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2" name="_xlnm._FilterDatabase" vbProcedure="false">Sheet3!$A$1:$A$68</definedName>
    <definedName function="false" hidden="false" name="Excel_BuiltIn__FilterDatabase_1" vbProcedure="false">Sheet1!$B$1:$AE$123</definedName>
    <definedName function="false" hidden="false" localSheetId="0" name="Excel_BuiltIn__FilterDatabase" vbProcedure="false">Sheet1!$A$1:$AE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97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(m)</t>
  </si>
  <si>
    <t xml:space="preserve">hc(m)</t>
  </si>
  <si>
    <r>
      <rPr>
        <sz val="10"/>
        <rFont val="Arial"/>
        <family val="2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t xml:space="preserve">id5v(mm)</t>
  </si>
  <si>
    <r>
      <rPr>
        <sz val="10"/>
        <rFont val="Arial"/>
        <family val="2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2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6A</t>
  </si>
  <si>
    <t xml:space="preserve">15 piiska</t>
  </si>
  <si>
    <t xml:space="preserve"> </t>
  </si>
  <si>
    <t xml:space="preserve">25 piiska</t>
  </si>
  <si>
    <t xml:space="preserve">24 piiska</t>
  </si>
  <si>
    <t xml:space="preserve">714 piiskaa</t>
  </si>
  <si>
    <t xml:space="preserve">109piiskaa</t>
  </si>
  <si>
    <t xml:space="preserve">710 piiskaa</t>
  </si>
  <si>
    <t xml:space="preserve">761 piiskaa</t>
  </si>
  <si>
    <t xml:space="preserve">115 piiskaa</t>
  </si>
  <si>
    <t xml:space="preserve">Valepuu 118/119 oksa</t>
  </si>
  <si>
    <t xml:space="preserve">Valepuu 83n  oksa</t>
  </si>
  <si>
    <t xml:space="preserve">750 piiskaa</t>
  </si>
  <si>
    <t xml:space="preserve">138 piiskaa</t>
  </si>
  <si>
    <t xml:space="preserve">147 piiskaa</t>
  </si>
  <si>
    <t xml:space="preserve">kituva</t>
  </si>
  <si>
    <t xml:space="preserve">756 piiskaa</t>
  </si>
  <si>
    <t xml:space="preserve">latva katkennut. Kituva</t>
  </si>
  <si>
    <t xml:space="preserve">185 piiskaa</t>
  </si>
  <si>
    <t xml:space="preserve">Valepuu 185 oksa</t>
  </si>
  <si>
    <t xml:space="preserve">Valepuu 189 oksa</t>
  </si>
  <si>
    <t xml:space="preserve">Valepuu =192</t>
  </si>
  <si>
    <t xml:space="preserve">195 piiskaa</t>
  </si>
  <si>
    <t xml:space="preserve">13 piiskaa</t>
  </si>
  <si>
    <t xml:space="preserve">19 piiskaa</t>
  </si>
  <si>
    <t xml:space="preserve">20 piiskaa</t>
  </si>
  <si>
    <t xml:space="preserve">99 piiskaa</t>
  </si>
  <si>
    <t xml:space="preserve">56 piiskaa</t>
  </si>
  <si>
    <t xml:space="preserve">52 piiskaa</t>
  </si>
  <si>
    <t xml:space="preserve">47 piiskaa</t>
  </si>
  <si>
    <t xml:space="preserve">85 piiskaa</t>
  </si>
  <si>
    <t xml:space="preserve">88 piiskaa</t>
  </si>
  <si>
    <t xml:space="preserve">91  piiskaa</t>
  </si>
  <si>
    <t xml:space="preserve">724 piiskaa</t>
  </si>
  <si>
    <t xml:space="preserve">kuolemaisillaan</t>
  </si>
  <si>
    <t xml:space="preserve">729 piiskaa</t>
  </si>
  <si>
    <t xml:space="preserve">130 piiskaa</t>
  </si>
  <si>
    <t xml:space="preserve">734 piiskaa</t>
  </si>
  <si>
    <t xml:space="preserve">87 piiskaa</t>
  </si>
  <si>
    <t xml:space="preserve">78piiskaa</t>
  </si>
  <si>
    <t xml:space="preserve">119 piiskaa</t>
  </si>
  <si>
    <t xml:space="preserve">122 piiskaa</t>
  </si>
  <si>
    <t xml:space="preserve">133 piiskaa</t>
  </si>
  <si>
    <t xml:space="preserve">vino 1 m puuta nro 234 kohti</t>
  </si>
  <si>
    <t xml:space="preserve">175 piiskaa</t>
  </si>
  <si>
    <t xml:space="preserve">116 piiskaa</t>
  </si>
  <si>
    <t xml:space="preserve">167 piiskaa</t>
  </si>
  <si>
    <t xml:space="preserve">Case</t>
  </si>
  <si>
    <t xml:space="preserve">NumofIte</t>
  </si>
  <si>
    <t xml:space="preserve">Plot-id</t>
  </si>
  <si>
    <t xml:space="preserve">Tree-id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Tau</t>
  </si>
  <si>
    <t xml:space="preserve"> NPA</t>
  </si>
  <si>
    <t xml:space="preserve"> NumOfObs</t>
  </si>
  <si>
    <t xml:space="preserve"> Tree</t>
  </si>
  <si>
    <t xml:space="preserve"> Obs_X</t>
  </si>
  <si>
    <t xml:space="preserve"> Obs_Y</t>
  </si>
  <si>
    <t xml:space="preserve"> Res_Azim</t>
  </si>
  <si>
    <t xml:space="preserve"> Res_Dist</t>
  </si>
  <si>
    <t xml:space="preserve"> IsDist</t>
  </si>
  <si>
    <t xml:space="preserve"> BaardaDist</t>
  </si>
  <si>
    <t xml:space="preserve"> Obs_dist</t>
  </si>
  <si>
    <t xml:space="preserve"> Is_Azim</t>
  </si>
  <si>
    <t xml:space="preserve"> Baarda_Azim</t>
  </si>
  <si>
    <t xml:space="preserve"> Obs_azim</t>
  </si>
  <si>
    <t xml:space="preserve">Tree</t>
  </si>
  <si>
    <t xml:space="preserve">TypeOfIni</t>
  </si>
  <si>
    <t xml:space="preserve">INTER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85"/>
    <col collapsed="false" customWidth="true" hidden="false" outlineLevel="0" max="3" min="3" style="2" width="2.99"/>
    <col collapsed="false" customWidth="true" hidden="false" outlineLevel="0" max="4" min="4" style="1" width="7.7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3" width="8.41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5" width="4.14"/>
    <col collapsed="false" customWidth="true" hidden="false" outlineLevel="0" max="17" min="17" style="5" width="4.56"/>
    <col collapsed="false" customWidth="true" hidden="false" outlineLevel="0" max="18" min="18" style="1" width="3.99"/>
    <col collapsed="false" customWidth="true" hidden="false" outlineLevel="0" max="19" min="19" style="4" width="5.71"/>
    <col collapsed="false" customWidth="true" hidden="false" outlineLevel="0" max="20" min="20" style="1" width="4.14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3.56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3.14"/>
    <col collapsed="false" customWidth="true" hidden="false" outlineLevel="0" max="27" min="27" style="1" width="6.13"/>
    <col collapsed="false" customWidth="true" hidden="false" outlineLevel="0" max="28" min="28" style="1" width="5.71"/>
    <col collapsed="false" customWidth="true" hidden="false" outlineLevel="0" max="29" min="29" style="1" width="3.14"/>
    <col collapsed="false" customWidth="true" hidden="false" outlineLevel="0" max="30" min="30" style="1" width="6.56"/>
    <col collapsed="false" customWidth="true" hidden="false" outlineLevel="0" max="31" min="31" style="1" width="14.28"/>
    <col collapsed="false" customWidth="true" hidden="false" outlineLevel="0" max="33" min="32" style="0" width="5.28"/>
  </cols>
  <sheetData>
    <row r="1" s="6" customFormat="true" ht="67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1" t="s">
        <v>16</v>
      </c>
      <c r="R1" s="8" t="s">
        <v>1</v>
      </c>
      <c r="S1" s="10" t="s">
        <v>17</v>
      </c>
      <c r="T1" s="8" t="s">
        <v>18</v>
      </c>
      <c r="U1" s="8" t="s">
        <v>19</v>
      </c>
      <c r="V1" s="8" t="s">
        <v>17</v>
      </c>
      <c r="W1" s="8" t="s">
        <v>18</v>
      </c>
      <c r="X1" s="8" t="s">
        <v>19</v>
      </c>
      <c r="Y1" s="8" t="s">
        <v>17</v>
      </c>
      <c r="Z1" s="8" t="s">
        <v>18</v>
      </c>
      <c r="AA1" s="8" t="s">
        <v>19</v>
      </c>
      <c r="AB1" s="8" t="s">
        <v>17</v>
      </c>
      <c r="AC1" s="8" t="s">
        <v>18</v>
      </c>
      <c r="AD1" s="8" t="s">
        <v>19</v>
      </c>
      <c r="AE1" s="8" t="s">
        <v>20</v>
      </c>
    </row>
    <row r="2" customFormat="false" ht="12.75" hidden="false" customHeight="false" outlineLevel="0" collapsed="false">
      <c r="A2" s="1" t="s">
        <v>21</v>
      </c>
      <c r="B2" s="12" t="n">
        <v>1</v>
      </c>
      <c r="C2" s="1" t="n">
        <v>1</v>
      </c>
      <c r="D2" s="13" t="n">
        <v>4.32</v>
      </c>
      <c r="E2" s="14" t="n">
        <v>0</v>
      </c>
      <c r="F2" s="1" t="n">
        <v>1</v>
      </c>
      <c r="G2" s="1" t="n">
        <v>1</v>
      </c>
      <c r="I2" s="15"/>
      <c r="R2" s="14" t="n">
        <f aca="false">B2</f>
        <v>1</v>
      </c>
    </row>
    <row r="3" customFormat="false" ht="12.75" hidden="false" customHeight="false" outlineLevel="0" collapsed="false">
      <c r="A3" s="1" t="s">
        <v>21</v>
      </c>
      <c r="B3" s="12" t="n">
        <v>2</v>
      </c>
      <c r="C3" s="1" t="n">
        <v>1</v>
      </c>
      <c r="D3" s="13" t="n">
        <v>1.83</v>
      </c>
      <c r="E3" s="14" t="n">
        <v>0</v>
      </c>
      <c r="F3" s="1" t="n">
        <v>1</v>
      </c>
      <c r="G3" s="1" t="n">
        <v>1</v>
      </c>
      <c r="I3" s="15"/>
      <c r="R3" s="14" t="n">
        <f aca="false">B3</f>
        <v>2</v>
      </c>
    </row>
    <row r="4" customFormat="false" ht="12.75" hidden="false" customHeight="false" outlineLevel="0" collapsed="false">
      <c r="A4" s="1" t="s">
        <v>21</v>
      </c>
      <c r="B4" s="12" t="n">
        <v>3</v>
      </c>
      <c r="C4" s="1" t="n">
        <v>1</v>
      </c>
      <c r="D4" s="13" t="n">
        <v>3.42</v>
      </c>
      <c r="E4" s="14" t="n">
        <v>0</v>
      </c>
      <c r="F4" s="1" t="n">
        <v>1</v>
      </c>
      <c r="G4" s="1" t="n">
        <v>1</v>
      </c>
      <c r="I4" s="16"/>
      <c r="R4" s="14" t="n">
        <f aca="false">B4</f>
        <v>3</v>
      </c>
    </row>
    <row r="5" customFormat="false" ht="12.75" hidden="false" customHeight="false" outlineLevel="0" collapsed="false">
      <c r="A5" s="1" t="s">
        <v>21</v>
      </c>
      <c r="B5" s="12" t="n">
        <v>4</v>
      </c>
      <c r="C5" s="1" t="n">
        <v>1</v>
      </c>
      <c r="D5" s="13" t="n">
        <v>3.37</v>
      </c>
      <c r="E5" s="14" t="n">
        <v>0</v>
      </c>
      <c r="F5" s="1" t="n">
        <v>1</v>
      </c>
      <c r="G5" s="1" t="n">
        <v>1</v>
      </c>
      <c r="I5" s="16"/>
      <c r="R5" s="14" t="n">
        <f aca="false">B5</f>
        <v>4</v>
      </c>
    </row>
    <row r="6" customFormat="false" ht="12.75" hidden="false" customHeight="false" outlineLevel="0" collapsed="false">
      <c r="A6" s="1" t="s">
        <v>21</v>
      </c>
      <c r="B6" s="12" t="n">
        <v>5</v>
      </c>
      <c r="C6" s="1" t="n">
        <v>1</v>
      </c>
      <c r="D6" s="13" t="n">
        <v>4.38</v>
      </c>
      <c r="E6" s="14" t="n">
        <v>0</v>
      </c>
      <c r="F6" s="1" t="n">
        <v>1</v>
      </c>
      <c r="G6" s="1" t="n">
        <v>1</v>
      </c>
      <c r="I6" s="16"/>
      <c r="R6" s="14" t="n">
        <f aca="false">B6</f>
        <v>5</v>
      </c>
    </row>
    <row r="7" customFormat="false" ht="12.75" hidden="false" customHeight="false" outlineLevel="0" collapsed="false">
      <c r="A7" s="1" t="s">
        <v>21</v>
      </c>
      <c r="B7" s="12" t="n">
        <v>6</v>
      </c>
      <c r="C7" s="1" t="n">
        <v>1</v>
      </c>
      <c r="D7" s="13" t="n">
        <v>3.01</v>
      </c>
      <c r="E7" s="14" t="n">
        <v>0</v>
      </c>
      <c r="F7" s="1" t="n">
        <v>1</v>
      </c>
      <c r="G7" s="1" t="n">
        <v>1</v>
      </c>
      <c r="I7" s="15"/>
      <c r="R7" s="14" t="n">
        <f aca="false">B7</f>
        <v>6</v>
      </c>
    </row>
    <row r="8" customFormat="false" ht="12.75" hidden="false" customHeight="false" outlineLevel="0" collapsed="false">
      <c r="A8" s="1" t="s">
        <v>21</v>
      </c>
      <c r="B8" s="12" t="n">
        <v>7</v>
      </c>
      <c r="C8" s="1" t="n">
        <v>1</v>
      </c>
      <c r="D8" s="13" t="n">
        <v>4.9</v>
      </c>
      <c r="E8" s="14" t="n">
        <v>0</v>
      </c>
      <c r="F8" s="1" t="n">
        <v>1</v>
      </c>
      <c r="G8" s="1" t="n">
        <v>1</v>
      </c>
      <c r="I8" s="15"/>
      <c r="R8" s="14" t="n">
        <f aca="false">B8</f>
        <v>7</v>
      </c>
    </row>
    <row r="9" customFormat="false" ht="12.75" hidden="false" customHeight="false" outlineLevel="0" collapsed="false">
      <c r="A9" s="1" t="s">
        <v>21</v>
      </c>
      <c r="B9" s="12" t="n">
        <v>8</v>
      </c>
      <c r="C9" s="1" t="n">
        <v>1</v>
      </c>
      <c r="D9" s="13" t="n">
        <v>3.76</v>
      </c>
      <c r="E9" s="14" t="n">
        <v>0</v>
      </c>
      <c r="F9" s="1" t="n">
        <v>1</v>
      </c>
      <c r="G9" s="1" t="n">
        <v>1</v>
      </c>
      <c r="I9" s="15"/>
      <c r="R9" s="14" t="n">
        <f aca="false">B9</f>
        <v>8</v>
      </c>
    </row>
    <row r="10" customFormat="false" ht="12.75" hidden="false" customHeight="false" outlineLevel="0" collapsed="false">
      <c r="A10" s="1" t="s">
        <v>21</v>
      </c>
      <c r="B10" s="12" t="n">
        <v>9</v>
      </c>
      <c r="C10" s="1" t="n">
        <v>1</v>
      </c>
      <c r="D10" s="13" t="n">
        <v>5.24</v>
      </c>
      <c r="E10" s="14" t="n">
        <v>1</v>
      </c>
      <c r="F10" s="1" t="n">
        <v>1</v>
      </c>
      <c r="G10" s="1" t="n">
        <v>1</v>
      </c>
      <c r="H10" s="1" t="n">
        <v>11</v>
      </c>
      <c r="I10" s="15" t="n">
        <v>75</v>
      </c>
      <c r="R10" s="14" t="n">
        <f aca="false">B10</f>
        <v>9</v>
      </c>
    </row>
    <row r="11" customFormat="false" ht="12.75" hidden="false" customHeight="false" outlineLevel="0" collapsed="false">
      <c r="A11" s="1" t="s">
        <v>21</v>
      </c>
      <c r="B11" s="12" t="n">
        <v>10</v>
      </c>
      <c r="C11" s="1" t="n">
        <v>1</v>
      </c>
      <c r="D11" s="13" t="n">
        <v>4.15</v>
      </c>
      <c r="E11" s="14" t="n">
        <v>0</v>
      </c>
      <c r="F11" s="1" t="n">
        <v>1</v>
      </c>
      <c r="G11" s="1" t="n">
        <v>1</v>
      </c>
      <c r="I11" s="16"/>
      <c r="R11" s="14" t="n">
        <f aca="false">B11</f>
        <v>10</v>
      </c>
    </row>
    <row r="12" customFormat="false" ht="12.75" hidden="false" customHeight="false" outlineLevel="0" collapsed="false">
      <c r="A12" s="1" t="s">
        <v>21</v>
      </c>
      <c r="B12" s="12" t="n">
        <v>11</v>
      </c>
      <c r="C12" s="1" t="n">
        <v>1</v>
      </c>
      <c r="D12" s="13" t="n">
        <v>2.12</v>
      </c>
      <c r="E12" s="14" t="n">
        <v>1</v>
      </c>
      <c r="F12" s="1" t="n">
        <v>1</v>
      </c>
      <c r="G12" s="1" t="n">
        <v>1</v>
      </c>
      <c r="H12" s="1" t="n">
        <v>11</v>
      </c>
      <c r="I12" s="16" t="n">
        <v>30</v>
      </c>
      <c r="R12" s="14" t="n">
        <f aca="false">B12</f>
        <v>11</v>
      </c>
    </row>
    <row r="13" customFormat="false" ht="12.75" hidden="false" customHeight="false" outlineLevel="0" collapsed="false">
      <c r="A13" s="1" t="s">
        <v>21</v>
      </c>
      <c r="B13" s="12" t="n">
        <v>12</v>
      </c>
      <c r="C13" s="1" t="n">
        <v>1</v>
      </c>
      <c r="D13" s="13" t="n">
        <v>1.68</v>
      </c>
      <c r="E13" s="14" t="n">
        <v>0</v>
      </c>
      <c r="F13" s="1" t="n">
        <v>1</v>
      </c>
      <c r="G13" s="1" t="n">
        <v>1</v>
      </c>
      <c r="I13" s="16"/>
      <c r="R13" s="14" t="n">
        <f aca="false">B13</f>
        <v>12</v>
      </c>
    </row>
    <row r="14" customFormat="false" ht="12.75" hidden="false" customHeight="false" outlineLevel="0" collapsed="false">
      <c r="A14" s="1" t="s">
        <v>21</v>
      </c>
      <c r="B14" s="12" t="n">
        <v>13</v>
      </c>
      <c r="C14" s="1" t="n">
        <v>1</v>
      </c>
      <c r="D14" s="13" t="n">
        <v>2.68</v>
      </c>
      <c r="E14" s="14" t="n">
        <v>1</v>
      </c>
      <c r="F14" s="1" t="n">
        <v>1</v>
      </c>
      <c r="G14" s="1" t="n">
        <v>1</v>
      </c>
      <c r="H14" s="1" t="n">
        <v>11</v>
      </c>
      <c r="I14" s="16" t="n">
        <v>25</v>
      </c>
      <c r="R14" s="14" t="n">
        <f aca="false">B14</f>
        <v>13</v>
      </c>
    </row>
    <row r="15" customFormat="false" ht="12.75" hidden="false" customHeight="false" outlineLevel="0" collapsed="false">
      <c r="A15" s="1" t="s">
        <v>21</v>
      </c>
      <c r="B15" s="12" t="n">
        <v>14</v>
      </c>
      <c r="C15" s="1" t="n">
        <v>1</v>
      </c>
      <c r="D15" s="13" t="n">
        <v>3.62</v>
      </c>
      <c r="E15" s="14" t="n">
        <v>1</v>
      </c>
      <c r="F15" s="1" t="n">
        <v>1</v>
      </c>
      <c r="G15" s="1" t="n">
        <v>1</v>
      </c>
      <c r="H15" s="1" t="n">
        <v>12</v>
      </c>
      <c r="I15" s="15" t="n">
        <v>55</v>
      </c>
      <c r="R15" s="14" t="n">
        <f aca="false">B15</f>
        <v>14</v>
      </c>
      <c r="AE15" s="1" t="s">
        <v>22</v>
      </c>
    </row>
    <row r="16" s="22" customFormat="true" ht="12.75" hidden="false" customHeight="false" outlineLevel="0" collapsed="false">
      <c r="A16" s="12" t="s">
        <v>21</v>
      </c>
      <c r="B16" s="12" t="n">
        <v>15</v>
      </c>
      <c r="C16" s="12" t="n">
        <v>1</v>
      </c>
      <c r="D16" s="17" t="n">
        <v>4.85</v>
      </c>
      <c r="E16" s="18" t="n">
        <v>1</v>
      </c>
      <c r="F16" s="12" t="n">
        <v>1</v>
      </c>
      <c r="G16" s="12" t="n">
        <v>1</v>
      </c>
      <c r="H16" s="12" t="n">
        <v>11</v>
      </c>
      <c r="I16" s="19" t="n">
        <v>95</v>
      </c>
      <c r="J16" s="20"/>
      <c r="K16" s="12" t="n">
        <v>5</v>
      </c>
      <c r="L16" s="12" t="n">
        <v>1.5</v>
      </c>
      <c r="M16" s="12" t="s">
        <v>23</v>
      </c>
      <c r="N16" s="12"/>
      <c r="O16" s="12"/>
      <c r="P16" s="21"/>
      <c r="Q16" s="21"/>
      <c r="R16" s="18" t="n">
        <f aca="false">B16</f>
        <v>15</v>
      </c>
      <c r="S16" s="20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2.75" hidden="false" customHeight="false" outlineLevel="0" collapsed="false">
      <c r="A17" s="1" t="s">
        <v>21</v>
      </c>
      <c r="B17" s="12" t="n">
        <v>16</v>
      </c>
      <c r="C17" s="1" t="n">
        <v>1</v>
      </c>
      <c r="D17" s="13" t="n">
        <v>1.71</v>
      </c>
      <c r="E17" s="14" t="n">
        <v>0</v>
      </c>
      <c r="F17" s="1" t="n">
        <v>1</v>
      </c>
      <c r="G17" s="1" t="n">
        <v>1</v>
      </c>
      <c r="I17" s="16"/>
      <c r="R17" s="14" t="n">
        <f aca="false">B17</f>
        <v>16</v>
      </c>
    </row>
    <row r="18" customFormat="false" ht="12.75" hidden="false" customHeight="false" outlineLevel="0" collapsed="false">
      <c r="A18" s="1" t="s">
        <v>21</v>
      </c>
      <c r="B18" s="12" t="n">
        <v>17</v>
      </c>
      <c r="C18" s="1" t="n">
        <v>1</v>
      </c>
      <c r="D18" s="13" t="n">
        <v>1.77</v>
      </c>
      <c r="E18" s="14" t="n">
        <v>0</v>
      </c>
      <c r="F18" s="1" t="n">
        <v>1</v>
      </c>
      <c r="G18" s="1" t="n">
        <v>1</v>
      </c>
      <c r="I18" s="16"/>
      <c r="R18" s="14" t="n">
        <f aca="false">B18</f>
        <v>17</v>
      </c>
    </row>
    <row r="19" customFormat="false" ht="12.75" hidden="false" customHeight="false" outlineLevel="0" collapsed="false">
      <c r="A19" s="1" t="s">
        <v>21</v>
      </c>
      <c r="B19" s="12" t="n">
        <v>18</v>
      </c>
      <c r="C19" s="1" t="n">
        <v>1</v>
      </c>
      <c r="D19" s="13" t="n">
        <v>1.97</v>
      </c>
      <c r="E19" s="14" t="n">
        <v>0</v>
      </c>
      <c r="F19" s="1" t="n">
        <v>1</v>
      </c>
      <c r="G19" s="1" t="n">
        <v>1</v>
      </c>
      <c r="I19" s="15"/>
      <c r="R19" s="14" t="n">
        <f aca="false">B19</f>
        <v>18</v>
      </c>
    </row>
    <row r="20" customFormat="false" ht="12.75" hidden="false" customHeight="false" outlineLevel="0" collapsed="false">
      <c r="A20" s="1" t="s">
        <v>21</v>
      </c>
      <c r="B20" s="12" t="n">
        <v>19</v>
      </c>
      <c r="C20" s="1" t="n">
        <v>1</v>
      </c>
      <c r="D20" s="13" t="n">
        <v>4.52</v>
      </c>
      <c r="E20" s="14" t="n">
        <v>1</v>
      </c>
      <c r="F20" s="1" t="n">
        <v>1</v>
      </c>
      <c r="G20" s="1" t="n">
        <v>1</v>
      </c>
      <c r="H20" s="1" t="n">
        <v>11</v>
      </c>
      <c r="I20" s="16" t="n">
        <v>75</v>
      </c>
      <c r="R20" s="14" t="n">
        <f aca="false">B20</f>
        <v>19</v>
      </c>
    </row>
    <row r="21" customFormat="false" ht="12.75" hidden="false" customHeight="false" outlineLevel="0" collapsed="false">
      <c r="A21" s="1" t="s">
        <v>21</v>
      </c>
      <c r="B21" s="12" t="n">
        <v>20</v>
      </c>
      <c r="C21" s="1" t="n">
        <v>1</v>
      </c>
      <c r="D21" s="13" t="n">
        <v>4.99</v>
      </c>
      <c r="E21" s="14" t="n">
        <v>1</v>
      </c>
      <c r="F21" s="1" t="n">
        <v>1</v>
      </c>
      <c r="G21" s="1" t="n">
        <v>1</v>
      </c>
      <c r="H21" s="1" t="n">
        <v>11</v>
      </c>
      <c r="I21" s="15" t="n">
        <v>75</v>
      </c>
      <c r="R21" s="14" t="n">
        <f aca="false">B21</f>
        <v>20</v>
      </c>
    </row>
    <row r="22" customFormat="false" ht="12.75" hidden="false" customHeight="false" outlineLevel="0" collapsed="false">
      <c r="A22" s="1" t="s">
        <v>21</v>
      </c>
      <c r="B22" s="12" t="n">
        <v>21</v>
      </c>
      <c r="C22" s="1" t="n">
        <v>1</v>
      </c>
      <c r="D22" s="13" t="n">
        <v>2.65</v>
      </c>
      <c r="E22" s="14" t="n">
        <v>0</v>
      </c>
      <c r="F22" s="1" t="n">
        <v>1</v>
      </c>
      <c r="G22" s="1" t="n">
        <v>1</v>
      </c>
      <c r="I22" s="16"/>
      <c r="R22" s="14" t="n">
        <f aca="false">B22</f>
        <v>21</v>
      </c>
    </row>
    <row r="23" customFormat="false" ht="12.75" hidden="false" customHeight="false" outlineLevel="0" collapsed="false">
      <c r="A23" s="1" t="s">
        <v>21</v>
      </c>
      <c r="B23" s="12" t="n">
        <v>22</v>
      </c>
      <c r="C23" s="1" t="n">
        <v>1</v>
      </c>
      <c r="D23" s="13" t="n">
        <v>4.27</v>
      </c>
      <c r="E23" s="14" t="n">
        <v>0</v>
      </c>
      <c r="F23" s="1" t="n">
        <v>1</v>
      </c>
      <c r="G23" s="1" t="n">
        <v>1</v>
      </c>
      <c r="I23" s="15"/>
      <c r="R23" s="14" t="n">
        <f aca="false">B23</f>
        <v>22</v>
      </c>
    </row>
    <row r="24" customFormat="false" ht="12.75" hidden="false" customHeight="false" outlineLevel="0" collapsed="false">
      <c r="A24" s="1" t="s">
        <v>21</v>
      </c>
      <c r="B24" s="12" t="n">
        <v>23</v>
      </c>
      <c r="C24" s="1" t="n">
        <v>1</v>
      </c>
      <c r="D24" s="13" t="n">
        <v>5.41</v>
      </c>
      <c r="E24" s="14" t="n">
        <v>0</v>
      </c>
      <c r="F24" s="1" t="n">
        <v>1</v>
      </c>
      <c r="G24" s="1" t="n">
        <v>1</v>
      </c>
      <c r="I24" s="16"/>
      <c r="R24" s="14" t="n">
        <f aca="false">B24</f>
        <v>23</v>
      </c>
    </row>
    <row r="25" customFormat="false" ht="12.75" hidden="false" customHeight="false" outlineLevel="0" collapsed="false">
      <c r="A25" s="1" t="s">
        <v>21</v>
      </c>
      <c r="B25" s="12" t="n">
        <v>24</v>
      </c>
      <c r="C25" s="1" t="n">
        <v>1</v>
      </c>
      <c r="D25" s="13" t="n">
        <v>2.69</v>
      </c>
      <c r="E25" s="14" t="n">
        <v>1</v>
      </c>
      <c r="F25" s="1" t="n">
        <v>1</v>
      </c>
      <c r="G25" s="1" t="n">
        <v>1</v>
      </c>
      <c r="H25" s="1" t="n">
        <v>12</v>
      </c>
      <c r="I25" s="16" t="n">
        <v>54</v>
      </c>
      <c r="R25" s="14" t="n">
        <f aca="false">B25</f>
        <v>24</v>
      </c>
      <c r="AE25" s="1" t="s">
        <v>24</v>
      </c>
    </row>
    <row r="26" customFormat="false" ht="12.75" hidden="false" customHeight="false" outlineLevel="0" collapsed="false">
      <c r="A26" s="1" t="s">
        <v>21</v>
      </c>
      <c r="B26" s="12" t="n">
        <v>25</v>
      </c>
      <c r="C26" s="1" t="n">
        <v>1</v>
      </c>
      <c r="D26" s="13" t="n">
        <v>2.8</v>
      </c>
      <c r="E26" s="14" t="n">
        <v>1</v>
      </c>
      <c r="F26" s="1" t="n">
        <v>1</v>
      </c>
      <c r="G26" s="1" t="n">
        <v>1</v>
      </c>
      <c r="H26" s="1" t="n">
        <v>12</v>
      </c>
      <c r="I26" s="15" t="n">
        <v>53</v>
      </c>
      <c r="R26" s="14" t="n">
        <f aca="false">B26</f>
        <v>25</v>
      </c>
      <c r="AE26" s="1" t="s">
        <v>25</v>
      </c>
    </row>
    <row r="27" customFormat="false" ht="12.75" hidden="false" customHeight="false" outlineLevel="0" collapsed="false">
      <c r="A27" s="1" t="s">
        <v>21</v>
      </c>
      <c r="B27" s="12" t="n">
        <v>26</v>
      </c>
      <c r="C27" s="1" t="n">
        <v>1</v>
      </c>
      <c r="D27" s="13" t="n">
        <v>3.56</v>
      </c>
      <c r="E27" s="14" t="n">
        <v>0</v>
      </c>
      <c r="F27" s="1" t="n">
        <v>1</v>
      </c>
      <c r="G27" s="1" t="n">
        <v>1</v>
      </c>
      <c r="I27" s="16"/>
      <c r="R27" s="14" t="n">
        <f aca="false">B27</f>
        <v>26</v>
      </c>
    </row>
    <row r="28" customFormat="false" ht="12.75" hidden="false" customHeight="false" outlineLevel="0" collapsed="false">
      <c r="A28" s="1" t="s">
        <v>21</v>
      </c>
      <c r="B28" s="12" t="n">
        <v>27</v>
      </c>
      <c r="C28" s="1" t="n">
        <v>1</v>
      </c>
      <c r="D28" s="13" t="n">
        <v>1.4</v>
      </c>
      <c r="E28" s="14" t="n">
        <v>1</v>
      </c>
      <c r="F28" s="1" t="n">
        <v>1</v>
      </c>
      <c r="G28" s="1" t="n">
        <v>1</v>
      </c>
      <c r="H28" s="1" t="n">
        <v>11</v>
      </c>
      <c r="I28" s="16" t="n">
        <v>14</v>
      </c>
      <c r="R28" s="14" t="n">
        <f aca="false">B28</f>
        <v>27</v>
      </c>
    </row>
    <row r="29" customFormat="false" ht="12.75" hidden="false" customHeight="false" outlineLevel="0" collapsed="false">
      <c r="A29" s="1" t="s">
        <v>21</v>
      </c>
      <c r="B29" s="12" t="n">
        <v>28</v>
      </c>
      <c r="C29" s="1" t="n">
        <v>1</v>
      </c>
      <c r="D29" s="13" t="n">
        <v>1.52</v>
      </c>
      <c r="E29" s="14" t="n">
        <v>1</v>
      </c>
      <c r="F29" s="1" t="n">
        <v>1</v>
      </c>
      <c r="G29" s="1" t="n">
        <v>1</v>
      </c>
      <c r="H29" s="1" t="n">
        <v>11</v>
      </c>
      <c r="I29" s="15" t="n">
        <v>25</v>
      </c>
      <c r="R29" s="14" t="n">
        <f aca="false">B29</f>
        <v>28</v>
      </c>
    </row>
    <row r="30" customFormat="false" ht="12.75" hidden="false" customHeight="false" outlineLevel="0" collapsed="false">
      <c r="A30" s="1" t="s">
        <v>21</v>
      </c>
      <c r="B30" s="12" t="n">
        <v>29</v>
      </c>
      <c r="C30" s="1" t="n">
        <v>1</v>
      </c>
      <c r="D30" s="13" t="n">
        <v>2.66</v>
      </c>
      <c r="E30" s="14" t="n">
        <v>0</v>
      </c>
      <c r="F30" s="1" t="n">
        <v>1</v>
      </c>
      <c r="G30" s="1" t="n">
        <v>1</v>
      </c>
      <c r="I30" s="15"/>
      <c r="R30" s="14" t="n">
        <f aca="false">B30</f>
        <v>29</v>
      </c>
    </row>
    <row r="31" customFormat="false" ht="12.75" hidden="false" customHeight="false" outlineLevel="0" collapsed="false">
      <c r="A31" s="1" t="s">
        <v>21</v>
      </c>
      <c r="B31" s="12" t="n">
        <v>30</v>
      </c>
      <c r="C31" s="1" t="n">
        <v>1</v>
      </c>
      <c r="D31" s="13" t="n">
        <v>2.71</v>
      </c>
      <c r="E31" s="14" t="n">
        <v>0</v>
      </c>
      <c r="F31" s="1" t="n">
        <v>1</v>
      </c>
      <c r="G31" s="1" t="n">
        <v>1</v>
      </c>
      <c r="I31" s="15"/>
      <c r="R31" s="14" t="n">
        <f aca="false">B31</f>
        <v>30</v>
      </c>
    </row>
    <row r="32" customFormat="false" ht="12.75" hidden="false" customHeight="false" outlineLevel="0" collapsed="false">
      <c r="A32" s="1" t="s">
        <v>21</v>
      </c>
      <c r="B32" s="12" t="n">
        <v>31</v>
      </c>
      <c r="C32" s="1" t="n">
        <v>1</v>
      </c>
      <c r="D32" s="13" t="n">
        <v>1.39</v>
      </c>
      <c r="E32" s="14" t="n">
        <v>1</v>
      </c>
      <c r="F32" s="1" t="n">
        <v>1</v>
      </c>
      <c r="G32" s="1" t="n">
        <v>1</v>
      </c>
      <c r="H32" s="1" t="n">
        <v>11</v>
      </c>
      <c r="I32" s="16" t="n">
        <v>11</v>
      </c>
      <c r="R32" s="14" t="n">
        <f aca="false">B32</f>
        <v>31</v>
      </c>
    </row>
    <row r="33" customFormat="false" ht="12.75" hidden="false" customHeight="false" outlineLevel="0" collapsed="false">
      <c r="A33" s="1" t="s">
        <v>21</v>
      </c>
      <c r="B33" s="12" t="n">
        <v>32</v>
      </c>
      <c r="C33" s="1" t="n">
        <v>1</v>
      </c>
      <c r="D33" s="13" t="n">
        <v>2.41</v>
      </c>
      <c r="E33" s="14" t="n">
        <v>0</v>
      </c>
      <c r="F33" s="1" t="n">
        <v>1</v>
      </c>
      <c r="G33" s="1" t="n">
        <v>1</v>
      </c>
      <c r="I33" s="16"/>
      <c r="R33" s="14" t="n">
        <f aca="false">B33</f>
        <v>32</v>
      </c>
    </row>
    <row r="34" customFormat="false" ht="12.75" hidden="false" customHeight="false" outlineLevel="0" collapsed="false">
      <c r="A34" s="1" t="s">
        <v>21</v>
      </c>
      <c r="B34" s="12" t="n">
        <v>33</v>
      </c>
      <c r="C34" s="1" t="n">
        <v>1</v>
      </c>
      <c r="D34" s="13" t="n">
        <v>4.12</v>
      </c>
      <c r="E34" s="14" t="n">
        <v>1</v>
      </c>
      <c r="F34" s="1" t="n">
        <v>1</v>
      </c>
      <c r="G34" s="1" t="n">
        <v>1</v>
      </c>
      <c r="H34" s="1" t="n">
        <v>11</v>
      </c>
      <c r="I34" s="16" t="n">
        <v>85</v>
      </c>
      <c r="R34" s="14" t="n">
        <f aca="false">B34</f>
        <v>33</v>
      </c>
    </row>
    <row r="35" customFormat="false" ht="12.75" hidden="false" customHeight="false" outlineLevel="0" collapsed="false">
      <c r="A35" s="1" t="s">
        <v>21</v>
      </c>
      <c r="B35" s="12" t="n">
        <v>34</v>
      </c>
      <c r="C35" s="1" t="n">
        <v>1</v>
      </c>
      <c r="D35" s="13" t="n">
        <v>2.02</v>
      </c>
      <c r="E35" s="14" t="n">
        <v>0</v>
      </c>
      <c r="F35" s="1" t="n">
        <v>1</v>
      </c>
      <c r="G35" s="1" t="n">
        <v>1</v>
      </c>
      <c r="I35" s="16"/>
      <c r="R35" s="14" t="n">
        <f aca="false">B35</f>
        <v>34</v>
      </c>
    </row>
    <row r="36" customFormat="false" ht="12.75" hidden="false" customHeight="false" outlineLevel="0" collapsed="false">
      <c r="A36" s="1" t="s">
        <v>21</v>
      </c>
      <c r="B36" s="12" t="n">
        <v>35</v>
      </c>
      <c r="C36" s="1" t="n">
        <v>1</v>
      </c>
      <c r="D36" s="13" t="n">
        <v>4.16</v>
      </c>
      <c r="E36" s="14" t="n">
        <v>1</v>
      </c>
      <c r="F36" s="1" t="n">
        <v>1</v>
      </c>
      <c r="G36" s="1" t="n">
        <v>1</v>
      </c>
      <c r="H36" s="1" t="n">
        <v>11</v>
      </c>
      <c r="I36" s="16" t="n">
        <v>67</v>
      </c>
      <c r="R36" s="14" t="n">
        <f aca="false">B36</f>
        <v>35</v>
      </c>
    </row>
    <row r="37" customFormat="false" ht="12.75" hidden="false" customHeight="false" outlineLevel="0" collapsed="false">
      <c r="A37" s="1" t="s">
        <v>21</v>
      </c>
      <c r="B37" s="12" t="n">
        <v>36</v>
      </c>
      <c r="C37" s="1" t="n">
        <v>1</v>
      </c>
      <c r="D37" s="13" t="n">
        <v>3.36</v>
      </c>
      <c r="E37" s="14" t="n">
        <v>0</v>
      </c>
      <c r="F37" s="1" t="n">
        <v>1</v>
      </c>
      <c r="G37" s="1" t="n">
        <v>1</v>
      </c>
      <c r="I37" s="16"/>
      <c r="R37" s="14" t="n">
        <f aca="false">B37</f>
        <v>36</v>
      </c>
    </row>
    <row r="38" customFormat="false" ht="12.75" hidden="false" customHeight="false" outlineLevel="0" collapsed="false">
      <c r="A38" s="1" t="s">
        <v>21</v>
      </c>
      <c r="B38" s="12" t="n">
        <v>37</v>
      </c>
      <c r="C38" s="1" t="n">
        <v>1</v>
      </c>
      <c r="D38" s="13" t="n">
        <v>2.88</v>
      </c>
      <c r="E38" s="14" t="n">
        <v>0</v>
      </c>
      <c r="F38" s="1" t="n">
        <v>1</v>
      </c>
      <c r="G38" s="1" t="n">
        <v>1</v>
      </c>
      <c r="I38" s="16"/>
      <c r="R38" s="14" t="n">
        <f aca="false">B38</f>
        <v>37</v>
      </c>
    </row>
    <row r="39" customFormat="false" ht="12.75" hidden="false" customHeight="false" outlineLevel="0" collapsed="false">
      <c r="A39" s="1" t="s">
        <v>21</v>
      </c>
      <c r="B39" s="12" t="n">
        <v>38</v>
      </c>
      <c r="C39" s="1" t="n">
        <v>1</v>
      </c>
      <c r="D39" s="13" t="n">
        <v>4.55</v>
      </c>
      <c r="E39" s="14" t="n">
        <v>0</v>
      </c>
      <c r="F39" s="1" t="n">
        <v>1</v>
      </c>
      <c r="G39" s="1" t="n">
        <v>1</v>
      </c>
      <c r="I39" s="16"/>
      <c r="R39" s="14" t="n">
        <f aca="false">B39</f>
        <v>38</v>
      </c>
    </row>
    <row r="40" customFormat="false" ht="12.75" hidden="false" customHeight="false" outlineLevel="0" collapsed="false">
      <c r="A40" s="1" t="s">
        <v>21</v>
      </c>
      <c r="B40" s="12" t="n">
        <v>39</v>
      </c>
      <c r="C40" s="1" t="n">
        <v>1</v>
      </c>
      <c r="D40" s="13" t="n">
        <v>1.51</v>
      </c>
      <c r="E40" s="14" t="n">
        <v>0</v>
      </c>
      <c r="F40" s="1" t="n">
        <v>1</v>
      </c>
      <c r="G40" s="1" t="n">
        <v>1</v>
      </c>
      <c r="I40" s="16"/>
      <c r="R40" s="14" t="n">
        <f aca="false">B40</f>
        <v>39</v>
      </c>
    </row>
    <row r="41" customFormat="false" ht="12.75" hidden="false" customHeight="false" outlineLevel="0" collapsed="false">
      <c r="A41" s="1" t="s">
        <v>21</v>
      </c>
      <c r="B41" s="12" t="n">
        <v>40</v>
      </c>
      <c r="C41" s="1" t="n">
        <v>1</v>
      </c>
      <c r="D41" s="13" t="n">
        <v>3.13</v>
      </c>
      <c r="E41" s="14" t="n">
        <v>0</v>
      </c>
      <c r="F41" s="1" t="n">
        <v>1</v>
      </c>
      <c r="G41" s="1" t="n">
        <v>1</v>
      </c>
      <c r="I41" s="16"/>
      <c r="R41" s="14" t="n">
        <f aca="false">B41</f>
        <v>40</v>
      </c>
    </row>
    <row r="42" customFormat="false" ht="12.75" hidden="false" customHeight="false" outlineLevel="0" collapsed="false">
      <c r="A42" s="1" t="s">
        <v>21</v>
      </c>
      <c r="B42" s="12" t="n">
        <v>41</v>
      </c>
      <c r="C42" s="1" t="n">
        <v>1</v>
      </c>
      <c r="D42" s="13" t="n">
        <v>3.37</v>
      </c>
      <c r="E42" s="14" t="n">
        <v>0</v>
      </c>
      <c r="F42" s="1" t="n">
        <v>1</v>
      </c>
      <c r="G42" s="1" t="n">
        <v>1</v>
      </c>
      <c r="I42" s="16"/>
      <c r="R42" s="14" t="n">
        <f aca="false">B42</f>
        <v>41</v>
      </c>
    </row>
    <row r="43" customFormat="false" ht="12.75" hidden="false" customHeight="false" outlineLevel="0" collapsed="false">
      <c r="A43" s="1" t="s">
        <v>21</v>
      </c>
      <c r="B43" s="12" t="n">
        <v>42</v>
      </c>
      <c r="C43" s="1" t="n">
        <v>1</v>
      </c>
      <c r="D43" s="13" t="n">
        <v>1.57</v>
      </c>
      <c r="E43" s="14" t="n">
        <v>0</v>
      </c>
      <c r="F43" s="1" t="n">
        <v>1</v>
      </c>
      <c r="G43" s="1" t="n">
        <v>1</v>
      </c>
      <c r="I43" s="16"/>
      <c r="R43" s="14" t="n">
        <f aca="false">B43</f>
        <v>42</v>
      </c>
    </row>
    <row r="44" customFormat="false" ht="12.75" hidden="false" customHeight="false" outlineLevel="0" collapsed="false">
      <c r="A44" s="1" t="s">
        <v>21</v>
      </c>
      <c r="B44" s="12" t="n">
        <v>43</v>
      </c>
      <c r="C44" s="1" t="n">
        <v>1</v>
      </c>
      <c r="D44" s="13" t="n">
        <v>4.89</v>
      </c>
      <c r="E44" s="14" t="n">
        <v>0</v>
      </c>
      <c r="F44" s="1" t="n">
        <v>1</v>
      </c>
      <c r="G44" s="1" t="n">
        <v>1</v>
      </c>
      <c r="I44" s="16"/>
      <c r="R44" s="14" t="n">
        <f aca="false">B44</f>
        <v>43</v>
      </c>
    </row>
    <row r="45" s="29" customFormat="true" ht="12.75" hidden="false" customHeight="false" outlineLevel="0" collapsed="false">
      <c r="A45" s="23" t="s">
        <v>21</v>
      </c>
      <c r="B45" s="23" t="n">
        <v>44</v>
      </c>
      <c r="C45" s="23" t="n">
        <v>1</v>
      </c>
      <c r="D45" s="24" t="n">
        <v>6.81</v>
      </c>
      <c r="E45" s="25" t="n">
        <v>1</v>
      </c>
      <c r="F45" s="23" t="n">
        <v>1</v>
      </c>
      <c r="G45" s="23" t="n">
        <v>1</v>
      </c>
      <c r="H45" s="23" t="n">
        <v>11</v>
      </c>
      <c r="I45" s="26" t="n">
        <v>117</v>
      </c>
      <c r="J45" s="27"/>
      <c r="K45" s="23" t="n">
        <v>7.25</v>
      </c>
      <c r="L45" s="23" t="n">
        <v>4.25</v>
      </c>
      <c r="M45" s="23"/>
      <c r="N45" s="23" t="n">
        <v>3.2</v>
      </c>
      <c r="O45" s="23" t="n">
        <v>16</v>
      </c>
      <c r="P45" s="28" t="n">
        <v>2</v>
      </c>
      <c r="Q45" s="28" t="n">
        <v>85</v>
      </c>
      <c r="R45" s="25" t="n">
        <f aca="false">B45</f>
        <v>44</v>
      </c>
      <c r="S45" s="27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12.75" hidden="false" customHeight="false" outlineLevel="0" collapsed="false">
      <c r="A46" s="1" t="s">
        <v>21</v>
      </c>
      <c r="B46" s="12" t="n">
        <v>45</v>
      </c>
      <c r="C46" s="1" t="n">
        <v>1</v>
      </c>
      <c r="D46" s="13" t="n">
        <v>6.24</v>
      </c>
      <c r="E46" s="14" t="n">
        <v>1</v>
      </c>
      <c r="F46" s="1" t="n">
        <v>1</v>
      </c>
      <c r="G46" s="1" t="n">
        <v>1</v>
      </c>
      <c r="H46" s="1" t="n">
        <v>11</v>
      </c>
      <c r="I46" s="16" t="n">
        <v>132</v>
      </c>
      <c r="R46" s="14" t="n">
        <f aca="false">B46</f>
        <v>45</v>
      </c>
    </row>
    <row r="47" customFormat="false" ht="12.75" hidden="false" customHeight="false" outlineLevel="0" collapsed="false">
      <c r="A47" s="1" t="s">
        <v>21</v>
      </c>
      <c r="B47" s="12" t="n">
        <v>46</v>
      </c>
      <c r="C47" s="1" t="n">
        <v>1</v>
      </c>
      <c r="D47" s="13" t="n">
        <v>1.45</v>
      </c>
      <c r="E47" s="14" t="n">
        <v>1</v>
      </c>
      <c r="F47" s="1" t="n">
        <v>1</v>
      </c>
      <c r="G47" s="1" t="n">
        <v>1</v>
      </c>
      <c r="H47" s="1" t="n">
        <v>11</v>
      </c>
      <c r="I47" s="16" t="n">
        <v>16</v>
      </c>
      <c r="R47" s="14" t="n">
        <f aca="false">B47</f>
        <v>46</v>
      </c>
    </row>
    <row r="48" s="22" customFormat="true" ht="12.75" hidden="false" customHeight="false" outlineLevel="0" collapsed="false">
      <c r="A48" s="12" t="s">
        <v>21</v>
      </c>
      <c r="B48" s="12" t="n">
        <v>47</v>
      </c>
      <c r="C48" s="12" t="n">
        <v>1</v>
      </c>
      <c r="D48" s="17" t="n">
        <v>5.62</v>
      </c>
      <c r="E48" s="18" t="n">
        <v>1</v>
      </c>
      <c r="F48" s="12" t="n">
        <v>1</v>
      </c>
      <c r="G48" s="12" t="n">
        <v>1</v>
      </c>
      <c r="H48" s="12" t="n">
        <v>11</v>
      </c>
      <c r="I48" s="19" t="n">
        <v>92</v>
      </c>
      <c r="J48" s="20"/>
      <c r="K48" s="12" t="n">
        <v>6</v>
      </c>
      <c r="L48" s="12" t="n">
        <v>4</v>
      </c>
      <c r="M48" s="12"/>
      <c r="N48" s="12"/>
      <c r="O48" s="12"/>
      <c r="P48" s="21"/>
      <c r="Q48" s="21"/>
      <c r="R48" s="18" t="n">
        <f aca="false">B48</f>
        <v>47</v>
      </c>
      <c r="S48" s="20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2.75" hidden="false" customHeight="false" outlineLevel="0" collapsed="false">
      <c r="A49" s="1" t="s">
        <v>21</v>
      </c>
      <c r="B49" s="12" t="n">
        <v>48</v>
      </c>
      <c r="C49" s="1" t="n">
        <v>1</v>
      </c>
      <c r="D49" s="13" t="n">
        <v>1.7</v>
      </c>
      <c r="E49" s="14" t="n">
        <v>1</v>
      </c>
      <c r="F49" s="1" t="n">
        <v>1</v>
      </c>
      <c r="G49" s="1" t="n">
        <v>1</v>
      </c>
      <c r="H49" s="1" t="n">
        <v>11</v>
      </c>
      <c r="I49" s="16" t="n">
        <v>20</v>
      </c>
      <c r="R49" s="14" t="n">
        <f aca="false">B49</f>
        <v>48</v>
      </c>
    </row>
    <row r="50" customFormat="false" ht="12.75" hidden="false" customHeight="false" outlineLevel="0" collapsed="false">
      <c r="A50" s="1" t="s">
        <v>21</v>
      </c>
      <c r="B50" s="12" t="n">
        <v>49</v>
      </c>
      <c r="C50" s="1" t="n">
        <v>1</v>
      </c>
      <c r="D50" s="13" t="n">
        <v>6.9</v>
      </c>
      <c r="E50" s="14" t="n">
        <v>1</v>
      </c>
      <c r="F50" s="1" t="n">
        <v>1</v>
      </c>
      <c r="G50" s="1" t="n">
        <v>1</v>
      </c>
      <c r="H50" s="1" t="n">
        <v>11</v>
      </c>
      <c r="I50" s="16" t="n">
        <v>131</v>
      </c>
      <c r="R50" s="14" t="n">
        <f aca="false">B50</f>
        <v>49</v>
      </c>
    </row>
    <row r="51" customFormat="false" ht="12.75" hidden="false" customHeight="false" outlineLevel="0" collapsed="false">
      <c r="A51" s="1" t="s">
        <v>21</v>
      </c>
      <c r="B51" s="12" t="n">
        <v>50</v>
      </c>
      <c r="C51" s="1" t="n">
        <v>1</v>
      </c>
      <c r="D51" s="13" t="n">
        <v>6.64</v>
      </c>
      <c r="E51" s="14" t="n">
        <v>1</v>
      </c>
      <c r="F51" s="1" t="n">
        <v>1</v>
      </c>
      <c r="G51" s="1" t="n">
        <v>1</v>
      </c>
      <c r="H51" s="1" t="n">
        <v>11</v>
      </c>
      <c r="I51" s="16" t="n">
        <v>82</v>
      </c>
      <c r="R51" s="14" t="n">
        <f aca="false">B51</f>
        <v>50</v>
      </c>
    </row>
    <row r="52" customFormat="false" ht="12.75" hidden="false" customHeight="false" outlineLevel="0" collapsed="false">
      <c r="A52" s="1" t="s">
        <v>21</v>
      </c>
      <c r="B52" s="12" t="n">
        <v>51</v>
      </c>
      <c r="C52" s="1" t="n">
        <v>1</v>
      </c>
      <c r="D52" s="13" t="n">
        <v>4.96</v>
      </c>
      <c r="E52" s="14" t="n">
        <v>1</v>
      </c>
      <c r="F52" s="1" t="n">
        <v>1</v>
      </c>
      <c r="G52" s="1" t="n">
        <v>1</v>
      </c>
      <c r="H52" s="1" t="n">
        <v>11</v>
      </c>
      <c r="I52" s="16" t="n">
        <v>49</v>
      </c>
      <c r="R52" s="14" t="n">
        <f aca="false">B52</f>
        <v>51</v>
      </c>
    </row>
    <row r="53" customFormat="false" ht="12.75" hidden="false" customHeight="false" outlineLevel="0" collapsed="false">
      <c r="A53" s="1" t="s">
        <v>21</v>
      </c>
      <c r="B53" s="12" t="n">
        <v>52</v>
      </c>
      <c r="C53" s="1" t="n">
        <v>1</v>
      </c>
      <c r="D53" s="13" t="n">
        <v>4.62</v>
      </c>
      <c r="E53" s="14" t="n">
        <v>1</v>
      </c>
      <c r="F53" s="1" t="n">
        <v>1</v>
      </c>
      <c r="G53" s="1" t="n">
        <v>1</v>
      </c>
      <c r="H53" s="1" t="n">
        <v>12</v>
      </c>
      <c r="I53" s="16" t="n">
        <v>49</v>
      </c>
      <c r="R53" s="14" t="n">
        <f aca="false">B53</f>
        <v>52</v>
      </c>
      <c r="AE53" s="1" t="s">
        <v>26</v>
      </c>
    </row>
    <row r="54" customFormat="false" ht="12.75" hidden="false" customHeight="false" outlineLevel="0" collapsed="false">
      <c r="A54" s="1" t="s">
        <v>21</v>
      </c>
      <c r="B54" s="12" t="n">
        <v>53</v>
      </c>
      <c r="C54" s="1" t="n">
        <v>1</v>
      </c>
      <c r="D54" s="13" t="n">
        <v>2.77</v>
      </c>
      <c r="E54" s="14" t="n">
        <v>1</v>
      </c>
      <c r="F54" s="1" t="n">
        <v>1</v>
      </c>
      <c r="G54" s="1" t="n">
        <v>1</v>
      </c>
      <c r="H54" s="1" t="n">
        <v>11</v>
      </c>
      <c r="I54" s="16" t="n">
        <v>38</v>
      </c>
      <c r="R54" s="14" t="n">
        <f aca="false">B54</f>
        <v>53</v>
      </c>
    </row>
    <row r="55" customFormat="false" ht="12.75" hidden="false" customHeight="false" outlineLevel="0" collapsed="false">
      <c r="A55" s="1" t="s">
        <v>21</v>
      </c>
      <c r="B55" s="12" t="n">
        <v>54</v>
      </c>
      <c r="C55" s="1" t="n">
        <v>1</v>
      </c>
      <c r="D55" s="13" t="n">
        <v>3.77</v>
      </c>
      <c r="E55" s="14" t="n">
        <v>1</v>
      </c>
      <c r="F55" s="1" t="n">
        <v>1</v>
      </c>
      <c r="G55" s="1" t="n">
        <v>1</v>
      </c>
      <c r="H55" s="1" t="n">
        <v>11</v>
      </c>
      <c r="I55" s="16" t="n">
        <v>70</v>
      </c>
      <c r="R55" s="14" t="n">
        <f aca="false">B55</f>
        <v>54</v>
      </c>
    </row>
    <row r="56" s="22" customFormat="true" ht="12.75" hidden="false" customHeight="false" outlineLevel="0" collapsed="false">
      <c r="A56" s="12" t="s">
        <v>21</v>
      </c>
      <c r="B56" s="12" t="n">
        <v>55</v>
      </c>
      <c r="C56" s="12" t="n">
        <v>1</v>
      </c>
      <c r="D56" s="17" t="n">
        <v>4.24</v>
      </c>
      <c r="E56" s="18" t="n">
        <v>1</v>
      </c>
      <c r="F56" s="12" t="n">
        <v>1</v>
      </c>
      <c r="G56" s="12" t="n">
        <v>1</v>
      </c>
      <c r="H56" s="12" t="n">
        <v>11</v>
      </c>
      <c r="I56" s="19" t="n">
        <v>72</v>
      </c>
      <c r="J56" s="20"/>
      <c r="K56" s="12" t="n">
        <v>4.5</v>
      </c>
      <c r="L56" s="12" t="n">
        <v>1.75</v>
      </c>
      <c r="M56" s="12"/>
      <c r="N56" s="12"/>
      <c r="O56" s="12"/>
      <c r="P56" s="21"/>
      <c r="Q56" s="21"/>
      <c r="R56" s="18" t="n">
        <f aca="false">B56</f>
        <v>55</v>
      </c>
      <c r="S56" s="20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12.75" hidden="false" customHeight="false" outlineLevel="0" collapsed="false">
      <c r="A57" s="1" t="s">
        <v>21</v>
      </c>
      <c r="B57" s="12" t="n">
        <v>56</v>
      </c>
      <c r="C57" s="1" t="n">
        <v>1</v>
      </c>
      <c r="D57" s="13" t="n">
        <v>6.37</v>
      </c>
      <c r="E57" s="14" t="n">
        <v>1</v>
      </c>
      <c r="F57" s="1" t="n">
        <v>1</v>
      </c>
      <c r="G57" s="1" t="n">
        <v>1</v>
      </c>
      <c r="H57" s="1" t="n">
        <v>11</v>
      </c>
      <c r="I57" s="16" t="n">
        <v>124</v>
      </c>
      <c r="R57" s="14" t="n">
        <f aca="false">B57</f>
        <v>56</v>
      </c>
    </row>
    <row r="58" customFormat="false" ht="12.75" hidden="false" customHeight="false" outlineLevel="0" collapsed="false">
      <c r="A58" s="1" t="s">
        <v>21</v>
      </c>
      <c r="B58" s="12" t="n">
        <v>57</v>
      </c>
      <c r="C58" s="1" t="n">
        <v>1</v>
      </c>
      <c r="D58" s="13" t="n">
        <v>3.62</v>
      </c>
      <c r="E58" s="14" t="n">
        <v>1</v>
      </c>
      <c r="F58" s="1" t="n">
        <v>1</v>
      </c>
      <c r="G58" s="1" t="n">
        <v>1</v>
      </c>
      <c r="H58" s="1" t="n">
        <v>11</v>
      </c>
      <c r="I58" s="16" t="n">
        <v>53</v>
      </c>
      <c r="R58" s="14" t="n">
        <f aca="false">B58</f>
        <v>57</v>
      </c>
    </row>
    <row r="59" customFormat="false" ht="12.75" hidden="false" customHeight="false" outlineLevel="0" collapsed="false">
      <c r="A59" s="1" t="s">
        <v>21</v>
      </c>
      <c r="B59" s="12" t="n">
        <v>58</v>
      </c>
      <c r="C59" s="1" t="n">
        <v>1</v>
      </c>
      <c r="D59" s="13" t="n">
        <v>3.51</v>
      </c>
      <c r="E59" s="14" t="n">
        <v>1</v>
      </c>
      <c r="F59" s="1" t="n">
        <v>1</v>
      </c>
      <c r="G59" s="1" t="n">
        <v>1</v>
      </c>
      <c r="H59" s="1" t="n">
        <v>11</v>
      </c>
      <c r="I59" s="16" t="n">
        <v>65</v>
      </c>
      <c r="R59" s="14" t="n">
        <f aca="false">B59</f>
        <v>58</v>
      </c>
    </row>
    <row r="60" customFormat="false" ht="12.75" hidden="false" customHeight="false" outlineLevel="0" collapsed="false">
      <c r="A60" s="1" t="s">
        <v>21</v>
      </c>
      <c r="B60" s="12" t="n">
        <v>59</v>
      </c>
      <c r="C60" s="1" t="n">
        <v>1</v>
      </c>
      <c r="D60" s="13" t="n">
        <v>3.48</v>
      </c>
      <c r="E60" s="14" t="n">
        <v>1</v>
      </c>
      <c r="F60" s="1" t="n">
        <v>1</v>
      </c>
      <c r="G60" s="1" t="n">
        <v>1</v>
      </c>
      <c r="H60" s="1" t="n">
        <v>11</v>
      </c>
      <c r="I60" s="15" t="n">
        <v>60</v>
      </c>
      <c r="R60" s="14" t="n">
        <f aca="false">B60</f>
        <v>59</v>
      </c>
    </row>
    <row r="61" customFormat="false" ht="12.75" hidden="false" customHeight="false" outlineLevel="0" collapsed="false">
      <c r="A61" s="1" t="s">
        <v>21</v>
      </c>
      <c r="B61" s="12" t="n">
        <v>60</v>
      </c>
      <c r="C61" s="1" t="n">
        <v>1</v>
      </c>
      <c r="D61" s="13" t="n">
        <v>3.91</v>
      </c>
      <c r="E61" s="14" t="n">
        <v>1</v>
      </c>
      <c r="F61" s="1" t="n">
        <v>1</v>
      </c>
      <c r="G61" s="1" t="n">
        <v>1</v>
      </c>
      <c r="H61" s="1" t="n">
        <v>11</v>
      </c>
      <c r="I61" s="16" t="n">
        <v>64</v>
      </c>
      <c r="R61" s="14" t="n">
        <f aca="false">B61</f>
        <v>60</v>
      </c>
    </row>
    <row r="62" s="29" customFormat="true" ht="12.75" hidden="false" customHeight="false" outlineLevel="0" collapsed="false">
      <c r="A62" s="23" t="s">
        <v>21</v>
      </c>
      <c r="B62" s="23" t="n">
        <v>61</v>
      </c>
      <c r="C62" s="23" t="n">
        <v>1</v>
      </c>
      <c r="D62" s="24" t="n">
        <v>6.19</v>
      </c>
      <c r="E62" s="25" t="n">
        <v>1</v>
      </c>
      <c r="F62" s="23" t="n">
        <v>1</v>
      </c>
      <c r="G62" s="23" t="n">
        <v>1</v>
      </c>
      <c r="H62" s="23" t="n">
        <v>11</v>
      </c>
      <c r="I62" s="26" t="n">
        <v>101</v>
      </c>
      <c r="J62" s="27"/>
      <c r="K62" s="23" t="n">
        <v>7.25</v>
      </c>
      <c r="L62" s="23" t="n">
        <v>5</v>
      </c>
      <c r="M62" s="23"/>
      <c r="N62" s="23" t="n">
        <v>3.8</v>
      </c>
      <c r="O62" s="23" t="n">
        <v>10</v>
      </c>
      <c r="P62" s="28" t="n">
        <v>3</v>
      </c>
      <c r="Q62" s="28" t="n">
        <v>71</v>
      </c>
      <c r="R62" s="25" t="n">
        <f aca="false">B62</f>
        <v>61</v>
      </c>
      <c r="S62" s="27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customFormat="false" ht="12.75" hidden="false" customHeight="false" outlineLevel="0" collapsed="false">
      <c r="A63" s="1" t="s">
        <v>21</v>
      </c>
      <c r="B63" s="12" t="n">
        <v>62</v>
      </c>
      <c r="C63" s="1" t="n">
        <v>1</v>
      </c>
      <c r="D63" s="13" t="n">
        <v>5.28</v>
      </c>
      <c r="E63" s="14" t="n">
        <v>1</v>
      </c>
      <c r="F63" s="1" t="n">
        <v>1</v>
      </c>
      <c r="G63" s="1" t="n">
        <v>1</v>
      </c>
      <c r="H63" s="1" t="n">
        <v>11</v>
      </c>
      <c r="I63" s="16" t="n">
        <v>92</v>
      </c>
      <c r="R63" s="14" t="n">
        <f aca="false">B63</f>
        <v>62</v>
      </c>
    </row>
    <row r="64" customFormat="false" ht="12.75" hidden="false" customHeight="false" outlineLevel="0" collapsed="false">
      <c r="A64" s="1" t="s">
        <v>21</v>
      </c>
      <c r="B64" s="12" t="n">
        <v>63</v>
      </c>
      <c r="C64" s="1" t="n">
        <v>1</v>
      </c>
      <c r="D64" s="13" t="n">
        <v>4.44</v>
      </c>
      <c r="E64" s="14" t="n">
        <v>1</v>
      </c>
      <c r="F64" s="1" t="n">
        <v>1</v>
      </c>
      <c r="G64" s="1" t="n">
        <v>1</v>
      </c>
      <c r="H64" s="1" t="n">
        <v>11</v>
      </c>
      <c r="I64" s="16" t="n">
        <v>81</v>
      </c>
      <c r="R64" s="14" t="n">
        <f aca="false">B64</f>
        <v>63</v>
      </c>
    </row>
    <row r="65" customFormat="false" ht="12.75" hidden="false" customHeight="false" outlineLevel="0" collapsed="false">
      <c r="A65" s="1" t="s">
        <v>21</v>
      </c>
      <c r="B65" s="12" t="n">
        <v>64</v>
      </c>
      <c r="C65" s="1" t="n">
        <v>1</v>
      </c>
      <c r="D65" s="13" t="n">
        <v>1.9</v>
      </c>
      <c r="E65" s="14" t="n">
        <v>0</v>
      </c>
      <c r="F65" s="1" t="n">
        <v>1</v>
      </c>
      <c r="G65" s="1" t="n">
        <v>1</v>
      </c>
      <c r="I65" s="16" t="s">
        <v>23</v>
      </c>
      <c r="R65" s="14" t="n">
        <f aca="false">B65</f>
        <v>64</v>
      </c>
    </row>
    <row r="66" customFormat="false" ht="12.75" hidden="false" customHeight="false" outlineLevel="0" collapsed="false">
      <c r="A66" s="1" t="s">
        <v>21</v>
      </c>
      <c r="B66" s="12" t="n">
        <v>65</v>
      </c>
      <c r="C66" s="1" t="n">
        <v>1</v>
      </c>
      <c r="D66" s="13" t="n">
        <v>2.59</v>
      </c>
      <c r="E66" s="14" t="n">
        <v>0</v>
      </c>
      <c r="F66" s="1" t="n">
        <v>1</v>
      </c>
      <c r="G66" s="1" t="n">
        <v>1</v>
      </c>
      <c r="I66" s="16"/>
      <c r="R66" s="14" t="n">
        <f aca="false">B66</f>
        <v>65</v>
      </c>
    </row>
    <row r="67" customFormat="false" ht="12.75" hidden="false" customHeight="false" outlineLevel="0" collapsed="false">
      <c r="A67" s="1" t="s">
        <v>21</v>
      </c>
      <c r="B67" s="12" t="n">
        <v>66</v>
      </c>
      <c r="C67" s="1" t="n">
        <v>1</v>
      </c>
      <c r="D67" s="13" t="n">
        <v>5.74</v>
      </c>
      <c r="E67" s="14" t="n">
        <v>0</v>
      </c>
      <c r="F67" s="1" t="n">
        <v>1</v>
      </c>
      <c r="G67" s="1" t="n">
        <v>1</v>
      </c>
      <c r="I67" s="16"/>
      <c r="R67" s="14" t="n">
        <f aca="false">B67</f>
        <v>66</v>
      </c>
    </row>
    <row r="68" customFormat="false" ht="12.75" hidden="false" customHeight="false" outlineLevel="0" collapsed="false">
      <c r="A68" s="1" t="s">
        <v>21</v>
      </c>
      <c r="B68" s="12" t="n">
        <v>67</v>
      </c>
      <c r="C68" s="1" t="n">
        <v>1</v>
      </c>
      <c r="D68" s="13" t="n">
        <v>6.48</v>
      </c>
      <c r="E68" s="14" t="n">
        <v>0</v>
      </c>
      <c r="F68" s="1" t="n">
        <v>1</v>
      </c>
      <c r="G68" s="1" t="n">
        <v>1</v>
      </c>
      <c r="I68" s="16"/>
      <c r="R68" s="14" t="n">
        <f aca="false">B68</f>
        <v>67</v>
      </c>
    </row>
    <row r="69" customFormat="false" ht="12.75" hidden="false" customHeight="false" outlineLevel="0" collapsed="false">
      <c r="A69" s="1" t="s">
        <v>21</v>
      </c>
      <c r="B69" s="12" t="n">
        <v>68</v>
      </c>
      <c r="C69" s="1" t="n">
        <v>1</v>
      </c>
      <c r="D69" s="13" t="n">
        <v>5.58</v>
      </c>
      <c r="E69" s="14" t="n">
        <v>0</v>
      </c>
      <c r="F69" s="1" t="n">
        <v>1</v>
      </c>
      <c r="G69" s="1" t="n">
        <v>1</v>
      </c>
      <c r="I69" s="16"/>
      <c r="R69" s="14" t="n">
        <f aca="false">B69</f>
        <v>68</v>
      </c>
    </row>
    <row r="70" customFormat="false" ht="12.75" hidden="false" customHeight="false" outlineLevel="0" collapsed="false">
      <c r="A70" s="1" t="s">
        <v>21</v>
      </c>
      <c r="B70" s="12" t="n">
        <v>69</v>
      </c>
      <c r="C70" s="1" t="n">
        <v>1</v>
      </c>
      <c r="D70" s="13" t="n">
        <v>9.31</v>
      </c>
      <c r="E70" s="14" t="n">
        <v>0</v>
      </c>
      <c r="F70" s="1" t="n">
        <v>1</v>
      </c>
      <c r="G70" s="1" t="n">
        <v>1</v>
      </c>
      <c r="I70" s="16"/>
      <c r="R70" s="14" t="n">
        <f aca="false">B70</f>
        <v>69</v>
      </c>
    </row>
    <row r="71" customFormat="false" ht="12.75" hidden="false" customHeight="false" outlineLevel="0" collapsed="false">
      <c r="A71" s="1" t="s">
        <v>21</v>
      </c>
      <c r="B71" s="12" t="n">
        <v>70</v>
      </c>
      <c r="C71" s="1" t="n">
        <v>1</v>
      </c>
      <c r="D71" s="13" t="n">
        <v>8.26</v>
      </c>
      <c r="E71" s="14" t="n">
        <v>0</v>
      </c>
      <c r="F71" s="1" t="n">
        <v>1</v>
      </c>
      <c r="G71" s="1" t="n">
        <v>1</v>
      </c>
      <c r="I71" s="16"/>
      <c r="R71" s="14" t="n">
        <f aca="false">B71</f>
        <v>70</v>
      </c>
    </row>
    <row r="72" customFormat="false" ht="12.75" hidden="false" customHeight="false" outlineLevel="0" collapsed="false">
      <c r="A72" s="1" t="s">
        <v>21</v>
      </c>
      <c r="B72" s="12" t="n">
        <v>71</v>
      </c>
      <c r="C72" s="1" t="n">
        <v>1</v>
      </c>
      <c r="D72" s="13" t="n">
        <v>5.06</v>
      </c>
      <c r="E72" s="14" t="n">
        <v>0</v>
      </c>
      <c r="F72" s="1" t="n">
        <v>1</v>
      </c>
      <c r="G72" s="1" t="n">
        <v>1</v>
      </c>
      <c r="I72" s="15"/>
      <c r="R72" s="14" t="n">
        <f aca="false">B72</f>
        <v>71</v>
      </c>
    </row>
    <row r="73" customFormat="false" ht="12.75" hidden="false" customHeight="false" outlineLevel="0" collapsed="false">
      <c r="A73" s="1" t="s">
        <v>21</v>
      </c>
      <c r="B73" s="12" t="n">
        <v>72</v>
      </c>
      <c r="C73" s="1" t="n">
        <v>1</v>
      </c>
      <c r="D73" s="13" t="n">
        <v>7.17</v>
      </c>
      <c r="E73" s="14" t="n">
        <v>0</v>
      </c>
      <c r="F73" s="1" t="n">
        <v>1</v>
      </c>
      <c r="G73" s="1" t="n">
        <v>1</v>
      </c>
      <c r="I73" s="16"/>
      <c r="R73" s="14" t="n">
        <f aca="false">B73</f>
        <v>72</v>
      </c>
    </row>
    <row r="74" customFormat="false" ht="12.75" hidden="false" customHeight="false" outlineLevel="0" collapsed="false">
      <c r="A74" s="1" t="s">
        <v>21</v>
      </c>
      <c r="B74" s="12" t="n">
        <v>73</v>
      </c>
      <c r="C74" s="1" t="n">
        <v>1</v>
      </c>
      <c r="D74" s="13" t="n">
        <v>8.43</v>
      </c>
      <c r="E74" s="14" t="n">
        <v>0</v>
      </c>
      <c r="F74" s="1" t="n">
        <v>1</v>
      </c>
      <c r="G74" s="1" t="n">
        <v>1</v>
      </c>
      <c r="I74" s="16"/>
      <c r="R74" s="14" t="n">
        <f aca="false">B74</f>
        <v>73</v>
      </c>
    </row>
    <row r="75" customFormat="false" ht="12.75" hidden="false" customHeight="false" outlineLevel="0" collapsed="false">
      <c r="A75" s="1" t="s">
        <v>21</v>
      </c>
      <c r="B75" s="12" t="n">
        <v>74</v>
      </c>
      <c r="C75" s="1" t="n">
        <v>1</v>
      </c>
      <c r="D75" s="13" t="n">
        <v>7.41</v>
      </c>
      <c r="E75" s="14" t="n">
        <v>1</v>
      </c>
      <c r="F75" s="1" t="n">
        <v>1</v>
      </c>
      <c r="G75" s="1" t="n">
        <v>1</v>
      </c>
      <c r="H75" s="1" t="n">
        <v>12</v>
      </c>
      <c r="I75" s="16" t="n">
        <v>93</v>
      </c>
      <c r="R75" s="14" t="n">
        <f aca="false">B75</f>
        <v>74</v>
      </c>
      <c r="AE75" s="1" t="s">
        <v>27</v>
      </c>
    </row>
    <row r="76" s="22" customFormat="true" ht="12.75" hidden="false" customHeight="false" outlineLevel="0" collapsed="false">
      <c r="A76" s="12" t="s">
        <v>21</v>
      </c>
      <c r="B76" s="12" t="n">
        <v>75</v>
      </c>
      <c r="C76" s="12" t="n">
        <v>1</v>
      </c>
      <c r="D76" s="17" t="n">
        <v>7.15</v>
      </c>
      <c r="E76" s="18" t="n">
        <v>1</v>
      </c>
      <c r="F76" s="12" t="n">
        <v>1</v>
      </c>
      <c r="G76" s="12" t="n">
        <v>1</v>
      </c>
      <c r="H76" s="12" t="n">
        <v>11</v>
      </c>
      <c r="I76" s="19" t="n">
        <v>102</v>
      </c>
      <c r="J76" s="20"/>
      <c r="K76" s="12" t="n">
        <v>7.25</v>
      </c>
      <c r="L76" s="12" t="n">
        <v>3.25</v>
      </c>
      <c r="M76" s="12"/>
      <c r="N76" s="12"/>
      <c r="O76" s="12"/>
      <c r="P76" s="21"/>
      <c r="Q76" s="21"/>
      <c r="R76" s="18" t="n">
        <f aca="false">B76</f>
        <v>75</v>
      </c>
      <c r="S76" s="20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</row>
    <row r="77" customFormat="false" ht="12.75" hidden="false" customHeight="false" outlineLevel="0" collapsed="false">
      <c r="A77" s="1" t="s">
        <v>21</v>
      </c>
      <c r="B77" s="12" t="n">
        <v>76</v>
      </c>
      <c r="C77" s="1" t="n">
        <v>1</v>
      </c>
      <c r="D77" s="13" t="n">
        <v>6.3</v>
      </c>
      <c r="E77" s="14" t="n">
        <v>1</v>
      </c>
      <c r="F77" s="1" t="n">
        <v>1</v>
      </c>
      <c r="G77" s="1" t="n">
        <v>1</v>
      </c>
      <c r="H77" s="1" t="n">
        <v>11</v>
      </c>
      <c r="I77" s="16" t="n">
        <v>90</v>
      </c>
      <c r="R77" s="14" t="n">
        <f aca="false">B77</f>
        <v>76</v>
      </c>
    </row>
    <row r="78" customFormat="false" ht="12.75" hidden="false" customHeight="false" outlineLevel="0" collapsed="false">
      <c r="A78" s="1" t="s">
        <v>21</v>
      </c>
      <c r="B78" s="12" t="n">
        <v>77</v>
      </c>
      <c r="C78" s="1" t="n">
        <v>1</v>
      </c>
      <c r="D78" s="13" t="n">
        <v>3.38</v>
      </c>
      <c r="E78" s="14" t="n">
        <v>1</v>
      </c>
      <c r="F78" s="1" t="n">
        <v>1</v>
      </c>
      <c r="G78" s="1" t="n">
        <v>1</v>
      </c>
      <c r="H78" s="1" t="n">
        <v>11</v>
      </c>
      <c r="I78" s="16" t="n">
        <v>56</v>
      </c>
      <c r="R78" s="14" t="n">
        <f aca="false">B78</f>
        <v>77</v>
      </c>
    </row>
    <row r="79" customFormat="false" ht="12.75" hidden="false" customHeight="false" outlineLevel="0" collapsed="false">
      <c r="A79" s="1" t="s">
        <v>21</v>
      </c>
      <c r="B79" s="12" t="n">
        <v>78</v>
      </c>
      <c r="C79" s="1" t="n">
        <v>1</v>
      </c>
      <c r="D79" s="13" t="n">
        <v>4.42</v>
      </c>
      <c r="E79" s="14" t="n">
        <v>1</v>
      </c>
      <c r="F79" s="1" t="n">
        <v>1</v>
      </c>
      <c r="G79" s="1" t="n">
        <v>1</v>
      </c>
      <c r="H79" s="1" t="n">
        <v>11</v>
      </c>
      <c r="I79" s="16" t="n">
        <v>57</v>
      </c>
      <c r="R79" s="14" t="n">
        <f aca="false">B79</f>
        <v>78</v>
      </c>
    </row>
    <row r="80" s="22" customFormat="true" ht="12.75" hidden="false" customHeight="false" outlineLevel="0" collapsed="false">
      <c r="A80" s="12" t="s">
        <v>21</v>
      </c>
      <c r="B80" s="12" t="n">
        <v>79</v>
      </c>
      <c r="C80" s="12" t="n">
        <v>1</v>
      </c>
      <c r="D80" s="17" t="n">
        <v>6.39</v>
      </c>
      <c r="E80" s="18" t="n">
        <v>1</v>
      </c>
      <c r="F80" s="12" t="n">
        <v>1</v>
      </c>
      <c r="G80" s="12" t="n">
        <v>1</v>
      </c>
      <c r="H80" s="12" t="n">
        <v>11</v>
      </c>
      <c r="I80" s="19" t="n">
        <v>216</v>
      </c>
      <c r="J80" s="20"/>
      <c r="K80" s="12" t="n">
        <v>7</v>
      </c>
      <c r="L80" s="12" t="n">
        <v>4.5</v>
      </c>
      <c r="M80" s="12"/>
      <c r="N80" s="12"/>
      <c r="O80" s="12"/>
      <c r="P80" s="21"/>
      <c r="Q80" s="21"/>
      <c r="R80" s="18" t="n">
        <f aca="false">B80</f>
        <v>79</v>
      </c>
      <c r="S80" s="20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</row>
    <row r="81" customFormat="false" ht="12.75" hidden="false" customHeight="false" outlineLevel="0" collapsed="false">
      <c r="A81" s="1" t="s">
        <v>21</v>
      </c>
      <c r="B81" s="12" t="n">
        <v>80</v>
      </c>
      <c r="C81" s="1" t="n">
        <v>1</v>
      </c>
      <c r="D81" s="13" t="n">
        <v>1.28</v>
      </c>
      <c r="E81" s="14" t="n">
        <v>1</v>
      </c>
      <c r="F81" s="1" t="n">
        <v>1</v>
      </c>
      <c r="G81" s="1" t="n">
        <v>1</v>
      </c>
      <c r="H81" s="1" t="n">
        <v>11</v>
      </c>
      <c r="I81" s="16" t="n">
        <v>12</v>
      </c>
      <c r="R81" s="14" t="n">
        <f aca="false">B81</f>
        <v>80</v>
      </c>
    </row>
    <row r="82" customFormat="false" ht="12.75" hidden="false" customHeight="false" outlineLevel="0" collapsed="false">
      <c r="A82" s="1" t="s">
        <v>21</v>
      </c>
      <c r="B82" s="12" t="n">
        <v>81</v>
      </c>
      <c r="C82" s="1" t="n">
        <v>1</v>
      </c>
      <c r="D82" s="13" t="n">
        <v>5.13</v>
      </c>
      <c r="E82" s="14" t="n">
        <v>1</v>
      </c>
      <c r="F82" s="1" t="n">
        <v>1</v>
      </c>
      <c r="G82" s="1" t="n">
        <v>1</v>
      </c>
      <c r="H82" s="1" t="n">
        <v>11</v>
      </c>
      <c r="I82" s="16" t="n">
        <v>58</v>
      </c>
      <c r="R82" s="14" t="n">
        <f aca="false">B82</f>
        <v>81</v>
      </c>
    </row>
    <row r="83" customFormat="false" ht="12.75" hidden="false" customHeight="false" outlineLevel="0" collapsed="false">
      <c r="A83" s="1" t="s">
        <v>21</v>
      </c>
      <c r="B83" s="12" t="n">
        <v>82</v>
      </c>
      <c r="C83" s="1" t="n">
        <v>1</v>
      </c>
      <c r="D83" s="13" t="n">
        <v>3.32</v>
      </c>
      <c r="E83" s="14" t="n">
        <v>1</v>
      </c>
      <c r="F83" s="1" t="n">
        <v>1</v>
      </c>
      <c r="G83" s="1" t="n">
        <v>1</v>
      </c>
      <c r="H83" s="1" t="n">
        <v>11</v>
      </c>
      <c r="I83" s="16" t="n">
        <v>32</v>
      </c>
      <c r="R83" s="14" t="n">
        <f aca="false">B83</f>
        <v>82</v>
      </c>
    </row>
    <row r="84" s="29" customFormat="true" ht="12.75" hidden="false" customHeight="false" outlineLevel="0" collapsed="false">
      <c r="A84" s="23" t="s">
        <v>21</v>
      </c>
      <c r="B84" s="23" t="n">
        <v>83</v>
      </c>
      <c r="C84" s="23" t="n">
        <v>1</v>
      </c>
      <c r="D84" s="24" t="n">
        <v>7.07</v>
      </c>
      <c r="E84" s="25" t="n">
        <v>1</v>
      </c>
      <c r="F84" s="23" t="n">
        <v>1</v>
      </c>
      <c r="G84" s="23" t="n">
        <v>1</v>
      </c>
      <c r="H84" s="23" t="n">
        <v>11</v>
      </c>
      <c r="I84" s="26" t="n">
        <v>75</v>
      </c>
      <c r="J84" s="27"/>
      <c r="K84" s="23" t="n">
        <v>5.5</v>
      </c>
      <c r="L84" s="23" t="n">
        <v>3.75</v>
      </c>
      <c r="M84" s="23"/>
      <c r="N84" s="23" t="n">
        <v>3.8</v>
      </c>
      <c r="O84" s="23" t="n">
        <v>20</v>
      </c>
      <c r="P84" s="28" t="n">
        <v>2.5</v>
      </c>
      <c r="Q84" s="28" t="n">
        <v>77</v>
      </c>
      <c r="R84" s="25" t="n">
        <f aca="false">B84</f>
        <v>83</v>
      </c>
      <c r="S84" s="27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customFormat="false" ht="12.75" hidden="false" customHeight="false" outlineLevel="0" collapsed="false">
      <c r="A85" s="1" t="s">
        <v>21</v>
      </c>
      <c r="B85" s="12" t="n">
        <v>84</v>
      </c>
      <c r="C85" s="1" t="n">
        <v>1</v>
      </c>
      <c r="D85" s="13" t="n">
        <v>4.08</v>
      </c>
      <c r="E85" s="14" t="n">
        <v>1</v>
      </c>
      <c r="F85" s="1" t="n">
        <v>1</v>
      </c>
      <c r="G85" s="1" t="n">
        <v>1</v>
      </c>
      <c r="H85" s="1" t="n">
        <v>11</v>
      </c>
      <c r="I85" s="16" t="n">
        <v>41</v>
      </c>
      <c r="R85" s="14" t="n">
        <f aca="false">B85</f>
        <v>84</v>
      </c>
    </row>
    <row r="86" customFormat="false" ht="12.75" hidden="false" customHeight="false" outlineLevel="0" collapsed="false">
      <c r="A86" s="1" t="s">
        <v>21</v>
      </c>
      <c r="B86" s="12" t="n">
        <v>85</v>
      </c>
      <c r="C86" s="1" t="n">
        <v>1</v>
      </c>
      <c r="D86" s="13" t="n">
        <v>7.15</v>
      </c>
      <c r="E86" s="14" t="n">
        <v>1</v>
      </c>
      <c r="F86" s="1" t="n">
        <v>1</v>
      </c>
      <c r="G86" s="1" t="n">
        <v>1</v>
      </c>
      <c r="H86" s="1" t="n">
        <v>11</v>
      </c>
      <c r="I86" s="16" t="n">
        <v>104</v>
      </c>
      <c r="R86" s="14" t="n">
        <f aca="false">B86</f>
        <v>85</v>
      </c>
    </row>
    <row r="87" customFormat="false" ht="12.75" hidden="false" customHeight="false" outlineLevel="0" collapsed="false">
      <c r="A87" s="1" t="s">
        <v>21</v>
      </c>
      <c r="B87" s="12" t="n">
        <v>86</v>
      </c>
      <c r="C87" s="1" t="n">
        <v>1</v>
      </c>
      <c r="D87" s="13" t="n">
        <v>2.83</v>
      </c>
      <c r="E87" s="14" t="n">
        <v>1</v>
      </c>
      <c r="F87" s="1" t="n">
        <v>1</v>
      </c>
      <c r="G87" s="1" t="n">
        <v>1</v>
      </c>
      <c r="H87" s="1" t="n">
        <v>11</v>
      </c>
      <c r="I87" s="16" t="n">
        <v>36</v>
      </c>
      <c r="R87" s="14" t="n">
        <f aca="false">B87</f>
        <v>86</v>
      </c>
    </row>
    <row r="88" s="22" customFormat="true" ht="12.75" hidden="false" customHeight="false" outlineLevel="0" collapsed="false">
      <c r="A88" s="12" t="s">
        <v>21</v>
      </c>
      <c r="B88" s="12" t="n">
        <v>87</v>
      </c>
      <c r="C88" s="12" t="n">
        <v>1</v>
      </c>
      <c r="D88" s="17" t="n">
        <v>4.98</v>
      </c>
      <c r="E88" s="18" t="n">
        <v>1</v>
      </c>
      <c r="F88" s="12" t="n">
        <v>1</v>
      </c>
      <c r="G88" s="12" t="n">
        <v>1</v>
      </c>
      <c r="H88" s="12" t="n">
        <v>11</v>
      </c>
      <c r="I88" s="19" t="n">
        <v>53</v>
      </c>
      <c r="J88" s="20"/>
      <c r="K88" s="12" t="n">
        <v>4.75</v>
      </c>
      <c r="L88" s="12" t="n">
        <v>3.25</v>
      </c>
      <c r="M88" s="12"/>
      <c r="N88" s="12"/>
      <c r="O88" s="12"/>
      <c r="P88" s="21"/>
      <c r="Q88" s="21"/>
      <c r="R88" s="18" t="n">
        <f aca="false">B88</f>
        <v>87</v>
      </c>
      <c r="S88" s="20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customFormat="false" ht="12.75" hidden="false" customHeight="false" outlineLevel="0" collapsed="false">
      <c r="A89" s="1" t="s">
        <v>21</v>
      </c>
      <c r="B89" s="12" t="n">
        <v>88</v>
      </c>
      <c r="C89" s="1" t="n">
        <v>1</v>
      </c>
      <c r="D89" s="13" t="n">
        <v>7.1</v>
      </c>
      <c r="E89" s="14" t="n">
        <v>1</v>
      </c>
      <c r="F89" s="1" t="n">
        <v>1</v>
      </c>
      <c r="G89" s="1" t="n">
        <v>1</v>
      </c>
      <c r="H89" s="1" t="n">
        <v>11</v>
      </c>
      <c r="I89" s="16" t="n">
        <v>107</v>
      </c>
      <c r="R89" s="14" t="n">
        <f aca="false">B89</f>
        <v>88</v>
      </c>
    </row>
    <row r="90" customFormat="false" ht="12.75" hidden="false" customHeight="false" outlineLevel="0" collapsed="false">
      <c r="A90" s="1" t="s">
        <v>21</v>
      </c>
      <c r="B90" s="12" t="n">
        <v>89</v>
      </c>
      <c r="C90" s="1" t="n">
        <v>1</v>
      </c>
      <c r="D90" s="13" t="n">
        <v>5.21</v>
      </c>
      <c r="E90" s="14" t="n">
        <v>1</v>
      </c>
      <c r="F90" s="1" t="n">
        <v>1</v>
      </c>
      <c r="G90" s="1" t="n">
        <v>1</v>
      </c>
      <c r="H90" s="1" t="n">
        <v>11</v>
      </c>
      <c r="I90" s="16" t="n">
        <v>61</v>
      </c>
      <c r="R90" s="14" t="n">
        <f aca="false">B90</f>
        <v>89</v>
      </c>
    </row>
    <row r="91" customFormat="false" ht="12.75" hidden="false" customHeight="false" outlineLevel="0" collapsed="false">
      <c r="A91" s="1" t="s">
        <v>21</v>
      </c>
      <c r="B91" s="12" t="n">
        <v>90</v>
      </c>
      <c r="C91" s="1" t="n">
        <v>1</v>
      </c>
      <c r="D91" s="13" t="n">
        <v>4.87</v>
      </c>
      <c r="E91" s="14" t="n">
        <v>1</v>
      </c>
      <c r="F91" s="1" t="n">
        <v>1</v>
      </c>
      <c r="G91" s="1" t="n">
        <v>1</v>
      </c>
      <c r="H91" s="1" t="n">
        <v>11</v>
      </c>
      <c r="I91" s="16" t="n">
        <v>66</v>
      </c>
      <c r="R91" s="14" t="n">
        <f aca="false">B91</f>
        <v>90</v>
      </c>
    </row>
    <row r="92" customFormat="false" ht="12.75" hidden="false" customHeight="false" outlineLevel="0" collapsed="false">
      <c r="A92" s="1" t="s">
        <v>21</v>
      </c>
      <c r="B92" s="12" t="n">
        <v>91</v>
      </c>
      <c r="C92" s="1" t="n">
        <v>1</v>
      </c>
      <c r="D92" s="13" t="n">
        <v>7.18</v>
      </c>
      <c r="E92" s="14" t="n">
        <v>1</v>
      </c>
      <c r="F92" s="1" t="n">
        <v>1</v>
      </c>
      <c r="G92" s="1" t="n">
        <v>1</v>
      </c>
      <c r="H92" s="1" t="n">
        <v>11</v>
      </c>
      <c r="I92" s="15" t="n">
        <v>114</v>
      </c>
      <c r="R92" s="14" t="n">
        <f aca="false">B92</f>
        <v>91</v>
      </c>
    </row>
    <row r="93" customFormat="false" ht="12.75" hidden="false" customHeight="false" outlineLevel="0" collapsed="false">
      <c r="A93" s="1" t="s">
        <v>21</v>
      </c>
      <c r="B93" s="12" t="n">
        <v>92</v>
      </c>
      <c r="C93" s="1" t="n">
        <v>1</v>
      </c>
      <c r="D93" s="13" t="n">
        <v>3.06</v>
      </c>
      <c r="E93" s="14" t="n">
        <v>1</v>
      </c>
      <c r="F93" s="1" t="n">
        <v>1</v>
      </c>
      <c r="G93" s="1" t="n">
        <v>1</v>
      </c>
      <c r="H93" s="1" t="n">
        <v>11</v>
      </c>
      <c r="I93" s="15" t="n">
        <v>49</v>
      </c>
      <c r="R93" s="14" t="n">
        <f aca="false">B93</f>
        <v>92</v>
      </c>
    </row>
    <row r="94" customFormat="false" ht="12.75" hidden="false" customHeight="false" outlineLevel="0" collapsed="false">
      <c r="A94" s="1" t="s">
        <v>21</v>
      </c>
      <c r="B94" s="12" t="n">
        <v>93</v>
      </c>
      <c r="C94" s="1" t="n">
        <v>1</v>
      </c>
      <c r="D94" s="13" t="n">
        <v>4.14</v>
      </c>
      <c r="E94" s="14" t="n">
        <v>1</v>
      </c>
      <c r="F94" s="1" t="n">
        <v>1</v>
      </c>
      <c r="G94" s="1" t="n">
        <v>1</v>
      </c>
      <c r="H94" s="1" t="n">
        <v>11</v>
      </c>
      <c r="I94" s="15" t="n">
        <v>36</v>
      </c>
      <c r="R94" s="14" t="n">
        <f aca="false">B94</f>
        <v>93</v>
      </c>
    </row>
    <row r="95" customFormat="false" ht="12.75" hidden="false" customHeight="false" outlineLevel="0" collapsed="false">
      <c r="A95" s="1" t="s">
        <v>21</v>
      </c>
      <c r="B95" s="12" t="n">
        <v>94</v>
      </c>
      <c r="C95" s="1" t="n">
        <v>1</v>
      </c>
      <c r="D95" s="13" t="n">
        <v>4</v>
      </c>
      <c r="E95" s="14" t="n">
        <v>1</v>
      </c>
      <c r="F95" s="1" t="n">
        <v>1</v>
      </c>
      <c r="G95" s="1" t="n">
        <v>1</v>
      </c>
      <c r="H95" s="1" t="n">
        <v>11</v>
      </c>
      <c r="I95" s="16" t="n">
        <v>55</v>
      </c>
      <c r="R95" s="14" t="n">
        <f aca="false">B95</f>
        <v>94</v>
      </c>
    </row>
    <row r="96" customFormat="false" ht="12.75" hidden="false" customHeight="false" outlineLevel="0" collapsed="false">
      <c r="A96" s="1" t="s">
        <v>21</v>
      </c>
      <c r="B96" s="12" t="n">
        <v>95</v>
      </c>
      <c r="C96" s="1" t="n">
        <v>1</v>
      </c>
      <c r="D96" s="13" t="n">
        <v>3.45</v>
      </c>
      <c r="E96" s="14" t="n">
        <v>1</v>
      </c>
      <c r="F96" s="1" t="n">
        <v>1</v>
      </c>
      <c r="G96" s="1" t="n">
        <v>1</v>
      </c>
      <c r="H96" s="1" t="n">
        <v>11</v>
      </c>
      <c r="I96" s="16" t="n">
        <v>38</v>
      </c>
      <c r="R96" s="14" t="n">
        <f aca="false">B96</f>
        <v>95</v>
      </c>
    </row>
    <row r="97" customFormat="false" ht="12.75" hidden="false" customHeight="false" outlineLevel="0" collapsed="false">
      <c r="A97" s="1" t="s">
        <v>21</v>
      </c>
      <c r="B97" s="12" t="n">
        <v>96</v>
      </c>
      <c r="C97" s="1" t="n">
        <v>1</v>
      </c>
      <c r="D97" s="13" t="n">
        <v>5.48</v>
      </c>
      <c r="E97" s="14" t="n">
        <v>1</v>
      </c>
      <c r="F97" s="1" t="n">
        <v>1</v>
      </c>
      <c r="G97" s="1" t="n">
        <v>1</v>
      </c>
      <c r="H97" s="1" t="n">
        <v>11</v>
      </c>
      <c r="I97" s="16" t="n">
        <v>89</v>
      </c>
      <c r="R97" s="14" t="n">
        <f aca="false">B97</f>
        <v>96</v>
      </c>
    </row>
    <row r="98" s="22" customFormat="true" ht="12.75" hidden="false" customHeight="false" outlineLevel="0" collapsed="false">
      <c r="A98" s="12" t="s">
        <v>21</v>
      </c>
      <c r="B98" s="12" t="n">
        <v>97</v>
      </c>
      <c r="C98" s="12" t="n">
        <v>1</v>
      </c>
      <c r="D98" s="17" t="n">
        <v>5.1</v>
      </c>
      <c r="E98" s="18" t="n">
        <v>1</v>
      </c>
      <c r="F98" s="12" t="n">
        <v>1</v>
      </c>
      <c r="G98" s="12" t="n">
        <v>1</v>
      </c>
      <c r="H98" s="12" t="n">
        <v>11</v>
      </c>
      <c r="I98" s="19" t="n">
        <v>71</v>
      </c>
      <c r="J98" s="20"/>
      <c r="K98" s="12" t="n">
        <v>5.25</v>
      </c>
      <c r="L98" s="12" t="n">
        <v>3.25</v>
      </c>
      <c r="M98" s="12"/>
      <c r="N98" s="12"/>
      <c r="O98" s="12"/>
      <c r="P98" s="21"/>
      <c r="Q98" s="21"/>
      <c r="R98" s="18" t="n">
        <f aca="false">B98</f>
        <v>97</v>
      </c>
      <c r="S98" s="20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</row>
    <row r="99" customFormat="false" ht="12.75" hidden="false" customHeight="false" outlineLevel="0" collapsed="false">
      <c r="A99" s="1" t="s">
        <v>21</v>
      </c>
      <c r="B99" s="12" t="n">
        <v>98</v>
      </c>
      <c r="C99" s="1" t="n">
        <v>1</v>
      </c>
      <c r="D99" s="13" t="n">
        <v>5.9</v>
      </c>
      <c r="E99" s="14" t="n">
        <v>1</v>
      </c>
      <c r="F99" s="1" t="n">
        <v>1</v>
      </c>
      <c r="G99" s="1" t="n">
        <v>1</v>
      </c>
      <c r="H99" s="1" t="n">
        <v>11</v>
      </c>
      <c r="I99" s="16" t="n">
        <v>107</v>
      </c>
      <c r="R99" s="14" t="n">
        <f aca="false">B99</f>
        <v>98</v>
      </c>
    </row>
    <row r="100" customFormat="false" ht="12.75" hidden="false" customHeight="false" outlineLevel="0" collapsed="false">
      <c r="A100" s="1" t="s">
        <v>21</v>
      </c>
      <c r="B100" s="12" t="n">
        <v>99</v>
      </c>
      <c r="C100" s="1" t="n">
        <v>1</v>
      </c>
      <c r="D100" s="13" t="n">
        <v>6.43</v>
      </c>
      <c r="E100" s="14" t="n">
        <v>1</v>
      </c>
      <c r="F100" s="1" t="n">
        <v>1</v>
      </c>
      <c r="G100" s="1" t="n">
        <v>1</v>
      </c>
      <c r="H100" s="1" t="n">
        <v>12</v>
      </c>
      <c r="I100" s="16" t="n">
        <v>99</v>
      </c>
      <c r="R100" s="14" t="n">
        <f aca="false">B100</f>
        <v>99</v>
      </c>
      <c r="AE100" s="1" t="s">
        <v>28</v>
      </c>
    </row>
    <row r="101" customFormat="false" ht="12.75" hidden="false" customHeight="false" outlineLevel="0" collapsed="false">
      <c r="A101" s="1" t="s">
        <v>21</v>
      </c>
      <c r="B101" s="12" t="n">
        <v>100</v>
      </c>
      <c r="C101" s="1" t="n">
        <v>1</v>
      </c>
      <c r="D101" s="13" t="n">
        <v>6.14</v>
      </c>
      <c r="E101" s="14" t="n">
        <v>0</v>
      </c>
      <c r="F101" s="1" t="n">
        <v>1</v>
      </c>
      <c r="G101" s="1" t="n">
        <v>1</v>
      </c>
      <c r="I101" s="16"/>
      <c r="R101" s="14" t="n">
        <f aca="false">B101</f>
        <v>100</v>
      </c>
    </row>
    <row r="102" customFormat="false" ht="12.75" hidden="false" customHeight="false" outlineLevel="0" collapsed="false">
      <c r="A102" s="1" t="s">
        <v>21</v>
      </c>
      <c r="B102" s="12" t="n">
        <v>101</v>
      </c>
      <c r="C102" s="1" t="n">
        <v>1</v>
      </c>
      <c r="D102" s="13" t="n">
        <v>1.13</v>
      </c>
      <c r="E102" s="14" t="n">
        <v>0</v>
      </c>
      <c r="F102" s="1" t="n">
        <v>1</v>
      </c>
      <c r="G102" s="1" t="n">
        <v>1</v>
      </c>
      <c r="I102" s="16"/>
      <c r="R102" s="14" t="n">
        <f aca="false">B102</f>
        <v>101</v>
      </c>
    </row>
    <row r="103" customFormat="false" ht="12.75" hidden="false" customHeight="false" outlineLevel="0" collapsed="false">
      <c r="A103" s="1" t="s">
        <v>21</v>
      </c>
      <c r="B103" s="12" t="n">
        <v>102</v>
      </c>
      <c r="C103" s="1" t="n">
        <v>1</v>
      </c>
      <c r="D103" s="13" t="n">
        <v>2.54</v>
      </c>
      <c r="E103" s="14" t="n">
        <v>0</v>
      </c>
      <c r="F103" s="1" t="n">
        <v>1</v>
      </c>
      <c r="G103" s="1" t="n">
        <v>1</v>
      </c>
      <c r="I103" s="16"/>
      <c r="R103" s="14" t="n">
        <f aca="false">B103</f>
        <v>102</v>
      </c>
    </row>
    <row r="104" customFormat="false" ht="12.75" hidden="false" customHeight="false" outlineLevel="0" collapsed="false">
      <c r="A104" s="1" t="s">
        <v>21</v>
      </c>
      <c r="B104" s="12" t="n">
        <v>103</v>
      </c>
      <c r="C104" s="1" t="n">
        <v>1</v>
      </c>
      <c r="D104" s="13" t="n">
        <v>1.35</v>
      </c>
      <c r="E104" s="14" t="n">
        <v>0</v>
      </c>
      <c r="F104" s="1" t="n">
        <v>1</v>
      </c>
      <c r="G104" s="1" t="n">
        <v>1</v>
      </c>
      <c r="I104" s="16"/>
      <c r="R104" s="14" t="n">
        <f aca="false">B104</f>
        <v>103</v>
      </c>
    </row>
    <row r="105" customFormat="false" ht="12.75" hidden="false" customHeight="false" outlineLevel="0" collapsed="false">
      <c r="A105" s="1" t="s">
        <v>21</v>
      </c>
      <c r="B105" s="12" t="n">
        <v>104</v>
      </c>
      <c r="C105" s="1" t="n">
        <v>1</v>
      </c>
      <c r="D105" s="13" t="n">
        <v>6.12</v>
      </c>
      <c r="E105" s="14" t="n">
        <v>0</v>
      </c>
      <c r="F105" s="1" t="n">
        <v>1</v>
      </c>
      <c r="G105" s="1" t="n">
        <v>1</v>
      </c>
      <c r="I105" s="16"/>
      <c r="R105" s="14" t="n">
        <f aca="false">B105</f>
        <v>104</v>
      </c>
    </row>
    <row r="106" customFormat="false" ht="12.75" hidden="false" customHeight="false" outlineLevel="0" collapsed="false">
      <c r="A106" s="1" t="s">
        <v>21</v>
      </c>
      <c r="B106" s="12" t="n">
        <v>105</v>
      </c>
      <c r="C106" s="1" t="n">
        <v>1</v>
      </c>
      <c r="D106" s="13" t="n">
        <v>2.51</v>
      </c>
      <c r="E106" s="14" t="n">
        <v>0</v>
      </c>
      <c r="F106" s="1" t="n">
        <v>1</v>
      </c>
      <c r="G106" s="1" t="n">
        <v>1</v>
      </c>
      <c r="I106" s="16"/>
      <c r="R106" s="14" t="n">
        <f aca="false">B106</f>
        <v>105</v>
      </c>
    </row>
    <row r="107" customFormat="false" ht="12.75" hidden="false" customHeight="false" outlineLevel="0" collapsed="false">
      <c r="A107" s="1" t="s">
        <v>21</v>
      </c>
      <c r="B107" s="12" t="n">
        <v>106</v>
      </c>
      <c r="C107" s="1" t="n">
        <v>1</v>
      </c>
      <c r="D107" s="13" t="n">
        <v>6.67</v>
      </c>
      <c r="E107" s="14" t="n">
        <v>0</v>
      </c>
      <c r="F107" s="1" t="n">
        <v>1</v>
      </c>
      <c r="G107" s="1" t="n">
        <v>1</v>
      </c>
      <c r="I107" s="16"/>
      <c r="R107" s="14" t="n">
        <f aca="false">B107</f>
        <v>106</v>
      </c>
    </row>
    <row r="108" customFormat="false" ht="12.75" hidden="false" customHeight="false" outlineLevel="0" collapsed="false">
      <c r="A108" s="1" t="s">
        <v>21</v>
      </c>
      <c r="B108" s="12" t="n">
        <v>107</v>
      </c>
      <c r="C108" s="1" t="n">
        <v>1</v>
      </c>
      <c r="D108" s="13" t="n">
        <v>9.49</v>
      </c>
      <c r="E108" s="14" t="n">
        <v>0</v>
      </c>
      <c r="F108" s="1" t="n">
        <v>1</v>
      </c>
      <c r="G108" s="1" t="n">
        <v>1</v>
      </c>
      <c r="I108" s="16"/>
      <c r="R108" s="14" t="n">
        <f aca="false">B108</f>
        <v>107</v>
      </c>
    </row>
    <row r="109" customFormat="false" ht="12.75" hidden="false" customHeight="false" outlineLevel="0" collapsed="false">
      <c r="A109" s="1" t="s">
        <v>21</v>
      </c>
      <c r="B109" s="12" t="n">
        <v>108</v>
      </c>
      <c r="C109" s="1" t="n">
        <v>1</v>
      </c>
      <c r="D109" s="13" t="n">
        <v>5.39</v>
      </c>
      <c r="E109" s="14" t="n">
        <v>0</v>
      </c>
      <c r="F109" s="1" t="n">
        <v>1</v>
      </c>
      <c r="G109" s="1" t="n">
        <v>1</v>
      </c>
      <c r="I109" s="16"/>
      <c r="R109" s="14" t="n">
        <f aca="false">B109</f>
        <v>108</v>
      </c>
    </row>
    <row r="110" s="29" customFormat="true" ht="12.75" hidden="false" customHeight="false" outlineLevel="0" collapsed="false">
      <c r="A110" s="23" t="s">
        <v>21</v>
      </c>
      <c r="B110" s="23" t="n">
        <v>109</v>
      </c>
      <c r="C110" s="23" t="n">
        <v>1</v>
      </c>
      <c r="D110" s="24" t="n">
        <v>9.02</v>
      </c>
      <c r="E110" s="25" t="n">
        <v>1</v>
      </c>
      <c r="F110" s="23" t="n">
        <v>1</v>
      </c>
      <c r="G110" s="23" t="n">
        <v>1</v>
      </c>
      <c r="H110" s="23" t="n">
        <v>11</v>
      </c>
      <c r="I110" s="26" t="n">
        <v>130</v>
      </c>
      <c r="J110" s="27"/>
      <c r="K110" s="23" t="n">
        <v>8.75</v>
      </c>
      <c r="L110" s="23" t="n">
        <v>5.5</v>
      </c>
      <c r="M110" s="23" t="n">
        <v>9</v>
      </c>
      <c r="N110" s="23" t="n">
        <v>9.2</v>
      </c>
      <c r="O110" s="23" t="n">
        <v>20</v>
      </c>
      <c r="P110" s="28" t="n">
        <v>3</v>
      </c>
      <c r="Q110" s="28" t="n">
        <v>82</v>
      </c>
      <c r="R110" s="25" t="n">
        <f aca="false">B110</f>
        <v>109</v>
      </c>
      <c r="S110" s="27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customFormat="false" ht="12.75" hidden="false" customHeight="false" outlineLevel="0" collapsed="false">
      <c r="A111" s="1" t="s">
        <v>21</v>
      </c>
      <c r="B111" s="12" t="n">
        <v>110</v>
      </c>
      <c r="C111" s="1" t="n">
        <v>1</v>
      </c>
      <c r="D111" s="13" t="n">
        <v>2.52</v>
      </c>
      <c r="E111" s="14" t="n">
        <v>1</v>
      </c>
      <c r="F111" s="1" t="n">
        <v>1</v>
      </c>
      <c r="G111" s="1" t="n">
        <v>1</v>
      </c>
      <c r="H111" s="1" t="n">
        <v>11</v>
      </c>
      <c r="I111" s="16" t="n">
        <v>28</v>
      </c>
      <c r="R111" s="14" t="n">
        <f aca="false">B111</f>
        <v>110</v>
      </c>
    </row>
    <row r="112" customFormat="false" ht="12.75" hidden="false" customHeight="false" outlineLevel="0" collapsed="false">
      <c r="A112" s="1" t="s">
        <v>21</v>
      </c>
      <c r="B112" s="12" t="n">
        <v>111</v>
      </c>
      <c r="C112" s="1" t="n">
        <v>1</v>
      </c>
      <c r="D112" s="13" t="n">
        <v>7.96</v>
      </c>
      <c r="E112" s="14" t="n">
        <v>1</v>
      </c>
      <c r="F112" s="1" t="n">
        <v>1</v>
      </c>
      <c r="G112" s="1" t="n">
        <v>1</v>
      </c>
      <c r="H112" s="1" t="n">
        <v>11</v>
      </c>
      <c r="I112" s="16" t="n">
        <v>132</v>
      </c>
      <c r="R112" s="14" t="n">
        <f aca="false">B112</f>
        <v>111</v>
      </c>
    </row>
    <row r="113" customFormat="false" ht="12.75" hidden="false" customHeight="false" outlineLevel="0" collapsed="false">
      <c r="A113" s="1" t="s">
        <v>21</v>
      </c>
      <c r="B113" s="12" t="n">
        <v>112</v>
      </c>
      <c r="C113" s="1" t="n">
        <v>1</v>
      </c>
      <c r="D113" s="13" t="n">
        <v>4.58</v>
      </c>
      <c r="E113" s="14" t="n">
        <v>1</v>
      </c>
      <c r="F113" s="1" t="n">
        <v>1</v>
      </c>
      <c r="G113" s="1" t="n">
        <v>1</v>
      </c>
      <c r="H113" s="1" t="n">
        <v>11</v>
      </c>
      <c r="I113" s="16" t="n">
        <v>48</v>
      </c>
      <c r="R113" s="14" t="n">
        <f aca="false">B113</f>
        <v>112</v>
      </c>
    </row>
    <row r="114" s="22" customFormat="true" ht="12.75" hidden="false" customHeight="false" outlineLevel="0" collapsed="false">
      <c r="A114" s="12" t="s">
        <v>21</v>
      </c>
      <c r="B114" s="12" t="n">
        <v>113</v>
      </c>
      <c r="C114" s="12" t="n">
        <v>1</v>
      </c>
      <c r="D114" s="17" t="n">
        <v>6.69</v>
      </c>
      <c r="E114" s="18" t="n">
        <v>1</v>
      </c>
      <c r="F114" s="12" t="n">
        <v>1</v>
      </c>
      <c r="G114" s="12" t="n">
        <v>1</v>
      </c>
      <c r="H114" s="12" t="n">
        <v>12</v>
      </c>
      <c r="I114" s="19" t="n">
        <v>139</v>
      </c>
      <c r="J114" s="20"/>
      <c r="K114" s="12" t="n">
        <v>7</v>
      </c>
      <c r="L114" s="12" t="n">
        <v>3.75</v>
      </c>
      <c r="M114" s="12"/>
      <c r="N114" s="12"/>
      <c r="O114" s="12"/>
      <c r="P114" s="21"/>
      <c r="Q114" s="21"/>
      <c r="R114" s="18" t="n">
        <f aca="false">B114</f>
        <v>113</v>
      </c>
      <c r="S114" s="20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 t="s">
        <v>29</v>
      </c>
    </row>
    <row r="115" customFormat="false" ht="12.75" hidden="false" customHeight="false" outlineLevel="0" collapsed="false">
      <c r="A115" s="1" t="s">
        <v>21</v>
      </c>
      <c r="B115" s="12" t="n">
        <v>114</v>
      </c>
      <c r="C115" s="1" t="n">
        <v>1</v>
      </c>
      <c r="D115" s="13" t="n">
        <v>8.08</v>
      </c>
      <c r="E115" s="14" t="n">
        <v>1</v>
      </c>
      <c r="F115" s="1" t="n">
        <v>1</v>
      </c>
      <c r="G115" s="1" t="n">
        <v>1</v>
      </c>
      <c r="H115" s="1" t="n">
        <v>12</v>
      </c>
      <c r="I115" s="16" t="n">
        <v>104</v>
      </c>
      <c r="R115" s="14" t="n">
        <f aca="false">B115</f>
        <v>114</v>
      </c>
      <c r="AE115" s="1" t="s">
        <v>30</v>
      </c>
    </row>
    <row r="116" customFormat="false" ht="12.75" hidden="false" customHeight="false" outlineLevel="0" collapsed="false">
      <c r="A116" s="1" t="s">
        <v>21</v>
      </c>
      <c r="B116" s="12" t="n">
        <v>115</v>
      </c>
      <c r="C116" s="1" t="n">
        <v>1</v>
      </c>
      <c r="D116" s="13" t="n">
        <v>8.49</v>
      </c>
      <c r="E116" s="14" t="n">
        <v>1</v>
      </c>
      <c r="F116" s="1" t="n">
        <v>1</v>
      </c>
      <c r="G116" s="1" t="n">
        <v>1</v>
      </c>
      <c r="H116" s="1" t="n">
        <v>11</v>
      </c>
      <c r="I116" s="16" t="n">
        <v>134</v>
      </c>
      <c r="R116" s="14" t="n">
        <f aca="false">B116</f>
        <v>115</v>
      </c>
    </row>
    <row r="117" s="22" customFormat="true" ht="12.75" hidden="false" customHeight="false" outlineLevel="0" collapsed="false">
      <c r="A117" s="12" t="s">
        <v>21</v>
      </c>
      <c r="B117" s="12" t="n">
        <v>116</v>
      </c>
      <c r="C117" s="12" t="n">
        <v>1</v>
      </c>
      <c r="D117" s="17" t="n">
        <v>8.57</v>
      </c>
      <c r="E117" s="18" t="n">
        <v>1</v>
      </c>
      <c r="F117" s="12" t="n">
        <v>1</v>
      </c>
      <c r="G117" s="12" t="n">
        <v>1</v>
      </c>
      <c r="H117" s="12" t="n">
        <v>11</v>
      </c>
      <c r="I117" s="19" t="n">
        <v>137</v>
      </c>
      <c r="J117" s="20"/>
      <c r="K117" s="12" t="n">
        <v>8.5</v>
      </c>
      <c r="L117" s="12" t="n">
        <v>5.25</v>
      </c>
      <c r="M117" s="12" t="n">
        <v>7</v>
      </c>
      <c r="N117" s="12"/>
      <c r="O117" s="12"/>
      <c r="P117" s="21"/>
      <c r="Q117" s="21"/>
      <c r="R117" s="18" t="n">
        <f aca="false">B117</f>
        <v>116</v>
      </c>
      <c r="S117" s="20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</row>
    <row r="118" customFormat="false" ht="12.75" hidden="false" customHeight="false" outlineLevel="0" collapsed="false">
      <c r="A118" s="1" t="s">
        <v>21</v>
      </c>
      <c r="B118" s="12" t="n">
        <v>117</v>
      </c>
      <c r="C118" s="1" t="n">
        <v>1</v>
      </c>
      <c r="D118" s="13" t="n">
        <v>5.94</v>
      </c>
      <c r="E118" s="14" t="n">
        <v>2</v>
      </c>
      <c r="I118" s="16"/>
      <c r="K118" s="1" t="s">
        <v>23</v>
      </c>
      <c r="R118" s="14" t="n">
        <f aca="false">B118</f>
        <v>117</v>
      </c>
      <c r="AE118" s="1" t="s">
        <v>31</v>
      </c>
    </row>
    <row r="119" customFormat="false" ht="12.75" hidden="false" customHeight="false" outlineLevel="0" collapsed="false">
      <c r="A119" s="1" t="s">
        <v>21</v>
      </c>
      <c r="B119" s="12" t="n">
        <v>118</v>
      </c>
      <c r="C119" s="1" t="n">
        <v>1</v>
      </c>
      <c r="D119" s="13" t="n">
        <v>5.29</v>
      </c>
      <c r="E119" s="14" t="n">
        <v>1</v>
      </c>
      <c r="F119" s="1" t="n">
        <v>1</v>
      </c>
      <c r="G119" s="1" t="n">
        <v>1</v>
      </c>
      <c r="H119" s="1" t="n">
        <v>11</v>
      </c>
      <c r="I119" s="16" t="n">
        <v>100</v>
      </c>
      <c r="R119" s="14" t="n">
        <f aca="false">B119</f>
        <v>118</v>
      </c>
    </row>
    <row r="120" s="22" customFormat="true" ht="12.75" hidden="false" customHeight="false" outlineLevel="0" collapsed="false">
      <c r="A120" s="12" t="s">
        <v>21</v>
      </c>
      <c r="B120" s="12" t="n">
        <v>119</v>
      </c>
      <c r="C120" s="12" t="n">
        <v>1</v>
      </c>
      <c r="D120" s="17" t="n">
        <v>7.55</v>
      </c>
      <c r="E120" s="18" t="n">
        <v>1</v>
      </c>
      <c r="F120" s="12" t="n">
        <v>1</v>
      </c>
      <c r="G120" s="12" t="n">
        <v>1</v>
      </c>
      <c r="H120" s="12" t="n">
        <v>11</v>
      </c>
      <c r="I120" s="19" t="n">
        <v>107</v>
      </c>
      <c r="J120" s="20"/>
      <c r="K120" s="12" t="n">
        <v>7.5</v>
      </c>
      <c r="L120" s="12" t="n">
        <v>5.25</v>
      </c>
      <c r="M120" s="12"/>
      <c r="N120" s="12"/>
      <c r="O120" s="12"/>
      <c r="P120" s="21"/>
      <c r="Q120" s="21"/>
      <c r="R120" s="18" t="n">
        <f aca="false">B120</f>
        <v>119</v>
      </c>
      <c r="S120" s="20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</row>
    <row r="121" customFormat="false" ht="12.75" hidden="false" customHeight="false" outlineLevel="0" collapsed="false">
      <c r="A121" s="1" t="s">
        <v>21</v>
      </c>
      <c r="B121" s="12" t="n">
        <v>120</v>
      </c>
      <c r="C121" s="1" t="n">
        <v>1</v>
      </c>
      <c r="D121" s="13" t="n">
        <v>5.34</v>
      </c>
      <c r="E121" s="14" t="n">
        <v>1</v>
      </c>
      <c r="F121" s="1" t="n">
        <v>1</v>
      </c>
      <c r="G121" s="1" t="n">
        <v>1</v>
      </c>
      <c r="H121" s="1" t="n">
        <v>11</v>
      </c>
      <c r="I121" s="16" t="n">
        <v>52</v>
      </c>
      <c r="R121" s="14" t="n">
        <f aca="false">B121</f>
        <v>120</v>
      </c>
    </row>
    <row r="122" customFormat="false" ht="12.75" hidden="false" customHeight="false" outlineLevel="0" collapsed="false">
      <c r="A122" s="1" t="s">
        <v>21</v>
      </c>
      <c r="B122" s="12" t="n">
        <v>121</v>
      </c>
      <c r="C122" s="1" t="n">
        <v>1</v>
      </c>
      <c r="D122" s="13" t="n">
        <v>5.19</v>
      </c>
      <c r="E122" s="14" t="n">
        <v>2</v>
      </c>
      <c r="I122" s="16"/>
      <c r="K122" s="1" t="s">
        <v>23</v>
      </c>
      <c r="R122" s="14" t="n">
        <f aca="false">B122</f>
        <v>121</v>
      </c>
      <c r="AE122" s="1" t="s">
        <v>32</v>
      </c>
    </row>
    <row r="123" customFormat="false" ht="12.75" hidden="false" customHeight="false" outlineLevel="0" collapsed="false">
      <c r="A123" s="1" t="s">
        <v>21</v>
      </c>
      <c r="B123" s="12" t="n">
        <v>122</v>
      </c>
      <c r="C123" s="1" t="n">
        <v>1</v>
      </c>
      <c r="D123" s="13" t="n">
        <v>5.37</v>
      </c>
      <c r="E123" s="14" t="n">
        <v>1</v>
      </c>
      <c r="F123" s="1" t="n">
        <v>1</v>
      </c>
      <c r="G123" s="1" t="n">
        <v>1</v>
      </c>
      <c r="H123" s="1" t="n">
        <v>11</v>
      </c>
      <c r="I123" s="16" t="n">
        <v>66</v>
      </c>
      <c r="R123" s="14" t="n">
        <f aca="false">B123</f>
        <v>122</v>
      </c>
    </row>
    <row r="124" customFormat="false" ht="12.75" hidden="false" customHeight="false" outlineLevel="0" collapsed="false">
      <c r="A124" s="1" t="s">
        <v>21</v>
      </c>
      <c r="B124" s="12" t="n">
        <v>123</v>
      </c>
      <c r="C124" s="1" t="n">
        <v>1</v>
      </c>
      <c r="D124" s="13" t="n">
        <v>1.87</v>
      </c>
      <c r="E124" s="14" t="n">
        <v>1</v>
      </c>
      <c r="F124" s="1" t="n">
        <v>1</v>
      </c>
      <c r="G124" s="1" t="n">
        <v>1</v>
      </c>
      <c r="H124" s="1" t="n">
        <v>21</v>
      </c>
      <c r="I124" s="16" t="n">
        <v>13</v>
      </c>
      <c r="R124" s="14" t="n">
        <f aca="false">B124</f>
        <v>123</v>
      </c>
    </row>
    <row r="125" customFormat="false" ht="12.75" hidden="false" customHeight="false" outlineLevel="0" collapsed="false">
      <c r="A125" s="1" t="s">
        <v>21</v>
      </c>
      <c r="B125" s="12" t="n">
        <v>124</v>
      </c>
      <c r="C125" s="1" t="n">
        <v>1</v>
      </c>
      <c r="D125" s="13" t="n">
        <v>6.22</v>
      </c>
      <c r="E125" s="14" t="n">
        <v>1</v>
      </c>
      <c r="F125" s="1" t="n">
        <v>1</v>
      </c>
      <c r="G125" s="1" t="n">
        <v>1</v>
      </c>
      <c r="H125" s="1" t="n">
        <v>11</v>
      </c>
      <c r="I125" s="16" t="n">
        <v>101</v>
      </c>
      <c r="R125" s="14" t="n">
        <f aca="false">B125</f>
        <v>124</v>
      </c>
    </row>
    <row r="126" customFormat="false" ht="12.75" hidden="false" customHeight="false" outlineLevel="0" collapsed="false">
      <c r="A126" s="1" t="s">
        <v>21</v>
      </c>
      <c r="B126" s="12" t="n">
        <v>125</v>
      </c>
      <c r="C126" s="1" t="n">
        <v>1</v>
      </c>
      <c r="D126" s="13" t="n">
        <v>3.6</v>
      </c>
      <c r="E126" s="14" t="n">
        <v>1</v>
      </c>
      <c r="F126" s="1" t="n">
        <v>1</v>
      </c>
      <c r="G126" s="1" t="n">
        <v>1</v>
      </c>
      <c r="H126" s="1" t="n">
        <v>11</v>
      </c>
      <c r="I126" s="16" t="n">
        <v>28</v>
      </c>
      <c r="R126" s="14" t="n">
        <f aca="false">B126</f>
        <v>125</v>
      </c>
    </row>
    <row r="127" customFormat="false" ht="12.75" hidden="false" customHeight="false" outlineLevel="0" collapsed="false">
      <c r="A127" s="1" t="s">
        <v>21</v>
      </c>
      <c r="B127" s="12" t="n">
        <v>126</v>
      </c>
      <c r="C127" s="1" t="n">
        <v>1</v>
      </c>
      <c r="D127" s="13" t="n">
        <v>1.81</v>
      </c>
      <c r="E127" s="14" t="n">
        <v>1</v>
      </c>
      <c r="F127" s="1" t="n">
        <v>1</v>
      </c>
      <c r="G127" s="1" t="n">
        <v>1</v>
      </c>
      <c r="H127" s="1" t="n">
        <v>11</v>
      </c>
      <c r="I127" s="16" t="n">
        <v>14</v>
      </c>
      <c r="R127" s="14" t="n">
        <f aca="false">B127</f>
        <v>126</v>
      </c>
    </row>
    <row r="128" customFormat="false" ht="12.75" hidden="false" customHeight="false" outlineLevel="0" collapsed="false">
      <c r="A128" s="1" t="s">
        <v>21</v>
      </c>
      <c r="B128" s="12" t="n">
        <v>127</v>
      </c>
      <c r="C128" s="1" t="n">
        <v>1</v>
      </c>
      <c r="D128" s="13" t="n">
        <v>5.31</v>
      </c>
      <c r="E128" s="14" t="n">
        <v>1</v>
      </c>
      <c r="F128" s="1" t="n">
        <v>1</v>
      </c>
      <c r="G128" s="1" t="n">
        <v>1</v>
      </c>
      <c r="H128" s="1" t="n">
        <v>11</v>
      </c>
      <c r="I128" s="16" t="n">
        <v>70</v>
      </c>
      <c r="R128" s="14" t="n">
        <f aca="false">B128</f>
        <v>127</v>
      </c>
    </row>
    <row r="129" customFormat="false" ht="12.75" hidden="false" customHeight="false" outlineLevel="0" collapsed="false">
      <c r="A129" s="1" t="s">
        <v>21</v>
      </c>
      <c r="B129" s="12" t="n">
        <v>128</v>
      </c>
      <c r="C129" s="1" t="n">
        <v>1</v>
      </c>
      <c r="D129" s="13" t="n">
        <v>6.96</v>
      </c>
      <c r="E129" s="14" t="n">
        <v>1</v>
      </c>
      <c r="F129" s="1" t="n">
        <v>1</v>
      </c>
      <c r="G129" s="1" t="n">
        <v>1</v>
      </c>
      <c r="H129" s="1" t="n">
        <v>11</v>
      </c>
      <c r="I129" s="16" t="n">
        <v>110</v>
      </c>
      <c r="R129" s="14" t="n">
        <f aca="false">B129</f>
        <v>128</v>
      </c>
    </row>
    <row r="130" s="22" customFormat="true" ht="12.75" hidden="false" customHeight="false" outlineLevel="0" collapsed="false">
      <c r="A130" s="12" t="s">
        <v>21</v>
      </c>
      <c r="B130" s="12" t="n">
        <v>129</v>
      </c>
      <c r="C130" s="12" t="n">
        <v>1</v>
      </c>
      <c r="D130" s="17" t="n">
        <v>2.23</v>
      </c>
      <c r="E130" s="18" t="n">
        <v>1</v>
      </c>
      <c r="F130" s="12" t="n">
        <v>1</v>
      </c>
      <c r="G130" s="12" t="n">
        <v>1</v>
      </c>
      <c r="H130" s="12" t="n">
        <v>11</v>
      </c>
      <c r="I130" s="19" t="n">
        <v>20</v>
      </c>
      <c r="J130" s="20"/>
      <c r="K130" s="12" t="n">
        <v>2.75</v>
      </c>
      <c r="L130" s="12" t="n">
        <v>2</v>
      </c>
      <c r="M130" s="12"/>
      <c r="N130" s="12"/>
      <c r="O130" s="12"/>
      <c r="P130" s="21"/>
      <c r="Q130" s="21"/>
      <c r="R130" s="18" t="n">
        <f aca="false">B130</f>
        <v>129</v>
      </c>
      <c r="S130" s="20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</row>
    <row r="131" customFormat="false" ht="12.75" hidden="false" customHeight="false" outlineLevel="0" collapsed="false">
      <c r="A131" s="1" t="s">
        <v>21</v>
      </c>
      <c r="B131" s="12" t="n">
        <v>130</v>
      </c>
      <c r="C131" s="1" t="n">
        <v>1</v>
      </c>
      <c r="D131" s="13" t="n">
        <v>4.04</v>
      </c>
      <c r="E131" s="14" t="n">
        <v>1</v>
      </c>
      <c r="F131" s="1" t="n">
        <v>1</v>
      </c>
      <c r="G131" s="1" t="n">
        <v>1</v>
      </c>
      <c r="H131" s="1" t="n">
        <v>11</v>
      </c>
      <c r="I131" s="16" t="n">
        <v>37</v>
      </c>
      <c r="R131" s="14" t="n">
        <f aca="false">B131</f>
        <v>130</v>
      </c>
    </row>
    <row r="132" customFormat="false" ht="12.75" hidden="false" customHeight="false" outlineLevel="0" collapsed="false">
      <c r="A132" s="1" t="s">
        <v>21</v>
      </c>
      <c r="B132" s="12" t="n">
        <v>131</v>
      </c>
      <c r="C132" s="1" t="n">
        <v>1</v>
      </c>
      <c r="D132" s="13" t="n">
        <v>4.47</v>
      </c>
      <c r="E132" s="14" t="n">
        <v>1</v>
      </c>
      <c r="F132" s="1" t="n">
        <v>1</v>
      </c>
      <c r="G132" s="1" t="n">
        <v>1</v>
      </c>
      <c r="H132" s="1" t="n">
        <v>11</v>
      </c>
      <c r="I132" s="16" t="n">
        <v>47</v>
      </c>
      <c r="R132" s="14" t="n">
        <f aca="false">B132</f>
        <v>131</v>
      </c>
    </row>
    <row r="133" customFormat="false" ht="12.75" hidden="false" customHeight="false" outlineLevel="0" collapsed="false">
      <c r="A133" s="1" t="s">
        <v>21</v>
      </c>
      <c r="B133" s="12" t="n">
        <v>132</v>
      </c>
      <c r="C133" s="1" t="n">
        <v>1</v>
      </c>
      <c r="D133" s="13" t="n">
        <v>5.15</v>
      </c>
      <c r="E133" s="14" t="n">
        <v>1</v>
      </c>
      <c r="F133" s="1" t="n">
        <v>1</v>
      </c>
      <c r="G133" s="1" t="n">
        <v>1</v>
      </c>
      <c r="H133" s="1" t="n">
        <v>11</v>
      </c>
      <c r="I133" s="16" t="n">
        <v>73</v>
      </c>
      <c r="R133" s="14" t="n">
        <f aca="false">B133</f>
        <v>132</v>
      </c>
    </row>
    <row r="134" customFormat="false" ht="12.75" hidden="false" customHeight="false" outlineLevel="0" collapsed="false">
      <c r="A134" s="1" t="s">
        <v>21</v>
      </c>
      <c r="B134" s="12" t="n">
        <v>133</v>
      </c>
      <c r="C134" s="1" t="n">
        <v>1</v>
      </c>
      <c r="D134" s="13" t="n">
        <v>5.42</v>
      </c>
      <c r="E134" s="14" t="n">
        <v>1</v>
      </c>
      <c r="F134" s="1" t="n">
        <v>1</v>
      </c>
      <c r="G134" s="1" t="n">
        <v>1</v>
      </c>
      <c r="H134" s="1" t="n">
        <v>11</v>
      </c>
      <c r="I134" s="16" t="n">
        <v>79</v>
      </c>
      <c r="R134" s="14" t="n">
        <f aca="false">B134</f>
        <v>133</v>
      </c>
    </row>
    <row r="135" customFormat="false" ht="12.75" hidden="false" customHeight="false" outlineLevel="0" collapsed="false">
      <c r="A135" s="1" t="s">
        <v>21</v>
      </c>
      <c r="B135" s="12" t="n">
        <v>134</v>
      </c>
      <c r="C135" s="1" t="n">
        <v>1</v>
      </c>
      <c r="D135" s="13" t="n">
        <v>5.13</v>
      </c>
      <c r="E135" s="14" t="n">
        <v>1</v>
      </c>
      <c r="F135" s="1" t="n">
        <v>1</v>
      </c>
      <c r="G135" s="1" t="n">
        <v>1</v>
      </c>
      <c r="H135" s="1" t="n">
        <v>11</v>
      </c>
      <c r="I135" s="16" t="n">
        <v>66</v>
      </c>
      <c r="R135" s="14" t="n">
        <f aca="false">B135</f>
        <v>134</v>
      </c>
    </row>
    <row r="136" customFormat="false" ht="12.75" hidden="false" customHeight="false" outlineLevel="0" collapsed="false">
      <c r="A136" s="1" t="s">
        <v>21</v>
      </c>
      <c r="B136" s="12" t="n">
        <v>135</v>
      </c>
      <c r="C136" s="1" t="n">
        <v>1</v>
      </c>
      <c r="D136" s="13" t="n">
        <v>5.3</v>
      </c>
      <c r="E136" s="14" t="n">
        <v>1</v>
      </c>
      <c r="F136" s="1" t="n">
        <v>1</v>
      </c>
      <c r="G136" s="1" t="n">
        <v>1</v>
      </c>
      <c r="H136" s="1" t="n">
        <v>12</v>
      </c>
      <c r="I136" s="16" t="n">
        <v>43</v>
      </c>
      <c r="R136" s="14" t="n">
        <f aca="false">B136</f>
        <v>135</v>
      </c>
      <c r="AE136" s="1" t="s">
        <v>33</v>
      </c>
    </row>
    <row r="137" customFormat="false" ht="12.75" hidden="false" customHeight="false" outlineLevel="0" collapsed="false">
      <c r="A137" s="1" t="s">
        <v>21</v>
      </c>
      <c r="B137" s="12" t="n">
        <v>136</v>
      </c>
      <c r="C137" s="1" t="n">
        <v>1</v>
      </c>
      <c r="D137" s="13" t="n">
        <v>5.74</v>
      </c>
      <c r="E137" s="14" t="n">
        <v>1</v>
      </c>
      <c r="F137" s="1" t="n">
        <v>1</v>
      </c>
      <c r="G137" s="1" t="n">
        <v>1</v>
      </c>
      <c r="H137" s="1" t="n">
        <v>12</v>
      </c>
      <c r="I137" s="16" t="n">
        <v>54</v>
      </c>
      <c r="R137" s="14" t="n">
        <f aca="false">B137</f>
        <v>136</v>
      </c>
      <c r="AE137" s="1" t="s">
        <v>34</v>
      </c>
    </row>
    <row r="138" s="22" customFormat="true" ht="12.75" hidden="false" customHeight="false" outlineLevel="0" collapsed="false">
      <c r="A138" s="12" t="s">
        <v>21</v>
      </c>
      <c r="B138" s="12" t="n">
        <v>137</v>
      </c>
      <c r="C138" s="12" t="n">
        <v>1</v>
      </c>
      <c r="D138" s="17" t="n">
        <v>7.38</v>
      </c>
      <c r="E138" s="18" t="n">
        <v>1</v>
      </c>
      <c r="F138" s="12" t="n">
        <v>1</v>
      </c>
      <c r="G138" s="12" t="n">
        <v>1</v>
      </c>
      <c r="H138" s="12" t="n">
        <v>11</v>
      </c>
      <c r="I138" s="19" t="n">
        <v>124</v>
      </c>
      <c r="J138" s="20"/>
      <c r="K138" s="12" t="n">
        <v>7.25</v>
      </c>
      <c r="L138" s="12" t="n">
        <v>3.5</v>
      </c>
      <c r="M138" s="12"/>
      <c r="N138" s="12"/>
      <c r="O138" s="12"/>
      <c r="P138" s="21"/>
      <c r="Q138" s="21"/>
      <c r="R138" s="18" t="n">
        <f aca="false">B138</f>
        <v>137</v>
      </c>
      <c r="S138" s="20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</row>
    <row r="139" customFormat="false" ht="12.75" hidden="false" customHeight="false" outlineLevel="0" collapsed="false">
      <c r="A139" s="1" t="s">
        <v>21</v>
      </c>
      <c r="B139" s="12" t="n">
        <v>138</v>
      </c>
      <c r="C139" s="1" t="n">
        <v>1</v>
      </c>
      <c r="D139" s="13" t="n">
        <v>7.7</v>
      </c>
      <c r="E139" s="14" t="n">
        <v>1</v>
      </c>
      <c r="F139" s="1" t="n">
        <v>1</v>
      </c>
      <c r="G139" s="1" t="n">
        <v>1</v>
      </c>
      <c r="H139" s="1" t="n">
        <v>11</v>
      </c>
      <c r="I139" s="16" t="n">
        <v>119</v>
      </c>
      <c r="R139" s="14" t="n">
        <f aca="false">B139</f>
        <v>138</v>
      </c>
    </row>
    <row r="140" customFormat="false" ht="12.75" hidden="false" customHeight="false" outlineLevel="0" collapsed="false">
      <c r="A140" s="1" t="s">
        <v>21</v>
      </c>
      <c r="B140" s="12" t="n">
        <v>139</v>
      </c>
      <c r="C140" s="1" t="n">
        <v>1</v>
      </c>
      <c r="D140" s="13" t="n">
        <v>8.78</v>
      </c>
      <c r="E140" s="14" t="n">
        <v>1</v>
      </c>
      <c r="F140" s="1" t="n">
        <v>1</v>
      </c>
      <c r="G140" s="1" t="n">
        <v>1</v>
      </c>
      <c r="H140" s="1" t="n">
        <v>11</v>
      </c>
      <c r="I140" s="16" t="n">
        <v>123</v>
      </c>
      <c r="R140" s="14" t="n">
        <f aca="false">B140</f>
        <v>139</v>
      </c>
    </row>
    <row r="141" customFormat="false" ht="12.75" hidden="false" customHeight="false" outlineLevel="0" collapsed="false">
      <c r="A141" s="1" t="s">
        <v>21</v>
      </c>
      <c r="B141" s="12" t="n">
        <v>140</v>
      </c>
      <c r="C141" s="1" t="n">
        <v>1</v>
      </c>
      <c r="D141" s="13" t="n">
        <v>3.34</v>
      </c>
      <c r="E141" s="14" t="n">
        <v>1</v>
      </c>
      <c r="F141" s="1" t="n">
        <v>1</v>
      </c>
      <c r="G141" s="1" t="n">
        <v>1</v>
      </c>
      <c r="H141" s="1" t="n">
        <v>11</v>
      </c>
      <c r="I141" s="16" t="n">
        <v>30</v>
      </c>
      <c r="R141" s="14" t="n">
        <f aca="false">B141</f>
        <v>140</v>
      </c>
    </row>
    <row r="142" s="29" customFormat="true" ht="12.75" hidden="false" customHeight="false" outlineLevel="0" collapsed="false">
      <c r="A142" s="23" t="s">
        <v>21</v>
      </c>
      <c r="B142" s="23" t="n">
        <v>141</v>
      </c>
      <c r="C142" s="23" t="n">
        <v>1</v>
      </c>
      <c r="D142" s="24" t="n">
        <v>6.46</v>
      </c>
      <c r="E142" s="25" t="n">
        <v>1</v>
      </c>
      <c r="F142" s="23" t="n">
        <v>1</v>
      </c>
      <c r="G142" s="23" t="n">
        <v>1</v>
      </c>
      <c r="H142" s="23" t="n">
        <v>11</v>
      </c>
      <c r="I142" s="26" t="n">
        <v>94</v>
      </c>
      <c r="J142" s="27"/>
      <c r="K142" s="23" t="n">
        <v>6.5</v>
      </c>
      <c r="L142" s="23" t="n">
        <v>3.25</v>
      </c>
      <c r="M142" s="23"/>
      <c r="N142" s="23" t="n">
        <v>6.2</v>
      </c>
      <c r="O142" s="23" t="n">
        <v>12</v>
      </c>
      <c r="P142" s="28" t="n">
        <v>2</v>
      </c>
      <c r="Q142" s="28"/>
      <c r="R142" s="25" t="n">
        <f aca="false">B142</f>
        <v>141</v>
      </c>
      <c r="S142" s="27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customFormat="false" ht="12.75" hidden="false" customHeight="false" outlineLevel="0" collapsed="false">
      <c r="A143" s="1" t="s">
        <v>21</v>
      </c>
      <c r="B143" s="12" t="n">
        <v>142</v>
      </c>
      <c r="C143" s="1" t="n">
        <v>1</v>
      </c>
      <c r="D143" s="13" t="n">
        <v>4.49</v>
      </c>
      <c r="E143" s="14" t="n">
        <v>1</v>
      </c>
      <c r="F143" s="1" t="n">
        <v>1</v>
      </c>
      <c r="G143" s="1" t="n">
        <v>1</v>
      </c>
      <c r="H143" s="1" t="n">
        <v>11</v>
      </c>
      <c r="I143" s="16" t="n">
        <v>75</v>
      </c>
      <c r="R143" s="14" t="n">
        <f aca="false">B143</f>
        <v>142</v>
      </c>
    </row>
    <row r="144" customFormat="false" ht="12.75" hidden="false" customHeight="false" outlineLevel="0" collapsed="false">
      <c r="A144" s="1" t="s">
        <v>21</v>
      </c>
      <c r="B144" s="12" t="n">
        <v>143</v>
      </c>
      <c r="C144" s="1" t="n">
        <v>1</v>
      </c>
      <c r="D144" s="13" t="n">
        <v>3.84</v>
      </c>
      <c r="E144" s="14" t="n">
        <v>1</v>
      </c>
      <c r="F144" s="1" t="n">
        <v>1</v>
      </c>
      <c r="G144" s="1" t="n">
        <v>1</v>
      </c>
      <c r="H144" s="1" t="n">
        <v>11</v>
      </c>
      <c r="I144" s="16" t="n">
        <v>59</v>
      </c>
      <c r="R144" s="14" t="n">
        <f aca="false">B144</f>
        <v>143</v>
      </c>
    </row>
    <row r="145" customFormat="false" ht="12.75" hidden="false" customHeight="false" outlineLevel="0" collapsed="false">
      <c r="A145" s="1" t="s">
        <v>21</v>
      </c>
      <c r="B145" s="12" t="n">
        <v>144</v>
      </c>
      <c r="C145" s="1" t="n">
        <v>1</v>
      </c>
      <c r="D145" s="13" t="n">
        <v>1.98</v>
      </c>
      <c r="E145" s="14" t="n">
        <v>1</v>
      </c>
      <c r="F145" s="1" t="n">
        <v>1</v>
      </c>
      <c r="G145" s="1" t="n">
        <v>1</v>
      </c>
      <c r="H145" s="1" t="n">
        <v>11</v>
      </c>
      <c r="I145" s="16" t="n">
        <v>31</v>
      </c>
      <c r="R145" s="14" t="n">
        <f aca="false">B145</f>
        <v>144</v>
      </c>
    </row>
    <row r="146" customFormat="false" ht="12.75" hidden="false" customHeight="false" outlineLevel="0" collapsed="false">
      <c r="A146" s="1" t="s">
        <v>21</v>
      </c>
      <c r="B146" s="12" t="n">
        <v>145</v>
      </c>
      <c r="C146" s="1" t="n">
        <v>1</v>
      </c>
      <c r="D146" s="13" t="n">
        <v>5.52</v>
      </c>
      <c r="E146" s="14" t="n">
        <v>1</v>
      </c>
      <c r="F146" s="1" t="n">
        <v>1</v>
      </c>
      <c r="G146" s="1" t="n">
        <v>1</v>
      </c>
      <c r="H146" s="1" t="n">
        <v>11</v>
      </c>
      <c r="I146" s="16" t="n">
        <v>95</v>
      </c>
      <c r="R146" s="14" t="n">
        <f aca="false">B146</f>
        <v>145</v>
      </c>
    </row>
    <row r="147" customFormat="false" ht="12.75" hidden="false" customHeight="false" outlineLevel="0" collapsed="false">
      <c r="A147" s="1" t="s">
        <v>21</v>
      </c>
      <c r="B147" s="12" t="n">
        <v>146</v>
      </c>
      <c r="C147" s="1" t="n">
        <v>1</v>
      </c>
      <c r="D147" s="13" t="n">
        <v>1.36</v>
      </c>
      <c r="E147" s="14" t="n">
        <v>1</v>
      </c>
      <c r="F147" s="1" t="n">
        <v>1</v>
      </c>
      <c r="G147" s="1" t="n">
        <v>1</v>
      </c>
      <c r="H147" s="1" t="n">
        <v>11</v>
      </c>
      <c r="I147" s="16" t="n">
        <v>17</v>
      </c>
      <c r="R147" s="14" t="n">
        <f aca="false">B147</f>
        <v>146</v>
      </c>
    </row>
    <row r="148" s="22" customFormat="true" ht="12.75" hidden="false" customHeight="false" outlineLevel="0" collapsed="false">
      <c r="A148" s="12" t="s">
        <v>21</v>
      </c>
      <c r="B148" s="12" t="n">
        <v>147</v>
      </c>
      <c r="C148" s="12" t="n">
        <v>1</v>
      </c>
      <c r="D148" s="17" t="n">
        <v>7.65</v>
      </c>
      <c r="E148" s="18" t="n">
        <v>1</v>
      </c>
      <c r="F148" s="12" t="n">
        <v>1</v>
      </c>
      <c r="G148" s="12" t="n">
        <v>1</v>
      </c>
      <c r="H148" s="12" t="n">
        <v>11</v>
      </c>
      <c r="I148" s="19" t="n">
        <v>136</v>
      </c>
      <c r="J148" s="20"/>
      <c r="K148" s="12" t="n">
        <v>7.75</v>
      </c>
      <c r="L148" s="12" t="n">
        <v>3</v>
      </c>
      <c r="M148" s="12" t="n">
        <v>8</v>
      </c>
      <c r="N148" s="12"/>
      <c r="O148" s="12"/>
      <c r="P148" s="21"/>
      <c r="Q148" s="21"/>
      <c r="R148" s="18" t="n">
        <f aca="false">B148</f>
        <v>147</v>
      </c>
      <c r="S148" s="20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</row>
    <row r="149" customFormat="false" ht="12.75" hidden="false" customHeight="false" outlineLevel="0" collapsed="false">
      <c r="A149" s="1" t="s">
        <v>21</v>
      </c>
      <c r="B149" s="12" t="n">
        <v>148</v>
      </c>
      <c r="C149" s="1" t="n">
        <v>1</v>
      </c>
      <c r="D149" s="13" t="n">
        <v>5.89</v>
      </c>
      <c r="E149" s="14" t="n">
        <v>1</v>
      </c>
      <c r="F149" s="1" t="n">
        <v>1</v>
      </c>
      <c r="G149" s="1" t="n">
        <v>1</v>
      </c>
      <c r="H149" s="1" t="n">
        <v>11</v>
      </c>
      <c r="I149" s="16" t="n">
        <v>95</v>
      </c>
      <c r="R149" s="14" t="n">
        <f aca="false">B149</f>
        <v>148</v>
      </c>
    </row>
    <row r="150" customFormat="false" ht="12.75" hidden="false" customHeight="false" outlineLevel="0" collapsed="false">
      <c r="A150" s="1" t="s">
        <v>21</v>
      </c>
      <c r="B150" s="12" t="n">
        <v>149</v>
      </c>
      <c r="C150" s="1" t="n">
        <v>1</v>
      </c>
      <c r="D150" s="13" t="n">
        <v>6.35</v>
      </c>
      <c r="E150" s="14" t="n">
        <v>1</v>
      </c>
      <c r="F150" s="1" t="n">
        <v>1</v>
      </c>
      <c r="G150" s="1" t="n">
        <v>1</v>
      </c>
      <c r="H150" s="1" t="n">
        <v>12</v>
      </c>
      <c r="I150" s="16" t="n">
        <v>85</v>
      </c>
      <c r="R150" s="14" t="n">
        <f aca="false">B150</f>
        <v>149</v>
      </c>
      <c r="AE150" s="1" t="s">
        <v>35</v>
      </c>
    </row>
    <row r="151" customFormat="false" ht="12.75" hidden="false" customHeight="false" outlineLevel="0" collapsed="false">
      <c r="A151" s="1" t="s">
        <v>21</v>
      </c>
      <c r="B151" s="12" t="n">
        <v>150</v>
      </c>
      <c r="C151" s="1" t="n">
        <v>1</v>
      </c>
      <c r="D151" s="13" t="n">
        <v>2.15</v>
      </c>
      <c r="E151" s="14" t="n">
        <v>1</v>
      </c>
      <c r="F151" s="1" t="n">
        <v>1</v>
      </c>
      <c r="G151" s="1" t="n">
        <v>1</v>
      </c>
      <c r="H151" s="1" t="n">
        <v>11</v>
      </c>
      <c r="I151" s="16" t="n">
        <v>28</v>
      </c>
      <c r="R151" s="14" t="n">
        <f aca="false">B151</f>
        <v>150</v>
      </c>
    </row>
    <row r="152" customFormat="false" ht="12.75" hidden="false" customHeight="false" outlineLevel="0" collapsed="false">
      <c r="A152" s="1" t="s">
        <v>21</v>
      </c>
      <c r="B152" s="12" t="n">
        <v>151</v>
      </c>
      <c r="C152" s="1" t="n">
        <v>1</v>
      </c>
      <c r="D152" s="13" t="n">
        <v>6.33</v>
      </c>
      <c r="E152" s="14" t="n">
        <v>1</v>
      </c>
      <c r="F152" s="1" t="n">
        <v>1</v>
      </c>
      <c r="G152" s="1" t="n">
        <v>1</v>
      </c>
      <c r="H152" s="1" t="n">
        <v>11</v>
      </c>
      <c r="I152" s="16" t="n">
        <v>84</v>
      </c>
      <c r="R152" s="14" t="n">
        <f aca="false">B152</f>
        <v>151</v>
      </c>
    </row>
    <row r="153" customFormat="false" ht="12.75" hidden="false" customHeight="false" outlineLevel="0" collapsed="false">
      <c r="A153" s="1" t="s">
        <v>21</v>
      </c>
      <c r="B153" s="12" t="n">
        <v>152</v>
      </c>
      <c r="C153" s="1" t="n">
        <v>1</v>
      </c>
      <c r="D153" s="13" t="n">
        <v>2.38</v>
      </c>
      <c r="E153" s="14" t="n">
        <v>1</v>
      </c>
      <c r="F153" s="1" t="n">
        <v>1</v>
      </c>
      <c r="G153" s="1" t="n">
        <v>1</v>
      </c>
      <c r="H153" s="1" t="n">
        <v>11</v>
      </c>
      <c r="I153" s="16" t="n">
        <v>43</v>
      </c>
      <c r="R153" s="14" t="n">
        <f aca="false">B153</f>
        <v>152</v>
      </c>
    </row>
    <row r="154" customFormat="false" ht="12.75" hidden="false" customHeight="false" outlineLevel="0" collapsed="false">
      <c r="A154" s="1" t="s">
        <v>21</v>
      </c>
      <c r="B154" s="12" t="n">
        <v>153</v>
      </c>
      <c r="C154" s="1" t="n">
        <v>1</v>
      </c>
      <c r="D154" s="13" t="n">
        <v>1.52</v>
      </c>
      <c r="E154" s="14" t="n">
        <v>0</v>
      </c>
      <c r="F154" s="1" t="n">
        <v>1</v>
      </c>
      <c r="G154" s="1" t="n">
        <v>1</v>
      </c>
      <c r="H154" s="1" t="s">
        <v>23</v>
      </c>
      <c r="I154" s="16" t="s">
        <v>23</v>
      </c>
      <c r="R154" s="14" t="n">
        <f aca="false">B154</f>
        <v>153</v>
      </c>
    </row>
    <row r="155" customFormat="false" ht="12.75" hidden="false" customHeight="false" outlineLevel="0" collapsed="false">
      <c r="A155" s="1" t="s">
        <v>21</v>
      </c>
      <c r="B155" s="12" t="n">
        <v>154</v>
      </c>
      <c r="C155" s="1" t="n">
        <v>1</v>
      </c>
      <c r="D155" s="13" t="n">
        <v>7.27</v>
      </c>
      <c r="E155" s="14" t="n">
        <v>0</v>
      </c>
      <c r="F155" s="1" t="n">
        <v>1</v>
      </c>
      <c r="G155" s="1" t="n">
        <v>1</v>
      </c>
      <c r="H155" s="1" t="s">
        <v>23</v>
      </c>
      <c r="I155" s="16" t="s">
        <v>23</v>
      </c>
      <c r="R155" s="14" t="n">
        <f aca="false">B155</f>
        <v>154</v>
      </c>
    </row>
    <row r="156" customFormat="false" ht="12.75" hidden="false" customHeight="false" outlineLevel="0" collapsed="false">
      <c r="A156" s="1" t="s">
        <v>21</v>
      </c>
      <c r="B156" s="12" t="n">
        <v>155</v>
      </c>
      <c r="C156" s="1" t="n">
        <v>1</v>
      </c>
      <c r="D156" s="13" t="n">
        <v>4.25</v>
      </c>
      <c r="E156" s="14" t="n">
        <v>0</v>
      </c>
      <c r="F156" s="1" t="n">
        <v>1</v>
      </c>
      <c r="G156" s="1" t="n">
        <v>1</v>
      </c>
      <c r="I156" s="16"/>
      <c r="R156" s="14" t="n">
        <f aca="false">B156</f>
        <v>155</v>
      </c>
    </row>
    <row r="157" customFormat="false" ht="12.75" hidden="false" customHeight="false" outlineLevel="0" collapsed="false">
      <c r="A157" s="1" t="s">
        <v>21</v>
      </c>
      <c r="B157" s="12" t="n">
        <v>156</v>
      </c>
      <c r="C157" s="1" t="n">
        <v>1</v>
      </c>
      <c r="D157" s="13" t="n">
        <v>3.82</v>
      </c>
      <c r="E157" s="14" t="n">
        <v>0</v>
      </c>
      <c r="F157" s="1" t="n">
        <v>1</v>
      </c>
      <c r="G157" s="1" t="n">
        <v>1</v>
      </c>
      <c r="I157" s="16"/>
      <c r="R157" s="14" t="n">
        <f aca="false">B157</f>
        <v>156</v>
      </c>
    </row>
    <row r="158" customFormat="false" ht="12.75" hidden="false" customHeight="false" outlineLevel="0" collapsed="false">
      <c r="A158" s="1" t="s">
        <v>21</v>
      </c>
      <c r="B158" s="12" t="n">
        <v>157</v>
      </c>
      <c r="C158" s="1" t="n">
        <v>1</v>
      </c>
      <c r="D158" s="13" t="n">
        <v>1.42</v>
      </c>
      <c r="E158" s="14" t="n">
        <v>0</v>
      </c>
      <c r="F158" s="1" t="n">
        <v>1</v>
      </c>
      <c r="G158" s="1" t="n">
        <v>1</v>
      </c>
      <c r="I158" s="16"/>
      <c r="R158" s="14" t="n">
        <f aca="false">B158</f>
        <v>157</v>
      </c>
    </row>
    <row r="159" customFormat="false" ht="12.75" hidden="false" customHeight="false" outlineLevel="0" collapsed="false">
      <c r="A159" s="1" t="s">
        <v>21</v>
      </c>
      <c r="B159" s="12" t="n">
        <v>158</v>
      </c>
      <c r="C159" s="1" t="n">
        <v>1</v>
      </c>
      <c r="D159" s="13" t="n">
        <v>2.72</v>
      </c>
      <c r="E159" s="14" t="n">
        <v>0</v>
      </c>
      <c r="F159" s="1" t="n">
        <v>1</v>
      </c>
      <c r="G159" s="1" t="n">
        <v>1</v>
      </c>
      <c r="I159" s="16"/>
      <c r="R159" s="14" t="n">
        <f aca="false">B159</f>
        <v>158</v>
      </c>
    </row>
    <row r="160" customFormat="false" ht="12.75" hidden="false" customHeight="false" outlineLevel="0" collapsed="false">
      <c r="A160" s="1" t="s">
        <v>21</v>
      </c>
      <c r="B160" s="12" t="n">
        <v>159</v>
      </c>
      <c r="C160" s="1" t="n">
        <v>1</v>
      </c>
      <c r="D160" s="13" t="n">
        <v>2.42</v>
      </c>
      <c r="E160" s="14" t="n">
        <v>0</v>
      </c>
      <c r="F160" s="1" t="n">
        <v>1</v>
      </c>
      <c r="G160" s="1" t="n">
        <v>1</v>
      </c>
      <c r="I160" s="16"/>
      <c r="R160" s="14" t="n">
        <f aca="false">B160</f>
        <v>159</v>
      </c>
    </row>
    <row r="161" customFormat="false" ht="12.75" hidden="false" customHeight="false" outlineLevel="0" collapsed="false">
      <c r="A161" s="1" t="s">
        <v>21</v>
      </c>
      <c r="B161" s="12" t="n">
        <v>160</v>
      </c>
      <c r="C161" s="1" t="n">
        <v>1</v>
      </c>
      <c r="D161" s="13" t="n">
        <v>5.02</v>
      </c>
      <c r="E161" s="14" t="n">
        <v>1</v>
      </c>
      <c r="F161" s="1" t="n">
        <v>1</v>
      </c>
      <c r="G161" s="1" t="n">
        <v>1</v>
      </c>
      <c r="H161" s="1" t="n">
        <v>11</v>
      </c>
      <c r="I161" s="16" t="n">
        <v>110</v>
      </c>
      <c r="R161" s="14" t="n">
        <f aca="false">B161</f>
        <v>160</v>
      </c>
    </row>
    <row r="162" customFormat="false" ht="12.75" hidden="false" customHeight="false" outlineLevel="0" collapsed="false">
      <c r="A162" s="1" t="s">
        <v>21</v>
      </c>
      <c r="B162" s="12" t="n">
        <v>161</v>
      </c>
      <c r="C162" s="1" t="n">
        <v>1</v>
      </c>
      <c r="D162" s="13" t="n">
        <v>1.5</v>
      </c>
      <c r="E162" s="14" t="n">
        <v>1</v>
      </c>
      <c r="F162" s="1" t="n">
        <v>1</v>
      </c>
      <c r="G162" s="1" t="n">
        <v>1</v>
      </c>
      <c r="H162" s="1" t="n">
        <v>13</v>
      </c>
      <c r="I162" s="16" t="n">
        <v>32</v>
      </c>
      <c r="R162" s="14" t="n">
        <f aca="false">B162</f>
        <v>161</v>
      </c>
      <c r="AE162" s="1" t="s">
        <v>36</v>
      </c>
    </row>
    <row r="163" customFormat="false" ht="12.75" hidden="false" customHeight="false" outlineLevel="0" collapsed="false">
      <c r="A163" s="1" t="s">
        <v>21</v>
      </c>
      <c r="B163" s="12" t="n">
        <v>162</v>
      </c>
      <c r="C163" s="1" t="n">
        <v>1</v>
      </c>
      <c r="D163" s="13" t="n">
        <v>1.84</v>
      </c>
      <c r="E163" s="14" t="n">
        <v>1</v>
      </c>
      <c r="F163" s="1" t="n">
        <v>1</v>
      </c>
      <c r="G163" s="1" t="n">
        <v>1</v>
      </c>
      <c r="H163" s="1" t="n">
        <v>11</v>
      </c>
      <c r="I163" s="16" t="n">
        <v>18</v>
      </c>
      <c r="R163" s="14" t="n">
        <f aca="false">B163</f>
        <v>162</v>
      </c>
    </row>
    <row r="164" customFormat="false" ht="12.75" hidden="false" customHeight="false" outlineLevel="0" collapsed="false">
      <c r="A164" s="1" t="s">
        <v>21</v>
      </c>
      <c r="B164" s="12" t="n">
        <v>163</v>
      </c>
      <c r="C164" s="1" t="n">
        <v>1</v>
      </c>
      <c r="D164" s="13" t="n">
        <v>7.24</v>
      </c>
      <c r="E164" s="14" t="n">
        <v>1</v>
      </c>
      <c r="F164" s="1" t="n">
        <v>1</v>
      </c>
      <c r="G164" s="1" t="n">
        <v>1</v>
      </c>
      <c r="H164" s="1" t="n">
        <v>11</v>
      </c>
      <c r="I164" s="16" t="n">
        <v>147</v>
      </c>
      <c r="R164" s="14" t="n">
        <f aca="false">B164</f>
        <v>163</v>
      </c>
    </row>
    <row r="165" customFormat="false" ht="12.75" hidden="false" customHeight="false" outlineLevel="0" collapsed="false">
      <c r="A165" s="1" t="s">
        <v>21</v>
      </c>
      <c r="B165" s="12" t="n">
        <v>164</v>
      </c>
      <c r="C165" s="1" t="n">
        <v>1</v>
      </c>
      <c r="D165" s="13" t="n">
        <v>1.23</v>
      </c>
      <c r="E165" s="14" t="n">
        <v>1</v>
      </c>
      <c r="F165" s="1" t="n">
        <v>1</v>
      </c>
      <c r="G165" s="1" t="n">
        <v>1</v>
      </c>
      <c r="H165" s="1" t="n">
        <v>11</v>
      </c>
      <c r="I165" s="16" t="n">
        <v>14</v>
      </c>
      <c r="R165" s="14" t="n">
        <f aca="false">B165</f>
        <v>164</v>
      </c>
    </row>
    <row r="166" s="29" customFormat="true" ht="12.75" hidden="false" customHeight="false" outlineLevel="0" collapsed="false">
      <c r="A166" s="23" t="s">
        <v>21</v>
      </c>
      <c r="B166" s="23" t="n">
        <v>165</v>
      </c>
      <c r="C166" s="23" t="n">
        <v>1</v>
      </c>
      <c r="D166" s="24" t="n">
        <v>6.38</v>
      </c>
      <c r="E166" s="25" t="n">
        <v>1</v>
      </c>
      <c r="F166" s="23" t="n">
        <v>1</v>
      </c>
      <c r="G166" s="23" t="n">
        <v>1</v>
      </c>
      <c r="H166" s="23" t="n">
        <v>11</v>
      </c>
      <c r="I166" s="26" t="n">
        <v>110</v>
      </c>
      <c r="J166" s="27"/>
      <c r="K166" s="23" t="n">
        <v>6.75</v>
      </c>
      <c r="L166" s="23" t="n">
        <v>5</v>
      </c>
      <c r="M166" s="23"/>
      <c r="N166" s="23" t="n">
        <v>0.4</v>
      </c>
      <c r="O166" s="23" t="n">
        <v>7</v>
      </c>
      <c r="P166" s="28" t="n">
        <v>3.5</v>
      </c>
      <c r="Q166" s="28"/>
      <c r="R166" s="25" t="n">
        <f aca="false">B166</f>
        <v>165</v>
      </c>
      <c r="S166" s="27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</row>
    <row r="167" customFormat="false" ht="12.75" hidden="false" customHeight="false" outlineLevel="0" collapsed="false">
      <c r="A167" s="1" t="s">
        <v>21</v>
      </c>
      <c r="B167" s="12" t="n">
        <v>166</v>
      </c>
      <c r="C167" s="1" t="n">
        <v>1</v>
      </c>
      <c r="D167" s="13" t="n">
        <v>6.35</v>
      </c>
      <c r="E167" s="14" t="n">
        <v>1</v>
      </c>
      <c r="F167" s="1" t="n">
        <v>1</v>
      </c>
      <c r="G167" s="1" t="n">
        <v>1</v>
      </c>
      <c r="H167" s="1" t="n">
        <v>11</v>
      </c>
      <c r="I167" s="16" t="n">
        <v>86</v>
      </c>
      <c r="R167" s="14" t="n">
        <f aca="false">B167</f>
        <v>166</v>
      </c>
    </row>
    <row r="168" s="22" customFormat="true" ht="12.75" hidden="false" customHeight="false" outlineLevel="0" collapsed="false">
      <c r="A168" s="12" t="s">
        <v>21</v>
      </c>
      <c r="B168" s="12" t="n">
        <v>167</v>
      </c>
      <c r="C168" s="12" t="n">
        <v>1</v>
      </c>
      <c r="D168" s="17" t="n">
        <v>7.21</v>
      </c>
      <c r="E168" s="18" t="n">
        <v>1</v>
      </c>
      <c r="F168" s="12" t="n">
        <v>1</v>
      </c>
      <c r="G168" s="12" t="n">
        <v>1</v>
      </c>
      <c r="H168" s="12" t="n">
        <v>11</v>
      </c>
      <c r="I168" s="19" t="n">
        <v>184</v>
      </c>
      <c r="J168" s="20"/>
      <c r="K168" s="12" t="n">
        <v>7</v>
      </c>
      <c r="L168" s="12" t="n">
        <v>3.75</v>
      </c>
      <c r="M168" s="12"/>
      <c r="N168" s="12"/>
      <c r="O168" s="12"/>
      <c r="P168" s="21"/>
      <c r="Q168" s="21"/>
      <c r="R168" s="18" t="n">
        <f aca="false">B168</f>
        <v>167</v>
      </c>
      <c r="S168" s="20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</row>
    <row r="169" customFormat="false" ht="12.75" hidden="false" customHeight="false" outlineLevel="0" collapsed="false">
      <c r="A169" s="1" t="s">
        <v>21</v>
      </c>
      <c r="B169" s="12" t="n">
        <v>168</v>
      </c>
      <c r="C169" s="1" t="n">
        <v>1</v>
      </c>
      <c r="D169" s="13" t="n">
        <v>5.13</v>
      </c>
      <c r="E169" s="14" t="n">
        <v>1</v>
      </c>
      <c r="F169" s="1" t="n">
        <v>1</v>
      </c>
      <c r="G169" s="1" t="n">
        <v>1</v>
      </c>
      <c r="H169" s="1" t="n">
        <v>11</v>
      </c>
      <c r="I169" s="16" t="n">
        <v>81</v>
      </c>
      <c r="R169" s="14" t="n">
        <f aca="false">B169</f>
        <v>168</v>
      </c>
    </row>
    <row r="170" customFormat="false" ht="12.75" hidden="false" customHeight="false" outlineLevel="0" collapsed="false">
      <c r="A170" s="1" t="s">
        <v>21</v>
      </c>
      <c r="B170" s="12" t="n">
        <v>169</v>
      </c>
      <c r="C170" s="1" t="n">
        <v>1</v>
      </c>
      <c r="D170" s="13" t="n">
        <v>7.34</v>
      </c>
      <c r="E170" s="14" t="n">
        <v>1</v>
      </c>
      <c r="F170" s="1" t="n">
        <v>1</v>
      </c>
      <c r="G170" s="1" t="n">
        <v>1</v>
      </c>
      <c r="H170" s="1" t="n">
        <v>11</v>
      </c>
      <c r="I170" s="16" t="n">
        <v>124</v>
      </c>
      <c r="R170" s="14" t="n">
        <f aca="false">B170</f>
        <v>169</v>
      </c>
    </row>
    <row r="171" customFormat="false" ht="12.75" hidden="false" customHeight="false" outlineLevel="0" collapsed="false">
      <c r="A171" s="1" t="s">
        <v>21</v>
      </c>
      <c r="B171" s="12" t="n">
        <v>170</v>
      </c>
      <c r="C171" s="1" t="n">
        <v>1</v>
      </c>
      <c r="D171" s="13" t="n">
        <v>4.41</v>
      </c>
      <c r="E171" s="14" t="n">
        <v>1</v>
      </c>
      <c r="F171" s="1" t="n">
        <v>1</v>
      </c>
      <c r="G171" s="1" t="n">
        <v>1</v>
      </c>
      <c r="H171" s="1" t="n">
        <v>11</v>
      </c>
      <c r="I171" s="16" t="n">
        <v>57</v>
      </c>
      <c r="R171" s="14" t="n">
        <f aca="false">B171</f>
        <v>170</v>
      </c>
    </row>
    <row r="172" s="29" customFormat="true" ht="12.75" hidden="false" customHeight="false" outlineLevel="0" collapsed="false">
      <c r="A172" s="23" t="s">
        <v>21</v>
      </c>
      <c r="B172" s="23" t="n">
        <v>171</v>
      </c>
      <c r="C172" s="23" t="n">
        <v>1</v>
      </c>
      <c r="D172" s="24" t="n">
        <v>2.39</v>
      </c>
      <c r="E172" s="25" t="n">
        <v>1</v>
      </c>
      <c r="F172" s="23" t="n">
        <v>1</v>
      </c>
      <c r="G172" s="23" t="n">
        <v>1</v>
      </c>
      <c r="H172" s="23" t="n">
        <v>11</v>
      </c>
      <c r="I172" s="26" t="n">
        <v>26</v>
      </c>
      <c r="J172" s="27"/>
      <c r="K172" s="23" t="n">
        <v>3</v>
      </c>
      <c r="L172" s="23" t="n">
        <v>1.5</v>
      </c>
      <c r="M172" s="23"/>
      <c r="N172" s="23"/>
      <c r="O172" s="23" t="n">
        <v>3</v>
      </c>
      <c r="P172" s="28" t="n">
        <v>1.5</v>
      </c>
      <c r="Q172" s="28"/>
      <c r="R172" s="25" t="n">
        <f aca="false">B172</f>
        <v>171</v>
      </c>
      <c r="S172" s="27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</row>
    <row r="173" s="29" customFormat="true" ht="12.75" hidden="false" customHeight="false" outlineLevel="0" collapsed="false">
      <c r="A173" s="23" t="s">
        <v>21</v>
      </c>
      <c r="B173" s="23" t="n">
        <v>172</v>
      </c>
      <c r="C173" s="23" t="n">
        <v>1</v>
      </c>
      <c r="D173" s="24" t="n">
        <v>3.66</v>
      </c>
      <c r="E173" s="25" t="n">
        <v>1</v>
      </c>
      <c r="F173" s="23" t="n">
        <v>1</v>
      </c>
      <c r="G173" s="23" t="n">
        <v>1</v>
      </c>
      <c r="H173" s="23" t="n">
        <v>11</v>
      </c>
      <c r="I173" s="26" t="n">
        <v>47</v>
      </c>
      <c r="J173" s="27"/>
      <c r="K173" s="23" t="n">
        <v>4</v>
      </c>
      <c r="L173" s="23" t="n">
        <v>3</v>
      </c>
      <c r="M173" s="23"/>
      <c r="N173" s="23" t="n">
        <v>1.4</v>
      </c>
      <c r="O173" s="23" t="n">
        <v>6</v>
      </c>
      <c r="P173" s="28" t="n">
        <v>2</v>
      </c>
      <c r="Q173" s="28"/>
      <c r="R173" s="25" t="n">
        <f aca="false">B173</f>
        <v>172</v>
      </c>
      <c r="S173" s="27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</row>
    <row r="174" customFormat="false" ht="12.75" hidden="false" customHeight="false" outlineLevel="0" collapsed="false">
      <c r="A174" s="1" t="s">
        <v>21</v>
      </c>
      <c r="B174" s="12" t="n">
        <v>173</v>
      </c>
      <c r="C174" s="1" t="n">
        <v>1</v>
      </c>
      <c r="D174" s="13" t="n">
        <v>7.64</v>
      </c>
      <c r="E174" s="14" t="n">
        <v>1</v>
      </c>
      <c r="F174" s="1" t="n">
        <v>1</v>
      </c>
      <c r="G174" s="1" t="n">
        <v>1</v>
      </c>
      <c r="H174" s="1" t="n">
        <v>11</v>
      </c>
      <c r="I174" s="16" t="n">
        <v>147</v>
      </c>
      <c r="R174" s="14" t="n">
        <f aca="false">B174</f>
        <v>173</v>
      </c>
    </row>
    <row r="175" s="22" customFormat="true" ht="12.75" hidden="false" customHeight="false" outlineLevel="0" collapsed="false">
      <c r="A175" s="12" t="s">
        <v>21</v>
      </c>
      <c r="B175" s="12" t="n">
        <v>174</v>
      </c>
      <c r="C175" s="12" t="n">
        <v>1</v>
      </c>
      <c r="D175" s="17" t="n">
        <v>5.27</v>
      </c>
      <c r="E175" s="18" t="n">
        <v>1</v>
      </c>
      <c r="F175" s="12" t="n">
        <v>1</v>
      </c>
      <c r="G175" s="12" t="n">
        <v>1</v>
      </c>
      <c r="H175" s="12" t="n">
        <v>11</v>
      </c>
      <c r="I175" s="19" t="n">
        <v>82</v>
      </c>
      <c r="J175" s="20"/>
      <c r="K175" s="12" t="n">
        <v>5.25</v>
      </c>
      <c r="L175" s="12" t="n">
        <v>3.5</v>
      </c>
      <c r="M175" s="12"/>
      <c r="N175" s="12"/>
      <c r="O175" s="12"/>
      <c r="P175" s="21"/>
      <c r="Q175" s="21"/>
      <c r="R175" s="18" t="n">
        <f aca="false">B175</f>
        <v>174</v>
      </c>
      <c r="S175" s="20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</row>
    <row r="176" s="29" customFormat="true" ht="12.75" hidden="false" customHeight="false" outlineLevel="0" collapsed="false">
      <c r="A176" s="23" t="s">
        <v>21</v>
      </c>
      <c r="B176" s="23" t="n">
        <v>175</v>
      </c>
      <c r="C176" s="23" t="n">
        <v>1</v>
      </c>
      <c r="D176" s="24" t="n">
        <v>6.47</v>
      </c>
      <c r="E176" s="25" t="n">
        <v>1</v>
      </c>
      <c r="F176" s="23" t="n">
        <v>1</v>
      </c>
      <c r="G176" s="23" t="n">
        <v>1</v>
      </c>
      <c r="H176" s="23" t="n">
        <v>11</v>
      </c>
      <c r="I176" s="26" t="n">
        <v>87</v>
      </c>
      <c r="J176" s="27"/>
      <c r="K176" s="23" t="n">
        <v>6.5</v>
      </c>
      <c r="L176" s="23" t="n">
        <v>3.25</v>
      </c>
      <c r="M176" s="23"/>
      <c r="N176" s="23" t="n">
        <v>4.4</v>
      </c>
      <c r="O176" s="23" t="n">
        <v>10</v>
      </c>
      <c r="P176" s="28" t="n">
        <v>2.5</v>
      </c>
      <c r="Q176" s="28" t="n">
        <v>96</v>
      </c>
      <c r="R176" s="25" t="n">
        <f aca="false">B176</f>
        <v>175</v>
      </c>
      <c r="S176" s="27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</row>
    <row r="177" customFormat="false" ht="12.75" hidden="false" customHeight="false" outlineLevel="0" collapsed="false">
      <c r="A177" s="1" t="s">
        <v>21</v>
      </c>
      <c r="B177" s="12" t="n">
        <v>176</v>
      </c>
      <c r="C177" s="1" t="n">
        <v>1</v>
      </c>
      <c r="D177" s="13" t="n">
        <v>4.66</v>
      </c>
      <c r="E177" s="14" t="n">
        <v>1</v>
      </c>
      <c r="F177" s="1" t="n">
        <v>1</v>
      </c>
      <c r="G177" s="1" t="n">
        <v>1</v>
      </c>
      <c r="H177" s="1" t="n">
        <v>11</v>
      </c>
      <c r="I177" s="16" t="n">
        <v>79</v>
      </c>
      <c r="R177" s="14" t="n">
        <f aca="false">B177</f>
        <v>176</v>
      </c>
    </row>
    <row r="178" customFormat="false" ht="12.75" hidden="false" customHeight="false" outlineLevel="0" collapsed="false">
      <c r="A178" s="1" t="s">
        <v>21</v>
      </c>
      <c r="B178" s="12" t="n">
        <v>177</v>
      </c>
      <c r="C178" s="1" t="n">
        <v>1</v>
      </c>
      <c r="D178" s="13" t="n">
        <v>5.74</v>
      </c>
      <c r="E178" s="14" t="n">
        <v>1</v>
      </c>
      <c r="F178" s="1" t="n">
        <v>1</v>
      </c>
      <c r="G178" s="1" t="n">
        <v>1</v>
      </c>
      <c r="H178" s="1" t="n">
        <v>12</v>
      </c>
      <c r="I178" s="16" t="n">
        <v>59</v>
      </c>
      <c r="R178" s="14" t="n">
        <f aca="false">B178</f>
        <v>177</v>
      </c>
      <c r="AE178" s="1" t="s">
        <v>37</v>
      </c>
    </row>
    <row r="179" customFormat="false" ht="12.75" hidden="false" customHeight="false" outlineLevel="0" collapsed="false">
      <c r="A179" s="1" t="s">
        <v>21</v>
      </c>
      <c r="B179" s="12" t="n">
        <v>178</v>
      </c>
      <c r="C179" s="1" t="n">
        <v>1</v>
      </c>
      <c r="D179" s="13" t="n">
        <v>1.93</v>
      </c>
      <c r="E179" s="14" t="n">
        <v>1</v>
      </c>
      <c r="F179" s="1" t="n">
        <v>1</v>
      </c>
      <c r="G179" s="1" t="n">
        <v>1</v>
      </c>
      <c r="H179" s="1" t="n">
        <v>13</v>
      </c>
      <c r="I179" s="16" t="n">
        <v>49</v>
      </c>
      <c r="R179" s="14" t="n">
        <f aca="false">B179</f>
        <v>178</v>
      </c>
      <c r="AE179" s="1" t="s">
        <v>38</v>
      </c>
    </row>
    <row r="180" customFormat="false" ht="12.75" hidden="false" customHeight="false" outlineLevel="0" collapsed="false">
      <c r="A180" s="1" t="s">
        <v>21</v>
      </c>
      <c r="B180" s="12" t="n">
        <v>179</v>
      </c>
      <c r="C180" s="1" t="n">
        <v>1</v>
      </c>
      <c r="D180" s="13" t="n">
        <v>3.57</v>
      </c>
      <c r="E180" s="14" t="n">
        <v>1</v>
      </c>
      <c r="F180" s="1" t="n">
        <v>1</v>
      </c>
      <c r="G180" s="1" t="n">
        <v>1</v>
      </c>
      <c r="H180" s="1" t="n">
        <v>11</v>
      </c>
      <c r="I180" s="16" t="n">
        <v>45</v>
      </c>
      <c r="R180" s="14" t="n">
        <f aca="false">B180</f>
        <v>179</v>
      </c>
    </row>
    <row r="181" customFormat="false" ht="12.75" hidden="false" customHeight="false" outlineLevel="0" collapsed="false">
      <c r="A181" s="1" t="s">
        <v>21</v>
      </c>
      <c r="B181" s="12" t="n">
        <v>180</v>
      </c>
      <c r="C181" s="1" t="n">
        <v>1</v>
      </c>
      <c r="D181" s="13" t="n">
        <v>5.07</v>
      </c>
      <c r="E181" s="14" t="n">
        <v>1</v>
      </c>
      <c r="F181" s="1" t="n">
        <v>1</v>
      </c>
      <c r="G181" s="1" t="n">
        <v>1</v>
      </c>
      <c r="H181" s="1" t="n">
        <v>12</v>
      </c>
      <c r="I181" s="16" t="n">
        <v>57</v>
      </c>
      <c r="R181" s="14" t="n">
        <f aca="false">B181</f>
        <v>180</v>
      </c>
      <c r="AE181" s="1" t="s">
        <v>39</v>
      </c>
    </row>
    <row r="182" customFormat="false" ht="12.75" hidden="false" customHeight="false" outlineLevel="0" collapsed="false">
      <c r="A182" s="1" t="s">
        <v>21</v>
      </c>
      <c r="B182" s="12" t="n">
        <v>181</v>
      </c>
      <c r="C182" s="1" t="n">
        <v>1</v>
      </c>
      <c r="D182" s="13" t="n">
        <v>6.42</v>
      </c>
      <c r="E182" s="14" t="n">
        <v>1</v>
      </c>
      <c r="F182" s="1" t="n">
        <v>1</v>
      </c>
      <c r="G182" s="1" t="n">
        <v>1</v>
      </c>
      <c r="H182" s="1" t="n">
        <v>11</v>
      </c>
      <c r="I182" s="16" t="n">
        <v>102</v>
      </c>
      <c r="R182" s="14" t="n">
        <f aca="false">B182</f>
        <v>181</v>
      </c>
    </row>
    <row r="183" s="22" customFormat="true" ht="12.75" hidden="false" customHeight="false" outlineLevel="0" collapsed="false">
      <c r="A183" s="12" t="s">
        <v>21</v>
      </c>
      <c r="B183" s="12" t="n">
        <v>182</v>
      </c>
      <c r="C183" s="12" t="n">
        <v>1</v>
      </c>
      <c r="D183" s="17" t="n">
        <v>4.39</v>
      </c>
      <c r="E183" s="18" t="n">
        <v>1</v>
      </c>
      <c r="F183" s="12" t="n">
        <v>1</v>
      </c>
      <c r="G183" s="12" t="n">
        <v>1</v>
      </c>
      <c r="H183" s="12" t="n">
        <v>11</v>
      </c>
      <c r="I183" s="19" t="n">
        <v>70</v>
      </c>
      <c r="J183" s="20"/>
      <c r="K183" s="12" t="n">
        <v>4.5</v>
      </c>
      <c r="L183" s="12" t="n">
        <v>3.5</v>
      </c>
      <c r="M183" s="12"/>
      <c r="N183" s="12"/>
      <c r="O183" s="12"/>
      <c r="P183" s="21"/>
      <c r="Q183" s="21"/>
      <c r="R183" s="18" t="n">
        <f aca="false">B183</f>
        <v>182</v>
      </c>
      <c r="S183" s="20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</row>
    <row r="184" customFormat="false" ht="12.75" hidden="false" customHeight="false" outlineLevel="0" collapsed="false">
      <c r="A184" s="1" t="s">
        <v>21</v>
      </c>
      <c r="B184" s="12" t="n">
        <v>183</v>
      </c>
      <c r="C184" s="1" t="n">
        <v>1</v>
      </c>
      <c r="D184" s="13" t="n">
        <v>4.76</v>
      </c>
      <c r="E184" s="14" t="n">
        <v>1</v>
      </c>
      <c r="F184" s="1" t="n">
        <v>1</v>
      </c>
      <c r="G184" s="1" t="n">
        <v>1</v>
      </c>
      <c r="H184" s="1" t="n">
        <v>11</v>
      </c>
      <c r="I184" s="16" t="n">
        <v>64</v>
      </c>
      <c r="R184" s="14" t="n">
        <f aca="false">B184</f>
        <v>183</v>
      </c>
    </row>
    <row r="185" customFormat="false" ht="12.75" hidden="false" customHeight="false" outlineLevel="0" collapsed="false">
      <c r="A185" s="1" t="s">
        <v>21</v>
      </c>
      <c r="B185" s="12" t="n">
        <v>184</v>
      </c>
      <c r="C185" s="1" t="n">
        <v>1</v>
      </c>
      <c r="D185" s="13" t="n">
        <v>4.95</v>
      </c>
      <c r="E185" s="14" t="n">
        <v>2</v>
      </c>
      <c r="I185" s="16"/>
      <c r="K185" s="1" t="s">
        <v>23</v>
      </c>
      <c r="R185" s="14" t="n">
        <f aca="false">B185</f>
        <v>184</v>
      </c>
      <c r="AE185" s="1" t="s">
        <v>40</v>
      </c>
    </row>
    <row r="186" customFormat="false" ht="12.75" hidden="false" customHeight="false" outlineLevel="0" collapsed="false">
      <c r="A186" s="1" t="s">
        <v>21</v>
      </c>
      <c r="B186" s="12" t="n">
        <v>185</v>
      </c>
      <c r="C186" s="1" t="n">
        <v>1</v>
      </c>
      <c r="D186" s="13" t="n">
        <v>6.68</v>
      </c>
      <c r="E186" s="14" t="n">
        <v>1</v>
      </c>
      <c r="F186" s="1" t="n">
        <v>1</v>
      </c>
      <c r="G186" s="1" t="n">
        <v>1</v>
      </c>
      <c r="H186" s="1" t="n">
        <v>11</v>
      </c>
      <c r="I186" s="16" t="n">
        <v>141</v>
      </c>
      <c r="R186" s="14" t="n">
        <f aca="false">B186</f>
        <v>185</v>
      </c>
    </row>
    <row r="187" customFormat="false" ht="12.75" hidden="false" customHeight="false" outlineLevel="0" collapsed="false">
      <c r="A187" s="1" t="s">
        <v>21</v>
      </c>
      <c r="B187" s="12" t="n">
        <v>186</v>
      </c>
      <c r="C187" s="1" t="n">
        <v>1</v>
      </c>
      <c r="D187" s="13" t="n">
        <v>2.31</v>
      </c>
      <c r="E187" s="14" t="n">
        <v>1</v>
      </c>
      <c r="F187" s="1" t="n">
        <v>1</v>
      </c>
      <c r="G187" s="1" t="n">
        <v>1</v>
      </c>
      <c r="H187" s="1" t="n">
        <v>11</v>
      </c>
      <c r="I187" s="16" t="n">
        <v>25</v>
      </c>
      <c r="R187" s="14" t="n">
        <f aca="false">B187</f>
        <v>186</v>
      </c>
    </row>
    <row r="188" s="22" customFormat="true" ht="12.75" hidden="false" customHeight="false" outlineLevel="0" collapsed="false">
      <c r="A188" s="12" t="s">
        <v>21</v>
      </c>
      <c r="B188" s="12" t="n">
        <v>187</v>
      </c>
      <c r="C188" s="12" t="n">
        <v>1</v>
      </c>
      <c r="D188" s="17" t="n">
        <v>6.83</v>
      </c>
      <c r="E188" s="18" t="n">
        <v>1</v>
      </c>
      <c r="F188" s="12" t="n">
        <v>1</v>
      </c>
      <c r="G188" s="12" t="n">
        <v>1</v>
      </c>
      <c r="H188" s="12" t="n">
        <v>11</v>
      </c>
      <c r="I188" s="19" t="n">
        <v>126</v>
      </c>
      <c r="J188" s="20"/>
      <c r="K188" s="12" t="n">
        <v>6.75</v>
      </c>
      <c r="L188" s="12" t="n">
        <v>4.5</v>
      </c>
      <c r="M188" s="12"/>
      <c r="N188" s="12"/>
      <c r="O188" s="12"/>
      <c r="P188" s="21"/>
      <c r="Q188" s="21"/>
      <c r="R188" s="18" t="n">
        <f aca="false">B188</f>
        <v>187</v>
      </c>
      <c r="S188" s="20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</row>
    <row r="189" customFormat="false" ht="12.75" hidden="false" customHeight="false" outlineLevel="0" collapsed="false">
      <c r="A189" s="1" t="s">
        <v>21</v>
      </c>
      <c r="B189" s="12" t="n">
        <v>188</v>
      </c>
      <c r="C189" s="1" t="n">
        <v>1</v>
      </c>
      <c r="D189" s="13" t="n">
        <v>5</v>
      </c>
      <c r="E189" s="14" t="n">
        <v>1</v>
      </c>
      <c r="F189" s="1" t="n">
        <v>1</v>
      </c>
      <c r="G189" s="1" t="n">
        <v>1</v>
      </c>
      <c r="H189" s="1" t="n">
        <v>11</v>
      </c>
      <c r="I189" s="16" t="n">
        <v>81</v>
      </c>
      <c r="R189" s="14" t="n">
        <f aca="false">B189</f>
        <v>188</v>
      </c>
    </row>
    <row r="190" customFormat="false" ht="12.75" hidden="false" customHeight="false" outlineLevel="0" collapsed="false">
      <c r="A190" s="1" t="s">
        <v>21</v>
      </c>
      <c r="B190" s="12" t="n">
        <v>189</v>
      </c>
      <c r="C190" s="1" t="n">
        <v>1</v>
      </c>
      <c r="D190" s="13" t="n">
        <v>6.99</v>
      </c>
      <c r="E190" s="14" t="n">
        <v>1</v>
      </c>
      <c r="F190" s="1" t="n">
        <v>1</v>
      </c>
      <c r="G190" s="1" t="n">
        <v>1</v>
      </c>
      <c r="H190" s="1" t="n">
        <v>11</v>
      </c>
      <c r="I190" s="16" t="n">
        <v>122</v>
      </c>
      <c r="R190" s="14" t="n">
        <f aca="false">B190</f>
        <v>189</v>
      </c>
    </row>
    <row r="191" customFormat="false" ht="12.75" hidden="false" customHeight="false" outlineLevel="0" collapsed="false">
      <c r="A191" s="1" t="s">
        <v>21</v>
      </c>
      <c r="B191" s="12" t="n">
        <v>190</v>
      </c>
      <c r="C191" s="1" t="n">
        <v>1</v>
      </c>
      <c r="D191" s="13" t="n">
        <v>5.19</v>
      </c>
      <c r="E191" s="14" t="n">
        <v>1</v>
      </c>
      <c r="F191" s="1" t="n">
        <v>1</v>
      </c>
      <c r="G191" s="1" t="n">
        <v>1</v>
      </c>
      <c r="H191" s="1" t="n">
        <v>11</v>
      </c>
      <c r="I191" s="16" t="n">
        <v>74</v>
      </c>
      <c r="R191" s="14" t="n">
        <f aca="false">B191</f>
        <v>190</v>
      </c>
    </row>
    <row r="192" customFormat="false" ht="12.75" hidden="false" customHeight="false" outlineLevel="0" collapsed="false">
      <c r="A192" s="1" t="s">
        <v>21</v>
      </c>
      <c r="B192" s="12" t="n">
        <v>191</v>
      </c>
      <c r="C192" s="1" t="n">
        <v>1</v>
      </c>
      <c r="D192" s="13" t="n">
        <v>4.68</v>
      </c>
      <c r="E192" s="14" t="n">
        <v>2</v>
      </c>
      <c r="I192" s="16"/>
      <c r="K192" s="1" t="s">
        <v>23</v>
      </c>
      <c r="R192" s="14" t="n">
        <f aca="false">B192</f>
        <v>191</v>
      </c>
      <c r="AE192" s="1" t="s">
        <v>41</v>
      </c>
    </row>
    <row r="193" s="22" customFormat="true" ht="12.75" hidden="false" customHeight="false" outlineLevel="0" collapsed="false">
      <c r="A193" s="12" t="s">
        <v>21</v>
      </c>
      <c r="B193" s="12" t="n">
        <v>192</v>
      </c>
      <c r="C193" s="12" t="n">
        <v>1</v>
      </c>
      <c r="D193" s="17" t="n">
        <v>7.2</v>
      </c>
      <c r="E193" s="18" t="n">
        <v>1</v>
      </c>
      <c r="F193" s="12" t="n">
        <v>1</v>
      </c>
      <c r="G193" s="12" t="n">
        <v>1</v>
      </c>
      <c r="H193" s="12" t="n">
        <v>11</v>
      </c>
      <c r="I193" s="19" t="n">
        <v>112</v>
      </c>
      <c r="J193" s="20"/>
      <c r="K193" s="12" t="n">
        <v>7</v>
      </c>
      <c r="L193" s="12" t="n">
        <v>3.75</v>
      </c>
      <c r="M193" s="12"/>
      <c r="N193" s="12"/>
      <c r="O193" s="12"/>
      <c r="P193" s="21"/>
      <c r="Q193" s="21"/>
      <c r="R193" s="18" t="n">
        <f aca="false">B193</f>
        <v>192</v>
      </c>
      <c r="S193" s="20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</row>
    <row r="194" customFormat="false" ht="12.75" hidden="false" customHeight="false" outlineLevel="0" collapsed="false">
      <c r="A194" s="1" t="s">
        <v>21</v>
      </c>
      <c r="B194" s="12" t="n">
        <v>193</v>
      </c>
      <c r="C194" s="1" t="n">
        <v>1</v>
      </c>
      <c r="D194" s="13" t="n">
        <v>7.19</v>
      </c>
      <c r="E194" s="14" t="n">
        <v>2</v>
      </c>
      <c r="I194" s="16"/>
      <c r="K194" s="1" t="s">
        <v>23</v>
      </c>
      <c r="R194" s="14" t="n">
        <f aca="false">B194</f>
        <v>193</v>
      </c>
      <c r="AE194" s="1" t="s">
        <v>42</v>
      </c>
    </row>
    <row r="195" customFormat="false" ht="12.75" hidden="false" customHeight="false" outlineLevel="0" collapsed="false">
      <c r="A195" s="1" t="s">
        <v>21</v>
      </c>
      <c r="B195" s="12" t="n">
        <v>194</v>
      </c>
      <c r="C195" s="1" t="n">
        <v>1</v>
      </c>
      <c r="D195" s="13" t="n">
        <v>3.1</v>
      </c>
      <c r="E195" s="14" t="n">
        <v>1</v>
      </c>
      <c r="F195" s="1" t="n">
        <v>1</v>
      </c>
      <c r="G195" s="1" t="n">
        <v>1</v>
      </c>
      <c r="H195" s="1" t="n">
        <v>11</v>
      </c>
      <c r="I195" s="16" t="n">
        <v>43</v>
      </c>
      <c r="R195" s="14" t="n">
        <f aca="false">B195</f>
        <v>194</v>
      </c>
    </row>
    <row r="196" customFormat="false" ht="12.75" hidden="false" customHeight="false" outlineLevel="0" collapsed="false">
      <c r="A196" s="1" t="s">
        <v>21</v>
      </c>
      <c r="B196" s="12" t="n">
        <v>195</v>
      </c>
      <c r="C196" s="1" t="n">
        <v>1</v>
      </c>
      <c r="D196" s="13" t="n">
        <v>4.86</v>
      </c>
      <c r="E196" s="14" t="n">
        <v>1</v>
      </c>
      <c r="F196" s="1" t="n">
        <v>1</v>
      </c>
      <c r="G196" s="1" t="n">
        <v>1</v>
      </c>
      <c r="H196" s="1" t="n">
        <v>11</v>
      </c>
      <c r="I196" s="16" t="n">
        <v>65</v>
      </c>
      <c r="R196" s="14" t="n">
        <f aca="false">B196</f>
        <v>195</v>
      </c>
    </row>
    <row r="197" customFormat="false" ht="12.75" hidden="false" customHeight="false" outlineLevel="0" collapsed="false">
      <c r="A197" s="1" t="s">
        <v>21</v>
      </c>
      <c r="B197" s="12" t="n">
        <v>196</v>
      </c>
      <c r="C197" s="1" t="n">
        <v>1</v>
      </c>
      <c r="D197" s="13" t="n">
        <v>3.99</v>
      </c>
      <c r="E197" s="14" t="n">
        <v>1</v>
      </c>
      <c r="F197" s="1" t="n">
        <v>1</v>
      </c>
      <c r="G197" s="1" t="n">
        <v>1</v>
      </c>
      <c r="H197" s="1" t="n">
        <v>12</v>
      </c>
      <c r="I197" s="16" t="n">
        <v>57</v>
      </c>
      <c r="R197" s="14" t="n">
        <f aca="false">B197</f>
        <v>196</v>
      </c>
      <c r="AE197" s="1" t="s">
        <v>43</v>
      </c>
    </row>
    <row r="198" customFormat="false" ht="12.75" hidden="false" customHeight="false" outlineLevel="0" collapsed="false">
      <c r="A198" s="1" t="s">
        <v>21</v>
      </c>
      <c r="B198" s="12" t="n">
        <v>197</v>
      </c>
      <c r="C198" s="1" t="n">
        <v>1</v>
      </c>
      <c r="D198" s="13" t="n">
        <v>3.85</v>
      </c>
      <c r="E198" s="14" t="n">
        <v>1</v>
      </c>
      <c r="F198" s="1" t="n">
        <v>1</v>
      </c>
      <c r="G198" s="1" t="n">
        <v>1</v>
      </c>
      <c r="H198" s="1" t="n">
        <v>11</v>
      </c>
      <c r="I198" s="16" t="n">
        <v>54</v>
      </c>
      <c r="R198" s="14" t="n">
        <f aca="false">B198</f>
        <v>197</v>
      </c>
    </row>
    <row r="199" customFormat="false" ht="12.75" hidden="false" customHeight="false" outlineLevel="0" collapsed="false">
      <c r="A199" s="1" t="s">
        <v>21</v>
      </c>
      <c r="B199" s="12" t="n">
        <v>198</v>
      </c>
      <c r="C199" s="1" t="n">
        <v>1</v>
      </c>
      <c r="D199" s="13" t="n">
        <v>4.2</v>
      </c>
      <c r="E199" s="14" t="n">
        <v>1</v>
      </c>
      <c r="F199" s="1" t="n">
        <v>1</v>
      </c>
      <c r="G199" s="1" t="n">
        <v>1</v>
      </c>
      <c r="H199" s="1" t="n">
        <v>11</v>
      </c>
      <c r="I199" s="16" t="n">
        <v>70</v>
      </c>
      <c r="R199" s="14" t="n">
        <f aca="false">B199</f>
        <v>198</v>
      </c>
    </row>
    <row r="200" customFormat="false" ht="12.75" hidden="false" customHeight="false" outlineLevel="0" collapsed="false">
      <c r="A200" s="1" t="s">
        <v>21</v>
      </c>
      <c r="B200" s="12" t="n">
        <v>199</v>
      </c>
      <c r="C200" s="1" t="n">
        <v>1</v>
      </c>
      <c r="D200" s="13" t="n">
        <v>1.92</v>
      </c>
      <c r="E200" s="14" t="n">
        <v>0</v>
      </c>
      <c r="F200" s="1" t="n">
        <v>1</v>
      </c>
      <c r="G200" s="1" t="n">
        <v>1</v>
      </c>
      <c r="I200" s="16"/>
      <c r="R200" s="14" t="n">
        <f aca="false">B200</f>
        <v>199</v>
      </c>
    </row>
    <row r="201" customFormat="false" ht="12.75" hidden="false" customHeight="false" outlineLevel="0" collapsed="false">
      <c r="A201" s="1" t="s">
        <v>21</v>
      </c>
      <c r="B201" s="12" t="n">
        <v>200</v>
      </c>
      <c r="C201" s="1" t="n">
        <v>1</v>
      </c>
      <c r="D201" s="13" t="n">
        <v>4.26</v>
      </c>
      <c r="E201" s="14" t="n">
        <v>0</v>
      </c>
      <c r="F201" s="1" t="n">
        <v>1</v>
      </c>
      <c r="G201" s="1" t="n">
        <v>1</v>
      </c>
      <c r="I201" s="16"/>
      <c r="R201" s="14" t="n">
        <f aca="false">B201</f>
        <v>200</v>
      </c>
    </row>
    <row r="202" customFormat="false" ht="12.75" hidden="false" customHeight="false" outlineLevel="0" collapsed="false">
      <c r="A202" s="1" t="s">
        <v>21</v>
      </c>
      <c r="B202" s="12" t="n">
        <v>201</v>
      </c>
      <c r="C202" s="1" t="n">
        <v>1</v>
      </c>
      <c r="D202" s="13" t="n">
        <v>2.95</v>
      </c>
      <c r="E202" s="14" t="n">
        <v>0</v>
      </c>
      <c r="F202" s="1" t="n">
        <v>1</v>
      </c>
      <c r="G202" s="1" t="n">
        <v>1</v>
      </c>
      <c r="I202" s="16"/>
      <c r="R202" s="14" t="n">
        <f aca="false">B202</f>
        <v>201</v>
      </c>
    </row>
    <row r="203" customFormat="false" ht="12.75" hidden="false" customHeight="false" outlineLevel="0" collapsed="false">
      <c r="A203" s="1" t="s">
        <v>21</v>
      </c>
      <c r="B203" s="12" t="n">
        <v>202</v>
      </c>
      <c r="C203" s="1" t="n">
        <v>1</v>
      </c>
      <c r="D203" s="13" t="n">
        <v>2</v>
      </c>
      <c r="E203" s="14" t="n">
        <v>0</v>
      </c>
      <c r="F203" s="1" t="n">
        <v>1</v>
      </c>
      <c r="G203" s="1" t="n">
        <v>1</v>
      </c>
      <c r="I203" s="16"/>
      <c r="R203" s="14" t="n">
        <f aca="false">B203</f>
        <v>202</v>
      </c>
    </row>
    <row r="204" customFormat="false" ht="12.75" hidden="false" customHeight="false" outlineLevel="0" collapsed="false">
      <c r="A204" s="1" t="s">
        <v>21</v>
      </c>
      <c r="B204" s="12" t="n">
        <v>203</v>
      </c>
      <c r="C204" s="1" t="n">
        <v>1</v>
      </c>
      <c r="D204" s="13" t="n">
        <v>1.48</v>
      </c>
      <c r="E204" s="14" t="n">
        <v>0</v>
      </c>
      <c r="F204" s="1" t="n">
        <v>1</v>
      </c>
      <c r="G204" s="1" t="n">
        <v>1</v>
      </c>
      <c r="I204" s="16"/>
      <c r="R204" s="14" t="n">
        <f aca="false">B204</f>
        <v>203</v>
      </c>
    </row>
    <row r="205" customFormat="false" ht="12.75" hidden="false" customHeight="false" outlineLevel="0" collapsed="false">
      <c r="A205" s="1" t="s">
        <v>21</v>
      </c>
      <c r="B205" s="12" t="n">
        <v>204</v>
      </c>
      <c r="C205" s="1" t="n">
        <v>1</v>
      </c>
      <c r="D205" s="13" t="n">
        <v>3.43</v>
      </c>
      <c r="E205" s="14" t="n">
        <v>0</v>
      </c>
      <c r="F205" s="1" t="n">
        <v>1</v>
      </c>
      <c r="G205" s="1" t="n">
        <v>1</v>
      </c>
      <c r="I205" s="16"/>
      <c r="R205" s="14" t="n">
        <f aca="false">B205</f>
        <v>204</v>
      </c>
    </row>
    <row r="206" customFormat="false" ht="12.75" hidden="false" customHeight="false" outlineLevel="0" collapsed="false">
      <c r="A206" s="1"/>
      <c r="B206" s="12"/>
      <c r="C206" s="1"/>
      <c r="E206" s="14"/>
      <c r="G206" s="30"/>
      <c r="I206" s="16"/>
      <c r="R206" s="14"/>
    </row>
    <row r="207" customFormat="false" ht="12.75" hidden="false" customHeight="false" outlineLevel="0" collapsed="false">
      <c r="A207" s="31"/>
      <c r="B207" s="32"/>
      <c r="C207" s="31"/>
      <c r="D207" s="31"/>
      <c r="E207" s="14"/>
      <c r="G207" s="30"/>
      <c r="I207" s="16"/>
      <c r="R207" s="14"/>
    </row>
    <row r="208" customFormat="false" ht="12.75" hidden="false" customHeight="false" outlineLevel="0" collapsed="false">
      <c r="A208" s="0" t="s">
        <v>21</v>
      </c>
      <c r="B208" s="12" t="n">
        <v>696</v>
      </c>
      <c r="C208" s="14"/>
      <c r="D208" s="13"/>
      <c r="I208" s="15"/>
      <c r="R208" s="1" t="n">
        <v>696</v>
      </c>
      <c r="S208" s="33" t="n">
        <v>45</v>
      </c>
      <c r="T208" s="13" t="n">
        <v>-99</v>
      </c>
      <c r="U208" s="13" t="n">
        <v>21</v>
      </c>
      <c r="V208" s="13" t="n">
        <v>47</v>
      </c>
      <c r="W208" s="13" t="n">
        <v>-99</v>
      </c>
      <c r="X208" s="13" t="n">
        <v>4</v>
      </c>
      <c r="Y208" s="13" t="n">
        <v>15</v>
      </c>
      <c r="Z208" s="13" t="n">
        <v>-99</v>
      </c>
      <c r="AA208" s="13" t="n">
        <v>321</v>
      </c>
      <c r="AB208" s="13" t="n">
        <v>19</v>
      </c>
      <c r="AC208" s="13" t="n">
        <v>-99</v>
      </c>
      <c r="AD208" s="13" t="n">
        <v>306</v>
      </c>
    </row>
    <row r="209" customFormat="false" ht="12.75" hidden="false" customHeight="false" outlineLevel="0" collapsed="false">
      <c r="A209" s="0" t="s">
        <v>21</v>
      </c>
      <c r="B209" s="12" t="n">
        <v>697</v>
      </c>
      <c r="C209" s="14"/>
      <c r="D209" s="13"/>
      <c r="I209" s="15"/>
      <c r="R209" s="1" t="n">
        <v>697</v>
      </c>
      <c r="S209" s="33" t="n">
        <v>61</v>
      </c>
      <c r="T209" s="13" t="n">
        <v>-99</v>
      </c>
      <c r="U209" s="13" t="n">
        <v>42</v>
      </c>
      <c r="V209" s="13" t="n">
        <v>60</v>
      </c>
      <c r="W209" s="13" t="n">
        <v>-99</v>
      </c>
      <c r="X209" s="13" t="n">
        <v>67</v>
      </c>
      <c r="Y209" s="13" t="n">
        <v>25</v>
      </c>
      <c r="Z209" s="13" t="n">
        <v>-99</v>
      </c>
      <c r="AA209" s="13" t="n">
        <v>97</v>
      </c>
      <c r="AB209" s="13" t="n">
        <v>26</v>
      </c>
      <c r="AC209" s="13" t="n">
        <v>-99</v>
      </c>
      <c r="AD209" s="13" t="n">
        <v>133</v>
      </c>
    </row>
    <row r="210" customFormat="false" ht="12.75" hidden="false" customHeight="false" outlineLevel="0" collapsed="false">
      <c r="A210" s="0" t="s">
        <v>21</v>
      </c>
      <c r="B210" s="12" t="n">
        <v>698</v>
      </c>
      <c r="C210" s="14"/>
      <c r="D210" s="13"/>
      <c r="I210" s="15"/>
      <c r="R210" s="1" t="n">
        <v>698</v>
      </c>
      <c r="S210" s="33" t="n">
        <v>155</v>
      </c>
      <c r="T210" s="13" t="n">
        <v>-99</v>
      </c>
      <c r="U210" s="13" t="n">
        <v>222</v>
      </c>
      <c r="V210" s="13" t="n">
        <v>148</v>
      </c>
      <c r="W210" s="13" t="n">
        <v>-99</v>
      </c>
      <c r="X210" s="13" t="n">
        <v>183</v>
      </c>
      <c r="Y210" s="13" t="n">
        <v>185</v>
      </c>
      <c r="Z210" s="13" t="n">
        <v>-99</v>
      </c>
      <c r="AA210" s="13" t="n">
        <v>144</v>
      </c>
      <c r="AB210" s="13" t="n">
        <v>220</v>
      </c>
      <c r="AC210" s="13" t="n">
        <v>-99</v>
      </c>
      <c r="AD210" s="13" t="n">
        <v>109</v>
      </c>
    </row>
    <row r="211" customFormat="false" ht="12.75" hidden="false" customHeight="false" outlineLevel="0" collapsed="false">
      <c r="A211" s="0" t="s">
        <v>21</v>
      </c>
      <c r="B211" s="12" t="n">
        <v>699</v>
      </c>
      <c r="C211" s="14"/>
      <c r="D211" s="13"/>
      <c r="I211" s="15"/>
      <c r="R211" s="1" t="n">
        <v>699</v>
      </c>
      <c r="S211" s="33" t="n">
        <v>107</v>
      </c>
      <c r="T211" s="13" t="n">
        <v>-99</v>
      </c>
      <c r="U211" s="13" t="n">
        <v>197</v>
      </c>
      <c r="V211" s="13" t="n">
        <v>116</v>
      </c>
      <c r="W211" s="13" t="n">
        <v>-99</v>
      </c>
      <c r="X211" s="13" t="n">
        <v>233</v>
      </c>
      <c r="Y211" s="13" t="n">
        <v>212</v>
      </c>
      <c r="Z211" s="13" t="n">
        <v>-99</v>
      </c>
      <c r="AA211" s="13" t="n">
        <v>315</v>
      </c>
      <c r="AB211" s="13" t="n">
        <v>214</v>
      </c>
      <c r="AC211" s="13" t="n">
        <v>-99</v>
      </c>
      <c r="AD211" s="13" t="n">
        <v>342</v>
      </c>
    </row>
    <row r="212" customFormat="false" ht="12.75" hidden="false" customHeight="false" outlineLevel="0" collapsed="false">
      <c r="B212" s="12"/>
      <c r="C212" s="14"/>
      <c r="D212" s="13"/>
      <c r="I212" s="15"/>
      <c r="S212" s="33"/>
      <c r="T212" s="13" t="n">
        <v>-99</v>
      </c>
      <c r="U212" s="13"/>
      <c r="V212" s="13"/>
      <c r="W212" s="13" t="n">
        <v>-99</v>
      </c>
      <c r="X212" s="13"/>
      <c r="Y212" s="13"/>
      <c r="Z212" s="13" t="n">
        <v>-99</v>
      </c>
      <c r="AA212" s="13"/>
      <c r="AB212" s="13"/>
      <c r="AC212" s="13" t="n">
        <v>-99</v>
      </c>
      <c r="AD212" s="13"/>
    </row>
    <row r="213" customFormat="false" ht="12.75" hidden="false" customHeight="false" outlineLevel="0" collapsed="false">
      <c r="A213" s="0" t="s">
        <v>21</v>
      </c>
      <c r="B213" s="12" t="n">
        <v>701</v>
      </c>
      <c r="C213" s="14" t="n">
        <v>1</v>
      </c>
      <c r="D213" s="13"/>
      <c r="E213" s="1" t="n">
        <v>3</v>
      </c>
      <c r="F213" s="1" t="n">
        <v>1</v>
      </c>
      <c r="G213" s="30" t="n">
        <v>1</v>
      </c>
      <c r="H213" s="1" t="n">
        <v>11</v>
      </c>
      <c r="I213" s="16" t="n">
        <v>30</v>
      </c>
      <c r="R213" s="1" t="n">
        <v>701</v>
      </c>
      <c r="S213" s="33" t="n">
        <v>4</v>
      </c>
      <c r="T213" s="13" t="n">
        <v>-99</v>
      </c>
      <c r="U213" s="13" t="n">
        <v>91</v>
      </c>
      <c r="V213" s="13" t="n">
        <v>45</v>
      </c>
      <c r="W213" s="13" t="n">
        <v>-99</v>
      </c>
      <c r="X213" s="13" t="n">
        <v>48</v>
      </c>
      <c r="Y213" s="13" t="n">
        <v>47</v>
      </c>
      <c r="Z213" s="13" t="n">
        <v>-99</v>
      </c>
      <c r="AA213" s="13" t="n">
        <v>19</v>
      </c>
      <c r="AB213" s="13" t="n">
        <v>15</v>
      </c>
      <c r="AC213" s="13" t="n">
        <v>-99</v>
      </c>
      <c r="AD213" s="13" t="n">
        <v>320</v>
      </c>
    </row>
    <row r="214" customFormat="false" ht="12.75" hidden="false" customHeight="false" outlineLevel="0" collapsed="false">
      <c r="A214" s="0" t="s">
        <v>21</v>
      </c>
      <c r="B214" s="12" t="n">
        <v>702</v>
      </c>
      <c r="C214" s="14" t="n">
        <v>1</v>
      </c>
      <c r="D214" s="13"/>
      <c r="E214" s="1" t="n">
        <v>3</v>
      </c>
      <c r="F214" s="1" t="n">
        <v>1</v>
      </c>
      <c r="G214" s="30" t="n">
        <v>1</v>
      </c>
      <c r="H214" s="1" t="n">
        <v>12</v>
      </c>
      <c r="I214" s="16" t="n">
        <v>25</v>
      </c>
      <c r="R214" s="1" t="n">
        <v>702</v>
      </c>
      <c r="S214" s="33" t="n">
        <v>4</v>
      </c>
      <c r="T214" s="13" t="n">
        <v>-99</v>
      </c>
      <c r="U214" s="13" t="n">
        <v>102</v>
      </c>
      <c r="V214" s="13" t="n">
        <v>47</v>
      </c>
      <c r="W214" s="13" t="n">
        <v>-99</v>
      </c>
      <c r="X214" s="13" t="n">
        <v>42</v>
      </c>
      <c r="Y214" s="13" t="n">
        <v>50</v>
      </c>
      <c r="Z214" s="13" t="n">
        <v>-99</v>
      </c>
      <c r="AA214" s="13" t="n">
        <v>3</v>
      </c>
      <c r="AB214" s="13" t="n">
        <v>54</v>
      </c>
      <c r="AC214" s="13" t="n">
        <v>-99</v>
      </c>
      <c r="AD214" s="13" t="n">
        <v>331</v>
      </c>
      <c r="AE214" s="1" t="s">
        <v>44</v>
      </c>
    </row>
    <row r="215" customFormat="false" ht="12.75" hidden="false" customHeight="false" outlineLevel="0" collapsed="false">
      <c r="A215" s="0" t="s">
        <v>21</v>
      </c>
      <c r="B215" s="12" t="n">
        <v>703</v>
      </c>
      <c r="C215" s="14" t="n">
        <v>1</v>
      </c>
      <c r="D215" s="13"/>
      <c r="E215" s="1" t="n">
        <v>3</v>
      </c>
      <c r="F215" s="1" t="n">
        <v>1</v>
      </c>
      <c r="G215" s="30" t="n">
        <v>1</v>
      </c>
      <c r="H215" s="1" t="n">
        <v>11</v>
      </c>
      <c r="I215" s="16" t="n">
        <v>20</v>
      </c>
      <c r="R215" s="1" t="n">
        <v>703</v>
      </c>
      <c r="S215" s="33" t="n">
        <v>43</v>
      </c>
      <c r="T215" s="13" t="n">
        <v>-99</v>
      </c>
      <c r="U215" s="13" t="n">
        <v>110</v>
      </c>
      <c r="V215" s="13" t="n">
        <v>45</v>
      </c>
      <c r="W215" s="13" t="n">
        <v>-99</v>
      </c>
      <c r="X215" s="13" t="n">
        <v>75</v>
      </c>
      <c r="Y215" s="13" t="n">
        <v>47</v>
      </c>
      <c r="Z215" s="13" t="n">
        <v>-99</v>
      </c>
      <c r="AA215" s="13" t="n">
        <v>56</v>
      </c>
      <c r="AB215" s="13" t="n">
        <v>50</v>
      </c>
      <c r="AC215" s="13" t="n">
        <v>-99</v>
      </c>
      <c r="AD215" s="13" t="n">
        <v>7</v>
      </c>
    </row>
    <row r="216" customFormat="false" ht="12.75" hidden="false" customHeight="false" outlineLevel="0" collapsed="false">
      <c r="A216" s="0" t="s">
        <v>21</v>
      </c>
      <c r="B216" s="12" t="n">
        <v>704</v>
      </c>
      <c r="C216" s="2" t="n">
        <v>1</v>
      </c>
      <c r="E216" s="1" t="n">
        <v>3</v>
      </c>
      <c r="F216" s="1" t="n">
        <v>1</v>
      </c>
      <c r="G216" s="30" t="n">
        <v>1</v>
      </c>
      <c r="H216" s="1" t="n">
        <v>12</v>
      </c>
      <c r="I216" s="16" t="n">
        <v>55</v>
      </c>
      <c r="R216" s="1" t="n">
        <v>704</v>
      </c>
      <c r="S216" s="33" t="n">
        <v>58</v>
      </c>
      <c r="T216" s="13" t="n">
        <v>-99</v>
      </c>
      <c r="U216" s="13" t="n">
        <v>340</v>
      </c>
      <c r="V216" s="13" t="n">
        <v>20</v>
      </c>
      <c r="W216" s="13" t="n">
        <v>-99</v>
      </c>
      <c r="X216" s="13" t="n">
        <v>4</v>
      </c>
      <c r="Y216" s="13" t="n">
        <v>50</v>
      </c>
      <c r="Z216" s="13" t="n">
        <v>-99</v>
      </c>
      <c r="AA216" s="13" t="n">
        <v>56</v>
      </c>
      <c r="AB216" s="13" t="n">
        <v>47</v>
      </c>
      <c r="AC216" s="13" t="n">
        <v>-99</v>
      </c>
      <c r="AD216" s="13" t="n">
        <v>83</v>
      </c>
      <c r="AE216" s="1" t="s">
        <v>45</v>
      </c>
    </row>
    <row r="217" customFormat="false" ht="12.75" hidden="false" customHeight="false" outlineLevel="0" collapsed="false">
      <c r="A217" s="0" t="s">
        <v>21</v>
      </c>
      <c r="B217" s="12" t="n">
        <v>705</v>
      </c>
      <c r="C217" s="2" t="n">
        <v>1</v>
      </c>
      <c r="E217" s="1" t="n">
        <v>3</v>
      </c>
      <c r="F217" s="1" t="n">
        <v>1</v>
      </c>
      <c r="G217" s="30" t="n">
        <v>1</v>
      </c>
      <c r="H217" s="1" t="n">
        <v>12</v>
      </c>
      <c r="I217" s="16" t="n">
        <v>40</v>
      </c>
      <c r="R217" s="1" t="n">
        <v>705</v>
      </c>
      <c r="S217" s="33" t="n">
        <v>23</v>
      </c>
      <c r="T217" s="13" t="n">
        <v>-99</v>
      </c>
      <c r="U217" s="13" t="n">
        <v>243</v>
      </c>
      <c r="V217" s="13" t="n">
        <v>28</v>
      </c>
      <c r="W217" s="13" t="n">
        <v>-99</v>
      </c>
      <c r="X217" s="13" t="n">
        <v>274</v>
      </c>
      <c r="Y217" s="13" t="n">
        <v>25</v>
      </c>
      <c r="Z217" s="13" t="n">
        <v>-99</v>
      </c>
      <c r="AA217" s="13" t="n">
        <v>300</v>
      </c>
      <c r="AB217" s="13" t="n">
        <v>58</v>
      </c>
      <c r="AC217" s="13" t="n">
        <v>-99</v>
      </c>
      <c r="AD217" s="13" t="n">
        <v>328</v>
      </c>
      <c r="AE217" s="1" t="s">
        <v>46</v>
      </c>
    </row>
    <row r="218" customFormat="false" ht="12.75" hidden="false" customHeight="false" outlineLevel="0" collapsed="false">
      <c r="A218" s="0" t="s">
        <v>21</v>
      </c>
      <c r="B218" s="12" t="n">
        <v>706</v>
      </c>
      <c r="C218" s="2" t="n">
        <v>1</v>
      </c>
      <c r="E218" s="1" t="n">
        <v>3</v>
      </c>
      <c r="F218" s="1" t="n">
        <v>1</v>
      </c>
      <c r="G218" s="30" t="n">
        <v>1</v>
      </c>
      <c r="H218" s="1" t="n">
        <v>11</v>
      </c>
      <c r="I218" s="16" t="n">
        <v>48</v>
      </c>
      <c r="R218" s="1" t="n">
        <v>706</v>
      </c>
      <c r="S218" s="33" t="n">
        <v>32</v>
      </c>
      <c r="T218" s="13" t="n">
        <v>-99</v>
      </c>
      <c r="U218" s="13" t="n">
        <v>277</v>
      </c>
      <c r="V218" s="13" t="n">
        <v>31</v>
      </c>
      <c r="W218" s="13" t="n">
        <v>-99</v>
      </c>
      <c r="X218" s="13" t="n">
        <v>325</v>
      </c>
      <c r="Y218" s="13" t="n">
        <v>60</v>
      </c>
      <c r="Z218" s="13" t="n">
        <v>-99</v>
      </c>
      <c r="AA218" s="13" t="n">
        <v>341</v>
      </c>
      <c r="AB218" s="13" t="n">
        <v>58</v>
      </c>
      <c r="AC218" s="13" t="n">
        <v>-99</v>
      </c>
      <c r="AD218" s="13" t="n">
        <v>7</v>
      </c>
    </row>
    <row r="219" customFormat="false" ht="12.75" hidden="false" customHeight="false" outlineLevel="0" collapsed="false">
      <c r="A219" s="0" t="s">
        <v>21</v>
      </c>
      <c r="B219" s="12" t="n">
        <v>707</v>
      </c>
      <c r="C219" s="2" t="n">
        <v>1</v>
      </c>
      <c r="E219" s="1" t="n">
        <v>3</v>
      </c>
      <c r="F219" s="1" t="n">
        <v>1</v>
      </c>
      <c r="G219" s="30" t="n">
        <v>1</v>
      </c>
      <c r="H219" s="1" t="n">
        <v>11</v>
      </c>
      <c r="I219" s="16" t="n">
        <v>53</v>
      </c>
      <c r="R219" s="1" t="n">
        <v>707</v>
      </c>
      <c r="S219" s="33" t="n">
        <v>59</v>
      </c>
      <c r="T219" s="13" t="n">
        <v>-99</v>
      </c>
      <c r="U219" s="13" t="n">
        <v>90</v>
      </c>
      <c r="V219" s="13" t="n">
        <v>58</v>
      </c>
      <c r="W219" s="13" t="n">
        <v>-99</v>
      </c>
      <c r="X219" s="13" t="n">
        <v>123</v>
      </c>
      <c r="Y219" s="13" t="n">
        <v>28</v>
      </c>
      <c r="Z219" s="13" t="n">
        <v>-99</v>
      </c>
      <c r="AA219" s="13" t="n">
        <v>169</v>
      </c>
      <c r="AB219" s="13" t="n">
        <v>32</v>
      </c>
      <c r="AC219" s="13" t="n">
        <v>-99</v>
      </c>
      <c r="AD219" s="13" t="n">
        <v>194</v>
      </c>
    </row>
    <row r="220" customFormat="false" ht="12.75" hidden="false" customHeight="false" outlineLevel="0" collapsed="false">
      <c r="A220" s="0" t="s">
        <v>21</v>
      </c>
      <c r="B220" s="12" t="n">
        <v>708</v>
      </c>
      <c r="C220" s="2" t="n">
        <v>1</v>
      </c>
      <c r="E220" s="1" t="n">
        <v>3</v>
      </c>
      <c r="F220" s="1" t="n">
        <v>1</v>
      </c>
      <c r="G220" s="30" t="n">
        <v>1</v>
      </c>
      <c r="H220" s="1" t="n">
        <v>11</v>
      </c>
      <c r="I220" s="16" t="n">
        <v>17</v>
      </c>
      <c r="R220" s="1" t="n">
        <v>708</v>
      </c>
      <c r="S220" s="33" t="n">
        <v>63</v>
      </c>
      <c r="T220" s="13" t="n">
        <v>-99</v>
      </c>
      <c r="U220" s="13" t="n">
        <v>260</v>
      </c>
      <c r="V220" s="13" t="n">
        <v>59</v>
      </c>
      <c r="W220" s="13" t="n">
        <v>-99</v>
      </c>
      <c r="X220" s="13" t="n">
        <v>221</v>
      </c>
      <c r="Y220" s="13" t="n">
        <v>58</v>
      </c>
      <c r="Z220" s="13" t="n">
        <v>-99</v>
      </c>
      <c r="AA220" s="13" t="n">
        <v>195</v>
      </c>
      <c r="AB220" s="13" t="n">
        <v>54</v>
      </c>
      <c r="AC220" s="13" t="n">
        <v>-99</v>
      </c>
      <c r="AD220" s="13" t="n">
        <v>164</v>
      </c>
    </row>
    <row r="221" customFormat="false" ht="12.75" hidden="false" customHeight="false" outlineLevel="0" collapsed="false">
      <c r="A221" s="0" t="s">
        <v>21</v>
      </c>
      <c r="B221" s="12" t="n">
        <v>709</v>
      </c>
      <c r="C221" s="2" t="n">
        <v>1</v>
      </c>
      <c r="E221" s="1" t="n">
        <v>3</v>
      </c>
      <c r="F221" s="1" t="n">
        <v>1</v>
      </c>
      <c r="G221" s="30" t="n">
        <v>1</v>
      </c>
      <c r="H221" s="1" t="n">
        <v>13</v>
      </c>
      <c r="I221" s="16" t="n">
        <v>32</v>
      </c>
      <c r="R221" s="1" t="n">
        <v>709</v>
      </c>
      <c r="S221" s="33" t="n">
        <v>100</v>
      </c>
      <c r="T221" s="13" t="n">
        <v>-99</v>
      </c>
      <c r="U221" s="13" t="n">
        <v>329</v>
      </c>
      <c r="V221" s="13" t="n">
        <v>63</v>
      </c>
      <c r="W221" s="13" t="n">
        <v>-99</v>
      </c>
      <c r="X221" s="13" t="n">
        <v>268</v>
      </c>
      <c r="Y221" s="13" t="n">
        <v>59</v>
      </c>
      <c r="Z221" s="13" t="n">
        <v>-99</v>
      </c>
      <c r="AA221" s="13" t="n">
        <v>232</v>
      </c>
      <c r="AB221" s="13" t="n">
        <v>58</v>
      </c>
      <c r="AC221" s="13" t="n">
        <v>-99</v>
      </c>
      <c r="AD221" s="13" t="n">
        <v>204</v>
      </c>
      <c r="AE221" s="1" t="s">
        <v>36</v>
      </c>
    </row>
    <row r="222" s="22" customFormat="true" ht="12.75" hidden="false" customHeight="false" outlineLevel="0" collapsed="false">
      <c r="A222" s="22" t="s">
        <v>21</v>
      </c>
      <c r="B222" s="12" t="n">
        <v>710</v>
      </c>
      <c r="C222" s="34" t="n">
        <v>1</v>
      </c>
      <c r="D222" s="12"/>
      <c r="E222" s="1" t="n">
        <v>3</v>
      </c>
      <c r="F222" s="12" t="n">
        <v>1</v>
      </c>
      <c r="G222" s="34" t="n">
        <v>1</v>
      </c>
      <c r="H222" s="12" t="n">
        <v>12</v>
      </c>
      <c r="I222" s="19" t="n">
        <v>103</v>
      </c>
      <c r="J222" s="20"/>
      <c r="K222" s="12" t="n">
        <v>6.5</v>
      </c>
      <c r="L222" s="12" t="n">
        <v>4</v>
      </c>
      <c r="M222" s="12"/>
      <c r="N222" s="12"/>
      <c r="O222" s="12"/>
      <c r="P222" s="21"/>
      <c r="Q222" s="21"/>
      <c r="R222" s="12" t="n">
        <v>710</v>
      </c>
      <c r="S222" s="35" t="n">
        <v>100</v>
      </c>
      <c r="T222" s="17" t="n">
        <v>-99</v>
      </c>
      <c r="U222" s="17" t="n">
        <v>332</v>
      </c>
      <c r="V222" s="17" t="n">
        <v>63</v>
      </c>
      <c r="W222" s="17" t="n">
        <v>-99</v>
      </c>
      <c r="X222" s="17" t="n">
        <v>274</v>
      </c>
      <c r="Y222" s="17" t="n">
        <v>59</v>
      </c>
      <c r="Z222" s="17" t="n">
        <v>-99</v>
      </c>
      <c r="AA222" s="17" t="n">
        <v>238</v>
      </c>
      <c r="AB222" s="17" t="n">
        <v>58</v>
      </c>
      <c r="AC222" s="17" t="n">
        <v>-99</v>
      </c>
      <c r="AD222" s="17" t="n">
        <v>207</v>
      </c>
      <c r="AE222" s="12" t="s">
        <v>47</v>
      </c>
    </row>
    <row r="223" customFormat="false" ht="12.75" hidden="false" customHeight="false" outlineLevel="0" collapsed="false">
      <c r="A223" s="0" t="s">
        <v>21</v>
      </c>
      <c r="B223" s="12" t="n">
        <v>711</v>
      </c>
      <c r="C223" s="2" t="n">
        <v>1</v>
      </c>
      <c r="E223" s="1" t="n">
        <v>3</v>
      </c>
      <c r="F223" s="1" t="n">
        <v>1</v>
      </c>
      <c r="G223" s="30" t="n">
        <v>1</v>
      </c>
      <c r="H223" s="1" t="n">
        <v>11</v>
      </c>
      <c r="I223" s="16" t="n">
        <v>26</v>
      </c>
      <c r="R223" s="1" t="n">
        <v>711</v>
      </c>
      <c r="S223" s="33" t="n">
        <v>100</v>
      </c>
      <c r="T223" s="13" t="n">
        <v>-99</v>
      </c>
      <c r="U223" s="13" t="n">
        <v>327</v>
      </c>
      <c r="V223" s="13" t="n">
        <v>63</v>
      </c>
      <c r="W223" s="13" t="n">
        <v>-99</v>
      </c>
      <c r="X223" s="13" t="n">
        <v>286</v>
      </c>
      <c r="Y223" s="13" t="n">
        <v>59</v>
      </c>
      <c r="Z223" s="13" t="n">
        <v>-99</v>
      </c>
      <c r="AA223" s="13" t="n">
        <v>265</v>
      </c>
      <c r="AB223" s="13" t="n">
        <v>58</v>
      </c>
      <c r="AC223" s="13" t="n">
        <v>-99</v>
      </c>
      <c r="AD223" s="13" t="n">
        <v>233</v>
      </c>
    </row>
    <row r="224" customFormat="false" ht="12.75" hidden="false" customHeight="false" outlineLevel="0" collapsed="false">
      <c r="A224" s="0" t="s">
        <v>21</v>
      </c>
      <c r="B224" s="12" t="n">
        <v>712</v>
      </c>
      <c r="C224" s="2" t="n">
        <v>1</v>
      </c>
      <c r="E224" s="1" t="n">
        <v>3</v>
      </c>
      <c r="F224" s="1" t="n">
        <v>1</v>
      </c>
      <c r="G224" s="30" t="n">
        <v>1</v>
      </c>
      <c r="H224" s="1" t="n">
        <v>11</v>
      </c>
      <c r="I224" s="16" t="n">
        <v>38</v>
      </c>
      <c r="R224" s="1" t="n">
        <v>712</v>
      </c>
      <c r="S224" s="33" t="n">
        <v>61</v>
      </c>
      <c r="T224" s="13" t="n">
        <v>-99</v>
      </c>
      <c r="U224" s="13" t="n">
        <v>281</v>
      </c>
      <c r="V224" s="13" t="n">
        <v>60</v>
      </c>
      <c r="W224" s="13" t="n">
        <v>-99</v>
      </c>
      <c r="X224" s="13" t="n">
        <v>252</v>
      </c>
      <c r="Y224" s="13" t="n">
        <v>58</v>
      </c>
      <c r="Z224" s="13" t="n">
        <v>-99</v>
      </c>
      <c r="AA224" s="13" t="n">
        <v>238</v>
      </c>
      <c r="AB224" s="13" t="n">
        <v>20</v>
      </c>
      <c r="AC224" s="13" t="n">
        <v>-99</v>
      </c>
      <c r="AD224" s="13" t="n">
        <v>192</v>
      </c>
    </row>
    <row r="225" customFormat="false" ht="12.75" hidden="false" customHeight="false" outlineLevel="0" collapsed="false">
      <c r="A225" s="0" t="s">
        <v>21</v>
      </c>
      <c r="B225" s="12" t="n">
        <v>713</v>
      </c>
      <c r="C225" s="2" t="n">
        <v>1</v>
      </c>
      <c r="E225" s="1" t="n">
        <v>3</v>
      </c>
      <c r="F225" s="1" t="n">
        <v>1</v>
      </c>
      <c r="G225" s="30" t="n">
        <v>1</v>
      </c>
      <c r="H225" s="1" t="n">
        <v>12</v>
      </c>
      <c r="I225" s="16" t="n">
        <v>54</v>
      </c>
      <c r="R225" s="1" t="n">
        <v>713</v>
      </c>
      <c r="S225" s="33" t="n">
        <v>92</v>
      </c>
      <c r="T225" s="13" t="n">
        <v>-99</v>
      </c>
      <c r="U225" s="13" t="n">
        <v>110</v>
      </c>
      <c r="V225" s="13" t="n">
        <v>50</v>
      </c>
      <c r="W225" s="13" t="n">
        <v>-99</v>
      </c>
      <c r="X225" s="13" t="n">
        <v>153</v>
      </c>
      <c r="Y225" s="13" t="n">
        <v>54</v>
      </c>
      <c r="Z225" s="13" t="n">
        <v>-99</v>
      </c>
      <c r="AA225" s="13" t="n">
        <v>184</v>
      </c>
      <c r="AB225" s="13" t="n">
        <v>20</v>
      </c>
      <c r="AC225" s="13" t="n">
        <v>-99</v>
      </c>
      <c r="AD225" s="13" t="n">
        <v>199</v>
      </c>
      <c r="AE225" s="1" t="s">
        <v>48</v>
      </c>
    </row>
    <row r="226" customFormat="false" ht="12.75" hidden="false" customHeight="false" outlineLevel="0" collapsed="false">
      <c r="A226" s="0" t="s">
        <v>21</v>
      </c>
      <c r="B226" s="12" t="n">
        <v>714</v>
      </c>
      <c r="C226" s="2" t="n">
        <v>1</v>
      </c>
      <c r="E226" s="1" t="n">
        <v>3</v>
      </c>
      <c r="F226" s="1" t="n">
        <v>1</v>
      </c>
      <c r="G226" s="30" t="n">
        <v>1</v>
      </c>
      <c r="H226" s="1" t="n">
        <v>12</v>
      </c>
      <c r="I226" s="16" t="n">
        <v>70</v>
      </c>
      <c r="R226" s="1" t="n">
        <v>714</v>
      </c>
      <c r="S226" s="33" t="n">
        <v>58</v>
      </c>
      <c r="T226" s="13" t="n">
        <v>-99</v>
      </c>
      <c r="U226" s="13" t="n">
        <v>283</v>
      </c>
      <c r="V226" s="13" t="n">
        <v>25</v>
      </c>
      <c r="W226" s="13" t="n">
        <v>-99</v>
      </c>
      <c r="X226" s="13" t="n">
        <v>263</v>
      </c>
      <c r="Y226" s="13" t="n">
        <v>54</v>
      </c>
      <c r="Z226" s="13" t="n">
        <v>-99</v>
      </c>
      <c r="AA226" s="13" t="n">
        <v>236</v>
      </c>
      <c r="AB226" s="13" t="n">
        <v>15</v>
      </c>
      <c r="AC226" s="13" t="n">
        <v>-99</v>
      </c>
      <c r="AD226" s="13" t="n">
        <v>190</v>
      </c>
      <c r="AE226" s="1" t="s">
        <v>49</v>
      </c>
    </row>
    <row r="227" customFormat="false" ht="12.75" hidden="false" customHeight="false" outlineLevel="0" collapsed="false">
      <c r="A227" s="0" t="s">
        <v>21</v>
      </c>
      <c r="B227" s="12" t="n">
        <v>715</v>
      </c>
      <c r="C227" s="2" t="n">
        <v>1</v>
      </c>
      <c r="E227" s="1" t="n">
        <v>3</v>
      </c>
      <c r="F227" s="1" t="n">
        <v>1</v>
      </c>
      <c r="G227" s="30" t="n">
        <v>1</v>
      </c>
      <c r="H227" s="1" t="n">
        <v>12</v>
      </c>
      <c r="I227" s="16" t="n">
        <v>63</v>
      </c>
      <c r="R227" s="1" t="n">
        <v>715</v>
      </c>
      <c r="S227" s="33" t="n">
        <v>50</v>
      </c>
      <c r="T227" s="13" t="n">
        <v>-99</v>
      </c>
      <c r="U227" s="13" t="n">
        <v>313</v>
      </c>
      <c r="V227" s="13" t="n">
        <v>92</v>
      </c>
      <c r="W227" s="13" t="n">
        <v>-99</v>
      </c>
      <c r="X227" s="13" t="n">
        <v>346</v>
      </c>
      <c r="Y227" s="13" t="n">
        <v>81</v>
      </c>
      <c r="Z227" s="13" t="n">
        <v>-99</v>
      </c>
      <c r="AA227" s="13" t="n">
        <v>32</v>
      </c>
      <c r="AB227" s="13" t="n">
        <v>44</v>
      </c>
      <c r="AC227" s="13" t="n">
        <v>-99</v>
      </c>
      <c r="AD227" s="13" t="n">
        <v>93</v>
      </c>
      <c r="AE227" s="1" t="s">
        <v>50</v>
      </c>
    </row>
    <row r="228" s="22" customFormat="true" ht="12.75" hidden="false" customHeight="false" outlineLevel="0" collapsed="false">
      <c r="A228" s="22" t="s">
        <v>21</v>
      </c>
      <c r="B228" s="12" t="n">
        <v>716</v>
      </c>
      <c r="C228" s="34" t="n">
        <v>1</v>
      </c>
      <c r="D228" s="12"/>
      <c r="E228" s="1" t="n">
        <v>3</v>
      </c>
      <c r="F228" s="12" t="n">
        <v>1</v>
      </c>
      <c r="G228" s="34" t="n">
        <v>1</v>
      </c>
      <c r="H228" s="12" t="n">
        <v>11</v>
      </c>
      <c r="I228" s="19" t="n">
        <v>46</v>
      </c>
      <c r="J228" s="20"/>
      <c r="K228" s="12" t="n">
        <v>3</v>
      </c>
      <c r="L228" s="12" t="n">
        <v>2</v>
      </c>
      <c r="M228" s="12"/>
      <c r="N228" s="12"/>
      <c r="O228" s="12"/>
      <c r="P228" s="21"/>
      <c r="Q228" s="21"/>
      <c r="R228" s="12" t="n">
        <v>716</v>
      </c>
      <c r="S228" s="35" t="n">
        <v>73</v>
      </c>
      <c r="T228" s="17" t="n">
        <v>-99</v>
      </c>
      <c r="U228" s="17" t="n">
        <v>41</v>
      </c>
      <c r="V228" s="17" t="n">
        <v>77</v>
      </c>
      <c r="W228" s="17" t="n">
        <v>-99</v>
      </c>
      <c r="X228" s="17" t="n">
        <v>15</v>
      </c>
      <c r="Y228" s="17" t="n">
        <v>84</v>
      </c>
      <c r="Z228" s="17" t="n">
        <v>-99</v>
      </c>
      <c r="AA228" s="17" t="n">
        <v>359</v>
      </c>
      <c r="AB228" s="17" t="n">
        <v>49</v>
      </c>
      <c r="AC228" s="17" t="n">
        <v>-99</v>
      </c>
      <c r="AD228" s="17" t="n">
        <v>316</v>
      </c>
      <c r="AE228" s="12" t="s">
        <v>23</v>
      </c>
    </row>
    <row r="229" customFormat="false" ht="12.75" hidden="false" customHeight="false" outlineLevel="0" collapsed="false">
      <c r="A229" s="0" t="s">
        <v>21</v>
      </c>
      <c r="B229" s="12" t="n">
        <v>717</v>
      </c>
      <c r="C229" s="2" t="n">
        <v>1</v>
      </c>
      <c r="E229" s="1" t="n">
        <v>3</v>
      </c>
      <c r="F229" s="1" t="n">
        <v>1</v>
      </c>
      <c r="G229" s="30" t="n">
        <v>1</v>
      </c>
      <c r="H229" s="1" t="n">
        <v>11</v>
      </c>
      <c r="I229" s="16" t="n">
        <v>20</v>
      </c>
      <c r="R229" s="1" t="n">
        <v>717</v>
      </c>
      <c r="S229" s="33" t="n">
        <v>50</v>
      </c>
      <c r="T229" s="13" t="n">
        <v>-99</v>
      </c>
      <c r="U229" s="13" t="n">
        <v>256</v>
      </c>
      <c r="V229" s="13" t="n">
        <v>55</v>
      </c>
      <c r="W229" s="13" t="n">
        <v>-99</v>
      </c>
      <c r="X229" s="13" t="n">
        <v>285</v>
      </c>
      <c r="Y229" s="13" t="n">
        <v>86</v>
      </c>
      <c r="Z229" s="13" t="n">
        <v>-99</v>
      </c>
      <c r="AA229" s="13" t="n">
        <v>303</v>
      </c>
      <c r="AB229" s="13" t="n">
        <v>79</v>
      </c>
      <c r="AC229" s="13" t="n">
        <v>-99</v>
      </c>
      <c r="AD229" s="13" t="n">
        <v>5</v>
      </c>
    </row>
    <row r="230" customFormat="false" ht="12.75" hidden="false" customHeight="false" outlineLevel="0" collapsed="false">
      <c r="A230" s="0" t="s">
        <v>21</v>
      </c>
      <c r="B230" s="12" t="n">
        <v>718</v>
      </c>
      <c r="C230" s="2" t="n">
        <v>1</v>
      </c>
      <c r="E230" s="1" t="n">
        <v>3</v>
      </c>
      <c r="F230" s="1" t="n">
        <v>1</v>
      </c>
      <c r="G230" s="30" t="n">
        <v>1</v>
      </c>
      <c r="H230" s="1" t="n">
        <v>11</v>
      </c>
      <c r="I230" s="16" t="n">
        <v>13</v>
      </c>
      <c r="R230" s="1" t="n">
        <v>718</v>
      </c>
      <c r="S230" s="33" t="n">
        <v>96</v>
      </c>
      <c r="T230" s="13" t="n">
        <v>-99</v>
      </c>
      <c r="U230" s="13" t="n">
        <v>328</v>
      </c>
      <c r="V230" s="13" t="n">
        <v>98</v>
      </c>
      <c r="W230" s="13" t="n">
        <v>-99</v>
      </c>
      <c r="X230" s="13" t="n">
        <v>320</v>
      </c>
      <c r="Y230" s="13" t="n">
        <v>56</v>
      </c>
      <c r="Z230" s="13" t="n">
        <v>-99</v>
      </c>
      <c r="AA230" s="13" t="n">
        <v>281</v>
      </c>
      <c r="AB230" s="13" t="n">
        <v>49</v>
      </c>
      <c r="AC230" s="13" t="n">
        <v>-99</v>
      </c>
      <c r="AD230" s="13" t="n">
        <v>225</v>
      </c>
    </row>
    <row r="231" customFormat="false" ht="12.75" hidden="false" customHeight="false" outlineLevel="0" collapsed="false">
      <c r="A231" s="0" t="s">
        <v>21</v>
      </c>
      <c r="B231" s="12" t="n">
        <v>719</v>
      </c>
      <c r="C231" s="2" t="n">
        <v>1</v>
      </c>
      <c r="E231" s="1" t="n">
        <v>3</v>
      </c>
      <c r="F231" s="1" t="n">
        <v>1</v>
      </c>
      <c r="G231" s="30" t="n">
        <v>1</v>
      </c>
      <c r="H231" s="1" t="n">
        <v>12</v>
      </c>
      <c r="I231" s="16" t="n">
        <v>83</v>
      </c>
      <c r="R231" s="1" t="n">
        <v>719</v>
      </c>
      <c r="S231" s="33" t="n">
        <v>56</v>
      </c>
      <c r="T231" s="13" t="n">
        <v>-99</v>
      </c>
      <c r="U231" s="13" t="n">
        <v>270</v>
      </c>
      <c r="V231" s="13" t="n">
        <v>98</v>
      </c>
      <c r="W231" s="13" t="n">
        <v>-99</v>
      </c>
      <c r="X231" s="13" t="n">
        <v>307</v>
      </c>
      <c r="Y231" s="13" t="n">
        <v>138</v>
      </c>
      <c r="Z231" s="13" t="n">
        <v>-99</v>
      </c>
      <c r="AA231" s="13" t="n">
        <v>348</v>
      </c>
      <c r="AB231" s="13" t="n">
        <v>132</v>
      </c>
      <c r="AC231" s="13" t="n">
        <v>-99</v>
      </c>
      <c r="AD231" s="13" t="n">
        <v>6</v>
      </c>
      <c r="AE231" s="1" t="s">
        <v>51</v>
      </c>
    </row>
    <row r="232" s="22" customFormat="true" ht="12.75" hidden="false" customHeight="false" outlineLevel="0" collapsed="false">
      <c r="A232" s="22" t="s">
        <v>21</v>
      </c>
      <c r="B232" s="12" t="n">
        <v>720</v>
      </c>
      <c r="C232" s="34" t="n">
        <v>1</v>
      </c>
      <c r="D232" s="12"/>
      <c r="E232" s="1" t="n">
        <v>3</v>
      </c>
      <c r="F232" s="12" t="n">
        <v>1</v>
      </c>
      <c r="G232" s="34" t="n">
        <v>1</v>
      </c>
      <c r="H232" s="12" t="n">
        <v>12</v>
      </c>
      <c r="I232" s="19" t="n">
        <v>73</v>
      </c>
      <c r="J232" s="20"/>
      <c r="K232" s="12" t="n">
        <v>6.25</v>
      </c>
      <c r="L232" s="12" t="n">
        <v>4.25</v>
      </c>
      <c r="M232" s="12"/>
      <c r="N232" s="12"/>
      <c r="O232" s="12"/>
      <c r="P232" s="21"/>
      <c r="Q232" s="21"/>
      <c r="R232" s="12" t="n">
        <v>720</v>
      </c>
      <c r="S232" s="35" t="n">
        <v>99</v>
      </c>
      <c r="T232" s="17" t="n">
        <v>-99</v>
      </c>
      <c r="U232" s="17" t="n">
        <v>280</v>
      </c>
      <c r="V232" s="17" t="n">
        <v>97</v>
      </c>
      <c r="W232" s="17" t="n">
        <v>-99</v>
      </c>
      <c r="X232" s="17" t="n">
        <v>318</v>
      </c>
      <c r="Y232" s="17" t="n">
        <v>138</v>
      </c>
      <c r="Z232" s="17" t="n">
        <v>-99</v>
      </c>
      <c r="AA232" s="17" t="n">
        <v>352</v>
      </c>
      <c r="AB232" s="17" t="n">
        <v>83</v>
      </c>
      <c r="AC232" s="17" t="n">
        <v>-99</v>
      </c>
      <c r="AD232" s="17" t="n">
        <v>63</v>
      </c>
      <c r="AE232" s="12" t="s">
        <v>52</v>
      </c>
    </row>
    <row r="233" customFormat="false" ht="12.75" hidden="false" customHeight="false" outlineLevel="0" collapsed="false">
      <c r="A233" s="0" t="s">
        <v>21</v>
      </c>
      <c r="B233" s="12" t="n">
        <v>721</v>
      </c>
      <c r="C233" s="2" t="n">
        <v>1</v>
      </c>
      <c r="E233" s="1" t="n">
        <v>3</v>
      </c>
      <c r="F233" s="1" t="n">
        <v>1</v>
      </c>
      <c r="G233" s="30" t="n">
        <v>1</v>
      </c>
      <c r="H233" s="1" t="n">
        <v>12</v>
      </c>
      <c r="I233" s="16" t="n">
        <v>68</v>
      </c>
      <c r="R233" s="1" t="n">
        <v>721</v>
      </c>
      <c r="S233" s="33" t="n">
        <v>99</v>
      </c>
      <c r="T233" s="13" t="n">
        <v>-99</v>
      </c>
      <c r="U233" s="13" t="n">
        <v>273</v>
      </c>
      <c r="V233" s="13" t="n">
        <v>98</v>
      </c>
      <c r="W233" s="13" t="n">
        <v>-99</v>
      </c>
      <c r="X233" s="13" t="n">
        <v>298</v>
      </c>
      <c r="Y233" s="13" t="n">
        <v>142</v>
      </c>
      <c r="Z233" s="13" t="n">
        <v>-99</v>
      </c>
      <c r="AA233" s="13" t="n">
        <v>344</v>
      </c>
      <c r="AB233" s="13" t="n">
        <v>137</v>
      </c>
      <c r="AC233" s="13" t="n">
        <v>-99</v>
      </c>
      <c r="AD233" s="13" t="n">
        <v>16</v>
      </c>
      <c r="AE233" s="1" t="s">
        <v>53</v>
      </c>
    </row>
    <row r="234" customFormat="false" ht="12.75" hidden="false" customHeight="false" outlineLevel="0" collapsed="false">
      <c r="A234" s="0" t="s">
        <v>21</v>
      </c>
      <c r="B234" s="12" t="n">
        <v>722</v>
      </c>
      <c r="C234" s="2" t="n">
        <v>1</v>
      </c>
      <c r="E234" s="1" t="n">
        <v>3</v>
      </c>
      <c r="F234" s="1" t="n">
        <v>1</v>
      </c>
      <c r="G234" s="30" t="n">
        <v>1</v>
      </c>
      <c r="H234" s="1" t="n">
        <v>11</v>
      </c>
      <c r="I234" s="16" t="n">
        <v>18</v>
      </c>
      <c r="R234" s="1" t="n">
        <v>722</v>
      </c>
      <c r="S234" s="33" t="n">
        <v>148</v>
      </c>
      <c r="T234" s="13" t="n">
        <v>-99</v>
      </c>
      <c r="U234" s="13" t="n">
        <v>349</v>
      </c>
      <c r="V234" s="13" t="n">
        <v>147</v>
      </c>
      <c r="W234" s="13" t="n">
        <v>-99</v>
      </c>
      <c r="X234" s="13" t="n">
        <v>325</v>
      </c>
      <c r="Y234" s="13" t="n">
        <v>98</v>
      </c>
      <c r="Z234" s="13" t="n">
        <v>-99</v>
      </c>
      <c r="AA234" s="13" t="n">
        <v>295</v>
      </c>
      <c r="AB234" s="13" t="n">
        <v>99</v>
      </c>
      <c r="AC234" s="13" t="n">
        <v>-99</v>
      </c>
      <c r="AD234" s="13" t="n">
        <v>263</v>
      </c>
    </row>
    <row r="235" customFormat="false" ht="12.75" hidden="false" customHeight="false" outlineLevel="0" collapsed="false">
      <c r="A235" s="0" t="s">
        <v>21</v>
      </c>
      <c r="B235" s="12" t="n">
        <v>723</v>
      </c>
      <c r="C235" s="2" t="n">
        <v>1</v>
      </c>
      <c r="E235" s="1" t="n">
        <v>3</v>
      </c>
      <c r="F235" s="1" t="n">
        <v>1</v>
      </c>
      <c r="G235" s="30" t="n">
        <v>1</v>
      </c>
      <c r="H235" s="1" t="n">
        <v>12</v>
      </c>
      <c r="I235" s="16" t="n">
        <v>59</v>
      </c>
      <c r="R235" s="1" t="n">
        <v>723</v>
      </c>
      <c r="S235" s="33" t="n">
        <v>138</v>
      </c>
      <c r="T235" s="13" t="n">
        <v>-99</v>
      </c>
      <c r="U235" s="13" t="n">
        <v>31</v>
      </c>
      <c r="V235" s="13" t="n">
        <v>145</v>
      </c>
      <c r="W235" s="13" t="n">
        <v>-99</v>
      </c>
      <c r="X235" s="13" t="n">
        <v>350</v>
      </c>
      <c r="Y235" s="13" t="n">
        <v>98</v>
      </c>
      <c r="Z235" s="13" t="n">
        <v>-99</v>
      </c>
      <c r="AA235" s="13" t="n">
        <v>300</v>
      </c>
      <c r="AB235" s="13" t="n">
        <v>99</v>
      </c>
      <c r="AC235" s="13" t="n">
        <v>-99</v>
      </c>
      <c r="AD235" s="13" t="n">
        <v>267</v>
      </c>
      <c r="AE235" s="1" t="s">
        <v>54</v>
      </c>
    </row>
    <row r="236" customFormat="false" ht="12.75" hidden="false" customHeight="false" outlineLevel="0" collapsed="false">
      <c r="A236" s="0" t="s">
        <v>21</v>
      </c>
      <c r="B236" s="12" t="n">
        <v>724</v>
      </c>
      <c r="C236" s="2" t="n">
        <v>1</v>
      </c>
      <c r="E236" s="1" t="n">
        <v>3</v>
      </c>
      <c r="F236" s="1" t="n">
        <v>1</v>
      </c>
      <c r="G236" s="30" t="n">
        <v>1</v>
      </c>
      <c r="H236" s="1" t="n">
        <v>11</v>
      </c>
      <c r="I236" s="16" t="n">
        <v>55</v>
      </c>
      <c r="R236" s="1" t="n">
        <v>724</v>
      </c>
      <c r="S236" s="33" t="n">
        <v>138</v>
      </c>
      <c r="T236" s="13" t="n">
        <v>-99</v>
      </c>
      <c r="U236" s="13" t="n">
        <v>31</v>
      </c>
      <c r="V236" s="13" t="n">
        <v>145</v>
      </c>
      <c r="W236" s="13" t="n">
        <v>-99</v>
      </c>
      <c r="X236" s="13" t="n">
        <v>350</v>
      </c>
      <c r="Y236" s="13" t="n">
        <v>98</v>
      </c>
      <c r="Z236" s="13" t="n">
        <v>-99</v>
      </c>
      <c r="AA236" s="13" t="n">
        <v>300</v>
      </c>
      <c r="AB236" s="13" t="n">
        <v>99</v>
      </c>
      <c r="AC236" s="13" t="n">
        <v>-99</v>
      </c>
      <c r="AD236" s="13" t="n">
        <v>267</v>
      </c>
    </row>
    <row r="237" customFormat="false" ht="12.75" hidden="false" customHeight="false" outlineLevel="0" collapsed="false">
      <c r="A237" s="0" t="s">
        <v>21</v>
      </c>
      <c r="B237" s="12" t="n">
        <v>725</v>
      </c>
      <c r="C237" s="2" t="n">
        <v>1</v>
      </c>
      <c r="E237" s="1" t="n">
        <v>3</v>
      </c>
      <c r="F237" s="1" t="n">
        <v>1</v>
      </c>
      <c r="G237" s="30" t="n">
        <v>1</v>
      </c>
      <c r="H237" s="1" t="n">
        <v>11</v>
      </c>
      <c r="I237" s="16" t="n">
        <v>31</v>
      </c>
      <c r="R237" s="1" t="n">
        <v>725</v>
      </c>
      <c r="S237" s="33" t="n">
        <v>100</v>
      </c>
      <c r="T237" s="13" t="n">
        <v>-99</v>
      </c>
      <c r="U237" s="13" t="n">
        <v>265</v>
      </c>
      <c r="V237" s="13" t="n">
        <v>102</v>
      </c>
      <c r="W237" s="13" t="n">
        <v>-99</v>
      </c>
      <c r="X237" s="13" t="n">
        <v>289</v>
      </c>
      <c r="Y237" s="13" t="n">
        <v>154</v>
      </c>
      <c r="Z237" s="13" t="n">
        <v>-99</v>
      </c>
      <c r="AA237" s="13" t="n">
        <v>350</v>
      </c>
      <c r="AB237" s="13" t="n">
        <v>148</v>
      </c>
      <c r="AC237" s="13" t="n">
        <v>-99</v>
      </c>
      <c r="AD237" s="13" t="n">
        <v>34</v>
      </c>
    </row>
    <row r="238" customFormat="false" ht="12.75" hidden="false" customHeight="false" outlineLevel="0" collapsed="false">
      <c r="A238" s="0" t="s">
        <v>21</v>
      </c>
      <c r="B238" s="12" t="n">
        <v>726</v>
      </c>
      <c r="C238" s="2" t="n">
        <v>1</v>
      </c>
      <c r="E238" s="1" t="n">
        <v>3</v>
      </c>
      <c r="F238" s="1" t="n">
        <v>1</v>
      </c>
      <c r="G238" s="30" t="n">
        <v>1</v>
      </c>
      <c r="H238" s="1" t="n">
        <v>13</v>
      </c>
      <c r="I238" s="16" t="n">
        <v>41</v>
      </c>
      <c r="R238" s="1" t="n">
        <v>726</v>
      </c>
      <c r="S238" s="4" t="n">
        <v>100</v>
      </c>
      <c r="T238" s="13" t="n">
        <v>-99</v>
      </c>
      <c r="U238" s="1" t="n">
        <v>252</v>
      </c>
      <c r="V238" s="1" t="n">
        <v>102</v>
      </c>
      <c r="W238" s="13" t="n">
        <v>-99</v>
      </c>
      <c r="X238" s="1" t="n">
        <v>276</v>
      </c>
      <c r="Y238" s="1" t="n">
        <v>154</v>
      </c>
      <c r="Z238" s="13" t="n">
        <v>-99</v>
      </c>
      <c r="AA238" s="1" t="n">
        <v>339</v>
      </c>
      <c r="AB238" s="1" t="n">
        <v>189</v>
      </c>
      <c r="AC238" s="13" t="n">
        <v>-99</v>
      </c>
      <c r="AD238" s="1" t="n">
        <v>21</v>
      </c>
      <c r="AE238" s="1" t="s">
        <v>55</v>
      </c>
    </row>
    <row r="239" customFormat="false" ht="12.75" hidden="false" customHeight="false" outlineLevel="0" collapsed="false">
      <c r="A239" s="0" t="s">
        <v>21</v>
      </c>
      <c r="B239" s="12" t="n">
        <v>727</v>
      </c>
      <c r="C239" s="2" t="n">
        <v>1</v>
      </c>
      <c r="E239" s="1" t="n">
        <v>3</v>
      </c>
      <c r="F239" s="1" t="n">
        <v>1</v>
      </c>
      <c r="G239" s="30" t="n">
        <v>1</v>
      </c>
      <c r="H239" s="1" t="n">
        <v>11</v>
      </c>
      <c r="I239" s="16" t="n">
        <v>23</v>
      </c>
      <c r="R239" s="1" t="n">
        <v>727</v>
      </c>
      <c r="S239" s="33" t="n">
        <v>155</v>
      </c>
      <c r="T239" s="13" t="n">
        <v>-99</v>
      </c>
      <c r="U239" s="13" t="n">
        <v>301</v>
      </c>
      <c r="V239" s="13" t="n">
        <v>154</v>
      </c>
      <c r="W239" s="13" t="n">
        <v>-99</v>
      </c>
      <c r="X239" s="13" t="n">
        <v>333</v>
      </c>
      <c r="Y239" s="13" t="n">
        <v>189</v>
      </c>
      <c r="Z239" s="13" t="n">
        <v>-99</v>
      </c>
      <c r="AA239" s="13" t="n">
        <v>17</v>
      </c>
      <c r="AB239" s="13" t="n">
        <v>186</v>
      </c>
      <c r="AC239" s="13" t="n">
        <v>-99</v>
      </c>
      <c r="AD239" s="13" t="n">
        <v>38</v>
      </c>
    </row>
    <row r="240" customFormat="false" ht="12.75" hidden="false" customHeight="false" outlineLevel="0" collapsed="false">
      <c r="A240" s="0" t="s">
        <v>21</v>
      </c>
      <c r="B240" s="12" t="n">
        <v>728</v>
      </c>
      <c r="C240" s="2" t="n">
        <v>1</v>
      </c>
      <c r="E240" s="1" t="n">
        <v>3</v>
      </c>
      <c r="F240" s="1" t="n">
        <v>1</v>
      </c>
      <c r="G240" s="30" t="n">
        <v>1</v>
      </c>
      <c r="H240" s="1" t="n">
        <v>11</v>
      </c>
      <c r="I240" s="16" t="n">
        <v>28</v>
      </c>
      <c r="R240" s="1" t="n">
        <v>728</v>
      </c>
      <c r="S240" s="33" t="n">
        <v>147</v>
      </c>
      <c r="T240" s="13" t="n">
        <v>-99</v>
      </c>
      <c r="U240" s="13" t="n">
        <v>291</v>
      </c>
      <c r="V240" s="13" t="n">
        <v>151</v>
      </c>
      <c r="W240" s="13" t="n">
        <v>-99</v>
      </c>
      <c r="X240" s="13" t="n">
        <v>316</v>
      </c>
      <c r="Y240" s="13" t="n">
        <v>139</v>
      </c>
      <c r="Z240" s="13" t="n">
        <v>-99</v>
      </c>
      <c r="AA240" s="13" t="n">
        <v>30</v>
      </c>
      <c r="AB240" s="13" t="n">
        <v>128</v>
      </c>
      <c r="AC240" s="13" t="n">
        <v>-99</v>
      </c>
      <c r="AD240" s="13" t="n">
        <v>76</v>
      </c>
    </row>
    <row r="241" customFormat="false" ht="12.75" hidden="false" customHeight="false" outlineLevel="0" collapsed="false">
      <c r="A241" s="0" t="s">
        <v>21</v>
      </c>
      <c r="B241" s="12" t="n">
        <v>729</v>
      </c>
      <c r="C241" s="2" t="n">
        <v>1</v>
      </c>
      <c r="E241" s="1" t="n">
        <v>3</v>
      </c>
      <c r="F241" s="1" t="n">
        <v>1</v>
      </c>
      <c r="G241" s="30" t="n">
        <v>1</v>
      </c>
      <c r="H241" s="1" t="n">
        <v>11</v>
      </c>
      <c r="I241" s="16" t="n">
        <v>50</v>
      </c>
      <c r="R241" s="1" t="n">
        <v>729</v>
      </c>
      <c r="S241" s="33" t="n">
        <v>98</v>
      </c>
      <c r="T241" s="13" t="n">
        <v>-99</v>
      </c>
      <c r="U241" s="13" t="n">
        <v>258</v>
      </c>
      <c r="V241" s="13" t="n">
        <v>147</v>
      </c>
      <c r="W241" s="13" t="n">
        <v>-99</v>
      </c>
      <c r="X241" s="13" t="n">
        <v>301</v>
      </c>
      <c r="Y241" s="13" t="n">
        <v>139</v>
      </c>
      <c r="Z241" s="13" t="n">
        <v>-99</v>
      </c>
      <c r="AA241" s="13" t="n">
        <v>23</v>
      </c>
      <c r="AB241" s="13" t="n">
        <v>133</v>
      </c>
      <c r="AC241" s="13" t="n">
        <v>-99</v>
      </c>
      <c r="AD241" s="13" t="n">
        <v>55</v>
      </c>
    </row>
    <row r="242" customFormat="false" ht="12.75" hidden="false" customHeight="false" outlineLevel="0" collapsed="false">
      <c r="A242" s="0" t="s">
        <v>21</v>
      </c>
      <c r="B242" s="12" t="n">
        <v>730</v>
      </c>
      <c r="C242" s="2" t="n">
        <v>1</v>
      </c>
      <c r="E242" s="1" t="n">
        <v>3</v>
      </c>
      <c r="F242" s="1" t="n">
        <v>1</v>
      </c>
      <c r="G242" s="30" t="n">
        <v>1</v>
      </c>
      <c r="H242" s="1" t="n">
        <v>12</v>
      </c>
      <c r="I242" s="16" t="n">
        <v>47</v>
      </c>
      <c r="R242" s="1" t="n">
        <v>730</v>
      </c>
      <c r="S242" s="33" t="n">
        <v>98</v>
      </c>
      <c r="T242" s="13" t="n">
        <v>-99</v>
      </c>
      <c r="U242" s="13" t="n">
        <v>261</v>
      </c>
      <c r="V242" s="13" t="n">
        <v>147</v>
      </c>
      <c r="W242" s="13" t="n">
        <v>-99</v>
      </c>
      <c r="X242" s="13" t="n">
        <v>304</v>
      </c>
      <c r="Y242" s="13" t="n">
        <v>189</v>
      </c>
      <c r="Z242" s="13" t="n">
        <v>-99</v>
      </c>
      <c r="AA242" s="13" t="n">
        <v>343</v>
      </c>
      <c r="AB242" s="13" t="n">
        <v>139</v>
      </c>
      <c r="AC242" s="13" t="n">
        <v>-99</v>
      </c>
      <c r="AD242" s="13" t="n">
        <v>24</v>
      </c>
      <c r="AE242" s="1" t="s">
        <v>56</v>
      </c>
    </row>
    <row r="243" customFormat="false" ht="12.75" hidden="false" customHeight="false" outlineLevel="0" collapsed="false">
      <c r="A243" s="0" t="s">
        <v>21</v>
      </c>
      <c r="B243" s="12" t="n">
        <v>731</v>
      </c>
      <c r="C243" s="2" t="n">
        <v>1</v>
      </c>
      <c r="E243" s="1" t="n">
        <v>3</v>
      </c>
      <c r="F243" s="1" t="n">
        <v>1</v>
      </c>
      <c r="G243" s="30" t="n">
        <v>1</v>
      </c>
      <c r="H243" s="1" t="n">
        <v>12</v>
      </c>
      <c r="I243" s="16" t="n">
        <v>37</v>
      </c>
      <c r="R243" s="1" t="n">
        <v>731</v>
      </c>
      <c r="S243" s="33" t="n">
        <v>98</v>
      </c>
      <c r="T243" s="13" t="n">
        <v>-99</v>
      </c>
      <c r="U243" s="13" t="n">
        <v>267</v>
      </c>
      <c r="V243" s="13" t="n">
        <v>145</v>
      </c>
      <c r="W243" s="13" t="n">
        <v>-99</v>
      </c>
      <c r="X243" s="13" t="n">
        <v>305</v>
      </c>
      <c r="Y243" s="13" t="n">
        <v>173</v>
      </c>
      <c r="Z243" s="13" t="n">
        <v>-99</v>
      </c>
      <c r="AA243" s="13" t="n">
        <v>11</v>
      </c>
      <c r="AB243" s="13" t="n">
        <v>128</v>
      </c>
      <c r="AC243" s="13" t="n">
        <v>-99</v>
      </c>
      <c r="AD243" s="13" t="n">
        <v>37</v>
      </c>
      <c r="AE243" s="1" t="s">
        <v>57</v>
      </c>
    </row>
    <row r="244" customFormat="false" ht="12.75" hidden="false" customHeight="false" outlineLevel="0" collapsed="false">
      <c r="A244" s="0" t="s">
        <v>21</v>
      </c>
      <c r="B244" s="12" t="n">
        <v>732</v>
      </c>
      <c r="C244" s="2" t="n">
        <v>1</v>
      </c>
      <c r="E244" s="1" t="n">
        <v>3</v>
      </c>
      <c r="F244" s="1" t="n">
        <v>1</v>
      </c>
      <c r="G244" s="30" t="n">
        <v>1</v>
      </c>
      <c r="H244" s="1" t="n">
        <v>11</v>
      </c>
      <c r="I244" s="16" t="n">
        <v>16</v>
      </c>
      <c r="R244" s="1" t="n">
        <v>732</v>
      </c>
      <c r="S244" s="33" t="n">
        <v>99</v>
      </c>
      <c r="T244" s="13" t="n">
        <v>-99</v>
      </c>
      <c r="U244" s="13" t="n">
        <v>268</v>
      </c>
      <c r="V244" s="13" t="n">
        <v>97</v>
      </c>
      <c r="W244" s="13" t="n">
        <v>-99</v>
      </c>
      <c r="X244" s="13" t="n">
        <v>302</v>
      </c>
      <c r="Y244" s="13" t="n">
        <v>137</v>
      </c>
      <c r="Z244" s="13" t="n">
        <v>-99</v>
      </c>
      <c r="AA244" s="13" t="n">
        <v>0</v>
      </c>
      <c r="AB244" s="13" t="n">
        <v>124</v>
      </c>
      <c r="AC244" s="13" t="n">
        <v>-99</v>
      </c>
      <c r="AD244" s="13" t="n">
        <v>52</v>
      </c>
    </row>
    <row r="245" customFormat="false" ht="12.75" hidden="false" customHeight="false" outlineLevel="0" collapsed="false">
      <c r="A245" s="0" t="s">
        <v>21</v>
      </c>
      <c r="B245" s="12" t="n">
        <v>733</v>
      </c>
      <c r="C245" s="2" t="n">
        <v>1</v>
      </c>
      <c r="E245" s="1" t="n">
        <v>3</v>
      </c>
      <c r="F245" s="1" t="n">
        <v>1</v>
      </c>
      <c r="G245" s="30" t="n">
        <v>1</v>
      </c>
      <c r="H245" s="1" t="n">
        <v>12</v>
      </c>
      <c r="I245" s="16" t="n">
        <v>21</v>
      </c>
      <c r="R245" s="1" t="n">
        <v>733</v>
      </c>
      <c r="S245" s="33" t="n">
        <v>96</v>
      </c>
      <c r="T245" s="13" t="n">
        <v>-99</v>
      </c>
      <c r="U245" s="13" t="n">
        <v>270</v>
      </c>
      <c r="V245" s="13" t="n">
        <v>142</v>
      </c>
      <c r="W245" s="13" t="n">
        <v>-99</v>
      </c>
      <c r="X245" s="13" t="n">
        <v>316</v>
      </c>
      <c r="Y245" s="13" t="n">
        <v>139</v>
      </c>
      <c r="Z245" s="13" t="n">
        <v>-99</v>
      </c>
      <c r="AA245" s="13" t="n">
        <v>355</v>
      </c>
      <c r="AB245" s="13" t="n">
        <v>119</v>
      </c>
      <c r="AC245" s="13" t="n">
        <v>-99</v>
      </c>
      <c r="AD245" s="13" t="n">
        <v>60</v>
      </c>
      <c r="AE245" s="1" t="s">
        <v>58</v>
      </c>
    </row>
    <row r="246" customFormat="false" ht="12.75" hidden="false" customHeight="false" outlineLevel="0" collapsed="false">
      <c r="A246" s="0" t="s">
        <v>21</v>
      </c>
      <c r="B246" s="12" t="n">
        <v>734</v>
      </c>
      <c r="C246" s="2" t="n">
        <v>1</v>
      </c>
      <c r="E246" s="1" t="n">
        <v>3</v>
      </c>
      <c r="F246" s="1" t="n">
        <v>1</v>
      </c>
      <c r="G246" s="30" t="n">
        <v>1</v>
      </c>
      <c r="H246" s="1" t="n">
        <v>12</v>
      </c>
      <c r="I246" s="16" t="n">
        <v>33</v>
      </c>
      <c r="R246" s="1" t="n">
        <v>734</v>
      </c>
      <c r="S246" s="33" t="n">
        <v>96</v>
      </c>
      <c r="T246" s="13" t="n">
        <v>-99</v>
      </c>
      <c r="U246" s="13" t="n">
        <v>271</v>
      </c>
      <c r="V246" s="13" t="n">
        <v>141</v>
      </c>
      <c r="W246" s="13" t="n">
        <v>-99</v>
      </c>
      <c r="X246" s="13" t="n">
        <v>340</v>
      </c>
      <c r="Y246" s="13" t="n">
        <v>128</v>
      </c>
      <c r="Z246" s="13" t="n">
        <v>-99</v>
      </c>
      <c r="AA246" s="13" t="n">
        <v>16</v>
      </c>
      <c r="AB246" s="13" t="n">
        <v>119</v>
      </c>
      <c r="AC246" s="13" t="n">
        <v>-99</v>
      </c>
      <c r="AD246" s="13" t="n">
        <v>60</v>
      </c>
      <c r="AE246" s="1" t="s">
        <v>59</v>
      </c>
    </row>
    <row r="247" customFormat="false" ht="12.75" hidden="false" customHeight="false" outlineLevel="0" collapsed="false">
      <c r="A247" s="0" t="s">
        <v>21</v>
      </c>
      <c r="B247" s="12" t="n">
        <v>735</v>
      </c>
      <c r="C247" s="2" t="n">
        <v>1</v>
      </c>
      <c r="E247" s="1" t="n">
        <v>3</v>
      </c>
      <c r="F247" s="1" t="n">
        <v>1</v>
      </c>
      <c r="G247" s="30" t="n">
        <v>1</v>
      </c>
      <c r="H247" s="1" t="n">
        <v>12</v>
      </c>
      <c r="I247" s="16" t="n">
        <v>26</v>
      </c>
      <c r="R247" s="1" t="n">
        <v>735</v>
      </c>
      <c r="S247" s="33" t="n">
        <v>119</v>
      </c>
      <c r="T247" s="13" t="n">
        <v>-99</v>
      </c>
      <c r="U247" s="13" t="n">
        <v>56</v>
      </c>
      <c r="V247" s="13" t="n">
        <v>128</v>
      </c>
      <c r="W247" s="13" t="n">
        <v>-99</v>
      </c>
      <c r="X247" s="13" t="n">
        <v>12</v>
      </c>
      <c r="Y247" s="13" t="n">
        <v>138</v>
      </c>
      <c r="Z247" s="13" t="n">
        <v>-99</v>
      </c>
      <c r="AA247" s="13" t="n">
        <v>324</v>
      </c>
      <c r="AB247" s="13" t="n">
        <v>96</v>
      </c>
      <c r="AC247" s="13" t="n">
        <v>-99</v>
      </c>
      <c r="AD247" s="13" t="n">
        <v>272</v>
      </c>
      <c r="AE247" s="1" t="s">
        <v>59</v>
      </c>
    </row>
    <row r="248" customFormat="false" ht="12.75" hidden="false" customHeight="false" outlineLevel="0" collapsed="false">
      <c r="A248" s="0" t="s">
        <v>21</v>
      </c>
      <c r="B248" s="12" t="n">
        <v>736</v>
      </c>
      <c r="C248" s="2" t="n">
        <v>1</v>
      </c>
      <c r="E248" s="1" t="n">
        <v>3</v>
      </c>
      <c r="F248" s="1" t="n">
        <v>1</v>
      </c>
      <c r="G248" s="30" t="n">
        <v>1</v>
      </c>
      <c r="H248" s="1" t="n">
        <v>11</v>
      </c>
      <c r="I248" s="16" t="n">
        <v>49</v>
      </c>
      <c r="R248" s="1" t="n">
        <v>736</v>
      </c>
      <c r="S248" s="33" t="n">
        <v>56</v>
      </c>
      <c r="T248" s="13" t="n">
        <v>-99</v>
      </c>
      <c r="U248" s="13" t="n">
        <v>265</v>
      </c>
      <c r="V248" s="13" t="n">
        <v>97</v>
      </c>
      <c r="W248" s="13" t="n">
        <v>-99</v>
      </c>
      <c r="X248" s="13" t="n">
        <v>318</v>
      </c>
      <c r="Y248" s="13" t="n">
        <v>138</v>
      </c>
      <c r="Z248" s="13" t="n">
        <v>-99</v>
      </c>
      <c r="AA248" s="13" t="n">
        <v>348</v>
      </c>
      <c r="AB248" s="13" t="n">
        <v>124</v>
      </c>
      <c r="AC248" s="13" t="n">
        <v>-99</v>
      </c>
      <c r="AD248" s="13" t="n">
        <v>29</v>
      </c>
    </row>
    <row r="249" customFormat="false" ht="12.75" hidden="false" customHeight="false" outlineLevel="0" collapsed="false">
      <c r="A249" s="0" t="s">
        <v>21</v>
      </c>
      <c r="B249" s="12" t="n">
        <v>737</v>
      </c>
      <c r="C249" s="2" t="n">
        <v>1</v>
      </c>
      <c r="E249" s="1" t="n">
        <v>3</v>
      </c>
      <c r="F249" s="1" t="n">
        <v>1</v>
      </c>
      <c r="G249" s="30" t="n">
        <v>1</v>
      </c>
      <c r="H249" s="1" t="n">
        <v>12</v>
      </c>
      <c r="I249" s="16" t="n">
        <v>46</v>
      </c>
      <c r="R249" s="1" t="n">
        <v>737</v>
      </c>
      <c r="S249" s="33" t="n">
        <v>49</v>
      </c>
      <c r="T249" s="13" t="n">
        <v>-99</v>
      </c>
      <c r="U249" s="13" t="n">
        <v>258</v>
      </c>
      <c r="V249" s="13" t="n">
        <v>88</v>
      </c>
      <c r="W249" s="13" t="n">
        <v>-99</v>
      </c>
      <c r="X249" s="13" t="n">
        <v>311</v>
      </c>
      <c r="Y249" s="13" t="n">
        <v>79</v>
      </c>
      <c r="Z249" s="13" t="n">
        <v>-99</v>
      </c>
      <c r="AA249" s="13" t="n">
        <v>0</v>
      </c>
      <c r="AB249" s="13" t="n">
        <v>118</v>
      </c>
      <c r="AC249" s="13" t="n">
        <v>-99</v>
      </c>
      <c r="AD249" s="13" t="n">
        <v>12</v>
      </c>
      <c r="AE249" s="1" t="s">
        <v>60</v>
      </c>
    </row>
    <row r="250" customFormat="false" ht="12.75" hidden="false" customHeight="false" outlineLevel="0" collapsed="false">
      <c r="A250" s="0" t="s">
        <v>21</v>
      </c>
      <c r="B250" s="12" t="n">
        <v>738</v>
      </c>
      <c r="C250" s="2" t="n">
        <v>1</v>
      </c>
      <c r="E250" s="1" t="n">
        <v>3</v>
      </c>
      <c r="F250" s="1" t="n">
        <v>1</v>
      </c>
      <c r="G250" s="30" t="n">
        <v>1</v>
      </c>
      <c r="H250" s="1" t="n">
        <v>11</v>
      </c>
      <c r="I250" s="16" t="n">
        <v>49</v>
      </c>
      <c r="R250" s="1" t="n">
        <v>738</v>
      </c>
      <c r="S250" s="33" t="n">
        <v>115</v>
      </c>
      <c r="T250" s="13" t="n">
        <v>-99</v>
      </c>
      <c r="U250" s="13" t="n">
        <v>14</v>
      </c>
      <c r="V250" s="13" t="n">
        <v>79</v>
      </c>
      <c r="W250" s="13" t="n">
        <v>-99</v>
      </c>
      <c r="X250" s="13" t="n">
        <v>331</v>
      </c>
      <c r="Y250" s="13" t="n">
        <v>85</v>
      </c>
      <c r="Z250" s="13" t="n">
        <v>-99</v>
      </c>
      <c r="AA250" s="13" t="n">
        <v>289</v>
      </c>
      <c r="AB250" s="13" t="n">
        <v>49</v>
      </c>
      <c r="AC250" s="13" t="n">
        <v>-99</v>
      </c>
      <c r="AD250" s="13" t="n">
        <v>257</v>
      </c>
    </row>
    <row r="251" s="29" customFormat="true" ht="12.75" hidden="false" customHeight="false" outlineLevel="0" collapsed="false">
      <c r="A251" s="29" t="s">
        <v>21</v>
      </c>
      <c r="B251" s="23" t="n">
        <v>739</v>
      </c>
      <c r="C251" s="36" t="n">
        <v>1</v>
      </c>
      <c r="D251" s="23"/>
      <c r="E251" s="1" t="n">
        <v>3</v>
      </c>
      <c r="F251" s="23" t="n">
        <v>1</v>
      </c>
      <c r="G251" s="36" t="n">
        <v>1</v>
      </c>
      <c r="H251" s="23" t="n">
        <v>12</v>
      </c>
      <c r="I251" s="26" t="n">
        <v>105</v>
      </c>
      <c r="J251" s="27"/>
      <c r="K251" s="23" t="n">
        <v>7.25</v>
      </c>
      <c r="L251" s="23" t="n">
        <v>2.75</v>
      </c>
      <c r="M251" s="23"/>
      <c r="N251" s="23" t="n">
        <v>6</v>
      </c>
      <c r="O251" s="23" t="n">
        <v>16</v>
      </c>
      <c r="P251" s="28" t="n">
        <v>3</v>
      </c>
      <c r="Q251" s="28" t="n">
        <v>71</v>
      </c>
      <c r="R251" s="23" t="n">
        <v>739</v>
      </c>
      <c r="S251" s="37" t="n">
        <v>81</v>
      </c>
      <c r="T251" s="24" t="n">
        <v>-99</v>
      </c>
      <c r="U251" s="24" t="n">
        <v>238</v>
      </c>
      <c r="V251" s="24" t="n">
        <v>89</v>
      </c>
      <c r="W251" s="24" t="n">
        <v>-99</v>
      </c>
      <c r="X251" s="24" t="n">
        <v>287</v>
      </c>
      <c r="Y251" s="24" t="n">
        <v>118</v>
      </c>
      <c r="Z251" s="24" t="n">
        <v>-99</v>
      </c>
      <c r="AA251" s="24" t="n">
        <v>339</v>
      </c>
      <c r="AB251" s="24" t="n">
        <v>113</v>
      </c>
      <c r="AC251" s="24" t="n">
        <v>-99</v>
      </c>
      <c r="AD251" s="24" t="n">
        <v>10</v>
      </c>
      <c r="AE251" s="23" t="s">
        <v>27</v>
      </c>
    </row>
    <row r="252" customFormat="false" ht="12.75" hidden="false" customHeight="false" outlineLevel="0" collapsed="false">
      <c r="A252" s="0" t="s">
        <v>21</v>
      </c>
      <c r="B252" s="12" t="n">
        <v>740</v>
      </c>
      <c r="C252" s="2" t="n">
        <v>1</v>
      </c>
      <c r="E252" s="1" t="n">
        <v>3</v>
      </c>
      <c r="F252" s="1" t="n">
        <v>1</v>
      </c>
      <c r="G252" s="30" t="n">
        <v>1</v>
      </c>
      <c r="H252" s="1" t="n">
        <v>11</v>
      </c>
      <c r="I252" s="16" t="n">
        <v>15</v>
      </c>
      <c r="R252" s="1" t="n">
        <v>740</v>
      </c>
      <c r="S252" s="33" t="n">
        <v>113</v>
      </c>
      <c r="T252" s="13" t="n">
        <v>-99</v>
      </c>
      <c r="U252" s="13" t="n">
        <v>359</v>
      </c>
      <c r="V252" s="13" t="n">
        <v>118</v>
      </c>
      <c r="W252" s="13" t="n">
        <v>-99</v>
      </c>
      <c r="X252" s="13" t="n">
        <v>322</v>
      </c>
      <c r="Y252" s="13" t="n">
        <v>79</v>
      </c>
      <c r="Z252" s="13" t="n">
        <v>-99</v>
      </c>
      <c r="AA252" s="13" t="n">
        <v>274</v>
      </c>
      <c r="AB252" s="13" t="n">
        <v>81</v>
      </c>
      <c r="AC252" s="13" t="n">
        <v>-99</v>
      </c>
      <c r="AD252" s="13" t="n">
        <v>235</v>
      </c>
    </row>
    <row r="253" customFormat="false" ht="12.75" hidden="false" customHeight="false" outlineLevel="0" collapsed="false">
      <c r="A253" s="0" t="s">
        <v>21</v>
      </c>
      <c r="B253" s="12" t="n">
        <v>741</v>
      </c>
      <c r="C253" s="2" t="n">
        <v>1</v>
      </c>
      <c r="E253" s="1" t="n">
        <v>3</v>
      </c>
      <c r="F253" s="1" t="n">
        <v>1</v>
      </c>
      <c r="G253" s="30" t="n">
        <v>1</v>
      </c>
      <c r="H253" s="1" t="n">
        <v>11</v>
      </c>
      <c r="I253" s="16" t="n">
        <v>37</v>
      </c>
      <c r="R253" s="1" t="n">
        <v>741</v>
      </c>
      <c r="S253" s="33" t="n">
        <v>88</v>
      </c>
      <c r="T253" s="13" t="n">
        <v>-99</v>
      </c>
      <c r="U253" s="13" t="n">
        <v>250</v>
      </c>
      <c r="V253" s="13" t="n">
        <v>138</v>
      </c>
      <c r="W253" s="13" t="n">
        <v>-99</v>
      </c>
      <c r="X253" s="13" t="n">
        <v>310</v>
      </c>
      <c r="Y253" s="13" t="n">
        <v>124</v>
      </c>
      <c r="Z253" s="13" t="n">
        <v>-99</v>
      </c>
      <c r="AA253" s="13" t="n">
        <v>340</v>
      </c>
      <c r="AB253" s="13" t="n">
        <v>115</v>
      </c>
      <c r="AC253" s="13" t="n">
        <v>-99</v>
      </c>
      <c r="AD253" s="13" t="n">
        <v>40</v>
      </c>
    </row>
    <row r="254" customFormat="false" ht="12.75" hidden="false" customHeight="false" outlineLevel="0" collapsed="false">
      <c r="A254" s="0" t="s">
        <v>21</v>
      </c>
      <c r="B254" s="12" t="n">
        <v>742</v>
      </c>
      <c r="C254" s="2" t="n">
        <v>1</v>
      </c>
      <c r="E254" s="1" t="n">
        <v>3</v>
      </c>
      <c r="F254" s="1" t="n">
        <v>1</v>
      </c>
      <c r="G254" s="30" t="n">
        <v>1</v>
      </c>
      <c r="H254" s="1" t="n">
        <v>11</v>
      </c>
      <c r="I254" s="16" t="n">
        <v>28</v>
      </c>
      <c r="R254" s="1" t="n">
        <v>742</v>
      </c>
      <c r="S254" s="33" t="n">
        <v>115</v>
      </c>
      <c r="T254" s="13" t="n">
        <v>-99</v>
      </c>
      <c r="U254" s="13" t="n">
        <v>50</v>
      </c>
      <c r="V254" s="13" t="n">
        <v>128</v>
      </c>
      <c r="W254" s="13" t="n">
        <v>-99</v>
      </c>
      <c r="X254" s="13" t="n">
        <v>343</v>
      </c>
      <c r="Y254" s="13" t="n">
        <v>138</v>
      </c>
      <c r="Z254" s="13" t="n">
        <v>-99</v>
      </c>
      <c r="AA254" s="13" t="n">
        <v>301</v>
      </c>
      <c r="AB254" s="13" t="n">
        <v>91</v>
      </c>
      <c r="AC254" s="13" t="n">
        <v>-99</v>
      </c>
      <c r="AD254" s="13" t="n">
        <v>252</v>
      </c>
    </row>
    <row r="255" customFormat="false" ht="12.75" hidden="false" customHeight="false" outlineLevel="0" collapsed="false">
      <c r="A255" s="0" t="s">
        <v>21</v>
      </c>
      <c r="B255" s="12" t="n">
        <v>743</v>
      </c>
      <c r="C255" s="2" t="n">
        <v>1</v>
      </c>
      <c r="E255" s="1" t="n">
        <v>3</v>
      </c>
      <c r="F255" s="1" t="n">
        <v>1</v>
      </c>
      <c r="G255" s="30" t="n">
        <v>1</v>
      </c>
      <c r="H255" s="1" t="n">
        <v>11</v>
      </c>
      <c r="I255" s="16" t="n">
        <v>77</v>
      </c>
      <c r="R255" s="1" t="n">
        <v>743</v>
      </c>
      <c r="S255" s="33" t="n">
        <v>173</v>
      </c>
      <c r="T255" s="13" t="n">
        <v>-99</v>
      </c>
      <c r="U255" s="13" t="n">
        <v>324</v>
      </c>
      <c r="V255" s="13" t="n">
        <v>138</v>
      </c>
      <c r="W255" s="13" t="n">
        <v>-99</v>
      </c>
      <c r="X255" s="13" t="n">
        <v>284</v>
      </c>
      <c r="Y255" s="13" t="n">
        <v>79</v>
      </c>
      <c r="Z255" s="13" t="n">
        <v>-99</v>
      </c>
      <c r="AA255" s="13" t="n">
        <v>210</v>
      </c>
      <c r="AB255" s="13" t="n">
        <v>109</v>
      </c>
      <c r="AC255" s="13" t="n">
        <v>-99</v>
      </c>
      <c r="AD255" s="13" t="n">
        <v>168</v>
      </c>
    </row>
    <row r="256" customFormat="false" ht="12.75" hidden="false" customHeight="false" outlineLevel="0" collapsed="false">
      <c r="A256" s="0" t="s">
        <v>21</v>
      </c>
      <c r="B256" s="12" t="n">
        <v>744</v>
      </c>
      <c r="C256" s="2" t="n">
        <v>1</v>
      </c>
      <c r="E256" s="1" t="n">
        <v>3</v>
      </c>
      <c r="F256" s="1" t="n">
        <v>1</v>
      </c>
      <c r="G256" s="30" t="n">
        <v>1</v>
      </c>
      <c r="H256" s="1" t="n">
        <v>12</v>
      </c>
      <c r="I256" s="16" t="n">
        <v>68</v>
      </c>
      <c r="R256" s="1" t="n">
        <v>744</v>
      </c>
      <c r="S256" s="33" t="n">
        <v>173</v>
      </c>
      <c r="T256" s="13" t="n">
        <v>-99</v>
      </c>
      <c r="U256" s="13" t="n">
        <v>330</v>
      </c>
      <c r="V256" s="13" t="n">
        <v>138</v>
      </c>
      <c r="W256" s="13" t="n">
        <v>-99</v>
      </c>
      <c r="X256" s="13" t="n">
        <v>276</v>
      </c>
      <c r="Y256" s="13" t="n">
        <v>79</v>
      </c>
      <c r="Z256" s="13" t="n">
        <v>-99</v>
      </c>
      <c r="AA256" s="13" t="n">
        <v>202</v>
      </c>
      <c r="AB256" s="13" t="n">
        <v>112</v>
      </c>
      <c r="AC256" s="13" t="n">
        <v>-99</v>
      </c>
      <c r="AD256" s="13" t="n">
        <v>162</v>
      </c>
      <c r="AE256" s="1" t="s">
        <v>61</v>
      </c>
    </row>
    <row r="257" customFormat="false" ht="12.75" hidden="false" customHeight="false" outlineLevel="0" collapsed="false">
      <c r="A257" s="0" t="s">
        <v>21</v>
      </c>
      <c r="B257" s="12" t="n">
        <v>745</v>
      </c>
      <c r="C257" s="2" t="n">
        <v>1</v>
      </c>
      <c r="E257" s="1" t="n">
        <v>3</v>
      </c>
      <c r="F257" s="1" t="n">
        <v>1</v>
      </c>
      <c r="G257" s="30" t="n">
        <v>1</v>
      </c>
      <c r="H257" s="1" t="n">
        <v>11</v>
      </c>
      <c r="I257" s="15" t="n">
        <v>15</v>
      </c>
      <c r="R257" s="1" t="n">
        <v>745</v>
      </c>
      <c r="S257" s="33" t="n">
        <v>173</v>
      </c>
      <c r="T257" s="13" t="n">
        <v>-99</v>
      </c>
      <c r="U257" s="13" t="n">
        <v>341</v>
      </c>
      <c r="V257" s="13" t="n">
        <v>138</v>
      </c>
      <c r="W257" s="13" t="n">
        <v>-99</v>
      </c>
      <c r="X257" s="13" t="n">
        <v>290</v>
      </c>
      <c r="Y257" s="13" t="n">
        <v>91</v>
      </c>
      <c r="Z257" s="13" t="n">
        <v>-99</v>
      </c>
      <c r="AA257" s="13" t="n">
        <v>242</v>
      </c>
      <c r="AB257" s="13" t="n">
        <v>79</v>
      </c>
      <c r="AC257" s="13" t="n">
        <v>-99</v>
      </c>
      <c r="AD257" s="13" t="n">
        <v>195</v>
      </c>
    </row>
    <row r="258" customFormat="false" ht="12.75" hidden="false" customHeight="false" outlineLevel="0" collapsed="false">
      <c r="A258" s="0" t="s">
        <v>21</v>
      </c>
      <c r="B258" s="12" t="n">
        <v>746</v>
      </c>
      <c r="C258" s="2" t="n">
        <v>1</v>
      </c>
      <c r="E258" s="1" t="n">
        <v>3</v>
      </c>
      <c r="F258" s="1" t="n">
        <v>1</v>
      </c>
      <c r="G258" s="30" t="n">
        <v>1</v>
      </c>
      <c r="H258" s="1" t="n">
        <v>11</v>
      </c>
      <c r="I258" s="15" t="n">
        <v>26</v>
      </c>
      <c r="R258" s="1" t="n">
        <v>746</v>
      </c>
      <c r="S258" s="33" t="n">
        <v>172</v>
      </c>
      <c r="T258" s="13" t="n">
        <v>-99</v>
      </c>
      <c r="U258" s="13" t="n">
        <v>358</v>
      </c>
      <c r="V258" s="13" t="n">
        <v>139</v>
      </c>
      <c r="W258" s="13" t="n">
        <v>-99</v>
      </c>
      <c r="X258" s="13" t="n">
        <v>320</v>
      </c>
      <c r="Y258" s="13" t="n">
        <v>138</v>
      </c>
      <c r="Z258" s="13" t="n">
        <v>-99</v>
      </c>
      <c r="AA258" s="13" t="n">
        <v>276</v>
      </c>
      <c r="AB258" s="13" t="n">
        <v>83</v>
      </c>
      <c r="AC258" s="13" t="n">
        <v>-99</v>
      </c>
      <c r="AD258" s="13" t="n">
        <v>207</v>
      </c>
    </row>
    <row r="259" customFormat="false" ht="12.75" hidden="false" customHeight="false" outlineLevel="0" collapsed="false">
      <c r="A259" s="0" t="s">
        <v>21</v>
      </c>
      <c r="B259" s="12" t="n">
        <v>747</v>
      </c>
      <c r="C259" s="2" t="n">
        <v>1</v>
      </c>
      <c r="E259" s="1" t="n">
        <v>3</v>
      </c>
      <c r="F259" s="1" t="n">
        <v>1</v>
      </c>
      <c r="G259" s="30" t="n">
        <v>1</v>
      </c>
      <c r="H259" s="1" t="n">
        <v>12</v>
      </c>
      <c r="I259" s="15" t="n">
        <v>44</v>
      </c>
      <c r="R259" s="1" t="n">
        <v>747</v>
      </c>
      <c r="S259" s="33" t="n">
        <v>172</v>
      </c>
      <c r="T259" s="13" t="n">
        <v>-99</v>
      </c>
      <c r="U259" s="13" t="n">
        <v>356</v>
      </c>
      <c r="V259" s="13" t="n">
        <v>139</v>
      </c>
      <c r="W259" s="13" t="n">
        <v>-99</v>
      </c>
      <c r="X259" s="13" t="n">
        <v>312</v>
      </c>
      <c r="Y259" s="13" t="n">
        <v>138</v>
      </c>
      <c r="Z259" s="13" t="n">
        <v>-99</v>
      </c>
      <c r="AA259" s="13" t="n">
        <v>266</v>
      </c>
      <c r="AB259" s="13" t="n">
        <v>83</v>
      </c>
      <c r="AC259" s="13" t="n">
        <v>-99</v>
      </c>
      <c r="AD259" s="13" t="n">
        <v>203</v>
      </c>
      <c r="AE259" s="1" t="s">
        <v>62</v>
      </c>
    </row>
    <row r="260" customFormat="false" ht="12.75" hidden="false" customHeight="false" outlineLevel="0" collapsed="false">
      <c r="A260" s="0" t="s">
        <v>21</v>
      </c>
      <c r="B260" s="12" t="n">
        <v>748</v>
      </c>
      <c r="C260" s="2" t="n">
        <v>1</v>
      </c>
      <c r="E260" s="1" t="n">
        <v>3</v>
      </c>
      <c r="F260" s="1" t="n">
        <v>1</v>
      </c>
      <c r="G260" s="30" t="n">
        <v>1</v>
      </c>
      <c r="H260" s="1" t="n">
        <v>11</v>
      </c>
      <c r="I260" s="15" t="n">
        <v>39</v>
      </c>
      <c r="R260" s="1" t="n">
        <v>748</v>
      </c>
      <c r="S260" s="33" t="n">
        <v>138</v>
      </c>
      <c r="T260" s="13" t="n">
        <v>-99</v>
      </c>
      <c r="U260" s="13" t="n">
        <v>254</v>
      </c>
      <c r="V260" s="13" t="n">
        <v>139</v>
      </c>
      <c r="W260" s="13" t="n">
        <v>-99</v>
      </c>
      <c r="X260" s="13" t="n">
        <v>322</v>
      </c>
      <c r="Y260" s="13" t="n">
        <v>175</v>
      </c>
      <c r="Z260" s="13" t="n">
        <v>-99</v>
      </c>
      <c r="AA260" s="13" t="n">
        <v>356</v>
      </c>
      <c r="AB260" s="13" t="n">
        <v>171</v>
      </c>
      <c r="AC260" s="13" t="n">
        <v>-99</v>
      </c>
      <c r="AD260" s="13" t="n">
        <v>23</v>
      </c>
    </row>
    <row r="261" customFormat="false" ht="12.75" hidden="false" customHeight="false" outlineLevel="0" collapsed="false">
      <c r="A261" s="0" t="s">
        <v>21</v>
      </c>
      <c r="B261" s="12" t="n">
        <v>749</v>
      </c>
      <c r="C261" s="2" t="n">
        <v>1</v>
      </c>
      <c r="E261" s="1" t="n">
        <v>3</v>
      </c>
      <c r="F261" s="1" t="n">
        <v>1</v>
      </c>
      <c r="G261" s="30" t="n">
        <v>1</v>
      </c>
      <c r="H261" s="1" t="n">
        <v>12</v>
      </c>
      <c r="I261" s="15" t="n">
        <v>27</v>
      </c>
      <c r="R261" s="1" t="n">
        <v>749</v>
      </c>
      <c r="S261" s="33" t="n">
        <v>98</v>
      </c>
      <c r="T261" s="13" t="n">
        <v>-99</v>
      </c>
      <c r="U261" s="13" t="n">
        <v>248</v>
      </c>
      <c r="V261" s="13" t="n">
        <v>147</v>
      </c>
      <c r="W261" s="13" t="n">
        <v>-99</v>
      </c>
      <c r="X261" s="13" t="n">
        <v>279</v>
      </c>
      <c r="Y261" s="13" t="n">
        <v>185</v>
      </c>
      <c r="Z261" s="13" t="n">
        <v>-99</v>
      </c>
      <c r="AA261" s="13" t="n">
        <v>351</v>
      </c>
      <c r="AB261" s="13" t="n">
        <v>172</v>
      </c>
      <c r="AC261" s="13" t="n">
        <v>-99</v>
      </c>
      <c r="AD261" s="13" t="n">
        <v>27</v>
      </c>
      <c r="AE261" s="1" t="s">
        <v>63</v>
      </c>
    </row>
    <row r="262" customFormat="false" ht="12.75" hidden="false" customHeight="false" outlineLevel="0" collapsed="false">
      <c r="A262" s="0" t="s">
        <v>21</v>
      </c>
      <c r="B262" s="12" t="n">
        <v>750</v>
      </c>
      <c r="C262" s="2" t="n">
        <v>1</v>
      </c>
      <c r="E262" s="1" t="n">
        <v>3</v>
      </c>
      <c r="F262" s="1" t="n">
        <v>1</v>
      </c>
      <c r="G262" s="30" t="n">
        <v>1</v>
      </c>
      <c r="H262" s="1" t="n">
        <v>11</v>
      </c>
      <c r="I262" s="15" t="n">
        <v>45</v>
      </c>
      <c r="R262" s="1" t="n">
        <v>750</v>
      </c>
      <c r="S262" s="33" t="n">
        <v>147</v>
      </c>
      <c r="T262" s="13" t="n">
        <v>-99</v>
      </c>
      <c r="U262" s="13" t="n">
        <v>265</v>
      </c>
      <c r="V262" s="13" t="n">
        <v>189</v>
      </c>
      <c r="W262" s="13" t="n">
        <v>-99</v>
      </c>
      <c r="X262" s="13" t="n">
        <v>314</v>
      </c>
      <c r="Y262" s="13" t="n">
        <v>185</v>
      </c>
      <c r="Z262" s="13" t="n">
        <v>-99</v>
      </c>
      <c r="AA262" s="13" t="n">
        <v>343</v>
      </c>
      <c r="AB262" s="13" t="n">
        <v>169</v>
      </c>
      <c r="AC262" s="13" t="n">
        <v>-99</v>
      </c>
      <c r="AD262" s="13" t="n">
        <v>73</v>
      </c>
    </row>
    <row r="263" customFormat="false" ht="12.75" hidden="false" customHeight="false" outlineLevel="0" collapsed="false">
      <c r="A263" s="0" t="s">
        <v>21</v>
      </c>
      <c r="B263" s="12" t="n">
        <v>751</v>
      </c>
      <c r="C263" s="2" t="n">
        <v>1</v>
      </c>
      <c r="E263" s="1" t="n">
        <v>3</v>
      </c>
      <c r="F263" s="1" t="n">
        <v>1</v>
      </c>
      <c r="G263" s="30" t="n">
        <v>1</v>
      </c>
      <c r="H263" s="1" t="n">
        <v>11</v>
      </c>
      <c r="I263" s="15" t="n">
        <v>16</v>
      </c>
      <c r="R263" s="1" t="n">
        <v>751</v>
      </c>
      <c r="S263" s="33" t="n">
        <v>169</v>
      </c>
      <c r="T263" s="13" t="n">
        <v>-99</v>
      </c>
      <c r="U263" s="13" t="n">
        <v>79</v>
      </c>
      <c r="V263" s="13" t="n">
        <v>181</v>
      </c>
      <c r="W263" s="13" t="n">
        <v>-99</v>
      </c>
      <c r="X263" s="13" t="n">
        <v>353</v>
      </c>
      <c r="Y263" s="13" t="n">
        <v>189</v>
      </c>
      <c r="Z263" s="13" t="n">
        <v>-99</v>
      </c>
      <c r="AA263" s="13" t="n">
        <v>311</v>
      </c>
      <c r="AB263" s="13" t="n">
        <v>151</v>
      </c>
      <c r="AC263" s="13" t="n">
        <v>-99</v>
      </c>
      <c r="AD263" s="13" t="n">
        <v>286</v>
      </c>
    </row>
    <row r="264" customFormat="false" ht="12.75" hidden="false" customHeight="false" outlineLevel="0" collapsed="false">
      <c r="A264" s="0" t="s">
        <v>21</v>
      </c>
      <c r="B264" s="12" t="n">
        <v>752</v>
      </c>
      <c r="C264" s="2" t="n">
        <v>1</v>
      </c>
      <c r="E264" s="1" t="n">
        <v>3</v>
      </c>
      <c r="F264" s="1" t="n">
        <v>1</v>
      </c>
      <c r="G264" s="30" t="n">
        <v>1</v>
      </c>
      <c r="H264" s="1" t="n">
        <v>12</v>
      </c>
      <c r="I264" s="15" t="n">
        <v>39</v>
      </c>
      <c r="R264" s="1" t="n">
        <v>752</v>
      </c>
      <c r="S264" s="33" t="n">
        <v>187</v>
      </c>
      <c r="T264" s="13" t="n">
        <v>-99</v>
      </c>
      <c r="U264" s="13" t="n">
        <v>62</v>
      </c>
      <c r="V264" s="13" t="n">
        <v>185</v>
      </c>
      <c r="W264" s="13" t="n">
        <v>-99</v>
      </c>
      <c r="X264" s="13" t="n">
        <v>92</v>
      </c>
      <c r="Y264" s="13" t="n">
        <v>141</v>
      </c>
      <c r="Z264" s="13" t="n">
        <v>-99</v>
      </c>
      <c r="AA264" s="13" t="n">
        <v>147</v>
      </c>
      <c r="AB264" s="13" t="n">
        <v>147</v>
      </c>
      <c r="AC264" s="13" t="n">
        <v>-99</v>
      </c>
      <c r="AD264" s="13" t="n">
        <v>189</v>
      </c>
      <c r="AE264" s="1" t="s">
        <v>43</v>
      </c>
    </row>
    <row r="265" customFormat="false" ht="12.75" hidden="false" customHeight="false" outlineLevel="0" collapsed="false">
      <c r="A265" s="0" t="s">
        <v>21</v>
      </c>
      <c r="B265" s="12" t="n">
        <v>753</v>
      </c>
      <c r="C265" s="2" t="n">
        <v>1</v>
      </c>
      <c r="E265" s="1" t="n">
        <v>3</v>
      </c>
      <c r="F265" s="1" t="n">
        <v>1</v>
      </c>
      <c r="G265" s="30" t="n">
        <v>1</v>
      </c>
      <c r="H265" s="1" t="n">
        <v>14</v>
      </c>
      <c r="I265" s="15" t="n">
        <v>31</v>
      </c>
      <c r="R265" s="1" t="n">
        <v>753</v>
      </c>
      <c r="S265" s="33" t="n">
        <v>221</v>
      </c>
      <c r="T265" s="13" t="n">
        <v>-99</v>
      </c>
      <c r="U265" s="13" t="n">
        <v>107</v>
      </c>
      <c r="V265" s="13" t="n">
        <v>182</v>
      </c>
      <c r="W265" s="13" t="n">
        <v>-99</v>
      </c>
      <c r="X265" s="13" t="n">
        <v>150</v>
      </c>
      <c r="Y265" s="13" t="n">
        <v>148</v>
      </c>
      <c r="Z265" s="13" t="n">
        <v>-99</v>
      </c>
      <c r="AA265" s="13" t="n">
        <v>179</v>
      </c>
      <c r="AB265" s="13" t="n">
        <v>151</v>
      </c>
      <c r="AC265" s="13" t="n">
        <v>-99</v>
      </c>
      <c r="AD265" s="13" t="n">
        <v>201</v>
      </c>
      <c r="AE265" s="1" t="s">
        <v>64</v>
      </c>
    </row>
    <row r="266" customFormat="false" ht="12.75" hidden="false" customHeight="false" outlineLevel="0" collapsed="false">
      <c r="A266" s="0" t="s">
        <v>21</v>
      </c>
      <c r="B266" s="12" t="n">
        <v>754</v>
      </c>
      <c r="C266" s="2" t="n">
        <v>1</v>
      </c>
      <c r="E266" s="1" t="n">
        <v>3</v>
      </c>
      <c r="F266" s="1" t="n">
        <v>1</v>
      </c>
      <c r="G266" s="30" t="n">
        <v>1</v>
      </c>
      <c r="H266" s="1" t="n">
        <v>11</v>
      </c>
      <c r="I266" s="15" t="n">
        <v>17</v>
      </c>
      <c r="R266" s="1" t="n">
        <v>754</v>
      </c>
      <c r="S266" s="33" t="n">
        <v>185</v>
      </c>
      <c r="T266" s="13" t="n">
        <v>-99</v>
      </c>
      <c r="U266" s="13" t="n">
        <v>140</v>
      </c>
      <c r="V266" s="13" t="n">
        <v>148</v>
      </c>
      <c r="W266" s="13" t="n">
        <v>-99</v>
      </c>
      <c r="X266" s="13" t="n">
        <v>185</v>
      </c>
      <c r="Y266" s="13" t="n">
        <v>151</v>
      </c>
      <c r="Z266" s="13" t="n">
        <v>-99</v>
      </c>
      <c r="AA266" s="13" t="n">
        <v>204</v>
      </c>
      <c r="AB266" s="13" t="n">
        <v>223</v>
      </c>
      <c r="AC266" s="13" t="n">
        <v>-99</v>
      </c>
      <c r="AD266" s="13" t="n">
        <v>100</v>
      </c>
    </row>
    <row r="267" customFormat="false" ht="12.75" hidden="false" customHeight="false" outlineLevel="0" collapsed="false">
      <c r="A267" s="0" t="s">
        <v>21</v>
      </c>
      <c r="B267" s="12" t="n">
        <v>755</v>
      </c>
      <c r="C267" s="2" t="n">
        <v>1</v>
      </c>
      <c r="E267" s="1" t="n">
        <v>3</v>
      </c>
      <c r="F267" s="1" t="n">
        <v>1</v>
      </c>
      <c r="G267" s="30" t="n">
        <v>1</v>
      </c>
      <c r="H267" s="1" t="n">
        <v>11</v>
      </c>
      <c r="I267" s="3" t="n">
        <v>23</v>
      </c>
      <c r="R267" s="1" t="n">
        <v>755</v>
      </c>
      <c r="S267" s="33" t="n">
        <v>221</v>
      </c>
      <c r="T267" s="13" t="n">
        <v>-99</v>
      </c>
      <c r="U267" s="13" t="n">
        <v>118</v>
      </c>
      <c r="V267" s="13" t="n">
        <v>175</v>
      </c>
      <c r="W267" s="13" t="n">
        <v>-99</v>
      </c>
      <c r="X267" s="13" t="n">
        <v>144</v>
      </c>
      <c r="Y267" s="13" t="n">
        <v>183</v>
      </c>
      <c r="Z267" s="13" t="n">
        <v>-99</v>
      </c>
      <c r="AA267" s="13" t="n">
        <v>170</v>
      </c>
      <c r="AB267" s="13" t="n">
        <v>151</v>
      </c>
      <c r="AC267" s="13" t="n">
        <v>-99</v>
      </c>
      <c r="AD267" s="13" t="n">
        <v>211</v>
      </c>
    </row>
    <row r="268" s="22" customFormat="true" ht="12.75" hidden="false" customHeight="false" outlineLevel="0" collapsed="false">
      <c r="A268" s="22" t="s">
        <v>21</v>
      </c>
      <c r="B268" s="12" t="n">
        <v>756</v>
      </c>
      <c r="C268" s="34" t="n">
        <v>1</v>
      </c>
      <c r="D268" s="12"/>
      <c r="E268" s="1" t="n">
        <v>3</v>
      </c>
      <c r="F268" s="12" t="n">
        <v>1</v>
      </c>
      <c r="G268" s="34" t="n">
        <v>1</v>
      </c>
      <c r="H268" s="12" t="n">
        <v>12</v>
      </c>
      <c r="I268" s="38" t="n">
        <v>63</v>
      </c>
      <c r="J268" s="20"/>
      <c r="K268" s="12" t="n">
        <v>6</v>
      </c>
      <c r="L268" s="12" t="n">
        <v>4.25</v>
      </c>
      <c r="M268" s="12"/>
      <c r="N268" s="12"/>
      <c r="O268" s="12"/>
      <c r="P268" s="21"/>
      <c r="Q268" s="21"/>
      <c r="R268" s="12" t="n">
        <v>756</v>
      </c>
      <c r="S268" s="35" t="n">
        <v>187</v>
      </c>
      <c r="T268" s="17" t="n">
        <v>-99</v>
      </c>
      <c r="U268" s="17" t="n">
        <v>323</v>
      </c>
      <c r="V268" s="17" t="n">
        <v>148</v>
      </c>
      <c r="W268" s="17" t="n">
        <v>-99</v>
      </c>
      <c r="X268" s="17" t="n">
        <v>261</v>
      </c>
      <c r="Y268" s="17" t="n">
        <v>137</v>
      </c>
      <c r="Z268" s="17" t="n">
        <v>-99</v>
      </c>
      <c r="AA268" s="17" t="n">
        <v>200</v>
      </c>
      <c r="AB268" s="17" t="n">
        <v>116</v>
      </c>
      <c r="AC268" s="17" t="n">
        <v>-99</v>
      </c>
      <c r="AD268" s="17" t="n">
        <v>146</v>
      </c>
      <c r="AE268" s="12" t="s">
        <v>65</v>
      </c>
    </row>
    <row r="269" customFormat="false" ht="12.75" hidden="false" customHeight="false" outlineLevel="0" collapsed="false">
      <c r="A269" s="0" t="s">
        <v>21</v>
      </c>
      <c r="B269" s="12" t="n">
        <v>757</v>
      </c>
      <c r="C269" s="2" t="n">
        <v>1</v>
      </c>
      <c r="E269" s="1" t="n">
        <v>3</v>
      </c>
      <c r="F269" s="1" t="n">
        <v>1</v>
      </c>
      <c r="G269" s="30" t="n">
        <v>1</v>
      </c>
      <c r="H269" s="1" t="n">
        <v>11</v>
      </c>
      <c r="I269" s="3" t="n">
        <v>41</v>
      </c>
      <c r="R269" s="1" t="n">
        <v>757</v>
      </c>
      <c r="S269" s="33" t="n">
        <v>185</v>
      </c>
      <c r="T269" s="13" t="n">
        <v>-99</v>
      </c>
      <c r="U269" s="13" t="n">
        <v>309</v>
      </c>
      <c r="V269" s="13" t="n">
        <v>173</v>
      </c>
      <c r="W269" s="13" t="n">
        <v>-99</v>
      </c>
      <c r="X269" s="13" t="n">
        <v>277</v>
      </c>
      <c r="Y269" s="13" t="n">
        <v>124</v>
      </c>
      <c r="Z269" s="13" t="n">
        <v>-99</v>
      </c>
      <c r="AA269" s="13" t="n">
        <v>220</v>
      </c>
      <c r="AB269" s="13" t="n">
        <v>114</v>
      </c>
      <c r="AC269" s="13" t="n">
        <v>-99</v>
      </c>
      <c r="AD269" s="13" t="n">
        <v>174</v>
      </c>
    </row>
    <row r="270" customFormat="false" ht="12.75" hidden="false" customHeight="false" outlineLevel="0" collapsed="false">
      <c r="A270" s="0" t="s">
        <v>21</v>
      </c>
      <c r="B270" s="12" t="n">
        <v>758</v>
      </c>
      <c r="C270" s="2" t="n">
        <v>1</v>
      </c>
      <c r="E270" s="1" t="n">
        <v>3</v>
      </c>
      <c r="F270" s="1" t="n">
        <v>1</v>
      </c>
      <c r="G270" s="30" t="n">
        <v>1</v>
      </c>
      <c r="H270" s="1" t="n">
        <v>12</v>
      </c>
      <c r="I270" s="3" t="n">
        <v>60</v>
      </c>
      <c r="R270" s="1" t="n">
        <v>758</v>
      </c>
      <c r="S270" s="33" t="n">
        <v>169</v>
      </c>
      <c r="T270" s="13" t="n">
        <v>-99</v>
      </c>
      <c r="U270" s="13" t="n">
        <v>359</v>
      </c>
      <c r="V270" s="13" t="n">
        <v>173</v>
      </c>
      <c r="W270" s="13" t="n">
        <v>-99</v>
      </c>
      <c r="X270" s="13" t="n">
        <v>307</v>
      </c>
      <c r="Y270" s="13" t="n">
        <v>127</v>
      </c>
      <c r="Z270" s="13" t="n">
        <v>-99</v>
      </c>
      <c r="AA270" s="13" t="n">
        <v>262</v>
      </c>
      <c r="AB270" s="13" t="n">
        <v>79</v>
      </c>
      <c r="AC270" s="13" t="n">
        <v>-99</v>
      </c>
      <c r="AD270" s="13" t="n">
        <v>212</v>
      </c>
      <c r="AE270" s="1" t="s">
        <v>66</v>
      </c>
    </row>
    <row r="271" customFormat="false" ht="12.75" hidden="false" customHeight="false" outlineLevel="0" collapsed="false">
      <c r="A271" s="0" t="s">
        <v>21</v>
      </c>
      <c r="B271" s="12" t="n">
        <v>759</v>
      </c>
      <c r="C271" s="2" t="n">
        <v>1</v>
      </c>
      <c r="E271" s="1" t="n">
        <v>3</v>
      </c>
      <c r="F271" s="1" t="n">
        <v>1</v>
      </c>
      <c r="G271" s="30" t="n">
        <v>1</v>
      </c>
      <c r="H271" s="1" t="n">
        <v>21</v>
      </c>
      <c r="I271" s="3" t="n">
        <v>27</v>
      </c>
      <c r="R271" s="1" t="n">
        <v>759</v>
      </c>
      <c r="S271" s="33" t="n">
        <v>167</v>
      </c>
      <c r="T271" s="13" t="n">
        <v>-99</v>
      </c>
      <c r="U271" s="13" t="n">
        <v>16</v>
      </c>
      <c r="V271" s="13" t="n">
        <v>172</v>
      </c>
      <c r="W271" s="13" t="n">
        <v>-99</v>
      </c>
      <c r="X271" s="13" t="n">
        <v>335</v>
      </c>
      <c r="Y271" s="13" t="n">
        <v>128</v>
      </c>
      <c r="Z271" s="13" t="n">
        <v>-99</v>
      </c>
      <c r="AA271" s="13" t="n">
        <v>292</v>
      </c>
      <c r="AB271" s="13" t="n">
        <v>79</v>
      </c>
      <c r="AC271" s="13" t="n">
        <v>-99</v>
      </c>
      <c r="AD271" s="13" t="n">
        <v>217</v>
      </c>
    </row>
    <row r="272" customFormat="false" ht="12.75" hidden="false" customHeight="false" outlineLevel="0" collapsed="false">
      <c r="A272" s="0" t="s">
        <v>21</v>
      </c>
      <c r="B272" s="12" t="n">
        <v>760</v>
      </c>
      <c r="C272" s="2" t="n">
        <v>1</v>
      </c>
      <c r="E272" s="1" t="n">
        <v>3</v>
      </c>
      <c r="F272" s="1" t="n">
        <v>1</v>
      </c>
      <c r="G272" s="30" t="n">
        <v>1</v>
      </c>
      <c r="H272" s="1" t="n">
        <v>13</v>
      </c>
      <c r="I272" s="3" t="n">
        <v>23</v>
      </c>
      <c r="R272" s="1" t="n">
        <v>760</v>
      </c>
      <c r="S272" s="33" t="n">
        <v>167</v>
      </c>
      <c r="T272" s="13" t="n">
        <v>-99</v>
      </c>
      <c r="U272" s="13" t="n">
        <v>3</v>
      </c>
      <c r="V272" s="13" t="n">
        <v>173</v>
      </c>
      <c r="W272" s="13" t="n">
        <v>-99</v>
      </c>
      <c r="X272" s="13" t="n">
        <v>312</v>
      </c>
      <c r="Y272" s="13" t="n">
        <v>124</v>
      </c>
      <c r="Z272" s="13" t="n">
        <v>-99</v>
      </c>
      <c r="AA272" s="13" t="n">
        <v>272</v>
      </c>
      <c r="AB272" s="13" t="n">
        <v>112</v>
      </c>
      <c r="AC272" s="13" t="n">
        <v>-99</v>
      </c>
      <c r="AD272" s="13" t="n">
        <v>214</v>
      </c>
    </row>
    <row r="273" customFormat="false" ht="12.75" hidden="false" customHeight="false" outlineLevel="0" collapsed="false">
      <c r="A273" s="0" t="s">
        <v>21</v>
      </c>
      <c r="B273" s="12" t="n">
        <v>761</v>
      </c>
      <c r="C273" s="2" t="n">
        <v>1</v>
      </c>
      <c r="E273" s="1" t="n">
        <v>3</v>
      </c>
      <c r="F273" s="1" t="n">
        <v>1</v>
      </c>
      <c r="G273" s="30" t="n">
        <v>1</v>
      </c>
      <c r="H273" s="1" t="n">
        <v>11</v>
      </c>
      <c r="I273" s="3" t="n">
        <v>77</v>
      </c>
      <c r="R273" s="1" t="n">
        <v>761</v>
      </c>
      <c r="S273" s="33" t="n">
        <v>109</v>
      </c>
      <c r="T273" s="13" t="n">
        <v>-99</v>
      </c>
      <c r="U273" s="13" t="n">
        <v>189</v>
      </c>
      <c r="V273" s="13" t="n">
        <v>124</v>
      </c>
      <c r="W273" s="13" t="n">
        <v>-99</v>
      </c>
      <c r="X273" s="13" t="n">
        <v>283</v>
      </c>
      <c r="Y273" s="13" t="n">
        <v>128</v>
      </c>
      <c r="Z273" s="13" t="n">
        <v>-99</v>
      </c>
      <c r="AA273" s="13" t="n">
        <v>308</v>
      </c>
      <c r="AB273" s="13" t="n">
        <v>169</v>
      </c>
      <c r="AC273" s="13" t="n">
        <v>-99</v>
      </c>
      <c r="AD273" s="13" t="n">
        <v>354</v>
      </c>
    </row>
    <row r="274" customFormat="false" ht="12.75" hidden="false" customHeight="false" outlineLevel="0" collapsed="false">
      <c r="A274" s="0" t="s">
        <v>21</v>
      </c>
      <c r="B274" s="12" t="n">
        <v>762</v>
      </c>
      <c r="C274" s="2" t="n">
        <v>1</v>
      </c>
      <c r="E274" s="1" t="n">
        <v>3</v>
      </c>
      <c r="F274" s="1" t="n">
        <v>1</v>
      </c>
      <c r="G274" s="30" t="n">
        <v>1</v>
      </c>
      <c r="H274" s="1" t="n">
        <v>11</v>
      </c>
      <c r="I274" s="3" t="n">
        <v>16</v>
      </c>
      <c r="R274" s="1" t="n">
        <v>762</v>
      </c>
      <c r="S274" s="33" t="n">
        <v>109</v>
      </c>
      <c r="T274" s="13" t="n">
        <v>-99</v>
      </c>
      <c r="U274" s="13" t="n">
        <v>204</v>
      </c>
      <c r="V274" s="13" t="n">
        <v>124</v>
      </c>
      <c r="W274" s="13" t="n">
        <v>-99</v>
      </c>
      <c r="X274" s="13" t="n">
        <v>278</v>
      </c>
      <c r="Y274" s="13" t="n">
        <v>139</v>
      </c>
      <c r="Z274" s="13" t="n">
        <v>-99</v>
      </c>
      <c r="AA274" s="13" t="n">
        <v>305</v>
      </c>
      <c r="AB274" s="13" t="n">
        <v>167</v>
      </c>
      <c r="AC274" s="13" t="n">
        <v>-99</v>
      </c>
      <c r="AD274" s="13" t="n">
        <v>357</v>
      </c>
    </row>
    <row r="275" customFormat="false" ht="12.75" hidden="false" customHeight="false" outlineLevel="0" collapsed="false">
      <c r="A275" s="0" t="s">
        <v>21</v>
      </c>
      <c r="B275" s="12" t="n">
        <v>763</v>
      </c>
      <c r="C275" s="2" t="n">
        <v>1</v>
      </c>
      <c r="E275" s="1" t="n">
        <v>3</v>
      </c>
      <c r="F275" s="1" t="n">
        <v>1</v>
      </c>
      <c r="G275" s="30" t="n">
        <v>1</v>
      </c>
      <c r="H275" s="1" t="n">
        <v>12</v>
      </c>
      <c r="I275" s="3" t="n">
        <v>57</v>
      </c>
      <c r="R275" s="1" t="n">
        <v>763</v>
      </c>
      <c r="S275" s="33" t="n">
        <v>181</v>
      </c>
      <c r="T275" s="13" t="n">
        <v>-99</v>
      </c>
      <c r="U275" s="13" t="n">
        <v>306</v>
      </c>
      <c r="V275" s="13" t="n">
        <v>173</v>
      </c>
      <c r="W275" s="13" t="n">
        <v>-99</v>
      </c>
      <c r="X275" s="13" t="n">
        <v>266</v>
      </c>
      <c r="Y275" s="13" t="n">
        <v>119</v>
      </c>
      <c r="Z275" s="13" t="n">
        <v>-99</v>
      </c>
      <c r="AA275" s="13" t="n">
        <v>203</v>
      </c>
      <c r="AB275" s="13" t="n">
        <v>111</v>
      </c>
      <c r="AC275" s="13" t="n">
        <v>-99</v>
      </c>
      <c r="AD275" s="13" t="n">
        <v>177</v>
      </c>
      <c r="AE275" s="1" t="s">
        <v>67</v>
      </c>
    </row>
    <row r="276" customFormat="false" ht="12.75" hidden="false" customHeight="false" outlineLevel="0" collapsed="false">
      <c r="A276" s="0" t="s">
        <v>21</v>
      </c>
      <c r="B276" s="12" t="n">
        <v>764</v>
      </c>
      <c r="R276" s="1" t="n">
        <v>764</v>
      </c>
      <c r="S276" s="3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</row>
    <row r="277" customFormat="false" ht="12.75" hidden="false" customHeight="false" outlineLevel="0" collapsed="false">
      <c r="A277" s="0" t="s">
        <v>21</v>
      </c>
      <c r="B277" s="12" t="n">
        <v>765</v>
      </c>
      <c r="R277" s="1" t="n">
        <v>765</v>
      </c>
      <c r="S277" s="3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</row>
    <row r="278" customFormat="false" ht="12.75" hidden="false" customHeight="false" outlineLevel="0" collapsed="false">
      <c r="A278" s="0" t="s">
        <v>21</v>
      </c>
      <c r="B278" s="12" t="n">
        <v>766</v>
      </c>
      <c r="R278" s="1" t="n">
        <v>766</v>
      </c>
      <c r="S278" s="3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</row>
    <row r="279" customFormat="false" ht="12.75" hidden="false" customHeight="false" outlineLevel="0" collapsed="false">
      <c r="A279" s="0" t="s">
        <v>21</v>
      </c>
      <c r="B279" s="12" t="n">
        <v>767</v>
      </c>
      <c r="R279" s="1" t="n">
        <v>767</v>
      </c>
      <c r="S279" s="3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</row>
    <row r="280" customFormat="false" ht="12.75" hidden="false" customHeight="false" outlineLevel="0" collapsed="false">
      <c r="A280" s="0" t="s">
        <v>21</v>
      </c>
      <c r="B280" s="12" t="n">
        <v>768</v>
      </c>
      <c r="R280" s="1" t="n">
        <v>768</v>
      </c>
      <c r="S280" s="3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</row>
    <row r="281" customFormat="false" ht="12.75" hidden="false" customHeight="false" outlineLevel="0" collapsed="false">
      <c r="A281" s="0" t="s">
        <v>21</v>
      </c>
      <c r="B281" s="12" t="n">
        <v>769</v>
      </c>
      <c r="R281" s="1" t="n">
        <v>769</v>
      </c>
      <c r="S281" s="3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</row>
    <row r="282" customFormat="false" ht="12.75" hidden="false" customHeight="false" outlineLevel="0" collapsed="false">
      <c r="A282" s="0" t="s">
        <v>21</v>
      </c>
      <c r="B282" s="12" t="n">
        <v>770</v>
      </c>
      <c r="R282" s="1" t="n">
        <v>770</v>
      </c>
      <c r="S282" s="3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</row>
    <row r="283" customFormat="false" ht="12.75" hidden="false" customHeight="false" outlineLevel="0" collapsed="false">
      <c r="A283" s="0" t="s">
        <v>21</v>
      </c>
      <c r="B283" s="12" t="n">
        <v>771</v>
      </c>
      <c r="R283" s="1" t="n">
        <v>771</v>
      </c>
      <c r="S283" s="3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</row>
    <row r="284" customFormat="false" ht="12.75" hidden="false" customHeight="false" outlineLevel="0" collapsed="false">
      <c r="A284" s="0" t="s">
        <v>21</v>
      </c>
      <c r="B284" s="12" t="n">
        <v>772</v>
      </c>
      <c r="R284" s="1" t="n">
        <v>772</v>
      </c>
      <c r="S284" s="3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12.75" hidden="false" customHeight="false" outlineLevel="0" collapsed="false">
      <c r="A285" s="0" t="s">
        <v>21</v>
      </c>
      <c r="B285" s="12" t="n">
        <v>773</v>
      </c>
      <c r="R285" s="1" t="n">
        <v>773</v>
      </c>
      <c r="S285" s="3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</row>
    <row r="286" customFormat="false" ht="12.75" hidden="false" customHeight="false" outlineLevel="0" collapsed="false">
      <c r="A286" s="0" t="s">
        <v>21</v>
      </c>
      <c r="B286" s="12" t="n">
        <v>774</v>
      </c>
      <c r="R286" s="1" t="n">
        <v>774</v>
      </c>
      <c r="S286" s="3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</row>
    <row r="287" customFormat="false" ht="12.75" hidden="false" customHeight="false" outlineLevel="0" collapsed="false">
      <c r="S287" s="3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</row>
    <row r="288" customFormat="false" ht="12.75" hidden="false" customHeight="false" outlineLevel="0" collapsed="false">
      <c r="S288" s="3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</row>
    <row r="289" customFormat="false" ht="12.75" hidden="false" customHeight="false" outlineLevel="0" collapsed="false">
      <c r="S289" s="3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</row>
    <row r="290" customFormat="false" ht="12.75" hidden="false" customHeight="false" outlineLevel="0" collapsed="false">
      <c r="S290" s="3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</row>
    <row r="291" customFormat="false" ht="12.75" hidden="false" customHeight="false" outlineLevel="0" collapsed="false">
      <c r="S291" s="3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</row>
    <row r="292" customFormat="false" ht="12.75" hidden="false" customHeight="false" outlineLevel="0" collapsed="false">
      <c r="S292" s="3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</row>
    <row r="293" customFormat="false" ht="12.75" hidden="false" customHeight="false" outlineLevel="0" collapsed="false">
      <c r="S293" s="3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</row>
    <row r="294" customFormat="false" ht="12.75" hidden="false" customHeight="false" outlineLevel="0" collapsed="false">
      <c r="S294" s="3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</row>
    <row r="295" customFormat="false" ht="12.75" hidden="false" customHeight="false" outlineLevel="0" collapsed="false">
      <c r="S295" s="3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</row>
    <row r="296" customFormat="false" ht="12.75" hidden="false" customHeight="false" outlineLevel="0" collapsed="false">
      <c r="S296" s="3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</row>
    <row r="297" customFormat="false" ht="12.75" hidden="false" customHeight="false" outlineLevel="0" collapsed="false">
      <c r="S297" s="3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</row>
    <row r="298" customFormat="false" ht="12.75" hidden="false" customHeight="false" outlineLevel="0" collapsed="false">
      <c r="S298" s="3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</row>
    <row r="299" customFormat="false" ht="12.75" hidden="false" customHeight="false" outlineLevel="0" collapsed="false">
      <c r="S299" s="3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</row>
    <row r="300" customFormat="false" ht="12.75" hidden="false" customHeight="false" outlineLevel="0" collapsed="false">
      <c r="S300" s="3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</row>
    <row r="301" customFormat="false" ht="12.75" hidden="false" customHeight="false" outlineLevel="0" collapsed="false">
      <c r="S301" s="3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</row>
    <row r="302" customFormat="false" ht="12.75" hidden="false" customHeight="false" outlineLevel="0" collapsed="false">
      <c r="S302" s="3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</row>
    <row r="303" customFormat="false" ht="12.75" hidden="false" customHeight="false" outlineLevel="0" collapsed="false">
      <c r="S303" s="3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</row>
    <row r="304" customFormat="false" ht="12.75" hidden="false" customHeight="false" outlineLevel="0" collapsed="false">
      <c r="S304" s="3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</row>
    <row r="305" customFormat="false" ht="12.75" hidden="false" customHeight="false" outlineLevel="0" collapsed="false">
      <c r="S305" s="3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</row>
    <row r="306" customFormat="false" ht="12.75" hidden="false" customHeight="false" outlineLevel="0" collapsed="false">
      <c r="S306" s="3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</row>
    <row r="307" customFormat="false" ht="12.75" hidden="false" customHeight="false" outlineLevel="0" collapsed="false">
      <c r="S307" s="3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</row>
    <row r="308" customFormat="false" ht="12.75" hidden="false" customHeight="false" outlineLevel="0" collapsed="false">
      <c r="S308" s="3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</row>
    <row r="309" customFormat="false" ht="12.75" hidden="false" customHeight="false" outlineLevel="0" collapsed="false">
      <c r="S309" s="3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</row>
    <row r="310" customFormat="false" ht="12.75" hidden="false" customHeight="false" outlineLevel="0" collapsed="false">
      <c r="S310" s="3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</row>
    <row r="311" customFormat="false" ht="12.75" hidden="false" customHeight="false" outlineLevel="0" collapsed="false">
      <c r="S311" s="3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</row>
    <row r="312" customFormat="false" ht="12.75" hidden="false" customHeight="false" outlineLevel="0" collapsed="false">
      <c r="S312" s="3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</row>
    <row r="313" customFormat="false" ht="12.75" hidden="false" customHeight="false" outlineLevel="0" collapsed="false">
      <c r="S313" s="3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</row>
    <row r="314" customFormat="false" ht="12.75" hidden="false" customHeight="false" outlineLevel="0" collapsed="false">
      <c r="S314" s="3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</row>
    <row r="315" customFormat="false" ht="12.75" hidden="false" customHeight="false" outlineLevel="0" collapsed="false">
      <c r="S315" s="3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</row>
    <row r="316" customFormat="false" ht="12.75" hidden="false" customHeight="false" outlineLevel="0" collapsed="false">
      <c r="S316" s="3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</row>
    <row r="317" customFormat="false" ht="12.75" hidden="false" customHeight="false" outlineLevel="0" collapsed="false">
      <c r="S317" s="3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</row>
    <row r="318" customFormat="false" ht="12.75" hidden="false" customHeight="false" outlineLevel="0" collapsed="false">
      <c r="S318" s="3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</row>
    <row r="319" customFormat="false" ht="12.75" hidden="false" customHeight="false" outlineLevel="0" collapsed="false">
      <c r="S319" s="3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</row>
    <row r="320" customFormat="false" ht="12.75" hidden="false" customHeight="false" outlineLevel="0" collapsed="false">
      <c r="S320" s="3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</row>
    <row r="321" customFormat="false" ht="12.75" hidden="false" customHeight="false" outlineLevel="0" collapsed="false">
      <c r="S321" s="3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</row>
    <row r="322" customFormat="false" ht="12.75" hidden="false" customHeight="false" outlineLevel="0" collapsed="false">
      <c r="S322" s="3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</row>
    <row r="323" customFormat="false" ht="12.75" hidden="false" customHeight="false" outlineLevel="0" collapsed="false">
      <c r="S323" s="3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</row>
    <row r="324" customFormat="false" ht="12.75" hidden="false" customHeight="false" outlineLevel="0" collapsed="false">
      <c r="S324" s="3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</row>
    <row r="325" customFormat="false" ht="12.75" hidden="false" customHeight="false" outlineLevel="0" collapsed="false">
      <c r="S325" s="3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</row>
    <row r="326" customFormat="false" ht="12.75" hidden="false" customHeight="false" outlineLevel="0" collapsed="false">
      <c r="S326" s="3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</row>
    <row r="327" customFormat="false" ht="12.75" hidden="false" customHeight="false" outlineLevel="0" collapsed="false">
      <c r="S327" s="3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</row>
    <row r="328" customFormat="false" ht="12.75" hidden="false" customHeight="false" outlineLevel="0" collapsed="false">
      <c r="S328" s="3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</row>
    <row r="329" customFormat="false" ht="12.75" hidden="false" customHeight="false" outlineLevel="0" collapsed="false">
      <c r="S329" s="3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</row>
    <row r="330" customFormat="false" ht="12.75" hidden="false" customHeight="false" outlineLevel="0" collapsed="false">
      <c r="S330" s="3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</row>
    <row r="331" customFormat="false" ht="12.75" hidden="false" customHeight="false" outlineLevel="0" collapsed="false">
      <c r="S331" s="3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</row>
    <row r="332" customFormat="false" ht="12.75" hidden="false" customHeight="false" outlineLevel="0" collapsed="false">
      <c r="S332" s="3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</row>
    <row r="333" customFormat="false" ht="12.75" hidden="false" customHeight="false" outlineLevel="0" collapsed="false">
      <c r="S333" s="3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</row>
    <row r="334" customFormat="false" ht="12.75" hidden="false" customHeight="false" outlineLevel="0" collapsed="false">
      <c r="S334" s="3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</row>
    <row r="335" customFormat="false" ht="12.75" hidden="false" customHeight="false" outlineLevel="0" collapsed="false">
      <c r="S335" s="3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</row>
    <row r="336" customFormat="false" ht="12.75" hidden="false" customHeight="false" outlineLevel="0" collapsed="false">
      <c r="S336" s="3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</row>
    <row r="337" customFormat="false" ht="12.75" hidden="false" customHeight="false" outlineLevel="0" collapsed="false">
      <c r="S337" s="3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</row>
    <row r="338" customFormat="false" ht="12.75" hidden="false" customHeight="false" outlineLevel="0" collapsed="false">
      <c r="S338" s="3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</row>
    <row r="339" customFormat="false" ht="12.75" hidden="false" customHeight="false" outlineLevel="0" collapsed="false">
      <c r="S339" s="3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</row>
    <row r="340" customFormat="false" ht="12.75" hidden="false" customHeight="false" outlineLevel="0" collapsed="false">
      <c r="S340" s="3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</row>
    <row r="341" customFormat="false" ht="12.75" hidden="false" customHeight="false" outlineLevel="0" collapsed="false">
      <c r="S341" s="3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</row>
    <row r="342" customFormat="false" ht="12.75" hidden="false" customHeight="false" outlineLevel="0" collapsed="false">
      <c r="S342" s="3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</row>
    <row r="343" customFormat="false" ht="12.75" hidden="false" customHeight="false" outlineLevel="0" collapsed="false">
      <c r="S343" s="3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</row>
    <row r="344" customFormat="false" ht="12.75" hidden="false" customHeight="false" outlineLevel="0" collapsed="false">
      <c r="S344" s="3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</row>
    <row r="345" customFormat="false" ht="12.75" hidden="false" customHeight="false" outlineLevel="0" collapsed="false">
      <c r="S345" s="3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</row>
    <row r="346" customFormat="false" ht="12.75" hidden="false" customHeight="false" outlineLevel="0" collapsed="false">
      <c r="S346" s="3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</row>
    <row r="347" customFormat="false" ht="12.75" hidden="false" customHeight="false" outlineLevel="0" collapsed="false">
      <c r="S347" s="3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</row>
    <row r="348" customFormat="false" ht="12.75" hidden="false" customHeight="false" outlineLevel="0" collapsed="false">
      <c r="S348" s="3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</row>
    <row r="349" customFormat="false" ht="12.75" hidden="false" customHeight="false" outlineLevel="0" collapsed="false">
      <c r="S349" s="3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</row>
    <row r="350" customFormat="false" ht="12.75" hidden="false" customHeight="false" outlineLevel="0" collapsed="false">
      <c r="S350" s="3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</row>
    <row r="351" customFormat="false" ht="12.75" hidden="false" customHeight="false" outlineLevel="0" collapsed="false">
      <c r="S351" s="3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</row>
    <row r="352" customFormat="false" ht="12.75" hidden="false" customHeight="false" outlineLevel="0" collapsed="false">
      <c r="S352" s="3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</row>
    <row r="353" customFormat="false" ht="12.75" hidden="false" customHeight="false" outlineLevel="0" collapsed="false">
      <c r="S353" s="3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</row>
    <row r="354" customFormat="false" ht="12.75" hidden="false" customHeight="false" outlineLevel="0" collapsed="false">
      <c r="S354" s="3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</row>
    <row r="355" customFormat="false" ht="12.75" hidden="false" customHeight="false" outlineLevel="0" collapsed="false">
      <c r="S355" s="3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</row>
    <row r="356" customFormat="false" ht="12.75" hidden="false" customHeight="false" outlineLevel="0" collapsed="false">
      <c r="S356" s="3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</row>
    <row r="357" customFormat="false" ht="12.75" hidden="false" customHeight="false" outlineLevel="0" collapsed="false">
      <c r="S357" s="3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68</v>
      </c>
      <c r="B1" s="0" t="s">
        <v>69</v>
      </c>
      <c r="C1" s="0" t="s">
        <v>70</v>
      </c>
      <c r="D1" s="0" t="s">
        <v>71</v>
      </c>
      <c r="E1" s="0" t="s">
        <v>72</v>
      </c>
      <c r="F1" s="0" t="s">
        <v>73</v>
      </c>
      <c r="G1" s="0" t="s">
        <v>74</v>
      </c>
      <c r="H1" s="0" t="s">
        <v>75</v>
      </c>
      <c r="I1" s="0" t="s">
        <v>76</v>
      </c>
      <c r="J1" s="0" t="s">
        <v>77</v>
      </c>
      <c r="K1" s="0" t="s">
        <v>78</v>
      </c>
      <c r="L1" s="0" t="s">
        <v>79</v>
      </c>
      <c r="M1" s="0" t="s">
        <v>80</v>
      </c>
      <c r="N1" s="0" t="s">
        <v>81</v>
      </c>
      <c r="O1" s="0" t="s">
        <v>82</v>
      </c>
      <c r="P1" s="0" t="s">
        <v>83</v>
      </c>
      <c r="Q1" s="0" t="s">
        <v>72</v>
      </c>
      <c r="R1" s="0" t="s">
        <v>84</v>
      </c>
      <c r="S1" s="0" t="s">
        <v>85</v>
      </c>
      <c r="T1" s="0" t="s">
        <v>75</v>
      </c>
      <c r="U1" s="0" t="s">
        <v>76</v>
      </c>
      <c r="V1" s="0" t="s">
        <v>86</v>
      </c>
      <c r="W1" s="0" t="s">
        <v>87</v>
      </c>
      <c r="X1" s="0" t="s">
        <v>88</v>
      </c>
      <c r="Y1" s="39" t="s">
        <v>89</v>
      </c>
      <c r="Z1" s="39" t="s">
        <v>90</v>
      </c>
      <c r="AA1" s="39" t="s">
        <v>91</v>
      </c>
      <c r="AB1" s="39" t="s">
        <v>92</v>
      </c>
      <c r="AC1" s="39" t="s">
        <v>93</v>
      </c>
      <c r="AD1" s="39" t="s">
        <v>94</v>
      </c>
      <c r="AE1" s="39" t="s">
        <v>72</v>
      </c>
      <c r="AF1" s="39" t="s">
        <v>84</v>
      </c>
      <c r="AG1" s="39" t="s">
        <v>85</v>
      </c>
      <c r="AH1" s="39" t="s">
        <v>75</v>
      </c>
      <c r="AI1" s="39" t="s">
        <v>76</v>
      </c>
      <c r="AJ1" s="39" t="s">
        <v>86</v>
      </c>
      <c r="AK1" s="39" t="s">
        <v>87</v>
      </c>
      <c r="AL1" s="39" t="s">
        <v>88</v>
      </c>
      <c r="AM1" s="39" t="s">
        <v>89</v>
      </c>
      <c r="AN1" s="39" t="s">
        <v>90</v>
      </c>
      <c r="AO1" s="39" t="s">
        <v>91</v>
      </c>
      <c r="AP1" s="39" t="s">
        <v>92</v>
      </c>
      <c r="AQ1" s="39" t="s">
        <v>93</v>
      </c>
      <c r="AR1" s="39" t="s">
        <v>94</v>
      </c>
      <c r="AS1" s="39" t="s">
        <v>72</v>
      </c>
      <c r="AT1" s="39" t="s">
        <v>84</v>
      </c>
      <c r="AU1" s="39" t="s">
        <v>85</v>
      </c>
      <c r="AV1" s="39" t="s">
        <v>75</v>
      </c>
      <c r="AW1" s="39" t="s">
        <v>76</v>
      </c>
      <c r="AX1" s="39" t="s">
        <v>86</v>
      </c>
      <c r="AY1" s="39" t="s">
        <v>87</v>
      </c>
      <c r="AZ1" s="39" t="s">
        <v>88</v>
      </c>
      <c r="BA1" s="39" t="s">
        <v>89</v>
      </c>
      <c r="BB1" s="39" t="s">
        <v>90</v>
      </c>
      <c r="BC1" s="39" t="s">
        <v>91</v>
      </c>
      <c r="BD1" s="39" t="s">
        <v>92</v>
      </c>
      <c r="BE1" s="39" t="s">
        <v>93</v>
      </c>
      <c r="BF1" s="39" t="s">
        <v>94</v>
      </c>
      <c r="BG1" s="39" t="s">
        <v>72</v>
      </c>
      <c r="BH1" s="39" t="s">
        <v>84</v>
      </c>
      <c r="BI1" s="39" t="s">
        <v>85</v>
      </c>
      <c r="BJ1" s="39" t="s">
        <v>75</v>
      </c>
      <c r="BK1" s="39" t="s">
        <v>76</v>
      </c>
      <c r="BL1" s="39" t="s">
        <v>86</v>
      </c>
      <c r="BM1" s="39" t="s">
        <v>87</v>
      </c>
      <c r="BN1" s="39" t="s">
        <v>88</v>
      </c>
      <c r="BO1" s="39" t="s">
        <v>89</v>
      </c>
      <c r="BP1" s="39" t="s">
        <v>90</v>
      </c>
      <c r="BQ1" s="39" t="s">
        <v>91</v>
      </c>
      <c r="BR1" s="39" t="s">
        <v>92</v>
      </c>
      <c r="BS1" s="39" t="s">
        <v>93</v>
      </c>
      <c r="BT1" s="39" t="s">
        <v>95</v>
      </c>
    </row>
    <row r="2" customFormat="false" ht="12.75" hidden="false" customHeight="false" outlineLevel="0" collapsed="false">
      <c r="A2" s="39" t="n">
        <v>1</v>
      </c>
      <c r="B2" s="0" t="n">
        <v>2</v>
      </c>
      <c r="C2" s="0" t="n">
        <v>6</v>
      </c>
      <c r="D2" s="0" t="n">
        <v>701</v>
      </c>
      <c r="E2" s="0" t="n">
        <v>-99</v>
      </c>
      <c r="F2" s="0" t="n">
        <v>2515318.4</v>
      </c>
      <c r="G2" s="0" t="n">
        <v>6859163.7</v>
      </c>
      <c r="H2" s="0" t="n">
        <v>2515318.42</v>
      </c>
      <c r="I2" s="0" t="n">
        <v>6859163.7</v>
      </c>
      <c r="J2" s="0" t="n">
        <v>0.771</v>
      </c>
      <c r="K2" s="0" t="n">
        <v>0.19</v>
      </c>
      <c r="L2" s="0" t="n">
        <v>0.18</v>
      </c>
      <c r="M2" s="0" t="n">
        <v>2.1573</v>
      </c>
      <c r="N2" s="0" t="n">
        <v>4</v>
      </c>
      <c r="O2" s="0" t="n">
        <v>12</v>
      </c>
      <c r="P2" s="0" t="n">
        <v>4</v>
      </c>
      <c r="Q2" s="0" t="n">
        <v>1</v>
      </c>
      <c r="R2" s="0" t="n">
        <v>2515322.87</v>
      </c>
      <c r="S2" s="0" t="n">
        <v>6859162.79</v>
      </c>
      <c r="T2" s="0" t="n">
        <v>2515322.9</v>
      </c>
      <c r="U2" s="0" t="n">
        <v>6859163</v>
      </c>
      <c r="V2" s="0" t="n">
        <v>0.0064</v>
      </c>
      <c r="W2" s="0" t="n">
        <v>0</v>
      </c>
      <c r="X2" s="39" t="b">
        <f aca="false">FALSE()</f>
        <v>0</v>
      </c>
      <c r="Y2" s="39" t="n">
        <v>-999</v>
      </c>
      <c r="Z2" s="39" t="n">
        <v>0</v>
      </c>
      <c r="AA2" s="39" t="b">
        <f aca="false">TRUE()</f>
        <v>1</v>
      </c>
      <c r="AB2" s="39" t="n">
        <v>6.8905</v>
      </c>
      <c r="AC2" s="39" t="n">
        <v>-0.1484</v>
      </c>
      <c r="AD2" s="39" t="n">
        <v>45</v>
      </c>
      <c r="AE2" s="39" t="n">
        <v>1</v>
      </c>
      <c r="AF2" s="39" t="n">
        <v>2515324.59</v>
      </c>
      <c r="AG2" s="39" t="n">
        <v>6859168.13</v>
      </c>
      <c r="AH2" s="39" t="n">
        <v>2515324.65</v>
      </c>
      <c r="AI2" s="39" t="n">
        <v>6859168.04</v>
      </c>
      <c r="AJ2" s="39" t="n">
        <v>-0.0058</v>
      </c>
      <c r="AK2" s="39" t="n">
        <v>0</v>
      </c>
      <c r="AL2" s="39" t="b">
        <f aca="false">FALSE()</f>
        <v>0</v>
      </c>
      <c r="AM2" s="39" t="n">
        <v>-999</v>
      </c>
      <c r="AN2" s="39" t="n">
        <v>0</v>
      </c>
      <c r="AO2" s="39" t="b">
        <f aca="false">TRUE()</f>
        <v>1</v>
      </c>
      <c r="AP2" s="39" t="n">
        <v>6.6153</v>
      </c>
      <c r="AQ2" s="39" t="n">
        <v>0.6021</v>
      </c>
      <c r="AR2" s="39" t="n">
        <v>47</v>
      </c>
      <c r="AS2" s="39" t="n">
        <v>1</v>
      </c>
      <c r="AT2" s="39" t="n">
        <v>2515321.27</v>
      </c>
      <c r="AU2" s="39" t="n">
        <v>6859169.59</v>
      </c>
      <c r="AV2" s="39" t="n">
        <v>2515321.32</v>
      </c>
      <c r="AW2" s="39" t="n">
        <v>6859169.56</v>
      </c>
      <c r="AX2" s="39" t="n">
        <v>-0.0025</v>
      </c>
      <c r="AY2" s="39" t="n">
        <v>0</v>
      </c>
      <c r="AZ2" s="39" t="b">
        <f aca="false">FALSE()</f>
        <v>0</v>
      </c>
      <c r="BA2" s="39" t="n">
        <v>-999</v>
      </c>
      <c r="BB2" s="39" t="n">
        <v>0</v>
      </c>
      <c r="BC2" s="39" t="b">
        <f aca="false">TRUE()</f>
        <v>1</v>
      </c>
      <c r="BD2" s="39" t="n">
        <v>2.7664</v>
      </c>
      <c r="BE2" s="39" t="n">
        <v>1.1083</v>
      </c>
      <c r="BF2" s="39" t="n">
        <v>15</v>
      </c>
      <c r="BG2" s="39" t="n">
        <v>1</v>
      </c>
      <c r="BH2" s="39" t="n">
        <v>2515316.11</v>
      </c>
      <c r="BI2" s="39" t="n">
        <v>6859167.69</v>
      </c>
      <c r="BJ2" s="39" t="n">
        <v>2515315.96</v>
      </c>
      <c r="BK2" s="39" t="n">
        <v>6859167.6</v>
      </c>
      <c r="BL2" s="39" t="n">
        <v>0.0059</v>
      </c>
      <c r="BM2" s="39" t="n">
        <v>0</v>
      </c>
      <c r="BN2" s="39" t="b">
        <f aca="false">FALSE()</f>
        <v>0</v>
      </c>
      <c r="BO2" s="39" t="n">
        <v>-999</v>
      </c>
      <c r="BP2" s="39" t="n">
        <v>0</v>
      </c>
      <c r="BQ2" s="39" t="b">
        <f aca="false">TRUE()</f>
        <v>1</v>
      </c>
      <c r="BR2" s="39" t="n">
        <v>6.2449</v>
      </c>
      <c r="BS2" s="39" t="n">
        <v>2.138</v>
      </c>
      <c r="BT2" s="39" t="s">
        <v>96</v>
      </c>
    </row>
    <row r="3" customFormat="false" ht="12.75" hidden="false" customHeight="false" outlineLevel="0" collapsed="false">
      <c r="A3" s="39" t="n">
        <v>2</v>
      </c>
      <c r="B3" s="0" t="n">
        <v>3</v>
      </c>
      <c r="C3" s="0" t="n">
        <v>6</v>
      </c>
      <c r="D3" s="0" t="n">
        <v>702</v>
      </c>
      <c r="E3" s="0" t="n">
        <v>-99</v>
      </c>
      <c r="F3" s="0" t="n">
        <v>2515316.91</v>
      </c>
      <c r="G3" s="0" t="n">
        <v>6859165.46</v>
      </c>
      <c r="H3" s="0" t="n">
        <v>2515316.82</v>
      </c>
      <c r="I3" s="0" t="n">
        <v>6859165.35</v>
      </c>
      <c r="J3" s="0" t="n">
        <v>1.34</v>
      </c>
      <c r="K3" s="0" t="n">
        <v>0.32</v>
      </c>
      <c r="L3" s="0" t="n">
        <v>0.36</v>
      </c>
      <c r="M3" s="0" t="n">
        <v>2.1573</v>
      </c>
      <c r="N3" s="0" t="n">
        <v>4</v>
      </c>
      <c r="O3" s="0" t="n">
        <v>12</v>
      </c>
      <c r="P3" s="0" t="n">
        <v>4</v>
      </c>
      <c r="Q3" s="0" t="n">
        <v>1</v>
      </c>
      <c r="R3" s="0" t="n">
        <v>2515322.87</v>
      </c>
      <c r="S3" s="0" t="n">
        <v>6859162.79</v>
      </c>
      <c r="T3" s="0" t="n">
        <v>2515322.98</v>
      </c>
      <c r="U3" s="0" t="n">
        <v>6859163.08</v>
      </c>
      <c r="V3" s="0" t="n">
        <v>0.014</v>
      </c>
      <c r="W3" s="0" t="n">
        <v>0</v>
      </c>
      <c r="X3" s="39" t="b">
        <f aca="false">FALSE()</f>
        <v>0</v>
      </c>
      <c r="Y3" s="39" t="n">
        <v>-999</v>
      </c>
      <c r="Z3" s="39" t="n">
        <v>0</v>
      </c>
      <c r="AA3" s="39" t="b">
        <f aca="false">TRUE()</f>
        <v>1</v>
      </c>
      <c r="AB3" s="39" t="n">
        <v>8.7075</v>
      </c>
      <c r="AC3" s="39" t="n">
        <v>-0.3403</v>
      </c>
      <c r="AD3" s="39" t="n">
        <v>47</v>
      </c>
      <c r="AE3" s="39" t="n">
        <v>1</v>
      </c>
      <c r="AF3" s="39" t="n">
        <v>2515321.27</v>
      </c>
      <c r="AG3" s="39" t="n">
        <v>6859169.59</v>
      </c>
      <c r="AH3" s="39" t="n">
        <v>2515321.44</v>
      </c>
      <c r="AI3" s="39" t="n">
        <v>6859169.39</v>
      </c>
      <c r="AJ3" s="39" t="n">
        <v>-0.0113</v>
      </c>
      <c r="AK3" s="39" t="n">
        <v>0</v>
      </c>
      <c r="AL3" s="39" t="b">
        <f aca="false">FALSE()</f>
        <v>0</v>
      </c>
      <c r="AM3" s="39" t="n">
        <v>-999</v>
      </c>
      <c r="AN3" s="39" t="n">
        <v>0</v>
      </c>
      <c r="AO3" s="39" t="b">
        <f aca="false">TRUE()</f>
        <v>1</v>
      </c>
      <c r="AP3" s="39" t="n">
        <v>7.0454</v>
      </c>
      <c r="AQ3" s="39" t="n">
        <v>0.7069</v>
      </c>
      <c r="AR3" s="39" t="n">
        <v>50</v>
      </c>
      <c r="AS3" s="39" t="n">
        <v>1</v>
      </c>
      <c r="AT3" s="39" t="n">
        <v>2515318.47</v>
      </c>
      <c r="AU3" s="39" t="n">
        <v>6859174</v>
      </c>
      <c r="AV3" s="39" t="n">
        <v>2515318.44</v>
      </c>
      <c r="AW3" s="39" t="n">
        <v>6859174.01</v>
      </c>
      <c r="AX3" s="39" t="n">
        <v>0.0018</v>
      </c>
      <c r="AY3" s="39" t="n">
        <v>0</v>
      </c>
      <c r="AZ3" s="39" t="b">
        <f aca="false">FALSE()</f>
        <v>0</v>
      </c>
      <c r="BA3" s="39" t="n">
        <v>-999</v>
      </c>
      <c r="BB3" s="39" t="n">
        <v>0</v>
      </c>
      <c r="BC3" s="39" t="b">
        <f aca="false">TRUE()</f>
        <v>1</v>
      </c>
      <c r="BD3" s="39" t="n">
        <v>1.2245</v>
      </c>
      <c r="BE3" s="39" t="n">
        <v>1.3875</v>
      </c>
      <c r="BF3" s="39" t="n">
        <v>54</v>
      </c>
      <c r="BG3" s="39" t="n">
        <v>1</v>
      </c>
      <c r="BH3" s="39" t="n">
        <v>2515313.82</v>
      </c>
      <c r="BI3" s="39" t="n">
        <v>6859174.13</v>
      </c>
      <c r="BJ3" s="39" t="n">
        <v>2515313.57</v>
      </c>
      <c r="BK3" s="39" t="n">
        <v>6859174.04</v>
      </c>
      <c r="BL3" s="39" t="n">
        <v>0.0172</v>
      </c>
      <c r="BM3" s="39" t="n">
        <v>0</v>
      </c>
      <c r="BN3" s="39" t="b">
        <f aca="false">FALSE()</f>
        <v>0</v>
      </c>
      <c r="BO3" s="39" t="n">
        <v>-999</v>
      </c>
      <c r="BP3" s="39" t="n">
        <v>0</v>
      </c>
      <c r="BQ3" s="39" t="b">
        <f aca="false">TRUE()</f>
        <v>1</v>
      </c>
      <c r="BR3" s="39" t="n">
        <v>11.5003</v>
      </c>
      <c r="BS3" s="39" t="n">
        <v>1.946</v>
      </c>
      <c r="BT3" s="39" t="s">
        <v>96</v>
      </c>
    </row>
    <row r="4" customFormat="false" ht="12.75" hidden="false" customHeight="false" outlineLevel="0" collapsed="false">
      <c r="A4" s="39" t="n">
        <v>3</v>
      </c>
      <c r="B4" s="0" t="n">
        <v>2</v>
      </c>
      <c r="C4" s="0" t="n">
        <v>6</v>
      </c>
      <c r="D4" s="0" t="n">
        <v>703</v>
      </c>
      <c r="E4" s="0" t="n">
        <v>-99</v>
      </c>
      <c r="F4" s="0" t="n">
        <v>2515316.91</v>
      </c>
      <c r="G4" s="0" t="n">
        <v>6859167.31</v>
      </c>
      <c r="H4" s="0" t="n">
        <v>2515316.81</v>
      </c>
      <c r="I4" s="0" t="n">
        <v>6859167.32</v>
      </c>
      <c r="J4" s="0" t="n">
        <v>0.538</v>
      </c>
      <c r="K4" s="0" t="n">
        <v>0.16</v>
      </c>
      <c r="L4" s="0" t="n">
        <v>0.12</v>
      </c>
      <c r="M4" s="0" t="n">
        <v>2.1573</v>
      </c>
      <c r="N4" s="0" t="n">
        <v>4</v>
      </c>
      <c r="O4" s="0" t="n">
        <v>12</v>
      </c>
      <c r="P4" s="0" t="n">
        <v>43</v>
      </c>
      <c r="Q4" s="0" t="n">
        <v>1</v>
      </c>
      <c r="R4" s="0" t="n">
        <v>2515323.41</v>
      </c>
      <c r="S4" s="0" t="n">
        <v>6859164.05</v>
      </c>
      <c r="T4" s="0" t="n">
        <v>2515323.36</v>
      </c>
      <c r="U4" s="0" t="n">
        <v>6859163.95</v>
      </c>
      <c r="V4" s="0" t="n">
        <v>-0.0057</v>
      </c>
      <c r="W4" s="0" t="n">
        <v>0</v>
      </c>
      <c r="X4" s="39" t="b">
        <f aca="false">FALSE()</f>
        <v>0</v>
      </c>
      <c r="Y4" s="39" t="n">
        <v>-999</v>
      </c>
      <c r="Z4" s="39" t="n">
        <v>0</v>
      </c>
      <c r="AA4" s="39" t="b">
        <f aca="false">TRUE()</f>
        <v>1</v>
      </c>
      <c r="AB4" s="39" t="n">
        <v>9.0812</v>
      </c>
      <c r="AC4" s="39" t="n">
        <v>-0.48</v>
      </c>
      <c r="AD4" s="39" t="n">
        <v>45</v>
      </c>
      <c r="AE4" s="39" t="n">
        <v>1</v>
      </c>
      <c r="AF4" s="39" t="n">
        <v>2515324.59</v>
      </c>
      <c r="AG4" s="39" t="n">
        <v>6859168.13</v>
      </c>
      <c r="AH4" s="39" t="n">
        <v>2515324.57</v>
      </c>
      <c r="AI4" s="39" t="n">
        <v>6859168.27</v>
      </c>
      <c r="AJ4" s="39" t="n">
        <v>0.008</v>
      </c>
      <c r="AK4" s="39" t="n">
        <v>0</v>
      </c>
      <c r="AL4" s="39" t="b">
        <f aca="false">FALSE()</f>
        <v>0</v>
      </c>
      <c r="AM4" s="39" t="n">
        <v>-999</v>
      </c>
      <c r="AN4" s="39" t="n">
        <v>0</v>
      </c>
      <c r="AO4" s="39" t="b">
        <f aca="false">TRUE()</f>
        <v>1</v>
      </c>
      <c r="AP4" s="39" t="n">
        <v>13.1232</v>
      </c>
      <c r="AQ4" s="39" t="n">
        <v>0.1309</v>
      </c>
      <c r="AR4" s="39" t="n">
        <v>47</v>
      </c>
      <c r="AS4" s="39" t="n">
        <v>1</v>
      </c>
      <c r="AT4" s="39" t="n">
        <v>2515321.27</v>
      </c>
      <c r="AU4" s="39" t="n">
        <v>6859169.59</v>
      </c>
      <c r="AV4" s="39" t="n">
        <v>2515321.29</v>
      </c>
      <c r="AW4" s="39" t="n">
        <v>6859169.55</v>
      </c>
      <c r="AX4" s="39" t="n">
        <v>-0.0016</v>
      </c>
      <c r="AY4" s="39" t="n">
        <v>0</v>
      </c>
      <c r="AZ4" s="39" t="b">
        <f aca="false">FALSE()</f>
        <v>0</v>
      </c>
      <c r="BA4" s="39" t="n">
        <v>-999</v>
      </c>
      <c r="BB4" s="39" t="n">
        <v>0</v>
      </c>
      <c r="BC4" s="39" t="b">
        <f aca="false">TRUE()</f>
        <v>1</v>
      </c>
      <c r="BD4" s="39" t="n">
        <v>2.4974</v>
      </c>
      <c r="BE4" s="39" t="n">
        <v>0.4625</v>
      </c>
      <c r="BF4" s="39" t="n">
        <v>50</v>
      </c>
      <c r="BG4" s="39" t="n">
        <v>1</v>
      </c>
      <c r="BH4" s="39" t="n">
        <v>2515318.47</v>
      </c>
      <c r="BI4" s="39" t="n">
        <v>6859174</v>
      </c>
      <c r="BJ4" s="39" t="n">
        <v>2515318.52</v>
      </c>
      <c r="BK4" s="39" t="n">
        <v>6859173.99</v>
      </c>
      <c r="BL4" s="39" t="n">
        <v>-0.0024</v>
      </c>
      <c r="BM4" s="39" t="n">
        <v>0</v>
      </c>
      <c r="BN4" s="39" t="b">
        <f aca="false">FALSE()</f>
        <v>0</v>
      </c>
      <c r="BO4" s="39" t="n">
        <v>-999</v>
      </c>
      <c r="BP4" s="39" t="n">
        <v>0</v>
      </c>
      <c r="BQ4" s="39" t="b">
        <f aca="false">TRUE()</f>
        <v>1</v>
      </c>
      <c r="BR4" s="39" t="n">
        <v>3.6801</v>
      </c>
      <c r="BS4" s="39" t="n">
        <v>1.3177</v>
      </c>
      <c r="BT4" s="39" t="s">
        <v>96</v>
      </c>
    </row>
    <row r="5" customFormat="false" ht="12.75" hidden="false" customHeight="false" outlineLevel="0" collapsed="false">
      <c r="A5" s="39" t="n">
        <v>4</v>
      </c>
      <c r="B5" s="0" t="n">
        <v>2</v>
      </c>
      <c r="C5" s="0" t="n">
        <v>6</v>
      </c>
      <c r="D5" s="0" t="n">
        <v>704</v>
      </c>
      <c r="E5" s="0" t="n">
        <v>-99</v>
      </c>
      <c r="F5" s="0" t="n">
        <v>2515310.37</v>
      </c>
      <c r="G5" s="0" t="n">
        <v>6859169.97</v>
      </c>
      <c r="H5" s="0" t="n">
        <v>2515310.42</v>
      </c>
      <c r="I5" s="0" t="n">
        <v>6859169.88</v>
      </c>
      <c r="J5" s="0" t="n">
        <v>0.625</v>
      </c>
      <c r="K5" s="0" t="n">
        <v>0.16</v>
      </c>
      <c r="L5" s="0" t="n">
        <v>0.18</v>
      </c>
      <c r="M5" s="0" t="n">
        <v>2.1573</v>
      </c>
      <c r="N5" s="0" t="n">
        <v>4</v>
      </c>
      <c r="O5" s="0" t="n">
        <v>12</v>
      </c>
      <c r="P5" s="0" t="n">
        <v>58</v>
      </c>
      <c r="Q5" s="0" t="n">
        <v>1</v>
      </c>
      <c r="R5" s="0" t="n">
        <v>2515308.32</v>
      </c>
      <c r="S5" s="0" t="n">
        <v>6859180.48</v>
      </c>
      <c r="T5" s="0" t="n">
        <v>2515308.19</v>
      </c>
      <c r="U5" s="0" t="n">
        <v>6859180.45</v>
      </c>
      <c r="V5" s="0" t="n">
        <v>0.0102</v>
      </c>
      <c r="W5" s="0" t="n">
        <v>0</v>
      </c>
      <c r="X5" s="39" t="b">
        <f aca="false">FALSE()</f>
        <v>0</v>
      </c>
      <c r="Y5" s="39" t="n">
        <v>-999</v>
      </c>
      <c r="Z5" s="39" t="n">
        <v>0</v>
      </c>
      <c r="AA5" s="39" t="b">
        <f aca="false">TRUE()</f>
        <v>1</v>
      </c>
      <c r="AB5" s="39" t="n">
        <v>14.9086</v>
      </c>
      <c r="AC5" s="39" t="n">
        <v>1.789</v>
      </c>
      <c r="AD5" s="39" t="n">
        <v>20</v>
      </c>
      <c r="AE5" s="39" t="n">
        <v>1</v>
      </c>
      <c r="AF5" s="39" t="n">
        <v>2515311.03</v>
      </c>
      <c r="AG5" s="39" t="n">
        <v>6859173.42</v>
      </c>
      <c r="AH5" s="39" t="n">
        <v>2515311.13</v>
      </c>
      <c r="AI5" s="39" t="n">
        <v>6859173.4</v>
      </c>
      <c r="AJ5" s="39" t="n">
        <v>-0.0027</v>
      </c>
      <c r="AK5" s="39" t="n">
        <v>0</v>
      </c>
      <c r="AL5" s="39" t="b">
        <f aca="false">FALSE()</f>
        <v>0</v>
      </c>
      <c r="AM5" s="39" t="n">
        <v>-999</v>
      </c>
      <c r="AN5" s="39" t="n">
        <v>0</v>
      </c>
      <c r="AO5" s="39" t="b">
        <f aca="false">TRUE()</f>
        <v>1</v>
      </c>
      <c r="AP5" s="39" t="n">
        <v>3.5274</v>
      </c>
      <c r="AQ5" s="39" t="n">
        <v>1.3701</v>
      </c>
      <c r="AR5" s="39" t="n">
        <v>50</v>
      </c>
      <c r="AS5" s="39" t="n">
        <v>1</v>
      </c>
      <c r="AT5" s="39" t="n">
        <v>2515318.47</v>
      </c>
      <c r="AU5" s="39" t="n">
        <v>6859174</v>
      </c>
      <c r="AV5" s="39" t="n">
        <v>2515318.5</v>
      </c>
      <c r="AW5" s="39" t="n">
        <v>6859173.94</v>
      </c>
      <c r="AX5" s="39" t="n">
        <v>-0.0041</v>
      </c>
      <c r="AY5" s="39" t="n">
        <v>0</v>
      </c>
      <c r="AZ5" s="39" t="b">
        <f aca="false">FALSE()</f>
        <v>0</v>
      </c>
      <c r="BA5" s="39" t="n">
        <v>-999</v>
      </c>
      <c r="BB5" s="39" t="n">
        <v>0</v>
      </c>
      <c r="BC5" s="39" t="b">
        <f aca="false">TRUE()</f>
        <v>1</v>
      </c>
      <c r="BD5" s="39" t="n">
        <v>5.8257</v>
      </c>
      <c r="BE5" s="39" t="n">
        <v>0.4625</v>
      </c>
      <c r="BF5" s="39" t="n">
        <v>47</v>
      </c>
      <c r="BG5" s="39" t="n">
        <v>1</v>
      </c>
      <c r="BH5" s="39" t="n">
        <v>2515321.27</v>
      </c>
      <c r="BI5" s="39" t="n">
        <v>6859169.59</v>
      </c>
      <c r="BJ5" s="39" t="n">
        <v>2515321.27</v>
      </c>
      <c r="BK5" s="39" t="n">
        <v>6859169.69</v>
      </c>
      <c r="BL5" s="39" t="n">
        <v>0.0077</v>
      </c>
      <c r="BM5" s="39" t="n">
        <v>0</v>
      </c>
      <c r="BN5" s="39" t="b">
        <f aca="false">FALSE()</f>
        <v>0</v>
      </c>
      <c r="BO5" s="39" t="n">
        <v>-999</v>
      </c>
      <c r="BP5" s="39" t="n">
        <v>0</v>
      </c>
      <c r="BQ5" s="39" t="b">
        <f aca="false">TRUE()</f>
        <v>1</v>
      </c>
      <c r="BR5" s="39" t="n">
        <v>11.1016</v>
      </c>
      <c r="BS5" s="39" t="n">
        <v>-0.0087</v>
      </c>
      <c r="BT5" s="39" t="s">
        <v>96</v>
      </c>
    </row>
    <row r="6" customFormat="false" ht="12.75" hidden="false" customHeight="false" outlineLevel="0" collapsed="false">
      <c r="A6" s="39" t="n">
        <v>5</v>
      </c>
      <c r="B6" s="0" t="n">
        <v>3</v>
      </c>
      <c r="C6" s="0" t="n">
        <v>6</v>
      </c>
      <c r="D6" s="0" t="n">
        <v>705</v>
      </c>
      <c r="E6" s="0" t="n">
        <v>-99</v>
      </c>
      <c r="F6" s="0" t="n">
        <v>2515311.18</v>
      </c>
      <c r="G6" s="0" t="n">
        <v>6859173.74</v>
      </c>
      <c r="H6" s="0" t="n">
        <v>2515311.02</v>
      </c>
      <c r="I6" s="0" t="n">
        <v>6859173.89</v>
      </c>
      <c r="J6" s="0" t="n">
        <v>0.896</v>
      </c>
      <c r="K6" s="0" t="n">
        <v>0.29</v>
      </c>
      <c r="L6" s="0" t="n">
        <v>0.21</v>
      </c>
      <c r="M6" s="0" t="n">
        <v>2.1573</v>
      </c>
      <c r="N6" s="0" t="n">
        <v>4</v>
      </c>
      <c r="O6" s="0" t="n">
        <v>12</v>
      </c>
      <c r="P6" s="0" t="n">
        <v>23</v>
      </c>
      <c r="Q6" s="0" t="n">
        <v>1</v>
      </c>
      <c r="R6" s="0" t="n">
        <v>2515304.08</v>
      </c>
      <c r="S6" s="0" t="n">
        <v>6859171.61</v>
      </c>
      <c r="T6" s="0" t="n">
        <v>2515304.12</v>
      </c>
      <c r="U6" s="0" t="n">
        <v>6859171.49</v>
      </c>
      <c r="V6" s="0" t="n">
        <v>0.0062</v>
      </c>
      <c r="W6" s="0" t="n">
        <v>0</v>
      </c>
      <c r="X6" s="39" t="b">
        <f aca="false">FALSE()</f>
        <v>0</v>
      </c>
      <c r="Y6" s="39" t="n">
        <v>-999</v>
      </c>
      <c r="Z6" s="39" t="n">
        <v>0</v>
      </c>
      <c r="AA6" s="39" t="b">
        <f aca="false">TRUE()</f>
        <v>1</v>
      </c>
      <c r="AB6" s="39" t="n">
        <v>5.8378</v>
      </c>
      <c r="AC6" s="39" t="n">
        <v>-2.8013</v>
      </c>
      <c r="AD6" s="39" t="n">
        <v>28</v>
      </c>
      <c r="AE6" s="39" t="n">
        <v>1</v>
      </c>
      <c r="AF6" s="39" t="n">
        <v>2515303.5</v>
      </c>
      <c r="AG6" s="39" t="n">
        <v>6859175.41</v>
      </c>
      <c r="AH6" s="39" t="n">
        <v>2515303.5</v>
      </c>
      <c r="AI6" s="39" t="n">
        <v>6859175.42</v>
      </c>
      <c r="AJ6" s="39" t="n">
        <v>-0.0003</v>
      </c>
      <c r="AK6" s="39" t="n">
        <v>0</v>
      </c>
      <c r="AL6" s="39" t="b">
        <f aca="false">FALSE()</f>
        <v>0</v>
      </c>
      <c r="AM6" s="39" t="n">
        <v>-999</v>
      </c>
      <c r="AN6" s="39" t="n">
        <v>0</v>
      </c>
      <c r="AO6" s="39" t="b">
        <f aca="false">TRUE()</f>
        <v>1</v>
      </c>
      <c r="AP6" s="39" t="n">
        <v>0.2903</v>
      </c>
      <c r="AQ6" s="39" t="n">
        <v>2.9409</v>
      </c>
      <c r="AR6" s="39" t="n">
        <v>25</v>
      </c>
      <c r="AS6" s="39" t="n">
        <v>1</v>
      </c>
      <c r="AT6" s="39" t="n">
        <v>2515307.61</v>
      </c>
      <c r="AU6" s="39" t="n">
        <v>6859176.16</v>
      </c>
      <c r="AV6" s="39" t="n">
        <v>2515307.76</v>
      </c>
      <c r="AW6" s="39" t="n">
        <v>6859176.35</v>
      </c>
      <c r="AX6" s="39" t="n">
        <v>-0.007</v>
      </c>
      <c r="AY6" s="39" t="n">
        <v>0</v>
      </c>
      <c r="AZ6" s="39" t="b">
        <f aca="false">FALSE()</f>
        <v>0</v>
      </c>
      <c r="BA6" s="39" t="n">
        <v>-999</v>
      </c>
      <c r="BB6" s="39" t="n">
        <v>0</v>
      </c>
      <c r="BC6" s="39" t="b">
        <f aca="false">TRUE()</f>
        <v>1</v>
      </c>
      <c r="BD6" s="39" t="n">
        <v>6.435</v>
      </c>
      <c r="BE6" s="39" t="n">
        <v>2.4871</v>
      </c>
      <c r="BF6" s="39" t="n">
        <v>58</v>
      </c>
      <c r="BG6" s="39" t="n">
        <v>1</v>
      </c>
      <c r="BH6" s="39" t="n">
        <v>2515308.32</v>
      </c>
      <c r="BI6" s="39" t="n">
        <v>6859180.48</v>
      </c>
      <c r="BJ6" s="39" t="n">
        <v>2515308.13</v>
      </c>
      <c r="BK6" s="39" t="n">
        <v>6859180.4</v>
      </c>
      <c r="BL6" s="39" t="n">
        <v>0.0102</v>
      </c>
      <c r="BM6" s="39" t="n">
        <v>0</v>
      </c>
      <c r="BN6" s="39" t="b">
        <f aca="false">FALSE()</f>
        <v>0</v>
      </c>
      <c r="BO6" s="39" t="n">
        <v>-999</v>
      </c>
      <c r="BP6" s="39" t="n">
        <v>0</v>
      </c>
      <c r="BQ6" s="39" t="b">
        <f aca="false">TRUE()</f>
        <v>1</v>
      </c>
      <c r="BR6" s="39" t="n">
        <v>9.6376</v>
      </c>
      <c r="BS6" s="39" t="n">
        <v>1.9984</v>
      </c>
      <c r="BT6" s="39" t="s">
        <v>96</v>
      </c>
    </row>
    <row r="7" customFormat="false" ht="12.75" hidden="false" customHeight="false" outlineLevel="0" collapsed="false">
      <c r="A7" s="39" t="n">
        <v>6</v>
      </c>
      <c r="B7" s="0" t="n">
        <v>2</v>
      </c>
      <c r="C7" s="0" t="n">
        <v>6</v>
      </c>
      <c r="D7" s="0" t="n">
        <v>706</v>
      </c>
      <c r="E7" s="0" t="n">
        <v>-99</v>
      </c>
      <c r="F7" s="0" t="n">
        <v>2515306.12</v>
      </c>
      <c r="G7" s="0" t="n">
        <v>6859172.57</v>
      </c>
      <c r="H7" s="0" t="n">
        <v>2515306.14</v>
      </c>
      <c r="I7" s="0" t="n">
        <v>6859172.66</v>
      </c>
      <c r="J7" s="0" t="n">
        <v>0.498</v>
      </c>
      <c r="K7" s="0" t="n">
        <v>0.12</v>
      </c>
      <c r="L7" s="0" t="n">
        <v>0.17</v>
      </c>
      <c r="M7" s="0" t="n">
        <v>2.1573</v>
      </c>
      <c r="N7" s="0" t="n">
        <v>4</v>
      </c>
      <c r="O7" s="0" t="n">
        <v>12</v>
      </c>
      <c r="P7" s="0" t="n">
        <v>32</v>
      </c>
      <c r="Q7" s="0" t="n">
        <v>1</v>
      </c>
      <c r="R7" s="0" t="n">
        <v>2515298.74</v>
      </c>
      <c r="S7" s="0" t="n">
        <v>6859174.7</v>
      </c>
      <c r="T7" s="0" t="n">
        <v>2515298.72</v>
      </c>
      <c r="U7" s="0" t="n">
        <v>6859174.62</v>
      </c>
      <c r="V7" s="0" t="n">
        <v>0.0048</v>
      </c>
      <c r="W7" s="0" t="n">
        <v>0</v>
      </c>
      <c r="X7" s="39" t="b">
        <f aca="false">FALSE()</f>
        <v>0</v>
      </c>
      <c r="Y7" s="39" t="n">
        <v>-999</v>
      </c>
      <c r="Z7" s="39" t="n">
        <v>0</v>
      </c>
      <c r="AA7" s="39" t="b">
        <f aca="false">TRUE()</f>
        <v>1</v>
      </c>
      <c r="AB7" s="39" t="n">
        <v>7.9664</v>
      </c>
      <c r="AC7" s="39" t="n">
        <v>2.8885</v>
      </c>
      <c r="AD7" s="39" t="n">
        <v>31</v>
      </c>
      <c r="AE7" s="39" t="n">
        <v>1</v>
      </c>
      <c r="AF7" s="39" t="n">
        <v>2515303.04</v>
      </c>
      <c r="AG7" s="39" t="n">
        <v>6859178.3</v>
      </c>
      <c r="AH7" s="39" t="n">
        <v>2515303.14</v>
      </c>
      <c r="AI7" s="39" t="n">
        <v>6859178.35</v>
      </c>
      <c r="AJ7" s="39" t="n">
        <v>-0.0049</v>
      </c>
      <c r="AK7" s="39" t="n">
        <v>0</v>
      </c>
      <c r="AL7" s="39" t="b">
        <f aca="false">FALSE()</f>
        <v>0</v>
      </c>
      <c r="AM7" s="39" t="n">
        <v>-999</v>
      </c>
      <c r="AN7" s="39" t="n">
        <v>0</v>
      </c>
      <c r="AO7" s="39" t="b">
        <f aca="false">TRUE()</f>
        <v>1</v>
      </c>
      <c r="AP7" s="39" t="n">
        <v>8.4182</v>
      </c>
      <c r="AQ7" s="39" t="n">
        <v>2.0508</v>
      </c>
      <c r="AR7" s="39" t="n">
        <v>60</v>
      </c>
      <c r="AS7" s="39" t="n">
        <v>1</v>
      </c>
      <c r="AT7" s="39" t="n">
        <v>2515304.31</v>
      </c>
      <c r="AU7" s="39" t="n">
        <v>6859181.4</v>
      </c>
      <c r="AV7" s="39" t="n">
        <v>2515304.34</v>
      </c>
      <c r="AW7" s="39" t="n">
        <v>6859181.41</v>
      </c>
      <c r="AX7" s="39" t="n">
        <v>-0.0019</v>
      </c>
      <c r="AY7" s="39" t="n">
        <v>0</v>
      </c>
      <c r="AZ7" s="39" t="b">
        <f aca="false">FALSE()</f>
        <v>0</v>
      </c>
      <c r="BA7" s="39" t="n">
        <v>-999</v>
      </c>
      <c r="BB7" s="39" t="n">
        <v>0</v>
      </c>
      <c r="BC7" s="39" t="b">
        <f aca="false">TRUE()</f>
        <v>1</v>
      </c>
      <c r="BD7" s="39" t="n">
        <v>3.4969</v>
      </c>
      <c r="BE7" s="39" t="n">
        <v>1.7715</v>
      </c>
      <c r="BF7" s="39" t="n">
        <v>58</v>
      </c>
      <c r="BG7" s="39" t="n">
        <v>1</v>
      </c>
      <c r="BH7" s="39" t="n">
        <v>2515308.32</v>
      </c>
      <c r="BI7" s="39" t="n">
        <v>6859180.48</v>
      </c>
      <c r="BJ7" s="39" t="n">
        <v>2515308.22</v>
      </c>
      <c r="BK7" s="39" t="n">
        <v>6859180.51</v>
      </c>
      <c r="BL7" s="39" t="n">
        <v>0.0059</v>
      </c>
      <c r="BM7" s="39" t="n">
        <v>0</v>
      </c>
      <c r="BN7" s="39" t="b">
        <f aca="false">FALSE()</f>
        <v>0</v>
      </c>
      <c r="BO7" s="39" t="n">
        <v>-999</v>
      </c>
      <c r="BP7" s="39" t="n">
        <v>0</v>
      </c>
      <c r="BQ7" s="39" t="b">
        <f aca="false">TRUE()</f>
        <v>1</v>
      </c>
      <c r="BR7" s="39" t="n">
        <v>10.2321</v>
      </c>
      <c r="BS7" s="39" t="n">
        <v>1.3177</v>
      </c>
      <c r="BT7" s="39" t="s">
        <v>96</v>
      </c>
    </row>
    <row r="8" customFormat="false" ht="12.75" hidden="false" customHeight="false" outlineLevel="0" collapsed="false">
      <c r="A8" s="39" t="n">
        <v>7</v>
      </c>
      <c r="B8" s="0" t="n">
        <v>2</v>
      </c>
      <c r="C8" s="0" t="n">
        <v>6</v>
      </c>
      <c r="D8" s="0" t="n">
        <v>707</v>
      </c>
      <c r="E8" s="0" t="n">
        <v>-99</v>
      </c>
      <c r="F8" s="0" t="n">
        <v>2515302.92</v>
      </c>
      <c r="G8" s="0" t="n">
        <v>6859185.04</v>
      </c>
      <c r="H8" s="0" t="n">
        <v>2515302.89</v>
      </c>
      <c r="I8" s="0" t="n">
        <v>6859185</v>
      </c>
      <c r="J8" s="0" t="n">
        <v>0.289</v>
      </c>
      <c r="K8" s="0" t="n">
        <v>0.08</v>
      </c>
      <c r="L8" s="0" t="n">
        <v>0.08</v>
      </c>
      <c r="M8" s="0" t="n">
        <v>2.1573</v>
      </c>
      <c r="N8" s="0" t="n">
        <v>4</v>
      </c>
      <c r="O8" s="0" t="n">
        <v>12</v>
      </c>
      <c r="P8" s="0" t="n">
        <v>59</v>
      </c>
      <c r="Q8" s="0" t="n">
        <v>1</v>
      </c>
      <c r="R8" s="0" t="n">
        <v>2515307.19</v>
      </c>
      <c r="S8" s="0" t="n">
        <v>6859184.36</v>
      </c>
      <c r="T8" s="0" t="n">
        <v>2515307.2</v>
      </c>
      <c r="U8" s="0" t="n">
        <v>6859184.43</v>
      </c>
      <c r="V8" s="0" t="n">
        <v>0.0022</v>
      </c>
      <c r="W8" s="0" t="n">
        <v>0</v>
      </c>
      <c r="X8" s="39" t="b">
        <f aca="false">FALSE()</f>
        <v>0</v>
      </c>
      <c r="Y8" s="39" t="n">
        <v>-999</v>
      </c>
      <c r="Z8" s="39" t="n">
        <v>0</v>
      </c>
      <c r="AA8" s="39" t="b">
        <f aca="false">TRUE()</f>
        <v>1</v>
      </c>
      <c r="AB8" s="39" t="n">
        <v>6.0848</v>
      </c>
      <c r="AC8" s="39" t="n">
        <v>-0.1309</v>
      </c>
      <c r="AD8" s="39" t="n">
        <v>58</v>
      </c>
      <c r="AE8" s="39" t="n">
        <v>1</v>
      </c>
      <c r="AF8" s="39" t="n">
        <v>2515308.32</v>
      </c>
      <c r="AG8" s="39" t="n">
        <v>6859180.48</v>
      </c>
      <c r="AH8" s="39" t="n">
        <v>2515308.28</v>
      </c>
      <c r="AI8" s="39" t="n">
        <v>6859180.43</v>
      </c>
      <c r="AJ8" s="39" t="n">
        <v>-0.0031</v>
      </c>
      <c r="AK8" s="39" t="n">
        <v>0</v>
      </c>
      <c r="AL8" s="39" t="b">
        <f aca="false">FALSE()</f>
        <v>0</v>
      </c>
      <c r="AM8" s="39" t="n">
        <v>-999</v>
      </c>
      <c r="AN8" s="39" t="n">
        <v>0</v>
      </c>
      <c r="AO8" s="39" t="b">
        <f aca="false">TRUE()</f>
        <v>1</v>
      </c>
      <c r="AP8" s="39" t="n">
        <v>9.323</v>
      </c>
      <c r="AQ8" s="39" t="n">
        <v>-0.7069</v>
      </c>
      <c r="AR8" s="39" t="n">
        <v>28</v>
      </c>
      <c r="AS8" s="39" t="n">
        <v>1</v>
      </c>
      <c r="AT8" s="39" t="n">
        <v>2515303.5</v>
      </c>
      <c r="AU8" s="39" t="n">
        <v>6859175.41</v>
      </c>
      <c r="AV8" s="39" t="n">
        <v>2515303.49</v>
      </c>
      <c r="AW8" s="39" t="n">
        <v>6859175.41</v>
      </c>
      <c r="AX8" s="39" t="n">
        <v>-0.0009</v>
      </c>
      <c r="AY8" s="39" t="n">
        <v>0</v>
      </c>
      <c r="AZ8" s="39" t="b">
        <f aca="false">FALSE()</f>
        <v>0</v>
      </c>
      <c r="BA8" s="39" t="n">
        <v>-999</v>
      </c>
      <c r="BB8" s="39" t="n">
        <v>0</v>
      </c>
      <c r="BC8" s="39" t="b">
        <f aca="false">TRUE()</f>
        <v>1</v>
      </c>
      <c r="BD8" s="39" t="n">
        <v>2.7215</v>
      </c>
      <c r="BE8" s="39" t="n">
        <v>-1.5097</v>
      </c>
      <c r="BF8" s="39" t="n">
        <v>32</v>
      </c>
      <c r="BG8" s="39" t="n">
        <v>1</v>
      </c>
      <c r="BH8" s="39" t="n">
        <v>2515298.74</v>
      </c>
      <c r="BI8" s="39" t="n">
        <v>6859174.7</v>
      </c>
      <c r="BJ8" s="39" t="n">
        <v>2515298.78</v>
      </c>
      <c r="BK8" s="39" t="n">
        <v>6859174.68</v>
      </c>
      <c r="BL8" s="39" t="n">
        <v>0.0036</v>
      </c>
      <c r="BM8" s="39" t="n">
        <v>0</v>
      </c>
      <c r="BN8" s="39" t="b">
        <f aca="false">FALSE()</f>
        <v>0</v>
      </c>
      <c r="BO8" s="39" t="n">
        <v>-999</v>
      </c>
      <c r="BP8" s="39" t="n">
        <v>0</v>
      </c>
      <c r="BQ8" s="39" t="b">
        <f aca="false">TRUE()</f>
        <v>1</v>
      </c>
      <c r="BR8" s="39" t="n">
        <v>11.3243</v>
      </c>
      <c r="BS8" s="39" t="n">
        <v>-1.946</v>
      </c>
      <c r="BT8" s="39" t="s">
        <v>96</v>
      </c>
    </row>
    <row r="9" customFormat="false" ht="12.75" hidden="false" customHeight="false" outlineLevel="0" collapsed="false">
      <c r="A9" s="39" t="n">
        <v>8</v>
      </c>
      <c r="B9" s="0" t="n">
        <v>2</v>
      </c>
      <c r="C9" s="0" t="n">
        <v>6</v>
      </c>
      <c r="D9" s="0" t="n">
        <v>708</v>
      </c>
      <c r="E9" s="0" t="n">
        <v>-99</v>
      </c>
      <c r="F9" s="0" t="n">
        <v>2515311.69</v>
      </c>
      <c r="G9" s="0" t="n">
        <v>6859188.47</v>
      </c>
      <c r="H9" s="0" t="n">
        <v>2515311.71</v>
      </c>
      <c r="I9" s="0" t="n">
        <v>6859188.51</v>
      </c>
      <c r="J9" s="0" t="n">
        <v>0.297</v>
      </c>
      <c r="K9" s="0" t="n">
        <v>0.09</v>
      </c>
      <c r="L9" s="0" t="n">
        <v>0.09</v>
      </c>
      <c r="M9" s="0" t="n">
        <v>2.1573</v>
      </c>
      <c r="N9" s="0" t="n">
        <v>4</v>
      </c>
      <c r="O9" s="0" t="n">
        <v>12</v>
      </c>
      <c r="P9" s="0" t="n">
        <v>63</v>
      </c>
      <c r="Q9" s="0" t="n">
        <v>1</v>
      </c>
      <c r="R9" s="0" t="n">
        <v>2515305.76</v>
      </c>
      <c r="S9" s="0" t="n">
        <v>6859188.31</v>
      </c>
      <c r="T9" s="0" t="n">
        <v>2515305.76</v>
      </c>
      <c r="U9" s="0" t="n">
        <v>6859188.26</v>
      </c>
      <c r="V9" s="0" t="n">
        <v>0.0021</v>
      </c>
      <c r="W9" s="0" t="n">
        <v>0</v>
      </c>
      <c r="X9" s="39" t="b">
        <f aca="false">FALSE()</f>
        <v>0</v>
      </c>
      <c r="Y9" s="39" t="n">
        <v>-999</v>
      </c>
      <c r="Z9" s="39" t="n">
        <v>0</v>
      </c>
      <c r="AA9" s="39" t="b">
        <f aca="false">TRUE()</f>
        <v>1</v>
      </c>
      <c r="AB9" s="39" t="n">
        <v>5.8101</v>
      </c>
      <c r="AC9" s="39" t="n">
        <v>-3.098</v>
      </c>
      <c r="AD9" s="39" t="n">
        <v>59</v>
      </c>
      <c r="AE9" s="39" t="n">
        <v>1</v>
      </c>
      <c r="AF9" s="39" t="n">
        <v>2515307.19</v>
      </c>
      <c r="AG9" s="39" t="n">
        <v>6859184.36</v>
      </c>
      <c r="AH9" s="39" t="n">
        <v>2515307.13</v>
      </c>
      <c r="AI9" s="39" t="n">
        <v>6859184.42</v>
      </c>
      <c r="AJ9" s="39" t="n">
        <v>-0.0037</v>
      </c>
      <c r="AK9" s="39" t="n">
        <v>0</v>
      </c>
      <c r="AL9" s="39" t="b">
        <f aca="false">FALSE()</f>
        <v>0</v>
      </c>
      <c r="AM9" s="39" t="n">
        <v>-999</v>
      </c>
      <c r="AN9" s="39" t="n">
        <v>0</v>
      </c>
      <c r="AO9" s="39" t="b">
        <f aca="false">TRUE()</f>
        <v>1</v>
      </c>
      <c r="AP9" s="39" t="n">
        <v>10.6247</v>
      </c>
      <c r="AQ9" s="39" t="n">
        <v>-2.4173</v>
      </c>
      <c r="AR9" s="39" t="n">
        <v>58</v>
      </c>
      <c r="AS9" s="39" t="n">
        <v>1</v>
      </c>
      <c r="AT9" s="39" t="n">
        <v>2515308.32</v>
      </c>
      <c r="AU9" s="39" t="n">
        <v>6859180.48</v>
      </c>
      <c r="AV9" s="39" t="n">
        <v>2515308.36</v>
      </c>
      <c r="AW9" s="39" t="n">
        <v>6859180.46</v>
      </c>
      <c r="AX9" s="39" t="n">
        <v>0.0026</v>
      </c>
      <c r="AY9" s="39" t="n">
        <v>0</v>
      </c>
      <c r="AZ9" s="39" t="b">
        <f aca="false">FALSE()</f>
        <v>0</v>
      </c>
      <c r="BA9" s="39" t="n">
        <v>-999</v>
      </c>
      <c r="BB9" s="39" t="n">
        <v>0</v>
      </c>
      <c r="BC9" s="39" t="b">
        <f aca="false">TRUE()</f>
        <v>1</v>
      </c>
      <c r="BD9" s="39" t="n">
        <v>7.6666</v>
      </c>
      <c r="BE9" s="39" t="n">
        <v>-1.9635</v>
      </c>
      <c r="BF9" s="39" t="n">
        <v>54</v>
      </c>
      <c r="BG9" s="39" t="n">
        <v>1</v>
      </c>
      <c r="BH9" s="39" t="n">
        <v>2515313.82</v>
      </c>
      <c r="BI9" s="39" t="n">
        <v>6859174.13</v>
      </c>
      <c r="BJ9" s="39" t="n">
        <v>2515313.84</v>
      </c>
      <c r="BK9" s="39" t="n">
        <v>6859174.13</v>
      </c>
      <c r="BL9" s="39" t="n">
        <v>0.0018</v>
      </c>
      <c r="BM9" s="39" t="n">
        <v>0</v>
      </c>
      <c r="BN9" s="39" t="b">
        <f aca="false">FALSE()</f>
        <v>0</v>
      </c>
      <c r="BO9" s="39" t="n">
        <v>-999</v>
      </c>
      <c r="BP9" s="39" t="n">
        <v>0</v>
      </c>
      <c r="BQ9" s="39" t="b">
        <f aca="false">TRUE()</f>
        <v>1</v>
      </c>
      <c r="BR9" s="39" t="n">
        <v>5.7457</v>
      </c>
      <c r="BS9" s="39" t="n">
        <v>-1.4224</v>
      </c>
      <c r="BT9" s="39" t="s">
        <v>96</v>
      </c>
    </row>
    <row r="10" customFormat="false" ht="12.75" hidden="false" customHeight="false" outlineLevel="0" collapsed="false">
      <c r="A10" s="39" t="n">
        <v>9</v>
      </c>
      <c r="B10" s="0" t="n">
        <v>2</v>
      </c>
      <c r="C10" s="0" t="n">
        <v>6</v>
      </c>
      <c r="D10" s="0" t="n">
        <v>709</v>
      </c>
      <c r="E10" s="0" t="n">
        <v>-99</v>
      </c>
      <c r="F10" s="0" t="n">
        <v>2515313.17</v>
      </c>
      <c r="G10" s="0" t="n">
        <v>6859187.88</v>
      </c>
      <c r="H10" s="0" t="n">
        <v>2515313.3</v>
      </c>
      <c r="I10" s="0" t="n">
        <v>6859187.92</v>
      </c>
      <c r="J10" s="0" t="n">
        <v>1.198</v>
      </c>
      <c r="K10" s="0" t="n">
        <v>0.34</v>
      </c>
      <c r="L10" s="0" t="n">
        <v>0.3</v>
      </c>
      <c r="M10" s="0" t="n">
        <v>2.1573</v>
      </c>
      <c r="N10" s="0" t="n">
        <v>4</v>
      </c>
      <c r="O10" s="0" t="n">
        <v>12</v>
      </c>
      <c r="P10" s="0" t="n">
        <v>100</v>
      </c>
      <c r="Q10" s="0" t="n">
        <v>1</v>
      </c>
      <c r="R10" s="0" t="n">
        <v>2515310.17</v>
      </c>
      <c r="S10" s="0" t="n">
        <v>6859196.07</v>
      </c>
      <c r="T10" s="0" t="n">
        <v>2515309.94</v>
      </c>
      <c r="U10" s="0" t="n">
        <v>6859195.97</v>
      </c>
      <c r="V10" s="0" t="n">
        <v>0.0147</v>
      </c>
      <c r="W10" s="0" t="n">
        <v>0</v>
      </c>
      <c r="X10" s="39" t="b">
        <f aca="false">FALSE()</f>
        <v>0</v>
      </c>
      <c r="Y10" s="39" t="n">
        <v>-999</v>
      </c>
      <c r="Z10" s="39" t="n">
        <v>0</v>
      </c>
      <c r="AA10" s="39" t="b">
        <f aca="false">TRUE()</f>
        <v>1</v>
      </c>
      <c r="AB10" s="39" t="n">
        <v>10.4802</v>
      </c>
      <c r="AC10" s="39" t="n">
        <v>1.9809</v>
      </c>
      <c r="AD10" s="39" t="n">
        <v>63</v>
      </c>
      <c r="AE10" s="39" t="n">
        <v>1</v>
      </c>
      <c r="AF10" s="39" t="n">
        <v>2515305.76</v>
      </c>
      <c r="AG10" s="39" t="n">
        <v>6859188.31</v>
      </c>
      <c r="AH10" s="39" t="n">
        <v>2515305.78</v>
      </c>
      <c r="AI10" s="39" t="n">
        <v>6859188.55</v>
      </c>
      <c r="AJ10" s="39" t="n">
        <v>-0.0128</v>
      </c>
      <c r="AK10" s="39" t="n">
        <v>0</v>
      </c>
      <c r="AL10" s="39" t="b">
        <f aca="false">FALSE()</f>
        <v>0</v>
      </c>
      <c r="AM10" s="39" t="n">
        <v>-999</v>
      </c>
      <c r="AN10" s="39" t="n">
        <v>0</v>
      </c>
      <c r="AO10" s="39" t="b">
        <f aca="false">TRUE()</f>
        <v>1</v>
      </c>
      <c r="AP10" s="39" t="n">
        <v>9.1623</v>
      </c>
      <c r="AQ10" s="39" t="n">
        <v>3.0456</v>
      </c>
      <c r="AR10" s="39" t="n">
        <v>59</v>
      </c>
      <c r="AS10" s="39" t="n">
        <v>1</v>
      </c>
      <c r="AT10" s="39" t="n">
        <v>2515307.19</v>
      </c>
      <c r="AU10" s="39" t="n">
        <v>6859184.36</v>
      </c>
      <c r="AV10" s="39" t="n">
        <v>2515307.2</v>
      </c>
      <c r="AW10" s="39" t="n">
        <v>6859184.34</v>
      </c>
      <c r="AX10" s="39" t="n">
        <v>0.0014</v>
      </c>
      <c r="AY10" s="39" t="n">
        <v>0</v>
      </c>
      <c r="AZ10" s="39" t="b">
        <f aca="false">FALSE()</f>
        <v>0</v>
      </c>
      <c r="BA10" s="39" t="n">
        <v>-999</v>
      </c>
      <c r="BB10" s="39" t="n">
        <v>0</v>
      </c>
      <c r="BC10" s="39" t="b">
        <f aca="false">TRUE()</f>
        <v>1</v>
      </c>
      <c r="BD10" s="39" t="n">
        <v>1.018</v>
      </c>
      <c r="BE10" s="39" t="n">
        <v>-2.6093</v>
      </c>
      <c r="BF10" s="39" t="n">
        <v>58</v>
      </c>
      <c r="BG10" s="39" t="n">
        <v>1</v>
      </c>
      <c r="BH10" s="39" t="n">
        <v>2515308.32</v>
      </c>
      <c r="BI10" s="39" t="n">
        <v>6859180.48</v>
      </c>
      <c r="BJ10" s="39" t="n">
        <v>2515308.52</v>
      </c>
      <c r="BK10" s="39" t="n">
        <v>6859180.36</v>
      </c>
      <c r="BL10" s="39" t="n">
        <v>0.0147</v>
      </c>
      <c r="BM10" s="39" t="n">
        <v>0</v>
      </c>
      <c r="BN10" s="39" t="b">
        <f aca="false">FALSE()</f>
        <v>0</v>
      </c>
      <c r="BO10" s="39" t="n">
        <v>-999</v>
      </c>
      <c r="BP10" s="39" t="n">
        <v>0</v>
      </c>
      <c r="BQ10" s="39" t="b">
        <f aca="false">TRUE()</f>
        <v>1</v>
      </c>
      <c r="BR10" s="39" t="n">
        <v>10.9747</v>
      </c>
      <c r="BS10" s="39" t="n">
        <v>-2.1206</v>
      </c>
      <c r="BT10" s="39" t="s">
        <v>96</v>
      </c>
    </row>
    <row r="11" customFormat="false" ht="12.75" hidden="false" customHeight="false" outlineLevel="0" collapsed="false">
      <c r="A11" s="39" t="n">
        <v>10</v>
      </c>
      <c r="B11" s="0" t="n">
        <v>2</v>
      </c>
      <c r="C11" s="0" t="n">
        <v>6</v>
      </c>
      <c r="D11" s="0" t="n">
        <v>710</v>
      </c>
      <c r="E11" s="0" t="n">
        <v>-99</v>
      </c>
      <c r="F11" s="0" t="n">
        <v>2515313.1</v>
      </c>
      <c r="G11" s="0" t="n">
        <v>6859187.05</v>
      </c>
      <c r="H11" s="0" t="n">
        <v>2515313.18</v>
      </c>
      <c r="I11" s="0" t="n">
        <v>6859187.07</v>
      </c>
      <c r="J11" s="0" t="n">
        <v>0.97</v>
      </c>
      <c r="K11" s="0" t="n">
        <v>0.28</v>
      </c>
      <c r="L11" s="0" t="n">
        <v>0.23</v>
      </c>
      <c r="M11" s="0" t="n">
        <v>2.1573</v>
      </c>
      <c r="N11" s="0" t="n">
        <v>4</v>
      </c>
      <c r="O11" s="0" t="n">
        <v>12</v>
      </c>
      <c r="P11" s="0" t="n">
        <v>100</v>
      </c>
      <c r="Q11" s="0" t="n">
        <v>1</v>
      </c>
      <c r="R11" s="0" t="n">
        <v>2515310.17</v>
      </c>
      <c r="S11" s="0" t="n">
        <v>6859196.07</v>
      </c>
      <c r="T11" s="0" t="n">
        <v>2515309.98</v>
      </c>
      <c r="U11" s="0" t="n">
        <v>6859196</v>
      </c>
      <c r="V11" s="0" t="n">
        <v>0.0133</v>
      </c>
      <c r="W11" s="0" t="n">
        <v>0</v>
      </c>
      <c r="X11" s="39" t="b">
        <f aca="false">FALSE()</f>
        <v>0</v>
      </c>
      <c r="Y11" s="39" t="n">
        <v>-999</v>
      </c>
      <c r="Z11" s="39" t="n">
        <v>0</v>
      </c>
      <c r="AA11" s="39" t="b">
        <f aca="false">TRUE()</f>
        <v>1</v>
      </c>
      <c r="AB11" s="39" t="n">
        <v>11.8699</v>
      </c>
      <c r="AC11" s="39" t="n">
        <v>1.9286</v>
      </c>
      <c r="AD11" s="39" t="n">
        <v>63</v>
      </c>
      <c r="AE11" s="39" t="n">
        <v>1</v>
      </c>
      <c r="AF11" s="39" t="n">
        <v>2515305.76</v>
      </c>
      <c r="AG11" s="39" t="n">
        <v>6859188.31</v>
      </c>
      <c r="AH11" s="39" t="n">
        <v>2515305.8</v>
      </c>
      <c r="AI11" s="39" t="n">
        <v>6859188.5</v>
      </c>
      <c r="AJ11" s="39" t="n">
        <v>-0.0101</v>
      </c>
      <c r="AK11" s="39" t="n">
        <v>0</v>
      </c>
      <c r="AL11" s="39" t="b">
        <f aca="false">FALSE()</f>
        <v>0</v>
      </c>
      <c r="AM11" s="39" t="n">
        <v>-999</v>
      </c>
      <c r="AN11" s="39" t="n">
        <v>0</v>
      </c>
      <c r="AO11" s="39" t="b">
        <f aca="false">TRUE()</f>
        <v>1</v>
      </c>
      <c r="AP11" s="39" t="n">
        <v>8.9156</v>
      </c>
      <c r="AQ11" s="39" t="n">
        <v>2.9409</v>
      </c>
      <c r="AR11" s="39" t="n">
        <v>59</v>
      </c>
      <c r="AS11" s="39" t="n">
        <v>1</v>
      </c>
      <c r="AT11" s="39" t="n">
        <v>2515307.19</v>
      </c>
      <c r="AU11" s="39" t="n">
        <v>6859184.36</v>
      </c>
      <c r="AV11" s="39" t="n">
        <v>2515307.2</v>
      </c>
      <c r="AW11" s="39" t="n">
        <v>6859184.35</v>
      </c>
      <c r="AX11" s="39" t="n">
        <v>0.0007</v>
      </c>
      <c r="AY11" s="39" t="n">
        <v>0</v>
      </c>
      <c r="AZ11" s="39" t="b">
        <f aca="false">FALSE()</f>
        <v>0</v>
      </c>
      <c r="BA11" s="39" t="n">
        <v>-999</v>
      </c>
      <c r="BB11" s="39" t="n">
        <v>0</v>
      </c>
      <c r="BC11" s="39" t="b">
        <f aca="false">TRUE()</f>
        <v>1</v>
      </c>
      <c r="BD11" s="39" t="n">
        <v>0.6148</v>
      </c>
      <c r="BE11" s="39" t="n">
        <v>-2.714</v>
      </c>
      <c r="BF11" s="39" t="n">
        <v>58</v>
      </c>
      <c r="BG11" s="39" t="n">
        <v>1</v>
      </c>
      <c r="BH11" s="39" t="n">
        <v>2515308.32</v>
      </c>
      <c r="BI11" s="39" t="n">
        <v>6859180.48</v>
      </c>
      <c r="BJ11" s="39" t="n">
        <v>2515308.47</v>
      </c>
      <c r="BK11" s="39" t="n">
        <v>6859180.37</v>
      </c>
      <c r="BL11" s="39" t="n">
        <v>0.0108</v>
      </c>
      <c r="BM11" s="39" t="n">
        <v>0</v>
      </c>
      <c r="BN11" s="39" t="b">
        <f aca="false">FALSE()</f>
        <v>0</v>
      </c>
      <c r="BO11" s="39" t="n">
        <v>-999</v>
      </c>
      <c r="BP11" s="39" t="n">
        <v>0</v>
      </c>
      <c r="BQ11" s="39" t="b">
        <f aca="false">TRUE()</f>
        <v>1</v>
      </c>
      <c r="BR11" s="39" t="n">
        <v>9.7448</v>
      </c>
      <c r="BS11" s="39" t="n">
        <v>-2.1729</v>
      </c>
      <c r="BT11" s="39" t="s">
        <v>96</v>
      </c>
    </row>
    <row r="12" customFormat="false" ht="12.75" hidden="false" customHeight="false" outlineLevel="0" collapsed="false">
      <c r="A12" s="39" t="n">
        <v>11</v>
      </c>
      <c r="B12" s="0" t="n">
        <v>3</v>
      </c>
      <c r="C12" s="0" t="n">
        <v>6</v>
      </c>
      <c r="D12" s="0" t="n">
        <v>711</v>
      </c>
      <c r="E12" s="0" t="n">
        <v>-99</v>
      </c>
      <c r="F12" s="0" t="n">
        <v>2515315.48</v>
      </c>
      <c r="G12" s="0" t="n">
        <v>6859184.13</v>
      </c>
      <c r="H12" s="0" t="n">
        <v>2515315.49</v>
      </c>
      <c r="I12" s="0" t="n">
        <v>6859184.22</v>
      </c>
      <c r="J12" s="0" t="n">
        <v>0.87</v>
      </c>
      <c r="K12" s="0" t="n">
        <v>0.33</v>
      </c>
      <c r="L12" s="0" t="n">
        <v>0.2</v>
      </c>
      <c r="M12" s="0" t="n">
        <v>2.1573</v>
      </c>
      <c r="N12" s="0" t="n">
        <v>4</v>
      </c>
      <c r="O12" s="0" t="n">
        <v>12</v>
      </c>
      <c r="P12" s="0" t="n">
        <v>100</v>
      </c>
      <c r="Q12" s="0" t="n">
        <v>1</v>
      </c>
      <c r="R12" s="0" t="n">
        <v>2515310.17</v>
      </c>
      <c r="S12" s="0" t="n">
        <v>6859196.07</v>
      </c>
      <c r="T12" s="0" t="n">
        <v>2515310.04</v>
      </c>
      <c r="U12" s="0" t="n">
        <v>6859196.01</v>
      </c>
      <c r="V12" s="0" t="n">
        <v>0.0124</v>
      </c>
      <c r="W12" s="0" t="n">
        <v>0</v>
      </c>
      <c r="X12" s="39" t="b">
        <f aca="false">FALSE()</f>
        <v>0</v>
      </c>
      <c r="Y12" s="39" t="n">
        <v>-999</v>
      </c>
      <c r="Z12" s="39" t="n">
        <v>0</v>
      </c>
      <c r="AA12" s="39" t="b">
        <f aca="false">TRUE()</f>
        <v>1</v>
      </c>
      <c r="AB12" s="39" t="n">
        <v>12.7069</v>
      </c>
      <c r="AC12" s="39" t="n">
        <v>2.0159</v>
      </c>
      <c r="AD12" s="39" t="n">
        <v>63</v>
      </c>
      <c r="AE12" s="39" t="n">
        <v>1</v>
      </c>
      <c r="AF12" s="39" t="n">
        <v>2515305.76</v>
      </c>
      <c r="AG12" s="39" t="n">
        <v>6859188.31</v>
      </c>
      <c r="AH12" s="39" t="n">
        <v>2515305.79</v>
      </c>
      <c r="AI12" s="39" t="n">
        <v>6859188.38</v>
      </c>
      <c r="AJ12" s="39" t="n">
        <v>-0.0055</v>
      </c>
      <c r="AK12" s="39" t="n">
        <v>0</v>
      </c>
      <c r="AL12" s="39" t="b">
        <f aca="false">FALSE()</f>
        <v>0</v>
      </c>
      <c r="AM12" s="39" t="n">
        <v>-999</v>
      </c>
      <c r="AN12" s="39" t="n">
        <v>0</v>
      </c>
      <c r="AO12" s="39" t="b">
        <f aca="false">TRUE()</f>
        <v>1</v>
      </c>
      <c r="AP12" s="39" t="n">
        <v>5.8267</v>
      </c>
      <c r="AQ12" s="39" t="n">
        <v>2.7314</v>
      </c>
      <c r="AR12" s="39" t="n">
        <v>59</v>
      </c>
      <c r="AS12" s="39" t="n">
        <v>1</v>
      </c>
      <c r="AT12" s="39" t="n">
        <v>2515307.19</v>
      </c>
      <c r="AU12" s="39" t="n">
        <v>6859184.36</v>
      </c>
      <c r="AV12" s="39" t="n">
        <v>2515307.2</v>
      </c>
      <c r="AW12" s="39" t="n">
        <v>6859184.51</v>
      </c>
      <c r="AX12" s="39" t="n">
        <v>-0.0088</v>
      </c>
      <c r="AY12" s="39" t="n">
        <v>0</v>
      </c>
      <c r="AZ12" s="39" t="b">
        <f aca="false">FALSE()</f>
        <v>0</v>
      </c>
      <c r="BA12" s="39" t="n">
        <v>-999</v>
      </c>
      <c r="BB12" s="39" t="n">
        <v>0</v>
      </c>
      <c r="BC12" s="39" t="b">
        <f aca="false">TRUE()</f>
        <v>1</v>
      </c>
      <c r="BD12" s="39" t="n">
        <v>9.0053</v>
      </c>
      <c r="BE12" s="39" t="n">
        <v>3.098</v>
      </c>
      <c r="BF12" s="39" t="n">
        <v>58</v>
      </c>
      <c r="BG12" s="39" t="n">
        <v>1</v>
      </c>
      <c r="BH12" s="39" t="n">
        <v>2515308.32</v>
      </c>
      <c r="BI12" s="39" t="n">
        <v>6859180.48</v>
      </c>
      <c r="BJ12" s="39" t="n">
        <v>2515308.41</v>
      </c>
      <c r="BK12" s="39" t="n">
        <v>6859180.32</v>
      </c>
      <c r="BL12" s="39" t="n">
        <v>0.0105</v>
      </c>
      <c r="BM12" s="39" t="n">
        <v>0</v>
      </c>
      <c r="BN12" s="39" t="b">
        <f aca="false">FALSE()</f>
        <v>0</v>
      </c>
      <c r="BO12" s="39" t="n">
        <v>-999</v>
      </c>
      <c r="BP12" s="39" t="n">
        <v>0</v>
      </c>
      <c r="BQ12" s="39" t="b">
        <f aca="false">TRUE()</f>
        <v>1</v>
      </c>
      <c r="BR12" s="39" t="n">
        <v>10.2676</v>
      </c>
      <c r="BS12" s="39" t="n">
        <v>-2.6267</v>
      </c>
      <c r="BT12" s="39" t="s">
        <v>96</v>
      </c>
    </row>
    <row r="13" customFormat="false" ht="12.75" hidden="false" customHeight="false" outlineLevel="0" collapsed="false">
      <c r="A13" s="39" t="n">
        <v>12</v>
      </c>
      <c r="B13" s="0" t="n">
        <v>2</v>
      </c>
      <c r="C13" s="0" t="n">
        <v>6</v>
      </c>
      <c r="D13" s="0" t="n">
        <v>712</v>
      </c>
      <c r="E13" s="0" t="n">
        <v>-99</v>
      </c>
      <c r="F13" s="0" t="n">
        <v>2515314.18</v>
      </c>
      <c r="G13" s="0" t="n">
        <v>6859183.12</v>
      </c>
      <c r="H13" s="0" t="n">
        <v>2515314.29</v>
      </c>
      <c r="I13" s="0" t="n">
        <v>6859183.1</v>
      </c>
      <c r="J13" s="0" t="n">
        <v>0.576</v>
      </c>
      <c r="K13" s="0" t="n">
        <v>0.22</v>
      </c>
      <c r="L13" s="0" t="n">
        <v>0.14</v>
      </c>
      <c r="M13" s="0" t="n">
        <v>2.1573</v>
      </c>
      <c r="N13" s="0" t="n">
        <v>4</v>
      </c>
      <c r="O13" s="0" t="n">
        <v>12</v>
      </c>
      <c r="P13" s="0" t="n">
        <v>61</v>
      </c>
      <c r="Q13" s="0" t="n">
        <v>1</v>
      </c>
      <c r="R13" s="0" t="n">
        <v>2515305.12</v>
      </c>
      <c r="S13" s="0" t="n">
        <v>6859185.95</v>
      </c>
      <c r="T13" s="0" t="n">
        <v>2515305.16</v>
      </c>
      <c r="U13" s="0" t="n">
        <v>6859186.07</v>
      </c>
      <c r="V13" s="0" t="n">
        <v>-0.0086</v>
      </c>
      <c r="W13" s="0" t="n">
        <v>0</v>
      </c>
      <c r="X13" s="39" t="b">
        <f aca="false">FALSE()</f>
        <v>0</v>
      </c>
      <c r="Y13" s="39" t="n">
        <v>-999</v>
      </c>
      <c r="Z13" s="39" t="n">
        <v>0</v>
      </c>
      <c r="AA13" s="39" t="b">
        <f aca="false">TRUE()</f>
        <v>1</v>
      </c>
      <c r="AB13" s="39" t="n">
        <v>13.1527</v>
      </c>
      <c r="AC13" s="39" t="n">
        <v>2.8187</v>
      </c>
      <c r="AD13" s="39" t="n">
        <v>60</v>
      </c>
      <c r="AE13" s="39" t="n">
        <v>1</v>
      </c>
      <c r="AF13" s="39" t="n">
        <v>2515304.31</v>
      </c>
      <c r="AG13" s="39" t="n">
        <v>6859181.4</v>
      </c>
      <c r="AH13" s="39" t="n">
        <v>2515304.33</v>
      </c>
      <c r="AI13" s="39" t="n">
        <v>6859181.32</v>
      </c>
      <c r="AJ13" s="39" t="n">
        <v>0.006</v>
      </c>
      <c r="AK13" s="39" t="n">
        <v>0</v>
      </c>
      <c r="AL13" s="39" t="b">
        <f aca="false">FALSE()</f>
        <v>0</v>
      </c>
      <c r="AM13" s="39" t="n">
        <v>-999</v>
      </c>
      <c r="AN13" s="39" t="n">
        <v>0</v>
      </c>
      <c r="AO13" s="39" t="b">
        <f aca="false">TRUE()</f>
        <v>1</v>
      </c>
      <c r="AP13" s="39" t="n">
        <v>9.7373</v>
      </c>
      <c r="AQ13" s="39" t="n">
        <v>-2.9583</v>
      </c>
      <c r="AR13" s="39" t="n">
        <v>58</v>
      </c>
      <c r="AS13" s="39" t="n">
        <v>1</v>
      </c>
      <c r="AT13" s="39" t="n">
        <v>2515308.32</v>
      </c>
      <c r="AU13" s="39" t="n">
        <v>6859180.48</v>
      </c>
      <c r="AV13" s="39" t="n">
        <v>2515308.35</v>
      </c>
      <c r="AW13" s="39" t="n">
        <v>6859180.41</v>
      </c>
      <c r="AX13" s="39" t="n">
        <v>0.0032</v>
      </c>
      <c r="AY13" s="39" t="n">
        <v>0</v>
      </c>
      <c r="AZ13" s="39" t="b">
        <f aca="false">FALSE()</f>
        <v>0</v>
      </c>
      <c r="BA13" s="39" t="n">
        <v>-999</v>
      </c>
      <c r="BB13" s="39" t="n">
        <v>0</v>
      </c>
      <c r="BC13" s="39" t="b">
        <f aca="false">TRUE()</f>
        <v>1</v>
      </c>
      <c r="BD13" s="39" t="n">
        <v>4.819</v>
      </c>
      <c r="BE13" s="39" t="n">
        <v>-2.714</v>
      </c>
      <c r="BF13" s="39" t="n">
        <v>20</v>
      </c>
      <c r="BG13" s="39" t="n">
        <v>1</v>
      </c>
      <c r="BH13" s="39" t="n">
        <v>2515311.03</v>
      </c>
      <c r="BI13" s="39" t="n">
        <v>6859173.42</v>
      </c>
      <c r="BJ13" s="39" t="n">
        <v>2515310.95</v>
      </c>
      <c r="BK13" s="39" t="n">
        <v>6859173.45</v>
      </c>
      <c r="BL13" s="39" t="n">
        <v>-0.0062</v>
      </c>
      <c r="BM13" s="39" t="n">
        <v>0</v>
      </c>
      <c r="BN13" s="39" t="b">
        <f aca="false">FALSE()</f>
        <v>0</v>
      </c>
      <c r="BO13" s="39" t="n">
        <v>-999</v>
      </c>
      <c r="BP13" s="39" t="n">
        <v>0</v>
      </c>
      <c r="BQ13" s="39" t="b">
        <f aca="false">TRUE()</f>
        <v>1</v>
      </c>
      <c r="BR13" s="39" t="n">
        <v>9.1445</v>
      </c>
      <c r="BS13" s="39" t="n">
        <v>-1.9111</v>
      </c>
      <c r="BT13" s="39" t="s">
        <v>96</v>
      </c>
    </row>
    <row r="14" customFormat="false" ht="12.75" hidden="false" customHeight="false" outlineLevel="0" collapsed="false">
      <c r="A14" s="39" t="n">
        <v>13</v>
      </c>
      <c r="B14" s="0" t="n">
        <v>1</v>
      </c>
      <c r="C14" s="0" t="n">
        <v>6</v>
      </c>
      <c r="D14" s="0" t="n">
        <v>713</v>
      </c>
      <c r="E14" s="0" t="n">
        <v>-99</v>
      </c>
      <c r="F14" s="0" t="n">
        <v>2515315.5</v>
      </c>
      <c r="G14" s="0" t="n">
        <v>6859182.35</v>
      </c>
      <c r="H14" s="0" t="n">
        <v>2515315.49</v>
      </c>
      <c r="I14" s="0" t="n">
        <v>6859182.34</v>
      </c>
      <c r="J14" s="0" t="n">
        <v>0.115</v>
      </c>
      <c r="K14" s="0" t="n">
        <v>0.03</v>
      </c>
      <c r="L14" s="0" t="n">
        <v>0.04</v>
      </c>
      <c r="M14" s="0" t="n">
        <v>2.1573</v>
      </c>
      <c r="N14" s="0" t="n">
        <v>4</v>
      </c>
      <c r="O14" s="0" t="n">
        <v>12</v>
      </c>
      <c r="P14" s="0" t="n">
        <v>92</v>
      </c>
      <c r="Q14" s="0" t="n">
        <v>1</v>
      </c>
      <c r="R14" s="0" t="n">
        <v>2515320.93</v>
      </c>
      <c r="S14" s="0" t="n">
        <v>6859179.5</v>
      </c>
      <c r="T14" s="0" t="n">
        <v>2515320.93</v>
      </c>
      <c r="U14" s="0" t="n">
        <v>6859179.51</v>
      </c>
      <c r="V14" s="0" t="n">
        <v>0.0035</v>
      </c>
      <c r="W14" s="0" t="n">
        <v>0</v>
      </c>
      <c r="X14" s="39" t="b">
        <f aca="false">FALSE()</f>
        <v>0</v>
      </c>
      <c r="Y14" s="39" t="n">
        <v>-999</v>
      </c>
      <c r="Z14" s="39" t="n">
        <v>0</v>
      </c>
      <c r="AA14" s="39" t="b">
        <f aca="false">TRUE()</f>
        <v>1</v>
      </c>
      <c r="AB14" s="39" t="n">
        <v>24.6315</v>
      </c>
      <c r="AC14" s="39" t="n">
        <v>-0.48</v>
      </c>
      <c r="AD14" s="39" t="n">
        <v>50</v>
      </c>
      <c r="AE14" s="39" t="n">
        <v>1</v>
      </c>
      <c r="AF14" s="39" t="n">
        <v>2515318.47</v>
      </c>
      <c r="AG14" s="39" t="n">
        <v>6859174</v>
      </c>
      <c r="AH14" s="39" t="n">
        <v>2515318.46</v>
      </c>
      <c r="AI14" s="39" t="n">
        <v>6859174</v>
      </c>
      <c r="AJ14" s="39" t="n">
        <v>-0.0015</v>
      </c>
      <c r="AK14" s="39" t="n">
        <v>0</v>
      </c>
      <c r="AL14" s="39" t="b">
        <f aca="false">FALSE()</f>
        <v>0</v>
      </c>
      <c r="AM14" s="39" t="n">
        <v>-999</v>
      </c>
      <c r="AN14" s="39" t="n">
        <v>0</v>
      </c>
      <c r="AO14" s="39" t="b">
        <f aca="false">TRUE()</f>
        <v>1</v>
      </c>
      <c r="AP14" s="39" t="n">
        <v>11.7741</v>
      </c>
      <c r="AQ14" s="39" t="n">
        <v>-1.2305</v>
      </c>
      <c r="AR14" s="39" t="n">
        <v>54</v>
      </c>
      <c r="AS14" s="39" t="n">
        <v>1</v>
      </c>
      <c r="AT14" s="39" t="n">
        <v>2515313.82</v>
      </c>
      <c r="AU14" s="39" t="n">
        <v>6859174.13</v>
      </c>
      <c r="AV14" s="39" t="n">
        <v>2515313.82</v>
      </c>
      <c r="AW14" s="39" t="n">
        <v>6859174.13</v>
      </c>
      <c r="AX14" s="39" t="n">
        <v>0.0007</v>
      </c>
      <c r="AY14" s="39" t="n">
        <v>0</v>
      </c>
      <c r="AZ14" s="39" t="b">
        <f aca="false">FALSE()</f>
        <v>0</v>
      </c>
      <c r="BA14" s="39" t="n">
        <v>-999</v>
      </c>
      <c r="BB14" s="39" t="n">
        <v>0</v>
      </c>
      <c r="BC14" s="39" t="b">
        <f aca="false">TRUE()</f>
        <v>1</v>
      </c>
      <c r="BD14" s="39" t="n">
        <v>5.1231</v>
      </c>
      <c r="BE14" s="39" t="n">
        <v>-1.7715</v>
      </c>
      <c r="BF14" s="39" t="n">
        <v>20</v>
      </c>
      <c r="BG14" s="39" t="n">
        <v>1</v>
      </c>
      <c r="BH14" s="39" t="n">
        <v>2515311.03</v>
      </c>
      <c r="BI14" s="39" t="n">
        <v>6859173.42</v>
      </c>
      <c r="BJ14" s="39" t="n">
        <v>2515311.04</v>
      </c>
      <c r="BK14" s="39" t="n">
        <v>6859173.42</v>
      </c>
      <c r="BL14" s="39" t="n">
        <v>0.0014</v>
      </c>
      <c r="BM14" s="39" t="n">
        <v>0</v>
      </c>
      <c r="BN14" s="39" t="b">
        <f aca="false">FALSE()</f>
        <v>0</v>
      </c>
      <c r="BO14" s="39" t="n">
        <v>-999</v>
      </c>
      <c r="BP14" s="39" t="n">
        <v>0</v>
      </c>
      <c r="BQ14" s="39" t="b">
        <f aca="false">TRUE()</f>
        <v>1</v>
      </c>
      <c r="BR14" s="39" t="n">
        <v>10.7142</v>
      </c>
      <c r="BS14" s="39" t="n">
        <v>-2.0333</v>
      </c>
      <c r="BT14" s="39" t="s">
        <v>96</v>
      </c>
    </row>
    <row r="15" customFormat="false" ht="12.75" hidden="false" customHeight="false" outlineLevel="0" collapsed="false">
      <c r="A15" s="39" t="n">
        <v>14</v>
      </c>
      <c r="B15" s="0" t="n">
        <v>2</v>
      </c>
      <c r="C15" s="0" t="n">
        <v>6</v>
      </c>
      <c r="D15" s="0" t="n">
        <v>714</v>
      </c>
      <c r="E15" s="0" t="n">
        <v>-99</v>
      </c>
      <c r="F15" s="0" t="n">
        <v>2515318.61</v>
      </c>
      <c r="G15" s="0" t="n">
        <v>6859176.39</v>
      </c>
      <c r="H15" s="0" t="n">
        <v>2515318.8</v>
      </c>
      <c r="I15" s="0" t="n">
        <v>6859176.41</v>
      </c>
      <c r="J15" s="0" t="n">
        <v>0.763</v>
      </c>
      <c r="K15" s="0" t="n">
        <v>0.27</v>
      </c>
      <c r="L15" s="0" t="n">
        <v>0.18</v>
      </c>
      <c r="M15" s="0" t="n">
        <v>2.1573</v>
      </c>
      <c r="N15" s="0" t="n">
        <v>4</v>
      </c>
      <c r="O15" s="0" t="n">
        <v>12</v>
      </c>
      <c r="P15" s="0" t="n">
        <v>58</v>
      </c>
      <c r="Q15" s="0" t="n">
        <v>1</v>
      </c>
      <c r="R15" s="0" t="n">
        <v>2515308.32</v>
      </c>
      <c r="S15" s="0" t="n">
        <v>6859180.48</v>
      </c>
      <c r="T15" s="0" t="n">
        <v>2515308.29</v>
      </c>
      <c r="U15" s="0" t="n">
        <v>6859180.41</v>
      </c>
      <c r="V15" s="0" t="n">
        <v>0.0057</v>
      </c>
      <c r="W15" s="0" t="n">
        <v>0</v>
      </c>
      <c r="X15" s="39" t="b">
        <f aca="false">FALSE()</f>
        <v>0</v>
      </c>
      <c r="Y15" s="39" t="n">
        <v>-999</v>
      </c>
      <c r="Z15" s="39" t="n">
        <v>0</v>
      </c>
      <c r="AA15" s="39" t="b">
        <f aca="false">TRUE()</f>
        <v>1</v>
      </c>
      <c r="AB15" s="39" t="n">
        <v>6.8155</v>
      </c>
      <c r="AC15" s="39" t="n">
        <v>2.7838</v>
      </c>
      <c r="AD15" s="39" t="n">
        <v>25</v>
      </c>
      <c r="AE15" s="39" t="n">
        <v>1</v>
      </c>
      <c r="AF15" s="39" t="n">
        <v>2515307.61</v>
      </c>
      <c r="AG15" s="39" t="n">
        <v>6859176.16</v>
      </c>
      <c r="AH15" s="39" t="n">
        <v>2515307.61</v>
      </c>
      <c r="AI15" s="39" t="n">
        <v>6859176.35</v>
      </c>
      <c r="AJ15" s="39" t="n">
        <v>-0.0147</v>
      </c>
      <c r="AK15" s="39" t="n">
        <v>0</v>
      </c>
      <c r="AL15" s="39" t="b">
        <f aca="false">FALSE()</f>
        <v>0</v>
      </c>
      <c r="AM15" s="39" t="n">
        <v>-999</v>
      </c>
      <c r="AN15" s="39" t="n">
        <v>0</v>
      </c>
      <c r="AO15" s="39" t="b">
        <f aca="false">TRUE()</f>
        <v>1</v>
      </c>
      <c r="AP15" s="39" t="n">
        <v>18.2245</v>
      </c>
      <c r="AQ15" s="39" t="n">
        <v>3.1329</v>
      </c>
      <c r="AR15" s="39" t="n">
        <v>54</v>
      </c>
      <c r="AS15" s="39" t="n">
        <v>1</v>
      </c>
      <c r="AT15" s="39" t="n">
        <v>2515313.82</v>
      </c>
      <c r="AU15" s="39" t="n">
        <v>6859174.13</v>
      </c>
      <c r="AV15" s="39" t="n">
        <v>2515313.88</v>
      </c>
      <c r="AW15" s="39" t="n">
        <v>6859174</v>
      </c>
      <c r="AX15" s="39" t="n">
        <v>0.0059</v>
      </c>
      <c r="AY15" s="39" t="n">
        <v>0</v>
      </c>
      <c r="AZ15" s="39" t="b">
        <f aca="false">FALSE()</f>
        <v>0</v>
      </c>
      <c r="BA15" s="39" t="n">
        <v>-999</v>
      </c>
      <c r="BB15" s="39" t="n">
        <v>0</v>
      </c>
      <c r="BC15" s="39" t="b">
        <f aca="false">TRUE()</f>
        <v>1</v>
      </c>
      <c r="BD15" s="39" t="n">
        <v>6.5383</v>
      </c>
      <c r="BE15" s="39" t="n">
        <v>-2.6791</v>
      </c>
      <c r="BF15" s="39" t="n">
        <v>15</v>
      </c>
      <c r="BG15" s="39" t="n">
        <v>1</v>
      </c>
      <c r="BH15" s="39" t="n">
        <v>2515316.11</v>
      </c>
      <c r="BI15" s="39" t="n">
        <v>6859167.69</v>
      </c>
      <c r="BJ15" s="39" t="n">
        <v>2515316.07</v>
      </c>
      <c r="BK15" s="39" t="n">
        <v>6859167.7</v>
      </c>
      <c r="BL15" s="39" t="n">
        <v>-0.0023</v>
      </c>
      <c r="BM15" s="39" t="n">
        <v>0</v>
      </c>
      <c r="BN15" s="39" t="b">
        <f aca="false">FALSE()</f>
        <v>0</v>
      </c>
      <c r="BO15" s="39" t="n">
        <v>-999</v>
      </c>
      <c r="BP15" s="39" t="n">
        <v>0</v>
      </c>
      <c r="BQ15" s="39" t="b">
        <f aca="false">TRUE()</f>
        <v>1</v>
      </c>
      <c r="BR15" s="39" t="n">
        <v>2.5481</v>
      </c>
      <c r="BS15" s="39" t="n">
        <v>-1.8762</v>
      </c>
      <c r="BT15" s="39" t="s">
        <v>96</v>
      </c>
    </row>
    <row r="16" customFormat="false" ht="12.75" hidden="false" customHeight="false" outlineLevel="0" collapsed="false">
      <c r="A16" s="39" t="n">
        <v>15</v>
      </c>
      <c r="B16" s="0" t="n">
        <v>2</v>
      </c>
      <c r="C16" s="0" t="n">
        <v>6</v>
      </c>
      <c r="D16" s="0" t="n">
        <v>715</v>
      </c>
      <c r="E16" s="0" t="n">
        <v>-99</v>
      </c>
      <c r="F16" s="0" t="n">
        <v>2515321.97</v>
      </c>
      <c r="G16" s="0" t="n">
        <v>6859169.63</v>
      </c>
      <c r="H16" s="0" t="n">
        <v>2515321.93</v>
      </c>
      <c r="I16" s="0" t="n">
        <v>6859169.6</v>
      </c>
      <c r="J16" s="0" t="n">
        <v>0.739</v>
      </c>
      <c r="K16" s="0" t="n">
        <v>0.18</v>
      </c>
      <c r="L16" s="0" t="n">
        <v>0.19</v>
      </c>
      <c r="M16" s="0" t="n">
        <v>2.1573</v>
      </c>
      <c r="N16" s="0" t="n">
        <v>4</v>
      </c>
      <c r="O16" s="0" t="n">
        <v>12</v>
      </c>
      <c r="P16" s="0" t="n">
        <v>50</v>
      </c>
      <c r="Q16" s="0" t="n">
        <v>1</v>
      </c>
      <c r="R16" s="0" t="n">
        <v>2515318.47</v>
      </c>
      <c r="S16" s="0" t="n">
        <v>6859174</v>
      </c>
      <c r="T16" s="0" t="n">
        <v>2515318.39</v>
      </c>
      <c r="U16" s="0" t="n">
        <v>6859173.93</v>
      </c>
      <c r="V16" s="0" t="n">
        <v>0.0042</v>
      </c>
      <c r="W16" s="0" t="n">
        <v>0</v>
      </c>
      <c r="X16" s="39" t="b">
        <f aca="false">FALSE()</f>
        <v>0</v>
      </c>
      <c r="Y16" s="39" t="n">
        <v>-999</v>
      </c>
      <c r="Z16" s="39" t="n">
        <v>0</v>
      </c>
      <c r="AA16" s="39" t="b">
        <f aca="false">TRUE()</f>
        <v>1</v>
      </c>
      <c r="AB16" s="39" t="n">
        <v>4.8036</v>
      </c>
      <c r="AC16" s="39" t="n">
        <v>2.2602</v>
      </c>
      <c r="AD16" s="39" t="n">
        <v>92</v>
      </c>
      <c r="AE16" s="39" t="n">
        <v>1</v>
      </c>
      <c r="AF16" s="39" t="n">
        <v>2515320.93</v>
      </c>
      <c r="AG16" s="39" t="n">
        <v>6859179.5</v>
      </c>
      <c r="AH16" s="39" t="n">
        <v>2515320.85</v>
      </c>
      <c r="AI16" s="39" t="n">
        <v>6859179.49</v>
      </c>
      <c r="AJ16" s="39" t="n">
        <v>0.0056</v>
      </c>
      <c r="AK16" s="39" t="n">
        <v>0</v>
      </c>
      <c r="AL16" s="39" t="b">
        <f aca="false">FALSE()</f>
        <v>0</v>
      </c>
      <c r="AM16" s="39" t="n">
        <v>-999</v>
      </c>
      <c r="AN16" s="39" t="n">
        <v>0</v>
      </c>
      <c r="AO16" s="39" t="b">
        <f aca="false">TRUE()</f>
        <v>1</v>
      </c>
      <c r="AP16" s="39" t="n">
        <v>6.8633</v>
      </c>
      <c r="AQ16" s="39" t="n">
        <v>1.6842</v>
      </c>
      <c r="AR16" s="39" t="n">
        <v>81</v>
      </c>
      <c r="AS16" s="39" t="n">
        <v>1</v>
      </c>
      <c r="AT16" s="39" t="n">
        <v>2515326.92</v>
      </c>
      <c r="AU16" s="39" t="n">
        <v>6859176.03</v>
      </c>
      <c r="AV16" s="39" t="n">
        <v>2515327.04</v>
      </c>
      <c r="AW16" s="39" t="n">
        <v>6859175.93</v>
      </c>
      <c r="AX16" s="39" t="n">
        <v>-0.0089</v>
      </c>
      <c r="AY16" s="39" t="n">
        <v>0</v>
      </c>
      <c r="AZ16" s="39" t="b">
        <f aca="false">FALSE()</f>
        <v>0</v>
      </c>
      <c r="BA16" s="39" t="n">
        <v>-999</v>
      </c>
      <c r="BB16" s="39" t="n">
        <v>0</v>
      </c>
      <c r="BC16" s="39" t="b">
        <f aca="false">TRUE()</f>
        <v>1</v>
      </c>
      <c r="BD16" s="39" t="n">
        <v>10.3833</v>
      </c>
      <c r="BE16" s="39" t="n">
        <v>0.8814</v>
      </c>
      <c r="BF16" s="39" t="n">
        <v>44</v>
      </c>
      <c r="BG16" s="39" t="n">
        <v>1</v>
      </c>
      <c r="BH16" s="39" t="n">
        <v>2515326.43</v>
      </c>
      <c r="BI16" s="39" t="n">
        <v>6859168.56</v>
      </c>
      <c r="BJ16" s="39" t="n">
        <v>2515326.46</v>
      </c>
      <c r="BK16" s="39" t="n">
        <v>6859168.74</v>
      </c>
      <c r="BL16" s="39" t="n">
        <v>0.0061</v>
      </c>
      <c r="BM16" s="39" t="n">
        <v>0</v>
      </c>
      <c r="BN16" s="39" t="b">
        <f aca="false">FALSE()</f>
        <v>0</v>
      </c>
      <c r="BO16" s="39" t="n">
        <v>-999</v>
      </c>
      <c r="BP16" s="39" t="n">
        <v>0</v>
      </c>
      <c r="BQ16" s="39" t="b">
        <f aca="false">TRUE()</f>
        <v>1</v>
      </c>
      <c r="BR16" s="39" t="n">
        <v>6.82</v>
      </c>
      <c r="BS16" s="39" t="n">
        <v>-0.1833</v>
      </c>
      <c r="BT16" s="39" t="s">
        <v>96</v>
      </c>
    </row>
    <row r="17" customFormat="false" ht="12.75" hidden="false" customHeight="false" outlineLevel="0" collapsed="false">
      <c r="A17" s="39" t="n">
        <v>16</v>
      </c>
      <c r="B17" s="0" t="n">
        <v>2</v>
      </c>
      <c r="C17" s="0" t="n">
        <v>6</v>
      </c>
      <c r="D17" s="0" t="n">
        <v>716</v>
      </c>
      <c r="E17" s="0" t="n">
        <v>-99</v>
      </c>
      <c r="F17" s="0" t="n">
        <v>2515325.68</v>
      </c>
      <c r="G17" s="0" t="n">
        <v>6859168.4</v>
      </c>
      <c r="H17" s="0" t="n">
        <v>2515325.73</v>
      </c>
      <c r="I17" s="0" t="n">
        <v>6859168.44</v>
      </c>
      <c r="J17" s="0" t="n">
        <v>0.354</v>
      </c>
      <c r="K17" s="0" t="n">
        <v>0.08</v>
      </c>
      <c r="L17" s="0" t="n">
        <v>0.13</v>
      </c>
      <c r="M17" s="0" t="n">
        <v>2.1573</v>
      </c>
      <c r="N17" s="0" t="n">
        <v>4</v>
      </c>
      <c r="O17" s="0" t="n">
        <v>12</v>
      </c>
      <c r="P17" s="0" t="n">
        <v>73</v>
      </c>
      <c r="Q17" s="0" t="n">
        <v>1</v>
      </c>
      <c r="R17" s="0" t="n">
        <v>2515332.59</v>
      </c>
      <c r="S17" s="0" t="n">
        <v>6859174.36</v>
      </c>
      <c r="T17" s="0" t="n">
        <v>2515332.54</v>
      </c>
      <c r="U17" s="0" t="n">
        <v>6859174.42</v>
      </c>
      <c r="V17" s="0" t="n">
        <v>0.0047</v>
      </c>
      <c r="W17" s="0" t="n">
        <v>0</v>
      </c>
      <c r="X17" s="39" t="b">
        <f aca="false">FALSE()</f>
        <v>0</v>
      </c>
      <c r="Y17" s="39" t="n">
        <v>-999</v>
      </c>
      <c r="Z17" s="39" t="n">
        <v>0</v>
      </c>
      <c r="AA17" s="39" t="b">
        <f aca="false">TRUE()</f>
        <v>1</v>
      </c>
      <c r="AB17" s="39" t="n">
        <v>11.5477</v>
      </c>
      <c r="AC17" s="39" t="n">
        <v>0.7243</v>
      </c>
      <c r="AD17" s="39" t="n">
        <v>77</v>
      </c>
      <c r="AE17" s="39" t="n">
        <v>1</v>
      </c>
      <c r="AF17" s="39" t="n">
        <v>2515328.06</v>
      </c>
      <c r="AG17" s="39" t="n">
        <v>6859174.21</v>
      </c>
      <c r="AH17" s="39" t="n">
        <v>2515328.1</v>
      </c>
      <c r="AI17" s="39" t="n">
        <v>6859174.2</v>
      </c>
      <c r="AJ17" s="39" t="n">
        <v>-0.0017</v>
      </c>
      <c r="AK17" s="39" t="n">
        <v>0</v>
      </c>
      <c r="AL17" s="39" t="b">
        <f aca="false">FALSE()</f>
        <v>0</v>
      </c>
      <c r="AM17" s="39" t="n">
        <v>-999</v>
      </c>
      <c r="AN17" s="39" t="n">
        <v>0</v>
      </c>
      <c r="AO17" s="39" t="b">
        <f aca="false">TRUE()</f>
        <v>1</v>
      </c>
      <c r="AP17" s="39" t="n">
        <v>4.1129</v>
      </c>
      <c r="AQ17" s="39" t="n">
        <v>1.1781</v>
      </c>
      <c r="AR17" s="39" t="n">
        <v>84</v>
      </c>
      <c r="AS17" s="39" t="n">
        <v>1</v>
      </c>
      <c r="AT17" s="39" t="n">
        <v>2515326.69</v>
      </c>
      <c r="AU17" s="39" t="n">
        <v>6859177.79</v>
      </c>
      <c r="AV17" s="39" t="n">
        <v>2515326.75</v>
      </c>
      <c r="AW17" s="39" t="n">
        <v>6859177.78</v>
      </c>
      <c r="AX17" s="39" t="n">
        <v>-0.004</v>
      </c>
      <c r="AY17" s="39" t="n">
        <v>0</v>
      </c>
      <c r="AZ17" s="39" t="b">
        <f aca="false">FALSE()</f>
        <v>0</v>
      </c>
      <c r="BA17" s="39" t="n">
        <v>-999</v>
      </c>
      <c r="BB17" s="39" t="n">
        <v>0</v>
      </c>
      <c r="BC17" s="39" t="b">
        <f aca="false">TRUE()</f>
        <v>1</v>
      </c>
      <c r="BD17" s="39" t="n">
        <v>10.5023</v>
      </c>
      <c r="BE17" s="39" t="n">
        <v>1.4573</v>
      </c>
      <c r="BF17" s="39" t="n">
        <v>49</v>
      </c>
      <c r="BG17" s="39" t="n">
        <v>1</v>
      </c>
      <c r="BH17" s="39" t="n">
        <v>2515320.45</v>
      </c>
      <c r="BI17" s="39" t="n">
        <v>6859175.73</v>
      </c>
      <c r="BJ17" s="39" t="n">
        <v>2515320.4</v>
      </c>
      <c r="BK17" s="39" t="n">
        <v>6859175.69</v>
      </c>
      <c r="BL17" s="39" t="n">
        <v>0.0038</v>
      </c>
      <c r="BM17" s="39" t="n">
        <v>0</v>
      </c>
      <c r="BN17" s="39" t="b">
        <f aca="false">FALSE()</f>
        <v>0</v>
      </c>
      <c r="BO17" s="39" t="n">
        <v>-999</v>
      </c>
      <c r="BP17" s="39" t="n">
        <v>0</v>
      </c>
      <c r="BQ17" s="39" t="b">
        <f aca="false">TRUE()</f>
        <v>1</v>
      </c>
      <c r="BR17" s="39" t="n">
        <v>8.8939</v>
      </c>
      <c r="BS17" s="39" t="n">
        <v>2.2078</v>
      </c>
      <c r="BT17" s="39" t="s">
        <v>96</v>
      </c>
    </row>
    <row r="18" customFormat="false" ht="12.75" hidden="false" customHeight="false" outlineLevel="0" collapsed="false">
      <c r="A18" s="39" t="n">
        <v>17</v>
      </c>
      <c r="B18" s="0" t="n">
        <v>3</v>
      </c>
      <c r="C18" s="0" t="n">
        <v>6</v>
      </c>
      <c r="D18" s="0" t="n">
        <v>717</v>
      </c>
      <c r="E18" s="0" t="n">
        <v>-99</v>
      </c>
      <c r="F18" s="0" t="n">
        <v>2515329.6</v>
      </c>
      <c r="G18" s="0" t="n">
        <v>6859174.74</v>
      </c>
      <c r="H18" s="0" t="n">
        <v>2515329.8</v>
      </c>
      <c r="I18" s="0" t="n">
        <v>6859174.83</v>
      </c>
      <c r="J18" s="0" t="n">
        <v>1.242</v>
      </c>
      <c r="K18" s="0" t="n">
        <v>0.36</v>
      </c>
      <c r="L18" s="0" t="n">
        <v>0.33</v>
      </c>
      <c r="M18" s="0" t="n">
        <v>2.1573</v>
      </c>
      <c r="N18" s="0" t="n">
        <v>4</v>
      </c>
      <c r="O18" s="0" t="n">
        <v>12</v>
      </c>
      <c r="P18" s="0" t="n">
        <v>50</v>
      </c>
      <c r="Q18" s="0" t="n">
        <v>1</v>
      </c>
      <c r="R18" s="0" t="n">
        <v>2515318.47</v>
      </c>
      <c r="S18" s="0" t="n">
        <v>6859174</v>
      </c>
      <c r="T18" s="0" t="n">
        <v>2515318.49</v>
      </c>
      <c r="U18" s="0" t="n">
        <v>6859173.76</v>
      </c>
      <c r="V18" s="0" t="n">
        <v>0.0189</v>
      </c>
      <c r="W18" s="0" t="n">
        <v>0</v>
      </c>
      <c r="X18" s="39" t="b">
        <f aca="false">FALSE()</f>
        <v>0</v>
      </c>
      <c r="Y18" s="39" t="n">
        <v>-999</v>
      </c>
      <c r="Z18" s="39" t="n">
        <v>0</v>
      </c>
      <c r="AA18" s="39" t="b">
        <f aca="false">TRUE()</f>
        <v>1</v>
      </c>
      <c r="AB18" s="39" t="n">
        <v>14.0742</v>
      </c>
      <c r="AC18" s="39" t="n">
        <v>-3.0281</v>
      </c>
      <c r="AD18" s="39" t="n">
        <v>55</v>
      </c>
      <c r="AE18" s="39" t="n">
        <v>1</v>
      </c>
      <c r="AF18" s="39" t="n">
        <v>2515316.93</v>
      </c>
      <c r="AG18" s="39" t="n">
        <v>6859180.26</v>
      </c>
      <c r="AH18" s="39" t="n">
        <v>2515316.92</v>
      </c>
      <c r="AI18" s="39" t="n">
        <v>6859180.23</v>
      </c>
      <c r="AJ18" s="39" t="n">
        <v>0.0036</v>
      </c>
      <c r="AK18" s="39" t="n">
        <v>0</v>
      </c>
      <c r="AL18" s="39" t="b">
        <f aca="false">FALSE()</f>
        <v>0</v>
      </c>
      <c r="AM18" s="39" t="n">
        <v>-999</v>
      </c>
      <c r="AN18" s="39" t="n">
        <v>0</v>
      </c>
      <c r="AO18" s="39" t="b">
        <f aca="false">TRUE()</f>
        <v>1</v>
      </c>
      <c r="AP18" s="39" t="n">
        <v>2.9196</v>
      </c>
      <c r="AQ18" s="39" t="n">
        <v>2.7489</v>
      </c>
      <c r="AR18" s="39" t="n">
        <v>86</v>
      </c>
      <c r="AS18" s="39" t="n">
        <v>1</v>
      </c>
      <c r="AT18" s="39" t="n">
        <v>2515324.53</v>
      </c>
      <c r="AU18" s="39" t="n">
        <v>6859178.83</v>
      </c>
      <c r="AV18" s="39" t="n">
        <v>2515324.72</v>
      </c>
      <c r="AW18" s="39" t="n">
        <v>6859179.06</v>
      </c>
      <c r="AX18" s="39" t="n">
        <v>-0.0136</v>
      </c>
      <c r="AY18" s="39" t="n">
        <v>0</v>
      </c>
      <c r="AZ18" s="39" t="b">
        <f aca="false">FALSE()</f>
        <v>0</v>
      </c>
      <c r="BA18" s="39" t="n">
        <v>-999</v>
      </c>
      <c r="BB18" s="39" t="n">
        <v>0</v>
      </c>
      <c r="BC18" s="39" t="b">
        <f aca="false">TRUE()</f>
        <v>1</v>
      </c>
      <c r="BD18" s="39" t="n">
        <v>9.3153</v>
      </c>
      <c r="BE18" s="39" t="n">
        <v>2.4347</v>
      </c>
      <c r="BF18" s="39" t="n">
        <v>79</v>
      </c>
      <c r="BG18" s="39" t="n">
        <v>1</v>
      </c>
      <c r="BH18" s="39" t="n">
        <v>2515331.41</v>
      </c>
      <c r="BI18" s="39" t="n">
        <v>6859180.9</v>
      </c>
      <c r="BJ18" s="39" t="n">
        <v>2515331.21</v>
      </c>
      <c r="BK18" s="39" t="n">
        <v>6859180.95</v>
      </c>
      <c r="BL18" s="39" t="n">
        <v>0.0088</v>
      </c>
      <c r="BM18" s="39" t="n">
        <v>0</v>
      </c>
      <c r="BN18" s="39" t="b">
        <f aca="false">FALSE()</f>
        <v>0</v>
      </c>
      <c r="BO18" s="39" t="n">
        <v>-999</v>
      </c>
      <c r="BP18" s="39" t="n">
        <v>0</v>
      </c>
      <c r="BQ18" s="39" t="b">
        <f aca="false">TRUE()</f>
        <v>1</v>
      </c>
      <c r="BR18" s="39" t="n">
        <v>5.808</v>
      </c>
      <c r="BS18" s="39" t="n">
        <v>1.3526</v>
      </c>
      <c r="BT18" s="39" t="s">
        <v>96</v>
      </c>
    </row>
    <row r="19" customFormat="false" ht="12.75" hidden="false" customHeight="false" outlineLevel="0" collapsed="false">
      <c r="A19" s="39" t="n">
        <v>18</v>
      </c>
      <c r="B19" s="0" t="n">
        <v>2</v>
      </c>
      <c r="C19" s="0" t="n">
        <v>6</v>
      </c>
      <c r="D19" s="0" t="n">
        <v>718</v>
      </c>
      <c r="E19" s="0" t="n">
        <v>-99</v>
      </c>
      <c r="F19" s="0" t="n">
        <v>2515325.14</v>
      </c>
      <c r="G19" s="0" t="n">
        <v>6859179.3</v>
      </c>
      <c r="H19" s="0" t="n">
        <v>2515325.11</v>
      </c>
      <c r="I19" s="0" t="n">
        <v>6859179.31</v>
      </c>
      <c r="J19" s="0" t="n">
        <v>0.217</v>
      </c>
      <c r="K19" s="0" t="n">
        <v>0.06</v>
      </c>
      <c r="L19" s="0" t="n">
        <v>0.06</v>
      </c>
      <c r="M19" s="0" t="n">
        <v>2.1573</v>
      </c>
      <c r="N19" s="0" t="n">
        <v>4</v>
      </c>
      <c r="O19" s="0" t="n">
        <v>12</v>
      </c>
      <c r="P19" s="0" t="n">
        <v>96</v>
      </c>
      <c r="Q19" s="0" t="n">
        <v>1</v>
      </c>
      <c r="R19" s="0" t="n">
        <v>2515321.83</v>
      </c>
      <c r="S19" s="0" t="n">
        <v>6859186.36</v>
      </c>
      <c r="T19" s="0" t="n">
        <v>2515321.87</v>
      </c>
      <c r="U19" s="0" t="n">
        <v>6859186.38</v>
      </c>
      <c r="V19" s="0" t="n">
        <v>-0.0024</v>
      </c>
      <c r="W19" s="0" t="n">
        <v>0</v>
      </c>
      <c r="X19" s="39" t="b">
        <f aca="false">FALSE()</f>
        <v>0</v>
      </c>
      <c r="Y19" s="39" t="n">
        <v>-999</v>
      </c>
      <c r="Z19" s="39" t="n">
        <v>0</v>
      </c>
      <c r="AA19" s="39" t="b">
        <f aca="false">TRUE()</f>
        <v>1</v>
      </c>
      <c r="AB19" s="39" t="n">
        <v>9.5414</v>
      </c>
      <c r="AC19" s="39" t="n">
        <v>1.9984</v>
      </c>
      <c r="AD19" s="39" t="n">
        <v>98</v>
      </c>
      <c r="AE19" s="39" t="n">
        <v>1</v>
      </c>
      <c r="AF19" s="39" t="n">
        <v>2515318.53</v>
      </c>
      <c r="AG19" s="39" t="n">
        <v>6859189.84</v>
      </c>
      <c r="AH19" s="39" t="n">
        <v>2515318.49</v>
      </c>
      <c r="AI19" s="39" t="n">
        <v>6859189.81</v>
      </c>
      <c r="AJ19" s="39" t="n">
        <v>0.0045</v>
      </c>
      <c r="AK19" s="39" t="n">
        <v>0</v>
      </c>
      <c r="AL19" s="39" t="b">
        <f aca="false">FALSE()</f>
        <v>0</v>
      </c>
      <c r="AM19" s="39" t="n">
        <v>-999</v>
      </c>
      <c r="AN19" s="39" t="n">
        <v>0</v>
      </c>
      <c r="AO19" s="39" t="b">
        <f aca="false">TRUE()</f>
        <v>1</v>
      </c>
      <c r="AP19" s="39" t="n">
        <v>19.9216</v>
      </c>
      <c r="AQ19" s="39" t="n">
        <v>2.138</v>
      </c>
      <c r="AR19" s="39" t="n">
        <v>56</v>
      </c>
      <c r="AS19" s="39" t="n">
        <v>1</v>
      </c>
      <c r="AT19" s="39" t="n">
        <v>2515315.34</v>
      </c>
      <c r="AU19" s="39" t="n">
        <v>6859182.56</v>
      </c>
      <c r="AV19" s="39" t="n">
        <v>2515315.34</v>
      </c>
      <c r="AW19" s="39" t="n">
        <v>6859182.57</v>
      </c>
      <c r="AX19" s="39" t="n">
        <v>-0.0007</v>
      </c>
      <c r="AY19" s="39" t="n">
        <v>0</v>
      </c>
      <c r="AZ19" s="39" t="b">
        <f aca="false">FALSE()</f>
        <v>0</v>
      </c>
      <c r="BA19" s="39" t="n">
        <v>-999</v>
      </c>
      <c r="BB19" s="39" t="n">
        <v>0</v>
      </c>
      <c r="BC19" s="39" t="b">
        <f aca="false">TRUE()</f>
        <v>1</v>
      </c>
      <c r="BD19" s="39" t="n">
        <v>2.8776</v>
      </c>
      <c r="BE19" s="39" t="n">
        <v>2.8187</v>
      </c>
      <c r="BF19" s="39" t="n">
        <v>49</v>
      </c>
      <c r="BG19" s="39" t="n">
        <v>1</v>
      </c>
      <c r="BH19" s="39" t="n">
        <v>2515320.45</v>
      </c>
      <c r="BI19" s="39" t="n">
        <v>6859175.73</v>
      </c>
      <c r="BJ19" s="39" t="n">
        <v>2515320.45</v>
      </c>
      <c r="BK19" s="39" t="n">
        <v>6859175.73</v>
      </c>
      <c r="BL19" s="39" t="n">
        <v>0</v>
      </c>
      <c r="BM19" s="39" t="n">
        <v>0</v>
      </c>
      <c r="BN19" s="39" t="b">
        <f aca="false">FALSE()</f>
        <v>0</v>
      </c>
      <c r="BO19" s="39" t="n">
        <v>-999</v>
      </c>
      <c r="BP19" s="39" t="n">
        <v>0</v>
      </c>
      <c r="BQ19" s="39" t="b">
        <f aca="false">TRUE()</f>
        <v>1</v>
      </c>
      <c r="BR19" s="39" t="n">
        <v>0.0718</v>
      </c>
      <c r="BS19" s="39" t="n">
        <v>-2.4871</v>
      </c>
      <c r="BT19" s="39" t="s">
        <v>96</v>
      </c>
    </row>
    <row r="20" customFormat="false" ht="12.75" hidden="false" customHeight="false" outlineLevel="0" collapsed="false">
      <c r="A20" s="39" t="n">
        <v>19</v>
      </c>
      <c r="B20" s="0" t="n">
        <v>2</v>
      </c>
      <c r="C20" s="0" t="n">
        <v>6</v>
      </c>
      <c r="D20" s="0" t="n">
        <v>719</v>
      </c>
      <c r="E20" s="0" t="n">
        <v>-99</v>
      </c>
      <c r="F20" s="0" t="n">
        <v>2515327.3</v>
      </c>
      <c r="G20" s="0" t="n">
        <v>6859181.1</v>
      </c>
      <c r="H20" s="0" t="n">
        <v>2515327.27</v>
      </c>
      <c r="I20" s="0" t="n">
        <v>6859181.05</v>
      </c>
      <c r="J20" s="0" t="n">
        <v>0.447</v>
      </c>
      <c r="K20" s="0" t="n">
        <v>0.12</v>
      </c>
      <c r="L20" s="0" t="n">
        <v>0.16</v>
      </c>
      <c r="M20" s="0" t="n">
        <v>2.1573</v>
      </c>
      <c r="N20" s="0" t="n">
        <v>4</v>
      </c>
      <c r="O20" s="0" t="n">
        <v>12</v>
      </c>
      <c r="P20" s="0" t="n">
        <v>56</v>
      </c>
      <c r="Q20" s="0" t="n">
        <v>1</v>
      </c>
      <c r="R20" s="0" t="n">
        <v>2515315.34</v>
      </c>
      <c r="S20" s="0" t="n">
        <v>6859182.56</v>
      </c>
      <c r="T20" s="0" t="n">
        <v>2515315.34</v>
      </c>
      <c r="U20" s="0" t="n">
        <v>6859182.59</v>
      </c>
      <c r="V20" s="0" t="n">
        <v>-0.0022</v>
      </c>
      <c r="W20" s="0" t="n">
        <v>0</v>
      </c>
      <c r="X20" s="39" t="b">
        <f aca="false">FALSE()</f>
        <v>0</v>
      </c>
      <c r="Y20" s="39" t="n">
        <v>-999</v>
      </c>
      <c r="Z20" s="39" t="n">
        <v>0</v>
      </c>
      <c r="AA20" s="39" t="b">
        <f aca="false">TRUE()</f>
        <v>1</v>
      </c>
      <c r="AB20" s="39" t="n">
        <v>4.3781</v>
      </c>
      <c r="AC20" s="39" t="n">
        <v>3.0107</v>
      </c>
      <c r="AD20" s="39" t="n">
        <v>98</v>
      </c>
      <c r="AE20" s="39" t="n">
        <v>1</v>
      </c>
      <c r="AF20" s="39" t="n">
        <v>2515318.53</v>
      </c>
      <c r="AG20" s="39" t="n">
        <v>6859189.84</v>
      </c>
      <c r="AH20" s="39" t="n">
        <v>2515318.48</v>
      </c>
      <c r="AI20" s="39" t="n">
        <v>6859189.79</v>
      </c>
      <c r="AJ20" s="39" t="n">
        <v>0.0062</v>
      </c>
      <c r="AK20" s="39" t="n">
        <v>0</v>
      </c>
      <c r="AL20" s="39" t="b">
        <f aca="false">FALSE()</f>
        <v>0</v>
      </c>
      <c r="AM20" s="39" t="n">
        <v>-999</v>
      </c>
      <c r="AN20" s="39" t="n">
        <v>0</v>
      </c>
      <c r="AO20" s="39" t="b">
        <f aca="false">TRUE()</f>
        <v>1</v>
      </c>
      <c r="AP20" s="39" t="n">
        <v>13.156</v>
      </c>
      <c r="AQ20" s="39" t="n">
        <v>2.3649</v>
      </c>
      <c r="AR20" s="39" t="n">
        <v>138</v>
      </c>
      <c r="AS20" s="39" t="n">
        <v>1</v>
      </c>
      <c r="AT20" s="39" t="n">
        <v>2515326.36</v>
      </c>
      <c r="AU20" s="39" t="n">
        <v>6859190.41</v>
      </c>
      <c r="AV20" s="39" t="n">
        <v>2515326.46</v>
      </c>
      <c r="AW20" s="39" t="n">
        <v>6859190.42</v>
      </c>
      <c r="AX20" s="39" t="n">
        <v>-0.0069</v>
      </c>
      <c r="AY20" s="39" t="n">
        <v>0</v>
      </c>
      <c r="AZ20" s="39" t="b">
        <f aca="false">FALSE()</f>
        <v>0</v>
      </c>
      <c r="BA20" s="39" t="n">
        <v>-999</v>
      </c>
      <c r="BB20" s="39" t="n">
        <v>0</v>
      </c>
      <c r="BC20" s="39" t="b">
        <f aca="false">TRUE()</f>
        <v>1</v>
      </c>
      <c r="BD20" s="39" t="n">
        <v>13.8669</v>
      </c>
      <c r="BE20" s="39" t="n">
        <v>1.6493</v>
      </c>
      <c r="BF20" s="39" t="n">
        <v>132</v>
      </c>
      <c r="BG20" s="39" t="n">
        <v>1</v>
      </c>
      <c r="BH20" s="39" t="n">
        <v>2515329.7</v>
      </c>
      <c r="BI20" s="39" t="n">
        <v>6859190.75</v>
      </c>
      <c r="BJ20" s="39" t="n">
        <v>2515329.64</v>
      </c>
      <c r="BK20" s="39" t="n">
        <v>6859190.76</v>
      </c>
      <c r="BL20" s="39" t="n">
        <v>0.0041</v>
      </c>
      <c r="BM20" s="39" t="n">
        <v>0</v>
      </c>
      <c r="BN20" s="39" t="b">
        <f aca="false">FALSE()</f>
        <v>0</v>
      </c>
      <c r="BO20" s="39" t="n">
        <v>-999</v>
      </c>
      <c r="BP20" s="39" t="n">
        <v>0</v>
      </c>
      <c r="BQ20" s="39" t="b">
        <f aca="false">TRUE()</f>
        <v>1</v>
      </c>
      <c r="BR20" s="39" t="n">
        <v>8.0781</v>
      </c>
      <c r="BS20" s="39" t="n">
        <v>1.3352</v>
      </c>
      <c r="BT20" s="39" t="s">
        <v>96</v>
      </c>
    </row>
    <row r="21" customFormat="false" ht="12.75" hidden="false" customHeight="false" outlineLevel="0" collapsed="false">
      <c r="A21" s="39" t="n">
        <v>20</v>
      </c>
      <c r="B21" s="0" t="n">
        <v>3</v>
      </c>
      <c r="C21" s="0" t="n">
        <v>6</v>
      </c>
      <c r="D21" s="0" t="n">
        <v>720</v>
      </c>
      <c r="E21" s="0" t="n">
        <v>-99</v>
      </c>
      <c r="F21" s="0" t="n">
        <v>2515327.17</v>
      </c>
      <c r="G21" s="0" t="n">
        <v>6859181.88</v>
      </c>
      <c r="H21" s="0" t="n">
        <v>2515327.07</v>
      </c>
      <c r="I21" s="0" t="n">
        <v>6859181.35</v>
      </c>
      <c r="J21" s="0" t="n">
        <v>2.347</v>
      </c>
      <c r="K21" s="0" t="n">
        <v>0.67</v>
      </c>
      <c r="L21" s="0" t="n">
        <v>0.62</v>
      </c>
      <c r="M21" s="0" t="n">
        <v>2.1573</v>
      </c>
      <c r="N21" s="0" t="n">
        <v>4</v>
      </c>
      <c r="O21" s="0" t="n">
        <v>12</v>
      </c>
      <c r="P21" s="0" t="n">
        <v>99</v>
      </c>
      <c r="Q21" s="0" t="n">
        <v>1</v>
      </c>
      <c r="R21" s="0" t="n">
        <v>2515313.12</v>
      </c>
      <c r="S21" s="0" t="n">
        <v>6859186.88</v>
      </c>
      <c r="T21" s="0" t="n">
        <v>2515312.98</v>
      </c>
      <c r="U21" s="0" t="n">
        <v>6859186.48</v>
      </c>
      <c r="V21" s="0" t="n">
        <v>0.0439</v>
      </c>
      <c r="W21" s="0" t="n">
        <v>0</v>
      </c>
      <c r="X21" s="39" t="b">
        <f aca="false">FALSE()</f>
        <v>0</v>
      </c>
      <c r="Y21" s="39" t="n">
        <v>-999</v>
      </c>
      <c r="Z21" s="39" t="n">
        <v>0</v>
      </c>
      <c r="AA21" s="39" t="b">
        <f aca="false">TRUE()</f>
        <v>1</v>
      </c>
      <c r="AB21" s="39" t="n">
        <v>19.0955</v>
      </c>
      <c r="AC21" s="39" t="n">
        <v>2.8362</v>
      </c>
      <c r="AD21" s="39" t="n">
        <v>97</v>
      </c>
      <c r="AE21" s="39" t="n">
        <v>1</v>
      </c>
      <c r="AF21" s="39" t="n">
        <v>2515320.21</v>
      </c>
      <c r="AG21" s="39" t="n">
        <v>6859191.77</v>
      </c>
      <c r="AH21" s="39" t="n">
        <v>2515320.11</v>
      </c>
      <c r="AI21" s="39" t="n">
        <v>6859191.7</v>
      </c>
      <c r="AJ21" s="39" t="n">
        <v>0.0107</v>
      </c>
      <c r="AK21" s="39" t="n">
        <v>0</v>
      </c>
      <c r="AL21" s="39" t="b">
        <f aca="false">FALSE()</f>
        <v>0</v>
      </c>
      <c r="AM21" s="39" t="n">
        <v>-999</v>
      </c>
      <c r="AN21" s="39" t="n">
        <v>0</v>
      </c>
      <c r="AO21" s="39" t="b">
        <f aca="false">TRUE()</f>
        <v>1</v>
      </c>
      <c r="AP21" s="39" t="n">
        <v>4.3343</v>
      </c>
      <c r="AQ21" s="39" t="n">
        <v>2.1729</v>
      </c>
      <c r="AR21" s="39" t="n">
        <v>138</v>
      </c>
      <c r="AS21" s="39" t="n">
        <v>1</v>
      </c>
      <c r="AT21" s="39" t="n">
        <v>2515326.36</v>
      </c>
      <c r="AU21" s="39" t="n">
        <v>6859190.41</v>
      </c>
      <c r="AV21" s="39" t="n">
        <v>2515326.76</v>
      </c>
      <c r="AW21" s="39" t="n">
        <v>6859190.42</v>
      </c>
      <c r="AX21" s="39" t="n">
        <v>-0.0249</v>
      </c>
      <c r="AY21" s="39" t="n">
        <v>0</v>
      </c>
      <c r="AZ21" s="39" t="b">
        <f aca="false">FALSE()</f>
        <v>0</v>
      </c>
      <c r="BA21" s="39" t="n">
        <v>-999</v>
      </c>
      <c r="BB21" s="39" t="n">
        <v>0</v>
      </c>
      <c r="BC21" s="39" t="b">
        <f aca="false">TRUE()</f>
        <v>1</v>
      </c>
      <c r="BD21" s="39" t="n">
        <v>9.1863</v>
      </c>
      <c r="BE21" s="39" t="n">
        <v>1.5795</v>
      </c>
      <c r="BF21" s="39" t="n">
        <v>83</v>
      </c>
      <c r="BG21" s="39" t="n">
        <v>1</v>
      </c>
      <c r="BH21" s="39" t="n">
        <v>2515331.15</v>
      </c>
      <c r="BI21" s="39" t="n">
        <v>6859182.23</v>
      </c>
      <c r="BJ21" s="39" t="n">
        <v>2515331</v>
      </c>
      <c r="BK21" s="39" t="n">
        <v>6859182.68</v>
      </c>
      <c r="BL21" s="39" t="n">
        <v>0.0137</v>
      </c>
      <c r="BM21" s="39" t="n">
        <v>0</v>
      </c>
      <c r="BN21" s="39" t="b">
        <f aca="false">FALSE()</f>
        <v>0</v>
      </c>
      <c r="BO21" s="39" t="n">
        <v>-999</v>
      </c>
      <c r="BP21" s="39" t="n">
        <v>0</v>
      </c>
      <c r="BQ21" s="39" t="b">
        <f aca="false">TRUE()</f>
        <v>1</v>
      </c>
      <c r="BR21" s="39" t="n">
        <v>4.7445</v>
      </c>
      <c r="BS21" s="39" t="n">
        <v>0.3403</v>
      </c>
      <c r="BT21" s="39" t="s">
        <v>96</v>
      </c>
    </row>
    <row r="22" customFormat="false" ht="12.75" hidden="false" customHeight="false" outlineLevel="0" collapsed="false">
      <c r="A22" s="39" t="n">
        <v>21</v>
      </c>
      <c r="B22" s="0" t="n">
        <v>2</v>
      </c>
      <c r="C22" s="0" t="n">
        <v>6</v>
      </c>
      <c r="D22" s="0" t="n">
        <v>721</v>
      </c>
      <c r="E22" s="0" t="n">
        <v>-99</v>
      </c>
      <c r="F22" s="0" t="n">
        <v>2515325.17</v>
      </c>
      <c r="G22" s="0" t="n">
        <v>6859184.76</v>
      </c>
      <c r="H22" s="0" t="n">
        <v>2515325.07</v>
      </c>
      <c r="I22" s="0" t="n">
        <v>6859184.86</v>
      </c>
      <c r="J22" s="0" t="n">
        <v>0.739</v>
      </c>
      <c r="K22" s="0" t="n">
        <v>0.19</v>
      </c>
      <c r="L22" s="0" t="n">
        <v>0.22</v>
      </c>
      <c r="M22" s="0" t="n">
        <v>2.1573</v>
      </c>
      <c r="N22" s="0" t="n">
        <v>4</v>
      </c>
      <c r="O22" s="0" t="n">
        <v>12</v>
      </c>
      <c r="P22" s="0" t="n">
        <v>99</v>
      </c>
      <c r="Q22" s="0" t="n">
        <v>1</v>
      </c>
      <c r="R22" s="0" t="n">
        <v>2515313.12</v>
      </c>
      <c r="S22" s="0" t="n">
        <v>6859186.88</v>
      </c>
      <c r="T22" s="0" t="n">
        <v>2515313.14</v>
      </c>
      <c r="U22" s="0" t="n">
        <v>6859186.97</v>
      </c>
      <c r="V22" s="0" t="n">
        <v>-0.0077</v>
      </c>
      <c r="W22" s="0" t="n">
        <v>0</v>
      </c>
      <c r="X22" s="39" t="b">
        <f aca="false">FALSE()</f>
        <v>0</v>
      </c>
      <c r="Y22" s="39" t="n">
        <v>-999</v>
      </c>
      <c r="Z22" s="39" t="n">
        <v>0</v>
      </c>
      <c r="AA22" s="39" t="b">
        <f aca="false">TRUE()</f>
        <v>1</v>
      </c>
      <c r="AB22" s="39" t="n">
        <v>9.6823</v>
      </c>
      <c r="AC22" s="39" t="n">
        <v>2.9583</v>
      </c>
      <c r="AD22" s="39" t="n">
        <v>98</v>
      </c>
      <c r="AE22" s="39" t="n">
        <v>1</v>
      </c>
      <c r="AF22" s="39" t="n">
        <v>2515318.53</v>
      </c>
      <c r="AG22" s="39" t="n">
        <v>6859189.84</v>
      </c>
      <c r="AH22" s="39" t="n">
        <v>2515318.43</v>
      </c>
      <c r="AI22" s="39" t="n">
        <v>6859189.7</v>
      </c>
      <c r="AJ22" s="39" t="n">
        <v>0.0099</v>
      </c>
      <c r="AK22" s="39" t="n">
        <v>0</v>
      </c>
      <c r="AL22" s="39" t="b">
        <f aca="false">FALSE()</f>
        <v>0</v>
      </c>
      <c r="AM22" s="39" t="n">
        <v>-999</v>
      </c>
      <c r="AN22" s="39" t="n">
        <v>0</v>
      </c>
      <c r="AO22" s="39" t="b">
        <f aca="false">TRUE()</f>
        <v>1</v>
      </c>
      <c r="AP22" s="39" t="n">
        <v>11.6978</v>
      </c>
      <c r="AQ22" s="39" t="n">
        <v>2.522</v>
      </c>
      <c r="AR22" s="39" t="n">
        <v>142</v>
      </c>
      <c r="AS22" s="39" t="n">
        <v>1</v>
      </c>
      <c r="AT22" s="39" t="n">
        <v>2515323.76</v>
      </c>
      <c r="AU22" s="39" t="n">
        <v>6859192.28</v>
      </c>
      <c r="AV22" s="39" t="n">
        <v>2515323.9</v>
      </c>
      <c r="AW22" s="39" t="n">
        <v>6859192.3</v>
      </c>
      <c r="AX22" s="39" t="n">
        <v>-0.0075</v>
      </c>
      <c r="AY22" s="39" t="n">
        <v>0</v>
      </c>
      <c r="AZ22" s="39" t="b">
        <f aca="false">FALSE()</f>
        <v>0</v>
      </c>
      <c r="BA22" s="39" t="n">
        <v>-999</v>
      </c>
      <c r="BB22" s="39" t="n">
        <v>0</v>
      </c>
      <c r="BC22" s="39" t="b">
        <f aca="false">TRUE()</f>
        <v>1</v>
      </c>
      <c r="BD22" s="39" t="n">
        <v>8.7702</v>
      </c>
      <c r="BE22" s="39" t="n">
        <v>1.7191</v>
      </c>
      <c r="BF22" s="39" t="n">
        <v>137</v>
      </c>
      <c r="BG22" s="39" t="n">
        <v>1</v>
      </c>
      <c r="BH22" s="39" t="n">
        <v>2515328.85</v>
      </c>
      <c r="BI22" s="39" t="n">
        <v>6859193.29</v>
      </c>
      <c r="BJ22" s="39" t="n">
        <v>2515328.79</v>
      </c>
      <c r="BK22" s="39" t="n">
        <v>6859193.32</v>
      </c>
      <c r="BL22" s="39" t="n">
        <v>0.0039</v>
      </c>
      <c r="BM22" s="39" t="n">
        <v>0</v>
      </c>
      <c r="BN22" s="39" t="b">
        <f aca="false">FALSE()</f>
        <v>0</v>
      </c>
      <c r="BO22" s="39" t="n">
        <v>-999</v>
      </c>
      <c r="BP22" s="39" t="n">
        <v>0</v>
      </c>
      <c r="BQ22" s="39" t="b">
        <f aca="false">TRUE()</f>
        <v>1</v>
      </c>
      <c r="BR22" s="39" t="n">
        <v>4.5307</v>
      </c>
      <c r="BS22" s="39" t="n">
        <v>1.1606</v>
      </c>
      <c r="BT22" s="39" t="s">
        <v>96</v>
      </c>
    </row>
    <row r="23" customFormat="false" ht="12.75" hidden="false" customHeight="false" outlineLevel="0" collapsed="false">
      <c r="A23" s="39" t="n">
        <v>22</v>
      </c>
      <c r="B23" s="0" t="n">
        <v>2</v>
      </c>
      <c r="C23" s="0" t="n">
        <v>6</v>
      </c>
      <c r="D23" s="0" t="n">
        <v>722</v>
      </c>
      <c r="E23" s="0" t="n">
        <v>-99</v>
      </c>
      <c r="F23" s="0" t="n">
        <v>2515323.82</v>
      </c>
      <c r="G23" s="0" t="n">
        <v>6859186.55</v>
      </c>
      <c r="H23" s="0" t="n">
        <v>2515323.82</v>
      </c>
      <c r="I23" s="0" t="n">
        <v>6859186.62</v>
      </c>
      <c r="J23" s="0" t="n">
        <v>0.476</v>
      </c>
      <c r="K23" s="0" t="n">
        <v>0.16</v>
      </c>
      <c r="L23" s="0" t="n">
        <v>0.15</v>
      </c>
      <c r="M23" s="0" t="n">
        <v>2.1573</v>
      </c>
      <c r="N23" s="0" t="n">
        <v>4</v>
      </c>
      <c r="O23" s="0" t="n">
        <v>12</v>
      </c>
      <c r="P23" s="0" t="n">
        <v>148</v>
      </c>
      <c r="Q23" s="0" t="n">
        <v>1</v>
      </c>
      <c r="R23" s="0" t="n">
        <v>2515323.09</v>
      </c>
      <c r="S23" s="0" t="n">
        <v>6859201.39</v>
      </c>
      <c r="T23" s="0" t="n">
        <v>2515323.02</v>
      </c>
      <c r="U23" s="0" t="n">
        <v>6859201.39</v>
      </c>
      <c r="V23" s="0" t="n">
        <v>0.0071</v>
      </c>
      <c r="W23" s="0" t="n">
        <v>0</v>
      </c>
      <c r="X23" s="39" t="b">
        <f aca="false">FALSE()</f>
        <v>0</v>
      </c>
      <c r="Y23" s="39" t="n">
        <v>-999</v>
      </c>
      <c r="Z23" s="39" t="n">
        <v>0</v>
      </c>
      <c r="AA23" s="39" t="b">
        <f aca="false">TRUE()</f>
        <v>1</v>
      </c>
      <c r="AB23" s="39" t="n">
        <v>14.0389</v>
      </c>
      <c r="AC23" s="39" t="n">
        <v>1.6319</v>
      </c>
      <c r="AD23" s="39" t="n">
        <v>147</v>
      </c>
      <c r="AE23" s="39" t="n">
        <v>1</v>
      </c>
      <c r="AF23" s="39" t="n">
        <v>2515318.79</v>
      </c>
      <c r="AG23" s="39" t="n">
        <v>6859196.2</v>
      </c>
      <c r="AH23" s="39" t="n">
        <v>2515318.81</v>
      </c>
      <c r="AI23" s="39" t="n">
        <v>6859196.21</v>
      </c>
      <c r="AJ23" s="39" t="n">
        <v>-0.0016</v>
      </c>
      <c r="AK23" s="39" t="n">
        <v>0</v>
      </c>
      <c r="AL23" s="39" t="b">
        <f aca="false">FALSE()</f>
        <v>0</v>
      </c>
      <c r="AM23" s="39" t="n">
        <v>-999</v>
      </c>
      <c r="AN23" s="39" t="n">
        <v>0</v>
      </c>
      <c r="AO23" s="39" t="b">
        <f aca="false">TRUE()</f>
        <v>1</v>
      </c>
      <c r="AP23" s="39" t="n">
        <v>3.0682</v>
      </c>
      <c r="AQ23" s="39" t="n">
        <v>2.0508</v>
      </c>
      <c r="AR23" s="39" t="n">
        <v>98</v>
      </c>
      <c r="AS23" s="39" t="n">
        <v>1</v>
      </c>
      <c r="AT23" s="39" t="n">
        <v>2515318.53</v>
      </c>
      <c r="AU23" s="39" t="n">
        <v>6859189.84</v>
      </c>
      <c r="AV23" s="39" t="n">
        <v>2515318.58</v>
      </c>
      <c r="AW23" s="39" t="n">
        <v>6859189.93</v>
      </c>
      <c r="AX23" s="39" t="n">
        <v>-0.0043</v>
      </c>
      <c r="AY23" s="39" t="n">
        <v>0</v>
      </c>
      <c r="AZ23" s="39" t="b">
        <f aca="false">FALSE()</f>
        <v>0</v>
      </c>
      <c r="BA23" s="39" t="n">
        <v>-999</v>
      </c>
      <c r="BB23" s="39" t="n">
        <v>0</v>
      </c>
      <c r="BC23" s="39" t="b">
        <f aca="false">TRUE()</f>
        <v>1</v>
      </c>
      <c r="BD23" s="39" t="n">
        <v>7.6907</v>
      </c>
      <c r="BE23" s="39" t="n">
        <v>2.5744</v>
      </c>
      <c r="BF23" s="39" t="n">
        <v>99</v>
      </c>
      <c r="BG23" s="39" t="n">
        <v>1</v>
      </c>
      <c r="BH23" s="39" t="n">
        <v>2515313.12</v>
      </c>
      <c r="BI23" s="39" t="n">
        <v>6859186.88</v>
      </c>
      <c r="BJ23" s="39" t="n">
        <v>2515313.12</v>
      </c>
      <c r="BK23" s="39" t="n">
        <v>6859186.79</v>
      </c>
      <c r="BL23" s="39" t="n">
        <v>0.0068</v>
      </c>
      <c r="BM23" s="39" t="n">
        <v>0</v>
      </c>
      <c r="BN23" s="39" t="b">
        <f aca="false">FALSE()</f>
        <v>0</v>
      </c>
      <c r="BO23" s="39" t="n">
        <v>-999</v>
      </c>
      <c r="BP23" s="39" t="n">
        <v>0</v>
      </c>
      <c r="BQ23" s="39" t="b">
        <f aca="false">TRUE()</f>
        <v>1</v>
      </c>
      <c r="BR23" s="39" t="n">
        <v>12.5343</v>
      </c>
      <c r="BS23" s="39" t="n">
        <v>3.1329</v>
      </c>
      <c r="BT23" s="39" t="s">
        <v>96</v>
      </c>
    </row>
    <row r="24" customFormat="false" ht="12.75" hidden="false" customHeight="false" outlineLevel="0" collapsed="false">
      <c r="A24" s="39" t="n">
        <v>23</v>
      </c>
      <c r="B24" s="0" t="n">
        <v>2</v>
      </c>
      <c r="C24" s="0" t="n">
        <v>6</v>
      </c>
      <c r="D24" s="0" t="n">
        <v>723</v>
      </c>
      <c r="E24" s="0" t="n">
        <v>-99</v>
      </c>
      <c r="F24" s="0" t="n">
        <v>2515323.1</v>
      </c>
      <c r="G24" s="0" t="n">
        <v>6859186.2</v>
      </c>
      <c r="H24" s="0" t="n">
        <v>2515323.07</v>
      </c>
      <c r="I24" s="0" t="n">
        <v>6859186.23</v>
      </c>
      <c r="J24" s="0" t="n">
        <v>0.337</v>
      </c>
      <c r="K24" s="0" t="n">
        <v>0.08</v>
      </c>
      <c r="L24" s="0" t="n">
        <v>0.08</v>
      </c>
      <c r="M24" s="0" t="n">
        <v>2.1573</v>
      </c>
      <c r="N24" s="0" t="n">
        <v>4</v>
      </c>
      <c r="O24" s="0" t="n">
        <v>12</v>
      </c>
      <c r="P24" s="0" t="n">
        <v>138</v>
      </c>
      <c r="Q24" s="0" t="n">
        <v>1</v>
      </c>
      <c r="R24" s="0" t="n">
        <v>2515326.36</v>
      </c>
      <c r="S24" s="0" t="n">
        <v>6859190.41</v>
      </c>
      <c r="T24" s="0" t="n">
        <v>2515326.38</v>
      </c>
      <c r="U24" s="0" t="n">
        <v>6859190.4</v>
      </c>
      <c r="V24" s="0" t="n">
        <v>-0.0008</v>
      </c>
      <c r="W24" s="0" t="n">
        <v>0</v>
      </c>
      <c r="X24" s="39" t="b">
        <f aca="false">FALSE()</f>
        <v>0</v>
      </c>
      <c r="Y24" s="39" t="n">
        <v>-999</v>
      </c>
      <c r="Z24" s="39" t="n">
        <v>0</v>
      </c>
      <c r="AA24" s="39" t="b">
        <f aca="false">TRUE()</f>
        <v>1</v>
      </c>
      <c r="AB24" s="39" t="n">
        <v>2.0195</v>
      </c>
      <c r="AC24" s="39" t="n">
        <v>0.8988</v>
      </c>
      <c r="AD24" s="39" t="n">
        <v>145</v>
      </c>
      <c r="AE24" s="39" t="n">
        <v>1</v>
      </c>
      <c r="AF24" s="39" t="n">
        <v>2515322.68</v>
      </c>
      <c r="AG24" s="39" t="n">
        <v>6859194.17</v>
      </c>
      <c r="AH24" s="39" t="n">
        <v>2515322.71</v>
      </c>
      <c r="AI24" s="39" t="n">
        <v>6859194.17</v>
      </c>
      <c r="AJ24" s="39" t="n">
        <v>-0.0016</v>
      </c>
      <c r="AK24" s="39" t="n">
        <v>0</v>
      </c>
      <c r="AL24" s="39" t="b">
        <f aca="false">FALSE()</f>
        <v>0</v>
      </c>
      <c r="AM24" s="39" t="n">
        <v>-999</v>
      </c>
      <c r="AN24" s="39" t="n">
        <v>0</v>
      </c>
      <c r="AO24" s="39" t="b">
        <f aca="false">TRUE()</f>
        <v>1</v>
      </c>
      <c r="AP24" s="39" t="n">
        <v>4.087</v>
      </c>
      <c r="AQ24" s="39" t="n">
        <v>1.6144</v>
      </c>
      <c r="AR24" s="39" t="n">
        <v>98</v>
      </c>
      <c r="AS24" s="39" t="n">
        <v>1</v>
      </c>
      <c r="AT24" s="39" t="n">
        <v>2515318.53</v>
      </c>
      <c r="AU24" s="39" t="n">
        <v>6859189.84</v>
      </c>
      <c r="AV24" s="39" t="n">
        <v>2515318.48</v>
      </c>
      <c r="AW24" s="39" t="n">
        <v>6859189.77</v>
      </c>
      <c r="AX24" s="39" t="n">
        <v>0.0033</v>
      </c>
      <c r="AY24" s="39" t="n">
        <v>0</v>
      </c>
      <c r="AZ24" s="39" t="b">
        <f aca="false">FALSE()</f>
        <v>0</v>
      </c>
      <c r="BA24" s="39" t="n">
        <v>-999</v>
      </c>
      <c r="BB24" s="39" t="n">
        <v>0</v>
      </c>
      <c r="BC24" s="39" t="b">
        <f aca="false">TRUE()</f>
        <v>1</v>
      </c>
      <c r="BD24" s="39" t="n">
        <v>8.1386</v>
      </c>
      <c r="BE24" s="39" t="n">
        <v>2.4871</v>
      </c>
      <c r="BF24" s="39" t="n">
        <v>99</v>
      </c>
      <c r="BG24" s="39" t="n">
        <v>1</v>
      </c>
      <c r="BH24" s="39" t="n">
        <v>2515313.12</v>
      </c>
      <c r="BI24" s="39" t="n">
        <v>6859186.88</v>
      </c>
      <c r="BJ24" s="39" t="n">
        <v>2515313.13</v>
      </c>
      <c r="BK24" s="39" t="n">
        <v>6859186.96</v>
      </c>
      <c r="BL24" s="39" t="n">
        <v>-0.0054</v>
      </c>
      <c r="BM24" s="39" t="n">
        <v>0</v>
      </c>
      <c r="BN24" s="39" t="b">
        <f aca="false">FALSE()</f>
        <v>0</v>
      </c>
      <c r="BO24" s="39" t="n">
        <v>-999</v>
      </c>
      <c r="BP24" s="39" t="n">
        <v>0</v>
      </c>
      <c r="BQ24" s="39" t="b">
        <f aca="false">TRUE()</f>
        <v>1</v>
      </c>
      <c r="BR24" s="39" t="n">
        <v>14.4762</v>
      </c>
      <c r="BS24" s="39" t="n">
        <v>3.0631</v>
      </c>
      <c r="BT24" s="39" t="s">
        <v>96</v>
      </c>
    </row>
    <row r="25" customFormat="false" ht="12.75" hidden="false" customHeight="false" outlineLevel="0" collapsed="false">
      <c r="A25" s="39" t="n">
        <v>24</v>
      </c>
      <c r="B25" s="0" t="n">
        <v>2</v>
      </c>
      <c r="C25" s="0" t="n">
        <v>6</v>
      </c>
      <c r="D25" s="0" t="n">
        <v>724</v>
      </c>
      <c r="E25" s="0" t="n">
        <v>-99</v>
      </c>
      <c r="F25" s="0" t="n">
        <v>2515323.1</v>
      </c>
      <c r="G25" s="0" t="n">
        <v>6859186.2</v>
      </c>
      <c r="H25" s="0" t="n">
        <v>2515323.07</v>
      </c>
      <c r="I25" s="0" t="n">
        <v>6859186.23</v>
      </c>
      <c r="J25" s="0" t="n">
        <v>0.337</v>
      </c>
      <c r="K25" s="0" t="n">
        <v>0.08</v>
      </c>
      <c r="L25" s="0" t="n">
        <v>0.08</v>
      </c>
      <c r="M25" s="0" t="n">
        <v>2.1573</v>
      </c>
      <c r="N25" s="0" t="n">
        <v>4</v>
      </c>
      <c r="O25" s="0" t="n">
        <v>12</v>
      </c>
      <c r="P25" s="0" t="n">
        <v>138</v>
      </c>
      <c r="Q25" s="0" t="n">
        <v>1</v>
      </c>
      <c r="R25" s="0" t="n">
        <v>2515326.36</v>
      </c>
      <c r="S25" s="0" t="n">
        <v>6859190.41</v>
      </c>
      <c r="T25" s="0" t="n">
        <v>2515326.38</v>
      </c>
      <c r="U25" s="0" t="n">
        <v>6859190.4</v>
      </c>
      <c r="V25" s="0" t="n">
        <v>-0.0008</v>
      </c>
      <c r="W25" s="0" t="n">
        <v>0</v>
      </c>
      <c r="X25" s="39" t="b">
        <f aca="false">FALSE()</f>
        <v>0</v>
      </c>
      <c r="Y25" s="39" t="n">
        <v>-999</v>
      </c>
      <c r="Z25" s="39" t="n">
        <v>0</v>
      </c>
      <c r="AA25" s="39" t="b">
        <f aca="false">TRUE()</f>
        <v>1</v>
      </c>
      <c r="AB25" s="39" t="n">
        <v>2.0195</v>
      </c>
      <c r="AC25" s="39" t="n">
        <v>0.8988</v>
      </c>
      <c r="AD25" s="39" t="n">
        <v>145</v>
      </c>
      <c r="AE25" s="39" t="n">
        <v>1</v>
      </c>
      <c r="AF25" s="39" t="n">
        <v>2515322.68</v>
      </c>
      <c r="AG25" s="39" t="n">
        <v>6859194.17</v>
      </c>
      <c r="AH25" s="39" t="n">
        <v>2515322.71</v>
      </c>
      <c r="AI25" s="39" t="n">
        <v>6859194.17</v>
      </c>
      <c r="AJ25" s="39" t="n">
        <v>-0.0016</v>
      </c>
      <c r="AK25" s="39" t="n">
        <v>0</v>
      </c>
      <c r="AL25" s="39" t="b">
        <f aca="false">FALSE()</f>
        <v>0</v>
      </c>
      <c r="AM25" s="39" t="n">
        <v>-999</v>
      </c>
      <c r="AN25" s="39" t="n">
        <v>0</v>
      </c>
      <c r="AO25" s="39" t="b">
        <f aca="false">TRUE()</f>
        <v>1</v>
      </c>
      <c r="AP25" s="39" t="n">
        <v>4.087</v>
      </c>
      <c r="AQ25" s="39" t="n">
        <v>1.6144</v>
      </c>
      <c r="AR25" s="39" t="n">
        <v>98</v>
      </c>
      <c r="AS25" s="39" t="n">
        <v>1</v>
      </c>
      <c r="AT25" s="39" t="n">
        <v>2515318.53</v>
      </c>
      <c r="AU25" s="39" t="n">
        <v>6859189.84</v>
      </c>
      <c r="AV25" s="39" t="n">
        <v>2515318.48</v>
      </c>
      <c r="AW25" s="39" t="n">
        <v>6859189.77</v>
      </c>
      <c r="AX25" s="39" t="n">
        <v>0.0033</v>
      </c>
      <c r="AY25" s="39" t="n">
        <v>0</v>
      </c>
      <c r="AZ25" s="39" t="b">
        <f aca="false">FALSE()</f>
        <v>0</v>
      </c>
      <c r="BA25" s="39" t="n">
        <v>-999</v>
      </c>
      <c r="BB25" s="39" t="n">
        <v>0</v>
      </c>
      <c r="BC25" s="39" t="b">
        <f aca="false">TRUE()</f>
        <v>1</v>
      </c>
      <c r="BD25" s="39" t="n">
        <v>8.1386</v>
      </c>
      <c r="BE25" s="39" t="n">
        <v>2.4871</v>
      </c>
      <c r="BF25" s="39" t="n">
        <v>99</v>
      </c>
      <c r="BG25" s="39" t="n">
        <v>1</v>
      </c>
      <c r="BH25" s="39" t="n">
        <v>2515313.12</v>
      </c>
      <c r="BI25" s="39" t="n">
        <v>6859186.88</v>
      </c>
      <c r="BJ25" s="39" t="n">
        <v>2515313.13</v>
      </c>
      <c r="BK25" s="39" t="n">
        <v>6859186.96</v>
      </c>
      <c r="BL25" s="39" t="n">
        <v>-0.0054</v>
      </c>
      <c r="BM25" s="39" t="n">
        <v>0</v>
      </c>
      <c r="BN25" s="39" t="b">
        <f aca="false">FALSE()</f>
        <v>0</v>
      </c>
      <c r="BO25" s="39" t="n">
        <v>-999</v>
      </c>
      <c r="BP25" s="39" t="n">
        <v>0</v>
      </c>
      <c r="BQ25" s="39" t="b">
        <f aca="false">TRUE()</f>
        <v>1</v>
      </c>
      <c r="BR25" s="39" t="n">
        <v>14.4762</v>
      </c>
      <c r="BS25" s="39" t="n">
        <v>3.0631</v>
      </c>
      <c r="BT25" s="39" t="s">
        <v>96</v>
      </c>
    </row>
    <row r="26" customFormat="false" ht="12.75" hidden="false" customHeight="false" outlineLevel="0" collapsed="false">
      <c r="A26" s="39" t="n">
        <v>25</v>
      </c>
      <c r="B26" s="0" t="n">
        <v>2</v>
      </c>
      <c r="C26" s="0" t="n">
        <v>6</v>
      </c>
      <c r="D26" s="0" t="n">
        <v>725</v>
      </c>
      <c r="E26" s="0" t="n">
        <v>-99</v>
      </c>
      <c r="F26" s="0" t="n">
        <v>2515317.54</v>
      </c>
      <c r="G26" s="0" t="n">
        <v>6859195.51</v>
      </c>
      <c r="H26" s="0" t="n">
        <v>2515317.68</v>
      </c>
      <c r="I26" s="0" t="n">
        <v>6859195.5</v>
      </c>
      <c r="J26" s="0" t="n">
        <v>0.685</v>
      </c>
      <c r="K26" s="0" t="n">
        <v>0.2</v>
      </c>
      <c r="L26" s="0" t="n">
        <v>0.17</v>
      </c>
      <c r="M26" s="0" t="n">
        <v>2.1573</v>
      </c>
      <c r="N26" s="0" t="n">
        <v>4</v>
      </c>
      <c r="O26" s="0" t="n">
        <v>12</v>
      </c>
      <c r="P26" s="0" t="n">
        <v>100</v>
      </c>
      <c r="Q26" s="0" t="n">
        <v>1</v>
      </c>
      <c r="R26" s="0" t="n">
        <v>2515310.17</v>
      </c>
      <c r="S26" s="0" t="n">
        <v>6859196.07</v>
      </c>
      <c r="T26" s="0" t="n">
        <v>2515310.16</v>
      </c>
      <c r="U26" s="0" t="n">
        <v>6859195.89</v>
      </c>
      <c r="V26" s="0" t="n">
        <v>0.0095</v>
      </c>
      <c r="W26" s="0" t="n">
        <v>0</v>
      </c>
      <c r="X26" s="39" t="b">
        <f aca="false">FALSE()</f>
        <v>0</v>
      </c>
      <c r="Y26" s="39" t="n">
        <v>-999</v>
      </c>
      <c r="Z26" s="39" t="n">
        <v>0</v>
      </c>
      <c r="AA26" s="39" t="b">
        <f aca="false">TRUE()</f>
        <v>1</v>
      </c>
      <c r="AB26" s="39" t="n">
        <v>11.9333</v>
      </c>
      <c r="AC26" s="39" t="n">
        <v>3.098</v>
      </c>
      <c r="AD26" s="39" t="n">
        <v>102</v>
      </c>
      <c r="AE26" s="39" t="n">
        <v>1</v>
      </c>
      <c r="AF26" s="39" t="n">
        <v>2515308.25</v>
      </c>
      <c r="AG26" s="39" t="n">
        <v>6859199.97</v>
      </c>
      <c r="AH26" s="39" t="n">
        <v>2515308.3</v>
      </c>
      <c r="AI26" s="39" t="n">
        <v>6859200.07</v>
      </c>
      <c r="AJ26" s="39" t="n">
        <v>-0.0083</v>
      </c>
      <c r="AK26" s="39" t="n">
        <v>0</v>
      </c>
      <c r="AL26" s="39" t="b">
        <f aca="false">FALSE()</f>
        <v>0</v>
      </c>
      <c r="AM26" s="39" t="n">
        <v>-999</v>
      </c>
      <c r="AN26" s="39" t="n">
        <v>0</v>
      </c>
      <c r="AO26" s="39" t="b">
        <f aca="false">TRUE()</f>
        <v>1</v>
      </c>
      <c r="AP26" s="39" t="n">
        <v>11.0854</v>
      </c>
      <c r="AQ26" s="39" t="n">
        <v>2.6791</v>
      </c>
      <c r="AR26" s="39" t="n">
        <v>154</v>
      </c>
      <c r="AS26" s="39" t="n">
        <v>1</v>
      </c>
      <c r="AT26" s="39" t="n">
        <v>2515317.19</v>
      </c>
      <c r="AU26" s="39" t="n">
        <v>6859205.23</v>
      </c>
      <c r="AV26" s="39" t="n">
        <v>2515317.23</v>
      </c>
      <c r="AW26" s="39" t="n">
        <v>6859205.23</v>
      </c>
      <c r="AX26" s="39" t="n">
        <v>-0.0026</v>
      </c>
      <c r="AY26" s="39" t="n">
        <v>0</v>
      </c>
      <c r="AZ26" s="39" t="b">
        <f aca="false">FALSE()</f>
        <v>0</v>
      </c>
      <c r="BA26" s="39" t="n">
        <v>-999</v>
      </c>
      <c r="BB26" s="39" t="n">
        <v>0</v>
      </c>
      <c r="BC26" s="39" t="b">
        <f aca="false">TRUE()</f>
        <v>1</v>
      </c>
      <c r="BD26" s="39" t="n">
        <v>3.2971</v>
      </c>
      <c r="BE26" s="39" t="n">
        <v>1.6144</v>
      </c>
      <c r="BF26" s="39" t="n">
        <v>148</v>
      </c>
      <c r="BG26" s="39" t="n">
        <v>1</v>
      </c>
      <c r="BH26" s="39" t="n">
        <v>2515323.09</v>
      </c>
      <c r="BI26" s="39" t="n">
        <v>6859201.39</v>
      </c>
      <c r="BJ26" s="39" t="n">
        <v>2515323.01</v>
      </c>
      <c r="BK26" s="39" t="n">
        <v>6859201.46</v>
      </c>
      <c r="BL26" s="39" t="n">
        <v>0.0055</v>
      </c>
      <c r="BM26" s="39" t="n">
        <v>0</v>
      </c>
      <c r="BN26" s="39" t="b">
        <f aca="false">FALSE()</f>
        <v>0</v>
      </c>
      <c r="BO26" s="39" t="n">
        <v>-999</v>
      </c>
      <c r="BP26" s="39" t="n">
        <v>0</v>
      </c>
      <c r="BQ26" s="39" t="b">
        <f aca="false">TRUE()</f>
        <v>1</v>
      </c>
      <c r="BR26" s="39" t="n">
        <v>6.9115</v>
      </c>
      <c r="BS26" s="39" t="n">
        <v>0.8465</v>
      </c>
      <c r="BT26" s="39" t="s">
        <v>96</v>
      </c>
    </row>
    <row r="27" customFormat="false" ht="12.75" hidden="false" customHeight="false" outlineLevel="0" collapsed="false">
      <c r="A27" s="39" t="n">
        <v>26</v>
      </c>
      <c r="B27" s="0" t="n">
        <v>2</v>
      </c>
      <c r="C27" s="0" t="n">
        <v>6</v>
      </c>
      <c r="D27" s="0" t="n">
        <v>726</v>
      </c>
      <c r="E27" s="0" t="n">
        <v>-99</v>
      </c>
      <c r="F27" s="0" t="n">
        <v>2515319.1</v>
      </c>
      <c r="G27" s="0" t="n">
        <v>6859197.4</v>
      </c>
      <c r="H27" s="0" t="n">
        <v>2515319.12</v>
      </c>
      <c r="I27" s="0" t="n">
        <v>6859197.51</v>
      </c>
      <c r="J27" s="0" t="n">
        <v>0.584</v>
      </c>
      <c r="K27" s="0" t="n">
        <v>0.16</v>
      </c>
      <c r="L27" s="0" t="n">
        <v>0.15</v>
      </c>
      <c r="M27" s="0" t="n">
        <v>2.1573</v>
      </c>
      <c r="N27" s="0" t="n">
        <v>4</v>
      </c>
      <c r="O27" s="0" t="n">
        <v>12</v>
      </c>
      <c r="P27" s="0" t="n">
        <v>100</v>
      </c>
      <c r="Q27" s="0" t="n">
        <v>1</v>
      </c>
      <c r="R27" s="0" t="n">
        <v>2515310.17</v>
      </c>
      <c r="S27" s="0" t="n">
        <v>6859196.07</v>
      </c>
      <c r="T27" s="0" t="n">
        <v>2515310.19</v>
      </c>
      <c r="U27" s="0" t="n">
        <v>6859195.93</v>
      </c>
      <c r="V27" s="0" t="n">
        <v>0.0088</v>
      </c>
      <c r="W27" s="0" t="n">
        <v>0</v>
      </c>
      <c r="X27" s="39" t="b">
        <f aca="false">FALSE()</f>
        <v>0</v>
      </c>
      <c r="Y27" s="39" t="n">
        <v>-999</v>
      </c>
      <c r="Z27" s="39" t="n">
        <v>0</v>
      </c>
      <c r="AA27" s="39" t="b">
        <f aca="false">TRUE()</f>
        <v>1</v>
      </c>
      <c r="AB27" s="39" t="n">
        <v>13.3004</v>
      </c>
      <c r="AC27" s="39" t="n">
        <v>-2.9583</v>
      </c>
      <c r="AD27" s="39" t="n">
        <v>102</v>
      </c>
      <c r="AE27" s="39" t="n">
        <v>1</v>
      </c>
      <c r="AF27" s="39" t="n">
        <v>2515308.25</v>
      </c>
      <c r="AG27" s="39" t="n">
        <v>6859199.97</v>
      </c>
      <c r="AH27" s="39" t="n">
        <v>2515308.27</v>
      </c>
      <c r="AI27" s="39" t="n">
        <v>6859200.04</v>
      </c>
      <c r="AJ27" s="39" t="n">
        <v>-0.006</v>
      </c>
      <c r="AK27" s="39" t="n">
        <v>0</v>
      </c>
      <c r="AL27" s="39" t="b">
        <f aca="false">FALSE()</f>
        <v>0</v>
      </c>
      <c r="AM27" s="39" t="n">
        <v>-999</v>
      </c>
      <c r="AN27" s="39" t="n">
        <v>0</v>
      </c>
      <c r="AO27" s="39" t="b">
        <f aca="false">TRUE()</f>
        <v>1</v>
      </c>
      <c r="AP27" s="39" t="n">
        <v>9.4095</v>
      </c>
      <c r="AQ27" s="39" t="n">
        <v>2.906</v>
      </c>
      <c r="AR27" s="39" t="n">
        <v>154</v>
      </c>
      <c r="AS27" s="39" t="n">
        <v>1</v>
      </c>
      <c r="AT27" s="39" t="n">
        <v>2515317.19</v>
      </c>
      <c r="AU27" s="39" t="n">
        <v>6859205.23</v>
      </c>
      <c r="AV27" s="39" t="n">
        <v>2515317.24</v>
      </c>
      <c r="AW27" s="39" t="n">
        <v>6859205.24</v>
      </c>
      <c r="AX27" s="39" t="n">
        <v>-0.0029</v>
      </c>
      <c r="AY27" s="39" t="n">
        <v>0</v>
      </c>
      <c r="AZ27" s="39" t="b">
        <f aca="false">FALSE()</f>
        <v>0</v>
      </c>
      <c r="BA27" s="39" t="n">
        <v>-999</v>
      </c>
      <c r="BB27" s="39" t="n">
        <v>0</v>
      </c>
      <c r="BC27" s="39" t="b">
        <f aca="false">TRUE()</f>
        <v>1</v>
      </c>
      <c r="BD27" s="39" t="n">
        <v>4.2198</v>
      </c>
      <c r="BE27" s="39" t="n">
        <v>1.8064</v>
      </c>
      <c r="BF27" s="39" t="n">
        <v>189</v>
      </c>
      <c r="BG27" s="39" t="n">
        <v>1</v>
      </c>
      <c r="BH27" s="39" t="n">
        <v>2515323.61</v>
      </c>
      <c r="BI27" s="39" t="n">
        <v>6859205.44</v>
      </c>
      <c r="BJ27" s="39" t="n">
        <v>2515323.52</v>
      </c>
      <c r="BK27" s="39" t="n">
        <v>6859205.49</v>
      </c>
      <c r="BL27" s="39" t="n">
        <v>0.0064</v>
      </c>
      <c r="BM27" s="39" t="n">
        <v>0</v>
      </c>
      <c r="BN27" s="39" t="b">
        <f aca="false">FALSE()</f>
        <v>0</v>
      </c>
      <c r="BO27" s="39" t="n">
        <v>-999</v>
      </c>
      <c r="BP27" s="39" t="n">
        <v>0</v>
      </c>
      <c r="BQ27" s="39" t="b">
        <f aca="false">TRUE()</f>
        <v>1</v>
      </c>
      <c r="BR27" s="39" t="n">
        <v>9.6911</v>
      </c>
      <c r="BS27" s="39" t="n">
        <v>1.0734</v>
      </c>
      <c r="BT27" s="39" t="s">
        <v>96</v>
      </c>
    </row>
    <row r="28" customFormat="false" ht="12.75" hidden="false" customHeight="false" outlineLevel="0" collapsed="false">
      <c r="A28" s="39" t="n">
        <v>27</v>
      </c>
      <c r="B28" s="0" t="n">
        <v>2</v>
      </c>
      <c r="C28" s="0" t="n">
        <v>6</v>
      </c>
      <c r="D28" s="0" t="n">
        <v>727</v>
      </c>
      <c r="E28" s="0" t="n">
        <v>-99</v>
      </c>
      <c r="F28" s="0" t="n">
        <v>2515319.93</v>
      </c>
      <c r="G28" s="0" t="n">
        <v>6859197.04</v>
      </c>
      <c r="H28" s="0" t="n">
        <v>2515319.95</v>
      </c>
      <c r="I28" s="0" t="n">
        <v>6859197.1</v>
      </c>
      <c r="J28" s="0" t="n">
        <v>0.36</v>
      </c>
      <c r="K28" s="0" t="n">
        <v>0.08</v>
      </c>
      <c r="L28" s="0" t="n">
        <v>0.11</v>
      </c>
      <c r="M28" s="0" t="n">
        <v>2.1573</v>
      </c>
      <c r="N28" s="0" t="n">
        <v>4</v>
      </c>
      <c r="O28" s="0" t="n">
        <v>12</v>
      </c>
      <c r="P28" s="0" t="n">
        <v>155</v>
      </c>
      <c r="Q28" s="0" t="n">
        <v>1</v>
      </c>
      <c r="R28" s="0" t="n">
        <v>2515312.49</v>
      </c>
      <c r="S28" s="0" t="n">
        <v>6859202.96</v>
      </c>
      <c r="T28" s="0" t="n">
        <v>2515312.51</v>
      </c>
      <c r="U28" s="0" t="n">
        <v>6859202.99</v>
      </c>
      <c r="V28" s="0" t="n">
        <v>-0.0024</v>
      </c>
      <c r="W28" s="0" t="n">
        <v>0</v>
      </c>
      <c r="X28" s="39" t="b">
        <f aca="false">FALSE()</f>
        <v>0</v>
      </c>
      <c r="Y28" s="39" t="n">
        <v>-999</v>
      </c>
      <c r="Z28" s="39" t="n">
        <v>0</v>
      </c>
      <c r="AA28" s="39" t="b">
        <f aca="false">TRUE()</f>
        <v>1</v>
      </c>
      <c r="AB28" s="39" t="n">
        <v>5.7114</v>
      </c>
      <c r="AC28" s="39" t="n">
        <v>2.4696</v>
      </c>
      <c r="AD28" s="39" t="n">
        <v>154</v>
      </c>
      <c r="AE28" s="39" t="n">
        <v>1</v>
      </c>
      <c r="AF28" s="39" t="n">
        <v>2515317.19</v>
      </c>
      <c r="AG28" s="39" t="n">
        <v>6859205.23</v>
      </c>
      <c r="AH28" s="39" t="n">
        <v>2515317.12</v>
      </c>
      <c r="AI28" s="39" t="n">
        <v>6859205.21</v>
      </c>
      <c r="AJ28" s="39" t="n">
        <v>0.0044</v>
      </c>
      <c r="AK28" s="39" t="n">
        <v>0</v>
      </c>
      <c r="AL28" s="39" t="b">
        <f aca="false">FALSE()</f>
        <v>0</v>
      </c>
      <c r="AM28" s="39" t="n">
        <v>-999</v>
      </c>
      <c r="AN28" s="39" t="n">
        <v>0</v>
      </c>
      <c r="AO28" s="39" t="b">
        <f aca="false">TRUE()</f>
        <v>1</v>
      </c>
      <c r="AP28" s="39" t="n">
        <v>10.6742</v>
      </c>
      <c r="AQ28" s="39" t="n">
        <v>1.9111</v>
      </c>
      <c r="AR28" s="39" t="n">
        <v>189</v>
      </c>
      <c r="AS28" s="39" t="n">
        <v>1</v>
      </c>
      <c r="AT28" s="39" t="n">
        <v>2515323.61</v>
      </c>
      <c r="AU28" s="39" t="n">
        <v>6859205.44</v>
      </c>
      <c r="AV28" s="39" t="n">
        <v>2515323.68</v>
      </c>
      <c r="AW28" s="39" t="n">
        <v>6859205.41</v>
      </c>
      <c r="AX28" s="39" t="n">
        <v>-0.0052</v>
      </c>
      <c r="AY28" s="39" t="n">
        <v>0</v>
      </c>
      <c r="AZ28" s="39" t="b">
        <f aca="false">FALSE()</f>
        <v>0</v>
      </c>
      <c r="BA28" s="39" t="n">
        <v>-999</v>
      </c>
      <c r="BB28" s="39" t="n">
        <v>0</v>
      </c>
      <c r="BC28" s="39" t="b">
        <f aca="false">TRUE()</f>
        <v>1</v>
      </c>
      <c r="BD28" s="39" t="n">
        <v>12.921</v>
      </c>
      <c r="BE28" s="39" t="n">
        <v>1.1432</v>
      </c>
      <c r="BF28" s="39" t="n">
        <v>186</v>
      </c>
      <c r="BG28" s="39" t="n">
        <v>1</v>
      </c>
      <c r="BH28" s="39" t="n">
        <v>2515326</v>
      </c>
      <c r="BI28" s="39" t="n">
        <v>6859202.96</v>
      </c>
      <c r="BJ28" s="39" t="n">
        <v>2515325.97</v>
      </c>
      <c r="BK28" s="39" t="n">
        <v>6859202.99</v>
      </c>
      <c r="BL28" s="39" t="n">
        <v>0.0023</v>
      </c>
      <c r="BM28" s="39" t="n">
        <v>0</v>
      </c>
      <c r="BN28" s="39" t="b">
        <f aca="false">FALSE()</f>
        <v>0</v>
      </c>
      <c r="BO28" s="39" t="n">
        <v>-999</v>
      </c>
      <c r="BP28" s="39" t="n">
        <v>0</v>
      </c>
      <c r="BQ28" s="39" t="b">
        <f aca="false">TRUE()</f>
        <v>1</v>
      </c>
      <c r="BR28" s="39" t="n">
        <v>5.6045</v>
      </c>
      <c r="BS28" s="39" t="n">
        <v>0.7767</v>
      </c>
      <c r="BT28" s="39" t="s">
        <v>96</v>
      </c>
    </row>
    <row r="29" customFormat="false" ht="12.75" hidden="false" customHeight="false" outlineLevel="0" collapsed="false">
      <c r="A29" s="39" t="n">
        <v>28</v>
      </c>
      <c r="B29" s="0" t="n">
        <v>2</v>
      </c>
      <c r="C29" s="0" t="n">
        <v>6</v>
      </c>
      <c r="D29" s="0" t="n">
        <v>728</v>
      </c>
      <c r="E29" s="0" t="n">
        <v>-99</v>
      </c>
      <c r="F29" s="0" t="n">
        <v>2515326.54</v>
      </c>
      <c r="G29" s="0" t="n">
        <v>6859191.83</v>
      </c>
      <c r="H29" s="0" t="n">
        <v>2515326.53</v>
      </c>
      <c r="I29" s="0" t="n">
        <v>6859191.81</v>
      </c>
      <c r="J29" s="0" t="n">
        <v>0.499</v>
      </c>
      <c r="K29" s="0" t="n">
        <v>0.15</v>
      </c>
      <c r="L29" s="0" t="n">
        <v>0.11</v>
      </c>
      <c r="M29" s="0" t="n">
        <v>2.1573</v>
      </c>
      <c r="N29" s="0" t="n">
        <v>4</v>
      </c>
      <c r="O29" s="0" t="n">
        <v>12</v>
      </c>
      <c r="P29" s="0" t="n">
        <v>147</v>
      </c>
      <c r="Q29" s="0" t="n">
        <v>1</v>
      </c>
      <c r="R29" s="0" t="n">
        <v>2515318.79</v>
      </c>
      <c r="S29" s="0" t="n">
        <v>6859196.2</v>
      </c>
      <c r="T29" s="0" t="n">
        <v>2515318.74</v>
      </c>
      <c r="U29" s="0" t="n">
        <v>6859196.11</v>
      </c>
      <c r="V29" s="0" t="n">
        <v>0.0065</v>
      </c>
      <c r="W29" s="0" t="n">
        <v>0</v>
      </c>
      <c r="X29" s="39" t="b">
        <f aca="false">FALSE()</f>
        <v>0</v>
      </c>
      <c r="Y29" s="39" t="n">
        <v>-999</v>
      </c>
      <c r="Z29" s="39" t="n">
        <v>0</v>
      </c>
      <c r="AA29" s="39" t="b">
        <f aca="false">TRUE()</f>
        <v>1</v>
      </c>
      <c r="AB29" s="39" t="n">
        <v>11.6508</v>
      </c>
      <c r="AC29" s="39" t="n">
        <v>2.6442</v>
      </c>
      <c r="AD29" s="39" t="n">
        <v>151</v>
      </c>
      <c r="AE29" s="39" t="n">
        <v>1</v>
      </c>
      <c r="AF29" s="39" t="n">
        <v>2515319.16</v>
      </c>
      <c r="AG29" s="39" t="n">
        <v>6859201.75</v>
      </c>
      <c r="AH29" s="39" t="n">
        <v>2515319.17</v>
      </c>
      <c r="AI29" s="39" t="n">
        <v>6859201.75</v>
      </c>
      <c r="AJ29" s="39" t="n">
        <v>-0.0005</v>
      </c>
      <c r="AK29" s="39" t="n">
        <v>0</v>
      </c>
      <c r="AL29" s="39" t="b">
        <f aca="false">FALSE()</f>
        <v>0</v>
      </c>
      <c r="AM29" s="39" t="n">
        <v>-999</v>
      </c>
      <c r="AN29" s="39" t="n">
        <v>0</v>
      </c>
      <c r="AO29" s="39" t="b">
        <f aca="false">TRUE()</f>
        <v>1</v>
      </c>
      <c r="AP29" s="39" t="n">
        <v>0.9025</v>
      </c>
      <c r="AQ29" s="39" t="n">
        <v>2.2078</v>
      </c>
      <c r="AR29" s="39" t="n">
        <v>139</v>
      </c>
      <c r="AS29" s="39" t="n">
        <v>1</v>
      </c>
      <c r="AT29" s="39" t="n">
        <v>2515329.48</v>
      </c>
      <c r="AU29" s="39" t="n">
        <v>6859195.8</v>
      </c>
      <c r="AV29" s="39" t="n">
        <v>2515329.54</v>
      </c>
      <c r="AW29" s="39" t="n">
        <v>6859195.75</v>
      </c>
      <c r="AX29" s="39" t="n">
        <v>-0.0025</v>
      </c>
      <c r="AY29" s="39" t="n">
        <v>0</v>
      </c>
      <c r="AZ29" s="39" t="b">
        <f aca="false">FALSE()</f>
        <v>0</v>
      </c>
      <c r="BA29" s="39" t="n">
        <v>-999</v>
      </c>
      <c r="BB29" s="39" t="n">
        <v>0</v>
      </c>
      <c r="BC29" s="39" t="b">
        <f aca="false">TRUE()</f>
        <v>1</v>
      </c>
      <c r="BD29" s="39" t="n">
        <v>4.175</v>
      </c>
      <c r="BE29" s="39" t="n">
        <v>0.9163</v>
      </c>
      <c r="BF29" s="39" t="n">
        <v>128</v>
      </c>
      <c r="BG29" s="39" t="n">
        <v>1</v>
      </c>
      <c r="BH29" s="39" t="n">
        <v>2515332.05</v>
      </c>
      <c r="BI29" s="39" t="n">
        <v>6859192.28</v>
      </c>
      <c r="BJ29" s="39" t="n">
        <v>2515332.04</v>
      </c>
      <c r="BK29" s="39" t="n">
        <v>6859192.41</v>
      </c>
      <c r="BL29" s="39" t="n">
        <v>0.0052</v>
      </c>
      <c r="BM29" s="39" t="n">
        <v>0</v>
      </c>
      <c r="BN29" s="39" t="b">
        <f aca="false">FALSE()</f>
        <v>0</v>
      </c>
      <c r="BO29" s="39" t="n">
        <v>-999</v>
      </c>
      <c r="BP29" s="39" t="n">
        <v>0</v>
      </c>
      <c r="BQ29" s="39" t="b">
        <f aca="false">TRUE()</f>
        <v>1</v>
      </c>
      <c r="BR29" s="39" t="n">
        <v>8.6751</v>
      </c>
      <c r="BS29" s="39" t="n">
        <v>0.1134</v>
      </c>
      <c r="BT29" s="39" t="s">
        <v>96</v>
      </c>
    </row>
    <row r="30" customFormat="false" ht="12.75" hidden="false" customHeight="false" outlineLevel="0" collapsed="false">
      <c r="A30" s="39" t="n">
        <v>29</v>
      </c>
      <c r="B30" s="0" t="n">
        <v>2</v>
      </c>
      <c r="C30" s="0" t="n">
        <v>6</v>
      </c>
      <c r="D30" s="0" t="n">
        <v>729</v>
      </c>
      <c r="E30" s="0" t="n">
        <v>-99</v>
      </c>
      <c r="F30" s="0" t="n">
        <v>2515326.17</v>
      </c>
      <c r="G30" s="0" t="n">
        <v>6859190.1</v>
      </c>
      <c r="H30" s="0" t="n">
        <v>2515326.35</v>
      </c>
      <c r="I30" s="0" t="n">
        <v>6859190.21</v>
      </c>
      <c r="J30" s="0" t="n">
        <v>0.818</v>
      </c>
      <c r="K30" s="0" t="n">
        <v>0.26</v>
      </c>
      <c r="L30" s="0" t="n">
        <v>0.18</v>
      </c>
      <c r="M30" s="0" t="n">
        <v>2.1573</v>
      </c>
      <c r="N30" s="0" t="n">
        <v>4</v>
      </c>
      <c r="O30" s="0" t="n">
        <v>12</v>
      </c>
      <c r="P30" s="0" t="n">
        <v>98</v>
      </c>
      <c r="Q30" s="0" t="n">
        <v>1</v>
      </c>
      <c r="R30" s="0" t="n">
        <v>2515318.53</v>
      </c>
      <c r="S30" s="0" t="n">
        <v>6859189.84</v>
      </c>
      <c r="T30" s="0" t="n">
        <v>2515318.54</v>
      </c>
      <c r="U30" s="0" t="n">
        <v>6859189.67</v>
      </c>
      <c r="V30" s="0" t="n">
        <v>0.01</v>
      </c>
      <c r="W30" s="0" t="n">
        <v>0</v>
      </c>
      <c r="X30" s="39" t="b">
        <f aca="false">FALSE()</f>
        <v>0</v>
      </c>
      <c r="Y30" s="39" t="n">
        <v>-999</v>
      </c>
      <c r="Z30" s="39" t="n">
        <v>0</v>
      </c>
      <c r="AA30" s="39" t="b">
        <f aca="false">TRUE()</f>
        <v>1</v>
      </c>
      <c r="AB30" s="39" t="n">
        <v>10.7364</v>
      </c>
      <c r="AC30" s="39" t="n">
        <v>-3.0631</v>
      </c>
      <c r="AD30" s="39" t="n">
        <v>147</v>
      </c>
      <c r="AE30" s="39" t="n">
        <v>1</v>
      </c>
      <c r="AF30" s="39" t="n">
        <v>2515318.79</v>
      </c>
      <c r="AG30" s="39" t="n">
        <v>6859196.2</v>
      </c>
      <c r="AH30" s="39" t="n">
        <v>2515318.8</v>
      </c>
      <c r="AI30" s="39" t="n">
        <v>6859196.21</v>
      </c>
      <c r="AJ30" s="39" t="n">
        <v>-0.0002</v>
      </c>
      <c r="AK30" s="39" t="n">
        <v>0</v>
      </c>
      <c r="AL30" s="39" t="b">
        <f aca="false">FALSE()</f>
        <v>0</v>
      </c>
      <c r="AM30" s="39" t="n">
        <v>-999</v>
      </c>
      <c r="AN30" s="39" t="n">
        <v>0</v>
      </c>
      <c r="AO30" s="39" t="b">
        <f aca="false">TRUE()</f>
        <v>1</v>
      </c>
      <c r="AP30" s="39" t="n">
        <v>0.2221</v>
      </c>
      <c r="AQ30" s="39" t="n">
        <v>2.4696</v>
      </c>
      <c r="AR30" s="39" t="n">
        <v>139</v>
      </c>
      <c r="AS30" s="39" t="n">
        <v>1</v>
      </c>
      <c r="AT30" s="39" t="n">
        <v>2515329.48</v>
      </c>
      <c r="AU30" s="39" t="n">
        <v>6859195.8</v>
      </c>
      <c r="AV30" s="39" t="n">
        <v>2515329.57</v>
      </c>
      <c r="AW30" s="39" t="n">
        <v>6859195.75</v>
      </c>
      <c r="AX30" s="39" t="n">
        <v>-0.0047</v>
      </c>
      <c r="AY30" s="39" t="n">
        <v>0</v>
      </c>
      <c r="AZ30" s="39" t="b">
        <f aca="false">FALSE()</f>
        <v>0</v>
      </c>
      <c r="BA30" s="39" t="n">
        <v>-999</v>
      </c>
      <c r="BB30" s="39" t="n">
        <v>0</v>
      </c>
      <c r="BC30" s="39" t="b">
        <f aca="false">TRUE()</f>
        <v>1</v>
      </c>
      <c r="BD30" s="39" t="n">
        <v>4.8517</v>
      </c>
      <c r="BE30" s="39" t="n">
        <v>1.0385</v>
      </c>
      <c r="BF30" s="39" t="n">
        <v>133</v>
      </c>
      <c r="BG30" s="39" t="n">
        <v>1</v>
      </c>
      <c r="BH30" s="39" t="n">
        <v>2515330.09</v>
      </c>
      <c r="BI30" s="39" t="n">
        <v>6859191.86</v>
      </c>
      <c r="BJ30" s="39" t="n">
        <v>2515329.98</v>
      </c>
      <c r="BK30" s="39" t="n">
        <v>6859192.07</v>
      </c>
      <c r="BL30" s="39" t="n">
        <v>0.0049</v>
      </c>
      <c r="BM30" s="39" t="n">
        <v>0</v>
      </c>
      <c r="BN30" s="39" t="b">
        <f aca="false">FALSE()</f>
        <v>0</v>
      </c>
      <c r="BO30" s="39" t="n">
        <v>-999</v>
      </c>
      <c r="BP30" s="39" t="n">
        <v>0</v>
      </c>
      <c r="BQ30" s="39" t="b">
        <f aca="false">TRUE()</f>
        <v>1</v>
      </c>
      <c r="BR30" s="39" t="n">
        <v>4.9266</v>
      </c>
      <c r="BS30" s="39" t="n">
        <v>0.48</v>
      </c>
      <c r="BT30" s="39" t="s">
        <v>96</v>
      </c>
    </row>
    <row r="31" customFormat="false" ht="12.75" hidden="false" customHeight="false" outlineLevel="0" collapsed="false">
      <c r="A31" s="39" t="n">
        <v>30</v>
      </c>
      <c r="B31" s="0" t="n">
        <v>2</v>
      </c>
      <c r="C31" s="0" t="n">
        <v>6</v>
      </c>
      <c r="D31" s="0" t="n">
        <v>730</v>
      </c>
      <c r="E31" s="0" t="n">
        <v>-99</v>
      </c>
      <c r="F31" s="0" t="n">
        <v>2515326.05</v>
      </c>
      <c r="G31" s="0" t="n">
        <v>6859189.99</v>
      </c>
      <c r="H31" s="0" t="n">
        <v>2515325.98</v>
      </c>
      <c r="I31" s="0" t="n">
        <v>6859190</v>
      </c>
      <c r="J31" s="0" t="n">
        <v>0.394</v>
      </c>
      <c r="K31" s="0" t="n">
        <v>0.11</v>
      </c>
      <c r="L31" s="0" t="n">
        <v>0.1</v>
      </c>
      <c r="M31" s="0" t="n">
        <v>2.1573</v>
      </c>
      <c r="N31" s="0" t="n">
        <v>4</v>
      </c>
      <c r="O31" s="0" t="n">
        <v>12</v>
      </c>
      <c r="P31" s="0" t="n">
        <v>98</v>
      </c>
      <c r="Q31" s="0" t="n">
        <v>1</v>
      </c>
      <c r="R31" s="0" t="n">
        <v>2515318.53</v>
      </c>
      <c r="S31" s="0" t="n">
        <v>6859189.84</v>
      </c>
      <c r="T31" s="0" t="n">
        <v>2515318.53</v>
      </c>
      <c r="U31" s="0" t="n">
        <v>6859189.81</v>
      </c>
      <c r="V31" s="0" t="n">
        <v>0.0013</v>
      </c>
      <c r="W31" s="0" t="n">
        <v>0</v>
      </c>
      <c r="X31" s="39" t="b">
        <f aca="false">FALSE()</f>
        <v>0</v>
      </c>
      <c r="Y31" s="39" t="n">
        <v>-999</v>
      </c>
      <c r="Z31" s="39" t="n">
        <v>0</v>
      </c>
      <c r="AA31" s="39" t="b">
        <f aca="false">TRUE()</f>
        <v>1</v>
      </c>
      <c r="AB31" s="39" t="n">
        <v>2.842</v>
      </c>
      <c r="AC31" s="39" t="n">
        <v>-3.1154</v>
      </c>
      <c r="AD31" s="39" t="n">
        <v>147</v>
      </c>
      <c r="AE31" s="39" t="n">
        <v>1</v>
      </c>
      <c r="AF31" s="39" t="n">
        <v>2515318.79</v>
      </c>
      <c r="AG31" s="39" t="n">
        <v>6859196.2</v>
      </c>
      <c r="AH31" s="39" t="n">
        <v>2515318.84</v>
      </c>
      <c r="AI31" s="39" t="n">
        <v>6859196.26</v>
      </c>
      <c r="AJ31" s="39" t="n">
        <v>-0.0048</v>
      </c>
      <c r="AK31" s="39" t="n">
        <v>0</v>
      </c>
      <c r="AL31" s="39" t="b">
        <f aca="false">FALSE()</f>
        <v>0</v>
      </c>
      <c r="AM31" s="39" t="n">
        <v>-999</v>
      </c>
      <c r="AN31" s="39" t="n">
        <v>0</v>
      </c>
      <c r="AO31" s="39" t="b">
        <f aca="false">TRUE()</f>
        <v>1</v>
      </c>
      <c r="AP31" s="39" t="n">
        <v>10.8022</v>
      </c>
      <c r="AQ31" s="39" t="n">
        <v>2.4173</v>
      </c>
      <c r="AR31" s="39" t="n">
        <v>189</v>
      </c>
      <c r="AS31" s="39" t="n">
        <v>1</v>
      </c>
      <c r="AT31" s="39" t="n">
        <v>2515323.61</v>
      </c>
      <c r="AU31" s="39" t="n">
        <v>6859205.44</v>
      </c>
      <c r="AV31" s="39" t="n">
        <v>2515323.53</v>
      </c>
      <c r="AW31" s="39" t="n">
        <v>6859205.43</v>
      </c>
      <c r="AX31" s="39" t="n">
        <v>0.0086</v>
      </c>
      <c r="AY31" s="39" t="n">
        <v>0</v>
      </c>
      <c r="AZ31" s="39" t="b">
        <f aca="false">FALSE()</f>
        <v>0</v>
      </c>
      <c r="BA31" s="39" t="n">
        <v>-999</v>
      </c>
      <c r="BB31" s="39" t="n">
        <v>0</v>
      </c>
      <c r="BC31" s="39" t="b">
        <f aca="false">TRUE()</f>
        <v>1</v>
      </c>
      <c r="BD31" s="39" t="n">
        <v>22.1502</v>
      </c>
      <c r="BE31" s="39" t="n">
        <v>1.7366</v>
      </c>
      <c r="BF31" s="39" t="n">
        <v>139</v>
      </c>
      <c r="BG31" s="39" t="n">
        <v>1</v>
      </c>
      <c r="BH31" s="39" t="n">
        <v>2515329.48</v>
      </c>
      <c r="BI31" s="39" t="n">
        <v>6859195.8</v>
      </c>
      <c r="BJ31" s="39" t="n">
        <v>2515329.51</v>
      </c>
      <c r="BK31" s="39" t="n">
        <v>6859195.78</v>
      </c>
      <c r="BL31" s="39" t="n">
        <v>-0.0017</v>
      </c>
      <c r="BM31" s="39" t="n">
        <v>0</v>
      </c>
      <c r="BN31" s="39" t="b">
        <f aca="false">FALSE()</f>
        <v>0</v>
      </c>
      <c r="BO31" s="39" t="n">
        <v>-999</v>
      </c>
      <c r="BP31" s="39" t="n">
        <v>0</v>
      </c>
      <c r="BQ31" s="39" t="b">
        <f aca="false">TRUE()</f>
        <v>1</v>
      </c>
      <c r="BR31" s="39" t="n">
        <v>3.5199</v>
      </c>
      <c r="BS31" s="39" t="n">
        <v>1.021</v>
      </c>
      <c r="BT31" s="39" t="s">
        <v>96</v>
      </c>
    </row>
    <row r="32" customFormat="false" ht="12.75" hidden="false" customHeight="false" outlineLevel="0" collapsed="false">
      <c r="A32" s="39" t="n">
        <v>31</v>
      </c>
      <c r="B32" s="0" t="n">
        <v>2</v>
      </c>
      <c r="C32" s="0" t="n">
        <v>6</v>
      </c>
      <c r="D32" s="0" t="n">
        <v>731</v>
      </c>
      <c r="E32" s="0" t="n">
        <v>-99</v>
      </c>
      <c r="F32" s="0" t="n">
        <v>2515328.91</v>
      </c>
      <c r="G32" s="0" t="n">
        <v>6859188.98</v>
      </c>
      <c r="H32" s="0" t="n">
        <v>2515328.88</v>
      </c>
      <c r="I32" s="0" t="n">
        <v>6859188.84</v>
      </c>
      <c r="J32" s="0" t="n">
        <v>0.921</v>
      </c>
      <c r="K32" s="0" t="n">
        <v>0.24</v>
      </c>
      <c r="L32" s="0" t="n">
        <v>0.23</v>
      </c>
      <c r="M32" s="0" t="n">
        <v>2.1573</v>
      </c>
      <c r="N32" s="0" t="n">
        <v>4</v>
      </c>
      <c r="O32" s="0" t="n">
        <v>12</v>
      </c>
      <c r="P32" s="0" t="n">
        <v>98</v>
      </c>
      <c r="Q32" s="0" t="n">
        <v>1</v>
      </c>
      <c r="R32" s="0" t="n">
        <v>2515318.53</v>
      </c>
      <c r="S32" s="0" t="n">
        <v>6859189.84</v>
      </c>
      <c r="T32" s="0" t="n">
        <v>2515318.52</v>
      </c>
      <c r="U32" s="0" t="n">
        <v>6859189.73</v>
      </c>
      <c r="V32" s="0" t="n">
        <v>0.0081</v>
      </c>
      <c r="W32" s="0" t="n">
        <v>0</v>
      </c>
      <c r="X32" s="39" t="b">
        <f aca="false">FALSE()</f>
        <v>0</v>
      </c>
      <c r="Y32" s="39" t="n">
        <v>-999</v>
      </c>
      <c r="Z32" s="39" t="n">
        <v>0</v>
      </c>
      <c r="AA32" s="39" t="b">
        <f aca="false">TRUE()</f>
        <v>1</v>
      </c>
      <c r="AB32" s="39" t="n">
        <v>8.0455</v>
      </c>
      <c r="AC32" s="39" t="n">
        <v>3.0631</v>
      </c>
      <c r="AD32" s="39" t="n">
        <v>145</v>
      </c>
      <c r="AE32" s="39" t="n">
        <v>1</v>
      </c>
      <c r="AF32" s="39" t="n">
        <v>2515322.68</v>
      </c>
      <c r="AG32" s="39" t="n">
        <v>6859194.17</v>
      </c>
      <c r="AH32" s="39" t="n">
        <v>2515322.8</v>
      </c>
      <c r="AI32" s="39" t="n">
        <v>6859194.3</v>
      </c>
      <c r="AJ32" s="39" t="n">
        <v>-0.0099</v>
      </c>
      <c r="AK32" s="39" t="n">
        <v>0</v>
      </c>
      <c r="AL32" s="39" t="b">
        <f aca="false">FALSE()</f>
        <v>0</v>
      </c>
      <c r="AM32" s="39" t="n">
        <v>-999</v>
      </c>
      <c r="AN32" s="39" t="n">
        <v>0</v>
      </c>
      <c r="AO32" s="39" t="b">
        <f aca="false">TRUE()</f>
        <v>1</v>
      </c>
      <c r="AP32" s="39" t="n">
        <v>9.1738</v>
      </c>
      <c r="AQ32" s="39" t="n">
        <v>2.3998</v>
      </c>
      <c r="AR32" s="39" t="n">
        <v>173</v>
      </c>
      <c r="AS32" s="39" t="n">
        <v>1</v>
      </c>
      <c r="AT32" s="39" t="n">
        <v>2515331.74</v>
      </c>
      <c r="AU32" s="39" t="n">
        <v>6859196.4</v>
      </c>
      <c r="AV32" s="39" t="n">
        <v>2515331.54</v>
      </c>
      <c r="AW32" s="39" t="n">
        <v>6859196.47</v>
      </c>
      <c r="AX32" s="39" t="n">
        <v>0.0122</v>
      </c>
      <c r="AY32" s="39" t="n">
        <v>0</v>
      </c>
      <c r="AZ32" s="39" t="b">
        <f aca="false">FALSE()</f>
        <v>0</v>
      </c>
      <c r="BA32" s="39" t="n">
        <v>-999</v>
      </c>
      <c r="BB32" s="39" t="n">
        <v>0</v>
      </c>
      <c r="BC32" s="39" t="b">
        <f aca="false">TRUE()</f>
        <v>1</v>
      </c>
      <c r="BD32" s="39" t="n">
        <v>11.602</v>
      </c>
      <c r="BE32" s="39" t="n">
        <v>1.2479</v>
      </c>
      <c r="BF32" s="39" t="n">
        <v>128</v>
      </c>
      <c r="BG32" s="39" t="n">
        <v>1</v>
      </c>
      <c r="BH32" s="39" t="n">
        <v>2515332.05</v>
      </c>
      <c r="BI32" s="39" t="n">
        <v>6859192.28</v>
      </c>
      <c r="BJ32" s="39" t="n">
        <v>2515332.15</v>
      </c>
      <c r="BK32" s="39" t="n">
        <v>6859192.19</v>
      </c>
      <c r="BL32" s="39" t="n">
        <v>-0.0047</v>
      </c>
      <c r="BM32" s="39" t="n">
        <v>0</v>
      </c>
      <c r="BN32" s="39" t="b">
        <f aca="false">FALSE()</f>
        <v>0</v>
      </c>
      <c r="BO32" s="39" t="n">
        <v>-999</v>
      </c>
      <c r="BP32" s="39" t="n">
        <v>0</v>
      </c>
      <c r="BQ32" s="39" t="b">
        <f aca="false">TRUE()</f>
        <v>1</v>
      </c>
      <c r="BR32" s="39" t="n">
        <v>4.1741</v>
      </c>
      <c r="BS32" s="39" t="n">
        <v>0.7941</v>
      </c>
      <c r="BT32" s="39" t="s">
        <v>96</v>
      </c>
    </row>
    <row r="33" customFormat="false" ht="12.75" hidden="false" customHeight="false" outlineLevel="0" collapsed="false">
      <c r="A33" s="39" t="n">
        <v>32</v>
      </c>
      <c r="B33" s="0" t="n">
        <v>2</v>
      </c>
      <c r="C33" s="0" t="n">
        <v>6</v>
      </c>
      <c r="D33" s="0" t="n">
        <v>732</v>
      </c>
      <c r="E33" s="0" t="n">
        <v>-99</v>
      </c>
      <c r="F33" s="0" t="n">
        <v>2515327.87</v>
      </c>
      <c r="G33" s="0" t="n">
        <v>6859185.43</v>
      </c>
      <c r="H33" s="0" t="n">
        <v>2515327.86</v>
      </c>
      <c r="I33" s="0" t="n">
        <v>6859185.42</v>
      </c>
      <c r="J33" s="0" t="n">
        <v>0.162</v>
      </c>
      <c r="K33" s="0" t="n">
        <v>0.05</v>
      </c>
      <c r="L33" s="0" t="n">
        <v>0.04</v>
      </c>
      <c r="M33" s="0" t="n">
        <v>2.1573</v>
      </c>
      <c r="N33" s="0" t="n">
        <v>4</v>
      </c>
      <c r="O33" s="0" t="n">
        <v>12</v>
      </c>
      <c r="P33" s="0" t="n">
        <v>99</v>
      </c>
      <c r="Q33" s="0" t="n">
        <v>1</v>
      </c>
      <c r="R33" s="0" t="n">
        <v>2515313.12</v>
      </c>
      <c r="S33" s="0" t="n">
        <v>6859186.88</v>
      </c>
      <c r="T33" s="0" t="n">
        <v>2515313.12</v>
      </c>
      <c r="U33" s="0" t="n">
        <v>6859186.86</v>
      </c>
      <c r="V33" s="0" t="n">
        <v>0.0016</v>
      </c>
      <c r="W33" s="0" t="n">
        <v>0</v>
      </c>
      <c r="X33" s="39" t="b">
        <f aca="false">FALSE()</f>
        <v>0</v>
      </c>
      <c r="Y33" s="39" t="n">
        <v>-999</v>
      </c>
      <c r="Z33" s="39" t="n">
        <v>0</v>
      </c>
      <c r="AA33" s="39" t="b">
        <f aca="false">TRUE()</f>
        <v>1</v>
      </c>
      <c r="AB33" s="39" t="n">
        <v>10.3152</v>
      </c>
      <c r="AC33" s="39" t="n">
        <v>3.0456</v>
      </c>
      <c r="AD33" s="39" t="n">
        <v>97</v>
      </c>
      <c r="AE33" s="39" t="n">
        <v>1</v>
      </c>
      <c r="AF33" s="39" t="n">
        <v>2515320.21</v>
      </c>
      <c r="AG33" s="39" t="n">
        <v>6859191.77</v>
      </c>
      <c r="AH33" s="39" t="n">
        <v>2515320.2</v>
      </c>
      <c r="AI33" s="39" t="n">
        <v>6859191.76</v>
      </c>
      <c r="AJ33" s="39" t="n">
        <v>0.0013</v>
      </c>
      <c r="AK33" s="39" t="n">
        <v>0</v>
      </c>
      <c r="AL33" s="39" t="b">
        <f aca="false">FALSE()</f>
        <v>0</v>
      </c>
      <c r="AM33" s="39" t="n">
        <v>-999</v>
      </c>
      <c r="AN33" s="39" t="n">
        <v>0</v>
      </c>
      <c r="AO33" s="39" t="b">
        <f aca="false">TRUE()</f>
        <v>1</v>
      </c>
      <c r="AP33" s="39" t="n">
        <v>7.1888</v>
      </c>
      <c r="AQ33" s="39" t="n">
        <v>2.4522</v>
      </c>
      <c r="AR33" s="39" t="n">
        <v>137</v>
      </c>
      <c r="AS33" s="39" t="n">
        <v>1</v>
      </c>
      <c r="AT33" s="39" t="n">
        <v>2515328.85</v>
      </c>
      <c r="AU33" s="39" t="n">
        <v>6859193.29</v>
      </c>
      <c r="AV33" s="39" t="n">
        <v>2515328.88</v>
      </c>
      <c r="AW33" s="39" t="n">
        <v>6859193.29</v>
      </c>
      <c r="AX33" s="39" t="n">
        <v>-0.0019</v>
      </c>
      <c r="AY33" s="39" t="n">
        <v>0</v>
      </c>
      <c r="AZ33" s="39" t="b">
        <f aca="false">FALSE()</f>
        <v>0</v>
      </c>
      <c r="BA33" s="39" t="n">
        <v>-999</v>
      </c>
      <c r="BB33" s="39" t="n">
        <v>0</v>
      </c>
      <c r="BC33" s="39" t="b">
        <f aca="false">TRUE()</f>
        <v>1</v>
      </c>
      <c r="BD33" s="39" t="n">
        <v>9.8385</v>
      </c>
      <c r="BE33" s="39" t="n">
        <v>1.4399</v>
      </c>
      <c r="BF33" s="39" t="n">
        <v>124</v>
      </c>
      <c r="BG33" s="39" t="n">
        <v>1</v>
      </c>
      <c r="BH33" s="39" t="n">
        <v>2515331.67</v>
      </c>
      <c r="BI33" s="39" t="n">
        <v>6859187.61</v>
      </c>
      <c r="BJ33" s="39" t="n">
        <v>2515331.65</v>
      </c>
      <c r="BK33" s="39" t="n">
        <v>6859187.64</v>
      </c>
      <c r="BL33" s="39" t="n">
        <v>0.0013</v>
      </c>
      <c r="BM33" s="39" t="n">
        <v>0</v>
      </c>
      <c r="BN33" s="39" t="b">
        <f aca="false">FALSE()</f>
        <v>0</v>
      </c>
      <c r="BO33" s="39" t="n">
        <v>-999</v>
      </c>
      <c r="BP33" s="39" t="n">
        <v>0</v>
      </c>
      <c r="BQ33" s="39" t="b">
        <f aca="false">TRUE()</f>
        <v>1</v>
      </c>
      <c r="BR33" s="39" t="n">
        <v>6.3488</v>
      </c>
      <c r="BS33" s="39" t="n">
        <v>0.5323</v>
      </c>
      <c r="BT33" s="39" t="s">
        <v>96</v>
      </c>
    </row>
    <row r="34" customFormat="false" ht="12.75" hidden="false" customHeight="false" outlineLevel="0" collapsed="false">
      <c r="A34" s="39" t="n">
        <v>33</v>
      </c>
      <c r="B34" s="0" t="n">
        <v>2</v>
      </c>
      <c r="C34" s="0" t="n">
        <v>6</v>
      </c>
      <c r="D34" s="0" t="n">
        <v>733</v>
      </c>
      <c r="E34" s="0" t="n">
        <v>-99</v>
      </c>
      <c r="F34" s="0" t="n">
        <v>2515329.08</v>
      </c>
      <c r="G34" s="0" t="n">
        <v>6859185.27</v>
      </c>
      <c r="H34" s="0" t="n">
        <v>2515329.04</v>
      </c>
      <c r="I34" s="0" t="n">
        <v>6859185.26</v>
      </c>
      <c r="J34" s="0" t="n">
        <v>0.414</v>
      </c>
      <c r="K34" s="0" t="n">
        <v>0.12</v>
      </c>
      <c r="L34" s="0" t="n">
        <v>0.1</v>
      </c>
      <c r="M34" s="0" t="n">
        <v>2.1573</v>
      </c>
      <c r="N34" s="0" t="n">
        <v>4</v>
      </c>
      <c r="O34" s="0" t="n">
        <v>12</v>
      </c>
      <c r="P34" s="0" t="n">
        <v>96</v>
      </c>
      <c r="Q34" s="0" t="n">
        <v>1</v>
      </c>
      <c r="R34" s="0" t="n">
        <v>2515321.83</v>
      </c>
      <c r="S34" s="0" t="n">
        <v>6859186.36</v>
      </c>
      <c r="T34" s="0" t="n">
        <v>2515321.81</v>
      </c>
      <c r="U34" s="0" t="n">
        <v>6859186.25</v>
      </c>
      <c r="V34" s="0" t="n">
        <v>0.0057</v>
      </c>
      <c r="W34" s="0" t="n">
        <v>0</v>
      </c>
      <c r="X34" s="39" t="b">
        <f aca="false">FALSE()</f>
        <v>0</v>
      </c>
      <c r="Y34" s="39" t="n">
        <v>-999</v>
      </c>
      <c r="Z34" s="39" t="n">
        <v>0</v>
      </c>
      <c r="AA34" s="39" t="b">
        <f aca="false">TRUE()</f>
        <v>1</v>
      </c>
      <c r="AB34" s="39" t="n">
        <v>11.8145</v>
      </c>
      <c r="AC34" s="39" t="n">
        <v>3.0107</v>
      </c>
      <c r="AD34" s="39" t="n">
        <v>142</v>
      </c>
      <c r="AE34" s="39" t="n">
        <v>1</v>
      </c>
      <c r="AF34" s="39" t="n">
        <v>2515323.76</v>
      </c>
      <c r="AG34" s="39" t="n">
        <v>6859192.28</v>
      </c>
      <c r="AH34" s="39" t="n">
        <v>2515323.8</v>
      </c>
      <c r="AI34" s="39" t="n">
        <v>6859192.31</v>
      </c>
      <c r="AJ34" s="39" t="n">
        <v>-0.0027</v>
      </c>
      <c r="AK34" s="39" t="n">
        <v>0</v>
      </c>
      <c r="AL34" s="39" t="b">
        <f aca="false">FALSE()</f>
        <v>0</v>
      </c>
      <c r="AM34" s="39" t="n">
        <v>-999</v>
      </c>
      <c r="AN34" s="39" t="n">
        <v>0</v>
      </c>
      <c r="AO34" s="39" t="b">
        <f aca="false">TRUE()</f>
        <v>1</v>
      </c>
      <c r="AP34" s="39" t="n">
        <v>5.829</v>
      </c>
      <c r="AQ34" s="39" t="n">
        <v>2.2078</v>
      </c>
      <c r="AR34" s="39" t="n">
        <v>139</v>
      </c>
      <c r="AS34" s="39" t="n">
        <v>1</v>
      </c>
      <c r="AT34" s="39" t="n">
        <v>2515329.48</v>
      </c>
      <c r="AU34" s="39" t="n">
        <v>6859195.8</v>
      </c>
      <c r="AV34" s="39" t="n">
        <v>2515329.49</v>
      </c>
      <c r="AW34" s="39" t="n">
        <v>6859195.8</v>
      </c>
      <c r="AX34" s="39" t="n">
        <v>-0.001</v>
      </c>
      <c r="AY34" s="39" t="n">
        <v>0</v>
      </c>
      <c r="AZ34" s="39" t="b">
        <f aca="false">FALSE()</f>
        <v>0</v>
      </c>
      <c r="BA34" s="39" t="n">
        <v>-999</v>
      </c>
      <c r="BB34" s="39" t="n">
        <v>0</v>
      </c>
      <c r="BC34" s="39" t="b">
        <f aca="false">TRUE()</f>
        <v>1</v>
      </c>
      <c r="BD34" s="39" t="n">
        <v>2.1825</v>
      </c>
      <c r="BE34" s="39" t="n">
        <v>1.5272</v>
      </c>
      <c r="BF34" s="39" t="n">
        <v>119</v>
      </c>
      <c r="BG34" s="39" t="n">
        <v>1</v>
      </c>
      <c r="BH34" s="39" t="n">
        <v>2515334.54</v>
      </c>
      <c r="BI34" s="39" t="n">
        <v>6859187.41</v>
      </c>
      <c r="BJ34" s="39" t="n">
        <v>2515334.51</v>
      </c>
      <c r="BK34" s="39" t="n">
        <v>6859187.49</v>
      </c>
      <c r="BL34" s="39" t="n">
        <v>0.0038</v>
      </c>
      <c r="BM34" s="39" t="n">
        <v>0</v>
      </c>
      <c r="BN34" s="39" t="b">
        <f aca="false">FALSE()</f>
        <v>0</v>
      </c>
      <c r="BO34" s="39" t="n">
        <v>-999</v>
      </c>
      <c r="BP34" s="39" t="n">
        <v>0</v>
      </c>
      <c r="BQ34" s="39" t="b">
        <f aca="false">TRUE()</f>
        <v>1</v>
      </c>
      <c r="BR34" s="39" t="n">
        <v>7.6396</v>
      </c>
      <c r="BS34" s="39" t="n">
        <v>0.3927</v>
      </c>
      <c r="BT34" s="39" t="s">
        <v>96</v>
      </c>
    </row>
    <row r="35" customFormat="false" ht="12.75" hidden="false" customHeight="false" outlineLevel="0" collapsed="false">
      <c r="A35" s="39" t="n">
        <v>34</v>
      </c>
      <c r="B35" s="0" t="n">
        <v>2</v>
      </c>
      <c r="C35" s="0" t="n">
        <v>6</v>
      </c>
      <c r="D35" s="0" t="n">
        <v>734</v>
      </c>
      <c r="E35" s="0" t="n">
        <v>-99</v>
      </c>
      <c r="F35" s="0" t="n">
        <v>2515328.82</v>
      </c>
      <c r="G35" s="0" t="n">
        <v>6859185.07</v>
      </c>
      <c r="H35" s="0" t="n">
        <v>2515328.78</v>
      </c>
      <c r="I35" s="0" t="n">
        <v>6859185.13</v>
      </c>
      <c r="J35" s="0" t="n">
        <v>0.695</v>
      </c>
      <c r="K35" s="0" t="n">
        <v>0.19</v>
      </c>
      <c r="L35" s="0" t="n">
        <v>0.17</v>
      </c>
      <c r="M35" s="0" t="n">
        <v>2.1573</v>
      </c>
      <c r="N35" s="0" t="n">
        <v>4</v>
      </c>
      <c r="O35" s="0" t="n">
        <v>12</v>
      </c>
      <c r="P35" s="0" t="n">
        <v>96</v>
      </c>
      <c r="Q35" s="0" t="n">
        <v>1</v>
      </c>
      <c r="R35" s="0" t="n">
        <v>2515321.83</v>
      </c>
      <c r="S35" s="0" t="n">
        <v>6859186.36</v>
      </c>
      <c r="T35" s="0" t="n">
        <v>2515321.81</v>
      </c>
      <c r="U35" s="0" t="n">
        <v>6859186.22</v>
      </c>
      <c r="V35" s="0" t="n">
        <v>0.007</v>
      </c>
      <c r="W35" s="0" t="n">
        <v>0</v>
      </c>
      <c r="X35" s="39" t="b">
        <f aca="false">FALSE()</f>
        <v>0</v>
      </c>
      <c r="Y35" s="39" t="n">
        <v>-999</v>
      </c>
      <c r="Z35" s="39" t="n">
        <v>0</v>
      </c>
      <c r="AA35" s="39" t="b">
        <f aca="false">TRUE()</f>
        <v>1</v>
      </c>
      <c r="AB35" s="39" t="n">
        <v>8.5541</v>
      </c>
      <c r="AC35" s="39" t="n">
        <v>2.9932</v>
      </c>
      <c r="AD35" s="39" t="n">
        <v>141</v>
      </c>
      <c r="AE35" s="39" t="n">
        <v>1</v>
      </c>
      <c r="AF35" s="39" t="n">
        <v>2515326.29</v>
      </c>
      <c r="AG35" s="39" t="n">
        <v>6859195.18</v>
      </c>
      <c r="AH35" s="39" t="n">
        <v>2515326.43</v>
      </c>
      <c r="AI35" s="39" t="n">
        <v>6859195.21</v>
      </c>
      <c r="AJ35" s="39" t="n">
        <v>-0.0106</v>
      </c>
      <c r="AK35" s="39" t="n">
        <v>0</v>
      </c>
      <c r="AL35" s="39" t="b">
        <f aca="false">FALSE()</f>
        <v>0</v>
      </c>
      <c r="AM35" s="39" t="n">
        <v>-999</v>
      </c>
      <c r="AN35" s="39" t="n">
        <v>0</v>
      </c>
      <c r="AO35" s="39" t="b">
        <f aca="false">TRUE()</f>
        <v>1</v>
      </c>
      <c r="AP35" s="39" t="n">
        <v>13.6751</v>
      </c>
      <c r="AQ35" s="39" t="n">
        <v>1.789</v>
      </c>
      <c r="AR35" s="39" t="n">
        <v>128</v>
      </c>
      <c r="AS35" s="39" t="n">
        <v>1</v>
      </c>
      <c r="AT35" s="39" t="n">
        <v>2515332.05</v>
      </c>
      <c r="AU35" s="39" t="n">
        <v>6859192.28</v>
      </c>
      <c r="AV35" s="39" t="n">
        <v>2515331.96</v>
      </c>
      <c r="AW35" s="39" t="n">
        <v>6859192.32</v>
      </c>
      <c r="AX35" s="39" t="n">
        <v>0.0054</v>
      </c>
      <c r="AY35" s="39" t="n">
        <v>0</v>
      </c>
      <c r="AZ35" s="39" t="b">
        <f aca="false">FALSE()</f>
        <v>0</v>
      </c>
      <c r="BA35" s="39" t="n">
        <v>-999</v>
      </c>
      <c r="BB35" s="39" t="n">
        <v>0</v>
      </c>
      <c r="BC35" s="39" t="b">
        <f aca="false">TRUE()</f>
        <v>1</v>
      </c>
      <c r="BD35" s="39" t="n">
        <v>6.7505</v>
      </c>
      <c r="BE35" s="39" t="n">
        <v>1.1606</v>
      </c>
      <c r="BF35" s="39" t="n">
        <v>119</v>
      </c>
      <c r="BG35" s="39" t="n">
        <v>1</v>
      </c>
      <c r="BH35" s="39" t="n">
        <v>2515334.54</v>
      </c>
      <c r="BI35" s="39" t="n">
        <v>6859187.41</v>
      </c>
      <c r="BJ35" s="39" t="n">
        <v>2515334.51</v>
      </c>
      <c r="BK35" s="39" t="n">
        <v>6859187.48</v>
      </c>
      <c r="BL35" s="39" t="n">
        <v>0.0031</v>
      </c>
      <c r="BM35" s="39" t="n">
        <v>0</v>
      </c>
      <c r="BN35" s="39" t="b">
        <f aca="false">FALSE()</f>
        <v>0</v>
      </c>
      <c r="BO35" s="39" t="n">
        <v>-999</v>
      </c>
      <c r="BP35" s="39" t="n">
        <v>0</v>
      </c>
      <c r="BQ35" s="39" t="b">
        <f aca="false">TRUE()</f>
        <v>1</v>
      </c>
      <c r="BR35" s="39" t="n">
        <v>3.7527</v>
      </c>
      <c r="BS35" s="39" t="n">
        <v>0.3927</v>
      </c>
      <c r="BT35" s="39" t="s">
        <v>96</v>
      </c>
    </row>
    <row r="36" customFormat="false" ht="12.75" hidden="false" customHeight="false" outlineLevel="0" collapsed="false">
      <c r="A36" s="39" t="n">
        <v>35</v>
      </c>
      <c r="B36" s="0" t="n">
        <v>2</v>
      </c>
      <c r="C36" s="0" t="n">
        <v>6</v>
      </c>
      <c r="D36" s="0" t="n">
        <v>735</v>
      </c>
      <c r="E36" s="0" t="n">
        <v>-99</v>
      </c>
      <c r="F36" s="0" t="n">
        <v>2515329.45</v>
      </c>
      <c r="G36" s="0" t="n">
        <v>6859184.96</v>
      </c>
      <c r="H36" s="0" t="n">
        <v>2515329.43</v>
      </c>
      <c r="I36" s="0" t="n">
        <v>6859184.95</v>
      </c>
      <c r="J36" s="0" t="n">
        <v>0.375</v>
      </c>
      <c r="K36" s="0" t="n">
        <v>0.09</v>
      </c>
      <c r="L36" s="0" t="n">
        <v>0.09</v>
      </c>
      <c r="M36" s="0" t="n">
        <v>2.1573</v>
      </c>
      <c r="N36" s="0" t="n">
        <v>4</v>
      </c>
      <c r="O36" s="0" t="n">
        <v>12</v>
      </c>
      <c r="P36" s="0" t="n">
        <v>119</v>
      </c>
      <c r="Q36" s="0" t="n">
        <v>1</v>
      </c>
      <c r="R36" s="0" t="n">
        <v>2515334.54</v>
      </c>
      <c r="S36" s="0" t="n">
        <v>6859187.41</v>
      </c>
      <c r="T36" s="0" t="n">
        <v>2515334.51</v>
      </c>
      <c r="U36" s="0" t="n">
        <v>6859187.47</v>
      </c>
      <c r="V36" s="0" t="n">
        <v>0.0025</v>
      </c>
      <c r="W36" s="0" t="n">
        <v>0</v>
      </c>
      <c r="X36" s="39" t="b">
        <f aca="false">FALSE()</f>
        <v>0</v>
      </c>
      <c r="Y36" s="39" t="n">
        <v>-999</v>
      </c>
      <c r="Z36" s="39" t="n">
        <v>0</v>
      </c>
      <c r="AA36" s="39" t="b">
        <f aca="false">TRUE()</f>
        <v>1</v>
      </c>
      <c r="AB36" s="39" t="n">
        <v>5.6228</v>
      </c>
      <c r="AC36" s="39" t="n">
        <v>0.4625</v>
      </c>
      <c r="AD36" s="39" t="n">
        <v>128</v>
      </c>
      <c r="AE36" s="39" t="n">
        <v>1</v>
      </c>
      <c r="AF36" s="39" t="n">
        <v>2515332.05</v>
      </c>
      <c r="AG36" s="39" t="n">
        <v>6859192.28</v>
      </c>
      <c r="AH36" s="39" t="n">
        <v>2515332.03</v>
      </c>
      <c r="AI36" s="39" t="n">
        <v>6859192.29</v>
      </c>
      <c r="AJ36" s="39" t="n">
        <v>0.0009</v>
      </c>
      <c r="AK36" s="39" t="n">
        <v>0</v>
      </c>
      <c r="AL36" s="39" t="b">
        <f aca="false">FALSE()</f>
        <v>0</v>
      </c>
      <c r="AM36" s="39" t="n">
        <v>-999</v>
      </c>
      <c r="AN36" s="39" t="n">
        <v>0</v>
      </c>
      <c r="AO36" s="39" t="b">
        <f aca="false">TRUE()</f>
        <v>1</v>
      </c>
      <c r="AP36" s="39" t="n">
        <v>2.1198</v>
      </c>
      <c r="AQ36" s="39" t="n">
        <v>1.2305</v>
      </c>
      <c r="AR36" s="39" t="n">
        <v>138</v>
      </c>
      <c r="AS36" s="39" t="n">
        <v>1</v>
      </c>
      <c r="AT36" s="39" t="n">
        <v>2515326.36</v>
      </c>
      <c r="AU36" s="39" t="n">
        <v>6859190.41</v>
      </c>
      <c r="AV36" s="39" t="n">
        <v>2515326.42</v>
      </c>
      <c r="AW36" s="39" t="n">
        <v>6859190.44</v>
      </c>
      <c r="AX36" s="39" t="n">
        <v>-0.0031</v>
      </c>
      <c r="AY36" s="39" t="n">
        <v>0</v>
      </c>
      <c r="AZ36" s="39" t="b">
        <f aca="false">FALSE()</f>
        <v>0</v>
      </c>
      <c r="BA36" s="39" t="n">
        <v>-999</v>
      </c>
      <c r="BB36" s="39" t="n">
        <v>0</v>
      </c>
      <c r="BC36" s="39" t="b">
        <f aca="false">TRUE()</f>
        <v>1</v>
      </c>
      <c r="BD36" s="39" t="n">
        <v>6.8279</v>
      </c>
      <c r="BE36" s="39" t="n">
        <v>2.0682</v>
      </c>
      <c r="BF36" s="39" t="n">
        <v>96</v>
      </c>
      <c r="BG36" s="39" t="n">
        <v>1</v>
      </c>
      <c r="BH36" s="39" t="n">
        <v>2515321.83</v>
      </c>
      <c r="BI36" s="39" t="n">
        <v>6859186.36</v>
      </c>
      <c r="BJ36" s="39" t="n">
        <v>2515321.81</v>
      </c>
      <c r="BK36" s="39" t="n">
        <v>6859186.26</v>
      </c>
      <c r="BL36" s="39" t="n">
        <v>0.0053</v>
      </c>
      <c r="BM36" s="39" t="n">
        <v>0</v>
      </c>
      <c r="BN36" s="39" t="b">
        <f aca="false">FALSE()</f>
        <v>0</v>
      </c>
      <c r="BO36" s="39" t="n">
        <v>-999</v>
      </c>
      <c r="BP36" s="39" t="n">
        <v>0</v>
      </c>
      <c r="BQ36" s="39" t="b">
        <f aca="false">TRUE()</f>
        <v>1</v>
      </c>
      <c r="BR36" s="39" t="n">
        <v>12.2376</v>
      </c>
      <c r="BS36" s="39" t="n">
        <v>2.9758</v>
      </c>
      <c r="BT36" s="39" t="s">
        <v>96</v>
      </c>
    </row>
    <row r="37" customFormat="false" ht="12.75" hidden="false" customHeight="false" outlineLevel="0" collapsed="false">
      <c r="A37" s="39" t="n">
        <v>36</v>
      </c>
      <c r="B37" s="0" t="n">
        <v>2</v>
      </c>
      <c r="C37" s="0" t="n">
        <v>6</v>
      </c>
      <c r="D37" s="0" t="n">
        <v>736</v>
      </c>
      <c r="E37" s="0" t="n">
        <v>-99</v>
      </c>
      <c r="F37" s="0" t="n">
        <v>2515327.13</v>
      </c>
      <c r="G37" s="0" t="n">
        <v>6859181.83</v>
      </c>
      <c r="H37" s="0" t="n">
        <v>2515327.16</v>
      </c>
      <c r="I37" s="0" t="n">
        <v>6859181.82</v>
      </c>
      <c r="J37" s="0" t="n">
        <v>0.594</v>
      </c>
      <c r="K37" s="0" t="n">
        <v>0.15</v>
      </c>
      <c r="L37" s="0" t="n">
        <v>0.18</v>
      </c>
      <c r="M37" s="0" t="n">
        <v>2.1573</v>
      </c>
      <c r="N37" s="0" t="n">
        <v>4</v>
      </c>
      <c r="O37" s="0" t="n">
        <v>12</v>
      </c>
      <c r="P37" s="0" t="n">
        <v>56</v>
      </c>
      <c r="Q37" s="0" t="n">
        <v>1</v>
      </c>
      <c r="R37" s="0" t="n">
        <v>2515315.34</v>
      </c>
      <c r="S37" s="0" t="n">
        <v>6859182.56</v>
      </c>
      <c r="T37" s="0" t="n">
        <v>2515315.33</v>
      </c>
      <c r="U37" s="0" t="n">
        <v>6859182.45</v>
      </c>
      <c r="V37" s="0" t="n">
        <v>0.0094</v>
      </c>
      <c r="W37" s="0" t="n">
        <v>0</v>
      </c>
      <c r="X37" s="39" t="b">
        <f aca="false">FALSE()</f>
        <v>0</v>
      </c>
      <c r="Y37" s="39" t="n">
        <v>-999</v>
      </c>
      <c r="Z37" s="39" t="n">
        <v>0</v>
      </c>
      <c r="AA37" s="39" t="b">
        <f aca="false">TRUE()</f>
        <v>1</v>
      </c>
      <c r="AB37" s="39" t="n">
        <v>14.2793</v>
      </c>
      <c r="AC37" s="39" t="n">
        <v>3.098</v>
      </c>
      <c r="AD37" s="39" t="n">
        <v>97</v>
      </c>
      <c r="AE37" s="39" t="n">
        <v>1</v>
      </c>
      <c r="AF37" s="39" t="n">
        <v>2515320.21</v>
      </c>
      <c r="AG37" s="39" t="n">
        <v>6859191.77</v>
      </c>
      <c r="AH37" s="39" t="n">
        <v>2515320.25</v>
      </c>
      <c r="AI37" s="39" t="n">
        <v>6859191.79</v>
      </c>
      <c r="AJ37" s="39" t="n">
        <v>-0.0036</v>
      </c>
      <c r="AK37" s="39" t="n">
        <v>0</v>
      </c>
      <c r="AL37" s="39" t="b">
        <f aca="false">FALSE()</f>
        <v>0</v>
      </c>
      <c r="AM37" s="39" t="n">
        <v>-999</v>
      </c>
      <c r="AN37" s="39" t="n">
        <v>0</v>
      </c>
      <c r="AO37" s="39" t="b">
        <f aca="false">TRUE()</f>
        <v>1</v>
      </c>
      <c r="AP37" s="39" t="n">
        <v>5.6939</v>
      </c>
      <c r="AQ37" s="39" t="n">
        <v>2.1729</v>
      </c>
      <c r="AR37" s="39" t="n">
        <v>138</v>
      </c>
      <c r="AS37" s="39" t="n">
        <v>1</v>
      </c>
      <c r="AT37" s="39" t="n">
        <v>2515326.36</v>
      </c>
      <c r="AU37" s="39" t="n">
        <v>6859190.41</v>
      </c>
      <c r="AV37" s="39" t="n">
        <v>2515326.44</v>
      </c>
      <c r="AW37" s="39" t="n">
        <v>6859190.42</v>
      </c>
      <c r="AX37" s="39" t="n">
        <v>-0.0047</v>
      </c>
      <c r="AY37" s="39" t="n">
        <v>0</v>
      </c>
      <c r="AZ37" s="39" t="b">
        <f aca="false">FALSE()</f>
        <v>0</v>
      </c>
      <c r="BA37" s="39" t="n">
        <v>-999</v>
      </c>
      <c r="BB37" s="39" t="n">
        <v>0</v>
      </c>
      <c r="BC37" s="39" t="b">
        <f aca="false">TRUE()</f>
        <v>1</v>
      </c>
      <c r="BD37" s="39" t="n">
        <v>6.9286</v>
      </c>
      <c r="BE37" s="39" t="n">
        <v>1.6493</v>
      </c>
      <c r="BF37" s="39" t="n">
        <v>124</v>
      </c>
      <c r="BG37" s="39" t="n">
        <v>1</v>
      </c>
      <c r="BH37" s="39" t="n">
        <v>2515331.67</v>
      </c>
      <c r="BI37" s="39" t="n">
        <v>6859187.61</v>
      </c>
      <c r="BJ37" s="39" t="n">
        <v>2515331.56</v>
      </c>
      <c r="BK37" s="39" t="n">
        <v>6859187.69</v>
      </c>
      <c r="BL37" s="39" t="n">
        <v>0.0068</v>
      </c>
      <c r="BM37" s="39" t="n">
        <v>0</v>
      </c>
      <c r="BN37" s="39" t="b">
        <f aca="false">FALSE()</f>
        <v>0</v>
      </c>
      <c r="BO37" s="39" t="n">
        <v>-999</v>
      </c>
      <c r="BP37" s="39" t="n">
        <v>0</v>
      </c>
      <c r="BQ37" s="39" t="b">
        <f aca="false">TRUE()</f>
        <v>1</v>
      </c>
      <c r="BR37" s="39" t="n">
        <v>9.7489</v>
      </c>
      <c r="BS37" s="39" t="n">
        <v>0.9338</v>
      </c>
      <c r="BT37" s="39" t="s">
        <v>96</v>
      </c>
    </row>
    <row r="38" customFormat="false" ht="12.75" hidden="false" customHeight="false" outlineLevel="0" collapsed="false">
      <c r="A38" s="39" t="n">
        <v>37</v>
      </c>
      <c r="B38" s="0" t="n">
        <v>3</v>
      </c>
      <c r="C38" s="0" t="n">
        <v>6</v>
      </c>
      <c r="D38" s="0" t="n">
        <v>737</v>
      </c>
      <c r="E38" s="0" t="n">
        <v>-99</v>
      </c>
      <c r="F38" s="0" t="n">
        <v>2515330.56</v>
      </c>
      <c r="G38" s="0" t="n">
        <v>6859176.77</v>
      </c>
      <c r="H38" s="0" t="n">
        <v>2515330.5</v>
      </c>
      <c r="I38" s="0" t="n">
        <v>6859176.72</v>
      </c>
      <c r="J38" s="0" t="n">
        <v>1.427</v>
      </c>
      <c r="K38" s="0" t="n">
        <v>0.31</v>
      </c>
      <c r="L38" s="0" t="n">
        <v>0.43</v>
      </c>
      <c r="M38" s="0" t="n">
        <v>2.1573</v>
      </c>
      <c r="N38" s="0" t="n">
        <v>4</v>
      </c>
      <c r="O38" s="0" t="n">
        <v>12</v>
      </c>
      <c r="P38" s="0" t="n">
        <v>49</v>
      </c>
      <c r="Q38" s="0" t="n">
        <v>1</v>
      </c>
      <c r="R38" s="0" t="n">
        <v>2515320.45</v>
      </c>
      <c r="S38" s="0" t="n">
        <v>6859175.73</v>
      </c>
      <c r="T38" s="0" t="n">
        <v>2515320.44</v>
      </c>
      <c r="U38" s="0" t="n">
        <v>6859175.85</v>
      </c>
      <c r="V38" s="0" t="n">
        <v>-0.0082</v>
      </c>
      <c r="W38" s="0" t="n">
        <v>0</v>
      </c>
      <c r="X38" s="39" t="b">
        <f aca="false">FALSE()</f>
        <v>0</v>
      </c>
      <c r="Y38" s="39" t="n">
        <v>-999</v>
      </c>
      <c r="Z38" s="39" t="n">
        <v>0</v>
      </c>
      <c r="AA38" s="39" t="b">
        <f aca="false">TRUE()</f>
        <v>1</v>
      </c>
      <c r="AB38" s="39" t="n">
        <v>4.9961</v>
      </c>
      <c r="AC38" s="39" t="n">
        <v>-3.0631</v>
      </c>
      <c r="AD38" s="39" t="n">
        <v>88</v>
      </c>
      <c r="AE38" s="39" t="n">
        <v>1</v>
      </c>
      <c r="AF38" s="39" t="n">
        <v>2515325.78</v>
      </c>
      <c r="AG38" s="39" t="n">
        <v>6859182.18</v>
      </c>
      <c r="AH38" s="39" t="n">
        <v>2515325.73</v>
      </c>
      <c r="AI38" s="39" t="n">
        <v>6859182.14</v>
      </c>
      <c r="AJ38" s="39" t="n">
        <v>0.003</v>
      </c>
      <c r="AK38" s="39" t="n">
        <v>0</v>
      </c>
      <c r="AL38" s="39" t="b">
        <f aca="false">FALSE()</f>
        <v>0</v>
      </c>
      <c r="AM38" s="39" t="n">
        <v>-999</v>
      </c>
      <c r="AN38" s="39" t="n">
        <v>0</v>
      </c>
      <c r="AO38" s="39" t="b">
        <f aca="false">TRUE()</f>
        <v>1</v>
      </c>
      <c r="AP38" s="39" t="n">
        <v>1.8111</v>
      </c>
      <c r="AQ38" s="39" t="n">
        <v>2.2951</v>
      </c>
      <c r="AR38" s="39" t="n">
        <v>79</v>
      </c>
      <c r="AS38" s="39" t="n">
        <v>1</v>
      </c>
      <c r="AT38" s="39" t="n">
        <v>2515331.41</v>
      </c>
      <c r="AU38" s="39" t="n">
        <v>6859180.9</v>
      </c>
      <c r="AV38" s="39" t="n">
        <v>2515331.1</v>
      </c>
      <c r="AW38" s="39" t="n">
        <v>6859180.94</v>
      </c>
      <c r="AX38" s="39" t="n">
        <v>0.0095</v>
      </c>
      <c r="AY38" s="39" t="n">
        <v>0</v>
      </c>
      <c r="AZ38" s="39" t="b">
        <f aca="false">FALSE()</f>
        <v>0</v>
      </c>
      <c r="BA38" s="39" t="n">
        <v>-999</v>
      </c>
      <c r="BB38" s="39" t="n">
        <v>0</v>
      </c>
      <c r="BC38" s="39" t="b">
        <f aca="false">TRUE()</f>
        <v>1</v>
      </c>
      <c r="BD38" s="39" t="n">
        <v>5.4707</v>
      </c>
      <c r="BE38" s="39" t="n">
        <v>1.4399</v>
      </c>
      <c r="BF38" s="39" t="n">
        <v>118</v>
      </c>
      <c r="BG38" s="39" t="n">
        <v>1</v>
      </c>
      <c r="BH38" s="39" t="n">
        <v>2515332.77</v>
      </c>
      <c r="BI38" s="39" t="n">
        <v>6859184.87</v>
      </c>
      <c r="BJ38" s="39" t="n">
        <v>2515333.14</v>
      </c>
      <c r="BK38" s="39" t="n">
        <v>6859184.75</v>
      </c>
      <c r="BL38" s="39" t="n">
        <v>-0.0229</v>
      </c>
      <c r="BM38" s="39" t="n">
        <v>0</v>
      </c>
      <c r="BN38" s="39" t="b">
        <f aca="false">FALSE()</f>
        <v>0</v>
      </c>
      <c r="BO38" s="39" t="n">
        <v>-999</v>
      </c>
      <c r="BP38" s="39" t="n">
        <v>0</v>
      </c>
      <c r="BQ38" s="39" t="b">
        <f aca="false">TRUE()</f>
        <v>1</v>
      </c>
      <c r="BR38" s="39" t="n">
        <v>14.2964</v>
      </c>
      <c r="BS38" s="39" t="n">
        <v>1.2305</v>
      </c>
      <c r="BT38" s="39" t="s">
        <v>96</v>
      </c>
    </row>
    <row r="39" customFormat="false" ht="12.75" hidden="false" customHeight="false" outlineLevel="0" collapsed="false">
      <c r="A39" s="39" t="n">
        <v>38</v>
      </c>
      <c r="B39" s="0" t="n">
        <v>3</v>
      </c>
      <c r="C39" s="0" t="n">
        <v>6</v>
      </c>
      <c r="D39" s="0" t="n">
        <v>738</v>
      </c>
      <c r="E39" s="0" t="n">
        <v>-99</v>
      </c>
      <c r="F39" s="0" t="n">
        <v>2515333.34</v>
      </c>
      <c r="G39" s="0" t="n">
        <v>6859177.14</v>
      </c>
      <c r="H39" s="0" t="n">
        <v>2515333.24</v>
      </c>
      <c r="I39" s="0" t="n">
        <v>6859177.16</v>
      </c>
      <c r="J39" s="0" t="n">
        <v>1.228</v>
      </c>
      <c r="K39" s="0" t="n">
        <v>0.32</v>
      </c>
      <c r="L39" s="0" t="n">
        <v>0.35</v>
      </c>
      <c r="M39" s="0" t="n">
        <v>2.1573</v>
      </c>
      <c r="N39" s="0" t="n">
        <v>4</v>
      </c>
      <c r="O39" s="0" t="n">
        <v>12</v>
      </c>
      <c r="P39" s="0" t="n">
        <v>115</v>
      </c>
      <c r="Q39" s="0" t="n">
        <v>1</v>
      </c>
      <c r="R39" s="0" t="n">
        <v>2515337.46</v>
      </c>
      <c r="S39" s="0" t="n">
        <v>6859187.14</v>
      </c>
      <c r="T39" s="0" t="n">
        <v>2515337.33</v>
      </c>
      <c r="U39" s="0" t="n">
        <v>6859187.19</v>
      </c>
      <c r="V39" s="0" t="n">
        <v>0.0109</v>
      </c>
      <c r="W39" s="0" t="n">
        <v>0</v>
      </c>
      <c r="X39" s="39" t="b">
        <f aca="false">FALSE()</f>
        <v>0</v>
      </c>
      <c r="Y39" s="39" t="n">
        <v>-999</v>
      </c>
      <c r="Z39" s="39" t="n">
        <v>0</v>
      </c>
      <c r="AA39" s="39" t="b">
        <f aca="false">TRUE()</f>
        <v>1</v>
      </c>
      <c r="AB39" s="39" t="n">
        <v>7.98</v>
      </c>
      <c r="AC39" s="39" t="n">
        <v>1.1956</v>
      </c>
      <c r="AD39" s="39" t="n">
        <v>79</v>
      </c>
      <c r="AE39" s="39" t="n">
        <v>1</v>
      </c>
      <c r="AF39" s="39" t="n">
        <v>2515331.41</v>
      </c>
      <c r="AG39" s="39" t="n">
        <v>6859180.9</v>
      </c>
      <c r="AH39" s="39" t="n">
        <v>2515331.69</v>
      </c>
      <c r="AI39" s="39" t="n">
        <v>6859181.01</v>
      </c>
      <c r="AJ39" s="39" t="n">
        <v>-0.0087</v>
      </c>
      <c r="AK39" s="39" t="n">
        <v>0</v>
      </c>
      <c r="AL39" s="39" t="b">
        <f aca="false">FALSE()</f>
        <v>0</v>
      </c>
      <c r="AM39" s="39" t="n">
        <v>-999</v>
      </c>
      <c r="AN39" s="39" t="n">
        <v>0</v>
      </c>
      <c r="AO39" s="39" t="b">
        <f aca="false">TRUE()</f>
        <v>1</v>
      </c>
      <c r="AP39" s="39" t="n">
        <v>5.8206</v>
      </c>
      <c r="AQ39" s="39" t="n">
        <v>1.946</v>
      </c>
      <c r="AR39" s="39" t="n">
        <v>85</v>
      </c>
      <c r="AS39" s="39" t="n">
        <v>1</v>
      </c>
      <c r="AT39" s="39" t="n">
        <v>2515326.6</v>
      </c>
      <c r="AU39" s="39" t="n">
        <v>6859180.92</v>
      </c>
      <c r="AV39" s="39" t="n">
        <v>2515326.47</v>
      </c>
      <c r="AW39" s="39" t="n">
        <v>6859180.66</v>
      </c>
      <c r="AX39" s="39" t="n">
        <v>0.0153</v>
      </c>
      <c r="AY39" s="39" t="n">
        <v>0</v>
      </c>
      <c r="AZ39" s="39" t="b">
        <f aca="false">FALSE()</f>
        <v>0</v>
      </c>
      <c r="BA39" s="39" t="n">
        <v>-999</v>
      </c>
      <c r="BB39" s="39" t="n">
        <v>0</v>
      </c>
      <c r="BC39" s="39" t="b">
        <f aca="false">TRUE()</f>
        <v>1</v>
      </c>
      <c r="BD39" s="39" t="n">
        <v>10.7816</v>
      </c>
      <c r="BE39" s="39" t="n">
        <v>2.6791</v>
      </c>
      <c r="BF39" s="39" t="n">
        <v>49</v>
      </c>
      <c r="BG39" s="39" t="n">
        <v>1</v>
      </c>
      <c r="BH39" s="39" t="n">
        <v>2515320.45</v>
      </c>
      <c r="BI39" s="39" t="n">
        <v>6859175.73</v>
      </c>
      <c r="BJ39" s="39" t="n">
        <v>2515320.44</v>
      </c>
      <c r="BK39" s="39" t="n">
        <v>6859175.82</v>
      </c>
      <c r="BL39" s="39" t="n">
        <v>-0.008</v>
      </c>
      <c r="BM39" s="39" t="n">
        <v>0</v>
      </c>
      <c r="BN39" s="39" t="b">
        <f aca="false">FALSE()</f>
        <v>0</v>
      </c>
      <c r="BO39" s="39" t="n">
        <v>-999</v>
      </c>
      <c r="BP39" s="39" t="n">
        <v>0</v>
      </c>
      <c r="BQ39" s="39" t="b">
        <f aca="false">TRUE()</f>
        <v>1</v>
      </c>
      <c r="BR39" s="39" t="n">
        <v>6.1654</v>
      </c>
      <c r="BS39" s="39" t="n">
        <v>-3.0456</v>
      </c>
      <c r="BT39" s="39" t="s">
        <v>96</v>
      </c>
    </row>
    <row r="40" customFormat="false" ht="12.75" hidden="false" customHeight="false" outlineLevel="0" collapsed="false">
      <c r="A40" s="39" t="n">
        <v>39</v>
      </c>
      <c r="B40" s="0" t="n">
        <v>3</v>
      </c>
      <c r="C40" s="0" t="n">
        <v>6</v>
      </c>
      <c r="D40" s="0" t="n">
        <v>739</v>
      </c>
      <c r="E40" s="0" t="n">
        <v>-99</v>
      </c>
      <c r="F40" s="0" t="n">
        <v>2515334.48</v>
      </c>
      <c r="G40" s="0" t="n">
        <v>6859179.19</v>
      </c>
      <c r="H40" s="0" t="n">
        <v>2515334.74</v>
      </c>
      <c r="I40" s="0" t="n">
        <v>6859179.55</v>
      </c>
      <c r="J40" s="0" t="n">
        <v>2.035</v>
      </c>
      <c r="K40" s="0" t="n">
        <v>0.47</v>
      </c>
      <c r="L40" s="0" t="n">
        <v>0.56</v>
      </c>
      <c r="M40" s="0" t="n">
        <v>2.1573</v>
      </c>
      <c r="N40" s="0" t="n">
        <v>4</v>
      </c>
      <c r="O40" s="0" t="n">
        <v>12</v>
      </c>
      <c r="P40" s="0" t="n">
        <v>81</v>
      </c>
      <c r="Q40" s="0" t="n">
        <v>1</v>
      </c>
      <c r="R40" s="0" t="n">
        <v>2515326.92</v>
      </c>
      <c r="S40" s="0" t="n">
        <v>6859176.03</v>
      </c>
      <c r="T40" s="0" t="n">
        <v>2515326.93</v>
      </c>
      <c r="U40" s="0" t="n">
        <v>6859176</v>
      </c>
      <c r="V40" s="0" t="n">
        <v>0.0016</v>
      </c>
      <c r="W40" s="0" t="n">
        <v>0</v>
      </c>
      <c r="X40" s="39" t="b">
        <f aca="false">FALSE()</f>
        <v>0</v>
      </c>
      <c r="Y40" s="39" t="n">
        <v>-999</v>
      </c>
      <c r="Z40" s="39" t="n">
        <v>0</v>
      </c>
      <c r="AA40" s="39" t="b">
        <f aca="false">TRUE()</f>
        <v>1</v>
      </c>
      <c r="AB40" s="39" t="n">
        <v>0.7008</v>
      </c>
      <c r="AC40" s="39" t="n">
        <v>-2.714</v>
      </c>
      <c r="AD40" s="39" t="n">
        <v>89</v>
      </c>
      <c r="AE40" s="39" t="n">
        <v>1</v>
      </c>
      <c r="AF40" s="39" t="n">
        <v>2515326.68</v>
      </c>
      <c r="AG40" s="39" t="n">
        <v>6859183.71</v>
      </c>
      <c r="AH40" s="39" t="n">
        <v>2515326.56</v>
      </c>
      <c r="AI40" s="39" t="n">
        <v>6859183.45</v>
      </c>
      <c r="AJ40" s="39" t="n">
        <v>0.0179</v>
      </c>
      <c r="AK40" s="39" t="n">
        <v>0</v>
      </c>
      <c r="AL40" s="39" t="b">
        <f aca="false">FALSE()</f>
        <v>0</v>
      </c>
      <c r="AM40" s="39" t="n">
        <v>-999</v>
      </c>
      <c r="AN40" s="39" t="n">
        <v>0</v>
      </c>
      <c r="AO40" s="39" t="b">
        <f aca="false">TRUE()</f>
        <v>1</v>
      </c>
      <c r="AP40" s="39" t="n">
        <v>7.7132</v>
      </c>
      <c r="AQ40" s="39" t="n">
        <v>2.714</v>
      </c>
      <c r="AR40" s="39" t="n">
        <v>118</v>
      </c>
      <c r="AS40" s="39" t="n">
        <v>1</v>
      </c>
      <c r="AT40" s="39" t="n">
        <v>2515332.77</v>
      </c>
      <c r="AU40" s="39" t="n">
        <v>6859184.87</v>
      </c>
      <c r="AV40" s="39" t="n">
        <v>2515333.3</v>
      </c>
      <c r="AW40" s="39" t="n">
        <v>6859185.01</v>
      </c>
      <c r="AX40" s="39" t="n">
        <v>-0.0219</v>
      </c>
      <c r="AY40" s="39" t="n">
        <v>0</v>
      </c>
      <c r="AZ40" s="39" t="b">
        <f aca="false">FALSE()</f>
        <v>0</v>
      </c>
      <c r="BA40" s="39" t="n">
        <v>-999</v>
      </c>
      <c r="BB40" s="39" t="n">
        <v>0</v>
      </c>
      <c r="BC40" s="39" t="b">
        <f aca="false">TRUE()</f>
        <v>1</v>
      </c>
      <c r="BD40" s="39" t="n">
        <v>9.0315</v>
      </c>
      <c r="BE40" s="39" t="n">
        <v>1.8064</v>
      </c>
      <c r="BF40" s="39" t="n">
        <v>113</v>
      </c>
      <c r="BG40" s="39" t="n">
        <v>1</v>
      </c>
      <c r="BH40" s="39" t="n">
        <v>2515337.05</v>
      </c>
      <c r="BI40" s="39" t="n">
        <v>6859185.03</v>
      </c>
      <c r="BJ40" s="39" t="n">
        <v>2515336.63</v>
      </c>
      <c r="BK40" s="39" t="n">
        <v>6859185.17</v>
      </c>
      <c r="BL40" s="39" t="n">
        <v>0.0187</v>
      </c>
      <c r="BM40" s="39" t="n">
        <v>0</v>
      </c>
      <c r="BN40" s="39" t="b">
        <f aca="false">FALSE()</f>
        <v>0</v>
      </c>
      <c r="BO40" s="39" t="n">
        <v>-999</v>
      </c>
      <c r="BP40" s="39" t="n">
        <v>0</v>
      </c>
      <c r="BQ40" s="39" t="b">
        <f aca="false">TRUE()</f>
        <v>1</v>
      </c>
      <c r="BR40" s="39" t="n">
        <v>7.73</v>
      </c>
      <c r="BS40" s="39" t="n">
        <v>1.2654</v>
      </c>
      <c r="BT40" s="39" t="s">
        <v>96</v>
      </c>
    </row>
    <row r="41" customFormat="false" ht="12.75" hidden="false" customHeight="false" outlineLevel="0" collapsed="false">
      <c r="A41" s="39" t="n">
        <v>40</v>
      </c>
      <c r="B41" s="0" t="n">
        <v>3</v>
      </c>
      <c r="C41" s="0" t="n">
        <v>6</v>
      </c>
      <c r="D41" s="0" t="n">
        <v>740</v>
      </c>
      <c r="E41" s="0" t="n">
        <v>-99</v>
      </c>
      <c r="F41" s="0" t="n">
        <v>2515335.74</v>
      </c>
      <c r="G41" s="0" t="n">
        <v>6859179.87</v>
      </c>
      <c r="H41" s="0" t="n">
        <v>2515335.99</v>
      </c>
      <c r="I41" s="0" t="n">
        <v>6859180.1</v>
      </c>
      <c r="J41" s="0" t="n">
        <v>1.705</v>
      </c>
      <c r="K41" s="0" t="n">
        <v>0.41</v>
      </c>
      <c r="L41" s="0" t="n">
        <v>0.41</v>
      </c>
      <c r="M41" s="0" t="n">
        <v>2.1573</v>
      </c>
      <c r="N41" s="0" t="n">
        <v>4</v>
      </c>
      <c r="O41" s="0" t="n">
        <v>12</v>
      </c>
      <c r="P41" s="0" t="n">
        <v>113</v>
      </c>
      <c r="Q41" s="0" t="n">
        <v>1</v>
      </c>
      <c r="R41" s="0" t="n">
        <v>2515337.05</v>
      </c>
      <c r="S41" s="0" t="n">
        <v>6859185.03</v>
      </c>
      <c r="T41" s="0" t="n">
        <v>2515336.63</v>
      </c>
      <c r="U41" s="0" t="n">
        <v>6859185.08</v>
      </c>
      <c r="V41" s="0" t="n">
        <v>0.015</v>
      </c>
      <c r="W41" s="0" t="n">
        <v>0</v>
      </c>
      <c r="X41" s="39" t="b">
        <f aca="false">FALSE()</f>
        <v>0</v>
      </c>
      <c r="Y41" s="39" t="n">
        <v>-999</v>
      </c>
      <c r="Z41" s="39" t="n">
        <v>0</v>
      </c>
      <c r="AA41" s="39" t="b">
        <f aca="false">TRUE()</f>
        <v>1</v>
      </c>
      <c r="AB41" s="39" t="n">
        <v>7.2819</v>
      </c>
      <c r="AC41" s="39" t="n">
        <v>1.4573</v>
      </c>
      <c r="AD41" s="39" t="n">
        <v>118</v>
      </c>
      <c r="AE41" s="39" t="n">
        <v>1</v>
      </c>
      <c r="AF41" s="39" t="n">
        <v>2515332.77</v>
      </c>
      <c r="AG41" s="39" t="n">
        <v>6859184.87</v>
      </c>
      <c r="AH41" s="39" t="n">
        <v>2515333.01</v>
      </c>
      <c r="AI41" s="39" t="n">
        <v>6859185.02</v>
      </c>
      <c r="AJ41" s="39" t="n">
        <v>-0.0115</v>
      </c>
      <c r="AK41" s="39" t="n">
        <v>0</v>
      </c>
      <c r="AL41" s="39" t="b">
        <f aca="false">FALSE()</f>
        <v>0</v>
      </c>
      <c r="AM41" s="39" t="n">
        <v>-999</v>
      </c>
      <c r="AN41" s="39" t="n">
        <v>0</v>
      </c>
      <c r="AO41" s="39" t="b">
        <f aca="false">TRUE()</f>
        <v>1</v>
      </c>
      <c r="AP41" s="39" t="n">
        <v>5.6773</v>
      </c>
      <c r="AQ41" s="39" t="n">
        <v>2.1031</v>
      </c>
      <c r="AR41" s="39" t="n">
        <v>79</v>
      </c>
      <c r="AS41" s="39" t="n">
        <v>1</v>
      </c>
      <c r="AT41" s="39" t="n">
        <v>2515331.41</v>
      </c>
      <c r="AU41" s="39" t="n">
        <v>6859180.9</v>
      </c>
      <c r="AV41" s="39" t="n">
        <v>2515331.43</v>
      </c>
      <c r="AW41" s="39" t="n">
        <v>6859181.01</v>
      </c>
      <c r="AX41" s="39" t="n">
        <v>-0.0036</v>
      </c>
      <c r="AY41" s="39" t="n">
        <v>0</v>
      </c>
      <c r="AZ41" s="39" t="b">
        <f aca="false">FALSE()</f>
        <v>0</v>
      </c>
      <c r="BA41" s="39" t="n">
        <v>-999</v>
      </c>
      <c r="BB41" s="39" t="n">
        <v>0</v>
      </c>
      <c r="BC41" s="39" t="b">
        <f aca="false">TRUE()</f>
        <v>1</v>
      </c>
      <c r="BD41" s="39" t="n">
        <v>1.7454</v>
      </c>
      <c r="BE41" s="39" t="n">
        <v>2.9409</v>
      </c>
      <c r="BF41" s="39" t="n">
        <v>81</v>
      </c>
      <c r="BG41" s="39" t="n">
        <v>1</v>
      </c>
      <c r="BH41" s="39" t="n">
        <v>2515326.92</v>
      </c>
      <c r="BI41" s="39" t="n">
        <v>6859176.03</v>
      </c>
      <c r="BJ41" s="39" t="n">
        <v>2515327.07</v>
      </c>
      <c r="BK41" s="39" t="n">
        <v>6859175.72</v>
      </c>
      <c r="BL41" s="39" t="n">
        <v>0.0237</v>
      </c>
      <c r="BM41" s="39" t="n">
        <v>0</v>
      </c>
      <c r="BN41" s="39" t="b">
        <f aca="false">FALSE()</f>
        <v>0</v>
      </c>
      <c r="BO41" s="39" t="n">
        <v>-999</v>
      </c>
      <c r="BP41" s="39" t="n">
        <v>0</v>
      </c>
      <c r="BQ41" s="39" t="b">
        <f aca="false">TRUE()</f>
        <v>1</v>
      </c>
      <c r="BR41" s="39" t="n">
        <v>12.6107</v>
      </c>
      <c r="BS41" s="39" t="n">
        <v>-2.6616</v>
      </c>
      <c r="BT41" s="39" t="s">
        <v>96</v>
      </c>
    </row>
    <row r="42" customFormat="false" ht="12.75" hidden="false" customHeight="false" outlineLevel="0" collapsed="false">
      <c r="A42" s="39" t="n">
        <v>41</v>
      </c>
      <c r="B42" s="0" t="n">
        <v>3</v>
      </c>
      <c r="C42" s="0" t="n">
        <v>6</v>
      </c>
      <c r="D42" s="0" t="n">
        <v>741</v>
      </c>
      <c r="E42" s="0" t="n">
        <v>-99</v>
      </c>
      <c r="F42" s="0" t="n">
        <v>2515332.68</v>
      </c>
      <c r="G42" s="0" t="n">
        <v>6859183.39</v>
      </c>
      <c r="H42" s="0" t="n">
        <v>2515332.79</v>
      </c>
      <c r="I42" s="0" t="n">
        <v>6859183.37</v>
      </c>
      <c r="J42" s="0" t="n">
        <v>1.14</v>
      </c>
      <c r="K42" s="0" t="n">
        <v>0.27</v>
      </c>
      <c r="L42" s="0" t="n">
        <v>0.28</v>
      </c>
      <c r="M42" s="0" t="n">
        <v>2.1573</v>
      </c>
      <c r="N42" s="0" t="n">
        <v>4</v>
      </c>
      <c r="O42" s="0" t="n">
        <v>12</v>
      </c>
      <c r="P42" s="0" t="n">
        <v>88</v>
      </c>
      <c r="Q42" s="0" t="n">
        <v>1</v>
      </c>
      <c r="R42" s="0" t="n">
        <v>2515325.78</v>
      </c>
      <c r="S42" s="0" t="n">
        <v>6859182.18</v>
      </c>
      <c r="T42" s="0" t="n">
        <v>2515325.83</v>
      </c>
      <c r="U42" s="0" t="n">
        <v>6859181.92</v>
      </c>
      <c r="V42" s="0" t="n">
        <v>0.0129</v>
      </c>
      <c r="W42" s="0" t="n">
        <v>0</v>
      </c>
      <c r="X42" s="39" t="b">
        <f aca="false">FALSE()</f>
        <v>0</v>
      </c>
      <c r="Y42" s="39" t="n">
        <v>-999</v>
      </c>
      <c r="Z42" s="39" t="n">
        <v>0</v>
      </c>
      <c r="AA42" s="39" t="b">
        <f aca="false">TRUE()</f>
        <v>1</v>
      </c>
      <c r="AB42" s="39" t="n">
        <v>9.6631</v>
      </c>
      <c r="AC42" s="39" t="n">
        <v>-2.9234</v>
      </c>
      <c r="AD42" s="39" t="n">
        <v>138</v>
      </c>
      <c r="AE42" s="39" t="n">
        <v>1</v>
      </c>
      <c r="AF42" s="39" t="n">
        <v>2515326.36</v>
      </c>
      <c r="AG42" s="39" t="n">
        <v>6859190.41</v>
      </c>
      <c r="AH42" s="39" t="n">
        <v>2515326.35</v>
      </c>
      <c r="AI42" s="39" t="n">
        <v>6859190.41</v>
      </c>
      <c r="AJ42" s="39" t="n">
        <v>0.0005</v>
      </c>
      <c r="AK42" s="39" t="n">
        <v>0</v>
      </c>
      <c r="AL42" s="39" t="b">
        <f aca="false">FALSE()</f>
        <v>0</v>
      </c>
      <c r="AM42" s="39" t="n">
        <v>-999</v>
      </c>
      <c r="AN42" s="39" t="n">
        <v>0</v>
      </c>
      <c r="AO42" s="39" t="b">
        <f aca="false">TRUE()</f>
        <v>1</v>
      </c>
      <c r="AP42" s="39" t="n">
        <v>0.3666</v>
      </c>
      <c r="AQ42" s="39" t="n">
        <v>2.3126</v>
      </c>
      <c r="AR42" s="39" t="n">
        <v>124</v>
      </c>
      <c r="AS42" s="39" t="n">
        <v>1</v>
      </c>
      <c r="AT42" s="39" t="n">
        <v>2515331.67</v>
      </c>
      <c r="AU42" s="39" t="n">
        <v>6859187.61</v>
      </c>
      <c r="AV42" s="39" t="n">
        <v>2515331.82</v>
      </c>
      <c r="AW42" s="39" t="n">
        <v>6859187.64</v>
      </c>
      <c r="AX42" s="39" t="n">
        <v>-0.0048</v>
      </c>
      <c r="AY42" s="39" t="n">
        <v>0</v>
      </c>
      <c r="AZ42" s="39" t="b">
        <f aca="false">FALSE()</f>
        <v>0</v>
      </c>
      <c r="BA42" s="39" t="n">
        <v>-999</v>
      </c>
      <c r="BB42" s="39" t="n">
        <v>0</v>
      </c>
      <c r="BC42" s="39" t="b">
        <f aca="false">TRUE()</f>
        <v>1</v>
      </c>
      <c r="BD42" s="39" t="n">
        <v>3.453</v>
      </c>
      <c r="BE42" s="39" t="n">
        <v>1.789</v>
      </c>
      <c r="BF42" s="39" t="n">
        <v>115</v>
      </c>
      <c r="BG42" s="39" t="n">
        <v>1</v>
      </c>
      <c r="BH42" s="39" t="n">
        <v>2515337.46</v>
      </c>
      <c r="BI42" s="39" t="n">
        <v>6859187.14</v>
      </c>
      <c r="BJ42" s="39" t="n">
        <v>2515337.26</v>
      </c>
      <c r="BK42" s="39" t="n">
        <v>6859187.37</v>
      </c>
      <c r="BL42" s="39" t="n">
        <v>0.0126</v>
      </c>
      <c r="BM42" s="39" t="n">
        <v>0</v>
      </c>
      <c r="BN42" s="39" t="b">
        <f aca="false">FALSE()</f>
        <v>0</v>
      </c>
      <c r="BO42" s="39" t="n">
        <v>-999</v>
      </c>
      <c r="BP42" s="39" t="n">
        <v>0</v>
      </c>
      <c r="BQ42" s="39" t="b">
        <f aca="false">TRUE()</f>
        <v>1</v>
      </c>
      <c r="BR42" s="39" t="n">
        <v>9.3097</v>
      </c>
      <c r="BS42" s="39" t="n">
        <v>0.7418</v>
      </c>
      <c r="BT42" s="39" t="s">
        <v>96</v>
      </c>
    </row>
    <row r="43" customFormat="false" ht="12.75" hidden="false" customHeight="false" outlineLevel="0" collapsed="false">
      <c r="A43" s="39" t="n">
        <v>42</v>
      </c>
      <c r="B43" s="0" t="n">
        <v>2</v>
      </c>
      <c r="C43" s="0" t="n">
        <v>6</v>
      </c>
      <c r="D43" s="0" t="n">
        <v>742</v>
      </c>
      <c r="E43" s="0" t="n">
        <v>-99</v>
      </c>
      <c r="F43" s="0" t="n">
        <v>2515333.26</v>
      </c>
      <c r="G43" s="0" t="n">
        <v>6859184.93</v>
      </c>
      <c r="H43" s="0" t="n">
        <v>2515333.38</v>
      </c>
      <c r="I43" s="0" t="n">
        <v>6859184.91</v>
      </c>
      <c r="J43" s="0" t="n">
        <v>1.079</v>
      </c>
      <c r="K43" s="0" t="n">
        <v>0.29</v>
      </c>
      <c r="L43" s="0" t="n">
        <v>0.25</v>
      </c>
      <c r="M43" s="0" t="n">
        <v>2.1573</v>
      </c>
      <c r="N43" s="0" t="n">
        <v>4</v>
      </c>
      <c r="O43" s="0" t="n">
        <v>12</v>
      </c>
      <c r="P43" s="0" t="n">
        <v>115</v>
      </c>
      <c r="Q43" s="0" t="n">
        <v>1</v>
      </c>
      <c r="R43" s="0" t="n">
        <v>2515337.46</v>
      </c>
      <c r="S43" s="0" t="n">
        <v>6859187.14</v>
      </c>
      <c r="T43" s="0" t="n">
        <v>2515337.32</v>
      </c>
      <c r="U43" s="0" t="n">
        <v>6859187.37</v>
      </c>
      <c r="V43" s="0" t="n">
        <v>0.0076</v>
      </c>
      <c r="W43" s="0" t="n">
        <v>0</v>
      </c>
      <c r="X43" s="39" t="b">
        <f aca="false">FALSE()</f>
        <v>0</v>
      </c>
      <c r="Y43" s="39" t="n">
        <v>-999</v>
      </c>
      <c r="Z43" s="39" t="n">
        <v>0</v>
      </c>
      <c r="AA43" s="39" t="b">
        <f aca="false">TRUE()</f>
        <v>1</v>
      </c>
      <c r="AB43" s="39" t="n">
        <v>5.8043</v>
      </c>
      <c r="AC43" s="39" t="n">
        <v>0.5672</v>
      </c>
      <c r="AD43" s="39" t="n">
        <v>128</v>
      </c>
      <c r="AE43" s="39" t="n">
        <v>1</v>
      </c>
      <c r="AF43" s="39" t="n">
        <v>2515332.05</v>
      </c>
      <c r="AG43" s="39" t="n">
        <v>6859192.28</v>
      </c>
      <c r="AH43" s="39" t="n">
        <v>2515332.12</v>
      </c>
      <c r="AI43" s="39" t="n">
        <v>6859192.29</v>
      </c>
      <c r="AJ43" s="39" t="n">
        <v>-0.0034</v>
      </c>
      <c r="AK43" s="39" t="n">
        <v>0</v>
      </c>
      <c r="AL43" s="39" t="b">
        <f aca="false">FALSE()</f>
        <v>0</v>
      </c>
      <c r="AM43" s="39" t="n">
        <v>-999</v>
      </c>
      <c r="AN43" s="39" t="n">
        <v>0</v>
      </c>
      <c r="AO43" s="39" t="b">
        <f aca="false">TRUE()</f>
        <v>1</v>
      </c>
      <c r="AP43" s="39" t="n">
        <v>2.6334</v>
      </c>
      <c r="AQ43" s="39" t="n">
        <v>1.7366</v>
      </c>
      <c r="AR43" s="39" t="n">
        <v>138</v>
      </c>
      <c r="AS43" s="39" t="n">
        <v>1</v>
      </c>
      <c r="AT43" s="39" t="n">
        <v>2515326.36</v>
      </c>
      <c r="AU43" s="39" t="n">
        <v>6859190.41</v>
      </c>
      <c r="AV43" s="39" t="n">
        <v>2515326.39</v>
      </c>
      <c r="AW43" s="39" t="n">
        <v>6859190.44</v>
      </c>
      <c r="AX43" s="39" t="n">
        <v>-0.0022</v>
      </c>
      <c r="AY43" s="39" t="n">
        <v>0</v>
      </c>
      <c r="AZ43" s="39" t="b">
        <f aca="false">FALSE()</f>
        <v>0</v>
      </c>
      <c r="BA43" s="39" t="n">
        <v>-999</v>
      </c>
      <c r="BB43" s="39" t="n">
        <v>0</v>
      </c>
      <c r="BC43" s="39" t="b">
        <f aca="false">TRUE()</f>
        <v>1</v>
      </c>
      <c r="BD43" s="39" t="n">
        <v>1.8102</v>
      </c>
      <c r="BE43" s="39" t="n">
        <v>2.4696</v>
      </c>
      <c r="BF43" s="39" t="n">
        <v>91</v>
      </c>
      <c r="BG43" s="39" t="n">
        <v>1</v>
      </c>
      <c r="BH43" s="39" t="n">
        <v>2515324.89</v>
      </c>
      <c r="BI43" s="39" t="n">
        <v>6859183.76</v>
      </c>
      <c r="BJ43" s="39" t="n">
        <v>2515324.94</v>
      </c>
      <c r="BK43" s="39" t="n">
        <v>6859183.49</v>
      </c>
      <c r="BL43" s="39" t="n">
        <v>0.0169</v>
      </c>
      <c r="BM43" s="39" t="n">
        <v>0</v>
      </c>
      <c r="BN43" s="39" t="b">
        <f aca="false">FALSE()</f>
        <v>0</v>
      </c>
      <c r="BO43" s="39" t="n">
        <v>-999</v>
      </c>
      <c r="BP43" s="39" t="n">
        <v>0</v>
      </c>
      <c r="BQ43" s="39" t="b">
        <f aca="false">TRUE()</f>
        <v>1</v>
      </c>
      <c r="BR43" s="39" t="n">
        <v>13.9502</v>
      </c>
      <c r="BS43" s="39" t="n">
        <v>-2.9583</v>
      </c>
      <c r="BT43" s="39" t="s">
        <v>96</v>
      </c>
    </row>
    <row r="44" customFormat="false" ht="12.75" hidden="false" customHeight="false" outlineLevel="0" collapsed="false">
      <c r="A44" s="39" t="n">
        <v>43</v>
      </c>
      <c r="B44" s="0" t="n">
        <v>3</v>
      </c>
      <c r="C44" s="0" t="n">
        <v>6</v>
      </c>
      <c r="D44" s="0" t="n">
        <v>743</v>
      </c>
      <c r="E44" s="0" t="n">
        <v>-99</v>
      </c>
      <c r="F44" s="0" t="n">
        <v>2515336.3</v>
      </c>
      <c r="G44" s="0" t="n">
        <v>6859186.64</v>
      </c>
      <c r="H44" s="0" t="n">
        <v>2515335.98</v>
      </c>
      <c r="I44" s="0" t="n">
        <v>6859186.94</v>
      </c>
      <c r="J44" s="0" t="n">
        <v>1.846</v>
      </c>
      <c r="K44" s="0" t="n">
        <v>0.43</v>
      </c>
      <c r="L44" s="0" t="n">
        <v>0.59</v>
      </c>
      <c r="M44" s="0" t="n">
        <v>2.1573</v>
      </c>
      <c r="N44" s="0" t="n">
        <v>4</v>
      </c>
      <c r="O44" s="0" t="n">
        <v>12</v>
      </c>
      <c r="P44" s="0" t="n">
        <v>173</v>
      </c>
      <c r="Q44" s="0" t="n">
        <v>1</v>
      </c>
      <c r="R44" s="0" t="n">
        <v>2515331.74</v>
      </c>
      <c r="S44" s="0" t="n">
        <v>6859196.4</v>
      </c>
      <c r="T44" s="0" t="n">
        <v>2515331.33</v>
      </c>
      <c r="U44" s="0" t="n">
        <v>6859196.2</v>
      </c>
      <c r="V44" s="0" t="n">
        <v>0.0326</v>
      </c>
      <c r="W44" s="0" t="n">
        <v>0</v>
      </c>
      <c r="X44" s="39" t="b">
        <f aca="false">FALSE()</f>
        <v>0</v>
      </c>
      <c r="Y44" s="39" t="n">
        <v>-999</v>
      </c>
      <c r="Z44" s="39" t="n">
        <v>0</v>
      </c>
      <c r="AA44" s="39" t="b">
        <f aca="false">TRUE()</f>
        <v>1</v>
      </c>
      <c r="AB44" s="39" t="n">
        <v>16.3534</v>
      </c>
      <c r="AC44" s="39" t="n">
        <v>2.0682</v>
      </c>
      <c r="AD44" s="39" t="n">
        <v>138</v>
      </c>
      <c r="AE44" s="39" t="n">
        <v>1</v>
      </c>
      <c r="AF44" s="39" t="n">
        <v>2515326.36</v>
      </c>
      <c r="AG44" s="39" t="n">
        <v>6859190.41</v>
      </c>
      <c r="AH44" s="39" t="n">
        <v>2515326.42</v>
      </c>
      <c r="AI44" s="39" t="n">
        <v>6859190.57</v>
      </c>
      <c r="AJ44" s="39" t="n">
        <v>-0.0121</v>
      </c>
      <c r="AK44" s="39" t="n">
        <v>0</v>
      </c>
      <c r="AL44" s="39" t="b">
        <f aca="false">FALSE()</f>
        <v>0</v>
      </c>
      <c r="AM44" s="39" t="n">
        <v>-999</v>
      </c>
      <c r="AN44" s="39" t="n">
        <v>0</v>
      </c>
      <c r="AO44" s="39" t="b">
        <f aca="false">TRUE()</f>
        <v>1</v>
      </c>
      <c r="AP44" s="39" t="n">
        <v>5.7504</v>
      </c>
      <c r="AQ44" s="39" t="n">
        <v>2.7663</v>
      </c>
      <c r="AR44" s="39" t="n">
        <v>79</v>
      </c>
      <c r="AS44" s="39" t="n">
        <v>1</v>
      </c>
      <c r="AT44" s="39" t="n">
        <v>2515331.41</v>
      </c>
      <c r="AU44" s="39" t="n">
        <v>6859180.9</v>
      </c>
      <c r="AV44" s="39" t="n">
        <v>2515331.38</v>
      </c>
      <c r="AW44" s="39" t="n">
        <v>6859180.92</v>
      </c>
      <c r="AX44" s="39" t="n">
        <v>-0.002</v>
      </c>
      <c r="AY44" s="39" t="n">
        <v>0</v>
      </c>
      <c r="AZ44" s="39" t="b">
        <f aca="false">FALSE()</f>
        <v>0</v>
      </c>
      <c r="BA44" s="39" t="n">
        <v>-999</v>
      </c>
      <c r="BB44" s="39" t="n">
        <v>0</v>
      </c>
      <c r="BC44" s="39" t="b">
        <f aca="false">TRUE()</f>
        <v>1</v>
      </c>
      <c r="BD44" s="39" t="n">
        <v>0.926</v>
      </c>
      <c r="BE44" s="39" t="n">
        <v>-2.2253</v>
      </c>
      <c r="BF44" s="39" t="n">
        <v>109</v>
      </c>
      <c r="BG44" s="39" t="n">
        <v>1</v>
      </c>
      <c r="BH44" s="39" t="n">
        <v>2515336.05</v>
      </c>
      <c r="BI44" s="39" t="n">
        <v>6859179.2</v>
      </c>
      <c r="BJ44" s="39" t="n">
        <v>2515336.43</v>
      </c>
      <c r="BK44" s="39" t="n">
        <v>6859179.22</v>
      </c>
      <c r="BL44" s="39" t="n">
        <v>0.0203</v>
      </c>
      <c r="BM44" s="39" t="n">
        <v>0</v>
      </c>
      <c r="BN44" s="39" t="b">
        <f aca="false">FALSE()</f>
        <v>0</v>
      </c>
      <c r="BO44" s="39" t="n">
        <v>-999</v>
      </c>
      <c r="BP44" s="39" t="n">
        <v>0</v>
      </c>
      <c r="BQ44" s="39" t="b">
        <f aca="false">TRUE()</f>
        <v>1</v>
      </c>
      <c r="BR44" s="39" t="n">
        <v>9.6366</v>
      </c>
      <c r="BS44" s="39" t="n">
        <v>-1.4923</v>
      </c>
      <c r="BT44" s="39" t="s">
        <v>96</v>
      </c>
    </row>
    <row r="45" customFormat="false" ht="12.75" hidden="false" customHeight="false" outlineLevel="0" collapsed="false">
      <c r="A45" s="39" t="n">
        <v>44</v>
      </c>
      <c r="B45" s="0" t="n">
        <v>4</v>
      </c>
      <c r="C45" s="0" t="n">
        <v>6</v>
      </c>
      <c r="D45" s="0" t="n">
        <v>744</v>
      </c>
      <c r="E45" s="0" t="n">
        <v>-99</v>
      </c>
      <c r="F45" s="0" t="n">
        <v>2515335.08</v>
      </c>
      <c r="G45" s="0" t="n">
        <v>6859187.62</v>
      </c>
      <c r="H45" s="0" t="n">
        <v>2515334.81</v>
      </c>
      <c r="I45" s="0" t="n">
        <v>6859188.06</v>
      </c>
      <c r="J45" s="0" t="n">
        <v>2.163</v>
      </c>
      <c r="K45" s="0" t="n">
        <v>0.47</v>
      </c>
      <c r="L45" s="0" t="n">
        <v>0.7</v>
      </c>
      <c r="M45" s="0" t="n">
        <v>2.1573</v>
      </c>
      <c r="N45" s="0" t="n">
        <v>4</v>
      </c>
      <c r="O45" s="0" t="n">
        <v>12</v>
      </c>
      <c r="P45" s="0" t="n">
        <v>173</v>
      </c>
      <c r="Q45" s="0" t="n">
        <v>1</v>
      </c>
      <c r="R45" s="0" t="n">
        <v>2515331.74</v>
      </c>
      <c r="S45" s="0" t="n">
        <v>6859196.4</v>
      </c>
      <c r="T45" s="0" t="n">
        <v>2515331.53</v>
      </c>
      <c r="U45" s="0" t="n">
        <v>6859196.32</v>
      </c>
      <c r="V45" s="0" t="n">
        <v>0.0142</v>
      </c>
      <c r="W45" s="0" t="n">
        <v>0</v>
      </c>
      <c r="X45" s="39" t="b">
        <f aca="false">FALSE()</f>
        <v>0</v>
      </c>
      <c r="Y45" s="39" t="n">
        <v>-999</v>
      </c>
      <c r="Z45" s="39" t="n">
        <v>0</v>
      </c>
      <c r="AA45" s="39" t="b">
        <f aca="false">TRUE()</f>
        <v>1</v>
      </c>
      <c r="AB45" s="39" t="n">
        <v>5.9242</v>
      </c>
      <c r="AC45" s="39" t="n">
        <v>1.9635</v>
      </c>
      <c r="AD45" s="39" t="n">
        <v>138</v>
      </c>
      <c r="AE45" s="39" t="n">
        <v>1</v>
      </c>
      <c r="AF45" s="39" t="n">
        <v>2515326.36</v>
      </c>
      <c r="AG45" s="39" t="n">
        <v>6859190.41</v>
      </c>
      <c r="AH45" s="39" t="n">
        <v>2515326.31</v>
      </c>
      <c r="AI45" s="39" t="n">
        <v>6859190.21</v>
      </c>
      <c r="AJ45" s="39" t="n">
        <v>0.0125</v>
      </c>
      <c r="AK45" s="39" t="n">
        <v>0</v>
      </c>
      <c r="AL45" s="39" t="b">
        <f aca="false">FALSE()</f>
        <v>0</v>
      </c>
      <c r="AM45" s="39" t="n">
        <v>-999</v>
      </c>
      <c r="AN45" s="39" t="n">
        <v>0</v>
      </c>
      <c r="AO45" s="39" t="b">
        <f aca="false">TRUE()</f>
        <v>1</v>
      </c>
      <c r="AP45" s="39" t="n">
        <v>4.8642</v>
      </c>
      <c r="AQ45" s="39" t="n">
        <v>2.906</v>
      </c>
      <c r="AR45" s="39" t="n">
        <v>79</v>
      </c>
      <c r="AS45" s="39" t="n">
        <v>1</v>
      </c>
      <c r="AT45" s="39" t="n">
        <v>2515331.41</v>
      </c>
      <c r="AU45" s="39" t="n">
        <v>6859180.9</v>
      </c>
      <c r="AV45" s="39" t="n">
        <v>2515331.06</v>
      </c>
      <c r="AW45" s="39" t="n">
        <v>6859181.09</v>
      </c>
      <c r="AX45" s="39" t="n">
        <v>-0.0217</v>
      </c>
      <c r="AY45" s="39" t="n">
        <v>0</v>
      </c>
      <c r="AZ45" s="39" t="b">
        <f aca="false">FALSE()</f>
        <v>0</v>
      </c>
      <c r="BA45" s="39" t="n">
        <v>-999</v>
      </c>
      <c r="BB45" s="39" t="n">
        <v>0</v>
      </c>
      <c r="BC45" s="39" t="b">
        <f aca="false">TRUE()</f>
        <v>1</v>
      </c>
      <c r="BD45" s="39" t="n">
        <v>8.6071</v>
      </c>
      <c r="BE45" s="39" t="n">
        <v>-2.0857</v>
      </c>
      <c r="BF45" s="39" t="n">
        <v>112</v>
      </c>
      <c r="BG45" s="39" t="n">
        <v>1</v>
      </c>
      <c r="BH45" s="39" t="n">
        <v>2515335.12</v>
      </c>
      <c r="BI45" s="39" t="n">
        <v>6859182.19</v>
      </c>
      <c r="BJ45" s="39" t="n">
        <v>2515335.73</v>
      </c>
      <c r="BK45" s="39" t="n">
        <v>6859182.29</v>
      </c>
      <c r="BL45" s="39" t="n">
        <v>0.0252</v>
      </c>
      <c r="BM45" s="39" t="n">
        <v>0</v>
      </c>
      <c r="BN45" s="39" t="b">
        <f aca="false">FALSE()</f>
        <v>0</v>
      </c>
      <c r="BO45" s="39" t="n">
        <v>-999</v>
      </c>
      <c r="BP45" s="39" t="n">
        <v>0</v>
      </c>
      <c r="BQ45" s="39" t="b">
        <f aca="false">TRUE()</f>
        <v>1</v>
      </c>
      <c r="BR45" s="39" t="n">
        <v>9.8651</v>
      </c>
      <c r="BS45" s="39" t="n">
        <v>-1.3875</v>
      </c>
      <c r="BT45" s="39" t="s">
        <v>96</v>
      </c>
    </row>
    <row r="46" customFormat="false" ht="12.75" hidden="false" customHeight="false" outlineLevel="0" collapsed="false">
      <c r="A46" s="39" t="n">
        <v>45</v>
      </c>
      <c r="B46" s="0" t="n">
        <v>2</v>
      </c>
      <c r="C46" s="0" t="n">
        <v>6</v>
      </c>
      <c r="D46" s="0" t="n">
        <v>745</v>
      </c>
      <c r="E46" s="0" t="n">
        <v>-99</v>
      </c>
      <c r="F46" s="0" t="n">
        <v>2515333.68</v>
      </c>
      <c r="G46" s="0" t="n">
        <v>6859186.79</v>
      </c>
      <c r="H46" s="0" t="n">
        <v>2515333.69</v>
      </c>
      <c r="I46" s="0" t="n">
        <v>6859186.79</v>
      </c>
      <c r="J46" s="0" t="n">
        <v>0.644</v>
      </c>
      <c r="K46" s="0" t="n">
        <v>0.16</v>
      </c>
      <c r="L46" s="0" t="n">
        <v>0.17</v>
      </c>
      <c r="M46" s="0" t="n">
        <v>2.1573</v>
      </c>
      <c r="N46" s="0" t="n">
        <v>4</v>
      </c>
      <c r="O46" s="0" t="n">
        <v>12</v>
      </c>
      <c r="P46" s="0" t="n">
        <v>173</v>
      </c>
      <c r="Q46" s="0" t="n">
        <v>1</v>
      </c>
      <c r="R46" s="0" t="n">
        <v>2515331.74</v>
      </c>
      <c r="S46" s="0" t="n">
        <v>6859196.4</v>
      </c>
      <c r="T46" s="0" t="n">
        <v>2515331.74</v>
      </c>
      <c r="U46" s="0" t="n">
        <v>6859196.4</v>
      </c>
      <c r="V46" s="0" t="n">
        <v>0</v>
      </c>
      <c r="W46" s="0" t="n">
        <v>0</v>
      </c>
      <c r="X46" s="39" t="b">
        <f aca="false">FALSE()</f>
        <v>0</v>
      </c>
      <c r="Y46" s="39" t="n">
        <v>-999</v>
      </c>
      <c r="Z46" s="39" t="n">
        <v>0</v>
      </c>
      <c r="AA46" s="39" t="b">
        <f aca="false">TRUE()</f>
        <v>1</v>
      </c>
      <c r="AB46" s="39" t="n">
        <v>0.0064</v>
      </c>
      <c r="AC46" s="39" t="n">
        <v>1.7715</v>
      </c>
      <c r="AD46" s="39" t="n">
        <v>138</v>
      </c>
      <c r="AE46" s="39" t="n">
        <v>1</v>
      </c>
      <c r="AF46" s="39" t="n">
        <v>2515326.36</v>
      </c>
      <c r="AG46" s="39" t="n">
        <v>6859190.41</v>
      </c>
      <c r="AH46" s="39" t="n">
        <v>2515326.41</v>
      </c>
      <c r="AI46" s="39" t="n">
        <v>6859190.51</v>
      </c>
      <c r="AJ46" s="39" t="n">
        <v>-0.0068</v>
      </c>
      <c r="AK46" s="39" t="n">
        <v>0</v>
      </c>
      <c r="AL46" s="39" t="b">
        <f aca="false">FALSE()</f>
        <v>0</v>
      </c>
      <c r="AM46" s="39" t="n">
        <v>-999</v>
      </c>
      <c r="AN46" s="39" t="n">
        <v>0</v>
      </c>
      <c r="AO46" s="39" t="b">
        <f aca="false">TRUE()</f>
        <v>1</v>
      </c>
      <c r="AP46" s="39" t="n">
        <v>9.0241</v>
      </c>
      <c r="AQ46" s="39" t="n">
        <v>2.6616</v>
      </c>
      <c r="AR46" s="39" t="n">
        <v>91</v>
      </c>
      <c r="AS46" s="39" t="n">
        <v>1</v>
      </c>
      <c r="AT46" s="39" t="n">
        <v>2515324.89</v>
      </c>
      <c r="AU46" s="39" t="n">
        <v>6859183.76</v>
      </c>
      <c r="AV46" s="39" t="n">
        <v>2515324.94</v>
      </c>
      <c r="AW46" s="39" t="n">
        <v>6859183.61</v>
      </c>
      <c r="AX46" s="39" t="n">
        <v>0.01</v>
      </c>
      <c r="AY46" s="39" t="n">
        <v>0</v>
      </c>
      <c r="AZ46" s="39" t="b">
        <f aca="false">FALSE()</f>
        <v>0</v>
      </c>
      <c r="BA46" s="39" t="n">
        <v>-999</v>
      </c>
      <c r="BB46" s="39" t="n">
        <v>0</v>
      </c>
      <c r="BC46" s="39" t="b">
        <f aca="false">TRUE()</f>
        <v>1</v>
      </c>
      <c r="BD46" s="39" t="n">
        <v>13.7755</v>
      </c>
      <c r="BE46" s="39" t="n">
        <v>-2.7838</v>
      </c>
      <c r="BF46" s="39" t="n">
        <v>79</v>
      </c>
      <c r="BG46" s="39" t="n">
        <v>1</v>
      </c>
      <c r="BH46" s="39" t="n">
        <v>2515331.41</v>
      </c>
      <c r="BI46" s="39" t="n">
        <v>6859180.9</v>
      </c>
      <c r="BJ46" s="39" t="n">
        <v>2515331.31</v>
      </c>
      <c r="BK46" s="39" t="n">
        <v>6859180.94</v>
      </c>
      <c r="BL46" s="39" t="n">
        <v>-0.0049</v>
      </c>
      <c r="BM46" s="39" t="n">
        <v>0</v>
      </c>
      <c r="BN46" s="39" t="b">
        <f aca="false">FALSE()</f>
        <v>0</v>
      </c>
      <c r="BO46" s="39" t="n">
        <v>-999</v>
      </c>
      <c r="BP46" s="39" t="n">
        <v>0</v>
      </c>
      <c r="BQ46" s="39" t="b">
        <f aca="false">TRUE()</f>
        <v>1</v>
      </c>
      <c r="BR46" s="39" t="n">
        <v>6.3675</v>
      </c>
      <c r="BS46" s="39" t="n">
        <v>-1.9635</v>
      </c>
      <c r="BT46" s="39" t="s">
        <v>96</v>
      </c>
    </row>
    <row r="47" customFormat="false" ht="12.75" hidden="false" customHeight="false" outlineLevel="0" collapsed="false">
      <c r="A47" s="39" t="n">
        <v>46</v>
      </c>
      <c r="B47" s="0" t="n">
        <v>3</v>
      </c>
      <c r="C47" s="0" t="n">
        <v>6</v>
      </c>
      <c r="D47" s="0" t="n">
        <v>746</v>
      </c>
      <c r="E47" s="0" t="n">
        <v>-99</v>
      </c>
      <c r="F47" s="0" t="n">
        <v>2515334.51</v>
      </c>
      <c r="G47" s="0" t="n">
        <v>6859188.25</v>
      </c>
      <c r="H47" s="0" t="n">
        <v>2515334.61</v>
      </c>
      <c r="I47" s="0" t="n">
        <v>6859188.06</v>
      </c>
      <c r="J47" s="0" t="n">
        <v>1.444</v>
      </c>
      <c r="K47" s="0" t="n">
        <v>0.35</v>
      </c>
      <c r="L47" s="0" t="n">
        <v>0.42</v>
      </c>
      <c r="M47" s="0" t="n">
        <v>2.1573</v>
      </c>
      <c r="N47" s="0" t="n">
        <v>4</v>
      </c>
      <c r="O47" s="0" t="n">
        <v>12</v>
      </c>
      <c r="P47" s="0" t="n">
        <v>172</v>
      </c>
      <c r="Q47" s="0" t="n">
        <v>1</v>
      </c>
      <c r="R47" s="0" t="n">
        <v>2515335.2</v>
      </c>
      <c r="S47" s="0" t="n">
        <v>6859199.05</v>
      </c>
      <c r="T47" s="0" t="n">
        <v>2515335.45</v>
      </c>
      <c r="U47" s="0" t="n">
        <v>6859199.03</v>
      </c>
      <c r="V47" s="0" t="n">
        <v>-0.0194</v>
      </c>
      <c r="W47" s="0" t="n">
        <v>0</v>
      </c>
      <c r="X47" s="39" t="b">
        <f aca="false">FALSE()</f>
        <v>0</v>
      </c>
      <c r="Y47" s="39" t="n">
        <v>-999</v>
      </c>
      <c r="Z47" s="39" t="n">
        <v>0</v>
      </c>
      <c r="AA47" s="39" t="b">
        <f aca="false">TRUE()</f>
        <v>1</v>
      </c>
      <c r="AB47" s="39" t="n">
        <v>12.5859</v>
      </c>
      <c r="AC47" s="39" t="n">
        <v>1.4748</v>
      </c>
      <c r="AD47" s="39" t="n">
        <v>139</v>
      </c>
      <c r="AE47" s="39" t="n">
        <v>1</v>
      </c>
      <c r="AF47" s="39" t="n">
        <v>2515329.48</v>
      </c>
      <c r="AG47" s="39" t="n">
        <v>6859195.8</v>
      </c>
      <c r="AH47" s="39" t="n">
        <v>2515329.57</v>
      </c>
      <c r="AI47" s="39" t="n">
        <v>6859195.86</v>
      </c>
      <c r="AJ47" s="39" t="n">
        <v>-0.0069</v>
      </c>
      <c r="AK47" s="39" t="n">
        <v>0</v>
      </c>
      <c r="AL47" s="39" t="b">
        <f aca="false">FALSE()</f>
        <v>0</v>
      </c>
      <c r="AM47" s="39" t="n">
        <v>-999</v>
      </c>
      <c r="AN47" s="39" t="n">
        <v>0</v>
      </c>
      <c r="AO47" s="39" t="b">
        <f aca="false">TRUE()</f>
        <v>1</v>
      </c>
      <c r="AP47" s="39" t="n">
        <v>4.2568</v>
      </c>
      <c r="AQ47" s="39" t="n">
        <v>2.138</v>
      </c>
      <c r="AR47" s="39" t="n">
        <v>138</v>
      </c>
      <c r="AS47" s="39" t="n">
        <v>1</v>
      </c>
      <c r="AT47" s="39" t="n">
        <v>2515326.36</v>
      </c>
      <c r="AU47" s="39" t="n">
        <v>6859190.41</v>
      </c>
      <c r="AV47" s="39" t="n">
        <v>2515326.3</v>
      </c>
      <c r="AW47" s="39" t="n">
        <v>6859190.18</v>
      </c>
      <c r="AX47" s="39" t="n">
        <v>0.014</v>
      </c>
      <c r="AY47" s="39" t="n">
        <v>0</v>
      </c>
      <c r="AZ47" s="39" t="b">
        <f aca="false">FALSE()</f>
        <v>0</v>
      </c>
      <c r="BA47" s="39" t="n">
        <v>-999</v>
      </c>
      <c r="BB47" s="39" t="n">
        <v>0</v>
      </c>
      <c r="BC47" s="39" t="b">
        <f aca="false">TRUE()</f>
        <v>1</v>
      </c>
      <c r="BD47" s="39" t="n">
        <v>8.3176</v>
      </c>
      <c r="BE47" s="39" t="n">
        <v>2.906</v>
      </c>
      <c r="BF47" s="39" t="n">
        <v>83</v>
      </c>
      <c r="BG47" s="39" t="n">
        <v>1</v>
      </c>
      <c r="BH47" s="39" t="n">
        <v>2515331.15</v>
      </c>
      <c r="BI47" s="39" t="n">
        <v>6859182.23</v>
      </c>
      <c r="BJ47" s="39" t="n">
        <v>2515330.86</v>
      </c>
      <c r="BK47" s="39" t="n">
        <v>6859182.42</v>
      </c>
      <c r="BL47" s="39" t="n">
        <v>-0.0162</v>
      </c>
      <c r="BM47" s="39" t="n">
        <v>0</v>
      </c>
      <c r="BN47" s="39" t="b">
        <f aca="false">FALSE()</f>
        <v>0</v>
      </c>
      <c r="BO47" s="39" t="n">
        <v>-999</v>
      </c>
      <c r="BP47" s="39" t="n">
        <v>0</v>
      </c>
      <c r="BQ47" s="39" t="b">
        <f aca="false">TRUE()</f>
        <v>1</v>
      </c>
      <c r="BR47" s="39" t="n">
        <v>9.4514</v>
      </c>
      <c r="BS47" s="39" t="n">
        <v>-2.1729</v>
      </c>
      <c r="BT47" s="39" t="s">
        <v>96</v>
      </c>
    </row>
    <row r="48" customFormat="false" ht="12.75" hidden="false" customHeight="false" outlineLevel="0" collapsed="false">
      <c r="A48" s="39" t="n">
        <v>47</v>
      </c>
      <c r="B48" s="0" t="n">
        <v>2</v>
      </c>
      <c r="C48" s="0" t="n">
        <v>6</v>
      </c>
      <c r="D48" s="0" t="n">
        <v>747</v>
      </c>
      <c r="E48" s="0" t="n">
        <v>-99</v>
      </c>
      <c r="F48" s="0" t="n">
        <v>2515334.92</v>
      </c>
      <c r="G48" s="0" t="n">
        <v>6859189.71</v>
      </c>
      <c r="H48" s="0" t="n">
        <v>2515334.96</v>
      </c>
      <c r="I48" s="0" t="n">
        <v>6859189.58</v>
      </c>
      <c r="J48" s="0" t="n">
        <v>1.244</v>
      </c>
      <c r="K48" s="0" t="n">
        <v>0.3</v>
      </c>
      <c r="L48" s="0" t="n">
        <v>0.35</v>
      </c>
      <c r="M48" s="0" t="n">
        <v>2.1573</v>
      </c>
      <c r="N48" s="0" t="n">
        <v>4</v>
      </c>
      <c r="O48" s="0" t="n">
        <v>12</v>
      </c>
      <c r="P48" s="0" t="n">
        <v>172</v>
      </c>
      <c r="Q48" s="0" t="n">
        <v>1</v>
      </c>
      <c r="R48" s="0" t="n">
        <v>2515335.2</v>
      </c>
      <c r="S48" s="0" t="n">
        <v>6859199.05</v>
      </c>
      <c r="T48" s="0" t="n">
        <v>2515335.41</v>
      </c>
      <c r="U48" s="0" t="n">
        <v>6859199.04</v>
      </c>
      <c r="V48" s="0" t="n">
        <v>-0.0142</v>
      </c>
      <c r="W48" s="0" t="n">
        <v>0</v>
      </c>
      <c r="X48" s="39" t="b">
        <f aca="false">FALSE()</f>
        <v>0</v>
      </c>
      <c r="Y48" s="39" t="n">
        <v>-999</v>
      </c>
      <c r="Z48" s="39" t="n">
        <v>0</v>
      </c>
      <c r="AA48" s="39" t="b">
        <f aca="false">TRUE()</f>
        <v>1</v>
      </c>
      <c r="AB48" s="39" t="n">
        <v>10.2639</v>
      </c>
      <c r="AC48" s="39" t="n">
        <v>1.5097</v>
      </c>
      <c r="AD48" s="39" t="n">
        <v>139</v>
      </c>
      <c r="AE48" s="39" t="n">
        <v>1</v>
      </c>
      <c r="AF48" s="39" t="n">
        <v>2515329.48</v>
      </c>
      <c r="AG48" s="39" t="n">
        <v>6859195.8</v>
      </c>
      <c r="AH48" s="39" t="n">
        <v>2515329.55</v>
      </c>
      <c r="AI48" s="39" t="n">
        <v>6859195.86</v>
      </c>
      <c r="AJ48" s="39" t="n">
        <v>-0.0056</v>
      </c>
      <c r="AK48" s="39" t="n">
        <v>0</v>
      </c>
      <c r="AL48" s="39" t="b">
        <f aca="false">FALSE()</f>
        <v>0</v>
      </c>
      <c r="AM48" s="39" t="n">
        <v>-999</v>
      </c>
      <c r="AN48" s="39" t="n">
        <v>0</v>
      </c>
      <c r="AO48" s="39" t="b">
        <f aca="false">TRUE()</f>
        <v>1</v>
      </c>
      <c r="AP48" s="39" t="n">
        <v>3.9379</v>
      </c>
      <c r="AQ48" s="39" t="n">
        <v>2.2777</v>
      </c>
      <c r="AR48" s="39" t="n">
        <v>138</v>
      </c>
      <c r="AS48" s="39" t="n">
        <v>1</v>
      </c>
      <c r="AT48" s="39" t="n">
        <v>2515326.36</v>
      </c>
      <c r="AU48" s="39" t="n">
        <v>6859190.41</v>
      </c>
      <c r="AV48" s="39" t="n">
        <v>2515326.35</v>
      </c>
      <c r="AW48" s="39" t="n">
        <v>6859190.21</v>
      </c>
      <c r="AX48" s="39" t="n">
        <v>0.0116</v>
      </c>
      <c r="AY48" s="39" t="n">
        <v>0</v>
      </c>
      <c r="AZ48" s="39" t="b">
        <f aca="false">FALSE()</f>
        <v>0</v>
      </c>
      <c r="BA48" s="39" t="n">
        <v>-999</v>
      </c>
      <c r="BB48" s="39" t="n">
        <v>0</v>
      </c>
      <c r="BC48" s="39" t="b">
        <f aca="false">TRUE()</f>
        <v>1</v>
      </c>
      <c r="BD48" s="39" t="n">
        <v>8.0242</v>
      </c>
      <c r="BE48" s="39" t="n">
        <v>3.0805</v>
      </c>
      <c r="BF48" s="39" t="n">
        <v>83</v>
      </c>
      <c r="BG48" s="39" t="n">
        <v>1</v>
      </c>
      <c r="BH48" s="39" t="n">
        <v>2515331.15</v>
      </c>
      <c r="BI48" s="39" t="n">
        <v>6859182.23</v>
      </c>
      <c r="BJ48" s="39" t="n">
        <v>2515330.89</v>
      </c>
      <c r="BK48" s="39" t="n">
        <v>6859182.38</v>
      </c>
      <c r="BL48" s="39" t="n">
        <v>-0.0171</v>
      </c>
      <c r="BM48" s="39" t="n">
        <v>0</v>
      </c>
      <c r="BN48" s="39" t="b">
        <f aca="false">FALSE()</f>
        <v>0</v>
      </c>
      <c r="BO48" s="39" t="n">
        <v>-999</v>
      </c>
      <c r="BP48" s="39" t="n">
        <v>0</v>
      </c>
      <c r="BQ48" s="39" t="b">
        <f aca="false">TRUE()</f>
        <v>1</v>
      </c>
      <c r="BR48" s="39" t="n">
        <v>11.9574</v>
      </c>
      <c r="BS48" s="39" t="n">
        <v>-2.1031</v>
      </c>
      <c r="BT48" s="39" t="s">
        <v>96</v>
      </c>
    </row>
    <row r="49" customFormat="false" ht="12.75" hidden="false" customHeight="false" outlineLevel="0" collapsed="false">
      <c r="A49" s="39" t="n">
        <v>48</v>
      </c>
      <c r="B49" s="0" t="n">
        <v>3</v>
      </c>
      <c r="C49" s="0" t="n">
        <v>6</v>
      </c>
      <c r="D49" s="0" t="n">
        <v>748</v>
      </c>
      <c r="E49" s="0" t="n">
        <v>-99</v>
      </c>
      <c r="F49" s="0" t="n">
        <v>2515332.62</v>
      </c>
      <c r="G49" s="0" t="n">
        <v>6859190.74</v>
      </c>
      <c r="H49" s="0" t="n">
        <v>2515332.66</v>
      </c>
      <c r="I49" s="0" t="n">
        <v>6859191.06</v>
      </c>
      <c r="J49" s="0" t="n">
        <v>1.105</v>
      </c>
      <c r="K49" s="0" t="n">
        <v>0.25</v>
      </c>
      <c r="L49" s="0" t="n">
        <v>0.31</v>
      </c>
      <c r="M49" s="0" t="n">
        <v>2.1573</v>
      </c>
      <c r="N49" s="0" t="n">
        <v>4</v>
      </c>
      <c r="O49" s="0" t="n">
        <v>12</v>
      </c>
      <c r="P49" s="0" t="n">
        <v>138</v>
      </c>
      <c r="Q49" s="0" t="n">
        <v>1</v>
      </c>
      <c r="R49" s="0" t="n">
        <v>2515326.36</v>
      </c>
      <c r="S49" s="0" t="n">
        <v>6859190.41</v>
      </c>
      <c r="T49" s="0" t="n">
        <v>2515326.39</v>
      </c>
      <c r="U49" s="0" t="n">
        <v>6859190.19</v>
      </c>
      <c r="V49" s="0" t="n">
        <v>0.0099</v>
      </c>
      <c r="W49" s="0" t="n">
        <v>0</v>
      </c>
      <c r="X49" s="39" t="b">
        <f aca="false">FALSE()</f>
        <v>0</v>
      </c>
      <c r="Y49" s="39" t="n">
        <v>-999</v>
      </c>
      <c r="Z49" s="39" t="n">
        <v>0</v>
      </c>
      <c r="AA49" s="39" t="b">
        <f aca="false">TRUE()</f>
        <v>1</v>
      </c>
      <c r="AB49" s="39" t="n">
        <v>7.4427</v>
      </c>
      <c r="AC49" s="39" t="n">
        <v>-2.9932</v>
      </c>
      <c r="AD49" s="39" t="n">
        <v>139</v>
      </c>
      <c r="AE49" s="39" t="n">
        <v>1</v>
      </c>
      <c r="AF49" s="39" t="n">
        <v>2515329.48</v>
      </c>
      <c r="AG49" s="39" t="n">
        <v>6859195.8</v>
      </c>
      <c r="AH49" s="39" t="n">
        <v>2515329.71</v>
      </c>
      <c r="AI49" s="39" t="n">
        <v>6859195.94</v>
      </c>
      <c r="AJ49" s="39" t="n">
        <v>-0.0108</v>
      </c>
      <c r="AK49" s="39" t="n">
        <v>0</v>
      </c>
      <c r="AL49" s="39" t="b">
        <f aca="false">FALSE()</f>
        <v>0</v>
      </c>
      <c r="AM49" s="39" t="n">
        <v>-999</v>
      </c>
      <c r="AN49" s="39" t="n">
        <v>0</v>
      </c>
      <c r="AO49" s="39" t="b">
        <f aca="false">TRUE()</f>
        <v>1</v>
      </c>
      <c r="AP49" s="39" t="n">
        <v>8.1603</v>
      </c>
      <c r="AQ49" s="39" t="n">
        <v>2.1031</v>
      </c>
      <c r="AR49" s="39" t="n">
        <v>175</v>
      </c>
      <c r="AS49" s="39" t="n">
        <v>1</v>
      </c>
      <c r="AT49" s="39" t="n">
        <v>2515333.48</v>
      </c>
      <c r="AU49" s="39" t="n">
        <v>6859200.57</v>
      </c>
      <c r="AV49" s="39" t="n">
        <v>2515333.33</v>
      </c>
      <c r="AW49" s="39" t="n">
        <v>6859200.58</v>
      </c>
      <c r="AX49" s="39" t="n">
        <v>0.0097</v>
      </c>
      <c r="AY49" s="39" t="n">
        <v>0</v>
      </c>
      <c r="AZ49" s="39" t="b">
        <f aca="false">FALSE()</f>
        <v>0</v>
      </c>
      <c r="BA49" s="39" t="n">
        <v>-999</v>
      </c>
      <c r="BB49" s="39" t="n">
        <v>0</v>
      </c>
      <c r="BC49" s="39" t="b">
        <f aca="false">TRUE()</f>
        <v>1</v>
      </c>
      <c r="BD49" s="39" t="n">
        <v>8.0211</v>
      </c>
      <c r="BE49" s="39" t="n">
        <v>1.5097</v>
      </c>
      <c r="BF49" s="39" t="n">
        <v>171</v>
      </c>
      <c r="BG49" s="39" t="n">
        <v>1</v>
      </c>
      <c r="BH49" s="39" t="n">
        <v>2515337.28</v>
      </c>
      <c r="BI49" s="39" t="n">
        <v>6859198.49</v>
      </c>
      <c r="BJ49" s="39" t="n">
        <v>2515337.16</v>
      </c>
      <c r="BK49" s="39" t="n">
        <v>6859198.56</v>
      </c>
      <c r="BL49" s="39" t="n">
        <v>0.0084</v>
      </c>
      <c r="BM49" s="39" t="n">
        <v>0</v>
      </c>
      <c r="BN49" s="39" t="b">
        <f aca="false">FALSE()</f>
        <v>0</v>
      </c>
      <c r="BO49" s="39" t="n">
        <v>-999</v>
      </c>
      <c r="BP49" s="39" t="n">
        <v>0</v>
      </c>
      <c r="BQ49" s="39" t="b">
        <f aca="false">TRUE()</f>
        <v>1</v>
      </c>
      <c r="BR49" s="39" t="n">
        <v>6.7565</v>
      </c>
      <c r="BS49" s="39" t="n">
        <v>1.0385</v>
      </c>
      <c r="BT49" s="39" t="s">
        <v>96</v>
      </c>
    </row>
    <row r="50" customFormat="false" ht="12.75" hidden="false" customHeight="false" outlineLevel="0" collapsed="false">
      <c r="A50" s="39" t="n">
        <v>49</v>
      </c>
      <c r="B50" s="0" t="n">
        <v>2</v>
      </c>
      <c r="C50" s="0" t="n">
        <v>6</v>
      </c>
      <c r="D50" s="0" t="n">
        <v>749</v>
      </c>
      <c r="E50" s="0" t="n">
        <v>-99</v>
      </c>
      <c r="F50" s="0" t="n">
        <v>2515330.94</v>
      </c>
      <c r="G50" s="0" t="n">
        <v>6859192.8</v>
      </c>
      <c r="H50" s="0" t="n">
        <v>2515330.91</v>
      </c>
      <c r="I50" s="0" t="n">
        <v>6859192.82</v>
      </c>
      <c r="J50" s="0" t="n">
        <v>0.499</v>
      </c>
      <c r="K50" s="0" t="n">
        <v>0.15</v>
      </c>
      <c r="L50" s="0" t="n">
        <v>0.15</v>
      </c>
      <c r="M50" s="0" t="n">
        <v>2.1573</v>
      </c>
      <c r="N50" s="0" t="n">
        <v>4</v>
      </c>
      <c r="O50" s="0" t="n">
        <v>12</v>
      </c>
      <c r="P50" s="0" t="n">
        <v>98</v>
      </c>
      <c r="Q50" s="0" t="n">
        <v>1</v>
      </c>
      <c r="R50" s="0" t="n">
        <v>2515318.53</v>
      </c>
      <c r="S50" s="0" t="n">
        <v>6859189.84</v>
      </c>
      <c r="T50" s="0" t="n">
        <v>2515318.55</v>
      </c>
      <c r="U50" s="0" t="n">
        <v>6859189.74</v>
      </c>
      <c r="V50" s="0" t="n">
        <v>0.0088</v>
      </c>
      <c r="W50" s="0" t="n">
        <v>0</v>
      </c>
      <c r="X50" s="39" t="b">
        <f aca="false">FALSE()</f>
        <v>0</v>
      </c>
      <c r="Y50" s="39" t="n">
        <v>-999</v>
      </c>
      <c r="Z50" s="39" t="n">
        <v>0</v>
      </c>
      <c r="AA50" s="39" t="b">
        <f aca="false">TRUE()</f>
        <v>1</v>
      </c>
      <c r="AB50" s="39" t="n">
        <v>16.7352</v>
      </c>
      <c r="AC50" s="39" t="n">
        <v>-2.8885</v>
      </c>
      <c r="AD50" s="39" t="n">
        <v>147</v>
      </c>
      <c r="AE50" s="39" t="n">
        <v>1</v>
      </c>
      <c r="AF50" s="39" t="n">
        <v>2515318.79</v>
      </c>
      <c r="AG50" s="39" t="n">
        <v>6859196.2</v>
      </c>
      <c r="AH50" s="39" t="n">
        <v>2515318.82</v>
      </c>
      <c r="AI50" s="39" t="n">
        <v>6859196.29</v>
      </c>
      <c r="AJ50" s="39" t="n">
        <v>-0.0086</v>
      </c>
      <c r="AK50" s="39" t="n">
        <v>0</v>
      </c>
      <c r="AL50" s="39" t="b">
        <f aca="false">FALSE()</f>
        <v>0</v>
      </c>
      <c r="AM50" s="39" t="n">
        <v>-999</v>
      </c>
      <c r="AN50" s="39" t="n">
        <v>0</v>
      </c>
      <c r="AO50" s="39" t="b">
        <f aca="false">TRUE()</f>
        <v>1</v>
      </c>
      <c r="AP50" s="39" t="n">
        <v>15.6111</v>
      </c>
      <c r="AQ50" s="39" t="n">
        <v>2.8536</v>
      </c>
      <c r="AR50" s="39" t="n">
        <v>185</v>
      </c>
      <c r="AS50" s="39" t="n">
        <v>1</v>
      </c>
      <c r="AT50" s="39" t="n">
        <v>2515330.7</v>
      </c>
      <c r="AU50" s="39" t="n">
        <v>6859204.09</v>
      </c>
      <c r="AV50" s="39" t="n">
        <v>2515330.65</v>
      </c>
      <c r="AW50" s="39" t="n">
        <v>6859204.09</v>
      </c>
      <c r="AX50" s="39" t="n">
        <v>0.0035</v>
      </c>
      <c r="AY50" s="39" t="n">
        <v>0</v>
      </c>
      <c r="AZ50" s="39" t="b">
        <f aca="false">FALSE()</f>
        <v>0</v>
      </c>
      <c r="BA50" s="39" t="n">
        <v>-999</v>
      </c>
      <c r="BB50" s="39" t="n">
        <v>0</v>
      </c>
      <c r="BC50" s="39" t="b">
        <f aca="false">TRUE()</f>
        <v>1</v>
      </c>
      <c r="BD50" s="39" t="n">
        <v>6.2726</v>
      </c>
      <c r="BE50" s="39" t="n">
        <v>1.597</v>
      </c>
      <c r="BF50" s="39" t="n">
        <v>172</v>
      </c>
      <c r="BG50" s="39" t="n">
        <v>1</v>
      </c>
      <c r="BH50" s="39" t="n">
        <v>2515335.2</v>
      </c>
      <c r="BI50" s="39" t="n">
        <v>6859199.05</v>
      </c>
      <c r="BJ50" s="39" t="n">
        <v>2515335.19</v>
      </c>
      <c r="BK50" s="39" t="n">
        <v>6859199.05</v>
      </c>
      <c r="BL50" s="39" t="n">
        <v>0.0003</v>
      </c>
      <c r="BM50" s="39" t="n">
        <v>0</v>
      </c>
      <c r="BN50" s="39" t="b">
        <f aca="false">FALSE()</f>
        <v>0</v>
      </c>
      <c r="BO50" s="39" t="n">
        <v>-999</v>
      </c>
      <c r="BP50" s="39" t="n">
        <v>0</v>
      </c>
      <c r="BQ50" s="39" t="b">
        <f aca="false">TRUE()</f>
        <v>1</v>
      </c>
      <c r="BR50" s="39" t="n">
        <v>0.524</v>
      </c>
      <c r="BS50" s="39" t="n">
        <v>0.9687</v>
      </c>
      <c r="BT50" s="39" t="s">
        <v>96</v>
      </c>
    </row>
    <row r="51" customFormat="false" ht="12.75" hidden="false" customHeight="false" outlineLevel="0" collapsed="false">
      <c r="A51" s="39" t="n">
        <v>50</v>
      </c>
      <c r="B51" s="0" t="n">
        <v>2</v>
      </c>
      <c r="C51" s="0" t="n">
        <v>6</v>
      </c>
      <c r="D51" s="0" t="n">
        <v>750</v>
      </c>
      <c r="E51" s="0" t="n">
        <v>-99</v>
      </c>
      <c r="F51" s="0" t="n">
        <v>2515331.97</v>
      </c>
      <c r="G51" s="0" t="n">
        <v>6859195.2</v>
      </c>
      <c r="H51" s="0" t="n">
        <v>2515332.07</v>
      </c>
      <c r="I51" s="0" t="n">
        <v>6859195.25</v>
      </c>
      <c r="J51" s="0" t="n">
        <v>0.808</v>
      </c>
      <c r="K51" s="0" t="n">
        <v>0.26</v>
      </c>
      <c r="L51" s="0" t="n">
        <v>0.21</v>
      </c>
      <c r="M51" s="0" t="n">
        <v>2.1573</v>
      </c>
      <c r="N51" s="0" t="n">
        <v>4</v>
      </c>
      <c r="O51" s="0" t="n">
        <v>12</v>
      </c>
      <c r="P51" s="0" t="n">
        <v>147</v>
      </c>
      <c r="Q51" s="0" t="n">
        <v>1</v>
      </c>
      <c r="R51" s="0" t="n">
        <v>2515318.79</v>
      </c>
      <c r="S51" s="0" t="n">
        <v>6859196.2</v>
      </c>
      <c r="T51" s="0" t="n">
        <v>2515318.78</v>
      </c>
      <c r="U51" s="0" t="n">
        <v>6859196.03</v>
      </c>
      <c r="V51" s="0" t="n">
        <v>0.0155</v>
      </c>
      <c r="W51" s="0" t="n">
        <v>0</v>
      </c>
      <c r="X51" s="39" t="b">
        <f aca="false">FALSE()</f>
        <v>0</v>
      </c>
      <c r="Y51" s="39" t="n">
        <v>-999</v>
      </c>
      <c r="Z51" s="39" t="n">
        <v>0</v>
      </c>
      <c r="AA51" s="39" t="b">
        <f aca="false">TRUE()</f>
        <v>1</v>
      </c>
      <c r="AB51" s="39" t="n">
        <v>18.8445</v>
      </c>
      <c r="AC51" s="39" t="n">
        <v>3.098</v>
      </c>
      <c r="AD51" s="39" t="n">
        <v>189</v>
      </c>
      <c r="AE51" s="39" t="n">
        <v>1</v>
      </c>
      <c r="AF51" s="39" t="n">
        <v>2515323.61</v>
      </c>
      <c r="AG51" s="39" t="n">
        <v>6859205.44</v>
      </c>
      <c r="AH51" s="39" t="n">
        <v>2515323.71</v>
      </c>
      <c r="AI51" s="39" t="n">
        <v>6859205.52</v>
      </c>
      <c r="AJ51" s="39" t="n">
        <v>-0.0114</v>
      </c>
      <c r="AK51" s="39" t="n">
        <v>0</v>
      </c>
      <c r="AL51" s="39" t="b">
        <f aca="false">FALSE()</f>
        <v>0</v>
      </c>
      <c r="AM51" s="39" t="n">
        <v>-999</v>
      </c>
      <c r="AN51" s="39" t="n">
        <v>0</v>
      </c>
      <c r="AO51" s="39" t="b">
        <f aca="false">TRUE()</f>
        <v>1</v>
      </c>
      <c r="AP51" s="39" t="n">
        <v>13.7226</v>
      </c>
      <c r="AQ51" s="39" t="n">
        <v>2.2427</v>
      </c>
      <c r="AR51" s="39" t="n">
        <v>185</v>
      </c>
      <c r="AS51" s="39" t="n">
        <v>1</v>
      </c>
      <c r="AT51" s="39" t="n">
        <v>2515330.7</v>
      </c>
      <c r="AU51" s="39" t="n">
        <v>6859204.09</v>
      </c>
      <c r="AV51" s="39" t="n">
        <v>2515330.63</v>
      </c>
      <c r="AW51" s="39" t="n">
        <v>6859204.08</v>
      </c>
      <c r="AX51" s="39" t="n">
        <v>0.0043</v>
      </c>
      <c r="AY51" s="39" t="n">
        <v>0</v>
      </c>
      <c r="AZ51" s="39" t="b">
        <f aca="false">FALSE()</f>
        <v>0</v>
      </c>
      <c r="BA51" s="39" t="n">
        <v>-999</v>
      </c>
      <c r="BB51" s="39" t="n">
        <v>0</v>
      </c>
      <c r="BC51" s="39" t="b">
        <f aca="false">TRUE()</f>
        <v>1</v>
      </c>
      <c r="BD51" s="39" t="n">
        <v>4.4637</v>
      </c>
      <c r="BE51" s="39" t="n">
        <v>1.7366</v>
      </c>
      <c r="BF51" s="39" t="n">
        <v>169</v>
      </c>
      <c r="BG51" s="39" t="n">
        <v>1</v>
      </c>
      <c r="BH51" s="39" t="n">
        <v>2515338.87</v>
      </c>
      <c r="BI51" s="39" t="n">
        <v>6859196.25</v>
      </c>
      <c r="BJ51" s="39" t="n">
        <v>2515338.85</v>
      </c>
      <c r="BK51" s="39" t="n">
        <v>6859196.35</v>
      </c>
      <c r="BL51" s="39" t="n">
        <v>0.0047</v>
      </c>
      <c r="BM51" s="39" t="n">
        <v>0</v>
      </c>
      <c r="BN51" s="39" t="b">
        <f aca="false">FALSE()</f>
        <v>0</v>
      </c>
      <c r="BO51" s="39" t="n">
        <v>-999</v>
      </c>
      <c r="BP51" s="39" t="n">
        <v>0</v>
      </c>
      <c r="BQ51" s="39" t="b">
        <f aca="false">TRUE()</f>
        <v>1</v>
      </c>
      <c r="BR51" s="39" t="n">
        <v>4.8556</v>
      </c>
      <c r="BS51" s="39" t="n">
        <v>0.1658</v>
      </c>
      <c r="BT51" s="39" t="s">
        <v>96</v>
      </c>
    </row>
    <row r="52" customFormat="false" ht="12.75" hidden="false" customHeight="false" outlineLevel="0" collapsed="false">
      <c r="A52" s="39" t="n">
        <v>51</v>
      </c>
      <c r="B52" s="0" t="n">
        <v>2</v>
      </c>
      <c r="C52" s="0" t="n">
        <v>6</v>
      </c>
      <c r="D52" s="0" t="n">
        <v>751</v>
      </c>
      <c r="E52" s="0" t="n">
        <v>-99</v>
      </c>
      <c r="F52" s="0" t="n">
        <v>2515332.14</v>
      </c>
      <c r="G52" s="0" t="n">
        <v>6859195.96</v>
      </c>
      <c r="H52" s="0" t="n">
        <v>2515332.13</v>
      </c>
      <c r="I52" s="0" t="n">
        <v>6859195.9</v>
      </c>
      <c r="J52" s="0" t="n">
        <v>0.335</v>
      </c>
      <c r="K52" s="0" t="n">
        <v>0.1</v>
      </c>
      <c r="L52" s="0" t="n">
        <v>0.09</v>
      </c>
      <c r="M52" s="0" t="n">
        <v>2.1573</v>
      </c>
      <c r="N52" s="0" t="n">
        <v>4</v>
      </c>
      <c r="O52" s="0" t="n">
        <v>12</v>
      </c>
      <c r="P52" s="0" t="n">
        <v>169</v>
      </c>
      <c r="Q52" s="0" t="n">
        <v>1</v>
      </c>
      <c r="R52" s="0" t="n">
        <v>2515338.87</v>
      </c>
      <c r="S52" s="0" t="n">
        <v>6859196.25</v>
      </c>
      <c r="T52" s="0" t="n">
        <v>2515338.87</v>
      </c>
      <c r="U52" s="0" t="n">
        <v>6859196.3</v>
      </c>
      <c r="V52" s="0" t="n">
        <v>0.0024</v>
      </c>
      <c r="W52" s="0" t="n">
        <v>0</v>
      </c>
      <c r="X52" s="39" t="b">
        <f aca="false">FALSE()</f>
        <v>0</v>
      </c>
      <c r="Y52" s="39" t="n">
        <v>-999</v>
      </c>
      <c r="Z52" s="39" t="n">
        <v>0</v>
      </c>
      <c r="AA52" s="39" t="b">
        <f aca="false">TRUE()</f>
        <v>1</v>
      </c>
      <c r="AB52" s="39" t="n">
        <v>5.9743</v>
      </c>
      <c r="AC52" s="39" t="n">
        <v>0.0611</v>
      </c>
      <c r="AD52" s="39" t="n">
        <v>181</v>
      </c>
      <c r="AE52" s="39" t="n">
        <v>1</v>
      </c>
      <c r="AF52" s="39" t="n">
        <v>2515332.19</v>
      </c>
      <c r="AG52" s="39" t="n">
        <v>6859204.35</v>
      </c>
      <c r="AH52" s="39" t="n">
        <v>2515332.2</v>
      </c>
      <c r="AI52" s="39" t="n">
        <v>6859204.35</v>
      </c>
      <c r="AJ52" s="39" t="n">
        <v>-0.0007</v>
      </c>
      <c r="AK52" s="39" t="n">
        <v>0</v>
      </c>
      <c r="AL52" s="39" t="b">
        <f aca="false">FALSE()</f>
        <v>0</v>
      </c>
      <c r="AM52" s="39" t="n">
        <v>-999</v>
      </c>
      <c r="AN52" s="39" t="n">
        <v>0</v>
      </c>
      <c r="AO52" s="39" t="b">
        <f aca="false">TRUE()</f>
        <v>1</v>
      </c>
      <c r="AP52" s="39" t="n">
        <v>1.6599</v>
      </c>
      <c r="AQ52" s="39" t="n">
        <v>1.5621</v>
      </c>
      <c r="AR52" s="39" t="n">
        <v>189</v>
      </c>
      <c r="AS52" s="39" t="n">
        <v>1</v>
      </c>
      <c r="AT52" s="39" t="n">
        <v>2515323.61</v>
      </c>
      <c r="AU52" s="39" t="n">
        <v>6859205.44</v>
      </c>
      <c r="AV52" s="39" t="n">
        <v>2515323.63</v>
      </c>
      <c r="AW52" s="39" t="n">
        <v>6859205.46</v>
      </c>
      <c r="AX52" s="39" t="n">
        <v>-0.0027</v>
      </c>
      <c r="AY52" s="39" t="n">
        <v>0</v>
      </c>
      <c r="AZ52" s="39" t="b">
        <f aca="false">FALSE()</f>
        <v>0</v>
      </c>
      <c r="BA52" s="39" t="n">
        <v>-999</v>
      </c>
      <c r="BB52" s="39" t="n">
        <v>0</v>
      </c>
      <c r="BC52" s="39" t="b">
        <f aca="false">TRUE()</f>
        <v>1</v>
      </c>
      <c r="BD52" s="39" t="n">
        <v>7.9218</v>
      </c>
      <c r="BE52" s="39" t="n">
        <v>2.2951</v>
      </c>
      <c r="BF52" s="39" t="n">
        <v>151</v>
      </c>
      <c r="BG52" s="39" t="n">
        <v>1</v>
      </c>
      <c r="BH52" s="39" t="n">
        <v>2515319.16</v>
      </c>
      <c r="BI52" s="39" t="n">
        <v>6859201.75</v>
      </c>
      <c r="BJ52" s="39" t="n">
        <v>2515319.13</v>
      </c>
      <c r="BK52" s="39" t="n">
        <v>6859201.68</v>
      </c>
      <c r="BL52" s="39" t="n">
        <v>0.0077</v>
      </c>
      <c r="BM52" s="39" t="n">
        <v>0</v>
      </c>
      <c r="BN52" s="39" t="b">
        <f aca="false">FALSE()</f>
        <v>0</v>
      </c>
      <c r="BO52" s="39" t="n">
        <v>-999</v>
      </c>
      <c r="BP52" s="39" t="n">
        <v>0</v>
      </c>
      <c r="BQ52" s="39" t="b">
        <f aca="false">TRUE()</f>
        <v>1</v>
      </c>
      <c r="BR52" s="39" t="n">
        <v>23.2813</v>
      </c>
      <c r="BS52" s="39" t="n">
        <v>2.7314</v>
      </c>
      <c r="BT52" s="39" t="s">
        <v>96</v>
      </c>
    </row>
    <row r="53" customFormat="false" ht="12.75" hidden="false" customHeight="false" outlineLevel="0" collapsed="false">
      <c r="A53" s="39" t="n">
        <v>52</v>
      </c>
      <c r="B53" s="0" t="n">
        <v>2</v>
      </c>
      <c r="C53" s="0" t="n">
        <v>6</v>
      </c>
      <c r="D53" s="0" t="n">
        <v>752</v>
      </c>
      <c r="E53" s="0" t="n">
        <v>-99</v>
      </c>
      <c r="F53" s="0" t="n">
        <v>2515321.48</v>
      </c>
      <c r="G53" s="0" t="n">
        <v>6859205.55</v>
      </c>
      <c r="H53" s="0" t="n">
        <v>2515321.47</v>
      </c>
      <c r="I53" s="0" t="n">
        <v>6859205.57</v>
      </c>
      <c r="J53" s="0" t="n">
        <v>0.293</v>
      </c>
      <c r="K53" s="0" t="n">
        <v>0.08</v>
      </c>
      <c r="L53" s="0" t="n">
        <v>0.08</v>
      </c>
      <c r="M53" s="0" t="n">
        <v>2.1573</v>
      </c>
      <c r="N53" s="0" t="n">
        <v>4</v>
      </c>
      <c r="O53" s="0" t="n">
        <v>12</v>
      </c>
      <c r="P53" s="0" t="n">
        <v>187</v>
      </c>
      <c r="Q53" s="0" t="n">
        <v>1</v>
      </c>
      <c r="R53" s="0" t="n">
        <v>2515329.61</v>
      </c>
      <c r="S53" s="0" t="n">
        <v>6859208.62</v>
      </c>
      <c r="T53" s="0" t="n">
        <v>2515329.61</v>
      </c>
      <c r="U53" s="0" t="n">
        <v>6859208.62</v>
      </c>
      <c r="V53" s="0" t="n">
        <v>-0.0002</v>
      </c>
      <c r="W53" s="0" t="n">
        <v>0</v>
      </c>
      <c r="X53" s="39" t="b">
        <f aca="false">FALSE()</f>
        <v>0</v>
      </c>
      <c r="Y53" s="39" t="n">
        <v>-999</v>
      </c>
      <c r="Z53" s="39" t="n">
        <v>0</v>
      </c>
      <c r="AA53" s="39" t="b">
        <f aca="false">TRUE()</f>
        <v>1</v>
      </c>
      <c r="AB53" s="39" t="n">
        <v>0.6627</v>
      </c>
      <c r="AC53" s="39" t="n">
        <v>0.3578</v>
      </c>
      <c r="AD53" s="39" t="n">
        <v>185</v>
      </c>
      <c r="AE53" s="39" t="n">
        <v>1</v>
      </c>
      <c r="AF53" s="39" t="n">
        <v>2515330.7</v>
      </c>
      <c r="AG53" s="39" t="n">
        <v>6859204.09</v>
      </c>
      <c r="AH53" s="39" t="n">
        <v>2515330.69</v>
      </c>
      <c r="AI53" s="39" t="n">
        <v>6859204.05</v>
      </c>
      <c r="AJ53" s="39" t="n">
        <v>-0.0026</v>
      </c>
      <c r="AK53" s="39" t="n">
        <v>0</v>
      </c>
      <c r="AL53" s="39" t="b">
        <f aca="false">FALSE()</f>
        <v>0</v>
      </c>
      <c r="AM53" s="39" t="n">
        <v>-999</v>
      </c>
      <c r="AN53" s="39" t="n">
        <v>0</v>
      </c>
      <c r="AO53" s="39" t="b">
        <f aca="false">TRUE()</f>
        <v>1</v>
      </c>
      <c r="AP53" s="39" t="n">
        <v>7.7301</v>
      </c>
      <c r="AQ53" s="39" t="n">
        <v>-0.1658</v>
      </c>
      <c r="AR53" s="39" t="n">
        <v>141</v>
      </c>
      <c r="AS53" s="39" t="n">
        <v>1</v>
      </c>
      <c r="AT53" s="39" t="n">
        <v>2515326.29</v>
      </c>
      <c r="AU53" s="39" t="n">
        <v>6859195.18</v>
      </c>
      <c r="AV53" s="39" t="n">
        <v>2515326.35</v>
      </c>
      <c r="AW53" s="39" t="n">
        <v>6859195.21</v>
      </c>
      <c r="AX53" s="39" t="n">
        <v>0.0051</v>
      </c>
      <c r="AY53" s="39" t="n">
        <v>0</v>
      </c>
      <c r="AZ53" s="39" t="b">
        <f aca="false">FALSE()</f>
        <v>0</v>
      </c>
      <c r="BA53" s="39" t="n">
        <v>-999</v>
      </c>
      <c r="BB53" s="39" t="n">
        <v>0</v>
      </c>
      <c r="BC53" s="39" t="b">
        <f aca="false">TRUE()</f>
        <v>1</v>
      </c>
      <c r="BD53" s="39" t="n">
        <v>15.8379</v>
      </c>
      <c r="BE53" s="39" t="n">
        <v>-1.1257</v>
      </c>
      <c r="BF53" s="39" t="n">
        <v>147</v>
      </c>
      <c r="BG53" s="39" t="n">
        <v>1</v>
      </c>
      <c r="BH53" s="39" t="n">
        <v>2515318.79</v>
      </c>
      <c r="BI53" s="39" t="n">
        <v>6859196.2</v>
      </c>
      <c r="BJ53" s="39" t="n">
        <v>2515318.74</v>
      </c>
      <c r="BK53" s="39" t="n">
        <v>6859196.22</v>
      </c>
      <c r="BL53" s="39" t="n">
        <v>-0.0038</v>
      </c>
      <c r="BM53" s="39" t="n">
        <v>0</v>
      </c>
      <c r="BN53" s="39" t="b">
        <f aca="false">FALSE()</f>
        <v>0</v>
      </c>
      <c r="BO53" s="39" t="n">
        <v>-999</v>
      </c>
      <c r="BP53" s="39" t="n">
        <v>0</v>
      </c>
      <c r="BQ53" s="39" t="b">
        <f aca="false">TRUE()</f>
        <v>1</v>
      </c>
      <c r="BR53" s="39" t="n">
        <v>11.2874</v>
      </c>
      <c r="BS53" s="39" t="n">
        <v>-1.8588</v>
      </c>
      <c r="BT53" s="39" t="s">
        <v>96</v>
      </c>
    </row>
    <row r="54" customFormat="false" ht="12.75" hidden="false" customHeight="false" outlineLevel="0" collapsed="false">
      <c r="A54" s="39" t="n">
        <v>53</v>
      </c>
      <c r="B54" s="0" t="n">
        <v>2</v>
      </c>
      <c r="C54" s="0" t="n">
        <v>6</v>
      </c>
      <c r="D54" s="0" t="n">
        <v>753</v>
      </c>
      <c r="E54" s="0" t="n">
        <v>-99</v>
      </c>
      <c r="F54" s="0" t="n">
        <v>2515324.16</v>
      </c>
      <c r="G54" s="0" t="n">
        <v>6859210.82</v>
      </c>
      <c r="H54" s="0" t="n">
        <v>2515324.14</v>
      </c>
      <c r="I54" s="0" t="n">
        <v>6859210.79</v>
      </c>
      <c r="J54" s="0" t="n">
        <v>0.201</v>
      </c>
      <c r="K54" s="0" t="n">
        <v>0.05</v>
      </c>
      <c r="L54" s="0" t="n">
        <v>0.08</v>
      </c>
      <c r="M54" s="0" t="n">
        <v>2.1573</v>
      </c>
      <c r="N54" s="0" t="n">
        <v>4</v>
      </c>
      <c r="O54" s="0" t="n">
        <v>12</v>
      </c>
      <c r="P54" s="0" t="n">
        <v>221</v>
      </c>
      <c r="Q54" s="0" t="n">
        <v>1</v>
      </c>
      <c r="R54" s="0" t="n">
        <v>2515336.81</v>
      </c>
      <c r="S54" s="0" t="n">
        <v>6859204.93</v>
      </c>
      <c r="T54" s="0" t="n">
        <v>2515336.82</v>
      </c>
      <c r="U54" s="0" t="n">
        <v>6859204.96</v>
      </c>
      <c r="V54" s="0" t="n">
        <v>0.0031</v>
      </c>
      <c r="W54" s="0" t="n">
        <v>0</v>
      </c>
      <c r="X54" s="39" t="b">
        <f aca="false">FALSE()</f>
        <v>0</v>
      </c>
      <c r="Y54" s="39" t="n">
        <v>-999</v>
      </c>
      <c r="Z54" s="39" t="n">
        <v>0</v>
      </c>
      <c r="AA54" s="39" t="b">
        <f aca="false">TRUE()</f>
        <v>1</v>
      </c>
      <c r="AB54" s="39" t="n">
        <v>13.7948</v>
      </c>
      <c r="AC54" s="39" t="n">
        <v>-0.4276</v>
      </c>
      <c r="AD54" s="39" t="n">
        <v>182</v>
      </c>
      <c r="AE54" s="39" t="n">
        <v>1</v>
      </c>
      <c r="AF54" s="39" t="n">
        <v>2515328.6</v>
      </c>
      <c r="AG54" s="39" t="n">
        <v>6859200.19</v>
      </c>
      <c r="AH54" s="39" t="n">
        <v>2515328.57</v>
      </c>
      <c r="AI54" s="39" t="n">
        <v>6859200.18</v>
      </c>
      <c r="AJ54" s="39" t="n">
        <v>-0.0028</v>
      </c>
      <c r="AK54" s="39" t="n">
        <v>0</v>
      </c>
      <c r="AL54" s="39" t="b">
        <f aca="false">FALSE()</f>
        <v>0</v>
      </c>
      <c r="AM54" s="39" t="n">
        <v>-999</v>
      </c>
      <c r="AN54" s="39" t="n">
        <v>0</v>
      </c>
      <c r="AO54" s="39" t="b">
        <f aca="false">TRUE()</f>
        <v>1</v>
      </c>
      <c r="AP54" s="39" t="n">
        <v>12.7757</v>
      </c>
      <c r="AQ54" s="39" t="n">
        <v>-1.1781</v>
      </c>
      <c r="AR54" s="39" t="n">
        <v>148</v>
      </c>
      <c r="AS54" s="39" t="n">
        <v>1</v>
      </c>
      <c r="AT54" s="39" t="n">
        <v>2515323.09</v>
      </c>
      <c r="AU54" s="39" t="n">
        <v>6859201.39</v>
      </c>
      <c r="AV54" s="39" t="n">
        <v>2515323.08</v>
      </c>
      <c r="AW54" s="39" t="n">
        <v>6859201.39</v>
      </c>
      <c r="AX54" s="39" t="n">
        <v>-0.0009</v>
      </c>
      <c r="AY54" s="39" t="n">
        <v>0</v>
      </c>
      <c r="AZ54" s="39" t="b">
        <f aca="false">FALSE()</f>
        <v>0</v>
      </c>
      <c r="BA54" s="39" t="n">
        <v>-999</v>
      </c>
      <c r="BB54" s="39" t="n">
        <v>0</v>
      </c>
      <c r="BC54" s="39" t="b">
        <f aca="false">TRUE()</f>
        <v>1</v>
      </c>
      <c r="BD54" s="39" t="n">
        <v>4.0107</v>
      </c>
      <c r="BE54" s="39" t="n">
        <v>-1.6842</v>
      </c>
      <c r="BF54" s="39" t="n">
        <v>151</v>
      </c>
      <c r="BG54" s="39" t="n">
        <v>1</v>
      </c>
      <c r="BH54" s="39" t="n">
        <v>2515319.16</v>
      </c>
      <c r="BI54" s="39" t="n">
        <v>6859201.75</v>
      </c>
      <c r="BJ54" s="39" t="n">
        <v>2515319.19</v>
      </c>
      <c r="BK54" s="39" t="n">
        <v>6859201.73</v>
      </c>
      <c r="BL54" s="39" t="n">
        <v>0.0026</v>
      </c>
      <c r="BM54" s="39" t="n">
        <v>0</v>
      </c>
      <c r="BN54" s="39" t="b">
        <f aca="false">FALSE()</f>
        <v>0</v>
      </c>
      <c r="BO54" s="39" t="n">
        <v>-999</v>
      </c>
      <c r="BP54" s="39" t="n">
        <v>0</v>
      </c>
      <c r="BQ54" s="39" t="b">
        <f aca="false">TRUE()</f>
        <v>1</v>
      </c>
      <c r="BR54" s="39" t="n">
        <v>11.4017</v>
      </c>
      <c r="BS54" s="39" t="n">
        <v>-2.0682</v>
      </c>
      <c r="BT54" s="39" t="s">
        <v>96</v>
      </c>
    </row>
    <row r="55" customFormat="false" ht="12.75" hidden="false" customHeight="false" outlineLevel="0" collapsed="false">
      <c r="A55" s="39" t="n">
        <v>54</v>
      </c>
      <c r="B55" s="0" t="n">
        <v>2</v>
      </c>
      <c r="C55" s="0" t="n">
        <v>6</v>
      </c>
      <c r="D55" s="0" t="n">
        <v>754</v>
      </c>
      <c r="E55" s="0" t="n">
        <v>-99</v>
      </c>
      <c r="F55" s="0" t="n">
        <v>2515325.54</v>
      </c>
      <c r="G55" s="0" t="n">
        <v>6859211.83</v>
      </c>
      <c r="H55" s="0" t="n">
        <v>2515325.48</v>
      </c>
      <c r="I55" s="0" t="n">
        <v>6859211.87</v>
      </c>
      <c r="J55" s="0" t="n">
        <v>0.623</v>
      </c>
      <c r="K55" s="0" t="n">
        <v>0.16</v>
      </c>
      <c r="L55" s="0" t="n">
        <v>0.22</v>
      </c>
      <c r="M55" s="0" t="n">
        <v>2.1573</v>
      </c>
      <c r="N55" s="0" t="n">
        <v>4</v>
      </c>
      <c r="O55" s="0" t="n">
        <v>12</v>
      </c>
      <c r="P55" s="0" t="n">
        <v>185</v>
      </c>
      <c r="Q55" s="0" t="n">
        <v>1</v>
      </c>
      <c r="R55" s="0" t="n">
        <v>2515330.7</v>
      </c>
      <c r="S55" s="0" t="n">
        <v>6859204.09</v>
      </c>
      <c r="T55" s="0" t="n">
        <v>2515330.58</v>
      </c>
      <c r="U55" s="0" t="n">
        <v>6859204.01</v>
      </c>
      <c r="V55" s="0" t="n">
        <v>-0.009</v>
      </c>
      <c r="W55" s="0" t="n">
        <v>0</v>
      </c>
      <c r="X55" s="39" t="b">
        <f aca="false">FALSE()</f>
        <v>0</v>
      </c>
      <c r="Y55" s="39" t="n">
        <v>-999</v>
      </c>
      <c r="Z55" s="39" t="n">
        <v>0</v>
      </c>
      <c r="AA55" s="39" t="b">
        <f aca="false">TRUE()</f>
        <v>1</v>
      </c>
      <c r="AB55" s="39" t="n">
        <v>12.7421</v>
      </c>
      <c r="AC55" s="39" t="n">
        <v>-1.0036</v>
      </c>
      <c r="AD55" s="39" t="n">
        <v>148</v>
      </c>
      <c r="AE55" s="39" t="n">
        <v>1</v>
      </c>
      <c r="AF55" s="39" t="n">
        <v>2515323.09</v>
      </c>
      <c r="AG55" s="39" t="n">
        <v>6859201.39</v>
      </c>
      <c r="AH55" s="39" t="n">
        <v>2515323.13</v>
      </c>
      <c r="AI55" s="39" t="n">
        <v>6859201.38</v>
      </c>
      <c r="AJ55" s="39" t="n">
        <v>0.0027</v>
      </c>
      <c r="AK55" s="39" t="n">
        <v>0</v>
      </c>
      <c r="AL55" s="39" t="b">
        <f aca="false">FALSE()</f>
        <v>0</v>
      </c>
      <c r="AM55" s="39" t="n">
        <v>-999</v>
      </c>
      <c r="AN55" s="39" t="n">
        <v>0</v>
      </c>
      <c r="AO55" s="39" t="b">
        <f aca="false">TRUE()</f>
        <v>1</v>
      </c>
      <c r="AP55" s="39" t="n">
        <v>3.9393</v>
      </c>
      <c r="AQ55" s="39" t="n">
        <v>-1.789</v>
      </c>
      <c r="AR55" s="39" t="n">
        <v>151</v>
      </c>
      <c r="AS55" s="39" t="n">
        <v>1</v>
      </c>
      <c r="AT55" s="39" t="n">
        <v>2515319.16</v>
      </c>
      <c r="AU55" s="39" t="n">
        <v>6859201.75</v>
      </c>
      <c r="AV55" s="39" t="n">
        <v>2515319.2</v>
      </c>
      <c r="AW55" s="39" t="n">
        <v>6859201.72</v>
      </c>
      <c r="AX55" s="39" t="n">
        <v>0.0042</v>
      </c>
      <c r="AY55" s="39" t="n">
        <v>0</v>
      </c>
      <c r="AZ55" s="39" t="b">
        <f aca="false">FALSE()</f>
        <v>0</v>
      </c>
      <c r="BA55" s="39" t="n">
        <v>-999</v>
      </c>
      <c r="BB55" s="39" t="n">
        <v>0</v>
      </c>
      <c r="BC55" s="39" t="b">
        <f aca="false">TRUE()</f>
        <v>1</v>
      </c>
      <c r="BD55" s="39" t="n">
        <v>6.1842</v>
      </c>
      <c r="BE55" s="39" t="n">
        <v>-2.1206</v>
      </c>
      <c r="BF55" s="39" t="n">
        <v>223</v>
      </c>
      <c r="BG55" s="39" t="n">
        <v>1</v>
      </c>
      <c r="BH55" s="39" t="n">
        <v>2515338.23</v>
      </c>
      <c r="BI55" s="39" t="n">
        <v>6859207.57</v>
      </c>
      <c r="BJ55" s="39" t="n">
        <v>2515338.27</v>
      </c>
      <c r="BK55" s="39" t="n">
        <v>6859207.68</v>
      </c>
      <c r="BL55" s="39" t="n">
        <v>0.011</v>
      </c>
      <c r="BM55" s="39" t="n">
        <v>0</v>
      </c>
      <c r="BN55" s="39" t="b">
        <f aca="false">FALSE()</f>
        <v>0</v>
      </c>
      <c r="BO55" s="39" t="n">
        <v>-999</v>
      </c>
      <c r="BP55" s="39" t="n">
        <v>0</v>
      </c>
      <c r="BQ55" s="39" t="b">
        <f aca="false">TRUE()</f>
        <v>1</v>
      </c>
      <c r="BR55" s="39" t="n">
        <v>16.2002</v>
      </c>
      <c r="BS55" s="39" t="n">
        <v>-0.3054</v>
      </c>
      <c r="BT55" s="39" t="s">
        <v>96</v>
      </c>
    </row>
    <row r="56" customFormat="false" ht="12.75" hidden="false" customHeight="false" outlineLevel="0" collapsed="false">
      <c r="A56" s="39" t="n">
        <v>55</v>
      </c>
      <c r="B56" s="0" t="n">
        <v>2</v>
      </c>
      <c r="C56" s="0" t="n">
        <v>6</v>
      </c>
      <c r="D56" s="0" t="n">
        <v>755</v>
      </c>
      <c r="E56" s="0" t="n">
        <v>-99</v>
      </c>
      <c r="F56" s="0" t="n">
        <v>2515327.22</v>
      </c>
      <c r="G56" s="0" t="n">
        <v>6859211.88</v>
      </c>
      <c r="H56" s="0" t="n">
        <v>2515327.2</v>
      </c>
      <c r="I56" s="0" t="n">
        <v>6859211.86</v>
      </c>
      <c r="J56" s="0" t="n">
        <v>0.268</v>
      </c>
      <c r="K56" s="0" t="n">
        <v>0.07</v>
      </c>
      <c r="L56" s="0" t="n">
        <v>0.11</v>
      </c>
      <c r="M56" s="0" t="n">
        <v>2.1573</v>
      </c>
      <c r="N56" s="0" t="n">
        <v>4</v>
      </c>
      <c r="O56" s="0" t="n">
        <v>12</v>
      </c>
      <c r="P56" s="0" t="n">
        <v>221</v>
      </c>
      <c r="Q56" s="0" t="n">
        <v>1</v>
      </c>
      <c r="R56" s="0" t="n">
        <v>2515336.81</v>
      </c>
      <c r="S56" s="0" t="n">
        <v>6859204.93</v>
      </c>
      <c r="T56" s="0" t="n">
        <v>2515336.83</v>
      </c>
      <c r="U56" s="0" t="n">
        <v>6859204.96</v>
      </c>
      <c r="V56" s="0" t="n">
        <v>0.0027</v>
      </c>
      <c r="W56" s="0" t="n">
        <v>0</v>
      </c>
      <c r="X56" s="39" t="b">
        <f aca="false">FALSE()</f>
        <v>0</v>
      </c>
      <c r="Y56" s="39" t="n">
        <v>-999</v>
      </c>
      <c r="Z56" s="39" t="n">
        <v>0</v>
      </c>
      <c r="AA56" s="39" t="b">
        <f aca="false">TRUE()</f>
        <v>1</v>
      </c>
      <c r="AB56" s="39" t="n">
        <v>8.8657</v>
      </c>
      <c r="AC56" s="39" t="n">
        <v>-0.6196</v>
      </c>
      <c r="AD56" s="39" t="n">
        <v>175</v>
      </c>
      <c r="AE56" s="39" t="n">
        <v>1</v>
      </c>
      <c r="AF56" s="39" t="n">
        <v>2515333.48</v>
      </c>
      <c r="AG56" s="39" t="n">
        <v>6859200.57</v>
      </c>
      <c r="AH56" s="39" t="n">
        <v>2515333.43</v>
      </c>
      <c r="AI56" s="39" t="n">
        <v>6859200.54</v>
      </c>
      <c r="AJ56" s="39" t="n">
        <v>-0.0055</v>
      </c>
      <c r="AK56" s="39" t="n">
        <v>0</v>
      </c>
      <c r="AL56" s="39" t="b">
        <f aca="false">FALSE()</f>
        <v>0</v>
      </c>
      <c r="AM56" s="39" t="n">
        <v>-999</v>
      </c>
      <c r="AN56" s="39" t="n">
        <v>0</v>
      </c>
      <c r="AO56" s="39" t="b">
        <f aca="false">TRUE()</f>
        <v>1</v>
      </c>
      <c r="AP56" s="39" t="n">
        <v>19.8156</v>
      </c>
      <c r="AQ56" s="39" t="n">
        <v>-1.0734</v>
      </c>
      <c r="AR56" s="39" t="n">
        <v>183</v>
      </c>
      <c r="AS56" s="39" t="n">
        <v>1</v>
      </c>
      <c r="AT56" s="39" t="n">
        <v>2515327.64</v>
      </c>
      <c r="AU56" s="39" t="n">
        <v>6859200.01</v>
      </c>
      <c r="AV56" s="39" t="n">
        <v>2515327.68</v>
      </c>
      <c r="AW56" s="39" t="n">
        <v>6859200.01</v>
      </c>
      <c r="AX56" s="39" t="n">
        <v>0.0031</v>
      </c>
      <c r="AY56" s="39" t="n">
        <v>0</v>
      </c>
      <c r="AZ56" s="39" t="b">
        <f aca="false">FALSE()</f>
        <v>0</v>
      </c>
      <c r="BA56" s="39" t="n">
        <v>-999</v>
      </c>
      <c r="BB56" s="39" t="n">
        <v>0</v>
      </c>
      <c r="BC56" s="39" t="b">
        <f aca="false">TRUE()</f>
        <v>1</v>
      </c>
      <c r="BD56" s="39" t="n">
        <v>10.7975</v>
      </c>
      <c r="BE56" s="39" t="n">
        <v>-1.5272</v>
      </c>
      <c r="BF56" s="39" t="n">
        <v>151</v>
      </c>
      <c r="BG56" s="39" t="n">
        <v>1</v>
      </c>
      <c r="BH56" s="39" t="n">
        <v>2515319.16</v>
      </c>
      <c r="BI56" s="39" t="n">
        <v>6859201.75</v>
      </c>
      <c r="BJ56" s="39" t="n">
        <v>2515319.16</v>
      </c>
      <c r="BK56" s="39" t="n">
        <v>6859201.75</v>
      </c>
      <c r="BL56" s="39" t="n">
        <v>-0.0003</v>
      </c>
      <c r="BM56" s="39" t="n">
        <v>0</v>
      </c>
      <c r="BN56" s="39" t="b">
        <f aca="false">FALSE()</f>
        <v>0</v>
      </c>
      <c r="BO56" s="39" t="n">
        <v>-999</v>
      </c>
      <c r="BP56" s="39" t="n">
        <v>0</v>
      </c>
      <c r="BQ56" s="39" t="b">
        <f aca="false">TRUE()</f>
        <v>1</v>
      </c>
      <c r="BR56" s="39" t="n">
        <v>1.0458</v>
      </c>
      <c r="BS56" s="39" t="n">
        <v>-2.2427</v>
      </c>
      <c r="BT56" s="39" t="s">
        <v>96</v>
      </c>
    </row>
    <row r="57" customFormat="false" ht="12.75" hidden="false" customHeight="false" outlineLevel="0" collapsed="false">
      <c r="A57" s="39" t="n">
        <v>56</v>
      </c>
      <c r="B57" s="0" t="n">
        <v>2</v>
      </c>
      <c r="C57" s="0" t="n">
        <v>6</v>
      </c>
      <c r="D57" s="0" t="n">
        <v>756</v>
      </c>
      <c r="E57" s="0" t="n">
        <v>-99</v>
      </c>
      <c r="F57" s="0" t="n">
        <v>2515333.18</v>
      </c>
      <c r="G57" s="0" t="n">
        <v>6859201.64</v>
      </c>
      <c r="H57" s="0" t="n">
        <v>2515333.22</v>
      </c>
      <c r="I57" s="0" t="n">
        <v>6859201.68</v>
      </c>
      <c r="J57" s="0" t="n">
        <v>0.834</v>
      </c>
      <c r="K57" s="0" t="n">
        <v>0.22</v>
      </c>
      <c r="L57" s="0" t="n">
        <v>0.26</v>
      </c>
      <c r="M57" s="0" t="n">
        <v>2.1573</v>
      </c>
      <c r="N57" s="0" t="n">
        <v>4</v>
      </c>
      <c r="O57" s="0" t="n">
        <v>12</v>
      </c>
      <c r="P57" s="0" t="n">
        <v>187</v>
      </c>
      <c r="Q57" s="0" t="n">
        <v>1</v>
      </c>
      <c r="R57" s="0" t="n">
        <v>2515329.61</v>
      </c>
      <c r="S57" s="0" t="n">
        <v>6859208.62</v>
      </c>
      <c r="T57" s="0" t="n">
        <v>2515329.44</v>
      </c>
      <c r="U57" s="0" t="n">
        <v>6859208.53</v>
      </c>
      <c r="V57" s="0" t="n">
        <v>0.0103</v>
      </c>
      <c r="W57" s="0" t="n">
        <v>0</v>
      </c>
      <c r="X57" s="39" t="b">
        <f aca="false">FALSE()</f>
        <v>0</v>
      </c>
      <c r="Y57" s="39" t="n">
        <v>-999</v>
      </c>
      <c r="Z57" s="39" t="n">
        <v>0</v>
      </c>
      <c r="AA57" s="39" t="b">
        <f aca="false">TRUE()</f>
        <v>1</v>
      </c>
      <c r="AB57" s="39" t="n">
        <v>10.7067</v>
      </c>
      <c r="AC57" s="39" t="n">
        <v>2.0857</v>
      </c>
      <c r="AD57" s="39" t="n">
        <v>148</v>
      </c>
      <c r="AE57" s="39" t="n">
        <v>1</v>
      </c>
      <c r="AF57" s="39" t="n">
        <v>2515323.09</v>
      </c>
      <c r="AG57" s="39" t="n">
        <v>6859201.39</v>
      </c>
      <c r="AH57" s="39" t="n">
        <v>2515323.09</v>
      </c>
      <c r="AI57" s="39" t="n">
        <v>6859201.41</v>
      </c>
      <c r="AJ57" s="39" t="n">
        <v>-0.0009</v>
      </c>
      <c r="AK57" s="39" t="n">
        <v>0</v>
      </c>
      <c r="AL57" s="39" t="b">
        <f aca="false">FALSE()</f>
        <v>0</v>
      </c>
      <c r="AM57" s="39" t="n">
        <v>-999</v>
      </c>
      <c r="AN57" s="39" t="n">
        <v>0</v>
      </c>
      <c r="AO57" s="39" t="b">
        <f aca="false">TRUE()</f>
        <v>1</v>
      </c>
      <c r="AP57" s="39" t="n">
        <v>0.9166</v>
      </c>
      <c r="AQ57" s="39" t="n">
        <v>-3.1154</v>
      </c>
      <c r="AR57" s="39" t="n">
        <v>137</v>
      </c>
      <c r="AS57" s="39" t="n">
        <v>1</v>
      </c>
      <c r="AT57" s="39" t="n">
        <v>2515328.85</v>
      </c>
      <c r="AU57" s="39" t="n">
        <v>6859193.29</v>
      </c>
      <c r="AV57" s="39" t="n">
        <v>2515328.85</v>
      </c>
      <c r="AW57" s="39" t="n">
        <v>6859193.29</v>
      </c>
      <c r="AX57" s="39" t="n">
        <v>0.0004</v>
      </c>
      <c r="AY57" s="39" t="n">
        <v>0</v>
      </c>
      <c r="AZ57" s="39" t="b">
        <f aca="false">FALSE()</f>
        <v>0</v>
      </c>
      <c r="BA57" s="39" t="n">
        <v>-999</v>
      </c>
      <c r="BB57" s="39" t="n">
        <v>0</v>
      </c>
      <c r="BC57" s="39" t="b">
        <f aca="false">TRUE()</f>
        <v>1</v>
      </c>
      <c r="BD57" s="39" t="n">
        <v>0.4076</v>
      </c>
      <c r="BE57" s="39" t="n">
        <v>-2.0508</v>
      </c>
      <c r="BF57" s="39" t="n">
        <v>116</v>
      </c>
      <c r="BG57" s="39" t="n">
        <v>1</v>
      </c>
      <c r="BH57" s="39" t="n">
        <v>2515338.83</v>
      </c>
      <c r="BI57" s="39" t="n">
        <v>6859189.53</v>
      </c>
      <c r="BJ57" s="39" t="n">
        <v>2515338.99</v>
      </c>
      <c r="BK57" s="39" t="n">
        <v>6859189.61</v>
      </c>
      <c r="BL57" s="39" t="n">
        <v>0.0168</v>
      </c>
      <c r="BM57" s="39" t="n">
        <v>0</v>
      </c>
      <c r="BN57" s="39" t="b">
        <f aca="false">FALSE()</f>
        <v>0</v>
      </c>
      <c r="BO57" s="39" t="n">
        <v>-999</v>
      </c>
      <c r="BP57" s="39" t="n">
        <v>0</v>
      </c>
      <c r="BQ57" s="39" t="b">
        <f aca="false">TRUE()</f>
        <v>1</v>
      </c>
      <c r="BR57" s="39" t="n">
        <v>19.9701</v>
      </c>
      <c r="BS57" s="39" t="n">
        <v>-1.1083</v>
      </c>
      <c r="BT57" s="39" t="s">
        <v>96</v>
      </c>
    </row>
    <row r="58" customFormat="false" ht="12.75" hidden="false" customHeight="false" outlineLevel="0" collapsed="false">
      <c r="A58" s="39" t="n">
        <v>57</v>
      </c>
      <c r="B58" s="0" t="n">
        <v>2</v>
      </c>
      <c r="C58" s="0" t="n">
        <v>6</v>
      </c>
      <c r="D58" s="0" t="n">
        <v>757</v>
      </c>
      <c r="E58" s="0" t="n">
        <v>-99</v>
      </c>
      <c r="F58" s="0" t="n">
        <v>2515339.27</v>
      </c>
      <c r="G58" s="0" t="n">
        <v>6859194.62</v>
      </c>
      <c r="H58" s="0" t="n">
        <v>2515339.17</v>
      </c>
      <c r="I58" s="0" t="n">
        <v>6859194.61</v>
      </c>
      <c r="J58" s="0" t="n">
        <v>0.806</v>
      </c>
      <c r="K58" s="0" t="n">
        <v>0.21</v>
      </c>
      <c r="L58" s="0" t="n">
        <v>0.22</v>
      </c>
      <c r="M58" s="0" t="n">
        <v>2.1573</v>
      </c>
      <c r="N58" s="0" t="n">
        <v>4</v>
      </c>
      <c r="O58" s="0" t="n">
        <v>12</v>
      </c>
      <c r="P58" s="0" t="n">
        <v>185</v>
      </c>
      <c r="Q58" s="0" t="n">
        <v>1</v>
      </c>
      <c r="R58" s="0" t="n">
        <v>2515330.7</v>
      </c>
      <c r="S58" s="0" t="n">
        <v>6859204.09</v>
      </c>
      <c r="T58" s="0" t="n">
        <v>2515330.57</v>
      </c>
      <c r="U58" s="0" t="n">
        <v>6859203.97</v>
      </c>
      <c r="V58" s="0" t="n">
        <v>0.0159</v>
      </c>
      <c r="W58" s="0" t="n">
        <v>0</v>
      </c>
      <c r="X58" s="39" t="b">
        <f aca="false">FALSE()</f>
        <v>0</v>
      </c>
      <c r="Y58" s="39" t="n">
        <v>-999</v>
      </c>
      <c r="Z58" s="39" t="n">
        <v>0</v>
      </c>
      <c r="AA58" s="39" t="b">
        <f aca="false">TRUE()</f>
        <v>1</v>
      </c>
      <c r="AB58" s="39" t="n">
        <v>19.0549</v>
      </c>
      <c r="AC58" s="39" t="n">
        <v>2.33</v>
      </c>
      <c r="AD58" s="39" t="n">
        <v>173</v>
      </c>
      <c r="AE58" s="39" t="n">
        <v>1</v>
      </c>
      <c r="AF58" s="39" t="n">
        <v>2515331.74</v>
      </c>
      <c r="AG58" s="39" t="n">
        <v>6859196.4</v>
      </c>
      <c r="AH58" s="39" t="n">
        <v>2515331.76</v>
      </c>
      <c r="AI58" s="39" t="n">
        <v>6859196.49</v>
      </c>
      <c r="AJ58" s="39" t="n">
        <v>-0.0048</v>
      </c>
      <c r="AK58" s="39" t="n">
        <v>0</v>
      </c>
      <c r="AL58" s="39" t="b">
        <f aca="false">FALSE()</f>
        <v>0</v>
      </c>
      <c r="AM58" s="39" t="n">
        <v>-999</v>
      </c>
      <c r="AN58" s="39" t="n">
        <v>0</v>
      </c>
      <c r="AO58" s="39" t="b">
        <f aca="false">TRUE()</f>
        <v>1</v>
      </c>
      <c r="AP58" s="39" t="n">
        <v>5.0308</v>
      </c>
      <c r="AQ58" s="39" t="n">
        <v>2.8885</v>
      </c>
      <c r="AR58" s="39" t="n">
        <v>124</v>
      </c>
      <c r="AS58" s="39" t="n">
        <v>1</v>
      </c>
      <c r="AT58" s="39" t="n">
        <v>2515331.67</v>
      </c>
      <c r="AU58" s="39" t="n">
        <v>6859187.61</v>
      </c>
      <c r="AV58" s="39" t="n">
        <v>2515331.63</v>
      </c>
      <c r="AW58" s="39" t="n">
        <v>6859187.65</v>
      </c>
      <c r="AX58" s="39" t="n">
        <v>-0.004</v>
      </c>
      <c r="AY58" s="39" t="n">
        <v>0</v>
      </c>
      <c r="AZ58" s="39" t="b">
        <f aca="false">FALSE()</f>
        <v>0</v>
      </c>
      <c r="BA58" s="39" t="n">
        <v>-999</v>
      </c>
      <c r="BB58" s="39" t="n">
        <v>0</v>
      </c>
      <c r="BC58" s="39" t="b">
        <f aca="false">TRUE()</f>
        <v>1</v>
      </c>
      <c r="BD58" s="39" t="n">
        <v>4.4535</v>
      </c>
      <c r="BE58" s="39" t="n">
        <v>-2.3998</v>
      </c>
      <c r="BF58" s="39" t="n">
        <v>114</v>
      </c>
      <c r="BG58" s="39" t="n">
        <v>1</v>
      </c>
      <c r="BH58" s="39" t="n">
        <v>2515338.77</v>
      </c>
      <c r="BI58" s="39" t="n">
        <v>6859187.3</v>
      </c>
      <c r="BJ58" s="39" t="n">
        <v>2515338.92</v>
      </c>
      <c r="BK58" s="39" t="n">
        <v>6859187.29</v>
      </c>
      <c r="BL58" s="39" t="n">
        <v>0.0076</v>
      </c>
      <c r="BM58" s="39" t="n">
        <v>0</v>
      </c>
      <c r="BN58" s="39" t="b">
        <f aca="false">FALSE()</f>
        <v>0</v>
      </c>
      <c r="BO58" s="39" t="n">
        <v>-999</v>
      </c>
      <c r="BP58" s="39" t="n">
        <v>0</v>
      </c>
      <c r="BQ58" s="39" t="b">
        <f aca="false">TRUE()</f>
        <v>1</v>
      </c>
      <c r="BR58" s="39" t="n">
        <v>8.019</v>
      </c>
      <c r="BS58" s="39" t="n">
        <v>-1.597</v>
      </c>
      <c r="BT58" s="39" t="s">
        <v>96</v>
      </c>
    </row>
    <row r="59" customFormat="false" ht="12.75" hidden="false" customHeight="false" outlineLevel="0" collapsed="false">
      <c r="A59" s="39" t="n">
        <v>58</v>
      </c>
      <c r="B59" s="0" t="n">
        <v>2</v>
      </c>
      <c r="C59" s="0" t="n">
        <v>6</v>
      </c>
      <c r="D59" s="0" t="n">
        <v>758</v>
      </c>
      <c r="E59" s="0" t="n">
        <v>-99</v>
      </c>
      <c r="F59" s="0" t="n">
        <v>2515338.51</v>
      </c>
      <c r="G59" s="0" t="n">
        <v>6859189.71</v>
      </c>
      <c r="H59" s="0" t="n">
        <v>2515338.34</v>
      </c>
      <c r="I59" s="0" t="n">
        <v>6859189.62</v>
      </c>
      <c r="J59" s="0" t="n">
        <v>0.705</v>
      </c>
      <c r="K59" s="0" t="n">
        <v>0.18</v>
      </c>
      <c r="L59" s="0" t="n">
        <v>0.19</v>
      </c>
      <c r="M59" s="0" t="n">
        <v>2.1573</v>
      </c>
      <c r="N59" s="0" t="n">
        <v>4</v>
      </c>
      <c r="O59" s="0" t="n">
        <v>12</v>
      </c>
      <c r="P59" s="0" t="n">
        <v>169</v>
      </c>
      <c r="Q59" s="0" t="n">
        <v>1</v>
      </c>
      <c r="R59" s="0" t="n">
        <v>2515338.87</v>
      </c>
      <c r="S59" s="0" t="n">
        <v>6859196.25</v>
      </c>
      <c r="T59" s="0" t="n">
        <v>2515339.04</v>
      </c>
      <c r="U59" s="0" t="n">
        <v>6859196.23</v>
      </c>
      <c r="V59" s="0" t="n">
        <v>-0.0087</v>
      </c>
      <c r="W59" s="0" t="n">
        <v>0</v>
      </c>
      <c r="X59" s="39" t="b">
        <f aca="false">FALSE()</f>
        <v>0</v>
      </c>
      <c r="Y59" s="39" t="n">
        <v>-999</v>
      </c>
      <c r="Z59" s="39" t="n">
        <v>0</v>
      </c>
      <c r="AA59" s="39" t="b">
        <f aca="false">TRUE()</f>
        <v>1</v>
      </c>
      <c r="AB59" s="39" t="n">
        <v>10.429</v>
      </c>
      <c r="AC59" s="39" t="n">
        <v>1.4573</v>
      </c>
      <c r="AD59" s="39" t="n">
        <v>173</v>
      </c>
      <c r="AE59" s="39" t="n">
        <v>1</v>
      </c>
      <c r="AF59" s="39" t="n">
        <v>2515331.74</v>
      </c>
      <c r="AG59" s="39" t="n">
        <v>6859196.4</v>
      </c>
      <c r="AH59" s="39" t="n">
        <v>2515331.65</v>
      </c>
      <c r="AI59" s="39" t="n">
        <v>6859196.31</v>
      </c>
      <c r="AJ59" s="39" t="n">
        <v>0.0086</v>
      </c>
      <c r="AK59" s="39" t="n">
        <v>0</v>
      </c>
      <c r="AL59" s="39" t="b">
        <f aca="false">FALSE()</f>
        <v>0</v>
      </c>
      <c r="AM59" s="39" t="n">
        <v>-999</v>
      </c>
      <c r="AN59" s="39" t="n">
        <v>0</v>
      </c>
      <c r="AO59" s="39" t="b">
        <f aca="false">TRUE()</f>
        <v>1</v>
      </c>
      <c r="AP59" s="39" t="n">
        <v>10.8742</v>
      </c>
      <c r="AQ59" s="39" t="n">
        <v>2.3649</v>
      </c>
      <c r="AR59" s="39" t="n">
        <v>127</v>
      </c>
      <c r="AS59" s="39" t="n">
        <v>1</v>
      </c>
      <c r="AT59" s="39" t="n">
        <v>2515331.15</v>
      </c>
      <c r="AU59" s="39" t="n">
        <v>6859189.5</v>
      </c>
      <c r="AV59" s="39" t="n">
        <v>2515331.15</v>
      </c>
      <c r="AW59" s="39" t="n">
        <v>6859189.54</v>
      </c>
      <c r="AX59" s="39" t="n">
        <v>-0.0015</v>
      </c>
      <c r="AY59" s="39" t="n">
        <v>0</v>
      </c>
      <c r="AZ59" s="39" t="b">
        <f aca="false">FALSE()</f>
        <v>0</v>
      </c>
      <c r="BA59" s="39" t="n">
        <v>-999</v>
      </c>
      <c r="BB59" s="39" t="n">
        <v>0</v>
      </c>
      <c r="BC59" s="39" t="b">
        <f aca="false">TRUE()</f>
        <v>1</v>
      </c>
      <c r="BD59" s="39" t="n">
        <v>1.8437</v>
      </c>
      <c r="BE59" s="39" t="n">
        <v>-3.1329</v>
      </c>
      <c r="BF59" s="39" t="n">
        <v>79</v>
      </c>
      <c r="BG59" s="39" t="n">
        <v>1</v>
      </c>
      <c r="BH59" s="39" t="n">
        <v>2515331.41</v>
      </c>
      <c r="BI59" s="39" t="n">
        <v>6859180.9</v>
      </c>
      <c r="BJ59" s="39" t="n">
        <v>2515331.33</v>
      </c>
      <c r="BK59" s="39" t="n">
        <v>6859180.97</v>
      </c>
      <c r="BL59" s="39" t="n">
        <v>-0.0079</v>
      </c>
      <c r="BM59" s="39" t="n">
        <v>0</v>
      </c>
      <c r="BN59" s="39" t="b">
        <f aca="false">FALSE()</f>
        <v>0</v>
      </c>
      <c r="BO59" s="39" t="n">
        <v>-999</v>
      </c>
      <c r="BP59" s="39" t="n">
        <v>0</v>
      </c>
      <c r="BQ59" s="39" t="b">
        <f aca="false">TRUE()</f>
        <v>1</v>
      </c>
      <c r="BR59" s="39" t="n">
        <v>10.4976</v>
      </c>
      <c r="BS59" s="39" t="n">
        <v>-2.2602</v>
      </c>
      <c r="BT59" s="39" t="s">
        <v>96</v>
      </c>
    </row>
    <row r="60" customFormat="false" ht="12.75" hidden="false" customHeight="false" outlineLevel="0" collapsed="false">
      <c r="A60" s="39" t="n">
        <v>59</v>
      </c>
      <c r="B60" s="0" t="n">
        <v>2</v>
      </c>
      <c r="C60" s="0" t="n">
        <v>6</v>
      </c>
      <c r="D60" s="0" t="n">
        <v>759</v>
      </c>
      <c r="E60" s="0" t="n">
        <v>-99</v>
      </c>
      <c r="F60" s="0" t="n">
        <v>2515338.64</v>
      </c>
      <c r="G60" s="0" t="n">
        <v>6859188.43</v>
      </c>
      <c r="H60" s="0" t="n">
        <v>2515338.67</v>
      </c>
      <c r="I60" s="0" t="n">
        <v>6859188.44</v>
      </c>
      <c r="J60" s="0" t="n">
        <v>0.328</v>
      </c>
      <c r="K60" s="0" t="n">
        <v>0.08</v>
      </c>
      <c r="L60" s="0" t="n">
        <v>0.1</v>
      </c>
      <c r="M60" s="0" t="n">
        <v>2.1573</v>
      </c>
      <c r="N60" s="0" t="n">
        <v>4</v>
      </c>
      <c r="O60" s="0" t="n">
        <v>12</v>
      </c>
      <c r="P60" s="0" t="n">
        <v>167</v>
      </c>
      <c r="Q60" s="0" t="n">
        <v>1</v>
      </c>
      <c r="R60" s="0" t="n">
        <v>2515341.74</v>
      </c>
      <c r="S60" s="0" t="n">
        <v>6859195.57</v>
      </c>
      <c r="T60" s="0" t="n">
        <v>2515341.76</v>
      </c>
      <c r="U60" s="0" t="n">
        <v>6859195.56</v>
      </c>
      <c r="V60" s="0" t="n">
        <v>-0.001</v>
      </c>
      <c r="W60" s="0" t="n">
        <v>0</v>
      </c>
      <c r="X60" s="39" t="b">
        <f aca="false">FALSE()</f>
        <v>0</v>
      </c>
      <c r="Y60" s="39" t="n">
        <v>-999</v>
      </c>
      <c r="Z60" s="39" t="n">
        <v>0</v>
      </c>
      <c r="AA60" s="39" t="b">
        <f aca="false">TRUE()</f>
        <v>1</v>
      </c>
      <c r="AB60" s="39" t="n">
        <v>2.6052</v>
      </c>
      <c r="AC60" s="39" t="n">
        <v>1.1606</v>
      </c>
      <c r="AD60" s="39" t="n">
        <v>172</v>
      </c>
      <c r="AE60" s="39" t="n">
        <v>1</v>
      </c>
      <c r="AF60" s="39" t="n">
        <v>2515335.2</v>
      </c>
      <c r="AG60" s="39" t="n">
        <v>6859199.05</v>
      </c>
      <c r="AH60" s="39" t="n">
        <v>2515335.26</v>
      </c>
      <c r="AI60" s="39" t="n">
        <v>6859199.07</v>
      </c>
      <c r="AJ60" s="39" t="n">
        <v>-0.0047</v>
      </c>
      <c r="AK60" s="39" t="n">
        <v>0</v>
      </c>
      <c r="AL60" s="39" t="b">
        <f aca="false">FALSE()</f>
        <v>0</v>
      </c>
      <c r="AM60" s="39" t="n">
        <v>-999</v>
      </c>
      <c r="AN60" s="39" t="n">
        <v>0</v>
      </c>
      <c r="AO60" s="39" t="b">
        <f aca="false">TRUE()</f>
        <v>1</v>
      </c>
      <c r="AP60" s="39" t="n">
        <v>13.5162</v>
      </c>
      <c r="AQ60" s="39" t="n">
        <v>1.8762</v>
      </c>
      <c r="AR60" s="39" t="n">
        <v>128</v>
      </c>
      <c r="AS60" s="39" t="n">
        <v>1</v>
      </c>
      <c r="AT60" s="39" t="n">
        <v>2515332.05</v>
      </c>
      <c r="AU60" s="39" t="n">
        <v>6859192.28</v>
      </c>
      <c r="AV60" s="39" t="n">
        <v>2515332.02</v>
      </c>
      <c r="AW60" s="39" t="n">
        <v>6859192.23</v>
      </c>
      <c r="AX60" s="39" t="n">
        <v>0.0033</v>
      </c>
      <c r="AY60" s="39" t="n">
        <v>0</v>
      </c>
      <c r="AZ60" s="39" t="b">
        <f aca="false">FALSE()</f>
        <v>0</v>
      </c>
      <c r="BA60" s="39" t="n">
        <v>-999</v>
      </c>
      <c r="BB60" s="39" t="n">
        <v>0</v>
      </c>
      <c r="BC60" s="39" t="b">
        <f aca="false">TRUE()</f>
        <v>1</v>
      </c>
      <c r="BD60" s="39" t="n">
        <v>8.4611</v>
      </c>
      <c r="BE60" s="39" t="n">
        <v>2.6267</v>
      </c>
      <c r="BF60" s="39" t="n">
        <v>79</v>
      </c>
      <c r="BG60" s="39" t="n">
        <v>1</v>
      </c>
      <c r="BH60" s="39" t="n">
        <v>2515331.41</v>
      </c>
      <c r="BI60" s="39" t="n">
        <v>6859180.9</v>
      </c>
      <c r="BJ60" s="39" t="n">
        <v>2515331.37</v>
      </c>
      <c r="BK60" s="39" t="n">
        <v>6859180.94</v>
      </c>
      <c r="BL60" s="39" t="n">
        <v>-0.0044</v>
      </c>
      <c r="BM60" s="39" t="n">
        <v>0</v>
      </c>
      <c r="BN60" s="39" t="b">
        <f aca="false">FALSE()</f>
        <v>0</v>
      </c>
      <c r="BO60" s="39" t="n">
        <v>-999</v>
      </c>
      <c r="BP60" s="39" t="n">
        <v>0</v>
      </c>
      <c r="BQ60" s="39" t="b">
        <f aca="false">TRUE()</f>
        <v>1</v>
      </c>
      <c r="BR60" s="39" t="n">
        <v>12.2133</v>
      </c>
      <c r="BS60" s="39" t="n">
        <v>-2.3475</v>
      </c>
      <c r="BT60" s="39" t="s">
        <v>96</v>
      </c>
    </row>
    <row r="61" customFormat="false" ht="12.75" hidden="false" customHeight="false" outlineLevel="0" collapsed="false">
      <c r="A61" s="39" t="n">
        <v>60</v>
      </c>
      <c r="B61" s="0" t="n">
        <v>3</v>
      </c>
      <c r="C61" s="0" t="n">
        <v>6</v>
      </c>
      <c r="D61" s="0" t="n">
        <v>760</v>
      </c>
      <c r="E61" s="0" t="n">
        <v>-99</v>
      </c>
      <c r="F61" s="0" t="n">
        <v>2515339.81</v>
      </c>
      <c r="G61" s="0" t="n">
        <v>6859186.52</v>
      </c>
      <c r="H61" s="0" t="n">
        <v>2515339.72</v>
      </c>
      <c r="I61" s="0" t="n">
        <v>6859186.68</v>
      </c>
      <c r="J61" s="0" t="n">
        <v>1.494</v>
      </c>
      <c r="K61" s="0" t="n">
        <v>0.39</v>
      </c>
      <c r="L61" s="0" t="n">
        <v>0.41</v>
      </c>
      <c r="M61" s="0" t="n">
        <v>2.1573</v>
      </c>
      <c r="N61" s="0" t="n">
        <v>4</v>
      </c>
      <c r="O61" s="0" t="n">
        <v>12</v>
      </c>
      <c r="P61" s="0" t="n">
        <v>167</v>
      </c>
      <c r="Q61" s="0" t="n">
        <v>1</v>
      </c>
      <c r="R61" s="0" t="n">
        <v>2515341.74</v>
      </c>
      <c r="S61" s="0" t="n">
        <v>6859195.57</v>
      </c>
      <c r="T61" s="0" t="n">
        <v>2515341.51</v>
      </c>
      <c r="U61" s="0" t="n">
        <v>6859195.62</v>
      </c>
      <c r="V61" s="0" t="n">
        <v>0.0145</v>
      </c>
      <c r="W61" s="0" t="n">
        <v>0</v>
      </c>
      <c r="X61" s="39" t="b">
        <f aca="false">FALSE()</f>
        <v>0</v>
      </c>
      <c r="Y61" s="39" t="n">
        <v>-999</v>
      </c>
      <c r="Z61" s="39" t="n">
        <v>0</v>
      </c>
      <c r="AA61" s="39" t="b">
        <f aca="false">TRUE()</f>
        <v>1</v>
      </c>
      <c r="AB61" s="39" t="n">
        <v>8.6074</v>
      </c>
      <c r="AC61" s="39" t="n">
        <v>1.3875</v>
      </c>
      <c r="AD61" s="39" t="n">
        <v>173</v>
      </c>
      <c r="AE61" s="39" t="n">
        <v>1</v>
      </c>
      <c r="AF61" s="39" t="n">
        <v>2515331.74</v>
      </c>
      <c r="AG61" s="39" t="n">
        <v>6859196.4</v>
      </c>
      <c r="AH61" s="39" t="n">
        <v>2515331.65</v>
      </c>
      <c r="AI61" s="39" t="n">
        <v>6859196.33</v>
      </c>
      <c r="AJ61" s="39" t="n">
        <v>0.0101</v>
      </c>
      <c r="AK61" s="39" t="n">
        <v>0</v>
      </c>
      <c r="AL61" s="39" t="b">
        <f aca="false">FALSE()</f>
        <v>0</v>
      </c>
      <c r="AM61" s="39" t="n">
        <v>-999</v>
      </c>
      <c r="AN61" s="39" t="n">
        <v>0</v>
      </c>
      <c r="AO61" s="39" t="b">
        <f aca="false">TRUE()</f>
        <v>1</v>
      </c>
      <c r="AP61" s="39" t="n">
        <v>6.3654</v>
      </c>
      <c r="AQ61" s="39" t="n">
        <v>2.2777</v>
      </c>
      <c r="AR61" s="39" t="n">
        <v>124</v>
      </c>
      <c r="AS61" s="39" t="n">
        <v>1</v>
      </c>
      <c r="AT61" s="39" t="n">
        <v>2515331.67</v>
      </c>
      <c r="AU61" s="39" t="n">
        <v>6859187.61</v>
      </c>
      <c r="AV61" s="39" t="n">
        <v>2515331.71</v>
      </c>
      <c r="AW61" s="39" t="n">
        <v>6859187.89</v>
      </c>
      <c r="AX61" s="39" t="n">
        <v>-0.0159</v>
      </c>
      <c r="AY61" s="39" t="n">
        <v>0</v>
      </c>
      <c r="AZ61" s="39" t="b">
        <f aca="false">FALSE()</f>
        <v>0</v>
      </c>
      <c r="BA61" s="39" t="n">
        <v>-999</v>
      </c>
      <c r="BB61" s="39" t="n">
        <v>0</v>
      </c>
      <c r="BC61" s="39" t="b">
        <f aca="false">TRUE()</f>
        <v>1</v>
      </c>
      <c r="BD61" s="39" t="n">
        <v>9.1046</v>
      </c>
      <c r="BE61" s="39" t="n">
        <v>2.9758</v>
      </c>
      <c r="BF61" s="39" t="n">
        <v>112</v>
      </c>
      <c r="BG61" s="39" t="n">
        <v>1</v>
      </c>
      <c r="BH61" s="39" t="n">
        <v>2515335.12</v>
      </c>
      <c r="BI61" s="39" t="n">
        <v>6859182.19</v>
      </c>
      <c r="BJ61" s="39" t="n">
        <v>2515335.39</v>
      </c>
      <c r="BK61" s="39" t="n">
        <v>6859181.94</v>
      </c>
      <c r="BL61" s="39" t="n">
        <v>0.0166</v>
      </c>
      <c r="BM61" s="39" t="n">
        <v>0</v>
      </c>
      <c r="BN61" s="39" t="b">
        <f aca="false">FALSE()</f>
        <v>0</v>
      </c>
      <c r="BO61" s="39" t="n">
        <v>-999</v>
      </c>
      <c r="BP61" s="39" t="n">
        <v>0</v>
      </c>
      <c r="BQ61" s="39" t="b">
        <f aca="false">TRUE()</f>
        <v>1</v>
      </c>
      <c r="BR61" s="39" t="n">
        <v>9.3588</v>
      </c>
      <c r="BS61" s="39" t="n">
        <v>-2.2951</v>
      </c>
      <c r="BT61" s="39" t="s">
        <v>96</v>
      </c>
    </row>
    <row r="62" customFormat="false" ht="12.75" hidden="false" customHeight="false" outlineLevel="0" collapsed="false">
      <c r="A62" s="39" t="n">
        <v>61</v>
      </c>
      <c r="B62" s="0" t="n">
        <v>3</v>
      </c>
      <c r="C62" s="0" t="n">
        <v>6</v>
      </c>
      <c r="D62" s="0" t="n">
        <v>761</v>
      </c>
      <c r="E62" s="0" t="n">
        <v>-99</v>
      </c>
      <c r="F62" s="0" t="n">
        <v>2515338.53</v>
      </c>
      <c r="G62" s="0" t="n">
        <v>6859185.35</v>
      </c>
      <c r="H62" s="0" t="n">
        <v>2515338.27</v>
      </c>
      <c r="I62" s="0" t="n">
        <v>6859185.47</v>
      </c>
      <c r="J62" s="0" t="n">
        <v>1.27</v>
      </c>
      <c r="K62" s="0" t="n">
        <v>0.3</v>
      </c>
      <c r="L62" s="0" t="n">
        <v>0.39</v>
      </c>
      <c r="M62" s="0" t="n">
        <v>2.1573</v>
      </c>
      <c r="N62" s="0" t="n">
        <v>4</v>
      </c>
      <c r="O62" s="0" t="n">
        <v>12</v>
      </c>
      <c r="P62" s="0" t="n">
        <v>109</v>
      </c>
      <c r="Q62" s="0" t="n">
        <v>1</v>
      </c>
      <c r="R62" s="0" t="n">
        <v>2515336.05</v>
      </c>
      <c r="S62" s="0" t="n">
        <v>6859179.2</v>
      </c>
      <c r="T62" s="0" t="n">
        <v>2515336.3</v>
      </c>
      <c r="U62" s="0" t="n">
        <v>6859179.12</v>
      </c>
      <c r="V62" s="0" t="n">
        <v>0.0122</v>
      </c>
      <c r="W62" s="0" t="n">
        <v>0</v>
      </c>
      <c r="X62" s="39" t="b">
        <f aca="false">FALSE()</f>
        <v>0</v>
      </c>
      <c r="Y62" s="39" t="n">
        <v>-999</v>
      </c>
      <c r="Z62" s="39" t="n">
        <v>0</v>
      </c>
      <c r="AA62" s="39" t="b">
        <f aca="false">TRUE()</f>
        <v>1</v>
      </c>
      <c r="AB62" s="39" t="n">
        <v>8.0775</v>
      </c>
      <c r="AC62" s="39" t="n">
        <v>-1.8588</v>
      </c>
      <c r="AD62" s="39" t="n">
        <v>124</v>
      </c>
      <c r="AE62" s="39" t="n">
        <v>1</v>
      </c>
      <c r="AF62" s="39" t="n">
        <v>2515331.67</v>
      </c>
      <c r="AG62" s="39" t="n">
        <v>6859187.61</v>
      </c>
      <c r="AH62" s="39" t="n">
        <v>2515331.75</v>
      </c>
      <c r="AI62" s="39" t="n">
        <v>6859187.83</v>
      </c>
      <c r="AJ62" s="39" t="n">
        <v>-0.0111</v>
      </c>
      <c r="AK62" s="39" t="n">
        <v>0</v>
      </c>
      <c r="AL62" s="39" t="b">
        <f aca="false">FALSE()</f>
        <v>0</v>
      </c>
      <c r="AM62" s="39" t="n">
        <v>-999</v>
      </c>
      <c r="AN62" s="39" t="n">
        <v>0</v>
      </c>
      <c r="AO62" s="39" t="b">
        <f aca="false">TRUE()</f>
        <v>1</v>
      </c>
      <c r="AP62" s="39" t="n">
        <v>7.3487</v>
      </c>
      <c r="AQ62" s="39" t="n">
        <v>2.7838</v>
      </c>
      <c r="AR62" s="39" t="n">
        <v>128</v>
      </c>
      <c r="AS62" s="39" t="n">
        <v>1</v>
      </c>
      <c r="AT62" s="39" t="n">
        <v>2515332.05</v>
      </c>
      <c r="AU62" s="39" t="n">
        <v>6859192.28</v>
      </c>
      <c r="AV62" s="39" t="n">
        <v>2515331.9</v>
      </c>
      <c r="AW62" s="39" t="n">
        <v>6859192.13</v>
      </c>
      <c r="AX62" s="39" t="n">
        <v>0.0136</v>
      </c>
      <c r="AY62" s="39" t="n">
        <v>0</v>
      </c>
      <c r="AZ62" s="39" t="b">
        <f aca="false">FALSE()</f>
        <v>0</v>
      </c>
      <c r="BA62" s="39" t="n">
        <v>-999</v>
      </c>
      <c r="BB62" s="39" t="n">
        <v>0</v>
      </c>
      <c r="BC62" s="39" t="b">
        <f aca="false">TRUE()</f>
        <v>1</v>
      </c>
      <c r="BD62" s="39" t="n">
        <v>9.6176</v>
      </c>
      <c r="BE62" s="39" t="n">
        <v>2.3475</v>
      </c>
      <c r="BF62" s="39" t="n">
        <v>169</v>
      </c>
      <c r="BG62" s="39" t="n">
        <v>1</v>
      </c>
      <c r="BH62" s="39" t="n">
        <v>2515338.87</v>
      </c>
      <c r="BI62" s="39" t="n">
        <v>6859196.25</v>
      </c>
      <c r="BJ62" s="39" t="n">
        <v>2515338.69</v>
      </c>
      <c r="BK62" s="39" t="n">
        <v>6859196.26</v>
      </c>
      <c r="BL62" s="39" t="n">
        <v>0.0133</v>
      </c>
      <c r="BM62" s="39" t="n">
        <v>0</v>
      </c>
      <c r="BN62" s="39" t="b">
        <f aca="false">FALSE()</f>
        <v>0</v>
      </c>
      <c r="BO62" s="39" t="n">
        <v>-999</v>
      </c>
      <c r="BP62" s="39" t="n">
        <v>0</v>
      </c>
      <c r="BQ62" s="39" t="b">
        <f aca="false">TRUE()</f>
        <v>1</v>
      </c>
      <c r="BR62" s="39" t="n">
        <v>9.7479</v>
      </c>
      <c r="BS62" s="39" t="n">
        <v>1.5446</v>
      </c>
      <c r="BT62" s="39" t="s">
        <v>96</v>
      </c>
    </row>
    <row r="63" customFormat="false" ht="12.75" hidden="false" customHeight="false" outlineLevel="0" collapsed="false">
      <c r="A63" s="39" t="n">
        <v>62</v>
      </c>
      <c r="B63" s="0" t="n">
        <v>3</v>
      </c>
      <c r="C63" s="0" t="n">
        <v>6</v>
      </c>
      <c r="D63" s="0" t="n">
        <v>762</v>
      </c>
      <c r="E63" s="0" t="n">
        <v>-99</v>
      </c>
      <c r="F63" s="0" t="n">
        <v>2515340.75</v>
      </c>
      <c r="G63" s="0" t="n">
        <v>6859185.16</v>
      </c>
      <c r="H63" s="0" t="n">
        <v>2515340.46</v>
      </c>
      <c r="I63" s="0" t="n">
        <v>6859185.51</v>
      </c>
      <c r="J63" s="0" t="n">
        <v>1.432</v>
      </c>
      <c r="K63" s="0" t="n">
        <v>0.38</v>
      </c>
      <c r="L63" s="0" t="n">
        <v>0.43</v>
      </c>
      <c r="M63" s="0" t="n">
        <v>2.1573</v>
      </c>
      <c r="N63" s="0" t="n">
        <v>4</v>
      </c>
      <c r="O63" s="0" t="n">
        <v>12</v>
      </c>
      <c r="P63" s="0" t="n">
        <v>109</v>
      </c>
      <c r="Q63" s="0" t="n">
        <v>1</v>
      </c>
      <c r="R63" s="0" t="n">
        <v>2515336.05</v>
      </c>
      <c r="S63" s="0" t="n">
        <v>6859179.2</v>
      </c>
      <c r="T63" s="0" t="n">
        <v>2515336.33</v>
      </c>
      <c r="U63" s="0" t="n">
        <v>6859179.02</v>
      </c>
      <c r="V63" s="0" t="n">
        <v>0.0177</v>
      </c>
      <c r="W63" s="0" t="n">
        <v>0</v>
      </c>
      <c r="X63" s="39" t="b">
        <f aca="false">FALSE()</f>
        <v>0</v>
      </c>
      <c r="Y63" s="39" t="n">
        <v>-999</v>
      </c>
      <c r="Z63" s="39" t="n">
        <v>0</v>
      </c>
      <c r="AA63" s="39" t="b">
        <f aca="false">TRUE()</f>
        <v>1</v>
      </c>
      <c r="AB63" s="39" t="n">
        <v>10.5344</v>
      </c>
      <c r="AC63" s="39" t="n">
        <v>-2.1206</v>
      </c>
      <c r="AD63" s="39" t="n">
        <v>124</v>
      </c>
      <c r="AE63" s="39" t="n">
        <v>1</v>
      </c>
      <c r="AF63" s="39" t="n">
        <v>2515331.67</v>
      </c>
      <c r="AG63" s="39" t="n">
        <v>6859187.61</v>
      </c>
      <c r="AH63" s="39" t="n">
        <v>2515331.72</v>
      </c>
      <c r="AI63" s="39" t="n">
        <v>6859187.81</v>
      </c>
      <c r="AJ63" s="39" t="n">
        <v>-0.0129</v>
      </c>
      <c r="AK63" s="39" t="n">
        <v>0</v>
      </c>
      <c r="AL63" s="39" t="b">
        <f aca="false">FALSE()</f>
        <v>0</v>
      </c>
      <c r="AM63" s="39" t="n">
        <v>-999</v>
      </c>
      <c r="AN63" s="39" t="n">
        <v>0</v>
      </c>
      <c r="AO63" s="39" t="b">
        <f aca="false">TRUE()</f>
        <v>1</v>
      </c>
      <c r="AP63" s="39" t="n">
        <v>7.7082</v>
      </c>
      <c r="AQ63" s="39" t="n">
        <v>2.8711</v>
      </c>
      <c r="AR63" s="39" t="n">
        <v>139</v>
      </c>
      <c r="AS63" s="39" t="n">
        <v>1</v>
      </c>
      <c r="AT63" s="39" t="n">
        <v>2515329.48</v>
      </c>
      <c r="AU63" s="39" t="n">
        <v>6859195.8</v>
      </c>
      <c r="AV63" s="39" t="n">
        <v>2515329.43</v>
      </c>
      <c r="AW63" s="39" t="n">
        <v>6859195.75</v>
      </c>
      <c r="AX63" s="39" t="n">
        <v>0.007</v>
      </c>
      <c r="AY63" s="39" t="n">
        <v>0</v>
      </c>
      <c r="AZ63" s="39" t="b">
        <f aca="false">FALSE()</f>
        <v>0</v>
      </c>
      <c r="BA63" s="39" t="n">
        <v>-999</v>
      </c>
      <c r="BB63" s="39" t="n">
        <v>0</v>
      </c>
      <c r="BC63" s="39" t="b">
        <f aca="false">TRUE()</f>
        <v>1</v>
      </c>
      <c r="BD63" s="39" t="n">
        <v>4.8774</v>
      </c>
      <c r="BE63" s="39" t="n">
        <v>2.3998</v>
      </c>
      <c r="BF63" s="39" t="n">
        <v>167</v>
      </c>
      <c r="BG63" s="39" t="n">
        <v>1</v>
      </c>
      <c r="BH63" s="39" t="n">
        <v>2515341.74</v>
      </c>
      <c r="BI63" s="39" t="n">
        <v>6859195.57</v>
      </c>
      <c r="BJ63" s="39" t="n">
        <v>2515341.46</v>
      </c>
      <c r="BK63" s="39" t="n">
        <v>6859195.6</v>
      </c>
      <c r="BL63" s="39" t="n">
        <v>0.02</v>
      </c>
      <c r="BM63" s="39" t="n">
        <v>0</v>
      </c>
      <c r="BN63" s="39" t="b">
        <f aca="false">FALSE()</f>
        <v>0</v>
      </c>
      <c r="BO63" s="39" t="n">
        <v>-999</v>
      </c>
      <c r="BP63" s="39" t="n">
        <v>0</v>
      </c>
      <c r="BQ63" s="39" t="b">
        <f aca="false">TRUE()</f>
        <v>1</v>
      </c>
      <c r="BR63" s="39" t="n">
        <v>12.6225</v>
      </c>
      <c r="BS63" s="39" t="n">
        <v>1.4923</v>
      </c>
      <c r="BT63" s="39" t="s">
        <v>96</v>
      </c>
    </row>
    <row r="64" customFormat="false" ht="12.75" hidden="false" customHeight="false" outlineLevel="0" collapsed="false">
      <c r="A64" s="39" t="n">
        <v>63</v>
      </c>
      <c r="B64" s="0" t="n">
        <v>3</v>
      </c>
      <c r="C64" s="0" t="n">
        <v>6</v>
      </c>
      <c r="D64" s="0" t="n">
        <v>763</v>
      </c>
      <c r="E64" s="0" t="n">
        <v>-99</v>
      </c>
      <c r="F64" s="0" t="n">
        <v>2515340.05</v>
      </c>
      <c r="G64" s="0" t="n">
        <v>6859196.32</v>
      </c>
      <c r="H64" s="0" t="n">
        <v>2515339.98</v>
      </c>
      <c r="I64" s="0" t="n">
        <v>6859196.27</v>
      </c>
      <c r="J64" s="0" t="n">
        <v>1.208</v>
      </c>
      <c r="K64" s="0" t="n">
        <v>0.33</v>
      </c>
      <c r="L64" s="0" t="n">
        <v>0.35</v>
      </c>
      <c r="M64" s="0" t="n">
        <v>2.1573</v>
      </c>
      <c r="N64" s="0" t="n">
        <v>4</v>
      </c>
      <c r="O64" s="0" t="n">
        <v>12</v>
      </c>
      <c r="P64" s="0" t="n">
        <v>181</v>
      </c>
      <c r="Q64" s="0" t="n">
        <v>1</v>
      </c>
      <c r="R64" s="0" t="n">
        <v>2515332.19</v>
      </c>
      <c r="S64" s="0" t="n">
        <v>6859204.35</v>
      </c>
      <c r="T64" s="0" t="n">
        <v>2515332</v>
      </c>
      <c r="U64" s="0" t="n">
        <v>6859204.16</v>
      </c>
      <c r="V64" s="0" t="n">
        <v>0.0208</v>
      </c>
      <c r="W64" s="0" t="n">
        <v>0</v>
      </c>
      <c r="X64" s="39" t="b">
        <f aca="false">FALSE()</f>
        <v>0</v>
      </c>
      <c r="Y64" s="39" t="n">
        <v>-999</v>
      </c>
      <c r="Z64" s="39" t="n">
        <v>0</v>
      </c>
      <c r="AA64" s="39" t="b">
        <f aca="false">TRUE()</f>
        <v>1</v>
      </c>
      <c r="AB64" s="39" t="n">
        <v>15.7466</v>
      </c>
      <c r="AC64" s="39" t="n">
        <v>2.3824</v>
      </c>
      <c r="AD64" s="39" t="n">
        <v>173</v>
      </c>
      <c r="AE64" s="39" t="n">
        <v>1</v>
      </c>
      <c r="AF64" s="39" t="n">
        <v>2515331.74</v>
      </c>
      <c r="AG64" s="39" t="n">
        <v>6859196.4</v>
      </c>
      <c r="AH64" s="39" t="n">
        <v>2515331.75</v>
      </c>
      <c r="AI64" s="39" t="n">
        <v>6859196.65</v>
      </c>
      <c r="AJ64" s="39" t="n">
        <v>-0.0145</v>
      </c>
      <c r="AK64" s="39" t="n">
        <v>0</v>
      </c>
      <c r="AL64" s="39" t="b">
        <f aca="false">FALSE()</f>
        <v>0</v>
      </c>
      <c r="AM64" s="39" t="n">
        <v>-999</v>
      </c>
      <c r="AN64" s="39" t="n">
        <v>0</v>
      </c>
      <c r="AO64" s="39" t="b">
        <f aca="false">TRUE()</f>
        <v>1</v>
      </c>
      <c r="AP64" s="39" t="n">
        <v>10.2332</v>
      </c>
      <c r="AQ64" s="39" t="n">
        <v>3.0805</v>
      </c>
      <c r="AR64" s="39" t="n">
        <v>119</v>
      </c>
      <c r="AS64" s="39" t="n">
        <v>1</v>
      </c>
      <c r="AT64" s="39" t="n">
        <v>2515334.54</v>
      </c>
      <c r="AU64" s="39" t="n">
        <v>6859187.41</v>
      </c>
      <c r="AV64" s="39" t="n">
        <v>2515334.63</v>
      </c>
      <c r="AW64" s="39" t="n">
        <v>6859187.35</v>
      </c>
      <c r="AX64" s="39" t="n">
        <v>0.0078</v>
      </c>
      <c r="AY64" s="39" t="n">
        <v>0</v>
      </c>
      <c r="AZ64" s="39" t="b">
        <f aca="false">FALSE()</f>
        <v>0</v>
      </c>
      <c r="BA64" s="39" t="n">
        <v>-999</v>
      </c>
      <c r="BB64" s="39" t="n">
        <v>0</v>
      </c>
      <c r="BC64" s="39" t="b">
        <f aca="false">TRUE()</f>
        <v>1</v>
      </c>
      <c r="BD64" s="39" t="n">
        <v>5.7992</v>
      </c>
      <c r="BE64" s="39" t="n">
        <v>-2.1031</v>
      </c>
      <c r="BF64" s="39" t="n">
        <v>111</v>
      </c>
      <c r="BG64" s="39" t="n">
        <v>1</v>
      </c>
      <c r="BH64" s="39" t="n">
        <v>2515338.85</v>
      </c>
      <c r="BI64" s="39" t="n">
        <v>6859184.1</v>
      </c>
      <c r="BJ64" s="39" t="n">
        <v>2515338.93</v>
      </c>
      <c r="BK64" s="39" t="n">
        <v>6859184.09</v>
      </c>
      <c r="BL64" s="39" t="n">
        <v>0.0071</v>
      </c>
      <c r="BM64" s="39" t="n">
        <v>0</v>
      </c>
      <c r="BN64" s="39" t="b">
        <f aca="false">FALSE()</f>
        <v>0</v>
      </c>
      <c r="BO64" s="39" t="n">
        <v>-999</v>
      </c>
      <c r="BP64" s="39" t="n">
        <v>0</v>
      </c>
      <c r="BQ64" s="39" t="b">
        <f aca="false">TRUE()</f>
        <v>1</v>
      </c>
      <c r="BR64" s="39" t="n">
        <v>5.5041</v>
      </c>
      <c r="BS64" s="39" t="n">
        <v>-1.6493</v>
      </c>
      <c r="BT64" s="39" t="s">
        <v>96</v>
      </c>
    </row>
    <row r="65" customFormat="false" ht="12.75" hidden="false" customHeight="false" outlineLevel="0" collapsed="false">
      <c r="A65" s="39" t="n">
        <v>64</v>
      </c>
      <c r="B65" s="0" t="n">
        <v>3</v>
      </c>
      <c r="C65" s="0" t="n">
        <v>6</v>
      </c>
      <c r="D65" s="0" t="n">
        <v>696</v>
      </c>
      <c r="E65" s="0" t="n">
        <v>-99</v>
      </c>
      <c r="F65" s="0" t="n">
        <v>2515320</v>
      </c>
      <c r="G65" s="0" t="n">
        <v>6859160.91</v>
      </c>
      <c r="H65" s="0" t="n">
        <v>2515320.06</v>
      </c>
      <c r="I65" s="0" t="n">
        <v>6859160.65</v>
      </c>
      <c r="J65" s="0" t="n">
        <v>1.514</v>
      </c>
      <c r="K65" s="0" t="n">
        <v>0.34</v>
      </c>
      <c r="L65" s="0" t="n">
        <v>0.59</v>
      </c>
      <c r="M65" s="0" t="n">
        <v>2.1573</v>
      </c>
      <c r="N65" s="0" t="n">
        <v>4</v>
      </c>
      <c r="O65" s="0" t="n">
        <v>12</v>
      </c>
      <c r="P65" s="0" t="n">
        <v>45</v>
      </c>
      <c r="Q65" s="0" t="n">
        <v>1</v>
      </c>
      <c r="R65" s="0" t="n">
        <v>2515324.59</v>
      </c>
      <c r="S65" s="0" t="n">
        <v>6859168.13</v>
      </c>
      <c r="T65" s="0" t="n">
        <v>2515324.36</v>
      </c>
      <c r="U65" s="0" t="n">
        <v>6859168.26</v>
      </c>
      <c r="V65" s="0" t="n">
        <v>0.0164</v>
      </c>
      <c r="W65" s="0" t="n">
        <v>0</v>
      </c>
      <c r="X65" s="39" t="b">
        <f aca="false">FALSE()</f>
        <v>0</v>
      </c>
      <c r="Y65" s="39" t="n">
        <v>-999</v>
      </c>
      <c r="Z65" s="39" t="n">
        <v>0</v>
      </c>
      <c r="AA65" s="39" t="b">
        <f aca="false">TRUE()</f>
        <v>1</v>
      </c>
      <c r="AB65" s="39" t="n">
        <v>9.2855</v>
      </c>
      <c r="AC65" s="39" t="n">
        <v>1.0734</v>
      </c>
      <c r="AD65" s="39" t="n">
        <v>47</v>
      </c>
      <c r="AE65" s="39" t="n">
        <v>1</v>
      </c>
      <c r="AF65" s="39" t="n">
        <v>2515321.27</v>
      </c>
      <c r="AG65" s="39" t="n">
        <v>6859169.59</v>
      </c>
      <c r="AH65" s="39" t="n">
        <v>2515321.65</v>
      </c>
      <c r="AI65" s="39" t="n">
        <v>6859169.52</v>
      </c>
      <c r="AJ65" s="39" t="n">
        <v>-0.024</v>
      </c>
      <c r="AK65" s="39" t="n">
        <v>0</v>
      </c>
      <c r="AL65" s="39" t="b">
        <f aca="false">FALSE()</f>
        <v>0</v>
      </c>
      <c r="AM65" s="39" t="n">
        <v>-999</v>
      </c>
      <c r="AN65" s="39" t="n">
        <v>0</v>
      </c>
      <c r="AO65" s="39" t="b">
        <f aca="false">TRUE()</f>
        <v>1</v>
      </c>
      <c r="AP65" s="39" t="n">
        <v>14.2043</v>
      </c>
      <c r="AQ65" s="39" t="n">
        <v>1.3701</v>
      </c>
      <c r="AR65" s="39" t="n">
        <v>15</v>
      </c>
      <c r="AS65" s="39" t="n">
        <v>1</v>
      </c>
      <c r="AT65" s="39" t="n">
        <v>2515316.11</v>
      </c>
      <c r="AU65" s="39" t="n">
        <v>6859167.69</v>
      </c>
      <c r="AV65" s="39" t="n">
        <v>2515315.93</v>
      </c>
      <c r="AW65" s="39" t="n">
        <v>6859167.58</v>
      </c>
      <c r="AX65" s="39" t="n">
        <v>0.0119</v>
      </c>
      <c r="AY65" s="39" t="n">
        <v>0</v>
      </c>
      <c r="AZ65" s="39" t="b">
        <f aca="false">FALSE()</f>
        <v>0</v>
      </c>
      <c r="BA65" s="39" t="n">
        <v>-999</v>
      </c>
      <c r="BB65" s="39" t="n">
        <v>0</v>
      </c>
      <c r="BC65" s="39" t="b">
        <f aca="false">TRUE()</f>
        <v>1</v>
      </c>
      <c r="BD65" s="39" t="n">
        <v>6.8182</v>
      </c>
      <c r="BE65" s="39" t="n">
        <v>2.1206</v>
      </c>
      <c r="BF65" s="39" t="n">
        <v>19</v>
      </c>
      <c r="BG65" s="39" t="n">
        <v>1</v>
      </c>
      <c r="BH65" s="39" t="n">
        <v>2515310.4</v>
      </c>
      <c r="BI65" s="39" t="n">
        <v>6859169.64</v>
      </c>
      <c r="BJ65" s="39" t="n">
        <v>2515310.44</v>
      </c>
      <c r="BK65" s="39" t="n">
        <v>6859169.68</v>
      </c>
      <c r="BL65" s="39" t="n">
        <v>-0.0054</v>
      </c>
      <c r="BM65" s="39" t="n">
        <v>0</v>
      </c>
      <c r="BN65" s="39" t="b">
        <f aca="false">FALSE()</f>
        <v>0</v>
      </c>
      <c r="BO65" s="39" t="n">
        <v>-999</v>
      </c>
      <c r="BP65" s="39" t="n">
        <v>0</v>
      </c>
      <c r="BQ65" s="39" t="b">
        <f aca="false">TRUE()</f>
        <v>1</v>
      </c>
      <c r="BR65" s="39" t="n">
        <v>3.3687</v>
      </c>
      <c r="BS65" s="39" t="n">
        <v>2.3824</v>
      </c>
      <c r="BT65" s="39" t="s">
        <v>96</v>
      </c>
    </row>
    <row r="66" customFormat="false" ht="12.75" hidden="false" customHeight="false" outlineLevel="0" collapsed="false">
      <c r="A66" s="39" t="n">
        <v>65</v>
      </c>
      <c r="B66" s="0" t="n">
        <v>2</v>
      </c>
      <c r="C66" s="0" t="n">
        <v>6</v>
      </c>
      <c r="D66" s="0" t="n">
        <v>697</v>
      </c>
      <c r="E66" s="0" t="n">
        <v>-99</v>
      </c>
      <c r="F66" s="0" t="n">
        <v>2515296.76</v>
      </c>
      <c r="G66" s="0" t="n">
        <v>6859179.11</v>
      </c>
      <c r="H66" s="0" t="n">
        <v>2515296.7</v>
      </c>
      <c r="I66" s="0" t="n">
        <v>6859179.05</v>
      </c>
      <c r="J66" s="0" t="n">
        <v>0.617</v>
      </c>
      <c r="K66" s="0" t="n">
        <v>0.23</v>
      </c>
      <c r="L66" s="0" t="n">
        <v>0.14</v>
      </c>
      <c r="M66" s="0" t="n">
        <v>2.1573</v>
      </c>
      <c r="N66" s="0" t="n">
        <v>4</v>
      </c>
      <c r="O66" s="0" t="n">
        <v>12</v>
      </c>
      <c r="P66" s="0" t="n">
        <v>61</v>
      </c>
      <c r="Q66" s="0" t="n">
        <v>1</v>
      </c>
      <c r="R66" s="0" t="n">
        <v>2515305.12</v>
      </c>
      <c r="S66" s="0" t="n">
        <v>6859185.95</v>
      </c>
      <c r="T66" s="0" t="n">
        <v>2515305.04</v>
      </c>
      <c r="U66" s="0" t="n">
        <v>6859186.04</v>
      </c>
      <c r="V66" s="0" t="n">
        <v>0.0095</v>
      </c>
      <c r="W66" s="0" t="n">
        <v>0</v>
      </c>
      <c r="X66" s="39" t="b">
        <f aca="false">FALSE()</f>
        <v>0</v>
      </c>
      <c r="Y66" s="39" t="n">
        <v>-999</v>
      </c>
      <c r="Z66" s="39" t="n">
        <v>0</v>
      </c>
      <c r="AA66" s="39" t="b">
        <f aca="false">TRUE()</f>
        <v>1</v>
      </c>
      <c r="AB66" s="39" t="n">
        <v>13.8655</v>
      </c>
      <c r="AC66" s="39" t="n">
        <v>0.7069</v>
      </c>
      <c r="AD66" s="39" t="n">
        <v>60</v>
      </c>
      <c r="AE66" s="39" t="n">
        <v>1</v>
      </c>
      <c r="AF66" s="39" t="n">
        <v>2515304.31</v>
      </c>
      <c r="AG66" s="39" t="n">
        <v>6859181.4</v>
      </c>
      <c r="AH66" s="39" t="n">
        <v>2515304.35</v>
      </c>
      <c r="AI66" s="39" t="n">
        <v>6859181.25</v>
      </c>
      <c r="AJ66" s="39" t="n">
        <v>-0.0088</v>
      </c>
      <c r="AK66" s="39" t="n">
        <v>0</v>
      </c>
      <c r="AL66" s="39" t="b">
        <f aca="false">FALSE()</f>
        <v>0</v>
      </c>
      <c r="AM66" s="39" t="n">
        <v>-999</v>
      </c>
      <c r="AN66" s="39" t="n">
        <v>0</v>
      </c>
      <c r="AO66" s="39" t="b">
        <f aca="false">TRUE()</f>
        <v>1</v>
      </c>
      <c r="AP66" s="39" t="n">
        <v>12.4293</v>
      </c>
      <c r="AQ66" s="39" t="n">
        <v>0.2705</v>
      </c>
      <c r="AR66" s="39" t="n">
        <v>25</v>
      </c>
      <c r="AS66" s="39" t="n">
        <v>1</v>
      </c>
      <c r="AT66" s="39" t="n">
        <v>2515307.61</v>
      </c>
      <c r="AU66" s="39" t="n">
        <v>6859176.16</v>
      </c>
      <c r="AV66" s="39" t="n">
        <v>2515307.62</v>
      </c>
      <c r="AW66" s="39" t="n">
        <v>6859176.19</v>
      </c>
      <c r="AX66" s="39" t="n">
        <v>0.0027</v>
      </c>
      <c r="AY66" s="39" t="n">
        <v>0</v>
      </c>
      <c r="AZ66" s="39" t="b">
        <f aca="false">FALSE()</f>
        <v>0</v>
      </c>
      <c r="BA66" s="39" t="n">
        <v>-999</v>
      </c>
      <c r="BB66" s="39" t="n">
        <v>0</v>
      </c>
      <c r="BC66" s="39" t="b">
        <f aca="false">TRUE()</f>
        <v>1</v>
      </c>
      <c r="BD66" s="39" t="n">
        <v>4.1831</v>
      </c>
      <c r="BE66" s="39" t="n">
        <v>-0.2531</v>
      </c>
      <c r="BF66" s="39" t="n">
        <v>26</v>
      </c>
      <c r="BG66" s="39" t="n">
        <v>1</v>
      </c>
      <c r="BH66" s="39" t="n">
        <v>2515302.92</v>
      </c>
      <c r="BI66" s="39" t="n">
        <v>6859171.41</v>
      </c>
      <c r="BJ66" s="39" t="n">
        <v>2515302.95</v>
      </c>
      <c r="BK66" s="39" t="n">
        <v>6859171.43</v>
      </c>
      <c r="BL66" s="39" t="n">
        <v>0.0022</v>
      </c>
      <c r="BM66" s="39" t="n">
        <v>0</v>
      </c>
      <c r="BN66" s="39" t="b">
        <f aca="false">FALSE()</f>
        <v>0</v>
      </c>
      <c r="BO66" s="39" t="n">
        <v>-999</v>
      </c>
      <c r="BP66" s="39" t="n">
        <v>0</v>
      </c>
      <c r="BQ66" s="39" t="b">
        <f aca="false">TRUE()</f>
        <v>1</v>
      </c>
      <c r="BR66" s="39" t="n">
        <v>3.0224</v>
      </c>
      <c r="BS66" s="39" t="n">
        <v>-0.8814</v>
      </c>
      <c r="BT66" s="39" t="s">
        <v>96</v>
      </c>
    </row>
    <row r="67" customFormat="false" ht="12.75" hidden="false" customHeight="false" outlineLevel="0" collapsed="false">
      <c r="A67" s="39" t="n">
        <v>66</v>
      </c>
      <c r="B67" s="0" t="n">
        <v>2</v>
      </c>
      <c r="C67" s="0" t="n">
        <v>6</v>
      </c>
      <c r="D67" s="0" t="n">
        <v>698</v>
      </c>
      <c r="E67" s="0" t="n">
        <v>-99</v>
      </c>
      <c r="F67" s="0" t="n">
        <v>2515325.35</v>
      </c>
      <c r="G67" s="0" t="n">
        <v>6859213.4</v>
      </c>
      <c r="H67" s="0" t="n">
        <v>2515325.29</v>
      </c>
      <c r="I67" s="0" t="n">
        <v>6859213.45</v>
      </c>
      <c r="J67" s="0" t="n">
        <v>1</v>
      </c>
      <c r="K67" s="0" t="n">
        <v>0.29</v>
      </c>
      <c r="L67" s="0" t="n">
        <v>0.38</v>
      </c>
      <c r="M67" s="0" t="n">
        <v>2.1573</v>
      </c>
      <c r="N67" s="0" t="n">
        <v>4</v>
      </c>
      <c r="O67" s="0" t="n">
        <v>12</v>
      </c>
      <c r="P67" s="0" t="n">
        <v>155</v>
      </c>
      <c r="Q67" s="0" t="n">
        <v>1</v>
      </c>
      <c r="R67" s="0" t="n">
        <v>2515312.49</v>
      </c>
      <c r="S67" s="0" t="n">
        <v>6859202.96</v>
      </c>
      <c r="T67" s="0" t="n">
        <v>2515312.56</v>
      </c>
      <c r="U67" s="0" t="n">
        <v>6859202.87</v>
      </c>
      <c r="V67" s="0" t="n">
        <v>0.0129</v>
      </c>
      <c r="W67" s="0" t="n">
        <v>0</v>
      </c>
      <c r="X67" s="39" t="b">
        <f aca="false">FALSE()</f>
        <v>0</v>
      </c>
      <c r="Y67" s="39" t="n">
        <v>-999</v>
      </c>
      <c r="Z67" s="39" t="n">
        <v>0</v>
      </c>
      <c r="AA67" s="39" t="b">
        <f aca="false">TRUE()</f>
        <v>1</v>
      </c>
      <c r="AB67" s="39" t="n">
        <v>12.2741</v>
      </c>
      <c r="AC67" s="39" t="n">
        <v>-2.4347</v>
      </c>
      <c r="AD67" s="39" t="n">
        <v>148</v>
      </c>
      <c r="AE67" s="39" t="n">
        <v>1</v>
      </c>
      <c r="AF67" s="39" t="n">
        <v>2515323.09</v>
      </c>
      <c r="AG67" s="39" t="n">
        <v>6859201.39</v>
      </c>
      <c r="AH67" s="39" t="n">
        <v>2515323.07</v>
      </c>
      <c r="AI67" s="39" t="n">
        <v>6859201.39</v>
      </c>
      <c r="AJ67" s="39" t="n">
        <v>-0.0017</v>
      </c>
      <c r="AK67" s="39" t="n">
        <v>0</v>
      </c>
      <c r="AL67" s="39" t="b">
        <f aca="false">FALSE()</f>
        <v>0</v>
      </c>
      <c r="AM67" s="39" t="n">
        <v>-999</v>
      </c>
      <c r="AN67" s="39" t="n">
        <v>0</v>
      </c>
      <c r="AO67" s="39" t="b">
        <f aca="false">TRUE()</f>
        <v>1</v>
      </c>
      <c r="AP67" s="39" t="n">
        <v>1.5875</v>
      </c>
      <c r="AQ67" s="39" t="n">
        <v>-1.7541</v>
      </c>
      <c r="AR67" s="39" t="n">
        <v>185</v>
      </c>
      <c r="AS67" s="39" t="n">
        <v>1</v>
      </c>
      <c r="AT67" s="39" t="n">
        <v>2515330.7</v>
      </c>
      <c r="AU67" s="39" t="n">
        <v>6859204.09</v>
      </c>
      <c r="AV67" s="39" t="n">
        <v>2515330.56</v>
      </c>
      <c r="AW67" s="39" t="n">
        <v>6859204.01</v>
      </c>
      <c r="AX67" s="39" t="n">
        <v>-0.012</v>
      </c>
      <c r="AY67" s="39" t="n">
        <v>0</v>
      </c>
      <c r="AZ67" s="39" t="b">
        <f aca="false">FALSE()</f>
        <v>0</v>
      </c>
      <c r="BA67" s="39" t="n">
        <v>-999</v>
      </c>
      <c r="BB67" s="39" t="n">
        <v>0</v>
      </c>
      <c r="BC67" s="39" t="b">
        <f aca="false">TRUE()</f>
        <v>1</v>
      </c>
      <c r="BD67" s="39" t="n">
        <v>10.782</v>
      </c>
      <c r="BE67" s="39" t="n">
        <v>-1.0734</v>
      </c>
      <c r="BF67" s="39" t="n">
        <v>220</v>
      </c>
      <c r="BG67" s="39" t="n">
        <v>1</v>
      </c>
      <c r="BH67" s="39" t="n">
        <v>2515339.48</v>
      </c>
      <c r="BI67" s="39" t="n">
        <v>6859205.8</v>
      </c>
      <c r="BJ67" s="39" t="n">
        <v>2515339.57</v>
      </c>
      <c r="BK67" s="39" t="n">
        <v>6859205.96</v>
      </c>
      <c r="BL67" s="39" t="n">
        <v>0.0207</v>
      </c>
      <c r="BM67" s="39" t="n">
        <v>0</v>
      </c>
      <c r="BN67" s="39" t="b">
        <f aca="false">FALSE()</f>
        <v>0</v>
      </c>
      <c r="BO67" s="39" t="n">
        <v>-999</v>
      </c>
      <c r="BP67" s="39" t="n">
        <v>0</v>
      </c>
      <c r="BQ67" s="39" t="b">
        <f aca="false">TRUE()</f>
        <v>1</v>
      </c>
      <c r="BR67" s="39" t="n">
        <v>19.9631</v>
      </c>
      <c r="BS67" s="39" t="n">
        <v>-0.4625</v>
      </c>
      <c r="BT67" s="39" t="s">
        <v>96</v>
      </c>
    </row>
    <row r="68" customFormat="false" ht="12.75" hidden="false" customHeight="false" outlineLevel="0" collapsed="false">
      <c r="A68" s="39" t="n">
        <v>67</v>
      </c>
      <c r="B68" s="0" t="n">
        <v>2</v>
      </c>
      <c r="C68" s="0" t="n">
        <v>6</v>
      </c>
      <c r="D68" s="0" t="n">
        <v>699</v>
      </c>
      <c r="E68" s="0" t="n">
        <v>-99</v>
      </c>
      <c r="F68" s="0" t="n">
        <v>2515348.82</v>
      </c>
      <c r="G68" s="0" t="n">
        <v>6859194.77</v>
      </c>
      <c r="H68" s="0" t="n">
        <v>2515348.67</v>
      </c>
      <c r="I68" s="0" t="n">
        <v>6859195.22</v>
      </c>
      <c r="J68" s="0" t="n">
        <v>1.138</v>
      </c>
      <c r="K68" s="0" t="n">
        <v>0.29</v>
      </c>
      <c r="L68" s="0" t="n">
        <v>0.39</v>
      </c>
      <c r="M68" s="0" t="n">
        <v>2.1573</v>
      </c>
      <c r="N68" s="0" t="n">
        <v>4</v>
      </c>
      <c r="O68" s="0" t="n">
        <v>12</v>
      </c>
      <c r="P68" s="0" t="n">
        <v>107</v>
      </c>
      <c r="Q68" s="0" t="n">
        <v>1</v>
      </c>
      <c r="R68" s="0" t="n">
        <v>2515343.34</v>
      </c>
      <c r="S68" s="0" t="n">
        <v>6859184.47</v>
      </c>
      <c r="T68" s="0" t="n">
        <v>2515343.51</v>
      </c>
      <c r="U68" s="0" t="n">
        <v>6859184.39</v>
      </c>
      <c r="V68" s="0" t="n">
        <v>0.0167</v>
      </c>
      <c r="W68" s="0" t="n">
        <v>0</v>
      </c>
      <c r="X68" s="39" t="b">
        <f aca="false">FALSE()</f>
        <v>0</v>
      </c>
      <c r="Y68" s="39" t="n">
        <v>-999</v>
      </c>
      <c r="Z68" s="39" t="n">
        <v>0</v>
      </c>
      <c r="AA68" s="39" t="b">
        <f aca="false">TRUE()</f>
        <v>1</v>
      </c>
      <c r="AB68" s="39" t="n">
        <v>13.8165</v>
      </c>
      <c r="AC68" s="39" t="n">
        <v>-1.9984</v>
      </c>
      <c r="AD68" s="39" t="n">
        <v>116</v>
      </c>
      <c r="AE68" s="39" t="n">
        <v>1</v>
      </c>
      <c r="AF68" s="39" t="n">
        <v>2515338.83</v>
      </c>
      <c r="AG68" s="39" t="n">
        <v>6859189.53</v>
      </c>
      <c r="AH68" s="39" t="n">
        <v>2515338.8</v>
      </c>
      <c r="AI68" s="39" t="n">
        <v>6859189.58</v>
      </c>
      <c r="AJ68" s="39" t="n">
        <v>-0.0044</v>
      </c>
      <c r="AK68" s="39" t="n">
        <v>0</v>
      </c>
      <c r="AL68" s="39" t="b">
        <f aca="false">FALSE()</f>
        <v>0</v>
      </c>
      <c r="AM68" s="39" t="n">
        <v>-999</v>
      </c>
      <c r="AN68" s="39" t="n">
        <v>0</v>
      </c>
      <c r="AO68" s="39" t="b">
        <f aca="false">TRUE()</f>
        <v>1</v>
      </c>
      <c r="AP68" s="39" t="n">
        <v>3.4219</v>
      </c>
      <c r="AQ68" s="39" t="n">
        <v>-2.6267</v>
      </c>
      <c r="AR68" s="39" t="n">
        <v>212</v>
      </c>
      <c r="AS68" s="39" t="n">
        <v>1</v>
      </c>
      <c r="AT68" s="39" t="n">
        <v>2515343.84</v>
      </c>
      <c r="AU68" s="39" t="n">
        <v>6859201.24</v>
      </c>
      <c r="AV68" s="39" t="n">
        <v>2515343.93</v>
      </c>
      <c r="AW68" s="39" t="n">
        <v>6859201.31</v>
      </c>
      <c r="AX68" s="39" t="n">
        <v>-0.007</v>
      </c>
      <c r="AY68" s="39" t="n">
        <v>0</v>
      </c>
      <c r="AZ68" s="39" t="b">
        <f aca="false">FALSE()</f>
        <v>0</v>
      </c>
      <c r="BA68" s="39" t="n">
        <v>-999</v>
      </c>
      <c r="BB68" s="39" t="n">
        <v>0</v>
      </c>
      <c r="BC68" s="39" t="b">
        <f aca="false">TRUE()</f>
        <v>1</v>
      </c>
      <c r="BD68" s="39" t="n">
        <v>5.1429</v>
      </c>
      <c r="BE68" s="39" t="n">
        <v>2.2253</v>
      </c>
      <c r="BF68" s="39" t="n">
        <v>214</v>
      </c>
      <c r="BG68" s="39" t="n">
        <v>1</v>
      </c>
      <c r="BH68" s="39" t="n">
        <v>2515346.73</v>
      </c>
      <c r="BI68" s="39" t="n">
        <v>6859208.68</v>
      </c>
      <c r="BJ68" s="39" t="n">
        <v>2515346.49</v>
      </c>
      <c r="BK68" s="39" t="n">
        <v>6859208.64</v>
      </c>
      <c r="BL68" s="39" t="n">
        <v>0.0226</v>
      </c>
      <c r="BM68" s="39" t="n">
        <v>0</v>
      </c>
      <c r="BN68" s="39" t="b">
        <f aca="false">FALSE()</f>
        <v>0</v>
      </c>
      <c r="BO68" s="39" t="n">
        <v>-999</v>
      </c>
      <c r="BP68" s="39" t="n">
        <v>0</v>
      </c>
      <c r="BQ68" s="39" t="b">
        <f aca="false">TRUE()</f>
        <v>1</v>
      </c>
      <c r="BR68" s="39" t="n">
        <v>19.6756</v>
      </c>
      <c r="BS68" s="39" t="n">
        <v>1.7541</v>
      </c>
      <c r="BT68" s="39" t="s">
        <v>96</v>
      </c>
    </row>
  </sheetData>
  <autoFilter ref="A1:A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8:42:01Z</dcterms:created>
  <dc:creator/>
  <dc:description/>
  <dc:language>en-US</dc:language>
  <cp:lastModifiedBy>Aarne</cp:lastModifiedBy>
  <dcterms:modified xsi:type="dcterms:W3CDTF">2010-07-09T15:53:33Z</dcterms:modified>
  <cp:revision>0</cp:revision>
  <dc:subject/>
  <dc:title/>
</cp:coreProperties>
</file>