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kki" sheetId="1" state="visible" r:id="rId2"/>
    <sheet name="koepuut" sheetId="2" state="visible" r:id="rId3"/>
    <sheet name="Sheet3" sheetId="3" state="visible" r:id="rId4"/>
  </sheets>
  <definedNames>
    <definedName function="false" hidden="false" localSheetId="0" name="_xlnm.Print_Titles" vbProcedure="false">kaikki!$1:$1</definedName>
    <definedName function="false" hidden="false" localSheetId="0" name="Excel_BuiltIn__FilterDatabase" vbProcedure="false">kaikki!$A$1:$A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4A</t>
  </si>
  <si>
    <t xml:space="preserve">viime talven lumenmurto/kaaatunut</t>
  </si>
  <si>
    <t xml:space="preserve">k</t>
  </si>
  <si>
    <t xml:space="preserve">vanhempi</t>
  </si>
  <si>
    <t xml:space="preserve">t</t>
  </si>
  <si>
    <t xml:space="preserve">kelo</t>
  </si>
  <si>
    <t xml:space="preserve">2-haarainen. Haarautuu n. 10 m korkeudelta</t>
  </si>
  <si>
    <t xml:space="preserve">2-haarainen</t>
  </si>
  <si>
    <t xml:space="preserve">2-haarainen, 240</t>
  </si>
  <si>
    <t xml:space="preserve">Komissiopuu</t>
  </si>
  <si>
    <t xml:space="preserve">tuore</t>
  </si>
  <si>
    <t xml:space="preserve">latva poikki</t>
  </si>
  <si>
    <t xml:space="preserve">lenko suuntaan 285</t>
  </si>
  <si>
    <t xml:space="preserve">vino. 1.5 m puuta nro 25 kohti</t>
  </si>
  <si>
    <t xml:space="preserve">pökkelö. Poikki n. 4 m korkeudelta</t>
  </si>
  <si>
    <t xml:space="preserve">latvus toispuoleinen. Puu nro 46 varjostanut</t>
  </si>
  <si>
    <t xml:space="preserve">h (dm)</t>
  </si>
  <si>
    <t xml:space="preserve">2-haarainen, 140</t>
  </si>
  <si>
    <t xml:space="preserve">pökkel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2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14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6.56"/>
    <col collapsed="false" customWidth="true" hidden="false" outlineLevel="0" max="31" min="31" style="1" width="22.14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1</v>
      </c>
      <c r="C2" s="1" t="n">
        <v>3</v>
      </c>
      <c r="D2" s="11" t="n">
        <v>19.98</v>
      </c>
      <c r="E2" s="12" t="n">
        <v>0</v>
      </c>
      <c r="I2" s="13"/>
      <c r="R2" s="12" t="n">
        <f aca="false">B2</f>
        <v>1</v>
      </c>
    </row>
    <row r="3" customFormat="false" ht="12.75" hidden="false" customHeight="false" outlineLevel="0" collapsed="false">
      <c r="A3" s="1" t="s">
        <v>21</v>
      </c>
      <c r="B3" s="10" t="n">
        <v>2</v>
      </c>
      <c r="C3" s="1" t="n">
        <v>2</v>
      </c>
      <c r="D3" s="11" t="n">
        <v>21.85</v>
      </c>
      <c r="E3" s="12" t="n">
        <v>0</v>
      </c>
      <c r="I3" s="13"/>
      <c r="R3" s="12" t="n">
        <f aca="false">B3</f>
        <v>2</v>
      </c>
    </row>
    <row r="4" customFormat="false" ht="12.75" hidden="false" customHeight="false" outlineLevel="0" collapsed="false">
      <c r="A4" s="1" t="s">
        <v>21</v>
      </c>
      <c r="B4" s="10" t="n">
        <v>3</v>
      </c>
      <c r="C4" s="1" t="n">
        <v>3</v>
      </c>
      <c r="D4" s="11" t="n">
        <v>16.54</v>
      </c>
      <c r="E4" s="12" t="n">
        <v>0</v>
      </c>
      <c r="G4" s="14"/>
      <c r="I4" s="15"/>
      <c r="R4" s="12" t="n">
        <f aca="false">B4</f>
        <v>3</v>
      </c>
    </row>
    <row r="5" customFormat="false" ht="12.75" hidden="false" customHeight="false" outlineLevel="0" collapsed="false">
      <c r="A5" s="1" t="s">
        <v>21</v>
      </c>
      <c r="B5" s="10" t="n">
        <v>4</v>
      </c>
      <c r="C5" s="1" t="n">
        <v>2</v>
      </c>
      <c r="D5" s="11" t="n">
        <v>19.58</v>
      </c>
      <c r="E5" s="12" t="n">
        <v>1</v>
      </c>
      <c r="F5" s="1" t="n">
        <v>1</v>
      </c>
      <c r="G5" s="14" t="n">
        <v>2</v>
      </c>
      <c r="H5" s="1" t="n">
        <v>11</v>
      </c>
      <c r="I5" s="15" t="n">
        <v>252</v>
      </c>
      <c r="R5" s="12" t="n">
        <f aca="false">B5</f>
        <v>4</v>
      </c>
    </row>
    <row r="6" customFormat="false" ht="12.75" hidden="false" customHeight="false" outlineLevel="0" collapsed="false">
      <c r="A6" s="1" t="s">
        <v>21</v>
      </c>
      <c r="B6" s="10" t="n">
        <v>5</v>
      </c>
      <c r="C6" s="1" t="n">
        <v>1</v>
      </c>
      <c r="D6" s="11" t="n">
        <v>19.2</v>
      </c>
      <c r="E6" s="12" t="n">
        <v>0</v>
      </c>
      <c r="G6" s="14"/>
      <c r="I6" s="15"/>
      <c r="R6" s="12" t="n">
        <f aca="false">B6</f>
        <v>5</v>
      </c>
    </row>
    <row r="7" customFormat="false" ht="12.75" hidden="false" customHeight="false" outlineLevel="0" collapsed="false">
      <c r="A7" s="1" t="s">
        <v>21</v>
      </c>
      <c r="B7" s="10" t="n">
        <v>6</v>
      </c>
      <c r="C7" s="1" t="n">
        <v>1</v>
      </c>
      <c r="D7" s="11" t="n">
        <v>20.11</v>
      </c>
      <c r="E7" s="12" t="n">
        <v>0</v>
      </c>
      <c r="I7" s="13"/>
      <c r="R7" s="12" t="n">
        <f aca="false">B7</f>
        <v>6</v>
      </c>
    </row>
    <row r="8" customFormat="false" ht="12.75" hidden="false" customHeight="false" outlineLevel="0" collapsed="false">
      <c r="A8" s="1" t="s">
        <v>21</v>
      </c>
      <c r="B8" s="10" t="n">
        <v>7</v>
      </c>
      <c r="C8" s="1" t="n">
        <v>1</v>
      </c>
      <c r="D8" s="11" t="n">
        <v>19.45</v>
      </c>
      <c r="E8" s="12" t="n">
        <v>1</v>
      </c>
      <c r="F8" s="1" t="n">
        <v>1</v>
      </c>
      <c r="G8" s="1" t="n">
        <v>1</v>
      </c>
      <c r="H8" s="1" t="n">
        <v>11</v>
      </c>
      <c r="I8" s="13" t="n">
        <v>263</v>
      </c>
      <c r="R8" s="12" t="n">
        <f aca="false">B8</f>
        <v>7</v>
      </c>
    </row>
    <row r="9" customFormat="false" ht="12.75" hidden="false" customHeight="false" outlineLevel="0" collapsed="false">
      <c r="A9" s="1" t="s">
        <v>21</v>
      </c>
      <c r="B9" s="10" t="n">
        <v>8</v>
      </c>
      <c r="C9" s="1" t="n">
        <v>1</v>
      </c>
      <c r="D9" s="11" t="n">
        <v>19.28</v>
      </c>
      <c r="E9" s="12" t="n">
        <v>0</v>
      </c>
      <c r="I9" s="13"/>
      <c r="R9" s="12" t="n">
        <f aca="false">B9</f>
        <v>8</v>
      </c>
    </row>
    <row r="10" customFormat="false" ht="12.75" hidden="false" customHeight="false" outlineLevel="0" collapsed="false">
      <c r="A10" s="1" t="s">
        <v>21</v>
      </c>
      <c r="B10" s="10" t="n">
        <v>9</v>
      </c>
      <c r="C10" s="1" t="n">
        <v>2</v>
      </c>
      <c r="D10" s="11" t="n">
        <v>16.91</v>
      </c>
      <c r="E10" s="12" t="n">
        <v>1</v>
      </c>
      <c r="F10" s="1" t="n">
        <v>2</v>
      </c>
      <c r="G10" s="1" t="n">
        <v>2</v>
      </c>
      <c r="H10" s="1" t="n">
        <v>22</v>
      </c>
      <c r="I10" s="13" t="n">
        <v>164</v>
      </c>
      <c r="R10" s="12" t="n">
        <f aca="false">B10</f>
        <v>9</v>
      </c>
      <c r="AE10" s="1" t="s">
        <v>22</v>
      </c>
    </row>
    <row r="11" customFormat="false" ht="12.75" hidden="false" customHeight="false" outlineLevel="0" collapsed="false">
      <c r="A11" s="1" t="s">
        <v>21</v>
      </c>
      <c r="B11" s="10" t="n">
        <v>10</v>
      </c>
      <c r="C11" s="1" t="n">
        <v>2</v>
      </c>
      <c r="D11" s="11" t="n">
        <v>21.54</v>
      </c>
      <c r="E11" s="12" t="n">
        <v>1</v>
      </c>
      <c r="F11" s="1" t="n">
        <v>1</v>
      </c>
      <c r="G11" s="14" t="n">
        <v>2</v>
      </c>
      <c r="H11" s="1" t="n">
        <v>11</v>
      </c>
      <c r="I11" s="15" t="n">
        <v>299</v>
      </c>
      <c r="J11" s="4" t="s">
        <v>23</v>
      </c>
      <c r="K11" s="1" t="n">
        <v>21</v>
      </c>
      <c r="L11" s="1" t="n">
        <v>6</v>
      </c>
      <c r="M11" s="1" t="n">
        <v>24</v>
      </c>
      <c r="N11" s="1" t="n">
        <v>18</v>
      </c>
      <c r="O11" s="1" t="n">
        <v>16</v>
      </c>
      <c r="P11" s="3" t="n">
        <v>10</v>
      </c>
      <c r="Q11" s="3" t="n">
        <v>58</v>
      </c>
      <c r="R11" s="12" t="n">
        <f aca="false">B11</f>
        <v>10</v>
      </c>
    </row>
    <row r="12" customFormat="false" ht="12.75" hidden="false" customHeight="false" outlineLevel="0" collapsed="false">
      <c r="A12" s="1" t="s">
        <v>21</v>
      </c>
      <c r="B12" s="10" t="n">
        <v>11</v>
      </c>
      <c r="C12" s="1" t="n">
        <v>1</v>
      </c>
      <c r="D12" s="11" t="n">
        <v>18.65</v>
      </c>
      <c r="E12" s="12" t="n">
        <v>1</v>
      </c>
      <c r="F12" s="1" t="n">
        <v>2</v>
      </c>
      <c r="G12" s="14" t="n">
        <v>1</v>
      </c>
      <c r="H12" s="1" t="n">
        <v>22</v>
      </c>
      <c r="I12" s="15" t="n">
        <v>225</v>
      </c>
      <c r="R12" s="12" t="n">
        <f aca="false">B12</f>
        <v>11</v>
      </c>
      <c r="AE12" s="1" t="s">
        <v>24</v>
      </c>
    </row>
    <row r="13" customFormat="false" ht="12.75" hidden="false" customHeight="false" outlineLevel="0" collapsed="false">
      <c r="A13" s="1" t="s">
        <v>21</v>
      </c>
      <c r="B13" s="10" t="n">
        <v>12</v>
      </c>
      <c r="C13" s="1" t="n">
        <v>2</v>
      </c>
      <c r="D13" s="11" t="n">
        <v>18.02</v>
      </c>
      <c r="E13" s="12" t="n">
        <v>1</v>
      </c>
      <c r="F13" s="1" t="n">
        <v>1</v>
      </c>
      <c r="G13" s="14" t="n">
        <v>2</v>
      </c>
      <c r="H13" s="1" t="n">
        <v>11</v>
      </c>
      <c r="I13" s="15" t="n">
        <v>214</v>
      </c>
      <c r="R13" s="12" t="n">
        <f aca="false">B13</f>
        <v>12</v>
      </c>
    </row>
    <row r="14" customFormat="false" ht="12.75" hidden="false" customHeight="false" outlineLevel="0" collapsed="false">
      <c r="A14" s="1" t="s">
        <v>21</v>
      </c>
      <c r="B14" s="10" t="n">
        <v>13</v>
      </c>
      <c r="C14" s="1" t="n">
        <v>1</v>
      </c>
      <c r="D14" s="11" t="n">
        <v>16.68</v>
      </c>
      <c r="E14" s="12" t="n">
        <v>1</v>
      </c>
      <c r="F14" s="1" t="n">
        <v>2</v>
      </c>
      <c r="G14" s="14" t="n">
        <v>1</v>
      </c>
      <c r="H14" s="1" t="n">
        <v>31</v>
      </c>
      <c r="I14" s="15" t="n">
        <v>210</v>
      </c>
      <c r="R14" s="12" t="n">
        <f aca="false">B14</f>
        <v>13</v>
      </c>
      <c r="AE14" s="1" t="s">
        <v>22</v>
      </c>
    </row>
    <row r="15" customFormat="false" ht="12.75" hidden="false" customHeight="false" outlineLevel="0" collapsed="false">
      <c r="A15" s="1" t="s">
        <v>21</v>
      </c>
      <c r="B15" s="10" t="n">
        <v>14</v>
      </c>
      <c r="C15" s="1" t="n">
        <v>2</v>
      </c>
      <c r="D15" s="11" t="n">
        <v>19.01</v>
      </c>
      <c r="E15" s="12" t="n">
        <v>0</v>
      </c>
      <c r="I15" s="13"/>
      <c r="R15" s="12" t="n">
        <f aca="false">B15</f>
        <v>14</v>
      </c>
    </row>
    <row r="16" customFormat="false" ht="12.75" hidden="false" customHeight="false" outlineLevel="0" collapsed="false">
      <c r="A16" s="1" t="s">
        <v>21</v>
      </c>
      <c r="B16" s="10" t="n">
        <v>15</v>
      </c>
      <c r="C16" s="1" t="n">
        <v>2</v>
      </c>
      <c r="D16" s="11" t="n">
        <v>12.82</v>
      </c>
      <c r="E16" s="12" t="n">
        <v>1</v>
      </c>
      <c r="F16" s="1" t="n">
        <v>1</v>
      </c>
      <c r="G16" s="14" t="n">
        <v>2</v>
      </c>
      <c r="H16" s="1" t="n">
        <v>11</v>
      </c>
      <c r="I16" s="15" t="n">
        <v>144</v>
      </c>
      <c r="R16" s="12" t="n">
        <f aca="false">B16</f>
        <v>15</v>
      </c>
    </row>
    <row r="17" customFormat="false" ht="12.75" hidden="false" customHeight="false" outlineLevel="0" collapsed="false">
      <c r="A17" s="1" t="s">
        <v>21</v>
      </c>
      <c r="B17" s="10" t="n">
        <v>16</v>
      </c>
      <c r="C17" s="1" t="n">
        <v>2</v>
      </c>
      <c r="D17" s="11" t="n">
        <v>19.8</v>
      </c>
      <c r="E17" s="12" t="n">
        <v>0</v>
      </c>
      <c r="G17" s="14"/>
      <c r="I17" s="15"/>
      <c r="R17" s="12" t="n">
        <f aca="false">B17</f>
        <v>16</v>
      </c>
    </row>
    <row r="18" customFormat="false" ht="12.75" hidden="false" customHeight="false" outlineLevel="0" collapsed="false">
      <c r="A18" s="1" t="s">
        <v>21</v>
      </c>
      <c r="B18" s="10" t="n">
        <v>17</v>
      </c>
      <c r="C18" s="1" t="n">
        <v>2</v>
      </c>
      <c r="D18" s="11" t="n">
        <v>16.14</v>
      </c>
      <c r="E18" s="12" t="n">
        <v>0</v>
      </c>
      <c r="G18" s="14"/>
      <c r="I18" s="15"/>
      <c r="R18" s="12" t="n">
        <f aca="false">B18</f>
        <v>17</v>
      </c>
    </row>
    <row r="19" customFormat="false" ht="12.75" hidden="false" customHeight="false" outlineLevel="0" collapsed="false">
      <c r="A19" s="1" t="s">
        <v>21</v>
      </c>
      <c r="B19" s="10" t="n">
        <v>18</v>
      </c>
      <c r="C19" s="1" t="n">
        <v>2</v>
      </c>
      <c r="D19" s="11" t="n">
        <v>17.57</v>
      </c>
      <c r="E19" s="12" t="n">
        <v>0</v>
      </c>
      <c r="I19" s="13"/>
      <c r="R19" s="12" t="n">
        <f aca="false">B19</f>
        <v>18</v>
      </c>
    </row>
    <row r="20" customFormat="false" ht="12.75" hidden="false" customHeight="false" outlineLevel="0" collapsed="false">
      <c r="A20" s="1" t="s">
        <v>21</v>
      </c>
      <c r="B20" s="10" t="n">
        <v>19</v>
      </c>
      <c r="C20" s="1" t="n">
        <v>2</v>
      </c>
      <c r="D20" s="11" t="n">
        <v>9.71</v>
      </c>
      <c r="E20" s="12" t="n">
        <v>0</v>
      </c>
      <c r="I20" s="15"/>
      <c r="R20" s="12" t="n">
        <f aca="false">B20</f>
        <v>19</v>
      </c>
    </row>
    <row r="21" customFormat="false" ht="12.75" hidden="false" customHeight="false" outlineLevel="0" collapsed="false">
      <c r="A21" s="1" t="s">
        <v>21</v>
      </c>
      <c r="B21" s="10" t="n">
        <v>20</v>
      </c>
      <c r="C21" s="1" t="n">
        <v>1</v>
      </c>
      <c r="D21" s="11" t="n">
        <v>18.82</v>
      </c>
      <c r="E21" s="12" t="n">
        <v>1</v>
      </c>
      <c r="F21" s="1" t="n">
        <v>1</v>
      </c>
      <c r="G21" s="1" t="n">
        <v>1</v>
      </c>
      <c r="H21" s="1" t="n">
        <v>11</v>
      </c>
      <c r="I21" s="13" t="n">
        <v>247</v>
      </c>
      <c r="R21" s="12" t="n">
        <f aca="false">B21</f>
        <v>20</v>
      </c>
    </row>
    <row r="22" customFormat="false" ht="12.75" hidden="false" customHeight="false" outlineLevel="0" collapsed="false">
      <c r="A22" s="1" t="s">
        <v>21</v>
      </c>
      <c r="B22" s="10" t="n">
        <v>21</v>
      </c>
      <c r="C22" s="1" t="n">
        <v>1</v>
      </c>
      <c r="D22" s="11" t="n">
        <v>21.82</v>
      </c>
      <c r="E22" s="12" t="n">
        <v>1</v>
      </c>
      <c r="F22" s="1" t="n">
        <v>1</v>
      </c>
      <c r="G22" s="1" t="n">
        <v>1</v>
      </c>
      <c r="H22" s="1" t="n">
        <v>11</v>
      </c>
      <c r="I22" s="15" t="n">
        <v>325</v>
      </c>
      <c r="R22" s="12" t="n">
        <f aca="false">B22</f>
        <v>21</v>
      </c>
    </row>
    <row r="23" customFormat="false" ht="12.75" hidden="false" customHeight="false" outlineLevel="0" collapsed="false">
      <c r="A23" s="1" t="s">
        <v>21</v>
      </c>
      <c r="B23" s="10" t="n">
        <v>22</v>
      </c>
      <c r="C23" s="1" t="n">
        <v>1</v>
      </c>
      <c r="D23" s="11" t="n">
        <v>18.23</v>
      </c>
      <c r="E23" s="12" t="n">
        <v>1</v>
      </c>
      <c r="F23" s="1" t="n">
        <v>1</v>
      </c>
      <c r="G23" s="1" t="n">
        <v>1</v>
      </c>
      <c r="H23" s="1" t="n">
        <v>11</v>
      </c>
      <c r="I23" s="13" t="n">
        <v>171</v>
      </c>
      <c r="R23" s="12" t="n">
        <f aca="false">B23</f>
        <v>22</v>
      </c>
    </row>
    <row r="24" customFormat="false" ht="12.75" hidden="false" customHeight="false" outlineLevel="0" collapsed="false">
      <c r="A24" s="1" t="s">
        <v>21</v>
      </c>
      <c r="B24" s="10" t="n">
        <v>23</v>
      </c>
      <c r="C24" s="1" t="n">
        <v>1</v>
      </c>
      <c r="D24" s="11" t="n">
        <v>20.78</v>
      </c>
      <c r="E24" s="12" t="n">
        <v>1</v>
      </c>
      <c r="F24" s="1" t="n">
        <v>1</v>
      </c>
      <c r="G24" s="14" t="n">
        <v>1</v>
      </c>
      <c r="H24" s="1" t="n">
        <v>11</v>
      </c>
      <c r="I24" s="15" t="n">
        <v>268</v>
      </c>
      <c r="J24" s="4" t="s">
        <v>25</v>
      </c>
      <c r="K24" s="1" t="n">
        <v>21</v>
      </c>
      <c r="L24" s="1" t="n">
        <v>12</v>
      </c>
      <c r="M24" s="1" t="n">
        <v>21</v>
      </c>
      <c r="R24" s="12" t="n">
        <f aca="false">B24</f>
        <v>23</v>
      </c>
    </row>
    <row r="25" customFormat="false" ht="12.75" hidden="false" customHeight="false" outlineLevel="0" collapsed="false">
      <c r="A25" s="1" t="s">
        <v>21</v>
      </c>
      <c r="B25" s="10" t="n">
        <v>24</v>
      </c>
      <c r="C25" s="1" t="n">
        <v>1</v>
      </c>
      <c r="D25" s="11" t="n">
        <v>20.64</v>
      </c>
      <c r="E25" s="12" t="n">
        <v>1</v>
      </c>
      <c r="F25" s="1" t="n">
        <v>1</v>
      </c>
      <c r="G25" s="14" t="n">
        <v>1</v>
      </c>
      <c r="H25" s="1" t="n">
        <v>11</v>
      </c>
      <c r="I25" s="15" t="n">
        <v>261</v>
      </c>
      <c r="R25" s="12" t="n">
        <f aca="false">B25</f>
        <v>24</v>
      </c>
    </row>
    <row r="26" customFormat="false" ht="12.75" hidden="false" customHeight="false" outlineLevel="0" collapsed="false">
      <c r="A26" s="1" t="s">
        <v>21</v>
      </c>
      <c r="B26" s="10" t="n">
        <v>25</v>
      </c>
      <c r="C26" s="1" t="n">
        <v>1</v>
      </c>
      <c r="D26" s="11" t="n">
        <v>21.11</v>
      </c>
      <c r="E26" s="12" t="n">
        <v>1</v>
      </c>
      <c r="F26" s="1" t="n">
        <v>1</v>
      </c>
      <c r="G26" s="1" t="n">
        <v>1</v>
      </c>
      <c r="H26" s="1" t="n">
        <v>11</v>
      </c>
      <c r="I26" s="13" t="n">
        <v>261</v>
      </c>
      <c r="R26" s="12" t="n">
        <f aca="false">B26</f>
        <v>25</v>
      </c>
    </row>
    <row r="27" customFormat="false" ht="12.75" hidden="false" customHeight="false" outlineLevel="0" collapsed="false">
      <c r="A27" s="1" t="s">
        <v>21</v>
      </c>
      <c r="B27" s="10" t="n">
        <v>26</v>
      </c>
      <c r="C27" s="1" t="n">
        <v>1</v>
      </c>
      <c r="D27" s="11" t="n">
        <v>19.32</v>
      </c>
      <c r="E27" s="12" t="n">
        <v>1</v>
      </c>
      <c r="F27" s="1" t="n">
        <v>1</v>
      </c>
      <c r="G27" s="14" t="n">
        <v>1</v>
      </c>
      <c r="H27" s="1" t="n">
        <v>11</v>
      </c>
      <c r="I27" s="15" t="n">
        <v>269</v>
      </c>
      <c r="J27" s="4" t="s">
        <v>23</v>
      </c>
      <c r="K27" s="1" t="n">
        <v>20</v>
      </c>
      <c r="L27" s="1" t="n">
        <v>13</v>
      </c>
      <c r="M27" s="1" t="n">
        <v>16</v>
      </c>
      <c r="N27" s="1" t="n">
        <v>10</v>
      </c>
      <c r="O27" s="1" t="n">
        <v>20</v>
      </c>
      <c r="P27" s="3" t="n">
        <v>14</v>
      </c>
      <c r="Q27" s="3" t="n">
        <v>47</v>
      </c>
      <c r="R27" s="12" t="n">
        <f aca="false">B27</f>
        <v>26</v>
      </c>
    </row>
    <row r="28" customFormat="false" ht="12.75" hidden="false" customHeight="false" outlineLevel="0" collapsed="false">
      <c r="A28" s="1" t="s">
        <v>21</v>
      </c>
      <c r="B28" s="10" t="n">
        <v>27</v>
      </c>
      <c r="C28" s="1" t="n">
        <v>2</v>
      </c>
      <c r="D28" s="11" t="n">
        <v>12.19</v>
      </c>
      <c r="E28" s="12" t="n">
        <v>1</v>
      </c>
      <c r="F28" s="1" t="n">
        <v>2</v>
      </c>
      <c r="G28" s="14" t="n">
        <v>2</v>
      </c>
      <c r="H28" s="1" t="n">
        <v>11</v>
      </c>
      <c r="I28" s="15" t="n">
        <v>108</v>
      </c>
      <c r="J28" s="4" t="s">
        <v>23</v>
      </c>
      <c r="K28" s="1" t="n">
        <v>12.5</v>
      </c>
      <c r="L28" s="1" t="n">
        <v>3.5</v>
      </c>
      <c r="M28" s="1" t="n">
        <v>7</v>
      </c>
      <c r="N28" s="1" t="n">
        <v>10</v>
      </c>
      <c r="O28" s="1" t="n">
        <v>12</v>
      </c>
      <c r="P28" s="3" t="n">
        <v>10</v>
      </c>
      <c r="Q28" s="3" t="n">
        <v>36</v>
      </c>
      <c r="R28" s="12" t="n">
        <v>27</v>
      </c>
    </row>
    <row r="29" customFormat="false" ht="12.75" hidden="false" customHeight="false" outlineLevel="0" collapsed="false">
      <c r="A29" s="1" t="s">
        <v>21</v>
      </c>
      <c r="B29" s="10" t="n">
        <v>28</v>
      </c>
      <c r="C29" s="1" t="n">
        <v>1</v>
      </c>
      <c r="D29" s="11" t="n">
        <v>19.17</v>
      </c>
      <c r="E29" s="12" t="n">
        <v>1</v>
      </c>
      <c r="F29" s="1" t="n">
        <v>1</v>
      </c>
      <c r="G29" s="1" t="n">
        <v>1</v>
      </c>
      <c r="H29" s="1" t="n">
        <v>11</v>
      </c>
      <c r="I29" s="13" t="n">
        <v>249</v>
      </c>
      <c r="R29" s="12" t="n">
        <f aca="false">B29</f>
        <v>28</v>
      </c>
    </row>
    <row r="30" customFormat="false" ht="12.75" hidden="false" customHeight="false" outlineLevel="0" collapsed="false">
      <c r="A30" s="1" t="s">
        <v>21</v>
      </c>
      <c r="B30" s="10" t="n">
        <v>29</v>
      </c>
      <c r="C30" s="1" t="n">
        <v>1</v>
      </c>
      <c r="D30" s="11" t="n">
        <v>20.42</v>
      </c>
      <c r="E30" s="12" t="n">
        <v>1</v>
      </c>
      <c r="F30" s="1" t="n">
        <v>2</v>
      </c>
      <c r="G30" s="1" t="n">
        <v>1</v>
      </c>
      <c r="H30" s="1" t="n">
        <v>22</v>
      </c>
      <c r="I30" s="13" t="n">
        <v>260</v>
      </c>
      <c r="R30" s="12" t="n">
        <f aca="false">B30</f>
        <v>29</v>
      </c>
      <c r="AE30" s="1" t="s">
        <v>22</v>
      </c>
    </row>
    <row r="31" customFormat="false" ht="12.75" hidden="false" customHeight="false" outlineLevel="0" collapsed="false">
      <c r="A31" s="1" t="s">
        <v>21</v>
      </c>
      <c r="B31" s="10" t="n">
        <v>30</v>
      </c>
      <c r="C31" s="1" t="n">
        <v>2</v>
      </c>
      <c r="D31" s="11" t="n">
        <v>18.52</v>
      </c>
      <c r="E31" s="12" t="n">
        <v>1</v>
      </c>
      <c r="F31" s="1" t="n">
        <v>1</v>
      </c>
      <c r="G31" s="1" t="n">
        <v>2</v>
      </c>
      <c r="H31" s="1" t="n">
        <v>11</v>
      </c>
      <c r="I31" s="13" t="n">
        <v>250</v>
      </c>
      <c r="R31" s="12" t="n">
        <f aca="false">B31</f>
        <v>30</v>
      </c>
    </row>
    <row r="32" customFormat="false" ht="12.75" hidden="false" customHeight="false" outlineLevel="0" collapsed="false">
      <c r="A32" s="1" t="s">
        <v>21</v>
      </c>
      <c r="B32" s="10" t="n">
        <v>31</v>
      </c>
      <c r="C32" s="1" t="n">
        <v>1</v>
      </c>
      <c r="D32" s="11" t="n">
        <v>17.79</v>
      </c>
      <c r="E32" s="12" t="n">
        <v>1</v>
      </c>
      <c r="F32" s="1" t="n">
        <v>1</v>
      </c>
      <c r="G32" s="14" t="n">
        <v>1</v>
      </c>
      <c r="H32" s="1" t="n">
        <v>11</v>
      </c>
      <c r="I32" s="15" t="n">
        <v>208</v>
      </c>
      <c r="J32" s="4" t="s">
        <v>23</v>
      </c>
      <c r="K32" s="1" t="n">
        <v>18</v>
      </c>
      <c r="L32" s="1" t="n">
        <v>11</v>
      </c>
      <c r="M32" s="1" t="n">
        <v>16</v>
      </c>
      <c r="N32" s="1" t="n">
        <v>12</v>
      </c>
      <c r="O32" s="1" t="n">
        <v>18</v>
      </c>
      <c r="P32" s="3" t="n">
        <v>10</v>
      </c>
      <c r="Q32" s="3" t="n">
        <v>49</v>
      </c>
      <c r="R32" s="12" t="n">
        <f aca="false">B32</f>
        <v>31</v>
      </c>
    </row>
    <row r="33" customFormat="false" ht="12.75" hidden="false" customHeight="false" outlineLevel="0" collapsed="false">
      <c r="A33" s="1" t="s">
        <v>21</v>
      </c>
      <c r="B33" s="10" t="n">
        <v>32</v>
      </c>
      <c r="C33" s="1" t="n">
        <v>2</v>
      </c>
      <c r="D33" s="11" t="n">
        <v>19.02</v>
      </c>
      <c r="E33" s="12" t="n">
        <v>1</v>
      </c>
      <c r="F33" s="1" t="n">
        <v>1</v>
      </c>
      <c r="G33" s="14" t="n">
        <v>2</v>
      </c>
      <c r="H33" s="1" t="n">
        <v>11</v>
      </c>
      <c r="I33" s="15" t="n">
        <v>242</v>
      </c>
      <c r="R33" s="12" t="n">
        <f aca="false">B33</f>
        <v>32</v>
      </c>
    </row>
    <row r="34" customFormat="false" ht="12.75" hidden="false" customHeight="false" outlineLevel="0" collapsed="false">
      <c r="A34" s="1" t="s">
        <v>21</v>
      </c>
      <c r="B34" s="10" t="n">
        <v>33</v>
      </c>
      <c r="C34" s="1" t="n">
        <v>2</v>
      </c>
      <c r="D34" s="11" t="n">
        <v>19.21</v>
      </c>
      <c r="E34" s="12" t="n">
        <v>1</v>
      </c>
      <c r="F34" s="1" t="n">
        <v>1</v>
      </c>
      <c r="G34" s="14" t="n">
        <v>2</v>
      </c>
      <c r="H34" s="1" t="n">
        <v>11</v>
      </c>
      <c r="I34" s="15" t="n">
        <v>277</v>
      </c>
      <c r="J34" s="4" t="s">
        <v>25</v>
      </c>
      <c r="K34" s="1" t="n">
        <v>20</v>
      </c>
      <c r="L34" s="1" t="n">
        <v>7.5</v>
      </c>
      <c r="M34" s="1" t="n">
        <v>23</v>
      </c>
      <c r="R34" s="12" t="n">
        <f aca="false">B34</f>
        <v>33</v>
      </c>
    </row>
    <row r="35" customFormat="false" ht="12.75" hidden="false" customHeight="false" outlineLevel="0" collapsed="false">
      <c r="A35" s="1" t="s">
        <v>21</v>
      </c>
      <c r="B35" s="10" t="n">
        <v>34</v>
      </c>
      <c r="C35" s="1" t="n">
        <v>2</v>
      </c>
      <c r="D35" s="11" t="n">
        <v>14.11</v>
      </c>
      <c r="E35" s="12" t="n">
        <v>1</v>
      </c>
      <c r="F35" s="1" t="n">
        <v>1</v>
      </c>
      <c r="G35" s="14" t="n">
        <v>2</v>
      </c>
      <c r="H35" s="1" t="n">
        <v>11</v>
      </c>
      <c r="I35" s="15" t="n">
        <v>147</v>
      </c>
      <c r="R35" s="12" t="n">
        <f aca="false">B35</f>
        <v>34</v>
      </c>
    </row>
    <row r="36" customFormat="false" ht="12.75" hidden="false" customHeight="false" outlineLevel="0" collapsed="false">
      <c r="A36" s="1" t="s">
        <v>21</v>
      </c>
      <c r="B36" s="10" t="n">
        <v>35</v>
      </c>
      <c r="C36" s="1" t="n">
        <v>2</v>
      </c>
      <c r="D36" s="11" t="n">
        <v>16.28</v>
      </c>
      <c r="E36" s="12" t="n">
        <v>1</v>
      </c>
      <c r="F36" s="1" t="n">
        <v>1</v>
      </c>
      <c r="G36" s="14" t="n">
        <v>2</v>
      </c>
      <c r="H36" s="1" t="n">
        <v>11</v>
      </c>
      <c r="I36" s="15" t="n">
        <v>214</v>
      </c>
      <c r="R36" s="12" t="n">
        <f aca="false">B36</f>
        <v>35</v>
      </c>
    </row>
    <row r="37" customFormat="false" ht="12.75" hidden="false" customHeight="false" outlineLevel="0" collapsed="false">
      <c r="A37" s="1" t="s">
        <v>21</v>
      </c>
      <c r="B37" s="10" t="n">
        <v>36</v>
      </c>
      <c r="C37" s="1" t="n">
        <v>2</v>
      </c>
      <c r="D37" s="11" t="n">
        <v>13.52</v>
      </c>
      <c r="E37" s="12" t="n">
        <v>1</v>
      </c>
      <c r="F37" s="1" t="n">
        <v>1</v>
      </c>
      <c r="G37" s="14" t="n">
        <v>2</v>
      </c>
      <c r="H37" s="1" t="n">
        <v>21</v>
      </c>
      <c r="I37" s="15" t="n">
        <v>154</v>
      </c>
      <c r="R37" s="12" t="n">
        <f aca="false">B37</f>
        <v>36</v>
      </c>
      <c r="AE37" s="1" t="s">
        <v>26</v>
      </c>
    </row>
    <row r="38" customFormat="false" ht="12.75" hidden="false" customHeight="false" outlineLevel="0" collapsed="false">
      <c r="A38" s="1" t="s">
        <v>21</v>
      </c>
      <c r="B38" s="10" t="n">
        <v>37</v>
      </c>
      <c r="C38" s="1" t="n">
        <v>2</v>
      </c>
      <c r="D38" s="11" t="n">
        <v>15.01</v>
      </c>
      <c r="E38" s="12" t="n">
        <v>1</v>
      </c>
      <c r="F38" s="1" t="n">
        <v>1</v>
      </c>
      <c r="G38" s="14" t="n">
        <v>2</v>
      </c>
      <c r="H38" s="1" t="n">
        <v>11</v>
      </c>
      <c r="I38" s="15" t="n">
        <v>225</v>
      </c>
      <c r="R38" s="12" t="n">
        <f aca="false">B38</f>
        <v>37</v>
      </c>
    </row>
    <row r="39" customFormat="false" ht="12.75" hidden="false" customHeight="false" outlineLevel="0" collapsed="false">
      <c r="A39" s="1" t="s">
        <v>21</v>
      </c>
      <c r="B39" s="10" t="n">
        <v>38</v>
      </c>
      <c r="C39" s="1" t="n">
        <v>1</v>
      </c>
      <c r="D39" s="11" t="n">
        <v>20.91</v>
      </c>
      <c r="E39" s="12" t="n">
        <v>0</v>
      </c>
      <c r="G39" s="14"/>
      <c r="I39" s="15"/>
      <c r="R39" s="12" t="n">
        <f aca="false">B39</f>
        <v>38</v>
      </c>
    </row>
    <row r="40" customFormat="false" ht="12.75" hidden="false" customHeight="false" outlineLevel="0" collapsed="false">
      <c r="A40" s="1" t="s">
        <v>21</v>
      </c>
      <c r="B40" s="10" t="n">
        <v>39</v>
      </c>
      <c r="C40" s="1" t="n">
        <v>1</v>
      </c>
      <c r="D40" s="11" t="n">
        <v>19.54</v>
      </c>
      <c r="E40" s="12" t="n">
        <v>0</v>
      </c>
      <c r="G40" s="14"/>
      <c r="I40" s="15"/>
      <c r="R40" s="12" t="n">
        <f aca="false">B40</f>
        <v>39</v>
      </c>
    </row>
    <row r="41" customFormat="false" ht="12.75" hidden="false" customHeight="false" outlineLevel="0" collapsed="false">
      <c r="A41" s="1" t="s">
        <v>21</v>
      </c>
      <c r="B41" s="10" t="n">
        <v>40</v>
      </c>
      <c r="C41" s="1" t="n">
        <v>1</v>
      </c>
      <c r="D41" s="11" t="n">
        <v>23.15</v>
      </c>
      <c r="E41" s="12" t="n">
        <v>0</v>
      </c>
      <c r="G41" s="14"/>
      <c r="I41" s="15"/>
      <c r="R41" s="12" t="n">
        <f aca="false">B41</f>
        <v>40</v>
      </c>
    </row>
    <row r="42" customFormat="false" ht="12.75" hidden="false" customHeight="false" outlineLevel="0" collapsed="false">
      <c r="A42" s="1" t="s">
        <v>21</v>
      </c>
      <c r="B42" s="10" t="n">
        <v>41</v>
      </c>
      <c r="C42" s="1" t="n">
        <v>1</v>
      </c>
      <c r="D42" s="11" t="n">
        <v>17.29</v>
      </c>
      <c r="E42" s="12" t="n">
        <v>0</v>
      </c>
      <c r="G42" s="14"/>
      <c r="I42" s="15"/>
      <c r="R42" s="12" t="n">
        <f aca="false">B42</f>
        <v>41</v>
      </c>
    </row>
    <row r="43" customFormat="false" ht="12.75" hidden="false" customHeight="false" outlineLevel="0" collapsed="false">
      <c r="A43" s="1" t="s">
        <v>21</v>
      </c>
      <c r="B43" s="10" t="n">
        <v>42</v>
      </c>
      <c r="C43" s="1" t="n">
        <v>1</v>
      </c>
      <c r="D43" s="11" t="n">
        <v>21.18</v>
      </c>
      <c r="E43" s="12" t="n">
        <v>1</v>
      </c>
      <c r="F43" s="1" t="n">
        <v>1</v>
      </c>
      <c r="G43" s="14" t="n">
        <v>1</v>
      </c>
      <c r="H43" s="1" t="n">
        <v>11</v>
      </c>
      <c r="I43" s="15" t="n">
        <v>300</v>
      </c>
      <c r="J43" s="4" t="s">
        <v>25</v>
      </c>
      <c r="K43" s="1" t="n">
        <v>22.5</v>
      </c>
      <c r="L43" s="1" t="n">
        <v>13.5</v>
      </c>
      <c r="M43" s="1" t="n">
        <v>23</v>
      </c>
      <c r="R43" s="12" t="n">
        <f aca="false">B43</f>
        <v>42</v>
      </c>
    </row>
    <row r="44" customFormat="false" ht="12.75" hidden="false" customHeight="false" outlineLevel="0" collapsed="false">
      <c r="A44" s="1" t="s">
        <v>21</v>
      </c>
      <c r="B44" s="10" t="n">
        <v>43</v>
      </c>
      <c r="C44" s="1" t="n">
        <v>1</v>
      </c>
      <c r="D44" s="11" t="n">
        <v>17.42</v>
      </c>
      <c r="E44" s="12" t="n">
        <v>1</v>
      </c>
      <c r="F44" s="1" t="n">
        <v>1</v>
      </c>
      <c r="G44" s="1" t="n">
        <v>1</v>
      </c>
      <c r="H44" s="1" t="n">
        <v>11</v>
      </c>
      <c r="I44" s="15" t="n">
        <v>182</v>
      </c>
      <c r="R44" s="12" t="n">
        <f aca="false">B44</f>
        <v>43</v>
      </c>
    </row>
    <row r="45" customFormat="false" ht="12.75" hidden="false" customHeight="false" outlineLevel="0" collapsed="false">
      <c r="A45" s="1" t="s">
        <v>21</v>
      </c>
      <c r="B45" s="10" t="n">
        <v>44</v>
      </c>
      <c r="C45" s="1" t="n">
        <v>1</v>
      </c>
      <c r="D45" s="11" t="n">
        <v>21.69</v>
      </c>
      <c r="E45" s="12" t="n">
        <v>1</v>
      </c>
      <c r="F45" s="1" t="n">
        <v>1</v>
      </c>
      <c r="G45" s="14" t="n">
        <v>1</v>
      </c>
      <c r="H45" s="1" t="n">
        <v>11</v>
      </c>
      <c r="I45" s="15" t="n">
        <v>304</v>
      </c>
      <c r="R45" s="12" t="n">
        <f aca="false">B45</f>
        <v>44</v>
      </c>
    </row>
    <row r="46" customFormat="false" ht="12.75" hidden="false" customHeight="false" outlineLevel="0" collapsed="false">
      <c r="A46" s="1" t="s">
        <v>21</v>
      </c>
      <c r="B46" s="10" t="n">
        <v>45</v>
      </c>
      <c r="C46" s="1" t="n">
        <v>1</v>
      </c>
      <c r="D46" s="11" t="n">
        <v>21.56</v>
      </c>
      <c r="E46" s="12" t="n">
        <v>1</v>
      </c>
      <c r="F46" s="1" t="n">
        <v>1</v>
      </c>
      <c r="G46" s="14" t="n">
        <v>1</v>
      </c>
      <c r="H46" s="1" t="n">
        <v>11</v>
      </c>
      <c r="I46" s="15" t="n">
        <v>265</v>
      </c>
      <c r="J46" s="4" t="s">
        <v>23</v>
      </c>
      <c r="K46" s="1" t="n">
        <v>21.5</v>
      </c>
      <c r="L46" s="1" t="n">
        <v>13</v>
      </c>
      <c r="M46" s="1" t="n">
        <v>21</v>
      </c>
      <c r="N46" s="1" t="n">
        <v>26</v>
      </c>
      <c r="O46" s="1" t="n">
        <v>36</v>
      </c>
      <c r="P46" s="3" t="n">
        <v>15</v>
      </c>
      <c r="Q46" s="3" t="n">
        <v>55</v>
      </c>
      <c r="R46" s="12" t="n">
        <f aca="false">B46</f>
        <v>45</v>
      </c>
    </row>
    <row r="47" customFormat="false" ht="12.75" hidden="false" customHeight="false" outlineLevel="0" collapsed="false">
      <c r="A47" s="1" t="s">
        <v>21</v>
      </c>
      <c r="B47" s="10" t="n">
        <v>46</v>
      </c>
      <c r="C47" s="1" t="n">
        <v>1</v>
      </c>
      <c r="D47" s="11" t="n">
        <v>19.16</v>
      </c>
      <c r="E47" s="12" t="n">
        <v>1</v>
      </c>
      <c r="F47" s="1" t="n">
        <v>1</v>
      </c>
      <c r="G47" s="14" t="n">
        <v>1</v>
      </c>
      <c r="H47" s="1" t="n">
        <v>11</v>
      </c>
      <c r="I47" s="15" t="n">
        <v>226</v>
      </c>
      <c r="R47" s="12" t="n">
        <f aca="false">B47</f>
        <v>46</v>
      </c>
    </row>
    <row r="48" customFormat="false" ht="12.75" hidden="false" customHeight="false" outlineLevel="0" collapsed="false">
      <c r="A48" s="1" t="s">
        <v>21</v>
      </c>
      <c r="B48" s="10" t="n">
        <v>47</v>
      </c>
      <c r="C48" s="1" t="n">
        <v>1</v>
      </c>
      <c r="D48" s="11" t="n">
        <v>20.15</v>
      </c>
      <c r="E48" s="12" t="n">
        <v>1</v>
      </c>
      <c r="F48" s="1" t="n">
        <v>1</v>
      </c>
      <c r="G48" s="14" t="n">
        <v>1</v>
      </c>
      <c r="H48" s="1" t="n">
        <v>11</v>
      </c>
      <c r="I48" s="15" t="n">
        <v>270</v>
      </c>
      <c r="R48" s="12" t="n">
        <f aca="false">B48</f>
        <v>47</v>
      </c>
    </row>
    <row r="49" customFormat="false" ht="12.75" hidden="false" customHeight="false" outlineLevel="0" collapsed="false">
      <c r="A49" s="1" t="s">
        <v>21</v>
      </c>
      <c r="B49" s="10" t="n">
        <v>48</v>
      </c>
      <c r="C49" s="1" t="n">
        <v>1</v>
      </c>
      <c r="D49" s="11" t="n">
        <v>20.68</v>
      </c>
      <c r="E49" s="12" t="n">
        <v>1</v>
      </c>
      <c r="F49" s="1" t="n">
        <v>1</v>
      </c>
      <c r="G49" s="14" t="n">
        <v>1</v>
      </c>
      <c r="H49" s="1" t="n">
        <v>11</v>
      </c>
      <c r="I49" s="15" t="n">
        <v>238</v>
      </c>
      <c r="R49" s="12" t="n">
        <f aca="false">B49</f>
        <v>48</v>
      </c>
    </row>
    <row r="50" customFormat="false" ht="12.75" hidden="false" customHeight="false" outlineLevel="0" collapsed="false">
      <c r="A50" s="1" t="s">
        <v>21</v>
      </c>
      <c r="B50" s="10" t="n">
        <v>49</v>
      </c>
      <c r="C50" s="1" t="n">
        <v>1</v>
      </c>
      <c r="D50" s="11" t="n">
        <v>22.36</v>
      </c>
      <c r="E50" s="12" t="n">
        <v>1</v>
      </c>
      <c r="F50" s="1" t="n">
        <v>1</v>
      </c>
      <c r="G50" s="14" t="n">
        <v>1</v>
      </c>
      <c r="H50" s="1" t="n">
        <v>11</v>
      </c>
      <c r="I50" s="15" t="n">
        <v>286</v>
      </c>
      <c r="J50" s="4" t="s">
        <v>25</v>
      </c>
      <c r="K50" s="1" t="n">
        <v>23</v>
      </c>
      <c r="L50" s="1" t="n">
        <v>14.5</v>
      </c>
      <c r="M50" s="1" t="n">
        <v>23</v>
      </c>
      <c r="R50" s="12" t="n">
        <f aca="false">B50</f>
        <v>49</v>
      </c>
    </row>
    <row r="51" customFormat="false" ht="12.75" hidden="false" customHeight="false" outlineLevel="0" collapsed="false">
      <c r="A51" s="1" t="s">
        <v>21</v>
      </c>
      <c r="B51" s="10" t="n">
        <v>50</v>
      </c>
      <c r="C51" s="1" t="n">
        <v>1</v>
      </c>
      <c r="D51" s="11" t="n">
        <v>21.29</v>
      </c>
      <c r="E51" s="12" t="n">
        <v>1</v>
      </c>
      <c r="F51" s="1" t="n">
        <v>1</v>
      </c>
      <c r="G51" s="14" t="n">
        <v>1</v>
      </c>
      <c r="H51" s="1" t="n">
        <v>11</v>
      </c>
      <c r="I51" s="15" t="n">
        <v>256</v>
      </c>
      <c r="R51" s="12" t="n">
        <f aca="false">B51</f>
        <v>50</v>
      </c>
    </row>
    <row r="52" customFormat="false" ht="12.75" hidden="false" customHeight="false" outlineLevel="0" collapsed="false">
      <c r="A52" s="1" t="s">
        <v>21</v>
      </c>
      <c r="B52" s="10" t="n">
        <v>51</v>
      </c>
      <c r="C52" s="1" t="n">
        <v>1</v>
      </c>
      <c r="D52" s="11" t="n">
        <v>22.32</v>
      </c>
      <c r="E52" s="12" t="n">
        <v>1</v>
      </c>
      <c r="F52" s="1" t="n">
        <v>1</v>
      </c>
      <c r="G52" s="14" t="n">
        <v>1</v>
      </c>
      <c r="H52" s="1" t="n">
        <v>11</v>
      </c>
      <c r="I52" s="15" t="n">
        <v>318</v>
      </c>
      <c r="R52" s="12" t="n">
        <f aca="false">B52</f>
        <v>51</v>
      </c>
    </row>
    <row r="53" customFormat="false" ht="12.75" hidden="false" customHeight="false" outlineLevel="0" collapsed="false">
      <c r="A53" s="1" t="s">
        <v>21</v>
      </c>
      <c r="B53" s="10" t="n">
        <v>52</v>
      </c>
      <c r="C53" s="1" t="n">
        <v>1</v>
      </c>
      <c r="D53" s="11" t="n">
        <v>19.37</v>
      </c>
      <c r="E53" s="12" t="n">
        <v>1</v>
      </c>
      <c r="F53" s="1" t="n">
        <v>1</v>
      </c>
      <c r="G53" s="14" t="n">
        <v>1</v>
      </c>
      <c r="H53" s="1" t="n">
        <v>11</v>
      </c>
      <c r="I53" s="15" t="n">
        <v>267</v>
      </c>
      <c r="R53" s="12" t="n">
        <f aca="false">B53</f>
        <v>52</v>
      </c>
    </row>
    <row r="54" customFormat="false" ht="12.75" hidden="false" customHeight="false" outlineLevel="0" collapsed="false">
      <c r="A54" s="1" t="s">
        <v>21</v>
      </c>
      <c r="B54" s="10" t="n">
        <v>53</v>
      </c>
      <c r="C54" s="1" t="n">
        <v>2</v>
      </c>
      <c r="D54" s="11" t="n">
        <v>13.59</v>
      </c>
      <c r="E54" s="12" t="n">
        <v>1</v>
      </c>
      <c r="F54" s="1" t="n">
        <v>1</v>
      </c>
      <c r="G54" s="14" t="n">
        <v>2</v>
      </c>
      <c r="H54" s="1" t="n">
        <v>11</v>
      </c>
      <c r="I54" s="15" t="n">
        <v>124</v>
      </c>
      <c r="R54" s="12" t="n">
        <f aca="false">B54</f>
        <v>53</v>
      </c>
    </row>
    <row r="55" customFormat="false" ht="12.75" hidden="false" customHeight="false" outlineLevel="0" collapsed="false">
      <c r="A55" s="1" t="s">
        <v>21</v>
      </c>
      <c r="B55" s="10" t="n">
        <v>54</v>
      </c>
      <c r="C55" s="1" t="n">
        <v>1</v>
      </c>
      <c r="D55" s="11" t="n">
        <v>22.84</v>
      </c>
      <c r="E55" s="12" t="n">
        <v>1</v>
      </c>
      <c r="F55" s="1" t="n">
        <v>1</v>
      </c>
      <c r="G55" s="14" t="n">
        <v>1</v>
      </c>
      <c r="H55" s="1" t="n">
        <v>11</v>
      </c>
      <c r="I55" s="15" t="n">
        <v>322</v>
      </c>
      <c r="R55" s="12" t="n">
        <f aca="false">B55</f>
        <v>54</v>
      </c>
    </row>
    <row r="56" customFormat="false" ht="12.75" hidden="false" customHeight="false" outlineLevel="0" collapsed="false">
      <c r="A56" s="1" t="s">
        <v>21</v>
      </c>
      <c r="B56" s="10" t="n">
        <v>55</v>
      </c>
      <c r="C56" s="1" t="n">
        <v>1</v>
      </c>
      <c r="D56" s="11" t="n">
        <v>18.71</v>
      </c>
      <c r="E56" s="12" t="n">
        <v>1</v>
      </c>
      <c r="F56" s="1" t="n">
        <v>1</v>
      </c>
      <c r="G56" s="14" t="n">
        <v>1</v>
      </c>
      <c r="H56" s="1" t="n">
        <v>11</v>
      </c>
      <c r="I56" s="15" t="n">
        <v>244</v>
      </c>
      <c r="J56" s="4" t="s">
        <v>23</v>
      </c>
      <c r="K56" s="1" t="n">
        <v>19.5</v>
      </c>
      <c r="L56" s="1" t="n">
        <v>14</v>
      </c>
      <c r="M56" s="1" t="n">
        <v>18</v>
      </c>
      <c r="N56" s="1" t="n">
        <v>14</v>
      </c>
      <c r="O56" s="1" t="n">
        <v>24</v>
      </c>
      <c r="P56" s="3" t="n">
        <v>15</v>
      </c>
      <c r="Q56" s="3" t="n">
        <v>53</v>
      </c>
      <c r="R56" s="12" t="n">
        <f aca="false">B56</f>
        <v>55</v>
      </c>
    </row>
    <row r="57" customFormat="false" ht="12.75" hidden="false" customHeight="false" outlineLevel="0" collapsed="false">
      <c r="A57" s="1" t="s">
        <v>21</v>
      </c>
      <c r="B57" s="10" t="n">
        <v>56</v>
      </c>
      <c r="C57" s="1" t="n">
        <v>2</v>
      </c>
      <c r="D57" s="11" t="n">
        <v>18.1</v>
      </c>
      <c r="E57" s="12" t="n">
        <v>1</v>
      </c>
      <c r="F57" s="1" t="n">
        <v>1</v>
      </c>
      <c r="G57" s="14" t="n">
        <v>1</v>
      </c>
      <c r="H57" s="1" t="n">
        <v>11</v>
      </c>
      <c r="I57" s="15" t="n">
        <v>210</v>
      </c>
      <c r="R57" s="12" t="n">
        <f aca="false">B57</f>
        <v>56</v>
      </c>
    </row>
    <row r="58" customFormat="false" ht="12.75" hidden="false" customHeight="false" outlineLevel="0" collapsed="false">
      <c r="A58" s="1" t="s">
        <v>21</v>
      </c>
      <c r="B58" s="10" t="n">
        <v>57</v>
      </c>
      <c r="C58" s="1" t="n">
        <v>2</v>
      </c>
      <c r="D58" s="11" t="n">
        <v>18.02</v>
      </c>
      <c r="E58" s="12" t="n">
        <v>1</v>
      </c>
      <c r="F58" s="1" t="n">
        <v>1</v>
      </c>
      <c r="G58" s="14" t="n">
        <v>1</v>
      </c>
      <c r="H58" s="1" t="n">
        <v>11</v>
      </c>
      <c r="I58" s="15" t="n">
        <v>213</v>
      </c>
      <c r="R58" s="12" t="n">
        <f aca="false">B58</f>
        <v>57</v>
      </c>
    </row>
    <row r="59" customFormat="false" ht="12.75" hidden="false" customHeight="false" outlineLevel="0" collapsed="false">
      <c r="A59" s="1" t="s">
        <v>21</v>
      </c>
      <c r="B59" s="10" t="n">
        <v>58</v>
      </c>
      <c r="C59" s="1" t="n">
        <v>1</v>
      </c>
      <c r="D59" s="11" t="n">
        <v>18.07</v>
      </c>
      <c r="E59" s="12" t="n">
        <v>1</v>
      </c>
      <c r="F59" s="1" t="n">
        <v>1</v>
      </c>
      <c r="G59" s="14" t="n">
        <v>1</v>
      </c>
      <c r="H59" s="1" t="n">
        <v>11</v>
      </c>
      <c r="I59" s="15" t="n">
        <v>244</v>
      </c>
      <c r="R59" s="12" t="n">
        <f aca="false">B59</f>
        <v>58</v>
      </c>
    </row>
    <row r="60" customFormat="false" ht="12.75" hidden="false" customHeight="false" outlineLevel="0" collapsed="false">
      <c r="A60" s="1" t="s">
        <v>21</v>
      </c>
      <c r="B60" s="10" t="n">
        <v>59</v>
      </c>
      <c r="C60" s="1" t="n">
        <v>1</v>
      </c>
      <c r="D60" s="11" t="n">
        <v>18.22</v>
      </c>
      <c r="E60" s="12" t="n">
        <v>1</v>
      </c>
      <c r="F60" s="1" t="n">
        <v>1</v>
      </c>
      <c r="G60" s="1" t="n">
        <v>1</v>
      </c>
      <c r="H60" s="1" t="n">
        <v>12</v>
      </c>
      <c r="I60" s="13" t="n">
        <v>257</v>
      </c>
      <c r="J60" s="4" t="s">
        <v>25</v>
      </c>
      <c r="K60" s="1" t="n">
        <v>19</v>
      </c>
      <c r="L60" s="1" t="n">
        <v>14</v>
      </c>
      <c r="M60" s="1" t="n">
        <v>18</v>
      </c>
      <c r="R60" s="12" t="n">
        <f aca="false">B60</f>
        <v>59</v>
      </c>
      <c r="AE60" s="1" t="s">
        <v>27</v>
      </c>
    </row>
    <row r="61" customFormat="false" ht="12.75" hidden="false" customHeight="false" outlineLevel="0" collapsed="false">
      <c r="A61" s="1" t="s">
        <v>21</v>
      </c>
      <c r="B61" s="10" t="n">
        <v>60</v>
      </c>
      <c r="C61" s="1" t="n">
        <v>2</v>
      </c>
      <c r="D61" s="11" t="n">
        <v>16.98</v>
      </c>
      <c r="E61" s="12" t="n">
        <v>1</v>
      </c>
      <c r="F61" s="1" t="n">
        <v>1</v>
      </c>
      <c r="G61" s="14" t="n">
        <v>2</v>
      </c>
      <c r="H61" s="1" t="n">
        <v>11</v>
      </c>
      <c r="I61" s="15" t="n">
        <v>185</v>
      </c>
      <c r="R61" s="12" t="n">
        <f aca="false">B61</f>
        <v>60</v>
      </c>
    </row>
    <row r="62" customFormat="false" ht="12.75" hidden="false" customHeight="false" outlineLevel="0" collapsed="false">
      <c r="A62" s="1" t="s">
        <v>21</v>
      </c>
      <c r="B62" s="10" t="n">
        <v>61</v>
      </c>
      <c r="C62" s="1" t="n">
        <v>2</v>
      </c>
      <c r="D62" s="11" t="n">
        <v>17.87</v>
      </c>
      <c r="E62" s="12" t="n">
        <v>1</v>
      </c>
      <c r="F62" s="1" t="n">
        <v>1</v>
      </c>
      <c r="G62" s="14" t="n">
        <v>2</v>
      </c>
      <c r="H62" s="1" t="n">
        <v>11</v>
      </c>
      <c r="I62" s="15" t="n">
        <v>223</v>
      </c>
      <c r="J62" s="4" t="s">
        <v>23</v>
      </c>
      <c r="K62" s="1" t="n">
        <v>19</v>
      </c>
      <c r="L62" s="1" t="n">
        <v>7</v>
      </c>
      <c r="M62" s="1" t="n">
        <v>17</v>
      </c>
      <c r="N62" s="1" t="n">
        <v>22</v>
      </c>
      <c r="O62" s="1" t="n">
        <v>14</v>
      </c>
      <c r="P62" s="3" t="n">
        <v>12</v>
      </c>
      <c r="Q62" s="3" t="n">
        <v>48</v>
      </c>
      <c r="R62" s="12" t="n">
        <f aca="false">B62</f>
        <v>61</v>
      </c>
    </row>
    <row r="63" customFormat="false" ht="12.75" hidden="false" customHeight="false" outlineLevel="0" collapsed="false">
      <c r="A63" s="1" t="s">
        <v>21</v>
      </c>
      <c r="B63" s="10" t="n">
        <v>62</v>
      </c>
      <c r="C63" s="1" t="n">
        <v>1</v>
      </c>
      <c r="D63" s="11" t="n">
        <v>19.27</v>
      </c>
      <c r="E63" s="12" t="n">
        <v>1</v>
      </c>
      <c r="F63" s="1" t="n">
        <v>1</v>
      </c>
      <c r="G63" s="14" t="n">
        <v>1</v>
      </c>
      <c r="H63" s="1" t="n">
        <v>11</v>
      </c>
      <c r="I63" s="15" t="n">
        <v>232</v>
      </c>
      <c r="R63" s="12" t="n">
        <f aca="false">B63</f>
        <v>62</v>
      </c>
      <c r="AE63" s="1" t="s">
        <v>28</v>
      </c>
    </row>
    <row r="64" customFormat="false" ht="12.75" hidden="false" customHeight="false" outlineLevel="0" collapsed="false">
      <c r="A64" s="1" t="s">
        <v>21</v>
      </c>
      <c r="B64" s="10" t="n">
        <v>63</v>
      </c>
      <c r="C64" s="1" t="n">
        <v>2</v>
      </c>
      <c r="D64" s="11" t="n">
        <v>15.38</v>
      </c>
      <c r="E64" s="12" t="n">
        <v>1</v>
      </c>
      <c r="F64" s="1" t="n">
        <v>1</v>
      </c>
      <c r="G64" s="14" t="n">
        <v>2</v>
      </c>
      <c r="H64" s="1" t="n">
        <v>11</v>
      </c>
      <c r="I64" s="15" t="n">
        <v>222</v>
      </c>
      <c r="R64" s="12" t="n">
        <f aca="false">B64</f>
        <v>63</v>
      </c>
    </row>
    <row r="65" customFormat="false" ht="12.75" hidden="false" customHeight="false" outlineLevel="0" collapsed="false">
      <c r="A65" s="1" t="s">
        <v>21</v>
      </c>
      <c r="B65" s="10" t="n">
        <v>64</v>
      </c>
      <c r="C65" s="1" t="n">
        <v>2</v>
      </c>
      <c r="D65" s="11" t="n">
        <v>17.5</v>
      </c>
      <c r="E65" s="12" t="n">
        <v>1</v>
      </c>
      <c r="F65" s="1" t="n">
        <v>1</v>
      </c>
      <c r="G65" s="14" t="n">
        <v>2</v>
      </c>
      <c r="H65" s="1" t="n">
        <v>11</v>
      </c>
      <c r="I65" s="15" t="n">
        <v>258</v>
      </c>
      <c r="R65" s="12" t="n">
        <f aca="false">B65</f>
        <v>64</v>
      </c>
    </row>
    <row r="66" customFormat="false" ht="12.75" hidden="false" customHeight="false" outlineLevel="0" collapsed="false">
      <c r="A66" s="1" t="s">
        <v>21</v>
      </c>
      <c r="B66" s="10" t="n">
        <v>65</v>
      </c>
      <c r="C66" s="1" t="n">
        <v>2</v>
      </c>
      <c r="D66" s="11" t="n">
        <v>20.26</v>
      </c>
      <c r="E66" s="12" t="n">
        <v>1</v>
      </c>
      <c r="F66" s="1" t="n">
        <v>1</v>
      </c>
      <c r="G66" s="14" t="n">
        <v>2</v>
      </c>
      <c r="H66" s="1" t="n">
        <v>11</v>
      </c>
      <c r="I66" s="15" t="n">
        <v>297</v>
      </c>
      <c r="J66" s="4" t="s">
        <v>23</v>
      </c>
      <c r="K66" s="1" t="n">
        <v>21.5</v>
      </c>
      <c r="L66" s="1" t="n">
        <v>5.5</v>
      </c>
      <c r="M66" s="1" t="n">
        <v>23</v>
      </c>
      <c r="N66" s="1" t="n">
        <v>18</v>
      </c>
      <c r="O66" s="1" t="n">
        <v>18</v>
      </c>
      <c r="P66" s="3" t="n">
        <v>9</v>
      </c>
      <c r="Q66" s="3" t="n">
        <v>54</v>
      </c>
      <c r="R66" s="12" t="n">
        <f aca="false">B66</f>
        <v>65</v>
      </c>
    </row>
    <row r="67" customFormat="false" ht="12.75" hidden="false" customHeight="false" outlineLevel="0" collapsed="false">
      <c r="A67" s="1" t="s">
        <v>21</v>
      </c>
      <c r="B67" s="10" t="n">
        <v>66</v>
      </c>
      <c r="C67" s="1" t="n">
        <v>2</v>
      </c>
      <c r="D67" s="11" t="n">
        <v>21.95</v>
      </c>
      <c r="E67" s="12" t="n">
        <v>0</v>
      </c>
      <c r="G67" s="14"/>
      <c r="I67" s="15"/>
      <c r="R67" s="12" t="n">
        <f aca="false">B67</f>
        <v>66</v>
      </c>
    </row>
    <row r="68" customFormat="false" ht="12.75" hidden="false" customHeight="false" outlineLevel="0" collapsed="false">
      <c r="A68" s="1" t="s">
        <v>21</v>
      </c>
      <c r="B68" s="10" t="n">
        <v>67</v>
      </c>
      <c r="C68" s="1" t="n">
        <v>1</v>
      </c>
      <c r="D68" s="11" t="n">
        <v>20.7</v>
      </c>
      <c r="E68" s="12" t="n">
        <v>0</v>
      </c>
      <c r="G68" s="14"/>
      <c r="I68" s="15"/>
      <c r="R68" s="12" t="n">
        <f aca="false">B68</f>
        <v>67</v>
      </c>
    </row>
    <row r="69" customFormat="false" ht="12.75" hidden="false" customHeight="false" outlineLevel="0" collapsed="false">
      <c r="A69" s="1" t="s">
        <v>21</v>
      </c>
      <c r="B69" s="10" t="n">
        <v>68</v>
      </c>
      <c r="C69" s="1" t="n">
        <v>1</v>
      </c>
      <c r="D69" s="11" t="n">
        <v>20.35</v>
      </c>
      <c r="E69" s="12" t="n">
        <v>0</v>
      </c>
      <c r="G69" s="14"/>
      <c r="I69" s="15"/>
      <c r="R69" s="12" t="n">
        <f aca="false">B69</f>
        <v>68</v>
      </c>
    </row>
    <row r="70" customFormat="false" ht="12.75" hidden="false" customHeight="false" outlineLevel="0" collapsed="false">
      <c r="A70" s="1" t="s">
        <v>21</v>
      </c>
      <c r="B70" s="10" t="n">
        <v>69</v>
      </c>
      <c r="C70" s="1" t="n">
        <v>1</v>
      </c>
      <c r="D70" s="11" t="n">
        <v>20.81</v>
      </c>
      <c r="E70" s="12" t="n">
        <v>1</v>
      </c>
      <c r="F70" s="1" t="n">
        <v>1</v>
      </c>
      <c r="G70" s="14" t="n">
        <v>1</v>
      </c>
      <c r="H70" s="1" t="n">
        <v>11</v>
      </c>
      <c r="I70" s="15" t="n">
        <v>277</v>
      </c>
      <c r="R70" s="12" t="n">
        <f aca="false">B70</f>
        <v>69</v>
      </c>
    </row>
    <row r="71" customFormat="false" ht="12.75" hidden="false" customHeight="false" outlineLevel="0" collapsed="false">
      <c r="A71" s="1" t="s">
        <v>21</v>
      </c>
      <c r="B71" s="10" t="n">
        <v>70</v>
      </c>
      <c r="C71" s="1" t="n">
        <v>1</v>
      </c>
      <c r="D71" s="11" t="n">
        <v>21.68</v>
      </c>
      <c r="E71" s="12" t="n">
        <v>1</v>
      </c>
      <c r="F71" s="1" t="n">
        <v>1</v>
      </c>
      <c r="G71" s="14" t="n">
        <v>1</v>
      </c>
      <c r="H71" s="1" t="n">
        <v>11</v>
      </c>
      <c r="I71" s="15" t="n">
        <v>290</v>
      </c>
      <c r="R71" s="12" t="n">
        <f aca="false">B71</f>
        <v>70</v>
      </c>
    </row>
    <row r="72" customFormat="false" ht="12.75" hidden="false" customHeight="false" outlineLevel="0" collapsed="false">
      <c r="A72" s="1" t="s">
        <v>21</v>
      </c>
      <c r="B72" s="10" t="n">
        <v>71</v>
      </c>
      <c r="C72" s="1" t="n">
        <v>1</v>
      </c>
      <c r="D72" s="11" t="n">
        <v>20.84</v>
      </c>
      <c r="E72" s="12" t="n">
        <v>1</v>
      </c>
      <c r="F72" s="1" t="n">
        <v>1</v>
      </c>
      <c r="G72" s="1" t="n">
        <v>1</v>
      </c>
      <c r="H72" s="1" t="n">
        <v>11</v>
      </c>
      <c r="I72" s="13" t="n">
        <v>225</v>
      </c>
      <c r="R72" s="12" t="n">
        <f aca="false">B72</f>
        <v>71</v>
      </c>
    </row>
    <row r="73" customFormat="false" ht="12.75" hidden="false" customHeight="false" outlineLevel="0" collapsed="false">
      <c r="A73" s="1" t="s">
        <v>21</v>
      </c>
      <c r="B73" s="10" t="n">
        <v>72</v>
      </c>
      <c r="C73" s="1" t="n">
        <v>1</v>
      </c>
      <c r="D73" s="11" t="n">
        <v>19.13</v>
      </c>
      <c r="E73" s="12" t="n">
        <v>1</v>
      </c>
      <c r="F73" s="1" t="n">
        <v>1</v>
      </c>
      <c r="G73" s="14" t="n">
        <v>1</v>
      </c>
      <c r="H73" s="1" t="n">
        <v>22</v>
      </c>
      <c r="I73" s="15" t="n">
        <v>160</v>
      </c>
      <c r="J73" s="4" t="s">
        <v>23</v>
      </c>
      <c r="K73" s="1" t="n">
        <v>20.1</v>
      </c>
      <c r="L73" s="1" t="n">
        <v>11.7</v>
      </c>
      <c r="M73" s="1" t="n">
        <v>20</v>
      </c>
      <c r="N73" s="1" t="n">
        <v>14</v>
      </c>
      <c r="O73" s="1" t="n">
        <v>24</v>
      </c>
      <c r="P73" s="3" t="n">
        <v>11</v>
      </c>
      <c r="Q73" s="3" t="n">
        <v>44</v>
      </c>
      <c r="R73" s="12" t="n">
        <f aca="false">B73</f>
        <v>72</v>
      </c>
      <c r="AE73" s="1" t="s">
        <v>22</v>
      </c>
    </row>
    <row r="74" customFormat="false" ht="12.75" hidden="false" customHeight="false" outlineLevel="0" collapsed="false">
      <c r="A74" s="1" t="s">
        <v>21</v>
      </c>
      <c r="B74" s="10" t="n">
        <v>73</v>
      </c>
      <c r="C74" s="1" t="n">
        <v>1</v>
      </c>
      <c r="D74" s="11" t="n">
        <v>20.3</v>
      </c>
      <c r="E74" s="12" t="n">
        <v>1</v>
      </c>
      <c r="F74" s="1" t="n">
        <v>1</v>
      </c>
      <c r="G74" s="14" t="n">
        <v>1</v>
      </c>
      <c r="H74" s="1" t="n">
        <v>22</v>
      </c>
      <c r="I74" s="15" t="n">
        <v>245</v>
      </c>
      <c r="R74" s="12" t="n">
        <f aca="false">B74</f>
        <v>73</v>
      </c>
      <c r="AE74" s="1" t="s">
        <v>22</v>
      </c>
    </row>
    <row r="75" customFormat="false" ht="12.75" hidden="false" customHeight="false" outlineLevel="0" collapsed="false">
      <c r="A75" s="1" t="s">
        <v>21</v>
      </c>
      <c r="B75" s="10" t="n">
        <v>74</v>
      </c>
      <c r="C75" s="1" t="n">
        <v>1</v>
      </c>
      <c r="D75" s="11" t="n">
        <v>21.82</v>
      </c>
      <c r="E75" s="12" t="n">
        <v>1</v>
      </c>
      <c r="F75" s="1" t="n">
        <v>1</v>
      </c>
      <c r="G75" s="14" t="n">
        <v>1</v>
      </c>
      <c r="H75" s="1" t="n">
        <v>11</v>
      </c>
      <c r="I75" s="15" t="n">
        <v>272</v>
      </c>
      <c r="R75" s="12" t="n">
        <f aca="false">B75</f>
        <v>74</v>
      </c>
    </row>
    <row r="76" customFormat="false" ht="12.75" hidden="false" customHeight="false" outlineLevel="0" collapsed="false">
      <c r="A76" s="1" t="s">
        <v>21</v>
      </c>
      <c r="B76" s="10" t="n">
        <v>75</v>
      </c>
      <c r="C76" s="1" t="n">
        <v>1</v>
      </c>
      <c r="D76" s="11" t="n">
        <v>18.45</v>
      </c>
      <c r="E76" s="12" t="n">
        <v>1</v>
      </c>
      <c r="F76" s="1" t="n">
        <v>1</v>
      </c>
      <c r="G76" s="14" t="n">
        <v>1</v>
      </c>
      <c r="H76" s="1" t="n">
        <v>22</v>
      </c>
      <c r="I76" s="15" t="n">
        <v>230</v>
      </c>
      <c r="R76" s="12" t="n">
        <f aca="false">B76</f>
        <v>75</v>
      </c>
      <c r="AE76" s="1" t="s">
        <v>22</v>
      </c>
    </row>
    <row r="77" customFormat="false" ht="12.75" hidden="false" customHeight="false" outlineLevel="0" collapsed="false">
      <c r="A77" s="1" t="s">
        <v>21</v>
      </c>
      <c r="B77" s="10" t="n">
        <v>76</v>
      </c>
      <c r="C77" s="1" t="n">
        <v>2</v>
      </c>
      <c r="D77" s="11" t="n">
        <v>20.13</v>
      </c>
      <c r="E77" s="12" t="n">
        <v>1</v>
      </c>
      <c r="F77" s="1" t="n">
        <v>1</v>
      </c>
      <c r="G77" s="14" t="n">
        <v>2</v>
      </c>
      <c r="H77" s="1" t="n">
        <v>11</v>
      </c>
      <c r="I77" s="15" t="n">
        <v>214</v>
      </c>
      <c r="R77" s="12" t="n">
        <f aca="false">B77</f>
        <v>76</v>
      </c>
    </row>
    <row r="78" customFormat="false" ht="12.75" hidden="false" customHeight="false" outlineLevel="0" collapsed="false">
      <c r="A78" s="1" t="s">
        <v>21</v>
      </c>
      <c r="B78" s="10" t="n">
        <v>77</v>
      </c>
      <c r="C78" s="1" t="n">
        <v>2</v>
      </c>
      <c r="D78" s="11" t="n">
        <v>17.62</v>
      </c>
      <c r="E78" s="12" t="n">
        <v>1</v>
      </c>
      <c r="F78" s="1" t="n">
        <v>1</v>
      </c>
      <c r="G78" s="14" t="n">
        <v>1</v>
      </c>
      <c r="H78" s="1" t="n">
        <v>11</v>
      </c>
      <c r="I78" s="15" t="n">
        <v>255</v>
      </c>
      <c r="J78" s="4" t="s">
        <v>25</v>
      </c>
      <c r="K78" s="1" t="n">
        <v>18.7</v>
      </c>
      <c r="L78" s="1" t="n">
        <v>11.4</v>
      </c>
      <c r="M78" s="1" t="n">
        <v>29</v>
      </c>
      <c r="R78" s="12" t="n">
        <f aca="false">B78</f>
        <v>77</v>
      </c>
      <c r="AE78" s="1" t="s">
        <v>28</v>
      </c>
    </row>
    <row r="79" customFormat="false" ht="12.75" hidden="false" customHeight="false" outlineLevel="0" collapsed="false">
      <c r="A79" s="1" t="s">
        <v>21</v>
      </c>
      <c r="B79" s="10" t="n">
        <v>78</v>
      </c>
      <c r="C79" s="1" t="n">
        <v>1</v>
      </c>
      <c r="D79" s="11" t="n">
        <v>16.26</v>
      </c>
      <c r="E79" s="12" t="n">
        <v>1</v>
      </c>
      <c r="F79" s="1" t="n">
        <v>1</v>
      </c>
      <c r="G79" s="14" t="n">
        <v>1</v>
      </c>
      <c r="H79" s="1" t="n">
        <v>22</v>
      </c>
      <c r="I79" s="15" t="n">
        <v>173</v>
      </c>
      <c r="R79" s="12" t="n">
        <f aca="false">B79</f>
        <v>78</v>
      </c>
      <c r="AE79" s="1" t="s">
        <v>22</v>
      </c>
    </row>
    <row r="80" customFormat="false" ht="12.75" hidden="false" customHeight="false" outlineLevel="0" collapsed="false">
      <c r="A80" s="1" t="s">
        <v>21</v>
      </c>
      <c r="B80" s="10" t="n">
        <v>79</v>
      </c>
      <c r="C80" s="1" t="n">
        <v>1</v>
      </c>
      <c r="D80" s="11" t="n">
        <v>16.92</v>
      </c>
      <c r="E80" s="12" t="n">
        <v>1</v>
      </c>
      <c r="F80" s="1" t="n">
        <v>1</v>
      </c>
      <c r="G80" s="14" t="n">
        <v>2</v>
      </c>
      <c r="H80" s="1" t="n">
        <v>11</v>
      </c>
      <c r="I80" s="15" t="n">
        <v>172</v>
      </c>
      <c r="R80" s="12" t="n">
        <f aca="false">B80</f>
        <v>79</v>
      </c>
    </row>
    <row r="81" customFormat="false" ht="12.75" hidden="false" customHeight="false" outlineLevel="0" collapsed="false">
      <c r="A81" s="1" t="s">
        <v>21</v>
      </c>
      <c r="B81" s="10" t="n">
        <v>80</v>
      </c>
      <c r="C81" s="1" t="n">
        <v>1</v>
      </c>
      <c r="D81" s="11" t="n">
        <v>18.91</v>
      </c>
      <c r="E81" s="12" t="n">
        <v>1</v>
      </c>
      <c r="F81" s="1" t="n">
        <v>1</v>
      </c>
      <c r="G81" s="14" t="n">
        <v>1</v>
      </c>
      <c r="H81" s="1" t="n">
        <v>11</v>
      </c>
      <c r="I81" s="15" t="n">
        <v>323</v>
      </c>
      <c r="R81" s="12" t="n">
        <f aca="false">B81</f>
        <v>80</v>
      </c>
    </row>
    <row r="82" customFormat="false" ht="12.75" hidden="false" customHeight="false" outlineLevel="0" collapsed="false">
      <c r="A82" s="1" t="s">
        <v>21</v>
      </c>
      <c r="B82" s="10" t="n">
        <v>81</v>
      </c>
      <c r="C82" s="1" t="n">
        <v>1</v>
      </c>
      <c r="D82" s="11" t="n">
        <v>19.43</v>
      </c>
      <c r="E82" s="12" t="n">
        <v>1</v>
      </c>
      <c r="F82" s="1" t="n">
        <v>1</v>
      </c>
      <c r="G82" s="14" t="n">
        <v>1</v>
      </c>
      <c r="H82" s="1" t="n">
        <v>11</v>
      </c>
      <c r="I82" s="15" t="n">
        <v>275</v>
      </c>
      <c r="R82" s="12" t="n">
        <f aca="false">B82</f>
        <v>81</v>
      </c>
    </row>
    <row r="83" customFormat="false" ht="12.75" hidden="false" customHeight="false" outlineLevel="0" collapsed="false">
      <c r="A83" s="1" t="s">
        <v>21</v>
      </c>
      <c r="B83" s="10" t="n">
        <v>82</v>
      </c>
      <c r="C83" s="1" t="n">
        <v>1</v>
      </c>
      <c r="D83" s="11" t="n">
        <v>14.24</v>
      </c>
      <c r="E83" s="12" t="n">
        <v>1</v>
      </c>
      <c r="F83" s="1" t="n">
        <v>1</v>
      </c>
      <c r="G83" s="14" t="n">
        <v>2</v>
      </c>
      <c r="H83" s="1" t="n">
        <v>11</v>
      </c>
      <c r="I83" s="15" t="n">
        <v>186</v>
      </c>
      <c r="R83" s="12" t="n">
        <f aca="false">B83</f>
        <v>82</v>
      </c>
    </row>
    <row r="84" customFormat="false" ht="12.75" hidden="false" customHeight="false" outlineLevel="0" collapsed="false">
      <c r="A84" s="1" t="s">
        <v>21</v>
      </c>
      <c r="B84" s="10" t="n">
        <v>83</v>
      </c>
      <c r="C84" s="1" t="n">
        <v>1</v>
      </c>
      <c r="D84" s="11" t="n">
        <v>19.55</v>
      </c>
      <c r="E84" s="12" t="n">
        <v>1</v>
      </c>
      <c r="F84" s="1" t="n">
        <v>1</v>
      </c>
      <c r="G84" s="14" t="n">
        <v>1</v>
      </c>
      <c r="H84" s="1" t="n">
        <v>11</v>
      </c>
      <c r="I84" s="15" t="n">
        <v>292</v>
      </c>
      <c r="J84" s="4" t="s">
        <v>23</v>
      </c>
      <c r="K84" s="1" t="n">
        <v>19.5</v>
      </c>
      <c r="L84" s="1" t="n">
        <v>13</v>
      </c>
      <c r="M84" s="1" t="n">
        <v>21</v>
      </c>
      <c r="N84" s="1" t="n">
        <v>10</v>
      </c>
      <c r="O84" s="1" t="n">
        <v>18</v>
      </c>
      <c r="P84" s="3" t="n">
        <v>14</v>
      </c>
      <c r="Q84" s="3" t="n">
        <v>47</v>
      </c>
      <c r="R84" s="12" t="n">
        <f aca="false">B84</f>
        <v>83</v>
      </c>
    </row>
    <row r="85" customFormat="false" ht="12.75" hidden="false" customHeight="false" outlineLevel="0" collapsed="false">
      <c r="A85" s="1" t="s">
        <v>21</v>
      </c>
      <c r="B85" s="10" t="n">
        <v>84</v>
      </c>
      <c r="C85" s="1" t="n">
        <v>1</v>
      </c>
      <c r="D85" s="11" t="n">
        <v>20.05</v>
      </c>
      <c r="E85" s="12" t="n">
        <v>1</v>
      </c>
      <c r="F85" s="1" t="n">
        <v>1</v>
      </c>
      <c r="G85" s="14" t="n">
        <v>1</v>
      </c>
      <c r="H85" s="1" t="n">
        <v>11</v>
      </c>
      <c r="I85" s="15" t="n">
        <v>334</v>
      </c>
      <c r="R85" s="12" t="n">
        <f aca="false">B85</f>
        <v>84</v>
      </c>
    </row>
    <row r="86" customFormat="false" ht="12.75" hidden="false" customHeight="false" outlineLevel="0" collapsed="false">
      <c r="A86" s="1" t="s">
        <v>21</v>
      </c>
      <c r="B86" s="10" t="n">
        <v>85</v>
      </c>
      <c r="C86" s="1" t="n">
        <v>1</v>
      </c>
      <c r="D86" s="11" t="n">
        <v>19.59</v>
      </c>
      <c r="E86" s="12" t="n">
        <v>1</v>
      </c>
      <c r="F86" s="1" t="n">
        <v>2</v>
      </c>
      <c r="G86" s="14" t="n">
        <v>1</v>
      </c>
      <c r="H86" s="1" t="n">
        <v>22</v>
      </c>
      <c r="I86" s="15" t="n">
        <v>226</v>
      </c>
      <c r="R86" s="12" t="n">
        <f aca="false">B86</f>
        <v>85</v>
      </c>
      <c r="AE86" s="1" t="s">
        <v>22</v>
      </c>
    </row>
    <row r="87" customFormat="false" ht="12.75" hidden="false" customHeight="false" outlineLevel="0" collapsed="false">
      <c r="A87" s="1" t="s">
        <v>21</v>
      </c>
      <c r="B87" s="10" t="n">
        <v>86</v>
      </c>
      <c r="C87" s="1" t="n">
        <v>1</v>
      </c>
      <c r="D87" s="11" t="n">
        <v>17.98</v>
      </c>
      <c r="E87" s="12" t="n">
        <v>1</v>
      </c>
      <c r="F87" s="1" t="n">
        <v>1</v>
      </c>
      <c r="G87" s="14" t="n">
        <v>1</v>
      </c>
      <c r="H87" s="1" t="n">
        <v>11</v>
      </c>
      <c r="I87" s="15" t="n">
        <v>226</v>
      </c>
      <c r="J87" s="4" t="s">
        <v>25</v>
      </c>
      <c r="K87" s="1" t="n">
        <v>19.6</v>
      </c>
      <c r="L87" s="1" t="n">
        <v>10.9</v>
      </c>
      <c r="M87" s="1" t="n">
        <v>26</v>
      </c>
      <c r="R87" s="12" t="n">
        <f aca="false">B87</f>
        <v>86</v>
      </c>
    </row>
    <row r="88" customFormat="false" ht="12.75" hidden="false" customHeight="false" outlineLevel="0" collapsed="false">
      <c r="A88" s="1" t="s">
        <v>21</v>
      </c>
      <c r="B88" s="10" t="n">
        <v>87</v>
      </c>
      <c r="C88" s="1" t="n">
        <v>2</v>
      </c>
      <c r="D88" s="11" t="n">
        <v>19.89</v>
      </c>
      <c r="E88" s="12" t="n">
        <v>1</v>
      </c>
      <c r="F88" s="1" t="n">
        <v>1</v>
      </c>
      <c r="G88" s="14" t="n">
        <v>2</v>
      </c>
      <c r="H88" s="1" t="n">
        <v>11</v>
      </c>
      <c r="I88" s="15" t="n">
        <v>287</v>
      </c>
      <c r="J88" s="4" t="s">
        <v>23</v>
      </c>
      <c r="K88" s="1" t="n">
        <v>22</v>
      </c>
      <c r="L88" s="1" t="n">
        <v>7</v>
      </c>
      <c r="M88" s="1" t="n">
        <v>23</v>
      </c>
      <c r="N88" s="1" t="n">
        <v>28</v>
      </c>
      <c r="O88" s="1" t="n">
        <v>18</v>
      </c>
      <c r="P88" s="3" t="n">
        <v>10</v>
      </c>
      <c r="Q88" s="3" t="n">
        <v>51</v>
      </c>
      <c r="R88" s="12" t="n">
        <f aca="false">B88</f>
        <v>87</v>
      </c>
    </row>
    <row r="89" customFormat="false" ht="12.75" hidden="false" customHeight="false" outlineLevel="0" collapsed="false">
      <c r="A89" s="1" t="s">
        <v>21</v>
      </c>
      <c r="B89" s="10" t="n">
        <v>88</v>
      </c>
      <c r="C89" s="1" t="n">
        <v>2</v>
      </c>
      <c r="D89" s="11" t="n">
        <v>15.44</v>
      </c>
      <c r="E89" s="12" t="n">
        <v>1</v>
      </c>
      <c r="F89" s="1" t="n">
        <v>1</v>
      </c>
      <c r="G89" s="14" t="n">
        <v>2</v>
      </c>
      <c r="H89" s="1" t="n">
        <v>11</v>
      </c>
      <c r="I89" s="15" t="n">
        <v>169</v>
      </c>
      <c r="R89" s="12" t="n">
        <f aca="false">B89</f>
        <v>88</v>
      </c>
    </row>
    <row r="90" customFormat="false" ht="12.75" hidden="false" customHeight="false" outlineLevel="0" collapsed="false">
      <c r="A90" s="1" t="s">
        <v>21</v>
      </c>
      <c r="B90" s="10" t="n">
        <v>89</v>
      </c>
      <c r="C90" s="1" t="n">
        <v>2</v>
      </c>
      <c r="D90" s="11" t="n">
        <v>18.16</v>
      </c>
      <c r="E90" s="12" t="n">
        <v>1</v>
      </c>
      <c r="F90" s="1" t="n">
        <v>1</v>
      </c>
      <c r="G90" s="14" t="n">
        <v>1</v>
      </c>
      <c r="H90" s="1" t="n">
        <v>22</v>
      </c>
      <c r="I90" s="15" t="n">
        <v>180</v>
      </c>
      <c r="R90" s="12" t="n">
        <f aca="false">B90</f>
        <v>89</v>
      </c>
      <c r="AE90" s="1" t="s">
        <v>22</v>
      </c>
    </row>
    <row r="91" customFormat="false" ht="12.75" hidden="false" customHeight="false" outlineLevel="0" collapsed="false">
      <c r="A91" s="1" t="s">
        <v>21</v>
      </c>
      <c r="B91" s="10" t="n">
        <v>90</v>
      </c>
      <c r="C91" s="1" t="n">
        <v>3</v>
      </c>
      <c r="D91" s="11" t="n">
        <v>20.31</v>
      </c>
      <c r="E91" s="12" t="n">
        <v>1</v>
      </c>
      <c r="F91" s="1" t="n">
        <v>1</v>
      </c>
      <c r="G91" s="14" t="n">
        <v>3</v>
      </c>
      <c r="H91" s="1" t="n">
        <v>11</v>
      </c>
      <c r="I91" s="15" t="n">
        <v>306</v>
      </c>
      <c r="J91" s="4" t="s">
        <v>23</v>
      </c>
      <c r="K91" s="1" t="n">
        <v>24</v>
      </c>
      <c r="L91" s="1" t="n">
        <v>12.1</v>
      </c>
      <c r="M91" s="1" t="n">
        <v>24.5</v>
      </c>
      <c r="N91" s="1" t="n">
        <v>16</v>
      </c>
      <c r="O91" s="1" t="n">
        <v>34</v>
      </c>
      <c r="P91" s="3" t="n">
        <v>11</v>
      </c>
      <c r="Q91" s="3" t="n">
        <v>52</v>
      </c>
      <c r="R91" s="12" t="n">
        <f aca="false">B91</f>
        <v>90</v>
      </c>
    </row>
    <row r="92" customFormat="false" ht="12.75" hidden="false" customHeight="false" outlineLevel="0" collapsed="false">
      <c r="A92" s="1" t="s">
        <v>21</v>
      </c>
      <c r="B92" s="10" t="n">
        <v>91</v>
      </c>
      <c r="C92" s="1" t="n">
        <v>2</v>
      </c>
      <c r="D92" s="11" t="n">
        <v>18.29</v>
      </c>
      <c r="E92" s="12" t="n">
        <v>1</v>
      </c>
      <c r="F92" s="1" t="n">
        <v>1</v>
      </c>
      <c r="G92" s="1" t="n">
        <v>2</v>
      </c>
      <c r="H92" s="1" t="n">
        <v>11</v>
      </c>
      <c r="I92" s="13" t="n">
        <v>206</v>
      </c>
      <c r="R92" s="12" t="n">
        <f aca="false">B92</f>
        <v>91</v>
      </c>
    </row>
    <row r="93" customFormat="false" ht="12.75" hidden="false" customHeight="false" outlineLevel="0" collapsed="false">
      <c r="A93" s="1" t="s">
        <v>21</v>
      </c>
      <c r="B93" s="10" t="n">
        <v>92</v>
      </c>
      <c r="C93" s="1" t="n">
        <v>1</v>
      </c>
      <c r="D93" s="11" t="n">
        <v>19.07</v>
      </c>
      <c r="E93" s="12" t="n">
        <v>1</v>
      </c>
      <c r="F93" s="1" t="n">
        <v>1</v>
      </c>
      <c r="G93" s="1" t="n">
        <v>1</v>
      </c>
      <c r="H93" s="1" t="n">
        <v>11</v>
      </c>
      <c r="I93" s="13" t="n">
        <v>234</v>
      </c>
      <c r="R93" s="12" t="n">
        <f aca="false">B93</f>
        <v>92</v>
      </c>
    </row>
    <row r="94" customFormat="false" ht="12.75" hidden="false" customHeight="false" outlineLevel="0" collapsed="false">
      <c r="A94" s="1" t="s">
        <v>21</v>
      </c>
      <c r="B94" s="10" t="n">
        <v>93</v>
      </c>
      <c r="C94" s="1" t="n">
        <v>2</v>
      </c>
      <c r="D94" s="11" t="n">
        <v>18.47</v>
      </c>
      <c r="E94" s="12" t="n">
        <v>1</v>
      </c>
      <c r="F94" s="1" t="n">
        <v>1</v>
      </c>
      <c r="G94" s="1" t="n">
        <v>2</v>
      </c>
      <c r="H94" s="1" t="n">
        <v>11</v>
      </c>
      <c r="I94" s="13" t="n">
        <v>209</v>
      </c>
      <c r="R94" s="12" t="n">
        <f aca="false">B94</f>
        <v>93</v>
      </c>
    </row>
    <row r="95" customFormat="false" ht="12.75" hidden="false" customHeight="false" outlineLevel="0" collapsed="false">
      <c r="A95" s="1" t="s">
        <v>21</v>
      </c>
      <c r="B95" s="10" t="n">
        <v>94</v>
      </c>
      <c r="C95" s="1" t="n">
        <v>2</v>
      </c>
      <c r="D95" s="11" t="n">
        <v>21.46</v>
      </c>
      <c r="E95" s="12" t="n">
        <v>0</v>
      </c>
      <c r="G95" s="14"/>
      <c r="I95" s="15"/>
      <c r="R95" s="12" t="n">
        <f aca="false">B95</f>
        <v>94</v>
      </c>
    </row>
    <row r="96" customFormat="false" ht="12.75" hidden="false" customHeight="false" outlineLevel="0" collapsed="false">
      <c r="A96" s="1" t="s">
        <v>21</v>
      </c>
      <c r="B96" s="10" t="n">
        <v>95</v>
      </c>
      <c r="C96" s="1" t="n">
        <v>1</v>
      </c>
      <c r="D96" s="11" t="n">
        <v>18.23</v>
      </c>
      <c r="E96" s="12" t="n">
        <v>0</v>
      </c>
      <c r="G96" s="14"/>
      <c r="I96" s="15"/>
      <c r="R96" s="12" t="n">
        <f aca="false">B96</f>
        <v>95</v>
      </c>
    </row>
    <row r="97" customFormat="false" ht="12.75" hidden="false" customHeight="false" outlineLevel="0" collapsed="false">
      <c r="A97" s="1" t="s">
        <v>21</v>
      </c>
      <c r="B97" s="10" t="n">
        <v>96</v>
      </c>
      <c r="C97" s="1" t="n">
        <v>2</v>
      </c>
      <c r="D97" s="11" t="n">
        <v>18.59</v>
      </c>
      <c r="E97" s="12" t="n">
        <v>0</v>
      </c>
      <c r="G97" s="14"/>
      <c r="I97" s="15"/>
      <c r="R97" s="12" t="n">
        <f aca="false">B97</f>
        <v>96</v>
      </c>
    </row>
    <row r="98" customFormat="false" ht="12.75" hidden="false" customHeight="false" outlineLevel="0" collapsed="false">
      <c r="A98" s="1" t="s">
        <v>21</v>
      </c>
      <c r="B98" s="10" t="n">
        <v>97</v>
      </c>
      <c r="C98" s="1" t="n">
        <v>2</v>
      </c>
      <c r="D98" s="11" t="n">
        <v>20.39</v>
      </c>
      <c r="E98" s="12" t="n">
        <v>0</v>
      </c>
      <c r="G98" s="14"/>
      <c r="I98" s="15"/>
      <c r="R98" s="12" t="n">
        <f aca="false">B98</f>
        <v>97</v>
      </c>
    </row>
    <row r="99" customFormat="false" ht="12.75" hidden="false" customHeight="false" outlineLevel="0" collapsed="false">
      <c r="A99" s="1" t="s">
        <v>21</v>
      </c>
      <c r="B99" s="10" t="n">
        <v>98</v>
      </c>
      <c r="C99" s="1" t="n">
        <v>1</v>
      </c>
      <c r="D99" s="11" t="n">
        <v>20.18</v>
      </c>
      <c r="E99" s="12" t="n">
        <v>0</v>
      </c>
      <c r="G99" s="14"/>
      <c r="I99" s="15"/>
      <c r="R99" s="12" t="n">
        <f aca="false">B99</f>
        <v>98</v>
      </c>
    </row>
    <row r="100" customFormat="false" ht="12.75" hidden="false" customHeight="false" outlineLevel="0" collapsed="false">
      <c r="A100" s="1" t="s">
        <v>21</v>
      </c>
      <c r="B100" s="10" t="n">
        <v>99</v>
      </c>
      <c r="C100" s="1" t="n">
        <v>1</v>
      </c>
      <c r="D100" s="11" t="n">
        <v>20.8</v>
      </c>
      <c r="E100" s="12" t="n">
        <v>0</v>
      </c>
      <c r="G100" s="14"/>
      <c r="I100" s="15"/>
      <c r="R100" s="12" t="n">
        <f aca="false">B100</f>
        <v>99</v>
      </c>
    </row>
    <row r="101" customFormat="false" ht="12.75" hidden="false" customHeight="false" outlineLevel="0" collapsed="false">
      <c r="A101" s="1" t="s">
        <v>21</v>
      </c>
      <c r="B101" s="10" t="n">
        <v>100</v>
      </c>
      <c r="C101" s="1" t="n">
        <v>2</v>
      </c>
      <c r="D101" s="11" t="n">
        <v>13.88</v>
      </c>
      <c r="E101" s="12" t="n">
        <v>1</v>
      </c>
      <c r="F101" s="1" t="n">
        <v>1</v>
      </c>
      <c r="G101" s="14" t="n">
        <v>2</v>
      </c>
      <c r="H101" s="1" t="n">
        <v>11</v>
      </c>
      <c r="I101" s="15" t="n">
        <v>142</v>
      </c>
      <c r="R101" s="12" t="n">
        <f aca="false">B101</f>
        <v>100</v>
      </c>
    </row>
    <row r="102" customFormat="false" ht="12.75" hidden="false" customHeight="false" outlineLevel="0" collapsed="false">
      <c r="A102" s="1" t="s">
        <v>21</v>
      </c>
      <c r="B102" s="10" t="n">
        <v>101</v>
      </c>
      <c r="C102" s="1" t="n">
        <v>2</v>
      </c>
      <c r="D102" s="11" t="n">
        <v>18.47</v>
      </c>
      <c r="E102" s="12" t="n">
        <v>1</v>
      </c>
      <c r="F102" s="1" t="n">
        <v>1</v>
      </c>
      <c r="G102" s="14" t="n">
        <v>2</v>
      </c>
      <c r="H102" s="1" t="n">
        <v>11</v>
      </c>
      <c r="I102" s="15" t="n">
        <v>180</v>
      </c>
      <c r="R102" s="12" t="n">
        <f aca="false">B102</f>
        <v>101</v>
      </c>
    </row>
    <row r="103" customFormat="false" ht="12.75" hidden="false" customHeight="false" outlineLevel="0" collapsed="false">
      <c r="A103" s="1" t="s">
        <v>21</v>
      </c>
      <c r="B103" s="10" t="n">
        <v>102</v>
      </c>
      <c r="C103" s="1" t="n">
        <v>1</v>
      </c>
      <c r="D103" s="11" t="n">
        <v>18.65</v>
      </c>
      <c r="E103" s="12" t="n">
        <v>1</v>
      </c>
      <c r="F103" s="1" t="n">
        <v>1</v>
      </c>
      <c r="G103" s="14" t="n">
        <v>1</v>
      </c>
      <c r="H103" s="1" t="n">
        <v>21</v>
      </c>
      <c r="I103" s="15" t="n">
        <v>231</v>
      </c>
      <c r="R103" s="12" t="n">
        <f aca="false">B103</f>
        <v>102</v>
      </c>
      <c r="AE103" s="1" t="s">
        <v>22</v>
      </c>
    </row>
    <row r="104" customFormat="false" ht="12.75" hidden="false" customHeight="false" outlineLevel="0" collapsed="false">
      <c r="A104" s="1" t="s">
        <v>21</v>
      </c>
      <c r="B104" s="10" t="n">
        <v>103</v>
      </c>
      <c r="C104" s="1" t="n">
        <v>1</v>
      </c>
      <c r="D104" s="11" t="n">
        <v>18.57</v>
      </c>
      <c r="E104" s="12" t="n">
        <v>1</v>
      </c>
      <c r="F104" s="1" t="n">
        <v>1</v>
      </c>
      <c r="G104" s="14" t="n">
        <v>1</v>
      </c>
      <c r="H104" s="1" t="n">
        <v>11</v>
      </c>
      <c r="I104" s="15" t="n">
        <v>177</v>
      </c>
      <c r="R104" s="12" t="n">
        <f aca="false">B104</f>
        <v>103</v>
      </c>
    </row>
    <row r="105" customFormat="false" ht="12.75" hidden="false" customHeight="false" outlineLevel="0" collapsed="false">
      <c r="A105" s="1" t="s">
        <v>21</v>
      </c>
      <c r="B105" s="10" t="n">
        <v>104</v>
      </c>
      <c r="C105" s="1" t="n">
        <v>2</v>
      </c>
      <c r="D105" s="11" t="n">
        <v>19.03</v>
      </c>
      <c r="E105" s="12" t="n">
        <v>1</v>
      </c>
      <c r="F105" s="1" t="n">
        <v>1</v>
      </c>
      <c r="G105" s="14" t="n">
        <v>2</v>
      </c>
      <c r="H105" s="1" t="n">
        <v>11</v>
      </c>
      <c r="I105" s="15" t="n">
        <v>192</v>
      </c>
      <c r="R105" s="12" t="n">
        <f aca="false">B105</f>
        <v>104</v>
      </c>
    </row>
    <row r="106" customFormat="false" ht="12.75" hidden="false" customHeight="false" outlineLevel="0" collapsed="false">
      <c r="A106" s="1" t="s">
        <v>21</v>
      </c>
      <c r="B106" s="10" t="n">
        <v>105</v>
      </c>
      <c r="C106" s="1" t="n">
        <v>1</v>
      </c>
      <c r="D106" s="11" t="n">
        <v>21.92</v>
      </c>
      <c r="E106" s="12" t="n">
        <v>1</v>
      </c>
      <c r="F106" s="1" t="n">
        <v>1</v>
      </c>
      <c r="G106" s="14" t="n">
        <v>1</v>
      </c>
      <c r="H106" s="1" t="n">
        <v>11</v>
      </c>
      <c r="I106" s="15" t="n">
        <v>256</v>
      </c>
      <c r="J106" s="4" t="s">
        <v>23</v>
      </c>
      <c r="K106" s="1" t="n">
        <v>23.3</v>
      </c>
      <c r="L106" s="1" t="n">
        <v>14</v>
      </c>
      <c r="M106" s="1" t="n">
        <v>22.5</v>
      </c>
      <c r="N106" s="1" t="n">
        <v>12</v>
      </c>
      <c r="O106" s="1" t="n">
        <v>30</v>
      </c>
      <c r="P106" s="3" t="n">
        <v>12</v>
      </c>
      <c r="Q106" s="3" t="n">
        <v>58</v>
      </c>
      <c r="R106" s="12" t="n">
        <f aca="false">B106</f>
        <v>105</v>
      </c>
    </row>
    <row r="107" customFormat="false" ht="12.75" hidden="false" customHeight="false" outlineLevel="0" collapsed="false">
      <c r="A107" s="1" t="s">
        <v>21</v>
      </c>
      <c r="B107" s="10" t="n">
        <v>106</v>
      </c>
      <c r="C107" s="1" t="n">
        <v>1</v>
      </c>
      <c r="D107" s="11" t="n">
        <v>19.82</v>
      </c>
      <c r="E107" s="12" t="n">
        <v>1</v>
      </c>
      <c r="F107" s="1" t="n">
        <v>1</v>
      </c>
      <c r="G107" s="14" t="n">
        <v>1</v>
      </c>
      <c r="H107" s="1" t="n">
        <v>11</v>
      </c>
      <c r="I107" s="15" t="n">
        <v>221</v>
      </c>
      <c r="R107" s="12" t="n">
        <f aca="false">B107</f>
        <v>106</v>
      </c>
    </row>
    <row r="108" customFormat="false" ht="12.75" hidden="false" customHeight="false" outlineLevel="0" collapsed="false">
      <c r="A108" s="1" t="s">
        <v>21</v>
      </c>
      <c r="B108" s="10" t="n">
        <v>107</v>
      </c>
      <c r="C108" s="1" t="n">
        <v>2</v>
      </c>
      <c r="D108" s="11" t="n">
        <v>18.83</v>
      </c>
      <c r="E108" s="12" t="n">
        <v>1</v>
      </c>
      <c r="F108" s="1" t="n">
        <v>1</v>
      </c>
      <c r="G108" s="14" t="n">
        <v>2</v>
      </c>
      <c r="H108" s="1" t="n">
        <v>11</v>
      </c>
      <c r="I108" s="15" t="n">
        <v>207</v>
      </c>
      <c r="R108" s="12" t="n">
        <f aca="false">B108</f>
        <v>107</v>
      </c>
    </row>
    <row r="109" customFormat="false" ht="12.75" hidden="false" customHeight="false" outlineLevel="0" collapsed="false">
      <c r="A109" s="1" t="s">
        <v>21</v>
      </c>
      <c r="B109" s="10" t="n">
        <v>108</v>
      </c>
      <c r="C109" s="1" t="n">
        <v>1</v>
      </c>
      <c r="D109" s="11" t="n">
        <v>20.81</v>
      </c>
      <c r="E109" s="12" t="n">
        <v>1</v>
      </c>
      <c r="F109" s="1" t="n">
        <v>1</v>
      </c>
      <c r="G109" s="14" t="n">
        <v>1</v>
      </c>
      <c r="H109" s="1" t="n">
        <v>22</v>
      </c>
      <c r="I109" s="15" t="n">
        <v>231</v>
      </c>
      <c r="R109" s="12" t="n">
        <f aca="false">B109</f>
        <v>108</v>
      </c>
      <c r="AE109" s="1" t="s">
        <v>22</v>
      </c>
    </row>
    <row r="110" customFormat="false" ht="12.75" hidden="false" customHeight="false" outlineLevel="0" collapsed="false">
      <c r="A110" s="1" t="s">
        <v>21</v>
      </c>
      <c r="B110" s="10" t="n">
        <v>109</v>
      </c>
      <c r="C110" s="1" t="n">
        <v>2</v>
      </c>
      <c r="D110" s="11" t="n">
        <v>17.19</v>
      </c>
      <c r="E110" s="12" t="n">
        <v>1</v>
      </c>
      <c r="F110" s="1" t="n">
        <v>1</v>
      </c>
      <c r="G110" s="14" t="n">
        <v>2</v>
      </c>
      <c r="H110" s="1" t="n">
        <v>11</v>
      </c>
      <c r="I110" s="15" t="n">
        <v>136</v>
      </c>
      <c r="R110" s="12" t="n">
        <f aca="false">B110</f>
        <v>109</v>
      </c>
    </row>
    <row r="111" customFormat="false" ht="12.75" hidden="false" customHeight="false" outlineLevel="0" collapsed="false">
      <c r="A111" s="1" t="s">
        <v>21</v>
      </c>
      <c r="B111" s="10" t="n">
        <v>110</v>
      </c>
      <c r="C111" s="1" t="n">
        <v>2</v>
      </c>
      <c r="D111" s="11" t="n">
        <v>23.15</v>
      </c>
      <c r="E111" s="12" t="n">
        <v>1</v>
      </c>
      <c r="F111" s="1" t="n">
        <v>1</v>
      </c>
      <c r="G111" s="14" t="n">
        <v>2</v>
      </c>
      <c r="H111" s="1" t="n">
        <v>11</v>
      </c>
      <c r="I111" s="15" t="n">
        <v>314</v>
      </c>
      <c r="J111" s="4" t="s">
        <v>23</v>
      </c>
      <c r="K111" s="1" t="n">
        <v>24</v>
      </c>
      <c r="L111" s="1" t="n">
        <v>12.5</v>
      </c>
      <c r="M111" s="1" t="n">
        <v>28</v>
      </c>
      <c r="N111" s="1" t="n">
        <v>10</v>
      </c>
      <c r="O111" s="1" t="n">
        <v>14</v>
      </c>
      <c r="P111" s="3" t="n">
        <v>10</v>
      </c>
      <c r="Q111" s="3" t="n">
        <v>56</v>
      </c>
      <c r="R111" s="12" t="n">
        <f aca="false">B111</f>
        <v>110</v>
      </c>
    </row>
    <row r="112" customFormat="false" ht="12.75" hidden="false" customHeight="false" outlineLevel="0" collapsed="false">
      <c r="A112" s="1" t="s">
        <v>21</v>
      </c>
      <c r="B112" s="10" t="n">
        <v>111</v>
      </c>
      <c r="C112" s="1" t="n">
        <v>2</v>
      </c>
      <c r="D112" s="11" t="n">
        <v>22.92</v>
      </c>
      <c r="E112" s="12" t="n">
        <v>1</v>
      </c>
      <c r="F112" s="1" t="n">
        <v>1</v>
      </c>
      <c r="G112" s="14" t="n">
        <v>2</v>
      </c>
      <c r="H112" s="1" t="n">
        <v>11</v>
      </c>
      <c r="I112" s="15" t="n">
        <v>295</v>
      </c>
      <c r="R112" s="12" t="n">
        <f aca="false">B112</f>
        <v>111</v>
      </c>
    </row>
    <row r="113" customFormat="false" ht="12.75" hidden="false" customHeight="false" outlineLevel="0" collapsed="false">
      <c r="A113" s="1" t="s">
        <v>21</v>
      </c>
      <c r="B113" s="10" t="n">
        <v>112</v>
      </c>
      <c r="C113" s="1" t="n">
        <v>2</v>
      </c>
      <c r="D113" s="11" t="n">
        <v>18.72</v>
      </c>
      <c r="E113" s="12" t="n">
        <v>1</v>
      </c>
      <c r="F113" s="1" t="n">
        <v>1</v>
      </c>
      <c r="G113" s="14" t="n">
        <v>2</v>
      </c>
      <c r="H113" s="1" t="n">
        <v>11</v>
      </c>
      <c r="I113" s="15" t="n">
        <v>198</v>
      </c>
      <c r="R113" s="12" t="n">
        <f aca="false">B113</f>
        <v>112</v>
      </c>
    </row>
    <row r="114" customFormat="false" ht="12.75" hidden="false" customHeight="false" outlineLevel="0" collapsed="false">
      <c r="A114" s="1" t="s">
        <v>21</v>
      </c>
      <c r="B114" s="10" t="n">
        <v>113</v>
      </c>
      <c r="C114" s="1" t="n">
        <v>1</v>
      </c>
      <c r="D114" s="11" t="n">
        <v>19.11</v>
      </c>
      <c r="E114" s="12" t="n">
        <v>1</v>
      </c>
      <c r="F114" s="1" t="n">
        <v>1</v>
      </c>
      <c r="G114" s="14" t="n">
        <v>1</v>
      </c>
      <c r="H114" s="1" t="n">
        <v>11</v>
      </c>
      <c r="I114" s="15" t="n">
        <v>205</v>
      </c>
      <c r="R114" s="12" t="n">
        <f aca="false">B114</f>
        <v>113</v>
      </c>
    </row>
    <row r="115" customFormat="false" ht="12.75" hidden="false" customHeight="false" outlineLevel="0" collapsed="false">
      <c r="A115" s="1" t="s">
        <v>21</v>
      </c>
      <c r="B115" s="10" t="n">
        <v>114</v>
      </c>
      <c r="C115" s="1" t="n">
        <v>1</v>
      </c>
      <c r="D115" s="11" t="n">
        <v>22.47</v>
      </c>
      <c r="E115" s="12" t="n">
        <v>1</v>
      </c>
      <c r="F115" s="1" t="n">
        <v>1</v>
      </c>
      <c r="G115" s="14" t="n">
        <v>1</v>
      </c>
      <c r="H115" s="1" t="n">
        <v>11</v>
      </c>
      <c r="I115" s="15" t="n">
        <v>270</v>
      </c>
      <c r="R115" s="12" t="n">
        <f aca="false">B115</f>
        <v>114</v>
      </c>
    </row>
    <row r="116" customFormat="false" ht="12.75" hidden="false" customHeight="false" outlineLevel="0" collapsed="false">
      <c r="A116" s="1" t="s">
        <v>21</v>
      </c>
      <c r="B116" s="10" t="n">
        <v>115</v>
      </c>
      <c r="C116" s="1" t="n">
        <v>2</v>
      </c>
      <c r="D116" s="11" t="n">
        <v>17.06</v>
      </c>
      <c r="E116" s="12" t="n">
        <v>1</v>
      </c>
      <c r="F116" s="1" t="n">
        <v>1</v>
      </c>
      <c r="G116" s="14" t="n">
        <v>2</v>
      </c>
      <c r="H116" s="1" t="n">
        <v>11</v>
      </c>
      <c r="I116" s="15" t="n">
        <v>205</v>
      </c>
      <c r="R116" s="12" t="n">
        <f aca="false">B116</f>
        <v>115</v>
      </c>
    </row>
    <row r="117" customFormat="false" ht="12.75" hidden="false" customHeight="false" outlineLevel="0" collapsed="false">
      <c r="A117" s="1" t="s">
        <v>21</v>
      </c>
      <c r="B117" s="10" t="n">
        <v>116</v>
      </c>
      <c r="C117" s="1" t="n">
        <v>1</v>
      </c>
      <c r="D117" s="11" t="n">
        <v>21</v>
      </c>
      <c r="E117" s="12" t="n">
        <v>1</v>
      </c>
      <c r="F117" s="1" t="n">
        <v>1</v>
      </c>
      <c r="G117" s="14" t="n">
        <v>1</v>
      </c>
      <c r="H117" s="1" t="n">
        <v>11</v>
      </c>
      <c r="I117" s="15" t="n">
        <v>214</v>
      </c>
      <c r="J117" s="4" t="s">
        <v>25</v>
      </c>
      <c r="K117" s="1" t="n">
        <v>22.3</v>
      </c>
      <c r="L117" s="1" t="n">
        <v>15.6</v>
      </c>
      <c r="M117" s="1" t="n">
        <v>16.5</v>
      </c>
      <c r="R117" s="12" t="n">
        <f aca="false">B117</f>
        <v>116</v>
      </c>
    </row>
    <row r="118" customFormat="false" ht="12.75" hidden="false" customHeight="false" outlineLevel="0" collapsed="false">
      <c r="A118" s="1" t="s">
        <v>21</v>
      </c>
      <c r="B118" s="10" t="n">
        <v>117</v>
      </c>
      <c r="C118" s="1" t="n">
        <v>1</v>
      </c>
      <c r="D118" s="11" t="n">
        <v>19.08</v>
      </c>
      <c r="E118" s="12" t="n">
        <v>1</v>
      </c>
      <c r="F118" s="1" t="n">
        <v>1</v>
      </c>
      <c r="G118" s="14" t="n">
        <v>1</v>
      </c>
      <c r="H118" s="1" t="n">
        <v>11</v>
      </c>
      <c r="I118" s="15" t="n">
        <v>200</v>
      </c>
      <c r="R118" s="12" t="n">
        <f aca="false">B118</f>
        <v>117</v>
      </c>
    </row>
    <row r="119" customFormat="false" ht="12.75" hidden="false" customHeight="false" outlineLevel="0" collapsed="false">
      <c r="A119" s="1" t="s">
        <v>21</v>
      </c>
      <c r="B119" s="10" t="n">
        <v>118</v>
      </c>
      <c r="C119" s="1" t="n">
        <v>1</v>
      </c>
      <c r="D119" s="11" t="n">
        <v>20.31</v>
      </c>
      <c r="E119" s="12" t="n">
        <v>1</v>
      </c>
      <c r="F119" s="1" t="n">
        <v>1</v>
      </c>
      <c r="G119" s="14" t="n">
        <v>1</v>
      </c>
      <c r="H119" s="1" t="n">
        <v>11</v>
      </c>
      <c r="I119" s="15" t="n">
        <v>287</v>
      </c>
      <c r="R119" s="12" t="n">
        <f aca="false">B119</f>
        <v>118</v>
      </c>
    </row>
    <row r="120" customFormat="false" ht="12.75" hidden="false" customHeight="false" outlineLevel="0" collapsed="false">
      <c r="A120" s="1" t="s">
        <v>21</v>
      </c>
      <c r="B120" s="10" t="n">
        <v>119</v>
      </c>
      <c r="C120" s="1" t="n">
        <v>2</v>
      </c>
      <c r="D120" s="11" t="n">
        <v>19.4</v>
      </c>
      <c r="E120" s="12" t="n">
        <v>1</v>
      </c>
      <c r="F120" s="1" t="n">
        <v>1</v>
      </c>
      <c r="G120" s="14" t="n">
        <v>1</v>
      </c>
      <c r="H120" s="1" t="n">
        <v>11</v>
      </c>
      <c r="I120" s="15" t="n">
        <v>255</v>
      </c>
      <c r="R120" s="12" t="n">
        <f aca="false">B120</f>
        <v>119</v>
      </c>
    </row>
    <row r="121" customFormat="false" ht="12.75" hidden="false" customHeight="false" outlineLevel="0" collapsed="false">
      <c r="A121" s="1" t="s">
        <v>21</v>
      </c>
      <c r="B121" s="10" t="n">
        <v>120</v>
      </c>
      <c r="C121" s="1" t="n">
        <v>1</v>
      </c>
      <c r="D121" s="11" t="n">
        <v>21.1</v>
      </c>
      <c r="E121" s="12" t="n">
        <v>1</v>
      </c>
      <c r="F121" s="1" t="n">
        <v>1</v>
      </c>
      <c r="G121" s="14" t="n">
        <v>1</v>
      </c>
      <c r="H121" s="1" t="n">
        <v>11</v>
      </c>
      <c r="I121" s="15" t="n">
        <v>295</v>
      </c>
      <c r="J121" s="4" t="s">
        <v>23</v>
      </c>
      <c r="K121" s="1" t="n">
        <v>21.7</v>
      </c>
      <c r="L121" s="1" t="n">
        <v>12.6</v>
      </c>
      <c r="M121" s="1" t="n">
        <v>24</v>
      </c>
      <c r="N121" s="1" t="n">
        <v>18</v>
      </c>
      <c r="O121" s="1" t="n">
        <v>30</v>
      </c>
      <c r="P121" s="3" t="n">
        <v>15</v>
      </c>
      <c r="Q121" s="3" t="n">
        <v>57</v>
      </c>
      <c r="R121" s="12" t="n">
        <f aca="false">B121</f>
        <v>120</v>
      </c>
    </row>
    <row r="122" customFormat="false" ht="12.75" hidden="false" customHeight="false" outlineLevel="0" collapsed="false">
      <c r="A122" s="1" t="s">
        <v>21</v>
      </c>
      <c r="B122" s="10" t="n">
        <v>121</v>
      </c>
      <c r="C122" s="1" t="n">
        <v>1</v>
      </c>
      <c r="D122" s="11" t="n">
        <v>23.35</v>
      </c>
      <c r="E122" s="12" t="n">
        <v>1</v>
      </c>
      <c r="F122" s="1" t="n">
        <v>1</v>
      </c>
      <c r="G122" s="14" t="n">
        <v>1</v>
      </c>
      <c r="H122" s="1" t="n">
        <v>11</v>
      </c>
      <c r="I122" s="15" t="n">
        <v>338</v>
      </c>
      <c r="R122" s="12" t="n">
        <f aca="false">B122</f>
        <v>121</v>
      </c>
    </row>
    <row r="123" customFormat="false" ht="12.75" hidden="false" customHeight="false" outlineLevel="0" collapsed="false">
      <c r="A123" s="1" t="s">
        <v>21</v>
      </c>
      <c r="B123" s="10" t="n">
        <v>122</v>
      </c>
      <c r="C123" s="1" t="n">
        <v>2</v>
      </c>
      <c r="D123" s="11" t="n">
        <v>22.4</v>
      </c>
      <c r="E123" s="12" t="n">
        <v>1</v>
      </c>
      <c r="F123" s="1" t="n">
        <v>1</v>
      </c>
      <c r="G123" s="14" t="n">
        <v>2</v>
      </c>
      <c r="H123" s="1" t="n">
        <v>11</v>
      </c>
      <c r="I123" s="15" t="n">
        <v>303</v>
      </c>
      <c r="J123" s="4" t="s">
        <v>23</v>
      </c>
      <c r="K123" s="1" t="n">
        <v>25</v>
      </c>
      <c r="L123" s="1" t="n">
        <v>8</v>
      </c>
      <c r="M123" s="1" t="n">
        <v>26</v>
      </c>
      <c r="N123" s="1" t="n">
        <v>32</v>
      </c>
      <c r="O123" s="1" t="n">
        <v>16</v>
      </c>
      <c r="P123" s="3" t="n">
        <v>12</v>
      </c>
      <c r="Q123" s="3" t="n">
        <v>54</v>
      </c>
      <c r="R123" s="12" t="n">
        <f aca="false">B123</f>
        <v>122</v>
      </c>
    </row>
    <row r="124" customFormat="false" ht="12.75" hidden="false" customHeight="false" outlineLevel="0" collapsed="false">
      <c r="A124" s="1" t="s">
        <v>21</v>
      </c>
      <c r="B124" s="10" t="n">
        <v>123</v>
      </c>
      <c r="C124" s="1" t="n">
        <v>1</v>
      </c>
      <c r="D124" s="11" t="n">
        <v>19.41</v>
      </c>
      <c r="E124" s="12" t="n">
        <v>1</v>
      </c>
      <c r="F124" s="1" t="n">
        <v>1</v>
      </c>
      <c r="G124" s="14" t="n">
        <v>1</v>
      </c>
      <c r="H124" s="1" t="n">
        <v>12</v>
      </c>
      <c r="I124" s="15" t="n">
        <v>227</v>
      </c>
      <c r="J124" s="4" t="s">
        <v>25</v>
      </c>
      <c r="K124" s="1" t="n">
        <v>19.6</v>
      </c>
      <c r="L124" s="1" t="n">
        <v>12.4</v>
      </c>
      <c r="M124" s="1" t="n">
        <v>26</v>
      </c>
      <c r="R124" s="12" t="n">
        <f aca="false">B124</f>
        <v>123</v>
      </c>
      <c r="AE124" s="1" t="s">
        <v>29</v>
      </c>
    </row>
    <row r="125" customFormat="false" ht="12.75" hidden="false" customHeight="false" outlineLevel="0" collapsed="false">
      <c r="A125" s="1" t="s">
        <v>21</v>
      </c>
      <c r="B125" s="10" t="n">
        <v>124</v>
      </c>
      <c r="C125" s="1" t="n">
        <v>3</v>
      </c>
      <c r="D125" s="11" t="n">
        <v>23.09</v>
      </c>
      <c r="E125" s="12" t="n">
        <v>1</v>
      </c>
      <c r="F125" s="1" t="n">
        <v>1</v>
      </c>
      <c r="G125" s="14" t="n">
        <v>3</v>
      </c>
      <c r="H125" s="1" t="n">
        <v>11</v>
      </c>
      <c r="I125" s="15" t="n">
        <v>320</v>
      </c>
      <c r="R125" s="12" t="n">
        <f aca="false">B125</f>
        <v>124</v>
      </c>
    </row>
    <row r="126" customFormat="false" ht="12.75" hidden="false" customHeight="false" outlineLevel="0" collapsed="false">
      <c r="A126" s="1" t="s">
        <v>21</v>
      </c>
      <c r="B126" s="10" t="n">
        <v>125</v>
      </c>
      <c r="C126" s="1" t="n">
        <v>2</v>
      </c>
      <c r="D126" s="11" t="n">
        <v>18.75</v>
      </c>
      <c r="E126" s="12" t="n">
        <v>1</v>
      </c>
      <c r="F126" s="1" t="n">
        <v>1</v>
      </c>
      <c r="G126" s="14" t="n">
        <v>2</v>
      </c>
      <c r="H126" s="1" t="n">
        <v>11</v>
      </c>
      <c r="I126" s="15" t="n">
        <v>268</v>
      </c>
      <c r="R126" s="12" t="n">
        <f aca="false">B126</f>
        <v>125</v>
      </c>
    </row>
    <row r="127" customFormat="false" ht="12.75" hidden="false" customHeight="false" outlineLevel="0" collapsed="false">
      <c r="A127" s="1" t="s">
        <v>21</v>
      </c>
      <c r="B127" s="10" t="n">
        <v>126</v>
      </c>
      <c r="C127" s="1" t="n">
        <v>2</v>
      </c>
      <c r="D127" s="11" t="n">
        <v>19.67</v>
      </c>
      <c r="E127" s="12" t="n">
        <v>1</v>
      </c>
      <c r="F127" s="1" t="n">
        <v>1</v>
      </c>
      <c r="G127" s="14" t="n">
        <v>2</v>
      </c>
      <c r="H127" s="1" t="n">
        <v>11</v>
      </c>
      <c r="I127" s="15" t="n">
        <v>252</v>
      </c>
      <c r="R127" s="12" t="n">
        <f aca="false">B127</f>
        <v>126</v>
      </c>
    </row>
    <row r="128" customFormat="false" ht="12.75" hidden="false" customHeight="false" outlineLevel="0" collapsed="false">
      <c r="A128" s="1" t="s">
        <v>21</v>
      </c>
      <c r="B128" s="10" t="n">
        <v>127</v>
      </c>
      <c r="C128" s="1" t="n">
        <v>1</v>
      </c>
      <c r="D128" s="11" t="n">
        <v>20.55</v>
      </c>
      <c r="E128" s="12" t="n">
        <v>1</v>
      </c>
      <c r="F128" s="1" t="n">
        <v>1</v>
      </c>
      <c r="G128" s="14" t="n">
        <v>1</v>
      </c>
      <c r="H128" s="1" t="n">
        <v>11</v>
      </c>
      <c r="I128" s="15" t="n">
        <v>266</v>
      </c>
      <c r="R128" s="12" t="n">
        <f aca="false">B128</f>
        <v>127</v>
      </c>
    </row>
    <row r="129" customFormat="false" ht="12.75" hidden="false" customHeight="false" outlineLevel="0" collapsed="false">
      <c r="A129" s="1" t="s">
        <v>21</v>
      </c>
      <c r="B129" s="10" t="n">
        <v>128</v>
      </c>
      <c r="C129" s="1" t="n">
        <v>1</v>
      </c>
      <c r="D129" s="11" t="n">
        <v>21.17</v>
      </c>
      <c r="E129" s="12" t="n">
        <v>2</v>
      </c>
      <c r="G129" s="14"/>
      <c r="I129" s="15"/>
      <c r="R129" s="12" t="n">
        <f aca="false">B129</f>
        <v>128</v>
      </c>
      <c r="AE129" s="1" t="s">
        <v>30</v>
      </c>
    </row>
    <row r="130" customFormat="false" ht="12.75" hidden="false" customHeight="false" outlineLevel="0" collapsed="false">
      <c r="A130" s="1" t="s">
        <v>21</v>
      </c>
      <c r="B130" s="10" t="n">
        <v>129</v>
      </c>
      <c r="C130" s="1" t="n">
        <v>2</v>
      </c>
      <c r="D130" s="11" t="n">
        <v>21.36</v>
      </c>
      <c r="E130" s="12" t="n">
        <v>1</v>
      </c>
      <c r="F130" s="1" t="n">
        <v>1</v>
      </c>
      <c r="G130" s="14" t="n">
        <v>2</v>
      </c>
      <c r="H130" s="1" t="n">
        <v>11</v>
      </c>
      <c r="I130" s="15" t="n">
        <v>280</v>
      </c>
      <c r="J130" s="4" t="s">
        <v>25</v>
      </c>
      <c r="K130" s="1" t="n">
        <v>21.5</v>
      </c>
      <c r="L130" s="1" t="n">
        <v>11</v>
      </c>
      <c r="M130" s="1" t="n">
        <v>25</v>
      </c>
      <c r="R130" s="12" t="n">
        <f aca="false">B130</f>
        <v>129</v>
      </c>
    </row>
    <row r="131" customFormat="false" ht="12.75" hidden="false" customHeight="false" outlineLevel="0" collapsed="false">
      <c r="A131" s="1" t="s">
        <v>21</v>
      </c>
      <c r="B131" s="10" t="n">
        <v>130</v>
      </c>
      <c r="C131" s="1" t="n">
        <v>2</v>
      </c>
      <c r="D131" s="11" t="n">
        <v>18.88</v>
      </c>
      <c r="E131" s="12" t="n">
        <v>1</v>
      </c>
      <c r="F131" s="1" t="n">
        <v>1</v>
      </c>
      <c r="G131" s="14" t="n">
        <v>2</v>
      </c>
      <c r="H131" s="1" t="n">
        <v>11</v>
      </c>
      <c r="I131" s="15" t="n">
        <v>203</v>
      </c>
      <c r="R131" s="12" t="n">
        <f aca="false">B131</f>
        <v>130</v>
      </c>
      <c r="AE131" s="1" t="s">
        <v>28</v>
      </c>
    </row>
    <row r="132" customFormat="false" ht="12.75" hidden="false" customHeight="false" outlineLevel="0" collapsed="false">
      <c r="A132" s="1" t="s">
        <v>21</v>
      </c>
      <c r="B132" s="10" t="n">
        <v>131</v>
      </c>
      <c r="C132" s="1" t="n">
        <v>2</v>
      </c>
      <c r="D132" s="11" t="n">
        <v>21.55</v>
      </c>
      <c r="E132" s="12" t="n">
        <v>1</v>
      </c>
      <c r="F132" s="1" t="n">
        <v>1</v>
      </c>
      <c r="G132" s="14" t="n">
        <v>2</v>
      </c>
      <c r="H132" s="1" t="n">
        <v>11</v>
      </c>
      <c r="I132" s="15" t="n">
        <v>317</v>
      </c>
      <c r="R132" s="12" t="n">
        <f aca="false">B132</f>
        <v>131</v>
      </c>
    </row>
    <row r="133" customFormat="false" ht="12.75" hidden="false" customHeight="false" outlineLevel="0" collapsed="false">
      <c r="A133" s="1" t="s">
        <v>21</v>
      </c>
      <c r="B133" s="10" t="n">
        <v>132</v>
      </c>
      <c r="C133" s="1" t="n">
        <v>1</v>
      </c>
      <c r="D133" s="11" t="n">
        <v>19.65</v>
      </c>
      <c r="E133" s="12" t="n">
        <v>1</v>
      </c>
      <c r="F133" s="1" t="n">
        <v>1</v>
      </c>
      <c r="G133" s="14" t="n">
        <v>1</v>
      </c>
      <c r="H133" s="1" t="n">
        <v>11</v>
      </c>
      <c r="I133" s="15" t="n">
        <v>276</v>
      </c>
      <c r="R133" s="12" t="n">
        <f aca="false">B133</f>
        <v>132</v>
      </c>
    </row>
    <row r="134" customFormat="false" ht="12.75" hidden="false" customHeight="false" outlineLevel="0" collapsed="false">
      <c r="A134" s="1" t="s">
        <v>21</v>
      </c>
      <c r="B134" s="10" t="n">
        <v>133</v>
      </c>
      <c r="C134" s="1" t="n">
        <v>2</v>
      </c>
      <c r="D134" s="11" t="n">
        <v>20.94</v>
      </c>
      <c r="E134" s="12" t="n">
        <v>1</v>
      </c>
      <c r="F134" s="1" t="n">
        <v>1</v>
      </c>
      <c r="G134" s="14" t="n">
        <v>2</v>
      </c>
      <c r="H134" s="1" t="n">
        <v>11</v>
      </c>
      <c r="I134" s="15" t="n">
        <v>238</v>
      </c>
      <c r="R134" s="12" t="n">
        <f aca="false">B134</f>
        <v>133</v>
      </c>
    </row>
    <row r="135" customFormat="false" ht="12.75" hidden="false" customHeight="false" outlineLevel="0" collapsed="false">
      <c r="A135" s="1" t="s">
        <v>21</v>
      </c>
      <c r="B135" s="10" t="n">
        <v>134</v>
      </c>
      <c r="C135" s="1" t="n">
        <v>2</v>
      </c>
      <c r="D135" s="11" t="n">
        <v>20.66</v>
      </c>
      <c r="E135" s="12" t="n">
        <v>1</v>
      </c>
      <c r="F135" s="1" t="n">
        <v>1</v>
      </c>
      <c r="G135" s="14" t="n">
        <v>2</v>
      </c>
      <c r="H135" s="1" t="n">
        <v>11</v>
      </c>
      <c r="I135" s="15" t="n">
        <v>290</v>
      </c>
      <c r="J135" s="4" t="s">
        <v>23</v>
      </c>
      <c r="K135" s="1" t="n">
        <v>23.5</v>
      </c>
      <c r="L135" s="1" t="n">
        <v>14</v>
      </c>
      <c r="M135" s="1" t="n">
        <v>26</v>
      </c>
      <c r="N135" s="1" t="n">
        <v>34</v>
      </c>
      <c r="O135" s="1" t="n">
        <v>16</v>
      </c>
      <c r="P135" s="3" t="n">
        <v>10</v>
      </c>
      <c r="Q135" s="3" t="n">
        <v>50</v>
      </c>
      <c r="R135" s="12" t="n">
        <f aca="false">B135</f>
        <v>134</v>
      </c>
    </row>
    <row r="136" customFormat="false" ht="12.75" hidden="false" customHeight="false" outlineLevel="0" collapsed="false">
      <c r="A136" s="1" t="s">
        <v>21</v>
      </c>
      <c r="B136" s="10" t="n">
        <v>135</v>
      </c>
      <c r="C136" s="1" t="n">
        <v>2</v>
      </c>
      <c r="D136" s="11" t="n">
        <v>18.94</v>
      </c>
      <c r="E136" s="12" t="n">
        <v>1</v>
      </c>
      <c r="F136" s="1" t="n">
        <v>1</v>
      </c>
      <c r="G136" s="14" t="n">
        <v>2</v>
      </c>
      <c r="H136" s="1" t="n">
        <v>11</v>
      </c>
      <c r="I136" s="15" t="n">
        <v>187</v>
      </c>
      <c r="R136" s="12" t="n">
        <f aca="false">B136</f>
        <v>135</v>
      </c>
    </row>
    <row r="137" customFormat="false" ht="12.75" hidden="false" customHeight="false" outlineLevel="0" collapsed="false">
      <c r="A137" s="1" t="s">
        <v>21</v>
      </c>
      <c r="B137" s="10" t="n">
        <v>136</v>
      </c>
      <c r="C137" s="1" t="n">
        <v>1</v>
      </c>
      <c r="D137" s="11" t="n">
        <v>21.71</v>
      </c>
      <c r="E137" s="12" t="n">
        <v>0</v>
      </c>
      <c r="G137" s="14"/>
      <c r="I137" s="15"/>
      <c r="R137" s="12" t="n">
        <f aca="false">B137</f>
        <v>136</v>
      </c>
    </row>
    <row r="138" customFormat="false" ht="12.75" hidden="false" customHeight="false" outlineLevel="0" collapsed="false">
      <c r="A138" s="1" t="s">
        <v>21</v>
      </c>
      <c r="B138" s="10" t="n">
        <v>137</v>
      </c>
      <c r="C138" s="1" t="n">
        <v>2</v>
      </c>
      <c r="D138" s="11" t="n">
        <v>16.22</v>
      </c>
      <c r="E138" s="12" t="n">
        <v>0</v>
      </c>
      <c r="G138" s="14"/>
      <c r="I138" s="15"/>
      <c r="R138" s="12" t="n">
        <f aca="false">B138</f>
        <v>137</v>
      </c>
    </row>
    <row r="139" customFormat="false" ht="12.75" hidden="false" customHeight="false" outlineLevel="0" collapsed="false">
      <c r="A139" s="1" t="s">
        <v>21</v>
      </c>
      <c r="B139" s="10" t="n">
        <v>138</v>
      </c>
      <c r="C139" s="1" t="n">
        <v>2</v>
      </c>
      <c r="D139" s="11" t="n">
        <v>20.91</v>
      </c>
      <c r="E139" s="12" t="n">
        <v>0</v>
      </c>
      <c r="G139" s="14"/>
      <c r="I139" s="15"/>
      <c r="R139" s="12" t="n">
        <f aca="false">B139</f>
        <v>138</v>
      </c>
    </row>
    <row r="140" customFormat="false" ht="12.75" hidden="false" customHeight="false" outlineLevel="0" collapsed="false">
      <c r="A140" s="1" t="s">
        <v>21</v>
      </c>
      <c r="B140" s="10" t="n">
        <v>139</v>
      </c>
      <c r="C140" s="1" t="n">
        <v>2</v>
      </c>
      <c r="D140" s="11" t="n">
        <v>21.34</v>
      </c>
      <c r="E140" s="12" t="n">
        <v>0</v>
      </c>
      <c r="G140" s="14"/>
      <c r="I140" s="15"/>
      <c r="R140" s="12" t="n">
        <f aca="false">B140</f>
        <v>139</v>
      </c>
    </row>
    <row r="141" customFormat="false" ht="12.75" hidden="false" customHeight="false" outlineLevel="0" collapsed="false">
      <c r="A141" s="1"/>
      <c r="B141" s="10"/>
      <c r="C141" s="1"/>
      <c r="E141" s="12"/>
      <c r="G141" s="14"/>
      <c r="I141" s="15"/>
      <c r="R141" s="12"/>
    </row>
    <row r="142" customFormat="false" ht="12.75" hidden="false" customHeight="false" outlineLevel="0" collapsed="false">
      <c r="A142" s="1"/>
      <c r="B142" s="10"/>
      <c r="C142" s="1"/>
      <c r="E142" s="12"/>
      <c r="G142" s="14"/>
      <c r="I142" s="15"/>
      <c r="R142" s="12"/>
    </row>
    <row r="143" customFormat="false" ht="12.75" hidden="false" customHeight="false" outlineLevel="0" collapsed="false">
      <c r="A143" s="16"/>
      <c r="B143" s="17"/>
      <c r="C143" s="16"/>
      <c r="D143" s="16"/>
      <c r="E143" s="12"/>
      <c r="G143" s="14"/>
      <c r="I143" s="15"/>
      <c r="R143" s="12"/>
    </row>
    <row r="144" customFormat="false" ht="12.75" hidden="false" customHeight="false" outlineLevel="0" collapsed="false">
      <c r="A144" s="0" t="s">
        <v>21</v>
      </c>
      <c r="B144" s="10" t="n">
        <v>696</v>
      </c>
      <c r="C144" s="12"/>
      <c r="D144" s="11"/>
      <c r="I144" s="13"/>
      <c r="R144" s="1" t="n">
        <v>696</v>
      </c>
      <c r="S144" s="18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customFormat="false" ht="12.75" hidden="false" customHeight="false" outlineLevel="0" collapsed="false">
      <c r="A145" s="0" t="s">
        <v>21</v>
      </c>
      <c r="B145" s="10" t="n">
        <v>697</v>
      </c>
      <c r="C145" s="12"/>
      <c r="D145" s="11"/>
      <c r="I145" s="13"/>
      <c r="R145" s="1" t="n">
        <v>697</v>
      </c>
      <c r="S145" s="18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</row>
    <row r="146" customFormat="false" ht="12.75" hidden="false" customHeight="false" outlineLevel="0" collapsed="false">
      <c r="A146" s="0" t="s">
        <v>21</v>
      </c>
      <c r="B146" s="10" t="n">
        <v>698</v>
      </c>
      <c r="C146" s="12"/>
      <c r="D146" s="11"/>
      <c r="I146" s="13"/>
      <c r="R146" s="1" t="n">
        <v>698</v>
      </c>
      <c r="S146" s="18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</row>
    <row r="147" customFormat="false" ht="12.75" hidden="false" customHeight="false" outlineLevel="0" collapsed="false">
      <c r="A147" s="0" t="s">
        <v>21</v>
      </c>
      <c r="B147" s="10" t="n">
        <v>699</v>
      </c>
      <c r="C147" s="12"/>
      <c r="D147" s="11"/>
      <c r="I147" s="13"/>
      <c r="R147" s="1" t="n">
        <v>699</v>
      </c>
      <c r="S147" s="18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</row>
    <row r="148" customFormat="false" ht="12.75" hidden="false" customHeight="false" outlineLevel="0" collapsed="false">
      <c r="B148" s="10"/>
      <c r="C148" s="12"/>
      <c r="D148" s="11"/>
      <c r="I148" s="13"/>
      <c r="S148" s="18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</row>
    <row r="149" customFormat="false" ht="12.75" hidden="false" customHeight="false" outlineLevel="0" collapsed="false">
      <c r="A149" s="0" t="s">
        <v>21</v>
      </c>
      <c r="B149" s="10" t="n">
        <v>701</v>
      </c>
      <c r="C149" s="12"/>
      <c r="D149" s="11"/>
      <c r="E149" s="1" t="n">
        <v>3</v>
      </c>
      <c r="F149" s="1" t="n">
        <v>2</v>
      </c>
      <c r="G149" s="14" t="n">
        <v>1</v>
      </c>
      <c r="H149" s="1" t="n">
        <v>11</v>
      </c>
      <c r="I149" s="15" t="n">
        <v>87</v>
      </c>
      <c r="J149" s="4" t="s">
        <v>23</v>
      </c>
      <c r="K149" s="1" t="n">
        <v>8</v>
      </c>
      <c r="L149" s="1" t="n">
        <v>2</v>
      </c>
      <c r="M149" s="1" t="n">
        <v>4.5</v>
      </c>
      <c r="N149" s="1" t="n">
        <v>8</v>
      </c>
      <c r="O149" s="1" t="n">
        <v>8</v>
      </c>
      <c r="P149" s="3" t="n">
        <v>9</v>
      </c>
      <c r="Q149" s="3" t="n">
        <v>40</v>
      </c>
      <c r="R149" s="1" t="n">
        <v>701</v>
      </c>
      <c r="S149" s="18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</row>
    <row r="150" customFormat="false" ht="12.75" hidden="false" customHeight="false" outlineLevel="0" collapsed="false">
      <c r="A150" s="0" t="s">
        <v>21</v>
      </c>
      <c r="B150" s="10" t="n">
        <v>702</v>
      </c>
      <c r="C150" s="12"/>
      <c r="D150" s="11"/>
      <c r="E150" s="1" t="n">
        <v>3</v>
      </c>
      <c r="F150" s="1" t="n">
        <v>2</v>
      </c>
      <c r="G150" s="14" t="n">
        <v>2</v>
      </c>
      <c r="H150" s="1" t="n">
        <v>11</v>
      </c>
      <c r="I150" s="15" t="n">
        <v>97</v>
      </c>
      <c r="R150" s="1" t="n">
        <v>702</v>
      </c>
      <c r="S150" s="18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</row>
    <row r="151" customFormat="false" ht="12.75" hidden="false" customHeight="false" outlineLevel="0" collapsed="false">
      <c r="A151" s="0" t="s">
        <v>21</v>
      </c>
      <c r="B151" s="10" t="n">
        <v>703</v>
      </c>
      <c r="C151" s="12"/>
      <c r="D151" s="11"/>
      <c r="E151" s="1" t="n">
        <v>3</v>
      </c>
      <c r="F151" s="1" t="n">
        <v>2</v>
      </c>
      <c r="G151" s="14" t="n">
        <v>1</v>
      </c>
      <c r="H151" s="1" t="n">
        <v>21</v>
      </c>
      <c r="I151" s="15" t="n">
        <v>165</v>
      </c>
      <c r="R151" s="1" t="n">
        <v>703</v>
      </c>
      <c r="S151" s="18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" t="s">
        <v>26</v>
      </c>
    </row>
    <row r="152" customFormat="false" ht="12.75" hidden="false" customHeight="false" outlineLevel="0" collapsed="false">
      <c r="A152" s="0" t="s">
        <v>21</v>
      </c>
      <c r="B152" s="10" t="n">
        <v>704</v>
      </c>
      <c r="E152" s="1" t="n">
        <v>3</v>
      </c>
      <c r="F152" s="1" t="n">
        <v>2</v>
      </c>
      <c r="G152" s="14" t="n">
        <v>2</v>
      </c>
      <c r="H152" s="1" t="n">
        <v>11</v>
      </c>
      <c r="I152" s="15" t="n">
        <v>95</v>
      </c>
      <c r="R152" s="1" t="n">
        <v>704</v>
      </c>
      <c r="S152" s="18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</row>
    <row r="153" customFormat="false" ht="12.75" hidden="false" customHeight="false" outlineLevel="0" collapsed="false">
      <c r="A153" s="0" t="s">
        <v>21</v>
      </c>
      <c r="B153" s="10" t="n">
        <v>705</v>
      </c>
      <c r="E153" s="1" t="n">
        <v>3</v>
      </c>
      <c r="F153" s="1" t="n">
        <v>2</v>
      </c>
      <c r="G153" s="14" t="n">
        <v>2</v>
      </c>
      <c r="H153" s="1" t="n">
        <v>11</v>
      </c>
      <c r="I153" s="15" t="n">
        <v>117</v>
      </c>
      <c r="R153" s="1" t="n">
        <v>705</v>
      </c>
      <c r="S153" s="18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customFormat="false" ht="12.75" hidden="false" customHeight="false" outlineLevel="0" collapsed="false">
      <c r="A154" s="0" t="s">
        <v>21</v>
      </c>
      <c r="B154" s="10" t="n">
        <v>706</v>
      </c>
      <c r="E154" s="1" t="n">
        <v>3</v>
      </c>
      <c r="F154" s="1" t="n">
        <v>2</v>
      </c>
      <c r="G154" s="14" t="n">
        <v>2</v>
      </c>
      <c r="H154" s="1" t="n">
        <v>11</v>
      </c>
      <c r="I154" s="15" t="n">
        <v>78</v>
      </c>
      <c r="R154" s="1" t="n">
        <v>706</v>
      </c>
      <c r="S154" s="18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</row>
    <row r="155" customFormat="false" ht="12.75" hidden="false" customHeight="false" outlineLevel="0" collapsed="false">
      <c r="A155" s="0" t="s">
        <v>21</v>
      </c>
      <c r="B155" s="10" t="n">
        <v>707</v>
      </c>
      <c r="E155" s="1" t="n">
        <v>3</v>
      </c>
      <c r="F155" s="1" t="n">
        <v>1</v>
      </c>
      <c r="G155" s="14" t="n">
        <v>1</v>
      </c>
      <c r="H155" s="1" t="n">
        <v>11</v>
      </c>
      <c r="I155" s="15" t="n">
        <v>169</v>
      </c>
      <c r="R155" s="1" t="n">
        <v>707</v>
      </c>
      <c r="S155" s="1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</row>
    <row r="156" customFormat="false" ht="12.75" hidden="false" customHeight="false" outlineLevel="0" collapsed="false">
      <c r="A156" s="0" t="s">
        <v>21</v>
      </c>
      <c r="B156" s="10" t="n">
        <v>708</v>
      </c>
      <c r="E156" s="1" t="n">
        <v>3</v>
      </c>
      <c r="F156" s="1" t="n">
        <v>2</v>
      </c>
      <c r="G156" s="14" t="n">
        <v>1</v>
      </c>
      <c r="H156" s="1" t="n">
        <v>21</v>
      </c>
      <c r="I156" s="15" t="n">
        <v>138</v>
      </c>
      <c r="R156" s="1" t="n">
        <v>708</v>
      </c>
      <c r="S156" s="18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</row>
    <row r="157" customFormat="false" ht="12.75" hidden="false" customHeight="false" outlineLevel="0" collapsed="false">
      <c r="A157" s="0" t="s">
        <v>21</v>
      </c>
      <c r="B157" s="10" t="n">
        <v>709</v>
      </c>
      <c r="E157" s="1" t="n">
        <v>3</v>
      </c>
      <c r="F157" s="1" t="n">
        <v>2</v>
      </c>
      <c r="G157" s="14" t="n">
        <v>2</v>
      </c>
      <c r="H157" s="1" t="n">
        <v>11</v>
      </c>
      <c r="I157" s="15" t="n">
        <v>108</v>
      </c>
      <c r="R157" s="1" t="n">
        <v>709</v>
      </c>
      <c r="S157" s="18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</row>
    <row r="158" customFormat="false" ht="12.75" hidden="false" customHeight="false" outlineLevel="0" collapsed="false">
      <c r="A158" s="0" t="s">
        <v>21</v>
      </c>
      <c r="B158" s="10" t="n">
        <v>710</v>
      </c>
      <c r="E158" s="1" t="n">
        <v>3</v>
      </c>
      <c r="F158" s="1" t="n">
        <v>2</v>
      </c>
      <c r="G158" s="14" t="n">
        <v>1</v>
      </c>
      <c r="H158" s="1" t="n">
        <v>21</v>
      </c>
      <c r="I158" s="15" t="n">
        <v>128</v>
      </c>
      <c r="R158" s="1" t="n">
        <v>710</v>
      </c>
      <c r="S158" s="18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</row>
    <row r="159" customFormat="false" ht="12.75" hidden="false" customHeight="false" outlineLevel="0" collapsed="false">
      <c r="A159" s="0" t="s">
        <v>21</v>
      </c>
      <c r="B159" s="10" t="n">
        <v>711</v>
      </c>
      <c r="E159" s="1" t="n">
        <v>3</v>
      </c>
      <c r="F159" s="1" t="n">
        <v>2</v>
      </c>
      <c r="G159" s="14" t="n">
        <v>3</v>
      </c>
      <c r="H159" s="1" t="n">
        <v>11</v>
      </c>
      <c r="I159" s="15" t="n">
        <v>78</v>
      </c>
      <c r="R159" s="1" t="n">
        <v>711</v>
      </c>
      <c r="S159" s="18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</row>
    <row r="160" customFormat="false" ht="12.75" hidden="false" customHeight="false" outlineLevel="0" collapsed="false">
      <c r="A160" s="0" t="s">
        <v>21</v>
      </c>
      <c r="B160" s="10" t="n">
        <v>712</v>
      </c>
      <c r="E160" s="1" t="n">
        <v>3</v>
      </c>
      <c r="F160" s="1" t="n">
        <v>1</v>
      </c>
      <c r="G160" s="14" t="n">
        <v>2</v>
      </c>
      <c r="H160" s="1" t="n">
        <v>11</v>
      </c>
      <c r="I160" s="15" t="n">
        <v>99</v>
      </c>
      <c r="R160" s="1" t="n">
        <v>712</v>
      </c>
      <c r="S160" s="18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</row>
    <row r="161" customFormat="false" ht="12.75" hidden="false" customHeight="false" outlineLevel="0" collapsed="false">
      <c r="A161" s="0" t="s">
        <v>21</v>
      </c>
      <c r="B161" s="10" t="n">
        <v>713</v>
      </c>
      <c r="E161" s="1" t="n">
        <v>3</v>
      </c>
      <c r="F161" s="1" t="n">
        <v>2</v>
      </c>
      <c r="G161" s="14" t="n">
        <v>1</v>
      </c>
      <c r="H161" s="1" t="n">
        <v>22</v>
      </c>
      <c r="I161" s="15" t="n">
        <v>139</v>
      </c>
      <c r="R161" s="1" t="n">
        <v>713</v>
      </c>
      <c r="S161" s="18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</row>
    <row r="162" customFormat="false" ht="12.75" hidden="false" customHeight="false" outlineLevel="0" collapsed="false">
      <c r="A162" s="0" t="s">
        <v>21</v>
      </c>
      <c r="B162" s="10" t="n">
        <v>714</v>
      </c>
      <c r="E162" s="1" t="n">
        <v>3</v>
      </c>
      <c r="F162" s="1" t="n">
        <v>1</v>
      </c>
      <c r="G162" s="14" t="n">
        <v>1</v>
      </c>
      <c r="H162" s="1" t="n">
        <v>11</v>
      </c>
      <c r="I162" s="15" t="n">
        <v>124</v>
      </c>
      <c r="R162" s="1" t="n">
        <v>714</v>
      </c>
      <c r="S162" s="18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customFormat="false" ht="12.75" hidden="false" customHeight="false" outlineLevel="0" collapsed="false">
      <c r="A163" s="0" t="s">
        <v>21</v>
      </c>
      <c r="B163" s="10" t="n">
        <v>715</v>
      </c>
      <c r="E163" s="1" t="n">
        <v>3</v>
      </c>
      <c r="F163" s="1" t="n">
        <v>1</v>
      </c>
      <c r="G163" s="14" t="n">
        <v>2</v>
      </c>
      <c r="H163" s="1" t="n">
        <v>11</v>
      </c>
      <c r="I163" s="15" t="n">
        <v>87</v>
      </c>
      <c r="R163" s="1" t="n">
        <v>715</v>
      </c>
      <c r="S163" s="18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</row>
    <row r="164" customFormat="false" ht="12.75" hidden="false" customHeight="false" outlineLevel="0" collapsed="false">
      <c r="A164" s="0" t="s">
        <v>21</v>
      </c>
      <c r="B164" s="10" t="n">
        <v>716</v>
      </c>
      <c r="E164" s="1" t="n">
        <v>3</v>
      </c>
      <c r="F164" s="1" t="n">
        <v>1</v>
      </c>
      <c r="G164" s="14" t="n">
        <v>1</v>
      </c>
      <c r="H164" s="1" t="n">
        <v>11</v>
      </c>
      <c r="I164" s="15" t="n">
        <v>207</v>
      </c>
      <c r="R164" s="1" t="n">
        <v>716</v>
      </c>
      <c r="S164" s="18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</row>
    <row r="165" customFormat="false" ht="12.75" hidden="false" customHeight="false" outlineLevel="0" collapsed="false">
      <c r="A165" s="0" t="s">
        <v>21</v>
      </c>
      <c r="B165" s="10" t="n">
        <v>717</v>
      </c>
      <c r="E165" s="1" t="n">
        <v>3</v>
      </c>
      <c r="F165" s="1" t="n">
        <v>2</v>
      </c>
      <c r="G165" s="14" t="n">
        <v>2</v>
      </c>
      <c r="H165" s="1" t="n">
        <v>11</v>
      </c>
      <c r="I165" s="15" t="n">
        <v>102</v>
      </c>
      <c r="R165" s="1" t="n">
        <v>717</v>
      </c>
      <c r="S165" s="18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</row>
    <row r="166" customFormat="false" ht="12.75" hidden="false" customHeight="false" outlineLevel="0" collapsed="false">
      <c r="A166" s="0" t="s">
        <v>21</v>
      </c>
      <c r="B166" s="10" t="n">
        <v>718</v>
      </c>
      <c r="E166" s="1" t="n">
        <v>3</v>
      </c>
      <c r="F166" s="1" t="n">
        <v>2</v>
      </c>
      <c r="G166" s="14" t="n">
        <v>2</v>
      </c>
      <c r="H166" s="1" t="n">
        <v>11</v>
      </c>
      <c r="I166" s="15" t="n">
        <v>123</v>
      </c>
      <c r="J166" s="4" t="s">
        <v>23</v>
      </c>
      <c r="K166" s="1" t="n">
        <v>11.5</v>
      </c>
      <c r="L166" s="1" t="n">
        <v>5.5</v>
      </c>
      <c r="M166" s="1" t="n">
        <v>9</v>
      </c>
      <c r="N166" s="1" t="n">
        <v>12</v>
      </c>
      <c r="O166" s="1" t="n">
        <v>7</v>
      </c>
      <c r="P166" s="3" t="n">
        <v>10</v>
      </c>
      <c r="Q166" s="3" t="n">
        <v>42</v>
      </c>
      <c r="R166" s="1" t="n">
        <v>718</v>
      </c>
      <c r="S166" s="18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</row>
    <row r="167" customFormat="false" ht="12.75" hidden="false" customHeight="false" outlineLevel="0" collapsed="false">
      <c r="A167" s="0" t="s">
        <v>21</v>
      </c>
      <c r="B167" s="10" t="n">
        <v>719</v>
      </c>
      <c r="E167" s="1" t="n">
        <v>3</v>
      </c>
      <c r="F167" s="1" t="n">
        <v>2</v>
      </c>
      <c r="G167" s="14" t="n">
        <v>2</v>
      </c>
      <c r="H167" s="1" t="n">
        <v>11</v>
      </c>
      <c r="I167" s="15" t="n">
        <v>84</v>
      </c>
      <c r="R167" s="1" t="n">
        <v>719</v>
      </c>
      <c r="S167" s="18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</row>
    <row r="168" customFormat="false" ht="12.75" hidden="false" customHeight="false" outlineLevel="0" collapsed="false">
      <c r="A168" s="0" t="s">
        <v>21</v>
      </c>
      <c r="B168" s="10" t="n">
        <v>720</v>
      </c>
      <c r="E168" s="1" t="n">
        <v>3</v>
      </c>
      <c r="F168" s="1" t="n">
        <v>2</v>
      </c>
      <c r="G168" s="14" t="n">
        <v>2</v>
      </c>
      <c r="H168" s="1" t="n">
        <v>11</v>
      </c>
      <c r="I168" s="15" t="n">
        <v>203</v>
      </c>
      <c r="R168" s="1" t="n">
        <v>720</v>
      </c>
      <c r="S168" s="18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" t="s">
        <v>31</v>
      </c>
    </row>
    <row r="169" customFormat="false" ht="12.75" hidden="false" customHeight="false" outlineLevel="0" collapsed="false">
      <c r="A169" s="0" t="s">
        <v>21</v>
      </c>
      <c r="B169" s="10" t="n">
        <v>721</v>
      </c>
      <c r="E169" s="1" t="n">
        <v>3</v>
      </c>
      <c r="F169" s="1" t="n">
        <v>2</v>
      </c>
      <c r="G169" s="14" t="n">
        <v>2</v>
      </c>
      <c r="H169" s="1" t="n">
        <v>11</v>
      </c>
      <c r="I169" s="15" t="n">
        <v>127</v>
      </c>
      <c r="R169" s="1" t="n">
        <v>721</v>
      </c>
      <c r="S169" s="18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</row>
    <row r="170" customFormat="false" ht="12.75" hidden="false" customHeight="false" outlineLevel="0" collapsed="false">
      <c r="A170" s="0" t="s">
        <v>21</v>
      </c>
      <c r="B170" s="10" t="n">
        <v>722</v>
      </c>
      <c r="E170" s="1" t="n">
        <v>3</v>
      </c>
      <c r="F170" s="1" t="n">
        <v>2</v>
      </c>
      <c r="G170" s="14" t="n">
        <v>2</v>
      </c>
      <c r="H170" s="1" t="n">
        <v>11</v>
      </c>
      <c r="I170" s="15" t="n">
        <v>93</v>
      </c>
      <c r="J170" s="4" t="s">
        <v>23</v>
      </c>
      <c r="K170" s="1" t="n">
        <v>9.5</v>
      </c>
      <c r="L170" s="1" t="n">
        <v>5</v>
      </c>
      <c r="M170" s="1" t="n">
        <v>6</v>
      </c>
      <c r="N170" s="1" t="n">
        <v>10</v>
      </c>
      <c r="O170" s="1" t="n">
        <v>4</v>
      </c>
      <c r="P170" s="3" t="n">
        <v>12</v>
      </c>
      <c r="Q170" s="3" t="n">
        <v>48</v>
      </c>
      <c r="R170" s="1" t="n">
        <v>722</v>
      </c>
      <c r="S170" s="18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</row>
    <row r="171" customFormat="false" ht="12.75" hidden="false" customHeight="false" outlineLevel="0" collapsed="false">
      <c r="A171" s="0" t="s">
        <v>21</v>
      </c>
      <c r="B171" s="10" t="n">
        <v>723</v>
      </c>
      <c r="E171" s="1" t="n">
        <v>3</v>
      </c>
      <c r="F171" s="1" t="n">
        <v>1</v>
      </c>
      <c r="G171" s="14" t="n">
        <v>2</v>
      </c>
      <c r="H171" s="1" t="n">
        <v>11</v>
      </c>
      <c r="I171" s="15" t="n">
        <v>138</v>
      </c>
      <c r="R171" s="1" t="n">
        <v>723</v>
      </c>
      <c r="S171" s="18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" t="s">
        <v>31</v>
      </c>
    </row>
    <row r="172" customFormat="false" ht="12.75" hidden="false" customHeight="false" outlineLevel="0" collapsed="false">
      <c r="A172" s="0" t="s">
        <v>21</v>
      </c>
      <c r="B172" s="10" t="n">
        <v>724</v>
      </c>
      <c r="E172" s="1" t="n">
        <v>3</v>
      </c>
      <c r="F172" s="1" t="n">
        <v>2</v>
      </c>
      <c r="G172" s="14" t="n">
        <v>2</v>
      </c>
      <c r="H172" s="1" t="n">
        <v>22</v>
      </c>
      <c r="I172" s="15" t="n">
        <v>92</v>
      </c>
      <c r="R172" s="1" t="n">
        <v>724</v>
      </c>
      <c r="S172" s="18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customFormat="false" ht="12.75" hidden="false" customHeight="false" outlineLevel="0" collapsed="false">
      <c r="A173" s="0" t="s">
        <v>21</v>
      </c>
      <c r="B173" s="10" t="n">
        <v>725</v>
      </c>
      <c r="E173" s="1" t="n">
        <v>3</v>
      </c>
      <c r="F173" s="1" t="n">
        <v>2</v>
      </c>
      <c r="G173" s="14" t="n">
        <v>2</v>
      </c>
      <c r="H173" s="1" t="n">
        <v>22</v>
      </c>
      <c r="I173" s="15" t="n">
        <v>107</v>
      </c>
      <c r="R173" s="1" t="n">
        <v>725</v>
      </c>
      <c r="S173" s="18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" t="s">
        <v>22</v>
      </c>
    </row>
    <row r="174" customFormat="false" ht="12.75" hidden="false" customHeight="false" outlineLevel="0" collapsed="false">
      <c r="A174" s="0" t="s">
        <v>21</v>
      </c>
      <c r="B174" s="10" t="n">
        <v>726</v>
      </c>
      <c r="E174" s="1" t="n">
        <v>3</v>
      </c>
      <c r="F174" s="1" t="n">
        <v>1</v>
      </c>
      <c r="G174" s="14" t="n">
        <v>2</v>
      </c>
      <c r="H174" s="1" t="n">
        <v>11</v>
      </c>
      <c r="I174" s="15" t="n">
        <v>160</v>
      </c>
      <c r="R174" s="1" t="n">
        <v>726</v>
      </c>
      <c r="T174" s="11"/>
      <c r="W174" s="11"/>
      <c r="Z174" s="11"/>
      <c r="AC174" s="11"/>
    </row>
    <row r="175" customFormat="false" ht="12.75" hidden="false" customHeight="false" outlineLevel="0" collapsed="false">
      <c r="A175" s="0" t="s">
        <v>21</v>
      </c>
      <c r="B175" s="10" t="n">
        <v>727</v>
      </c>
      <c r="E175" s="1" t="n">
        <v>3</v>
      </c>
      <c r="F175" s="1" t="n">
        <v>2</v>
      </c>
      <c r="G175" s="14" t="n">
        <v>2</v>
      </c>
      <c r="H175" s="1" t="n">
        <v>11</v>
      </c>
      <c r="I175" s="15" t="n">
        <v>128</v>
      </c>
      <c r="R175" s="1" t="n">
        <v>727</v>
      </c>
      <c r="S175" s="18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</row>
    <row r="176" customFormat="false" ht="12.75" hidden="false" customHeight="false" outlineLevel="0" collapsed="false">
      <c r="A176" s="0" t="s">
        <v>21</v>
      </c>
      <c r="B176" s="10" t="n">
        <v>728</v>
      </c>
      <c r="E176" s="1" t="n">
        <v>3</v>
      </c>
      <c r="F176" s="1" t="n">
        <v>2</v>
      </c>
      <c r="G176" s="14" t="n">
        <v>2</v>
      </c>
      <c r="H176" s="1" t="n">
        <v>11</v>
      </c>
      <c r="I176" s="15" t="n">
        <v>101</v>
      </c>
      <c r="R176" s="1" t="n">
        <v>728</v>
      </c>
      <c r="S176" s="18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</row>
    <row r="177" customFormat="false" ht="12.75" hidden="false" customHeight="false" outlineLevel="0" collapsed="false">
      <c r="A177" s="0" t="s">
        <v>21</v>
      </c>
      <c r="B177" s="10" t="n">
        <v>729</v>
      </c>
      <c r="E177" s="1" t="n">
        <v>3</v>
      </c>
      <c r="F177" s="1" t="n">
        <v>2</v>
      </c>
      <c r="G177" s="14" t="n">
        <v>2</v>
      </c>
      <c r="H177" s="1" t="n">
        <v>11</v>
      </c>
      <c r="I177" s="15" t="n">
        <v>87</v>
      </c>
      <c r="R177" s="1" t="n">
        <v>729</v>
      </c>
      <c r="S177" s="18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12.75" hidden="false" customHeight="false" outlineLevel="0" collapsed="false">
      <c r="A178" s="0" t="s">
        <v>21</v>
      </c>
      <c r="B178" s="10" t="n">
        <v>730</v>
      </c>
      <c r="E178" s="1" t="n">
        <v>3</v>
      </c>
      <c r="F178" s="1" t="n">
        <v>1</v>
      </c>
      <c r="G178" s="14" t="n">
        <v>2</v>
      </c>
      <c r="H178" s="1" t="n">
        <v>11</v>
      </c>
      <c r="I178" s="15" t="n">
        <v>158</v>
      </c>
      <c r="R178" s="1" t="n">
        <v>730</v>
      </c>
      <c r="S178" s="18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</row>
    <row r="179" customFormat="false" ht="12.75" hidden="false" customHeight="false" outlineLevel="0" collapsed="false">
      <c r="A179" s="0" t="s">
        <v>21</v>
      </c>
      <c r="B179" s="10" t="n">
        <v>731</v>
      </c>
      <c r="E179" s="1" t="n">
        <v>3</v>
      </c>
      <c r="F179" s="1" t="n">
        <v>2</v>
      </c>
      <c r="G179" s="14" t="n">
        <v>2</v>
      </c>
      <c r="H179" s="1" t="n">
        <v>11</v>
      </c>
      <c r="I179" s="15" t="n">
        <v>123</v>
      </c>
      <c r="J179" s="4" t="s">
        <v>23</v>
      </c>
      <c r="K179" s="1" t="n">
        <v>13</v>
      </c>
      <c r="L179" s="1" t="n">
        <v>6</v>
      </c>
      <c r="M179" s="1" t="n">
        <v>9</v>
      </c>
      <c r="N179" s="1" t="n">
        <v>12</v>
      </c>
      <c r="O179" s="1" t="n">
        <v>8</v>
      </c>
      <c r="P179" s="3" t="n">
        <v>11</v>
      </c>
      <c r="Q179" s="3" t="n">
        <v>43</v>
      </c>
      <c r="R179" s="1" t="n">
        <v>731</v>
      </c>
      <c r="S179" s="18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</row>
    <row r="180" customFormat="false" ht="12.75" hidden="false" customHeight="false" outlineLevel="0" collapsed="false">
      <c r="A180" s="0" t="s">
        <v>21</v>
      </c>
      <c r="B180" s="10" t="n">
        <v>732</v>
      </c>
      <c r="E180" s="1" t="n">
        <v>3</v>
      </c>
      <c r="F180" s="1" t="n">
        <v>2</v>
      </c>
      <c r="G180" s="14" t="n">
        <v>2</v>
      </c>
      <c r="H180" s="1" t="n">
        <v>11</v>
      </c>
      <c r="I180" s="15" t="n">
        <v>140</v>
      </c>
      <c r="R180" s="1" t="n">
        <v>732</v>
      </c>
      <c r="S180" s="18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</row>
    <row r="181" customFormat="false" ht="12.75" hidden="false" customHeight="false" outlineLevel="0" collapsed="false">
      <c r="A181" s="0" t="s">
        <v>21</v>
      </c>
      <c r="B181" s="10" t="n">
        <v>733</v>
      </c>
      <c r="E181" s="1" t="n">
        <v>3</v>
      </c>
      <c r="F181" s="1" t="n">
        <v>2</v>
      </c>
      <c r="G181" s="14" t="n">
        <v>2</v>
      </c>
      <c r="H181" s="1" t="n">
        <v>12</v>
      </c>
      <c r="I181" s="15" t="n">
        <v>136</v>
      </c>
      <c r="R181" s="1" t="n">
        <v>733</v>
      </c>
      <c r="S181" s="18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" t="s">
        <v>32</v>
      </c>
    </row>
    <row r="182" customFormat="false" ht="12.75" hidden="false" customHeight="false" outlineLevel="0" collapsed="false">
      <c r="A182" s="0" t="s">
        <v>21</v>
      </c>
      <c r="B182" s="10" t="n">
        <v>734</v>
      </c>
      <c r="E182" s="1" t="n">
        <v>3</v>
      </c>
      <c r="F182" s="1" t="n">
        <v>1</v>
      </c>
      <c r="G182" s="14" t="n">
        <v>2</v>
      </c>
      <c r="H182" s="1" t="n">
        <v>11</v>
      </c>
      <c r="I182" s="15" t="n">
        <v>128</v>
      </c>
      <c r="R182" s="1" t="n">
        <v>734</v>
      </c>
      <c r="S182" s="18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</row>
    <row r="183" customFormat="false" ht="12.75" hidden="false" customHeight="false" outlineLevel="0" collapsed="false">
      <c r="A183" s="0" t="s">
        <v>21</v>
      </c>
      <c r="B183" s="10" t="n">
        <v>735</v>
      </c>
      <c r="E183" s="1" t="n">
        <v>3</v>
      </c>
      <c r="F183" s="1" t="n">
        <v>2</v>
      </c>
      <c r="G183" s="14" t="n">
        <v>2</v>
      </c>
      <c r="H183" s="1" t="n">
        <v>11</v>
      </c>
      <c r="I183" s="15" t="n">
        <v>102</v>
      </c>
      <c r="R183" s="1" t="n">
        <v>735</v>
      </c>
      <c r="S183" s="18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</row>
    <row r="184" customFormat="false" ht="12.75" hidden="false" customHeight="false" outlineLevel="0" collapsed="false">
      <c r="A184" s="0" t="s">
        <v>21</v>
      </c>
      <c r="B184" s="10" t="n">
        <v>736</v>
      </c>
      <c r="E184" s="1" t="n">
        <v>3</v>
      </c>
      <c r="F184" s="1" t="n">
        <v>2</v>
      </c>
      <c r="G184" s="14" t="n">
        <v>2</v>
      </c>
      <c r="H184" s="1" t="n">
        <v>11</v>
      </c>
      <c r="I184" s="15" t="n">
        <v>88</v>
      </c>
      <c r="R184" s="1" t="n">
        <v>736</v>
      </c>
      <c r="S184" s="18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</row>
    <row r="185" customFormat="false" ht="12.75" hidden="false" customHeight="false" outlineLevel="0" collapsed="false">
      <c r="A185" s="0" t="s">
        <v>21</v>
      </c>
      <c r="B185" s="10" t="n">
        <v>737</v>
      </c>
      <c r="E185" s="1" t="n">
        <v>3</v>
      </c>
      <c r="F185" s="1" t="n">
        <v>1</v>
      </c>
      <c r="G185" s="14" t="n">
        <v>2</v>
      </c>
      <c r="H185" s="1" t="n">
        <v>11</v>
      </c>
      <c r="I185" s="15" t="n">
        <v>152</v>
      </c>
      <c r="R185" s="1" t="n">
        <v>737</v>
      </c>
      <c r="S185" s="18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</row>
    <row r="186" customFormat="false" ht="12.75" hidden="false" customHeight="false" outlineLevel="0" collapsed="false">
      <c r="A186" s="0" t="s">
        <v>21</v>
      </c>
      <c r="B186" s="10" t="n">
        <v>738</v>
      </c>
      <c r="E186" s="1" t="n">
        <v>3</v>
      </c>
      <c r="F186" s="1" t="n">
        <v>2</v>
      </c>
      <c r="G186" s="14" t="n">
        <v>2</v>
      </c>
      <c r="H186" s="1" t="n">
        <v>11</v>
      </c>
      <c r="I186" s="15" t="n">
        <v>91</v>
      </c>
      <c r="R186" s="1" t="n">
        <v>738</v>
      </c>
      <c r="S186" s="18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</row>
    <row r="187" customFormat="false" ht="12.75" hidden="false" customHeight="false" outlineLevel="0" collapsed="false">
      <c r="A187" s="0" t="s">
        <v>21</v>
      </c>
      <c r="B187" s="10" t="n">
        <v>739</v>
      </c>
      <c r="E187" s="1" t="n">
        <v>3</v>
      </c>
      <c r="F187" s="1" t="n">
        <v>1</v>
      </c>
      <c r="G187" s="14" t="n">
        <v>2</v>
      </c>
      <c r="H187" s="1" t="n">
        <v>11</v>
      </c>
      <c r="I187" s="15" t="n">
        <v>138</v>
      </c>
      <c r="R187" s="1" t="n">
        <v>739</v>
      </c>
      <c r="S187" s="18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</row>
    <row r="188" customFormat="false" ht="12.75" hidden="false" customHeight="false" outlineLevel="0" collapsed="false">
      <c r="A188" s="0" t="s">
        <v>21</v>
      </c>
      <c r="B188" s="10" t="n">
        <v>740</v>
      </c>
      <c r="E188" s="1" t="n">
        <v>3</v>
      </c>
      <c r="F188" s="1" t="n">
        <v>1</v>
      </c>
      <c r="G188" s="14" t="n">
        <v>1</v>
      </c>
      <c r="H188" s="1" t="n">
        <v>14</v>
      </c>
      <c r="I188" s="15" t="n">
        <v>151</v>
      </c>
      <c r="R188" s="1" t="n">
        <v>740</v>
      </c>
      <c r="S188" s="18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" t="s">
        <v>33</v>
      </c>
    </row>
    <row r="189" customFormat="false" ht="12.75" hidden="false" customHeight="false" outlineLevel="0" collapsed="false">
      <c r="A189" s="0" t="s">
        <v>21</v>
      </c>
      <c r="B189" s="10" t="n">
        <v>741</v>
      </c>
      <c r="E189" s="1" t="n">
        <v>3</v>
      </c>
      <c r="F189" s="1" t="n">
        <v>2</v>
      </c>
      <c r="G189" s="14" t="n">
        <v>2</v>
      </c>
      <c r="H189" s="1" t="n">
        <v>11</v>
      </c>
      <c r="I189" s="15" t="n">
        <v>115</v>
      </c>
      <c r="J189" s="4" t="s">
        <v>23</v>
      </c>
      <c r="K189" s="1" t="n">
        <v>11.5</v>
      </c>
      <c r="L189" s="1" t="n">
        <v>6.5</v>
      </c>
      <c r="M189" s="1" t="n">
        <v>7.5</v>
      </c>
      <c r="N189" s="1" t="n">
        <v>6</v>
      </c>
      <c r="O189" s="1" t="n">
        <v>8</v>
      </c>
      <c r="P189" s="3" t="n">
        <v>11</v>
      </c>
      <c r="Q189" s="3" t="n">
        <v>42</v>
      </c>
      <c r="R189" s="1" t="n">
        <v>741</v>
      </c>
      <c r="S189" s="18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</row>
    <row r="190" customFormat="false" ht="12.75" hidden="false" customHeight="false" outlineLevel="0" collapsed="false">
      <c r="A190" s="0" t="s">
        <v>21</v>
      </c>
      <c r="B190" s="10" t="n">
        <v>742</v>
      </c>
      <c r="E190" s="1" t="n">
        <v>3</v>
      </c>
      <c r="F190" s="1" t="n">
        <v>2</v>
      </c>
      <c r="G190" s="14" t="n">
        <v>2</v>
      </c>
      <c r="H190" s="1" t="n">
        <v>11</v>
      </c>
      <c r="I190" s="15" t="n">
        <v>100</v>
      </c>
      <c r="R190" s="1" t="n">
        <v>742</v>
      </c>
      <c r="S190" s="18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</row>
    <row r="191" customFormat="false" ht="12.75" hidden="false" customHeight="false" outlineLevel="0" collapsed="false">
      <c r="A191" s="0" t="s">
        <v>21</v>
      </c>
      <c r="B191" s="10" t="n">
        <v>743</v>
      </c>
      <c r="E191" s="1" t="n">
        <v>3</v>
      </c>
      <c r="F191" s="1" t="n">
        <v>1</v>
      </c>
      <c r="G191" s="14" t="n">
        <v>2</v>
      </c>
      <c r="H191" s="1" t="n">
        <v>11</v>
      </c>
      <c r="I191" s="15" t="n">
        <v>140</v>
      </c>
      <c r="R191" s="1" t="n">
        <v>743</v>
      </c>
      <c r="S191" s="18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</row>
    <row r="192" customFormat="false" ht="12.75" hidden="false" customHeight="false" outlineLevel="0" collapsed="false">
      <c r="A192" s="0" t="s">
        <v>21</v>
      </c>
      <c r="B192" s="10" t="n">
        <v>744</v>
      </c>
      <c r="E192" s="1" t="n">
        <v>3</v>
      </c>
      <c r="F192" s="1" t="n">
        <v>1</v>
      </c>
      <c r="G192" s="14" t="n">
        <v>1</v>
      </c>
      <c r="H192" s="1" t="n">
        <v>22</v>
      </c>
      <c r="I192" s="15" t="n">
        <v>200</v>
      </c>
      <c r="R192" s="1" t="n">
        <v>744</v>
      </c>
      <c r="S192" s="18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</row>
    <row r="193" customFormat="false" ht="12.75" hidden="false" customHeight="false" outlineLevel="0" collapsed="false">
      <c r="A193" s="0" t="s">
        <v>21</v>
      </c>
      <c r="B193" s="10" t="n">
        <v>745</v>
      </c>
      <c r="E193" s="1" t="n">
        <v>3</v>
      </c>
      <c r="F193" s="1" t="n">
        <v>1</v>
      </c>
      <c r="G193" s="1" t="n">
        <v>2</v>
      </c>
      <c r="H193" s="1" t="n">
        <v>11</v>
      </c>
      <c r="I193" s="13" t="n">
        <v>114</v>
      </c>
      <c r="J193" s="4" t="s">
        <v>23</v>
      </c>
      <c r="K193" s="1" t="n">
        <v>12.5</v>
      </c>
      <c r="L193" s="1" t="n">
        <v>3.2</v>
      </c>
      <c r="M193" s="1" t="n">
        <v>7</v>
      </c>
      <c r="N193" s="1" t="n">
        <v>8</v>
      </c>
      <c r="O193" s="1" t="n">
        <v>9</v>
      </c>
      <c r="P193" s="3" t="n">
        <v>11</v>
      </c>
      <c r="Q193" s="3" t="n">
        <v>37</v>
      </c>
      <c r="R193" s="1" t="n">
        <v>745</v>
      </c>
      <c r="S193" s="18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</row>
    <row r="194" customFormat="false" ht="12.75" hidden="false" customHeight="false" outlineLevel="0" collapsed="false">
      <c r="A194" s="0" t="s">
        <v>21</v>
      </c>
      <c r="B194" s="10" t="n">
        <v>746</v>
      </c>
      <c r="E194" s="1" t="n">
        <v>3</v>
      </c>
      <c r="F194" s="1" t="n">
        <v>1</v>
      </c>
      <c r="G194" s="1" t="n">
        <v>2</v>
      </c>
      <c r="H194" s="1" t="n">
        <v>11</v>
      </c>
      <c r="I194" s="13" t="n">
        <v>180</v>
      </c>
      <c r="R194" s="1" t="n">
        <v>746</v>
      </c>
      <c r="S194" s="18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</row>
    <row r="195" customFormat="false" ht="12.75" hidden="false" customHeight="false" outlineLevel="0" collapsed="false">
      <c r="A195" s="0" t="s">
        <v>21</v>
      </c>
      <c r="B195" s="10" t="n">
        <v>747</v>
      </c>
      <c r="E195" s="1" t="n">
        <v>3</v>
      </c>
      <c r="F195" s="1" t="n">
        <v>1</v>
      </c>
      <c r="G195" s="1" t="n">
        <v>1</v>
      </c>
      <c r="H195" s="1" t="n">
        <v>14</v>
      </c>
      <c r="I195" s="13" t="n">
        <v>166</v>
      </c>
      <c r="J195" s="4" t="s">
        <v>23</v>
      </c>
      <c r="K195" s="1" t="n">
        <v>19.6</v>
      </c>
      <c r="L195" s="1" t="n">
        <v>15.2</v>
      </c>
      <c r="M195" s="1" t="n">
        <v>13</v>
      </c>
      <c r="N195" s="1" t="n">
        <v>12</v>
      </c>
      <c r="O195" s="1" t="n">
        <v>8</v>
      </c>
      <c r="P195" s="3" t="n">
        <v>10</v>
      </c>
      <c r="Q195" s="3" t="n">
        <v>36</v>
      </c>
      <c r="R195" s="1" t="n">
        <v>747</v>
      </c>
      <c r="S195" s="18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" t="s">
        <v>34</v>
      </c>
    </row>
    <row r="196" customFormat="false" ht="12.75" hidden="false" customHeight="false" outlineLevel="0" collapsed="false">
      <c r="A196" s="0" t="s">
        <v>21</v>
      </c>
      <c r="B196" s="10" t="n">
        <v>748</v>
      </c>
      <c r="E196" s="1" t="n">
        <v>3</v>
      </c>
      <c r="F196" s="1" t="n">
        <v>1</v>
      </c>
      <c r="G196" s="1" t="n">
        <v>1</v>
      </c>
      <c r="H196" s="1" t="n">
        <v>11</v>
      </c>
      <c r="I196" s="13" t="n">
        <v>208</v>
      </c>
      <c r="R196" s="1" t="n">
        <v>748</v>
      </c>
      <c r="S196" s="18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</row>
    <row r="197" customFormat="false" ht="12.75" hidden="false" customHeight="false" outlineLevel="0" collapsed="false">
      <c r="A197" s="0" t="s">
        <v>21</v>
      </c>
      <c r="B197" s="10" t="n">
        <v>749</v>
      </c>
      <c r="E197" s="1" t="n">
        <v>3</v>
      </c>
      <c r="F197" s="1" t="n">
        <v>1</v>
      </c>
      <c r="G197" s="1" t="n">
        <v>2</v>
      </c>
      <c r="H197" s="1" t="n">
        <v>11</v>
      </c>
      <c r="I197" s="13" t="n">
        <v>166</v>
      </c>
      <c r="R197" s="1" t="n">
        <v>749</v>
      </c>
      <c r="S197" s="18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</row>
    <row r="198" customFormat="false" ht="12.75" hidden="false" customHeight="false" outlineLevel="0" collapsed="false">
      <c r="A198" s="0" t="s">
        <v>21</v>
      </c>
      <c r="B198" s="10" t="n">
        <v>750</v>
      </c>
      <c r="E198" s="1" t="n">
        <v>3</v>
      </c>
      <c r="F198" s="1" t="n">
        <v>2</v>
      </c>
      <c r="G198" s="1" t="n">
        <v>1</v>
      </c>
      <c r="H198" s="1" t="n">
        <v>22</v>
      </c>
      <c r="I198" s="13" t="n">
        <v>132</v>
      </c>
      <c r="R198" s="1" t="n">
        <v>750</v>
      </c>
      <c r="S198" s="18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" t="s">
        <v>35</v>
      </c>
    </row>
    <row r="199" customFormat="false" ht="12.75" hidden="false" customHeight="false" outlineLevel="0" collapsed="false">
      <c r="A199" s="0" t="s">
        <v>21</v>
      </c>
      <c r="B199" s="10" t="n">
        <v>751</v>
      </c>
      <c r="E199" s="1" t="n">
        <v>3</v>
      </c>
      <c r="F199" s="1" t="n">
        <v>1</v>
      </c>
      <c r="G199" s="1" t="n">
        <v>2</v>
      </c>
      <c r="H199" s="1" t="n">
        <v>11</v>
      </c>
      <c r="I199" s="13" t="n">
        <v>100</v>
      </c>
      <c r="R199" s="1" t="n">
        <v>751</v>
      </c>
      <c r="S199" s="18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</row>
    <row r="200" customFormat="false" ht="12.75" hidden="false" customHeight="false" outlineLevel="0" collapsed="false">
      <c r="A200" s="0" t="s">
        <v>21</v>
      </c>
      <c r="B200" s="10" t="n">
        <v>752</v>
      </c>
      <c r="E200" s="1" t="n">
        <v>3</v>
      </c>
      <c r="F200" s="1" t="n">
        <v>2</v>
      </c>
      <c r="G200" s="1" t="n">
        <v>2</v>
      </c>
      <c r="H200" s="1" t="n">
        <v>11</v>
      </c>
      <c r="I200" s="13" t="n">
        <v>94</v>
      </c>
      <c r="R200" s="1" t="n">
        <v>752</v>
      </c>
      <c r="S200" s="18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</row>
    <row r="201" customFormat="false" ht="12.75" hidden="false" customHeight="false" outlineLevel="0" collapsed="false">
      <c r="A201" s="0" t="s">
        <v>21</v>
      </c>
      <c r="B201" s="10" t="n">
        <v>753</v>
      </c>
      <c r="E201" s="1" t="n">
        <v>3</v>
      </c>
      <c r="F201" s="1" t="n">
        <v>2</v>
      </c>
      <c r="G201" s="1" t="n">
        <v>2</v>
      </c>
      <c r="H201" s="1" t="n">
        <v>11</v>
      </c>
      <c r="I201" s="13" t="n">
        <v>137</v>
      </c>
      <c r="R201" s="1" t="n">
        <v>753</v>
      </c>
      <c r="S201" s="18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</row>
    <row r="202" customFormat="false" ht="12.75" hidden="false" customHeight="false" outlineLevel="0" collapsed="false">
      <c r="A202" s="0" t="s">
        <v>21</v>
      </c>
      <c r="B202" s="10" t="n">
        <v>754</v>
      </c>
      <c r="E202" s="1" t="n">
        <v>3</v>
      </c>
      <c r="F202" s="1" t="n">
        <v>2</v>
      </c>
      <c r="G202" s="1" t="n">
        <v>2</v>
      </c>
      <c r="H202" s="1" t="n">
        <v>11</v>
      </c>
      <c r="I202" s="13" t="n">
        <v>113</v>
      </c>
      <c r="R202" s="1" t="n">
        <v>754</v>
      </c>
      <c r="S202" s="18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</row>
    <row r="203" customFormat="false" ht="12.75" hidden="false" customHeight="false" outlineLevel="0" collapsed="false">
      <c r="A203" s="0" t="s">
        <v>21</v>
      </c>
      <c r="B203" s="10" t="n">
        <v>755</v>
      </c>
      <c r="E203" s="1" t="n">
        <v>3</v>
      </c>
      <c r="F203" s="1" t="n">
        <v>1</v>
      </c>
      <c r="G203" s="1" t="n">
        <v>1</v>
      </c>
      <c r="H203" s="1" t="n">
        <v>11</v>
      </c>
      <c r="I203" s="3" t="n">
        <v>145</v>
      </c>
      <c r="R203" s="1" t="n">
        <v>755</v>
      </c>
      <c r="S203" s="18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</row>
    <row r="204" customFormat="false" ht="12.75" hidden="false" customHeight="false" outlineLevel="0" collapsed="false">
      <c r="A204" s="0" t="s">
        <v>21</v>
      </c>
      <c r="B204" s="10" t="n">
        <v>756</v>
      </c>
      <c r="E204" s="1" t="n">
        <v>3</v>
      </c>
      <c r="F204" s="1" t="n">
        <v>2</v>
      </c>
      <c r="G204" s="1" t="n">
        <v>2</v>
      </c>
      <c r="H204" s="1" t="n">
        <v>11</v>
      </c>
      <c r="I204" s="3" t="n">
        <v>102</v>
      </c>
      <c r="R204" s="1" t="n">
        <v>756</v>
      </c>
      <c r="S204" s="18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</row>
    <row r="205" customFormat="false" ht="12.75" hidden="false" customHeight="false" outlineLevel="0" collapsed="false">
      <c r="A205" s="0" t="s">
        <v>21</v>
      </c>
      <c r="B205" s="10" t="n">
        <v>757</v>
      </c>
      <c r="E205" s="1" t="n">
        <v>3</v>
      </c>
      <c r="F205" s="1" t="n">
        <v>2</v>
      </c>
      <c r="G205" s="1" t="n">
        <v>1</v>
      </c>
      <c r="H205" s="1" t="n">
        <v>21</v>
      </c>
      <c r="I205" s="3" t="n">
        <v>132</v>
      </c>
      <c r="R205" s="1" t="n">
        <v>757</v>
      </c>
      <c r="S205" s="18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</row>
    <row r="206" customFormat="false" ht="12.75" hidden="false" customHeight="false" outlineLevel="0" collapsed="false">
      <c r="A206" s="0" t="s">
        <v>21</v>
      </c>
      <c r="B206" s="10" t="n">
        <v>758</v>
      </c>
      <c r="E206" s="1" t="n">
        <v>3</v>
      </c>
      <c r="F206" s="1" t="n">
        <v>2</v>
      </c>
      <c r="G206" s="1" t="n">
        <v>2</v>
      </c>
      <c r="H206" s="1" t="n">
        <v>11</v>
      </c>
      <c r="I206" s="3" t="n">
        <v>113</v>
      </c>
      <c r="J206" s="4" t="s">
        <v>23</v>
      </c>
      <c r="K206" s="1" t="n">
        <v>8.7</v>
      </c>
      <c r="L206" s="1" t="n">
        <v>2.1</v>
      </c>
      <c r="M206" s="1" t="n">
        <v>5.5</v>
      </c>
      <c r="N206" s="1" t="n">
        <v>8</v>
      </c>
      <c r="O206" s="1" t="n">
        <v>12</v>
      </c>
      <c r="P206" s="3" t="n">
        <v>10</v>
      </c>
      <c r="Q206" s="3" t="n">
        <v>42</v>
      </c>
      <c r="R206" s="1" t="n">
        <v>758</v>
      </c>
      <c r="S206" s="18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</row>
    <row r="207" customFormat="false" ht="12.75" hidden="false" customHeight="false" outlineLevel="0" collapsed="false">
      <c r="A207" s="0" t="s">
        <v>21</v>
      </c>
      <c r="B207" s="10" t="n">
        <v>759</v>
      </c>
      <c r="R207" s="1" t="n">
        <v>759</v>
      </c>
      <c r="S207" s="18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</row>
    <row r="208" customFormat="false" ht="12.75" hidden="false" customHeight="false" outlineLevel="0" collapsed="false">
      <c r="A208" s="0" t="s">
        <v>21</v>
      </c>
      <c r="B208" s="10" t="n">
        <v>760</v>
      </c>
      <c r="E208" s="1" t="n">
        <v>3</v>
      </c>
      <c r="F208" s="1" t="n">
        <v>1</v>
      </c>
      <c r="G208" s="1" t="n">
        <v>1</v>
      </c>
      <c r="H208" s="1" t="n">
        <v>12</v>
      </c>
      <c r="I208" s="3" t="n">
        <v>113</v>
      </c>
      <c r="R208" s="1" t="n">
        <v>760</v>
      </c>
      <c r="S208" s="18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" t="s">
        <v>36</v>
      </c>
    </row>
    <row r="209" customFormat="false" ht="12.75" hidden="false" customHeight="false" outlineLevel="0" collapsed="false">
      <c r="A209" s="0" t="s">
        <v>21</v>
      </c>
      <c r="B209" s="10" t="n">
        <v>761</v>
      </c>
      <c r="E209" s="1" t="n">
        <v>3</v>
      </c>
      <c r="F209" s="1" t="n">
        <v>2</v>
      </c>
      <c r="G209" s="1" t="n">
        <v>2</v>
      </c>
      <c r="H209" s="1" t="n">
        <v>11</v>
      </c>
      <c r="I209" s="3" t="n">
        <v>95</v>
      </c>
      <c r="R209" s="1" t="n">
        <v>761</v>
      </c>
      <c r="S209" s="18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</row>
    <row r="210" customFormat="false" ht="12.75" hidden="false" customHeight="false" outlineLevel="0" collapsed="false">
      <c r="A210" s="0" t="s">
        <v>21</v>
      </c>
      <c r="B210" s="10" t="n">
        <v>762</v>
      </c>
      <c r="E210" s="1" t="n">
        <v>3</v>
      </c>
      <c r="F210" s="1" t="n">
        <v>1</v>
      </c>
      <c r="G210" s="1" t="n">
        <v>2</v>
      </c>
      <c r="H210" s="1" t="n">
        <v>11</v>
      </c>
      <c r="I210" s="3" t="n">
        <v>143</v>
      </c>
      <c r="R210" s="1" t="n">
        <v>762</v>
      </c>
      <c r="S210" s="18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</row>
    <row r="211" customFormat="false" ht="12.75" hidden="false" customHeight="false" outlineLevel="0" collapsed="false">
      <c r="A211" s="0" t="s">
        <v>21</v>
      </c>
      <c r="B211" s="10" t="n">
        <v>763</v>
      </c>
      <c r="E211" s="1" t="n">
        <v>3</v>
      </c>
      <c r="F211" s="1" t="n">
        <v>1</v>
      </c>
      <c r="G211" s="1" t="n">
        <v>2</v>
      </c>
      <c r="H211" s="1" t="n">
        <v>11</v>
      </c>
      <c r="I211" s="3" t="n">
        <v>117</v>
      </c>
      <c r="R211" s="1" t="n">
        <v>763</v>
      </c>
      <c r="S211" s="18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</row>
    <row r="212" customFormat="false" ht="12.75" hidden="false" customHeight="false" outlineLevel="0" collapsed="false">
      <c r="A212" s="0" t="s">
        <v>21</v>
      </c>
      <c r="B212" s="10" t="n">
        <v>764</v>
      </c>
      <c r="E212" s="1" t="n">
        <v>3</v>
      </c>
      <c r="F212" s="1" t="n">
        <v>2</v>
      </c>
      <c r="G212" s="1" t="n">
        <v>2</v>
      </c>
      <c r="H212" s="1" t="n">
        <v>11</v>
      </c>
      <c r="I212" s="3" t="n">
        <v>91</v>
      </c>
      <c r="J212" s="4" t="s">
        <v>23</v>
      </c>
      <c r="K212" s="1" t="n">
        <v>8.4</v>
      </c>
      <c r="L212" s="1" t="n">
        <v>4.4</v>
      </c>
      <c r="M212" s="1" t="n">
        <v>5</v>
      </c>
      <c r="N212" s="1" t="n">
        <v>8</v>
      </c>
      <c r="O212" s="1" t="n">
        <v>8</v>
      </c>
      <c r="P212" s="3" t="n">
        <v>11</v>
      </c>
      <c r="Q212" s="3" t="n">
        <v>39</v>
      </c>
      <c r="R212" s="1" t="n">
        <v>764</v>
      </c>
      <c r="S212" s="18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</row>
    <row r="213" customFormat="false" ht="12.75" hidden="false" customHeight="false" outlineLevel="0" collapsed="false">
      <c r="A213" s="0" t="s">
        <v>21</v>
      </c>
      <c r="B213" s="10" t="n">
        <v>765</v>
      </c>
      <c r="E213" s="1" t="n">
        <v>3</v>
      </c>
      <c r="F213" s="1" t="n">
        <v>2</v>
      </c>
      <c r="G213" s="1" t="n">
        <v>2</v>
      </c>
      <c r="H213" s="1" t="n">
        <v>11</v>
      </c>
      <c r="I213" s="3" t="n">
        <v>223</v>
      </c>
      <c r="R213" s="1" t="n">
        <v>765</v>
      </c>
      <c r="S213" s="18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</row>
    <row r="214" customFormat="false" ht="12.75" hidden="false" customHeight="false" outlineLevel="0" collapsed="false">
      <c r="A214" s="0" t="s">
        <v>21</v>
      </c>
      <c r="B214" s="10" t="n">
        <v>766</v>
      </c>
      <c r="E214" s="1" t="n">
        <v>3</v>
      </c>
      <c r="F214" s="1" t="n">
        <v>2</v>
      </c>
      <c r="G214" s="1" t="n">
        <v>2</v>
      </c>
      <c r="H214" s="1" t="n">
        <v>11</v>
      </c>
      <c r="I214" s="3" t="n">
        <v>227</v>
      </c>
      <c r="R214" s="1" t="n">
        <v>766</v>
      </c>
      <c r="S214" s="18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</row>
    <row r="215" customFormat="false" ht="12.75" hidden="false" customHeight="false" outlineLevel="0" collapsed="false">
      <c r="A215" s="0" t="s">
        <v>21</v>
      </c>
      <c r="B215" s="10" t="n">
        <v>767</v>
      </c>
      <c r="E215" s="1" t="n">
        <v>3</v>
      </c>
      <c r="F215" s="1" t="n">
        <v>1</v>
      </c>
      <c r="G215" s="1" t="n">
        <v>2</v>
      </c>
      <c r="H215" s="1" t="n">
        <v>11</v>
      </c>
      <c r="I215" s="3" t="n">
        <v>115</v>
      </c>
      <c r="R215" s="1" t="n">
        <v>767</v>
      </c>
      <c r="S215" s="18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</row>
    <row r="216" customFormat="false" ht="12.75" hidden="false" customHeight="false" outlineLevel="0" collapsed="false">
      <c r="A216" s="0" t="s">
        <v>21</v>
      </c>
      <c r="B216" s="10" t="n">
        <v>768</v>
      </c>
      <c r="R216" s="1" t="n">
        <v>768</v>
      </c>
      <c r="S216" s="18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</row>
    <row r="217" customFormat="false" ht="12.75" hidden="false" customHeight="false" outlineLevel="0" collapsed="false">
      <c r="A217" s="0" t="s">
        <v>21</v>
      </c>
      <c r="B217" s="10" t="n">
        <v>769</v>
      </c>
      <c r="E217" s="1" t="n">
        <v>3</v>
      </c>
      <c r="F217" s="1" t="n">
        <v>1</v>
      </c>
      <c r="G217" s="1" t="n">
        <v>2</v>
      </c>
      <c r="H217" s="1" t="n">
        <v>11</v>
      </c>
      <c r="I217" s="3" t="n">
        <v>125</v>
      </c>
      <c r="R217" s="1" t="n">
        <v>769</v>
      </c>
      <c r="S217" s="18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  <row r="218" customFormat="false" ht="12.75" hidden="false" customHeight="false" outlineLevel="0" collapsed="false">
      <c r="A218" s="0" t="s">
        <v>21</v>
      </c>
      <c r="B218" s="10" t="n">
        <v>770</v>
      </c>
      <c r="E218" s="1" t="n">
        <v>3</v>
      </c>
      <c r="F218" s="1" t="n">
        <v>2</v>
      </c>
      <c r="G218" s="1" t="n">
        <v>2</v>
      </c>
      <c r="H218" s="1" t="n">
        <v>11</v>
      </c>
      <c r="I218" s="3" t="n">
        <v>98</v>
      </c>
      <c r="R218" s="1" t="n">
        <v>770</v>
      </c>
      <c r="S218" s="18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</row>
    <row r="219" customFormat="false" ht="12.75" hidden="false" customHeight="false" outlineLevel="0" collapsed="false">
      <c r="A219" s="0" t="s">
        <v>21</v>
      </c>
      <c r="B219" s="10" t="n">
        <v>771</v>
      </c>
      <c r="E219" s="1" t="n">
        <v>3</v>
      </c>
      <c r="F219" s="1" t="n">
        <v>1</v>
      </c>
      <c r="G219" s="1" t="n">
        <v>2</v>
      </c>
      <c r="H219" s="1" t="n">
        <v>11</v>
      </c>
      <c r="I219" s="3" t="n">
        <v>148</v>
      </c>
      <c r="R219" s="1" t="n">
        <v>771</v>
      </c>
      <c r="S219" s="18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</row>
    <row r="220" customFormat="false" ht="12.75" hidden="false" customHeight="false" outlineLevel="0" collapsed="false">
      <c r="A220" s="0" t="s">
        <v>21</v>
      </c>
      <c r="B220" s="10" t="n">
        <v>772</v>
      </c>
      <c r="E220" s="1" t="n">
        <v>3</v>
      </c>
      <c r="F220" s="1" t="n">
        <v>2</v>
      </c>
      <c r="G220" s="1" t="n">
        <v>2</v>
      </c>
      <c r="H220" s="1" t="n">
        <v>11</v>
      </c>
      <c r="I220" s="3" t="n">
        <v>125</v>
      </c>
      <c r="J220" s="4" t="s">
        <v>23</v>
      </c>
      <c r="K220" s="1" t="n">
        <v>10.3</v>
      </c>
      <c r="L220" s="1" t="n">
        <v>4.1</v>
      </c>
      <c r="M220" s="1" t="n">
        <v>7</v>
      </c>
      <c r="N220" s="1" t="n">
        <v>6</v>
      </c>
      <c r="O220" s="1" t="n">
        <v>10</v>
      </c>
      <c r="P220" s="3" t="n">
        <v>9</v>
      </c>
      <c r="Q220" s="3" t="n">
        <v>42</v>
      </c>
      <c r="R220" s="1" t="n">
        <v>772</v>
      </c>
      <c r="S220" s="18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12.75" hidden="false" customHeight="false" outlineLevel="0" collapsed="false">
      <c r="A221" s="0" t="s">
        <v>21</v>
      </c>
      <c r="B221" s="10" t="n">
        <v>773</v>
      </c>
      <c r="E221" s="1" t="n">
        <v>3</v>
      </c>
      <c r="F221" s="1" t="n">
        <v>1</v>
      </c>
      <c r="G221" s="1" t="n">
        <v>2</v>
      </c>
      <c r="H221" s="1" t="n">
        <v>11</v>
      </c>
      <c r="I221" s="3" t="n">
        <v>138</v>
      </c>
      <c r="R221" s="1" t="n">
        <v>773</v>
      </c>
      <c r="S221" s="18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</row>
    <row r="222" customFormat="false" ht="12.75" hidden="false" customHeight="false" outlineLevel="0" collapsed="false">
      <c r="A222" s="0" t="s">
        <v>21</v>
      </c>
      <c r="B222" s="10" t="n">
        <v>774</v>
      </c>
      <c r="E222" s="1" t="n">
        <v>3</v>
      </c>
      <c r="F222" s="1" t="n">
        <v>1</v>
      </c>
      <c r="G222" s="1" t="n">
        <v>2</v>
      </c>
      <c r="H222" s="1" t="n">
        <v>11</v>
      </c>
      <c r="I222" s="3" t="n">
        <v>144</v>
      </c>
      <c r="R222" s="1" t="n">
        <v>774</v>
      </c>
      <c r="S222" s="18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</row>
    <row r="223" customFormat="false" ht="12.75" hidden="false" customHeight="false" outlineLevel="0" collapsed="false">
      <c r="A223" s="0" t="s">
        <v>21</v>
      </c>
      <c r="B223" s="10" t="n">
        <v>775</v>
      </c>
      <c r="E223" s="1" t="n">
        <v>3</v>
      </c>
      <c r="F223" s="1" t="n">
        <v>2</v>
      </c>
      <c r="G223" s="1" t="n">
        <v>2</v>
      </c>
      <c r="H223" s="1" t="n">
        <v>11</v>
      </c>
      <c r="I223" s="3" t="n">
        <v>119</v>
      </c>
      <c r="R223" s="1" t="n">
        <v>775</v>
      </c>
      <c r="S223" s="18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</row>
    <row r="224" customFormat="false" ht="12.75" hidden="false" customHeight="false" outlineLevel="0" collapsed="false">
      <c r="A224" s="0" t="s">
        <v>21</v>
      </c>
      <c r="B224" s="10" t="n">
        <v>776</v>
      </c>
      <c r="E224" s="1" t="n">
        <v>3</v>
      </c>
      <c r="F224" s="1" t="n">
        <v>2</v>
      </c>
      <c r="G224" s="1" t="n">
        <v>2</v>
      </c>
      <c r="H224" s="1" t="n">
        <v>11</v>
      </c>
      <c r="I224" s="3" t="n">
        <v>104</v>
      </c>
      <c r="R224" s="1" t="n">
        <v>776</v>
      </c>
      <c r="S224" s="18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</row>
    <row r="225" customFormat="false" ht="12.75" hidden="false" customHeight="false" outlineLevel="0" collapsed="false">
      <c r="A225" s="0" t="s">
        <v>21</v>
      </c>
      <c r="B225" s="10" t="n">
        <v>777</v>
      </c>
      <c r="E225" s="1" t="n">
        <v>3</v>
      </c>
      <c r="F225" s="1" t="n">
        <v>1</v>
      </c>
      <c r="G225" s="1" t="n">
        <v>2</v>
      </c>
      <c r="H225" s="1" t="n">
        <v>11</v>
      </c>
      <c r="I225" s="3" t="n">
        <v>141</v>
      </c>
      <c r="R225" s="1" t="n">
        <v>777</v>
      </c>
      <c r="S225" s="18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</row>
    <row r="226" customFormat="false" ht="12.75" hidden="false" customHeight="false" outlineLevel="0" collapsed="false">
      <c r="A226" s="0" t="s">
        <v>21</v>
      </c>
      <c r="B226" s="10" t="n">
        <v>778</v>
      </c>
      <c r="E226" s="1" t="n">
        <v>3</v>
      </c>
      <c r="F226" s="1" t="n">
        <v>1</v>
      </c>
      <c r="G226" s="1" t="n">
        <v>2</v>
      </c>
      <c r="H226" s="1" t="n">
        <v>11</v>
      </c>
      <c r="I226" s="3" t="n">
        <v>153</v>
      </c>
      <c r="R226" s="1" t="n">
        <v>778</v>
      </c>
      <c r="S226" s="18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</row>
    <row r="227" customFormat="false" ht="12.75" hidden="false" customHeight="false" outlineLevel="0" collapsed="false">
      <c r="A227" s="0" t="s">
        <v>21</v>
      </c>
      <c r="B227" s="10" t="n">
        <v>779</v>
      </c>
      <c r="E227" s="1" t="n">
        <v>3</v>
      </c>
      <c r="F227" s="1" t="n">
        <v>2</v>
      </c>
      <c r="G227" s="1" t="n">
        <v>2</v>
      </c>
      <c r="H227" s="1" t="n">
        <v>11</v>
      </c>
      <c r="I227" s="3" t="n">
        <v>106</v>
      </c>
      <c r="R227" s="1" t="n">
        <v>779</v>
      </c>
      <c r="S227" s="18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</row>
    <row r="228" customFormat="false" ht="12.75" hidden="false" customHeight="false" outlineLevel="0" collapsed="false">
      <c r="A228" s="0" t="s">
        <v>21</v>
      </c>
      <c r="B228" s="10" t="n">
        <v>780</v>
      </c>
      <c r="E228" s="1" t="n">
        <v>3</v>
      </c>
      <c r="F228" s="1" t="n">
        <v>2</v>
      </c>
      <c r="G228" s="1" t="n">
        <v>2</v>
      </c>
      <c r="H228" s="1" t="n">
        <v>11</v>
      </c>
      <c r="I228" s="3" t="n">
        <v>113</v>
      </c>
      <c r="R228" s="1" t="n">
        <v>780</v>
      </c>
      <c r="S228" s="18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</row>
    <row r="229" customFormat="false" ht="12.75" hidden="false" customHeight="false" outlineLevel="0" collapsed="false">
      <c r="A229" s="0" t="s">
        <v>21</v>
      </c>
      <c r="B229" s="10" t="n">
        <v>781</v>
      </c>
      <c r="E229" s="1" t="n">
        <v>3</v>
      </c>
      <c r="F229" s="1" t="n">
        <v>1</v>
      </c>
      <c r="G229" s="1" t="n">
        <v>2</v>
      </c>
      <c r="H229" s="1" t="n">
        <v>11</v>
      </c>
      <c r="I229" s="3" t="n">
        <v>150</v>
      </c>
      <c r="J229" s="4" t="s">
        <v>23</v>
      </c>
      <c r="K229" s="1" t="n">
        <v>14.2</v>
      </c>
      <c r="L229" s="1" t="n">
        <v>5</v>
      </c>
      <c r="M229" s="1" t="n">
        <v>10</v>
      </c>
      <c r="N229" s="1" t="n">
        <v>8</v>
      </c>
      <c r="O229" s="1" t="n">
        <v>8</v>
      </c>
      <c r="P229" s="3" t="n">
        <v>12</v>
      </c>
      <c r="Q229" s="3" t="n">
        <v>40</v>
      </c>
      <c r="R229" s="1" t="n">
        <v>781</v>
      </c>
      <c r="S229" s="18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</row>
    <row r="230" customFormat="false" ht="12.75" hidden="false" customHeight="false" outlineLevel="0" collapsed="false">
      <c r="A230" s="0" t="s">
        <v>21</v>
      </c>
      <c r="B230" s="10" t="n">
        <v>782</v>
      </c>
      <c r="E230" s="1" t="n">
        <v>3</v>
      </c>
      <c r="F230" s="1" t="n">
        <v>2</v>
      </c>
      <c r="G230" s="1" t="n">
        <v>2</v>
      </c>
      <c r="H230" s="1" t="n">
        <v>11</v>
      </c>
      <c r="I230" s="3" t="n">
        <v>106</v>
      </c>
      <c r="R230" s="1" t="n">
        <v>782</v>
      </c>
      <c r="S230" s="18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</row>
    <row r="231" customFormat="false" ht="12.75" hidden="false" customHeight="false" outlineLevel="0" collapsed="false">
      <c r="A231" s="0" t="s">
        <v>21</v>
      </c>
      <c r="B231" s="10" t="n">
        <v>783</v>
      </c>
      <c r="E231" s="1" t="n">
        <v>3</v>
      </c>
      <c r="F231" s="1" t="n">
        <v>2</v>
      </c>
      <c r="G231" s="1" t="n">
        <v>2</v>
      </c>
      <c r="H231" s="1" t="n">
        <v>11</v>
      </c>
      <c r="I231" s="3" t="n">
        <v>108</v>
      </c>
      <c r="J231" s="4" t="s">
        <v>23</v>
      </c>
      <c r="K231" s="1" t="n">
        <v>10.9</v>
      </c>
      <c r="L231" s="1" t="n">
        <v>4.7</v>
      </c>
      <c r="M231" s="1" t="n">
        <v>7</v>
      </c>
      <c r="N231" s="1" t="n">
        <v>6</v>
      </c>
      <c r="O231" s="1" t="n">
        <v>8</v>
      </c>
      <c r="P231" s="3" t="n">
        <v>10</v>
      </c>
      <c r="Q231" s="3" t="n">
        <v>44</v>
      </c>
      <c r="R231" s="1" t="n">
        <v>783</v>
      </c>
      <c r="S231" s="18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</row>
    <row r="232" customFormat="false" ht="12.75" hidden="false" customHeight="false" outlineLevel="0" collapsed="false">
      <c r="A232" s="0" t="s">
        <v>21</v>
      </c>
      <c r="B232" s="10" t="n">
        <v>784</v>
      </c>
      <c r="E232" s="1" t="n">
        <v>3</v>
      </c>
      <c r="F232" s="1" t="n">
        <v>1</v>
      </c>
      <c r="G232" s="1" t="n">
        <v>16</v>
      </c>
      <c r="H232" s="1" t="n">
        <v>11</v>
      </c>
      <c r="I232" s="3" t="n">
        <v>116</v>
      </c>
      <c r="R232" s="1" t="n">
        <v>784</v>
      </c>
      <c r="S232" s="18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</row>
    <row r="233" customFormat="false" ht="12.75" hidden="false" customHeight="false" outlineLevel="0" collapsed="false">
      <c r="A233" s="0" t="s">
        <v>21</v>
      </c>
      <c r="B233" s="10" t="n">
        <v>785</v>
      </c>
      <c r="E233" s="1" t="n">
        <v>3</v>
      </c>
      <c r="F233" s="1" t="n">
        <v>1</v>
      </c>
      <c r="G233" s="1" t="n">
        <v>2</v>
      </c>
      <c r="H233" s="1" t="n">
        <v>11</v>
      </c>
      <c r="I233" s="3" t="n">
        <v>165</v>
      </c>
      <c r="R233" s="1" t="n">
        <v>785</v>
      </c>
      <c r="S233" s="18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</row>
    <row r="234" customFormat="false" ht="12.75" hidden="false" customHeight="false" outlineLevel="0" collapsed="false">
      <c r="A234" s="0" t="s">
        <v>21</v>
      </c>
      <c r="B234" s="10" t="n">
        <v>786</v>
      </c>
      <c r="E234" s="1" t="n">
        <v>3</v>
      </c>
      <c r="F234" s="1" t="n">
        <v>1</v>
      </c>
      <c r="G234" s="1" t="n">
        <v>2</v>
      </c>
      <c r="H234" s="1" t="n">
        <v>11</v>
      </c>
      <c r="I234" s="3" t="n">
        <v>122</v>
      </c>
      <c r="R234" s="1" t="n">
        <v>786</v>
      </c>
      <c r="S234" s="18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</row>
    <row r="235" customFormat="false" ht="12.75" hidden="false" customHeight="false" outlineLevel="0" collapsed="false">
      <c r="A235" s="0" t="s">
        <v>21</v>
      </c>
      <c r="B235" s="10" t="n">
        <v>787</v>
      </c>
      <c r="E235" s="1" t="n">
        <v>3</v>
      </c>
      <c r="F235" s="1" t="n">
        <v>2</v>
      </c>
      <c r="G235" s="1" t="n">
        <v>2</v>
      </c>
      <c r="H235" s="1" t="n">
        <v>11</v>
      </c>
      <c r="I235" s="3" t="n">
        <v>128</v>
      </c>
      <c r="R235" s="1" t="n">
        <v>787</v>
      </c>
      <c r="S235" s="18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</row>
    <row r="236" customFormat="false" ht="12.75" hidden="false" customHeight="false" outlineLevel="0" collapsed="false">
      <c r="A236" s="0" t="s">
        <v>21</v>
      </c>
      <c r="B236" s="10" t="n">
        <v>788</v>
      </c>
      <c r="E236" s="1" t="n">
        <v>3</v>
      </c>
      <c r="F236" s="1" t="n">
        <v>1</v>
      </c>
      <c r="G236" s="1" t="n">
        <v>2</v>
      </c>
      <c r="H236" s="1" t="n">
        <v>11</v>
      </c>
      <c r="I236" s="3" t="n">
        <v>145</v>
      </c>
      <c r="R236" s="1" t="n">
        <v>788</v>
      </c>
      <c r="S236" s="18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</row>
    <row r="237" customFormat="false" ht="12.75" hidden="false" customHeight="false" outlineLevel="0" collapsed="false">
      <c r="A237" s="0" t="s">
        <v>21</v>
      </c>
      <c r="B237" s="10" t="n">
        <v>789</v>
      </c>
      <c r="E237" s="1" t="n">
        <v>3</v>
      </c>
      <c r="F237" s="1" t="n">
        <v>1</v>
      </c>
      <c r="G237" s="1" t="n">
        <v>2</v>
      </c>
      <c r="H237" s="1" t="n">
        <v>11</v>
      </c>
      <c r="I237" s="3" t="n">
        <v>109</v>
      </c>
      <c r="R237" s="1" t="n">
        <v>789</v>
      </c>
      <c r="S237" s="18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</row>
    <row r="238" customFormat="false" ht="12.75" hidden="false" customHeight="false" outlineLevel="0" collapsed="false">
      <c r="A238" s="0" t="s">
        <v>21</v>
      </c>
      <c r="B238" s="10" t="n">
        <v>790</v>
      </c>
      <c r="E238" s="1" t="n">
        <v>3</v>
      </c>
      <c r="F238" s="1" t="n">
        <v>1</v>
      </c>
      <c r="G238" s="1" t="n">
        <v>2</v>
      </c>
      <c r="H238" s="1" t="n">
        <v>11</v>
      </c>
      <c r="I238" s="3" t="n">
        <v>153</v>
      </c>
      <c r="R238" s="1" t="n">
        <v>790</v>
      </c>
      <c r="S238" s="18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</row>
    <row r="239" customFormat="false" ht="12.75" hidden="false" customHeight="false" outlineLevel="0" collapsed="false">
      <c r="A239" s="0" t="s">
        <v>21</v>
      </c>
      <c r="B239" s="10" t="n">
        <v>791</v>
      </c>
      <c r="E239" s="1" t="n">
        <v>3</v>
      </c>
      <c r="F239" s="1" t="n">
        <v>1</v>
      </c>
      <c r="G239" s="1" t="n">
        <v>2</v>
      </c>
      <c r="H239" s="1" t="n">
        <v>11</v>
      </c>
      <c r="I239" s="3" t="n">
        <v>130</v>
      </c>
      <c r="R239" s="1" t="n">
        <v>791</v>
      </c>
      <c r="S239" s="18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</row>
    <row r="240" customFormat="false" ht="12.75" hidden="false" customHeight="false" outlineLevel="0" collapsed="false">
      <c r="A240" s="0" t="s">
        <v>21</v>
      </c>
      <c r="B240" s="10" t="n">
        <v>792</v>
      </c>
      <c r="E240" s="1" t="n">
        <v>3</v>
      </c>
      <c r="F240" s="1" t="n">
        <v>2</v>
      </c>
      <c r="G240" s="1" t="n">
        <v>2</v>
      </c>
      <c r="H240" s="1" t="n">
        <v>11</v>
      </c>
      <c r="I240" s="3" t="n">
        <v>120</v>
      </c>
      <c r="R240" s="1" t="n">
        <v>792</v>
      </c>
      <c r="S240" s="18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customFormat="false" ht="12.75" hidden="false" customHeight="false" outlineLevel="0" collapsed="false">
      <c r="A241" s="0" t="s">
        <v>21</v>
      </c>
      <c r="B241" s="10" t="n">
        <v>793</v>
      </c>
      <c r="E241" s="1" t="n">
        <v>3</v>
      </c>
      <c r="F241" s="1" t="n">
        <v>2</v>
      </c>
      <c r="G241" s="1" t="n">
        <v>2</v>
      </c>
      <c r="H241" s="1" t="n">
        <v>11</v>
      </c>
      <c r="I241" s="3" t="n">
        <v>146</v>
      </c>
      <c r="R241" s="1" t="n">
        <v>793</v>
      </c>
      <c r="S241" s="18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</row>
    <row r="242" customFormat="false" ht="12.75" hidden="false" customHeight="false" outlineLevel="0" collapsed="false">
      <c r="A242" s="0" t="s">
        <v>21</v>
      </c>
      <c r="B242" s="10" t="n">
        <v>794</v>
      </c>
      <c r="E242" s="1" t="n">
        <v>3</v>
      </c>
      <c r="F242" s="1" t="n">
        <v>1</v>
      </c>
      <c r="G242" s="1" t="n">
        <v>1</v>
      </c>
      <c r="H242" s="1" t="n">
        <v>11</v>
      </c>
      <c r="I242" s="3" t="n">
        <v>210</v>
      </c>
      <c r="R242" s="1" t="n">
        <v>794</v>
      </c>
      <c r="S242" s="18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</row>
    <row r="243" customFormat="false" ht="12.75" hidden="false" customHeight="false" outlineLevel="0" collapsed="false">
      <c r="A243" s="0" t="s">
        <v>21</v>
      </c>
      <c r="B243" s="10" t="n">
        <v>795</v>
      </c>
      <c r="E243" s="1" t="n">
        <v>3</v>
      </c>
      <c r="F243" s="1" t="n">
        <v>1</v>
      </c>
      <c r="G243" s="1" t="n">
        <v>2</v>
      </c>
      <c r="H243" s="1" t="n">
        <v>11</v>
      </c>
      <c r="I243" s="3" t="n">
        <v>140</v>
      </c>
      <c r="R243" s="1" t="n">
        <v>795</v>
      </c>
      <c r="S243" s="18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</row>
    <row r="244" customFormat="false" ht="12.75" hidden="false" customHeight="false" outlineLevel="0" collapsed="false">
      <c r="A244" s="0" t="s">
        <v>21</v>
      </c>
      <c r="B244" s="10" t="n">
        <v>796</v>
      </c>
      <c r="E244" s="1" t="n">
        <v>3</v>
      </c>
      <c r="F244" s="1" t="n">
        <v>1</v>
      </c>
      <c r="G244" s="1" t="n">
        <v>2</v>
      </c>
      <c r="H244" s="1" t="n">
        <v>11</v>
      </c>
      <c r="I244" s="3" t="n">
        <v>128</v>
      </c>
      <c r="R244" s="1" t="n">
        <v>796</v>
      </c>
      <c r="S244" s="18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</row>
    <row r="245" customFormat="false" ht="12.75" hidden="false" customHeight="false" outlineLevel="0" collapsed="false">
      <c r="A245" s="0" t="s">
        <v>21</v>
      </c>
      <c r="B245" s="10" t="n">
        <v>797</v>
      </c>
      <c r="E245" s="1" t="n">
        <v>3</v>
      </c>
      <c r="F245" s="1" t="n">
        <v>1</v>
      </c>
      <c r="G245" s="1" t="n">
        <v>2</v>
      </c>
      <c r="H245" s="1" t="n">
        <v>11</v>
      </c>
      <c r="I245" s="3" t="n">
        <v>128</v>
      </c>
      <c r="R245" s="1" t="n">
        <v>797</v>
      </c>
      <c r="S245" s="18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</row>
    <row r="246" customFormat="false" ht="12.75" hidden="false" customHeight="false" outlineLevel="0" collapsed="false">
      <c r="A246" s="0" t="s">
        <v>21</v>
      </c>
      <c r="B246" s="10" t="n">
        <v>798</v>
      </c>
      <c r="E246" s="1" t="n">
        <v>3</v>
      </c>
      <c r="F246" s="1" t="n">
        <v>1</v>
      </c>
      <c r="G246" s="1" t="n">
        <v>2</v>
      </c>
      <c r="H246" s="1" t="n">
        <v>11</v>
      </c>
      <c r="I246" s="3" t="n">
        <v>128</v>
      </c>
      <c r="R246" s="1" t="n">
        <v>798</v>
      </c>
      <c r="S246" s="18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</row>
    <row r="247" customFormat="false" ht="12.75" hidden="false" customHeight="false" outlineLevel="0" collapsed="false">
      <c r="A247" s="0" t="s">
        <v>21</v>
      </c>
      <c r="B247" s="10" t="n">
        <v>799</v>
      </c>
      <c r="E247" s="1" t="n">
        <v>3</v>
      </c>
      <c r="F247" s="1" t="n">
        <v>2</v>
      </c>
      <c r="G247" s="1" t="n">
        <v>2</v>
      </c>
      <c r="H247" s="1" t="n">
        <v>11</v>
      </c>
      <c r="I247" s="3" t="n">
        <v>120</v>
      </c>
      <c r="J247" s="4" t="s">
        <v>23</v>
      </c>
      <c r="K247" s="1" t="n">
        <v>13.2</v>
      </c>
      <c r="L247" s="1" t="n">
        <v>5</v>
      </c>
      <c r="M247" s="1" t="n">
        <v>10</v>
      </c>
      <c r="N247" s="1" t="n">
        <v>6</v>
      </c>
      <c r="O247" s="1" t="n">
        <v>10</v>
      </c>
      <c r="P247" s="3" t="n">
        <v>10</v>
      </c>
      <c r="Q247" s="3" t="n">
        <v>42</v>
      </c>
      <c r="R247" s="1" t="n">
        <v>799</v>
      </c>
      <c r="S247" s="18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</row>
    <row r="248" customFormat="false" ht="12.75" hidden="false" customHeight="false" outlineLevel="0" collapsed="false">
      <c r="A248" s="0" t="s">
        <v>21</v>
      </c>
      <c r="B248" s="10" t="n">
        <v>800</v>
      </c>
      <c r="E248" s="1" t="n">
        <v>3</v>
      </c>
      <c r="F248" s="1" t="n">
        <v>2</v>
      </c>
      <c r="G248" s="1" t="n">
        <v>2</v>
      </c>
      <c r="H248" s="1" t="n">
        <v>11</v>
      </c>
      <c r="I248" s="3" t="n">
        <v>101</v>
      </c>
      <c r="R248" s="1" t="n">
        <v>800</v>
      </c>
      <c r="S248" s="18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</row>
    <row r="249" customFormat="false" ht="12.75" hidden="false" customHeight="false" outlineLevel="0" collapsed="false">
      <c r="A249" s="0" t="s">
        <v>21</v>
      </c>
      <c r="B249" s="10" t="n">
        <v>801</v>
      </c>
      <c r="E249" s="1" t="n">
        <v>3</v>
      </c>
      <c r="F249" s="1" t="n">
        <v>2</v>
      </c>
      <c r="G249" s="1" t="n">
        <v>2</v>
      </c>
      <c r="H249" s="1" t="n">
        <v>11</v>
      </c>
      <c r="I249" s="3" t="n">
        <v>110</v>
      </c>
      <c r="R249" s="1" t="n">
        <v>801</v>
      </c>
      <c r="S249" s="18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customFormat="false" ht="12.75" hidden="false" customHeight="false" outlineLevel="0" collapsed="false">
      <c r="A250" s="0" t="s">
        <v>21</v>
      </c>
      <c r="B250" s="10" t="n">
        <v>802</v>
      </c>
      <c r="E250" s="1" t="n">
        <v>3</v>
      </c>
      <c r="F250" s="1" t="n">
        <v>2</v>
      </c>
      <c r="G250" s="1" t="n">
        <v>2</v>
      </c>
      <c r="H250" s="1" t="n">
        <v>11</v>
      </c>
      <c r="I250" s="3" t="n">
        <v>121</v>
      </c>
      <c r="R250" s="1" t="n">
        <v>802</v>
      </c>
      <c r="S250" s="18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</row>
    <row r="251" customFormat="false" ht="12.75" hidden="false" customHeight="false" outlineLevel="0" collapsed="false">
      <c r="A251" s="0" t="s">
        <v>21</v>
      </c>
      <c r="B251" s="10" t="n">
        <v>803</v>
      </c>
      <c r="S251" s="18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</row>
    <row r="252" customFormat="false" ht="12.75" hidden="false" customHeight="false" outlineLevel="0" collapsed="false">
      <c r="A252" s="0" t="s">
        <v>21</v>
      </c>
      <c r="B252" s="10" t="n">
        <v>804</v>
      </c>
      <c r="S252" s="18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</row>
    <row r="253" customFormat="false" ht="12.75" hidden="false" customHeight="false" outlineLevel="0" collapsed="false">
      <c r="A253" s="0" t="s">
        <v>21</v>
      </c>
      <c r="B253" s="10" t="n">
        <v>805</v>
      </c>
      <c r="S253" s="18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</row>
    <row r="254" customFormat="false" ht="12.75" hidden="false" customHeight="false" outlineLevel="0" collapsed="false">
      <c r="A254" s="0" t="s">
        <v>21</v>
      </c>
      <c r="B254" s="10" t="n">
        <v>806</v>
      </c>
      <c r="S254" s="18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</row>
    <row r="255" customFormat="false" ht="12.75" hidden="false" customHeight="false" outlineLevel="0" collapsed="false">
      <c r="A255" s="0" t="s">
        <v>21</v>
      </c>
      <c r="B255" s="10" t="n">
        <v>807</v>
      </c>
      <c r="S255" s="18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</row>
    <row r="256" customFormat="false" ht="12.75" hidden="false" customHeight="false" outlineLevel="0" collapsed="false">
      <c r="S256" s="18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</row>
    <row r="257" customFormat="false" ht="12.75" hidden="false" customHeight="false" outlineLevel="0" collapsed="false">
      <c r="S257" s="18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</row>
    <row r="258" customFormat="false" ht="12.75" hidden="false" customHeight="false" outlineLevel="0" collapsed="false">
      <c r="S258" s="18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</row>
    <row r="259" customFormat="false" ht="12.75" hidden="false" customHeight="false" outlineLevel="0" collapsed="false">
      <c r="S259" s="18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</row>
    <row r="260" customFormat="false" ht="12.75" hidden="false" customHeight="false" outlineLevel="0" collapsed="false">
      <c r="S260" s="18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</row>
    <row r="261" customFormat="false" ht="12.75" hidden="false" customHeight="false" outlineLevel="0" collapsed="false">
      <c r="S261" s="18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</row>
    <row r="262" customFormat="false" ht="12.75" hidden="false" customHeight="false" outlineLevel="0" collapsed="false">
      <c r="S262" s="18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</row>
    <row r="263" customFormat="false" ht="12.75" hidden="false" customHeight="false" outlineLevel="0" collapsed="false">
      <c r="S263" s="18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</row>
    <row r="264" customFormat="false" ht="12.75" hidden="false" customHeight="false" outlineLevel="0" collapsed="false">
      <c r="S264" s="18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12.75" hidden="false" customHeight="false" outlineLevel="0" collapsed="false">
      <c r="S265" s="18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</row>
    <row r="266" customFormat="false" ht="12.75" hidden="false" customHeight="false" outlineLevel="0" collapsed="false">
      <c r="S266" s="18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</row>
    <row r="267" customFormat="false" ht="12.75" hidden="false" customHeight="false" outlineLevel="0" collapsed="false">
      <c r="S267" s="18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</row>
    <row r="268" customFormat="false" ht="12.75" hidden="false" customHeight="false" outlineLevel="0" collapsed="false">
      <c r="S268" s="18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</row>
    <row r="269" customFormat="false" ht="12.75" hidden="false" customHeight="false" outlineLevel="0" collapsed="false">
      <c r="S269" s="18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</row>
    <row r="270" customFormat="false" ht="12.75" hidden="false" customHeight="false" outlineLevel="0" collapsed="false">
      <c r="S270" s="18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</row>
    <row r="271" customFormat="false" ht="12.75" hidden="false" customHeight="false" outlineLevel="0" collapsed="false">
      <c r="S271" s="18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customFormat="false" ht="12.75" hidden="false" customHeight="false" outlineLevel="0" collapsed="false">
      <c r="S272" s="18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customFormat="false" ht="12.75" hidden="false" customHeight="false" outlineLevel="0" collapsed="false">
      <c r="S273" s="18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12.75" hidden="false" customHeight="false" outlineLevel="0" collapsed="false">
      <c r="S274" s="18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</row>
    <row r="275" customFormat="false" ht="12.75" hidden="false" customHeight="false" outlineLevel="0" collapsed="false">
      <c r="S275" s="18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</row>
    <row r="276" customFormat="false" ht="12.75" hidden="false" customHeight="false" outlineLevel="0" collapsed="false">
      <c r="S276" s="18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</row>
    <row r="277" customFormat="false" ht="12.75" hidden="false" customHeight="false" outlineLevel="0" collapsed="false">
      <c r="S277" s="18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</row>
    <row r="278" customFormat="false" ht="12.75" hidden="false" customHeight="false" outlineLevel="0" collapsed="false">
      <c r="S278" s="18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</row>
    <row r="279" customFormat="false" ht="12.75" hidden="false" customHeight="false" outlineLevel="0" collapsed="false">
      <c r="S279" s="18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customFormat="false" ht="12.75" hidden="false" customHeight="false" outlineLevel="0" collapsed="false">
      <c r="S280" s="18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</row>
    <row r="281" customFormat="false" ht="12.75" hidden="false" customHeight="false" outlineLevel="0" collapsed="false">
      <c r="S281" s="18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</row>
    <row r="282" customFormat="false" ht="12.75" hidden="false" customHeight="false" outlineLevel="0" collapsed="false">
      <c r="S282" s="18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</row>
    <row r="283" customFormat="false" ht="12.75" hidden="false" customHeight="false" outlineLevel="0" collapsed="false">
      <c r="S283" s="18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</row>
    <row r="284" customFormat="false" ht="12.75" hidden="false" customHeight="false" outlineLevel="0" collapsed="false">
      <c r="S284" s="18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</row>
    <row r="285" customFormat="false" ht="12.75" hidden="false" customHeight="false" outlineLevel="0" collapsed="false">
      <c r="S285" s="18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</row>
    <row r="286" customFormat="false" ht="12.75" hidden="false" customHeight="false" outlineLevel="0" collapsed="false">
      <c r="S286" s="18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</row>
    <row r="287" customFormat="false" ht="12.75" hidden="false" customHeight="false" outlineLevel="0" collapsed="false">
      <c r="S287" s="18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</row>
    <row r="288" customFormat="false" ht="12.75" hidden="false" customHeight="false" outlineLevel="0" collapsed="false">
      <c r="S288" s="18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</row>
    <row r="289" customFormat="false" ht="12.75" hidden="false" customHeight="false" outlineLevel="0" collapsed="false">
      <c r="S289" s="18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</row>
    <row r="290" customFormat="false" ht="12.75" hidden="false" customHeight="false" outlineLevel="0" collapsed="false">
      <c r="S290" s="18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</row>
    <row r="291" customFormat="false" ht="12.75" hidden="false" customHeight="false" outlineLevel="0" collapsed="false">
      <c r="S291" s="18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</row>
    <row r="292" customFormat="false" ht="12.75" hidden="false" customHeight="false" outlineLevel="0" collapsed="false">
      <c r="S292" s="18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</row>
    <row r="293" customFormat="false" ht="12.75" hidden="false" customHeight="false" outlineLevel="0" collapsed="false">
      <c r="S293" s="18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3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23</v>
      </c>
      <c r="C2" s="1" t="n">
        <v>1</v>
      </c>
      <c r="D2" s="11" t="n">
        <v>20.78</v>
      </c>
      <c r="E2" s="12"/>
      <c r="F2" s="1" t="n">
        <v>1</v>
      </c>
      <c r="G2" s="14" t="n">
        <v>1</v>
      </c>
      <c r="H2" s="1" t="n">
        <v>11</v>
      </c>
      <c r="I2" s="15" t="n">
        <v>268</v>
      </c>
      <c r="J2" s="4" t="s">
        <v>25</v>
      </c>
      <c r="K2" s="1" t="n">
        <v>21</v>
      </c>
      <c r="L2" s="1" t="n">
        <v>12</v>
      </c>
      <c r="M2" s="1" t="n">
        <v>21</v>
      </c>
      <c r="N2" s="1"/>
      <c r="O2" s="1"/>
      <c r="P2" s="3"/>
      <c r="Q2" s="3"/>
      <c r="R2" s="12" t="n">
        <f aca="false">B2</f>
        <v>23</v>
      </c>
      <c r="S2" s="4" t="n">
        <f aca="false">K2*10</f>
        <v>21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 t="s">
        <v>21</v>
      </c>
      <c r="B3" s="10" t="n">
        <v>26</v>
      </c>
      <c r="C3" s="1" t="n">
        <v>1</v>
      </c>
      <c r="D3" s="11" t="n">
        <v>19.32</v>
      </c>
      <c r="E3" s="12"/>
      <c r="F3" s="1" t="n">
        <v>1</v>
      </c>
      <c r="G3" s="14" t="n">
        <v>1</v>
      </c>
      <c r="H3" s="1" t="n">
        <v>11</v>
      </c>
      <c r="I3" s="15" t="n">
        <v>269</v>
      </c>
      <c r="J3" s="4" t="s">
        <v>23</v>
      </c>
      <c r="K3" s="1" t="n">
        <v>20</v>
      </c>
      <c r="L3" s="1" t="n">
        <v>13</v>
      </c>
      <c r="M3" s="1" t="n">
        <v>16</v>
      </c>
      <c r="N3" s="1" t="n">
        <v>10</v>
      </c>
      <c r="O3" s="1" t="n">
        <v>20</v>
      </c>
      <c r="P3" s="3" t="n">
        <v>14</v>
      </c>
      <c r="Q3" s="3" t="n">
        <v>47</v>
      </c>
      <c r="R3" s="12" t="n">
        <f aca="false">B3</f>
        <v>26</v>
      </c>
      <c r="S3" s="4" t="n">
        <f aca="false">K3*10</f>
        <v>20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 t="s">
        <v>21</v>
      </c>
      <c r="B4" s="10" t="n">
        <v>31</v>
      </c>
      <c r="C4" s="1" t="n">
        <v>1</v>
      </c>
      <c r="D4" s="11" t="n">
        <v>17.79</v>
      </c>
      <c r="E4" s="12"/>
      <c r="F4" s="1" t="n">
        <v>1</v>
      </c>
      <c r="G4" s="14" t="n">
        <v>1</v>
      </c>
      <c r="H4" s="1" t="n">
        <v>11</v>
      </c>
      <c r="I4" s="15" t="n">
        <v>208</v>
      </c>
      <c r="J4" s="4" t="s">
        <v>23</v>
      </c>
      <c r="K4" s="1" t="n">
        <v>18</v>
      </c>
      <c r="L4" s="1" t="n">
        <v>11</v>
      </c>
      <c r="M4" s="1" t="n">
        <v>16</v>
      </c>
      <c r="N4" s="1" t="n">
        <v>12</v>
      </c>
      <c r="O4" s="1" t="n">
        <v>18</v>
      </c>
      <c r="P4" s="3" t="n">
        <v>10</v>
      </c>
      <c r="Q4" s="3" t="n">
        <v>49</v>
      </c>
      <c r="R4" s="12" t="n">
        <f aca="false">B4</f>
        <v>31</v>
      </c>
      <c r="S4" s="4" t="n">
        <f aca="false">K4*10</f>
        <v>180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 t="s">
        <v>21</v>
      </c>
      <c r="B5" s="10" t="n">
        <v>42</v>
      </c>
      <c r="C5" s="1" t="n">
        <v>1</v>
      </c>
      <c r="D5" s="11" t="n">
        <v>21.18</v>
      </c>
      <c r="E5" s="12"/>
      <c r="F5" s="1" t="n">
        <v>1</v>
      </c>
      <c r="G5" s="14" t="n">
        <v>1</v>
      </c>
      <c r="H5" s="1" t="n">
        <v>11</v>
      </c>
      <c r="I5" s="15" t="n">
        <v>300</v>
      </c>
      <c r="J5" s="4" t="s">
        <v>25</v>
      </c>
      <c r="K5" s="1" t="n">
        <v>22.5</v>
      </c>
      <c r="L5" s="1" t="n">
        <v>13.5</v>
      </c>
      <c r="M5" s="1" t="n">
        <v>23</v>
      </c>
      <c r="N5" s="1"/>
      <c r="O5" s="1"/>
      <c r="P5" s="3"/>
      <c r="Q5" s="3"/>
      <c r="R5" s="12" t="n">
        <f aca="false">B5</f>
        <v>42</v>
      </c>
      <c r="S5" s="4" t="n">
        <f aca="false">K5*10</f>
        <v>22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 t="s">
        <v>21</v>
      </c>
      <c r="B6" s="10" t="n">
        <v>45</v>
      </c>
      <c r="C6" s="1" t="n">
        <v>1</v>
      </c>
      <c r="D6" s="11" t="n">
        <v>21.56</v>
      </c>
      <c r="E6" s="12"/>
      <c r="F6" s="1" t="n">
        <v>1</v>
      </c>
      <c r="G6" s="14" t="n">
        <v>1</v>
      </c>
      <c r="H6" s="1" t="n">
        <v>11</v>
      </c>
      <c r="I6" s="15" t="n">
        <v>265</v>
      </c>
      <c r="J6" s="4" t="s">
        <v>23</v>
      </c>
      <c r="K6" s="1" t="n">
        <v>21.5</v>
      </c>
      <c r="L6" s="1" t="n">
        <v>13</v>
      </c>
      <c r="M6" s="1" t="n">
        <v>21</v>
      </c>
      <c r="N6" s="1" t="n">
        <v>26</v>
      </c>
      <c r="O6" s="1" t="n">
        <v>36</v>
      </c>
      <c r="P6" s="3" t="n">
        <v>15</v>
      </c>
      <c r="Q6" s="3" t="n">
        <v>55</v>
      </c>
      <c r="R6" s="12" t="n">
        <f aca="false">B6</f>
        <v>45</v>
      </c>
      <c r="S6" s="4" t="n">
        <f aca="false">K6*10</f>
        <v>21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 t="s">
        <v>21</v>
      </c>
      <c r="B7" s="10" t="n">
        <v>49</v>
      </c>
      <c r="C7" s="1" t="n">
        <v>1</v>
      </c>
      <c r="D7" s="11" t="n">
        <v>22.36</v>
      </c>
      <c r="E7" s="12"/>
      <c r="F7" s="1" t="n">
        <v>1</v>
      </c>
      <c r="G7" s="14" t="n">
        <v>1</v>
      </c>
      <c r="H7" s="1" t="n">
        <v>11</v>
      </c>
      <c r="I7" s="15" t="n">
        <v>286</v>
      </c>
      <c r="J7" s="4" t="s">
        <v>25</v>
      </c>
      <c r="K7" s="1" t="n">
        <v>23</v>
      </c>
      <c r="L7" s="1" t="n">
        <v>14.5</v>
      </c>
      <c r="M7" s="1" t="n">
        <v>23</v>
      </c>
      <c r="N7" s="1"/>
      <c r="O7" s="1"/>
      <c r="P7" s="3"/>
      <c r="Q7" s="3"/>
      <c r="R7" s="12" t="n">
        <f aca="false">B7</f>
        <v>49</v>
      </c>
      <c r="S7" s="4" t="n">
        <f aca="false">K7*10</f>
        <v>230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 t="s">
        <v>21</v>
      </c>
      <c r="B8" s="10" t="n">
        <v>55</v>
      </c>
      <c r="C8" s="1" t="n">
        <v>1</v>
      </c>
      <c r="D8" s="11" t="n">
        <v>18.71</v>
      </c>
      <c r="E8" s="12"/>
      <c r="F8" s="1" t="n">
        <v>1</v>
      </c>
      <c r="G8" s="14" t="n">
        <v>1</v>
      </c>
      <c r="H8" s="1" t="n">
        <v>11</v>
      </c>
      <c r="I8" s="15" t="n">
        <v>244</v>
      </c>
      <c r="J8" s="4" t="s">
        <v>23</v>
      </c>
      <c r="K8" s="1" t="n">
        <v>19.5</v>
      </c>
      <c r="L8" s="1" t="n">
        <v>14</v>
      </c>
      <c r="M8" s="1" t="n">
        <v>18</v>
      </c>
      <c r="N8" s="1" t="n">
        <v>14</v>
      </c>
      <c r="O8" s="1" t="n">
        <v>24</v>
      </c>
      <c r="P8" s="3" t="n">
        <v>15</v>
      </c>
      <c r="Q8" s="3" t="n">
        <v>53</v>
      </c>
      <c r="R8" s="12" t="n">
        <f aca="false">B8</f>
        <v>55</v>
      </c>
      <c r="S8" s="4" t="n">
        <f aca="false">K8*10</f>
        <v>195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 t="s">
        <v>21</v>
      </c>
      <c r="B9" s="10" t="n">
        <v>59</v>
      </c>
      <c r="C9" s="1" t="n">
        <v>1</v>
      </c>
      <c r="D9" s="11" t="n">
        <v>18.22</v>
      </c>
      <c r="E9" s="12"/>
      <c r="F9" s="1" t="n">
        <v>1</v>
      </c>
      <c r="G9" s="1" t="n">
        <v>1</v>
      </c>
      <c r="H9" s="1" t="n">
        <v>14</v>
      </c>
      <c r="I9" s="13" t="n">
        <v>257</v>
      </c>
      <c r="J9" s="4" t="s">
        <v>25</v>
      </c>
      <c r="K9" s="1" t="n">
        <v>19</v>
      </c>
      <c r="L9" s="1" t="n">
        <v>14</v>
      </c>
      <c r="M9" s="1" t="n">
        <v>18</v>
      </c>
      <c r="N9" s="1"/>
      <c r="O9" s="1"/>
      <c r="P9" s="3"/>
      <c r="Q9" s="3"/>
      <c r="R9" s="12" t="n">
        <f aca="false">B9</f>
        <v>59</v>
      </c>
      <c r="S9" s="4" t="n">
        <f aca="false">K9*10</f>
        <v>190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 t="s">
        <v>38</v>
      </c>
    </row>
    <row r="10" customFormat="false" ht="12.75" hidden="false" customHeight="false" outlineLevel="0" collapsed="false">
      <c r="A10" s="1" t="s">
        <v>21</v>
      </c>
      <c r="B10" s="10" t="n">
        <v>72</v>
      </c>
      <c r="C10" s="1" t="n">
        <v>1</v>
      </c>
      <c r="D10" s="11" t="n">
        <v>19.13</v>
      </c>
      <c r="E10" s="12"/>
      <c r="F10" s="1" t="n">
        <v>1</v>
      </c>
      <c r="G10" s="14" t="n">
        <v>1</v>
      </c>
      <c r="H10" s="1" t="n">
        <v>22</v>
      </c>
      <c r="I10" s="15" t="n">
        <v>160</v>
      </c>
      <c r="J10" s="4" t="s">
        <v>23</v>
      </c>
      <c r="K10" s="1" t="n">
        <v>20.1</v>
      </c>
      <c r="L10" s="1" t="n">
        <v>11.7</v>
      </c>
      <c r="M10" s="1" t="n">
        <v>20</v>
      </c>
      <c r="N10" s="1" t="n">
        <v>14</v>
      </c>
      <c r="O10" s="1" t="n">
        <v>24</v>
      </c>
      <c r="P10" s="3" t="n">
        <v>11</v>
      </c>
      <c r="Q10" s="3" t="n">
        <v>44</v>
      </c>
      <c r="R10" s="12" t="n">
        <f aca="false">B10</f>
        <v>72</v>
      </c>
      <c r="S10" s="4" t="n">
        <f aca="false">K10*10</f>
        <v>201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s">
        <v>31</v>
      </c>
    </row>
    <row r="11" customFormat="false" ht="12.75" hidden="false" customHeight="false" outlineLevel="0" collapsed="false">
      <c r="A11" s="1" t="s">
        <v>21</v>
      </c>
      <c r="B11" s="10" t="n">
        <v>77</v>
      </c>
      <c r="C11" s="1" t="n">
        <v>2</v>
      </c>
      <c r="D11" s="11" t="n">
        <v>17.62</v>
      </c>
      <c r="E11" s="12"/>
      <c r="F11" s="1" t="n">
        <v>1</v>
      </c>
      <c r="G11" s="14" t="n">
        <v>1</v>
      </c>
      <c r="H11" s="1" t="n">
        <v>11</v>
      </c>
      <c r="I11" s="15" t="n">
        <v>255</v>
      </c>
      <c r="J11" s="4" t="s">
        <v>25</v>
      </c>
      <c r="K11" s="1" t="n">
        <v>18.7</v>
      </c>
      <c r="L11" s="1" t="n">
        <v>11.4</v>
      </c>
      <c r="M11" s="1" t="n">
        <v>29</v>
      </c>
      <c r="N11" s="1"/>
      <c r="O11" s="1"/>
      <c r="P11" s="3"/>
      <c r="Q11" s="3"/>
      <c r="R11" s="12" t="n">
        <f aca="false">B11</f>
        <v>77</v>
      </c>
      <c r="S11" s="4" t="n">
        <f aca="false">K11*10</f>
        <v>187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s">
        <v>28</v>
      </c>
    </row>
    <row r="12" customFormat="false" ht="12.75" hidden="false" customHeight="false" outlineLevel="0" collapsed="false">
      <c r="A12" s="1" t="s">
        <v>21</v>
      </c>
      <c r="B12" s="10" t="n">
        <v>83</v>
      </c>
      <c r="C12" s="1" t="n">
        <v>1</v>
      </c>
      <c r="D12" s="11" t="n">
        <v>19.55</v>
      </c>
      <c r="E12" s="12"/>
      <c r="F12" s="1" t="n">
        <v>1</v>
      </c>
      <c r="G12" s="14" t="n">
        <v>1</v>
      </c>
      <c r="H12" s="1" t="n">
        <v>11</v>
      </c>
      <c r="I12" s="15" t="n">
        <v>292</v>
      </c>
      <c r="J12" s="4" t="s">
        <v>23</v>
      </c>
      <c r="K12" s="1" t="n">
        <v>19.5</v>
      </c>
      <c r="L12" s="1" t="n">
        <v>13</v>
      </c>
      <c r="M12" s="1" t="n">
        <v>21</v>
      </c>
      <c r="N12" s="1" t="n">
        <v>10</v>
      </c>
      <c r="O12" s="1" t="n">
        <v>18</v>
      </c>
      <c r="P12" s="3" t="n">
        <v>14</v>
      </c>
      <c r="Q12" s="3" t="n">
        <v>47</v>
      </c>
      <c r="R12" s="12" t="n">
        <f aca="false">B12</f>
        <v>83</v>
      </c>
      <c r="S12" s="4" t="n">
        <f aca="false">K12*10</f>
        <v>195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 t="s">
        <v>21</v>
      </c>
      <c r="B13" s="10" t="n">
        <v>86</v>
      </c>
      <c r="C13" s="1" t="n">
        <v>1</v>
      </c>
      <c r="D13" s="11" t="n">
        <v>17.98</v>
      </c>
      <c r="E13" s="12"/>
      <c r="F13" s="1" t="n">
        <v>1</v>
      </c>
      <c r="G13" s="14" t="n">
        <v>1</v>
      </c>
      <c r="H13" s="1" t="n">
        <v>11</v>
      </c>
      <c r="I13" s="15" t="n">
        <v>226</v>
      </c>
      <c r="J13" s="4" t="s">
        <v>25</v>
      </c>
      <c r="K13" s="1" t="n">
        <v>19.6</v>
      </c>
      <c r="L13" s="1" t="n">
        <v>10.9</v>
      </c>
      <c r="M13" s="1" t="n">
        <v>26</v>
      </c>
      <c r="N13" s="1"/>
      <c r="O13" s="1"/>
      <c r="P13" s="3"/>
      <c r="Q13" s="3"/>
      <c r="R13" s="12" t="n">
        <f aca="false">B13</f>
        <v>86</v>
      </c>
      <c r="S13" s="4" t="n">
        <f aca="false">K13*10</f>
        <v>196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 t="s">
        <v>21</v>
      </c>
      <c r="B14" s="10" t="n">
        <v>105</v>
      </c>
      <c r="C14" s="1" t="n">
        <v>1</v>
      </c>
      <c r="D14" s="11" t="n">
        <v>21.92</v>
      </c>
      <c r="E14" s="12"/>
      <c r="F14" s="1" t="n">
        <v>1</v>
      </c>
      <c r="G14" s="14" t="n">
        <v>1</v>
      </c>
      <c r="H14" s="1" t="n">
        <v>11</v>
      </c>
      <c r="I14" s="15" t="n">
        <v>256</v>
      </c>
      <c r="J14" s="4" t="s">
        <v>23</v>
      </c>
      <c r="K14" s="1" t="n">
        <v>23.3</v>
      </c>
      <c r="L14" s="1" t="n">
        <v>14</v>
      </c>
      <c r="M14" s="1" t="n">
        <v>22.5</v>
      </c>
      <c r="N14" s="1" t="n">
        <v>12</v>
      </c>
      <c r="O14" s="1" t="n">
        <v>30</v>
      </c>
      <c r="P14" s="3" t="n">
        <v>12</v>
      </c>
      <c r="Q14" s="3" t="n">
        <v>58</v>
      </c>
      <c r="R14" s="12" t="n">
        <f aca="false">B14</f>
        <v>105</v>
      </c>
      <c r="S14" s="4" t="n">
        <f aca="false">K14*10</f>
        <v>233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 t="s">
        <v>21</v>
      </c>
      <c r="B15" s="10" t="n">
        <v>116</v>
      </c>
      <c r="C15" s="1" t="n">
        <v>1</v>
      </c>
      <c r="D15" s="11" t="n">
        <v>21</v>
      </c>
      <c r="E15" s="12"/>
      <c r="F15" s="1" t="n">
        <v>1</v>
      </c>
      <c r="G15" s="14" t="n">
        <v>1</v>
      </c>
      <c r="H15" s="1" t="n">
        <v>11</v>
      </c>
      <c r="I15" s="15" t="n">
        <v>214</v>
      </c>
      <c r="J15" s="4" t="s">
        <v>25</v>
      </c>
      <c r="K15" s="1" t="n">
        <v>22.3</v>
      </c>
      <c r="L15" s="1" t="n">
        <v>15.6</v>
      </c>
      <c r="M15" s="1" t="n">
        <v>16.5</v>
      </c>
      <c r="N15" s="1"/>
      <c r="O15" s="1"/>
      <c r="P15" s="3"/>
      <c r="Q15" s="3"/>
      <c r="R15" s="12" t="n">
        <f aca="false">B15</f>
        <v>116</v>
      </c>
      <c r="S15" s="4" t="n">
        <f aca="false">K15*10</f>
        <v>223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 t="s">
        <v>21</v>
      </c>
      <c r="B16" s="10" t="n">
        <v>120</v>
      </c>
      <c r="C16" s="1" t="n">
        <v>1</v>
      </c>
      <c r="D16" s="11" t="n">
        <v>21.1</v>
      </c>
      <c r="E16" s="12"/>
      <c r="F16" s="1" t="n">
        <v>1</v>
      </c>
      <c r="G16" s="14" t="n">
        <v>1</v>
      </c>
      <c r="H16" s="1" t="n">
        <v>11</v>
      </c>
      <c r="I16" s="15" t="n">
        <v>295</v>
      </c>
      <c r="J16" s="4" t="s">
        <v>23</v>
      </c>
      <c r="K16" s="1" t="n">
        <v>21.7</v>
      </c>
      <c r="L16" s="1" t="n">
        <v>12.6</v>
      </c>
      <c r="M16" s="1" t="n">
        <v>24</v>
      </c>
      <c r="N16" s="1" t="n">
        <v>18</v>
      </c>
      <c r="O16" s="1" t="n">
        <v>30</v>
      </c>
      <c r="P16" s="3" t="n">
        <v>15</v>
      </c>
      <c r="Q16" s="3" t="n">
        <v>57</v>
      </c>
      <c r="R16" s="12" t="n">
        <f aca="false">B16</f>
        <v>120</v>
      </c>
      <c r="S16" s="4" t="n">
        <f aca="false">K16*10</f>
        <v>217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 t="s">
        <v>21</v>
      </c>
      <c r="B17" s="10" t="n">
        <v>123</v>
      </c>
      <c r="C17" s="1" t="n">
        <v>1</v>
      </c>
      <c r="D17" s="11" t="n">
        <v>19.41</v>
      </c>
      <c r="E17" s="12"/>
      <c r="F17" s="1" t="n">
        <v>1</v>
      </c>
      <c r="G17" s="14" t="n">
        <v>1</v>
      </c>
      <c r="H17" s="1" t="n">
        <v>12</v>
      </c>
      <c r="I17" s="15" t="n">
        <v>227</v>
      </c>
      <c r="J17" s="4" t="s">
        <v>25</v>
      </c>
      <c r="K17" s="1" t="n">
        <v>23.8</v>
      </c>
      <c r="L17" s="1" t="n">
        <v>12.4</v>
      </c>
      <c r="M17" s="1" t="n">
        <v>26</v>
      </c>
      <c r="N17" s="1"/>
      <c r="O17" s="1"/>
      <c r="P17" s="3"/>
      <c r="Q17" s="3"/>
      <c r="R17" s="12" t="n">
        <f aca="false">B17</f>
        <v>123</v>
      </c>
      <c r="S17" s="4" t="n">
        <f aca="false">K17*10</f>
        <v>238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 t="s">
        <v>29</v>
      </c>
    </row>
    <row r="18" customFormat="false" ht="12.75" hidden="false" customHeight="false" outlineLevel="0" collapsed="false">
      <c r="A18" s="1" t="s">
        <v>21</v>
      </c>
      <c r="B18" s="10" t="n">
        <v>701</v>
      </c>
      <c r="C18" s="12"/>
      <c r="D18" s="11"/>
      <c r="E18" s="1"/>
      <c r="F18" s="1" t="n">
        <v>2</v>
      </c>
      <c r="G18" s="14" t="n">
        <v>1</v>
      </c>
      <c r="H18" s="1" t="n">
        <v>11</v>
      </c>
      <c r="I18" s="15" t="n">
        <v>87</v>
      </c>
      <c r="J18" s="4" t="s">
        <v>23</v>
      </c>
      <c r="K18" s="1" t="n">
        <v>8</v>
      </c>
      <c r="L18" s="1" t="n">
        <v>2</v>
      </c>
      <c r="M18" s="1" t="n">
        <v>4.5</v>
      </c>
      <c r="N18" s="1" t="n">
        <v>8</v>
      </c>
      <c r="O18" s="1" t="n">
        <v>8</v>
      </c>
      <c r="P18" s="3" t="n">
        <v>9</v>
      </c>
      <c r="Q18" s="3" t="n">
        <v>40</v>
      </c>
      <c r="R18" s="1" t="n">
        <v>701</v>
      </c>
      <c r="S18" s="4" t="n">
        <f aca="false">K18*10</f>
        <v>8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"/>
    </row>
    <row r="19" customFormat="false" ht="12.75" hidden="false" customHeight="false" outlineLevel="0" collapsed="false">
      <c r="A19" s="1" t="s">
        <v>21</v>
      </c>
      <c r="B19" s="10" t="n">
        <v>747</v>
      </c>
      <c r="C19" s="2"/>
      <c r="D19" s="1"/>
      <c r="E19" s="1"/>
      <c r="F19" s="1" t="n">
        <v>1</v>
      </c>
      <c r="G19" s="1" t="n">
        <v>1</v>
      </c>
      <c r="H19" s="1" t="n">
        <v>14</v>
      </c>
      <c r="I19" s="13" t="n">
        <v>96</v>
      </c>
      <c r="J19" s="4" t="s">
        <v>23</v>
      </c>
      <c r="K19" s="1" t="n">
        <v>21.2</v>
      </c>
      <c r="L19" s="1" t="n">
        <v>15.2</v>
      </c>
      <c r="M19" s="1" t="n">
        <v>13</v>
      </c>
      <c r="N19" s="1" t="n">
        <v>12</v>
      </c>
      <c r="O19" s="1" t="n">
        <v>8</v>
      </c>
      <c r="P19" s="3" t="n">
        <v>10</v>
      </c>
      <c r="Q19" s="3" t="n">
        <v>36</v>
      </c>
      <c r="R19" s="1" t="n">
        <v>747</v>
      </c>
      <c r="S19" s="4" t="n">
        <f aca="false">K19*10</f>
        <v>212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" t="s">
        <v>39</v>
      </c>
    </row>
    <row r="20" customFormat="false" ht="12.75" hidden="false" customHeight="false" outlineLevel="0" collapsed="false">
      <c r="A20" s="1" t="s">
        <v>21</v>
      </c>
      <c r="B20" s="10" t="n">
        <v>10</v>
      </c>
      <c r="C20" s="1" t="n">
        <v>2</v>
      </c>
      <c r="D20" s="11" t="n">
        <v>21.54</v>
      </c>
      <c r="E20" s="12"/>
      <c r="F20" s="1" t="n">
        <v>1</v>
      </c>
      <c r="G20" s="14" t="n">
        <v>2</v>
      </c>
      <c r="H20" s="1" t="n">
        <v>11</v>
      </c>
      <c r="I20" s="15" t="n">
        <v>299</v>
      </c>
      <c r="J20" s="4" t="s">
        <v>23</v>
      </c>
      <c r="K20" s="1" t="n">
        <v>21</v>
      </c>
      <c r="L20" s="1" t="n">
        <v>6</v>
      </c>
      <c r="M20" s="1" t="n">
        <v>24</v>
      </c>
      <c r="N20" s="1" t="n">
        <v>18</v>
      </c>
      <c r="O20" s="1" t="n">
        <v>16</v>
      </c>
      <c r="P20" s="3" t="n">
        <v>10</v>
      </c>
      <c r="Q20" s="3" t="n">
        <v>58</v>
      </c>
      <c r="R20" s="12" t="n">
        <f aca="false">B20</f>
        <v>10</v>
      </c>
      <c r="S20" s="4" t="n">
        <f aca="false">K20*10</f>
        <v>21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 t="s">
        <v>21</v>
      </c>
      <c r="B21" s="10" t="n">
        <v>27</v>
      </c>
      <c r="C21" s="1" t="n">
        <v>2</v>
      </c>
      <c r="D21" s="11" t="n">
        <v>12.19</v>
      </c>
      <c r="E21" s="12"/>
      <c r="F21" s="1" t="n">
        <v>2</v>
      </c>
      <c r="G21" s="14" t="n">
        <v>2</v>
      </c>
      <c r="H21" s="1" t="n">
        <v>11</v>
      </c>
      <c r="I21" s="15" t="n">
        <v>108</v>
      </c>
      <c r="J21" s="4" t="s">
        <v>23</v>
      </c>
      <c r="K21" s="1" t="n">
        <v>12.5</v>
      </c>
      <c r="L21" s="1" t="n">
        <v>3.5</v>
      </c>
      <c r="M21" s="1" t="n">
        <v>7</v>
      </c>
      <c r="N21" s="1" t="n">
        <v>10</v>
      </c>
      <c r="O21" s="1" t="n">
        <v>12</v>
      </c>
      <c r="P21" s="3" t="n">
        <v>10</v>
      </c>
      <c r="Q21" s="3" t="n">
        <v>36</v>
      </c>
      <c r="R21" s="12" t="n">
        <v>27</v>
      </c>
      <c r="S21" s="4" t="n">
        <f aca="false">K21*10</f>
        <v>125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 t="s">
        <v>21</v>
      </c>
      <c r="B22" s="10" t="n">
        <v>33</v>
      </c>
      <c r="C22" s="1" t="n">
        <v>2</v>
      </c>
      <c r="D22" s="11" t="n">
        <v>19.21</v>
      </c>
      <c r="E22" s="12"/>
      <c r="F22" s="1" t="n">
        <v>1</v>
      </c>
      <c r="G22" s="14" t="n">
        <v>2</v>
      </c>
      <c r="H22" s="1" t="n">
        <v>11</v>
      </c>
      <c r="I22" s="15" t="n">
        <v>277</v>
      </c>
      <c r="J22" s="4" t="s">
        <v>25</v>
      </c>
      <c r="K22" s="1" t="n">
        <v>20</v>
      </c>
      <c r="L22" s="1" t="n">
        <v>7.5</v>
      </c>
      <c r="M22" s="1" t="n">
        <v>23</v>
      </c>
      <c r="N22" s="1"/>
      <c r="O22" s="1"/>
      <c r="P22" s="3"/>
      <c r="Q22" s="3"/>
      <c r="R22" s="12" t="n">
        <f aca="false">B22</f>
        <v>33</v>
      </c>
      <c r="S22" s="4" t="n">
        <f aca="false">K22*10</f>
        <v>20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 t="s">
        <v>21</v>
      </c>
      <c r="B23" s="10" t="n">
        <v>61</v>
      </c>
      <c r="C23" s="1" t="n">
        <v>2</v>
      </c>
      <c r="D23" s="11" t="n">
        <v>17.87</v>
      </c>
      <c r="E23" s="12"/>
      <c r="F23" s="1" t="n">
        <v>1</v>
      </c>
      <c r="G23" s="14" t="n">
        <v>2</v>
      </c>
      <c r="H23" s="1" t="n">
        <v>11</v>
      </c>
      <c r="I23" s="15" t="n">
        <v>223</v>
      </c>
      <c r="J23" s="4" t="s">
        <v>23</v>
      </c>
      <c r="K23" s="1" t="n">
        <v>19</v>
      </c>
      <c r="L23" s="1" t="n">
        <v>7</v>
      </c>
      <c r="M23" s="1" t="n">
        <v>17</v>
      </c>
      <c r="N23" s="1" t="n">
        <v>22</v>
      </c>
      <c r="O23" s="1" t="n">
        <v>14</v>
      </c>
      <c r="P23" s="3" t="n">
        <v>12</v>
      </c>
      <c r="Q23" s="3" t="n">
        <v>48</v>
      </c>
      <c r="R23" s="12" t="n">
        <f aca="false">B23</f>
        <v>61</v>
      </c>
      <c r="S23" s="4" t="n">
        <f aca="false">K23*10</f>
        <v>19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 t="s">
        <v>21</v>
      </c>
      <c r="B24" s="10" t="n">
        <v>65</v>
      </c>
      <c r="C24" s="1" t="n">
        <v>2</v>
      </c>
      <c r="D24" s="11" t="n">
        <v>20.26</v>
      </c>
      <c r="E24" s="12"/>
      <c r="F24" s="1" t="n">
        <v>1</v>
      </c>
      <c r="G24" s="14" t="n">
        <v>2</v>
      </c>
      <c r="H24" s="1" t="n">
        <v>11</v>
      </c>
      <c r="I24" s="15" t="n">
        <v>297</v>
      </c>
      <c r="J24" s="4" t="s">
        <v>23</v>
      </c>
      <c r="K24" s="1" t="n">
        <v>21.5</v>
      </c>
      <c r="L24" s="1" t="n">
        <v>5.5</v>
      </c>
      <c r="M24" s="1" t="n">
        <v>23</v>
      </c>
      <c r="N24" s="1" t="n">
        <v>18</v>
      </c>
      <c r="O24" s="1" t="n">
        <v>18</v>
      </c>
      <c r="P24" s="3" t="n">
        <v>9</v>
      </c>
      <c r="Q24" s="3" t="n">
        <v>54</v>
      </c>
      <c r="R24" s="12" t="n">
        <f aca="false">B24</f>
        <v>65</v>
      </c>
      <c r="S24" s="4" t="n">
        <f aca="false">K24*10</f>
        <v>215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 t="s">
        <v>21</v>
      </c>
      <c r="B25" s="10" t="n">
        <v>87</v>
      </c>
      <c r="C25" s="1" t="n">
        <v>2</v>
      </c>
      <c r="D25" s="11" t="n">
        <v>19.89</v>
      </c>
      <c r="E25" s="12"/>
      <c r="F25" s="1" t="n">
        <v>1</v>
      </c>
      <c r="G25" s="14" t="n">
        <v>2</v>
      </c>
      <c r="H25" s="1" t="n">
        <v>11</v>
      </c>
      <c r="I25" s="15" t="n">
        <v>287</v>
      </c>
      <c r="J25" s="4" t="s">
        <v>23</v>
      </c>
      <c r="K25" s="1" t="n">
        <v>22</v>
      </c>
      <c r="L25" s="1" t="n">
        <v>7</v>
      </c>
      <c r="M25" s="1" t="n">
        <v>23</v>
      </c>
      <c r="N25" s="1" t="n">
        <v>28</v>
      </c>
      <c r="O25" s="1" t="n">
        <v>18</v>
      </c>
      <c r="P25" s="3" t="n">
        <v>10</v>
      </c>
      <c r="Q25" s="3" t="n">
        <v>51</v>
      </c>
      <c r="R25" s="12" t="n">
        <f aca="false">B25</f>
        <v>87</v>
      </c>
      <c r="S25" s="4" t="n">
        <f aca="false">K25*10</f>
        <v>22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 t="s">
        <v>21</v>
      </c>
      <c r="B26" s="10" t="n">
        <v>110</v>
      </c>
      <c r="C26" s="1" t="n">
        <v>2</v>
      </c>
      <c r="D26" s="11" t="n">
        <v>23.15</v>
      </c>
      <c r="E26" s="12"/>
      <c r="F26" s="1" t="n">
        <v>1</v>
      </c>
      <c r="G26" s="14" t="n">
        <v>2</v>
      </c>
      <c r="H26" s="1" t="n">
        <v>11</v>
      </c>
      <c r="I26" s="15" t="n">
        <v>314</v>
      </c>
      <c r="J26" s="4" t="s">
        <v>23</v>
      </c>
      <c r="K26" s="1" t="n">
        <v>24</v>
      </c>
      <c r="L26" s="1" t="n">
        <v>12.5</v>
      </c>
      <c r="M26" s="1" t="n">
        <v>28</v>
      </c>
      <c r="N26" s="1" t="n">
        <v>10</v>
      </c>
      <c r="O26" s="1" t="n">
        <v>14</v>
      </c>
      <c r="P26" s="3" t="n">
        <v>10</v>
      </c>
      <c r="Q26" s="3" t="n">
        <v>56</v>
      </c>
      <c r="R26" s="12" t="n">
        <f aca="false">B26</f>
        <v>110</v>
      </c>
      <c r="S26" s="4" t="n">
        <f aca="false">K26*10</f>
        <v>240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 t="s">
        <v>21</v>
      </c>
      <c r="B27" s="10" t="n">
        <v>122</v>
      </c>
      <c r="C27" s="1" t="n">
        <v>2</v>
      </c>
      <c r="D27" s="11" t="n">
        <v>22.4</v>
      </c>
      <c r="E27" s="12"/>
      <c r="F27" s="1" t="n">
        <v>1</v>
      </c>
      <c r="G27" s="14" t="n">
        <v>2</v>
      </c>
      <c r="H27" s="1" t="n">
        <v>11</v>
      </c>
      <c r="I27" s="15" t="n">
        <v>303</v>
      </c>
      <c r="J27" s="4" t="s">
        <v>23</v>
      </c>
      <c r="K27" s="1" t="n">
        <v>25</v>
      </c>
      <c r="L27" s="1" t="n">
        <v>8</v>
      </c>
      <c r="M27" s="1" t="n">
        <v>26</v>
      </c>
      <c r="N27" s="1" t="n">
        <v>32</v>
      </c>
      <c r="O27" s="1" t="n">
        <v>16</v>
      </c>
      <c r="P27" s="3" t="n">
        <v>12</v>
      </c>
      <c r="Q27" s="3" t="n">
        <v>54</v>
      </c>
      <c r="R27" s="12" t="n">
        <f aca="false">B27</f>
        <v>122</v>
      </c>
      <c r="S27" s="4" t="n">
        <f aca="false">K27*10</f>
        <v>25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 t="s">
        <v>21</v>
      </c>
      <c r="B28" s="10" t="n">
        <v>129</v>
      </c>
      <c r="C28" s="1" t="n">
        <v>2</v>
      </c>
      <c r="D28" s="11" t="n">
        <v>21.36</v>
      </c>
      <c r="E28" s="12"/>
      <c r="F28" s="1" t="n">
        <v>1</v>
      </c>
      <c r="G28" s="14" t="n">
        <v>2</v>
      </c>
      <c r="H28" s="1" t="n">
        <v>11</v>
      </c>
      <c r="I28" s="15" t="n">
        <v>280</v>
      </c>
      <c r="J28" s="4" t="s">
        <v>25</v>
      </c>
      <c r="K28" s="1" t="n">
        <v>21.5</v>
      </c>
      <c r="L28" s="1" t="n">
        <v>11</v>
      </c>
      <c r="M28" s="1" t="n">
        <v>25</v>
      </c>
      <c r="N28" s="1"/>
      <c r="O28" s="1"/>
      <c r="P28" s="3"/>
      <c r="Q28" s="3"/>
      <c r="R28" s="12" t="n">
        <f aca="false">B28</f>
        <v>129</v>
      </c>
      <c r="S28" s="4" t="n">
        <f aca="false">K28*10</f>
        <v>215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0" t="s">
        <v>21</v>
      </c>
      <c r="B29" s="10" t="n">
        <v>134</v>
      </c>
      <c r="C29" s="1" t="n">
        <v>2</v>
      </c>
      <c r="D29" s="11" t="n">
        <v>20.66</v>
      </c>
      <c r="E29" s="12"/>
      <c r="F29" s="1" t="n">
        <v>1</v>
      </c>
      <c r="G29" s="14" t="n">
        <v>2</v>
      </c>
      <c r="H29" s="1" t="n">
        <v>11</v>
      </c>
      <c r="I29" s="15" t="n">
        <v>290</v>
      </c>
      <c r="J29" s="4" t="s">
        <v>23</v>
      </c>
      <c r="K29" s="1" t="n">
        <v>23.5</v>
      </c>
      <c r="L29" s="1" t="n">
        <v>14</v>
      </c>
      <c r="M29" s="1" t="n">
        <v>26</v>
      </c>
      <c r="N29" s="1" t="n">
        <v>34</v>
      </c>
      <c r="O29" s="1" t="n">
        <v>16</v>
      </c>
      <c r="P29" s="3" t="n">
        <v>10</v>
      </c>
      <c r="Q29" s="3" t="n">
        <v>50</v>
      </c>
      <c r="R29" s="12" t="n">
        <f aca="false">B29</f>
        <v>134</v>
      </c>
      <c r="S29" s="4" t="n">
        <f aca="false">K29*10</f>
        <v>235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0" t="s">
        <v>21</v>
      </c>
      <c r="B30" s="10" t="n">
        <v>718</v>
      </c>
      <c r="C30" s="2"/>
      <c r="D30" s="1"/>
      <c r="E30" s="1"/>
      <c r="F30" s="1" t="n">
        <v>2</v>
      </c>
      <c r="G30" s="14" t="n">
        <v>2</v>
      </c>
      <c r="H30" s="1" t="n">
        <v>11</v>
      </c>
      <c r="I30" s="15" t="n">
        <v>123</v>
      </c>
      <c r="J30" s="4" t="s">
        <v>23</v>
      </c>
      <c r="K30" s="1" t="n">
        <v>11.5</v>
      </c>
      <c r="L30" s="1" t="n">
        <v>5.5</v>
      </c>
      <c r="M30" s="1" t="n">
        <v>9</v>
      </c>
      <c r="N30" s="1" t="n">
        <v>12</v>
      </c>
      <c r="O30" s="1" t="n">
        <v>7</v>
      </c>
      <c r="P30" s="3" t="n">
        <v>10</v>
      </c>
      <c r="Q30" s="3" t="n">
        <v>42</v>
      </c>
      <c r="R30" s="1" t="n">
        <v>718</v>
      </c>
      <c r="S30" s="4" t="n">
        <f aca="false">K30*10</f>
        <v>115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"/>
    </row>
    <row r="31" customFormat="false" ht="12.75" hidden="false" customHeight="false" outlineLevel="0" collapsed="false">
      <c r="A31" s="0" t="s">
        <v>21</v>
      </c>
      <c r="B31" s="10" t="n">
        <v>722</v>
      </c>
      <c r="C31" s="2"/>
      <c r="D31" s="1"/>
      <c r="E31" s="1"/>
      <c r="F31" s="1" t="n">
        <v>2</v>
      </c>
      <c r="G31" s="14" t="n">
        <v>2</v>
      </c>
      <c r="H31" s="1" t="n">
        <v>11</v>
      </c>
      <c r="I31" s="15" t="n">
        <v>93</v>
      </c>
      <c r="J31" s="4" t="s">
        <v>23</v>
      </c>
      <c r="K31" s="1" t="n">
        <v>9.5</v>
      </c>
      <c r="L31" s="1" t="n">
        <v>5</v>
      </c>
      <c r="M31" s="1" t="n">
        <v>6</v>
      </c>
      <c r="N31" s="1" t="n">
        <v>10</v>
      </c>
      <c r="O31" s="1" t="n">
        <v>4</v>
      </c>
      <c r="P31" s="3" t="n">
        <v>12</v>
      </c>
      <c r="Q31" s="3" t="n">
        <v>48</v>
      </c>
      <c r="R31" s="1" t="n">
        <v>722</v>
      </c>
      <c r="S31" s="4" t="n">
        <f aca="false">K31*10</f>
        <v>95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"/>
    </row>
    <row r="32" customFormat="false" ht="12.75" hidden="false" customHeight="false" outlineLevel="0" collapsed="false">
      <c r="A32" s="0" t="s">
        <v>21</v>
      </c>
      <c r="B32" s="10" t="n">
        <v>731</v>
      </c>
      <c r="C32" s="2"/>
      <c r="D32" s="1"/>
      <c r="E32" s="1"/>
      <c r="F32" s="1" t="n">
        <v>2</v>
      </c>
      <c r="G32" s="14" t="n">
        <v>2</v>
      </c>
      <c r="H32" s="1" t="n">
        <v>11</v>
      </c>
      <c r="I32" s="15" t="n">
        <v>123</v>
      </c>
      <c r="J32" s="4" t="s">
        <v>23</v>
      </c>
      <c r="K32" s="1" t="n">
        <v>13</v>
      </c>
      <c r="L32" s="1" t="n">
        <v>6</v>
      </c>
      <c r="M32" s="1" t="n">
        <v>9</v>
      </c>
      <c r="N32" s="1" t="n">
        <v>12</v>
      </c>
      <c r="O32" s="1" t="n">
        <v>8</v>
      </c>
      <c r="P32" s="3" t="n">
        <v>11</v>
      </c>
      <c r="Q32" s="3" t="n">
        <v>43</v>
      </c>
      <c r="R32" s="1" t="n">
        <v>731</v>
      </c>
      <c r="S32" s="4" t="n">
        <f aca="false">K32*10</f>
        <v>130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"/>
    </row>
    <row r="33" customFormat="false" ht="12.75" hidden="false" customHeight="false" outlineLevel="0" collapsed="false">
      <c r="A33" s="0" t="s">
        <v>21</v>
      </c>
      <c r="B33" s="10" t="n">
        <v>741</v>
      </c>
      <c r="C33" s="2"/>
      <c r="D33" s="1"/>
      <c r="E33" s="1"/>
      <c r="F33" s="1" t="n">
        <v>2</v>
      </c>
      <c r="G33" s="14" t="n">
        <v>2</v>
      </c>
      <c r="H33" s="1" t="n">
        <v>11</v>
      </c>
      <c r="I33" s="15" t="n">
        <v>115</v>
      </c>
      <c r="J33" s="4" t="s">
        <v>23</v>
      </c>
      <c r="K33" s="1" t="n">
        <v>11.5</v>
      </c>
      <c r="L33" s="1" t="n">
        <v>6.5</v>
      </c>
      <c r="M33" s="1" t="n">
        <v>7.5</v>
      </c>
      <c r="N33" s="1" t="n">
        <v>6</v>
      </c>
      <c r="O33" s="1" t="n">
        <v>8</v>
      </c>
      <c r="P33" s="3" t="n">
        <v>11</v>
      </c>
      <c r="Q33" s="3" t="n">
        <v>42</v>
      </c>
      <c r="R33" s="1" t="n">
        <v>741</v>
      </c>
      <c r="S33" s="4" t="n">
        <f aca="false">K33*10</f>
        <v>115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"/>
    </row>
    <row r="34" customFormat="false" ht="12.75" hidden="false" customHeight="false" outlineLevel="0" collapsed="false">
      <c r="A34" s="0" t="s">
        <v>21</v>
      </c>
      <c r="B34" s="10" t="n">
        <v>745</v>
      </c>
      <c r="C34" s="2"/>
      <c r="D34" s="1"/>
      <c r="E34" s="1"/>
      <c r="F34" s="1" t="n">
        <v>1</v>
      </c>
      <c r="G34" s="1" t="n">
        <v>2</v>
      </c>
      <c r="H34" s="1" t="n">
        <v>11</v>
      </c>
      <c r="I34" s="13" t="n">
        <v>114</v>
      </c>
      <c r="J34" s="4" t="s">
        <v>23</v>
      </c>
      <c r="K34" s="1" t="n">
        <v>12.5</v>
      </c>
      <c r="L34" s="1" t="n">
        <v>3.2</v>
      </c>
      <c r="M34" s="1" t="n">
        <v>7</v>
      </c>
      <c r="N34" s="1" t="n">
        <v>8</v>
      </c>
      <c r="O34" s="1" t="n">
        <v>9</v>
      </c>
      <c r="P34" s="3" t="n">
        <v>11</v>
      </c>
      <c r="Q34" s="3" t="n">
        <v>37</v>
      </c>
      <c r="R34" s="1" t="n">
        <v>745</v>
      </c>
      <c r="S34" s="4" t="n">
        <f aca="false">K34*10</f>
        <v>125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"/>
    </row>
    <row r="35" customFormat="false" ht="12.75" hidden="false" customHeight="false" outlineLevel="0" collapsed="false">
      <c r="A35" s="0" t="s">
        <v>21</v>
      </c>
      <c r="B35" s="10" t="n">
        <v>758</v>
      </c>
      <c r="C35" s="2"/>
      <c r="D35" s="1"/>
      <c r="E35" s="1"/>
      <c r="F35" s="1" t="n">
        <v>2</v>
      </c>
      <c r="G35" s="1" t="n">
        <v>2</v>
      </c>
      <c r="H35" s="1" t="n">
        <v>11</v>
      </c>
      <c r="I35" s="13" t="n">
        <v>113</v>
      </c>
      <c r="J35" s="4" t="s">
        <v>23</v>
      </c>
      <c r="K35" s="1" t="n">
        <v>8.7</v>
      </c>
      <c r="L35" s="1" t="n">
        <v>2.1</v>
      </c>
      <c r="M35" s="1" t="n">
        <v>5.5</v>
      </c>
      <c r="N35" s="1" t="n">
        <v>8</v>
      </c>
      <c r="O35" s="1" t="n">
        <v>12</v>
      </c>
      <c r="P35" s="3" t="n">
        <v>10</v>
      </c>
      <c r="Q35" s="3" t="n">
        <v>42</v>
      </c>
      <c r="R35" s="1" t="n">
        <v>758</v>
      </c>
      <c r="S35" s="4" t="n">
        <f aca="false">K35*10</f>
        <v>87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"/>
    </row>
    <row r="36" customFormat="false" ht="12.75" hidden="false" customHeight="false" outlineLevel="0" collapsed="false">
      <c r="A36" s="0" t="s">
        <v>21</v>
      </c>
      <c r="B36" s="10" t="n">
        <v>764</v>
      </c>
      <c r="C36" s="2"/>
      <c r="D36" s="1"/>
      <c r="E36" s="1"/>
      <c r="F36" s="1" t="n">
        <v>2</v>
      </c>
      <c r="G36" s="1" t="n">
        <v>2</v>
      </c>
      <c r="H36" s="1" t="n">
        <v>11</v>
      </c>
      <c r="I36" s="3" t="n">
        <v>91</v>
      </c>
      <c r="J36" s="4" t="s">
        <v>23</v>
      </c>
      <c r="K36" s="1" t="n">
        <v>8.4</v>
      </c>
      <c r="L36" s="1" t="n">
        <v>4.4</v>
      </c>
      <c r="M36" s="1" t="n">
        <v>5</v>
      </c>
      <c r="N36" s="1" t="n">
        <v>8</v>
      </c>
      <c r="O36" s="1" t="n">
        <v>8</v>
      </c>
      <c r="P36" s="3" t="n">
        <v>11</v>
      </c>
      <c r="Q36" s="3" t="n">
        <v>39</v>
      </c>
      <c r="R36" s="1" t="n">
        <v>764</v>
      </c>
      <c r="S36" s="4" t="n">
        <f aca="false">K36*10</f>
        <v>84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"/>
    </row>
    <row r="37" customFormat="false" ht="12.75" hidden="false" customHeight="false" outlineLevel="0" collapsed="false">
      <c r="A37" s="0" t="s">
        <v>21</v>
      </c>
      <c r="B37" s="10" t="n">
        <v>772</v>
      </c>
      <c r="C37" s="2"/>
      <c r="D37" s="1"/>
      <c r="E37" s="1"/>
      <c r="F37" s="1" t="n">
        <v>2</v>
      </c>
      <c r="G37" s="1" t="n">
        <v>2</v>
      </c>
      <c r="H37" s="1" t="n">
        <v>11</v>
      </c>
      <c r="I37" s="3" t="n">
        <v>125</v>
      </c>
      <c r="J37" s="4" t="s">
        <v>23</v>
      </c>
      <c r="K37" s="1" t="n">
        <v>10.3</v>
      </c>
      <c r="L37" s="1" t="n">
        <v>4.1</v>
      </c>
      <c r="M37" s="1" t="n">
        <v>7</v>
      </c>
      <c r="N37" s="1" t="n">
        <v>6</v>
      </c>
      <c r="O37" s="1" t="n">
        <v>10</v>
      </c>
      <c r="P37" s="3" t="n">
        <v>9</v>
      </c>
      <c r="Q37" s="3" t="n">
        <v>42</v>
      </c>
      <c r="R37" s="1" t="n">
        <v>772</v>
      </c>
      <c r="S37" s="4" t="n">
        <f aca="false">K37*10</f>
        <v>103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"/>
    </row>
    <row r="38" customFormat="false" ht="12.75" hidden="false" customHeight="false" outlineLevel="0" collapsed="false">
      <c r="A38" s="0" t="s">
        <v>21</v>
      </c>
      <c r="B38" s="10" t="n">
        <v>781</v>
      </c>
      <c r="C38" s="2"/>
      <c r="D38" s="1"/>
      <c r="E38" s="1"/>
      <c r="F38" s="1" t="n">
        <v>1</v>
      </c>
      <c r="G38" s="1" t="n">
        <v>2</v>
      </c>
      <c r="H38" s="1" t="n">
        <v>11</v>
      </c>
      <c r="I38" s="3" t="n">
        <v>150</v>
      </c>
      <c r="J38" s="4" t="s">
        <v>23</v>
      </c>
      <c r="K38" s="1" t="n">
        <v>14.2</v>
      </c>
      <c r="L38" s="1" t="n">
        <v>5</v>
      </c>
      <c r="M38" s="1" t="n">
        <v>10</v>
      </c>
      <c r="N38" s="1" t="n">
        <v>8</v>
      </c>
      <c r="O38" s="1" t="n">
        <v>8</v>
      </c>
      <c r="P38" s="3" t="n">
        <v>12</v>
      </c>
      <c r="Q38" s="3" t="n">
        <v>40</v>
      </c>
      <c r="R38" s="1" t="n">
        <v>781</v>
      </c>
      <c r="S38" s="4" t="n">
        <f aca="false">K38*10</f>
        <v>142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"/>
    </row>
    <row r="39" customFormat="false" ht="12.75" hidden="false" customHeight="false" outlineLevel="0" collapsed="false">
      <c r="A39" s="0" t="s">
        <v>21</v>
      </c>
      <c r="B39" s="10" t="n">
        <v>783</v>
      </c>
      <c r="C39" s="2"/>
      <c r="D39" s="1"/>
      <c r="E39" s="1"/>
      <c r="F39" s="1" t="n">
        <v>2</v>
      </c>
      <c r="G39" s="1" t="n">
        <v>2</v>
      </c>
      <c r="H39" s="1" t="n">
        <v>11</v>
      </c>
      <c r="I39" s="3" t="n">
        <v>108</v>
      </c>
      <c r="J39" s="4" t="s">
        <v>23</v>
      </c>
      <c r="K39" s="1" t="n">
        <v>10.9</v>
      </c>
      <c r="L39" s="1" t="n">
        <v>4.7</v>
      </c>
      <c r="M39" s="1" t="n">
        <v>7</v>
      </c>
      <c r="N39" s="1" t="n">
        <v>6</v>
      </c>
      <c r="O39" s="1" t="n">
        <v>8</v>
      </c>
      <c r="P39" s="3" t="n">
        <v>10</v>
      </c>
      <c r="Q39" s="3" t="n">
        <v>44</v>
      </c>
      <c r="R39" s="1" t="n">
        <v>783</v>
      </c>
      <c r="S39" s="4" t="n">
        <f aca="false">K39*10</f>
        <v>109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"/>
    </row>
    <row r="40" customFormat="false" ht="12.75" hidden="false" customHeight="false" outlineLevel="0" collapsed="false">
      <c r="A40" s="0" t="s">
        <v>21</v>
      </c>
      <c r="B40" s="10" t="n">
        <v>799</v>
      </c>
      <c r="C40" s="2"/>
      <c r="D40" s="1"/>
      <c r="E40" s="1"/>
      <c r="F40" s="1" t="n">
        <v>2</v>
      </c>
      <c r="G40" s="1" t="n">
        <v>2</v>
      </c>
      <c r="H40" s="1" t="n">
        <v>11</v>
      </c>
      <c r="I40" s="3" t="n">
        <v>120</v>
      </c>
      <c r="J40" s="4" t="s">
        <v>23</v>
      </c>
      <c r="K40" s="1" t="n">
        <v>13.2</v>
      </c>
      <c r="L40" s="1" t="n">
        <v>5</v>
      </c>
      <c r="M40" s="1" t="n">
        <v>10</v>
      </c>
      <c r="N40" s="1" t="n">
        <v>6</v>
      </c>
      <c r="O40" s="1" t="n">
        <v>10</v>
      </c>
      <c r="P40" s="3" t="n">
        <v>10</v>
      </c>
      <c r="Q40" s="3" t="n">
        <v>42</v>
      </c>
      <c r="R40" s="1" t="n">
        <v>799</v>
      </c>
      <c r="S40" s="4" t="n">
        <f aca="false">K40*10</f>
        <v>132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"/>
    </row>
    <row r="41" customFormat="false" ht="12.75" hidden="false" customHeight="false" outlineLevel="0" collapsed="false">
      <c r="A41" s="0" t="s">
        <v>21</v>
      </c>
      <c r="B41" s="10" t="n">
        <v>90</v>
      </c>
      <c r="C41" s="1" t="n">
        <v>3</v>
      </c>
      <c r="D41" s="11" t="n">
        <v>20.31</v>
      </c>
      <c r="E41" s="12"/>
      <c r="F41" s="1" t="n">
        <v>1</v>
      </c>
      <c r="G41" s="14" t="n">
        <v>3</v>
      </c>
      <c r="H41" s="1" t="n">
        <v>11</v>
      </c>
      <c r="I41" s="19" t="n">
        <v>306</v>
      </c>
      <c r="J41" s="4" t="s">
        <v>23</v>
      </c>
      <c r="K41" s="1" t="n">
        <v>24</v>
      </c>
      <c r="L41" s="1" t="n">
        <v>12.1</v>
      </c>
      <c r="M41" s="1" t="n">
        <v>24.5</v>
      </c>
      <c r="N41" s="1" t="n">
        <v>16</v>
      </c>
      <c r="O41" s="1" t="n">
        <v>34</v>
      </c>
      <c r="P41" s="3" t="n">
        <v>11</v>
      </c>
      <c r="Q41" s="3" t="n">
        <v>52</v>
      </c>
      <c r="R41" s="12" t="n">
        <f aca="false">B41</f>
        <v>90</v>
      </c>
      <c r="S41" s="4" t="n">
        <f aca="false">K41*10</f>
        <v>240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Aarne</cp:lastModifiedBy>
  <cp:lastPrinted>2010-05-20T11:37:16Z</cp:lastPrinted>
  <dcterms:modified xsi:type="dcterms:W3CDTF">2010-07-06T13:59:08Z</dcterms:modified>
  <cp:revision>0</cp:revision>
  <dc:subject/>
  <dc:title/>
</cp:coreProperties>
</file>