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usintamittaus" sheetId="1" state="visible" r:id="rId2"/>
    <sheet name="opiskelijoiden_mittaus" sheetId="2" state="visible" r:id="rId3"/>
    <sheet name="virhetarkastelu" sheetId="3" state="visible" r:id="rId4"/>
  </sheets>
  <definedNames>
    <definedName function="false" hidden="false" localSheetId="1" name="_xlnm.Print_Titles" vbProcedure="false">opiskelijoiden_mittaus!$1:$1</definedName>
    <definedName function="false" hidden="false" localSheetId="0" name="_xlnm.Print_Titles" vbProcedure="false">uusintamittaus!$1:$1</definedName>
    <definedName function="false" hidden="false" localSheetId="0" name="Excel_BuiltIn__FilterDatabase" vbProcedure="false">uusintamittaus!$B$1:$AE$123</definedName>
    <definedName function="false" hidden="false" localSheetId="1" name="Excel_BuiltIn__FilterDatabase" vbProcedure="false">opiskelijoiden_mittaus!$A$1:$AE$1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85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3C</t>
  </si>
  <si>
    <t xml:space="preserve">kituva</t>
  </si>
  <si>
    <t xml:space="preserve">valepuu. Puun nro 307 oksa</t>
  </si>
  <si>
    <t xml:space="preserve">latva katkennut n. 8 m korkeudelta</t>
  </si>
  <si>
    <t xml:space="preserve">2-haarainen. Haarautuu n. 10 m korkeudelta</t>
  </si>
  <si>
    <t xml:space="preserve">valepuu. Puun nro 304 oksa</t>
  </si>
  <si>
    <t xml:space="preserve">2-haarainen. Haarautuu n. 3 m korkeudelta</t>
  </si>
  <si>
    <t xml:space="preserve">2-haarainen. Haarautuu n. 7 m korkeudelta</t>
  </si>
  <si>
    <t xml:space="preserve">valepuu</t>
  </si>
  <si>
    <t xml:space="preserve">vino 1m suuntaan 79 astetta</t>
  </si>
  <si>
    <t xml:space="preserve">2-haarainen. Haarautuu n. 15m korkeudelta</t>
  </si>
  <si>
    <t xml:space="preserve">pökkelö. Poikki n. 10m korkeudelta</t>
  </si>
  <si>
    <t xml:space="preserve">latvus toispuoleinen. Puu nro 347 varjostaa</t>
  </si>
  <si>
    <t xml:space="preserve">2-haarainen. Haarautuu n. 6m korkeudelta</t>
  </si>
  <si>
    <t xml:space="preserve">pökkelö. Poikki n. 7 m korkeudelta</t>
  </si>
  <si>
    <t xml:space="preserve">kuollut. Kaatunut. Opiskelijat laputtaneet väärän puun</t>
  </si>
  <si>
    <t xml:space="preserve">2-haarainen. Haarautuu n. 10m korkeudelta</t>
  </si>
  <si>
    <t xml:space="preserve">pökkelö. Poikki n. 7m korkeudelta</t>
  </si>
  <si>
    <t xml:space="preserve">lpm oksien alap.</t>
  </si>
  <si>
    <t xml:space="preserve">pökkelö. Katkennut n. 9m korkeudelta</t>
  </si>
  <si>
    <t xml:space="preserve">ylin latva (1m) poikki</t>
  </si>
  <si>
    <t xml:space="preserve">ylin latva (0.5m) poikki</t>
  </si>
  <si>
    <t xml:space="preserve">latva vioittunut. Syy?</t>
  </si>
  <si>
    <t xml:space="preserve">latva vioittunut. Puu nro 369 piiskaa</t>
  </si>
  <si>
    <t xml:space="preserve">pökkelö. Poikki n. 3m korkeudelta</t>
  </si>
  <si>
    <t xml:space="preserve">pökkelö. Poikki n. 9m korkeudelta</t>
  </si>
  <si>
    <t xml:space="preserve">sama tyvi 745:n kanssa</t>
  </si>
  <si>
    <t xml:space="preserve">sama tyvi 744:n kanssa</t>
  </si>
  <si>
    <t xml:space="preserve">latva vaurioitunut. 352 piiskaa</t>
  </si>
  <si>
    <t xml:space="preserve">latva kuollut</t>
  </si>
  <si>
    <t xml:space="preserve">pökkelö. Poikki n. 4m korkeudelta</t>
  </si>
  <si>
    <t xml:space="preserve">kulmapaalu</t>
  </si>
  <si>
    <t xml:space="preserve">ylin latva (1m) katkennut</t>
  </si>
  <si>
    <t xml:space="preserve">latva katkennut n. 12m korkeudelta</t>
  </si>
  <si>
    <t xml:space="preserve">katkennut n. 9 m korkeudelta</t>
  </si>
  <si>
    <t xml:space="preserve">Haaroittunut</t>
  </si>
  <si>
    <t xml:space="preserve">Haarautunut</t>
  </si>
  <si>
    <t xml:space="preserve">Toispuoleinen</t>
  </si>
  <si>
    <t xml:space="preserve">Latva poikki</t>
  </si>
  <si>
    <t xml:space="preserve">Latva toispuoleinen</t>
  </si>
  <si>
    <t xml:space="preserve">Poikki</t>
  </si>
  <si>
    <t xml:space="preserve">Kaatunut</t>
  </si>
  <si>
    <t xml:space="preserve">Pökkelö</t>
  </si>
  <si>
    <t xml:space="preserve">1A</t>
  </si>
  <si>
    <t xml:space="preserve">Harsuuntunut</t>
  </si>
  <si>
    <t xml:space="preserve">pökkelö</t>
  </si>
  <si>
    <t xml:space="preserve">744 ja 745 sama tyvi</t>
  </si>
  <si>
    <t xml:space="preserve">latva katkennut</t>
  </si>
  <si>
    <t xml:space="preserve">laho</t>
  </si>
  <si>
    <t xml:space="preserve">Puuttuu, kulmapaalu</t>
  </si>
  <si>
    <t xml:space="preserve">Uusintamittaus</t>
  </si>
  <si>
    <t xml:space="preserve">Opiskelijoiden mittaus</t>
  </si>
  <si>
    <t xml:space="preserve">Virheiden laskenta</t>
  </si>
  <si>
    <t xml:space="preserve">Virhe-%</t>
  </si>
  <si>
    <t xml:space="preserve">d13</t>
  </si>
  <si>
    <t xml:space="preserve">Jakso_apu</t>
  </si>
  <si>
    <t xml:space="preserve">P-laji_apu</t>
  </si>
  <si>
    <t xml:space="preserve">P-laji_apu2</t>
  </si>
  <si>
    <t xml:space="preserve">P-luokka_apu</t>
  </si>
  <si>
    <t xml:space="preserve">d13_apu</t>
  </si>
  <si>
    <t xml:space="preserve">Average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253</v>
      </c>
      <c r="C2" s="1" t="n">
        <v>1</v>
      </c>
      <c r="D2" s="11" t="n">
        <v>18.72</v>
      </c>
      <c r="E2" s="12" t="n">
        <v>0</v>
      </c>
      <c r="I2" s="13"/>
      <c r="R2" s="12" t="n">
        <f aca="false">B2</f>
        <v>253</v>
      </c>
    </row>
    <row r="3" customFormat="false" ht="12.75" hidden="false" customHeight="false" outlineLevel="0" collapsed="false">
      <c r="A3" s="1" t="s">
        <v>21</v>
      </c>
      <c r="B3" s="10" t="n">
        <v>254</v>
      </c>
      <c r="C3" s="1" t="n">
        <v>1</v>
      </c>
      <c r="D3" s="11" t="n">
        <v>19.22</v>
      </c>
      <c r="E3" s="12" t="n">
        <v>1</v>
      </c>
      <c r="F3" s="1" t="n">
        <v>1</v>
      </c>
      <c r="G3" s="1" t="n">
        <v>1</v>
      </c>
      <c r="H3" s="1" t="n">
        <v>11</v>
      </c>
      <c r="I3" s="13" t="n">
        <v>233</v>
      </c>
      <c r="R3" s="12" t="n">
        <f aca="false">B3</f>
        <v>254</v>
      </c>
    </row>
    <row r="4" customFormat="false" ht="12.75" hidden="false" customHeight="false" outlineLevel="0" collapsed="false">
      <c r="A4" s="1" t="s">
        <v>21</v>
      </c>
      <c r="B4" s="10" t="n">
        <v>256</v>
      </c>
      <c r="C4" s="1" t="n">
        <v>1</v>
      </c>
      <c r="D4" s="11" t="n">
        <v>20.11</v>
      </c>
      <c r="E4" s="12" t="n">
        <v>1</v>
      </c>
      <c r="F4" s="1" t="n">
        <v>1</v>
      </c>
      <c r="G4" s="14" t="n">
        <v>1</v>
      </c>
      <c r="H4" s="1" t="n">
        <v>11</v>
      </c>
      <c r="I4" s="15" t="n">
        <v>219</v>
      </c>
      <c r="R4" s="12" t="n">
        <f aca="false">B4</f>
        <v>256</v>
      </c>
    </row>
    <row r="5" customFormat="false" ht="12.75" hidden="false" customHeight="false" outlineLevel="0" collapsed="false">
      <c r="A5" s="1" t="s">
        <v>21</v>
      </c>
      <c r="B5" s="10" t="n">
        <v>261</v>
      </c>
      <c r="C5" s="1" t="n">
        <v>1</v>
      </c>
      <c r="D5" s="11" t="n">
        <v>21.8</v>
      </c>
      <c r="E5" s="12" t="n">
        <v>1</v>
      </c>
      <c r="F5" s="1" t="n">
        <v>1</v>
      </c>
      <c r="G5" s="14" t="n">
        <v>3</v>
      </c>
      <c r="H5" s="1" t="n">
        <v>13</v>
      </c>
      <c r="I5" s="15" t="n">
        <v>153</v>
      </c>
      <c r="R5" s="12" t="n">
        <f aca="false">B5</f>
        <v>261</v>
      </c>
      <c r="AE5" s="1" t="s">
        <v>22</v>
      </c>
    </row>
    <row r="6" customFormat="false" ht="12.75" hidden="false" customHeight="false" outlineLevel="0" collapsed="false">
      <c r="A6" s="1" t="s">
        <v>21</v>
      </c>
      <c r="B6" s="10" t="n">
        <v>262</v>
      </c>
      <c r="C6" s="1" t="n">
        <v>3</v>
      </c>
      <c r="D6" s="11" t="n">
        <v>18.64</v>
      </c>
      <c r="E6" s="12" t="n">
        <v>2</v>
      </c>
      <c r="G6" s="14"/>
      <c r="I6" s="15"/>
      <c r="R6" s="12" t="n">
        <f aca="false">B6</f>
        <v>262</v>
      </c>
      <c r="AE6" s="1" t="s">
        <v>23</v>
      </c>
    </row>
    <row r="7" customFormat="false" ht="12.75" hidden="false" customHeight="false" outlineLevel="0" collapsed="false">
      <c r="A7" s="1" t="s">
        <v>21</v>
      </c>
      <c r="B7" s="10" t="n">
        <v>263</v>
      </c>
      <c r="C7" s="1" t="n">
        <v>3</v>
      </c>
      <c r="D7" s="11" t="n">
        <v>21.64</v>
      </c>
      <c r="E7" s="12" t="n">
        <v>1</v>
      </c>
      <c r="F7" s="1" t="n">
        <v>1</v>
      </c>
      <c r="G7" s="1" t="n">
        <v>3</v>
      </c>
      <c r="H7" s="1" t="n">
        <v>11</v>
      </c>
      <c r="I7" s="13" t="n">
        <v>193</v>
      </c>
      <c r="R7" s="12" t="n">
        <f aca="false">B7</f>
        <v>263</v>
      </c>
    </row>
    <row r="8" customFormat="false" ht="12.75" hidden="false" customHeight="false" outlineLevel="0" collapsed="false">
      <c r="A8" s="1" t="s">
        <v>21</v>
      </c>
      <c r="B8" s="10" t="n">
        <v>264</v>
      </c>
      <c r="C8" s="1" t="n">
        <v>3</v>
      </c>
      <c r="D8" s="11" t="n">
        <v>9.34</v>
      </c>
      <c r="E8" s="12" t="n">
        <v>1</v>
      </c>
      <c r="F8" s="1" t="n">
        <v>1</v>
      </c>
      <c r="G8" s="1" t="n">
        <v>3</v>
      </c>
      <c r="H8" s="1" t="n">
        <v>12</v>
      </c>
      <c r="I8" s="13" t="n">
        <v>142</v>
      </c>
      <c r="R8" s="12" t="n">
        <f aca="false">B8</f>
        <v>264</v>
      </c>
      <c r="AE8" s="1" t="s">
        <v>24</v>
      </c>
    </row>
    <row r="9" customFormat="false" ht="12.75" hidden="false" customHeight="false" outlineLevel="0" collapsed="false">
      <c r="A9" s="1" t="s">
        <v>21</v>
      </c>
      <c r="B9" s="10" t="n">
        <v>267</v>
      </c>
      <c r="C9" s="1" t="n">
        <v>3</v>
      </c>
      <c r="D9" s="11" t="n">
        <v>20.58</v>
      </c>
      <c r="E9" s="12" t="n">
        <v>1</v>
      </c>
      <c r="F9" s="1" t="n">
        <v>1</v>
      </c>
      <c r="G9" s="1" t="n">
        <v>3</v>
      </c>
      <c r="H9" s="1" t="n">
        <v>11</v>
      </c>
      <c r="I9" s="13" t="n">
        <v>171</v>
      </c>
      <c r="R9" s="12" t="n">
        <f aca="false">B9</f>
        <v>267</v>
      </c>
    </row>
    <row r="10" customFormat="false" ht="12.75" hidden="false" customHeight="false" outlineLevel="0" collapsed="false">
      <c r="A10" s="1" t="s">
        <v>21</v>
      </c>
      <c r="B10" s="10" t="n">
        <v>269</v>
      </c>
      <c r="C10" s="1" t="n">
        <v>1</v>
      </c>
      <c r="D10" s="11" t="n">
        <v>21.32</v>
      </c>
      <c r="E10" s="12" t="n">
        <v>1</v>
      </c>
      <c r="F10" s="1" t="n">
        <v>1</v>
      </c>
      <c r="G10" s="1" t="n">
        <v>3</v>
      </c>
      <c r="H10" s="1" t="n">
        <v>11</v>
      </c>
      <c r="I10" s="13" t="n">
        <v>188</v>
      </c>
      <c r="R10" s="12" t="n">
        <f aca="false">B10</f>
        <v>269</v>
      </c>
    </row>
    <row r="11" customFormat="false" ht="12.75" hidden="false" customHeight="false" outlineLevel="0" collapsed="false">
      <c r="A11" s="1" t="s">
        <v>21</v>
      </c>
      <c r="B11" s="10" t="n">
        <v>272</v>
      </c>
      <c r="C11" s="1" t="n">
        <v>1</v>
      </c>
      <c r="D11" s="11" t="n">
        <v>11.2</v>
      </c>
      <c r="E11" s="12" t="n">
        <v>1</v>
      </c>
      <c r="F11" s="1" t="n">
        <v>1</v>
      </c>
      <c r="G11" s="14" t="n">
        <v>2</v>
      </c>
      <c r="H11" s="1" t="n">
        <v>11</v>
      </c>
      <c r="I11" s="15" t="n">
        <v>163</v>
      </c>
      <c r="R11" s="12" t="n">
        <f aca="false">B11</f>
        <v>272</v>
      </c>
    </row>
    <row r="12" customFormat="false" ht="12.75" hidden="false" customHeight="false" outlineLevel="0" collapsed="false">
      <c r="A12" s="1" t="s">
        <v>21</v>
      </c>
      <c r="B12" s="10" t="n">
        <v>274</v>
      </c>
      <c r="C12" s="1" t="n">
        <v>3</v>
      </c>
      <c r="D12" s="11" t="n">
        <v>18.97</v>
      </c>
      <c r="E12" s="12" t="n">
        <v>1</v>
      </c>
      <c r="F12" s="1" t="n">
        <v>1</v>
      </c>
      <c r="G12" s="14" t="n">
        <v>3</v>
      </c>
      <c r="H12" s="1" t="n">
        <v>11</v>
      </c>
      <c r="I12" s="15" t="n">
        <v>201</v>
      </c>
      <c r="R12" s="12" t="n">
        <f aca="false">B12</f>
        <v>274</v>
      </c>
    </row>
    <row r="13" customFormat="false" ht="12.75" hidden="false" customHeight="false" outlineLevel="0" collapsed="false">
      <c r="A13" s="1" t="s">
        <v>21</v>
      </c>
      <c r="B13" s="10" t="n">
        <v>276</v>
      </c>
      <c r="C13" s="1" t="n">
        <v>1</v>
      </c>
      <c r="D13" s="11" t="n">
        <v>19.86</v>
      </c>
      <c r="E13" s="12" t="n">
        <v>1</v>
      </c>
      <c r="F13" s="1" t="n">
        <v>1</v>
      </c>
      <c r="G13" s="14" t="n">
        <v>1</v>
      </c>
      <c r="H13" s="1" t="n">
        <v>11</v>
      </c>
      <c r="I13" s="15" t="n">
        <v>220</v>
      </c>
      <c r="R13" s="12" t="n">
        <f aca="false">B13</f>
        <v>276</v>
      </c>
    </row>
    <row r="14" customFormat="false" ht="12.75" hidden="false" customHeight="false" outlineLevel="0" collapsed="false">
      <c r="A14" s="1" t="s">
        <v>21</v>
      </c>
      <c r="B14" s="10" t="n">
        <v>278</v>
      </c>
      <c r="C14" s="1" t="n">
        <v>1</v>
      </c>
      <c r="D14" s="11" t="n">
        <v>21.65</v>
      </c>
      <c r="E14" s="12" t="n">
        <v>1</v>
      </c>
      <c r="F14" s="1" t="n">
        <v>1</v>
      </c>
      <c r="G14" s="14" t="n">
        <v>1</v>
      </c>
      <c r="H14" s="1" t="n">
        <v>11</v>
      </c>
      <c r="I14" s="15" t="n">
        <v>207</v>
      </c>
      <c r="R14" s="12" t="n">
        <f aca="false">B14</f>
        <v>278</v>
      </c>
    </row>
    <row r="15" customFormat="false" ht="12.75" hidden="false" customHeight="false" outlineLevel="0" collapsed="false">
      <c r="A15" s="1" t="s">
        <v>21</v>
      </c>
      <c r="B15" s="10" t="n">
        <v>279</v>
      </c>
      <c r="C15" s="1" t="n">
        <v>3</v>
      </c>
      <c r="D15" s="11" t="n">
        <v>22.06</v>
      </c>
      <c r="E15" s="12" t="n">
        <v>1</v>
      </c>
      <c r="F15" s="1" t="n">
        <v>1</v>
      </c>
      <c r="G15" s="1" t="n">
        <v>3</v>
      </c>
      <c r="H15" s="1" t="n">
        <v>11</v>
      </c>
      <c r="I15" s="13" t="n">
        <v>246</v>
      </c>
      <c r="R15" s="12" t="n">
        <f aca="false">B15</f>
        <v>279</v>
      </c>
    </row>
    <row r="16" customFormat="false" ht="12.75" hidden="false" customHeight="false" outlineLevel="0" collapsed="false">
      <c r="A16" s="1" t="s">
        <v>21</v>
      </c>
      <c r="B16" s="10" t="n">
        <v>280</v>
      </c>
      <c r="C16" s="1" t="n">
        <v>3</v>
      </c>
      <c r="D16" s="11" t="n">
        <v>19.88</v>
      </c>
      <c r="E16" s="12" t="n">
        <v>1</v>
      </c>
      <c r="F16" s="1" t="n">
        <v>1</v>
      </c>
      <c r="G16" s="14" t="n">
        <v>3</v>
      </c>
      <c r="H16" s="1" t="n">
        <v>11</v>
      </c>
      <c r="I16" s="15" t="n">
        <v>191</v>
      </c>
      <c r="R16" s="12" t="n">
        <f aca="false">B16</f>
        <v>280</v>
      </c>
    </row>
    <row r="17" customFormat="false" ht="12.75" hidden="false" customHeight="false" outlineLevel="0" collapsed="false">
      <c r="A17" s="1" t="s">
        <v>21</v>
      </c>
      <c r="B17" s="10" t="n">
        <v>282</v>
      </c>
      <c r="C17" s="1" t="n">
        <v>3</v>
      </c>
      <c r="D17" s="11" t="n">
        <v>21.93</v>
      </c>
      <c r="E17" s="12" t="n">
        <v>1</v>
      </c>
      <c r="F17" s="1" t="n">
        <v>1</v>
      </c>
      <c r="G17" s="14" t="n">
        <v>3</v>
      </c>
      <c r="H17" s="1" t="n">
        <v>12</v>
      </c>
      <c r="I17" s="15" t="n">
        <v>214</v>
      </c>
      <c r="R17" s="12" t="n">
        <f aca="false">B17</f>
        <v>282</v>
      </c>
      <c r="AE17" s="1" t="s">
        <v>25</v>
      </c>
    </row>
    <row r="18" customFormat="false" ht="12.75" hidden="false" customHeight="false" outlineLevel="0" collapsed="false">
      <c r="A18" s="1" t="s">
        <v>21</v>
      </c>
      <c r="B18" s="10" t="n">
        <v>284</v>
      </c>
      <c r="C18" s="1" t="n">
        <v>3</v>
      </c>
      <c r="D18" s="11" t="n">
        <v>21.99</v>
      </c>
      <c r="E18" s="12" t="n">
        <v>1</v>
      </c>
      <c r="F18" s="1" t="n">
        <v>1</v>
      </c>
      <c r="G18" s="14" t="n">
        <v>3</v>
      </c>
      <c r="H18" s="1" t="n">
        <v>12</v>
      </c>
      <c r="I18" s="15" t="n">
        <v>210</v>
      </c>
      <c r="R18" s="12" t="n">
        <f aca="false">B18</f>
        <v>284</v>
      </c>
      <c r="AE18" s="1" t="s">
        <v>25</v>
      </c>
    </row>
    <row r="19" customFormat="false" ht="12.75" hidden="false" customHeight="false" outlineLevel="0" collapsed="false">
      <c r="A19" s="1" t="s">
        <v>21</v>
      </c>
      <c r="B19" s="10" t="n">
        <v>285</v>
      </c>
      <c r="C19" s="1" t="n">
        <v>3</v>
      </c>
      <c r="D19" s="11" t="n">
        <v>23.97</v>
      </c>
      <c r="E19" s="12" t="n">
        <v>1</v>
      </c>
      <c r="F19" s="1" t="n">
        <v>1</v>
      </c>
      <c r="G19" s="1" t="n">
        <v>3</v>
      </c>
      <c r="H19" s="1" t="n">
        <v>12</v>
      </c>
      <c r="I19" s="13" t="n">
        <v>268</v>
      </c>
      <c r="R19" s="12" t="n">
        <f aca="false">B19</f>
        <v>285</v>
      </c>
      <c r="AE19" s="1" t="s">
        <v>25</v>
      </c>
    </row>
    <row r="20" customFormat="false" ht="12.75" hidden="false" customHeight="false" outlineLevel="0" collapsed="false">
      <c r="A20" s="1" t="s">
        <v>21</v>
      </c>
      <c r="B20" s="10" t="n">
        <v>287</v>
      </c>
      <c r="C20" s="1" t="n">
        <v>1</v>
      </c>
      <c r="D20" s="11" t="n">
        <v>12.48</v>
      </c>
      <c r="E20" s="12" t="n">
        <v>1</v>
      </c>
      <c r="F20" s="1" t="n">
        <v>1</v>
      </c>
      <c r="G20" s="1" t="n">
        <v>2</v>
      </c>
      <c r="H20" s="1" t="n">
        <v>11</v>
      </c>
      <c r="I20" s="15" t="n">
        <v>150</v>
      </c>
      <c r="R20" s="12" t="n">
        <f aca="false">B20</f>
        <v>287</v>
      </c>
    </row>
    <row r="21" customFormat="false" ht="12.75" hidden="false" customHeight="false" outlineLevel="0" collapsed="false">
      <c r="A21" s="1" t="s">
        <v>21</v>
      </c>
      <c r="B21" s="10" t="n">
        <v>290</v>
      </c>
      <c r="C21" s="1" t="n">
        <v>1</v>
      </c>
      <c r="D21" s="11" t="n">
        <v>19.57</v>
      </c>
      <c r="E21" s="12" t="n">
        <v>0</v>
      </c>
      <c r="I21" s="13"/>
      <c r="R21" s="12" t="n">
        <f aca="false">B21</f>
        <v>290</v>
      </c>
    </row>
    <row r="22" customFormat="false" ht="12.75" hidden="false" customHeight="false" outlineLevel="0" collapsed="false">
      <c r="A22" s="1" t="s">
        <v>21</v>
      </c>
      <c r="B22" s="10" t="n">
        <v>292</v>
      </c>
      <c r="C22" s="1" t="n">
        <v>1</v>
      </c>
      <c r="D22" s="11" t="n">
        <v>19.34</v>
      </c>
      <c r="E22" s="12" t="n">
        <v>0</v>
      </c>
      <c r="I22" s="15"/>
      <c r="R22" s="12" t="n">
        <f aca="false">B22</f>
        <v>292</v>
      </c>
    </row>
    <row r="23" customFormat="false" ht="12.75" hidden="false" customHeight="false" outlineLevel="0" collapsed="false">
      <c r="A23" s="1" t="s">
        <v>21</v>
      </c>
      <c r="B23" s="10" t="n">
        <v>293</v>
      </c>
      <c r="C23" s="1" t="n">
        <v>1</v>
      </c>
      <c r="D23" s="11" t="n">
        <v>20.11</v>
      </c>
      <c r="E23" s="12" t="n">
        <v>0</v>
      </c>
      <c r="I23" s="13"/>
      <c r="R23" s="12" t="n">
        <f aca="false">B23</f>
        <v>293</v>
      </c>
    </row>
    <row r="24" customFormat="false" ht="12.75" hidden="false" customHeight="false" outlineLevel="0" collapsed="false">
      <c r="A24" s="1" t="s">
        <v>21</v>
      </c>
      <c r="B24" s="10" t="n">
        <v>294</v>
      </c>
      <c r="C24" s="1" t="n">
        <v>1</v>
      </c>
      <c r="D24" s="11" t="n">
        <v>19.98</v>
      </c>
      <c r="E24" s="12" t="n">
        <v>1</v>
      </c>
      <c r="F24" s="1" t="n">
        <v>1</v>
      </c>
      <c r="G24" s="14" t="n">
        <v>1</v>
      </c>
      <c r="H24" s="1" t="n">
        <v>11</v>
      </c>
      <c r="I24" s="15" t="n">
        <v>267</v>
      </c>
      <c r="R24" s="12" t="n">
        <f aca="false">B24</f>
        <v>294</v>
      </c>
    </row>
    <row r="25" customFormat="false" ht="12.75" hidden="false" customHeight="false" outlineLevel="0" collapsed="false">
      <c r="A25" s="1" t="s">
        <v>21</v>
      </c>
      <c r="B25" s="10" t="n">
        <v>295</v>
      </c>
      <c r="C25" s="1" t="n">
        <v>1</v>
      </c>
      <c r="D25" s="11" t="n">
        <v>20.79</v>
      </c>
      <c r="E25" s="12" t="n">
        <v>1</v>
      </c>
      <c r="F25" s="1" t="n">
        <v>1</v>
      </c>
      <c r="G25" s="14" t="n">
        <v>1</v>
      </c>
      <c r="H25" s="1" t="n">
        <v>11</v>
      </c>
      <c r="I25" s="15" t="n">
        <v>282</v>
      </c>
      <c r="R25" s="12" t="n">
        <f aca="false">B25</f>
        <v>295</v>
      </c>
    </row>
    <row r="26" customFormat="false" ht="12.75" hidden="false" customHeight="false" outlineLevel="0" collapsed="false">
      <c r="A26" s="1" t="s">
        <v>21</v>
      </c>
      <c r="B26" s="10" t="n">
        <v>296</v>
      </c>
      <c r="C26" s="1" t="n">
        <v>1</v>
      </c>
      <c r="D26" s="11" t="n">
        <v>16.09</v>
      </c>
      <c r="E26" s="12" t="n">
        <v>1</v>
      </c>
      <c r="F26" s="1" t="n">
        <v>1</v>
      </c>
      <c r="G26" s="1" t="n">
        <v>1</v>
      </c>
      <c r="H26" s="1" t="n">
        <v>11</v>
      </c>
      <c r="I26" s="13" t="n">
        <v>159</v>
      </c>
      <c r="R26" s="12" t="n">
        <f aca="false">B26</f>
        <v>296</v>
      </c>
    </row>
    <row r="27" customFormat="false" ht="12.75" hidden="false" customHeight="false" outlineLevel="0" collapsed="false">
      <c r="A27" s="1" t="s">
        <v>21</v>
      </c>
      <c r="B27" s="10" t="n">
        <v>297</v>
      </c>
      <c r="C27" s="1" t="n">
        <v>1</v>
      </c>
      <c r="D27" s="11" t="n">
        <v>19.04</v>
      </c>
      <c r="E27" s="12" t="n">
        <v>1</v>
      </c>
      <c r="F27" s="1" t="n">
        <v>1</v>
      </c>
      <c r="G27" s="14" t="n">
        <v>1</v>
      </c>
      <c r="H27" s="1" t="n">
        <v>11</v>
      </c>
      <c r="I27" s="15" t="n">
        <v>205</v>
      </c>
      <c r="R27" s="12" t="n">
        <f aca="false">B27</f>
        <v>297</v>
      </c>
    </row>
    <row r="28" customFormat="false" ht="12.75" hidden="false" customHeight="false" outlineLevel="0" collapsed="false">
      <c r="A28" s="1" t="s">
        <v>21</v>
      </c>
      <c r="B28" s="10" t="n">
        <v>298</v>
      </c>
      <c r="C28" s="1" t="n">
        <v>1</v>
      </c>
      <c r="D28" s="11" t="n">
        <v>20.48</v>
      </c>
      <c r="E28" s="12" t="n">
        <v>1</v>
      </c>
      <c r="F28" s="1" t="n">
        <v>1</v>
      </c>
      <c r="G28" s="14" t="n">
        <v>1</v>
      </c>
      <c r="H28" s="1" t="n">
        <v>11</v>
      </c>
      <c r="I28" s="15" t="n">
        <v>214</v>
      </c>
      <c r="R28" s="12" t="n">
        <f aca="false">B28</f>
        <v>298</v>
      </c>
    </row>
    <row r="29" customFormat="false" ht="12.75" hidden="false" customHeight="false" outlineLevel="0" collapsed="false">
      <c r="A29" s="1" t="s">
        <v>21</v>
      </c>
      <c r="B29" s="10" t="n">
        <v>299</v>
      </c>
      <c r="C29" s="1" t="n">
        <v>1</v>
      </c>
      <c r="D29" s="11" t="n">
        <v>21.31</v>
      </c>
      <c r="E29" s="12" t="n">
        <v>1</v>
      </c>
      <c r="F29" s="1" t="n">
        <v>1</v>
      </c>
      <c r="G29" s="1" t="n">
        <v>1</v>
      </c>
      <c r="H29" s="1" t="n">
        <v>11</v>
      </c>
      <c r="I29" s="13" t="n">
        <v>292</v>
      </c>
      <c r="R29" s="12" t="n">
        <f aca="false">B29</f>
        <v>299</v>
      </c>
    </row>
    <row r="30" customFormat="false" ht="12.75" hidden="false" customHeight="false" outlineLevel="0" collapsed="false">
      <c r="A30" s="1" t="s">
        <v>21</v>
      </c>
      <c r="B30" s="10" t="n">
        <v>300</v>
      </c>
      <c r="C30" s="1" t="n">
        <v>1</v>
      </c>
      <c r="D30" s="11" t="n">
        <v>20.33</v>
      </c>
      <c r="E30" s="12" t="n">
        <v>1</v>
      </c>
      <c r="F30" s="1" t="n">
        <v>1</v>
      </c>
      <c r="G30" s="1" t="n">
        <v>1</v>
      </c>
      <c r="H30" s="1" t="n">
        <v>11</v>
      </c>
      <c r="I30" s="13" t="n">
        <v>233</v>
      </c>
      <c r="R30" s="12" t="n">
        <f aca="false">B30</f>
        <v>300</v>
      </c>
    </row>
    <row r="31" customFormat="false" ht="12.75" hidden="false" customHeight="false" outlineLevel="0" collapsed="false">
      <c r="A31" s="1" t="s">
        <v>21</v>
      </c>
      <c r="B31" s="10" t="n">
        <v>301</v>
      </c>
      <c r="C31" s="1" t="n">
        <v>1</v>
      </c>
      <c r="D31" s="11" t="n">
        <v>19.63</v>
      </c>
      <c r="E31" s="12" t="n">
        <v>1</v>
      </c>
      <c r="F31" s="1" t="n">
        <v>1</v>
      </c>
      <c r="G31" s="1" t="n">
        <v>1</v>
      </c>
      <c r="H31" s="1" t="n">
        <v>11</v>
      </c>
      <c r="I31" s="13" t="n">
        <v>236</v>
      </c>
      <c r="R31" s="12" t="n">
        <f aca="false">B31</f>
        <v>301</v>
      </c>
    </row>
    <row r="32" customFormat="false" ht="12.75" hidden="false" customHeight="false" outlineLevel="0" collapsed="false">
      <c r="A32" s="1" t="s">
        <v>21</v>
      </c>
      <c r="B32" s="10" t="n">
        <v>302</v>
      </c>
      <c r="C32" s="1" t="n">
        <v>1</v>
      </c>
      <c r="D32" s="11" t="n">
        <v>19.63</v>
      </c>
      <c r="E32" s="12" t="n">
        <v>1</v>
      </c>
      <c r="F32" s="1" t="n">
        <v>1</v>
      </c>
      <c r="G32" s="14" t="n">
        <v>1</v>
      </c>
      <c r="H32" s="1" t="n">
        <v>11</v>
      </c>
      <c r="I32" s="15" t="n">
        <v>196</v>
      </c>
      <c r="R32" s="12" t="n">
        <f aca="false">B32</f>
        <v>302</v>
      </c>
    </row>
    <row r="33" customFormat="false" ht="12.75" hidden="false" customHeight="false" outlineLevel="0" collapsed="false">
      <c r="A33" s="1" t="s">
        <v>21</v>
      </c>
      <c r="B33" s="10" t="n">
        <v>303</v>
      </c>
      <c r="C33" s="1" t="n">
        <v>3</v>
      </c>
      <c r="D33" s="11" t="n">
        <v>14.17</v>
      </c>
      <c r="E33" s="12" t="n">
        <v>2</v>
      </c>
      <c r="G33" s="14"/>
      <c r="I33" s="15"/>
      <c r="R33" s="12" t="n">
        <f aca="false">B33</f>
        <v>303</v>
      </c>
      <c r="AE33" s="1" t="s">
        <v>26</v>
      </c>
    </row>
    <row r="34" customFormat="false" ht="12.75" hidden="false" customHeight="false" outlineLevel="0" collapsed="false">
      <c r="A34" s="1" t="s">
        <v>21</v>
      </c>
      <c r="B34" s="10" t="n">
        <v>304</v>
      </c>
      <c r="C34" s="1" t="n">
        <v>3</v>
      </c>
      <c r="D34" s="11" t="n">
        <v>24.46</v>
      </c>
      <c r="E34" s="12" t="n">
        <v>1</v>
      </c>
      <c r="F34" s="1" t="n">
        <v>1</v>
      </c>
      <c r="G34" s="14" t="n">
        <v>3</v>
      </c>
      <c r="H34" s="1" t="n">
        <v>11</v>
      </c>
      <c r="I34" s="15" t="n">
        <v>257</v>
      </c>
      <c r="R34" s="12" t="n">
        <f aca="false">B34</f>
        <v>304</v>
      </c>
    </row>
    <row r="35" customFormat="false" ht="12.75" hidden="false" customHeight="false" outlineLevel="0" collapsed="false">
      <c r="A35" s="1" t="s">
        <v>21</v>
      </c>
      <c r="B35" s="10" t="n">
        <v>305</v>
      </c>
      <c r="C35" s="1" t="n">
        <v>3</v>
      </c>
      <c r="D35" s="11" t="n">
        <v>22.78</v>
      </c>
      <c r="E35" s="12" t="n">
        <v>1</v>
      </c>
      <c r="F35" s="1" t="n">
        <v>1</v>
      </c>
      <c r="G35" s="14" t="n">
        <v>3</v>
      </c>
      <c r="H35" s="1" t="n">
        <v>11</v>
      </c>
      <c r="I35" s="15" t="n">
        <v>232</v>
      </c>
      <c r="R35" s="12" t="n">
        <f aca="false">B35</f>
        <v>305</v>
      </c>
    </row>
    <row r="36" customFormat="false" ht="12.75" hidden="false" customHeight="false" outlineLevel="0" collapsed="false">
      <c r="A36" s="1" t="s">
        <v>21</v>
      </c>
      <c r="B36" s="10" t="n">
        <v>306</v>
      </c>
      <c r="C36" s="1" t="n">
        <v>1</v>
      </c>
      <c r="D36" s="11" t="n">
        <v>21.6</v>
      </c>
      <c r="E36" s="12" t="n">
        <v>1</v>
      </c>
      <c r="F36" s="1" t="n">
        <v>1</v>
      </c>
      <c r="G36" s="14" t="n">
        <v>1</v>
      </c>
      <c r="H36" s="1" t="n">
        <v>11</v>
      </c>
      <c r="I36" s="15" t="n">
        <v>254</v>
      </c>
      <c r="R36" s="12" t="n">
        <f aca="false">B36</f>
        <v>306</v>
      </c>
    </row>
    <row r="37" customFormat="false" ht="12.75" hidden="false" customHeight="false" outlineLevel="0" collapsed="false">
      <c r="A37" s="1" t="s">
        <v>21</v>
      </c>
      <c r="B37" s="10" t="n">
        <v>307</v>
      </c>
      <c r="C37" s="1" t="n">
        <v>3</v>
      </c>
      <c r="D37" s="11" t="n">
        <v>19.32</v>
      </c>
      <c r="E37" s="12" t="n">
        <v>1</v>
      </c>
      <c r="F37" s="1" t="n">
        <v>1</v>
      </c>
      <c r="G37" s="14" t="n">
        <v>3</v>
      </c>
      <c r="H37" s="1" t="n">
        <v>11</v>
      </c>
      <c r="I37" s="15" t="n">
        <v>213</v>
      </c>
      <c r="R37" s="12" t="n">
        <f aca="false">B37</f>
        <v>307</v>
      </c>
    </row>
    <row r="38" customFormat="false" ht="12.75" hidden="false" customHeight="false" outlineLevel="0" collapsed="false">
      <c r="A38" s="1" t="s">
        <v>21</v>
      </c>
      <c r="B38" s="10" t="n">
        <v>308</v>
      </c>
      <c r="C38" s="1" t="n">
        <v>3</v>
      </c>
      <c r="D38" s="11" t="n">
        <v>22.14</v>
      </c>
      <c r="E38" s="12" t="n">
        <v>1</v>
      </c>
      <c r="F38" s="1" t="n">
        <v>1</v>
      </c>
      <c r="G38" s="14" t="n">
        <v>3</v>
      </c>
      <c r="H38" s="1" t="n">
        <v>11</v>
      </c>
      <c r="I38" s="15" t="n">
        <v>300</v>
      </c>
      <c r="R38" s="12" t="n">
        <f aca="false">B38</f>
        <v>308</v>
      </c>
    </row>
    <row r="39" customFormat="false" ht="12.75" hidden="false" customHeight="false" outlineLevel="0" collapsed="false">
      <c r="A39" s="1" t="s">
        <v>21</v>
      </c>
      <c r="B39" s="10" t="n">
        <v>309</v>
      </c>
      <c r="C39" s="1" t="n">
        <v>3</v>
      </c>
      <c r="D39" s="11" t="n">
        <v>24.84</v>
      </c>
      <c r="E39" s="12" t="n">
        <v>1</v>
      </c>
      <c r="F39" s="1" t="n">
        <v>1</v>
      </c>
      <c r="G39" s="14" t="n">
        <v>3</v>
      </c>
      <c r="H39" s="1" t="n">
        <v>11</v>
      </c>
      <c r="I39" s="15" t="n">
        <v>271</v>
      </c>
      <c r="R39" s="12" t="n">
        <f aca="false">B39</f>
        <v>309</v>
      </c>
    </row>
    <row r="40" customFormat="false" ht="12.75" hidden="false" customHeight="false" outlineLevel="0" collapsed="false">
      <c r="A40" s="1" t="s">
        <v>21</v>
      </c>
      <c r="B40" s="10" t="n">
        <v>310</v>
      </c>
      <c r="C40" s="1" t="n">
        <v>3</v>
      </c>
      <c r="D40" s="11" t="n">
        <v>21.32</v>
      </c>
      <c r="E40" s="12" t="n">
        <v>1</v>
      </c>
      <c r="F40" s="1" t="n">
        <v>1</v>
      </c>
      <c r="G40" s="14" t="n">
        <v>3</v>
      </c>
      <c r="H40" s="1" t="n">
        <v>11</v>
      </c>
      <c r="I40" s="15" t="n">
        <v>202</v>
      </c>
      <c r="R40" s="12" t="n">
        <f aca="false">B40</f>
        <v>310</v>
      </c>
    </row>
    <row r="41" customFormat="false" ht="12.75" hidden="false" customHeight="false" outlineLevel="0" collapsed="false">
      <c r="A41" s="1" t="s">
        <v>21</v>
      </c>
      <c r="B41" s="10" t="n">
        <v>311</v>
      </c>
      <c r="C41" s="1" t="n">
        <v>3</v>
      </c>
      <c r="D41" s="11" t="n">
        <v>21.82</v>
      </c>
      <c r="E41" s="12" t="n">
        <v>1</v>
      </c>
      <c r="F41" s="1" t="n">
        <v>1</v>
      </c>
      <c r="G41" s="14" t="n">
        <v>3</v>
      </c>
      <c r="H41" s="1" t="n">
        <v>11</v>
      </c>
      <c r="I41" s="15" t="n">
        <v>236</v>
      </c>
      <c r="R41" s="12" t="n">
        <f aca="false">B41</f>
        <v>311</v>
      </c>
    </row>
    <row r="42" customFormat="false" ht="12.75" hidden="false" customHeight="false" outlineLevel="0" collapsed="false">
      <c r="A42" s="1" t="s">
        <v>21</v>
      </c>
      <c r="B42" s="10" t="n">
        <v>312</v>
      </c>
      <c r="C42" s="1" t="n">
        <v>3</v>
      </c>
      <c r="D42" s="11" t="n">
        <v>20.02</v>
      </c>
      <c r="E42" s="12" t="n">
        <v>1</v>
      </c>
      <c r="F42" s="1" t="n">
        <v>1</v>
      </c>
      <c r="G42" s="14" t="n">
        <v>3</v>
      </c>
      <c r="H42" s="1" t="n">
        <v>11</v>
      </c>
      <c r="I42" s="15" t="n">
        <v>185</v>
      </c>
      <c r="R42" s="12" t="n">
        <f aca="false">B42</f>
        <v>312</v>
      </c>
    </row>
    <row r="43" customFormat="false" ht="12.75" hidden="false" customHeight="false" outlineLevel="0" collapsed="false">
      <c r="A43" s="1" t="s">
        <v>21</v>
      </c>
      <c r="B43" s="10" t="n">
        <v>313</v>
      </c>
      <c r="C43" s="1" t="n">
        <v>3</v>
      </c>
      <c r="D43" s="11" t="n">
        <v>20.93</v>
      </c>
      <c r="E43" s="12" t="n">
        <v>1</v>
      </c>
      <c r="F43" s="1" t="n">
        <v>1</v>
      </c>
      <c r="G43" s="14" t="n">
        <v>3</v>
      </c>
      <c r="H43" s="1" t="n">
        <v>12</v>
      </c>
      <c r="I43" s="15" t="n">
        <v>234</v>
      </c>
      <c r="R43" s="12" t="n">
        <f aca="false">B43</f>
        <v>313</v>
      </c>
      <c r="AE43" s="1" t="s">
        <v>27</v>
      </c>
    </row>
    <row r="44" customFormat="false" ht="12.75" hidden="false" customHeight="false" outlineLevel="0" collapsed="false">
      <c r="A44" s="1" t="s">
        <v>21</v>
      </c>
      <c r="B44" s="10" t="n">
        <v>314</v>
      </c>
      <c r="C44" s="1" t="n">
        <v>3</v>
      </c>
      <c r="D44" s="11" t="n">
        <v>19.47</v>
      </c>
      <c r="E44" s="12" t="n">
        <v>1</v>
      </c>
      <c r="F44" s="1" t="n">
        <v>1</v>
      </c>
      <c r="G44" s="1" t="n">
        <v>3</v>
      </c>
      <c r="H44" s="1" t="n">
        <v>11</v>
      </c>
      <c r="I44" s="15" t="n">
        <v>225</v>
      </c>
      <c r="R44" s="12" t="n">
        <f aca="false">B44</f>
        <v>314</v>
      </c>
    </row>
    <row r="45" customFormat="false" ht="12.75" hidden="false" customHeight="false" outlineLevel="0" collapsed="false">
      <c r="A45" s="1" t="s">
        <v>21</v>
      </c>
      <c r="B45" s="10" t="n">
        <v>315</v>
      </c>
      <c r="C45" s="1" t="n">
        <v>1</v>
      </c>
      <c r="D45" s="11" t="n">
        <v>18.98</v>
      </c>
      <c r="E45" s="12" t="n">
        <v>1</v>
      </c>
      <c r="F45" s="1" t="n">
        <v>1</v>
      </c>
      <c r="G45" s="14" t="n">
        <v>2</v>
      </c>
      <c r="H45" s="1" t="n">
        <v>11</v>
      </c>
      <c r="I45" s="15" t="n">
        <v>209</v>
      </c>
      <c r="R45" s="12" t="n">
        <f aca="false">B45</f>
        <v>315</v>
      </c>
    </row>
    <row r="46" customFormat="false" ht="12.75" hidden="false" customHeight="false" outlineLevel="0" collapsed="false">
      <c r="A46" s="1" t="s">
        <v>21</v>
      </c>
      <c r="B46" s="10" t="n">
        <v>316</v>
      </c>
      <c r="C46" s="1" t="n">
        <v>2</v>
      </c>
      <c r="D46" s="11" t="n">
        <v>18.46</v>
      </c>
      <c r="E46" s="12" t="n">
        <v>1</v>
      </c>
      <c r="F46" s="1" t="n">
        <v>1</v>
      </c>
      <c r="G46" s="14" t="n">
        <v>2</v>
      </c>
      <c r="H46" s="1" t="n">
        <v>11</v>
      </c>
      <c r="I46" s="15" t="n">
        <v>240</v>
      </c>
      <c r="R46" s="12" t="n">
        <f aca="false">B46</f>
        <v>316</v>
      </c>
    </row>
    <row r="47" customFormat="false" ht="12.75" hidden="false" customHeight="false" outlineLevel="0" collapsed="false">
      <c r="A47" s="1" t="s">
        <v>21</v>
      </c>
      <c r="B47" s="10" t="n">
        <v>317</v>
      </c>
      <c r="C47" s="1" t="n">
        <v>1</v>
      </c>
      <c r="D47" s="11" t="n">
        <v>19.4</v>
      </c>
      <c r="E47" s="12" t="n">
        <v>1</v>
      </c>
      <c r="F47" s="1" t="n">
        <v>1</v>
      </c>
      <c r="G47" s="14" t="n">
        <v>1</v>
      </c>
      <c r="H47" s="1" t="n">
        <v>11</v>
      </c>
      <c r="I47" s="15" t="n">
        <v>241</v>
      </c>
      <c r="R47" s="12" t="n">
        <f aca="false">B47</f>
        <v>317</v>
      </c>
    </row>
    <row r="48" customFormat="false" ht="12.75" hidden="false" customHeight="false" outlineLevel="0" collapsed="false">
      <c r="A48" s="1" t="s">
        <v>21</v>
      </c>
      <c r="B48" s="10" t="n">
        <v>318</v>
      </c>
      <c r="C48" s="1" t="n">
        <v>3</v>
      </c>
      <c r="D48" s="11" t="n">
        <v>22.02</v>
      </c>
      <c r="E48" s="12" t="n">
        <v>1</v>
      </c>
      <c r="F48" s="1" t="n">
        <v>1</v>
      </c>
      <c r="G48" s="14" t="n">
        <v>3</v>
      </c>
      <c r="H48" s="1" t="n">
        <v>11</v>
      </c>
      <c r="I48" s="15" t="n">
        <v>221</v>
      </c>
      <c r="R48" s="12" t="n">
        <f aca="false">B48</f>
        <v>318</v>
      </c>
    </row>
    <row r="49" customFormat="false" ht="12.75" hidden="false" customHeight="false" outlineLevel="0" collapsed="false">
      <c r="A49" s="1" t="s">
        <v>21</v>
      </c>
      <c r="B49" s="10" t="n">
        <v>319</v>
      </c>
      <c r="C49" s="1" t="n">
        <v>1</v>
      </c>
      <c r="D49" s="11" t="n">
        <v>15.2</v>
      </c>
      <c r="E49" s="12" t="n">
        <v>1</v>
      </c>
      <c r="F49" s="1" t="n">
        <v>2</v>
      </c>
      <c r="G49" s="14" t="n">
        <v>2</v>
      </c>
      <c r="H49" s="1" t="n">
        <v>11</v>
      </c>
      <c r="I49" s="15" t="n">
        <v>136</v>
      </c>
      <c r="R49" s="12" t="n">
        <f aca="false">B49</f>
        <v>319</v>
      </c>
    </row>
    <row r="50" customFormat="false" ht="12.75" hidden="false" customHeight="false" outlineLevel="0" collapsed="false">
      <c r="A50" s="1" t="s">
        <v>21</v>
      </c>
      <c r="B50" s="10" t="n">
        <v>320</v>
      </c>
      <c r="C50" s="1" t="n">
        <v>1</v>
      </c>
      <c r="D50" s="11" t="n">
        <v>18.02</v>
      </c>
      <c r="E50" s="12" t="n">
        <v>1</v>
      </c>
      <c r="F50" s="1" t="n">
        <v>1</v>
      </c>
      <c r="G50" s="14" t="n">
        <v>1</v>
      </c>
      <c r="H50" s="1" t="n">
        <v>11</v>
      </c>
      <c r="I50" s="15" t="n">
        <v>210</v>
      </c>
      <c r="R50" s="12" t="n">
        <f aca="false">B50</f>
        <v>320</v>
      </c>
    </row>
    <row r="51" customFormat="false" ht="12.75" hidden="false" customHeight="false" outlineLevel="0" collapsed="false">
      <c r="A51" s="1" t="s">
        <v>21</v>
      </c>
      <c r="B51" s="10" t="n">
        <v>321</v>
      </c>
      <c r="C51" s="1" t="n">
        <v>3</v>
      </c>
      <c r="D51" s="11" t="n">
        <v>21.55</v>
      </c>
      <c r="E51" s="12" t="n">
        <v>1</v>
      </c>
      <c r="F51" s="1" t="n">
        <v>1</v>
      </c>
      <c r="G51" s="14" t="n">
        <v>3</v>
      </c>
      <c r="H51" s="1" t="n">
        <v>12</v>
      </c>
      <c r="I51" s="15" t="n">
        <v>253</v>
      </c>
      <c r="R51" s="12" t="n">
        <f aca="false">B51</f>
        <v>321</v>
      </c>
      <c r="AE51" s="1" t="s">
        <v>28</v>
      </c>
    </row>
    <row r="52" customFormat="false" ht="12.75" hidden="false" customHeight="false" outlineLevel="0" collapsed="false">
      <c r="A52" s="1" t="s">
        <v>21</v>
      </c>
      <c r="B52" s="10" t="n">
        <v>322</v>
      </c>
      <c r="C52" s="1" t="n">
        <v>1</v>
      </c>
      <c r="D52" s="11" t="n">
        <v>19.68</v>
      </c>
      <c r="E52" s="12" t="n">
        <v>1</v>
      </c>
      <c r="F52" s="1" t="n">
        <v>1</v>
      </c>
      <c r="G52" s="14" t="n">
        <v>1</v>
      </c>
      <c r="H52" s="1" t="n">
        <v>11</v>
      </c>
      <c r="I52" s="15" t="n">
        <v>228</v>
      </c>
      <c r="R52" s="12" t="n">
        <f aca="false">B52</f>
        <v>322</v>
      </c>
    </row>
    <row r="53" customFormat="false" ht="12.75" hidden="false" customHeight="false" outlineLevel="0" collapsed="false">
      <c r="A53" s="1" t="s">
        <v>21</v>
      </c>
      <c r="B53" s="10" t="n">
        <v>323</v>
      </c>
      <c r="C53" s="1" t="n">
        <v>1</v>
      </c>
      <c r="D53" s="11" t="n">
        <v>19.86</v>
      </c>
      <c r="E53" s="12" t="n">
        <v>1</v>
      </c>
      <c r="F53" s="1" t="n">
        <v>1</v>
      </c>
      <c r="G53" s="14" t="n">
        <v>1</v>
      </c>
      <c r="H53" s="1" t="n">
        <v>11</v>
      </c>
      <c r="I53" s="15" t="n">
        <v>248</v>
      </c>
      <c r="R53" s="12" t="n">
        <f aca="false">B53</f>
        <v>323</v>
      </c>
    </row>
    <row r="54" customFormat="false" ht="12.75" hidden="false" customHeight="false" outlineLevel="0" collapsed="false">
      <c r="A54" s="1" t="s">
        <v>21</v>
      </c>
      <c r="B54" s="10" t="n">
        <v>324</v>
      </c>
      <c r="C54" s="1" t="n">
        <v>1</v>
      </c>
      <c r="D54" s="11" t="n">
        <v>20.24</v>
      </c>
      <c r="E54" s="12" t="n">
        <v>1</v>
      </c>
      <c r="F54" s="1" t="n">
        <v>1</v>
      </c>
      <c r="G54" s="14" t="n">
        <v>1</v>
      </c>
      <c r="H54" s="1" t="n">
        <v>11</v>
      </c>
      <c r="I54" s="15" t="n">
        <v>225</v>
      </c>
      <c r="R54" s="12" t="n">
        <f aca="false">B54</f>
        <v>324</v>
      </c>
    </row>
    <row r="55" customFormat="false" ht="12.75" hidden="false" customHeight="false" outlineLevel="0" collapsed="false">
      <c r="A55" s="1" t="s">
        <v>21</v>
      </c>
      <c r="B55" s="10" t="n">
        <v>325</v>
      </c>
      <c r="C55" s="1" t="n">
        <v>1</v>
      </c>
      <c r="D55" s="11" t="n">
        <v>16.16</v>
      </c>
      <c r="E55" s="12" t="n">
        <v>2</v>
      </c>
      <c r="G55" s="14"/>
      <c r="I55" s="15"/>
      <c r="R55" s="12" t="n">
        <f aca="false">B55</f>
        <v>325</v>
      </c>
      <c r="AE55" s="1" t="s">
        <v>29</v>
      </c>
    </row>
    <row r="56" customFormat="false" ht="12.75" hidden="false" customHeight="false" outlineLevel="0" collapsed="false">
      <c r="A56" s="1" t="s">
        <v>21</v>
      </c>
      <c r="B56" s="10" t="n">
        <v>326</v>
      </c>
      <c r="C56" s="1" t="n">
        <v>3</v>
      </c>
      <c r="D56" s="11" t="n">
        <v>9.83</v>
      </c>
      <c r="E56" s="12" t="n">
        <v>1</v>
      </c>
      <c r="F56" s="1" t="n">
        <v>2</v>
      </c>
      <c r="G56" s="14" t="n">
        <v>2</v>
      </c>
      <c r="H56" s="1" t="n">
        <v>11</v>
      </c>
      <c r="I56" s="15" t="n">
        <v>121</v>
      </c>
      <c r="R56" s="12" t="n">
        <f aca="false">B56</f>
        <v>326</v>
      </c>
    </row>
    <row r="57" customFormat="false" ht="12.75" hidden="false" customHeight="false" outlineLevel="0" collapsed="false">
      <c r="A57" s="1" t="s">
        <v>21</v>
      </c>
      <c r="B57" s="10" t="n">
        <v>327</v>
      </c>
      <c r="C57" s="1" t="n">
        <v>1</v>
      </c>
      <c r="D57" s="11" t="n">
        <v>13.72</v>
      </c>
      <c r="E57" s="12" t="n">
        <v>1</v>
      </c>
      <c r="F57" s="1" t="n">
        <v>1</v>
      </c>
      <c r="G57" s="14" t="n">
        <v>2</v>
      </c>
      <c r="H57" s="1" t="n">
        <v>11</v>
      </c>
      <c r="I57" s="15" t="n">
        <v>156</v>
      </c>
      <c r="R57" s="12" t="n">
        <f aca="false">B57</f>
        <v>327</v>
      </c>
    </row>
    <row r="58" customFormat="false" ht="12.75" hidden="false" customHeight="false" outlineLevel="0" collapsed="false">
      <c r="A58" s="1" t="s">
        <v>21</v>
      </c>
      <c r="B58" s="10" t="n">
        <v>328</v>
      </c>
      <c r="C58" s="1" t="n">
        <v>1</v>
      </c>
      <c r="D58" s="11" t="n">
        <v>20.62</v>
      </c>
      <c r="E58" s="12" t="n">
        <v>1</v>
      </c>
      <c r="F58" s="1" t="n">
        <v>1</v>
      </c>
      <c r="G58" s="14" t="n">
        <v>1</v>
      </c>
      <c r="H58" s="1" t="n">
        <v>11</v>
      </c>
      <c r="I58" s="15" t="n">
        <v>230</v>
      </c>
      <c r="R58" s="12" t="n">
        <f aca="false">B58</f>
        <v>328</v>
      </c>
    </row>
    <row r="59" customFormat="false" ht="12.75" hidden="false" customHeight="false" outlineLevel="0" collapsed="false">
      <c r="A59" s="1" t="s">
        <v>21</v>
      </c>
      <c r="B59" s="10" t="n">
        <v>329</v>
      </c>
      <c r="C59" s="1" t="n">
        <v>3</v>
      </c>
      <c r="D59" s="11" t="n">
        <v>20.96</v>
      </c>
      <c r="E59" s="12" t="n">
        <v>1</v>
      </c>
      <c r="F59" s="1" t="n">
        <v>1</v>
      </c>
      <c r="G59" s="14" t="n">
        <v>3</v>
      </c>
      <c r="H59" s="1" t="n">
        <v>14</v>
      </c>
      <c r="I59" s="15" t="n">
        <v>188</v>
      </c>
      <c r="R59" s="12" t="n">
        <f aca="false">B59</f>
        <v>329</v>
      </c>
      <c r="AE59" s="1" t="s">
        <v>30</v>
      </c>
    </row>
    <row r="60" customFormat="false" ht="12.75" hidden="false" customHeight="false" outlineLevel="0" collapsed="false">
      <c r="A60" s="1" t="s">
        <v>21</v>
      </c>
      <c r="B60" s="10" t="n">
        <v>330</v>
      </c>
      <c r="C60" s="1" t="n">
        <v>3</v>
      </c>
      <c r="D60" s="11" t="n">
        <v>18.41</v>
      </c>
      <c r="E60" s="12" t="n">
        <v>1</v>
      </c>
      <c r="F60" s="1" t="n">
        <v>1</v>
      </c>
      <c r="G60" s="1" t="n">
        <v>3</v>
      </c>
      <c r="H60" s="1" t="n">
        <v>11</v>
      </c>
      <c r="I60" s="13" t="n">
        <v>220</v>
      </c>
      <c r="R60" s="12" t="n">
        <f aca="false">B60</f>
        <v>330</v>
      </c>
    </row>
    <row r="61" customFormat="false" ht="12.75" hidden="false" customHeight="false" outlineLevel="0" collapsed="false">
      <c r="A61" s="1" t="s">
        <v>21</v>
      </c>
      <c r="B61" s="10" t="n">
        <v>331</v>
      </c>
      <c r="C61" s="1" t="n">
        <v>3</v>
      </c>
      <c r="D61" s="11" t="n">
        <v>23.35</v>
      </c>
      <c r="E61" s="12" t="n">
        <v>1</v>
      </c>
      <c r="F61" s="1" t="n">
        <v>1</v>
      </c>
      <c r="G61" s="14" t="n">
        <v>3</v>
      </c>
      <c r="H61" s="1" t="n">
        <v>12</v>
      </c>
      <c r="I61" s="15" t="n">
        <v>285</v>
      </c>
      <c r="R61" s="12" t="n">
        <f aca="false">B61</f>
        <v>331</v>
      </c>
      <c r="AE61" s="1" t="s">
        <v>31</v>
      </c>
    </row>
    <row r="62" customFormat="false" ht="12.75" hidden="false" customHeight="false" outlineLevel="0" collapsed="false">
      <c r="A62" s="1" t="s">
        <v>21</v>
      </c>
      <c r="B62" s="10" t="n">
        <v>332</v>
      </c>
      <c r="C62" s="1" t="n">
        <v>1</v>
      </c>
      <c r="D62" s="11" t="n">
        <v>19.61</v>
      </c>
      <c r="E62" s="12" t="n">
        <v>1</v>
      </c>
      <c r="F62" s="1" t="n">
        <v>1</v>
      </c>
      <c r="G62" s="14" t="n">
        <v>1</v>
      </c>
      <c r="H62" s="1" t="n">
        <v>11</v>
      </c>
      <c r="I62" s="15" t="n">
        <v>207</v>
      </c>
      <c r="R62" s="12" t="n">
        <f aca="false">B62</f>
        <v>332</v>
      </c>
    </row>
    <row r="63" customFormat="false" ht="12.75" hidden="false" customHeight="false" outlineLevel="0" collapsed="false">
      <c r="A63" s="1" t="s">
        <v>21</v>
      </c>
      <c r="B63" s="10" t="n">
        <v>333</v>
      </c>
      <c r="C63" s="1" t="n">
        <v>1</v>
      </c>
      <c r="D63" s="11" t="n">
        <v>19.24</v>
      </c>
      <c r="E63" s="12" t="n">
        <v>1</v>
      </c>
      <c r="F63" s="1" t="n">
        <v>1</v>
      </c>
      <c r="G63" s="14" t="n">
        <v>1</v>
      </c>
      <c r="H63" s="1" t="n">
        <v>11</v>
      </c>
      <c r="I63" s="15" t="n">
        <v>234</v>
      </c>
      <c r="R63" s="12" t="n">
        <f aca="false">B63</f>
        <v>333</v>
      </c>
    </row>
    <row r="64" customFormat="false" ht="12.75" hidden="false" customHeight="false" outlineLevel="0" collapsed="false">
      <c r="A64" s="1" t="s">
        <v>21</v>
      </c>
      <c r="B64" s="10" t="n">
        <v>334</v>
      </c>
      <c r="C64" s="1" t="n">
        <v>1</v>
      </c>
      <c r="D64" s="11" t="n">
        <v>22.59</v>
      </c>
      <c r="E64" s="12" t="n">
        <v>1</v>
      </c>
      <c r="F64" s="1" t="n">
        <v>1</v>
      </c>
      <c r="G64" s="14" t="n">
        <v>1</v>
      </c>
      <c r="H64" s="1" t="n">
        <v>11</v>
      </c>
      <c r="I64" s="15" t="n">
        <v>259</v>
      </c>
      <c r="R64" s="12" t="n">
        <f aca="false">B64</f>
        <v>334</v>
      </c>
    </row>
    <row r="65" customFormat="false" ht="12.75" hidden="false" customHeight="false" outlineLevel="0" collapsed="false">
      <c r="A65" s="1" t="s">
        <v>21</v>
      </c>
      <c r="B65" s="10" t="n">
        <v>335</v>
      </c>
      <c r="C65" s="1" t="n">
        <v>1</v>
      </c>
      <c r="D65" s="11" t="n">
        <v>21.34</v>
      </c>
      <c r="E65" s="12" t="n">
        <v>0</v>
      </c>
      <c r="G65" s="14"/>
      <c r="I65" s="15"/>
      <c r="R65" s="12" t="n">
        <f aca="false">B65</f>
        <v>335</v>
      </c>
    </row>
    <row r="66" customFormat="false" ht="12.75" hidden="false" customHeight="false" outlineLevel="0" collapsed="false">
      <c r="A66" s="1" t="s">
        <v>21</v>
      </c>
      <c r="B66" s="10" t="n">
        <v>336</v>
      </c>
      <c r="C66" s="1" t="n">
        <v>1</v>
      </c>
      <c r="D66" s="11" t="n">
        <v>19.87</v>
      </c>
      <c r="E66" s="12" t="n">
        <v>0</v>
      </c>
      <c r="G66" s="14"/>
      <c r="I66" s="15"/>
      <c r="R66" s="12" t="n">
        <f aca="false">B66</f>
        <v>336</v>
      </c>
    </row>
    <row r="67" customFormat="false" ht="12.75" hidden="false" customHeight="false" outlineLevel="0" collapsed="false">
      <c r="A67" s="1" t="s">
        <v>21</v>
      </c>
      <c r="B67" s="10" t="n">
        <v>337</v>
      </c>
      <c r="C67" s="1" t="n">
        <v>1</v>
      </c>
      <c r="D67" s="11" t="n">
        <v>18.83</v>
      </c>
      <c r="E67" s="12" t="n">
        <v>0</v>
      </c>
      <c r="G67" s="14"/>
      <c r="I67" s="15"/>
      <c r="R67" s="12" t="n">
        <f aca="false">B67</f>
        <v>337</v>
      </c>
    </row>
    <row r="68" customFormat="false" ht="12.75" hidden="false" customHeight="false" outlineLevel="0" collapsed="false">
      <c r="A68" s="1" t="s">
        <v>21</v>
      </c>
      <c r="B68" s="10" t="n">
        <v>338</v>
      </c>
      <c r="C68" s="1" t="n">
        <v>1</v>
      </c>
      <c r="D68" s="11" t="n">
        <v>19.11</v>
      </c>
      <c r="E68" s="12" t="n">
        <v>0</v>
      </c>
      <c r="G68" s="14"/>
      <c r="I68" s="15"/>
      <c r="R68" s="12" t="n">
        <f aca="false">B68</f>
        <v>338</v>
      </c>
    </row>
    <row r="69" customFormat="false" ht="12.75" hidden="false" customHeight="false" outlineLevel="0" collapsed="false">
      <c r="A69" s="1" t="s">
        <v>21</v>
      </c>
      <c r="B69" s="10" t="n">
        <v>339</v>
      </c>
      <c r="C69" s="1" t="n">
        <v>1</v>
      </c>
      <c r="D69" s="11" t="n">
        <v>18.74</v>
      </c>
      <c r="E69" s="12" t="n">
        <v>0</v>
      </c>
      <c r="G69" s="14"/>
      <c r="I69" s="15"/>
      <c r="R69" s="12" t="n">
        <f aca="false">B69</f>
        <v>339</v>
      </c>
    </row>
    <row r="70" customFormat="false" ht="12.75" hidden="false" customHeight="false" outlineLevel="0" collapsed="false">
      <c r="A70" s="1" t="s">
        <v>21</v>
      </c>
      <c r="B70" s="10" t="n">
        <v>340</v>
      </c>
      <c r="C70" s="1" t="n">
        <v>1</v>
      </c>
      <c r="D70" s="11" t="n">
        <v>17.46</v>
      </c>
      <c r="E70" s="12" t="n">
        <v>0</v>
      </c>
      <c r="G70" s="14"/>
      <c r="I70" s="15"/>
      <c r="R70" s="12" t="n">
        <f aca="false">B70</f>
        <v>340</v>
      </c>
    </row>
    <row r="71" customFormat="false" ht="12.75" hidden="false" customHeight="false" outlineLevel="0" collapsed="false">
      <c r="A71" s="1" t="s">
        <v>21</v>
      </c>
      <c r="B71" s="10" t="n">
        <v>341</v>
      </c>
      <c r="C71" s="1" t="n">
        <v>1</v>
      </c>
      <c r="D71" s="11" t="n">
        <v>18.56</v>
      </c>
      <c r="E71" s="12" t="n">
        <v>1</v>
      </c>
      <c r="F71" s="1" t="n">
        <v>1</v>
      </c>
      <c r="G71" s="14" t="n">
        <v>1</v>
      </c>
      <c r="H71" s="1" t="n">
        <v>11</v>
      </c>
      <c r="I71" s="15" t="n">
        <v>231</v>
      </c>
      <c r="R71" s="12" t="n">
        <f aca="false">B71</f>
        <v>341</v>
      </c>
    </row>
    <row r="72" customFormat="false" ht="12.75" hidden="false" customHeight="false" outlineLevel="0" collapsed="false">
      <c r="A72" s="1" t="s">
        <v>21</v>
      </c>
      <c r="B72" s="10" t="n">
        <v>342</v>
      </c>
      <c r="C72" s="1" t="n">
        <v>1</v>
      </c>
      <c r="D72" s="11" t="n">
        <v>19.3</v>
      </c>
      <c r="E72" s="12" t="n">
        <v>1</v>
      </c>
      <c r="F72" s="1" t="n">
        <v>1</v>
      </c>
      <c r="G72" s="1" t="n">
        <v>1</v>
      </c>
      <c r="H72" s="1" t="n">
        <v>11</v>
      </c>
      <c r="I72" s="13" t="n">
        <v>245</v>
      </c>
      <c r="R72" s="12" t="n">
        <f aca="false">B72</f>
        <v>342</v>
      </c>
    </row>
    <row r="73" customFormat="false" ht="12.75" hidden="false" customHeight="false" outlineLevel="0" collapsed="false">
      <c r="A73" s="1" t="s">
        <v>21</v>
      </c>
      <c r="B73" s="10" t="n">
        <v>343</v>
      </c>
      <c r="C73" s="1" t="n">
        <v>1</v>
      </c>
      <c r="D73" s="11" t="n">
        <v>17.54</v>
      </c>
      <c r="E73" s="12" t="n">
        <v>1</v>
      </c>
      <c r="F73" s="1" t="n">
        <v>1</v>
      </c>
      <c r="G73" s="14" t="n">
        <v>1</v>
      </c>
      <c r="H73" s="1" t="n">
        <v>22</v>
      </c>
      <c r="I73" s="15" t="n">
        <v>221</v>
      </c>
      <c r="R73" s="12" t="n">
        <f aca="false">B73</f>
        <v>343</v>
      </c>
      <c r="AE73" s="1" t="s">
        <v>32</v>
      </c>
    </row>
    <row r="74" customFormat="false" ht="12.75" hidden="false" customHeight="false" outlineLevel="0" collapsed="false">
      <c r="A74" s="1" t="s">
        <v>21</v>
      </c>
      <c r="B74" s="10" t="n">
        <v>344</v>
      </c>
      <c r="C74" s="1" t="n">
        <v>1</v>
      </c>
      <c r="D74" s="11" t="n">
        <v>18.76</v>
      </c>
      <c r="E74" s="12" t="n">
        <v>1</v>
      </c>
      <c r="F74" s="1" t="n">
        <v>1</v>
      </c>
      <c r="G74" s="14" t="n">
        <v>1</v>
      </c>
      <c r="H74" s="1" t="n">
        <v>11</v>
      </c>
      <c r="I74" s="15" t="n">
        <v>202</v>
      </c>
      <c r="R74" s="12" t="n">
        <f aca="false">B74</f>
        <v>344</v>
      </c>
    </row>
    <row r="75" customFormat="false" ht="12.75" hidden="false" customHeight="false" outlineLevel="0" collapsed="false">
      <c r="A75" s="1" t="s">
        <v>21</v>
      </c>
      <c r="B75" s="10" t="n">
        <v>345</v>
      </c>
      <c r="C75" s="1" t="n">
        <v>1</v>
      </c>
      <c r="D75" s="11" t="n">
        <v>20.39</v>
      </c>
      <c r="E75" s="12" t="n">
        <v>1</v>
      </c>
      <c r="F75" s="1" t="n">
        <v>1</v>
      </c>
      <c r="G75" s="14" t="n">
        <v>1</v>
      </c>
      <c r="H75" s="1" t="n">
        <v>11</v>
      </c>
      <c r="I75" s="15" t="n">
        <v>269</v>
      </c>
      <c r="R75" s="12" t="n">
        <f aca="false">B75</f>
        <v>345</v>
      </c>
    </row>
    <row r="76" customFormat="false" ht="12.75" hidden="false" customHeight="false" outlineLevel="0" collapsed="false">
      <c r="A76" s="1" t="s">
        <v>21</v>
      </c>
      <c r="B76" s="10" t="n">
        <v>346</v>
      </c>
      <c r="C76" s="1" t="n">
        <v>1</v>
      </c>
      <c r="D76" s="11" t="n">
        <v>19.81</v>
      </c>
      <c r="E76" s="12" t="n">
        <v>1</v>
      </c>
      <c r="F76" s="1" t="n">
        <v>1</v>
      </c>
      <c r="G76" s="14" t="n">
        <v>1</v>
      </c>
      <c r="H76" s="1" t="n">
        <v>11</v>
      </c>
      <c r="I76" s="15" t="n">
        <v>204</v>
      </c>
      <c r="R76" s="12" t="n">
        <f aca="false">B76</f>
        <v>346</v>
      </c>
    </row>
    <row r="77" customFormat="false" ht="12.75" hidden="false" customHeight="false" outlineLevel="0" collapsed="false">
      <c r="A77" s="1" t="s">
        <v>21</v>
      </c>
      <c r="B77" s="10" t="n">
        <v>347</v>
      </c>
      <c r="C77" s="1" t="n">
        <v>3</v>
      </c>
      <c r="D77" s="11" t="n">
        <v>23.21</v>
      </c>
      <c r="E77" s="12" t="n">
        <v>1</v>
      </c>
      <c r="F77" s="1" t="n">
        <v>1</v>
      </c>
      <c r="G77" s="14" t="n">
        <v>3</v>
      </c>
      <c r="H77" s="1" t="n">
        <v>11</v>
      </c>
      <c r="I77" s="15" t="n">
        <v>267</v>
      </c>
      <c r="R77" s="12" t="n">
        <f aca="false">B77</f>
        <v>347</v>
      </c>
    </row>
    <row r="78" customFormat="false" ht="12.75" hidden="false" customHeight="false" outlineLevel="0" collapsed="false">
      <c r="A78" s="1" t="s">
        <v>21</v>
      </c>
      <c r="B78" s="10" t="n">
        <v>348</v>
      </c>
      <c r="C78" s="1" t="n">
        <v>1</v>
      </c>
      <c r="D78" s="11" t="n">
        <v>20.5</v>
      </c>
      <c r="E78" s="12" t="n">
        <v>1</v>
      </c>
      <c r="F78" s="1" t="n">
        <v>1</v>
      </c>
      <c r="G78" s="14" t="n">
        <v>1</v>
      </c>
      <c r="H78" s="1" t="n">
        <v>11</v>
      </c>
      <c r="I78" s="15" t="n">
        <v>238</v>
      </c>
      <c r="R78" s="12" t="n">
        <f aca="false">B78</f>
        <v>348</v>
      </c>
    </row>
    <row r="79" customFormat="false" ht="12.75" hidden="false" customHeight="false" outlineLevel="0" collapsed="false">
      <c r="A79" s="1" t="s">
        <v>21</v>
      </c>
      <c r="B79" s="10" t="n">
        <v>349</v>
      </c>
      <c r="C79" s="1" t="n">
        <v>1</v>
      </c>
      <c r="D79" s="11" t="n">
        <v>19.61</v>
      </c>
      <c r="E79" s="12" t="n">
        <v>1</v>
      </c>
      <c r="F79" s="1" t="n">
        <v>1</v>
      </c>
      <c r="G79" s="14" t="n">
        <v>1</v>
      </c>
      <c r="H79" s="1" t="n">
        <v>12</v>
      </c>
      <c r="I79" s="15" t="n">
        <v>198</v>
      </c>
      <c r="R79" s="12" t="n">
        <f aca="false">B79</f>
        <v>349</v>
      </c>
      <c r="AE79" s="1" t="s">
        <v>33</v>
      </c>
    </row>
    <row r="80" customFormat="false" ht="12.75" hidden="false" customHeight="false" outlineLevel="0" collapsed="false">
      <c r="A80" s="1" t="s">
        <v>21</v>
      </c>
      <c r="B80" s="10" t="n">
        <v>350</v>
      </c>
      <c r="C80" s="1" t="n">
        <v>1</v>
      </c>
      <c r="D80" s="11" t="n">
        <v>21.98</v>
      </c>
      <c r="E80" s="12" t="n">
        <v>1</v>
      </c>
      <c r="F80" s="1" t="n">
        <v>1</v>
      </c>
      <c r="G80" s="14" t="n">
        <v>1</v>
      </c>
      <c r="H80" s="1" t="n">
        <v>11</v>
      </c>
      <c r="I80" s="15" t="n">
        <v>261</v>
      </c>
      <c r="R80" s="12" t="n">
        <f aca="false">B80</f>
        <v>350</v>
      </c>
    </row>
    <row r="81" customFormat="false" ht="12.75" hidden="false" customHeight="false" outlineLevel="0" collapsed="false">
      <c r="A81" s="1" t="s">
        <v>21</v>
      </c>
      <c r="B81" s="10" t="n">
        <v>351</v>
      </c>
      <c r="C81" s="1" t="n">
        <v>1</v>
      </c>
      <c r="D81" s="11" t="n">
        <v>20.81</v>
      </c>
      <c r="E81" s="12" t="n">
        <v>1</v>
      </c>
      <c r="F81" s="1" t="n">
        <v>1</v>
      </c>
      <c r="G81" s="14" t="n">
        <v>1</v>
      </c>
      <c r="H81" s="1" t="n">
        <v>11</v>
      </c>
      <c r="I81" s="15" t="n">
        <v>203</v>
      </c>
      <c r="R81" s="12" t="n">
        <f aca="false">B81</f>
        <v>351</v>
      </c>
    </row>
    <row r="82" customFormat="false" ht="12.75" hidden="false" customHeight="false" outlineLevel="0" collapsed="false">
      <c r="A82" s="1" t="s">
        <v>21</v>
      </c>
      <c r="B82" s="10" t="n">
        <v>352</v>
      </c>
      <c r="C82" s="1" t="n">
        <v>3</v>
      </c>
      <c r="D82" s="11" t="n">
        <v>19.83</v>
      </c>
      <c r="E82" s="12" t="n">
        <v>1</v>
      </c>
      <c r="F82" s="1" t="n">
        <v>1</v>
      </c>
      <c r="G82" s="14" t="n">
        <v>3</v>
      </c>
      <c r="H82" s="1" t="n">
        <v>11</v>
      </c>
      <c r="I82" s="15" t="n">
        <v>206</v>
      </c>
      <c r="R82" s="12" t="n">
        <f aca="false">B82</f>
        <v>352</v>
      </c>
    </row>
    <row r="83" customFormat="false" ht="12.75" hidden="false" customHeight="false" outlineLevel="0" collapsed="false">
      <c r="A83" s="1" t="s">
        <v>21</v>
      </c>
      <c r="B83" s="10" t="n">
        <v>353</v>
      </c>
      <c r="C83" s="1" t="n">
        <v>3</v>
      </c>
      <c r="D83" s="11" t="n">
        <v>21.27</v>
      </c>
      <c r="E83" s="12" t="n">
        <v>1</v>
      </c>
      <c r="F83" s="1" t="n">
        <v>1</v>
      </c>
      <c r="G83" s="14" t="n">
        <v>3</v>
      </c>
      <c r="H83" s="1" t="n">
        <v>11</v>
      </c>
      <c r="I83" s="15" t="n">
        <v>217</v>
      </c>
      <c r="R83" s="12" t="n">
        <f aca="false">B83</f>
        <v>353</v>
      </c>
    </row>
    <row r="84" customFormat="false" ht="12.75" hidden="false" customHeight="false" outlineLevel="0" collapsed="false">
      <c r="A84" s="1" t="s">
        <v>21</v>
      </c>
      <c r="B84" s="10" t="n">
        <v>354</v>
      </c>
      <c r="C84" s="1" t="n">
        <v>3</v>
      </c>
      <c r="D84" s="11" t="n">
        <v>20.54</v>
      </c>
      <c r="E84" s="12" t="n">
        <v>1</v>
      </c>
      <c r="F84" s="1" t="n">
        <v>1</v>
      </c>
      <c r="G84" s="14" t="n">
        <v>3</v>
      </c>
      <c r="H84" s="1" t="n">
        <v>11</v>
      </c>
      <c r="I84" s="15" t="n">
        <v>177</v>
      </c>
      <c r="R84" s="12" t="n">
        <f aca="false">B84</f>
        <v>354</v>
      </c>
    </row>
    <row r="85" customFormat="false" ht="12.75" hidden="false" customHeight="false" outlineLevel="0" collapsed="false">
      <c r="A85" s="1" t="s">
        <v>21</v>
      </c>
      <c r="B85" s="10" t="n">
        <v>355</v>
      </c>
      <c r="C85" s="1" t="n">
        <v>3</v>
      </c>
      <c r="D85" s="11" t="n">
        <v>20.37</v>
      </c>
      <c r="E85" s="12" t="n">
        <v>1</v>
      </c>
      <c r="F85" s="1" t="n">
        <v>1</v>
      </c>
      <c r="G85" s="14" t="n">
        <v>3</v>
      </c>
      <c r="H85" s="1" t="n">
        <v>11</v>
      </c>
      <c r="I85" s="15" t="n">
        <v>185</v>
      </c>
      <c r="R85" s="12" t="n">
        <f aca="false">B85</f>
        <v>355</v>
      </c>
    </row>
    <row r="86" customFormat="false" ht="12.75" hidden="false" customHeight="false" outlineLevel="0" collapsed="false">
      <c r="A86" s="1" t="s">
        <v>21</v>
      </c>
      <c r="B86" s="10" t="n">
        <v>356</v>
      </c>
      <c r="C86" s="1" t="n">
        <v>3</v>
      </c>
      <c r="D86" s="11" t="n">
        <v>20.71</v>
      </c>
      <c r="E86" s="12" t="n">
        <v>1</v>
      </c>
      <c r="F86" s="1" t="n">
        <v>1</v>
      </c>
      <c r="G86" s="14" t="n">
        <v>3</v>
      </c>
      <c r="H86" s="1" t="n">
        <v>11</v>
      </c>
      <c r="I86" s="15" t="n">
        <v>237</v>
      </c>
      <c r="R86" s="12" t="n">
        <f aca="false">B86</f>
        <v>356</v>
      </c>
    </row>
    <row r="87" customFormat="false" ht="12.75" hidden="false" customHeight="false" outlineLevel="0" collapsed="false">
      <c r="A87" s="1" t="s">
        <v>21</v>
      </c>
      <c r="B87" s="10" t="n">
        <v>357</v>
      </c>
      <c r="C87" s="1" t="n">
        <v>3</v>
      </c>
      <c r="D87" s="11" t="n">
        <v>20.85</v>
      </c>
      <c r="E87" s="12" t="n">
        <v>1</v>
      </c>
      <c r="F87" s="1" t="n">
        <v>1</v>
      </c>
      <c r="G87" s="14" t="n">
        <v>3</v>
      </c>
      <c r="H87" s="1" t="n">
        <v>11</v>
      </c>
      <c r="I87" s="15" t="n">
        <v>229</v>
      </c>
      <c r="R87" s="12" t="n">
        <f aca="false">B87</f>
        <v>357</v>
      </c>
    </row>
    <row r="88" customFormat="false" ht="12.75" hidden="false" customHeight="false" outlineLevel="0" collapsed="false">
      <c r="A88" s="1" t="s">
        <v>21</v>
      </c>
      <c r="B88" s="10" t="n">
        <v>358</v>
      </c>
      <c r="C88" s="1" t="n">
        <v>3</v>
      </c>
      <c r="D88" s="11" t="n">
        <v>20.84</v>
      </c>
      <c r="E88" s="12" t="n">
        <v>1</v>
      </c>
      <c r="F88" s="1" t="n">
        <v>1</v>
      </c>
      <c r="G88" s="14" t="n">
        <v>3</v>
      </c>
      <c r="H88" s="1" t="n">
        <v>11</v>
      </c>
      <c r="I88" s="15" t="n">
        <v>183</v>
      </c>
      <c r="R88" s="12" t="n">
        <f aca="false">B88</f>
        <v>358</v>
      </c>
    </row>
    <row r="89" customFormat="false" ht="12.75" hidden="false" customHeight="false" outlineLevel="0" collapsed="false">
      <c r="A89" s="1" t="s">
        <v>21</v>
      </c>
      <c r="B89" s="10" t="n">
        <v>359</v>
      </c>
      <c r="C89" s="1" t="n">
        <v>3</v>
      </c>
      <c r="D89" s="11" t="n">
        <v>22.18</v>
      </c>
      <c r="E89" s="12" t="n">
        <v>1</v>
      </c>
      <c r="F89" s="1" t="n">
        <v>1</v>
      </c>
      <c r="G89" s="14" t="n">
        <v>3</v>
      </c>
      <c r="H89" s="1" t="n">
        <v>11</v>
      </c>
      <c r="I89" s="15" t="n">
        <v>225</v>
      </c>
      <c r="R89" s="12" t="n">
        <f aca="false">B89</f>
        <v>359</v>
      </c>
    </row>
    <row r="90" customFormat="false" ht="12.75" hidden="false" customHeight="false" outlineLevel="0" collapsed="false">
      <c r="A90" s="1" t="s">
        <v>21</v>
      </c>
      <c r="B90" s="10" t="n">
        <v>360</v>
      </c>
      <c r="C90" s="1" t="n">
        <v>3</v>
      </c>
      <c r="D90" s="11" t="n">
        <v>19.01</v>
      </c>
      <c r="E90" s="12" t="n">
        <v>1</v>
      </c>
      <c r="F90" s="1" t="n">
        <v>1</v>
      </c>
      <c r="G90" s="14" t="n">
        <v>3</v>
      </c>
      <c r="H90" s="1" t="n">
        <v>12</v>
      </c>
      <c r="I90" s="15" t="n">
        <v>201</v>
      </c>
      <c r="R90" s="12" t="n">
        <f aca="false">B90</f>
        <v>360</v>
      </c>
      <c r="AE90" s="1" t="s">
        <v>34</v>
      </c>
    </row>
    <row r="91" customFormat="false" ht="12.75" hidden="false" customHeight="false" outlineLevel="0" collapsed="false">
      <c r="A91" s="1" t="s">
        <v>21</v>
      </c>
      <c r="B91" s="10" t="n">
        <v>361</v>
      </c>
      <c r="C91" s="1" t="n">
        <v>1</v>
      </c>
      <c r="D91" s="11" t="n">
        <v>20.51</v>
      </c>
      <c r="E91" s="12" t="n">
        <v>1</v>
      </c>
      <c r="F91" s="1" t="n">
        <v>1</v>
      </c>
      <c r="G91" s="14" t="n">
        <v>1</v>
      </c>
      <c r="H91" s="1" t="n">
        <v>11</v>
      </c>
      <c r="I91" s="15" t="n">
        <v>295</v>
      </c>
      <c r="R91" s="12" t="n">
        <f aca="false">B91</f>
        <v>361</v>
      </c>
    </row>
    <row r="92" customFormat="false" ht="12.75" hidden="false" customHeight="false" outlineLevel="0" collapsed="false">
      <c r="A92" s="1" t="s">
        <v>21</v>
      </c>
      <c r="B92" s="10" t="n">
        <v>362</v>
      </c>
      <c r="C92" s="1" t="n">
        <v>2</v>
      </c>
      <c r="D92" s="11" t="n">
        <v>16.75</v>
      </c>
      <c r="E92" s="12" t="n">
        <v>1</v>
      </c>
      <c r="F92" s="1" t="n">
        <v>1</v>
      </c>
      <c r="G92" s="1" t="n">
        <v>2</v>
      </c>
      <c r="H92" s="1" t="n">
        <v>11</v>
      </c>
      <c r="I92" s="13" t="n">
        <v>214</v>
      </c>
      <c r="R92" s="12" t="n">
        <f aca="false">B92</f>
        <v>362</v>
      </c>
    </row>
    <row r="93" customFormat="false" ht="12.75" hidden="false" customHeight="false" outlineLevel="0" collapsed="false">
      <c r="A93" s="1" t="s">
        <v>21</v>
      </c>
      <c r="B93" s="10" t="n">
        <v>363</v>
      </c>
      <c r="C93" s="1" t="n">
        <v>1</v>
      </c>
      <c r="D93" s="11" t="n">
        <v>7.15</v>
      </c>
      <c r="E93" s="12" t="n">
        <v>1</v>
      </c>
      <c r="F93" s="1" t="n">
        <v>1</v>
      </c>
      <c r="G93" s="1" t="n">
        <v>1</v>
      </c>
      <c r="H93" s="1" t="n">
        <v>22</v>
      </c>
      <c r="I93" s="13" t="n">
        <v>138</v>
      </c>
      <c r="R93" s="12" t="n">
        <f aca="false">B93</f>
        <v>363</v>
      </c>
      <c r="AE93" s="1" t="s">
        <v>35</v>
      </c>
    </row>
    <row r="94" customFormat="false" ht="12.75" hidden="false" customHeight="false" outlineLevel="0" collapsed="false">
      <c r="A94" s="1" t="s">
        <v>21</v>
      </c>
      <c r="B94" s="10" t="n">
        <v>364</v>
      </c>
      <c r="C94" s="1" t="n">
        <v>1</v>
      </c>
      <c r="D94" s="11" t="n">
        <v>10.11</v>
      </c>
      <c r="E94" s="12" t="n">
        <v>1</v>
      </c>
      <c r="F94" s="1" t="n">
        <v>2</v>
      </c>
      <c r="G94" s="1" t="n">
        <v>3</v>
      </c>
      <c r="H94" s="1" t="n">
        <v>23</v>
      </c>
      <c r="I94" s="13" t="n">
        <v>77</v>
      </c>
      <c r="R94" s="12" t="n">
        <f aca="false">B94</f>
        <v>364</v>
      </c>
      <c r="AE94" s="1" t="s">
        <v>36</v>
      </c>
    </row>
    <row r="95" customFormat="false" ht="12.75" hidden="false" customHeight="false" outlineLevel="0" collapsed="false">
      <c r="A95" s="1" t="s">
        <v>21</v>
      </c>
      <c r="B95" s="10" t="n">
        <v>365</v>
      </c>
      <c r="C95" s="1" t="n">
        <v>1</v>
      </c>
      <c r="D95" s="11" t="n">
        <v>18.14</v>
      </c>
      <c r="E95" s="12" t="n">
        <v>1</v>
      </c>
      <c r="F95" s="1" t="n">
        <v>1</v>
      </c>
      <c r="G95" s="14" t="n">
        <v>1</v>
      </c>
      <c r="H95" s="1" t="n">
        <v>12</v>
      </c>
      <c r="I95" s="15" t="n">
        <v>200</v>
      </c>
      <c r="R95" s="12" t="n">
        <f aca="false">B95</f>
        <v>365</v>
      </c>
      <c r="AE95" s="1" t="s">
        <v>37</v>
      </c>
    </row>
    <row r="96" customFormat="false" ht="12.75" hidden="false" customHeight="false" outlineLevel="0" collapsed="false">
      <c r="A96" s="1" t="s">
        <v>21</v>
      </c>
      <c r="B96" s="10" t="n">
        <v>366</v>
      </c>
      <c r="C96" s="1" t="n">
        <v>1</v>
      </c>
      <c r="D96" s="11" t="n">
        <v>17.54</v>
      </c>
      <c r="E96" s="12" t="n">
        <v>1</v>
      </c>
      <c r="F96" s="1" t="n">
        <v>1</v>
      </c>
      <c r="G96" s="14" t="n">
        <v>1</v>
      </c>
      <c r="H96" s="1" t="n">
        <v>11</v>
      </c>
      <c r="I96" s="15" t="n">
        <v>187</v>
      </c>
      <c r="R96" s="12" t="n">
        <f aca="false">B96</f>
        <v>366</v>
      </c>
    </row>
    <row r="97" customFormat="false" ht="12.75" hidden="false" customHeight="false" outlineLevel="0" collapsed="false">
      <c r="A97" s="1" t="s">
        <v>21</v>
      </c>
      <c r="B97" s="10" t="n">
        <v>367</v>
      </c>
      <c r="C97" s="1" t="n">
        <v>3</v>
      </c>
      <c r="D97" s="11" t="n">
        <v>18.4</v>
      </c>
      <c r="E97" s="12" t="n">
        <v>1</v>
      </c>
      <c r="F97" s="1" t="n">
        <v>1</v>
      </c>
      <c r="G97" s="14" t="n">
        <v>3</v>
      </c>
      <c r="H97" s="1" t="n">
        <v>11</v>
      </c>
      <c r="I97" s="15" t="n">
        <v>177</v>
      </c>
      <c r="R97" s="12" t="n">
        <f aca="false">B97</f>
        <v>367</v>
      </c>
    </row>
    <row r="98" customFormat="false" ht="12.75" hidden="false" customHeight="false" outlineLevel="0" collapsed="false">
      <c r="A98" s="1" t="s">
        <v>21</v>
      </c>
      <c r="B98" s="10" t="n">
        <v>368</v>
      </c>
      <c r="C98" s="1" t="n">
        <v>1</v>
      </c>
      <c r="D98" s="11" t="n">
        <v>19.61</v>
      </c>
      <c r="E98" s="12" t="n">
        <v>1</v>
      </c>
      <c r="F98" s="1" t="n">
        <v>1</v>
      </c>
      <c r="G98" s="14" t="n">
        <v>1</v>
      </c>
      <c r="H98" s="1" t="n">
        <v>11</v>
      </c>
      <c r="I98" s="15" t="n">
        <v>215</v>
      </c>
      <c r="R98" s="12" t="n">
        <f aca="false">B98</f>
        <v>368</v>
      </c>
    </row>
    <row r="99" customFormat="false" ht="12.75" hidden="false" customHeight="false" outlineLevel="0" collapsed="false">
      <c r="A99" s="1" t="s">
        <v>21</v>
      </c>
      <c r="B99" s="10" t="n">
        <v>369</v>
      </c>
      <c r="C99" s="1" t="n">
        <v>3</v>
      </c>
      <c r="D99" s="11" t="n">
        <v>18.35</v>
      </c>
      <c r="E99" s="12" t="n">
        <v>1</v>
      </c>
      <c r="F99" s="1" t="n">
        <v>1</v>
      </c>
      <c r="G99" s="14" t="n">
        <v>3</v>
      </c>
      <c r="H99" s="1" t="n">
        <v>11</v>
      </c>
      <c r="I99" s="15" t="n">
        <v>198</v>
      </c>
      <c r="R99" s="12" t="n">
        <f aca="false">B99</f>
        <v>369</v>
      </c>
    </row>
    <row r="100" customFormat="false" ht="12.75" hidden="false" customHeight="false" outlineLevel="0" collapsed="false">
      <c r="A100" s="1" t="s">
        <v>21</v>
      </c>
      <c r="B100" s="10" t="n">
        <v>370</v>
      </c>
      <c r="C100" s="1" t="n">
        <v>1</v>
      </c>
      <c r="D100" s="11" t="n">
        <v>18.15</v>
      </c>
      <c r="E100" s="12" t="n">
        <v>1</v>
      </c>
      <c r="F100" s="1" t="n">
        <v>1</v>
      </c>
      <c r="G100" s="14" t="n">
        <v>1</v>
      </c>
      <c r="H100" s="1" t="n">
        <v>11</v>
      </c>
      <c r="I100" s="15" t="n">
        <v>212</v>
      </c>
      <c r="R100" s="12" t="n">
        <f aca="false">B100</f>
        <v>370</v>
      </c>
    </row>
    <row r="101" customFormat="false" ht="12.75" hidden="false" customHeight="false" outlineLevel="0" collapsed="false">
      <c r="A101" s="1" t="s">
        <v>21</v>
      </c>
      <c r="B101" s="10" t="n">
        <v>371</v>
      </c>
      <c r="C101" s="1" t="n">
        <v>3</v>
      </c>
      <c r="D101" s="11" t="n">
        <v>17.82</v>
      </c>
      <c r="E101" s="12" t="n">
        <v>1</v>
      </c>
      <c r="F101" s="1" t="n">
        <v>1</v>
      </c>
      <c r="G101" s="14" t="n">
        <v>3</v>
      </c>
      <c r="H101" s="1" t="n">
        <v>11</v>
      </c>
      <c r="I101" s="15" t="n">
        <v>170</v>
      </c>
      <c r="R101" s="12" t="n">
        <f aca="false">B101</f>
        <v>371</v>
      </c>
    </row>
    <row r="102" customFormat="false" ht="12.75" hidden="false" customHeight="false" outlineLevel="0" collapsed="false">
      <c r="A102" s="1" t="s">
        <v>21</v>
      </c>
      <c r="B102" s="10" t="n">
        <v>372</v>
      </c>
      <c r="C102" s="1" t="n">
        <v>1</v>
      </c>
      <c r="D102" s="11" t="n">
        <v>21.13</v>
      </c>
      <c r="E102" s="12" t="n">
        <v>1</v>
      </c>
      <c r="F102" s="1" t="n">
        <v>1</v>
      </c>
      <c r="G102" s="14" t="n">
        <v>1</v>
      </c>
      <c r="H102" s="1" t="n">
        <v>11</v>
      </c>
      <c r="I102" s="15" t="n">
        <v>249</v>
      </c>
      <c r="R102" s="12" t="n">
        <f aca="false">B102</f>
        <v>372</v>
      </c>
    </row>
    <row r="103" customFormat="false" ht="12.75" hidden="false" customHeight="false" outlineLevel="0" collapsed="false">
      <c r="A103" s="1" t="s">
        <v>21</v>
      </c>
      <c r="B103" s="10" t="n">
        <v>373</v>
      </c>
      <c r="C103" s="1" t="n">
        <v>1</v>
      </c>
      <c r="D103" s="11" t="n">
        <v>18.98</v>
      </c>
      <c r="E103" s="12" t="n">
        <v>1</v>
      </c>
      <c r="F103" s="1" t="n">
        <v>1</v>
      </c>
      <c r="G103" s="14" t="n">
        <v>1</v>
      </c>
      <c r="H103" s="1" t="n">
        <v>11</v>
      </c>
      <c r="I103" s="15" t="n">
        <v>196</v>
      </c>
      <c r="R103" s="12" t="n">
        <f aca="false">B103</f>
        <v>373</v>
      </c>
    </row>
    <row r="104" customFormat="false" ht="12.75" hidden="false" customHeight="false" outlineLevel="0" collapsed="false">
      <c r="A104" s="1" t="s">
        <v>21</v>
      </c>
      <c r="B104" s="10" t="n">
        <v>374</v>
      </c>
      <c r="C104" s="1" t="n">
        <v>1</v>
      </c>
      <c r="D104" s="11" t="n">
        <v>20.92</v>
      </c>
      <c r="E104" s="12" t="n">
        <v>1</v>
      </c>
      <c r="F104" s="1" t="n">
        <v>1</v>
      </c>
      <c r="G104" s="14" t="n">
        <v>1</v>
      </c>
      <c r="H104" s="1" t="n">
        <v>11</v>
      </c>
      <c r="I104" s="15" t="n">
        <v>271</v>
      </c>
      <c r="R104" s="12" t="n">
        <f aca="false">B104</f>
        <v>374</v>
      </c>
    </row>
    <row r="105" customFormat="false" ht="12.75" hidden="false" customHeight="false" outlineLevel="0" collapsed="false">
      <c r="A105" s="1" t="s">
        <v>21</v>
      </c>
      <c r="B105" s="10" t="n">
        <v>375</v>
      </c>
      <c r="C105" s="1" t="n">
        <v>1</v>
      </c>
      <c r="D105" s="11" t="n">
        <v>19.18</v>
      </c>
      <c r="E105" s="12" t="n">
        <v>1</v>
      </c>
      <c r="F105" s="1" t="n">
        <v>1</v>
      </c>
      <c r="G105" s="14" t="n">
        <v>1</v>
      </c>
      <c r="H105" s="1" t="n">
        <v>11</v>
      </c>
      <c r="I105" s="15" t="n">
        <v>263</v>
      </c>
      <c r="R105" s="12" t="n">
        <f aca="false">B105</f>
        <v>375</v>
      </c>
    </row>
    <row r="106" customFormat="false" ht="12.75" hidden="false" customHeight="false" outlineLevel="0" collapsed="false">
      <c r="A106" s="1" t="s">
        <v>21</v>
      </c>
      <c r="B106" s="10" t="n">
        <v>376</v>
      </c>
      <c r="C106" s="1" t="n">
        <v>1</v>
      </c>
      <c r="D106" s="11" t="n">
        <v>21.44</v>
      </c>
      <c r="E106" s="12" t="n">
        <v>0</v>
      </c>
      <c r="G106" s="14"/>
      <c r="I106" s="15"/>
      <c r="R106" s="12" t="n">
        <f aca="false">B106</f>
        <v>376</v>
      </c>
    </row>
    <row r="107" customFormat="false" ht="12.75" hidden="false" customHeight="false" outlineLevel="0" collapsed="false">
      <c r="A107" s="1" t="s">
        <v>21</v>
      </c>
      <c r="B107" s="10" t="n">
        <v>377</v>
      </c>
      <c r="C107" s="1" t="n">
        <v>1</v>
      </c>
      <c r="D107" s="11" t="n">
        <v>18.98</v>
      </c>
      <c r="E107" s="12" t="n">
        <v>0</v>
      </c>
      <c r="G107" s="14"/>
      <c r="I107" s="15"/>
      <c r="R107" s="12" t="n">
        <f aca="false">B107</f>
        <v>377</v>
      </c>
    </row>
    <row r="108" customFormat="false" ht="12.75" hidden="false" customHeight="false" outlineLevel="0" collapsed="false">
      <c r="A108" s="1" t="s">
        <v>21</v>
      </c>
      <c r="B108" s="10" t="n">
        <v>378</v>
      </c>
      <c r="C108" s="1" t="n">
        <v>1</v>
      </c>
      <c r="D108" s="11" t="n">
        <v>18.2</v>
      </c>
      <c r="E108" s="12" t="n">
        <v>0</v>
      </c>
      <c r="G108" s="14"/>
      <c r="I108" s="15"/>
      <c r="R108" s="12" t="n">
        <f aca="false">B108</f>
        <v>378</v>
      </c>
    </row>
    <row r="109" customFormat="false" ht="12.75" hidden="false" customHeight="false" outlineLevel="0" collapsed="false">
      <c r="A109" s="1" t="s">
        <v>21</v>
      </c>
      <c r="B109" s="10" t="n">
        <v>379</v>
      </c>
      <c r="C109" s="1" t="n">
        <v>1</v>
      </c>
      <c r="D109" s="11" t="n">
        <v>20.62</v>
      </c>
      <c r="E109" s="12" t="n">
        <v>0</v>
      </c>
      <c r="G109" s="14"/>
      <c r="I109" s="15"/>
      <c r="R109" s="12" t="n">
        <f aca="false">B109</f>
        <v>379</v>
      </c>
    </row>
    <row r="110" customFormat="false" ht="12.75" hidden="false" customHeight="false" outlineLevel="0" collapsed="false">
      <c r="A110" s="1" t="s">
        <v>21</v>
      </c>
      <c r="B110" s="10" t="n">
        <v>380</v>
      </c>
      <c r="C110" s="1" t="n">
        <v>1</v>
      </c>
      <c r="D110" s="11" t="n">
        <v>17.84</v>
      </c>
      <c r="E110" s="12" t="n">
        <v>0</v>
      </c>
      <c r="G110" s="14"/>
      <c r="I110" s="15"/>
      <c r="R110" s="12" t="n">
        <f aca="false">B110</f>
        <v>380</v>
      </c>
    </row>
    <row r="111" customFormat="false" ht="12.75" hidden="false" customHeight="false" outlineLevel="0" collapsed="false">
      <c r="A111" s="1" t="s">
        <v>21</v>
      </c>
      <c r="B111" s="10" t="n">
        <v>381</v>
      </c>
      <c r="C111" s="1" t="n">
        <v>3</v>
      </c>
      <c r="D111" s="11" t="n">
        <v>15.01</v>
      </c>
      <c r="E111" s="12" t="n">
        <v>0</v>
      </c>
      <c r="G111" s="14"/>
      <c r="I111" s="15"/>
      <c r="R111" s="12" t="n">
        <f aca="false">B111</f>
        <v>381</v>
      </c>
    </row>
    <row r="112" customFormat="false" ht="12.75" hidden="false" customHeight="false" outlineLevel="0" collapsed="false">
      <c r="A112" s="1" t="s">
        <v>21</v>
      </c>
      <c r="B112" s="10" t="n">
        <v>382</v>
      </c>
      <c r="C112" s="1" t="n">
        <v>1</v>
      </c>
      <c r="D112" s="11" t="n">
        <v>8.98</v>
      </c>
      <c r="E112" s="12" t="n">
        <v>0</v>
      </c>
      <c r="G112" s="14"/>
      <c r="I112" s="15"/>
      <c r="R112" s="12" t="n">
        <f aca="false">B112</f>
        <v>382</v>
      </c>
    </row>
    <row r="113" customFormat="false" ht="12.75" hidden="false" customHeight="false" outlineLevel="0" collapsed="false">
      <c r="A113" s="1" t="s">
        <v>21</v>
      </c>
      <c r="B113" s="10" t="n">
        <v>383</v>
      </c>
      <c r="C113" s="1" t="n">
        <v>1</v>
      </c>
      <c r="D113" s="11" t="n">
        <v>15.38</v>
      </c>
      <c r="E113" s="12" t="n">
        <v>0</v>
      </c>
      <c r="G113" s="14"/>
      <c r="I113" s="15"/>
      <c r="R113" s="12" t="n">
        <f aca="false">B113</f>
        <v>383</v>
      </c>
    </row>
    <row r="114" customFormat="false" ht="12.75" hidden="false" customHeight="false" outlineLevel="0" collapsed="false">
      <c r="A114" s="1" t="s">
        <v>21</v>
      </c>
      <c r="B114" s="10" t="n">
        <v>384</v>
      </c>
      <c r="C114" s="1" t="n">
        <v>1</v>
      </c>
      <c r="D114" s="11" t="n">
        <v>14.03</v>
      </c>
      <c r="E114" s="12" t="n">
        <v>1</v>
      </c>
      <c r="F114" s="1" t="n">
        <v>1</v>
      </c>
      <c r="G114" s="14" t="n">
        <v>1</v>
      </c>
      <c r="H114" s="1" t="n">
        <v>22</v>
      </c>
      <c r="I114" s="15" t="n">
        <v>125</v>
      </c>
      <c r="R114" s="12" t="n">
        <f aca="false">B114</f>
        <v>384</v>
      </c>
      <c r="AE114" s="1" t="s">
        <v>38</v>
      </c>
    </row>
    <row r="115" customFormat="false" ht="12.75" hidden="false" customHeight="false" outlineLevel="0" collapsed="false">
      <c r="A115" s="1" t="s">
        <v>21</v>
      </c>
      <c r="B115" s="10" t="n">
        <v>385</v>
      </c>
      <c r="C115" s="1" t="n">
        <v>1</v>
      </c>
      <c r="D115" s="11" t="n">
        <v>18.73</v>
      </c>
      <c r="E115" s="12" t="n">
        <v>0</v>
      </c>
      <c r="G115" s="14"/>
      <c r="I115" s="15"/>
      <c r="R115" s="12" t="n">
        <f aca="false">B115</f>
        <v>385</v>
      </c>
    </row>
    <row r="116" customFormat="false" ht="12.75" hidden="false" customHeight="false" outlineLevel="0" collapsed="false">
      <c r="A116" s="1" t="s">
        <v>21</v>
      </c>
      <c r="B116" s="10" t="n">
        <v>386</v>
      </c>
      <c r="C116" s="1" t="n">
        <v>1</v>
      </c>
      <c r="D116" s="11" t="n">
        <v>19.63</v>
      </c>
      <c r="E116" s="12" t="n">
        <v>1</v>
      </c>
      <c r="F116" s="1" t="n">
        <v>1</v>
      </c>
      <c r="G116" s="14" t="n">
        <v>1</v>
      </c>
      <c r="H116" s="1" t="n">
        <v>11</v>
      </c>
      <c r="I116" s="15" t="n">
        <v>238</v>
      </c>
      <c r="R116" s="12" t="n">
        <f aca="false">B116</f>
        <v>386</v>
      </c>
    </row>
    <row r="117" customFormat="false" ht="12.75" hidden="false" customHeight="false" outlineLevel="0" collapsed="false">
      <c r="A117" s="1" t="s">
        <v>21</v>
      </c>
      <c r="B117" s="10" t="n">
        <v>387</v>
      </c>
      <c r="C117" s="1" t="n">
        <v>1</v>
      </c>
      <c r="D117" s="11" t="n">
        <v>19.49</v>
      </c>
      <c r="E117" s="12" t="n">
        <v>1</v>
      </c>
      <c r="F117" s="1" t="n">
        <v>1</v>
      </c>
      <c r="G117" s="14" t="n">
        <v>1</v>
      </c>
      <c r="H117" s="1" t="n">
        <v>11</v>
      </c>
      <c r="I117" s="15" t="n">
        <v>250</v>
      </c>
      <c r="R117" s="12" t="n">
        <f aca="false">B117</f>
        <v>387</v>
      </c>
    </row>
    <row r="118" customFormat="false" ht="12.75" hidden="false" customHeight="false" outlineLevel="0" collapsed="false">
      <c r="A118" s="1" t="s">
        <v>21</v>
      </c>
      <c r="B118" s="10" t="n">
        <v>388</v>
      </c>
      <c r="C118" s="1" t="n">
        <v>1</v>
      </c>
      <c r="D118" s="11" t="n">
        <v>8.27</v>
      </c>
      <c r="E118" s="12" t="n">
        <v>0</v>
      </c>
      <c r="G118" s="14"/>
      <c r="I118" s="15"/>
      <c r="R118" s="12" t="n">
        <f aca="false">B118</f>
        <v>388</v>
      </c>
    </row>
    <row r="119" customFormat="false" ht="12.75" hidden="false" customHeight="false" outlineLevel="0" collapsed="false">
      <c r="A119" s="1" t="s">
        <v>21</v>
      </c>
      <c r="B119" s="10" t="n">
        <v>389</v>
      </c>
      <c r="C119" s="1" t="n">
        <v>1</v>
      </c>
      <c r="D119" s="11" t="n">
        <v>18.78</v>
      </c>
      <c r="E119" s="12" t="n">
        <v>1</v>
      </c>
      <c r="F119" s="1" t="n">
        <v>1</v>
      </c>
      <c r="G119" s="14" t="n">
        <v>1</v>
      </c>
      <c r="H119" s="1" t="n">
        <v>11</v>
      </c>
      <c r="I119" s="15" t="n">
        <v>228</v>
      </c>
      <c r="R119" s="12" t="n">
        <f aca="false">B119</f>
        <v>389</v>
      </c>
    </row>
    <row r="120" customFormat="false" ht="12.75" hidden="false" customHeight="false" outlineLevel="0" collapsed="false">
      <c r="A120" s="1" t="s">
        <v>21</v>
      </c>
      <c r="B120" s="10" t="n">
        <v>390</v>
      </c>
      <c r="C120" s="1" t="n">
        <v>1</v>
      </c>
      <c r="D120" s="11" t="n">
        <v>20.54</v>
      </c>
      <c r="E120" s="12" t="n">
        <v>1</v>
      </c>
      <c r="F120" s="1" t="n">
        <v>1</v>
      </c>
      <c r="G120" s="14" t="n">
        <v>1</v>
      </c>
      <c r="H120" s="1" t="n">
        <v>11</v>
      </c>
      <c r="I120" s="15" t="n">
        <v>253</v>
      </c>
      <c r="R120" s="12" t="n">
        <f aca="false">B120</f>
        <v>390</v>
      </c>
    </row>
    <row r="121" customFormat="false" ht="12.75" hidden="false" customHeight="false" outlineLevel="0" collapsed="false">
      <c r="A121" s="1" t="s">
        <v>21</v>
      </c>
      <c r="B121" s="10" t="n">
        <v>391</v>
      </c>
      <c r="C121" s="1" t="n">
        <v>1</v>
      </c>
      <c r="D121" s="11" t="n">
        <v>20</v>
      </c>
      <c r="E121" s="12" t="n">
        <v>0</v>
      </c>
      <c r="G121" s="14"/>
      <c r="I121" s="15"/>
      <c r="R121" s="12" t="n">
        <f aca="false">B121</f>
        <v>391</v>
      </c>
    </row>
    <row r="122" customFormat="false" ht="12.75" hidden="false" customHeight="false" outlineLevel="0" collapsed="false">
      <c r="A122" s="1" t="s">
        <v>21</v>
      </c>
      <c r="B122" s="10" t="n">
        <v>392</v>
      </c>
      <c r="C122" s="1" t="n">
        <v>1</v>
      </c>
      <c r="D122" s="11" t="n">
        <v>7.87</v>
      </c>
      <c r="E122" s="12" t="n">
        <v>1</v>
      </c>
      <c r="F122" s="1" t="n">
        <v>2</v>
      </c>
      <c r="G122" s="14" t="n">
        <v>3</v>
      </c>
      <c r="H122" s="1" t="n">
        <v>11</v>
      </c>
      <c r="I122" s="15" t="n">
        <v>61</v>
      </c>
      <c r="R122" s="12" t="n">
        <f aca="false">B122</f>
        <v>392</v>
      </c>
    </row>
    <row r="123" customFormat="false" ht="12.75" hidden="false" customHeight="false" outlineLevel="0" collapsed="false">
      <c r="A123" s="1" t="s">
        <v>21</v>
      </c>
      <c r="B123" s="10" t="n">
        <v>393</v>
      </c>
      <c r="C123" s="1" t="n">
        <v>1</v>
      </c>
      <c r="D123" s="11" t="n">
        <v>19.96</v>
      </c>
      <c r="E123" s="12" t="n">
        <v>0</v>
      </c>
      <c r="G123" s="14"/>
      <c r="I123" s="15"/>
      <c r="R123" s="12" t="n">
        <f aca="false">B123</f>
        <v>393</v>
      </c>
    </row>
    <row r="124" customFormat="false" ht="12.75" hidden="false" customHeight="false" outlineLevel="0" collapsed="false">
      <c r="A124" s="1" t="s">
        <v>21</v>
      </c>
      <c r="B124" s="10" t="n">
        <v>394</v>
      </c>
      <c r="C124" s="1" t="n">
        <v>1</v>
      </c>
      <c r="D124" s="11" t="n">
        <v>20.2</v>
      </c>
      <c r="E124" s="12" t="n">
        <v>0</v>
      </c>
      <c r="G124" s="14"/>
      <c r="I124" s="15"/>
      <c r="R124" s="12" t="n">
        <f aca="false">B124</f>
        <v>394</v>
      </c>
    </row>
    <row r="125" customFormat="false" ht="12.75" hidden="false" customHeight="false" outlineLevel="0" collapsed="false">
      <c r="A125" s="1" t="s">
        <v>21</v>
      </c>
      <c r="B125" s="10" t="n">
        <v>395</v>
      </c>
      <c r="C125" s="1" t="n">
        <v>1</v>
      </c>
      <c r="D125" s="11" t="n">
        <v>10.69</v>
      </c>
      <c r="E125" s="12" t="n">
        <v>1</v>
      </c>
      <c r="F125" s="1" t="n">
        <v>2</v>
      </c>
      <c r="G125" s="14" t="n">
        <v>2</v>
      </c>
      <c r="H125" s="1" t="n">
        <v>11</v>
      </c>
      <c r="I125" s="15" t="n">
        <v>133</v>
      </c>
      <c r="R125" s="12" t="n">
        <f aca="false">B125</f>
        <v>395</v>
      </c>
      <c r="AE125" s="1" t="s">
        <v>39</v>
      </c>
    </row>
    <row r="126" customFormat="false" ht="12.75" hidden="false" customHeight="false" outlineLevel="0" collapsed="false">
      <c r="A126" s="1" t="s">
        <v>21</v>
      </c>
      <c r="B126" s="10" t="n">
        <v>396</v>
      </c>
      <c r="C126" s="1" t="n">
        <v>2</v>
      </c>
      <c r="D126" s="11" t="n">
        <v>18.35</v>
      </c>
      <c r="E126" s="12" t="n">
        <v>1</v>
      </c>
      <c r="F126" s="1" t="n">
        <v>1</v>
      </c>
      <c r="G126" s="14" t="n">
        <v>2</v>
      </c>
      <c r="H126" s="1" t="n">
        <v>11</v>
      </c>
      <c r="I126" s="15" t="n">
        <v>221</v>
      </c>
      <c r="R126" s="12" t="n">
        <f aca="false">B126</f>
        <v>396</v>
      </c>
    </row>
    <row r="127" customFormat="false" ht="12.75" hidden="false" customHeight="false" outlineLevel="0" collapsed="false">
      <c r="A127" s="1" t="s">
        <v>21</v>
      </c>
      <c r="B127" s="10" t="n">
        <v>397</v>
      </c>
      <c r="C127" s="1" t="n">
        <v>2</v>
      </c>
      <c r="D127" s="11" t="n">
        <v>20.37</v>
      </c>
      <c r="E127" s="12" t="n">
        <v>1</v>
      </c>
      <c r="F127" s="1" t="n">
        <v>1</v>
      </c>
      <c r="G127" s="14" t="n">
        <v>2</v>
      </c>
      <c r="H127" s="1" t="n">
        <v>11</v>
      </c>
      <c r="I127" s="15" t="n">
        <v>258</v>
      </c>
      <c r="R127" s="12" t="n">
        <f aca="false">B127</f>
        <v>397</v>
      </c>
    </row>
    <row r="128" customFormat="false" ht="12.75" hidden="false" customHeight="false" outlineLevel="0" collapsed="false">
      <c r="A128" s="1" t="s">
        <v>21</v>
      </c>
      <c r="B128" s="10" t="n">
        <v>398</v>
      </c>
      <c r="C128" s="1" t="n">
        <v>3</v>
      </c>
      <c r="D128" s="11" t="n">
        <v>22.85</v>
      </c>
      <c r="E128" s="12" t="n">
        <v>0</v>
      </c>
      <c r="G128" s="14"/>
      <c r="I128" s="15"/>
      <c r="R128" s="12" t="n">
        <f aca="false">B128</f>
        <v>398</v>
      </c>
    </row>
    <row r="129" customFormat="false" ht="12.75" hidden="false" customHeight="false" outlineLevel="0" collapsed="false">
      <c r="A129" s="1" t="s">
        <v>21</v>
      </c>
      <c r="B129" s="10" t="n">
        <v>399</v>
      </c>
      <c r="C129" s="1" t="n">
        <v>3</v>
      </c>
      <c r="D129" s="11" t="n">
        <v>21.79</v>
      </c>
      <c r="E129" s="12" t="n">
        <v>0</v>
      </c>
      <c r="G129" s="14"/>
      <c r="I129" s="15"/>
      <c r="R129" s="12" t="n">
        <f aca="false">B129</f>
        <v>399</v>
      </c>
    </row>
    <row r="130" customFormat="false" ht="12.75" hidden="false" customHeight="false" outlineLevel="0" collapsed="false">
      <c r="A130" s="1" t="s">
        <v>21</v>
      </c>
      <c r="B130" s="10" t="n">
        <v>400</v>
      </c>
      <c r="C130" s="1" t="n">
        <v>3</v>
      </c>
      <c r="D130" s="11" t="n">
        <v>21.71</v>
      </c>
      <c r="E130" s="12" t="n">
        <v>1</v>
      </c>
      <c r="F130" s="1" t="n">
        <v>1</v>
      </c>
      <c r="G130" s="14" t="n">
        <v>3</v>
      </c>
      <c r="H130" s="1" t="n">
        <v>11</v>
      </c>
      <c r="I130" s="15" t="n">
        <v>213</v>
      </c>
      <c r="R130" s="12" t="n">
        <f aca="false">B130</f>
        <v>400</v>
      </c>
    </row>
    <row r="131" customFormat="false" ht="12.75" hidden="false" customHeight="false" outlineLevel="0" collapsed="false">
      <c r="A131" s="1" t="s">
        <v>21</v>
      </c>
      <c r="B131" s="10" t="n">
        <v>401</v>
      </c>
      <c r="C131" s="1" t="n">
        <v>1</v>
      </c>
      <c r="D131" s="11" t="n">
        <v>20.01</v>
      </c>
      <c r="E131" s="12" t="n">
        <v>0</v>
      </c>
      <c r="G131" s="14"/>
      <c r="I131" s="15"/>
      <c r="R131" s="12" t="n">
        <f aca="false">B131</f>
        <v>401</v>
      </c>
    </row>
    <row r="132" customFormat="false" ht="12.75" hidden="false" customHeight="false" outlineLevel="0" collapsed="false">
      <c r="A132" s="1" t="s">
        <v>21</v>
      </c>
      <c r="B132" s="10" t="n">
        <v>402</v>
      </c>
      <c r="C132" s="1" t="n">
        <v>1</v>
      </c>
      <c r="D132" s="11" t="n">
        <v>21.85</v>
      </c>
      <c r="E132" s="12" t="n">
        <v>0</v>
      </c>
      <c r="G132" s="14"/>
      <c r="I132" s="15"/>
      <c r="R132" s="12" t="n">
        <f aca="false">B132</f>
        <v>402</v>
      </c>
    </row>
    <row r="133" customFormat="false" ht="12.75" hidden="false" customHeight="false" outlineLevel="0" collapsed="false">
      <c r="A133" s="1" t="s">
        <v>21</v>
      </c>
      <c r="B133" s="10" t="n">
        <v>403</v>
      </c>
      <c r="C133" s="1" t="n">
        <v>1</v>
      </c>
      <c r="D133" s="11" t="n">
        <v>20.47</v>
      </c>
      <c r="E133" s="12" t="n">
        <v>1</v>
      </c>
      <c r="F133" s="1" t="n">
        <v>1</v>
      </c>
      <c r="G133" s="14" t="n">
        <v>1</v>
      </c>
      <c r="H133" s="1" t="n">
        <v>11</v>
      </c>
      <c r="I133" s="15" t="n">
        <v>253</v>
      </c>
      <c r="R133" s="12" t="n">
        <f aca="false">B133</f>
        <v>403</v>
      </c>
    </row>
    <row r="134" customFormat="false" ht="12.75" hidden="false" customHeight="false" outlineLevel="0" collapsed="false">
      <c r="A134" s="1" t="s">
        <v>21</v>
      </c>
      <c r="B134" s="10" t="n">
        <v>404</v>
      </c>
      <c r="C134" s="1" t="n">
        <v>1</v>
      </c>
      <c r="D134" s="11" t="n">
        <v>20.93</v>
      </c>
      <c r="E134" s="12" t="n">
        <v>1</v>
      </c>
      <c r="F134" s="1" t="n">
        <v>1</v>
      </c>
      <c r="G134" s="14" t="n">
        <v>1</v>
      </c>
      <c r="H134" s="1" t="n">
        <v>11</v>
      </c>
      <c r="I134" s="15" t="n">
        <v>275</v>
      </c>
      <c r="R134" s="12" t="n">
        <f aca="false">B134</f>
        <v>404</v>
      </c>
    </row>
    <row r="135" customFormat="false" ht="12.75" hidden="false" customHeight="false" outlineLevel="0" collapsed="false">
      <c r="A135" s="1" t="s">
        <v>21</v>
      </c>
      <c r="B135" s="10" t="n">
        <v>405</v>
      </c>
      <c r="C135" s="1" t="n">
        <v>1</v>
      </c>
      <c r="D135" s="11" t="n">
        <v>20.18</v>
      </c>
      <c r="E135" s="12" t="n">
        <v>0</v>
      </c>
      <c r="G135" s="14"/>
      <c r="I135" s="15"/>
      <c r="R135" s="12" t="n">
        <f aca="false">B135</f>
        <v>405</v>
      </c>
    </row>
    <row r="136" customFormat="false" ht="12.75" hidden="false" customHeight="false" outlineLevel="0" collapsed="false">
      <c r="A136" s="1" t="s">
        <v>21</v>
      </c>
      <c r="B136" s="10" t="n">
        <v>406</v>
      </c>
      <c r="C136" s="1" t="n">
        <v>1</v>
      </c>
      <c r="D136" s="11" t="n">
        <v>17.61</v>
      </c>
      <c r="E136" s="12" t="n">
        <v>1</v>
      </c>
      <c r="F136" s="1" t="n">
        <v>1</v>
      </c>
      <c r="G136" s="14" t="n">
        <v>1</v>
      </c>
      <c r="H136" s="1" t="n">
        <v>11</v>
      </c>
      <c r="I136" s="15" t="n">
        <v>183</v>
      </c>
      <c r="R136" s="12" t="n">
        <f aca="false">B136</f>
        <v>406</v>
      </c>
    </row>
    <row r="137" customFormat="false" ht="12.75" hidden="false" customHeight="false" outlineLevel="0" collapsed="false">
      <c r="A137" s="1" t="s">
        <v>21</v>
      </c>
      <c r="B137" s="10" t="n">
        <v>407</v>
      </c>
      <c r="C137" s="1" t="n">
        <v>1</v>
      </c>
      <c r="D137" s="11" t="n">
        <v>18.76</v>
      </c>
      <c r="E137" s="12" t="n">
        <v>0</v>
      </c>
      <c r="G137" s="14"/>
      <c r="I137" s="15"/>
      <c r="R137" s="12" t="n">
        <f aca="false">B137</f>
        <v>407</v>
      </c>
    </row>
    <row r="138" customFormat="false" ht="12.75" hidden="false" customHeight="false" outlineLevel="0" collapsed="false">
      <c r="A138" s="1" t="s">
        <v>21</v>
      </c>
      <c r="B138" s="10" t="n">
        <v>408</v>
      </c>
      <c r="C138" s="1" t="n">
        <v>1</v>
      </c>
      <c r="D138" s="11" t="n">
        <v>18.32</v>
      </c>
      <c r="E138" s="12" t="n">
        <v>1</v>
      </c>
      <c r="F138" s="1" t="n">
        <v>1</v>
      </c>
      <c r="G138" s="14" t="n">
        <v>1</v>
      </c>
      <c r="H138" s="1" t="n">
        <v>11</v>
      </c>
      <c r="I138" s="15" t="n">
        <v>219</v>
      </c>
      <c r="R138" s="12" t="n">
        <f aca="false">B138</f>
        <v>408</v>
      </c>
    </row>
    <row r="139" customFormat="false" ht="12.75" hidden="false" customHeight="false" outlineLevel="0" collapsed="false">
      <c r="A139" s="1" t="s">
        <v>21</v>
      </c>
      <c r="B139" s="10" t="n">
        <v>409</v>
      </c>
      <c r="C139" s="1" t="n">
        <v>1</v>
      </c>
      <c r="D139" s="11" t="n">
        <v>16.95</v>
      </c>
      <c r="E139" s="12" t="n">
        <v>0</v>
      </c>
      <c r="G139" s="14"/>
      <c r="I139" s="15"/>
      <c r="R139" s="12" t="n">
        <f aca="false">B139</f>
        <v>409</v>
      </c>
    </row>
    <row r="140" customFormat="false" ht="12.75" hidden="false" customHeight="false" outlineLevel="0" collapsed="false">
      <c r="A140" s="1" t="s">
        <v>21</v>
      </c>
      <c r="B140" s="10" t="n">
        <v>410</v>
      </c>
      <c r="C140" s="1" t="n">
        <v>1</v>
      </c>
      <c r="D140" s="11" t="n">
        <v>17.86</v>
      </c>
      <c r="E140" s="12" t="n">
        <v>0</v>
      </c>
      <c r="G140" s="14"/>
      <c r="I140" s="15"/>
      <c r="R140" s="12" t="n">
        <f aca="false">B140</f>
        <v>410</v>
      </c>
    </row>
    <row r="141" customFormat="false" ht="12.75" hidden="false" customHeight="false" outlineLevel="0" collapsed="false">
      <c r="A141" s="1" t="s">
        <v>21</v>
      </c>
      <c r="B141" s="10" t="n">
        <v>411</v>
      </c>
      <c r="C141" s="1" t="n">
        <v>1</v>
      </c>
      <c r="D141" s="11" t="n">
        <v>17.91</v>
      </c>
      <c r="E141" s="12" t="n">
        <v>0</v>
      </c>
      <c r="G141" s="14"/>
      <c r="I141" s="15"/>
      <c r="R141" s="12" t="n">
        <f aca="false">B141</f>
        <v>411</v>
      </c>
    </row>
    <row r="142" customFormat="false" ht="12.75" hidden="false" customHeight="false" outlineLevel="0" collapsed="false">
      <c r="A142" s="1" t="s">
        <v>21</v>
      </c>
      <c r="B142" s="10" t="n">
        <v>412</v>
      </c>
      <c r="C142" s="1" t="n">
        <v>1</v>
      </c>
      <c r="D142" s="11" t="n">
        <v>19.95</v>
      </c>
      <c r="E142" s="12" t="n">
        <v>1</v>
      </c>
      <c r="F142" s="1" t="n">
        <v>1</v>
      </c>
      <c r="G142" s="14" t="n">
        <v>1</v>
      </c>
      <c r="H142" s="1" t="n">
        <v>11</v>
      </c>
      <c r="I142" s="15" t="n">
        <v>276</v>
      </c>
      <c r="R142" s="12" t="n">
        <f aca="false">B142</f>
        <v>412</v>
      </c>
    </row>
    <row r="143" customFormat="false" ht="12.75" hidden="false" customHeight="false" outlineLevel="0" collapsed="false">
      <c r="A143" s="1" t="s">
        <v>21</v>
      </c>
      <c r="B143" s="10" t="n">
        <v>413</v>
      </c>
      <c r="C143" s="1" t="n">
        <v>1</v>
      </c>
      <c r="D143" s="11" t="n">
        <v>16.11</v>
      </c>
      <c r="E143" s="12" t="n">
        <v>0</v>
      </c>
      <c r="G143" s="14"/>
      <c r="I143" s="15"/>
      <c r="R143" s="12" t="n">
        <f aca="false">B143</f>
        <v>413</v>
      </c>
    </row>
    <row r="144" customFormat="false" ht="12.75" hidden="false" customHeight="false" outlineLevel="0" collapsed="false">
      <c r="A144" s="1" t="s">
        <v>21</v>
      </c>
      <c r="B144" s="10" t="n">
        <v>414</v>
      </c>
      <c r="C144" s="1" t="n">
        <v>3</v>
      </c>
      <c r="D144" s="11" t="n">
        <v>13.48</v>
      </c>
      <c r="E144" s="12" t="n">
        <v>0</v>
      </c>
      <c r="G144" s="14"/>
      <c r="I144" s="15"/>
      <c r="R144" s="12" t="n">
        <f aca="false">B144</f>
        <v>414</v>
      </c>
    </row>
    <row r="145" customFormat="false" ht="12.75" hidden="false" customHeight="false" outlineLevel="0" collapsed="false">
      <c r="A145" s="1" t="s">
        <v>21</v>
      </c>
      <c r="B145" s="10" t="n">
        <v>415</v>
      </c>
      <c r="C145" s="1" t="n">
        <v>1</v>
      </c>
      <c r="D145" s="11" t="n">
        <v>18.66</v>
      </c>
      <c r="E145" s="12" t="n">
        <v>1</v>
      </c>
      <c r="F145" s="1" t="n">
        <v>1</v>
      </c>
      <c r="G145" s="14" t="n">
        <v>1</v>
      </c>
      <c r="H145" s="1" t="n">
        <v>11</v>
      </c>
      <c r="I145" s="15" t="n">
        <v>229</v>
      </c>
      <c r="R145" s="12" t="n">
        <f aca="false">B145</f>
        <v>415</v>
      </c>
    </row>
    <row r="146" customFormat="false" ht="12.75" hidden="false" customHeight="false" outlineLevel="0" collapsed="false">
      <c r="A146" s="1" t="s">
        <v>21</v>
      </c>
      <c r="B146" s="10" t="n">
        <v>416</v>
      </c>
      <c r="C146" s="1" t="n">
        <v>1</v>
      </c>
      <c r="D146" s="11" t="n">
        <v>20</v>
      </c>
      <c r="E146" s="12" t="n">
        <v>0</v>
      </c>
      <c r="G146" s="14"/>
      <c r="I146" s="15"/>
      <c r="R146" s="12" t="n">
        <f aca="false">B146</f>
        <v>416</v>
      </c>
    </row>
    <row r="147" customFormat="false" ht="12.75" hidden="false" customHeight="false" outlineLevel="0" collapsed="false">
      <c r="A147" s="1" t="s">
        <v>21</v>
      </c>
      <c r="B147" s="10" t="n">
        <v>417</v>
      </c>
      <c r="C147" s="1" t="n">
        <v>1</v>
      </c>
      <c r="D147" s="11" t="n">
        <v>17.16</v>
      </c>
      <c r="E147" s="12" t="n">
        <v>1</v>
      </c>
      <c r="F147" s="1" t="n">
        <v>1</v>
      </c>
      <c r="G147" s="14" t="n">
        <v>1</v>
      </c>
      <c r="H147" s="1" t="n">
        <v>11</v>
      </c>
      <c r="I147" s="15" t="n">
        <v>141</v>
      </c>
      <c r="R147" s="12" t="n">
        <f aca="false">B147</f>
        <v>417</v>
      </c>
    </row>
    <row r="148" customFormat="false" ht="12.75" hidden="false" customHeight="false" outlineLevel="0" collapsed="false">
      <c r="A148" s="1" t="s">
        <v>21</v>
      </c>
      <c r="B148" s="10" t="n">
        <v>418</v>
      </c>
      <c r="C148" s="1" t="n">
        <v>1</v>
      </c>
      <c r="D148" s="11" t="n">
        <v>18</v>
      </c>
      <c r="E148" s="12" t="n">
        <v>0</v>
      </c>
      <c r="G148" s="14"/>
      <c r="I148" s="15"/>
      <c r="R148" s="12" t="n">
        <f aca="false">B148</f>
        <v>418</v>
      </c>
    </row>
    <row r="149" customFormat="false" ht="12.75" hidden="false" customHeight="false" outlineLevel="0" collapsed="false">
      <c r="A149" s="1" t="s">
        <v>21</v>
      </c>
      <c r="B149" s="10" t="n">
        <v>419</v>
      </c>
      <c r="C149" s="1" t="n">
        <v>1</v>
      </c>
      <c r="D149" s="11" t="n">
        <v>16.99</v>
      </c>
      <c r="E149" s="12" t="n">
        <v>0</v>
      </c>
      <c r="G149" s="14"/>
      <c r="I149" s="15"/>
      <c r="R149" s="12" t="n">
        <f aca="false">B149</f>
        <v>419</v>
      </c>
    </row>
    <row r="150" customFormat="false" ht="12.75" hidden="false" customHeight="false" outlineLevel="0" collapsed="false">
      <c r="A150" s="1" t="s">
        <v>21</v>
      </c>
      <c r="B150" s="10" t="n">
        <v>420</v>
      </c>
      <c r="C150" s="1" t="n">
        <v>1</v>
      </c>
      <c r="D150" s="11" t="n">
        <v>18.54</v>
      </c>
      <c r="E150" s="12" t="n">
        <v>1</v>
      </c>
      <c r="F150" s="1" t="n">
        <v>1</v>
      </c>
      <c r="G150" s="14" t="n">
        <v>1</v>
      </c>
      <c r="H150" s="1" t="n">
        <v>11</v>
      </c>
      <c r="I150" s="15" t="n">
        <v>220</v>
      </c>
      <c r="R150" s="12" t="n">
        <f aca="false">B150</f>
        <v>420</v>
      </c>
    </row>
    <row r="151" customFormat="false" ht="12.75" hidden="false" customHeight="false" outlineLevel="0" collapsed="false">
      <c r="A151" s="1" t="s">
        <v>21</v>
      </c>
      <c r="B151" s="10" t="n">
        <v>421</v>
      </c>
      <c r="C151" s="1" t="n">
        <v>1</v>
      </c>
      <c r="D151" s="11" t="n">
        <v>17.12</v>
      </c>
      <c r="E151" s="12" t="n">
        <v>0</v>
      </c>
      <c r="G151" s="14"/>
      <c r="I151" s="15"/>
      <c r="R151" s="12" t="n">
        <f aca="false">B151</f>
        <v>421</v>
      </c>
    </row>
    <row r="152" customFormat="false" ht="12.75" hidden="false" customHeight="false" outlineLevel="0" collapsed="false">
      <c r="A152" s="1" t="s">
        <v>21</v>
      </c>
      <c r="B152" s="10" t="n">
        <v>422</v>
      </c>
      <c r="C152" s="1" t="n">
        <v>3</v>
      </c>
      <c r="D152" s="11" t="n">
        <v>16.41</v>
      </c>
      <c r="E152" s="12" t="n">
        <v>1</v>
      </c>
      <c r="F152" s="1" t="n">
        <v>1</v>
      </c>
      <c r="G152" s="14" t="n">
        <v>3</v>
      </c>
      <c r="H152" s="1" t="n">
        <v>11</v>
      </c>
      <c r="I152" s="15" t="n">
        <v>164</v>
      </c>
      <c r="R152" s="12" t="n">
        <f aca="false">B152</f>
        <v>422</v>
      </c>
    </row>
    <row r="153" customFormat="false" ht="12.75" hidden="false" customHeight="false" outlineLevel="0" collapsed="false">
      <c r="A153" s="1" t="s">
        <v>21</v>
      </c>
      <c r="B153" s="10" t="n">
        <v>423</v>
      </c>
      <c r="C153" s="1" t="n">
        <v>1</v>
      </c>
      <c r="D153" s="11" t="n">
        <v>16.55</v>
      </c>
      <c r="E153" s="12" t="n">
        <v>0</v>
      </c>
      <c r="G153" s="14"/>
      <c r="I153" s="15"/>
      <c r="R153" s="12" t="n">
        <f aca="false">B153</f>
        <v>423</v>
      </c>
    </row>
    <row r="154" customFormat="false" ht="12.75" hidden="false" customHeight="false" outlineLevel="0" collapsed="false">
      <c r="A154" s="1" t="s">
        <v>21</v>
      </c>
      <c r="B154" s="10" t="n">
        <v>424</v>
      </c>
      <c r="C154" s="1" t="n">
        <v>1</v>
      </c>
      <c r="D154" s="11" t="n">
        <v>19.5</v>
      </c>
      <c r="E154" s="12" t="n">
        <v>1</v>
      </c>
      <c r="F154" s="1" t="n">
        <v>1</v>
      </c>
      <c r="G154" s="14" t="n">
        <v>1</v>
      </c>
      <c r="H154" s="1" t="n">
        <v>22</v>
      </c>
      <c r="I154" s="15" t="n">
        <v>210</v>
      </c>
      <c r="R154" s="12" t="n">
        <f aca="false">B154</f>
        <v>424</v>
      </c>
      <c r="AE154" s="1" t="s">
        <v>40</v>
      </c>
    </row>
    <row r="155" customFormat="false" ht="12.75" hidden="false" customHeight="false" outlineLevel="0" collapsed="false">
      <c r="A155" s="1" t="s">
        <v>21</v>
      </c>
      <c r="B155" s="10" t="n">
        <v>425</v>
      </c>
      <c r="C155" s="1" t="n">
        <v>1</v>
      </c>
      <c r="D155" s="11" t="n">
        <v>18.55</v>
      </c>
      <c r="E155" s="12" t="n">
        <v>0</v>
      </c>
      <c r="G155" s="14"/>
      <c r="I155" s="15"/>
      <c r="R155" s="12" t="n">
        <f aca="false">B155</f>
        <v>425</v>
      </c>
    </row>
    <row r="156" customFormat="false" ht="12.75" hidden="false" customHeight="false" outlineLevel="0" collapsed="false">
      <c r="A156" s="1" t="s">
        <v>21</v>
      </c>
      <c r="B156" s="10" t="n">
        <v>426</v>
      </c>
      <c r="C156" s="1" t="n">
        <v>1</v>
      </c>
      <c r="D156" s="11" t="n">
        <v>18.61</v>
      </c>
      <c r="E156" s="12" t="n">
        <v>1</v>
      </c>
      <c r="F156" s="1" t="n">
        <v>1</v>
      </c>
      <c r="G156" s="14" t="n">
        <v>1</v>
      </c>
      <c r="H156" s="1" t="n">
        <v>11</v>
      </c>
      <c r="I156" s="15" t="n">
        <v>240</v>
      </c>
      <c r="R156" s="12" t="n">
        <f aca="false">B156</f>
        <v>426</v>
      </c>
    </row>
    <row r="157" customFormat="false" ht="12.75" hidden="false" customHeight="false" outlineLevel="0" collapsed="false">
      <c r="A157" s="1" t="s">
        <v>21</v>
      </c>
      <c r="B157" s="10" t="n">
        <v>427</v>
      </c>
      <c r="C157" s="1" t="n">
        <v>1</v>
      </c>
      <c r="D157" s="11" t="n">
        <v>18.79</v>
      </c>
      <c r="E157" s="12" t="n">
        <v>0</v>
      </c>
      <c r="G157" s="14"/>
      <c r="I157" s="15"/>
      <c r="R157" s="12" t="n">
        <f aca="false">B157</f>
        <v>427</v>
      </c>
    </row>
    <row r="158" customFormat="false" ht="12.75" hidden="false" customHeight="false" outlineLevel="0" collapsed="false">
      <c r="A158" s="1" t="s">
        <v>21</v>
      </c>
      <c r="B158" s="10" t="n">
        <v>428</v>
      </c>
      <c r="C158" s="1" t="n">
        <v>1</v>
      </c>
      <c r="D158" s="11" t="n">
        <v>20.73</v>
      </c>
      <c r="E158" s="12" t="n">
        <v>0</v>
      </c>
      <c r="G158" s="14"/>
      <c r="I158" s="15"/>
      <c r="R158" s="12" t="n">
        <f aca="false">B158</f>
        <v>428</v>
      </c>
    </row>
    <row r="159" customFormat="false" ht="12.75" hidden="false" customHeight="false" outlineLevel="0" collapsed="false">
      <c r="A159" s="1"/>
      <c r="B159" s="10"/>
      <c r="C159" s="1"/>
      <c r="E159" s="12"/>
      <c r="G159" s="14"/>
      <c r="I159" s="15"/>
      <c r="R159" s="12"/>
    </row>
    <row r="160" customFormat="false" ht="12.75" hidden="false" customHeight="false" outlineLevel="0" collapsed="false">
      <c r="A160" s="1"/>
      <c r="B160" s="10"/>
      <c r="C160" s="1"/>
      <c r="E160" s="12"/>
      <c r="G160" s="14"/>
      <c r="I160" s="15"/>
      <c r="R160" s="12"/>
    </row>
    <row r="161" customFormat="false" ht="12.75" hidden="false" customHeight="false" outlineLevel="0" collapsed="false">
      <c r="A161" s="16"/>
      <c r="B161" s="17"/>
      <c r="C161" s="16"/>
      <c r="D161" s="16"/>
      <c r="E161" s="12"/>
      <c r="G161" s="14"/>
      <c r="I161" s="15"/>
      <c r="R161" s="12"/>
    </row>
    <row r="162" customFormat="false" ht="12.75" hidden="false" customHeight="false" outlineLevel="0" collapsed="false">
      <c r="A162" s="18" t="s">
        <v>21</v>
      </c>
      <c r="B162" s="10" t="n">
        <v>696</v>
      </c>
      <c r="C162" s="12"/>
      <c r="D162" s="11"/>
      <c r="I162" s="13"/>
      <c r="R162" s="1" t="n">
        <v>696</v>
      </c>
      <c r="S162" s="19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12.75" hidden="false" customHeight="false" outlineLevel="0" collapsed="false">
      <c r="A163" s="18" t="s">
        <v>21</v>
      </c>
      <c r="B163" s="10" t="n">
        <v>697</v>
      </c>
      <c r="C163" s="12"/>
      <c r="D163" s="11"/>
      <c r="I163" s="13"/>
      <c r="R163" s="1" t="n">
        <v>697</v>
      </c>
      <c r="S163" s="19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customFormat="false" ht="12.75" hidden="false" customHeight="false" outlineLevel="0" collapsed="false">
      <c r="A164" s="18" t="s">
        <v>21</v>
      </c>
      <c r="B164" s="10" t="n">
        <v>698</v>
      </c>
      <c r="C164" s="12"/>
      <c r="D164" s="11"/>
      <c r="I164" s="13"/>
      <c r="R164" s="1" t="n">
        <v>698</v>
      </c>
      <c r="S164" s="19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12.75" hidden="false" customHeight="false" outlineLevel="0" collapsed="false">
      <c r="A165" s="18" t="s">
        <v>21</v>
      </c>
      <c r="B165" s="10" t="n">
        <v>699</v>
      </c>
      <c r="C165" s="12"/>
      <c r="D165" s="11"/>
      <c r="I165" s="13"/>
      <c r="R165" s="1" t="n">
        <v>699</v>
      </c>
      <c r="S165" s="19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customFormat="false" ht="12.75" hidden="false" customHeight="false" outlineLevel="0" collapsed="false">
      <c r="B166" s="10"/>
      <c r="C166" s="12"/>
      <c r="D166" s="11"/>
      <c r="I166" s="13"/>
      <c r="S166" s="19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customFormat="false" ht="12.75" hidden="false" customHeight="false" outlineLevel="0" collapsed="false">
      <c r="A167" s="18" t="s">
        <v>21</v>
      </c>
      <c r="B167" s="10" t="n">
        <v>701</v>
      </c>
      <c r="C167" s="12"/>
      <c r="D167" s="11"/>
      <c r="E167" s="1" t="n">
        <v>3</v>
      </c>
      <c r="F167" s="1" t="n">
        <v>2</v>
      </c>
      <c r="G167" s="14" t="n">
        <v>2</v>
      </c>
      <c r="H167" s="1" t="n">
        <v>11</v>
      </c>
      <c r="I167" s="15" t="n">
        <v>142</v>
      </c>
      <c r="R167" s="1" t="n">
        <v>701</v>
      </c>
      <c r="S167" s="19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2.75" hidden="false" customHeight="false" outlineLevel="0" collapsed="false">
      <c r="A168" s="18" t="s">
        <v>21</v>
      </c>
      <c r="B168" s="10" t="n">
        <v>702</v>
      </c>
      <c r="C168" s="12"/>
      <c r="D168" s="11"/>
      <c r="E168" s="1" t="n">
        <v>3</v>
      </c>
      <c r="F168" s="1" t="n">
        <v>2</v>
      </c>
      <c r="G168" s="14" t="n">
        <v>2</v>
      </c>
      <c r="H168" s="1" t="n">
        <v>11</v>
      </c>
      <c r="I168" s="15" t="n">
        <v>131</v>
      </c>
      <c r="R168" s="1" t="n">
        <v>702</v>
      </c>
      <c r="S168" s="19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2.75" hidden="false" customHeight="false" outlineLevel="0" collapsed="false">
      <c r="A169" s="18" t="s">
        <v>21</v>
      </c>
      <c r="B169" s="10" t="n">
        <v>703</v>
      </c>
      <c r="C169" s="12"/>
      <c r="D169" s="11"/>
      <c r="E169" s="1" t="n">
        <v>3</v>
      </c>
      <c r="F169" s="1" t="n">
        <v>2</v>
      </c>
      <c r="G169" s="14" t="n">
        <v>2</v>
      </c>
      <c r="H169" s="1" t="n">
        <v>11</v>
      </c>
      <c r="I169" s="15" t="n">
        <v>122</v>
      </c>
      <c r="R169" s="1" t="n">
        <v>703</v>
      </c>
      <c r="S169" s="19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2.75" hidden="false" customHeight="false" outlineLevel="0" collapsed="false">
      <c r="A170" s="18" t="s">
        <v>21</v>
      </c>
      <c r="B170" s="10" t="n">
        <v>704</v>
      </c>
      <c r="E170" s="1" t="n">
        <v>3</v>
      </c>
      <c r="F170" s="1" t="n">
        <v>2</v>
      </c>
      <c r="G170" s="14" t="n">
        <v>2</v>
      </c>
      <c r="H170" s="1" t="n">
        <v>11</v>
      </c>
      <c r="I170" s="15" t="n">
        <v>88</v>
      </c>
      <c r="R170" s="1" t="n">
        <v>704</v>
      </c>
      <c r="S170" s="19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2.75" hidden="false" customHeight="false" outlineLevel="0" collapsed="false">
      <c r="A171" s="18" t="s">
        <v>21</v>
      </c>
      <c r="B171" s="10" t="n">
        <v>705</v>
      </c>
      <c r="E171" s="1" t="n">
        <v>3</v>
      </c>
      <c r="F171" s="1" t="n">
        <v>2</v>
      </c>
      <c r="G171" s="14" t="n">
        <v>2</v>
      </c>
      <c r="H171" s="1" t="n">
        <v>11</v>
      </c>
      <c r="I171" s="15" t="n">
        <v>127</v>
      </c>
      <c r="R171" s="1" t="n">
        <v>705</v>
      </c>
      <c r="S171" s="19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2.75" hidden="false" customHeight="false" outlineLevel="0" collapsed="false">
      <c r="A172" s="18" t="s">
        <v>21</v>
      </c>
      <c r="B172" s="10" t="n">
        <v>706</v>
      </c>
      <c r="E172" s="1" t="n">
        <v>3</v>
      </c>
      <c r="F172" s="1" t="n">
        <v>2</v>
      </c>
      <c r="G172" s="14" t="n">
        <v>2</v>
      </c>
      <c r="H172" s="1" t="n">
        <v>11</v>
      </c>
      <c r="I172" s="15" t="n">
        <v>101</v>
      </c>
      <c r="R172" s="1" t="n">
        <v>706</v>
      </c>
      <c r="S172" s="19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2.75" hidden="false" customHeight="false" outlineLevel="0" collapsed="false">
      <c r="A173" s="18" t="s">
        <v>21</v>
      </c>
      <c r="B173" s="10" t="n">
        <v>707</v>
      </c>
      <c r="E173" s="1" t="n">
        <v>3</v>
      </c>
      <c r="F173" s="1" t="n">
        <v>2</v>
      </c>
      <c r="G173" s="14" t="n">
        <v>2</v>
      </c>
      <c r="H173" s="1" t="n">
        <v>11</v>
      </c>
      <c r="I173" s="15" t="n">
        <v>132</v>
      </c>
      <c r="R173" s="1" t="n">
        <v>707</v>
      </c>
      <c r="S173" s="19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customFormat="false" ht="12.75" hidden="false" customHeight="false" outlineLevel="0" collapsed="false">
      <c r="A174" s="18" t="s">
        <v>21</v>
      </c>
      <c r="B174" s="10" t="n">
        <v>708</v>
      </c>
      <c r="E174" s="1" t="n">
        <v>3</v>
      </c>
      <c r="F174" s="1" t="n">
        <v>2</v>
      </c>
      <c r="G174" s="14" t="n">
        <v>2</v>
      </c>
      <c r="H174" s="1" t="n">
        <v>11</v>
      </c>
      <c r="I174" s="15" t="n">
        <v>122</v>
      </c>
      <c r="R174" s="1" t="n">
        <v>708</v>
      </c>
      <c r="S174" s="19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customFormat="false" ht="12.75" hidden="false" customHeight="false" outlineLevel="0" collapsed="false">
      <c r="A175" s="18" t="s">
        <v>21</v>
      </c>
      <c r="B175" s="10" t="n">
        <v>709</v>
      </c>
      <c r="E175" s="1" t="n">
        <v>3</v>
      </c>
      <c r="F175" s="1" t="n">
        <v>2</v>
      </c>
      <c r="G175" s="14" t="n">
        <v>2</v>
      </c>
      <c r="H175" s="1" t="n">
        <v>11</v>
      </c>
      <c r="I175" s="15" t="n">
        <v>135</v>
      </c>
      <c r="R175" s="1" t="n">
        <v>709</v>
      </c>
      <c r="S175" s="19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2.75" hidden="false" customHeight="false" outlineLevel="0" collapsed="false">
      <c r="A176" s="18" t="s">
        <v>21</v>
      </c>
      <c r="B176" s="10" t="n">
        <v>710</v>
      </c>
      <c r="E176" s="1" t="n">
        <v>3</v>
      </c>
      <c r="F176" s="1" t="n">
        <v>2</v>
      </c>
      <c r="G176" s="14" t="n">
        <v>2</v>
      </c>
      <c r="H176" s="1" t="n">
        <v>12</v>
      </c>
      <c r="I176" s="15" t="n">
        <v>112</v>
      </c>
      <c r="R176" s="1" t="n">
        <v>710</v>
      </c>
      <c r="S176" s="19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" t="s">
        <v>41</v>
      </c>
    </row>
    <row r="177" customFormat="false" ht="12.75" hidden="false" customHeight="false" outlineLevel="0" collapsed="false">
      <c r="A177" s="18" t="s">
        <v>21</v>
      </c>
      <c r="B177" s="10" t="n">
        <v>711</v>
      </c>
      <c r="E177" s="1" t="n">
        <v>3</v>
      </c>
      <c r="F177" s="1" t="n">
        <v>2</v>
      </c>
      <c r="G177" s="14" t="n">
        <v>2</v>
      </c>
      <c r="H177" s="1" t="n">
        <v>11</v>
      </c>
      <c r="I177" s="15" t="n">
        <v>130</v>
      </c>
      <c r="R177" s="1" t="n">
        <v>711</v>
      </c>
      <c r="S177" s="19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12.75" hidden="false" customHeight="false" outlineLevel="0" collapsed="false">
      <c r="A178" s="18" t="s">
        <v>21</v>
      </c>
      <c r="B178" s="10" t="n">
        <v>712</v>
      </c>
      <c r="E178" s="1" t="n">
        <v>3</v>
      </c>
      <c r="F178" s="1" t="n">
        <v>2</v>
      </c>
      <c r="G178" s="14" t="n">
        <v>2</v>
      </c>
      <c r="H178" s="1" t="n">
        <v>12</v>
      </c>
      <c r="I178" s="15" t="n">
        <v>86</v>
      </c>
      <c r="R178" s="1" t="n">
        <v>712</v>
      </c>
      <c r="S178" s="19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" t="s">
        <v>42</v>
      </c>
    </row>
    <row r="179" customFormat="false" ht="12.75" hidden="false" customHeight="false" outlineLevel="0" collapsed="false">
      <c r="A179" s="18" t="s">
        <v>21</v>
      </c>
      <c r="B179" s="10" t="n">
        <v>713</v>
      </c>
      <c r="E179" s="1" t="n">
        <v>3</v>
      </c>
      <c r="F179" s="1" t="n">
        <v>2</v>
      </c>
      <c r="G179" s="14" t="n">
        <v>2</v>
      </c>
      <c r="H179" s="1" t="n">
        <v>11</v>
      </c>
      <c r="I179" s="15" t="n">
        <v>111</v>
      </c>
      <c r="R179" s="1" t="n">
        <v>713</v>
      </c>
      <c r="S179" s="19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</row>
    <row r="180" customFormat="false" ht="12.75" hidden="false" customHeight="false" outlineLevel="0" collapsed="false">
      <c r="A180" s="18" t="s">
        <v>21</v>
      </c>
      <c r="B180" s="10" t="n">
        <v>714</v>
      </c>
      <c r="E180" s="1" t="n">
        <v>3</v>
      </c>
      <c r="F180" s="1" t="n">
        <v>2</v>
      </c>
      <c r="G180" s="14" t="n">
        <v>2</v>
      </c>
      <c r="H180" s="1" t="n">
        <v>11</v>
      </c>
      <c r="I180" s="15" t="n">
        <v>89</v>
      </c>
      <c r="R180" s="1" t="n">
        <v>714</v>
      </c>
      <c r="S180" s="19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</row>
    <row r="181" customFormat="false" ht="12.75" hidden="false" customHeight="false" outlineLevel="0" collapsed="false">
      <c r="A181" s="18" t="s">
        <v>21</v>
      </c>
      <c r="B181" s="10" t="n">
        <v>715</v>
      </c>
      <c r="E181" s="1" t="n">
        <v>3</v>
      </c>
      <c r="F181" s="1" t="n">
        <v>2</v>
      </c>
      <c r="G181" s="14" t="n">
        <v>2</v>
      </c>
      <c r="H181" s="1" t="n">
        <v>11</v>
      </c>
      <c r="I181" s="15" t="n">
        <v>110</v>
      </c>
      <c r="R181" s="1" t="n">
        <v>715</v>
      </c>
      <c r="S181" s="19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</row>
    <row r="182" customFormat="false" ht="12.75" hidden="false" customHeight="false" outlineLevel="0" collapsed="false">
      <c r="A182" s="18" t="s">
        <v>21</v>
      </c>
      <c r="B182" s="10" t="n">
        <v>716</v>
      </c>
      <c r="E182" s="1" t="n">
        <v>3</v>
      </c>
      <c r="F182" s="1" t="n">
        <v>2</v>
      </c>
      <c r="G182" s="14" t="n">
        <v>2</v>
      </c>
      <c r="H182" s="1" t="n">
        <v>11</v>
      </c>
      <c r="I182" s="15" t="n">
        <v>128</v>
      </c>
      <c r="R182" s="1" t="n">
        <v>716</v>
      </c>
      <c r="S182" s="19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</row>
    <row r="183" customFormat="false" ht="12.75" hidden="false" customHeight="false" outlineLevel="0" collapsed="false">
      <c r="A183" s="18" t="s">
        <v>21</v>
      </c>
      <c r="B183" s="10" t="n">
        <v>717</v>
      </c>
      <c r="E183" s="1" t="n">
        <v>3</v>
      </c>
      <c r="F183" s="1" t="n">
        <v>2</v>
      </c>
      <c r="G183" s="14" t="n">
        <v>2</v>
      </c>
      <c r="H183" s="1" t="n">
        <v>11</v>
      </c>
      <c r="I183" s="15" t="n">
        <v>102</v>
      </c>
      <c r="R183" s="1" t="n">
        <v>717</v>
      </c>
      <c r="S183" s="19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</row>
    <row r="184" customFormat="false" ht="12.75" hidden="false" customHeight="false" outlineLevel="0" collapsed="false">
      <c r="A184" s="18" t="s">
        <v>21</v>
      </c>
      <c r="B184" s="10" t="n">
        <v>718</v>
      </c>
      <c r="E184" s="1" t="n">
        <v>3</v>
      </c>
      <c r="F184" s="1" t="n">
        <v>2</v>
      </c>
      <c r="G184" s="14" t="n">
        <v>2</v>
      </c>
      <c r="H184" s="1" t="n">
        <v>11</v>
      </c>
      <c r="I184" s="15" t="n">
        <v>140</v>
      </c>
      <c r="R184" s="1" t="n">
        <v>718</v>
      </c>
      <c r="S184" s="19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</row>
    <row r="185" customFormat="false" ht="12.75" hidden="false" customHeight="false" outlineLevel="0" collapsed="false">
      <c r="A185" s="18" t="s">
        <v>21</v>
      </c>
      <c r="B185" s="10" t="n">
        <v>719</v>
      </c>
      <c r="E185" s="1" t="n">
        <v>3</v>
      </c>
      <c r="F185" s="1" t="n">
        <v>2</v>
      </c>
      <c r="G185" s="14" t="n">
        <v>2</v>
      </c>
      <c r="H185" s="1" t="n">
        <v>11</v>
      </c>
      <c r="I185" s="15" t="n">
        <v>91</v>
      </c>
      <c r="R185" s="1" t="n">
        <v>719</v>
      </c>
      <c r="S185" s="19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customFormat="false" ht="12.75" hidden="false" customHeight="false" outlineLevel="0" collapsed="false">
      <c r="A186" s="18" t="s">
        <v>21</v>
      </c>
      <c r="B186" s="10" t="n">
        <v>720</v>
      </c>
      <c r="E186" s="1" t="n">
        <v>3</v>
      </c>
      <c r="F186" s="1" t="n">
        <v>2</v>
      </c>
      <c r="G186" s="14" t="n">
        <v>2</v>
      </c>
      <c r="H186" s="1" t="n">
        <v>11</v>
      </c>
      <c r="I186" s="15" t="n">
        <v>124</v>
      </c>
      <c r="R186" s="1" t="n">
        <v>720</v>
      </c>
      <c r="S186" s="19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customFormat="false" ht="12.75" hidden="false" customHeight="false" outlineLevel="0" collapsed="false">
      <c r="A187" s="18" t="s">
        <v>21</v>
      </c>
      <c r="B187" s="10" t="n">
        <v>721</v>
      </c>
      <c r="E187" s="1" t="n">
        <v>3</v>
      </c>
      <c r="F187" s="1" t="n">
        <v>2</v>
      </c>
      <c r="G187" s="14" t="n">
        <v>2</v>
      </c>
      <c r="H187" s="1" t="n">
        <v>11</v>
      </c>
      <c r="I187" s="15" t="n">
        <v>95</v>
      </c>
      <c r="R187" s="1" t="n">
        <v>721</v>
      </c>
      <c r="S187" s="19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</row>
    <row r="188" customFormat="false" ht="12.75" hidden="false" customHeight="false" outlineLevel="0" collapsed="false">
      <c r="A188" s="18" t="s">
        <v>21</v>
      </c>
      <c r="B188" s="10" t="n">
        <v>722</v>
      </c>
      <c r="E188" s="1" t="n">
        <v>3</v>
      </c>
      <c r="F188" s="1" t="n">
        <v>2</v>
      </c>
      <c r="G188" s="14" t="n">
        <v>2</v>
      </c>
      <c r="H188" s="1" t="n">
        <v>12</v>
      </c>
      <c r="I188" s="15" t="n">
        <v>101</v>
      </c>
      <c r="R188" s="1" t="n">
        <v>722</v>
      </c>
      <c r="S188" s="19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" t="s">
        <v>43</v>
      </c>
    </row>
    <row r="189" customFormat="false" ht="12.75" hidden="false" customHeight="false" outlineLevel="0" collapsed="false">
      <c r="A189" s="18" t="s">
        <v>21</v>
      </c>
      <c r="B189" s="10" t="n">
        <v>723</v>
      </c>
      <c r="E189" s="1" t="n">
        <v>3</v>
      </c>
      <c r="F189" s="1" t="n">
        <v>2</v>
      </c>
      <c r="G189" s="14" t="n">
        <v>2</v>
      </c>
      <c r="H189" s="1" t="n">
        <v>11</v>
      </c>
      <c r="I189" s="15" t="n">
        <v>92</v>
      </c>
      <c r="R189" s="1" t="n">
        <v>723</v>
      </c>
      <c r="S189" s="19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</row>
    <row r="190" customFormat="false" ht="12.75" hidden="false" customHeight="false" outlineLevel="0" collapsed="false">
      <c r="A190" s="18" t="s">
        <v>21</v>
      </c>
      <c r="B190" s="10" t="n">
        <v>724</v>
      </c>
      <c r="E190" s="1" t="n">
        <v>3</v>
      </c>
      <c r="F190" s="1" t="n">
        <v>2</v>
      </c>
      <c r="G190" s="14" t="n">
        <v>2</v>
      </c>
      <c r="H190" s="1" t="n">
        <v>11</v>
      </c>
      <c r="I190" s="15" t="n">
        <v>123</v>
      </c>
      <c r="R190" s="1" t="n">
        <v>724</v>
      </c>
      <c r="S190" s="19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</row>
    <row r="191" customFormat="false" ht="12.75" hidden="false" customHeight="false" outlineLevel="0" collapsed="false">
      <c r="A191" s="18" t="s">
        <v>21</v>
      </c>
      <c r="B191" s="10" t="n">
        <v>725</v>
      </c>
      <c r="E191" s="1" t="n">
        <v>3</v>
      </c>
      <c r="F191" s="1" t="n">
        <v>2</v>
      </c>
      <c r="G191" s="14" t="n">
        <v>2</v>
      </c>
      <c r="H191" s="1" t="n">
        <v>11</v>
      </c>
      <c r="I191" s="15" t="n">
        <v>109</v>
      </c>
      <c r="R191" s="1" t="n">
        <v>725</v>
      </c>
      <c r="S191" s="19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</row>
    <row r="192" customFormat="false" ht="12.75" hidden="false" customHeight="false" outlineLevel="0" collapsed="false">
      <c r="A192" s="18" t="s">
        <v>21</v>
      </c>
      <c r="B192" s="10" t="n">
        <v>726</v>
      </c>
      <c r="E192" s="1" t="n">
        <v>3</v>
      </c>
      <c r="F192" s="1" t="n">
        <v>2</v>
      </c>
      <c r="G192" s="14" t="n">
        <v>2</v>
      </c>
      <c r="H192" s="1" t="n">
        <v>11</v>
      </c>
      <c r="I192" s="15" t="n">
        <v>131</v>
      </c>
      <c r="R192" s="1" t="n">
        <v>726</v>
      </c>
      <c r="T192" s="11"/>
      <c r="W192" s="11"/>
      <c r="Z192" s="11"/>
      <c r="AC192" s="11"/>
    </row>
    <row r="193" customFormat="false" ht="12.75" hidden="false" customHeight="false" outlineLevel="0" collapsed="false">
      <c r="A193" s="18" t="s">
        <v>21</v>
      </c>
      <c r="B193" s="10" t="n">
        <v>727</v>
      </c>
      <c r="E193" s="1" t="n">
        <v>3</v>
      </c>
      <c r="F193" s="1" t="n">
        <v>2</v>
      </c>
      <c r="G193" s="14" t="n">
        <v>2</v>
      </c>
      <c r="H193" s="1" t="n">
        <v>12</v>
      </c>
      <c r="I193" s="15" t="n">
        <v>126</v>
      </c>
      <c r="R193" s="1" t="n">
        <v>727</v>
      </c>
      <c r="S193" s="19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" t="s">
        <v>44</v>
      </c>
    </row>
    <row r="194" customFormat="false" ht="12.75" hidden="false" customHeight="false" outlineLevel="0" collapsed="false">
      <c r="A194" s="18" t="s">
        <v>21</v>
      </c>
      <c r="B194" s="10" t="n">
        <v>728</v>
      </c>
      <c r="E194" s="1" t="n">
        <v>3</v>
      </c>
      <c r="F194" s="1" t="n">
        <v>2</v>
      </c>
      <c r="G194" s="14" t="n">
        <v>2</v>
      </c>
      <c r="H194" s="1" t="n">
        <v>11</v>
      </c>
      <c r="I194" s="15" t="n">
        <v>105</v>
      </c>
      <c r="R194" s="1" t="n">
        <v>728</v>
      </c>
      <c r="S194" s="19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</row>
    <row r="195" customFormat="false" ht="12.75" hidden="false" customHeight="false" outlineLevel="0" collapsed="false">
      <c r="A195" s="18" t="s">
        <v>21</v>
      </c>
      <c r="B195" s="10" t="n">
        <v>729</v>
      </c>
      <c r="E195" s="1" t="n">
        <v>3</v>
      </c>
      <c r="F195" s="1" t="n">
        <v>2</v>
      </c>
      <c r="G195" s="14" t="n">
        <v>2</v>
      </c>
      <c r="H195" s="1" t="n">
        <v>11</v>
      </c>
      <c r="I195" s="15" t="n">
        <v>93</v>
      </c>
      <c r="R195" s="1" t="n">
        <v>729</v>
      </c>
      <c r="S195" s="19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</row>
    <row r="196" customFormat="false" ht="12.75" hidden="false" customHeight="false" outlineLevel="0" collapsed="false">
      <c r="A196" s="18" t="s">
        <v>21</v>
      </c>
      <c r="B196" s="10" t="n">
        <v>730</v>
      </c>
      <c r="E196" s="1" t="n">
        <v>3</v>
      </c>
      <c r="F196" s="1" t="n">
        <v>2</v>
      </c>
      <c r="G196" s="14" t="n">
        <v>2</v>
      </c>
      <c r="H196" s="1" t="n">
        <v>11</v>
      </c>
      <c r="I196" s="15" t="n">
        <v>90</v>
      </c>
      <c r="R196" s="1" t="n">
        <v>730</v>
      </c>
      <c r="S196" s="19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" t="s">
        <v>39</v>
      </c>
    </row>
    <row r="197" customFormat="false" ht="12.75" hidden="false" customHeight="false" outlineLevel="0" collapsed="false">
      <c r="A197" s="18" t="s">
        <v>21</v>
      </c>
      <c r="B197" s="10" t="n">
        <v>731</v>
      </c>
      <c r="E197" s="1" t="n">
        <v>3</v>
      </c>
      <c r="F197" s="1" t="n">
        <v>2</v>
      </c>
      <c r="G197" s="14" t="n">
        <v>2</v>
      </c>
      <c r="H197" s="1" t="n">
        <v>11</v>
      </c>
      <c r="I197" s="15" t="n">
        <v>103</v>
      </c>
      <c r="R197" s="1" t="n">
        <v>731</v>
      </c>
      <c r="S197" s="19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</row>
    <row r="198" customFormat="false" ht="12.75" hidden="false" customHeight="false" outlineLevel="0" collapsed="false">
      <c r="A198" s="18" t="s">
        <v>21</v>
      </c>
      <c r="B198" s="10" t="n">
        <v>732</v>
      </c>
      <c r="E198" s="1" t="n">
        <v>3</v>
      </c>
      <c r="F198" s="1" t="n">
        <v>1</v>
      </c>
      <c r="G198" s="14" t="n">
        <v>2</v>
      </c>
      <c r="H198" s="1" t="n">
        <v>11</v>
      </c>
      <c r="I198" s="15" t="n">
        <v>160</v>
      </c>
      <c r="R198" s="1" t="n">
        <v>732</v>
      </c>
      <c r="S198" s="19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</row>
    <row r="199" customFormat="false" ht="12.75" hidden="false" customHeight="false" outlineLevel="0" collapsed="false">
      <c r="A199" s="18" t="s">
        <v>21</v>
      </c>
      <c r="B199" s="10" t="n">
        <v>733</v>
      </c>
      <c r="E199" s="1" t="n">
        <v>3</v>
      </c>
      <c r="F199" s="1" t="n">
        <v>1</v>
      </c>
      <c r="G199" s="14" t="n">
        <v>2</v>
      </c>
      <c r="H199" s="1" t="n">
        <v>11</v>
      </c>
      <c r="I199" s="15" t="n">
        <v>142</v>
      </c>
      <c r="R199" s="1" t="n">
        <v>733</v>
      </c>
      <c r="S199" s="19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</row>
    <row r="200" customFormat="false" ht="12.75" hidden="false" customHeight="false" outlineLevel="0" collapsed="false">
      <c r="A200" s="18" t="s">
        <v>21</v>
      </c>
      <c r="B200" s="10" t="n">
        <v>734</v>
      </c>
      <c r="E200" s="1" t="n">
        <v>3</v>
      </c>
      <c r="F200" s="1" t="n">
        <v>2</v>
      </c>
      <c r="G200" s="14" t="n">
        <v>2</v>
      </c>
      <c r="H200" s="1" t="n">
        <v>11</v>
      </c>
      <c r="I200" s="15" t="n">
        <v>117</v>
      </c>
      <c r="R200" s="1" t="n">
        <v>734</v>
      </c>
      <c r="S200" s="19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</row>
    <row r="201" customFormat="false" ht="12.75" hidden="false" customHeight="false" outlineLevel="0" collapsed="false">
      <c r="A201" s="18" t="s">
        <v>21</v>
      </c>
      <c r="B201" s="10" t="n">
        <v>735</v>
      </c>
      <c r="E201" s="1" t="n">
        <v>3</v>
      </c>
      <c r="F201" s="1" t="n">
        <v>2</v>
      </c>
      <c r="G201" s="14" t="n">
        <v>2</v>
      </c>
      <c r="H201" s="1" t="n">
        <v>11</v>
      </c>
      <c r="I201" s="15" t="n">
        <v>118</v>
      </c>
      <c r="R201" s="1" t="n">
        <v>735</v>
      </c>
      <c r="S201" s="19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</row>
    <row r="202" customFormat="false" ht="12.75" hidden="false" customHeight="false" outlineLevel="0" collapsed="false">
      <c r="A202" s="18" t="s">
        <v>21</v>
      </c>
      <c r="B202" s="10" t="n">
        <v>736</v>
      </c>
      <c r="E202" s="1" t="n">
        <v>3</v>
      </c>
      <c r="F202" s="1" t="n">
        <v>2</v>
      </c>
      <c r="G202" s="14" t="n">
        <v>2</v>
      </c>
      <c r="H202" s="1" t="n">
        <v>12</v>
      </c>
      <c r="I202" s="15" t="n">
        <v>119</v>
      </c>
      <c r="R202" s="1" t="n">
        <v>736</v>
      </c>
      <c r="S202" s="19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" t="s">
        <v>41</v>
      </c>
    </row>
    <row r="203" customFormat="false" ht="12.75" hidden="false" customHeight="false" outlineLevel="0" collapsed="false">
      <c r="A203" s="18" t="s">
        <v>21</v>
      </c>
      <c r="B203" s="10" t="n">
        <v>737</v>
      </c>
      <c r="E203" s="1" t="n">
        <v>3</v>
      </c>
      <c r="F203" s="1" t="n">
        <v>2</v>
      </c>
      <c r="G203" s="14" t="n">
        <v>2</v>
      </c>
      <c r="H203" s="1" t="n">
        <v>11</v>
      </c>
      <c r="I203" s="15" t="n">
        <v>98</v>
      </c>
      <c r="R203" s="1" t="n">
        <v>737</v>
      </c>
      <c r="S203" s="19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</row>
    <row r="204" customFormat="false" ht="12.75" hidden="false" customHeight="false" outlineLevel="0" collapsed="false">
      <c r="A204" s="18" t="s">
        <v>21</v>
      </c>
      <c r="B204" s="10" t="n">
        <v>738</v>
      </c>
      <c r="E204" s="1" t="n">
        <v>3</v>
      </c>
      <c r="F204" s="1" t="n">
        <v>2</v>
      </c>
      <c r="G204" s="14" t="n">
        <v>2</v>
      </c>
      <c r="H204" s="1" t="n">
        <v>22</v>
      </c>
      <c r="I204" s="15" t="n">
        <v>220</v>
      </c>
      <c r="R204" s="1" t="n">
        <v>738</v>
      </c>
      <c r="S204" s="19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" t="s">
        <v>45</v>
      </c>
    </row>
    <row r="205" customFormat="false" ht="12.75" hidden="false" customHeight="false" outlineLevel="0" collapsed="false">
      <c r="A205" s="18" t="s">
        <v>21</v>
      </c>
      <c r="B205" s="10" t="n">
        <v>739</v>
      </c>
      <c r="E205" s="1" t="n">
        <v>3</v>
      </c>
      <c r="F205" s="1" t="n">
        <v>2</v>
      </c>
      <c r="G205" s="14" t="n">
        <v>3</v>
      </c>
      <c r="H205" s="1" t="n">
        <v>22</v>
      </c>
      <c r="I205" s="15" t="n">
        <v>102</v>
      </c>
      <c r="R205" s="1" t="n">
        <v>739</v>
      </c>
      <c r="S205" s="19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" t="s">
        <v>46</v>
      </c>
    </row>
    <row r="206" customFormat="false" ht="12.75" hidden="false" customHeight="false" outlineLevel="0" collapsed="false">
      <c r="A206" s="18" t="s">
        <v>21</v>
      </c>
      <c r="B206" s="10" t="n">
        <v>740</v>
      </c>
      <c r="E206" s="1" t="n">
        <v>3</v>
      </c>
      <c r="F206" s="1" t="n">
        <v>2</v>
      </c>
      <c r="G206" s="14" t="n">
        <v>2</v>
      </c>
      <c r="H206" s="1" t="n">
        <v>11</v>
      </c>
      <c r="I206" s="15" t="n">
        <v>100</v>
      </c>
      <c r="R206" s="1" t="n">
        <v>740</v>
      </c>
      <c r="S206" s="19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</row>
    <row r="207" customFormat="false" ht="12.75" hidden="false" customHeight="false" outlineLevel="0" collapsed="false">
      <c r="A207" s="18" t="s">
        <v>21</v>
      </c>
      <c r="B207" s="10" t="n">
        <v>741</v>
      </c>
      <c r="E207" s="1" t="n">
        <v>3</v>
      </c>
      <c r="F207" s="1" t="n">
        <v>1</v>
      </c>
      <c r="G207" s="14" t="n">
        <v>2</v>
      </c>
      <c r="H207" s="1" t="n">
        <v>11</v>
      </c>
      <c r="I207" s="15" t="n">
        <v>138</v>
      </c>
      <c r="R207" s="1" t="n">
        <v>741</v>
      </c>
      <c r="S207" s="19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</row>
    <row r="208" customFormat="false" ht="12.75" hidden="false" customHeight="false" outlineLevel="0" collapsed="false">
      <c r="A208" s="18" t="s">
        <v>21</v>
      </c>
      <c r="B208" s="10" t="n">
        <v>742</v>
      </c>
      <c r="E208" s="1" t="n">
        <v>3</v>
      </c>
      <c r="F208" s="1" t="n">
        <v>2</v>
      </c>
      <c r="G208" s="14" t="n">
        <v>2</v>
      </c>
      <c r="H208" s="1" t="n">
        <v>11</v>
      </c>
      <c r="I208" s="15" t="n">
        <v>125</v>
      </c>
      <c r="R208" s="1" t="n">
        <v>742</v>
      </c>
      <c r="S208" s="19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" t="s">
        <v>39</v>
      </c>
    </row>
    <row r="209" customFormat="false" ht="12.75" hidden="false" customHeight="false" outlineLevel="0" collapsed="false">
      <c r="A209" s="18" t="s">
        <v>21</v>
      </c>
      <c r="B209" s="10" t="n">
        <v>743</v>
      </c>
      <c r="E209" s="1" t="n">
        <v>3</v>
      </c>
      <c r="F209" s="1" t="n">
        <v>2</v>
      </c>
      <c r="G209" s="14" t="n">
        <v>2</v>
      </c>
      <c r="H209" s="1" t="n">
        <v>11</v>
      </c>
      <c r="I209" s="15" t="n">
        <v>118</v>
      </c>
      <c r="R209" s="1" t="n">
        <v>743</v>
      </c>
      <c r="S209" s="19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</row>
    <row r="210" customFormat="false" ht="12.75" hidden="false" customHeight="false" outlineLevel="0" collapsed="false">
      <c r="A210" s="18" t="s">
        <v>21</v>
      </c>
      <c r="B210" s="10" t="n">
        <v>744</v>
      </c>
      <c r="E210" s="1" t="n">
        <v>3</v>
      </c>
      <c r="F210" s="1" t="n">
        <v>2</v>
      </c>
      <c r="G210" s="14" t="n">
        <v>2</v>
      </c>
      <c r="H210" s="1" t="n">
        <v>11</v>
      </c>
      <c r="I210" s="15" t="n">
        <v>100</v>
      </c>
      <c r="R210" s="1" t="n">
        <v>744</v>
      </c>
      <c r="S210" s="19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" t="s">
        <v>47</v>
      </c>
    </row>
    <row r="211" customFormat="false" ht="12.75" hidden="false" customHeight="false" outlineLevel="0" collapsed="false">
      <c r="A211" s="18" t="s">
        <v>21</v>
      </c>
      <c r="B211" s="10" t="n">
        <v>745</v>
      </c>
      <c r="E211" s="1" t="n">
        <v>3</v>
      </c>
      <c r="F211" s="1" t="n">
        <v>2</v>
      </c>
      <c r="G211" s="1" t="n">
        <v>2</v>
      </c>
      <c r="H211" s="1" t="n">
        <v>11</v>
      </c>
      <c r="I211" s="13" t="n">
        <v>99</v>
      </c>
      <c r="R211" s="1" t="n">
        <v>745</v>
      </c>
      <c r="S211" s="19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" t="s">
        <v>48</v>
      </c>
    </row>
    <row r="212" customFormat="false" ht="12.75" hidden="false" customHeight="false" outlineLevel="0" collapsed="false">
      <c r="A212" s="18" t="s">
        <v>21</v>
      </c>
      <c r="B212" s="10" t="n">
        <v>746</v>
      </c>
      <c r="E212" s="1" t="n">
        <v>3</v>
      </c>
      <c r="F212" s="1" t="n">
        <v>1</v>
      </c>
      <c r="G212" s="1" t="n">
        <v>2</v>
      </c>
      <c r="H212" s="1" t="n">
        <v>11</v>
      </c>
      <c r="I212" s="13" t="n">
        <v>169</v>
      </c>
      <c r="R212" s="1" t="n">
        <v>746</v>
      </c>
      <c r="S212" s="19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customFormat="false" ht="12.75" hidden="false" customHeight="false" outlineLevel="0" collapsed="false">
      <c r="A213" s="18" t="s">
        <v>21</v>
      </c>
      <c r="B213" s="10" t="n">
        <v>747</v>
      </c>
      <c r="E213" s="1" t="n">
        <v>3</v>
      </c>
      <c r="F213" s="1" t="n">
        <v>1</v>
      </c>
      <c r="G213" s="1" t="n">
        <v>2</v>
      </c>
      <c r="H213" s="1" t="n">
        <v>11</v>
      </c>
      <c r="I213" s="13" t="n">
        <v>189</v>
      </c>
      <c r="R213" s="1" t="n">
        <v>747</v>
      </c>
      <c r="S213" s="19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</row>
    <row r="214" customFormat="false" ht="12.75" hidden="false" customHeight="false" outlineLevel="0" collapsed="false">
      <c r="A214" s="18" t="s">
        <v>21</v>
      </c>
      <c r="B214" s="10" t="n">
        <v>748</v>
      </c>
      <c r="E214" s="1" t="n">
        <v>3</v>
      </c>
      <c r="F214" s="1" t="n">
        <v>2</v>
      </c>
      <c r="G214" s="1" t="n">
        <v>2</v>
      </c>
      <c r="H214" s="1" t="n">
        <v>11</v>
      </c>
      <c r="I214" s="13" t="n">
        <v>139</v>
      </c>
      <c r="R214" s="1" t="n">
        <v>748</v>
      </c>
      <c r="S214" s="19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</row>
    <row r="215" customFormat="false" ht="12.75" hidden="false" customHeight="false" outlineLevel="0" collapsed="false">
      <c r="A215" s="18" t="s">
        <v>21</v>
      </c>
      <c r="B215" s="10" t="n">
        <v>749</v>
      </c>
      <c r="E215" s="1" t="n">
        <v>3</v>
      </c>
      <c r="F215" s="1" t="n">
        <v>2</v>
      </c>
      <c r="G215" s="1" t="n">
        <v>2</v>
      </c>
      <c r="H215" s="1" t="n">
        <v>12</v>
      </c>
      <c r="I215" s="13" t="n">
        <v>165</v>
      </c>
      <c r="R215" s="1" t="n">
        <v>749</v>
      </c>
      <c r="S215" s="19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" t="s">
        <v>49</v>
      </c>
    </row>
    <row r="216" customFormat="false" ht="12.75" hidden="false" customHeight="false" outlineLevel="0" collapsed="false">
      <c r="A216" s="18" t="s">
        <v>21</v>
      </c>
      <c r="B216" s="10" t="n">
        <v>750</v>
      </c>
      <c r="E216" s="1" t="n">
        <v>3</v>
      </c>
      <c r="F216" s="1" t="n">
        <v>2</v>
      </c>
      <c r="G216" s="1" t="n">
        <v>2</v>
      </c>
      <c r="H216" s="1" t="n">
        <v>11</v>
      </c>
      <c r="I216" s="13" t="n">
        <v>122</v>
      </c>
      <c r="R216" s="1" t="n">
        <v>750</v>
      </c>
      <c r="S216" s="19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</row>
    <row r="217" customFormat="false" ht="12.75" hidden="false" customHeight="false" outlineLevel="0" collapsed="false">
      <c r="A217" s="18" t="s">
        <v>21</v>
      </c>
      <c r="B217" s="10" t="n">
        <v>751</v>
      </c>
      <c r="E217" s="1" t="n">
        <v>3</v>
      </c>
      <c r="F217" s="1" t="n">
        <v>2</v>
      </c>
      <c r="G217" s="1" t="n">
        <v>2</v>
      </c>
      <c r="H217" s="1" t="n">
        <v>11</v>
      </c>
      <c r="I217" s="13" t="n">
        <v>158</v>
      </c>
      <c r="R217" s="1" t="n">
        <v>751</v>
      </c>
      <c r="S217" s="19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customFormat="false" ht="12.75" hidden="false" customHeight="false" outlineLevel="0" collapsed="false">
      <c r="A218" s="18" t="s">
        <v>21</v>
      </c>
      <c r="B218" s="10" t="n">
        <v>752</v>
      </c>
      <c r="E218" s="1" t="n">
        <v>3</v>
      </c>
      <c r="F218" s="1" t="n">
        <v>2</v>
      </c>
      <c r="G218" s="1" t="n">
        <v>2</v>
      </c>
      <c r="H218" s="1" t="n">
        <v>11</v>
      </c>
      <c r="I218" s="13" t="n">
        <v>119</v>
      </c>
      <c r="R218" s="1" t="n">
        <v>752</v>
      </c>
      <c r="S218" s="19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</row>
    <row r="219" customFormat="false" ht="12.75" hidden="false" customHeight="false" outlineLevel="0" collapsed="false">
      <c r="A219" s="18" t="s">
        <v>21</v>
      </c>
      <c r="B219" s="10" t="n">
        <v>753</v>
      </c>
      <c r="E219" s="1" t="n">
        <v>3</v>
      </c>
      <c r="F219" s="1" t="n">
        <v>2</v>
      </c>
      <c r="G219" s="1" t="n">
        <v>2</v>
      </c>
      <c r="H219" s="1" t="n">
        <v>11</v>
      </c>
      <c r="I219" s="13" t="n">
        <v>124</v>
      </c>
      <c r="R219" s="1" t="n">
        <v>753</v>
      </c>
      <c r="S219" s="19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</row>
    <row r="220" customFormat="false" ht="12.75" hidden="false" customHeight="false" outlineLevel="0" collapsed="false">
      <c r="A220" s="18" t="s">
        <v>21</v>
      </c>
      <c r="B220" s="10" t="n">
        <v>754</v>
      </c>
      <c r="E220" s="1" t="n">
        <v>3</v>
      </c>
      <c r="F220" s="1" t="n">
        <v>2</v>
      </c>
      <c r="G220" s="1" t="n">
        <v>2</v>
      </c>
      <c r="H220" s="1" t="n">
        <v>11</v>
      </c>
      <c r="I220" s="13" t="n">
        <v>105</v>
      </c>
      <c r="R220" s="1" t="n">
        <v>754</v>
      </c>
      <c r="S220" s="19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12.75" hidden="false" customHeight="false" outlineLevel="0" collapsed="false">
      <c r="A221" s="18" t="s">
        <v>21</v>
      </c>
      <c r="B221" s="10" t="n">
        <v>755</v>
      </c>
      <c r="E221" s="1" t="n">
        <v>3</v>
      </c>
      <c r="F221" s="1" t="n">
        <v>1</v>
      </c>
      <c r="G221" s="1" t="n">
        <v>2</v>
      </c>
      <c r="H221" s="1" t="n">
        <v>11</v>
      </c>
      <c r="I221" s="3" t="n">
        <v>144</v>
      </c>
      <c r="R221" s="1" t="n">
        <v>755</v>
      </c>
      <c r="S221" s="19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</row>
    <row r="222" customFormat="false" ht="12.75" hidden="false" customHeight="false" outlineLevel="0" collapsed="false">
      <c r="A222" s="18" t="s">
        <v>21</v>
      </c>
      <c r="B222" s="10" t="n">
        <v>756</v>
      </c>
      <c r="E222" s="1" t="n">
        <v>3</v>
      </c>
      <c r="F222" s="1" t="n">
        <v>2</v>
      </c>
      <c r="G222" s="1" t="n">
        <v>2</v>
      </c>
      <c r="H222" s="1" t="n">
        <v>11</v>
      </c>
      <c r="I222" s="3" t="n">
        <v>121</v>
      </c>
      <c r="R222" s="1" t="n">
        <v>756</v>
      </c>
      <c r="S222" s="19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</row>
    <row r="223" customFormat="false" ht="12.75" hidden="false" customHeight="false" outlineLevel="0" collapsed="false">
      <c r="A223" s="18" t="s">
        <v>21</v>
      </c>
      <c r="B223" s="10" t="n">
        <v>757</v>
      </c>
      <c r="E223" s="1" t="n">
        <v>3</v>
      </c>
      <c r="F223" s="1" t="n">
        <v>2</v>
      </c>
      <c r="G223" s="1" t="n">
        <v>2</v>
      </c>
      <c r="H223" s="1" t="n">
        <v>11</v>
      </c>
      <c r="I223" s="3" t="n">
        <v>131</v>
      </c>
      <c r="R223" s="1" t="n">
        <v>757</v>
      </c>
      <c r="S223" s="19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</row>
    <row r="224" customFormat="false" ht="12.75" hidden="false" customHeight="false" outlineLevel="0" collapsed="false">
      <c r="A224" s="18" t="s">
        <v>21</v>
      </c>
      <c r="B224" s="10" t="n">
        <v>758</v>
      </c>
      <c r="E224" s="1" t="n">
        <v>3</v>
      </c>
      <c r="F224" s="1" t="n">
        <v>2</v>
      </c>
      <c r="G224" s="1" t="n">
        <v>2</v>
      </c>
      <c r="H224" s="1" t="n">
        <v>11</v>
      </c>
      <c r="I224" s="3" t="n">
        <v>132</v>
      </c>
      <c r="R224" s="1" t="n">
        <v>758</v>
      </c>
      <c r="S224" s="19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</row>
    <row r="225" customFormat="false" ht="12.75" hidden="false" customHeight="false" outlineLevel="0" collapsed="false">
      <c r="A225" s="18" t="s">
        <v>21</v>
      </c>
      <c r="B225" s="10" t="n">
        <v>759</v>
      </c>
      <c r="E225" s="1" t="n">
        <v>3</v>
      </c>
      <c r="F225" s="1" t="n">
        <v>2</v>
      </c>
      <c r="G225" s="1" t="n">
        <v>2</v>
      </c>
      <c r="H225" s="1" t="n">
        <v>11</v>
      </c>
      <c r="I225" s="3" t="n">
        <v>149</v>
      </c>
      <c r="R225" s="1" t="n">
        <v>759</v>
      </c>
      <c r="S225" s="19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customFormat="false" ht="12.75" hidden="false" customHeight="false" outlineLevel="0" collapsed="false">
      <c r="A226" s="18" t="s">
        <v>21</v>
      </c>
      <c r="B226" s="10" t="n">
        <v>760</v>
      </c>
      <c r="E226" s="1" t="n">
        <v>3</v>
      </c>
      <c r="F226" s="1" t="n">
        <v>2</v>
      </c>
      <c r="G226" s="1" t="n">
        <v>2</v>
      </c>
      <c r="H226" s="1" t="n">
        <v>11</v>
      </c>
      <c r="I226" s="3" t="n">
        <v>126</v>
      </c>
      <c r="R226" s="1" t="n">
        <v>760</v>
      </c>
      <c r="S226" s="19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customFormat="false" ht="12.75" hidden="false" customHeight="false" outlineLevel="0" collapsed="false">
      <c r="A227" s="18" t="s">
        <v>21</v>
      </c>
      <c r="B227" s="10" t="n">
        <v>761</v>
      </c>
      <c r="E227" s="1" t="n">
        <v>3</v>
      </c>
      <c r="F227" s="1" t="n">
        <v>2</v>
      </c>
      <c r="G227" s="1" t="n">
        <v>2</v>
      </c>
      <c r="H227" s="1" t="n">
        <v>11</v>
      </c>
      <c r="I227" s="3" t="n">
        <v>168</v>
      </c>
      <c r="R227" s="1" t="n">
        <v>761</v>
      </c>
      <c r="S227" s="19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customFormat="false" ht="12.75" hidden="false" customHeight="false" outlineLevel="0" collapsed="false">
      <c r="A228" s="18" t="s">
        <v>21</v>
      </c>
      <c r="B228" s="10" t="n">
        <v>762</v>
      </c>
      <c r="E228" s="1" t="n">
        <v>3</v>
      </c>
      <c r="F228" s="1" t="n">
        <v>2</v>
      </c>
      <c r="G228" s="1" t="n">
        <v>2</v>
      </c>
      <c r="H228" s="1" t="n">
        <v>11</v>
      </c>
      <c r="I228" s="3" t="n">
        <v>109</v>
      </c>
      <c r="R228" s="1" t="n">
        <v>762</v>
      </c>
      <c r="S228" s="19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customFormat="false" ht="12.75" hidden="false" customHeight="false" outlineLevel="0" collapsed="false">
      <c r="A229" s="18" t="s">
        <v>21</v>
      </c>
      <c r="B229" s="10" t="n">
        <v>763</v>
      </c>
      <c r="E229" s="1" t="n">
        <v>3</v>
      </c>
      <c r="F229" s="1" t="n">
        <v>2</v>
      </c>
      <c r="G229" s="1" t="n">
        <v>2</v>
      </c>
      <c r="H229" s="1" t="n">
        <v>11</v>
      </c>
      <c r="I229" s="3" t="n">
        <v>143</v>
      </c>
      <c r="R229" s="1" t="n">
        <v>763</v>
      </c>
      <c r="S229" s="19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12.75" hidden="false" customHeight="false" outlineLevel="0" collapsed="false">
      <c r="A230" s="18" t="s">
        <v>21</v>
      </c>
      <c r="B230" s="10" t="n">
        <v>764</v>
      </c>
      <c r="E230" s="1" t="n">
        <v>3</v>
      </c>
      <c r="F230" s="1" t="n">
        <v>2</v>
      </c>
      <c r="G230" s="1" t="n">
        <v>2</v>
      </c>
      <c r="H230" s="1" t="n">
        <v>11</v>
      </c>
      <c r="I230" s="3" t="n">
        <v>124</v>
      </c>
      <c r="R230" s="1" t="n">
        <v>764</v>
      </c>
      <c r="S230" s="19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2.75" hidden="false" customHeight="false" outlineLevel="0" collapsed="false">
      <c r="A231" s="18" t="s">
        <v>21</v>
      </c>
      <c r="B231" s="10" t="n">
        <v>765</v>
      </c>
      <c r="E231" s="1" t="n">
        <v>3</v>
      </c>
      <c r="F231" s="1" t="n">
        <v>2</v>
      </c>
      <c r="G231" s="1" t="n">
        <v>2</v>
      </c>
      <c r="H231" s="1" t="n">
        <v>12</v>
      </c>
      <c r="I231" s="3" t="n">
        <v>128</v>
      </c>
      <c r="R231" s="1" t="n">
        <v>765</v>
      </c>
      <c r="S231" s="19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" t="s">
        <v>50</v>
      </c>
    </row>
    <row r="232" customFormat="false" ht="12.75" hidden="false" customHeight="false" outlineLevel="0" collapsed="false">
      <c r="A232" s="18" t="s">
        <v>21</v>
      </c>
      <c r="B232" s="10" t="n">
        <v>766</v>
      </c>
      <c r="E232" s="1" t="n">
        <v>3</v>
      </c>
      <c r="F232" s="1" t="n">
        <v>2</v>
      </c>
      <c r="G232" s="1" t="n">
        <v>2</v>
      </c>
      <c r="H232" s="1" t="n">
        <v>11</v>
      </c>
      <c r="I232" s="3" t="n">
        <v>153</v>
      </c>
      <c r="R232" s="1" t="n">
        <v>766</v>
      </c>
      <c r="S232" s="19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2.75" hidden="false" customHeight="false" outlineLevel="0" collapsed="false">
      <c r="A233" s="18" t="s">
        <v>21</v>
      </c>
      <c r="B233" s="10" t="n">
        <v>767</v>
      </c>
      <c r="E233" s="1" t="n">
        <v>3</v>
      </c>
      <c r="F233" s="1" t="n">
        <v>2</v>
      </c>
      <c r="G233" s="1" t="n">
        <v>2</v>
      </c>
      <c r="H233" s="1" t="n">
        <v>11</v>
      </c>
      <c r="I233" s="3" t="n">
        <v>136</v>
      </c>
      <c r="R233" s="1" t="n">
        <v>767</v>
      </c>
      <c r="S233" s="19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2.75" hidden="false" customHeight="false" outlineLevel="0" collapsed="false">
      <c r="A234" s="18" t="s">
        <v>21</v>
      </c>
      <c r="B234" s="10" t="n">
        <v>768</v>
      </c>
      <c r="E234" s="1" t="n">
        <v>3</v>
      </c>
      <c r="F234" s="1" t="n">
        <v>2</v>
      </c>
      <c r="G234" s="1" t="n">
        <v>2</v>
      </c>
      <c r="H234" s="1" t="n">
        <v>11</v>
      </c>
      <c r="I234" s="3" t="n">
        <v>143</v>
      </c>
      <c r="R234" s="1" t="n">
        <v>768</v>
      </c>
      <c r="S234" s="19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2.75" hidden="false" customHeight="false" outlineLevel="0" collapsed="false">
      <c r="A235" s="18" t="s">
        <v>21</v>
      </c>
      <c r="B235" s="10" t="n">
        <v>769</v>
      </c>
      <c r="E235" s="1" t="n">
        <v>3</v>
      </c>
      <c r="F235" s="1" t="n">
        <v>2</v>
      </c>
      <c r="G235" s="1" t="n">
        <v>2</v>
      </c>
      <c r="H235" s="1" t="n">
        <v>11</v>
      </c>
      <c r="I235" s="3" t="n">
        <v>129</v>
      </c>
      <c r="R235" s="1" t="n">
        <v>769</v>
      </c>
      <c r="S235" s="19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2.75" hidden="false" customHeight="false" outlineLevel="0" collapsed="false">
      <c r="A236" s="18" t="s">
        <v>21</v>
      </c>
      <c r="B236" s="10" t="n">
        <v>770</v>
      </c>
      <c r="E236" s="1" t="n">
        <v>3</v>
      </c>
      <c r="F236" s="1" t="n">
        <v>2</v>
      </c>
      <c r="G236" s="1" t="n">
        <v>2</v>
      </c>
      <c r="H236" s="1" t="n">
        <v>11</v>
      </c>
      <c r="I236" s="3" t="n">
        <v>115</v>
      </c>
      <c r="R236" s="1" t="n">
        <v>770</v>
      </c>
      <c r="S236" s="19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2.75" hidden="false" customHeight="false" outlineLevel="0" collapsed="false">
      <c r="A237" s="18" t="s">
        <v>21</v>
      </c>
      <c r="B237" s="10" t="n">
        <v>771</v>
      </c>
      <c r="E237" s="1" t="n">
        <v>3</v>
      </c>
      <c r="F237" s="1" t="n">
        <v>2</v>
      </c>
      <c r="G237" s="1" t="n">
        <v>2</v>
      </c>
      <c r="H237" s="1" t="n">
        <v>11</v>
      </c>
      <c r="I237" s="3" t="n">
        <v>112</v>
      </c>
      <c r="R237" s="1" t="n">
        <v>771</v>
      </c>
      <c r="S237" s="19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2.75" hidden="false" customHeight="false" outlineLevel="0" collapsed="false">
      <c r="A238" s="18" t="s">
        <v>21</v>
      </c>
      <c r="B238" s="10" t="n">
        <v>772</v>
      </c>
      <c r="E238" s="1" t="n">
        <v>3</v>
      </c>
      <c r="F238" s="1" t="n">
        <v>2</v>
      </c>
      <c r="G238" s="1" t="n">
        <v>2</v>
      </c>
      <c r="H238" s="1" t="n">
        <v>11</v>
      </c>
      <c r="I238" s="3" t="n">
        <v>114</v>
      </c>
      <c r="R238" s="1" t="n">
        <v>772</v>
      </c>
      <c r="S238" s="19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2.75" hidden="false" customHeight="false" outlineLevel="0" collapsed="false">
      <c r="A239" s="18" t="s">
        <v>21</v>
      </c>
      <c r="B239" s="10" t="n">
        <v>773</v>
      </c>
      <c r="E239" s="1" t="n">
        <v>3</v>
      </c>
      <c r="F239" s="1" t="n">
        <v>2</v>
      </c>
      <c r="G239" s="1" t="n">
        <v>2</v>
      </c>
      <c r="H239" s="1" t="n">
        <v>11</v>
      </c>
      <c r="I239" s="3" t="n">
        <v>114</v>
      </c>
      <c r="R239" s="1" t="n">
        <v>773</v>
      </c>
      <c r="S239" s="19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2.75" hidden="false" customHeight="false" outlineLevel="0" collapsed="false">
      <c r="A240" s="18" t="s">
        <v>21</v>
      </c>
      <c r="B240" s="10" t="n">
        <v>774</v>
      </c>
      <c r="E240" s="1" t="n">
        <v>3</v>
      </c>
      <c r="F240" s="1" t="n">
        <v>2</v>
      </c>
      <c r="G240" s="1" t="n">
        <v>2</v>
      </c>
      <c r="H240" s="1" t="n">
        <v>11</v>
      </c>
      <c r="I240" s="3" t="n">
        <v>123</v>
      </c>
      <c r="R240" s="1" t="n">
        <v>774</v>
      </c>
      <c r="S240" s="19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2.75" hidden="false" customHeight="false" outlineLevel="0" collapsed="false">
      <c r="A241" s="18" t="s">
        <v>21</v>
      </c>
      <c r="B241" s="10" t="n">
        <v>775</v>
      </c>
      <c r="E241" s="1" t="n">
        <v>3</v>
      </c>
      <c r="F241" s="1" t="n">
        <v>2</v>
      </c>
      <c r="G241" s="1" t="n">
        <v>2</v>
      </c>
      <c r="H241" s="1" t="n">
        <v>11</v>
      </c>
      <c r="I241" s="3" t="n">
        <v>122</v>
      </c>
      <c r="R241" s="1" t="n">
        <v>775</v>
      </c>
      <c r="S241" s="19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2.75" hidden="false" customHeight="false" outlineLevel="0" collapsed="false">
      <c r="A242" s="18" t="s">
        <v>21</v>
      </c>
      <c r="B242" s="10" t="n">
        <v>776</v>
      </c>
      <c r="E242" s="1" t="n">
        <v>3</v>
      </c>
      <c r="F242" s="1" t="n">
        <v>2</v>
      </c>
      <c r="G242" s="1" t="n">
        <v>2</v>
      </c>
      <c r="H242" s="1" t="n">
        <v>11</v>
      </c>
      <c r="I242" s="3" t="n">
        <v>114</v>
      </c>
      <c r="R242" s="1" t="n">
        <v>776</v>
      </c>
      <c r="S242" s="19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2.75" hidden="false" customHeight="false" outlineLevel="0" collapsed="false">
      <c r="A243" s="18" t="s">
        <v>21</v>
      </c>
      <c r="B243" s="10" t="n">
        <v>777</v>
      </c>
      <c r="E243" s="1" t="n">
        <v>3</v>
      </c>
      <c r="F243" s="1" t="n">
        <v>2</v>
      </c>
      <c r="G243" s="1" t="n">
        <v>2</v>
      </c>
      <c r="H243" s="1" t="n">
        <v>11</v>
      </c>
      <c r="I243" s="3" t="n">
        <v>140</v>
      </c>
      <c r="R243" s="1" t="n">
        <v>777</v>
      </c>
      <c r="S243" s="19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2.75" hidden="false" customHeight="false" outlineLevel="0" collapsed="false">
      <c r="A244" s="18" t="s">
        <v>21</v>
      </c>
      <c r="B244" s="10" t="n">
        <v>778</v>
      </c>
      <c r="E244" s="1" t="n">
        <v>3</v>
      </c>
      <c r="F244" s="1" t="n">
        <v>2</v>
      </c>
      <c r="G244" s="1" t="n">
        <v>2</v>
      </c>
      <c r="H244" s="1" t="n">
        <v>11</v>
      </c>
      <c r="I244" s="3" t="n">
        <v>140</v>
      </c>
      <c r="R244" s="1" t="n">
        <v>778</v>
      </c>
      <c r="S244" s="19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2.75" hidden="false" customHeight="false" outlineLevel="0" collapsed="false">
      <c r="A245" s="18" t="s">
        <v>21</v>
      </c>
      <c r="B245" s="10" t="n">
        <v>779</v>
      </c>
      <c r="E245" s="1" t="n">
        <v>3</v>
      </c>
      <c r="F245" s="1" t="n">
        <v>2</v>
      </c>
      <c r="G245" s="1" t="n">
        <v>2</v>
      </c>
      <c r="H245" s="1" t="n">
        <v>11</v>
      </c>
      <c r="I245" s="3" t="n">
        <v>108</v>
      </c>
      <c r="R245" s="1" t="n">
        <v>779</v>
      </c>
      <c r="S245" s="19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2.75" hidden="false" customHeight="false" outlineLevel="0" collapsed="false">
      <c r="A246" s="18" t="s">
        <v>21</v>
      </c>
      <c r="B246" s="10" t="n">
        <v>780</v>
      </c>
      <c r="E246" s="1" t="n">
        <v>3</v>
      </c>
      <c r="F246" s="1" t="n">
        <v>2</v>
      </c>
      <c r="G246" s="1" t="n">
        <v>2</v>
      </c>
      <c r="H246" s="1" t="n">
        <v>11</v>
      </c>
      <c r="I246" s="3" t="n">
        <v>114</v>
      </c>
      <c r="R246" s="1" t="n">
        <v>780</v>
      </c>
      <c r="S246" s="19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2.75" hidden="false" customHeight="false" outlineLevel="0" collapsed="false">
      <c r="A247" s="18" t="s">
        <v>21</v>
      </c>
      <c r="B247" s="10" t="n">
        <v>781</v>
      </c>
      <c r="E247" s="1" t="n">
        <v>3</v>
      </c>
      <c r="F247" s="1" t="n">
        <v>2</v>
      </c>
      <c r="G247" s="1" t="n">
        <v>2</v>
      </c>
      <c r="H247" s="1" t="n">
        <v>11</v>
      </c>
      <c r="I247" s="3" t="n">
        <v>120</v>
      </c>
      <c r="R247" s="1" t="n">
        <v>781</v>
      </c>
      <c r="S247" s="19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2.75" hidden="false" customHeight="false" outlineLevel="0" collapsed="false">
      <c r="A248" s="18" t="s">
        <v>21</v>
      </c>
      <c r="B248" s="10" t="n">
        <v>782</v>
      </c>
      <c r="E248" s="1" t="n">
        <v>3</v>
      </c>
      <c r="F248" s="1" t="n">
        <v>2</v>
      </c>
      <c r="G248" s="1" t="n">
        <v>2</v>
      </c>
      <c r="H248" s="1" t="n">
        <v>11</v>
      </c>
      <c r="I248" s="3" t="n">
        <v>116</v>
      </c>
      <c r="R248" s="1" t="n">
        <v>782</v>
      </c>
      <c r="S248" s="19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2.75" hidden="false" customHeight="false" outlineLevel="0" collapsed="false">
      <c r="A249" s="18" t="s">
        <v>21</v>
      </c>
      <c r="B249" s="10" t="n">
        <v>783</v>
      </c>
      <c r="E249" s="1" t="n">
        <v>3</v>
      </c>
      <c r="F249" s="1" t="n">
        <v>2</v>
      </c>
      <c r="G249" s="1" t="n">
        <v>2</v>
      </c>
      <c r="H249" s="1" t="n">
        <v>11</v>
      </c>
      <c r="I249" s="3" t="n">
        <v>137</v>
      </c>
      <c r="R249" s="1" t="n">
        <v>783</v>
      </c>
      <c r="S249" s="19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2.75" hidden="false" customHeight="false" outlineLevel="0" collapsed="false">
      <c r="A250" s="18" t="s">
        <v>21</v>
      </c>
      <c r="B250" s="10" t="n">
        <v>784</v>
      </c>
      <c r="E250" s="1" t="n">
        <v>3</v>
      </c>
      <c r="F250" s="1" t="n">
        <v>2</v>
      </c>
      <c r="G250" s="1" t="n">
        <v>2</v>
      </c>
      <c r="H250" s="1" t="n">
        <v>12</v>
      </c>
      <c r="I250" s="3" t="n">
        <v>107</v>
      </c>
      <c r="R250" s="1" t="n">
        <v>784</v>
      </c>
      <c r="S250" s="19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" t="s">
        <v>42</v>
      </c>
    </row>
    <row r="251" customFormat="false" ht="12.75" hidden="false" customHeight="false" outlineLevel="0" collapsed="false">
      <c r="A251" s="18" t="s">
        <v>21</v>
      </c>
      <c r="B251" s="10" t="n">
        <v>785</v>
      </c>
      <c r="E251" s="1" t="n">
        <v>3</v>
      </c>
      <c r="F251" s="1" t="n">
        <v>2</v>
      </c>
      <c r="G251" s="1" t="n">
        <v>2</v>
      </c>
      <c r="H251" s="1" t="n">
        <v>11</v>
      </c>
      <c r="I251" s="3" t="n">
        <v>138</v>
      </c>
      <c r="R251" s="1" t="n">
        <v>785</v>
      </c>
      <c r="S251" s="19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2.75" hidden="false" customHeight="false" outlineLevel="0" collapsed="false">
      <c r="A252" s="18" t="s">
        <v>21</v>
      </c>
      <c r="B252" s="10" t="n">
        <v>786</v>
      </c>
      <c r="E252" s="1" t="n">
        <v>3</v>
      </c>
      <c r="F252" s="1" t="n">
        <v>2</v>
      </c>
      <c r="G252" s="1" t="n">
        <v>3</v>
      </c>
      <c r="H252" s="1" t="n">
        <v>22</v>
      </c>
      <c r="I252" s="3" t="n">
        <v>166</v>
      </c>
      <c r="R252" s="1" t="n">
        <v>786</v>
      </c>
      <c r="S252" s="19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" t="s">
        <v>51</v>
      </c>
    </row>
    <row r="253" customFormat="false" ht="12.75" hidden="false" customHeight="false" outlineLevel="0" collapsed="false">
      <c r="A253" s="18" t="s">
        <v>21</v>
      </c>
      <c r="B253" s="10" t="n">
        <v>787</v>
      </c>
      <c r="E253" s="1" t="n">
        <v>3</v>
      </c>
      <c r="F253" s="1" t="n">
        <v>2</v>
      </c>
      <c r="G253" s="1" t="n">
        <v>2</v>
      </c>
      <c r="H253" s="1" t="n">
        <v>11</v>
      </c>
      <c r="I253" s="3" t="n">
        <v>138</v>
      </c>
      <c r="R253" s="1" t="n">
        <v>787</v>
      </c>
      <c r="S253" s="19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2.75" hidden="false" customHeight="false" outlineLevel="0" collapsed="false">
      <c r="A254" s="18" t="s">
        <v>21</v>
      </c>
      <c r="B254" s="10" t="n">
        <v>788</v>
      </c>
      <c r="E254" s="1" t="n">
        <v>3</v>
      </c>
      <c r="F254" s="1" t="n">
        <v>2</v>
      </c>
      <c r="G254" s="1" t="n">
        <v>2</v>
      </c>
      <c r="H254" s="1" t="n">
        <v>12</v>
      </c>
      <c r="I254" s="3" t="n">
        <v>117</v>
      </c>
      <c r="R254" s="1" t="n">
        <v>788</v>
      </c>
      <c r="S254" s="19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" t="s">
        <v>41</v>
      </c>
    </row>
    <row r="255" customFormat="false" ht="12.75" hidden="false" customHeight="false" outlineLevel="0" collapsed="false">
      <c r="A255" s="18" t="s">
        <v>21</v>
      </c>
      <c r="B255" s="10" t="n">
        <v>789</v>
      </c>
      <c r="E255" s="1" t="n">
        <v>3</v>
      </c>
      <c r="F255" s="1" t="n">
        <v>2</v>
      </c>
      <c r="G255" s="1" t="n">
        <v>2</v>
      </c>
      <c r="H255" s="1" t="n">
        <v>11</v>
      </c>
      <c r="I255" s="3" t="n">
        <v>133</v>
      </c>
      <c r="R255" s="1" t="n">
        <v>789</v>
      </c>
      <c r="S255" s="19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2.75" hidden="false" customHeight="false" outlineLevel="0" collapsed="false">
      <c r="A256" s="18" t="s">
        <v>21</v>
      </c>
      <c r="B256" s="10" t="n">
        <v>790</v>
      </c>
      <c r="E256" s="1" t="n">
        <v>3</v>
      </c>
      <c r="F256" s="1" t="n">
        <v>2</v>
      </c>
      <c r="G256" s="1" t="n">
        <v>2</v>
      </c>
      <c r="H256" s="1" t="n">
        <v>11</v>
      </c>
      <c r="I256" s="3" t="n">
        <v>127</v>
      </c>
      <c r="R256" s="1" t="n">
        <v>790</v>
      </c>
      <c r="S256" s="19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2.75" hidden="false" customHeight="false" outlineLevel="0" collapsed="false">
      <c r="A257" s="18" t="s">
        <v>21</v>
      </c>
      <c r="B257" s="10" t="n">
        <v>791</v>
      </c>
      <c r="E257" s="1" t="n">
        <v>3</v>
      </c>
      <c r="F257" s="1" t="n">
        <v>2</v>
      </c>
      <c r="G257" s="1" t="n">
        <v>2</v>
      </c>
      <c r="H257" s="1" t="n">
        <v>11</v>
      </c>
      <c r="I257" s="3" t="n">
        <v>125</v>
      </c>
      <c r="R257" s="1" t="n">
        <v>791</v>
      </c>
      <c r="S257" s="19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2.75" hidden="false" customHeight="false" outlineLevel="0" collapsed="false">
      <c r="A258" s="18" t="s">
        <v>21</v>
      </c>
      <c r="B258" s="10" t="n">
        <v>792</v>
      </c>
      <c r="E258" s="1" t="n">
        <v>3</v>
      </c>
      <c r="F258" s="1" t="n">
        <v>2</v>
      </c>
      <c r="G258" s="1" t="n">
        <v>2</v>
      </c>
      <c r="H258" s="1" t="n">
        <v>11</v>
      </c>
      <c r="I258" s="3" t="n">
        <v>127</v>
      </c>
      <c r="R258" s="1" t="n">
        <v>792</v>
      </c>
      <c r="S258" s="19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2.75" hidden="false" customHeight="false" outlineLevel="0" collapsed="false">
      <c r="A259" s="18" t="s">
        <v>21</v>
      </c>
      <c r="B259" s="10" t="n">
        <v>793</v>
      </c>
      <c r="E259" s="1" t="n">
        <v>3</v>
      </c>
      <c r="F259" s="1" t="n">
        <v>2</v>
      </c>
      <c r="G259" s="1" t="n">
        <v>2</v>
      </c>
      <c r="H259" s="1" t="n">
        <v>11</v>
      </c>
      <c r="I259" s="3" t="n">
        <v>112</v>
      </c>
      <c r="R259" s="1" t="n">
        <v>793</v>
      </c>
      <c r="S259" s="19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2.75" hidden="false" customHeight="false" outlineLevel="0" collapsed="false">
      <c r="A260" s="18" t="s">
        <v>21</v>
      </c>
      <c r="B260" s="10" t="n">
        <v>794</v>
      </c>
      <c r="E260" s="1" t="n">
        <v>3</v>
      </c>
      <c r="F260" s="1" t="n">
        <v>2</v>
      </c>
      <c r="G260" s="1" t="n">
        <v>2</v>
      </c>
      <c r="H260" s="1" t="n">
        <v>11</v>
      </c>
      <c r="I260" s="3" t="n">
        <v>98</v>
      </c>
      <c r="R260" s="1" t="n">
        <v>794</v>
      </c>
      <c r="S260" s="19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2.75" hidden="false" customHeight="false" outlineLevel="0" collapsed="false">
      <c r="A261" s="18" t="s">
        <v>21</v>
      </c>
      <c r="B261" s="10" t="n">
        <v>795</v>
      </c>
      <c r="E261" s="1" t="n">
        <v>3</v>
      </c>
      <c r="F261" s="1" t="n">
        <v>2</v>
      </c>
      <c r="G261" s="1" t="n">
        <v>2</v>
      </c>
      <c r="H261" s="1" t="n">
        <v>11</v>
      </c>
      <c r="I261" s="3" t="n">
        <v>128</v>
      </c>
      <c r="R261" s="1" t="n">
        <v>795</v>
      </c>
      <c r="S261" s="19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2.75" hidden="false" customHeight="false" outlineLevel="0" collapsed="false">
      <c r="A262" s="18" t="s">
        <v>21</v>
      </c>
      <c r="B262" s="10" t="n">
        <v>796</v>
      </c>
      <c r="R262" s="1" t="n">
        <v>796</v>
      </c>
      <c r="S262" s="19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" t="s">
        <v>52</v>
      </c>
    </row>
    <row r="263" customFormat="false" ht="12.75" hidden="false" customHeight="false" outlineLevel="0" collapsed="false">
      <c r="A263" s="18" t="s">
        <v>21</v>
      </c>
      <c r="B263" s="10" t="n">
        <v>797</v>
      </c>
      <c r="R263" s="1" t="n">
        <v>797</v>
      </c>
      <c r="S263" s="19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" t="s">
        <v>52</v>
      </c>
    </row>
    <row r="264" customFormat="false" ht="12.75" hidden="false" customHeight="false" outlineLevel="0" collapsed="false">
      <c r="A264" s="18" t="s">
        <v>21</v>
      </c>
      <c r="B264" s="10" t="n">
        <v>798</v>
      </c>
      <c r="R264" s="1" t="n">
        <v>798</v>
      </c>
      <c r="S264" s="19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" t="s">
        <v>52</v>
      </c>
    </row>
    <row r="265" customFormat="false" ht="12.75" hidden="false" customHeight="false" outlineLevel="0" collapsed="false">
      <c r="A265" s="18" t="s">
        <v>21</v>
      </c>
      <c r="B265" s="10" t="n">
        <v>799</v>
      </c>
      <c r="R265" s="1" t="n">
        <v>799</v>
      </c>
      <c r="S265" s="19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" t="s">
        <v>52</v>
      </c>
    </row>
    <row r="266" customFormat="false" ht="12.75" hidden="false" customHeight="false" outlineLevel="0" collapsed="false">
      <c r="A266" s="18" t="s">
        <v>21</v>
      </c>
      <c r="B266" s="10" t="n">
        <v>800</v>
      </c>
      <c r="E266" s="1" t="n">
        <v>3</v>
      </c>
      <c r="F266" s="1" t="n">
        <v>2</v>
      </c>
      <c r="G266" s="1" t="n">
        <v>2</v>
      </c>
      <c r="H266" s="1" t="n">
        <v>11</v>
      </c>
      <c r="I266" s="3" t="n">
        <v>105</v>
      </c>
      <c r="R266" s="1" t="n">
        <v>800</v>
      </c>
      <c r="S266" s="19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2.75" hidden="false" customHeight="false" outlineLevel="0" collapsed="false">
      <c r="A267" s="18" t="s">
        <v>21</v>
      </c>
      <c r="B267" s="10" t="n">
        <v>801</v>
      </c>
      <c r="E267" s="1" t="n">
        <v>3</v>
      </c>
      <c r="F267" s="1" t="n">
        <v>2</v>
      </c>
      <c r="G267" s="1" t="n">
        <v>2</v>
      </c>
      <c r="H267" s="1" t="n">
        <v>11</v>
      </c>
      <c r="I267" s="3" t="n">
        <v>121</v>
      </c>
      <c r="R267" s="1" t="n">
        <v>801</v>
      </c>
      <c r="S267" s="19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2.75" hidden="false" customHeight="false" outlineLevel="0" collapsed="false">
      <c r="A268" s="18" t="s">
        <v>21</v>
      </c>
      <c r="B268" s="10" t="n">
        <v>802</v>
      </c>
      <c r="E268" s="1" t="n">
        <v>3</v>
      </c>
      <c r="F268" s="1" t="n">
        <v>2</v>
      </c>
      <c r="G268" s="1" t="n">
        <v>2</v>
      </c>
      <c r="H268" s="1" t="n">
        <v>11</v>
      </c>
      <c r="I268" s="3" t="n">
        <v>153</v>
      </c>
      <c r="R268" s="1" t="n">
        <v>802</v>
      </c>
      <c r="S268" s="19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2.75" hidden="false" customHeight="false" outlineLevel="0" collapsed="false">
      <c r="A269" s="18" t="s">
        <v>21</v>
      </c>
      <c r="B269" s="10" t="n">
        <v>803</v>
      </c>
      <c r="E269" s="1" t="n">
        <v>3</v>
      </c>
      <c r="F269" s="1" t="n">
        <v>1</v>
      </c>
      <c r="G269" s="1" t="n">
        <v>2</v>
      </c>
      <c r="H269" s="1" t="n">
        <v>11</v>
      </c>
      <c r="I269" s="3" t="n">
        <v>145</v>
      </c>
      <c r="R269" s="1" t="n">
        <v>803</v>
      </c>
      <c r="S269" s="19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2.75" hidden="false" customHeight="false" outlineLevel="0" collapsed="false">
      <c r="A270" s="18" t="s">
        <v>21</v>
      </c>
      <c r="B270" s="10" t="n">
        <v>804</v>
      </c>
      <c r="E270" s="1" t="n">
        <v>3</v>
      </c>
      <c r="F270" s="1" t="n">
        <v>2</v>
      </c>
      <c r="G270" s="1" t="n">
        <v>2</v>
      </c>
      <c r="H270" s="1" t="n">
        <v>11</v>
      </c>
      <c r="I270" s="3" t="n">
        <v>107</v>
      </c>
      <c r="R270" s="1" t="n">
        <v>804</v>
      </c>
      <c r="S270" s="19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2.75" hidden="false" customHeight="false" outlineLevel="0" collapsed="false">
      <c r="A271" s="18" t="s">
        <v>21</v>
      </c>
      <c r="B271" s="10" t="n">
        <v>805</v>
      </c>
      <c r="E271" s="1" t="n">
        <v>3</v>
      </c>
      <c r="F271" s="1" t="n">
        <v>1</v>
      </c>
      <c r="G271" s="1" t="n">
        <v>2</v>
      </c>
      <c r="H271" s="1" t="n">
        <v>11</v>
      </c>
      <c r="I271" s="3" t="n">
        <v>124</v>
      </c>
      <c r="R271" s="1" t="n">
        <v>805</v>
      </c>
      <c r="S271" s="19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2.75" hidden="false" customHeight="false" outlineLevel="0" collapsed="false">
      <c r="A272" s="18" t="s">
        <v>21</v>
      </c>
      <c r="B272" s="10" t="n">
        <v>806</v>
      </c>
      <c r="E272" s="1" t="n">
        <v>3</v>
      </c>
      <c r="F272" s="1" t="n">
        <v>2</v>
      </c>
      <c r="G272" s="1" t="n">
        <v>2</v>
      </c>
      <c r="H272" s="1" t="n">
        <v>11</v>
      </c>
      <c r="I272" s="3" t="n">
        <v>105</v>
      </c>
      <c r="R272" s="1" t="n">
        <v>806</v>
      </c>
      <c r="S272" s="19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2.75" hidden="false" customHeight="false" outlineLevel="0" collapsed="false">
      <c r="A273" s="18" t="s">
        <v>21</v>
      </c>
      <c r="B273" s="10" t="n">
        <v>807</v>
      </c>
      <c r="E273" s="1" t="n">
        <v>3</v>
      </c>
      <c r="F273" s="1" t="n">
        <v>2</v>
      </c>
      <c r="G273" s="1" t="n">
        <v>2</v>
      </c>
      <c r="H273" s="1" t="n">
        <v>11</v>
      </c>
      <c r="I273" s="3" t="n">
        <v>135</v>
      </c>
      <c r="R273" s="1" t="n">
        <v>807</v>
      </c>
      <c r="S273" s="19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2.75" hidden="false" customHeight="false" outlineLevel="0" collapsed="false">
      <c r="A274" s="18" t="s">
        <v>21</v>
      </c>
      <c r="B274" s="10" t="n">
        <v>808</v>
      </c>
      <c r="E274" s="1" t="n">
        <v>3</v>
      </c>
      <c r="F274" s="1" t="n">
        <v>2</v>
      </c>
      <c r="G274" s="1" t="n">
        <v>2</v>
      </c>
      <c r="H274" s="1" t="n">
        <v>11</v>
      </c>
      <c r="I274" s="3" t="n">
        <v>113</v>
      </c>
      <c r="R274" s="1" t="n">
        <v>808</v>
      </c>
      <c r="S274" s="19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2.75" hidden="false" customHeight="false" outlineLevel="0" collapsed="false">
      <c r="A275" s="18" t="s">
        <v>21</v>
      </c>
      <c r="B275" s="10" t="n">
        <v>809</v>
      </c>
      <c r="E275" s="1" t="n">
        <v>3</v>
      </c>
      <c r="F275" s="1" t="n">
        <v>2</v>
      </c>
      <c r="G275" s="1" t="n">
        <v>2</v>
      </c>
      <c r="H275" s="1" t="n">
        <v>11</v>
      </c>
      <c r="I275" s="3" t="n">
        <v>100</v>
      </c>
      <c r="R275" s="1" t="n">
        <v>809</v>
      </c>
      <c r="S275" s="19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2.75" hidden="false" customHeight="false" outlineLevel="0" collapsed="false">
      <c r="A276" s="18" t="s">
        <v>21</v>
      </c>
      <c r="B276" s="10" t="n">
        <v>810</v>
      </c>
      <c r="E276" s="1" t="n">
        <v>3</v>
      </c>
      <c r="F276" s="1" t="n">
        <v>2</v>
      </c>
      <c r="G276" s="1" t="n">
        <v>2</v>
      </c>
      <c r="H276" s="1" t="n">
        <v>11</v>
      </c>
      <c r="I276" s="3" t="n">
        <v>133</v>
      </c>
      <c r="R276" s="1" t="n">
        <v>810</v>
      </c>
      <c r="S276" s="19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2.75" hidden="false" customHeight="false" outlineLevel="0" collapsed="false">
      <c r="A277" s="18" t="s">
        <v>21</v>
      </c>
      <c r="B277" s="10" t="n">
        <v>811</v>
      </c>
      <c r="E277" s="1" t="n">
        <v>3</v>
      </c>
      <c r="F277" s="1" t="n">
        <v>2</v>
      </c>
      <c r="G277" s="1" t="n">
        <v>2</v>
      </c>
      <c r="H277" s="1" t="n">
        <v>11</v>
      </c>
      <c r="I277" s="3" t="n">
        <v>109</v>
      </c>
      <c r="R277" s="1" t="n">
        <v>811</v>
      </c>
      <c r="S277" s="19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2.75" hidden="false" customHeight="false" outlineLevel="0" collapsed="false">
      <c r="A278" s="18" t="s">
        <v>21</v>
      </c>
      <c r="B278" s="10" t="n">
        <v>812</v>
      </c>
      <c r="E278" s="1" t="n">
        <v>3</v>
      </c>
      <c r="F278" s="1" t="n">
        <v>2</v>
      </c>
      <c r="G278" s="1" t="n">
        <v>2</v>
      </c>
      <c r="H278" s="1" t="n">
        <v>11</v>
      </c>
      <c r="I278" s="3" t="n">
        <v>149</v>
      </c>
      <c r="R278" s="1" t="n">
        <v>812</v>
      </c>
      <c r="S278" s="19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2.75" hidden="false" customHeight="false" outlineLevel="0" collapsed="false">
      <c r="A279" s="18" t="s">
        <v>21</v>
      </c>
      <c r="B279" s="10" t="n">
        <v>813</v>
      </c>
      <c r="E279" s="1" t="n">
        <v>3</v>
      </c>
      <c r="F279" s="1" t="n">
        <v>2</v>
      </c>
      <c r="G279" s="1" t="n">
        <v>2</v>
      </c>
      <c r="H279" s="1" t="n">
        <v>11</v>
      </c>
      <c r="I279" s="3" t="n">
        <v>105</v>
      </c>
      <c r="R279" s="1" t="n">
        <v>813</v>
      </c>
      <c r="S279" s="19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2.75" hidden="false" customHeight="false" outlineLevel="0" collapsed="false">
      <c r="A280" s="18" t="s">
        <v>21</v>
      </c>
      <c r="B280" s="10" t="n">
        <v>814</v>
      </c>
      <c r="E280" s="1" t="n">
        <v>3</v>
      </c>
      <c r="F280" s="1" t="n">
        <v>2</v>
      </c>
      <c r="G280" s="1" t="n">
        <v>2</v>
      </c>
      <c r="H280" s="1" t="n">
        <v>11</v>
      </c>
      <c r="I280" s="3" t="n">
        <v>114</v>
      </c>
      <c r="R280" s="1" t="n">
        <v>814</v>
      </c>
      <c r="S280" s="19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2.75" hidden="false" customHeight="false" outlineLevel="0" collapsed="false">
      <c r="A281" s="18" t="s">
        <v>21</v>
      </c>
      <c r="B281" s="10" t="n">
        <v>815</v>
      </c>
      <c r="E281" s="1" t="n">
        <v>3</v>
      </c>
      <c r="F281" s="1" t="n">
        <v>2</v>
      </c>
      <c r="G281" s="1" t="n">
        <v>2</v>
      </c>
      <c r="H281" s="1" t="n">
        <v>11</v>
      </c>
      <c r="I281" s="3" t="n">
        <v>114</v>
      </c>
      <c r="R281" s="1" t="n">
        <v>815</v>
      </c>
      <c r="S281" s="19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2.75" hidden="false" customHeight="false" outlineLevel="0" collapsed="false">
      <c r="A282" s="18" t="s">
        <v>21</v>
      </c>
      <c r="B282" s="10" t="n">
        <v>816</v>
      </c>
      <c r="E282" s="1" t="n">
        <v>3</v>
      </c>
      <c r="F282" s="1" t="n">
        <v>2</v>
      </c>
      <c r="G282" s="1" t="n">
        <v>2</v>
      </c>
      <c r="H282" s="1" t="n">
        <v>11</v>
      </c>
      <c r="I282" s="3" t="n">
        <v>122</v>
      </c>
      <c r="R282" s="1" t="n">
        <v>816</v>
      </c>
      <c r="S282" s="19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2.75" hidden="false" customHeight="false" outlineLevel="0" collapsed="false">
      <c r="A283" s="18" t="s">
        <v>21</v>
      </c>
      <c r="B283" s="10" t="n">
        <v>817</v>
      </c>
      <c r="E283" s="1" t="n">
        <v>3</v>
      </c>
      <c r="F283" s="1" t="n">
        <v>2</v>
      </c>
      <c r="G283" s="1" t="n">
        <v>2</v>
      </c>
      <c r="H283" s="1" t="n">
        <v>11</v>
      </c>
      <c r="I283" s="3" t="n">
        <v>103</v>
      </c>
      <c r="R283" s="1" t="n">
        <v>817</v>
      </c>
      <c r="S283" s="19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2.75" hidden="false" customHeight="false" outlineLevel="0" collapsed="false">
      <c r="A284" s="18" t="s">
        <v>21</v>
      </c>
      <c r="B284" s="10" t="n">
        <v>818</v>
      </c>
      <c r="E284" s="1" t="n">
        <v>3</v>
      </c>
      <c r="F284" s="1" t="n">
        <v>2</v>
      </c>
      <c r="G284" s="1" t="n">
        <v>2</v>
      </c>
      <c r="H284" s="1" t="n">
        <v>11</v>
      </c>
      <c r="I284" s="3" t="n">
        <v>128</v>
      </c>
      <c r="R284" s="1" t="n">
        <v>818</v>
      </c>
      <c r="S284" s="19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2.75" hidden="false" customHeight="false" outlineLevel="0" collapsed="false">
      <c r="A285" s="18" t="s">
        <v>21</v>
      </c>
      <c r="B285" s="10" t="n">
        <v>819</v>
      </c>
      <c r="E285" s="1" t="n">
        <v>3</v>
      </c>
      <c r="F285" s="1" t="n">
        <v>2</v>
      </c>
      <c r="G285" s="1" t="n">
        <v>2</v>
      </c>
      <c r="H285" s="1" t="n">
        <v>11</v>
      </c>
      <c r="I285" s="3" t="n">
        <v>114</v>
      </c>
      <c r="R285" s="1" t="n">
        <v>819</v>
      </c>
      <c r="S285" s="19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2.75" hidden="false" customHeight="false" outlineLevel="0" collapsed="false">
      <c r="A286" s="18" t="s">
        <v>21</v>
      </c>
      <c r="B286" s="10" t="n">
        <v>820</v>
      </c>
      <c r="E286" s="1" t="n">
        <v>3</v>
      </c>
      <c r="F286" s="1" t="n">
        <v>2</v>
      </c>
      <c r="G286" s="1" t="n">
        <v>2</v>
      </c>
      <c r="H286" s="1" t="n">
        <v>11</v>
      </c>
      <c r="I286" s="3" t="n">
        <v>115</v>
      </c>
      <c r="R286" s="1" t="n">
        <v>820</v>
      </c>
      <c r="S286" s="19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2.75" hidden="false" customHeight="false" outlineLevel="0" collapsed="false">
      <c r="A287" s="18" t="s">
        <v>21</v>
      </c>
      <c r="B287" s="10" t="n">
        <v>821</v>
      </c>
      <c r="E287" s="1" t="n">
        <v>3</v>
      </c>
      <c r="F287" s="1" t="n">
        <v>2</v>
      </c>
      <c r="G287" s="1" t="n">
        <v>2</v>
      </c>
      <c r="H287" s="1" t="n">
        <v>12</v>
      </c>
      <c r="I287" s="3" t="n">
        <v>113</v>
      </c>
      <c r="R287" s="1" t="n">
        <v>821</v>
      </c>
      <c r="S287" s="19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" t="s">
        <v>53</v>
      </c>
    </row>
    <row r="288" customFormat="false" ht="12.75" hidden="false" customHeight="false" outlineLevel="0" collapsed="false">
      <c r="A288" s="18" t="s">
        <v>21</v>
      </c>
      <c r="B288" s="10" t="n">
        <v>822</v>
      </c>
      <c r="E288" s="1" t="n">
        <v>3</v>
      </c>
      <c r="F288" s="1" t="n">
        <v>1</v>
      </c>
      <c r="G288" s="1" t="n">
        <v>1</v>
      </c>
      <c r="H288" s="1" t="n">
        <v>12</v>
      </c>
      <c r="I288" s="3" t="n">
        <v>176</v>
      </c>
      <c r="R288" s="1" t="n">
        <v>822</v>
      </c>
      <c r="S288" s="19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" t="s">
        <v>54</v>
      </c>
    </row>
    <row r="289" customFormat="false" ht="12.75" hidden="false" customHeight="false" outlineLevel="0" collapsed="false">
      <c r="A289" s="18" t="s">
        <v>21</v>
      </c>
      <c r="B289" s="10" t="n">
        <v>823</v>
      </c>
      <c r="E289" s="1" t="n">
        <v>3</v>
      </c>
      <c r="F289" s="1" t="n">
        <v>2</v>
      </c>
      <c r="G289" s="1" t="n">
        <v>2</v>
      </c>
      <c r="H289" s="1" t="n">
        <v>11</v>
      </c>
      <c r="I289" s="3" t="n">
        <v>141</v>
      </c>
      <c r="R289" s="1" t="n">
        <v>823</v>
      </c>
      <c r="S289" s="19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2.75" hidden="false" customHeight="false" outlineLevel="0" collapsed="false">
      <c r="A290" s="18" t="s">
        <v>21</v>
      </c>
      <c r="B290" s="10" t="n">
        <v>824</v>
      </c>
      <c r="E290" s="1" t="n">
        <v>3</v>
      </c>
      <c r="F290" s="1" t="n">
        <v>2</v>
      </c>
      <c r="G290" s="1" t="n">
        <v>2</v>
      </c>
      <c r="H290" s="1" t="n">
        <v>11</v>
      </c>
      <c r="I290" s="3" t="n">
        <v>144</v>
      </c>
      <c r="R290" s="1" t="n">
        <v>824</v>
      </c>
      <c r="S290" s="19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2.75" hidden="false" customHeight="false" outlineLevel="0" collapsed="false">
      <c r="A291" s="18" t="s">
        <v>21</v>
      </c>
      <c r="B291" s="10" t="n">
        <v>825</v>
      </c>
      <c r="E291" s="1" t="n">
        <v>3</v>
      </c>
      <c r="F291" s="1" t="n">
        <v>2</v>
      </c>
      <c r="G291" s="1" t="n">
        <v>2</v>
      </c>
      <c r="H291" s="1" t="n">
        <v>11</v>
      </c>
      <c r="I291" s="3" t="n">
        <v>102</v>
      </c>
      <c r="R291" s="1" t="n">
        <v>825</v>
      </c>
      <c r="S291" s="19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2.75" hidden="false" customHeight="false" outlineLevel="0" collapsed="false">
      <c r="A292" s="18" t="s">
        <v>21</v>
      </c>
      <c r="B292" s="10" t="n">
        <v>826</v>
      </c>
      <c r="E292" s="1" t="n">
        <v>3</v>
      </c>
      <c r="F292" s="1" t="n">
        <v>2</v>
      </c>
      <c r="G292" s="1" t="n">
        <v>2</v>
      </c>
      <c r="H292" s="1" t="n">
        <v>11</v>
      </c>
      <c r="I292" s="3" t="n">
        <v>107</v>
      </c>
      <c r="R292" s="1" t="n">
        <v>826</v>
      </c>
      <c r="S292" s="19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2.75" hidden="false" customHeight="false" outlineLevel="0" collapsed="false">
      <c r="S293" s="19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2.75" hidden="false" customHeight="false" outlineLevel="0" collapsed="false">
      <c r="S294" s="19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2.75" hidden="false" customHeight="false" outlineLevel="0" collapsed="false">
      <c r="S295" s="19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2.75" hidden="false" customHeight="false" outlineLevel="0" collapsed="false">
      <c r="S296" s="19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2.75" hidden="false" customHeight="false" outlineLevel="0" collapsed="false">
      <c r="S297" s="19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2.75" hidden="false" customHeight="false" outlineLevel="0" collapsed="false">
      <c r="S298" s="19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2.75" hidden="false" customHeight="false" outlineLevel="0" collapsed="false">
      <c r="S299" s="19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2.75" hidden="false" customHeight="false" outlineLevel="0" collapsed="false">
      <c r="S300" s="19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  <row r="301" customFormat="false" ht="12.75" hidden="false" customHeight="false" outlineLevel="0" collapsed="false">
      <c r="S301" s="19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</row>
    <row r="302" customFormat="false" ht="12.75" hidden="false" customHeight="false" outlineLevel="0" collapsed="false">
      <c r="S302" s="19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12.75" hidden="false" customHeight="false" outlineLevel="0" collapsed="false">
      <c r="S303" s="19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</row>
    <row r="304" customFormat="false" ht="12.75" hidden="false" customHeight="false" outlineLevel="0" collapsed="false">
      <c r="S304" s="19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</row>
    <row r="305" customFormat="false" ht="12.75" hidden="false" customHeight="false" outlineLevel="0" collapsed="false">
      <c r="S305" s="19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</row>
    <row r="306" customFormat="false" ht="12.75" hidden="false" customHeight="false" outlineLevel="0" collapsed="false">
      <c r="S306" s="19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</row>
    <row r="307" customFormat="false" ht="12.75" hidden="false" customHeight="false" outlineLevel="0" collapsed="false">
      <c r="S307" s="19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</row>
    <row r="308" customFormat="false" ht="12.75" hidden="false" customHeight="false" outlineLevel="0" collapsed="false">
      <c r="S308" s="19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</row>
    <row r="309" customFormat="false" ht="12.75" hidden="false" customHeight="false" outlineLevel="0" collapsed="false">
      <c r="S309" s="19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</row>
    <row r="310" customFormat="false" ht="12.75" hidden="false" customHeight="false" outlineLevel="0" collapsed="false">
      <c r="S310" s="19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</row>
    <row r="311" customFormat="false" ht="12.75" hidden="false" customHeight="false" outlineLevel="0" collapsed="false">
      <c r="S311" s="19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82" activePane="bottomRight" state="frozen"/>
      <selection pane="topLeft" activeCell="A1" activeCellId="0" sqref="A1"/>
      <selection pane="topRight" activeCell="C1" activeCellId="0" sqref="C1"/>
      <selection pane="bottomLeft" activeCell="A282" activeCellId="0" sqref="A282"/>
      <selection pane="bottomRight" activeCell="L302" activeCellId="0" sqref="L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10.28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3.99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3" width="6.13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5.13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13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5.13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253</v>
      </c>
      <c r="C2" s="1" t="n">
        <v>1</v>
      </c>
      <c r="D2" s="11" t="n">
        <v>18.72</v>
      </c>
      <c r="E2" s="12" t="n">
        <v>0</v>
      </c>
      <c r="I2" s="13"/>
      <c r="R2" s="12" t="n">
        <f aca="false">B2</f>
        <v>253</v>
      </c>
    </row>
    <row r="3" customFormat="false" ht="12.75" hidden="false" customHeight="false" outlineLevel="0" collapsed="false">
      <c r="A3" s="1" t="s">
        <v>21</v>
      </c>
      <c r="B3" s="10" t="n">
        <v>254</v>
      </c>
      <c r="C3" s="1" t="n">
        <v>1</v>
      </c>
      <c r="D3" s="11" t="n">
        <v>19.22</v>
      </c>
      <c r="E3" s="12" t="n">
        <v>1</v>
      </c>
      <c r="F3" s="1" t="n">
        <v>1</v>
      </c>
      <c r="G3" s="1" t="n">
        <v>1</v>
      </c>
      <c r="H3" s="1" t="n">
        <v>11</v>
      </c>
      <c r="I3" s="13" t="n">
        <v>237</v>
      </c>
      <c r="R3" s="12" t="n">
        <f aca="false">B3</f>
        <v>254</v>
      </c>
    </row>
    <row r="4" customFormat="false" ht="12.75" hidden="false" customHeight="false" outlineLevel="0" collapsed="false">
      <c r="A4" s="1" t="s">
        <v>21</v>
      </c>
      <c r="B4" s="10" t="n">
        <v>256</v>
      </c>
      <c r="C4" s="1" t="n">
        <v>1</v>
      </c>
      <c r="D4" s="11" t="n">
        <v>20.11</v>
      </c>
      <c r="E4" s="12" t="n">
        <v>1</v>
      </c>
      <c r="F4" s="1" t="n">
        <v>1</v>
      </c>
      <c r="G4" s="14" t="n">
        <v>1</v>
      </c>
      <c r="H4" s="1" t="n">
        <v>11</v>
      </c>
      <c r="I4" s="15" t="n">
        <v>228</v>
      </c>
      <c r="K4" s="1" t="n">
        <v>21</v>
      </c>
      <c r="L4" s="1" t="n">
        <v>8</v>
      </c>
      <c r="M4" s="1" t="n">
        <v>18</v>
      </c>
      <c r="R4" s="12" t="n">
        <f aca="false">B4</f>
        <v>256</v>
      </c>
    </row>
    <row r="5" customFormat="false" ht="12.75" hidden="false" customHeight="false" outlineLevel="0" collapsed="false">
      <c r="A5" s="1" t="s">
        <v>21</v>
      </c>
      <c r="B5" s="10" t="n">
        <v>261</v>
      </c>
      <c r="C5" s="1" t="n">
        <v>1</v>
      </c>
      <c r="D5" s="11" t="n">
        <v>21.8</v>
      </c>
      <c r="E5" s="12" t="n">
        <v>1</v>
      </c>
      <c r="F5" s="1" t="n">
        <v>1</v>
      </c>
      <c r="G5" s="14" t="n">
        <v>3</v>
      </c>
      <c r="H5" s="1" t="n">
        <v>13</v>
      </c>
      <c r="I5" s="15" t="n">
        <v>152</v>
      </c>
      <c r="R5" s="12" t="n">
        <f aca="false">B5</f>
        <v>261</v>
      </c>
      <c r="AE5" s="1" t="s">
        <v>22</v>
      </c>
    </row>
    <row r="6" customFormat="false" ht="12.75" hidden="false" customHeight="false" outlineLevel="0" collapsed="false">
      <c r="A6" s="1" t="s">
        <v>21</v>
      </c>
      <c r="B6" s="10" t="n">
        <v>262</v>
      </c>
      <c r="C6" s="1" t="n">
        <v>3</v>
      </c>
      <c r="D6" s="11" t="n">
        <v>18.64</v>
      </c>
      <c r="E6" s="12" t="n">
        <v>2</v>
      </c>
      <c r="G6" s="14"/>
      <c r="I6" s="15"/>
      <c r="R6" s="12" t="n">
        <f aca="false">B6</f>
        <v>262</v>
      </c>
    </row>
    <row r="7" customFormat="false" ht="12.75" hidden="false" customHeight="false" outlineLevel="0" collapsed="false">
      <c r="A7" s="1" t="s">
        <v>21</v>
      </c>
      <c r="B7" s="10" t="n">
        <v>263</v>
      </c>
      <c r="C7" s="1" t="n">
        <v>3</v>
      </c>
      <c r="D7" s="11" t="n">
        <v>21.64</v>
      </c>
      <c r="E7" s="12" t="n">
        <v>1</v>
      </c>
      <c r="F7" s="1" t="n">
        <v>1</v>
      </c>
      <c r="G7" s="1" t="n">
        <v>3</v>
      </c>
      <c r="H7" s="1" t="n">
        <v>11</v>
      </c>
      <c r="I7" s="13" t="n">
        <v>191</v>
      </c>
      <c r="R7" s="12" t="n">
        <f aca="false">B7</f>
        <v>263</v>
      </c>
    </row>
    <row r="8" customFormat="false" ht="12.75" hidden="false" customHeight="false" outlineLevel="0" collapsed="false">
      <c r="A8" s="1" t="s">
        <v>21</v>
      </c>
      <c r="B8" s="10" t="n">
        <v>264</v>
      </c>
      <c r="C8" s="1" t="n">
        <v>3</v>
      </c>
      <c r="D8" s="11" t="n">
        <v>9.34</v>
      </c>
      <c r="E8" s="12" t="n">
        <v>1</v>
      </c>
      <c r="F8" s="1" t="n">
        <v>1</v>
      </c>
      <c r="G8" s="1" t="n">
        <v>3</v>
      </c>
      <c r="H8" s="1" t="n">
        <v>12</v>
      </c>
      <c r="I8" s="13" t="n">
        <v>142</v>
      </c>
      <c r="R8" s="12" t="n">
        <f aca="false">B8</f>
        <v>264</v>
      </c>
      <c r="AE8" s="1" t="s">
        <v>55</v>
      </c>
    </row>
    <row r="9" customFormat="false" ht="12.75" hidden="false" customHeight="false" outlineLevel="0" collapsed="false">
      <c r="A9" s="1" t="s">
        <v>21</v>
      </c>
      <c r="B9" s="10" t="n">
        <v>267</v>
      </c>
      <c r="C9" s="1" t="n">
        <v>3</v>
      </c>
      <c r="D9" s="11" t="n">
        <v>20.58</v>
      </c>
      <c r="E9" s="12" t="n">
        <v>1</v>
      </c>
      <c r="F9" s="1" t="n">
        <v>1</v>
      </c>
      <c r="G9" s="1" t="n">
        <v>3</v>
      </c>
      <c r="H9" s="1" t="n">
        <v>11</v>
      </c>
      <c r="I9" s="13" t="n">
        <v>172</v>
      </c>
      <c r="K9" s="1" t="n">
        <v>22.5</v>
      </c>
      <c r="L9" s="1" t="n">
        <v>12</v>
      </c>
      <c r="M9" s="1" t="n">
        <v>14</v>
      </c>
      <c r="R9" s="12" t="n">
        <f aca="false">B9</f>
        <v>267</v>
      </c>
    </row>
    <row r="10" customFormat="false" ht="12.75" hidden="false" customHeight="false" outlineLevel="0" collapsed="false">
      <c r="A10" s="1" t="s">
        <v>21</v>
      </c>
      <c r="B10" s="10" t="n">
        <v>269</v>
      </c>
      <c r="C10" s="1" t="n">
        <v>1</v>
      </c>
      <c r="D10" s="11" t="n">
        <v>21.32</v>
      </c>
      <c r="E10" s="12" t="n">
        <v>1</v>
      </c>
      <c r="F10" s="1" t="n">
        <v>1</v>
      </c>
      <c r="G10" s="1" t="n">
        <v>3</v>
      </c>
      <c r="H10" s="1" t="n">
        <v>11</v>
      </c>
      <c r="I10" s="13" t="n">
        <v>192</v>
      </c>
      <c r="R10" s="12" t="n">
        <f aca="false">B10</f>
        <v>269</v>
      </c>
    </row>
    <row r="11" customFormat="false" ht="12.75" hidden="false" customHeight="false" outlineLevel="0" collapsed="false">
      <c r="A11" s="1" t="s">
        <v>21</v>
      </c>
      <c r="B11" s="10" t="n">
        <v>272</v>
      </c>
      <c r="C11" s="1" t="n">
        <v>1</v>
      </c>
      <c r="D11" s="11" t="n">
        <v>11.2</v>
      </c>
      <c r="E11" s="12" t="n">
        <v>1</v>
      </c>
      <c r="F11" s="1" t="n">
        <v>2</v>
      </c>
      <c r="G11" s="1" t="n">
        <v>3</v>
      </c>
      <c r="H11" s="1" t="n">
        <v>11</v>
      </c>
      <c r="I11" s="15" t="n">
        <v>162</v>
      </c>
      <c r="R11" s="12" t="n">
        <f aca="false">B11</f>
        <v>272</v>
      </c>
    </row>
    <row r="12" customFormat="false" ht="12.75" hidden="false" customHeight="false" outlineLevel="0" collapsed="false">
      <c r="A12" s="1" t="s">
        <v>21</v>
      </c>
      <c r="B12" s="10" t="n">
        <v>274</v>
      </c>
      <c r="C12" s="1" t="n">
        <v>3</v>
      </c>
      <c r="D12" s="11" t="n">
        <v>18.97</v>
      </c>
      <c r="E12" s="12" t="n">
        <v>1</v>
      </c>
      <c r="F12" s="1" t="n">
        <v>1</v>
      </c>
      <c r="G12" s="1" t="n">
        <v>3</v>
      </c>
      <c r="H12" s="1" t="n">
        <v>11</v>
      </c>
      <c r="I12" s="15" t="n">
        <v>202</v>
      </c>
      <c r="R12" s="12" t="n">
        <f aca="false">B12</f>
        <v>274</v>
      </c>
    </row>
    <row r="13" customFormat="false" ht="12.75" hidden="false" customHeight="false" outlineLevel="0" collapsed="false">
      <c r="A13" s="1" t="s">
        <v>21</v>
      </c>
      <c r="B13" s="10" t="n">
        <v>276</v>
      </c>
      <c r="C13" s="1" t="n">
        <v>1</v>
      </c>
      <c r="D13" s="11" t="n">
        <v>19.86</v>
      </c>
      <c r="E13" s="12" t="n">
        <v>1</v>
      </c>
      <c r="F13" s="1" t="n">
        <v>1</v>
      </c>
      <c r="G13" s="14" t="n">
        <v>1</v>
      </c>
      <c r="H13" s="1" t="n">
        <v>11</v>
      </c>
      <c r="I13" s="15" t="n">
        <v>219</v>
      </c>
      <c r="R13" s="12" t="n">
        <f aca="false">B13</f>
        <v>276</v>
      </c>
    </row>
    <row r="14" customFormat="false" ht="12.75" hidden="false" customHeight="false" outlineLevel="0" collapsed="false">
      <c r="A14" s="1" t="s">
        <v>21</v>
      </c>
      <c r="B14" s="10" t="n">
        <v>278</v>
      </c>
      <c r="C14" s="1" t="n">
        <v>1</v>
      </c>
      <c r="D14" s="11" t="n">
        <v>21.65</v>
      </c>
      <c r="E14" s="12" t="n">
        <v>1</v>
      </c>
      <c r="F14" s="1" t="n">
        <v>1</v>
      </c>
      <c r="G14" s="14" t="n">
        <v>1</v>
      </c>
      <c r="H14" s="1" t="n">
        <v>11</v>
      </c>
      <c r="I14" s="15" t="n">
        <v>206</v>
      </c>
      <c r="R14" s="12" t="n">
        <f aca="false">B14</f>
        <v>278</v>
      </c>
    </row>
    <row r="15" customFormat="false" ht="12.75" hidden="false" customHeight="false" outlineLevel="0" collapsed="false">
      <c r="A15" s="1" t="s">
        <v>21</v>
      </c>
      <c r="B15" s="10" t="n">
        <v>279</v>
      </c>
      <c r="C15" s="1" t="n">
        <v>3</v>
      </c>
      <c r="D15" s="11" t="n">
        <v>22.06</v>
      </c>
      <c r="E15" s="12" t="n">
        <v>1</v>
      </c>
      <c r="F15" s="1" t="n">
        <v>1</v>
      </c>
      <c r="G15" s="1" t="n">
        <v>3</v>
      </c>
      <c r="H15" s="1" t="n">
        <v>11</v>
      </c>
      <c r="I15" s="13" t="n">
        <v>247</v>
      </c>
      <c r="R15" s="12" t="n">
        <f aca="false">B15</f>
        <v>279</v>
      </c>
    </row>
    <row r="16" customFormat="false" ht="12.75" hidden="false" customHeight="false" outlineLevel="0" collapsed="false">
      <c r="A16" s="1" t="s">
        <v>21</v>
      </c>
      <c r="B16" s="10" t="n">
        <v>280</v>
      </c>
      <c r="C16" s="1" t="n">
        <v>3</v>
      </c>
      <c r="D16" s="11" t="n">
        <v>19.88</v>
      </c>
      <c r="E16" s="12" t="n">
        <v>1</v>
      </c>
      <c r="F16" s="1" t="n">
        <v>1</v>
      </c>
      <c r="G16" s="1" t="n">
        <v>3</v>
      </c>
      <c r="H16" s="1" t="n">
        <v>11</v>
      </c>
      <c r="I16" s="15" t="n">
        <v>191</v>
      </c>
      <c r="R16" s="12" t="n">
        <f aca="false">B16</f>
        <v>280</v>
      </c>
    </row>
    <row r="17" customFormat="false" ht="12.75" hidden="false" customHeight="false" outlineLevel="0" collapsed="false">
      <c r="A17" s="1" t="s">
        <v>21</v>
      </c>
      <c r="B17" s="10" t="n">
        <v>282</v>
      </c>
      <c r="C17" s="1" t="n">
        <v>3</v>
      </c>
      <c r="D17" s="11" t="n">
        <v>21.93</v>
      </c>
      <c r="E17" s="12" t="n">
        <v>1</v>
      </c>
      <c r="F17" s="1" t="n">
        <v>1</v>
      </c>
      <c r="G17" s="1" t="n">
        <v>3</v>
      </c>
      <c r="H17" s="1" t="n">
        <v>11</v>
      </c>
      <c r="I17" s="15" t="n">
        <v>219</v>
      </c>
      <c r="R17" s="12" t="n">
        <f aca="false">B17</f>
        <v>282</v>
      </c>
    </row>
    <row r="18" customFormat="false" ht="12.75" hidden="false" customHeight="false" outlineLevel="0" collapsed="false">
      <c r="A18" s="1" t="s">
        <v>21</v>
      </c>
      <c r="B18" s="10" t="n">
        <v>284</v>
      </c>
      <c r="C18" s="1" t="n">
        <v>3</v>
      </c>
      <c r="D18" s="11" t="n">
        <v>21.99</v>
      </c>
      <c r="E18" s="12" t="n">
        <v>1</v>
      </c>
      <c r="F18" s="1" t="n">
        <v>1</v>
      </c>
      <c r="G18" s="1" t="n">
        <v>3</v>
      </c>
      <c r="H18" s="1" t="n">
        <v>12</v>
      </c>
      <c r="I18" s="15" t="n">
        <v>214</v>
      </c>
      <c r="R18" s="12" t="n">
        <f aca="false">B18</f>
        <v>284</v>
      </c>
      <c r="AE18" s="1" t="s">
        <v>56</v>
      </c>
    </row>
    <row r="19" customFormat="false" ht="12.75" hidden="false" customHeight="false" outlineLevel="0" collapsed="false">
      <c r="A19" s="1" t="s">
        <v>21</v>
      </c>
      <c r="B19" s="10" t="n">
        <v>285</v>
      </c>
      <c r="C19" s="1" t="n">
        <v>3</v>
      </c>
      <c r="D19" s="11" t="n">
        <v>23.97</v>
      </c>
      <c r="E19" s="12" t="n">
        <v>1</v>
      </c>
      <c r="F19" s="1" t="n">
        <v>1</v>
      </c>
      <c r="G19" s="1" t="n">
        <v>3</v>
      </c>
      <c r="H19" s="1" t="n">
        <v>12</v>
      </c>
      <c r="I19" s="13" t="n">
        <v>270</v>
      </c>
      <c r="K19" s="1" t="n">
        <v>26</v>
      </c>
      <c r="L19" s="1" t="n">
        <v>14</v>
      </c>
      <c r="M19" s="1" t="n">
        <v>23</v>
      </c>
      <c r="R19" s="12" t="n">
        <f aca="false">B19</f>
        <v>285</v>
      </c>
      <c r="AE19" s="1" t="s">
        <v>56</v>
      </c>
    </row>
    <row r="20" customFormat="false" ht="12.75" hidden="false" customHeight="false" outlineLevel="0" collapsed="false">
      <c r="A20" s="1" t="s">
        <v>21</v>
      </c>
      <c r="B20" s="10" t="n">
        <v>287</v>
      </c>
      <c r="C20" s="1" t="n">
        <v>1</v>
      </c>
      <c r="D20" s="11" t="n">
        <v>12.48</v>
      </c>
      <c r="E20" s="12" t="n">
        <v>1</v>
      </c>
      <c r="F20" s="1" t="n">
        <v>2</v>
      </c>
      <c r="G20" s="1" t="n">
        <v>2</v>
      </c>
      <c r="H20" s="1" t="n">
        <v>11</v>
      </c>
      <c r="I20" s="15" t="n">
        <v>149</v>
      </c>
      <c r="R20" s="12" t="n">
        <f aca="false">B20</f>
        <v>287</v>
      </c>
    </row>
    <row r="21" customFormat="false" ht="12.75" hidden="false" customHeight="false" outlineLevel="0" collapsed="false">
      <c r="A21" s="1" t="s">
        <v>21</v>
      </c>
      <c r="B21" s="10" t="n">
        <v>290</v>
      </c>
      <c r="C21" s="1" t="n">
        <v>1</v>
      </c>
      <c r="D21" s="11" t="n">
        <v>19.57</v>
      </c>
      <c r="E21" s="12" t="n">
        <v>0</v>
      </c>
      <c r="F21" s="12"/>
      <c r="G21" s="12"/>
      <c r="H21" s="12"/>
      <c r="I21" s="12"/>
      <c r="R21" s="12" t="n">
        <f aca="false">B21</f>
        <v>290</v>
      </c>
    </row>
    <row r="22" customFormat="false" ht="12.75" hidden="false" customHeight="false" outlineLevel="0" collapsed="false">
      <c r="A22" s="1" t="s">
        <v>21</v>
      </c>
      <c r="B22" s="10" t="n">
        <v>292</v>
      </c>
      <c r="C22" s="1" t="n">
        <v>1</v>
      </c>
      <c r="D22" s="11" t="n">
        <v>19.34</v>
      </c>
      <c r="E22" s="12" t="n">
        <v>0</v>
      </c>
      <c r="F22" s="12"/>
      <c r="G22" s="12"/>
      <c r="H22" s="12"/>
      <c r="I22" s="12"/>
      <c r="R22" s="12" t="n">
        <f aca="false">B22</f>
        <v>292</v>
      </c>
    </row>
    <row r="23" customFormat="false" ht="12.75" hidden="false" customHeight="false" outlineLevel="0" collapsed="false">
      <c r="A23" s="1" t="s">
        <v>21</v>
      </c>
      <c r="B23" s="10" t="n">
        <v>293</v>
      </c>
      <c r="C23" s="1" t="n">
        <v>1</v>
      </c>
      <c r="D23" s="11" t="n">
        <v>20.11</v>
      </c>
      <c r="E23" s="12" t="n">
        <v>0</v>
      </c>
      <c r="F23" s="12"/>
      <c r="G23" s="12"/>
      <c r="H23" s="12"/>
      <c r="I23" s="12"/>
      <c r="R23" s="12" t="n">
        <f aca="false">B23</f>
        <v>293</v>
      </c>
    </row>
    <row r="24" customFormat="false" ht="12.75" hidden="false" customHeight="false" outlineLevel="0" collapsed="false">
      <c r="A24" s="1" t="s">
        <v>21</v>
      </c>
      <c r="B24" s="10" t="n">
        <v>294</v>
      </c>
      <c r="C24" s="1" t="n">
        <v>1</v>
      </c>
      <c r="D24" s="11" t="n">
        <v>19.98</v>
      </c>
      <c r="E24" s="12" t="n">
        <v>1</v>
      </c>
      <c r="F24" s="1" t="n">
        <v>1</v>
      </c>
      <c r="G24" s="14" t="n">
        <v>1</v>
      </c>
      <c r="H24" s="1" t="n">
        <v>11</v>
      </c>
      <c r="I24" s="15" t="n">
        <v>260</v>
      </c>
      <c r="R24" s="12" t="n">
        <f aca="false">B24</f>
        <v>294</v>
      </c>
    </row>
    <row r="25" customFormat="false" ht="12.75" hidden="false" customHeight="false" outlineLevel="0" collapsed="false">
      <c r="A25" s="1" t="s">
        <v>21</v>
      </c>
      <c r="B25" s="10" t="n">
        <v>295</v>
      </c>
      <c r="C25" s="1" t="n">
        <v>1</v>
      </c>
      <c r="D25" s="11" t="n">
        <v>20.79</v>
      </c>
      <c r="E25" s="12" t="n">
        <v>1</v>
      </c>
      <c r="F25" s="1" t="n">
        <v>1</v>
      </c>
      <c r="G25" s="14" t="n">
        <v>1</v>
      </c>
      <c r="H25" s="1" t="n">
        <v>11</v>
      </c>
      <c r="I25" s="15" t="n">
        <v>282</v>
      </c>
      <c r="K25" s="1" t="n">
        <v>21.5</v>
      </c>
      <c r="L25" s="1" t="n">
        <v>8</v>
      </c>
      <c r="M25" s="1" t="n">
        <v>23</v>
      </c>
      <c r="N25" s="1" t="n">
        <v>12</v>
      </c>
      <c r="O25" s="1" t="n">
        <v>28</v>
      </c>
      <c r="P25" s="3" t="n">
        <v>25</v>
      </c>
      <c r="Q25" s="3" t="n">
        <v>42</v>
      </c>
      <c r="R25" s="12" t="n">
        <f aca="false">B25</f>
        <v>295</v>
      </c>
    </row>
    <row r="26" customFormat="false" ht="12.75" hidden="false" customHeight="false" outlineLevel="0" collapsed="false">
      <c r="A26" s="1" t="s">
        <v>21</v>
      </c>
      <c r="B26" s="10" t="n">
        <v>296</v>
      </c>
      <c r="C26" s="1" t="n">
        <v>1</v>
      </c>
      <c r="D26" s="11" t="n">
        <v>16.09</v>
      </c>
      <c r="E26" s="12" t="n">
        <v>1</v>
      </c>
      <c r="F26" s="1" t="n">
        <v>1</v>
      </c>
      <c r="G26" s="14" t="n">
        <v>1</v>
      </c>
      <c r="H26" s="1" t="n">
        <v>11</v>
      </c>
      <c r="I26" s="13" t="n">
        <v>163</v>
      </c>
      <c r="R26" s="12" t="n">
        <f aca="false">B26</f>
        <v>296</v>
      </c>
    </row>
    <row r="27" customFormat="false" ht="12.75" hidden="false" customHeight="false" outlineLevel="0" collapsed="false">
      <c r="A27" s="1" t="s">
        <v>21</v>
      </c>
      <c r="B27" s="10" t="n">
        <v>297</v>
      </c>
      <c r="C27" s="1" t="n">
        <v>1</v>
      </c>
      <c r="D27" s="11" t="n">
        <v>19.04</v>
      </c>
      <c r="E27" s="12" t="n">
        <v>1</v>
      </c>
      <c r="F27" s="1" t="n">
        <v>1</v>
      </c>
      <c r="G27" s="14" t="n">
        <v>1</v>
      </c>
      <c r="H27" s="1" t="n">
        <v>11</v>
      </c>
      <c r="I27" s="15" t="n">
        <v>203</v>
      </c>
      <c r="R27" s="12" t="n">
        <f aca="false">B27</f>
        <v>297</v>
      </c>
    </row>
    <row r="28" customFormat="false" ht="12.75" hidden="false" customHeight="false" outlineLevel="0" collapsed="false">
      <c r="A28" s="1" t="s">
        <v>21</v>
      </c>
      <c r="B28" s="10" t="n">
        <v>298</v>
      </c>
      <c r="C28" s="1" t="n">
        <v>1</v>
      </c>
      <c r="D28" s="11" t="n">
        <v>20.48</v>
      </c>
      <c r="E28" s="12" t="n">
        <v>1</v>
      </c>
      <c r="F28" s="1" t="n">
        <v>1</v>
      </c>
      <c r="G28" s="14" t="n">
        <v>1</v>
      </c>
      <c r="H28" s="1" t="n">
        <v>11</v>
      </c>
      <c r="I28" s="15" t="n">
        <v>214</v>
      </c>
      <c r="R28" s="12" t="n">
        <f aca="false">B28</f>
        <v>298</v>
      </c>
    </row>
    <row r="29" customFormat="false" ht="12.75" hidden="false" customHeight="false" outlineLevel="0" collapsed="false">
      <c r="A29" s="1" t="s">
        <v>21</v>
      </c>
      <c r="B29" s="10" t="n">
        <v>299</v>
      </c>
      <c r="C29" s="1" t="n">
        <v>1</v>
      </c>
      <c r="D29" s="11" t="n">
        <v>21.31</v>
      </c>
      <c r="E29" s="12" t="n">
        <v>1</v>
      </c>
      <c r="F29" s="1" t="n">
        <v>1</v>
      </c>
      <c r="G29" s="14" t="n">
        <v>1</v>
      </c>
      <c r="H29" s="1" t="n">
        <v>11</v>
      </c>
      <c r="I29" s="13" t="n">
        <v>290</v>
      </c>
      <c r="K29" s="1" t="n">
        <v>19.5</v>
      </c>
      <c r="L29" s="1" t="n">
        <v>5.5</v>
      </c>
      <c r="M29" s="1" t="n">
        <v>25</v>
      </c>
      <c r="R29" s="12" t="n">
        <f aca="false">B29</f>
        <v>299</v>
      </c>
    </row>
    <row r="30" customFormat="false" ht="12.75" hidden="false" customHeight="false" outlineLevel="0" collapsed="false">
      <c r="A30" s="1" t="s">
        <v>21</v>
      </c>
      <c r="B30" s="10" t="n">
        <v>300</v>
      </c>
      <c r="C30" s="1" t="n">
        <v>1</v>
      </c>
      <c r="D30" s="11" t="n">
        <v>20.33</v>
      </c>
      <c r="E30" s="12" t="n">
        <v>1</v>
      </c>
      <c r="F30" s="1" t="n">
        <v>1</v>
      </c>
      <c r="G30" s="14" t="n">
        <v>1</v>
      </c>
      <c r="H30" s="1" t="n">
        <v>11</v>
      </c>
      <c r="I30" s="13" t="n">
        <v>230</v>
      </c>
      <c r="R30" s="12" t="n">
        <f aca="false">B30</f>
        <v>300</v>
      </c>
    </row>
    <row r="31" customFormat="false" ht="12.75" hidden="false" customHeight="false" outlineLevel="0" collapsed="false">
      <c r="A31" s="1" t="s">
        <v>21</v>
      </c>
      <c r="B31" s="10" t="n">
        <v>301</v>
      </c>
      <c r="C31" s="1" t="n">
        <v>1</v>
      </c>
      <c r="D31" s="11" t="n">
        <v>19.63</v>
      </c>
      <c r="E31" s="12" t="n">
        <v>1</v>
      </c>
      <c r="F31" s="1" t="n">
        <v>1</v>
      </c>
      <c r="G31" s="14" t="n">
        <v>1</v>
      </c>
      <c r="H31" s="1" t="n">
        <v>11</v>
      </c>
      <c r="I31" s="13" t="n">
        <v>234</v>
      </c>
      <c r="R31" s="12" t="n">
        <f aca="false">B31</f>
        <v>301</v>
      </c>
    </row>
    <row r="32" customFormat="false" ht="12.75" hidden="false" customHeight="false" outlineLevel="0" collapsed="false">
      <c r="A32" s="1" t="s">
        <v>21</v>
      </c>
      <c r="B32" s="10" t="n">
        <v>302</v>
      </c>
      <c r="C32" s="1" t="n">
        <v>1</v>
      </c>
      <c r="D32" s="11" t="n">
        <v>19.63</v>
      </c>
      <c r="E32" s="12" t="n">
        <v>1</v>
      </c>
      <c r="F32" s="1" t="n">
        <v>1</v>
      </c>
      <c r="G32" s="14" t="n">
        <v>1</v>
      </c>
      <c r="H32" s="1" t="n">
        <v>11</v>
      </c>
      <c r="I32" s="15" t="n">
        <v>191</v>
      </c>
      <c r="K32" s="1" t="n">
        <v>21</v>
      </c>
      <c r="L32" s="1" t="n">
        <v>11.5</v>
      </c>
      <c r="M32" s="1" t="n">
        <v>15</v>
      </c>
      <c r="R32" s="12" t="n">
        <f aca="false">B32</f>
        <v>302</v>
      </c>
    </row>
    <row r="33" customFormat="false" ht="12.75" hidden="false" customHeight="false" outlineLevel="0" collapsed="false">
      <c r="A33" s="1" t="s">
        <v>21</v>
      </c>
      <c r="B33" s="10" t="n">
        <v>303</v>
      </c>
      <c r="C33" s="1" t="n">
        <v>3</v>
      </c>
      <c r="D33" s="11" t="n">
        <v>14.17</v>
      </c>
      <c r="E33" s="12" t="n">
        <v>2</v>
      </c>
      <c r="F33" s="12"/>
      <c r="G33" s="12"/>
      <c r="H33" s="12"/>
      <c r="I33" s="12"/>
      <c r="R33" s="12" t="n">
        <f aca="false">B33</f>
        <v>303</v>
      </c>
    </row>
    <row r="34" customFormat="false" ht="12.75" hidden="false" customHeight="false" outlineLevel="0" collapsed="false">
      <c r="A34" s="1" t="s">
        <v>21</v>
      </c>
      <c r="B34" s="10" t="n">
        <v>304</v>
      </c>
      <c r="C34" s="1" t="n">
        <v>3</v>
      </c>
      <c r="D34" s="11" t="n">
        <v>24.46</v>
      </c>
      <c r="E34" s="12" t="n">
        <v>1</v>
      </c>
      <c r="F34" s="1" t="n">
        <v>1</v>
      </c>
      <c r="G34" s="14" t="n">
        <v>3</v>
      </c>
      <c r="H34" s="1" t="n">
        <v>11</v>
      </c>
      <c r="I34" s="15" t="n">
        <v>260</v>
      </c>
      <c r="R34" s="12" t="n">
        <f aca="false">B34</f>
        <v>304</v>
      </c>
    </row>
    <row r="35" customFormat="false" ht="12.75" hidden="false" customHeight="false" outlineLevel="0" collapsed="false">
      <c r="A35" s="1" t="s">
        <v>21</v>
      </c>
      <c r="B35" s="10" t="n">
        <v>305</v>
      </c>
      <c r="C35" s="1" t="n">
        <v>3</v>
      </c>
      <c r="D35" s="11" t="n">
        <v>22.78</v>
      </c>
      <c r="E35" s="12" t="n">
        <v>1</v>
      </c>
      <c r="F35" s="1" t="n">
        <v>1</v>
      </c>
      <c r="G35" s="14" t="n">
        <v>3</v>
      </c>
      <c r="H35" s="1" t="n">
        <v>11</v>
      </c>
      <c r="I35" s="15" t="n">
        <v>232</v>
      </c>
      <c r="R35" s="12" t="n">
        <f aca="false">B35</f>
        <v>305</v>
      </c>
    </row>
    <row r="36" customFormat="false" ht="12.75" hidden="false" customHeight="false" outlineLevel="0" collapsed="false">
      <c r="A36" s="1" t="s">
        <v>21</v>
      </c>
      <c r="B36" s="10" t="n">
        <v>306</v>
      </c>
      <c r="C36" s="1" t="n">
        <v>1</v>
      </c>
      <c r="D36" s="11" t="n">
        <v>21.6</v>
      </c>
      <c r="E36" s="12" t="n">
        <v>1</v>
      </c>
      <c r="F36" s="1" t="n">
        <v>1</v>
      </c>
      <c r="G36" s="14" t="n">
        <v>1</v>
      </c>
      <c r="H36" s="1" t="n">
        <v>11</v>
      </c>
      <c r="I36" s="15" t="n">
        <v>249</v>
      </c>
      <c r="R36" s="12" t="n">
        <f aca="false">B36</f>
        <v>306</v>
      </c>
    </row>
    <row r="37" customFormat="false" ht="12.75" hidden="false" customHeight="false" outlineLevel="0" collapsed="false">
      <c r="A37" s="1" t="s">
        <v>21</v>
      </c>
      <c r="B37" s="10" t="n">
        <v>307</v>
      </c>
      <c r="C37" s="1" t="n">
        <v>3</v>
      </c>
      <c r="D37" s="11" t="n">
        <v>19.32</v>
      </c>
      <c r="E37" s="12" t="n">
        <v>1</v>
      </c>
      <c r="F37" s="1" t="n">
        <v>1</v>
      </c>
      <c r="G37" s="14" t="n">
        <v>3</v>
      </c>
      <c r="H37" s="1" t="n">
        <v>11</v>
      </c>
      <c r="I37" s="15" t="n">
        <v>219</v>
      </c>
      <c r="R37" s="12" t="n">
        <f aca="false">B37</f>
        <v>307</v>
      </c>
    </row>
    <row r="38" customFormat="false" ht="12.75" hidden="false" customHeight="false" outlineLevel="0" collapsed="false">
      <c r="A38" s="1" t="s">
        <v>21</v>
      </c>
      <c r="B38" s="10" t="n">
        <v>308</v>
      </c>
      <c r="C38" s="1" t="n">
        <v>3</v>
      </c>
      <c r="D38" s="11" t="n">
        <v>22.14</v>
      </c>
      <c r="E38" s="12" t="n">
        <v>1</v>
      </c>
      <c r="F38" s="1" t="n">
        <v>1</v>
      </c>
      <c r="G38" s="14" t="n">
        <v>3</v>
      </c>
      <c r="H38" s="1" t="n">
        <v>11</v>
      </c>
      <c r="I38" s="15" t="n">
        <v>283</v>
      </c>
      <c r="K38" s="1" t="n">
        <v>24</v>
      </c>
      <c r="L38" s="1" t="n">
        <v>10.25</v>
      </c>
      <c r="M38" s="1" t="n">
        <v>24</v>
      </c>
      <c r="O38" s="1" t="n">
        <v>14</v>
      </c>
      <c r="Q38" s="3" t="n">
        <v>45</v>
      </c>
      <c r="R38" s="12" t="n">
        <f aca="false">B38</f>
        <v>308</v>
      </c>
    </row>
    <row r="39" customFormat="false" ht="12.75" hidden="false" customHeight="false" outlineLevel="0" collapsed="false">
      <c r="A39" s="1" t="s">
        <v>21</v>
      </c>
      <c r="B39" s="10" t="n">
        <v>309</v>
      </c>
      <c r="C39" s="1" t="n">
        <v>3</v>
      </c>
      <c r="D39" s="11" t="n">
        <v>24.84</v>
      </c>
      <c r="E39" s="12" t="n">
        <v>1</v>
      </c>
      <c r="F39" s="1" t="n">
        <v>1</v>
      </c>
      <c r="G39" s="14" t="n">
        <v>3</v>
      </c>
      <c r="H39" s="1" t="n">
        <v>11</v>
      </c>
      <c r="I39" s="15" t="n">
        <v>276</v>
      </c>
      <c r="R39" s="12" t="n">
        <f aca="false">B39</f>
        <v>309</v>
      </c>
    </row>
    <row r="40" customFormat="false" ht="12.75" hidden="false" customHeight="false" outlineLevel="0" collapsed="false">
      <c r="A40" s="1" t="s">
        <v>21</v>
      </c>
      <c r="B40" s="10" t="n">
        <v>310</v>
      </c>
      <c r="C40" s="1" t="n">
        <v>3</v>
      </c>
      <c r="D40" s="11" t="n">
        <v>21.32</v>
      </c>
      <c r="E40" s="12" t="n">
        <v>1</v>
      </c>
      <c r="F40" s="1" t="n">
        <v>1</v>
      </c>
      <c r="G40" s="14" t="n">
        <v>3</v>
      </c>
      <c r="H40" s="1" t="n">
        <v>11</v>
      </c>
      <c r="I40" s="15" t="n">
        <v>200</v>
      </c>
      <c r="R40" s="12" t="n">
        <f aca="false">B40</f>
        <v>310</v>
      </c>
    </row>
    <row r="41" customFormat="false" ht="12.75" hidden="false" customHeight="false" outlineLevel="0" collapsed="false">
      <c r="A41" s="1" t="s">
        <v>21</v>
      </c>
      <c r="B41" s="10" t="n">
        <v>311</v>
      </c>
      <c r="C41" s="1" t="n">
        <v>3</v>
      </c>
      <c r="D41" s="11" t="n">
        <v>21.82</v>
      </c>
      <c r="E41" s="12" t="n">
        <v>1</v>
      </c>
      <c r="F41" s="1" t="n">
        <v>1</v>
      </c>
      <c r="G41" s="14" t="n">
        <v>3</v>
      </c>
      <c r="H41" s="1" t="n">
        <v>11</v>
      </c>
      <c r="I41" s="15" t="n">
        <v>237</v>
      </c>
      <c r="K41" s="1" t="n">
        <v>23.5</v>
      </c>
      <c r="L41" s="1" t="n">
        <v>10.25</v>
      </c>
      <c r="M41" s="1" t="n">
        <v>18</v>
      </c>
      <c r="R41" s="12" t="n">
        <f aca="false">B41</f>
        <v>311</v>
      </c>
    </row>
    <row r="42" customFormat="false" ht="12.75" hidden="false" customHeight="false" outlineLevel="0" collapsed="false">
      <c r="A42" s="1" t="s">
        <v>21</v>
      </c>
      <c r="B42" s="10" t="n">
        <v>312</v>
      </c>
      <c r="C42" s="1" t="n">
        <v>3</v>
      </c>
      <c r="D42" s="11" t="n">
        <v>20.02</v>
      </c>
      <c r="E42" s="12" t="n">
        <v>1</v>
      </c>
      <c r="F42" s="1" t="n">
        <v>1</v>
      </c>
      <c r="G42" s="14" t="n">
        <v>3</v>
      </c>
      <c r="H42" s="1" t="n">
        <v>11</v>
      </c>
      <c r="I42" s="15" t="n">
        <v>185</v>
      </c>
      <c r="R42" s="12" t="n">
        <f aca="false">B42</f>
        <v>312</v>
      </c>
    </row>
    <row r="43" customFormat="false" ht="12.75" hidden="false" customHeight="false" outlineLevel="0" collapsed="false">
      <c r="A43" s="1" t="s">
        <v>21</v>
      </c>
      <c r="B43" s="10" t="n">
        <v>313</v>
      </c>
      <c r="C43" s="1" t="n">
        <v>3</v>
      </c>
      <c r="D43" s="11" t="n">
        <v>20.93</v>
      </c>
      <c r="E43" s="12" t="n">
        <v>1</v>
      </c>
      <c r="F43" s="1" t="n">
        <v>1</v>
      </c>
      <c r="G43" s="14" t="n">
        <v>3</v>
      </c>
      <c r="H43" s="1" t="n">
        <v>12</v>
      </c>
      <c r="I43" s="15" t="n">
        <v>234</v>
      </c>
      <c r="R43" s="12" t="n">
        <f aca="false">B43</f>
        <v>313</v>
      </c>
      <c r="AE43" s="1" t="s">
        <v>56</v>
      </c>
    </row>
    <row r="44" customFormat="false" ht="12.75" hidden="false" customHeight="false" outlineLevel="0" collapsed="false">
      <c r="A44" s="1" t="s">
        <v>21</v>
      </c>
      <c r="B44" s="10" t="n">
        <v>314</v>
      </c>
      <c r="C44" s="1" t="n">
        <v>3</v>
      </c>
      <c r="D44" s="11" t="n">
        <v>19.47</v>
      </c>
      <c r="E44" s="12" t="n">
        <v>1</v>
      </c>
      <c r="F44" s="1" t="n">
        <v>1</v>
      </c>
      <c r="G44" s="14" t="n">
        <v>3</v>
      </c>
      <c r="H44" s="1" t="n">
        <v>11</v>
      </c>
      <c r="I44" s="15" t="n">
        <v>224</v>
      </c>
      <c r="R44" s="12" t="n">
        <f aca="false">B44</f>
        <v>314</v>
      </c>
    </row>
    <row r="45" customFormat="false" ht="12.75" hidden="false" customHeight="false" outlineLevel="0" collapsed="false">
      <c r="A45" s="1" t="s">
        <v>21</v>
      </c>
      <c r="B45" s="10" t="n">
        <v>315</v>
      </c>
      <c r="C45" s="1" t="n">
        <v>1</v>
      </c>
      <c r="D45" s="11" t="n">
        <v>18.98</v>
      </c>
      <c r="E45" s="12" t="n">
        <v>1</v>
      </c>
      <c r="F45" s="1" t="n">
        <v>1</v>
      </c>
      <c r="G45" s="14" t="n">
        <v>2</v>
      </c>
      <c r="H45" s="1" t="n">
        <v>11</v>
      </c>
      <c r="I45" s="15" t="n">
        <v>208</v>
      </c>
      <c r="R45" s="12" t="n">
        <f aca="false">B45</f>
        <v>315</v>
      </c>
    </row>
    <row r="46" customFormat="false" ht="12.75" hidden="false" customHeight="false" outlineLevel="0" collapsed="false">
      <c r="A46" s="1" t="s">
        <v>21</v>
      </c>
      <c r="B46" s="10" t="n">
        <v>316</v>
      </c>
      <c r="C46" s="1" t="n">
        <v>2</v>
      </c>
      <c r="D46" s="11" t="n">
        <v>18.46</v>
      </c>
      <c r="E46" s="12" t="n">
        <v>1</v>
      </c>
      <c r="F46" s="1" t="n">
        <v>1</v>
      </c>
      <c r="G46" s="14" t="n">
        <v>2</v>
      </c>
      <c r="H46" s="1" t="n">
        <v>11</v>
      </c>
      <c r="I46" s="15" t="n">
        <v>241</v>
      </c>
      <c r="K46" s="1" t="n">
        <v>19.75</v>
      </c>
      <c r="L46" s="1" t="n">
        <v>4</v>
      </c>
      <c r="M46" s="1" t="n">
        <v>22</v>
      </c>
      <c r="R46" s="12" t="n">
        <f aca="false">B46</f>
        <v>316</v>
      </c>
    </row>
    <row r="47" customFormat="false" ht="12.75" hidden="false" customHeight="false" outlineLevel="0" collapsed="false">
      <c r="A47" s="1" t="s">
        <v>21</v>
      </c>
      <c r="B47" s="10" t="n">
        <v>317</v>
      </c>
      <c r="C47" s="1" t="n">
        <v>1</v>
      </c>
      <c r="D47" s="11" t="n">
        <v>19.4</v>
      </c>
      <c r="E47" s="12" t="n">
        <v>1</v>
      </c>
      <c r="F47" s="1" t="n">
        <v>1</v>
      </c>
      <c r="G47" s="14" t="n">
        <v>1</v>
      </c>
      <c r="H47" s="1" t="n">
        <v>11</v>
      </c>
      <c r="I47" s="15" t="n">
        <v>243</v>
      </c>
      <c r="R47" s="12" t="n">
        <f aca="false">B47</f>
        <v>317</v>
      </c>
    </row>
    <row r="48" customFormat="false" ht="12.75" hidden="false" customHeight="false" outlineLevel="0" collapsed="false">
      <c r="A48" s="1" t="s">
        <v>21</v>
      </c>
      <c r="B48" s="10" t="n">
        <v>318</v>
      </c>
      <c r="C48" s="1" t="n">
        <v>3</v>
      </c>
      <c r="D48" s="11" t="n">
        <v>22.02</v>
      </c>
      <c r="E48" s="12" t="n">
        <v>1</v>
      </c>
      <c r="F48" s="1" t="n">
        <v>1</v>
      </c>
      <c r="G48" s="14" t="n">
        <v>3</v>
      </c>
      <c r="H48" s="1" t="n">
        <v>11</v>
      </c>
      <c r="I48" s="15" t="n">
        <v>223</v>
      </c>
      <c r="K48" s="1" t="n">
        <v>20.75</v>
      </c>
      <c r="L48" s="1" t="n">
        <v>10.75</v>
      </c>
      <c r="M48" s="1" t="n">
        <v>17</v>
      </c>
      <c r="R48" s="12" t="n">
        <f aca="false">B48</f>
        <v>318</v>
      </c>
    </row>
    <row r="49" customFormat="false" ht="12.75" hidden="false" customHeight="false" outlineLevel="0" collapsed="false">
      <c r="A49" s="1" t="s">
        <v>21</v>
      </c>
      <c r="B49" s="10" t="n">
        <v>319</v>
      </c>
      <c r="C49" s="1" t="n">
        <v>1</v>
      </c>
      <c r="D49" s="11" t="n">
        <v>15.2</v>
      </c>
      <c r="E49" s="12" t="n">
        <v>1</v>
      </c>
      <c r="F49" s="1" t="n">
        <v>2</v>
      </c>
      <c r="G49" s="14" t="n">
        <v>2</v>
      </c>
      <c r="H49" s="1" t="n">
        <v>11</v>
      </c>
      <c r="I49" s="15" t="n">
        <v>136</v>
      </c>
      <c r="R49" s="12" t="n">
        <f aca="false">B49</f>
        <v>319</v>
      </c>
    </row>
    <row r="50" customFormat="false" ht="12.75" hidden="false" customHeight="false" outlineLevel="0" collapsed="false">
      <c r="A50" s="1" t="s">
        <v>21</v>
      </c>
      <c r="B50" s="10" t="n">
        <v>320</v>
      </c>
      <c r="C50" s="1" t="n">
        <v>1</v>
      </c>
      <c r="D50" s="11" t="n">
        <v>18.02</v>
      </c>
      <c r="E50" s="12" t="n">
        <v>1</v>
      </c>
      <c r="F50" s="1" t="n">
        <v>1</v>
      </c>
      <c r="G50" s="14" t="n">
        <v>1</v>
      </c>
      <c r="H50" s="1" t="n">
        <v>11</v>
      </c>
      <c r="I50" s="15" t="n">
        <v>209</v>
      </c>
      <c r="R50" s="12" t="n">
        <f aca="false">B50</f>
        <v>320</v>
      </c>
    </row>
    <row r="51" customFormat="false" ht="12.75" hidden="false" customHeight="false" outlineLevel="0" collapsed="false">
      <c r="A51" s="1" t="s">
        <v>21</v>
      </c>
      <c r="B51" s="10" t="n">
        <v>321</v>
      </c>
      <c r="C51" s="1" t="n">
        <v>3</v>
      </c>
      <c r="D51" s="11" t="n">
        <v>21.55</v>
      </c>
      <c r="E51" s="12" t="n">
        <v>1</v>
      </c>
      <c r="F51" s="1" t="n">
        <v>1</v>
      </c>
      <c r="G51" s="14" t="n">
        <v>3</v>
      </c>
      <c r="H51" s="1" t="n">
        <v>12</v>
      </c>
      <c r="I51" s="15" t="n">
        <v>257</v>
      </c>
      <c r="R51" s="12" t="n">
        <f aca="false">B51</f>
        <v>321</v>
      </c>
      <c r="AE51" s="1" t="s">
        <v>57</v>
      </c>
    </row>
    <row r="52" customFormat="false" ht="12.75" hidden="false" customHeight="false" outlineLevel="0" collapsed="false">
      <c r="A52" s="1" t="s">
        <v>21</v>
      </c>
      <c r="B52" s="10" t="n">
        <v>322</v>
      </c>
      <c r="C52" s="1" t="n">
        <v>1</v>
      </c>
      <c r="D52" s="11" t="n">
        <v>19.68</v>
      </c>
      <c r="E52" s="12" t="n">
        <v>1</v>
      </c>
      <c r="F52" s="1" t="n">
        <v>1</v>
      </c>
      <c r="G52" s="14" t="n">
        <v>1</v>
      </c>
      <c r="H52" s="1" t="n">
        <v>11</v>
      </c>
      <c r="I52" s="15" t="n">
        <v>228</v>
      </c>
      <c r="K52" s="1" t="n">
        <v>20.5</v>
      </c>
      <c r="L52" s="1" t="n">
        <v>12.5</v>
      </c>
      <c r="M52" s="1" t="n">
        <v>18</v>
      </c>
      <c r="N52" s="1" t="n">
        <v>16</v>
      </c>
      <c r="O52" s="1" t="n">
        <v>20</v>
      </c>
      <c r="P52" s="3" t="n">
        <v>15</v>
      </c>
      <c r="Q52" s="3" t="n">
        <v>42</v>
      </c>
      <c r="R52" s="12" t="n">
        <f aca="false">B52</f>
        <v>322</v>
      </c>
    </row>
    <row r="53" customFormat="false" ht="12.75" hidden="false" customHeight="false" outlineLevel="0" collapsed="false">
      <c r="A53" s="1" t="s">
        <v>21</v>
      </c>
      <c r="B53" s="10" t="n">
        <v>323</v>
      </c>
      <c r="C53" s="1" t="n">
        <v>1</v>
      </c>
      <c r="D53" s="11" t="n">
        <v>19.86</v>
      </c>
      <c r="E53" s="12" t="n">
        <v>1</v>
      </c>
      <c r="F53" s="1" t="n">
        <v>1</v>
      </c>
      <c r="G53" s="14" t="n">
        <v>1</v>
      </c>
      <c r="H53" s="1" t="n">
        <v>12</v>
      </c>
      <c r="I53" s="15" t="n">
        <v>247</v>
      </c>
      <c r="R53" s="12" t="n">
        <f aca="false">B53</f>
        <v>323</v>
      </c>
      <c r="AE53" s="1" t="s">
        <v>58</v>
      </c>
    </row>
    <row r="54" customFormat="false" ht="12.75" hidden="false" customHeight="false" outlineLevel="0" collapsed="false">
      <c r="A54" s="1" t="s">
        <v>21</v>
      </c>
      <c r="B54" s="10" t="n">
        <v>324</v>
      </c>
      <c r="C54" s="1" t="n">
        <v>1</v>
      </c>
      <c r="D54" s="11" t="n">
        <v>20.24</v>
      </c>
      <c r="E54" s="12" t="n">
        <v>1</v>
      </c>
      <c r="F54" s="1" t="n">
        <v>1</v>
      </c>
      <c r="G54" s="14" t="n">
        <v>1</v>
      </c>
      <c r="H54" s="1" t="n">
        <v>11</v>
      </c>
      <c r="I54" s="15" t="n">
        <v>227</v>
      </c>
      <c r="R54" s="12" t="n">
        <f aca="false">B54</f>
        <v>324</v>
      </c>
    </row>
    <row r="55" customFormat="false" ht="12.75" hidden="false" customHeight="false" outlineLevel="0" collapsed="false">
      <c r="A55" s="1" t="s">
        <v>21</v>
      </c>
      <c r="B55" s="10" t="n">
        <v>325</v>
      </c>
      <c r="C55" s="1" t="n">
        <v>1</v>
      </c>
      <c r="D55" s="11" t="n">
        <v>16.16</v>
      </c>
      <c r="E55" s="12" t="n">
        <v>2</v>
      </c>
      <c r="G55" s="14"/>
      <c r="I55" s="15"/>
      <c r="R55" s="12" t="n">
        <f aca="false">B55</f>
        <v>325</v>
      </c>
    </row>
    <row r="56" customFormat="false" ht="12.75" hidden="false" customHeight="false" outlineLevel="0" collapsed="false">
      <c r="A56" s="1" t="s">
        <v>21</v>
      </c>
      <c r="B56" s="10" t="n">
        <v>326</v>
      </c>
      <c r="C56" s="1" t="n">
        <v>3</v>
      </c>
      <c r="D56" s="11" t="n">
        <v>9.83</v>
      </c>
      <c r="E56" s="12" t="n">
        <v>1</v>
      </c>
      <c r="F56" s="1" t="n">
        <v>2</v>
      </c>
      <c r="G56" s="14" t="n">
        <v>2</v>
      </c>
      <c r="H56" s="1" t="n">
        <v>11</v>
      </c>
      <c r="I56" s="15" t="n">
        <v>120</v>
      </c>
      <c r="R56" s="12" t="n">
        <f aca="false">B56</f>
        <v>326</v>
      </c>
    </row>
    <row r="57" customFormat="false" ht="12.75" hidden="false" customHeight="false" outlineLevel="0" collapsed="false">
      <c r="A57" s="1" t="s">
        <v>21</v>
      </c>
      <c r="B57" s="10" t="n">
        <v>327</v>
      </c>
      <c r="C57" s="1" t="n">
        <v>1</v>
      </c>
      <c r="D57" s="11" t="n">
        <v>13.72</v>
      </c>
      <c r="E57" s="12" t="n">
        <v>1</v>
      </c>
      <c r="F57" s="1" t="n">
        <v>1</v>
      </c>
      <c r="G57" s="14" t="n">
        <v>2</v>
      </c>
      <c r="H57" s="1" t="n">
        <v>11</v>
      </c>
      <c r="I57" s="15" t="n">
        <v>156</v>
      </c>
      <c r="R57" s="12" t="n">
        <f aca="false">B57</f>
        <v>327</v>
      </c>
    </row>
    <row r="58" customFormat="false" ht="12.75" hidden="false" customHeight="false" outlineLevel="0" collapsed="false">
      <c r="A58" s="1" t="s">
        <v>21</v>
      </c>
      <c r="B58" s="10" t="n">
        <v>328</v>
      </c>
      <c r="C58" s="1" t="n">
        <v>1</v>
      </c>
      <c r="D58" s="11" t="n">
        <v>20.62</v>
      </c>
      <c r="E58" s="12" t="n">
        <v>1</v>
      </c>
      <c r="F58" s="1" t="n">
        <v>1</v>
      </c>
      <c r="G58" s="14" t="n">
        <v>1</v>
      </c>
      <c r="H58" s="1" t="n">
        <v>11</v>
      </c>
      <c r="I58" s="15" t="n">
        <v>223</v>
      </c>
      <c r="K58" s="1" t="n">
        <v>20.5</v>
      </c>
      <c r="L58" s="1" t="n">
        <v>13.75</v>
      </c>
      <c r="M58" s="1" t="n">
        <v>18</v>
      </c>
      <c r="R58" s="12" t="n">
        <f aca="false">B58</f>
        <v>328</v>
      </c>
    </row>
    <row r="59" customFormat="false" ht="12.75" hidden="false" customHeight="false" outlineLevel="0" collapsed="false">
      <c r="A59" s="1" t="s">
        <v>21</v>
      </c>
      <c r="B59" s="10" t="n">
        <v>329</v>
      </c>
      <c r="C59" s="1" t="n">
        <v>3</v>
      </c>
      <c r="D59" s="11" t="n">
        <v>20.96</v>
      </c>
      <c r="E59" s="12" t="n">
        <v>1</v>
      </c>
      <c r="F59" s="1" t="n">
        <v>1</v>
      </c>
      <c r="G59" s="14" t="n">
        <v>3</v>
      </c>
      <c r="H59" s="1" t="n">
        <v>11</v>
      </c>
      <c r="I59" s="15" t="n">
        <v>190</v>
      </c>
      <c r="R59" s="12" t="n">
        <f aca="false">B59</f>
        <v>329</v>
      </c>
    </row>
    <row r="60" customFormat="false" ht="12.75" hidden="false" customHeight="false" outlineLevel="0" collapsed="false">
      <c r="A60" s="1" t="s">
        <v>21</v>
      </c>
      <c r="B60" s="10" t="n">
        <v>330</v>
      </c>
      <c r="C60" s="1" t="n">
        <v>3</v>
      </c>
      <c r="D60" s="11" t="n">
        <v>18.41</v>
      </c>
      <c r="E60" s="12" t="n">
        <v>1</v>
      </c>
      <c r="F60" s="1" t="n">
        <v>1</v>
      </c>
      <c r="G60" s="1" t="n">
        <v>3</v>
      </c>
      <c r="H60" s="1" t="n">
        <v>11</v>
      </c>
      <c r="I60" s="13" t="n">
        <v>222</v>
      </c>
      <c r="R60" s="12" t="n">
        <f aca="false">B60</f>
        <v>330</v>
      </c>
    </row>
    <row r="61" customFormat="false" ht="12.75" hidden="false" customHeight="false" outlineLevel="0" collapsed="false">
      <c r="A61" s="1" t="s">
        <v>21</v>
      </c>
      <c r="B61" s="10" t="n">
        <v>331</v>
      </c>
      <c r="C61" s="1" t="n">
        <v>3</v>
      </c>
      <c r="D61" s="11" t="n">
        <v>23.35</v>
      </c>
      <c r="E61" s="12" t="n">
        <v>1</v>
      </c>
      <c r="F61" s="1" t="n">
        <v>1</v>
      </c>
      <c r="G61" s="14" t="n">
        <v>3</v>
      </c>
      <c r="H61" s="1" t="n">
        <v>11</v>
      </c>
      <c r="I61" s="15" t="n">
        <v>286</v>
      </c>
      <c r="K61" s="1" t="n">
        <v>27.5</v>
      </c>
      <c r="L61" s="1" t="n">
        <v>9.75</v>
      </c>
      <c r="M61" s="1" t="n">
        <v>22</v>
      </c>
      <c r="O61" s="1" t="n">
        <v>14</v>
      </c>
      <c r="Q61" s="3" t="n">
        <v>50</v>
      </c>
      <c r="R61" s="12" t="n">
        <f aca="false">B61</f>
        <v>331</v>
      </c>
    </row>
    <row r="62" customFormat="false" ht="12.75" hidden="false" customHeight="false" outlineLevel="0" collapsed="false">
      <c r="A62" s="1" t="s">
        <v>21</v>
      </c>
      <c r="B62" s="10" t="n">
        <v>332</v>
      </c>
      <c r="C62" s="1" t="n">
        <v>1</v>
      </c>
      <c r="D62" s="11" t="n">
        <v>19.61</v>
      </c>
      <c r="E62" s="12" t="n">
        <v>1</v>
      </c>
      <c r="F62" s="1" t="n">
        <v>1</v>
      </c>
      <c r="G62" s="14" t="n">
        <v>1</v>
      </c>
      <c r="H62" s="1" t="n">
        <v>11</v>
      </c>
      <c r="I62" s="15" t="n">
        <v>206</v>
      </c>
      <c r="R62" s="12" t="n">
        <f aca="false">B62</f>
        <v>332</v>
      </c>
    </row>
    <row r="63" customFormat="false" ht="12.75" hidden="false" customHeight="false" outlineLevel="0" collapsed="false">
      <c r="A63" s="1" t="s">
        <v>21</v>
      </c>
      <c r="B63" s="10" t="n">
        <v>333</v>
      </c>
      <c r="C63" s="1" t="n">
        <v>1</v>
      </c>
      <c r="D63" s="11" t="n">
        <v>19.24</v>
      </c>
      <c r="E63" s="12" t="n">
        <v>1</v>
      </c>
      <c r="F63" s="1" t="n">
        <v>1</v>
      </c>
      <c r="G63" s="14" t="n">
        <v>1</v>
      </c>
      <c r="H63" s="1" t="n">
        <v>11</v>
      </c>
      <c r="I63" s="15" t="n">
        <v>231</v>
      </c>
      <c r="R63" s="12" t="n">
        <f aca="false">B63</f>
        <v>333</v>
      </c>
    </row>
    <row r="64" customFormat="false" ht="12.75" hidden="false" customHeight="false" outlineLevel="0" collapsed="false">
      <c r="A64" s="1" t="s">
        <v>21</v>
      </c>
      <c r="B64" s="10" t="n">
        <v>334</v>
      </c>
      <c r="C64" s="1" t="n">
        <v>1</v>
      </c>
      <c r="D64" s="11" t="n">
        <v>22.59</v>
      </c>
      <c r="E64" s="12" t="n">
        <v>1</v>
      </c>
      <c r="F64" s="1" t="n">
        <v>1</v>
      </c>
      <c r="G64" s="14" t="n">
        <v>1</v>
      </c>
      <c r="H64" s="1" t="n">
        <v>11</v>
      </c>
      <c r="I64" s="15" t="n">
        <v>259</v>
      </c>
      <c r="R64" s="12" t="n">
        <f aca="false">B64</f>
        <v>334</v>
      </c>
    </row>
    <row r="65" customFormat="false" ht="12.75" hidden="false" customHeight="false" outlineLevel="0" collapsed="false">
      <c r="A65" s="1" t="s">
        <v>21</v>
      </c>
      <c r="B65" s="10" t="n">
        <v>335</v>
      </c>
      <c r="C65" s="1" t="n">
        <v>1</v>
      </c>
      <c r="D65" s="11" t="n">
        <v>21.34</v>
      </c>
      <c r="E65" s="12" t="n">
        <v>0</v>
      </c>
      <c r="F65" s="12"/>
      <c r="G65" s="12"/>
      <c r="H65" s="12"/>
      <c r="I65" s="12"/>
      <c r="R65" s="12" t="n">
        <f aca="false">B65</f>
        <v>335</v>
      </c>
    </row>
    <row r="66" customFormat="false" ht="12.75" hidden="false" customHeight="false" outlineLevel="0" collapsed="false">
      <c r="A66" s="1" t="s">
        <v>21</v>
      </c>
      <c r="B66" s="10" t="n">
        <v>336</v>
      </c>
      <c r="C66" s="1" t="n">
        <v>1</v>
      </c>
      <c r="D66" s="11" t="n">
        <v>19.87</v>
      </c>
      <c r="E66" s="12" t="n">
        <v>0</v>
      </c>
      <c r="F66" s="12"/>
      <c r="G66" s="12"/>
      <c r="H66" s="12"/>
      <c r="I66" s="12"/>
      <c r="R66" s="12" t="n">
        <f aca="false">B66</f>
        <v>336</v>
      </c>
    </row>
    <row r="67" customFormat="false" ht="12.75" hidden="false" customHeight="false" outlineLevel="0" collapsed="false">
      <c r="A67" s="1" t="s">
        <v>21</v>
      </c>
      <c r="B67" s="10" t="n">
        <v>337</v>
      </c>
      <c r="C67" s="1" t="n">
        <v>1</v>
      </c>
      <c r="D67" s="11" t="n">
        <v>18.83</v>
      </c>
      <c r="E67" s="12" t="n">
        <v>0</v>
      </c>
      <c r="F67" s="12"/>
      <c r="G67" s="12"/>
      <c r="H67" s="12"/>
      <c r="I67" s="12"/>
      <c r="R67" s="12" t="n">
        <f aca="false">B67</f>
        <v>337</v>
      </c>
    </row>
    <row r="68" customFormat="false" ht="12.75" hidden="false" customHeight="false" outlineLevel="0" collapsed="false">
      <c r="A68" s="1" t="s">
        <v>21</v>
      </c>
      <c r="B68" s="10" t="n">
        <v>338</v>
      </c>
      <c r="C68" s="1" t="n">
        <v>1</v>
      </c>
      <c r="D68" s="11" t="n">
        <v>19.11</v>
      </c>
      <c r="E68" s="12" t="n">
        <v>0</v>
      </c>
      <c r="F68" s="12"/>
      <c r="G68" s="12"/>
      <c r="H68" s="12"/>
      <c r="I68" s="12"/>
      <c r="R68" s="12" t="n">
        <f aca="false">B68</f>
        <v>338</v>
      </c>
    </row>
    <row r="69" customFormat="false" ht="12.75" hidden="false" customHeight="false" outlineLevel="0" collapsed="false">
      <c r="A69" s="1" t="s">
        <v>21</v>
      </c>
      <c r="B69" s="10" t="n">
        <v>339</v>
      </c>
      <c r="C69" s="1" t="n">
        <v>1</v>
      </c>
      <c r="D69" s="11" t="n">
        <v>18.74</v>
      </c>
      <c r="E69" s="12" t="n">
        <v>0</v>
      </c>
      <c r="F69" s="12"/>
      <c r="G69" s="12"/>
      <c r="H69" s="12"/>
      <c r="I69" s="12"/>
      <c r="R69" s="12" t="n">
        <f aca="false">B69</f>
        <v>339</v>
      </c>
    </row>
    <row r="70" customFormat="false" ht="12.75" hidden="false" customHeight="false" outlineLevel="0" collapsed="false">
      <c r="A70" s="1" t="s">
        <v>21</v>
      </c>
      <c r="B70" s="10" t="n">
        <v>340</v>
      </c>
      <c r="C70" s="1" t="n">
        <v>1</v>
      </c>
      <c r="D70" s="11" t="n">
        <v>17.46</v>
      </c>
      <c r="E70" s="12" t="n">
        <v>0</v>
      </c>
      <c r="F70" s="12"/>
      <c r="G70" s="12"/>
      <c r="H70" s="12"/>
      <c r="I70" s="12"/>
      <c r="R70" s="12" t="n">
        <f aca="false">B70</f>
        <v>340</v>
      </c>
    </row>
    <row r="71" customFormat="false" ht="12.75" hidden="false" customHeight="false" outlineLevel="0" collapsed="false">
      <c r="A71" s="1" t="s">
        <v>21</v>
      </c>
      <c r="B71" s="10" t="n">
        <v>341</v>
      </c>
      <c r="C71" s="1" t="n">
        <v>1</v>
      </c>
      <c r="D71" s="11" t="n">
        <v>18.56</v>
      </c>
      <c r="E71" s="12" t="n">
        <v>1</v>
      </c>
      <c r="F71" s="1" t="n">
        <v>1</v>
      </c>
      <c r="G71" s="14" t="n">
        <v>1</v>
      </c>
      <c r="H71" s="1" t="n">
        <v>11</v>
      </c>
      <c r="I71" s="15" t="n">
        <v>240</v>
      </c>
      <c r="K71" s="1" t="n">
        <v>19.5</v>
      </c>
      <c r="L71" s="1" t="n">
        <v>12.5</v>
      </c>
      <c r="M71" s="1" t="n">
        <v>20</v>
      </c>
      <c r="R71" s="12" t="n">
        <f aca="false">B71</f>
        <v>341</v>
      </c>
    </row>
    <row r="72" customFormat="false" ht="12.75" hidden="false" customHeight="false" outlineLevel="0" collapsed="false">
      <c r="A72" s="1" t="s">
        <v>21</v>
      </c>
      <c r="B72" s="10" t="n">
        <v>342</v>
      </c>
      <c r="C72" s="1" t="n">
        <v>1</v>
      </c>
      <c r="D72" s="11" t="n">
        <v>19.3</v>
      </c>
      <c r="E72" s="12" t="n">
        <v>1</v>
      </c>
      <c r="F72" s="1" t="n">
        <v>1</v>
      </c>
      <c r="G72" s="1" t="n">
        <v>1</v>
      </c>
      <c r="H72" s="1" t="n">
        <v>11</v>
      </c>
      <c r="I72" s="13" t="n">
        <v>258</v>
      </c>
      <c r="R72" s="12" t="n">
        <f aca="false">B72</f>
        <v>342</v>
      </c>
    </row>
    <row r="73" customFormat="false" ht="12.75" hidden="false" customHeight="false" outlineLevel="0" collapsed="false">
      <c r="A73" s="1" t="s">
        <v>21</v>
      </c>
      <c r="B73" s="10" t="n">
        <v>343</v>
      </c>
      <c r="C73" s="1" t="n">
        <v>1</v>
      </c>
      <c r="D73" s="11" t="n">
        <v>17.54</v>
      </c>
      <c r="E73" s="12" t="n">
        <v>1</v>
      </c>
      <c r="F73" s="1" t="n">
        <v>1</v>
      </c>
      <c r="G73" s="1" t="n">
        <v>1</v>
      </c>
      <c r="H73" s="1" t="n">
        <v>22</v>
      </c>
      <c r="I73" s="15" t="n">
        <v>233</v>
      </c>
      <c r="R73" s="12" t="n">
        <f aca="false">B73</f>
        <v>343</v>
      </c>
      <c r="AE73" s="1" t="s">
        <v>59</v>
      </c>
    </row>
    <row r="74" customFormat="false" ht="12.75" hidden="false" customHeight="false" outlineLevel="0" collapsed="false">
      <c r="A74" s="1" t="s">
        <v>21</v>
      </c>
      <c r="B74" s="10" t="n">
        <v>344</v>
      </c>
      <c r="C74" s="1" t="n">
        <v>1</v>
      </c>
      <c r="D74" s="11" t="n">
        <v>18.76</v>
      </c>
      <c r="E74" s="12" t="n">
        <v>1</v>
      </c>
      <c r="F74" s="1" t="n">
        <v>1</v>
      </c>
      <c r="G74" s="1" t="n">
        <v>1</v>
      </c>
      <c r="H74" s="1" t="n">
        <v>11</v>
      </c>
      <c r="I74" s="15" t="n">
        <v>212</v>
      </c>
      <c r="K74" s="1" t="n">
        <v>20</v>
      </c>
      <c r="L74" s="1" t="n">
        <v>11.75</v>
      </c>
      <c r="M74" s="1" t="n">
        <v>17</v>
      </c>
      <c r="N74" s="1" t="n">
        <v>10</v>
      </c>
      <c r="O74" s="1" t="n">
        <v>16</v>
      </c>
      <c r="P74" s="3" t="n">
        <v>25</v>
      </c>
      <c r="Q74" s="3" t="n">
        <v>48</v>
      </c>
      <c r="R74" s="12" t="n">
        <f aca="false">B74</f>
        <v>344</v>
      </c>
    </row>
    <row r="75" customFormat="false" ht="12.75" hidden="false" customHeight="false" outlineLevel="0" collapsed="false">
      <c r="A75" s="1" t="s">
        <v>21</v>
      </c>
      <c r="B75" s="10" t="n">
        <v>345</v>
      </c>
      <c r="C75" s="1" t="n">
        <v>1</v>
      </c>
      <c r="D75" s="11" t="n">
        <v>20.39</v>
      </c>
      <c r="E75" s="12" t="n">
        <v>1</v>
      </c>
      <c r="F75" s="1" t="n">
        <v>1</v>
      </c>
      <c r="G75" s="1" t="n">
        <v>1</v>
      </c>
      <c r="H75" s="1" t="n">
        <v>11</v>
      </c>
      <c r="I75" s="15" t="n">
        <v>280</v>
      </c>
      <c r="R75" s="12" t="n">
        <f aca="false">B75</f>
        <v>345</v>
      </c>
    </row>
    <row r="76" customFormat="false" ht="12.75" hidden="false" customHeight="false" outlineLevel="0" collapsed="false">
      <c r="A76" s="1" t="s">
        <v>21</v>
      </c>
      <c r="B76" s="10" t="n">
        <v>346</v>
      </c>
      <c r="C76" s="1" t="n">
        <v>1</v>
      </c>
      <c r="D76" s="11" t="n">
        <v>19.81</v>
      </c>
      <c r="E76" s="12" t="n">
        <v>1</v>
      </c>
      <c r="F76" s="1" t="n">
        <v>1</v>
      </c>
      <c r="G76" s="1" t="n">
        <v>1</v>
      </c>
      <c r="H76" s="1" t="n">
        <v>11</v>
      </c>
      <c r="I76" s="15" t="n">
        <v>217</v>
      </c>
      <c r="R76" s="12" t="n">
        <f aca="false">B76</f>
        <v>346</v>
      </c>
    </row>
    <row r="77" customFormat="false" ht="12.75" hidden="false" customHeight="false" outlineLevel="0" collapsed="false">
      <c r="A77" s="1" t="s">
        <v>21</v>
      </c>
      <c r="B77" s="10" t="n">
        <v>347</v>
      </c>
      <c r="C77" s="1" t="n">
        <v>3</v>
      </c>
      <c r="D77" s="11" t="n">
        <v>23.21</v>
      </c>
      <c r="E77" s="12" t="n">
        <v>1</v>
      </c>
      <c r="F77" s="1" t="n">
        <v>1</v>
      </c>
      <c r="G77" s="14" t="n">
        <v>3</v>
      </c>
      <c r="H77" s="1" t="n">
        <v>11</v>
      </c>
      <c r="I77" s="15" t="n">
        <v>277</v>
      </c>
      <c r="R77" s="12" t="n">
        <f aca="false">B77</f>
        <v>347</v>
      </c>
    </row>
    <row r="78" customFormat="false" ht="12.75" hidden="false" customHeight="false" outlineLevel="0" collapsed="false">
      <c r="A78" s="1" t="s">
        <v>21</v>
      </c>
      <c r="B78" s="10" t="n">
        <v>348</v>
      </c>
      <c r="C78" s="1" t="n">
        <v>1</v>
      </c>
      <c r="D78" s="11" t="n">
        <v>20.5</v>
      </c>
      <c r="E78" s="12" t="n">
        <v>1</v>
      </c>
      <c r="F78" s="1" t="n">
        <v>1</v>
      </c>
      <c r="G78" s="14" t="n">
        <v>1</v>
      </c>
      <c r="H78" s="1" t="n">
        <v>11</v>
      </c>
      <c r="I78" s="15" t="n">
        <v>251</v>
      </c>
      <c r="K78" s="1" t="n">
        <v>22</v>
      </c>
      <c r="L78" s="1" t="n">
        <v>14.25</v>
      </c>
      <c r="M78" s="1" t="n">
        <v>20</v>
      </c>
      <c r="R78" s="12" t="n">
        <f aca="false">B78</f>
        <v>348</v>
      </c>
    </row>
    <row r="79" customFormat="false" ht="12.75" hidden="false" customHeight="false" outlineLevel="0" collapsed="false">
      <c r="A79" s="1" t="s">
        <v>21</v>
      </c>
      <c r="B79" s="10" t="n">
        <v>349</v>
      </c>
      <c r="C79" s="1" t="n">
        <v>1</v>
      </c>
      <c r="D79" s="11" t="n">
        <v>19.61</v>
      </c>
      <c r="E79" s="12" t="n">
        <v>1</v>
      </c>
      <c r="F79" s="1" t="n">
        <v>1</v>
      </c>
      <c r="G79" s="14" t="n">
        <v>1</v>
      </c>
      <c r="H79" s="1" t="n">
        <v>12</v>
      </c>
      <c r="I79" s="15" t="n">
        <v>208</v>
      </c>
      <c r="R79" s="12" t="n">
        <f aca="false">B79</f>
        <v>349</v>
      </c>
      <c r="AE79" s="1" t="s">
        <v>60</v>
      </c>
    </row>
    <row r="80" customFormat="false" ht="12.75" hidden="false" customHeight="false" outlineLevel="0" collapsed="false">
      <c r="A80" s="1" t="s">
        <v>21</v>
      </c>
      <c r="B80" s="10" t="n">
        <v>350</v>
      </c>
      <c r="C80" s="1" t="n">
        <v>1</v>
      </c>
      <c r="D80" s="11" t="n">
        <v>21.98</v>
      </c>
      <c r="E80" s="12" t="n">
        <v>1</v>
      </c>
      <c r="F80" s="1" t="n">
        <v>1</v>
      </c>
      <c r="G80" s="14" t="n">
        <v>1</v>
      </c>
      <c r="H80" s="1" t="n">
        <v>11</v>
      </c>
      <c r="I80" s="15" t="n">
        <v>262</v>
      </c>
      <c r="R80" s="12" t="n">
        <f aca="false">B80</f>
        <v>350</v>
      </c>
    </row>
    <row r="81" customFormat="false" ht="12.75" hidden="false" customHeight="false" outlineLevel="0" collapsed="false">
      <c r="A81" s="1" t="s">
        <v>21</v>
      </c>
      <c r="B81" s="10" t="n">
        <v>351</v>
      </c>
      <c r="C81" s="1" t="n">
        <v>1</v>
      </c>
      <c r="D81" s="11" t="n">
        <v>20.81</v>
      </c>
      <c r="E81" s="12" t="n">
        <v>1</v>
      </c>
      <c r="F81" s="1" t="n">
        <v>1</v>
      </c>
      <c r="G81" s="14" t="n">
        <v>1</v>
      </c>
      <c r="H81" s="1" t="n">
        <v>11</v>
      </c>
      <c r="I81" s="15" t="n">
        <v>210</v>
      </c>
      <c r="R81" s="12" t="n">
        <f aca="false">B81</f>
        <v>351</v>
      </c>
    </row>
    <row r="82" customFormat="false" ht="12.75" hidden="false" customHeight="false" outlineLevel="0" collapsed="false">
      <c r="A82" s="1" t="s">
        <v>21</v>
      </c>
      <c r="B82" s="10" t="n">
        <v>352</v>
      </c>
      <c r="C82" s="1" t="n">
        <v>3</v>
      </c>
      <c r="D82" s="11" t="n">
        <v>19.83</v>
      </c>
      <c r="E82" s="12" t="n">
        <v>1</v>
      </c>
      <c r="F82" s="1" t="n">
        <v>1</v>
      </c>
      <c r="G82" s="14" t="n">
        <v>3</v>
      </c>
      <c r="H82" s="1" t="n">
        <v>11</v>
      </c>
      <c r="I82" s="15" t="n">
        <v>215</v>
      </c>
      <c r="K82" s="1" t="n">
        <v>21.75</v>
      </c>
      <c r="L82" s="1" t="n">
        <v>12.75</v>
      </c>
      <c r="M82" s="1" t="n">
        <v>16</v>
      </c>
      <c r="R82" s="12" t="n">
        <f aca="false">B82</f>
        <v>352</v>
      </c>
    </row>
    <row r="83" customFormat="false" ht="12.75" hidden="false" customHeight="false" outlineLevel="0" collapsed="false">
      <c r="A83" s="1" t="s">
        <v>21</v>
      </c>
      <c r="B83" s="10" t="n">
        <v>353</v>
      </c>
      <c r="C83" s="1" t="n">
        <v>3</v>
      </c>
      <c r="D83" s="11" t="n">
        <v>21.27</v>
      </c>
      <c r="E83" s="12" t="n">
        <v>1</v>
      </c>
      <c r="F83" s="1" t="n">
        <v>1</v>
      </c>
      <c r="G83" s="14" t="n">
        <v>3</v>
      </c>
      <c r="H83" s="1" t="n">
        <v>11</v>
      </c>
      <c r="I83" s="15" t="n">
        <v>267</v>
      </c>
      <c r="R83" s="12" t="n">
        <f aca="false">B83</f>
        <v>353</v>
      </c>
    </row>
    <row r="84" customFormat="false" ht="12.75" hidden="false" customHeight="false" outlineLevel="0" collapsed="false">
      <c r="A84" s="1" t="s">
        <v>21</v>
      </c>
      <c r="B84" s="10" t="n">
        <v>354</v>
      </c>
      <c r="C84" s="1" t="n">
        <v>3</v>
      </c>
      <c r="D84" s="11" t="n">
        <v>20.54</v>
      </c>
      <c r="E84" s="12" t="n">
        <v>1</v>
      </c>
      <c r="F84" s="1" t="n">
        <v>1</v>
      </c>
      <c r="G84" s="14" t="n">
        <v>3</v>
      </c>
      <c r="H84" s="1" t="n">
        <v>11</v>
      </c>
      <c r="I84" s="15" t="n">
        <v>190</v>
      </c>
      <c r="R84" s="12" t="n">
        <f aca="false">B84</f>
        <v>354</v>
      </c>
    </row>
    <row r="85" customFormat="false" ht="12.75" hidden="false" customHeight="false" outlineLevel="0" collapsed="false">
      <c r="A85" s="1" t="s">
        <v>21</v>
      </c>
      <c r="B85" s="10" t="n">
        <v>355</v>
      </c>
      <c r="C85" s="1" t="n">
        <v>3</v>
      </c>
      <c r="D85" s="11" t="n">
        <v>20.37</v>
      </c>
      <c r="E85" s="12" t="n">
        <v>1</v>
      </c>
      <c r="F85" s="1" t="n">
        <v>1</v>
      </c>
      <c r="G85" s="14" t="n">
        <v>3</v>
      </c>
      <c r="H85" s="1" t="n">
        <v>11</v>
      </c>
      <c r="I85" s="15" t="n">
        <v>197</v>
      </c>
      <c r="R85" s="12" t="n">
        <f aca="false">B85</f>
        <v>355</v>
      </c>
    </row>
    <row r="86" customFormat="false" ht="12.75" hidden="false" customHeight="false" outlineLevel="0" collapsed="false">
      <c r="A86" s="1" t="s">
        <v>21</v>
      </c>
      <c r="B86" s="10" t="n">
        <v>356</v>
      </c>
      <c r="C86" s="1" t="n">
        <v>3</v>
      </c>
      <c r="D86" s="11" t="n">
        <v>20.71</v>
      </c>
      <c r="E86" s="12" t="n">
        <v>1</v>
      </c>
      <c r="F86" s="1" t="n">
        <v>1</v>
      </c>
      <c r="G86" s="14" t="n">
        <v>3</v>
      </c>
      <c r="H86" s="1" t="n">
        <v>11</v>
      </c>
      <c r="I86" s="15" t="n">
        <v>252</v>
      </c>
      <c r="K86" s="1" t="n">
        <v>21.5</v>
      </c>
      <c r="L86" s="1" t="n">
        <v>12.5</v>
      </c>
      <c r="M86" s="1" t="n">
        <v>18</v>
      </c>
      <c r="R86" s="12" t="n">
        <f aca="false">B86</f>
        <v>356</v>
      </c>
    </row>
    <row r="87" customFormat="false" ht="12.75" hidden="false" customHeight="false" outlineLevel="0" collapsed="false">
      <c r="A87" s="1" t="s">
        <v>21</v>
      </c>
      <c r="B87" s="10" t="n">
        <v>357</v>
      </c>
      <c r="C87" s="1" t="n">
        <v>3</v>
      </c>
      <c r="D87" s="11" t="n">
        <v>20.85</v>
      </c>
      <c r="E87" s="12" t="n">
        <v>1</v>
      </c>
      <c r="F87" s="1" t="n">
        <v>1</v>
      </c>
      <c r="G87" s="14" t="n">
        <v>3</v>
      </c>
      <c r="H87" s="1" t="n">
        <v>11</v>
      </c>
      <c r="I87" s="15" t="n">
        <v>245</v>
      </c>
      <c r="R87" s="12" t="n">
        <f aca="false">B87</f>
        <v>357</v>
      </c>
    </row>
    <row r="88" customFormat="false" ht="12.75" hidden="false" customHeight="false" outlineLevel="0" collapsed="false">
      <c r="A88" s="1" t="s">
        <v>21</v>
      </c>
      <c r="B88" s="10" t="n">
        <v>358</v>
      </c>
      <c r="C88" s="1" t="n">
        <v>3</v>
      </c>
      <c r="D88" s="11" t="n">
        <v>20.84</v>
      </c>
      <c r="E88" s="12" t="n">
        <v>1</v>
      </c>
      <c r="F88" s="1" t="n">
        <v>1</v>
      </c>
      <c r="G88" s="14" t="n">
        <v>3</v>
      </c>
      <c r="H88" s="1" t="n">
        <v>11</v>
      </c>
      <c r="I88" s="15" t="n">
        <v>195</v>
      </c>
      <c r="R88" s="12" t="n">
        <f aca="false">B88</f>
        <v>358</v>
      </c>
    </row>
    <row r="89" customFormat="false" ht="12.75" hidden="false" customHeight="false" outlineLevel="0" collapsed="false">
      <c r="A89" s="1" t="s">
        <v>21</v>
      </c>
      <c r="B89" s="10" t="n">
        <v>359</v>
      </c>
      <c r="C89" s="1" t="n">
        <v>3</v>
      </c>
      <c r="D89" s="11" t="n">
        <v>22.18</v>
      </c>
      <c r="E89" s="12" t="n">
        <v>1</v>
      </c>
      <c r="F89" s="1" t="n">
        <v>1</v>
      </c>
      <c r="G89" s="14" t="n">
        <v>3</v>
      </c>
      <c r="H89" s="1" t="n">
        <v>11</v>
      </c>
      <c r="I89" s="15" t="n">
        <v>235</v>
      </c>
      <c r="R89" s="12" t="n">
        <f aca="false">B89</f>
        <v>359</v>
      </c>
    </row>
    <row r="90" customFormat="false" ht="12.75" hidden="false" customHeight="false" outlineLevel="0" collapsed="false">
      <c r="A90" s="1" t="s">
        <v>21</v>
      </c>
      <c r="B90" s="10" t="n">
        <v>360</v>
      </c>
      <c r="C90" s="1" t="n">
        <v>3</v>
      </c>
      <c r="D90" s="11" t="n">
        <v>19.01</v>
      </c>
      <c r="E90" s="12" t="n">
        <v>1</v>
      </c>
      <c r="F90" s="1" t="n">
        <v>1</v>
      </c>
      <c r="G90" s="14" t="n">
        <v>3</v>
      </c>
      <c r="H90" s="1" t="n">
        <v>12</v>
      </c>
      <c r="I90" s="15" t="n">
        <v>213</v>
      </c>
      <c r="K90" s="1" t="n">
        <v>21</v>
      </c>
      <c r="L90" s="1" t="n">
        <v>10.5</v>
      </c>
      <c r="M90" s="1" t="n">
        <v>16</v>
      </c>
      <c r="O90" s="1" t="n">
        <v>6</v>
      </c>
      <c r="Q90" s="3" t="n">
        <v>50</v>
      </c>
      <c r="R90" s="12" t="n">
        <f aca="false">B90</f>
        <v>360</v>
      </c>
      <c r="AE90" s="1" t="s">
        <v>57</v>
      </c>
    </row>
    <row r="91" customFormat="false" ht="12.75" hidden="false" customHeight="false" outlineLevel="0" collapsed="false">
      <c r="A91" s="1" t="s">
        <v>21</v>
      </c>
      <c r="B91" s="10" t="n">
        <v>361</v>
      </c>
      <c r="C91" s="1" t="n">
        <v>1</v>
      </c>
      <c r="D91" s="11" t="n">
        <v>20.51</v>
      </c>
      <c r="E91" s="12" t="n">
        <v>1</v>
      </c>
      <c r="F91" s="1" t="n">
        <v>1</v>
      </c>
      <c r="G91" s="14" t="n">
        <v>1</v>
      </c>
      <c r="H91" s="1" t="n">
        <v>11</v>
      </c>
      <c r="I91" s="15" t="n">
        <v>300</v>
      </c>
      <c r="K91" s="1" t="n">
        <v>21.75</v>
      </c>
      <c r="L91" s="1" t="n">
        <v>11.75</v>
      </c>
      <c r="M91" s="1" t="n">
        <v>23</v>
      </c>
      <c r="R91" s="12" t="n">
        <f aca="false">B91</f>
        <v>361</v>
      </c>
    </row>
    <row r="92" customFormat="false" ht="12.75" hidden="false" customHeight="false" outlineLevel="0" collapsed="false">
      <c r="A92" s="1" t="s">
        <v>21</v>
      </c>
      <c r="B92" s="10" t="n">
        <v>362</v>
      </c>
      <c r="C92" s="1" t="n">
        <v>2</v>
      </c>
      <c r="D92" s="11" t="n">
        <v>16.75</v>
      </c>
      <c r="E92" s="12" t="n">
        <v>1</v>
      </c>
      <c r="F92" s="1" t="n">
        <v>2</v>
      </c>
      <c r="G92" s="1" t="n">
        <v>2</v>
      </c>
      <c r="H92" s="1" t="n">
        <v>11</v>
      </c>
      <c r="I92" s="13" t="n">
        <v>225</v>
      </c>
      <c r="R92" s="12" t="n">
        <f aca="false">B92</f>
        <v>362</v>
      </c>
    </row>
    <row r="93" customFormat="false" ht="12.75" hidden="false" customHeight="false" outlineLevel="0" collapsed="false">
      <c r="A93" s="1" t="s">
        <v>21</v>
      </c>
      <c r="B93" s="10" t="n">
        <v>363</v>
      </c>
      <c r="C93" s="1" t="n">
        <v>1</v>
      </c>
      <c r="D93" s="11" t="n">
        <v>7.15</v>
      </c>
      <c r="E93" s="12" t="n">
        <v>1</v>
      </c>
      <c r="F93" s="1" t="n">
        <v>1</v>
      </c>
      <c r="G93" s="1" t="n">
        <v>1</v>
      </c>
      <c r="H93" s="1" t="n">
        <v>22</v>
      </c>
      <c r="I93" s="13" t="n">
        <v>150</v>
      </c>
      <c r="R93" s="12" t="n">
        <f aca="false">B93</f>
        <v>363</v>
      </c>
      <c r="AE93" s="1" t="s">
        <v>61</v>
      </c>
    </row>
    <row r="94" customFormat="false" ht="12.75" hidden="false" customHeight="false" outlineLevel="0" collapsed="false">
      <c r="A94" s="1" t="s">
        <v>21</v>
      </c>
      <c r="B94" s="10" t="n">
        <v>364</v>
      </c>
      <c r="C94" s="1" t="n">
        <v>1</v>
      </c>
      <c r="D94" s="11" t="n">
        <v>10.11</v>
      </c>
      <c r="E94" s="12" t="n">
        <v>1</v>
      </c>
      <c r="F94" s="1" t="n">
        <v>1</v>
      </c>
      <c r="G94" s="1" t="n">
        <v>1</v>
      </c>
      <c r="H94" s="1" t="n">
        <v>23</v>
      </c>
      <c r="I94" s="13" t="n">
        <v>169</v>
      </c>
      <c r="R94" s="12" t="n">
        <f aca="false">B94</f>
        <v>364</v>
      </c>
      <c r="AE94" s="1" t="s">
        <v>62</v>
      </c>
    </row>
    <row r="95" customFormat="false" ht="12.75" hidden="false" customHeight="false" outlineLevel="0" collapsed="false">
      <c r="A95" s="1" t="s">
        <v>21</v>
      </c>
      <c r="B95" s="10" t="n">
        <v>365</v>
      </c>
      <c r="C95" s="1" t="n">
        <v>1</v>
      </c>
      <c r="D95" s="11" t="n">
        <v>18.14</v>
      </c>
      <c r="E95" s="12" t="n">
        <v>1</v>
      </c>
      <c r="F95" s="1" t="n">
        <v>1</v>
      </c>
      <c r="G95" s="1" t="n">
        <v>1</v>
      </c>
      <c r="H95" s="1" t="n">
        <v>11</v>
      </c>
      <c r="I95" s="15" t="n">
        <v>215</v>
      </c>
      <c r="R95" s="12" t="n">
        <f aca="false">B95</f>
        <v>365</v>
      </c>
    </row>
    <row r="96" customFormat="false" ht="12.75" hidden="false" customHeight="false" outlineLevel="0" collapsed="false">
      <c r="A96" s="1" t="s">
        <v>21</v>
      </c>
      <c r="B96" s="10" t="n">
        <v>366</v>
      </c>
      <c r="C96" s="1" t="n">
        <v>1</v>
      </c>
      <c r="D96" s="11" t="n">
        <v>17.54</v>
      </c>
      <c r="E96" s="12" t="n">
        <v>1</v>
      </c>
      <c r="F96" s="1" t="n">
        <v>1</v>
      </c>
      <c r="G96" s="1" t="n">
        <v>1</v>
      </c>
      <c r="H96" s="1" t="n">
        <v>11</v>
      </c>
      <c r="I96" s="15" t="n">
        <v>196</v>
      </c>
      <c r="K96" s="1" t="n">
        <v>21</v>
      </c>
      <c r="L96" s="1" t="n">
        <v>13</v>
      </c>
      <c r="M96" s="1" t="n">
        <v>17</v>
      </c>
      <c r="N96" s="1" t="n">
        <v>12</v>
      </c>
      <c r="O96" s="1" t="n">
        <v>14</v>
      </c>
      <c r="P96" s="3" t="n">
        <v>20</v>
      </c>
      <c r="R96" s="12" t="n">
        <f aca="false">B96</f>
        <v>366</v>
      </c>
    </row>
    <row r="97" customFormat="false" ht="12.75" hidden="false" customHeight="false" outlineLevel="0" collapsed="false">
      <c r="A97" s="1" t="s">
        <v>21</v>
      </c>
      <c r="B97" s="10" t="n">
        <v>367</v>
      </c>
      <c r="C97" s="1" t="n">
        <v>3</v>
      </c>
      <c r="D97" s="11" t="n">
        <v>18.4</v>
      </c>
      <c r="E97" s="12" t="n">
        <v>1</v>
      </c>
      <c r="F97" s="1" t="n">
        <v>1</v>
      </c>
      <c r="G97" s="14" t="n">
        <v>3</v>
      </c>
      <c r="H97" s="1" t="n">
        <v>11</v>
      </c>
      <c r="I97" s="15" t="n">
        <v>187</v>
      </c>
      <c r="R97" s="12" t="n">
        <f aca="false">B97</f>
        <v>367</v>
      </c>
    </row>
    <row r="98" customFormat="false" ht="12.75" hidden="false" customHeight="false" outlineLevel="0" collapsed="false">
      <c r="A98" s="1" t="s">
        <v>21</v>
      </c>
      <c r="B98" s="10" t="n">
        <v>368</v>
      </c>
      <c r="C98" s="1" t="n">
        <v>1</v>
      </c>
      <c r="D98" s="11" t="n">
        <v>19.61</v>
      </c>
      <c r="E98" s="12" t="n">
        <v>1</v>
      </c>
      <c r="F98" s="1" t="n">
        <v>1</v>
      </c>
      <c r="G98" s="14" t="n">
        <v>1</v>
      </c>
      <c r="H98" s="1" t="n">
        <v>11</v>
      </c>
      <c r="I98" s="15" t="n">
        <v>230</v>
      </c>
      <c r="R98" s="12" t="n">
        <f aca="false">B98</f>
        <v>368</v>
      </c>
    </row>
    <row r="99" customFormat="false" ht="12.75" hidden="false" customHeight="false" outlineLevel="0" collapsed="false">
      <c r="A99" s="1" t="s">
        <v>21</v>
      </c>
      <c r="B99" s="10" t="n">
        <v>369</v>
      </c>
      <c r="C99" s="1" t="n">
        <v>3</v>
      </c>
      <c r="D99" s="11" t="n">
        <v>18.35</v>
      </c>
      <c r="E99" s="12" t="n">
        <v>1</v>
      </c>
      <c r="F99" s="1" t="n">
        <v>1</v>
      </c>
      <c r="G99" s="14" t="n">
        <v>3</v>
      </c>
      <c r="H99" s="1" t="n">
        <v>11</v>
      </c>
      <c r="I99" s="15" t="n">
        <v>209</v>
      </c>
      <c r="R99" s="12" t="n">
        <f aca="false">B99</f>
        <v>369</v>
      </c>
    </row>
    <row r="100" customFormat="false" ht="12.75" hidden="false" customHeight="false" outlineLevel="0" collapsed="false">
      <c r="A100" s="1" t="s">
        <v>21</v>
      </c>
      <c r="B100" s="10" t="n">
        <v>370</v>
      </c>
      <c r="C100" s="1" t="n">
        <v>1</v>
      </c>
      <c r="D100" s="11" t="n">
        <v>18.15</v>
      </c>
      <c r="E100" s="12" t="n">
        <v>1</v>
      </c>
      <c r="F100" s="1" t="n">
        <v>1</v>
      </c>
      <c r="G100" s="14" t="n">
        <v>1</v>
      </c>
      <c r="H100" s="1" t="n">
        <v>11</v>
      </c>
      <c r="I100" s="15" t="n">
        <v>219</v>
      </c>
      <c r="R100" s="12" t="n">
        <f aca="false">B100</f>
        <v>370</v>
      </c>
    </row>
    <row r="101" customFormat="false" ht="12.75" hidden="false" customHeight="false" outlineLevel="0" collapsed="false">
      <c r="A101" s="1" t="s">
        <v>21</v>
      </c>
      <c r="B101" s="10" t="n">
        <v>371</v>
      </c>
      <c r="C101" s="1" t="n">
        <v>3</v>
      </c>
      <c r="D101" s="11" t="n">
        <v>17.82</v>
      </c>
      <c r="E101" s="12" t="n">
        <v>1</v>
      </c>
      <c r="F101" s="1" t="n">
        <v>1</v>
      </c>
      <c r="G101" s="14" t="n">
        <v>3</v>
      </c>
      <c r="H101" s="1" t="n">
        <v>11</v>
      </c>
      <c r="I101" s="15" t="n">
        <v>180</v>
      </c>
      <c r="R101" s="12" t="n">
        <f aca="false">B101</f>
        <v>371</v>
      </c>
    </row>
    <row r="102" customFormat="false" ht="12.75" hidden="false" customHeight="false" outlineLevel="0" collapsed="false">
      <c r="A102" s="1" t="s">
        <v>21</v>
      </c>
      <c r="B102" s="10" t="n">
        <v>372</v>
      </c>
      <c r="C102" s="1" t="n">
        <v>1</v>
      </c>
      <c r="D102" s="11" t="n">
        <v>21.13</v>
      </c>
      <c r="E102" s="12" t="n">
        <v>1</v>
      </c>
      <c r="F102" s="1" t="n">
        <v>1</v>
      </c>
      <c r="G102" s="14" t="n">
        <v>1</v>
      </c>
      <c r="H102" s="1" t="n">
        <v>11</v>
      </c>
      <c r="I102" s="15" t="n">
        <v>265</v>
      </c>
      <c r="R102" s="12" t="n">
        <f aca="false">B102</f>
        <v>372</v>
      </c>
    </row>
    <row r="103" customFormat="false" ht="12.75" hidden="false" customHeight="false" outlineLevel="0" collapsed="false">
      <c r="A103" s="1" t="s">
        <v>21</v>
      </c>
      <c r="B103" s="10" t="n">
        <v>373</v>
      </c>
      <c r="C103" s="1" t="n">
        <v>1</v>
      </c>
      <c r="D103" s="11" t="n">
        <v>18.98</v>
      </c>
      <c r="E103" s="12" t="n">
        <v>1</v>
      </c>
      <c r="F103" s="1" t="n">
        <v>1</v>
      </c>
      <c r="G103" s="14" t="n">
        <v>1</v>
      </c>
      <c r="H103" s="1" t="n">
        <v>11</v>
      </c>
      <c r="I103" s="15" t="n">
        <v>210</v>
      </c>
      <c r="K103" s="1" t="n">
        <v>19.5</v>
      </c>
      <c r="L103" s="1" t="n">
        <v>12</v>
      </c>
      <c r="M103" s="1" t="n">
        <v>18</v>
      </c>
      <c r="R103" s="12" t="n">
        <f aca="false">B103</f>
        <v>373</v>
      </c>
    </row>
    <row r="104" customFormat="false" ht="12.75" hidden="false" customHeight="false" outlineLevel="0" collapsed="false">
      <c r="A104" s="1" t="s">
        <v>21</v>
      </c>
      <c r="B104" s="10" t="n">
        <v>374</v>
      </c>
      <c r="C104" s="1" t="n">
        <v>1</v>
      </c>
      <c r="D104" s="11" t="n">
        <v>20.92</v>
      </c>
      <c r="E104" s="12" t="n">
        <v>1</v>
      </c>
      <c r="F104" s="1" t="n">
        <v>1</v>
      </c>
      <c r="G104" s="14" t="n">
        <v>1</v>
      </c>
      <c r="H104" s="1" t="n">
        <v>11</v>
      </c>
      <c r="I104" s="15" t="n">
        <v>280</v>
      </c>
      <c r="R104" s="12" t="n">
        <f aca="false">B104</f>
        <v>374</v>
      </c>
    </row>
    <row r="105" customFormat="false" ht="12.75" hidden="false" customHeight="false" outlineLevel="0" collapsed="false">
      <c r="A105" s="1" t="s">
        <v>21</v>
      </c>
      <c r="B105" s="10" t="n">
        <v>375</v>
      </c>
      <c r="C105" s="1" t="n">
        <v>1</v>
      </c>
      <c r="D105" s="11" t="n">
        <v>19.18</v>
      </c>
      <c r="E105" s="12" t="n">
        <v>0</v>
      </c>
      <c r="F105" s="12"/>
      <c r="G105" s="12"/>
      <c r="H105" s="12"/>
      <c r="I105" s="12"/>
      <c r="R105" s="12" t="n">
        <f aca="false">B105</f>
        <v>375</v>
      </c>
    </row>
    <row r="106" customFormat="false" ht="12.75" hidden="false" customHeight="false" outlineLevel="0" collapsed="false">
      <c r="A106" s="1" t="s">
        <v>21</v>
      </c>
      <c r="B106" s="10" t="n">
        <v>376</v>
      </c>
      <c r="C106" s="1" t="n">
        <v>1</v>
      </c>
      <c r="D106" s="11" t="n">
        <v>21.44</v>
      </c>
      <c r="E106" s="12" t="n">
        <v>0</v>
      </c>
      <c r="F106" s="12"/>
      <c r="G106" s="12"/>
      <c r="H106" s="12"/>
      <c r="I106" s="12"/>
      <c r="R106" s="12" t="n">
        <f aca="false">B106</f>
        <v>376</v>
      </c>
    </row>
    <row r="107" customFormat="false" ht="12.75" hidden="false" customHeight="false" outlineLevel="0" collapsed="false">
      <c r="A107" s="1" t="s">
        <v>21</v>
      </c>
      <c r="B107" s="10" t="n">
        <v>377</v>
      </c>
      <c r="C107" s="1" t="n">
        <v>1</v>
      </c>
      <c r="D107" s="11" t="n">
        <v>18.98</v>
      </c>
      <c r="E107" s="12" t="n">
        <v>0</v>
      </c>
      <c r="F107" s="12"/>
      <c r="G107" s="12"/>
      <c r="H107" s="12"/>
      <c r="I107" s="12"/>
      <c r="R107" s="12" t="n">
        <f aca="false">B107</f>
        <v>377</v>
      </c>
    </row>
    <row r="108" customFormat="false" ht="12.75" hidden="false" customHeight="false" outlineLevel="0" collapsed="false">
      <c r="A108" s="1" t="s">
        <v>21</v>
      </c>
      <c r="B108" s="10" t="n">
        <v>378</v>
      </c>
      <c r="C108" s="1" t="n">
        <v>1</v>
      </c>
      <c r="D108" s="11" t="n">
        <v>18.2</v>
      </c>
      <c r="E108" s="12" t="n">
        <v>0</v>
      </c>
      <c r="F108" s="12"/>
      <c r="G108" s="12"/>
      <c r="H108" s="12"/>
      <c r="I108" s="12"/>
      <c r="R108" s="12" t="n">
        <f aca="false">B108</f>
        <v>378</v>
      </c>
    </row>
    <row r="109" customFormat="false" ht="12.75" hidden="false" customHeight="false" outlineLevel="0" collapsed="false">
      <c r="A109" s="1" t="s">
        <v>21</v>
      </c>
      <c r="B109" s="10" t="n">
        <v>379</v>
      </c>
      <c r="C109" s="1" t="n">
        <v>1</v>
      </c>
      <c r="D109" s="11" t="n">
        <v>20.62</v>
      </c>
      <c r="E109" s="12" t="n">
        <v>0</v>
      </c>
      <c r="F109" s="12"/>
      <c r="G109" s="12"/>
      <c r="H109" s="12"/>
      <c r="I109" s="12"/>
      <c r="R109" s="12" t="n">
        <f aca="false">B109</f>
        <v>379</v>
      </c>
    </row>
    <row r="110" customFormat="false" ht="12.75" hidden="false" customHeight="false" outlineLevel="0" collapsed="false">
      <c r="A110" s="1" t="s">
        <v>21</v>
      </c>
      <c r="B110" s="10" t="n">
        <v>380</v>
      </c>
      <c r="C110" s="1" t="n">
        <v>1</v>
      </c>
      <c r="D110" s="11" t="n">
        <v>17.84</v>
      </c>
      <c r="E110" s="12" t="n">
        <v>0</v>
      </c>
      <c r="F110" s="12"/>
      <c r="G110" s="12"/>
      <c r="H110" s="12"/>
      <c r="I110" s="12"/>
      <c r="R110" s="12" t="n">
        <f aca="false">B110</f>
        <v>380</v>
      </c>
    </row>
    <row r="111" customFormat="false" ht="12.75" hidden="false" customHeight="false" outlineLevel="0" collapsed="false">
      <c r="A111" s="1" t="s">
        <v>21</v>
      </c>
      <c r="B111" s="10" t="n">
        <v>381</v>
      </c>
      <c r="C111" s="1" t="n">
        <v>3</v>
      </c>
      <c r="D111" s="11" t="n">
        <v>15.01</v>
      </c>
      <c r="E111" s="12" t="n">
        <v>0</v>
      </c>
      <c r="F111" s="12"/>
      <c r="G111" s="12"/>
      <c r="H111" s="12"/>
      <c r="I111" s="12"/>
      <c r="R111" s="12" t="n">
        <f aca="false">B111</f>
        <v>381</v>
      </c>
    </row>
    <row r="112" customFormat="false" ht="12.75" hidden="false" customHeight="false" outlineLevel="0" collapsed="false">
      <c r="A112" s="1" t="s">
        <v>21</v>
      </c>
      <c r="B112" s="10" t="n">
        <v>382</v>
      </c>
      <c r="C112" s="1" t="n">
        <v>1</v>
      </c>
      <c r="D112" s="11" t="n">
        <v>8.98</v>
      </c>
      <c r="E112" s="12" t="n">
        <v>0</v>
      </c>
      <c r="F112" s="12"/>
      <c r="G112" s="12"/>
      <c r="H112" s="12"/>
      <c r="I112" s="12"/>
      <c r="R112" s="12" t="n">
        <f aca="false">B112</f>
        <v>382</v>
      </c>
    </row>
    <row r="113" customFormat="false" ht="12.75" hidden="false" customHeight="false" outlineLevel="0" collapsed="false">
      <c r="A113" s="1" t="s">
        <v>21</v>
      </c>
      <c r="B113" s="10" t="n">
        <v>383</v>
      </c>
      <c r="C113" s="1" t="n">
        <v>1</v>
      </c>
      <c r="D113" s="11" t="n">
        <v>15.38</v>
      </c>
      <c r="E113" s="12" t="n">
        <v>0</v>
      </c>
      <c r="F113" s="12"/>
      <c r="G113" s="12"/>
      <c r="H113" s="12"/>
      <c r="I113" s="12"/>
      <c r="R113" s="12" t="n">
        <f aca="false">B113</f>
        <v>383</v>
      </c>
    </row>
    <row r="114" customFormat="false" ht="12.75" hidden="false" customHeight="false" outlineLevel="0" collapsed="false">
      <c r="A114" s="1" t="s">
        <v>21</v>
      </c>
      <c r="B114" s="10" t="n">
        <v>384</v>
      </c>
      <c r="C114" s="1" t="n">
        <v>1</v>
      </c>
      <c r="D114" s="11" t="n">
        <v>14.03</v>
      </c>
      <c r="E114" s="12" t="n">
        <v>1</v>
      </c>
      <c r="F114" s="1" t="n">
        <v>1</v>
      </c>
      <c r="G114" s="14" t="n">
        <v>1</v>
      </c>
      <c r="H114" s="1" t="n">
        <v>22</v>
      </c>
      <c r="I114" s="15" t="n">
        <v>136</v>
      </c>
      <c r="R114" s="12" t="n">
        <f aca="false">B114</f>
        <v>384</v>
      </c>
      <c r="AE114" s="1" t="s">
        <v>61</v>
      </c>
    </row>
    <row r="115" customFormat="false" ht="12.75" hidden="false" customHeight="false" outlineLevel="0" collapsed="false">
      <c r="A115" s="1" t="s">
        <v>21</v>
      </c>
      <c r="B115" s="10" t="n">
        <v>385</v>
      </c>
      <c r="C115" s="1" t="n">
        <v>1</v>
      </c>
      <c r="D115" s="11" t="n">
        <v>18.73</v>
      </c>
      <c r="E115" s="12" t="n">
        <v>0</v>
      </c>
      <c r="F115" s="12"/>
      <c r="G115" s="12"/>
      <c r="H115" s="12"/>
      <c r="I115" s="12"/>
      <c r="R115" s="12" t="n">
        <f aca="false">B115</f>
        <v>385</v>
      </c>
    </row>
    <row r="116" customFormat="false" ht="12.75" hidden="false" customHeight="false" outlineLevel="0" collapsed="false">
      <c r="A116" s="1" t="s">
        <v>21</v>
      </c>
      <c r="B116" s="10" t="n">
        <v>386</v>
      </c>
      <c r="C116" s="1" t="n">
        <v>1</v>
      </c>
      <c r="D116" s="11" t="n">
        <v>19.63</v>
      </c>
      <c r="E116" s="12" t="n">
        <v>1</v>
      </c>
      <c r="F116" s="1" t="n">
        <v>1</v>
      </c>
      <c r="G116" s="14" t="n">
        <v>1</v>
      </c>
      <c r="H116" s="1" t="n">
        <v>11</v>
      </c>
      <c r="I116" s="15" t="n">
        <v>254</v>
      </c>
      <c r="R116" s="12" t="n">
        <f aca="false">B116</f>
        <v>386</v>
      </c>
    </row>
    <row r="117" customFormat="false" ht="12.75" hidden="false" customHeight="false" outlineLevel="0" collapsed="false">
      <c r="A117" s="1" t="s">
        <v>21</v>
      </c>
      <c r="B117" s="10" t="n">
        <v>387</v>
      </c>
      <c r="C117" s="1" t="n">
        <v>1</v>
      </c>
      <c r="D117" s="11" t="n">
        <v>19.49</v>
      </c>
      <c r="E117" s="12" t="n">
        <v>1</v>
      </c>
      <c r="F117" s="1" t="n">
        <v>1</v>
      </c>
      <c r="G117" s="14" t="n">
        <v>1</v>
      </c>
      <c r="H117" s="1" t="n">
        <v>11</v>
      </c>
      <c r="I117" s="15" t="n">
        <v>260</v>
      </c>
      <c r="K117" s="1" t="n">
        <v>20.75</v>
      </c>
      <c r="L117" s="1" t="n">
        <v>15</v>
      </c>
      <c r="M117" s="1" t="n">
        <v>20</v>
      </c>
      <c r="R117" s="12" t="n">
        <f aca="false">B117</f>
        <v>387</v>
      </c>
    </row>
    <row r="118" customFormat="false" ht="12.75" hidden="false" customHeight="false" outlineLevel="0" collapsed="false">
      <c r="A118" s="1" t="s">
        <v>21</v>
      </c>
      <c r="B118" s="10" t="n">
        <v>388</v>
      </c>
      <c r="C118" s="1" t="n">
        <v>1</v>
      </c>
      <c r="D118" s="11" t="n">
        <v>8.27</v>
      </c>
      <c r="E118" s="12" t="n">
        <v>0</v>
      </c>
      <c r="F118" s="12"/>
      <c r="G118" s="12"/>
      <c r="H118" s="12"/>
      <c r="I118" s="12"/>
      <c r="R118" s="12" t="n">
        <f aca="false">B118</f>
        <v>388</v>
      </c>
    </row>
    <row r="119" customFormat="false" ht="12.75" hidden="false" customHeight="false" outlineLevel="0" collapsed="false">
      <c r="A119" s="1" t="s">
        <v>21</v>
      </c>
      <c r="B119" s="10" t="n">
        <v>389</v>
      </c>
      <c r="C119" s="1" t="n">
        <v>1</v>
      </c>
      <c r="D119" s="11" t="n">
        <v>18.78</v>
      </c>
      <c r="E119" s="12" t="n">
        <v>1</v>
      </c>
      <c r="F119" s="1" t="n">
        <v>1</v>
      </c>
      <c r="G119" s="14" t="n">
        <v>1</v>
      </c>
      <c r="H119" s="1" t="n">
        <v>11</v>
      </c>
      <c r="I119" s="15" t="n">
        <v>234</v>
      </c>
      <c r="R119" s="12" t="n">
        <f aca="false">B119</f>
        <v>389</v>
      </c>
    </row>
    <row r="120" customFormat="false" ht="12.75" hidden="false" customHeight="false" outlineLevel="0" collapsed="false">
      <c r="A120" s="1" t="s">
        <v>21</v>
      </c>
      <c r="B120" s="10" t="n">
        <v>390</v>
      </c>
      <c r="C120" s="1" t="n">
        <v>1</v>
      </c>
      <c r="D120" s="11" t="n">
        <v>20.54</v>
      </c>
      <c r="E120" s="12" t="n">
        <v>1</v>
      </c>
      <c r="F120" s="1" t="n">
        <v>1</v>
      </c>
      <c r="G120" s="14" t="n">
        <v>1</v>
      </c>
      <c r="H120" s="1" t="n">
        <v>11</v>
      </c>
      <c r="I120" s="15" t="n">
        <v>261</v>
      </c>
      <c r="R120" s="12" t="n">
        <f aca="false">B120</f>
        <v>390</v>
      </c>
    </row>
    <row r="121" customFormat="false" ht="12.75" hidden="false" customHeight="false" outlineLevel="0" collapsed="false">
      <c r="A121" s="1" t="s">
        <v>21</v>
      </c>
      <c r="B121" s="10" t="n">
        <v>391</v>
      </c>
      <c r="C121" s="1" t="n">
        <v>1</v>
      </c>
      <c r="D121" s="11" t="n">
        <v>20</v>
      </c>
      <c r="E121" s="12" t="n">
        <v>0</v>
      </c>
      <c r="F121" s="12"/>
      <c r="G121" s="12"/>
      <c r="H121" s="12"/>
      <c r="I121" s="12"/>
      <c r="R121" s="12" t="n">
        <f aca="false">B121</f>
        <v>391</v>
      </c>
    </row>
    <row r="122" customFormat="false" ht="12.75" hidden="false" customHeight="false" outlineLevel="0" collapsed="false">
      <c r="A122" s="1" t="s">
        <v>21</v>
      </c>
      <c r="B122" s="10" t="n">
        <v>392</v>
      </c>
      <c r="C122" s="1" t="n">
        <v>1</v>
      </c>
      <c r="D122" s="11" t="n">
        <v>7.87</v>
      </c>
      <c r="E122" s="12" t="n">
        <v>1</v>
      </c>
      <c r="F122" s="1" t="n">
        <v>2</v>
      </c>
      <c r="G122" s="14" t="n">
        <v>3</v>
      </c>
      <c r="H122" s="1" t="n">
        <v>11</v>
      </c>
      <c r="I122" s="15" t="n">
        <v>71</v>
      </c>
      <c r="R122" s="12" t="n">
        <f aca="false">B122</f>
        <v>392</v>
      </c>
    </row>
    <row r="123" customFormat="false" ht="12.75" hidden="false" customHeight="false" outlineLevel="0" collapsed="false">
      <c r="A123" s="1" t="s">
        <v>21</v>
      </c>
      <c r="B123" s="10" t="n">
        <v>393</v>
      </c>
      <c r="C123" s="1" t="n">
        <v>1</v>
      </c>
      <c r="D123" s="11" t="n">
        <v>19.96</v>
      </c>
      <c r="E123" s="12" t="n">
        <v>0</v>
      </c>
      <c r="F123" s="12"/>
      <c r="G123" s="12"/>
      <c r="H123" s="12"/>
      <c r="I123" s="12"/>
      <c r="R123" s="12" t="n">
        <f aca="false">B123</f>
        <v>393</v>
      </c>
    </row>
    <row r="124" customFormat="false" ht="12.75" hidden="false" customHeight="false" outlineLevel="0" collapsed="false">
      <c r="A124" s="1" t="s">
        <v>21</v>
      </c>
      <c r="B124" s="10" t="n">
        <v>394</v>
      </c>
      <c r="C124" s="1" t="n">
        <v>1</v>
      </c>
      <c r="D124" s="11" t="n">
        <v>20.2</v>
      </c>
      <c r="E124" s="12" t="n">
        <v>0</v>
      </c>
      <c r="F124" s="12"/>
      <c r="G124" s="12"/>
      <c r="H124" s="12"/>
      <c r="I124" s="12"/>
      <c r="R124" s="12" t="n">
        <f aca="false">B124</f>
        <v>394</v>
      </c>
    </row>
    <row r="125" customFormat="false" ht="12.75" hidden="false" customHeight="false" outlineLevel="0" collapsed="false">
      <c r="A125" s="1" t="s">
        <v>21</v>
      </c>
      <c r="B125" s="10" t="n">
        <v>395</v>
      </c>
      <c r="C125" s="1" t="n">
        <v>1</v>
      </c>
      <c r="D125" s="11" t="n">
        <v>10.69</v>
      </c>
      <c r="E125" s="12" t="n">
        <v>1</v>
      </c>
      <c r="F125" s="1" t="n">
        <v>2</v>
      </c>
      <c r="G125" s="14" t="n">
        <v>2</v>
      </c>
      <c r="H125" s="1" t="n">
        <v>11</v>
      </c>
      <c r="I125" s="15" t="n">
        <v>145</v>
      </c>
      <c r="R125" s="12" t="n">
        <f aca="false">B125</f>
        <v>395</v>
      </c>
    </row>
    <row r="126" customFormat="false" ht="12.75" hidden="false" customHeight="false" outlineLevel="0" collapsed="false">
      <c r="A126" s="1" t="s">
        <v>21</v>
      </c>
      <c r="B126" s="10" t="n">
        <v>396</v>
      </c>
      <c r="C126" s="1" t="n">
        <v>2</v>
      </c>
      <c r="D126" s="11" t="n">
        <v>18.35</v>
      </c>
      <c r="E126" s="12" t="n">
        <v>1</v>
      </c>
      <c r="F126" s="1" t="n">
        <v>2</v>
      </c>
      <c r="G126" s="14" t="n">
        <v>2</v>
      </c>
      <c r="H126" s="1" t="n">
        <v>11</v>
      </c>
      <c r="I126" s="15" t="n">
        <v>233</v>
      </c>
      <c r="K126" s="1" t="n">
        <v>20</v>
      </c>
      <c r="L126" s="1" t="n">
        <v>2.62</v>
      </c>
      <c r="M126" s="1" t="n">
        <v>19</v>
      </c>
      <c r="R126" s="12" t="n">
        <f aca="false">B126</f>
        <v>396</v>
      </c>
    </row>
    <row r="127" customFormat="false" ht="12.75" hidden="false" customHeight="false" outlineLevel="0" collapsed="false">
      <c r="A127" s="1" t="s">
        <v>21</v>
      </c>
      <c r="B127" s="10" t="n">
        <v>397</v>
      </c>
      <c r="C127" s="1" t="n">
        <v>2</v>
      </c>
      <c r="D127" s="11" t="n">
        <v>20.37</v>
      </c>
      <c r="E127" s="12" t="n">
        <v>1</v>
      </c>
      <c r="F127" s="1" t="n">
        <v>1</v>
      </c>
      <c r="G127" s="14" t="n">
        <v>2</v>
      </c>
      <c r="H127" s="1" t="n">
        <v>11</v>
      </c>
      <c r="I127" s="15" t="n">
        <v>270</v>
      </c>
      <c r="R127" s="12" t="n">
        <f aca="false">B127</f>
        <v>397</v>
      </c>
    </row>
    <row r="128" customFormat="false" ht="12.75" hidden="false" customHeight="false" outlineLevel="0" collapsed="false">
      <c r="A128" s="1" t="s">
        <v>21</v>
      </c>
      <c r="B128" s="10" t="n">
        <v>398</v>
      </c>
      <c r="C128" s="1" t="n">
        <v>3</v>
      </c>
      <c r="D128" s="11" t="n">
        <v>22.85</v>
      </c>
      <c r="E128" s="12" t="n">
        <v>0</v>
      </c>
      <c r="F128" s="1" t="n">
        <v>1</v>
      </c>
      <c r="G128" s="14" t="n">
        <v>3</v>
      </c>
      <c r="H128" s="1" t="n">
        <v>11</v>
      </c>
      <c r="I128" s="15" t="n">
        <v>275</v>
      </c>
      <c r="K128" s="1" t="n">
        <v>24.1</v>
      </c>
      <c r="L128" s="1" t="n">
        <v>14</v>
      </c>
      <c r="M128" s="1" t="n">
        <v>22</v>
      </c>
      <c r="R128" s="12" t="n">
        <f aca="false">B128</f>
        <v>398</v>
      </c>
    </row>
    <row r="129" customFormat="false" ht="12.75" hidden="false" customHeight="false" outlineLevel="0" collapsed="false">
      <c r="A129" s="1" t="s">
        <v>21</v>
      </c>
      <c r="B129" s="10" t="n">
        <v>399</v>
      </c>
      <c r="C129" s="1" t="n">
        <v>3</v>
      </c>
      <c r="D129" s="11" t="n">
        <v>21.79</v>
      </c>
      <c r="E129" s="12" t="n">
        <v>0</v>
      </c>
      <c r="F129" s="12"/>
      <c r="G129" s="12"/>
      <c r="H129" s="12"/>
      <c r="I129" s="12"/>
      <c r="R129" s="12" t="n">
        <f aca="false">B129</f>
        <v>399</v>
      </c>
    </row>
    <row r="130" customFormat="false" ht="12.75" hidden="false" customHeight="false" outlineLevel="0" collapsed="false">
      <c r="A130" s="1" t="s">
        <v>21</v>
      </c>
      <c r="B130" s="10" t="n">
        <v>400</v>
      </c>
      <c r="C130" s="1" t="n">
        <v>3</v>
      </c>
      <c r="D130" s="11" t="n">
        <v>21.71</v>
      </c>
      <c r="E130" s="12" t="n">
        <v>0</v>
      </c>
      <c r="F130" s="12"/>
      <c r="G130" s="12"/>
      <c r="H130" s="12"/>
      <c r="I130" s="12"/>
      <c r="R130" s="12" t="n">
        <f aca="false">B130</f>
        <v>400</v>
      </c>
    </row>
    <row r="131" customFormat="false" ht="12.75" hidden="false" customHeight="false" outlineLevel="0" collapsed="false">
      <c r="A131" s="1" t="s">
        <v>21</v>
      </c>
      <c r="B131" s="10" t="n">
        <v>401</v>
      </c>
      <c r="C131" s="1" t="n">
        <v>1</v>
      </c>
      <c r="D131" s="11" t="n">
        <v>20.01</v>
      </c>
      <c r="E131" s="12" t="n">
        <v>0</v>
      </c>
      <c r="F131" s="12"/>
      <c r="G131" s="12"/>
      <c r="H131" s="12"/>
      <c r="I131" s="12"/>
      <c r="R131" s="12" t="n">
        <f aca="false">B131</f>
        <v>401</v>
      </c>
    </row>
    <row r="132" customFormat="false" ht="12.75" hidden="false" customHeight="false" outlineLevel="0" collapsed="false">
      <c r="A132" s="1" t="s">
        <v>21</v>
      </c>
      <c r="B132" s="10" t="n">
        <v>402</v>
      </c>
      <c r="C132" s="1" t="n">
        <v>1</v>
      </c>
      <c r="D132" s="11" t="n">
        <v>21.85</v>
      </c>
      <c r="E132" s="12" t="n">
        <v>1</v>
      </c>
      <c r="F132" s="1" t="n">
        <v>1</v>
      </c>
      <c r="G132" s="14" t="n">
        <v>1</v>
      </c>
      <c r="H132" s="1" t="n">
        <v>11</v>
      </c>
      <c r="I132" s="15" t="n">
        <v>300</v>
      </c>
      <c r="K132" s="1" t="n">
        <v>22</v>
      </c>
      <c r="L132" s="1" t="n">
        <v>12.75</v>
      </c>
      <c r="M132" s="1" t="n">
        <v>22</v>
      </c>
      <c r="N132" s="1" t="n">
        <v>20</v>
      </c>
      <c r="O132" s="1" t="n">
        <v>26</v>
      </c>
      <c r="P132" s="3" t="n">
        <v>20</v>
      </c>
      <c r="Q132" s="3" t="n">
        <v>41</v>
      </c>
      <c r="R132" s="12" t="n">
        <f aca="false">B132</f>
        <v>402</v>
      </c>
    </row>
    <row r="133" customFormat="false" ht="12.75" hidden="false" customHeight="false" outlineLevel="0" collapsed="false">
      <c r="A133" s="1" t="s">
        <v>21</v>
      </c>
      <c r="B133" s="10" t="n">
        <v>403</v>
      </c>
      <c r="C133" s="1" t="n">
        <v>1</v>
      </c>
      <c r="D133" s="11" t="n">
        <v>20.47</v>
      </c>
      <c r="E133" s="12" t="n">
        <v>1</v>
      </c>
      <c r="F133" s="1" t="n">
        <v>1</v>
      </c>
      <c r="G133" s="14" t="n">
        <v>1</v>
      </c>
      <c r="H133" s="1" t="n">
        <v>11</v>
      </c>
      <c r="I133" s="15" t="n">
        <v>264</v>
      </c>
      <c r="R133" s="12" t="n">
        <f aca="false">B133</f>
        <v>403</v>
      </c>
    </row>
    <row r="134" customFormat="false" ht="12.75" hidden="false" customHeight="false" outlineLevel="0" collapsed="false">
      <c r="A134" s="1" t="s">
        <v>21</v>
      </c>
      <c r="B134" s="10" t="n">
        <v>404</v>
      </c>
      <c r="C134" s="1" t="n">
        <v>1</v>
      </c>
      <c r="D134" s="11" t="n">
        <v>20.93</v>
      </c>
      <c r="E134" s="12" t="n">
        <v>1</v>
      </c>
      <c r="F134" s="1" t="n">
        <v>1</v>
      </c>
      <c r="G134" s="14" t="n">
        <v>1</v>
      </c>
      <c r="H134" s="1" t="n">
        <v>11</v>
      </c>
      <c r="I134" s="15" t="n">
        <v>286</v>
      </c>
      <c r="K134" s="1" t="n">
        <v>21.25</v>
      </c>
      <c r="L134" s="1" t="n">
        <v>12.75</v>
      </c>
      <c r="M134" s="1" t="n">
        <v>20</v>
      </c>
      <c r="R134" s="12" t="n">
        <f aca="false">B134</f>
        <v>404</v>
      </c>
    </row>
    <row r="135" customFormat="false" ht="12.75" hidden="false" customHeight="false" outlineLevel="0" collapsed="false">
      <c r="A135" s="1" t="s">
        <v>21</v>
      </c>
      <c r="B135" s="10" t="n">
        <v>405</v>
      </c>
      <c r="C135" s="1" t="n">
        <v>1</v>
      </c>
      <c r="D135" s="11" t="n">
        <v>20.18</v>
      </c>
      <c r="E135" s="12" t="n">
        <v>0</v>
      </c>
      <c r="F135" s="12"/>
      <c r="G135" s="12"/>
      <c r="H135" s="12"/>
      <c r="I135" s="12"/>
      <c r="R135" s="12" t="n">
        <f aca="false">B135</f>
        <v>405</v>
      </c>
    </row>
    <row r="136" customFormat="false" ht="12.75" hidden="false" customHeight="false" outlineLevel="0" collapsed="false">
      <c r="A136" s="1" t="s">
        <v>21</v>
      </c>
      <c r="B136" s="10" t="n">
        <v>406</v>
      </c>
      <c r="C136" s="1" t="n">
        <v>1</v>
      </c>
      <c r="D136" s="11" t="n">
        <v>17.61</v>
      </c>
      <c r="E136" s="12" t="n">
        <v>1</v>
      </c>
      <c r="F136" s="1" t="n">
        <v>1</v>
      </c>
      <c r="G136" s="14" t="n">
        <v>1</v>
      </c>
      <c r="H136" s="1" t="n">
        <v>11</v>
      </c>
      <c r="I136" s="15" t="n">
        <v>193</v>
      </c>
      <c r="R136" s="12" t="n">
        <f aca="false">B136</f>
        <v>406</v>
      </c>
    </row>
    <row r="137" customFormat="false" ht="12.75" hidden="false" customHeight="false" outlineLevel="0" collapsed="false">
      <c r="A137" s="1" t="s">
        <v>21</v>
      </c>
      <c r="B137" s="10" t="n">
        <v>407</v>
      </c>
      <c r="C137" s="1" t="n">
        <v>1</v>
      </c>
      <c r="D137" s="11" t="n">
        <v>18.76</v>
      </c>
      <c r="E137" s="12" t="n">
        <v>1</v>
      </c>
      <c r="F137" s="1" t="n">
        <v>1</v>
      </c>
      <c r="G137" s="14" t="n">
        <v>1</v>
      </c>
      <c r="H137" s="1" t="n">
        <v>11</v>
      </c>
      <c r="I137" s="15" t="n">
        <v>214</v>
      </c>
      <c r="R137" s="12" t="n">
        <f aca="false">B137</f>
        <v>407</v>
      </c>
    </row>
    <row r="138" customFormat="false" ht="12.75" hidden="false" customHeight="false" outlineLevel="0" collapsed="false">
      <c r="A138" s="1" t="s">
        <v>21</v>
      </c>
      <c r="B138" s="10" t="n">
        <v>408</v>
      </c>
      <c r="C138" s="1" t="n">
        <v>1</v>
      </c>
      <c r="D138" s="11" t="n">
        <v>18.32</v>
      </c>
      <c r="E138" s="12" t="n">
        <v>1</v>
      </c>
      <c r="F138" s="1" t="n">
        <v>1</v>
      </c>
      <c r="G138" s="14" t="n">
        <v>1</v>
      </c>
      <c r="H138" s="1" t="n">
        <v>11</v>
      </c>
      <c r="I138" s="15" t="n">
        <v>230</v>
      </c>
      <c r="R138" s="12" t="n">
        <f aca="false">B138</f>
        <v>408</v>
      </c>
    </row>
    <row r="139" customFormat="false" ht="12.75" hidden="false" customHeight="false" outlineLevel="0" collapsed="false">
      <c r="A139" s="1" t="s">
        <v>21</v>
      </c>
      <c r="B139" s="10" t="n">
        <v>409</v>
      </c>
      <c r="C139" s="1" t="n">
        <v>1</v>
      </c>
      <c r="D139" s="11" t="n">
        <v>16.95</v>
      </c>
      <c r="E139" s="12" t="n">
        <v>0</v>
      </c>
      <c r="F139" s="12"/>
      <c r="G139" s="12"/>
      <c r="H139" s="12"/>
      <c r="I139" s="12"/>
      <c r="R139" s="12" t="n">
        <f aca="false">B139</f>
        <v>409</v>
      </c>
    </row>
    <row r="140" customFormat="false" ht="12.75" hidden="false" customHeight="false" outlineLevel="0" collapsed="false">
      <c r="A140" s="1" t="s">
        <v>21</v>
      </c>
      <c r="B140" s="10" t="n">
        <v>410</v>
      </c>
      <c r="C140" s="1" t="n">
        <v>1</v>
      </c>
      <c r="D140" s="11" t="n">
        <v>17.86</v>
      </c>
      <c r="E140" s="12" t="n">
        <v>0</v>
      </c>
      <c r="F140" s="12"/>
      <c r="G140" s="12"/>
      <c r="H140" s="12"/>
      <c r="I140" s="12"/>
      <c r="R140" s="12" t="n">
        <f aca="false">B140</f>
        <v>410</v>
      </c>
    </row>
    <row r="141" customFormat="false" ht="12.75" hidden="false" customHeight="false" outlineLevel="0" collapsed="false">
      <c r="A141" s="1" t="s">
        <v>21</v>
      </c>
      <c r="B141" s="10" t="n">
        <v>411</v>
      </c>
      <c r="C141" s="1" t="n">
        <v>1</v>
      </c>
      <c r="D141" s="11" t="n">
        <v>17.91</v>
      </c>
      <c r="E141" s="12" t="n">
        <v>0</v>
      </c>
      <c r="F141" s="12"/>
      <c r="G141" s="12"/>
      <c r="H141" s="12"/>
      <c r="I141" s="12"/>
      <c r="R141" s="12" t="n">
        <f aca="false">B141</f>
        <v>411</v>
      </c>
    </row>
    <row r="142" customFormat="false" ht="12.75" hidden="false" customHeight="false" outlineLevel="0" collapsed="false">
      <c r="A142" s="1" t="s">
        <v>21</v>
      </c>
      <c r="B142" s="10" t="n">
        <v>412</v>
      </c>
      <c r="C142" s="1" t="n">
        <v>1</v>
      </c>
      <c r="D142" s="11" t="n">
        <v>19.95</v>
      </c>
      <c r="E142" s="1" t="n">
        <v>1</v>
      </c>
      <c r="F142" s="1" t="n">
        <v>1</v>
      </c>
      <c r="G142" s="14" t="n">
        <v>1</v>
      </c>
      <c r="H142" s="1" t="n">
        <v>11</v>
      </c>
      <c r="I142" s="15" t="n">
        <v>290</v>
      </c>
      <c r="K142" s="1" t="n">
        <v>21.25</v>
      </c>
      <c r="L142" s="1" t="n">
        <v>18</v>
      </c>
      <c r="M142" s="1" t="n">
        <v>20</v>
      </c>
      <c r="R142" s="12" t="n">
        <f aca="false">B142</f>
        <v>412</v>
      </c>
    </row>
    <row r="143" customFormat="false" ht="12.75" hidden="false" customHeight="false" outlineLevel="0" collapsed="false">
      <c r="A143" s="1" t="s">
        <v>21</v>
      </c>
      <c r="B143" s="10" t="n">
        <v>413</v>
      </c>
      <c r="C143" s="1" t="n">
        <v>1</v>
      </c>
      <c r="D143" s="11" t="n">
        <v>16.11</v>
      </c>
      <c r="E143" s="12" t="n">
        <v>0</v>
      </c>
      <c r="F143" s="12"/>
      <c r="G143" s="12"/>
      <c r="H143" s="12"/>
      <c r="I143" s="12"/>
      <c r="J143" s="15"/>
      <c r="R143" s="12" t="n">
        <f aca="false">B143</f>
        <v>413</v>
      </c>
    </row>
    <row r="144" customFormat="false" ht="12.75" hidden="false" customHeight="false" outlineLevel="0" collapsed="false">
      <c r="A144" s="1" t="s">
        <v>21</v>
      </c>
      <c r="B144" s="10" t="n">
        <v>414</v>
      </c>
      <c r="C144" s="1" t="n">
        <v>3</v>
      </c>
      <c r="D144" s="11" t="n">
        <v>13.48</v>
      </c>
      <c r="E144" s="12" t="n">
        <v>0</v>
      </c>
      <c r="F144" s="12"/>
      <c r="G144" s="12"/>
      <c r="H144" s="12"/>
      <c r="I144" s="12"/>
      <c r="J144" s="15"/>
      <c r="R144" s="12" t="n">
        <f aca="false">B144</f>
        <v>414</v>
      </c>
    </row>
    <row r="145" customFormat="false" ht="12.75" hidden="false" customHeight="false" outlineLevel="0" collapsed="false">
      <c r="A145" s="1" t="s">
        <v>21</v>
      </c>
      <c r="B145" s="10" t="n">
        <v>415</v>
      </c>
      <c r="C145" s="1" t="n">
        <v>1</v>
      </c>
      <c r="D145" s="11" t="n">
        <v>18.66</v>
      </c>
      <c r="E145" s="1" t="n">
        <v>1</v>
      </c>
      <c r="F145" s="1" t="n">
        <v>1</v>
      </c>
      <c r="G145" s="14" t="n">
        <v>1</v>
      </c>
      <c r="H145" s="1" t="n">
        <v>11</v>
      </c>
      <c r="I145" s="15" t="n">
        <v>237</v>
      </c>
      <c r="R145" s="12" t="n">
        <f aca="false">B145</f>
        <v>415</v>
      </c>
    </row>
    <row r="146" customFormat="false" ht="12.75" hidden="false" customHeight="false" outlineLevel="0" collapsed="false">
      <c r="A146" s="1" t="s">
        <v>21</v>
      </c>
      <c r="B146" s="10" t="n">
        <v>416</v>
      </c>
      <c r="C146" s="1" t="n">
        <v>1</v>
      </c>
      <c r="D146" s="11" t="n">
        <v>20</v>
      </c>
      <c r="E146" s="1" t="n">
        <v>1</v>
      </c>
      <c r="F146" s="1" t="n">
        <v>1</v>
      </c>
      <c r="G146" s="14" t="n">
        <v>1</v>
      </c>
      <c r="H146" s="1" t="n">
        <v>11</v>
      </c>
      <c r="I146" s="15" t="n">
        <v>240</v>
      </c>
      <c r="R146" s="12" t="n">
        <f aca="false">B146</f>
        <v>416</v>
      </c>
    </row>
    <row r="147" customFormat="false" ht="12.75" hidden="false" customHeight="false" outlineLevel="0" collapsed="false">
      <c r="A147" s="1" t="s">
        <v>21</v>
      </c>
      <c r="B147" s="10" t="n">
        <v>417</v>
      </c>
      <c r="C147" s="1" t="n">
        <v>1</v>
      </c>
      <c r="D147" s="11" t="n">
        <v>17.16</v>
      </c>
      <c r="E147" s="1" t="n">
        <v>1</v>
      </c>
      <c r="F147" s="1" t="n">
        <v>1</v>
      </c>
      <c r="G147" s="14" t="n">
        <v>1</v>
      </c>
      <c r="H147" s="1" t="n">
        <v>11</v>
      </c>
      <c r="I147" s="15" t="n">
        <v>137</v>
      </c>
      <c r="K147" s="1" t="n">
        <v>19</v>
      </c>
      <c r="L147" s="1" t="n">
        <v>17.25</v>
      </c>
      <c r="M147" s="1" t="n">
        <v>12</v>
      </c>
      <c r="N147" s="1" t="n">
        <v>6</v>
      </c>
      <c r="O147" s="1" t="n">
        <v>14</v>
      </c>
      <c r="P147" s="3" t="n">
        <v>15</v>
      </c>
      <c r="Q147" s="3" t="n">
        <v>45</v>
      </c>
      <c r="R147" s="12" t="n">
        <f aca="false">B147</f>
        <v>417</v>
      </c>
    </row>
    <row r="148" customFormat="false" ht="12.75" hidden="false" customHeight="false" outlineLevel="0" collapsed="false">
      <c r="A148" s="1" t="s">
        <v>21</v>
      </c>
      <c r="B148" s="10" t="n">
        <v>418</v>
      </c>
      <c r="C148" s="1" t="n">
        <v>1</v>
      </c>
      <c r="D148" s="11" t="n">
        <v>18</v>
      </c>
      <c r="E148" s="12" t="n">
        <v>0</v>
      </c>
      <c r="F148" s="12"/>
      <c r="G148" s="12"/>
      <c r="H148" s="12"/>
      <c r="I148" s="12"/>
      <c r="J148" s="15"/>
      <c r="R148" s="12" t="n">
        <f aca="false">B148</f>
        <v>418</v>
      </c>
    </row>
    <row r="149" customFormat="false" ht="12.75" hidden="false" customHeight="false" outlineLevel="0" collapsed="false">
      <c r="A149" s="1" t="s">
        <v>21</v>
      </c>
      <c r="B149" s="10" t="n">
        <v>419</v>
      </c>
      <c r="C149" s="1" t="n">
        <v>1</v>
      </c>
      <c r="D149" s="11" t="n">
        <v>16.99</v>
      </c>
      <c r="E149" s="12" t="n">
        <v>0</v>
      </c>
      <c r="F149" s="12"/>
      <c r="G149" s="12"/>
      <c r="H149" s="12"/>
      <c r="I149" s="12"/>
      <c r="J149" s="15"/>
      <c r="R149" s="12" t="n">
        <f aca="false">B149</f>
        <v>419</v>
      </c>
    </row>
    <row r="150" customFormat="false" ht="12.75" hidden="false" customHeight="false" outlineLevel="0" collapsed="false">
      <c r="A150" s="1" t="s">
        <v>21</v>
      </c>
      <c r="B150" s="10" t="n">
        <v>420</v>
      </c>
      <c r="C150" s="1" t="n">
        <v>1</v>
      </c>
      <c r="D150" s="11" t="n">
        <v>18.54</v>
      </c>
      <c r="E150" s="1" t="n">
        <v>1</v>
      </c>
      <c r="F150" s="1" t="n">
        <v>1</v>
      </c>
      <c r="G150" s="14" t="n">
        <v>1</v>
      </c>
      <c r="H150" s="1" t="n">
        <v>11</v>
      </c>
      <c r="I150" s="15" t="n">
        <v>225</v>
      </c>
      <c r="R150" s="12" t="n">
        <f aca="false">B150</f>
        <v>420</v>
      </c>
    </row>
    <row r="151" customFormat="false" ht="12.75" hidden="false" customHeight="false" outlineLevel="0" collapsed="false">
      <c r="A151" s="1" t="s">
        <v>21</v>
      </c>
      <c r="B151" s="10" t="n">
        <v>421</v>
      </c>
      <c r="C151" s="1" t="n">
        <v>1</v>
      </c>
      <c r="D151" s="11" t="n">
        <v>17.12</v>
      </c>
      <c r="E151" s="1" t="n">
        <v>0</v>
      </c>
      <c r="F151" s="1" t="n">
        <v>1</v>
      </c>
      <c r="G151" s="14" t="n">
        <v>3</v>
      </c>
      <c r="H151" s="1" t="n">
        <v>11</v>
      </c>
      <c r="I151" s="15" t="n">
        <v>179</v>
      </c>
      <c r="R151" s="12" t="n">
        <f aca="false">B151</f>
        <v>421</v>
      </c>
    </row>
    <row r="152" customFormat="false" ht="12.75" hidden="false" customHeight="false" outlineLevel="0" collapsed="false">
      <c r="A152" s="1" t="s">
        <v>21</v>
      </c>
      <c r="B152" s="10" t="n">
        <v>422</v>
      </c>
      <c r="C152" s="1" t="n">
        <v>3</v>
      </c>
      <c r="D152" s="11" t="n">
        <v>16.41</v>
      </c>
      <c r="E152" s="1" t="n">
        <v>1</v>
      </c>
      <c r="F152" s="1" t="n">
        <v>1</v>
      </c>
      <c r="G152" s="14" t="n">
        <v>1</v>
      </c>
      <c r="H152" s="1" t="n">
        <v>22</v>
      </c>
      <c r="I152" s="15" t="n">
        <v>217</v>
      </c>
      <c r="R152" s="12" t="n">
        <f aca="false">B152</f>
        <v>422</v>
      </c>
      <c r="AE152" s="1" t="s">
        <v>63</v>
      </c>
    </row>
    <row r="153" customFormat="false" ht="12.75" hidden="false" customHeight="false" outlineLevel="0" collapsed="false">
      <c r="A153" s="1" t="s">
        <v>21</v>
      </c>
      <c r="B153" s="10" t="n">
        <v>423</v>
      </c>
      <c r="C153" s="1" t="n">
        <v>1</v>
      </c>
      <c r="D153" s="11" t="n">
        <v>16.55</v>
      </c>
      <c r="E153" s="12" t="n">
        <v>0</v>
      </c>
      <c r="F153" s="12"/>
      <c r="G153" s="12"/>
      <c r="H153" s="12"/>
      <c r="I153" s="12"/>
      <c r="J153" s="15"/>
      <c r="R153" s="12" t="n">
        <f aca="false">B153</f>
        <v>423</v>
      </c>
    </row>
    <row r="154" customFormat="false" ht="12.75" hidden="false" customHeight="false" outlineLevel="0" collapsed="false">
      <c r="A154" s="1" t="s">
        <v>21</v>
      </c>
      <c r="B154" s="10" t="n">
        <v>424</v>
      </c>
      <c r="C154" s="1" t="n">
        <v>1</v>
      </c>
      <c r="D154" s="11" t="n">
        <v>19.5</v>
      </c>
      <c r="E154" s="12" t="n">
        <v>0</v>
      </c>
      <c r="F154" s="12"/>
      <c r="G154" s="12"/>
      <c r="H154" s="12"/>
      <c r="I154" s="12"/>
      <c r="J154" s="15"/>
      <c r="R154" s="12" t="n">
        <f aca="false">B154</f>
        <v>424</v>
      </c>
    </row>
    <row r="155" customFormat="false" ht="12.75" hidden="false" customHeight="false" outlineLevel="0" collapsed="false">
      <c r="A155" s="1" t="s">
        <v>21</v>
      </c>
      <c r="B155" s="10" t="n">
        <v>425</v>
      </c>
      <c r="C155" s="1" t="n">
        <v>1</v>
      </c>
      <c r="D155" s="11" t="n">
        <v>18.55</v>
      </c>
      <c r="E155" s="12" t="n">
        <v>0</v>
      </c>
      <c r="F155" s="12"/>
      <c r="G155" s="12"/>
      <c r="H155" s="12"/>
      <c r="I155" s="12"/>
      <c r="J155" s="15"/>
      <c r="R155" s="12" t="n">
        <f aca="false">B155</f>
        <v>425</v>
      </c>
    </row>
    <row r="156" customFormat="false" ht="12.75" hidden="false" customHeight="false" outlineLevel="0" collapsed="false">
      <c r="A156" s="1" t="s">
        <v>21</v>
      </c>
      <c r="B156" s="10" t="n">
        <v>426</v>
      </c>
      <c r="C156" s="1" t="n">
        <v>1</v>
      </c>
      <c r="D156" s="11" t="n">
        <v>18.61</v>
      </c>
      <c r="E156" s="1" t="n">
        <v>1</v>
      </c>
      <c r="F156" s="1" t="n">
        <v>1</v>
      </c>
      <c r="G156" s="14" t="n">
        <v>1</v>
      </c>
      <c r="H156" s="1" t="n">
        <v>11</v>
      </c>
      <c r="I156" s="15" t="n">
        <v>250</v>
      </c>
      <c r="R156" s="12" t="n">
        <f aca="false">B156</f>
        <v>426</v>
      </c>
    </row>
    <row r="157" customFormat="false" ht="12.75" hidden="false" customHeight="false" outlineLevel="0" collapsed="false">
      <c r="A157" s="1" t="s">
        <v>21</v>
      </c>
      <c r="B157" s="10" t="n">
        <v>427</v>
      </c>
      <c r="C157" s="1" t="n">
        <v>1</v>
      </c>
      <c r="D157" s="11" t="n">
        <v>18.79</v>
      </c>
      <c r="E157" s="12" t="n">
        <v>0</v>
      </c>
      <c r="F157" s="12"/>
      <c r="G157" s="12"/>
      <c r="H157" s="12"/>
      <c r="I157" s="12"/>
      <c r="R157" s="12" t="n">
        <f aca="false">B157</f>
        <v>427</v>
      </c>
    </row>
    <row r="158" customFormat="false" ht="12.75" hidden="false" customHeight="false" outlineLevel="0" collapsed="false">
      <c r="A158" s="1" t="s">
        <v>21</v>
      </c>
      <c r="B158" s="10" t="n">
        <v>428</v>
      </c>
      <c r="C158" s="1" t="n">
        <v>1</v>
      </c>
      <c r="D158" s="11" t="n">
        <v>20.73</v>
      </c>
      <c r="E158" s="12" t="n">
        <v>0</v>
      </c>
      <c r="F158" s="12"/>
      <c r="G158" s="12"/>
      <c r="H158" s="12"/>
      <c r="I158" s="12"/>
      <c r="R158" s="12" t="n">
        <f aca="false">B158</f>
        <v>428</v>
      </c>
    </row>
    <row r="159" customFormat="false" ht="12.75" hidden="false" customHeight="false" outlineLevel="0" collapsed="false">
      <c r="A159" s="1"/>
      <c r="B159" s="10"/>
      <c r="C159" s="1"/>
      <c r="E159" s="12"/>
      <c r="G159" s="14"/>
      <c r="I159" s="15"/>
      <c r="R159" s="12"/>
    </row>
    <row r="160" customFormat="false" ht="12.75" hidden="false" customHeight="false" outlineLevel="0" collapsed="false">
      <c r="A160" s="1"/>
      <c r="B160" s="10"/>
      <c r="C160" s="1"/>
      <c r="E160" s="12"/>
      <c r="G160" s="14"/>
      <c r="I160" s="15"/>
      <c r="R160" s="12"/>
    </row>
    <row r="161" customFormat="false" ht="12.75" hidden="false" customHeight="false" outlineLevel="0" collapsed="false">
      <c r="A161" s="16"/>
      <c r="B161" s="17"/>
      <c r="C161" s="16"/>
      <c r="D161" s="16"/>
      <c r="E161" s="12"/>
      <c r="G161" s="14"/>
      <c r="I161" s="15"/>
      <c r="R161" s="12"/>
    </row>
    <row r="162" customFormat="false" ht="12.75" hidden="false" customHeight="false" outlineLevel="0" collapsed="false">
      <c r="A162" s="0" t="s">
        <v>64</v>
      </c>
      <c r="B162" s="10" t="n">
        <v>696</v>
      </c>
      <c r="C162" s="12"/>
      <c r="D162" s="11"/>
      <c r="I162" s="13"/>
      <c r="R162" s="1" t="n">
        <v>696</v>
      </c>
      <c r="S162" s="19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12.75" hidden="false" customHeight="false" outlineLevel="0" collapsed="false">
      <c r="A163" s="0" t="s">
        <v>64</v>
      </c>
      <c r="B163" s="10" t="n">
        <v>697</v>
      </c>
      <c r="C163" s="12"/>
      <c r="D163" s="11"/>
      <c r="I163" s="13"/>
      <c r="R163" s="1" t="n">
        <v>697</v>
      </c>
      <c r="S163" s="19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customFormat="false" ht="12.75" hidden="false" customHeight="false" outlineLevel="0" collapsed="false">
      <c r="A164" s="0" t="s">
        <v>64</v>
      </c>
      <c r="B164" s="10" t="n">
        <v>698</v>
      </c>
      <c r="C164" s="12"/>
      <c r="D164" s="11"/>
      <c r="I164" s="13"/>
      <c r="R164" s="1" t="n">
        <v>698</v>
      </c>
      <c r="S164" s="19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12.75" hidden="false" customHeight="false" outlineLevel="0" collapsed="false">
      <c r="A165" s="0" t="s">
        <v>64</v>
      </c>
      <c r="B165" s="10" t="n">
        <v>699</v>
      </c>
      <c r="C165" s="12"/>
      <c r="D165" s="11"/>
      <c r="I165" s="13"/>
      <c r="R165" s="1" t="n">
        <v>699</v>
      </c>
      <c r="S165" s="19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customFormat="false" ht="12.75" hidden="false" customHeight="false" outlineLevel="0" collapsed="false">
      <c r="B166" s="10"/>
      <c r="C166" s="12"/>
      <c r="D166" s="11"/>
      <c r="I166" s="13"/>
      <c r="S166" s="19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customFormat="false" ht="12.75" hidden="false" customHeight="false" outlineLevel="0" collapsed="false">
      <c r="A167" s="0" t="s">
        <v>64</v>
      </c>
      <c r="B167" s="10" t="n">
        <v>701</v>
      </c>
      <c r="C167" s="12"/>
      <c r="D167" s="11"/>
      <c r="E167" s="1" t="n">
        <v>3</v>
      </c>
      <c r="F167" s="1" t="n">
        <v>2</v>
      </c>
      <c r="G167" s="14" t="n">
        <v>2</v>
      </c>
      <c r="H167" s="1" t="n">
        <v>11</v>
      </c>
      <c r="I167" s="15" t="n">
        <v>143</v>
      </c>
      <c r="R167" s="1" t="n">
        <v>701</v>
      </c>
      <c r="S167" s="19" t="n">
        <v>299</v>
      </c>
      <c r="T167" s="11" t="n">
        <v>-99</v>
      </c>
      <c r="U167" s="11" t="n">
        <v>358.5</v>
      </c>
      <c r="V167" s="11" t="n">
        <v>298</v>
      </c>
      <c r="W167" s="11" t="n">
        <v>-99</v>
      </c>
      <c r="X167" s="11" t="n">
        <v>39</v>
      </c>
      <c r="Y167" s="11" t="n">
        <v>295</v>
      </c>
      <c r="Z167" s="11" t="n">
        <v>-99</v>
      </c>
      <c r="AA167" s="11" t="n">
        <v>79</v>
      </c>
      <c r="AB167" s="11" t="n">
        <v>293</v>
      </c>
      <c r="AC167" s="11" t="n">
        <v>-99</v>
      </c>
      <c r="AD167" s="11" t="n">
        <v>115</v>
      </c>
    </row>
    <row r="168" customFormat="false" ht="12.75" hidden="false" customHeight="false" outlineLevel="0" collapsed="false">
      <c r="A168" s="0" t="s">
        <v>64</v>
      </c>
      <c r="B168" s="10" t="n">
        <v>702</v>
      </c>
      <c r="C168" s="12"/>
      <c r="D168" s="11"/>
      <c r="E168" s="1" t="n">
        <v>3</v>
      </c>
      <c r="F168" s="1" t="n">
        <v>2</v>
      </c>
      <c r="G168" s="14" t="n">
        <v>2</v>
      </c>
      <c r="H168" s="1" t="n">
        <v>11</v>
      </c>
      <c r="I168" s="15" t="n">
        <v>132</v>
      </c>
      <c r="R168" s="1" t="n">
        <v>702</v>
      </c>
      <c r="S168" s="19" t="n">
        <v>389</v>
      </c>
      <c r="T168" s="11" t="n">
        <v>-99</v>
      </c>
      <c r="U168" s="11" t="n">
        <v>203.5</v>
      </c>
      <c r="V168" s="11" t="n">
        <v>390</v>
      </c>
      <c r="W168" s="11" t="n">
        <v>-99</v>
      </c>
      <c r="X168" s="11" t="n">
        <v>234</v>
      </c>
      <c r="Y168" s="11" t="n">
        <v>350</v>
      </c>
      <c r="Z168" s="11" t="n">
        <v>-99</v>
      </c>
      <c r="AA168" s="11" t="n">
        <v>316</v>
      </c>
      <c r="AB168" s="11" t="n">
        <v>348</v>
      </c>
      <c r="AC168" s="11" t="n">
        <v>-99</v>
      </c>
      <c r="AD168" s="11" t="n">
        <v>299.5</v>
      </c>
    </row>
    <row r="169" customFormat="false" ht="12.75" hidden="false" customHeight="false" outlineLevel="0" collapsed="false">
      <c r="A169" s="0" t="s">
        <v>64</v>
      </c>
      <c r="B169" s="10" t="n">
        <v>703</v>
      </c>
      <c r="C169" s="12"/>
      <c r="D169" s="11"/>
      <c r="E169" s="1" t="n">
        <v>3</v>
      </c>
      <c r="F169" s="1" t="n">
        <v>2</v>
      </c>
      <c r="G169" s="14" t="n">
        <v>2</v>
      </c>
      <c r="H169" s="1" t="n">
        <v>11</v>
      </c>
      <c r="I169" s="15" t="n">
        <v>122</v>
      </c>
      <c r="R169" s="1" t="n">
        <v>703</v>
      </c>
      <c r="S169" s="19" t="n">
        <v>393</v>
      </c>
      <c r="T169" s="11" t="n">
        <v>-99</v>
      </c>
      <c r="U169" s="11" t="n">
        <v>177.5</v>
      </c>
      <c r="V169" s="11" t="n">
        <v>348</v>
      </c>
      <c r="W169" s="11" t="n">
        <v>-99</v>
      </c>
      <c r="X169" s="11" t="n">
        <v>252</v>
      </c>
      <c r="Y169" s="11" t="n">
        <v>395</v>
      </c>
      <c r="Z169" s="11" t="n">
        <v>-99</v>
      </c>
      <c r="AA169" s="11" t="n">
        <v>269.5</v>
      </c>
      <c r="AB169" s="11" t="n">
        <v>397</v>
      </c>
      <c r="AC169" s="11" t="n">
        <v>-99</v>
      </c>
      <c r="AD169" s="11" t="n">
        <v>328.5</v>
      </c>
    </row>
    <row r="170" customFormat="false" ht="12.75" hidden="false" customHeight="false" outlineLevel="0" collapsed="false">
      <c r="A170" s="0" t="s">
        <v>64</v>
      </c>
      <c r="B170" s="10" t="n">
        <v>704</v>
      </c>
      <c r="E170" s="1" t="n">
        <v>3</v>
      </c>
      <c r="F170" s="1" t="n">
        <v>2</v>
      </c>
      <c r="G170" s="14" t="n">
        <v>2</v>
      </c>
      <c r="H170" s="1" t="n">
        <v>13</v>
      </c>
      <c r="I170" s="15" t="n">
        <v>89</v>
      </c>
      <c r="R170" s="1" t="n">
        <v>704</v>
      </c>
      <c r="S170" s="19" t="n">
        <v>396</v>
      </c>
      <c r="T170" s="11" t="n">
        <v>-99</v>
      </c>
      <c r="U170" s="11" t="n">
        <v>134</v>
      </c>
      <c r="V170" s="11" t="n">
        <v>395</v>
      </c>
      <c r="W170" s="11" t="n">
        <v>-99</v>
      </c>
      <c r="X170" s="11" t="n">
        <v>171</v>
      </c>
      <c r="Y170" s="11" t="n">
        <v>348</v>
      </c>
      <c r="Z170" s="11" t="n">
        <v>-99</v>
      </c>
      <c r="AA170" s="11" t="n">
        <v>208</v>
      </c>
      <c r="AB170" s="11" t="n">
        <v>350</v>
      </c>
      <c r="AC170" s="11" t="n">
        <v>-99</v>
      </c>
      <c r="AD170" s="11" t="n">
        <v>228</v>
      </c>
      <c r="AE170" s="1" t="s">
        <v>65</v>
      </c>
    </row>
    <row r="171" customFormat="false" ht="12.75" hidden="false" customHeight="false" outlineLevel="0" collapsed="false">
      <c r="A171" s="0" t="s">
        <v>64</v>
      </c>
      <c r="B171" s="10" t="n">
        <v>705</v>
      </c>
      <c r="E171" s="1" t="n">
        <v>3</v>
      </c>
      <c r="F171" s="1" t="n">
        <v>2</v>
      </c>
      <c r="G171" s="14" t="n">
        <v>2</v>
      </c>
      <c r="H171" s="1" t="n">
        <v>11</v>
      </c>
      <c r="I171" s="15" t="n">
        <v>128</v>
      </c>
      <c r="R171" s="1" t="n">
        <v>705</v>
      </c>
      <c r="S171" s="19" t="n">
        <v>408</v>
      </c>
      <c r="T171" s="11" t="n">
        <v>-99</v>
      </c>
      <c r="U171" s="11" t="n">
        <v>322</v>
      </c>
      <c r="V171" s="11" t="n">
        <v>407</v>
      </c>
      <c r="W171" s="11" t="n">
        <v>-99</v>
      </c>
      <c r="X171" s="11" t="n">
        <v>351</v>
      </c>
      <c r="Y171" s="11" t="n">
        <v>411</v>
      </c>
      <c r="Z171" s="11" t="n">
        <v>-99</v>
      </c>
      <c r="AA171" s="11" t="n">
        <v>2</v>
      </c>
      <c r="AB171" s="11" t="n">
        <v>409</v>
      </c>
      <c r="AC171" s="11" t="n">
        <v>-99</v>
      </c>
      <c r="AD171" s="11" t="n">
        <v>34.5</v>
      </c>
    </row>
    <row r="172" customFormat="false" ht="12.75" hidden="false" customHeight="false" outlineLevel="0" collapsed="false">
      <c r="A172" s="0" t="s">
        <v>64</v>
      </c>
      <c r="B172" s="10" t="n">
        <v>706</v>
      </c>
      <c r="E172" s="1" t="n">
        <v>3</v>
      </c>
      <c r="F172" s="1" t="n">
        <v>2</v>
      </c>
      <c r="G172" s="14" t="n">
        <v>2</v>
      </c>
      <c r="H172" s="1" t="n">
        <v>11</v>
      </c>
      <c r="I172" s="15" t="n">
        <v>101</v>
      </c>
      <c r="R172" s="1" t="n">
        <v>706</v>
      </c>
      <c r="S172" s="19" t="n">
        <v>404</v>
      </c>
      <c r="T172" s="11" t="n">
        <v>-99</v>
      </c>
      <c r="U172" s="11" t="n">
        <v>228</v>
      </c>
      <c r="V172" s="11" t="n">
        <v>362</v>
      </c>
      <c r="W172" s="11" t="n">
        <v>-99</v>
      </c>
      <c r="X172" s="11" t="n">
        <v>287</v>
      </c>
      <c r="Y172" s="11" t="n">
        <v>408</v>
      </c>
      <c r="Z172" s="11" t="n">
        <v>-99</v>
      </c>
      <c r="AA172" s="11" t="n">
        <v>333</v>
      </c>
      <c r="AB172" s="11" t="n">
        <v>412</v>
      </c>
      <c r="AC172" s="11" t="n">
        <v>-99</v>
      </c>
      <c r="AD172" s="11" t="n">
        <v>353</v>
      </c>
    </row>
    <row r="173" customFormat="false" ht="12.75" hidden="false" customHeight="false" outlineLevel="0" collapsed="false">
      <c r="A173" s="0" t="s">
        <v>64</v>
      </c>
      <c r="B173" s="10" t="n">
        <v>707</v>
      </c>
      <c r="E173" s="1" t="n">
        <v>3</v>
      </c>
      <c r="F173" s="1" t="n">
        <v>2</v>
      </c>
      <c r="G173" s="14" t="n">
        <v>2</v>
      </c>
      <c r="H173" s="1" t="n">
        <v>11</v>
      </c>
      <c r="I173" s="15" t="n">
        <v>132</v>
      </c>
      <c r="K173" s="1" t="n">
        <v>10.5</v>
      </c>
      <c r="L173" s="1" t="n">
        <v>1.7</v>
      </c>
      <c r="M173" s="1" t="n">
        <v>8</v>
      </c>
      <c r="N173" s="1" t="n">
        <v>16</v>
      </c>
      <c r="O173" s="1" t="n">
        <v>6</v>
      </c>
      <c r="P173" s="3" t="n">
        <v>15</v>
      </c>
      <c r="Q173" s="3" t="n">
        <v>35</v>
      </c>
      <c r="R173" s="1" t="n">
        <v>707</v>
      </c>
      <c r="S173" s="19" t="n">
        <v>361</v>
      </c>
      <c r="T173" s="11" t="n">
        <v>-99</v>
      </c>
      <c r="U173" s="11" t="n">
        <v>291</v>
      </c>
      <c r="V173" s="11" t="n">
        <v>362</v>
      </c>
      <c r="W173" s="11" t="n">
        <v>-99</v>
      </c>
      <c r="X173" s="11" t="n">
        <v>336</v>
      </c>
      <c r="Y173" s="11" t="n">
        <v>366</v>
      </c>
      <c r="Z173" s="11" t="n">
        <v>-99</v>
      </c>
      <c r="AA173" s="11" t="n">
        <v>353</v>
      </c>
      <c r="AB173" s="11" t="n">
        <v>408</v>
      </c>
      <c r="AC173" s="11" t="n">
        <v>-99</v>
      </c>
      <c r="AD173" s="11" t="n">
        <v>22</v>
      </c>
    </row>
    <row r="174" customFormat="false" ht="12.75" hidden="false" customHeight="false" outlineLevel="0" collapsed="false">
      <c r="A174" s="0" t="s">
        <v>64</v>
      </c>
      <c r="B174" s="10" t="n">
        <v>708</v>
      </c>
      <c r="E174" s="1" t="n">
        <v>3</v>
      </c>
      <c r="F174" s="1" t="n">
        <v>2</v>
      </c>
      <c r="G174" s="14" t="n">
        <v>2</v>
      </c>
      <c r="H174" s="1" t="n">
        <v>11</v>
      </c>
      <c r="I174" s="15" t="n">
        <v>122</v>
      </c>
      <c r="R174" s="1" t="n">
        <v>708</v>
      </c>
      <c r="S174" s="19" t="n">
        <v>405</v>
      </c>
      <c r="T174" s="11" t="n">
        <v>-99</v>
      </c>
      <c r="U174" s="11" t="n">
        <v>119</v>
      </c>
      <c r="V174" s="11" t="n">
        <v>411</v>
      </c>
      <c r="W174" s="11" t="n">
        <v>-99</v>
      </c>
      <c r="X174" s="11" t="n">
        <v>23</v>
      </c>
      <c r="Y174" s="11" t="n">
        <v>412</v>
      </c>
      <c r="Z174" s="11" t="n">
        <v>-99</v>
      </c>
      <c r="AA174" s="11" t="n">
        <v>357</v>
      </c>
      <c r="AB174" s="11" t="n">
        <v>366</v>
      </c>
      <c r="AC174" s="11" t="n">
        <v>-99</v>
      </c>
      <c r="AD174" s="11" t="n">
        <v>326.5</v>
      </c>
    </row>
    <row r="175" customFormat="false" ht="12.75" hidden="false" customHeight="false" outlineLevel="0" collapsed="false">
      <c r="A175" s="0" t="s">
        <v>64</v>
      </c>
      <c r="B175" s="10" t="n">
        <v>709</v>
      </c>
      <c r="E175" s="1" t="n">
        <v>3</v>
      </c>
      <c r="F175" s="1" t="n">
        <v>2</v>
      </c>
      <c r="G175" s="14" t="n">
        <v>2</v>
      </c>
      <c r="H175" s="1" t="n">
        <v>11</v>
      </c>
      <c r="I175" s="15" t="n">
        <v>136</v>
      </c>
      <c r="R175" s="1" t="n">
        <v>709</v>
      </c>
      <c r="S175" s="19" t="n">
        <v>409</v>
      </c>
      <c r="T175" s="11" t="n">
        <v>-99</v>
      </c>
      <c r="U175" s="11" t="n">
        <v>84</v>
      </c>
      <c r="V175" s="11" t="n">
        <v>410</v>
      </c>
      <c r="W175" s="11" t="n">
        <v>-99</v>
      </c>
      <c r="X175" s="11" t="n">
        <v>62.5</v>
      </c>
      <c r="Y175" s="11" t="n">
        <v>411</v>
      </c>
      <c r="Z175" s="11" t="n">
        <v>-99</v>
      </c>
      <c r="AA175" s="11" t="n">
        <v>37</v>
      </c>
      <c r="AB175" s="11" t="n">
        <v>412</v>
      </c>
      <c r="AC175" s="11" t="n">
        <v>-99</v>
      </c>
      <c r="AD175" s="11" t="n">
        <v>349</v>
      </c>
    </row>
    <row r="176" customFormat="false" ht="12.75" hidden="false" customHeight="false" outlineLevel="0" collapsed="false">
      <c r="A176" s="0" t="s">
        <v>64</v>
      </c>
      <c r="B176" s="10" t="n">
        <v>710</v>
      </c>
      <c r="E176" s="1" t="n">
        <v>3</v>
      </c>
      <c r="F176" s="1" t="n">
        <v>2</v>
      </c>
      <c r="G176" s="14" t="n">
        <v>2</v>
      </c>
      <c r="H176" s="1" t="n">
        <v>11</v>
      </c>
      <c r="I176" s="15" t="n">
        <v>113</v>
      </c>
      <c r="R176" s="1" t="n">
        <v>710</v>
      </c>
      <c r="S176" s="19" t="n">
        <v>413</v>
      </c>
      <c r="T176" s="11" t="n">
        <v>-99</v>
      </c>
      <c r="U176" s="11" t="n">
        <v>42</v>
      </c>
      <c r="V176" s="11" t="n">
        <v>416</v>
      </c>
      <c r="W176" s="11" t="n">
        <v>-99</v>
      </c>
      <c r="X176" s="11" t="n">
        <v>0</v>
      </c>
      <c r="Y176" s="11" t="n">
        <v>415</v>
      </c>
      <c r="Z176" s="11" t="n">
        <v>-99</v>
      </c>
      <c r="AA176" s="11" t="n">
        <v>341.5</v>
      </c>
      <c r="AB176" s="11" t="n">
        <v>366</v>
      </c>
      <c r="AC176" s="11" t="n">
        <v>-99</v>
      </c>
      <c r="AD176" s="11" t="n">
        <v>298</v>
      </c>
    </row>
    <row r="177" customFormat="false" ht="12.75" hidden="false" customHeight="false" outlineLevel="0" collapsed="false">
      <c r="A177" s="0" t="s">
        <v>64</v>
      </c>
      <c r="B177" s="10" t="n">
        <v>711</v>
      </c>
      <c r="E177" s="1" t="n">
        <v>3</v>
      </c>
      <c r="F177" s="1" t="n">
        <v>2</v>
      </c>
      <c r="G177" s="14" t="n">
        <v>2</v>
      </c>
      <c r="H177" s="1" t="n">
        <v>11</v>
      </c>
      <c r="I177" s="15" t="n">
        <v>131</v>
      </c>
      <c r="R177" s="1" t="n">
        <v>711</v>
      </c>
      <c r="S177" s="19" t="n">
        <v>416</v>
      </c>
      <c r="T177" s="11" t="n">
        <v>-99</v>
      </c>
      <c r="U177" s="11" t="n">
        <v>16</v>
      </c>
      <c r="V177" s="11" t="n">
        <v>413</v>
      </c>
      <c r="W177" s="11" t="n">
        <v>-99</v>
      </c>
      <c r="X177" s="11" t="n">
        <v>51</v>
      </c>
      <c r="Y177" s="11" t="n">
        <v>411</v>
      </c>
      <c r="Z177" s="11" t="n">
        <v>-99</v>
      </c>
      <c r="AA177" s="11" t="n">
        <v>70.5</v>
      </c>
      <c r="AB177" s="11" t="n">
        <v>409</v>
      </c>
      <c r="AC177" s="11" t="n">
        <v>-99</v>
      </c>
      <c r="AD177" s="11" t="n">
        <v>96</v>
      </c>
    </row>
    <row r="178" customFormat="false" ht="12.75" hidden="false" customHeight="false" outlineLevel="0" collapsed="false">
      <c r="A178" s="0" t="s">
        <v>64</v>
      </c>
      <c r="B178" s="10" t="n">
        <v>712</v>
      </c>
      <c r="E178" s="1" t="n">
        <v>3</v>
      </c>
      <c r="F178" s="1" t="n">
        <v>2</v>
      </c>
      <c r="G178" s="14" t="n">
        <v>2</v>
      </c>
      <c r="H178" s="1" t="n">
        <v>12</v>
      </c>
      <c r="I178" s="15" t="n">
        <v>87</v>
      </c>
      <c r="R178" s="1" t="n">
        <v>712</v>
      </c>
      <c r="S178" s="19" t="n">
        <v>405</v>
      </c>
      <c r="T178" s="11" t="n">
        <v>-99</v>
      </c>
      <c r="U178" s="11" t="n">
        <v>104</v>
      </c>
      <c r="V178" s="11" t="n">
        <v>407</v>
      </c>
      <c r="W178" s="11" t="n">
        <v>-99</v>
      </c>
      <c r="X178" s="11" t="n">
        <v>67</v>
      </c>
      <c r="Y178" s="11" t="n">
        <v>411</v>
      </c>
      <c r="Z178" s="11" t="n">
        <v>-99</v>
      </c>
      <c r="AA178" s="11" t="n">
        <v>34</v>
      </c>
      <c r="AB178" s="11" t="n">
        <v>412</v>
      </c>
      <c r="AC178" s="11" t="n">
        <v>-99</v>
      </c>
      <c r="AD178" s="11" t="n">
        <v>11.5</v>
      </c>
      <c r="AE178" s="1" t="s">
        <v>59</v>
      </c>
    </row>
    <row r="179" customFormat="false" ht="12.75" hidden="false" customHeight="false" outlineLevel="0" collapsed="false">
      <c r="A179" s="0" t="s">
        <v>64</v>
      </c>
      <c r="B179" s="10" t="n">
        <v>713</v>
      </c>
      <c r="E179" s="1" t="n">
        <v>3</v>
      </c>
      <c r="F179" s="1" t="n">
        <v>2</v>
      </c>
      <c r="G179" s="14" t="n">
        <v>2</v>
      </c>
      <c r="H179" s="1" t="n">
        <v>11</v>
      </c>
      <c r="I179" s="15" t="n">
        <v>111</v>
      </c>
      <c r="R179" s="1" t="n">
        <v>713</v>
      </c>
      <c r="S179" s="19" t="n">
        <v>316</v>
      </c>
      <c r="T179" s="11" t="n">
        <v>-99</v>
      </c>
      <c r="U179" s="11" t="n">
        <v>254</v>
      </c>
      <c r="V179" s="11" t="n">
        <v>361</v>
      </c>
      <c r="W179" s="11" t="n">
        <v>-99</v>
      </c>
      <c r="X179" s="11" t="n">
        <v>294.5</v>
      </c>
      <c r="Y179" s="11" t="n">
        <v>363</v>
      </c>
      <c r="Z179" s="11" t="n">
        <v>-99</v>
      </c>
      <c r="AA179" s="11" t="n">
        <v>316</v>
      </c>
      <c r="AB179" s="11" t="n">
        <v>408</v>
      </c>
      <c r="AC179" s="11" t="n">
        <v>-99</v>
      </c>
      <c r="AD179" s="11" t="n">
        <v>35</v>
      </c>
    </row>
    <row r="180" customFormat="false" ht="12.75" hidden="false" customHeight="false" outlineLevel="0" collapsed="false">
      <c r="A180" s="0" t="s">
        <v>64</v>
      </c>
      <c r="B180" s="10" t="n">
        <v>714</v>
      </c>
      <c r="E180" s="1" t="n">
        <v>3</v>
      </c>
      <c r="F180" s="1" t="n">
        <v>2</v>
      </c>
      <c r="G180" s="14" t="n">
        <v>2</v>
      </c>
      <c r="H180" s="1" t="n">
        <v>11</v>
      </c>
      <c r="I180" s="15" t="n">
        <v>89</v>
      </c>
      <c r="R180" s="1" t="n">
        <v>714</v>
      </c>
      <c r="S180" s="19" t="n">
        <v>407</v>
      </c>
      <c r="T180" s="11" t="n">
        <v>-99</v>
      </c>
      <c r="U180" s="11" t="n">
        <v>67.5</v>
      </c>
      <c r="V180" s="11" t="n">
        <v>411</v>
      </c>
      <c r="W180" s="11" t="n">
        <v>-99</v>
      </c>
      <c r="X180" s="11" t="n">
        <v>41.5</v>
      </c>
      <c r="Y180" s="11" t="n">
        <v>412</v>
      </c>
      <c r="Z180" s="11" t="n">
        <v>-99</v>
      </c>
      <c r="AA180" s="11" t="n">
        <v>24</v>
      </c>
      <c r="AB180" s="11" t="n">
        <v>366</v>
      </c>
      <c r="AC180" s="11" t="n">
        <v>-99</v>
      </c>
      <c r="AD180" s="11" t="n">
        <v>350</v>
      </c>
    </row>
    <row r="181" customFormat="false" ht="12.75" hidden="false" customHeight="false" outlineLevel="0" collapsed="false">
      <c r="A181" s="0" t="s">
        <v>64</v>
      </c>
      <c r="B181" s="10" t="n">
        <v>715</v>
      </c>
      <c r="E181" s="1" t="n">
        <v>3</v>
      </c>
      <c r="F181" s="1" t="n">
        <v>2</v>
      </c>
      <c r="G181" s="14" t="n">
        <v>2</v>
      </c>
      <c r="H181" s="1" t="n">
        <v>11</v>
      </c>
      <c r="I181" s="15" t="n">
        <v>110</v>
      </c>
      <c r="R181" s="1" t="n">
        <v>715</v>
      </c>
      <c r="S181" s="19" t="n">
        <v>412</v>
      </c>
      <c r="T181" s="11" t="n">
        <v>-99</v>
      </c>
      <c r="U181" s="11" t="n">
        <v>52.5</v>
      </c>
      <c r="V181" s="11" t="n">
        <v>416</v>
      </c>
      <c r="W181" s="11" t="n">
        <v>-99</v>
      </c>
      <c r="X181" s="11" t="n">
        <v>30</v>
      </c>
      <c r="Y181" s="11" t="n">
        <v>415</v>
      </c>
      <c r="Z181" s="11" t="n">
        <v>-99</v>
      </c>
      <c r="AA181" s="11" t="n">
        <v>19</v>
      </c>
      <c r="AB181" s="11" t="n">
        <v>366</v>
      </c>
      <c r="AC181" s="11" t="n">
        <v>-99</v>
      </c>
      <c r="AD181" s="11" t="n">
        <v>339</v>
      </c>
    </row>
    <row r="182" customFormat="false" ht="12.75" hidden="false" customHeight="false" outlineLevel="0" collapsed="false">
      <c r="A182" s="0" t="s">
        <v>64</v>
      </c>
      <c r="B182" s="10" t="n">
        <v>716</v>
      </c>
      <c r="E182" s="1" t="n">
        <v>3</v>
      </c>
      <c r="F182" s="1" t="n">
        <v>2</v>
      </c>
      <c r="G182" s="14" t="n">
        <v>2</v>
      </c>
      <c r="H182" s="1" t="n">
        <v>11</v>
      </c>
      <c r="I182" s="15" t="n">
        <v>130</v>
      </c>
      <c r="R182" s="1" t="n">
        <v>716</v>
      </c>
      <c r="S182" s="19" t="n">
        <v>366</v>
      </c>
      <c r="T182" s="11" t="n">
        <v>-99</v>
      </c>
      <c r="U182" s="11" t="n">
        <v>305</v>
      </c>
      <c r="V182" s="11" t="n">
        <v>415</v>
      </c>
      <c r="W182" s="11" t="n">
        <v>-99</v>
      </c>
      <c r="X182" s="11" t="n">
        <v>10.5</v>
      </c>
      <c r="Y182" s="11" t="n">
        <v>416</v>
      </c>
      <c r="Z182" s="11" t="n">
        <v>-99</v>
      </c>
      <c r="AA182" s="11" t="n">
        <v>29</v>
      </c>
      <c r="AB182" s="11" t="n">
        <v>411</v>
      </c>
      <c r="AC182" s="11" t="n">
        <v>-99</v>
      </c>
      <c r="AD182" s="11" t="n">
        <v>98</v>
      </c>
    </row>
    <row r="183" customFormat="false" ht="12.75" hidden="false" customHeight="false" outlineLevel="0" collapsed="false">
      <c r="A183" s="0" t="s">
        <v>64</v>
      </c>
      <c r="B183" s="10" t="n">
        <v>717</v>
      </c>
      <c r="E183" s="1" t="n">
        <v>3</v>
      </c>
      <c r="F183" s="1" t="n">
        <v>2</v>
      </c>
      <c r="G183" s="14" t="n">
        <v>2</v>
      </c>
      <c r="H183" s="1" t="n">
        <v>11</v>
      </c>
      <c r="I183" s="15" t="n">
        <v>103</v>
      </c>
      <c r="R183" s="1" t="n">
        <v>717</v>
      </c>
      <c r="S183" s="19" t="n">
        <v>416</v>
      </c>
      <c r="T183" s="11" t="n">
        <v>-99</v>
      </c>
      <c r="U183" s="11" t="n">
        <v>35</v>
      </c>
      <c r="V183" s="11" t="n">
        <v>415</v>
      </c>
      <c r="W183" s="11" t="n">
        <v>-99</v>
      </c>
      <c r="X183" s="11" t="n">
        <v>11</v>
      </c>
      <c r="Y183" s="11" t="n">
        <v>420</v>
      </c>
      <c r="Z183" s="11" t="n">
        <v>-99</v>
      </c>
      <c r="AA183" s="11" t="n">
        <v>343</v>
      </c>
      <c r="AB183" s="11" t="n">
        <v>366</v>
      </c>
      <c r="AC183" s="11" t="n">
        <v>-99</v>
      </c>
      <c r="AD183" s="11" t="n">
        <v>275</v>
      </c>
    </row>
    <row r="184" customFormat="false" ht="12.75" hidden="false" customHeight="false" outlineLevel="0" collapsed="false">
      <c r="A184" s="0" t="s">
        <v>64</v>
      </c>
      <c r="B184" s="10" t="n">
        <v>718</v>
      </c>
      <c r="E184" s="1" t="n">
        <v>3</v>
      </c>
      <c r="F184" s="1" t="n">
        <v>2</v>
      </c>
      <c r="G184" s="14" t="n">
        <v>2</v>
      </c>
      <c r="H184" s="1" t="n">
        <v>11</v>
      </c>
      <c r="I184" s="15" t="n">
        <v>141</v>
      </c>
      <c r="R184" s="1" t="n">
        <v>718</v>
      </c>
      <c r="S184" s="19" t="n">
        <v>407</v>
      </c>
      <c r="T184" s="11" t="n">
        <v>-99</v>
      </c>
      <c r="U184" s="11" t="n">
        <v>174</v>
      </c>
      <c r="V184" s="11" t="n">
        <v>405</v>
      </c>
      <c r="W184" s="11" t="n">
        <v>-99</v>
      </c>
      <c r="X184" s="11" t="n">
        <v>161</v>
      </c>
      <c r="Y184" s="11" t="n">
        <v>409</v>
      </c>
      <c r="Z184" s="11" t="n">
        <v>-99</v>
      </c>
      <c r="AA184" s="11" t="n">
        <v>126</v>
      </c>
      <c r="AB184" s="11" t="n">
        <v>410</v>
      </c>
      <c r="AC184" s="11" t="n">
        <v>-99</v>
      </c>
      <c r="AD184" s="11" t="n">
        <v>104</v>
      </c>
    </row>
    <row r="185" customFormat="false" ht="12.75" hidden="false" customHeight="false" outlineLevel="0" collapsed="false">
      <c r="A185" s="0" t="s">
        <v>64</v>
      </c>
      <c r="B185" s="10" t="n">
        <v>719</v>
      </c>
      <c r="E185" s="1" t="n">
        <v>3</v>
      </c>
      <c r="F185" s="1" t="n">
        <v>2</v>
      </c>
      <c r="G185" s="14" t="n">
        <v>2</v>
      </c>
      <c r="H185" s="1" t="n">
        <v>11</v>
      </c>
      <c r="I185" s="15" t="n">
        <v>92</v>
      </c>
      <c r="R185" s="1" t="n">
        <v>719</v>
      </c>
      <c r="S185" s="19" t="n">
        <v>366</v>
      </c>
      <c r="T185" s="11" t="n">
        <v>-99</v>
      </c>
      <c r="U185" s="11" t="n">
        <v>265</v>
      </c>
      <c r="V185" s="11" t="n">
        <v>420</v>
      </c>
      <c r="W185" s="11" t="n">
        <v>-99</v>
      </c>
      <c r="X185" s="11" t="n">
        <v>324</v>
      </c>
      <c r="Y185" s="11" t="n">
        <v>415</v>
      </c>
      <c r="Z185" s="11" t="n">
        <v>-99</v>
      </c>
      <c r="AA185" s="11" t="n">
        <v>315</v>
      </c>
      <c r="AB185" s="11" t="n">
        <v>416</v>
      </c>
      <c r="AC185" s="11" t="n">
        <v>-99</v>
      </c>
      <c r="AD185" s="11" t="n">
        <v>358</v>
      </c>
    </row>
    <row r="186" customFormat="false" ht="12.75" hidden="false" customHeight="false" outlineLevel="0" collapsed="false">
      <c r="A186" s="0" t="s">
        <v>64</v>
      </c>
      <c r="B186" s="10" t="n">
        <v>720</v>
      </c>
      <c r="E186" s="1" t="n">
        <v>3</v>
      </c>
      <c r="F186" s="1" t="n">
        <v>2</v>
      </c>
      <c r="G186" s="14" t="n">
        <v>2</v>
      </c>
      <c r="H186" s="1" t="n">
        <v>11</v>
      </c>
      <c r="I186" s="15" t="n">
        <v>125</v>
      </c>
      <c r="R186" s="1" t="n">
        <v>720</v>
      </c>
      <c r="S186" s="19" t="n">
        <v>366</v>
      </c>
      <c r="T186" s="11" t="n">
        <v>-99</v>
      </c>
      <c r="U186" s="11" t="n">
        <v>248</v>
      </c>
      <c r="V186" s="11" t="n">
        <v>373</v>
      </c>
      <c r="W186" s="11" t="n">
        <v>-99</v>
      </c>
      <c r="X186" s="11" t="n">
        <v>335</v>
      </c>
      <c r="Y186" s="11" t="n">
        <v>423</v>
      </c>
      <c r="Z186" s="11" t="n">
        <v>-99</v>
      </c>
      <c r="AA186" s="11" t="n">
        <v>14</v>
      </c>
      <c r="AB186" s="11" t="n">
        <v>419</v>
      </c>
      <c r="AC186" s="11" t="n">
        <v>-99</v>
      </c>
      <c r="AD186" s="11" t="n">
        <v>37</v>
      </c>
    </row>
    <row r="187" customFormat="false" ht="12.75" hidden="false" customHeight="false" outlineLevel="0" collapsed="false">
      <c r="A187" s="0" t="s">
        <v>64</v>
      </c>
      <c r="B187" s="10" t="n">
        <v>721</v>
      </c>
      <c r="E187" s="1" t="n">
        <v>3</v>
      </c>
      <c r="F187" s="1" t="n">
        <v>2</v>
      </c>
      <c r="G187" s="14" t="n">
        <v>2</v>
      </c>
      <c r="H187" s="1" t="n">
        <v>11</v>
      </c>
      <c r="I187" s="15" t="n">
        <v>96</v>
      </c>
      <c r="R187" s="1" t="n">
        <v>721</v>
      </c>
      <c r="S187" s="19" t="n">
        <v>412</v>
      </c>
      <c r="T187" s="11" t="n">
        <v>-99</v>
      </c>
      <c r="U187" s="11" t="n">
        <v>111</v>
      </c>
      <c r="V187" s="11" t="n">
        <v>416</v>
      </c>
      <c r="W187" s="11" t="n">
        <v>-99</v>
      </c>
      <c r="X187" s="11" t="n">
        <v>51</v>
      </c>
      <c r="Y187" s="11" t="n">
        <v>415</v>
      </c>
      <c r="Z187" s="11" t="n">
        <v>-99</v>
      </c>
      <c r="AA187" s="11" t="n">
        <v>43</v>
      </c>
      <c r="AB187" s="11" t="n">
        <v>420</v>
      </c>
      <c r="AC187" s="11" t="n">
        <v>-99</v>
      </c>
      <c r="AD187" s="11" t="n">
        <v>357</v>
      </c>
    </row>
    <row r="188" customFormat="false" ht="12.75" hidden="false" customHeight="false" outlineLevel="0" collapsed="false">
      <c r="A188" s="0" t="s">
        <v>64</v>
      </c>
      <c r="B188" s="10" t="n">
        <v>722</v>
      </c>
      <c r="E188" s="1" t="n">
        <v>3</v>
      </c>
      <c r="F188" s="1" t="n">
        <v>2</v>
      </c>
      <c r="G188" s="14" t="n">
        <v>2</v>
      </c>
      <c r="H188" s="1" t="n">
        <v>12</v>
      </c>
      <c r="I188" s="15" t="n">
        <v>101</v>
      </c>
      <c r="K188" s="1" t="n">
        <v>8.25</v>
      </c>
      <c r="L188" s="1" t="n">
        <v>3.5</v>
      </c>
      <c r="R188" s="1" t="n">
        <v>722</v>
      </c>
      <c r="S188" s="19" t="n">
        <v>368</v>
      </c>
      <c r="T188" s="11" t="n">
        <v>-99</v>
      </c>
      <c r="U188" s="11" t="n">
        <v>297</v>
      </c>
      <c r="V188" s="11" t="n">
        <v>417</v>
      </c>
      <c r="W188" s="11" t="n">
        <v>-99</v>
      </c>
      <c r="X188" s="11" t="n">
        <v>10.5</v>
      </c>
      <c r="Y188" s="11" t="n">
        <v>415</v>
      </c>
      <c r="Z188" s="11" t="n">
        <v>-99</v>
      </c>
      <c r="AA188" s="11" t="n">
        <v>29</v>
      </c>
      <c r="AB188" s="11" t="n">
        <v>416</v>
      </c>
      <c r="AC188" s="11" t="n">
        <v>-99</v>
      </c>
      <c r="AD188" s="11" t="n">
        <v>40</v>
      </c>
      <c r="AE188" s="1" t="s">
        <v>59</v>
      </c>
    </row>
    <row r="189" customFormat="false" ht="12.75" hidden="false" customHeight="false" outlineLevel="0" collapsed="false">
      <c r="A189" s="0" t="s">
        <v>64</v>
      </c>
      <c r="B189" s="10" t="n">
        <v>723</v>
      </c>
      <c r="E189" s="1" t="n">
        <v>3</v>
      </c>
      <c r="F189" s="1" t="n">
        <v>2</v>
      </c>
      <c r="G189" s="14" t="n">
        <v>2</v>
      </c>
      <c r="H189" s="1" t="n">
        <v>11</v>
      </c>
      <c r="I189" s="15" t="n">
        <v>92</v>
      </c>
      <c r="R189" s="1" t="n">
        <v>723</v>
      </c>
      <c r="S189" s="19" t="n">
        <v>370</v>
      </c>
      <c r="T189" s="11" t="n">
        <v>-99</v>
      </c>
      <c r="U189" s="11" t="n">
        <v>308.5</v>
      </c>
      <c r="V189" s="11" t="n">
        <v>420</v>
      </c>
      <c r="W189" s="11" t="n">
        <v>-99</v>
      </c>
      <c r="X189" s="11" t="n">
        <v>6.5</v>
      </c>
      <c r="Y189" s="11" t="n">
        <v>417</v>
      </c>
      <c r="Z189" s="11" t="n">
        <v>-99</v>
      </c>
      <c r="AA189" s="11" t="n">
        <v>30.5</v>
      </c>
      <c r="AB189" s="11" t="n">
        <v>415</v>
      </c>
      <c r="AC189" s="11" t="n">
        <v>-99</v>
      </c>
      <c r="AD189" s="11" t="n">
        <v>49</v>
      </c>
    </row>
    <row r="190" customFormat="false" ht="12.75" hidden="false" customHeight="false" outlineLevel="0" collapsed="false">
      <c r="A190" s="0" t="s">
        <v>64</v>
      </c>
      <c r="B190" s="10" t="n">
        <v>724</v>
      </c>
      <c r="E190" s="1" t="n">
        <v>3</v>
      </c>
      <c r="F190" s="1" t="n">
        <v>2</v>
      </c>
      <c r="G190" s="14" t="n">
        <v>2</v>
      </c>
      <c r="H190" s="1" t="n">
        <v>11</v>
      </c>
      <c r="I190" s="15" t="n">
        <v>134</v>
      </c>
      <c r="R190" s="1" t="n">
        <v>724</v>
      </c>
      <c r="S190" s="19" t="n">
        <v>368</v>
      </c>
      <c r="T190" s="11" t="n">
        <v>-99</v>
      </c>
      <c r="U190" s="11" t="n">
        <v>305.5</v>
      </c>
      <c r="V190" s="11" t="n">
        <v>417</v>
      </c>
      <c r="W190" s="11" t="n">
        <v>-99</v>
      </c>
      <c r="X190" s="11" t="n">
        <v>25</v>
      </c>
      <c r="Y190" s="11" t="n">
        <v>419</v>
      </c>
      <c r="Z190" s="11" t="n">
        <v>-99</v>
      </c>
      <c r="AA190" s="11" t="n">
        <v>39.5</v>
      </c>
      <c r="AB190" s="11" t="n">
        <v>416</v>
      </c>
      <c r="AC190" s="11" t="n">
        <v>-99</v>
      </c>
      <c r="AD190" s="11" t="n">
        <v>47</v>
      </c>
    </row>
    <row r="191" customFormat="false" ht="12.75" hidden="false" customHeight="false" outlineLevel="0" collapsed="false">
      <c r="A191" s="0" t="s">
        <v>64</v>
      </c>
      <c r="B191" s="10" t="n">
        <v>725</v>
      </c>
      <c r="E191" s="1" t="n">
        <v>3</v>
      </c>
      <c r="F191" s="1" t="n">
        <v>2</v>
      </c>
      <c r="G191" s="14" t="n">
        <v>2</v>
      </c>
      <c r="H191" s="1" t="n">
        <v>11</v>
      </c>
      <c r="I191" s="15" t="n">
        <v>119</v>
      </c>
      <c r="R191" s="1" t="n">
        <v>725</v>
      </c>
      <c r="S191" s="19" t="n">
        <v>370</v>
      </c>
      <c r="T191" s="11" t="n">
        <v>-99</v>
      </c>
      <c r="U191" s="11" t="n">
        <v>314.5</v>
      </c>
      <c r="V191" s="11" t="n">
        <v>373</v>
      </c>
      <c r="W191" s="11" t="n">
        <v>-99</v>
      </c>
      <c r="X191" s="11" t="n">
        <v>358.5</v>
      </c>
      <c r="Y191" s="11" t="n">
        <v>415</v>
      </c>
      <c r="Z191" s="11" t="n">
        <v>-99</v>
      </c>
      <c r="AA191" s="11" t="n">
        <v>55.5</v>
      </c>
      <c r="AB191" s="11" t="n">
        <v>416</v>
      </c>
      <c r="AC191" s="11" t="n">
        <v>-99</v>
      </c>
      <c r="AD191" s="11" t="n">
        <v>59</v>
      </c>
    </row>
    <row r="192" customFormat="false" ht="12.75" hidden="false" customHeight="false" outlineLevel="0" collapsed="false">
      <c r="A192" s="0" t="s">
        <v>64</v>
      </c>
      <c r="B192" s="10" t="n">
        <v>726</v>
      </c>
      <c r="E192" s="1" t="n">
        <v>3</v>
      </c>
      <c r="F192" s="1" t="n">
        <v>2</v>
      </c>
      <c r="G192" s="14" t="n">
        <v>2</v>
      </c>
      <c r="H192" s="1" t="n">
        <v>11</v>
      </c>
      <c r="I192" s="15" t="n">
        <v>139</v>
      </c>
      <c r="R192" s="1" t="n">
        <v>726</v>
      </c>
      <c r="S192" s="4" t="n">
        <v>415</v>
      </c>
      <c r="T192" s="11" t="n">
        <v>-99</v>
      </c>
      <c r="U192" s="1" t="n">
        <v>71.5</v>
      </c>
      <c r="V192" s="1" t="n">
        <v>420</v>
      </c>
      <c r="W192" s="11" t="n">
        <v>-99</v>
      </c>
      <c r="X192" s="1" t="n">
        <v>355.5</v>
      </c>
      <c r="Y192" s="1" t="n">
        <v>374</v>
      </c>
      <c r="Z192" s="11" t="n">
        <v>-99</v>
      </c>
      <c r="AA192" s="1" t="n">
        <v>334</v>
      </c>
      <c r="AB192" s="1" t="n">
        <v>370</v>
      </c>
      <c r="AC192" s="11" t="n">
        <v>-99</v>
      </c>
      <c r="AD192" s="1" t="n">
        <v>284</v>
      </c>
    </row>
    <row r="193" customFormat="false" ht="12.75" hidden="false" customHeight="false" outlineLevel="0" collapsed="false">
      <c r="A193" s="0" t="s">
        <v>64</v>
      </c>
      <c r="B193" s="10" t="n">
        <v>727</v>
      </c>
      <c r="E193" s="1" t="n">
        <v>3</v>
      </c>
      <c r="F193" s="1" t="n">
        <v>2</v>
      </c>
      <c r="G193" s="14" t="n">
        <v>2</v>
      </c>
      <c r="H193" s="1" t="n">
        <v>11</v>
      </c>
      <c r="I193" s="15" t="n">
        <v>135</v>
      </c>
      <c r="R193" s="1" t="n">
        <v>727</v>
      </c>
      <c r="S193" s="19" t="n">
        <v>420</v>
      </c>
      <c r="T193" s="11" t="n">
        <v>-99</v>
      </c>
      <c r="U193" s="11" t="n">
        <v>7.5</v>
      </c>
      <c r="V193" s="11" t="n">
        <v>416</v>
      </c>
      <c r="W193" s="11" t="n">
        <v>-99</v>
      </c>
      <c r="X193" s="11" t="n">
        <v>86</v>
      </c>
      <c r="Y193" s="11" t="n">
        <v>415</v>
      </c>
      <c r="Z193" s="11" t="n">
        <v>-99</v>
      </c>
      <c r="AA193" s="11" t="n">
        <v>94</v>
      </c>
      <c r="AB193" s="11" t="n">
        <v>412</v>
      </c>
      <c r="AC193" s="11" t="n">
        <v>-99</v>
      </c>
      <c r="AD193" s="11" t="n">
        <v>133</v>
      </c>
    </row>
    <row r="194" customFormat="false" ht="12.75" hidden="false" customHeight="false" outlineLevel="0" collapsed="false">
      <c r="A194" s="0" t="s">
        <v>64</v>
      </c>
      <c r="B194" s="10" t="n">
        <v>728</v>
      </c>
      <c r="E194" s="1" t="n">
        <v>3</v>
      </c>
      <c r="F194" s="1" t="n">
        <v>2</v>
      </c>
      <c r="G194" s="14" t="n">
        <v>2</v>
      </c>
      <c r="H194" s="1" t="n">
        <v>11</v>
      </c>
      <c r="I194" s="15" t="n">
        <v>115</v>
      </c>
      <c r="R194" s="1" t="n">
        <v>728</v>
      </c>
      <c r="S194" s="19" t="n">
        <v>416</v>
      </c>
      <c r="T194" s="11" t="n">
        <v>-99</v>
      </c>
      <c r="U194" s="11" t="n">
        <v>113.5</v>
      </c>
      <c r="V194" s="11" t="n">
        <v>419</v>
      </c>
      <c r="W194" s="11" t="n">
        <v>-99</v>
      </c>
      <c r="X194" s="11" t="n">
        <v>48</v>
      </c>
      <c r="Y194" s="11" t="n">
        <v>423</v>
      </c>
      <c r="Z194" s="11" t="n">
        <v>-99</v>
      </c>
      <c r="AA194" s="11" t="n">
        <v>6</v>
      </c>
      <c r="AB194" s="11" t="n">
        <v>420</v>
      </c>
      <c r="AC194" s="11" t="n">
        <v>-99</v>
      </c>
      <c r="AD194" s="11" t="n">
        <v>314</v>
      </c>
    </row>
    <row r="195" customFormat="false" ht="12.75" hidden="false" customHeight="false" outlineLevel="0" collapsed="false">
      <c r="A195" s="0" t="s">
        <v>64</v>
      </c>
      <c r="B195" s="10" t="n">
        <v>729</v>
      </c>
      <c r="E195" s="1" t="n">
        <v>3</v>
      </c>
      <c r="F195" s="1" t="n">
        <v>2</v>
      </c>
      <c r="G195" s="14" t="n">
        <v>2</v>
      </c>
      <c r="H195" s="1" t="n">
        <v>11</v>
      </c>
      <c r="I195" s="15" t="n">
        <v>93</v>
      </c>
      <c r="R195" s="1" t="n">
        <v>729</v>
      </c>
      <c r="S195" s="19" t="n">
        <v>374</v>
      </c>
      <c r="T195" s="11" t="n">
        <v>-99</v>
      </c>
      <c r="U195" s="11" t="n">
        <v>304</v>
      </c>
      <c r="V195" s="11" t="n">
        <v>373</v>
      </c>
      <c r="W195" s="11" t="n">
        <v>-99</v>
      </c>
      <c r="X195" s="11" t="n">
        <v>291.5</v>
      </c>
      <c r="Y195" s="11" t="n">
        <v>423</v>
      </c>
      <c r="Z195" s="11" t="n">
        <v>-99</v>
      </c>
      <c r="AA195" s="11" t="n">
        <v>21.5</v>
      </c>
      <c r="AB195" s="11" t="n">
        <v>419</v>
      </c>
      <c r="AC195" s="11" t="n">
        <v>-99</v>
      </c>
      <c r="AD195" s="11" t="n">
        <v>91.5</v>
      </c>
    </row>
    <row r="196" customFormat="false" ht="12.75" hidden="false" customHeight="false" outlineLevel="0" collapsed="false">
      <c r="A196" s="0" t="s">
        <v>64</v>
      </c>
      <c r="B196" s="10" t="n">
        <v>730</v>
      </c>
      <c r="E196" s="1" t="n">
        <v>3</v>
      </c>
      <c r="F196" s="1" t="n">
        <v>2</v>
      </c>
      <c r="G196" s="14" t="n">
        <v>2</v>
      </c>
      <c r="H196" s="1" t="n">
        <v>11</v>
      </c>
      <c r="I196" s="15" t="n">
        <v>103</v>
      </c>
      <c r="R196" s="1" t="n">
        <v>730</v>
      </c>
      <c r="S196" s="19" t="n">
        <v>372</v>
      </c>
      <c r="T196" s="11" t="n">
        <v>-99</v>
      </c>
      <c r="U196" s="11" t="n">
        <v>284</v>
      </c>
      <c r="V196" s="11" t="n">
        <v>373</v>
      </c>
      <c r="W196" s="11" t="n">
        <v>-99</v>
      </c>
      <c r="X196" s="11" t="n">
        <v>318.5</v>
      </c>
      <c r="Y196" s="11" t="n">
        <v>376</v>
      </c>
      <c r="Z196" s="11" t="n">
        <v>-99</v>
      </c>
      <c r="AA196" s="11" t="n">
        <v>333.5</v>
      </c>
      <c r="AB196" s="11" t="n">
        <v>423</v>
      </c>
      <c r="AC196" s="11" t="n">
        <v>-99</v>
      </c>
      <c r="AD196" s="11" t="n">
        <v>33</v>
      </c>
    </row>
    <row r="197" customFormat="false" ht="12.75" hidden="false" customHeight="false" outlineLevel="0" collapsed="false">
      <c r="A197" s="0" t="s">
        <v>64</v>
      </c>
      <c r="B197" s="10" t="n">
        <v>731</v>
      </c>
      <c r="E197" s="1" t="n">
        <v>3</v>
      </c>
      <c r="F197" s="1" t="n">
        <v>2</v>
      </c>
      <c r="G197" s="14" t="n">
        <v>2</v>
      </c>
      <c r="H197" s="1" t="n">
        <v>11</v>
      </c>
      <c r="I197" s="15" t="n">
        <v>112</v>
      </c>
      <c r="R197" s="1" t="n">
        <v>731</v>
      </c>
      <c r="S197" s="19" t="n">
        <v>372</v>
      </c>
      <c r="T197" s="11" t="n">
        <v>-99</v>
      </c>
      <c r="U197" s="11" t="n">
        <v>291.5</v>
      </c>
      <c r="V197" s="11" t="n">
        <v>374</v>
      </c>
      <c r="W197" s="11" t="n">
        <v>-99</v>
      </c>
      <c r="X197" s="11" t="n">
        <v>329</v>
      </c>
      <c r="Y197" s="11" t="n">
        <v>373</v>
      </c>
      <c r="Z197" s="11" t="n">
        <v>-99</v>
      </c>
      <c r="AA197" s="11" t="n">
        <v>341</v>
      </c>
      <c r="AB197" s="11" t="n">
        <v>426</v>
      </c>
      <c r="AC197" s="11" t="n">
        <v>-99</v>
      </c>
      <c r="AD197" s="11" t="n">
        <v>11.5</v>
      </c>
    </row>
    <row r="198" customFormat="false" ht="12.75" hidden="false" customHeight="false" outlineLevel="0" collapsed="false">
      <c r="A198" s="0" t="s">
        <v>64</v>
      </c>
      <c r="B198" s="10" t="n">
        <v>732</v>
      </c>
      <c r="E198" s="1" t="n">
        <v>3</v>
      </c>
      <c r="F198" s="1" t="n">
        <v>2</v>
      </c>
      <c r="G198" s="14" t="n">
        <v>2</v>
      </c>
      <c r="H198" s="1" t="n">
        <v>11</v>
      </c>
      <c r="I198" s="15" t="n">
        <v>171</v>
      </c>
      <c r="R198" s="1" t="n">
        <v>732</v>
      </c>
      <c r="S198" s="19" t="n">
        <v>374</v>
      </c>
      <c r="T198" s="11" t="n">
        <v>-99</v>
      </c>
      <c r="U198" s="11" t="n">
        <v>351.5</v>
      </c>
      <c r="V198" s="11" t="n">
        <v>424</v>
      </c>
      <c r="W198" s="11" t="n">
        <v>-99</v>
      </c>
      <c r="X198" s="11" t="n">
        <v>37</v>
      </c>
      <c r="Y198" s="11" t="n">
        <v>420</v>
      </c>
      <c r="Z198" s="11" t="n">
        <v>-99</v>
      </c>
      <c r="AA198" s="11" t="n">
        <v>94</v>
      </c>
      <c r="AB198" s="11" t="n">
        <v>366</v>
      </c>
      <c r="AC198" s="11" t="n">
        <v>-99</v>
      </c>
      <c r="AD198" s="11" t="n">
        <v>156</v>
      </c>
    </row>
    <row r="199" customFormat="false" ht="12.75" hidden="false" customHeight="false" outlineLevel="0" collapsed="false">
      <c r="A199" s="0" t="s">
        <v>64</v>
      </c>
      <c r="B199" s="10" t="n">
        <v>733</v>
      </c>
      <c r="E199" s="1" t="n">
        <v>3</v>
      </c>
      <c r="F199" s="1" t="n">
        <v>2</v>
      </c>
      <c r="G199" s="14" t="n">
        <v>2</v>
      </c>
      <c r="H199" s="1" t="n">
        <v>11</v>
      </c>
      <c r="I199" s="15" t="n">
        <v>151</v>
      </c>
      <c r="R199" s="1" t="n">
        <v>733</v>
      </c>
      <c r="S199" s="19" t="n">
        <v>372</v>
      </c>
      <c r="T199" s="11" t="n">
        <v>-99</v>
      </c>
      <c r="U199" s="11" t="n">
        <v>22</v>
      </c>
      <c r="V199" s="11" t="n">
        <v>374</v>
      </c>
      <c r="W199" s="11" t="n">
        <v>-99</v>
      </c>
      <c r="X199" s="11" t="n">
        <v>29</v>
      </c>
      <c r="Y199" s="11" t="n">
        <v>373</v>
      </c>
      <c r="Z199" s="11" t="n">
        <v>-99</v>
      </c>
      <c r="AA199" s="11" t="n">
        <v>54</v>
      </c>
      <c r="AB199" s="11" t="n">
        <v>370</v>
      </c>
      <c r="AC199" s="11" t="n">
        <v>-99</v>
      </c>
      <c r="AD199" s="11" t="n">
        <v>94</v>
      </c>
    </row>
    <row r="200" customFormat="false" ht="12.75" hidden="false" customHeight="false" outlineLevel="0" collapsed="false">
      <c r="A200" s="0" t="s">
        <v>64</v>
      </c>
      <c r="B200" s="10" t="n">
        <v>734</v>
      </c>
      <c r="E200" s="1" t="n">
        <v>3</v>
      </c>
      <c r="F200" s="1" t="n">
        <v>2</v>
      </c>
      <c r="G200" s="14" t="n">
        <v>2</v>
      </c>
      <c r="H200" s="1" t="n">
        <v>11</v>
      </c>
      <c r="I200" s="15" t="n">
        <v>127</v>
      </c>
      <c r="K200" s="1" t="n">
        <v>10.25</v>
      </c>
      <c r="L200" s="1" t="n">
        <v>2.45</v>
      </c>
      <c r="M200" s="1" t="n">
        <v>5</v>
      </c>
      <c r="R200" s="1" t="n">
        <v>734</v>
      </c>
      <c r="S200" s="19" t="n">
        <v>332</v>
      </c>
      <c r="T200" s="11" t="n">
        <v>-99</v>
      </c>
      <c r="U200" s="11" t="n">
        <v>295</v>
      </c>
      <c r="V200" s="11" t="n">
        <v>372</v>
      </c>
      <c r="W200" s="11" t="n">
        <v>-99</v>
      </c>
      <c r="X200" s="11" t="n">
        <v>339</v>
      </c>
      <c r="Y200" s="11" t="n">
        <v>373</v>
      </c>
      <c r="Z200" s="11" t="n">
        <v>-99</v>
      </c>
      <c r="AA200" s="11" t="n">
        <v>31</v>
      </c>
      <c r="AB200" s="11" t="n">
        <v>415</v>
      </c>
      <c r="AC200" s="11" t="n">
        <v>-99</v>
      </c>
      <c r="AD200" s="11" t="n">
        <v>94</v>
      </c>
    </row>
    <row r="201" customFormat="false" ht="12.75" hidden="false" customHeight="false" outlineLevel="0" collapsed="false">
      <c r="A201" s="0" t="s">
        <v>64</v>
      </c>
      <c r="B201" s="10" t="n">
        <v>735</v>
      </c>
      <c r="E201" s="1" t="n">
        <v>3</v>
      </c>
      <c r="F201" s="1" t="n">
        <v>2</v>
      </c>
      <c r="G201" s="14" t="n">
        <v>2</v>
      </c>
      <c r="H201" s="1" t="n">
        <v>11</v>
      </c>
      <c r="I201" s="15" t="n">
        <v>127</v>
      </c>
      <c r="R201" s="1" t="n">
        <v>735</v>
      </c>
      <c r="S201" s="19" t="n">
        <v>372</v>
      </c>
      <c r="T201" s="11" t="n">
        <v>-99</v>
      </c>
      <c r="U201" s="11" t="n">
        <v>325</v>
      </c>
      <c r="V201" s="11" t="n">
        <v>374</v>
      </c>
      <c r="W201" s="11" t="n">
        <v>-99</v>
      </c>
      <c r="X201" s="11" t="n">
        <v>360</v>
      </c>
      <c r="Y201" s="11" t="n">
        <v>424</v>
      </c>
      <c r="Z201" s="11" t="n">
        <v>-99</v>
      </c>
      <c r="AA201" s="11" t="n">
        <v>24.5</v>
      </c>
      <c r="AB201" s="11" t="n">
        <v>420</v>
      </c>
      <c r="AC201" s="11" t="n">
        <v>-99</v>
      </c>
      <c r="AD201" s="11" t="n">
        <v>52.5</v>
      </c>
    </row>
    <row r="202" customFormat="false" ht="12.75" hidden="false" customHeight="false" outlineLevel="0" collapsed="false">
      <c r="A202" s="0" t="s">
        <v>64</v>
      </c>
      <c r="B202" s="10" t="n">
        <v>736</v>
      </c>
      <c r="E202" s="1" t="n">
        <v>3</v>
      </c>
      <c r="F202" s="1" t="n">
        <v>2</v>
      </c>
      <c r="G202" s="14" t="n">
        <v>2</v>
      </c>
      <c r="H202" s="1" t="n">
        <v>11</v>
      </c>
      <c r="I202" s="15" t="n">
        <v>128</v>
      </c>
      <c r="R202" s="1" t="n">
        <v>736</v>
      </c>
      <c r="S202" s="19" t="n">
        <v>365</v>
      </c>
      <c r="T202" s="11" t="n">
        <v>-99</v>
      </c>
      <c r="U202" s="11" t="n">
        <v>277.5</v>
      </c>
      <c r="V202" s="11" t="n">
        <v>368</v>
      </c>
      <c r="W202" s="11" t="n">
        <v>-99</v>
      </c>
      <c r="X202" s="11" t="n">
        <v>333</v>
      </c>
      <c r="Y202" s="11" t="n">
        <v>370</v>
      </c>
      <c r="Z202" s="11" t="n">
        <v>-99</v>
      </c>
      <c r="AA202" s="11" t="n">
        <v>348</v>
      </c>
      <c r="AB202" s="11" t="n">
        <v>366</v>
      </c>
      <c r="AC202" s="11" t="n">
        <v>-99</v>
      </c>
      <c r="AD202" s="11" t="n">
        <v>51</v>
      </c>
    </row>
    <row r="203" customFormat="false" ht="12.75" hidden="false" customHeight="false" outlineLevel="0" collapsed="false">
      <c r="A203" s="0" t="s">
        <v>64</v>
      </c>
      <c r="B203" s="10" t="n">
        <v>737</v>
      </c>
      <c r="E203" s="1" t="n">
        <v>3</v>
      </c>
      <c r="F203" s="1" t="n">
        <v>2</v>
      </c>
      <c r="G203" s="14" t="n">
        <v>2</v>
      </c>
      <c r="H203" s="1" t="n">
        <v>11</v>
      </c>
      <c r="I203" s="15" t="n">
        <v>108</v>
      </c>
      <c r="R203" s="1" t="n">
        <v>737</v>
      </c>
      <c r="S203" s="19" t="n">
        <v>328</v>
      </c>
      <c r="T203" s="11" t="n">
        <v>-99</v>
      </c>
      <c r="U203" s="11" t="n">
        <v>294</v>
      </c>
      <c r="V203" s="11" t="n">
        <v>333</v>
      </c>
      <c r="W203" s="11" t="n">
        <v>-99</v>
      </c>
      <c r="X203" s="11" t="n">
        <v>339.5</v>
      </c>
      <c r="Y203" s="11" t="n">
        <v>372</v>
      </c>
      <c r="Z203" s="11" t="n">
        <v>-99</v>
      </c>
      <c r="AA203" s="11" t="n">
        <v>10</v>
      </c>
      <c r="AB203" s="11" t="n">
        <v>366</v>
      </c>
      <c r="AC203" s="11" t="n">
        <v>-99</v>
      </c>
      <c r="AD203" s="11" t="n">
        <v>68</v>
      </c>
    </row>
    <row r="204" customFormat="false" ht="12.75" hidden="false" customHeight="false" outlineLevel="0" collapsed="false">
      <c r="A204" s="0" t="s">
        <v>64</v>
      </c>
      <c r="B204" s="10" t="n">
        <v>738</v>
      </c>
      <c r="E204" s="1" t="n">
        <v>3</v>
      </c>
      <c r="F204" s="1" t="n">
        <v>2</v>
      </c>
      <c r="G204" s="14" t="n">
        <v>2</v>
      </c>
      <c r="H204" s="1" t="n">
        <v>22</v>
      </c>
      <c r="I204" s="15" t="n">
        <v>224</v>
      </c>
      <c r="R204" s="1" t="n">
        <v>738</v>
      </c>
      <c r="S204" s="19" t="n">
        <v>317</v>
      </c>
      <c r="T204" s="11" t="n">
        <v>-99</v>
      </c>
      <c r="U204" s="11" t="n">
        <v>279.5</v>
      </c>
      <c r="V204" s="11" t="n">
        <v>324</v>
      </c>
      <c r="W204" s="11" t="n">
        <v>-99</v>
      </c>
      <c r="X204" s="11" t="n">
        <v>335.5</v>
      </c>
      <c r="Y204" s="11" t="n">
        <v>320</v>
      </c>
      <c r="Z204" s="11" t="n">
        <v>-99</v>
      </c>
      <c r="AA204" s="11" t="n">
        <v>8</v>
      </c>
      <c r="AB204" s="11" t="n">
        <v>361</v>
      </c>
      <c r="AC204" s="11" t="n">
        <v>-99</v>
      </c>
      <c r="AD204" s="11" t="n">
        <v>41</v>
      </c>
      <c r="AE204" s="1" t="s">
        <v>66</v>
      </c>
    </row>
    <row r="205" customFormat="false" ht="12.75" hidden="false" customHeight="false" outlineLevel="0" collapsed="false">
      <c r="A205" s="0" t="s">
        <v>64</v>
      </c>
      <c r="B205" s="10" t="n">
        <v>739</v>
      </c>
      <c r="E205" s="1" t="n">
        <v>3</v>
      </c>
      <c r="F205" s="1" t="n">
        <v>2</v>
      </c>
      <c r="G205" s="14" t="n">
        <v>4</v>
      </c>
      <c r="H205" s="1" t="n">
        <v>22</v>
      </c>
      <c r="I205" s="15" t="n">
        <v>111</v>
      </c>
      <c r="R205" s="1" t="n">
        <v>739</v>
      </c>
      <c r="S205" s="19" t="n">
        <v>315</v>
      </c>
      <c r="T205" s="11" t="n">
        <v>-99</v>
      </c>
      <c r="U205" s="11" t="n">
        <v>323.5</v>
      </c>
      <c r="V205" s="11" t="n">
        <v>316</v>
      </c>
      <c r="W205" s="11" t="n">
        <v>-99</v>
      </c>
      <c r="X205" s="11" t="n">
        <v>9</v>
      </c>
      <c r="Y205" s="11" t="n">
        <v>403</v>
      </c>
      <c r="Z205" s="11" t="n">
        <v>-99</v>
      </c>
      <c r="AA205" s="11" t="n">
        <v>69.5</v>
      </c>
      <c r="AB205" s="11" t="n">
        <v>361</v>
      </c>
      <c r="AC205" s="11" t="n">
        <v>-99</v>
      </c>
      <c r="AD205" s="11" t="n">
        <v>21</v>
      </c>
      <c r="AE205" s="1" t="s">
        <v>66</v>
      </c>
    </row>
    <row r="206" customFormat="false" ht="12.75" hidden="false" customHeight="false" outlineLevel="0" collapsed="false">
      <c r="A206" s="0" t="s">
        <v>64</v>
      </c>
      <c r="B206" s="10" t="n">
        <v>740</v>
      </c>
      <c r="E206" s="1" t="n">
        <v>3</v>
      </c>
      <c r="F206" s="1" t="n">
        <v>2</v>
      </c>
      <c r="G206" s="14" t="n">
        <v>2</v>
      </c>
      <c r="H206" s="1" t="n">
        <v>11</v>
      </c>
      <c r="I206" s="15" t="n">
        <v>110</v>
      </c>
      <c r="R206" s="1" t="n">
        <v>740</v>
      </c>
      <c r="S206" s="19" t="n">
        <v>315</v>
      </c>
      <c r="T206" s="11" t="n">
        <v>-99</v>
      </c>
      <c r="U206" s="11" t="n">
        <v>339</v>
      </c>
      <c r="V206" s="11" t="n">
        <v>316</v>
      </c>
      <c r="W206" s="11" t="n">
        <v>-99</v>
      </c>
      <c r="X206" s="11" t="n">
        <v>10.5</v>
      </c>
      <c r="Y206" s="11" t="n">
        <v>361</v>
      </c>
      <c r="Z206" s="11" t="n">
        <v>-99</v>
      </c>
      <c r="AA206" s="11" t="n">
        <v>20</v>
      </c>
      <c r="AB206" s="11" t="n">
        <v>356</v>
      </c>
      <c r="AC206" s="11" t="n">
        <v>-99</v>
      </c>
      <c r="AD206" s="11" t="n">
        <v>82</v>
      </c>
    </row>
    <row r="207" customFormat="false" ht="12.75" hidden="false" customHeight="false" outlineLevel="0" collapsed="false">
      <c r="A207" s="0" t="s">
        <v>64</v>
      </c>
      <c r="B207" s="10" t="n">
        <v>741</v>
      </c>
      <c r="E207" s="1" t="n">
        <v>3</v>
      </c>
      <c r="F207" s="1" t="n">
        <v>2</v>
      </c>
      <c r="G207" s="14" t="n">
        <v>2</v>
      </c>
      <c r="H207" s="1" t="n">
        <v>11</v>
      </c>
      <c r="I207" s="15" t="n">
        <v>148</v>
      </c>
      <c r="R207" s="1" t="n">
        <v>741</v>
      </c>
      <c r="S207" s="19" t="n">
        <v>315</v>
      </c>
      <c r="T207" s="11" t="n">
        <v>-99</v>
      </c>
      <c r="U207" s="11" t="n">
        <v>320</v>
      </c>
      <c r="V207" s="11" t="n">
        <v>324</v>
      </c>
      <c r="W207" s="11" t="n">
        <v>-99</v>
      </c>
      <c r="X207" s="11" t="n">
        <v>339</v>
      </c>
      <c r="Y207" s="11" t="n">
        <v>316</v>
      </c>
      <c r="Z207" s="11" t="n">
        <v>-99</v>
      </c>
      <c r="AA207" s="11" t="n">
        <v>358</v>
      </c>
      <c r="AB207" s="11" t="n">
        <v>358</v>
      </c>
      <c r="AC207" s="11" t="n">
        <v>-99</v>
      </c>
      <c r="AD207" s="11" t="n">
        <v>68</v>
      </c>
    </row>
    <row r="208" customFormat="false" ht="12.75" hidden="false" customHeight="false" outlineLevel="0" collapsed="false">
      <c r="A208" s="0" t="s">
        <v>64</v>
      </c>
      <c r="B208" s="10" t="n">
        <v>742</v>
      </c>
      <c r="E208" s="1" t="n">
        <v>3</v>
      </c>
      <c r="F208" s="1" t="n">
        <v>2</v>
      </c>
      <c r="G208" s="14" t="n">
        <v>2</v>
      </c>
      <c r="H208" s="1" t="n">
        <v>11</v>
      </c>
      <c r="I208" s="15" t="n">
        <v>115</v>
      </c>
      <c r="R208" s="1" t="n">
        <v>742</v>
      </c>
      <c r="S208" s="19" t="n">
        <v>361</v>
      </c>
      <c r="T208" s="11" t="n">
        <v>-99</v>
      </c>
      <c r="U208" s="11" t="n">
        <v>338.5</v>
      </c>
      <c r="V208" s="11" t="n">
        <v>404</v>
      </c>
      <c r="W208" s="11" t="n">
        <v>-99</v>
      </c>
      <c r="X208" s="11" t="n">
        <v>34</v>
      </c>
      <c r="Y208" s="11" t="n">
        <v>405</v>
      </c>
      <c r="Z208" s="11" t="n">
        <v>-99</v>
      </c>
      <c r="AA208" s="11" t="n">
        <v>52</v>
      </c>
      <c r="AB208" s="11" t="n">
        <v>403</v>
      </c>
      <c r="AC208" s="11" t="n">
        <v>-99</v>
      </c>
      <c r="AD208" s="11" t="n">
        <v>64</v>
      </c>
    </row>
    <row r="209" customFormat="false" ht="12.75" hidden="false" customHeight="false" outlineLevel="0" collapsed="false">
      <c r="A209" s="0" t="s">
        <v>64</v>
      </c>
      <c r="B209" s="10" t="n">
        <v>743</v>
      </c>
      <c r="E209" s="1" t="n">
        <v>3</v>
      </c>
      <c r="F209" s="1" t="n">
        <v>2</v>
      </c>
      <c r="G209" s="14" t="n">
        <v>2</v>
      </c>
      <c r="H209" s="1" t="n">
        <v>11</v>
      </c>
      <c r="I209" s="15" t="n">
        <v>127</v>
      </c>
      <c r="R209" s="1" t="n">
        <v>743</v>
      </c>
      <c r="S209" s="19" t="n">
        <v>320</v>
      </c>
      <c r="T209" s="11" t="n">
        <v>-99</v>
      </c>
      <c r="U209" s="11" t="n">
        <v>319.5</v>
      </c>
      <c r="V209" s="11" t="n">
        <v>361</v>
      </c>
      <c r="W209" s="11" t="n">
        <v>-99</v>
      </c>
      <c r="X209" s="11" t="n">
        <v>328</v>
      </c>
      <c r="Y209" s="11" t="n">
        <v>404</v>
      </c>
      <c r="Z209" s="11" t="n">
        <v>-99</v>
      </c>
      <c r="AA209" s="11" t="n">
        <v>29.5</v>
      </c>
      <c r="AB209" s="11" t="n">
        <v>403</v>
      </c>
      <c r="AC209" s="11" t="n">
        <v>-99</v>
      </c>
      <c r="AD209" s="11" t="n">
        <v>65</v>
      </c>
    </row>
    <row r="210" customFormat="false" ht="12.75" hidden="false" customHeight="false" outlineLevel="0" collapsed="false">
      <c r="A210" s="0" t="s">
        <v>64</v>
      </c>
      <c r="B210" s="10" t="n">
        <v>744</v>
      </c>
      <c r="E210" s="1" t="n">
        <v>3</v>
      </c>
      <c r="F210" s="1" t="n">
        <v>2</v>
      </c>
      <c r="G210" s="14" t="n">
        <v>2</v>
      </c>
      <c r="H210" s="1" t="n">
        <v>11</v>
      </c>
      <c r="I210" s="15" t="n">
        <v>107</v>
      </c>
      <c r="R210" s="1" t="n">
        <v>744</v>
      </c>
      <c r="S210" s="19" t="n">
        <v>315</v>
      </c>
      <c r="T210" s="11" t="n">
        <v>-99</v>
      </c>
      <c r="U210" s="11" t="n">
        <v>296</v>
      </c>
      <c r="V210" s="11" t="n">
        <v>316</v>
      </c>
      <c r="W210" s="11" t="n">
        <v>-99</v>
      </c>
      <c r="X210" s="11" t="n">
        <v>320.5</v>
      </c>
      <c r="Y210" s="11" t="n">
        <v>361</v>
      </c>
      <c r="Z210" s="11" t="n">
        <v>-99</v>
      </c>
      <c r="AA210" s="11" t="n">
        <v>345</v>
      </c>
      <c r="AB210" s="11" t="n">
        <v>403</v>
      </c>
      <c r="AC210" s="11" t="n">
        <v>-99</v>
      </c>
      <c r="AD210" s="11" t="n">
        <v>53.5</v>
      </c>
      <c r="AE210" s="1" t="s">
        <v>67</v>
      </c>
    </row>
    <row r="211" customFormat="false" ht="12.75" hidden="false" customHeight="false" outlineLevel="0" collapsed="false">
      <c r="A211" s="0" t="s">
        <v>64</v>
      </c>
      <c r="B211" s="10" t="n">
        <v>745</v>
      </c>
      <c r="E211" s="1" t="n">
        <v>3</v>
      </c>
      <c r="F211" s="1" t="n">
        <v>2</v>
      </c>
      <c r="G211" s="1" t="n">
        <v>2</v>
      </c>
      <c r="H211" s="1" t="n">
        <v>11</v>
      </c>
      <c r="I211" s="13" t="n">
        <v>107</v>
      </c>
      <c r="R211" s="1" t="n">
        <v>745</v>
      </c>
      <c r="S211" s="19" t="n">
        <v>315</v>
      </c>
      <c r="T211" s="11" t="n">
        <v>-99</v>
      </c>
      <c r="U211" s="11" t="n">
        <v>296</v>
      </c>
      <c r="V211" s="11" t="n">
        <v>316</v>
      </c>
      <c r="W211" s="11" t="n">
        <v>-99</v>
      </c>
      <c r="X211" s="11" t="n">
        <v>320.5</v>
      </c>
      <c r="Y211" s="11" t="n">
        <v>361</v>
      </c>
      <c r="Z211" s="11" t="n">
        <v>-99</v>
      </c>
      <c r="AA211" s="11" t="n">
        <v>345</v>
      </c>
      <c r="AB211" s="11" t="n">
        <v>403</v>
      </c>
      <c r="AC211" s="11" t="n">
        <v>-99</v>
      </c>
      <c r="AD211" s="11" t="n">
        <v>53.5</v>
      </c>
    </row>
    <row r="212" customFormat="false" ht="12.75" hidden="false" customHeight="false" outlineLevel="0" collapsed="false">
      <c r="A212" s="0" t="s">
        <v>64</v>
      </c>
      <c r="B212" s="10" t="n">
        <v>746</v>
      </c>
      <c r="E212" s="1" t="n">
        <v>3</v>
      </c>
      <c r="F212" s="1" t="n">
        <v>2</v>
      </c>
      <c r="G212" s="1" t="n">
        <v>2</v>
      </c>
      <c r="H212" s="1" t="n">
        <v>11</v>
      </c>
      <c r="I212" s="13" t="n">
        <v>169</v>
      </c>
      <c r="K212" s="1" t="n">
        <v>16</v>
      </c>
      <c r="L212" s="1" t="n">
        <v>3.7</v>
      </c>
      <c r="M212" s="1" t="n">
        <v>13</v>
      </c>
      <c r="N212" s="1" t="n">
        <v>30</v>
      </c>
      <c r="O212" s="1" t="n">
        <v>10</v>
      </c>
      <c r="P212" s="3" t="n">
        <v>15</v>
      </c>
      <c r="Q212" s="3" t="n">
        <v>37</v>
      </c>
      <c r="R212" s="1" t="n">
        <v>746</v>
      </c>
      <c r="S212" s="19" t="n">
        <v>308</v>
      </c>
      <c r="T212" s="11" t="n">
        <v>-99</v>
      </c>
      <c r="U212" s="11" t="n">
        <v>199</v>
      </c>
      <c r="V212" s="11" t="n">
        <v>311</v>
      </c>
      <c r="W212" s="11" t="n">
        <v>-99</v>
      </c>
      <c r="X212" s="11" t="n">
        <v>235</v>
      </c>
      <c r="Y212" s="11" t="n">
        <v>313</v>
      </c>
      <c r="Z212" s="11" t="n">
        <v>-99</v>
      </c>
      <c r="AA212" s="11" t="n">
        <v>259</v>
      </c>
      <c r="AB212" s="11" t="n">
        <v>351</v>
      </c>
      <c r="AC212" s="11" t="n">
        <v>-99</v>
      </c>
      <c r="AD212" s="11" t="n">
        <v>153</v>
      </c>
    </row>
    <row r="213" customFormat="false" ht="12.75" hidden="false" customHeight="false" outlineLevel="0" collapsed="false">
      <c r="A213" s="0" t="s">
        <v>64</v>
      </c>
      <c r="B213" s="10" t="n">
        <v>747</v>
      </c>
      <c r="E213" s="1" t="n">
        <v>3</v>
      </c>
      <c r="F213" s="1" t="n">
        <v>2</v>
      </c>
      <c r="G213" s="1" t="n">
        <v>2</v>
      </c>
      <c r="H213" s="1" t="n">
        <v>11</v>
      </c>
      <c r="I213" s="13" t="n">
        <v>191</v>
      </c>
      <c r="R213" s="1" t="n">
        <v>747</v>
      </c>
      <c r="S213" s="19" t="n">
        <v>350</v>
      </c>
      <c r="T213" s="11" t="n">
        <v>-99</v>
      </c>
      <c r="U213" s="11" t="n">
        <v>129</v>
      </c>
      <c r="V213" s="11" t="n">
        <v>351</v>
      </c>
      <c r="W213" s="11" t="n">
        <v>-99</v>
      </c>
      <c r="X213" s="11" t="n">
        <v>141</v>
      </c>
      <c r="Y213" s="11" t="n">
        <v>308</v>
      </c>
      <c r="Z213" s="11" t="n">
        <v>-99</v>
      </c>
      <c r="AA213" s="11" t="n">
        <v>208</v>
      </c>
      <c r="AB213" s="11" t="n">
        <v>311</v>
      </c>
      <c r="AC213" s="11" t="n">
        <v>-99</v>
      </c>
      <c r="AD213" s="11" t="n">
        <v>252</v>
      </c>
    </row>
    <row r="214" customFormat="false" ht="12.75" hidden="false" customHeight="false" outlineLevel="0" collapsed="false">
      <c r="A214" s="0" t="s">
        <v>64</v>
      </c>
      <c r="B214" s="10" t="n">
        <v>748</v>
      </c>
      <c r="E214" s="1" t="n">
        <v>3</v>
      </c>
      <c r="F214" s="1" t="n">
        <v>2</v>
      </c>
      <c r="G214" s="1" t="n">
        <v>2</v>
      </c>
      <c r="H214" s="1" t="n">
        <v>11</v>
      </c>
      <c r="I214" s="13" t="n">
        <v>137</v>
      </c>
      <c r="R214" s="1" t="n">
        <v>748</v>
      </c>
      <c r="S214" s="19" t="n">
        <v>351</v>
      </c>
      <c r="T214" s="11" t="n">
        <v>-99</v>
      </c>
      <c r="U214" s="11" t="n">
        <v>193.5</v>
      </c>
      <c r="V214" s="11" t="n">
        <v>350</v>
      </c>
      <c r="W214" s="11" t="n">
        <v>-99</v>
      </c>
      <c r="X214" s="11" t="n">
        <v>165</v>
      </c>
      <c r="Y214" s="11" t="n">
        <v>397</v>
      </c>
      <c r="Z214" s="11" t="n">
        <v>-99</v>
      </c>
      <c r="AA214" s="11" t="n">
        <v>118</v>
      </c>
      <c r="AB214" s="11" t="n">
        <v>402</v>
      </c>
      <c r="AC214" s="11" t="n">
        <v>-99</v>
      </c>
      <c r="AD214" s="11" t="n">
        <v>46.5</v>
      </c>
    </row>
    <row r="215" customFormat="false" ht="12.75" hidden="false" customHeight="false" outlineLevel="0" collapsed="false">
      <c r="A215" s="0" t="s">
        <v>64</v>
      </c>
      <c r="B215" s="10" t="n">
        <v>749</v>
      </c>
      <c r="E215" s="1" t="n">
        <v>3</v>
      </c>
      <c r="F215" s="1" t="n">
        <v>2</v>
      </c>
      <c r="G215" s="1" t="n">
        <v>2</v>
      </c>
      <c r="H215" s="1" t="n">
        <v>11</v>
      </c>
      <c r="I215" s="13" t="n">
        <v>164</v>
      </c>
      <c r="R215" s="1" t="n">
        <v>749</v>
      </c>
      <c r="S215" s="19" t="n">
        <v>402</v>
      </c>
      <c r="T215" s="11" t="n">
        <v>-99</v>
      </c>
      <c r="U215" s="11" t="n">
        <v>30</v>
      </c>
      <c r="V215" s="11" t="n">
        <v>401</v>
      </c>
      <c r="W215" s="11" t="n">
        <v>-99</v>
      </c>
      <c r="X215" s="11" t="n">
        <v>45</v>
      </c>
      <c r="Y215" s="11" t="n">
        <v>397</v>
      </c>
      <c r="Z215" s="11" t="n">
        <v>-99</v>
      </c>
      <c r="AA215" s="11" t="n">
        <v>105.5</v>
      </c>
      <c r="AB215" s="11" t="n">
        <v>395</v>
      </c>
      <c r="AC215" s="11" t="n">
        <v>-99</v>
      </c>
      <c r="AD215" s="11" t="n">
        <v>134</v>
      </c>
    </row>
    <row r="216" customFormat="false" ht="12.75" hidden="false" customHeight="false" outlineLevel="0" collapsed="false">
      <c r="A216" s="0" t="s">
        <v>64</v>
      </c>
      <c r="B216" s="10" t="n">
        <v>750</v>
      </c>
      <c r="E216" s="1" t="n">
        <v>3</v>
      </c>
      <c r="F216" s="1" t="n">
        <v>2</v>
      </c>
      <c r="G216" s="1" t="n">
        <v>2</v>
      </c>
      <c r="H216" s="1" t="n">
        <v>11</v>
      </c>
      <c r="I216" s="13" t="n">
        <v>122</v>
      </c>
      <c r="R216" s="1" t="n">
        <v>750</v>
      </c>
      <c r="S216" s="19" t="n">
        <v>315</v>
      </c>
      <c r="T216" s="11" t="n">
        <v>-99</v>
      </c>
      <c r="U216" s="11" t="n">
        <v>312.5</v>
      </c>
      <c r="V216" s="11" t="n">
        <v>314</v>
      </c>
      <c r="W216" s="11" t="n">
        <v>-99</v>
      </c>
      <c r="X216" s="11" t="n">
        <v>281</v>
      </c>
      <c r="Y216" s="11" t="n">
        <v>313</v>
      </c>
      <c r="Z216" s="11" t="n">
        <v>-99</v>
      </c>
      <c r="AA216" s="11" t="n">
        <v>241</v>
      </c>
      <c r="AB216" s="11" t="n">
        <v>308</v>
      </c>
      <c r="AC216" s="11" t="n">
        <v>-99</v>
      </c>
      <c r="AD216" s="11" t="n">
        <v>179</v>
      </c>
    </row>
    <row r="217" customFormat="false" ht="12.75" hidden="false" customHeight="false" outlineLevel="0" collapsed="false">
      <c r="A217" s="0" t="s">
        <v>64</v>
      </c>
      <c r="B217" s="10" t="n">
        <v>751</v>
      </c>
      <c r="E217" s="1" t="n">
        <v>3</v>
      </c>
      <c r="F217" s="1" t="n">
        <v>2</v>
      </c>
      <c r="G217" s="1" t="n">
        <v>2</v>
      </c>
      <c r="H217" s="1" t="n">
        <v>11</v>
      </c>
      <c r="I217" s="13" t="n">
        <v>153</v>
      </c>
      <c r="R217" s="1" t="n">
        <v>751</v>
      </c>
      <c r="S217" s="19" t="n">
        <v>315</v>
      </c>
      <c r="T217" s="11" t="n">
        <v>-99</v>
      </c>
      <c r="U217" s="11" t="n">
        <v>325.5</v>
      </c>
      <c r="V217" s="11" t="n">
        <v>314</v>
      </c>
      <c r="W217" s="11" t="n">
        <v>-99</v>
      </c>
      <c r="X217" s="11" t="n">
        <v>296</v>
      </c>
      <c r="Y217" s="11" t="n">
        <v>313</v>
      </c>
      <c r="Z217" s="11" t="n">
        <v>-99</v>
      </c>
      <c r="AA217" s="11" t="n">
        <v>258.5</v>
      </c>
      <c r="AB217" s="11" t="n">
        <v>308</v>
      </c>
      <c r="AC217" s="11" t="n">
        <v>-99</v>
      </c>
      <c r="AD217" s="11" t="n">
        <v>166</v>
      </c>
    </row>
    <row r="218" customFormat="false" ht="12.75" hidden="false" customHeight="false" outlineLevel="0" collapsed="false">
      <c r="A218" s="0" t="s">
        <v>64</v>
      </c>
      <c r="B218" s="10" t="n">
        <v>752</v>
      </c>
      <c r="E218" s="1" t="n">
        <v>3</v>
      </c>
      <c r="F218" s="1" t="n">
        <v>2</v>
      </c>
      <c r="G218" s="1" t="n">
        <v>2</v>
      </c>
      <c r="H218" s="1" t="n">
        <v>11</v>
      </c>
      <c r="I218" s="13" t="n">
        <v>128</v>
      </c>
      <c r="R218" s="1" t="n">
        <v>752</v>
      </c>
      <c r="S218" s="19" t="n">
        <v>315</v>
      </c>
      <c r="T218" s="11" t="n">
        <v>-99</v>
      </c>
      <c r="U218" s="11" t="n">
        <v>338</v>
      </c>
      <c r="V218" s="11" t="n">
        <v>314</v>
      </c>
      <c r="W218" s="11" t="n">
        <v>-99</v>
      </c>
      <c r="X218" s="11" t="n">
        <v>308</v>
      </c>
      <c r="Y218" s="11" t="n">
        <v>313</v>
      </c>
      <c r="Z218" s="11" t="n">
        <v>-99</v>
      </c>
      <c r="AA218" s="11" t="n">
        <v>223.5</v>
      </c>
      <c r="AB218" s="11" t="n">
        <v>311</v>
      </c>
      <c r="AC218" s="11" t="n">
        <v>-99</v>
      </c>
      <c r="AD218" s="11" t="n">
        <v>176</v>
      </c>
    </row>
    <row r="219" customFormat="false" ht="12.75" hidden="false" customHeight="false" outlineLevel="0" collapsed="false">
      <c r="A219" s="0" t="s">
        <v>64</v>
      </c>
      <c r="B219" s="10" t="n">
        <v>753</v>
      </c>
      <c r="E219" s="1" t="n">
        <v>3</v>
      </c>
      <c r="F219" s="1" t="n">
        <v>2</v>
      </c>
      <c r="G219" s="1" t="n">
        <v>2</v>
      </c>
      <c r="H219" s="1" t="n">
        <v>11</v>
      </c>
      <c r="I219" s="13" t="n">
        <v>124</v>
      </c>
      <c r="R219" s="1" t="n">
        <v>753</v>
      </c>
      <c r="S219" s="19" t="n">
        <v>314</v>
      </c>
      <c r="T219" s="11" t="n">
        <v>-99</v>
      </c>
      <c r="U219" s="11" t="n">
        <v>310.5</v>
      </c>
      <c r="V219" s="11" t="n">
        <v>315</v>
      </c>
      <c r="W219" s="11" t="n">
        <v>-99</v>
      </c>
      <c r="X219" s="11" t="n">
        <v>356</v>
      </c>
      <c r="Y219" s="11" t="n">
        <v>316</v>
      </c>
      <c r="Z219" s="11" t="n">
        <v>-99</v>
      </c>
      <c r="AA219" s="11" t="n">
        <v>20</v>
      </c>
      <c r="AB219" s="11" t="n">
        <v>361</v>
      </c>
      <c r="AC219" s="11" t="n">
        <v>-99</v>
      </c>
      <c r="AD219" s="11" t="n">
        <v>25</v>
      </c>
    </row>
    <row r="220" customFormat="false" ht="12.75" hidden="false" customHeight="false" outlineLevel="0" collapsed="false">
      <c r="A220" s="0" t="s">
        <v>64</v>
      </c>
      <c r="B220" s="10" t="n">
        <v>754</v>
      </c>
      <c r="E220" s="1" t="n">
        <v>3</v>
      </c>
      <c r="F220" s="1" t="n">
        <v>2</v>
      </c>
      <c r="G220" s="1" t="n">
        <v>2</v>
      </c>
      <c r="H220" s="1" t="n">
        <v>11</v>
      </c>
      <c r="I220" s="13" t="n">
        <v>102</v>
      </c>
      <c r="R220" s="1" t="n">
        <v>754</v>
      </c>
      <c r="S220" s="19" t="n">
        <v>270</v>
      </c>
      <c r="T220" s="11" t="n">
        <v>-99</v>
      </c>
      <c r="U220" s="11" t="n">
        <v>277</v>
      </c>
      <c r="V220" s="11" t="n">
        <v>316</v>
      </c>
      <c r="W220" s="11" t="n">
        <v>-99</v>
      </c>
      <c r="X220" s="11" t="n">
        <v>17</v>
      </c>
      <c r="Y220" s="11" t="n">
        <v>351</v>
      </c>
      <c r="Z220" s="11" t="n">
        <v>-99</v>
      </c>
      <c r="AA220" s="11" t="n">
        <v>110</v>
      </c>
      <c r="AB220" s="11" t="n">
        <v>309</v>
      </c>
      <c r="AC220" s="11" t="n">
        <v>-99</v>
      </c>
      <c r="AD220" s="11" t="n">
        <v>183</v>
      </c>
    </row>
    <row r="221" customFormat="false" ht="12.75" hidden="false" customHeight="false" outlineLevel="0" collapsed="false">
      <c r="A221" s="0" t="s">
        <v>64</v>
      </c>
      <c r="B221" s="10" t="n">
        <v>755</v>
      </c>
      <c r="E221" s="1" t="n">
        <v>3</v>
      </c>
      <c r="F221" s="1" t="n">
        <v>2</v>
      </c>
      <c r="G221" s="1" t="n">
        <v>2</v>
      </c>
      <c r="H221" s="1" t="n">
        <v>11</v>
      </c>
      <c r="I221" s="3" t="n">
        <v>141</v>
      </c>
      <c r="K221" s="1" t="n">
        <v>13.75</v>
      </c>
      <c r="L221" s="1" t="n">
        <v>1.97</v>
      </c>
      <c r="M221" s="1" t="n">
        <v>10</v>
      </c>
      <c r="R221" s="1" t="n">
        <v>755</v>
      </c>
      <c r="S221" s="19" t="n">
        <v>314</v>
      </c>
      <c r="T221" s="11" t="n">
        <v>-99</v>
      </c>
      <c r="U221" s="11" t="n">
        <v>345</v>
      </c>
      <c r="V221" s="11" t="n">
        <v>315</v>
      </c>
      <c r="W221" s="11" t="n">
        <v>-99</v>
      </c>
      <c r="X221" s="11" t="n">
        <v>9.5</v>
      </c>
      <c r="Y221" s="11" t="n">
        <v>316</v>
      </c>
      <c r="Z221" s="11" t="n">
        <v>-99</v>
      </c>
      <c r="AA221" s="11" t="n">
        <v>27.5</v>
      </c>
      <c r="AB221" s="11" t="n">
        <v>361</v>
      </c>
      <c r="AC221" s="11" t="n">
        <v>-99</v>
      </c>
      <c r="AD221" s="11" t="n">
        <v>30</v>
      </c>
    </row>
    <row r="222" customFormat="false" ht="12.75" hidden="false" customHeight="false" outlineLevel="0" collapsed="false">
      <c r="A222" s="0" t="s">
        <v>64</v>
      </c>
      <c r="B222" s="10" t="n">
        <v>756</v>
      </c>
      <c r="E222" s="1" t="n">
        <v>3</v>
      </c>
      <c r="F222" s="1" t="n">
        <v>2</v>
      </c>
      <c r="G222" s="1" t="n">
        <v>2</v>
      </c>
      <c r="H222" s="1" t="n">
        <v>11</v>
      </c>
      <c r="I222" s="3" t="n">
        <v>122</v>
      </c>
      <c r="R222" s="1" t="n">
        <v>756</v>
      </c>
      <c r="S222" s="19" t="n">
        <v>316</v>
      </c>
      <c r="T222" s="11" t="n">
        <v>-99</v>
      </c>
      <c r="U222" s="11" t="n">
        <v>21</v>
      </c>
      <c r="V222" s="11" t="n">
        <v>275</v>
      </c>
      <c r="W222" s="11" t="n">
        <v>-99</v>
      </c>
      <c r="X222" s="11" t="n">
        <v>315.5</v>
      </c>
      <c r="Y222" s="11" t="n">
        <v>351</v>
      </c>
      <c r="Z222" s="11" t="n">
        <v>-99</v>
      </c>
      <c r="AA222" s="11" t="n">
        <v>103</v>
      </c>
      <c r="AB222" s="11" t="n">
        <v>315</v>
      </c>
      <c r="AC222" s="11" t="n">
        <v>-99</v>
      </c>
      <c r="AD222" s="11" t="n">
        <v>4</v>
      </c>
    </row>
    <row r="223" customFormat="false" ht="12.75" hidden="false" customHeight="false" outlineLevel="0" collapsed="false">
      <c r="A223" s="0" t="s">
        <v>64</v>
      </c>
      <c r="B223" s="10" t="n">
        <v>757</v>
      </c>
      <c r="E223" s="1" t="n">
        <v>3</v>
      </c>
      <c r="F223" s="1" t="n">
        <v>2</v>
      </c>
      <c r="G223" s="1" t="n">
        <v>2</v>
      </c>
      <c r="H223" s="1" t="n">
        <v>11</v>
      </c>
      <c r="I223" s="3" t="n">
        <v>131</v>
      </c>
      <c r="R223" s="1" t="n">
        <v>757</v>
      </c>
      <c r="S223" s="19" t="n">
        <v>272</v>
      </c>
      <c r="T223" s="11" t="n">
        <v>-99</v>
      </c>
      <c r="U223" s="11" t="n">
        <v>314.5</v>
      </c>
      <c r="V223" s="11" t="n">
        <v>314</v>
      </c>
      <c r="W223" s="11" t="n">
        <v>-99</v>
      </c>
      <c r="X223" s="11" t="n">
        <v>355.5</v>
      </c>
      <c r="Y223" s="11" t="n">
        <v>316</v>
      </c>
      <c r="Z223" s="11" t="n">
        <v>-99</v>
      </c>
      <c r="AA223" s="11" t="n">
        <v>23.5</v>
      </c>
      <c r="AB223" s="11" t="n">
        <v>315</v>
      </c>
      <c r="AC223" s="11" t="n">
        <v>-99</v>
      </c>
      <c r="AD223" s="11" t="n">
        <v>11</v>
      </c>
    </row>
    <row r="224" customFormat="false" ht="12.75" hidden="false" customHeight="false" outlineLevel="0" collapsed="false">
      <c r="A224" s="0" t="s">
        <v>64</v>
      </c>
      <c r="B224" s="10" t="n">
        <v>758</v>
      </c>
      <c r="E224" s="1" t="n">
        <v>3</v>
      </c>
      <c r="F224" s="1" t="n">
        <v>2</v>
      </c>
      <c r="G224" s="1" t="n">
        <v>2</v>
      </c>
      <c r="H224" s="1" t="n">
        <v>11</v>
      </c>
      <c r="I224" s="3" t="n">
        <v>131</v>
      </c>
      <c r="R224" s="1" t="n">
        <v>758</v>
      </c>
      <c r="S224" s="19" t="n">
        <v>312</v>
      </c>
      <c r="T224" s="11" t="n">
        <v>-99</v>
      </c>
      <c r="U224" s="11" t="n">
        <v>300</v>
      </c>
      <c r="V224" s="11" t="n">
        <v>314</v>
      </c>
      <c r="W224" s="11" t="n">
        <v>-99</v>
      </c>
      <c r="X224" s="11" t="n">
        <v>331</v>
      </c>
      <c r="Y224" s="11" t="n">
        <v>315</v>
      </c>
      <c r="Z224" s="11" t="n">
        <v>-99</v>
      </c>
      <c r="AA224" s="11" t="n">
        <v>351</v>
      </c>
      <c r="AB224" s="11" t="n">
        <v>313</v>
      </c>
      <c r="AC224" s="11" t="n">
        <v>-99</v>
      </c>
      <c r="AD224" s="11" t="n">
        <v>1</v>
      </c>
    </row>
    <row r="225" customFormat="false" ht="12.75" hidden="false" customHeight="false" outlineLevel="0" collapsed="false">
      <c r="A225" s="0" t="s">
        <v>64</v>
      </c>
      <c r="B225" s="10" t="n">
        <v>759</v>
      </c>
      <c r="E225" s="1" t="n">
        <v>3</v>
      </c>
      <c r="F225" s="1" t="n">
        <v>2</v>
      </c>
      <c r="G225" s="1" t="n">
        <v>2</v>
      </c>
      <c r="H225" s="1" t="n">
        <v>11</v>
      </c>
      <c r="I225" s="3" t="n">
        <v>148</v>
      </c>
      <c r="R225" s="1" t="n">
        <v>759</v>
      </c>
      <c r="S225" s="19" t="n">
        <v>309</v>
      </c>
      <c r="T225" s="11" t="n">
        <v>-99</v>
      </c>
      <c r="U225" s="11" t="n">
        <v>251</v>
      </c>
      <c r="V225" s="11" t="n">
        <v>312</v>
      </c>
      <c r="W225" s="11" t="n">
        <v>-99</v>
      </c>
      <c r="X225" s="11" t="n">
        <v>312.5</v>
      </c>
      <c r="Y225" s="11" t="n">
        <v>272</v>
      </c>
      <c r="Z225" s="11" t="n">
        <v>-99</v>
      </c>
      <c r="AA225" s="11" t="n">
        <v>307.5</v>
      </c>
      <c r="AB225" s="11" t="n">
        <v>314</v>
      </c>
      <c r="AC225" s="11" t="n">
        <v>-99</v>
      </c>
      <c r="AD225" s="11" t="n">
        <v>330</v>
      </c>
    </row>
    <row r="226" customFormat="false" ht="12.75" hidden="false" customHeight="false" outlineLevel="0" collapsed="false">
      <c r="A226" s="0" t="s">
        <v>64</v>
      </c>
      <c r="B226" s="10" t="n">
        <v>760</v>
      </c>
      <c r="E226" s="1" t="n">
        <v>3</v>
      </c>
      <c r="F226" s="1" t="n">
        <v>2</v>
      </c>
      <c r="G226" s="1" t="n">
        <v>2</v>
      </c>
      <c r="H226" s="1" t="n">
        <v>11</v>
      </c>
      <c r="I226" s="3" t="n">
        <v>127</v>
      </c>
      <c r="R226" s="1" t="n">
        <v>760</v>
      </c>
      <c r="S226" s="19" t="n">
        <v>349</v>
      </c>
      <c r="T226" s="11" t="n">
        <v>-99</v>
      </c>
      <c r="U226" s="11" t="n">
        <v>132</v>
      </c>
      <c r="V226" s="11" t="n">
        <v>306</v>
      </c>
      <c r="W226" s="11" t="n">
        <v>-99</v>
      </c>
      <c r="X226" s="11" t="n">
        <v>173</v>
      </c>
      <c r="Y226" s="11" t="n">
        <v>309</v>
      </c>
      <c r="Z226" s="11" t="n">
        <v>-99</v>
      </c>
      <c r="AA226" s="11" t="n">
        <v>249.5</v>
      </c>
      <c r="AB226" s="11" t="n">
        <v>312</v>
      </c>
      <c r="AC226" s="11" t="n">
        <v>-99</v>
      </c>
      <c r="AD226" s="11" t="n">
        <v>292</v>
      </c>
    </row>
    <row r="227" customFormat="false" ht="12.75" hidden="false" customHeight="false" outlineLevel="0" collapsed="false">
      <c r="A227" s="0" t="s">
        <v>64</v>
      </c>
      <c r="B227" s="10" t="n">
        <v>761</v>
      </c>
      <c r="E227" s="1" t="n">
        <v>3</v>
      </c>
      <c r="F227" s="1" t="n">
        <v>2</v>
      </c>
      <c r="G227" s="1" t="n">
        <v>2</v>
      </c>
      <c r="H227" s="1" t="n">
        <v>11</v>
      </c>
      <c r="I227" s="3" t="n">
        <v>164</v>
      </c>
      <c r="R227" s="1" t="n">
        <v>761</v>
      </c>
      <c r="S227" s="19" t="n">
        <v>349</v>
      </c>
      <c r="T227" s="11" t="n">
        <v>-99</v>
      </c>
      <c r="U227" s="11" t="n">
        <v>104</v>
      </c>
      <c r="V227" s="11" t="n">
        <v>306</v>
      </c>
      <c r="W227" s="11" t="n">
        <v>-99</v>
      </c>
      <c r="X227" s="11" t="n">
        <v>155.5</v>
      </c>
      <c r="Y227" s="11" t="n">
        <v>304</v>
      </c>
      <c r="Z227" s="11" t="n">
        <v>-99</v>
      </c>
      <c r="AA227" s="11" t="n">
        <v>210</v>
      </c>
      <c r="AB227" s="11" t="n">
        <v>309</v>
      </c>
      <c r="AC227" s="11" t="n">
        <v>-99</v>
      </c>
      <c r="AD227" s="11" t="n">
        <v>298.5</v>
      </c>
    </row>
    <row r="228" customFormat="false" ht="12.75" hidden="false" customHeight="false" outlineLevel="0" collapsed="false">
      <c r="A228" s="0" t="s">
        <v>64</v>
      </c>
      <c r="B228" s="10" t="n">
        <v>762</v>
      </c>
      <c r="E228" s="1" t="n">
        <v>3</v>
      </c>
      <c r="F228" s="1" t="n">
        <v>2</v>
      </c>
      <c r="G228" s="1" t="n">
        <v>2</v>
      </c>
      <c r="H228" s="1" t="n">
        <v>11</v>
      </c>
      <c r="I228" s="3" t="n">
        <v>107</v>
      </c>
      <c r="R228" s="1" t="n">
        <v>762</v>
      </c>
      <c r="S228" s="19" t="n">
        <v>349</v>
      </c>
      <c r="T228" s="11" t="n">
        <v>-99</v>
      </c>
      <c r="U228" s="11" t="n">
        <v>89</v>
      </c>
      <c r="V228" s="11" t="n">
        <v>347</v>
      </c>
      <c r="W228" s="11" t="n">
        <v>-99</v>
      </c>
      <c r="X228" s="11" t="n">
        <v>119</v>
      </c>
      <c r="Y228" s="11" t="n">
        <v>300</v>
      </c>
      <c r="Z228" s="11" t="n">
        <v>-99</v>
      </c>
      <c r="AA228" s="11" t="n">
        <v>173</v>
      </c>
      <c r="AB228" s="11" t="n">
        <v>302</v>
      </c>
      <c r="AC228" s="11" t="n">
        <v>-99</v>
      </c>
      <c r="AD228" s="11" t="n">
        <v>195.5</v>
      </c>
    </row>
    <row r="229" customFormat="false" ht="12.75" hidden="false" customHeight="false" outlineLevel="0" collapsed="false">
      <c r="A229" s="0" t="s">
        <v>64</v>
      </c>
      <c r="B229" s="10" t="n">
        <v>763</v>
      </c>
      <c r="E229" s="1" t="n">
        <v>3</v>
      </c>
      <c r="F229" s="1" t="n">
        <v>2</v>
      </c>
      <c r="G229" s="1" t="n">
        <v>2</v>
      </c>
      <c r="H229" s="1" t="n">
        <v>11</v>
      </c>
      <c r="I229" s="3" t="n">
        <v>143</v>
      </c>
      <c r="R229" s="1" t="n">
        <v>763</v>
      </c>
      <c r="S229" s="19" t="n">
        <v>302</v>
      </c>
      <c r="T229" s="11" t="n">
        <v>-99</v>
      </c>
      <c r="U229" s="11" t="n">
        <v>161</v>
      </c>
      <c r="V229" s="11" t="n">
        <v>306</v>
      </c>
      <c r="W229" s="11" t="n">
        <v>-99</v>
      </c>
      <c r="X229" s="11" t="n">
        <v>98.5</v>
      </c>
      <c r="Y229" s="11" t="n">
        <v>308</v>
      </c>
      <c r="Z229" s="11" t="n">
        <v>-99</v>
      </c>
      <c r="AA229" s="11" t="n">
        <v>68</v>
      </c>
      <c r="AB229" s="11" t="n">
        <v>311</v>
      </c>
      <c r="AC229" s="11" t="n">
        <v>-99</v>
      </c>
      <c r="AD229" s="11" t="n">
        <v>30</v>
      </c>
    </row>
    <row r="230" customFormat="false" ht="12.75" hidden="false" customHeight="false" outlineLevel="0" collapsed="false">
      <c r="A230" s="0" t="s">
        <v>64</v>
      </c>
      <c r="B230" s="10" t="n">
        <v>764</v>
      </c>
      <c r="E230" s="1" t="n">
        <v>3</v>
      </c>
      <c r="F230" s="1" t="n">
        <v>2</v>
      </c>
      <c r="G230" s="1" t="n">
        <v>2</v>
      </c>
      <c r="H230" s="1" t="n">
        <v>11</v>
      </c>
      <c r="I230" s="3" t="n">
        <v>123</v>
      </c>
      <c r="R230" s="1" t="n">
        <v>764</v>
      </c>
      <c r="S230" s="19" t="n">
        <v>302</v>
      </c>
      <c r="T230" s="11" t="n">
        <v>-99</v>
      </c>
      <c r="U230" s="11" t="n">
        <v>173</v>
      </c>
      <c r="V230" s="11" t="n">
        <v>345</v>
      </c>
      <c r="W230" s="11" t="n">
        <v>-99</v>
      </c>
      <c r="X230" s="11" t="n">
        <v>112.5</v>
      </c>
      <c r="Y230" s="11" t="n">
        <v>306</v>
      </c>
      <c r="Z230" s="11" t="n">
        <v>-99</v>
      </c>
      <c r="AA230" s="11" t="n">
        <v>91</v>
      </c>
      <c r="AB230" s="11" t="n">
        <v>308</v>
      </c>
      <c r="AC230" s="11" t="n">
        <v>-99</v>
      </c>
      <c r="AD230" s="11" t="n">
        <v>52.5</v>
      </c>
    </row>
    <row r="231" customFormat="false" ht="12.75" hidden="false" customHeight="false" outlineLevel="0" collapsed="false">
      <c r="A231" s="0" t="s">
        <v>64</v>
      </c>
      <c r="B231" s="10" t="n">
        <v>765</v>
      </c>
      <c r="E231" s="1" t="n">
        <v>3</v>
      </c>
      <c r="F231" s="1" t="n">
        <v>2</v>
      </c>
      <c r="G231" s="1" t="n">
        <v>2</v>
      </c>
      <c r="H231" s="1" t="n">
        <v>12</v>
      </c>
      <c r="I231" s="3" t="n">
        <v>126</v>
      </c>
      <c r="R231" s="1" t="n">
        <v>765</v>
      </c>
      <c r="S231" s="19" t="n">
        <v>350</v>
      </c>
      <c r="T231" s="11" t="n">
        <v>-99</v>
      </c>
      <c r="U231" s="11" t="n">
        <v>95</v>
      </c>
      <c r="V231" s="11" t="n">
        <v>349</v>
      </c>
      <c r="W231" s="11" t="n">
        <v>-99</v>
      </c>
      <c r="X231" s="11" t="n">
        <v>155</v>
      </c>
      <c r="Y231" s="11" t="n">
        <v>306</v>
      </c>
      <c r="Z231" s="11" t="n">
        <v>-99</v>
      </c>
      <c r="AA231" s="11" t="n">
        <v>208</v>
      </c>
      <c r="AB231" s="11" t="n">
        <v>351</v>
      </c>
      <c r="AC231" s="11" t="n">
        <v>-99</v>
      </c>
      <c r="AD231" s="11" t="n">
        <v>78.5</v>
      </c>
      <c r="AE231" s="1" t="s">
        <v>68</v>
      </c>
    </row>
    <row r="232" customFormat="false" ht="12.75" hidden="false" customHeight="false" outlineLevel="0" collapsed="false">
      <c r="A232" s="0" t="s">
        <v>64</v>
      </c>
      <c r="B232" s="10" t="n">
        <v>766</v>
      </c>
      <c r="E232" s="1" t="n">
        <v>3</v>
      </c>
      <c r="F232" s="1" t="n">
        <v>2</v>
      </c>
      <c r="G232" s="1" t="n">
        <v>2</v>
      </c>
      <c r="H232" s="1" t="n">
        <v>11</v>
      </c>
      <c r="I232" s="3" t="n">
        <v>152</v>
      </c>
      <c r="K232" s="1" t="n">
        <v>13.5</v>
      </c>
      <c r="L232" s="1" t="n">
        <v>1.25</v>
      </c>
      <c r="M232" s="1" t="n">
        <v>10</v>
      </c>
      <c r="R232" s="1" t="n">
        <v>766</v>
      </c>
      <c r="S232" s="19" t="n">
        <v>351</v>
      </c>
      <c r="T232" s="11" t="n">
        <v>-99</v>
      </c>
      <c r="U232" s="11" t="n">
        <v>32</v>
      </c>
      <c r="V232" s="11" t="n">
        <v>350</v>
      </c>
      <c r="W232" s="11" t="n">
        <v>-99</v>
      </c>
      <c r="X232" s="11" t="n">
        <v>61</v>
      </c>
      <c r="Y232" s="11" t="n">
        <v>348</v>
      </c>
      <c r="Z232" s="11" t="n">
        <v>-99</v>
      </c>
      <c r="AA232" s="11" t="n">
        <v>90.5</v>
      </c>
      <c r="AB232" s="11" t="n">
        <v>345</v>
      </c>
      <c r="AC232" s="11" t="n">
        <v>-99</v>
      </c>
      <c r="AD232" s="11" t="n">
        <v>150.5</v>
      </c>
    </row>
    <row r="233" customFormat="false" ht="12.75" hidden="false" customHeight="false" outlineLevel="0" collapsed="false">
      <c r="A233" s="0" t="s">
        <v>64</v>
      </c>
      <c r="B233" s="10" t="n">
        <v>767</v>
      </c>
      <c r="E233" s="1" t="n">
        <v>3</v>
      </c>
      <c r="F233" s="1" t="n">
        <v>2</v>
      </c>
      <c r="G233" s="1" t="n">
        <v>2</v>
      </c>
      <c r="H233" s="1" t="n">
        <v>11</v>
      </c>
      <c r="I233" s="3" t="n">
        <v>136</v>
      </c>
      <c r="R233" s="1" t="n">
        <v>767</v>
      </c>
      <c r="S233" s="19" t="n">
        <v>351</v>
      </c>
      <c r="T233" s="11" t="n">
        <v>-99</v>
      </c>
      <c r="U233" s="11" t="n">
        <v>8.5</v>
      </c>
      <c r="V233" s="11" t="n">
        <v>350</v>
      </c>
      <c r="W233" s="11" t="n">
        <v>-99</v>
      </c>
      <c r="X233" s="11" t="n">
        <v>52.5</v>
      </c>
      <c r="Y233" s="11" t="n">
        <v>348</v>
      </c>
      <c r="Z233" s="11" t="n">
        <v>-99</v>
      </c>
      <c r="AA233" s="11" t="n">
        <v>105.5</v>
      </c>
      <c r="AB233" s="11" t="n">
        <v>345</v>
      </c>
      <c r="AC233" s="11" t="n">
        <v>-99</v>
      </c>
      <c r="AD233" s="11" t="n">
        <v>180</v>
      </c>
    </row>
    <row r="234" customFormat="false" ht="12.75" hidden="false" customHeight="false" outlineLevel="0" collapsed="false">
      <c r="A234" s="0" t="s">
        <v>64</v>
      </c>
      <c r="B234" s="10" t="n">
        <v>768</v>
      </c>
      <c r="E234" s="1" t="n">
        <v>3</v>
      </c>
      <c r="F234" s="1" t="n">
        <v>2</v>
      </c>
      <c r="G234" s="1" t="n">
        <v>2</v>
      </c>
      <c r="H234" s="1" t="n">
        <v>11</v>
      </c>
      <c r="I234" s="3" t="n">
        <v>142</v>
      </c>
      <c r="R234" s="1" t="n">
        <v>768</v>
      </c>
      <c r="S234" s="19" t="n">
        <v>351</v>
      </c>
      <c r="T234" s="11" t="n">
        <v>-99</v>
      </c>
      <c r="U234" s="11" t="n">
        <v>352</v>
      </c>
      <c r="V234" s="11" t="n">
        <v>350</v>
      </c>
      <c r="W234" s="11" t="n">
        <v>-99</v>
      </c>
      <c r="X234" s="11" t="n">
        <v>27</v>
      </c>
      <c r="Y234" s="11" t="n">
        <v>348</v>
      </c>
      <c r="Z234" s="11" t="n">
        <v>-99</v>
      </c>
      <c r="AA234" s="11" t="n">
        <v>80</v>
      </c>
      <c r="AB234" s="11" t="n">
        <v>346</v>
      </c>
      <c r="AC234" s="11" t="n">
        <v>-99</v>
      </c>
      <c r="AD234" s="11" t="n">
        <v>137</v>
      </c>
    </row>
    <row r="235" customFormat="false" ht="12.75" hidden="false" customHeight="false" outlineLevel="0" collapsed="false">
      <c r="A235" s="0" t="s">
        <v>64</v>
      </c>
      <c r="B235" s="10" t="n">
        <v>769</v>
      </c>
      <c r="E235" s="1" t="n">
        <v>3</v>
      </c>
      <c r="F235" s="1" t="n">
        <v>2</v>
      </c>
      <c r="G235" s="1" t="n">
        <v>2</v>
      </c>
      <c r="H235" s="1" t="n">
        <v>11</v>
      </c>
      <c r="I235" s="3" t="n">
        <v>129</v>
      </c>
      <c r="R235" s="1" t="n">
        <v>769</v>
      </c>
      <c r="S235" s="19" t="n">
        <v>306</v>
      </c>
      <c r="T235" s="11" t="n">
        <v>-99</v>
      </c>
      <c r="U235" s="11" t="n">
        <v>302</v>
      </c>
      <c r="V235" s="11" t="n">
        <v>349</v>
      </c>
      <c r="W235" s="11" t="n">
        <v>-99</v>
      </c>
      <c r="X235" s="11" t="n">
        <v>9</v>
      </c>
      <c r="Y235" s="11" t="n">
        <v>350</v>
      </c>
      <c r="Z235" s="11" t="n">
        <v>-99</v>
      </c>
      <c r="AA235" s="11" t="n">
        <v>38.5</v>
      </c>
      <c r="AB235" s="11" t="n">
        <v>348</v>
      </c>
      <c r="AC235" s="11" t="n">
        <v>-99</v>
      </c>
      <c r="AD235" s="11" t="n">
        <v>59.5</v>
      </c>
    </row>
    <row r="236" customFormat="false" ht="12.75" hidden="false" customHeight="false" outlineLevel="0" collapsed="false">
      <c r="A236" s="0" t="s">
        <v>64</v>
      </c>
      <c r="B236" s="10" t="n">
        <v>770</v>
      </c>
      <c r="E236" s="1" t="n">
        <v>3</v>
      </c>
      <c r="F236" s="1" t="n">
        <v>2</v>
      </c>
      <c r="G236" s="1" t="n">
        <v>2</v>
      </c>
      <c r="H236" s="1" t="n">
        <v>11</v>
      </c>
      <c r="I236" s="3" t="n">
        <v>112</v>
      </c>
      <c r="R236" s="1" t="n">
        <v>770</v>
      </c>
      <c r="S236" s="19" t="n">
        <v>348</v>
      </c>
      <c r="T236" s="11" t="n">
        <v>-99</v>
      </c>
      <c r="U236" s="11" t="n">
        <v>23</v>
      </c>
      <c r="V236" s="11" t="n">
        <v>346</v>
      </c>
      <c r="W236" s="11" t="n">
        <v>-99</v>
      </c>
      <c r="X236" s="11" t="n">
        <v>47</v>
      </c>
      <c r="Y236" s="11" t="n">
        <v>390</v>
      </c>
      <c r="Z236" s="11" t="n">
        <v>-99</v>
      </c>
      <c r="AA236" s="11" t="n">
        <v>93</v>
      </c>
      <c r="AB236" s="11" t="n">
        <v>343</v>
      </c>
      <c r="AC236" s="11" t="n">
        <v>-99</v>
      </c>
      <c r="AD236" s="11" t="n">
        <v>172</v>
      </c>
    </row>
    <row r="237" customFormat="false" ht="12.75" hidden="false" customHeight="false" outlineLevel="0" collapsed="false">
      <c r="A237" s="0" t="s">
        <v>64</v>
      </c>
      <c r="B237" s="10" t="n">
        <v>771</v>
      </c>
      <c r="E237" s="1" t="n">
        <v>3</v>
      </c>
      <c r="F237" s="1" t="n">
        <v>2</v>
      </c>
      <c r="G237" s="1" t="n">
        <v>2</v>
      </c>
      <c r="H237" s="1" t="n">
        <v>11</v>
      </c>
      <c r="I237" s="3" t="n">
        <v>111</v>
      </c>
      <c r="R237" s="1" t="n">
        <v>771</v>
      </c>
      <c r="S237" s="19" t="n">
        <v>343</v>
      </c>
      <c r="T237" s="11" t="n">
        <v>-99</v>
      </c>
      <c r="U237" s="11" t="n">
        <v>118</v>
      </c>
      <c r="V237" s="11" t="n">
        <v>344</v>
      </c>
      <c r="W237" s="11" t="n">
        <v>-99</v>
      </c>
      <c r="X237" s="11" t="n">
        <v>137</v>
      </c>
      <c r="Y237" s="11" t="n">
        <v>297</v>
      </c>
      <c r="Z237" s="11" t="n">
        <v>-99</v>
      </c>
      <c r="AA237" s="11" t="n">
        <v>187.5</v>
      </c>
      <c r="AB237" s="11" t="n">
        <v>300</v>
      </c>
      <c r="AC237" s="11" t="n">
        <v>-99</v>
      </c>
      <c r="AD237" s="11" t="n">
        <v>220.5</v>
      </c>
    </row>
    <row r="238" customFormat="false" ht="12.75" hidden="false" customHeight="false" outlineLevel="0" collapsed="false">
      <c r="A238" s="0" t="s">
        <v>64</v>
      </c>
      <c r="B238" s="10" t="n">
        <v>772</v>
      </c>
      <c r="E238" s="1" t="n">
        <v>3</v>
      </c>
      <c r="F238" s="1" t="n">
        <v>2</v>
      </c>
      <c r="G238" s="1" t="n">
        <v>2</v>
      </c>
      <c r="H238" s="1" t="n">
        <v>11</v>
      </c>
      <c r="I238" s="3" t="n">
        <v>115</v>
      </c>
      <c r="R238" s="1" t="n">
        <v>772</v>
      </c>
      <c r="S238" s="19" t="n">
        <v>300</v>
      </c>
      <c r="T238" s="11" t="n">
        <v>-99</v>
      </c>
      <c r="U238" s="11" t="n">
        <v>181</v>
      </c>
      <c r="V238" s="11" t="n">
        <v>343</v>
      </c>
      <c r="W238" s="11" t="n">
        <v>-99</v>
      </c>
      <c r="X238" s="11" t="n">
        <v>122.5</v>
      </c>
      <c r="Y238" s="11" t="n">
        <v>345</v>
      </c>
      <c r="Z238" s="11" t="n">
        <v>-99</v>
      </c>
      <c r="AA238" s="11" t="n">
        <v>92</v>
      </c>
      <c r="AB238" s="11" t="n">
        <v>306</v>
      </c>
      <c r="AC238" s="11" t="n">
        <v>-99</v>
      </c>
      <c r="AD238" s="11" t="n">
        <v>339</v>
      </c>
    </row>
    <row r="239" customFormat="false" ht="12.75" hidden="false" customHeight="false" outlineLevel="0" collapsed="false">
      <c r="A239" s="0" t="s">
        <v>64</v>
      </c>
      <c r="B239" s="10" t="n">
        <v>773</v>
      </c>
      <c r="E239" s="1" t="n">
        <v>3</v>
      </c>
      <c r="F239" s="1" t="n">
        <v>2</v>
      </c>
      <c r="G239" s="1" t="n">
        <v>2</v>
      </c>
      <c r="H239" s="1" t="n">
        <v>11</v>
      </c>
      <c r="I239" s="3" t="n">
        <v>112</v>
      </c>
      <c r="R239" s="1" t="n">
        <v>773</v>
      </c>
      <c r="S239" s="19" t="n">
        <v>344</v>
      </c>
      <c r="T239" s="11" t="n">
        <v>-99</v>
      </c>
      <c r="U239" s="11" t="n">
        <v>115</v>
      </c>
      <c r="V239" s="11" t="n">
        <v>300</v>
      </c>
      <c r="W239" s="11" t="n">
        <v>-99</v>
      </c>
      <c r="X239" s="11" t="n">
        <v>149</v>
      </c>
      <c r="Y239" s="11" t="n">
        <v>302</v>
      </c>
      <c r="Z239" s="11" t="n">
        <v>-99</v>
      </c>
      <c r="AA239" s="11" t="n">
        <v>192.5</v>
      </c>
      <c r="AB239" s="11" t="n">
        <v>301</v>
      </c>
      <c r="AC239" s="11" t="n">
        <v>-99</v>
      </c>
      <c r="AD239" s="11" t="n">
        <v>229</v>
      </c>
    </row>
    <row r="240" customFormat="false" ht="12.75" hidden="false" customHeight="false" outlineLevel="0" collapsed="false">
      <c r="A240" s="0" t="s">
        <v>64</v>
      </c>
      <c r="B240" s="10" t="n">
        <v>774</v>
      </c>
      <c r="E240" s="1" t="n">
        <v>3</v>
      </c>
      <c r="F240" s="1" t="n">
        <v>2</v>
      </c>
      <c r="G240" s="1" t="n">
        <v>2</v>
      </c>
      <c r="H240" s="1" t="n">
        <v>11</v>
      </c>
      <c r="I240" s="3" t="n">
        <v>120</v>
      </c>
      <c r="R240" s="1" t="n">
        <v>774</v>
      </c>
      <c r="S240" s="19" t="n">
        <v>306</v>
      </c>
      <c r="T240" s="11" t="n">
        <v>-99</v>
      </c>
      <c r="U240" s="11" t="n">
        <v>39</v>
      </c>
      <c r="V240" s="11" t="n">
        <v>345</v>
      </c>
      <c r="W240" s="11" t="n">
        <v>-99</v>
      </c>
      <c r="X240" s="11" t="n">
        <v>100</v>
      </c>
      <c r="Y240" s="11" t="n">
        <v>344</v>
      </c>
      <c r="Z240" s="11" t="n">
        <v>-99</v>
      </c>
      <c r="AA240" s="11" t="n">
        <v>124</v>
      </c>
      <c r="AB240" s="11" t="n">
        <v>300</v>
      </c>
      <c r="AC240" s="11" t="n">
        <v>-99</v>
      </c>
      <c r="AD240" s="11" t="n">
        <v>156</v>
      </c>
    </row>
    <row r="241" customFormat="false" ht="12.75" hidden="false" customHeight="false" outlineLevel="0" collapsed="false">
      <c r="B241" s="10" t="n">
        <v>775</v>
      </c>
      <c r="E241" s="1" t="n">
        <v>3</v>
      </c>
      <c r="F241" s="1" t="n">
        <v>2</v>
      </c>
      <c r="G241" s="1" t="n">
        <v>2</v>
      </c>
      <c r="H241" s="1" t="n">
        <v>11</v>
      </c>
      <c r="I241" s="3" t="n">
        <v>121</v>
      </c>
      <c r="R241" s="1" t="n">
        <v>775</v>
      </c>
      <c r="S241" s="19" t="n">
        <v>258</v>
      </c>
      <c r="T241" s="11" t="n">
        <v>-99</v>
      </c>
      <c r="U241" s="11" t="n">
        <v>212</v>
      </c>
      <c r="V241" s="11" t="n">
        <v>301</v>
      </c>
      <c r="W241" s="11" t="n">
        <v>-99</v>
      </c>
      <c r="X241" s="11" t="n">
        <v>191.5</v>
      </c>
      <c r="Y241" s="11" t="n">
        <v>302</v>
      </c>
      <c r="Z241" s="11" t="n">
        <v>-99</v>
      </c>
      <c r="AA241" s="11" t="n">
        <v>156</v>
      </c>
      <c r="AB241" s="11" t="n">
        <v>306</v>
      </c>
      <c r="AC241" s="11" t="n">
        <v>-99</v>
      </c>
      <c r="AD241" s="11" t="n">
        <v>72</v>
      </c>
    </row>
    <row r="242" customFormat="false" ht="12.75" hidden="false" customHeight="false" outlineLevel="0" collapsed="false">
      <c r="B242" s="10" t="n">
        <v>776</v>
      </c>
      <c r="E242" s="1" t="n">
        <v>3</v>
      </c>
      <c r="F242" s="1" t="n">
        <v>2</v>
      </c>
      <c r="G242" s="1" t="n">
        <v>2</v>
      </c>
      <c r="H242" s="1" t="n">
        <v>11</v>
      </c>
      <c r="I242" s="3" t="n">
        <v>114</v>
      </c>
      <c r="R242" s="1" t="n">
        <v>776</v>
      </c>
      <c r="S242" s="19" t="n">
        <v>258</v>
      </c>
      <c r="T242" s="11" t="n">
        <v>-99</v>
      </c>
      <c r="U242" s="11" t="n">
        <v>204</v>
      </c>
      <c r="V242" s="11" t="n">
        <v>301</v>
      </c>
      <c r="W242" s="11" t="n">
        <v>-99</v>
      </c>
      <c r="X242" s="11" t="n">
        <v>174</v>
      </c>
      <c r="Y242" s="11" t="n">
        <v>302</v>
      </c>
      <c r="Z242" s="11" t="n">
        <v>-99</v>
      </c>
      <c r="AA242" s="11" t="n">
        <v>137</v>
      </c>
      <c r="AB242" s="11" t="n">
        <v>306</v>
      </c>
      <c r="AC242" s="11" t="n">
        <v>-99</v>
      </c>
      <c r="AD242" s="11" t="n">
        <v>71</v>
      </c>
    </row>
    <row r="243" customFormat="false" ht="12.75" hidden="false" customHeight="false" outlineLevel="0" collapsed="false">
      <c r="B243" s="10" t="n">
        <v>777</v>
      </c>
      <c r="E243" s="1" t="n">
        <v>3</v>
      </c>
      <c r="F243" s="1" t="n">
        <v>2</v>
      </c>
      <c r="G243" s="1" t="n">
        <v>2</v>
      </c>
      <c r="H243" s="1" t="n">
        <v>11</v>
      </c>
      <c r="I243" s="3" t="n">
        <v>139</v>
      </c>
      <c r="R243" s="1" t="n">
        <v>777</v>
      </c>
      <c r="S243" s="19" t="n">
        <v>258</v>
      </c>
      <c r="T243" s="11" t="n">
        <v>-99</v>
      </c>
      <c r="U243" s="11" t="n">
        <v>196</v>
      </c>
      <c r="V243" s="11" t="n">
        <v>301</v>
      </c>
      <c r="W243" s="11" t="n">
        <v>-99</v>
      </c>
      <c r="X243" s="11" t="n">
        <v>170</v>
      </c>
      <c r="Y243" s="11" t="n">
        <v>302</v>
      </c>
      <c r="Z243" s="11" t="n">
        <v>-99</v>
      </c>
      <c r="AA243" s="11" t="n">
        <v>143</v>
      </c>
      <c r="AB243" s="11" t="n">
        <v>306</v>
      </c>
      <c r="AC243" s="11" t="n">
        <v>-99</v>
      </c>
      <c r="AD243" s="11" t="n">
        <v>87</v>
      </c>
    </row>
    <row r="244" customFormat="false" ht="12.75" hidden="false" customHeight="false" outlineLevel="0" collapsed="false">
      <c r="B244" s="10" t="n">
        <v>778</v>
      </c>
      <c r="E244" s="1" t="n">
        <v>3</v>
      </c>
      <c r="F244" s="1" t="n">
        <v>2</v>
      </c>
      <c r="G244" s="1" t="n">
        <v>2</v>
      </c>
      <c r="H244" s="1" t="n">
        <v>11</v>
      </c>
      <c r="I244" s="3" t="n">
        <v>139</v>
      </c>
      <c r="K244" s="1" t="n">
        <v>13</v>
      </c>
      <c r="L244" s="1" t="n">
        <v>0.93</v>
      </c>
      <c r="M244" s="1" t="n">
        <v>10</v>
      </c>
      <c r="N244" s="1" t="n">
        <v>24</v>
      </c>
      <c r="O244" s="1" t="n">
        <v>8</v>
      </c>
      <c r="P244" s="3" t="n">
        <v>10</v>
      </c>
      <c r="Q244" s="3" t="n">
        <v>33</v>
      </c>
      <c r="R244" s="1" t="n">
        <v>778</v>
      </c>
      <c r="S244" s="19" t="n">
        <v>258</v>
      </c>
      <c r="T244" s="11" t="n">
        <v>-99</v>
      </c>
      <c r="U244" s="11" t="n">
        <v>216</v>
      </c>
      <c r="V244" s="11" t="n">
        <v>301</v>
      </c>
      <c r="W244" s="11" t="n">
        <v>-99</v>
      </c>
      <c r="X244" s="11" t="n">
        <v>188.5</v>
      </c>
      <c r="Y244" s="11" t="n">
        <v>302</v>
      </c>
      <c r="Z244" s="11" t="n">
        <v>-99</v>
      </c>
      <c r="AA244" s="11" t="n">
        <v>134.5</v>
      </c>
      <c r="AB244" s="11" t="n">
        <v>306</v>
      </c>
      <c r="AC244" s="11" t="n">
        <v>-99</v>
      </c>
      <c r="AD244" s="11" t="n">
        <v>55</v>
      </c>
    </row>
    <row r="245" customFormat="false" ht="12.75" hidden="false" customHeight="false" outlineLevel="0" collapsed="false">
      <c r="B245" s="10" t="n">
        <v>779</v>
      </c>
      <c r="E245" s="1" t="n">
        <v>3</v>
      </c>
      <c r="F245" s="1" t="n">
        <v>2</v>
      </c>
      <c r="G245" s="1" t="n">
        <v>2</v>
      </c>
      <c r="H245" s="1" t="n">
        <v>11</v>
      </c>
      <c r="I245" s="3" t="n">
        <v>108</v>
      </c>
      <c r="R245" s="1" t="n">
        <v>779</v>
      </c>
      <c r="S245" s="19" t="n">
        <v>258</v>
      </c>
      <c r="T245" s="11" t="n">
        <v>-99</v>
      </c>
      <c r="U245" s="11" t="n">
        <v>232.5</v>
      </c>
      <c r="V245" s="11" t="n">
        <v>299</v>
      </c>
      <c r="W245" s="11" t="n">
        <v>-99</v>
      </c>
      <c r="X245" s="11" t="n">
        <v>168.5</v>
      </c>
      <c r="Y245" s="11" t="n">
        <v>302</v>
      </c>
      <c r="Z245" s="11" t="n">
        <v>-99</v>
      </c>
      <c r="AA245" s="11" t="n">
        <v>124</v>
      </c>
      <c r="AB245" s="11" t="n">
        <v>345</v>
      </c>
      <c r="AC245" s="11" t="n">
        <v>-99</v>
      </c>
      <c r="AD245" s="11" t="n">
        <v>79.5</v>
      </c>
    </row>
    <row r="246" customFormat="false" ht="12.75" hidden="false" customHeight="false" outlineLevel="0" collapsed="false">
      <c r="B246" s="10" t="n">
        <v>780</v>
      </c>
      <c r="E246" s="1" t="n">
        <v>3</v>
      </c>
      <c r="F246" s="1" t="n">
        <v>2</v>
      </c>
      <c r="G246" s="1" t="n">
        <v>2</v>
      </c>
      <c r="H246" s="1" t="n">
        <v>11</v>
      </c>
      <c r="I246" s="3" t="n">
        <v>112</v>
      </c>
      <c r="R246" s="1" t="n">
        <v>780</v>
      </c>
      <c r="S246" s="19" t="n">
        <v>258</v>
      </c>
      <c r="T246" s="11" t="n">
        <v>-99</v>
      </c>
      <c r="U246" s="11" t="n">
        <v>267</v>
      </c>
      <c r="V246" s="11" t="n">
        <v>256</v>
      </c>
      <c r="W246" s="11" t="n">
        <v>-99</v>
      </c>
      <c r="X246" s="11" t="n">
        <v>230</v>
      </c>
      <c r="Y246" s="11" t="n">
        <v>294</v>
      </c>
      <c r="Z246" s="11" t="n">
        <v>-99</v>
      </c>
      <c r="AA246" s="11" t="n">
        <v>164</v>
      </c>
      <c r="AB246" s="11" t="n">
        <v>295</v>
      </c>
      <c r="AC246" s="11" t="n">
        <v>-99</v>
      </c>
      <c r="AD246" s="11" t="n">
        <v>128</v>
      </c>
    </row>
    <row r="247" customFormat="false" ht="12.75" hidden="false" customHeight="false" outlineLevel="0" collapsed="false">
      <c r="B247" s="10" t="n">
        <v>781</v>
      </c>
      <c r="E247" s="1" t="n">
        <v>3</v>
      </c>
      <c r="F247" s="1" t="n">
        <v>2</v>
      </c>
      <c r="G247" s="1" t="n">
        <v>2</v>
      </c>
      <c r="H247" s="1" t="n">
        <v>11</v>
      </c>
      <c r="I247" s="3" t="n">
        <v>120</v>
      </c>
      <c r="R247" s="1" t="n">
        <v>781</v>
      </c>
      <c r="S247" s="19" t="n">
        <v>344</v>
      </c>
      <c r="T247" s="11" t="n">
        <v>-99</v>
      </c>
      <c r="U247" s="11" t="n">
        <v>88</v>
      </c>
      <c r="V247" s="11" t="n">
        <v>298</v>
      </c>
      <c r="W247" s="11" t="n">
        <v>-99</v>
      </c>
      <c r="X247" s="11" t="n">
        <v>151</v>
      </c>
      <c r="Y247" s="11" t="n">
        <v>294</v>
      </c>
      <c r="Z247" s="11" t="n">
        <v>-99</v>
      </c>
      <c r="AA247" s="11" t="n">
        <v>179</v>
      </c>
      <c r="AB247" s="11" t="n">
        <v>299</v>
      </c>
      <c r="AC247" s="11" t="n">
        <v>-99</v>
      </c>
      <c r="AD247" s="11" t="n">
        <v>205.5</v>
      </c>
    </row>
    <row r="248" customFormat="false" ht="12.75" hidden="false" customHeight="false" outlineLevel="0" collapsed="false">
      <c r="B248" s="10" t="n">
        <v>782</v>
      </c>
      <c r="E248" s="1" t="n">
        <v>3</v>
      </c>
      <c r="F248" s="1" t="n">
        <v>2</v>
      </c>
      <c r="G248" s="1" t="n">
        <v>2</v>
      </c>
      <c r="H248" s="1" t="n">
        <v>11</v>
      </c>
      <c r="I248" s="3" t="n">
        <v>119</v>
      </c>
      <c r="R248" s="1" t="n">
        <v>782</v>
      </c>
      <c r="S248" s="19" t="n">
        <v>299</v>
      </c>
      <c r="T248" s="11" t="n">
        <v>-99</v>
      </c>
      <c r="U248" s="11" t="n">
        <v>255</v>
      </c>
      <c r="V248" s="11" t="n">
        <v>296</v>
      </c>
      <c r="W248" s="11" t="n">
        <v>-99</v>
      </c>
      <c r="X248" s="11" t="n">
        <v>224</v>
      </c>
      <c r="Y248" s="11" t="n">
        <v>295</v>
      </c>
      <c r="Z248" s="11" t="n">
        <v>-99</v>
      </c>
      <c r="AA248" s="11" t="n">
        <v>154.5</v>
      </c>
      <c r="AB248" s="11" t="n">
        <v>341</v>
      </c>
      <c r="AC248" s="11" t="n">
        <v>-99</v>
      </c>
      <c r="AD248" s="11" t="n">
        <v>120.5</v>
      </c>
    </row>
    <row r="249" customFormat="false" ht="12.75" hidden="false" customHeight="false" outlineLevel="0" collapsed="false">
      <c r="B249" s="10" t="n">
        <v>783</v>
      </c>
      <c r="E249" s="1" t="n">
        <v>3</v>
      </c>
      <c r="F249" s="1" t="n">
        <v>2</v>
      </c>
      <c r="G249" s="1" t="n">
        <v>2</v>
      </c>
      <c r="H249" s="1" t="n">
        <v>11</v>
      </c>
      <c r="I249" s="3" t="n">
        <v>138</v>
      </c>
      <c r="R249" s="1" t="n">
        <v>783</v>
      </c>
      <c r="S249" s="19" t="n">
        <v>230</v>
      </c>
      <c r="T249" s="11" t="n">
        <v>-99</v>
      </c>
      <c r="U249" s="11" t="n">
        <v>278</v>
      </c>
      <c r="V249" s="11" t="n">
        <v>225</v>
      </c>
      <c r="W249" s="11" t="n">
        <v>-99</v>
      </c>
      <c r="X249" s="11" t="n">
        <v>219</v>
      </c>
      <c r="Y249" s="11" t="n">
        <v>258</v>
      </c>
      <c r="Z249" s="11" t="n">
        <v>-99</v>
      </c>
      <c r="AA249" s="11" t="n">
        <v>176</v>
      </c>
      <c r="AB249" s="11" t="n">
        <v>301</v>
      </c>
      <c r="AC249" s="11" t="n">
        <v>-99</v>
      </c>
      <c r="AD249" s="11" t="n">
        <v>155.5</v>
      </c>
    </row>
    <row r="250" customFormat="false" ht="12.75" hidden="false" customHeight="false" outlineLevel="0" collapsed="false">
      <c r="B250" s="10" t="n">
        <v>784</v>
      </c>
      <c r="E250" s="1" t="n">
        <v>3</v>
      </c>
      <c r="F250" s="1" t="n">
        <v>2</v>
      </c>
      <c r="G250" s="1" t="n">
        <v>2</v>
      </c>
      <c r="H250" s="1" t="n">
        <v>11</v>
      </c>
      <c r="I250" s="3" t="n">
        <v>106</v>
      </c>
      <c r="R250" s="1" t="n">
        <v>784</v>
      </c>
      <c r="S250" s="19" t="n">
        <v>301</v>
      </c>
      <c r="T250" s="11" t="n">
        <v>-99</v>
      </c>
      <c r="U250" s="11" t="n">
        <v>150</v>
      </c>
      <c r="V250" s="11" t="n">
        <v>258</v>
      </c>
      <c r="W250" s="11" t="n">
        <v>-99</v>
      </c>
      <c r="X250" s="11" t="n">
        <v>170</v>
      </c>
      <c r="Y250" s="11" t="n">
        <v>225</v>
      </c>
      <c r="Z250" s="11" t="n">
        <v>-99</v>
      </c>
      <c r="AA250" s="11" t="n">
        <v>208.5</v>
      </c>
      <c r="AB250" s="11" t="n">
        <v>230</v>
      </c>
      <c r="AC250" s="11" t="n">
        <v>-99</v>
      </c>
      <c r="AD250" s="11" t="n">
        <v>271</v>
      </c>
    </row>
    <row r="251" customFormat="false" ht="12.75" hidden="false" customHeight="false" outlineLevel="0" collapsed="false">
      <c r="B251" s="10" t="n">
        <v>785</v>
      </c>
      <c r="E251" s="1" t="n">
        <v>3</v>
      </c>
      <c r="F251" s="1" t="n">
        <v>2</v>
      </c>
      <c r="G251" s="1" t="n">
        <v>2</v>
      </c>
      <c r="H251" s="1" t="n">
        <v>11</v>
      </c>
      <c r="I251" s="3" t="n">
        <v>137</v>
      </c>
      <c r="R251" s="1" t="n">
        <v>785</v>
      </c>
      <c r="S251" s="19" t="n">
        <v>230</v>
      </c>
      <c r="T251" s="11" t="n">
        <v>-99</v>
      </c>
      <c r="U251" s="11" t="n">
        <v>264</v>
      </c>
      <c r="V251" s="11" t="n">
        <v>225</v>
      </c>
      <c r="W251" s="11" t="n">
        <v>-99</v>
      </c>
      <c r="X251" s="11" t="n">
        <v>205.5</v>
      </c>
      <c r="Y251" s="11" t="n">
        <v>258</v>
      </c>
      <c r="Z251" s="11" t="n">
        <v>-99</v>
      </c>
      <c r="AA251" s="11" t="n">
        <v>170</v>
      </c>
      <c r="AB251" s="11" t="n">
        <v>301</v>
      </c>
      <c r="AC251" s="11" t="n">
        <v>-99</v>
      </c>
      <c r="AD251" s="11" t="n">
        <v>153.5</v>
      </c>
    </row>
    <row r="252" customFormat="false" ht="12.75" hidden="false" customHeight="false" outlineLevel="0" collapsed="false">
      <c r="B252" s="10" t="n">
        <v>786</v>
      </c>
      <c r="E252" s="1" t="n">
        <v>3</v>
      </c>
      <c r="F252" s="1" t="n">
        <v>2</v>
      </c>
      <c r="G252" s="1" t="n">
        <v>2</v>
      </c>
      <c r="H252" s="1" t="n">
        <v>22</v>
      </c>
      <c r="I252" s="3" t="n">
        <v>168</v>
      </c>
      <c r="R252" s="1" t="n">
        <v>786</v>
      </c>
      <c r="S252" s="19" t="n">
        <v>272</v>
      </c>
      <c r="T252" s="11" t="n">
        <v>-99</v>
      </c>
      <c r="U252" s="11" t="n">
        <v>274.5</v>
      </c>
      <c r="V252" s="11" t="n">
        <v>275</v>
      </c>
      <c r="W252" s="11" t="n">
        <v>-99</v>
      </c>
      <c r="X252" s="11" t="n">
        <v>311</v>
      </c>
      <c r="Y252" s="11" t="n">
        <v>317</v>
      </c>
      <c r="Z252" s="11" t="n">
        <v>-99</v>
      </c>
      <c r="AA252" s="11" t="n">
        <v>360</v>
      </c>
      <c r="AB252" s="11" t="n">
        <v>315</v>
      </c>
      <c r="AC252" s="11" t="n">
        <v>-99</v>
      </c>
      <c r="AD252" s="11" t="n">
        <v>42.5</v>
      </c>
      <c r="AE252" s="1" t="s">
        <v>69</v>
      </c>
    </row>
    <row r="253" customFormat="false" ht="12.75" hidden="false" customHeight="false" outlineLevel="0" collapsed="false">
      <c r="B253" s="10" t="n">
        <v>787</v>
      </c>
      <c r="E253" s="1" t="n">
        <v>3</v>
      </c>
      <c r="F253" s="1" t="n">
        <v>2</v>
      </c>
      <c r="G253" s="1" t="n">
        <v>2</v>
      </c>
      <c r="H253" s="1" t="n">
        <v>11</v>
      </c>
      <c r="I253" s="3" t="n">
        <v>136</v>
      </c>
      <c r="R253" s="1" t="n">
        <v>787</v>
      </c>
      <c r="S253" s="19" t="n">
        <v>272</v>
      </c>
      <c r="T253" s="11" t="n">
        <v>-99</v>
      </c>
      <c r="U253" s="11" t="n">
        <v>273.5</v>
      </c>
      <c r="V253" s="11" t="n">
        <v>275</v>
      </c>
      <c r="W253" s="11" t="n">
        <v>-99</v>
      </c>
      <c r="X253" s="11" t="n">
        <v>307.5</v>
      </c>
      <c r="Y253" s="11" t="n">
        <v>317</v>
      </c>
      <c r="Z253" s="11" t="n">
        <v>-99</v>
      </c>
      <c r="AA253" s="11" t="n">
        <v>355</v>
      </c>
      <c r="AB253" s="11" t="n">
        <v>315</v>
      </c>
      <c r="AC253" s="11" t="n">
        <v>-99</v>
      </c>
      <c r="AD253" s="11" t="n">
        <v>39</v>
      </c>
    </row>
    <row r="254" customFormat="false" ht="12.75" hidden="false" customHeight="false" outlineLevel="0" collapsed="false">
      <c r="B254" s="10" t="n">
        <v>788</v>
      </c>
      <c r="E254" s="1" t="n">
        <v>3</v>
      </c>
      <c r="F254" s="1" t="n">
        <v>2</v>
      </c>
      <c r="G254" s="1" t="n">
        <v>2</v>
      </c>
      <c r="H254" s="1" t="n">
        <v>11</v>
      </c>
      <c r="I254" s="3" t="n">
        <v>119</v>
      </c>
      <c r="R254" s="1" t="n">
        <v>788</v>
      </c>
      <c r="S254" s="19" t="n">
        <v>270</v>
      </c>
      <c r="T254" s="11" t="n">
        <v>-99</v>
      </c>
      <c r="U254" s="11" t="n">
        <v>239</v>
      </c>
      <c r="V254" s="11" t="n">
        <v>275</v>
      </c>
      <c r="W254" s="11" t="n">
        <v>-99</v>
      </c>
      <c r="X254" s="11" t="n">
        <v>315.5</v>
      </c>
      <c r="Y254" s="11" t="n">
        <v>317</v>
      </c>
      <c r="Z254" s="11" t="n">
        <v>-99</v>
      </c>
      <c r="AA254" s="11" t="n">
        <v>15</v>
      </c>
      <c r="AB254" s="11" t="n">
        <v>315</v>
      </c>
      <c r="AC254" s="11" t="n">
        <v>-99</v>
      </c>
      <c r="AD254" s="11" t="n">
        <v>58</v>
      </c>
    </row>
    <row r="255" customFormat="false" ht="12.75" hidden="false" customHeight="false" outlineLevel="0" collapsed="false">
      <c r="B255" s="10" t="n">
        <v>789</v>
      </c>
      <c r="E255" s="1" t="n">
        <v>3</v>
      </c>
      <c r="F255" s="1" t="n">
        <v>2</v>
      </c>
      <c r="G255" s="1" t="n">
        <v>2</v>
      </c>
      <c r="H255" s="1" t="n">
        <v>11</v>
      </c>
      <c r="I255" s="3" t="n">
        <v>131</v>
      </c>
      <c r="K255" s="1" t="n">
        <v>12.75</v>
      </c>
      <c r="L255" s="1" t="n">
        <v>1.14</v>
      </c>
      <c r="M255" s="1" t="n">
        <v>9</v>
      </c>
      <c r="R255" s="1" t="n">
        <v>789</v>
      </c>
      <c r="S255" s="19" t="n">
        <v>317</v>
      </c>
      <c r="T255" s="11" t="n">
        <v>-99</v>
      </c>
      <c r="U255" s="11" t="n">
        <v>26</v>
      </c>
      <c r="V255" s="11" t="n">
        <v>315</v>
      </c>
      <c r="W255" s="11" t="n">
        <v>-99</v>
      </c>
      <c r="X255" s="11" t="n">
        <v>88</v>
      </c>
      <c r="Y255" s="11" t="n">
        <v>272</v>
      </c>
      <c r="Z255" s="11" t="n">
        <v>-99</v>
      </c>
      <c r="AA255" s="11" t="n">
        <v>207</v>
      </c>
      <c r="AB255" s="11" t="n">
        <v>271</v>
      </c>
      <c r="AC255" s="11" t="n">
        <v>-99</v>
      </c>
      <c r="AD255" s="11" t="n">
        <v>232.5</v>
      </c>
    </row>
    <row r="256" customFormat="false" ht="12.75" hidden="false" customHeight="false" outlineLevel="0" collapsed="false">
      <c r="B256" s="10" t="n">
        <v>790</v>
      </c>
      <c r="E256" s="1" t="n">
        <v>3</v>
      </c>
      <c r="F256" s="1" t="n">
        <v>2</v>
      </c>
      <c r="G256" s="1" t="n">
        <v>2</v>
      </c>
      <c r="H256" s="1" t="n">
        <v>11</v>
      </c>
      <c r="I256" s="3" t="n">
        <v>122</v>
      </c>
      <c r="R256" s="1" t="n">
        <v>790</v>
      </c>
      <c r="S256" s="19" t="n">
        <v>320</v>
      </c>
      <c r="T256" s="11" t="n">
        <v>-99</v>
      </c>
      <c r="U256" s="11" t="n">
        <v>45.5</v>
      </c>
      <c r="V256" s="11" t="n">
        <v>361</v>
      </c>
      <c r="W256" s="11" t="n">
        <v>-99</v>
      </c>
      <c r="X256" s="11" t="n">
        <v>65</v>
      </c>
      <c r="Y256" s="11" t="n">
        <v>316</v>
      </c>
      <c r="Z256" s="11" t="n">
        <v>-99</v>
      </c>
      <c r="AA256" s="11" t="n">
        <v>82.5</v>
      </c>
      <c r="AB256" s="11" t="n">
        <v>315</v>
      </c>
      <c r="AC256" s="11" t="n">
        <v>-99</v>
      </c>
      <c r="AD256" s="11" t="n">
        <v>107</v>
      </c>
    </row>
    <row r="257" customFormat="false" ht="12.75" hidden="false" customHeight="false" outlineLevel="0" collapsed="false">
      <c r="B257" s="10" t="n">
        <v>791</v>
      </c>
      <c r="E257" s="1" t="n">
        <v>3</v>
      </c>
      <c r="F257" s="1" t="n">
        <v>2</v>
      </c>
      <c r="G257" s="1" t="n">
        <v>2</v>
      </c>
      <c r="H257" s="1" t="n">
        <v>11</v>
      </c>
      <c r="I257" s="3" t="n">
        <v>119</v>
      </c>
      <c r="R257" s="1" t="n">
        <v>791</v>
      </c>
      <c r="S257" s="19" t="n">
        <v>323</v>
      </c>
      <c r="T257" s="11" t="n">
        <v>-99</v>
      </c>
      <c r="U257" s="11" t="n">
        <v>50</v>
      </c>
      <c r="V257" s="11" t="n">
        <v>322</v>
      </c>
      <c r="W257" s="11" t="n">
        <v>-99</v>
      </c>
      <c r="X257" s="11" t="n">
        <v>67</v>
      </c>
      <c r="Y257" s="11" t="n">
        <v>317</v>
      </c>
      <c r="Z257" s="11" t="n">
        <v>-99</v>
      </c>
      <c r="AA257" s="11" t="n">
        <v>138</v>
      </c>
      <c r="AB257" s="11" t="n">
        <v>276</v>
      </c>
      <c r="AC257" s="11" t="n">
        <v>-99</v>
      </c>
      <c r="AD257" s="11" t="n">
        <v>184</v>
      </c>
    </row>
    <row r="258" customFormat="false" ht="12.75" hidden="false" customHeight="false" outlineLevel="0" collapsed="false">
      <c r="B258" s="10" t="n">
        <v>792</v>
      </c>
      <c r="E258" s="1" t="n">
        <v>3</v>
      </c>
      <c r="F258" s="1" t="n">
        <v>2</v>
      </c>
      <c r="G258" s="1" t="n">
        <v>2</v>
      </c>
      <c r="H258" s="1" t="n">
        <v>11</v>
      </c>
      <c r="I258" s="3" t="n">
        <v>123</v>
      </c>
      <c r="R258" s="1" t="n">
        <v>792</v>
      </c>
      <c r="S258" s="19" t="n">
        <v>276</v>
      </c>
      <c r="T258" s="11" t="n">
        <v>-99</v>
      </c>
      <c r="U258" s="11" t="n">
        <v>192.5</v>
      </c>
      <c r="V258" s="11" t="n">
        <v>317</v>
      </c>
      <c r="W258" s="11" t="n">
        <v>-99</v>
      </c>
      <c r="X258" s="11" t="n">
        <v>152</v>
      </c>
      <c r="Y258" s="11" t="n">
        <v>319</v>
      </c>
      <c r="Z258" s="11" t="n">
        <v>-99</v>
      </c>
      <c r="AA258" s="11" t="n">
        <v>113.5</v>
      </c>
      <c r="AB258" s="11" t="n">
        <v>323</v>
      </c>
      <c r="AC258" s="11" t="n">
        <v>-99</v>
      </c>
      <c r="AD258" s="11" t="n">
        <v>54</v>
      </c>
    </row>
    <row r="259" customFormat="false" ht="12.75" hidden="false" customHeight="false" outlineLevel="0" collapsed="false">
      <c r="B259" s="10" t="n">
        <v>793</v>
      </c>
      <c r="E259" s="1" t="n">
        <v>3</v>
      </c>
      <c r="F259" s="1" t="n">
        <v>2</v>
      </c>
      <c r="G259" s="1" t="n">
        <v>2</v>
      </c>
      <c r="H259" s="1" t="n">
        <v>11</v>
      </c>
      <c r="I259" s="3" t="n">
        <v>108</v>
      </c>
      <c r="R259" s="1" t="n">
        <v>793</v>
      </c>
      <c r="S259" s="19" t="n">
        <v>276</v>
      </c>
      <c r="T259" s="11" t="n">
        <v>-99</v>
      </c>
      <c r="U259" s="11" t="n">
        <v>206</v>
      </c>
      <c r="V259" s="11" t="n">
        <v>317</v>
      </c>
      <c r="W259" s="11" t="n">
        <v>-99</v>
      </c>
      <c r="X259" s="11" t="n">
        <v>165</v>
      </c>
      <c r="Y259" s="11" t="n">
        <v>319</v>
      </c>
      <c r="Z259" s="11" t="n">
        <v>-99</v>
      </c>
      <c r="AA259" s="11" t="n">
        <v>122</v>
      </c>
      <c r="AB259" s="11" t="n">
        <v>322</v>
      </c>
      <c r="AC259" s="11" t="n">
        <v>-99</v>
      </c>
      <c r="AD259" s="11" t="n">
        <v>70</v>
      </c>
    </row>
    <row r="260" customFormat="false" ht="12.75" hidden="false" customHeight="false" outlineLevel="0" collapsed="false">
      <c r="B260" s="10" t="n">
        <v>794</v>
      </c>
      <c r="E260" s="1" t="n">
        <v>3</v>
      </c>
      <c r="F260" s="1" t="n">
        <v>2</v>
      </c>
      <c r="G260" s="1" t="n">
        <v>2</v>
      </c>
      <c r="H260" s="1" t="n">
        <v>11</v>
      </c>
      <c r="I260" s="3" t="n">
        <v>96</v>
      </c>
      <c r="R260" s="1" t="n">
        <v>794</v>
      </c>
      <c r="S260" s="19" t="n">
        <v>328</v>
      </c>
      <c r="T260" s="11" t="n">
        <v>-99</v>
      </c>
      <c r="U260" s="11" t="n">
        <v>35</v>
      </c>
      <c r="V260" s="11" t="n">
        <v>327</v>
      </c>
      <c r="W260" s="11" t="n">
        <v>-99</v>
      </c>
      <c r="X260" s="11" t="n">
        <v>59</v>
      </c>
      <c r="Y260" s="11" t="n">
        <v>322</v>
      </c>
      <c r="Z260" s="11" t="n">
        <v>-99</v>
      </c>
      <c r="AA260" s="11" t="n">
        <v>80.5</v>
      </c>
      <c r="AB260" s="11" t="n">
        <v>317</v>
      </c>
      <c r="AC260" s="11" t="n">
        <v>-99</v>
      </c>
      <c r="AD260" s="11" t="n">
        <v>154</v>
      </c>
    </row>
    <row r="261" customFormat="false" ht="12.75" hidden="false" customHeight="false" outlineLevel="0" collapsed="false">
      <c r="B261" s="10" t="n">
        <v>795</v>
      </c>
      <c r="E261" s="1" t="n">
        <v>3</v>
      </c>
      <c r="F261" s="1" t="n">
        <v>2</v>
      </c>
      <c r="G261" s="1" t="n">
        <v>2</v>
      </c>
      <c r="H261" s="1" t="n">
        <v>11</v>
      </c>
      <c r="I261" s="3" t="n">
        <v>125</v>
      </c>
      <c r="R261" s="1" t="n">
        <v>795</v>
      </c>
      <c r="S261" s="19" t="n">
        <v>328</v>
      </c>
      <c r="T261" s="11" t="n">
        <v>-99</v>
      </c>
      <c r="U261" s="11" t="n">
        <v>48</v>
      </c>
      <c r="V261" s="11" t="n">
        <v>327</v>
      </c>
      <c r="W261" s="11" t="n">
        <v>-99</v>
      </c>
      <c r="X261" s="11" t="n">
        <v>71</v>
      </c>
      <c r="Y261" s="11" t="n">
        <v>323</v>
      </c>
      <c r="Z261" s="11" t="n">
        <v>-99</v>
      </c>
      <c r="AA261" s="11" t="n">
        <v>92</v>
      </c>
      <c r="AB261" s="11" t="n">
        <v>278</v>
      </c>
      <c r="AC261" s="11" t="n">
        <v>-99</v>
      </c>
      <c r="AD261" s="11" t="n">
        <v>160</v>
      </c>
    </row>
    <row r="262" customFormat="false" ht="12.75" hidden="false" customHeight="false" outlineLevel="0" collapsed="false">
      <c r="B262" s="20" t="n">
        <v>796</v>
      </c>
      <c r="C262" s="21"/>
      <c r="D262" s="22"/>
      <c r="E262" s="22"/>
      <c r="F262" s="22"/>
      <c r="G262" s="22"/>
      <c r="H262" s="22"/>
      <c r="I262" s="23"/>
      <c r="J262" s="24"/>
      <c r="K262" s="22"/>
      <c r="L262" s="22"/>
      <c r="M262" s="22"/>
      <c r="N262" s="22"/>
      <c r="O262" s="22"/>
      <c r="P262" s="23"/>
      <c r="Q262" s="23"/>
      <c r="S262" s="19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22" t="s">
        <v>70</v>
      </c>
    </row>
    <row r="263" customFormat="false" ht="12.75" hidden="false" customHeight="false" outlineLevel="0" collapsed="false">
      <c r="B263" s="20" t="n">
        <v>797</v>
      </c>
      <c r="C263" s="21"/>
      <c r="D263" s="22"/>
      <c r="E263" s="22"/>
      <c r="F263" s="22"/>
      <c r="G263" s="22"/>
      <c r="H263" s="22"/>
      <c r="I263" s="23"/>
      <c r="J263" s="24"/>
      <c r="K263" s="22"/>
      <c r="L263" s="22"/>
      <c r="M263" s="22"/>
      <c r="N263" s="22"/>
      <c r="O263" s="22"/>
      <c r="P263" s="23"/>
      <c r="Q263" s="23"/>
      <c r="S263" s="19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22" t="s">
        <v>70</v>
      </c>
    </row>
    <row r="264" customFormat="false" ht="12.75" hidden="false" customHeight="false" outlineLevel="0" collapsed="false">
      <c r="B264" s="20" t="n">
        <v>798</v>
      </c>
      <c r="C264" s="21"/>
      <c r="D264" s="22"/>
      <c r="E264" s="22"/>
      <c r="F264" s="22"/>
      <c r="G264" s="22"/>
      <c r="H264" s="22"/>
      <c r="I264" s="23"/>
      <c r="J264" s="24"/>
      <c r="K264" s="22"/>
      <c r="L264" s="22"/>
      <c r="M264" s="22"/>
      <c r="N264" s="22"/>
      <c r="O264" s="22"/>
      <c r="P264" s="23"/>
      <c r="Q264" s="23"/>
      <c r="S264" s="19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22" t="s">
        <v>70</v>
      </c>
    </row>
    <row r="265" customFormat="false" ht="12.75" hidden="false" customHeight="false" outlineLevel="0" collapsed="false">
      <c r="B265" s="20" t="n">
        <v>799</v>
      </c>
      <c r="C265" s="21"/>
      <c r="D265" s="22"/>
      <c r="E265" s="22"/>
      <c r="F265" s="22"/>
      <c r="G265" s="22"/>
      <c r="H265" s="22"/>
      <c r="I265" s="23"/>
      <c r="J265" s="24"/>
      <c r="K265" s="22"/>
      <c r="L265" s="22"/>
      <c r="M265" s="22"/>
      <c r="N265" s="22"/>
      <c r="O265" s="22"/>
      <c r="P265" s="23"/>
      <c r="Q265" s="23"/>
      <c r="S265" s="19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22" t="s">
        <v>70</v>
      </c>
    </row>
    <row r="266" customFormat="false" ht="12.75" hidden="false" customHeight="false" outlineLevel="0" collapsed="false">
      <c r="B266" s="10" t="n">
        <v>800</v>
      </c>
      <c r="E266" s="1" t="n">
        <v>3</v>
      </c>
      <c r="F266" s="1" t="n">
        <v>2</v>
      </c>
      <c r="G266" s="1" t="n">
        <v>2</v>
      </c>
      <c r="H266" s="1" t="n">
        <v>11</v>
      </c>
      <c r="I266" s="3" t="n">
        <v>102</v>
      </c>
      <c r="R266" s="25" t="n">
        <v>800</v>
      </c>
      <c r="S266" s="26" t="n">
        <v>328</v>
      </c>
      <c r="T266" s="27" t="n">
        <v>-99</v>
      </c>
      <c r="U266" s="27" t="n">
        <v>49</v>
      </c>
      <c r="V266" s="27" t="n">
        <v>324</v>
      </c>
      <c r="W266" s="27" t="n">
        <v>-99</v>
      </c>
      <c r="X266" s="27" t="n">
        <v>104.5</v>
      </c>
      <c r="Y266" s="27" t="n">
        <v>323</v>
      </c>
      <c r="Z266" s="27" t="n">
        <v>-99</v>
      </c>
      <c r="AA266" s="27" t="n">
        <v>146</v>
      </c>
      <c r="AB266" s="27" t="n">
        <v>278</v>
      </c>
      <c r="AC266" s="27" t="n">
        <v>-99</v>
      </c>
      <c r="AD266" s="27" t="n">
        <v>203</v>
      </c>
    </row>
    <row r="267" customFormat="false" ht="12.75" hidden="false" customHeight="false" outlineLevel="0" collapsed="false">
      <c r="B267" s="10" t="n">
        <v>801</v>
      </c>
      <c r="E267" s="1" t="n">
        <v>3</v>
      </c>
      <c r="F267" s="1" t="n">
        <v>2</v>
      </c>
      <c r="G267" s="1" t="n">
        <v>2</v>
      </c>
      <c r="H267" s="1" t="n">
        <v>11</v>
      </c>
      <c r="I267" s="3" t="n">
        <v>116</v>
      </c>
      <c r="R267" s="25" t="n">
        <v>801</v>
      </c>
      <c r="S267" s="26" t="n">
        <v>328</v>
      </c>
      <c r="T267" s="27" t="n">
        <v>-99</v>
      </c>
      <c r="U267" s="27" t="n">
        <v>74</v>
      </c>
      <c r="V267" s="27" t="n">
        <v>324</v>
      </c>
      <c r="W267" s="27" t="n">
        <v>-99</v>
      </c>
      <c r="X267" s="27" t="n">
        <v>100</v>
      </c>
      <c r="Y267" s="27" t="n">
        <v>278</v>
      </c>
      <c r="Z267" s="27" t="n">
        <v>-99</v>
      </c>
      <c r="AA267" s="27" t="n">
        <v>155</v>
      </c>
      <c r="AB267" s="27" t="n">
        <v>277</v>
      </c>
      <c r="AC267" s="27" t="n">
        <v>-99</v>
      </c>
      <c r="AD267" s="27" t="n">
        <v>210</v>
      </c>
    </row>
    <row r="268" customFormat="false" ht="12.75" hidden="false" customHeight="false" outlineLevel="0" collapsed="false">
      <c r="B268" s="10" t="n">
        <v>802</v>
      </c>
      <c r="E268" s="1" t="n">
        <v>3</v>
      </c>
      <c r="F268" s="1" t="n">
        <v>2</v>
      </c>
      <c r="G268" s="1" t="n">
        <v>2</v>
      </c>
      <c r="H268" s="1" t="n">
        <v>11</v>
      </c>
      <c r="I268" s="3" t="n">
        <v>149</v>
      </c>
      <c r="R268" s="25" t="n">
        <v>802</v>
      </c>
      <c r="S268" s="26" t="n">
        <v>328</v>
      </c>
      <c r="T268" s="27" t="n">
        <v>-99</v>
      </c>
      <c r="U268" s="27" t="n">
        <v>88</v>
      </c>
      <c r="V268" s="27" t="n">
        <v>332</v>
      </c>
      <c r="W268" s="27" t="n">
        <v>-99</v>
      </c>
      <c r="X268" s="27" t="n">
        <v>58</v>
      </c>
      <c r="Y268" s="27" t="n">
        <v>333</v>
      </c>
      <c r="Z268" s="27" t="n">
        <v>-99</v>
      </c>
      <c r="AA268" s="27" t="n">
        <v>43</v>
      </c>
      <c r="AB268" s="27" t="n">
        <v>334</v>
      </c>
      <c r="AC268" s="27" t="n">
        <v>-99</v>
      </c>
      <c r="AD268" s="27" t="n">
        <v>25</v>
      </c>
    </row>
    <row r="269" customFormat="false" ht="12.75" hidden="false" customHeight="false" outlineLevel="0" collapsed="false">
      <c r="B269" s="10" t="n">
        <v>803</v>
      </c>
      <c r="E269" s="1" t="n">
        <v>3</v>
      </c>
      <c r="F269" s="1" t="n">
        <v>2</v>
      </c>
      <c r="G269" s="1" t="n">
        <v>2</v>
      </c>
      <c r="H269" s="1" t="n">
        <v>11</v>
      </c>
      <c r="I269" s="3" t="n">
        <v>139</v>
      </c>
      <c r="R269" s="25" t="n">
        <v>803</v>
      </c>
      <c r="S269" s="26" t="n">
        <v>278</v>
      </c>
      <c r="T269" s="27" t="n">
        <v>-99</v>
      </c>
      <c r="U269" s="27" t="n">
        <v>220</v>
      </c>
      <c r="V269" s="27" t="n">
        <v>324</v>
      </c>
      <c r="W269" s="27" t="n">
        <v>-99</v>
      </c>
      <c r="X269" s="27" t="n">
        <v>104</v>
      </c>
      <c r="Y269" s="27" t="n">
        <v>327</v>
      </c>
      <c r="Z269" s="27" t="n">
        <v>-99</v>
      </c>
      <c r="AA269" s="27" t="n">
        <v>75</v>
      </c>
      <c r="AB269" s="27" t="n">
        <v>328</v>
      </c>
      <c r="AC269" s="27" t="n">
        <v>-99</v>
      </c>
      <c r="AD269" s="27" t="n">
        <v>15</v>
      </c>
    </row>
    <row r="270" customFormat="false" ht="12.75" hidden="false" customHeight="false" outlineLevel="0" collapsed="false">
      <c r="B270" s="10" t="n">
        <v>804</v>
      </c>
      <c r="E270" s="1" t="n">
        <v>3</v>
      </c>
      <c r="F270" s="1" t="n">
        <v>2</v>
      </c>
      <c r="G270" s="1" t="n">
        <v>2</v>
      </c>
      <c r="H270" s="1" t="n">
        <v>11</v>
      </c>
      <c r="I270" s="3" t="n">
        <v>104</v>
      </c>
      <c r="R270" s="1" t="n">
        <v>804</v>
      </c>
      <c r="S270" s="19" t="n">
        <v>323</v>
      </c>
      <c r="T270" s="11" t="n">
        <v>-99</v>
      </c>
      <c r="U270" s="11" t="n">
        <v>178</v>
      </c>
      <c r="V270" s="11" t="n">
        <v>324</v>
      </c>
      <c r="W270" s="11" t="n">
        <v>-99</v>
      </c>
      <c r="X270" s="11" t="n">
        <v>149</v>
      </c>
      <c r="Y270" s="11" t="n">
        <v>332</v>
      </c>
      <c r="Z270" s="11" t="n">
        <v>-99</v>
      </c>
      <c r="AA270" s="11" t="n">
        <v>53</v>
      </c>
      <c r="AB270" s="11" t="n">
        <v>333</v>
      </c>
      <c r="AC270" s="11" t="n">
        <v>-99</v>
      </c>
      <c r="AD270" s="11" t="n">
        <v>35</v>
      </c>
    </row>
    <row r="271" customFormat="false" ht="12.75" hidden="false" customHeight="false" outlineLevel="0" collapsed="false">
      <c r="B271" s="10" t="n">
        <v>805</v>
      </c>
      <c r="E271" s="1" t="n">
        <v>3</v>
      </c>
      <c r="F271" s="1" t="n">
        <v>2</v>
      </c>
      <c r="G271" s="1" t="n">
        <v>2</v>
      </c>
      <c r="H271" s="1" t="n">
        <v>11</v>
      </c>
      <c r="I271" s="3" t="n">
        <v>110</v>
      </c>
      <c r="R271" s="1" t="n">
        <v>805</v>
      </c>
      <c r="S271" s="19" t="n">
        <v>323</v>
      </c>
      <c r="T271" s="11" t="n">
        <v>-99</v>
      </c>
      <c r="U271" s="11" t="n">
        <v>160</v>
      </c>
      <c r="V271" s="11" t="n">
        <v>324</v>
      </c>
      <c r="W271" s="11" t="n">
        <v>-99</v>
      </c>
      <c r="X271" s="11" t="n">
        <v>137</v>
      </c>
      <c r="Y271" s="11" t="n">
        <v>333</v>
      </c>
      <c r="Z271" s="11" t="n">
        <v>-99</v>
      </c>
      <c r="AA271" s="11" t="n">
        <v>49</v>
      </c>
      <c r="AB271" s="11" t="n">
        <v>334</v>
      </c>
      <c r="AC271" s="11" t="n">
        <v>-99</v>
      </c>
      <c r="AD271" s="11" t="n">
        <v>27</v>
      </c>
    </row>
    <row r="272" customFormat="false" ht="12.75" hidden="false" customHeight="false" outlineLevel="0" collapsed="false">
      <c r="B272" s="10" t="n">
        <v>806</v>
      </c>
      <c r="E272" s="1" t="n">
        <v>3</v>
      </c>
      <c r="F272" s="1" t="n">
        <v>2</v>
      </c>
      <c r="G272" s="1" t="n">
        <v>2</v>
      </c>
      <c r="H272" s="1" t="n">
        <v>11</v>
      </c>
      <c r="I272" s="3" t="n">
        <v>101</v>
      </c>
      <c r="R272" s="1" t="n">
        <v>806</v>
      </c>
      <c r="S272" s="19" t="n">
        <v>328</v>
      </c>
      <c r="T272" s="11" t="n">
        <v>-99</v>
      </c>
      <c r="U272" s="11" t="n">
        <v>120</v>
      </c>
      <c r="V272" s="11" t="n">
        <v>323</v>
      </c>
      <c r="W272" s="11" t="n">
        <v>-99</v>
      </c>
      <c r="X272" s="11" t="n">
        <v>155</v>
      </c>
      <c r="Y272" s="11" t="n">
        <v>334</v>
      </c>
      <c r="Z272" s="11" t="n">
        <v>-99</v>
      </c>
      <c r="AA272" s="11" t="n">
        <v>39</v>
      </c>
      <c r="AB272" s="11" t="n">
        <v>335</v>
      </c>
      <c r="AC272" s="11" t="n">
        <v>-99</v>
      </c>
      <c r="AD272" s="11" t="n">
        <v>10</v>
      </c>
    </row>
    <row r="273" customFormat="false" ht="12.75" hidden="false" customHeight="false" outlineLevel="0" collapsed="false">
      <c r="B273" s="10" t="n">
        <v>807</v>
      </c>
      <c r="E273" s="1" t="n">
        <v>3</v>
      </c>
      <c r="F273" s="1" t="n">
        <v>2</v>
      </c>
      <c r="G273" s="1" t="n">
        <v>2</v>
      </c>
      <c r="H273" s="1" t="n">
        <v>11</v>
      </c>
      <c r="I273" s="3" t="n">
        <v>133</v>
      </c>
      <c r="K273" s="1" t="n">
        <v>14</v>
      </c>
      <c r="L273" s="1" t="n">
        <v>2.13</v>
      </c>
      <c r="M273" s="1" t="n">
        <v>8</v>
      </c>
      <c r="R273" s="1" t="n">
        <v>807</v>
      </c>
      <c r="S273" s="19" t="n">
        <v>323</v>
      </c>
      <c r="T273" s="11" t="n">
        <v>-99</v>
      </c>
      <c r="U273" s="11" t="n">
        <v>198</v>
      </c>
      <c r="V273" s="11" t="n">
        <v>324</v>
      </c>
      <c r="W273" s="11" t="n">
        <v>-99</v>
      </c>
      <c r="X273" s="11" t="n">
        <v>161</v>
      </c>
      <c r="Y273" s="11" t="n">
        <v>322</v>
      </c>
      <c r="Z273" s="11" t="n">
        <v>-99</v>
      </c>
      <c r="AA273" s="11" t="n">
        <v>131</v>
      </c>
      <c r="AB273" s="11" t="n">
        <v>368</v>
      </c>
      <c r="AC273" s="11" t="n">
        <v>-99</v>
      </c>
      <c r="AD273" s="11" t="n">
        <v>76</v>
      </c>
    </row>
    <row r="274" customFormat="false" ht="12.75" hidden="false" customHeight="false" outlineLevel="0" collapsed="false">
      <c r="B274" s="10" t="n">
        <v>808</v>
      </c>
      <c r="E274" s="1" t="n">
        <v>3</v>
      </c>
      <c r="F274" s="1" t="n">
        <v>2</v>
      </c>
      <c r="G274" s="1" t="n">
        <v>2</v>
      </c>
      <c r="H274" s="1" t="n">
        <v>11</v>
      </c>
      <c r="I274" s="3" t="n">
        <v>111</v>
      </c>
      <c r="R274" s="1" t="n">
        <v>808</v>
      </c>
      <c r="S274" s="19" t="n">
        <v>335</v>
      </c>
      <c r="T274" s="11" t="n">
        <v>-99</v>
      </c>
      <c r="U274" s="11" t="n">
        <v>325</v>
      </c>
      <c r="V274" s="11" t="n">
        <v>336</v>
      </c>
      <c r="W274" s="11" t="n">
        <v>-99</v>
      </c>
      <c r="X274" s="11" t="n">
        <v>340</v>
      </c>
      <c r="Y274" s="11" t="n">
        <v>375</v>
      </c>
      <c r="Z274" s="11" t="n">
        <v>-99</v>
      </c>
      <c r="AA274" s="11" t="n">
        <v>11</v>
      </c>
      <c r="AB274" s="11" t="n">
        <v>372</v>
      </c>
      <c r="AC274" s="11" t="n">
        <v>-99</v>
      </c>
      <c r="AD274" s="11" t="n">
        <v>57</v>
      </c>
    </row>
    <row r="275" customFormat="false" ht="12.75" hidden="false" customHeight="false" outlineLevel="0" collapsed="false">
      <c r="B275" s="10" t="n">
        <v>809</v>
      </c>
      <c r="E275" s="1" t="n">
        <v>3</v>
      </c>
      <c r="F275" s="1" t="n">
        <v>2</v>
      </c>
      <c r="G275" s="1" t="n">
        <v>2</v>
      </c>
      <c r="H275" s="1" t="n">
        <v>11</v>
      </c>
      <c r="I275" s="3" t="n">
        <v>97</v>
      </c>
      <c r="R275" s="1" t="n">
        <v>809</v>
      </c>
      <c r="S275" s="19" t="n">
        <v>372</v>
      </c>
      <c r="T275" s="11" t="n">
        <v>-99</v>
      </c>
      <c r="U275" s="11" t="n">
        <v>55</v>
      </c>
      <c r="V275" s="11" t="n">
        <v>375</v>
      </c>
      <c r="W275" s="11" t="n">
        <v>-99</v>
      </c>
      <c r="X275" s="11" t="n">
        <v>5</v>
      </c>
      <c r="Y275" s="11" t="n">
        <v>336</v>
      </c>
      <c r="Z275" s="11" t="n">
        <v>-99</v>
      </c>
      <c r="AA275" s="11" t="n">
        <v>331</v>
      </c>
      <c r="AB275" s="11" t="n">
        <v>334</v>
      </c>
      <c r="AC275" s="11" t="n">
        <v>-99</v>
      </c>
      <c r="AD275" s="11" t="n">
        <v>316</v>
      </c>
    </row>
    <row r="276" customFormat="false" ht="12.75" hidden="false" customHeight="false" outlineLevel="0" collapsed="false">
      <c r="B276" s="10" t="n">
        <v>810</v>
      </c>
      <c r="E276" s="1" t="n">
        <v>3</v>
      </c>
      <c r="F276" s="1" t="n">
        <v>2</v>
      </c>
      <c r="G276" s="1" t="n">
        <v>2</v>
      </c>
      <c r="H276" s="1" t="n">
        <v>11</v>
      </c>
      <c r="I276" s="3" t="n">
        <v>132</v>
      </c>
      <c r="R276" s="1" t="n">
        <v>810</v>
      </c>
      <c r="S276" s="19" t="n">
        <v>328</v>
      </c>
      <c r="T276" s="11" t="n">
        <v>-99</v>
      </c>
      <c r="U276" s="11" t="n">
        <v>250</v>
      </c>
      <c r="V276" s="11" t="n">
        <v>324</v>
      </c>
      <c r="W276" s="11" t="n">
        <v>-99</v>
      </c>
      <c r="X276" s="11" t="n">
        <v>212</v>
      </c>
      <c r="Y276" s="11" t="n">
        <v>322</v>
      </c>
      <c r="Z276" s="11" t="n">
        <v>-99</v>
      </c>
      <c r="AA276" s="11" t="n">
        <v>182</v>
      </c>
      <c r="AB276" s="11" t="n">
        <v>365</v>
      </c>
      <c r="AC276" s="11" t="n">
        <v>-99</v>
      </c>
      <c r="AD276" s="11" t="n">
        <v>142</v>
      </c>
    </row>
    <row r="277" customFormat="false" ht="12.75" hidden="false" customHeight="false" outlineLevel="0" collapsed="false">
      <c r="B277" s="10" t="n">
        <v>811</v>
      </c>
      <c r="E277" s="1" t="n">
        <v>3</v>
      </c>
      <c r="F277" s="1" t="n">
        <v>2</v>
      </c>
      <c r="G277" s="1" t="n">
        <v>2</v>
      </c>
      <c r="H277" s="1" t="n">
        <v>11</v>
      </c>
      <c r="I277" s="3" t="n">
        <v>107</v>
      </c>
      <c r="R277" s="1" t="n">
        <v>811</v>
      </c>
      <c r="S277" s="19" t="n">
        <v>328</v>
      </c>
      <c r="T277" s="11" t="n">
        <v>-99</v>
      </c>
      <c r="U277" s="11" t="n">
        <v>260</v>
      </c>
      <c r="V277" s="11" t="n">
        <v>324</v>
      </c>
      <c r="W277" s="11" t="n">
        <v>-99</v>
      </c>
      <c r="X277" s="11" t="n">
        <v>221</v>
      </c>
      <c r="Y277" s="11" t="n">
        <v>322</v>
      </c>
      <c r="Z277" s="11" t="n">
        <v>-99</v>
      </c>
      <c r="AA277" s="11" t="n">
        <v>182</v>
      </c>
      <c r="AB277" s="11" t="n">
        <v>365</v>
      </c>
      <c r="AC277" s="11" t="n">
        <v>-99</v>
      </c>
      <c r="AD277" s="11" t="n">
        <v>133</v>
      </c>
    </row>
    <row r="278" customFormat="false" ht="12.75" hidden="false" customHeight="false" outlineLevel="0" collapsed="false">
      <c r="B278" s="10" t="n">
        <v>812</v>
      </c>
      <c r="E278" s="1" t="n">
        <v>3</v>
      </c>
      <c r="F278" s="1" t="n">
        <v>2</v>
      </c>
      <c r="G278" s="1" t="n">
        <v>2</v>
      </c>
      <c r="H278" s="1" t="n">
        <v>11</v>
      </c>
      <c r="I278" s="3" t="n">
        <v>143</v>
      </c>
      <c r="R278" s="1" t="n">
        <v>812</v>
      </c>
      <c r="S278" s="19" t="n">
        <v>365</v>
      </c>
      <c r="T278" s="11" t="n">
        <v>-99</v>
      </c>
      <c r="U278" s="11" t="n">
        <v>158</v>
      </c>
      <c r="V278" s="11" t="n">
        <v>322</v>
      </c>
      <c r="W278" s="11" t="n">
        <v>-99</v>
      </c>
      <c r="X278" s="11" t="n">
        <v>211</v>
      </c>
      <c r="Y278" s="11" t="n">
        <v>324</v>
      </c>
      <c r="Z278" s="11" t="n">
        <v>-99</v>
      </c>
      <c r="AA278" s="11" t="n">
        <v>236</v>
      </c>
      <c r="AB278" s="11" t="n">
        <v>328</v>
      </c>
      <c r="AC278" s="11" t="n">
        <v>-99</v>
      </c>
      <c r="AD278" s="11" t="n">
        <v>265</v>
      </c>
    </row>
    <row r="279" customFormat="false" ht="12.75" hidden="false" customHeight="false" outlineLevel="0" collapsed="false">
      <c r="B279" s="10" t="n">
        <v>813</v>
      </c>
      <c r="E279" s="1" t="n">
        <v>3</v>
      </c>
      <c r="F279" s="1" t="n">
        <v>2</v>
      </c>
      <c r="G279" s="1" t="n">
        <v>2</v>
      </c>
      <c r="H279" s="1" t="n">
        <v>11</v>
      </c>
      <c r="I279" s="3" t="n">
        <v>103</v>
      </c>
      <c r="R279" s="1" t="n">
        <v>813</v>
      </c>
      <c r="S279" s="19" t="n">
        <v>335</v>
      </c>
      <c r="T279" s="11" t="n">
        <v>-99</v>
      </c>
      <c r="U279" s="11" t="n">
        <v>7</v>
      </c>
      <c r="V279" s="11" t="n">
        <v>334</v>
      </c>
      <c r="W279" s="11" t="n">
        <v>-99</v>
      </c>
      <c r="X279" s="11" t="n">
        <v>51</v>
      </c>
      <c r="Y279" s="11" t="n">
        <v>333</v>
      </c>
      <c r="Z279" s="11" t="n">
        <v>-99</v>
      </c>
      <c r="AA279" s="11" t="n">
        <v>78</v>
      </c>
      <c r="AB279" s="11" t="n">
        <v>328</v>
      </c>
      <c r="AC279" s="11" t="n">
        <v>-99</v>
      </c>
      <c r="AD279" s="11" t="n">
        <v>148</v>
      </c>
    </row>
    <row r="280" customFormat="false" ht="12.75" hidden="false" customHeight="false" outlineLevel="0" collapsed="false">
      <c r="B280" s="10" t="n">
        <v>814</v>
      </c>
      <c r="E280" s="1" t="n">
        <v>3</v>
      </c>
      <c r="F280" s="1" t="n">
        <v>2</v>
      </c>
      <c r="G280" s="1" t="n">
        <v>2</v>
      </c>
      <c r="H280" s="1" t="n">
        <v>11</v>
      </c>
      <c r="I280" s="3" t="n">
        <v>110</v>
      </c>
      <c r="R280" s="1" t="n">
        <v>814</v>
      </c>
      <c r="S280" s="19" t="n">
        <v>328</v>
      </c>
      <c r="T280" s="11" t="n">
        <v>-99</v>
      </c>
      <c r="U280" s="11" t="n">
        <v>133.5</v>
      </c>
      <c r="V280" s="11" t="n">
        <v>333</v>
      </c>
      <c r="W280" s="11" t="n">
        <v>-99</v>
      </c>
      <c r="X280" s="11" t="n">
        <v>74</v>
      </c>
      <c r="Y280" s="11" t="n">
        <v>334</v>
      </c>
      <c r="Z280" s="11" t="n">
        <v>-99</v>
      </c>
      <c r="AA280" s="11" t="n">
        <v>51</v>
      </c>
      <c r="AB280" s="11" t="n">
        <v>335</v>
      </c>
      <c r="AC280" s="11" t="n">
        <v>-99</v>
      </c>
      <c r="AD280" s="11" t="n">
        <v>16.5</v>
      </c>
    </row>
    <row r="281" customFormat="false" ht="12.75" hidden="false" customHeight="false" outlineLevel="0" collapsed="false">
      <c r="B281" s="10" t="n">
        <v>815</v>
      </c>
      <c r="E281" s="1" t="n">
        <v>3</v>
      </c>
      <c r="F281" s="1" t="n">
        <v>2</v>
      </c>
      <c r="G281" s="1" t="n">
        <v>2</v>
      </c>
      <c r="H281" s="1" t="n">
        <v>11</v>
      </c>
      <c r="I281" s="3" t="n">
        <v>111</v>
      </c>
      <c r="R281" s="1" t="n">
        <v>815</v>
      </c>
      <c r="S281" s="19" t="n">
        <v>328</v>
      </c>
      <c r="T281" s="11" t="n">
        <v>-99</v>
      </c>
      <c r="U281" s="11" t="n">
        <v>119</v>
      </c>
      <c r="V281" s="11" t="n">
        <v>333</v>
      </c>
      <c r="W281" s="11" t="n">
        <v>-99</v>
      </c>
      <c r="X281" s="11" t="n">
        <v>65</v>
      </c>
      <c r="Y281" s="11" t="n">
        <v>334</v>
      </c>
      <c r="Z281" s="11" t="n">
        <v>-99</v>
      </c>
      <c r="AA281" s="11" t="n">
        <v>46</v>
      </c>
      <c r="AB281" s="11" t="n">
        <v>335</v>
      </c>
      <c r="AC281" s="11" t="n">
        <v>-99</v>
      </c>
      <c r="AD281" s="11" t="n">
        <v>18</v>
      </c>
    </row>
    <row r="282" customFormat="false" ht="12.75" hidden="false" customHeight="false" outlineLevel="0" collapsed="false">
      <c r="B282" s="10" t="n">
        <v>816</v>
      </c>
      <c r="E282" s="1" t="n">
        <v>3</v>
      </c>
      <c r="F282" s="1" t="n">
        <v>2</v>
      </c>
      <c r="G282" s="1" t="n">
        <v>2</v>
      </c>
      <c r="H282" s="1" t="n">
        <v>11</v>
      </c>
      <c r="I282" s="3" t="n">
        <v>118</v>
      </c>
      <c r="R282" s="1" t="n">
        <v>816</v>
      </c>
      <c r="S282" s="19" t="n">
        <v>291</v>
      </c>
      <c r="T282" s="11" t="n">
        <v>-99</v>
      </c>
      <c r="U282" s="11" t="n">
        <v>340</v>
      </c>
      <c r="V282" s="11" t="n">
        <v>290</v>
      </c>
      <c r="W282" s="11" t="n">
        <v>-99</v>
      </c>
      <c r="X282" s="11" t="n">
        <v>360</v>
      </c>
      <c r="Y282" s="11" t="n">
        <v>335</v>
      </c>
      <c r="Z282" s="11" t="n">
        <v>-99</v>
      </c>
      <c r="AA282" s="11" t="n">
        <v>24</v>
      </c>
      <c r="AB282" s="11" t="n">
        <v>333</v>
      </c>
      <c r="AC282" s="11" t="n">
        <v>-99</v>
      </c>
      <c r="AD282" s="11" t="n">
        <v>76</v>
      </c>
    </row>
    <row r="283" customFormat="false" ht="12.75" hidden="false" customHeight="false" outlineLevel="0" collapsed="false">
      <c r="B283" s="10" t="n">
        <v>817</v>
      </c>
      <c r="E283" s="1" t="n">
        <v>3</v>
      </c>
      <c r="F283" s="1" t="n">
        <v>2</v>
      </c>
      <c r="G283" s="1" t="n">
        <v>2</v>
      </c>
      <c r="H283" s="1" t="n">
        <v>11</v>
      </c>
      <c r="I283" s="3" t="n">
        <v>101</v>
      </c>
      <c r="R283" s="1" t="n">
        <v>817</v>
      </c>
      <c r="S283" s="19" t="n">
        <v>288</v>
      </c>
      <c r="T283" s="11" t="n">
        <v>-99</v>
      </c>
      <c r="U283" s="11" t="n">
        <v>321</v>
      </c>
      <c r="V283" s="11" t="n">
        <v>291</v>
      </c>
      <c r="W283" s="11" t="n">
        <v>-99</v>
      </c>
      <c r="X283" s="11" t="n">
        <v>340</v>
      </c>
      <c r="Y283" s="11" t="n">
        <v>290</v>
      </c>
      <c r="Z283" s="11" t="n">
        <v>-99</v>
      </c>
      <c r="AA283" s="11" t="n">
        <v>5</v>
      </c>
      <c r="AB283" s="11" t="n">
        <v>334</v>
      </c>
      <c r="AC283" s="11" t="n">
        <v>-99</v>
      </c>
      <c r="AD283" s="11" t="n">
        <v>69</v>
      </c>
    </row>
    <row r="284" customFormat="false" ht="12.75" hidden="false" customHeight="false" outlineLevel="0" collapsed="false">
      <c r="B284" s="10" t="n">
        <v>818</v>
      </c>
      <c r="E284" s="1" t="n">
        <v>3</v>
      </c>
      <c r="F284" s="1" t="n">
        <v>2</v>
      </c>
      <c r="G284" s="1" t="n">
        <v>2</v>
      </c>
      <c r="H284" s="1" t="n">
        <v>11</v>
      </c>
      <c r="I284" s="3" t="n">
        <v>124</v>
      </c>
      <c r="R284" s="1" t="n">
        <v>818</v>
      </c>
      <c r="S284" s="19" t="n">
        <v>283</v>
      </c>
      <c r="T284" s="11" t="n">
        <v>-99</v>
      </c>
      <c r="U284" s="11" t="n">
        <v>291</v>
      </c>
      <c r="V284" s="11" t="n">
        <v>287</v>
      </c>
      <c r="W284" s="11" t="n">
        <v>-99</v>
      </c>
      <c r="X284" s="11" t="n">
        <v>0.5</v>
      </c>
      <c r="Y284" s="11" t="n">
        <v>334</v>
      </c>
      <c r="Z284" s="11" t="n">
        <v>-99</v>
      </c>
      <c r="AA284" s="11" t="n">
        <v>46.5</v>
      </c>
      <c r="AB284" s="11" t="n">
        <v>328</v>
      </c>
      <c r="AC284" s="11" t="n">
        <v>-99</v>
      </c>
      <c r="AD284" s="11" t="n">
        <v>103</v>
      </c>
    </row>
    <row r="285" customFormat="false" ht="12.75" hidden="false" customHeight="false" outlineLevel="0" collapsed="false">
      <c r="B285" s="10" t="n">
        <v>819</v>
      </c>
      <c r="E285" s="1" t="n">
        <v>3</v>
      </c>
      <c r="F285" s="1" t="n">
        <v>2</v>
      </c>
      <c r="G285" s="1" t="n">
        <v>2</v>
      </c>
      <c r="H285" s="1" t="n">
        <v>11</v>
      </c>
      <c r="I285" s="3" t="n">
        <v>117</v>
      </c>
      <c r="R285" s="1" t="n">
        <v>819</v>
      </c>
      <c r="S285" s="19" t="n">
        <v>272</v>
      </c>
      <c r="T285" s="11" t="n">
        <v>-99</v>
      </c>
      <c r="U285" s="11" t="n">
        <v>336</v>
      </c>
      <c r="V285" s="11" t="n">
        <v>270</v>
      </c>
      <c r="W285" s="11" t="n">
        <v>-99</v>
      </c>
      <c r="X285" s="11" t="n">
        <v>311</v>
      </c>
      <c r="Y285" s="11" t="n">
        <v>269</v>
      </c>
      <c r="Z285" s="11" t="n">
        <v>-99</v>
      </c>
      <c r="AA285" s="11" t="n">
        <v>330</v>
      </c>
      <c r="AB285" s="11" t="n">
        <v>312</v>
      </c>
      <c r="AC285" s="11" t="n">
        <v>-99</v>
      </c>
      <c r="AD285" s="11" t="n">
        <v>51</v>
      </c>
    </row>
    <row r="286" customFormat="false" ht="12.75" hidden="false" customHeight="false" outlineLevel="0" collapsed="false">
      <c r="B286" s="10" t="n">
        <v>820</v>
      </c>
      <c r="E286" s="1" t="n">
        <v>3</v>
      </c>
      <c r="F286" s="1" t="n">
        <v>2</v>
      </c>
      <c r="G286" s="1" t="n">
        <v>2</v>
      </c>
      <c r="H286" s="1" t="n">
        <v>11</v>
      </c>
      <c r="I286" s="3" t="n">
        <v>107</v>
      </c>
      <c r="R286" s="1" t="n">
        <v>820</v>
      </c>
      <c r="S286" s="19" t="n">
        <v>404</v>
      </c>
      <c r="T286" s="11" t="n">
        <v>-99</v>
      </c>
      <c r="U286" s="11" t="n">
        <v>351</v>
      </c>
      <c r="V286" s="11" t="n">
        <v>403</v>
      </c>
      <c r="W286" s="11" t="n">
        <v>-99</v>
      </c>
      <c r="X286" s="11" t="n">
        <v>29</v>
      </c>
      <c r="Y286" s="11" t="n">
        <v>402</v>
      </c>
      <c r="Z286" s="11" t="n">
        <v>-99</v>
      </c>
      <c r="AA286" s="11" t="n">
        <v>55</v>
      </c>
      <c r="AB286" s="11" t="n">
        <v>401</v>
      </c>
      <c r="AC286" s="11" t="n">
        <v>-99</v>
      </c>
      <c r="AD286" s="11" t="n">
        <v>77</v>
      </c>
    </row>
    <row r="287" customFormat="false" ht="12.75" hidden="false" customHeight="false" outlineLevel="0" collapsed="false">
      <c r="B287" s="10" t="n">
        <v>821</v>
      </c>
      <c r="E287" s="1" t="n">
        <v>3</v>
      </c>
      <c r="F287" s="1" t="n">
        <v>2</v>
      </c>
      <c r="G287" s="1" t="n">
        <v>2</v>
      </c>
      <c r="H287" s="1" t="n">
        <v>11</v>
      </c>
      <c r="I287" s="3" t="n">
        <v>112</v>
      </c>
      <c r="R287" s="1" t="n">
        <v>821</v>
      </c>
      <c r="S287" s="19" t="n">
        <v>412</v>
      </c>
      <c r="T287" s="11" t="n">
        <v>-99</v>
      </c>
      <c r="U287" s="11" t="n">
        <v>313</v>
      </c>
      <c r="V287" s="11" t="n">
        <v>411</v>
      </c>
      <c r="W287" s="11" t="n">
        <v>-99</v>
      </c>
      <c r="X287" s="11" t="n">
        <v>344</v>
      </c>
      <c r="Y287" s="11" t="n">
        <v>410</v>
      </c>
      <c r="Z287" s="11" t="n">
        <v>-99</v>
      </c>
      <c r="AA287" s="11" t="n">
        <v>46</v>
      </c>
      <c r="AB287" s="11" t="n">
        <v>409</v>
      </c>
      <c r="AC287" s="11" t="n">
        <v>-99</v>
      </c>
      <c r="AD287" s="11" t="n">
        <v>80</v>
      </c>
    </row>
    <row r="288" customFormat="false" ht="12.75" hidden="false" customHeight="false" outlineLevel="0" collapsed="false">
      <c r="B288" s="28" t="n">
        <v>822</v>
      </c>
      <c r="C288" s="29"/>
      <c r="D288" s="25"/>
      <c r="E288" s="25" t="n">
        <v>3</v>
      </c>
      <c r="F288" s="25" t="n">
        <v>1</v>
      </c>
      <c r="G288" s="25" t="n">
        <v>1</v>
      </c>
      <c r="H288" s="25" t="n">
        <v>12</v>
      </c>
      <c r="I288" s="30" t="n">
        <v>178</v>
      </c>
      <c r="J288" s="31"/>
      <c r="K288" s="25"/>
      <c r="L288" s="25"/>
      <c r="M288" s="25"/>
      <c r="N288" s="25"/>
      <c r="O288" s="25"/>
      <c r="P288" s="30"/>
      <c r="Q288" s="30"/>
      <c r="R288" s="25" t="n">
        <v>822</v>
      </c>
      <c r="S288" s="31" t="n">
        <v>316</v>
      </c>
      <c r="T288" s="25" t="n">
        <v>-99</v>
      </c>
      <c r="U288" s="25" t="n">
        <v>326</v>
      </c>
      <c r="V288" s="25" t="n">
        <v>361</v>
      </c>
      <c r="W288" s="25" t="n">
        <v>-99</v>
      </c>
      <c r="X288" s="25" t="n">
        <v>3.5</v>
      </c>
      <c r="Y288" s="25" t="n">
        <v>404</v>
      </c>
      <c r="Z288" s="25" t="n">
        <v>-99</v>
      </c>
      <c r="AA288" s="25" t="n">
        <v>55</v>
      </c>
      <c r="AB288" s="25" t="n">
        <v>401</v>
      </c>
      <c r="AC288" s="25" t="n">
        <v>-99</v>
      </c>
      <c r="AD288" s="25" t="n">
        <v>94.5</v>
      </c>
      <c r="AE288" s="32" t="s">
        <v>59</v>
      </c>
    </row>
    <row r="289" customFormat="false" ht="12.75" hidden="false" customHeight="false" outlineLevel="0" collapsed="false">
      <c r="B289" s="10" t="n">
        <v>823</v>
      </c>
      <c r="E289" s="1" t="n">
        <v>3</v>
      </c>
      <c r="F289" s="1" t="n">
        <v>2</v>
      </c>
      <c r="G289" s="1" t="n">
        <v>2</v>
      </c>
      <c r="H289" s="1" t="n">
        <v>11</v>
      </c>
      <c r="I289" s="3" t="n">
        <v>148</v>
      </c>
      <c r="K289" s="1" t="n">
        <v>15</v>
      </c>
      <c r="L289" s="1" t="n">
        <v>2.7</v>
      </c>
      <c r="M289" s="1" t="n">
        <v>9</v>
      </c>
      <c r="N289" s="1" t="n">
        <v>20</v>
      </c>
      <c r="O289" s="1" t="n">
        <v>6</v>
      </c>
      <c r="P289" s="3" t="n">
        <v>27.5</v>
      </c>
      <c r="Q289" s="3" t="n">
        <v>32</v>
      </c>
      <c r="R289" s="1" t="n">
        <v>823</v>
      </c>
      <c r="S289" s="19" t="n">
        <v>270</v>
      </c>
      <c r="T289" s="11" t="n">
        <v>-99</v>
      </c>
      <c r="U289" s="11" t="n">
        <v>295</v>
      </c>
      <c r="V289" s="11" t="n">
        <v>275</v>
      </c>
      <c r="W289" s="11" t="n">
        <v>-99</v>
      </c>
      <c r="X289" s="11" t="n">
        <v>320</v>
      </c>
      <c r="Y289" s="11" t="n">
        <v>316</v>
      </c>
      <c r="Z289" s="11" t="n">
        <v>-99</v>
      </c>
      <c r="AA289" s="11" t="n">
        <v>6.5</v>
      </c>
      <c r="AB289" s="11" t="n">
        <v>351</v>
      </c>
      <c r="AC289" s="11" t="n">
        <v>-99</v>
      </c>
      <c r="AD289" s="11" t="n">
        <v>93</v>
      </c>
    </row>
    <row r="290" customFormat="false" ht="12.75" hidden="false" customHeight="false" outlineLevel="0" collapsed="false">
      <c r="B290" s="10" t="n">
        <v>824</v>
      </c>
      <c r="E290" s="1" t="n">
        <v>3</v>
      </c>
      <c r="F290" s="1" t="n">
        <v>2</v>
      </c>
      <c r="G290" s="1" t="n">
        <v>2</v>
      </c>
      <c r="H290" s="1" t="n">
        <v>11</v>
      </c>
      <c r="I290" s="3" t="n">
        <v>143</v>
      </c>
      <c r="R290" s="1" t="n">
        <v>824</v>
      </c>
      <c r="S290" s="19" t="n">
        <v>387</v>
      </c>
      <c r="T290" s="11" t="n">
        <v>-99</v>
      </c>
      <c r="U290" s="11" t="n">
        <v>174.5</v>
      </c>
      <c r="V290" s="11" t="n">
        <v>386</v>
      </c>
      <c r="W290" s="11" t="n">
        <v>-99</v>
      </c>
      <c r="X290" s="11" t="n">
        <v>215.5</v>
      </c>
      <c r="Y290" s="11" t="n">
        <v>346</v>
      </c>
      <c r="Z290" s="11" t="n">
        <v>-99</v>
      </c>
      <c r="AA290" s="11" t="n">
        <v>295.5</v>
      </c>
      <c r="AB290" s="11" t="n">
        <v>348</v>
      </c>
      <c r="AC290" s="11" t="n">
        <v>-99</v>
      </c>
      <c r="AD290" s="11" t="n">
        <v>312</v>
      </c>
    </row>
    <row r="291" customFormat="false" ht="12.75" hidden="false" customHeight="false" outlineLevel="0" collapsed="false">
      <c r="B291" s="10" t="n">
        <v>825</v>
      </c>
      <c r="E291" s="1" t="n">
        <v>3</v>
      </c>
      <c r="F291" s="1" t="n">
        <v>2</v>
      </c>
      <c r="G291" s="1" t="n">
        <v>2</v>
      </c>
      <c r="H291" s="1" t="n">
        <v>11</v>
      </c>
      <c r="I291" s="3" t="n">
        <v>103</v>
      </c>
      <c r="R291" s="1" t="n">
        <v>825</v>
      </c>
      <c r="S291" s="19" t="n">
        <v>306</v>
      </c>
      <c r="T291" s="11" t="n">
        <v>-99</v>
      </c>
      <c r="U291" s="11" t="n">
        <v>130</v>
      </c>
      <c r="V291" s="11" t="n">
        <v>302</v>
      </c>
      <c r="W291" s="11" t="n">
        <v>-99</v>
      </c>
      <c r="X291" s="11" t="n">
        <v>169</v>
      </c>
      <c r="Y291" s="11" t="n">
        <v>301</v>
      </c>
      <c r="Z291" s="11" t="n">
        <v>-99</v>
      </c>
      <c r="AA291" s="11" t="n">
        <v>187</v>
      </c>
      <c r="AB291" s="11" t="n">
        <v>258</v>
      </c>
      <c r="AC291" s="11" t="n">
        <v>-99</v>
      </c>
      <c r="AD291" s="11" t="n">
        <v>202</v>
      </c>
    </row>
    <row r="292" customFormat="false" ht="12.75" hidden="false" customHeight="false" outlineLevel="0" collapsed="false">
      <c r="B292" s="10" t="n">
        <v>826</v>
      </c>
      <c r="E292" s="1" t="n">
        <v>3</v>
      </c>
      <c r="F292" s="1" t="n">
        <v>2</v>
      </c>
      <c r="G292" s="1" t="n">
        <v>2</v>
      </c>
      <c r="H292" s="1" t="n">
        <v>11</v>
      </c>
      <c r="I292" s="3" t="n">
        <v>105</v>
      </c>
      <c r="R292" s="1" t="n">
        <v>826</v>
      </c>
      <c r="S292" s="19" t="n">
        <v>322</v>
      </c>
      <c r="T292" s="11" t="n">
        <v>-99</v>
      </c>
      <c r="U292" s="11" t="n">
        <v>55.5</v>
      </c>
      <c r="V292" s="11" t="n">
        <v>324</v>
      </c>
      <c r="W292" s="11" t="n">
        <v>-99</v>
      </c>
      <c r="X292" s="11" t="n">
        <v>27.5</v>
      </c>
      <c r="Y292" s="11" t="n">
        <v>323</v>
      </c>
      <c r="Z292" s="11" t="n">
        <v>-99</v>
      </c>
      <c r="AA292" s="11" t="n">
        <v>330</v>
      </c>
      <c r="AB292" s="11" t="n">
        <v>278</v>
      </c>
      <c r="AC292" s="11" t="n">
        <v>-99</v>
      </c>
      <c r="AD292" s="11" t="n">
        <v>271.5</v>
      </c>
    </row>
    <row r="293" customFormat="false" ht="12.75" hidden="false" customHeight="false" outlineLevel="0" collapsed="false">
      <c r="S293" s="19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2.75" hidden="false" customHeight="false" outlineLevel="0" collapsed="false">
      <c r="S294" s="19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2.75" hidden="false" customHeight="false" outlineLevel="0" collapsed="false">
      <c r="S295" s="19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2.75" hidden="false" customHeight="false" outlineLevel="0" collapsed="false">
      <c r="S296" s="19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2.75" hidden="false" customHeight="false" outlineLevel="0" collapsed="false">
      <c r="S297" s="19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2.75" hidden="false" customHeight="false" outlineLevel="0" collapsed="false">
      <c r="S298" s="19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2.75" hidden="false" customHeight="false" outlineLevel="0" collapsed="false">
      <c r="S299" s="19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2.75" hidden="false" customHeight="false" outlineLevel="0" collapsed="false">
      <c r="S300" s="19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  <row r="301" customFormat="false" ht="12.75" hidden="false" customHeight="false" outlineLevel="0" collapsed="false">
      <c r="S301" s="19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</row>
    <row r="302" customFormat="false" ht="12.75" hidden="false" customHeight="false" outlineLevel="0" collapsed="false">
      <c r="S302" s="19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12.75" hidden="false" customHeight="false" outlineLevel="0" collapsed="false">
      <c r="S303" s="19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</row>
    <row r="304" customFormat="false" ht="12.75" hidden="false" customHeight="false" outlineLevel="0" collapsed="false">
      <c r="S304" s="19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</row>
    <row r="305" customFormat="false" ht="12.75" hidden="false" customHeight="false" outlineLevel="0" collapsed="false">
      <c r="S305" s="19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</row>
    <row r="306" customFormat="false" ht="12.75" hidden="false" customHeight="false" outlineLevel="0" collapsed="false">
      <c r="S306" s="19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</row>
    <row r="307" customFormat="false" ht="12.75" hidden="false" customHeight="false" outlineLevel="0" collapsed="false">
      <c r="S307" s="19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</row>
    <row r="308" customFormat="false" ht="12.75" hidden="false" customHeight="false" outlineLevel="0" collapsed="false">
      <c r="S308" s="19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</row>
    <row r="309" customFormat="false" ht="12.75" hidden="false" customHeight="false" outlineLevel="0" collapsed="false">
      <c r="S309" s="19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</row>
    <row r="310" customFormat="false" ht="12.75" hidden="false" customHeight="false" outlineLevel="0" collapsed="false">
      <c r="S310" s="19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</row>
    <row r="311" customFormat="false" ht="12.75" hidden="false" customHeight="false" outlineLevel="0" collapsed="false">
      <c r="S311" s="19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  <row r="312" customFormat="false" ht="12.75" hidden="false" customHeight="false" outlineLevel="0" collapsed="false">
      <c r="S312" s="19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</row>
    <row r="313" customFormat="false" ht="12.75" hidden="false" customHeight="false" outlineLevel="0" collapsed="false">
      <c r="S313" s="19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</row>
    <row r="314" customFormat="false" ht="12.75" hidden="false" customHeight="false" outlineLevel="0" collapsed="false">
      <c r="S314" s="19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</row>
    <row r="315" customFormat="false" ht="12.75" hidden="false" customHeight="false" outlineLevel="0" collapsed="false">
      <c r="S315" s="19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85"/>
    <col collapsed="false" customWidth="true" hidden="false" outlineLevel="0" max="14" min="14" style="0" width="5.85"/>
    <col collapsed="false" customWidth="true" hidden="false" outlineLevel="0" max="16" min="16" style="0" width="10.13"/>
    <col collapsed="false" customWidth="true" hidden="false" outlineLevel="0" max="17" min="17" style="0" width="5.13"/>
    <col collapsed="false" customWidth="true" hidden="false" outlineLevel="0" max="18" min="18" style="0" width="12.28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B1" s="33" t="s">
        <v>71</v>
      </c>
      <c r="G1" s="33" t="s">
        <v>72</v>
      </c>
      <c r="L1" s="33" t="s">
        <v>73</v>
      </c>
      <c r="W1" s="33"/>
    </row>
    <row r="2" customFormat="false" ht="12.75" hidden="false" customHeight="false" outlineLevel="0" collapsed="false">
      <c r="B2" s="33"/>
      <c r="G2" s="33"/>
      <c r="L2" s="33"/>
      <c r="M2" s="0" t="n">
        <f aca="false">COUNTIF(M4:M196,1)</f>
        <v>145</v>
      </c>
      <c r="N2" s="0" t="n">
        <f aca="false">COUNTIF(N4:N196,1)</f>
        <v>7</v>
      </c>
      <c r="O2" s="0" t="n">
        <f aca="false">COUNTIF(O4:O196,1)</f>
        <v>145</v>
      </c>
      <c r="P2" s="0" t="n">
        <f aca="false">COUNTIF(P4:P196,1)</f>
        <v>3</v>
      </c>
      <c r="Q2" s="0" t="n">
        <f aca="false">COUNTIF(Q4:Q196,1)</f>
        <v>3</v>
      </c>
      <c r="R2" s="0" t="n">
        <f aca="false">COUNTIF(R4:R196,1)</f>
        <v>145</v>
      </c>
      <c r="S2" s="0" t="n">
        <f aca="false">COUNTIF(S4:S196,1)</f>
        <v>10</v>
      </c>
      <c r="W2" s="34"/>
      <c r="X2" s="34" t="s">
        <v>74</v>
      </c>
    </row>
    <row r="3" customFormat="false" ht="12.75" hidden="false" customHeight="false" outlineLevel="0" collapsed="false">
      <c r="A3" s="0" t="s">
        <v>1</v>
      </c>
      <c r="B3" s="0" t="s">
        <v>4</v>
      </c>
      <c r="C3" s="0" t="s">
        <v>5</v>
      </c>
      <c r="D3" s="18" t="s">
        <v>6</v>
      </c>
      <c r="E3" s="18" t="s">
        <v>7</v>
      </c>
      <c r="F3" s="0" t="s">
        <v>75</v>
      </c>
      <c r="G3" s="0" t="s">
        <v>4</v>
      </c>
      <c r="H3" s="0" t="s">
        <v>5</v>
      </c>
      <c r="I3" s="18" t="s">
        <v>6</v>
      </c>
      <c r="J3" s="18" t="s">
        <v>7</v>
      </c>
      <c r="K3" s="0" t="s">
        <v>75</v>
      </c>
      <c r="L3" s="18" t="s">
        <v>4</v>
      </c>
      <c r="M3" s="18" t="s">
        <v>76</v>
      </c>
      <c r="N3" s="18" t="s">
        <v>5</v>
      </c>
      <c r="O3" s="18" t="s">
        <v>77</v>
      </c>
      <c r="P3" s="18" t="s">
        <v>78</v>
      </c>
      <c r="Q3" s="18" t="s">
        <v>6</v>
      </c>
      <c r="R3" s="18" t="s">
        <v>79</v>
      </c>
      <c r="S3" s="18" t="s">
        <v>7</v>
      </c>
      <c r="T3" s="18" t="s">
        <v>80</v>
      </c>
      <c r="U3" s="18" t="s">
        <v>75</v>
      </c>
      <c r="W3" s="35" t="s">
        <v>4</v>
      </c>
      <c r="X3" s="36" t="n">
        <f aca="false">COUNTIF(L4:L196,1)/COUNT(L4:L196)*100</f>
        <v>3.10880829015544</v>
      </c>
      <c r="AA3" s="18"/>
    </row>
    <row r="4" customFormat="false" ht="12.75" hidden="false" customHeight="false" outlineLevel="0" collapsed="false">
      <c r="A4" s="0" t="n">
        <v>253</v>
      </c>
      <c r="B4" s="0" t="n">
        <f aca="false">IF(VLOOKUP($A4,uusintamittaus!$B$2:$AE$292,4,FALSE())="","",VLOOKUP($A4,uusintamittaus!$B$2:$AE$292,4,FALSE()))</f>
        <v>0</v>
      </c>
      <c r="C4" s="0" t="str">
        <f aca="false">IF(VLOOKUP($A4,uusintamittaus!$B$2:$AE$292,5,FALSE())="","",VLOOKUP($A4,uusintamittaus!$B$2:$AE$292,5,FALSE()))</f>
        <v/>
      </c>
      <c r="D4" s="0" t="str">
        <f aca="false">IF(VLOOKUP($A4,uusintamittaus!$B$2:$AE$292,6,FALSE())="","",VLOOKUP($A4,uusintamittaus!$B$2:$AE$292,6,FALSE()))</f>
        <v/>
      </c>
      <c r="E4" s="0" t="str">
        <f aca="false">IF(VLOOKUP($A4,uusintamittaus!$B$2:$AE$292,7,FALSE())="","",VLOOKUP($A4,uusintamittaus!$B$2:$AE$292,7,FALSE()))</f>
        <v/>
      </c>
      <c r="F4" s="0" t="str">
        <f aca="false">IF(VLOOKUP($A4,uusintamittaus!$B$2:$AE$292,8,FALSE())="","",VLOOKUP($A4,uusintamittaus!$B$2:$AE$292,8,FALSE()))</f>
        <v/>
      </c>
      <c r="G4" s="0" t="n">
        <f aca="false">IF(VLOOKUP($A4,opiskelijoiden_mittaus!$B$2:$AE$292,4,FALSE())="","",VLOOKUP($A4,opiskelijoiden_mittaus!$B$2:$AE$292,4,FALSE()))</f>
        <v>0</v>
      </c>
      <c r="H4" s="0" t="str">
        <f aca="false">IF(VLOOKUP($A4,opiskelijoiden_mittaus!$B$2:$AE$292,5,FALSE())="","",VLOOKUP($A4,opiskelijoiden_mittaus!$B$2:$AE$292,5,FALSE()))</f>
        <v/>
      </c>
      <c r="I4" s="0" t="str">
        <f aca="false">IF(VLOOKUP($A4,opiskelijoiden_mittaus!$B$2:$AE$292,6,FALSE())="","",VLOOKUP($A4,opiskelijoiden_mittaus!$B$2:$AE$292,6,FALSE()))</f>
        <v/>
      </c>
      <c r="J4" s="0" t="str">
        <f aca="false">IF(VLOOKUP($A4,opiskelijoiden_mittaus!$B$2:$AE$292,7,FALSE())="","",VLOOKUP($A4,opiskelijoiden_mittaus!$B$2:$AE$292,7,FALSE()))</f>
        <v/>
      </c>
      <c r="K4" s="0" t="str">
        <f aca="false">IF(VLOOKUP($A4,opiskelijoiden_mittaus!$B$2:$AE$292,8,FALSE())="","",VLOOKUP($A4,opiskelijoiden_mittaus!$B$2:$AE$292,8,FALSE()))</f>
        <v/>
      </c>
      <c r="L4" s="0" t="n">
        <f aca="false">IF(B4-G4&lt;&gt;0,1,0)</f>
        <v>0</v>
      </c>
      <c r="M4" s="0" t="n">
        <f aca="false">IF(AND(C4&lt;&gt;"",H4&lt;&gt;""),1,0)</f>
        <v>0</v>
      </c>
      <c r="N4" s="0" t="n">
        <f aca="false">IF(M4=1,IF(H4-C4&lt;&gt;0,1,0),0)</f>
        <v>0</v>
      </c>
      <c r="O4" s="0" t="n">
        <f aca="false">IF(AND(D4&lt;&gt;"",I4&lt;&gt;""),1,0)</f>
        <v>0</v>
      </c>
      <c r="P4" s="0" t="n">
        <f aca="false">IF(O4=1,IF(D4-I4&lt;&gt;0,1,0),0)</f>
        <v>0</v>
      </c>
      <c r="Q4" s="0" t="n">
        <f aca="false">IF(P4=1,IF(OR(AND(D4=3,I4=4),AND(D4=4,I4=3)),0,1),0)</f>
        <v>0</v>
      </c>
      <c r="R4" s="0" t="n">
        <f aca="false">IF(AND(E4&lt;&gt;"",J4&lt;&gt;""),1,0)</f>
        <v>0</v>
      </c>
      <c r="S4" s="0" t="n">
        <f aca="false">IF(R4=1,IF(E4-J4&lt;&gt;0,1,0),0)</f>
        <v>0</v>
      </c>
      <c r="T4" s="0" t="n">
        <f aca="false">IF(AND(F4&lt;&gt;"",K4&lt;&gt;""),1,0)</f>
        <v>0</v>
      </c>
      <c r="U4" s="0" t="str">
        <f aca="false">IF(T4=1,F4-K4,"")</f>
        <v/>
      </c>
      <c r="W4" s="35" t="s">
        <v>5</v>
      </c>
      <c r="X4" s="36" t="n">
        <f aca="false">N2/M2*100</f>
        <v>4.82758620689655</v>
      </c>
      <c r="AA4" s="18"/>
    </row>
    <row r="5" customFormat="false" ht="12.75" hidden="false" customHeight="false" outlineLevel="0" collapsed="false">
      <c r="A5" s="0" t="n">
        <v>254</v>
      </c>
      <c r="B5" s="0" t="n">
        <f aca="false">IF(VLOOKUP($A5,uusintamittaus!$B$2:$AE$292,4,FALSE())="","",VLOOKUP($A5,uusintamittaus!$B$2:$AE$292,4,FALSE()))</f>
        <v>1</v>
      </c>
      <c r="C5" s="0" t="n">
        <f aca="false">IF(VLOOKUP($A5,uusintamittaus!$B$2:$AE$292,5,FALSE())="","",VLOOKUP($A5,uusintamittaus!$B$2:$AE$292,5,FALSE()))</f>
        <v>1</v>
      </c>
      <c r="D5" s="0" t="n">
        <f aca="false">IF(VLOOKUP($A5,uusintamittaus!$B$2:$AE$292,6,FALSE())="","",VLOOKUP($A5,uusintamittaus!$B$2:$AE$292,6,FALSE()))</f>
        <v>1</v>
      </c>
      <c r="E5" s="0" t="n">
        <f aca="false">IF(VLOOKUP($A5,uusintamittaus!$B$2:$AE$292,7,FALSE())="","",VLOOKUP($A5,uusintamittaus!$B$2:$AE$292,7,FALSE()))</f>
        <v>11</v>
      </c>
      <c r="F5" s="0" t="n">
        <f aca="false">IF(VLOOKUP($A5,uusintamittaus!$B$2:$AE$292,8,FALSE())="","",VLOOKUP($A5,uusintamittaus!$B$2:$AE$292,8,FALSE()))</f>
        <v>233</v>
      </c>
      <c r="G5" s="0" t="n">
        <f aca="false">IF(VLOOKUP($A5,opiskelijoiden_mittaus!$B$2:$AE$292,4,FALSE())="","",VLOOKUP($A5,opiskelijoiden_mittaus!$B$2:$AE$292,4,FALSE()))</f>
        <v>1</v>
      </c>
      <c r="H5" s="0" t="n">
        <f aca="false">IF(VLOOKUP($A5,opiskelijoiden_mittaus!$B$2:$AE$292,5,FALSE())="","",VLOOKUP($A5,opiskelijoiden_mittaus!$B$2:$AE$292,5,FALSE()))</f>
        <v>1</v>
      </c>
      <c r="I5" s="0" t="n">
        <f aca="false">IF(VLOOKUP($A5,opiskelijoiden_mittaus!$B$2:$AE$292,6,FALSE())="","",VLOOKUP($A5,opiskelijoiden_mittaus!$B$2:$AE$292,6,FALSE()))</f>
        <v>1</v>
      </c>
      <c r="J5" s="0" t="n">
        <f aca="false">IF(VLOOKUP($A5,opiskelijoiden_mittaus!$B$2:$AE$292,7,FALSE())="","",VLOOKUP($A5,opiskelijoiden_mittaus!$B$2:$AE$292,7,FALSE()))</f>
        <v>11</v>
      </c>
      <c r="K5" s="0" t="n">
        <f aca="false">IF(VLOOKUP($A5,opiskelijoiden_mittaus!$B$2:$AE$292,8,FALSE())="","",VLOOKUP($A5,opiskelijoiden_mittaus!$B$2:$AE$292,8,FALSE()))</f>
        <v>237</v>
      </c>
      <c r="L5" s="0" t="n">
        <f aca="false">IF(B5-G5&lt;&gt;0,1,0)</f>
        <v>0</v>
      </c>
      <c r="M5" s="0" t="n">
        <f aca="false">IF(AND(C5&lt;&gt;"",H5&lt;&gt;""),1,0)</f>
        <v>1</v>
      </c>
      <c r="N5" s="0" t="n">
        <f aca="false">IF(M5=1,IF(H5-C5&lt;&gt;0,1,0),0)</f>
        <v>0</v>
      </c>
      <c r="O5" s="0" t="n">
        <f aca="false">IF(AND(D5&lt;&gt;"",I5&lt;&gt;""),1,0)</f>
        <v>1</v>
      </c>
      <c r="P5" s="0" t="n">
        <f aca="false">IF(O5=1,IF(D5-I5&lt;&gt;0,1,0),0)</f>
        <v>0</v>
      </c>
      <c r="Q5" s="0" t="n">
        <f aca="false">IF(P5=1,IF(OR(AND(D5=3,I5=4),AND(D5=4,I5=3)),0,1),0)</f>
        <v>0</v>
      </c>
      <c r="R5" s="0" t="n">
        <f aca="false">IF(AND(E5&lt;&gt;"",J5&lt;&gt;""),1,0)</f>
        <v>1</v>
      </c>
      <c r="S5" s="0" t="n">
        <f aca="false">IF(R5=1,IF(E5-J5&lt;&gt;0,1,0),0)</f>
        <v>0</v>
      </c>
      <c r="T5" s="0" t="n">
        <f aca="false">IF(AND(F5&lt;&gt;"",K5&lt;&gt;""),1,0)</f>
        <v>1</v>
      </c>
      <c r="U5" s="0" t="n">
        <f aca="false">IF(T5=1,F5-K5,"")</f>
        <v>-4</v>
      </c>
      <c r="W5" s="35" t="s">
        <v>6</v>
      </c>
      <c r="X5" s="36" t="n">
        <f aca="false">Q2/O2*100</f>
        <v>2.06896551724138</v>
      </c>
      <c r="AA5" s="18"/>
    </row>
    <row r="6" customFormat="false" ht="12.75" hidden="false" customHeight="false" outlineLevel="0" collapsed="false">
      <c r="A6" s="0" t="n">
        <v>256</v>
      </c>
      <c r="B6" s="0" t="n">
        <f aca="false">IF(VLOOKUP($A6,uusintamittaus!$B$2:$AE$292,4,FALSE())="","",VLOOKUP($A6,uusintamittaus!$B$2:$AE$292,4,FALSE()))</f>
        <v>1</v>
      </c>
      <c r="C6" s="0" t="n">
        <f aca="false">IF(VLOOKUP($A6,uusintamittaus!$B$2:$AE$292,5,FALSE())="","",VLOOKUP($A6,uusintamittaus!$B$2:$AE$292,5,FALSE()))</f>
        <v>1</v>
      </c>
      <c r="D6" s="0" t="n">
        <f aca="false">IF(VLOOKUP($A6,uusintamittaus!$B$2:$AE$292,6,FALSE())="","",VLOOKUP($A6,uusintamittaus!$B$2:$AE$292,6,FALSE()))</f>
        <v>1</v>
      </c>
      <c r="E6" s="0" t="n">
        <f aca="false">IF(VLOOKUP($A6,uusintamittaus!$B$2:$AE$292,7,FALSE())="","",VLOOKUP($A6,uusintamittaus!$B$2:$AE$292,7,FALSE()))</f>
        <v>11</v>
      </c>
      <c r="F6" s="0" t="n">
        <f aca="false">IF(VLOOKUP($A6,uusintamittaus!$B$2:$AE$292,8,FALSE())="","",VLOOKUP($A6,uusintamittaus!$B$2:$AE$292,8,FALSE()))</f>
        <v>219</v>
      </c>
      <c r="G6" s="0" t="n">
        <f aca="false">IF(VLOOKUP($A6,opiskelijoiden_mittaus!$B$2:$AE$292,4,FALSE())="","",VLOOKUP($A6,opiskelijoiden_mittaus!$B$2:$AE$292,4,FALSE()))</f>
        <v>1</v>
      </c>
      <c r="H6" s="0" t="n">
        <f aca="false">IF(VLOOKUP($A6,opiskelijoiden_mittaus!$B$2:$AE$292,5,FALSE())="","",VLOOKUP($A6,opiskelijoiden_mittaus!$B$2:$AE$292,5,FALSE()))</f>
        <v>1</v>
      </c>
      <c r="I6" s="0" t="n">
        <f aca="false">IF(VLOOKUP($A6,opiskelijoiden_mittaus!$B$2:$AE$292,6,FALSE())="","",VLOOKUP($A6,opiskelijoiden_mittaus!$B$2:$AE$292,6,FALSE()))</f>
        <v>1</v>
      </c>
      <c r="J6" s="0" t="n">
        <f aca="false">IF(VLOOKUP($A6,opiskelijoiden_mittaus!$B$2:$AE$292,7,FALSE())="","",VLOOKUP($A6,opiskelijoiden_mittaus!$B$2:$AE$292,7,FALSE()))</f>
        <v>11</v>
      </c>
      <c r="K6" s="0" t="n">
        <f aca="false">IF(VLOOKUP($A6,opiskelijoiden_mittaus!$B$2:$AE$292,8,FALSE())="","",VLOOKUP($A6,opiskelijoiden_mittaus!$B$2:$AE$292,8,FALSE()))</f>
        <v>228</v>
      </c>
      <c r="L6" s="0" t="n">
        <f aca="false">IF(B6-G6&lt;&gt;0,1,0)</f>
        <v>0</v>
      </c>
      <c r="M6" s="0" t="n">
        <f aca="false">IF(AND(C6&lt;&gt;"",H6&lt;&gt;""),1,0)</f>
        <v>1</v>
      </c>
      <c r="N6" s="0" t="n">
        <f aca="false">IF(M6=1,IF(H6-C6&lt;&gt;0,1,0),0)</f>
        <v>0</v>
      </c>
      <c r="O6" s="0" t="n">
        <f aca="false">IF(AND(D6&lt;&gt;"",I6&lt;&gt;""),1,0)</f>
        <v>1</v>
      </c>
      <c r="P6" s="0" t="n">
        <f aca="false">IF(O6=1,IF(D6-I6&lt;&gt;0,1,0),0)</f>
        <v>0</v>
      </c>
      <c r="Q6" s="0" t="n">
        <f aca="false">IF(P6=1,IF(OR(AND(D6=3,I6=4),AND(D6=4,I6=3)),0,1),0)</f>
        <v>0</v>
      </c>
      <c r="R6" s="0" t="n">
        <f aca="false">IF(AND(E6&lt;&gt;"",J6&lt;&gt;""),1,0)</f>
        <v>1</v>
      </c>
      <c r="S6" s="0" t="n">
        <f aca="false">IF(R6=1,IF(E6-J6&lt;&gt;0,1,0),0)</f>
        <v>0</v>
      </c>
      <c r="T6" s="0" t="n">
        <f aca="false">IF(AND(F6&lt;&gt;"",K6&lt;&gt;""),1,0)</f>
        <v>1</v>
      </c>
      <c r="U6" s="0" t="n">
        <f aca="false">IF(T6=1,F6-K6,"")</f>
        <v>-9</v>
      </c>
      <c r="W6" s="35" t="s">
        <v>7</v>
      </c>
      <c r="X6" s="36" t="n">
        <f aca="false">S2/R2*100</f>
        <v>6.89655172413793</v>
      </c>
      <c r="AA6" s="18"/>
    </row>
    <row r="7" customFormat="false" ht="12.75" hidden="false" customHeight="false" outlineLevel="0" collapsed="false">
      <c r="A7" s="0" t="n">
        <v>261</v>
      </c>
      <c r="B7" s="0" t="n">
        <f aca="false">IF(VLOOKUP($A7,uusintamittaus!$B$2:$AE$292,4,FALSE())="","",VLOOKUP($A7,uusintamittaus!$B$2:$AE$292,4,FALSE()))</f>
        <v>1</v>
      </c>
      <c r="C7" s="0" t="n">
        <f aca="false">IF(VLOOKUP($A7,uusintamittaus!$B$2:$AE$292,5,FALSE())="","",VLOOKUP($A7,uusintamittaus!$B$2:$AE$292,5,FALSE()))</f>
        <v>1</v>
      </c>
      <c r="D7" s="0" t="n">
        <f aca="false">IF(VLOOKUP($A7,uusintamittaus!$B$2:$AE$292,6,FALSE())="","",VLOOKUP($A7,uusintamittaus!$B$2:$AE$292,6,FALSE()))</f>
        <v>3</v>
      </c>
      <c r="E7" s="0" t="n">
        <f aca="false">IF(VLOOKUP($A7,uusintamittaus!$B$2:$AE$292,7,FALSE())="","",VLOOKUP($A7,uusintamittaus!$B$2:$AE$292,7,FALSE()))</f>
        <v>13</v>
      </c>
      <c r="F7" s="0" t="n">
        <f aca="false">IF(VLOOKUP($A7,uusintamittaus!$B$2:$AE$292,8,FALSE())="","",VLOOKUP($A7,uusintamittaus!$B$2:$AE$292,8,FALSE()))</f>
        <v>153</v>
      </c>
      <c r="G7" s="0" t="n">
        <f aca="false">IF(VLOOKUP($A7,opiskelijoiden_mittaus!$B$2:$AE$292,4,FALSE())="","",VLOOKUP($A7,opiskelijoiden_mittaus!$B$2:$AE$292,4,FALSE()))</f>
        <v>1</v>
      </c>
      <c r="H7" s="0" t="n">
        <f aca="false">IF(VLOOKUP($A7,opiskelijoiden_mittaus!$B$2:$AE$292,5,FALSE())="","",VLOOKUP($A7,opiskelijoiden_mittaus!$B$2:$AE$292,5,FALSE()))</f>
        <v>1</v>
      </c>
      <c r="I7" s="0" t="n">
        <f aca="false">IF(VLOOKUP($A7,opiskelijoiden_mittaus!$B$2:$AE$292,6,FALSE())="","",VLOOKUP($A7,opiskelijoiden_mittaus!$B$2:$AE$292,6,FALSE()))</f>
        <v>3</v>
      </c>
      <c r="J7" s="0" t="n">
        <f aca="false">IF(VLOOKUP($A7,opiskelijoiden_mittaus!$B$2:$AE$292,7,FALSE())="","",VLOOKUP($A7,opiskelijoiden_mittaus!$B$2:$AE$292,7,FALSE()))</f>
        <v>13</v>
      </c>
      <c r="K7" s="0" t="n">
        <f aca="false">IF(VLOOKUP($A7,opiskelijoiden_mittaus!$B$2:$AE$292,8,FALSE())="","",VLOOKUP($A7,opiskelijoiden_mittaus!$B$2:$AE$292,8,FALSE()))</f>
        <v>152</v>
      </c>
      <c r="L7" s="0" t="n">
        <f aca="false">IF(B7-G7&lt;&gt;0,1,0)</f>
        <v>0</v>
      </c>
      <c r="M7" s="0" t="n">
        <f aca="false">IF(AND(C7&lt;&gt;"",H7&lt;&gt;""),1,0)</f>
        <v>1</v>
      </c>
      <c r="N7" s="0" t="n">
        <f aca="false">IF(M7=1,IF(H7-C7&lt;&gt;0,1,0),0)</f>
        <v>0</v>
      </c>
      <c r="O7" s="0" t="n">
        <f aca="false">IF(AND(D7&lt;&gt;"",I7&lt;&gt;""),1,0)</f>
        <v>1</v>
      </c>
      <c r="P7" s="0" t="n">
        <f aca="false">IF(O7=1,IF(D7-I7&lt;&gt;0,1,0),0)</f>
        <v>0</v>
      </c>
      <c r="Q7" s="0" t="n">
        <f aca="false">IF(P7=1,IF(OR(AND(D7=3,I7=4),AND(D7=4,I7=3)),0,1),0)</f>
        <v>0</v>
      </c>
      <c r="R7" s="0" t="n">
        <f aca="false">IF(AND(E7&lt;&gt;"",J7&lt;&gt;""),1,0)</f>
        <v>1</v>
      </c>
      <c r="S7" s="0" t="n">
        <f aca="false">IF(R7=1,IF(E7-J7&lt;&gt;0,1,0),0)</f>
        <v>0</v>
      </c>
      <c r="T7" s="0" t="n">
        <f aca="false">IF(AND(F7&lt;&gt;"",K7&lt;&gt;""),1,0)</f>
        <v>1</v>
      </c>
      <c r="U7" s="0" t="n">
        <f aca="false">IF(T7=1,F7-K7,"")</f>
        <v>1</v>
      </c>
      <c r="W7" s="37"/>
      <c r="X7" s="37"/>
      <c r="AA7" s="18"/>
    </row>
    <row r="8" customFormat="false" ht="12.75" hidden="false" customHeight="false" outlineLevel="0" collapsed="false">
      <c r="A8" s="0" t="n">
        <v>262</v>
      </c>
      <c r="B8" s="0" t="n">
        <f aca="false">IF(VLOOKUP($A8,uusintamittaus!$B$2:$AE$292,4,FALSE())="","",VLOOKUP($A8,uusintamittaus!$B$2:$AE$292,4,FALSE()))</f>
        <v>2</v>
      </c>
      <c r="C8" s="0" t="str">
        <f aca="false">IF(VLOOKUP($A8,uusintamittaus!$B$2:$AE$292,5,FALSE())="","",VLOOKUP($A8,uusintamittaus!$B$2:$AE$292,5,FALSE()))</f>
        <v/>
      </c>
      <c r="D8" s="0" t="str">
        <f aca="false">IF(VLOOKUP($A8,uusintamittaus!$B$2:$AE$292,6,FALSE())="","",VLOOKUP($A8,uusintamittaus!$B$2:$AE$292,6,FALSE()))</f>
        <v/>
      </c>
      <c r="E8" s="0" t="str">
        <f aca="false">IF(VLOOKUP($A8,uusintamittaus!$B$2:$AE$292,7,FALSE())="","",VLOOKUP($A8,uusintamittaus!$B$2:$AE$292,7,FALSE()))</f>
        <v/>
      </c>
      <c r="F8" s="0" t="str">
        <f aca="false">IF(VLOOKUP($A8,uusintamittaus!$B$2:$AE$292,8,FALSE())="","",VLOOKUP($A8,uusintamittaus!$B$2:$AE$292,8,FALSE()))</f>
        <v/>
      </c>
      <c r="G8" s="0" t="n">
        <f aca="false">IF(VLOOKUP($A8,opiskelijoiden_mittaus!$B$2:$AE$292,4,FALSE())="","",VLOOKUP($A8,opiskelijoiden_mittaus!$B$2:$AE$292,4,FALSE()))</f>
        <v>2</v>
      </c>
      <c r="H8" s="0" t="str">
        <f aca="false">IF(VLOOKUP($A8,opiskelijoiden_mittaus!$B$2:$AE$292,5,FALSE())="","",VLOOKUP($A8,opiskelijoiden_mittaus!$B$2:$AE$292,5,FALSE()))</f>
        <v/>
      </c>
      <c r="I8" s="0" t="str">
        <f aca="false">IF(VLOOKUP($A8,opiskelijoiden_mittaus!$B$2:$AE$292,6,FALSE())="","",VLOOKUP($A8,opiskelijoiden_mittaus!$B$2:$AE$292,6,FALSE()))</f>
        <v/>
      </c>
      <c r="J8" s="0" t="str">
        <f aca="false">IF(VLOOKUP($A8,opiskelijoiden_mittaus!$B$2:$AE$292,7,FALSE())="","",VLOOKUP($A8,opiskelijoiden_mittaus!$B$2:$AE$292,7,FALSE()))</f>
        <v/>
      </c>
      <c r="K8" s="0" t="str">
        <f aca="false">IF(VLOOKUP($A8,opiskelijoiden_mittaus!$B$2:$AE$292,8,FALSE())="","",VLOOKUP($A8,opiskelijoiden_mittaus!$B$2:$AE$292,8,FALSE()))</f>
        <v/>
      </c>
      <c r="L8" s="0" t="n">
        <f aca="false">IF(B8-G8&lt;&gt;0,1,0)</f>
        <v>0</v>
      </c>
      <c r="M8" s="0" t="n">
        <f aca="false">IF(AND(C8&lt;&gt;"",H8&lt;&gt;""),1,0)</f>
        <v>0</v>
      </c>
      <c r="N8" s="0" t="n">
        <f aca="false">IF(M8=1,IF(H8-C8&lt;&gt;0,1,0),0)</f>
        <v>0</v>
      </c>
      <c r="O8" s="0" t="n">
        <f aca="false">IF(AND(D8&lt;&gt;"",I8&lt;&gt;""),1,0)</f>
        <v>0</v>
      </c>
      <c r="P8" s="0" t="n">
        <f aca="false">IF(O8=1,IF(D8-I8&lt;&gt;0,1,0),0)</f>
        <v>0</v>
      </c>
      <c r="Q8" s="0" t="n">
        <f aca="false">IF(P8=1,IF(OR(AND(D8=3,I8=4),AND(D8=4,I8=3)),0,1),0)</f>
        <v>0</v>
      </c>
      <c r="R8" s="0" t="n">
        <f aca="false">IF(AND(E8&lt;&gt;"",J8&lt;&gt;""),1,0)</f>
        <v>0</v>
      </c>
      <c r="S8" s="0" t="n">
        <f aca="false">IF(R8=1,IF(E8-J8&lt;&gt;0,1,0),0)</f>
        <v>0</v>
      </c>
      <c r="T8" s="0" t="n">
        <f aca="false">IF(AND(F8&lt;&gt;"",K8&lt;&gt;""),1,0)</f>
        <v>0</v>
      </c>
      <c r="U8" s="0" t="str">
        <f aca="false">IF(T8=1,F8-K8,"")</f>
        <v/>
      </c>
      <c r="W8" s="34" t="s">
        <v>75</v>
      </c>
      <c r="X8" s="37"/>
    </row>
    <row r="9" customFormat="false" ht="12.75" hidden="false" customHeight="false" outlineLevel="0" collapsed="false">
      <c r="A9" s="0" t="n">
        <v>263</v>
      </c>
      <c r="B9" s="0" t="n">
        <f aca="false">IF(VLOOKUP($A9,uusintamittaus!$B$2:$AE$292,4,FALSE())="","",VLOOKUP($A9,uusintamittaus!$B$2:$AE$292,4,FALSE()))</f>
        <v>1</v>
      </c>
      <c r="C9" s="0" t="n">
        <f aca="false">IF(VLOOKUP($A9,uusintamittaus!$B$2:$AE$292,5,FALSE())="","",VLOOKUP($A9,uusintamittaus!$B$2:$AE$292,5,FALSE()))</f>
        <v>1</v>
      </c>
      <c r="D9" s="0" t="n">
        <f aca="false">IF(VLOOKUP($A9,uusintamittaus!$B$2:$AE$292,6,FALSE())="","",VLOOKUP($A9,uusintamittaus!$B$2:$AE$292,6,FALSE()))</f>
        <v>3</v>
      </c>
      <c r="E9" s="0" t="n">
        <f aca="false">IF(VLOOKUP($A9,uusintamittaus!$B$2:$AE$292,7,FALSE())="","",VLOOKUP($A9,uusintamittaus!$B$2:$AE$292,7,FALSE()))</f>
        <v>11</v>
      </c>
      <c r="F9" s="0" t="n">
        <f aca="false">IF(VLOOKUP($A9,uusintamittaus!$B$2:$AE$292,8,FALSE())="","",VLOOKUP($A9,uusintamittaus!$B$2:$AE$292,8,FALSE()))</f>
        <v>193</v>
      </c>
      <c r="G9" s="0" t="n">
        <f aca="false">IF(VLOOKUP($A9,opiskelijoiden_mittaus!$B$2:$AE$292,4,FALSE())="","",VLOOKUP($A9,opiskelijoiden_mittaus!$B$2:$AE$292,4,FALSE()))</f>
        <v>1</v>
      </c>
      <c r="H9" s="0" t="n">
        <f aca="false">IF(VLOOKUP($A9,opiskelijoiden_mittaus!$B$2:$AE$292,5,FALSE())="","",VLOOKUP($A9,opiskelijoiden_mittaus!$B$2:$AE$292,5,FALSE()))</f>
        <v>1</v>
      </c>
      <c r="I9" s="0" t="n">
        <f aca="false">IF(VLOOKUP($A9,opiskelijoiden_mittaus!$B$2:$AE$292,6,FALSE())="","",VLOOKUP($A9,opiskelijoiden_mittaus!$B$2:$AE$292,6,FALSE()))</f>
        <v>3</v>
      </c>
      <c r="J9" s="0" t="n">
        <f aca="false">IF(VLOOKUP($A9,opiskelijoiden_mittaus!$B$2:$AE$292,7,FALSE())="","",VLOOKUP($A9,opiskelijoiden_mittaus!$B$2:$AE$292,7,FALSE()))</f>
        <v>11</v>
      </c>
      <c r="K9" s="0" t="n">
        <f aca="false">IF(VLOOKUP($A9,opiskelijoiden_mittaus!$B$2:$AE$292,8,FALSE())="","",VLOOKUP($A9,opiskelijoiden_mittaus!$B$2:$AE$292,8,FALSE()))</f>
        <v>191</v>
      </c>
      <c r="L9" s="0" t="n">
        <f aca="false">IF(B9-G9&lt;&gt;0,1,0)</f>
        <v>0</v>
      </c>
      <c r="M9" s="0" t="n">
        <f aca="false">IF(AND(C9&lt;&gt;"",H9&lt;&gt;""),1,0)</f>
        <v>1</v>
      </c>
      <c r="N9" s="0" t="n">
        <f aca="false">IF(M9=1,IF(H9-C9&lt;&gt;0,1,0),0)</f>
        <v>0</v>
      </c>
      <c r="O9" s="0" t="n">
        <f aca="false">IF(AND(D9&lt;&gt;"",I9&lt;&gt;""),1,0)</f>
        <v>1</v>
      </c>
      <c r="P9" s="0" t="n">
        <f aca="false">IF(O9=1,IF(D9-I9&lt;&gt;0,1,0),0)</f>
        <v>0</v>
      </c>
      <c r="Q9" s="0" t="n">
        <f aca="false">IF(P9=1,IF(OR(AND(D9=3,I9=4),AND(D9=4,I9=3)),0,1),0)</f>
        <v>0</v>
      </c>
      <c r="R9" s="0" t="n">
        <f aca="false">IF(AND(E9&lt;&gt;"",J9&lt;&gt;""),1,0)</f>
        <v>1</v>
      </c>
      <c r="S9" s="0" t="n">
        <f aca="false">IF(R9=1,IF(E9-J9&lt;&gt;0,1,0),0)</f>
        <v>0</v>
      </c>
      <c r="T9" s="0" t="n">
        <f aca="false">IF(AND(F9&lt;&gt;"",K9&lt;&gt;""),1,0)</f>
        <v>1</v>
      </c>
      <c r="U9" s="0" t="n">
        <f aca="false">IF(T9=1,F9-K9,"")</f>
        <v>2</v>
      </c>
      <c r="W9" s="35" t="s">
        <v>81</v>
      </c>
      <c r="X9" s="38" t="n">
        <f aca="false">AVERAGE(U4:U196)</f>
        <v>-5.86896551724138</v>
      </c>
    </row>
    <row r="10" customFormat="false" ht="12.75" hidden="false" customHeight="false" outlineLevel="0" collapsed="false">
      <c r="A10" s="0" t="n">
        <v>264</v>
      </c>
      <c r="B10" s="0" t="n">
        <f aca="false">IF(VLOOKUP($A10,uusintamittaus!$B$2:$AE$292,4,FALSE())="","",VLOOKUP($A10,uusintamittaus!$B$2:$AE$292,4,FALSE()))</f>
        <v>1</v>
      </c>
      <c r="C10" s="0" t="n">
        <f aca="false">IF(VLOOKUP($A10,uusintamittaus!$B$2:$AE$292,5,FALSE())="","",VLOOKUP($A10,uusintamittaus!$B$2:$AE$292,5,FALSE()))</f>
        <v>1</v>
      </c>
      <c r="D10" s="0" t="n">
        <f aca="false">IF(VLOOKUP($A10,uusintamittaus!$B$2:$AE$292,6,FALSE())="","",VLOOKUP($A10,uusintamittaus!$B$2:$AE$292,6,FALSE()))</f>
        <v>3</v>
      </c>
      <c r="E10" s="0" t="n">
        <f aca="false">IF(VLOOKUP($A10,uusintamittaus!$B$2:$AE$292,7,FALSE())="","",VLOOKUP($A10,uusintamittaus!$B$2:$AE$292,7,FALSE()))</f>
        <v>12</v>
      </c>
      <c r="F10" s="0" t="n">
        <f aca="false">IF(VLOOKUP($A10,uusintamittaus!$B$2:$AE$292,8,FALSE())="","",VLOOKUP($A10,uusintamittaus!$B$2:$AE$292,8,FALSE()))</f>
        <v>142</v>
      </c>
      <c r="G10" s="0" t="n">
        <f aca="false">IF(VLOOKUP($A10,opiskelijoiden_mittaus!$B$2:$AE$292,4,FALSE())="","",VLOOKUP($A10,opiskelijoiden_mittaus!$B$2:$AE$292,4,FALSE()))</f>
        <v>1</v>
      </c>
      <c r="H10" s="0" t="n">
        <f aca="false">IF(VLOOKUP($A10,opiskelijoiden_mittaus!$B$2:$AE$292,5,FALSE())="","",VLOOKUP($A10,opiskelijoiden_mittaus!$B$2:$AE$292,5,FALSE()))</f>
        <v>1</v>
      </c>
      <c r="I10" s="0" t="n">
        <f aca="false">IF(VLOOKUP($A10,opiskelijoiden_mittaus!$B$2:$AE$292,6,FALSE())="","",VLOOKUP($A10,opiskelijoiden_mittaus!$B$2:$AE$292,6,FALSE()))</f>
        <v>3</v>
      </c>
      <c r="J10" s="0" t="n">
        <f aca="false">IF(VLOOKUP($A10,opiskelijoiden_mittaus!$B$2:$AE$292,7,FALSE())="","",VLOOKUP($A10,opiskelijoiden_mittaus!$B$2:$AE$292,7,FALSE()))</f>
        <v>12</v>
      </c>
      <c r="K10" s="0" t="n">
        <f aca="false">IF(VLOOKUP($A10,opiskelijoiden_mittaus!$B$2:$AE$292,8,FALSE())="","",VLOOKUP($A10,opiskelijoiden_mittaus!$B$2:$AE$292,8,FALSE()))</f>
        <v>142</v>
      </c>
      <c r="L10" s="0" t="n">
        <f aca="false">IF(B10-G10&lt;&gt;0,1,0)</f>
        <v>0</v>
      </c>
      <c r="M10" s="0" t="n">
        <f aca="false">IF(AND(C10&lt;&gt;"",H10&lt;&gt;""),1,0)</f>
        <v>1</v>
      </c>
      <c r="N10" s="0" t="n">
        <f aca="false">IF(M10=1,IF(H10-C10&lt;&gt;0,1,0),0)</f>
        <v>0</v>
      </c>
      <c r="O10" s="0" t="n">
        <f aca="false">IF(AND(D10&lt;&gt;"",I10&lt;&gt;""),1,0)</f>
        <v>1</v>
      </c>
      <c r="P10" s="0" t="n">
        <f aca="false">IF(O10=1,IF(D10-I10&lt;&gt;0,1,0),0)</f>
        <v>0</v>
      </c>
      <c r="Q10" s="0" t="n">
        <f aca="false">IF(P10=1,IF(OR(AND(D10=3,I10=4),AND(D10=4,I10=3)),0,1),0)</f>
        <v>0</v>
      </c>
      <c r="R10" s="0" t="n">
        <f aca="false">IF(AND(E10&lt;&gt;"",J10&lt;&gt;""),1,0)</f>
        <v>1</v>
      </c>
      <c r="S10" s="0" t="n">
        <f aca="false">IF(R10=1,IF(E10-J10&lt;&gt;0,1,0),0)</f>
        <v>0</v>
      </c>
      <c r="T10" s="0" t="n">
        <f aca="false">IF(AND(F10&lt;&gt;"",K10&lt;&gt;""),1,0)</f>
        <v>1</v>
      </c>
      <c r="U10" s="0" t="n">
        <f aca="false">IF(T10=1,F10-K10,"")</f>
        <v>0</v>
      </c>
      <c r="W10" s="35" t="s">
        <v>82</v>
      </c>
      <c r="X10" s="38" t="n">
        <f aca="false">STDEV(U4:U196)</f>
        <v>10.836701510001</v>
      </c>
    </row>
    <row r="11" customFormat="false" ht="12.75" hidden="false" customHeight="false" outlineLevel="0" collapsed="false">
      <c r="A11" s="0" t="n">
        <v>267</v>
      </c>
      <c r="B11" s="0" t="n">
        <f aca="false">IF(VLOOKUP($A11,uusintamittaus!$B$2:$AE$292,4,FALSE())="","",VLOOKUP($A11,uusintamittaus!$B$2:$AE$292,4,FALSE()))</f>
        <v>1</v>
      </c>
      <c r="C11" s="0" t="n">
        <f aca="false">IF(VLOOKUP($A11,uusintamittaus!$B$2:$AE$292,5,FALSE())="","",VLOOKUP($A11,uusintamittaus!$B$2:$AE$292,5,FALSE()))</f>
        <v>1</v>
      </c>
      <c r="D11" s="0" t="n">
        <f aca="false">IF(VLOOKUP($A11,uusintamittaus!$B$2:$AE$292,6,FALSE())="","",VLOOKUP($A11,uusintamittaus!$B$2:$AE$292,6,FALSE()))</f>
        <v>3</v>
      </c>
      <c r="E11" s="0" t="n">
        <f aca="false">IF(VLOOKUP($A11,uusintamittaus!$B$2:$AE$292,7,FALSE())="","",VLOOKUP($A11,uusintamittaus!$B$2:$AE$292,7,FALSE()))</f>
        <v>11</v>
      </c>
      <c r="F11" s="0" t="n">
        <f aca="false">IF(VLOOKUP($A11,uusintamittaus!$B$2:$AE$292,8,FALSE())="","",VLOOKUP($A11,uusintamittaus!$B$2:$AE$292,8,FALSE()))</f>
        <v>171</v>
      </c>
      <c r="G11" s="0" t="n">
        <f aca="false">IF(VLOOKUP($A11,opiskelijoiden_mittaus!$B$2:$AE$292,4,FALSE())="","",VLOOKUP($A11,opiskelijoiden_mittaus!$B$2:$AE$292,4,FALSE()))</f>
        <v>1</v>
      </c>
      <c r="H11" s="0" t="n">
        <f aca="false">IF(VLOOKUP($A11,opiskelijoiden_mittaus!$B$2:$AE$292,5,FALSE())="","",VLOOKUP($A11,opiskelijoiden_mittaus!$B$2:$AE$292,5,FALSE()))</f>
        <v>1</v>
      </c>
      <c r="I11" s="0" t="n">
        <f aca="false">IF(VLOOKUP($A11,opiskelijoiden_mittaus!$B$2:$AE$292,6,FALSE())="","",VLOOKUP($A11,opiskelijoiden_mittaus!$B$2:$AE$292,6,FALSE()))</f>
        <v>3</v>
      </c>
      <c r="J11" s="0" t="n">
        <f aca="false">IF(VLOOKUP($A11,opiskelijoiden_mittaus!$B$2:$AE$292,7,FALSE())="","",VLOOKUP($A11,opiskelijoiden_mittaus!$B$2:$AE$292,7,FALSE()))</f>
        <v>11</v>
      </c>
      <c r="K11" s="0" t="n">
        <f aca="false">IF(VLOOKUP($A11,opiskelijoiden_mittaus!$B$2:$AE$292,8,FALSE())="","",VLOOKUP($A11,opiskelijoiden_mittaus!$B$2:$AE$292,8,FALSE()))</f>
        <v>172</v>
      </c>
      <c r="L11" s="0" t="n">
        <f aca="false">IF(B11-G11&lt;&gt;0,1,0)</f>
        <v>0</v>
      </c>
      <c r="M11" s="0" t="n">
        <f aca="false">IF(AND(C11&lt;&gt;"",H11&lt;&gt;""),1,0)</f>
        <v>1</v>
      </c>
      <c r="N11" s="0" t="n">
        <f aca="false">IF(M11=1,IF(H11-C11&lt;&gt;0,1,0),0)</f>
        <v>0</v>
      </c>
      <c r="O11" s="0" t="n">
        <f aca="false">IF(AND(D11&lt;&gt;"",I11&lt;&gt;""),1,0)</f>
        <v>1</v>
      </c>
      <c r="P11" s="0" t="n">
        <f aca="false">IF(O11=1,IF(D11-I11&lt;&gt;0,1,0),0)</f>
        <v>0</v>
      </c>
      <c r="Q11" s="0" t="n">
        <f aca="false">IF(P11=1,IF(OR(AND(D11=3,I11=4),AND(D11=4,I11=3)),0,1),0)</f>
        <v>0</v>
      </c>
      <c r="R11" s="0" t="n">
        <f aca="false">IF(AND(E11&lt;&gt;"",J11&lt;&gt;""),1,0)</f>
        <v>1</v>
      </c>
      <c r="S11" s="0" t="n">
        <f aca="false">IF(R11=1,IF(E11-J11&lt;&gt;0,1,0),0)</f>
        <v>0</v>
      </c>
      <c r="T11" s="0" t="n">
        <f aca="false">IF(AND(F11&lt;&gt;"",K11&lt;&gt;""),1,0)</f>
        <v>1</v>
      </c>
      <c r="U11" s="0" t="n">
        <f aca="false">IF(T11=1,F11-K11,"")</f>
        <v>-1</v>
      </c>
      <c r="W11" s="35" t="s">
        <v>83</v>
      </c>
      <c r="X11" s="37" t="n">
        <f aca="false">MIN(U4:U196)</f>
        <v>-92</v>
      </c>
    </row>
    <row r="12" customFormat="false" ht="12.75" hidden="false" customHeight="false" outlineLevel="0" collapsed="false">
      <c r="A12" s="0" t="n">
        <v>269</v>
      </c>
      <c r="B12" s="0" t="n">
        <f aca="false">IF(VLOOKUP($A12,uusintamittaus!$B$2:$AE$292,4,FALSE())="","",VLOOKUP($A12,uusintamittaus!$B$2:$AE$292,4,FALSE()))</f>
        <v>1</v>
      </c>
      <c r="C12" s="0" t="n">
        <f aca="false">IF(VLOOKUP($A12,uusintamittaus!$B$2:$AE$292,5,FALSE())="","",VLOOKUP($A12,uusintamittaus!$B$2:$AE$292,5,FALSE()))</f>
        <v>1</v>
      </c>
      <c r="D12" s="0" t="n">
        <f aca="false">IF(VLOOKUP($A12,uusintamittaus!$B$2:$AE$292,6,FALSE())="","",VLOOKUP($A12,uusintamittaus!$B$2:$AE$292,6,FALSE()))</f>
        <v>3</v>
      </c>
      <c r="E12" s="0" t="n">
        <f aca="false">IF(VLOOKUP($A12,uusintamittaus!$B$2:$AE$292,7,FALSE())="","",VLOOKUP($A12,uusintamittaus!$B$2:$AE$292,7,FALSE()))</f>
        <v>11</v>
      </c>
      <c r="F12" s="0" t="n">
        <f aca="false">IF(VLOOKUP($A12,uusintamittaus!$B$2:$AE$292,8,FALSE())="","",VLOOKUP($A12,uusintamittaus!$B$2:$AE$292,8,FALSE()))</f>
        <v>188</v>
      </c>
      <c r="G12" s="0" t="n">
        <f aca="false">IF(VLOOKUP($A12,opiskelijoiden_mittaus!$B$2:$AE$292,4,FALSE())="","",VLOOKUP($A12,opiskelijoiden_mittaus!$B$2:$AE$292,4,FALSE()))</f>
        <v>1</v>
      </c>
      <c r="H12" s="0" t="n">
        <f aca="false">IF(VLOOKUP($A12,opiskelijoiden_mittaus!$B$2:$AE$292,5,FALSE())="","",VLOOKUP($A12,opiskelijoiden_mittaus!$B$2:$AE$292,5,FALSE()))</f>
        <v>1</v>
      </c>
      <c r="I12" s="0" t="n">
        <f aca="false">IF(VLOOKUP($A12,opiskelijoiden_mittaus!$B$2:$AE$292,6,FALSE())="","",VLOOKUP($A12,opiskelijoiden_mittaus!$B$2:$AE$292,6,FALSE()))</f>
        <v>3</v>
      </c>
      <c r="J12" s="0" t="n">
        <f aca="false">IF(VLOOKUP($A12,opiskelijoiden_mittaus!$B$2:$AE$292,7,FALSE())="","",VLOOKUP($A12,opiskelijoiden_mittaus!$B$2:$AE$292,7,FALSE()))</f>
        <v>11</v>
      </c>
      <c r="K12" s="0" t="n">
        <f aca="false">IF(VLOOKUP($A12,opiskelijoiden_mittaus!$B$2:$AE$292,8,FALSE())="","",VLOOKUP($A12,opiskelijoiden_mittaus!$B$2:$AE$292,8,FALSE()))</f>
        <v>192</v>
      </c>
      <c r="L12" s="0" t="n">
        <f aca="false">IF(B12-G12&lt;&gt;0,1,0)</f>
        <v>0</v>
      </c>
      <c r="M12" s="0" t="n">
        <f aca="false">IF(AND(C12&lt;&gt;"",H12&lt;&gt;""),1,0)</f>
        <v>1</v>
      </c>
      <c r="N12" s="0" t="n">
        <f aca="false">IF(M12=1,IF(H12-C12&lt;&gt;0,1,0),0)</f>
        <v>0</v>
      </c>
      <c r="O12" s="0" t="n">
        <f aca="false">IF(AND(D12&lt;&gt;"",I12&lt;&gt;""),1,0)</f>
        <v>1</v>
      </c>
      <c r="P12" s="0" t="n">
        <f aca="false">IF(O12=1,IF(D12-I12&lt;&gt;0,1,0),0)</f>
        <v>0</v>
      </c>
      <c r="Q12" s="0" t="n">
        <f aca="false">IF(P12=1,IF(OR(AND(D12=3,I12=4),AND(D12=4,I12=3)),0,1),0)</f>
        <v>0</v>
      </c>
      <c r="R12" s="0" t="n">
        <f aca="false">IF(AND(E12&lt;&gt;"",J12&lt;&gt;""),1,0)</f>
        <v>1</v>
      </c>
      <c r="S12" s="0" t="n">
        <f aca="false">IF(R12=1,IF(E12-J12&lt;&gt;0,1,0),0)</f>
        <v>0</v>
      </c>
      <c r="T12" s="0" t="n">
        <f aca="false">IF(AND(F12&lt;&gt;"",K12&lt;&gt;""),1,0)</f>
        <v>1</v>
      </c>
      <c r="U12" s="0" t="n">
        <f aca="false">IF(T12=1,F12-K12,"")</f>
        <v>-4</v>
      </c>
      <c r="W12" s="35" t="s">
        <v>84</v>
      </c>
      <c r="X12" s="37" t="n">
        <f aca="false">MAX(U4:U196)</f>
        <v>17</v>
      </c>
    </row>
    <row r="13" customFormat="false" ht="12.75" hidden="false" customHeight="false" outlineLevel="0" collapsed="false">
      <c r="A13" s="0" t="n">
        <v>272</v>
      </c>
      <c r="B13" s="0" t="n">
        <f aca="false">IF(VLOOKUP($A13,uusintamittaus!$B$2:$AE$292,4,FALSE())="","",VLOOKUP($A13,uusintamittaus!$B$2:$AE$292,4,FALSE()))</f>
        <v>1</v>
      </c>
      <c r="C13" s="0" t="n">
        <f aca="false">IF(VLOOKUP($A13,uusintamittaus!$B$2:$AE$292,5,FALSE())="","",VLOOKUP($A13,uusintamittaus!$B$2:$AE$292,5,FALSE()))</f>
        <v>1</v>
      </c>
      <c r="D13" s="0" t="n">
        <f aca="false">IF(VLOOKUP($A13,uusintamittaus!$B$2:$AE$292,6,FALSE())="","",VLOOKUP($A13,uusintamittaus!$B$2:$AE$292,6,FALSE()))</f>
        <v>2</v>
      </c>
      <c r="E13" s="0" t="n">
        <f aca="false">IF(VLOOKUP($A13,uusintamittaus!$B$2:$AE$292,7,FALSE())="","",VLOOKUP($A13,uusintamittaus!$B$2:$AE$292,7,FALSE()))</f>
        <v>11</v>
      </c>
      <c r="F13" s="0" t="n">
        <f aca="false">IF(VLOOKUP($A13,uusintamittaus!$B$2:$AE$292,8,FALSE())="","",VLOOKUP($A13,uusintamittaus!$B$2:$AE$292,8,FALSE()))</f>
        <v>163</v>
      </c>
      <c r="G13" s="0" t="n">
        <f aca="false">IF(VLOOKUP($A13,opiskelijoiden_mittaus!$B$2:$AE$292,4,FALSE())="","",VLOOKUP($A13,opiskelijoiden_mittaus!$B$2:$AE$292,4,FALSE()))</f>
        <v>1</v>
      </c>
      <c r="H13" s="0" t="n">
        <f aca="false">IF(VLOOKUP($A13,opiskelijoiden_mittaus!$B$2:$AE$292,5,FALSE())="","",VLOOKUP($A13,opiskelijoiden_mittaus!$B$2:$AE$292,5,FALSE()))</f>
        <v>2</v>
      </c>
      <c r="I13" s="0" t="n">
        <f aca="false">IF(VLOOKUP($A13,opiskelijoiden_mittaus!$B$2:$AE$292,6,FALSE())="","",VLOOKUP($A13,opiskelijoiden_mittaus!$B$2:$AE$292,6,FALSE()))</f>
        <v>3</v>
      </c>
      <c r="J13" s="0" t="n">
        <f aca="false">IF(VLOOKUP($A13,opiskelijoiden_mittaus!$B$2:$AE$292,7,FALSE())="","",VLOOKUP($A13,opiskelijoiden_mittaus!$B$2:$AE$292,7,FALSE()))</f>
        <v>11</v>
      </c>
      <c r="K13" s="0" t="n">
        <f aca="false">IF(VLOOKUP($A13,opiskelijoiden_mittaus!$B$2:$AE$292,8,FALSE())="","",VLOOKUP($A13,opiskelijoiden_mittaus!$B$2:$AE$292,8,FALSE()))</f>
        <v>162</v>
      </c>
      <c r="L13" s="0" t="n">
        <f aca="false">IF(B13-G13&lt;&gt;0,1,0)</f>
        <v>0</v>
      </c>
      <c r="M13" s="0" t="n">
        <f aca="false">IF(AND(C13&lt;&gt;"",H13&lt;&gt;""),1,0)</f>
        <v>1</v>
      </c>
      <c r="N13" s="0" t="n">
        <f aca="false">IF(M13=1,IF(H13-C13&lt;&gt;0,1,0),0)</f>
        <v>1</v>
      </c>
      <c r="O13" s="0" t="n">
        <f aca="false">IF(AND(D13&lt;&gt;"",I13&lt;&gt;""),1,0)</f>
        <v>1</v>
      </c>
      <c r="P13" s="0" t="n">
        <f aca="false">IF(O13=1,IF(D13-I13&lt;&gt;0,1,0),0)</f>
        <v>1</v>
      </c>
      <c r="Q13" s="0" t="n">
        <f aca="false">IF(P13=1,IF(OR(AND(D13=3,I13=4),AND(D13=4,I13=3)),0,1),0)</f>
        <v>1</v>
      </c>
      <c r="R13" s="0" t="n">
        <f aca="false">IF(AND(E13&lt;&gt;"",J13&lt;&gt;""),1,0)</f>
        <v>1</v>
      </c>
      <c r="S13" s="0" t="n">
        <f aca="false">IF(R13=1,IF(E13-J13&lt;&gt;0,1,0),0)</f>
        <v>0</v>
      </c>
      <c r="T13" s="0" t="n">
        <f aca="false">IF(AND(F13&lt;&gt;"",K13&lt;&gt;""),1,0)</f>
        <v>1</v>
      </c>
      <c r="U13" s="0" t="n">
        <f aca="false">IF(T13=1,F13-K13,"")</f>
        <v>1</v>
      </c>
    </row>
    <row r="14" customFormat="false" ht="12.75" hidden="false" customHeight="false" outlineLevel="0" collapsed="false">
      <c r="A14" s="0" t="n">
        <v>274</v>
      </c>
      <c r="B14" s="0" t="n">
        <f aca="false">IF(VLOOKUP($A14,uusintamittaus!$B$2:$AE$292,4,FALSE())="","",VLOOKUP($A14,uusintamittaus!$B$2:$AE$292,4,FALSE()))</f>
        <v>1</v>
      </c>
      <c r="C14" s="0" t="n">
        <f aca="false">IF(VLOOKUP($A14,uusintamittaus!$B$2:$AE$292,5,FALSE())="","",VLOOKUP($A14,uusintamittaus!$B$2:$AE$292,5,FALSE()))</f>
        <v>1</v>
      </c>
      <c r="D14" s="0" t="n">
        <f aca="false">IF(VLOOKUP($A14,uusintamittaus!$B$2:$AE$292,6,FALSE())="","",VLOOKUP($A14,uusintamittaus!$B$2:$AE$292,6,FALSE()))</f>
        <v>3</v>
      </c>
      <c r="E14" s="0" t="n">
        <f aca="false">IF(VLOOKUP($A14,uusintamittaus!$B$2:$AE$292,7,FALSE())="","",VLOOKUP($A14,uusintamittaus!$B$2:$AE$292,7,FALSE()))</f>
        <v>11</v>
      </c>
      <c r="F14" s="0" t="n">
        <f aca="false">IF(VLOOKUP($A14,uusintamittaus!$B$2:$AE$292,8,FALSE())="","",VLOOKUP($A14,uusintamittaus!$B$2:$AE$292,8,FALSE()))</f>
        <v>201</v>
      </c>
      <c r="G14" s="0" t="n">
        <f aca="false">IF(VLOOKUP($A14,opiskelijoiden_mittaus!$B$2:$AE$292,4,FALSE())="","",VLOOKUP($A14,opiskelijoiden_mittaus!$B$2:$AE$292,4,FALSE()))</f>
        <v>1</v>
      </c>
      <c r="H14" s="0" t="n">
        <f aca="false">IF(VLOOKUP($A14,opiskelijoiden_mittaus!$B$2:$AE$292,5,FALSE())="","",VLOOKUP($A14,opiskelijoiden_mittaus!$B$2:$AE$292,5,FALSE()))</f>
        <v>1</v>
      </c>
      <c r="I14" s="0" t="n">
        <f aca="false">IF(VLOOKUP($A14,opiskelijoiden_mittaus!$B$2:$AE$292,6,FALSE())="","",VLOOKUP($A14,opiskelijoiden_mittaus!$B$2:$AE$292,6,FALSE()))</f>
        <v>3</v>
      </c>
      <c r="J14" s="0" t="n">
        <f aca="false">IF(VLOOKUP($A14,opiskelijoiden_mittaus!$B$2:$AE$292,7,FALSE())="","",VLOOKUP($A14,opiskelijoiden_mittaus!$B$2:$AE$292,7,FALSE()))</f>
        <v>11</v>
      </c>
      <c r="K14" s="0" t="n">
        <f aca="false">IF(VLOOKUP($A14,opiskelijoiden_mittaus!$B$2:$AE$292,8,FALSE())="","",VLOOKUP($A14,opiskelijoiden_mittaus!$B$2:$AE$292,8,FALSE()))</f>
        <v>202</v>
      </c>
      <c r="L14" s="0" t="n">
        <f aca="false">IF(B14-G14&lt;&gt;0,1,0)</f>
        <v>0</v>
      </c>
      <c r="M14" s="0" t="n">
        <f aca="false">IF(AND(C14&lt;&gt;"",H14&lt;&gt;""),1,0)</f>
        <v>1</v>
      </c>
      <c r="N14" s="0" t="n">
        <f aca="false">IF(M14=1,IF(H14-C14&lt;&gt;0,1,0),0)</f>
        <v>0</v>
      </c>
      <c r="O14" s="0" t="n">
        <f aca="false">IF(AND(D14&lt;&gt;"",I14&lt;&gt;""),1,0)</f>
        <v>1</v>
      </c>
      <c r="P14" s="0" t="n">
        <f aca="false">IF(O14=1,IF(D14-I14&lt;&gt;0,1,0),0)</f>
        <v>0</v>
      </c>
      <c r="Q14" s="0" t="n">
        <f aca="false">IF(P14=1,IF(OR(AND(D14=3,I14=4),AND(D14=4,I14=3)),0,1),0)</f>
        <v>0</v>
      </c>
      <c r="R14" s="0" t="n">
        <f aca="false">IF(AND(E14&lt;&gt;"",J14&lt;&gt;""),1,0)</f>
        <v>1</v>
      </c>
      <c r="S14" s="0" t="n">
        <f aca="false">IF(R14=1,IF(E14-J14&lt;&gt;0,1,0),0)</f>
        <v>0</v>
      </c>
      <c r="T14" s="0" t="n">
        <f aca="false">IF(AND(F14&lt;&gt;"",K14&lt;&gt;""),1,0)</f>
        <v>1</v>
      </c>
      <c r="U14" s="0" t="n">
        <f aca="false">IF(T14=1,F14-K14,"")</f>
        <v>-1</v>
      </c>
    </row>
    <row r="15" customFormat="false" ht="12.75" hidden="false" customHeight="false" outlineLevel="0" collapsed="false">
      <c r="A15" s="0" t="n">
        <v>276</v>
      </c>
      <c r="B15" s="0" t="n">
        <f aca="false">IF(VLOOKUP($A15,uusintamittaus!$B$2:$AE$292,4,FALSE())="","",VLOOKUP($A15,uusintamittaus!$B$2:$AE$292,4,FALSE()))</f>
        <v>1</v>
      </c>
      <c r="C15" s="0" t="n">
        <f aca="false">IF(VLOOKUP($A15,uusintamittaus!$B$2:$AE$292,5,FALSE())="","",VLOOKUP($A15,uusintamittaus!$B$2:$AE$292,5,FALSE()))</f>
        <v>1</v>
      </c>
      <c r="D15" s="0" t="n">
        <f aca="false">IF(VLOOKUP($A15,uusintamittaus!$B$2:$AE$292,6,FALSE())="","",VLOOKUP($A15,uusintamittaus!$B$2:$AE$292,6,FALSE()))</f>
        <v>1</v>
      </c>
      <c r="E15" s="0" t="n">
        <f aca="false">IF(VLOOKUP($A15,uusintamittaus!$B$2:$AE$292,7,FALSE())="","",VLOOKUP($A15,uusintamittaus!$B$2:$AE$292,7,FALSE()))</f>
        <v>11</v>
      </c>
      <c r="F15" s="0" t="n">
        <f aca="false">IF(VLOOKUP($A15,uusintamittaus!$B$2:$AE$292,8,FALSE())="","",VLOOKUP($A15,uusintamittaus!$B$2:$AE$292,8,FALSE()))</f>
        <v>220</v>
      </c>
      <c r="G15" s="0" t="n">
        <f aca="false">IF(VLOOKUP($A15,opiskelijoiden_mittaus!$B$2:$AE$292,4,FALSE())="","",VLOOKUP($A15,opiskelijoiden_mittaus!$B$2:$AE$292,4,FALSE()))</f>
        <v>1</v>
      </c>
      <c r="H15" s="0" t="n">
        <f aca="false">IF(VLOOKUP($A15,opiskelijoiden_mittaus!$B$2:$AE$292,5,FALSE())="","",VLOOKUP($A15,opiskelijoiden_mittaus!$B$2:$AE$292,5,FALSE()))</f>
        <v>1</v>
      </c>
      <c r="I15" s="0" t="n">
        <f aca="false">IF(VLOOKUP($A15,opiskelijoiden_mittaus!$B$2:$AE$292,6,FALSE())="","",VLOOKUP($A15,opiskelijoiden_mittaus!$B$2:$AE$292,6,FALSE()))</f>
        <v>1</v>
      </c>
      <c r="J15" s="0" t="n">
        <f aca="false">IF(VLOOKUP($A15,opiskelijoiden_mittaus!$B$2:$AE$292,7,FALSE())="","",VLOOKUP($A15,opiskelijoiden_mittaus!$B$2:$AE$292,7,FALSE()))</f>
        <v>11</v>
      </c>
      <c r="K15" s="0" t="n">
        <f aca="false">IF(VLOOKUP($A15,opiskelijoiden_mittaus!$B$2:$AE$292,8,FALSE())="","",VLOOKUP($A15,opiskelijoiden_mittaus!$B$2:$AE$292,8,FALSE()))</f>
        <v>219</v>
      </c>
      <c r="L15" s="0" t="n">
        <f aca="false">IF(B15-G15&lt;&gt;0,1,0)</f>
        <v>0</v>
      </c>
      <c r="M15" s="0" t="n">
        <f aca="false">IF(AND(C15&lt;&gt;"",H15&lt;&gt;""),1,0)</f>
        <v>1</v>
      </c>
      <c r="N15" s="0" t="n">
        <f aca="false">IF(M15=1,IF(H15-C15&lt;&gt;0,1,0),0)</f>
        <v>0</v>
      </c>
      <c r="O15" s="0" t="n">
        <f aca="false">IF(AND(D15&lt;&gt;"",I15&lt;&gt;""),1,0)</f>
        <v>1</v>
      </c>
      <c r="P15" s="0" t="n">
        <f aca="false">IF(O15=1,IF(D15-I15&lt;&gt;0,1,0),0)</f>
        <v>0</v>
      </c>
      <c r="Q15" s="0" t="n">
        <f aca="false">IF(P15=1,IF(OR(AND(D15=3,I15=4),AND(D15=4,I15=3)),0,1),0)</f>
        <v>0</v>
      </c>
      <c r="R15" s="0" t="n">
        <f aca="false">IF(AND(E15&lt;&gt;"",J15&lt;&gt;""),1,0)</f>
        <v>1</v>
      </c>
      <c r="S15" s="0" t="n">
        <f aca="false">IF(R15=1,IF(E15-J15&lt;&gt;0,1,0),0)</f>
        <v>0</v>
      </c>
      <c r="T15" s="0" t="n">
        <f aca="false">IF(AND(F15&lt;&gt;"",K15&lt;&gt;""),1,0)</f>
        <v>1</v>
      </c>
      <c r="U15" s="0" t="n">
        <f aca="false">IF(T15=1,F15-K15,"")</f>
        <v>1</v>
      </c>
    </row>
    <row r="16" customFormat="false" ht="12.75" hidden="false" customHeight="false" outlineLevel="0" collapsed="false">
      <c r="A16" s="0" t="n">
        <v>278</v>
      </c>
      <c r="B16" s="0" t="n">
        <f aca="false">IF(VLOOKUP($A16,uusintamittaus!$B$2:$AE$292,4,FALSE())="","",VLOOKUP($A16,uusintamittaus!$B$2:$AE$292,4,FALSE()))</f>
        <v>1</v>
      </c>
      <c r="C16" s="0" t="n">
        <f aca="false">IF(VLOOKUP($A16,uusintamittaus!$B$2:$AE$292,5,FALSE())="","",VLOOKUP($A16,uusintamittaus!$B$2:$AE$292,5,FALSE()))</f>
        <v>1</v>
      </c>
      <c r="D16" s="0" t="n">
        <f aca="false">IF(VLOOKUP($A16,uusintamittaus!$B$2:$AE$292,6,FALSE())="","",VLOOKUP($A16,uusintamittaus!$B$2:$AE$292,6,FALSE()))</f>
        <v>1</v>
      </c>
      <c r="E16" s="0" t="n">
        <f aca="false">IF(VLOOKUP($A16,uusintamittaus!$B$2:$AE$292,7,FALSE())="","",VLOOKUP($A16,uusintamittaus!$B$2:$AE$292,7,FALSE()))</f>
        <v>11</v>
      </c>
      <c r="F16" s="0" t="n">
        <f aca="false">IF(VLOOKUP($A16,uusintamittaus!$B$2:$AE$292,8,FALSE())="","",VLOOKUP($A16,uusintamittaus!$B$2:$AE$292,8,FALSE()))</f>
        <v>207</v>
      </c>
      <c r="G16" s="0" t="n">
        <f aca="false">IF(VLOOKUP($A16,opiskelijoiden_mittaus!$B$2:$AE$292,4,FALSE())="","",VLOOKUP($A16,opiskelijoiden_mittaus!$B$2:$AE$292,4,FALSE()))</f>
        <v>1</v>
      </c>
      <c r="H16" s="0" t="n">
        <f aca="false">IF(VLOOKUP($A16,opiskelijoiden_mittaus!$B$2:$AE$292,5,FALSE())="","",VLOOKUP($A16,opiskelijoiden_mittaus!$B$2:$AE$292,5,FALSE()))</f>
        <v>1</v>
      </c>
      <c r="I16" s="0" t="n">
        <f aca="false">IF(VLOOKUP($A16,opiskelijoiden_mittaus!$B$2:$AE$292,6,FALSE())="","",VLOOKUP($A16,opiskelijoiden_mittaus!$B$2:$AE$292,6,FALSE()))</f>
        <v>1</v>
      </c>
      <c r="J16" s="0" t="n">
        <f aca="false">IF(VLOOKUP($A16,opiskelijoiden_mittaus!$B$2:$AE$292,7,FALSE())="","",VLOOKUP($A16,opiskelijoiden_mittaus!$B$2:$AE$292,7,FALSE()))</f>
        <v>11</v>
      </c>
      <c r="K16" s="0" t="n">
        <f aca="false">IF(VLOOKUP($A16,opiskelijoiden_mittaus!$B$2:$AE$292,8,FALSE())="","",VLOOKUP($A16,opiskelijoiden_mittaus!$B$2:$AE$292,8,FALSE()))</f>
        <v>206</v>
      </c>
      <c r="L16" s="0" t="n">
        <f aca="false">IF(B16-G16&lt;&gt;0,1,0)</f>
        <v>0</v>
      </c>
      <c r="M16" s="0" t="n">
        <f aca="false">IF(AND(C16&lt;&gt;"",H16&lt;&gt;""),1,0)</f>
        <v>1</v>
      </c>
      <c r="N16" s="0" t="n">
        <f aca="false">IF(M16=1,IF(H16-C16&lt;&gt;0,1,0),0)</f>
        <v>0</v>
      </c>
      <c r="O16" s="0" t="n">
        <f aca="false">IF(AND(D16&lt;&gt;"",I16&lt;&gt;""),1,0)</f>
        <v>1</v>
      </c>
      <c r="P16" s="0" t="n">
        <f aca="false">IF(O16=1,IF(D16-I16&lt;&gt;0,1,0),0)</f>
        <v>0</v>
      </c>
      <c r="Q16" s="0" t="n">
        <f aca="false">IF(P16=1,IF(OR(AND(D16=3,I16=4),AND(D16=4,I16=3)),0,1),0)</f>
        <v>0</v>
      </c>
      <c r="R16" s="0" t="n">
        <f aca="false">IF(AND(E16&lt;&gt;"",J16&lt;&gt;""),1,0)</f>
        <v>1</v>
      </c>
      <c r="S16" s="0" t="n">
        <f aca="false">IF(R16=1,IF(E16-J16&lt;&gt;0,1,0),0)</f>
        <v>0</v>
      </c>
      <c r="T16" s="0" t="n">
        <f aca="false">IF(AND(F16&lt;&gt;"",K16&lt;&gt;""),1,0)</f>
        <v>1</v>
      </c>
      <c r="U16" s="0" t="n">
        <f aca="false">IF(T16=1,F16-K16,"")</f>
        <v>1</v>
      </c>
    </row>
    <row r="17" customFormat="false" ht="12.75" hidden="false" customHeight="false" outlineLevel="0" collapsed="false">
      <c r="A17" s="0" t="n">
        <v>279</v>
      </c>
      <c r="B17" s="0" t="n">
        <f aca="false">IF(VLOOKUP($A17,uusintamittaus!$B$2:$AE$292,4,FALSE())="","",VLOOKUP($A17,uusintamittaus!$B$2:$AE$292,4,FALSE()))</f>
        <v>1</v>
      </c>
      <c r="C17" s="0" t="n">
        <f aca="false">IF(VLOOKUP($A17,uusintamittaus!$B$2:$AE$292,5,FALSE())="","",VLOOKUP($A17,uusintamittaus!$B$2:$AE$292,5,FALSE()))</f>
        <v>1</v>
      </c>
      <c r="D17" s="0" t="n">
        <f aca="false">IF(VLOOKUP($A17,uusintamittaus!$B$2:$AE$292,6,FALSE())="","",VLOOKUP($A17,uusintamittaus!$B$2:$AE$292,6,FALSE()))</f>
        <v>3</v>
      </c>
      <c r="E17" s="0" t="n">
        <f aca="false">IF(VLOOKUP($A17,uusintamittaus!$B$2:$AE$292,7,FALSE())="","",VLOOKUP($A17,uusintamittaus!$B$2:$AE$292,7,FALSE()))</f>
        <v>11</v>
      </c>
      <c r="F17" s="0" t="n">
        <f aca="false">IF(VLOOKUP($A17,uusintamittaus!$B$2:$AE$292,8,FALSE())="","",VLOOKUP($A17,uusintamittaus!$B$2:$AE$292,8,FALSE()))</f>
        <v>246</v>
      </c>
      <c r="G17" s="0" t="n">
        <f aca="false">IF(VLOOKUP($A17,opiskelijoiden_mittaus!$B$2:$AE$292,4,FALSE())="","",VLOOKUP($A17,opiskelijoiden_mittaus!$B$2:$AE$292,4,FALSE()))</f>
        <v>1</v>
      </c>
      <c r="H17" s="0" t="n">
        <f aca="false">IF(VLOOKUP($A17,opiskelijoiden_mittaus!$B$2:$AE$292,5,FALSE())="","",VLOOKUP($A17,opiskelijoiden_mittaus!$B$2:$AE$292,5,FALSE()))</f>
        <v>1</v>
      </c>
      <c r="I17" s="0" t="n">
        <f aca="false">IF(VLOOKUP($A17,opiskelijoiden_mittaus!$B$2:$AE$292,6,FALSE())="","",VLOOKUP($A17,opiskelijoiden_mittaus!$B$2:$AE$292,6,FALSE()))</f>
        <v>3</v>
      </c>
      <c r="J17" s="0" t="n">
        <f aca="false">IF(VLOOKUP($A17,opiskelijoiden_mittaus!$B$2:$AE$292,7,FALSE())="","",VLOOKUP($A17,opiskelijoiden_mittaus!$B$2:$AE$292,7,FALSE()))</f>
        <v>11</v>
      </c>
      <c r="K17" s="0" t="n">
        <f aca="false">IF(VLOOKUP($A17,opiskelijoiden_mittaus!$B$2:$AE$292,8,FALSE())="","",VLOOKUP($A17,opiskelijoiden_mittaus!$B$2:$AE$292,8,FALSE()))</f>
        <v>247</v>
      </c>
      <c r="L17" s="0" t="n">
        <f aca="false">IF(B17-G17&lt;&gt;0,1,0)</f>
        <v>0</v>
      </c>
      <c r="M17" s="0" t="n">
        <f aca="false">IF(AND(C17&lt;&gt;"",H17&lt;&gt;""),1,0)</f>
        <v>1</v>
      </c>
      <c r="N17" s="0" t="n">
        <f aca="false">IF(M17=1,IF(H17-C17&lt;&gt;0,1,0),0)</f>
        <v>0</v>
      </c>
      <c r="O17" s="0" t="n">
        <f aca="false">IF(AND(D17&lt;&gt;"",I17&lt;&gt;""),1,0)</f>
        <v>1</v>
      </c>
      <c r="P17" s="0" t="n">
        <f aca="false">IF(O17=1,IF(D17-I17&lt;&gt;0,1,0),0)</f>
        <v>0</v>
      </c>
      <c r="Q17" s="0" t="n">
        <f aca="false">IF(P17=1,IF(OR(AND(D17=3,I17=4),AND(D17=4,I17=3)),0,1),0)</f>
        <v>0</v>
      </c>
      <c r="R17" s="0" t="n">
        <f aca="false">IF(AND(E17&lt;&gt;"",J17&lt;&gt;""),1,0)</f>
        <v>1</v>
      </c>
      <c r="S17" s="0" t="n">
        <f aca="false">IF(R17=1,IF(E17-J17&lt;&gt;0,1,0),0)</f>
        <v>0</v>
      </c>
      <c r="T17" s="0" t="n">
        <f aca="false">IF(AND(F17&lt;&gt;"",K17&lt;&gt;""),1,0)</f>
        <v>1</v>
      </c>
      <c r="U17" s="0" t="n">
        <f aca="false">IF(T17=1,F17-K17,"")</f>
        <v>-1</v>
      </c>
    </row>
    <row r="18" customFormat="false" ht="12.75" hidden="false" customHeight="false" outlineLevel="0" collapsed="false">
      <c r="A18" s="0" t="n">
        <v>280</v>
      </c>
      <c r="B18" s="0" t="n">
        <f aca="false">IF(VLOOKUP($A18,uusintamittaus!$B$2:$AE$292,4,FALSE())="","",VLOOKUP($A18,uusintamittaus!$B$2:$AE$292,4,FALSE()))</f>
        <v>1</v>
      </c>
      <c r="C18" s="0" t="n">
        <f aca="false">IF(VLOOKUP($A18,uusintamittaus!$B$2:$AE$292,5,FALSE())="","",VLOOKUP($A18,uusintamittaus!$B$2:$AE$292,5,FALSE()))</f>
        <v>1</v>
      </c>
      <c r="D18" s="0" t="n">
        <f aca="false">IF(VLOOKUP($A18,uusintamittaus!$B$2:$AE$292,6,FALSE())="","",VLOOKUP($A18,uusintamittaus!$B$2:$AE$292,6,FALSE()))</f>
        <v>3</v>
      </c>
      <c r="E18" s="0" t="n">
        <f aca="false">IF(VLOOKUP($A18,uusintamittaus!$B$2:$AE$292,7,FALSE())="","",VLOOKUP($A18,uusintamittaus!$B$2:$AE$292,7,FALSE()))</f>
        <v>11</v>
      </c>
      <c r="F18" s="0" t="n">
        <f aca="false">IF(VLOOKUP($A18,uusintamittaus!$B$2:$AE$292,8,FALSE())="","",VLOOKUP($A18,uusintamittaus!$B$2:$AE$292,8,FALSE()))</f>
        <v>191</v>
      </c>
      <c r="G18" s="0" t="n">
        <f aca="false">IF(VLOOKUP($A18,opiskelijoiden_mittaus!$B$2:$AE$292,4,FALSE())="","",VLOOKUP($A18,opiskelijoiden_mittaus!$B$2:$AE$292,4,FALSE()))</f>
        <v>1</v>
      </c>
      <c r="H18" s="0" t="n">
        <f aca="false">IF(VLOOKUP($A18,opiskelijoiden_mittaus!$B$2:$AE$292,5,FALSE())="","",VLOOKUP($A18,opiskelijoiden_mittaus!$B$2:$AE$292,5,FALSE()))</f>
        <v>1</v>
      </c>
      <c r="I18" s="0" t="n">
        <f aca="false">IF(VLOOKUP($A18,opiskelijoiden_mittaus!$B$2:$AE$292,6,FALSE())="","",VLOOKUP($A18,opiskelijoiden_mittaus!$B$2:$AE$292,6,FALSE()))</f>
        <v>3</v>
      </c>
      <c r="J18" s="0" t="n">
        <f aca="false">IF(VLOOKUP($A18,opiskelijoiden_mittaus!$B$2:$AE$292,7,FALSE())="","",VLOOKUP($A18,opiskelijoiden_mittaus!$B$2:$AE$292,7,FALSE()))</f>
        <v>11</v>
      </c>
      <c r="K18" s="0" t="n">
        <f aca="false">IF(VLOOKUP($A18,opiskelijoiden_mittaus!$B$2:$AE$292,8,FALSE())="","",VLOOKUP($A18,opiskelijoiden_mittaus!$B$2:$AE$292,8,FALSE()))</f>
        <v>191</v>
      </c>
      <c r="L18" s="0" t="n">
        <f aca="false">IF(B18-G18&lt;&gt;0,1,0)</f>
        <v>0</v>
      </c>
      <c r="M18" s="0" t="n">
        <f aca="false">IF(AND(C18&lt;&gt;"",H18&lt;&gt;""),1,0)</f>
        <v>1</v>
      </c>
      <c r="N18" s="0" t="n">
        <f aca="false">IF(M18=1,IF(H18-C18&lt;&gt;0,1,0),0)</f>
        <v>0</v>
      </c>
      <c r="O18" s="0" t="n">
        <f aca="false">IF(AND(D18&lt;&gt;"",I18&lt;&gt;""),1,0)</f>
        <v>1</v>
      </c>
      <c r="P18" s="0" t="n">
        <f aca="false">IF(O18=1,IF(D18-I18&lt;&gt;0,1,0),0)</f>
        <v>0</v>
      </c>
      <c r="Q18" s="0" t="n">
        <f aca="false">IF(P18=1,IF(OR(AND(D18=3,I18=4),AND(D18=4,I18=3)),0,1),0)</f>
        <v>0</v>
      </c>
      <c r="R18" s="0" t="n">
        <f aca="false">IF(AND(E18&lt;&gt;"",J18&lt;&gt;""),1,0)</f>
        <v>1</v>
      </c>
      <c r="S18" s="0" t="n">
        <f aca="false">IF(R18=1,IF(E18-J18&lt;&gt;0,1,0),0)</f>
        <v>0</v>
      </c>
      <c r="T18" s="0" t="n">
        <f aca="false">IF(AND(F18&lt;&gt;"",K18&lt;&gt;""),1,0)</f>
        <v>1</v>
      </c>
      <c r="U18" s="0" t="n">
        <f aca="false">IF(T18=1,F18-K18,"")</f>
        <v>0</v>
      </c>
    </row>
    <row r="19" customFormat="false" ht="12.75" hidden="false" customHeight="false" outlineLevel="0" collapsed="false">
      <c r="A19" s="0" t="n">
        <v>282</v>
      </c>
      <c r="B19" s="0" t="n">
        <f aca="false">IF(VLOOKUP($A19,uusintamittaus!$B$2:$AE$292,4,FALSE())="","",VLOOKUP($A19,uusintamittaus!$B$2:$AE$292,4,FALSE()))</f>
        <v>1</v>
      </c>
      <c r="C19" s="0" t="n">
        <f aca="false">IF(VLOOKUP($A19,uusintamittaus!$B$2:$AE$292,5,FALSE())="","",VLOOKUP($A19,uusintamittaus!$B$2:$AE$292,5,FALSE()))</f>
        <v>1</v>
      </c>
      <c r="D19" s="0" t="n">
        <f aca="false">IF(VLOOKUP($A19,uusintamittaus!$B$2:$AE$292,6,FALSE())="","",VLOOKUP($A19,uusintamittaus!$B$2:$AE$292,6,FALSE()))</f>
        <v>3</v>
      </c>
      <c r="E19" s="0" t="n">
        <f aca="false">IF(VLOOKUP($A19,uusintamittaus!$B$2:$AE$292,7,FALSE())="","",VLOOKUP($A19,uusintamittaus!$B$2:$AE$292,7,FALSE()))</f>
        <v>12</v>
      </c>
      <c r="F19" s="0" t="n">
        <f aca="false">IF(VLOOKUP($A19,uusintamittaus!$B$2:$AE$292,8,FALSE())="","",VLOOKUP($A19,uusintamittaus!$B$2:$AE$292,8,FALSE()))</f>
        <v>214</v>
      </c>
      <c r="G19" s="0" t="n">
        <f aca="false">IF(VLOOKUP($A19,opiskelijoiden_mittaus!$B$2:$AE$292,4,FALSE())="","",VLOOKUP($A19,opiskelijoiden_mittaus!$B$2:$AE$292,4,FALSE()))</f>
        <v>1</v>
      </c>
      <c r="H19" s="0" t="n">
        <f aca="false">IF(VLOOKUP($A19,opiskelijoiden_mittaus!$B$2:$AE$292,5,FALSE())="","",VLOOKUP($A19,opiskelijoiden_mittaus!$B$2:$AE$292,5,FALSE()))</f>
        <v>1</v>
      </c>
      <c r="I19" s="0" t="n">
        <f aca="false">IF(VLOOKUP($A19,opiskelijoiden_mittaus!$B$2:$AE$292,6,FALSE())="","",VLOOKUP($A19,opiskelijoiden_mittaus!$B$2:$AE$292,6,FALSE()))</f>
        <v>3</v>
      </c>
      <c r="J19" s="0" t="n">
        <f aca="false">IF(VLOOKUP($A19,opiskelijoiden_mittaus!$B$2:$AE$292,7,FALSE())="","",VLOOKUP($A19,opiskelijoiden_mittaus!$B$2:$AE$292,7,FALSE()))</f>
        <v>11</v>
      </c>
      <c r="K19" s="0" t="n">
        <f aca="false">IF(VLOOKUP($A19,opiskelijoiden_mittaus!$B$2:$AE$292,8,FALSE())="","",VLOOKUP($A19,opiskelijoiden_mittaus!$B$2:$AE$292,8,FALSE()))</f>
        <v>219</v>
      </c>
      <c r="L19" s="0" t="n">
        <f aca="false">IF(B19-G19&lt;&gt;0,1,0)</f>
        <v>0</v>
      </c>
      <c r="M19" s="0" t="n">
        <f aca="false">IF(AND(C19&lt;&gt;"",H19&lt;&gt;""),1,0)</f>
        <v>1</v>
      </c>
      <c r="N19" s="0" t="n">
        <f aca="false">IF(M19=1,IF(H19-C19&lt;&gt;0,1,0),0)</f>
        <v>0</v>
      </c>
      <c r="O19" s="0" t="n">
        <f aca="false">IF(AND(D19&lt;&gt;"",I19&lt;&gt;""),1,0)</f>
        <v>1</v>
      </c>
      <c r="P19" s="0" t="n">
        <f aca="false">IF(O19=1,IF(D19-I19&lt;&gt;0,1,0),0)</f>
        <v>0</v>
      </c>
      <c r="Q19" s="0" t="n">
        <f aca="false">IF(P19=1,IF(OR(AND(D19=3,I19=4),AND(D19=4,I19=3)),0,1),0)</f>
        <v>0</v>
      </c>
      <c r="R19" s="0" t="n">
        <f aca="false">IF(AND(E19&lt;&gt;"",J19&lt;&gt;""),1,0)</f>
        <v>1</v>
      </c>
      <c r="S19" s="0" t="n">
        <f aca="false">IF(R19=1,IF(E19-J19&lt;&gt;0,1,0),0)</f>
        <v>1</v>
      </c>
      <c r="T19" s="0" t="n">
        <f aca="false">IF(AND(F19&lt;&gt;"",K19&lt;&gt;""),1,0)</f>
        <v>1</v>
      </c>
      <c r="U19" s="0" t="n">
        <f aca="false">IF(T19=1,F19-K19,"")</f>
        <v>-5</v>
      </c>
    </row>
    <row r="20" customFormat="false" ht="12.75" hidden="false" customHeight="false" outlineLevel="0" collapsed="false">
      <c r="A20" s="0" t="n">
        <v>284</v>
      </c>
      <c r="B20" s="0" t="n">
        <f aca="false">IF(VLOOKUP($A20,uusintamittaus!$B$2:$AE$292,4,FALSE())="","",VLOOKUP($A20,uusintamittaus!$B$2:$AE$292,4,FALSE()))</f>
        <v>1</v>
      </c>
      <c r="C20" s="0" t="n">
        <f aca="false">IF(VLOOKUP($A20,uusintamittaus!$B$2:$AE$292,5,FALSE())="","",VLOOKUP($A20,uusintamittaus!$B$2:$AE$292,5,FALSE()))</f>
        <v>1</v>
      </c>
      <c r="D20" s="0" t="n">
        <f aca="false">IF(VLOOKUP($A20,uusintamittaus!$B$2:$AE$292,6,FALSE())="","",VLOOKUP($A20,uusintamittaus!$B$2:$AE$292,6,FALSE()))</f>
        <v>3</v>
      </c>
      <c r="E20" s="0" t="n">
        <f aca="false">IF(VLOOKUP($A20,uusintamittaus!$B$2:$AE$292,7,FALSE())="","",VLOOKUP($A20,uusintamittaus!$B$2:$AE$292,7,FALSE()))</f>
        <v>12</v>
      </c>
      <c r="F20" s="0" t="n">
        <f aca="false">IF(VLOOKUP($A20,uusintamittaus!$B$2:$AE$292,8,FALSE())="","",VLOOKUP($A20,uusintamittaus!$B$2:$AE$292,8,FALSE()))</f>
        <v>210</v>
      </c>
      <c r="G20" s="0" t="n">
        <f aca="false">IF(VLOOKUP($A20,opiskelijoiden_mittaus!$B$2:$AE$292,4,FALSE())="","",VLOOKUP($A20,opiskelijoiden_mittaus!$B$2:$AE$292,4,FALSE()))</f>
        <v>1</v>
      </c>
      <c r="H20" s="0" t="n">
        <f aca="false">IF(VLOOKUP($A20,opiskelijoiden_mittaus!$B$2:$AE$292,5,FALSE())="","",VLOOKUP($A20,opiskelijoiden_mittaus!$B$2:$AE$292,5,FALSE()))</f>
        <v>1</v>
      </c>
      <c r="I20" s="0" t="n">
        <f aca="false">IF(VLOOKUP($A20,opiskelijoiden_mittaus!$B$2:$AE$292,6,FALSE())="","",VLOOKUP($A20,opiskelijoiden_mittaus!$B$2:$AE$292,6,FALSE()))</f>
        <v>3</v>
      </c>
      <c r="J20" s="0" t="n">
        <f aca="false">IF(VLOOKUP($A20,opiskelijoiden_mittaus!$B$2:$AE$292,7,FALSE())="","",VLOOKUP($A20,opiskelijoiden_mittaus!$B$2:$AE$292,7,FALSE()))</f>
        <v>12</v>
      </c>
      <c r="K20" s="0" t="n">
        <f aca="false">IF(VLOOKUP($A20,opiskelijoiden_mittaus!$B$2:$AE$292,8,FALSE())="","",VLOOKUP($A20,opiskelijoiden_mittaus!$B$2:$AE$292,8,FALSE()))</f>
        <v>214</v>
      </c>
      <c r="L20" s="0" t="n">
        <f aca="false">IF(B20-G20&lt;&gt;0,1,0)</f>
        <v>0</v>
      </c>
      <c r="M20" s="0" t="n">
        <f aca="false">IF(AND(C20&lt;&gt;"",H20&lt;&gt;""),1,0)</f>
        <v>1</v>
      </c>
      <c r="N20" s="0" t="n">
        <f aca="false">IF(M20=1,IF(H20-C20&lt;&gt;0,1,0),0)</f>
        <v>0</v>
      </c>
      <c r="O20" s="0" t="n">
        <f aca="false">IF(AND(D20&lt;&gt;"",I20&lt;&gt;""),1,0)</f>
        <v>1</v>
      </c>
      <c r="P20" s="0" t="n">
        <f aca="false">IF(O20=1,IF(D20-I20&lt;&gt;0,1,0),0)</f>
        <v>0</v>
      </c>
      <c r="Q20" s="0" t="n">
        <f aca="false">IF(P20=1,IF(OR(AND(D20=3,I20=4),AND(D20=4,I20=3)),0,1),0)</f>
        <v>0</v>
      </c>
      <c r="R20" s="0" t="n">
        <f aca="false">IF(AND(E20&lt;&gt;"",J20&lt;&gt;""),1,0)</f>
        <v>1</v>
      </c>
      <c r="S20" s="0" t="n">
        <f aca="false">IF(R20=1,IF(E20-J20&lt;&gt;0,1,0),0)</f>
        <v>0</v>
      </c>
      <c r="T20" s="0" t="n">
        <f aca="false">IF(AND(F20&lt;&gt;"",K20&lt;&gt;""),1,0)</f>
        <v>1</v>
      </c>
      <c r="U20" s="0" t="n">
        <f aca="false">IF(T20=1,F20-K20,"")</f>
        <v>-4</v>
      </c>
    </row>
    <row r="21" customFormat="false" ht="12.75" hidden="false" customHeight="false" outlineLevel="0" collapsed="false">
      <c r="A21" s="0" t="n">
        <v>285</v>
      </c>
      <c r="B21" s="0" t="n">
        <f aca="false">IF(VLOOKUP($A21,uusintamittaus!$B$2:$AE$292,4,FALSE())="","",VLOOKUP($A21,uusintamittaus!$B$2:$AE$292,4,FALSE()))</f>
        <v>1</v>
      </c>
      <c r="C21" s="0" t="n">
        <f aca="false">IF(VLOOKUP($A21,uusintamittaus!$B$2:$AE$292,5,FALSE())="","",VLOOKUP($A21,uusintamittaus!$B$2:$AE$292,5,FALSE()))</f>
        <v>1</v>
      </c>
      <c r="D21" s="0" t="n">
        <f aca="false">IF(VLOOKUP($A21,uusintamittaus!$B$2:$AE$292,6,FALSE())="","",VLOOKUP($A21,uusintamittaus!$B$2:$AE$292,6,FALSE()))</f>
        <v>3</v>
      </c>
      <c r="E21" s="0" t="n">
        <f aca="false">IF(VLOOKUP($A21,uusintamittaus!$B$2:$AE$292,7,FALSE())="","",VLOOKUP($A21,uusintamittaus!$B$2:$AE$292,7,FALSE()))</f>
        <v>12</v>
      </c>
      <c r="F21" s="0" t="n">
        <f aca="false">IF(VLOOKUP($A21,uusintamittaus!$B$2:$AE$292,8,FALSE())="","",VLOOKUP($A21,uusintamittaus!$B$2:$AE$292,8,FALSE()))</f>
        <v>268</v>
      </c>
      <c r="G21" s="0" t="n">
        <f aca="false">IF(VLOOKUP($A21,opiskelijoiden_mittaus!$B$2:$AE$292,4,FALSE())="","",VLOOKUP($A21,opiskelijoiden_mittaus!$B$2:$AE$292,4,FALSE()))</f>
        <v>1</v>
      </c>
      <c r="H21" s="0" t="n">
        <f aca="false">IF(VLOOKUP($A21,opiskelijoiden_mittaus!$B$2:$AE$292,5,FALSE())="","",VLOOKUP($A21,opiskelijoiden_mittaus!$B$2:$AE$292,5,FALSE()))</f>
        <v>1</v>
      </c>
      <c r="I21" s="0" t="n">
        <f aca="false">IF(VLOOKUP($A21,opiskelijoiden_mittaus!$B$2:$AE$292,6,FALSE())="","",VLOOKUP($A21,opiskelijoiden_mittaus!$B$2:$AE$292,6,FALSE()))</f>
        <v>3</v>
      </c>
      <c r="J21" s="0" t="n">
        <f aca="false">IF(VLOOKUP($A21,opiskelijoiden_mittaus!$B$2:$AE$292,7,FALSE())="","",VLOOKUP($A21,opiskelijoiden_mittaus!$B$2:$AE$292,7,FALSE()))</f>
        <v>12</v>
      </c>
      <c r="K21" s="0" t="n">
        <f aca="false">IF(VLOOKUP($A21,opiskelijoiden_mittaus!$B$2:$AE$292,8,FALSE())="","",VLOOKUP($A21,opiskelijoiden_mittaus!$B$2:$AE$292,8,FALSE()))</f>
        <v>270</v>
      </c>
      <c r="L21" s="0" t="n">
        <f aca="false">IF(B21-G21&lt;&gt;0,1,0)</f>
        <v>0</v>
      </c>
      <c r="M21" s="0" t="n">
        <f aca="false">IF(AND(C21&lt;&gt;"",H21&lt;&gt;""),1,0)</f>
        <v>1</v>
      </c>
      <c r="N21" s="0" t="n">
        <f aca="false">IF(M21=1,IF(H21-C21&lt;&gt;0,1,0),0)</f>
        <v>0</v>
      </c>
      <c r="O21" s="0" t="n">
        <f aca="false">IF(AND(D21&lt;&gt;"",I21&lt;&gt;""),1,0)</f>
        <v>1</v>
      </c>
      <c r="P21" s="0" t="n">
        <f aca="false">IF(O21=1,IF(D21-I21&lt;&gt;0,1,0),0)</f>
        <v>0</v>
      </c>
      <c r="Q21" s="0" t="n">
        <f aca="false">IF(P21=1,IF(OR(AND(D21=3,I21=4),AND(D21=4,I21=3)),0,1),0)</f>
        <v>0</v>
      </c>
      <c r="R21" s="0" t="n">
        <f aca="false">IF(AND(E21&lt;&gt;"",J21&lt;&gt;""),1,0)</f>
        <v>1</v>
      </c>
      <c r="S21" s="0" t="n">
        <f aca="false">IF(R21=1,IF(E21-J21&lt;&gt;0,1,0),0)</f>
        <v>0</v>
      </c>
      <c r="T21" s="0" t="n">
        <f aca="false">IF(AND(F21&lt;&gt;"",K21&lt;&gt;""),1,0)</f>
        <v>1</v>
      </c>
      <c r="U21" s="0" t="n">
        <f aca="false">IF(T21=1,F21-K21,"")</f>
        <v>-2</v>
      </c>
    </row>
    <row r="22" customFormat="false" ht="12.75" hidden="false" customHeight="false" outlineLevel="0" collapsed="false">
      <c r="A22" s="0" t="n">
        <v>287</v>
      </c>
      <c r="B22" s="0" t="n">
        <f aca="false">IF(VLOOKUP($A22,uusintamittaus!$B$2:$AE$292,4,FALSE())="","",VLOOKUP($A22,uusintamittaus!$B$2:$AE$292,4,FALSE()))</f>
        <v>1</v>
      </c>
      <c r="C22" s="0" t="n">
        <f aca="false">IF(VLOOKUP($A22,uusintamittaus!$B$2:$AE$292,5,FALSE())="","",VLOOKUP($A22,uusintamittaus!$B$2:$AE$292,5,FALSE()))</f>
        <v>1</v>
      </c>
      <c r="D22" s="0" t="n">
        <f aca="false">IF(VLOOKUP($A22,uusintamittaus!$B$2:$AE$292,6,FALSE())="","",VLOOKUP($A22,uusintamittaus!$B$2:$AE$292,6,FALSE()))</f>
        <v>2</v>
      </c>
      <c r="E22" s="0" t="n">
        <f aca="false">IF(VLOOKUP($A22,uusintamittaus!$B$2:$AE$292,7,FALSE())="","",VLOOKUP($A22,uusintamittaus!$B$2:$AE$292,7,FALSE()))</f>
        <v>11</v>
      </c>
      <c r="F22" s="0" t="n">
        <f aca="false">IF(VLOOKUP($A22,uusintamittaus!$B$2:$AE$292,8,FALSE())="","",VLOOKUP($A22,uusintamittaus!$B$2:$AE$292,8,FALSE()))</f>
        <v>150</v>
      </c>
      <c r="G22" s="0" t="n">
        <f aca="false">IF(VLOOKUP($A22,opiskelijoiden_mittaus!$B$2:$AE$292,4,FALSE())="","",VLOOKUP($A22,opiskelijoiden_mittaus!$B$2:$AE$292,4,FALSE()))</f>
        <v>1</v>
      </c>
      <c r="H22" s="0" t="n">
        <f aca="false">IF(VLOOKUP($A22,opiskelijoiden_mittaus!$B$2:$AE$292,5,FALSE())="","",VLOOKUP($A22,opiskelijoiden_mittaus!$B$2:$AE$292,5,FALSE()))</f>
        <v>2</v>
      </c>
      <c r="I22" s="0" t="n">
        <f aca="false">IF(VLOOKUP($A22,opiskelijoiden_mittaus!$B$2:$AE$292,6,FALSE())="","",VLOOKUP($A22,opiskelijoiden_mittaus!$B$2:$AE$292,6,FALSE()))</f>
        <v>2</v>
      </c>
      <c r="J22" s="0" t="n">
        <f aca="false">IF(VLOOKUP($A22,opiskelijoiden_mittaus!$B$2:$AE$292,7,FALSE())="","",VLOOKUP($A22,opiskelijoiden_mittaus!$B$2:$AE$292,7,FALSE()))</f>
        <v>11</v>
      </c>
      <c r="K22" s="0" t="n">
        <f aca="false">IF(VLOOKUP($A22,opiskelijoiden_mittaus!$B$2:$AE$292,8,FALSE())="","",VLOOKUP($A22,opiskelijoiden_mittaus!$B$2:$AE$292,8,FALSE()))</f>
        <v>149</v>
      </c>
      <c r="L22" s="0" t="n">
        <f aca="false">IF(B22-G22&lt;&gt;0,1,0)</f>
        <v>0</v>
      </c>
      <c r="M22" s="0" t="n">
        <f aca="false">IF(AND(C22&lt;&gt;"",H22&lt;&gt;""),1,0)</f>
        <v>1</v>
      </c>
      <c r="N22" s="0" t="n">
        <f aca="false">IF(M22=1,IF(H22-C22&lt;&gt;0,1,0),0)</f>
        <v>1</v>
      </c>
      <c r="O22" s="0" t="n">
        <f aca="false">IF(AND(D22&lt;&gt;"",I22&lt;&gt;""),1,0)</f>
        <v>1</v>
      </c>
      <c r="P22" s="0" t="n">
        <f aca="false">IF(O22=1,IF(D22-I22&lt;&gt;0,1,0),0)</f>
        <v>0</v>
      </c>
      <c r="Q22" s="0" t="n">
        <f aca="false">IF(P22=1,IF(OR(AND(D22=3,I22=4),AND(D22=4,I22=3)),0,1),0)</f>
        <v>0</v>
      </c>
      <c r="R22" s="0" t="n">
        <f aca="false">IF(AND(E22&lt;&gt;"",J22&lt;&gt;""),1,0)</f>
        <v>1</v>
      </c>
      <c r="S22" s="0" t="n">
        <f aca="false">IF(R22=1,IF(E22-J22&lt;&gt;0,1,0),0)</f>
        <v>0</v>
      </c>
      <c r="T22" s="0" t="n">
        <f aca="false">IF(AND(F22&lt;&gt;"",K22&lt;&gt;""),1,0)</f>
        <v>1</v>
      </c>
      <c r="U22" s="0" t="n">
        <f aca="false">IF(T22=1,F22-K22,"")</f>
        <v>1</v>
      </c>
    </row>
    <row r="23" customFormat="false" ht="12.75" hidden="false" customHeight="false" outlineLevel="0" collapsed="false">
      <c r="A23" s="0" t="n">
        <v>290</v>
      </c>
      <c r="B23" s="0" t="n">
        <f aca="false">IF(VLOOKUP($A23,uusintamittaus!$B$2:$AE$292,4,FALSE())="","",VLOOKUP($A23,uusintamittaus!$B$2:$AE$292,4,FALSE()))</f>
        <v>0</v>
      </c>
      <c r="C23" s="0" t="str">
        <f aca="false">IF(VLOOKUP($A23,uusintamittaus!$B$2:$AE$292,5,FALSE())="","",VLOOKUP($A23,uusintamittaus!$B$2:$AE$292,5,FALSE()))</f>
        <v/>
      </c>
      <c r="D23" s="0" t="str">
        <f aca="false">IF(VLOOKUP($A23,uusintamittaus!$B$2:$AE$292,6,FALSE())="","",VLOOKUP($A23,uusintamittaus!$B$2:$AE$292,6,FALSE()))</f>
        <v/>
      </c>
      <c r="E23" s="0" t="str">
        <f aca="false">IF(VLOOKUP($A23,uusintamittaus!$B$2:$AE$292,7,FALSE())="","",VLOOKUP($A23,uusintamittaus!$B$2:$AE$292,7,FALSE()))</f>
        <v/>
      </c>
      <c r="F23" s="0" t="str">
        <f aca="false">IF(VLOOKUP($A23,uusintamittaus!$B$2:$AE$292,8,FALSE())="","",VLOOKUP($A23,uusintamittaus!$B$2:$AE$292,8,FALSE()))</f>
        <v/>
      </c>
      <c r="G23" s="0" t="n">
        <f aca="false">IF(VLOOKUP($A23,opiskelijoiden_mittaus!$B$2:$AE$292,4,FALSE())="","",VLOOKUP($A23,opiskelijoiden_mittaus!$B$2:$AE$292,4,FALSE()))</f>
        <v>0</v>
      </c>
      <c r="H23" s="0" t="str">
        <f aca="false">IF(VLOOKUP($A23,opiskelijoiden_mittaus!$B$2:$AE$292,5,FALSE())="","",VLOOKUP($A23,opiskelijoiden_mittaus!$B$2:$AE$292,5,FALSE()))</f>
        <v/>
      </c>
      <c r="I23" s="0" t="str">
        <f aca="false">IF(VLOOKUP($A23,opiskelijoiden_mittaus!$B$2:$AE$292,6,FALSE())="","",VLOOKUP($A23,opiskelijoiden_mittaus!$B$2:$AE$292,6,FALSE()))</f>
        <v/>
      </c>
      <c r="J23" s="0" t="str">
        <f aca="false">IF(VLOOKUP($A23,opiskelijoiden_mittaus!$B$2:$AE$292,7,FALSE())="","",VLOOKUP($A23,opiskelijoiden_mittaus!$B$2:$AE$292,7,FALSE()))</f>
        <v/>
      </c>
      <c r="K23" s="0" t="str">
        <f aca="false">IF(VLOOKUP($A23,opiskelijoiden_mittaus!$B$2:$AE$292,8,FALSE())="","",VLOOKUP($A23,opiskelijoiden_mittaus!$B$2:$AE$292,8,FALSE()))</f>
        <v/>
      </c>
      <c r="L23" s="0" t="n">
        <f aca="false">IF(B23-G23&lt;&gt;0,1,0)</f>
        <v>0</v>
      </c>
      <c r="M23" s="0" t="n">
        <f aca="false">IF(AND(C23&lt;&gt;"",H23&lt;&gt;""),1,0)</f>
        <v>0</v>
      </c>
      <c r="N23" s="0" t="n">
        <f aca="false">IF(M23=1,IF(H23-C23&lt;&gt;0,1,0),0)</f>
        <v>0</v>
      </c>
      <c r="O23" s="0" t="n">
        <f aca="false">IF(AND(D23&lt;&gt;"",I23&lt;&gt;""),1,0)</f>
        <v>0</v>
      </c>
      <c r="P23" s="0" t="n">
        <f aca="false">IF(O23=1,IF(D23-I23&lt;&gt;0,1,0),0)</f>
        <v>0</v>
      </c>
      <c r="Q23" s="0" t="n">
        <f aca="false">IF(P23=1,IF(OR(AND(D23=3,I23=4),AND(D23=4,I23=3)),0,1),0)</f>
        <v>0</v>
      </c>
      <c r="R23" s="0" t="n">
        <f aca="false">IF(AND(E23&lt;&gt;"",J23&lt;&gt;""),1,0)</f>
        <v>0</v>
      </c>
      <c r="S23" s="0" t="n">
        <f aca="false">IF(R23=1,IF(E23-J23&lt;&gt;0,1,0),0)</f>
        <v>0</v>
      </c>
      <c r="T23" s="0" t="n">
        <f aca="false">IF(AND(F23&lt;&gt;"",K23&lt;&gt;""),1,0)</f>
        <v>0</v>
      </c>
      <c r="U23" s="0" t="str">
        <f aca="false">IF(T23=1,F23-K23,"")</f>
        <v/>
      </c>
    </row>
    <row r="24" customFormat="false" ht="12.75" hidden="false" customHeight="false" outlineLevel="0" collapsed="false">
      <c r="A24" s="0" t="n">
        <v>292</v>
      </c>
      <c r="B24" s="0" t="n">
        <f aca="false">IF(VLOOKUP($A24,uusintamittaus!$B$2:$AE$292,4,FALSE())="","",VLOOKUP($A24,uusintamittaus!$B$2:$AE$292,4,FALSE()))</f>
        <v>0</v>
      </c>
      <c r="C24" s="0" t="str">
        <f aca="false">IF(VLOOKUP($A24,uusintamittaus!$B$2:$AE$292,5,FALSE())="","",VLOOKUP($A24,uusintamittaus!$B$2:$AE$292,5,FALSE()))</f>
        <v/>
      </c>
      <c r="D24" s="0" t="str">
        <f aca="false">IF(VLOOKUP($A24,uusintamittaus!$B$2:$AE$292,6,FALSE())="","",VLOOKUP($A24,uusintamittaus!$B$2:$AE$292,6,FALSE()))</f>
        <v/>
      </c>
      <c r="E24" s="0" t="str">
        <f aca="false">IF(VLOOKUP($A24,uusintamittaus!$B$2:$AE$292,7,FALSE())="","",VLOOKUP($A24,uusintamittaus!$B$2:$AE$292,7,FALSE()))</f>
        <v/>
      </c>
      <c r="F24" s="0" t="str">
        <f aca="false">IF(VLOOKUP($A24,uusintamittaus!$B$2:$AE$292,8,FALSE())="","",VLOOKUP($A24,uusintamittaus!$B$2:$AE$292,8,FALSE()))</f>
        <v/>
      </c>
      <c r="G24" s="0" t="n">
        <f aca="false">IF(VLOOKUP($A24,opiskelijoiden_mittaus!$B$2:$AE$292,4,FALSE())="","",VLOOKUP($A24,opiskelijoiden_mittaus!$B$2:$AE$292,4,FALSE()))</f>
        <v>0</v>
      </c>
      <c r="H24" s="0" t="str">
        <f aca="false">IF(VLOOKUP($A24,opiskelijoiden_mittaus!$B$2:$AE$292,5,FALSE())="","",VLOOKUP($A24,opiskelijoiden_mittaus!$B$2:$AE$292,5,FALSE()))</f>
        <v/>
      </c>
      <c r="I24" s="0" t="str">
        <f aca="false">IF(VLOOKUP($A24,opiskelijoiden_mittaus!$B$2:$AE$292,6,FALSE())="","",VLOOKUP($A24,opiskelijoiden_mittaus!$B$2:$AE$292,6,FALSE()))</f>
        <v/>
      </c>
      <c r="J24" s="0" t="str">
        <f aca="false">IF(VLOOKUP($A24,opiskelijoiden_mittaus!$B$2:$AE$292,7,FALSE())="","",VLOOKUP($A24,opiskelijoiden_mittaus!$B$2:$AE$292,7,FALSE()))</f>
        <v/>
      </c>
      <c r="K24" s="0" t="str">
        <f aca="false">IF(VLOOKUP($A24,opiskelijoiden_mittaus!$B$2:$AE$292,8,FALSE())="","",VLOOKUP($A24,opiskelijoiden_mittaus!$B$2:$AE$292,8,FALSE()))</f>
        <v/>
      </c>
      <c r="L24" s="0" t="n">
        <f aca="false">IF(B24-G24&lt;&gt;0,1,0)</f>
        <v>0</v>
      </c>
      <c r="M24" s="0" t="n">
        <f aca="false">IF(AND(C24&lt;&gt;"",H24&lt;&gt;""),1,0)</f>
        <v>0</v>
      </c>
      <c r="N24" s="0" t="n">
        <f aca="false">IF(M24=1,IF(H24-C24&lt;&gt;0,1,0),0)</f>
        <v>0</v>
      </c>
      <c r="O24" s="0" t="n">
        <f aca="false">IF(AND(D24&lt;&gt;"",I24&lt;&gt;""),1,0)</f>
        <v>0</v>
      </c>
      <c r="P24" s="0" t="n">
        <f aca="false">IF(O24=1,IF(D24-I24&lt;&gt;0,1,0),0)</f>
        <v>0</v>
      </c>
      <c r="Q24" s="0" t="n">
        <f aca="false">IF(P24=1,IF(OR(AND(D24=3,I24=4),AND(D24=4,I24=3)),0,1),0)</f>
        <v>0</v>
      </c>
      <c r="R24" s="0" t="n">
        <f aca="false">IF(AND(E24&lt;&gt;"",J24&lt;&gt;""),1,0)</f>
        <v>0</v>
      </c>
      <c r="S24" s="0" t="n">
        <f aca="false">IF(R24=1,IF(E24-J24&lt;&gt;0,1,0),0)</f>
        <v>0</v>
      </c>
      <c r="T24" s="0" t="n">
        <f aca="false">IF(AND(F24&lt;&gt;"",K24&lt;&gt;""),1,0)</f>
        <v>0</v>
      </c>
      <c r="U24" s="0" t="str">
        <f aca="false">IF(T24=1,F24-K24,"")</f>
        <v/>
      </c>
    </row>
    <row r="25" customFormat="false" ht="12.75" hidden="false" customHeight="false" outlineLevel="0" collapsed="false">
      <c r="A25" s="0" t="n">
        <v>293</v>
      </c>
      <c r="B25" s="0" t="n">
        <f aca="false">IF(VLOOKUP($A25,uusintamittaus!$B$2:$AE$292,4,FALSE())="","",VLOOKUP($A25,uusintamittaus!$B$2:$AE$292,4,FALSE()))</f>
        <v>0</v>
      </c>
      <c r="C25" s="0" t="str">
        <f aca="false">IF(VLOOKUP($A25,uusintamittaus!$B$2:$AE$292,5,FALSE())="","",VLOOKUP($A25,uusintamittaus!$B$2:$AE$292,5,FALSE()))</f>
        <v/>
      </c>
      <c r="D25" s="0" t="str">
        <f aca="false">IF(VLOOKUP($A25,uusintamittaus!$B$2:$AE$292,6,FALSE())="","",VLOOKUP($A25,uusintamittaus!$B$2:$AE$292,6,FALSE()))</f>
        <v/>
      </c>
      <c r="E25" s="0" t="str">
        <f aca="false">IF(VLOOKUP($A25,uusintamittaus!$B$2:$AE$292,7,FALSE())="","",VLOOKUP($A25,uusintamittaus!$B$2:$AE$292,7,FALSE()))</f>
        <v/>
      </c>
      <c r="F25" s="0" t="str">
        <f aca="false">IF(VLOOKUP($A25,uusintamittaus!$B$2:$AE$292,8,FALSE())="","",VLOOKUP($A25,uusintamittaus!$B$2:$AE$292,8,FALSE()))</f>
        <v/>
      </c>
      <c r="G25" s="0" t="n">
        <f aca="false">IF(VLOOKUP($A25,opiskelijoiden_mittaus!$B$2:$AE$292,4,FALSE())="","",VLOOKUP($A25,opiskelijoiden_mittaus!$B$2:$AE$292,4,FALSE()))</f>
        <v>0</v>
      </c>
      <c r="H25" s="0" t="str">
        <f aca="false">IF(VLOOKUP($A25,opiskelijoiden_mittaus!$B$2:$AE$292,5,FALSE())="","",VLOOKUP($A25,opiskelijoiden_mittaus!$B$2:$AE$292,5,FALSE()))</f>
        <v/>
      </c>
      <c r="I25" s="0" t="str">
        <f aca="false">IF(VLOOKUP($A25,opiskelijoiden_mittaus!$B$2:$AE$292,6,FALSE())="","",VLOOKUP($A25,opiskelijoiden_mittaus!$B$2:$AE$292,6,FALSE()))</f>
        <v/>
      </c>
      <c r="J25" s="0" t="str">
        <f aca="false">IF(VLOOKUP($A25,opiskelijoiden_mittaus!$B$2:$AE$292,7,FALSE())="","",VLOOKUP($A25,opiskelijoiden_mittaus!$B$2:$AE$292,7,FALSE()))</f>
        <v/>
      </c>
      <c r="K25" s="0" t="str">
        <f aca="false">IF(VLOOKUP($A25,opiskelijoiden_mittaus!$B$2:$AE$292,8,FALSE())="","",VLOOKUP($A25,opiskelijoiden_mittaus!$B$2:$AE$292,8,FALSE()))</f>
        <v/>
      </c>
      <c r="L25" s="0" t="n">
        <f aca="false">IF(B25-G25&lt;&gt;0,1,0)</f>
        <v>0</v>
      </c>
      <c r="M25" s="0" t="n">
        <f aca="false">IF(AND(C25&lt;&gt;"",H25&lt;&gt;""),1,0)</f>
        <v>0</v>
      </c>
      <c r="N25" s="0" t="n">
        <f aca="false">IF(M25=1,IF(H25-C25&lt;&gt;0,1,0),0)</f>
        <v>0</v>
      </c>
      <c r="O25" s="0" t="n">
        <f aca="false">IF(AND(D25&lt;&gt;"",I25&lt;&gt;""),1,0)</f>
        <v>0</v>
      </c>
      <c r="P25" s="0" t="n">
        <f aca="false">IF(O25=1,IF(D25-I25&lt;&gt;0,1,0),0)</f>
        <v>0</v>
      </c>
      <c r="Q25" s="0" t="n">
        <f aca="false">IF(P25=1,IF(OR(AND(D25=3,I25=4),AND(D25=4,I25=3)),0,1),0)</f>
        <v>0</v>
      </c>
      <c r="R25" s="0" t="n">
        <f aca="false">IF(AND(E25&lt;&gt;"",J25&lt;&gt;""),1,0)</f>
        <v>0</v>
      </c>
      <c r="S25" s="0" t="n">
        <f aca="false">IF(R25=1,IF(E25-J25&lt;&gt;0,1,0),0)</f>
        <v>0</v>
      </c>
      <c r="T25" s="0" t="n">
        <f aca="false">IF(AND(F25&lt;&gt;"",K25&lt;&gt;""),1,0)</f>
        <v>0</v>
      </c>
      <c r="U25" s="0" t="str">
        <f aca="false">IF(T25=1,F25-K25,"")</f>
        <v/>
      </c>
    </row>
    <row r="26" customFormat="false" ht="12.75" hidden="false" customHeight="false" outlineLevel="0" collapsed="false">
      <c r="A26" s="0" t="n">
        <v>294</v>
      </c>
      <c r="B26" s="0" t="n">
        <f aca="false">IF(VLOOKUP($A26,uusintamittaus!$B$2:$AE$292,4,FALSE())="","",VLOOKUP($A26,uusintamittaus!$B$2:$AE$292,4,FALSE()))</f>
        <v>1</v>
      </c>
      <c r="C26" s="0" t="n">
        <f aca="false">IF(VLOOKUP($A26,uusintamittaus!$B$2:$AE$292,5,FALSE())="","",VLOOKUP($A26,uusintamittaus!$B$2:$AE$292,5,FALSE()))</f>
        <v>1</v>
      </c>
      <c r="D26" s="0" t="n">
        <f aca="false">IF(VLOOKUP($A26,uusintamittaus!$B$2:$AE$292,6,FALSE())="","",VLOOKUP($A26,uusintamittaus!$B$2:$AE$292,6,FALSE()))</f>
        <v>1</v>
      </c>
      <c r="E26" s="0" t="n">
        <f aca="false">IF(VLOOKUP($A26,uusintamittaus!$B$2:$AE$292,7,FALSE())="","",VLOOKUP($A26,uusintamittaus!$B$2:$AE$292,7,FALSE()))</f>
        <v>11</v>
      </c>
      <c r="F26" s="0" t="n">
        <f aca="false">IF(VLOOKUP($A26,uusintamittaus!$B$2:$AE$292,8,FALSE())="","",VLOOKUP($A26,uusintamittaus!$B$2:$AE$292,8,FALSE()))</f>
        <v>267</v>
      </c>
      <c r="G26" s="0" t="n">
        <f aca="false">IF(VLOOKUP($A26,opiskelijoiden_mittaus!$B$2:$AE$292,4,FALSE())="","",VLOOKUP($A26,opiskelijoiden_mittaus!$B$2:$AE$292,4,FALSE()))</f>
        <v>1</v>
      </c>
      <c r="H26" s="0" t="n">
        <f aca="false">IF(VLOOKUP($A26,opiskelijoiden_mittaus!$B$2:$AE$292,5,FALSE())="","",VLOOKUP($A26,opiskelijoiden_mittaus!$B$2:$AE$292,5,FALSE()))</f>
        <v>1</v>
      </c>
      <c r="I26" s="0" t="n">
        <f aca="false">IF(VLOOKUP($A26,opiskelijoiden_mittaus!$B$2:$AE$292,6,FALSE())="","",VLOOKUP($A26,opiskelijoiden_mittaus!$B$2:$AE$292,6,FALSE()))</f>
        <v>1</v>
      </c>
      <c r="J26" s="0" t="n">
        <f aca="false">IF(VLOOKUP($A26,opiskelijoiden_mittaus!$B$2:$AE$292,7,FALSE())="","",VLOOKUP($A26,opiskelijoiden_mittaus!$B$2:$AE$292,7,FALSE()))</f>
        <v>11</v>
      </c>
      <c r="K26" s="0" t="n">
        <f aca="false">IF(VLOOKUP($A26,opiskelijoiden_mittaus!$B$2:$AE$292,8,FALSE())="","",VLOOKUP($A26,opiskelijoiden_mittaus!$B$2:$AE$292,8,FALSE()))</f>
        <v>260</v>
      </c>
      <c r="L26" s="0" t="n">
        <f aca="false">IF(B26-G26&lt;&gt;0,1,0)</f>
        <v>0</v>
      </c>
      <c r="M26" s="0" t="n">
        <f aca="false">IF(AND(C26&lt;&gt;"",H26&lt;&gt;""),1,0)</f>
        <v>1</v>
      </c>
      <c r="N26" s="0" t="n">
        <f aca="false">IF(M26=1,IF(H26-C26&lt;&gt;0,1,0),0)</f>
        <v>0</v>
      </c>
      <c r="O26" s="0" t="n">
        <f aca="false">IF(AND(D26&lt;&gt;"",I26&lt;&gt;""),1,0)</f>
        <v>1</v>
      </c>
      <c r="P26" s="0" t="n">
        <f aca="false">IF(O26=1,IF(D26-I26&lt;&gt;0,1,0),0)</f>
        <v>0</v>
      </c>
      <c r="Q26" s="0" t="n">
        <f aca="false">IF(P26=1,IF(OR(AND(D26=3,I26=4),AND(D26=4,I26=3)),0,1),0)</f>
        <v>0</v>
      </c>
      <c r="R26" s="0" t="n">
        <f aca="false">IF(AND(E26&lt;&gt;"",J26&lt;&gt;""),1,0)</f>
        <v>1</v>
      </c>
      <c r="S26" s="0" t="n">
        <f aca="false">IF(R26=1,IF(E26-J26&lt;&gt;0,1,0),0)</f>
        <v>0</v>
      </c>
      <c r="T26" s="0" t="n">
        <f aca="false">IF(AND(F26&lt;&gt;"",K26&lt;&gt;""),1,0)</f>
        <v>1</v>
      </c>
      <c r="U26" s="0" t="n">
        <f aca="false">IF(T26=1,F26-K26,"")</f>
        <v>7</v>
      </c>
    </row>
    <row r="27" customFormat="false" ht="12.75" hidden="false" customHeight="false" outlineLevel="0" collapsed="false">
      <c r="A27" s="0" t="n">
        <v>295</v>
      </c>
      <c r="B27" s="0" t="n">
        <f aca="false">IF(VLOOKUP($A27,uusintamittaus!$B$2:$AE$292,4,FALSE())="","",VLOOKUP($A27,uusintamittaus!$B$2:$AE$292,4,FALSE()))</f>
        <v>1</v>
      </c>
      <c r="C27" s="0" t="n">
        <f aca="false">IF(VLOOKUP($A27,uusintamittaus!$B$2:$AE$292,5,FALSE())="","",VLOOKUP($A27,uusintamittaus!$B$2:$AE$292,5,FALSE()))</f>
        <v>1</v>
      </c>
      <c r="D27" s="0" t="n">
        <f aca="false">IF(VLOOKUP($A27,uusintamittaus!$B$2:$AE$292,6,FALSE())="","",VLOOKUP($A27,uusintamittaus!$B$2:$AE$292,6,FALSE()))</f>
        <v>1</v>
      </c>
      <c r="E27" s="0" t="n">
        <f aca="false">IF(VLOOKUP($A27,uusintamittaus!$B$2:$AE$292,7,FALSE())="","",VLOOKUP($A27,uusintamittaus!$B$2:$AE$292,7,FALSE()))</f>
        <v>11</v>
      </c>
      <c r="F27" s="0" t="n">
        <f aca="false">IF(VLOOKUP($A27,uusintamittaus!$B$2:$AE$292,8,FALSE())="","",VLOOKUP($A27,uusintamittaus!$B$2:$AE$292,8,FALSE()))</f>
        <v>282</v>
      </c>
      <c r="G27" s="0" t="n">
        <f aca="false">IF(VLOOKUP($A27,opiskelijoiden_mittaus!$B$2:$AE$292,4,FALSE())="","",VLOOKUP($A27,opiskelijoiden_mittaus!$B$2:$AE$292,4,FALSE()))</f>
        <v>1</v>
      </c>
      <c r="H27" s="0" t="n">
        <f aca="false">IF(VLOOKUP($A27,opiskelijoiden_mittaus!$B$2:$AE$292,5,FALSE())="","",VLOOKUP($A27,opiskelijoiden_mittaus!$B$2:$AE$292,5,FALSE()))</f>
        <v>1</v>
      </c>
      <c r="I27" s="0" t="n">
        <f aca="false">IF(VLOOKUP($A27,opiskelijoiden_mittaus!$B$2:$AE$292,6,FALSE())="","",VLOOKUP($A27,opiskelijoiden_mittaus!$B$2:$AE$292,6,FALSE()))</f>
        <v>1</v>
      </c>
      <c r="J27" s="0" t="n">
        <f aca="false">IF(VLOOKUP($A27,opiskelijoiden_mittaus!$B$2:$AE$292,7,FALSE())="","",VLOOKUP($A27,opiskelijoiden_mittaus!$B$2:$AE$292,7,FALSE()))</f>
        <v>11</v>
      </c>
      <c r="K27" s="0" t="n">
        <f aca="false">IF(VLOOKUP($A27,opiskelijoiden_mittaus!$B$2:$AE$292,8,FALSE())="","",VLOOKUP($A27,opiskelijoiden_mittaus!$B$2:$AE$292,8,FALSE()))</f>
        <v>282</v>
      </c>
      <c r="L27" s="0" t="n">
        <f aca="false">IF(B27-G27&lt;&gt;0,1,0)</f>
        <v>0</v>
      </c>
      <c r="M27" s="0" t="n">
        <f aca="false">IF(AND(C27&lt;&gt;"",H27&lt;&gt;""),1,0)</f>
        <v>1</v>
      </c>
      <c r="N27" s="0" t="n">
        <f aca="false">IF(M27=1,IF(H27-C27&lt;&gt;0,1,0),0)</f>
        <v>0</v>
      </c>
      <c r="O27" s="0" t="n">
        <f aca="false">IF(AND(D27&lt;&gt;"",I27&lt;&gt;""),1,0)</f>
        <v>1</v>
      </c>
      <c r="P27" s="0" t="n">
        <f aca="false">IF(O27=1,IF(D27-I27&lt;&gt;0,1,0),0)</f>
        <v>0</v>
      </c>
      <c r="Q27" s="0" t="n">
        <f aca="false">IF(P27=1,IF(OR(AND(D27=3,I27=4),AND(D27=4,I27=3)),0,1),0)</f>
        <v>0</v>
      </c>
      <c r="R27" s="0" t="n">
        <f aca="false">IF(AND(E27&lt;&gt;"",J27&lt;&gt;""),1,0)</f>
        <v>1</v>
      </c>
      <c r="S27" s="0" t="n">
        <f aca="false">IF(R27=1,IF(E27-J27&lt;&gt;0,1,0),0)</f>
        <v>0</v>
      </c>
      <c r="T27" s="0" t="n">
        <f aca="false">IF(AND(F27&lt;&gt;"",K27&lt;&gt;""),1,0)</f>
        <v>1</v>
      </c>
      <c r="U27" s="0" t="n">
        <f aca="false">IF(T27=1,F27-K27,"")</f>
        <v>0</v>
      </c>
    </row>
    <row r="28" customFormat="false" ht="12.75" hidden="false" customHeight="false" outlineLevel="0" collapsed="false">
      <c r="A28" s="0" t="n">
        <v>296</v>
      </c>
      <c r="B28" s="0" t="n">
        <f aca="false">IF(VLOOKUP($A28,uusintamittaus!$B$2:$AE$292,4,FALSE())="","",VLOOKUP($A28,uusintamittaus!$B$2:$AE$292,4,FALSE()))</f>
        <v>1</v>
      </c>
      <c r="C28" s="0" t="n">
        <f aca="false">IF(VLOOKUP($A28,uusintamittaus!$B$2:$AE$292,5,FALSE())="","",VLOOKUP($A28,uusintamittaus!$B$2:$AE$292,5,FALSE()))</f>
        <v>1</v>
      </c>
      <c r="D28" s="0" t="n">
        <f aca="false">IF(VLOOKUP($A28,uusintamittaus!$B$2:$AE$292,6,FALSE())="","",VLOOKUP($A28,uusintamittaus!$B$2:$AE$292,6,FALSE()))</f>
        <v>1</v>
      </c>
      <c r="E28" s="0" t="n">
        <f aca="false">IF(VLOOKUP($A28,uusintamittaus!$B$2:$AE$292,7,FALSE())="","",VLOOKUP($A28,uusintamittaus!$B$2:$AE$292,7,FALSE()))</f>
        <v>11</v>
      </c>
      <c r="F28" s="0" t="n">
        <f aca="false">IF(VLOOKUP($A28,uusintamittaus!$B$2:$AE$292,8,FALSE())="","",VLOOKUP($A28,uusintamittaus!$B$2:$AE$292,8,FALSE()))</f>
        <v>159</v>
      </c>
      <c r="G28" s="0" t="n">
        <f aca="false">IF(VLOOKUP($A28,opiskelijoiden_mittaus!$B$2:$AE$292,4,FALSE())="","",VLOOKUP($A28,opiskelijoiden_mittaus!$B$2:$AE$292,4,FALSE()))</f>
        <v>1</v>
      </c>
      <c r="H28" s="0" t="n">
        <f aca="false">IF(VLOOKUP($A28,opiskelijoiden_mittaus!$B$2:$AE$292,5,FALSE())="","",VLOOKUP($A28,opiskelijoiden_mittaus!$B$2:$AE$292,5,FALSE()))</f>
        <v>1</v>
      </c>
      <c r="I28" s="0" t="n">
        <f aca="false">IF(VLOOKUP($A28,opiskelijoiden_mittaus!$B$2:$AE$292,6,FALSE())="","",VLOOKUP($A28,opiskelijoiden_mittaus!$B$2:$AE$292,6,FALSE()))</f>
        <v>1</v>
      </c>
      <c r="J28" s="0" t="n">
        <f aca="false">IF(VLOOKUP($A28,opiskelijoiden_mittaus!$B$2:$AE$292,7,FALSE())="","",VLOOKUP($A28,opiskelijoiden_mittaus!$B$2:$AE$292,7,FALSE()))</f>
        <v>11</v>
      </c>
      <c r="K28" s="0" t="n">
        <f aca="false">IF(VLOOKUP($A28,opiskelijoiden_mittaus!$B$2:$AE$292,8,FALSE())="","",VLOOKUP($A28,opiskelijoiden_mittaus!$B$2:$AE$292,8,FALSE()))</f>
        <v>163</v>
      </c>
      <c r="L28" s="0" t="n">
        <f aca="false">IF(B28-G28&lt;&gt;0,1,0)</f>
        <v>0</v>
      </c>
      <c r="M28" s="0" t="n">
        <f aca="false">IF(AND(C28&lt;&gt;"",H28&lt;&gt;""),1,0)</f>
        <v>1</v>
      </c>
      <c r="N28" s="0" t="n">
        <f aca="false">IF(M28=1,IF(H28-C28&lt;&gt;0,1,0),0)</f>
        <v>0</v>
      </c>
      <c r="O28" s="0" t="n">
        <f aca="false">IF(AND(D28&lt;&gt;"",I28&lt;&gt;""),1,0)</f>
        <v>1</v>
      </c>
      <c r="P28" s="0" t="n">
        <f aca="false">IF(O28=1,IF(D28-I28&lt;&gt;0,1,0),0)</f>
        <v>0</v>
      </c>
      <c r="Q28" s="0" t="n">
        <f aca="false">IF(P28=1,IF(OR(AND(D28=3,I28=4),AND(D28=4,I28=3)),0,1),0)</f>
        <v>0</v>
      </c>
      <c r="R28" s="0" t="n">
        <f aca="false">IF(AND(E28&lt;&gt;"",J28&lt;&gt;""),1,0)</f>
        <v>1</v>
      </c>
      <c r="S28" s="0" t="n">
        <f aca="false">IF(R28=1,IF(E28-J28&lt;&gt;0,1,0),0)</f>
        <v>0</v>
      </c>
      <c r="T28" s="0" t="n">
        <f aca="false">IF(AND(F28&lt;&gt;"",K28&lt;&gt;""),1,0)</f>
        <v>1</v>
      </c>
      <c r="U28" s="0" t="n">
        <f aca="false">IF(T28=1,F28-K28,"")</f>
        <v>-4</v>
      </c>
    </row>
    <row r="29" customFormat="false" ht="12.75" hidden="false" customHeight="false" outlineLevel="0" collapsed="false">
      <c r="A29" s="0" t="n">
        <v>297</v>
      </c>
      <c r="B29" s="0" t="n">
        <f aca="false">IF(VLOOKUP($A29,uusintamittaus!$B$2:$AE$292,4,FALSE())="","",VLOOKUP($A29,uusintamittaus!$B$2:$AE$292,4,FALSE()))</f>
        <v>1</v>
      </c>
      <c r="C29" s="0" t="n">
        <f aca="false">IF(VLOOKUP($A29,uusintamittaus!$B$2:$AE$292,5,FALSE())="","",VLOOKUP($A29,uusintamittaus!$B$2:$AE$292,5,FALSE()))</f>
        <v>1</v>
      </c>
      <c r="D29" s="0" t="n">
        <f aca="false">IF(VLOOKUP($A29,uusintamittaus!$B$2:$AE$292,6,FALSE())="","",VLOOKUP($A29,uusintamittaus!$B$2:$AE$292,6,FALSE()))</f>
        <v>1</v>
      </c>
      <c r="E29" s="0" t="n">
        <f aca="false">IF(VLOOKUP($A29,uusintamittaus!$B$2:$AE$292,7,FALSE())="","",VLOOKUP($A29,uusintamittaus!$B$2:$AE$292,7,FALSE()))</f>
        <v>11</v>
      </c>
      <c r="F29" s="0" t="n">
        <f aca="false">IF(VLOOKUP($A29,uusintamittaus!$B$2:$AE$292,8,FALSE())="","",VLOOKUP($A29,uusintamittaus!$B$2:$AE$292,8,FALSE()))</f>
        <v>205</v>
      </c>
      <c r="G29" s="0" t="n">
        <f aca="false">IF(VLOOKUP($A29,opiskelijoiden_mittaus!$B$2:$AE$292,4,FALSE())="","",VLOOKUP($A29,opiskelijoiden_mittaus!$B$2:$AE$292,4,FALSE()))</f>
        <v>1</v>
      </c>
      <c r="H29" s="0" t="n">
        <f aca="false">IF(VLOOKUP($A29,opiskelijoiden_mittaus!$B$2:$AE$292,5,FALSE())="","",VLOOKUP($A29,opiskelijoiden_mittaus!$B$2:$AE$292,5,FALSE()))</f>
        <v>1</v>
      </c>
      <c r="I29" s="0" t="n">
        <f aca="false">IF(VLOOKUP($A29,opiskelijoiden_mittaus!$B$2:$AE$292,6,FALSE())="","",VLOOKUP($A29,opiskelijoiden_mittaus!$B$2:$AE$292,6,FALSE()))</f>
        <v>1</v>
      </c>
      <c r="J29" s="0" t="n">
        <f aca="false">IF(VLOOKUP($A29,opiskelijoiden_mittaus!$B$2:$AE$292,7,FALSE())="","",VLOOKUP($A29,opiskelijoiden_mittaus!$B$2:$AE$292,7,FALSE()))</f>
        <v>11</v>
      </c>
      <c r="K29" s="0" t="n">
        <f aca="false">IF(VLOOKUP($A29,opiskelijoiden_mittaus!$B$2:$AE$292,8,FALSE())="","",VLOOKUP($A29,opiskelijoiden_mittaus!$B$2:$AE$292,8,FALSE()))</f>
        <v>203</v>
      </c>
      <c r="L29" s="0" t="n">
        <f aca="false">IF(B29-G29&lt;&gt;0,1,0)</f>
        <v>0</v>
      </c>
      <c r="M29" s="0" t="n">
        <f aca="false">IF(AND(C29&lt;&gt;"",H29&lt;&gt;""),1,0)</f>
        <v>1</v>
      </c>
      <c r="N29" s="0" t="n">
        <f aca="false">IF(M29=1,IF(H29-C29&lt;&gt;0,1,0),0)</f>
        <v>0</v>
      </c>
      <c r="O29" s="0" t="n">
        <f aca="false">IF(AND(D29&lt;&gt;"",I29&lt;&gt;""),1,0)</f>
        <v>1</v>
      </c>
      <c r="P29" s="0" t="n">
        <f aca="false">IF(O29=1,IF(D29-I29&lt;&gt;0,1,0),0)</f>
        <v>0</v>
      </c>
      <c r="Q29" s="0" t="n">
        <f aca="false">IF(P29=1,IF(OR(AND(D29=3,I29=4),AND(D29=4,I29=3)),0,1),0)</f>
        <v>0</v>
      </c>
      <c r="R29" s="0" t="n">
        <f aca="false">IF(AND(E29&lt;&gt;"",J29&lt;&gt;""),1,0)</f>
        <v>1</v>
      </c>
      <c r="S29" s="0" t="n">
        <f aca="false">IF(R29=1,IF(E29-J29&lt;&gt;0,1,0),0)</f>
        <v>0</v>
      </c>
      <c r="T29" s="0" t="n">
        <f aca="false">IF(AND(F29&lt;&gt;"",K29&lt;&gt;""),1,0)</f>
        <v>1</v>
      </c>
      <c r="U29" s="0" t="n">
        <f aca="false">IF(T29=1,F29-K29,"")</f>
        <v>2</v>
      </c>
    </row>
    <row r="30" customFormat="false" ht="12.75" hidden="false" customHeight="false" outlineLevel="0" collapsed="false">
      <c r="A30" s="0" t="n">
        <v>298</v>
      </c>
      <c r="B30" s="0" t="n">
        <f aca="false">IF(VLOOKUP($A30,uusintamittaus!$B$2:$AE$292,4,FALSE())="","",VLOOKUP($A30,uusintamittaus!$B$2:$AE$292,4,FALSE()))</f>
        <v>1</v>
      </c>
      <c r="C30" s="0" t="n">
        <f aca="false">IF(VLOOKUP($A30,uusintamittaus!$B$2:$AE$292,5,FALSE())="","",VLOOKUP($A30,uusintamittaus!$B$2:$AE$292,5,FALSE()))</f>
        <v>1</v>
      </c>
      <c r="D30" s="0" t="n">
        <f aca="false">IF(VLOOKUP($A30,uusintamittaus!$B$2:$AE$292,6,FALSE())="","",VLOOKUP($A30,uusintamittaus!$B$2:$AE$292,6,FALSE()))</f>
        <v>1</v>
      </c>
      <c r="E30" s="0" t="n">
        <f aca="false">IF(VLOOKUP($A30,uusintamittaus!$B$2:$AE$292,7,FALSE())="","",VLOOKUP($A30,uusintamittaus!$B$2:$AE$292,7,FALSE()))</f>
        <v>11</v>
      </c>
      <c r="F30" s="0" t="n">
        <f aca="false">IF(VLOOKUP($A30,uusintamittaus!$B$2:$AE$292,8,FALSE())="","",VLOOKUP($A30,uusintamittaus!$B$2:$AE$292,8,FALSE()))</f>
        <v>214</v>
      </c>
      <c r="G30" s="0" t="n">
        <f aca="false">IF(VLOOKUP($A30,opiskelijoiden_mittaus!$B$2:$AE$292,4,FALSE())="","",VLOOKUP($A30,opiskelijoiden_mittaus!$B$2:$AE$292,4,FALSE()))</f>
        <v>1</v>
      </c>
      <c r="H30" s="0" t="n">
        <f aca="false">IF(VLOOKUP($A30,opiskelijoiden_mittaus!$B$2:$AE$292,5,FALSE())="","",VLOOKUP($A30,opiskelijoiden_mittaus!$B$2:$AE$292,5,FALSE()))</f>
        <v>1</v>
      </c>
      <c r="I30" s="0" t="n">
        <f aca="false">IF(VLOOKUP($A30,opiskelijoiden_mittaus!$B$2:$AE$292,6,FALSE())="","",VLOOKUP($A30,opiskelijoiden_mittaus!$B$2:$AE$292,6,FALSE()))</f>
        <v>1</v>
      </c>
      <c r="J30" s="0" t="n">
        <f aca="false">IF(VLOOKUP($A30,opiskelijoiden_mittaus!$B$2:$AE$292,7,FALSE())="","",VLOOKUP($A30,opiskelijoiden_mittaus!$B$2:$AE$292,7,FALSE()))</f>
        <v>11</v>
      </c>
      <c r="K30" s="0" t="n">
        <f aca="false">IF(VLOOKUP($A30,opiskelijoiden_mittaus!$B$2:$AE$292,8,FALSE())="","",VLOOKUP($A30,opiskelijoiden_mittaus!$B$2:$AE$292,8,FALSE()))</f>
        <v>214</v>
      </c>
      <c r="L30" s="0" t="n">
        <f aca="false">IF(B30-G30&lt;&gt;0,1,0)</f>
        <v>0</v>
      </c>
      <c r="M30" s="0" t="n">
        <f aca="false">IF(AND(C30&lt;&gt;"",H30&lt;&gt;""),1,0)</f>
        <v>1</v>
      </c>
      <c r="N30" s="0" t="n">
        <f aca="false">IF(M30=1,IF(H30-C30&lt;&gt;0,1,0),0)</f>
        <v>0</v>
      </c>
      <c r="O30" s="0" t="n">
        <f aca="false">IF(AND(D30&lt;&gt;"",I30&lt;&gt;""),1,0)</f>
        <v>1</v>
      </c>
      <c r="P30" s="0" t="n">
        <f aca="false">IF(O30=1,IF(D30-I30&lt;&gt;0,1,0),0)</f>
        <v>0</v>
      </c>
      <c r="Q30" s="0" t="n">
        <f aca="false">IF(P30=1,IF(OR(AND(D30=3,I30=4),AND(D30=4,I30=3)),0,1),0)</f>
        <v>0</v>
      </c>
      <c r="R30" s="0" t="n">
        <f aca="false">IF(AND(E30&lt;&gt;"",J30&lt;&gt;""),1,0)</f>
        <v>1</v>
      </c>
      <c r="S30" s="0" t="n">
        <f aca="false">IF(R30=1,IF(E30-J30&lt;&gt;0,1,0),0)</f>
        <v>0</v>
      </c>
      <c r="T30" s="0" t="n">
        <f aca="false">IF(AND(F30&lt;&gt;"",K30&lt;&gt;""),1,0)</f>
        <v>1</v>
      </c>
      <c r="U30" s="0" t="n">
        <f aca="false">IF(T30=1,F30-K30,"")</f>
        <v>0</v>
      </c>
    </row>
    <row r="31" customFormat="false" ht="12.75" hidden="false" customHeight="false" outlineLevel="0" collapsed="false">
      <c r="A31" s="0" t="n">
        <v>299</v>
      </c>
      <c r="B31" s="0" t="n">
        <f aca="false">IF(VLOOKUP($A31,uusintamittaus!$B$2:$AE$292,4,FALSE())="","",VLOOKUP($A31,uusintamittaus!$B$2:$AE$292,4,FALSE()))</f>
        <v>1</v>
      </c>
      <c r="C31" s="0" t="n">
        <f aca="false">IF(VLOOKUP($A31,uusintamittaus!$B$2:$AE$292,5,FALSE())="","",VLOOKUP($A31,uusintamittaus!$B$2:$AE$292,5,FALSE()))</f>
        <v>1</v>
      </c>
      <c r="D31" s="0" t="n">
        <f aca="false">IF(VLOOKUP($A31,uusintamittaus!$B$2:$AE$292,6,FALSE())="","",VLOOKUP($A31,uusintamittaus!$B$2:$AE$292,6,FALSE()))</f>
        <v>1</v>
      </c>
      <c r="E31" s="0" t="n">
        <f aca="false">IF(VLOOKUP($A31,uusintamittaus!$B$2:$AE$292,7,FALSE())="","",VLOOKUP($A31,uusintamittaus!$B$2:$AE$292,7,FALSE()))</f>
        <v>11</v>
      </c>
      <c r="F31" s="0" t="n">
        <f aca="false">IF(VLOOKUP($A31,uusintamittaus!$B$2:$AE$292,8,FALSE())="","",VLOOKUP($A31,uusintamittaus!$B$2:$AE$292,8,FALSE()))</f>
        <v>292</v>
      </c>
      <c r="G31" s="0" t="n">
        <f aca="false">IF(VLOOKUP($A31,opiskelijoiden_mittaus!$B$2:$AE$292,4,FALSE())="","",VLOOKUP($A31,opiskelijoiden_mittaus!$B$2:$AE$292,4,FALSE()))</f>
        <v>1</v>
      </c>
      <c r="H31" s="0" t="n">
        <f aca="false">IF(VLOOKUP($A31,opiskelijoiden_mittaus!$B$2:$AE$292,5,FALSE())="","",VLOOKUP($A31,opiskelijoiden_mittaus!$B$2:$AE$292,5,FALSE()))</f>
        <v>1</v>
      </c>
      <c r="I31" s="0" t="n">
        <f aca="false">IF(VLOOKUP($A31,opiskelijoiden_mittaus!$B$2:$AE$292,6,FALSE())="","",VLOOKUP($A31,opiskelijoiden_mittaus!$B$2:$AE$292,6,FALSE()))</f>
        <v>1</v>
      </c>
      <c r="J31" s="0" t="n">
        <f aca="false">IF(VLOOKUP($A31,opiskelijoiden_mittaus!$B$2:$AE$292,7,FALSE())="","",VLOOKUP($A31,opiskelijoiden_mittaus!$B$2:$AE$292,7,FALSE()))</f>
        <v>11</v>
      </c>
      <c r="K31" s="0" t="n">
        <f aca="false">IF(VLOOKUP($A31,opiskelijoiden_mittaus!$B$2:$AE$292,8,FALSE())="","",VLOOKUP($A31,opiskelijoiden_mittaus!$B$2:$AE$292,8,FALSE()))</f>
        <v>290</v>
      </c>
      <c r="L31" s="0" t="n">
        <f aca="false">IF(B31-G31&lt;&gt;0,1,0)</f>
        <v>0</v>
      </c>
      <c r="M31" s="0" t="n">
        <f aca="false">IF(AND(C31&lt;&gt;"",H31&lt;&gt;""),1,0)</f>
        <v>1</v>
      </c>
      <c r="N31" s="0" t="n">
        <f aca="false">IF(M31=1,IF(H31-C31&lt;&gt;0,1,0),0)</f>
        <v>0</v>
      </c>
      <c r="O31" s="0" t="n">
        <f aca="false">IF(AND(D31&lt;&gt;"",I31&lt;&gt;""),1,0)</f>
        <v>1</v>
      </c>
      <c r="P31" s="0" t="n">
        <f aca="false">IF(O31=1,IF(D31-I31&lt;&gt;0,1,0),0)</f>
        <v>0</v>
      </c>
      <c r="Q31" s="0" t="n">
        <f aca="false">IF(P31=1,IF(OR(AND(D31=3,I31=4),AND(D31=4,I31=3)),0,1),0)</f>
        <v>0</v>
      </c>
      <c r="R31" s="0" t="n">
        <f aca="false">IF(AND(E31&lt;&gt;"",J31&lt;&gt;""),1,0)</f>
        <v>1</v>
      </c>
      <c r="S31" s="0" t="n">
        <f aca="false">IF(R31=1,IF(E31-J31&lt;&gt;0,1,0),0)</f>
        <v>0</v>
      </c>
      <c r="T31" s="0" t="n">
        <f aca="false">IF(AND(F31&lt;&gt;"",K31&lt;&gt;""),1,0)</f>
        <v>1</v>
      </c>
      <c r="U31" s="0" t="n">
        <f aca="false">IF(T31=1,F31-K31,"")</f>
        <v>2</v>
      </c>
    </row>
    <row r="32" customFormat="false" ht="12.75" hidden="false" customHeight="false" outlineLevel="0" collapsed="false">
      <c r="A32" s="0" t="n">
        <v>300</v>
      </c>
      <c r="B32" s="0" t="n">
        <f aca="false">IF(VLOOKUP($A32,uusintamittaus!$B$2:$AE$292,4,FALSE())="","",VLOOKUP($A32,uusintamittaus!$B$2:$AE$292,4,FALSE()))</f>
        <v>1</v>
      </c>
      <c r="C32" s="0" t="n">
        <f aca="false">IF(VLOOKUP($A32,uusintamittaus!$B$2:$AE$292,5,FALSE())="","",VLOOKUP($A32,uusintamittaus!$B$2:$AE$292,5,FALSE()))</f>
        <v>1</v>
      </c>
      <c r="D32" s="0" t="n">
        <f aca="false">IF(VLOOKUP($A32,uusintamittaus!$B$2:$AE$292,6,FALSE())="","",VLOOKUP($A32,uusintamittaus!$B$2:$AE$292,6,FALSE()))</f>
        <v>1</v>
      </c>
      <c r="E32" s="0" t="n">
        <f aca="false">IF(VLOOKUP($A32,uusintamittaus!$B$2:$AE$292,7,FALSE())="","",VLOOKUP($A32,uusintamittaus!$B$2:$AE$292,7,FALSE()))</f>
        <v>11</v>
      </c>
      <c r="F32" s="0" t="n">
        <f aca="false">IF(VLOOKUP($A32,uusintamittaus!$B$2:$AE$292,8,FALSE())="","",VLOOKUP($A32,uusintamittaus!$B$2:$AE$292,8,FALSE()))</f>
        <v>233</v>
      </c>
      <c r="G32" s="0" t="n">
        <f aca="false">IF(VLOOKUP($A32,opiskelijoiden_mittaus!$B$2:$AE$292,4,FALSE())="","",VLOOKUP($A32,opiskelijoiden_mittaus!$B$2:$AE$292,4,FALSE()))</f>
        <v>1</v>
      </c>
      <c r="H32" s="0" t="n">
        <f aca="false">IF(VLOOKUP($A32,opiskelijoiden_mittaus!$B$2:$AE$292,5,FALSE())="","",VLOOKUP($A32,opiskelijoiden_mittaus!$B$2:$AE$292,5,FALSE()))</f>
        <v>1</v>
      </c>
      <c r="I32" s="0" t="n">
        <f aca="false">IF(VLOOKUP($A32,opiskelijoiden_mittaus!$B$2:$AE$292,6,FALSE())="","",VLOOKUP($A32,opiskelijoiden_mittaus!$B$2:$AE$292,6,FALSE()))</f>
        <v>1</v>
      </c>
      <c r="J32" s="0" t="n">
        <f aca="false">IF(VLOOKUP($A32,opiskelijoiden_mittaus!$B$2:$AE$292,7,FALSE())="","",VLOOKUP($A32,opiskelijoiden_mittaus!$B$2:$AE$292,7,FALSE()))</f>
        <v>11</v>
      </c>
      <c r="K32" s="0" t="n">
        <f aca="false">IF(VLOOKUP($A32,opiskelijoiden_mittaus!$B$2:$AE$292,8,FALSE())="","",VLOOKUP($A32,opiskelijoiden_mittaus!$B$2:$AE$292,8,FALSE()))</f>
        <v>230</v>
      </c>
      <c r="L32" s="0" t="n">
        <f aca="false">IF(B32-G32&lt;&gt;0,1,0)</f>
        <v>0</v>
      </c>
      <c r="M32" s="0" t="n">
        <f aca="false">IF(AND(C32&lt;&gt;"",H32&lt;&gt;""),1,0)</f>
        <v>1</v>
      </c>
      <c r="N32" s="0" t="n">
        <f aca="false">IF(M32=1,IF(H32-C32&lt;&gt;0,1,0),0)</f>
        <v>0</v>
      </c>
      <c r="O32" s="0" t="n">
        <f aca="false">IF(AND(D32&lt;&gt;"",I32&lt;&gt;""),1,0)</f>
        <v>1</v>
      </c>
      <c r="P32" s="0" t="n">
        <f aca="false">IF(O32=1,IF(D32-I32&lt;&gt;0,1,0),0)</f>
        <v>0</v>
      </c>
      <c r="Q32" s="0" t="n">
        <f aca="false">IF(P32=1,IF(OR(AND(D32=3,I32=4),AND(D32=4,I32=3)),0,1),0)</f>
        <v>0</v>
      </c>
      <c r="R32" s="0" t="n">
        <f aca="false">IF(AND(E32&lt;&gt;"",J32&lt;&gt;""),1,0)</f>
        <v>1</v>
      </c>
      <c r="S32" s="0" t="n">
        <f aca="false">IF(R32=1,IF(E32-J32&lt;&gt;0,1,0),0)</f>
        <v>0</v>
      </c>
      <c r="T32" s="0" t="n">
        <f aca="false">IF(AND(F32&lt;&gt;"",K32&lt;&gt;""),1,0)</f>
        <v>1</v>
      </c>
      <c r="U32" s="0" t="n">
        <f aca="false">IF(T32=1,F32-K32,"")</f>
        <v>3</v>
      </c>
    </row>
    <row r="33" customFormat="false" ht="12.75" hidden="false" customHeight="false" outlineLevel="0" collapsed="false">
      <c r="A33" s="0" t="n">
        <v>301</v>
      </c>
      <c r="B33" s="0" t="n">
        <f aca="false">IF(VLOOKUP($A33,uusintamittaus!$B$2:$AE$292,4,FALSE())="","",VLOOKUP($A33,uusintamittaus!$B$2:$AE$292,4,FALSE()))</f>
        <v>1</v>
      </c>
      <c r="C33" s="0" t="n">
        <f aca="false">IF(VLOOKUP($A33,uusintamittaus!$B$2:$AE$292,5,FALSE())="","",VLOOKUP($A33,uusintamittaus!$B$2:$AE$292,5,FALSE()))</f>
        <v>1</v>
      </c>
      <c r="D33" s="0" t="n">
        <f aca="false">IF(VLOOKUP($A33,uusintamittaus!$B$2:$AE$292,6,FALSE())="","",VLOOKUP($A33,uusintamittaus!$B$2:$AE$292,6,FALSE()))</f>
        <v>1</v>
      </c>
      <c r="E33" s="0" t="n">
        <f aca="false">IF(VLOOKUP($A33,uusintamittaus!$B$2:$AE$292,7,FALSE())="","",VLOOKUP($A33,uusintamittaus!$B$2:$AE$292,7,FALSE()))</f>
        <v>11</v>
      </c>
      <c r="F33" s="0" t="n">
        <f aca="false">IF(VLOOKUP($A33,uusintamittaus!$B$2:$AE$292,8,FALSE())="","",VLOOKUP($A33,uusintamittaus!$B$2:$AE$292,8,FALSE()))</f>
        <v>236</v>
      </c>
      <c r="G33" s="0" t="n">
        <f aca="false">IF(VLOOKUP($A33,opiskelijoiden_mittaus!$B$2:$AE$292,4,FALSE())="","",VLOOKUP($A33,opiskelijoiden_mittaus!$B$2:$AE$292,4,FALSE()))</f>
        <v>1</v>
      </c>
      <c r="H33" s="0" t="n">
        <f aca="false">IF(VLOOKUP($A33,opiskelijoiden_mittaus!$B$2:$AE$292,5,FALSE())="","",VLOOKUP($A33,opiskelijoiden_mittaus!$B$2:$AE$292,5,FALSE()))</f>
        <v>1</v>
      </c>
      <c r="I33" s="0" t="n">
        <f aca="false">IF(VLOOKUP($A33,opiskelijoiden_mittaus!$B$2:$AE$292,6,FALSE())="","",VLOOKUP($A33,opiskelijoiden_mittaus!$B$2:$AE$292,6,FALSE()))</f>
        <v>1</v>
      </c>
      <c r="J33" s="0" t="n">
        <f aca="false">IF(VLOOKUP($A33,opiskelijoiden_mittaus!$B$2:$AE$292,7,FALSE())="","",VLOOKUP($A33,opiskelijoiden_mittaus!$B$2:$AE$292,7,FALSE()))</f>
        <v>11</v>
      </c>
      <c r="K33" s="0" t="n">
        <f aca="false">IF(VLOOKUP($A33,opiskelijoiden_mittaus!$B$2:$AE$292,8,FALSE())="","",VLOOKUP($A33,opiskelijoiden_mittaus!$B$2:$AE$292,8,FALSE()))</f>
        <v>234</v>
      </c>
      <c r="L33" s="0" t="n">
        <f aca="false">IF(B33-G33&lt;&gt;0,1,0)</f>
        <v>0</v>
      </c>
      <c r="M33" s="0" t="n">
        <f aca="false">IF(AND(C33&lt;&gt;"",H33&lt;&gt;""),1,0)</f>
        <v>1</v>
      </c>
      <c r="N33" s="0" t="n">
        <f aca="false">IF(M33=1,IF(H33-C33&lt;&gt;0,1,0),0)</f>
        <v>0</v>
      </c>
      <c r="O33" s="0" t="n">
        <f aca="false">IF(AND(D33&lt;&gt;"",I33&lt;&gt;""),1,0)</f>
        <v>1</v>
      </c>
      <c r="P33" s="0" t="n">
        <f aca="false">IF(O33=1,IF(D33-I33&lt;&gt;0,1,0),0)</f>
        <v>0</v>
      </c>
      <c r="Q33" s="0" t="n">
        <f aca="false">IF(P33=1,IF(OR(AND(D33=3,I33=4),AND(D33=4,I33=3)),0,1),0)</f>
        <v>0</v>
      </c>
      <c r="R33" s="0" t="n">
        <f aca="false">IF(AND(E33&lt;&gt;"",J33&lt;&gt;""),1,0)</f>
        <v>1</v>
      </c>
      <c r="S33" s="0" t="n">
        <f aca="false">IF(R33=1,IF(E33-J33&lt;&gt;0,1,0),0)</f>
        <v>0</v>
      </c>
      <c r="T33" s="0" t="n">
        <f aca="false">IF(AND(F33&lt;&gt;"",K33&lt;&gt;""),1,0)</f>
        <v>1</v>
      </c>
      <c r="U33" s="0" t="n">
        <f aca="false">IF(T33=1,F33-K33,"")</f>
        <v>2</v>
      </c>
    </row>
    <row r="34" customFormat="false" ht="12.75" hidden="false" customHeight="false" outlineLevel="0" collapsed="false">
      <c r="A34" s="0" t="n">
        <v>302</v>
      </c>
      <c r="B34" s="0" t="n">
        <f aca="false">IF(VLOOKUP($A34,uusintamittaus!$B$2:$AE$292,4,FALSE())="","",VLOOKUP($A34,uusintamittaus!$B$2:$AE$292,4,FALSE()))</f>
        <v>1</v>
      </c>
      <c r="C34" s="0" t="n">
        <f aca="false">IF(VLOOKUP($A34,uusintamittaus!$B$2:$AE$292,5,FALSE())="","",VLOOKUP($A34,uusintamittaus!$B$2:$AE$292,5,FALSE()))</f>
        <v>1</v>
      </c>
      <c r="D34" s="0" t="n">
        <f aca="false">IF(VLOOKUP($A34,uusintamittaus!$B$2:$AE$292,6,FALSE())="","",VLOOKUP($A34,uusintamittaus!$B$2:$AE$292,6,FALSE()))</f>
        <v>1</v>
      </c>
      <c r="E34" s="0" t="n">
        <f aca="false">IF(VLOOKUP($A34,uusintamittaus!$B$2:$AE$292,7,FALSE())="","",VLOOKUP($A34,uusintamittaus!$B$2:$AE$292,7,FALSE()))</f>
        <v>11</v>
      </c>
      <c r="F34" s="0" t="n">
        <f aca="false">IF(VLOOKUP($A34,uusintamittaus!$B$2:$AE$292,8,FALSE())="","",VLOOKUP($A34,uusintamittaus!$B$2:$AE$292,8,FALSE()))</f>
        <v>196</v>
      </c>
      <c r="G34" s="0" t="n">
        <f aca="false">IF(VLOOKUP($A34,opiskelijoiden_mittaus!$B$2:$AE$292,4,FALSE())="","",VLOOKUP($A34,opiskelijoiden_mittaus!$B$2:$AE$292,4,FALSE()))</f>
        <v>1</v>
      </c>
      <c r="H34" s="0" t="n">
        <f aca="false">IF(VLOOKUP($A34,opiskelijoiden_mittaus!$B$2:$AE$292,5,FALSE())="","",VLOOKUP($A34,opiskelijoiden_mittaus!$B$2:$AE$292,5,FALSE()))</f>
        <v>1</v>
      </c>
      <c r="I34" s="0" t="n">
        <f aca="false">IF(VLOOKUP($A34,opiskelijoiden_mittaus!$B$2:$AE$292,6,FALSE())="","",VLOOKUP($A34,opiskelijoiden_mittaus!$B$2:$AE$292,6,FALSE()))</f>
        <v>1</v>
      </c>
      <c r="J34" s="0" t="n">
        <f aca="false">IF(VLOOKUP($A34,opiskelijoiden_mittaus!$B$2:$AE$292,7,FALSE())="","",VLOOKUP($A34,opiskelijoiden_mittaus!$B$2:$AE$292,7,FALSE()))</f>
        <v>11</v>
      </c>
      <c r="K34" s="0" t="n">
        <f aca="false">IF(VLOOKUP($A34,opiskelijoiden_mittaus!$B$2:$AE$292,8,FALSE())="","",VLOOKUP($A34,opiskelijoiden_mittaus!$B$2:$AE$292,8,FALSE()))</f>
        <v>191</v>
      </c>
      <c r="L34" s="0" t="n">
        <f aca="false">IF(B34-G34&lt;&gt;0,1,0)</f>
        <v>0</v>
      </c>
      <c r="M34" s="0" t="n">
        <f aca="false">IF(AND(C34&lt;&gt;"",H34&lt;&gt;""),1,0)</f>
        <v>1</v>
      </c>
      <c r="N34" s="0" t="n">
        <f aca="false">IF(M34=1,IF(H34-C34&lt;&gt;0,1,0),0)</f>
        <v>0</v>
      </c>
      <c r="O34" s="0" t="n">
        <f aca="false">IF(AND(D34&lt;&gt;"",I34&lt;&gt;""),1,0)</f>
        <v>1</v>
      </c>
      <c r="P34" s="0" t="n">
        <f aca="false">IF(O34=1,IF(D34-I34&lt;&gt;0,1,0),0)</f>
        <v>0</v>
      </c>
      <c r="Q34" s="0" t="n">
        <f aca="false">IF(P34=1,IF(OR(AND(D34=3,I34=4),AND(D34=4,I34=3)),0,1),0)</f>
        <v>0</v>
      </c>
      <c r="R34" s="0" t="n">
        <f aca="false">IF(AND(E34&lt;&gt;"",J34&lt;&gt;""),1,0)</f>
        <v>1</v>
      </c>
      <c r="S34" s="0" t="n">
        <f aca="false">IF(R34=1,IF(E34-J34&lt;&gt;0,1,0),0)</f>
        <v>0</v>
      </c>
      <c r="T34" s="0" t="n">
        <f aca="false">IF(AND(F34&lt;&gt;"",K34&lt;&gt;""),1,0)</f>
        <v>1</v>
      </c>
      <c r="U34" s="0" t="n">
        <f aca="false">IF(T34=1,F34-K34,"")</f>
        <v>5</v>
      </c>
    </row>
    <row r="35" customFormat="false" ht="12.75" hidden="false" customHeight="false" outlineLevel="0" collapsed="false">
      <c r="A35" s="0" t="n">
        <v>303</v>
      </c>
      <c r="B35" s="0" t="n">
        <f aca="false">IF(VLOOKUP($A35,uusintamittaus!$B$2:$AE$292,4,FALSE())="","",VLOOKUP($A35,uusintamittaus!$B$2:$AE$292,4,FALSE()))</f>
        <v>2</v>
      </c>
      <c r="C35" s="0" t="str">
        <f aca="false">IF(VLOOKUP($A35,uusintamittaus!$B$2:$AE$292,5,FALSE())="","",VLOOKUP($A35,uusintamittaus!$B$2:$AE$292,5,FALSE()))</f>
        <v/>
      </c>
      <c r="D35" s="0" t="str">
        <f aca="false">IF(VLOOKUP($A35,uusintamittaus!$B$2:$AE$292,6,FALSE())="","",VLOOKUP($A35,uusintamittaus!$B$2:$AE$292,6,FALSE()))</f>
        <v/>
      </c>
      <c r="E35" s="0" t="str">
        <f aca="false">IF(VLOOKUP($A35,uusintamittaus!$B$2:$AE$292,7,FALSE())="","",VLOOKUP($A35,uusintamittaus!$B$2:$AE$292,7,FALSE()))</f>
        <v/>
      </c>
      <c r="F35" s="0" t="str">
        <f aca="false">IF(VLOOKUP($A35,uusintamittaus!$B$2:$AE$292,8,FALSE())="","",VLOOKUP($A35,uusintamittaus!$B$2:$AE$292,8,FALSE()))</f>
        <v/>
      </c>
      <c r="G35" s="0" t="n">
        <f aca="false">IF(VLOOKUP($A35,opiskelijoiden_mittaus!$B$2:$AE$292,4,FALSE())="","",VLOOKUP($A35,opiskelijoiden_mittaus!$B$2:$AE$292,4,FALSE()))</f>
        <v>2</v>
      </c>
      <c r="H35" s="0" t="str">
        <f aca="false">IF(VLOOKUP($A35,opiskelijoiden_mittaus!$B$2:$AE$292,5,FALSE())="","",VLOOKUP($A35,opiskelijoiden_mittaus!$B$2:$AE$292,5,FALSE()))</f>
        <v/>
      </c>
      <c r="I35" s="0" t="str">
        <f aca="false">IF(VLOOKUP($A35,opiskelijoiden_mittaus!$B$2:$AE$292,6,FALSE())="","",VLOOKUP($A35,opiskelijoiden_mittaus!$B$2:$AE$292,6,FALSE()))</f>
        <v/>
      </c>
      <c r="J35" s="0" t="str">
        <f aca="false">IF(VLOOKUP($A35,opiskelijoiden_mittaus!$B$2:$AE$292,7,FALSE())="","",VLOOKUP($A35,opiskelijoiden_mittaus!$B$2:$AE$292,7,FALSE()))</f>
        <v/>
      </c>
      <c r="K35" s="0" t="str">
        <f aca="false">IF(VLOOKUP($A35,opiskelijoiden_mittaus!$B$2:$AE$292,8,FALSE())="","",VLOOKUP($A35,opiskelijoiden_mittaus!$B$2:$AE$292,8,FALSE()))</f>
        <v/>
      </c>
      <c r="L35" s="0" t="n">
        <f aca="false">IF(B35-G35&lt;&gt;0,1,0)</f>
        <v>0</v>
      </c>
      <c r="M35" s="0" t="n">
        <f aca="false">IF(AND(C35&lt;&gt;"",H35&lt;&gt;""),1,0)</f>
        <v>0</v>
      </c>
      <c r="N35" s="0" t="n">
        <f aca="false">IF(M35=1,IF(H35-C35&lt;&gt;0,1,0),0)</f>
        <v>0</v>
      </c>
      <c r="O35" s="0" t="n">
        <f aca="false">IF(AND(D35&lt;&gt;"",I35&lt;&gt;""),1,0)</f>
        <v>0</v>
      </c>
      <c r="P35" s="0" t="n">
        <f aca="false">IF(O35=1,IF(D35-I35&lt;&gt;0,1,0),0)</f>
        <v>0</v>
      </c>
      <c r="Q35" s="0" t="n">
        <f aca="false">IF(P35=1,IF(OR(AND(D35=3,I35=4),AND(D35=4,I35=3)),0,1),0)</f>
        <v>0</v>
      </c>
      <c r="R35" s="0" t="n">
        <f aca="false">IF(AND(E35&lt;&gt;"",J35&lt;&gt;""),1,0)</f>
        <v>0</v>
      </c>
      <c r="S35" s="0" t="n">
        <f aca="false">IF(R35=1,IF(E35-J35&lt;&gt;0,1,0),0)</f>
        <v>0</v>
      </c>
      <c r="T35" s="0" t="n">
        <f aca="false">IF(AND(F35&lt;&gt;"",K35&lt;&gt;""),1,0)</f>
        <v>0</v>
      </c>
      <c r="U35" s="0" t="str">
        <f aca="false">IF(T35=1,F35-K35,"")</f>
        <v/>
      </c>
    </row>
    <row r="36" customFormat="false" ht="12.75" hidden="false" customHeight="false" outlineLevel="0" collapsed="false">
      <c r="A36" s="0" t="n">
        <v>304</v>
      </c>
      <c r="B36" s="0" t="n">
        <f aca="false">IF(VLOOKUP($A36,uusintamittaus!$B$2:$AE$292,4,FALSE())="","",VLOOKUP($A36,uusintamittaus!$B$2:$AE$292,4,FALSE()))</f>
        <v>1</v>
      </c>
      <c r="C36" s="0" t="n">
        <f aca="false">IF(VLOOKUP($A36,uusintamittaus!$B$2:$AE$292,5,FALSE())="","",VLOOKUP($A36,uusintamittaus!$B$2:$AE$292,5,FALSE()))</f>
        <v>1</v>
      </c>
      <c r="D36" s="0" t="n">
        <f aca="false">IF(VLOOKUP($A36,uusintamittaus!$B$2:$AE$292,6,FALSE())="","",VLOOKUP($A36,uusintamittaus!$B$2:$AE$292,6,FALSE()))</f>
        <v>3</v>
      </c>
      <c r="E36" s="0" t="n">
        <f aca="false">IF(VLOOKUP($A36,uusintamittaus!$B$2:$AE$292,7,FALSE())="","",VLOOKUP($A36,uusintamittaus!$B$2:$AE$292,7,FALSE()))</f>
        <v>11</v>
      </c>
      <c r="F36" s="0" t="n">
        <f aca="false">IF(VLOOKUP($A36,uusintamittaus!$B$2:$AE$292,8,FALSE())="","",VLOOKUP($A36,uusintamittaus!$B$2:$AE$292,8,FALSE()))</f>
        <v>257</v>
      </c>
      <c r="G36" s="0" t="n">
        <f aca="false">IF(VLOOKUP($A36,opiskelijoiden_mittaus!$B$2:$AE$292,4,FALSE())="","",VLOOKUP($A36,opiskelijoiden_mittaus!$B$2:$AE$292,4,FALSE()))</f>
        <v>1</v>
      </c>
      <c r="H36" s="0" t="n">
        <f aca="false">IF(VLOOKUP($A36,opiskelijoiden_mittaus!$B$2:$AE$292,5,FALSE())="","",VLOOKUP($A36,opiskelijoiden_mittaus!$B$2:$AE$292,5,FALSE()))</f>
        <v>1</v>
      </c>
      <c r="I36" s="0" t="n">
        <f aca="false">IF(VLOOKUP($A36,opiskelijoiden_mittaus!$B$2:$AE$292,6,FALSE())="","",VLOOKUP($A36,opiskelijoiden_mittaus!$B$2:$AE$292,6,FALSE()))</f>
        <v>3</v>
      </c>
      <c r="J36" s="0" t="n">
        <f aca="false">IF(VLOOKUP($A36,opiskelijoiden_mittaus!$B$2:$AE$292,7,FALSE())="","",VLOOKUP($A36,opiskelijoiden_mittaus!$B$2:$AE$292,7,FALSE()))</f>
        <v>11</v>
      </c>
      <c r="K36" s="0" t="n">
        <f aca="false">IF(VLOOKUP($A36,opiskelijoiden_mittaus!$B$2:$AE$292,8,FALSE())="","",VLOOKUP($A36,opiskelijoiden_mittaus!$B$2:$AE$292,8,FALSE()))</f>
        <v>260</v>
      </c>
      <c r="L36" s="0" t="n">
        <f aca="false">IF(B36-G36&lt;&gt;0,1,0)</f>
        <v>0</v>
      </c>
      <c r="M36" s="0" t="n">
        <f aca="false">IF(AND(C36&lt;&gt;"",H36&lt;&gt;""),1,0)</f>
        <v>1</v>
      </c>
      <c r="N36" s="0" t="n">
        <f aca="false">IF(M36=1,IF(H36-C36&lt;&gt;0,1,0),0)</f>
        <v>0</v>
      </c>
      <c r="O36" s="0" t="n">
        <f aca="false">IF(AND(D36&lt;&gt;"",I36&lt;&gt;""),1,0)</f>
        <v>1</v>
      </c>
      <c r="P36" s="0" t="n">
        <f aca="false">IF(O36=1,IF(D36-I36&lt;&gt;0,1,0),0)</f>
        <v>0</v>
      </c>
      <c r="Q36" s="0" t="n">
        <f aca="false">IF(P36=1,IF(OR(AND(D36=3,I36=4),AND(D36=4,I36=3)),0,1),0)</f>
        <v>0</v>
      </c>
      <c r="R36" s="0" t="n">
        <f aca="false">IF(AND(E36&lt;&gt;"",J36&lt;&gt;""),1,0)</f>
        <v>1</v>
      </c>
      <c r="S36" s="0" t="n">
        <f aca="false">IF(R36=1,IF(E36-J36&lt;&gt;0,1,0),0)</f>
        <v>0</v>
      </c>
      <c r="T36" s="0" t="n">
        <f aca="false">IF(AND(F36&lt;&gt;"",K36&lt;&gt;""),1,0)</f>
        <v>1</v>
      </c>
      <c r="U36" s="0" t="n">
        <f aca="false">IF(T36=1,F36-K36,"")</f>
        <v>-3</v>
      </c>
    </row>
    <row r="37" customFormat="false" ht="12.75" hidden="false" customHeight="false" outlineLevel="0" collapsed="false">
      <c r="A37" s="0" t="n">
        <v>305</v>
      </c>
      <c r="B37" s="0" t="n">
        <f aca="false">IF(VLOOKUP($A37,uusintamittaus!$B$2:$AE$292,4,FALSE())="","",VLOOKUP($A37,uusintamittaus!$B$2:$AE$292,4,FALSE()))</f>
        <v>1</v>
      </c>
      <c r="C37" s="0" t="n">
        <f aca="false">IF(VLOOKUP($A37,uusintamittaus!$B$2:$AE$292,5,FALSE())="","",VLOOKUP($A37,uusintamittaus!$B$2:$AE$292,5,FALSE()))</f>
        <v>1</v>
      </c>
      <c r="D37" s="0" t="n">
        <f aca="false">IF(VLOOKUP($A37,uusintamittaus!$B$2:$AE$292,6,FALSE())="","",VLOOKUP($A37,uusintamittaus!$B$2:$AE$292,6,FALSE()))</f>
        <v>3</v>
      </c>
      <c r="E37" s="0" t="n">
        <f aca="false">IF(VLOOKUP($A37,uusintamittaus!$B$2:$AE$292,7,FALSE())="","",VLOOKUP($A37,uusintamittaus!$B$2:$AE$292,7,FALSE()))</f>
        <v>11</v>
      </c>
      <c r="F37" s="0" t="n">
        <f aca="false">IF(VLOOKUP($A37,uusintamittaus!$B$2:$AE$292,8,FALSE())="","",VLOOKUP($A37,uusintamittaus!$B$2:$AE$292,8,FALSE()))</f>
        <v>232</v>
      </c>
      <c r="G37" s="0" t="n">
        <f aca="false">IF(VLOOKUP($A37,opiskelijoiden_mittaus!$B$2:$AE$292,4,FALSE())="","",VLOOKUP($A37,opiskelijoiden_mittaus!$B$2:$AE$292,4,FALSE()))</f>
        <v>1</v>
      </c>
      <c r="H37" s="0" t="n">
        <f aca="false">IF(VLOOKUP($A37,opiskelijoiden_mittaus!$B$2:$AE$292,5,FALSE())="","",VLOOKUP($A37,opiskelijoiden_mittaus!$B$2:$AE$292,5,FALSE()))</f>
        <v>1</v>
      </c>
      <c r="I37" s="0" t="n">
        <f aca="false">IF(VLOOKUP($A37,opiskelijoiden_mittaus!$B$2:$AE$292,6,FALSE())="","",VLOOKUP($A37,opiskelijoiden_mittaus!$B$2:$AE$292,6,FALSE()))</f>
        <v>3</v>
      </c>
      <c r="J37" s="0" t="n">
        <f aca="false">IF(VLOOKUP($A37,opiskelijoiden_mittaus!$B$2:$AE$292,7,FALSE())="","",VLOOKUP($A37,opiskelijoiden_mittaus!$B$2:$AE$292,7,FALSE()))</f>
        <v>11</v>
      </c>
      <c r="K37" s="0" t="n">
        <f aca="false">IF(VLOOKUP($A37,opiskelijoiden_mittaus!$B$2:$AE$292,8,FALSE())="","",VLOOKUP($A37,opiskelijoiden_mittaus!$B$2:$AE$292,8,FALSE()))</f>
        <v>232</v>
      </c>
      <c r="L37" s="0" t="n">
        <f aca="false">IF(B37-G37&lt;&gt;0,1,0)</f>
        <v>0</v>
      </c>
      <c r="M37" s="0" t="n">
        <f aca="false">IF(AND(C37&lt;&gt;"",H37&lt;&gt;""),1,0)</f>
        <v>1</v>
      </c>
      <c r="N37" s="0" t="n">
        <f aca="false">IF(M37=1,IF(H37-C37&lt;&gt;0,1,0),0)</f>
        <v>0</v>
      </c>
      <c r="O37" s="0" t="n">
        <f aca="false">IF(AND(D37&lt;&gt;"",I37&lt;&gt;""),1,0)</f>
        <v>1</v>
      </c>
      <c r="P37" s="0" t="n">
        <f aca="false">IF(O37=1,IF(D37-I37&lt;&gt;0,1,0),0)</f>
        <v>0</v>
      </c>
      <c r="Q37" s="0" t="n">
        <f aca="false">IF(P37=1,IF(OR(AND(D37=3,I37=4),AND(D37=4,I37=3)),0,1),0)</f>
        <v>0</v>
      </c>
      <c r="R37" s="0" t="n">
        <f aca="false">IF(AND(E37&lt;&gt;"",J37&lt;&gt;""),1,0)</f>
        <v>1</v>
      </c>
      <c r="S37" s="0" t="n">
        <f aca="false">IF(R37=1,IF(E37-J37&lt;&gt;0,1,0),0)</f>
        <v>0</v>
      </c>
      <c r="T37" s="0" t="n">
        <f aca="false">IF(AND(F37&lt;&gt;"",K37&lt;&gt;""),1,0)</f>
        <v>1</v>
      </c>
      <c r="U37" s="0" t="n">
        <f aca="false">IF(T37=1,F37-K37,"")</f>
        <v>0</v>
      </c>
    </row>
    <row r="38" customFormat="false" ht="12.75" hidden="false" customHeight="false" outlineLevel="0" collapsed="false">
      <c r="A38" s="0" t="n">
        <v>306</v>
      </c>
      <c r="B38" s="0" t="n">
        <f aca="false">IF(VLOOKUP($A38,uusintamittaus!$B$2:$AE$292,4,FALSE())="","",VLOOKUP($A38,uusintamittaus!$B$2:$AE$292,4,FALSE()))</f>
        <v>1</v>
      </c>
      <c r="C38" s="0" t="n">
        <f aca="false">IF(VLOOKUP($A38,uusintamittaus!$B$2:$AE$292,5,FALSE())="","",VLOOKUP($A38,uusintamittaus!$B$2:$AE$292,5,FALSE()))</f>
        <v>1</v>
      </c>
      <c r="D38" s="0" t="n">
        <f aca="false">IF(VLOOKUP($A38,uusintamittaus!$B$2:$AE$292,6,FALSE())="","",VLOOKUP($A38,uusintamittaus!$B$2:$AE$292,6,FALSE()))</f>
        <v>1</v>
      </c>
      <c r="E38" s="0" t="n">
        <f aca="false">IF(VLOOKUP($A38,uusintamittaus!$B$2:$AE$292,7,FALSE())="","",VLOOKUP($A38,uusintamittaus!$B$2:$AE$292,7,FALSE()))</f>
        <v>11</v>
      </c>
      <c r="F38" s="0" t="n">
        <f aca="false">IF(VLOOKUP($A38,uusintamittaus!$B$2:$AE$292,8,FALSE())="","",VLOOKUP($A38,uusintamittaus!$B$2:$AE$292,8,FALSE()))</f>
        <v>254</v>
      </c>
      <c r="G38" s="0" t="n">
        <f aca="false">IF(VLOOKUP($A38,opiskelijoiden_mittaus!$B$2:$AE$292,4,FALSE())="","",VLOOKUP($A38,opiskelijoiden_mittaus!$B$2:$AE$292,4,FALSE()))</f>
        <v>1</v>
      </c>
      <c r="H38" s="0" t="n">
        <f aca="false">IF(VLOOKUP($A38,opiskelijoiden_mittaus!$B$2:$AE$292,5,FALSE())="","",VLOOKUP($A38,opiskelijoiden_mittaus!$B$2:$AE$292,5,FALSE()))</f>
        <v>1</v>
      </c>
      <c r="I38" s="0" t="n">
        <f aca="false">IF(VLOOKUP($A38,opiskelijoiden_mittaus!$B$2:$AE$292,6,FALSE())="","",VLOOKUP($A38,opiskelijoiden_mittaus!$B$2:$AE$292,6,FALSE()))</f>
        <v>1</v>
      </c>
      <c r="J38" s="0" t="n">
        <f aca="false">IF(VLOOKUP($A38,opiskelijoiden_mittaus!$B$2:$AE$292,7,FALSE())="","",VLOOKUP($A38,opiskelijoiden_mittaus!$B$2:$AE$292,7,FALSE()))</f>
        <v>11</v>
      </c>
      <c r="K38" s="0" t="n">
        <f aca="false">IF(VLOOKUP($A38,opiskelijoiden_mittaus!$B$2:$AE$292,8,FALSE())="","",VLOOKUP($A38,opiskelijoiden_mittaus!$B$2:$AE$292,8,FALSE()))</f>
        <v>249</v>
      </c>
      <c r="L38" s="0" t="n">
        <f aca="false">IF(B38-G38&lt;&gt;0,1,0)</f>
        <v>0</v>
      </c>
      <c r="M38" s="0" t="n">
        <f aca="false">IF(AND(C38&lt;&gt;"",H38&lt;&gt;""),1,0)</f>
        <v>1</v>
      </c>
      <c r="N38" s="0" t="n">
        <f aca="false">IF(M38=1,IF(H38-C38&lt;&gt;0,1,0),0)</f>
        <v>0</v>
      </c>
      <c r="O38" s="0" t="n">
        <f aca="false">IF(AND(D38&lt;&gt;"",I38&lt;&gt;""),1,0)</f>
        <v>1</v>
      </c>
      <c r="P38" s="0" t="n">
        <f aca="false">IF(O38=1,IF(D38-I38&lt;&gt;0,1,0),0)</f>
        <v>0</v>
      </c>
      <c r="Q38" s="0" t="n">
        <f aca="false">IF(P38=1,IF(OR(AND(D38=3,I38=4),AND(D38=4,I38=3)),0,1),0)</f>
        <v>0</v>
      </c>
      <c r="R38" s="0" t="n">
        <f aca="false">IF(AND(E38&lt;&gt;"",J38&lt;&gt;""),1,0)</f>
        <v>1</v>
      </c>
      <c r="S38" s="0" t="n">
        <f aca="false">IF(R38=1,IF(E38-J38&lt;&gt;0,1,0),0)</f>
        <v>0</v>
      </c>
      <c r="T38" s="0" t="n">
        <f aca="false">IF(AND(F38&lt;&gt;"",K38&lt;&gt;""),1,0)</f>
        <v>1</v>
      </c>
      <c r="U38" s="0" t="n">
        <f aca="false">IF(T38=1,F38-K38,"")</f>
        <v>5</v>
      </c>
    </row>
    <row r="39" customFormat="false" ht="12.75" hidden="false" customHeight="false" outlineLevel="0" collapsed="false">
      <c r="A39" s="0" t="n">
        <v>307</v>
      </c>
      <c r="B39" s="0" t="n">
        <f aca="false">IF(VLOOKUP($A39,uusintamittaus!$B$2:$AE$292,4,FALSE())="","",VLOOKUP($A39,uusintamittaus!$B$2:$AE$292,4,FALSE()))</f>
        <v>1</v>
      </c>
      <c r="C39" s="0" t="n">
        <f aca="false">IF(VLOOKUP($A39,uusintamittaus!$B$2:$AE$292,5,FALSE())="","",VLOOKUP($A39,uusintamittaus!$B$2:$AE$292,5,FALSE()))</f>
        <v>1</v>
      </c>
      <c r="D39" s="0" t="n">
        <f aca="false">IF(VLOOKUP($A39,uusintamittaus!$B$2:$AE$292,6,FALSE())="","",VLOOKUP($A39,uusintamittaus!$B$2:$AE$292,6,FALSE()))</f>
        <v>3</v>
      </c>
      <c r="E39" s="0" t="n">
        <f aca="false">IF(VLOOKUP($A39,uusintamittaus!$B$2:$AE$292,7,FALSE())="","",VLOOKUP($A39,uusintamittaus!$B$2:$AE$292,7,FALSE()))</f>
        <v>11</v>
      </c>
      <c r="F39" s="0" t="n">
        <f aca="false">IF(VLOOKUP($A39,uusintamittaus!$B$2:$AE$292,8,FALSE())="","",VLOOKUP($A39,uusintamittaus!$B$2:$AE$292,8,FALSE()))</f>
        <v>213</v>
      </c>
      <c r="G39" s="0" t="n">
        <f aca="false">IF(VLOOKUP($A39,opiskelijoiden_mittaus!$B$2:$AE$292,4,FALSE())="","",VLOOKUP($A39,opiskelijoiden_mittaus!$B$2:$AE$292,4,FALSE()))</f>
        <v>1</v>
      </c>
      <c r="H39" s="0" t="n">
        <f aca="false">IF(VLOOKUP($A39,opiskelijoiden_mittaus!$B$2:$AE$292,5,FALSE())="","",VLOOKUP($A39,opiskelijoiden_mittaus!$B$2:$AE$292,5,FALSE()))</f>
        <v>1</v>
      </c>
      <c r="I39" s="0" t="n">
        <f aca="false">IF(VLOOKUP($A39,opiskelijoiden_mittaus!$B$2:$AE$292,6,FALSE())="","",VLOOKUP($A39,opiskelijoiden_mittaus!$B$2:$AE$292,6,FALSE()))</f>
        <v>3</v>
      </c>
      <c r="J39" s="0" t="n">
        <f aca="false">IF(VLOOKUP($A39,opiskelijoiden_mittaus!$B$2:$AE$292,7,FALSE())="","",VLOOKUP($A39,opiskelijoiden_mittaus!$B$2:$AE$292,7,FALSE()))</f>
        <v>11</v>
      </c>
      <c r="K39" s="0" t="n">
        <f aca="false">IF(VLOOKUP($A39,opiskelijoiden_mittaus!$B$2:$AE$292,8,FALSE())="","",VLOOKUP($A39,opiskelijoiden_mittaus!$B$2:$AE$292,8,FALSE()))</f>
        <v>219</v>
      </c>
      <c r="L39" s="0" t="n">
        <f aca="false">IF(B39-G39&lt;&gt;0,1,0)</f>
        <v>0</v>
      </c>
      <c r="M39" s="0" t="n">
        <f aca="false">IF(AND(C39&lt;&gt;"",H39&lt;&gt;""),1,0)</f>
        <v>1</v>
      </c>
      <c r="N39" s="0" t="n">
        <f aca="false">IF(M39=1,IF(H39-C39&lt;&gt;0,1,0),0)</f>
        <v>0</v>
      </c>
      <c r="O39" s="0" t="n">
        <f aca="false">IF(AND(D39&lt;&gt;"",I39&lt;&gt;""),1,0)</f>
        <v>1</v>
      </c>
      <c r="P39" s="0" t="n">
        <f aca="false">IF(O39=1,IF(D39-I39&lt;&gt;0,1,0),0)</f>
        <v>0</v>
      </c>
      <c r="Q39" s="0" t="n">
        <f aca="false">IF(P39=1,IF(OR(AND(D39=3,I39=4),AND(D39=4,I39=3)),0,1),0)</f>
        <v>0</v>
      </c>
      <c r="R39" s="0" t="n">
        <f aca="false">IF(AND(E39&lt;&gt;"",J39&lt;&gt;""),1,0)</f>
        <v>1</v>
      </c>
      <c r="S39" s="0" t="n">
        <f aca="false">IF(R39=1,IF(E39-J39&lt;&gt;0,1,0),0)</f>
        <v>0</v>
      </c>
      <c r="T39" s="0" t="n">
        <f aca="false">IF(AND(F39&lt;&gt;"",K39&lt;&gt;""),1,0)</f>
        <v>1</v>
      </c>
      <c r="U39" s="0" t="n">
        <f aca="false">IF(T39=1,F39-K39,"")</f>
        <v>-6</v>
      </c>
    </row>
    <row r="40" customFormat="false" ht="12.75" hidden="false" customHeight="false" outlineLevel="0" collapsed="false">
      <c r="A40" s="0" t="n">
        <v>308</v>
      </c>
      <c r="B40" s="0" t="n">
        <f aca="false">IF(VLOOKUP($A40,uusintamittaus!$B$2:$AE$292,4,FALSE())="","",VLOOKUP($A40,uusintamittaus!$B$2:$AE$292,4,FALSE()))</f>
        <v>1</v>
      </c>
      <c r="C40" s="0" t="n">
        <f aca="false">IF(VLOOKUP($A40,uusintamittaus!$B$2:$AE$292,5,FALSE())="","",VLOOKUP($A40,uusintamittaus!$B$2:$AE$292,5,FALSE()))</f>
        <v>1</v>
      </c>
      <c r="D40" s="0" t="n">
        <f aca="false">IF(VLOOKUP($A40,uusintamittaus!$B$2:$AE$292,6,FALSE())="","",VLOOKUP($A40,uusintamittaus!$B$2:$AE$292,6,FALSE()))</f>
        <v>3</v>
      </c>
      <c r="E40" s="0" t="n">
        <f aca="false">IF(VLOOKUP($A40,uusintamittaus!$B$2:$AE$292,7,FALSE())="","",VLOOKUP($A40,uusintamittaus!$B$2:$AE$292,7,FALSE()))</f>
        <v>11</v>
      </c>
      <c r="F40" s="0" t="n">
        <f aca="false">IF(VLOOKUP($A40,uusintamittaus!$B$2:$AE$292,8,FALSE())="","",VLOOKUP($A40,uusintamittaus!$B$2:$AE$292,8,FALSE()))</f>
        <v>300</v>
      </c>
      <c r="G40" s="0" t="n">
        <f aca="false">IF(VLOOKUP($A40,opiskelijoiden_mittaus!$B$2:$AE$292,4,FALSE())="","",VLOOKUP($A40,opiskelijoiden_mittaus!$B$2:$AE$292,4,FALSE()))</f>
        <v>1</v>
      </c>
      <c r="H40" s="0" t="n">
        <f aca="false">IF(VLOOKUP($A40,opiskelijoiden_mittaus!$B$2:$AE$292,5,FALSE())="","",VLOOKUP($A40,opiskelijoiden_mittaus!$B$2:$AE$292,5,FALSE()))</f>
        <v>1</v>
      </c>
      <c r="I40" s="0" t="n">
        <f aca="false">IF(VLOOKUP($A40,opiskelijoiden_mittaus!$B$2:$AE$292,6,FALSE())="","",VLOOKUP($A40,opiskelijoiden_mittaus!$B$2:$AE$292,6,FALSE()))</f>
        <v>3</v>
      </c>
      <c r="J40" s="0" t="n">
        <f aca="false">IF(VLOOKUP($A40,opiskelijoiden_mittaus!$B$2:$AE$292,7,FALSE())="","",VLOOKUP($A40,opiskelijoiden_mittaus!$B$2:$AE$292,7,FALSE()))</f>
        <v>11</v>
      </c>
      <c r="K40" s="0" t="n">
        <f aca="false">IF(VLOOKUP($A40,opiskelijoiden_mittaus!$B$2:$AE$292,8,FALSE())="","",VLOOKUP($A40,opiskelijoiden_mittaus!$B$2:$AE$292,8,FALSE()))</f>
        <v>283</v>
      </c>
      <c r="L40" s="0" t="n">
        <f aca="false">IF(B40-G40&lt;&gt;0,1,0)</f>
        <v>0</v>
      </c>
      <c r="M40" s="0" t="n">
        <f aca="false">IF(AND(C40&lt;&gt;"",H40&lt;&gt;""),1,0)</f>
        <v>1</v>
      </c>
      <c r="N40" s="0" t="n">
        <f aca="false">IF(M40=1,IF(H40-C40&lt;&gt;0,1,0),0)</f>
        <v>0</v>
      </c>
      <c r="O40" s="0" t="n">
        <f aca="false">IF(AND(D40&lt;&gt;"",I40&lt;&gt;""),1,0)</f>
        <v>1</v>
      </c>
      <c r="P40" s="0" t="n">
        <f aca="false">IF(O40=1,IF(D40-I40&lt;&gt;0,1,0),0)</f>
        <v>0</v>
      </c>
      <c r="Q40" s="0" t="n">
        <f aca="false">IF(P40=1,IF(OR(AND(D40=3,I40=4),AND(D40=4,I40=3)),0,1),0)</f>
        <v>0</v>
      </c>
      <c r="R40" s="0" t="n">
        <f aca="false">IF(AND(E40&lt;&gt;"",J40&lt;&gt;""),1,0)</f>
        <v>1</v>
      </c>
      <c r="S40" s="0" t="n">
        <f aca="false">IF(R40=1,IF(E40-J40&lt;&gt;0,1,0),0)</f>
        <v>0</v>
      </c>
      <c r="T40" s="0" t="n">
        <f aca="false">IF(AND(F40&lt;&gt;"",K40&lt;&gt;""),1,0)</f>
        <v>1</v>
      </c>
      <c r="U40" s="0" t="n">
        <f aca="false">IF(T40=1,F40-K40,"")</f>
        <v>17</v>
      </c>
    </row>
    <row r="41" customFormat="false" ht="12.75" hidden="false" customHeight="false" outlineLevel="0" collapsed="false">
      <c r="A41" s="0" t="n">
        <v>309</v>
      </c>
      <c r="B41" s="0" t="n">
        <f aca="false">IF(VLOOKUP($A41,uusintamittaus!$B$2:$AE$292,4,FALSE())="","",VLOOKUP($A41,uusintamittaus!$B$2:$AE$292,4,FALSE()))</f>
        <v>1</v>
      </c>
      <c r="C41" s="0" t="n">
        <f aca="false">IF(VLOOKUP($A41,uusintamittaus!$B$2:$AE$292,5,FALSE())="","",VLOOKUP($A41,uusintamittaus!$B$2:$AE$292,5,FALSE()))</f>
        <v>1</v>
      </c>
      <c r="D41" s="0" t="n">
        <f aca="false">IF(VLOOKUP($A41,uusintamittaus!$B$2:$AE$292,6,FALSE())="","",VLOOKUP($A41,uusintamittaus!$B$2:$AE$292,6,FALSE()))</f>
        <v>3</v>
      </c>
      <c r="E41" s="0" t="n">
        <f aca="false">IF(VLOOKUP($A41,uusintamittaus!$B$2:$AE$292,7,FALSE())="","",VLOOKUP($A41,uusintamittaus!$B$2:$AE$292,7,FALSE()))</f>
        <v>11</v>
      </c>
      <c r="F41" s="0" t="n">
        <f aca="false">IF(VLOOKUP($A41,uusintamittaus!$B$2:$AE$292,8,FALSE())="","",VLOOKUP($A41,uusintamittaus!$B$2:$AE$292,8,FALSE()))</f>
        <v>271</v>
      </c>
      <c r="G41" s="0" t="n">
        <f aca="false">IF(VLOOKUP($A41,opiskelijoiden_mittaus!$B$2:$AE$292,4,FALSE())="","",VLOOKUP($A41,opiskelijoiden_mittaus!$B$2:$AE$292,4,FALSE()))</f>
        <v>1</v>
      </c>
      <c r="H41" s="0" t="n">
        <f aca="false">IF(VLOOKUP($A41,opiskelijoiden_mittaus!$B$2:$AE$292,5,FALSE())="","",VLOOKUP($A41,opiskelijoiden_mittaus!$B$2:$AE$292,5,FALSE()))</f>
        <v>1</v>
      </c>
      <c r="I41" s="0" t="n">
        <f aca="false">IF(VLOOKUP($A41,opiskelijoiden_mittaus!$B$2:$AE$292,6,FALSE())="","",VLOOKUP($A41,opiskelijoiden_mittaus!$B$2:$AE$292,6,FALSE()))</f>
        <v>3</v>
      </c>
      <c r="J41" s="0" t="n">
        <f aca="false">IF(VLOOKUP($A41,opiskelijoiden_mittaus!$B$2:$AE$292,7,FALSE())="","",VLOOKUP($A41,opiskelijoiden_mittaus!$B$2:$AE$292,7,FALSE()))</f>
        <v>11</v>
      </c>
      <c r="K41" s="0" t="n">
        <f aca="false">IF(VLOOKUP($A41,opiskelijoiden_mittaus!$B$2:$AE$292,8,FALSE())="","",VLOOKUP($A41,opiskelijoiden_mittaus!$B$2:$AE$292,8,FALSE()))</f>
        <v>276</v>
      </c>
      <c r="L41" s="0" t="n">
        <f aca="false">IF(B41-G41&lt;&gt;0,1,0)</f>
        <v>0</v>
      </c>
      <c r="M41" s="0" t="n">
        <f aca="false">IF(AND(C41&lt;&gt;"",H41&lt;&gt;""),1,0)</f>
        <v>1</v>
      </c>
      <c r="N41" s="0" t="n">
        <f aca="false">IF(M41=1,IF(H41-C41&lt;&gt;0,1,0),0)</f>
        <v>0</v>
      </c>
      <c r="O41" s="0" t="n">
        <f aca="false">IF(AND(D41&lt;&gt;"",I41&lt;&gt;""),1,0)</f>
        <v>1</v>
      </c>
      <c r="P41" s="0" t="n">
        <f aca="false">IF(O41=1,IF(D41-I41&lt;&gt;0,1,0),0)</f>
        <v>0</v>
      </c>
      <c r="Q41" s="0" t="n">
        <f aca="false">IF(P41=1,IF(OR(AND(D41=3,I41=4),AND(D41=4,I41=3)),0,1),0)</f>
        <v>0</v>
      </c>
      <c r="R41" s="0" t="n">
        <f aca="false">IF(AND(E41&lt;&gt;"",J41&lt;&gt;""),1,0)</f>
        <v>1</v>
      </c>
      <c r="S41" s="0" t="n">
        <f aca="false">IF(R41=1,IF(E41-J41&lt;&gt;0,1,0),0)</f>
        <v>0</v>
      </c>
      <c r="T41" s="0" t="n">
        <f aca="false">IF(AND(F41&lt;&gt;"",K41&lt;&gt;""),1,0)</f>
        <v>1</v>
      </c>
      <c r="U41" s="0" t="n">
        <f aca="false">IF(T41=1,F41-K41,"")</f>
        <v>-5</v>
      </c>
    </row>
    <row r="42" customFormat="false" ht="12.75" hidden="false" customHeight="false" outlineLevel="0" collapsed="false">
      <c r="A42" s="0" t="n">
        <v>310</v>
      </c>
      <c r="B42" s="0" t="n">
        <f aca="false">IF(VLOOKUP($A42,uusintamittaus!$B$2:$AE$292,4,FALSE())="","",VLOOKUP($A42,uusintamittaus!$B$2:$AE$292,4,FALSE()))</f>
        <v>1</v>
      </c>
      <c r="C42" s="0" t="n">
        <f aca="false">IF(VLOOKUP($A42,uusintamittaus!$B$2:$AE$292,5,FALSE())="","",VLOOKUP($A42,uusintamittaus!$B$2:$AE$292,5,FALSE()))</f>
        <v>1</v>
      </c>
      <c r="D42" s="0" t="n">
        <f aca="false">IF(VLOOKUP($A42,uusintamittaus!$B$2:$AE$292,6,FALSE())="","",VLOOKUP($A42,uusintamittaus!$B$2:$AE$292,6,FALSE()))</f>
        <v>3</v>
      </c>
      <c r="E42" s="0" t="n">
        <f aca="false">IF(VLOOKUP($A42,uusintamittaus!$B$2:$AE$292,7,FALSE())="","",VLOOKUP($A42,uusintamittaus!$B$2:$AE$292,7,FALSE()))</f>
        <v>11</v>
      </c>
      <c r="F42" s="0" t="n">
        <f aca="false">IF(VLOOKUP($A42,uusintamittaus!$B$2:$AE$292,8,FALSE())="","",VLOOKUP($A42,uusintamittaus!$B$2:$AE$292,8,FALSE()))</f>
        <v>202</v>
      </c>
      <c r="G42" s="0" t="n">
        <f aca="false">IF(VLOOKUP($A42,opiskelijoiden_mittaus!$B$2:$AE$292,4,FALSE())="","",VLOOKUP($A42,opiskelijoiden_mittaus!$B$2:$AE$292,4,FALSE()))</f>
        <v>1</v>
      </c>
      <c r="H42" s="0" t="n">
        <f aca="false">IF(VLOOKUP($A42,opiskelijoiden_mittaus!$B$2:$AE$292,5,FALSE())="","",VLOOKUP($A42,opiskelijoiden_mittaus!$B$2:$AE$292,5,FALSE()))</f>
        <v>1</v>
      </c>
      <c r="I42" s="0" t="n">
        <f aca="false">IF(VLOOKUP($A42,opiskelijoiden_mittaus!$B$2:$AE$292,6,FALSE())="","",VLOOKUP($A42,opiskelijoiden_mittaus!$B$2:$AE$292,6,FALSE()))</f>
        <v>3</v>
      </c>
      <c r="J42" s="0" t="n">
        <f aca="false">IF(VLOOKUP($A42,opiskelijoiden_mittaus!$B$2:$AE$292,7,FALSE())="","",VLOOKUP($A42,opiskelijoiden_mittaus!$B$2:$AE$292,7,FALSE()))</f>
        <v>11</v>
      </c>
      <c r="K42" s="0" t="n">
        <f aca="false">IF(VLOOKUP($A42,opiskelijoiden_mittaus!$B$2:$AE$292,8,FALSE())="","",VLOOKUP($A42,opiskelijoiden_mittaus!$B$2:$AE$292,8,FALSE()))</f>
        <v>200</v>
      </c>
      <c r="L42" s="0" t="n">
        <f aca="false">IF(B42-G42&lt;&gt;0,1,0)</f>
        <v>0</v>
      </c>
      <c r="M42" s="0" t="n">
        <f aca="false">IF(AND(C42&lt;&gt;"",H42&lt;&gt;""),1,0)</f>
        <v>1</v>
      </c>
      <c r="N42" s="0" t="n">
        <f aca="false">IF(M42=1,IF(H42-C42&lt;&gt;0,1,0),0)</f>
        <v>0</v>
      </c>
      <c r="O42" s="0" t="n">
        <f aca="false">IF(AND(D42&lt;&gt;"",I42&lt;&gt;""),1,0)</f>
        <v>1</v>
      </c>
      <c r="P42" s="0" t="n">
        <f aca="false">IF(O42=1,IF(D42-I42&lt;&gt;0,1,0),0)</f>
        <v>0</v>
      </c>
      <c r="Q42" s="0" t="n">
        <f aca="false">IF(P42=1,IF(OR(AND(D42=3,I42=4),AND(D42=4,I42=3)),0,1),0)</f>
        <v>0</v>
      </c>
      <c r="R42" s="0" t="n">
        <f aca="false">IF(AND(E42&lt;&gt;"",J42&lt;&gt;""),1,0)</f>
        <v>1</v>
      </c>
      <c r="S42" s="0" t="n">
        <f aca="false">IF(R42=1,IF(E42-J42&lt;&gt;0,1,0),0)</f>
        <v>0</v>
      </c>
      <c r="T42" s="0" t="n">
        <f aca="false">IF(AND(F42&lt;&gt;"",K42&lt;&gt;""),1,0)</f>
        <v>1</v>
      </c>
      <c r="U42" s="0" t="n">
        <f aca="false">IF(T42=1,F42-K42,"")</f>
        <v>2</v>
      </c>
    </row>
    <row r="43" customFormat="false" ht="12.75" hidden="false" customHeight="false" outlineLevel="0" collapsed="false">
      <c r="A43" s="0" t="n">
        <v>311</v>
      </c>
      <c r="B43" s="0" t="n">
        <f aca="false">IF(VLOOKUP($A43,uusintamittaus!$B$2:$AE$292,4,FALSE())="","",VLOOKUP($A43,uusintamittaus!$B$2:$AE$292,4,FALSE()))</f>
        <v>1</v>
      </c>
      <c r="C43" s="0" t="n">
        <f aca="false">IF(VLOOKUP($A43,uusintamittaus!$B$2:$AE$292,5,FALSE())="","",VLOOKUP($A43,uusintamittaus!$B$2:$AE$292,5,FALSE()))</f>
        <v>1</v>
      </c>
      <c r="D43" s="0" t="n">
        <f aca="false">IF(VLOOKUP($A43,uusintamittaus!$B$2:$AE$292,6,FALSE())="","",VLOOKUP($A43,uusintamittaus!$B$2:$AE$292,6,FALSE()))</f>
        <v>3</v>
      </c>
      <c r="E43" s="0" t="n">
        <f aca="false">IF(VLOOKUP($A43,uusintamittaus!$B$2:$AE$292,7,FALSE())="","",VLOOKUP($A43,uusintamittaus!$B$2:$AE$292,7,FALSE()))</f>
        <v>11</v>
      </c>
      <c r="F43" s="0" t="n">
        <f aca="false">IF(VLOOKUP($A43,uusintamittaus!$B$2:$AE$292,8,FALSE())="","",VLOOKUP($A43,uusintamittaus!$B$2:$AE$292,8,FALSE()))</f>
        <v>236</v>
      </c>
      <c r="G43" s="0" t="n">
        <f aca="false">IF(VLOOKUP($A43,opiskelijoiden_mittaus!$B$2:$AE$292,4,FALSE())="","",VLOOKUP($A43,opiskelijoiden_mittaus!$B$2:$AE$292,4,FALSE()))</f>
        <v>1</v>
      </c>
      <c r="H43" s="0" t="n">
        <f aca="false">IF(VLOOKUP($A43,opiskelijoiden_mittaus!$B$2:$AE$292,5,FALSE())="","",VLOOKUP($A43,opiskelijoiden_mittaus!$B$2:$AE$292,5,FALSE()))</f>
        <v>1</v>
      </c>
      <c r="I43" s="0" t="n">
        <f aca="false">IF(VLOOKUP($A43,opiskelijoiden_mittaus!$B$2:$AE$292,6,FALSE())="","",VLOOKUP($A43,opiskelijoiden_mittaus!$B$2:$AE$292,6,FALSE()))</f>
        <v>3</v>
      </c>
      <c r="J43" s="0" t="n">
        <f aca="false">IF(VLOOKUP($A43,opiskelijoiden_mittaus!$B$2:$AE$292,7,FALSE())="","",VLOOKUP($A43,opiskelijoiden_mittaus!$B$2:$AE$292,7,FALSE()))</f>
        <v>11</v>
      </c>
      <c r="K43" s="0" t="n">
        <f aca="false">IF(VLOOKUP($A43,opiskelijoiden_mittaus!$B$2:$AE$292,8,FALSE())="","",VLOOKUP($A43,opiskelijoiden_mittaus!$B$2:$AE$292,8,FALSE()))</f>
        <v>237</v>
      </c>
      <c r="L43" s="0" t="n">
        <f aca="false">IF(B43-G43&lt;&gt;0,1,0)</f>
        <v>0</v>
      </c>
      <c r="M43" s="0" t="n">
        <f aca="false">IF(AND(C43&lt;&gt;"",H43&lt;&gt;""),1,0)</f>
        <v>1</v>
      </c>
      <c r="N43" s="0" t="n">
        <f aca="false">IF(M43=1,IF(H43-C43&lt;&gt;0,1,0),0)</f>
        <v>0</v>
      </c>
      <c r="O43" s="0" t="n">
        <f aca="false">IF(AND(D43&lt;&gt;"",I43&lt;&gt;""),1,0)</f>
        <v>1</v>
      </c>
      <c r="P43" s="0" t="n">
        <f aca="false">IF(O43=1,IF(D43-I43&lt;&gt;0,1,0),0)</f>
        <v>0</v>
      </c>
      <c r="Q43" s="0" t="n">
        <f aca="false">IF(P43=1,IF(OR(AND(D43=3,I43=4),AND(D43=4,I43=3)),0,1),0)</f>
        <v>0</v>
      </c>
      <c r="R43" s="0" t="n">
        <f aca="false">IF(AND(E43&lt;&gt;"",J43&lt;&gt;""),1,0)</f>
        <v>1</v>
      </c>
      <c r="S43" s="0" t="n">
        <f aca="false">IF(R43=1,IF(E43-J43&lt;&gt;0,1,0),0)</f>
        <v>0</v>
      </c>
      <c r="T43" s="0" t="n">
        <f aca="false">IF(AND(F43&lt;&gt;"",K43&lt;&gt;""),1,0)</f>
        <v>1</v>
      </c>
      <c r="U43" s="0" t="n">
        <f aca="false">IF(T43=1,F43-K43,"")</f>
        <v>-1</v>
      </c>
    </row>
    <row r="44" customFormat="false" ht="12.75" hidden="false" customHeight="false" outlineLevel="0" collapsed="false">
      <c r="A44" s="0" t="n">
        <v>312</v>
      </c>
      <c r="B44" s="0" t="n">
        <f aca="false">IF(VLOOKUP($A44,uusintamittaus!$B$2:$AE$292,4,FALSE())="","",VLOOKUP($A44,uusintamittaus!$B$2:$AE$292,4,FALSE()))</f>
        <v>1</v>
      </c>
      <c r="C44" s="0" t="n">
        <f aca="false">IF(VLOOKUP($A44,uusintamittaus!$B$2:$AE$292,5,FALSE())="","",VLOOKUP($A44,uusintamittaus!$B$2:$AE$292,5,FALSE()))</f>
        <v>1</v>
      </c>
      <c r="D44" s="0" t="n">
        <f aca="false">IF(VLOOKUP($A44,uusintamittaus!$B$2:$AE$292,6,FALSE())="","",VLOOKUP($A44,uusintamittaus!$B$2:$AE$292,6,FALSE()))</f>
        <v>3</v>
      </c>
      <c r="E44" s="0" t="n">
        <f aca="false">IF(VLOOKUP($A44,uusintamittaus!$B$2:$AE$292,7,FALSE())="","",VLOOKUP($A44,uusintamittaus!$B$2:$AE$292,7,FALSE()))</f>
        <v>11</v>
      </c>
      <c r="F44" s="0" t="n">
        <f aca="false">IF(VLOOKUP($A44,uusintamittaus!$B$2:$AE$292,8,FALSE())="","",VLOOKUP($A44,uusintamittaus!$B$2:$AE$292,8,FALSE()))</f>
        <v>185</v>
      </c>
      <c r="G44" s="0" t="n">
        <f aca="false">IF(VLOOKUP($A44,opiskelijoiden_mittaus!$B$2:$AE$292,4,FALSE())="","",VLOOKUP($A44,opiskelijoiden_mittaus!$B$2:$AE$292,4,FALSE()))</f>
        <v>1</v>
      </c>
      <c r="H44" s="0" t="n">
        <f aca="false">IF(VLOOKUP($A44,opiskelijoiden_mittaus!$B$2:$AE$292,5,FALSE())="","",VLOOKUP($A44,opiskelijoiden_mittaus!$B$2:$AE$292,5,FALSE()))</f>
        <v>1</v>
      </c>
      <c r="I44" s="0" t="n">
        <f aca="false">IF(VLOOKUP($A44,opiskelijoiden_mittaus!$B$2:$AE$292,6,FALSE())="","",VLOOKUP($A44,opiskelijoiden_mittaus!$B$2:$AE$292,6,FALSE()))</f>
        <v>3</v>
      </c>
      <c r="J44" s="0" t="n">
        <f aca="false">IF(VLOOKUP($A44,opiskelijoiden_mittaus!$B$2:$AE$292,7,FALSE())="","",VLOOKUP($A44,opiskelijoiden_mittaus!$B$2:$AE$292,7,FALSE()))</f>
        <v>11</v>
      </c>
      <c r="K44" s="0" t="n">
        <f aca="false">IF(VLOOKUP($A44,opiskelijoiden_mittaus!$B$2:$AE$292,8,FALSE())="","",VLOOKUP($A44,opiskelijoiden_mittaus!$B$2:$AE$292,8,FALSE()))</f>
        <v>185</v>
      </c>
      <c r="L44" s="0" t="n">
        <f aca="false">IF(B44-G44&lt;&gt;0,1,0)</f>
        <v>0</v>
      </c>
      <c r="M44" s="0" t="n">
        <f aca="false">IF(AND(C44&lt;&gt;"",H44&lt;&gt;""),1,0)</f>
        <v>1</v>
      </c>
      <c r="N44" s="0" t="n">
        <f aca="false">IF(M44=1,IF(H44-C44&lt;&gt;0,1,0),0)</f>
        <v>0</v>
      </c>
      <c r="O44" s="0" t="n">
        <f aca="false">IF(AND(D44&lt;&gt;"",I44&lt;&gt;""),1,0)</f>
        <v>1</v>
      </c>
      <c r="P44" s="0" t="n">
        <f aca="false">IF(O44=1,IF(D44-I44&lt;&gt;0,1,0),0)</f>
        <v>0</v>
      </c>
      <c r="Q44" s="0" t="n">
        <f aca="false">IF(P44=1,IF(OR(AND(D44=3,I44=4),AND(D44=4,I44=3)),0,1),0)</f>
        <v>0</v>
      </c>
      <c r="R44" s="0" t="n">
        <f aca="false">IF(AND(E44&lt;&gt;"",J44&lt;&gt;""),1,0)</f>
        <v>1</v>
      </c>
      <c r="S44" s="0" t="n">
        <f aca="false">IF(R44=1,IF(E44-J44&lt;&gt;0,1,0),0)</f>
        <v>0</v>
      </c>
      <c r="T44" s="0" t="n">
        <f aca="false">IF(AND(F44&lt;&gt;"",K44&lt;&gt;""),1,0)</f>
        <v>1</v>
      </c>
      <c r="U44" s="0" t="n">
        <f aca="false">IF(T44=1,F44-K44,"")</f>
        <v>0</v>
      </c>
    </row>
    <row r="45" customFormat="false" ht="12.75" hidden="false" customHeight="false" outlineLevel="0" collapsed="false">
      <c r="A45" s="0" t="n">
        <v>313</v>
      </c>
      <c r="B45" s="0" t="n">
        <f aca="false">IF(VLOOKUP($A45,uusintamittaus!$B$2:$AE$292,4,FALSE())="","",VLOOKUP($A45,uusintamittaus!$B$2:$AE$292,4,FALSE()))</f>
        <v>1</v>
      </c>
      <c r="C45" s="0" t="n">
        <f aca="false">IF(VLOOKUP($A45,uusintamittaus!$B$2:$AE$292,5,FALSE())="","",VLOOKUP($A45,uusintamittaus!$B$2:$AE$292,5,FALSE()))</f>
        <v>1</v>
      </c>
      <c r="D45" s="0" t="n">
        <f aca="false">IF(VLOOKUP($A45,uusintamittaus!$B$2:$AE$292,6,FALSE())="","",VLOOKUP($A45,uusintamittaus!$B$2:$AE$292,6,FALSE()))</f>
        <v>3</v>
      </c>
      <c r="E45" s="0" t="n">
        <f aca="false">IF(VLOOKUP($A45,uusintamittaus!$B$2:$AE$292,7,FALSE())="","",VLOOKUP($A45,uusintamittaus!$B$2:$AE$292,7,FALSE()))</f>
        <v>12</v>
      </c>
      <c r="F45" s="0" t="n">
        <f aca="false">IF(VLOOKUP($A45,uusintamittaus!$B$2:$AE$292,8,FALSE())="","",VLOOKUP($A45,uusintamittaus!$B$2:$AE$292,8,FALSE()))</f>
        <v>234</v>
      </c>
      <c r="G45" s="0" t="n">
        <f aca="false">IF(VLOOKUP($A45,opiskelijoiden_mittaus!$B$2:$AE$292,4,FALSE())="","",VLOOKUP($A45,opiskelijoiden_mittaus!$B$2:$AE$292,4,FALSE()))</f>
        <v>1</v>
      </c>
      <c r="H45" s="0" t="n">
        <f aca="false">IF(VLOOKUP($A45,opiskelijoiden_mittaus!$B$2:$AE$292,5,FALSE())="","",VLOOKUP($A45,opiskelijoiden_mittaus!$B$2:$AE$292,5,FALSE()))</f>
        <v>1</v>
      </c>
      <c r="I45" s="0" t="n">
        <f aca="false">IF(VLOOKUP($A45,opiskelijoiden_mittaus!$B$2:$AE$292,6,FALSE())="","",VLOOKUP($A45,opiskelijoiden_mittaus!$B$2:$AE$292,6,FALSE()))</f>
        <v>3</v>
      </c>
      <c r="J45" s="0" t="n">
        <f aca="false">IF(VLOOKUP($A45,opiskelijoiden_mittaus!$B$2:$AE$292,7,FALSE())="","",VLOOKUP($A45,opiskelijoiden_mittaus!$B$2:$AE$292,7,FALSE()))</f>
        <v>12</v>
      </c>
      <c r="K45" s="0" t="n">
        <f aca="false">IF(VLOOKUP($A45,opiskelijoiden_mittaus!$B$2:$AE$292,8,FALSE())="","",VLOOKUP($A45,opiskelijoiden_mittaus!$B$2:$AE$292,8,FALSE()))</f>
        <v>234</v>
      </c>
      <c r="L45" s="0" t="n">
        <f aca="false">IF(B45-G45&lt;&gt;0,1,0)</f>
        <v>0</v>
      </c>
      <c r="M45" s="0" t="n">
        <f aca="false">IF(AND(C45&lt;&gt;"",H45&lt;&gt;""),1,0)</f>
        <v>1</v>
      </c>
      <c r="N45" s="0" t="n">
        <f aca="false">IF(M45=1,IF(H45-C45&lt;&gt;0,1,0),0)</f>
        <v>0</v>
      </c>
      <c r="O45" s="0" t="n">
        <f aca="false">IF(AND(D45&lt;&gt;"",I45&lt;&gt;""),1,0)</f>
        <v>1</v>
      </c>
      <c r="P45" s="0" t="n">
        <f aca="false">IF(O45=1,IF(D45-I45&lt;&gt;0,1,0),0)</f>
        <v>0</v>
      </c>
      <c r="Q45" s="0" t="n">
        <f aca="false">IF(P45=1,IF(OR(AND(D45=3,I45=4),AND(D45=4,I45=3)),0,1),0)</f>
        <v>0</v>
      </c>
      <c r="R45" s="0" t="n">
        <f aca="false">IF(AND(E45&lt;&gt;"",J45&lt;&gt;""),1,0)</f>
        <v>1</v>
      </c>
      <c r="S45" s="0" t="n">
        <f aca="false">IF(R45=1,IF(E45-J45&lt;&gt;0,1,0),0)</f>
        <v>0</v>
      </c>
      <c r="T45" s="0" t="n">
        <f aca="false">IF(AND(F45&lt;&gt;"",K45&lt;&gt;""),1,0)</f>
        <v>1</v>
      </c>
      <c r="U45" s="0" t="n">
        <f aca="false">IF(T45=1,F45-K45,"")</f>
        <v>0</v>
      </c>
    </row>
    <row r="46" customFormat="false" ht="12.75" hidden="false" customHeight="false" outlineLevel="0" collapsed="false">
      <c r="A46" s="0" t="n">
        <v>314</v>
      </c>
      <c r="B46" s="0" t="n">
        <f aca="false">IF(VLOOKUP($A46,uusintamittaus!$B$2:$AE$292,4,FALSE())="","",VLOOKUP($A46,uusintamittaus!$B$2:$AE$292,4,FALSE()))</f>
        <v>1</v>
      </c>
      <c r="C46" s="0" t="n">
        <f aca="false">IF(VLOOKUP($A46,uusintamittaus!$B$2:$AE$292,5,FALSE())="","",VLOOKUP($A46,uusintamittaus!$B$2:$AE$292,5,FALSE()))</f>
        <v>1</v>
      </c>
      <c r="D46" s="0" t="n">
        <f aca="false">IF(VLOOKUP($A46,uusintamittaus!$B$2:$AE$292,6,FALSE())="","",VLOOKUP($A46,uusintamittaus!$B$2:$AE$292,6,FALSE()))</f>
        <v>3</v>
      </c>
      <c r="E46" s="0" t="n">
        <f aca="false">IF(VLOOKUP($A46,uusintamittaus!$B$2:$AE$292,7,FALSE())="","",VLOOKUP($A46,uusintamittaus!$B$2:$AE$292,7,FALSE()))</f>
        <v>11</v>
      </c>
      <c r="F46" s="0" t="n">
        <f aca="false">IF(VLOOKUP($A46,uusintamittaus!$B$2:$AE$292,8,FALSE())="","",VLOOKUP($A46,uusintamittaus!$B$2:$AE$292,8,FALSE()))</f>
        <v>225</v>
      </c>
      <c r="G46" s="0" t="n">
        <f aca="false">IF(VLOOKUP($A46,opiskelijoiden_mittaus!$B$2:$AE$292,4,FALSE())="","",VLOOKUP($A46,opiskelijoiden_mittaus!$B$2:$AE$292,4,FALSE()))</f>
        <v>1</v>
      </c>
      <c r="H46" s="0" t="n">
        <f aca="false">IF(VLOOKUP($A46,opiskelijoiden_mittaus!$B$2:$AE$292,5,FALSE())="","",VLOOKUP($A46,opiskelijoiden_mittaus!$B$2:$AE$292,5,FALSE()))</f>
        <v>1</v>
      </c>
      <c r="I46" s="0" t="n">
        <f aca="false">IF(VLOOKUP($A46,opiskelijoiden_mittaus!$B$2:$AE$292,6,FALSE())="","",VLOOKUP($A46,opiskelijoiden_mittaus!$B$2:$AE$292,6,FALSE()))</f>
        <v>3</v>
      </c>
      <c r="J46" s="0" t="n">
        <f aca="false">IF(VLOOKUP($A46,opiskelijoiden_mittaus!$B$2:$AE$292,7,FALSE())="","",VLOOKUP($A46,opiskelijoiden_mittaus!$B$2:$AE$292,7,FALSE()))</f>
        <v>11</v>
      </c>
      <c r="K46" s="0" t="n">
        <f aca="false">IF(VLOOKUP($A46,opiskelijoiden_mittaus!$B$2:$AE$292,8,FALSE())="","",VLOOKUP($A46,opiskelijoiden_mittaus!$B$2:$AE$292,8,FALSE()))</f>
        <v>224</v>
      </c>
      <c r="L46" s="0" t="n">
        <f aca="false">IF(B46-G46&lt;&gt;0,1,0)</f>
        <v>0</v>
      </c>
      <c r="M46" s="0" t="n">
        <f aca="false">IF(AND(C46&lt;&gt;"",H46&lt;&gt;""),1,0)</f>
        <v>1</v>
      </c>
      <c r="N46" s="0" t="n">
        <f aca="false">IF(M46=1,IF(H46-C46&lt;&gt;0,1,0),0)</f>
        <v>0</v>
      </c>
      <c r="O46" s="0" t="n">
        <f aca="false">IF(AND(D46&lt;&gt;"",I46&lt;&gt;""),1,0)</f>
        <v>1</v>
      </c>
      <c r="P46" s="0" t="n">
        <f aca="false">IF(O46=1,IF(D46-I46&lt;&gt;0,1,0),0)</f>
        <v>0</v>
      </c>
      <c r="Q46" s="0" t="n">
        <f aca="false">IF(P46=1,IF(OR(AND(D46=3,I46=4),AND(D46=4,I46=3)),0,1),0)</f>
        <v>0</v>
      </c>
      <c r="R46" s="0" t="n">
        <f aca="false">IF(AND(E46&lt;&gt;"",J46&lt;&gt;""),1,0)</f>
        <v>1</v>
      </c>
      <c r="S46" s="0" t="n">
        <f aca="false">IF(R46=1,IF(E46-J46&lt;&gt;0,1,0),0)</f>
        <v>0</v>
      </c>
      <c r="T46" s="0" t="n">
        <f aca="false">IF(AND(F46&lt;&gt;"",K46&lt;&gt;""),1,0)</f>
        <v>1</v>
      </c>
      <c r="U46" s="0" t="n">
        <f aca="false">IF(T46=1,F46-K46,"")</f>
        <v>1</v>
      </c>
    </row>
    <row r="47" customFormat="false" ht="12.75" hidden="false" customHeight="false" outlineLevel="0" collapsed="false">
      <c r="A47" s="0" t="n">
        <v>315</v>
      </c>
      <c r="B47" s="0" t="n">
        <f aca="false">IF(VLOOKUP($A47,uusintamittaus!$B$2:$AE$292,4,FALSE())="","",VLOOKUP($A47,uusintamittaus!$B$2:$AE$292,4,FALSE()))</f>
        <v>1</v>
      </c>
      <c r="C47" s="0" t="n">
        <f aca="false">IF(VLOOKUP($A47,uusintamittaus!$B$2:$AE$292,5,FALSE())="","",VLOOKUP($A47,uusintamittaus!$B$2:$AE$292,5,FALSE()))</f>
        <v>1</v>
      </c>
      <c r="D47" s="0" t="n">
        <f aca="false">IF(VLOOKUP($A47,uusintamittaus!$B$2:$AE$292,6,FALSE())="","",VLOOKUP($A47,uusintamittaus!$B$2:$AE$292,6,FALSE()))</f>
        <v>2</v>
      </c>
      <c r="E47" s="0" t="n">
        <f aca="false">IF(VLOOKUP($A47,uusintamittaus!$B$2:$AE$292,7,FALSE())="","",VLOOKUP($A47,uusintamittaus!$B$2:$AE$292,7,FALSE()))</f>
        <v>11</v>
      </c>
      <c r="F47" s="0" t="n">
        <f aca="false">IF(VLOOKUP($A47,uusintamittaus!$B$2:$AE$292,8,FALSE())="","",VLOOKUP($A47,uusintamittaus!$B$2:$AE$292,8,FALSE()))</f>
        <v>209</v>
      </c>
      <c r="G47" s="0" t="n">
        <f aca="false">IF(VLOOKUP($A47,opiskelijoiden_mittaus!$B$2:$AE$292,4,FALSE())="","",VLOOKUP($A47,opiskelijoiden_mittaus!$B$2:$AE$292,4,FALSE()))</f>
        <v>1</v>
      </c>
      <c r="H47" s="0" t="n">
        <f aca="false">IF(VLOOKUP($A47,opiskelijoiden_mittaus!$B$2:$AE$292,5,FALSE())="","",VLOOKUP($A47,opiskelijoiden_mittaus!$B$2:$AE$292,5,FALSE()))</f>
        <v>1</v>
      </c>
      <c r="I47" s="0" t="n">
        <f aca="false">IF(VLOOKUP($A47,opiskelijoiden_mittaus!$B$2:$AE$292,6,FALSE())="","",VLOOKUP($A47,opiskelijoiden_mittaus!$B$2:$AE$292,6,FALSE()))</f>
        <v>2</v>
      </c>
      <c r="J47" s="0" t="n">
        <f aca="false">IF(VLOOKUP($A47,opiskelijoiden_mittaus!$B$2:$AE$292,7,FALSE())="","",VLOOKUP($A47,opiskelijoiden_mittaus!$B$2:$AE$292,7,FALSE()))</f>
        <v>11</v>
      </c>
      <c r="K47" s="0" t="n">
        <f aca="false">IF(VLOOKUP($A47,opiskelijoiden_mittaus!$B$2:$AE$292,8,FALSE())="","",VLOOKUP($A47,opiskelijoiden_mittaus!$B$2:$AE$292,8,FALSE()))</f>
        <v>208</v>
      </c>
      <c r="L47" s="0" t="n">
        <f aca="false">IF(B47-G47&lt;&gt;0,1,0)</f>
        <v>0</v>
      </c>
      <c r="M47" s="0" t="n">
        <f aca="false">IF(AND(C47&lt;&gt;"",H47&lt;&gt;""),1,0)</f>
        <v>1</v>
      </c>
      <c r="N47" s="0" t="n">
        <f aca="false">IF(M47=1,IF(H47-C47&lt;&gt;0,1,0),0)</f>
        <v>0</v>
      </c>
      <c r="O47" s="0" t="n">
        <f aca="false">IF(AND(D47&lt;&gt;"",I47&lt;&gt;""),1,0)</f>
        <v>1</v>
      </c>
      <c r="P47" s="0" t="n">
        <f aca="false">IF(O47=1,IF(D47-I47&lt;&gt;0,1,0),0)</f>
        <v>0</v>
      </c>
      <c r="Q47" s="0" t="n">
        <f aca="false">IF(P47=1,IF(OR(AND(D47=3,I47=4),AND(D47=4,I47=3)),0,1),0)</f>
        <v>0</v>
      </c>
      <c r="R47" s="0" t="n">
        <f aca="false">IF(AND(E47&lt;&gt;"",J47&lt;&gt;""),1,0)</f>
        <v>1</v>
      </c>
      <c r="S47" s="0" t="n">
        <f aca="false">IF(R47=1,IF(E47-J47&lt;&gt;0,1,0),0)</f>
        <v>0</v>
      </c>
      <c r="T47" s="0" t="n">
        <f aca="false">IF(AND(F47&lt;&gt;"",K47&lt;&gt;""),1,0)</f>
        <v>1</v>
      </c>
      <c r="U47" s="0" t="n">
        <f aca="false">IF(T47=1,F47-K47,"")</f>
        <v>1</v>
      </c>
    </row>
    <row r="48" customFormat="false" ht="12.75" hidden="false" customHeight="false" outlineLevel="0" collapsed="false">
      <c r="A48" s="0" t="n">
        <v>316</v>
      </c>
      <c r="B48" s="0" t="n">
        <f aca="false">IF(VLOOKUP($A48,uusintamittaus!$B$2:$AE$292,4,FALSE())="","",VLOOKUP($A48,uusintamittaus!$B$2:$AE$292,4,FALSE()))</f>
        <v>1</v>
      </c>
      <c r="C48" s="0" t="n">
        <f aca="false">IF(VLOOKUP($A48,uusintamittaus!$B$2:$AE$292,5,FALSE())="","",VLOOKUP($A48,uusintamittaus!$B$2:$AE$292,5,FALSE()))</f>
        <v>1</v>
      </c>
      <c r="D48" s="0" t="n">
        <f aca="false">IF(VLOOKUP($A48,uusintamittaus!$B$2:$AE$292,6,FALSE())="","",VLOOKUP($A48,uusintamittaus!$B$2:$AE$292,6,FALSE()))</f>
        <v>2</v>
      </c>
      <c r="E48" s="0" t="n">
        <f aca="false">IF(VLOOKUP($A48,uusintamittaus!$B$2:$AE$292,7,FALSE())="","",VLOOKUP($A48,uusintamittaus!$B$2:$AE$292,7,FALSE()))</f>
        <v>11</v>
      </c>
      <c r="F48" s="0" t="n">
        <f aca="false">IF(VLOOKUP($A48,uusintamittaus!$B$2:$AE$292,8,FALSE())="","",VLOOKUP($A48,uusintamittaus!$B$2:$AE$292,8,FALSE()))</f>
        <v>240</v>
      </c>
      <c r="G48" s="0" t="n">
        <f aca="false">IF(VLOOKUP($A48,opiskelijoiden_mittaus!$B$2:$AE$292,4,FALSE())="","",VLOOKUP($A48,opiskelijoiden_mittaus!$B$2:$AE$292,4,FALSE()))</f>
        <v>1</v>
      </c>
      <c r="H48" s="0" t="n">
        <f aca="false">IF(VLOOKUP($A48,opiskelijoiden_mittaus!$B$2:$AE$292,5,FALSE())="","",VLOOKUP($A48,opiskelijoiden_mittaus!$B$2:$AE$292,5,FALSE()))</f>
        <v>1</v>
      </c>
      <c r="I48" s="0" t="n">
        <f aca="false">IF(VLOOKUP($A48,opiskelijoiden_mittaus!$B$2:$AE$292,6,FALSE())="","",VLOOKUP($A48,opiskelijoiden_mittaus!$B$2:$AE$292,6,FALSE()))</f>
        <v>2</v>
      </c>
      <c r="J48" s="0" t="n">
        <f aca="false">IF(VLOOKUP($A48,opiskelijoiden_mittaus!$B$2:$AE$292,7,FALSE())="","",VLOOKUP($A48,opiskelijoiden_mittaus!$B$2:$AE$292,7,FALSE()))</f>
        <v>11</v>
      </c>
      <c r="K48" s="0" t="n">
        <f aca="false">IF(VLOOKUP($A48,opiskelijoiden_mittaus!$B$2:$AE$292,8,FALSE())="","",VLOOKUP($A48,opiskelijoiden_mittaus!$B$2:$AE$292,8,FALSE()))</f>
        <v>241</v>
      </c>
      <c r="L48" s="0" t="n">
        <f aca="false">IF(B48-G48&lt;&gt;0,1,0)</f>
        <v>0</v>
      </c>
      <c r="M48" s="0" t="n">
        <f aca="false">IF(AND(C48&lt;&gt;"",H48&lt;&gt;""),1,0)</f>
        <v>1</v>
      </c>
      <c r="N48" s="0" t="n">
        <f aca="false">IF(M48=1,IF(H48-C48&lt;&gt;0,1,0),0)</f>
        <v>0</v>
      </c>
      <c r="O48" s="0" t="n">
        <f aca="false">IF(AND(D48&lt;&gt;"",I48&lt;&gt;""),1,0)</f>
        <v>1</v>
      </c>
      <c r="P48" s="0" t="n">
        <f aca="false">IF(O48=1,IF(D48-I48&lt;&gt;0,1,0),0)</f>
        <v>0</v>
      </c>
      <c r="Q48" s="0" t="n">
        <f aca="false">IF(P48=1,IF(OR(AND(D48=3,I48=4),AND(D48=4,I48=3)),0,1),0)</f>
        <v>0</v>
      </c>
      <c r="R48" s="0" t="n">
        <f aca="false">IF(AND(E48&lt;&gt;"",J48&lt;&gt;""),1,0)</f>
        <v>1</v>
      </c>
      <c r="S48" s="0" t="n">
        <f aca="false">IF(R48=1,IF(E48-J48&lt;&gt;0,1,0),0)</f>
        <v>0</v>
      </c>
      <c r="T48" s="0" t="n">
        <f aca="false">IF(AND(F48&lt;&gt;"",K48&lt;&gt;""),1,0)</f>
        <v>1</v>
      </c>
      <c r="U48" s="0" t="n">
        <f aca="false">IF(T48=1,F48-K48,"")</f>
        <v>-1</v>
      </c>
    </row>
    <row r="49" customFormat="false" ht="12.75" hidden="false" customHeight="false" outlineLevel="0" collapsed="false">
      <c r="A49" s="0" t="n">
        <v>317</v>
      </c>
      <c r="B49" s="0" t="n">
        <f aca="false">IF(VLOOKUP($A49,uusintamittaus!$B$2:$AE$292,4,FALSE())="","",VLOOKUP($A49,uusintamittaus!$B$2:$AE$292,4,FALSE()))</f>
        <v>1</v>
      </c>
      <c r="C49" s="0" t="n">
        <f aca="false">IF(VLOOKUP($A49,uusintamittaus!$B$2:$AE$292,5,FALSE())="","",VLOOKUP($A49,uusintamittaus!$B$2:$AE$292,5,FALSE()))</f>
        <v>1</v>
      </c>
      <c r="D49" s="0" t="n">
        <f aca="false">IF(VLOOKUP($A49,uusintamittaus!$B$2:$AE$292,6,FALSE())="","",VLOOKUP($A49,uusintamittaus!$B$2:$AE$292,6,FALSE()))</f>
        <v>1</v>
      </c>
      <c r="E49" s="0" t="n">
        <f aca="false">IF(VLOOKUP($A49,uusintamittaus!$B$2:$AE$292,7,FALSE())="","",VLOOKUP($A49,uusintamittaus!$B$2:$AE$292,7,FALSE()))</f>
        <v>11</v>
      </c>
      <c r="F49" s="0" t="n">
        <f aca="false">IF(VLOOKUP($A49,uusintamittaus!$B$2:$AE$292,8,FALSE())="","",VLOOKUP($A49,uusintamittaus!$B$2:$AE$292,8,FALSE()))</f>
        <v>241</v>
      </c>
      <c r="G49" s="0" t="n">
        <f aca="false">IF(VLOOKUP($A49,opiskelijoiden_mittaus!$B$2:$AE$292,4,FALSE())="","",VLOOKUP($A49,opiskelijoiden_mittaus!$B$2:$AE$292,4,FALSE()))</f>
        <v>1</v>
      </c>
      <c r="H49" s="0" t="n">
        <f aca="false">IF(VLOOKUP($A49,opiskelijoiden_mittaus!$B$2:$AE$292,5,FALSE())="","",VLOOKUP($A49,opiskelijoiden_mittaus!$B$2:$AE$292,5,FALSE()))</f>
        <v>1</v>
      </c>
      <c r="I49" s="0" t="n">
        <f aca="false">IF(VLOOKUP($A49,opiskelijoiden_mittaus!$B$2:$AE$292,6,FALSE())="","",VLOOKUP($A49,opiskelijoiden_mittaus!$B$2:$AE$292,6,FALSE()))</f>
        <v>1</v>
      </c>
      <c r="J49" s="0" t="n">
        <f aca="false">IF(VLOOKUP($A49,opiskelijoiden_mittaus!$B$2:$AE$292,7,FALSE())="","",VLOOKUP($A49,opiskelijoiden_mittaus!$B$2:$AE$292,7,FALSE()))</f>
        <v>11</v>
      </c>
      <c r="K49" s="0" t="n">
        <f aca="false">IF(VLOOKUP($A49,opiskelijoiden_mittaus!$B$2:$AE$292,8,FALSE())="","",VLOOKUP($A49,opiskelijoiden_mittaus!$B$2:$AE$292,8,FALSE()))</f>
        <v>243</v>
      </c>
      <c r="L49" s="0" t="n">
        <f aca="false">IF(B49-G49&lt;&gt;0,1,0)</f>
        <v>0</v>
      </c>
      <c r="M49" s="0" t="n">
        <f aca="false">IF(AND(C49&lt;&gt;"",H49&lt;&gt;""),1,0)</f>
        <v>1</v>
      </c>
      <c r="N49" s="0" t="n">
        <f aca="false">IF(M49=1,IF(H49-C49&lt;&gt;0,1,0),0)</f>
        <v>0</v>
      </c>
      <c r="O49" s="0" t="n">
        <f aca="false">IF(AND(D49&lt;&gt;"",I49&lt;&gt;""),1,0)</f>
        <v>1</v>
      </c>
      <c r="P49" s="0" t="n">
        <f aca="false">IF(O49=1,IF(D49-I49&lt;&gt;0,1,0),0)</f>
        <v>0</v>
      </c>
      <c r="Q49" s="0" t="n">
        <f aca="false">IF(P49=1,IF(OR(AND(D49=3,I49=4),AND(D49=4,I49=3)),0,1),0)</f>
        <v>0</v>
      </c>
      <c r="R49" s="0" t="n">
        <f aca="false">IF(AND(E49&lt;&gt;"",J49&lt;&gt;""),1,0)</f>
        <v>1</v>
      </c>
      <c r="S49" s="0" t="n">
        <f aca="false">IF(R49=1,IF(E49-J49&lt;&gt;0,1,0),0)</f>
        <v>0</v>
      </c>
      <c r="T49" s="0" t="n">
        <f aca="false">IF(AND(F49&lt;&gt;"",K49&lt;&gt;""),1,0)</f>
        <v>1</v>
      </c>
      <c r="U49" s="0" t="n">
        <f aca="false">IF(T49=1,F49-K49,"")</f>
        <v>-2</v>
      </c>
    </row>
    <row r="50" customFormat="false" ht="12.75" hidden="false" customHeight="false" outlineLevel="0" collapsed="false">
      <c r="A50" s="0" t="n">
        <v>318</v>
      </c>
      <c r="B50" s="0" t="n">
        <f aca="false">IF(VLOOKUP($A50,uusintamittaus!$B$2:$AE$292,4,FALSE())="","",VLOOKUP($A50,uusintamittaus!$B$2:$AE$292,4,FALSE()))</f>
        <v>1</v>
      </c>
      <c r="C50" s="0" t="n">
        <f aca="false">IF(VLOOKUP($A50,uusintamittaus!$B$2:$AE$292,5,FALSE())="","",VLOOKUP($A50,uusintamittaus!$B$2:$AE$292,5,FALSE()))</f>
        <v>1</v>
      </c>
      <c r="D50" s="0" t="n">
        <f aca="false">IF(VLOOKUP($A50,uusintamittaus!$B$2:$AE$292,6,FALSE())="","",VLOOKUP($A50,uusintamittaus!$B$2:$AE$292,6,FALSE()))</f>
        <v>3</v>
      </c>
      <c r="E50" s="0" t="n">
        <f aca="false">IF(VLOOKUP($A50,uusintamittaus!$B$2:$AE$292,7,FALSE())="","",VLOOKUP($A50,uusintamittaus!$B$2:$AE$292,7,FALSE()))</f>
        <v>11</v>
      </c>
      <c r="F50" s="0" t="n">
        <f aca="false">IF(VLOOKUP($A50,uusintamittaus!$B$2:$AE$292,8,FALSE())="","",VLOOKUP($A50,uusintamittaus!$B$2:$AE$292,8,FALSE()))</f>
        <v>221</v>
      </c>
      <c r="G50" s="0" t="n">
        <f aca="false">IF(VLOOKUP($A50,opiskelijoiden_mittaus!$B$2:$AE$292,4,FALSE())="","",VLOOKUP($A50,opiskelijoiden_mittaus!$B$2:$AE$292,4,FALSE()))</f>
        <v>1</v>
      </c>
      <c r="H50" s="0" t="n">
        <f aca="false">IF(VLOOKUP($A50,opiskelijoiden_mittaus!$B$2:$AE$292,5,FALSE())="","",VLOOKUP($A50,opiskelijoiden_mittaus!$B$2:$AE$292,5,FALSE()))</f>
        <v>1</v>
      </c>
      <c r="I50" s="0" t="n">
        <f aca="false">IF(VLOOKUP($A50,opiskelijoiden_mittaus!$B$2:$AE$292,6,FALSE())="","",VLOOKUP($A50,opiskelijoiden_mittaus!$B$2:$AE$292,6,FALSE()))</f>
        <v>3</v>
      </c>
      <c r="J50" s="0" t="n">
        <f aca="false">IF(VLOOKUP($A50,opiskelijoiden_mittaus!$B$2:$AE$292,7,FALSE())="","",VLOOKUP($A50,opiskelijoiden_mittaus!$B$2:$AE$292,7,FALSE()))</f>
        <v>11</v>
      </c>
      <c r="K50" s="0" t="n">
        <f aca="false">IF(VLOOKUP($A50,opiskelijoiden_mittaus!$B$2:$AE$292,8,FALSE())="","",VLOOKUP($A50,opiskelijoiden_mittaus!$B$2:$AE$292,8,FALSE()))</f>
        <v>223</v>
      </c>
      <c r="L50" s="0" t="n">
        <f aca="false">IF(B50-G50&lt;&gt;0,1,0)</f>
        <v>0</v>
      </c>
      <c r="M50" s="0" t="n">
        <f aca="false">IF(AND(C50&lt;&gt;"",H50&lt;&gt;""),1,0)</f>
        <v>1</v>
      </c>
      <c r="N50" s="0" t="n">
        <f aca="false">IF(M50=1,IF(H50-C50&lt;&gt;0,1,0),0)</f>
        <v>0</v>
      </c>
      <c r="O50" s="0" t="n">
        <f aca="false">IF(AND(D50&lt;&gt;"",I50&lt;&gt;""),1,0)</f>
        <v>1</v>
      </c>
      <c r="P50" s="0" t="n">
        <f aca="false">IF(O50=1,IF(D50-I50&lt;&gt;0,1,0),0)</f>
        <v>0</v>
      </c>
      <c r="Q50" s="0" t="n">
        <f aca="false">IF(P50=1,IF(OR(AND(D50=3,I50=4),AND(D50=4,I50=3)),0,1),0)</f>
        <v>0</v>
      </c>
      <c r="R50" s="0" t="n">
        <f aca="false">IF(AND(E50&lt;&gt;"",J50&lt;&gt;""),1,0)</f>
        <v>1</v>
      </c>
      <c r="S50" s="0" t="n">
        <f aca="false">IF(R50=1,IF(E50-J50&lt;&gt;0,1,0),0)</f>
        <v>0</v>
      </c>
      <c r="T50" s="0" t="n">
        <f aca="false">IF(AND(F50&lt;&gt;"",K50&lt;&gt;""),1,0)</f>
        <v>1</v>
      </c>
      <c r="U50" s="0" t="n">
        <f aca="false">IF(T50=1,F50-K50,"")</f>
        <v>-2</v>
      </c>
    </row>
    <row r="51" customFormat="false" ht="12.75" hidden="false" customHeight="false" outlineLevel="0" collapsed="false">
      <c r="A51" s="0" t="n">
        <v>319</v>
      </c>
      <c r="B51" s="0" t="n">
        <f aca="false">IF(VLOOKUP($A51,uusintamittaus!$B$2:$AE$292,4,FALSE())="","",VLOOKUP($A51,uusintamittaus!$B$2:$AE$292,4,FALSE()))</f>
        <v>1</v>
      </c>
      <c r="C51" s="0" t="n">
        <f aca="false">IF(VLOOKUP($A51,uusintamittaus!$B$2:$AE$292,5,FALSE())="","",VLOOKUP($A51,uusintamittaus!$B$2:$AE$292,5,FALSE()))</f>
        <v>2</v>
      </c>
      <c r="D51" s="0" t="n">
        <f aca="false">IF(VLOOKUP($A51,uusintamittaus!$B$2:$AE$292,6,FALSE())="","",VLOOKUP($A51,uusintamittaus!$B$2:$AE$292,6,FALSE()))</f>
        <v>2</v>
      </c>
      <c r="E51" s="0" t="n">
        <f aca="false">IF(VLOOKUP($A51,uusintamittaus!$B$2:$AE$292,7,FALSE())="","",VLOOKUP($A51,uusintamittaus!$B$2:$AE$292,7,FALSE()))</f>
        <v>11</v>
      </c>
      <c r="F51" s="0" t="n">
        <f aca="false">IF(VLOOKUP($A51,uusintamittaus!$B$2:$AE$292,8,FALSE())="","",VLOOKUP($A51,uusintamittaus!$B$2:$AE$292,8,FALSE()))</f>
        <v>136</v>
      </c>
      <c r="G51" s="0" t="n">
        <f aca="false">IF(VLOOKUP($A51,opiskelijoiden_mittaus!$B$2:$AE$292,4,FALSE())="","",VLOOKUP($A51,opiskelijoiden_mittaus!$B$2:$AE$292,4,FALSE()))</f>
        <v>1</v>
      </c>
      <c r="H51" s="0" t="n">
        <f aca="false">IF(VLOOKUP($A51,opiskelijoiden_mittaus!$B$2:$AE$292,5,FALSE())="","",VLOOKUP($A51,opiskelijoiden_mittaus!$B$2:$AE$292,5,FALSE()))</f>
        <v>2</v>
      </c>
      <c r="I51" s="0" t="n">
        <f aca="false">IF(VLOOKUP($A51,opiskelijoiden_mittaus!$B$2:$AE$292,6,FALSE())="","",VLOOKUP($A51,opiskelijoiden_mittaus!$B$2:$AE$292,6,FALSE()))</f>
        <v>2</v>
      </c>
      <c r="J51" s="0" t="n">
        <f aca="false">IF(VLOOKUP($A51,opiskelijoiden_mittaus!$B$2:$AE$292,7,FALSE())="","",VLOOKUP($A51,opiskelijoiden_mittaus!$B$2:$AE$292,7,FALSE()))</f>
        <v>11</v>
      </c>
      <c r="K51" s="0" t="n">
        <f aca="false">IF(VLOOKUP($A51,opiskelijoiden_mittaus!$B$2:$AE$292,8,FALSE())="","",VLOOKUP($A51,opiskelijoiden_mittaus!$B$2:$AE$292,8,FALSE()))</f>
        <v>136</v>
      </c>
      <c r="L51" s="0" t="n">
        <f aca="false">IF(B51-G51&lt;&gt;0,1,0)</f>
        <v>0</v>
      </c>
      <c r="M51" s="0" t="n">
        <f aca="false">IF(AND(C51&lt;&gt;"",H51&lt;&gt;""),1,0)</f>
        <v>1</v>
      </c>
      <c r="N51" s="0" t="n">
        <f aca="false">IF(M51=1,IF(H51-C51&lt;&gt;0,1,0),0)</f>
        <v>0</v>
      </c>
      <c r="O51" s="0" t="n">
        <f aca="false">IF(AND(D51&lt;&gt;"",I51&lt;&gt;""),1,0)</f>
        <v>1</v>
      </c>
      <c r="P51" s="0" t="n">
        <f aca="false">IF(O51=1,IF(D51-I51&lt;&gt;0,1,0),0)</f>
        <v>0</v>
      </c>
      <c r="Q51" s="0" t="n">
        <f aca="false">IF(P51=1,IF(OR(AND(D51=3,I51=4),AND(D51=4,I51=3)),0,1),0)</f>
        <v>0</v>
      </c>
      <c r="R51" s="0" t="n">
        <f aca="false">IF(AND(E51&lt;&gt;"",J51&lt;&gt;""),1,0)</f>
        <v>1</v>
      </c>
      <c r="S51" s="0" t="n">
        <f aca="false">IF(R51=1,IF(E51-J51&lt;&gt;0,1,0),0)</f>
        <v>0</v>
      </c>
      <c r="T51" s="0" t="n">
        <f aca="false">IF(AND(F51&lt;&gt;"",K51&lt;&gt;""),1,0)</f>
        <v>1</v>
      </c>
      <c r="U51" s="0" t="n">
        <f aca="false">IF(T51=1,F51-K51,"")</f>
        <v>0</v>
      </c>
    </row>
    <row r="52" customFormat="false" ht="12.75" hidden="false" customHeight="false" outlineLevel="0" collapsed="false">
      <c r="A52" s="0" t="n">
        <v>320</v>
      </c>
      <c r="B52" s="0" t="n">
        <f aca="false">IF(VLOOKUP($A52,uusintamittaus!$B$2:$AE$292,4,FALSE())="","",VLOOKUP($A52,uusintamittaus!$B$2:$AE$292,4,FALSE()))</f>
        <v>1</v>
      </c>
      <c r="C52" s="0" t="n">
        <f aca="false">IF(VLOOKUP($A52,uusintamittaus!$B$2:$AE$292,5,FALSE())="","",VLOOKUP($A52,uusintamittaus!$B$2:$AE$292,5,FALSE()))</f>
        <v>1</v>
      </c>
      <c r="D52" s="0" t="n">
        <f aca="false">IF(VLOOKUP($A52,uusintamittaus!$B$2:$AE$292,6,FALSE())="","",VLOOKUP($A52,uusintamittaus!$B$2:$AE$292,6,FALSE()))</f>
        <v>1</v>
      </c>
      <c r="E52" s="0" t="n">
        <f aca="false">IF(VLOOKUP($A52,uusintamittaus!$B$2:$AE$292,7,FALSE())="","",VLOOKUP($A52,uusintamittaus!$B$2:$AE$292,7,FALSE()))</f>
        <v>11</v>
      </c>
      <c r="F52" s="0" t="n">
        <f aca="false">IF(VLOOKUP($A52,uusintamittaus!$B$2:$AE$292,8,FALSE())="","",VLOOKUP($A52,uusintamittaus!$B$2:$AE$292,8,FALSE()))</f>
        <v>210</v>
      </c>
      <c r="G52" s="0" t="n">
        <f aca="false">IF(VLOOKUP($A52,opiskelijoiden_mittaus!$B$2:$AE$292,4,FALSE())="","",VLOOKUP($A52,opiskelijoiden_mittaus!$B$2:$AE$292,4,FALSE()))</f>
        <v>1</v>
      </c>
      <c r="H52" s="0" t="n">
        <f aca="false">IF(VLOOKUP($A52,opiskelijoiden_mittaus!$B$2:$AE$292,5,FALSE())="","",VLOOKUP($A52,opiskelijoiden_mittaus!$B$2:$AE$292,5,FALSE()))</f>
        <v>1</v>
      </c>
      <c r="I52" s="0" t="n">
        <f aca="false">IF(VLOOKUP($A52,opiskelijoiden_mittaus!$B$2:$AE$292,6,FALSE())="","",VLOOKUP($A52,opiskelijoiden_mittaus!$B$2:$AE$292,6,FALSE()))</f>
        <v>1</v>
      </c>
      <c r="J52" s="0" t="n">
        <f aca="false">IF(VLOOKUP($A52,opiskelijoiden_mittaus!$B$2:$AE$292,7,FALSE())="","",VLOOKUP($A52,opiskelijoiden_mittaus!$B$2:$AE$292,7,FALSE()))</f>
        <v>11</v>
      </c>
      <c r="K52" s="0" t="n">
        <f aca="false">IF(VLOOKUP($A52,opiskelijoiden_mittaus!$B$2:$AE$292,8,FALSE())="","",VLOOKUP($A52,opiskelijoiden_mittaus!$B$2:$AE$292,8,FALSE()))</f>
        <v>209</v>
      </c>
      <c r="L52" s="0" t="n">
        <f aca="false">IF(B52-G52&lt;&gt;0,1,0)</f>
        <v>0</v>
      </c>
      <c r="M52" s="0" t="n">
        <f aca="false">IF(AND(C52&lt;&gt;"",H52&lt;&gt;""),1,0)</f>
        <v>1</v>
      </c>
      <c r="N52" s="0" t="n">
        <f aca="false">IF(M52=1,IF(H52-C52&lt;&gt;0,1,0),0)</f>
        <v>0</v>
      </c>
      <c r="O52" s="0" t="n">
        <f aca="false">IF(AND(D52&lt;&gt;"",I52&lt;&gt;""),1,0)</f>
        <v>1</v>
      </c>
      <c r="P52" s="0" t="n">
        <f aca="false">IF(O52=1,IF(D52-I52&lt;&gt;0,1,0),0)</f>
        <v>0</v>
      </c>
      <c r="Q52" s="0" t="n">
        <f aca="false">IF(P52=1,IF(OR(AND(D52=3,I52=4),AND(D52=4,I52=3)),0,1),0)</f>
        <v>0</v>
      </c>
      <c r="R52" s="0" t="n">
        <f aca="false">IF(AND(E52&lt;&gt;"",J52&lt;&gt;""),1,0)</f>
        <v>1</v>
      </c>
      <c r="S52" s="0" t="n">
        <f aca="false">IF(R52=1,IF(E52-J52&lt;&gt;0,1,0),0)</f>
        <v>0</v>
      </c>
      <c r="T52" s="0" t="n">
        <f aca="false">IF(AND(F52&lt;&gt;"",K52&lt;&gt;""),1,0)</f>
        <v>1</v>
      </c>
      <c r="U52" s="0" t="n">
        <f aca="false">IF(T52=1,F52-K52,"")</f>
        <v>1</v>
      </c>
    </row>
    <row r="53" customFormat="false" ht="12.75" hidden="false" customHeight="false" outlineLevel="0" collapsed="false">
      <c r="A53" s="0" t="n">
        <v>321</v>
      </c>
      <c r="B53" s="0" t="n">
        <f aca="false">IF(VLOOKUP($A53,uusintamittaus!$B$2:$AE$292,4,FALSE())="","",VLOOKUP($A53,uusintamittaus!$B$2:$AE$292,4,FALSE()))</f>
        <v>1</v>
      </c>
      <c r="C53" s="0" t="n">
        <f aca="false">IF(VLOOKUP($A53,uusintamittaus!$B$2:$AE$292,5,FALSE())="","",VLOOKUP($A53,uusintamittaus!$B$2:$AE$292,5,FALSE()))</f>
        <v>1</v>
      </c>
      <c r="D53" s="0" t="n">
        <f aca="false">IF(VLOOKUP($A53,uusintamittaus!$B$2:$AE$292,6,FALSE())="","",VLOOKUP($A53,uusintamittaus!$B$2:$AE$292,6,FALSE()))</f>
        <v>3</v>
      </c>
      <c r="E53" s="0" t="n">
        <f aca="false">IF(VLOOKUP($A53,uusintamittaus!$B$2:$AE$292,7,FALSE())="","",VLOOKUP($A53,uusintamittaus!$B$2:$AE$292,7,FALSE()))</f>
        <v>12</v>
      </c>
      <c r="F53" s="0" t="n">
        <f aca="false">IF(VLOOKUP($A53,uusintamittaus!$B$2:$AE$292,8,FALSE())="","",VLOOKUP($A53,uusintamittaus!$B$2:$AE$292,8,FALSE()))</f>
        <v>253</v>
      </c>
      <c r="G53" s="0" t="n">
        <f aca="false">IF(VLOOKUP($A53,opiskelijoiden_mittaus!$B$2:$AE$292,4,FALSE())="","",VLOOKUP($A53,opiskelijoiden_mittaus!$B$2:$AE$292,4,FALSE()))</f>
        <v>1</v>
      </c>
      <c r="H53" s="0" t="n">
        <f aca="false">IF(VLOOKUP($A53,opiskelijoiden_mittaus!$B$2:$AE$292,5,FALSE())="","",VLOOKUP($A53,opiskelijoiden_mittaus!$B$2:$AE$292,5,FALSE()))</f>
        <v>1</v>
      </c>
      <c r="I53" s="0" t="n">
        <f aca="false">IF(VLOOKUP($A53,opiskelijoiden_mittaus!$B$2:$AE$292,6,FALSE())="","",VLOOKUP($A53,opiskelijoiden_mittaus!$B$2:$AE$292,6,FALSE()))</f>
        <v>3</v>
      </c>
      <c r="J53" s="0" t="n">
        <f aca="false">IF(VLOOKUP($A53,opiskelijoiden_mittaus!$B$2:$AE$292,7,FALSE())="","",VLOOKUP($A53,opiskelijoiden_mittaus!$B$2:$AE$292,7,FALSE()))</f>
        <v>12</v>
      </c>
      <c r="K53" s="0" t="n">
        <f aca="false">IF(VLOOKUP($A53,opiskelijoiden_mittaus!$B$2:$AE$292,8,FALSE())="","",VLOOKUP($A53,opiskelijoiden_mittaus!$B$2:$AE$292,8,FALSE()))</f>
        <v>257</v>
      </c>
      <c r="L53" s="0" t="n">
        <f aca="false">IF(B53-G53&lt;&gt;0,1,0)</f>
        <v>0</v>
      </c>
      <c r="M53" s="0" t="n">
        <f aca="false">IF(AND(C53&lt;&gt;"",H53&lt;&gt;""),1,0)</f>
        <v>1</v>
      </c>
      <c r="N53" s="0" t="n">
        <f aca="false">IF(M53=1,IF(H53-C53&lt;&gt;0,1,0),0)</f>
        <v>0</v>
      </c>
      <c r="O53" s="0" t="n">
        <f aca="false">IF(AND(D53&lt;&gt;"",I53&lt;&gt;""),1,0)</f>
        <v>1</v>
      </c>
      <c r="P53" s="0" t="n">
        <f aca="false">IF(O53=1,IF(D53-I53&lt;&gt;0,1,0),0)</f>
        <v>0</v>
      </c>
      <c r="Q53" s="0" t="n">
        <f aca="false">IF(P53=1,IF(OR(AND(D53=3,I53=4),AND(D53=4,I53=3)),0,1),0)</f>
        <v>0</v>
      </c>
      <c r="R53" s="0" t="n">
        <f aca="false">IF(AND(E53&lt;&gt;"",J53&lt;&gt;""),1,0)</f>
        <v>1</v>
      </c>
      <c r="S53" s="0" t="n">
        <f aca="false">IF(R53=1,IF(E53-J53&lt;&gt;0,1,0),0)</f>
        <v>0</v>
      </c>
      <c r="T53" s="0" t="n">
        <f aca="false">IF(AND(F53&lt;&gt;"",K53&lt;&gt;""),1,0)</f>
        <v>1</v>
      </c>
      <c r="U53" s="0" t="n">
        <f aca="false">IF(T53=1,F53-K53,"")</f>
        <v>-4</v>
      </c>
    </row>
    <row r="54" customFormat="false" ht="12.75" hidden="false" customHeight="false" outlineLevel="0" collapsed="false">
      <c r="A54" s="0" t="n">
        <v>322</v>
      </c>
      <c r="B54" s="0" t="n">
        <f aca="false">IF(VLOOKUP($A54,uusintamittaus!$B$2:$AE$292,4,FALSE())="","",VLOOKUP($A54,uusintamittaus!$B$2:$AE$292,4,FALSE()))</f>
        <v>1</v>
      </c>
      <c r="C54" s="0" t="n">
        <f aca="false">IF(VLOOKUP($A54,uusintamittaus!$B$2:$AE$292,5,FALSE())="","",VLOOKUP($A54,uusintamittaus!$B$2:$AE$292,5,FALSE()))</f>
        <v>1</v>
      </c>
      <c r="D54" s="0" t="n">
        <f aca="false">IF(VLOOKUP($A54,uusintamittaus!$B$2:$AE$292,6,FALSE())="","",VLOOKUP($A54,uusintamittaus!$B$2:$AE$292,6,FALSE()))</f>
        <v>1</v>
      </c>
      <c r="E54" s="0" t="n">
        <f aca="false">IF(VLOOKUP($A54,uusintamittaus!$B$2:$AE$292,7,FALSE())="","",VLOOKUP($A54,uusintamittaus!$B$2:$AE$292,7,FALSE()))</f>
        <v>11</v>
      </c>
      <c r="F54" s="0" t="n">
        <f aca="false">IF(VLOOKUP($A54,uusintamittaus!$B$2:$AE$292,8,FALSE())="","",VLOOKUP($A54,uusintamittaus!$B$2:$AE$292,8,FALSE()))</f>
        <v>228</v>
      </c>
      <c r="G54" s="0" t="n">
        <f aca="false">IF(VLOOKUP($A54,opiskelijoiden_mittaus!$B$2:$AE$292,4,FALSE())="","",VLOOKUP($A54,opiskelijoiden_mittaus!$B$2:$AE$292,4,FALSE()))</f>
        <v>1</v>
      </c>
      <c r="H54" s="0" t="n">
        <f aca="false">IF(VLOOKUP($A54,opiskelijoiden_mittaus!$B$2:$AE$292,5,FALSE())="","",VLOOKUP($A54,opiskelijoiden_mittaus!$B$2:$AE$292,5,FALSE()))</f>
        <v>1</v>
      </c>
      <c r="I54" s="0" t="n">
        <f aca="false">IF(VLOOKUP($A54,opiskelijoiden_mittaus!$B$2:$AE$292,6,FALSE())="","",VLOOKUP($A54,opiskelijoiden_mittaus!$B$2:$AE$292,6,FALSE()))</f>
        <v>1</v>
      </c>
      <c r="J54" s="0" t="n">
        <f aca="false">IF(VLOOKUP($A54,opiskelijoiden_mittaus!$B$2:$AE$292,7,FALSE())="","",VLOOKUP($A54,opiskelijoiden_mittaus!$B$2:$AE$292,7,FALSE()))</f>
        <v>11</v>
      </c>
      <c r="K54" s="0" t="n">
        <f aca="false">IF(VLOOKUP($A54,opiskelijoiden_mittaus!$B$2:$AE$292,8,FALSE())="","",VLOOKUP($A54,opiskelijoiden_mittaus!$B$2:$AE$292,8,FALSE()))</f>
        <v>228</v>
      </c>
      <c r="L54" s="0" t="n">
        <f aca="false">IF(B54-G54&lt;&gt;0,1,0)</f>
        <v>0</v>
      </c>
      <c r="M54" s="0" t="n">
        <f aca="false">IF(AND(C54&lt;&gt;"",H54&lt;&gt;""),1,0)</f>
        <v>1</v>
      </c>
      <c r="N54" s="0" t="n">
        <f aca="false">IF(M54=1,IF(H54-C54&lt;&gt;0,1,0),0)</f>
        <v>0</v>
      </c>
      <c r="O54" s="0" t="n">
        <f aca="false">IF(AND(D54&lt;&gt;"",I54&lt;&gt;""),1,0)</f>
        <v>1</v>
      </c>
      <c r="P54" s="0" t="n">
        <f aca="false">IF(O54=1,IF(D54-I54&lt;&gt;0,1,0),0)</f>
        <v>0</v>
      </c>
      <c r="Q54" s="0" t="n">
        <f aca="false">IF(P54=1,IF(OR(AND(D54=3,I54=4),AND(D54=4,I54=3)),0,1),0)</f>
        <v>0</v>
      </c>
      <c r="R54" s="0" t="n">
        <f aca="false">IF(AND(E54&lt;&gt;"",J54&lt;&gt;""),1,0)</f>
        <v>1</v>
      </c>
      <c r="S54" s="0" t="n">
        <f aca="false">IF(R54=1,IF(E54-J54&lt;&gt;0,1,0),0)</f>
        <v>0</v>
      </c>
      <c r="T54" s="0" t="n">
        <f aca="false">IF(AND(F54&lt;&gt;"",K54&lt;&gt;""),1,0)</f>
        <v>1</v>
      </c>
      <c r="U54" s="0" t="n">
        <f aca="false">IF(T54=1,F54-K54,"")</f>
        <v>0</v>
      </c>
    </row>
    <row r="55" customFormat="false" ht="12.75" hidden="false" customHeight="false" outlineLevel="0" collapsed="false">
      <c r="A55" s="0" t="n">
        <v>323</v>
      </c>
      <c r="B55" s="0" t="n">
        <f aca="false">IF(VLOOKUP($A55,uusintamittaus!$B$2:$AE$292,4,FALSE())="","",VLOOKUP($A55,uusintamittaus!$B$2:$AE$292,4,FALSE()))</f>
        <v>1</v>
      </c>
      <c r="C55" s="0" t="n">
        <f aca="false">IF(VLOOKUP($A55,uusintamittaus!$B$2:$AE$292,5,FALSE())="","",VLOOKUP($A55,uusintamittaus!$B$2:$AE$292,5,FALSE()))</f>
        <v>1</v>
      </c>
      <c r="D55" s="0" t="n">
        <f aca="false">IF(VLOOKUP($A55,uusintamittaus!$B$2:$AE$292,6,FALSE())="","",VLOOKUP($A55,uusintamittaus!$B$2:$AE$292,6,FALSE()))</f>
        <v>1</v>
      </c>
      <c r="E55" s="0" t="n">
        <f aca="false">IF(VLOOKUP($A55,uusintamittaus!$B$2:$AE$292,7,FALSE())="","",VLOOKUP($A55,uusintamittaus!$B$2:$AE$292,7,FALSE()))</f>
        <v>11</v>
      </c>
      <c r="F55" s="0" t="n">
        <f aca="false">IF(VLOOKUP($A55,uusintamittaus!$B$2:$AE$292,8,FALSE())="","",VLOOKUP($A55,uusintamittaus!$B$2:$AE$292,8,FALSE()))</f>
        <v>248</v>
      </c>
      <c r="G55" s="0" t="n">
        <f aca="false">IF(VLOOKUP($A55,opiskelijoiden_mittaus!$B$2:$AE$292,4,FALSE())="","",VLOOKUP($A55,opiskelijoiden_mittaus!$B$2:$AE$292,4,FALSE()))</f>
        <v>1</v>
      </c>
      <c r="H55" s="0" t="n">
        <f aca="false">IF(VLOOKUP($A55,opiskelijoiden_mittaus!$B$2:$AE$292,5,FALSE())="","",VLOOKUP($A55,opiskelijoiden_mittaus!$B$2:$AE$292,5,FALSE()))</f>
        <v>1</v>
      </c>
      <c r="I55" s="0" t="n">
        <f aca="false">IF(VLOOKUP($A55,opiskelijoiden_mittaus!$B$2:$AE$292,6,FALSE())="","",VLOOKUP($A55,opiskelijoiden_mittaus!$B$2:$AE$292,6,FALSE()))</f>
        <v>1</v>
      </c>
      <c r="J55" s="0" t="n">
        <f aca="false">IF(VLOOKUP($A55,opiskelijoiden_mittaus!$B$2:$AE$292,7,FALSE())="","",VLOOKUP($A55,opiskelijoiden_mittaus!$B$2:$AE$292,7,FALSE()))</f>
        <v>12</v>
      </c>
      <c r="K55" s="0" t="n">
        <f aca="false">IF(VLOOKUP($A55,opiskelijoiden_mittaus!$B$2:$AE$292,8,FALSE())="","",VLOOKUP($A55,opiskelijoiden_mittaus!$B$2:$AE$292,8,FALSE()))</f>
        <v>247</v>
      </c>
      <c r="L55" s="0" t="n">
        <f aca="false">IF(B55-G55&lt;&gt;0,1,0)</f>
        <v>0</v>
      </c>
      <c r="M55" s="0" t="n">
        <f aca="false">IF(AND(C55&lt;&gt;"",H55&lt;&gt;""),1,0)</f>
        <v>1</v>
      </c>
      <c r="N55" s="0" t="n">
        <f aca="false">IF(M55=1,IF(H55-C55&lt;&gt;0,1,0),0)</f>
        <v>0</v>
      </c>
      <c r="O55" s="0" t="n">
        <f aca="false">IF(AND(D55&lt;&gt;"",I55&lt;&gt;""),1,0)</f>
        <v>1</v>
      </c>
      <c r="P55" s="0" t="n">
        <f aca="false">IF(O55=1,IF(D55-I55&lt;&gt;0,1,0),0)</f>
        <v>0</v>
      </c>
      <c r="Q55" s="0" t="n">
        <f aca="false">IF(P55=1,IF(OR(AND(D55=3,I55=4),AND(D55=4,I55=3)),0,1),0)</f>
        <v>0</v>
      </c>
      <c r="R55" s="0" t="n">
        <f aca="false">IF(AND(E55&lt;&gt;"",J55&lt;&gt;""),1,0)</f>
        <v>1</v>
      </c>
      <c r="S55" s="0" t="n">
        <f aca="false">IF(R55=1,IF(E55-J55&lt;&gt;0,1,0),0)</f>
        <v>1</v>
      </c>
      <c r="T55" s="0" t="n">
        <f aca="false">IF(AND(F55&lt;&gt;"",K55&lt;&gt;""),1,0)</f>
        <v>1</v>
      </c>
      <c r="U55" s="0" t="n">
        <f aca="false">IF(T55=1,F55-K55,"")</f>
        <v>1</v>
      </c>
    </row>
    <row r="56" customFormat="false" ht="12.75" hidden="false" customHeight="false" outlineLevel="0" collapsed="false">
      <c r="A56" s="0" t="n">
        <v>324</v>
      </c>
      <c r="B56" s="0" t="n">
        <f aca="false">IF(VLOOKUP($A56,uusintamittaus!$B$2:$AE$292,4,FALSE())="","",VLOOKUP($A56,uusintamittaus!$B$2:$AE$292,4,FALSE()))</f>
        <v>1</v>
      </c>
      <c r="C56" s="0" t="n">
        <f aca="false">IF(VLOOKUP($A56,uusintamittaus!$B$2:$AE$292,5,FALSE())="","",VLOOKUP($A56,uusintamittaus!$B$2:$AE$292,5,FALSE()))</f>
        <v>1</v>
      </c>
      <c r="D56" s="0" t="n">
        <f aca="false">IF(VLOOKUP($A56,uusintamittaus!$B$2:$AE$292,6,FALSE())="","",VLOOKUP($A56,uusintamittaus!$B$2:$AE$292,6,FALSE()))</f>
        <v>1</v>
      </c>
      <c r="E56" s="0" t="n">
        <f aca="false">IF(VLOOKUP($A56,uusintamittaus!$B$2:$AE$292,7,FALSE())="","",VLOOKUP($A56,uusintamittaus!$B$2:$AE$292,7,FALSE()))</f>
        <v>11</v>
      </c>
      <c r="F56" s="0" t="n">
        <f aca="false">IF(VLOOKUP($A56,uusintamittaus!$B$2:$AE$292,8,FALSE())="","",VLOOKUP($A56,uusintamittaus!$B$2:$AE$292,8,FALSE()))</f>
        <v>225</v>
      </c>
      <c r="G56" s="0" t="n">
        <f aca="false">IF(VLOOKUP($A56,opiskelijoiden_mittaus!$B$2:$AE$292,4,FALSE())="","",VLOOKUP($A56,opiskelijoiden_mittaus!$B$2:$AE$292,4,FALSE()))</f>
        <v>1</v>
      </c>
      <c r="H56" s="0" t="n">
        <f aca="false">IF(VLOOKUP($A56,opiskelijoiden_mittaus!$B$2:$AE$292,5,FALSE())="","",VLOOKUP($A56,opiskelijoiden_mittaus!$B$2:$AE$292,5,FALSE()))</f>
        <v>1</v>
      </c>
      <c r="I56" s="0" t="n">
        <f aca="false">IF(VLOOKUP($A56,opiskelijoiden_mittaus!$B$2:$AE$292,6,FALSE())="","",VLOOKUP($A56,opiskelijoiden_mittaus!$B$2:$AE$292,6,FALSE()))</f>
        <v>1</v>
      </c>
      <c r="J56" s="0" t="n">
        <f aca="false">IF(VLOOKUP($A56,opiskelijoiden_mittaus!$B$2:$AE$292,7,FALSE())="","",VLOOKUP($A56,opiskelijoiden_mittaus!$B$2:$AE$292,7,FALSE()))</f>
        <v>11</v>
      </c>
      <c r="K56" s="0" t="n">
        <f aca="false">IF(VLOOKUP($A56,opiskelijoiden_mittaus!$B$2:$AE$292,8,FALSE())="","",VLOOKUP($A56,opiskelijoiden_mittaus!$B$2:$AE$292,8,FALSE()))</f>
        <v>227</v>
      </c>
      <c r="L56" s="0" t="n">
        <f aca="false">IF(B56-G56&lt;&gt;0,1,0)</f>
        <v>0</v>
      </c>
      <c r="M56" s="0" t="n">
        <f aca="false">IF(AND(C56&lt;&gt;"",H56&lt;&gt;""),1,0)</f>
        <v>1</v>
      </c>
      <c r="N56" s="0" t="n">
        <f aca="false">IF(M56=1,IF(H56-C56&lt;&gt;0,1,0),0)</f>
        <v>0</v>
      </c>
      <c r="O56" s="0" t="n">
        <f aca="false">IF(AND(D56&lt;&gt;"",I56&lt;&gt;""),1,0)</f>
        <v>1</v>
      </c>
      <c r="P56" s="0" t="n">
        <f aca="false">IF(O56=1,IF(D56-I56&lt;&gt;0,1,0),0)</f>
        <v>0</v>
      </c>
      <c r="Q56" s="0" t="n">
        <f aca="false">IF(P56=1,IF(OR(AND(D56=3,I56=4),AND(D56=4,I56=3)),0,1),0)</f>
        <v>0</v>
      </c>
      <c r="R56" s="0" t="n">
        <f aca="false">IF(AND(E56&lt;&gt;"",J56&lt;&gt;""),1,0)</f>
        <v>1</v>
      </c>
      <c r="S56" s="0" t="n">
        <f aca="false">IF(R56=1,IF(E56-J56&lt;&gt;0,1,0),0)</f>
        <v>0</v>
      </c>
      <c r="T56" s="0" t="n">
        <f aca="false">IF(AND(F56&lt;&gt;"",K56&lt;&gt;""),1,0)</f>
        <v>1</v>
      </c>
      <c r="U56" s="0" t="n">
        <f aca="false">IF(T56=1,F56-K56,"")</f>
        <v>-2</v>
      </c>
    </row>
    <row r="57" customFormat="false" ht="12.75" hidden="false" customHeight="false" outlineLevel="0" collapsed="false">
      <c r="A57" s="0" t="n">
        <v>325</v>
      </c>
      <c r="B57" s="0" t="n">
        <f aca="false">IF(VLOOKUP($A57,uusintamittaus!$B$2:$AE$292,4,FALSE())="","",VLOOKUP($A57,uusintamittaus!$B$2:$AE$292,4,FALSE()))</f>
        <v>2</v>
      </c>
      <c r="C57" s="0" t="str">
        <f aca="false">IF(VLOOKUP($A57,uusintamittaus!$B$2:$AE$292,5,FALSE())="","",VLOOKUP($A57,uusintamittaus!$B$2:$AE$292,5,FALSE()))</f>
        <v/>
      </c>
      <c r="D57" s="0" t="str">
        <f aca="false">IF(VLOOKUP($A57,uusintamittaus!$B$2:$AE$292,6,FALSE())="","",VLOOKUP($A57,uusintamittaus!$B$2:$AE$292,6,FALSE()))</f>
        <v/>
      </c>
      <c r="E57" s="0" t="str">
        <f aca="false">IF(VLOOKUP($A57,uusintamittaus!$B$2:$AE$292,7,FALSE())="","",VLOOKUP($A57,uusintamittaus!$B$2:$AE$292,7,FALSE()))</f>
        <v/>
      </c>
      <c r="F57" s="0" t="str">
        <f aca="false">IF(VLOOKUP($A57,uusintamittaus!$B$2:$AE$292,8,FALSE())="","",VLOOKUP($A57,uusintamittaus!$B$2:$AE$292,8,FALSE()))</f>
        <v/>
      </c>
      <c r="G57" s="0" t="n">
        <f aca="false">IF(VLOOKUP($A57,opiskelijoiden_mittaus!$B$2:$AE$292,4,FALSE())="","",VLOOKUP($A57,opiskelijoiden_mittaus!$B$2:$AE$292,4,FALSE()))</f>
        <v>2</v>
      </c>
      <c r="H57" s="0" t="str">
        <f aca="false">IF(VLOOKUP($A57,opiskelijoiden_mittaus!$B$2:$AE$292,5,FALSE())="","",VLOOKUP($A57,opiskelijoiden_mittaus!$B$2:$AE$292,5,FALSE()))</f>
        <v/>
      </c>
      <c r="I57" s="0" t="str">
        <f aca="false">IF(VLOOKUP($A57,opiskelijoiden_mittaus!$B$2:$AE$292,6,FALSE())="","",VLOOKUP($A57,opiskelijoiden_mittaus!$B$2:$AE$292,6,FALSE()))</f>
        <v/>
      </c>
      <c r="J57" s="0" t="str">
        <f aca="false">IF(VLOOKUP($A57,opiskelijoiden_mittaus!$B$2:$AE$292,7,FALSE())="","",VLOOKUP($A57,opiskelijoiden_mittaus!$B$2:$AE$292,7,FALSE()))</f>
        <v/>
      </c>
      <c r="K57" s="0" t="str">
        <f aca="false">IF(VLOOKUP($A57,opiskelijoiden_mittaus!$B$2:$AE$292,8,FALSE())="","",VLOOKUP($A57,opiskelijoiden_mittaus!$B$2:$AE$292,8,FALSE()))</f>
        <v/>
      </c>
      <c r="L57" s="0" t="n">
        <f aca="false">IF(B57-G57&lt;&gt;0,1,0)</f>
        <v>0</v>
      </c>
      <c r="M57" s="0" t="n">
        <f aca="false">IF(AND(C57&lt;&gt;"",H57&lt;&gt;""),1,0)</f>
        <v>0</v>
      </c>
      <c r="N57" s="0" t="n">
        <f aca="false">IF(M57=1,IF(H57-C57&lt;&gt;0,1,0),0)</f>
        <v>0</v>
      </c>
      <c r="O57" s="0" t="n">
        <f aca="false">IF(AND(D57&lt;&gt;"",I57&lt;&gt;""),1,0)</f>
        <v>0</v>
      </c>
      <c r="P57" s="0" t="n">
        <f aca="false">IF(O57=1,IF(D57-I57&lt;&gt;0,1,0),0)</f>
        <v>0</v>
      </c>
      <c r="Q57" s="0" t="n">
        <f aca="false">IF(P57=1,IF(OR(AND(D57=3,I57=4),AND(D57=4,I57=3)),0,1),0)</f>
        <v>0</v>
      </c>
      <c r="R57" s="0" t="n">
        <f aca="false">IF(AND(E57&lt;&gt;"",J57&lt;&gt;""),1,0)</f>
        <v>0</v>
      </c>
      <c r="S57" s="0" t="n">
        <f aca="false">IF(R57=1,IF(E57-J57&lt;&gt;0,1,0),0)</f>
        <v>0</v>
      </c>
      <c r="T57" s="0" t="n">
        <f aca="false">IF(AND(F57&lt;&gt;"",K57&lt;&gt;""),1,0)</f>
        <v>0</v>
      </c>
      <c r="U57" s="0" t="str">
        <f aca="false">IF(T57=1,F57-K57,"")</f>
        <v/>
      </c>
    </row>
    <row r="58" customFormat="false" ht="12.75" hidden="false" customHeight="false" outlineLevel="0" collapsed="false">
      <c r="A58" s="0" t="n">
        <v>326</v>
      </c>
      <c r="B58" s="0" t="n">
        <f aca="false">IF(VLOOKUP($A58,uusintamittaus!$B$2:$AE$292,4,FALSE())="","",VLOOKUP($A58,uusintamittaus!$B$2:$AE$292,4,FALSE()))</f>
        <v>1</v>
      </c>
      <c r="C58" s="0" t="n">
        <f aca="false">IF(VLOOKUP($A58,uusintamittaus!$B$2:$AE$292,5,FALSE())="","",VLOOKUP($A58,uusintamittaus!$B$2:$AE$292,5,FALSE()))</f>
        <v>2</v>
      </c>
      <c r="D58" s="0" t="n">
        <f aca="false">IF(VLOOKUP($A58,uusintamittaus!$B$2:$AE$292,6,FALSE())="","",VLOOKUP($A58,uusintamittaus!$B$2:$AE$292,6,FALSE()))</f>
        <v>2</v>
      </c>
      <c r="E58" s="0" t="n">
        <f aca="false">IF(VLOOKUP($A58,uusintamittaus!$B$2:$AE$292,7,FALSE())="","",VLOOKUP($A58,uusintamittaus!$B$2:$AE$292,7,FALSE()))</f>
        <v>11</v>
      </c>
      <c r="F58" s="0" t="n">
        <f aca="false">IF(VLOOKUP($A58,uusintamittaus!$B$2:$AE$292,8,FALSE())="","",VLOOKUP($A58,uusintamittaus!$B$2:$AE$292,8,FALSE()))</f>
        <v>121</v>
      </c>
      <c r="G58" s="0" t="n">
        <f aca="false">IF(VLOOKUP($A58,opiskelijoiden_mittaus!$B$2:$AE$292,4,FALSE())="","",VLOOKUP($A58,opiskelijoiden_mittaus!$B$2:$AE$292,4,FALSE()))</f>
        <v>1</v>
      </c>
      <c r="H58" s="0" t="n">
        <f aca="false">IF(VLOOKUP($A58,opiskelijoiden_mittaus!$B$2:$AE$292,5,FALSE())="","",VLOOKUP($A58,opiskelijoiden_mittaus!$B$2:$AE$292,5,FALSE()))</f>
        <v>2</v>
      </c>
      <c r="I58" s="0" t="n">
        <f aca="false">IF(VLOOKUP($A58,opiskelijoiden_mittaus!$B$2:$AE$292,6,FALSE())="","",VLOOKUP($A58,opiskelijoiden_mittaus!$B$2:$AE$292,6,FALSE()))</f>
        <v>2</v>
      </c>
      <c r="J58" s="0" t="n">
        <f aca="false">IF(VLOOKUP($A58,opiskelijoiden_mittaus!$B$2:$AE$292,7,FALSE())="","",VLOOKUP($A58,opiskelijoiden_mittaus!$B$2:$AE$292,7,FALSE()))</f>
        <v>11</v>
      </c>
      <c r="K58" s="0" t="n">
        <f aca="false">IF(VLOOKUP($A58,opiskelijoiden_mittaus!$B$2:$AE$292,8,FALSE())="","",VLOOKUP($A58,opiskelijoiden_mittaus!$B$2:$AE$292,8,FALSE()))</f>
        <v>120</v>
      </c>
      <c r="L58" s="0" t="n">
        <f aca="false">IF(B58-G58&lt;&gt;0,1,0)</f>
        <v>0</v>
      </c>
      <c r="M58" s="0" t="n">
        <f aca="false">IF(AND(C58&lt;&gt;"",H58&lt;&gt;""),1,0)</f>
        <v>1</v>
      </c>
      <c r="N58" s="0" t="n">
        <f aca="false">IF(M58=1,IF(H58-C58&lt;&gt;0,1,0),0)</f>
        <v>0</v>
      </c>
      <c r="O58" s="0" t="n">
        <f aca="false">IF(AND(D58&lt;&gt;"",I58&lt;&gt;""),1,0)</f>
        <v>1</v>
      </c>
      <c r="P58" s="0" t="n">
        <f aca="false">IF(O58=1,IF(D58-I58&lt;&gt;0,1,0),0)</f>
        <v>0</v>
      </c>
      <c r="Q58" s="0" t="n">
        <f aca="false">IF(P58=1,IF(OR(AND(D58=3,I58=4),AND(D58=4,I58=3)),0,1),0)</f>
        <v>0</v>
      </c>
      <c r="R58" s="0" t="n">
        <f aca="false">IF(AND(E58&lt;&gt;"",J58&lt;&gt;""),1,0)</f>
        <v>1</v>
      </c>
      <c r="S58" s="0" t="n">
        <f aca="false">IF(R58=1,IF(E58-J58&lt;&gt;0,1,0),0)</f>
        <v>0</v>
      </c>
      <c r="T58" s="0" t="n">
        <f aca="false">IF(AND(F58&lt;&gt;"",K58&lt;&gt;""),1,0)</f>
        <v>1</v>
      </c>
      <c r="U58" s="0" t="n">
        <f aca="false">IF(T58=1,F58-K58,"")</f>
        <v>1</v>
      </c>
    </row>
    <row r="59" customFormat="false" ht="12.75" hidden="false" customHeight="false" outlineLevel="0" collapsed="false">
      <c r="A59" s="0" t="n">
        <v>327</v>
      </c>
      <c r="B59" s="0" t="n">
        <f aca="false">IF(VLOOKUP($A59,uusintamittaus!$B$2:$AE$292,4,FALSE())="","",VLOOKUP($A59,uusintamittaus!$B$2:$AE$292,4,FALSE()))</f>
        <v>1</v>
      </c>
      <c r="C59" s="0" t="n">
        <f aca="false">IF(VLOOKUP($A59,uusintamittaus!$B$2:$AE$292,5,FALSE())="","",VLOOKUP($A59,uusintamittaus!$B$2:$AE$292,5,FALSE()))</f>
        <v>1</v>
      </c>
      <c r="D59" s="0" t="n">
        <f aca="false">IF(VLOOKUP($A59,uusintamittaus!$B$2:$AE$292,6,FALSE())="","",VLOOKUP($A59,uusintamittaus!$B$2:$AE$292,6,FALSE()))</f>
        <v>2</v>
      </c>
      <c r="E59" s="0" t="n">
        <f aca="false">IF(VLOOKUP($A59,uusintamittaus!$B$2:$AE$292,7,FALSE())="","",VLOOKUP($A59,uusintamittaus!$B$2:$AE$292,7,FALSE()))</f>
        <v>11</v>
      </c>
      <c r="F59" s="0" t="n">
        <f aca="false">IF(VLOOKUP($A59,uusintamittaus!$B$2:$AE$292,8,FALSE())="","",VLOOKUP($A59,uusintamittaus!$B$2:$AE$292,8,FALSE()))</f>
        <v>156</v>
      </c>
      <c r="G59" s="0" t="n">
        <f aca="false">IF(VLOOKUP($A59,opiskelijoiden_mittaus!$B$2:$AE$292,4,FALSE())="","",VLOOKUP($A59,opiskelijoiden_mittaus!$B$2:$AE$292,4,FALSE()))</f>
        <v>1</v>
      </c>
      <c r="H59" s="0" t="n">
        <f aca="false">IF(VLOOKUP($A59,opiskelijoiden_mittaus!$B$2:$AE$292,5,FALSE())="","",VLOOKUP($A59,opiskelijoiden_mittaus!$B$2:$AE$292,5,FALSE()))</f>
        <v>1</v>
      </c>
      <c r="I59" s="0" t="n">
        <f aca="false">IF(VLOOKUP($A59,opiskelijoiden_mittaus!$B$2:$AE$292,6,FALSE())="","",VLOOKUP($A59,opiskelijoiden_mittaus!$B$2:$AE$292,6,FALSE()))</f>
        <v>2</v>
      </c>
      <c r="J59" s="0" t="n">
        <f aca="false">IF(VLOOKUP($A59,opiskelijoiden_mittaus!$B$2:$AE$292,7,FALSE())="","",VLOOKUP($A59,opiskelijoiden_mittaus!$B$2:$AE$292,7,FALSE()))</f>
        <v>11</v>
      </c>
      <c r="K59" s="0" t="n">
        <f aca="false">IF(VLOOKUP($A59,opiskelijoiden_mittaus!$B$2:$AE$292,8,FALSE())="","",VLOOKUP($A59,opiskelijoiden_mittaus!$B$2:$AE$292,8,FALSE()))</f>
        <v>156</v>
      </c>
      <c r="L59" s="0" t="n">
        <f aca="false">IF(B59-G59&lt;&gt;0,1,0)</f>
        <v>0</v>
      </c>
      <c r="M59" s="0" t="n">
        <f aca="false">IF(AND(C59&lt;&gt;"",H59&lt;&gt;""),1,0)</f>
        <v>1</v>
      </c>
      <c r="N59" s="0" t="n">
        <f aca="false">IF(M59=1,IF(H59-C59&lt;&gt;0,1,0),0)</f>
        <v>0</v>
      </c>
      <c r="O59" s="0" t="n">
        <f aca="false">IF(AND(D59&lt;&gt;"",I59&lt;&gt;""),1,0)</f>
        <v>1</v>
      </c>
      <c r="P59" s="0" t="n">
        <f aca="false">IF(O59=1,IF(D59-I59&lt;&gt;0,1,0),0)</f>
        <v>0</v>
      </c>
      <c r="Q59" s="0" t="n">
        <f aca="false">IF(P59=1,IF(OR(AND(D59=3,I59=4),AND(D59=4,I59=3)),0,1),0)</f>
        <v>0</v>
      </c>
      <c r="R59" s="0" t="n">
        <f aca="false">IF(AND(E59&lt;&gt;"",J59&lt;&gt;""),1,0)</f>
        <v>1</v>
      </c>
      <c r="S59" s="0" t="n">
        <f aca="false">IF(R59=1,IF(E59-J59&lt;&gt;0,1,0),0)</f>
        <v>0</v>
      </c>
      <c r="T59" s="0" t="n">
        <f aca="false">IF(AND(F59&lt;&gt;"",K59&lt;&gt;""),1,0)</f>
        <v>1</v>
      </c>
      <c r="U59" s="0" t="n">
        <f aca="false">IF(T59=1,F59-K59,"")</f>
        <v>0</v>
      </c>
    </row>
    <row r="60" customFormat="false" ht="12.75" hidden="false" customHeight="false" outlineLevel="0" collapsed="false">
      <c r="A60" s="0" t="n">
        <v>328</v>
      </c>
      <c r="B60" s="0" t="n">
        <f aca="false">IF(VLOOKUP($A60,uusintamittaus!$B$2:$AE$292,4,FALSE())="","",VLOOKUP($A60,uusintamittaus!$B$2:$AE$292,4,FALSE()))</f>
        <v>1</v>
      </c>
      <c r="C60" s="0" t="n">
        <f aca="false">IF(VLOOKUP($A60,uusintamittaus!$B$2:$AE$292,5,FALSE())="","",VLOOKUP($A60,uusintamittaus!$B$2:$AE$292,5,FALSE()))</f>
        <v>1</v>
      </c>
      <c r="D60" s="0" t="n">
        <f aca="false">IF(VLOOKUP($A60,uusintamittaus!$B$2:$AE$292,6,FALSE())="","",VLOOKUP($A60,uusintamittaus!$B$2:$AE$292,6,FALSE()))</f>
        <v>1</v>
      </c>
      <c r="E60" s="0" t="n">
        <f aca="false">IF(VLOOKUP($A60,uusintamittaus!$B$2:$AE$292,7,FALSE())="","",VLOOKUP($A60,uusintamittaus!$B$2:$AE$292,7,FALSE()))</f>
        <v>11</v>
      </c>
      <c r="F60" s="0" t="n">
        <f aca="false">IF(VLOOKUP($A60,uusintamittaus!$B$2:$AE$292,8,FALSE())="","",VLOOKUP($A60,uusintamittaus!$B$2:$AE$292,8,FALSE()))</f>
        <v>230</v>
      </c>
      <c r="G60" s="0" t="n">
        <f aca="false">IF(VLOOKUP($A60,opiskelijoiden_mittaus!$B$2:$AE$292,4,FALSE())="","",VLOOKUP($A60,opiskelijoiden_mittaus!$B$2:$AE$292,4,FALSE()))</f>
        <v>1</v>
      </c>
      <c r="H60" s="0" t="n">
        <f aca="false">IF(VLOOKUP($A60,opiskelijoiden_mittaus!$B$2:$AE$292,5,FALSE())="","",VLOOKUP($A60,opiskelijoiden_mittaus!$B$2:$AE$292,5,FALSE()))</f>
        <v>1</v>
      </c>
      <c r="I60" s="0" t="n">
        <f aca="false">IF(VLOOKUP($A60,opiskelijoiden_mittaus!$B$2:$AE$292,6,FALSE())="","",VLOOKUP($A60,opiskelijoiden_mittaus!$B$2:$AE$292,6,FALSE()))</f>
        <v>1</v>
      </c>
      <c r="J60" s="0" t="n">
        <f aca="false">IF(VLOOKUP($A60,opiskelijoiden_mittaus!$B$2:$AE$292,7,FALSE())="","",VLOOKUP($A60,opiskelijoiden_mittaus!$B$2:$AE$292,7,FALSE()))</f>
        <v>11</v>
      </c>
      <c r="K60" s="0" t="n">
        <f aca="false">IF(VLOOKUP($A60,opiskelijoiden_mittaus!$B$2:$AE$292,8,FALSE())="","",VLOOKUP($A60,opiskelijoiden_mittaus!$B$2:$AE$292,8,FALSE()))</f>
        <v>223</v>
      </c>
      <c r="L60" s="0" t="n">
        <f aca="false">IF(B60-G60&lt;&gt;0,1,0)</f>
        <v>0</v>
      </c>
      <c r="M60" s="0" t="n">
        <f aca="false">IF(AND(C60&lt;&gt;"",H60&lt;&gt;""),1,0)</f>
        <v>1</v>
      </c>
      <c r="N60" s="0" t="n">
        <f aca="false">IF(M60=1,IF(H60-C60&lt;&gt;0,1,0),0)</f>
        <v>0</v>
      </c>
      <c r="O60" s="0" t="n">
        <f aca="false">IF(AND(D60&lt;&gt;"",I60&lt;&gt;""),1,0)</f>
        <v>1</v>
      </c>
      <c r="P60" s="0" t="n">
        <f aca="false">IF(O60=1,IF(D60-I60&lt;&gt;0,1,0),0)</f>
        <v>0</v>
      </c>
      <c r="Q60" s="0" t="n">
        <f aca="false">IF(P60=1,IF(OR(AND(D60=3,I60=4),AND(D60=4,I60=3)),0,1),0)</f>
        <v>0</v>
      </c>
      <c r="R60" s="0" t="n">
        <f aca="false">IF(AND(E60&lt;&gt;"",J60&lt;&gt;""),1,0)</f>
        <v>1</v>
      </c>
      <c r="S60" s="0" t="n">
        <f aca="false">IF(R60=1,IF(E60-J60&lt;&gt;0,1,0),0)</f>
        <v>0</v>
      </c>
      <c r="T60" s="0" t="n">
        <f aca="false">IF(AND(F60&lt;&gt;"",K60&lt;&gt;""),1,0)</f>
        <v>1</v>
      </c>
      <c r="U60" s="0" t="n">
        <f aca="false">IF(T60=1,F60-K60,"")</f>
        <v>7</v>
      </c>
    </row>
    <row r="61" customFormat="false" ht="12.75" hidden="false" customHeight="false" outlineLevel="0" collapsed="false">
      <c r="A61" s="0" t="n">
        <v>329</v>
      </c>
      <c r="B61" s="0" t="n">
        <f aca="false">IF(VLOOKUP($A61,uusintamittaus!$B$2:$AE$292,4,FALSE())="","",VLOOKUP($A61,uusintamittaus!$B$2:$AE$292,4,FALSE()))</f>
        <v>1</v>
      </c>
      <c r="C61" s="0" t="n">
        <f aca="false">IF(VLOOKUP($A61,uusintamittaus!$B$2:$AE$292,5,FALSE())="","",VLOOKUP($A61,uusintamittaus!$B$2:$AE$292,5,FALSE()))</f>
        <v>1</v>
      </c>
      <c r="D61" s="0" t="n">
        <f aca="false">IF(VLOOKUP($A61,uusintamittaus!$B$2:$AE$292,6,FALSE())="","",VLOOKUP($A61,uusintamittaus!$B$2:$AE$292,6,FALSE()))</f>
        <v>3</v>
      </c>
      <c r="E61" s="0" t="n">
        <f aca="false">IF(VLOOKUP($A61,uusintamittaus!$B$2:$AE$292,7,FALSE())="","",VLOOKUP($A61,uusintamittaus!$B$2:$AE$292,7,FALSE()))</f>
        <v>14</v>
      </c>
      <c r="F61" s="0" t="n">
        <f aca="false">IF(VLOOKUP($A61,uusintamittaus!$B$2:$AE$292,8,FALSE())="","",VLOOKUP($A61,uusintamittaus!$B$2:$AE$292,8,FALSE()))</f>
        <v>188</v>
      </c>
      <c r="G61" s="0" t="n">
        <f aca="false">IF(VLOOKUP($A61,opiskelijoiden_mittaus!$B$2:$AE$292,4,FALSE())="","",VLOOKUP($A61,opiskelijoiden_mittaus!$B$2:$AE$292,4,FALSE()))</f>
        <v>1</v>
      </c>
      <c r="H61" s="0" t="n">
        <f aca="false">IF(VLOOKUP($A61,opiskelijoiden_mittaus!$B$2:$AE$292,5,FALSE())="","",VLOOKUP($A61,opiskelijoiden_mittaus!$B$2:$AE$292,5,FALSE()))</f>
        <v>1</v>
      </c>
      <c r="I61" s="0" t="n">
        <f aca="false">IF(VLOOKUP($A61,opiskelijoiden_mittaus!$B$2:$AE$292,6,FALSE())="","",VLOOKUP($A61,opiskelijoiden_mittaus!$B$2:$AE$292,6,FALSE()))</f>
        <v>3</v>
      </c>
      <c r="J61" s="0" t="n">
        <f aca="false">IF(VLOOKUP($A61,opiskelijoiden_mittaus!$B$2:$AE$292,7,FALSE())="","",VLOOKUP($A61,opiskelijoiden_mittaus!$B$2:$AE$292,7,FALSE()))</f>
        <v>11</v>
      </c>
      <c r="K61" s="0" t="n">
        <f aca="false">IF(VLOOKUP($A61,opiskelijoiden_mittaus!$B$2:$AE$292,8,FALSE())="","",VLOOKUP($A61,opiskelijoiden_mittaus!$B$2:$AE$292,8,FALSE()))</f>
        <v>190</v>
      </c>
      <c r="L61" s="0" t="n">
        <f aca="false">IF(B61-G61&lt;&gt;0,1,0)</f>
        <v>0</v>
      </c>
      <c r="M61" s="0" t="n">
        <f aca="false">IF(AND(C61&lt;&gt;"",H61&lt;&gt;""),1,0)</f>
        <v>1</v>
      </c>
      <c r="N61" s="0" t="n">
        <f aca="false">IF(M61=1,IF(H61-C61&lt;&gt;0,1,0),0)</f>
        <v>0</v>
      </c>
      <c r="O61" s="0" t="n">
        <f aca="false">IF(AND(D61&lt;&gt;"",I61&lt;&gt;""),1,0)</f>
        <v>1</v>
      </c>
      <c r="P61" s="0" t="n">
        <f aca="false">IF(O61=1,IF(D61-I61&lt;&gt;0,1,0),0)</f>
        <v>0</v>
      </c>
      <c r="Q61" s="0" t="n">
        <f aca="false">IF(P61=1,IF(OR(AND(D61=3,I61=4),AND(D61=4,I61=3)),0,1),0)</f>
        <v>0</v>
      </c>
      <c r="R61" s="0" t="n">
        <f aca="false">IF(AND(E61&lt;&gt;"",J61&lt;&gt;""),1,0)</f>
        <v>1</v>
      </c>
      <c r="S61" s="0" t="n">
        <f aca="false">IF(R61=1,IF(E61-J61&lt;&gt;0,1,0),0)</f>
        <v>1</v>
      </c>
      <c r="T61" s="0" t="n">
        <f aca="false">IF(AND(F61&lt;&gt;"",K61&lt;&gt;""),1,0)</f>
        <v>1</v>
      </c>
      <c r="U61" s="0" t="n">
        <f aca="false">IF(T61=1,F61-K61,"")</f>
        <v>-2</v>
      </c>
    </row>
    <row r="62" customFormat="false" ht="12.75" hidden="false" customHeight="false" outlineLevel="0" collapsed="false">
      <c r="A62" s="0" t="n">
        <v>330</v>
      </c>
      <c r="B62" s="0" t="n">
        <f aca="false">IF(VLOOKUP($A62,uusintamittaus!$B$2:$AE$292,4,FALSE())="","",VLOOKUP($A62,uusintamittaus!$B$2:$AE$292,4,FALSE()))</f>
        <v>1</v>
      </c>
      <c r="C62" s="0" t="n">
        <f aca="false">IF(VLOOKUP($A62,uusintamittaus!$B$2:$AE$292,5,FALSE())="","",VLOOKUP($A62,uusintamittaus!$B$2:$AE$292,5,FALSE()))</f>
        <v>1</v>
      </c>
      <c r="D62" s="0" t="n">
        <f aca="false">IF(VLOOKUP($A62,uusintamittaus!$B$2:$AE$292,6,FALSE())="","",VLOOKUP($A62,uusintamittaus!$B$2:$AE$292,6,FALSE()))</f>
        <v>3</v>
      </c>
      <c r="E62" s="0" t="n">
        <f aca="false">IF(VLOOKUP($A62,uusintamittaus!$B$2:$AE$292,7,FALSE())="","",VLOOKUP($A62,uusintamittaus!$B$2:$AE$292,7,FALSE()))</f>
        <v>11</v>
      </c>
      <c r="F62" s="0" t="n">
        <f aca="false">IF(VLOOKUP($A62,uusintamittaus!$B$2:$AE$292,8,FALSE())="","",VLOOKUP($A62,uusintamittaus!$B$2:$AE$292,8,FALSE()))</f>
        <v>220</v>
      </c>
      <c r="G62" s="0" t="n">
        <f aca="false">IF(VLOOKUP($A62,opiskelijoiden_mittaus!$B$2:$AE$292,4,FALSE())="","",VLOOKUP($A62,opiskelijoiden_mittaus!$B$2:$AE$292,4,FALSE()))</f>
        <v>1</v>
      </c>
      <c r="H62" s="0" t="n">
        <f aca="false">IF(VLOOKUP($A62,opiskelijoiden_mittaus!$B$2:$AE$292,5,FALSE())="","",VLOOKUP($A62,opiskelijoiden_mittaus!$B$2:$AE$292,5,FALSE()))</f>
        <v>1</v>
      </c>
      <c r="I62" s="0" t="n">
        <f aca="false">IF(VLOOKUP($A62,opiskelijoiden_mittaus!$B$2:$AE$292,6,FALSE())="","",VLOOKUP($A62,opiskelijoiden_mittaus!$B$2:$AE$292,6,FALSE()))</f>
        <v>3</v>
      </c>
      <c r="J62" s="0" t="n">
        <f aca="false">IF(VLOOKUP($A62,opiskelijoiden_mittaus!$B$2:$AE$292,7,FALSE())="","",VLOOKUP($A62,opiskelijoiden_mittaus!$B$2:$AE$292,7,FALSE()))</f>
        <v>11</v>
      </c>
      <c r="K62" s="0" t="n">
        <f aca="false">IF(VLOOKUP($A62,opiskelijoiden_mittaus!$B$2:$AE$292,8,FALSE())="","",VLOOKUP($A62,opiskelijoiden_mittaus!$B$2:$AE$292,8,FALSE()))</f>
        <v>222</v>
      </c>
      <c r="L62" s="0" t="n">
        <f aca="false">IF(B62-G62&lt;&gt;0,1,0)</f>
        <v>0</v>
      </c>
      <c r="M62" s="0" t="n">
        <f aca="false">IF(AND(C62&lt;&gt;"",H62&lt;&gt;""),1,0)</f>
        <v>1</v>
      </c>
      <c r="N62" s="0" t="n">
        <f aca="false">IF(M62=1,IF(H62-C62&lt;&gt;0,1,0),0)</f>
        <v>0</v>
      </c>
      <c r="O62" s="0" t="n">
        <f aca="false">IF(AND(D62&lt;&gt;"",I62&lt;&gt;""),1,0)</f>
        <v>1</v>
      </c>
      <c r="P62" s="0" t="n">
        <f aca="false">IF(O62=1,IF(D62-I62&lt;&gt;0,1,0),0)</f>
        <v>0</v>
      </c>
      <c r="Q62" s="0" t="n">
        <f aca="false">IF(P62=1,IF(OR(AND(D62=3,I62=4),AND(D62=4,I62=3)),0,1),0)</f>
        <v>0</v>
      </c>
      <c r="R62" s="0" t="n">
        <f aca="false">IF(AND(E62&lt;&gt;"",J62&lt;&gt;""),1,0)</f>
        <v>1</v>
      </c>
      <c r="S62" s="0" t="n">
        <f aca="false">IF(R62=1,IF(E62-J62&lt;&gt;0,1,0),0)</f>
        <v>0</v>
      </c>
      <c r="T62" s="0" t="n">
        <f aca="false">IF(AND(F62&lt;&gt;"",K62&lt;&gt;""),1,0)</f>
        <v>1</v>
      </c>
      <c r="U62" s="0" t="n">
        <f aca="false">IF(T62=1,F62-K62,"")</f>
        <v>-2</v>
      </c>
    </row>
    <row r="63" customFormat="false" ht="12.75" hidden="false" customHeight="false" outlineLevel="0" collapsed="false">
      <c r="A63" s="0" t="n">
        <v>331</v>
      </c>
      <c r="B63" s="0" t="n">
        <f aca="false">IF(VLOOKUP($A63,uusintamittaus!$B$2:$AE$292,4,FALSE())="","",VLOOKUP($A63,uusintamittaus!$B$2:$AE$292,4,FALSE()))</f>
        <v>1</v>
      </c>
      <c r="C63" s="0" t="n">
        <f aca="false">IF(VLOOKUP($A63,uusintamittaus!$B$2:$AE$292,5,FALSE())="","",VLOOKUP($A63,uusintamittaus!$B$2:$AE$292,5,FALSE()))</f>
        <v>1</v>
      </c>
      <c r="D63" s="0" t="n">
        <f aca="false">IF(VLOOKUP($A63,uusintamittaus!$B$2:$AE$292,6,FALSE())="","",VLOOKUP($A63,uusintamittaus!$B$2:$AE$292,6,FALSE()))</f>
        <v>3</v>
      </c>
      <c r="E63" s="0" t="n">
        <f aca="false">IF(VLOOKUP($A63,uusintamittaus!$B$2:$AE$292,7,FALSE())="","",VLOOKUP($A63,uusintamittaus!$B$2:$AE$292,7,FALSE()))</f>
        <v>12</v>
      </c>
      <c r="F63" s="0" t="n">
        <f aca="false">IF(VLOOKUP($A63,uusintamittaus!$B$2:$AE$292,8,FALSE())="","",VLOOKUP($A63,uusintamittaus!$B$2:$AE$292,8,FALSE()))</f>
        <v>285</v>
      </c>
      <c r="G63" s="0" t="n">
        <f aca="false">IF(VLOOKUP($A63,opiskelijoiden_mittaus!$B$2:$AE$292,4,FALSE())="","",VLOOKUP($A63,opiskelijoiden_mittaus!$B$2:$AE$292,4,FALSE()))</f>
        <v>1</v>
      </c>
      <c r="H63" s="0" t="n">
        <f aca="false">IF(VLOOKUP($A63,opiskelijoiden_mittaus!$B$2:$AE$292,5,FALSE())="","",VLOOKUP($A63,opiskelijoiden_mittaus!$B$2:$AE$292,5,FALSE()))</f>
        <v>1</v>
      </c>
      <c r="I63" s="0" t="n">
        <f aca="false">IF(VLOOKUP($A63,opiskelijoiden_mittaus!$B$2:$AE$292,6,FALSE())="","",VLOOKUP($A63,opiskelijoiden_mittaus!$B$2:$AE$292,6,FALSE()))</f>
        <v>3</v>
      </c>
      <c r="J63" s="0" t="n">
        <f aca="false">IF(VLOOKUP($A63,opiskelijoiden_mittaus!$B$2:$AE$292,7,FALSE())="","",VLOOKUP($A63,opiskelijoiden_mittaus!$B$2:$AE$292,7,FALSE()))</f>
        <v>11</v>
      </c>
      <c r="K63" s="0" t="n">
        <f aca="false">IF(VLOOKUP($A63,opiskelijoiden_mittaus!$B$2:$AE$292,8,FALSE())="","",VLOOKUP($A63,opiskelijoiden_mittaus!$B$2:$AE$292,8,FALSE()))</f>
        <v>286</v>
      </c>
      <c r="L63" s="0" t="n">
        <f aca="false">IF(B63-G63&lt;&gt;0,1,0)</f>
        <v>0</v>
      </c>
      <c r="M63" s="0" t="n">
        <f aca="false">IF(AND(C63&lt;&gt;"",H63&lt;&gt;""),1,0)</f>
        <v>1</v>
      </c>
      <c r="N63" s="0" t="n">
        <f aca="false">IF(M63=1,IF(H63-C63&lt;&gt;0,1,0),0)</f>
        <v>0</v>
      </c>
      <c r="O63" s="0" t="n">
        <f aca="false">IF(AND(D63&lt;&gt;"",I63&lt;&gt;""),1,0)</f>
        <v>1</v>
      </c>
      <c r="P63" s="0" t="n">
        <f aca="false">IF(O63=1,IF(D63-I63&lt;&gt;0,1,0),0)</f>
        <v>0</v>
      </c>
      <c r="Q63" s="0" t="n">
        <f aca="false">IF(P63=1,IF(OR(AND(D63=3,I63=4),AND(D63=4,I63=3)),0,1),0)</f>
        <v>0</v>
      </c>
      <c r="R63" s="0" t="n">
        <f aca="false">IF(AND(E63&lt;&gt;"",J63&lt;&gt;""),1,0)</f>
        <v>1</v>
      </c>
      <c r="S63" s="0" t="n">
        <f aca="false">IF(R63=1,IF(E63-J63&lt;&gt;0,1,0),0)</f>
        <v>1</v>
      </c>
      <c r="T63" s="0" t="n">
        <f aca="false">IF(AND(F63&lt;&gt;"",K63&lt;&gt;""),1,0)</f>
        <v>1</v>
      </c>
      <c r="U63" s="0" t="n">
        <f aca="false">IF(T63=1,F63-K63,"")</f>
        <v>-1</v>
      </c>
    </row>
    <row r="64" customFormat="false" ht="12.75" hidden="false" customHeight="false" outlineLevel="0" collapsed="false">
      <c r="A64" s="0" t="n">
        <v>332</v>
      </c>
      <c r="B64" s="0" t="n">
        <f aca="false">IF(VLOOKUP($A64,uusintamittaus!$B$2:$AE$292,4,FALSE())="","",VLOOKUP($A64,uusintamittaus!$B$2:$AE$292,4,FALSE()))</f>
        <v>1</v>
      </c>
      <c r="C64" s="0" t="n">
        <f aca="false">IF(VLOOKUP($A64,uusintamittaus!$B$2:$AE$292,5,FALSE())="","",VLOOKUP($A64,uusintamittaus!$B$2:$AE$292,5,FALSE()))</f>
        <v>1</v>
      </c>
      <c r="D64" s="0" t="n">
        <f aca="false">IF(VLOOKUP($A64,uusintamittaus!$B$2:$AE$292,6,FALSE())="","",VLOOKUP($A64,uusintamittaus!$B$2:$AE$292,6,FALSE()))</f>
        <v>1</v>
      </c>
      <c r="E64" s="0" t="n">
        <f aca="false">IF(VLOOKUP($A64,uusintamittaus!$B$2:$AE$292,7,FALSE())="","",VLOOKUP($A64,uusintamittaus!$B$2:$AE$292,7,FALSE()))</f>
        <v>11</v>
      </c>
      <c r="F64" s="0" t="n">
        <f aca="false">IF(VLOOKUP($A64,uusintamittaus!$B$2:$AE$292,8,FALSE())="","",VLOOKUP($A64,uusintamittaus!$B$2:$AE$292,8,FALSE()))</f>
        <v>207</v>
      </c>
      <c r="G64" s="0" t="n">
        <f aca="false">IF(VLOOKUP($A64,opiskelijoiden_mittaus!$B$2:$AE$292,4,FALSE())="","",VLOOKUP($A64,opiskelijoiden_mittaus!$B$2:$AE$292,4,FALSE()))</f>
        <v>1</v>
      </c>
      <c r="H64" s="0" t="n">
        <f aca="false">IF(VLOOKUP($A64,opiskelijoiden_mittaus!$B$2:$AE$292,5,FALSE())="","",VLOOKUP($A64,opiskelijoiden_mittaus!$B$2:$AE$292,5,FALSE()))</f>
        <v>1</v>
      </c>
      <c r="I64" s="0" t="n">
        <f aca="false">IF(VLOOKUP($A64,opiskelijoiden_mittaus!$B$2:$AE$292,6,FALSE())="","",VLOOKUP($A64,opiskelijoiden_mittaus!$B$2:$AE$292,6,FALSE()))</f>
        <v>1</v>
      </c>
      <c r="J64" s="0" t="n">
        <f aca="false">IF(VLOOKUP($A64,opiskelijoiden_mittaus!$B$2:$AE$292,7,FALSE())="","",VLOOKUP($A64,opiskelijoiden_mittaus!$B$2:$AE$292,7,FALSE()))</f>
        <v>11</v>
      </c>
      <c r="K64" s="0" t="n">
        <f aca="false">IF(VLOOKUP($A64,opiskelijoiden_mittaus!$B$2:$AE$292,8,FALSE())="","",VLOOKUP($A64,opiskelijoiden_mittaus!$B$2:$AE$292,8,FALSE()))</f>
        <v>206</v>
      </c>
      <c r="L64" s="0" t="n">
        <f aca="false">IF(B64-G64&lt;&gt;0,1,0)</f>
        <v>0</v>
      </c>
      <c r="M64" s="0" t="n">
        <f aca="false">IF(AND(C64&lt;&gt;"",H64&lt;&gt;""),1,0)</f>
        <v>1</v>
      </c>
      <c r="N64" s="0" t="n">
        <f aca="false">IF(M64=1,IF(H64-C64&lt;&gt;0,1,0),0)</f>
        <v>0</v>
      </c>
      <c r="O64" s="0" t="n">
        <f aca="false">IF(AND(D64&lt;&gt;"",I64&lt;&gt;""),1,0)</f>
        <v>1</v>
      </c>
      <c r="P64" s="0" t="n">
        <f aca="false">IF(O64=1,IF(D64-I64&lt;&gt;0,1,0),0)</f>
        <v>0</v>
      </c>
      <c r="Q64" s="0" t="n">
        <f aca="false">IF(P64=1,IF(OR(AND(D64=3,I64=4),AND(D64=4,I64=3)),0,1),0)</f>
        <v>0</v>
      </c>
      <c r="R64" s="0" t="n">
        <f aca="false">IF(AND(E64&lt;&gt;"",J64&lt;&gt;""),1,0)</f>
        <v>1</v>
      </c>
      <c r="S64" s="0" t="n">
        <f aca="false">IF(R64=1,IF(E64-J64&lt;&gt;0,1,0),0)</f>
        <v>0</v>
      </c>
      <c r="T64" s="0" t="n">
        <f aca="false">IF(AND(F64&lt;&gt;"",K64&lt;&gt;""),1,0)</f>
        <v>1</v>
      </c>
      <c r="U64" s="0" t="n">
        <f aca="false">IF(T64=1,F64-K64,"")</f>
        <v>1</v>
      </c>
    </row>
    <row r="65" customFormat="false" ht="12.75" hidden="false" customHeight="false" outlineLevel="0" collapsed="false">
      <c r="A65" s="0" t="n">
        <v>333</v>
      </c>
      <c r="B65" s="0" t="n">
        <f aca="false">IF(VLOOKUP($A65,uusintamittaus!$B$2:$AE$292,4,FALSE())="","",VLOOKUP($A65,uusintamittaus!$B$2:$AE$292,4,FALSE()))</f>
        <v>1</v>
      </c>
      <c r="C65" s="0" t="n">
        <f aca="false">IF(VLOOKUP($A65,uusintamittaus!$B$2:$AE$292,5,FALSE())="","",VLOOKUP($A65,uusintamittaus!$B$2:$AE$292,5,FALSE()))</f>
        <v>1</v>
      </c>
      <c r="D65" s="0" t="n">
        <f aca="false">IF(VLOOKUP($A65,uusintamittaus!$B$2:$AE$292,6,FALSE())="","",VLOOKUP($A65,uusintamittaus!$B$2:$AE$292,6,FALSE()))</f>
        <v>1</v>
      </c>
      <c r="E65" s="0" t="n">
        <f aca="false">IF(VLOOKUP($A65,uusintamittaus!$B$2:$AE$292,7,FALSE())="","",VLOOKUP($A65,uusintamittaus!$B$2:$AE$292,7,FALSE()))</f>
        <v>11</v>
      </c>
      <c r="F65" s="0" t="n">
        <f aca="false">IF(VLOOKUP($A65,uusintamittaus!$B$2:$AE$292,8,FALSE())="","",VLOOKUP($A65,uusintamittaus!$B$2:$AE$292,8,FALSE()))</f>
        <v>234</v>
      </c>
      <c r="G65" s="0" t="n">
        <f aca="false">IF(VLOOKUP($A65,opiskelijoiden_mittaus!$B$2:$AE$292,4,FALSE())="","",VLOOKUP($A65,opiskelijoiden_mittaus!$B$2:$AE$292,4,FALSE()))</f>
        <v>1</v>
      </c>
      <c r="H65" s="0" t="n">
        <f aca="false">IF(VLOOKUP($A65,opiskelijoiden_mittaus!$B$2:$AE$292,5,FALSE())="","",VLOOKUP($A65,opiskelijoiden_mittaus!$B$2:$AE$292,5,FALSE()))</f>
        <v>1</v>
      </c>
      <c r="I65" s="0" t="n">
        <f aca="false">IF(VLOOKUP($A65,opiskelijoiden_mittaus!$B$2:$AE$292,6,FALSE())="","",VLOOKUP($A65,opiskelijoiden_mittaus!$B$2:$AE$292,6,FALSE()))</f>
        <v>1</v>
      </c>
      <c r="J65" s="0" t="n">
        <f aca="false">IF(VLOOKUP($A65,opiskelijoiden_mittaus!$B$2:$AE$292,7,FALSE())="","",VLOOKUP($A65,opiskelijoiden_mittaus!$B$2:$AE$292,7,FALSE()))</f>
        <v>11</v>
      </c>
      <c r="K65" s="0" t="n">
        <f aca="false">IF(VLOOKUP($A65,opiskelijoiden_mittaus!$B$2:$AE$292,8,FALSE())="","",VLOOKUP($A65,opiskelijoiden_mittaus!$B$2:$AE$292,8,FALSE()))</f>
        <v>231</v>
      </c>
      <c r="L65" s="0" t="n">
        <f aca="false">IF(B65-G65&lt;&gt;0,1,0)</f>
        <v>0</v>
      </c>
      <c r="M65" s="0" t="n">
        <f aca="false">IF(AND(C65&lt;&gt;"",H65&lt;&gt;""),1,0)</f>
        <v>1</v>
      </c>
      <c r="N65" s="0" t="n">
        <f aca="false">IF(M65=1,IF(H65-C65&lt;&gt;0,1,0),0)</f>
        <v>0</v>
      </c>
      <c r="O65" s="0" t="n">
        <f aca="false">IF(AND(D65&lt;&gt;"",I65&lt;&gt;""),1,0)</f>
        <v>1</v>
      </c>
      <c r="P65" s="0" t="n">
        <f aca="false">IF(O65=1,IF(D65-I65&lt;&gt;0,1,0),0)</f>
        <v>0</v>
      </c>
      <c r="Q65" s="0" t="n">
        <f aca="false">IF(P65=1,IF(OR(AND(D65=3,I65=4),AND(D65=4,I65=3)),0,1),0)</f>
        <v>0</v>
      </c>
      <c r="R65" s="0" t="n">
        <f aca="false">IF(AND(E65&lt;&gt;"",J65&lt;&gt;""),1,0)</f>
        <v>1</v>
      </c>
      <c r="S65" s="0" t="n">
        <f aca="false">IF(R65=1,IF(E65-J65&lt;&gt;0,1,0),0)</f>
        <v>0</v>
      </c>
      <c r="T65" s="0" t="n">
        <f aca="false">IF(AND(F65&lt;&gt;"",K65&lt;&gt;""),1,0)</f>
        <v>1</v>
      </c>
      <c r="U65" s="0" t="n">
        <f aca="false">IF(T65=1,F65-K65,"")</f>
        <v>3</v>
      </c>
    </row>
    <row r="66" customFormat="false" ht="12.75" hidden="false" customHeight="false" outlineLevel="0" collapsed="false">
      <c r="A66" s="0" t="n">
        <v>334</v>
      </c>
      <c r="B66" s="0" t="n">
        <f aca="false">IF(VLOOKUP($A66,uusintamittaus!$B$2:$AE$292,4,FALSE())="","",VLOOKUP($A66,uusintamittaus!$B$2:$AE$292,4,FALSE()))</f>
        <v>1</v>
      </c>
      <c r="C66" s="0" t="n">
        <f aca="false">IF(VLOOKUP($A66,uusintamittaus!$B$2:$AE$292,5,FALSE())="","",VLOOKUP($A66,uusintamittaus!$B$2:$AE$292,5,FALSE()))</f>
        <v>1</v>
      </c>
      <c r="D66" s="0" t="n">
        <f aca="false">IF(VLOOKUP($A66,uusintamittaus!$B$2:$AE$292,6,FALSE())="","",VLOOKUP($A66,uusintamittaus!$B$2:$AE$292,6,FALSE()))</f>
        <v>1</v>
      </c>
      <c r="E66" s="0" t="n">
        <f aca="false">IF(VLOOKUP($A66,uusintamittaus!$B$2:$AE$292,7,FALSE())="","",VLOOKUP($A66,uusintamittaus!$B$2:$AE$292,7,FALSE()))</f>
        <v>11</v>
      </c>
      <c r="F66" s="0" t="n">
        <f aca="false">IF(VLOOKUP($A66,uusintamittaus!$B$2:$AE$292,8,FALSE())="","",VLOOKUP($A66,uusintamittaus!$B$2:$AE$292,8,FALSE()))</f>
        <v>259</v>
      </c>
      <c r="G66" s="0" t="n">
        <f aca="false">IF(VLOOKUP($A66,opiskelijoiden_mittaus!$B$2:$AE$292,4,FALSE())="","",VLOOKUP($A66,opiskelijoiden_mittaus!$B$2:$AE$292,4,FALSE()))</f>
        <v>1</v>
      </c>
      <c r="H66" s="0" t="n">
        <f aca="false">IF(VLOOKUP($A66,opiskelijoiden_mittaus!$B$2:$AE$292,5,FALSE())="","",VLOOKUP($A66,opiskelijoiden_mittaus!$B$2:$AE$292,5,FALSE()))</f>
        <v>1</v>
      </c>
      <c r="I66" s="0" t="n">
        <f aca="false">IF(VLOOKUP($A66,opiskelijoiden_mittaus!$B$2:$AE$292,6,FALSE())="","",VLOOKUP($A66,opiskelijoiden_mittaus!$B$2:$AE$292,6,FALSE()))</f>
        <v>1</v>
      </c>
      <c r="J66" s="0" t="n">
        <f aca="false">IF(VLOOKUP($A66,opiskelijoiden_mittaus!$B$2:$AE$292,7,FALSE())="","",VLOOKUP($A66,opiskelijoiden_mittaus!$B$2:$AE$292,7,FALSE()))</f>
        <v>11</v>
      </c>
      <c r="K66" s="0" t="n">
        <f aca="false">IF(VLOOKUP($A66,opiskelijoiden_mittaus!$B$2:$AE$292,8,FALSE())="","",VLOOKUP($A66,opiskelijoiden_mittaus!$B$2:$AE$292,8,FALSE()))</f>
        <v>259</v>
      </c>
      <c r="L66" s="0" t="n">
        <f aca="false">IF(B66-G66&lt;&gt;0,1,0)</f>
        <v>0</v>
      </c>
      <c r="M66" s="0" t="n">
        <f aca="false">IF(AND(C66&lt;&gt;"",H66&lt;&gt;""),1,0)</f>
        <v>1</v>
      </c>
      <c r="N66" s="0" t="n">
        <f aca="false">IF(M66=1,IF(H66-C66&lt;&gt;0,1,0),0)</f>
        <v>0</v>
      </c>
      <c r="O66" s="0" t="n">
        <f aca="false">IF(AND(D66&lt;&gt;"",I66&lt;&gt;""),1,0)</f>
        <v>1</v>
      </c>
      <c r="P66" s="0" t="n">
        <f aca="false">IF(O66=1,IF(D66-I66&lt;&gt;0,1,0),0)</f>
        <v>0</v>
      </c>
      <c r="Q66" s="0" t="n">
        <f aca="false">IF(P66=1,IF(OR(AND(D66=3,I66=4),AND(D66=4,I66=3)),0,1),0)</f>
        <v>0</v>
      </c>
      <c r="R66" s="0" t="n">
        <f aca="false">IF(AND(E66&lt;&gt;"",J66&lt;&gt;""),1,0)</f>
        <v>1</v>
      </c>
      <c r="S66" s="0" t="n">
        <f aca="false">IF(R66=1,IF(E66-J66&lt;&gt;0,1,0),0)</f>
        <v>0</v>
      </c>
      <c r="T66" s="0" t="n">
        <f aca="false">IF(AND(F66&lt;&gt;"",K66&lt;&gt;""),1,0)</f>
        <v>1</v>
      </c>
      <c r="U66" s="0" t="n">
        <f aca="false">IF(T66=1,F66-K66,"")</f>
        <v>0</v>
      </c>
    </row>
    <row r="67" customFormat="false" ht="12.75" hidden="false" customHeight="false" outlineLevel="0" collapsed="false">
      <c r="A67" s="0" t="n">
        <v>335</v>
      </c>
      <c r="B67" s="0" t="n">
        <f aca="false">IF(VLOOKUP($A67,uusintamittaus!$B$2:$AE$292,4,FALSE())="","",VLOOKUP($A67,uusintamittaus!$B$2:$AE$292,4,FALSE()))</f>
        <v>0</v>
      </c>
      <c r="C67" s="0" t="str">
        <f aca="false">IF(VLOOKUP($A67,uusintamittaus!$B$2:$AE$292,5,FALSE())="","",VLOOKUP($A67,uusintamittaus!$B$2:$AE$292,5,FALSE()))</f>
        <v/>
      </c>
      <c r="D67" s="0" t="str">
        <f aca="false">IF(VLOOKUP($A67,uusintamittaus!$B$2:$AE$292,6,FALSE())="","",VLOOKUP($A67,uusintamittaus!$B$2:$AE$292,6,FALSE()))</f>
        <v/>
      </c>
      <c r="E67" s="0" t="str">
        <f aca="false">IF(VLOOKUP($A67,uusintamittaus!$B$2:$AE$292,7,FALSE())="","",VLOOKUP($A67,uusintamittaus!$B$2:$AE$292,7,FALSE()))</f>
        <v/>
      </c>
      <c r="F67" s="0" t="str">
        <f aca="false">IF(VLOOKUP($A67,uusintamittaus!$B$2:$AE$292,8,FALSE())="","",VLOOKUP($A67,uusintamittaus!$B$2:$AE$292,8,FALSE()))</f>
        <v/>
      </c>
      <c r="G67" s="0" t="n">
        <f aca="false">IF(VLOOKUP($A67,opiskelijoiden_mittaus!$B$2:$AE$292,4,FALSE())="","",VLOOKUP($A67,opiskelijoiden_mittaus!$B$2:$AE$292,4,FALSE()))</f>
        <v>0</v>
      </c>
      <c r="H67" s="0" t="str">
        <f aca="false">IF(VLOOKUP($A67,opiskelijoiden_mittaus!$B$2:$AE$292,5,FALSE())="","",VLOOKUP($A67,opiskelijoiden_mittaus!$B$2:$AE$292,5,FALSE()))</f>
        <v/>
      </c>
      <c r="I67" s="0" t="str">
        <f aca="false">IF(VLOOKUP($A67,opiskelijoiden_mittaus!$B$2:$AE$292,6,FALSE())="","",VLOOKUP($A67,opiskelijoiden_mittaus!$B$2:$AE$292,6,FALSE()))</f>
        <v/>
      </c>
      <c r="J67" s="0" t="str">
        <f aca="false">IF(VLOOKUP($A67,opiskelijoiden_mittaus!$B$2:$AE$292,7,FALSE())="","",VLOOKUP($A67,opiskelijoiden_mittaus!$B$2:$AE$292,7,FALSE()))</f>
        <v/>
      </c>
      <c r="K67" s="0" t="str">
        <f aca="false">IF(VLOOKUP($A67,opiskelijoiden_mittaus!$B$2:$AE$292,8,FALSE())="","",VLOOKUP($A67,opiskelijoiden_mittaus!$B$2:$AE$292,8,FALSE()))</f>
        <v/>
      </c>
      <c r="L67" s="0" t="n">
        <f aca="false">IF(B67-G67&lt;&gt;0,1,0)</f>
        <v>0</v>
      </c>
      <c r="M67" s="0" t="n">
        <f aca="false">IF(AND(C67&lt;&gt;"",H67&lt;&gt;""),1,0)</f>
        <v>0</v>
      </c>
      <c r="N67" s="0" t="n">
        <f aca="false">IF(M67=1,IF(H67-C67&lt;&gt;0,1,0),0)</f>
        <v>0</v>
      </c>
      <c r="O67" s="0" t="n">
        <f aca="false">IF(AND(D67&lt;&gt;"",I67&lt;&gt;""),1,0)</f>
        <v>0</v>
      </c>
      <c r="P67" s="0" t="n">
        <f aca="false">IF(O67=1,IF(D67-I67&lt;&gt;0,1,0),0)</f>
        <v>0</v>
      </c>
      <c r="Q67" s="0" t="n">
        <f aca="false">IF(P67=1,IF(OR(AND(D67=3,I67=4),AND(D67=4,I67=3)),0,1),0)</f>
        <v>0</v>
      </c>
      <c r="R67" s="0" t="n">
        <f aca="false">IF(AND(E67&lt;&gt;"",J67&lt;&gt;""),1,0)</f>
        <v>0</v>
      </c>
      <c r="S67" s="0" t="n">
        <f aca="false">IF(R67=1,IF(E67-J67&lt;&gt;0,1,0),0)</f>
        <v>0</v>
      </c>
      <c r="T67" s="0" t="n">
        <f aca="false">IF(AND(F67&lt;&gt;"",K67&lt;&gt;""),1,0)</f>
        <v>0</v>
      </c>
      <c r="U67" s="0" t="str">
        <f aca="false">IF(T67=1,F67-K67,"")</f>
        <v/>
      </c>
    </row>
    <row r="68" customFormat="false" ht="12.75" hidden="false" customHeight="false" outlineLevel="0" collapsed="false">
      <c r="A68" s="0" t="n">
        <v>336</v>
      </c>
      <c r="B68" s="0" t="n">
        <f aca="false">IF(VLOOKUP($A68,uusintamittaus!$B$2:$AE$292,4,FALSE())="","",VLOOKUP($A68,uusintamittaus!$B$2:$AE$292,4,FALSE()))</f>
        <v>0</v>
      </c>
      <c r="C68" s="0" t="str">
        <f aca="false">IF(VLOOKUP($A68,uusintamittaus!$B$2:$AE$292,5,FALSE())="","",VLOOKUP($A68,uusintamittaus!$B$2:$AE$292,5,FALSE()))</f>
        <v/>
      </c>
      <c r="D68" s="0" t="str">
        <f aca="false">IF(VLOOKUP($A68,uusintamittaus!$B$2:$AE$292,6,FALSE())="","",VLOOKUP($A68,uusintamittaus!$B$2:$AE$292,6,FALSE()))</f>
        <v/>
      </c>
      <c r="E68" s="0" t="str">
        <f aca="false">IF(VLOOKUP($A68,uusintamittaus!$B$2:$AE$292,7,FALSE())="","",VLOOKUP($A68,uusintamittaus!$B$2:$AE$292,7,FALSE()))</f>
        <v/>
      </c>
      <c r="F68" s="0" t="str">
        <f aca="false">IF(VLOOKUP($A68,uusintamittaus!$B$2:$AE$292,8,FALSE())="","",VLOOKUP($A68,uusintamittaus!$B$2:$AE$292,8,FALSE()))</f>
        <v/>
      </c>
      <c r="G68" s="0" t="n">
        <f aca="false">IF(VLOOKUP($A68,opiskelijoiden_mittaus!$B$2:$AE$292,4,FALSE())="","",VLOOKUP($A68,opiskelijoiden_mittaus!$B$2:$AE$292,4,FALSE()))</f>
        <v>0</v>
      </c>
      <c r="H68" s="0" t="str">
        <f aca="false">IF(VLOOKUP($A68,opiskelijoiden_mittaus!$B$2:$AE$292,5,FALSE())="","",VLOOKUP($A68,opiskelijoiden_mittaus!$B$2:$AE$292,5,FALSE()))</f>
        <v/>
      </c>
      <c r="I68" s="0" t="str">
        <f aca="false">IF(VLOOKUP($A68,opiskelijoiden_mittaus!$B$2:$AE$292,6,FALSE())="","",VLOOKUP($A68,opiskelijoiden_mittaus!$B$2:$AE$292,6,FALSE()))</f>
        <v/>
      </c>
      <c r="J68" s="0" t="str">
        <f aca="false">IF(VLOOKUP($A68,opiskelijoiden_mittaus!$B$2:$AE$292,7,FALSE())="","",VLOOKUP($A68,opiskelijoiden_mittaus!$B$2:$AE$292,7,FALSE()))</f>
        <v/>
      </c>
      <c r="K68" s="0" t="str">
        <f aca="false">IF(VLOOKUP($A68,opiskelijoiden_mittaus!$B$2:$AE$292,8,FALSE())="","",VLOOKUP($A68,opiskelijoiden_mittaus!$B$2:$AE$292,8,FALSE()))</f>
        <v/>
      </c>
      <c r="L68" s="0" t="n">
        <f aca="false">IF(B68-G68&lt;&gt;0,1,0)</f>
        <v>0</v>
      </c>
      <c r="M68" s="0" t="n">
        <f aca="false">IF(AND(C68&lt;&gt;"",H68&lt;&gt;""),1,0)</f>
        <v>0</v>
      </c>
      <c r="N68" s="0" t="n">
        <f aca="false">IF(M68=1,IF(H68-C68&lt;&gt;0,1,0),0)</f>
        <v>0</v>
      </c>
      <c r="O68" s="0" t="n">
        <f aca="false">IF(AND(D68&lt;&gt;"",I68&lt;&gt;""),1,0)</f>
        <v>0</v>
      </c>
      <c r="P68" s="0" t="n">
        <f aca="false">IF(O68=1,IF(D68-I68&lt;&gt;0,1,0),0)</f>
        <v>0</v>
      </c>
      <c r="Q68" s="0" t="n">
        <f aca="false">IF(P68=1,IF(OR(AND(D68=3,I68=4),AND(D68=4,I68=3)),0,1),0)</f>
        <v>0</v>
      </c>
      <c r="R68" s="0" t="n">
        <f aca="false">IF(AND(E68&lt;&gt;"",J68&lt;&gt;""),1,0)</f>
        <v>0</v>
      </c>
      <c r="S68" s="0" t="n">
        <f aca="false">IF(R68=1,IF(E68-J68&lt;&gt;0,1,0),0)</f>
        <v>0</v>
      </c>
      <c r="T68" s="0" t="n">
        <f aca="false">IF(AND(F68&lt;&gt;"",K68&lt;&gt;""),1,0)</f>
        <v>0</v>
      </c>
      <c r="U68" s="0" t="str">
        <f aca="false">IF(T68=1,F68-K68,"")</f>
        <v/>
      </c>
    </row>
    <row r="69" customFormat="false" ht="12.75" hidden="false" customHeight="false" outlineLevel="0" collapsed="false">
      <c r="A69" s="0" t="n">
        <v>337</v>
      </c>
      <c r="B69" s="0" t="n">
        <f aca="false">IF(VLOOKUP($A69,uusintamittaus!$B$2:$AE$292,4,FALSE())="","",VLOOKUP($A69,uusintamittaus!$B$2:$AE$292,4,FALSE()))</f>
        <v>0</v>
      </c>
      <c r="C69" s="0" t="str">
        <f aca="false">IF(VLOOKUP($A69,uusintamittaus!$B$2:$AE$292,5,FALSE())="","",VLOOKUP($A69,uusintamittaus!$B$2:$AE$292,5,FALSE()))</f>
        <v/>
      </c>
      <c r="D69" s="0" t="str">
        <f aca="false">IF(VLOOKUP($A69,uusintamittaus!$B$2:$AE$292,6,FALSE())="","",VLOOKUP($A69,uusintamittaus!$B$2:$AE$292,6,FALSE()))</f>
        <v/>
      </c>
      <c r="E69" s="0" t="str">
        <f aca="false">IF(VLOOKUP($A69,uusintamittaus!$B$2:$AE$292,7,FALSE())="","",VLOOKUP($A69,uusintamittaus!$B$2:$AE$292,7,FALSE()))</f>
        <v/>
      </c>
      <c r="F69" s="0" t="str">
        <f aca="false">IF(VLOOKUP($A69,uusintamittaus!$B$2:$AE$292,8,FALSE())="","",VLOOKUP($A69,uusintamittaus!$B$2:$AE$292,8,FALSE()))</f>
        <v/>
      </c>
      <c r="G69" s="0" t="n">
        <f aca="false">IF(VLOOKUP($A69,opiskelijoiden_mittaus!$B$2:$AE$292,4,FALSE())="","",VLOOKUP($A69,opiskelijoiden_mittaus!$B$2:$AE$292,4,FALSE()))</f>
        <v>0</v>
      </c>
      <c r="H69" s="0" t="str">
        <f aca="false">IF(VLOOKUP($A69,opiskelijoiden_mittaus!$B$2:$AE$292,5,FALSE())="","",VLOOKUP($A69,opiskelijoiden_mittaus!$B$2:$AE$292,5,FALSE()))</f>
        <v/>
      </c>
      <c r="I69" s="0" t="str">
        <f aca="false">IF(VLOOKUP($A69,opiskelijoiden_mittaus!$B$2:$AE$292,6,FALSE())="","",VLOOKUP($A69,opiskelijoiden_mittaus!$B$2:$AE$292,6,FALSE()))</f>
        <v/>
      </c>
      <c r="J69" s="0" t="str">
        <f aca="false">IF(VLOOKUP($A69,opiskelijoiden_mittaus!$B$2:$AE$292,7,FALSE())="","",VLOOKUP($A69,opiskelijoiden_mittaus!$B$2:$AE$292,7,FALSE()))</f>
        <v/>
      </c>
      <c r="K69" s="0" t="str">
        <f aca="false">IF(VLOOKUP($A69,opiskelijoiden_mittaus!$B$2:$AE$292,8,FALSE())="","",VLOOKUP($A69,opiskelijoiden_mittaus!$B$2:$AE$292,8,FALSE()))</f>
        <v/>
      </c>
      <c r="L69" s="0" t="n">
        <f aca="false">IF(B69-G69&lt;&gt;0,1,0)</f>
        <v>0</v>
      </c>
      <c r="M69" s="0" t="n">
        <f aca="false">IF(AND(C69&lt;&gt;"",H69&lt;&gt;""),1,0)</f>
        <v>0</v>
      </c>
      <c r="N69" s="0" t="n">
        <f aca="false">IF(M69=1,IF(H69-C69&lt;&gt;0,1,0),0)</f>
        <v>0</v>
      </c>
      <c r="O69" s="0" t="n">
        <f aca="false">IF(AND(D69&lt;&gt;"",I69&lt;&gt;""),1,0)</f>
        <v>0</v>
      </c>
      <c r="P69" s="0" t="n">
        <f aca="false">IF(O69=1,IF(D69-I69&lt;&gt;0,1,0),0)</f>
        <v>0</v>
      </c>
      <c r="Q69" s="0" t="n">
        <f aca="false">IF(P69=1,IF(OR(AND(D69=3,I69=4),AND(D69=4,I69=3)),0,1),0)</f>
        <v>0</v>
      </c>
      <c r="R69" s="0" t="n">
        <f aca="false">IF(AND(E69&lt;&gt;"",J69&lt;&gt;""),1,0)</f>
        <v>0</v>
      </c>
      <c r="S69" s="0" t="n">
        <f aca="false">IF(R69=1,IF(E69-J69&lt;&gt;0,1,0),0)</f>
        <v>0</v>
      </c>
      <c r="T69" s="0" t="n">
        <f aca="false">IF(AND(F69&lt;&gt;"",K69&lt;&gt;""),1,0)</f>
        <v>0</v>
      </c>
      <c r="U69" s="0" t="str">
        <f aca="false">IF(T69=1,F69-K69,"")</f>
        <v/>
      </c>
    </row>
    <row r="70" customFormat="false" ht="12.75" hidden="false" customHeight="false" outlineLevel="0" collapsed="false">
      <c r="A70" s="0" t="n">
        <v>338</v>
      </c>
      <c r="B70" s="0" t="n">
        <f aca="false">IF(VLOOKUP($A70,uusintamittaus!$B$2:$AE$292,4,FALSE())="","",VLOOKUP($A70,uusintamittaus!$B$2:$AE$292,4,FALSE()))</f>
        <v>0</v>
      </c>
      <c r="C70" s="0" t="str">
        <f aca="false">IF(VLOOKUP($A70,uusintamittaus!$B$2:$AE$292,5,FALSE())="","",VLOOKUP($A70,uusintamittaus!$B$2:$AE$292,5,FALSE()))</f>
        <v/>
      </c>
      <c r="D70" s="0" t="str">
        <f aca="false">IF(VLOOKUP($A70,uusintamittaus!$B$2:$AE$292,6,FALSE())="","",VLOOKUP($A70,uusintamittaus!$B$2:$AE$292,6,FALSE()))</f>
        <v/>
      </c>
      <c r="E70" s="0" t="str">
        <f aca="false">IF(VLOOKUP($A70,uusintamittaus!$B$2:$AE$292,7,FALSE())="","",VLOOKUP($A70,uusintamittaus!$B$2:$AE$292,7,FALSE()))</f>
        <v/>
      </c>
      <c r="F70" s="0" t="str">
        <f aca="false">IF(VLOOKUP($A70,uusintamittaus!$B$2:$AE$292,8,FALSE())="","",VLOOKUP($A70,uusintamittaus!$B$2:$AE$292,8,FALSE()))</f>
        <v/>
      </c>
      <c r="G70" s="0" t="n">
        <f aca="false">IF(VLOOKUP($A70,opiskelijoiden_mittaus!$B$2:$AE$292,4,FALSE())="","",VLOOKUP($A70,opiskelijoiden_mittaus!$B$2:$AE$292,4,FALSE()))</f>
        <v>0</v>
      </c>
      <c r="H70" s="0" t="str">
        <f aca="false">IF(VLOOKUP($A70,opiskelijoiden_mittaus!$B$2:$AE$292,5,FALSE())="","",VLOOKUP($A70,opiskelijoiden_mittaus!$B$2:$AE$292,5,FALSE()))</f>
        <v/>
      </c>
      <c r="I70" s="0" t="str">
        <f aca="false">IF(VLOOKUP($A70,opiskelijoiden_mittaus!$B$2:$AE$292,6,FALSE())="","",VLOOKUP($A70,opiskelijoiden_mittaus!$B$2:$AE$292,6,FALSE()))</f>
        <v/>
      </c>
      <c r="J70" s="0" t="str">
        <f aca="false">IF(VLOOKUP($A70,opiskelijoiden_mittaus!$B$2:$AE$292,7,FALSE())="","",VLOOKUP($A70,opiskelijoiden_mittaus!$B$2:$AE$292,7,FALSE()))</f>
        <v/>
      </c>
      <c r="K70" s="0" t="str">
        <f aca="false">IF(VLOOKUP($A70,opiskelijoiden_mittaus!$B$2:$AE$292,8,FALSE())="","",VLOOKUP($A70,opiskelijoiden_mittaus!$B$2:$AE$292,8,FALSE()))</f>
        <v/>
      </c>
      <c r="L70" s="0" t="n">
        <f aca="false">IF(B70-G70&lt;&gt;0,1,0)</f>
        <v>0</v>
      </c>
      <c r="M70" s="0" t="n">
        <f aca="false">IF(AND(C70&lt;&gt;"",H70&lt;&gt;""),1,0)</f>
        <v>0</v>
      </c>
      <c r="N70" s="0" t="n">
        <f aca="false">IF(M70=1,IF(H70-C70&lt;&gt;0,1,0),0)</f>
        <v>0</v>
      </c>
      <c r="O70" s="0" t="n">
        <f aca="false">IF(AND(D70&lt;&gt;"",I70&lt;&gt;""),1,0)</f>
        <v>0</v>
      </c>
      <c r="P70" s="0" t="n">
        <f aca="false">IF(O70=1,IF(D70-I70&lt;&gt;0,1,0),0)</f>
        <v>0</v>
      </c>
      <c r="Q70" s="0" t="n">
        <f aca="false">IF(P70=1,IF(OR(AND(D70=3,I70=4),AND(D70=4,I70=3)),0,1),0)</f>
        <v>0</v>
      </c>
      <c r="R70" s="0" t="n">
        <f aca="false">IF(AND(E70&lt;&gt;"",J70&lt;&gt;""),1,0)</f>
        <v>0</v>
      </c>
      <c r="S70" s="0" t="n">
        <f aca="false">IF(R70=1,IF(E70-J70&lt;&gt;0,1,0),0)</f>
        <v>0</v>
      </c>
      <c r="T70" s="0" t="n">
        <f aca="false">IF(AND(F70&lt;&gt;"",K70&lt;&gt;""),1,0)</f>
        <v>0</v>
      </c>
      <c r="U70" s="0" t="str">
        <f aca="false">IF(T70=1,F70-K70,"")</f>
        <v/>
      </c>
    </row>
    <row r="71" customFormat="false" ht="12.75" hidden="false" customHeight="false" outlineLevel="0" collapsed="false">
      <c r="A71" s="0" t="n">
        <v>339</v>
      </c>
      <c r="B71" s="0" t="n">
        <f aca="false">IF(VLOOKUP($A71,uusintamittaus!$B$2:$AE$292,4,FALSE())="","",VLOOKUP($A71,uusintamittaus!$B$2:$AE$292,4,FALSE()))</f>
        <v>0</v>
      </c>
      <c r="C71" s="0" t="str">
        <f aca="false">IF(VLOOKUP($A71,uusintamittaus!$B$2:$AE$292,5,FALSE())="","",VLOOKUP($A71,uusintamittaus!$B$2:$AE$292,5,FALSE()))</f>
        <v/>
      </c>
      <c r="D71" s="0" t="str">
        <f aca="false">IF(VLOOKUP($A71,uusintamittaus!$B$2:$AE$292,6,FALSE())="","",VLOOKUP($A71,uusintamittaus!$B$2:$AE$292,6,FALSE()))</f>
        <v/>
      </c>
      <c r="E71" s="0" t="str">
        <f aca="false">IF(VLOOKUP($A71,uusintamittaus!$B$2:$AE$292,7,FALSE())="","",VLOOKUP($A71,uusintamittaus!$B$2:$AE$292,7,FALSE()))</f>
        <v/>
      </c>
      <c r="F71" s="0" t="str">
        <f aca="false">IF(VLOOKUP($A71,uusintamittaus!$B$2:$AE$292,8,FALSE())="","",VLOOKUP($A71,uusintamittaus!$B$2:$AE$292,8,FALSE()))</f>
        <v/>
      </c>
      <c r="G71" s="0" t="n">
        <f aca="false">IF(VLOOKUP($A71,opiskelijoiden_mittaus!$B$2:$AE$292,4,FALSE())="","",VLOOKUP($A71,opiskelijoiden_mittaus!$B$2:$AE$292,4,FALSE()))</f>
        <v>0</v>
      </c>
      <c r="H71" s="0" t="str">
        <f aca="false">IF(VLOOKUP($A71,opiskelijoiden_mittaus!$B$2:$AE$292,5,FALSE())="","",VLOOKUP($A71,opiskelijoiden_mittaus!$B$2:$AE$292,5,FALSE()))</f>
        <v/>
      </c>
      <c r="I71" s="0" t="str">
        <f aca="false">IF(VLOOKUP($A71,opiskelijoiden_mittaus!$B$2:$AE$292,6,FALSE())="","",VLOOKUP($A71,opiskelijoiden_mittaus!$B$2:$AE$292,6,FALSE()))</f>
        <v/>
      </c>
      <c r="J71" s="0" t="str">
        <f aca="false">IF(VLOOKUP($A71,opiskelijoiden_mittaus!$B$2:$AE$292,7,FALSE())="","",VLOOKUP($A71,opiskelijoiden_mittaus!$B$2:$AE$292,7,FALSE()))</f>
        <v/>
      </c>
      <c r="K71" s="0" t="str">
        <f aca="false">IF(VLOOKUP($A71,opiskelijoiden_mittaus!$B$2:$AE$292,8,FALSE())="","",VLOOKUP($A71,opiskelijoiden_mittaus!$B$2:$AE$292,8,FALSE()))</f>
        <v/>
      </c>
      <c r="L71" s="0" t="n">
        <f aca="false">IF(B71-G71&lt;&gt;0,1,0)</f>
        <v>0</v>
      </c>
      <c r="M71" s="0" t="n">
        <f aca="false">IF(AND(C71&lt;&gt;"",H71&lt;&gt;""),1,0)</f>
        <v>0</v>
      </c>
      <c r="N71" s="0" t="n">
        <f aca="false">IF(M71=1,IF(H71-C71&lt;&gt;0,1,0),0)</f>
        <v>0</v>
      </c>
      <c r="O71" s="0" t="n">
        <f aca="false">IF(AND(D71&lt;&gt;"",I71&lt;&gt;""),1,0)</f>
        <v>0</v>
      </c>
      <c r="P71" s="0" t="n">
        <f aca="false">IF(O71=1,IF(D71-I71&lt;&gt;0,1,0),0)</f>
        <v>0</v>
      </c>
      <c r="Q71" s="0" t="n">
        <f aca="false">IF(P71=1,IF(OR(AND(D71=3,I71=4),AND(D71=4,I71=3)),0,1),0)</f>
        <v>0</v>
      </c>
      <c r="R71" s="0" t="n">
        <f aca="false">IF(AND(E71&lt;&gt;"",J71&lt;&gt;""),1,0)</f>
        <v>0</v>
      </c>
      <c r="S71" s="0" t="n">
        <f aca="false">IF(R71=1,IF(E71-J71&lt;&gt;0,1,0),0)</f>
        <v>0</v>
      </c>
      <c r="T71" s="0" t="n">
        <f aca="false">IF(AND(F71&lt;&gt;"",K71&lt;&gt;""),1,0)</f>
        <v>0</v>
      </c>
      <c r="U71" s="0" t="str">
        <f aca="false">IF(T71=1,F71-K71,"")</f>
        <v/>
      </c>
    </row>
    <row r="72" customFormat="false" ht="12.75" hidden="false" customHeight="false" outlineLevel="0" collapsed="false">
      <c r="A72" s="0" t="n">
        <v>340</v>
      </c>
      <c r="B72" s="0" t="n">
        <f aca="false">IF(VLOOKUP($A72,uusintamittaus!$B$2:$AE$292,4,FALSE())="","",VLOOKUP($A72,uusintamittaus!$B$2:$AE$292,4,FALSE()))</f>
        <v>0</v>
      </c>
      <c r="C72" s="0" t="str">
        <f aca="false">IF(VLOOKUP($A72,uusintamittaus!$B$2:$AE$292,5,FALSE())="","",VLOOKUP($A72,uusintamittaus!$B$2:$AE$292,5,FALSE()))</f>
        <v/>
      </c>
      <c r="D72" s="0" t="str">
        <f aca="false">IF(VLOOKUP($A72,uusintamittaus!$B$2:$AE$292,6,FALSE())="","",VLOOKUP($A72,uusintamittaus!$B$2:$AE$292,6,FALSE()))</f>
        <v/>
      </c>
      <c r="E72" s="0" t="str">
        <f aca="false">IF(VLOOKUP($A72,uusintamittaus!$B$2:$AE$292,7,FALSE())="","",VLOOKUP($A72,uusintamittaus!$B$2:$AE$292,7,FALSE()))</f>
        <v/>
      </c>
      <c r="F72" s="0" t="str">
        <f aca="false">IF(VLOOKUP($A72,uusintamittaus!$B$2:$AE$292,8,FALSE())="","",VLOOKUP($A72,uusintamittaus!$B$2:$AE$292,8,FALSE()))</f>
        <v/>
      </c>
      <c r="G72" s="0" t="n">
        <f aca="false">IF(VLOOKUP($A72,opiskelijoiden_mittaus!$B$2:$AE$292,4,FALSE())="","",VLOOKUP($A72,opiskelijoiden_mittaus!$B$2:$AE$292,4,FALSE()))</f>
        <v>0</v>
      </c>
      <c r="H72" s="0" t="str">
        <f aca="false">IF(VLOOKUP($A72,opiskelijoiden_mittaus!$B$2:$AE$292,5,FALSE())="","",VLOOKUP($A72,opiskelijoiden_mittaus!$B$2:$AE$292,5,FALSE()))</f>
        <v/>
      </c>
      <c r="I72" s="0" t="str">
        <f aca="false">IF(VLOOKUP($A72,opiskelijoiden_mittaus!$B$2:$AE$292,6,FALSE())="","",VLOOKUP($A72,opiskelijoiden_mittaus!$B$2:$AE$292,6,FALSE()))</f>
        <v/>
      </c>
      <c r="J72" s="0" t="str">
        <f aca="false">IF(VLOOKUP($A72,opiskelijoiden_mittaus!$B$2:$AE$292,7,FALSE())="","",VLOOKUP($A72,opiskelijoiden_mittaus!$B$2:$AE$292,7,FALSE()))</f>
        <v/>
      </c>
      <c r="K72" s="0" t="str">
        <f aca="false">IF(VLOOKUP($A72,opiskelijoiden_mittaus!$B$2:$AE$292,8,FALSE())="","",VLOOKUP($A72,opiskelijoiden_mittaus!$B$2:$AE$292,8,FALSE()))</f>
        <v/>
      </c>
      <c r="L72" s="0" t="n">
        <f aca="false">IF(B72-G72&lt;&gt;0,1,0)</f>
        <v>0</v>
      </c>
      <c r="M72" s="0" t="n">
        <f aca="false">IF(AND(C72&lt;&gt;"",H72&lt;&gt;""),1,0)</f>
        <v>0</v>
      </c>
      <c r="N72" s="0" t="n">
        <f aca="false">IF(M72=1,IF(H72-C72&lt;&gt;0,1,0),0)</f>
        <v>0</v>
      </c>
      <c r="O72" s="0" t="n">
        <f aca="false">IF(AND(D72&lt;&gt;"",I72&lt;&gt;""),1,0)</f>
        <v>0</v>
      </c>
      <c r="P72" s="0" t="n">
        <f aca="false">IF(O72=1,IF(D72-I72&lt;&gt;0,1,0),0)</f>
        <v>0</v>
      </c>
      <c r="Q72" s="0" t="n">
        <f aca="false">IF(P72=1,IF(OR(AND(D72=3,I72=4),AND(D72=4,I72=3)),0,1),0)</f>
        <v>0</v>
      </c>
      <c r="R72" s="0" t="n">
        <f aca="false">IF(AND(E72&lt;&gt;"",J72&lt;&gt;""),1,0)</f>
        <v>0</v>
      </c>
      <c r="S72" s="0" t="n">
        <f aca="false">IF(R72=1,IF(E72-J72&lt;&gt;0,1,0),0)</f>
        <v>0</v>
      </c>
      <c r="T72" s="0" t="n">
        <f aca="false">IF(AND(F72&lt;&gt;"",K72&lt;&gt;""),1,0)</f>
        <v>0</v>
      </c>
      <c r="U72" s="0" t="str">
        <f aca="false">IF(T72=1,F72-K72,"")</f>
        <v/>
      </c>
    </row>
    <row r="73" customFormat="false" ht="12.75" hidden="false" customHeight="false" outlineLevel="0" collapsed="false">
      <c r="A73" s="0" t="n">
        <v>341</v>
      </c>
      <c r="B73" s="0" t="n">
        <f aca="false">IF(VLOOKUP($A73,uusintamittaus!$B$2:$AE$292,4,FALSE())="","",VLOOKUP($A73,uusintamittaus!$B$2:$AE$292,4,FALSE()))</f>
        <v>1</v>
      </c>
      <c r="C73" s="0" t="n">
        <f aca="false">IF(VLOOKUP($A73,uusintamittaus!$B$2:$AE$292,5,FALSE())="","",VLOOKUP($A73,uusintamittaus!$B$2:$AE$292,5,FALSE()))</f>
        <v>1</v>
      </c>
      <c r="D73" s="0" t="n">
        <f aca="false">IF(VLOOKUP($A73,uusintamittaus!$B$2:$AE$292,6,FALSE())="","",VLOOKUP($A73,uusintamittaus!$B$2:$AE$292,6,FALSE()))</f>
        <v>1</v>
      </c>
      <c r="E73" s="0" t="n">
        <f aca="false">IF(VLOOKUP($A73,uusintamittaus!$B$2:$AE$292,7,FALSE())="","",VLOOKUP($A73,uusintamittaus!$B$2:$AE$292,7,FALSE()))</f>
        <v>11</v>
      </c>
      <c r="F73" s="0" t="n">
        <f aca="false">IF(VLOOKUP($A73,uusintamittaus!$B$2:$AE$292,8,FALSE())="","",VLOOKUP($A73,uusintamittaus!$B$2:$AE$292,8,FALSE()))</f>
        <v>231</v>
      </c>
      <c r="G73" s="0" t="n">
        <f aca="false">IF(VLOOKUP($A73,opiskelijoiden_mittaus!$B$2:$AE$292,4,FALSE())="","",VLOOKUP($A73,opiskelijoiden_mittaus!$B$2:$AE$292,4,FALSE()))</f>
        <v>1</v>
      </c>
      <c r="H73" s="0" t="n">
        <f aca="false">IF(VLOOKUP($A73,opiskelijoiden_mittaus!$B$2:$AE$292,5,FALSE())="","",VLOOKUP($A73,opiskelijoiden_mittaus!$B$2:$AE$292,5,FALSE()))</f>
        <v>1</v>
      </c>
      <c r="I73" s="0" t="n">
        <f aca="false">IF(VLOOKUP($A73,opiskelijoiden_mittaus!$B$2:$AE$292,6,FALSE())="","",VLOOKUP($A73,opiskelijoiden_mittaus!$B$2:$AE$292,6,FALSE()))</f>
        <v>1</v>
      </c>
      <c r="J73" s="0" t="n">
        <f aca="false">IF(VLOOKUP($A73,opiskelijoiden_mittaus!$B$2:$AE$292,7,FALSE())="","",VLOOKUP($A73,opiskelijoiden_mittaus!$B$2:$AE$292,7,FALSE()))</f>
        <v>11</v>
      </c>
      <c r="K73" s="0" t="n">
        <f aca="false">IF(VLOOKUP($A73,opiskelijoiden_mittaus!$B$2:$AE$292,8,FALSE())="","",VLOOKUP($A73,opiskelijoiden_mittaus!$B$2:$AE$292,8,FALSE()))</f>
        <v>240</v>
      </c>
      <c r="L73" s="0" t="n">
        <f aca="false">IF(B73-G73&lt;&gt;0,1,0)</f>
        <v>0</v>
      </c>
      <c r="M73" s="0" t="n">
        <f aca="false">IF(AND(C73&lt;&gt;"",H73&lt;&gt;""),1,0)</f>
        <v>1</v>
      </c>
      <c r="N73" s="0" t="n">
        <f aca="false">IF(M73=1,IF(H73-C73&lt;&gt;0,1,0),0)</f>
        <v>0</v>
      </c>
      <c r="O73" s="0" t="n">
        <f aca="false">IF(AND(D73&lt;&gt;"",I73&lt;&gt;""),1,0)</f>
        <v>1</v>
      </c>
      <c r="P73" s="0" t="n">
        <f aca="false">IF(O73=1,IF(D73-I73&lt;&gt;0,1,0),0)</f>
        <v>0</v>
      </c>
      <c r="Q73" s="0" t="n">
        <f aca="false">IF(P73=1,IF(OR(AND(D73=3,I73=4),AND(D73=4,I73=3)),0,1),0)</f>
        <v>0</v>
      </c>
      <c r="R73" s="0" t="n">
        <f aca="false">IF(AND(E73&lt;&gt;"",J73&lt;&gt;""),1,0)</f>
        <v>1</v>
      </c>
      <c r="S73" s="0" t="n">
        <f aca="false">IF(R73=1,IF(E73-J73&lt;&gt;0,1,0),0)</f>
        <v>0</v>
      </c>
      <c r="T73" s="0" t="n">
        <f aca="false">IF(AND(F73&lt;&gt;"",K73&lt;&gt;""),1,0)</f>
        <v>1</v>
      </c>
      <c r="U73" s="0" t="n">
        <f aca="false">IF(T73=1,F73-K73,"")</f>
        <v>-9</v>
      </c>
    </row>
    <row r="74" customFormat="false" ht="12.75" hidden="false" customHeight="false" outlineLevel="0" collapsed="false">
      <c r="A74" s="0" t="n">
        <v>342</v>
      </c>
      <c r="B74" s="0" t="n">
        <f aca="false">IF(VLOOKUP($A74,uusintamittaus!$B$2:$AE$292,4,FALSE())="","",VLOOKUP($A74,uusintamittaus!$B$2:$AE$292,4,FALSE()))</f>
        <v>1</v>
      </c>
      <c r="C74" s="0" t="n">
        <f aca="false">IF(VLOOKUP($A74,uusintamittaus!$B$2:$AE$292,5,FALSE())="","",VLOOKUP($A74,uusintamittaus!$B$2:$AE$292,5,FALSE()))</f>
        <v>1</v>
      </c>
      <c r="D74" s="0" t="n">
        <f aca="false">IF(VLOOKUP($A74,uusintamittaus!$B$2:$AE$292,6,FALSE())="","",VLOOKUP($A74,uusintamittaus!$B$2:$AE$292,6,FALSE()))</f>
        <v>1</v>
      </c>
      <c r="E74" s="0" t="n">
        <f aca="false">IF(VLOOKUP($A74,uusintamittaus!$B$2:$AE$292,7,FALSE())="","",VLOOKUP($A74,uusintamittaus!$B$2:$AE$292,7,FALSE()))</f>
        <v>11</v>
      </c>
      <c r="F74" s="0" t="n">
        <f aca="false">IF(VLOOKUP($A74,uusintamittaus!$B$2:$AE$292,8,FALSE())="","",VLOOKUP($A74,uusintamittaus!$B$2:$AE$292,8,FALSE()))</f>
        <v>245</v>
      </c>
      <c r="G74" s="0" t="n">
        <f aca="false">IF(VLOOKUP($A74,opiskelijoiden_mittaus!$B$2:$AE$292,4,FALSE())="","",VLOOKUP($A74,opiskelijoiden_mittaus!$B$2:$AE$292,4,FALSE()))</f>
        <v>1</v>
      </c>
      <c r="H74" s="0" t="n">
        <f aca="false">IF(VLOOKUP($A74,opiskelijoiden_mittaus!$B$2:$AE$292,5,FALSE())="","",VLOOKUP($A74,opiskelijoiden_mittaus!$B$2:$AE$292,5,FALSE()))</f>
        <v>1</v>
      </c>
      <c r="I74" s="0" t="n">
        <f aca="false">IF(VLOOKUP($A74,opiskelijoiden_mittaus!$B$2:$AE$292,6,FALSE())="","",VLOOKUP($A74,opiskelijoiden_mittaus!$B$2:$AE$292,6,FALSE()))</f>
        <v>1</v>
      </c>
      <c r="J74" s="0" t="n">
        <f aca="false">IF(VLOOKUP($A74,opiskelijoiden_mittaus!$B$2:$AE$292,7,FALSE())="","",VLOOKUP($A74,opiskelijoiden_mittaus!$B$2:$AE$292,7,FALSE()))</f>
        <v>11</v>
      </c>
      <c r="K74" s="0" t="n">
        <f aca="false">IF(VLOOKUP($A74,opiskelijoiden_mittaus!$B$2:$AE$292,8,FALSE())="","",VLOOKUP($A74,opiskelijoiden_mittaus!$B$2:$AE$292,8,FALSE()))</f>
        <v>258</v>
      </c>
      <c r="L74" s="0" t="n">
        <f aca="false">IF(B74-G74&lt;&gt;0,1,0)</f>
        <v>0</v>
      </c>
      <c r="M74" s="0" t="n">
        <f aca="false">IF(AND(C74&lt;&gt;"",H74&lt;&gt;""),1,0)</f>
        <v>1</v>
      </c>
      <c r="N74" s="0" t="n">
        <f aca="false">IF(M74=1,IF(H74-C74&lt;&gt;0,1,0),0)</f>
        <v>0</v>
      </c>
      <c r="O74" s="0" t="n">
        <f aca="false">IF(AND(D74&lt;&gt;"",I74&lt;&gt;""),1,0)</f>
        <v>1</v>
      </c>
      <c r="P74" s="0" t="n">
        <f aca="false">IF(O74=1,IF(D74-I74&lt;&gt;0,1,0),0)</f>
        <v>0</v>
      </c>
      <c r="Q74" s="0" t="n">
        <f aca="false">IF(P74=1,IF(OR(AND(D74=3,I74=4),AND(D74=4,I74=3)),0,1),0)</f>
        <v>0</v>
      </c>
      <c r="R74" s="0" t="n">
        <f aca="false">IF(AND(E74&lt;&gt;"",J74&lt;&gt;""),1,0)</f>
        <v>1</v>
      </c>
      <c r="S74" s="0" t="n">
        <f aca="false">IF(R74=1,IF(E74-J74&lt;&gt;0,1,0),0)</f>
        <v>0</v>
      </c>
      <c r="T74" s="0" t="n">
        <f aca="false">IF(AND(F74&lt;&gt;"",K74&lt;&gt;""),1,0)</f>
        <v>1</v>
      </c>
      <c r="U74" s="0" t="n">
        <f aca="false">IF(T74=1,F74-K74,"")</f>
        <v>-13</v>
      </c>
    </row>
    <row r="75" customFormat="false" ht="12.75" hidden="false" customHeight="false" outlineLevel="0" collapsed="false">
      <c r="A75" s="0" t="n">
        <v>343</v>
      </c>
      <c r="B75" s="0" t="n">
        <f aca="false">IF(VLOOKUP($A75,uusintamittaus!$B$2:$AE$292,4,FALSE())="","",VLOOKUP($A75,uusintamittaus!$B$2:$AE$292,4,FALSE()))</f>
        <v>1</v>
      </c>
      <c r="C75" s="0" t="n">
        <f aca="false">IF(VLOOKUP($A75,uusintamittaus!$B$2:$AE$292,5,FALSE())="","",VLOOKUP($A75,uusintamittaus!$B$2:$AE$292,5,FALSE()))</f>
        <v>1</v>
      </c>
      <c r="D75" s="0" t="n">
        <f aca="false">IF(VLOOKUP($A75,uusintamittaus!$B$2:$AE$292,6,FALSE())="","",VLOOKUP($A75,uusintamittaus!$B$2:$AE$292,6,FALSE()))</f>
        <v>1</v>
      </c>
      <c r="E75" s="0" t="n">
        <f aca="false">IF(VLOOKUP($A75,uusintamittaus!$B$2:$AE$292,7,FALSE())="","",VLOOKUP($A75,uusintamittaus!$B$2:$AE$292,7,FALSE()))</f>
        <v>22</v>
      </c>
      <c r="F75" s="0" t="n">
        <f aca="false">IF(VLOOKUP($A75,uusintamittaus!$B$2:$AE$292,8,FALSE())="","",VLOOKUP($A75,uusintamittaus!$B$2:$AE$292,8,FALSE()))</f>
        <v>221</v>
      </c>
      <c r="G75" s="0" t="n">
        <f aca="false">IF(VLOOKUP($A75,opiskelijoiden_mittaus!$B$2:$AE$292,4,FALSE())="","",VLOOKUP($A75,opiskelijoiden_mittaus!$B$2:$AE$292,4,FALSE()))</f>
        <v>1</v>
      </c>
      <c r="H75" s="0" t="n">
        <f aca="false">IF(VLOOKUP($A75,opiskelijoiden_mittaus!$B$2:$AE$292,5,FALSE())="","",VLOOKUP($A75,opiskelijoiden_mittaus!$B$2:$AE$292,5,FALSE()))</f>
        <v>1</v>
      </c>
      <c r="I75" s="0" t="n">
        <f aca="false">IF(VLOOKUP($A75,opiskelijoiden_mittaus!$B$2:$AE$292,6,FALSE())="","",VLOOKUP($A75,opiskelijoiden_mittaus!$B$2:$AE$292,6,FALSE()))</f>
        <v>1</v>
      </c>
      <c r="J75" s="0" t="n">
        <f aca="false">IF(VLOOKUP($A75,opiskelijoiden_mittaus!$B$2:$AE$292,7,FALSE())="","",VLOOKUP($A75,opiskelijoiden_mittaus!$B$2:$AE$292,7,FALSE()))</f>
        <v>22</v>
      </c>
      <c r="K75" s="0" t="n">
        <f aca="false">IF(VLOOKUP($A75,opiskelijoiden_mittaus!$B$2:$AE$292,8,FALSE())="","",VLOOKUP($A75,opiskelijoiden_mittaus!$B$2:$AE$292,8,FALSE()))</f>
        <v>233</v>
      </c>
      <c r="L75" s="0" t="n">
        <f aca="false">IF(B75-G75&lt;&gt;0,1,0)</f>
        <v>0</v>
      </c>
      <c r="M75" s="0" t="n">
        <f aca="false">IF(AND(C75&lt;&gt;"",H75&lt;&gt;""),1,0)</f>
        <v>1</v>
      </c>
      <c r="N75" s="0" t="n">
        <f aca="false">IF(M75=1,IF(H75-C75&lt;&gt;0,1,0),0)</f>
        <v>0</v>
      </c>
      <c r="O75" s="0" t="n">
        <f aca="false">IF(AND(D75&lt;&gt;"",I75&lt;&gt;""),1,0)</f>
        <v>1</v>
      </c>
      <c r="P75" s="0" t="n">
        <f aca="false">IF(O75=1,IF(D75-I75&lt;&gt;0,1,0),0)</f>
        <v>0</v>
      </c>
      <c r="Q75" s="0" t="n">
        <f aca="false">IF(P75=1,IF(OR(AND(D75=3,I75=4),AND(D75=4,I75=3)),0,1),0)</f>
        <v>0</v>
      </c>
      <c r="R75" s="0" t="n">
        <f aca="false">IF(AND(E75&lt;&gt;"",J75&lt;&gt;""),1,0)</f>
        <v>1</v>
      </c>
      <c r="S75" s="0" t="n">
        <f aca="false">IF(R75=1,IF(E75-J75&lt;&gt;0,1,0),0)</f>
        <v>0</v>
      </c>
      <c r="T75" s="0" t="n">
        <f aca="false">IF(AND(F75&lt;&gt;"",K75&lt;&gt;""),1,0)</f>
        <v>1</v>
      </c>
      <c r="U75" s="0" t="n">
        <f aca="false">IF(T75=1,F75-K75,"")</f>
        <v>-12</v>
      </c>
    </row>
    <row r="76" customFormat="false" ht="12.75" hidden="false" customHeight="false" outlineLevel="0" collapsed="false">
      <c r="A76" s="0" t="n">
        <v>344</v>
      </c>
      <c r="B76" s="0" t="n">
        <f aca="false">IF(VLOOKUP($A76,uusintamittaus!$B$2:$AE$292,4,FALSE())="","",VLOOKUP($A76,uusintamittaus!$B$2:$AE$292,4,FALSE()))</f>
        <v>1</v>
      </c>
      <c r="C76" s="0" t="n">
        <f aca="false">IF(VLOOKUP($A76,uusintamittaus!$B$2:$AE$292,5,FALSE())="","",VLOOKUP($A76,uusintamittaus!$B$2:$AE$292,5,FALSE()))</f>
        <v>1</v>
      </c>
      <c r="D76" s="0" t="n">
        <f aca="false">IF(VLOOKUP($A76,uusintamittaus!$B$2:$AE$292,6,FALSE())="","",VLOOKUP($A76,uusintamittaus!$B$2:$AE$292,6,FALSE()))</f>
        <v>1</v>
      </c>
      <c r="E76" s="0" t="n">
        <f aca="false">IF(VLOOKUP($A76,uusintamittaus!$B$2:$AE$292,7,FALSE())="","",VLOOKUP($A76,uusintamittaus!$B$2:$AE$292,7,FALSE()))</f>
        <v>11</v>
      </c>
      <c r="F76" s="0" t="n">
        <f aca="false">IF(VLOOKUP($A76,uusintamittaus!$B$2:$AE$292,8,FALSE())="","",VLOOKUP($A76,uusintamittaus!$B$2:$AE$292,8,FALSE()))</f>
        <v>202</v>
      </c>
      <c r="G76" s="0" t="n">
        <f aca="false">IF(VLOOKUP($A76,opiskelijoiden_mittaus!$B$2:$AE$292,4,FALSE())="","",VLOOKUP($A76,opiskelijoiden_mittaus!$B$2:$AE$292,4,FALSE()))</f>
        <v>1</v>
      </c>
      <c r="H76" s="0" t="n">
        <f aca="false">IF(VLOOKUP($A76,opiskelijoiden_mittaus!$B$2:$AE$292,5,FALSE())="","",VLOOKUP($A76,opiskelijoiden_mittaus!$B$2:$AE$292,5,FALSE()))</f>
        <v>1</v>
      </c>
      <c r="I76" s="0" t="n">
        <f aca="false">IF(VLOOKUP($A76,opiskelijoiden_mittaus!$B$2:$AE$292,6,FALSE())="","",VLOOKUP($A76,opiskelijoiden_mittaus!$B$2:$AE$292,6,FALSE()))</f>
        <v>1</v>
      </c>
      <c r="J76" s="0" t="n">
        <f aca="false">IF(VLOOKUP($A76,opiskelijoiden_mittaus!$B$2:$AE$292,7,FALSE())="","",VLOOKUP($A76,opiskelijoiden_mittaus!$B$2:$AE$292,7,FALSE()))</f>
        <v>11</v>
      </c>
      <c r="K76" s="0" t="n">
        <f aca="false">IF(VLOOKUP($A76,opiskelijoiden_mittaus!$B$2:$AE$292,8,FALSE())="","",VLOOKUP($A76,opiskelijoiden_mittaus!$B$2:$AE$292,8,FALSE()))</f>
        <v>212</v>
      </c>
      <c r="L76" s="0" t="n">
        <f aca="false">IF(B76-G76&lt;&gt;0,1,0)</f>
        <v>0</v>
      </c>
      <c r="M76" s="0" t="n">
        <f aca="false">IF(AND(C76&lt;&gt;"",H76&lt;&gt;""),1,0)</f>
        <v>1</v>
      </c>
      <c r="N76" s="0" t="n">
        <f aca="false">IF(M76=1,IF(H76-C76&lt;&gt;0,1,0),0)</f>
        <v>0</v>
      </c>
      <c r="O76" s="0" t="n">
        <f aca="false">IF(AND(D76&lt;&gt;"",I76&lt;&gt;""),1,0)</f>
        <v>1</v>
      </c>
      <c r="P76" s="0" t="n">
        <f aca="false">IF(O76=1,IF(D76-I76&lt;&gt;0,1,0),0)</f>
        <v>0</v>
      </c>
      <c r="Q76" s="0" t="n">
        <f aca="false">IF(P76=1,IF(OR(AND(D76=3,I76=4),AND(D76=4,I76=3)),0,1),0)</f>
        <v>0</v>
      </c>
      <c r="R76" s="0" t="n">
        <f aca="false">IF(AND(E76&lt;&gt;"",J76&lt;&gt;""),1,0)</f>
        <v>1</v>
      </c>
      <c r="S76" s="0" t="n">
        <f aca="false">IF(R76=1,IF(E76-J76&lt;&gt;0,1,0),0)</f>
        <v>0</v>
      </c>
      <c r="T76" s="0" t="n">
        <f aca="false">IF(AND(F76&lt;&gt;"",K76&lt;&gt;""),1,0)</f>
        <v>1</v>
      </c>
      <c r="U76" s="0" t="n">
        <f aca="false">IF(T76=1,F76-K76,"")</f>
        <v>-10</v>
      </c>
    </row>
    <row r="77" customFormat="false" ht="12.75" hidden="false" customHeight="false" outlineLevel="0" collapsed="false">
      <c r="A77" s="0" t="n">
        <v>345</v>
      </c>
      <c r="B77" s="0" t="n">
        <f aca="false">IF(VLOOKUP($A77,uusintamittaus!$B$2:$AE$292,4,FALSE())="","",VLOOKUP($A77,uusintamittaus!$B$2:$AE$292,4,FALSE()))</f>
        <v>1</v>
      </c>
      <c r="C77" s="0" t="n">
        <f aca="false">IF(VLOOKUP($A77,uusintamittaus!$B$2:$AE$292,5,FALSE())="","",VLOOKUP($A77,uusintamittaus!$B$2:$AE$292,5,FALSE()))</f>
        <v>1</v>
      </c>
      <c r="D77" s="0" t="n">
        <f aca="false">IF(VLOOKUP($A77,uusintamittaus!$B$2:$AE$292,6,FALSE())="","",VLOOKUP($A77,uusintamittaus!$B$2:$AE$292,6,FALSE()))</f>
        <v>1</v>
      </c>
      <c r="E77" s="0" t="n">
        <f aca="false">IF(VLOOKUP($A77,uusintamittaus!$B$2:$AE$292,7,FALSE())="","",VLOOKUP($A77,uusintamittaus!$B$2:$AE$292,7,FALSE()))</f>
        <v>11</v>
      </c>
      <c r="F77" s="0" t="n">
        <f aca="false">IF(VLOOKUP($A77,uusintamittaus!$B$2:$AE$292,8,FALSE())="","",VLOOKUP($A77,uusintamittaus!$B$2:$AE$292,8,FALSE()))</f>
        <v>269</v>
      </c>
      <c r="G77" s="0" t="n">
        <f aca="false">IF(VLOOKUP($A77,opiskelijoiden_mittaus!$B$2:$AE$292,4,FALSE())="","",VLOOKUP($A77,opiskelijoiden_mittaus!$B$2:$AE$292,4,FALSE()))</f>
        <v>1</v>
      </c>
      <c r="H77" s="0" t="n">
        <f aca="false">IF(VLOOKUP($A77,opiskelijoiden_mittaus!$B$2:$AE$292,5,FALSE())="","",VLOOKUP($A77,opiskelijoiden_mittaus!$B$2:$AE$292,5,FALSE()))</f>
        <v>1</v>
      </c>
      <c r="I77" s="0" t="n">
        <f aca="false">IF(VLOOKUP($A77,opiskelijoiden_mittaus!$B$2:$AE$292,6,FALSE())="","",VLOOKUP($A77,opiskelijoiden_mittaus!$B$2:$AE$292,6,FALSE()))</f>
        <v>1</v>
      </c>
      <c r="J77" s="0" t="n">
        <f aca="false">IF(VLOOKUP($A77,opiskelijoiden_mittaus!$B$2:$AE$292,7,FALSE())="","",VLOOKUP($A77,opiskelijoiden_mittaus!$B$2:$AE$292,7,FALSE()))</f>
        <v>11</v>
      </c>
      <c r="K77" s="0" t="n">
        <f aca="false">IF(VLOOKUP($A77,opiskelijoiden_mittaus!$B$2:$AE$292,8,FALSE())="","",VLOOKUP($A77,opiskelijoiden_mittaus!$B$2:$AE$292,8,FALSE()))</f>
        <v>280</v>
      </c>
      <c r="L77" s="0" t="n">
        <f aca="false">IF(B77-G77&lt;&gt;0,1,0)</f>
        <v>0</v>
      </c>
      <c r="M77" s="0" t="n">
        <f aca="false">IF(AND(C77&lt;&gt;"",H77&lt;&gt;""),1,0)</f>
        <v>1</v>
      </c>
      <c r="N77" s="0" t="n">
        <f aca="false">IF(M77=1,IF(H77-C77&lt;&gt;0,1,0),0)</f>
        <v>0</v>
      </c>
      <c r="O77" s="0" t="n">
        <f aca="false">IF(AND(D77&lt;&gt;"",I77&lt;&gt;""),1,0)</f>
        <v>1</v>
      </c>
      <c r="P77" s="0" t="n">
        <f aca="false">IF(O77=1,IF(D77-I77&lt;&gt;0,1,0),0)</f>
        <v>0</v>
      </c>
      <c r="Q77" s="0" t="n">
        <f aca="false">IF(P77=1,IF(OR(AND(D77=3,I77=4),AND(D77=4,I77=3)),0,1),0)</f>
        <v>0</v>
      </c>
      <c r="R77" s="0" t="n">
        <f aca="false">IF(AND(E77&lt;&gt;"",J77&lt;&gt;""),1,0)</f>
        <v>1</v>
      </c>
      <c r="S77" s="0" t="n">
        <f aca="false">IF(R77=1,IF(E77-J77&lt;&gt;0,1,0),0)</f>
        <v>0</v>
      </c>
      <c r="T77" s="0" t="n">
        <f aca="false">IF(AND(F77&lt;&gt;"",K77&lt;&gt;""),1,0)</f>
        <v>1</v>
      </c>
      <c r="U77" s="0" t="n">
        <f aca="false">IF(T77=1,F77-K77,"")</f>
        <v>-11</v>
      </c>
    </row>
    <row r="78" customFormat="false" ht="12.75" hidden="false" customHeight="false" outlineLevel="0" collapsed="false">
      <c r="A78" s="0" t="n">
        <v>346</v>
      </c>
      <c r="B78" s="0" t="n">
        <f aca="false">IF(VLOOKUP($A78,uusintamittaus!$B$2:$AE$292,4,FALSE())="","",VLOOKUP($A78,uusintamittaus!$B$2:$AE$292,4,FALSE()))</f>
        <v>1</v>
      </c>
      <c r="C78" s="0" t="n">
        <f aca="false">IF(VLOOKUP($A78,uusintamittaus!$B$2:$AE$292,5,FALSE())="","",VLOOKUP($A78,uusintamittaus!$B$2:$AE$292,5,FALSE()))</f>
        <v>1</v>
      </c>
      <c r="D78" s="0" t="n">
        <f aca="false">IF(VLOOKUP($A78,uusintamittaus!$B$2:$AE$292,6,FALSE())="","",VLOOKUP($A78,uusintamittaus!$B$2:$AE$292,6,FALSE()))</f>
        <v>1</v>
      </c>
      <c r="E78" s="0" t="n">
        <f aca="false">IF(VLOOKUP($A78,uusintamittaus!$B$2:$AE$292,7,FALSE())="","",VLOOKUP($A78,uusintamittaus!$B$2:$AE$292,7,FALSE()))</f>
        <v>11</v>
      </c>
      <c r="F78" s="0" t="n">
        <f aca="false">IF(VLOOKUP($A78,uusintamittaus!$B$2:$AE$292,8,FALSE())="","",VLOOKUP($A78,uusintamittaus!$B$2:$AE$292,8,FALSE()))</f>
        <v>204</v>
      </c>
      <c r="G78" s="0" t="n">
        <f aca="false">IF(VLOOKUP($A78,opiskelijoiden_mittaus!$B$2:$AE$292,4,FALSE())="","",VLOOKUP($A78,opiskelijoiden_mittaus!$B$2:$AE$292,4,FALSE()))</f>
        <v>1</v>
      </c>
      <c r="H78" s="0" t="n">
        <f aca="false">IF(VLOOKUP($A78,opiskelijoiden_mittaus!$B$2:$AE$292,5,FALSE())="","",VLOOKUP($A78,opiskelijoiden_mittaus!$B$2:$AE$292,5,FALSE()))</f>
        <v>1</v>
      </c>
      <c r="I78" s="0" t="n">
        <f aca="false">IF(VLOOKUP($A78,opiskelijoiden_mittaus!$B$2:$AE$292,6,FALSE())="","",VLOOKUP($A78,opiskelijoiden_mittaus!$B$2:$AE$292,6,FALSE()))</f>
        <v>1</v>
      </c>
      <c r="J78" s="0" t="n">
        <f aca="false">IF(VLOOKUP($A78,opiskelijoiden_mittaus!$B$2:$AE$292,7,FALSE())="","",VLOOKUP($A78,opiskelijoiden_mittaus!$B$2:$AE$292,7,FALSE()))</f>
        <v>11</v>
      </c>
      <c r="K78" s="0" t="n">
        <f aca="false">IF(VLOOKUP($A78,opiskelijoiden_mittaus!$B$2:$AE$292,8,FALSE())="","",VLOOKUP($A78,opiskelijoiden_mittaus!$B$2:$AE$292,8,FALSE()))</f>
        <v>217</v>
      </c>
      <c r="L78" s="0" t="n">
        <f aca="false">IF(B78-G78&lt;&gt;0,1,0)</f>
        <v>0</v>
      </c>
      <c r="M78" s="0" t="n">
        <f aca="false">IF(AND(C78&lt;&gt;"",H78&lt;&gt;""),1,0)</f>
        <v>1</v>
      </c>
      <c r="N78" s="0" t="n">
        <f aca="false">IF(M78=1,IF(H78-C78&lt;&gt;0,1,0),0)</f>
        <v>0</v>
      </c>
      <c r="O78" s="0" t="n">
        <f aca="false">IF(AND(D78&lt;&gt;"",I78&lt;&gt;""),1,0)</f>
        <v>1</v>
      </c>
      <c r="P78" s="0" t="n">
        <f aca="false">IF(O78=1,IF(D78-I78&lt;&gt;0,1,0),0)</f>
        <v>0</v>
      </c>
      <c r="Q78" s="0" t="n">
        <f aca="false">IF(P78=1,IF(OR(AND(D78=3,I78=4),AND(D78=4,I78=3)),0,1),0)</f>
        <v>0</v>
      </c>
      <c r="R78" s="0" t="n">
        <f aca="false">IF(AND(E78&lt;&gt;"",J78&lt;&gt;""),1,0)</f>
        <v>1</v>
      </c>
      <c r="S78" s="0" t="n">
        <f aca="false">IF(R78=1,IF(E78-J78&lt;&gt;0,1,0),0)</f>
        <v>0</v>
      </c>
      <c r="T78" s="0" t="n">
        <f aca="false">IF(AND(F78&lt;&gt;"",K78&lt;&gt;""),1,0)</f>
        <v>1</v>
      </c>
      <c r="U78" s="0" t="n">
        <f aca="false">IF(T78=1,F78-K78,"")</f>
        <v>-13</v>
      </c>
    </row>
    <row r="79" customFormat="false" ht="12.75" hidden="false" customHeight="false" outlineLevel="0" collapsed="false">
      <c r="A79" s="0" t="n">
        <v>347</v>
      </c>
      <c r="B79" s="0" t="n">
        <f aca="false">IF(VLOOKUP($A79,uusintamittaus!$B$2:$AE$292,4,FALSE())="","",VLOOKUP($A79,uusintamittaus!$B$2:$AE$292,4,FALSE()))</f>
        <v>1</v>
      </c>
      <c r="C79" s="0" t="n">
        <f aca="false">IF(VLOOKUP($A79,uusintamittaus!$B$2:$AE$292,5,FALSE())="","",VLOOKUP($A79,uusintamittaus!$B$2:$AE$292,5,FALSE()))</f>
        <v>1</v>
      </c>
      <c r="D79" s="0" t="n">
        <f aca="false">IF(VLOOKUP($A79,uusintamittaus!$B$2:$AE$292,6,FALSE())="","",VLOOKUP($A79,uusintamittaus!$B$2:$AE$292,6,FALSE()))</f>
        <v>3</v>
      </c>
      <c r="E79" s="0" t="n">
        <f aca="false">IF(VLOOKUP($A79,uusintamittaus!$B$2:$AE$292,7,FALSE())="","",VLOOKUP($A79,uusintamittaus!$B$2:$AE$292,7,FALSE()))</f>
        <v>11</v>
      </c>
      <c r="F79" s="0" t="n">
        <f aca="false">IF(VLOOKUP($A79,uusintamittaus!$B$2:$AE$292,8,FALSE())="","",VLOOKUP($A79,uusintamittaus!$B$2:$AE$292,8,FALSE()))</f>
        <v>267</v>
      </c>
      <c r="G79" s="0" t="n">
        <f aca="false">IF(VLOOKUP($A79,opiskelijoiden_mittaus!$B$2:$AE$292,4,FALSE())="","",VLOOKUP($A79,opiskelijoiden_mittaus!$B$2:$AE$292,4,FALSE()))</f>
        <v>1</v>
      </c>
      <c r="H79" s="0" t="n">
        <f aca="false">IF(VLOOKUP($A79,opiskelijoiden_mittaus!$B$2:$AE$292,5,FALSE())="","",VLOOKUP($A79,opiskelijoiden_mittaus!$B$2:$AE$292,5,FALSE()))</f>
        <v>1</v>
      </c>
      <c r="I79" s="0" t="n">
        <f aca="false">IF(VLOOKUP($A79,opiskelijoiden_mittaus!$B$2:$AE$292,6,FALSE())="","",VLOOKUP($A79,opiskelijoiden_mittaus!$B$2:$AE$292,6,FALSE()))</f>
        <v>3</v>
      </c>
      <c r="J79" s="0" t="n">
        <f aca="false">IF(VLOOKUP($A79,opiskelijoiden_mittaus!$B$2:$AE$292,7,FALSE())="","",VLOOKUP($A79,opiskelijoiden_mittaus!$B$2:$AE$292,7,FALSE()))</f>
        <v>11</v>
      </c>
      <c r="K79" s="0" t="n">
        <f aca="false">IF(VLOOKUP($A79,opiskelijoiden_mittaus!$B$2:$AE$292,8,FALSE())="","",VLOOKUP($A79,opiskelijoiden_mittaus!$B$2:$AE$292,8,FALSE()))</f>
        <v>277</v>
      </c>
      <c r="L79" s="0" t="n">
        <f aca="false">IF(B79-G79&lt;&gt;0,1,0)</f>
        <v>0</v>
      </c>
      <c r="M79" s="0" t="n">
        <f aca="false">IF(AND(C79&lt;&gt;"",H79&lt;&gt;""),1,0)</f>
        <v>1</v>
      </c>
      <c r="N79" s="0" t="n">
        <f aca="false">IF(M79=1,IF(H79-C79&lt;&gt;0,1,0),0)</f>
        <v>0</v>
      </c>
      <c r="O79" s="0" t="n">
        <f aca="false">IF(AND(D79&lt;&gt;"",I79&lt;&gt;""),1,0)</f>
        <v>1</v>
      </c>
      <c r="P79" s="0" t="n">
        <f aca="false">IF(O79=1,IF(D79-I79&lt;&gt;0,1,0),0)</f>
        <v>0</v>
      </c>
      <c r="Q79" s="0" t="n">
        <f aca="false">IF(P79=1,IF(OR(AND(D79=3,I79=4),AND(D79=4,I79=3)),0,1),0)</f>
        <v>0</v>
      </c>
      <c r="R79" s="0" t="n">
        <f aca="false">IF(AND(E79&lt;&gt;"",J79&lt;&gt;""),1,0)</f>
        <v>1</v>
      </c>
      <c r="S79" s="0" t="n">
        <f aca="false">IF(R79=1,IF(E79-J79&lt;&gt;0,1,0),0)</f>
        <v>0</v>
      </c>
      <c r="T79" s="0" t="n">
        <f aca="false">IF(AND(F79&lt;&gt;"",K79&lt;&gt;""),1,0)</f>
        <v>1</v>
      </c>
      <c r="U79" s="0" t="n">
        <f aca="false">IF(T79=1,F79-K79,"")</f>
        <v>-10</v>
      </c>
    </row>
    <row r="80" customFormat="false" ht="12.75" hidden="false" customHeight="false" outlineLevel="0" collapsed="false">
      <c r="A80" s="0" t="n">
        <v>348</v>
      </c>
      <c r="B80" s="0" t="n">
        <f aca="false">IF(VLOOKUP($A80,uusintamittaus!$B$2:$AE$292,4,FALSE())="","",VLOOKUP($A80,uusintamittaus!$B$2:$AE$292,4,FALSE()))</f>
        <v>1</v>
      </c>
      <c r="C80" s="0" t="n">
        <f aca="false">IF(VLOOKUP($A80,uusintamittaus!$B$2:$AE$292,5,FALSE())="","",VLOOKUP($A80,uusintamittaus!$B$2:$AE$292,5,FALSE()))</f>
        <v>1</v>
      </c>
      <c r="D80" s="0" t="n">
        <f aca="false">IF(VLOOKUP($A80,uusintamittaus!$B$2:$AE$292,6,FALSE())="","",VLOOKUP($A80,uusintamittaus!$B$2:$AE$292,6,FALSE()))</f>
        <v>1</v>
      </c>
      <c r="E80" s="0" t="n">
        <f aca="false">IF(VLOOKUP($A80,uusintamittaus!$B$2:$AE$292,7,FALSE())="","",VLOOKUP($A80,uusintamittaus!$B$2:$AE$292,7,FALSE()))</f>
        <v>11</v>
      </c>
      <c r="F80" s="0" t="n">
        <f aca="false">IF(VLOOKUP($A80,uusintamittaus!$B$2:$AE$292,8,FALSE())="","",VLOOKUP($A80,uusintamittaus!$B$2:$AE$292,8,FALSE()))</f>
        <v>238</v>
      </c>
      <c r="G80" s="0" t="n">
        <f aca="false">IF(VLOOKUP($A80,opiskelijoiden_mittaus!$B$2:$AE$292,4,FALSE())="","",VLOOKUP($A80,opiskelijoiden_mittaus!$B$2:$AE$292,4,FALSE()))</f>
        <v>1</v>
      </c>
      <c r="H80" s="0" t="n">
        <f aca="false">IF(VLOOKUP($A80,opiskelijoiden_mittaus!$B$2:$AE$292,5,FALSE())="","",VLOOKUP($A80,opiskelijoiden_mittaus!$B$2:$AE$292,5,FALSE()))</f>
        <v>1</v>
      </c>
      <c r="I80" s="0" t="n">
        <f aca="false">IF(VLOOKUP($A80,opiskelijoiden_mittaus!$B$2:$AE$292,6,FALSE())="","",VLOOKUP($A80,opiskelijoiden_mittaus!$B$2:$AE$292,6,FALSE()))</f>
        <v>1</v>
      </c>
      <c r="J80" s="0" t="n">
        <f aca="false">IF(VLOOKUP($A80,opiskelijoiden_mittaus!$B$2:$AE$292,7,FALSE())="","",VLOOKUP($A80,opiskelijoiden_mittaus!$B$2:$AE$292,7,FALSE()))</f>
        <v>11</v>
      </c>
      <c r="K80" s="0" t="n">
        <f aca="false">IF(VLOOKUP($A80,opiskelijoiden_mittaus!$B$2:$AE$292,8,FALSE())="","",VLOOKUP($A80,opiskelijoiden_mittaus!$B$2:$AE$292,8,FALSE()))</f>
        <v>251</v>
      </c>
      <c r="L80" s="0" t="n">
        <f aca="false">IF(B80-G80&lt;&gt;0,1,0)</f>
        <v>0</v>
      </c>
      <c r="M80" s="0" t="n">
        <f aca="false">IF(AND(C80&lt;&gt;"",H80&lt;&gt;""),1,0)</f>
        <v>1</v>
      </c>
      <c r="N80" s="0" t="n">
        <f aca="false">IF(M80=1,IF(H80-C80&lt;&gt;0,1,0),0)</f>
        <v>0</v>
      </c>
      <c r="O80" s="0" t="n">
        <f aca="false">IF(AND(D80&lt;&gt;"",I80&lt;&gt;""),1,0)</f>
        <v>1</v>
      </c>
      <c r="P80" s="0" t="n">
        <f aca="false">IF(O80=1,IF(D80-I80&lt;&gt;0,1,0),0)</f>
        <v>0</v>
      </c>
      <c r="Q80" s="0" t="n">
        <f aca="false">IF(P80=1,IF(OR(AND(D80=3,I80=4),AND(D80=4,I80=3)),0,1),0)</f>
        <v>0</v>
      </c>
      <c r="R80" s="0" t="n">
        <f aca="false">IF(AND(E80&lt;&gt;"",J80&lt;&gt;""),1,0)</f>
        <v>1</v>
      </c>
      <c r="S80" s="0" t="n">
        <f aca="false">IF(R80=1,IF(E80-J80&lt;&gt;0,1,0),0)</f>
        <v>0</v>
      </c>
      <c r="T80" s="0" t="n">
        <f aca="false">IF(AND(F80&lt;&gt;"",K80&lt;&gt;""),1,0)</f>
        <v>1</v>
      </c>
      <c r="U80" s="0" t="n">
        <f aca="false">IF(T80=1,F80-K80,"")</f>
        <v>-13</v>
      </c>
    </row>
    <row r="81" customFormat="false" ht="12.75" hidden="false" customHeight="false" outlineLevel="0" collapsed="false">
      <c r="A81" s="0" t="n">
        <v>349</v>
      </c>
      <c r="B81" s="0" t="n">
        <f aca="false">IF(VLOOKUP($A81,uusintamittaus!$B$2:$AE$292,4,FALSE())="","",VLOOKUP($A81,uusintamittaus!$B$2:$AE$292,4,FALSE()))</f>
        <v>1</v>
      </c>
      <c r="C81" s="0" t="n">
        <f aca="false">IF(VLOOKUP($A81,uusintamittaus!$B$2:$AE$292,5,FALSE())="","",VLOOKUP($A81,uusintamittaus!$B$2:$AE$292,5,FALSE()))</f>
        <v>1</v>
      </c>
      <c r="D81" s="0" t="n">
        <f aca="false">IF(VLOOKUP($A81,uusintamittaus!$B$2:$AE$292,6,FALSE())="","",VLOOKUP($A81,uusintamittaus!$B$2:$AE$292,6,FALSE()))</f>
        <v>1</v>
      </c>
      <c r="E81" s="0" t="n">
        <f aca="false">IF(VLOOKUP($A81,uusintamittaus!$B$2:$AE$292,7,FALSE())="","",VLOOKUP($A81,uusintamittaus!$B$2:$AE$292,7,FALSE()))</f>
        <v>12</v>
      </c>
      <c r="F81" s="0" t="n">
        <f aca="false">IF(VLOOKUP($A81,uusintamittaus!$B$2:$AE$292,8,FALSE())="","",VLOOKUP($A81,uusintamittaus!$B$2:$AE$292,8,FALSE()))</f>
        <v>198</v>
      </c>
      <c r="G81" s="0" t="n">
        <f aca="false">IF(VLOOKUP($A81,opiskelijoiden_mittaus!$B$2:$AE$292,4,FALSE())="","",VLOOKUP($A81,opiskelijoiden_mittaus!$B$2:$AE$292,4,FALSE()))</f>
        <v>1</v>
      </c>
      <c r="H81" s="0" t="n">
        <f aca="false">IF(VLOOKUP($A81,opiskelijoiden_mittaus!$B$2:$AE$292,5,FALSE())="","",VLOOKUP($A81,opiskelijoiden_mittaus!$B$2:$AE$292,5,FALSE()))</f>
        <v>1</v>
      </c>
      <c r="I81" s="0" t="n">
        <f aca="false">IF(VLOOKUP($A81,opiskelijoiden_mittaus!$B$2:$AE$292,6,FALSE())="","",VLOOKUP($A81,opiskelijoiden_mittaus!$B$2:$AE$292,6,FALSE()))</f>
        <v>1</v>
      </c>
      <c r="J81" s="0" t="n">
        <f aca="false">IF(VLOOKUP($A81,opiskelijoiden_mittaus!$B$2:$AE$292,7,FALSE())="","",VLOOKUP($A81,opiskelijoiden_mittaus!$B$2:$AE$292,7,FALSE()))</f>
        <v>12</v>
      </c>
      <c r="K81" s="0" t="n">
        <f aca="false">IF(VLOOKUP($A81,opiskelijoiden_mittaus!$B$2:$AE$292,8,FALSE())="","",VLOOKUP($A81,opiskelijoiden_mittaus!$B$2:$AE$292,8,FALSE()))</f>
        <v>208</v>
      </c>
      <c r="L81" s="0" t="n">
        <f aca="false">IF(B81-G81&lt;&gt;0,1,0)</f>
        <v>0</v>
      </c>
      <c r="M81" s="0" t="n">
        <f aca="false">IF(AND(C81&lt;&gt;"",H81&lt;&gt;""),1,0)</f>
        <v>1</v>
      </c>
      <c r="N81" s="0" t="n">
        <f aca="false">IF(M81=1,IF(H81-C81&lt;&gt;0,1,0),0)</f>
        <v>0</v>
      </c>
      <c r="O81" s="0" t="n">
        <f aca="false">IF(AND(D81&lt;&gt;"",I81&lt;&gt;""),1,0)</f>
        <v>1</v>
      </c>
      <c r="P81" s="0" t="n">
        <f aca="false">IF(O81=1,IF(D81-I81&lt;&gt;0,1,0),0)</f>
        <v>0</v>
      </c>
      <c r="Q81" s="0" t="n">
        <f aca="false">IF(P81=1,IF(OR(AND(D81=3,I81=4),AND(D81=4,I81=3)),0,1),0)</f>
        <v>0</v>
      </c>
      <c r="R81" s="0" t="n">
        <f aca="false">IF(AND(E81&lt;&gt;"",J81&lt;&gt;""),1,0)</f>
        <v>1</v>
      </c>
      <c r="S81" s="0" t="n">
        <f aca="false">IF(R81=1,IF(E81-J81&lt;&gt;0,1,0),0)</f>
        <v>0</v>
      </c>
      <c r="T81" s="0" t="n">
        <f aca="false">IF(AND(F81&lt;&gt;"",K81&lt;&gt;""),1,0)</f>
        <v>1</v>
      </c>
      <c r="U81" s="0" t="n">
        <f aca="false">IF(T81=1,F81-K81,"")</f>
        <v>-10</v>
      </c>
    </row>
    <row r="82" customFormat="false" ht="12.75" hidden="false" customHeight="false" outlineLevel="0" collapsed="false">
      <c r="A82" s="0" t="n">
        <v>350</v>
      </c>
      <c r="B82" s="0" t="n">
        <f aca="false">IF(VLOOKUP($A82,uusintamittaus!$B$2:$AE$292,4,FALSE())="","",VLOOKUP($A82,uusintamittaus!$B$2:$AE$292,4,FALSE()))</f>
        <v>1</v>
      </c>
      <c r="C82" s="0" t="n">
        <f aca="false">IF(VLOOKUP($A82,uusintamittaus!$B$2:$AE$292,5,FALSE())="","",VLOOKUP($A82,uusintamittaus!$B$2:$AE$292,5,FALSE()))</f>
        <v>1</v>
      </c>
      <c r="D82" s="0" t="n">
        <f aca="false">IF(VLOOKUP($A82,uusintamittaus!$B$2:$AE$292,6,FALSE())="","",VLOOKUP($A82,uusintamittaus!$B$2:$AE$292,6,FALSE()))</f>
        <v>1</v>
      </c>
      <c r="E82" s="0" t="n">
        <f aca="false">IF(VLOOKUP($A82,uusintamittaus!$B$2:$AE$292,7,FALSE())="","",VLOOKUP($A82,uusintamittaus!$B$2:$AE$292,7,FALSE()))</f>
        <v>11</v>
      </c>
      <c r="F82" s="0" t="n">
        <f aca="false">IF(VLOOKUP($A82,uusintamittaus!$B$2:$AE$292,8,FALSE())="","",VLOOKUP($A82,uusintamittaus!$B$2:$AE$292,8,FALSE()))</f>
        <v>261</v>
      </c>
      <c r="G82" s="0" t="n">
        <f aca="false">IF(VLOOKUP($A82,opiskelijoiden_mittaus!$B$2:$AE$292,4,FALSE())="","",VLOOKUP($A82,opiskelijoiden_mittaus!$B$2:$AE$292,4,FALSE()))</f>
        <v>1</v>
      </c>
      <c r="H82" s="0" t="n">
        <f aca="false">IF(VLOOKUP($A82,opiskelijoiden_mittaus!$B$2:$AE$292,5,FALSE())="","",VLOOKUP($A82,opiskelijoiden_mittaus!$B$2:$AE$292,5,FALSE()))</f>
        <v>1</v>
      </c>
      <c r="I82" s="0" t="n">
        <f aca="false">IF(VLOOKUP($A82,opiskelijoiden_mittaus!$B$2:$AE$292,6,FALSE())="","",VLOOKUP($A82,opiskelijoiden_mittaus!$B$2:$AE$292,6,FALSE()))</f>
        <v>1</v>
      </c>
      <c r="J82" s="0" t="n">
        <f aca="false">IF(VLOOKUP($A82,opiskelijoiden_mittaus!$B$2:$AE$292,7,FALSE())="","",VLOOKUP($A82,opiskelijoiden_mittaus!$B$2:$AE$292,7,FALSE()))</f>
        <v>11</v>
      </c>
      <c r="K82" s="0" t="n">
        <f aca="false">IF(VLOOKUP($A82,opiskelijoiden_mittaus!$B$2:$AE$292,8,FALSE())="","",VLOOKUP($A82,opiskelijoiden_mittaus!$B$2:$AE$292,8,FALSE()))</f>
        <v>262</v>
      </c>
      <c r="L82" s="0" t="n">
        <f aca="false">IF(B82-G82&lt;&gt;0,1,0)</f>
        <v>0</v>
      </c>
      <c r="M82" s="0" t="n">
        <f aca="false">IF(AND(C82&lt;&gt;"",H82&lt;&gt;""),1,0)</f>
        <v>1</v>
      </c>
      <c r="N82" s="0" t="n">
        <f aca="false">IF(M82=1,IF(H82-C82&lt;&gt;0,1,0),0)</f>
        <v>0</v>
      </c>
      <c r="O82" s="0" t="n">
        <f aca="false">IF(AND(D82&lt;&gt;"",I82&lt;&gt;""),1,0)</f>
        <v>1</v>
      </c>
      <c r="P82" s="0" t="n">
        <f aca="false">IF(O82=1,IF(D82-I82&lt;&gt;0,1,0),0)</f>
        <v>0</v>
      </c>
      <c r="Q82" s="0" t="n">
        <f aca="false">IF(P82=1,IF(OR(AND(D82=3,I82=4),AND(D82=4,I82=3)),0,1),0)</f>
        <v>0</v>
      </c>
      <c r="R82" s="0" t="n">
        <f aca="false">IF(AND(E82&lt;&gt;"",J82&lt;&gt;""),1,0)</f>
        <v>1</v>
      </c>
      <c r="S82" s="0" t="n">
        <f aca="false">IF(R82=1,IF(E82-J82&lt;&gt;0,1,0),0)</f>
        <v>0</v>
      </c>
      <c r="T82" s="0" t="n">
        <f aca="false">IF(AND(F82&lt;&gt;"",K82&lt;&gt;""),1,0)</f>
        <v>1</v>
      </c>
      <c r="U82" s="0" t="n">
        <f aca="false">IF(T82=1,F82-K82,"")</f>
        <v>-1</v>
      </c>
    </row>
    <row r="83" customFormat="false" ht="12.75" hidden="false" customHeight="false" outlineLevel="0" collapsed="false">
      <c r="A83" s="0" t="n">
        <v>351</v>
      </c>
      <c r="B83" s="0" t="n">
        <f aca="false">IF(VLOOKUP($A83,uusintamittaus!$B$2:$AE$292,4,FALSE())="","",VLOOKUP($A83,uusintamittaus!$B$2:$AE$292,4,FALSE()))</f>
        <v>1</v>
      </c>
      <c r="C83" s="0" t="n">
        <f aca="false">IF(VLOOKUP($A83,uusintamittaus!$B$2:$AE$292,5,FALSE())="","",VLOOKUP($A83,uusintamittaus!$B$2:$AE$292,5,FALSE()))</f>
        <v>1</v>
      </c>
      <c r="D83" s="0" t="n">
        <f aca="false">IF(VLOOKUP($A83,uusintamittaus!$B$2:$AE$292,6,FALSE())="","",VLOOKUP($A83,uusintamittaus!$B$2:$AE$292,6,FALSE()))</f>
        <v>1</v>
      </c>
      <c r="E83" s="0" t="n">
        <f aca="false">IF(VLOOKUP($A83,uusintamittaus!$B$2:$AE$292,7,FALSE())="","",VLOOKUP($A83,uusintamittaus!$B$2:$AE$292,7,FALSE()))</f>
        <v>11</v>
      </c>
      <c r="F83" s="0" t="n">
        <f aca="false">IF(VLOOKUP($A83,uusintamittaus!$B$2:$AE$292,8,FALSE())="","",VLOOKUP($A83,uusintamittaus!$B$2:$AE$292,8,FALSE()))</f>
        <v>203</v>
      </c>
      <c r="G83" s="0" t="n">
        <f aca="false">IF(VLOOKUP($A83,opiskelijoiden_mittaus!$B$2:$AE$292,4,FALSE())="","",VLOOKUP($A83,opiskelijoiden_mittaus!$B$2:$AE$292,4,FALSE()))</f>
        <v>1</v>
      </c>
      <c r="H83" s="0" t="n">
        <f aca="false">IF(VLOOKUP($A83,opiskelijoiden_mittaus!$B$2:$AE$292,5,FALSE())="","",VLOOKUP($A83,opiskelijoiden_mittaus!$B$2:$AE$292,5,FALSE()))</f>
        <v>1</v>
      </c>
      <c r="I83" s="0" t="n">
        <f aca="false">IF(VLOOKUP($A83,opiskelijoiden_mittaus!$B$2:$AE$292,6,FALSE())="","",VLOOKUP($A83,opiskelijoiden_mittaus!$B$2:$AE$292,6,FALSE()))</f>
        <v>1</v>
      </c>
      <c r="J83" s="0" t="n">
        <f aca="false">IF(VLOOKUP($A83,opiskelijoiden_mittaus!$B$2:$AE$292,7,FALSE())="","",VLOOKUP($A83,opiskelijoiden_mittaus!$B$2:$AE$292,7,FALSE()))</f>
        <v>11</v>
      </c>
      <c r="K83" s="0" t="n">
        <f aca="false">IF(VLOOKUP($A83,opiskelijoiden_mittaus!$B$2:$AE$292,8,FALSE())="","",VLOOKUP($A83,opiskelijoiden_mittaus!$B$2:$AE$292,8,FALSE()))</f>
        <v>210</v>
      </c>
      <c r="L83" s="0" t="n">
        <f aca="false">IF(B83-G83&lt;&gt;0,1,0)</f>
        <v>0</v>
      </c>
      <c r="M83" s="0" t="n">
        <f aca="false">IF(AND(C83&lt;&gt;"",H83&lt;&gt;""),1,0)</f>
        <v>1</v>
      </c>
      <c r="N83" s="0" t="n">
        <f aca="false">IF(M83=1,IF(H83-C83&lt;&gt;0,1,0),0)</f>
        <v>0</v>
      </c>
      <c r="O83" s="0" t="n">
        <f aca="false">IF(AND(D83&lt;&gt;"",I83&lt;&gt;""),1,0)</f>
        <v>1</v>
      </c>
      <c r="P83" s="0" t="n">
        <f aca="false">IF(O83=1,IF(D83-I83&lt;&gt;0,1,0),0)</f>
        <v>0</v>
      </c>
      <c r="Q83" s="0" t="n">
        <f aca="false">IF(P83=1,IF(OR(AND(D83=3,I83=4),AND(D83=4,I83=3)),0,1),0)</f>
        <v>0</v>
      </c>
      <c r="R83" s="0" t="n">
        <f aca="false">IF(AND(E83&lt;&gt;"",J83&lt;&gt;""),1,0)</f>
        <v>1</v>
      </c>
      <c r="S83" s="0" t="n">
        <f aca="false">IF(R83=1,IF(E83-J83&lt;&gt;0,1,0),0)</f>
        <v>0</v>
      </c>
      <c r="T83" s="0" t="n">
        <f aca="false">IF(AND(F83&lt;&gt;"",K83&lt;&gt;""),1,0)</f>
        <v>1</v>
      </c>
      <c r="U83" s="0" t="n">
        <f aca="false">IF(T83=1,F83-K83,"")</f>
        <v>-7</v>
      </c>
    </row>
    <row r="84" customFormat="false" ht="12.75" hidden="false" customHeight="false" outlineLevel="0" collapsed="false">
      <c r="A84" s="0" t="n">
        <v>352</v>
      </c>
      <c r="B84" s="0" t="n">
        <f aca="false">IF(VLOOKUP($A84,uusintamittaus!$B$2:$AE$292,4,FALSE())="","",VLOOKUP($A84,uusintamittaus!$B$2:$AE$292,4,FALSE()))</f>
        <v>1</v>
      </c>
      <c r="C84" s="0" t="n">
        <f aca="false">IF(VLOOKUP($A84,uusintamittaus!$B$2:$AE$292,5,FALSE())="","",VLOOKUP($A84,uusintamittaus!$B$2:$AE$292,5,FALSE()))</f>
        <v>1</v>
      </c>
      <c r="D84" s="0" t="n">
        <f aca="false">IF(VLOOKUP($A84,uusintamittaus!$B$2:$AE$292,6,FALSE())="","",VLOOKUP($A84,uusintamittaus!$B$2:$AE$292,6,FALSE()))</f>
        <v>3</v>
      </c>
      <c r="E84" s="0" t="n">
        <f aca="false">IF(VLOOKUP($A84,uusintamittaus!$B$2:$AE$292,7,FALSE())="","",VLOOKUP($A84,uusintamittaus!$B$2:$AE$292,7,FALSE()))</f>
        <v>11</v>
      </c>
      <c r="F84" s="0" t="n">
        <f aca="false">IF(VLOOKUP($A84,uusintamittaus!$B$2:$AE$292,8,FALSE())="","",VLOOKUP($A84,uusintamittaus!$B$2:$AE$292,8,FALSE()))</f>
        <v>206</v>
      </c>
      <c r="G84" s="0" t="n">
        <f aca="false">IF(VLOOKUP($A84,opiskelijoiden_mittaus!$B$2:$AE$292,4,FALSE())="","",VLOOKUP($A84,opiskelijoiden_mittaus!$B$2:$AE$292,4,FALSE()))</f>
        <v>1</v>
      </c>
      <c r="H84" s="0" t="n">
        <f aca="false">IF(VLOOKUP($A84,opiskelijoiden_mittaus!$B$2:$AE$292,5,FALSE())="","",VLOOKUP($A84,opiskelijoiden_mittaus!$B$2:$AE$292,5,FALSE()))</f>
        <v>1</v>
      </c>
      <c r="I84" s="0" t="n">
        <f aca="false">IF(VLOOKUP($A84,opiskelijoiden_mittaus!$B$2:$AE$292,6,FALSE())="","",VLOOKUP($A84,opiskelijoiden_mittaus!$B$2:$AE$292,6,FALSE()))</f>
        <v>3</v>
      </c>
      <c r="J84" s="0" t="n">
        <f aca="false">IF(VLOOKUP($A84,opiskelijoiden_mittaus!$B$2:$AE$292,7,FALSE())="","",VLOOKUP($A84,opiskelijoiden_mittaus!$B$2:$AE$292,7,FALSE()))</f>
        <v>11</v>
      </c>
      <c r="K84" s="0" t="n">
        <f aca="false">IF(VLOOKUP($A84,opiskelijoiden_mittaus!$B$2:$AE$292,8,FALSE())="","",VLOOKUP($A84,opiskelijoiden_mittaus!$B$2:$AE$292,8,FALSE()))</f>
        <v>215</v>
      </c>
      <c r="L84" s="0" t="n">
        <f aca="false">IF(B84-G84&lt;&gt;0,1,0)</f>
        <v>0</v>
      </c>
      <c r="M84" s="0" t="n">
        <f aca="false">IF(AND(C84&lt;&gt;"",H84&lt;&gt;""),1,0)</f>
        <v>1</v>
      </c>
      <c r="N84" s="0" t="n">
        <f aca="false">IF(M84=1,IF(H84-C84&lt;&gt;0,1,0),0)</f>
        <v>0</v>
      </c>
      <c r="O84" s="0" t="n">
        <f aca="false">IF(AND(D84&lt;&gt;"",I84&lt;&gt;""),1,0)</f>
        <v>1</v>
      </c>
      <c r="P84" s="0" t="n">
        <f aca="false">IF(O84=1,IF(D84-I84&lt;&gt;0,1,0),0)</f>
        <v>0</v>
      </c>
      <c r="Q84" s="0" t="n">
        <f aca="false">IF(P84=1,IF(OR(AND(D84=3,I84=4),AND(D84=4,I84=3)),0,1),0)</f>
        <v>0</v>
      </c>
      <c r="R84" s="0" t="n">
        <f aca="false">IF(AND(E84&lt;&gt;"",J84&lt;&gt;""),1,0)</f>
        <v>1</v>
      </c>
      <c r="S84" s="0" t="n">
        <f aca="false">IF(R84=1,IF(E84-J84&lt;&gt;0,1,0),0)</f>
        <v>0</v>
      </c>
      <c r="T84" s="0" t="n">
        <f aca="false">IF(AND(F84&lt;&gt;"",K84&lt;&gt;""),1,0)</f>
        <v>1</v>
      </c>
      <c r="U84" s="0" t="n">
        <f aca="false">IF(T84=1,F84-K84,"")</f>
        <v>-9</v>
      </c>
    </row>
    <row r="85" customFormat="false" ht="12.75" hidden="false" customHeight="false" outlineLevel="0" collapsed="false">
      <c r="A85" s="0" t="n">
        <v>353</v>
      </c>
      <c r="B85" s="0" t="n">
        <f aca="false">IF(VLOOKUP($A85,uusintamittaus!$B$2:$AE$292,4,FALSE())="","",VLOOKUP($A85,uusintamittaus!$B$2:$AE$292,4,FALSE()))</f>
        <v>1</v>
      </c>
      <c r="C85" s="0" t="n">
        <f aca="false">IF(VLOOKUP($A85,uusintamittaus!$B$2:$AE$292,5,FALSE())="","",VLOOKUP($A85,uusintamittaus!$B$2:$AE$292,5,FALSE()))</f>
        <v>1</v>
      </c>
      <c r="D85" s="0" t="n">
        <f aca="false">IF(VLOOKUP($A85,uusintamittaus!$B$2:$AE$292,6,FALSE())="","",VLOOKUP($A85,uusintamittaus!$B$2:$AE$292,6,FALSE()))</f>
        <v>3</v>
      </c>
      <c r="E85" s="0" t="n">
        <f aca="false">IF(VLOOKUP($A85,uusintamittaus!$B$2:$AE$292,7,FALSE())="","",VLOOKUP($A85,uusintamittaus!$B$2:$AE$292,7,FALSE()))</f>
        <v>11</v>
      </c>
      <c r="F85" s="0" t="n">
        <f aca="false">IF(VLOOKUP($A85,uusintamittaus!$B$2:$AE$292,8,FALSE())="","",VLOOKUP($A85,uusintamittaus!$B$2:$AE$292,8,FALSE()))</f>
        <v>217</v>
      </c>
      <c r="G85" s="0" t="n">
        <f aca="false">IF(VLOOKUP($A85,opiskelijoiden_mittaus!$B$2:$AE$292,4,FALSE())="","",VLOOKUP($A85,opiskelijoiden_mittaus!$B$2:$AE$292,4,FALSE()))</f>
        <v>1</v>
      </c>
      <c r="H85" s="0" t="n">
        <f aca="false">IF(VLOOKUP($A85,opiskelijoiden_mittaus!$B$2:$AE$292,5,FALSE())="","",VLOOKUP($A85,opiskelijoiden_mittaus!$B$2:$AE$292,5,FALSE()))</f>
        <v>1</v>
      </c>
      <c r="I85" s="0" t="n">
        <f aca="false">IF(VLOOKUP($A85,opiskelijoiden_mittaus!$B$2:$AE$292,6,FALSE())="","",VLOOKUP($A85,opiskelijoiden_mittaus!$B$2:$AE$292,6,FALSE()))</f>
        <v>3</v>
      </c>
      <c r="J85" s="0" t="n">
        <f aca="false">IF(VLOOKUP($A85,opiskelijoiden_mittaus!$B$2:$AE$292,7,FALSE())="","",VLOOKUP($A85,opiskelijoiden_mittaus!$B$2:$AE$292,7,FALSE()))</f>
        <v>11</v>
      </c>
      <c r="K85" s="0" t="n">
        <f aca="false">IF(VLOOKUP($A85,opiskelijoiden_mittaus!$B$2:$AE$292,8,FALSE())="","",VLOOKUP($A85,opiskelijoiden_mittaus!$B$2:$AE$292,8,FALSE()))</f>
        <v>267</v>
      </c>
      <c r="L85" s="0" t="n">
        <f aca="false">IF(B85-G85&lt;&gt;0,1,0)</f>
        <v>0</v>
      </c>
      <c r="M85" s="0" t="n">
        <f aca="false">IF(AND(C85&lt;&gt;"",H85&lt;&gt;""),1,0)</f>
        <v>1</v>
      </c>
      <c r="N85" s="0" t="n">
        <f aca="false">IF(M85=1,IF(H85-C85&lt;&gt;0,1,0),0)</f>
        <v>0</v>
      </c>
      <c r="O85" s="0" t="n">
        <f aca="false">IF(AND(D85&lt;&gt;"",I85&lt;&gt;""),1,0)</f>
        <v>1</v>
      </c>
      <c r="P85" s="0" t="n">
        <f aca="false">IF(O85=1,IF(D85-I85&lt;&gt;0,1,0),0)</f>
        <v>0</v>
      </c>
      <c r="Q85" s="0" t="n">
        <f aca="false">IF(P85=1,IF(OR(AND(D85=3,I85=4),AND(D85=4,I85=3)),0,1),0)</f>
        <v>0</v>
      </c>
      <c r="R85" s="0" t="n">
        <f aca="false">IF(AND(E85&lt;&gt;"",J85&lt;&gt;""),1,0)</f>
        <v>1</v>
      </c>
      <c r="S85" s="0" t="n">
        <f aca="false">IF(R85=1,IF(E85-J85&lt;&gt;0,1,0),0)</f>
        <v>0</v>
      </c>
      <c r="T85" s="0" t="n">
        <f aca="false">IF(AND(F85&lt;&gt;"",K85&lt;&gt;""),1,0)</f>
        <v>1</v>
      </c>
      <c r="U85" s="0" t="n">
        <f aca="false">IF(T85=1,F85-K85,"")</f>
        <v>-50</v>
      </c>
    </row>
    <row r="86" customFormat="false" ht="12.75" hidden="false" customHeight="false" outlineLevel="0" collapsed="false">
      <c r="A86" s="0" t="n">
        <v>354</v>
      </c>
      <c r="B86" s="0" t="n">
        <f aca="false">IF(VLOOKUP($A86,uusintamittaus!$B$2:$AE$292,4,FALSE())="","",VLOOKUP($A86,uusintamittaus!$B$2:$AE$292,4,FALSE()))</f>
        <v>1</v>
      </c>
      <c r="C86" s="0" t="n">
        <f aca="false">IF(VLOOKUP($A86,uusintamittaus!$B$2:$AE$292,5,FALSE())="","",VLOOKUP($A86,uusintamittaus!$B$2:$AE$292,5,FALSE()))</f>
        <v>1</v>
      </c>
      <c r="D86" s="0" t="n">
        <f aca="false">IF(VLOOKUP($A86,uusintamittaus!$B$2:$AE$292,6,FALSE())="","",VLOOKUP($A86,uusintamittaus!$B$2:$AE$292,6,FALSE()))</f>
        <v>3</v>
      </c>
      <c r="E86" s="0" t="n">
        <f aca="false">IF(VLOOKUP($A86,uusintamittaus!$B$2:$AE$292,7,FALSE())="","",VLOOKUP($A86,uusintamittaus!$B$2:$AE$292,7,FALSE()))</f>
        <v>11</v>
      </c>
      <c r="F86" s="0" t="n">
        <f aca="false">IF(VLOOKUP($A86,uusintamittaus!$B$2:$AE$292,8,FALSE())="","",VLOOKUP($A86,uusintamittaus!$B$2:$AE$292,8,FALSE()))</f>
        <v>177</v>
      </c>
      <c r="G86" s="0" t="n">
        <f aca="false">IF(VLOOKUP($A86,opiskelijoiden_mittaus!$B$2:$AE$292,4,FALSE())="","",VLOOKUP($A86,opiskelijoiden_mittaus!$B$2:$AE$292,4,FALSE()))</f>
        <v>1</v>
      </c>
      <c r="H86" s="0" t="n">
        <f aca="false">IF(VLOOKUP($A86,opiskelijoiden_mittaus!$B$2:$AE$292,5,FALSE())="","",VLOOKUP($A86,opiskelijoiden_mittaus!$B$2:$AE$292,5,FALSE()))</f>
        <v>1</v>
      </c>
      <c r="I86" s="0" t="n">
        <f aca="false">IF(VLOOKUP($A86,opiskelijoiden_mittaus!$B$2:$AE$292,6,FALSE())="","",VLOOKUP($A86,opiskelijoiden_mittaus!$B$2:$AE$292,6,FALSE()))</f>
        <v>3</v>
      </c>
      <c r="J86" s="0" t="n">
        <f aca="false">IF(VLOOKUP($A86,opiskelijoiden_mittaus!$B$2:$AE$292,7,FALSE())="","",VLOOKUP($A86,opiskelijoiden_mittaus!$B$2:$AE$292,7,FALSE()))</f>
        <v>11</v>
      </c>
      <c r="K86" s="0" t="n">
        <f aca="false">IF(VLOOKUP($A86,opiskelijoiden_mittaus!$B$2:$AE$292,8,FALSE())="","",VLOOKUP($A86,opiskelijoiden_mittaus!$B$2:$AE$292,8,FALSE()))</f>
        <v>190</v>
      </c>
      <c r="L86" s="0" t="n">
        <f aca="false">IF(B86-G86&lt;&gt;0,1,0)</f>
        <v>0</v>
      </c>
      <c r="M86" s="0" t="n">
        <f aca="false">IF(AND(C86&lt;&gt;"",H86&lt;&gt;""),1,0)</f>
        <v>1</v>
      </c>
      <c r="N86" s="0" t="n">
        <f aca="false">IF(M86=1,IF(H86-C86&lt;&gt;0,1,0),0)</f>
        <v>0</v>
      </c>
      <c r="O86" s="0" t="n">
        <f aca="false">IF(AND(D86&lt;&gt;"",I86&lt;&gt;""),1,0)</f>
        <v>1</v>
      </c>
      <c r="P86" s="0" t="n">
        <f aca="false">IF(O86=1,IF(D86-I86&lt;&gt;0,1,0),0)</f>
        <v>0</v>
      </c>
      <c r="Q86" s="0" t="n">
        <f aca="false">IF(P86=1,IF(OR(AND(D86=3,I86=4),AND(D86=4,I86=3)),0,1),0)</f>
        <v>0</v>
      </c>
      <c r="R86" s="0" t="n">
        <f aca="false">IF(AND(E86&lt;&gt;"",J86&lt;&gt;""),1,0)</f>
        <v>1</v>
      </c>
      <c r="S86" s="0" t="n">
        <f aca="false">IF(R86=1,IF(E86-J86&lt;&gt;0,1,0),0)</f>
        <v>0</v>
      </c>
      <c r="T86" s="0" t="n">
        <f aca="false">IF(AND(F86&lt;&gt;"",K86&lt;&gt;""),1,0)</f>
        <v>1</v>
      </c>
      <c r="U86" s="0" t="n">
        <f aca="false">IF(T86=1,F86-K86,"")</f>
        <v>-13</v>
      </c>
    </row>
    <row r="87" customFormat="false" ht="12.75" hidden="false" customHeight="false" outlineLevel="0" collapsed="false">
      <c r="A87" s="0" t="n">
        <v>355</v>
      </c>
      <c r="B87" s="0" t="n">
        <f aca="false">IF(VLOOKUP($A87,uusintamittaus!$B$2:$AE$292,4,FALSE())="","",VLOOKUP($A87,uusintamittaus!$B$2:$AE$292,4,FALSE()))</f>
        <v>1</v>
      </c>
      <c r="C87" s="0" t="n">
        <f aca="false">IF(VLOOKUP($A87,uusintamittaus!$B$2:$AE$292,5,FALSE())="","",VLOOKUP($A87,uusintamittaus!$B$2:$AE$292,5,FALSE()))</f>
        <v>1</v>
      </c>
      <c r="D87" s="0" t="n">
        <f aca="false">IF(VLOOKUP($A87,uusintamittaus!$B$2:$AE$292,6,FALSE())="","",VLOOKUP($A87,uusintamittaus!$B$2:$AE$292,6,FALSE()))</f>
        <v>3</v>
      </c>
      <c r="E87" s="0" t="n">
        <f aca="false">IF(VLOOKUP($A87,uusintamittaus!$B$2:$AE$292,7,FALSE())="","",VLOOKUP($A87,uusintamittaus!$B$2:$AE$292,7,FALSE()))</f>
        <v>11</v>
      </c>
      <c r="F87" s="0" t="n">
        <f aca="false">IF(VLOOKUP($A87,uusintamittaus!$B$2:$AE$292,8,FALSE())="","",VLOOKUP($A87,uusintamittaus!$B$2:$AE$292,8,FALSE()))</f>
        <v>185</v>
      </c>
      <c r="G87" s="0" t="n">
        <f aca="false">IF(VLOOKUP($A87,opiskelijoiden_mittaus!$B$2:$AE$292,4,FALSE())="","",VLOOKUP($A87,opiskelijoiden_mittaus!$B$2:$AE$292,4,FALSE()))</f>
        <v>1</v>
      </c>
      <c r="H87" s="0" t="n">
        <f aca="false">IF(VLOOKUP($A87,opiskelijoiden_mittaus!$B$2:$AE$292,5,FALSE())="","",VLOOKUP($A87,opiskelijoiden_mittaus!$B$2:$AE$292,5,FALSE()))</f>
        <v>1</v>
      </c>
      <c r="I87" s="0" t="n">
        <f aca="false">IF(VLOOKUP($A87,opiskelijoiden_mittaus!$B$2:$AE$292,6,FALSE())="","",VLOOKUP($A87,opiskelijoiden_mittaus!$B$2:$AE$292,6,FALSE()))</f>
        <v>3</v>
      </c>
      <c r="J87" s="0" t="n">
        <f aca="false">IF(VLOOKUP($A87,opiskelijoiden_mittaus!$B$2:$AE$292,7,FALSE())="","",VLOOKUP($A87,opiskelijoiden_mittaus!$B$2:$AE$292,7,FALSE()))</f>
        <v>11</v>
      </c>
      <c r="K87" s="0" t="n">
        <f aca="false">IF(VLOOKUP($A87,opiskelijoiden_mittaus!$B$2:$AE$292,8,FALSE())="","",VLOOKUP($A87,opiskelijoiden_mittaus!$B$2:$AE$292,8,FALSE()))</f>
        <v>197</v>
      </c>
      <c r="L87" s="0" t="n">
        <f aca="false">IF(B87-G87&lt;&gt;0,1,0)</f>
        <v>0</v>
      </c>
      <c r="M87" s="0" t="n">
        <f aca="false">IF(AND(C87&lt;&gt;"",H87&lt;&gt;""),1,0)</f>
        <v>1</v>
      </c>
      <c r="N87" s="0" t="n">
        <f aca="false">IF(M87=1,IF(H87-C87&lt;&gt;0,1,0),0)</f>
        <v>0</v>
      </c>
      <c r="O87" s="0" t="n">
        <f aca="false">IF(AND(D87&lt;&gt;"",I87&lt;&gt;""),1,0)</f>
        <v>1</v>
      </c>
      <c r="P87" s="0" t="n">
        <f aca="false">IF(O87=1,IF(D87-I87&lt;&gt;0,1,0),0)</f>
        <v>0</v>
      </c>
      <c r="Q87" s="0" t="n">
        <f aca="false">IF(P87=1,IF(OR(AND(D87=3,I87=4),AND(D87=4,I87=3)),0,1),0)</f>
        <v>0</v>
      </c>
      <c r="R87" s="0" t="n">
        <f aca="false">IF(AND(E87&lt;&gt;"",J87&lt;&gt;""),1,0)</f>
        <v>1</v>
      </c>
      <c r="S87" s="0" t="n">
        <f aca="false">IF(R87=1,IF(E87-J87&lt;&gt;0,1,0),0)</f>
        <v>0</v>
      </c>
      <c r="T87" s="0" t="n">
        <f aca="false">IF(AND(F87&lt;&gt;"",K87&lt;&gt;""),1,0)</f>
        <v>1</v>
      </c>
      <c r="U87" s="0" t="n">
        <f aca="false">IF(T87=1,F87-K87,"")</f>
        <v>-12</v>
      </c>
    </row>
    <row r="88" customFormat="false" ht="12.75" hidden="false" customHeight="false" outlineLevel="0" collapsed="false">
      <c r="A88" s="0" t="n">
        <v>356</v>
      </c>
      <c r="B88" s="0" t="n">
        <f aca="false">IF(VLOOKUP($A88,uusintamittaus!$B$2:$AE$292,4,FALSE())="","",VLOOKUP($A88,uusintamittaus!$B$2:$AE$292,4,FALSE()))</f>
        <v>1</v>
      </c>
      <c r="C88" s="0" t="n">
        <f aca="false">IF(VLOOKUP($A88,uusintamittaus!$B$2:$AE$292,5,FALSE())="","",VLOOKUP($A88,uusintamittaus!$B$2:$AE$292,5,FALSE()))</f>
        <v>1</v>
      </c>
      <c r="D88" s="0" t="n">
        <f aca="false">IF(VLOOKUP($A88,uusintamittaus!$B$2:$AE$292,6,FALSE())="","",VLOOKUP($A88,uusintamittaus!$B$2:$AE$292,6,FALSE()))</f>
        <v>3</v>
      </c>
      <c r="E88" s="0" t="n">
        <f aca="false">IF(VLOOKUP($A88,uusintamittaus!$B$2:$AE$292,7,FALSE())="","",VLOOKUP($A88,uusintamittaus!$B$2:$AE$292,7,FALSE()))</f>
        <v>11</v>
      </c>
      <c r="F88" s="0" t="n">
        <f aca="false">IF(VLOOKUP($A88,uusintamittaus!$B$2:$AE$292,8,FALSE())="","",VLOOKUP($A88,uusintamittaus!$B$2:$AE$292,8,FALSE()))</f>
        <v>237</v>
      </c>
      <c r="G88" s="0" t="n">
        <f aca="false">IF(VLOOKUP($A88,opiskelijoiden_mittaus!$B$2:$AE$292,4,FALSE())="","",VLOOKUP($A88,opiskelijoiden_mittaus!$B$2:$AE$292,4,FALSE()))</f>
        <v>1</v>
      </c>
      <c r="H88" s="0" t="n">
        <f aca="false">IF(VLOOKUP($A88,opiskelijoiden_mittaus!$B$2:$AE$292,5,FALSE())="","",VLOOKUP($A88,opiskelijoiden_mittaus!$B$2:$AE$292,5,FALSE()))</f>
        <v>1</v>
      </c>
      <c r="I88" s="0" t="n">
        <f aca="false">IF(VLOOKUP($A88,opiskelijoiden_mittaus!$B$2:$AE$292,6,FALSE())="","",VLOOKUP($A88,opiskelijoiden_mittaus!$B$2:$AE$292,6,FALSE()))</f>
        <v>3</v>
      </c>
      <c r="J88" s="0" t="n">
        <f aca="false">IF(VLOOKUP($A88,opiskelijoiden_mittaus!$B$2:$AE$292,7,FALSE())="","",VLOOKUP($A88,opiskelijoiden_mittaus!$B$2:$AE$292,7,FALSE()))</f>
        <v>11</v>
      </c>
      <c r="K88" s="0" t="n">
        <f aca="false">IF(VLOOKUP($A88,opiskelijoiden_mittaus!$B$2:$AE$292,8,FALSE())="","",VLOOKUP($A88,opiskelijoiden_mittaus!$B$2:$AE$292,8,FALSE()))</f>
        <v>252</v>
      </c>
      <c r="L88" s="0" t="n">
        <f aca="false">IF(B88-G88&lt;&gt;0,1,0)</f>
        <v>0</v>
      </c>
      <c r="M88" s="0" t="n">
        <f aca="false">IF(AND(C88&lt;&gt;"",H88&lt;&gt;""),1,0)</f>
        <v>1</v>
      </c>
      <c r="N88" s="0" t="n">
        <f aca="false">IF(M88=1,IF(H88-C88&lt;&gt;0,1,0),0)</f>
        <v>0</v>
      </c>
      <c r="O88" s="0" t="n">
        <f aca="false">IF(AND(D88&lt;&gt;"",I88&lt;&gt;""),1,0)</f>
        <v>1</v>
      </c>
      <c r="P88" s="0" t="n">
        <f aca="false">IF(O88=1,IF(D88-I88&lt;&gt;0,1,0),0)</f>
        <v>0</v>
      </c>
      <c r="Q88" s="0" t="n">
        <f aca="false">IF(P88=1,IF(OR(AND(D88=3,I88=4),AND(D88=4,I88=3)),0,1),0)</f>
        <v>0</v>
      </c>
      <c r="R88" s="0" t="n">
        <f aca="false">IF(AND(E88&lt;&gt;"",J88&lt;&gt;""),1,0)</f>
        <v>1</v>
      </c>
      <c r="S88" s="0" t="n">
        <f aca="false">IF(R88=1,IF(E88-J88&lt;&gt;0,1,0),0)</f>
        <v>0</v>
      </c>
      <c r="T88" s="0" t="n">
        <f aca="false">IF(AND(F88&lt;&gt;"",K88&lt;&gt;""),1,0)</f>
        <v>1</v>
      </c>
      <c r="U88" s="0" t="n">
        <f aca="false">IF(T88=1,F88-K88,"")</f>
        <v>-15</v>
      </c>
    </row>
    <row r="89" customFormat="false" ht="12.75" hidden="false" customHeight="false" outlineLevel="0" collapsed="false">
      <c r="A89" s="0" t="n">
        <v>357</v>
      </c>
      <c r="B89" s="0" t="n">
        <f aca="false">IF(VLOOKUP($A89,uusintamittaus!$B$2:$AE$292,4,FALSE())="","",VLOOKUP($A89,uusintamittaus!$B$2:$AE$292,4,FALSE()))</f>
        <v>1</v>
      </c>
      <c r="C89" s="0" t="n">
        <f aca="false">IF(VLOOKUP($A89,uusintamittaus!$B$2:$AE$292,5,FALSE())="","",VLOOKUP($A89,uusintamittaus!$B$2:$AE$292,5,FALSE()))</f>
        <v>1</v>
      </c>
      <c r="D89" s="0" t="n">
        <f aca="false">IF(VLOOKUP($A89,uusintamittaus!$B$2:$AE$292,6,FALSE())="","",VLOOKUP($A89,uusintamittaus!$B$2:$AE$292,6,FALSE()))</f>
        <v>3</v>
      </c>
      <c r="E89" s="0" t="n">
        <f aca="false">IF(VLOOKUP($A89,uusintamittaus!$B$2:$AE$292,7,FALSE())="","",VLOOKUP($A89,uusintamittaus!$B$2:$AE$292,7,FALSE()))</f>
        <v>11</v>
      </c>
      <c r="F89" s="0" t="n">
        <f aca="false">IF(VLOOKUP($A89,uusintamittaus!$B$2:$AE$292,8,FALSE())="","",VLOOKUP($A89,uusintamittaus!$B$2:$AE$292,8,FALSE()))</f>
        <v>229</v>
      </c>
      <c r="G89" s="0" t="n">
        <f aca="false">IF(VLOOKUP($A89,opiskelijoiden_mittaus!$B$2:$AE$292,4,FALSE())="","",VLOOKUP($A89,opiskelijoiden_mittaus!$B$2:$AE$292,4,FALSE()))</f>
        <v>1</v>
      </c>
      <c r="H89" s="0" t="n">
        <f aca="false">IF(VLOOKUP($A89,opiskelijoiden_mittaus!$B$2:$AE$292,5,FALSE())="","",VLOOKUP($A89,opiskelijoiden_mittaus!$B$2:$AE$292,5,FALSE()))</f>
        <v>1</v>
      </c>
      <c r="I89" s="0" t="n">
        <f aca="false">IF(VLOOKUP($A89,opiskelijoiden_mittaus!$B$2:$AE$292,6,FALSE())="","",VLOOKUP($A89,opiskelijoiden_mittaus!$B$2:$AE$292,6,FALSE()))</f>
        <v>3</v>
      </c>
      <c r="J89" s="0" t="n">
        <f aca="false">IF(VLOOKUP($A89,opiskelijoiden_mittaus!$B$2:$AE$292,7,FALSE())="","",VLOOKUP($A89,opiskelijoiden_mittaus!$B$2:$AE$292,7,FALSE()))</f>
        <v>11</v>
      </c>
      <c r="K89" s="0" t="n">
        <f aca="false">IF(VLOOKUP($A89,opiskelijoiden_mittaus!$B$2:$AE$292,8,FALSE())="","",VLOOKUP($A89,opiskelijoiden_mittaus!$B$2:$AE$292,8,FALSE()))</f>
        <v>245</v>
      </c>
      <c r="L89" s="0" t="n">
        <f aca="false">IF(B89-G89&lt;&gt;0,1,0)</f>
        <v>0</v>
      </c>
      <c r="M89" s="0" t="n">
        <f aca="false">IF(AND(C89&lt;&gt;"",H89&lt;&gt;""),1,0)</f>
        <v>1</v>
      </c>
      <c r="N89" s="0" t="n">
        <f aca="false">IF(M89=1,IF(H89-C89&lt;&gt;0,1,0),0)</f>
        <v>0</v>
      </c>
      <c r="O89" s="0" t="n">
        <f aca="false">IF(AND(D89&lt;&gt;"",I89&lt;&gt;""),1,0)</f>
        <v>1</v>
      </c>
      <c r="P89" s="0" t="n">
        <f aca="false">IF(O89=1,IF(D89-I89&lt;&gt;0,1,0),0)</f>
        <v>0</v>
      </c>
      <c r="Q89" s="0" t="n">
        <f aca="false">IF(P89=1,IF(OR(AND(D89=3,I89=4),AND(D89=4,I89=3)),0,1),0)</f>
        <v>0</v>
      </c>
      <c r="R89" s="0" t="n">
        <f aca="false">IF(AND(E89&lt;&gt;"",J89&lt;&gt;""),1,0)</f>
        <v>1</v>
      </c>
      <c r="S89" s="0" t="n">
        <f aca="false">IF(R89=1,IF(E89-J89&lt;&gt;0,1,0),0)</f>
        <v>0</v>
      </c>
      <c r="T89" s="0" t="n">
        <f aca="false">IF(AND(F89&lt;&gt;"",K89&lt;&gt;""),1,0)</f>
        <v>1</v>
      </c>
      <c r="U89" s="0" t="n">
        <f aca="false">IF(T89=1,F89-K89,"")</f>
        <v>-16</v>
      </c>
    </row>
    <row r="90" customFormat="false" ht="12.75" hidden="false" customHeight="false" outlineLevel="0" collapsed="false">
      <c r="A90" s="0" t="n">
        <v>358</v>
      </c>
      <c r="B90" s="0" t="n">
        <f aca="false">IF(VLOOKUP($A90,uusintamittaus!$B$2:$AE$292,4,FALSE())="","",VLOOKUP($A90,uusintamittaus!$B$2:$AE$292,4,FALSE()))</f>
        <v>1</v>
      </c>
      <c r="C90" s="0" t="n">
        <f aca="false">IF(VLOOKUP($A90,uusintamittaus!$B$2:$AE$292,5,FALSE())="","",VLOOKUP($A90,uusintamittaus!$B$2:$AE$292,5,FALSE()))</f>
        <v>1</v>
      </c>
      <c r="D90" s="0" t="n">
        <f aca="false">IF(VLOOKUP($A90,uusintamittaus!$B$2:$AE$292,6,FALSE())="","",VLOOKUP($A90,uusintamittaus!$B$2:$AE$292,6,FALSE()))</f>
        <v>3</v>
      </c>
      <c r="E90" s="0" t="n">
        <f aca="false">IF(VLOOKUP($A90,uusintamittaus!$B$2:$AE$292,7,FALSE())="","",VLOOKUP($A90,uusintamittaus!$B$2:$AE$292,7,FALSE()))</f>
        <v>11</v>
      </c>
      <c r="F90" s="0" t="n">
        <f aca="false">IF(VLOOKUP($A90,uusintamittaus!$B$2:$AE$292,8,FALSE())="","",VLOOKUP($A90,uusintamittaus!$B$2:$AE$292,8,FALSE()))</f>
        <v>183</v>
      </c>
      <c r="G90" s="0" t="n">
        <f aca="false">IF(VLOOKUP($A90,opiskelijoiden_mittaus!$B$2:$AE$292,4,FALSE())="","",VLOOKUP($A90,opiskelijoiden_mittaus!$B$2:$AE$292,4,FALSE()))</f>
        <v>1</v>
      </c>
      <c r="H90" s="0" t="n">
        <f aca="false">IF(VLOOKUP($A90,opiskelijoiden_mittaus!$B$2:$AE$292,5,FALSE())="","",VLOOKUP($A90,opiskelijoiden_mittaus!$B$2:$AE$292,5,FALSE()))</f>
        <v>1</v>
      </c>
      <c r="I90" s="0" t="n">
        <f aca="false">IF(VLOOKUP($A90,opiskelijoiden_mittaus!$B$2:$AE$292,6,FALSE())="","",VLOOKUP($A90,opiskelijoiden_mittaus!$B$2:$AE$292,6,FALSE()))</f>
        <v>3</v>
      </c>
      <c r="J90" s="0" t="n">
        <f aca="false">IF(VLOOKUP($A90,opiskelijoiden_mittaus!$B$2:$AE$292,7,FALSE())="","",VLOOKUP($A90,opiskelijoiden_mittaus!$B$2:$AE$292,7,FALSE()))</f>
        <v>11</v>
      </c>
      <c r="K90" s="0" t="n">
        <f aca="false">IF(VLOOKUP($A90,opiskelijoiden_mittaus!$B$2:$AE$292,8,FALSE())="","",VLOOKUP($A90,opiskelijoiden_mittaus!$B$2:$AE$292,8,FALSE()))</f>
        <v>195</v>
      </c>
      <c r="L90" s="0" t="n">
        <f aca="false">IF(B90-G90&lt;&gt;0,1,0)</f>
        <v>0</v>
      </c>
      <c r="M90" s="0" t="n">
        <f aca="false">IF(AND(C90&lt;&gt;"",H90&lt;&gt;""),1,0)</f>
        <v>1</v>
      </c>
      <c r="N90" s="0" t="n">
        <f aca="false">IF(M90=1,IF(H90-C90&lt;&gt;0,1,0),0)</f>
        <v>0</v>
      </c>
      <c r="O90" s="0" t="n">
        <f aca="false">IF(AND(D90&lt;&gt;"",I90&lt;&gt;""),1,0)</f>
        <v>1</v>
      </c>
      <c r="P90" s="0" t="n">
        <f aca="false">IF(O90=1,IF(D90-I90&lt;&gt;0,1,0),0)</f>
        <v>0</v>
      </c>
      <c r="Q90" s="0" t="n">
        <f aca="false">IF(P90=1,IF(OR(AND(D90=3,I90=4),AND(D90=4,I90=3)),0,1),0)</f>
        <v>0</v>
      </c>
      <c r="R90" s="0" t="n">
        <f aca="false">IF(AND(E90&lt;&gt;"",J90&lt;&gt;""),1,0)</f>
        <v>1</v>
      </c>
      <c r="S90" s="0" t="n">
        <f aca="false">IF(R90=1,IF(E90-J90&lt;&gt;0,1,0),0)</f>
        <v>0</v>
      </c>
      <c r="T90" s="0" t="n">
        <f aca="false">IF(AND(F90&lt;&gt;"",K90&lt;&gt;""),1,0)</f>
        <v>1</v>
      </c>
      <c r="U90" s="0" t="n">
        <f aca="false">IF(T90=1,F90-K90,"")</f>
        <v>-12</v>
      </c>
    </row>
    <row r="91" customFormat="false" ht="12.75" hidden="false" customHeight="false" outlineLevel="0" collapsed="false">
      <c r="A91" s="0" t="n">
        <v>359</v>
      </c>
      <c r="B91" s="0" t="n">
        <f aca="false">IF(VLOOKUP($A91,uusintamittaus!$B$2:$AE$292,4,FALSE())="","",VLOOKUP($A91,uusintamittaus!$B$2:$AE$292,4,FALSE()))</f>
        <v>1</v>
      </c>
      <c r="C91" s="0" t="n">
        <f aca="false">IF(VLOOKUP($A91,uusintamittaus!$B$2:$AE$292,5,FALSE())="","",VLOOKUP($A91,uusintamittaus!$B$2:$AE$292,5,FALSE()))</f>
        <v>1</v>
      </c>
      <c r="D91" s="0" t="n">
        <f aca="false">IF(VLOOKUP($A91,uusintamittaus!$B$2:$AE$292,6,FALSE())="","",VLOOKUP($A91,uusintamittaus!$B$2:$AE$292,6,FALSE()))</f>
        <v>3</v>
      </c>
      <c r="E91" s="0" t="n">
        <f aca="false">IF(VLOOKUP($A91,uusintamittaus!$B$2:$AE$292,7,FALSE())="","",VLOOKUP($A91,uusintamittaus!$B$2:$AE$292,7,FALSE()))</f>
        <v>11</v>
      </c>
      <c r="F91" s="0" t="n">
        <f aca="false">IF(VLOOKUP($A91,uusintamittaus!$B$2:$AE$292,8,FALSE())="","",VLOOKUP($A91,uusintamittaus!$B$2:$AE$292,8,FALSE()))</f>
        <v>225</v>
      </c>
      <c r="G91" s="0" t="n">
        <f aca="false">IF(VLOOKUP($A91,opiskelijoiden_mittaus!$B$2:$AE$292,4,FALSE())="","",VLOOKUP($A91,opiskelijoiden_mittaus!$B$2:$AE$292,4,FALSE()))</f>
        <v>1</v>
      </c>
      <c r="H91" s="0" t="n">
        <f aca="false">IF(VLOOKUP($A91,opiskelijoiden_mittaus!$B$2:$AE$292,5,FALSE())="","",VLOOKUP($A91,opiskelijoiden_mittaus!$B$2:$AE$292,5,FALSE()))</f>
        <v>1</v>
      </c>
      <c r="I91" s="0" t="n">
        <f aca="false">IF(VLOOKUP($A91,opiskelijoiden_mittaus!$B$2:$AE$292,6,FALSE())="","",VLOOKUP($A91,opiskelijoiden_mittaus!$B$2:$AE$292,6,FALSE()))</f>
        <v>3</v>
      </c>
      <c r="J91" s="0" t="n">
        <f aca="false">IF(VLOOKUP($A91,opiskelijoiden_mittaus!$B$2:$AE$292,7,FALSE())="","",VLOOKUP($A91,opiskelijoiden_mittaus!$B$2:$AE$292,7,FALSE()))</f>
        <v>11</v>
      </c>
      <c r="K91" s="0" t="n">
        <f aca="false">IF(VLOOKUP($A91,opiskelijoiden_mittaus!$B$2:$AE$292,8,FALSE())="","",VLOOKUP($A91,opiskelijoiden_mittaus!$B$2:$AE$292,8,FALSE()))</f>
        <v>235</v>
      </c>
      <c r="L91" s="0" t="n">
        <f aca="false">IF(B91-G91&lt;&gt;0,1,0)</f>
        <v>0</v>
      </c>
      <c r="M91" s="0" t="n">
        <f aca="false">IF(AND(C91&lt;&gt;"",H91&lt;&gt;""),1,0)</f>
        <v>1</v>
      </c>
      <c r="N91" s="0" t="n">
        <f aca="false">IF(M91=1,IF(H91-C91&lt;&gt;0,1,0),0)</f>
        <v>0</v>
      </c>
      <c r="O91" s="0" t="n">
        <f aca="false">IF(AND(D91&lt;&gt;"",I91&lt;&gt;""),1,0)</f>
        <v>1</v>
      </c>
      <c r="P91" s="0" t="n">
        <f aca="false">IF(O91=1,IF(D91-I91&lt;&gt;0,1,0),0)</f>
        <v>0</v>
      </c>
      <c r="Q91" s="0" t="n">
        <f aca="false">IF(P91=1,IF(OR(AND(D91=3,I91=4),AND(D91=4,I91=3)),0,1),0)</f>
        <v>0</v>
      </c>
      <c r="R91" s="0" t="n">
        <f aca="false">IF(AND(E91&lt;&gt;"",J91&lt;&gt;""),1,0)</f>
        <v>1</v>
      </c>
      <c r="S91" s="0" t="n">
        <f aca="false">IF(R91=1,IF(E91-J91&lt;&gt;0,1,0),0)</f>
        <v>0</v>
      </c>
      <c r="T91" s="0" t="n">
        <f aca="false">IF(AND(F91&lt;&gt;"",K91&lt;&gt;""),1,0)</f>
        <v>1</v>
      </c>
      <c r="U91" s="0" t="n">
        <f aca="false">IF(T91=1,F91-K91,"")</f>
        <v>-10</v>
      </c>
    </row>
    <row r="92" customFormat="false" ht="12.75" hidden="false" customHeight="false" outlineLevel="0" collapsed="false">
      <c r="A92" s="0" t="n">
        <v>360</v>
      </c>
      <c r="B92" s="0" t="n">
        <f aca="false">IF(VLOOKUP($A92,uusintamittaus!$B$2:$AE$292,4,FALSE())="","",VLOOKUP($A92,uusintamittaus!$B$2:$AE$292,4,FALSE()))</f>
        <v>1</v>
      </c>
      <c r="C92" s="0" t="n">
        <f aca="false">IF(VLOOKUP($A92,uusintamittaus!$B$2:$AE$292,5,FALSE())="","",VLOOKUP($A92,uusintamittaus!$B$2:$AE$292,5,FALSE()))</f>
        <v>1</v>
      </c>
      <c r="D92" s="0" t="n">
        <f aca="false">IF(VLOOKUP($A92,uusintamittaus!$B$2:$AE$292,6,FALSE())="","",VLOOKUP($A92,uusintamittaus!$B$2:$AE$292,6,FALSE()))</f>
        <v>3</v>
      </c>
      <c r="E92" s="0" t="n">
        <f aca="false">IF(VLOOKUP($A92,uusintamittaus!$B$2:$AE$292,7,FALSE())="","",VLOOKUP($A92,uusintamittaus!$B$2:$AE$292,7,FALSE()))</f>
        <v>12</v>
      </c>
      <c r="F92" s="0" t="n">
        <f aca="false">IF(VLOOKUP($A92,uusintamittaus!$B$2:$AE$292,8,FALSE())="","",VLOOKUP($A92,uusintamittaus!$B$2:$AE$292,8,FALSE()))</f>
        <v>201</v>
      </c>
      <c r="G92" s="0" t="n">
        <f aca="false">IF(VLOOKUP($A92,opiskelijoiden_mittaus!$B$2:$AE$292,4,FALSE())="","",VLOOKUP($A92,opiskelijoiden_mittaus!$B$2:$AE$292,4,FALSE()))</f>
        <v>1</v>
      </c>
      <c r="H92" s="0" t="n">
        <f aca="false">IF(VLOOKUP($A92,opiskelijoiden_mittaus!$B$2:$AE$292,5,FALSE())="","",VLOOKUP($A92,opiskelijoiden_mittaus!$B$2:$AE$292,5,FALSE()))</f>
        <v>1</v>
      </c>
      <c r="I92" s="0" t="n">
        <f aca="false">IF(VLOOKUP($A92,opiskelijoiden_mittaus!$B$2:$AE$292,6,FALSE())="","",VLOOKUP($A92,opiskelijoiden_mittaus!$B$2:$AE$292,6,FALSE()))</f>
        <v>3</v>
      </c>
      <c r="J92" s="0" t="n">
        <f aca="false">IF(VLOOKUP($A92,opiskelijoiden_mittaus!$B$2:$AE$292,7,FALSE())="","",VLOOKUP($A92,opiskelijoiden_mittaus!$B$2:$AE$292,7,FALSE()))</f>
        <v>12</v>
      </c>
      <c r="K92" s="0" t="n">
        <f aca="false">IF(VLOOKUP($A92,opiskelijoiden_mittaus!$B$2:$AE$292,8,FALSE())="","",VLOOKUP($A92,opiskelijoiden_mittaus!$B$2:$AE$292,8,FALSE()))</f>
        <v>213</v>
      </c>
      <c r="L92" s="0" t="n">
        <f aca="false">IF(B92-G92&lt;&gt;0,1,0)</f>
        <v>0</v>
      </c>
      <c r="M92" s="0" t="n">
        <f aca="false">IF(AND(C92&lt;&gt;"",H92&lt;&gt;""),1,0)</f>
        <v>1</v>
      </c>
      <c r="N92" s="0" t="n">
        <f aca="false">IF(M92=1,IF(H92-C92&lt;&gt;0,1,0),0)</f>
        <v>0</v>
      </c>
      <c r="O92" s="0" t="n">
        <f aca="false">IF(AND(D92&lt;&gt;"",I92&lt;&gt;""),1,0)</f>
        <v>1</v>
      </c>
      <c r="P92" s="0" t="n">
        <f aca="false">IF(O92=1,IF(D92-I92&lt;&gt;0,1,0),0)</f>
        <v>0</v>
      </c>
      <c r="Q92" s="0" t="n">
        <f aca="false">IF(P92=1,IF(OR(AND(D92=3,I92=4),AND(D92=4,I92=3)),0,1),0)</f>
        <v>0</v>
      </c>
      <c r="R92" s="0" t="n">
        <f aca="false">IF(AND(E92&lt;&gt;"",J92&lt;&gt;""),1,0)</f>
        <v>1</v>
      </c>
      <c r="S92" s="0" t="n">
        <f aca="false">IF(R92=1,IF(E92-J92&lt;&gt;0,1,0),0)</f>
        <v>0</v>
      </c>
      <c r="T92" s="0" t="n">
        <f aca="false">IF(AND(F92&lt;&gt;"",K92&lt;&gt;""),1,0)</f>
        <v>1</v>
      </c>
      <c r="U92" s="0" t="n">
        <f aca="false">IF(T92=1,F92-K92,"")</f>
        <v>-12</v>
      </c>
    </row>
    <row r="93" customFormat="false" ht="12.75" hidden="false" customHeight="false" outlineLevel="0" collapsed="false">
      <c r="A93" s="0" t="n">
        <v>361</v>
      </c>
      <c r="B93" s="0" t="n">
        <f aca="false">IF(VLOOKUP($A93,uusintamittaus!$B$2:$AE$292,4,FALSE())="","",VLOOKUP($A93,uusintamittaus!$B$2:$AE$292,4,FALSE()))</f>
        <v>1</v>
      </c>
      <c r="C93" s="0" t="n">
        <f aca="false">IF(VLOOKUP($A93,uusintamittaus!$B$2:$AE$292,5,FALSE())="","",VLOOKUP($A93,uusintamittaus!$B$2:$AE$292,5,FALSE()))</f>
        <v>1</v>
      </c>
      <c r="D93" s="0" t="n">
        <f aca="false">IF(VLOOKUP($A93,uusintamittaus!$B$2:$AE$292,6,FALSE())="","",VLOOKUP($A93,uusintamittaus!$B$2:$AE$292,6,FALSE()))</f>
        <v>1</v>
      </c>
      <c r="E93" s="0" t="n">
        <f aca="false">IF(VLOOKUP($A93,uusintamittaus!$B$2:$AE$292,7,FALSE())="","",VLOOKUP($A93,uusintamittaus!$B$2:$AE$292,7,FALSE()))</f>
        <v>11</v>
      </c>
      <c r="F93" s="0" t="n">
        <f aca="false">IF(VLOOKUP($A93,uusintamittaus!$B$2:$AE$292,8,FALSE())="","",VLOOKUP($A93,uusintamittaus!$B$2:$AE$292,8,FALSE()))</f>
        <v>295</v>
      </c>
      <c r="G93" s="0" t="n">
        <f aca="false">IF(VLOOKUP($A93,opiskelijoiden_mittaus!$B$2:$AE$292,4,FALSE())="","",VLOOKUP($A93,opiskelijoiden_mittaus!$B$2:$AE$292,4,FALSE()))</f>
        <v>1</v>
      </c>
      <c r="H93" s="0" t="n">
        <f aca="false">IF(VLOOKUP($A93,opiskelijoiden_mittaus!$B$2:$AE$292,5,FALSE())="","",VLOOKUP($A93,opiskelijoiden_mittaus!$B$2:$AE$292,5,FALSE()))</f>
        <v>1</v>
      </c>
      <c r="I93" s="0" t="n">
        <f aca="false">IF(VLOOKUP($A93,opiskelijoiden_mittaus!$B$2:$AE$292,6,FALSE())="","",VLOOKUP($A93,opiskelijoiden_mittaus!$B$2:$AE$292,6,FALSE()))</f>
        <v>1</v>
      </c>
      <c r="J93" s="0" t="n">
        <f aca="false">IF(VLOOKUP($A93,opiskelijoiden_mittaus!$B$2:$AE$292,7,FALSE())="","",VLOOKUP($A93,opiskelijoiden_mittaus!$B$2:$AE$292,7,FALSE()))</f>
        <v>11</v>
      </c>
      <c r="K93" s="0" t="n">
        <f aca="false">IF(VLOOKUP($A93,opiskelijoiden_mittaus!$B$2:$AE$292,8,FALSE())="","",VLOOKUP($A93,opiskelijoiden_mittaus!$B$2:$AE$292,8,FALSE()))</f>
        <v>300</v>
      </c>
      <c r="L93" s="0" t="n">
        <f aca="false">IF(B93-G93&lt;&gt;0,1,0)</f>
        <v>0</v>
      </c>
      <c r="M93" s="0" t="n">
        <f aca="false">IF(AND(C93&lt;&gt;"",H93&lt;&gt;""),1,0)</f>
        <v>1</v>
      </c>
      <c r="N93" s="0" t="n">
        <f aca="false">IF(M93=1,IF(H93-C93&lt;&gt;0,1,0),0)</f>
        <v>0</v>
      </c>
      <c r="O93" s="0" t="n">
        <f aca="false">IF(AND(D93&lt;&gt;"",I93&lt;&gt;""),1,0)</f>
        <v>1</v>
      </c>
      <c r="P93" s="0" t="n">
        <f aca="false">IF(O93=1,IF(D93-I93&lt;&gt;0,1,0),0)</f>
        <v>0</v>
      </c>
      <c r="Q93" s="0" t="n">
        <f aca="false">IF(P93=1,IF(OR(AND(D93=3,I93=4),AND(D93=4,I93=3)),0,1),0)</f>
        <v>0</v>
      </c>
      <c r="R93" s="0" t="n">
        <f aca="false">IF(AND(E93&lt;&gt;"",J93&lt;&gt;""),1,0)</f>
        <v>1</v>
      </c>
      <c r="S93" s="0" t="n">
        <f aca="false">IF(R93=1,IF(E93-J93&lt;&gt;0,1,0),0)</f>
        <v>0</v>
      </c>
      <c r="T93" s="0" t="n">
        <f aca="false">IF(AND(F93&lt;&gt;"",K93&lt;&gt;""),1,0)</f>
        <v>1</v>
      </c>
      <c r="U93" s="0" t="n">
        <f aca="false">IF(T93=1,F93-K93,"")</f>
        <v>-5</v>
      </c>
    </row>
    <row r="94" customFormat="false" ht="12.75" hidden="false" customHeight="false" outlineLevel="0" collapsed="false">
      <c r="A94" s="0" t="n">
        <v>362</v>
      </c>
      <c r="B94" s="0" t="n">
        <f aca="false">IF(VLOOKUP($A94,uusintamittaus!$B$2:$AE$292,4,FALSE())="","",VLOOKUP($A94,uusintamittaus!$B$2:$AE$292,4,FALSE()))</f>
        <v>1</v>
      </c>
      <c r="C94" s="0" t="n">
        <f aca="false">IF(VLOOKUP($A94,uusintamittaus!$B$2:$AE$292,5,FALSE())="","",VLOOKUP($A94,uusintamittaus!$B$2:$AE$292,5,FALSE()))</f>
        <v>1</v>
      </c>
      <c r="D94" s="0" t="n">
        <f aca="false">IF(VLOOKUP($A94,uusintamittaus!$B$2:$AE$292,6,FALSE())="","",VLOOKUP($A94,uusintamittaus!$B$2:$AE$292,6,FALSE()))</f>
        <v>2</v>
      </c>
      <c r="E94" s="0" t="n">
        <f aca="false">IF(VLOOKUP($A94,uusintamittaus!$B$2:$AE$292,7,FALSE())="","",VLOOKUP($A94,uusintamittaus!$B$2:$AE$292,7,FALSE()))</f>
        <v>11</v>
      </c>
      <c r="F94" s="0" t="n">
        <f aca="false">IF(VLOOKUP($A94,uusintamittaus!$B$2:$AE$292,8,FALSE())="","",VLOOKUP($A94,uusintamittaus!$B$2:$AE$292,8,FALSE()))</f>
        <v>214</v>
      </c>
      <c r="G94" s="0" t="n">
        <f aca="false">IF(VLOOKUP($A94,opiskelijoiden_mittaus!$B$2:$AE$292,4,FALSE())="","",VLOOKUP($A94,opiskelijoiden_mittaus!$B$2:$AE$292,4,FALSE()))</f>
        <v>1</v>
      </c>
      <c r="H94" s="0" t="n">
        <f aca="false">IF(VLOOKUP($A94,opiskelijoiden_mittaus!$B$2:$AE$292,5,FALSE())="","",VLOOKUP($A94,opiskelijoiden_mittaus!$B$2:$AE$292,5,FALSE()))</f>
        <v>2</v>
      </c>
      <c r="I94" s="0" t="n">
        <f aca="false">IF(VLOOKUP($A94,opiskelijoiden_mittaus!$B$2:$AE$292,6,FALSE())="","",VLOOKUP($A94,opiskelijoiden_mittaus!$B$2:$AE$292,6,FALSE()))</f>
        <v>2</v>
      </c>
      <c r="J94" s="0" t="n">
        <f aca="false">IF(VLOOKUP($A94,opiskelijoiden_mittaus!$B$2:$AE$292,7,FALSE())="","",VLOOKUP($A94,opiskelijoiden_mittaus!$B$2:$AE$292,7,FALSE()))</f>
        <v>11</v>
      </c>
      <c r="K94" s="0" t="n">
        <f aca="false">IF(VLOOKUP($A94,opiskelijoiden_mittaus!$B$2:$AE$292,8,FALSE())="","",VLOOKUP($A94,opiskelijoiden_mittaus!$B$2:$AE$292,8,FALSE()))</f>
        <v>225</v>
      </c>
      <c r="L94" s="0" t="n">
        <f aca="false">IF(B94-G94&lt;&gt;0,1,0)</f>
        <v>0</v>
      </c>
      <c r="M94" s="0" t="n">
        <f aca="false">IF(AND(C94&lt;&gt;"",H94&lt;&gt;""),1,0)</f>
        <v>1</v>
      </c>
      <c r="N94" s="0" t="n">
        <f aca="false">IF(M94=1,IF(H94-C94&lt;&gt;0,1,0),0)</f>
        <v>1</v>
      </c>
      <c r="O94" s="0" t="n">
        <f aca="false">IF(AND(D94&lt;&gt;"",I94&lt;&gt;""),1,0)</f>
        <v>1</v>
      </c>
      <c r="P94" s="0" t="n">
        <f aca="false">IF(O94=1,IF(D94-I94&lt;&gt;0,1,0),0)</f>
        <v>0</v>
      </c>
      <c r="Q94" s="0" t="n">
        <f aca="false">IF(P94=1,IF(OR(AND(D94=3,I94=4),AND(D94=4,I94=3)),0,1),0)</f>
        <v>0</v>
      </c>
      <c r="R94" s="0" t="n">
        <f aca="false">IF(AND(E94&lt;&gt;"",J94&lt;&gt;""),1,0)</f>
        <v>1</v>
      </c>
      <c r="S94" s="0" t="n">
        <f aca="false">IF(R94=1,IF(E94-J94&lt;&gt;0,1,0),0)</f>
        <v>0</v>
      </c>
      <c r="T94" s="0" t="n">
        <f aca="false">IF(AND(F94&lt;&gt;"",K94&lt;&gt;""),1,0)</f>
        <v>1</v>
      </c>
      <c r="U94" s="0" t="n">
        <f aca="false">IF(T94=1,F94-K94,"")</f>
        <v>-11</v>
      </c>
    </row>
    <row r="95" customFormat="false" ht="12.75" hidden="false" customHeight="false" outlineLevel="0" collapsed="false">
      <c r="A95" s="0" t="n">
        <v>363</v>
      </c>
      <c r="B95" s="0" t="n">
        <f aca="false">IF(VLOOKUP($A95,uusintamittaus!$B$2:$AE$292,4,FALSE())="","",VLOOKUP($A95,uusintamittaus!$B$2:$AE$292,4,FALSE()))</f>
        <v>1</v>
      </c>
      <c r="C95" s="0" t="n">
        <f aca="false">IF(VLOOKUP($A95,uusintamittaus!$B$2:$AE$292,5,FALSE())="","",VLOOKUP($A95,uusintamittaus!$B$2:$AE$292,5,FALSE()))</f>
        <v>1</v>
      </c>
      <c r="D95" s="0" t="n">
        <f aca="false">IF(VLOOKUP($A95,uusintamittaus!$B$2:$AE$292,6,FALSE())="","",VLOOKUP($A95,uusintamittaus!$B$2:$AE$292,6,FALSE()))</f>
        <v>1</v>
      </c>
      <c r="E95" s="0" t="n">
        <f aca="false">IF(VLOOKUP($A95,uusintamittaus!$B$2:$AE$292,7,FALSE())="","",VLOOKUP($A95,uusintamittaus!$B$2:$AE$292,7,FALSE()))</f>
        <v>22</v>
      </c>
      <c r="F95" s="0" t="n">
        <f aca="false">IF(VLOOKUP($A95,uusintamittaus!$B$2:$AE$292,8,FALSE())="","",VLOOKUP($A95,uusintamittaus!$B$2:$AE$292,8,FALSE()))</f>
        <v>138</v>
      </c>
      <c r="G95" s="0" t="n">
        <f aca="false">IF(VLOOKUP($A95,opiskelijoiden_mittaus!$B$2:$AE$292,4,FALSE())="","",VLOOKUP($A95,opiskelijoiden_mittaus!$B$2:$AE$292,4,FALSE()))</f>
        <v>1</v>
      </c>
      <c r="H95" s="0" t="n">
        <f aca="false">IF(VLOOKUP($A95,opiskelijoiden_mittaus!$B$2:$AE$292,5,FALSE())="","",VLOOKUP($A95,opiskelijoiden_mittaus!$B$2:$AE$292,5,FALSE()))</f>
        <v>1</v>
      </c>
      <c r="I95" s="0" t="n">
        <f aca="false">IF(VLOOKUP($A95,opiskelijoiden_mittaus!$B$2:$AE$292,6,FALSE())="","",VLOOKUP($A95,opiskelijoiden_mittaus!$B$2:$AE$292,6,FALSE()))</f>
        <v>1</v>
      </c>
      <c r="J95" s="0" t="n">
        <f aca="false">IF(VLOOKUP($A95,opiskelijoiden_mittaus!$B$2:$AE$292,7,FALSE())="","",VLOOKUP($A95,opiskelijoiden_mittaus!$B$2:$AE$292,7,FALSE()))</f>
        <v>22</v>
      </c>
      <c r="K95" s="0" t="n">
        <f aca="false">IF(VLOOKUP($A95,opiskelijoiden_mittaus!$B$2:$AE$292,8,FALSE())="","",VLOOKUP($A95,opiskelijoiden_mittaus!$B$2:$AE$292,8,FALSE()))</f>
        <v>150</v>
      </c>
      <c r="L95" s="0" t="n">
        <f aca="false">IF(B95-G95&lt;&gt;0,1,0)</f>
        <v>0</v>
      </c>
      <c r="M95" s="0" t="n">
        <f aca="false">IF(AND(C95&lt;&gt;"",H95&lt;&gt;""),1,0)</f>
        <v>1</v>
      </c>
      <c r="N95" s="0" t="n">
        <f aca="false">IF(M95=1,IF(H95-C95&lt;&gt;0,1,0),0)</f>
        <v>0</v>
      </c>
      <c r="O95" s="0" t="n">
        <f aca="false">IF(AND(D95&lt;&gt;"",I95&lt;&gt;""),1,0)</f>
        <v>1</v>
      </c>
      <c r="P95" s="0" t="n">
        <f aca="false">IF(O95=1,IF(D95-I95&lt;&gt;0,1,0),0)</f>
        <v>0</v>
      </c>
      <c r="Q95" s="0" t="n">
        <f aca="false">IF(P95=1,IF(OR(AND(D95=3,I95=4),AND(D95=4,I95=3)),0,1),0)</f>
        <v>0</v>
      </c>
      <c r="R95" s="0" t="n">
        <f aca="false">IF(AND(E95&lt;&gt;"",J95&lt;&gt;""),1,0)</f>
        <v>1</v>
      </c>
      <c r="S95" s="0" t="n">
        <f aca="false">IF(R95=1,IF(E95-J95&lt;&gt;0,1,0),0)</f>
        <v>0</v>
      </c>
      <c r="T95" s="0" t="n">
        <f aca="false">IF(AND(F95&lt;&gt;"",K95&lt;&gt;""),1,0)</f>
        <v>1</v>
      </c>
      <c r="U95" s="0" t="n">
        <f aca="false">IF(T95=1,F95-K95,"")</f>
        <v>-12</v>
      </c>
    </row>
    <row r="96" customFormat="false" ht="12.75" hidden="false" customHeight="false" outlineLevel="0" collapsed="false">
      <c r="A96" s="0" t="n">
        <v>364</v>
      </c>
      <c r="B96" s="0" t="n">
        <f aca="false">IF(VLOOKUP($A96,uusintamittaus!$B$2:$AE$292,4,FALSE())="","",VLOOKUP($A96,uusintamittaus!$B$2:$AE$292,4,FALSE()))</f>
        <v>1</v>
      </c>
      <c r="C96" s="0" t="n">
        <f aca="false">IF(VLOOKUP($A96,uusintamittaus!$B$2:$AE$292,5,FALSE())="","",VLOOKUP($A96,uusintamittaus!$B$2:$AE$292,5,FALSE()))</f>
        <v>2</v>
      </c>
      <c r="D96" s="0" t="n">
        <f aca="false">IF(VLOOKUP($A96,uusintamittaus!$B$2:$AE$292,6,FALSE())="","",VLOOKUP($A96,uusintamittaus!$B$2:$AE$292,6,FALSE()))</f>
        <v>3</v>
      </c>
      <c r="E96" s="0" t="n">
        <f aca="false">IF(VLOOKUP($A96,uusintamittaus!$B$2:$AE$292,7,FALSE())="","",VLOOKUP($A96,uusintamittaus!$B$2:$AE$292,7,FALSE()))</f>
        <v>23</v>
      </c>
      <c r="F96" s="0" t="n">
        <f aca="false">IF(VLOOKUP($A96,uusintamittaus!$B$2:$AE$292,8,FALSE())="","",VLOOKUP($A96,uusintamittaus!$B$2:$AE$292,8,FALSE()))</f>
        <v>77</v>
      </c>
      <c r="G96" s="0" t="n">
        <f aca="false">IF(VLOOKUP($A96,opiskelijoiden_mittaus!$B$2:$AE$292,4,FALSE())="","",VLOOKUP($A96,opiskelijoiden_mittaus!$B$2:$AE$292,4,FALSE()))</f>
        <v>1</v>
      </c>
      <c r="H96" s="0" t="n">
        <f aca="false">IF(VLOOKUP($A96,opiskelijoiden_mittaus!$B$2:$AE$292,5,FALSE())="","",VLOOKUP($A96,opiskelijoiden_mittaus!$B$2:$AE$292,5,FALSE()))</f>
        <v>1</v>
      </c>
      <c r="I96" s="0" t="n">
        <f aca="false">IF(VLOOKUP($A96,opiskelijoiden_mittaus!$B$2:$AE$292,6,FALSE())="","",VLOOKUP($A96,opiskelijoiden_mittaus!$B$2:$AE$292,6,FALSE()))</f>
        <v>1</v>
      </c>
      <c r="J96" s="0" t="n">
        <f aca="false">IF(VLOOKUP($A96,opiskelijoiden_mittaus!$B$2:$AE$292,7,FALSE())="","",VLOOKUP($A96,opiskelijoiden_mittaus!$B$2:$AE$292,7,FALSE()))</f>
        <v>23</v>
      </c>
      <c r="K96" s="0" t="n">
        <f aca="false">IF(VLOOKUP($A96,opiskelijoiden_mittaus!$B$2:$AE$292,8,FALSE())="","",VLOOKUP($A96,opiskelijoiden_mittaus!$B$2:$AE$292,8,FALSE()))</f>
        <v>169</v>
      </c>
      <c r="L96" s="0" t="n">
        <f aca="false">IF(B96-G96&lt;&gt;0,1,0)</f>
        <v>0</v>
      </c>
      <c r="M96" s="0" t="n">
        <f aca="false">IF(AND(C96&lt;&gt;"",H96&lt;&gt;""),1,0)</f>
        <v>1</v>
      </c>
      <c r="N96" s="0" t="n">
        <f aca="false">IF(M96=1,IF(H96-C96&lt;&gt;0,1,0),0)</f>
        <v>1</v>
      </c>
      <c r="O96" s="0" t="n">
        <f aca="false">IF(AND(D96&lt;&gt;"",I96&lt;&gt;""),1,0)</f>
        <v>1</v>
      </c>
      <c r="P96" s="0" t="n">
        <f aca="false">IF(O96=1,IF(D96-I96&lt;&gt;0,1,0),0)</f>
        <v>1</v>
      </c>
      <c r="Q96" s="0" t="n">
        <f aca="false">IF(P96=1,IF(OR(AND(D96=3,I96=4),AND(D96=4,I96=3)),0,1),0)</f>
        <v>1</v>
      </c>
      <c r="R96" s="0" t="n">
        <f aca="false">IF(AND(E96&lt;&gt;"",J96&lt;&gt;""),1,0)</f>
        <v>1</v>
      </c>
      <c r="S96" s="0" t="n">
        <f aca="false">IF(R96=1,IF(E96-J96&lt;&gt;0,1,0),0)</f>
        <v>0</v>
      </c>
      <c r="T96" s="0" t="n">
        <f aca="false">IF(AND(F96&lt;&gt;"",K96&lt;&gt;""),1,0)</f>
        <v>1</v>
      </c>
      <c r="U96" s="0" t="n">
        <f aca="false">IF(T96=1,F96-K96,"")</f>
        <v>-92</v>
      </c>
    </row>
    <row r="97" customFormat="false" ht="12.75" hidden="false" customHeight="false" outlineLevel="0" collapsed="false">
      <c r="A97" s="0" t="n">
        <v>365</v>
      </c>
      <c r="B97" s="0" t="n">
        <f aca="false">IF(VLOOKUP($A97,uusintamittaus!$B$2:$AE$292,4,FALSE())="","",VLOOKUP($A97,uusintamittaus!$B$2:$AE$292,4,FALSE()))</f>
        <v>1</v>
      </c>
      <c r="C97" s="0" t="n">
        <f aca="false">IF(VLOOKUP($A97,uusintamittaus!$B$2:$AE$292,5,FALSE())="","",VLOOKUP($A97,uusintamittaus!$B$2:$AE$292,5,FALSE()))</f>
        <v>1</v>
      </c>
      <c r="D97" s="0" t="n">
        <f aca="false">IF(VLOOKUP($A97,uusintamittaus!$B$2:$AE$292,6,FALSE())="","",VLOOKUP($A97,uusintamittaus!$B$2:$AE$292,6,FALSE()))</f>
        <v>1</v>
      </c>
      <c r="E97" s="0" t="n">
        <f aca="false">IF(VLOOKUP($A97,uusintamittaus!$B$2:$AE$292,7,FALSE())="","",VLOOKUP($A97,uusintamittaus!$B$2:$AE$292,7,FALSE()))</f>
        <v>12</v>
      </c>
      <c r="F97" s="0" t="n">
        <f aca="false">IF(VLOOKUP($A97,uusintamittaus!$B$2:$AE$292,8,FALSE())="","",VLOOKUP($A97,uusintamittaus!$B$2:$AE$292,8,FALSE()))</f>
        <v>200</v>
      </c>
      <c r="G97" s="0" t="n">
        <f aca="false">IF(VLOOKUP($A97,opiskelijoiden_mittaus!$B$2:$AE$292,4,FALSE())="","",VLOOKUP($A97,opiskelijoiden_mittaus!$B$2:$AE$292,4,FALSE()))</f>
        <v>1</v>
      </c>
      <c r="H97" s="0" t="n">
        <f aca="false">IF(VLOOKUP($A97,opiskelijoiden_mittaus!$B$2:$AE$292,5,FALSE())="","",VLOOKUP($A97,opiskelijoiden_mittaus!$B$2:$AE$292,5,FALSE()))</f>
        <v>1</v>
      </c>
      <c r="I97" s="0" t="n">
        <f aca="false">IF(VLOOKUP($A97,opiskelijoiden_mittaus!$B$2:$AE$292,6,FALSE())="","",VLOOKUP($A97,opiskelijoiden_mittaus!$B$2:$AE$292,6,FALSE()))</f>
        <v>1</v>
      </c>
      <c r="J97" s="0" t="n">
        <f aca="false">IF(VLOOKUP($A97,opiskelijoiden_mittaus!$B$2:$AE$292,7,FALSE())="","",VLOOKUP($A97,opiskelijoiden_mittaus!$B$2:$AE$292,7,FALSE()))</f>
        <v>11</v>
      </c>
      <c r="K97" s="0" t="n">
        <f aca="false">IF(VLOOKUP($A97,opiskelijoiden_mittaus!$B$2:$AE$292,8,FALSE())="","",VLOOKUP($A97,opiskelijoiden_mittaus!$B$2:$AE$292,8,FALSE()))</f>
        <v>215</v>
      </c>
      <c r="L97" s="0" t="n">
        <f aca="false">IF(B97-G97&lt;&gt;0,1,0)</f>
        <v>0</v>
      </c>
      <c r="M97" s="0" t="n">
        <f aca="false">IF(AND(C97&lt;&gt;"",H97&lt;&gt;""),1,0)</f>
        <v>1</v>
      </c>
      <c r="N97" s="0" t="n">
        <f aca="false">IF(M97=1,IF(H97-C97&lt;&gt;0,1,0),0)</f>
        <v>0</v>
      </c>
      <c r="O97" s="0" t="n">
        <f aca="false">IF(AND(D97&lt;&gt;"",I97&lt;&gt;""),1,0)</f>
        <v>1</v>
      </c>
      <c r="P97" s="0" t="n">
        <f aca="false">IF(O97=1,IF(D97-I97&lt;&gt;0,1,0),0)</f>
        <v>0</v>
      </c>
      <c r="Q97" s="0" t="n">
        <f aca="false">IF(P97=1,IF(OR(AND(D97=3,I97=4),AND(D97=4,I97=3)),0,1),0)</f>
        <v>0</v>
      </c>
      <c r="R97" s="0" t="n">
        <f aca="false">IF(AND(E97&lt;&gt;"",J97&lt;&gt;""),1,0)</f>
        <v>1</v>
      </c>
      <c r="S97" s="0" t="n">
        <f aca="false">IF(R97=1,IF(E97-J97&lt;&gt;0,1,0),0)</f>
        <v>1</v>
      </c>
      <c r="T97" s="0" t="n">
        <f aca="false">IF(AND(F97&lt;&gt;"",K97&lt;&gt;""),1,0)</f>
        <v>1</v>
      </c>
      <c r="U97" s="0" t="n">
        <f aca="false">IF(T97=1,F97-K97,"")</f>
        <v>-15</v>
      </c>
    </row>
    <row r="98" customFormat="false" ht="12.75" hidden="false" customHeight="false" outlineLevel="0" collapsed="false">
      <c r="A98" s="0" t="n">
        <v>366</v>
      </c>
      <c r="B98" s="0" t="n">
        <f aca="false">IF(VLOOKUP($A98,uusintamittaus!$B$2:$AE$292,4,FALSE())="","",VLOOKUP($A98,uusintamittaus!$B$2:$AE$292,4,FALSE()))</f>
        <v>1</v>
      </c>
      <c r="C98" s="0" t="n">
        <f aca="false">IF(VLOOKUP($A98,uusintamittaus!$B$2:$AE$292,5,FALSE())="","",VLOOKUP($A98,uusintamittaus!$B$2:$AE$292,5,FALSE()))</f>
        <v>1</v>
      </c>
      <c r="D98" s="0" t="n">
        <f aca="false">IF(VLOOKUP($A98,uusintamittaus!$B$2:$AE$292,6,FALSE())="","",VLOOKUP($A98,uusintamittaus!$B$2:$AE$292,6,FALSE()))</f>
        <v>1</v>
      </c>
      <c r="E98" s="0" t="n">
        <f aca="false">IF(VLOOKUP($A98,uusintamittaus!$B$2:$AE$292,7,FALSE())="","",VLOOKUP($A98,uusintamittaus!$B$2:$AE$292,7,FALSE()))</f>
        <v>11</v>
      </c>
      <c r="F98" s="0" t="n">
        <f aca="false">IF(VLOOKUP($A98,uusintamittaus!$B$2:$AE$292,8,FALSE())="","",VLOOKUP($A98,uusintamittaus!$B$2:$AE$292,8,FALSE()))</f>
        <v>187</v>
      </c>
      <c r="G98" s="0" t="n">
        <f aca="false">IF(VLOOKUP($A98,opiskelijoiden_mittaus!$B$2:$AE$292,4,FALSE())="","",VLOOKUP($A98,opiskelijoiden_mittaus!$B$2:$AE$292,4,FALSE()))</f>
        <v>1</v>
      </c>
      <c r="H98" s="0" t="n">
        <f aca="false">IF(VLOOKUP($A98,opiskelijoiden_mittaus!$B$2:$AE$292,5,FALSE())="","",VLOOKUP($A98,opiskelijoiden_mittaus!$B$2:$AE$292,5,FALSE()))</f>
        <v>1</v>
      </c>
      <c r="I98" s="0" t="n">
        <f aca="false">IF(VLOOKUP($A98,opiskelijoiden_mittaus!$B$2:$AE$292,6,FALSE())="","",VLOOKUP($A98,opiskelijoiden_mittaus!$B$2:$AE$292,6,FALSE()))</f>
        <v>1</v>
      </c>
      <c r="J98" s="0" t="n">
        <f aca="false">IF(VLOOKUP($A98,opiskelijoiden_mittaus!$B$2:$AE$292,7,FALSE())="","",VLOOKUP($A98,opiskelijoiden_mittaus!$B$2:$AE$292,7,FALSE()))</f>
        <v>11</v>
      </c>
      <c r="K98" s="0" t="n">
        <f aca="false">IF(VLOOKUP($A98,opiskelijoiden_mittaus!$B$2:$AE$292,8,FALSE())="","",VLOOKUP($A98,opiskelijoiden_mittaus!$B$2:$AE$292,8,FALSE()))</f>
        <v>196</v>
      </c>
      <c r="L98" s="0" t="n">
        <f aca="false">IF(B98-G98&lt;&gt;0,1,0)</f>
        <v>0</v>
      </c>
      <c r="M98" s="0" t="n">
        <f aca="false">IF(AND(C98&lt;&gt;"",H98&lt;&gt;""),1,0)</f>
        <v>1</v>
      </c>
      <c r="N98" s="0" t="n">
        <f aca="false">IF(M98=1,IF(H98-C98&lt;&gt;0,1,0),0)</f>
        <v>0</v>
      </c>
      <c r="O98" s="0" t="n">
        <f aca="false">IF(AND(D98&lt;&gt;"",I98&lt;&gt;""),1,0)</f>
        <v>1</v>
      </c>
      <c r="P98" s="0" t="n">
        <f aca="false">IF(O98=1,IF(D98-I98&lt;&gt;0,1,0),0)</f>
        <v>0</v>
      </c>
      <c r="Q98" s="0" t="n">
        <f aca="false">IF(P98=1,IF(OR(AND(D98=3,I98=4),AND(D98=4,I98=3)),0,1),0)</f>
        <v>0</v>
      </c>
      <c r="R98" s="0" t="n">
        <f aca="false">IF(AND(E98&lt;&gt;"",J98&lt;&gt;""),1,0)</f>
        <v>1</v>
      </c>
      <c r="S98" s="0" t="n">
        <f aca="false">IF(R98=1,IF(E98-J98&lt;&gt;0,1,0),0)</f>
        <v>0</v>
      </c>
      <c r="T98" s="0" t="n">
        <f aca="false">IF(AND(F98&lt;&gt;"",K98&lt;&gt;""),1,0)</f>
        <v>1</v>
      </c>
      <c r="U98" s="0" t="n">
        <f aca="false">IF(T98=1,F98-K98,"")</f>
        <v>-9</v>
      </c>
    </row>
    <row r="99" customFormat="false" ht="12.75" hidden="false" customHeight="false" outlineLevel="0" collapsed="false">
      <c r="A99" s="0" t="n">
        <v>367</v>
      </c>
      <c r="B99" s="0" t="n">
        <f aca="false">IF(VLOOKUP($A99,uusintamittaus!$B$2:$AE$292,4,FALSE())="","",VLOOKUP($A99,uusintamittaus!$B$2:$AE$292,4,FALSE()))</f>
        <v>1</v>
      </c>
      <c r="C99" s="0" t="n">
        <f aca="false">IF(VLOOKUP($A99,uusintamittaus!$B$2:$AE$292,5,FALSE())="","",VLOOKUP($A99,uusintamittaus!$B$2:$AE$292,5,FALSE()))</f>
        <v>1</v>
      </c>
      <c r="D99" s="0" t="n">
        <f aca="false">IF(VLOOKUP($A99,uusintamittaus!$B$2:$AE$292,6,FALSE())="","",VLOOKUP($A99,uusintamittaus!$B$2:$AE$292,6,FALSE()))</f>
        <v>3</v>
      </c>
      <c r="E99" s="0" t="n">
        <f aca="false">IF(VLOOKUP($A99,uusintamittaus!$B$2:$AE$292,7,FALSE())="","",VLOOKUP($A99,uusintamittaus!$B$2:$AE$292,7,FALSE()))</f>
        <v>11</v>
      </c>
      <c r="F99" s="0" t="n">
        <f aca="false">IF(VLOOKUP($A99,uusintamittaus!$B$2:$AE$292,8,FALSE())="","",VLOOKUP($A99,uusintamittaus!$B$2:$AE$292,8,FALSE()))</f>
        <v>177</v>
      </c>
      <c r="G99" s="0" t="n">
        <f aca="false">IF(VLOOKUP($A99,opiskelijoiden_mittaus!$B$2:$AE$292,4,FALSE())="","",VLOOKUP($A99,opiskelijoiden_mittaus!$B$2:$AE$292,4,FALSE()))</f>
        <v>1</v>
      </c>
      <c r="H99" s="0" t="n">
        <f aca="false">IF(VLOOKUP($A99,opiskelijoiden_mittaus!$B$2:$AE$292,5,FALSE())="","",VLOOKUP($A99,opiskelijoiden_mittaus!$B$2:$AE$292,5,FALSE()))</f>
        <v>1</v>
      </c>
      <c r="I99" s="0" t="n">
        <f aca="false">IF(VLOOKUP($A99,opiskelijoiden_mittaus!$B$2:$AE$292,6,FALSE())="","",VLOOKUP($A99,opiskelijoiden_mittaus!$B$2:$AE$292,6,FALSE()))</f>
        <v>3</v>
      </c>
      <c r="J99" s="0" t="n">
        <f aca="false">IF(VLOOKUP($A99,opiskelijoiden_mittaus!$B$2:$AE$292,7,FALSE())="","",VLOOKUP($A99,opiskelijoiden_mittaus!$B$2:$AE$292,7,FALSE()))</f>
        <v>11</v>
      </c>
      <c r="K99" s="0" t="n">
        <f aca="false">IF(VLOOKUP($A99,opiskelijoiden_mittaus!$B$2:$AE$292,8,FALSE())="","",VLOOKUP($A99,opiskelijoiden_mittaus!$B$2:$AE$292,8,FALSE()))</f>
        <v>187</v>
      </c>
      <c r="L99" s="0" t="n">
        <f aca="false">IF(B99-G99&lt;&gt;0,1,0)</f>
        <v>0</v>
      </c>
      <c r="M99" s="0" t="n">
        <f aca="false">IF(AND(C99&lt;&gt;"",H99&lt;&gt;""),1,0)</f>
        <v>1</v>
      </c>
      <c r="N99" s="0" t="n">
        <f aca="false">IF(M99=1,IF(H99-C99&lt;&gt;0,1,0),0)</f>
        <v>0</v>
      </c>
      <c r="O99" s="0" t="n">
        <f aca="false">IF(AND(D99&lt;&gt;"",I99&lt;&gt;""),1,0)</f>
        <v>1</v>
      </c>
      <c r="P99" s="0" t="n">
        <f aca="false">IF(O99=1,IF(D99-I99&lt;&gt;0,1,0),0)</f>
        <v>0</v>
      </c>
      <c r="Q99" s="0" t="n">
        <f aca="false">IF(P99=1,IF(OR(AND(D99=3,I99=4),AND(D99=4,I99=3)),0,1),0)</f>
        <v>0</v>
      </c>
      <c r="R99" s="0" t="n">
        <f aca="false">IF(AND(E99&lt;&gt;"",J99&lt;&gt;""),1,0)</f>
        <v>1</v>
      </c>
      <c r="S99" s="0" t="n">
        <f aca="false">IF(R99=1,IF(E99-J99&lt;&gt;0,1,0),0)</f>
        <v>0</v>
      </c>
      <c r="T99" s="0" t="n">
        <f aca="false">IF(AND(F99&lt;&gt;"",K99&lt;&gt;""),1,0)</f>
        <v>1</v>
      </c>
      <c r="U99" s="0" t="n">
        <f aca="false">IF(T99=1,F99-K99,"")</f>
        <v>-10</v>
      </c>
    </row>
    <row r="100" customFormat="false" ht="12.75" hidden="false" customHeight="false" outlineLevel="0" collapsed="false">
      <c r="A100" s="0" t="n">
        <v>368</v>
      </c>
      <c r="B100" s="0" t="n">
        <f aca="false">IF(VLOOKUP($A100,uusintamittaus!$B$2:$AE$292,4,FALSE())="","",VLOOKUP($A100,uusintamittaus!$B$2:$AE$292,4,FALSE()))</f>
        <v>1</v>
      </c>
      <c r="C100" s="0" t="n">
        <f aca="false">IF(VLOOKUP($A100,uusintamittaus!$B$2:$AE$292,5,FALSE())="","",VLOOKUP($A100,uusintamittaus!$B$2:$AE$292,5,FALSE()))</f>
        <v>1</v>
      </c>
      <c r="D100" s="0" t="n">
        <f aca="false">IF(VLOOKUP($A100,uusintamittaus!$B$2:$AE$292,6,FALSE())="","",VLOOKUP($A100,uusintamittaus!$B$2:$AE$292,6,FALSE()))</f>
        <v>1</v>
      </c>
      <c r="E100" s="0" t="n">
        <f aca="false">IF(VLOOKUP($A100,uusintamittaus!$B$2:$AE$292,7,FALSE())="","",VLOOKUP($A100,uusintamittaus!$B$2:$AE$292,7,FALSE()))</f>
        <v>11</v>
      </c>
      <c r="F100" s="0" t="n">
        <f aca="false">IF(VLOOKUP($A100,uusintamittaus!$B$2:$AE$292,8,FALSE())="","",VLOOKUP($A100,uusintamittaus!$B$2:$AE$292,8,FALSE()))</f>
        <v>215</v>
      </c>
      <c r="G100" s="0" t="n">
        <f aca="false">IF(VLOOKUP($A100,opiskelijoiden_mittaus!$B$2:$AE$292,4,FALSE())="","",VLOOKUP($A100,opiskelijoiden_mittaus!$B$2:$AE$292,4,FALSE()))</f>
        <v>1</v>
      </c>
      <c r="H100" s="0" t="n">
        <f aca="false">IF(VLOOKUP($A100,opiskelijoiden_mittaus!$B$2:$AE$292,5,FALSE())="","",VLOOKUP($A100,opiskelijoiden_mittaus!$B$2:$AE$292,5,FALSE()))</f>
        <v>1</v>
      </c>
      <c r="I100" s="0" t="n">
        <f aca="false">IF(VLOOKUP($A100,opiskelijoiden_mittaus!$B$2:$AE$292,6,FALSE())="","",VLOOKUP($A100,opiskelijoiden_mittaus!$B$2:$AE$292,6,FALSE()))</f>
        <v>1</v>
      </c>
      <c r="J100" s="0" t="n">
        <f aca="false">IF(VLOOKUP($A100,opiskelijoiden_mittaus!$B$2:$AE$292,7,FALSE())="","",VLOOKUP($A100,opiskelijoiden_mittaus!$B$2:$AE$292,7,FALSE()))</f>
        <v>11</v>
      </c>
      <c r="K100" s="0" t="n">
        <f aca="false">IF(VLOOKUP($A100,opiskelijoiden_mittaus!$B$2:$AE$292,8,FALSE())="","",VLOOKUP($A100,opiskelijoiden_mittaus!$B$2:$AE$292,8,FALSE()))</f>
        <v>230</v>
      </c>
      <c r="L100" s="0" t="n">
        <f aca="false">IF(B100-G100&lt;&gt;0,1,0)</f>
        <v>0</v>
      </c>
      <c r="M100" s="0" t="n">
        <f aca="false">IF(AND(C100&lt;&gt;"",H100&lt;&gt;""),1,0)</f>
        <v>1</v>
      </c>
      <c r="N100" s="0" t="n">
        <f aca="false">IF(M100=1,IF(H100-C100&lt;&gt;0,1,0),0)</f>
        <v>0</v>
      </c>
      <c r="O100" s="0" t="n">
        <f aca="false">IF(AND(D100&lt;&gt;"",I100&lt;&gt;""),1,0)</f>
        <v>1</v>
      </c>
      <c r="P100" s="0" t="n">
        <f aca="false">IF(O100=1,IF(D100-I100&lt;&gt;0,1,0),0)</f>
        <v>0</v>
      </c>
      <c r="Q100" s="0" t="n">
        <f aca="false">IF(P100=1,IF(OR(AND(D100=3,I100=4),AND(D100=4,I100=3)),0,1),0)</f>
        <v>0</v>
      </c>
      <c r="R100" s="0" t="n">
        <f aca="false">IF(AND(E100&lt;&gt;"",J100&lt;&gt;""),1,0)</f>
        <v>1</v>
      </c>
      <c r="S100" s="0" t="n">
        <f aca="false">IF(R100=1,IF(E100-J100&lt;&gt;0,1,0),0)</f>
        <v>0</v>
      </c>
      <c r="T100" s="0" t="n">
        <f aca="false">IF(AND(F100&lt;&gt;"",K100&lt;&gt;""),1,0)</f>
        <v>1</v>
      </c>
      <c r="U100" s="0" t="n">
        <f aca="false">IF(T100=1,F100-K100,"")</f>
        <v>-15</v>
      </c>
    </row>
    <row r="101" customFormat="false" ht="12.75" hidden="false" customHeight="false" outlineLevel="0" collapsed="false">
      <c r="A101" s="0" t="n">
        <v>369</v>
      </c>
      <c r="B101" s="0" t="n">
        <f aca="false">IF(VLOOKUP($A101,uusintamittaus!$B$2:$AE$292,4,FALSE())="","",VLOOKUP($A101,uusintamittaus!$B$2:$AE$292,4,FALSE()))</f>
        <v>1</v>
      </c>
      <c r="C101" s="0" t="n">
        <f aca="false">IF(VLOOKUP($A101,uusintamittaus!$B$2:$AE$292,5,FALSE())="","",VLOOKUP($A101,uusintamittaus!$B$2:$AE$292,5,FALSE()))</f>
        <v>1</v>
      </c>
      <c r="D101" s="0" t="n">
        <f aca="false">IF(VLOOKUP($A101,uusintamittaus!$B$2:$AE$292,6,FALSE())="","",VLOOKUP($A101,uusintamittaus!$B$2:$AE$292,6,FALSE()))</f>
        <v>3</v>
      </c>
      <c r="E101" s="0" t="n">
        <f aca="false">IF(VLOOKUP($A101,uusintamittaus!$B$2:$AE$292,7,FALSE())="","",VLOOKUP($A101,uusintamittaus!$B$2:$AE$292,7,FALSE()))</f>
        <v>11</v>
      </c>
      <c r="F101" s="0" t="n">
        <f aca="false">IF(VLOOKUP($A101,uusintamittaus!$B$2:$AE$292,8,FALSE())="","",VLOOKUP($A101,uusintamittaus!$B$2:$AE$292,8,FALSE()))</f>
        <v>198</v>
      </c>
      <c r="G101" s="0" t="n">
        <f aca="false">IF(VLOOKUP($A101,opiskelijoiden_mittaus!$B$2:$AE$292,4,FALSE())="","",VLOOKUP($A101,opiskelijoiden_mittaus!$B$2:$AE$292,4,FALSE()))</f>
        <v>1</v>
      </c>
      <c r="H101" s="0" t="n">
        <f aca="false">IF(VLOOKUP($A101,opiskelijoiden_mittaus!$B$2:$AE$292,5,FALSE())="","",VLOOKUP($A101,opiskelijoiden_mittaus!$B$2:$AE$292,5,FALSE()))</f>
        <v>1</v>
      </c>
      <c r="I101" s="0" t="n">
        <f aca="false">IF(VLOOKUP($A101,opiskelijoiden_mittaus!$B$2:$AE$292,6,FALSE())="","",VLOOKUP($A101,opiskelijoiden_mittaus!$B$2:$AE$292,6,FALSE()))</f>
        <v>3</v>
      </c>
      <c r="J101" s="0" t="n">
        <f aca="false">IF(VLOOKUP($A101,opiskelijoiden_mittaus!$B$2:$AE$292,7,FALSE())="","",VLOOKUP($A101,opiskelijoiden_mittaus!$B$2:$AE$292,7,FALSE()))</f>
        <v>11</v>
      </c>
      <c r="K101" s="0" t="n">
        <f aca="false">IF(VLOOKUP($A101,opiskelijoiden_mittaus!$B$2:$AE$292,8,FALSE())="","",VLOOKUP($A101,opiskelijoiden_mittaus!$B$2:$AE$292,8,FALSE()))</f>
        <v>209</v>
      </c>
      <c r="L101" s="0" t="n">
        <f aca="false">IF(B101-G101&lt;&gt;0,1,0)</f>
        <v>0</v>
      </c>
      <c r="M101" s="0" t="n">
        <f aca="false">IF(AND(C101&lt;&gt;"",H101&lt;&gt;""),1,0)</f>
        <v>1</v>
      </c>
      <c r="N101" s="0" t="n">
        <f aca="false">IF(M101=1,IF(H101-C101&lt;&gt;0,1,0),0)</f>
        <v>0</v>
      </c>
      <c r="O101" s="0" t="n">
        <f aca="false">IF(AND(D101&lt;&gt;"",I101&lt;&gt;""),1,0)</f>
        <v>1</v>
      </c>
      <c r="P101" s="0" t="n">
        <f aca="false">IF(O101=1,IF(D101-I101&lt;&gt;0,1,0),0)</f>
        <v>0</v>
      </c>
      <c r="Q101" s="0" t="n">
        <f aca="false">IF(P101=1,IF(OR(AND(D101=3,I101=4),AND(D101=4,I101=3)),0,1),0)</f>
        <v>0</v>
      </c>
      <c r="R101" s="0" t="n">
        <f aca="false">IF(AND(E101&lt;&gt;"",J101&lt;&gt;""),1,0)</f>
        <v>1</v>
      </c>
      <c r="S101" s="0" t="n">
        <f aca="false">IF(R101=1,IF(E101-J101&lt;&gt;0,1,0),0)</f>
        <v>0</v>
      </c>
      <c r="T101" s="0" t="n">
        <f aca="false">IF(AND(F101&lt;&gt;"",K101&lt;&gt;""),1,0)</f>
        <v>1</v>
      </c>
      <c r="U101" s="0" t="n">
        <f aca="false">IF(T101=1,F101-K101,"")</f>
        <v>-11</v>
      </c>
    </row>
    <row r="102" customFormat="false" ht="12.75" hidden="false" customHeight="false" outlineLevel="0" collapsed="false">
      <c r="A102" s="0" t="n">
        <v>370</v>
      </c>
      <c r="B102" s="0" t="n">
        <f aca="false">IF(VLOOKUP($A102,uusintamittaus!$B$2:$AE$292,4,FALSE())="","",VLOOKUP($A102,uusintamittaus!$B$2:$AE$292,4,FALSE()))</f>
        <v>1</v>
      </c>
      <c r="C102" s="0" t="n">
        <f aca="false">IF(VLOOKUP($A102,uusintamittaus!$B$2:$AE$292,5,FALSE())="","",VLOOKUP($A102,uusintamittaus!$B$2:$AE$292,5,FALSE()))</f>
        <v>1</v>
      </c>
      <c r="D102" s="0" t="n">
        <f aca="false">IF(VLOOKUP($A102,uusintamittaus!$B$2:$AE$292,6,FALSE())="","",VLOOKUP($A102,uusintamittaus!$B$2:$AE$292,6,FALSE()))</f>
        <v>1</v>
      </c>
      <c r="E102" s="0" t="n">
        <f aca="false">IF(VLOOKUP($A102,uusintamittaus!$B$2:$AE$292,7,FALSE())="","",VLOOKUP($A102,uusintamittaus!$B$2:$AE$292,7,FALSE()))</f>
        <v>11</v>
      </c>
      <c r="F102" s="0" t="n">
        <f aca="false">IF(VLOOKUP($A102,uusintamittaus!$B$2:$AE$292,8,FALSE())="","",VLOOKUP($A102,uusintamittaus!$B$2:$AE$292,8,FALSE()))</f>
        <v>212</v>
      </c>
      <c r="G102" s="0" t="n">
        <f aca="false">IF(VLOOKUP($A102,opiskelijoiden_mittaus!$B$2:$AE$292,4,FALSE())="","",VLOOKUP($A102,opiskelijoiden_mittaus!$B$2:$AE$292,4,FALSE()))</f>
        <v>1</v>
      </c>
      <c r="H102" s="0" t="n">
        <f aca="false">IF(VLOOKUP($A102,opiskelijoiden_mittaus!$B$2:$AE$292,5,FALSE())="","",VLOOKUP($A102,opiskelijoiden_mittaus!$B$2:$AE$292,5,FALSE()))</f>
        <v>1</v>
      </c>
      <c r="I102" s="0" t="n">
        <f aca="false">IF(VLOOKUP($A102,opiskelijoiden_mittaus!$B$2:$AE$292,6,FALSE())="","",VLOOKUP($A102,opiskelijoiden_mittaus!$B$2:$AE$292,6,FALSE()))</f>
        <v>1</v>
      </c>
      <c r="J102" s="0" t="n">
        <f aca="false">IF(VLOOKUP($A102,opiskelijoiden_mittaus!$B$2:$AE$292,7,FALSE())="","",VLOOKUP($A102,opiskelijoiden_mittaus!$B$2:$AE$292,7,FALSE()))</f>
        <v>11</v>
      </c>
      <c r="K102" s="0" t="n">
        <f aca="false">IF(VLOOKUP($A102,opiskelijoiden_mittaus!$B$2:$AE$292,8,FALSE())="","",VLOOKUP($A102,opiskelijoiden_mittaus!$B$2:$AE$292,8,FALSE()))</f>
        <v>219</v>
      </c>
      <c r="L102" s="0" t="n">
        <f aca="false">IF(B102-G102&lt;&gt;0,1,0)</f>
        <v>0</v>
      </c>
      <c r="M102" s="0" t="n">
        <f aca="false">IF(AND(C102&lt;&gt;"",H102&lt;&gt;""),1,0)</f>
        <v>1</v>
      </c>
      <c r="N102" s="0" t="n">
        <f aca="false">IF(M102=1,IF(H102-C102&lt;&gt;0,1,0),0)</f>
        <v>0</v>
      </c>
      <c r="O102" s="0" t="n">
        <f aca="false">IF(AND(D102&lt;&gt;"",I102&lt;&gt;""),1,0)</f>
        <v>1</v>
      </c>
      <c r="P102" s="0" t="n">
        <f aca="false">IF(O102=1,IF(D102-I102&lt;&gt;0,1,0),0)</f>
        <v>0</v>
      </c>
      <c r="Q102" s="0" t="n">
        <f aca="false">IF(P102=1,IF(OR(AND(D102=3,I102=4),AND(D102=4,I102=3)),0,1),0)</f>
        <v>0</v>
      </c>
      <c r="R102" s="0" t="n">
        <f aca="false">IF(AND(E102&lt;&gt;"",J102&lt;&gt;""),1,0)</f>
        <v>1</v>
      </c>
      <c r="S102" s="0" t="n">
        <f aca="false">IF(R102=1,IF(E102-J102&lt;&gt;0,1,0),0)</f>
        <v>0</v>
      </c>
      <c r="T102" s="0" t="n">
        <f aca="false">IF(AND(F102&lt;&gt;"",K102&lt;&gt;""),1,0)</f>
        <v>1</v>
      </c>
      <c r="U102" s="0" t="n">
        <f aca="false">IF(T102=1,F102-K102,"")</f>
        <v>-7</v>
      </c>
    </row>
    <row r="103" customFormat="false" ht="12.75" hidden="false" customHeight="false" outlineLevel="0" collapsed="false">
      <c r="A103" s="0" t="n">
        <v>371</v>
      </c>
      <c r="B103" s="0" t="n">
        <f aca="false">IF(VLOOKUP($A103,uusintamittaus!$B$2:$AE$292,4,FALSE())="","",VLOOKUP($A103,uusintamittaus!$B$2:$AE$292,4,FALSE()))</f>
        <v>1</v>
      </c>
      <c r="C103" s="0" t="n">
        <f aca="false">IF(VLOOKUP($A103,uusintamittaus!$B$2:$AE$292,5,FALSE())="","",VLOOKUP($A103,uusintamittaus!$B$2:$AE$292,5,FALSE()))</f>
        <v>1</v>
      </c>
      <c r="D103" s="0" t="n">
        <f aca="false">IF(VLOOKUP($A103,uusintamittaus!$B$2:$AE$292,6,FALSE())="","",VLOOKUP($A103,uusintamittaus!$B$2:$AE$292,6,FALSE()))</f>
        <v>3</v>
      </c>
      <c r="E103" s="0" t="n">
        <f aca="false">IF(VLOOKUP($A103,uusintamittaus!$B$2:$AE$292,7,FALSE())="","",VLOOKUP($A103,uusintamittaus!$B$2:$AE$292,7,FALSE()))</f>
        <v>11</v>
      </c>
      <c r="F103" s="0" t="n">
        <f aca="false">IF(VLOOKUP($A103,uusintamittaus!$B$2:$AE$292,8,FALSE())="","",VLOOKUP($A103,uusintamittaus!$B$2:$AE$292,8,FALSE()))</f>
        <v>170</v>
      </c>
      <c r="G103" s="0" t="n">
        <f aca="false">IF(VLOOKUP($A103,opiskelijoiden_mittaus!$B$2:$AE$292,4,FALSE())="","",VLOOKUP($A103,opiskelijoiden_mittaus!$B$2:$AE$292,4,FALSE()))</f>
        <v>1</v>
      </c>
      <c r="H103" s="0" t="n">
        <f aca="false">IF(VLOOKUP($A103,opiskelijoiden_mittaus!$B$2:$AE$292,5,FALSE())="","",VLOOKUP($A103,opiskelijoiden_mittaus!$B$2:$AE$292,5,FALSE()))</f>
        <v>1</v>
      </c>
      <c r="I103" s="0" t="n">
        <f aca="false">IF(VLOOKUP($A103,opiskelijoiden_mittaus!$B$2:$AE$292,6,FALSE())="","",VLOOKUP($A103,opiskelijoiden_mittaus!$B$2:$AE$292,6,FALSE()))</f>
        <v>3</v>
      </c>
      <c r="J103" s="0" t="n">
        <f aca="false">IF(VLOOKUP($A103,opiskelijoiden_mittaus!$B$2:$AE$292,7,FALSE())="","",VLOOKUP($A103,opiskelijoiden_mittaus!$B$2:$AE$292,7,FALSE()))</f>
        <v>11</v>
      </c>
      <c r="K103" s="0" t="n">
        <f aca="false">IF(VLOOKUP($A103,opiskelijoiden_mittaus!$B$2:$AE$292,8,FALSE())="","",VLOOKUP($A103,opiskelijoiden_mittaus!$B$2:$AE$292,8,FALSE()))</f>
        <v>180</v>
      </c>
      <c r="L103" s="0" t="n">
        <f aca="false">IF(B103-G103&lt;&gt;0,1,0)</f>
        <v>0</v>
      </c>
      <c r="M103" s="0" t="n">
        <f aca="false">IF(AND(C103&lt;&gt;"",H103&lt;&gt;""),1,0)</f>
        <v>1</v>
      </c>
      <c r="N103" s="0" t="n">
        <f aca="false">IF(M103=1,IF(H103-C103&lt;&gt;0,1,0),0)</f>
        <v>0</v>
      </c>
      <c r="O103" s="0" t="n">
        <f aca="false">IF(AND(D103&lt;&gt;"",I103&lt;&gt;""),1,0)</f>
        <v>1</v>
      </c>
      <c r="P103" s="0" t="n">
        <f aca="false">IF(O103=1,IF(D103-I103&lt;&gt;0,1,0),0)</f>
        <v>0</v>
      </c>
      <c r="Q103" s="0" t="n">
        <f aca="false">IF(P103=1,IF(OR(AND(D103=3,I103=4),AND(D103=4,I103=3)),0,1),0)</f>
        <v>0</v>
      </c>
      <c r="R103" s="0" t="n">
        <f aca="false">IF(AND(E103&lt;&gt;"",J103&lt;&gt;""),1,0)</f>
        <v>1</v>
      </c>
      <c r="S103" s="0" t="n">
        <f aca="false">IF(R103=1,IF(E103-J103&lt;&gt;0,1,0),0)</f>
        <v>0</v>
      </c>
      <c r="T103" s="0" t="n">
        <f aca="false">IF(AND(F103&lt;&gt;"",K103&lt;&gt;""),1,0)</f>
        <v>1</v>
      </c>
      <c r="U103" s="0" t="n">
        <f aca="false">IF(T103=1,F103-K103,"")</f>
        <v>-10</v>
      </c>
    </row>
    <row r="104" customFormat="false" ht="12.75" hidden="false" customHeight="false" outlineLevel="0" collapsed="false">
      <c r="A104" s="0" t="n">
        <v>372</v>
      </c>
      <c r="B104" s="0" t="n">
        <f aca="false">IF(VLOOKUP($A104,uusintamittaus!$B$2:$AE$292,4,FALSE())="","",VLOOKUP($A104,uusintamittaus!$B$2:$AE$292,4,FALSE()))</f>
        <v>1</v>
      </c>
      <c r="C104" s="0" t="n">
        <f aca="false">IF(VLOOKUP($A104,uusintamittaus!$B$2:$AE$292,5,FALSE())="","",VLOOKUP($A104,uusintamittaus!$B$2:$AE$292,5,FALSE()))</f>
        <v>1</v>
      </c>
      <c r="D104" s="0" t="n">
        <f aca="false">IF(VLOOKUP($A104,uusintamittaus!$B$2:$AE$292,6,FALSE())="","",VLOOKUP($A104,uusintamittaus!$B$2:$AE$292,6,FALSE()))</f>
        <v>1</v>
      </c>
      <c r="E104" s="0" t="n">
        <f aca="false">IF(VLOOKUP($A104,uusintamittaus!$B$2:$AE$292,7,FALSE())="","",VLOOKUP($A104,uusintamittaus!$B$2:$AE$292,7,FALSE()))</f>
        <v>11</v>
      </c>
      <c r="F104" s="0" t="n">
        <f aca="false">IF(VLOOKUP($A104,uusintamittaus!$B$2:$AE$292,8,FALSE())="","",VLOOKUP($A104,uusintamittaus!$B$2:$AE$292,8,FALSE()))</f>
        <v>249</v>
      </c>
      <c r="G104" s="0" t="n">
        <f aca="false">IF(VLOOKUP($A104,opiskelijoiden_mittaus!$B$2:$AE$292,4,FALSE())="","",VLOOKUP($A104,opiskelijoiden_mittaus!$B$2:$AE$292,4,FALSE()))</f>
        <v>1</v>
      </c>
      <c r="H104" s="0" t="n">
        <f aca="false">IF(VLOOKUP($A104,opiskelijoiden_mittaus!$B$2:$AE$292,5,FALSE())="","",VLOOKUP($A104,opiskelijoiden_mittaus!$B$2:$AE$292,5,FALSE()))</f>
        <v>1</v>
      </c>
      <c r="I104" s="0" t="n">
        <f aca="false">IF(VLOOKUP($A104,opiskelijoiden_mittaus!$B$2:$AE$292,6,FALSE())="","",VLOOKUP($A104,opiskelijoiden_mittaus!$B$2:$AE$292,6,FALSE()))</f>
        <v>1</v>
      </c>
      <c r="J104" s="0" t="n">
        <f aca="false">IF(VLOOKUP($A104,opiskelijoiden_mittaus!$B$2:$AE$292,7,FALSE())="","",VLOOKUP($A104,opiskelijoiden_mittaus!$B$2:$AE$292,7,FALSE()))</f>
        <v>11</v>
      </c>
      <c r="K104" s="0" t="n">
        <f aca="false">IF(VLOOKUP($A104,opiskelijoiden_mittaus!$B$2:$AE$292,8,FALSE())="","",VLOOKUP($A104,opiskelijoiden_mittaus!$B$2:$AE$292,8,FALSE()))</f>
        <v>265</v>
      </c>
      <c r="L104" s="0" t="n">
        <f aca="false">IF(B104-G104&lt;&gt;0,1,0)</f>
        <v>0</v>
      </c>
      <c r="M104" s="0" t="n">
        <f aca="false">IF(AND(C104&lt;&gt;"",H104&lt;&gt;""),1,0)</f>
        <v>1</v>
      </c>
      <c r="N104" s="0" t="n">
        <f aca="false">IF(M104=1,IF(H104-C104&lt;&gt;0,1,0),0)</f>
        <v>0</v>
      </c>
      <c r="O104" s="0" t="n">
        <f aca="false">IF(AND(D104&lt;&gt;"",I104&lt;&gt;""),1,0)</f>
        <v>1</v>
      </c>
      <c r="P104" s="0" t="n">
        <f aca="false">IF(O104=1,IF(D104-I104&lt;&gt;0,1,0),0)</f>
        <v>0</v>
      </c>
      <c r="Q104" s="0" t="n">
        <f aca="false">IF(P104=1,IF(OR(AND(D104=3,I104=4),AND(D104=4,I104=3)),0,1),0)</f>
        <v>0</v>
      </c>
      <c r="R104" s="0" t="n">
        <f aca="false">IF(AND(E104&lt;&gt;"",J104&lt;&gt;""),1,0)</f>
        <v>1</v>
      </c>
      <c r="S104" s="0" t="n">
        <f aca="false">IF(R104=1,IF(E104-J104&lt;&gt;0,1,0),0)</f>
        <v>0</v>
      </c>
      <c r="T104" s="0" t="n">
        <f aca="false">IF(AND(F104&lt;&gt;"",K104&lt;&gt;""),1,0)</f>
        <v>1</v>
      </c>
      <c r="U104" s="0" t="n">
        <f aca="false">IF(T104=1,F104-K104,"")</f>
        <v>-16</v>
      </c>
    </row>
    <row r="105" customFormat="false" ht="12.75" hidden="false" customHeight="false" outlineLevel="0" collapsed="false">
      <c r="A105" s="0" t="n">
        <v>373</v>
      </c>
      <c r="B105" s="0" t="n">
        <f aca="false">IF(VLOOKUP($A105,uusintamittaus!$B$2:$AE$292,4,FALSE())="","",VLOOKUP($A105,uusintamittaus!$B$2:$AE$292,4,FALSE()))</f>
        <v>1</v>
      </c>
      <c r="C105" s="0" t="n">
        <f aca="false">IF(VLOOKUP($A105,uusintamittaus!$B$2:$AE$292,5,FALSE())="","",VLOOKUP($A105,uusintamittaus!$B$2:$AE$292,5,FALSE()))</f>
        <v>1</v>
      </c>
      <c r="D105" s="0" t="n">
        <f aca="false">IF(VLOOKUP($A105,uusintamittaus!$B$2:$AE$292,6,FALSE())="","",VLOOKUP($A105,uusintamittaus!$B$2:$AE$292,6,FALSE()))</f>
        <v>1</v>
      </c>
      <c r="E105" s="0" t="n">
        <f aca="false">IF(VLOOKUP($A105,uusintamittaus!$B$2:$AE$292,7,FALSE())="","",VLOOKUP($A105,uusintamittaus!$B$2:$AE$292,7,FALSE()))</f>
        <v>11</v>
      </c>
      <c r="F105" s="0" t="n">
        <f aca="false">IF(VLOOKUP($A105,uusintamittaus!$B$2:$AE$292,8,FALSE())="","",VLOOKUP($A105,uusintamittaus!$B$2:$AE$292,8,FALSE()))</f>
        <v>196</v>
      </c>
      <c r="G105" s="0" t="n">
        <f aca="false">IF(VLOOKUP($A105,opiskelijoiden_mittaus!$B$2:$AE$292,4,FALSE())="","",VLOOKUP($A105,opiskelijoiden_mittaus!$B$2:$AE$292,4,FALSE()))</f>
        <v>1</v>
      </c>
      <c r="H105" s="0" t="n">
        <f aca="false">IF(VLOOKUP($A105,opiskelijoiden_mittaus!$B$2:$AE$292,5,FALSE())="","",VLOOKUP($A105,opiskelijoiden_mittaus!$B$2:$AE$292,5,FALSE()))</f>
        <v>1</v>
      </c>
      <c r="I105" s="0" t="n">
        <f aca="false">IF(VLOOKUP($A105,opiskelijoiden_mittaus!$B$2:$AE$292,6,FALSE())="","",VLOOKUP($A105,opiskelijoiden_mittaus!$B$2:$AE$292,6,FALSE()))</f>
        <v>1</v>
      </c>
      <c r="J105" s="0" t="n">
        <f aca="false">IF(VLOOKUP($A105,opiskelijoiden_mittaus!$B$2:$AE$292,7,FALSE())="","",VLOOKUP($A105,opiskelijoiden_mittaus!$B$2:$AE$292,7,FALSE()))</f>
        <v>11</v>
      </c>
      <c r="K105" s="0" t="n">
        <f aca="false">IF(VLOOKUP($A105,opiskelijoiden_mittaus!$B$2:$AE$292,8,FALSE())="","",VLOOKUP($A105,opiskelijoiden_mittaus!$B$2:$AE$292,8,FALSE()))</f>
        <v>210</v>
      </c>
      <c r="L105" s="0" t="n">
        <f aca="false">IF(B105-G105&lt;&gt;0,1,0)</f>
        <v>0</v>
      </c>
      <c r="M105" s="0" t="n">
        <f aca="false">IF(AND(C105&lt;&gt;"",H105&lt;&gt;""),1,0)</f>
        <v>1</v>
      </c>
      <c r="N105" s="0" t="n">
        <f aca="false">IF(M105=1,IF(H105-C105&lt;&gt;0,1,0),0)</f>
        <v>0</v>
      </c>
      <c r="O105" s="0" t="n">
        <f aca="false">IF(AND(D105&lt;&gt;"",I105&lt;&gt;""),1,0)</f>
        <v>1</v>
      </c>
      <c r="P105" s="0" t="n">
        <f aca="false">IF(O105=1,IF(D105-I105&lt;&gt;0,1,0),0)</f>
        <v>0</v>
      </c>
      <c r="Q105" s="0" t="n">
        <f aca="false">IF(P105=1,IF(OR(AND(D105=3,I105=4),AND(D105=4,I105=3)),0,1),0)</f>
        <v>0</v>
      </c>
      <c r="R105" s="0" t="n">
        <f aca="false">IF(AND(E105&lt;&gt;"",J105&lt;&gt;""),1,0)</f>
        <v>1</v>
      </c>
      <c r="S105" s="0" t="n">
        <f aca="false">IF(R105=1,IF(E105-J105&lt;&gt;0,1,0),0)</f>
        <v>0</v>
      </c>
      <c r="T105" s="0" t="n">
        <f aca="false">IF(AND(F105&lt;&gt;"",K105&lt;&gt;""),1,0)</f>
        <v>1</v>
      </c>
      <c r="U105" s="0" t="n">
        <f aca="false">IF(T105=1,F105-K105,"")</f>
        <v>-14</v>
      </c>
    </row>
    <row r="106" customFormat="false" ht="12.75" hidden="false" customHeight="false" outlineLevel="0" collapsed="false">
      <c r="A106" s="0" t="n">
        <v>374</v>
      </c>
      <c r="B106" s="0" t="n">
        <f aca="false">IF(VLOOKUP($A106,uusintamittaus!$B$2:$AE$292,4,FALSE())="","",VLOOKUP($A106,uusintamittaus!$B$2:$AE$292,4,FALSE()))</f>
        <v>1</v>
      </c>
      <c r="C106" s="0" t="n">
        <f aca="false">IF(VLOOKUP($A106,uusintamittaus!$B$2:$AE$292,5,FALSE())="","",VLOOKUP($A106,uusintamittaus!$B$2:$AE$292,5,FALSE()))</f>
        <v>1</v>
      </c>
      <c r="D106" s="0" t="n">
        <f aca="false">IF(VLOOKUP($A106,uusintamittaus!$B$2:$AE$292,6,FALSE())="","",VLOOKUP($A106,uusintamittaus!$B$2:$AE$292,6,FALSE()))</f>
        <v>1</v>
      </c>
      <c r="E106" s="0" t="n">
        <f aca="false">IF(VLOOKUP($A106,uusintamittaus!$B$2:$AE$292,7,FALSE())="","",VLOOKUP($A106,uusintamittaus!$B$2:$AE$292,7,FALSE()))</f>
        <v>11</v>
      </c>
      <c r="F106" s="0" t="n">
        <f aca="false">IF(VLOOKUP($A106,uusintamittaus!$B$2:$AE$292,8,FALSE())="","",VLOOKUP($A106,uusintamittaus!$B$2:$AE$292,8,FALSE()))</f>
        <v>271</v>
      </c>
      <c r="G106" s="0" t="n">
        <f aca="false">IF(VLOOKUP($A106,opiskelijoiden_mittaus!$B$2:$AE$292,4,FALSE())="","",VLOOKUP($A106,opiskelijoiden_mittaus!$B$2:$AE$292,4,FALSE()))</f>
        <v>1</v>
      </c>
      <c r="H106" s="0" t="n">
        <f aca="false">IF(VLOOKUP($A106,opiskelijoiden_mittaus!$B$2:$AE$292,5,FALSE())="","",VLOOKUP($A106,opiskelijoiden_mittaus!$B$2:$AE$292,5,FALSE()))</f>
        <v>1</v>
      </c>
      <c r="I106" s="0" t="n">
        <f aca="false">IF(VLOOKUP($A106,opiskelijoiden_mittaus!$B$2:$AE$292,6,FALSE())="","",VLOOKUP($A106,opiskelijoiden_mittaus!$B$2:$AE$292,6,FALSE()))</f>
        <v>1</v>
      </c>
      <c r="J106" s="0" t="n">
        <f aca="false">IF(VLOOKUP($A106,opiskelijoiden_mittaus!$B$2:$AE$292,7,FALSE())="","",VLOOKUP($A106,opiskelijoiden_mittaus!$B$2:$AE$292,7,FALSE()))</f>
        <v>11</v>
      </c>
      <c r="K106" s="0" t="n">
        <f aca="false">IF(VLOOKUP($A106,opiskelijoiden_mittaus!$B$2:$AE$292,8,FALSE())="","",VLOOKUP($A106,opiskelijoiden_mittaus!$B$2:$AE$292,8,FALSE()))</f>
        <v>280</v>
      </c>
      <c r="L106" s="0" t="n">
        <f aca="false">IF(B106-G106&lt;&gt;0,1,0)</f>
        <v>0</v>
      </c>
      <c r="M106" s="0" t="n">
        <f aca="false">IF(AND(C106&lt;&gt;"",H106&lt;&gt;""),1,0)</f>
        <v>1</v>
      </c>
      <c r="N106" s="0" t="n">
        <f aca="false">IF(M106=1,IF(H106-C106&lt;&gt;0,1,0),0)</f>
        <v>0</v>
      </c>
      <c r="O106" s="0" t="n">
        <f aca="false">IF(AND(D106&lt;&gt;"",I106&lt;&gt;""),1,0)</f>
        <v>1</v>
      </c>
      <c r="P106" s="0" t="n">
        <f aca="false">IF(O106=1,IF(D106-I106&lt;&gt;0,1,0),0)</f>
        <v>0</v>
      </c>
      <c r="Q106" s="0" t="n">
        <f aca="false">IF(P106=1,IF(OR(AND(D106=3,I106=4),AND(D106=4,I106=3)),0,1),0)</f>
        <v>0</v>
      </c>
      <c r="R106" s="0" t="n">
        <f aca="false">IF(AND(E106&lt;&gt;"",J106&lt;&gt;""),1,0)</f>
        <v>1</v>
      </c>
      <c r="S106" s="0" t="n">
        <f aca="false">IF(R106=1,IF(E106-J106&lt;&gt;0,1,0),0)</f>
        <v>0</v>
      </c>
      <c r="T106" s="0" t="n">
        <f aca="false">IF(AND(F106&lt;&gt;"",K106&lt;&gt;""),1,0)</f>
        <v>1</v>
      </c>
      <c r="U106" s="0" t="n">
        <f aca="false">IF(T106=1,F106-K106,"")</f>
        <v>-9</v>
      </c>
    </row>
    <row r="107" customFormat="false" ht="12.75" hidden="false" customHeight="false" outlineLevel="0" collapsed="false">
      <c r="A107" s="0" t="n">
        <v>375</v>
      </c>
      <c r="B107" s="0" t="n">
        <f aca="false">IF(VLOOKUP($A107,uusintamittaus!$B$2:$AE$292,4,FALSE())="","",VLOOKUP($A107,uusintamittaus!$B$2:$AE$292,4,FALSE()))</f>
        <v>1</v>
      </c>
      <c r="C107" s="0" t="n">
        <f aca="false">IF(VLOOKUP($A107,uusintamittaus!$B$2:$AE$292,5,FALSE())="","",VLOOKUP($A107,uusintamittaus!$B$2:$AE$292,5,FALSE()))</f>
        <v>1</v>
      </c>
      <c r="D107" s="0" t="n">
        <f aca="false">IF(VLOOKUP($A107,uusintamittaus!$B$2:$AE$292,6,FALSE())="","",VLOOKUP($A107,uusintamittaus!$B$2:$AE$292,6,FALSE()))</f>
        <v>1</v>
      </c>
      <c r="E107" s="0" t="n">
        <f aca="false">IF(VLOOKUP($A107,uusintamittaus!$B$2:$AE$292,7,FALSE())="","",VLOOKUP($A107,uusintamittaus!$B$2:$AE$292,7,FALSE()))</f>
        <v>11</v>
      </c>
      <c r="F107" s="0" t="n">
        <f aca="false">IF(VLOOKUP($A107,uusintamittaus!$B$2:$AE$292,8,FALSE())="","",VLOOKUP($A107,uusintamittaus!$B$2:$AE$292,8,FALSE()))</f>
        <v>263</v>
      </c>
      <c r="G107" s="0" t="n">
        <f aca="false">IF(VLOOKUP($A107,opiskelijoiden_mittaus!$B$2:$AE$292,4,FALSE())="","",VLOOKUP($A107,opiskelijoiden_mittaus!$B$2:$AE$292,4,FALSE()))</f>
        <v>0</v>
      </c>
      <c r="H107" s="0" t="str">
        <f aca="false">IF(VLOOKUP($A107,opiskelijoiden_mittaus!$B$2:$AE$292,5,FALSE())="","",VLOOKUP($A107,opiskelijoiden_mittaus!$B$2:$AE$292,5,FALSE()))</f>
        <v/>
      </c>
      <c r="I107" s="0" t="str">
        <f aca="false">IF(VLOOKUP($A107,opiskelijoiden_mittaus!$B$2:$AE$292,6,FALSE())="","",VLOOKUP($A107,opiskelijoiden_mittaus!$B$2:$AE$292,6,FALSE()))</f>
        <v/>
      </c>
      <c r="J107" s="0" t="str">
        <f aca="false">IF(VLOOKUP($A107,opiskelijoiden_mittaus!$B$2:$AE$292,7,FALSE())="","",VLOOKUP($A107,opiskelijoiden_mittaus!$B$2:$AE$292,7,FALSE()))</f>
        <v/>
      </c>
      <c r="K107" s="0" t="str">
        <f aca="false">IF(VLOOKUP($A107,opiskelijoiden_mittaus!$B$2:$AE$292,8,FALSE())="","",VLOOKUP($A107,opiskelijoiden_mittaus!$B$2:$AE$292,8,FALSE()))</f>
        <v/>
      </c>
      <c r="L107" s="0" t="n">
        <f aca="false">IF(B107-G107&lt;&gt;0,1,0)</f>
        <v>1</v>
      </c>
      <c r="M107" s="0" t="n">
        <f aca="false">IF(AND(C107&lt;&gt;"",H107&lt;&gt;""),1,0)</f>
        <v>0</v>
      </c>
      <c r="N107" s="0" t="n">
        <f aca="false">IF(M107=1,IF(H107-C107&lt;&gt;0,1,0),0)</f>
        <v>0</v>
      </c>
      <c r="O107" s="0" t="n">
        <f aca="false">IF(AND(D107&lt;&gt;"",I107&lt;&gt;""),1,0)</f>
        <v>0</v>
      </c>
      <c r="P107" s="0" t="n">
        <f aca="false">IF(O107=1,IF(D107-I107&lt;&gt;0,1,0),0)</f>
        <v>0</v>
      </c>
      <c r="Q107" s="0" t="n">
        <f aca="false">IF(P107=1,IF(OR(AND(D107=3,I107=4),AND(D107=4,I107=3)),0,1),0)</f>
        <v>0</v>
      </c>
      <c r="R107" s="0" t="n">
        <f aca="false">IF(AND(E107&lt;&gt;"",J107&lt;&gt;""),1,0)</f>
        <v>0</v>
      </c>
      <c r="S107" s="0" t="n">
        <f aca="false">IF(R107=1,IF(E107-J107&lt;&gt;0,1,0),0)</f>
        <v>0</v>
      </c>
      <c r="T107" s="0" t="n">
        <f aca="false">IF(AND(F107&lt;&gt;"",K107&lt;&gt;""),1,0)</f>
        <v>0</v>
      </c>
      <c r="U107" s="0" t="str">
        <f aca="false">IF(T107=1,F107-K107,"")</f>
        <v/>
      </c>
    </row>
    <row r="108" customFormat="false" ht="12.75" hidden="false" customHeight="false" outlineLevel="0" collapsed="false">
      <c r="A108" s="0" t="n">
        <v>376</v>
      </c>
      <c r="B108" s="0" t="n">
        <f aca="false">IF(VLOOKUP($A108,uusintamittaus!$B$2:$AE$292,4,FALSE())="","",VLOOKUP($A108,uusintamittaus!$B$2:$AE$292,4,FALSE()))</f>
        <v>0</v>
      </c>
      <c r="C108" s="0" t="str">
        <f aca="false">IF(VLOOKUP($A108,uusintamittaus!$B$2:$AE$292,5,FALSE())="","",VLOOKUP($A108,uusintamittaus!$B$2:$AE$292,5,FALSE()))</f>
        <v/>
      </c>
      <c r="D108" s="0" t="str">
        <f aca="false">IF(VLOOKUP($A108,uusintamittaus!$B$2:$AE$292,6,FALSE())="","",VLOOKUP($A108,uusintamittaus!$B$2:$AE$292,6,FALSE()))</f>
        <v/>
      </c>
      <c r="E108" s="0" t="str">
        <f aca="false">IF(VLOOKUP($A108,uusintamittaus!$B$2:$AE$292,7,FALSE())="","",VLOOKUP($A108,uusintamittaus!$B$2:$AE$292,7,FALSE()))</f>
        <v/>
      </c>
      <c r="F108" s="0" t="str">
        <f aca="false">IF(VLOOKUP($A108,uusintamittaus!$B$2:$AE$292,8,FALSE())="","",VLOOKUP($A108,uusintamittaus!$B$2:$AE$292,8,FALSE()))</f>
        <v/>
      </c>
      <c r="G108" s="0" t="n">
        <f aca="false">IF(VLOOKUP($A108,opiskelijoiden_mittaus!$B$2:$AE$292,4,FALSE())="","",VLOOKUP($A108,opiskelijoiden_mittaus!$B$2:$AE$292,4,FALSE()))</f>
        <v>0</v>
      </c>
      <c r="H108" s="0" t="str">
        <f aca="false">IF(VLOOKUP($A108,opiskelijoiden_mittaus!$B$2:$AE$292,5,FALSE())="","",VLOOKUP($A108,opiskelijoiden_mittaus!$B$2:$AE$292,5,FALSE()))</f>
        <v/>
      </c>
      <c r="I108" s="0" t="str">
        <f aca="false">IF(VLOOKUP($A108,opiskelijoiden_mittaus!$B$2:$AE$292,6,FALSE())="","",VLOOKUP($A108,opiskelijoiden_mittaus!$B$2:$AE$292,6,FALSE()))</f>
        <v/>
      </c>
      <c r="J108" s="0" t="str">
        <f aca="false">IF(VLOOKUP($A108,opiskelijoiden_mittaus!$B$2:$AE$292,7,FALSE())="","",VLOOKUP($A108,opiskelijoiden_mittaus!$B$2:$AE$292,7,FALSE()))</f>
        <v/>
      </c>
      <c r="K108" s="0" t="str">
        <f aca="false">IF(VLOOKUP($A108,opiskelijoiden_mittaus!$B$2:$AE$292,8,FALSE())="","",VLOOKUP($A108,opiskelijoiden_mittaus!$B$2:$AE$292,8,FALSE()))</f>
        <v/>
      </c>
      <c r="L108" s="0" t="n">
        <f aca="false">IF(B108-G108&lt;&gt;0,1,0)</f>
        <v>0</v>
      </c>
      <c r="M108" s="0" t="n">
        <f aca="false">IF(AND(C108&lt;&gt;"",H108&lt;&gt;""),1,0)</f>
        <v>0</v>
      </c>
      <c r="N108" s="0" t="n">
        <f aca="false">IF(M108=1,IF(H108-C108&lt;&gt;0,1,0),0)</f>
        <v>0</v>
      </c>
      <c r="O108" s="0" t="n">
        <f aca="false">IF(AND(D108&lt;&gt;"",I108&lt;&gt;""),1,0)</f>
        <v>0</v>
      </c>
      <c r="P108" s="0" t="n">
        <f aca="false">IF(O108=1,IF(D108-I108&lt;&gt;0,1,0),0)</f>
        <v>0</v>
      </c>
      <c r="Q108" s="0" t="n">
        <f aca="false">IF(P108=1,IF(OR(AND(D108=3,I108=4),AND(D108=4,I108=3)),0,1),0)</f>
        <v>0</v>
      </c>
      <c r="R108" s="0" t="n">
        <f aca="false">IF(AND(E108&lt;&gt;"",J108&lt;&gt;""),1,0)</f>
        <v>0</v>
      </c>
      <c r="S108" s="0" t="n">
        <f aca="false">IF(R108=1,IF(E108-J108&lt;&gt;0,1,0),0)</f>
        <v>0</v>
      </c>
      <c r="T108" s="0" t="n">
        <f aca="false">IF(AND(F108&lt;&gt;"",K108&lt;&gt;""),1,0)</f>
        <v>0</v>
      </c>
      <c r="U108" s="0" t="str">
        <f aca="false">IF(T108=1,F108-K108,"")</f>
        <v/>
      </c>
    </row>
    <row r="109" customFormat="false" ht="12.75" hidden="false" customHeight="false" outlineLevel="0" collapsed="false">
      <c r="A109" s="0" t="n">
        <v>377</v>
      </c>
      <c r="B109" s="0" t="n">
        <f aca="false">IF(VLOOKUP($A109,uusintamittaus!$B$2:$AE$292,4,FALSE())="","",VLOOKUP($A109,uusintamittaus!$B$2:$AE$292,4,FALSE()))</f>
        <v>0</v>
      </c>
      <c r="C109" s="0" t="str">
        <f aca="false">IF(VLOOKUP($A109,uusintamittaus!$B$2:$AE$292,5,FALSE())="","",VLOOKUP($A109,uusintamittaus!$B$2:$AE$292,5,FALSE()))</f>
        <v/>
      </c>
      <c r="D109" s="0" t="str">
        <f aca="false">IF(VLOOKUP($A109,uusintamittaus!$B$2:$AE$292,6,FALSE())="","",VLOOKUP($A109,uusintamittaus!$B$2:$AE$292,6,FALSE()))</f>
        <v/>
      </c>
      <c r="E109" s="0" t="str">
        <f aca="false">IF(VLOOKUP($A109,uusintamittaus!$B$2:$AE$292,7,FALSE())="","",VLOOKUP($A109,uusintamittaus!$B$2:$AE$292,7,FALSE()))</f>
        <v/>
      </c>
      <c r="F109" s="0" t="str">
        <f aca="false">IF(VLOOKUP($A109,uusintamittaus!$B$2:$AE$292,8,FALSE())="","",VLOOKUP($A109,uusintamittaus!$B$2:$AE$292,8,FALSE()))</f>
        <v/>
      </c>
      <c r="G109" s="0" t="n">
        <f aca="false">IF(VLOOKUP($A109,opiskelijoiden_mittaus!$B$2:$AE$292,4,FALSE())="","",VLOOKUP($A109,opiskelijoiden_mittaus!$B$2:$AE$292,4,FALSE()))</f>
        <v>0</v>
      </c>
      <c r="H109" s="0" t="str">
        <f aca="false">IF(VLOOKUP($A109,opiskelijoiden_mittaus!$B$2:$AE$292,5,FALSE())="","",VLOOKUP($A109,opiskelijoiden_mittaus!$B$2:$AE$292,5,FALSE()))</f>
        <v/>
      </c>
      <c r="I109" s="0" t="str">
        <f aca="false">IF(VLOOKUP($A109,opiskelijoiden_mittaus!$B$2:$AE$292,6,FALSE())="","",VLOOKUP($A109,opiskelijoiden_mittaus!$B$2:$AE$292,6,FALSE()))</f>
        <v/>
      </c>
      <c r="J109" s="0" t="str">
        <f aca="false">IF(VLOOKUP($A109,opiskelijoiden_mittaus!$B$2:$AE$292,7,FALSE())="","",VLOOKUP($A109,opiskelijoiden_mittaus!$B$2:$AE$292,7,FALSE()))</f>
        <v/>
      </c>
      <c r="K109" s="0" t="str">
        <f aca="false">IF(VLOOKUP($A109,opiskelijoiden_mittaus!$B$2:$AE$292,8,FALSE())="","",VLOOKUP($A109,opiskelijoiden_mittaus!$B$2:$AE$292,8,FALSE()))</f>
        <v/>
      </c>
      <c r="L109" s="0" t="n">
        <f aca="false">IF(B109-G109&lt;&gt;0,1,0)</f>
        <v>0</v>
      </c>
      <c r="M109" s="0" t="n">
        <f aca="false">IF(AND(C109&lt;&gt;"",H109&lt;&gt;""),1,0)</f>
        <v>0</v>
      </c>
      <c r="N109" s="0" t="n">
        <f aca="false">IF(M109=1,IF(H109-C109&lt;&gt;0,1,0),0)</f>
        <v>0</v>
      </c>
      <c r="O109" s="0" t="n">
        <f aca="false">IF(AND(D109&lt;&gt;"",I109&lt;&gt;""),1,0)</f>
        <v>0</v>
      </c>
      <c r="P109" s="0" t="n">
        <f aca="false">IF(O109=1,IF(D109-I109&lt;&gt;0,1,0),0)</f>
        <v>0</v>
      </c>
      <c r="Q109" s="0" t="n">
        <f aca="false">IF(P109=1,IF(OR(AND(D109=3,I109=4),AND(D109=4,I109=3)),0,1),0)</f>
        <v>0</v>
      </c>
      <c r="R109" s="0" t="n">
        <f aca="false">IF(AND(E109&lt;&gt;"",J109&lt;&gt;""),1,0)</f>
        <v>0</v>
      </c>
      <c r="S109" s="0" t="n">
        <f aca="false">IF(R109=1,IF(E109-J109&lt;&gt;0,1,0),0)</f>
        <v>0</v>
      </c>
      <c r="T109" s="0" t="n">
        <f aca="false">IF(AND(F109&lt;&gt;"",K109&lt;&gt;""),1,0)</f>
        <v>0</v>
      </c>
      <c r="U109" s="0" t="str">
        <f aca="false">IF(T109=1,F109-K109,"")</f>
        <v/>
      </c>
    </row>
    <row r="110" customFormat="false" ht="12.75" hidden="false" customHeight="false" outlineLevel="0" collapsed="false">
      <c r="A110" s="0" t="n">
        <v>378</v>
      </c>
      <c r="B110" s="0" t="n">
        <f aca="false">IF(VLOOKUP($A110,uusintamittaus!$B$2:$AE$292,4,FALSE())="","",VLOOKUP($A110,uusintamittaus!$B$2:$AE$292,4,FALSE()))</f>
        <v>0</v>
      </c>
      <c r="C110" s="0" t="str">
        <f aca="false">IF(VLOOKUP($A110,uusintamittaus!$B$2:$AE$292,5,FALSE())="","",VLOOKUP($A110,uusintamittaus!$B$2:$AE$292,5,FALSE()))</f>
        <v/>
      </c>
      <c r="D110" s="0" t="str">
        <f aca="false">IF(VLOOKUP($A110,uusintamittaus!$B$2:$AE$292,6,FALSE())="","",VLOOKUP($A110,uusintamittaus!$B$2:$AE$292,6,FALSE()))</f>
        <v/>
      </c>
      <c r="E110" s="0" t="str">
        <f aca="false">IF(VLOOKUP($A110,uusintamittaus!$B$2:$AE$292,7,FALSE())="","",VLOOKUP($A110,uusintamittaus!$B$2:$AE$292,7,FALSE()))</f>
        <v/>
      </c>
      <c r="F110" s="0" t="str">
        <f aca="false">IF(VLOOKUP($A110,uusintamittaus!$B$2:$AE$292,8,FALSE())="","",VLOOKUP($A110,uusintamittaus!$B$2:$AE$292,8,FALSE()))</f>
        <v/>
      </c>
      <c r="G110" s="0" t="n">
        <f aca="false">IF(VLOOKUP($A110,opiskelijoiden_mittaus!$B$2:$AE$292,4,FALSE())="","",VLOOKUP($A110,opiskelijoiden_mittaus!$B$2:$AE$292,4,FALSE()))</f>
        <v>0</v>
      </c>
      <c r="H110" s="0" t="str">
        <f aca="false">IF(VLOOKUP($A110,opiskelijoiden_mittaus!$B$2:$AE$292,5,FALSE())="","",VLOOKUP($A110,opiskelijoiden_mittaus!$B$2:$AE$292,5,FALSE()))</f>
        <v/>
      </c>
      <c r="I110" s="0" t="str">
        <f aca="false">IF(VLOOKUP($A110,opiskelijoiden_mittaus!$B$2:$AE$292,6,FALSE())="","",VLOOKUP($A110,opiskelijoiden_mittaus!$B$2:$AE$292,6,FALSE()))</f>
        <v/>
      </c>
      <c r="J110" s="0" t="str">
        <f aca="false">IF(VLOOKUP($A110,opiskelijoiden_mittaus!$B$2:$AE$292,7,FALSE())="","",VLOOKUP($A110,opiskelijoiden_mittaus!$B$2:$AE$292,7,FALSE()))</f>
        <v/>
      </c>
      <c r="K110" s="0" t="str">
        <f aca="false">IF(VLOOKUP($A110,opiskelijoiden_mittaus!$B$2:$AE$292,8,FALSE())="","",VLOOKUP($A110,opiskelijoiden_mittaus!$B$2:$AE$292,8,FALSE()))</f>
        <v/>
      </c>
      <c r="L110" s="0" t="n">
        <f aca="false">IF(B110-G110&lt;&gt;0,1,0)</f>
        <v>0</v>
      </c>
      <c r="M110" s="0" t="n">
        <f aca="false">IF(AND(C110&lt;&gt;"",H110&lt;&gt;""),1,0)</f>
        <v>0</v>
      </c>
      <c r="N110" s="0" t="n">
        <f aca="false">IF(M110=1,IF(H110-C110&lt;&gt;0,1,0),0)</f>
        <v>0</v>
      </c>
      <c r="O110" s="0" t="n">
        <f aca="false">IF(AND(D110&lt;&gt;"",I110&lt;&gt;""),1,0)</f>
        <v>0</v>
      </c>
      <c r="P110" s="0" t="n">
        <f aca="false">IF(O110=1,IF(D110-I110&lt;&gt;0,1,0),0)</f>
        <v>0</v>
      </c>
      <c r="Q110" s="0" t="n">
        <f aca="false">IF(P110=1,IF(OR(AND(D110=3,I110=4),AND(D110=4,I110=3)),0,1),0)</f>
        <v>0</v>
      </c>
      <c r="R110" s="0" t="n">
        <f aca="false">IF(AND(E110&lt;&gt;"",J110&lt;&gt;""),1,0)</f>
        <v>0</v>
      </c>
      <c r="S110" s="0" t="n">
        <f aca="false">IF(R110=1,IF(E110-J110&lt;&gt;0,1,0),0)</f>
        <v>0</v>
      </c>
      <c r="T110" s="0" t="n">
        <f aca="false">IF(AND(F110&lt;&gt;"",K110&lt;&gt;""),1,0)</f>
        <v>0</v>
      </c>
      <c r="U110" s="0" t="str">
        <f aca="false">IF(T110=1,F110-K110,"")</f>
        <v/>
      </c>
    </row>
    <row r="111" customFormat="false" ht="12.75" hidden="false" customHeight="false" outlineLevel="0" collapsed="false">
      <c r="A111" s="0" t="n">
        <v>379</v>
      </c>
      <c r="B111" s="0" t="n">
        <f aca="false">IF(VLOOKUP($A111,uusintamittaus!$B$2:$AE$292,4,FALSE())="","",VLOOKUP($A111,uusintamittaus!$B$2:$AE$292,4,FALSE()))</f>
        <v>0</v>
      </c>
      <c r="C111" s="0" t="str">
        <f aca="false">IF(VLOOKUP($A111,uusintamittaus!$B$2:$AE$292,5,FALSE())="","",VLOOKUP($A111,uusintamittaus!$B$2:$AE$292,5,FALSE()))</f>
        <v/>
      </c>
      <c r="D111" s="0" t="str">
        <f aca="false">IF(VLOOKUP($A111,uusintamittaus!$B$2:$AE$292,6,FALSE())="","",VLOOKUP($A111,uusintamittaus!$B$2:$AE$292,6,FALSE()))</f>
        <v/>
      </c>
      <c r="E111" s="0" t="str">
        <f aca="false">IF(VLOOKUP($A111,uusintamittaus!$B$2:$AE$292,7,FALSE())="","",VLOOKUP($A111,uusintamittaus!$B$2:$AE$292,7,FALSE()))</f>
        <v/>
      </c>
      <c r="F111" s="0" t="str">
        <f aca="false">IF(VLOOKUP($A111,uusintamittaus!$B$2:$AE$292,8,FALSE())="","",VLOOKUP($A111,uusintamittaus!$B$2:$AE$292,8,FALSE()))</f>
        <v/>
      </c>
      <c r="G111" s="0" t="n">
        <f aca="false">IF(VLOOKUP($A111,opiskelijoiden_mittaus!$B$2:$AE$292,4,FALSE())="","",VLOOKUP($A111,opiskelijoiden_mittaus!$B$2:$AE$292,4,FALSE()))</f>
        <v>0</v>
      </c>
      <c r="H111" s="0" t="str">
        <f aca="false">IF(VLOOKUP($A111,opiskelijoiden_mittaus!$B$2:$AE$292,5,FALSE())="","",VLOOKUP($A111,opiskelijoiden_mittaus!$B$2:$AE$292,5,FALSE()))</f>
        <v/>
      </c>
      <c r="I111" s="0" t="str">
        <f aca="false">IF(VLOOKUP($A111,opiskelijoiden_mittaus!$B$2:$AE$292,6,FALSE())="","",VLOOKUP($A111,opiskelijoiden_mittaus!$B$2:$AE$292,6,FALSE()))</f>
        <v/>
      </c>
      <c r="J111" s="0" t="str">
        <f aca="false">IF(VLOOKUP($A111,opiskelijoiden_mittaus!$B$2:$AE$292,7,FALSE())="","",VLOOKUP($A111,opiskelijoiden_mittaus!$B$2:$AE$292,7,FALSE()))</f>
        <v/>
      </c>
      <c r="K111" s="0" t="str">
        <f aca="false">IF(VLOOKUP($A111,opiskelijoiden_mittaus!$B$2:$AE$292,8,FALSE())="","",VLOOKUP($A111,opiskelijoiden_mittaus!$B$2:$AE$292,8,FALSE()))</f>
        <v/>
      </c>
      <c r="L111" s="0" t="n">
        <f aca="false">IF(B111-G111&lt;&gt;0,1,0)</f>
        <v>0</v>
      </c>
      <c r="M111" s="0" t="n">
        <f aca="false">IF(AND(C111&lt;&gt;"",H111&lt;&gt;""),1,0)</f>
        <v>0</v>
      </c>
      <c r="N111" s="0" t="n">
        <f aca="false">IF(M111=1,IF(H111-C111&lt;&gt;0,1,0),0)</f>
        <v>0</v>
      </c>
      <c r="O111" s="0" t="n">
        <f aca="false">IF(AND(D111&lt;&gt;"",I111&lt;&gt;""),1,0)</f>
        <v>0</v>
      </c>
      <c r="P111" s="0" t="n">
        <f aca="false">IF(O111=1,IF(D111-I111&lt;&gt;0,1,0),0)</f>
        <v>0</v>
      </c>
      <c r="Q111" s="0" t="n">
        <f aca="false">IF(P111=1,IF(OR(AND(D111=3,I111=4),AND(D111=4,I111=3)),0,1),0)</f>
        <v>0</v>
      </c>
      <c r="R111" s="0" t="n">
        <f aca="false">IF(AND(E111&lt;&gt;"",J111&lt;&gt;""),1,0)</f>
        <v>0</v>
      </c>
      <c r="S111" s="0" t="n">
        <f aca="false">IF(R111=1,IF(E111-J111&lt;&gt;0,1,0),0)</f>
        <v>0</v>
      </c>
      <c r="T111" s="0" t="n">
        <f aca="false">IF(AND(F111&lt;&gt;"",K111&lt;&gt;""),1,0)</f>
        <v>0</v>
      </c>
      <c r="U111" s="0" t="str">
        <f aca="false">IF(T111=1,F111-K111,"")</f>
        <v/>
      </c>
    </row>
    <row r="112" customFormat="false" ht="12.75" hidden="false" customHeight="false" outlineLevel="0" collapsed="false">
      <c r="A112" s="0" t="n">
        <v>380</v>
      </c>
      <c r="B112" s="0" t="n">
        <f aca="false">IF(VLOOKUP($A112,uusintamittaus!$B$2:$AE$292,4,FALSE())="","",VLOOKUP($A112,uusintamittaus!$B$2:$AE$292,4,FALSE()))</f>
        <v>0</v>
      </c>
      <c r="C112" s="0" t="str">
        <f aca="false">IF(VLOOKUP($A112,uusintamittaus!$B$2:$AE$292,5,FALSE())="","",VLOOKUP($A112,uusintamittaus!$B$2:$AE$292,5,FALSE()))</f>
        <v/>
      </c>
      <c r="D112" s="0" t="str">
        <f aca="false">IF(VLOOKUP($A112,uusintamittaus!$B$2:$AE$292,6,FALSE())="","",VLOOKUP($A112,uusintamittaus!$B$2:$AE$292,6,FALSE()))</f>
        <v/>
      </c>
      <c r="E112" s="0" t="str">
        <f aca="false">IF(VLOOKUP($A112,uusintamittaus!$B$2:$AE$292,7,FALSE())="","",VLOOKUP($A112,uusintamittaus!$B$2:$AE$292,7,FALSE()))</f>
        <v/>
      </c>
      <c r="F112" s="0" t="str">
        <f aca="false">IF(VLOOKUP($A112,uusintamittaus!$B$2:$AE$292,8,FALSE())="","",VLOOKUP($A112,uusintamittaus!$B$2:$AE$292,8,FALSE()))</f>
        <v/>
      </c>
      <c r="G112" s="0" t="n">
        <f aca="false">IF(VLOOKUP($A112,opiskelijoiden_mittaus!$B$2:$AE$292,4,FALSE())="","",VLOOKUP($A112,opiskelijoiden_mittaus!$B$2:$AE$292,4,FALSE()))</f>
        <v>0</v>
      </c>
      <c r="H112" s="0" t="str">
        <f aca="false">IF(VLOOKUP($A112,opiskelijoiden_mittaus!$B$2:$AE$292,5,FALSE())="","",VLOOKUP($A112,opiskelijoiden_mittaus!$B$2:$AE$292,5,FALSE()))</f>
        <v/>
      </c>
      <c r="I112" s="0" t="str">
        <f aca="false">IF(VLOOKUP($A112,opiskelijoiden_mittaus!$B$2:$AE$292,6,FALSE())="","",VLOOKUP($A112,opiskelijoiden_mittaus!$B$2:$AE$292,6,FALSE()))</f>
        <v/>
      </c>
      <c r="J112" s="0" t="str">
        <f aca="false">IF(VLOOKUP($A112,opiskelijoiden_mittaus!$B$2:$AE$292,7,FALSE())="","",VLOOKUP($A112,opiskelijoiden_mittaus!$B$2:$AE$292,7,FALSE()))</f>
        <v/>
      </c>
      <c r="K112" s="0" t="str">
        <f aca="false">IF(VLOOKUP($A112,opiskelijoiden_mittaus!$B$2:$AE$292,8,FALSE())="","",VLOOKUP($A112,opiskelijoiden_mittaus!$B$2:$AE$292,8,FALSE()))</f>
        <v/>
      </c>
      <c r="L112" s="0" t="n">
        <f aca="false">IF(B112-G112&lt;&gt;0,1,0)</f>
        <v>0</v>
      </c>
      <c r="M112" s="0" t="n">
        <f aca="false">IF(AND(C112&lt;&gt;"",H112&lt;&gt;""),1,0)</f>
        <v>0</v>
      </c>
      <c r="N112" s="0" t="n">
        <f aca="false">IF(M112=1,IF(H112-C112&lt;&gt;0,1,0),0)</f>
        <v>0</v>
      </c>
      <c r="O112" s="0" t="n">
        <f aca="false">IF(AND(D112&lt;&gt;"",I112&lt;&gt;""),1,0)</f>
        <v>0</v>
      </c>
      <c r="P112" s="0" t="n">
        <f aca="false">IF(O112=1,IF(D112-I112&lt;&gt;0,1,0),0)</f>
        <v>0</v>
      </c>
      <c r="Q112" s="0" t="n">
        <f aca="false">IF(P112=1,IF(OR(AND(D112=3,I112=4),AND(D112=4,I112=3)),0,1),0)</f>
        <v>0</v>
      </c>
      <c r="R112" s="0" t="n">
        <f aca="false">IF(AND(E112&lt;&gt;"",J112&lt;&gt;""),1,0)</f>
        <v>0</v>
      </c>
      <c r="S112" s="0" t="n">
        <f aca="false">IF(R112=1,IF(E112-J112&lt;&gt;0,1,0),0)</f>
        <v>0</v>
      </c>
      <c r="T112" s="0" t="n">
        <f aca="false">IF(AND(F112&lt;&gt;"",K112&lt;&gt;""),1,0)</f>
        <v>0</v>
      </c>
      <c r="U112" s="0" t="str">
        <f aca="false">IF(T112=1,F112-K112,"")</f>
        <v/>
      </c>
    </row>
    <row r="113" customFormat="false" ht="12.75" hidden="false" customHeight="false" outlineLevel="0" collapsed="false">
      <c r="A113" s="0" t="n">
        <v>381</v>
      </c>
      <c r="B113" s="0" t="n">
        <f aca="false">IF(VLOOKUP($A113,uusintamittaus!$B$2:$AE$292,4,FALSE())="","",VLOOKUP($A113,uusintamittaus!$B$2:$AE$292,4,FALSE()))</f>
        <v>0</v>
      </c>
      <c r="C113" s="0" t="str">
        <f aca="false">IF(VLOOKUP($A113,uusintamittaus!$B$2:$AE$292,5,FALSE())="","",VLOOKUP($A113,uusintamittaus!$B$2:$AE$292,5,FALSE()))</f>
        <v/>
      </c>
      <c r="D113" s="0" t="str">
        <f aca="false">IF(VLOOKUP($A113,uusintamittaus!$B$2:$AE$292,6,FALSE())="","",VLOOKUP($A113,uusintamittaus!$B$2:$AE$292,6,FALSE()))</f>
        <v/>
      </c>
      <c r="E113" s="0" t="str">
        <f aca="false">IF(VLOOKUP($A113,uusintamittaus!$B$2:$AE$292,7,FALSE())="","",VLOOKUP($A113,uusintamittaus!$B$2:$AE$292,7,FALSE()))</f>
        <v/>
      </c>
      <c r="F113" s="0" t="str">
        <f aca="false">IF(VLOOKUP($A113,uusintamittaus!$B$2:$AE$292,8,FALSE())="","",VLOOKUP($A113,uusintamittaus!$B$2:$AE$292,8,FALSE()))</f>
        <v/>
      </c>
      <c r="G113" s="0" t="n">
        <f aca="false">IF(VLOOKUP($A113,opiskelijoiden_mittaus!$B$2:$AE$292,4,FALSE())="","",VLOOKUP($A113,opiskelijoiden_mittaus!$B$2:$AE$292,4,FALSE()))</f>
        <v>0</v>
      </c>
      <c r="H113" s="0" t="str">
        <f aca="false">IF(VLOOKUP($A113,opiskelijoiden_mittaus!$B$2:$AE$292,5,FALSE())="","",VLOOKUP($A113,opiskelijoiden_mittaus!$B$2:$AE$292,5,FALSE()))</f>
        <v/>
      </c>
      <c r="I113" s="0" t="str">
        <f aca="false">IF(VLOOKUP($A113,opiskelijoiden_mittaus!$B$2:$AE$292,6,FALSE())="","",VLOOKUP($A113,opiskelijoiden_mittaus!$B$2:$AE$292,6,FALSE()))</f>
        <v/>
      </c>
      <c r="J113" s="0" t="str">
        <f aca="false">IF(VLOOKUP($A113,opiskelijoiden_mittaus!$B$2:$AE$292,7,FALSE())="","",VLOOKUP($A113,opiskelijoiden_mittaus!$B$2:$AE$292,7,FALSE()))</f>
        <v/>
      </c>
      <c r="K113" s="0" t="str">
        <f aca="false">IF(VLOOKUP($A113,opiskelijoiden_mittaus!$B$2:$AE$292,8,FALSE())="","",VLOOKUP($A113,opiskelijoiden_mittaus!$B$2:$AE$292,8,FALSE()))</f>
        <v/>
      </c>
      <c r="L113" s="0" t="n">
        <f aca="false">IF(B113-G113&lt;&gt;0,1,0)</f>
        <v>0</v>
      </c>
      <c r="M113" s="0" t="n">
        <f aca="false">IF(AND(C113&lt;&gt;"",H113&lt;&gt;""),1,0)</f>
        <v>0</v>
      </c>
      <c r="N113" s="0" t="n">
        <f aca="false">IF(M113=1,IF(H113-C113&lt;&gt;0,1,0),0)</f>
        <v>0</v>
      </c>
      <c r="O113" s="0" t="n">
        <f aca="false">IF(AND(D113&lt;&gt;"",I113&lt;&gt;""),1,0)</f>
        <v>0</v>
      </c>
      <c r="P113" s="0" t="n">
        <f aca="false">IF(O113=1,IF(D113-I113&lt;&gt;0,1,0),0)</f>
        <v>0</v>
      </c>
      <c r="Q113" s="0" t="n">
        <f aca="false">IF(P113=1,IF(OR(AND(D113=3,I113=4),AND(D113=4,I113=3)),0,1),0)</f>
        <v>0</v>
      </c>
      <c r="R113" s="0" t="n">
        <f aca="false">IF(AND(E113&lt;&gt;"",J113&lt;&gt;""),1,0)</f>
        <v>0</v>
      </c>
      <c r="S113" s="0" t="n">
        <f aca="false">IF(R113=1,IF(E113-J113&lt;&gt;0,1,0),0)</f>
        <v>0</v>
      </c>
      <c r="T113" s="0" t="n">
        <f aca="false">IF(AND(F113&lt;&gt;"",K113&lt;&gt;""),1,0)</f>
        <v>0</v>
      </c>
      <c r="U113" s="0" t="str">
        <f aca="false">IF(T113=1,F113-K113,"")</f>
        <v/>
      </c>
    </row>
    <row r="114" customFormat="false" ht="12.75" hidden="false" customHeight="false" outlineLevel="0" collapsed="false">
      <c r="A114" s="0" t="n">
        <v>382</v>
      </c>
      <c r="B114" s="0" t="n">
        <f aca="false">IF(VLOOKUP($A114,uusintamittaus!$B$2:$AE$292,4,FALSE())="","",VLOOKUP($A114,uusintamittaus!$B$2:$AE$292,4,FALSE()))</f>
        <v>0</v>
      </c>
      <c r="C114" s="0" t="str">
        <f aca="false">IF(VLOOKUP($A114,uusintamittaus!$B$2:$AE$292,5,FALSE())="","",VLOOKUP($A114,uusintamittaus!$B$2:$AE$292,5,FALSE()))</f>
        <v/>
      </c>
      <c r="D114" s="0" t="str">
        <f aca="false">IF(VLOOKUP($A114,uusintamittaus!$B$2:$AE$292,6,FALSE())="","",VLOOKUP($A114,uusintamittaus!$B$2:$AE$292,6,FALSE()))</f>
        <v/>
      </c>
      <c r="E114" s="0" t="str">
        <f aca="false">IF(VLOOKUP($A114,uusintamittaus!$B$2:$AE$292,7,FALSE())="","",VLOOKUP($A114,uusintamittaus!$B$2:$AE$292,7,FALSE()))</f>
        <v/>
      </c>
      <c r="F114" s="0" t="str">
        <f aca="false">IF(VLOOKUP($A114,uusintamittaus!$B$2:$AE$292,8,FALSE())="","",VLOOKUP($A114,uusintamittaus!$B$2:$AE$292,8,FALSE()))</f>
        <v/>
      </c>
      <c r="G114" s="0" t="n">
        <f aca="false">IF(VLOOKUP($A114,opiskelijoiden_mittaus!$B$2:$AE$292,4,FALSE())="","",VLOOKUP($A114,opiskelijoiden_mittaus!$B$2:$AE$292,4,FALSE()))</f>
        <v>0</v>
      </c>
      <c r="H114" s="0" t="str">
        <f aca="false">IF(VLOOKUP($A114,opiskelijoiden_mittaus!$B$2:$AE$292,5,FALSE())="","",VLOOKUP($A114,opiskelijoiden_mittaus!$B$2:$AE$292,5,FALSE()))</f>
        <v/>
      </c>
      <c r="I114" s="0" t="str">
        <f aca="false">IF(VLOOKUP($A114,opiskelijoiden_mittaus!$B$2:$AE$292,6,FALSE())="","",VLOOKUP($A114,opiskelijoiden_mittaus!$B$2:$AE$292,6,FALSE()))</f>
        <v/>
      </c>
      <c r="J114" s="0" t="str">
        <f aca="false">IF(VLOOKUP($A114,opiskelijoiden_mittaus!$B$2:$AE$292,7,FALSE())="","",VLOOKUP($A114,opiskelijoiden_mittaus!$B$2:$AE$292,7,FALSE()))</f>
        <v/>
      </c>
      <c r="K114" s="0" t="str">
        <f aca="false">IF(VLOOKUP($A114,opiskelijoiden_mittaus!$B$2:$AE$292,8,FALSE())="","",VLOOKUP($A114,opiskelijoiden_mittaus!$B$2:$AE$292,8,FALSE()))</f>
        <v/>
      </c>
      <c r="L114" s="0" t="n">
        <f aca="false">IF(B114-G114&lt;&gt;0,1,0)</f>
        <v>0</v>
      </c>
      <c r="M114" s="0" t="n">
        <f aca="false">IF(AND(C114&lt;&gt;"",H114&lt;&gt;""),1,0)</f>
        <v>0</v>
      </c>
      <c r="N114" s="0" t="n">
        <f aca="false">IF(M114=1,IF(H114-C114&lt;&gt;0,1,0),0)</f>
        <v>0</v>
      </c>
      <c r="O114" s="0" t="n">
        <f aca="false">IF(AND(D114&lt;&gt;"",I114&lt;&gt;""),1,0)</f>
        <v>0</v>
      </c>
      <c r="P114" s="0" t="n">
        <f aca="false">IF(O114=1,IF(D114-I114&lt;&gt;0,1,0),0)</f>
        <v>0</v>
      </c>
      <c r="Q114" s="0" t="n">
        <f aca="false">IF(P114=1,IF(OR(AND(D114=3,I114=4),AND(D114=4,I114=3)),0,1),0)</f>
        <v>0</v>
      </c>
      <c r="R114" s="0" t="n">
        <f aca="false">IF(AND(E114&lt;&gt;"",J114&lt;&gt;""),1,0)</f>
        <v>0</v>
      </c>
      <c r="S114" s="0" t="n">
        <f aca="false">IF(R114=1,IF(E114-J114&lt;&gt;0,1,0),0)</f>
        <v>0</v>
      </c>
      <c r="T114" s="0" t="n">
        <f aca="false">IF(AND(F114&lt;&gt;"",K114&lt;&gt;""),1,0)</f>
        <v>0</v>
      </c>
      <c r="U114" s="0" t="str">
        <f aca="false">IF(T114=1,F114-K114,"")</f>
        <v/>
      </c>
    </row>
    <row r="115" customFormat="false" ht="12.75" hidden="false" customHeight="false" outlineLevel="0" collapsed="false">
      <c r="A115" s="0" t="n">
        <v>383</v>
      </c>
      <c r="B115" s="0" t="n">
        <f aca="false">IF(VLOOKUP($A115,uusintamittaus!$B$2:$AE$292,4,FALSE())="","",VLOOKUP($A115,uusintamittaus!$B$2:$AE$292,4,FALSE()))</f>
        <v>0</v>
      </c>
      <c r="C115" s="0" t="str">
        <f aca="false">IF(VLOOKUP($A115,uusintamittaus!$B$2:$AE$292,5,FALSE())="","",VLOOKUP($A115,uusintamittaus!$B$2:$AE$292,5,FALSE()))</f>
        <v/>
      </c>
      <c r="D115" s="0" t="str">
        <f aca="false">IF(VLOOKUP($A115,uusintamittaus!$B$2:$AE$292,6,FALSE())="","",VLOOKUP($A115,uusintamittaus!$B$2:$AE$292,6,FALSE()))</f>
        <v/>
      </c>
      <c r="E115" s="0" t="str">
        <f aca="false">IF(VLOOKUP($A115,uusintamittaus!$B$2:$AE$292,7,FALSE())="","",VLOOKUP($A115,uusintamittaus!$B$2:$AE$292,7,FALSE()))</f>
        <v/>
      </c>
      <c r="F115" s="0" t="str">
        <f aca="false">IF(VLOOKUP($A115,uusintamittaus!$B$2:$AE$292,8,FALSE())="","",VLOOKUP($A115,uusintamittaus!$B$2:$AE$292,8,FALSE()))</f>
        <v/>
      </c>
      <c r="G115" s="0" t="n">
        <f aca="false">IF(VLOOKUP($A115,opiskelijoiden_mittaus!$B$2:$AE$292,4,FALSE())="","",VLOOKUP($A115,opiskelijoiden_mittaus!$B$2:$AE$292,4,FALSE()))</f>
        <v>0</v>
      </c>
      <c r="H115" s="0" t="str">
        <f aca="false">IF(VLOOKUP($A115,opiskelijoiden_mittaus!$B$2:$AE$292,5,FALSE())="","",VLOOKUP($A115,opiskelijoiden_mittaus!$B$2:$AE$292,5,FALSE()))</f>
        <v/>
      </c>
      <c r="I115" s="0" t="str">
        <f aca="false">IF(VLOOKUP($A115,opiskelijoiden_mittaus!$B$2:$AE$292,6,FALSE())="","",VLOOKUP($A115,opiskelijoiden_mittaus!$B$2:$AE$292,6,FALSE()))</f>
        <v/>
      </c>
      <c r="J115" s="0" t="str">
        <f aca="false">IF(VLOOKUP($A115,opiskelijoiden_mittaus!$B$2:$AE$292,7,FALSE())="","",VLOOKUP($A115,opiskelijoiden_mittaus!$B$2:$AE$292,7,FALSE()))</f>
        <v/>
      </c>
      <c r="K115" s="0" t="str">
        <f aca="false">IF(VLOOKUP($A115,opiskelijoiden_mittaus!$B$2:$AE$292,8,FALSE())="","",VLOOKUP($A115,opiskelijoiden_mittaus!$B$2:$AE$292,8,FALSE()))</f>
        <v/>
      </c>
      <c r="L115" s="0" t="n">
        <f aca="false">IF(B115-G115&lt;&gt;0,1,0)</f>
        <v>0</v>
      </c>
      <c r="M115" s="0" t="n">
        <f aca="false">IF(AND(C115&lt;&gt;"",H115&lt;&gt;""),1,0)</f>
        <v>0</v>
      </c>
      <c r="N115" s="0" t="n">
        <f aca="false">IF(M115=1,IF(H115-C115&lt;&gt;0,1,0),0)</f>
        <v>0</v>
      </c>
      <c r="O115" s="0" t="n">
        <f aca="false">IF(AND(D115&lt;&gt;"",I115&lt;&gt;""),1,0)</f>
        <v>0</v>
      </c>
      <c r="P115" s="0" t="n">
        <f aca="false">IF(O115=1,IF(D115-I115&lt;&gt;0,1,0),0)</f>
        <v>0</v>
      </c>
      <c r="Q115" s="0" t="n">
        <f aca="false">IF(P115=1,IF(OR(AND(D115=3,I115=4),AND(D115=4,I115=3)),0,1),0)</f>
        <v>0</v>
      </c>
      <c r="R115" s="0" t="n">
        <f aca="false">IF(AND(E115&lt;&gt;"",J115&lt;&gt;""),1,0)</f>
        <v>0</v>
      </c>
      <c r="S115" s="0" t="n">
        <f aca="false">IF(R115=1,IF(E115-J115&lt;&gt;0,1,0),0)</f>
        <v>0</v>
      </c>
      <c r="T115" s="0" t="n">
        <f aca="false">IF(AND(F115&lt;&gt;"",K115&lt;&gt;""),1,0)</f>
        <v>0</v>
      </c>
      <c r="U115" s="0" t="str">
        <f aca="false">IF(T115=1,F115-K115,"")</f>
        <v/>
      </c>
    </row>
    <row r="116" customFormat="false" ht="12.75" hidden="false" customHeight="false" outlineLevel="0" collapsed="false">
      <c r="A116" s="0" t="n">
        <v>384</v>
      </c>
      <c r="B116" s="0" t="n">
        <f aca="false">IF(VLOOKUP($A116,uusintamittaus!$B$2:$AE$292,4,FALSE())="","",VLOOKUP($A116,uusintamittaus!$B$2:$AE$292,4,FALSE()))</f>
        <v>1</v>
      </c>
      <c r="C116" s="0" t="n">
        <f aca="false">IF(VLOOKUP($A116,uusintamittaus!$B$2:$AE$292,5,FALSE())="","",VLOOKUP($A116,uusintamittaus!$B$2:$AE$292,5,FALSE()))</f>
        <v>1</v>
      </c>
      <c r="D116" s="0" t="n">
        <f aca="false">IF(VLOOKUP($A116,uusintamittaus!$B$2:$AE$292,6,FALSE())="","",VLOOKUP($A116,uusintamittaus!$B$2:$AE$292,6,FALSE()))</f>
        <v>1</v>
      </c>
      <c r="E116" s="0" t="n">
        <f aca="false">IF(VLOOKUP($A116,uusintamittaus!$B$2:$AE$292,7,FALSE())="","",VLOOKUP($A116,uusintamittaus!$B$2:$AE$292,7,FALSE()))</f>
        <v>22</v>
      </c>
      <c r="F116" s="0" t="n">
        <f aca="false">IF(VLOOKUP($A116,uusintamittaus!$B$2:$AE$292,8,FALSE())="","",VLOOKUP($A116,uusintamittaus!$B$2:$AE$292,8,FALSE()))</f>
        <v>125</v>
      </c>
      <c r="G116" s="0" t="n">
        <f aca="false">IF(VLOOKUP($A116,opiskelijoiden_mittaus!$B$2:$AE$292,4,FALSE())="","",VLOOKUP($A116,opiskelijoiden_mittaus!$B$2:$AE$292,4,FALSE()))</f>
        <v>1</v>
      </c>
      <c r="H116" s="0" t="n">
        <f aca="false">IF(VLOOKUP($A116,opiskelijoiden_mittaus!$B$2:$AE$292,5,FALSE())="","",VLOOKUP($A116,opiskelijoiden_mittaus!$B$2:$AE$292,5,FALSE()))</f>
        <v>1</v>
      </c>
      <c r="I116" s="0" t="n">
        <f aca="false">IF(VLOOKUP($A116,opiskelijoiden_mittaus!$B$2:$AE$292,6,FALSE())="","",VLOOKUP($A116,opiskelijoiden_mittaus!$B$2:$AE$292,6,FALSE()))</f>
        <v>1</v>
      </c>
      <c r="J116" s="0" t="n">
        <f aca="false">IF(VLOOKUP($A116,opiskelijoiden_mittaus!$B$2:$AE$292,7,FALSE())="","",VLOOKUP($A116,opiskelijoiden_mittaus!$B$2:$AE$292,7,FALSE()))</f>
        <v>22</v>
      </c>
      <c r="K116" s="0" t="n">
        <f aca="false">IF(VLOOKUP($A116,opiskelijoiden_mittaus!$B$2:$AE$292,8,FALSE())="","",VLOOKUP($A116,opiskelijoiden_mittaus!$B$2:$AE$292,8,FALSE()))</f>
        <v>136</v>
      </c>
      <c r="L116" s="0" t="n">
        <f aca="false">IF(B116-G116&lt;&gt;0,1,0)</f>
        <v>0</v>
      </c>
      <c r="M116" s="0" t="n">
        <f aca="false">IF(AND(C116&lt;&gt;"",H116&lt;&gt;""),1,0)</f>
        <v>1</v>
      </c>
      <c r="N116" s="0" t="n">
        <f aca="false">IF(M116=1,IF(H116-C116&lt;&gt;0,1,0),0)</f>
        <v>0</v>
      </c>
      <c r="O116" s="0" t="n">
        <f aca="false">IF(AND(D116&lt;&gt;"",I116&lt;&gt;""),1,0)</f>
        <v>1</v>
      </c>
      <c r="P116" s="0" t="n">
        <f aca="false">IF(O116=1,IF(D116-I116&lt;&gt;0,1,0),0)</f>
        <v>0</v>
      </c>
      <c r="Q116" s="0" t="n">
        <f aca="false">IF(P116=1,IF(OR(AND(D116=3,I116=4),AND(D116=4,I116=3)),0,1),0)</f>
        <v>0</v>
      </c>
      <c r="R116" s="0" t="n">
        <f aca="false">IF(AND(E116&lt;&gt;"",J116&lt;&gt;""),1,0)</f>
        <v>1</v>
      </c>
      <c r="S116" s="0" t="n">
        <f aca="false">IF(R116=1,IF(E116-J116&lt;&gt;0,1,0),0)</f>
        <v>0</v>
      </c>
      <c r="T116" s="0" t="n">
        <f aca="false">IF(AND(F116&lt;&gt;"",K116&lt;&gt;""),1,0)</f>
        <v>1</v>
      </c>
      <c r="U116" s="0" t="n">
        <f aca="false">IF(T116=1,F116-K116,"")</f>
        <v>-11</v>
      </c>
    </row>
    <row r="117" customFormat="false" ht="12.75" hidden="false" customHeight="false" outlineLevel="0" collapsed="false">
      <c r="A117" s="0" t="n">
        <v>385</v>
      </c>
      <c r="B117" s="0" t="n">
        <f aca="false">IF(VLOOKUP($A117,uusintamittaus!$B$2:$AE$292,4,FALSE())="","",VLOOKUP($A117,uusintamittaus!$B$2:$AE$292,4,FALSE()))</f>
        <v>0</v>
      </c>
      <c r="C117" s="0" t="str">
        <f aca="false">IF(VLOOKUP($A117,uusintamittaus!$B$2:$AE$292,5,FALSE())="","",VLOOKUP($A117,uusintamittaus!$B$2:$AE$292,5,FALSE()))</f>
        <v/>
      </c>
      <c r="D117" s="0" t="str">
        <f aca="false">IF(VLOOKUP($A117,uusintamittaus!$B$2:$AE$292,6,FALSE())="","",VLOOKUP($A117,uusintamittaus!$B$2:$AE$292,6,FALSE()))</f>
        <v/>
      </c>
      <c r="E117" s="0" t="str">
        <f aca="false">IF(VLOOKUP($A117,uusintamittaus!$B$2:$AE$292,7,FALSE())="","",VLOOKUP($A117,uusintamittaus!$B$2:$AE$292,7,FALSE()))</f>
        <v/>
      </c>
      <c r="F117" s="0" t="str">
        <f aca="false">IF(VLOOKUP($A117,uusintamittaus!$B$2:$AE$292,8,FALSE())="","",VLOOKUP($A117,uusintamittaus!$B$2:$AE$292,8,FALSE()))</f>
        <v/>
      </c>
      <c r="G117" s="0" t="n">
        <f aca="false">IF(VLOOKUP($A117,opiskelijoiden_mittaus!$B$2:$AE$292,4,FALSE())="","",VLOOKUP($A117,opiskelijoiden_mittaus!$B$2:$AE$292,4,FALSE()))</f>
        <v>0</v>
      </c>
      <c r="H117" s="0" t="str">
        <f aca="false">IF(VLOOKUP($A117,opiskelijoiden_mittaus!$B$2:$AE$292,5,FALSE())="","",VLOOKUP($A117,opiskelijoiden_mittaus!$B$2:$AE$292,5,FALSE()))</f>
        <v/>
      </c>
      <c r="I117" s="0" t="str">
        <f aca="false">IF(VLOOKUP($A117,opiskelijoiden_mittaus!$B$2:$AE$292,6,FALSE())="","",VLOOKUP($A117,opiskelijoiden_mittaus!$B$2:$AE$292,6,FALSE()))</f>
        <v/>
      </c>
      <c r="J117" s="0" t="str">
        <f aca="false">IF(VLOOKUP($A117,opiskelijoiden_mittaus!$B$2:$AE$292,7,FALSE())="","",VLOOKUP($A117,opiskelijoiden_mittaus!$B$2:$AE$292,7,FALSE()))</f>
        <v/>
      </c>
      <c r="K117" s="0" t="str">
        <f aca="false">IF(VLOOKUP($A117,opiskelijoiden_mittaus!$B$2:$AE$292,8,FALSE())="","",VLOOKUP($A117,opiskelijoiden_mittaus!$B$2:$AE$292,8,FALSE()))</f>
        <v/>
      </c>
      <c r="L117" s="0" t="n">
        <f aca="false">IF(B117-G117&lt;&gt;0,1,0)</f>
        <v>0</v>
      </c>
      <c r="M117" s="0" t="n">
        <f aca="false">IF(AND(C117&lt;&gt;"",H117&lt;&gt;""),1,0)</f>
        <v>0</v>
      </c>
      <c r="N117" s="0" t="n">
        <f aca="false">IF(M117=1,IF(H117-C117&lt;&gt;0,1,0),0)</f>
        <v>0</v>
      </c>
      <c r="O117" s="0" t="n">
        <f aca="false">IF(AND(D117&lt;&gt;"",I117&lt;&gt;""),1,0)</f>
        <v>0</v>
      </c>
      <c r="P117" s="0" t="n">
        <f aca="false">IF(O117=1,IF(D117-I117&lt;&gt;0,1,0),0)</f>
        <v>0</v>
      </c>
      <c r="Q117" s="0" t="n">
        <f aca="false">IF(P117=1,IF(OR(AND(D117=3,I117=4),AND(D117=4,I117=3)),0,1),0)</f>
        <v>0</v>
      </c>
      <c r="R117" s="0" t="n">
        <f aca="false">IF(AND(E117&lt;&gt;"",J117&lt;&gt;""),1,0)</f>
        <v>0</v>
      </c>
      <c r="S117" s="0" t="n">
        <f aca="false">IF(R117=1,IF(E117-J117&lt;&gt;0,1,0),0)</f>
        <v>0</v>
      </c>
      <c r="T117" s="0" t="n">
        <f aca="false">IF(AND(F117&lt;&gt;"",K117&lt;&gt;""),1,0)</f>
        <v>0</v>
      </c>
      <c r="U117" s="0" t="str">
        <f aca="false">IF(T117=1,F117-K117,"")</f>
        <v/>
      </c>
    </row>
    <row r="118" customFormat="false" ht="12.75" hidden="false" customHeight="false" outlineLevel="0" collapsed="false">
      <c r="A118" s="0" t="n">
        <v>386</v>
      </c>
      <c r="B118" s="0" t="n">
        <f aca="false">IF(VLOOKUP($A118,uusintamittaus!$B$2:$AE$292,4,FALSE())="","",VLOOKUP($A118,uusintamittaus!$B$2:$AE$292,4,FALSE()))</f>
        <v>1</v>
      </c>
      <c r="C118" s="0" t="n">
        <f aca="false">IF(VLOOKUP($A118,uusintamittaus!$B$2:$AE$292,5,FALSE())="","",VLOOKUP($A118,uusintamittaus!$B$2:$AE$292,5,FALSE()))</f>
        <v>1</v>
      </c>
      <c r="D118" s="0" t="n">
        <f aca="false">IF(VLOOKUP($A118,uusintamittaus!$B$2:$AE$292,6,FALSE())="","",VLOOKUP($A118,uusintamittaus!$B$2:$AE$292,6,FALSE()))</f>
        <v>1</v>
      </c>
      <c r="E118" s="0" t="n">
        <f aca="false">IF(VLOOKUP($A118,uusintamittaus!$B$2:$AE$292,7,FALSE())="","",VLOOKUP($A118,uusintamittaus!$B$2:$AE$292,7,FALSE()))</f>
        <v>11</v>
      </c>
      <c r="F118" s="0" t="n">
        <f aca="false">IF(VLOOKUP($A118,uusintamittaus!$B$2:$AE$292,8,FALSE())="","",VLOOKUP($A118,uusintamittaus!$B$2:$AE$292,8,FALSE()))</f>
        <v>238</v>
      </c>
      <c r="G118" s="0" t="n">
        <f aca="false">IF(VLOOKUP($A118,opiskelijoiden_mittaus!$B$2:$AE$292,4,FALSE())="","",VLOOKUP($A118,opiskelijoiden_mittaus!$B$2:$AE$292,4,FALSE()))</f>
        <v>1</v>
      </c>
      <c r="H118" s="0" t="n">
        <f aca="false">IF(VLOOKUP($A118,opiskelijoiden_mittaus!$B$2:$AE$292,5,FALSE())="","",VLOOKUP($A118,opiskelijoiden_mittaus!$B$2:$AE$292,5,FALSE()))</f>
        <v>1</v>
      </c>
      <c r="I118" s="0" t="n">
        <f aca="false">IF(VLOOKUP($A118,opiskelijoiden_mittaus!$B$2:$AE$292,6,FALSE())="","",VLOOKUP($A118,opiskelijoiden_mittaus!$B$2:$AE$292,6,FALSE()))</f>
        <v>1</v>
      </c>
      <c r="J118" s="0" t="n">
        <f aca="false">IF(VLOOKUP($A118,opiskelijoiden_mittaus!$B$2:$AE$292,7,FALSE())="","",VLOOKUP($A118,opiskelijoiden_mittaus!$B$2:$AE$292,7,FALSE()))</f>
        <v>11</v>
      </c>
      <c r="K118" s="0" t="n">
        <f aca="false">IF(VLOOKUP($A118,opiskelijoiden_mittaus!$B$2:$AE$292,8,FALSE())="","",VLOOKUP($A118,opiskelijoiden_mittaus!$B$2:$AE$292,8,FALSE()))</f>
        <v>254</v>
      </c>
      <c r="L118" s="0" t="n">
        <f aca="false">IF(B118-G118&lt;&gt;0,1,0)</f>
        <v>0</v>
      </c>
      <c r="M118" s="0" t="n">
        <f aca="false">IF(AND(C118&lt;&gt;"",H118&lt;&gt;""),1,0)</f>
        <v>1</v>
      </c>
      <c r="N118" s="0" t="n">
        <f aca="false">IF(M118=1,IF(H118-C118&lt;&gt;0,1,0),0)</f>
        <v>0</v>
      </c>
      <c r="O118" s="0" t="n">
        <f aca="false">IF(AND(D118&lt;&gt;"",I118&lt;&gt;""),1,0)</f>
        <v>1</v>
      </c>
      <c r="P118" s="0" t="n">
        <f aca="false">IF(O118=1,IF(D118-I118&lt;&gt;0,1,0),0)</f>
        <v>0</v>
      </c>
      <c r="Q118" s="0" t="n">
        <f aca="false">IF(P118=1,IF(OR(AND(D118=3,I118=4),AND(D118=4,I118=3)),0,1),0)</f>
        <v>0</v>
      </c>
      <c r="R118" s="0" t="n">
        <f aca="false">IF(AND(E118&lt;&gt;"",J118&lt;&gt;""),1,0)</f>
        <v>1</v>
      </c>
      <c r="S118" s="0" t="n">
        <f aca="false">IF(R118=1,IF(E118-J118&lt;&gt;0,1,0),0)</f>
        <v>0</v>
      </c>
      <c r="T118" s="0" t="n">
        <f aca="false">IF(AND(F118&lt;&gt;"",K118&lt;&gt;""),1,0)</f>
        <v>1</v>
      </c>
      <c r="U118" s="0" t="n">
        <f aca="false">IF(T118=1,F118-K118,"")</f>
        <v>-16</v>
      </c>
    </row>
    <row r="119" customFormat="false" ht="12.75" hidden="false" customHeight="false" outlineLevel="0" collapsed="false">
      <c r="A119" s="0" t="n">
        <v>387</v>
      </c>
      <c r="B119" s="0" t="n">
        <f aca="false">IF(VLOOKUP($A119,uusintamittaus!$B$2:$AE$292,4,FALSE())="","",VLOOKUP($A119,uusintamittaus!$B$2:$AE$292,4,FALSE()))</f>
        <v>1</v>
      </c>
      <c r="C119" s="0" t="n">
        <f aca="false">IF(VLOOKUP($A119,uusintamittaus!$B$2:$AE$292,5,FALSE())="","",VLOOKUP($A119,uusintamittaus!$B$2:$AE$292,5,FALSE()))</f>
        <v>1</v>
      </c>
      <c r="D119" s="0" t="n">
        <f aca="false">IF(VLOOKUP($A119,uusintamittaus!$B$2:$AE$292,6,FALSE())="","",VLOOKUP($A119,uusintamittaus!$B$2:$AE$292,6,FALSE()))</f>
        <v>1</v>
      </c>
      <c r="E119" s="0" t="n">
        <f aca="false">IF(VLOOKUP($A119,uusintamittaus!$B$2:$AE$292,7,FALSE())="","",VLOOKUP($A119,uusintamittaus!$B$2:$AE$292,7,FALSE()))</f>
        <v>11</v>
      </c>
      <c r="F119" s="0" t="n">
        <f aca="false">IF(VLOOKUP($A119,uusintamittaus!$B$2:$AE$292,8,FALSE())="","",VLOOKUP($A119,uusintamittaus!$B$2:$AE$292,8,FALSE()))</f>
        <v>250</v>
      </c>
      <c r="G119" s="0" t="n">
        <f aca="false">IF(VLOOKUP($A119,opiskelijoiden_mittaus!$B$2:$AE$292,4,FALSE())="","",VLOOKUP($A119,opiskelijoiden_mittaus!$B$2:$AE$292,4,FALSE()))</f>
        <v>1</v>
      </c>
      <c r="H119" s="0" t="n">
        <f aca="false">IF(VLOOKUP($A119,opiskelijoiden_mittaus!$B$2:$AE$292,5,FALSE())="","",VLOOKUP($A119,opiskelijoiden_mittaus!$B$2:$AE$292,5,FALSE()))</f>
        <v>1</v>
      </c>
      <c r="I119" s="0" t="n">
        <f aca="false">IF(VLOOKUP($A119,opiskelijoiden_mittaus!$B$2:$AE$292,6,FALSE())="","",VLOOKUP($A119,opiskelijoiden_mittaus!$B$2:$AE$292,6,FALSE()))</f>
        <v>1</v>
      </c>
      <c r="J119" s="0" t="n">
        <f aca="false">IF(VLOOKUP($A119,opiskelijoiden_mittaus!$B$2:$AE$292,7,FALSE())="","",VLOOKUP($A119,opiskelijoiden_mittaus!$B$2:$AE$292,7,FALSE()))</f>
        <v>11</v>
      </c>
      <c r="K119" s="0" t="n">
        <f aca="false">IF(VLOOKUP($A119,opiskelijoiden_mittaus!$B$2:$AE$292,8,FALSE())="","",VLOOKUP($A119,opiskelijoiden_mittaus!$B$2:$AE$292,8,FALSE()))</f>
        <v>260</v>
      </c>
      <c r="L119" s="0" t="n">
        <f aca="false">IF(B119-G119&lt;&gt;0,1,0)</f>
        <v>0</v>
      </c>
      <c r="M119" s="0" t="n">
        <f aca="false">IF(AND(C119&lt;&gt;"",H119&lt;&gt;""),1,0)</f>
        <v>1</v>
      </c>
      <c r="N119" s="0" t="n">
        <f aca="false">IF(M119=1,IF(H119-C119&lt;&gt;0,1,0),0)</f>
        <v>0</v>
      </c>
      <c r="O119" s="0" t="n">
        <f aca="false">IF(AND(D119&lt;&gt;"",I119&lt;&gt;""),1,0)</f>
        <v>1</v>
      </c>
      <c r="P119" s="0" t="n">
        <f aca="false">IF(O119=1,IF(D119-I119&lt;&gt;0,1,0),0)</f>
        <v>0</v>
      </c>
      <c r="Q119" s="0" t="n">
        <f aca="false">IF(P119=1,IF(OR(AND(D119=3,I119=4),AND(D119=4,I119=3)),0,1),0)</f>
        <v>0</v>
      </c>
      <c r="R119" s="0" t="n">
        <f aca="false">IF(AND(E119&lt;&gt;"",J119&lt;&gt;""),1,0)</f>
        <v>1</v>
      </c>
      <c r="S119" s="0" t="n">
        <f aca="false">IF(R119=1,IF(E119-J119&lt;&gt;0,1,0),0)</f>
        <v>0</v>
      </c>
      <c r="T119" s="0" t="n">
        <f aca="false">IF(AND(F119&lt;&gt;"",K119&lt;&gt;""),1,0)</f>
        <v>1</v>
      </c>
      <c r="U119" s="0" t="n">
        <f aca="false">IF(T119=1,F119-K119,"")</f>
        <v>-10</v>
      </c>
    </row>
    <row r="120" customFormat="false" ht="12.75" hidden="false" customHeight="false" outlineLevel="0" collapsed="false">
      <c r="A120" s="0" t="n">
        <v>388</v>
      </c>
      <c r="B120" s="0" t="n">
        <f aca="false">IF(VLOOKUP($A120,uusintamittaus!$B$2:$AE$292,4,FALSE())="","",VLOOKUP($A120,uusintamittaus!$B$2:$AE$292,4,FALSE()))</f>
        <v>0</v>
      </c>
      <c r="C120" s="0" t="str">
        <f aca="false">IF(VLOOKUP($A120,uusintamittaus!$B$2:$AE$292,5,FALSE())="","",VLOOKUP($A120,uusintamittaus!$B$2:$AE$292,5,FALSE()))</f>
        <v/>
      </c>
      <c r="D120" s="0" t="str">
        <f aca="false">IF(VLOOKUP($A120,uusintamittaus!$B$2:$AE$292,6,FALSE())="","",VLOOKUP($A120,uusintamittaus!$B$2:$AE$292,6,FALSE()))</f>
        <v/>
      </c>
      <c r="E120" s="0" t="str">
        <f aca="false">IF(VLOOKUP($A120,uusintamittaus!$B$2:$AE$292,7,FALSE())="","",VLOOKUP($A120,uusintamittaus!$B$2:$AE$292,7,FALSE()))</f>
        <v/>
      </c>
      <c r="F120" s="0" t="str">
        <f aca="false">IF(VLOOKUP($A120,uusintamittaus!$B$2:$AE$292,8,FALSE())="","",VLOOKUP($A120,uusintamittaus!$B$2:$AE$292,8,FALSE()))</f>
        <v/>
      </c>
      <c r="G120" s="0" t="n">
        <f aca="false">IF(VLOOKUP($A120,opiskelijoiden_mittaus!$B$2:$AE$292,4,FALSE())="","",VLOOKUP($A120,opiskelijoiden_mittaus!$B$2:$AE$292,4,FALSE()))</f>
        <v>0</v>
      </c>
      <c r="H120" s="0" t="str">
        <f aca="false">IF(VLOOKUP($A120,opiskelijoiden_mittaus!$B$2:$AE$292,5,FALSE())="","",VLOOKUP($A120,opiskelijoiden_mittaus!$B$2:$AE$292,5,FALSE()))</f>
        <v/>
      </c>
      <c r="I120" s="0" t="str">
        <f aca="false">IF(VLOOKUP($A120,opiskelijoiden_mittaus!$B$2:$AE$292,6,FALSE())="","",VLOOKUP($A120,opiskelijoiden_mittaus!$B$2:$AE$292,6,FALSE()))</f>
        <v/>
      </c>
      <c r="J120" s="0" t="str">
        <f aca="false">IF(VLOOKUP($A120,opiskelijoiden_mittaus!$B$2:$AE$292,7,FALSE())="","",VLOOKUP($A120,opiskelijoiden_mittaus!$B$2:$AE$292,7,FALSE()))</f>
        <v/>
      </c>
      <c r="K120" s="0" t="str">
        <f aca="false">IF(VLOOKUP($A120,opiskelijoiden_mittaus!$B$2:$AE$292,8,FALSE())="","",VLOOKUP($A120,opiskelijoiden_mittaus!$B$2:$AE$292,8,FALSE()))</f>
        <v/>
      </c>
      <c r="L120" s="0" t="n">
        <f aca="false">IF(B120-G120&lt;&gt;0,1,0)</f>
        <v>0</v>
      </c>
      <c r="M120" s="0" t="n">
        <f aca="false">IF(AND(C120&lt;&gt;"",H120&lt;&gt;""),1,0)</f>
        <v>0</v>
      </c>
      <c r="N120" s="0" t="n">
        <f aca="false">IF(M120=1,IF(H120-C120&lt;&gt;0,1,0),0)</f>
        <v>0</v>
      </c>
      <c r="O120" s="0" t="n">
        <f aca="false">IF(AND(D120&lt;&gt;"",I120&lt;&gt;""),1,0)</f>
        <v>0</v>
      </c>
      <c r="P120" s="0" t="n">
        <f aca="false">IF(O120=1,IF(D120-I120&lt;&gt;0,1,0),0)</f>
        <v>0</v>
      </c>
      <c r="Q120" s="0" t="n">
        <f aca="false">IF(P120=1,IF(OR(AND(D120=3,I120=4),AND(D120=4,I120=3)),0,1),0)</f>
        <v>0</v>
      </c>
      <c r="R120" s="0" t="n">
        <f aca="false">IF(AND(E120&lt;&gt;"",J120&lt;&gt;""),1,0)</f>
        <v>0</v>
      </c>
      <c r="S120" s="0" t="n">
        <f aca="false">IF(R120=1,IF(E120-J120&lt;&gt;0,1,0),0)</f>
        <v>0</v>
      </c>
      <c r="T120" s="0" t="n">
        <f aca="false">IF(AND(F120&lt;&gt;"",K120&lt;&gt;""),1,0)</f>
        <v>0</v>
      </c>
      <c r="U120" s="0" t="str">
        <f aca="false">IF(T120=1,F120-K120,"")</f>
        <v/>
      </c>
    </row>
    <row r="121" customFormat="false" ht="12.75" hidden="false" customHeight="false" outlineLevel="0" collapsed="false">
      <c r="A121" s="0" t="n">
        <v>389</v>
      </c>
      <c r="B121" s="0" t="n">
        <f aca="false">IF(VLOOKUP($A121,uusintamittaus!$B$2:$AE$292,4,FALSE())="","",VLOOKUP($A121,uusintamittaus!$B$2:$AE$292,4,FALSE()))</f>
        <v>1</v>
      </c>
      <c r="C121" s="0" t="n">
        <f aca="false">IF(VLOOKUP($A121,uusintamittaus!$B$2:$AE$292,5,FALSE())="","",VLOOKUP($A121,uusintamittaus!$B$2:$AE$292,5,FALSE()))</f>
        <v>1</v>
      </c>
      <c r="D121" s="0" t="n">
        <f aca="false">IF(VLOOKUP($A121,uusintamittaus!$B$2:$AE$292,6,FALSE())="","",VLOOKUP($A121,uusintamittaus!$B$2:$AE$292,6,FALSE()))</f>
        <v>1</v>
      </c>
      <c r="E121" s="0" t="n">
        <f aca="false">IF(VLOOKUP($A121,uusintamittaus!$B$2:$AE$292,7,FALSE())="","",VLOOKUP($A121,uusintamittaus!$B$2:$AE$292,7,FALSE()))</f>
        <v>11</v>
      </c>
      <c r="F121" s="0" t="n">
        <f aca="false">IF(VLOOKUP($A121,uusintamittaus!$B$2:$AE$292,8,FALSE())="","",VLOOKUP($A121,uusintamittaus!$B$2:$AE$292,8,FALSE()))</f>
        <v>228</v>
      </c>
      <c r="G121" s="0" t="n">
        <f aca="false">IF(VLOOKUP($A121,opiskelijoiden_mittaus!$B$2:$AE$292,4,FALSE())="","",VLOOKUP($A121,opiskelijoiden_mittaus!$B$2:$AE$292,4,FALSE()))</f>
        <v>1</v>
      </c>
      <c r="H121" s="0" t="n">
        <f aca="false">IF(VLOOKUP($A121,opiskelijoiden_mittaus!$B$2:$AE$292,5,FALSE())="","",VLOOKUP($A121,opiskelijoiden_mittaus!$B$2:$AE$292,5,FALSE()))</f>
        <v>1</v>
      </c>
      <c r="I121" s="0" t="n">
        <f aca="false">IF(VLOOKUP($A121,opiskelijoiden_mittaus!$B$2:$AE$292,6,FALSE())="","",VLOOKUP($A121,opiskelijoiden_mittaus!$B$2:$AE$292,6,FALSE()))</f>
        <v>1</v>
      </c>
      <c r="J121" s="0" t="n">
        <f aca="false">IF(VLOOKUP($A121,opiskelijoiden_mittaus!$B$2:$AE$292,7,FALSE())="","",VLOOKUP($A121,opiskelijoiden_mittaus!$B$2:$AE$292,7,FALSE()))</f>
        <v>11</v>
      </c>
      <c r="K121" s="0" t="n">
        <f aca="false">IF(VLOOKUP($A121,opiskelijoiden_mittaus!$B$2:$AE$292,8,FALSE())="","",VLOOKUP($A121,opiskelijoiden_mittaus!$B$2:$AE$292,8,FALSE()))</f>
        <v>234</v>
      </c>
      <c r="L121" s="0" t="n">
        <f aca="false">IF(B121-G121&lt;&gt;0,1,0)</f>
        <v>0</v>
      </c>
      <c r="M121" s="0" t="n">
        <f aca="false">IF(AND(C121&lt;&gt;"",H121&lt;&gt;""),1,0)</f>
        <v>1</v>
      </c>
      <c r="N121" s="0" t="n">
        <f aca="false">IF(M121=1,IF(H121-C121&lt;&gt;0,1,0),0)</f>
        <v>0</v>
      </c>
      <c r="O121" s="0" t="n">
        <f aca="false">IF(AND(D121&lt;&gt;"",I121&lt;&gt;""),1,0)</f>
        <v>1</v>
      </c>
      <c r="P121" s="0" t="n">
        <f aca="false">IF(O121=1,IF(D121-I121&lt;&gt;0,1,0),0)</f>
        <v>0</v>
      </c>
      <c r="Q121" s="0" t="n">
        <f aca="false">IF(P121=1,IF(OR(AND(D121=3,I121=4),AND(D121=4,I121=3)),0,1),0)</f>
        <v>0</v>
      </c>
      <c r="R121" s="0" t="n">
        <f aca="false">IF(AND(E121&lt;&gt;"",J121&lt;&gt;""),1,0)</f>
        <v>1</v>
      </c>
      <c r="S121" s="0" t="n">
        <f aca="false">IF(R121=1,IF(E121-J121&lt;&gt;0,1,0),0)</f>
        <v>0</v>
      </c>
      <c r="T121" s="0" t="n">
        <f aca="false">IF(AND(F121&lt;&gt;"",K121&lt;&gt;""),1,0)</f>
        <v>1</v>
      </c>
      <c r="U121" s="0" t="n">
        <f aca="false">IF(T121=1,F121-K121,"")</f>
        <v>-6</v>
      </c>
    </row>
    <row r="122" customFormat="false" ht="12.75" hidden="false" customHeight="false" outlineLevel="0" collapsed="false">
      <c r="A122" s="0" t="n">
        <v>390</v>
      </c>
      <c r="B122" s="0" t="n">
        <f aca="false">IF(VLOOKUP($A122,uusintamittaus!$B$2:$AE$292,4,FALSE())="","",VLOOKUP($A122,uusintamittaus!$B$2:$AE$292,4,FALSE()))</f>
        <v>1</v>
      </c>
      <c r="C122" s="0" t="n">
        <f aca="false">IF(VLOOKUP($A122,uusintamittaus!$B$2:$AE$292,5,FALSE())="","",VLOOKUP($A122,uusintamittaus!$B$2:$AE$292,5,FALSE()))</f>
        <v>1</v>
      </c>
      <c r="D122" s="0" t="n">
        <f aca="false">IF(VLOOKUP($A122,uusintamittaus!$B$2:$AE$292,6,FALSE())="","",VLOOKUP($A122,uusintamittaus!$B$2:$AE$292,6,FALSE()))</f>
        <v>1</v>
      </c>
      <c r="E122" s="0" t="n">
        <f aca="false">IF(VLOOKUP($A122,uusintamittaus!$B$2:$AE$292,7,FALSE())="","",VLOOKUP($A122,uusintamittaus!$B$2:$AE$292,7,FALSE()))</f>
        <v>11</v>
      </c>
      <c r="F122" s="0" t="n">
        <f aca="false">IF(VLOOKUP($A122,uusintamittaus!$B$2:$AE$292,8,FALSE())="","",VLOOKUP($A122,uusintamittaus!$B$2:$AE$292,8,FALSE()))</f>
        <v>253</v>
      </c>
      <c r="G122" s="0" t="n">
        <f aca="false">IF(VLOOKUP($A122,opiskelijoiden_mittaus!$B$2:$AE$292,4,FALSE())="","",VLOOKUP($A122,opiskelijoiden_mittaus!$B$2:$AE$292,4,FALSE()))</f>
        <v>1</v>
      </c>
      <c r="H122" s="0" t="n">
        <f aca="false">IF(VLOOKUP($A122,opiskelijoiden_mittaus!$B$2:$AE$292,5,FALSE())="","",VLOOKUP($A122,opiskelijoiden_mittaus!$B$2:$AE$292,5,FALSE()))</f>
        <v>1</v>
      </c>
      <c r="I122" s="0" t="n">
        <f aca="false">IF(VLOOKUP($A122,opiskelijoiden_mittaus!$B$2:$AE$292,6,FALSE())="","",VLOOKUP($A122,opiskelijoiden_mittaus!$B$2:$AE$292,6,FALSE()))</f>
        <v>1</v>
      </c>
      <c r="J122" s="0" t="n">
        <f aca="false">IF(VLOOKUP($A122,opiskelijoiden_mittaus!$B$2:$AE$292,7,FALSE())="","",VLOOKUP($A122,opiskelijoiden_mittaus!$B$2:$AE$292,7,FALSE()))</f>
        <v>11</v>
      </c>
      <c r="K122" s="0" t="n">
        <f aca="false">IF(VLOOKUP($A122,opiskelijoiden_mittaus!$B$2:$AE$292,8,FALSE())="","",VLOOKUP($A122,opiskelijoiden_mittaus!$B$2:$AE$292,8,FALSE()))</f>
        <v>261</v>
      </c>
      <c r="L122" s="0" t="n">
        <f aca="false">IF(B122-G122&lt;&gt;0,1,0)</f>
        <v>0</v>
      </c>
      <c r="M122" s="0" t="n">
        <f aca="false">IF(AND(C122&lt;&gt;"",H122&lt;&gt;""),1,0)</f>
        <v>1</v>
      </c>
      <c r="N122" s="0" t="n">
        <f aca="false">IF(M122=1,IF(H122-C122&lt;&gt;0,1,0),0)</f>
        <v>0</v>
      </c>
      <c r="O122" s="0" t="n">
        <f aca="false">IF(AND(D122&lt;&gt;"",I122&lt;&gt;""),1,0)</f>
        <v>1</v>
      </c>
      <c r="P122" s="0" t="n">
        <f aca="false">IF(O122=1,IF(D122-I122&lt;&gt;0,1,0),0)</f>
        <v>0</v>
      </c>
      <c r="Q122" s="0" t="n">
        <f aca="false">IF(P122=1,IF(OR(AND(D122=3,I122=4),AND(D122=4,I122=3)),0,1),0)</f>
        <v>0</v>
      </c>
      <c r="R122" s="0" t="n">
        <f aca="false">IF(AND(E122&lt;&gt;"",J122&lt;&gt;""),1,0)</f>
        <v>1</v>
      </c>
      <c r="S122" s="0" t="n">
        <f aca="false">IF(R122=1,IF(E122-J122&lt;&gt;0,1,0),0)</f>
        <v>0</v>
      </c>
      <c r="T122" s="0" t="n">
        <f aca="false">IF(AND(F122&lt;&gt;"",K122&lt;&gt;""),1,0)</f>
        <v>1</v>
      </c>
      <c r="U122" s="0" t="n">
        <f aca="false">IF(T122=1,F122-K122,"")</f>
        <v>-8</v>
      </c>
    </row>
    <row r="123" customFormat="false" ht="12.75" hidden="false" customHeight="false" outlineLevel="0" collapsed="false">
      <c r="A123" s="0" t="n">
        <v>391</v>
      </c>
      <c r="B123" s="0" t="n">
        <f aca="false">IF(VLOOKUP($A123,uusintamittaus!$B$2:$AE$292,4,FALSE())="","",VLOOKUP($A123,uusintamittaus!$B$2:$AE$292,4,FALSE()))</f>
        <v>0</v>
      </c>
      <c r="C123" s="0" t="str">
        <f aca="false">IF(VLOOKUP($A123,uusintamittaus!$B$2:$AE$292,5,FALSE())="","",VLOOKUP($A123,uusintamittaus!$B$2:$AE$292,5,FALSE()))</f>
        <v/>
      </c>
      <c r="D123" s="0" t="str">
        <f aca="false">IF(VLOOKUP($A123,uusintamittaus!$B$2:$AE$292,6,FALSE())="","",VLOOKUP($A123,uusintamittaus!$B$2:$AE$292,6,FALSE()))</f>
        <v/>
      </c>
      <c r="E123" s="0" t="str">
        <f aca="false">IF(VLOOKUP($A123,uusintamittaus!$B$2:$AE$292,7,FALSE())="","",VLOOKUP($A123,uusintamittaus!$B$2:$AE$292,7,FALSE()))</f>
        <v/>
      </c>
      <c r="F123" s="0" t="str">
        <f aca="false">IF(VLOOKUP($A123,uusintamittaus!$B$2:$AE$292,8,FALSE())="","",VLOOKUP($A123,uusintamittaus!$B$2:$AE$292,8,FALSE()))</f>
        <v/>
      </c>
      <c r="G123" s="0" t="n">
        <f aca="false">IF(VLOOKUP($A123,opiskelijoiden_mittaus!$B$2:$AE$292,4,FALSE())="","",VLOOKUP($A123,opiskelijoiden_mittaus!$B$2:$AE$292,4,FALSE()))</f>
        <v>0</v>
      </c>
      <c r="H123" s="0" t="str">
        <f aca="false">IF(VLOOKUP($A123,opiskelijoiden_mittaus!$B$2:$AE$292,5,FALSE())="","",VLOOKUP($A123,opiskelijoiden_mittaus!$B$2:$AE$292,5,FALSE()))</f>
        <v/>
      </c>
      <c r="I123" s="0" t="str">
        <f aca="false">IF(VLOOKUP($A123,opiskelijoiden_mittaus!$B$2:$AE$292,6,FALSE())="","",VLOOKUP($A123,opiskelijoiden_mittaus!$B$2:$AE$292,6,FALSE()))</f>
        <v/>
      </c>
      <c r="J123" s="0" t="str">
        <f aca="false">IF(VLOOKUP($A123,opiskelijoiden_mittaus!$B$2:$AE$292,7,FALSE())="","",VLOOKUP($A123,opiskelijoiden_mittaus!$B$2:$AE$292,7,FALSE()))</f>
        <v/>
      </c>
      <c r="K123" s="0" t="str">
        <f aca="false">IF(VLOOKUP($A123,opiskelijoiden_mittaus!$B$2:$AE$292,8,FALSE())="","",VLOOKUP($A123,opiskelijoiden_mittaus!$B$2:$AE$292,8,FALSE()))</f>
        <v/>
      </c>
      <c r="L123" s="0" t="n">
        <f aca="false">IF(B123-G123&lt;&gt;0,1,0)</f>
        <v>0</v>
      </c>
      <c r="M123" s="0" t="n">
        <f aca="false">IF(AND(C123&lt;&gt;"",H123&lt;&gt;""),1,0)</f>
        <v>0</v>
      </c>
      <c r="N123" s="0" t="n">
        <f aca="false">IF(M123=1,IF(H123-C123&lt;&gt;0,1,0),0)</f>
        <v>0</v>
      </c>
      <c r="O123" s="0" t="n">
        <f aca="false">IF(AND(D123&lt;&gt;"",I123&lt;&gt;""),1,0)</f>
        <v>0</v>
      </c>
      <c r="P123" s="0" t="n">
        <f aca="false">IF(O123=1,IF(D123-I123&lt;&gt;0,1,0),0)</f>
        <v>0</v>
      </c>
      <c r="Q123" s="0" t="n">
        <f aca="false">IF(P123=1,IF(OR(AND(D123=3,I123=4),AND(D123=4,I123=3)),0,1),0)</f>
        <v>0</v>
      </c>
      <c r="R123" s="0" t="n">
        <f aca="false">IF(AND(E123&lt;&gt;"",J123&lt;&gt;""),1,0)</f>
        <v>0</v>
      </c>
      <c r="S123" s="0" t="n">
        <f aca="false">IF(R123=1,IF(E123-J123&lt;&gt;0,1,0),0)</f>
        <v>0</v>
      </c>
      <c r="T123" s="0" t="n">
        <f aca="false">IF(AND(F123&lt;&gt;"",K123&lt;&gt;""),1,0)</f>
        <v>0</v>
      </c>
      <c r="U123" s="0" t="str">
        <f aca="false">IF(T123=1,F123-K123,"")</f>
        <v/>
      </c>
    </row>
    <row r="124" customFormat="false" ht="12.75" hidden="false" customHeight="false" outlineLevel="0" collapsed="false">
      <c r="A124" s="0" t="n">
        <v>392</v>
      </c>
      <c r="B124" s="0" t="n">
        <f aca="false">IF(VLOOKUP($A124,uusintamittaus!$B$2:$AE$292,4,FALSE())="","",VLOOKUP($A124,uusintamittaus!$B$2:$AE$292,4,FALSE()))</f>
        <v>1</v>
      </c>
      <c r="C124" s="0" t="n">
        <f aca="false">IF(VLOOKUP($A124,uusintamittaus!$B$2:$AE$292,5,FALSE())="","",VLOOKUP($A124,uusintamittaus!$B$2:$AE$292,5,FALSE()))</f>
        <v>2</v>
      </c>
      <c r="D124" s="0" t="n">
        <f aca="false">IF(VLOOKUP($A124,uusintamittaus!$B$2:$AE$292,6,FALSE())="","",VLOOKUP($A124,uusintamittaus!$B$2:$AE$292,6,FALSE()))</f>
        <v>3</v>
      </c>
      <c r="E124" s="0" t="n">
        <f aca="false">IF(VLOOKUP($A124,uusintamittaus!$B$2:$AE$292,7,FALSE())="","",VLOOKUP($A124,uusintamittaus!$B$2:$AE$292,7,FALSE()))</f>
        <v>11</v>
      </c>
      <c r="F124" s="0" t="n">
        <f aca="false">IF(VLOOKUP($A124,uusintamittaus!$B$2:$AE$292,8,FALSE())="","",VLOOKUP($A124,uusintamittaus!$B$2:$AE$292,8,FALSE()))</f>
        <v>61</v>
      </c>
      <c r="G124" s="0" t="n">
        <f aca="false">IF(VLOOKUP($A124,opiskelijoiden_mittaus!$B$2:$AE$292,4,FALSE())="","",VLOOKUP($A124,opiskelijoiden_mittaus!$B$2:$AE$292,4,FALSE()))</f>
        <v>1</v>
      </c>
      <c r="H124" s="0" t="n">
        <f aca="false">IF(VLOOKUP($A124,opiskelijoiden_mittaus!$B$2:$AE$292,5,FALSE())="","",VLOOKUP($A124,opiskelijoiden_mittaus!$B$2:$AE$292,5,FALSE()))</f>
        <v>2</v>
      </c>
      <c r="I124" s="0" t="n">
        <f aca="false">IF(VLOOKUP($A124,opiskelijoiden_mittaus!$B$2:$AE$292,6,FALSE())="","",VLOOKUP($A124,opiskelijoiden_mittaus!$B$2:$AE$292,6,FALSE()))</f>
        <v>3</v>
      </c>
      <c r="J124" s="0" t="n">
        <f aca="false">IF(VLOOKUP($A124,opiskelijoiden_mittaus!$B$2:$AE$292,7,FALSE())="","",VLOOKUP($A124,opiskelijoiden_mittaus!$B$2:$AE$292,7,FALSE()))</f>
        <v>11</v>
      </c>
      <c r="K124" s="0" t="n">
        <f aca="false">IF(VLOOKUP($A124,opiskelijoiden_mittaus!$B$2:$AE$292,8,FALSE())="","",VLOOKUP($A124,opiskelijoiden_mittaus!$B$2:$AE$292,8,FALSE()))</f>
        <v>71</v>
      </c>
      <c r="L124" s="0" t="n">
        <f aca="false">IF(B124-G124&lt;&gt;0,1,0)</f>
        <v>0</v>
      </c>
      <c r="M124" s="0" t="n">
        <f aca="false">IF(AND(C124&lt;&gt;"",H124&lt;&gt;""),1,0)</f>
        <v>1</v>
      </c>
      <c r="N124" s="0" t="n">
        <f aca="false">IF(M124=1,IF(H124-C124&lt;&gt;0,1,0),0)</f>
        <v>0</v>
      </c>
      <c r="O124" s="0" t="n">
        <f aca="false">IF(AND(D124&lt;&gt;"",I124&lt;&gt;""),1,0)</f>
        <v>1</v>
      </c>
      <c r="P124" s="0" t="n">
        <f aca="false">IF(O124=1,IF(D124-I124&lt;&gt;0,1,0),0)</f>
        <v>0</v>
      </c>
      <c r="Q124" s="0" t="n">
        <f aca="false">IF(P124=1,IF(OR(AND(D124=3,I124=4),AND(D124=4,I124=3)),0,1),0)</f>
        <v>0</v>
      </c>
      <c r="R124" s="0" t="n">
        <f aca="false">IF(AND(E124&lt;&gt;"",J124&lt;&gt;""),1,0)</f>
        <v>1</v>
      </c>
      <c r="S124" s="0" t="n">
        <f aca="false">IF(R124=1,IF(E124-J124&lt;&gt;0,1,0),0)</f>
        <v>0</v>
      </c>
      <c r="T124" s="0" t="n">
        <f aca="false">IF(AND(F124&lt;&gt;"",K124&lt;&gt;""),1,0)</f>
        <v>1</v>
      </c>
      <c r="U124" s="0" t="n">
        <f aca="false">IF(T124=1,F124-K124,"")</f>
        <v>-10</v>
      </c>
    </row>
    <row r="125" customFormat="false" ht="12.75" hidden="false" customHeight="false" outlineLevel="0" collapsed="false">
      <c r="A125" s="0" t="n">
        <v>393</v>
      </c>
      <c r="B125" s="0" t="n">
        <f aca="false">IF(VLOOKUP($A125,uusintamittaus!$B$2:$AE$292,4,FALSE())="","",VLOOKUP($A125,uusintamittaus!$B$2:$AE$292,4,FALSE()))</f>
        <v>0</v>
      </c>
      <c r="C125" s="0" t="str">
        <f aca="false">IF(VLOOKUP($A125,uusintamittaus!$B$2:$AE$292,5,FALSE())="","",VLOOKUP($A125,uusintamittaus!$B$2:$AE$292,5,FALSE()))</f>
        <v/>
      </c>
      <c r="D125" s="0" t="str">
        <f aca="false">IF(VLOOKUP($A125,uusintamittaus!$B$2:$AE$292,6,FALSE())="","",VLOOKUP($A125,uusintamittaus!$B$2:$AE$292,6,FALSE()))</f>
        <v/>
      </c>
      <c r="E125" s="0" t="str">
        <f aca="false">IF(VLOOKUP($A125,uusintamittaus!$B$2:$AE$292,7,FALSE())="","",VLOOKUP($A125,uusintamittaus!$B$2:$AE$292,7,FALSE()))</f>
        <v/>
      </c>
      <c r="F125" s="0" t="str">
        <f aca="false">IF(VLOOKUP($A125,uusintamittaus!$B$2:$AE$292,8,FALSE())="","",VLOOKUP($A125,uusintamittaus!$B$2:$AE$292,8,FALSE()))</f>
        <v/>
      </c>
      <c r="G125" s="0" t="n">
        <f aca="false">IF(VLOOKUP($A125,opiskelijoiden_mittaus!$B$2:$AE$292,4,FALSE())="","",VLOOKUP($A125,opiskelijoiden_mittaus!$B$2:$AE$292,4,FALSE()))</f>
        <v>0</v>
      </c>
      <c r="H125" s="0" t="str">
        <f aca="false">IF(VLOOKUP($A125,opiskelijoiden_mittaus!$B$2:$AE$292,5,FALSE())="","",VLOOKUP($A125,opiskelijoiden_mittaus!$B$2:$AE$292,5,FALSE()))</f>
        <v/>
      </c>
      <c r="I125" s="0" t="str">
        <f aca="false">IF(VLOOKUP($A125,opiskelijoiden_mittaus!$B$2:$AE$292,6,FALSE())="","",VLOOKUP($A125,opiskelijoiden_mittaus!$B$2:$AE$292,6,FALSE()))</f>
        <v/>
      </c>
      <c r="J125" s="0" t="str">
        <f aca="false">IF(VLOOKUP($A125,opiskelijoiden_mittaus!$B$2:$AE$292,7,FALSE())="","",VLOOKUP($A125,opiskelijoiden_mittaus!$B$2:$AE$292,7,FALSE()))</f>
        <v/>
      </c>
      <c r="K125" s="0" t="str">
        <f aca="false">IF(VLOOKUP($A125,opiskelijoiden_mittaus!$B$2:$AE$292,8,FALSE())="","",VLOOKUP($A125,opiskelijoiden_mittaus!$B$2:$AE$292,8,FALSE()))</f>
        <v/>
      </c>
      <c r="L125" s="0" t="n">
        <f aca="false">IF(B125-G125&lt;&gt;0,1,0)</f>
        <v>0</v>
      </c>
      <c r="M125" s="0" t="n">
        <f aca="false">IF(AND(C125&lt;&gt;"",H125&lt;&gt;""),1,0)</f>
        <v>0</v>
      </c>
      <c r="N125" s="0" t="n">
        <f aca="false">IF(M125=1,IF(H125-C125&lt;&gt;0,1,0),0)</f>
        <v>0</v>
      </c>
      <c r="O125" s="0" t="n">
        <f aca="false">IF(AND(D125&lt;&gt;"",I125&lt;&gt;""),1,0)</f>
        <v>0</v>
      </c>
      <c r="P125" s="0" t="n">
        <f aca="false">IF(O125=1,IF(D125-I125&lt;&gt;0,1,0),0)</f>
        <v>0</v>
      </c>
      <c r="Q125" s="0" t="n">
        <f aca="false">IF(P125=1,IF(OR(AND(D125=3,I125=4),AND(D125=4,I125=3)),0,1),0)</f>
        <v>0</v>
      </c>
      <c r="R125" s="0" t="n">
        <f aca="false">IF(AND(E125&lt;&gt;"",J125&lt;&gt;""),1,0)</f>
        <v>0</v>
      </c>
      <c r="S125" s="0" t="n">
        <f aca="false">IF(R125=1,IF(E125-J125&lt;&gt;0,1,0),0)</f>
        <v>0</v>
      </c>
      <c r="T125" s="0" t="n">
        <f aca="false">IF(AND(F125&lt;&gt;"",K125&lt;&gt;""),1,0)</f>
        <v>0</v>
      </c>
      <c r="U125" s="0" t="str">
        <f aca="false">IF(T125=1,F125-K125,"")</f>
        <v/>
      </c>
    </row>
    <row r="126" customFormat="false" ht="12.75" hidden="false" customHeight="false" outlineLevel="0" collapsed="false">
      <c r="A126" s="0" t="n">
        <v>394</v>
      </c>
      <c r="B126" s="0" t="n">
        <f aca="false">IF(VLOOKUP($A126,uusintamittaus!$B$2:$AE$292,4,FALSE())="","",VLOOKUP($A126,uusintamittaus!$B$2:$AE$292,4,FALSE()))</f>
        <v>0</v>
      </c>
      <c r="C126" s="0" t="str">
        <f aca="false">IF(VLOOKUP($A126,uusintamittaus!$B$2:$AE$292,5,FALSE())="","",VLOOKUP($A126,uusintamittaus!$B$2:$AE$292,5,FALSE()))</f>
        <v/>
      </c>
      <c r="D126" s="0" t="str">
        <f aca="false">IF(VLOOKUP($A126,uusintamittaus!$B$2:$AE$292,6,FALSE())="","",VLOOKUP($A126,uusintamittaus!$B$2:$AE$292,6,FALSE()))</f>
        <v/>
      </c>
      <c r="E126" s="0" t="str">
        <f aca="false">IF(VLOOKUP($A126,uusintamittaus!$B$2:$AE$292,7,FALSE())="","",VLOOKUP($A126,uusintamittaus!$B$2:$AE$292,7,FALSE()))</f>
        <v/>
      </c>
      <c r="F126" s="0" t="str">
        <f aca="false">IF(VLOOKUP($A126,uusintamittaus!$B$2:$AE$292,8,FALSE())="","",VLOOKUP($A126,uusintamittaus!$B$2:$AE$292,8,FALSE()))</f>
        <v/>
      </c>
      <c r="G126" s="0" t="n">
        <f aca="false">IF(VLOOKUP($A126,opiskelijoiden_mittaus!$B$2:$AE$292,4,FALSE())="","",VLOOKUP($A126,opiskelijoiden_mittaus!$B$2:$AE$292,4,FALSE()))</f>
        <v>0</v>
      </c>
      <c r="H126" s="0" t="str">
        <f aca="false">IF(VLOOKUP($A126,opiskelijoiden_mittaus!$B$2:$AE$292,5,FALSE())="","",VLOOKUP($A126,opiskelijoiden_mittaus!$B$2:$AE$292,5,FALSE()))</f>
        <v/>
      </c>
      <c r="I126" s="0" t="str">
        <f aca="false">IF(VLOOKUP($A126,opiskelijoiden_mittaus!$B$2:$AE$292,6,FALSE())="","",VLOOKUP($A126,opiskelijoiden_mittaus!$B$2:$AE$292,6,FALSE()))</f>
        <v/>
      </c>
      <c r="J126" s="0" t="str">
        <f aca="false">IF(VLOOKUP($A126,opiskelijoiden_mittaus!$B$2:$AE$292,7,FALSE())="","",VLOOKUP($A126,opiskelijoiden_mittaus!$B$2:$AE$292,7,FALSE()))</f>
        <v/>
      </c>
      <c r="K126" s="0" t="str">
        <f aca="false">IF(VLOOKUP($A126,opiskelijoiden_mittaus!$B$2:$AE$292,8,FALSE())="","",VLOOKUP($A126,opiskelijoiden_mittaus!$B$2:$AE$292,8,FALSE()))</f>
        <v/>
      </c>
      <c r="L126" s="0" t="n">
        <f aca="false">IF(B126-G126&lt;&gt;0,1,0)</f>
        <v>0</v>
      </c>
      <c r="M126" s="0" t="n">
        <f aca="false">IF(AND(C126&lt;&gt;"",H126&lt;&gt;""),1,0)</f>
        <v>0</v>
      </c>
      <c r="N126" s="0" t="n">
        <f aca="false">IF(M126=1,IF(H126-C126&lt;&gt;0,1,0),0)</f>
        <v>0</v>
      </c>
      <c r="O126" s="0" t="n">
        <f aca="false">IF(AND(D126&lt;&gt;"",I126&lt;&gt;""),1,0)</f>
        <v>0</v>
      </c>
      <c r="P126" s="0" t="n">
        <f aca="false">IF(O126=1,IF(D126-I126&lt;&gt;0,1,0),0)</f>
        <v>0</v>
      </c>
      <c r="Q126" s="0" t="n">
        <f aca="false">IF(P126=1,IF(OR(AND(D126=3,I126=4),AND(D126=4,I126=3)),0,1),0)</f>
        <v>0</v>
      </c>
      <c r="R126" s="0" t="n">
        <f aca="false">IF(AND(E126&lt;&gt;"",J126&lt;&gt;""),1,0)</f>
        <v>0</v>
      </c>
      <c r="S126" s="0" t="n">
        <f aca="false">IF(R126=1,IF(E126-J126&lt;&gt;0,1,0),0)</f>
        <v>0</v>
      </c>
      <c r="T126" s="0" t="n">
        <f aca="false">IF(AND(F126&lt;&gt;"",K126&lt;&gt;""),1,0)</f>
        <v>0</v>
      </c>
      <c r="U126" s="0" t="str">
        <f aca="false">IF(T126=1,F126-K126,"")</f>
        <v/>
      </c>
    </row>
    <row r="127" customFormat="false" ht="12.75" hidden="false" customHeight="false" outlineLevel="0" collapsed="false">
      <c r="A127" s="0" t="n">
        <v>395</v>
      </c>
      <c r="B127" s="0" t="n">
        <f aca="false">IF(VLOOKUP($A127,uusintamittaus!$B$2:$AE$292,4,FALSE())="","",VLOOKUP($A127,uusintamittaus!$B$2:$AE$292,4,FALSE()))</f>
        <v>1</v>
      </c>
      <c r="C127" s="0" t="n">
        <f aca="false">IF(VLOOKUP($A127,uusintamittaus!$B$2:$AE$292,5,FALSE())="","",VLOOKUP($A127,uusintamittaus!$B$2:$AE$292,5,FALSE()))</f>
        <v>2</v>
      </c>
      <c r="D127" s="0" t="n">
        <f aca="false">IF(VLOOKUP($A127,uusintamittaus!$B$2:$AE$292,6,FALSE())="","",VLOOKUP($A127,uusintamittaus!$B$2:$AE$292,6,FALSE()))</f>
        <v>2</v>
      </c>
      <c r="E127" s="0" t="n">
        <f aca="false">IF(VLOOKUP($A127,uusintamittaus!$B$2:$AE$292,7,FALSE())="","",VLOOKUP($A127,uusintamittaus!$B$2:$AE$292,7,FALSE()))</f>
        <v>11</v>
      </c>
      <c r="F127" s="0" t="n">
        <f aca="false">IF(VLOOKUP($A127,uusintamittaus!$B$2:$AE$292,8,FALSE())="","",VLOOKUP($A127,uusintamittaus!$B$2:$AE$292,8,FALSE()))</f>
        <v>133</v>
      </c>
      <c r="G127" s="0" t="n">
        <f aca="false">IF(VLOOKUP($A127,opiskelijoiden_mittaus!$B$2:$AE$292,4,FALSE())="","",VLOOKUP($A127,opiskelijoiden_mittaus!$B$2:$AE$292,4,FALSE()))</f>
        <v>1</v>
      </c>
      <c r="H127" s="0" t="n">
        <f aca="false">IF(VLOOKUP($A127,opiskelijoiden_mittaus!$B$2:$AE$292,5,FALSE())="","",VLOOKUP($A127,opiskelijoiden_mittaus!$B$2:$AE$292,5,FALSE()))</f>
        <v>2</v>
      </c>
      <c r="I127" s="0" t="n">
        <f aca="false">IF(VLOOKUP($A127,opiskelijoiden_mittaus!$B$2:$AE$292,6,FALSE())="","",VLOOKUP($A127,opiskelijoiden_mittaus!$B$2:$AE$292,6,FALSE()))</f>
        <v>2</v>
      </c>
      <c r="J127" s="0" t="n">
        <f aca="false">IF(VLOOKUP($A127,opiskelijoiden_mittaus!$B$2:$AE$292,7,FALSE())="","",VLOOKUP($A127,opiskelijoiden_mittaus!$B$2:$AE$292,7,FALSE()))</f>
        <v>11</v>
      </c>
      <c r="K127" s="0" t="n">
        <f aca="false">IF(VLOOKUP($A127,opiskelijoiden_mittaus!$B$2:$AE$292,8,FALSE())="","",VLOOKUP($A127,opiskelijoiden_mittaus!$B$2:$AE$292,8,FALSE()))</f>
        <v>145</v>
      </c>
      <c r="L127" s="0" t="n">
        <f aca="false">IF(B127-G127&lt;&gt;0,1,0)</f>
        <v>0</v>
      </c>
      <c r="M127" s="0" t="n">
        <f aca="false">IF(AND(C127&lt;&gt;"",H127&lt;&gt;""),1,0)</f>
        <v>1</v>
      </c>
      <c r="N127" s="0" t="n">
        <f aca="false">IF(M127=1,IF(H127-C127&lt;&gt;0,1,0),0)</f>
        <v>0</v>
      </c>
      <c r="O127" s="0" t="n">
        <f aca="false">IF(AND(D127&lt;&gt;"",I127&lt;&gt;""),1,0)</f>
        <v>1</v>
      </c>
      <c r="P127" s="0" t="n">
        <f aca="false">IF(O127=1,IF(D127-I127&lt;&gt;0,1,0),0)</f>
        <v>0</v>
      </c>
      <c r="Q127" s="0" t="n">
        <f aca="false">IF(P127=1,IF(OR(AND(D127=3,I127=4),AND(D127=4,I127=3)),0,1),0)</f>
        <v>0</v>
      </c>
      <c r="R127" s="0" t="n">
        <f aca="false">IF(AND(E127&lt;&gt;"",J127&lt;&gt;""),1,0)</f>
        <v>1</v>
      </c>
      <c r="S127" s="0" t="n">
        <f aca="false">IF(R127=1,IF(E127-J127&lt;&gt;0,1,0),0)</f>
        <v>0</v>
      </c>
      <c r="T127" s="0" t="n">
        <f aca="false">IF(AND(F127&lt;&gt;"",K127&lt;&gt;""),1,0)</f>
        <v>1</v>
      </c>
      <c r="U127" s="0" t="n">
        <f aca="false">IF(T127=1,F127-K127,"")</f>
        <v>-12</v>
      </c>
    </row>
    <row r="128" customFormat="false" ht="12.75" hidden="false" customHeight="false" outlineLevel="0" collapsed="false">
      <c r="A128" s="0" t="n">
        <v>396</v>
      </c>
      <c r="B128" s="0" t="n">
        <f aca="false">IF(VLOOKUP($A128,uusintamittaus!$B$2:$AE$292,4,FALSE())="","",VLOOKUP($A128,uusintamittaus!$B$2:$AE$292,4,FALSE()))</f>
        <v>1</v>
      </c>
      <c r="C128" s="0" t="n">
        <f aca="false">IF(VLOOKUP($A128,uusintamittaus!$B$2:$AE$292,5,FALSE())="","",VLOOKUP($A128,uusintamittaus!$B$2:$AE$292,5,FALSE()))</f>
        <v>1</v>
      </c>
      <c r="D128" s="0" t="n">
        <f aca="false">IF(VLOOKUP($A128,uusintamittaus!$B$2:$AE$292,6,FALSE())="","",VLOOKUP($A128,uusintamittaus!$B$2:$AE$292,6,FALSE()))</f>
        <v>2</v>
      </c>
      <c r="E128" s="0" t="n">
        <f aca="false">IF(VLOOKUP($A128,uusintamittaus!$B$2:$AE$292,7,FALSE())="","",VLOOKUP($A128,uusintamittaus!$B$2:$AE$292,7,FALSE()))</f>
        <v>11</v>
      </c>
      <c r="F128" s="0" t="n">
        <f aca="false">IF(VLOOKUP($A128,uusintamittaus!$B$2:$AE$292,8,FALSE())="","",VLOOKUP($A128,uusintamittaus!$B$2:$AE$292,8,FALSE()))</f>
        <v>221</v>
      </c>
      <c r="G128" s="0" t="n">
        <f aca="false">IF(VLOOKUP($A128,opiskelijoiden_mittaus!$B$2:$AE$292,4,FALSE())="","",VLOOKUP($A128,opiskelijoiden_mittaus!$B$2:$AE$292,4,FALSE()))</f>
        <v>1</v>
      </c>
      <c r="H128" s="0" t="n">
        <f aca="false">IF(VLOOKUP($A128,opiskelijoiden_mittaus!$B$2:$AE$292,5,FALSE())="","",VLOOKUP($A128,opiskelijoiden_mittaus!$B$2:$AE$292,5,FALSE()))</f>
        <v>2</v>
      </c>
      <c r="I128" s="0" t="n">
        <f aca="false">IF(VLOOKUP($A128,opiskelijoiden_mittaus!$B$2:$AE$292,6,FALSE())="","",VLOOKUP($A128,opiskelijoiden_mittaus!$B$2:$AE$292,6,FALSE()))</f>
        <v>2</v>
      </c>
      <c r="J128" s="0" t="n">
        <f aca="false">IF(VLOOKUP($A128,opiskelijoiden_mittaus!$B$2:$AE$292,7,FALSE())="","",VLOOKUP($A128,opiskelijoiden_mittaus!$B$2:$AE$292,7,FALSE()))</f>
        <v>11</v>
      </c>
      <c r="K128" s="0" t="n">
        <f aca="false">IF(VLOOKUP($A128,opiskelijoiden_mittaus!$B$2:$AE$292,8,FALSE())="","",VLOOKUP($A128,opiskelijoiden_mittaus!$B$2:$AE$292,8,FALSE()))</f>
        <v>233</v>
      </c>
      <c r="L128" s="0" t="n">
        <f aca="false">IF(B128-G128&lt;&gt;0,1,0)</f>
        <v>0</v>
      </c>
      <c r="M128" s="0" t="n">
        <f aca="false">IF(AND(C128&lt;&gt;"",H128&lt;&gt;""),1,0)</f>
        <v>1</v>
      </c>
      <c r="N128" s="0" t="n">
        <f aca="false">IF(M128=1,IF(H128-C128&lt;&gt;0,1,0),0)</f>
        <v>1</v>
      </c>
      <c r="O128" s="0" t="n">
        <f aca="false">IF(AND(D128&lt;&gt;"",I128&lt;&gt;""),1,0)</f>
        <v>1</v>
      </c>
      <c r="P128" s="0" t="n">
        <f aca="false">IF(O128=1,IF(D128-I128&lt;&gt;0,1,0),0)</f>
        <v>0</v>
      </c>
      <c r="Q128" s="0" t="n">
        <f aca="false">IF(P128=1,IF(OR(AND(D128=3,I128=4),AND(D128=4,I128=3)),0,1),0)</f>
        <v>0</v>
      </c>
      <c r="R128" s="0" t="n">
        <f aca="false">IF(AND(E128&lt;&gt;"",J128&lt;&gt;""),1,0)</f>
        <v>1</v>
      </c>
      <c r="S128" s="0" t="n">
        <f aca="false">IF(R128=1,IF(E128-J128&lt;&gt;0,1,0),0)</f>
        <v>0</v>
      </c>
      <c r="T128" s="0" t="n">
        <f aca="false">IF(AND(F128&lt;&gt;"",K128&lt;&gt;""),1,0)</f>
        <v>1</v>
      </c>
      <c r="U128" s="0" t="n">
        <f aca="false">IF(T128=1,F128-K128,"")</f>
        <v>-12</v>
      </c>
    </row>
    <row r="129" customFormat="false" ht="12.75" hidden="false" customHeight="false" outlineLevel="0" collapsed="false">
      <c r="A129" s="0" t="n">
        <v>397</v>
      </c>
      <c r="B129" s="0" t="n">
        <f aca="false">IF(VLOOKUP($A129,uusintamittaus!$B$2:$AE$292,4,FALSE())="","",VLOOKUP($A129,uusintamittaus!$B$2:$AE$292,4,FALSE()))</f>
        <v>1</v>
      </c>
      <c r="C129" s="0" t="n">
        <f aca="false">IF(VLOOKUP($A129,uusintamittaus!$B$2:$AE$292,5,FALSE())="","",VLOOKUP($A129,uusintamittaus!$B$2:$AE$292,5,FALSE()))</f>
        <v>1</v>
      </c>
      <c r="D129" s="0" t="n">
        <f aca="false">IF(VLOOKUP($A129,uusintamittaus!$B$2:$AE$292,6,FALSE())="","",VLOOKUP($A129,uusintamittaus!$B$2:$AE$292,6,FALSE()))</f>
        <v>2</v>
      </c>
      <c r="E129" s="0" t="n">
        <f aca="false">IF(VLOOKUP($A129,uusintamittaus!$B$2:$AE$292,7,FALSE())="","",VLOOKUP($A129,uusintamittaus!$B$2:$AE$292,7,FALSE()))</f>
        <v>11</v>
      </c>
      <c r="F129" s="0" t="n">
        <f aca="false">IF(VLOOKUP($A129,uusintamittaus!$B$2:$AE$292,8,FALSE())="","",VLOOKUP($A129,uusintamittaus!$B$2:$AE$292,8,FALSE()))</f>
        <v>258</v>
      </c>
      <c r="G129" s="0" t="n">
        <f aca="false">IF(VLOOKUP($A129,opiskelijoiden_mittaus!$B$2:$AE$292,4,FALSE())="","",VLOOKUP($A129,opiskelijoiden_mittaus!$B$2:$AE$292,4,FALSE()))</f>
        <v>1</v>
      </c>
      <c r="H129" s="0" t="n">
        <f aca="false">IF(VLOOKUP($A129,opiskelijoiden_mittaus!$B$2:$AE$292,5,FALSE())="","",VLOOKUP($A129,opiskelijoiden_mittaus!$B$2:$AE$292,5,FALSE()))</f>
        <v>1</v>
      </c>
      <c r="I129" s="0" t="n">
        <f aca="false">IF(VLOOKUP($A129,opiskelijoiden_mittaus!$B$2:$AE$292,6,FALSE())="","",VLOOKUP($A129,opiskelijoiden_mittaus!$B$2:$AE$292,6,FALSE()))</f>
        <v>2</v>
      </c>
      <c r="J129" s="0" t="n">
        <f aca="false">IF(VLOOKUP($A129,opiskelijoiden_mittaus!$B$2:$AE$292,7,FALSE())="","",VLOOKUP($A129,opiskelijoiden_mittaus!$B$2:$AE$292,7,FALSE()))</f>
        <v>11</v>
      </c>
      <c r="K129" s="0" t="n">
        <f aca="false">IF(VLOOKUP($A129,opiskelijoiden_mittaus!$B$2:$AE$292,8,FALSE())="","",VLOOKUP($A129,opiskelijoiden_mittaus!$B$2:$AE$292,8,FALSE()))</f>
        <v>270</v>
      </c>
      <c r="L129" s="0" t="n">
        <f aca="false">IF(B129-G129&lt;&gt;0,1,0)</f>
        <v>0</v>
      </c>
      <c r="M129" s="0" t="n">
        <f aca="false">IF(AND(C129&lt;&gt;"",H129&lt;&gt;""),1,0)</f>
        <v>1</v>
      </c>
      <c r="N129" s="0" t="n">
        <f aca="false">IF(M129=1,IF(H129-C129&lt;&gt;0,1,0),0)</f>
        <v>0</v>
      </c>
      <c r="O129" s="0" t="n">
        <f aca="false">IF(AND(D129&lt;&gt;"",I129&lt;&gt;""),1,0)</f>
        <v>1</v>
      </c>
      <c r="P129" s="0" t="n">
        <f aca="false">IF(O129=1,IF(D129-I129&lt;&gt;0,1,0),0)</f>
        <v>0</v>
      </c>
      <c r="Q129" s="0" t="n">
        <f aca="false">IF(P129=1,IF(OR(AND(D129=3,I129=4),AND(D129=4,I129=3)),0,1),0)</f>
        <v>0</v>
      </c>
      <c r="R129" s="0" t="n">
        <f aca="false">IF(AND(E129&lt;&gt;"",J129&lt;&gt;""),1,0)</f>
        <v>1</v>
      </c>
      <c r="S129" s="0" t="n">
        <f aca="false">IF(R129=1,IF(E129-J129&lt;&gt;0,1,0),0)</f>
        <v>0</v>
      </c>
      <c r="T129" s="0" t="n">
        <f aca="false">IF(AND(F129&lt;&gt;"",K129&lt;&gt;""),1,0)</f>
        <v>1</v>
      </c>
      <c r="U129" s="0" t="n">
        <f aca="false">IF(T129=1,F129-K129,"")</f>
        <v>-12</v>
      </c>
    </row>
    <row r="130" customFormat="false" ht="12.75" hidden="false" customHeight="false" outlineLevel="0" collapsed="false">
      <c r="A130" s="0" t="n">
        <v>398</v>
      </c>
      <c r="B130" s="0" t="n">
        <f aca="false">IF(VLOOKUP($A130,uusintamittaus!$B$2:$AE$292,4,FALSE())="","",VLOOKUP($A130,uusintamittaus!$B$2:$AE$292,4,FALSE()))</f>
        <v>0</v>
      </c>
      <c r="C130" s="0" t="str">
        <f aca="false">IF(VLOOKUP($A130,uusintamittaus!$B$2:$AE$292,5,FALSE())="","",VLOOKUP($A130,uusintamittaus!$B$2:$AE$292,5,FALSE()))</f>
        <v/>
      </c>
      <c r="D130" s="0" t="str">
        <f aca="false">IF(VLOOKUP($A130,uusintamittaus!$B$2:$AE$292,6,FALSE())="","",VLOOKUP($A130,uusintamittaus!$B$2:$AE$292,6,FALSE()))</f>
        <v/>
      </c>
      <c r="E130" s="0" t="str">
        <f aca="false">IF(VLOOKUP($A130,uusintamittaus!$B$2:$AE$292,7,FALSE())="","",VLOOKUP($A130,uusintamittaus!$B$2:$AE$292,7,FALSE()))</f>
        <v/>
      </c>
      <c r="F130" s="0" t="str">
        <f aca="false">IF(VLOOKUP($A130,uusintamittaus!$B$2:$AE$292,8,FALSE())="","",VLOOKUP($A130,uusintamittaus!$B$2:$AE$292,8,FALSE()))</f>
        <v/>
      </c>
      <c r="G130" s="0" t="n">
        <f aca="false">IF(VLOOKUP($A130,opiskelijoiden_mittaus!$B$2:$AE$292,4,FALSE())="","",VLOOKUP($A130,opiskelijoiden_mittaus!$B$2:$AE$292,4,FALSE()))</f>
        <v>0</v>
      </c>
      <c r="H130" s="0" t="n">
        <f aca="false">IF(VLOOKUP($A130,opiskelijoiden_mittaus!$B$2:$AE$292,5,FALSE())="","",VLOOKUP($A130,opiskelijoiden_mittaus!$B$2:$AE$292,5,FALSE()))</f>
        <v>1</v>
      </c>
      <c r="I130" s="0" t="n">
        <f aca="false">IF(VLOOKUP($A130,opiskelijoiden_mittaus!$B$2:$AE$292,6,FALSE())="","",VLOOKUP($A130,opiskelijoiden_mittaus!$B$2:$AE$292,6,FALSE()))</f>
        <v>3</v>
      </c>
      <c r="J130" s="0" t="n">
        <f aca="false">IF(VLOOKUP($A130,opiskelijoiden_mittaus!$B$2:$AE$292,7,FALSE())="","",VLOOKUP($A130,opiskelijoiden_mittaus!$B$2:$AE$292,7,FALSE()))</f>
        <v>11</v>
      </c>
      <c r="K130" s="0" t="n">
        <f aca="false">IF(VLOOKUP($A130,opiskelijoiden_mittaus!$B$2:$AE$292,8,FALSE())="","",VLOOKUP($A130,opiskelijoiden_mittaus!$B$2:$AE$292,8,FALSE()))</f>
        <v>275</v>
      </c>
      <c r="L130" s="0" t="n">
        <f aca="false">IF(B130-G130&lt;&gt;0,1,0)</f>
        <v>0</v>
      </c>
      <c r="M130" s="0" t="n">
        <f aca="false">IF(AND(C130&lt;&gt;"",H130&lt;&gt;""),1,0)</f>
        <v>0</v>
      </c>
      <c r="N130" s="0" t="n">
        <f aca="false">IF(M130=1,IF(H130-C130&lt;&gt;0,1,0),0)</f>
        <v>0</v>
      </c>
      <c r="O130" s="0" t="n">
        <f aca="false">IF(AND(D130&lt;&gt;"",I130&lt;&gt;""),1,0)</f>
        <v>0</v>
      </c>
      <c r="P130" s="0" t="n">
        <f aca="false">IF(O130=1,IF(D130-I130&lt;&gt;0,1,0),0)</f>
        <v>0</v>
      </c>
      <c r="Q130" s="0" t="n">
        <f aca="false">IF(P130=1,IF(OR(AND(D130=3,I130=4),AND(D130=4,I130=3)),0,1),0)</f>
        <v>0</v>
      </c>
      <c r="R130" s="0" t="n">
        <f aca="false">IF(AND(E130&lt;&gt;"",J130&lt;&gt;""),1,0)</f>
        <v>0</v>
      </c>
      <c r="S130" s="0" t="n">
        <f aca="false">IF(R130=1,IF(E130-J130&lt;&gt;0,1,0),0)</f>
        <v>0</v>
      </c>
      <c r="T130" s="0" t="n">
        <f aca="false">IF(AND(F130&lt;&gt;"",K130&lt;&gt;""),1,0)</f>
        <v>0</v>
      </c>
      <c r="U130" s="0" t="str">
        <f aca="false">IF(T130=1,F130-K130,"")</f>
        <v/>
      </c>
    </row>
    <row r="131" customFormat="false" ht="12.75" hidden="false" customHeight="false" outlineLevel="0" collapsed="false">
      <c r="A131" s="0" t="n">
        <v>399</v>
      </c>
      <c r="B131" s="0" t="n">
        <f aca="false">IF(VLOOKUP($A131,uusintamittaus!$B$2:$AE$292,4,FALSE())="","",VLOOKUP($A131,uusintamittaus!$B$2:$AE$292,4,FALSE()))</f>
        <v>0</v>
      </c>
      <c r="C131" s="0" t="str">
        <f aca="false">IF(VLOOKUP($A131,uusintamittaus!$B$2:$AE$292,5,FALSE())="","",VLOOKUP($A131,uusintamittaus!$B$2:$AE$292,5,FALSE()))</f>
        <v/>
      </c>
      <c r="D131" s="0" t="str">
        <f aca="false">IF(VLOOKUP($A131,uusintamittaus!$B$2:$AE$292,6,FALSE())="","",VLOOKUP($A131,uusintamittaus!$B$2:$AE$292,6,FALSE()))</f>
        <v/>
      </c>
      <c r="E131" s="0" t="str">
        <f aca="false">IF(VLOOKUP($A131,uusintamittaus!$B$2:$AE$292,7,FALSE())="","",VLOOKUP($A131,uusintamittaus!$B$2:$AE$292,7,FALSE()))</f>
        <v/>
      </c>
      <c r="F131" s="0" t="str">
        <f aca="false">IF(VLOOKUP($A131,uusintamittaus!$B$2:$AE$292,8,FALSE())="","",VLOOKUP($A131,uusintamittaus!$B$2:$AE$292,8,FALSE()))</f>
        <v/>
      </c>
      <c r="G131" s="0" t="n">
        <f aca="false">IF(VLOOKUP($A131,opiskelijoiden_mittaus!$B$2:$AE$292,4,FALSE())="","",VLOOKUP($A131,opiskelijoiden_mittaus!$B$2:$AE$292,4,FALSE()))</f>
        <v>0</v>
      </c>
      <c r="H131" s="0" t="str">
        <f aca="false">IF(VLOOKUP($A131,opiskelijoiden_mittaus!$B$2:$AE$292,5,FALSE())="","",VLOOKUP($A131,opiskelijoiden_mittaus!$B$2:$AE$292,5,FALSE()))</f>
        <v/>
      </c>
      <c r="I131" s="0" t="str">
        <f aca="false">IF(VLOOKUP($A131,opiskelijoiden_mittaus!$B$2:$AE$292,6,FALSE())="","",VLOOKUP($A131,opiskelijoiden_mittaus!$B$2:$AE$292,6,FALSE()))</f>
        <v/>
      </c>
      <c r="J131" s="0" t="str">
        <f aca="false">IF(VLOOKUP($A131,opiskelijoiden_mittaus!$B$2:$AE$292,7,FALSE())="","",VLOOKUP($A131,opiskelijoiden_mittaus!$B$2:$AE$292,7,FALSE()))</f>
        <v/>
      </c>
      <c r="K131" s="0" t="str">
        <f aca="false">IF(VLOOKUP($A131,opiskelijoiden_mittaus!$B$2:$AE$292,8,FALSE())="","",VLOOKUP($A131,opiskelijoiden_mittaus!$B$2:$AE$292,8,FALSE()))</f>
        <v/>
      </c>
      <c r="L131" s="0" t="n">
        <f aca="false">IF(B131-G131&lt;&gt;0,1,0)</f>
        <v>0</v>
      </c>
      <c r="M131" s="0" t="n">
        <f aca="false">IF(AND(C131&lt;&gt;"",H131&lt;&gt;""),1,0)</f>
        <v>0</v>
      </c>
      <c r="N131" s="0" t="n">
        <f aca="false">IF(M131=1,IF(H131-C131&lt;&gt;0,1,0),0)</f>
        <v>0</v>
      </c>
      <c r="O131" s="0" t="n">
        <f aca="false">IF(AND(D131&lt;&gt;"",I131&lt;&gt;""),1,0)</f>
        <v>0</v>
      </c>
      <c r="P131" s="0" t="n">
        <f aca="false">IF(O131=1,IF(D131-I131&lt;&gt;0,1,0),0)</f>
        <v>0</v>
      </c>
      <c r="Q131" s="0" t="n">
        <f aca="false">IF(P131=1,IF(OR(AND(D131=3,I131=4),AND(D131=4,I131=3)),0,1),0)</f>
        <v>0</v>
      </c>
      <c r="R131" s="0" t="n">
        <f aca="false">IF(AND(E131&lt;&gt;"",J131&lt;&gt;""),1,0)</f>
        <v>0</v>
      </c>
      <c r="S131" s="0" t="n">
        <f aca="false">IF(R131=1,IF(E131-J131&lt;&gt;0,1,0),0)</f>
        <v>0</v>
      </c>
      <c r="T131" s="0" t="n">
        <f aca="false">IF(AND(F131&lt;&gt;"",K131&lt;&gt;""),1,0)</f>
        <v>0</v>
      </c>
      <c r="U131" s="0" t="str">
        <f aca="false">IF(T131=1,F131-K131,"")</f>
        <v/>
      </c>
    </row>
    <row r="132" customFormat="false" ht="12.75" hidden="false" customHeight="false" outlineLevel="0" collapsed="false">
      <c r="A132" s="0" t="n">
        <v>400</v>
      </c>
      <c r="B132" s="0" t="n">
        <f aca="false">IF(VLOOKUP($A132,uusintamittaus!$B$2:$AE$292,4,FALSE())="","",VLOOKUP($A132,uusintamittaus!$B$2:$AE$292,4,FALSE()))</f>
        <v>1</v>
      </c>
      <c r="C132" s="0" t="n">
        <f aca="false">IF(VLOOKUP($A132,uusintamittaus!$B$2:$AE$292,5,FALSE())="","",VLOOKUP($A132,uusintamittaus!$B$2:$AE$292,5,FALSE()))</f>
        <v>1</v>
      </c>
      <c r="D132" s="0" t="n">
        <f aca="false">IF(VLOOKUP($A132,uusintamittaus!$B$2:$AE$292,6,FALSE())="","",VLOOKUP($A132,uusintamittaus!$B$2:$AE$292,6,FALSE()))</f>
        <v>3</v>
      </c>
      <c r="E132" s="0" t="n">
        <f aca="false">IF(VLOOKUP($A132,uusintamittaus!$B$2:$AE$292,7,FALSE())="","",VLOOKUP($A132,uusintamittaus!$B$2:$AE$292,7,FALSE()))</f>
        <v>11</v>
      </c>
      <c r="F132" s="0" t="n">
        <f aca="false">IF(VLOOKUP($A132,uusintamittaus!$B$2:$AE$292,8,FALSE())="","",VLOOKUP($A132,uusintamittaus!$B$2:$AE$292,8,FALSE()))</f>
        <v>213</v>
      </c>
      <c r="G132" s="0" t="n">
        <f aca="false">IF(VLOOKUP($A132,opiskelijoiden_mittaus!$B$2:$AE$292,4,FALSE())="","",VLOOKUP($A132,opiskelijoiden_mittaus!$B$2:$AE$292,4,FALSE()))</f>
        <v>0</v>
      </c>
      <c r="H132" s="0" t="str">
        <f aca="false">IF(VLOOKUP($A132,opiskelijoiden_mittaus!$B$2:$AE$292,5,FALSE())="","",VLOOKUP($A132,opiskelijoiden_mittaus!$B$2:$AE$292,5,FALSE()))</f>
        <v/>
      </c>
      <c r="I132" s="0" t="str">
        <f aca="false">IF(VLOOKUP($A132,opiskelijoiden_mittaus!$B$2:$AE$292,6,FALSE())="","",VLOOKUP($A132,opiskelijoiden_mittaus!$B$2:$AE$292,6,FALSE()))</f>
        <v/>
      </c>
      <c r="J132" s="0" t="str">
        <f aca="false">IF(VLOOKUP($A132,opiskelijoiden_mittaus!$B$2:$AE$292,7,FALSE())="","",VLOOKUP($A132,opiskelijoiden_mittaus!$B$2:$AE$292,7,FALSE()))</f>
        <v/>
      </c>
      <c r="K132" s="0" t="str">
        <f aca="false">IF(VLOOKUP($A132,opiskelijoiden_mittaus!$B$2:$AE$292,8,FALSE())="","",VLOOKUP($A132,opiskelijoiden_mittaus!$B$2:$AE$292,8,FALSE()))</f>
        <v/>
      </c>
      <c r="L132" s="0" t="n">
        <f aca="false">IF(B132-G132&lt;&gt;0,1,0)</f>
        <v>1</v>
      </c>
      <c r="M132" s="0" t="n">
        <f aca="false">IF(AND(C132&lt;&gt;"",H132&lt;&gt;""),1,0)</f>
        <v>0</v>
      </c>
      <c r="N132" s="0" t="n">
        <f aca="false">IF(M132=1,IF(H132-C132&lt;&gt;0,1,0),0)</f>
        <v>0</v>
      </c>
      <c r="O132" s="0" t="n">
        <f aca="false">IF(AND(D132&lt;&gt;"",I132&lt;&gt;""),1,0)</f>
        <v>0</v>
      </c>
      <c r="P132" s="0" t="n">
        <f aca="false">IF(O132=1,IF(D132-I132&lt;&gt;0,1,0),0)</f>
        <v>0</v>
      </c>
      <c r="Q132" s="0" t="n">
        <f aca="false">IF(P132=1,IF(OR(AND(D132=3,I132=4),AND(D132=4,I132=3)),0,1),0)</f>
        <v>0</v>
      </c>
      <c r="R132" s="0" t="n">
        <f aca="false">IF(AND(E132&lt;&gt;"",J132&lt;&gt;""),1,0)</f>
        <v>0</v>
      </c>
      <c r="S132" s="0" t="n">
        <f aca="false">IF(R132=1,IF(E132-J132&lt;&gt;0,1,0),0)</f>
        <v>0</v>
      </c>
      <c r="T132" s="0" t="n">
        <f aca="false">IF(AND(F132&lt;&gt;"",K132&lt;&gt;""),1,0)</f>
        <v>0</v>
      </c>
      <c r="U132" s="0" t="str">
        <f aca="false">IF(T132=1,F132-K132,"")</f>
        <v/>
      </c>
    </row>
    <row r="133" customFormat="false" ht="12.75" hidden="false" customHeight="false" outlineLevel="0" collapsed="false">
      <c r="A133" s="0" t="n">
        <v>401</v>
      </c>
      <c r="B133" s="0" t="n">
        <f aca="false">IF(VLOOKUP($A133,uusintamittaus!$B$2:$AE$292,4,FALSE())="","",VLOOKUP($A133,uusintamittaus!$B$2:$AE$292,4,FALSE()))</f>
        <v>0</v>
      </c>
      <c r="C133" s="0" t="str">
        <f aca="false">IF(VLOOKUP($A133,uusintamittaus!$B$2:$AE$292,5,FALSE())="","",VLOOKUP($A133,uusintamittaus!$B$2:$AE$292,5,FALSE()))</f>
        <v/>
      </c>
      <c r="D133" s="0" t="str">
        <f aca="false">IF(VLOOKUP($A133,uusintamittaus!$B$2:$AE$292,6,FALSE())="","",VLOOKUP($A133,uusintamittaus!$B$2:$AE$292,6,FALSE()))</f>
        <v/>
      </c>
      <c r="E133" s="0" t="str">
        <f aca="false">IF(VLOOKUP($A133,uusintamittaus!$B$2:$AE$292,7,FALSE())="","",VLOOKUP($A133,uusintamittaus!$B$2:$AE$292,7,FALSE()))</f>
        <v/>
      </c>
      <c r="F133" s="0" t="str">
        <f aca="false">IF(VLOOKUP($A133,uusintamittaus!$B$2:$AE$292,8,FALSE())="","",VLOOKUP($A133,uusintamittaus!$B$2:$AE$292,8,FALSE()))</f>
        <v/>
      </c>
      <c r="G133" s="0" t="n">
        <f aca="false">IF(VLOOKUP($A133,opiskelijoiden_mittaus!$B$2:$AE$292,4,FALSE())="","",VLOOKUP($A133,opiskelijoiden_mittaus!$B$2:$AE$292,4,FALSE()))</f>
        <v>0</v>
      </c>
      <c r="H133" s="0" t="str">
        <f aca="false">IF(VLOOKUP($A133,opiskelijoiden_mittaus!$B$2:$AE$292,5,FALSE())="","",VLOOKUP($A133,opiskelijoiden_mittaus!$B$2:$AE$292,5,FALSE()))</f>
        <v/>
      </c>
      <c r="I133" s="0" t="str">
        <f aca="false">IF(VLOOKUP($A133,opiskelijoiden_mittaus!$B$2:$AE$292,6,FALSE())="","",VLOOKUP($A133,opiskelijoiden_mittaus!$B$2:$AE$292,6,FALSE()))</f>
        <v/>
      </c>
      <c r="J133" s="0" t="str">
        <f aca="false">IF(VLOOKUP($A133,opiskelijoiden_mittaus!$B$2:$AE$292,7,FALSE())="","",VLOOKUP($A133,opiskelijoiden_mittaus!$B$2:$AE$292,7,FALSE()))</f>
        <v/>
      </c>
      <c r="K133" s="0" t="str">
        <f aca="false">IF(VLOOKUP($A133,opiskelijoiden_mittaus!$B$2:$AE$292,8,FALSE())="","",VLOOKUP($A133,opiskelijoiden_mittaus!$B$2:$AE$292,8,FALSE()))</f>
        <v/>
      </c>
      <c r="L133" s="0" t="n">
        <f aca="false">IF(B133-G133&lt;&gt;0,1,0)</f>
        <v>0</v>
      </c>
      <c r="M133" s="0" t="n">
        <f aca="false">IF(AND(C133&lt;&gt;"",H133&lt;&gt;""),1,0)</f>
        <v>0</v>
      </c>
      <c r="N133" s="0" t="n">
        <f aca="false">IF(M133=1,IF(H133-C133&lt;&gt;0,1,0),0)</f>
        <v>0</v>
      </c>
      <c r="O133" s="0" t="n">
        <f aca="false">IF(AND(D133&lt;&gt;"",I133&lt;&gt;""),1,0)</f>
        <v>0</v>
      </c>
      <c r="P133" s="0" t="n">
        <f aca="false">IF(O133=1,IF(D133-I133&lt;&gt;0,1,0),0)</f>
        <v>0</v>
      </c>
      <c r="Q133" s="0" t="n">
        <f aca="false">IF(P133=1,IF(OR(AND(D133=3,I133=4),AND(D133=4,I133=3)),0,1),0)</f>
        <v>0</v>
      </c>
      <c r="R133" s="0" t="n">
        <f aca="false">IF(AND(E133&lt;&gt;"",J133&lt;&gt;""),1,0)</f>
        <v>0</v>
      </c>
      <c r="S133" s="0" t="n">
        <f aca="false">IF(R133=1,IF(E133-J133&lt;&gt;0,1,0),0)</f>
        <v>0</v>
      </c>
      <c r="T133" s="0" t="n">
        <f aca="false">IF(AND(F133&lt;&gt;"",K133&lt;&gt;""),1,0)</f>
        <v>0</v>
      </c>
      <c r="U133" s="0" t="str">
        <f aca="false">IF(T133=1,F133-K133,"")</f>
        <v/>
      </c>
    </row>
    <row r="134" customFormat="false" ht="12.75" hidden="false" customHeight="false" outlineLevel="0" collapsed="false">
      <c r="A134" s="0" t="n">
        <v>402</v>
      </c>
      <c r="B134" s="0" t="n">
        <f aca="false">IF(VLOOKUP($A134,uusintamittaus!$B$2:$AE$292,4,FALSE())="","",VLOOKUP($A134,uusintamittaus!$B$2:$AE$292,4,FALSE()))</f>
        <v>0</v>
      </c>
      <c r="C134" s="0" t="str">
        <f aca="false">IF(VLOOKUP($A134,uusintamittaus!$B$2:$AE$292,5,FALSE())="","",VLOOKUP($A134,uusintamittaus!$B$2:$AE$292,5,FALSE()))</f>
        <v/>
      </c>
      <c r="D134" s="0" t="str">
        <f aca="false">IF(VLOOKUP($A134,uusintamittaus!$B$2:$AE$292,6,FALSE())="","",VLOOKUP($A134,uusintamittaus!$B$2:$AE$292,6,FALSE()))</f>
        <v/>
      </c>
      <c r="E134" s="0" t="str">
        <f aca="false">IF(VLOOKUP($A134,uusintamittaus!$B$2:$AE$292,7,FALSE())="","",VLOOKUP($A134,uusintamittaus!$B$2:$AE$292,7,FALSE()))</f>
        <v/>
      </c>
      <c r="F134" s="0" t="str">
        <f aca="false">IF(VLOOKUP($A134,uusintamittaus!$B$2:$AE$292,8,FALSE())="","",VLOOKUP($A134,uusintamittaus!$B$2:$AE$292,8,FALSE()))</f>
        <v/>
      </c>
      <c r="G134" s="0" t="n">
        <f aca="false">IF(VLOOKUP($A134,opiskelijoiden_mittaus!$B$2:$AE$292,4,FALSE())="","",VLOOKUP($A134,opiskelijoiden_mittaus!$B$2:$AE$292,4,FALSE()))</f>
        <v>1</v>
      </c>
      <c r="H134" s="0" t="n">
        <f aca="false">IF(VLOOKUP($A134,opiskelijoiden_mittaus!$B$2:$AE$292,5,FALSE())="","",VLOOKUP($A134,opiskelijoiden_mittaus!$B$2:$AE$292,5,FALSE()))</f>
        <v>1</v>
      </c>
      <c r="I134" s="0" t="n">
        <f aca="false">IF(VLOOKUP($A134,opiskelijoiden_mittaus!$B$2:$AE$292,6,FALSE())="","",VLOOKUP($A134,opiskelijoiden_mittaus!$B$2:$AE$292,6,FALSE()))</f>
        <v>1</v>
      </c>
      <c r="J134" s="0" t="n">
        <f aca="false">IF(VLOOKUP($A134,opiskelijoiden_mittaus!$B$2:$AE$292,7,FALSE())="","",VLOOKUP($A134,opiskelijoiden_mittaus!$B$2:$AE$292,7,FALSE()))</f>
        <v>11</v>
      </c>
      <c r="K134" s="0" t="n">
        <f aca="false">IF(VLOOKUP($A134,opiskelijoiden_mittaus!$B$2:$AE$292,8,FALSE())="","",VLOOKUP($A134,opiskelijoiden_mittaus!$B$2:$AE$292,8,FALSE()))</f>
        <v>300</v>
      </c>
      <c r="L134" s="0" t="n">
        <f aca="false">IF(B134-G134&lt;&gt;0,1,0)</f>
        <v>1</v>
      </c>
      <c r="M134" s="0" t="n">
        <f aca="false">IF(AND(C134&lt;&gt;"",H134&lt;&gt;""),1,0)</f>
        <v>0</v>
      </c>
      <c r="N134" s="0" t="n">
        <f aca="false">IF(M134=1,IF(H134-C134&lt;&gt;0,1,0),0)</f>
        <v>0</v>
      </c>
      <c r="O134" s="0" t="n">
        <f aca="false">IF(AND(D134&lt;&gt;"",I134&lt;&gt;""),1,0)</f>
        <v>0</v>
      </c>
      <c r="P134" s="0" t="n">
        <f aca="false">IF(O134=1,IF(D134-I134&lt;&gt;0,1,0),0)</f>
        <v>0</v>
      </c>
      <c r="Q134" s="0" t="n">
        <f aca="false">IF(P134=1,IF(OR(AND(D134=3,I134=4),AND(D134=4,I134=3)),0,1),0)</f>
        <v>0</v>
      </c>
      <c r="R134" s="0" t="n">
        <f aca="false">IF(AND(E134&lt;&gt;"",J134&lt;&gt;""),1,0)</f>
        <v>0</v>
      </c>
      <c r="S134" s="0" t="n">
        <f aca="false">IF(R134=1,IF(E134-J134&lt;&gt;0,1,0),0)</f>
        <v>0</v>
      </c>
      <c r="T134" s="0" t="n">
        <f aca="false">IF(AND(F134&lt;&gt;"",K134&lt;&gt;""),1,0)</f>
        <v>0</v>
      </c>
      <c r="U134" s="0" t="str">
        <f aca="false">IF(T134=1,F134-K134,"")</f>
        <v/>
      </c>
    </row>
    <row r="135" customFormat="false" ht="12.75" hidden="false" customHeight="false" outlineLevel="0" collapsed="false">
      <c r="A135" s="0" t="n">
        <v>403</v>
      </c>
      <c r="B135" s="0" t="n">
        <f aca="false">IF(VLOOKUP($A135,uusintamittaus!$B$2:$AE$292,4,FALSE())="","",VLOOKUP($A135,uusintamittaus!$B$2:$AE$292,4,FALSE()))</f>
        <v>1</v>
      </c>
      <c r="C135" s="0" t="n">
        <f aca="false">IF(VLOOKUP($A135,uusintamittaus!$B$2:$AE$292,5,FALSE())="","",VLOOKUP($A135,uusintamittaus!$B$2:$AE$292,5,FALSE()))</f>
        <v>1</v>
      </c>
      <c r="D135" s="0" t="n">
        <f aca="false">IF(VLOOKUP($A135,uusintamittaus!$B$2:$AE$292,6,FALSE())="","",VLOOKUP($A135,uusintamittaus!$B$2:$AE$292,6,FALSE()))</f>
        <v>1</v>
      </c>
      <c r="E135" s="0" t="n">
        <f aca="false">IF(VLOOKUP($A135,uusintamittaus!$B$2:$AE$292,7,FALSE())="","",VLOOKUP($A135,uusintamittaus!$B$2:$AE$292,7,FALSE()))</f>
        <v>11</v>
      </c>
      <c r="F135" s="0" t="n">
        <f aca="false">IF(VLOOKUP($A135,uusintamittaus!$B$2:$AE$292,8,FALSE())="","",VLOOKUP($A135,uusintamittaus!$B$2:$AE$292,8,FALSE()))</f>
        <v>253</v>
      </c>
      <c r="G135" s="0" t="n">
        <f aca="false">IF(VLOOKUP($A135,opiskelijoiden_mittaus!$B$2:$AE$292,4,FALSE())="","",VLOOKUP($A135,opiskelijoiden_mittaus!$B$2:$AE$292,4,FALSE()))</f>
        <v>1</v>
      </c>
      <c r="H135" s="0" t="n">
        <f aca="false">IF(VLOOKUP($A135,opiskelijoiden_mittaus!$B$2:$AE$292,5,FALSE())="","",VLOOKUP($A135,opiskelijoiden_mittaus!$B$2:$AE$292,5,FALSE()))</f>
        <v>1</v>
      </c>
      <c r="I135" s="0" t="n">
        <f aca="false">IF(VLOOKUP($A135,opiskelijoiden_mittaus!$B$2:$AE$292,6,FALSE())="","",VLOOKUP($A135,opiskelijoiden_mittaus!$B$2:$AE$292,6,FALSE()))</f>
        <v>1</v>
      </c>
      <c r="J135" s="0" t="n">
        <f aca="false">IF(VLOOKUP($A135,opiskelijoiden_mittaus!$B$2:$AE$292,7,FALSE())="","",VLOOKUP($A135,opiskelijoiden_mittaus!$B$2:$AE$292,7,FALSE()))</f>
        <v>11</v>
      </c>
      <c r="K135" s="0" t="n">
        <f aca="false">IF(VLOOKUP($A135,opiskelijoiden_mittaus!$B$2:$AE$292,8,FALSE())="","",VLOOKUP($A135,opiskelijoiden_mittaus!$B$2:$AE$292,8,FALSE()))</f>
        <v>264</v>
      </c>
      <c r="L135" s="0" t="n">
        <f aca="false">IF(B135-G135&lt;&gt;0,1,0)</f>
        <v>0</v>
      </c>
      <c r="M135" s="0" t="n">
        <f aca="false">IF(AND(C135&lt;&gt;"",H135&lt;&gt;""),1,0)</f>
        <v>1</v>
      </c>
      <c r="N135" s="0" t="n">
        <f aca="false">IF(M135=1,IF(H135-C135&lt;&gt;0,1,0),0)</f>
        <v>0</v>
      </c>
      <c r="O135" s="0" t="n">
        <f aca="false">IF(AND(D135&lt;&gt;"",I135&lt;&gt;""),1,0)</f>
        <v>1</v>
      </c>
      <c r="P135" s="0" t="n">
        <f aca="false">IF(O135=1,IF(D135-I135&lt;&gt;0,1,0),0)</f>
        <v>0</v>
      </c>
      <c r="Q135" s="0" t="n">
        <f aca="false">IF(P135=1,IF(OR(AND(D135=3,I135=4),AND(D135=4,I135=3)),0,1),0)</f>
        <v>0</v>
      </c>
      <c r="R135" s="0" t="n">
        <f aca="false">IF(AND(E135&lt;&gt;"",J135&lt;&gt;""),1,0)</f>
        <v>1</v>
      </c>
      <c r="S135" s="0" t="n">
        <f aca="false">IF(R135=1,IF(E135-J135&lt;&gt;0,1,0),0)</f>
        <v>0</v>
      </c>
      <c r="T135" s="0" t="n">
        <f aca="false">IF(AND(F135&lt;&gt;"",K135&lt;&gt;""),1,0)</f>
        <v>1</v>
      </c>
      <c r="U135" s="0" t="n">
        <f aca="false">IF(T135=1,F135-K135,"")</f>
        <v>-11</v>
      </c>
    </row>
    <row r="136" customFormat="false" ht="12.75" hidden="false" customHeight="false" outlineLevel="0" collapsed="false">
      <c r="A136" s="0" t="n">
        <v>404</v>
      </c>
      <c r="B136" s="0" t="n">
        <f aca="false">IF(VLOOKUP($A136,uusintamittaus!$B$2:$AE$292,4,FALSE())="","",VLOOKUP($A136,uusintamittaus!$B$2:$AE$292,4,FALSE()))</f>
        <v>1</v>
      </c>
      <c r="C136" s="0" t="n">
        <f aca="false">IF(VLOOKUP($A136,uusintamittaus!$B$2:$AE$292,5,FALSE())="","",VLOOKUP($A136,uusintamittaus!$B$2:$AE$292,5,FALSE()))</f>
        <v>1</v>
      </c>
      <c r="D136" s="0" t="n">
        <f aca="false">IF(VLOOKUP($A136,uusintamittaus!$B$2:$AE$292,6,FALSE())="","",VLOOKUP($A136,uusintamittaus!$B$2:$AE$292,6,FALSE()))</f>
        <v>1</v>
      </c>
      <c r="E136" s="0" t="n">
        <f aca="false">IF(VLOOKUP($A136,uusintamittaus!$B$2:$AE$292,7,FALSE())="","",VLOOKUP($A136,uusintamittaus!$B$2:$AE$292,7,FALSE()))</f>
        <v>11</v>
      </c>
      <c r="F136" s="0" t="n">
        <f aca="false">IF(VLOOKUP($A136,uusintamittaus!$B$2:$AE$292,8,FALSE())="","",VLOOKUP($A136,uusintamittaus!$B$2:$AE$292,8,FALSE()))</f>
        <v>275</v>
      </c>
      <c r="G136" s="0" t="n">
        <f aca="false">IF(VLOOKUP($A136,opiskelijoiden_mittaus!$B$2:$AE$292,4,FALSE())="","",VLOOKUP($A136,opiskelijoiden_mittaus!$B$2:$AE$292,4,FALSE()))</f>
        <v>1</v>
      </c>
      <c r="H136" s="0" t="n">
        <f aca="false">IF(VLOOKUP($A136,opiskelijoiden_mittaus!$B$2:$AE$292,5,FALSE())="","",VLOOKUP($A136,opiskelijoiden_mittaus!$B$2:$AE$292,5,FALSE()))</f>
        <v>1</v>
      </c>
      <c r="I136" s="0" t="n">
        <f aca="false">IF(VLOOKUP($A136,opiskelijoiden_mittaus!$B$2:$AE$292,6,FALSE())="","",VLOOKUP($A136,opiskelijoiden_mittaus!$B$2:$AE$292,6,FALSE()))</f>
        <v>1</v>
      </c>
      <c r="J136" s="0" t="n">
        <f aca="false">IF(VLOOKUP($A136,opiskelijoiden_mittaus!$B$2:$AE$292,7,FALSE())="","",VLOOKUP($A136,opiskelijoiden_mittaus!$B$2:$AE$292,7,FALSE()))</f>
        <v>11</v>
      </c>
      <c r="K136" s="0" t="n">
        <f aca="false">IF(VLOOKUP($A136,opiskelijoiden_mittaus!$B$2:$AE$292,8,FALSE())="","",VLOOKUP($A136,opiskelijoiden_mittaus!$B$2:$AE$292,8,FALSE()))</f>
        <v>286</v>
      </c>
      <c r="L136" s="0" t="n">
        <f aca="false">IF(B136-G136&lt;&gt;0,1,0)</f>
        <v>0</v>
      </c>
      <c r="M136" s="0" t="n">
        <f aca="false">IF(AND(C136&lt;&gt;"",H136&lt;&gt;""),1,0)</f>
        <v>1</v>
      </c>
      <c r="N136" s="0" t="n">
        <f aca="false">IF(M136=1,IF(H136-C136&lt;&gt;0,1,0),0)</f>
        <v>0</v>
      </c>
      <c r="O136" s="0" t="n">
        <f aca="false">IF(AND(D136&lt;&gt;"",I136&lt;&gt;""),1,0)</f>
        <v>1</v>
      </c>
      <c r="P136" s="0" t="n">
        <f aca="false">IF(O136=1,IF(D136-I136&lt;&gt;0,1,0),0)</f>
        <v>0</v>
      </c>
      <c r="Q136" s="0" t="n">
        <f aca="false">IF(P136=1,IF(OR(AND(D136=3,I136=4),AND(D136=4,I136=3)),0,1),0)</f>
        <v>0</v>
      </c>
      <c r="R136" s="0" t="n">
        <f aca="false">IF(AND(E136&lt;&gt;"",J136&lt;&gt;""),1,0)</f>
        <v>1</v>
      </c>
      <c r="S136" s="0" t="n">
        <f aca="false">IF(R136=1,IF(E136-J136&lt;&gt;0,1,0),0)</f>
        <v>0</v>
      </c>
      <c r="T136" s="0" t="n">
        <f aca="false">IF(AND(F136&lt;&gt;"",K136&lt;&gt;""),1,0)</f>
        <v>1</v>
      </c>
      <c r="U136" s="0" t="n">
        <f aca="false">IF(T136=1,F136-K136,"")</f>
        <v>-11</v>
      </c>
    </row>
    <row r="137" customFormat="false" ht="12.75" hidden="false" customHeight="false" outlineLevel="0" collapsed="false">
      <c r="A137" s="0" t="n">
        <v>405</v>
      </c>
      <c r="B137" s="0" t="n">
        <f aca="false">IF(VLOOKUP($A137,uusintamittaus!$B$2:$AE$292,4,FALSE())="","",VLOOKUP($A137,uusintamittaus!$B$2:$AE$292,4,FALSE()))</f>
        <v>0</v>
      </c>
      <c r="C137" s="0" t="str">
        <f aca="false">IF(VLOOKUP($A137,uusintamittaus!$B$2:$AE$292,5,FALSE())="","",VLOOKUP($A137,uusintamittaus!$B$2:$AE$292,5,FALSE()))</f>
        <v/>
      </c>
      <c r="D137" s="0" t="str">
        <f aca="false">IF(VLOOKUP($A137,uusintamittaus!$B$2:$AE$292,6,FALSE())="","",VLOOKUP($A137,uusintamittaus!$B$2:$AE$292,6,FALSE()))</f>
        <v/>
      </c>
      <c r="E137" s="0" t="str">
        <f aca="false">IF(VLOOKUP($A137,uusintamittaus!$B$2:$AE$292,7,FALSE())="","",VLOOKUP($A137,uusintamittaus!$B$2:$AE$292,7,FALSE()))</f>
        <v/>
      </c>
      <c r="F137" s="0" t="str">
        <f aca="false">IF(VLOOKUP($A137,uusintamittaus!$B$2:$AE$292,8,FALSE())="","",VLOOKUP($A137,uusintamittaus!$B$2:$AE$292,8,FALSE()))</f>
        <v/>
      </c>
      <c r="G137" s="0" t="n">
        <f aca="false">IF(VLOOKUP($A137,opiskelijoiden_mittaus!$B$2:$AE$292,4,FALSE())="","",VLOOKUP($A137,opiskelijoiden_mittaus!$B$2:$AE$292,4,FALSE()))</f>
        <v>0</v>
      </c>
      <c r="H137" s="0" t="str">
        <f aca="false">IF(VLOOKUP($A137,opiskelijoiden_mittaus!$B$2:$AE$292,5,FALSE())="","",VLOOKUP($A137,opiskelijoiden_mittaus!$B$2:$AE$292,5,FALSE()))</f>
        <v/>
      </c>
      <c r="I137" s="0" t="str">
        <f aca="false">IF(VLOOKUP($A137,opiskelijoiden_mittaus!$B$2:$AE$292,6,FALSE())="","",VLOOKUP($A137,opiskelijoiden_mittaus!$B$2:$AE$292,6,FALSE()))</f>
        <v/>
      </c>
      <c r="J137" s="0" t="str">
        <f aca="false">IF(VLOOKUP($A137,opiskelijoiden_mittaus!$B$2:$AE$292,7,FALSE())="","",VLOOKUP($A137,opiskelijoiden_mittaus!$B$2:$AE$292,7,FALSE()))</f>
        <v/>
      </c>
      <c r="K137" s="0" t="str">
        <f aca="false">IF(VLOOKUP($A137,opiskelijoiden_mittaus!$B$2:$AE$292,8,FALSE())="","",VLOOKUP($A137,opiskelijoiden_mittaus!$B$2:$AE$292,8,FALSE()))</f>
        <v/>
      </c>
      <c r="L137" s="0" t="n">
        <f aca="false">IF(B137-G137&lt;&gt;0,1,0)</f>
        <v>0</v>
      </c>
      <c r="M137" s="0" t="n">
        <f aca="false">IF(AND(C137&lt;&gt;"",H137&lt;&gt;""),1,0)</f>
        <v>0</v>
      </c>
      <c r="N137" s="0" t="n">
        <f aca="false">IF(M137=1,IF(H137-C137&lt;&gt;0,1,0),0)</f>
        <v>0</v>
      </c>
      <c r="O137" s="0" t="n">
        <f aca="false">IF(AND(D137&lt;&gt;"",I137&lt;&gt;""),1,0)</f>
        <v>0</v>
      </c>
      <c r="P137" s="0" t="n">
        <f aca="false">IF(O137=1,IF(D137-I137&lt;&gt;0,1,0),0)</f>
        <v>0</v>
      </c>
      <c r="Q137" s="0" t="n">
        <f aca="false">IF(P137=1,IF(OR(AND(D137=3,I137=4),AND(D137=4,I137=3)),0,1),0)</f>
        <v>0</v>
      </c>
      <c r="R137" s="0" t="n">
        <f aca="false">IF(AND(E137&lt;&gt;"",J137&lt;&gt;""),1,0)</f>
        <v>0</v>
      </c>
      <c r="S137" s="0" t="n">
        <f aca="false">IF(R137=1,IF(E137-J137&lt;&gt;0,1,0),0)</f>
        <v>0</v>
      </c>
      <c r="T137" s="0" t="n">
        <f aca="false">IF(AND(F137&lt;&gt;"",K137&lt;&gt;""),1,0)</f>
        <v>0</v>
      </c>
      <c r="U137" s="0" t="str">
        <f aca="false">IF(T137=1,F137-K137,"")</f>
        <v/>
      </c>
    </row>
    <row r="138" customFormat="false" ht="12.75" hidden="false" customHeight="false" outlineLevel="0" collapsed="false">
      <c r="A138" s="0" t="n">
        <v>406</v>
      </c>
      <c r="B138" s="0" t="n">
        <f aca="false">IF(VLOOKUP($A138,uusintamittaus!$B$2:$AE$292,4,FALSE())="","",VLOOKUP($A138,uusintamittaus!$B$2:$AE$292,4,FALSE()))</f>
        <v>1</v>
      </c>
      <c r="C138" s="0" t="n">
        <f aca="false">IF(VLOOKUP($A138,uusintamittaus!$B$2:$AE$292,5,FALSE())="","",VLOOKUP($A138,uusintamittaus!$B$2:$AE$292,5,FALSE()))</f>
        <v>1</v>
      </c>
      <c r="D138" s="0" t="n">
        <f aca="false">IF(VLOOKUP($A138,uusintamittaus!$B$2:$AE$292,6,FALSE())="","",VLOOKUP($A138,uusintamittaus!$B$2:$AE$292,6,FALSE()))</f>
        <v>1</v>
      </c>
      <c r="E138" s="0" t="n">
        <f aca="false">IF(VLOOKUP($A138,uusintamittaus!$B$2:$AE$292,7,FALSE())="","",VLOOKUP($A138,uusintamittaus!$B$2:$AE$292,7,FALSE()))</f>
        <v>11</v>
      </c>
      <c r="F138" s="0" t="n">
        <f aca="false">IF(VLOOKUP($A138,uusintamittaus!$B$2:$AE$292,8,FALSE())="","",VLOOKUP($A138,uusintamittaus!$B$2:$AE$292,8,FALSE()))</f>
        <v>183</v>
      </c>
      <c r="G138" s="0" t="n">
        <f aca="false">IF(VLOOKUP($A138,opiskelijoiden_mittaus!$B$2:$AE$292,4,FALSE())="","",VLOOKUP($A138,opiskelijoiden_mittaus!$B$2:$AE$292,4,FALSE()))</f>
        <v>1</v>
      </c>
      <c r="H138" s="0" t="n">
        <f aca="false">IF(VLOOKUP($A138,opiskelijoiden_mittaus!$B$2:$AE$292,5,FALSE())="","",VLOOKUP($A138,opiskelijoiden_mittaus!$B$2:$AE$292,5,FALSE()))</f>
        <v>1</v>
      </c>
      <c r="I138" s="0" t="n">
        <f aca="false">IF(VLOOKUP($A138,opiskelijoiden_mittaus!$B$2:$AE$292,6,FALSE())="","",VLOOKUP($A138,opiskelijoiden_mittaus!$B$2:$AE$292,6,FALSE()))</f>
        <v>1</v>
      </c>
      <c r="J138" s="0" t="n">
        <f aca="false">IF(VLOOKUP($A138,opiskelijoiden_mittaus!$B$2:$AE$292,7,FALSE())="","",VLOOKUP($A138,opiskelijoiden_mittaus!$B$2:$AE$292,7,FALSE()))</f>
        <v>11</v>
      </c>
      <c r="K138" s="0" t="n">
        <f aca="false">IF(VLOOKUP($A138,opiskelijoiden_mittaus!$B$2:$AE$292,8,FALSE())="","",VLOOKUP($A138,opiskelijoiden_mittaus!$B$2:$AE$292,8,FALSE()))</f>
        <v>193</v>
      </c>
      <c r="L138" s="0" t="n">
        <f aca="false">IF(B138-G138&lt;&gt;0,1,0)</f>
        <v>0</v>
      </c>
      <c r="M138" s="0" t="n">
        <f aca="false">IF(AND(C138&lt;&gt;"",H138&lt;&gt;""),1,0)</f>
        <v>1</v>
      </c>
      <c r="N138" s="0" t="n">
        <f aca="false">IF(M138=1,IF(H138-C138&lt;&gt;0,1,0),0)</f>
        <v>0</v>
      </c>
      <c r="O138" s="0" t="n">
        <f aca="false">IF(AND(D138&lt;&gt;"",I138&lt;&gt;""),1,0)</f>
        <v>1</v>
      </c>
      <c r="P138" s="0" t="n">
        <f aca="false">IF(O138=1,IF(D138-I138&lt;&gt;0,1,0),0)</f>
        <v>0</v>
      </c>
      <c r="Q138" s="0" t="n">
        <f aca="false">IF(P138=1,IF(OR(AND(D138=3,I138=4),AND(D138=4,I138=3)),0,1),0)</f>
        <v>0</v>
      </c>
      <c r="R138" s="0" t="n">
        <f aca="false">IF(AND(E138&lt;&gt;"",J138&lt;&gt;""),1,0)</f>
        <v>1</v>
      </c>
      <c r="S138" s="0" t="n">
        <f aca="false">IF(R138=1,IF(E138-J138&lt;&gt;0,1,0),0)</f>
        <v>0</v>
      </c>
      <c r="T138" s="0" t="n">
        <f aca="false">IF(AND(F138&lt;&gt;"",K138&lt;&gt;""),1,0)</f>
        <v>1</v>
      </c>
      <c r="U138" s="0" t="n">
        <f aca="false">IF(T138=1,F138-K138,"")</f>
        <v>-10</v>
      </c>
    </row>
    <row r="139" customFormat="false" ht="12.75" hidden="false" customHeight="false" outlineLevel="0" collapsed="false">
      <c r="A139" s="0" t="n">
        <v>407</v>
      </c>
      <c r="B139" s="0" t="n">
        <f aca="false">IF(VLOOKUP($A139,uusintamittaus!$B$2:$AE$292,4,FALSE())="","",VLOOKUP($A139,uusintamittaus!$B$2:$AE$292,4,FALSE()))</f>
        <v>0</v>
      </c>
      <c r="C139" s="0" t="str">
        <f aca="false">IF(VLOOKUP($A139,uusintamittaus!$B$2:$AE$292,5,FALSE())="","",VLOOKUP($A139,uusintamittaus!$B$2:$AE$292,5,FALSE()))</f>
        <v/>
      </c>
      <c r="D139" s="0" t="str">
        <f aca="false">IF(VLOOKUP($A139,uusintamittaus!$B$2:$AE$292,6,FALSE())="","",VLOOKUP($A139,uusintamittaus!$B$2:$AE$292,6,FALSE()))</f>
        <v/>
      </c>
      <c r="E139" s="0" t="str">
        <f aca="false">IF(VLOOKUP($A139,uusintamittaus!$B$2:$AE$292,7,FALSE())="","",VLOOKUP($A139,uusintamittaus!$B$2:$AE$292,7,FALSE()))</f>
        <v/>
      </c>
      <c r="F139" s="0" t="str">
        <f aca="false">IF(VLOOKUP($A139,uusintamittaus!$B$2:$AE$292,8,FALSE())="","",VLOOKUP($A139,uusintamittaus!$B$2:$AE$292,8,FALSE()))</f>
        <v/>
      </c>
      <c r="G139" s="0" t="n">
        <f aca="false">IF(VLOOKUP($A139,opiskelijoiden_mittaus!$B$2:$AE$292,4,FALSE())="","",VLOOKUP($A139,opiskelijoiden_mittaus!$B$2:$AE$292,4,FALSE()))</f>
        <v>1</v>
      </c>
      <c r="H139" s="0" t="n">
        <f aca="false">IF(VLOOKUP($A139,opiskelijoiden_mittaus!$B$2:$AE$292,5,FALSE())="","",VLOOKUP($A139,opiskelijoiden_mittaus!$B$2:$AE$292,5,FALSE()))</f>
        <v>1</v>
      </c>
      <c r="I139" s="0" t="n">
        <f aca="false">IF(VLOOKUP($A139,opiskelijoiden_mittaus!$B$2:$AE$292,6,FALSE())="","",VLOOKUP($A139,opiskelijoiden_mittaus!$B$2:$AE$292,6,FALSE()))</f>
        <v>1</v>
      </c>
      <c r="J139" s="0" t="n">
        <f aca="false">IF(VLOOKUP($A139,opiskelijoiden_mittaus!$B$2:$AE$292,7,FALSE())="","",VLOOKUP($A139,opiskelijoiden_mittaus!$B$2:$AE$292,7,FALSE()))</f>
        <v>11</v>
      </c>
      <c r="K139" s="0" t="n">
        <f aca="false">IF(VLOOKUP($A139,opiskelijoiden_mittaus!$B$2:$AE$292,8,FALSE())="","",VLOOKUP($A139,opiskelijoiden_mittaus!$B$2:$AE$292,8,FALSE()))</f>
        <v>214</v>
      </c>
      <c r="L139" s="0" t="n">
        <f aca="false">IF(B139-G139&lt;&gt;0,1,0)</f>
        <v>1</v>
      </c>
      <c r="M139" s="0" t="n">
        <f aca="false">IF(AND(C139&lt;&gt;"",H139&lt;&gt;""),1,0)</f>
        <v>0</v>
      </c>
      <c r="N139" s="0" t="n">
        <f aca="false">IF(M139=1,IF(H139-C139&lt;&gt;0,1,0),0)</f>
        <v>0</v>
      </c>
      <c r="O139" s="0" t="n">
        <f aca="false">IF(AND(D139&lt;&gt;"",I139&lt;&gt;""),1,0)</f>
        <v>0</v>
      </c>
      <c r="P139" s="0" t="n">
        <f aca="false">IF(O139=1,IF(D139-I139&lt;&gt;0,1,0),0)</f>
        <v>0</v>
      </c>
      <c r="Q139" s="0" t="n">
        <f aca="false">IF(P139=1,IF(OR(AND(D139=3,I139=4),AND(D139=4,I139=3)),0,1),0)</f>
        <v>0</v>
      </c>
      <c r="R139" s="0" t="n">
        <f aca="false">IF(AND(E139&lt;&gt;"",J139&lt;&gt;""),1,0)</f>
        <v>0</v>
      </c>
      <c r="S139" s="0" t="n">
        <f aca="false">IF(R139=1,IF(E139-J139&lt;&gt;0,1,0),0)</f>
        <v>0</v>
      </c>
      <c r="T139" s="0" t="n">
        <f aca="false">IF(AND(F139&lt;&gt;"",K139&lt;&gt;""),1,0)</f>
        <v>0</v>
      </c>
      <c r="U139" s="0" t="str">
        <f aca="false">IF(T139=1,F139-K139,"")</f>
        <v/>
      </c>
    </row>
    <row r="140" customFormat="false" ht="12.75" hidden="false" customHeight="false" outlineLevel="0" collapsed="false">
      <c r="A140" s="0" t="n">
        <v>408</v>
      </c>
      <c r="B140" s="0" t="n">
        <f aca="false">IF(VLOOKUP($A140,uusintamittaus!$B$2:$AE$292,4,FALSE())="","",VLOOKUP($A140,uusintamittaus!$B$2:$AE$292,4,FALSE()))</f>
        <v>1</v>
      </c>
      <c r="C140" s="0" t="n">
        <f aca="false">IF(VLOOKUP($A140,uusintamittaus!$B$2:$AE$292,5,FALSE())="","",VLOOKUP($A140,uusintamittaus!$B$2:$AE$292,5,FALSE()))</f>
        <v>1</v>
      </c>
      <c r="D140" s="0" t="n">
        <f aca="false">IF(VLOOKUP($A140,uusintamittaus!$B$2:$AE$292,6,FALSE())="","",VLOOKUP($A140,uusintamittaus!$B$2:$AE$292,6,FALSE()))</f>
        <v>1</v>
      </c>
      <c r="E140" s="0" t="n">
        <f aca="false">IF(VLOOKUP($A140,uusintamittaus!$B$2:$AE$292,7,FALSE())="","",VLOOKUP($A140,uusintamittaus!$B$2:$AE$292,7,FALSE()))</f>
        <v>11</v>
      </c>
      <c r="F140" s="0" t="n">
        <f aca="false">IF(VLOOKUP($A140,uusintamittaus!$B$2:$AE$292,8,FALSE())="","",VLOOKUP($A140,uusintamittaus!$B$2:$AE$292,8,FALSE()))</f>
        <v>219</v>
      </c>
      <c r="G140" s="0" t="n">
        <f aca="false">IF(VLOOKUP($A140,opiskelijoiden_mittaus!$B$2:$AE$292,4,FALSE())="","",VLOOKUP($A140,opiskelijoiden_mittaus!$B$2:$AE$292,4,FALSE()))</f>
        <v>1</v>
      </c>
      <c r="H140" s="0" t="n">
        <f aca="false">IF(VLOOKUP($A140,opiskelijoiden_mittaus!$B$2:$AE$292,5,FALSE())="","",VLOOKUP($A140,opiskelijoiden_mittaus!$B$2:$AE$292,5,FALSE()))</f>
        <v>1</v>
      </c>
      <c r="I140" s="0" t="n">
        <f aca="false">IF(VLOOKUP($A140,opiskelijoiden_mittaus!$B$2:$AE$292,6,FALSE())="","",VLOOKUP($A140,opiskelijoiden_mittaus!$B$2:$AE$292,6,FALSE()))</f>
        <v>1</v>
      </c>
      <c r="J140" s="0" t="n">
        <f aca="false">IF(VLOOKUP($A140,opiskelijoiden_mittaus!$B$2:$AE$292,7,FALSE())="","",VLOOKUP($A140,opiskelijoiden_mittaus!$B$2:$AE$292,7,FALSE()))</f>
        <v>11</v>
      </c>
      <c r="K140" s="0" t="n">
        <f aca="false">IF(VLOOKUP($A140,opiskelijoiden_mittaus!$B$2:$AE$292,8,FALSE())="","",VLOOKUP($A140,opiskelijoiden_mittaus!$B$2:$AE$292,8,FALSE()))</f>
        <v>230</v>
      </c>
      <c r="L140" s="0" t="n">
        <f aca="false">IF(B140-G140&lt;&gt;0,1,0)</f>
        <v>0</v>
      </c>
      <c r="M140" s="0" t="n">
        <f aca="false">IF(AND(C140&lt;&gt;"",H140&lt;&gt;""),1,0)</f>
        <v>1</v>
      </c>
      <c r="N140" s="0" t="n">
        <f aca="false">IF(M140=1,IF(H140-C140&lt;&gt;0,1,0),0)</f>
        <v>0</v>
      </c>
      <c r="O140" s="0" t="n">
        <f aca="false">IF(AND(D140&lt;&gt;"",I140&lt;&gt;""),1,0)</f>
        <v>1</v>
      </c>
      <c r="P140" s="0" t="n">
        <f aca="false">IF(O140=1,IF(D140-I140&lt;&gt;0,1,0),0)</f>
        <v>0</v>
      </c>
      <c r="Q140" s="0" t="n">
        <f aca="false">IF(P140=1,IF(OR(AND(D140=3,I140=4),AND(D140=4,I140=3)),0,1),0)</f>
        <v>0</v>
      </c>
      <c r="R140" s="0" t="n">
        <f aca="false">IF(AND(E140&lt;&gt;"",J140&lt;&gt;""),1,0)</f>
        <v>1</v>
      </c>
      <c r="S140" s="0" t="n">
        <f aca="false">IF(R140=1,IF(E140-J140&lt;&gt;0,1,0),0)</f>
        <v>0</v>
      </c>
      <c r="T140" s="0" t="n">
        <f aca="false">IF(AND(F140&lt;&gt;"",K140&lt;&gt;""),1,0)</f>
        <v>1</v>
      </c>
      <c r="U140" s="0" t="n">
        <f aca="false">IF(T140=1,F140-K140,"")</f>
        <v>-11</v>
      </c>
    </row>
    <row r="141" customFormat="false" ht="12.75" hidden="false" customHeight="false" outlineLevel="0" collapsed="false">
      <c r="A141" s="0" t="n">
        <v>409</v>
      </c>
      <c r="B141" s="0" t="n">
        <f aca="false">IF(VLOOKUP($A141,uusintamittaus!$B$2:$AE$292,4,FALSE())="","",VLOOKUP($A141,uusintamittaus!$B$2:$AE$292,4,FALSE()))</f>
        <v>0</v>
      </c>
      <c r="C141" s="0" t="str">
        <f aca="false">IF(VLOOKUP($A141,uusintamittaus!$B$2:$AE$292,5,FALSE())="","",VLOOKUP($A141,uusintamittaus!$B$2:$AE$292,5,FALSE()))</f>
        <v/>
      </c>
      <c r="D141" s="0" t="str">
        <f aca="false">IF(VLOOKUP($A141,uusintamittaus!$B$2:$AE$292,6,FALSE())="","",VLOOKUP($A141,uusintamittaus!$B$2:$AE$292,6,FALSE()))</f>
        <v/>
      </c>
      <c r="E141" s="0" t="str">
        <f aca="false">IF(VLOOKUP($A141,uusintamittaus!$B$2:$AE$292,7,FALSE())="","",VLOOKUP($A141,uusintamittaus!$B$2:$AE$292,7,FALSE()))</f>
        <v/>
      </c>
      <c r="F141" s="0" t="str">
        <f aca="false">IF(VLOOKUP($A141,uusintamittaus!$B$2:$AE$292,8,FALSE())="","",VLOOKUP($A141,uusintamittaus!$B$2:$AE$292,8,FALSE()))</f>
        <v/>
      </c>
      <c r="G141" s="0" t="n">
        <f aca="false">IF(VLOOKUP($A141,opiskelijoiden_mittaus!$B$2:$AE$292,4,FALSE())="","",VLOOKUP($A141,opiskelijoiden_mittaus!$B$2:$AE$292,4,FALSE()))</f>
        <v>0</v>
      </c>
      <c r="H141" s="0" t="str">
        <f aca="false">IF(VLOOKUP($A141,opiskelijoiden_mittaus!$B$2:$AE$292,5,FALSE())="","",VLOOKUP($A141,opiskelijoiden_mittaus!$B$2:$AE$292,5,FALSE()))</f>
        <v/>
      </c>
      <c r="I141" s="0" t="str">
        <f aca="false">IF(VLOOKUP($A141,opiskelijoiden_mittaus!$B$2:$AE$292,6,FALSE())="","",VLOOKUP($A141,opiskelijoiden_mittaus!$B$2:$AE$292,6,FALSE()))</f>
        <v/>
      </c>
      <c r="J141" s="0" t="str">
        <f aca="false">IF(VLOOKUP($A141,opiskelijoiden_mittaus!$B$2:$AE$292,7,FALSE())="","",VLOOKUP($A141,opiskelijoiden_mittaus!$B$2:$AE$292,7,FALSE()))</f>
        <v/>
      </c>
      <c r="K141" s="0" t="str">
        <f aca="false">IF(VLOOKUP($A141,opiskelijoiden_mittaus!$B$2:$AE$292,8,FALSE())="","",VLOOKUP($A141,opiskelijoiden_mittaus!$B$2:$AE$292,8,FALSE()))</f>
        <v/>
      </c>
      <c r="L141" s="0" t="n">
        <f aca="false">IF(B141-G141&lt;&gt;0,1,0)</f>
        <v>0</v>
      </c>
      <c r="M141" s="0" t="n">
        <f aca="false">IF(AND(C141&lt;&gt;"",H141&lt;&gt;""),1,0)</f>
        <v>0</v>
      </c>
      <c r="N141" s="0" t="n">
        <f aca="false">IF(M141=1,IF(H141-C141&lt;&gt;0,1,0),0)</f>
        <v>0</v>
      </c>
      <c r="O141" s="0" t="n">
        <f aca="false">IF(AND(D141&lt;&gt;"",I141&lt;&gt;""),1,0)</f>
        <v>0</v>
      </c>
      <c r="P141" s="0" t="n">
        <f aca="false">IF(O141=1,IF(D141-I141&lt;&gt;0,1,0),0)</f>
        <v>0</v>
      </c>
      <c r="Q141" s="0" t="n">
        <f aca="false">IF(P141=1,IF(OR(AND(D141=3,I141=4),AND(D141=4,I141=3)),0,1),0)</f>
        <v>0</v>
      </c>
      <c r="R141" s="0" t="n">
        <f aca="false">IF(AND(E141&lt;&gt;"",J141&lt;&gt;""),1,0)</f>
        <v>0</v>
      </c>
      <c r="S141" s="0" t="n">
        <f aca="false">IF(R141=1,IF(E141-J141&lt;&gt;0,1,0),0)</f>
        <v>0</v>
      </c>
      <c r="T141" s="0" t="n">
        <f aca="false">IF(AND(F141&lt;&gt;"",K141&lt;&gt;""),1,0)</f>
        <v>0</v>
      </c>
      <c r="U141" s="0" t="str">
        <f aca="false">IF(T141=1,F141-K141,"")</f>
        <v/>
      </c>
    </row>
    <row r="142" customFormat="false" ht="12.75" hidden="false" customHeight="false" outlineLevel="0" collapsed="false">
      <c r="A142" s="0" t="n">
        <v>410</v>
      </c>
      <c r="B142" s="0" t="n">
        <f aca="false">IF(VLOOKUP($A142,uusintamittaus!$B$2:$AE$292,4,FALSE())="","",VLOOKUP($A142,uusintamittaus!$B$2:$AE$292,4,FALSE()))</f>
        <v>0</v>
      </c>
      <c r="C142" s="0" t="str">
        <f aca="false">IF(VLOOKUP($A142,uusintamittaus!$B$2:$AE$292,5,FALSE())="","",VLOOKUP($A142,uusintamittaus!$B$2:$AE$292,5,FALSE()))</f>
        <v/>
      </c>
      <c r="D142" s="0" t="str">
        <f aca="false">IF(VLOOKUP($A142,uusintamittaus!$B$2:$AE$292,6,FALSE())="","",VLOOKUP($A142,uusintamittaus!$B$2:$AE$292,6,FALSE()))</f>
        <v/>
      </c>
      <c r="E142" s="0" t="str">
        <f aca="false">IF(VLOOKUP($A142,uusintamittaus!$B$2:$AE$292,7,FALSE())="","",VLOOKUP($A142,uusintamittaus!$B$2:$AE$292,7,FALSE()))</f>
        <v/>
      </c>
      <c r="F142" s="0" t="str">
        <f aca="false">IF(VLOOKUP($A142,uusintamittaus!$B$2:$AE$292,8,FALSE())="","",VLOOKUP($A142,uusintamittaus!$B$2:$AE$292,8,FALSE()))</f>
        <v/>
      </c>
      <c r="G142" s="0" t="n">
        <f aca="false">IF(VLOOKUP($A142,opiskelijoiden_mittaus!$B$2:$AE$292,4,FALSE())="","",VLOOKUP($A142,opiskelijoiden_mittaus!$B$2:$AE$292,4,FALSE()))</f>
        <v>0</v>
      </c>
      <c r="H142" s="0" t="str">
        <f aca="false">IF(VLOOKUP($A142,opiskelijoiden_mittaus!$B$2:$AE$292,5,FALSE())="","",VLOOKUP($A142,opiskelijoiden_mittaus!$B$2:$AE$292,5,FALSE()))</f>
        <v/>
      </c>
      <c r="I142" s="0" t="str">
        <f aca="false">IF(VLOOKUP($A142,opiskelijoiden_mittaus!$B$2:$AE$292,6,FALSE())="","",VLOOKUP($A142,opiskelijoiden_mittaus!$B$2:$AE$292,6,FALSE()))</f>
        <v/>
      </c>
      <c r="J142" s="0" t="str">
        <f aca="false">IF(VLOOKUP($A142,opiskelijoiden_mittaus!$B$2:$AE$292,7,FALSE())="","",VLOOKUP($A142,opiskelijoiden_mittaus!$B$2:$AE$292,7,FALSE()))</f>
        <v/>
      </c>
      <c r="K142" s="0" t="str">
        <f aca="false">IF(VLOOKUP($A142,opiskelijoiden_mittaus!$B$2:$AE$292,8,FALSE())="","",VLOOKUP($A142,opiskelijoiden_mittaus!$B$2:$AE$292,8,FALSE()))</f>
        <v/>
      </c>
      <c r="L142" s="0" t="n">
        <f aca="false">IF(B142-G142&lt;&gt;0,1,0)</f>
        <v>0</v>
      </c>
      <c r="M142" s="0" t="n">
        <f aca="false">IF(AND(C142&lt;&gt;"",H142&lt;&gt;""),1,0)</f>
        <v>0</v>
      </c>
      <c r="N142" s="0" t="n">
        <f aca="false">IF(M142=1,IF(H142-C142&lt;&gt;0,1,0),0)</f>
        <v>0</v>
      </c>
      <c r="O142" s="0" t="n">
        <f aca="false">IF(AND(D142&lt;&gt;"",I142&lt;&gt;""),1,0)</f>
        <v>0</v>
      </c>
      <c r="P142" s="0" t="n">
        <f aca="false">IF(O142=1,IF(D142-I142&lt;&gt;0,1,0),0)</f>
        <v>0</v>
      </c>
      <c r="Q142" s="0" t="n">
        <f aca="false">IF(P142=1,IF(OR(AND(D142=3,I142=4),AND(D142=4,I142=3)),0,1),0)</f>
        <v>0</v>
      </c>
      <c r="R142" s="0" t="n">
        <f aca="false">IF(AND(E142&lt;&gt;"",J142&lt;&gt;""),1,0)</f>
        <v>0</v>
      </c>
      <c r="S142" s="0" t="n">
        <f aca="false">IF(R142=1,IF(E142-J142&lt;&gt;0,1,0),0)</f>
        <v>0</v>
      </c>
      <c r="T142" s="0" t="n">
        <f aca="false">IF(AND(F142&lt;&gt;"",K142&lt;&gt;""),1,0)</f>
        <v>0</v>
      </c>
      <c r="U142" s="0" t="str">
        <f aca="false">IF(T142=1,F142-K142,"")</f>
        <v/>
      </c>
    </row>
    <row r="143" customFormat="false" ht="12.75" hidden="false" customHeight="false" outlineLevel="0" collapsed="false">
      <c r="A143" s="0" t="n">
        <v>411</v>
      </c>
      <c r="B143" s="0" t="n">
        <f aca="false">IF(VLOOKUP($A143,uusintamittaus!$B$2:$AE$292,4,FALSE())="","",VLOOKUP($A143,uusintamittaus!$B$2:$AE$292,4,FALSE()))</f>
        <v>0</v>
      </c>
      <c r="C143" s="0" t="str">
        <f aca="false">IF(VLOOKUP($A143,uusintamittaus!$B$2:$AE$292,5,FALSE())="","",VLOOKUP($A143,uusintamittaus!$B$2:$AE$292,5,FALSE()))</f>
        <v/>
      </c>
      <c r="D143" s="0" t="str">
        <f aca="false">IF(VLOOKUP($A143,uusintamittaus!$B$2:$AE$292,6,FALSE())="","",VLOOKUP($A143,uusintamittaus!$B$2:$AE$292,6,FALSE()))</f>
        <v/>
      </c>
      <c r="E143" s="0" t="str">
        <f aca="false">IF(VLOOKUP($A143,uusintamittaus!$B$2:$AE$292,7,FALSE())="","",VLOOKUP($A143,uusintamittaus!$B$2:$AE$292,7,FALSE()))</f>
        <v/>
      </c>
      <c r="F143" s="0" t="str">
        <f aca="false">IF(VLOOKUP($A143,uusintamittaus!$B$2:$AE$292,8,FALSE())="","",VLOOKUP($A143,uusintamittaus!$B$2:$AE$292,8,FALSE()))</f>
        <v/>
      </c>
      <c r="G143" s="0" t="n">
        <f aca="false">IF(VLOOKUP($A143,opiskelijoiden_mittaus!$B$2:$AE$292,4,FALSE())="","",VLOOKUP($A143,opiskelijoiden_mittaus!$B$2:$AE$292,4,FALSE()))</f>
        <v>0</v>
      </c>
      <c r="H143" s="0" t="str">
        <f aca="false">IF(VLOOKUP($A143,opiskelijoiden_mittaus!$B$2:$AE$292,5,FALSE())="","",VLOOKUP($A143,opiskelijoiden_mittaus!$B$2:$AE$292,5,FALSE()))</f>
        <v/>
      </c>
      <c r="I143" s="0" t="str">
        <f aca="false">IF(VLOOKUP($A143,opiskelijoiden_mittaus!$B$2:$AE$292,6,FALSE())="","",VLOOKUP($A143,opiskelijoiden_mittaus!$B$2:$AE$292,6,FALSE()))</f>
        <v/>
      </c>
      <c r="J143" s="0" t="str">
        <f aca="false">IF(VLOOKUP($A143,opiskelijoiden_mittaus!$B$2:$AE$292,7,FALSE())="","",VLOOKUP($A143,opiskelijoiden_mittaus!$B$2:$AE$292,7,FALSE()))</f>
        <v/>
      </c>
      <c r="K143" s="0" t="str">
        <f aca="false">IF(VLOOKUP($A143,opiskelijoiden_mittaus!$B$2:$AE$292,8,FALSE())="","",VLOOKUP($A143,opiskelijoiden_mittaus!$B$2:$AE$292,8,FALSE()))</f>
        <v/>
      </c>
      <c r="L143" s="0" t="n">
        <f aca="false">IF(B143-G143&lt;&gt;0,1,0)</f>
        <v>0</v>
      </c>
      <c r="M143" s="0" t="n">
        <f aca="false">IF(AND(C143&lt;&gt;"",H143&lt;&gt;""),1,0)</f>
        <v>0</v>
      </c>
      <c r="N143" s="0" t="n">
        <f aca="false">IF(M143=1,IF(H143-C143&lt;&gt;0,1,0),0)</f>
        <v>0</v>
      </c>
      <c r="O143" s="0" t="n">
        <f aca="false">IF(AND(D143&lt;&gt;"",I143&lt;&gt;""),1,0)</f>
        <v>0</v>
      </c>
      <c r="P143" s="0" t="n">
        <f aca="false">IF(O143=1,IF(D143-I143&lt;&gt;0,1,0),0)</f>
        <v>0</v>
      </c>
      <c r="Q143" s="0" t="n">
        <f aca="false">IF(P143=1,IF(OR(AND(D143=3,I143=4),AND(D143=4,I143=3)),0,1),0)</f>
        <v>0</v>
      </c>
      <c r="R143" s="0" t="n">
        <f aca="false">IF(AND(E143&lt;&gt;"",J143&lt;&gt;""),1,0)</f>
        <v>0</v>
      </c>
      <c r="S143" s="0" t="n">
        <f aca="false">IF(R143=1,IF(E143-J143&lt;&gt;0,1,0),0)</f>
        <v>0</v>
      </c>
      <c r="T143" s="0" t="n">
        <f aca="false">IF(AND(F143&lt;&gt;"",K143&lt;&gt;""),1,0)</f>
        <v>0</v>
      </c>
      <c r="U143" s="0" t="str">
        <f aca="false">IF(T143=1,F143-K143,"")</f>
        <v/>
      </c>
    </row>
    <row r="144" customFormat="false" ht="12.75" hidden="false" customHeight="false" outlineLevel="0" collapsed="false">
      <c r="A144" s="0" t="n">
        <v>412</v>
      </c>
      <c r="B144" s="0" t="n">
        <f aca="false">IF(VLOOKUP($A144,uusintamittaus!$B$2:$AE$292,4,FALSE())="","",VLOOKUP($A144,uusintamittaus!$B$2:$AE$292,4,FALSE()))</f>
        <v>1</v>
      </c>
      <c r="C144" s="0" t="n">
        <f aca="false">IF(VLOOKUP($A144,uusintamittaus!$B$2:$AE$292,5,FALSE())="","",VLOOKUP($A144,uusintamittaus!$B$2:$AE$292,5,FALSE()))</f>
        <v>1</v>
      </c>
      <c r="D144" s="0" t="n">
        <f aca="false">IF(VLOOKUP($A144,uusintamittaus!$B$2:$AE$292,6,FALSE())="","",VLOOKUP($A144,uusintamittaus!$B$2:$AE$292,6,FALSE()))</f>
        <v>1</v>
      </c>
      <c r="E144" s="0" t="n">
        <f aca="false">IF(VLOOKUP($A144,uusintamittaus!$B$2:$AE$292,7,FALSE())="","",VLOOKUP($A144,uusintamittaus!$B$2:$AE$292,7,FALSE()))</f>
        <v>11</v>
      </c>
      <c r="F144" s="0" t="n">
        <f aca="false">IF(VLOOKUP($A144,uusintamittaus!$B$2:$AE$292,8,FALSE())="","",VLOOKUP($A144,uusintamittaus!$B$2:$AE$292,8,FALSE()))</f>
        <v>276</v>
      </c>
      <c r="G144" s="0" t="n">
        <f aca="false">IF(VLOOKUP($A144,opiskelijoiden_mittaus!$B$2:$AE$292,4,FALSE())="","",VLOOKUP($A144,opiskelijoiden_mittaus!$B$2:$AE$292,4,FALSE()))</f>
        <v>1</v>
      </c>
      <c r="H144" s="0" t="n">
        <f aca="false">IF(VLOOKUP($A144,opiskelijoiden_mittaus!$B$2:$AE$292,5,FALSE())="","",VLOOKUP($A144,opiskelijoiden_mittaus!$B$2:$AE$292,5,FALSE()))</f>
        <v>1</v>
      </c>
      <c r="I144" s="0" t="n">
        <f aca="false">IF(VLOOKUP($A144,opiskelijoiden_mittaus!$B$2:$AE$292,6,FALSE())="","",VLOOKUP($A144,opiskelijoiden_mittaus!$B$2:$AE$292,6,FALSE()))</f>
        <v>1</v>
      </c>
      <c r="J144" s="0" t="n">
        <f aca="false">IF(VLOOKUP($A144,opiskelijoiden_mittaus!$B$2:$AE$292,7,FALSE())="","",VLOOKUP($A144,opiskelijoiden_mittaus!$B$2:$AE$292,7,FALSE()))</f>
        <v>11</v>
      </c>
      <c r="K144" s="0" t="n">
        <f aca="false">IF(VLOOKUP($A144,opiskelijoiden_mittaus!$B$2:$AE$292,8,FALSE())="","",VLOOKUP($A144,opiskelijoiden_mittaus!$B$2:$AE$292,8,FALSE()))</f>
        <v>290</v>
      </c>
      <c r="L144" s="0" t="n">
        <f aca="false">IF(B144-G144&lt;&gt;0,1,0)</f>
        <v>0</v>
      </c>
      <c r="M144" s="0" t="n">
        <f aca="false">IF(AND(C144&lt;&gt;"",H144&lt;&gt;""),1,0)</f>
        <v>1</v>
      </c>
      <c r="N144" s="0" t="n">
        <f aca="false">IF(M144=1,IF(H144-C144&lt;&gt;0,1,0),0)</f>
        <v>0</v>
      </c>
      <c r="O144" s="0" t="n">
        <f aca="false">IF(AND(D144&lt;&gt;"",I144&lt;&gt;""),1,0)</f>
        <v>1</v>
      </c>
      <c r="P144" s="0" t="n">
        <f aca="false">IF(O144=1,IF(D144-I144&lt;&gt;0,1,0),0)</f>
        <v>0</v>
      </c>
      <c r="Q144" s="0" t="n">
        <f aca="false">IF(P144=1,IF(OR(AND(D144=3,I144=4),AND(D144=4,I144=3)),0,1),0)</f>
        <v>0</v>
      </c>
      <c r="R144" s="0" t="n">
        <f aca="false">IF(AND(E144&lt;&gt;"",J144&lt;&gt;""),1,0)</f>
        <v>1</v>
      </c>
      <c r="S144" s="0" t="n">
        <f aca="false">IF(R144=1,IF(E144-J144&lt;&gt;0,1,0),0)</f>
        <v>0</v>
      </c>
      <c r="T144" s="0" t="n">
        <f aca="false">IF(AND(F144&lt;&gt;"",K144&lt;&gt;""),1,0)</f>
        <v>1</v>
      </c>
      <c r="U144" s="0" t="n">
        <f aca="false">IF(T144=1,F144-K144,"")</f>
        <v>-14</v>
      </c>
    </row>
    <row r="145" customFormat="false" ht="12.75" hidden="false" customHeight="false" outlineLevel="0" collapsed="false">
      <c r="A145" s="0" t="n">
        <v>413</v>
      </c>
      <c r="B145" s="0" t="n">
        <f aca="false">IF(VLOOKUP($A145,uusintamittaus!$B$2:$AE$292,4,FALSE())="","",VLOOKUP($A145,uusintamittaus!$B$2:$AE$292,4,FALSE()))</f>
        <v>0</v>
      </c>
      <c r="C145" s="0" t="str">
        <f aca="false">IF(VLOOKUP($A145,uusintamittaus!$B$2:$AE$292,5,FALSE())="","",VLOOKUP($A145,uusintamittaus!$B$2:$AE$292,5,FALSE()))</f>
        <v/>
      </c>
      <c r="D145" s="0" t="str">
        <f aca="false">IF(VLOOKUP($A145,uusintamittaus!$B$2:$AE$292,6,FALSE())="","",VLOOKUP($A145,uusintamittaus!$B$2:$AE$292,6,FALSE()))</f>
        <v/>
      </c>
      <c r="E145" s="0" t="str">
        <f aca="false">IF(VLOOKUP($A145,uusintamittaus!$B$2:$AE$292,7,FALSE())="","",VLOOKUP($A145,uusintamittaus!$B$2:$AE$292,7,FALSE()))</f>
        <v/>
      </c>
      <c r="F145" s="0" t="str">
        <f aca="false">IF(VLOOKUP($A145,uusintamittaus!$B$2:$AE$292,8,FALSE())="","",VLOOKUP($A145,uusintamittaus!$B$2:$AE$292,8,FALSE()))</f>
        <v/>
      </c>
      <c r="G145" s="0" t="n">
        <f aca="false">IF(VLOOKUP($A145,opiskelijoiden_mittaus!$B$2:$AE$292,4,FALSE())="","",VLOOKUP($A145,opiskelijoiden_mittaus!$B$2:$AE$292,4,FALSE()))</f>
        <v>0</v>
      </c>
      <c r="H145" s="0" t="str">
        <f aca="false">IF(VLOOKUP($A145,opiskelijoiden_mittaus!$B$2:$AE$292,5,FALSE())="","",VLOOKUP($A145,opiskelijoiden_mittaus!$B$2:$AE$292,5,FALSE()))</f>
        <v/>
      </c>
      <c r="I145" s="0" t="str">
        <f aca="false">IF(VLOOKUP($A145,opiskelijoiden_mittaus!$B$2:$AE$292,6,FALSE())="","",VLOOKUP($A145,opiskelijoiden_mittaus!$B$2:$AE$292,6,FALSE()))</f>
        <v/>
      </c>
      <c r="J145" s="0" t="str">
        <f aca="false">IF(VLOOKUP($A145,opiskelijoiden_mittaus!$B$2:$AE$292,7,FALSE())="","",VLOOKUP($A145,opiskelijoiden_mittaus!$B$2:$AE$292,7,FALSE()))</f>
        <v/>
      </c>
      <c r="K145" s="0" t="str">
        <f aca="false">IF(VLOOKUP($A145,opiskelijoiden_mittaus!$B$2:$AE$292,8,FALSE())="","",VLOOKUP($A145,opiskelijoiden_mittaus!$B$2:$AE$292,8,FALSE()))</f>
        <v/>
      </c>
      <c r="L145" s="0" t="n">
        <f aca="false">IF(B145-G145&lt;&gt;0,1,0)</f>
        <v>0</v>
      </c>
      <c r="M145" s="0" t="n">
        <f aca="false">IF(AND(C145&lt;&gt;"",H145&lt;&gt;""),1,0)</f>
        <v>0</v>
      </c>
      <c r="N145" s="0" t="n">
        <f aca="false">IF(M145=1,IF(H145-C145&lt;&gt;0,1,0),0)</f>
        <v>0</v>
      </c>
      <c r="O145" s="0" t="n">
        <f aca="false">IF(AND(D145&lt;&gt;"",I145&lt;&gt;""),1,0)</f>
        <v>0</v>
      </c>
      <c r="P145" s="0" t="n">
        <f aca="false">IF(O145=1,IF(D145-I145&lt;&gt;0,1,0),0)</f>
        <v>0</v>
      </c>
      <c r="Q145" s="0" t="n">
        <f aca="false">IF(P145=1,IF(OR(AND(D145=3,I145=4),AND(D145=4,I145=3)),0,1),0)</f>
        <v>0</v>
      </c>
      <c r="R145" s="0" t="n">
        <f aca="false">IF(AND(E145&lt;&gt;"",J145&lt;&gt;""),1,0)</f>
        <v>0</v>
      </c>
      <c r="S145" s="0" t="n">
        <f aca="false">IF(R145=1,IF(E145-J145&lt;&gt;0,1,0),0)</f>
        <v>0</v>
      </c>
      <c r="T145" s="0" t="n">
        <f aca="false">IF(AND(F145&lt;&gt;"",K145&lt;&gt;""),1,0)</f>
        <v>0</v>
      </c>
      <c r="U145" s="0" t="str">
        <f aca="false">IF(T145=1,F145-K145,"")</f>
        <v/>
      </c>
    </row>
    <row r="146" customFormat="false" ht="12.75" hidden="false" customHeight="false" outlineLevel="0" collapsed="false">
      <c r="A146" s="0" t="n">
        <v>414</v>
      </c>
      <c r="B146" s="0" t="n">
        <f aca="false">IF(VLOOKUP($A146,uusintamittaus!$B$2:$AE$292,4,FALSE())="","",VLOOKUP($A146,uusintamittaus!$B$2:$AE$292,4,FALSE()))</f>
        <v>0</v>
      </c>
      <c r="C146" s="0" t="str">
        <f aca="false">IF(VLOOKUP($A146,uusintamittaus!$B$2:$AE$292,5,FALSE())="","",VLOOKUP($A146,uusintamittaus!$B$2:$AE$292,5,FALSE()))</f>
        <v/>
      </c>
      <c r="D146" s="0" t="str">
        <f aca="false">IF(VLOOKUP($A146,uusintamittaus!$B$2:$AE$292,6,FALSE())="","",VLOOKUP($A146,uusintamittaus!$B$2:$AE$292,6,FALSE()))</f>
        <v/>
      </c>
      <c r="E146" s="0" t="str">
        <f aca="false">IF(VLOOKUP($A146,uusintamittaus!$B$2:$AE$292,7,FALSE())="","",VLOOKUP($A146,uusintamittaus!$B$2:$AE$292,7,FALSE()))</f>
        <v/>
      </c>
      <c r="F146" s="0" t="str">
        <f aca="false">IF(VLOOKUP($A146,uusintamittaus!$B$2:$AE$292,8,FALSE())="","",VLOOKUP($A146,uusintamittaus!$B$2:$AE$292,8,FALSE()))</f>
        <v/>
      </c>
      <c r="G146" s="0" t="n">
        <f aca="false">IF(VLOOKUP($A146,opiskelijoiden_mittaus!$B$2:$AE$292,4,FALSE())="","",VLOOKUP($A146,opiskelijoiden_mittaus!$B$2:$AE$292,4,FALSE()))</f>
        <v>0</v>
      </c>
      <c r="H146" s="0" t="str">
        <f aca="false">IF(VLOOKUP($A146,opiskelijoiden_mittaus!$B$2:$AE$292,5,FALSE())="","",VLOOKUP($A146,opiskelijoiden_mittaus!$B$2:$AE$292,5,FALSE()))</f>
        <v/>
      </c>
      <c r="I146" s="0" t="str">
        <f aca="false">IF(VLOOKUP($A146,opiskelijoiden_mittaus!$B$2:$AE$292,6,FALSE())="","",VLOOKUP($A146,opiskelijoiden_mittaus!$B$2:$AE$292,6,FALSE()))</f>
        <v/>
      </c>
      <c r="J146" s="0" t="str">
        <f aca="false">IF(VLOOKUP($A146,opiskelijoiden_mittaus!$B$2:$AE$292,7,FALSE())="","",VLOOKUP($A146,opiskelijoiden_mittaus!$B$2:$AE$292,7,FALSE()))</f>
        <v/>
      </c>
      <c r="K146" s="0" t="str">
        <f aca="false">IF(VLOOKUP($A146,opiskelijoiden_mittaus!$B$2:$AE$292,8,FALSE())="","",VLOOKUP($A146,opiskelijoiden_mittaus!$B$2:$AE$292,8,FALSE()))</f>
        <v/>
      </c>
      <c r="L146" s="0" t="n">
        <f aca="false">IF(B146-G146&lt;&gt;0,1,0)</f>
        <v>0</v>
      </c>
      <c r="M146" s="0" t="n">
        <f aca="false">IF(AND(C146&lt;&gt;"",H146&lt;&gt;""),1,0)</f>
        <v>0</v>
      </c>
      <c r="N146" s="0" t="n">
        <f aca="false">IF(M146=1,IF(H146-C146&lt;&gt;0,1,0),0)</f>
        <v>0</v>
      </c>
      <c r="O146" s="0" t="n">
        <f aca="false">IF(AND(D146&lt;&gt;"",I146&lt;&gt;""),1,0)</f>
        <v>0</v>
      </c>
      <c r="P146" s="0" t="n">
        <f aca="false">IF(O146=1,IF(D146-I146&lt;&gt;0,1,0),0)</f>
        <v>0</v>
      </c>
      <c r="Q146" s="0" t="n">
        <f aca="false">IF(P146=1,IF(OR(AND(D146=3,I146=4),AND(D146=4,I146=3)),0,1),0)</f>
        <v>0</v>
      </c>
      <c r="R146" s="0" t="n">
        <f aca="false">IF(AND(E146&lt;&gt;"",J146&lt;&gt;""),1,0)</f>
        <v>0</v>
      </c>
      <c r="S146" s="0" t="n">
        <f aca="false">IF(R146=1,IF(E146-J146&lt;&gt;0,1,0),0)</f>
        <v>0</v>
      </c>
      <c r="T146" s="0" t="n">
        <f aca="false">IF(AND(F146&lt;&gt;"",K146&lt;&gt;""),1,0)</f>
        <v>0</v>
      </c>
      <c r="U146" s="0" t="str">
        <f aca="false">IF(T146=1,F146-K146,"")</f>
        <v/>
      </c>
    </row>
    <row r="147" customFormat="false" ht="12.75" hidden="false" customHeight="false" outlineLevel="0" collapsed="false">
      <c r="A147" s="0" t="n">
        <v>415</v>
      </c>
      <c r="B147" s="0" t="n">
        <f aca="false">IF(VLOOKUP($A147,uusintamittaus!$B$2:$AE$292,4,FALSE())="","",VLOOKUP($A147,uusintamittaus!$B$2:$AE$292,4,FALSE()))</f>
        <v>1</v>
      </c>
      <c r="C147" s="0" t="n">
        <f aca="false">IF(VLOOKUP($A147,uusintamittaus!$B$2:$AE$292,5,FALSE())="","",VLOOKUP($A147,uusintamittaus!$B$2:$AE$292,5,FALSE()))</f>
        <v>1</v>
      </c>
      <c r="D147" s="0" t="n">
        <f aca="false">IF(VLOOKUP($A147,uusintamittaus!$B$2:$AE$292,6,FALSE())="","",VLOOKUP($A147,uusintamittaus!$B$2:$AE$292,6,FALSE()))</f>
        <v>1</v>
      </c>
      <c r="E147" s="0" t="n">
        <f aca="false">IF(VLOOKUP($A147,uusintamittaus!$B$2:$AE$292,7,FALSE())="","",VLOOKUP($A147,uusintamittaus!$B$2:$AE$292,7,FALSE()))</f>
        <v>11</v>
      </c>
      <c r="F147" s="0" t="n">
        <f aca="false">IF(VLOOKUP($A147,uusintamittaus!$B$2:$AE$292,8,FALSE())="","",VLOOKUP($A147,uusintamittaus!$B$2:$AE$292,8,FALSE()))</f>
        <v>229</v>
      </c>
      <c r="G147" s="0" t="n">
        <f aca="false">IF(VLOOKUP($A147,opiskelijoiden_mittaus!$B$2:$AE$292,4,FALSE())="","",VLOOKUP($A147,opiskelijoiden_mittaus!$B$2:$AE$292,4,FALSE()))</f>
        <v>1</v>
      </c>
      <c r="H147" s="0" t="n">
        <f aca="false">IF(VLOOKUP($A147,opiskelijoiden_mittaus!$B$2:$AE$292,5,FALSE())="","",VLOOKUP($A147,opiskelijoiden_mittaus!$B$2:$AE$292,5,FALSE()))</f>
        <v>1</v>
      </c>
      <c r="I147" s="0" t="n">
        <f aca="false">IF(VLOOKUP($A147,opiskelijoiden_mittaus!$B$2:$AE$292,6,FALSE())="","",VLOOKUP($A147,opiskelijoiden_mittaus!$B$2:$AE$292,6,FALSE()))</f>
        <v>1</v>
      </c>
      <c r="J147" s="0" t="n">
        <f aca="false">IF(VLOOKUP($A147,opiskelijoiden_mittaus!$B$2:$AE$292,7,FALSE())="","",VLOOKUP($A147,opiskelijoiden_mittaus!$B$2:$AE$292,7,FALSE()))</f>
        <v>11</v>
      </c>
      <c r="K147" s="0" t="n">
        <f aca="false">IF(VLOOKUP($A147,opiskelijoiden_mittaus!$B$2:$AE$292,8,FALSE())="","",VLOOKUP($A147,opiskelijoiden_mittaus!$B$2:$AE$292,8,FALSE()))</f>
        <v>237</v>
      </c>
      <c r="L147" s="0" t="n">
        <f aca="false">IF(B147-G147&lt;&gt;0,1,0)</f>
        <v>0</v>
      </c>
      <c r="M147" s="0" t="n">
        <f aca="false">IF(AND(C147&lt;&gt;"",H147&lt;&gt;""),1,0)</f>
        <v>1</v>
      </c>
      <c r="N147" s="0" t="n">
        <f aca="false">IF(M147=1,IF(H147-C147&lt;&gt;0,1,0),0)</f>
        <v>0</v>
      </c>
      <c r="O147" s="0" t="n">
        <f aca="false">IF(AND(D147&lt;&gt;"",I147&lt;&gt;""),1,0)</f>
        <v>1</v>
      </c>
      <c r="P147" s="0" t="n">
        <f aca="false">IF(O147=1,IF(D147-I147&lt;&gt;0,1,0),0)</f>
        <v>0</v>
      </c>
      <c r="Q147" s="0" t="n">
        <f aca="false">IF(P147=1,IF(OR(AND(D147=3,I147=4),AND(D147=4,I147=3)),0,1),0)</f>
        <v>0</v>
      </c>
      <c r="R147" s="0" t="n">
        <f aca="false">IF(AND(E147&lt;&gt;"",J147&lt;&gt;""),1,0)</f>
        <v>1</v>
      </c>
      <c r="S147" s="0" t="n">
        <f aca="false">IF(R147=1,IF(E147-J147&lt;&gt;0,1,0),0)</f>
        <v>0</v>
      </c>
      <c r="T147" s="0" t="n">
        <f aca="false">IF(AND(F147&lt;&gt;"",K147&lt;&gt;""),1,0)</f>
        <v>1</v>
      </c>
      <c r="U147" s="0" t="n">
        <f aca="false">IF(T147=1,F147-K147,"")</f>
        <v>-8</v>
      </c>
    </row>
    <row r="148" customFormat="false" ht="12.75" hidden="false" customHeight="false" outlineLevel="0" collapsed="false">
      <c r="A148" s="0" t="n">
        <v>416</v>
      </c>
      <c r="B148" s="0" t="n">
        <f aca="false">IF(VLOOKUP($A148,uusintamittaus!$B$2:$AE$292,4,FALSE())="","",VLOOKUP($A148,uusintamittaus!$B$2:$AE$292,4,FALSE()))</f>
        <v>0</v>
      </c>
      <c r="C148" s="0" t="str">
        <f aca="false">IF(VLOOKUP($A148,uusintamittaus!$B$2:$AE$292,5,FALSE())="","",VLOOKUP($A148,uusintamittaus!$B$2:$AE$292,5,FALSE()))</f>
        <v/>
      </c>
      <c r="D148" s="0" t="str">
        <f aca="false">IF(VLOOKUP($A148,uusintamittaus!$B$2:$AE$292,6,FALSE())="","",VLOOKUP($A148,uusintamittaus!$B$2:$AE$292,6,FALSE()))</f>
        <v/>
      </c>
      <c r="E148" s="0" t="str">
        <f aca="false">IF(VLOOKUP($A148,uusintamittaus!$B$2:$AE$292,7,FALSE())="","",VLOOKUP($A148,uusintamittaus!$B$2:$AE$292,7,FALSE()))</f>
        <v/>
      </c>
      <c r="F148" s="0" t="str">
        <f aca="false">IF(VLOOKUP($A148,uusintamittaus!$B$2:$AE$292,8,FALSE())="","",VLOOKUP($A148,uusintamittaus!$B$2:$AE$292,8,FALSE()))</f>
        <v/>
      </c>
      <c r="G148" s="0" t="n">
        <f aca="false">IF(VLOOKUP($A148,opiskelijoiden_mittaus!$B$2:$AE$292,4,FALSE())="","",VLOOKUP($A148,opiskelijoiden_mittaus!$B$2:$AE$292,4,FALSE()))</f>
        <v>1</v>
      </c>
      <c r="H148" s="0" t="n">
        <f aca="false">IF(VLOOKUP($A148,opiskelijoiden_mittaus!$B$2:$AE$292,5,FALSE())="","",VLOOKUP($A148,opiskelijoiden_mittaus!$B$2:$AE$292,5,FALSE()))</f>
        <v>1</v>
      </c>
      <c r="I148" s="0" t="n">
        <f aca="false">IF(VLOOKUP($A148,opiskelijoiden_mittaus!$B$2:$AE$292,6,FALSE())="","",VLOOKUP($A148,opiskelijoiden_mittaus!$B$2:$AE$292,6,FALSE()))</f>
        <v>1</v>
      </c>
      <c r="J148" s="0" t="n">
        <f aca="false">IF(VLOOKUP($A148,opiskelijoiden_mittaus!$B$2:$AE$292,7,FALSE())="","",VLOOKUP($A148,opiskelijoiden_mittaus!$B$2:$AE$292,7,FALSE()))</f>
        <v>11</v>
      </c>
      <c r="K148" s="0" t="n">
        <f aca="false">IF(VLOOKUP($A148,opiskelijoiden_mittaus!$B$2:$AE$292,8,FALSE())="","",VLOOKUP($A148,opiskelijoiden_mittaus!$B$2:$AE$292,8,FALSE()))</f>
        <v>240</v>
      </c>
      <c r="L148" s="0" t="n">
        <f aca="false">IF(B148-G148&lt;&gt;0,1,0)</f>
        <v>1</v>
      </c>
      <c r="M148" s="0" t="n">
        <f aca="false">IF(AND(C148&lt;&gt;"",H148&lt;&gt;""),1,0)</f>
        <v>0</v>
      </c>
      <c r="N148" s="0" t="n">
        <f aca="false">IF(M148=1,IF(H148-C148&lt;&gt;0,1,0),0)</f>
        <v>0</v>
      </c>
      <c r="O148" s="0" t="n">
        <f aca="false">IF(AND(D148&lt;&gt;"",I148&lt;&gt;""),1,0)</f>
        <v>0</v>
      </c>
      <c r="P148" s="0" t="n">
        <f aca="false">IF(O148=1,IF(D148-I148&lt;&gt;0,1,0),0)</f>
        <v>0</v>
      </c>
      <c r="Q148" s="0" t="n">
        <f aca="false">IF(P148=1,IF(OR(AND(D148=3,I148=4),AND(D148=4,I148=3)),0,1),0)</f>
        <v>0</v>
      </c>
      <c r="R148" s="0" t="n">
        <f aca="false">IF(AND(E148&lt;&gt;"",J148&lt;&gt;""),1,0)</f>
        <v>0</v>
      </c>
      <c r="S148" s="0" t="n">
        <f aca="false">IF(R148=1,IF(E148-J148&lt;&gt;0,1,0),0)</f>
        <v>0</v>
      </c>
      <c r="T148" s="0" t="n">
        <f aca="false">IF(AND(F148&lt;&gt;"",K148&lt;&gt;""),1,0)</f>
        <v>0</v>
      </c>
      <c r="U148" s="0" t="str">
        <f aca="false">IF(T148=1,F148-K148,"")</f>
        <v/>
      </c>
    </row>
    <row r="149" customFormat="false" ht="12.75" hidden="false" customHeight="false" outlineLevel="0" collapsed="false">
      <c r="A149" s="0" t="n">
        <v>417</v>
      </c>
      <c r="B149" s="0" t="n">
        <f aca="false">IF(VLOOKUP($A149,uusintamittaus!$B$2:$AE$292,4,FALSE())="","",VLOOKUP($A149,uusintamittaus!$B$2:$AE$292,4,FALSE()))</f>
        <v>1</v>
      </c>
      <c r="C149" s="0" t="n">
        <f aca="false">IF(VLOOKUP($A149,uusintamittaus!$B$2:$AE$292,5,FALSE())="","",VLOOKUP($A149,uusintamittaus!$B$2:$AE$292,5,FALSE()))</f>
        <v>1</v>
      </c>
      <c r="D149" s="0" t="n">
        <f aca="false">IF(VLOOKUP($A149,uusintamittaus!$B$2:$AE$292,6,FALSE())="","",VLOOKUP($A149,uusintamittaus!$B$2:$AE$292,6,FALSE()))</f>
        <v>1</v>
      </c>
      <c r="E149" s="0" t="n">
        <f aca="false">IF(VLOOKUP($A149,uusintamittaus!$B$2:$AE$292,7,FALSE())="","",VLOOKUP($A149,uusintamittaus!$B$2:$AE$292,7,FALSE()))</f>
        <v>11</v>
      </c>
      <c r="F149" s="0" t="n">
        <f aca="false">IF(VLOOKUP($A149,uusintamittaus!$B$2:$AE$292,8,FALSE())="","",VLOOKUP($A149,uusintamittaus!$B$2:$AE$292,8,FALSE()))</f>
        <v>141</v>
      </c>
      <c r="G149" s="0" t="n">
        <f aca="false">IF(VLOOKUP($A149,opiskelijoiden_mittaus!$B$2:$AE$292,4,FALSE())="","",VLOOKUP($A149,opiskelijoiden_mittaus!$B$2:$AE$292,4,FALSE()))</f>
        <v>1</v>
      </c>
      <c r="H149" s="0" t="n">
        <f aca="false">IF(VLOOKUP($A149,opiskelijoiden_mittaus!$B$2:$AE$292,5,FALSE())="","",VLOOKUP($A149,opiskelijoiden_mittaus!$B$2:$AE$292,5,FALSE()))</f>
        <v>1</v>
      </c>
      <c r="I149" s="0" t="n">
        <f aca="false">IF(VLOOKUP($A149,opiskelijoiden_mittaus!$B$2:$AE$292,6,FALSE())="","",VLOOKUP($A149,opiskelijoiden_mittaus!$B$2:$AE$292,6,FALSE()))</f>
        <v>1</v>
      </c>
      <c r="J149" s="0" t="n">
        <f aca="false">IF(VLOOKUP($A149,opiskelijoiden_mittaus!$B$2:$AE$292,7,FALSE())="","",VLOOKUP($A149,opiskelijoiden_mittaus!$B$2:$AE$292,7,FALSE()))</f>
        <v>11</v>
      </c>
      <c r="K149" s="0" t="n">
        <f aca="false">IF(VLOOKUP($A149,opiskelijoiden_mittaus!$B$2:$AE$292,8,FALSE())="","",VLOOKUP($A149,opiskelijoiden_mittaus!$B$2:$AE$292,8,FALSE()))</f>
        <v>137</v>
      </c>
      <c r="L149" s="0" t="n">
        <f aca="false">IF(B149-G149&lt;&gt;0,1,0)</f>
        <v>0</v>
      </c>
      <c r="M149" s="0" t="n">
        <f aca="false">IF(AND(C149&lt;&gt;"",H149&lt;&gt;""),1,0)</f>
        <v>1</v>
      </c>
      <c r="N149" s="0" t="n">
        <f aca="false">IF(M149=1,IF(H149-C149&lt;&gt;0,1,0),0)</f>
        <v>0</v>
      </c>
      <c r="O149" s="0" t="n">
        <f aca="false">IF(AND(D149&lt;&gt;"",I149&lt;&gt;""),1,0)</f>
        <v>1</v>
      </c>
      <c r="P149" s="0" t="n">
        <f aca="false">IF(O149=1,IF(D149-I149&lt;&gt;0,1,0),0)</f>
        <v>0</v>
      </c>
      <c r="Q149" s="0" t="n">
        <f aca="false">IF(P149=1,IF(OR(AND(D149=3,I149=4),AND(D149=4,I149=3)),0,1),0)</f>
        <v>0</v>
      </c>
      <c r="R149" s="0" t="n">
        <f aca="false">IF(AND(E149&lt;&gt;"",J149&lt;&gt;""),1,0)</f>
        <v>1</v>
      </c>
      <c r="S149" s="0" t="n">
        <f aca="false">IF(R149=1,IF(E149-J149&lt;&gt;0,1,0),0)</f>
        <v>0</v>
      </c>
      <c r="T149" s="0" t="n">
        <f aca="false">IF(AND(F149&lt;&gt;"",K149&lt;&gt;""),1,0)</f>
        <v>1</v>
      </c>
      <c r="U149" s="0" t="n">
        <f aca="false">IF(T149=1,F149-K149,"")</f>
        <v>4</v>
      </c>
    </row>
    <row r="150" customFormat="false" ht="12.75" hidden="false" customHeight="false" outlineLevel="0" collapsed="false">
      <c r="A150" s="0" t="n">
        <v>418</v>
      </c>
      <c r="B150" s="0" t="n">
        <f aca="false">IF(VLOOKUP($A150,uusintamittaus!$B$2:$AE$292,4,FALSE())="","",VLOOKUP($A150,uusintamittaus!$B$2:$AE$292,4,FALSE()))</f>
        <v>0</v>
      </c>
      <c r="C150" s="0" t="str">
        <f aca="false">IF(VLOOKUP($A150,uusintamittaus!$B$2:$AE$292,5,FALSE())="","",VLOOKUP($A150,uusintamittaus!$B$2:$AE$292,5,FALSE()))</f>
        <v/>
      </c>
      <c r="D150" s="0" t="str">
        <f aca="false">IF(VLOOKUP($A150,uusintamittaus!$B$2:$AE$292,6,FALSE())="","",VLOOKUP($A150,uusintamittaus!$B$2:$AE$292,6,FALSE()))</f>
        <v/>
      </c>
      <c r="E150" s="0" t="str">
        <f aca="false">IF(VLOOKUP($A150,uusintamittaus!$B$2:$AE$292,7,FALSE())="","",VLOOKUP($A150,uusintamittaus!$B$2:$AE$292,7,FALSE()))</f>
        <v/>
      </c>
      <c r="F150" s="0" t="str">
        <f aca="false">IF(VLOOKUP($A150,uusintamittaus!$B$2:$AE$292,8,FALSE())="","",VLOOKUP($A150,uusintamittaus!$B$2:$AE$292,8,FALSE()))</f>
        <v/>
      </c>
      <c r="G150" s="0" t="n">
        <f aca="false">IF(VLOOKUP($A150,opiskelijoiden_mittaus!$B$2:$AE$292,4,FALSE())="","",VLOOKUP($A150,opiskelijoiden_mittaus!$B$2:$AE$292,4,FALSE()))</f>
        <v>0</v>
      </c>
      <c r="H150" s="0" t="str">
        <f aca="false">IF(VLOOKUP($A150,opiskelijoiden_mittaus!$B$2:$AE$292,5,FALSE())="","",VLOOKUP($A150,opiskelijoiden_mittaus!$B$2:$AE$292,5,FALSE()))</f>
        <v/>
      </c>
      <c r="I150" s="0" t="str">
        <f aca="false">IF(VLOOKUP($A150,opiskelijoiden_mittaus!$B$2:$AE$292,6,FALSE())="","",VLOOKUP($A150,opiskelijoiden_mittaus!$B$2:$AE$292,6,FALSE()))</f>
        <v/>
      </c>
      <c r="J150" s="0" t="str">
        <f aca="false">IF(VLOOKUP($A150,opiskelijoiden_mittaus!$B$2:$AE$292,7,FALSE())="","",VLOOKUP($A150,opiskelijoiden_mittaus!$B$2:$AE$292,7,FALSE()))</f>
        <v/>
      </c>
      <c r="K150" s="0" t="str">
        <f aca="false">IF(VLOOKUP($A150,opiskelijoiden_mittaus!$B$2:$AE$292,8,FALSE())="","",VLOOKUP($A150,opiskelijoiden_mittaus!$B$2:$AE$292,8,FALSE()))</f>
        <v/>
      </c>
      <c r="L150" s="0" t="n">
        <f aca="false">IF(B150-G150&lt;&gt;0,1,0)</f>
        <v>0</v>
      </c>
      <c r="M150" s="0" t="n">
        <f aca="false">IF(AND(C150&lt;&gt;"",H150&lt;&gt;""),1,0)</f>
        <v>0</v>
      </c>
      <c r="N150" s="0" t="n">
        <f aca="false">IF(M150=1,IF(H150-C150&lt;&gt;0,1,0),0)</f>
        <v>0</v>
      </c>
      <c r="O150" s="0" t="n">
        <f aca="false">IF(AND(D150&lt;&gt;"",I150&lt;&gt;""),1,0)</f>
        <v>0</v>
      </c>
      <c r="P150" s="0" t="n">
        <f aca="false">IF(O150=1,IF(D150-I150&lt;&gt;0,1,0),0)</f>
        <v>0</v>
      </c>
      <c r="Q150" s="0" t="n">
        <f aca="false">IF(P150=1,IF(OR(AND(D150=3,I150=4),AND(D150=4,I150=3)),0,1),0)</f>
        <v>0</v>
      </c>
      <c r="R150" s="0" t="n">
        <f aca="false">IF(AND(E150&lt;&gt;"",J150&lt;&gt;""),1,0)</f>
        <v>0</v>
      </c>
      <c r="S150" s="0" t="n">
        <f aca="false">IF(R150=1,IF(E150-J150&lt;&gt;0,1,0),0)</f>
        <v>0</v>
      </c>
      <c r="T150" s="0" t="n">
        <f aca="false">IF(AND(F150&lt;&gt;"",K150&lt;&gt;""),1,0)</f>
        <v>0</v>
      </c>
      <c r="U150" s="0" t="str">
        <f aca="false">IF(T150=1,F150-K150,"")</f>
        <v/>
      </c>
    </row>
    <row r="151" customFormat="false" ht="12.75" hidden="false" customHeight="false" outlineLevel="0" collapsed="false">
      <c r="A151" s="0" t="n">
        <v>419</v>
      </c>
      <c r="B151" s="0" t="n">
        <f aca="false">IF(VLOOKUP($A151,uusintamittaus!$B$2:$AE$292,4,FALSE())="","",VLOOKUP($A151,uusintamittaus!$B$2:$AE$292,4,FALSE()))</f>
        <v>0</v>
      </c>
      <c r="C151" s="0" t="str">
        <f aca="false">IF(VLOOKUP($A151,uusintamittaus!$B$2:$AE$292,5,FALSE())="","",VLOOKUP($A151,uusintamittaus!$B$2:$AE$292,5,FALSE()))</f>
        <v/>
      </c>
      <c r="D151" s="0" t="str">
        <f aca="false">IF(VLOOKUP($A151,uusintamittaus!$B$2:$AE$292,6,FALSE())="","",VLOOKUP($A151,uusintamittaus!$B$2:$AE$292,6,FALSE()))</f>
        <v/>
      </c>
      <c r="E151" s="0" t="str">
        <f aca="false">IF(VLOOKUP($A151,uusintamittaus!$B$2:$AE$292,7,FALSE())="","",VLOOKUP($A151,uusintamittaus!$B$2:$AE$292,7,FALSE()))</f>
        <v/>
      </c>
      <c r="F151" s="0" t="str">
        <f aca="false">IF(VLOOKUP($A151,uusintamittaus!$B$2:$AE$292,8,FALSE())="","",VLOOKUP($A151,uusintamittaus!$B$2:$AE$292,8,FALSE()))</f>
        <v/>
      </c>
      <c r="G151" s="0" t="n">
        <f aca="false">IF(VLOOKUP($A151,opiskelijoiden_mittaus!$B$2:$AE$292,4,FALSE())="","",VLOOKUP($A151,opiskelijoiden_mittaus!$B$2:$AE$292,4,FALSE()))</f>
        <v>0</v>
      </c>
      <c r="H151" s="0" t="str">
        <f aca="false">IF(VLOOKUP($A151,opiskelijoiden_mittaus!$B$2:$AE$292,5,FALSE())="","",VLOOKUP($A151,opiskelijoiden_mittaus!$B$2:$AE$292,5,FALSE()))</f>
        <v/>
      </c>
      <c r="I151" s="0" t="str">
        <f aca="false">IF(VLOOKUP($A151,opiskelijoiden_mittaus!$B$2:$AE$292,6,FALSE())="","",VLOOKUP($A151,opiskelijoiden_mittaus!$B$2:$AE$292,6,FALSE()))</f>
        <v/>
      </c>
      <c r="J151" s="0" t="str">
        <f aca="false">IF(VLOOKUP($A151,opiskelijoiden_mittaus!$B$2:$AE$292,7,FALSE())="","",VLOOKUP($A151,opiskelijoiden_mittaus!$B$2:$AE$292,7,FALSE()))</f>
        <v/>
      </c>
      <c r="K151" s="0" t="str">
        <f aca="false">IF(VLOOKUP($A151,opiskelijoiden_mittaus!$B$2:$AE$292,8,FALSE())="","",VLOOKUP($A151,opiskelijoiden_mittaus!$B$2:$AE$292,8,FALSE()))</f>
        <v/>
      </c>
      <c r="L151" s="0" t="n">
        <f aca="false">IF(B151-G151&lt;&gt;0,1,0)</f>
        <v>0</v>
      </c>
      <c r="M151" s="0" t="n">
        <f aca="false">IF(AND(C151&lt;&gt;"",H151&lt;&gt;""),1,0)</f>
        <v>0</v>
      </c>
      <c r="N151" s="0" t="n">
        <f aca="false">IF(M151=1,IF(H151-C151&lt;&gt;0,1,0),0)</f>
        <v>0</v>
      </c>
      <c r="O151" s="0" t="n">
        <f aca="false">IF(AND(D151&lt;&gt;"",I151&lt;&gt;""),1,0)</f>
        <v>0</v>
      </c>
      <c r="P151" s="0" t="n">
        <f aca="false">IF(O151=1,IF(D151-I151&lt;&gt;0,1,0),0)</f>
        <v>0</v>
      </c>
      <c r="Q151" s="0" t="n">
        <f aca="false">IF(P151=1,IF(OR(AND(D151=3,I151=4),AND(D151=4,I151=3)),0,1),0)</f>
        <v>0</v>
      </c>
      <c r="R151" s="0" t="n">
        <f aca="false">IF(AND(E151&lt;&gt;"",J151&lt;&gt;""),1,0)</f>
        <v>0</v>
      </c>
      <c r="S151" s="0" t="n">
        <f aca="false">IF(R151=1,IF(E151-J151&lt;&gt;0,1,0),0)</f>
        <v>0</v>
      </c>
      <c r="T151" s="0" t="n">
        <f aca="false">IF(AND(F151&lt;&gt;"",K151&lt;&gt;""),1,0)</f>
        <v>0</v>
      </c>
      <c r="U151" s="0" t="str">
        <f aca="false">IF(T151=1,F151-K151,"")</f>
        <v/>
      </c>
    </row>
    <row r="152" customFormat="false" ht="12.75" hidden="false" customHeight="false" outlineLevel="0" collapsed="false">
      <c r="A152" s="0" t="n">
        <v>420</v>
      </c>
      <c r="B152" s="0" t="n">
        <f aca="false">IF(VLOOKUP($A152,uusintamittaus!$B$2:$AE$292,4,FALSE())="","",VLOOKUP($A152,uusintamittaus!$B$2:$AE$292,4,FALSE()))</f>
        <v>1</v>
      </c>
      <c r="C152" s="0" t="n">
        <f aca="false">IF(VLOOKUP($A152,uusintamittaus!$B$2:$AE$292,5,FALSE())="","",VLOOKUP($A152,uusintamittaus!$B$2:$AE$292,5,FALSE()))</f>
        <v>1</v>
      </c>
      <c r="D152" s="0" t="n">
        <f aca="false">IF(VLOOKUP($A152,uusintamittaus!$B$2:$AE$292,6,FALSE())="","",VLOOKUP($A152,uusintamittaus!$B$2:$AE$292,6,FALSE()))</f>
        <v>1</v>
      </c>
      <c r="E152" s="0" t="n">
        <f aca="false">IF(VLOOKUP($A152,uusintamittaus!$B$2:$AE$292,7,FALSE())="","",VLOOKUP($A152,uusintamittaus!$B$2:$AE$292,7,FALSE()))</f>
        <v>11</v>
      </c>
      <c r="F152" s="0" t="n">
        <f aca="false">IF(VLOOKUP($A152,uusintamittaus!$B$2:$AE$292,8,FALSE())="","",VLOOKUP($A152,uusintamittaus!$B$2:$AE$292,8,FALSE()))</f>
        <v>220</v>
      </c>
      <c r="G152" s="0" t="n">
        <f aca="false">IF(VLOOKUP($A152,opiskelijoiden_mittaus!$B$2:$AE$292,4,FALSE())="","",VLOOKUP($A152,opiskelijoiden_mittaus!$B$2:$AE$292,4,FALSE()))</f>
        <v>1</v>
      </c>
      <c r="H152" s="0" t="n">
        <f aca="false">IF(VLOOKUP($A152,opiskelijoiden_mittaus!$B$2:$AE$292,5,FALSE())="","",VLOOKUP($A152,opiskelijoiden_mittaus!$B$2:$AE$292,5,FALSE()))</f>
        <v>1</v>
      </c>
      <c r="I152" s="0" t="n">
        <f aca="false">IF(VLOOKUP($A152,opiskelijoiden_mittaus!$B$2:$AE$292,6,FALSE())="","",VLOOKUP($A152,opiskelijoiden_mittaus!$B$2:$AE$292,6,FALSE()))</f>
        <v>1</v>
      </c>
      <c r="J152" s="0" t="n">
        <f aca="false">IF(VLOOKUP($A152,opiskelijoiden_mittaus!$B$2:$AE$292,7,FALSE())="","",VLOOKUP($A152,opiskelijoiden_mittaus!$B$2:$AE$292,7,FALSE()))</f>
        <v>11</v>
      </c>
      <c r="K152" s="0" t="n">
        <f aca="false">IF(VLOOKUP($A152,opiskelijoiden_mittaus!$B$2:$AE$292,8,FALSE())="","",VLOOKUP($A152,opiskelijoiden_mittaus!$B$2:$AE$292,8,FALSE()))</f>
        <v>225</v>
      </c>
      <c r="L152" s="0" t="n">
        <f aca="false">IF(B152-G152&lt;&gt;0,1,0)</f>
        <v>0</v>
      </c>
      <c r="M152" s="0" t="n">
        <f aca="false">IF(AND(C152&lt;&gt;"",H152&lt;&gt;""),1,0)</f>
        <v>1</v>
      </c>
      <c r="N152" s="0" t="n">
        <f aca="false">IF(M152=1,IF(H152-C152&lt;&gt;0,1,0),0)</f>
        <v>0</v>
      </c>
      <c r="O152" s="0" t="n">
        <f aca="false">IF(AND(D152&lt;&gt;"",I152&lt;&gt;""),1,0)</f>
        <v>1</v>
      </c>
      <c r="P152" s="0" t="n">
        <f aca="false">IF(O152=1,IF(D152-I152&lt;&gt;0,1,0),0)</f>
        <v>0</v>
      </c>
      <c r="Q152" s="0" t="n">
        <f aca="false">IF(P152=1,IF(OR(AND(D152=3,I152=4),AND(D152=4,I152=3)),0,1),0)</f>
        <v>0</v>
      </c>
      <c r="R152" s="0" t="n">
        <f aca="false">IF(AND(E152&lt;&gt;"",J152&lt;&gt;""),1,0)</f>
        <v>1</v>
      </c>
      <c r="S152" s="0" t="n">
        <f aca="false">IF(R152=1,IF(E152-J152&lt;&gt;0,1,0),0)</f>
        <v>0</v>
      </c>
      <c r="T152" s="0" t="n">
        <f aca="false">IF(AND(F152&lt;&gt;"",K152&lt;&gt;""),1,0)</f>
        <v>1</v>
      </c>
      <c r="U152" s="0" t="n">
        <f aca="false">IF(T152=1,F152-K152,"")</f>
        <v>-5</v>
      </c>
    </row>
    <row r="153" customFormat="false" ht="12.75" hidden="false" customHeight="false" outlineLevel="0" collapsed="false">
      <c r="A153" s="0" t="n">
        <v>421</v>
      </c>
      <c r="B153" s="0" t="n">
        <f aca="false">IF(VLOOKUP($A153,uusintamittaus!$B$2:$AE$292,4,FALSE())="","",VLOOKUP($A153,uusintamittaus!$B$2:$AE$292,4,FALSE()))</f>
        <v>0</v>
      </c>
      <c r="C153" s="0" t="str">
        <f aca="false">IF(VLOOKUP($A153,uusintamittaus!$B$2:$AE$292,5,FALSE())="","",VLOOKUP($A153,uusintamittaus!$B$2:$AE$292,5,FALSE()))</f>
        <v/>
      </c>
      <c r="D153" s="0" t="str">
        <f aca="false">IF(VLOOKUP($A153,uusintamittaus!$B$2:$AE$292,6,FALSE())="","",VLOOKUP($A153,uusintamittaus!$B$2:$AE$292,6,FALSE()))</f>
        <v/>
      </c>
      <c r="E153" s="0" t="str">
        <f aca="false">IF(VLOOKUP($A153,uusintamittaus!$B$2:$AE$292,7,FALSE())="","",VLOOKUP($A153,uusintamittaus!$B$2:$AE$292,7,FALSE()))</f>
        <v/>
      </c>
      <c r="F153" s="0" t="str">
        <f aca="false">IF(VLOOKUP($A153,uusintamittaus!$B$2:$AE$292,8,FALSE())="","",VLOOKUP($A153,uusintamittaus!$B$2:$AE$292,8,FALSE()))</f>
        <v/>
      </c>
      <c r="G153" s="0" t="n">
        <f aca="false">IF(VLOOKUP($A153,opiskelijoiden_mittaus!$B$2:$AE$292,4,FALSE())="","",VLOOKUP($A153,opiskelijoiden_mittaus!$B$2:$AE$292,4,FALSE()))</f>
        <v>0</v>
      </c>
      <c r="H153" s="0" t="n">
        <f aca="false">IF(VLOOKUP($A153,opiskelijoiden_mittaus!$B$2:$AE$292,5,FALSE())="","",VLOOKUP($A153,opiskelijoiden_mittaus!$B$2:$AE$292,5,FALSE()))</f>
        <v>1</v>
      </c>
      <c r="I153" s="0" t="n">
        <f aca="false">IF(VLOOKUP($A153,opiskelijoiden_mittaus!$B$2:$AE$292,6,FALSE())="","",VLOOKUP($A153,opiskelijoiden_mittaus!$B$2:$AE$292,6,FALSE()))</f>
        <v>3</v>
      </c>
      <c r="J153" s="0" t="n">
        <f aca="false">IF(VLOOKUP($A153,opiskelijoiden_mittaus!$B$2:$AE$292,7,FALSE())="","",VLOOKUP($A153,opiskelijoiden_mittaus!$B$2:$AE$292,7,FALSE()))</f>
        <v>11</v>
      </c>
      <c r="K153" s="0" t="n">
        <f aca="false">IF(VLOOKUP($A153,opiskelijoiden_mittaus!$B$2:$AE$292,8,FALSE())="","",VLOOKUP($A153,opiskelijoiden_mittaus!$B$2:$AE$292,8,FALSE()))</f>
        <v>179</v>
      </c>
      <c r="L153" s="0" t="n">
        <f aca="false">IF(B153-G153&lt;&gt;0,1,0)</f>
        <v>0</v>
      </c>
      <c r="M153" s="0" t="n">
        <f aca="false">IF(AND(C153&lt;&gt;"",H153&lt;&gt;""),1,0)</f>
        <v>0</v>
      </c>
      <c r="N153" s="0" t="n">
        <f aca="false">IF(M153=1,IF(H153-C153&lt;&gt;0,1,0),0)</f>
        <v>0</v>
      </c>
      <c r="O153" s="0" t="n">
        <f aca="false">IF(AND(D153&lt;&gt;"",I153&lt;&gt;""),1,0)</f>
        <v>0</v>
      </c>
      <c r="P153" s="0" t="n">
        <f aca="false">IF(O153=1,IF(D153-I153&lt;&gt;0,1,0),0)</f>
        <v>0</v>
      </c>
      <c r="Q153" s="0" t="n">
        <f aca="false">IF(P153=1,IF(OR(AND(D153=3,I153=4),AND(D153=4,I153=3)),0,1),0)</f>
        <v>0</v>
      </c>
      <c r="R153" s="0" t="n">
        <f aca="false">IF(AND(E153&lt;&gt;"",J153&lt;&gt;""),1,0)</f>
        <v>0</v>
      </c>
      <c r="S153" s="0" t="n">
        <f aca="false">IF(R153=1,IF(E153-J153&lt;&gt;0,1,0),0)</f>
        <v>0</v>
      </c>
      <c r="T153" s="0" t="n">
        <f aca="false">IF(AND(F153&lt;&gt;"",K153&lt;&gt;""),1,0)</f>
        <v>0</v>
      </c>
      <c r="U153" s="0" t="str">
        <f aca="false">IF(T153=1,F153-K153,"")</f>
        <v/>
      </c>
    </row>
    <row r="154" customFormat="false" ht="12.75" hidden="false" customHeight="false" outlineLevel="0" collapsed="false">
      <c r="A154" s="0" t="n">
        <v>422</v>
      </c>
      <c r="B154" s="0" t="n">
        <f aca="false">IF(VLOOKUP($A154,uusintamittaus!$B$2:$AE$292,4,FALSE())="","",VLOOKUP($A154,uusintamittaus!$B$2:$AE$292,4,FALSE()))</f>
        <v>1</v>
      </c>
      <c r="C154" s="0" t="n">
        <f aca="false">IF(VLOOKUP($A154,uusintamittaus!$B$2:$AE$292,5,FALSE())="","",VLOOKUP($A154,uusintamittaus!$B$2:$AE$292,5,FALSE()))</f>
        <v>1</v>
      </c>
      <c r="D154" s="0" t="n">
        <f aca="false">IF(VLOOKUP($A154,uusintamittaus!$B$2:$AE$292,6,FALSE())="","",VLOOKUP($A154,uusintamittaus!$B$2:$AE$292,6,FALSE()))</f>
        <v>3</v>
      </c>
      <c r="E154" s="0" t="n">
        <f aca="false">IF(VLOOKUP($A154,uusintamittaus!$B$2:$AE$292,7,FALSE())="","",VLOOKUP($A154,uusintamittaus!$B$2:$AE$292,7,FALSE()))</f>
        <v>11</v>
      </c>
      <c r="F154" s="0" t="n">
        <f aca="false">IF(VLOOKUP($A154,uusintamittaus!$B$2:$AE$292,8,FALSE())="","",VLOOKUP($A154,uusintamittaus!$B$2:$AE$292,8,FALSE()))</f>
        <v>164</v>
      </c>
      <c r="G154" s="0" t="n">
        <f aca="false">IF(VLOOKUP($A154,opiskelijoiden_mittaus!$B$2:$AE$292,4,FALSE())="","",VLOOKUP($A154,opiskelijoiden_mittaus!$B$2:$AE$292,4,FALSE()))</f>
        <v>1</v>
      </c>
      <c r="H154" s="0" t="n">
        <f aca="false">IF(VLOOKUP($A154,opiskelijoiden_mittaus!$B$2:$AE$292,5,FALSE())="","",VLOOKUP($A154,opiskelijoiden_mittaus!$B$2:$AE$292,5,FALSE()))</f>
        <v>1</v>
      </c>
      <c r="I154" s="0" t="n">
        <f aca="false">IF(VLOOKUP($A154,opiskelijoiden_mittaus!$B$2:$AE$292,6,FALSE())="","",VLOOKUP($A154,opiskelijoiden_mittaus!$B$2:$AE$292,6,FALSE()))</f>
        <v>1</v>
      </c>
      <c r="J154" s="0" t="n">
        <f aca="false">IF(VLOOKUP($A154,opiskelijoiden_mittaus!$B$2:$AE$292,7,FALSE())="","",VLOOKUP($A154,opiskelijoiden_mittaus!$B$2:$AE$292,7,FALSE()))</f>
        <v>22</v>
      </c>
      <c r="K154" s="0" t="n">
        <f aca="false">IF(VLOOKUP($A154,opiskelijoiden_mittaus!$B$2:$AE$292,8,FALSE())="","",VLOOKUP($A154,opiskelijoiden_mittaus!$B$2:$AE$292,8,FALSE()))</f>
        <v>217</v>
      </c>
      <c r="L154" s="0" t="n">
        <f aca="false">IF(B154-G154&lt;&gt;0,1,0)</f>
        <v>0</v>
      </c>
      <c r="M154" s="0" t="n">
        <f aca="false">IF(AND(C154&lt;&gt;"",H154&lt;&gt;""),1,0)</f>
        <v>1</v>
      </c>
      <c r="N154" s="0" t="n">
        <f aca="false">IF(M154=1,IF(H154-C154&lt;&gt;0,1,0),0)</f>
        <v>0</v>
      </c>
      <c r="O154" s="0" t="n">
        <f aca="false">IF(AND(D154&lt;&gt;"",I154&lt;&gt;""),1,0)</f>
        <v>1</v>
      </c>
      <c r="P154" s="0" t="n">
        <f aca="false">IF(O154=1,IF(D154-I154&lt;&gt;0,1,0),0)</f>
        <v>1</v>
      </c>
      <c r="Q154" s="0" t="n">
        <f aca="false">IF(P154=1,IF(OR(AND(D154=3,I154=4),AND(D154=4,I154=3)),0,1),0)</f>
        <v>1</v>
      </c>
      <c r="R154" s="0" t="n">
        <f aca="false">IF(AND(E154&lt;&gt;"",J154&lt;&gt;""),1,0)</f>
        <v>1</v>
      </c>
      <c r="S154" s="0" t="n">
        <f aca="false">IF(R154=1,IF(E154-J154&lt;&gt;0,1,0),0)</f>
        <v>1</v>
      </c>
      <c r="T154" s="0" t="n">
        <f aca="false">IF(AND(F154&lt;&gt;"",K154&lt;&gt;""),1,0)</f>
        <v>1</v>
      </c>
      <c r="U154" s="0" t="n">
        <f aca="false">IF(T154=1,F154-K154,"")</f>
        <v>-53</v>
      </c>
    </row>
    <row r="155" customFormat="false" ht="12.75" hidden="false" customHeight="false" outlineLevel="0" collapsed="false">
      <c r="A155" s="0" t="n">
        <v>423</v>
      </c>
      <c r="B155" s="0" t="n">
        <f aca="false">IF(VLOOKUP($A155,uusintamittaus!$B$2:$AE$292,4,FALSE())="","",VLOOKUP($A155,uusintamittaus!$B$2:$AE$292,4,FALSE()))</f>
        <v>0</v>
      </c>
      <c r="C155" s="0" t="str">
        <f aca="false">IF(VLOOKUP($A155,uusintamittaus!$B$2:$AE$292,5,FALSE())="","",VLOOKUP($A155,uusintamittaus!$B$2:$AE$292,5,FALSE()))</f>
        <v/>
      </c>
      <c r="D155" s="0" t="str">
        <f aca="false">IF(VLOOKUP($A155,uusintamittaus!$B$2:$AE$292,6,FALSE())="","",VLOOKUP($A155,uusintamittaus!$B$2:$AE$292,6,FALSE()))</f>
        <v/>
      </c>
      <c r="E155" s="0" t="str">
        <f aca="false">IF(VLOOKUP($A155,uusintamittaus!$B$2:$AE$292,7,FALSE())="","",VLOOKUP($A155,uusintamittaus!$B$2:$AE$292,7,FALSE()))</f>
        <v/>
      </c>
      <c r="F155" s="0" t="str">
        <f aca="false">IF(VLOOKUP($A155,uusintamittaus!$B$2:$AE$292,8,FALSE())="","",VLOOKUP($A155,uusintamittaus!$B$2:$AE$292,8,FALSE()))</f>
        <v/>
      </c>
      <c r="G155" s="0" t="n">
        <f aca="false">IF(VLOOKUP($A155,opiskelijoiden_mittaus!$B$2:$AE$292,4,FALSE())="","",VLOOKUP($A155,opiskelijoiden_mittaus!$B$2:$AE$292,4,FALSE()))</f>
        <v>0</v>
      </c>
      <c r="H155" s="0" t="str">
        <f aca="false">IF(VLOOKUP($A155,opiskelijoiden_mittaus!$B$2:$AE$292,5,FALSE())="","",VLOOKUP($A155,opiskelijoiden_mittaus!$B$2:$AE$292,5,FALSE()))</f>
        <v/>
      </c>
      <c r="I155" s="0" t="str">
        <f aca="false">IF(VLOOKUP($A155,opiskelijoiden_mittaus!$B$2:$AE$292,6,FALSE())="","",VLOOKUP($A155,opiskelijoiden_mittaus!$B$2:$AE$292,6,FALSE()))</f>
        <v/>
      </c>
      <c r="J155" s="0" t="str">
        <f aca="false">IF(VLOOKUP($A155,opiskelijoiden_mittaus!$B$2:$AE$292,7,FALSE())="","",VLOOKUP($A155,opiskelijoiden_mittaus!$B$2:$AE$292,7,FALSE()))</f>
        <v/>
      </c>
      <c r="K155" s="0" t="str">
        <f aca="false">IF(VLOOKUP($A155,opiskelijoiden_mittaus!$B$2:$AE$292,8,FALSE())="","",VLOOKUP($A155,opiskelijoiden_mittaus!$B$2:$AE$292,8,FALSE()))</f>
        <v/>
      </c>
      <c r="L155" s="0" t="n">
        <f aca="false">IF(B155-G155&lt;&gt;0,1,0)</f>
        <v>0</v>
      </c>
      <c r="M155" s="0" t="n">
        <f aca="false">IF(AND(C155&lt;&gt;"",H155&lt;&gt;""),1,0)</f>
        <v>0</v>
      </c>
      <c r="N155" s="0" t="n">
        <f aca="false">IF(M155=1,IF(H155-C155&lt;&gt;0,1,0),0)</f>
        <v>0</v>
      </c>
      <c r="O155" s="0" t="n">
        <f aca="false">IF(AND(D155&lt;&gt;"",I155&lt;&gt;""),1,0)</f>
        <v>0</v>
      </c>
      <c r="P155" s="0" t="n">
        <f aca="false">IF(O155=1,IF(D155-I155&lt;&gt;0,1,0),0)</f>
        <v>0</v>
      </c>
      <c r="Q155" s="0" t="n">
        <f aca="false">IF(P155=1,IF(OR(AND(D155=3,I155=4),AND(D155=4,I155=3)),0,1),0)</f>
        <v>0</v>
      </c>
      <c r="R155" s="0" t="n">
        <f aca="false">IF(AND(E155&lt;&gt;"",J155&lt;&gt;""),1,0)</f>
        <v>0</v>
      </c>
      <c r="S155" s="0" t="n">
        <f aca="false">IF(R155=1,IF(E155-J155&lt;&gt;0,1,0),0)</f>
        <v>0</v>
      </c>
      <c r="T155" s="0" t="n">
        <f aca="false">IF(AND(F155&lt;&gt;"",K155&lt;&gt;""),1,0)</f>
        <v>0</v>
      </c>
      <c r="U155" s="0" t="str">
        <f aca="false">IF(T155=1,F155-K155,"")</f>
        <v/>
      </c>
    </row>
    <row r="156" customFormat="false" ht="12.75" hidden="false" customHeight="false" outlineLevel="0" collapsed="false">
      <c r="A156" s="0" t="n">
        <v>424</v>
      </c>
      <c r="B156" s="0" t="n">
        <f aca="false">IF(VLOOKUP($A156,uusintamittaus!$B$2:$AE$292,4,FALSE())="","",VLOOKUP($A156,uusintamittaus!$B$2:$AE$292,4,FALSE()))</f>
        <v>1</v>
      </c>
      <c r="C156" s="0" t="n">
        <f aca="false">IF(VLOOKUP($A156,uusintamittaus!$B$2:$AE$292,5,FALSE())="","",VLOOKUP($A156,uusintamittaus!$B$2:$AE$292,5,FALSE()))</f>
        <v>1</v>
      </c>
      <c r="D156" s="0" t="n">
        <f aca="false">IF(VLOOKUP($A156,uusintamittaus!$B$2:$AE$292,6,FALSE())="","",VLOOKUP($A156,uusintamittaus!$B$2:$AE$292,6,FALSE()))</f>
        <v>1</v>
      </c>
      <c r="E156" s="0" t="n">
        <f aca="false">IF(VLOOKUP($A156,uusintamittaus!$B$2:$AE$292,7,FALSE())="","",VLOOKUP($A156,uusintamittaus!$B$2:$AE$292,7,FALSE()))</f>
        <v>22</v>
      </c>
      <c r="F156" s="0" t="n">
        <f aca="false">IF(VLOOKUP($A156,uusintamittaus!$B$2:$AE$292,8,FALSE())="","",VLOOKUP($A156,uusintamittaus!$B$2:$AE$292,8,FALSE()))</f>
        <v>210</v>
      </c>
      <c r="G156" s="0" t="n">
        <f aca="false">IF(VLOOKUP($A156,opiskelijoiden_mittaus!$B$2:$AE$292,4,FALSE())="","",VLOOKUP($A156,opiskelijoiden_mittaus!$B$2:$AE$292,4,FALSE()))</f>
        <v>0</v>
      </c>
      <c r="H156" s="0" t="str">
        <f aca="false">IF(VLOOKUP($A156,opiskelijoiden_mittaus!$B$2:$AE$292,5,FALSE())="","",VLOOKUP($A156,opiskelijoiden_mittaus!$B$2:$AE$292,5,FALSE()))</f>
        <v/>
      </c>
      <c r="I156" s="0" t="str">
        <f aca="false">IF(VLOOKUP($A156,opiskelijoiden_mittaus!$B$2:$AE$292,6,FALSE())="","",VLOOKUP($A156,opiskelijoiden_mittaus!$B$2:$AE$292,6,FALSE()))</f>
        <v/>
      </c>
      <c r="J156" s="0" t="str">
        <f aca="false">IF(VLOOKUP($A156,opiskelijoiden_mittaus!$B$2:$AE$292,7,FALSE())="","",VLOOKUP($A156,opiskelijoiden_mittaus!$B$2:$AE$292,7,FALSE()))</f>
        <v/>
      </c>
      <c r="K156" s="0" t="str">
        <f aca="false">IF(VLOOKUP($A156,opiskelijoiden_mittaus!$B$2:$AE$292,8,FALSE())="","",VLOOKUP($A156,opiskelijoiden_mittaus!$B$2:$AE$292,8,FALSE()))</f>
        <v/>
      </c>
      <c r="L156" s="0" t="n">
        <f aca="false">IF(B156-G156&lt;&gt;0,1,0)</f>
        <v>1</v>
      </c>
      <c r="M156" s="0" t="n">
        <f aca="false">IF(AND(C156&lt;&gt;"",H156&lt;&gt;""),1,0)</f>
        <v>0</v>
      </c>
      <c r="N156" s="0" t="n">
        <f aca="false">IF(M156=1,IF(H156-C156&lt;&gt;0,1,0),0)</f>
        <v>0</v>
      </c>
      <c r="O156" s="0" t="n">
        <f aca="false">IF(AND(D156&lt;&gt;"",I156&lt;&gt;""),1,0)</f>
        <v>0</v>
      </c>
      <c r="P156" s="0" t="n">
        <f aca="false">IF(O156=1,IF(D156-I156&lt;&gt;0,1,0),0)</f>
        <v>0</v>
      </c>
      <c r="Q156" s="0" t="n">
        <f aca="false">IF(P156=1,IF(OR(AND(D156=3,I156=4),AND(D156=4,I156=3)),0,1),0)</f>
        <v>0</v>
      </c>
      <c r="R156" s="0" t="n">
        <f aca="false">IF(AND(E156&lt;&gt;"",J156&lt;&gt;""),1,0)</f>
        <v>0</v>
      </c>
      <c r="S156" s="0" t="n">
        <f aca="false">IF(R156=1,IF(E156-J156&lt;&gt;0,1,0),0)</f>
        <v>0</v>
      </c>
      <c r="T156" s="0" t="n">
        <f aca="false">IF(AND(F156&lt;&gt;"",K156&lt;&gt;""),1,0)</f>
        <v>0</v>
      </c>
      <c r="U156" s="0" t="str">
        <f aca="false">IF(T156=1,F156-K156,"")</f>
        <v/>
      </c>
    </row>
    <row r="157" customFormat="false" ht="12.75" hidden="false" customHeight="false" outlineLevel="0" collapsed="false">
      <c r="A157" s="0" t="n">
        <v>425</v>
      </c>
      <c r="B157" s="0" t="n">
        <f aca="false">IF(VLOOKUP($A157,uusintamittaus!$B$2:$AE$292,4,FALSE())="","",VLOOKUP($A157,uusintamittaus!$B$2:$AE$292,4,FALSE()))</f>
        <v>0</v>
      </c>
      <c r="C157" s="0" t="str">
        <f aca="false">IF(VLOOKUP($A157,uusintamittaus!$B$2:$AE$292,5,FALSE())="","",VLOOKUP($A157,uusintamittaus!$B$2:$AE$292,5,FALSE()))</f>
        <v/>
      </c>
      <c r="D157" s="0" t="str">
        <f aca="false">IF(VLOOKUP($A157,uusintamittaus!$B$2:$AE$292,6,FALSE())="","",VLOOKUP($A157,uusintamittaus!$B$2:$AE$292,6,FALSE()))</f>
        <v/>
      </c>
      <c r="E157" s="0" t="str">
        <f aca="false">IF(VLOOKUP($A157,uusintamittaus!$B$2:$AE$292,7,FALSE())="","",VLOOKUP($A157,uusintamittaus!$B$2:$AE$292,7,FALSE()))</f>
        <v/>
      </c>
      <c r="F157" s="0" t="str">
        <f aca="false">IF(VLOOKUP($A157,uusintamittaus!$B$2:$AE$292,8,FALSE())="","",VLOOKUP($A157,uusintamittaus!$B$2:$AE$292,8,FALSE()))</f>
        <v/>
      </c>
      <c r="G157" s="0" t="n">
        <f aca="false">IF(VLOOKUP($A157,opiskelijoiden_mittaus!$B$2:$AE$292,4,FALSE())="","",VLOOKUP($A157,opiskelijoiden_mittaus!$B$2:$AE$292,4,FALSE()))</f>
        <v>0</v>
      </c>
      <c r="H157" s="0" t="str">
        <f aca="false">IF(VLOOKUP($A157,opiskelijoiden_mittaus!$B$2:$AE$292,5,FALSE())="","",VLOOKUP($A157,opiskelijoiden_mittaus!$B$2:$AE$292,5,FALSE()))</f>
        <v/>
      </c>
      <c r="I157" s="0" t="str">
        <f aca="false">IF(VLOOKUP($A157,opiskelijoiden_mittaus!$B$2:$AE$292,6,FALSE())="","",VLOOKUP($A157,opiskelijoiden_mittaus!$B$2:$AE$292,6,FALSE()))</f>
        <v/>
      </c>
      <c r="J157" s="0" t="str">
        <f aca="false">IF(VLOOKUP($A157,opiskelijoiden_mittaus!$B$2:$AE$292,7,FALSE())="","",VLOOKUP($A157,opiskelijoiden_mittaus!$B$2:$AE$292,7,FALSE()))</f>
        <v/>
      </c>
      <c r="K157" s="0" t="str">
        <f aca="false">IF(VLOOKUP($A157,opiskelijoiden_mittaus!$B$2:$AE$292,8,FALSE())="","",VLOOKUP($A157,opiskelijoiden_mittaus!$B$2:$AE$292,8,FALSE()))</f>
        <v/>
      </c>
      <c r="L157" s="0" t="n">
        <f aca="false">IF(B157-G157&lt;&gt;0,1,0)</f>
        <v>0</v>
      </c>
      <c r="M157" s="0" t="n">
        <f aca="false">IF(AND(C157&lt;&gt;"",H157&lt;&gt;""),1,0)</f>
        <v>0</v>
      </c>
      <c r="N157" s="0" t="n">
        <f aca="false">IF(M157=1,IF(H157-C157&lt;&gt;0,1,0),0)</f>
        <v>0</v>
      </c>
      <c r="O157" s="0" t="n">
        <f aca="false">IF(AND(D157&lt;&gt;"",I157&lt;&gt;""),1,0)</f>
        <v>0</v>
      </c>
      <c r="P157" s="0" t="n">
        <f aca="false">IF(O157=1,IF(D157-I157&lt;&gt;0,1,0),0)</f>
        <v>0</v>
      </c>
      <c r="Q157" s="0" t="n">
        <f aca="false">IF(P157=1,IF(OR(AND(D157=3,I157=4),AND(D157=4,I157=3)),0,1),0)</f>
        <v>0</v>
      </c>
      <c r="R157" s="0" t="n">
        <f aca="false">IF(AND(E157&lt;&gt;"",J157&lt;&gt;""),1,0)</f>
        <v>0</v>
      </c>
      <c r="S157" s="0" t="n">
        <f aca="false">IF(R157=1,IF(E157-J157&lt;&gt;0,1,0),0)</f>
        <v>0</v>
      </c>
      <c r="T157" s="0" t="n">
        <f aca="false">IF(AND(F157&lt;&gt;"",K157&lt;&gt;""),1,0)</f>
        <v>0</v>
      </c>
      <c r="U157" s="0" t="str">
        <f aca="false">IF(T157=1,F157-K157,"")</f>
        <v/>
      </c>
    </row>
    <row r="158" customFormat="false" ht="12.75" hidden="false" customHeight="false" outlineLevel="0" collapsed="false">
      <c r="A158" s="0" t="n">
        <v>426</v>
      </c>
      <c r="B158" s="0" t="n">
        <f aca="false">IF(VLOOKUP($A158,uusintamittaus!$B$2:$AE$292,4,FALSE())="","",VLOOKUP($A158,uusintamittaus!$B$2:$AE$292,4,FALSE()))</f>
        <v>1</v>
      </c>
      <c r="C158" s="0" t="n">
        <f aca="false">IF(VLOOKUP($A158,uusintamittaus!$B$2:$AE$292,5,FALSE())="","",VLOOKUP($A158,uusintamittaus!$B$2:$AE$292,5,FALSE()))</f>
        <v>1</v>
      </c>
      <c r="D158" s="0" t="n">
        <f aca="false">IF(VLOOKUP($A158,uusintamittaus!$B$2:$AE$292,6,FALSE())="","",VLOOKUP($A158,uusintamittaus!$B$2:$AE$292,6,FALSE()))</f>
        <v>1</v>
      </c>
      <c r="E158" s="0" t="n">
        <f aca="false">IF(VLOOKUP($A158,uusintamittaus!$B$2:$AE$292,7,FALSE())="","",VLOOKUP($A158,uusintamittaus!$B$2:$AE$292,7,FALSE()))</f>
        <v>11</v>
      </c>
      <c r="F158" s="0" t="n">
        <f aca="false">IF(VLOOKUP($A158,uusintamittaus!$B$2:$AE$292,8,FALSE())="","",VLOOKUP($A158,uusintamittaus!$B$2:$AE$292,8,FALSE()))</f>
        <v>240</v>
      </c>
      <c r="G158" s="0" t="n">
        <f aca="false">IF(VLOOKUP($A158,opiskelijoiden_mittaus!$B$2:$AE$292,4,FALSE())="","",VLOOKUP($A158,opiskelijoiden_mittaus!$B$2:$AE$292,4,FALSE()))</f>
        <v>1</v>
      </c>
      <c r="H158" s="0" t="n">
        <f aca="false">IF(VLOOKUP($A158,opiskelijoiden_mittaus!$B$2:$AE$292,5,FALSE())="","",VLOOKUP($A158,opiskelijoiden_mittaus!$B$2:$AE$292,5,FALSE()))</f>
        <v>1</v>
      </c>
      <c r="I158" s="0" t="n">
        <f aca="false">IF(VLOOKUP($A158,opiskelijoiden_mittaus!$B$2:$AE$292,6,FALSE())="","",VLOOKUP($A158,opiskelijoiden_mittaus!$B$2:$AE$292,6,FALSE()))</f>
        <v>1</v>
      </c>
      <c r="J158" s="0" t="n">
        <f aca="false">IF(VLOOKUP($A158,opiskelijoiden_mittaus!$B$2:$AE$292,7,FALSE())="","",VLOOKUP($A158,opiskelijoiden_mittaus!$B$2:$AE$292,7,FALSE()))</f>
        <v>11</v>
      </c>
      <c r="K158" s="0" t="n">
        <f aca="false">IF(VLOOKUP($A158,opiskelijoiden_mittaus!$B$2:$AE$292,8,FALSE())="","",VLOOKUP($A158,opiskelijoiden_mittaus!$B$2:$AE$292,8,FALSE()))</f>
        <v>250</v>
      </c>
      <c r="L158" s="0" t="n">
        <f aca="false">IF(B158-G158&lt;&gt;0,1,0)</f>
        <v>0</v>
      </c>
      <c r="M158" s="0" t="n">
        <f aca="false">IF(AND(C158&lt;&gt;"",H158&lt;&gt;""),1,0)</f>
        <v>1</v>
      </c>
      <c r="N158" s="0" t="n">
        <f aca="false">IF(M158=1,IF(H158-C158&lt;&gt;0,1,0),0)</f>
        <v>0</v>
      </c>
      <c r="O158" s="0" t="n">
        <f aca="false">IF(AND(D158&lt;&gt;"",I158&lt;&gt;""),1,0)</f>
        <v>1</v>
      </c>
      <c r="P158" s="0" t="n">
        <f aca="false">IF(O158=1,IF(D158-I158&lt;&gt;0,1,0),0)</f>
        <v>0</v>
      </c>
      <c r="Q158" s="0" t="n">
        <f aca="false">IF(P158=1,IF(OR(AND(D158=3,I158=4),AND(D158=4,I158=3)),0,1),0)</f>
        <v>0</v>
      </c>
      <c r="R158" s="0" t="n">
        <f aca="false">IF(AND(E158&lt;&gt;"",J158&lt;&gt;""),1,0)</f>
        <v>1</v>
      </c>
      <c r="S158" s="0" t="n">
        <f aca="false">IF(R158=1,IF(E158-J158&lt;&gt;0,1,0),0)</f>
        <v>0</v>
      </c>
      <c r="T158" s="0" t="n">
        <f aca="false">IF(AND(F158&lt;&gt;"",K158&lt;&gt;""),1,0)</f>
        <v>1</v>
      </c>
      <c r="U158" s="0" t="n">
        <f aca="false">IF(T158=1,F158-K158,"")</f>
        <v>-10</v>
      </c>
    </row>
    <row r="159" customFormat="false" ht="12.75" hidden="false" customHeight="false" outlineLevel="0" collapsed="false">
      <c r="A159" s="0" t="n">
        <v>427</v>
      </c>
      <c r="B159" s="0" t="n">
        <f aca="false">IF(VLOOKUP($A159,uusintamittaus!$B$2:$AE$292,4,FALSE())="","",VLOOKUP($A159,uusintamittaus!$B$2:$AE$292,4,FALSE()))</f>
        <v>0</v>
      </c>
      <c r="C159" s="0" t="str">
        <f aca="false">IF(VLOOKUP($A159,uusintamittaus!$B$2:$AE$292,5,FALSE())="","",VLOOKUP($A159,uusintamittaus!$B$2:$AE$292,5,FALSE()))</f>
        <v/>
      </c>
      <c r="D159" s="0" t="str">
        <f aca="false">IF(VLOOKUP($A159,uusintamittaus!$B$2:$AE$292,6,FALSE())="","",VLOOKUP($A159,uusintamittaus!$B$2:$AE$292,6,FALSE()))</f>
        <v/>
      </c>
      <c r="E159" s="0" t="str">
        <f aca="false">IF(VLOOKUP($A159,uusintamittaus!$B$2:$AE$292,7,FALSE())="","",VLOOKUP($A159,uusintamittaus!$B$2:$AE$292,7,FALSE()))</f>
        <v/>
      </c>
      <c r="F159" s="0" t="str">
        <f aca="false">IF(VLOOKUP($A159,uusintamittaus!$B$2:$AE$292,8,FALSE())="","",VLOOKUP($A159,uusintamittaus!$B$2:$AE$292,8,FALSE()))</f>
        <v/>
      </c>
      <c r="G159" s="0" t="n">
        <f aca="false">IF(VLOOKUP($A159,opiskelijoiden_mittaus!$B$2:$AE$292,4,FALSE())="","",VLOOKUP($A159,opiskelijoiden_mittaus!$B$2:$AE$292,4,FALSE()))</f>
        <v>0</v>
      </c>
      <c r="H159" s="0" t="str">
        <f aca="false">IF(VLOOKUP($A159,opiskelijoiden_mittaus!$B$2:$AE$292,5,FALSE())="","",VLOOKUP($A159,opiskelijoiden_mittaus!$B$2:$AE$292,5,FALSE()))</f>
        <v/>
      </c>
      <c r="I159" s="0" t="str">
        <f aca="false">IF(VLOOKUP($A159,opiskelijoiden_mittaus!$B$2:$AE$292,6,FALSE())="","",VLOOKUP($A159,opiskelijoiden_mittaus!$B$2:$AE$292,6,FALSE()))</f>
        <v/>
      </c>
      <c r="J159" s="0" t="str">
        <f aca="false">IF(VLOOKUP($A159,opiskelijoiden_mittaus!$B$2:$AE$292,7,FALSE())="","",VLOOKUP($A159,opiskelijoiden_mittaus!$B$2:$AE$292,7,FALSE()))</f>
        <v/>
      </c>
      <c r="K159" s="0" t="str">
        <f aca="false">IF(VLOOKUP($A159,opiskelijoiden_mittaus!$B$2:$AE$292,8,FALSE())="","",VLOOKUP($A159,opiskelijoiden_mittaus!$B$2:$AE$292,8,FALSE()))</f>
        <v/>
      </c>
      <c r="L159" s="0" t="n">
        <f aca="false">IF(B159-G159&lt;&gt;0,1,0)</f>
        <v>0</v>
      </c>
      <c r="M159" s="0" t="n">
        <f aca="false">IF(AND(C159&lt;&gt;"",H159&lt;&gt;""),1,0)</f>
        <v>0</v>
      </c>
      <c r="N159" s="0" t="n">
        <f aca="false">IF(M159=1,IF(H159-C159&lt;&gt;0,1,0),0)</f>
        <v>0</v>
      </c>
      <c r="O159" s="0" t="n">
        <f aca="false">IF(AND(D159&lt;&gt;"",I159&lt;&gt;""),1,0)</f>
        <v>0</v>
      </c>
      <c r="P159" s="0" t="n">
        <f aca="false">IF(O159=1,IF(D159-I159&lt;&gt;0,1,0),0)</f>
        <v>0</v>
      </c>
      <c r="Q159" s="0" t="n">
        <f aca="false">IF(P159=1,IF(OR(AND(D159=3,I159=4),AND(D159=4,I159=3)),0,1),0)</f>
        <v>0</v>
      </c>
      <c r="R159" s="0" t="n">
        <f aca="false">IF(AND(E159&lt;&gt;"",J159&lt;&gt;""),1,0)</f>
        <v>0</v>
      </c>
      <c r="S159" s="0" t="n">
        <f aca="false">IF(R159=1,IF(E159-J159&lt;&gt;0,1,0),0)</f>
        <v>0</v>
      </c>
      <c r="T159" s="0" t="n">
        <f aca="false">IF(AND(F159&lt;&gt;"",K159&lt;&gt;""),1,0)</f>
        <v>0</v>
      </c>
      <c r="U159" s="0" t="str">
        <f aca="false">IF(T159=1,F159-K159,"")</f>
        <v/>
      </c>
    </row>
    <row r="160" customFormat="false" ht="12.75" hidden="false" customHeight="false" outlineLevel="0" collapsed="false">
      <c r="A160" s="0" t="n">
        <v>428</v>
      </c>
      <c r="B160" s="0" t="n">
        <f aca="false">IF(VLOOKUP($A160,uusintamittaus!$B$2:$AE$292,4,FALSE())="","",VLOOKUP($A160,uusintamittaus!$B$2:$AE$292,4,FALSE()))</f>
        <v>0</v>
      </c>
      <c r="C160" s="0" t="str">
        <f aca="false">IF(VLOOKUP($A160,uusintamittaus!$B$2:$AE$292,5,FALSE())="","",VLOOKUP($A160,uusintamittaus!$B$2:$AE$292,5,FALSE()))</f>
        <v/>
      </c>
      <c r="D160" s="0" t="str">
        <f aca="false">IF(VLOOKUP($A160,uusintamittaus!$B$2:$AE$292,6,FALSE())="","",VLOOKUP($A160,uusintamittaus!$B$2:$AE$292,6,FALSE()))</f>
        <v/>
      </c>
      <c r="E160" s="0" t="str">
        <f aca="false">IF(VLOOKUP($A160,uusintamittaus!$B$2:$AE$292,7,FALSE())="","",VLOOKUP($A160,uusintamittaus!$B$2:$AE$292,7,FALSE()))</f>
        <v/>
      </c>
      <c r="F160" s="0" t="str">
        <f aca="false">IF(VLOOKUP($A160,uusintamittaus!$B$2:$AE$292,8,FALSE())="","",VLOOKUP($A160,uusintamittaus!$B$2:$AE$292,8,FALSE()))</f>
        <v/>
      </c>
      <c r="G160" s="0" t="n">
        <f aca="false">IF(VLOOKUP($A160,opiskelijoiden_mittaus!$B$2:$AE$292,4,FALSE())="","",VLOOKUP($A160,opiskelijoiden_mittaus!$B$2:$AE$292,4,FALSE()))</f>
        <v>0</v>
      </c>
      <c r="H160" s="0" t="str">
        <f aca="false">IF(VLOOKUP($A160,opiskelijoiden_mittaus!$B$2:$AE$292,5,FALSE())="","",VLOOKUP($A160,opiskelijoiden_mittaus!$B$2:$AE$292,5,FALSE()))</f>
        <v/>
      </c>
      <c r="I160" s="0" t="str">
        <f aca="false">IF(VLOOKUP($A160,opiskelijoiden_mittaus!$B$2:$AE$292,6,FALSE())="","",VLOOKUP($A160,opiskelijoiden_mittaus!$B$2:$AE$292,6,FALSE()))</f>
        <v/>
      </c>
      <c r="J160" s="0" t="str">
        <f aca="false">IF(VLOOKUP($A160,opiskelijoiden_mittaus!$B$2:$AE$292,7,FALSE())="","",VLOOKUP($A160,opiskelijoiden_mittaus!$B$2:$AE$292,7,FALSE()))</f>
        <v/>
      </c>
      <c r="K160" s="0" t="str">
        <f aca="false">IF(VLOOKUP($A160,opiskelijoiden_mittaus!$B$2:$AE$292,8,FALSE())="","",VLOOKUP($A160,opiskelijoiden_mittaus!$B$2:$AE$292,8,FALSE()))</f>
        <v/>
      </c>
      <c r="L160" s="0" t="n">
        <f aca="false">IF(B160-G160&lt;&gt;0,1,0)</f>
        <v>0</v>
      </c>
      <c r="M160" s="0" t="n">
        <f aca="false">IF(AND(C160&lt;&gt;"",H160&lt;&gt;""),1,0)</f>
        <v>0</v>
      </c>
      <c r="N160" s="0" t="n">
        <f aca="false">IF(M160=1,IF(H160-C160&lt;&gt;0,1,0),0)</f>
        <v>0</v>
      </c>
      <c r="O160" s="0" t="n">
        <f aca="false">IF(AND(D160&lt;&gt;"",I160&lt;&gt;""),1,0)</f>
        <v>0</v>
      </c>
      <c r="P160" s="0" t="n">
        <f aca="false">IF(O160=1,IF(D160-I160&lt;&gt;0,1,0),0)</f>
        <v>0</v>
      </c>
      <c r="Q160" s="0" t="n">
        <f aca="false">IF(P160=1,IF(OR(AND(D160=3,I160=4),AND(D160=4,I160=3)),0,1),0)</f>
        <v>0</v>
      </c>
      <c r="R160" s="0" t="n">
        <f aca="false">IF(AND(E160&lt;&gt;"",J160&lt;&gt;""),1,0)</f>
        <v>0</v>
      </c>
      <c r="S160" s="0" t="n">
        <f aca="false">IF(R160=1,IF(E160-J160&lt;&gt;0,1,0),0)</f>
        <v>0</v>
      </c>
      <c r="T160" s="0" t="n">
        <f aca="false">IF(AND(F160&lt;&gt;"",K160&lt;&gt;""),1,0)</f>
        <v>0</v>
      </c>
      <c r="U160" s="0" t="str">
        <f aca="false">IF(T160=1,F160-K160,"")</f>
        <v/>
      </c>
    </row>
    <row r="161" customFormat="false" ht="12.75" hidden="false" customHeight="false" outlineLevel="0" collapsed="false">
      <c r="A161" s="0" t="n">
        <v>701</v>
      </c>
      <c r="B161" s="0" t="n">
        <f aca="false">IF(VLOOKUP($A161,uusintamittaus!$B$2:$AE$292,4,FALSE())="","",VLOOKUP($A161,uusintamittaus!$B$2:$AE$292,4,FALSE()))</f>
        <v>3</v>
      </c>
      <c r="C161" s="0" t="n">
        <f aca="false">IF(VLOOKUP($A161,uusintamittaus!$B$2:$AE$292,5,FALSE())="","",VLOOKUP($A161,uusintamittaus!$B$2:$AE$292,5,FALSE()))</f>
        <v>2</v>
      </c>
      <c r="D161" s="0" t="n">
        <f aca="false">IF(VLOOKUP($A161,uusintamittaus!$B$2:$AE$292,6,FALSE())="","",VLOOKUP($A161,uusintamittaus!$B$2:$AE$292,6,FALSE()))</f>
        <v>2</v>
      </c>
      <c r="E161" s="0" t="n">
        <f aca="false">IF(VLOOKUP($A161,uusintamittaus!$B$2:$AE$292,7,FALSE())="","",VLOOKUP($A161,uusintamittaus!$B$2:$AE$292,7,FALSE()))</f>
        <v>11</v>
      </c>
      <c r="F161" s="0" t="n">
        <f aca="false">IF(VLOOKUP($A161,uusintamittaus!$B$2:$AE$292,8,FALSE())="","",VLOOKUP($A161,uusintamittaus!$B$2:$AE$292,8,FALSE()))</f>
        <v>142</v>
      </c>
      <c r="G161" s="0" t="n">
        <f aca="false">IF(VLOOKUP($A161,opiskelijoiden_mittaus!$B$2:$AE$292,4,FALSE())="","",VLOOKUP($A161,opiskelijoiden_mittaus!$B$2:$AE$292,4,FALSE()))</f>
        <v>3</v>
      </c>
      <c r="H161" s="0" t="n">
        <f aca="false">IF(VLOOKUP($A161,opiskelijoiden_mittaus!$B$2:$AE$292,5,FALSE())="","",VLOOKUP($A161,opiskelijoiden_mittaus!$B$2:$AE$292,5,FALSE()))</f>
        <v>2</v>
      </c>
      <c r="I161" s="0" t="n">
        <f aca="false">IF(VLOOKUP($A161,opiskelijoiden_mittaus!$B$2:$AE$292,6,FALSE())="","",VLOOKUP($A161,opiskelijoiden_mittaus!$B$2:$AE$292,6,FALSE()))</f>
        <v>2</v>
      </c>
      <c r="J161" s="0" t="n">
        <f aca="false">IF(VLOOKUP($A161,opiskelijoiden_mittaus!$B$2:$AE$292,7,FALSE())="","",VLOOKUP($A161,opiskelijoiden_mittaus!$B$2:$AE$292,7,FALSE()))</f>
        <v>11</v>
      </c>
      <c r="K161" s="0" t="n">
        <f aca="false">IF(VLOOKUP($A161,opiskelijoiden_mittaus!$B$2:$AE$292,8,FALSE())="","",VLOOKUP($A161,opiskelijoiden_mittaus!$B$2:$AE$292,8,FALSE()))</f>
        <v>143</v>
      </c>
      <c r="L161" s="0" t="n">
        <f aca="false">IF(B161-G161&lt;&gt;0,1,0)</f>
        <v>0</v>
      </c>
      <c r="M161" s="0" t="n">
        <f aca="false">IF(AND(C161&lt;&gt;"",H161&lt;&gt;""),1,0)</f>
        <v>1</v>
      </c>
      <c r="N161" s="0" t="n">
        <f aca="false">IF(M161=1,IF(H161-C161&lt;&gt;0,1,0),0)</f>
        <v>0</v>
      </c>
      <c r="O161" s="0" t="n">
        <f aca="false">IF(AND(D161&lt;&gt;"",I161&lt;&gt;""),1,0)</f>
        <v>1</v>
      </c>
      <c r="P161" s="0" t="n">
        <f aca="false">IF(O161=1,IF(D161-I161&lt;&gt;0,1,0),0)</f>
        <v>0</v>
      </c>
      <c r="Q161" s="0" t="n">
        <f aca="false">IF(P161=1,IF(OR(AND(D161=3,I161=4),AND(D161=4,I161=3)),0,1),0)</f>
        <v>0</v>
      </c>
      <c r="R161" s="0" t="n">
        <f aca="false">IF(AND(E161&lt;&gt;"",J161&lt;&gt;""),1,0)</f>
        <v>1</v>
      </c>
      <c r="S161" s="0" t="n">
        <f aca="false">IF(R161=1,IF(E161-J161&lt;&gt;0,1,0),0)</f>
        <v>0</v>
      </c>
      <c r="T161" s="0" t="n">
        <f aca="false">IF(AND(F161&lt;&gt;"",K161&lt;&gt;""),1,0)</f>
        <v>1</v>
      </c>
      <c r="U161" s="0" t="n">
        <f aca="false">IF(T161=1,F161-K161,"")</f>
        <v>-1</v>
      </c>
    </row>
    <row r="162" customFormat="false" ht="12.75" hidden="false" customHeight="false" outlineLevel="0" collapsed="false">
      <c r="A162" s="0" t="n">
        <v>702</v>
      </c>
      <c r="B162" s="0" t="n">
        <f aca="false">IF(VLOOKUP($A162,uusintamittaus!$B$2:$AE$292,4,FALSE())="","",VLOOKUP($A162,uusintamittaus!$B$2:$AE$292,4,FALSE()))</f>
        <v>3</v>
      </c>
      <c r="C162" s="0" t="n">
        <f aca="false">IF(VLOOKUP($A162,uusintamittaus!$B$2:$AE$292,5,FALSE())="","",VLOOKUP($A162,uusintamittaus!$B$2:$AE$292,5,FALSE()))</f>
        <v>2</v>
      </c>
      <c r="D162" s="0" t="n">
        <f aca="false">IF(VLOOKUP($A162,uusintamittaus!$B$2:$AE$292,6,FALSE())="","",VLOOKUP($A162,uusintamittaus!$B$2:$AE$292,6,FALSE()))</f>
        <v>2</v>
      </c>
      <c r="E162" s="0" t="n">
        <f aca="false">IF(VLOOKUP($A162,uusintamittaus!$B$2:$AE$292,7,FALSE())="","",VLOOKUP($A162,uusintamittaus!$B$2:$AE$292,7,FALSE()))</f>
        <v>11</v>
      </c>
      <c r="F162" s="0" t="n">
        <f aca="false">IF(VLOOKUP($A162,uusintamittaus!$B$2:$AE$292,8,FALSE())="","",VLOOKUP($A162,uusintamittaus!$B$2:$AE$292,8,FALSE()))</f>
        <v>131</v>
      </c>
      <c r="G162" s="0" t="n">
        <f aca="false">IF(VLOOKUP($A162,opiskelijoiden_mittaus!$B$2:$AE$292,4,FALSE())="","",VLOOKUP($A162,opiskelijoiden_mittaus!$B$2:$AE$292,4,FALSE()))</f>
        <v>3</v>
      </c>
      <c r="H162" s="0" t="n">
        <f aca="false">IF(VLOOKUP($A162,opiskelijoiden_mittaus!$B$2:$AE$292,5,FALSE())="","",VLOOKUP($A162,opiskelijoiden_mittaus!$B$2:$AE$292,5,FALSE()))</f>
        <v>2</v>
      </c>
      <c r="I162" s="0" t="n">
        <f aca="false">IF(VLOOKUP($A162,opiskelijoiden_mittaus!$B$2:$AE$292,6,FALSE())="","",VLOOKUP($A162,opiskelijoiden_mittaus!$B$2:$AE$292,6,FALSE()))</f>
        <v>2</v>
      </c>
      <c r="J162" s="0" t="n">
        <f aca="false">IF(VLOOKUP($A162,opiskelijoiden_mittaus!$B$2:$AE$292,7,FALSE())="","",VLOOKUP($A162,opiskelijoiden_mittaus!$B$2:$AE$292,7,FALSE()))</f>
        <v>11</v>
      </c>
      <c r="K162" s="0" t="n">
        <f aca="false">IF(VLOOKUP($A162,opiskelijoiden_mittaus!$B$2:$AE$292,8,FALSE())="","",VLOOKUP($A162,opiskelijoiden_mittaus!$B$2:$AE$292,8,FALSE()))</f>
        <v>132</v>
      </c>
      <c r="L162" s="0" t="n">
        <f aca="false">IF(B162-G162&lt;&gt;0,1,0)</f>
        <v>0</v>
      </c>
      <c r="M162" s="0" t="n">
        <f aca="false">IF(AND(C162&lt;&gt;"",H162&lt;&gt;""),1,0)</f>
        <v>1</v>
      </c>
      <c r="N162" s="0" t="n">
        <f aca="false">IF(M162=1,IF(H162-C162&lt;&gt;0,1,0),0)</f>
        <v>0</v>
      </c>
      <c r="O162" s="0" t="n">
        <f aca="false">IF(AND(D162&lt;&gt;"",I162&lt;&gt;""),1,0)</f>
        <v>1</v>
      </c>
      <c r="P162" s="0" t="n">
        <f aca="false">IF(O162=1,IF(D162-I162&lt;&gt;0,1,0),0)</f>
        <v>0</v>
      </c>
      <c r="Q162" s="0" t="n">
        <f aca="false">IF(P162=1,IF(OR(AND(D162=3,I162=4),AND(D162=4,I162=3)),0,1),0)</f>
        <v>0</v>
      </c>
      <c r="R162" s="0" t="n">
        <f aca="false">IF(AND(E162&lt;&gt;"",J162&lt;&gt;""),1,0)</f>
        <v>1</v>
      </c>
      <c r="S162" s="0" t="n">
        <f aca="false">IF(R162=1,IF(E162-J162&lt;&gt;0,1,0),0)</f>
        <v>0</v>
      </c>
      <c r="T162" s="0" t="n">
        <f aca="false">IF(AND(F162&lt;&gt;"",K162&lt;&gt;""),1,0)</f>
        <v>1</v>
      </c>
      <c r="U162" s="0" t="n">
        <f aca="false">IF(T162=1,F162-K162,"")</f>
        <v>-1</v>
      </c>
    </row>
    <row r="163" customFormat="false" ht="12.75" hidden="false" customHeight="false" outlineLevel="0" collapsed="false">
      <c r="A163" s="0" t="n">
        <v>703</v>
      </c>
      <c r="B163" s="0" t="n">
        <f aca="false">IF(VLOOKUP($A163,uusintamittaus!$B$2:$AE$292,4,FALSE())="","",VLOOKUP($A163,uusintamittaus!$B$2:$AE$292,4,FALSE()))</f>
        <v>3</v>
      </c>
      <c r="C163" s="0" t="n">
        <f aca="false">IF(VLOOKUP($A163,uusintamittaus!$B$2:$AE$292,5,FALSE())="","",VLOOKUP($A163,uusintamittaus!$B$2:$AE$292,5,FALSE()))</f>
        <v>2</v>
      </c>
      <c r="D163" s="0" t="n">
        <f aca="false">IF(VLOOKUP($A163,uusintamittaus!$B$2:$AE$292,6,FALSE())="","",VLOOKUP($A163,uusintamittaus!$B$2:$AE$292,6,FALSE()))</f>
        <v>2</v>
      </c>
      <c r="E163" s="0" t="n">
        <f aca="false">IF(VLOOKUP($A163,uusintamittaus!$B$2:$AE$292,7,FALSE())="","",VLOOKUP($A163,uusintamittaus!$B$2:$AE$292,7,FALSE()))</f>
        <v>11</v>
      </c>
      <c r="F163" s="0" t="n">
        <f aca="false">IF(VLOOKUP($A163,uusintamittaus!$B$2:$AE$292,8,FALSE())="","",VLOOKUP($A163,uusintamittaus!$B$2:$AE$292,8,FALSE()))</f>
        <v>122</v>
      </c>
      <c r="G163" s="0" t="n">
        <f aca="false">IF(VLOOKUP($A163,opiskelijoiden_mittaus!$B$2:$AE$292,4,FALSE())="","",VLOOKUP($A163,opiskelijoiden_mittaus!$B$2:$AE$292,4,FALSE()))</f>
        <v>3</v>
      </c>
      <c r="H163" s="0" t="n">
        <f aca="false">IF(VLOOKUP($A163,opiskelijoiden_mittaus!$B$2:$AE$292,5,FALSE())="","",VLOOKUP($A163,opiskelijoiden_mittaus!$B$2:$AE$292,5,FALSE()))</f>
        <v>2</v>
      </c>
      <c r="I163" s="0" t="n">
        <f aca="false">IF(VLOOKUP($A163,opiskelijoiden_mittaus!$B$2:$AE$292,6,FALSE())="","",VLOOKUP($A163,opiskelijoiden_mittaus!$B$2:$AE$292,6,FALSE()))</f>
        <v>2</v>
      </c>
      <c r="J163" s="0" t="n">
        <f aca="false">IF(VLOOKUP($A163,opiskelijoiden_mittaus!$B$2:$AE$292,7,FALSE())="","",VLOOKUP($A163,opiskelijoiden_mittaus!$B$2:$AE$292,7,FALSE()))</f>
        <v>11</v>
      </c>
      <c r="K163" s="0" t="n">
        <f aca="false">IF(VLOOKUP($A163,opiskelijoiden_mittaus!$B$2:$AE$292,8,FALSE())="","",VLOOKUP($A163,opiskelijoiden_mittaus!$B$2:$AE$292,8,FALSE()))</f>
        <v>122</v>
      </c>
      <c r="L163" s="0" t="n">
        <f aca="false">IF(B163-G163&lt;&gt;0,1,0)</f>
        <v>0</v>
      </c>
      <c r="M163" s="0" t="n">
        <f aca="false">IF(AND(C163&lt;&gt;"",H163&lt;&gt;""),1,0)</f>
        <v>1</v>
      </c>
      <c r="N163" s="0" t="n">
        <f aca="false">IF(M163=1,IF(H163-C163&lt;&gt;0,1,0),0)</f>
        <v>0</v>
      </c>
      <c r="O163" s="0" t="n">
        <f aca="false">IF(AND(D163&lt;&gt;"",I163&lt;&gt;""),1,0)</f>
        <v>1</v>
      </c>
      <c r="P163" s="0" t="n">
        <f aca="false">IF(O163=1,IF(D163-I163&lt;&gt;0,1,0),0)</f>
        <v>0</v>
      </c>
      <c r="Q163" s="0" t="n">
        <f aca="false">IF(P163=1,IF(OR(AND(D163=3,I163=4),AND(D163=4,I163=3)),0,1),0)</f>
        <v>0</v>
      </c>
      <c r="R163" s="0" t="n">
        <f aca="false">IF(AND(E163&lt;&gt;"",J163&lt;&gt;""),1,0)</f>
        <v>1</v>
      </c>
      <c r="S163" s="0" t="n">
        <f aca="false">IF(R163=1,IF(E163-J163&lt;&gt;0,1,0),0)</f>
        <v>0</v>
      </c>
      <c r="T163" s="0" t="n">
        <f aca="false">IF(AND(F163&lt;&gt;"",K163&lt;&gt;""),1,0)</f>
        <v>1</v>
      </c>
      <c r="U163" s="0" t="n">
        <f aca="false">IF(T163=1,F163-K163,"")</f>
        <v>0</v>
      </c>
    </row>
    <row r="164" customFormat="false" ht="12.75" hidden="false" customHeight="false" outlineLevel="0" collapsed="false">
      <c r="A164" s="0" t="n">
        <v>704</v>
      </c>
      <c r="B164" s="0" t="n">
        <f aca="false">IF(VLOOKUP($A164,uusintamittaus!$B$2:$AE$292,4,FALSE())="","",VLOOKUP($A164,uusintamittaus!$B$2:$AE$292,4,FALSE()))</f>
        <v>3</v>
      </c>
      <c r="C164" s="0" t="n">
        <f aca="false">IF(VLOOKUP($A164,uusintamittaus!$B$2:$AE$292,5,FALSE())="","",VLOOKUP($A164,uusintamittaus!$B$2:$AE$292,5,FALSE()))</f>
        <v>2</v>
      </c>
      <c r="D164" s="0" t="n">
        <f aca="false">IF(VLOOKUP($A164,uusintamittaus!$B$2:$AE$292,6,FALSE())="","",VLOOKUP($A164,uusintamittaus!$B$2:$AE$292,6,FALSE()))</f>
        <v>2</v>
      </c>
      <c r="E164" s="0" t="n">
        <f aca="false">IF(VLOOKUP($A164,uusintamittaus!$B$2:$AE$292,7,FALSE())="","",VLOOKUP($A164,uusintamittaus!$B$2:$AE$292,7,FALSE()))</f>
        <v>11</v>
      </c>
      <c r="F164" s="0" t="n">
        <f aca="false">IF(VLOOKUP($A164,uusintamittaus!$B$2:$AE$292,8,FALSE())="","",VLOOKUP($A164,uusintamittaus!$B$2:$AE$292,8,FALSE()))</f>
        <v>88</v>
      </c>
      <c r="G164" s="0" t="n">
        <f aca="false">IF(VLOOKUP($A164,opiskelijoiden_mittaus!$B$2:$AE$292,4,FALSE())="","",VLOOKUP($A164,opiskelijoiden_mittaus!$B$2:$AE$292,4,FALSE()))</f>
        <v>3</v>
      </c>
      <c r="H164" s="0" t="n">
        <f aca="false">IF(VLOOKUP($A164,opiskelijoiden_mittaus!$B$2:$AE$292,5,FALSE())="","",VLOOKUP($A164,opiskelijoiden_mittaus!$B$2:$AE$292,5,FALSE()))</f>
        <v>2</v>
      </c>
      <c r="I164" s="0" t="n">
        <f aca="false">IF(VLOOKUP($A164,opiskelijoiden_mittaus!$B$2:$AE$292,6,FALSE())="","",VLOOKUP($A164,opiskelijoiden_mittaus!$B$2:$AE$292,6,FALSE()))</f>
        <v>2</v>
      </c>
      <c r="J164" s="0" t="n">
        <f aca="false">IF(VLOOKUP($A164,opiskelijoiden_mittaus!$B$2:$AE$292,7,FALSE())="","",VLOOKUP($A164,opiskelijoiden_mittaus!$B$2:$AE$292,7,FALSE()))</f>
        <v>13</v>
      </c>
      <c r="K164" s="0" t="n">
        <f aca="false">IF(VLOOKUP($A164,opiskelijoiden_mittaus!$B$2:$AE$292,8,FALSE())="","",VLOOKUP($A164,opiskelijoiden_mittaus!$B$2:$AE$292,8,FALSE()))</f>
        <v>89</v>
      </c>
      <c r="L164" s="0" t="n">
        <f aca="false">IF(B164-G164&lt;&gt;0,1,0)</f>
        <v>0</v>
      </c>
      <c r="M164" s="0" t="n">
        <f aca="false">IF(AND(C164&lt;&gt;"",H164&lt;&gt;""),1,0)</f>
        <v>1</v>
      </c>
      <c r="N164" s="0" t="n">
        <f aca="false">IF(M164=1,IF(H164-C164&lt;&gt;0,1,0),0)</f>
        <v>0</v>
      </c>
      <c r="O164" s="0" t="n">
        <f aca="false">IF(AND(D164&lt;&gt;"",I164&lt;&gt;""),1,0)</f>
        <v>1</v>
      </c>
      <c r="P164" s="0" t="n">
        <f aca="false">IF(O164=1,IF(D164-I164&lt;&gt;0,1,0),0)</f>
        <v>0</v>
      </c>
      <c r="Q164" s="0" t="n">
        <f aca="false">IF(P164=1,IF(OR(AND(D164=3,I164=4),AND(D164=4,I164=3)),0,1),0)</f>
        <v>0</v>
      </c>
      <c r="R164" s="0" t="n">
        <f aca="false">IF(AND(E164&lt;&gt;"",J164&lt;&gt;""),1,0)</f>
        <v>1</v>
      </c>
      <c r="S164" s="0" t="n">
        <f aca="false">IF(R164=1,IF(E164-J164&lt;&gt;0,1,0),0)</f>
        <v>1</v>
      </c>
      <c r="T164" s="0" t="n">
        <f aca="false">IF(AND(F164&lt;&gt;"",K164&lt;&gt;""),1,0)</f>
        <v>1</v>
      </c>
      <c r="U164" s="0" t="n">
        <f aca="false">IF(T164=1,F164-K164,"")</f>
        <v>-1</v>
      </c>
    </row>
    <row r="165" customFormat="false" ht="12.75" hidden="false" customHeight="false" outlineLevel="0" collapsed="false">
      <c r="A165" s="0" t="n">
        <v>705</v>
      </c>
      <c r="B165" s="0" t="n">
        <f aca="false">IF(VLOOKUP($A165,uusintamittaus!$B$2:$AE$292,4,FALSE())="","",VLOOKUP($A165,uusintamittaus!$B$2:$AE$292,4,FALSE()))</f>
        <v>3</v>
      </c>
      <c r="C165" s="0" t="n">
        <f aca="false">IF(VLOOKUP($A165,uusintamittaus!$B$2:$AE$292,5,FALSE())="","",VLOOKUP($A165,uusintamittaus!$B$2:$AE$292,5,FALSE()))</f>
        <v>2</v>
      </c>
      <c r="D165" s="0" t="n">
        <f aca="false">IF(VLOOKUP($A165,uusintamittaus!$B$2:$AE$292,6,FALSE())="","",VLOOKUP($A165,uusintamittaus!$B$2:$AE$292,6,FALSE()))</f>
        <v>2</v>
      </c>
      <c r="E165" s="0" t="n">
        <f aca="false">IF(VLOOKUP($A165,uusintamittaus!$B$2:$AE$292,7,FALSE())="","",VLOOKUP($A165,uusintamittaus!$B$2:$AE$292,7,FALSE()))</f>
        <v>11</v>
      </c>
      <c r="F165" s="0" t="n">
        <f aca="false">IF(VLOOKUP($A165,uusintamittaus!$B$2:$AE$292,8,FALSE())="","",VLOOKUP($A165,uusintamittaus!$B$2:$AE$292,8,FALSE()))</f>
        <v>127</v>
      </c>
      <c r="G165" s="0" t="n">
        <f aca="false">IF(VLOOKUP($A165,opiskelijoiden_mittaus!$B$2:$AE$292,4,FALSE())="","",VLOOKUP($A165,opiskelijoiden_mittaus!$B$2:$AE$292,4,FALSE()))</f>
        <v>3</v>
      </c>
      <c r="H165" s="0" t="n">
        <f aca="false">IF(VLOOKUP($A165,opiskelijoiden_mittaus!$B$2:$AE$292,5,FALSE())="","",VLOOKUP($A165,opiskelijoiden_mittaus!$B$2:$AE$292,5,FALSE()))</f>
        <v>2</v>
      </c>
      <c r="I165" s="0" t="n">
        <f aca="false">IF(VLOOKUP($A165,opiskelijoiden_mittaus!$B$2:$AE$292,6,FALSE())="","",VLOOKUP($A165,opiskelijoiden_mittaus!$B$2:$AE$292,6,FALSE()))</f>
        <v>2</v>
      </c>
      <c r="J165" s="0" t="n">
        <f aca="false">IF(VLOOKUP($A165,opiskelijoiden_mittaus!$B$2:$AE$292,7,FALSE())="","",VLOOKUP($A165,opiskelijoiden_mittaus!$B$2:$AE$292,7,FALSE()))</f>
        <v>11</v>
      </c>
      <c r="K165" s="0" t="n">
        <f aca="false">IF(VLOOKUP($A165,opiskelijoiden_mittaus!$B$2:$AE$292,8,FALSE())="","",VLOOKUP($A165,opiskelijoiden_mittaus!$B$2:$AE$292,8,FALSE()))</f>
        <v>128</v>
      </c>
      <c r="L165" s="0" t="n">
        <f aca="false">IF(B165-G165&lt;&gt;0,1,0)</f>
        <v>0</v>
      </c>
      <c r="M165" s="0" t="n">
        <f aca="false">IF(AND(C165&lt;&gt;"",H165&lt;&gt;""),1,0)</f>
        <v>1</v>
      </c>
      <c r="N165" s="0" t="n">
        <f aca="false">IF(M165=1,IF(H165-C165&lt;&gt;0,1,0),0)</f>
        <v>0</v>
      </c>
      <c r="O165" s="0" t="n">
        <f aca="false">IF(AND(D165&lt;&gt;"",I165&lt;&gt;""),1,0)</f>
        <v>1</v>
      </c>
      <c r="P165" s="0" t="n">
        <f aca="false">IF(O165=1,IF(D165-I165&lt;&gt;0,1,0),0)</f>
        <v>0</v>
      </c>
      <c r="Q165" s="0" t="n">
        <f aca="false">IF(P165=1,IF(OR(AND(D165=3,I165=4),AND(D165=4,I165=3)),0,1),0)</f>
        <v>0</v>
      </c>
      <c r="R165" s="0" t="n">
        <f aca="false">IF(AND(E165&lt;&gt;"",J165&lt;&gt;""),1,0)</f>
        <v>1</v>
      </c>
      <c r="S165" s="0" t="n">
        <f aca="false">IF(R165=1,IF(E165-J165&lt;&gt;0,1,0),0)</f>
        <v>0</v>
      </c>
      <c r="T165" s="0" t="n">
        <f aca="false">IF(AND(F165&lt;&gt;"",K165&lt;&gt;""),1,0)</f>
        <v>1</v>
      </c>
      <c r="U165" s="0" t="n">
        <f aca="false">IF(T165=1,F165-K165,"")</f>
        <v>-1</v>
      </c>
    </row>
    <row r="166" customFormat="false" ht="12.75" hidden="false" customHeight="false" outlineLevel="0" collapsed="false">
      <c r="A166" s="0" t="n">
        <v>706</v>
      </c>
      <c r="B166" s="0" t="n">
        <f aca="false">IF(VLOOKUP($A166,uusintamittaus!$B$2:$AE$292,4,FALSE())="","",VLOOKUP($A166,uusintamittaus!$B$2:$AE$292,4,FALSE()))</f>
        <v>3</v>
      </c>
      <c r="C166" s="0" t="n">
        <f aca="false">IF(VLOOKUP($A166,uusintamittaus!$B$2:$AE$292,5,FALSE())="","",VLOOKUP($A166,uusintamittaus!$B$2:$AE$292,5,FALSE()))</f>
        <v>2</v>
      </c>
      <c r="D166" s="0" t="n">
        <f aca="false">IF(VLOOKUP($A166,uusintamittaus!$B$2:$AE$292,6,FALSE())="","",VLOOKUP($A166,uusintamittaus!$B$2:$AE$292,6,FALSE()))</f>
        <v>2</v>
      </c>
      <c r="E166" s="0" t="n">
        <f aca="false">IF(VLOOKUP($A166,uusintamittaus!$B$2:$AE$292,7,FALSE())="","",VLOOKUP($A166,uusintamittaus!$B$2:$AE$292,7,FALSE()))</f>
        <v>11</v>
      </c>
      <c r="F166" s="0" t="n">
        <f aca="false">IF(VLOOKUP($A166,uusintamittaus!$B$2:$AE$292,8,FALSE())="","",VLOOKUP($A166,uusintamittaus!$B$2:$AE$292,8,FALSE()))</f>
        <v>101</v>
      </c>
      <c r="G166" s="0" t="n">
        <f aca="false">IF(VLOOKUP($A166,opiskelijoiden_mittaus!$B$2:$AE$292,4,FALSE())="","",VLOOKUP($A166,opiskelijoiden_mittaus!$B$2:$AE$292,4,FALSE()))</f>
        <v>3</v>
      </c>
      <c r="H166" s="0" t="n">
        <f aca="false">IF(VLOOKUP($A166,opiskelijoiden_mittaus!$B$2:$AE$292,5,FALSE())="","",VLOOKUP($A166,opiskelijoiden_mittaus!$B$2:$AE$292,5,FALSE()))</f>
        <v>2</v>
      </c>
      <c r="I166" s="0" t="n">
        <f aca="false">IF(VLOOKUP($A166,opiskelijoiden_mittaus!$B$2:$AE$292,6,FALSE())="","",VLOOKUP($A166,opiskelijoiden_mittaus!$B$2:$AE$292,6,FALSE()))</f>
        <v>2</v>
      </c>
      <c r="J166" s="0" t="n">
        <f aca="false">IF(VLOOKUP($A166,opiskelijoiden_mittaus!$B$2:$AE$292,7,FALSE())="","",VLOOKUP($A166,opiskelijoiden_mittaus!$B$2:$AE$292,7,FALSE()))</f>
        <v>11</v>
      </c>
      <c r="K166" s="0" t="n">
        <f aca="false">IF(VLOOKUP($A166,opiskelijoiden_mittaus!$B$2:$AE$292,8,FALSE())="","",VLOOKUP($A166,opiskelijoiden_mittaus!$B$2:$AE$292,8,FALSE()))</f>
        <v>101</v>
      </c>
      <c r="L166" s="0" t="n">
        <f aca="false">IF(B166-G166&lt;&gt;0,1,0)</f>
        <v>0</v>
      </c>
      <c r="M166" s="0" t="n">
        <f aca="false">IF(AND(C166&lt;&gt;"",H166&lt;&gt;""),1,0)</f>
        <v>1</v>
      </c>
      <c r="N166" s="0" t="n">
        <f aca="false">IF(M166=1,IF(H166-C166&lt;&gt;0,1,0),0)</f>
        <v>0</v>
      </c>
      <c r="O166" s="0" t="n">
        <f aca="false">IF(AND(D166&lt;&gt;"",I166&lt;&gt;""),1,0)</f>
        <v>1</v>
      </c>
      <c r="P166" s="0" t="n">
        <f aca="false">IF(O166=1,IF(D166-I166&lt;&gt;0,1,0),0)</f>
        <v>0</v>
      </c>
      <c r="Q166" s="0" t="n">
        <f aca="false">IF(P166=1,IF(OR(AND(D166=3,I166=4),AND(D166=4,I166=3)),0,1),0)</f>
        <v>0</v>
      </c>
      <c r="R166" s="0" t="n">
        <f aca="false">IF(AND(E166&lt;&gt;"",J166&lt;&gt;""),1,0)</f>
        <v>1</v>
      </c>
      <c r="S166" s="0" t="n">
        <f aca="false">IF(R166=1,IF(E166-J166&lt;&gt;0,1,0),0)</f>
        <v>0</v>
      </c>
      <c r="T166" s="0" t="n">
        <f aca="false">IF(AND(F166&lt;&gt;"",K166&lt;&gt;""),1,0)</f>
        <v>1</v>
      </c>
      <c r="U166" s="0" t="n">
        <f aca="false">IF(T166=1,F166-K166,"")</f>
        <v>0</v>
      </c>
    </row>
    <row r="167" customFormat="false" ht="12.75" hidden="false" customHeight="false" outlineLevel="0" collapsed="false">
      <c r="A167" s="0" t="n">
        <v>707</v>
      </c>
      <c r="B167" s="0" t="n">
        <f aca="false">IF(VLOOKUP($A167,uusintamittaus!$B$2:$AE$292,4,FALSE())="","",VLOOKUP($A167,uusintamittaus!$B$2:$AE$292,4,FALSE()))</f>
        <v>3</v>
      </c>
      <c r="C167" s="0" t="n">
        <f aca="false">IF(VLOOKUP($A167,uusintamittaus!$B$2:$AE$292,5,FALSE())="","",VLOOKUP($A167,uusintamittaus!$B$2:$AE$292,5,FALSE()))</f>
        <v>2</v>
      </c>
      <c r="D167" s="0" t="n">
        <f aca="false">IF(VLOOKUP($A167,uusintamittaus!$B$2:$AE$292,6,FALSE())="","",VLOOKUP($A167,uusintamittaus!$B$2:$AE$292,6,FALSE()))</f>
        <v>2</v>
      </c>
      <c r="E167" s="0" t="n">
        <f aca="false">IF(VLOOKUP($A167,uusintamittaus!$B$2:$AE$292,7,FALSE())="","",VLOOKUP($A167,uusintamittaus!$B$2:$AE$292,7,FALSE()))</f>
        <v>11</v>
      </c>
      <c r="F167" s="0" t="n">
        <f aca="false">IF(VLOOKUP($A167,uusintamittaus!$B$2:$AE$292,8,FALSE())="","",VLOOKUP($A167,uusintamittaus!$B$2:$AE$292,8,FALSE()))</f>
        <v>132</v>
      </c>
      <c r="G167" s="0" t="n">
        <f aca="false">IF(VLOOKUP($A167,opiskelijoiden_mittaus!$B$2:$AE$292,4,FALSE())="","",VLOOKUP($A167,opiskelijoiden_mittaus!$B$2:$AE$292,4,FALSE()))</f>
        <v>3</v>
      </c>
      <c r="H167" s="0" t="n">
        <f aca="false">IF(VLOOKUP($A167,opiskelijoiden_mittaus!$B$2:$AE$292,5,FALSE())="","",VLOOKUP($A167,opiskelijoiden_mittaus!$B$2:$AE$292,5,FALSE()))</f>
        <v>2</v>
      </c>
      <c r="I167" s="0" t="n">
        <f aca="false">IF(VLOOKUP($A167,opiskelijoiden_mittaus!$B$2:$AE$292,6,FALSE())="","",VLOOKUP($A167,opiskelijoiden_mittaus!$B$2:$AE$292,6,FALSE()))</f>
        <v>2</v>
      </c>
      <c r="J167" s="0" t="n">
        <f aca="false">IF(VLOOKUP($A167,opiskelijoiden_mittaus!$B$2:$AE$292,7,FALSE())="","",VLOOKUP($A167,opiskelijoiden_mittaus!$B$2:$AE$292,7,FALSE()))</f>
        <v>11</v>
      </c>
      <c r="K167" s="0" t="n">
        <f aca="false">IF(VLOOKUP($A167,opiskelijoiden_mittaus!$B$2:$AE$292,8,FALSE())="","",VLOOKUP($A167,opiskelijoiden_mittaus!$B$2:$AE$292,8,FALSE()))</f>
        <v>132</v>
      </c>
      <c r="L167" s="0" t="n">
        <f aca="false">IF(B167-G167&lt;&gt;0,1,0)</f>
        <v>0</v>
      </c>
      <c r="M167" s="0" t="n">
        <f aca="false">IF(AND(C167&lt;&gt;"",H167&lt;&gt;""),1,0)</f>
        <v>1</v>
      </c>
      <c r="N167" s="0" t="n">
        <f aca="false">IF(M167=1,IF(H167-C167&lt;&gt;0,1,0),0)</f>
        <v>0</v>
      </c>
      <c r="O167" s="0" t="n">
        <f aca="false">IF(AND(D167&lt;&gt;"",I167&lt;&gt;""),1,0)</f>
        <v>1</v>
      </c>
      <c r="P167" s="0" t="n">
        <f aca="false">IF(O167=1,IF(D167-I167&lt;&gt;0,1,0),0)</f>
        <v>0</v>
      </c>
      <c r="Q167" s="0" t="n">
        <f aca="false">IF(P167=1,IF(OR(AND(D167=3,I167=4),AND(D167=4,I167=3)),0,1),0)</f>
        <v>0</v>
      </c>
      <c r="R167" s="0" t="n">
        <f aca="false">IF(AND(E167&lt;&gt;"",J167&lt;&gt;""),1,0)</f>
        <v>1</v>
      </c>
      <c r="S167" s="0" t="n">
        <f aca="false">IF(R167=1,IF(E167-J167&lt;&gt;0,1,0),0)</f>
        <v>0</v>
      </c>
      <c r="T167" s="0" t="n">
        <f aca="false">IF(AND(F167&lt;&gt;"",K167&lt;&gt;""),1,0)</f>
        <v>1</v>
      </c>
      <c r="U167" s="0" t="n">
        <f aca="false">IF(T167=1,F167-K167,"")</f>
        <v>0</v>
      </c>
    </row>
    <row r="168" customFormat="false" ht="12.75" hidden="false" customHeight="false" outlineLevel="0" collapsed="false">
      <c r="A168" s="0" t="n">
        <v>708</v>
      </c>
      <c r="B168" s="0" t="n">
        <f aca="false">IF(VLOOKUP($A168,uusintamittaus!$B$2:$AE$292,4,FALSE())="","",VLOOKUP($A168,uusintamittaus!$B$2:$AE$292,4,FALSE()))</f>
        <v>3</v>
      </c>
      <c r="C168" s="0" t="n">
        <f aca="false">IF(VLOOKUP($A168,uusintamittaus!$B$2:$AE$292,5,FALSE())="","",VLOOKUP($A168,uusintamittaus!$B$2:$AE$292,5,FALSE()))</f>
        <v>2</v>
      </c>
      <c r="D168" s="0" t="n">
        <f aca="false">IF(VLOOKUP($A168,uusintamittaus!$B$2:$AE$292,6,FALSE())="","",VLOOKUP($A168,uusintamittaus!$B$2:$AE$292,6,FALSE()))</f>
        <v>2</v>
      </c>
      <c r="E168" s="0" t="n">
        <f aca="false">IF(VLOOKUP($A168,uusintamittaus!$B$2:$AE$292,7,FALSE())="","",VLOOKUP($A168,uusintamittaus!$B$2:$AE$292,7,FALSE()))</f>
        <v>11</v>
      </c>
      <c r="F168" s="0" t="n">
        <f aca="false">IF(VLOOKUP($A168,uusintamittaus!$B$2:$AE$292,8,FALSE())="","",VLOOKUP($A168,uusintamittaus!$B$2:$AE$292,8,FALSE()))</f>
        <v>122</v>
      </c>
      <c r="G168" s="0" t="n">
        <f aca="false">IF(VLOOKUP($A168,opiskelijoiden_mittaus!$B$2:$AE$292,4,FALSE())="","",VLOOKUP($A168,opiskelijoiden_mittaus!$B$2:$AE$292,4,FALSE()))</f>
        <v>3</v>
      </c>
      <c r="H168" s="0" t="n">
        <f aca="false">IF(VLOOKUP($A168,opiskelijoiden_mittaus!$B$2:$AE$292,5,FALSE())="","",VLOOKUP($A168,opiskelijoiden_mittaus!$B$2:$AE$292,5,FALSE()))</f>
        <v>2</v>
      </c>
      <c r="I168" s="0" t="n">
        <f aca="false">IF(VLOOKUP($A168,opiskelijoiden_mittaus!$B$2:$AE$292,6,FALSE())="","",VLOOKUP($A168,opiskelijoiden_mittaus!$B$2:$AE$292,6,FALSE()))</f>
        <v>2</v>
      </c>
      <c r="J168" s="0" t="n">
        <f aca="false">IF(VLOOKUP($A168,opiskelijoiden_mittaus!$B$2:$AE$292,7,FALSE())="","",VLOOKUP($A168,opiskelijoiden_mittaus!$B$2:$AE$292,7,FALSE()))</f>
        <v>11</v>
      </c>
      <c r="K168" s="0" t="n">
        <f aca="false">IF(VLOOKUP($A168,opiskelijoiden_mittaus!$B$2:$AE$292,8,FALSE())="","",VLOOKUP($A168,opiskelijoiden_mittaus!$B$2:$AE$292,8,FALSE()))</f>
        <v>122</v>
      </c>
      <c r="L168" s="0" t="n">
        <f aca="false">IF(B168-G168&lt;&gt;0,1,0)</f>
        <v>0</v>
      </c>
      <c r="M168" s="0" t="n">
        <f aca="false">IF(AND(C168&lt;&gt;"",H168&lt;&gt;""),1,0)</f>
        <v>1</v>
      </c>
      <c r="N168" s="0" t="n">
        <f aca="false">IF(M168=1,IF(H168-C168&lt;&gt;0,1,0),0)</f>
        <v>0</v>
      </c>
      <c r="O168" s="0" t="n">
        <f aca="false">IF(AND(D168&lt;&gt;"",I168&lt;&gt;""),1,0)</f>
        <v>1</v>
      </c>
      <c r="P168" s="0" t="n">
        <f aca="false">IF(O168=1,IF(D168-I168&lt;&gt;0,1,0),0)</f>
        <v>0</v>
      </c>
      <c r="Q168" s="0" t="n">
        <f aca="false">IF(P168=1,IF(OR(AND(D168=3,I168=4),AND(D168=4,I168=3)),0,1),0)</f>
        <v>0</v>
      </c>
      <c r="R168" s="0" t="n">
        <f aca="false">IF(AND(E168&lt;&gt;"",J168&lt;&gt;""),1,0)</f>
        <v>1</v>
      </c>
      <c r="S168" s="0" t="n">
        <f aca="false">IF(R168=1,IF(E168-J168&lt;&gt;0,1,0),0)</f>
        <v>0</v>
      </c>
      <c r="T168" s="0" t="n">
        <f aca="false">IF(AND(F168&lt;&gt;"",K168&lt;&gt;""),1,0)</f>
        <v>1</v>
      </c>
      <c r="U168" s="0" t="n">
        <f aca="false">IF(T168=1,F168-K168,"")</f>
        <v>0</v>
      </c>
    </row>
    <row r="169" customFormat="false" ht="12.75" hidden="false" customHeight="false" outlineLevel="0" collapsed="false">
      <c r="A169" s="0" t="n">
        <v>709</v>
      </c>
      <c r="B169" s="0" t="n">
        <f aca="false">IF(VLOOKUP($A169,uusintamittaus!$B$2:$AE$292,4,FALSE())="","",VLOOKUP($A169,uusintamittaus!$B$2:$AE$292,4,FALSE()))</f>
        <v>3</v>
      </c>
      <c r="C169" s="0" t="n">
        <f aca="false">IF(VLOOKUP($A169,uusintamittaus!$B$2:$AE$292,5,FALSE())="","",VLOOKUP($A169,uusintamittaus!$B$2:$AE$292,5,FALSE()))</f>
        <v>2</v>
      </c>
      <c r="D169" s="0" t="n">
        <f aca="false">IF(VLOOKUP($A169,uusintamittaus!$B$2:$AE$292,6,FALSE())="","",VLOOKUP($A169,uusintamittaus!$B$2:$AE$292,6,FALSE()))</f>
        <v>2</v>
      </c>
      <c r="E169" s="0" t="n">
        <f aca="false">IF(VLOOKUP($A169,uusintamittaus!$B$2:$AE$292,7,FALSE())="","",VLOOKUP($A169,uusintamittaus!$B$2:$AE$292,7,FALSE()))</f>
        <v>11</v>
      </c>
      <c r="F169" s="0" t="n">
        <f aca="false">IF(VLOOKUP($A169,uusintamittaus!$B$2:$AE$292,8,FALSE())="","",VLOOKUP($A169,uusintamittaus!$B$2:$AE$292,8,FALSE()))</f>
        <v>135</v>
      </c>
      <c r="G169" s="0" t="n">
        <f aca="false">IF(VLOOKUP($A169,opiskelijoiden_mittaus!$B$2:$AE$292,4,FALSE())="","",VLOOKUP($A169,opiskelijoiden_mittaus!$B$2:$AE$292,4,FALSE()))</f>
        <v>3</v>
      </c>
      <c r="H169" s="0" t="n">
        <f aca="false">IF(VLOOKUP($A169,opiskelijoiden_mittaus!$B$2:$AE$292,5,FALSE())="","",VLOOKUP($A169,opiskelijoiden_mittaus!$B$2:$AE$292,5,FALSE()))</f>
        <v>2</v>
      </c>
      <c r="I169" s="0" t="n">
        <f aca="false">IF(VLOOKUP($A169,opiskelijoiden_mittaus!$B$2:$AE$292,6,FALSE())="","",VLOOKUP($A169,opiskelijoiden_mittaus!$B$2:$AE$292,6,FALSE()))</f>
        <v>2</v>
      </c>
      <c r="J169" s="0" t="n">
        <f aca="false">IF(VLOOKUP($A169,opiskelijoiden_mittaus!$B$2:$AE$292,7,FALSE())="","",VLOOKUP($A169,opiskelijoiden_mittaus!$B$2:$AE$292,7,FALSE()))</f>
        <v>11</v>
      </c>
      <c r="K169" s="0" t="n">
        <f aca="false">IF(VLOOKUP($A169,opiskelijoiden_mittaus!$B$2:$AE$292,8,FALSE())="","",VLOOKUP($A169,opiskelijoiden_mittaus!$B$2:$AE$292,8,FALSE()))</f>
        <v>136</v>
      </c>
      <c r="L169" s="0" t="n">
        <f aca="false">IF(B169-G169&lt;&gt;0,1,0)</f>
        <v>0</v>
      </c>
      <c r="M169" s="0" t="n">
        <f aca="false">IF(AND(C169&lt;&gt;"",H169&lt;&gt;""),1,0)</f>
        <v>1</v>
      </c>
      <c r="N169" s="0" t="n">
        <f aca="false">IF(M169=1,IF(H169-C169&lt;&gt;0,1,0),0)</f>
        <v>0</v>
      </c>
      <c r="O169" s="0" t="n">
        <f aca="false">IF(AND(D169&lt;&gt;"",I169&lt;&gt;""),1,0)</f>
        <v>1</v>
      </c>
      <c r="P169" s="0" t="n">
        <f aca="false">IF(O169=1,IF(D169-I169&lt;&gt;0,1,0),0)</f>
        <v>0</v>
      </c>
      <c r="Q169" s="0" t="n">
        <f aca="false">IF(P169=1,IF(OR(AND(D169=3,I169=4),AND(D169=4,I169=3)),0,1),0)</f>
        <v>0</v>
      </c>
      <c r="R169" s="0" t="n">
        <f aca="false">IF(AND(E169&lt;&gt;"",J169&lt;&gt;""),1,0)</f>
        <v>1</v>
      </c>
      <c r="S169" s="0" t="n">
        <f aca="false">IF(R169=1,IF(E169-J169&lt;&gt;0,1,0),0)</f>
        <v>0</v>
      </c>
      <c r="T169" s="0" t="n">
        <f aca="false">IF(AND(F169&lt;&gt;"",K169&lt;&gt;""),1,0)</f>
        <v>1</v>
      </c>
      <c r="U169" s="0" t="n">
        <f aca="false">IF(T169=1,F169-K169,"")</f>
        <v>-1</v>
      </c>
    </row>
    <row r="170" customFormat="false" ht="12.75" hidden="false" customHeight="false" outlineLevel="0" collapsed="false">
      <c r="A170" s="0" t="n">
        <v>710</v>
      </c>
      <c r="B170" s="0" t="n">
        <f aca="false">IF(VLOOKUP($A170,uusintamittaus!$B$2:$AE$292,4,FALSE())="","",VLOOKUP($A170,uusintamittaus!$B$2:$AE$292,4,FALSE()))</f>
        <v>3</v>
      </c>
      <c r="C170" s="0" t="n">
        <f aca="false">IF(VLOOKUP($A170,uusintamittaus!$B$2:$AE$292,5,FALSE())="","",VLOOKUP($A170,uusintamittaus!$B$2:$AE$292,5,FALSE()))</f>
        <v>2</v>
      </c>
      <c r="D170" s="0" t="n">
        <f aca="false">IF(VLOOKUP($A170,uusintamittaus!$B$2:$AE$292,6,FALSE())="","",VLOOKUP($A170,uusintamittaus!$B$2:$AE$292,6,FALSE()))</f>
        <v>2</v>
      </c>
      <c r="E170" s="0" t="n">
        <f aca="false">IF(VLOOKUP($A170,uusintamittaus!$B$2:$AE$292,7,FALSE())="","",VLOOKUP($A170,uusintamittaus!$B$2:$AE$292,7,FALSE()))</f>
        <v>12</v>
      </c>
      <c r="F170" s="0" t="n">
        <f aca="false">IF(VLOOKUP($A170,uusintamittaus!$B$2:$AE$292,8,FALSE())="","",VLOOKUP($A170,uusintamittaus!$B$2:$AE$292,8,FALSE()))</f>
        <v>112</v>
      </c>
      <c r="G170" s="0" t="n">
        <f aca="false">IF(VLOOKUP($A170,opiskelijoiden_mittaus!$B$2:$AE$292,4,FALSE())="","",VLOOKUP($A170,opiskelijoiden_mittaus!$B$2:$AE$292,4,FALSE()))</f>
        <v>3</v>
      </c>
      <c r="H170" s="0" t="n">
        <f aca="false">IF(VLOOKUP($A170,opiskelijoiden_mittaus!$B$2:$AE$292,5,FALSE())="","",VLOOKUP($A170,opiskelijoiden_mittaus!$B$2:$AE$292,5,FALSE()))</f>
        <v>2</v>
      </c>
      <c r="I170" s="0" t="n">
        <f aca="false">IF(VLOOKUP($A170,opiskelijoiden_mittaus!$B$2:$AE$292,6,FALSE())="","",VLOOKUP($A170,opiskelijoiden_mittaus!$B$2:$AE$292,6,FALSE()))</f>
        <v>2</v>
      </c>
      <c r="J170" s="0" t="n">
        <f aca="false">IF(VLOOKUP($A170,opiskelijoiden_mittaus!$B$2:$AE$292,7,FALSE())="","",VLOOKUP($A170,opiskelijoiden_mittaus!$B$2:$AE$292,7,FALSE()))</f>
        <v>11</v>
      </c>
      <c r="K170" s="0" t="n">
        <f aca="false">IF(VLOOKUP($A170,opiskelijoiden_mittaus!$B$2:$AE$292,8,FALSE())="","",VLOOKUP($A170,opiskelijoiden_mittaus!$B$2:$AE$292,8,FALSE()))</f>
        <v>113</v>
      </c>
      <c r="L170" s="0" t="n">
        <f aca="false">IF(B170-G170&lt;&gt;0,1,0)</f>
        <v>0</v>
      </c>
      <c r="M170" s="0" t="n">
        <f aca="false">IF(AND(C170&lt;&gt;"",H170&lt;&gt;""),1,0)</f>
        <v>1</v>
      </c>
      <c r="N170" s="0" t="n">
        <f aca="false">IF(M170=1,IF(H170-C170&lt;&gt;0,1,0),0)</f>
        <v>0</v>
      </c>
      <c r="O170" s="0" t="n">
        <f aca="false">IF(AND(D170&lt;&gt;"",I170&lt;&gt;""),1,0)</f>
        <v>1</v>
      </c>
      <c r="P170" s="0" t="n">
        <f aca="false">IF(O170=1,IF(D170-I170&lt;&gt;0,1,0),0)</f>
        <v>0</v>
      </c>
      <c r="Q170" s="0" t="n">
        <f aca="false">IF(P170=1,IF(OR(AND(D170=3,I170=4),AND(D170=4,I170=3)),0,1),0)</f>
        <v>0</v>
      </c>
      <c r="R170" s="0" t="n">
        <f aca="false">IF(AND(E170&lt;&gt;"",J170&lt;&gt;""),1,0)</f>
        <v>1</v>
      </c>
      <c r="S170" s="0" t="n">
        <f aca="false">IF(R170=1,IF(E170-J170&lt;&gt;0,1,0),0)</f>
        <v>1</v>
      </c>
      <c r="T170" s="0" t="n">
        <f aca="false">IF(AND(F170&lt;&gt;"",K170&lt;&gt;""),1,0)</f>
        <v>1</v>
      </c>
      <c r="U170" s="0" t="n">
        <f aca="false">IF(T170=1,F170-K170,"")</f>
        <v>-1</v>
      </c>
    </row>
    <row r="171" customFormat="false" ht="12.75" hidden="false" customHeight="false" outlineLevel="0" collapsed="false">
      <c r="A171" s="0" t="n">
        <v>711</v>
      </c>
      <c r="B171" s="0" t="n">
        <f aca="false">IF(VLOOKUP($A171,uusintamittaus!$B$2:$AE$292,4,FALSE())="","",VLOOKUP($A171,uusintamittaus!$B$2:$AE$292,4,FALSE()))</f>
        <v>3</v>
      </c>
      <c r="C171" s="0" t="n">
        <f aca="false">IF(VLOOKUP($A171,uusintamittaus!$B$2:$AE$292,5,FALSE())="","",VLOOKUP($A171,uusintamittaus!$B$2:$AE$292,5,FALSE()))</f>
        <v>2</v>
      </c>
      <c r="D171" s="0" t="n">
        <f aca="false">IF(VLOOKUP($A171,uusintamittaus!$B$2:$AE$292,6,FALSE())="","",VLOOKUP($A171,uusintamittaus!$B$2:$AE$292,6,FALSE()))</f>
        <v>2</v>
      </c>
      <c r="E171" s="0" t="n">
        <f aca="false">IF(VLOOKUP($A171,uusintamittaus!$B$2:$AE$292,7,FALSE())="","",VLOOKUP($A171,uusintamittaus!$B$2:$AE$292,7,FALSE()))</f>
        <v>11</v>
      </c>
      <c r="F171" s="0" t="n">
        <f aca="false">IF(VLOOKUP($A171,uusintamittaus!$B$2:$AE$292,8,FALSE())="","",VLOOKUP($A171,uusintamittaus!$B$2:$AE$292,8,FALSE()))</f>
        <v>130</v>
      </c>
      <c r="G171" s="0" t="n">
        <f aca="false">IF(VLOOKUP($A171,opiskelijoiden_mittaus!$B$2:$AE$292,4,FALSE())="","",VLOOKUP($A171,opiskelijoiden_mittaus!$B$2:$AE$292,4,FALSE()))</f>
        <v>3</v>
      </c>
      <c r="H171" s="0" t="n">
        <f aca="false">IF(VLOOKUP($A171,opiskelijoiden_mittaus!$B$2:$AE$292,5,FALSE())="","",VLOOKUP($A171,opiskelijoiden_mittaus!$B$2:$AE$292,5,FALSE()))</f>
        <v>2</v>
      </c>
      <c r="I171" s="0" t="n">
        <f aca="false">IF(VLOOKUP($A171,opiskelijoiden_mittaus!$B$2:$AE$292,6,FALSE())="","",VLOOKUP($A171,opiskelijoiden_mittaus!$B$2:$AE$292,6,FALSE()))</f>
        <v>2</v>
      </c>
      <c r="J171" s="0" t="n">
        <f aca="false">IF(VLOOKUP($A171,opiskelijoiden_mittaus!$B$2:$AE$292,7,FALSE())="","",VLOOKUP($A171,opiskelijoiden_mittaus!$B$2:$AE$292,7,FALSE()))</f>
        <v>11</v>
      </c>
      <c r="K171" s="0" t="n">
        <f aca="false">IF(VLOOKUP($A171,opiskelijoiden_mittaus!$B$2:$AE$292,8,FALSE())="","",VLOOKUP($A171,opiskelijoiden_mittaus!$B$2:$AE$292,8,FALSE()))</f>
        <v>131</v>
      </c>
      <c r="L171" s="0" t="n">
        <f aca="false">IF(B171-G171&lt;&gt;0,1,0)</f>
        <v>0</v>
      </c>
      <c r="M171" s="0" t="n">
        <f aca="false">IF(AND(C171&lt;&gt;"",H171&lt;&gt;""),1,0)</f>
        <v>1</v>
      </c>
      <c r="N171" s="0" t="n">
        <f aca="false">IF(M171=1,IF(H171-C171&lt;&gt;0,1,0),0)</f>
        <v>0</v>
      </c>
      <c r="O171" s="0" t="n">
        <f aca="false">IF(AND(D171&lt;&gt;"",I171&lt;&gt;""),1,0)</f>
        <v>1</v>
      </c>
      <c r="P171" s="0" t="n">
        <f aca="false">IF(O171=1,IF(D171-I171&lt;&gt;0,1,0),0)</f>
        <v>0</v>
      </c>
      <c r="Q171" s="0" t="n">
        <f aca="false">IF(P171=1,IF(OR(AND(D171=3,I171=4),AND(D171=4,I171=3)),0,1),0)</f>
        <v>0</v>
      </c>
      <c r="R171" s="0" t="n">
        <f aca="false">IF(AND(E171&lt;&gt;"",J171&lt;&gt;""),1,0)</f>
        <v>1</v>
      </c>
      <c r="S171" s="0" t="n">
        <f aca="false">IF(R171=1,IF(E171-J171&lt;&gt;0,1,0),0)</f>
        <v>0</v>
      </c>
      <c r="T171" s="0" t="n">
        <f aca="false">IF(AND(F171&lt;&gt;"",K171&lt;&gt;""),1,0)</f>
        <v>1</v>
      </c>
      <c r="U171" s="0" t="n">
        <f aca="false">IF(T171=1,F171-K171,"")</f>
        <v>-1</v>
      </c>
    </row>
    <row r="172" customFormat="false" ht="12.75" hidden="false" customHeight="false" outlineLevel="0" collapsed="false">
      <c r="A172" s="0" t="n">
        <v>712</v>
      </c>
      <c r="B172" s="0" t="n">
        <f aca="false">IF(VLOOKUP($A172,uusintamittaus!$B$2:$AE$292,4,FALSE())="","",VLOOKUP($A172,uusintamittaus!$B$2:$AE$292,4,FALSE()))</f>
        <v>3</v>
      </c>
      <c r="C172" s="0" t="n">
        <f aca="false">IF(VLOOKUP($A172,uusintamittaus!$B$2:$AE$292,5,FALSE())="","",VLOOKUP($A172,uusintamittaus!$B$2:$AE$292,5,FALSE()))</f>
        <v>2</v>
      </c>
      <c r="D172" s="0" t="n">
        <f aca="false">IF(VLOOKUP($A172,uusintamittaus!$B$2:$AE$292,6,FALSE())="","",VLOOKUP($A172,uusintamittaus!$B$2:$AE$292,6,FALSE()))</f>
        <v>2</v>
      </c>
      <c r="E172" s="0" t="n">
        <f aca="false">IF(VLOOKUP($A172,uusintamittaus!$B$2:$AE$292,7,FALSE())="","",VLOOKUP($A172,uusintamittaus!$B$2:$AE$292,7,FALSE()))</f>
        <v>12</v>
      </c>
      <c r="F172" s="0" t="n">
        <f aca="false">IF(VLOOKUP($A172,uusintamittaus!$B$2:$AE$292,8,FALSE())="","",VLOOKUP($A172,uusintamittaus!$B$2:$AE$292,8,FALSE()))</f>
        <v>86</v>
      </c>
      <c r="G172" s="0" t="n">
        <f aca="false">IF(VLOOKUP($A172,opiskelijoiden_mittaus!$B$2:$AE$292,4,FALSE())="","",VLOOKUP($A172,opiskelijoiden_mittaus!$B$2:$AE$292,4,FALSE()))</f>
        <v>3</v>
      </c>
      <c r="H172" s="0" t="n">
        <f aca="false">IF(VLOOKUP($A172,opiskelijoiden_mittaus!$B$2:$AE$292,5,FALSE())="","",VLOOKUP($A172,opiskelijoiden_mittaus!$B$2:$AE$292,5,FALSE()))</f>
        <v>2</v>
      </c>
      <c r="I172" s="0" t="n">
        <f aca="false">IF(VLOOKUP($A172,opiskelijoiden_mittaus!$B$2:$AE$292,6,FALSE())="","",VLOOKUP($A172,opiskelijoiden_mittaus!$B$2:$AE$292,6,FALSE()))</f>
        <v>2</v>
      </c>
      <c r="J172" s="0" t="n">
        <f aca="false">IF(VLOOKUP($A172,opiskelijoiden_mittaus!$B$2:$AE$292,7,FALSE())="","",VLOOKUP($A172,opiskelijoiden_mittaus!$B$2:$AE$292,7,FALSE()))</f>
        <v>12</v>
      </c>
      <c r="K172" s="0" t="n">
        <f aca="false">IF(VLOOKUP($A172,opiskelijoiden_mittaus!$B$2:$AE$292,8,FALSE())="","",VLOOKUP($A172,opiskelijoiden_mittaus!$B$2:$AE$292,8,FALSE()))</f>
        <v>87</v>
      </c>
      <c r="L172" s="0" t="n">
        <f aca="false">IF(B172-G172&lt;&gt;0,1,0)</f>
        <v>0</v>
      </c>
      <c r="M172" s="0" t="n">
        <f aca="false">IF(AND(C172&lt;&gt;"",H172&lt;&gt;""),1,0)</f>
        <v>1</v>
      </c>
      <c r="N172" s="0" t="n">
        <f aca="false">IF(M172=1,IF(H172-C172&lt;&gt;0,1,0),0)</f>
        <v>0</v>
      </c>
      <c r="O172" s="0" t="n">
        <f aca="false">IF(AND(D172&lt;&gt;"",I172&lt;&gt;""),1,0)</f>
        <v>1</v>
      </c>
      <c r="P172" s="0" t="n">
        <f aca="false">IF(O172=1,IF(D172-I172&lt;&gt;0,1,0),0)</f>
        <v>0</v>
      </c>
      <c r="Q172" s="0" t="n">
        <f aca="false">IF(P172=1,IF(OR(AND(D172=3,I172=4),AND(D172=4,I172=3)),0,1),0)</f>
        <v>0</v>
      </c>
      <c r="R172" s="0" t="n">
        <f aca="false">IF(AND(E172&lt;&gt;"",J172&lt;&gt;""),1,0)</f>
        <v>1</v>
      </c>
      <c r="S172" s="0" t="n">
        <f aca="false">IF(R172=1,IF(E172-J172&lt;&gt;0,1,0),0)</f>
        <v>0</v>
      </c>
      <c r="T172" s="0" t="n">
        <f aca="false">IF(AND(F172&lt;&gt;"",K172&lt;&gt;""),1,0)</f>
        <v>1</v>
      </c>
      <c r="U172" s="0" t="n">
        <f aca="false">IF(T172=1,F172-K172,"")</f>
        <v>-1</v>
      </c>
    </row>
    <row r="173" customFormat="false" ht="12.75" hidden="false" customHeight="false" outlineLevel="0" collapsed="false">
      <c r="A173" s="0" t="n">
        <v>713</v>
      </c>
      <c r="B173" s="0" t="n">
        <f aca="false">IF(VLOOKUP($A173,uusintamittaus!$B$2:$AE$292,4,FALSE())="","",VLOOKUP($A173,uusintamittaus!$B$2:$AE$292,4,FALSE()))</f>
        <v>3</v>
      </c>
      <c r="C173" s="0" t="n">
        <f aca="false">IF(VLOOKUP($A173,uusintamittaus!$B$2:$AE$292,5,FALSE())="","",VLOOKUP($A173,uusintamittaus!$B$2:$AE$292,5,FALSE()))</f>
        <v>2</v>
      </c>
      <c r="D173" s="0" t="n">
        <f aca="false">IF(VLOOKUP($A173,uusintamittaus!$B$2:$AE$292,6,FALSE())="","",VLOOKUP($A173,uusintamittaus!$B$2:$AE$292,6,FALSE()))</f>
        <v>2</v>
      </c>
      <c r="E173" s="0" t="n">
        <f aca="false">IF(VLOOKUP($A173,uusintamittaus!$B$2:$AE$292,7,FALSE())="","",VLOOKUP($A173,uusintamittaus!$B$2:$AE$292,7,FALSE()))</f>
        <v>11</v>
      </c>
      <c r="F173" s="0" t="n">
        <f aca="false">IF(VLOOKUP($A173,uusintamittaus!$B$2:$AE$292,8,FALSE())="","",VLOOKUP($A173,uusintamittaus!$B$2:$AE$292,8,FALSE()))</f>
        <v>111</v>
      </c>
      <c r="G173" s="0" t="n">
        <f aca="false">IF(VLOOKUP($A173,opiskelijoiden_mittaus!$B$2:$AE$292,4,FALSE())="","",VLOOKUP($A173,opiskelijoiden_mittaus!$B$2:$AE$292,4,FALSE()))</f>
        <v>3</v>
      </c>
      <c r="H173" s="0" t="n">
        <f aca="false">IF(VLOOKUP($A173,opiskelijoiden_mittaus!$B$2:$AE$292,5,FALSE())="","",VLOOKUP($A173,opiskelijoiden_mittaus!$B$2:$AE$292,5,FALSE()))</f>
        <v>2</v>
      </c>
      <c r="I173" s="0" t="n">
        <f aca="false">IF(VLOOKUP($A173,opiskelijoiden_mittaus!$B$2:$AE$292,6,FALSE())="","",VLOOKUP($A173,opiskelijoiden_mittaus!$B$2:$AE$292,6,FALSE()))</f>
        <v>2</v>
      </c>
      <c r="J173" s="0" t="n">
        <f aca="false">IF(VLOOKUP($A173,opiskelijoiden_mittaus!$B$2:$AE$292,7,FALSE())="","",VLOOKUP($A173,opiskelijoiden_mittaus!$B$2:$AE$292,7,FALSE()))</f>
        <v>11</v>
      </c>
      <c r="K173" s="0" t="n">
        <f aca="false">IF(VLOOKUP($A173,opiskelijoiden_mittaus!$B$2:$AE$292,8,FALSE())="","",VLOOKUP($A173,opiskelijoiden_mittaus!$B$2:$AE$292,8,FALSE()))</f>
        <v>111</v>
      </c>
      <c r="L173" s="0" t="n">
        <f aca="false">IF(B173-G173&lt;&gt;0,1,0)</f>
        <v>0</v>
      </c>
      <c r="M173" s="0" t="n">
        <f aca="false">IF(AND(C173&lt;&gt;"",H173&lt;&gt;""),1,0)</f>
        <v>1</v>
      </c>
      <c r="N173" s="0" t="n">
        <f aca="false">IF(M173=1,IF(H173-C173&lt;&gt;0,1,0),0)</f>
        <v>0</v>
      </c>
      <c r="O173" s="0" t="n">
        <f aca="false">IF(AND(D173&lt;&gt;"",I173&lt;&gt;""),1,0)</f>
        <v>1</v>
      </c>
      <c r="P173" s="0" t="n">
        <f aca="false">IF(O173=1,IF(D173-I173&lt;&gt;0,1,0),0)</f>
        <v>0</v>
      </c>
      <c r="Q173" s="0" t="n">
        <f aca="false">IF(P173=1,IF(OR(AND(D173=3,I173=4),AND(D173=4,I173=3)),0,1),0)</f>
        <v>0</v>
      </c>
      <c r="R173" s="0" t="n">
        <f aca="false">IF(AND(E173&lt;&gt;"",J173&lt;&gt;""),1,0)</f>
        <v>1</v>
      </c>
      <c r="S173" s="0" t="n">
        <f aca="false">IF(R173=1,IF(E173-J173&lt;&gt;0,1,0),0)</f>
        <v>0</v>
      </c>
      <c r="T173" s="0" t="n">
        <f aca="false">IF(AND(F173&lt;&gt;"",K173&lt;&gt;""),1,0)</f>
        <v>1</v>
      </c>
      <c r="U173" s="0" t="n">
        <f aca="false">IF(T173=1,F173-K173,"")</f>
        <v>0</v>
      </c>
    </row>
    <row r="174" customFormat="false" ht="12.75" hidden="false" customHeight="false" outlineLevel="0" collapsed="false">
      <c r="A174" s="0" t="n">
        <v>714</v>
      </c>
      <c r="B174" s="0" t="n">
        <f aca="false">IF(VLOOKUP($A174,uusintamittaus!$B$2:$AE$292,4,FALSE())="","",VLOOKUP($A174,uusintamittaus!$B$2:$AE$292,4,FALSE()))</f>
        <v>3</v>
      </c>
      <c r="C174" s="0" t="n">
        <f aca="false">IF(VLOOKUP($A174,uusintamittaus!$B$2:$AE$292,5,FALSE())="","",VLOOKUP($A174,uusintamittaus!$B$2:$AE$292,5,FALSE()))</f>
        <v>2</v>
      </c>
      <c r="D174" s="0" t="n">
        <f aca="false">IF(VLOOKUP($A174,uusintamittaus!$B$2:$AE$292,6,FALSE())="","",VLOOKUP($A174,uusintamittaus!$B$2:$AE$292,6,FALSE()))</f>
        <v>2</v>
      </c>
      <c r="E174" s="0" t="n">
        <f aca="false">IF(VLOOKUP($A174,uusintamittaus!$B$2:$AE$292,7,FALSE())="","",VLOOKUP($A174,uusintamittaus!$B$2:$AE$292,7,FALSE()))</f>
        <v>11</v>
      </c>
      <c r="F174" s="0" t="n">
        <f aca="false">IF(VLOOKUP($A174,uusintamittaus!$B$2:$AE$292,8,FALSE())="","",VLOOKUP($A174,uusintamittaus!$B$2:$AE$292,8,FALSE()))</f>
        <v>89</v>
      </c>
      <c r="G174" s="0" t="n">
        <f aca="false">IF(VLOOKUP($A174,opiskelijoiden_mittaus!$B$2:$AE$292,4,FALSE())="","",VLOOKUP($A174,opiskelijoiden_mittaus!$B$2:$AE$292,4,FALSE()))</f>
        <v>3</v>
      </c>
      <c r="H174" s="0" t="n">
        <f aca="false">IF(VLOOKUP($A174,opiskelijoiden_mittaus!$B$2:$AE$292,5,FALSE())="","",VLOOKUP($A174,opiskelijoiden_mittaus!$B$2:$AE$292,5,FALSE()))</f>
        <v>2</v>
      </c>
      <c r="I174" s="0" t="n">
        <f aca="false">IF(VLOOKUP($A174,opiskelijoiden_mittaus!$B$2:$AE$292,6,FALSE())="","",VLOOKUP($A174,opiskelijoiden_mittaus!$B$2:$AE$292,6,FALSE()))</f>
        <v>2</v>
      </c>
      <c r="J174" s="0" t="n">
        <f aca="false">IF(VLOOKUP($A174,opiskelijoiden_mittaus!$B$2:$AE$292,7,FALSE())="","",VLOOKUP($A174,opiskelijoiden_mittaus!$B$2:$AE$292,7,FALSE()))</f>
        <v>11</v>
      </c>
      <c r="K174" s="0" t="n">
        <f aca="false">IF(VLOOKUP($A174,opiskelijoiden_mittaus!$B$2:$AE$292,8,FALSE())="","",VLOOKUP($A174,opiskelijoiden_mittaus!$B$2:$AE$292,8,FALSE()))</f>
        <v>89</v>
      </c>
      <c r="L174" s="0" t="n">
        <f aca="false">IF(B174-G174&lt;&gt;0,1,0)</f>
        <v>0</v>
      </c>
      <c r="M174" s="0" t="n">
        <f aca="false">IF(AND(C174&lt;&gt;"",H174&lt;&gt;""),1,0)</f>
        <v>1</v>
      </c>
      <c r="N174" s="0" t="n">
        <f aca="false">IF(M174=1,IF(H174-C174&lt;&gt;0,1,0),0)</f>
        <v>0</v>
      </c>
      <c r="O174" s="0" t="n">
        <f aca="false">IF(AND(D174&lt;&gt;"",I174&lt;&gt;""),1,0)</f>
        <v>1</v>
      </c>
      <c r="P174" s="0" t="n">
        <f aca="false">IF(O174=1,IF(D174-I174&lt;&gt;0,1,0),0)</f>
        <v>0</v>
      </c>
      <c r="Q174" s="0" t="n">
        <f aca="false">IF(P174=1,IF(OR(AND(D174=3,I174=4),AND(D174=4,I174=3)),0,1),0)</f>
        <v>0</v>
      </c>
      <c r="R174" s="0" t="n">
        <f aca="false">IF(AND(E174&lt;&gt;"",J174&lt;&gt;""),1,0)</f>
        <v>1</v>
      </c>
      <c r="S174" s="0" t="n">
        <f aca="false">IF(R174=1,IF(E174-J174&lt;&gt;0,1,0),0)</f>
        <v>0</v>
      </c>
      <c r="T174" s="0" t="n">
        <f aca="false">IF(AND(F174&lt;&gt;"",K174&lt;&gt;""),1,0)</f>
        <v>1</v>
      </c>
      <c r="U174" s="0" t="n">
        <f aca="false">IF(T174=1,F174-K174,"")</f>
        <v>0</v>
      </c>
    </row>
    <row r="175" customFormat="false" ht="12.75" hidden="false" customHeight="false" outlineLevel="0" collapsed="false">
      <c r="A175" s="0" t="n">
        <v>715</v>
      </c>
      <c r="B175" s="0" t="n">
        <f aca="false">IF(VLOOKUP($A175,uusintamittaus!$B$2:$AE$292,4,FALSE())="","",VLOOKUP($A175,uusintamittaus!$B$2:$AE$292,4,FALSE()))</f>
        <v>3</v>
      </c>
      <c r="C175" s="0" t="n">
        <f aca="false">IF(VLOOKUP($A175,uusintamittaus!$B$2:$AE$292,5,FALSE())="","",VLOOKUP($A175,uusintamittaus!$B$2:$AE$292,5,FALSE()))</f>
        <v>2</v>
      </c>
      <c r="D175" s="0" t="n">
        <f aca="false">IF(VLOOKUP($A175,uusintamittaus!$B$2:$AE$292,6,FALSE())="","",VLOOKUP($A175,uusintamittaus!$B$2:$AE$292,6,FALSE()))</f>
        <v>2</v>
      </c>
      <c r="E175" s="0" t="n">
        <f aca="false">IF(VLOOKUP($A175,uusintamittaus!$B$2:$AE$292,7,FALSE())="","",VLOOKUP($A175,uusintamittaus!$B$2:$AE$292,7,FALSE()))</f>
        <v>11</v>
      </c>
      <c r="F175" s="0" t="n">
        <f aca="false">IF(VLOOKUP($A175,uusintamittaus!$B$2:$AE$292,8,FALSE())="","",VLOOKUP($A175,uusintamittaus!$B$2:$AE$292,8,FALSE()))</f>
        <v>110</v>
      </c>
      <c r="G175" s="0" t="n">
        <f aca="false">IF(VLOOKUP($A175,opiskelijoiden_mittaus!$B$2:$AE$292,4,FALSE())="","",VLOOKUP($A175,opiskelijoiden_mittaus!$B$2:$AE$292,4,FALSE()))</f>
        <v>3</v>
      </c>
      <c r="H175" s="0" t="n">
        <f aca="false">IF(VLOOKUP($A175,opiskelijoiden_mittaus!$B$2:$AE$292,5,FALSE())="","",VLOOKUP($A175,opiskelijoiden_mittaus!$B$2:$AE$292,5,FALSE()))</f>
        <v>2</v>
      </c>
      <c r="I175" s="0" t="n">
        <f aca="false">IF(VLOOKUP($A175,opiskelijoiden_mittaus!$B$2:$AE$292,6,FALSE())="","",VLOOKUP($A175,opiskelijoiden_mittaus!$B$2:$AE$292,6,FALSE()))</f>
        <v>2</v>
      </c>
      <c r="J175" s="0" t="n">
        <f aca="false">IF(VLOOKUP($A175,opiskelijoiden_mittaus!$B$2:$AE$292,7,FALSE())="","",VLOOKUP($A175,opiskelijoiden_mittaus!$B$2:$AE$292,7,FALSE()))</f>
        <v>11</v>
      </c>
      <c r="K175" s="0" t="n">
        <f aca="false">IF(VLOOKUP($A175,opiskelijoiden_mittaus!$B$2:$AE$292,8,FALSE())="","",VLOOKUP($A175,opiskelijoiden_mittaus!$B$2:$AE$292,8,FALSE()))</f>
        <v>110</v>
      </c>
      <c r="L175" s="0" t="n">
        <f aca="false">IF(B175-G175&lt;&gt;0,1,0)</f>
        <v>0</v>
      </c>
      <c r="M175" s="0" t="n">
        <f aca="false">IF(AND(C175&lt;&gt;"",H175&lt;&gt;""),1,0)</f>
        <v>1</v>
      </c>
      <c r="N175" s="0" t="n">
        <f aca="false">IF(M175=1,IF(H175-C175&lt;&gt;0,1,0),0)</f>
        <v>0</v>
      </c>
      <c r="O175" s="0" t="n">
        <f aca="false">IF(AND(D175&lt;&gt;"",I175&lt;&gt;""),1,0)</f>
        <v>1</v>
      </c>
      <c r="P175" s="0" t="n">
        <f aca="false">IF(O175=1,IF(D175-I175&lt;&gt;0,1,0),0)</f>
        <v>0</v>
      </c>
      <c r="Q175" s="0" t="n">
        <f aca="false">IF(P175=1,IF(OR(AND(D175=3,I175=4),AND(D175=4,I175=3)),0,1),0)</f>
        <v>0</v>
      </c>
      <c r="R175" s="0" t="n">
        <f aca="false">IF(AND(E175&lt;&gt;"",J175&lt;&gt;""),1,0)</f>
        <v>1</v>
      </c>
      <c r="S175" s="0" t="n">
        <f aca="false">IF(R175=1,IF(E175-J175&lt;&gt;0,1,0),0)</f>
        <v>0</v>
      </c>
      <c r="T175" s="0" t="n">
        <f aca="false">IF(AND(F175&lt;&gt;"",K175&lt;&gt;""),1,0)</f>
        <v>1</v>
      </c>
      <c r="U175" s="0" t="n">
        <f aca="false">IF(T175=1,F175-K175,"")</f>
        <v>0</v>
      </c>
    </row>
    <row r="176" customFormat="false" ht="12.75" hidden="false" customHeight="false" outlineLevel="0" collapsed="false">
      <c r="A176" s="0" t="n">
        <v>716</v>
      </c>
      <c r="B176" s="0" t="n">
        <f aca="false">IF(VLOOKUP($A176,uusintamittaus!$B$2:$AE$292,4,FALSE())="","",VLOOKUP($A176,uusintamittaus!$B$2:$AE$292,4,FALSE()))</f>
        <v>3</v>
      </c>
      <c r="C176" s="0" t="n">
        <f aca="false">IF(VLOOKUP($A176,uusintamittaus!$B$2:$AE$292,5,FALSE())="","",VLOOKUP($A176,uusintamittaus!$B$2:$AE$292,5,FALSE()))</f>
        <v>2</v>
      </c>
      <c r="D176" s="0" t="n">
        <f aca="false">IF(VLOOKUP($A176,uusintamittaus!$B$2:$AE$292,6,FALSE())="","",VLOOKUP($A176,uusintamittaus!$B$2:$AE$292,6,FALSE()))</f>
        <v>2</v>
      </c>
      <c r="E176" s="0" t="n">
        <f aca="false">IF(VLOOKUP($A176,uusintamittaus!$B$2:$AE$292,7,FALSE())="","",VLOOKUP($A176,uusintamittaus!$B$2:$AE$292,7,FALSE()))</f>
        <v>11</v>
      </c>
      <c r="F176" s="0" t="n">
        <f aca="false">IF(VLOOKUP($A176,uusintamittaus!$B$2:$AE$292,8,FALSE())="","",VLOOKUP($A176,uusintamittaus!$B$2:$AE$292,8,FALSE()))</f>
        <v>128</v>
      </c>
      <c r="G176" s="0" t="n">
        <f aca="false">IF(VLOOKUP($A176,opiskelijoiden_mittaus!$B$2:$AE$292,4,FALSE())="","",VLOOKUP($A176,opiskelijoiden_mittaus!$B$2:$AE$292,4,FALSE()))</f>
        <v>3</v>
      </c>
      <c r="H176" s="0" t="n">
        <f aca="false">IF(VLOOKUP($A176,opiskelijoiden_mittaus!$B$2:$AE$292,5,FALSE())="","",VLOOKUP($A176,opiskelijoiden_mittaus!$B$2:$AE$292,5,FALSE()))</f>
        <v>2</v>
      </c>
      <c r="I176" s="0" t="n">
        <f aca="false">IF(VLOOKUP($A176,opiskelijoiden_mittaus!$B$2:$AE$292,6,FALSE())="","",VLOOKUP($A176,opiskelijoiden_mittaus!$B$2:$AE$292,6,FALSE()))</f>
        <v>2</v>
      </c>
      <c r="J176" s="0" t="n">
        <f aca="false">IF(VLOOKUP($A176,opiskelijoiden_mittaus!$B$2:$AE$292,7,FALSE())="","",VLOOKUP($A176,opiskelijoiden_mittaus!$B$2:$AE$292,7,FALSE()))</f>
        <v>11</v>
      </c>
      <c r="K176" s="0" t="n">
        <f aca="false">IF(VLOOKUP($A176,opiskelijoiden_mittaus!$B$2:$AE$292,8,FALSE())="","",VLOOKUP($A176,opiskelijoiden_mittaus!$B$2:$AE$292,8,FALSE()))</f>
        <v>130</v>
      </c>
      <c r="L176" s="0" t="n">
        <f aca="false">IF(B176-G176&lt;&gt;0,1,0)</f>
        <v>0</v>
      </c>
      <c r="M176" s="0" t="n">
        <f aca="false">IF(AND(C176&lt;&gt;"",H176&lt;&gt;""),1,0)</f>
        <v>1</v>
      </c>
      <c r="N176" s="0" t="n">
        <f aca="false">IF(M176=1,IF(H176-C176&lt;&gt;0,1,0),0)</f>
        <v>0</v>
      </c>
      <c r="O176" s="0" t="n">
        <f aca="false">IF(AND(D176&lt;&gt;"",I176&lt;&gt;""),1,0)</f>
        <v>1</v>
      </c>
      <c r="P176" s="0" t="n">
        <f aca="false">IF(O176=1,IF(D176-I176&lt;&gt;0,1,0),0)</f>
        <v>0</v>
      </c>
      <c r="Q176" s="0" t="n">
        <f aca="false">IF(P176=1,IF(OR(AND(D176=3,I176=4),AND(D176=4,I176=3)),0,1),0)</f>
        <v>0</v>
      </c>
      <c r="R176" s="0" t="n">
        <f aca="false">IF(AND(E176&lt;&gt;"",J176&lt;&gt;""),1,0)</f>
        <v>1</v>
      </c>
      <c r="S176" s="0" t="n">
        <f aca="false">IF(R176=1,IF(E176-J176&lt;&gt;0,1,0),0)</f>
        <v>0</v>
      </c>
      <c r="T176" s="0" t="n">
        <f aca="false">IF(AND(F176&lt;&gt;"",K176&lt;&gt;""),1,0)</f>
        <v>1</v>
      </c>
      <c r="U176" s="0" t="n">
        <f aca="false">IF(T176=1,F176-K176,"")</f>
        <v>-2</v>
      </c>
    </row>
    <row r="177" customFormat="false" ht="12.75" hidden="false" customHeight="false" outlineLevel="0" collapsed="false">
      <c r="A177" s="0" t="n">
        <v>717</v>
      </c>
      <c r="B177" s="0" t="n">
        <f aca="false">IF(VLOOKUP($A177,uusintamittaus!$B$2:$AE$292,4,FALSE())="","",VLOOKUP($A177,uusintamittaus!$B$2:$AE$292,4,FALSE()))</f>
        <v>3</v>
      </c>
      <c r="C177" s="0" t="n">
        <f aca="false">IF(VLOOKUP($A177,uusintamittaus!$B$2:$AE$292,5,FALSE())="","",VLOOKUP($A177,uusintamittaus!$B$2:$AE$292,5,FALSE()))</f>
        <v>2</v>
      </c>
      <c r="D177" s="0" t="n">
        <f aca="false">IF(VLOOKUP($A177,uusintamittaus!$B$2:$AE$292,6,FALSE())="","",VLOOKUP($A177,uusintamittaus!$B$2:$AE$292,6,FALSE()))</f>
        <v>2</v>
      </c>
      <c r="E177" s="0" t="n">
        <f aca="false">IF(VLOOKUP($A177,uusintamittaus!$B$2:$AE$292,7,FALSE())="","",VLOOKUP($A177,uusintamittaus!$B$2:$AE$292,7,FALSE()))</f>
        <v>11</v>
      </c>
      <c r="F177" s="0" t="n">
        <f aca="false">IF(VLOOKUP($A177,uusintamittaus!$B$2:$AE$292,8,FALSE())="","",VLOOKUP($A177,uusintamittaus!$B$2:$AE$292,8,FALSE()))</f>
        <v>102</v>
      </c>
      <c r="G177" s="0" t="n">
        <f aca="false">IF(VLOOKUP($A177,opiskelijoiden_mittaus!$B$2:$AE$292,4,FALSE())="","",VLOOKUP($A177,opiskelijoiden_mittaus!$B$2:$AE$292,4,FALSE()))</f>
        <v>3</v>
      </c>
      <c r="H177" s="0" t="n">
        <f aca="false">IF(VLOOKUP($A177,opiskelijoiden_mittaus!$B$2:$AE$292,5,FALSE())="","",VLOOKUP($A177,opiskelijoiden_mittaus!$B$2:$AE$292,5,FALSE()))</f>
        <v>2</v>
      </c>
      <c r="I177" s="0" t="n">
        <f aca="false">IF(VLOOKUP($A177,opiskelijoiden_mittaus!$B$2:$AE$292,6,FALSE())="","",VLOOKUP($A177,opiskelijoiden_mittaus!$B$2:$AE$292,6,FALSE()))</f>
        <v>2</v>
      </c>
      <c r="J177" s="0" t="n">
        <f aca="false">IF(VLOOKUP($A177,opiskelijoiden_mittaus!$B$2:$AE$292,7,FALSE())="","",VLOOKUP($A177,opiskelijoiden_mittaus!$B$2:$AE$292,7,FALSE()))</f>
        <v>11</v>
      </c>
      <c r="K177" s="0" t="n">
        <f aca="false">IF(VLOOKUP($A177,opiskelijoiden_mittaus!$B$2:$AE$292,8,FALSE())="","",VLOOKUP($A177,opiskelijoiden_mittaus!$B$2:$AE$292,8,FALSE()))</f>
        <v>103</v>
      </c>
      <c r="L177" s="0" t="n">
        <f aca="false">IF(B177-G177&lt;&gt;0,1,0)</f>
        <v>0</v>
      </c>
      <c r="M177" s="0" t="n">
        <f aca="false">IF(AND(C177&lt;&gt;"",H177&lt;&gt;""),1,0)</f>
        <v>1</v>
      </c>
      <c r="N177" s="0" t="n">
        <f aca="false">IF(M177=1,IF(H177-C177&lt;&gt;0,1,0),0)</f>
        <v>0</v>
      </c>
      <c r="O177" s="0" t="n">
        <f aca="false">IF(AND(D177&lt;&gt;"",I177&lt;&gt;""),1,0)</f>
        <v>1</v>
      </c>
      <c r="P177" s="0" t="n">
        <f aca="false">IF(O177=1,IF(D177-I177&lt;&gt;0,1,0),0)</f>
        <v>0</v>
      </c>
      <c r="Q177" s="0" t="n">
        <f aca="false">IF(P177=1,IF(OR(AND(D177=3,I177=4),AND(D177=4,I177=3)),0,1),0)</f>
        <v>0</v>
      </c>
      <c r="R177" s="0" t="n">
        <f aca="false">IF(AND(E177&lt;&gt;"",J177&lt;&gt;""),1,0)</f>
        <v>1</v>
      </c>
      <c r="S177" s="0" t="n">
        <f aca="false">IF(R177=1,IF(E177-J177&lt;&gt;0,1,0),0)</f>
        <v>0</v>
      </c>
      <c r="T177" s="0" t="n">
        <f aca="false">IF(AND(F177&lt;&gt;"",K177&lt;&gt;""),1,0)</f>
        <v>1</v>
      </c>
      <c r="U177" s="0" t="n">
        <f aca="false">IF(T177=1,F177-K177,"")</f>
        <v>-1</v>
      </c>
    </row>
    <row r="178" customFormat="false" ht="12.75" hidden="false" customHeight="false" outlineLevel="0" collapsed="false">
      <c r="A178" s="0" t="n">
        <v>718</v>
      </c>
      <c r="B178" s="0" t="n">
        <f aca="false">IF(VLOOKUP($A178,uusintamittaus!$B$2:$AE$292,4,FALSE())="","",VLOOKUP($A178,uusintamittaus!$B$2:$AE$292,4,FALSE()))</f>
        <v>3</v>
      </c>
      <c r="C178" s="0" t="n">
        <f aca="false">IF(VLOOKUP($A178,uusintamittaus!$B$2:$AE$292,5,FALSE())="","",VLOOKUP($A178,uusintamittaus!$B$2:$AE$292,5,FALSE()))</f>
        <v>2</v>
      </c>
      <c r="D178" s="0" t="n">
        <f aca="false">IF(VLOOKUP($A178,uusintamittaus!$B$2:$AE$292,6,FALSE())="","",VLOOKUP($A178,uusintamittaus!$B$2:$AE$292,6,FALSE()))</f>
        <v>2</v>
      </c>
      <c r="E178" s="0" t="n">
        <f aca="false">IF(VLOOKUP($A178,uusintamittaus!$B$2:$AE$292,7,FALSE())="","",VLOOKUP($A178,uusintamittaus!$B$2:$AE$292,7,FALSE()))</f>
        <v>11</v>
      </c>
      <c r="F178" s="0" t="n">
        <f aca="false">IF(VLOOKUP($A178,uusintamittaus!$B$2:$AE$292,8,FALSE())="","",VLOOKUP($A178,uusintamittaus!$B$2:$AE$292,8,FALSE()))</f>
        <v>140</v>
      </c>
      <c r="G178" s="0" t="n">
        <f aca="false">IF(VLOOKUP($A178,opiskelijoiden_mittaus!$B$2:$AE$292,4,FALSE())="","",VLOOKUP($A178,opiskelijoiden_mittaus!$B$2:$AE$292,4,FALSE()))</f>
        <v>3</v>
      </c>
      <c r="H178" s="0" t="n">
        <f aca="false">IF(VLOOKUP($A178,opiskelijoiden_mittaus!$B$2:$AE$292,5,FALSE())="","",VLOOKUP($A178,opiskelijoiden_mittaus!$B$2:$AE$292,5,FALSE()))</f>
        <v>2</v>
      </c>
      <c r="I178" s="0" t="n">
        <f aca="false">IF(VLOOKUP($A178,opiskelijoiden_mittaus!$B$2:$AE$292,6,FALSE())="","",VLOOKUP($A178,opiskelijoiden_mittaus!$B$2:$AE$292,6,FALSE()))</f>
        <v>2</v>
      </c>
      <c r="J178" s="0" t="n">
        <f aca="false">IF(VLOOKUP($A178,opiskelijoiden_mittaus!$B$2:$AE$292,7,FALSE())="","",VLOOKUP($A178,opiskelijoiden_mittaus!$B$2:$AE$292,7,FALSE()))</f>
        <v>11</v>
      </c>
      <c r="K178" s="0" t="n">
        <f aca="false">IF(VLOOKUP($A178,opiskelijoiden_mittaus!$B$2:$AE$292,8,FALSE())="","",VLOOKUP($A178,opiskelijoiden_mittaus!$B$2:$AE$292,8,FALSE()))</f>
        <v>141</v>
      </c>
      <c r="L178" s="0" t="n">
        <f aca="false">IF(B178-G178&lt;&gt;0,1,0)</f>
        <v>0</v>
      </c>
      <c r="M178" s="0" t="n">
        <f aca="false">IF(AND(C178&lt;&gt;"",H178&lt;&gt;""),1,0)</f>
        <v>1</v>
      </c>
      <c r="N178" s="0" t="n">
        <f aca="false">IF(M178=1,IF(H178-C178&lt;&gt;0,1,0),0)</f>
        <v>0</v>
      </c>
      <c r="O178" s="0" t="n">
        <f aca="false">IF(AND(D178&lt;&gt;"",I178&lt;&gt;""),1,0)</f>
        <v>1</v>
      </c>
      <c r="P178" s="0" t="n">
        <f aca="false">IF(O178=1,IF(D178-I178&lt;&gt;0,1,0),0)</f>
        <v>0</v>
      </c>
      <c r="Q178" s="0" t="n">
        <f aca="false">IF(P178=1,IF(OR(AND(D178=3,I178=4),AND(D178=4,I178=3)),0,1),0)</f>
        <v>0</v>
      </c>
      <c r="R178" s="0" t="n">
        <f aca="false">IF(AND(E178&lt;&gt;"",J178&lt;&gt;""),1,0)</f>
        <v>1</v>
      </c>
      <c r="S178" s="0" t="n">
        <f aca="false">IF(R178=1,IF(E178-J178&lt;&gt;0,1,0),0)</f>
        <v>0</v>
      </c>
      <c r="T178" s="0" t="n">
        <f aca="false">IF(AND(F178&lt;&gt;"",K178&lt;&gt;""),1,0)</f>
        <v>1</v>
      </c>
      <c r="U178" s="0" t="n">
        <f aca="false">IF(T178=1,F178-K178,"")</f>
        <v>-1</v>
      </c>
    </row>
    <row r="179" customFormat="false" ht="12.75" hidden="false" customHeight="false" outlineLevel="0" collapsed="false">
      <c r="A179" s="0" t="n">
        <v>719</v>
      </c>
      <c r="B179" s="0" t="n">
        <f aca="false">IF(VLOOKUP($A179,uusintamittaus!$B$2:$AE$292,4,FALSE())="","",VLOOKUP($A179,uusintamittaus!$B$2:$AE$292,4,FALSE()))</f>
        <v>3</v>
      </c>
      <c r="C179" s="0" t="n">
        <f aca="false">IF(VLOOKUP($A179,uusintamittaus!$B$2:$AE$292,5,FALSE())="","",VLOOKUP($A179,uusintamittaus!$B$2:$AE$292,5,FALSE()))</f>
        <v>2</v>
      </c>
      <c r="D179" s="0" t="n">
        <f aca="false">IF(VLOOKUP($A179,uusintamittaus!$B$2:$AE$292,6,FALSE())="","",VLOOKUP($A179,uusintamittaus!$B$2:$AE$292,6,FALSE()))</f>
        <v>2</v>
      </c>
      <c r="E179" s="0" t="n">
        <f aca="false">IF(VLOOKUP($A179,uusintamittaus!$B$2:$AE$292,7,FALSE())="","",VLOOKUP($A179,uusintamittaus!$B$2:$AE$292,7,FALSE()))</f>
        <v>11</v>
      </c>
      <c r="F179" s="0" t="n">
        <f aca="false">IF(VLOOKUP($A179,uusintamittaus!$B$2:$AE$292,8,FALSE())="","",VLOOKUP($A179,uusintamittaus!$B$2:$AE$292,8,FALSE()))</f>
        <v>91</v>
      </c>
      <c r="G179" s="0" t="n">
        <f aca="false">IF(VLOOKUP($A179,opiskelijoiden_mittaus!$B$2:$AE$292,4,FALSE())="","",VLOOKUP($A179,opiskelijoiden_mittaus!$B$2:$AE$292,4,FALSE()))</f>
        <v>3</v>
      </c>
      <c r="H179" s="0" t="n">
        <f aca="false">IF(VLOOKUP($A179,opiskelijoiden_mittaus!$B$2:$AE$292,5,FALSE())="","",VLOOKUP($A179,opiskelijoiden_mittaus!$B$2:$AE$292,5,FALSE()))</f>
        <v>2</v>
      </c>
      <c r="I179" s="0" t="n">
        <f aca="false">IF(VLOOKUP($A179,opiskelijoiden_mittaus!$B$2:$AE$292,6,FALSE())="","",VLOOKUP($A179,opiskelijoiden_mittaus!$B$2:$AE$292,6,FALSE()))</f>
        <v>2</v>
      </c>
      <c r="J179" s="0" t="n">
        <f aca="false">IF(VLOOKUP($A179,opiskelijoiden_mittaus!$B$2:$AE$292,7,FALSE())="","",VLOOKUP($A179,opiskelijoiden_mittaus!$B$2:$AE$292,7,FALSE()))</f>
        <v>11</v>
      </c>
      <c r="K179" s="0" t="n">
        <f aca="false">IF(VLOOKUP($A179,opiskelijoiden_mittaus!$B$2:$AE$292,8,FALSE())="","",VLOOKUP($A179,opiskelijoiden_mittaus!$B$2:$AE$292,8,FALSE()))</f>
        <v>92</v>
      </c>
      <c r="L179" s="0" t="n">
        <f aca="false">IF(B179-G179&lt;&gt;0,1,0)</f>
        <v>0</v>
      </c>
      <c r="M179" s="0" t="n">
        <f aca="false">IF(AND(C179&lt;&gt;"",H179&lt;&gt;""),1,0)</f>
        <v>1</v>
      </c>
      <c r="N179" s="0" t="n">
        <f aca="false">IF(M179=1,IF(H179-C179&lt;&gt;0,1,0),0)</f>
        <v>0</v>
      </c>
      <c r="O179" s="0" t="n">
        <f aca="false">IF(AND(D179&lt;&gt;"",I179&lt;&gt;""),1,0)</f>
        <v>1</v>
      </c>
      <c r="P179" s="0" t="n">
        <f aca="false">IF(O179=1,IF(D179-I179&lt;&gt;0,1,0),0)</f>
        <v>0</v>
      </c>
      <c r="Q179" s="0" t="n">
        <f aca="false">IF(P179=1,IF(OR(AND(D179=3,I179=4),AND(D179=4,I179=3)),0,1),0)</f>
        <v>0</v>
      </c>
      <c r="R179" s="0" t="n">
        <f aca="false">IF(AND(E179&lt;&gt;"",J179&lt;&gt;""),1,0)</f>
        <v>1</v>
      </c>
      <c r="S179" s="0" t="n">
        <f aca="false">IF(R179=1,IF(E179-J179&lt;&gt;0,1,0),0)</f>
        <v>0</v>
      </c>
      <c r="T179" s="0" t="n">
        <f aca="false">IF(AND(F179&lt;&gt;"",K179&lt;&gt;""),1,0)</f>
        <v>1</v>
      </c>
      <c r="U179" s="0" t="n">
        <f aca="false">IF(T179=1,F179-K179,"")</f>
        <v>-1</v>
      </c>
    </row>
    <row r="180" customFormat="false" ht="12.75" hidden="false" customHeight="false" outlineLevel="0" collapsed="false">
      <c r="A180" s="0" t="n">
        <v>720</v>
      </c>
      <c r="B180" s="0" t="n">
        <f aca="false">IF(VLOOKUP($A180,uusintamittaus!$B$2:$AE$292,4,FALSE())="","",VLOOKUP($A180,uusintamittaus!$B$2:$AE$292,4,FALSE()))</f>
        <v>3</v>
      </c>
      <c r="C180" s="0" t="n">
        <f aca="false">IF(VLOOKUP($A180,uusintamittaus!$B$2:$AE$292,5,FALSE())="","",VLOOKUP($A180,uusintamittaus!$B$2:$AE$292,5,FALSE()))</f>
        <v>2</v>
      </c>
      <c r="D180" s="0" t="n">
        <f aca="false">IF(VLOOKUP($A180,uusintamittaus!$B$2:$AE$292,6,FALSE())="","",VLOOKUP($A180,uusintamittaus!$B$2:$AE$292,6,FALSE()))</f>
        <v>2</v>
      </c>
      <c r="E180" s="0" t="n">
        <f aca="false">IF(VLOOKUP($A180,uusintamittaus!$B$2:$AE$292,7,FALSE())="","",VLOOKUP($A180,uusintamittaus!$B$2:$AE$292,7,FALSE()))</f>
        <v>11</v>
      </c>
      <c r="F180" s="0" t="n">
        <f aca="false">IF(VLOOKUP($A180,uusintamittaus!$B$2:$AE$292,8,FALSE())="","",VLOOKUP($A180,uusintamittaus!$B$2:$AE$292,8,FALSE()))</f>
        <v>124</v>
      </c>
      <c r="G180" s="0" t="n">
        <f aca="false">IF(VLOOKUP($A180,opiskelijoiden_mittaus!$B$2:$AE$292,4,FALSE())="","",VLOOKUP($A180,opiskelijoiden_mittaus!$B$2:$AE$292,4,FALSE()))</f>
        <v>3</v>
      </c>
      <c r="H180" s="0" t="n">
        <f aca="false">IF(VLOOKUP($A180,opiskelijoiden_mittaus!$B$2:$AE$292,5,FALSE())="","",VLOOKUP($A180,opiskelijoiden_mittaus!$B$2:$AE$292,5,FALSE()))</f>
        <v>2</v>
      </c>
      <c r="I180" s="0" t="n">
        <f aca="false">IF(VLOOKUP($A180,opiskelijoiden_mittaus!$B$2:$AE$292,6,FALSE())="","",VLOOKUP($A180,opiskelijoiden_mittaus!$B$2:$AE$292,6,FALSE()))</f>
        <v>2</v>
      </c>
      <c r="J180" s="0" t="n">
        <f aca="false">IF(VLOOKUP($A180,opiskelijoiden_mittaus!$B$2:$AE$292,7,FALSE())="","",VLOOKUP($A180,opiskelijoiden_mittaus!$B$2:$AE$292,7,FALSE()))</f>
        <v>11</v>
      </c>
      <c r="K180" s="0" t="n">
        <f aca="false">IF(VLOOKUP($A180,opiskelijoiden_mittaus!$B$2:$AE$292,8,FALSE())="","",VLOOKUP($A180,opiskelijoiden_mittaus!$B$2:$AE$292,8,FALSE()))</f>
        <v>125</v>
      </c>
      <c r="L180" s="0" t="n">
        <f aca="false">IF(B180-G180&lt;&gt;0,1,0)</f>
        <v>0</v>
      </c>
      <c r="M180" s="0" t="n">
        <f aca="false">IF(AND(C180&lt;&gt;"",H180&lt;&gt;""),1,0)</f>
        <v>1</v>
      </c>
      <c r="N180" s="0" t="n">
        <f aca="false">IF(M180=1,IF(H180-C180&lt;&gt;0,1,0),0)</f>
        <v>0</v>
      </c>
      <c r="O180" s="0" t="n">
        <f aca="false">IF(AND(D180&lt;&gt;"",I180&lt;&gt;""),1,0)</f>
        <v>1</v>
      </c>
      <c r="P180" s="0" t="n">
        <f aca="false">IF(O180=1,IF(D180-I180&lt;&gt;0,1,0),0)</f>
        <v>0</v>
      </c>
      <c r="Q180" s="0" t="n">
        <f aca="false">IF(P180=1,IF(OR(AND(D180=3,I180=4),AND(D180=4,I180=3)),0,1),0)</f>
        <v>0</v>
      </c>
      <c r="R180" s="0" t="n">
        <f aca="false">IF(AND(E180&lt;&gt;"",J180&lt;&gt;""),1,0)</f>
        <v>1</v>
      </c>
      <c r="S180" s="0" t="n">
        <f aca="false">IF(R180=1,IF(E180-J180&lt;&gt;0,1,0),0)</f>
        <v>0</v>
      </c>
      <c r="T180" s="0" t="n">
        <f aca="false">IF(AND(F180&lt;&gt;"",K180&lt;&gt;""),1,0)</f>
        <v>1</v>
      </c>
      <c r="U180" s="0" t="n">
        <f aca="false">IF(T180=1,F180-K180,"")</f>
        <v>-1</v>
      </c>
    </row>
    <row r="181" customFormat="false" ht="12.75" hidden="false" customHeight="false" outlineLevel="0" collapsed="false">
      <c r="A181" s="0" t="n">
        <v>721</v>
      </c>
      <c r="B181" s="0" t="n">
        <f aca="false">IF(VLOOKUP($A181,uusintamittaus!$B$2:$AE$292,4,FALSE())="","",VLOOKUP($A181,uusintamittaus!$B$2:$AE$292,4,FALSE()))</f>
        <v>3</v>
      </c>
      <c r="C181" s="0" t="n">
        <f aca="false">IF(VLOOKUP($A181,uusintamittaus!$B$2:$AE$292,5,FALSE())="","",VLOOKUP($A181,uusintamittaus!$B$2:$AE$292,5,FALSE()))</f>
        <v>2</v>
      </c>
      <c r="D181" s="0" t="n">
        <f aca="false">IF(VLOOKUP($A181,uusintamittaus!$B$2:$AE$292,6,FALSE())="","",VLOOKUP($A181,uusintamittaus!$B$2:$AE$292,6,FALSE()))</f>
        <v>2</v>
      </c>
      <c r="E181" s="0" t="n">
        <f aca="false">IF(VLOOKUP($A181,uusintamittaus!$B$2:$AE$292,7,FALSE())="","",VLOOKUP($A181,uusintamittaus!$B$2:$AE$292,7,FALSE()))</f>
        <v>11</v>
      </c>
      <c r="F181" s="0" t="n">
        <f aca="false">IF(VLOOKUP($A181,uusintamittaus!$B$2:$AE$292,8,FALSE())="","",VLOOKUP($A181,uusintamittaus!$B$2:$AE$292,8,FALSE()))</f>
        <v>95</v>
      </c>
      <c r="G181" s="0" t="n">
        <f aca="false">IF(VLOOKUP($A181,opiskelijoiden_mittaus!$B$2:$AE$292,4,FALSE())="","",VLOOKUP($A181,opiskelijoiden_mittaus!$B$2:$AE$292,4,FALSE()))</f>
        <v>3</v>
      </c>
      <c r="H181" s="0" t="n">
        <f aca="false">IF(VLOOKUP($A181,opiskelijoiden_mittaus!$B$2:$AE$292,5,FALSE())="","",VLOOKUP($A181,opiskelijoiden_mittaus!$B$2:$AE$292,5,FALSE()))</f>
        <v>2</v>
      </c>
      <c r="I181" s="0" t="n">
        <f aca="false">IF(VLOOKUP($A181,opiskelijoiden_mittaus!$B$2:$AE$292,6,FALSE())="","",VLOOKUP($A181,opiskelijoiden_mittaus!$B$2:$AE$292,6,FALSE()))</f>
        <v>2</v>
      </c>
      <c r="J181" s="0" t="n">
        <f aca="false">IF(VLOOKUP($A181,opiskelijoiden_mittaus!$B$2:$AE$292,7,FALSE())="","",VLOOKUP($A181,opiskelijoiden_mittaus!$B$2:$AE$292,7,FALSE()))</f>
        <v>11</v>
      </c>
      <c r="K181" s="0" t="n">
        <f aca="false">IF(VLOOKUP($A181,opiskelijoiden_mittaus!$B$2:$AE$292,8,FALSE())="","",VLOOKUP($A181,opiskelijoiden_mittaus!$B$2:$AE$292,8,FALSE()))</f>
        <v>96</v>
      </c>
      <c r="L181" s="0" t="n">
        <f aca="false">IF(B181-G181&lt;&gt;0,1,0)</f>
        <v>0</v>
      </c>
      <c r="M181" s="0" t="n">
        <f aca="false">IF(AND(C181&lt;&gt;"",H181&lt;&gt;""),1,0)</f>
        <v>1</v>
      </c>
      <c r="N181" s="0" t="n">
        <f aca="false">IF(M181=1,IF(H181-C181&lt;&gt;0,1,0),0)</f>
        <v>0</v>
      </c>
      <c r="O181" s="0" t="n">
        <f aca="false">IF(AND(D181&lt;&gt;"",I181&lt;&gt;""),1,0)</f>
        <v>1</v>
      </c>
      <c r="P181" s="0" t="n">
        <f aca="false">IF(O181=1,IF(D181-I181&lt;&gt;0,1,0),0)</f>
        <v>0</v>
      </c>
      <c r="Q181" s="0" t="n">
        <f aca="false">IF(P181=1,IF(OR(AND(D181=3,I181=4),AND(D181=4,I181=3)),0,1),0)</f>
        <v>0</v>
      </c>
      <c r="R181" s="0" t="n">
        <f aca="false">IF(AND(E181&lt;&gt;"",J181&lt;&gt;""),1,0)</f>
        <v>1</v>
      </c>
      <c r="S181" s="0" t="n">
        <f aca="false">IF(R181=1,IF(E181-J181&lt;&gt;0,1,0),0)</f>
        <v>0</v>
      </c>
      <c r="T181" s="0" t="n">
        <f aca="false">IF(AND(F181&lt;&gt;"",K181&lt;&gt;""),1,0)</f>
        <v>1</v>
      </c>
      <c r="U181" s="0" t="n">
        <f aca="false">IF(T181=1,F181-K181,"")</f>
        <v>-1</v>
      </c>
    </row>
    <row r="182" customFormat="false" ht="12.75" hidden="false" customHeight="false" outlineLevel="0" collapsed="false">
      <c r="A182" s="0" t="n">
        <v>722</v>
      </c>
      <c r="B182" s="0" t="n">
        <f aca="false">IF(VLOOKUP($A182,uusintamittaus!$B$2:$AE$292,4,FALSE())="","",VLOOKUP($A182,uusintamittaus!$B$2:$AE$292,4,FALSE()))</f>
        <v>3</v>
      </c>
      <c r="C182" s="0" t="n">
        <f aca="false">IF(VLOOKUP($A182,uusintamittaus!$B$2:$AE$292,5,FALSE())="","",VLOOKUP($A182,uusintamittaus!$B$2:$AE$292,5,FALSE()))</f>
        <v>2</v>
      </c>
      <c r="D182" s="0" t="n">
        <f aca="false">IF(VLOOKUP($A182,uusintamittaus!$B$2:$AE$292,6,FALSE())="","",VLOOKUP($A182,uusintamittaus!$B$2:$AE$292,6,FALSE()))</f>
        <v>2</v>
      </c>
      <c r="E182" s="0" t="n">
        <f aca="false">IF(VLOOKUP($A182,uusintamittaus!$B$2:$AE$292,7,FALSE())="","",VLOOKUP($A182,uusintamittaus!$B$2:$AE$292,7,FALSE()))</f>
        <v>12</v>
      </c>
      <c r="F182" s="0" t="n">
        <f aca="false">IF(VLOOKUP($A182,uusintamittaus!$B$2:$AE$292,8,FALSE())="","",VLOOKUP($A182,uusintamittaus!$B$2:$AE$292,8,FALSE()))</f>
        <v>101</v>
      </c>
      <c r="G182" s="0" t="n">
        <f aca="false">IF(VLOOKUP($A182,opiskelijoiden_mittaus!$B$2:$AE$292,4,FALSE())="","",VLOOKUP($A182,opiskelijoiden_mittaus!$B$2:$AE$292,4,FALSE()))</f>
        <v>3</v>
      </c>
      <c r="H182" s="0" t="n">
        <f aca="false">IF(VLOOKUP($A182,opiskelijoiden_mittaus!$B$2:$AE$292,5,FALSE())="","",VLOOKUP($A182,opiskelijoiden_mittaus!$B$2:$AE$292,5,FALSE()))</f>
        <v>2</v>
      </c>
      <c r="I182" s="0" t="n">
        <f aca="false">IF(VLOOKUP($A182,opiskelijoiden_mittaus!$B$2:$AE$292,6,FALSE())="","",VLOOKUP($A182,opiskelijoiden_mittaus!$B$2:$AE$292,6,FALSE()))</f>
        <v>2</v>
      </c>
      <c r="J182" s="0" t="n">
        <f aca="false">IF(VLOOKUP($A182,opiskelijoiden_mittaus!$B$2:$AE$292,7,FALSE())="","",VLOOKUP($A182,opiskelijoiden_mittaus!$B$2:$AE$292,7,FALSE()))</f>
        <v>12</v>
      </c>
      <c r="K182" s="0" t="n">
        <f aca="false">IF(VLOOKUP($A182,opiskelijoiden_mittaus!$B$2:$AE$292,8,FALSE())="","",VLOOKUP($A182,opiskelijoiden_mittaus!$B$2:$AE$292,8,FALSE()))</f>
        <v>101</v>
      </c>
      <c r="L182" s="0" t="n">
        <f aca="false">IF(B182-G182&lt;&gt;0,1,0)</f>
        <v>0</v>
      </c>
      <c r="M182" s="0" t="n">
        <f aca="false">IF(AND(C182&lt;&gt;"",H182&lt;&gt;""),1,0)</f>
        <v>1</v>
      </c>
      <c r="N182" s="0" t="n">
        <f aca="false">IF(M182=1,IF(H182-C182&lt;&gt;0,1,0),0)</f>
        <v>0</v>
      </c>
      <c r="O182" s="0" t="n">
        <f aca="false">IF(AND(D182&lt;&gt;"",I182&lt;&gt;""),1,0)</f>
        <v>1</v>
      </c>
      <c r="P182" s="0" t="n">
        <f aca="false">IF(O182=1,IF(D182-I182&lt;&gt;0,1,0),0)</f>
        <v>0</v>
      </c>
      <c r="Q182" s="0" t="n">
        <f aca="false">IF(P182=1,IF(OR(AND(D182=3,I182=4),AND(D182=4,I182=3)),0,1),0)</f>
        <v>0</v>
      </c>
      <c r="R182" s="0" t="n">
        <f aca="false">IF(AND(E182&lt;&gt;"",J182&lt;&gt;""),1,0)</f>
        <v>1</v>
      </c>
      <c r="S182" s="0" t="n">
        <f aca="false">IF(R182=1,IF(E182-J182&lt;&gt;0,1,0),0)</f>
        <v>0</v>
      </c>
      <c r="T182" s="0" t="n">
        <f aca="false">IF(AND(F182&lt;&gt;"",K182&lt;&gt;""),1,0)</f>
        <v>1</v>
      </c>
      <c r="U182" s="0" t="n">
        <f aca="false">IF(T182=1,F182-K182,"")</f>
        <v>0</v>
      </c>
    </row>
    <row r="183" customFormat="false" ht="12.75" hidden="false" customHeight="false" outlineLevel="0" collapsed="false">
      <c r="A183" s="0" t="n">
        <v>723</v>
      </c>
      <c r="B183" s="0" t="n">
        <f aca="false">IF(VLOOKUP($A183,uusintamittaus!$B$2:$AE$292,4,FALSE())="","",VLOOKUP($A183,uusintamittaus!$B$2:$AE$292,4,FALSE()))</f>
        <v>3</v>
      </c>
      <c r="C183" s="0" t="n">
        <f aca="false">IF(VLOOKUP($A183,uusintamittaus!$B$2:$AE$292,5,FALSE())="","",VLOOKUP($A183,uusintamittaus!$B$2:$AE$292,5,FALSE()))</f>
        <v>2</v>
      </c>
      <c r="D183" s="0" t="n">
        <f aca="false">IF(VLOOKUP($A183,uusintamittaus!$B$2:$AE$292,6,FALSE())="","",VLOOKUP($A183,uusintamittaus!$B$2:$AE$292,6,FALSE()))</f>
        <v>2</v>
      </c>
      <c r="E183" s="0" t="n">
        <f aca="false">IF(VLOOKUP($A183,uusintamittaus!$B$2:$AE$292,7,FALSE())="","",VLOOKUP($A183,uusintamittaus!$B$2:$AE$292,7,FALSE()))</f>
        <v>11</v>
      </c>
      <c r="F183" s="0" t="n">
        <f aca="false">IF(VLOOKUP($A183,uusintamittaus!$B$2:$AE$292,8,FALSE())="","",VLOOKUP($A183,uusintamittaus!$B$2:$AE$292,8,FALSE()))</f>
        <v>92</v>
      </c>
      <c r="G183" s="0" t="n">
        <f aca="false">IF(VLOOKUP($A183,opiskelijoiden_mittaus!$B$2:$AE$292,4,FALSE())="","",VLOOKUP($A183,opiskelijoiden_mittaus!$B$2:$AE$292,4,FALSE()))</f>
        <v>3</v>
      </c>
      <c r="H183" s="0" t="n">
        <f aca="false">IF(VLOOKUP($A183,opiskelijoiden_mittaus!$B$2:$AE$292,5,FALSE())="","",VLOOKUP($A183,opiskelijoiden_mittaus!$B$2:$AE$292,5,FALSE()))</f>
        <v>2</v>
      </c>
      <c r="I183" s="0" t="n">
        <f aca="false">IF(VLOOKUP($A183,opiskelijoiden_mittaus!$B$2:$AE$292,6,FALSE())="","",VLOOKUP($A183,opiskelijoiden_mittaus!$B$2:$AE$292,6,FALSE()))</f>
        <v>2</v>
      </c>
      <c r="J183" s="0" t="n">
        <f aca="false">IF(VLOOKUP($A183,opiskelijoiden_mittaus!$B$2:$AE$292,7,FALSE())="","",VLOOKUP($A183,opiskelijoiden_mittaus!$B$2:$AE$292,7,FALSE()))</f>
        <v>11</v>
      </c>
      <c r="K183" s="0" t="n">
        <f aca="false">IF(VLOOKUP($A183,opiskelijoiden_mittaus!$B$2:$AE$292,8,FALSE())="","",VLOOKUP($A183,opiskelijoiden_mittaus!$B$2:$AE$292,8,FALSE()))</f>
        <v>92</v>
      </c>
      <c r="L183" s="0" t="n">
        <f aca="false">IF(B183-G183&lt;&gt;0,1,0)</f>
        <v>0</v>
      </c>
      <c r="M183" s="0" t="n">
        <f aca="false">IF(AND(C183&lt;&gt;"",H183&lt;&gt;""),1,0)</f>
        <v>1</v>
      </c>
      <c r="N183" s="0" t="n">
        <f aca="false">IF(M183=1,IF(H183-C183&lt;&gt;0,1,0),0)</f>
        <v>0</v>
      </c>
      <c r="O183" s="0" t="n">
        <f aca="false">IF(AND(D183&lt;&gt;"",I183&lt;&gt;""),1,0)</f>
        <v>1</v>
      </c>
      <c r="P183" s="0" t="n">
        <f aca="false">IF(O183=1,IF(D183-I183&lt;&gt;0,1,0),0)</f>
        <v>0</v>
      </c>
      <c r="Q183" s="0" t="n">
        <f aca="false">IF(P183=1,IF(OR(AND(D183=3,I183=4),AND(D183=4,I183=3)),0,1),0)</f>
        <v>0</v>
      </c>
      <c r="R183" s="0" t="n">
        <f aca="false">IF(AND(E183&lt;&gt;"",J183&lt;&gt;""),1,0)</f>
        <v>1</v>
      </c>
      <c r="S183" s="0" t="n">
        <f aca="false">IF(R183=1,IF(E183-J183&lt;&gt;0,1,0),0)</f>
        <v>0</v>
      </c>
      <c r="T183" s="0" t="n">
        <f aca="false">IF(AND(F183&lt;&gt;"",K183&lt;&gt;""),1,0)</f>
        <v>1</v>
      </c>
      <c r="U183" s="0" t="n">
        <f aca="false">IF(T183=1,F183-K183,"")</f>
        <v>0</v>
      </c>
    </row>
    <row r="184" customFormat="false" ht="12.75" hidden="false" customHeight="false" outlineLevel="0" collapsed="false">
      <c r="A184" s="0" t="n">
        <v>724</v>
      </c>
      <c r="B184" s="0" t="n">
        <f aca="false">IF(VLOOKUP($A184,uusintamittaus!$B$2:$AE$292,4,FALSE())="","",VLOOKUP($A184,uusintamittaus!$B$2:$AE$292,4,FALSE()))</f>
        <v>3</v>
      </c>
      <c r="C184" s="0" t="n">
        <f aca="false">IF(VLOOKUP($A184,uusintamittaus!$B$2:$AE$292,5,FALSE())="","",VLOOKUP($A184,uusintamittaus!$B$2:$AE$292,5,FALSE()))</f>
        <v>2</v>
      </c>
      <c r="D184" s="0" t="n">
        <f aca="false">IF(VLOOKUP($A184,uusintamittaus!$B$2:$AE$292,6,FALSE())="","",VLOOKUP($A184,uusintamittaus!$B$2:$AE$292,6,FALSE()))</f>
        <v>2</v>
      </c>
      <c r="E184" s="0" t="n">
        <f aca="false">IF(VLOOKUP($A184,uusintamittaus!$B$2:$AE$292,7,FALSE())="","",VLOOKUP($A184,uusintamittaus!$B$2:$AE$292,7,FALSE()))</f>
        <v>11</v>
      </c>
      <c r="F184" s="0" t="n">
        <f aca="false">IF(VLOOKUP($A184,uusintamittaus!$B$2:$AE$292,8,FALSE())="","",VLOOKUP($A184,uusintamittaus!$B$2:$AE$292,8,FALSE()))</f>
        <v>123</v>
      </c>
      <c r="G184" s="0" t="n">
        <f aca="false">IF(VLOOKUP($A184,opiskelijoiden_mittaus!$B$2:$AE$292,4,FALSE())="","",VLOOKUP($A184,opiskelijoiden_mittaus!$B$2:$AE$292,4,FALSE()))</f>
        <v>3</v>
      </c>
      <c r="H184" s="0" t="n">
        <f aca="false">IF(VLOOKUP($A184,opiskelijoiden_mittaus!$B$2:$AE$292,5,FALSE())="","",VLOOKUP($A184,opiskelijoiden_mittaus!$B$2:$AE$292,5,FALSE()))</f>
        <v>2</v>
      </c>
      <c r="I184" s="0" t="n">
        <f aca="false">IF(VLOOKUP($A184,opiskelijoiden_mittaus!$B$2:$AE$292,6,FALSE())="","",VLOOKUP($A184,opiskelijoiden_mittaus!$B$2:$AE$292,6,FALSE()))</f>
        <v>2</v>
      </c>
      <c r="J184" s="0" t="n">
        <f aca="false">IF(VLOOKUP($A184,opiskelijoiden_mittaus!$B$2:$AE$292,7,FALSE())="","",VLOOKUP($A184,opiskelijoiden_mittaus!$B$2:$AE$292,7,FALSE()))</f>
        <v>11</v>
      </c>
      <c r="K184" s="0" t="n">
        <f aca="false">IF(VLOOKUP($A184,opiskelijoiden_mittaus!$B$2:$AE$292,8,FALSE())="","",VLOOKUP($A184,opiskelijoiden_mittaus!$B$2:$AE$292,8,FALSE()))</f>
        <v>134</v>
      </c>
      <c r="L184" s="0" t="n">
        <f aca="false">IF(B184-G184&lt;&gt;0,1,0)</f>
        <v>0</v>
      </c>
      <c r="M184" s="0" t="n">
        <f aca="false">IF(AND(C184&lt;&gt;"",H184&lt;&gt;""),1,0)</f>
        <v>1</v>
      </c>
      <c r="N184" s="0" t="n">
        <f aca="false">IF(M184=1,IF(H184-C184&lt;&gt;0,1,0),0)</f>
        <v>0</v>
      </c>
      <c r="O184" s="0" t="n">
        <f aca="false">IF(AND(D184&lt;&gt;"",I184&lt;&gt;""),1,0)</f>
        <v>1</v>
      </c>
      <c r="P184" s="0" t="n">
        <f aca="false">IF(O184=1,IF(D184-I184&lt;&gt;0,1,0),0)</f>
        <v>0</v>
      </c>
      <c r="Q184" s="0" t="n">
        <f aca="false">IF(P184=1,IF(OR(AND(D184=3,I184=4),AND(D184=4,I184=3)),0,1),0)</f>
        <v>0</v>
      </c>
      <c r="R184" s="0" t="n">
        <f aca="false">IF(AND(E184&lt;&gt;"",J184&lt;&gt;""),1,0)</f>
        <v>1</v>
      </c>
      <c r="S184" s="0" t="n">
        <f aca="false">IF(R184=1,IF(E184-J184&lt;&gt;0,1,0),0)</f>
        <v>0</v>
      </c>
      <c r="T184" s="0" t="n">
        <f aca="false">IF(AND(F184&lt;&gt;"",K184&lt;&gt;""),1,0)</f>
        <v>1</v>
      </c>
      <c r="U184" s="0" t="n">
        <f aca="false">IF(T184=1,F184-K184,"")</f>
        <v>-11</v>
      </c>
    </row>
    <row r="185" customFormat="false" ht="12.75" hidden="false" customHeight="false" outlineLevel="0" collapsed="false">
      <c r="A185" s="0" t="n">
        <v>725</v>
      </c>
      <c r="B185" s="0" t="n">
        <f aca="false">IF(VLOOKUP($A185,uusintamittaus!$B$2:$AE$292,4,FALSE())="","",VLOOKUP($A185,uusintamittaus!$B$2:$AE$292,4,FALSE()))</f>
        <v>3</v>
      </c>
      <c r="C185" s="0" t="n">
        <f aca="false">IF(VLOOKUP($A185,uusintamittaus!$B$2:$AE$292,5,FALSE())="","",VLOOKUP($A185,uusintamittaus!$B$2:$AE$292,5,FALSE()))</f>
        <v>2</v>
      </c>
      <c r="D185" s="0" t="n">
        <f aca="false">IF(VLOOKUP($A185,uusintamittaus!$B$2:$AE$292,6,FALSE())="","",VLOOKUP($A185,uusintamittaus!$B$2:$AE$292,6,FALSE()))</f>
        <v>2</v>
      </c>
      <c r="E185" s="0" t="n">
        <f aca="false">IF(VLOOKUP($A185,uusintamittaus!$B$2:$AE$292,7,FALSE())="","",VLOOKUP($A185,uusintamittaus!$B$2:$AE$292,7,FALSE()))</f>
        <v>11</v>
      </c>
      <c r="F185" s="0" t="n">
        <f aca="false">IF(VLOOKUP($A185,uusintamittaus!$B$2:$AE$292,8,FALSE())="","",VLOOKUP($A185,uusintamittaus!$B$2:$AE$292,8,FALSE()))</f>
        <v>109</v>
      </c>
      <c r="G185" s="0" t="n">
        <f aca="false">IF(VLOOKUP($A185,opiskelijoiden_mittaus!$B$2:$AE$292,4,FALSE())="","",VLOOKUP($A185,opiskelijoiden_mittaus!$B$2:$AE$292,4,FALSE()))</f>
        <v>3</v>
      </c>
      <c r="H185" s="0" t="n">
        <f aca="false">IF(VLOOKUP($A185,opiskelijoiden_mittaus!$B$2:$AE$292,5,FALSE())="","",VLOOKUP($A185,opiskelijoiden_mittaus!$B$2:$AE$292,5,FALSE()))</f>
        <v>2</v>
      </c>
      <c r="I185" s="0" t="n">
        <f aca="false">IF(VLOOKUP($A185,opiskelijoiden_mittaus!$B$2:$AE$292,6,FALSE())="","",VLOOKUP($A185,opiskelijoiden_mittaus!$B$2:$AE$292,6,FALSE()))</f>
        <v>2</v>
      </c>
      <c r="J185" s="0" t="n">
        <f aca="false">IF(VLOOKUP($A185,opiskelijoiden_mittaus!$B$2:$AE$292,7,FALSE())="","",VLOOKUP($A185,opiskelijoiden_mittaus!$B$2:$AE$292,7,FALSE()))</f>
        <v>11</v>
      </c>
      <c r="K185" s="0" t="n">
        <f aca="false">IF(VLOOKUP($A185,opiskelijoiden_mittaus!$B$2:$AE$292,8,FALSE())="","",VLOOKUP($A185,opiskelijoiden_mittaus!$B$2:$AE$292,8,FALSE()))</f>
        <v>119</v>
      </c>
      <c r="L185" s="0" t="n">
        <f aca="false">IF(B185-G185&lt;&gt;0,1,0)</f>
        <v>0</v>
      </c>
      <c r="M185" s="0" t="n">
        <f aca="false">IF(AND(C185&lt;&gt;"",H185&lt;&gt;""),1,0)</f>
        <v>1</v>
      </c>
      <c r="N185" s="0" t="n">
        <f aca="false">IF(M185=1,IF(H185-C185&lt;&gt;0,1,0),0)</f>
        <v>0</v>
      </c>
      <c r="O185" s="0" t="n">
        <f aca="false">IF(AND(D185&lt;&gt;"",I185&lt;&gt;""),1,0)</f>
        <v>1</v>
      </c>
      <c r="P185" s="0" t="n">
        <f aca="false">IF(O185=1,IF(D185-I185&lt;&gt;0,1,0),0)</f>
        <v>0</v>
      </c>
      <c r="Q185" s="0" t="n">
        <f aca="false">IF(P185=1,IF(OR(AND(D185=3,I185=4),AND(D185=4,I185=3)),0,1),0)</f>
        <v>0</v>
      </c>
      <c r="R185" s="0" t="n">
        <f aca="false">IF(AND(E185&lt;&gt;"",J185&lt;&gt;""),1,0)</f>
        <v>1</v>
      </c>
      <c r="S185" s="0" t="n">
        <f aca="false">IF(R185=1,IF(E185-J185&lt;&gt;0,1,0),0)</f>
        <v>0</v>
      </c>
      <c r="T185" s="0" t="n">
        <f aca="false">IF(AND(F185&lt;&gt;"",K185&lt;&gt;""),1,0)</f>
        <v>1</v>
      </c>
      <c r="U185" s="0" t="n">
        <f aca="false">IF(T185=1,F185-K185,"")</f>
        <v>-10</v>
      </c>
    </row>
    <row r="186" customFormat="false" ht="12.75" hidden="false" customHeight="false" outlineLevel="0" collapsed="false">
      <c r="A186" s="0" t="n">
        <v>726</v>
      </c>
      <c r="B186" s="0" t="n">
        <f aca="false">IF(VLOOKUP($A186,uusintamittaus!$B$2:$AE$292,4,FALSE())="","",VLOOKUP($A186,uusintamittaus!$B$2:$AE$292,4,FALSE()))</f>
        <v>3</v>
      </c>
      <c r="C186" s="0" t="n">
        <f aca="false">IF(VLOOKUP($A186,uusintamittaus!$B$2:$AE$292,5,FALSE())="","",VLOOKUP($A186,uusintamittaus!$B$2:$AE$292,5,FALSE()))</f>
        <v>2</v>
      </c>
      <c r="D186" s="0" t="n">
        <f aca="false">IF(VLOOKUP($A186,uusintamittaus!$B$2:$AE$292,6,FALSE())="","",VLOOKUP($A186,uusintamittaus!$B$2:$AE$292,6,FALSE()))</f>
        <v>2</v>
      </c>
      <c r="E186" s="0" t="n">
        <f aca="false">IF(VLOOKUP($A186,uusintamittaus!$B$2:$AE$292,7,FALSE())="","",VLOOKUP($A186,uusintamittaus!$B$2:$AE$292,7,FALSE()))</f>
        <v>11</v>
      </c>
      <c r="F186" s="0" t="n">
        <f aca="false">IF(VLOOKUP($A186,uusintamittaus!$B$2:$AE$292,8,FALSE())="","",VLOOKUP($A186,uusintamittaus!$B$2:$AE$292,8,FALSE()))</f>
        <v>131</v>
      </c>
      <c r="G186" s="0" t="n">
        <f aca="false">IF(VLOOKUP($A186,opiskelijoiden_mittaus!$B$2:$AE$292,4,FALSE())="","",VLOOKUP($A186,opiskelijoiden_mittaus!$B$2:$AE$292,4,FALSE()))</f>
        <v>3</v>
      </c>
      <c r="H186" s="0" t="n">
        <f aca="false">IF(VLOOKUP($A186,opiskelijoiden_mittaus!$B$2:$AE$292,5,FALSE())="","",VLOOKUP($A186,opiskelijoiden_mittaus!$B$2:$AE$292,5,FALSE()))</f>
        <v>2</v>
      </c>
      <c r="I186" s="0" t="n">
        <f aca="false">IF(VLOOKUP($A186,opiskelijoiden_mittaus!$B$2:$AE$292,6,FALSE())="","",VLOOKUP($A186,opiskelijoiden_mittaus!$B$2:$AE$292,6,FALSE()))</f>
        <v>2</v>
      </c>
      <c r="J186" s="0" t="n">
        <f aca="false">IF(VLOOKUP($A186,opiskelijoiden_mittaus!$B$2:$AE$292,7,FALSE())="","",VLOOKUP($A186,opiskelijoiden_mittaus!$B$2:$AE$292,7,FALSE()))</f>
        <v>11</v>
      </c>
      <c r="K186" s="0" t="n">
        <f aca="false">IF(VLOOKUP($A186,opiskelijoiden_mittaus!$B$2:$AE$292,8,FALSE())="","",VLOOKUP($A186,opiskelijoiden_mittaus!$B$2:$AE$292,8,FALSE()))</f>
        <v>139</v>
      </c>
      <c r="L186" s="0" t="n">
        <f aca="false">IF(B186-G186&lt;&gt;0,1,0)</f>
        <v>0</v>
      </c>
      <c r="M186" s="0" t="n">
        <f aca="false">IF(AND(C186&lt;&gt;"",H186&lt;&gt;""),1,0)</f>
        <v>1</v>
      </c>
      <c r="N186" s="0" t="n">
        <f aca="false">IF(M186=1,IF(H186-C186&lt;&gt;0,1,0),0)</f>
        <v>0</v>
      </c>
      <c r="O186" s="0" t="n">
        <f aca="false">IF(AND(D186&lt;&gt;"",I186&lt;&gt;""),1,0)</f>
        <v>1</v>
      </c>
      <c r="P186" s="0" t="n">
        <f aca="false">IF(O186=1,IF(D186-I186&lt;&gt;0,1,0),0)</f>
        <v>0</v>
      </c>
      <c r="Q186" s="0" t="n">
        <f aca="false">IF(P186=1,IF(OR(AND(D186=3,I186=4),AND(D186=4,I186=3)),0,1),0)</f>
        <v>0</v>
      </c>
      <c r="R186" s="0" t="n">
        <f aca="false">IF(AND(E186&lt;&gt;"",J186&lt;&gt;""),1,0)</f>
        <v>1</v>
      </c>
      <c r="S186" s="0" t="n">
        <f aca="false">IF(R186=1,IF(E186-J186&lt;&gt;0,1,0),0)</f>
        <v>0</v>
      </c>
      <c r="T186" s="0" t="n">
        <f aca="false">IF(AND(F186&lt;&gt;"",K186&lt;&gt;""),1,0)</f>
        <v>1</v>
      </c>
      <c r="U186" s="0" t="n">
        <f aca="false">IF(T186=1,F186-K186,"")</f>
        <v>-8</v>
      </c>
    </row>
    <row r="187" customFormat="false" ht="12.75" hidden="false" customHeight="false" outlineLevel="0" collapsed="false">
      <c r="A187" s="0" t="n">
        <v>727</v>
      </c>
      <c r="B187" s="0" t="n">
        <f aca="false">IF(VLOOKUP($A187,uusintamittaus!$B$2:$AE$292,4,FALSE())="","",VLOOKUP($A187,uusintamittaus!$B$2:$AE$292,4,FALSE()))</f>
        <v>3</v>
      </c>
      <c r="C187" s="0" t="n">
        <f aca="false">IF(VLOOKUP($A187,uusintamittaus!$B$2:$AE$292,5,FALSE())="","",VLOOKUP($A187,uusintamittaus!$B$2:$AE$292,5,FALSE()))</f>
        <v>2</v>
      </c>
      <c r="D187" s="0" t="n">
        <f aca="false">IF(VLOOKUP($A187,uusintamittaus!$B$2:$AE$292,6,FALSE())="","",VLOOKUP($A187,uusintamittaus!$B$2:$AE$292,6,FALSE()))</f>
        <v>2</v>
      </c>
      <c r="E187" s="0" t="n">
        <f aca="false">IF(VLOOKUP($A187,uusintamittaus!$B$2:$AE$292,7,FALSE())="","",VLOOKUP($A187,uusintamittaus!$B$2:$AE$292,7,FALSE()))</f>
        <v>12</v>
      </c>
      <c r="F187" s="0" t="n">
        <f aca="false">IF(VLOOKUP($A187,uusintamittaus!$B$2:$AE$292,8,FALSE())="","",VLOOKUP($A187,uusintamittaus!$B$2:$AE$292,8,FALSE()))</f>
        <v>126</v>
      </c>
      <c r="G187" s="0" t="n">
        <f aca="false">IF(VLOOKUP($A187,opiskelijoiden_mittaus!$B$2:$AE$292,4,FALSE())="","",VLOOKUP($A187,opiskelijoiden_mittaus!$B$2:$AE$292,4,FALSE()))</f>
        <v>3</v>
      </c>
      <c r="H187" s="0" t="n">
        <f aca="false">IF(VLOOKUP($A187,opiskelijoiden_mittaus!$B$2:$AE$292,5,FALSE())="","",VLOOKUP($A187,opiskelijoiden_mittaus!$B$2:$AE$292,5,FALSE()))</f>
        <v>2</v>
      </c>
      <c r="I187" s="0" t="n">
        <f aca="false">IF(VLOOKUP($A187,opiskelijoiden_mittaus!$B$2:$AE$292,6,FALSE())="","",VLOOKUP($A187,opiskelijoiden_mittaus!$B$2:$AE$292,6,FALSE()))</f>
        <v>2</v>
      </c>
      <c r="J187" s="0" t="n">
        <f aca="false">IF(VLOOKUP($A187,opiskelijoiden_mittaus!$B$2:$AE$292,7,FALSE())="","",VLOOKUP($A187,opiskelijoiden_mittaus!$B$2:$AE$292,7,FALSE()))</f>
        <v>11</v>
      </c>
      <c r="K187" s="0" t="n">
        <f aca="false">IF(VLOOKUP($A187,opiskelijoiden_mittaus!$B$2:$AE$292,8,FALSE())="","",VLOOKUP($A187,opiskelijoiden_mittaus!$B$2:$AE$292,8,FALSE()))</f>
        <v>135</v>
      </c>
      <c r="L187" s="0" t="n">
        <f aca="false">IF(B187-G187&lt;&gt;0,1,0)</f>
        <v>0</v>
      </c>
      <c r="M187" s="0" t="n">
        <f aca="false">IF(AND(C187&lt;&gt;"",H187&lt;&gt;""),1,0)</f>
        <v>1</v>
      </c>
      <c r="N187" s="0" t="n">
        <f aca="false">IF(M187=1,IF(H187-C187&lt;&gt;0,1,0),0)</f>
        <v>0</v>
      </c>
      <c r="O187" s="0" t="n">
        <f aca="false">IF(AND(D187&lt;&gt;"",I187&lt;&gt;""),1,0)</f>
        <v>1</v>
      </c>
      <c r="P187" s="0" t="n">
        <f aca="false">IF(O187=1,IF(D187-I187&lt;&gt;0,1,0),0)</f>
        <v>0</v>
      </c>
      <c r="Q187" s="0" t="n">
        <f aca="false">IF(P187=1,IF(OR(AND(D187=3,I187=4),AND(D187=4,I187=3)),0,1),0)</f>
        <v>0</v>
      </c>
      <c r="R187" s="0" t="n">
        <f aca="false">IF(AND(E187&lt;&gt;"",J187&lt;&gt;""),1,0)</f>
        <v>1</v>
      </c>
      <c r="S187" s="0" t="n">
        <f aca="false">IF(R187=1,IF(E187-J187&lt;&gt;0,1,0),0)</f>
        <v>1</v>
      </c>
      <c r="T187" s="0" t="n">
        <f aca="false">IF(AND(F187&lt;&gt;"",K187&lt;&gt;""),1,0)</f>
        <v>1</v>
      </c>
      <c r="U187" s="0" t="n">
        <f aca="false">IF(T187=1,F187-K187,"")</f>
        <v>-9</v>
      </c>
    </row>
    <row r="188" customFormat="false" ht="12.75" hidden="false" customHeight="false" outlineLevel="0" collapsed="false">
      <c r="A188" s="0" t="n">
        <v>728</v>
      </c>
      <c r="B188" s="0" t="n">
        <f aca="false">IF(VLOOKUP($A188,uusintamittaus!$B$2:$AE$292,4,FALSE())="","",VLOOKUP($A188,uusintamittaus!$B$2:$AE$292,4,FALSE()))</f>
        <v>3</v>
      </c>
      <c r="C188" s="0" t="n">
        <f aca="false">IF(VLOOKUP($A188,uusintamittaus!$B$2:$AE$292,5,FALSE())="","",VLOOKUP($A188,uusintamittaus!$B$2:$AE$292,5,FALSE()))</f>
        <v>2</v>
      </c>
      <c r="D188" s="0" t="n">
        <f aca="false">IF(VLOOKUP($A188,uusintamittaus!$B$2:$AE$292,6,FALSE())="","",VLOOKUP($A188,uusintamittaus!$B$2:$AE$292,6,FALSE()))</f>
        <v>2</v>
      </c>
      <c r="E188" s="0" t="n">
        <f aca="false">IF(VLOOKUP($A188,uusintamittaus!$B$2:$AE$292,7,FALSE())="","",VLOOKUP($A188,uusintamittaus!$B$2:$AE$292,7,FALSE()))</f>
        <v>11</v>
      </c>
      <c r="F188" s="0" t="n">
        <f aca="false">IF(VLOOKUP($A188,uusintamittaus!$B$2:$AE$292,8,FALSE())="","",VLOOKUP($A188,uusintamittaus!$B$2:$AE$292,8,FALSE()))</f>
        <v>105</v>
      </c>
      <c r="G188" s="0" t="n">
        <f aca="false">IF(VLOOKUP($A188,opiskelijoiden_mittaus!$B$2:$AE$292,4,FALSE())="","",VLOOKUP($A188,opiskelijoiden_mittaus!$B$2:$AE$292,4,FALSE()))</f>
        <v>3</v>
      </c>
      <c r="H188" s="0" t="n">
        <f aca="false">IF(VLOOKUP($A188,opiskelijoiden_mittaus!$B$2:$AE$292,5,FALSE())="","",VLOOKUP($A188,opiskelijoiden_mittaus!$B$2:$AE$292,5,FALSE()))</f>
        <v>2</v>
      </c>
      <c r="I188" s="0" t="n">
        <f aca="false">IF(VLOOKUP($A188,opiskelijoiden_mittaus!$B$2:$AE$292,6,FALSE())="","",VLOOKUP($A188,opiskelijoiden_mittaus!$B$2:$AE$292,6,FALSE()))</f>
        <v>2</v>
      </c>
      <c r="J188" s="0" t="n">
        <f aca="false">IF(VLOOKUP($A188,opiskelijoiden_mittaus!$B$2:$AE$292,7,FALSE())="","",VLOOKUP($A188,opiskelijoiden_mittaus!$B$2:$AE$292,7,FALSE()))</f>
        <v>11</v>
      </c>
      <c r="K188" s="0" t="n">
        <f aca="false">IF(VLOOKUP($A188,opiskelijoiden_mittaus!$B$2:$AE$292,8,FALSE())="","",VLOOKUP($A188,opiskelijoiden_mittaus!$B$2:$AE$292,8,FALSE()))</f>
        <v>115</v>
      </c>
      <c r="L188" s="0" t="n">
        <f aca="false">IF(B188-G188&lt;&gt;0,1,0)</f>
        <v>0</v>
      </c>
      <c r="M188" s="0" t="n">
        <f aca="false">IF(AND(C188&lt;&gt;"",H188&lt;&gt;""),1,0)</f>
        <v>1</v>
      </c>
      <c r="N188" s="0" t="n">
        <f aca="false">IF(M188=1,IF(H188-C188&lt;&gt;0,1,0),0)</f>
        <v>0</v>
      </c>
      <c r="O188" s="0" t="n">
        <f aca="false">IF(AND(D188&lt;&gt;"",I188&lt;&gt;""),1,0)</f>
        <v>1</v>
      </c>
      <c r="P188" s="0" t="n">
        <f aca="false">IF(O188=1,IF(D188-I188&lt;&gt;0,1,0),0)</f>
        <v>0</v>
      </c>
      <c r="Q188" s="0" t="n">
        <f aca="false">IF(P188=1,IF(OR(AND(D188=3,I188=4),AND(D188=4,I188=3)),0,1),0)</f>
        <v>0</v>
      </c>
      <c r="R188" s="0" t="n">
        <f aca="false">IF(AND(E188&lt;&gt;"",J188&lt;&gt;""),1,0)</f>
        <v>1</v>
      </c>
      <c r="S188" s="0" t="n">
        <f aca="false">IF(R188=1,IF(E188-J188&lt;&gt;0,1,0),0)</f>
        <v>0</v>
      </c>
      <c r="T188" s="0" t="n">
        <f aca="false">IF(AND(F188&lt;&gt;"",K188&lt;&gt;""),1,0)</f>
        <v>1</v>
      </c>
      <c r="U188" s="0" t="n">
        <f aca="false">IF(T188=1,F188-K188,"")</f>
        <v>-10</v>
      </c>
    </row>
    <row r="189" customFormat="false" ht="12.75" hidden="false" customHeight="false" outlineLevel="0" collapsed="false">
      <c r="A189" s="0" t="n">
        <v>729</v>
      </c>
      <c r="B189" s="0" t="n">
        <f aca="false">IF(VLOOKUP($A189,uusintamittaus!$B$2:$AE$292,4,FALSE())="","",VLOOKUP($A189,uusintamittaus!$B$2:$AE$292,4,FALSE()))</f>
        <v>3</v>
      </c>
      <c r="C189" s="0" t="n">
        <f aca="false">IF(VLOOKUP($A189,uusintamittaus!$B$2:$AE$292,5,FALSE())="","",VLOOKUP($A189,uusintamittaus!$B$2:$AE$292,5,FALSE()))</f>
        <v>2</v>
      </c>
      <c r="D189" s="0" t="n">
        <f aca="false">IF(VLOOKUP($A189,uusintamittaus!$B$2:$AE$292,6,FALSE())="","",VLOOKUP($A189,uusintamittaus!$B$2:$AE$292,6,FALSE()))</f>
        <v>2</v>
      </c>
      <c r="E189" s="0" t="n">
        <f aca="false">IF(VLOOKUP($A189,uusintamittaus!$B$2:$AE$292,7,FALSE())="","",VLOOKUP($A189,uusintamittaus!$B$2:$AE$292,7,FALSE()))</f>
        <v>11</v>
      </c>
      <c r="F189" s="0" t="n">
        <f aca="false">IF(VLOOKUP($A189,uusintamittaus!$B$2:$AE$292,8,FALSE())="","",VLOOKUP($A189,uusintamittaus!$B$2:$AE$292,8,FALSE()))</f>
        <v>93</v>
      </c>
      <c r="G189" s="0" t="n">
        <f aca="false">IF(VLOOKUP($A189,opiskelijoiden_mittaus!$B$2:$AE$292,4,FALSE())="","",VLOOKUP($A189,opiskelijoiden_mittaus!$B$2:$AE$292,4,FALSE()))</f>
        <v>3</v>
      </c>
      <c r="H189" s="0" t="n">
        <f aca="false">IF(VLOOKUP($A189,opiskelijoiden_mittaus!$B$2:$AE$292,5,FALSE())="","",VLOOKUP($A189,opiskelijoiden_mittaus!$B$2:$AE$292,5,FALSE()))</f>
        <v>2</v>
      </c>
      <c r="I189" s="0" t="n">
        <f aca="false">IF(VLOOKUP($A189,opiskelijoiden_mittaus!$B$2:$AE$292,6,FALSE())="","",VLOOKUP($A189,opiskelijoiden_mittaus!$B$2:$AE$292,6,FALSE()))</f>
        <v>2</v>
      </c>
      <c r="J189" s="0" t="n">
        <f aca="false">IF(VLOOKUP($A189,opiskelijoiden_mittaus!$B$2:$AE$292,7,FALSE())="","",VLOOKUP($A189,opiskelijoiden_mittaus!$B$2:$AE$292,7,FALSE()))</f>
        <v>11</v>
      </c>
      <c r="K189" s="0" t="n">
        <f aca="false">IF(VLOOKUP($A189,opiskelijoiden_mittaus!$B$2:$AE$292,8,FALSE())="","",VLOOKUP($A189,opiskelijoiden_mittaus!$B$2:$AE$292,8,FALSE()))</f>
        <v>93</v>
      </c>
      <c r="L189" s="0" t="n">
        <f aca="false">IF(B189-G189&lt;&gt;0,1,0)</f>
        <v>0</v>
      </c>
      <c r="M189" s="0" t="n">
        <f aca="false">IF(AND(C189&lt;&gt;"",H189&lt;&gt;""),1,0)</f>
        <v>1</v>
      </c>
      <c r="N189" s="0" t="n">
        <f aca="false">IF(M189=1,IF(H189-C189&lt;&gt;0,1,0),0)</f>
        <v>0</v>
      </c>
      <c r="O189" s="0" t="n">
        <f aca="false">IF(AND(D189&lt;&gt;"",I189&lt;&gt;""),1,0)</f>
        <v>1</v>
      </c>
      <c r="P189" s="0" t="n">
        <f aca="false">IF(O189=1,IF(D189-I189&lt;&gt;0,1,0),0)</f>
        <v>0</v>
      </c>
      <c r="Q189" s="0" t="n">
        <f aca="false">IF(P189=1,IF(OR(AND(D189=3,I189=4),AND(D189=4,I189=3)),0,1),0)</f>
        <v>0</v>
      </c>
      <c r="R189" s="0" t="n">
        <f aca="false">IF(AND(E189&lt;&gt;"",J189&lt;&gt;""),1,0)</f>
        <v>1</v>
      </c>
      <c r="S189" s="0" t="n">
        <f aca="false">IF(R189=1,IF(E189-J189&lt;&gt;0,1,0),0)</f>
        <v>0</v>
      </c>
      <c r="T189" s="0" t="n">
        <f aca="false">IF(AND(F189&lt;&gt;"",K189&lt;&gt;""),1,0)</f>
        <v>1</v>
      </c>
      <c r="U189" s="0" t="n">
        <f aca="false">IF(T189=1,F189-K189,"")</f>
        <v>0</v>
      </c>
    </row>
    <row r="190" customFormat="false" ht="12.75" hidden="false" customHeight="false" outlineLevel="0" collapsed="false">
      <c r="A190" s="0" t="n">
        <v>730</v>
      </c>
      <c r="B190" s="0" t="n">
        <f aca="false">IF(VLOOKUP($A190,uusintamittaus!$B$2:$AE$292,4,FALSE())="","",VLOOKUP($A190,uusintamittaus!$B$2:$AE$292,4,FALSE()))</f>
        <v>3</v>
      </c>
      <c r="C190" s="0" t="n">
        <f aca="false">IF(VLOOKUP($A190,uusintamittaus!$B$2:$AE$292,5,FALSE())="","",VLOOKUP($A190,uusintamittaus!$B$2:$AE$292,5,FALSE()))</f>
        <v>2</v>
      </c>
      <c r="D190" s="0" t="n">
        <f aca="false">IF(VLOOKUP($A190,uusintamittaus!$B$2:$AE$292,6,FALSE())="","",VLOOKUP($A190,uusintamittaus!$B$2:$AE$292,6,FALSE()))</f>
        <v>2</v>
      </c>
      <c r="E190" s="0" t="n">
        <f aca="false">IF(VLOOKUP($A190,uusintamittaus!$B$2:$AE$292,7,FALSE())="","",VLOOKUP($A190,uusintamittaus!$B$2:$AE$292,7,FALSE()))</f>
        <v>11</v>
      </c>
      <c r="F190" s="0" t="n">
        <f aca="false">IF(VLOOKUP($A190,uusintamittaus!$B$2:$AE$292,8,FALSE())="","",VLOOKUP($A190,uusintamittaus!$B$2:$AE$292,8,FALSE()))</f>
        <v>90</v>
      </c>
      <c r="G190" s="0" t="n">
        <f aca="false">IF(VLOOKUP($A190,opiskelijoiden_mittaus!$B$2:$AE$292,4,FALSE())="","",VLOOKUP($A190,opiskelijoiden_mittaus!$B$2:$AE$292,4,FALSE()))</f>
        <v>3</v>
      </c>
      <c r="H190" s="0" t="n">
        <f aca="false">IF(VLOOKUP($A190,opiskelijoiden_mittaus!$B$2:$AE$292,5,FALSE())="","",VLOOKUP($A190,opiskelijoiden_mittaus!$B$2:$AE$292,5,FALSE()))</f>
        <v>2</v>
      </c>
      <c r="I190" s="0" t="n">
        <f aca="false">IF(VLOOKUP($A190,opiskelijoiden_mittaus!$B$2:$AE$292,6,FALSE())="","",VLOOKUP($A190,opiskelijoiden_mittaus!$B$2:$AE$292,6,FALSE()))</f>
        <v>2</v>
      </c>
      <c r="J190" s="0" t="n">
        <f aca="false">IF(VLOOKUP($A190,opiskelijoiden_mittaus!$B$2:$AE$292,7,FALSE())="","",VLOOKUP($A190,opiskelijoiden_mittaus!$B$2:$AE$292,7,FALSE()))</f>
        <v>11</v>
      </c>
      <c r="K190" s="0" t="n">
        <f aca="false">IF(VLOOKUP($A190,opiskelijoiden_mittaus!$B$2:$AE$292,8,FALSE())="","",VLOOKUP($A190,opiskelijoiden_mittaus!$B$2:$AE$292,8,FALSE()))</f>
        <v>103</v>
      </c>
      <c r="L190" s="0" t="n">
        <f aca="false">IF(B190-G190&lt;&gt;0,1,0)</f>
        <v>0</v>
      </c>
      <c r="M190" s="0" t="n">
        <f aca="false">IF(AND(C190&lt;&gt;"",H190&lt;&gt;""),1,0)</f>
        <v>1</v>
      </c>
      <c r="N190" s="0" t="n">
        <f aca="false">IF(M190=1,IF(H190-C190&lt;&gt;0,1,0),0)</f>
        <v>0</v>
      </c>
      <c r="O190" s="0" t="n">
        <f aca="false">IF(AND(D190&lt;&gt;"",I190&lt;&gt;""),1,0)</f>
        <v>1</v>
      </c>
      <c r="P190" s="0" t="n">
        <f aca="false">IF(O190=1,IF(D190-I190&lt;&gt;0,1,0),0)</f>
        <v>0</v>
      </c>
      <c r="Q190" s="0" t="n">
        <f aca="false">IF(P190=1,IF(OR(AND(D190=3,I190=4),AND(D190=4,I190=3)),0,1),0)</f>
        <v>0</v>
      </c>
      <c r="R190" s="0" t="n">
        <f aca="false">IF(AND(E190&lt;&gt;"",J190&lt;&gt;""),1,0)</f>
        <v>1</v>
      </c>
      <c r="S190" s="0" t="n">
        <f aca="false">IF(R190=1,IF(E190-J190&lt;&gt;0,1,0),0)</f>
        <v>0</v>
      </c>
      <c r="T190" s="0" t="n">
        <f aca="false">IF(AND(F190&lt;&gt;"",K190&lt;&gt;""),1,0)</f>
        <v>1</v>
      </c>
      <c r="U190" s="0" t="n">
        <f aca="false">IF(T190=1,F190-K190,"")</f>
        <v>-13</v>
      </c>
    </row>
    <row r="191" customFormat="false" ht="12.75" hidden="false" customHeight="false" outlineLevel="0" collapsed="false">
      <c r="A191" s="0" t="n">
        <v>731</v>
      </c>
      <c r="B191" s="0" t="n">
        <f aca="false">IF(VLOOKUP($A191,uusintamittaus!$B$2:$AE$292,4,FALSE())="","",VLOOKUP($A191,uusintamittaus!$B$2:$AE$292,4,FALSE()))</f>
        <v>3</v>
      </c>
      <c r="C191" s="0" t="n">
        <f aca="false">IF(VLOOKUP($A191,uusintamittaus!$B$2:$AE$292,5,FALSE())="","",VLOOKUP($A191,uusintamittaus!$B$2:$AE$292,5,FALSE()))</f>
        <v>2</v>
      </c>
      <c r="D191" s="0" t="n">
        <f aca="false">IF(VLOOKUP($A191,uusintamittaus!$B$2:$AE$292,6,FALSE())="","",VLOOKUP($A191,uusintamittaus!$B$2:$AE$292,6,FALSE()))</f>
        <v>2</v>
      </c>
      <c r="E191" s="0" t="n">
        <f aca="false">IF(VLOOKUP($A191,uusintamittaus!$B$2:$AE$292,7,FALSE())="","",VLOOKUP($A191,uusintamittaus!$B$2:$AE$292,7,FALSE()))</f>
        <v>11</v>
      </c>
      <c r="F191" s="0" t="n">
        <f aca="false">IF(VLOOKUP($A191,uusintamittaus!$B$2:$AE$292,8,FALSE())="","",VLOOKUP($A191,uusintamittaus!$B$2:$AE$292,8,FALSE()))</f>
        <v>103</v>
      </c>
      <c r="G191" s="0" t="n">
        <f aca="false">IF(VLOOKUP($A191,opiskelijoiden_mittaus!$B$2:$AE$292,4,FALSE())="","",VLOOKUP($A191,opiskelijoiden_mittaus!$B$2:$AE$292,4,FALSE()))</f>
        <v>3</v>
      </c>
      <c r="H191" s="0" t="n">
        <f aca="false">IF(VLOOKUP($A191,opiskelijoiden_mittaus!$B$2:$AE$292,5,FALSE())="","",VLOOKUP($A191,opiskelijoiden_mittaus!$B$2:$AE$292,5,FALSE()))</f>
        <v>2</v>
      </c>
      <c r="I191" s="0" t="n">
        <f aca="false">IF(VLOOKUP($A191,opiskelijoiden_mittaus!$B$2:$AE$292,6,FALSE())="","",VLOOKUP($A191,opiskelijoiden_mittaus!$B$2:$AE$292,6,FALSE()))</f>
        <v>2</v>
      </c>
      <c r="J191" s="0" t="n">
        <f aca="false">IF(VLOOKUP($A191,opiskelijoiden_mittaus!$B$2:$AE$292,7,FALSE())="","",VLOOKUP($A191,opiskelijoiden_mittaus!$B$2:$AE$292,7,FALSE()))</f>
        <v>11</v>
      </c>
      <c r="K191" s="0" t="n">
        <f aca="false">IF(VLOOKUP($A191,opiskelijoiden_mittaus!$B$2:$AE$292,8,FALSE())="","",VLOOKUP($A191,opiskelijoiden_mittaus!$B$2:$AE$292,8,FALSE()))</f>
        <v>112</v>
      </c>
      <c r="L191" s="0" t="n">
        <f aca="false">IF(B191-G191&lt;&gt;0,1,0)</f>
        <v>0</v>
      </c>
      <c r="M191" s="0" t="n">
        <f aca="false">IF(AND(C191&lt;&gt;"",H191&lt;&gt;""),1,0)</f>
        <v>1</v>
      </c>
      <c r="N191" s="0" t="n">
        <f aca="false">IF(M191=1,IF(H191-C191&lt;&gt;0,1,0),0)</f>
        <v>0</v>
      </c>
      <c r="O191" s="0" t="n">
        <f aca="false">IF(AND(D191&lt;&gt;"",I191&lt;&gt;""),1,0)</f>
        <v>1</v>
      </c>
      <c r="P191" s="0" t="n">
        <f aca="false">IF(O191=1,IF(D191-I191&lt;&gt;0,1,0),0)</f>
        <v>0</v>
      </c>
      <c r="Q191" s="0" t="n">
        <f aca="false">IF(P191=1,IF(OR(AND(D191=3,I191=4),AND(D191=4,I191=3)),0,1),0)</f>
        <v>0</v>
      </c>
      <c r="R191" s="0" t="n">
        <f aca="false">IF(AND(E191&lt;&gt;"",J191&lt;&gt;""),1,0)</f>
        <v>1</v>
      </c>
      <c r="S191" s="0" t="n">
        <f aca="false">IF(R191=1,IF(E191-J191&lt;&gt;0,1,0),0)</f>
        <v>0</v>
      </c>
      <c r="T191" s="0" t="n">
        <f aca="false">IF(AND(F191&lt;&gt;"",K191&lt;&gt;""),1,0)</f>
        <v>1</v>
      </c>
      <c r="U191" s="0" t="n">
        <f aca="false">IF(T191=1,F191-K191,"")</f>
        <v>-9</v>
      </c>
    </row>
    <row r="192" customFormat="false" ht="12.75" hidden="false" customHeight="false" outlineLevel="0" collapsed="false">
      <c r="A192" s="0" t="n">
        <v>732</v>
      </c>
      <c r="B192" s="0" t="n">
        <f aca="false">IF(VLOOKUP($A192,uusintamittaus!$B$2:$AE$292,4,FALSE())="","",VLOOKUP($A192,uusintamittaus!$B$2:$AE$292,4,FALSE()))</f>
        <v>3</v>
      </c>
      <c r="C192" s="0" t="n">
        <f aca="false">IF(VLOOKUP($A192,uusintamittaus!$B$2:$AE$292,5,FALSE())="","",VLOOKUP($A192,uusintamittaus!$B$2:$AE$292,5,FALSE()))</f>
        <v>1</v>
      </c>
      <c r="D192" s="0" t="n">
        <f aca="false">IF(VLOOKUP($A192,uusintamittaus!$B$2:$AE$292,6,FALSE())="","",VLOOKUP($A192,uusintamittaus!$B$2:$AE$292,6,FALSE()))</f>
        <v>2</v>
      </c>
      <c r="E192" s="0" t="n">
        <f aca="false">IF(VLOOKUP($A192,uusintamittaus!$B$2:$AE$292,7,FALSE())="","",VLOOKUP($A192,uusintamittaus!$B$2:$AE$292,7,FALSE()))</f>
        <v>11</v>
      </c>
      <c r="F192" s="0" t="n">
        <f aca="false">IF(VLOOKUP($A192,uusintamittaus!$B$2:$AE$292,8,FALSE())="","",VLOOKUP($A192,uusintamittaus!$B$2:$AE$292,8,FALSE()))</f>
        <v>160</v>
      </c>
      <c r="G192" s="0" t="n">
        <f aca="false">IF(VLOOKUP($A192,opiskelijoiden_mittaus!$B$2:$AE$292,4,FALSE())="","",VLOOKUP($A192,opiskelijoiden_mittaus!$B$2:$AE$292,4,FALSE()))</f>
        <v>3</v>
      </c>
      <c r="H192" s="0" t="n">
        <f aca="false">IF(VLOOKUP($A192,opiskelijoiden_mittaus!$B$2:$AE$292,5,FALSE())="","",VLOOKUP($A192,opiskelijoiden_mittaus!$B$2:$AE$292,5,FALSE()))</f>
        <v>2</v>
      </c>
      <c r="I192" s="0" t="n">
        <f aca="false">IF(VLOOKUP($A192,opiskelijoiden_mittaus!$B$2:$AE$292,6,FALSE())="","",VLOOKUP($A192,opiskelijoiden_mittaus!$B$2:$AE$292,6,FALSE()))</f>
        <v>2</v>
      </c>
      <c r="J192" s="0" t="n">
        <f aca="false">IF(VLOOKUP($A192,opiskelijoiden_mittaus!$B$2:$AE$292,7,FALSE())="","",VLOOKUP($A192,opiskelijoiden_mittaus!$B$2:$AE$292,7,FALSE()))</f>
        <v>11</v>
      </c>
      <c r="K192" s="0" t="n">
        <f aca="false">IF(VLOOKUP($A192,opiskelijoiden_mittaus!$B$2:$AE$292,8,FALSE())="","",VLOOKUP($A192,opiskelijoiden_mittaus!$B$2:$AE$292,8,FALSE()))</f>
        <v>171</v>
      </c>
      <c r="L192" s="0" t="n">
        <f aca="false">IF(B192-G192&lt;&gt;0,1,0)</f>
        <v>0</v>
      </c>
      <c r="M192" s="0" t="n">
        <f aca="false">IF(AND(C192&lt;&gt;"",H192&lt;&gt;""),1,0)</f>
        <v>1</v>
      </c>
      <c r="N192" s="0" t="n">
        <f aca="false">IF(M192=1,IF(H192-C192&lt;&gt;0,1,0),0)</f>
        <v>1</v>
      </c>
      <c r="O192" s="0" t="n">
        <f aca="false">IF(AND(D192&lt;&gt;"",I192&lt;&gt;""),1,0)</f>
        <v>1</v>
      </c>
      <c r="P192" s="0" t="n">
        <f aca="false">IF(O192=1,IF(D192-I192&lt;&gt;0,1,0),0)</f>
        <v>0</v>
      </c>
      <c r="Q192" s="0" t="n">
        <f aca="false">IF(P192=1,IF(OR(AND(D192=3,I192=4),AND(D192=4,I192=3)),0,1),0)</f>
        <v>0</v>
      </c>
      <c r="R192" s="0" t="n">
        <f aca="false">IF(AND(E192&lt;&gt;"",J192&lt;&gt;""),1,0)</f>
        <v>1</v>
      </c>
      <c r="S192" s="0" t="n">
        <f aca="false">IF(R192=1,IF(E192-J192&lt;&gt;0,1,0),0)</f>
        <v>0</v>
      </c>
      <c r="T192" s="0" t="n">
        <f aca="false">IF(AND(F192&lt;&gt;"",K192&lt;&gt;""),1,0)</f>
        <v>1</v>
      </c>
      <c r="U192" s="0" t="n">
        <f aca="false">IF(T192=1,F192-K192,"")</f>
        <v>-11</v>
      </c>
    </row>
    <row r="193" customFormat="false" ht="12.75" hidden="false" customHeight="false" outlineLevel="0" collapsed="false">
      <c r="A193" s="0" t="n">
        <v>733</v>
      </c>
      <c r="B193" s="0" t="n">
        <f aca="false">IF(VLOOKUP($A193,uusintamittaus!$B$2:$AE$292,4,FALSE())="","",VLOOKUP($A193,uusintamittaus!$B$2:$AE$292,4,FALSE()))</f>
        <v>3</v>
      </c>
      <c r="C193" s="0" t="n">
        <f aca="false">IF(VLOOKUP($A193,uusintamittaus!$B$2:$AE$292,5,FALSE())="","",VLOOKUP($A193,uusintamittaus!$B$2:$AE$292,5,FALSE()))</f>
        <v>1</v>
      </c>
      <c r="D193" s="0" t="n">
        <f aca="false">IF(VLOOKUP($A193,uusintamittaus!$B$2:$AE$292,6,FALSE())="","",VLOOKUP($A193,uusintamittaus!$B$2:$AE$292,6,FALSE()))</f>
        <v>2</v>
      </c>
      <c r="E193" s="0" t="n">
        <f aca="false">IF(VLOOKUP($A193,uusintamittaus!$B$2:$AE$292,7,FALSE())="","",VLOOKUP($A193,uusintamittaus!$B$2:$AE$292,7,FALSE()))</f>
        <v>11</v>
      </c>
      <c r="F193" s="0" t="n">
        <f aca="false">IF(VLOOKUP($A193,uusintamittaus!$B$2:$AE$292,8,FALSE())="","",VLOOKUP($A193,uusintamittaus!$B$2:$AE$292,8,FALSE()))</f>
        <v>142</v>
      </c>
      <c r="G193" s="0" t="n">
        <f aca="false">IF(VLOOKUP($A193,opiskelijoiden_mittaus!$B$2:$AE$292,4,FALSE())="","",VLOOKUP($A193,opiskelijoiden_mittaus!$B$2:$AE$292,4,FALSE()))</f>
        <v>3</v>
      </c>
      <c r="H193" s="0" t="n">
        <f aca="false">IF(VLOOKUP($A193,opiskelijoiden_mittaus!$B$2:$AE$292,5,FALSE())="","",VLOOKUP($A193,opiskelijoiden_mittaus!$B$2:$AE$292,5,FALSE()))</f>
        <v>2</v>
      </c>
      <c r="I193" s="0" t="n">
        <f aca="false">IF(VLOOKUP($A193,opiskelijoiden_mittaus!$B$2:$AE$292,6,FALSE())="","",VLOOKUP($A193,opiskelijoiden_mittaus!$B$2:$AE$292,6,FALSE()))</f>
        <v>2</v>
      </c>
      <c r="J193" s="0" t="n">
        <f aca="false">IF(VLOOKUP($A193,opiskelijoiden_mittaus!$B$2:$AE$292,7,FALSE())="","",VLOOKUP($A193,opiskelijoiden_mittaus!$B$2:$AE$292,7,FALSE()))</f>
        <v>11</v>
      </c>
      <c r="K193" s="0" t="n">
        <f aca="false">IF(VLOOKUP($A193,opiskelijoiden_mittaus!$B$2:$AE$292,8,FALSE())="","",VLOOKUP($A193,opiskelijoiden_mittaus!$B$2:$AE$292,8,FALSE()))</f>
        <v>151</v>
      </c>
      <c r="L193" s="0" t="n">
        <f aca="false">IF(B193-G193&lt;&gt;0,1,0)</f>
        <v>0</v>
      </c>
      <c r="M193" s="0" t="n">
        <f aca="false">IF(AND(C193&lt;&gt;"",H193&lt;&gt;""),1,0)</f>
        <v>1</v>
      </c>
      <c r="N193" s="0" t="n">
        <f aca="false">IF(M193=1,IF(H193-C193&lt;&gt;0,1,0),0)</f>
        <v>1</v>
      </c>
      <c r="O193" s="0" t="n">
        <f aca="false">IF(AND(D193&lt;&gt;"",I193&lt;&gt;""),1,0)</f>
        <v>1</v>
      </c>
      <c r="P193" s="0" t="n">
        <f aca="false">IF(O193=1,IF(D193-I193&lt;&gt;0,1,0),0)</f>
        <v>0</v>
      </c>
      <c r="Q193" s="0" t="n">
        <f aca="false">IF(P193=1,IF(OR(AND(D193=3,I193=4),AND(D193=4,I193=3)),0,1),0)</f>
        <v>0</v>
      </c>
      <c r="R193" s="0" t="n">
        <f aca="false">IF(AND(E193&lt;&gt;"",J193&lt;&gt;""),1,0)</f>
        <v>1</v>
      </c>
      <c r="S193" s="0" t="n">
        <f aca="false">IF(R193=1,IF(E193-J193&lt;&gt;0,1,0),0)</f>
        <v>0</v>
      </c>
      <c r="T193" s="0" t="n">
        <f aca="false">IF(AND(F193&lt;&gt;"",K193&lt;&gt;""),1,0)</f>
        <v>1</v>
      </c>
      <c r="U193" s="0" t="n">
        <f aca="false">IF(T193=1,F193-K193,"")</f>
        <v>-9</v>
      </c>
    </row>
    <row r="194" customFormat="false" ht="12.75" hidden="false" customHeight="false" outlineLevel="0" collapsed="false">
      <c r="A194" s="0" t="n">
        <v>734</v>
      </c>
      <c r="B194" s="0" t="n">
        <f aca="false">IF(VLOOKUP($A194,uusintamittaus!$B$2:$AE$292,4,FALSE())="","",VLOOKUP($A194,uusintamittaus!$B$2:$AE$292,4,FALSE()))</f>
        <v>3</v>
      </c>
      <c r="C194" s="0" t="n">
        <f aca="false">IF(VLOOKUP($A194,uusintamittaus!$B$2:$AE$292,5,FALSE())="","",VLOOKUP($A194,uusintamittaus!$B$2:$AE$292,5,FALSE()))</f>
        <v>2</v>
      </c>
      <c r="D194" s="0" t="n">
        <f aca="false">IF(VLOOKUP($A194,uusintamittaus!$B$2:$AE$292,6,FALSE())="","",VLOOKUP($A194,uusintamittaus!$B$2:$AE$292,6,FALSE()))</f>
        <v>2</v>
      </c>
      <c r="E194" s="0" t="n">
        <f aca="false">IF(VLOOKUP($A194,uusintamittaus!$B$2:$AE$292,7,FALSE())="","",VLOOKUP($A194,uusintamittaus!$B$2:$AE$292,7,FALSE()))</f>
        <v>11</v>
      </c>
      <c r="F194" s="0" t="n">
        <f aca="false">IF(VLOOKUP($A194,uusintamittaus!$B$2:$AE$292,8,FALSE())="","",VLOOKUP($A194,uusintamittaus!$B$2:$AE$292,8,FALSE()))</f>
        <v>117</v>
      </c>
      <c r="G194" s="0" t="n">
        <f aca="false">IF(VLOOKUP($A194,opiskelijoiden_mittaus!$B$2:$AE$292,4,FALSE())="","",VLOOKUP($A194,opiskelijoiden_mittaus!$B$2:$AE$292,4,FALSE()))</f>
        <v>3</v>
      </c>
      <c r="H194" s="0" t="n">
        <f aca="false">IF(VLOOKUP($A194,opiskelijoiden_mittaus!$B$2:$AE$292,5,FALSE())="","",VLOOKUP($A194,opiskelijoiden_mittaus!$B$2:$AE$292,5,FALSE()))</f>
        <v>2</v>
      </c>
      <c r="I194" s="0" t="n">
        <f aca="false">IF(VLOOKUP($A194,opiskelijoiden_mittaus!$B$2:$AE$292,6,FALSE())="","",VLOOKUP($A194,opiskelijoiden_mittaus!$B$2:$AE$292,6,FALSE()))</f>
        <v>2</v>
      </c>
      <c r="J194" s="0" t="n">
        <f aca="false">IF(VLOOKUP($A194,opiskelijoiden_mittaus!$B$2:$AE$292,7,FALSE())="","",VLOOKUP($A194,opiskelijoiden_mittaus!$B$2:$AE$292,7,FALSE()))</f>
        <v>11</v>
      </c>
      <c r="K194" s="0" t="n">
        <f aca="false">IF(VLOOKUP($A194,opiskelijoiden_mittaus!$B$2:$AE$292,8,FALSE())="","",VLOOKUP($A194,opiskelijoiden_mittaus!$B$2:$AE$292,8,FALSE()))</f>
        <v>127</v>
      </c>
      <c r="L194" s="0" t="n">
        <f aca="false">IF(B194-G194&lt;&gt;0,1,0)</f>
        <v>0</v>
      </c>
      <c r="M194" s="0" t="n">
        <f aca="false">IF(AND(C194&lt;&gt;"",H194&lt;&gt;""),1,0)</f>
        <v>1</v>
      </c>
      <c r="N194" s="0" t="n">
        <f aca="false">IF(M194=1,IF(H194-C194&lt;&gt;0,1,0),0)</f>
        <v>0</v>
      </c>
      <c r="O194" s="0" t="n">
        <f aca="false">IF(AND(D194&lt;&gt;"",I194&lt;&gt;""),1,0)</f>
        <v>1</v>
      </c>
      <c r="P194" s="0" t="n">
        <f aca="false">IF(O194=1,IF(D194-I194&lt;&gt;0,1,0),0)</f>
        <v>0</v>
      </c>
      <c r="Q194" s="0" t="n">
        <f aca="false">IF(P194=1,IF(OR(AND(D194=3,I194=4),AND(D194=4,I194=3)),0,1),0)</f>
        <v>0</v>
      </c>
      <c r="R194" s="0" t="n">
        <f aca="false">IF(AND(E194&lt;&gt;"",J194&lt;&gt;""),1,0)</f>
        <v>1</v>
      </c>
      <c r="S194" s="0" t="n">
        <f aca="false">IF(R194=1,IF(E194-J194&lt;&gt;0,1,0),0)</f>
        <v>0</v>
      </c>
      <c r="T194" s="0" t="n">
        <f aca="false">IF(AND(F194&lt;&gt;"",K194&lt;&gt;""),1,0)</f>
        <v>1</v>
      </c>
      <c r="U194" s="0" t="n">
        <f aca="false">IF(T194=1,F194-K194,"")</f>
        <v>-10</v>
      </c>
    </row>
    <row r="195" customFormat="false" ht="12.75" hidden="false" customHeight="false" outlineLevel="0" collapsed="false">
      <c r="A195" s="0" t="n">
        <v>735</v>
      </c>
      <c r="B195" s="0" t="n">
        <f aca="false">IF(VLOOKUP($A195,uusintamittaus!$B$2:$AE$292,4,FALSE())="","",VLOOKUP($A195,uusintamittaus!$B$2:$AE$292,4,FALSE()))</f>
        <v>3</v>
      </c>
      <c r="C195" s="0" t="n">
        <f aca="false">IF(VLOOKUP($A195,uusintamittaus!$B$2:$AE$292,5,FALSE())="","",VLOOKUP($A195,uusintamittaus!$B$2:$AE$292,5,FALSE()))</f>
        <v>2</v>
      </c>
      <c r="D195" s="0" t="n">
        <f aca="false">IF(VLOOKUP($A195,uusintamittaus!$B$2:$AE$292,6,FALSE())="","",VLOOKUP($A195,uusintamittaus!$B$2:$AE$292,6,FALSE()))</f>
        <v>2</v>
      </c>
      <c r="E195" s="0" t="n">
        <f aca="false">IF(VLOOKUP($A195,uusintamittaus!$B$2:$AE$292,7,FALSE())="","",VLOOKUP($A195,uusintamittaus!$B$2:$AE$292,7,FALSE()))</f>
        <v>11</v>
      </c>
      <c r="F195" s="0" t="n">
        <f aca="false">IF(VLOOKUP($A195,uusintamittaus!$B$2:$AE$292,8,FALSE())="","",VLOOKUP($A195,uusintamittaus!$B$2:$AE$292,8,FALSE()))</f>
        <v>118</v>
      </c>
      <c r="G195" s="0" t="n">
        <f aca="false">IF(VLOOKUP($A195,opiskelijoiden_mittaus!$B$2:$AE$292,4,FALSE())="","",VLOOKUP($A195,opiskelijoiden_mittaus!$B$2:$AE$292,4,FALSE()))</f>
        <v>3</v>
      </c>
      <c r="H195" s="0" t="n">
        <f aca="false">IF(VLOOKUP($A195,opiskelijoiden_mittaus!$B$2:$AE$292,5,FALSE())="","",VLOOKUP($A195,opiskelijoiden_mittaus!$B$2:$AE$292,5,FALSE()))</f>
        <v>2</v>
      </c>
      <c r="I195" s="0" t="n">
        <f aca="false">IF(VLOOKUP($A195,opiskelijoiden_mittaus!$B$2:$AE$292,6,FALSE())="","",VLOOKUP($A195,opiskelijoiden_mittaus!$B$2:$AE$292,6,FALSE()))</f>
        <v>2</v>
      </c>
      <c r="J195" s="0" t="n">
        <f aca="false">IF(VLOOKUP($A195,opiskelijoiden_mittaus!$B$2:$AE$292,7,FALSE())="","",VLOOKUP($A195,opiskelijoiden_mittaus!$B$2:$AE$292,7,FALSE()))</f>
        <v>11</v>
      </c>
      <c r="K195" s="0" t="n">
        <f aca="false">IF(VLOOKUP($A195,opiskelijoiden_mittaus!$B$2:$AE$292,8,FALSE())="","",VLOOKUP($A195,opiskelijoiden_mittaus!$B$2:$AE$292,8,FALSE()))</f>
        <v>127</v>
      </c>
      <c r="L195" s="0" t="n">
        <f aca="false">IF(B195-G195&lt;&gt;0,1,0)</f>
        <v>0</v>
      </c>
      <c r="M195" s="0" t="n">
        <f aca="false">IF(AND(C195&lt;&gt;"",H195&lt;&gt;""),1,0)</f>
        <v>1</v>
      </c>
      <c r="N195" s="0" t="n">
        <f aca="false">IF(M195=1,IF(H195-C195&lt;&gt;0,1,0),0)</f>
        <v>0</v>
      </c>
      <c r="O195" s="0" t="n">
        <f aca="false">IF(AND(D195&lt;&gt;"",I195&lt;&gt;""),1,0)</f>
        <v>1</v>
      </c>
      <c r="P195" s="0" t="n">
        <f aca="false">IF(O195=1,IF(D195-I195&lt;&gt;0,1,0),0)</f>
        <v>0</v>
      </c>
      <c r="Q195" s="0" t="n">
        <f aca="false">IF(P195=1,IF(OR(AND(D195=3,I195=4),AND(D195=4,I195=3)),0,1),0)</f>
        <v>0</v>
      </c>
      <c r="R195" s="0" t="n">
        <f aca="false">IF(AND(E195&lt;&gt;"",J195&lt;&gt;""),1,0)</f>
        <v>1</v>
      </c>
      <c r="S195" s="0" t="n">
        <f aca="false">IF(R195=1,IF(E195-J195&lt;&gt;0,1,0),0)</f>
        <v>0</v>
      </c>
      <c r="T195" s="0" t="n">
        <f aca="false">IF(AND(F195&lt;&gt;"",K195&lt;&gt;""),1,0)</f>
        <v>1</v>
      </c>
      <c r="U195" s="0" t="n">
        <f aca="false">IF(T195=1,F195-K195,"")</f>
        <v>-9</v>
      </c>
    </row>
    <row r="196" customFormat="false" ht="12.75" hidden="false" customHeight="false" outlineLevel="0" collapsed="false">
      <c r="A196" s="0" t="n">
        <v>736</v>
      </c>
      <c r="B196" s="0" t="n">
        <f aca="false">IF(VLOOKUP($A196,uusintamittaus!$B$2:$AE$292,4,FALSE())="","",VLOOKUP($A196,uusintamittaus!$B$2:$AE$292,4,FALSE()))</f>
        <v>3</v>
      </c>
      <c r="C196" s="0" t="n">
        <f aca="false">IF(VLOOKUP($A196,uusintamittaus!$B$2:$AE$292,5,FALSE())="","",VLOOKUP($A196,uusintamittaus!$B$2:$AE$292,5,FALSE()))</f>
        <v>2</v>
      </c>
      <c r="D196" s="0" t="n">
        <f aca="false">IF(VLOOKUP($A196,uusintamittaus!$B$2:$AE$292,6,FALSE())="","",VLOOKUP($A196,uusintamittaus!$B$2:$AE$292,6,FALSE()))</f>
        <v>2</v>
      </c>
      <c r="E196" s="0" t="n">
        <f aca="false">IF(VLOOKUP($A196,uusintamittaus!$B$2:$AE$292,7,FALSE())="","",VLOOKUP($A196,uusintamittaus!$B$2:$AE$292,7,FALSE()))</f>
        <v>12</v>
      </c>
      <c r="F196" s="0" t="n">
        <f aca="false">IF(VLOOKUP($A196,uusintamittaus!$B$2:$AE$292,8,FALSE())="","",VLOOKUP($A196,uusintamittaus!$B$2:$AE$292,8,FALSE()))</f>
        <v>119</v>
      </c>
      <c r="G196" s="0" t="n">
        <f aca="false">IF(VLOOKUP($A196,opiskelijoiden_mittaus!$B$2:$AE$292,4,FALSE())="","",VLOOKUP($A196,opiskelijoiden_mittaus!$B$2:$AE$292,4,FALSE()))</f>
        <v>3</v>
      </c>
      <c r="H196" s="0" t="n">
        <f aca="false">IF(VLOOKUP($A196,opiskelijoiden_mittaus!$B$2:$AE$292,5,FALSE())="","",VLOOKUP($A196,opiskelijoiden_mittaus!$B$2:$AE$292,5,FALSE()))</f>
        <v>2</v>
      </c>
      <c r="I196" s="0" t="n">
        <f aca="false">IF(VLOOKUP($A196,opiskelijoiden_mittaus!$B$2:$AE$292,6,FALSE())="","",VLOOKUP($A196,opiskelijoiden_mittaus!$B$2:$AE$292,6,FALSE()))</f>
        <v>2</v>
      </c>
      <c r="J196" s="0" t="n">
        <f aca="false">IF(VLOOKUP($A196,opiskelijoiden_mittaus!$B$2:$AE$292,7,FALSE())="","",VLOOKUP($A196,opiskelijoiden_mittaus!$B$2:$AE$292,7,FALSE()))</f>
        <v>11</v>
      </c>
      <c r="K196" s="0" t="n">
        <f aca="false">IF(VLOOKUP($A196,opiskelijoiden_mittaus!$B$2:$AE$292,8,FALSE())="","",VLOOKUP($A196,opiskelijoiden_mittaus!$B$2:$AE$292,8,FALSE()))</f>
        <v>128</v>
      </c>
      <c r="L196" s="0" t="n">
        <f aca="false">IF(B196-G196&lt;&gt;0,1,0)</f>
        <v>0</v>
      </c>
      <c r="M196" s="0" t="n">
        <f aca="false">IF(AND(C196&lt;&gt;"",H196&lt;&gt;""),1,0)</f>
        <v>1</v>
      </c>
      <c r="N196" s="0" t="n">
        <f aca="false">IF(M196=1,IF(H196-C196&lt;&gt;0,1,0),0)</f>
        <v>0</v>
      </c>
      <c r="O196" s="0" t="n">
        <f aca="false">IF(AND(D196&lt;&gt;"",I196&lt;&gt;""),1,0)</f>
        <v>1</v>
      </c>
      <c r="P196" s="0" t="n">
        <f aca="false">IF(O196=1,IF(D196-I196&lt;&gt;0,1,0),0)</f>
        <v>0</v>
      </c>
      <c r="Q196" s="0" t="n">
        <f aca="false">IF(P196=1,IF(OR(AND(D196=3,I196=4),AND(D196=4,I196=3)),0,1),0)</f>
        <v>0</v>
      </c>
      <c r="R196" s="0" t="n">
        <f aca="false">IF(AND(E196&lt;&gt;"",J196&lt;&gt;""),1,0)</f>
        <v>1</v>
      </c>
      <c r="S196" s="0" t="n">
        <f aca="false">IF(R196=1,IF(E196-J196&lt;&gt;0,1,0),0)</f>
        <v>1</v>
      </c>
      <c r="T196" s="0" t="n">
        <f aca="false">IF(AND(F196&lt;&gt;"",K196&lt;&gt;""),1,0)</f>
        <v>1</v>
      </c>
      <c r="U196" s="0" t="n">
        <f aca="false">IF(T196=1,F196-K196,"")</f>
        <v>-9</v>
      </c>
    </row>
    <row r="197" customFormat="false" ht="12.75" hidden="false" customHeight="false" outlineLevel="0" collapsed="false">
      <c r="A197" s="0" t="n">
        <v>737</v>
      </c>
      <c r="B197" s="0" t="n">
        <f aca="false">IF(VLOOKUP($A197,uusintamittaus!$B$2:$AE$292,4,FALSE())="","",VLOOKUP($A197,uusintamittaus!$B$2:$AE$292,4,FALSE()))</f>
        <v>3</v>
      </c>
      <c r="C197" s="0" t="n">
        <f aca="false">IF(VLOOKUP($A197,uusintamittaus!$B$2:$AE$292,5,FALSE())="","",VLOOKUP($A197,uusintamittaus!$B$2:$AE$292,5,FALSE()))</f>
        <v>2</v>
      </c>
      <c r="D197" s="0" t="n">
        <f aca="false">IF(VLOOKUP($A197,uusintamittaus!$B$2:$AE$292,6,FALSE())="","",VLOOKUP($A197,uusintamittaus!$B$2:$AE$292,6,FALSE()))</f>
        <v>2</v>
      </c>
      <c r="E197" s="0" t="n">
        <f aca="false">IF(VLOOKUP($A197,uusintamittaus!$B$2:$AE$292,7,FALSE())="","",VLOOKUP($A197,uusintamittaus!$B$2:$AE$292,7,FALSE()))</f>
        <v>11</v>
      </c>
      <c r="F197" s="0" t="n">
        <f aca="false">IF(VLOOKUP($A197,uusintamittaus!$B$2:$AE$292,8,FALSE())="","",VLOOKUP($A197,uusintamittaus!$B$2:$AE$292,8,FALSE()))</f>
        <v>98</v>
      </c>
      <c r="G197" s="0" t="n">
        <f aca="false">IF(VLOOKUP($A197,opiskelijoiden_mittaus!$B$2:$AE$292,4,FALSE())="","",VLOOKUP($A197,opiskelijoiden_mittaus!$B$2:$AE$292,4,FALSE()))</f>
        <v>3</v>
      </c>
      <c r="H197" s="0" t="n">
        <f aca="false">IF(VLOOKUP($A197,opiskelijoiden_mittaus!$B$2:$AE$292,5,FALSE())="","",VLOOKUP($A197,opiskelijoiden_mittaus!$B$2:$AE$292,5,FALSE()))</f>
        <v>2</v>
      </c>
      <c r="I197" s="0" t="n">
        <f aca="false">IF(VLOOKUP($A197,opiskelijoiden_mittaus!$B$2:$AE$292,6,FALSE())="","",VLOOKUP($A197,opiskelijoiden_mittaus!$B$2:$AE$292,6,FALSE()))</f>
        <v>2</v>
      </c>
      <c r="J197" s="0" t="n">
        <f aca="false">IF(VLOOKUP($A197,opiskelijoiden_mittaus!$B$2:$AE$292,7,FALSE())="","",VLOOKUP($A197,opiskelijoiden_mittaus!$B$2:$AE$292,7,FALSE()))</f>
        <v>11</v>
      </c>
      <c r="K197" s="0" t="n">
        <f aca="false">IF(VLOOKUP($A197,opiskelijoiden_mittaus!$B$2:$AE$292,8,FALSE())="","",VLOOKUP($A197,opiskelijoiden_mittaus!$B$2:$AE$292,8,FALSE()))</f>
        <v>108</v>
      </c>
      <c r="L197" s="0" t="n">
        <f aca="false">IF(B197-G197&lt;&gt;0,1,0)</f>
        <v>0</v>
      </c>
      <c r="M197" s="0" t="n">
        <f aca="false">IF(AND(C197&lt;&gt;"",H197&lt;&gt;""),1,0)</f>
        <v>1</v>
      </c>
      <c r="N197" s="0" t="n">
        <f aca="false">IF(M197=1,IF(H197-C197&lt;&gt;0,1,0),0)</f>
        <v>0</v>
      </c>
      <c r="O197" s="0" t="n">
        <f aca="false">IF(AND(D197&lt;&gt;"",I197&lt;&gt;""),1,0)</f>
        <v>1</v>
      </c>
      <c r="P197" s="0" t="n">
        <f aca="false">IF(O197=1,IF(D197-I197&lt;&gt;0,1,0),0)</f>
        <v>0</v>
      </c>
      <c r="Q197" s="0" t="n">
        <f aca="false">IF(P197=1,IF(OR(AND(D197=3,I197=4),AND(D197=4,I197=3)),0,1),0)</f>
        <v>0</v>
      </c>
      <c r="R197" s="0" t="n">
        <f aca="false">IF(AND(E197&lt;&gt;"",J197&lt;&gt;""),1,0)</f>
        <v>1</v>
      </c>
      <c r="S197" s="0" t="n">
        <f aca="false">IF(R197=1,IF(E197-J197&lt;&gt;0,1,0),0)</f>
        <v>0</v>
      </c>
      <c r="T197" s="0" t="n">
        <f aca="false">IF(AND(F197&lt;&gt;"",K197&lt;&gt;""),1,0)</f>
        <v>1</v>
      </c>
      <c r="U197" s="0" t="n">
        <f aca="false">IF(T197=1,F197-K197,"")</f>
        <v>-10</v>
      </c>
    </row>
    <row r="198" customFormat="false" ht="12.75" hidden="false" customHeight="false" outlineLevel="0" collapsed="false">
      <c r="A198" s="0" t="n">
        <v>738</v>
      </c>
      <c r="B198" s="0" t="n">
        <f aca="false">IF(VLOOKUP($A198,uusintamittaus!$B$2:$AE$292,4,FALSE())="","",VLOOKUP($A198,uusintamittaus!$B$2:$AE$292,4,FALSE()))</f>
        <v>3</v>
      </c>
      <c r="C198" s="0" t="n">
        <f aca="false">IF(VLOOKUP($A198,uusintamittaus!$B$2:$AE$292,5,FALSE())="","",VLOOKUP($A198,uusintamittaus!$B$2:$AE$292,5,FALSE()))</f>
        <v>2</v>
      </c>
      <c r="D198" s="0" t="n">
        <f aca="false">IF(VLOOKUP($A198,uusintamittaus!$B$2:$AE$292,6,FALSE())="","",VLOOKUP($A198,uusintamittaus!$B$2:$AE$292,6,FALSE()))</f>
        <v>2</v>
      </c>
      <c r="E198" s="0" t="n">
        <f aca="false">IF(VLOOKUP($A198,uusintamittaus!$B$2:$AE$292,7,FALSE())="","",VLOOKUP($A198,uusintamittaus!$B$2:$AE$292,7,FALSE()))</f>
        <v>22</v>
      </c>
      <c r="F198" s="0" t="n">
        <f aca="false">IF(VLOOKUP($A198,uusintamittaus!$B$2:$AE$292,8,FALSE())="","",VLOOKUP($A198,uusintamittaus!$B$2:$AE$292,8,FALSE()))</f>
        <v>220</v>
      </c>
      <c r="G198" s="0" t="n">
        <f aca="false">IF(VLOOKUP($A198,opiskelijoiden_mittaus!$B$2:$AE$292,4,FALSE())="","",VLOOKUP($A198,opiskelijoiden_mittaus!$B$2:$AE$292,4,FALSE()))</f>
        <v>3</v>
      </c>
      <c r="H198" s="0" t="n">
        <f aca="false">IF(VLOOKUP($A198,opiskelijoiden_mittaus!$B$2:$AE$292,5,FALSE())="","",VLOOKUP($A198,opiskelijoiden_mittaus!$B$2:$AE$292,5,FALSE()))</f>
        <v>2</v>
      </c>
      <c r="I198" s="0" t="n">
        <f aca="false">IF(VLOOKUP($A198,opiskelijoiden_mittaus!$B$2:$AE$292,6,FALSE())="","",VLOOKUP($A198,opiskelijoiden_mittaus!$B$2:$AE$292,6,FALSE()))</f>
        <v>2</v>
      </c>
      <c r="J198" s="0" t="n">
        <f aca="false">IF(VLOOKUP($A198,opiskelijoiden_mittaus!$B$2:$AE$292,7,FALSE())="","",VLOOKUP($A198,opiskelijoiden_mittaus!$B$2:$AE$292,7,FALSE()))</f>
        <v>22</v>
      </c>
      <c r="K198" s="0" t="n">
        <f aca="false">IF(VLOOKUP($A198,opiskelijoiden_mittaus!$B$2:$AE$292,8,FALSE())="","",VLOOKUP($A198,opiskelijoiden_mittaus!$B$2:$AE$292,8,FALSE()))</f>
        <v>224</v>
      </c>
      <c r="L198" s="0" t="n">
        <f aca="false">IF(B198-G198&lt;&gt;0,1,0)</f>
        <v>0</v>
      </c>
      <c r="M198" s="0" t="n">
        <f aca="false">IF(AND(C198&lt;&gt;"",H198&lt;&gt;""),1,0)</f>
        <v>1</v>
      </c>
      <c r="N198" s="0" t="n">
        <f aca="false">IF(M198=1,IF(H198-C198&lt;&gt;0,1,0),0)</f>
        <v>0</v>
      </c>
      <c r="O198" s="0" t="n">
        <f aca="false">IF(AND(D198&lt;&gt;"",I198&lt;&gt;""),1,0)</f>
        <v>1</v>
      </c>
      <c r="P198" s="0" t="n">
        <f aca="false">IF(O198=1,IF(D198-I198&lt;&gt;0,1,0),0)</f>
        <v>0</v>
      </c>
      <c r="Q198" s="0" t="n">
        <f aca="false">IF(P198=1,IF(OR(AND(D198=3,I198=4),AND(D198=4,I198=3)),0,1),0)</f>
        <v>0</v>
      </c>
      <c r="R198" s="0" t="n">
        <f aca="false">IF(AND(E198&lt;&gt;"",J198&lt;&gt;""),1,0)</f>
        <v>1</v>
      </c>
      <c r="S198" s="0" t="n">
        <f aca="false">IF(R198=1,IF(E198-J198&lt;&gt;0,1,0),0)</f>
        <v>0</v>
      </c>
      <c r="T198" s="0" t="n">
        <f aca="false">IF(AND(F198&lt;&gt;"",K198&lt;&gt;""),1,0)</f>
        <v>1</v>
      </c>
      <c r="U198" s="0" t="n">
        <f aca="false">IF(T198=1,F198-K198,"")</f>
        <v>-4</v>
      </c>
    </row>
    <row r="199" customFormat="false" ht="12.75" hidden="false" customHeight="false" outlineLevel="0" collapsed="false">
      <c r="A199" s="0" t="n">
        <v>739</v>
      </c>
      <c r="B199" s="0" t="n">
        <f aca="false">IF(VLOOKUP($A199,uusintamittaus!$B$2:$AE$292,4,FALSE())="","",VLOOKUP($A199,uusintamittaus!$B$2:$AE$292,4,FALSE()))</f>
        <v>3</v>
      </c>
      <c r="C199" s="0" t="n">
        <f aca="false">IF(VLOOKUP($A199,uusintamittaus!$B$2:$AE$292,5,FALSE())="","",VLOOKUP($A199,uusintamittaus!$B$2:$AE$292,5,FALSE()))</f>
        <v>2</v>
      </c>
      <c r="D199" s="0" t="n">
        <f aca="false">IF(VLOOKUP($A199,uusintamittaus!$B$2:$AE$292,6,FALSE())="","",VLOOKUP($A199,uusintamittaus!$B$2:$AE$292,6,FALSE()))</f>
        <v>3</v>
      </c>
      <c r="E199" s="0" t="n">
        <f aca="false">IF(VLOOKUP($A199,uusintamittaus!$B$2:$AE$292,7,FALSE())="","",VLOOKUP($A199,uusintamittaus!$B$2:$AE$292,7,FALSE()))</f>
        <v>22</v>
      </c>
      <c r="F199" s="0" t="n">
        <f aca="false">IF(VLOOKUP($A199,uusintamittaus!$B$2:$AE$292,8,FALSE())="","",VLOOKUP($A199,uusintamittaus!$B$2:$AE$292,8,FALSE()))</f>
        <v>102</v>
      </c>
      <c r="G199" s="0" t="n">
        <f aca="false">IF(VLOOKUP($A199,opiskelijoiden_mittaus!$B$2:$AE$292,4,FALSE())="","",VLOOKUP($A199,opiskelijoiden_mittaus!$B$2:$AE$292,4,FALSE()))</f>
        <v>3</v>
      </c>
      <c r="H199" s="0" t="n">
        <f aca="false">IF(VLOOKUP($A199,opiskelijoiden_mittaus!$B$2:$AE$292,5,FALSE())="","",VLOOKUP($A199,opiskelijoiden_mittaus!$B$2:$AE$292,5,FALSE()))</f>
        <v>2</v>
      </c>
      <c r="I199" s="0" t="n">
        <f aca="false">IF(VLOOKUP($A199,opiskelijoiden_mittaus!$B$2:$AE$292,6,FALSE())="","",VLOOKUP($A199,opiskelijoiden_mittaus!$B$2:$AE$292,6,FALSE()))</f>
        <v>4</v>
      </c>
      <c r="J199" s="0" t="n">
        <f aca="false">IF(VLOOKUP($A199,opiskelijoiden_mittaus!$B$2:$AE$292,7,FALSE())="","",VLOOKUP($A199,opiskelijoiden_mittaus!$B$2:$AE$292,7,FALSE()))</f>
        <v>22</v>
      </c>
      <c r="K199" s="0" t="n">
        <f aca="false">IF(VLOOKUP($A199,opiskelijoiden_mittaus!$B$2:$AE$292,8,FALSE())="","",VLOOKUP($A199,opiskelijoiden_mittaus!$B$2:$AE$292,8,FALSE()))</f>
        <v>111</v>
      </c>
      <c r="L199" s="0" t="n">
        <f aca="false">IF(B199-G199&lt;&gt;0,1,0)</f>
        <v>0</v>
      </c>
      <c r="M199" s="0" t="n">
        <f aca="false">IF(AND(C199&lt;&gt;"",H199&lt;&gt;""),1,0)</f>
        <v>1</v>
      </c>
      <c r="N199" s="0" t="n">
        <f aca="false">IF(M199=1,IF(H199-C199&lt;&gt;0,1,0),0)</f>
        <v>0</v>
      </c>
      <c r="O199" s="0" t="n">
        <f aca="false">IF(AND(D199&lt;&gt;"",I199&lt;&gt;""),1,0)</f>
        <v>1</v>
      </c>
      <c r="P199" s="0" t="n">
        <f aca="false">IF(O199=1,IF(D199-I199&lt;&gt;0,1,0),0)</f>
        <v>1</v>
      </c>
      <c r="Q199" s="0" t="n">
        <f aca="false">IF(P199=1,IF(OR(AND(D199=3,I199=4),AND(D199=4,I199=3)),0,1),0)</f>
        <v>0</v>
      </c>
      <c r="R199" s="0" t="n">
        <f aca="false">IF(AND(E199&lt;&gt;"",J199&lt;&gt;""),1,0)</f>
        <v>1</v>
      </c>
      <c r="S199" s="0" t="n">
        <f aca="false">IF(R199=1,IF(E199-J199&lt;&gt;0,1,0),0)</f>
        <v>0</v>
      </c>
      <c r="T199" s="0" t="n">
        <f aca="false">IF(AND(F199&lt;&gt;"",K199&lt;&gt;""),1,0)</f>
        <v>1</v>
      </c>
      <c r="U199" s="0" t="n">
        <f aca="false">IF(T199=1,F199-K199,"")</f>
        <v>-9</v>
      </c>
    </row>
    <row r="200" customFormat="false" ht="12.75" hidden="false" customHeight="false" outlineLevel="0" collapsed="false">
      <c r="A200" s="0" t="n">
        <v>740</v>
      </c>
      <c r="B200" s="0" t="n">
        <f aca="false">IF(VLOOKUP($A200,uusintamittaus!$B$2:$AE$292,4,FALSE())="","",VLOOKUP($A200,uusintamittaus!$B$2:$AE$292,4,FALSE()))</f>
        <v>3</v>
      </c>
      <c r="C200" s="0" t="n">
        <f aca="false">IF(VLOOKUP($A200,uusintamittaus!$B$2:$AE$292,5,FALSE())="","",VLOOKUP($A200,uusintamittaus!$B$2:$AE$292,5,FALSE()))</f>
        <v>2</v>
      </c>
      <c r="D200" s="0" t="n">
        <f aca="false">IF(VLOOKUP($A200,uusintamittaus!$B$2:$AE$292,6,FALSE())="","",VLOOKUP($A200,uusintamittaus!$B$2:$AE$292,6,FALSE()))</f>
        <v>2</v>
      </c>
      <c r="E200" s="0" t="n">
        <f aca="false">IF(VLOOKUP($A200,uusintamittaus!$B$2:$AE$292,7,FALSE())="","",VLOOKUP($A200,uusintamittaus!$B$2:$AE$292,7,FALSE()))</f>
        <v>11</v>
      </c>
      <c r="F200" s="0" t="n">
        <f aca="false">IF(VLOOKUP($A200,uusintamittaus!$B$2:$AE$292,8,FALSE())="","",VLOOKUP($A200,uusintamittaus!$B$2:$AE$292,8,FALSE()))</f>
        <v>100</v>
      </c>
      <c r="G200" s="0" t="n">
        <f aca="false">IF(VLOOKUP($A200,opiskelijoiden_mittaus!$B$2:$AE$292,4,FALSE())="","",VLOOKUP($A200,opiskelijoiden_mittaus!$B$2:$AE$292,4,FALSE()))</f>
        <v>3</v>
      </c>
      <c r="H200" s="0" t="n">
        <f aca="false">IF(VLOOKUP($A200,opiskelijoiden_mittaus!$B$2:$AE$292,5,FALSE())="","",VLOOKUP($A200,opiskelijoiden_mittaus!$B$2:$AE$292,5,FALSE()))</f>
        <v>2</v>
      </c>
      <c r="I200" s="0" t="n">
        <f aca="false">IF(VLOOKUP($A200,opiskelijoiden_mittaus!$B$2:$AE$292,6,FALSE())="","",VLOOKUP($A200,opiskelijoiden_mittaus!$B$2:$AE$292,6,FALSE()))</f>
        <v>2</v>
      </c>
      <c r="J200" s="0" t="n">
        <f aca="false">IF(VLOOKUP($A200,opiskelijoiden_mittaus!$B$2:$AE$292,7,FALSE())="","",VLOOKUP($A200,opiskelijoiden_mittaus!$B$2:$AE$292,7,FALSE()))</f>
        <v>11</v>
      </c>
      <c r="K200" s="0" t="n">
        <f aca="false">IF(VLOOKUP($A200,opiskelijoiden_mittaus!$B$2:$AE$292,8,FALSE())="","",VLOOKUP($A200,opiskelijoiden_mittaus!$B$2:$AE$292,8,FALSE()))</f>
        <v>110</v>
      </c>
      <c r="L200" s="0" t="n">
        <f aca="false">IF(B200-G200&lt;&gt;0,1,0)</f>
        <v>0</v>
      </c>
      <c r="M200" s="0" t="n">
        <f aca="false">IF(AND(C200&lt;&gt;"",H200&lt;&gt;""),1,0)</f>
        <v>1</v>
      </c>
      <c r="N200" s="0" t="n">
        <f aca="false">IF(M200=1,IF(H200-C200&lt;&gt;0,1,0),0)</f>
        <v>0</v>
      </c>
      <c r="O200" s="0" t="n">
        <f aca="false">IF(AND(D200&lt;&gt;"",I200&lt;&gt;""),1,0)</f>
        <v>1</v>
      </c>
      <c r="P200" s="0" t="n">
        <f aca="false">IF(O200=1,IF(D200-I200&lt;&gt;0,1,0),0)</f>
        <v>0</v>
      </c>
      <c r="Q200" s="0" t="n">
        <f aca="false">IF(P200=1,IF(OR(AND(D200=3,I200=4),AND(D200=4,I200=3)),0,1),0)</f>
        <v>0</v>
      </c>
      <c r="R200" s="0" t="n">
        <f aca="false">IF(AND(E200&lt;&gt;"",J200&lt;&gt;""),1,0)</f>
        <v>1</v>
      </c>
      <c r="S200" s="0" t="n">
        <f aca="false">IF(R200=1,IF(E200-J200&lt;&gt;0,1,0),0)</f>
        <v>0</v>
      </c>
      <c r="T200" s="0" t="n">
        <f aca="false">IF(AND(F200&lt;&gt;"",K200&lt;&gt;""),1,0)</f>
        <v>1</v>
      </c>
      <c r="U200" s="0" t="n">
        <f aca="false">IF(T200=1,F200-K200,"")</f>
        <v>-10</v>
      </c>
    </row>
    <row r="201" customFormat="false" ht="12.75" hidden="false" customHeight="false" outlineLevel="0" collapsed="false">
      <c r="A201" s="0" t="n">
        <v>741</v>
      </c>
      <c r="B201" s="0" t="n">
        <f aca="false">IF(VLOOKUP($A201,uusintamittaus!$B$2:$AE$292,4,FALSE())="","",VLOOKUP($A201,uusintamittaus!$B$2:$AE$292,4,FALSE()))</f>
        <v>3</v>
      </c>
      <c r="C201" s="0" t="n">
        <f aca="false">IF(VLOOKUP($A201,uusintamittaus!$B$2:$AE$292,5,FALSE())="","",VLOOKUP($A201,uusintamittaus!$B$2:$AE$292,5,FALSE()))</f>
        <v>1</v>
      </c>
      <c r="D201" s="0" t="n">
        <f aca="false">IF(VLOOKUP($A201,uusintamittaus!$B$2:$AE$292,6,FALSE())="","",VLOOKUP($A201,uusintamittaus!$B$2:$AE$292,6,FALSE()))</f>
        <v>2</v>
      </c>
      <c r="E201" s="0" t="n">
        <f aca="false">IF(VLOOKUP($A201,uusintamittaus!$B$2:$AE$292,7,FALSE())="","",VLOOKUP($A201,uusintamittaus!$B$2:$AE$292,7,FALSE()))</f>
        <v>11</v>
      </c>
      <c r="F201" s="0" t="n">
        <f aca="false">IF(VLOOKUP($A201,uusintamittaus!$B$2:$AE$292,8,FALSE())="","",VLOOKUP($A201,uusintamittaus!$B$2:$AE$292,8,FALSE()))</f>
        <v>138</v>
      </c>
      <c r="G201" s="0" t="n">
        <f aca="false">IF(VLOOKUP($A201,opiskelijoiden_mittaus!$B$2:$AE$292,4,FALSE())="","",VLOOKUP($A201,opiskelijoiden_mittaus!$B$2:$AE$292,4,FALSE()))</f>
        <v>3</v>
      </c>
      <c r="H201" s="0" t="n">
        <f aca="false">IF(VLOOKUP($A201,opiskelijoiden_mittaus!$B$2:$AE$292,5,FALSE())="","",VLOOKUP($A201,opiskelijoiden_mittaus!$B$2:$AE$292,5,FALSE()))</f>
        <v>2</v>
      </c>
      <c r="I201" s="0" t="n">
        <f aca="false">IF(VLOOKUP($A201,opiskelijoiden_mittaus!$B$2:$AE$292,6,FALSE())="","",VLOOKUP($A201,opiskelijoiden_mittaus!$B$2:$AE$292,6,FALSE()))</f>
        <v>2</v>
      </c>
      <c r="J201" s="0" t="n">
        <f aca="false">IF(VLOOKUP($A201,opiskelijoiden_mittaus!$B$2:$AE$292,7,FALSE())="","",VLOOKUP($A201,opiskelijoiden_mittaus!$B$2:$AE$292,7,FALSE()))</f>
        <v>11</v>
      </c>
      <c r="K201" s="0" t="n">
        <f aca="false">IF(VLOOKUP($A201,opiskelijoiden_mittaus!$B$2:$AE$292,8,FALSE())="","",VLOOKUP($A201,opiskelijoiden_mittaus!$B$2:$AE$292,8,FALSE()))</f>
        <v>148</v>
      </c>
      <c r="L201" s="0" t="n">
        <f aca="false">IF(B201-G201&lt;&gt;0,1,0)</f>
        <v>0</v>
      </c>
      <c r="M201" s="0" t="n">
        <f aca="false">IF(AND(C201&lt;&gt;"",H201&lt;&gt;""),1,0)</f>
        <v>1</v>
      </c>
      <c r="N201" s="0" t="n">
        <f aca="false">IF(M201=1,IF(H201-C201&lt;&gt;0,1,0),0)</f>
        <v>1</v>
      </c>
      <c r="O201" s="0" t="n">
        <f aca="false">IF(AND(D201&lt;&gt;"",I201&lt;&gt;""),1,0)</f>
        <v>1</v>
      </c>
      <c r="P201" s="0" t="n">
        <f aca="false">IF(O201=1,IF(D201-I201&lt;&gt;0,1,0),0)</f>
        <v>0</v>
      </c>
      <c r="Q201" s="0" t="n">
        <f aca="false">IF(P201=1,IF(OR(AND(D201=3,I201=4),AND(D201=4,I201=3)),0,1),0)</f>
        <v>0</v>
      </c>
      <c r="R201" s="0" t="n">
        <f aca="false">IF(AND(E201&lt;&gt;"",J201&lt;&gt;""),1,0)</f>
        <v>1</v>
      </c>
      <c r="S201" s="0" t="n">
        <f aca="false">IF(R201=1,IF(E201-J201&lt;&gt;0,1,0),0)</f>
        <v>0</v>
      </c>
      <c r="T201" s="0" t="n">
        <f aca="false">IF(AND(F201&lt;&gt;"",K201&lt;&gt;""),1,0)</f>
        <v>1</v>
      </c>
      <c r="U201" s="0" t="n">
        <f aca="false">IF(T201=1,F201-K201,"")</f>
        <v>-10</v>
      </c>
    </row>
    <row r="202" customFormat="false" ht="12.75" hidden="false" customHeight="false" outlineLevel="0" collapsed="false">
      <c r="A202" s="0" t="n">
        <v>742</v>
      </c>
      <c r="B202" s="0" t="n">
        <f aca="false">IF(VLOOKUP($A202,uusintamittaus!$B$2:$AE$292,4,FALSE())="","",VLOOKUP($A202,uusintamittaus!$B$2:$AE$292,4,FALSE()))</f>
        <v>3</v>
      </c>
      <c r="C202" s="0" t="n">
        <f aca="false">IF(VLOOKUP($A202,uusintamittaus!$B$2:$AE$292,5,FALSE())="","",VLOOKUP($A202,uusintamittaus!$B$2:$AE$292,5,FALSE()))</f>
        <v>2</v>
      </c>
      <c r="D202" s="0" t="n">
        <f aca="false">IF(VLOOKUP($A202,uusintamittaus!$B$2:$AE$292,6,FALSE())="","",VLOOKUP($A202,uusintamittaus!$B$2:$AE$292,6,FALSE()))</f>
        <v>2</v>
      </c>
      <c r="E202" s="0" t="n">
        <f aca="false">IF(VLOOKUP($A202,uusintamittaus!$B$2:$AE$292,7,FALSE())="","",VLOOKUP($A202,uusintamittaus!$B$2:$AE$292,7,FALSE()))</f>
        <v>11</v>
      </c>
      <c r="F202" s="0" t="n">
        <f aca="false">IF(VLOOKUP($A202,uusintamittaus!$B$2:$AE$292,8,FALSE())="","",VLOOKUP($A202,uusintamittaus!$B$2:$AE$292,8,FALSE()))</f>
        <v>125</v>
      </c>
      <c r="G202" s="0" t="n">
        <f aca="false">IF(VLOOKUP($A202,opiskelijoiden_mittaus!$B$2:$AE$292,4,FALSE())="","",VLOOKUP($A202,opiskelijoiden_mittaus!$B$2:$AE$292,4,FALSE()))</f>
        <v>3</v>
      </c>
      <c r="H202" s="0" t="n">
        <f aca="false">IF(VLOOKUP($A202,opiskelijoiden_mittaus!$B$2:$AE$292,5,FALSE())="","",VLOOKUP($A202,opiskelijoiden_mittaus!$B$2:$AE$292,5,FALSE()))</f>
        <v>2</v>
      </c>
      <c r="I202" s="0" t="n">
        <f aca="false">IF(VLOOKUP($A202,opiskelijoiden_mittaus!$B$2:$AE$292,6,FALSE())="","",VLOOKUP($A202,opiskelijoiden_mittaus!$B$2:$AE$292,6,FALSE()))</f>
        <v>2</v>
      </c>
      <c r="J202" s="0" t="n">
        <f aca="false">IF(VLOOKUP($A202,opiskelijoiden_mittaus!$B$2:$AE$292,7,FALSE())="","",VLOOKUP($A202,opiskelijoiden_mittaus!$B$2:$AE$292,7,FALSE()))</f>
        <v>11</v>
      </c>
      <c r="K202" s="0" t="n">
        <f aca="false">IF(VLOOKUP($A202,opiskelijoiden_mittaus!$B$2:$AE$292,8,FALSE())="","",VLOOKUP($A202,opiskelijoiden_mittaus!$B$2:$AE$292,8,FALSE()))</f>
        <v>115</v>
      </c>
      <c r="L202" s="0" t="n">
        <f aca="false">IF(B202-G202&lt;&gt;0,1,0)</f>
        <v>0</v>
      </c>
      <c r="M202" s="0" t="n">
        <f aca="false">IF(AND(C202&lt;&gt;"",H202&lt;&gt;""),1,0)</f>
        <v>1</v>
      </c>
      <c r="N202" s="0" t="n">
        <f aca="false">IF(M202=1,IF(H202-C202&lt;&gt;0,1,0),0)</f>
        <v>0</v>
      </c>
      <c r="O202" s="0" t="n">
        <f aca="false">IF(AND(D202&lt;&gt;"",I202&lt;&gt;""),1,0)</f>
        <v>1</v>
      </c>
      <c r="P202" s="0" t="n">
        <f aca="false">IF(O202=1,IF(D202-I202&lt;&gt;0,1,0),0)</f>
        <v>0</v>
      </c>
      <c r="Q202" s="0" t="n">
        <f aca="false">IF(P202=1,IF(OR(AND(D202=3,I202=4),AND(D202=4,I202=3)),0,1),0)</f>
        <v>0</v>
      </c>
      <c r="R202" s="0" t="n">
        <f aca="false">IF(AND(E202&lt;&gt;"",J202&lt;&gt;""),1,0)</f>
        <v>1</v>
      </c>
      <c r="S202" s="0" t="n">
        <f aca="false">IF(R202=1,IF(E202-J202&lt;&gt;0,1,0),0)</f>
        <v>0</v>
      </c>
      <c r="T202" s="0" t="n">
        <f aca="false">IF(AND(F202&lt;&gt;"",K202&lt;&gt;""),1,0)</f>
        <v>1</v>
      </c>
      <c r="U202" s="0" t="n">
        <f aca="false">IF(T202=1,F202-K202,"")</f>
        <v>10</v>
      </c>
    </row>
    <row r="203" customFormat="false" ht="12.75" hidden="false" customHeight="false" outlineLevel="0" collapsed="false">
      <c r="A203" s="0" t="n">
        <v>743</v>
      </c>
      <c r="B203" s="0" t="n">
        <f aca="false">IF(VLOOKUP($A203,uusintamittaus!$B$2:$AE$292,4,FALSE())="","",VLOOKUP($A203,uusintamittaus!$B$2:$AE$292,4,FALSE()))</f>
        <v>3</v>
      </c>
      <c r="C203" s="0" t="n">
        <f aca="false">IF(VLOOKUP($A203,uusintamittaus!$B$2:$AE$292,5,FALSE())="","",VLOOKUP($A203,uusintamittaus!$B$2:$AE$292,5,FALSE()))</f>
        <v>2</v>
      </c>
      <c r="D203" s="0" t="n">
        <f aca="false">IF(VLOOKUP($A203,uusintamittaus!$B$2:$AE$292,6,FALSE())="","",VLOOKUP($A203,uusintamittaus!$B$2:$AE$292,6,FALSE()))</f>
        <v>2</v>
      </c>
      <c r="E203" s="0" t="n">
        <f aca="false">IF(VLOOKUP($A203,uusintamittaus!$B$2:$AE$292,7,FALSE())="","",VLOOKUP($A203,uusintamittaus!$B$2:$AE$292,7,FALSE()))</f>
        <v>11</v>
      </c>
      <c r="F203" s="0" t="n">
        <f aca="false">IF(VLOOKUP($A203,uusintamittaus!$B$2:$AE$292,8,FALSE())="","",VLOOKUP($A203,uusintamittaus!$B$2:$AE$292,8,FALSE()))</f>
        <v>118</v>
      </c>
      <c r="G203" s="0" t="n">
        <f aca="false">IF(VLOOKUP($A203,opiskelijoiden_mittaus!$B$2:$AE$292,4,FALSE())="","",VLOOKUP($A203,opiskelijoiden_mittaus!$B$2:$AE$292,4,FALSE()))</f>
        <v>3</v>
      </c>
      <c r="H203" s="0" t="n">
        <f aca="false">IF(VLOOKUP($A203,opiskelijoiden_mittaus!$B$2:$AE$292,5,FALSE())="","",VLOOKUP($A203,opiskelijoiden_mittaus!$B$2:$AE$292,5,FALSE()))</f>
        <v>2</v>
      </c>
      <c r="I203" s="0" t="n">
        <f aca="false">IF(VLOOKUP($A203,opiskelijoiden_mittaus!$B$2:$AE$292,6,FALSE())="","",VLOOKUP($A203,opiskelijoiden_mittaus!$B$2:$AE$292,6,FALSE()))</f>
        <v>2</v>
      </c>
      <c r="J203" s="0" t="n">
        <f aca="false">IF(VLOOKUP($A203,opiskelijoiden_mittaus!$B$2:$AE$292,7,FALSE())="","",VLOOKUP($A203,opiskelijoiden_mittaus!$B$2:$AE$292,7,FALSE()))</f>
        <v>11</v>
      </c>
      <c r="K203" s="0" t="n">
        <f aca="false">IF(VLOOKUP($A203,opiskelijoiden_mittaus!$B$2:$AE$292,8,FALSE())="","",VLOOKUP($A203,opiskelijoiden_mittaus!$B$2:$AE$292,8,FALSE()))</f>
        <v>127</v>
      </c>
      <c r="L203" s="0" t="n">
        <f aca="false">IF(B203-G203&lt;&gt;0,1,0)</f>
        <v>0</v>
      </c>
      <c r="M203" s="0" t="n">
        <f aca="false">IF(AND(C203&lt;&gt;"",H203&lt;&gt;""),1,0)</f>
        <v>1</v>
      </c>
      <c r="N203" s="0" t="n">
        <f aca="false">IF(M203=1,IF(H203-C203&lt;&gt;0,1,0),0)</f>
        <v>0</v>
      </c>
      <c r="O203" s="0" t="n">
        <f aca="false">IF(AND(D203&lt;&gt;"",I203&lt;&gt;""),1,0)</f>
        <v>1</v>
      </c>
      <c r="P203" s="0" t="n">
        <f aca="false">IF(O203=1,IF(D203-I203&lt;&gt;0,1,0),0)</f>
        <v>0</v>
      </c>
      <c r="Q203" s="0" t="n">
        <f aca="false">IF(P203=1,IF(OR(AND(D203=3,I203=4),AND(D203=4,I203=3)),0,1),0)</f>
        <v>0</v>
      </c>
      <c r="R203" s="0" t="n">
        <f aca="false">IF(AND(E203&lt;&gt;"",J203&lt;&gt;""),1,0)</f>
        <v>1</v>
      </c>
      <c r="S203" s="0" t="n">
        <f aca="false">IF(R203=1,IF(E203-J203&lt;&gt;0,1,0),0)</f>
        <v>0</v>
      </c>
      <c r="T203" s="0" t="n">
        <f aca="false">IF(AND(F203&lt;&gt;"",K203&lt;&gt;""),1,0)</f>
        <v>1</v>
      </c>
      <c r="U203" s="0" t="n">
        <f aca="false">IF(T203=1,F203-K203,"")</f>
        <v>-9</v>
      </c>
    </row>
    <row r="204" customFormat="false" ht="12.75" hidden="false" customHeight="false" outlineLevel="0" collapsed="false">
      <c r="A204" s="0" t="n">
        <v>744</v>
      </c>
      <c r="B204" s="0" t="n">
        <f aca="false">IF(VLOOKUP($A204,uusintamittaus!$B$2:$AE$292,4,FALSE())="","",VLOOKUP($A204,uusintamittaus!$B$2:$AE$292,4,FALSE()))</f>
        <v>3</v>
      </c>
      <c r="C204" s="0" t="n">
        <f aca="false">IF(VLOOKUP($A204,uusintamittaus!$B$2:$AE$292,5,FALSE())="","",VLOOKUP($A204,uusintamittaus!$B$2:$AE$292,5,FALSE()))</f>
        <v>2</v>
      </c>
      <c r="D204" s="0" t="n">
        <f aca="false">IF(VLOOKUP($A204,uusintamittaus!$B$2:$AE$292,6,FALSE())="","",VLOOKUP($A204,uusintamittaus!$B$2:$AE$292,6,FALSE()))</f>
        <v>2</v>
      </c>
      <c r="E204" s="0" t="n">
        <f aca="false">IF(VLOOKUP($A204,uusintamittaus!$B$2:$AE$292,7,FALSE())="","",VLOOKUP($A204,uusintamittaus!$B$2:$AE$292,7,FALSE()))</f>
        <v>11</v>
      </c>
      <c r="F204" s="0" t="n">
        <f aca="false">IF(VLOOKUP($A204,uusintamittaus!$B$2:$AE$292,8,FALSE())="","",VLOOKUP($A204,uusintamittaus!$B$2:$AE$292,8,FALSE()))</f>
        <v>100</v>
      </c>
      <c r="G204" s="0" t="n">
        <f aca="false">IF(VLOOKUP($A204,opiskelijoiden_mittaus!$B$2:$AE$292,4,FALSE())="","",VLOOKUP($A204,opiskelijoiden_mittaus!$B$2:$AE$292,4,FALSE()))</f>
        <v>3</v>
      </c>
      <c r="H204" s="0" t="n">
        <f aca="false">IF(VLOOKUP($A204,opiskelijoiden_mittaus!$B$2:$AE$292,5,FALSE())="","",VLOOKUP($A204,opiskelijoiden_mittaus!$B$2:$AE$292,5,FALSE()))</f>
        <v>2</v>
      </c>
      <c r="I204" s="0" t="n">
        <f aca="false">IF(VLOOKUP($A204,opiskelijoiden_mittaus!$B$2:$AE$292,6,FALSE())="","",VLOOKUP($A204,opiskelijoiden_mittaus!$B$2:$AE$292,6,FALSE()))</f>
        <v>2</v>
      </c>
      <c r="J204" s="0" t="n">
        <f aca="false">IF(VLOOKUP($A204,opiskelijoiden_mittaus!$B$2:$AE$292,7,FALSE())="","",VLOOKUP($A204,opiskelijoiden_mittaus!$B$2:$AE$292,7,FALSE()))</f>
        <v>11</v>
      </c>
      <c r="K204" s="0" t="n">
        <f aca="false">IF(VLOOKUP($A204,opiskelijoiden_mittaus!$B$2:$AE$292,8,FALSE())="","",VLOOKUP($A204,opiskelijoiden_mittaus!$B$2:$AE$292,8,FALSE()))</f>
        <v>107</v>
      </c>
      <c r="L204" s="0" t="n">
        <f aca="false">IF(B204-G204&lt;&gt;0,1,0)</f>
        <v>0</v>
      </c>
      <c r="M204" s="0" t="n">
        <f aca="false">IF(AND(C204&lt;&gt;"",H204&lt;&gt;""),1,0)</f>
        <v>1</v>
      </c>
      <c r="N204" s="0" t="n">
        <f aca="false">IF(M204=1,IF(H204-C204&lt;&gt;0,1,0),0)</f>
        <v>0</v>
      </c>
      <c r="O204" s="0" t="n">
        <f aca="false">IF(AND(D204&lt;&gt;"",I204&lt;&gt;""),1,0)</f>
        <v>1</v>
      </c>
      <c r="P204" s="0" t="n">
        <f aca="false">IF(O204=1,IF(D204-I204&lt;&gt;0,1,0),0)</f>
        <v>0</v>
      </c>
      <c r="Q204" s="0" t="n">
        <f aca="false">IF(P204=1,IF(OR(AND(D204=3,I204=4),AND(D204=4,I204=3)),0,1),0)</f>
        <v>0</v>
      </c>
      <c r="R204" s="0" t="n">
        <f aca="false">IF(AND(E204&lt;&gt;"",J204&lt;&gt;""),1,0)</f>
        <v>1</v>
      </c>
      <c r="S204" s="0" t="n">
        <f aca="false">IF(R204=1,IF(E204-J204&lt;&gt;0,1,0),0)</f>
        <v>0</v>
      </c>
      <c r="T204" s="0" t="n">
        <f aca="false">IF(AND(F204&lt;&gt;"",K204&lt;&gt;""),1,0)</f>
        <v>1</v>
      </c>
      <c r="U204" s="0" t="n">
        <f aca="false">IF(T204=1,F204-K204,"")</f>
        <v>-7</v>
      </c>
    </row>
    <row r="205" customFormat="false" ht="12.75" hidden="false" customHeight="false" outlineLevel="0" collapsed="false">
      <c r="A205" s="0" t="n">
        <v>745</v>
      </c>
      <c r="B205" s="0" t="n">
        <f aca="false">IF(VLOOKUP($A205,uusintamittaus!$B$2:$AE$292,4,FALSE())="","",VLOOKUP($A205,uusintamittaus!$B$2:$AE$292,4,FALSE()))</f>
        <v>3</v>
      </c>
      <c r="C205" s="0" t="n">
        <f aca="false">IF(VLOOKUP($A205,uusintamittaus!$B$2:$AE$292,5,FALSE())="","",VLOOKUP($A205,uusintamittaus!$B$2:$AE$292,5,FALSE()))</f>
        <v>2</v>
      </c>
      <c r="D205" s="0" t="n">
        <f aca="false">IF(VLOOKUP($A205,uusintamittaus!$B$2:$AE$292,6,FALSE())="","",VLOOKUP($A205,uusintamittaus!$B$2:$AE$292,6,FALSE()))</f>
        <v>2</v>
      </c>
      <c r="E205" s="0" t="n">
        <f aca="false">IF(VLOOKUP($A205,uusintamittaus!$B$2:$AE$292,7,FALSE())="","",VLOOKUP($A205,uusintamittaus!$B$2:$AE$292,7,FALSE()))</f>
        <v>11</v>
      </c>
      <c r="F205" s="0" t="n">
        <f aca="false">IF(VLOOKUP($A205,uusintamittaus!$B$2:$AE$292,8,FALSE())="","",VLOOKUP($A205,uusintamittaus!$B$2:$AE$292,8,FALSE()))</f>
        <v>99</v>
      </c>
      <c r="G205" s="0" t="n">
        <f aca="false">IF(VLOOKUP($A205,opiskelijoiden_mittaus!$B$2:$AE$292,4,FALSE())="","",VLOOKUP($A205,opiskelijoiden_mittaus!$B$2:$AE$292,4,FALSE()))</f>
        <v>3</v>
      </c>
      <c r="H205" s="0" t="n">
        <f aca="false">IF(VLOOKUP($A205,opiskelijoiden_mittaus!$B$2:$AE$292,5,FALSE())="","",VLOOKUP($A205,opiskelijoiden_mittaus!$B$2:$AE$292,5,FALSE()))</f>
        <v>2</v>
      </c>
      <c r="I205" s="0" t="n">
        <f aca="false">IF(VLOOKUP($A205,opiskelijoiden_mittaus!$B$2:$AE$292,6,FALSE())="","",VLOOKUP($A205,opiskelijoiden_mittaus!$B$2:$AE$292,6,FALSE()))</f>
        <v>2</v>
      </c>
      <c r="J205" s="0" t="n">
        <f aca="false">IF(VLOOKUP($A205,opiskelijoiden_mittaus!$B$2:$AE$292,7,FALSE())="","",VLOOKUP($A205,opiskelijoiden_mittaus!$B$2:$AE$292,7,FALSE()))</f>
        <v>11</v>
      </c>
      <c r="K205" s="0" t="n">
        <f aca="false">IF(VLOOKUP($A205,opiskelijoiden_mittaus!$B$2:$AE$292,8,FALSE())="","",VLOOKUP($A205,opiskelijoiden_mittaus!$B$2:$AE$292,8,FALSE()))</f>
        <v>107</v>
      </c>
      <c r="L205" s="0" t="n">
        <f aca="false">IF(B205-G205&lt;&gt;0,1,0)</f>
        <v>0</v>
      </c>
      <c r="M205" s="0" t="n">
        <f aca="false">IF(AND(C205&lt;&gt;"",H205&lt;&gt;""),1,0)</f>
        <v>1</v>
      </c>
      <c r="N205" s="0" t="n">
        <f aca="false">IF(M205=1,IF(H205-C205&lt;&gt;0,1,0),0)</f>
        <v>0</v>
      </c>
      <c r="O205" s="0" t="n">
        <f aca="false">IF(AND(D205&lt;&gt;"",I205&lt;&gt;""),1,0)</f>
        <v>1</v>
      </c>
      <c r="P205" s="0" t="n">
        <f aca="false">IF(O205=1,IF(D205-I205&lt;&gt;0,1,0),0)</f>
        <v>0</v>
      </c>
      <c r="Q205" s="0" t="n">
        <f aca="false">IF(P205=1,IF(OR(AND(D205=3,I205=4),AND(D205=4,I205=3)),0,1),0)</f>
        <v>0</v>
      </c>
      <c r="R205" s="0" t="n">
        <f aca="false">IF(AND(E205&lt;&gt;"",J205&lt;&gt;""),1,0)</f>
        <v>1</v>
      </c>
      <c r="S205" s="0" t="n">
        <f aca="false">IF(R205=1,IF(E205-J205&lt;&gt;0,1,0),0)</f>
        <v>0</v>
      </c>
      <c r="T205" s="0" t="n">
        <f aca="false">IF(AND(F205&lt;&gt;"",K205&lt;&gt;""),1,0)</f>
        <v>1</v>
      </c>
      <c r="U205" s="0" t="n">
        <f aca="false">IF(T205=1,F205-K205,"")</f>
        <v>-8</v>
      </c>
    </row>
    <row r="206" customFormat="false" ht="12.75" hidden="false" customHeight="false" outlineLevel="0" collapsed="false">
      <c r="A206" s="0" t="n">
        <v>746</v>
      </c>
      <c r="B206" s="0" t="n">
        <f aca="false">IF(VLOOKUP($A206,uusintamittaus!$B$2:$AE$292,4,FALSE())="","",VLOOKUP($A206,uusintamittaus!$B$2:$AE$292,4,FALSE()))</f>
        <v>3</v>
      </c>
      <c r="C206" s="0" t="n">
        <f aca="false">IF(VLOOKUP($A206,uusintamittaus!$B$2:$AE$292,5,FALSE())="","",VLOOKUP($A206,uusintamittaus!$B$2:$AE$292,5,FALSE()))</f>
        <v>1</v>
      </c>
      <c r="D206" s="0" t="n">
        <f aca="false">IF(VLOOKUP($A206,uusintamittaus!$B$2:$AE$292,6,FALSE())="","",VLOOKUP($A206,uusintamittaus!$B$2:$AE$292,6,FALSE()))</f>
        <v>2</v>
      </c>
      <c r="E206" s="0" t="n">
        <f aca="false">IF(VLOOKUP($A206,uusintamittaus!$B$2:$AE$292,7,FALSE())="","",VLOOKUP($A206,uusintamittaus!$B$2:$AE$292,7,FALSE()))</f>
        <v>11</v>
      </c>
      <c r="F206" s="0" t="n">
        <f aca="false">IF(VLOOKUP($A206,uusintamittaus!$B$2:$AE$292,8,FALSE())="","",VLOOKUP($A206,uusintamittaus!$B$2:$AE$292,8,FALSE()))</f>
        <v>169</v>
      </c>
      <c r="G206" s="0" t="n">
        <f aca="false">IF(VLOOKUP($A206,opiskelijoiden_mittaus!$B$2:$AE$292,4,FALSE())="","",VLOOKUP($A206,opiskelijoiden_mittaus!$B$2:$AE$292,4,FALSE()))</f>
        <v>3</v>
      </c>
      <c r="H206" s="0" t="n">
        <f aca="false">IF(VLOOKUP($A206,opiskelijoiden_mittaus!$B$2:$AE$292,5,FALSE())="","",VLOOKUP($A206,opiskelijoiden_mittaus!$B$2:$AE$292,5,FALSE()))</f>
        <v>2</v>
      </c>
      <c r="I206" s="0" t="n">
        <f aca="false">IF(VLOOKUP($A206,opiskelijoiden_mittaus!$B$2:$AE$292,6,FALSE())="","",VLOOKUP($A206,opiskelijoiden_mittaus!$B$2:$AE$292,6,FALSE()))</f>
        <v>2</v>
      </c>
      <c r="J206" s="0" t="n">
        <f aca="false">IF(VLOOKUP($A206,opiskelijoiden_mittaus!$B$2:$AE$292,7,FALSE())="","",VLOOKUP($A206,opiskelijoiden_mittaus!$B$2:$AE$292,7,FALSE()))</f>
        <v>11</v>
      </c>
      <c r="K206" s="0" t="n">
        <f aca="false">IF(VLOOKUP($A206,opiskelijoiden_mittaus!$B$2:$AE$292,8,FALSE())="","",VLOOKUP($A206,opiskelijoiden_mittaus!$B$2:$AE$292,8,FALSE()))</f>
        <v>169</v>
      </c>
      <c r="L206" s="0" t="n">
        <f aca="false">IF(B206-G206&lt;&gt;0,1,0)</f>
        <v>0</v>
      </c>
      <c r="M206" s="0" t="n">
        <f aca="false">IF(AND(C206&lt;&gt;"",H206&lt;&gt;""),1,0)</f>
        <v>1</v>
      </c>
      <c r="N206" s="0" t="n">
        <f aca="false">IF(M206=1,IF(H206-C206&lt;&gt;0,1,0),0)</f>
        <v>1</v>
      </c>
      <c r="O206" s="0" t="n">
        <f aca="false">IF(AND(D206&lt;&gt;"",I206&lt;&gt;""),1,0)</f>
        <v>1</v>
      </c>
      <c r="P206" s="0" t="n">
        <f aca="false">IF(O206=1,IF(D206-I206&lt;&gt;0,1,0),0)</f>
        <v>0</v>
      </c>
      <c r="Q206" s="0" t="n">
        <f aca="false">IF(P206=1,IF(OR(AND(D206=3,I206=4),AND(D206=4,I206=3)),0,1),0)</f>
        <v>0</v>
      </c>
      <c r="R206" s="0" t="n">
        <f aca="false">IF(AND(E206&lt;&gt;"",J206&lt;&gt;""),1,0)</f>
        <v>1</v>
      </c>
      <c r="S206" s="0" t="n">
        <f aca="false">IF(R206=1,IF(E206-J206&lt;&gt;0,1,0),0)</f>
        <v>0</v>
      </c>
      <c r="T206" s="0" t="n">
        <f aca="false">IF(AND(F206&lt;&gt;"",K206&lt;&gt;""),1,0)</f>
        <v>1</v>
      </c>
      <c r="U206" s="0" t="n">
        <f aca="false">IF(T206=1,F206-K206,"")</f>
        <v>0</v>
      </c>
    </row>
    <row r="207" customFormat="false" ht="12.75" hidden="false" customHeight="false" outlineLevel="0" collapsed="false">
      <c r="A207" s="0" t="n">
        <v>747</v>
      </c>
      <c r="B207" s="0" t="n">
        <f aca="false">IF(VLOOKUP($A207,uusintamittaus!$B$2:$AE$292,4,FALSE())="","",VLOOKUP($A207,uusintamittaus!$B$2:$AE$292,4,FALSE()))</f>
        <v>3</v>
      </c>
      <c r="C207" s="0" t="n">
        <f aca="false">IF(VLOOKUP($A207,uusintamittaus!$B$2:$AE$292,5,FALSE())="","",VLOOKUP($A207,uusintamittaus!$B$2:$AE$292,5,FALSE()))</f>
        <v>1</v>
      </c>
      <c r="D207" s="0" t="n">
        <f aca="false">IF(VLOOKUP($A207,uusintamittaus!$B$2:$AE$292,6,FALSE())="","",VLOOKUP($A207,uusintamittaus!$B$2:$AE$292,6,FALSE()))</f>
        <v>2</v>
      </c>
      <c r="E207" s="0" t="n">
        <f aca="false">IF(VLOOKUP($A207,uusintamittaus!$B$2:$AE$292,7,FALSE())="","",VLOOKUP($A207,uusintamittaus!$B$2:$AE$292,7,FALSE()))</f>
        <v>11</v>
      </c>
      <c r="F207" s="0" t="n">
        <f aca="false">IF(VLOOKUP($A207,uusintamittaus!$B$2:$AE$292,8,FALSE())="","",VLOOKUP($A207,uusintamittaus!$B$2:$AE$292,8,FALSE()))</f>
        <v>189</v>
      </c>
      <c r="G207" s="0" t="n">
        <f aca="false">IF(VLOOKUP($A207,opiskelijoiden_mittaus!$B$2:$AE$292,4,FALSE())="","",VLOOKUP($A207,opiskelijoiden_mittaus!$B$2:$AE$292,4,FALSE()))</f>
        <v>3</v>
      </c>
      <c r="H207" s="0" t="n">
        <f aca="false">IF(VLOOKUP($A207,opiskelijoiden_mittaus!$B$2:$AE$292,5,FALSE())="","",VLOOKUP($A207,opiskelijoiden_mittaus!$B$2:$AE$292,5,FALSE()))</f>
        <v>2</v>
      </c>
      <c r="I207" s="0" t="n">
        <f aca="false">IF(VLOOKUP($A207,opiskelijoiden_mittaus!$B$2:$AE$292,6,FALSE())="","",VLOOKUP($A207,opiskelijoiden_mittaus!$B$2:$AE$292,6,FALSE()))</f>
        <v>2</v>
      </c>
      <c r="J207" s="0" t="n">
        <f aca="false">IF(VLOOKUP($A207,opiskelijoiden_mittaus!$B$2:$AE$292,7,FALSE())="","",VLOOKUP($A207,opiskelijoiden_mittaus!$B$2:$AE$292,7,FALSE()))</f>
        <v>11</v>
      </c>
      <c r="K207" s="0" t="n">
        <f aca="false">IF(VLOOKUP($A207,opiskelijoiden_mittaus!$B$2:$AE$292,8,FALSE())="","",VLOOKUP($A207,opiskelijoiden_mittaus!$B$2:$AE$292,8,FALSE()))</f>
        <v>191</v>
      </c>
      <c r="L207" s="0" t="n">
        <f aca="false">IF(B207-G207&lt;&gt;0,1,0)</f>
        <v>0</v>
      </c>
      <c r="M207" s="0" t="n">
        <f aca="false">IF(AND(C207&lt;&gt;"",H207&lt;&gt;""),1,0)</f>
        <v>1</v>
      </c>
      <c r="N207" s="0" t="n">
        <f aca="false">IF(M207=1,IF(H207-C207&lt;&gt;0,1,0),0)</f>
        <v>1</v>
      </c>
      <c r="O207" s="0" t="n">
        <f aca="false">IF(AND(D207&lt;&gt;"",I207&lt;&gt;""),1,0)</f>
        <v>1</v>
      </c>
      <c r="P207" s="0" t="n">
        <f aca="false">IF(O207=1,IF(D207-I207&lt;&gt;0,1,0),0)</f>
        <v>0</v>
      </c>
      <c r="Q207" s="0" t="n">
        <f aca="false">IF(P207=1,IF(OR(AND(D207=3,I207=4),AND(D207=4,I207=3)),0,1),0)</f>
        <v>0</v>
      </c>
      <c r="R207" s="0" t="n">
        <f aca="false">IF(AND(E207&lt;&gt;"",J207&lt;&gt;""),1,0)</f>
        <v>1</v>
      </c>
      <c r="S207" s="0" t="n">
        <f aca="false">IF(R207=1,IF(E207-J207&lt;&gt;0,1,0),0)</f>
        <v>0</v>
      </c>
      <c r="T207" s="0" t="n">
        <f aca="false">IF(AND(F207&lt;&gt;"",K207&lt;&gt;""),1,0)</f>
        <v>1</v>
      </c>
      <c r="U207" s="0" t="n">
        <f aca="false">IF(T207=1,F207-K207,"")</f>
        <v>-2</v>
      </c>
    </row>
    <row r="208" customFormat="false" ht="12.75" hidden="false" customHeight="false" outlineLevel="0" collapsed="false">
      <c r="A208" s="0" t="n">
        <v>748</v>
      </c>
      <c r="B208" s="0" t="n">
        <f aca="false">IF(VLOOKUP($A208,uusintamittaus!$B$2:$AE$292,4,FALSE())="","",VLOOKUP($A208,uusintamittaus!$B$2:$AE$292,4,FALSE()))</f>
        <v>3</v>
      </c>
      <c r="C208" s="0" t="n">
        <f aca="false">IF(VLOOKUP($A208,uusintamittaus!$B$2:$AE$292,5,FALSE())="","",VLOOKUP($A208,uusintamittaus!$B$2:$AE$292,5,FALSE()))</f>
        <v>2</v>
      </c>
      <c r="D208" s="0" t="n">
        <f aca="false">IF(VLOOKUP($A208,uusintamittaus!$B$2:$AE$292,6,FALSE())="","",VLOOKUP($A208,uusintamittaus!$B$2:$AE$292,6,FALSE()))</f>
        <v>2</v>
      </c>
      <c r="E208" s="0" t="n">
        <f aca="false">IF(VLOOKUP($A208,uusintamittaus!$B$2:$AE$292,7,FALSE())="","",VLOOKUP($A208,uusintamittaus!$B$2:$AE$292,7,FALSE()))</f>
        <v>11</v>
      </c>
      <c r="F208" s="0" t="n">
        <f aca="false">IF(VLOOKUP($A208,uusintamittaus!$B$2:$AE$292,8,FALSE())="","",VLOOKUP($A208,uusintamittaus!$B$2:$AE$292,8,FALSE()))</f>
        <v>139</v>
      </c>
      <c r="G208" s="0" t="n">
        <f aca="false">IF(VLOOKUP($A208,opiskelijoiden_mittaus!$B$2:$AE$292,4,FALSE())="","",VLOOKUP($A208,opiskelijoiden_mittaus!$B$2:$AE$292,4,FALSE()))</f>
        <v>3</v>
      </c>
      <c r="H208" s="0" t="n">
        <f aca="false">IF(VLOOKUP($A208,opiskelijoiden_mittaus!$B$2:$AE$292,5,FALSE())="","",VLOOKUP($A208,opiskelijoiden_mittaus!$B$2:$AE$292,5,FALSE()))</f>
        <v>2</v>
      </c>
      <c r="I208" s="0" t="n">
        <f aca="false">IF(VLOOKUP($A208,opiskelijoiden_mittaus!$B$2:$AE$292,6,FALSE())="","",VLOOKUP($A208,opiskelijoiden_mittaus!$B$2:$AE$292,6,FALSE()))</f>
        <v>2</v>
      </c>
      <c r="J208" s="0" t="n">
        <f aca="false">IF(VLOOKUP($A208,opiskelijoiden_mittaus!$B$2:$AE$292,7,FALSE())="","",VLOOKUP($A208,opiskelijoiden_mittaus!$B$2:$AE$292,7,FALSE()))</f>
        <v>11</v>
      </c>
      <c r="K208" s="0" t="n">
        <f aca="false">IF(VLOOKUP($A208,opiskelijoiden_mittaus!$B$2:$AE$292,8,FALSE())="","",VLOOKUP($A208,opiskelijoiden_mittaus!$B$2:$AE$292,8,FALSE()))</f>
        <v>137</v>
      </c>
      <c r="L208" s="0" t="n">
        <f aca="false">IF(B208-G208&lt;&gt;0,1,0)</f>
        <v>0</v>
      </c>
      <c r="M208" s="0" t="n">
        <f aca="false">IF(AND(C208&lt;&gt;"",H208&lt;&gt;""),1,0)</f>
        <v>1</v>
      </c>
      <c r="N208" s="0" t="n">
        <f aca="false">IF(M208=1,IF(H208-C208&lt;&gt;0,1,0),0)</f>
        <v>0</v>
      </c>
      <c r="O208" s="0" t="n">
        <f aca="false">IF(AND(D208&lt;&gt;"",I208&lt;&gt;""),1,0)</f>
        <v>1</v>
      </c>
      <c r="P208" s="0" t="n">
        <f aca="false">IF(O208=1,IF(D208-I208&lt;&gt;0,1,0),0)</f>
        <v>0</v>
      </c>
      <c r="Q208" s="0" t="n">
        <f aca="false">IF(P208=1,IF(OR(AND(D208=3,I208=4),AND(D208=4,I208=3)),0,1),0)</f>
        <v>0</v>
      </c>
      <c r="R208" s="0" t="n">
        <f aca="false">IF(AND(E208&lt;&gt;"",J208&lt;&gt;""),1,0)</f>
        <v>1</v>
      </c>
      <c r="S208" s="0" t="n">
        <f aca="false">IF(R208=1,IF(E208-J208&lt;&gt;0,1,0),0)</f>
        <v>0</v>
      </c>
      <c r="T208" s="0" t="n">
        <f aca="false">IF(AND(F208&lt;&gt;"",K208&lt;&gt;""),1,0)</f>
        <v>1</v>
      </c>
      <c r="U208" s="0" t="n">
        <f aca="false">IF(T208=1,F208-K208,"")</f>
        <v>2</v>
      </c>
    </row>
    <row r="209" customFormat="false" ht="12.75" hidden="false" customHeight="false" outlineLevel="0" collapsed="false">
      <c r="A209" s="0" t="n">
        <v>749</v>
      </c>
      <c r="B209" s="0" t="n">
        <f aca="false">IF(VLOOKUP($A209,uusintamittaus!$B$2:$AE$292,4,FALSE())="","",VLOOKUP($A209,uusintamittaus!$B$2:$AE$292,4,FALSE()))</f>
        <v>3</v>
      </c>
      <c r="C209" s="0" t="n">
        <f aca="false">IF(VLOOKUP($A209,uusintamittaus!$B$2:$AE$292,5,FALSE())="","",VLOOKUP($A209,uusintamittaus!$B$2:$AE$292,5,FALSE()))</f>
        <v>2</v>
      </c>
      <c r="D209" s="0" t="n">
        <f aca="false">IF(VLOOKUP($A209,uusintamittaus!$B$2:$AE$292,6,FALSE())="","",VLOOKUP($A209,uusintamittaus!$B$2:$AE$292,6,FALSE()))</f>
        <v>2</v>
      </c>
      <c r="E209" s="0" t="n">
        <f aca="false">IF(VLOOKUP($A209,uusintamittaus!$B$2:$AE$292,7,FALSE())="","",VLOOKUP($A209,uusintamittaus!$B$2:$AE$292,7,FALSE()))</f>
        <v>12</v>
      </c>
      <c r="F209" s="0" t="n">
        <f aca="false">IF(VLOOKUP($A209,uusintamittaus!$B$2:$AE$292,8,FALSE())="","",VLOOKUP($A209,uusintamittaus!$B$2:$AE$292,8,FALSE()))</f>
        <v>165</v>
      </c>
      <c r="G209" s="0" t="n">
        <f aca="false">IF(VLOOKUP($A209,opiskelijoiden_mittaus!$B$2:$AE$292,4,FALSE())="","",VLOOKUP($A209,opiskelijoiden_mittaus!$B$2:$AE$292,4,FALSE()))</f>
        <v>3</v>
      </c>
      <c r="H209" s="0" t="n">
        <f aca="false">IF(VLOOKUP($A209,opiskelijoiden_mittaus!$B$2:$AE$292,5,FALSE())="","",VLOOKUP($A209,opiskelijoiden_mittaus!$B$2:$AE$292,5,FALSE()))</f>
        <v>2</v>
      </c>
      <c r="I209" s="0" t="n">
        <f aca="false">IF(VLOOKUP($A209,opiskelijoiden_mittaus!$B$2:$AE$292,6,FALSE())="","",VLOOKUP($A209,opiskelijoiden_mittaus!$B$2:$AE$292,6,FALSE()))</f>
        <v>2</v>
      </c>
      <c r="J209" s="0" t="n">
        <f aca="false">IF(VLOOKUP($A209,opiskelijoiden_mittaus!$B$2:$AE$292,7,FALSE())="","",VLOOKUP($A209,opiskelijoiden_mittaus!$B$2:$AE$292,7,FALSE()))</f>
        <v>11</v>
      </c>
      <c r="K209" s="0" t="n">
        <f aca="false">IF(VLOOKUP($A209,opiskelijoiden_mittaus!$B$2:$AE$292,8,FALSE())="","",VLOOKUP($A209,opiskelijoiden_mittaus!$B$2:$AE$292,8,FALSE()))</f>
        <v>164</v>
      </c>
      <c r="L209" s="0" t="n">
        <f aca="false">IF(B209-G209&lt;&gt;0,1,0)</f>
        <v>0</v>
      </c>
      <c r="M209" s="0" t="n">
        <f aca="false">IF(AND(C209&lt;&gt;"",H209&lt;&gt;""),1,0)</f>
        <v>1</v>
      </c>
      <c r="N209" s="0" t="n">
        <f aca="false">IF(M209=1,IF(H209-C209&lt;&gt;0,1,0),0)</f>
        <v>0</v>
      </c>
      <c r="O209" s="0" t="n">
        <f aca="false">IF(AND(D209&lt;&gt;"",I209&lt;&gt;""),1,0)</f>
        <v>1</v>
      </c>
      <c r="P209" s="0" t="n">
        <f aca="false">IF(O209=1,IF(D209-I209&lt;&gt;0,1,0),0)</f>
        <v>0</v>
      </c>
      <c r="Q209" s="0" t="n">
        <f aca="false">IF(P209=1,IF(OR(AND(D209=3,I209=4),AND(D209=4,I209=3)),0,1),0)</f>
        <v>0</v>
      </c>
      <c r="R209" s="0" t="n">
        <f aca="false">IF(AND(E209&lt;&gt;"",J209&lt;&gt;""),1,0)</f>
        <v>1</v>
      </c>
      <c r="S209" s="0" t="n">
        <f aca="false">IF(R209=1,IF(E209-J209&lt;&gt;0,1,0),0)</f>
        <v>1</v>
      </c>
      <c r="T209" s="0" t="n">
        <f aca="false">IF(AND(F209&lt;&gt;"",K209&lt;&gt;""),1,0)</f>
        <v>1</v>
      </c>
      <c r="U209" s="0" t="n">
        <f aca="false">IF(T209=1,F209-K209,"")</f>
        <v>1</v>
      </c>
    </row>
    <row r="210" customFormat="false" ht="12.75" hidden="false" customHeight="false" outlineLevel="0" collapsed="false">
      <c r="A210" s="0" t="n">
        <v>750</v>
      </c>
      <c r="B210" s="0" t="n">
        <f aca="false">IF(VLOOKUP($A210,uusintamittaus!$B$2:$AE$292,4,FALSE())="","",VLOOKUP($A210,uusintamittaus!$B$2:$AE$292,4,FALSE()))</f>
        <v>3</v>
      </c>
      <c r="C210" s="0" t="n">
        <f aca="false">IF(VLOOKUP($A210,uusintamittaus!$B$2:$AE$292,5,FALSE())="","",VLOOKUP($A210,uusintamittaus!$B$2:$AE$292,5,FALSE()))</f>
        <v>2</v>
      </c>
      <c r="D210" s="0" t="n">
        <f aca="false">IF(VLOOKUP($A210,uusintamittaus!$B$2:$AE$292,6,FALSE())="","",VLOOKUP($A210,uusintamittaus!$B$2:$AE$292,6,FALSE()))</f>
        <v>2</v>
      </c>
      <c r="E210" s="0" t="n">
        <f aca="false">IF(VLOOKUP($A210,uusintamittaus!$B$2:$AE$292,7,FALSE())="","",VLOOKUP($A210,uusintamittaus!$B$2:$AE$292,7,FALSE()))</f>
        <v>11</v>
      </c>
      <c r="F210" s="0" t="n">
        <f aca="false">IF(VLOOKUP($A210,uusintamittaus!$B$2:$AE$292,8,FALSE())="","",VLOOKUP($A210,uusintamittaus!$B$2:$AE$292,8,FALSE()))</f>
        <v>122</v>
      </c>
      <c r="G210" s="0" t="n">
        <f aca="false">IF(VLOOKUP($A210,opiskelijoiden_mittaus!$B$2:$AE$292,4,FALSE())="","",VLOOKUP($A210,opiskelijoiden_mittaus!$B$2:$AE$292,4,FALSE()))</f>
        <v>3</v>
      </c>
      <c r="H210" s="0" t="n">
        <f aca="false">IF(VLOOKUP($A210,opiskelijoiden_mittaus!$B$2:$AE$292,5,FALSE())="","",VLOOKUP($A210,opiskelijoiden_mittaus!$B$2:$AE$292,5,FALSE()))</f>
        <v>2</v>
      </c>
      <c r="I210" s="0" t="n">
        <f aca="false">IF(VLOOKUP($A210,opiskelijoiden_mittaus!$B$2:$AE$292,6,FALSE())="","",VLOOKUP($A210,opiskelijoiden_mittaus!$B$2:$AE$292,6,FALSE()))</f>
        <v>2</v>
      </c>
      <c r="J210" s="0" t="n">
        <f aca="false">IF(VLOOKUP($A210,opiskelijoiden_mittaus!$B$2:$AE$292,7,FALSE())="","",VLOOKUP($A210,opiskelijoiden_mittaus!$B$2:$AE$292,7,FALSE()))</f>
        <v>11</v>
      </c>
      <c r="K210" s="0" t="n">
        <f aca="false">IF(VLOOKUP($A210,opiskelijoiden_mittaus!$B$2:$AE$292,8,FALSE())="","",VLOOKUP($A210,opiskelijoiden_mittaus!$B$2:$AE$292,8,FALSE()))</f>
        <v>122</v>
      </c>
      <c r="L210" s="0" t="n">
        <f aca="false">IF(B210-G210&lt;&gt;0,1,0)</f>
        <v>0</v>
      </c>
      <c r="M210" s="0" t="n">
        <f aca="false">IF(AND(C210&lt;&gt;"",H210&lt;&gt;""),1,0)</f>
        <v>1</v>
      </c>
      <c r="N210" s="0" t="n">
        <f aca="false">IF(M210=1,IF(H210-C210&lt;&gt;0,1,0),0)</f>
        <v>0</v>
      </c>
      <c r="O210" s="0" t="n">
        <f aca="false">IF(AND(D210&lt;&gt;"",I210&lt;&gt;""),1,0)</f>
        <v>1</v>
      </c>
      <c r="P210" s="0" t="n">
        <f aca="false">IF(O210=1,IF(D210-I210&lt;&gt;0,1,0),0)</f>
        <v>0</v>
      </c>
      <c r="Q210" s="0" t="n">
        <f aca="false">IF(P210=1,IF(OR(AND(D210=3,I210=4),AND(D210=4,I210=3)),0,1),0)</f>
        <v>0</v>
      </c>
      <c r="R210" s="0" t="n">
        <f aca="false">IF(AND(E210&lt;&gt;"",J210&lt;&gt;""),1,0)</f>
        <v>1</v>
      </c>
      <c r="S210" s="0" t="n">
        <f aca="false">IF(R210=1,IF(E210-J210&lt;&gt;0,1,0),0)</f>
        <v>0</v>
      </c>
      <c r="T210" s="0" t="n">
        <f aca="false">IF(AND(F210&lt;&gt;"",K210&lt;&gt;""),1,0)</f>
        <v>1</v>
      </c>
      <c r="U210" s="0" t="n">
        <f aca="false">IF(T210=1,F210-K210,"")</f>
        <v>0</v>
      </c>
    </row>
    <row r="211" customFormat="false" ht="12.75" hidden="false" customHeight="false" outlineLevel="0" collapsed="false">
      <c r="A211" s="0" t="n">
        <v>751</v>
      </c>
      <c r="B211" s="0" t="n">
        <f aca="false">IF(VLOOKUP($A211,uusintamittaus!$B$2:$AE$292,4,FALSE())="","",VLOOKUP($A211,uusintamittaus!$B$2:$AE$292,4,FALSE()))</f>
        <v>3</v>
      </c>
      <c r="C211" s="0" t="n">
        <f aca="false">IF(VLOOKUP($A211,uusintamittaus!$B$2:$AE$292,5,FALSE())="","",VLOOKUP($A211,uusintamittaus!$B$2:$AE$292,5,FALSE()))</f>
        <v>2</v>
      </c>
      <c r="D211" s="0" t="n">
        <f aca="false">IF(VLOOKUP($A211,uusintamittaus!$B$2:$AE$292,6,FALSE())="","",VLOOKUP($A211,uusintamittaus!$B$2:$AE$292,6,FALSE()))</f>
        <v>2</v>
      </c>
      <c r="E211" s="0" t="n">
        <f aca="false">IF(VLOOKUP($A211,uusintamittaus!$B$2:$AE$292,7,FALSE())="","",VLOOKUP($A211,uusintamittaus!$B$2:$AE$292,7,FALSE()))</f>
        <v>11</v>
      </c>
      <c r="F211" s="0" t="n">
        <f aca="false">IF(VLOOKUP($A211,uusintamittaus!$B$2:$AE$292,8,FALSE())="","",VLOOKUP($A211,uusintamittaus!$B$2:$AE$292,8,FALSE()))</f>
        <v>158</v>
      </c>
      <c r="G211" s="0" t="n">
        <f aca="false">IF(VLOOKUP($A211,opiskelijoiden_mittaus!$B$2:$AE$292,4,FALSE())="","",VLOOKUP($A211,opiskelijoiden_mittaus!$B$2:$AE$292,4,FALSE()))</f>
        <v>3</v>
      </c>
      <c r="H211" s="0" t="n">
        <f aca="false">IF(VLOOKUP($A211,opiskelijoiden_mittaus!$B$2:$AE$292,5,FALSE())="","",VLOOKUP($A211,opiskelijoiden_mittaus!$B$2:$AE$292,5,FALSE()))</f>
        <v>2</v>
      </c>
      <c r="I211" s="0" t="n">
        <f aca="false">IF(VLOOKUP($A211,opiskelijoiden_mittaus!$B$2:$AE$292,6,FALSE())="","",VLOOKUP($A211,opiskelijoiden_mittaus!$B$2:$AE$292,6,FALSE()))</f>
        <v>2</v>
      </c>
      <c r="J211" s="0" t="n">
        <f aca="false">IF(VLOOKUP($A211,opiskelijoiden_mittaus!$B$2:$AE$292,7,FALSE())="","",VLOOKUP($A211,opiskelijoiden_mittaus!$B$2:$AE$292,7,FALSE()))</f>
        <v>11</v>
      </c>
      <c r="K211" s="0" t="n">
        <f aca="false">IF(VLOOKUP($A211,opiskelijoiden_mittaus!$B$2:$AE$292,8,FALSE())="","",VLOOKUP($A211,opiskelijoiden_mittaus!$B$2:$AE$292,8,FALSE()))</f>
        <v>153</v>
      </c>
      <c r="L211" s="0" t="n">
        <f aca="false">IF(B211-G211&lt;&gt;0,1,0)</f>
        <v>0</v>
      </c>
      <c r="M211" s="0" t="n">
        <f aca="false">IF(AND(C211&lt;&gt;"",H211&lt;&gt;""),1,0)</f>
        <v>1</v>
      </c>
      <c r="N211" s="0" t="n">
        <f aca="false">IF(M211=1,IF(H211-C211&lt;&gt;0,1,0),0)</f>
        <v>0</v>
      </c>
      <c r="O211" s="0" t="n">
        <f aca="false">IF(AND(D211&lt;&gt;"",I211&lt;&gt;""),1,0)</f>
        <v>1</v>
      </c>
      <c r="P211" s="0" t="n">
        <f aca="false">IF(O211=1,IF(D211-I211&lt;&gt;0,1,0),0)</f>
        <v>0</v>
      </c>
      <c r="Q211" s="0" t="n">
        <f aca="false">IF(P211=1,IF(OR(AND(D211=3,I211=4),AND(D211=4,I211=3)),0,1),0)</f>
        <v>0</v>
      </c>
      <c r="R211" s="0" t="n">
        <f aca="false">IF(AND(E211&lt;&gt;"",J211&lt;&gt;""),1,0)</f>
        <v>1</v>
      </c>
      <c r="S211" s="0" t="n">
        <f aca="false">IF(R211=1,IF(E211-J211&lt;&gt;0,1,0),0)</f>
        <v>0</v>
      </c>
      <c r="T211" s="0" t="n">
        <f aca="false">IF(AND(F211&lt;&gt;"",K211&lt;&gt;""),1,0)</f>
        <v>1</v>
      </c>
      <c r="U211" s="0" t="n">
        <f aca="false">IF(T211=1,F211-K211,"")</f>
        <v>5</v>
      </c>
    </row>
    <row r="212" customFormat="false" ht="12.75" hidden="false" customHeight="false" outlineLevel="0" collapsed="false">
      <c r="A212" s="0" t="n">
        <v>752</v>
      </c>
      <c r="B212" s="0" t="n">
        <f aca="false">IF(VLOOKUP($A212,uusintamittaus!$B$2:$AE$292,4,FALSE())="","",VLOOKUP($A212,uusintamittaus!$B$2:$AE$292,4,FALSE()))</f>
        <v>3</v>
      </c>
      <c r="C212" s="0" t="n">
        <f aca="false">IF(VLOOKUP($A212,uusintamittaus!$B$2:$AE$292,5,FALSE())="","",VLOOKUP($A212,uusintamittaus!$B$2:$AE$292,5,FALSE()))</f>
        <v>2</v>
      </c>
      <c r="D212" s="0" t="n">
        <f aca="false">IF(VLOOKUP($A212,uusintamittaus!$B$2:$AE$292,6,FALSE())="","",VLOOKUP($A212,uusintamittaus!$B$2:$AE$292,6,FALSE()))</f>
        <v>2</v>
      </c>
      <c r="E212" s="0" t="n">
        <f aca="false">IF(VLOOKUP($A212,uusintamittaus!$B$2:$AE$292,7,FALSE())="","",VLOOKUP($A212,uusintamittaus!$B$2:$AE$292,7,FALSE()))</f>
        <v>11</v>
      </c>
      <c r="F212" s="0" t="n">
        <f aca="false">IF(VLOOKUP($A212,uusintamittaus!$B$2:$AE$292,8,FALSE())="","",VLOOKUP($A212,uusintamittaus!$B$2:$AE$292,8,FALSE()))</f>
        <v>119</v>
      </c>
      <c r="G212" s="0" t="n">
        <f aca="false">IF(VLOOKUP($A212,opiskelijoiden_mittaus!$B$2:$AE$292,4,FALSE())="","",VLOOKUP($A212,opiskelijoiden_mittaus!$B$2:$AE$292,4,FALSE()))</f>
        <v>3</v>
      </c>
      <c r="H212" s="0" t="n">
        <f aca="false">IF(VLOOKUP($A212,opiskelijoiden_mittaus!$B$2:$AE$292,5,FALSE())="","",VLOOKUP($A212,opiskelijoiden_mittaus!$B$2:$AE$292,5,FALSE()))</f>
        <v>2</v>
      </c>
      <c r="I212" s="0" t="n">
        <f aca="false">IF(VLOOKUP($A212,opiskelijoiden_mittaus!$B$2:$AE$292,6,FALSE())="","",VLOOKUP($A212,opiskelijoiden_mittaus!$B$2:$AE$292,6,FALSE()))</f>
        <v>2</v>
      </c>
      <c r="J212" s="0" t="n">
        <f aca="false">IF(VLOOKUP($A212,opiskelijoiden_mittaus!$B$2:$AE$292,7,FALSE())="","",VLOOKUP($A212,opiskelijoiden_mittaus!$B$2:$AE$292,7,FALSE()))</f>
        <v>11</v>
      </c>
      <c r="K212" s="0" t="n">
        <f aca="false">IF(VLOOKUP($A212,opiskelijoiden_mittaus!$B$2:$AE$292,8,FALSE())="","",VLOOKUP($A212,opiskelijoiden_mittaus!$B$2:$AE$292,8,FALSE()))</f>
        <v>128</v>
      </c>
      <c r="L212" s="0" t="n">
        <f aca="false">IF(B212-G212&lt;&gt;0,1,0)</f>
        <v>0</v>
      </c>
      <c r="M212" s="0" t="n">
        <f aca="false">IF(AND(C212&lt;&gt;"",H212&lt;&gt;""),1,0)</f>
        <v>1</v>
      </c>
      <c r="N212" s="0" t="n">
        <f aca="false">IF(M212=1,IF(H212-C212&lt;&gt;0,1,0),0)</f>
        <v>0</v>
      </c>
      <c r="O212" s="0" t="n">
        <f aca="false">IF(AND(D212&lt;&gt;"",I212&lt;&gt;""),1,0)</f>
        <v>1</v>
      </c>
      <c r="P212" s="0" t="n">
        <f aca="false">IF(O212=1,IF(D212-I212&lt;&gt;0,1,0),0)</f>
        <v>0</v>
      </c>
      <c r="Q212" s="0" t="n">
        <f aca="false">IF(P212=1,IF(OR(AND(D212=3,I212=4),AND(D212=4,I212=3)),0,1),0)</f>
        <v>0</v>
      </c>
      <c r="R212" s="0" t="n">
        <f aca="false">IF(AND(E212&lt;&gt;"",J212&lt;&gt;""),1,0)</f>
        <v>1</v>
      </c>
      <c r="S212" s="0" t="n">
        <f aca="false">IF(R212=1,IF(E212-J212&lt;&gt;0,1,0),0)</f>
        <v>0</v>
      </c>
      <c r="T212" s="0" t="n">
        <f aca="false">IF(AND(F212&lt;&gt;"",K212&lt;&gt;""),1,0)</f>
        <v>1</v>
      </c>
      <c r="U212" s="0" t="n">
        <f aca="false">IF(T212=1,F212-K212,"")</f>
        <v>-9</v>
      </c>
    </row>
    <row r="213" customFormat="false" ht="12.75" hidden="false" customHeight="false" outlineLevel="0" collapsed="false">
      <c r="A213" s="0" t="n">
        <v>753</v>
      </c>
      <c r="B213" s="0" t="n">
        <f aca="false">IF(VLOOKUP($A213,uusintamittaus!$B$2:$AE$292,4,FALSE())="","",VLOOKUP($A213,uusintamittaus!$B$2:$AE$292,4,FALSE()))</f>
        <v>3</v>
      </c>
      <c r="C213" s="0" t="n">
        <f aca="false">IF(VLOOKUP($A213,uusintamittaus!$B$2:$AE$292,5,FALSE())="","",VLOOKUP($A213,uusintamittaus!$B$2:$AE$292,5,FALSE()))</f>
        <v>2</v>
      </c>
      <c r="D213" s="0" t="n">
        <f aca="false">IF(VLOOKUP($A213,uusintamittaus!$B$2:$AE$292,6,FALSE())="","",VLOOKUP($A213,uusintamittaus!$B$2:$AE$292,6,FALSE()))</f>
        <v>2</v>
      </c>
      <c r="E213" s="0" t="n">
        <f aca="false">IF(VLOOKUP($A213,uusintamittaus!$B$2:$AE$292,7,FALSE())="","",VLOOKUP($A213,uusintamittaus!$B$2:$AE$292,7,FALSE()))</f>
        <v>11</v>
      </c>
      <c r="F213" s="0" t="n">
        <f aca="false">IF(VLOOKUP($A213,uusintamittaus!$B$2:$AE$292,8,FALSE())="","",VLOOKUP($A213,uusintamittaus!$B$2:$AE$292,8,FALSE()))</f>
        <v>124</v>
      </c>
      <c r="G213" s="0" t="n">
        <f aca="false">IF(VLOOKUP($A213,opiskelijoiden_mittaus!$B$2:$AE$292,4,FALSE())="","",VLOOKUP($A213,opiskelijoiden_mittaus!$B$2:$AE$292,4,FALSE()))</f>
        <v>3</v>
      </c>
      <c r="H213" s="0" t="n">
        <f aca="false">IF(VLOOKUP($A213,opiskelijoiden_mittaus!$B$2:$AE$292,5,FALSE())="","",VLOOKUP($A213,opiskelijoiden_mittaus!$B$2:$AE$292,5,FALSE()))</f>
        <v>2</v>
      </c>
      <c r="I213" s="0" t="n">
        <f aca="false">IF(VLOOKUP($A213,opiskelijoiden_mittaus!$B$2:$AE$292,6,FALSE())="","",VLOOKUP($A213,opiskelijoiden_mittaus!$B$2:$AE$292,6,FALSE()))</f>
        <v>2</v>
      </c>
      <c r="J213" s="0" t="n">
        <f aca="false">IF(VLOOKUP($A213,opiskelijoiden_mittaus!$B$2:$AE$292,7,FALSE())="","",VLOOKUP($A213,opiskelijoiden_mittaus!$B$2:$AE$292,7,FALSE()))</f>
        <v>11</v>
      </c>
      <c r="K213" s="0" t="n">
        <f aca="false">IF(VLOOKUP($A213,opiskelijoiden_mittaus!$B$2:$AE$292,8,FALSE())="","",VLOOKUP($A213,opiskelijoiden_mittaus!$B$2:$AE$292,8,FALSE()))</f>
        <v>124</v>
      </c>
      <c r="L213" s="0" t="n">
        <f aca="false">IF(B213-G213&lt;&gt;0,1,0)</f>
        <v>0</v>
      </c>
      <c r="M213" s="0" t="n">
        <f aca="false">IF(AND(C213&lt;&gt;"",H213&lt;&gt;""),1,0)</f>
        <v>1</v>
      </c>
      <c r="N213" s="0" t="n">
        <f aca="false">IF(M213=1,IF(H213-C213&lt;&gt;0,1,0),0)</f>
        <v>0</v>
      </c>
      <c r="O213" s="0" t="n">
        <f aca="false">IF(AND(D213&lt;&gt;"",I213&lt;&gt;""),1,0)</f>
        <v>1</v>
      </c>
      <c r="P213" s="0" t="n">
        <f aca="false">IF(O213=1,IF(D213-I213&lt;&gt;0,1,0),0)</f>
        <v>0</v>
      </c>
      <c r="Q213" s="0" t="n">
        <f aca="false">IF(P213=1,IF(OR(AND(D213=3,I213=4),AND(D213=4,I213=3)),0,1),0)</f>
        <v>0</v>
      </c>
      <c r="R213" s="0" t="n">
        <f aca="false">IF(AND(E213&lt;&gt;"",J213&lt;&gt;""),1,0)</f>
        <v>1</v>
      </c>
      <c r="S213" s="0" t="n">
        <f aca="false">IF(R213=1,IF(E213-J213&lt;&gt;0,1,0),0)</f>
        <v>0</v>
      </c>
      <c r="T213" s="0" t="n">
        <f aca="false">IF(AND(F213&lt;&gt;"",K213&lt;&gt;""),1,0)</f>
        <v>1</v>
      </c>
      <c r="U213" s="0" t="n">
        <f aca="false">IF(T213=1,F213-K213,"")</f>
        <v>0</v>
      </c>
    </row>
    <row r="214" customFormat="false" ht="12.75" hidden="false" customHeight="false" outlineLevel="0" collapsed="false">
      <c r="A214" s="0" t="n">
        <v>754</v>
      </c>
      <c r="B214" s="0" t="n">
        <f aca="false">IF(VLOOKUP($A214,uusintamittaus!$B$2:$AE$292,4,FALSE())="","",VLOOKUP($A214,uusintamittaus!$B$2:$AE$292,4,FALSE()))</f>
        <v>3</v>
      </c>
      <c r="C214" s="0" t="n">
        <f aca="false">IF(VLOOKUP($A214,uusintamittaus!$B$2:$AE$292,5,FALSE())="","",VLOOKUP($A214,uusintamittaus!$B$2:$AE$292,5,FALSE()))</f>
        <v>2</v>
      </c>
      <c r="D214" s="0" t="n">
        <f aca="false">IF(VLOOKUP($A214,uusintamittaus!$B$2:$AE$292,6,FALSE())="","",VLOOKUP($A214,uusintamittaus!$B$2:$AE$292,6,FALSE()))</f>
        <v>2</v>
      </c>
      <c r="E214" s="0" t="n">
        <f aca="false">IF(VLOOKUP($A214,uusintamittaus!$B$2:$AE$292,7,FALSE())="","",VLOOKUP($A214,uusintamittaus!$B$2:$AE$292,7,FALSE()))</f>
        <v>11</v>
      </c>
      <c r="F214" s="0" t="n">
        <f aca="false">IF(VLOOKUP($A214,uusintamittaus!$B$2:$AE$292,8,FALSE())="","",VLOOKUP($A214,uusintamittaus!$B$2:$AE$292,8,FALSE()))</f>
        <v>105</v>
      </c>
      <c r="G214" s="0" t="n">
        <f aca="false">IF(VLOOKUP($A214,opiskelijoiden_mittaus!$B$2:$AE$292,4,FALSE())="","",VLOOKUP($A214,opiskelijoiden_mittaus!$B$2:$AE$292,4,FALSE()))</f>
        <v>3</v>
      </c>
      <c r="H214" s="0" t="n">
        <f aca="false">IF(VLOOKUP($A214,opiskelijoiden_mittaus!$B$2:$AE$292,5,FALSE())="","",VLOOKUP($A214,opiskelijoiden_mittaus!$B$2:$AE$292,5,FALSE()))</f>
        <v>2</v>
      </c>
      <c r="I214" s="0" t="n">
        <f aca="false">IF(VLOOKUP($A214,opiskelijoiden_mittaus!$B$2:$AE$292,6,FALSE())="","",VLOOKUP($A214,opiskelijoiden_mittaus!$B$2:$AE$292,6,FALSE()))</f>
        <v>2</v>
      </c>
      <c r="J214" s="0" t="n">
        <f aca="false">IF(VLOOKUP($A214,opiskelijoiden_mittaus!$B$2:$AE$292,7,FALSE())="","",VLOOKUP($A214,opiskelijoiden_mittaus!$B$2:$AE$292,7,FALSE()))</f>
        <v>11</v>
      </c>
      <c r="K214" s="0" t="n">
        <f aca="false">IF(VLOOKUP($A214,opiskelijoiden_mittaus!$B$2:$AE$292,8,FALSE())="","",VLOOKUP($A214,opiskelijoiden_mittaus!$B$2:$AE$292,8,FALSE()))</f>
        <v>102</v>
      </c>
      <c r="L214" s="0" t="n">
        <f aca="false">IF(B214-G214&lt;&gt;0,1,0)</f>
        <v>0</v>
      </c>
      <c r="M214" s="0" t="n">
        <f aca="false">IF(AND(C214&lt;&gt;"",H214&lt;&gt;""),1,0)</f>
        <v>1</v>
      </c>
      <c r="N214" s="0" t="n">
        <f aca="false">IF(M214=1,IF(H214-C214&lt;&gt;0,1,0),0)</f>
        <v>0</v>
      </c>
      <c r="O214" s="0" t="n">
        <f aca="false">IF(AND(D214&lt;&gt;"",I214&lt;&gt;""),1,0)</f>
        <v>1</v>
      </c>
      <c r="P214" s="0" t="n">
        <f aca="false">IF(O214=1,IF(D214-I214&lt;&gt;0,1,0),0)</f>
        <v>0</v>
      </c>
      <c r="Q214" s="0" t="n">
        <f aca="false">IF(P214=1,IF(OR(AND(D214=3,I214=4),AND(D214=4,I214=3)),0,1),0)</f>
        <v>0</v>
      </c>
      <c r="R214" s="0" t="n">
        <f aca="false">IF(AND(E214&lt;&gt;"",J214&lt;&gt;""),1,0)</f>
        <v>1</v>
      </c>
      <c r="S214" s="0" t="n">
        <f aca="false">IF(R214=1,IF(E214-J214&lt;&gt;0,1,0),0)</f>
        <v>0</v>
      </c>
      <c r="T214" s="0" t="n">
        <f aca="false">IF(AND(F214&lt;&gt;"",K214&lt;&gt;""),1,0)</f>
        <v>1</v>
      </c>
      <c r="U214" s="0" t="n">
        <f aca="false">IF(T214=1,F214-K214,"")</f>
        <v>3</v>
      </c>
    </row>
    <row r="215" customFormat="false" ht="12.75" hidden="false" customHeight="false" outlineLevel="0" collapsed="false">
      <c r="A215" s="0" t="n">
        <v>755</v>
      </c>
      <c r="B215" s="0" t="n">
        <f aca="false">IF(VLOOKUP($A215,uusintamittaus!$B$2:$AE$292,4,FALSE())="","",VLOOKUP($A215,uusintamittaus!$B$2:$AE$292,4,FALSE()))</f>
        <v>3</v>
      </c>
      <c r="C215" s="0" t="n">
        <f aca="false">IF(VLOOKUP($A215,uusintamittaus!$B$2:$AE$292,5,FALSE())="","",VLOOKUP($A215,uusintamittaus!$B$2:$AE$292,5,FALSE()))</f>
        <v>1</v>
      </c>
      <c r="D215" s="0" t="n">
        <f aca="false">IF(VLOOKUP($A215,uusintamittaus!$B$2:$AE$292,6,FALSE())="","",VLOOKUP($A215,uusintamittaus!$B$2:$AE$292,6,FALSE()))</f>
        <v>2</v>
      </c>
      <c r="E215" s="0" t="n">
        <f aca="false">IF(VLOOKUP($A215,uusintamittaus!$B$2:$AE$292,7,FALSE())="","",VLOOKUP($A215,uusintamittaus!$B$2:$AE$292,7,FALSE()))</f>
        <v>11</v>
      </c>
      <c r="F215" s="0" t="n">
        <f aca="false">IF(VLOOKUP($A215,uusintamittaus!$B$2:$AE$292,8,FALSE())="","",VLOOKUP($A215,uusintamittaus!$B$2:$AE$292,8,FALSE()))</f>
        <v>144</v>
      </c>
      <c r="G215" s="0" t="n">
        <f aca="false">IF(VLOOKUP($A215,opiskelijoiden_mittaus!$B$2:$AE$292,4,FALSE())="","",VLOOKUP($A215,opiskelijoiden_mittaus!$B$2:$AE$292,4,FALSE()))</f>
        <v>3</v>
      </c>
      <c r="H215" s="0" t="n">
        <f aca="false">IF(VLOOKUP($A215,opiskelijoiden_mittaus!$B$2:$AE$292,5,FALSE())="","",VLOOKUP($A215,opiskelijoiden_mittaus!$B$2:$AE$292,5,FALSE()))</f>
        <v>2</v>
      </c>
      <c r="I215" s="0" t="n">
        <f aca="false">IF(VLOOKUP($A215,opiskelijoiden_mittaus!$B$2:$AE$292,6,FALSE())="","",VLOOKUP($A215,opiskelijoiden_mittaus!$B$2:$AE$292,6,FALSE()))</f>
        <v>2</v>
      </c>
      <c r="J215" s="0" t="n">
        <f aca="false">IF(VLOOKUP($A215,opiskelijoiden_mittaus!$B$2:$AE$292,7,FALSE())="","",VLOOKUP($A215,opiskelijoiden_mittaus!$B$2:$AE$292,7,FALSE()))</f>
        <v>11</v>
      </c>
      <c r="K215" s="0" t="n">
        <f aca="false">IF(VLOOKUP($A215,opiskelijoiden_mittaus!$B$2:$AE$292,8,FALSE())="","",VLOOKUP($A215,opiskelijoiden_mittaus!$B$2:$AE$292,8,FALSE()))</f>
        <v>141</v>
      </c>
      <c r="L215" s="0" t="n">
        <f aca="false">IF(B215-G215&lt;&gt;0,1,0)</f>
        <v>0</v>
      </c>
      <c r="M215" s="0" t="n">
        <f aca="false">IF(AND(C215&lt;&gt;"",H215&lt;&gt;""),1,0)</f>
        <v>1</v>
      </c>
      <c r="N215" s="0" t="n">
        <f aca="false">IF(M215=1,IF(H215-C215&lt;&gt;0,1,0),0)</f>
        <v>1</v>
      </c>
      <c r="O215" s="0" t="n">
        <f aca="false">IF(AND(D215&lt;&gt;"",I215&lt;&gt;""),1,0)</f>
        <v>1</v>
      </c>
      <c r="P215" s="0" t="n">
        <f aca="false">IF(O215=1,IF(D215-I215&lt;&gt;0,1,0),0)</f>
        <v>0</v>
      </c>
      <c r="Q215" s="0" t="n">
        <f aca="false">IF(P215=1,IF(OR(AND(D215=3,I215=4),AND(D215=4,I215=3)),0,1),0)</f>
        <v>0</v>
      </c>
      <c r="R215" s="0" t="n">
        <f aca="false">IF(AND(E215&lt;&gt;"",J215&lt;&gt;""),1,0)</f>
        <v>1</v>
      </c>
      <c r="S215" s="0" t="n">
        <f aca="false">IF(R215=1,IF(E215-J215&lt;&gt;0,1,0),0)</f>
        <v>0</v>
      </c>
      <c r="T215" s="0" t="n">
        <f aca="false">IF(AND(F215&lt;&gt;"",K215&lt;&gt;""),1,0)</f>
        <v>1</v>
      </c>
      <c r="U215" s="0" t="n">
        <f aca="false">IF(T215=1,F215-K215,"")</f>
        <v>3</v>
      </c>
    </row>
    <row r="216" customFormat="false" ht="12.75" hidden="false" customHeight="false" outlineLevel="0" collapsed="false">
      <c r="A216" s="0" t="n">
        <v>756</v>
      </c>
      <c r="B216" s="0" t="n">
        <f aca="false">IF(VLOOKUP($A216,uusintamittaus!$B$2:$AE$292,4,FALSE())="","",VLOOKUP($A216,uusintamittaus!$B$2:$AE$292,4,FALSE()))</f>
        <v>3</v>
      </c>
      <c r="C216" s="0" t="n">
        <f aca="false">IF(VLOOKUP($A216,uusintamittaus!$B$2:$AE$292,5,FALSE())="","",VLOOKUP($A216,uusintamittaus!$B$2:$AE$292,5,FALSE()))</f>
        <v>2</v>
      </c>
      <c r="D216" s="0" t="n">
        <f aca="false">IF(VLOOKUP($A216,uusintamittaus!$B$2:$AE$292,6,FALSE())="","",VLOOKUP($A216,uusintamittaus!$B$2:$AE$292,6,FALSE()))</f>
        <v>2</v>
      </c>
      <c r="E216" s="0" t="n">
        <f aca="false">IF(VLOOKUP($A216,uusintamittaus!$B$2:$AE$292,7,FALSE())="","",VLOOKUP($A216,uusintamittaus!$B$2:$AE$292,7,FALSE()))</f>
        <v>11</v>
      </c>
      <c r="F216" s="0" t="n">
        <f aca="false">IF(VLOOKUP($A216,uusintamittaus!$B$2:$AE$292,8,FALSE())="","",VLOOKUP($A216,uusintamittaus!$B$2:$AE$292,8,FALSE()))</f>
        <v>121</v>
      </c>
      <c r="G216" s="0" t="n">
        <f aca="false">IF(VLOOKUP($A216,opiskelijoiden_mittaus!$B$2:$AE$292,4,FALSE())="","",VLOOKUP($A216,opiskelijoiden_mittaus!$B$2:$AE$292,4,FALSE()))</f>
        <v>3</v>
      </c>
      <c r="H216" s="0" t="n">
        <f aca="false">IF(VLOOKUP($A216,opiskelijoiden_mittaus!$B$2:$AE$292,5,FALSE())="","",VLOOKUP($A216,opiskelijoiden_mittaus!$B$2:$AE$292,5,FALSE()))</f>
        <v>2</v>
      </c>
      <c r="I216" s="0" t="n">
        <f aca="false">IF(VLOOKUP($A216,opiskelijoiden_mittaus!$B$2:$AE$292,6,FALSE())="","",VLOOKUP($A216,opiskelijoiden_mittaus!$B$2:$AE$292,6,FALSE()))</f>
        <v>2</v>
      </c>
      <c r="J216" s="0" t="n">
        <f aca="false">IF(VLOOKUP($A216,opiskelijoiden_mittaus!$B$2:$AE$292,7,FALSE())="","",VLOOKUP($A216,opiskelijoiden_mittaus!$B$2:$AE$292,7,FALSE()))</f>
        <v>11</v>
      </c>
      <c r="K216" s="0" t="n">
        <f aca="false">IF(VLOOKUP($A216,opiskelijoiden_mittaus!$B$2:$AE$292,8,FALSE())="","",VLOOKUP($A216,opiskelijoiden_mittaus!$B$2:$AE$292,8,FALSE()))</f>
        <v>122</v>
      </c>
      <c r="L216" s="0" t="n">
        <f aca="false">IF(B216-G216&lt;&gt;0,1,0)</f>
        <v>0</v>
      </c>
      <c r="M216" s="0" t="n">
        <f aca="false">IF(AND(C216&lt;&gt;"",H216&lt;&gt;""),1,0)</f>
        <v>1</v>
      </c>
      <c r="N216" s="0" t="n">
        <f aca="false">IF(M216=1,IF(H216-C216&lt;&gt;0,1,0),0)</f>
        <v>0</v>
      </c>
      <c r="O216" s="0" t="n">
        <f aca="false">IF(AND(D216&lt;&gt;"",I216&lt;&gt;""),1,0)</f>
        <v>1</v>
      </c>
      <c r="P216" s="0" t="n">
        <f aca="false">IF(O216=1,IF(D216-I216&lt;&gt;0,1,0),0)</f>
        <v>0</v>
      </c>
      <c r="Q216" s="0" t="n">
        <f aca="false">IF(P216=1,IF(OR(AND(D216=3,I216=4),AND(D216=4,I216=3)),0,1),0)</f>
        <v>0</v>
      </c>
      <c r="R216" s="0" t="n">
        <f aca="false">IF(AND(E216&lt;&gt;"",J216&lt;&gt;""),1,0)</f>
        <v>1</v>
      </c>
      <c r="S216" s="0" t="n">
        <f aca="false">IF(R216=1,IF(E216-J216&lt;&gt;0,1,0),0)</f>
        <v>0</v>
      </c>
      <c r="T216" s="0" t="n">
        <f aca="false">IF(AND(F216&lt;&gt;"",K216&lt;&gt;""),1,0)</f>
        <v>1</v>
      </c>
      <c r="U216" s="0" t="n">
        <f aca="false">IF(T216=1,F216-K216,"")</f>
        <v>-1</v>
      </c>
    </row>
    <row r="217" customFormat="false" ht="12.75" hidden="false" customHeight="false" outlineLevel="0" collapsed="false">
      <c r="A217" s="0" t="n">
        <v>757</v>
      </c>
      <c r="B217" s="0" t="n">
        <f aca="false">IF(VLOOKUP($A217,uusintamittaus!$B$2:$AE$292,4,FALSE())="","",VLOOKUP($A217,uusintamittaus!$B$2:$AE$292,4,FALSE()))</f>
        <v>3</v>
      </c>
      <c r="C217" s="0" t="n">
        <f aca="false">IF(VLOOKUP($A217,uusintamittaus!$B$2:$AE$292,5,FALSE())="","",VLOOKUP($A217,uusintamittaus!$B$2:$AE$292,5,FALSE()))</f>
        <v>2</v>
      </c>
      <c r="D217" s="0" t="n">
        <f aca="false">IF(VLOOKUP($A217,uusintamittaus!$B$2:$AE$292,6,FALSE())="","",VLOOKUP($A217,uusintamittaus!$B$2:$AE$292,6,FALSE()))</f>
        <v>2</v>
      </c>
      <c r="E217" s="0" t="n">
        <f aca="false">IF(VLOOKUP($A217,uusintamittaus!$B$2:$AE$292,7,FALSE())="","",VLOOKUP($A217,uusintamittaus!$B$2:$AE$292,7,FALSE()))</f>
        <v>11</v>
      </c>
      <c r="F217" s="0" t="n">
        <f aca="false">IF(VLOOKUP($A217,uusintamittaus!$B$2:$AE$292,8,FALSE())="","",VLOOKUP($A217,uusintamittaus!$B$2:$AE$292,8,FALSE()))</f>
        <v>131</v>
      </c>
      <c r="G217" s="0" t="n">
        <f aca="false">IF(VLOOKUP($A217,opiskelijoiden_mittaus!$B$2:$AE$292,4,FALSE())="","",VLOOKUP($A217,opiskelijoiden_mittaus!$B$2:$AE$292,4,FALSE()))</f>
        <v>3</v>
      </c>
      <c r="H217" s="0" t="n">
        <f aca="false">IF(VLOOKUP($A217,opiskelijoiden_mittaus!$B$2:$AE$292,5,FALSE())="","",VLOOKUP($A217,opiskelijoiden_mittaus!$B$2:$AE$292,5,FALSE()))</f>
        <v>2</v>
      </c>
      <c r="I217" s="0" t="n">
        <f aca="false">IF(VLOOKUP($A217,opiskelijoiden_mittaus!$B$2:$AE$292,6,FALSE())="","",VLOOKUP($A217,opiskelijoiden_mittaus!$B$2:$AE$292,6,FALSE()))</f>
        <v>2</v>
      </c>
      <c r="J217" s="0" t="n">
        <f aca="false">IF(VLOOKUP($A217,opiskelijoiden_mittaus!$B$2:$AE$292,7,FALSE())="","",VLOOKUP($A217,opiskelijoiden_mittaus!$B$2:$AE$292,7,FALSE()))</f>
        <v>11</v>
      </c>
      <c r="K217" s="0" t="n">
        <f aca="false">IF(VLOOKUP($A217,opiskelijoiden_mittaus!$B$2:$AE$292,8,FALSE())="","",VLOOKUP($A217,opiskelijoiden_mittaus!$B$2:$AE$292,8,FALSE()))</f>
        <v>131</v>
      </c>
      <c r="L217" s="0" t="n">
        <f aca="false">IF(B217-G217&lt;&gt;0,1,0)</f>
        <v>0</v>
      </c>
      <c r="M217" s="0" t="n">
        <f aca="false">IF(AND(C217&lt;&gt;"",H217&lt;&gt;""),1,0)</f>
        <v>1</v>
      </c>
      <c r="N217" s="0" t="n">
        <f aca="false">IF(M217=1,IF(H217-C217&lt;&gt;0,1,0),0)</f>
        <v>0</v>
      </c>
      <c r="O217" s="0" t="n">
        <f aca="false">IF(AND(D217&lt;&gt;"",I217&lt;&gt;""),1,0)</f>
        <v>1</v>
      </c>
      <c r="P217" s="0" t="n">
        <f aca="false">IF(O217=1,IF(D217-I217&lt;&gt;0,1,0),0)</f>
        <v>0</v>
      </c>
      <c r="Q217" s="0" t="n">
        <f aca="false">IF(P217=1,IF(OR(AND(D217=3,I217=4),AND(D217=4,I217=3)),0,1),0)</f>
        <v>0</v>
      </c>
      <c r="R217" s="0" t="n">
        <f aca="false">IF(AND(E217&lt;&gt;"",J217&lt;&gt;""),1,0)</f>
        <v>1</v>
      </c>
      <c r="S217" s="0" t="n">
        <f aca="false">IF(R217=1,IF(E217-J217&lt;&gt;0,1,0),0)</f>
        <v>0</v>
      </c>
      <c r="T217" s="0" t="n">
        <f aca="false">IF(AND(F217&lt;&gt;"",K217&lt;&gt;""),1,0)</f>
        <v>1</v>
      </c>
      <c r="U217" s="0" t="n">
        <f aca="false">IF(T217=1,F217-K217,"")</f>
        <v>0</v>
      </c>
    </row>
    <row r="218" customFormat="false" ht="12.75" hidden="false" customHeight="false" outlineLevel="0" collapsed="false">
      <c r="A218" s="0" t="n">
        <v>758</v>
      </c>
      <c r="B218" s="0" t="n">
        <f aca="false">IF(VLOOKUP($A218,uusintamittaus!$B$2:$AE$292,4,FALSE())="","",VLOOKUP($A218,uusintamittaus!$B$2:$AE$292,4,FALSE()))</f>
        <v>3</v>
      </c>
      <c r="C218" s="0" t="n">
        <f aca="false">IF(VLOOKUP($A218,uusintamittaus!$B$2:$AE$292,5,FALSE())="","",VLOOKUP($A218,uusintamittaus!$B$2:$AE$292,5,FALSE()))</f>
        <v>2</v>
      </c>
      <c r="D218" s="0" t="n">
        <f aca="false">IF(VLOOKUP($A218,uusintamittaus!$B$2:$AE$292,6,FALSE())="","",VLOOKUP($A218,uusintamittaus!$B$2:$AE$292,6,FALSE()))</f>
        <v>2</v>
      </c>
      <c r="E218" s="0" t="n">
        <f aca="false">IF(VLOOKUP($A218,uusintamittaus!$B$2:$AE$292,7,FALSE())="","",VLOOKUP($A218,uusintamittaus!$B$2:$AE$292,7,FALSE()))</f>
        <v>11</v>
      </c>
      <c r="F218" s="0" t="n">
        <f aca="false">IF(VLOOKUP($A218,uusintamittaus!$B$2:$AE$292,8,FALSE())="","",VLOOKUP($A218,uusintamittaus!$B$2:$AE$292,8,FALSE()))</f>
        <v>132</v>
      </c>
      <c r="G218" s="0" t="n">
        <f aca="false">IF(VLOOKUP($A218,opiskelijoiden_mittaus!$B$2:$AE$292,4,FALSE())="","",VLOOKUP($A218,opiskelijoiden_mittaus!$B$2:$AE$292,4,FALSE()))</f>
        <v>3</v>
      </c>
      <c r="H218" s="0" t="n">
        <f aca="false">IF(VLOOKUP($A218,opiskelijoiden_mittaus!$B$2:$AE$292,5,FALSE())="","",VLOOKUP($A218,opiskelijoiden_mittaus!$B$2:$AE$292,5,FALSE()))</f>
        <v>2</v>
      </c>
      <c r="I218" s="0" t="n">
        <f aca="false">IF(VLOOKUP($A218,opiskelijoiden_mittaus!$B$2:$AE$292,6,FALSE())="","",VLOOKUP($A218,opiskelijoiden_mittaus!$B$2:$AE$292,6,FALSE()))</f>
        <v>2</v>
      </c>
      <c r="J218" s="0" t="n">
        <f aca="false">IF(VLOOKUP($A218,opiskelijoiden_mittaus!$B$2:$AE$292,7,FALSE())="","",VLOOKUP($A218,opiskelijoiden_mittaus!$B$2:$AE$292,7,FALSE()))</f>
        <v>11</v>
      </c>
      <c r="K218" s="0" t="n">
        <f aca="false">IF(VLOOKUP($A218,opiskelijoiden_mittaus!$B$2:$AE$292,8,FALSE())="","",VLOOKUP($A218,opiskelijoiden_mittaus!$B$2:$AE$292,8,FALSE()))</f>
        <v>131</v>
      </c>
      <c r="L218" s="0" t="n">
        <f aca="false">IF(B218-G218&lt;&gt;0,1,0)</f>
        <v>0</v>
      </c>
      <c r="M218" s="0" t="n">
        <f aca="false">IF(AND(C218&lt;&gt;"",H218&lt;&gt;""),1,0)</f>
        <v>1</v>
      </c>
      <c r="N218" s="0" t="n">
        <f aca="false">IF(M218=1,IF(H218-C218&lt;&gt;0,1,0),0)</f>
        <v>0</v>
      </c>
      <c r="O218" s="0" t="n">
        <f aca="false">IF(AND(D218&lt;&gt;"",I218&lt;&gt;""),1,0)</f>
        <v>1</v>
      </c>
      <c r="P218" s="0" t="n">
        <f aca="false">IF(O218=1,IF(D218-I218&lt;&gt;0,1,0),0)</f>
        <v>0</v>
      </c>
      <c r="Q218" s="0" t="n">
        <f aca="false">IF(P218=1,IF(OR(AND(D218=3,I218=4),AND(D218=4,I218=3)),0,1),0)</f>
        <v>0</v>
      </c>
      <c r="R218" s="0" t="n">
        <f aca="false">IF(AND(E218&lt;&gt;"",J218&lt;&gt;""),1,0)</f>
        <v>1</v>
      </c>
      <c r="S218" s="0" t="n">
        <f aca="false">IF(R218=1,IF(E218-J218&lt;&gt;0,1,0),0)</f>
        <v>0</v>
      </c>
      <c r="T218" s="0" t="n">
        <f aca="false">IF(AND(F218&lt;&gt;"",K218&lt;&gt;""),1,0)</f>
        <v>1</v>
      </c>
      <c r="U218" s="0" t="n">
        <f aca="false">IF(T218=1,F218-K218,"")</f>
        <v>1</v>
      </c>
    </row>
    <row r="219" customFormat="false" ht="12.75" hidden="false" customHeight="false" outlineLevel="0" collapsed="false">
      <c r="A219" s="0" t="n">
        <v>759</v>
      </c>
      <c r="B219" s="0" t="n">
        <f aca="false">IF(VLOOKUP($A219,uusintamittaus!$B$2:$AE$292,4,FALSE())="","",VLOOKUP($A219,uusintamittaus!$B$2:$AE$292,4,FALSE()))</f>
        <v>3</v>
      </c>
      <c r="C219" s="0" t="n">
        <f aca="false">IF(VLOOKUP($A219,uusintamittaus!$B$2:$AE$292,5,FALSE())="","",VLOOKUP($A219,uusintamittaus!$B$2:$AE$292,5,FALSE()))</f>
        <v>2</v>
      </c>
      <c r="D219" s="0" t="n">
        <f aca="false">IF(VLOOKUP($A219,uusintamittaus!$B$2:$AE$292,6,FALSE())="","",VLOOKUP($A219,uusintamittaus!$B$2:$AE$292,6,FALSE()))</f>
        <v>2</v>
      </c>
      <c r="E219" s="0" t="n">
        <f aca="false">IF(VLOOKUP($A219,uusintamittaus!$B$2:$AE$292,7,FALSE())="","",VLOOKUP($A219,uusintamittaus!$B$2:$AE$292,7,FALSE()))</f>
        <v>11</v>
      </c>
      <c r="F219" s="0" t="n">
        <f aca="false">IF(VLOOKUP($A219,uusintamittaus!$B$2:$AE$292,8,FALSE())="","",VLOOKUP($A219,uusintamittaus!$B$2:$AE$292,8,FALSE()))</f>
        <v>149</v>
      </c>
      <c r="G219" s="0" t="n">
        <f aca="false">IF(VLOOKUP($A219,opiskelijoiden_mittaus!$B$2:$AE$292,4,FALSE())="","",VLOOKUP($A219,opiskelijoiden_mittaus!$B$2:$AE$292,4,FALSE()))</f>
        <v>3</v>
      </c>
      <c r="H219" s="0" t="n">
        <f aca="false">IF(VLOOKUP($A219,opiskelijoiden_mittaus!$B$2:$AE$292,5,FALSE())="","",VLOOKUP($A219,opiskelijoiden_mittaus!$B$2:$AE$292,5,FALSE()))</f>
        <v>2</v>
      </c>
      <c r="I219" s="0" t="n">
        <f aca="false">IF(VLOOKUP($A219,opiskelijoiden_mittaus!$B$2:$AE$292,6,FALSE())="","",VLOOKUP($A219,opiskelijoiden_mittaus!$B$2:$AE$292,6,FALSE()))</f>
        <v>2</v>
      </c>
      <c r="J219" s="0" t="n">
        <f aca="false">IF(VLOOKUP($A219,opiskelijoiden_mittaus!$B$2:$AE$292,7,FALSE())="","",VLOOKUP($A219,opiskelijoiden_mittaus!$B$2:$AE$292,7,FALSE()))</f>
        <v>11</v>
      </c>
      <c r="K219" s="0" t="n">
        <f aca="false">IF(VLOOKUP($A219,opiskelijoiden_mittaus!$B$2:$AE$292,8,FALSE())="","",VLOOKUP($A219,opiskelijoiden_mittaus!$B$2:$AE$292,8,FALSE()))</f>
        <v>148</v>
      </c>
      <c r="L219" s="0" t="n">
        <f aca="false">IF(B219-G219&lt;&gt;0,1,0)</f>
        <v>0</v>
      </c>
      <c r="M219" s="0" t="n">
        <f aca="false">IF(AND(C219&lt;&gt;"",H219&lt;&gt;""),1,0)</f>
        <v>1</v>
      </c>
      <c r="N219" s="0" t="n">
        <f aca="false">IF(M219=1,IF(H219-C219&lt;&gt;0,1,0),0)</f>
        <v>0</v>
      </c>
      <c r="O219" s="0" t="n">
        <f aca="false">IF(AND(D219&lt;&gt;"",I219&lt;&gt;""),1,0)</f>
        <v>1</v>
      </c>
      <c r="P219" s="0" t="n">
        <f aca="false">IF(O219=1,IF(D219-I219&lt;&gt;0,1,0),0)</f>
        <v>0</v>
      </c>
      <c r="Q219" s="0" t="n">
        <f aca="false">IF(P219=1,IF(OR(AND(D219=3,I219=4),AND(D219=4,I219=3)),0,1),0)</f>
        <v>0</v>
      </c>
      <c r="R219" s="0" t="n">
        <f aca="false">IF(AND(E219&lt;&gt;"",J219&lt;&gt;""),1,0)</f>
        <v>1</v>
      </c>
      <c r="S219" s="0" t="n">
        <f aca="false">IF(R219=1,IF(E219-J219&lt;&gt;0,1,0),0)</f>
        <v>0</v>
      </c>
      <c r="T219" s="0" t="n">
        <f aca="false">IF(AND(F219&lt;&gt;"",K219&lt;&gt;""),1,0)</f>
        <v>1</v>
      </c>
      <c r="U219" s="0" t="n">
        <f aca="false">IF(T219=1,F219-K219,"")</f>
        <v>1</v>
      </c>
    </row>
    <row r="220" customFormat="false" ht="12.75" hidden="false" customHeight="false" outlineLevel="0" collapsed="false">
      <c r="A220" s="0" t="n">
        <v>760</v>
      </c>
      <c r="B220" s="0" t="n">
        <f aca="false">IF(VLOOKUP($A220,uusintamittaus!$B$2:$AE$292,4,FALSE())="","",VLOOKUP($A220,uusintamittaus!$B$2:$AE$292,4,FALSE()))</f>
        <v>3</v>
      </c>
      <c r="C220" s="0" t="n">
        <f aca="false">IF(VLOOKUP($A220,uusintamittaus!$B$2:$AE$292,5,FALSE())="","",VLOOKUP($A220,uusintamittaus!$B$2:$AE$292,5,FALSE()))</f>
        <v>2</v>
      </c>
      <c r="D220" s="0" t="n">
        <f aca="false">IF(VLOOKUP($A220,uusintamittaus!$B$2:$AE$292,6,FALSE())="","",VLOOKUP($A220,uusintamittaus!$B$2:$AE$292,6,FALSE()))</f>
        <v>2</v>
      </c>
      <c r="E220" s="0" t="n">
        <f aca="false">IF(VLOOKUP($A220,uusintamittaus!$B$2:$AE$292,7,FALSE())="","",VLOOKUP($A220,uusintamittaus!$B$2:$AE$292,7,FALSE()))</f>
        <v>11</v>
      </c>
      <c r="F220" s="0" t="n">
        <f aca="false">IF(VLOOKUP($A220,uusintamittaus!$B$2:$AE$292,8,FALSE())="","",VLOOKUP($A220,uusintamittaus!$B$2:$AE$292,8,FALSE()))</f>
        <v>126</v>
      </c>
      <c r="G220" s="0" t="n">
        <f aca="false">IF(VLOOKUP($A220,opiskelijoiden_mittaus!$B$2:$AE$292,4,FALSE())="","",VLOOKUP($A220,opiskelijoiden_mittaus!$B$2:$AE$292,4,FALSE()))</f>
        <v>3</v>
      </c>
      <c r="H220" s="0" t="n">
        <f aca="false">IF(VLOOKUP($A220,opiskelijoiden_mittaus!$B$2:$AE$292,5,FALSE())="","",VLOOKUP($A220,opiskelijoiden_mittaus!$B$2:$AE$292,5,FALSE()))</f>
        <v>2</v>
      </c>
      <c r="I220" s="0" t="n">
        <f aca="false">IF(VLOOKUP($A220,opiskelijoiden_mittaus!$B$2:$AE$292,6,FALSE())="","",VLOOKUP($A220,opiskelijoiden_mittaus!$B$2:$AE$292,6,FALSE()))</f>
        <v>2</v>
      </c>
      <c r="J220" s="0" t="n">
        <f aca="false">IF(VLOOKUP($A220,opiskelijoiden_mittaus!$B$2:$AE$292,7,FALSE())="","",VLOOKUP($A220,opiskelijoiden_mittaus!$B$2:$AE$292,7,FALSE()))</f>
        <v>11</v>
      </c>
      <c r="K220" s="0" t="n">
        <f aca="false">IF(VLOOKUP($A220,opiskelijoiden_mittaus!$B$2:$AE$292,8,FALSE())="","",VLOOKUP($A220,opiskelijoiden_mittaus!$B$2:$AE$292,8,FALSE()))</f>
        <v>127</v>
      </c>
      <c r="L220" s="0" t="n">
        <f aca="false">IF(B220-G220&lt;&gt;0,1,0)</f>
        <v>0</v>
      </c>
      <c r="M220" s="0" t="n">
        <f aca="false">IF(AND(C220&lt;&gt;"",H220&lt;&gt;""),1,0)</f>
        <v>1</v>
      </c>
      <c r="N220" s="0" t="n">
        <f aca="false">IF(M220=1,IF(H220-C220&lt;&gt;0,1,0),0)</f>
        <v>0</v>
      </c>
      <c r="O220" s="0" t="n">
        <f aca="false">IF(AND(D220&lt;&gt;"",I220&lt;&gt;""),1,0)</f>
        <v>1</v>
      </c>
      <c r="P220" s="0" t="n">
        <f aca="false">IF(O220=1,IF(D220-I220&lt;&gt;0,1,0),0)</f>
        <v>0</v>
      </c>
      <c r="Q220" s="0" t="n">
        <f aca="false">IF(P220=1,IF(OR(AND(D220=3,I220=4),AND(D220=4,I220=3)),0,1),0)</f>
        <v>0</v>
      </c>
      <c r="R220" s="0" t="n">
        <f aca="false">IF(AND(E220&lt;&gt;"",J220&lt;&gt;""),1,0)</f>
        <v>1</v>
      </c>
      <c r="S220" s="0" t="n">
        <f aca="false">IF(R220=1,IF(E220-J220&lt;&gt;0,1,0),0)</f>
        <v>0</v>
      </c>
      <c r="T220" s="0" t="n">
        <f aca="false">IF(AND(F220&lt;&gt;"",K220&lt;&gt;""),1,0)</f>
        <v>1</v>
      </c>
      <c r="U220" s="0" t="n">
        <f aca="false">IF(T220=1,F220-K220,"")</f>
        <v>-1</v>
      </c>
    </row>
    <row r="221" customFormat="false" ht="12.75" hidden="false" customHeight="false" outlineLevel="0" collapsed="false">
      <c r="A221" s="0" t="n">
        <v>761</v>
      </c>
      <c r="B221" s="0" t="n">
        <f aca="false">IF(VLOOKUP($A221,uusintamittaus!$B$2:$AE$292,4,FALSE())="","",VLOOKUP($A221,uusintamittaus!$B$2:$AE$292,4,FALSE()))</f>
        <v>3</v>
      </c>
      <c r="C221" s="0" t="n">
        <f aca="false">IF(VLOOKUP($A221,uusintamittaus!$B$2:$AE$292,5,FALSE())="","",VLOOKUP($A221,uusintamittaus!$B$2:$AE$292,5,FALSE()))</f>
        <v>2</v>
      </c>
      <c r="D221" s="0" t="n">
        <f aca="false">IF(VLOOKUP($A221,uusintamittaus!$B$2:$AE$292,6,FALSE())="","",VLOOKUP($A221,uusintamittaus!$B$2:$AE$292,6,FALSE()))</f>
        <v>2</v>
      </c>
      <c r="E221" s="0" t="n">
        <f aca="false">IF(VLOOKUP($A221,uusintamittaus!$B$2:$AE$292,7,FALSE())="","",VLOOKUP($A221,uusintamittaus!$B$2:$AE$292,7,FALSE()))</f>
        <v>11</v>
      </c>
      <c r="F221" s="0" t="n">
        <f aca="false">IF(VLOOKUP($A221,uusintamittaus!$B$2:$AE$292,8,FALSE())="","",VLOOKUP($A221,uusintamittaus!$B$2:$AE$292,8,FALSE()))</f>
        <v>168</v>
      </c>
      <c r="G221" s="0" t="n">
        <f aca="false">IF(VLOOKUP($A221,opiskelijoiden_mittaus!$B$2:$AE$292,4,FALSE())="","",VLOOKUP($A221,opiskelijoiden_mittaus!$B$2:$AE$292,4,FALSE()))</f>
        <v>3</v>
      </c>
      <c r="H221" s="0" t="n">
        <f aca="false">IF(VLOOKUP($A221,opiskelijoiden_mittaus!$B$2:$AE$292,5,FALSE())="","",VLOOKUP($A221,opiskelijoiden_mittaus!$B$2:$AE$292,5,FALSE()))</f>
        <v>2</v>
      </c>
      <c r="I221" s="0" t="n">
        <f aca="false">IF(VLOOKUP($A221,opiskelijoiden_mittaus!$B$2:$AE$292,6,FALSE())="","",VLOOKUP($A221,opiskelijoiden_mittaus!$B$2:$AE$292,6,FALSE()))</f>
        <v>2</v>
      </c>
      <c r="J221" s="0" t="n">
        <f aca="false">IF(VLOOKUP($A221,opiskelijoiden_mittaus!$B$2:$AE$292,7,FALSE())="","",VLOOKUP($A221,opiskelijoiden_mittaus!$B$2:$AE$292,7,FALSE()))</f>
        <v>11</v>
      </c>
      <c r="K221" s="0" t="n">
        <f aca="false">IF(VLOOKUP($A221,opiskelijoiden_mittaus!$B$2:$AE$292,8,FALSE())="","",VLOOKUP($A221,opiskelijoiden_mittaus!$B$2:$AE$292,8,FALSE()))</f>
        <v>164</v>
      </c>
      <c r="L221" s="0" t="n">
        <f aca="false">IF(B221-G221&lt;&gt;0,1,0)</f>
        <v>0</v>
      </c>
      <c r="M221" s="0" t="n">
        <f aca="false">IF(AND(C221&lt;&gt;"",H221&lt;&gt;""),1,0)</f>
        <v>1</v>
      </c>
      <c r="N221" s="0" t="n">
        <f aca="false">IF(M221=1,IF(H221-C221&lt;&gt;0,1,0),0)</f>
        <v>0</v>
      </c>
      <c r="O221" s="0" t="n">
        <f aca="false">IF(AND(D221&lt;&gt;"",I221&lt;&gt;""),1,0)</f>
        <v>1</v>
      </c>
      <c r="P221" s="0" t="n">
        <f aca="false">IF(O221=1,IF(D221-I221&lt;&gt;0,1,0),0)</f>
        <v>0</v>
      </c>
      <c r="Q221" s="0" t="n">
        <f aca="false">IF(P221=1,IF(OR(AND(D221=3,I221=4),AND(D221=4,I221=3)),0,1),0)</f>
        <v>0</v>
      </c>
      <c r="R221" s="0" t="n">
        <f aca="false">IF(AND(E221&lt;&gt;"",J221&lt;&gt;""),1,0)</f>
        <v>1</v>
      </c>
      <c r="S221" s="0" t="n">
        <f aca="false">IF(R221=1,IF(E221-J221&lt;&gt;0,1,0),0)</f>
        <v>0</v>
      </c>
      <c r="T221" s="0" t="n">
        <f aca="false">IF(AND(F221&lt;&gt;"",K221&lt;&gt;""),1,0)</f>
        <v>1</v>
      </c>
      <c r="U221" s="0" t="n">
        <f aca="false">IF(T221=1,F221-K221,"")</f>
        <v>4</v>
      </c>
    </row>
    <row r="222" customFormat="false" ht="12.75" hidden="false" customHeight="false" outlineLevel="0" collapsed="false">
      <c r="A222" s="0" t="n">
        <v>762</v>
      </c>
      <c r="B222" s="0" t="n">
        <f aca="false">IF(VLOOKUP($A222,uusintamittaus!$B$2:$AE$292,4,FALSE())="","",VLOOKUP($A222,uusintamittaus!$B$2:$AE$292,4,FALSE()))</f>
        <v>3</v>
      </c>
      <c r="C222" s="0" t="n">
        <f aca="false">IF(VLOOKUP($A222,uusintamittaus!$B$2:$AE$292,5,FALSE())="","",VLOOKUP($A222,uusintamittaus!$B$2:$AE$292,5,FALSE()))</f>
        <v>2</v>
      </c>
      <c r="D222" s="0" t="n">
        <f aca="false">IF(VLOOKUP($A222,uusintamittaus!$B$2:$AE$292,6,FALSE())="","",VLOOKUP($A222,uusintamittaus!$B$2:$AE$292,6,FALSE()))</f>
        <v>2</v>
      </c>
      <c r="E222" s="0" t="n">
        <f aca="false">IF(VLOOKUP($A222,uusintamittaus!$B$2:$AE$292,7,FALSE())="","",VLOOKUP($A222,uusintamittaus!$B$2:$AE$292,7,FALSE()))</f>
        <v>11</v>
      </c>
      <c r="F222" s="0" t="n">
        <f aca="false">IF(VLOOKUP($A222,uusintamittaus!$B$2:$AE$292,8,FALSE())="","",VLOOKUP($A222,uusintamittaus!$B$2:$AE$292,8,FALSE()))</f>
        <v>109</v>
      </c>
      <c r="G222" s="0" t="n">
        <f aca="false">IF(VLOOKUP($A222,opiskelijoiden_mittaus!$B$2:$AE$292,4,FALSE())="","",VLOOKUP($A222,opiskelijoiden_mittaus!$B$2:$AE$292,4,FALSE()))</f>
        <v>3</v>
      </c>
      <c r="H222" s="0" t="n">
        <f aca="false">IF(VLOOKUP($A222,opiskelijoiden_mittaus!$B$2:$AE$292,5,FALSE())="","",VLOOKUP($A222,opiskelijoiden_mittaus!$B$2:$AE$292,5,FALSE()))</f>
        <v>2</v>
      </c>
      <c r="I222" s="0" t="n">
        <f aca="false">IF(VLOOKUP($A222,opiskelijoiden_mittaus!$B$2:$AE$292,6,FALSE())="","",VLOOKUP($A222,opiskelijoiden_mittaus!$B$2:$AE$292,6,FALSE()))</f>
        <v>2</v>
      </c>
      <c r="J222" s="0" t="n">
        <f aca="false">IF(VLOOKUP($A222,opiskelijoiden_mittaus!$B$2:$AE$292,7,FALSE())="","",VLOOKUP($A222,opiskelijoiden_mittaus!$B$2:$AE$292,7,FALSE()))</f>
        <v>11</v>
      </c>
      <c r="K222" s="0" t="n">
        <f aca="false">IF(VLOOKUP($A222,opiskelijoiden_mittaus!$B$2:$AE$292,8,FALSE())="","",VLOOKUP($A222,opiskelijoiden_mittaus!$B$2:$AE$292,8,FALSE()))</f>
        <v>107</v>
      </c>
      <c r="L222" s="0" t="n">
        <f aca="false">IF(B222-G222&lt;&gt;0,1,0)</f>
        <v>0</v>
      </c>
      <c r="M222" s="0" t="n">
        <f aca="false">IF(AND(C222&lt;&gt;"",H222&lt;&gt;""),1,0)</f>
        <v>1</v>
      </c>
      <c r="N222" s="0" t="n">
        <f aca="false">IF(M222=1,IF(H222-C222&lt;&gt;0,1,0),0)</f>
        <v>0</v>
      </c>
      <c r="O222" s="0" t="n">
        <f aca="false">IF(AND(D222&lt;&gt;"",I222&lt;&gt;""),1,0)</f>
        <v>1</v>
      </c>
      <c r="P222" s="0" t="n">
        <f aca="false">IF(O222=1,IF(D222-I222&lt;&gt;0,1,0),0)</f>
        <v>0</v>
      </c>
      <c r="Q222" s="0" t="n">
        <f aca="false">IF(P222=1,IF(OR(AND(D222=3,I222=4),AND(D222=4,I222=3)),0,1),0)</f>
        <v>0</v>
      </c>
      <c r="R222" s="0" t="n">
        <f aca="false">IF(AND(E222&lt;&gt;"",J222&lt;&gt;""),1,0)</f>
        <v>1</v>
      </c>
      <c r="S222" s="0" t="n">
        <f aca="false">IF(R222=1,IF(E222-J222&lt;&gt;0,1,0),0)</f>
        <v>0</v>
      </c>
      <c r="T222" s="0" t="n">
        <f aca="false">IF(AND(F222&lt;&gt;"",K222&lt;&gt;""),1,0)</f>
        <v>1</v>
      </c>
      <c r="U222" s="0" t="n">
        <f aca="false">IF(T222=1,F222-K222,"")</f>
        <v>2</v>
      </c>
    </row>
    <row r="223" customFormat="false" ht="12.75" hidden="false" customHeight="false" outlineLevel="0" collapsed="false">
      <c r="A223" s="0" t="n">
        <v>763</v>
      </c>
      <c r="B223" s="0" t="n">
        <f aca="false">IF(VLOOKUP($A223,uusintamittaus!$B$2:$AE$292,4,FALSE())="","",VLOOKUP($A223,uusintamittaus!$B$2:$AE$292,4,FALSE()))</f>
        <v>3</v>
      </c>
      <c r="C223" s="0" t="n">
        <f aca="false">IF(VLOOKUP($A223,uusintamittaus!$B$2:$AE$292,5,FALSE())="","",VLOOKUP($A223,uusintamittaus!$B$2:$AE$292,5,FALSE()))</f>
        <v>2</v>
      </c>
      <c r="D223" s="0" t="n">
        <f aca="false">IF(VLOOKUP($A223,uusintamittaus!$B$2:$AE$292,6,FALSE())="","",VLOOKUP($A223,uusintamittaus!$B$2:$AE$292,6,FALSE()))</f>
        <v>2</v>
      </c>
      <c r="E223" s="0" t="n">
        <f aca="false">IF(VLOOKUP($A223,uusintamittaus!$B$2:$AE$292,7,FALSE())="","",VLOOKUP($A223,uusintamittaus!$B$2:$AE$292,7,FALSE()))</f>
        <v>11</v>
      </c>
      <c r="F223" s="0" t="n">
        <f aca="false">IF(VLOOKUP($A223,uusintamittaus!$B$2:$AE$292,8,FALSE())="","",VLOOKUP($A223,uusintamittaus!$B$2:$AE$292,8,FALSE()))</f>
        <v>143</v>
      </c>
      <c r="G223" s="0" t="n">
        <f aca="false">IF(VLOOKUP($A223,opiskelijoiden_mittaus!$B$2:$AE$292,4,FALSE())="","",VLOOKUP($A223,opiskelijoiden_mittaus!$B$2:$AE$292,4,FALSE()))</f>
        <v>3</v>
      </c>
      <c r="H223" s="0" t="n">
        <f aca="false">IF(VLOOKUP($A223,opiskelijoiden_mittaus!$B$2:$AE$292,5,FALSE())="","",VLOOKUP($A223,opiskelijoiden_mittaus!$B$2:$AE$292,5,FALSE()))</f>
        <v>2</v>
      </c>
      <c r="I223" s="0" t="n">
        <f aca="false">IF(VLOOKUP($A223,opiskelijoiden_mittaus!$B$2:$AE$292,6,FALSE())="","",VLOOKUP($A223,opiskelijoiden_mittaus!$B$2:$AE$292,6,FALSE()))</f>
        <v>2</v>
      </c>
      <c r="J223" s="0" t="n">
        <f aca="false">IF(VLOOKUP($A223,opiskelijoiden_mittaus!$B$2:$AE$292,7,FALSE())="","",VLOOKUP($A223,opiskelijoiden_mittaus!$B$2:$AE$292,7,FALSE()))</f>
        <v>11</v>
      </c>
      <c r="K223" s="0" t="n">
        <f aca="false">IF(VLOOKUP($A223,opiskelijoiden_mittaus!$B$2:$AE$292,8,FALSE())="","",VLOOKUP($A223,opiskelijoiden_mittaus!$B$2:$AE$292,8,FALSE()))</f>
        <v>143</v>
      </c>
      <c r="L223" s="0" t="n">
        <f aca="false">IF(B223-G223&lt;&gt;0,1,0)</f>
        <v>0</v>
      </c>
      <c r="M223" s="0" t="n">
        <f aca="false">IF(AND(C223&lt;&gt;"",H223&lt;&gt;""),1,0)</f>
        <v>1</v>
      </c>
      <c r="N223" s="0" t="n">
        <f aca="false">IF(M223=1,IF(H223-C223&lt;&gt;0,1,0),0)</f>
        <v>0</v>
      </c>
      <c r="O223" s="0" t="n">
        <f aca="false">IF(AND(D223&lt;&gt;"",I223&lt;&gt;""),1,0)</f>
        <v>1</v>
      </c>
      <c r="P223" s="0" t="n">
        <f aca="false">IF(O223=1,IF(D223-I223&lt;&gt;0,1,0),0)</f>
        <v>0</v>
      </c>
      <c r="Q223" s="0" t="n">
        <f aca="false">IF(P223=1,IF(OR(AND(D223=3,I223=4),AND(D223=4,I223=3)),0,1),0)</f>
        <v>0</v>
      </c>
      <c r="R223" s="0" t="n">
        <f aca="false">IF(AND(E223&lt;&gt;"",J223&lt;&gt;""),1,0)</f>
        <v>1</v>
      </c>
      <c r="S223" s="0" t="n">
        <f aca="false">IF(R223=1,IF(E223-J223&lt;&gt;0,1,0),0)</f>
        <v>0</v>
      </c>
      <c r="T223" s="0" t="n">
        <f aca="false">IF(AND(F223&lt;&gt;"",K223&lt;&gt;""),1,0)</f>
        <v>1</v>
      </c>
      <c r="U223" s="0" t="n">
        <f aca="false">IF(T223=1,F223-K223,"")</f>
        <v>0</v>
      </c>
    </row>
    <row r="224" customFormat="false" ht="12.75" hidden="false" customHeight="false" outlineLevel="0" collapsed="false">
      <c r="A224" s="0" t="n">
        <v>764</v>
      </c>
      <c r="B224" s="0" t="n">
        <f aca="false">IF(VLOOKUP($A224,uusintamittaus!$B$2:$AE$292,4,FALSE())="","",VLOOKUP($A224,uusintamittaus!$B$2:$AE$292,4,FALSE()))</f>
        <v>3</v>
      </c>
      <c r="C224" s="0" t="n">
        <f aca="false">IF(VLOOKUP($A224,uusintamittaus!$B$2:$AE$292,5,FALSE())="","",VLOOKUP($A224,uusintamittaus!$B$2:$AE$292,5,FALSE()))</f>
        <v>2</v>
      </c>
      <c r="D224" s="0" t="n">
        <f aca="false">IF(VLOOKUP($A224,uusintamittaus!$B$2:$AE$292,6,FALSE())="","",VLOOKUP($A224,uusintamittaus!$B$2:$AE$292,6,FALSE()))</f>
        <v>2</v>
      </c>
      <c r="E224" s="0" t="n">
        <f aca="false">IF(VLOOKUP($A224,uusintamittaus!$B$2:$AE$292,7,FALSE())="","",VLOOKUP($A224,uusintamittaus!$B$2:$AE$292,7,FALSE()))</f>
        <v>11</v>
      </c>
      <c r="F224" s="0" t="n">
        <f aca="false">IF(VLOOKUP($A224,uusintamittaus!$B$2:$AE$292,8,FALSE())="","",VLOOKUP($A224,uusintamittaus!$B$2:$AE$292,8,FALSE()))</f>
        <v>124</v>
      </c>
      <c r="G224" s="0" t="n">
        <f aca="false">IF(VLOOKUP($A224,opiskelijoiden_mittaus!$B$2:$AE$292,4,FALSE())="","",VLOOKUP($A224,opiskelijoiden_mittaus!$B$2:$AE$292,4,FALSE()))</f>
        <v>3</v>
      </c>
      <c r="H224" s="0" t="n">
        <f aca="false">IF(VLOOKUP($A224,opiskelijoiden_mittaus!$B$2:$AE$292,5,FALSE())="","",VLOOKUP($A224,opiskelijoiden_mittaus!$B$2:$AE$292,5,FALSE()))</f>
        <v>2</v>
      </c>
      <c r="I224" s="0" t="n">
        <f aca="false">IF(VLOOKUP($A224,opiskelijoiden_mittaus!$B$2:$AE$292,6,FALSE())="","",VLOOKUP($A224,opiskelijoiden_mittaus!$B$2:$AE$292,6,FALSE()))</f>
        <v>2</v>
      </c>
      <c r="J224" s="0" t="n">
        <f aca="false">IF(VLOOKUP($A224,opiskelijoiden_mittaus!$B$2:$AE$292,7,FALSE())="","",VLOOKUP($A224,opiskelijoiden_mittaus!$B$2:$AE$292,7,FALSE()))</f>
        <v>11</v>
      </c>
      <c r="K224" s="0" t="n">
        <f aca="false">IF(VLOOKUP($A224,opiskelijoiden_mittaus!$B$2:$AE$292,8,FALSE())="","",VLOOKUP($A224,opiskelijoiden_mittaus!$B$2:$AE$292,8,FALSE()))</f>
        <v>123</v>
      </c>
      <c r="L224" s="0" t="n">
        <f aca="false">IF(B224-G224&lt;&gt;0,1,0)</f>
        <v>0</v>
      </c>
      <c r="M224" s="0" t="n">
        <f aca="false">IF(AND(C224&lt;&gt;"",H224&lt;&gt;""),1,0)</f>
        <v>1</v>
      </c>
      <c r="N224" s="0" t="n">
        <f aca="false">IF(M224=1,IF(H224-C224&lt;&gt;0,1,0),0)</f>
        <v>0</v>
      </c>
      <c r="O224" s="0" t="n">
        <f aca="false">IF(AND(D224&lt;&gt;"",I224&lt;&gt;""),1,0)</f>
        <v>1</v>
      </c>
      <c r="P224" s="0" t="n">
        <f aca="false">IF(O224=1,IF(D224-I224&lt;&gt;0,1,0),0)</f>
        <v>0</v>
      </c>
      <c r="Q224" s="0" t="n">
        <f aca="false">IF(P224=1,IF(OR(AND(D224=3,I224=4),AND(D224=4,I224=3)),0,1),0)</f>
        <v>0</v>
      </c>
      <c r="R224" s="0" t="n">
        <f aca="false">IF(AND(E224&lt;&gt;"",J224&lt;&gt;""),1,0)</f>
        <v>1</v>
      </c>
      <c r="S224" s="0" t="n">
        <f aca="false">IF(R224=1,IF(E224-J224&lt;&gt;0,1,0),0)</f>
        <v>0</v>
      </c>
      <c r="T224" s="0" t="n">
        <f aca="false">IF(AND(F224&lt;&gt;"",K224&lt;&gt;""),1,0)</f>
        <v>1</v>
      </c>
      <c r="U224" s="0" t="n">
        <f aca="false">IF(T224=1,F224-K224,"")</f>
        <v>1</v>
      </c>
    </row>
    <row r="225" customFormat="false" ht="12.75" hidden="false" customHeight="false" outlineLevel="0" collapsed="false">
      <c r="A225" s="0" t="n">
        <v>765</v>
      </c>
      <c r="B225" s="0" t="n">
        <f aca="false">IF(VLOOKUP($A225,uusintamittaus!$B$2:$AE$292,4,FALSE())="","",VLOOKUP($A225,uusintamittaus!$B$2:$AE$292,4,FALSE()))</f>
        <v>3</v>
      </c>
      <c r="C225" s="0" t="n">
        <f aca="false">IF(VLOOKUP($A225,uusintamittaus!$B$2:$AE$292,5,FALSE())="","",VLOOKUP($A225,uusintamittaus!$B$2:$AE$292,5,FALSE()))</f>
        <v>2</v>
      </c>
      <c r="D225" s="0" t="n">
        <f aca="false">IF(VLOOKUP($A225,uusintamittaus!$B$2:$AE$292,6,FALSE())="","",VLOOKUP($A225,uusintamittaus!$B$2:$AE$292,6,FALSE()))</f>
        <v>2</v>
      </c>
      <c r="E225" s="0" t="n">
        <f aca="false">IF(VLOOKUP($A225,uusintamittaus!$B$2:$AE$292,7,FALSE())="","",VLOOKUP($A225,uusintamittaus!$B$2:$AE$292,7,FALSE()))</f>
        <v>12</v>
      </c>
      <c r="F225" s="0" t="n">
        <f aca="false">IF(VLOOKUP($A225,uusintamittaus!$B$2:$AE$292,8,FALSE())="","",VLOOKUP($A225,uusintamittaus!$B$2:$AE$292,8,FALSE()))</f>
        <v>128</v>
      </c>
      <c r="G225" s="0" t="n">
        <f aca="false">IF(VLOOKUP($A225,opiskelijoiden_mittaus!$B$2:$AE$292,4,FALSE())="","",VLOOKUP($A225,opiskelijoiden_mittaus!$B$2:$AE$292,4,FALSE()))</f>
        <v>3</v>
      </c>
      <c r="H225" s="0" t="n">
        <f aca="false">IF(VLOOKUP($A225,opiskelijoiden_mittaus!$B$2:$AE$292,5,FALSE())="","",VLOOKUP($A225,opiskelijoiden_mittaus!$B$2:$AE$292,5,FALSE()))</f>
        <v>2</v>
      </c>
      <c r="I225" s="0" t="n">
        <f aca="false">IF(VLOOKUP($A225,opiskelijoiden_mittaus!$B$2:$AE$292,6,FALSE())="","",VLOOKUP($A225,opiskelijoiden_mittaus!$B$2:$AE$292,6,FALSE()))</f>
        <v>2</v>
      </c>
      <c r="J225" s="0" t="n">
        <f aca="false">IF(VLOOKUP($A225,opiskelijoiden_mittaus!$B$2:$AE$292,7,FALSE())="","",VLOOKUP($A225,opiskelijoiden_mittaus!$B$2:$AE$292,7,FALSE()))</f>
        <v>12</v>
      </c>
      <c r="K225" s="0" t="n">
        <f aca="false">IF(VLOOKUP($A225,opiskelijoiden_mittaus!$B$2:$AE$292,8,FALSE())="","",VLOOKUP($A225,opiskelijoiden_mittaus!$B$2:$AE$292,8,FALSE()))</f>
        <v>126</v>
      </c>
      <c r="L225" s="0" t="n">
        <f aca="false">IF(B225-G225&lt;&gt;0,1,0)</f>
        <v>0</v>
      </c>
      <c r="M225" s="0" t="n">
        <f aca="false">IF(AND(C225&lt;&gt;"",H225&lt;&gt;""),1,0)</f>
        <v>1</v>
      </c>
      <c r="N225" s="0" t="n">
        <f aca="false">IF(M225=1,IF(H225-C225&lt;&gt;0,1,0),0)</f>
        <v>0</v>
      </c>
      <c r="O225" s="0" t="n">
        <f aca="false">IF(AND(D225&lt;&gt;"",I225&lt;&gt;""),1,0)</f>
        <v>1</v>
      </c>
      <c r="P225" s="0" t="n">
        <f aca="false">IF(O225=1,IF(D225-I225&lt;&gt;0,1,0),0)</f>
        <v>0</v>
      </c>
      <c r="Q225" s="0" t="n">
        <f aca="false">IF(P225=1,IF(OR(AND(D225=3,I225=4),AND(D225=4,I225=3)),0,1),0)</f>
        <v>0</v>
      </c>
      <c r="R225" s="0" t="n">
        <f aca="false">IF(AND(E225&lt;&gt;"",J225&lt;&gt;""),1,0)</f>
        <v>1</v>
      </c>
      <c r="S225" s="0" t="n">
        <f aca="false">IF(R225=1,IF(E225-J225&lt;&gt;0,1,0),0)</f>
        <v>0</v>
      </c>
      <c r="T225" s="0" t="n">
        <f aca="false">IF(AND(F225&lt;&gt;"",K225&lt;&gt;""),1,0)</f>
        <v>1</v>
      </c>
      <c r="U225" s="0" t="n">
        <f aca="false">IF(T225=1,F225-K225,"")</f>
        <v>2</v>
      </c>
    </row>
    <row r="226" customFormat="false" ht="12.75" hidden="false" customHeight="false" outlineLevel="0" collapsed="false">
      <c r="A226" s="0" t="n">
        <v>766</v>
      </c>
      <c r="B226" s="0" t="n">
        <f aca="false">IF(VLOOKUP($A226,uusintamittaus!$B$2:$AE$292,4,FALSE())="","",VLOOKUP($A226,uusintamittaus!$B$2:$AE$292,4,FALSE()))</f>
        <v>3</v>
      </c>
      <c r="C226" s="0" t="n">
        <f aca="false">IF(VLOOKUP($A226,uusintamittaus!$B$2:$AE$292,5,FALSE())="","",VLOOKUP($A226,uusintamittaus!$B$2:$AE$292,5,FALSE()))</f>
        <v>2</v>
      </c>
      <c r="D226" s="0" t="n">
        <f aca="false">IF(VLOOKUP($A226,uusintamittaus!$B$2:$AE$292,6,FALSE())="","",VLOOKUP($A226,uusintamittaus!$B$2:$AE$292,6,FALSE()))</f>
        <v>2</v>
      </c>
      <c r="E226" s="0" t="n">
        <f aca="false">IF(VLOOKUP($A226,uusintamittaus!$B$2:$AE$292,7,FALSE())="","",VLOOKUP($A226,uusintamittaus!$B$2:$AE$292,7,FALSE()))</f>
        <v>11</v>
      </c>
      <c r="F226" s="0" t="n">
        <f aca="false">IF(VLOOKUP($A226,uusintamittaus!$B$2:$AE$292,8,FALSE())="","",VLOOKUP($A226,uusintamittaus!$B$2:$AE$292,8,FALSE()))</f>
        <v>153</v>
      </c>
      <c r="G226" s="0" t="n">
        <f aca="false">IF(VLOOKUP($A226,opiskelijoiden_mittaus!$B$2:$AE$292,4,FALSE())="","",VLOOKUP($A226,opiskelijoiden_mittaus!$B$2:$AE$292,4,FALSE()))</f>
        <v>3</v>
      </c>
      <c r="H226" s="0" t="n">
        <f aca="false">IF(VLOOKUP($A226,opiskelijoiden_mittaus!$B$2:$AE$292,5,FALSE())="","",VLOOKUP($A226,opiskelijoiden_mittaus!$B$2:$AE$292,5,FALSE()))</f>
        <v>2</v>
      </c>
      <c r="I226" s="0" t="n">
        <f aca="false">IF(VLOOKUP($A226,opiskelijoiden_mittaus!$B$2:$AE$292,6,FALSE())="","",VLOOKUP($A226,opiskelijoiden_mittaus!$B$2:$AE$292,6,FALSE()))</f>
        <v>2</v>
      </c>
      <c r="J226" s="0" t="n">
        <f aca="false">IF(VLOOKUP($A226,opiskelijoiden_mittaus!$B$2:$AE$292,7,FALSE())="","",VLOOKUP($A226,opiskelijoiden_mittaus!$B$2:$AE$292,7,FALSE()))</f>
        <v>11</v>
      </c>
      <c r="K226" s="0" t="n">
        <f aca="false">IF(VLOOKUP($A226,opiskelijoiden_mittaus!$B$2:$AE$292,8,FALSE())="","",VLOOKUP($A226,opiskelijoiden_mittaus!$B$2:$AE$292,8,FALSE()))</f>
        <v>152</v>
      </c>
      <c r="L226" s="0" t="n">
        <f aca="false">IF(B226-G226&lt;&gt;0,1,0)</f>
        <v>0</v>
      </c>
      <c r="M226" s="0" t="n">
        <f aca="false">IF(AND(C226&lt;&gt;"",H226&lt;&gt;""),1,0)</f>
        <v>1</v>
      </c>
      <c r="N226" s="0" t="n">
        <f aca="false">IF(M226=1,IF(H226-C226&lt;&gt;0,1,0),0)</f>
        <v>0</v>
      </c>
      <c r="O226" s="0" t="n">
        <f aca="false">IF(AND(D226&lt;&gt;"",I226&lt;&gt;""),1,0)</f>
        <v>1</v>
      </c>
      <c r="P226" s="0" t="n">
        <f aca="false">IF(O226=1,IF(D226-I226&lt;&gt;0,1,0),0)</f>
        <v>0</v>
      </c>
      <c r="Q226" s="0" t="n">
        <f aca="false">IF(P226=1,IF(OR(AND(D226=3,I226=4),AND(D226=4,I226=3)),0,1),0)</f>
        <v>0</v>
      </c>
      <c r="R226" s="0" t="n">
        <f aca="false">IF(AND(E226&lt;&gt;"",J226&lt;&gt;""),1,0)</f>
        <v>1</v>
      </c>
      <c r="S226" s="0" t="n">
        <f aca="false">IF(R226=1,IF(E226-J226&lt;&gt;0,1,0),0)</f>
        <v>0</v>
      </c>
      <c r="T226" s="0" t="n">
        <f aca="false">IF(AND(F226&lt;&gt;"",K226&lt;&gt;""),1,0)</f>
        <v>1</v>
      </c>
      <c r="U226" s="0" t="n">
        <f aca="false">IF(T226=1,F226-K226,"")</f>
        <v>1</v>
      </c>
    </row>
    <row r="227" customFormat="false" ht="12.75" hidden="false" customHeight="false" outlineLevel="0" collapsed="false">
      <c r="A227" s="0" t="n">
        <v>767</v>
      </c>
      <c r="B227" s="0" t="n">
        <f aca="false">IF(VLOOKUP($A227,uusintamittaus!$B$2:$AE$292,4,FALSE())="","",VLOOKUP($A227,uusintamittaus!$B$2:$AE$292,4,FALSE()))</f>
        <v>3</v>
      </c>
      <c r="C227" s="0" t="n">
        <f aca="false">IF(VLOOKUP($A227,uusintamittaus!$B$2:$AE$292,5,FALSE())="","",VLOOKUP($A227,uusintamittaus!$B$2:$AE$292,5,FALSE()))</f>
        <v>2</v>
      </c>
      <c r="D227" s="0" t="n">
        <f aca="false">IF(VLOOKUP($A227,uusintamittaus!$B$2:$AE$292,6,FALSE())="","",VLOOKUP($A227,uusintamittaus!$B$2:$AE$292,6,FALSE()))</f>
        <v>2</v>
      </c>
      <c r="E227" s="0" t="n">
        <f aca="false">IF(VLOOKUP($A227,uusintamittaus!$B$2:$AE$292,7,FALSE())="","",VLOOKUP($A227,uusintamittaus!$B$2:$AE$292,7,FALSE()))</f>
        <v>11</v>
      </c>
      <c r="F227" s="0" t="n">
        <f aca="false">IF(VLOOKUP($A227,uusintamittaus!$B$2:$AE$292,8,FALSE())="","",VLOOKUP($A227,uusintamittaus!$B$2:$AE$292,8,FALSE()))</f>
        <v>136</v>
      </c>
      <c r="G227" s="0" t="n">
        <f aca="false">IF(VLOOKUP($A227,opiskelijoiden_mittaus!$B$2:$AE$292,4,FALSE())="","",VLOOKUP($A227,opiskelijoiden_mittaus!$B$2:$AE$292,4,FALSE()))</f>
        <v>3</v>
      </c>
      <c r="H227" s="0" t="n">
        <f aca="false">IF(VLOOKUP($A227,opiskelijoiden_mittaus!$B$2:$AE$292,5,FALSE())="","",VLOOKUP($A227,opiskelijoiden_mittaus!$B$2:$AE$292,5,FALSE()))</f>
        <v>2</v>
      </c>
      <c r="I227" s="0" t="n">
        <f aca="false">IF(VLOOKUP($A227,opiskelijoiden_mittaus!$B$2:$AE$292,6,FALSE())="","",VLOOKUP($A227,opiskelijoiden_mittaus!$B$2:$AE$292,6,FALSE()))</f>
        <v>2</v>
      </c>
      <c r="J227" s="0" t="n">
        <f aca="false">IF(VLOOKUP($A227,opiskelijoiden_mittaus!$B$2:$AE$292,7,FALSE())="","",VLOOKUP($A227,opiskelijoiden_mittaus!$B$2:$AE$292,7,FALSE()))</f>
        <v>11</v>
      </c>
      <c r="K227" s="0" t="n">
        <f aca="false">IF(VLOOKUP($A227,opiskelijoiden_mittaus!$B$2:$AE$292,8,FALSE())="","",VLOOKUP($A227,opiskelijoiden_mittaus!$B$2:$AE$292,8,FALSE()))</f>
        <v>136</v>
      </c>
      <c r="L227" s="0" t="n">
        <f aca="false">IF(B227-G227&lt;&gt;0,1,0)</f>
        <v>0</v>
      </c>
      <c r="M227" s="0" t="n">
        <f aca="false">IF(AND(C227&lt;&gt;"",H227&lt;&gt;""),1,0)</f>
        <v>1</v>
      </c>
      <c r="N227" s="0" t="n">
        <f aca="false">IF(M227=1,IF(H227-C227&lt;&gt;0,1,0),0)</f>
        <v>0</v>
      </c>
      <c r="O227" s="0" t="n">
        <f aca="false">IF(AND(D227&lt;&gt;"",I227&lt;&gt;""),1,0)</f>
        <v>1</v>
      </c>
      <c r="P227" s="0" t="n">
        <f aca="false">IF(O227=1,IF(D227-I227&lt;&gt;0,1,0),0)</f>
        <v>0</v>
      </c>
      <c r="Q227" s="0" t="n">
        <f aca="false">IF(P227=1,IF(OR(AND(D227=3,I227=4),AND(D227=4,I227=3)),0,1),0)</f>
        <v>0</v>
      </c>
      <c r="R227" s="0" t="n">
        <f aca="false">IF(AND(E227&lt;&gt;"",J227&lt;&gt;""),1,0)</f>
        <v>1</v>
      </c>
      <c r="S227" s="0" t="n">
        <f aca="false">IF(R227=1,IF(E227-J227&lt;&gt;0,1,0),0)</f>
        <v>0</v>
      </c>
      <c r="T227" s="0" t="n">
        <f aca="false">IF(AND(F227&lt;&gt;"",K227&lt;&gt;""),1,0)</f>
        <v>1</v>
      </c>
      <c r="U227" s="0" t="n">
        <f aca="false">IF(T227=1,F227-K227,"")</f>
        <v>0</v>
      </c>
    </row>
    <row r="228" customFormat="false" ht="12.75" hidden="false" customHeight="false" outlineLevel="0" collapsed="false">
      <c r="A228" s="0" t="n">
        <v>768</v>
      </c>
      <c r="B228" s="0" t="n">
        <f aca="false">IF(VLOOKUP($A228,uusintamittaus!$B$2:$AE$292,4,FALSE())="","",VLOOKUP($A228,uusintamittaus!$B$2:$AE$292,4,FALSE()))</f>
        <v>3</v>
      </c>
      <c r="C228" s="0" t="n">
        <f aca="false">IF(VLOOKUP($A228,uusintamittaus!$B$2:$AE$292,5,FALSE())="","",VLOOKUP($A228,uusintamittaus!$B$2:$AE$292,5,FALSE()))</f>
        <v>2</v>
      </c>
      <c r="D228" s="0" t="n">
        <f aca="false">IF(VLOOKUP($A228,uusintamittaus!$B$2:$AE$292,6,FALSE())="","",VLOOKUP($A228,uusintamittaus!$B$2:$AE$292,6,FALSE()))</f>
        <v>2</v>
      </c>
      <c r="E228" s="0" t="n">
        <f aca="false">IF(VLOOKUP($A228,uusintamittaus!$B$2:$AE$292,7,FALSE())="","",VLOOKUP($A228,uusintamittaus!$B$2:$AE$292,7,FALSE()))</f>
        <v>11</v>
      </c>
      <c r="F228" s="0" t="n">
        <f aca="false">IF(VLOOKUP($A228,uusintamittaus!$B$2:$AE$292,8,FALSE())="","",VLOOKUP($A228,uusintamittaus!$B$2:$AE$292,8,FALSE()))</f>
        <v>143</v>
      </c>
      <c r="G228" s="0" t="n">
        <f aca="false">IF(VLOOKUP($A228,opiskelijoiden_mittaus!$B$2:$AE$292,4,FALSE())="","",VLOOKUP($A228,opiskelijoiden_mittaus!$B$2:$AE$292,4,FALSE()))</f>
        <v>3</v>
      </c>
      <c r="H228" s="0" t="n">
        <f aca="false">IF(VLOOKUP($A228,opiskelijoiden_mittaus!$B$2:$AE$292,5,FALSE())="","",VLOOKUP($A228,opiskelijoiden_mittaus!$B$2:$AE$292,5,FALSE()))</f>
        <v>2</v>
      </c>
      <c r="I228" s="0" t="n">
        <f aca="false">IF(VLOOKUP($A228,opiskelijoiden_mittaus!$B$2:$AE$292,6,FALSE())="","",VLOOKUP($A228,opiskelijoiden_mittaus!$B$2:$AE$292,6,FALSE()))</f>
        <v>2</v>
      </c>
      <c r="J228" s="0" t="n">
        <f aca="false">IF(VLOOKUP($A228,opiskelijoiden_mittaus!$B$2:$AE$292,7,FALSE())="","",VLOOKUP($A228,opiskelijoiden_mittaus!$B$2:$AE$292,7,FALSE()))</f>
        <v>11</v>
      </c>
      <c r="K228" s="0" t="n">
        <f aca="false">IF(VLOOKUP($A228,opiskelijoiden_mittaus!$B$2:$AE$292,8,FALSE())="","",VLOOKUP($A228,opiskelijoiden_mittaus!$B$2:$AE$292,8,FALSE()))</f>
        <v>142</v>
      </c>
      <c r="L228" s="0" t="n">
        <f aca="false">IF(B228-G228&lt;&gt;0,1,0)</f>
        <v>0</v>
      </c>
      <c r="M228" s="0" t="n">
        <f aca="false">IF(AND(C228&lt;&gt;"",H228&lt;&gt;""),1,0)</f>
        <v>1</v>
      </c>
      <c r="N228" s="0" t="n">
        <f aca="false">IF(M228=1,IF(H228-C228&lt;&gt;0,1,0),0)</f>
        <v>0</v>
      </c>
      <c r="O228" s="0" t="n">
        <f aca="false">IF(AND(D228&lt;&gt;"",I228&lt;&gt;""),1,0)</f>
        <v>1</v>
      </c>
      <c r="P228" s="0" t="n">
        <f aca="false">IF(O228=1,IF(D228-I228&lt;&gt;0,1,0),0)</f>
        <v>0</v>
      </c>
      <c r="Q228" s="0" t="n">
        <f aca="false">IF(P228=1,IF(OR(AND(D228=3,I228=4),AND(D228=4,I228=3)),0,1),0)</f>
        <v>0</v>
      </c>
      <c r="R228" s="0" t="n">
        <f aca="false">IF(AND(E228&lt;&gt;"",J228&lt;&gt;""),1,0)</f>
        <v>1</v>
      </c>
      <c r="S228" s="0" t="n">
        <f aca="false">IF(R228=1,IF(E228-J228&lt;&gt;0,1,0),0)</f>
        <v>0</v>
      </c>
      <c r="T228" s="0" t="n">
        <f aca="false">IF(AND(F228&lt;&gt;"",K228&lt;&gt;""),1,0)</f>
        <v>1</v>
      </c>
      <c r="U228" s="0" t="n">
        <f aca="false">IF(T228=1,F228-K228,"")</f>
        <v>1</v>
      </c>
    </row>
    <row r="229" customFormat="false" ht="12.75" hidden="false" customHeight="false" outlineLevel="0" collapsed="false">
      <c r="A229" s="0" t="n">
        <v>769</v>
      </c>
      <c r="B229" s="0" t="n">
        <f aca="false">IF(VLOOKUP($A229,uusintamittaus!$B$2:$AE$292,4,FALSE())="","",VLOOKUP($A229,uusintamittaus!$B$2:$AE$292,4,FALSE()))</f>
        <v>3</v>
      </c>
      <c r="C229" s="0" t="n">
        <f aca="false">IF(VLOOKUP($A229,uusintamittaus!$B$2:$AE$292,5,FALSE())="","",VLOOKUP($A229,uusintamittaus!$B$2:$AE$292,5,FALSE()))</f>
        <v>2</v>
      </c>
      <c r="D229" s="0" t="n">
        <f aca="false">IF(VLOOKUP($A229,uusintamittaus!$B$2:$AE$292,6,FALSE())="","",VLOOKUP($A229,uusintamittaus!$B$2:$AE$292,6,FALSE()))</f>
        <v>2</v>
      </c>
      <c r="E229" s="0" t="n">
        <f aca="false">IF(VLOOKUP($A229,uusintamittaus!$B$2:$AE$292,7,FALSE())="","",VLOOKUP($A229,uusintamittaus!$B$2:$AE$292,7,FALSE()))</f>
        <v>11</v>
      </c>
      <c r="F229" s="0" t="n">
        <f aca="false">IF(VLOOKUP($A229,uusintamittaus!$B$2:$AE$292,8,FALSE())="","",VLOOKUP($A229,uusintamittaus!$B$2:$AE$292,8,FALSE()))</f>
        <v>129</v>
      </c>
      <c r="G229" s="0" t="n">
        <f aca="false">IF(VLOOKUP($A229,opiskelijoiden_mittaus!$B$2:$AE$292,4,FALSE())="","",VLOOKUP($A229,opiskelijoiden_mittaus!$B$2:$AE$292,4,FALSE()))</f>
        <v>3</v>
      </c>
      <c r="H229" s="0" t="n">
        <f aca="false">IF(VLOOKUP($A229,opiskelijoiden_mittaus!$B$2:$AE$292,5,FALSE())="","",VLOOKUP($A229,opiskelijoiden_mittaus!$B$2:$AE$292,5,FALSE()))</f>
        <v>2</v>
      </c>
      <c r="I229" s="0" t="n">
        <f aca="false">IF(VLOOKUP($A229,opiskelijoiden_mittaus!$B$2:$AE$292,6,FALSE())="","",VLOOKUP($A229,opiskelijoiden_mittaus!$B$2:$AE$292,6,FALSE()))</f>
        <v>2</v>
      </c>
      <c r="J229" s="0" t="n">
        <f aca="false">IF(VLOOKUP($A229,opiskelijoiden_mittaus!$B$2:$AE$292,7,FALSE())="","",VLOOKUP($A229,opiskelijoiden_mittaus!$B$2:$AE$292,7,FALSE()))</f>
        <v>11</v>
      </c>
      <c r="K229" s="0" t="n">
        <f aca="false">IF(VLOOKUP($A229,opiskelijoiden_mittaus!$B$2:$AE$292,8,FALSE())="","",VLOOKUP($A229,opiskelijoiden_mittaus!$B$2:$AE$292,8,FALSE()))</f>
        <v>129</v>
      </c>
      <c r="L229" s="0" t="n">
        <f aca="false">IF(B229-G229&lt;&gt;0,1,0)</f>
        <v>0</v>
      </c>
      <c r="M229" s="0" t="n">
        <f aca="false">IF(AND(C229&lt;&gt;"",H229&lt;&gt;""),1,0)</f>
        <v>1</v>
      </c>
      <c r="N229" s="0" t="n">
        <f aca="false">IF(M229=1,IF(H229-C229&lt;&gt;0,1,0),0)</f>
        <v>0</v>
      </c>
      <c r="O229" s="0" t="n">
        <f aca="false">IF(AND(D229&lt;&gt;"",I229&lt;&gt;""),1,0)</f>
        <v>1</v>
      </c>
      <c r="P229" s="0" t="n">
        <f aca="false">IF(O229=1,IF(D229-I229&lt;&gt;0,1,0),0)</f>
        <v>0</v>
      </c>
      <c r="Q229" s="0" t="n">
        <f aca="false">IF(P229=1,IF(OR(AND(D229=3,I229=4),AND(D229=4,I229=3)),0,1),0)</f>
        <v>0</v>
      </c>
      <c r="R229" s="0" t="n">
        <f aca="false">IF(AND(E229&lt;&gt;"",J229&lt;&gt;""),1,0)</f>
        <v>1</v>
      </c>
      <c r="S229" s="0" t="n">
        <f aca="false">IF(R229=1,IF(E229-J229&lt;&gt;0,1,0),0)</f>
        <v>0</v>
      </c>
      <c r="T229" s="0" t="n">
        <f aca="false">IF(AND(F229&lt;&gt;"",K229&lt;&gt;""),1,0)</f>
        <v>1</v>
      </c>
      <c r="U229" s="0" t="n">
        <f aca="false">IF(T229=1,F229-K229,"")</f>
        <v>0</v>
      </c>
    </row>
    <row r="230" customFormat="false" ht="12.75" hidden="false" customHeight="false" outlineLevel="0" collapsed="false">
      <c r="A230" s="0" t="n">
        <v>770</v>
      </c>
      <c r="B230" s="0" t="n">
        <f aca="false">IF(VLOOKUP($A230,uusintamittaus!$B$2:$AE$292,4,FALSE())="","",VLOOKUP($A230,uusintamittaus!$B$2:$AE$292,4,FALSE()))</f>
        <v>3</v>
      </c>
      <c r="C230" s="0" t="n">
        <f aca="false">IF(VLOOKUP($A230,uusintamittaus!$B$2:$AE$292,5,FALSE())="","",VLOOKUP($A230,uusintamittaus!$B$2:$AE$292,5,FALSE()))</f>
        <v>2</v>
      </c>
      <c r="D230" s="0" t="n">
        <f aca="false">IF(VLOOKUP($A230,uusintamittaus!$B$2:$AE$292,6,FALSE())="","",VLOOKUP($A230,uusintamittaus!$B$2:$AE$292,6,FALSE()))</f>
        <v>2</v>
      </c>
      <c r="E230" s="0" t="n">
        <f aca="false">IF(VLOOKUP($A230,uusintamittaus!$B$2:$AE$292,7,FALSE())="","",VLOOKUP($A230,uusintamittaus!$B$2:$AE$292,7,FALSE()))</f>
        <v>11</v>
      </c>
      <c r="F230" s="0" t="n">
        <f aca="false">IF(VLOOKUP($A230,uusintamittaus!$B$2:$AE$292,8,FALSE())="","",VLOOKUP($A230,uusintamittaus!$B$2:$AE$292,8,FALSE()))</f>
        <v>115</v>
      </c>
      <c r="G230" s="0" t="n">
        <f aca="false">IF(VLOOKUP($A230,opiskelijoiden_mittaus!$B$2:$AE$292,4,FALSE())="","",VLOOKUP($A230,opiskelijoiden_mittaus!$B$2:$AE$292,4,FALSE()))</f>
        <v>3</v>
      </c>
      <c r="H230" s="0" t="n">
        <f aca="false">IF(VLOOKUP($A230,opiskelijoiden_mittaus!$B$2:$AE$292,5,FALSE())="","",VLOOKUP($A230,opiskelijoiden_mittaus!$B$2:$AE$292,5,FALSE()))</f>
        <v>2</v>
      </c>
      <c r="I230" s="0" t="n">
        <f aca="false">IF(VLOOKUP($A230,opiskelijoiden_mittaus!$B$2:$AE$292,6,FALSE())="","",VLOOKUP($A230,opiskelijoiden_mittaus!$B$2:$AE$292,6,FALSE()))</f>
        <v>2</v>
      </c>
      <c r="J230" s="0" t="n">
        <f aca="false">IF(VLOOKUP($A230,opiskelijoiden_mittaus!$B$2:$AE$292,7,FALSE())="","",VLOOKUP($A230,opiskelijoiden_mittaus!$B$2:$AE$292,7,FALSE()))</f>
        <v>11</v>
      </c>
      <c r="K230" s="0" t="n">
        <f aca="false">IF(VLOOKUP($A230,opiskelijoiden_mittaus!$B$2:$AE$292,8,FALSE())="","",VLOOKUP($A230,opiskelijoiden_mittaus!$B$2:$AE$292,8,FALSE()))</f>
        <v>112</v>
      </c>
      <c r="L230" s="0" t="n">
        <f aca="false">IF(B230-G230&lt;&gt;0,1,0)</f>
        <v>0</v>
      </c>
      <c r="M230" s="0" t="n">
        <f aca="false">IF(AND(C230&lt;&gt;"",H230&lt;&gt;""),1,0)</f>
        <v>1</v>
      </c>
      <c r="N230" s="0" t="n">
        <f aca="false">IF(M230=1,IF(H230-C230&lt;&gt;0,1,0),0)</f>
        <v>0</v>
      </c>
      <c r="O230" s="0" t="n">
        <f aca="false">IF(AND(D230&lt;&gt;"",I230&lt;&gt;""),1,0)</f>
        <v>1</v>
      </c>
      <c r="P230" s="0" t="n">
        <f aca="false">IF(O230=1,IF(D230-I230&lt;&gt;0,1,0),0)</f>
        <v>0</v>
      </c>
      <c r="Q230" s="0" t="n">
        <f aca="false">IF(P230=1,IF(OR(AND(D230=3,I230=4),AND(D230=4,I230=3)),0,1),0)</f>
        <v>0</v>
      </c>
      <c r="R230" s="0" t="n">
        <f aca="false">IF(AND(E230&lt;&gt;"",J230&lt;&gt;""),1,0)</f>
        <v>1</v>
      </c>
      <c r="S230" s="0" t="n">
        <f aca="false">IF(R230=1,IF(E230-J230&lt;&gt;0,1,0),0)</f>
        <v>0</v>
      </c>
      <c r="T230" s="0" t="n">
        <f aca="false">IF(AND(F230&lt;&gt;"",K230&lt;&gt;""),1,0)</f>
        <v>1</v>
      </c>
      <c r="U230" s="0" t="n">
        <f aca="false">IF(T230=1,F230-K230,"")</f>
        <v>3</v>
      </c>
    </row>
    <row r="231" customFormat="false" ht="12.75" hidden="false" customHeight="false" outlineLevel="0" collapsed="false">
      <c r="A231" s="0" t="n">
        <v>771</v>
      </c>
      <c r="B231" s="0" t="n">
        <f aca="false">IF(VLOOKUP($A231,uusintamittaus!$B$2:$AE$292,4,FALSE())="","",VLOOKUP($A231,uusintamittaus!$B$2:$AE$292,4,FALSE()))</f>
        <v>3</v>
      </c>
      <c r="C231" s="0" t="n">
        <f aca="false">IF(VLOOKUP($A231,uusintamittaus!$B$2:$AE$292,5,FALSE())="","",VLOOKUP($A231,uusintamittaus!$B$2:$AE$292,5,FALSE()))</f>
        <v>2</v>
      </c>
      <c r="D231" s="0" t="n">
        <f aca="false">IF(VLOOKUP($A231,uusintamittaus!$B$2:$AE$292,6,FALSE())="","",VLOOKUP($A231,uusintamittaus!$B$2:$AE$292,6,FALSE()))</f>
        <v>2</v>
      </c>
      <c r="E231" s="0" t="n">
        <f aca="false">IF(VLOOKUP($A231,uusintamittaus!$B$2:$AE$292,7,FALSE())="","",VLOOKUP($A231,uusintamittaus!$B$2:$AE$292,7,FALSE()))</f>
        <v>11</v>
      </c>
      <c r="F231" s="0" t="n">
        <f aca="false">IF(VLOOKUP($A231,uusintamittaus!$B$2:$AE$292,8,FALSE())="","",VLOOKUP($A231,uusintamittaus!$B$2:$AE$292,8,FALSE()))</f>
        <v>112</v>
      </c>
      <c r="G231" s="0" t="n">
        <f aca="false">IF(VLOOKUP($A231,opiskelijoiden_mittaus!$B$2:$AE$292,4,FALSE())="","",VLOOKUP($A231,opiskelijoiden_mittaus!$B$2:$AE$292,4,FALSE()))</f>
        <v>3</v>
      </c>
      <c r="H231" s="0" t="n">
        <f aca="false">IF(VLOOKUP($A231,opiskelijoiden_mittaus!$B$2:$AE$292,5,FALSE())="","",VLOOKUP($A231,opiskelijoiden_mittaus!$B$2:$AE$292,5,FALSE()))</f>
        <v>2</v>
      </c>
      <c r="I231" s="0" t="n">
        <f aca="false">IF(VLOOKUP($A231,opiskelijoiden_mittaus!$B$2:$AE$292,6,FALSE())="","",VLOOKUP($A231,opiskelijoiden_mittaus!$B$2:$AE$292,6,FALSE()))</f>
        <v>2</v>
      </c>
      <c r="J231" s="0" t="n">
        <f aca="false">IF(VLOOKUP($A231,opiskelijoiden_mittaus!$B$2:$AE$292,7,FALSE())="","",VLOOKUP($A231,opiskelijoiden_mittaus!$B$2:$AE$292,7,FALSE()))</f>
        <v>11</v>
      </c>
      <c r="K231" s="0" t="n">
        <f aca="false">IF(VLOOKUP($A231,opiskelijoiden_mittaus!$B$2:$AE$292,8,FALSE())="","",VLOOKUP($A231,opiskelijoiden_mittaus!$B$2:$AE$292,8,FALSE()))</f>
        <v>111</v>
      </c>
      <c r="L231" s="0" t="n">
        <f aca="false">IF(B231-G231&lt;&gt;0,1,0)</f>
        <v>0</v>
      </c>
      <c r="M231" s="0" t="n">
        <f aca="false">IF(AND(C231&lt;&gt;"",H231&lt;&gt;""),1,0)</f>
        <v>1</v>
      </c>
      <c r="N231" s="0" t="n">
        <f aca="false">IF(M231=1,IF(H231-C231&lt;&gt;0,1,0),0)</f>
        <v>0</v>
      </c>
      <c r="O231" s="0" t="n">
        <f aca="false">IF(AND(D231&lt;&gt;"",I231&lt;&gt;""),1,0)</f>
        <v>1</v>
      </c>
      <c r="P231" s="0" t="n">
        <f aca="false">IF(O231=1,IF(D231-I231&lt;&gt;0,1,0),0)</f>
        <v>0</v>
      </c>
      <c r="Q231" s="0" t="n">
        <f aca="false">IF(P231=1,IF(OR(AND(D231=3,I231=4),AND(D231=4,I231=3)),0,1),0)</f>
        <v>0</v>
      </c>
      <c r="R231" s="0" t="n">
        <f aca="false">IF(AND(E231&lt;&gt;"",J231&lt;&gt;""),1,0)</f>
        <v>1</v>
      </c>
      <c r="S231" s="0" t="n">
        <f aca="false">IF(R231=1,IF(E231-J231&lt;&gt;0,1,0),0)</f>
        <v>0</v>
      </c>
      <c r="T231" s="0" t="n">
        <f aca="false">IF(AND(F231&lt;&gt;"",K231&lt;&gt;""),1,0)</f>
        <v>1</v>
      </c>
      <c r="U231" s="0" t="n">
        <f aca="false">IF(T231=1,F231-K231,"")</f>
        <v>1</v>
      </c>
    </row>
    <row r="232" customFormat="false" ht="12.75" hidden="false" customHeight="false" outlineLevel="0" collapsed="false">
      <c r="A232" s="0" t="n">
        <v>772</v>
      </c>
      <c r="B232" s="0" t="n">
        <f aca="false">IF(VLOOKUP($A232,uusintamittaus!$B$2:$AE$292,4,FALSE())="","",VLOOKUP($A232,uusintamittaus!$B$2:$AE$292,4,FALSE()))</f>
        <v>3</v>
      </c>
      <c r="C232" s="0" t="n">
        <f aca="false">IF(VLOOKUP($A232,uusintamittaus!$B$2:$AE$292,5,FALSE())="","",VLOOKUP($A232,uusintamittaus!$B$2:$AE$292,5,FALSE()))</f>
        <v>2</v>
      </c>
      <c r="D232" s="0" t="n">
        <f aca="false">IF(VLOOKUP($A232,uusintamittaus!$B$2:$AE$292,6,FALSE())="","",VLOOKUP($A232,uusintamittaus!$B$2:$AE$292,6,FALSE()))</f>
        <v>2</v>
      </c>
      <c r="E232" s="0" t="n">
        <f aca="false">IF(VLOOKUP($A232,uusintamittaus!$B$2:$AE$292,7,FALSE())="","",VLOOKUP($A232,uusintamittaus!$B$2:$AE$292,7,FALSE()))</f>
        <v>11</v>
      </c>
      <c r="F232" s="0" t="n">
        <f aca="false">IF(VLOOKUP($A232,uusintamittaus!$B$2:$AE$292,8,FALSE())="","",VLOOKUP($A232,uusintamittaus!$B$2:$AE$292,8,FALSE()))</f>
        <v>114</v>
      </c>
      <c r="G232" s="0" t="n">
        <f aca="false">IF(VLOOKUP($A232,opiskelijoiden_mittaus!$B$2:$AE$292,4,FALSE())="","",VLOOKUP($A232,opiskelijoiden_mittaus!$B$2:$AE$292,4,FALSE()))</f>
        <v>3</v>
      </c>
      <c r="H232" s="0" t="n">
        <f aca="false">IF(VLOOKUP($A232,opiskelijoiden_mittaus!$B$2:$AE$292,5,FALSE())="","",VLOOKUP($A232,opiskelijoiden_mittaus!$B$2:$AE$292,5,FALSE()))</f>
        <v>2</v>
      </c>
      <c r="I232" s="0" t="n">
        <f aca="false">IF(VLOOKUP($A232,opiskelijoiden_mittaus!$B$2:$AE$292,6,FALSE())="","",VLOOKUP($A232,opiskelijoiden_mittaus!$B$2:$AE$292,6,FALSE()))</f>
        <v>2</v>
      </c>
      <c r="J232" s="0" t="n">
        <f aca="false">IF(VLOOKUP($A232,opiskelijoiden_mittaus!$B$2:$AE$292,7,FALSE())="","",VLOOKUP($A232,opiskelijoiden_mittaus!$B$2:$AE$292,7,FALSE()))</f>
        <v>11</v>
      </c>
      <c r="K232" s="0" t="n">
        <f aca="false">IF(VLOOKUP($A232,opiskelijoiden_mittaus!$B$2:$AE$292,8,FALSE())="","",VLOOKUP($A232,opiskelijoiden_mittaus!$B$2:$AE$292,8,FALSE()))</f>
        <v>115</v>
      </c>
      <c r="L232" s="0" t="n">
        <f aca="false">IF(B232-G232&lt;&gt;0,1,0)</f>
        <v>0</v>
      </c>
      <c r="M232" s="0" t="n">
        <f aca="false">IF(AND(C232&lt;&gt;"",H232&lt;&gt;""),1,0)</f>
        <v>1</v>
      </c>
      <c r="N232" s="0" t="n">
        <f aca="false">IF(M232=1,IF(H232-C232&lt;&gt;0,1,0),0)</f>
        <v>0</v>
      </c>
      <c r="O232" s="0" t="n">
        <f aca="false">IF(AND(D232&lt;&gt;"",I232&lt;&gt;""),1,0)</f>
        <v>1</v>
      </c>
      <c r="P232" s="0" t="n">
        <f aca="false">IF(O232=1,IF(D232-I232&lt;&gt;0,1,0),0)</f>
        <v>0</v>
      </c>
      <c r="Q232" s="0" t="n">
        <f aca="false">IF(P232=1,IF(OR(AND(D232=3,I232=4),AND(D232=4,I232=3)),0,1),0)</f>
        <v>0</v>
      </c>
      <c r="R232" s="0" t="n">
        <f aca="false">IF(AND(E232&lt;&gt;"",J232&lt;&gt;""),1,0)</f>
        <v>1</v>
      </c>
      <c r="S232" s="0" t="n">
        <f aca="false">IF(R232=1,IF(E232-J232&lt;&gt;0,1,0),0)</f>
        <v>0</v>
      </c>
      <c r="T232" s="0" t="n">
        <f aca="false">IF(AND(F232&lt;&gt;"",K232&lt;&gt;""),1,0)</f>
        <v>1</v>
      </c>
      <c r="U232" s="0" t="n">
        <f aca="false">IF(T232=1,F232-K232,"")</f>
        <v>-1</v>
      </c>
    </row>
    <row r="233" customFormat="false" ht="12.75" hidden="false" customHeight="false" outlineLevel="0" collapsed="false">
      <c r="A233" s="0" t="n">
        <v>773</v>
      </c>
      <c r="B233" s="0" t="n">
        <f aca="false">IF(VLOOKUP($A233,uusintamittaus!$B$2:$AE$292,4,FALSE())="","",VLOOKUP($A233,uusintamittaus!$B$2:$AE$292,4,FALSE()))</f>
        <v>3</v>
      </c>
      <c r="C233" s="0" t="n">
        <f aca="false">IF(VLOOKUP($A233,uusintamittaus!$B$2:$AE$292,5,FALSE())="","",VLOOKUP($A233,uusintamittaus!$B$2:$AE$292,5,FALSE()))</f>
        <v>2</v>
      </c>
      <c r="D233" s="0" t="n">
        <f aca="false">IF(VLOOKUP($A233,uusintamittaus!$B$2:$AE$292,6,FALSE())="","",VLOOKUP($A233,uusintamittaus!$B$2:$AE$292,6,FALSE()))</f>
        <v>2</v>
      </c>
      <c r="E233" s="0" t="n">
        <f aca="false">IF(VLOOKUP($A233,uusintamittaus!$B$2:$AE$292,7,FALSE())="","",VLOOKUP($A233,uusintamittaus!$B$2:$AE$292,7,FALSE()))</f>
        <v>11</v>
      </c>
      <c r="F233" s="0" t="n">
        <f aca="false">IF(VLOOKUP($A233,uusintamittaus!$B$2:$AE$292,8,FALSE())="","",VLOOKUP($A233,uusintamittaus!$B$2:$AE$292,8,FALSE()))</f>
        <v>114</v>
      </c>
      <c r="G233" s="0" t="n">
        <f aca="false">IF(VLOOKUP($A233,opiskelijoiden_mittaus!$B$2:$AE$292,4,FALSE())="","",VLOOKUP($A233,opiskelijoiden_mittaus!$B$2:$AE$292,4,FALSE()))</f>
        <v>3</v>
      </c>
      <c r="H233" s="0" t="n">
        <f aca="false">IF(VLOOKUP($A233,opiskelijoiden_mittaus!$B$2:$AE$292,5,FALSE())="","",VLOOKUP($A233,opiskelijoiden_mittaus!$B$2:$AE$292,5,FALSE()))</f>
        <v>2</v>
      </c>
      <c r="I233" s="0" t="n">
        <f aca="false">IF(VLOOKUP($A233,opiskelijoiden_mittaus!$B$2:$AE$292,6,FALSE())="","",VLOOKUP($A233,opiskelijoiden_mittaus!$B$2:$AE$292,6,FALSE()))</f>
        <v>2</v>
      </c>
      <c r="J233" s="0" t="n">
        <f aca="false">IF(VLOOKUP($A233,opiskelijoiden_mittaus!$B$2:$AE$292,7,FALSE())="","",VLOOKUP($A233,opiskelijoiden_mittaus!$B$2:$AE$292,7,FALSE()))</f>
        <v>11</v>
      </c>
      <c r="K233" s="0" t="n">
        <f aca="false">IF(VLOOKUP($A233,opiskelijoiden_mittaus!$B$2:$AE$292,8,FALSE())="","",VLOOKUP($A233,opiskelijoiden_mittaus!$B$2:$AE$292,8,FALSE()))</f>
        <v>112</v>
      </c>
      <c r="L233" s="0" t="n">
        <f aca="false">IF(B233-G233&lt;&gt;0,1,0)</f>
        <v>0</v>
      </c>
      <c r="M233" s="0" t="n">
        <f aca="false">IF(AND(C233&lt;&gt;"",H233&lt;&gt;""),1,0)</f>
        <v>1</v>
      </c>
      <c r="N233" s="0" t="n">
        <f aca="false">IF(M233=1,IF(H233-C233&lt;&gt;0,1,0),0)</f>
        <v>0</v>
      </c>
      <c r="O233" s="0" t="n">
        <f aca="false">IF(AND(D233&lt;&gt;"",I233&lt;&gt;""),1,0)</f>
        <v>1</v>
      </c>
      <c r="P233" s="0" t="n">
        <f aca="false">IF(O233=1,IF(D233-I233&lt;&gt;0,1,0),0)</f>
        <v>0</v>
      </c>
      <c r="Q233" s="0" t="n">
        <f aca="false">IF(P233=1,IF(OR(AND(D233=3,I233=4),AND(D233=4,I233=3)),0,1),0)</f>
        <v>0</v>
      </c>
      <c r="R233" s="0" t="n">
        <f aca="false">IF(AND(E233&lt;&gt;"",J233&lt;&gt;""),1,0)</f>
        <v>1</v>
      </c>
      <c r="S233" s="0" t="n">
        <f aca="false">IF(R233=1,IF(E233-J233&lt;&gt;0,1,0),0)</f>
        <v>0</v>
      </c>
      <c r="T233" s="0" t="n">
        <f aca="false">IF(AND(F233&lt;&gt;"",K233&lt;&gt;""),1,0)</f>
        <v>1</v>
      </c>
      <c r="U233" s="0" t="n">
        <f aca="false">IF(T233=1,F233-K233,"")</f>
        <v>2</v>
      </c>
    </row>
    <row r="234" customFormat="false" ht="12.75" hidden="false" customHeight="false" outlineLevel="0" collapsed="false">
      <c r="A234" s="0" t="n">
        <v>774</v>
      </c>
      <c r="B234" s="0" t="n">
        <f aca="false">IF(VLOOKUP($A234,uusintamittaus!$B$2:$AE$292,4,FALSE())="","",VLOOKUP($A234,uusintamittaus!$B$2:$AE$292,4,FALSE()))</f>
        <v>3</v>
      </c>
      <c r="C234" s="0" t="n">
        <f aca="false">IF(VLOOKUP($A234,uusintamittaus!$B$2:$AE$292,5,FALSE())="","",VLOOKUP($A234,uusintamittaus!$B$2:$AE$292,5,FALSE()))</f>
        <v>2</v>
      </c>
      <c r="D234" s="0" t="n">
        <f aca="false">IF(VLOOKUP($A234,uusintamittaus!$B$2:$AE$292,6,FALSE())="","",VLOOKUP($A234,uusintamittaus!$B$2:$AE$292,6,FALSE()))</f>
        <v>2</v>
      </c>
      <c r="E234" s="0" t="n">
        <f aca="false">IF(VLOOKUP($A234,uusintamittaus!$B$2:$AE$292,7,FALSE())="","",VLOOKUP($A234,uusintamittaus!$B$2:$AE$292,7,FALSE()))</f>
        <v>11</v>
      </c>
      <c r="F234" s="0" t="n">
        <f aca="false">IF(VLOOKUP($A234,uusintamittaus!$B$2:$AE$292,8,FALSE())="","",VLOOKUP($A234,uusintamittaus!$B$2:$AE$292,8,FALSE()))</f>
        <v>123</v>
      </c>
      <c r="G234" s="0" t="n">
        <f aca="false">IF(VLOOKUP($A234,opiskelijoiden_mittaus!$B$2:$AE$292,4,FALSE())="","",VLOOKUP($A234,opiskelijoiden_mittaus!$B$2:$AE$292,4,FALSE()))</f>
        <v>3</v>
      </c>
      <c r="H234" s="0" t="n">
        <f aca="false">IF(VLOOKUP($A234,opiskelijoiden_mittaus!$B$2:$AE$292,5,FALSE())="","",VLOOKUP($A234,opiskelijoiden_mittaus!$B$2:$AE$292,5,FALSE()))</f>
        <v>2</v>
      </c>
      <c r="I234" s="0" t="n">
        <f aca="false">IF(VLOOKUP($A234,opiskelijoiden_mittaus!$B$2:$AE$292,6,FALSE())="","",VLOOKUP($A234,opiskelijoiden_mittaus!$B$2:$AE$292,6,FALSE()))</f>
        <v>2</v>
      </c>
      <c r="J234" s="0" t="n">
        <f aca="false">IF(VLOOKUP($A234,opiskelijoiden_mittaus!$B$2:$AE$292,7,FALSE())="","",VLOOKUP($A234,opiskelijoiden_mittaus!$B$2:$AE$292,7,FALSE()))</f>
        <v>11</v>
      </c>
      <c r="K234" s="0" t="n">
        <f aca="false">IF(VLOOKUP($A234,opiskelijoiden_mittaus!$B$2:$AE$292,8,FALSE())="","",VLOOKUP($A234,opiskelijoiden_mittaus!$B$2:$AE$292,8,FALSE()))</f>
        <v>120</v>
      </c>
      <c r="L234" s="0" t="n">
        <f aca="false">IF(B234-G234&lt;&gt;0,1,0)</f>
        <v>0</v>
      </c>
      <c r="M234" s="0" t="n">
        <f aca="false">IF(AND(C234&lt;&gt;"",H234&lt;&gt;""),1,0)</f>
        <v>1</v>
      </c>
      <c r="N234" s="0" t="n">
        <f aca="false">IF(M234=1,IF(H234-C234&lt;&gt;0,1,0),0)</f>
        <v>0</v>
      </c>
      <c r="O234" s="0" t="n">
        <f aca="false">IF(AND(D234&lt;&gt;"",I234&lt;&gt;""),1,0)</f>
        <v>1</v>
      </c>
      <c r="P234" s="0" t="n">
        <f aca="false">IF(O234=1,IF(D234-I234&lt;&gt;0,1,0),0)</f>
        <v>0</v>
      </c>
      <c r="Q234" s="0" t="n">
        <f aca="false">IF(P234=1,IF(OR(AND(D234=3,I234=4),AND(D234=4,I234=3)),0,1),0)</f>
        <v>0</v>
      </c>
      <c r="R234" s="0" t="n">
        <f aca="false">IF(AND(E234&lt;&gt;"",J234&lt;&gt;""),1,0)</f>
        <v>1</v>
      </c>
      <c r="S234" s="0" t="n">
        <f aca="false">IF(R234=1,IF(E234-J234&lt;&gt;0,1,0),0)</f>
        <v>0</v>
      </c>
      <c r="T234" s="0" t="n">
        <f aca="false">IF(AND(F234&lt;&gt;"",K234&lt;&gt;""),1,0)</f>
        <v>1</v>
      </c>
      <c r="U234" s="0" t="n">
        <f aca="false">IF(T234=1,F234-K234,"")</f>
        <v>3</v>
      </c>
    </row>
    <row r="235" customFormat="false" ht="12.75" hidden="false" customHeight="false" outlineLevel="0" collapsed="false">
      <c r="A235" s="0" t="n">
        <v>775</v>
      </c>
      <c r="B235" s="0" t="n">
        <f aca="false">IF(VLOOKUP($A235,uusintamittaus!$B$2:$AE$292,4,FALSE())="","",VLOOKUP($A235,uusintamittaus!$B$2:$AE$292,4,FALSE()))</f>
        <v>3</v>
      </c>
      <c r="C235" s="0" t="n">
        <f aca="false">IF(VLOOKUP($A235,uusintamittaus!$B$2:$AE$292,5,FALSE())="","",VLOOKUP($A235,uusintamittaus!$B$2:$AE$292,5,FALSE()))</f>
        <v>2</v>
      </c>
      <c r="D235" s="0" t="n">
        <f aca="false">IF(VLOOKUP($A235,uusintamittaus!$B$2:$AE$292,6,FALSE())="","",VLOOKUP($A235,uusintamittaus!$B$2:$AE$292,6,FALSE()))</f>
        <v>2</v>
      </c>
      <c r="E235" s="0" t="n">
        <f aca="false">IF(VLOOKUP($A235,uusintamittaus!$B$2:$AE$292,7,FALSE())="","",VLOOKUP($A235,uusintamittaus!$B$2:$AE$292,7,FALSE()))</f>
        <v>11</v>
      </c>
      <c r="F235" s="0" t="n">
        <f aca="false">IF(VLOOKUP($A235,uusintamittaus!$B$2:$AE$292,8,FALSE())="","",VLOOKUP($A235,uusintamittaus!$B$2:$AE$292,8,FALSE()))</f>
        <v>122</v>
      </c>
      <c r="G235" s="0" t="n">
        <f aca="false">IF(VLOOKUP($A235,opiskelijoiden_mittaus!$B$2:$AE$292,4,FALSE())="","",VLOOKUP($A235,opiskelijoiden_mittaus!$B$2:$AE$292,4,FALSE()))</f>
        <v>3</v>
      </c>
      <c r="H235" s="0" t="n">
        <f aca="false">IF(VLOOKUP($A235,opiskelijoiden_mittaus!$B$2:$AE$292,5,FALSE())="","",VLOOKUP($A235,opiskelijoiden_mittaus!$B$2:$AE$292,5,FALSE()))</f>
        <v>2</v>
      </c>
      <c r="I235" s="0" t="n">
        <f aca="false">IF(VLOOKUP($A235,opiskelijoiden_mittaus!$B$2:$AE$292,6,FALSE())="","",VLOOKUP($A235,opiskelijoiden_mittaus!$B$2:$AE$292,6,FALSE()))</f>
        <v>2</v>
      </c>
      <c r="J235" s="0" t="n">
        <f aca="false">IF(VLOOKUP($A235,opiskelijoiden_mittaus!$B$2:$AE$292,7,FALSE())="","",VLOOKUP($A235,opiskelijoiden_mittaus!$B$2:$AE$292,7,FALSE()))</f>
        <v>11</v>
      </c>
      <c r="K235" s="0" t="n">
        <f aca="false">IF(VLOOKUP($A235,opiskelijoiden_mittaus!$B$2:$AE$292,8,FALSE())="","",VLOOKUP($A235,opiskelijoiden_mittaus!$B$2:$AE$292,8,FALSE()))</f>
        <v>121</v>
      </c>
      <c r="L235" s="0" t="n">
        <f aca="false">IF(B235-G235&lt;&gt;0,1,0)</f>
        <v>0</v>
      </c>
      <c r="M235" s="0" t="n">
        <f aca="false">IF(AND(C235&lt;&gt;"",H235&lt;&gt;""),1,0)</f>
        <v>1</v>
      </c>
      <c r="N235" s="0" t="n">
        <f aca="false">IF(M235=1,IF(H235-C235&lt;&gt;0,1,0),0)</f>
        <v>0</v>
      </c>
      <c r="O235" s="0" t="n">
        <f aca="false">IF(AND(D235&lt;&gt;"",I235&lt;&gt;""),1,0)</f>
        <v>1</v>
      </c>
      <c r="P235" s="0" t="n">
        <f aca="false">IF(O235=1,IF(D235-I235&lt;&gt;0,1,0),0)</f>
        <v>0</v>
      </c>
      <c r="Q235" s="0" t="n">
        <f aca="false">IF(P235=1,IF(OR(AND(D235=3,I235=4),AND(D235=4,I235=3)),0,1),0)</f>
        <v>0</v>
      </c>
      <c r="R235" s="0" t="n">
        <f aca="false">IF(AND(E235&lt;&gt;"",J235&lt;&gt;""),1,0)</f>
        <v>1</v>
      </c>
      <c r="S235" s="0" t="n">
        <f aca="false">IF(R235=1,IF(E235-J235&lt;&gt;0,1,0),0)</f>
        <v>0</v>
      </c>
      <c r="T235" s="0" t="n">
        <f aca="false">IF(AND(F235&lt;&gt;"",K235&lt;&gt;""),1,0)</f>
        <v>1</v>
      </c>
      <c r="U235" s="0" t="n">
        <f aca="false">IF(T235=1,F235-K235,"")</f>
        <v>1</v>
      </c>
    </row>
    <row r="236" customFormat="false" ht="12.75" hidden="false" customHeight="false" outlineLevel="0" collapsed="false">
      <c r="A236" s="0" t="n">
        <v>776</v>
      </c>
      <c r="B236" s="0" t="n">
        <f aca="false">IF(VLOOKUP($A236,uusintamittaus!$B$2:$AE$292,4,FALSE())="","",VLOOKUP($A236,uusintamittaus!$B$2:$AE$292,4,FALSE()))</f>
        <v>3</v>
      </c>
      <c r="C236" s="0" t="n">
        <f aca="false">IF(VLOOKUP($A236,uusintamittaus!$B$2:$AE$292,5,FALSE())="","",VLOOKUP($A236,uusintamittaus!$B$2:$AE$292,5,FALSE()))</f>
        <v>2</v>
      </c>
      <c r="D236" s="0" t="n">
        <f aca="false">IF(VLOOKUP($A236,uusintamittaus!$B$2:$AE$292,6,FALSE())="","",VLOOKUP($A236,uusintamittaus!$B$2:$AE$292,6,FALSE()))</f>
        <v>2</v>
      </c>
      <c r="E236" s="0" t="n">
        <f aca="false">IF(VLOOKUP($A236,uusintamittaus!$B$2:$AE$292,7,FALSE())="","",VLOOKUP($A236,uusintamittaus!$B$2:$AE$292,7,FALSE()))</f>
        <v>11</v>
      </c>
      <c r="F236" s="0" t="n">
        <f aca="false">IF(VLOOKUP($A236,uusintamittaus!$B$2:$AE$292,8,FALSE())="","",VLOOKUP($A236,uusintamittaus!$B$2:$AE$292,8,FALSE()))</f>
        <v>114</v>
      </c>
      <c r="G236" s="0" t="n">
        <f aca="false">IF(VLOOKUP($A236,opiskelijoiden_mittaus!$B$2:$AE$292,4,FALSE())="","",VLOOKUP($A236,opiskelijoiden_mittaus!$B$2:$AE$292,4,FALSE()))</f>
        <v>3</v>
      </c>
      <c r="H236" s="0" t="n">
        <f aca="false">IF(VLOOKUP($A236,opiskelijoiden_mittaus!$B$2:$AE$292,5,FALSE())="","",VLOOKUP($A236,opiskelijoiden_mittaus!$B$2:$AE$292,5,FALSE()))</f>
        <v>2</v>
      </c>
      <c r="I236" s="0" t="n">
        <f aca="false">IF(VLOOKUP($A236,opiskelijoiden_mittaus!$B$2:$AE$292,6,FALSE())="","",VLOOKUP($A236,opiskelijoiden_mittaus!$B$2:$AE$292,6,FALSE()))</f>
        <v>2</v>
      </c>
      <c r="J236" s="0" t="n">
        <f aca="false">IF(VLOOKUP($A236,opiskelijoiden_mittaus!$B$2:$AE$292,7,FALSE())="","",VLOOKUP($A236,opiskelijoiden_mittaus!$B$2:$AE$292,7,FALSE()))</f>
        <v>11</v>
      </c>
      <c r="K236" s="0" t="n">
        <f aca="false">IF(VLOOKUP($A236,opiskelijoiden_mittaus!$B$2:$AE$292,8,FALSE())="","",VLOOKUP($A236,opiskelijoiden_mittaus!$B$2:$AE$292,8,FALSE()))</f>
        <v>114</v>
      </c>
      <c r="L236" s="0" t="n">
        <f aca="false">IF(B236-G236&lt;&gt;0,1,0)</f>
        <v>0</v>
      </c>
      <c r="M236" s="0" t="n">
        <f aca="false">IF(AND(C236&lt;&gt;"",H236&lt;&gt;""),1,0)</f>
        <v>1</v>
      </c>
      <c r="N236" s="0" t="n">
        <f aca="false">IF(M236=1,IF(H236-C236&lt;&gt;0,1,0),0)</f>
        <v>0</v>
      </c>
      <c r="O236" s="0" t="n">
        <f aca="false">IF(AND(D236&lt;&gt;"",I236&lt;&gt;""),1,0)</f>
        <v>1</v>
      </c>
      <c r="P236" s="0" t="n">
        <f aca="false">IF(O236=1,IF(D236-I236&lt;&gt;0,1,0),0)</f>
        <v>0</v>
      </c>
      <c r="Q236" s="0" t="n">
        <f aca="false">IF(P236=1,IF(OR(AND(D236=3,I236=4),AND(D236=4,I236=3)),0,1),0)</f>
        <v>0</v>
      </c>
      <c r="R236" s="0" t="n">
        <f aca="false">IF(AND(E236&lt;&gt;"",J236&lt;&gt;""),1,0)</f>
        <v>1</v>
      </c>
      <c r="S236" s="0" t="n">
        <f aca="false">IF(R236=1,IF(E236-J236&lt;&gt;0,1,0),0)</f>
        <v>0</v>
      </c>
      <c r="T236" s="0" t="n">
        <f aca="false">IF(AND(F236&lt;&gt;"",K236&lt;&gt;""),1,0)</f>
        <v>1</v>
      </c>
      <c r="U236" s="0" t="n">
        <f aca="false">IF(T236=1,F236-K236,"")</f>
        <v>0</v>
      </c>
    </row>
    <row r="237" customFormat="false" ht="12.75" hidden="false" customHeight="false" outlineLevel="0" collapsed="false">
      <c r="A237" s="0" t="n">
        <v>777</v>
      </c>
      <c r="B237" s="0" t="n">
        <f aca="false">IF(VLOOKUP($A237,uusintamittaus!$B$2:$AE$292,4,FALSE())="","",VLOOKUP($A237,uusintamittaus!$B$2:$AE$292,4,FALSE()))</f>
        <v>3</v>
      </c>
      <c r="C237" s="0" t="n">
        <f aca="false">IF(VLOOKUP($A237,uusintamittaus!$B$2:$AE$292,5,FALSE())="","",VLOOKUP($A237,uusintamittaus!$B$2:$AE$292,5,FALSE()))</f>
        <v>2</v>
      </c>
      <c r="D237" s="0" t="n">
        <f aca="false">IF(VLOOKUP($A237,uusintamittaus!$B$2:$AE$292,6,FALSE())="","",VLOOKUP($A237,uusintamittaus!$B$2:$AE$292,6,FALSE()))</f>
        <v>2</v>
      </c>
      <c r="E237" s="0" t="n">
        <f aca="false">IF(VLOOKUP($A237,uusintamittaus!$B$2:$AE$292,7,FALSE())="","",VLOOKUP($A237,uusintamittaus!$B$2:$AE$292,7,FALSE()))</f>
        <v>11</v>
      </c>
      <c r="F237" s="0" t="n">
        <f aca="false">IF(VLOOKUP($A237,uusintamittaus!$B$2:$AE$292,8,FALSE())="","",VLOOKUP($A237,uusintamittaus!$B$2:$AE$292,8,FALSE()))</f>
        <v>140</v>
      </c>
      <c r="G237" s="0" t="n">
        <f aca="false">IF(VLOOKUP($A237,opiskelijoiden_mittaus!$B$2:$AE$292,4,FALSE())="","",VLOOKUP($A237,opiskelijoiden_mittaus!$B$2:$AE$292,4,FALSE()))</f>
        <v>3</v>
      </c>
      <c r="H237" s="0" t="n">
        <f aca="false">IF(VLOOKUP($A237,opiskelijoiden_mittaus!$B$2:$AE$292,5,FALSE())="","",VLOOKUP($A237,opiskelijoiden_mittaus!$B$2:$AE$292,5,FALSE()))</f>
        <v>2</v>
      </c>
      <c r="I237" s="0" t="n">
        <f aca="false">IF(VLOOKUP($A237,opiskelijoiden_mittaus!$B$2:$AE$292,6,FALSE())="","",VLOOKUP($A237,opiskelijoiden_mittaus!$B$2:$AE$292,6,FALSE()))</f>
        <v>2</v>
      </c>
      <c r="J237" s="0" t="n">
        <f aca="false">IF(VLOOKUP($A237,opiskelijoiden_mittaus!$B$2:$AE$292,7,FALSE())="","",VLOOKUP($A237,opiskelijoiden_mittaus!$B$2:$AE$292,7,FALSE()))</f>
        <v>11</v>
      </c>
      <c r="K237" s="0" t="n">
        <f aca="false">IF(VLOOKUP($A237,opiskelijoiden_mittaus!$B$2:$AE$292,8,FALSE())="","",VLOOKUP($A237,opiskelijoiden_mittaus!$B$2:$AE$292,8,FALSE()))</f>
        <v>139</v>
      </c>
      <c r="L237" s="0" t="n">
        <f aca="false">IF(B237-G237&lt;&gt;0,1,0)</f>
        <v>0</v>
      </c>
      <c r="M237" s="0" t="n">
        <f aca="false">IF(AND(C237&lt;&gt;"",H237&lt;&gt;""),1,0)</f>
        <v>1</v>
      </c>
      <c r="N237" s="0" t="n">
        <f aca="false">IF(M237=1,IF(H237-C237&lt;&gt;0,1,0),0)</f>
        <v>0</v>
      </c>
      <c r="O237" s="0" t="n">
        <f aca="false">IF(AND(D237&lt;&gt;"",I237&lt;&gt;""),1,0)</f>
        <v>1</v>
      </c>
      <c r="P237" s="0" t="n">
        <f aca="false">IF(O237=1,IF(D237-I237&lt;&gt;0,1,0),0)</f>
        <v>0</v>
      </c>
      <c r="Q237" s="0" t="n">
        <f aca="false">IF(P237=1,IF(OR(AND(D237=3,I237=4),AND(D237=4,I237=3)),0,1),0)</f>
        <v>0</v>
      </c>
      <c r="R237" s="0" t="n">
        <f aca="false">IF(AND(E237&lt;&gt;"",J237&lt;&gt;""),1,0)</f>
        <v>1</v>
      </c>
      <c r="S237" s="0" t="n">
        <f aca="false">IF(R237=1,IF(E237-J237&lt;&gt;0,1,0),0)</f>
        <v>0</v>
      </c>
      <c r="T237" s="0" t="n">
        <f aca="false">IF(AND(F237&lt;&gt;"",K237&lt;&gt;""),1,0)</f>
        <v>1</v>
      </c>
      <c r="U237" s="0" t="n">
        <f aca="false">IF(T237=1,F237-K237,"")</f>
        <v>1</v>
      </c>
    </row>
    <row r="238" customFormat="false" ht="12.75" hidden="false" customHeight="false" outlineLevel="0" collapsed="false">
      <c r="A238" s="0" t="n">
        <v>778</v>
      </c>
      <c r="B238" s="0" t="n">
        <f aca="false">IF(VLOOKUP($A238,uusintamittaus!$B$2:$AE$292,4,FALSE())="","",VLOOKUP($A238,uusintamittaus!$B$2:$AE$292,4,FALSE()))</f>
        <v>3</v>
      </c>
      <c r="C238" s="0" t="n">
        <f aca="false">IF(VLOOKUP($A238,uusintamittaus!$B$2:$AE$292,5,FALSE())="","",VLOOKUP($A238,uusintamittaus!$B$2:$AE$292,5,FALSE()))</f>
        <v>2</v>
      </c>
      <c r="D238" s="0" t="n">
        <f aca="false">IF(VLOOKUP($A238,uusintamittaus!$B$2:$AE$292,6,FALSE())="","",VLOOKUP($A238,uusintamittaus!$B$2:$AE$292,6,FALSE()))</f>
        <v>2</v>
      </c>
      <c r="E238" s="0" t="n">
        <f aca="false">IF(VLOOKUP($A238,uusintamittaus!$B$2:$AE$292,7,FALSE())="","",VLOOKUP($A238,uusintamittaus!$B$2:$AE$292,7,FALSE()))</f>
        <v>11</v>
      </c>
      <c r="F238" s="0" t="n">
        <f aca="false">IF(VLOOKUP($A238,uusintamittaus!$B$2:$AE$292,8,FALSE())="","",VLOOKUP($A238,uusintamittaus!$B$2:$AE$292,8,FALSE()))</f>
        <v>140</v>
      </c>
      <c r="G238" s="0" t="n">
        <f aca="false">IF(VLOOKUP($A238,opiskelijoiden_mittaus!$B$2:$AE$292,4,FALSE())="","",VLOOKUP($A238,opiskelijoiden_mittaus!$B$2:$AE$292,4,FALSE()))</f>
        <v>3</v>
      </c>
      <c r="H238" s="0" t="n">
        <f aca="false">IF(VLOOKUP($A238,opiskelijoiden_mittaus!$B$2:$AE$292,5,FALSE())="","",VLOOKUP($A238,opiskelijoiden_mittaus!$B$2:$AE$292,5,FALSE()))</f>
        <v>2</v>
      </c>
      <c r="I238" s="0" t="n">
        <f aca="false">IF(VLOOKUP($A238,opiskelijoiden_mittaus!$B$2:$AE$292,6,FALSE())="","",VLOOKUP($A238,opiskelijoiden_mittaus!$B$2:$AE$292,6,FALSE()))</f>
        <v>2</v>
      </c>
      <c r="J238" s="0" t="n">
        <f aca="false">IF(VLOOKUP($A238,opiskelijoiden_mittaus!$B$2:$AE$292,7,FALSE())="","",VLOOKUP($A238,opiskelijoiden_mittaus!$B$2:$AE$292,7,FALSE()))</f>
        <v>11</v>
      </c>
      <c r="K238" s="0" t="n">
        <f aca="false">IF(VLOOKUP($A238,opiskelijoiden_mittaus!$B$2:$AE$292,8,FALSE())="","",VLOOKUP($A238,opiskelijoiden_mittaus!$B$2:$AE$292,8,FALSE()))</f>
        <v>139</v>
      </c>
      <c r="L238" s="0" t="n">
        <f aca="false">IF(B238-G238&lt;&gt;0,1,0)</f>
        <v>0</v>
      </c>
      <c r="M238" s="0" t="n">
        <f aca="false">IF(AND(C238&lt;&gt;"",H238&lt;&gt;""),1,0)</f>
        <v>1</v>
      </c>
      <c r="N238" s="0" t="n">
        <f aca="false">IF(M238=1,IF(H238-C238&lt;&gt;0,1,0),0)</f>
        <v>0</v>
      </c>
      <c r="O238" s="0" t="n">
        <f aca="false">IF(AND(D238&lt;&gt;"",I238&lt;&gt;""),1,0)</f>
        <v>1</v>
      </c>
      <c r="P238" s="0" t="n">
        <f aca="false">IF(O238=1,IF(D238-I238&lt;&gt;0,1,0),0)</f>
        <v>0</v>
      </c>
      <c r="Q238" s="0" t="n">
        <f aca="false">IF(P238=1,IF(OR(AND(D238=3,I238=4),AND(D238=4,I238=3)),0,1),0)</f>
        <v>0</v>
      </c>
      <c r="R238" s="0" t="n">
        <f aca="false">IF(AND(E238&lt;&gt;"",J238&lt;&gt;""),1,0)</f>
        <v>1</v>
      </c>
      <c r="S238" s="0" t="n">
        <f aca="false">IF(R238=1,IF(E238-J238&lt;&gt;0,1,0),0)</f>
        <v>0</v>
      </c>
      <c r="T238" s="0" t="n">
        <f aca="false">IF(AND(F238&lt;&gt;"",K238&lt;&gt;""),1,0)</f>
        <v>1</v>
      </c>
      <c r="U238" s="0" t="n">
        <f aca="false">IF(T238=1,F238-K238,"")</f>
        <v>1</v>
      </c>
    </row>
    <row r="239" customFormat="false" ht="12.75" hidden="false" customHeight="false" outlineLevel="0" collapsed="false">
      <c r="A239" s="0" t="n">
        <v>779</v>
      </c>
      <c r="B239" s="0" t="n">
        <f aca="false">IF(VLOOKUP($A239,uusintamittaus!$B$2:$AE$292,4,FALSE())="","",VLOOKUP($A239,uusintamittaus!$B$2:$AE$292,4,FALSE()))</f>
        <v>3</v>
      </c>
      <c r="C239" s="0" t="n">
        <f aca="false">IF(VLOOKUP($A239,uusintamittaus!$B$2:$AE$292,5,FALSE())="","",VLOOKUP($A239,uusintamittaus!$B$2:$AE$292,5,FALSE()))</f>
        <v>2</v>
      </c>
      <c r="D239" s="0" t="n">
        <f aca="false">IF(VLOOKUP($A239,uusintamittaus!$B$2:$AE$292,6,FALSE())="","",VLOOKUP($A239,uusintamittaus!$B$2:$AE$292,6,FALSE()))</f>
        <v>2</v>
      </c>
      <c r="E239" s="0" t="n">
        <f aca="false">IF(VLOOKUP($A239,uusintamittaus!$B$2:$AE$292,7,FALSE())="","",VLOOKUP($A239,uusintamittaus!$B$2:$AE$292,7,FALSE()))</f>
        <v>11</v>
      </c>
      <c r="F239" s="0" t="n">
        <f aca="false">IF(VLOOKUP($A239,uusintamittaus!$B$2:$AE$292,8,FALSE())="","",VLOOKUP($A239,uusintamittaus!$B$2:$AE$292,8,FALSE()))</f>
        <v>108</v>
      </c>
      <c r="G239" s="0" t="n">
        <f aca="false">IF(VLOOKUP($A239,opiskelijoiden_mittaus!$B$2:$AE$292,4,FALSE())="","",VLOOKUP($A239,opiskelijoiden_mittaus!$B$2:$AE$292,4,FALSE()))</f>
        <v>3</v>
      </c>
      <c r="H239" s="0" t="n">
        <f aca="false">IF(VLOOKUP($A239,opiskelijoiden_mittaus!$B$2:$AE$292,5,FALSE())="","",VLOOKUP($A239,opiskelijoiden_mittaus!$B$2:$AE$292,5,FALSE()))</f>
        <v>2</v>
      </c>
      <c r="I239" s="0" t="n">
        <f aca="false">IF(VLOOKUP($A239,opiskelijoiden_mittaus!$B$2:$AE$292,6,FALSE())="","",VLOOKUP($A239,opiskelijoiden_mittaus!$B$2:$AE$292,6,FALSE()))</f>
        <v>2</v>
      </c>
      <c r="J239" s="0" t="n">
        <f aca="false">IF(VLOOKUP($A239,opiskelijoiden_mittaus!$B$2:$AE$292,7,FALSE())="","",VLOOKUP($A239,opiskelijoiden_mittaus!$B$2:$AE$292,7,FALSE()))</f>
        <v>11</v>
      </c>
      <c r="K239" s="0" t="n">
        <f aca="false">IF(VLOOKUP($A239,opiskelijoiden_mittaus!$B$2:$AE$292,8,FALSE())="","",VLOOKUP($A239,opiskelijoiden_mittaus!$B$2:$AE$292,8,FALSE()))</f>
        <v>108</v>
      </c>
      <c r="L239" s="0" t="n">
        <f aca="false">IF(B239-G239&lt;&gt;0,1,0)</f>
        <v>0</v>
      </c>
      <c r="M239" s="0" t="n">
        <f aca="false">IF(AND(C239&lt;&gt;"",H239&lt;&gt;""),1,0)</f>
        <v>1</v>
      </c>
      <c r="N239" s="0" t="n">
        <f aca="false">IF(M239=1,IF(H239-C239&lt;&gt;0,1,0),0)</f>
        <v>0</v>
      </c>
      <c r="O239" s="0" t="n">
        <f aca="false">IF(AND(D239&lt;&gt;"",I239&lt;&gt;""),1,0)</f>
        <v>1</v>
      </c>
      <c r="P239" s="0" t="n">
        <f aca="false">IF(O239=1,IF(D239-I239&lt;&gt;0,1,0),0)</f>
        <v>0</v>
      </c>
      <c r="Q239" s="0" t="n">
        <f aca="false">IF(P239=1,IF(OR(AND(D239=3,I239=4),AND(D239=4,I239=3)),0,1),0)</f>
        <v>0</v>
      </c>
      <c r="R239" s="0" t="n">
        <f aca="false">IF(AND(E239&lt;&gt;"",J239&lt;&gt;""),1,0)</f>
        <v>1</v>
      </c>
      <c r="S239" s="0" t="n">
        <f aca="false">IF(R239=1,IF(E239-J239&lt;&gt;0,1,0),0)</f>
        <v>0</v>
      </c>
      <c r="T239" s="0" t="n">
        <f aca="false">IF(AND(F239&lt;&gt;"",K239&lt;&gt;""),1,0)</f>
        <v>1</v>
      </c>
      <c r="U239" s="0" t="n">
        <f aca="false">IF(T239=1,F239-K239,"")</f>
        <v>0</v>
      </c>
    </row>
    <row r="240" customFormat="false" ht="12.75" hidden="false" customHeight="false" outlineLevel="0" collapsed="false">
      <c r="A240" s="0" t="n">
        <v>780</v>
      </c>
      <c r="B240" s="0" t="n">
        <f aca="false">IF(VLOOKUP($A240,uusintamittaus!$B$2:$AE$292,4,FALSE())="","",VLOOKUP($A240,uusintamittaus!$B$2:$AE$292,4,FALSE()))</f>
        <v>3</v>
      </c>
      <c r="C240" s="0" t="n">
        <f aca="false">IF(VLOOKUP($A240,uusintamittaus!$B$2:$AE$292,5,FALSE())="","",VLOOKUP($A240,uusintamittaus!$B$2:$AE$292,5,FALSE()))</f>
        <v>2</v>
      </c>
      <c r="D240" s="0" t="n">
        <f aca="false">IF(VLOOKUP($A240,uusintamittaus!$B$2:$AE$292,6,FALSE())="","",VLOOKUP($A240,uusintamittaus!$B$2:$AE$292,6,FALSE()))</f>
        <v>2</v>
      </c>
      <c r="E240" s="0" t="n">
        <f aca="false">IF(VLOOKUP($A240,uusintamittaus!$B$2:$AE$292,7,FALSE())="","",VLOOKUP($A240,uusintamittaus!$B$2:$AE$292,7,FALSE()))</f>
        <v>11</v>
      </c>
      <c r="F240" s="0" t="n">
        <f aca="false">IF(VLOOKUP($A240,uusintamittaus!$B$2:$AE$292,8,FALSE())="","",VLOOKUP($A240,uusintamittaus!$B$2:$AE$292,8,FALSE()))</f>
        <v>114</v>
      </c>
      <c r="G240" s="0" t="n">
        <f aca="false">IF(VLOOKUP($A240,opiskelijoiden_mittaus!$B$2:$AE$292,4,FALSE())="","",VLOOKUP($A240,opiskelijoiden_mittaus!$B$2:$AE$292,4,FALSE()))</f>
        <v>3</v>
      </c>
      <c r="H240" s="0" t="n">
        <f aca="false">IF(VLOOKUP($A240,opiskelijoiden_mittaus!$B$2:$AE$292,5,FALSE())="","",VLOOKUP($A240,opiskelijoiden_mittaus!$B$2:$AE$292,5,FALSE()))</f>
        <v>2</v>
      </c>
      <c r="I240" s="0" t="n">
        <f aca="false">IF(VLOOKUP($A240,opiskelijoiden_mittaus!$B$2:$AE$292,6,FALSE())="","",VLOOKUP($A240,opiskelijoiden_mittaus!$B$2:$AE$292,6,FALSE()))</f>
        <v>2</v>
      </c>
      <c r="J240" s="0" t="n">
        <f aca="false">IF(VLOOKUP($A240,opiskelijoiden_mittaus!$B$2:$AE$292,7,FALSE())="","",VLOOKUP($A240,opiskelijoiden_mittaus!$B$2:$AE$292,7,FALSE()))</f>
        <v>11</v>
      </c>
      <c r="K240" s="0" t="n">
        <f aca="false">IF(VLOOKUP($A240,opiskelijoiden_mittaus!$B$2:$AE$292,8,FALSE())="","",VLOOKUP($A240,opiskelijoiden_mittaus!$B$2:$AE$292,8,FALSE()))</f>
        <v>112</v>
      </c>
      <c r="L240" s="0" t="n">
        <f aca="false">IF(B240-G240&lt;&gt;0,1,0)</f>
        <v>0</v>
      </c>
      <c r="M240" s="0" t="n">
        <f aca="false">IF(AND(C240&lt;&gt;"",H240&lt;&gt;""),1,0)</f>
        <v>1</v>
      </c>
      <c r="N240" s="0" t="n">
        <f aca="false">IF(M240=1,IF(H240-C240&lt;&gt;0,1,0),0)</f>
        <v>0</v>
      </c>
      <c r="O240" s="0" t="n">
        <f aca="false">IF(AND(D240&lt;&gt;"",I240&lt;&gt;""),1,0)</f>
        <v>1</v>
      </c>
      <c r="P240" s="0" t="n">
        <f aca="false">IF(O240=1,IF(D240-I240&lt;&gt;0,1,0),0)</f>
        <v>0</v>
      </c>
      <c r="Q240" s="0" t="n">
        <f aca="false">IF(P240=1,IF(OR(AND(D240=3,I240=4),AND(D240=4,I240=3)),0,1),0)</f>
        <v>0</v>
      </c>
      <c r="R240" s="0" t="n">
        <f aca="false">IF(AND(E240&lt;&gt;"",J240&lt;&gt;""),1,0)</f>
        <v>1</v>
      </c>
      <c r="S240" s="0" t="n">
        <f aca="false">IF(R240=1,IF(E240-J240&lt;&gt;0,1,0),0)</f>
        <v>0</v>
      </c>
      <c r="T240" s="0" t="n">
        <f aca="false">IF(AND(F240&lt;&gt;"",K240&lt;&gt;""),1,0)</f>
        <v>1</v>
      </c>
      <c r="U240" s="0" t="n">
        <f aca="false">IF(T240=1,F240-K240,"")</f>
        <v>2</v>
      </c>
    </row>
    <row r="241" customFormat="false" ht="12.75" hidden="false" customHeight="false" outlineLevel="0" collapsed="false">
      <c r="A241" s="0" t="n">
        <v>781</v>
      </c>
      <c r="B241" s="0" t="n">
        <f aca="false">IF(VLOOKUP($A241,uusintamittaus!$B$2:$AE$292,4,FALSE())="","",VLOOKUP($A241,uusintamittaus!$B$2:$AE$292,4,FALSE()))</f>
        <v>3</v>
      </c>
      <c r="C241" s="0" t="n">
        <f aca="false">IF(VLOOKUP($A241,uusintamittaus!$B$2:$AE$292,5,FALSE())="","",VLOOKUP($A241,uusintamittaus!$B$2:$AE$292,5,FALSE()))</f>
        <v>2</v>
      </c>
      <c r="D241" s="0" t="n">
        <f aca="false">IF(VLOOKUP($A241,uusintamittaus!$B$2:$AE$292,6,FALSE())="","",VLOOKUP($A241,uusintamittaus!$B$2:$AE$292,6,FALSE()))</f>
        <v>2</v>
      </c>
      <c r="E241" s="0" t="n">
        <f aca="false">IF(VLOOKUP($A241,uusintamittaus!$B$2:$AE$292,7,FALSE())="","",VLOOKUP($A241,uusintamittaus!$B$2:$AE$292,7,FALSE()))</f>
        <v>11</v>
      </c>
      <c r="F241" s="0" t="n">
        <f aca="false">IF(VLOOKUP($A241,uusintamittaus!$B$2:$AE$292,8,FALSE())="","",VLOOKUP($A241,uusintamittaus!$B$2:$AE$292,8,FALSE()))</f>
        <v>120</v>
      </c>
      <c r="G241" s="0" t="n">
        <f aca="false">IF(VLOOKUP($A241,opiskelijoiden_mittaus!$B$2:$AE$292,4,FALSE())="","",VLOOKUP($A241,opiskelijoiden_mittaus!$B$2:$AE$292,4,FALSE()))</f>
        <v>3</v>
      </c>
      <c r="H241" s="0" t="n">
        <f aca="false">IF(VLOOKUP($A241,opiskelijoiden_mittaus!$B$2:$AE$292,5,FALSE())="","",VLOOKUP($A241,opiskelijoiden_mittaus!$B$2:$AE$292,5,FALSE()))</f>
        <v>2</v>
      </c>
      <c r="I241" s="0" t="n">
        <f aca="false">IF(VLOOKUP($A241,opiskelijoiden_mittaus!$B$2:$AE$292,6,FALSE())="","",VLOOKUP($A241,opiskelijoiden_mittaus!$B$2:$AE$292,6,FALSE()))</f>
        <v>2</v>
      </c>
      <c r="J241" s="0" t="n">
        <f aca="false">IF(VLOOKUP($A241,opiskelijoiden_mittaus!$B$2:$AE$292,7,FALSE())="","",VLOOKUP($A241,opiskelijoiden_mittaus!$B$2:$AE$292,7,FALSE()))</f>
        <v>11</v>
      </c>
      <c r="K241" s="0" t="n">
        <f aca="false">IF(VLOOKUP($A241,opiskelijoiden_mittaus!$B$2:$AE$292,8,FALSE())="","",VLOOKUP($A241,opiskelijoiden_mittaus!$B$2:$AE$292,8,FALSE()))</f>
        <v>120</v>
      </c>
      <c r="L241" s="0" t="n">
        <f aca="false">IF(B241-G241&lt;&gt;0,1,0)</f>
        <v>0</v>
      </c>
      <c r="M241" s="0" t="n">
        <f aca="false">IF(AND(C241&lt;&gt;"",H241&lt;&gt;""),1,0)</f>
        <v>1</v>
      </c>
      <c r="N241" s="0" t="n">
        <f aca="false">IF(M241=1,IF(H241-C241&lt;&gt;0,1,0),0)</f>
        <v>0</v>
      </c>
      <c r="O241" s="0" t="n">
        <f aca="false">IF(AND(D241&lt;&gt;"",I241&lt;&gt;""),1,0)</f>
        <v>1</v>
      </c>
      <c r="P241" s="0" t="n">
        <f aca="false">IF(O241=1,IF(D241-I241&lt;&gt;0,1,0),0)</f>
        <v>0</v>
      </c>
      <c r="Q241" s="0" t="n">
        <f aca="false">IF(P241=1,IF(OR(AND(D241=3,I241=4),AND(D241=4,I241=3)),0,1),0)</f>
        <v>0</v>
      </c>
      <c r="R241" s="0" t="n">
        <f aca="false">IF(AND(E241&lt;&gt;"",J241&lt;&gt;""),1,0)</f>
        <v>1</v>
      </c>
      <c r="S241" s="0" t="n">
        <f aca="false">IF(R241=1,IF(E241-J241&lt;&gt;0,1,0),0)</f>
        <v>0</v>
      </c>
      <c r="T241" s="0" t="n">
        <f aca="false">IF(AND(F241&lt;&gt;"",K241&lt;&gt;""),1,0)</f>
        <v>1</v>
      </c>
      <c r="U241" s="0" t="n">
        <f aca="false">IF(T241=1,F241-K241,"")</f>
        <v>0</v>
      </c>
    </row>
    <row r="242" customFormat="false" ht="12.75" hidden="false" customHeight="false" outlineLevel="0" collapsed="false">
      <c r="A242" s="0" t="n">
        <v>782</v>
      </c>
      <c r="B242" s="0" t="n">
        <f aca="false">IF(VLOOKUP($A242,uusintamittaus!$B$2:$AE$292,4,FALSE())="","",VLOOKUP($A242,uusintamittaus!$B$2:$AE$292,4,FALSE()))</f>
        <v>3</v>
      </c>
      <c r="C242" s="0" t="n">
        <f aca="false">IF(VLOOKUP($A242,uusintamittaus!$B$2:$AE$292,5,FALSE())="","",VLOOKUP($A242,uusintamittaus!$B$2:$AE$292,5,FALSE()))</f>
        <v>2</v>
      </c>
      <c r="D242" s="0" t="n">
        <f aca="false">IF(VLOOKUP($A242,uusintamittaus!$B$2:$AE$292,6,FALSE())="","",VLOOKUP($A242,uusintamittaus!$B$2:$AE$292,6,FALSE()))</f>
        <v>2</v>
      </c>
      <c r="E242" s="0" t="n">
        <f aca="false">IF(VLOOKUP($A242,uusintamittaus!$B$2:$AE$292,7,FALSE())="","",VLOOKUP($A242,uusintamittaus!$B$2:$AE$292,7,FALSE()))</f>
        <v>11</v>
      </c>
      <c r="F242" s="0" t="n">
        <f aca="false">IF(VLOOKUP($A242,uusintamittaus!$B$2:$AE$292,8,FALSE())="","",VLOOKUP($A242,uusintamittaus!$B$2:$AE$292,8,FALSE()))</f>
        <v>116</v>
      </c>
      <c r="G242" s="0" t="n">
        <f aca="false">IF(VLOOKUP($A242,opiskelijoiden_mittaus!$B$2:$AE$292,4,FALSE())="","",VLOOKUP($A242,opiskelijoiden_mittaus!$B$2:$AE$292,4,FALSE()))</f>
        <v>3</v>
      </c>
      <c r="H242" s="0" t="n">
        <f aca="false">IF(VLOOKUP($A242,opiskelijoiden_mittaus!$B$2:$AE$292,5,FALSE())="","",VLOOKUP($A242,opiskelijoiden_mittaus!$B$2:$AE$292,5,FALSE()))</f>
        <v>2</v>
      </c>
      <c r="I242" s="0" t="n">
        <f aca="false">IF(VLOOKUP($A242,opiskelijoiden_mittaus!$B$2:$AE$292,6,FALSE())="","",VLOOKUP($A242,opiskelijoiden_mittaus!$B$2:$AE$292,6,FALSE()))</f>
        <v>2</v>
      </c>
      <c r="J242" s="0" t="n">
        <f aca="false">IF(VLOOKUP($A242,opiskelijoiden_mittaus!$B$2:$AE$292,7,FALSE())="","",VLOOKUP($A242,opiskelijoiden_mittaus!$B$2:$AE$292,7,FALSE()))</f>
        <v>11</v>
      </c>
      <c r="K242" s="0" t="n">
        <f aca="false">IF(VLOOKUP($A242,opiskelijoiden_mittaus!$B$2:$AE$292,8,FALSE())="","",VLOOKUP($A242,opiskelijoiden_mittaus!$B$2:$AE$292,8,FALSE()))</f>
        <v>119</v>
      </c>
      <c r="L242" s="0" t="n">
        <f aca="false">IF(B242-G242&lt;&gt;0,1,0)</f>
        <v>0</v>
      </c>
      <c r="M242" s="0" t="n">
        <f aca="false">IF(AND(C242&lt;&gt;"",H242&lt;&gt;""),1,0)</f>
        <v>1</v>
      </c>
      <c r="N242" s="0" t="n">
        <f aca="false">IF(M242=1,IF(H242-C242&lt;&gt;0,1,0),0)</f>
        <v>0</v>
      </c>
      <c r="O242" s="0" t="n">
        <f aca="false">IF(AND(D242&lt;&gt;"",I242&lt;&gt;""),1,0)</f>
        <v>1</v>
      </c>
      <c r="P242" s="0" t="n">
        <f aca="false">IF(O242=1,IF(D242-I242&lt;&gt;0,1,0),0)</f>
        <v>0</v>
      </c>
      <c r="Q242" s="0" t="n">
        <f aca="false">IF(P242=1,IF(OR(AND(D242=3,I242=4),AND(D242=4,I242=3)),0,1),0)</f>
        <v>0</v>
      </c>
      <c r="R242" s="0" t="n">
        <f aca="false">IF(AND(E242&lt;&gt;"",J242&lt;&gt;""),1,0)</f>
        <v>1</v>
      </c>
      <c r="S242" s="0" t="n">
        <f aca="false">IF(R242=1,IF(E242-J242&lt;&gt;0,1,0),0)</f>
        <v>0</v>
      </c>
      <c r="T242" s="0" t="n">
        <f aca="false">IF(AND(F242&lt;&gt;"",K242&lt;&gt;""),1,0)</f>
        <v>1</v>
      </c>
      <c r="U242" s="0" t="n">
        <f aca="false">IF(T242=1,F242-K242,"")</f>
        <v>-3</v>
      </c>
    </row>
    <row r="243" customFormat="false" ht="12.75" hidden="false" customHeight="false" outlineLevel="0" collapsed="false">
      <c r="A243" s="0" t="n">
        <v>783</v>
      </c>
      <c r="B243" s="0" t="n">
        <f aca="false">IF(VLOOKUP($A243,uusintamittaus!$B$2:$AE$292,4,FALSE())="","",VLOOKUP($A243,uusintamittaus!$B$2:$AE$292,4,FALSE()))</f>
        <v>3</v>
      </c>
      <c r="C243" s="0" t="n">
        <f aca="false">IF(VLOOKUP($A243,uusintamittaus!$B$2:$AE$292,5,FALSE())="","",VLOOKUP($A243,uusintamittaus!$B$2:$AE$292,5,FALSE()))</f>
        <v>2</v>
      </c>
      <c r="D243" s="0" t="n">
        <f aca="false">IF(VLOOKUP($A243,uusintamittaus!$B$2:$AE$292,6,FALSE())="","",VLOOKUP($A243,uusintamittaus!$B$2:$AE$292,6,FALSE()))</f>
        <v>2</v>
      </c>
      <c r="E243" s="0" t="n">
        <f aca="false">IF(VLOOKUP($A243,uusintamittaus!$B$2:$AE$292,7,FALSE())="","",VLOOKUP($A243,uusintamittaus!$B$2:$AE$292,7,FALSE()))</f>
        <v>11</v>
      </c>
      <c r="F243" s="0" t="n">
        <f aca="false">IF(VLOOKUP($A243,uusintamittaus!$B$2:$AE$292,8,FALSE())="","",VLOOKUP($A243,uusintamittaus!$B$2:$AE$292,8,FALSE()))</f>
        <v>137</v>
      </c>
      <c r="G243" s="0" t="n">
        <f aca="false">IF(VLOOKUP($A243,opiskelijoiden_mittaus!$B$2:$AE$292,4,FALSE())="","",VLOOKUP($A243,opiskelijoiden_mittaus!$B$2:$AE$292,4,FALSE()))</f>
        <v>3</v>
      </c>
      <c r="H243" s="0" t="n">
        <f aca="false">IF(VLOOKUP($A243,opiskelijoiden_mittaus!$B$2:$AE$292,5,FALSE())="","",VLOOKUP($A243,opiskelijoiden_mittaus!$B$2:$AE$292,5,FALSE()))</f>
        <v>2</v>
      </c>
      <c r="I243" s="0" t="n">
        <f aca="false">IF(VLOOKUP($A243,opiskelijoiden_mittaus!$B$2:$AE$292,6,FALSE())="","",VLOOKUP($A243,opiskelijoiden_mittaus!$B$2:$AE$292,6,FALSE()))</f>
        <v>2</v>
      </c>
      <c r="J243" s="0" t="n">
        <f aca="false">IF(VLOOKUP($A243,opiskelijoiden_mittaus!$B$2:$AE$292,7,FALSE())="","",VLOOKUP($A243,opiskelijoiden_mittaus!$B$2:$AE$292,7,FALSE()))</f>
        <v>11</v>
      </c>
      <c r="K243" s="0" t="n">
        <f aca="false">IF(VLOOKUP($A243,opiskelijoiden_mittaus!$B$2:$AE$292,8,FALSE())="","",VLOOKUP($A243,opiskelijoiden_mittaus!$B$2:$AE$292,8,FALSE()))</f>
        <v>138</v>
      </c>
      <c r="L243" s="0" t="n">
        <f aca="false">IF(B243-G243&lt;&gt;0,1,0)</f>
        <v>0</v>
      </c>
      <c r="M243" s="0" t="n">
        <f aca="false">IF(AND(C243&lt;&gt;"",H243&lt;&gt;""),1,0)</f>
        <v>1</v>
      </c>
      <c r="N243" s="0" t="n">
        <f aca="false">IF(M243=1,IF(H243-C243&lt;&gt;0,1,0),0)</f>
        <v>0</v>
      </c>
      <c r="O243" s="0" t="n">
        <f aca="false">IF(AND(D243&lt;&gt;"",I243&lt;&gt;""),1,0)</f>
        <v>1</v>
      </c>
      <c r="P243" s="0" t="n">
        <f aca="false">IF(O243=1,IF(D243-I243&lt;&gt;0,1,0),0)</f>
        <v>0</v>
      </c>
      <c r="Q243" s="0" t="n">
        <f aca="false">IF(P243=1,IF(OR(AND(D243=3,I243=4),AND(D243=4,I243=3)),0,1),0)</f>
        <v>0</v>
      </c>
      <c r="R243" s="0" t="n">
        <f aca="false">IF(AND(E243&lt;&gt;"",J243&lt;&gt;""),1,0)</f>
        <v>1</v>
      </c>
      <c r="S243" s="0" t="n">
        <f aca="false">IF(R243=1,IF(E243-J243&lt;&gt;0,1,0),0)</f>
        <v>0</v>
      </c>
      <c r="T243" s="0" t="n">
        <f aca="false">IF(AND(F243&lt;&gt;"",K243&lt;&gt;""),1,0)</f>
        <v>1</v>
      </c>
      <c r="U243" s="0" t="n">
        <f aca="false">IF(T243=1,F243-K243,"")</f>
        <v>-1</v>
      </c>
    </row>
    <row r="244" customFormat="false" ht="12.75" hidden="false" customHeight="false" outlineLevel="0" collapsed="false">
      <c r="A244" s="0" t="n">
        <v>784</v>
      </c>
      <c r="B244" s="0" t="n">
        <f aca="false">IF(VLOOKUP($A244,uusintamittaus!$B$2:$AE$292,4,FALSE())="","",VLOOKUP($A244,uusintamittaus!$B$2:$AE$292,4,FALSE()))</f>
        <v>3</v>
      </c>
      <c r="C244" s="0" t="n">
        <f aca="false">IF(VLOOKUP($A244,uusintamittaus!$B$2:$AE$292,5,FALSE())="","",VLOOKUP($A244,uusintamittaus!$B$2:$AE$292,5,FALSE()))</f>
        <v>2</v>
      </c>
      <c r="D244" s="0" t="n">
        <f aca="false">IF(VLOOKUP($A244,uusintamittaus!$B$2:$AE$292,6,FALSE())="","",VLOOKUP($A244,uusintamittaus!$B$2:$AE$292,6,FALSE()))</f>
        <v>2</v>
      </c>
      <c r="E244" s="0" t="n">
        <f aca="false">IF(VLOOKUP($A244,uusintamittaus!$B$2:$AE$292,7,FALSE())="","",VLOOKUP($A244,uusintamittaus!$B$2:$AE$292,7,FALSE()))</f>
        <v>12</v>
      </c>
      <c r="F244" s="0" t="n">
        <f aca="false">IF(VLOOKUP($A244,uusintamittaus!$B$2:$AE$292,8,FALSE())="","",VLOOKUP($A244,uusintamittaus!$B$2:$AE$292,8,FALSE()))</f>
        <v>107</v>
      </c>
      <c r="G244" s="0" t="n">
        <f aca="false">IF(VLOOKUP($A244,opiskelijoiden_mittaus!$B$2:$AE$292,4,FALSE())="","",VLOOKUP($A244,opiskelijoiden_mittaus!$B$2:$AE$292,4,FALSE()))</f>
        <v>3</v>
      </c>
      <c r="H244" s="0" t="n">
        <f aca="false">IF(VLOOKUP($A244,opiskelijoiden_mittaus!$B$2:$AE$292,5,FALSE())="","",VLOOKUP($A244,opiskelijoiden_mittaus!$B$2:$AE$292,5,FALSE()))</f>
        <v>2</v>
      </c>
      <c r="I244" s="0" t="n">
        <f aca="false">IF(VLOOKUP($A244,opiskelijoiden_mittaus!$B$2:$AE$292,6,FALSE())="","",VLOOKUP($A244,opiskelijoiden_mittaus!$B$2:$AE$292,6,FALSE()))</f>
        <v>2</v>
      </c>
      <c r="J244" s="0" t="n">
        <f aca="false">IF(VLOOKUP($A244,opiskelijoiden_mittaus!$B$2:$AE$292,7,FALSE())="","",VLOOKUP($A244,opiskelijoiden_mittaus!$B$2:$AE$292,7,FALSE()))</f>
        <v>11</v>
      </c>
      <c r="K244" s="0" t="n">
        <f aca="false">IF(VLOOKUP($A244,opiskelijoiden_mittaus!$B$2:$AE$292,8,FALSE())="","",VLOOKUP($A244,opiskelijoiden_mittaus!$B$2:$AE$292,8,FALSE()))</f>
        <v>106</v>
      </c>
      <c r="L244" s="0" t="n">
        <f aca="false">IF(B244-G244&lt;&gt;0,1,0)</f>
        <v>0</v>
      </c>
      <c r="M244" s="0" t="n">
        <f aca="false">IF(AND(C244&lt;&gt;"",H244&lt;&gt;""),1,0)</f>
        <v>1</v>
      </c>
      <c r="N244" s="0" t="n">
        <f aca="false">IF(M244=1,IF(H244-C244&lt;&gt;0,1,0),0)</f>
        <v>0</v>
      </c>
      <c r="O244" s="0" t="n">
        <f aca="false">IF(AND(D244&lt;&gt;"",I244&lt;&gt;""),1,0)</f>
        <v>1</v>
      </c>
      <c r="P244" s="0" t="n">
        <f aca="false">IF(O244=1,IF(D244-I244&lt;&gt;0,1,0),0)</f>
        <v>0</v>
      </c>
      <c r="Q244" s="0" t="n">
        <f aca="false">IF(P244=1,IF(OR(AND(D244=3,I244=4),AND(D244=4,I244=3)),0,1),0)</f>
        <v>0</v>
      </c>
      <c r="R244" s="0" t="n">
        <f aca="false">IF(AND(E244&lt;&gt;"",J244&lt;&gt;""),1,0)</f>
        <v>1</v>
      </c>
      <c r="S244" s="0" t="n">
        <f aca="false">IF(R244=1,IF(E244-J244&lt;&gt;0,1,0),0)</f>
        <v>1</v>
      </c>
      <c r="T244" s="0" t="n">
        <f aca="false">IF(AND(F244&lt;&gt;"",K244&lt;&gt;""),1,0)</f>
        <v>1</v>
      </c>
      <c r="U244" s="0" t="n">
        <f aca="false">IF(T244=1,F244-K244,"")</f>
        <v>1</v>
      </c>
    </row>
    <row r="245" customFormat="false" ht="12.75" hidden="false" customHeight="false" outlineLevel="0" collapsed="false">
      <c r="A245" s="0" t="n">
        <v>785</v>
      </c>
      <c r="B245" s="0" t="n">
        <f aca="false">IF(VLOOKUP($A245,uusintamittaus!$B$2:$AE$292,4,FALSE())="","",VLOOKUP($A245,uusintamittaus!$B$2:$AE$292,4,FALSE()))</f>
        <v>3</v>
      </c>
      <c r="C245" s="0" t="n">
        <f aca="false">IF(VLOOKUP($A245,uusintamittaus!$B$2:$AE$292,5,FALSE())="","",VLOOKUP($A245,uusintamittaus!$B$2:$AE$292,5,FALSE()))</f>
        <v>2</v>
      </c>
      <c r="D245" s="0" t="n">
        <f aca="false">IF(VLOOKUP($A245,uusintamittaus!$B$2:$AE$292,6,FALSE())="","",VLOOKUP($A245,uusintamittaus!$B$2:$AE$292,6,FALSE()))</f>
        <v>2</v>
      </c>
      <c r="E245" s="0" t="n">
        <f aca="false">IF(VLOOKUP($A245,uusintamittaus!$B$2:$AE$292,7,FALSE())="","",VLOOKUP($A245,uusintamittaus!$B$2:$AE$292,7,FALSE()))</f>
        <v>11</v>
      </c>
      <c r="F245" s="0" t="n">
        <f aca="false">IF(VLOOKUP($A245,uusintamittaus!$B$2:$AE$292,8,FALSE())="","",VLOOKUP($A245,uusintamittaus!$B$2:$AE$292,8,FALSE()))</f>
        <v>138</v>
      </c>
      <c r="G245" s="0" t="n">
        <f aca="false">IF(VLOOKUP($A245,opiskelijoiden_mittaus!$B$2:$AE$292,4,FALSE())="","",VLOOKUP($A245,opiskelijoiden_mittaus!$B$2:$AE$292,4,FALSE()))</f>
        <v>3</v>
      </c>
      <c r="H245" s="0" t="n">
        <f aca="false">IF(VLOOKUP($A245,opiskelijoiden_mittaus!$B$2:$AE$292,5,FALSE())="","",VLOOKUP($A245,opiskelijoiden_mittaus!$B$2:$AE$292,5,FALSE()))</f>
        <v>2</v>
      </c>
      <c r="I245" s="0" t="n">
        <f aca="false">IF(VLOOKUP($A245,opiskelijoiden_mittaus!$B$2:$AE$292,6,FALSE())="","",VLOOKUP($A245,opiskelijoiden_mittaus!$B$2:$AE$292,6,FALSE()))</f>
        <v>2</v>
      </c>
      <c r="J245" s="0" t="n">
        <f aca="false">IF(VLOOKUP($A245,opiskelijoiden_mittaus!$B$2:$AE$292,7,FALSE())="","",VLOOKUP($A245,opiskelijoiden_mittaus!$B$2:$AE$292,7,FALSE()))</f>
        <v>11</v>
      </c>
      <c r="K245" s="0" t="n">
        <f aca="false">IF(VLOOKUP($A245,opiskelijoiden_mittaus!$B$2:$AE$292,8,FALSE())="","",VLOOKUP($A245,opiskelijoiden_mittaus!$B$2:$AE$292,8,FALSE()))</f>
        <v>137</v>
      </c>
      <c r="L245" s="0" t="n">
        <f aca="false">IF(B245-G245&lt;&gt;0,1,0)</f>
        <v>0</v>
      </c>
      <c r="M245" s="0" t="n">
        <f aca="false">IF(AND(C245&lt;&gt;"",H245&lt;&gt;""),1,0)</f>
        <v>1</v>
      </c>
      <c r="N245" s="0" t="n">
        <f aca="false">IF(M245=1,IF(H245-C245&lt;&gt;0,1,0),0)</f>
        <v>0</v>
      </c>
      <c r="O245" s="0" t="n">
        <f aca="false">IF(AND(D245&lt;&gt;"",I245&lt;&gt;""),1,0)</f>
        <v>1</v>
      </c>
      <c r="P245" s="0" t="n">
        <f aca="false">IF(O245=1,IF(D245-I245&lt;&gt;0,1,0),0)</f>
        <v>0</v>
      </c>
      <c r="Q245" s="0" t="n">
        <f aca="false">IF(P245=1,IF(OR(AND(D245=3,I245=4),AND(D245=4,I245=3)),0,1),0)</f>
        <v>0</v>
      </c>
      <c r="R245" s="0" t="n">
        <f aca="false">IF(AND(E245&lt;&gt;"",J245&lt;&gt;""),1,0)</f>
        <v>1</v>
      </c>
      <c r="S245" s="0" t="n">
        <f aca="false">IF(R245=1,IF(E245-J245&lt;&gt;0,1,0),0)</f>
        <v>0</v>
      </c>
      <c r="T245" s="0" t="n">
        <f aca="false">IF(AND(F245&lt;&gt;"",K245&lt;&gt;""),1,0)</f>
        <v>1</v>
      </c>
      <c r="U245" s="0" t="n">
        <f aca="false">IF(T245=1,F245-K245,"")</f>
        <v>1</v>
      </c>
    </row>
    <row r="246" customFormat="false" ht="12.75" hidden="false" customHeight="false" outlineLevel="0" collapsed="false">
      <c r="A246" s="0" t="n">
        <v>786</v>
      </c>
      <c r="B246" s="0" t="n">
        <f aca="false">IF(VLOOKUP($A246,uusintamittaus!$B$2:$AE$292,4,FALSE())="","",VLOOKUP($A246,uusintamittaus!$B$2:$AE$292,4,FALSE()))</f>
        <v>3</v>
      </c>
      <c r="C246" s="0" t="n">
        <f aca="false">IF(VLOOKUP($A246,uusintamittaus!$B$2:$AE$292,5,FALSE())="","",VLOOKUP($A246,uusintamittaus!$B$2:$AE$292,5,FALSE()))</f>
        <v>2</v>
      </c>
      <c r="D246" s="0" t="n">
        <f aca="false">IF(VLOOKUP($A246,uusintamittaus!$B$2:$AE$292,6,FALSE())="","",VLOOKUP($A246,uusintamittaus!$B$2:$AE$292,6,FALSE()))</f>
        <v>3</v>
      </c>
      <c r="E246" s="0" t="n">
        <f aca="false">IF(VLOOKUP($A246,uusintamittaus!$B$2:$AE$292,7,FALSE())="","",VLOOKUP($A246,uusintamittaus!$B$2:$AE$292,7,FALSE()))</f>
        <v>22</v>
      </c>
      <c r="F246" s="0" t="n">
        <f aca="false">IF(VLOOKUP($A246,uusintamittaus!$B$2:$AE$292,8,FALSE())="","",VLOOKUP($A246,uusintamittaus!$B$2:$AE$292,8,FALSE()))</f>
        <v>166</v>
      </c>
      <c r="G246" s="0" t="n">
        <f aca="false">IF(VLOOKUP($A246,opiskelijoiden_mittaus!$B$2:$AE$292,4,FALSE())="","",VLOOKUP($A246,opiskelijoiden_mittaus!$B$2:$AE$292,4,FALSE()))</f>
        <v>3</v>
      </c>
      <c r="H246" s="0" t="n">
        <f aca="false">IF(VLOOKUP($A246,opiskelijoiden_mittaus!$B$2:$AE$292,5,FALSE())="","",VLOOKUP($A246,opiskelijoiden_mittaus!$B$2:$AE$292,5,FALSE()))</f>
        <v>2</v>
      </c>
      <c r="I246" s="0" t="n">
        <f aca="false">IF(VLOOKUP($A246,opiskelijoiden_mittaus!$B$2:$AE$292,6,FALSE())="","",VLOOKUP($A246,opiskelijoiden_mittaus!$B$2:$AE$292,6,FALSE()))</f>
        <v>2</v>
      </c>
      <c r="J246" s="0" t="n">
        <f aca="false">IF(VLOOKUP($A246,opiskelijoiden_mittaus!$B$2:$AE$292,7,FALSE())="","",VLOOKUP($A246,opiskelijoiden_mittaus!$B$2:$AE$292,7,FALSE()))</f>
        <v>22</v>
      </c>
      <c r="K246" s="0" t="n">
        <f aca="false">IF(VLOOKUP($A246,opiskelijoiden_mittaus!$B$2:$AE$292,8,FALSE())="","",VLOOKUP($A246,opiskelijoiden_mittaus!$B$2:$AE$292,8,FALSE()))</f>
        <v>168</v>
      </c>
      <c r="L246" s="0" t="n">
        <f aca="false">IF(B246-G246&lt;&gt;0,1,0)</f>
        <v>0</v>
      </c>
      <c r="M246" s="0" t="n">
        <f aca="false">IF(AND(C246&lt;&gt;"",H246&lt;&gt;""),1,0)</f>
        <v>1</v>
      </c>
      <c r="N246" s="0" t="n">
        <f aca="false">IF(M246=1,IF(H246-C246&lt;&gt;0,1,0),0)</f>
        <v>0</v>
      </c>
      <c r="O246" s="0" t="n">
        <f aca="false">IF(AND(D246&lt;&gt;"",I246&lt;&gt;""),1,0)</f>
        <v>1</v>
      </c>
      <c r="P246" s="0" t="n">
        <f aca="false">IF(O246=1,IF(D246-I246&lt;&gt;0,1,0),0)</f>
        <v>1</v>
      </c>
      <c r="Q246" s="0" t="n">
        <f aca="false">IF(P246=1,IF(OR(AND(D246=3,I246=4),AND(D246=4,I246=3)),0,1),0)</f>
        <v>1</v>
      </c>
      <c r="R246" s="0" t="n">
        <f aca="false">IF(AND(E246&lt;&gt;"",J246&lt;&gt;""),1,0)</f>
        <v>1</v>
      </c>
      <c r="S246" s="0" t="n">
        <f aca="false">IF(R246=1,IF(E246-J246&lt;&gt;0,1,0),0)</f>
        <v>0</v>
      </c>
      <c r="T246" s="0" t="n">
        <f aca="false">IF(AND(F246&lt;&gt;"",K246&lt;&gt;""),1,0)</f>
        <v>1</v>
      </c>
      <c r="U246" s="0" t="n">
        <f aca="false">IF(T246=1,F246-K246,"")</f>
        <v>-2</v>
      </c>
    </row>
    <row r="247" customFormat="false" ht="12.75" hidden="false" customHeight="false" outlineLevel="0" collapsed="false">
      <c r="A247" s="0" t="n">
        <v>787</v>
      </c>
      <c r="B247" s="0" t="n">
        <f aca="false">IF(VLOOKUP($A247,uusintamittaus!$B$2:$AE$292,4,FALSE())="","",VLOOKUP($A247,uusintamittaus!$B$2:$AE$292,4,FALSE()))</f>
        <v>3</v>
      </c>
      <c r="C247" s="0" t="n">
        <f aca="false">IF(VLOOKUP($A247,uusintamittaus!$B$2:$AE$292,5,FALSE())="","",VLOOKUP($A247,uusintamittaus!$B$2:$AE$292,5,FALSE()))</f>
        <v>2</v>
      </c>
      <c r="D247" s="0" t="n">
        <f aca="false">IF(VLOOKUP($A247,uusintamittaus!$B$2:$AE$292,6,FALSE())="","",VLOOKUP($A247,uusintamittaus!$B$2:$AE$292,6,FALSE()))</f>
        <v>2</v>
      </c>
      <c r="E247" s="0" t="n">
        <f aca="false">IF(VLOOKUP($A247,uusintamittaus!$B$2:$AE$292,7,FALSE())="","",VLOOKUP($A247,uusintamittaus!$B$2:$AE$292,7,FALSE()))</f>
        <v>11</v>
      </c>
      <c r="F247" s="0" t="n">
        <f aca="false">IF(VLOOKUP($A247,uusintamittaus!$B$2:$AE$292,8,FALSE())="","",VLOOKUP($A247,uusintamittaus!$B$2:$AE$292,8,FALSE()))</f>
        <v>138</v>
      </c>
      <c r="G247" s="0" t="n">
        <f aca="false">IF(VLOOKUP($A247,opiskelijoiden_mittaus!$B$2:$AE$292,4,FALSE())="","",VLOOKUP($A247,opiskelijoiden_mittaus!$B$2:$AE$292,4,FALSE()))</f>
        <v>3</v>
      </c>
      <c r="H247" s="0" t="n">
        <f aca="false">IF(VLOOKUP($A247,opiskelijoiden_mittaus!$B$2:$AE$292,5,FALSE())="","",VLOOKUP($A247,opiskelijoiden_mittaus!$B$2:$AE$292,5,FALSE()))</f>
        <v>2</v>
      </c>
      <c r="I247" s="0" t="n">
        <f aca="false">IF(VLOOKUP($A247,opiskelijoiden_mittaus!$B$2:$AE$292,6,FALSE())="","",VLOOKUP($A247,opiskelijoiden_mittaus!$B$2:$AE$292,6,FALSE()))</f>
        <v>2</v>
      </c>
      <c r="J247" s="0" t="n">
        <f aca="false">IF(VLOOKUP($A247,opiskelijoiden_mittaus!$B$2:$AE$292,7,FALSE())="","",VLOOKUP($A247,opiskelijoiden_mittaus!$B$2:$AE$292,7,FALSE()))</f>
        <v>11</v>
      </c>
      <c r="K247" s="0" t="n">
        <f aca="false">IF(VLOOKUP($A247,opiskelijoiden_mittaus!$B$2:$AE$292,8,FALSE())="","",VLOOKUP($A247,opiskelijoiden_mittaus!$B$2:$AE$292,8,FALSE()))</f>
        <v>136</v>
      </c>
      <c r="L247" s="0" t="n">
        <f aca="false">IF(B247-G247&lt;&gt;0,1,0)</f>
        <v>0</v>
      </c>
      <c r="M247" s="0" t="n">
        <f aca="false">IF(AND(C247&lt;&gt;"",H247&lt;&gt;""),1,0)</f>
        <v>1</v>
      </c>
      <c r="N247" s="0" t="n">
        <f aca="false">IF(M247=1,IF(H247-C247&lt;&gt;0,1,0),0)</f>
        <v>0</v>
      </c>
      <c r="O247" s="0" t="n">
        <f aca="false">IF(AND(D247&lt;&gt;"",I247&lt;&gt;""),1,0)</f>
        <v>1</v>
      </c>
      <c r="P247" s="0" t="n">
        <f aca="false">IF(O247=1,IF(D247-I247&lt;&gt;0,1,0),0)</f>
        <v>0</v>
      </c>
      <c r="Q247" s="0" t="n">
        <f aca="false">IF(P247=1,IF(OR(AND(D247=3,I247=4),AND(D247=4,I247=3)),0,1),0)</f>
        <v>0</v>
      </c>
      <c r="R247" s="0" t="n">
        <f aca="false">IF(AND(E247&lt;&gt;"",J247&lt;&gt;""),1,0)</f>
        <v>1</v>
      </c>
      <c r="S247" s="0" t="n">
        <f aca="false">IF(R247=1,IF(E247-J247&lt;&gt;0,1,0),0)</f>
        <v>0</v>
      </c>
      <c r="T247" s="0" t="n">
        <f aca="false">IF(AND(F247&lt;&gt;"",K247&lt;&gt;""),1,0)</f>
        <v>1</v>
      </c>
      <c r="U247" s="0" t="n">
        <f aca="false">IF(T247=1,F247-K247,"")</f>
        <v>2</v>
      </c>
    </row>
    <row r="248" customFormat="false" ht="12.75" hidden="false" customHeight="false" outlineLevel="0" collapsed="false">
      <c r="A248" s="0" t="n">
        <v>788</v>
      </c>
      <c r="B248" s="0" t="n">
        <f aca="false">IF(VLOOKUP($A248,uusintamittaus!$B$2:$AE$292,4,FALSE())="","",VLOOKUP($A248,uusintamittaus!$B$2:$AE$292,4,FALSE()))</f>
        <v>3</v>
      </c>
      <c r="C248" s="0" t="n">
        <f aca="false">IF(VLOOKUP($A248,uusintamittaus!$B$2:$AE$292,5,FALSE())="","",VLOOKUP($A248,uusintamittaus!$B$2:$AE$292,5,FALSE()))</f>
        <v>2</v>
      </c>
      <c r="D248" s="0" t="n">
        <f aca="false">IF(VLOOKUP($A248,uusintamittaus!$B$2:$AE$292,6,FALSE())="","",VLOOKUP($A248,uusintamittaus!$B$2:$AE$292,6,FALSE()))</f>
        <v>2</v>
      </c>
      <c r="E248" s="0" t="n">
        <f aca="false">IF(VLOOKUP($A248,uusintamittaus!$B$2:$AE$292,7,FALSE())="","",VLOOKUP($A248,uusintamittaus!$B$2:$AE$292,7,FALSE()))</f>
        <v>12</v>
      </c>
      <c r="F248" s="0" t="n">
        <f aca="false">IF(VLOOKUP($A248,uusintamittaus!$B$2:$AE$292,8,FALSE())="","",VLOOKUP($A248,uusintamittaus!$B$2:$AE$292,8,FALSE()))</f>
        <v>117</v>
      </c>
      <c r="G248" s="0" t="n">
        <f aca="false">IF(VLOOKUP($A248,opiskelijoiden_mittaus!$B$2:$AE$292,4,FALSE())="","",VLOOKUP($A248,opiskelijoiden_mittaus!$B$2:$AE$292,4,FALSE()))</f>
        <v>3</v>
      </c>
      <c r="H248" s="0" t="n">
        <f aca="false">IF(VLOOKUP($A248,opiskelijoiden_mittaus!$B$2:$AE$292,5,FALSE())="","",VLOOKUP($A248,opiskelijoiden_mittaus!$B$2:$AE$292,5,FALSE()))</f>
        <v>2</v>
      </c>
      <c r="I248" s="0" t="n">
        <f aca="false">IF(VLOOKUP($A248,opiskelijoiden_mittaus!$B$2:$AE$292,6,FALSE())="","",VLOOKUP($A248,opiskelijoiden_mittaus!$B$2:$AE$292,6,FALSE()))</f>
        <v>2</v>
      </c>
      <c r="J248" s="0" t="n">
        <f aca="false">IF(VLOOKUP($A248,opiskelijoiden_mittaus!$B$2:$AE$292,7,FALSE())="","",VLOOKUP($A248,opiskelijoiden_mittaus!$B$2:$AE$292,7,FALSE()))</f>
        <v>11</v>
      </c>
      <c r="K248" s="0" t="n">
        <f aca="false">IF(VLOOKUP($A248,opiskelijoiden_mittaus!$B$2:$AE$292,8,FALSE())="","",VLOOKUP($A248,opiskelijoiden_mittaus!$B$2:$AE$292,8,FALSE()))</f>
        <v>119</v>
      </c>
      <c r="L248" s="0" t="n">
        <f aca="false">IF(B248-G248&lt;&gt;0,1,0)</f>
        <v>0</v>
      </c>
      <c r="M248" s="0" t="n">
        <f aca="false">IF(AND(C248&lt;&gt;"",H248&lt;&gt;""),1,0)</f>
        <v>1</v>
      </c>
      <c r="N248" s="0" t="n">
        <f aca="false">IF(M248=1,IF(H248-C248&lt;&gt;0,1,0),0)</f>
        <v>0</v>
      </c>
      <c r="O248" s="0" t="n">
        <f aca="false">IF(AND(D248&lt;&gt;"",I248&lt;&gt;""),1,0)</f>
        <v>1</v>
      </c>
      <c r="P248" s="0" t="n">
        <f aca="false">IF(O248=1,IF(D248-I248&lt;&gt;0,1,0),0)</f>
        <v>0</v>
      </c>
      <c r="Q248" s="0" t="n">
        <f aca="false">IF(P248=1,IF(OR(AND(D248=3,I248=4),AND(D248=4,I248=3)),0,1),0)</f>
        <v>0</v>
      </c>
      <c r="R248" s="0" t="n">
        <f aca="false">IF(AND(E248&lt;&gt;"",J248&lt;&gt;""),1,0)</f>
        <v>1</v>
      </c>
      <c r="S248" s="0" t="n">
        <f aca="false">IF(R248=1,IF(E248-J248&lt;&gt;0,1,0),0)</f>
        <v>1</v>
      </c>
      <c r="T248" s="0" t="n">
        <f aca="false">IF(AND(F248&lt;&gt;"",K248&lt;&gt;""),1,0)</f>
        <v>1</v>
      </c>
      <c r="U248" s="0" t="n">
        <f aca="false">IF(T248=1,F248-K248,"")</f>
        <v>-2</v>
      </c>
    </row>
    <row r="249" customFormat="false" ht="12.75" hidden="false" customHeight="false" outlineLevel="0" collapsed="false">
      <c r="A249" s="0" t="n">
        <v>789</v>
      </c>
      <c r="B249" s="0" t="n">
        <f aca="false">IF(VLOOKUP($A249,uusintamittaus!$B$2:$AE$292,4,FALSE())="","",VLOOKUP($A249,uusintamittaus!$B$2:$AE$292,4,FALSE()))</f>
        <v>3</v>
      </c>
      <c r="C249" s="0" t="n">
        <f aca="false">IF(VLOOKUP($A249,uusintamittaus!$B$2:$AE$292,5,FALSE())="","",VLOOKUP($A249,uusintamittaus!$B$2:$AE$292,5,FALSE()))</f>
        <v>2</v>
      </c>
      <c r="D249" s="0" t="n">
        <f aca="false">IF(VLOOKUP($A249,uusintamittaus!$B$2:$AE$292,6,FALSE())="","",VLOOKUP($A249,uusintamittaus!$B$2:$AE$292,6,FALSE()))</f>
        <v>2</v>
      </c>
      <c r="E249" s="0" t="n">
        <f aca="false">IF(VLOOKUP($A249,uusintamittaus!$B$2:$AE$292,7,FALSE())="","",VLOOKUP($A249,uusintamittaus!$B$2:$AE$292,7,FALSE()))</f>
        <v>11</v>
      </c>
      <c r="F249" s="0" t="n">
        <f aca="false">IF(VLOOKUP($A249,uusintamittaus!$B$2:$AE$292,8,FALSE())="","",VLOOKUP($A249,uusintamittaus!$B$2:$AE$292,8,FALSE()))</f>
        <v>133</v>
      </c>
      <c r="G249" s="0" t="n">
        <f aca="false">IF(VLOOKUP($A249,opiskelijoiden_mittaus!$B$2:$AE$292,4,FALSE())="","",VLOOKUP($A249,opiskelijoiden_mittaus!$B$2:$AE$292,4,FALSE()))</f>
        <v>3</v>
      </c>
      <c r="H249" s="0" t="n">
        <f aca="false">IF(VLOOKUP($A249,opiskelijoiden_mittaus!$B$2:$AE$292,5,FALSE())="","",VLOOKUP($A249,opiskelijoiden_mittaus!$B$2:$AE$292,5,FALSE()))</f>
        <v>2</v>
      </c>
      <c r="I249" s="0" t="n">
        <f aca="false">IF(VLOOKUP($A249,opiskelijoiden_mittaus!$B$2:$AE$292,6,FALSE())="","",VLOOKUP($A249,opiskelijoiden_mittaus!$B$2:$AE$292,6,FALSE()))</f>
        <v>2</v>
      </c>
      <c r="J249" s="0" t="n">
        <f aca="false">IF(VLOOKUP($A249,opiskelijoiden_mittaus!$B$2:$AE$292,7,FALSE())="","",VLOOKUP($A249,opiskelijoiden_mittaus!$B$2:$AE$292,7,FALSE()))</f>
        <v>11</v>
      </c>
      <c r="K249" s="0" t="n">
        <f aca="false">IF(VLOOKUP($A249,opiskelijoiden_mittaus!$B$2:$AE$292,8,FALSE())="","",VLOOKUP($A249,opiskelijoiden_mittaus!$B$2:$AE$292,8,FALSE()))</f>
        <v>131</v>
      </c>
      <c r="L249" s="0" t="n">
        <f aca="false">IF(B249-G249&lt;&gt;0,1,0)</f>
        <v>0</v>
      </c>
      <c r="M249" s="0" t="n">
        <f aca="false">IF(AND(C249&lt;&gt;"",H249&lt;&gt;""),1,0)</f>
        <v>1</v>
      </c>
      <c r="N249" s="0" t="n">
        <f aca="false">IF(M249=1,IF(H249-C249&lt;&gt;0,1,0),0)</f>
        <v>0</v>
      </c>
      <c r="O249" s="0" t="n">
        <f aca="false">IF(AND(D249&lt;&gt;"",I249&lt;&gt;""),1,0)</f>
        <v>1</v>
      </c>
      <c r="P249" s="0" t="n">
        <f aca="false">IF(O249=1,IF(D249-I249&lt;&gt;0,1,0),0)</f>
        <v>0</v>
      </c>
      <c r="Q249" s="0" t="n">
        <f aca="false">IF(P249=1,IF(OR(AND(D249=3,I249=4),AND(D249=4,I249=3)),0,1),0)</f>
        <v>0</v>
      </c>
      <c r="R249" s="0" t="n">
        <f aca="false">IF(AND(E249&lt;&gt;"",J249&lt;&gt;""),1,0)</f>
        <v>1</v>
      </c>
      <c r="S249" s="0" t="n">
        <f aca="false">IF(R249=1,IF(E249-J249&lt;&gt;0,1,0),0)</f>
        <v>0</v>
      </c>
      <c r="T249" s="0" t="n">
        <f aca="false">IF(AND(F249&lt;&gt;"",K249&lt;&gt;""),1,0)</f>
        <v>1</v>
      </c>
      <c r="U249" s="0" t="n">
        <f aca="false">IF(T249=1,F249-K249,"")</f>
        <v>2</v>
      </c>
    </row>
    <row r="250" customFormat="false" ht="12.75" hidden="false" customHeight="false" outlineLevel="0" collapsed="false">
      <c r="A250" s="0" t="n">
        <v>790</v>
      </c>
      <c r="B250" s="0" t="n">
        <f aca="false">IF(VLOOKUP($A250,uusintamittaus!$B$2:$AE$292,4,FALSE())="","",VLOOKUP($A250,uusintamittaus!$B$2:$AE$292,4,FALSE()))</f>
        <v>3</v>
      </c>
      <c r="C250" s="0" t="n">
        <f aca="false">IF(VLOOKUP($A250,uusintamittaus!$B$2:$AE$292,5,FALSE())="","",VLOOKUP($A250,uusintamittaus!$B$2:$AE$292,5,FALSE()))</f>
        <v>2</v>
      </c>
      <c r="D250" s="0" t="n">
        <f aca="false">IF(VLOOKUP($A250,uusintamittaus!$B$2:$AE$292,6,FALSE())="","",VLOOKUP($A250,uusintamittaus!$B$2:$AE$292,6,FALSE()))</f>
        <v>2</v>
      </c>
      <c r="E250" s="0" t="n">
        <f aca="false">IF(VLOOKUP($A250,uusintamittaus!$B$2:$AE$292,7,FALSE())="","",VLOOKUP($A250,uusintamittaus!$B$2:$AE$292,7,FALSE()))</f>
        <v>11</v>
      </c>
      <c r="F250" s="0" t="n">
        <f aca="false">IF(VLOOKUP($A250,uusintamittaus!$B$2:$AE$292,8,FALSE())="","",VLOOKUP($A250,uusintamittaus!$B$2:$AE$292,8,FALSE()))</f>
        <v>127</v>
      </c>
      <c r="G250" s="0" t="n">
        <f aca="false">IF(VLOOKUP($A250,opiskelijoiden_mittaus!$B$2:$AE$292,4,FALSE())="","",VLOOKUP($A250,opiskelijoiden_mittaus!$B$2:$AE$292,4,FALSE()))</f>
        <v>3</v>
      </c>
      <c r="H250" s="0" t="n">
        <f aca="false">IF(VLOOKUP($A250,opiskelijoiden_mittaus!$B$2:$AE$292,5,FALSE())="","",VLOOKUP($A250,opiskelijoiden_mittaus!$B$2:$AE$292,5,FALSE()))</f>
        <v>2</v>
      </c>
      <c r="I250" s="0" t="n">
        <f aca="false">IF(VLOOKUP($A250,opiskelijoiden_mittaus!$B$2:$AE$292,6,FALSE())="","",VLOOKUP($A250,opiskelijoiden_mittaus!$B$2:$AE$292,6,FALSE()))</f>
        <v>2</v>
      </c>
      <c r="J250" s="0" t="n">
        <f aca="false">IF(VLOOKUP($A250,opiskelijoiden_mittaus!$B$2:$AE$292,7,FALSE())="","",VLOOKUP($A250,opiskelijoiden_mittaus!$B$2:$AE$292,7,FALSE()))</f>
        <v>11</v>
      </c>
      <c r="K250" s="0" t="n">
        <f aca="false">IF(VLOOKUP($A250,opiskelijoiden_mittaus!$B$2:$AE$292,8,FALSE())="","",VLOOKUP($A250,opiskelijoiden_mittaus!$B$2:$AE$292,8,FALSE()))</f>
        <v>122</v>
      </c>
      <c r="L250" s="0" t="n">
        <f aca="false">IF(B250-G250&lt;&gt;0,1,0)</f>
        <v>0</v>
      </c>
      <c r="M250" s="0" t="n">
        <f aca="false">IF(AND(C250&lt;&gt;"",H250&lt;&gt;""),1,0)</f>
        <v>1</v>
      </c>
      <c r="N250" s="0" t="n">
        <f aca="false">IF(M250=1,IF(H250-C250&lt;&gt;0,1,0),0)</f>
        <v>0</v>
      </c>
      <c r="O250" s="0" t="n">
        <f aca="false">IF(AND(D250&lt;&gt;"",I250&lt;&gt;""),1,0)</f>
        <v>1</v>
      </c>
      <c r="P250" s="0" t="n">
        <f aca="false">IF(O250=1,IF(D250-I250&lt;&gt;0,1,0),0)</f>
        <v>0</v>
      </c>
      <c r="Q250" s="0" t="n">
        <f aca="false">IF(P250=1,IF(OR(AND(D250=3,I250=4),AND(D250=4,I250=3)),0,1),0)</f>
        <v>0</v>
      </c>
      <c r="R250" s="0" t="n">
        <f aca="false">IF(AND(E250&lt;&gt;"",J250&lt;&gt;""),1,0)</f>
        <v>1</v>
      </c>
      <c r="S250" s="0" t="n">
        <f aca="false">IF(R250=1,IF(E250-J250&lt;&gt;0,1,0),0)</f>
        <v>0</v>
      </c>
      <c r="T250" s="0" t="n">
        <f aca="false">IF(AND(F250&lt;&gt;"",K250&lt;&gt;""),1,0)</f>
        <v>1</v>
      </c>
      <c r="U250" s="0" t="n">
        <f aca="false">IF(T250=1,F250-K250,"")</f>
        <v>5</v>
      </c>
    </row>
    <row r="251" customFormat="false" ht="12.75" hidden="false" customHeight="false" outlineLevel="0" collapsed="false">
      <c r="A251" s="0" t="n">
        <v>791</v>
      </c>
      <c r="B251" s="0" t="n">
        <f aca="false">IF(VLOOKUP($A251,uusintamittaus!$B$2:$AE$292,4,FALSE())="","",VLOOKUP($A251,uusintamittaus!$B$2:$AE$292,4,FALSE()))</f>
        <v>3</v>
      </c>
      <c r="C251" s="0" t="n">
        <f aca="false">IF(VLOOKUP($A251,uusintamittaus!$B$2:$AE$292,5,FALSE())="","",VLOOKUP($A251,uusintamittaus!$B$2:$AE$292,5,FALSE()))</f>
        <v>2</v>
      </c>
      <c r="D251" s="0" t="n">
        <f aca="false">IF(VLOOKUP($A251,uusintamittaus!$B$2:$AE$292,6,FALSE())="","",VLOOKUP($A251,uusintamittaus!$B$2:$AE$292,6,FALSE()))</f>
        <v>2</v>
      </c>
      <c r="E251" s="0" t="n">
        <f aca="false">IF(VLOOKUP($A251,uusintamittaus!$B$2:$AE$292,7,FALSE())="","",VLOOKUP($A251,uusintamittaus!$B$2:$AE$292,7,FALSE()))</f>
        <v>11</v>
      </c>
      <c r="F251" s="0" t="n">
        <f aca="false">IF(VLOOKUP($A251,uusintamittaus!$B$2:$AE$292,8,FALSE())="","",VLOOKUP($A251,uusintamittaus!$B$2:$AE$292,8,FALSE()))</f>
        <v>125</v>
      </c>
      <c r="G251" s="0" t="n">
        <f aca="false">IF(VLOOKUP($A251,opiskelijoiden_mittaus!$B$2:$AE$292,4,FALSE())="","",VLOOKUP($A251,opiskelijoiden_mittaus!$B$2:$AE$292,4,FALSE()))</f>
        <v>3</v>
      </c>
      <c r="H251" s="0" t="n">
        <f aca="false">IF(VLOOKUP($A251,opiskelijoiden_mittaus!$B$2:$AE$292,5,FALSE())="","",VLOOKUP($A251,opiskelijoiden_mittaus!$B$2:$AE$292,5,FALSE()))</f>
        <v>2</v>
      </c>
      <c r="I251" s="0" t="n">
        <f aca="false">IF(VLOOKUP($A251,opiskelijoiden_mittaus!$B$2:$AE$292,6,FALSE())="","",VLOOKUP($A251,opiskelijoiden_mittaus!$B$2:$AE$292,6,FALSE()))</f>
        <v>2</v>
      </c>
      <c r="J251" s="0" t="n">
        <f aca="false">IF(VLOOKUP($A251,opiskelijoiden_mittaus!$B$2:$AE$292,7,FALSE())="","",VLOOKUP($A251,opiskelijoiden_mittaus!$B$2:$AE$292,7,FALSE()))</f>
        <v>11</v>
      </c>
      <c r="K251" s="0" t="n">
        <f aca="false">IF(VLOOKUP($A251,opiskelijoiden_mittaus!$B$2:$AE$292,8,FALSE())="","",VLOOKUP($A251,opiskelijoiden_mittaus!$B$2:$AE$292,8,FALSE()))</f>
        <v>119</v>
      </c>
      <c r="L251" s="0" t="n">
        <f aca="false">IF(B251-G251&lt;&gt;0,1,0)</f>
        <v>0</v>
      </c>
      <c r="M251" s="0" t="n">
        <f aca="false">IF(AND(C251&lt;&gt;"",H251&lt;&gt;""),1,0)</f>
        <v>1</v>
      </c>
      <c r="N251" s="0" t="n">
        <f aca="false">IF(M251=1,IF(H251-C251&lt;&gt;0,1,0),0)</f>
        <v>0</v>
      </c>
      <c r="O251" s="0" t="n">
        <f aca="false">IF(AND(D251&lt;&gt;"",I251&lt;&gt;""),1,0)</f>
        <v>1</v>
      </c>
      <c r="P251" s="0" t="n">
        <f aca="false">IF(O251=1,IF(D251-I251&lt;&gt;0,1,0),0)</f>
        <v>0</v>
      </c>
      <c r="Q251" s="0" t="n">
        <f aca="false">IF(P251=1,IF(OR(AND(D251=3,I251=4),AND(D251=4,I251=3)),0,1),0)</f>
        <v>0</v>
      </c>
      <c r="R251" s="0" t="n">
        <f aca="false">IF(AND(E251&lt;&gt;"",J251&lt;&gt;""),1,0)</f>
        <v>1</v>
      </c>
      <c r="S251" s="0" t="n">
        <f aca="false">IF(R251=1,IF(E251-J251&lt;&gt;0,1,0),0)</f>
        <v>0</v>
      </c>
      <c r="T251" s="0" t="n">
        <f aca="false">IF(AND(F251&lt;&gt;"",K251&lt;&gt;""),1,0)</f>
        <v>1</v>
      </c>
      <c r="U251" s="0" t="n">
        <f aca="false">IF(T251=1,F251-K251,"")</f>
        <v>6</v>
      </c>
    </row>
    <row r="252" customFormat="false" ht="12.75" hidden="false" customHeight="false" outlineLevel="0" collapsed="false">
      <c r="A252" s="0" t="n">
        <v>792</v>
      </c>
      <c r="B252" s="0" t="n">
        <f aca="false">IF(VLOOKUP($A252,uusintamittaus!$B$2:$AE$292,4,FALSE())="","",VLOOKUP($A252,uusintamittaus!$B$2:$AE$292,4,FALSE()))</f>
        <v>3</v>
      </c>
      <c r="C252" s="0" t="n">
        <f aca="false">IF(VLOOKUP($A252,uusintamittaus!$B$2:$AE$292,5,FALSE())="","",VLOOKUP($A252,uusintamittaus!$B$2:$AE$292,5,FALSE()))</f>
        <v>2</v>
      </c>
      <c r="D252" s="0" t="n">
        <f aca="false">IF(VLOOKUP($A252,uusintamittaus!$B$2:$AE$292,6,FALSE())="","",VLOOKUP($A252,uusintamittaus!$B$2:$AE$292,6,FALSE()))</f>
        <v>2</v>
      </c>
      <c r="E252" s="0" t="n">
        <f aca="false">IF(VLOOKUP($A252,uusintamittaus!$B$2:$AE$292,7,FALSE())="","",VLOOKUP($A252,uusintamittaus!$B$2:$AE$292,7,FALSE()))</f>
        <v>11</v>
      </c>
      <c r="F252" s="0" t="n">
        <f aca="false">IF(VLOOKUP($A252,uusintamittaus!$B$2:$AE$292,8,FALSE())="","",VLOOKUP($A252,uusintamittaus!$B$2:$AE$292,8,FALSE()))</f>
        <v>127</v>
      </c>
      <c r="G252" s="0" t="n">
        <f aca="false">IF(VLOOKUP($A252,opiskelijoiden_mittaus!$B$2:$AE$292,4,FALSE())="","",VLOOKUP($A252,opiskelijoiden_mittaus!$B$2:$AE$292,4,FALSE()))</f>
        <v>3</v>
      </c>
      <c r="H252" s="0" t="n">
        <f aca="false">IF(VLOOKUP($A252,opiskelijoiden_mittaus!$B$2:$AE$292,5,FALSE())="","",VLOOKUP($A252,opiskelijoiden_mittaus!$B$2:$AE$292,5,FALSE()))</f>
        <v>2</v>
      </c>
      <c r="I252" s="0" t="n">
        <f aca="false">IF(VLOOKUP($A252,opiskelijoiden_mittaus!$B$2:$AE$292,6,FALSE())="","",VLOOKUP($A252,opiskelijoiden_mittaus!$B$2:$AE$292,6,FALSE()))</f>
        <v>2</v>
      </c>
      <c r="J252" s="0" t="n">
        <f aca="false">IF(VLOOKUP($A252,opiskelijoiden_mittaus!$B$2:$AE$292,7,FALSE())="","",VLOOKUP($A252,opiskelijoiden_mittaus!$B$2:$AE$292,7,FALSE()))</f>
        <v>11</v>
      </c>
      <c r="K252" s="0" t="n">
        <f aca="false">IF(VLOOKUP($A252,opiskelijoiden_mittaus!$B$2:$AE$292,8,FALSE())="","",VLOOKUP($A252,opiskelijoiden_mittaus!$B$2:$AE$292,8,FALSE()))</f>
        <v>123</v>
      </c>
      <c r="L252" s="0" t="n">
        <f aca="false">IF(B252-G252&lt;&gt;0,1,0)</f>
        <v>0</v>
      </c>
      <c r="M252" s="0" t="n">
        <f aca="false">IF(AND(C252&lt;&gt;"",H252&lt;&gt;""),1,0)</f>
        <v>1</v>
      </c>
      <c r="N252" s="0" t="n">
        <f aca="false">IF(M252=1,IF(H252-C252&lt;&gt;0,1,0),0)</f>
        <v>0</v>
      </c>
      <c r="O252" s="0" t="n">
        <f aca="false">IF(AND(D252&lt;&gt;"",I252&lt;&gt;""),1,0)</f>
        <v>1</v>
      </c>
      <c r="P252" s="0" t="n">
        <f aca="false">IF(O252=1,IF(D252-I252&lt;&gt;0,1,0),0)</f>
        <v>0</v>
      </c>
      <c r="Q252" s="0" t="n">
        <f aca="false">IF(P252=1,IF(OR(AND(D252=3,I252=4),AND(D252=4,I252=3)),0,1),0)</f>
        <v>0</v>
      </c>
      <c r="R252" s="0" t="n">
        <f aca="false">IF(AND(E252&lt;&gt;"",J252&lt;&gt;""),1,0)</f>
        <v>1</v>
      </c>
      <c r="S252" s="0" t="n">
        <f aca="false">IF(R252=1,IF(E252-J252&lt;&gt;0,1,0),0)</f>
        <v>0</v>
      </c>
      <c r="T252" s="0" t="n">
        <f aca="false">IF(AND(F252&lt;&gt;"",K252&lt;&gt;""),1,0)</f>
        <v>1</v>
      </c>
      <c r="U252" s="0" t="n">
        <f aca="false">IF(T252=1,F252-K252,"")</f>
        <v>4</v>
      </c>
    </row>
    <row r="253" customFormat="false" ht="12.75" hidden="false" customHeight="false" outlineLevel="0" collapsed="false">
      <c r="A253" s="0" t="n">
        <v>793</v>
      </c>
      <c r="B253" s="0" t="n">
        <f aca="false">IF(VLOOKUP($A253,uusintamittaus!$B$2:$AE$292,4,FALSE())="","",VLOOKUP($A253,uusintamittaus!$B$2:$AE$292,4,FALSE()))</f>
        <v>3</v>
      </c>
      <c r="C253" s="0" t="n">
        <f aca="false">IF(VLOOKUP($A253,uusintamittaus!$B$2:$AE$292,5,FALSE())="","",VLOOKUP($A253,uusintamittaus!$B$2:$AE$292,5,FALSE()))</f>
        <v>2</v>
      </c>
      <c r="D253" s="0" t="n">
        <f aca="false">IF(VLOOKUP($A253,uusintamittaus!$B$2:$AE$292,6,FALSE())="","",VLOOKUP($A253,uusintamittaus!$B$2:$AE$292,6,FALSE()))</f>
        <v>2</v>
      </c>
      <c r="E253" s="0" t="n">
        <f aca="false">IF(VLOOKUP($A253,uusintamittaus!$B$2:$AE$292,7,FALSE())="","",VLOOKUP($A253,uusintamittaus!$B$2:$AE$292,7,FALSE()))</f>
        <v>11</v>
      </c>
      <c r="F253" s="0" t="n">
        <f aca="false">IF(VLOOKUP($A253,uusintamittaus!$B$2:$AE$292,8,FALSE())="","",VLOOKUP($A253,uusintamittaus!$B$2:$AE$292,8,FALSE()))</f>
        <v>112</v>
      </c>
      <c r="G253" s="0" t="n">
        <f aca="false">IF(VLOOKUP($A253,opiskelijoiden_mittaus!$B$2:$AE$292,4,FALSE())="","",VLOOKUP($A253,opiskelijoiden_mittaus!$B$2:$AE$292,4,FALSE()))</f>
        <v>3</v>
      </c>
      <c r="H253" s="0" t="n">
        <f aca="false">IF(VLOOKUP($A253,opiskelijoiden_mittaus!$B$2:$AE$292,5,FALSE())="","",VLOOKUP($A253,opiskelijoiden_mittaus!$B$2:$AE$292,5,FALSE()))</f>
        <v>2</v>
      </c>
      <c r="I253" s="0" t="n">
        <f aca="false">IF(VLOOKUP($A253,opiskelijoiden_mittaus!$B$2:$AE$292,6,FALSE())="","",VLOOKUP($A253,opiskelijoiden_mittaus!$B$2:$AE$292,6,FALSE()))</f>
        <v>2</v>
      </c>
      <c r="J253" s="0" t="n">
        <f aca="false">IF(VLOOKUP($A253,opiskelijoiden_mittaus!$B$2:$AE$292,7,FALSE())="","",VLOOKUP($A253,opiskelijoiden_mittaus!$B$2:$AE$292,7,FALSE()))</f>
        <v>11</v>
      </c>
      <c r="K253" s="0" t="n">
        <f aca="false">IF(VLOOKUP($A253,opiskelijoiden_mittaus!$B$2:$AE$292,8,FALSE())="","",VLOOKUP($A253,opiskelijoiden_mittaus!$B$2:$AE$292,8,FALSE()))</f>
        <v>108</v>
      </c>
      <c r="L253" s="0" t="n">
        <f aca="false">IF(B253-G253&lt;&gt;0,1,0)</f>
        <v>0</v>
      </c>
      <c r="M253" s="0" t="n">
        <f aca="false">IF(AND(C253&lt;&gt;"",H253&lt;&gt;""),1,0)</f>
        <v>1</v>
      </c>
      <c r="N253" s="0" t="n">
        <f aca="false">IF(M253=1,IF(H253-C253&lt;&gt;0,1,0),0)</f>
        <v>0</v>
      </c>
      <c r="O253" s="0" t="n">
        <f aca="false">IF(AND(D253&lt;&gt;"",I253&lt;&gt;""),1,0)</f>
        <v>1</v>
      </c>
      <c r="P253" s="0" t="n">
        <f aca="false">IF(O253=1,IF(D253-I253&lt;&gt;0,1,0),0)</f>
        <v>0</v>
      </c>
      <c r="Q253" s="0" t="n">
        <f aca="false">IF(P253=1,IF(OR(AND(D253=3,I253=4),AND(D253=4,I253=3)),0,1),0)</f>
        <v>0</v>
      </c>
      <c r="R253" s="0" t="n">
        <f aca="false">IF(AND(E253&lt;&gt;"",J253&lt;&gt;""),1,0)</f>
        <v>1</v>
      </c>
      <c r="S253" s="0" t="n">
        <f aca="false">IF(R253=1,IF(E253-J253&lt;&gt;0,1,0),0)</f>
        <v>0</v>
      </c>
      <c r="T253" s="0" t="n">
        <f aca="false">IF(AND(F253&lt;&gt;"",K253&lt;&gt;""),1,0)</f>
        <v>1</v>
      </c>
      <c r="U253" s="0" t="n">
        <f aca="false">IF(T253=1,F253-K253,"")</f>
        <v>4</v>
      </c>
    </row>
    <row r="254" customFormat="false" ht="12.75" hidden="false" customHeight="false" outlineLevel="0" collapsed="false">
      <c r="A254" s="0" t="n">
        <v>794</v>
      </c>
      <c r="B254" s="0" t="n">
        <f aca="false">IF(VLOOKUP($A254,uusintamittaus!$B$2:$AE$292,4,FALSE())="","",VLOOKUP($A254,uusintamittaus!$B$2:$AE$292,4,FALSE()))</f>
        <v>3</v>
      </c>
      <c r="C254" s="0" t="n">
        <f aca="false">IF(VLOOKUP($A254,uusintamittaus!$B$2:$AE$292,5,FALSE())="","",VLOOKUP($A254,uusintamittaus!$B$2:$AE$292,5,FALSE()))</f>
        <v>2</v>
      </c>
      <c r="D254" s="0" t="n">
        <f aca="false">IF(VLOOKUP($A254,uusintamittaus!$B$2:$AE$292,6,FALSE())="","",VLOOKUP($A254,uusintamittaus!$B$2:$AE$292,6,FALSE()))</f>
        <v>2</v>
      </c>
      <c r="E254" s="0" t="n">
        <f aca="false">IF(VLOOKUP($A254,uusintamittaus!$B$2:$AE$292,7,FALSE())="","",VLOOKUP($A254,uusintamittaus!$B$2:$AE$292,7,FALSE()))</f>
        <v>11</v>
      </c>
      <c r="F254" s="0" t="n">
        <f aca="false">IF(VLOOKUP($A254,uusintamittaus!$B$2:$AE$292,8,FALSE())="","",VLOOKUP($A254,uusintamittaus!$B$2:$AE$292,8,FALSE()))</f>
        <v>98</v>
      </c>
      <c r="G254" s="0" t="n">
        <f aca="false">IF(VLOOKUP($A254,opiskelijoiden_mittaus!$B$2:$AE$292,4,FALSE())="","",VLOOKUP($A254,opiskelijoiden_mittaus!$B$2:$AE$292,4,FALSE()))</f>
        <v>3</v>
      </c>
      <c r="H254" s="0" t="n">
        <f aca="false">IF(VLOOKUP($A254,opiskelijoiden_mittaus!$B$2:$AE$292,5,FALSE())="","",VLOOKUP($A254,opiskelijoiden_mittaus!$B$2:$AE$292,5,FALSE()))</f>
        <v>2</v>
      </c>
      <c r="I254" s="0" t="n">
        <f aca="false">IF(VLOOKUP($A254,opiskelijoiden_mittaus!$B$2:$AE$292,6,FALSE())="","",VLOOKUP($A254,opiskelijoiden_mittaus!$B$2:$AE$292,6,FALSE()))</f>
        <v>2</v>
      </c>
      <c r="J254" s="0" t="n">
        <f aca="false">IF(VLOOKUP($A254,opiskelijoiden_mittaus!$B$2:$AE$292,7,FALSE())="","",VLOOKUP($A254,opiskelijoiden_mittaus!$B$2:$AE$292,7,FALSE()))</f>
        <v>11</v>
      </c>
      <c r="K254" s="0" t="n">
        <f aca="false">IF(VLOOKUP($A254,opiskelijoiden_mittaus!$B$2:$AE$292,8,FALSE())="","",VLOOKUP($A254,opiskelijoiden_mittaus!$B$2:$AE$292,8,FALSE()))</f>
        <v>96</v>
      </c>
      <c r="L254" s="0" t="n">
        <f aca="false">IF(B254-G254&lt;&gt;0,1,0)</f>
        <v>0</v>
      </c>
      <c r="M254" s="0" t="n">
        <f aca="false">IF(AND(C254&lt;&gt;"",H254&lt;&gt;""),1,0)</f>
        <v>1</v>
      </c>
      <c r="N254" s="0" t="n">
        <f aca="false">IF(M254=1,IF(H254-C254&lt;&gt;0,1,0),0)</f>
        <v>0</v>
      </c>
      <c r="O254" s="0" t="n">
        <f aca="false">IF(AND(D254&lt;&gt;"",I254&lt;&gt;""),1,0)</f>
        <v>1</v>
      </c>
      <c r="P254" s="0" t="n">
        <f aca="false">IF(O254=1,IF(D254-I254&lt;&gt;0,1,0),0)</f>
        <v>0</v>
      </c>
      <c r="Q254" s="0" t="n">
        <f aca="false">IF(P254=1,IF(OR(AND(D254=3,I254=4),AND(D254=4,I254=3)),0,1),0)</f>
        <v>0</v>
      </c>
      <c r="R254" s="0" t="n">
        <f aca="false">IF(AND(E254&lt;&gt;"",J254&lt;&gt;""),1,0)</f>
        <v>1</v>
      </c>
      <c r="S254" s="0" t="n">
        <f aca="false">IF(R254=1,IF(E254-J254&lt;&gt;0,1,0),0)</f>
        <v>0</v>
      </c>
      <c r="T254" s="0" t="n">
        <f aca="false">IF(AND(F254&lt;&gt;"",K254&lt;&gt;""),1,0)</f>
        <v>1</v>
      </c>
      <c r="U254" s="0" t="n">
        <f aca="false">IF(T254=1,F254-K254,"")</f>
        <v>2</v>
      </c>
    </row>
    <row r="255" customFormat="false" ht="12.75" hidden="false" customHeight="false" outlineLevel="0" collapsed="false">
      <c r="A255" s="0" t="n">
        <v>795</v>
      </c>
      <c r="B255" s="0" t="n">
        <f aca="false">IF(VLOOKUP($A255,uusintamittaus!$B$2:$AE$292,4,FALSE())="","",VLOOKUP($A255,uusintamittaus!$B$2:$AE$292,4,FALSE()))</f>
        <v>3</v>
      </c>
      <c r="C255" s="0" t="n">
        <f aca="false">IF(VLOOKUP($A255,uusintamittaus!$B$2:$AE$292,5,FALSE())="","",VLOOKUP($A255,uusintamittaus!$B$2:$AE$292,5,FALSE()))</f>
        <v>2</v>
      </c>
      <c r="D255" s="0" t="n">
        <f aca="false">IF(VLOOKUP($A255,uusintamittaus!$B$2:$AE$292,6,FALSE())="","",VLOOKUP($A255,uusintamittaus!$B$2:$AE$292,6,FALSE()))</f>
        <v>2</v>
      </c>
      <c r="E255" s="0" t="n">
        <f aca="false">IF(VLOOKUP($A255,uusintamittaus!$B$2:$AE$292,7,FALSE())="","",VLOOKUP($A255,uusintamittaus!$B$2:$AE$292,7,FALSE()))</f>
        <v>11</v>
      </c>
      <c r="F255" s="0" t="n">
        <f aca="false">IF(VLOOKUP($A255,uusintamittaus!$B$2:$AE$292,8,FALSE())="","",VLOOKUP($A255,uusintamittaus!$B$2:$AE$292,8,FALSE()))</f>
        <v>128</v>
      </c>
      <c r="G255" s="0" t="n">
        <f aca="false">IF(VLOOKUP($A255,opiskelijoiden_mittaus!$B$2:$AE$292,4,FALSE())="","",VLOOKUP($A255,opiskelijoiden_mittaus!$B$2:$AE$292,4,FALSE()))</f>
        <v>3</v>
      </c>
      <c r="H255" s="0" t="n">
        <f aca="false">IF(VLOOKUP($A255,opiskelijoiden_mittaus!$B$2:$AE$292,5,FALSE())="","",VLOOKUP($A255,opiskelijoiden_mittaus!$B$2:$AE$292,5,FALSE()))</f>
        <v>2</v>
      </c>
      <c r="I255" s="0" t="n">
        <f aca="false">IF(VLOOKUP($A255,opiskelijoiden_mittaus!$B$2:$AE$292,6,FALSE())="","",VLOOKUP($A255,opiskelijoiden_mittaus!$B$2:$AE$292,6,FALSE()))</f>
        <v>2</v>
      </c>
      <c r="J255" s="0" t="n">
        <f aca="false">IF(VLOOKUP($A255,opiskelijoiden_mittaus!$B$2:$AE$292,7,FALSE())="","",VLOOKUP($A255,opiskelijoiden_mittaus!$B$2:$AE$292,7,FALSE()))</f>
        <v>11</v>
      </c>
      <c r="K255" s="0" t="n">
        <f aca="false">IF(VLOOKUP($A255,opiskelijoiden_mittaus!$B$2:$AE$292,8,FALSE())="","",VLOOKUP($A255,opiskelijoiden_mittaus!$B$2:$AE$292,8,FALSE()))</f>
        <v>125</v>
      </c>
      <c r="L255" s="0" t="n">
        <f aca="false">IF(B255-G255&lt;&gt;0,1,0)</f>
        <v>0</v>
      </c>
      <c r="M255" s="0" t="n">
        <f aca="false">IF(AND(C255&lt;&gt;"",H255&lt;&gt;""),1,0)</f>
        <v>1</v>
      </c>
      <c r="N255" s="0" t="n">
        <f aca="false">IF(M255=1,IF(H255-C255&lt;&gt;0,1,0),0)</f>
        <v>0</v>
      </c>
      <c r="O255" s="0" t="n">
        <f aca="false">IF(AND(D255&lt;&gt;"",I255&lt;&gt;""),1,0)</f>
        <v>1</v>
      </c>
      <c r="P255" s="0" t="n">
        <f aca="false">IF(O255=1,IF(D255-I255&lt;&gt;0,1,0),0)</f>
        <v>0</v>
      </c>
      <c r="Q255" s="0" t="n">
        <f aca="false">IF(P255=1,IF(OR(AND(D255=3,I255=4),AND(D255=4,I255=3)),0,1),0)</f>
        <v>0</v>
      </c>
      <c r="R255" s="0" t="n">
        <f aca="false">IF(AND(E255&lt;&gt;"",J255&lt;&gt;""),1,0)</f>
        <v>1</v>
      </c>
      <c r="S255" s="0" t="n">
        <f aca="false">IF(R255=1,IF(E255-J255&lt;&gt;0,1,0),0)</f>
        <v>0</v>
      </c>
      <c r="T255" s="0" t="n">
        <f aca="false">IF(AND(F255&lt;&gt;"",K255&lt;&gt;""),1,0)</f>
        <v>1</v>
      </c>
      <c r="U255" s="0" t="n">
        <f aca="false">IF(T255=1,F255-K255,"")</f>
        <v>3</v>
      </c>
    </row>
    <row r="256" customFormat="false" ht="12.75" hidden="false" customHeight="false" outlineLevel="0" collapsed="false">
      <c r="A256" s="0" t="n">
        <v>800</v>
      </c>
      <c r="B256" s="0" t="n">
        <f aca="false">IF(VLOOKUP($A256,uusintamittaus!$B$2:$AE$292,4,FALSE())="","",VLOOKUP($A256,uusintamittaus!$B$2:$AE$292,4,FALSE()))</f>
        <v>3</v>
      </c>
      <c r="C256" s="0" t="n">
        <f aca="false">IF(VLOOKUP($A256,uusintamittaus!$B$2:$AE$292,5,FALSE())="","",VLOOKUP($A256,uusintamittaus!$B$2:$AE$292,5,FALSE()))</f>
        <v>2</v>
      </c>
      <c r="D256" s="0" t="n">
        <f aca="false">IF(VLOOKUP($A256,uusintamittaus!$B$2:$AE$292,6,FALSE())="","",VLOOKUP($A256,uusintamittaus!$B$2:$AE$292,6,FALSE()))</f>
        <v>2</v>
      </c>
      <c r="E256" s="0" t="n">
        <f aca="false">IF(VLOOKUP($A256,uusintamittaus!$B$2:$AE$292,7,FALSE())="","",VLOOKUP($A256,uusintamittaus!$B$2:$AE$292,7,FALSE()))</f>
        <v>11</v>
      </c>
      <c r="F256" s="0" t="n">
        <f aca="false">IF(VLOOKUP($A256,uusintamittaus!$B$2:$AE$292,8,FALSE())="","",VLOOKUP($A256,uusintamittaus!$B$2:$AE$292,8,FALSE()))</f>
        <v>105</v>
      </c>
      <c r="G256" s="0" t="n">
        <f aca="false">IF(VLOOKUP($A256,opiskelijoiden_mittaus!$B$2:$AE$292,4,FALSE())="","",VLOOKUP($A256,opiskelijoiden_mittaus!$B$2:$AE$292,4,FALSE()))</f>
        <v>3</v>
      </c>
      <c r="H256" s="0" t="n">
        <f aca="false">IF(VLOOKUP($A256,opiskelijoiden_mittaus!$B$2:$AE$292,5,FALSE())="","",VLOOKUP($A256,opiskelijoiden_mittaus!$B$2:$AE$292,5,FALSE()))</f>
        <v>2</v>
      </c>
      <c r="I256" s="0" t="n">
        <f aca="false">IF(VLOOKUP($A256,opiskelijoiden_mittaus!$B$2:$AE$292,6,FALSE())="","",VLOOKUP($A256,opiskelijoiden_mittaus!$B$2:$AE$292,6,FALSE()))</f>
        <v>2</v>
      </c>
      <c r="J256" s="0" t="n">
        <f aca="false">IF(VLOOKUP($A256,opiskelijoiden_mittaus!$B$2:$AE$292,7,FALSE())="","",VLOOKUP($A256,opiskelijoiden_mittaus!$B$2:$AE$292,7,FALSE()))</f>
        <v>11</v>
      </c>
      <c r="K256" s="0" t="n">
        <f aca="false">IF(VLOOKUP($A256,opiskelijoiden_mittaus!$B$2:$AE$292,8,FALSE())="","",VLOOKUP($A256,opiskelijoiden_mittaus!$B$2:$AE$292,8,FALSE()))</f>
        <v>102</v>
      </c>
      <c r="L256" s="0" t="n">
        <f aca="false">IF(B256-G256&lt;&gt;0,1,0)</f>
        <v>0</v>
      </c>
      <c r="M256" s="0" t="n">
        <f aca="false">IF(AND(C256&lt;&gt;"",H256&lt;&gt;""),1,0)</f>
        <v>1</v>
      </c>
      <c r="N256" s="0" t="n">
        <f aca="false">IF(M256=1,IF(H256-C256&lt;&gt;0,1,0),0)</f>
        <v>0</v>
      </c>
      <c r="O256" s="0" t="n">
        <f aca="false">IF(AND(D256&lt;&gt;"",I256&lt;&gt;""),1,0)</f>
        <v>1</v>
      </c>
      <c r="P256" s="0" t="n">
        <f aca="false">IF(O256=1,IF(D256-I256&lt;&gt;0,1,0),0)</f>
        <v>0</v>
      </c>
      <c r="Q256" s="0" t="n">
        <f aca="false">IF(P256=1,IF(OR(AND(D256=3,I256=4),AND(D256=4,I256=3)),0,1),0)</f>
        <v>0</v>
      </c>
      <c r="R256" s="0" t="n">
        <f aca="false">IF(AND(E256&lt;&gt;"",J256&lt;&gt;""),1,0)</f>
        <v>1</v>
      </c>
      <c r="S256" s="0" t="n">
        <f aca="false">IF(R256=1,IF(E256-J256&lt;&gt;0,1,0),0)</f>
        <v>0</v>
      </c>
      <c r="T256" s="0" t="n">
        <f aca="false">IF(AND(F256&lt;&gt;"",K256&lt;&gt;""),1,0)</f>
        <v>1</v>
      </c>
      <c r="U256" s="0" t="n">
        <f aca="false">IF(T256=1,F256-K256,"")</f>
        <v>3</v>
      </c>
    </row>
    <row r="257" customFormat="false" ht="12.75" hidden="false" customHeight="false" outlineLevel="0" collapsed="false">
      <c r="A257" s="0" t="n">
        <v>801</v>
      </c>
      <c r="B257" s="0" t="n">
        <f aca="false">IF(VLOOKUP($A257,uusintamittaus!$B$2:$AE$292,4,FALSE())="","",VLOOKUP($A257,uusintamittaus!$B$2:$AE$292,4,FALSE()))</f>
        <v>3</v>
      </c>
      <c r="C257" s="0" t="n">
        <f aca="false">IF(VLOOKUP($A257,uusintamittaus!$B$2:$AE$292,5,FALSE())="","",VLOOKUP($A257,uusintamittaus!$B$2:$AE$292,5,FALSE()))</f>
        <v>2</v>
      </c>
      <c r="D257" s="0" t="n">
        <f aca="false">IF(VLOOKUP($A257,uusintamittaus!$B$2:$AE$292,6,FALSE())="","",VLOOKUP($A257,uusintamittaus!$B$2:$AE$292,6,FALSE()))</f>
        <v>2</v>
      </c>
      <c r="E257" s="0" t="n">
        <f aca="false">IF(VLOOKUP($A257,uusintamittaus!$B$2:$AE$292,7,FALSE())="","",VLOOKUP($A257,uusintamittaus!$B$2:$AE$292,7,FALSE()))</f>
        <v>11</v>
      </c>
      <c r="F257" s="0" t="n">
        <f aca="false">IF(VLOOKUP($A257,uusintamittaus!$B$2:$AE$292,8,FALSE())="","",VLOOKUP($A257,uusintamittaus!$B$2:$AE$292,8,FALSE()))</f>
        <v>121</v>
      </c>
      <c r="G257" s="0" t="n">
        <f aca="false">IF(VLOOKUP($A257,opiskelijoiden_mittaus!$B$2:$AE$292,4,FALSE())="","",VLOOKUP($A257,opiskelijoiden_mittaus!$B$2:$AE$292,4,FALSE()))</f>
        <v>3</v>
      </c>
      <c r="H257" s="0" t="n">
        <f aca="false">IF(VLOOKUP($A257,opiskelijoiden_mittaus!$B$2:$AE$292,5,FALSE())="","",VLOOKUP($A257,opiskelijoiden_mittaus!$B$2:$AE$292,5,FALSE()))</f>
        <v>2</v>
      </c>
      <c r="I257" s="0" t="n">
        <f aca="false">IF(VLOOKUP($A257,opiskelijoiden_mittaus!$B$2:$AE$292,6,FALSE())="","",VLOOKUP($A257,opiskelijoiden_mittaus!$B$2:$AE$292,6,FALSE()))</f>
        <v>2</v>
      </c>
      <c r="J257" s="0" t="n">
        <f aca="false">IF(VLOOKUP($A257,opiskelijoiden_mittaus!$B$2:$AE$292,7,FALSE())="","",VLOOKUP($A257,opiskelijoiden_mittaus!$B$2:$AE$292,7,FALSE()))</f>
        <v>11</v>
      </c>
      <c r="K257" s="0" t="n">
        <f aca="false">IF(VLOOKUP($A257,opiskelijoiden_mittaus!$B$2:$AE$292,8,FALSE())="","",VLOOKUP($A257,opiskelijoiden_mittaus!$B$2:$AE$292,8,FALSE()))</f>
        <v>116</v>
      </c>
      <c r="L257" s="0" t="n">
        <f aca="false">IF(B257-G257&lt;&gt;0,1,0)</f>
        <v>0</v>
      </c>
      <c r="M257" s="0" t="n">
        <f aca="false">IF(AND(C257&lt;&gt;"",H257&lt;&gt;""),1,0)</f>
        <v>1</v>
      </c>
      <c r="N257" s="0" t="n">
        <f aca="false">IF(M257=1,IF(H257-C257&lt;&gt;0,1,0),0)</f>
        <v>0</v>
      </c>
      <c r="O257" s="0" t="n">
        <f aca="false">IF(AND(D257&lt;&gt;"",I257&lt;&gt;""),1,0)</f>
        <v>1</v>
      </c>
      <c r="P257" s="0" t="n">
        <f aca="false">IF(O257=1,IF(D257-I257&lt;&gt;0,1,0),0)</f>
        <v>0</v>
      </c>
      <c r="Q257" s="0" t="n">
        <f aca="false">IF(P257=1,IF(OR(AND(D257=3,I257=4),AND(D257=4,I257=3)),0,1),0)</f>
        <v>0</v>
      </c>
      <c r="R257" s="0" t="n">
        <f aca="false">IF(AND(E257&lt;&gt;"",J257&lt;&gt;""),1,0)</f>
        <v>1</v>
      </c>
      <c r="S257" s="0" t="n">
        <f aca="false">IF(R257=1,IF(E257-J257&lt;&gt;0,1,0),0)</f>
        <v>0</v>
      </c>
      <c r="T257" s="0" t="n">
        <f aca="false">IF(AND(F257&lt;&gt;"",K257&lt;&gt;""),1,0)</f>
        <v>1</v>
      </c>
      <c r="U257" s="0" t="n">
        <f aca="false">IF(T257=1,F257-K257,"")</f>
        <v>5</v>
      </c>
    </row>
    <row r="258" customFormat="false" ht="12.75" hidden="false" customHeight="false" outlineLevel="0" collapsed="false">
      <c r="A258" s="0" t="n">
        <v>802</v>
      </c>
      <c r="B258" s="0" t="n">
        <f aca="false">IF(VLOOKUP($A258,uusintamittaus!$B$2:$AE$292,4,FALSE())="","",VLOOKUP($A258,uusintamittaus!$B$2:$AE$292,4,FALSE()))</f>
        <v>3</v>
      </c>
      <c r="C258" s="0" t="n">
        <f aca="false">IF(VLOOKUP($A258,uusintamittaus!$B$2:$AE$292,5,FALSE())="","",VLOOKUP($A258,uusintamittaus!$B$2:$AE$292,5,FALSE()))</f>
        <v>2</v>
      </c>
      <c r="D258" s="0" t="n">
        <f aca="false">IF(VLOOKUP($A258,uusintamittaus!$B$2:$AE$292,6,FALSE())="","",VLOOKUP($A258,uusintamittaus!$B$2:$AE$292,6,FALSE()))</f>
        <v>2</v>
      </c>
      <c r="E258" s="0" t="n">
        <f aca="false">IF(VLOOKUP($A258,uusintamittaus!$B$2:$AE$292,7,FALSE())="","",VLOOKUP($A258,uusintamittaus!$B$2:$AE$292,7,FALSE()))</f>
        <v>11</v>
      </c>
      <c r="F258" s="0" t="n">
        <f aca="false">IF(VLOOKUP($A258,uusintamittaus!$B$2:$AE$292,8,FALSE())="","",VLOOKUP($A258,uusintamittaus!$B$2:$AE$292,8,FALSE()))</f>
        <v>153</v>
      </c>
      <c r="G258" s="0" t="n">
        <f aca="false">IF(VLOOKUP($A258,opiskelijoiden_mittaus!$B$2:$AE$292,4,FALSE())="","",VLOOKUP($A258,opiskelijoiden_mittaus!$B$2:$AE$292,4,FALSE()))</f>
        <v>3</v>
      </c>
      <c r="H258" s="0" t="n">
        <f aca="false">IF(VLOOKUP($A258,opiskelijoiden_mittaus!$B$2:$AE$292,5,FALSE())="","",VLOOKUP($A258,opiskelijoiden_mittaus!$B$2:$AE$292,5,FALSE()))</f>
        <v>2</v>
      </c>
      <c r="I258" s="0" t="n">
        <f aca="false">IF(VLOOKUP($A258,opiskelijoiden_mittaus!$B$2:$AE$292,6,FALSE())="","",VLOOKUP($A258,opiskelijoiden_mittaus!$B$2:$AE$292,6,FALSE()))</f>
        <v>2</v>
      </c>
      <c r="J258" s="0" t="n">
        <f aca="false">IF(VLOOKUP($A258,opiskelijoiden_mittaus!$B$2:$AE$292,7,FALSE())="","",VLOOKUP($A258,opiskelijoiden_mittaus!$B$2:$AE$292,7,FALSE()))</f>
        <v>11</v>
      </c>
      <c r="K258" s="0" t="n">
        <f aca="false">IF(VLOOKUP($A258,opiskelijoiden_mittaus!$B$2:$AE$292,8,FALSE())="","",VLOOKUP($A258,opiskelijoiden_mittaus!$B$2:$AE$292,8,FALSE()))</f>
        <v>149</v>
      </c>
      <c r="L258" s="0" t="n">
        <f aca="false">IF(B258-G258&lt;&gt;0,1,0)</f>
        <v>0</v>
      </c>
      <c r="M258" s="0" t="n">
        <f aca="false">IF(AND(C258&lt;&gt;"",H258&lt;&gt;""),1,0)</f>
        <v>1</v>
      </c>
      <c r="N258" s="0" t="n">
        <f aca="false">IF(M258=1,IF(H258-C258&lt;&gt;0,1,0),0)</f>
        <v>0</v>
      </c>
      <c r="O258" s="0" t="n">
        <f aca="false">IF(AND(D258&lt;&gt;"",I258&lt;&gt;""),1,0)</f>
        <v>1</v>
      </c>
      <c r="P258" s="0" t="n">
        <f aca="false">IF(O258=1,IF(D258-I258&lt;&gt;0,1,0),0)</f>
        <v>0</v>
      </c>
      <c r="Q258" s="0" t="n">
        <f aca="false">IF(P258=1,IF(OR(AND(D258=3,I258=4),AND(D258=4,I258=3)),0,1),0)</f>
        <v>0</v>
      </c>
      <c r="R258" s="0" t="n">
        <f aca="false">IF(AND(E258&lt;&gt;"",J258&lt;&gt;""),1,0)</f>
        <v>1</v>
      </c>
      <c r="S258" s="0" t="n">
        <f aca="false">IF(R258=1,IF(E258-J258&lt;&gt;0,1,0),0)</f>
        <v>0</v>
      </c>
      <c r="T258" s="0" t="n">
        <f aca="false">IF(AND(F258&lt;&gt;"",K258&lt;&gt;""),1,0)</f>
        <v>1</v>
      </c>
      <c r="U258" s="0" t="n">
        <f aca="false">IF(T258=1,F258-K258,"")</f>
        <v>4</v>
      </c>
    </row>
    <row r="259" customFormat="false" ht="12.75" hidden="false" customHeight="false" outlineLevel="0" collapsed="false">
      <c r="A259" s="0" t="n">
        <v>803</v>
      </c>
      <c r="B259" s="0" t="n">
        <f aca="false">IF(VLOOKUP($A259,uusintamittaus!$B$2:$AE$292,4,FALSE())="","",VLOOKUP($A259,uusintamittaus!$B$2:$AE$292,4,FALSE()))</f>
        <v>3</v>
      </c>
      <c r="C259" s="0" t="n">
        <f aca="false">IF(VLOOKUP($A259,uusintamittaus!$B$2:$AE$292,5,FALSE())="","",VLOOKUP($A259,uusintamittaus!$B$2:$AE$292,5,FALSE()))</f>
        <v>1</v>
      </c>
      <c r="D259" s="0" t="n">
        <f aca="false">IF(VLOOKUP($A259,uusintamittaus!$B$2:$AE$292,6,FALSE())="","",VLOOKUP($A259,uusintamittaus!$B$2:$AE$292,6,FALSE()))</f>
        <v>2</v>
      </c>
      <c r="E259" s="0" t="n">
        <f aca="false">IF(VLOOKUP($A259,uusintamittaus!$B$2:$AE$292,7,FALSE())="","",VLOOKUP($A259,uusintamittaus!$B$2:$AE$292,7,FALSE()))</f>
        <v>11</v>
      </c>
      <c r="F259" s="0" t="n">
        <f aca="false">IF(VLOOKUP($A259,uusintamittaus!$B$2:$AE$292,8,FALSE())="","",VLOOKUP($A259,uusintamittaus!$B$2:$AE$292,8,FALSE()))</f>
        <v>145</v>
      </c>
      <c r="G259" s="0" t="n">
        <f aca="false">IF(VLOOKUP($A259,opiskelijoiden_mittaus!$B$2:$AE$292,4,FALSE())="","",VLOOKUP($A259,opiskelijoiden_mittaus!$B$2:$AE$292,4,FALSE()))</f>
        <v>3</v>
      </c>
      <c r="H259" s="0" t="n">
        <f aca="false">IF(VLOOKUP($A259,opiskelijoiden_mittaus!$B$2:$AE$292,5,FALSE())="","",VLOOKUP($A259,opiskelijoiden_mittaus!$B$2:$AE$292,5,FALSE()))</f>
        <v>2</v>
      </c>
      <c r="I259" s="0" t="n">
        <f aca="false">IF(VLOOKUP($A259,opiskelijoiden_mittaus!$B$2:$AE$292,6,FALSE())="","",VLOOKUP($A259,opiskelijoiden_mittaus!$B$2:$AE$292,6,FALSE()))</f>
        <v>2</v>
      </c>
      <c r="J259" s="0" t="n">
        <f aca="false">IF(VLOOKUP($A259,opiskelijoiden_mittaus!$B$2:$AE$292,7,FALSE())="","",VLOOKUP($A259,opiskelijoiden_mittaus!$B$2:$AE$292,7,FALSE()))</f>
        <v>11</v>
      </c>
      <c r="K259" s="0" t="n">
        <f aca="false">IF(VLOOKUP($A259,opiskelijoiden_mittaus!$B$2:$AE$292,8,FALSE())="","",VLOOKUP($A259,opiskelijoiden_mittaus!$B$2:$AE$292,8,FALSE()))</f>
        <v>139</v>
      </c>
      <c r="L259" s="0" t="n">
        <f aca="false">IF(B259-G259&lt;&gt;0,1,0)</f>
        <v>0</v>
      </c>
      <c r="M259" s="0" t="n">
        <f aca="false">IF(AND(C259&lt;&gt;"",H259&lt;&gt;""),1,0)</f>
        <v>1</v>
      </c>
      <c r="N259" s="0" t="n">
        <f aca="false">IF(M259=1,IF(H259-C259&lt;&gt;0,1,0),0)</f>
        <v>1</v>
      </c>
      <c r="O259" s="0" t="n">
        <f aca="false">IF(AND(D259&lt;&gt;"",I259&lt;&gt;""),1,0)</f>
        <v>1</v>
      </c>
      <c r="P259" s="0" t="n">
        <f aca="false">IF(O259=1,IF(D259-I259&lt;&gt;0,1,0),0)</f>
        <v>0</v>
      </c>
      <c r="Q259" s="0" t="n">
        <f aca="false">IF(P259=1,IF(OR(AND(D259=3,I259=4),AND(D259=4,I259=3)),0,1),0)</f>
        <v>0</v>
      </c>
      <c r="R259" s="0" t="n">
        <f aca="false">IF(AND(E259&lt;&gt;"",J259&lt;&gt;""),1,0)</f>
        <v>1</v>
      </c>
      <c r="S259" s="0" t="n">
        <f aca="false">IF(R259=1,IF(E259-J259&lt;&gt;0,1,0),0)</f>
        <v>0</v>
      </c>
      <c r="T259" s="0" t="n">
        <f aca="false">IF(AND(F259&lt;&gt;"",K259&lt;&gt;""),1,0)</f>
        <v>1</v>
      </c>
      <c r="U259" s="0" t="n">
        <f aca="false">IF(T259=1,F259-K259,"")</f>
        <v>6</v>
      </c>
    </row>
    <row r="260" customFormat="false" ht="12.75" hidden="false" customHeight="false" outlineLevel="0" collapsed="false">
      <c r="A260" s="0" t="n">
        <v>804</v>
      </c>
      <c r="B260" s="0" t="n">
        <f aca="false">IF(VLOOKUP($A260,uusintamittaus!$B$2:$AE$292,4,FALSE())="","",VLOOKUP($A260,uusintamittaus!$B$2:$AE$292,4,FALSE()))</f>
        <v>3</v>
      </c>
      <c r="C260" s="0" t="n">
        <f aca="false">IF(VLOOKUP($A260,uusintamittaus!$B$2:$AE$292,5,FALSE())="","",VLOOKUP($A260,uusintamittaus!$B$2:$AE$292,5,FALSE()))</f>
        <v>2</v>
      </c>
      <c r="D260" s="0" t="n">
        <f aca="false">IF(VLOOKUP($A260,uusintamittaus!$B$2:$AE$292,6,FALSE())="","",VLOOKUP($A260,uusintamittaus!$B$2:$AE$292,6,FALSE()))</f>
        <v>2</v>
      </c>
      <c r="E260" s="0" t="n">
        <f aca="false">IF(VLOOKUP($A260,uusintamittaus!$B$2:$AE$292,7,FALSE())="","",VLOOKUP($A260,uusintamittaus!$B$2:$AE$292,7,FALSE()))</f>
        <v>11</v>
      </c>
      <c r="F260" s="0" t="n">
        <f aca="false">IF(VLOOKUP($A260,uusintamittaus!$B$2:$AE$292,8,FALSE())="","",VLOOKUP($A260,uusintamittaus!$B$2:$AE$292,8,FALSE()))</f>
        <v>107</v>
      </c>
      <c r="G260" s="0" t="n">
        <f aca="false">IF(VLOOKUP($A260,opiskelijoiden_mittaus!$B$2:$AE$292,4,FALSE())="","",VLOOKUP($A260,opiskelijoiden_mittaus!$B$2:$AE$292,4,FALSE()))</f>
        <v>3</v>
      </c>
      <c r="H260" s="0" t="n">
        <f aca="false">IF(VLOOKUP($A260,opiskelijoiden_mittaus!$B$2:$AE$292,5,FALSE())="","",VLOOKUP($A260,opiskelijoiden_mittaus!$B$2:$AE$292,5,FALSE()))</f>
        <v>2</v>
      </c>
      <c r="I260" s="0" t="n">
        <f aca="false">IF(VLOOKUP($A260,opiskelijoiden_mittaus!$B$2:$AE$292,6,FALSE())="","",VLOOKUP($A260,opiskelijoiden_mittaus!$B$2:$AE$292,6,FALSE()))</f>
        <v>2</v>
      </c>
      <c r="J260" s="0" t="n">
        <f aca="false">IF(VLOOKUP($A260,opiskelijoiden_mittaus!$B$2:$AE$292,7,FALSE())="","",VLOOKUP($A260,opiskelijoiden_mittaus!$B$2:$AE$292,7,FALSE()))</f>
        <v>11</v>
      </c>
      <c r="K260" s="0" t="n">
        <f aca="false">IF(VLOOKUP($A260,opiskelijoiden_mittaus!$B$2:$AE$292,8,FALSE())="","",VLOOKUP($A260,opiskelijoiden_mittaus!$B$2:$AE$292,8,FALSE()))</f>
        <v>104</v>
      </c>
      <c r="L260" s="0" t="n">
        <f aca="false">IF(B260-G260&lt;&gt;0,1,0)</f>
        <v>0</v>
      </c>
      <c r="M260" s="0" t="n">
        <f aca="false">IF(AND(C260&lt;&gt;"",H260&lt;&gt;""),1,0)</f>
        <v>1</v>
      </c>
      <c r="N260" s="0" t="n">
        <f aca="false">IF(M260=1,IF(H260-C260&lt;&gt;0,1,0),0)</f>
        <v>0</v>
      </c>
      <c r="O260" s="0" t="n">
        <f aca="false">IF(AND(D260&lt;&gt;"",I260&lt;&gt;""),1,0)</f>
        <v>1</v>
      </c>
      <c r="P260" s="0" t="n">
        <f aca="false">IF(O260=1,IF(D260-I260&lt;&gt;0,1,0),0)</f>
        <v>0</v>
      </c>
      <c r="Q260" s="0" t="n">
        <f aca="false">IF(P260=1,IF(OR(AND(D260=3,I260=4),AND(D260=4,I260=3)),0,1),0)</f>
        <v>0</v>
      </c>
      <c r="R260" s="0" t="n">
        <f aca="false">IF(AND(E260&lt;&gt;"",J260&lt;&gt;""),1,0)</f>
        <v>1</v>
      </c>
      <c r="S260" s="0" t="n">
        <f aca="false">IF(R260=1,IF(E260-J260&lt;&gt;0,1,0),0)</f>
        <v>0</v>
      </c>
      <c r="T260" s="0" t="n">
        <f aca="false">IF(AND(F260&lt;&gt;"",K260&lt;&gt;""),1,0)</f>
        <v>1</v>
      </c>
      <c r="U260" s="0" t="n">
        <f aca="false">IF(T260=1,F260-K260,"")</f>
        <v>3</v>
      </c>
    </row>
    <row r="261" customFormat="false" ht="12.75" hidden="false" customHeight="false" outlineLevel="0" collapsed="false">
      <c r="A261" s="0" t="n">
        <v>805</v>
      </c>
      <c r="B261" s="0" t="n">
        <f aca="false">IF(VLOOKUP($A261,uusintamittaus!$B$2:$AE$292,4,FALSE())="","",VLOOKUP($A261,uusintamittaus!$B$2:$AE$292,4,FALSE()))</f>
        <v>3</v>
      </c>
      <c r="C261" s="0" t="n">
        <f aca="false">IF(VLOOKUP($A261,uusintamittaus!$B$2:$AE$292,5,FALSE())="","",VLOOKUP($A261,uusintamittaus!$B$2:$AE$292,5,FALSE()))</f>
        <v>1</v>
      </c>
      <c r="D261" s="0" t="n">
        <f aca="false">IF(VLOOKUP($A261,uusintamittaus!$B$2:$AE$292,6,FALSE())="","",VLOOKUP($A261,uusintamittaus!$B$2:$AE$292,6,FALSE()))</f>
        <v>2</v>
      </c>
      <c r="E261" s="0" t="n">
        <f aca="false">IF(VLOOKUP($A261,uusintamittaus!$B$2:$AE$292,7,FALSE())="","",VLOOKUP($A261,uusintamittaus!$B$2:$AE$292,7,FALSE()))</f>
        <v>11</v>
      </c>
      <c r="F261" s="0" t="n">
        <f aca="false">IF(VLOOKUP($A261,uusintamittaus!$B$2:$AE$292,8,FALSE())="","",VLOOKUP($A261,uusintamittaus!$B$2:$AE$292,8,FALSE()))</f>
        <v>124</v>
      </c>
      <c r="G261" s="0" t="n">
        <f aca="false">IF(VLOOKUP($A261,opiskelijoiden_mittaus!$B$2:$AE$292,4,FALSE())="","",VLOOKUP($A261,opiskelijoiden_mittaus!$B$2:$AE$292,4,FALSE()))</f>
        <v>3</v>
      </c>
      <c r="H261" s="0" t="n">
        <f aca="false">IF(VLOOKUP($A261,opiskelijoiden_mittaus!$B$2:$AE$292,5,FALSE())="","",VLOOKUP($A261,opiskelijoiden_mittaus!$B$2:$AE$292,5,FALSE()))</f>
        <v>2</v>
      </c>
      <c r="I261" s="0" t="n">
        <f aca="false">IF(VLOOKUP($A261,opiskelijoiden_mittaus!$B$2:$AE$292,6,FALSE())="","",VLOOKUP($A261,opiskelijoiden_mittaus!$B$2:$AE$292,6,FALSE()))</f>
        <v>2</v>
      </c>
      <c r="J261" s="0" t="n">
        <f aca="false">IF(VLOOKUP($A261,opiskelijoiden_mittaus!$B$2:$AE$292,7,FALSE())="","",VLOOKUP($A261,opiskelijoiden_mittaus!$B$2:$AE$292,7,FALSE()))</f>
        <v>11</v>
      </c>
      <c r="K261" s="0" t="n">
        <f aca="false">IF(VLOOKUP($A261,opiskelijoiden_mittaus!$B$2:$AE$292,8,FALSE())="","",VLOOKUP($A261,opiskelijoiden_mittaus!$B$2:$AE$292,8,FALSE()))</f>
        <v>110</v>
      </c>
      <c r="L261" s="0" t="n">
        <f aca="false">IF(B261-G261&lt;&gt;0,1,0)</f>
        <v>0</v>
      </c>
      <c r="M261" s="0" t="n">
        <f aca="false">IF(AND(C261&lt;&gt;"",H261&lt;&gt;""),1,0)</f>
        <v>1</v>
      </c>
      <c r="N261" s="0" t="n">
        <f aca="false">IF(M261=1,IF(H261-C261&lt;&gt;0,1,0),0)</f>
        <v>1</v>
      </c>
      <c r="O261" s="0" t="n">
        <f aca="false">IF(AND(D261&lt;&gt;"",I261&lt;&gt;""),1,0)</f>
        <v>1</v>
      </c>
      <c r="P261" s="0" t="n">
        <f aca="false">IF(O261=1,IF(D261-I261&lt;&gt;0,1,0),0)</f>
        <v>0</v>
      </c>
      <c r="Q261" s="0" t="n">
        <f aca="false">IF(P261=1,IF(OR(AND(D261=3,I261=4),AND(D261=4,I261=3)),0,1),0)</f>
        <v>0</v>
      </c>
      <c r="R261" s="0" t="n">
        <f aca="false">IF(AND(E261&lt;&gt;"",J261&lt;&gt;""),1,0)</f>
        <v>1</v>
      </c>
      <c r="S261" s="0" t="n">
        <f aca="false">IF(R261=1,IF(E261-J261&lt;&gt;0,1,0),0)</f>
        <v>0</v>
      </c>
      <c r="T261" s="0" t="n">
        <f aca="false">IF(AND(F261&lt;&gt;"",K261&lt;&gt;""),1,0)</f>
        <v>1</v>
      </c>
      <c r="U261" s="0" t="n">
        <f aca="false">IF(T261=1,F261-K261,"")</f>
        <v>14</v>
      </c>
    </row>
    <row r="262" customFormat="false" ht="12.75" hidden="false" customHeight="false" outlineLevel="0" collapsed="false">
      <c r="A262" s="0" t="n">
        <v>806</v>
      </c>
      <c r="B262" s="0" t="n">
        <f aca="false">IF(VLOOKUP($A262,uusintamittaus!$B$2:$AE$292,4,FALSE())="","",VLOOKUP($A262,uusintamittaus!$B$2:$AE$292,4,FALSE()))</f>
        <v>3</v>
      </c>
      <c r="C262" s="0" t="n">
        <f aca="false">IF(VLOOKUP($A262,uusintamittaus!$B$2:$AE$292,5,FALSE())="","",VLOOKUP($A262,uusintamittaus!$B$2:$AE$292,5,FALSE()))</f>
        <v>2</v>
      </c>
      <c r="D262" s="0" t="n">
        <f aca="false">IF(VLOOKUP($A262,uusintamittaus!$B$2:$AE$292,6,FALSE())="","",VLOOKUP($A262,uusintamittaus!$B$2:$AE$292,6,FALSE()))</f>
        <v>2</v>
      </c>
      <c r="E262" s="0" t="n">
        <f aca="false">IF(VLOOKUP($A262,uusintamittaus!$B$2:$AE$292,7,FALSE())="","",VLOOKUP($A262,uusintamittaus!$B$2:$AE$292,7,FALSE()))</f>
        <v>11</v>
      </c>
      <c r="F262" s="0" t="n">
        <f aca="false">IF(VLOOKUP($A262,uusintamittaus!$B$2:$AE$292,8,FALSE())="","",VLOOKUP($A262,uusintamittaus!$B$2:$AE$292,8,FALSE()))</f>
        <v>105</v>
      </c>
      <c r="G262" s="0" t="n">
        <f aca="false">IF(VLOOKUP($A262,opiskelijoiden_mittaus!$B$2:$AE$292,4,FALSE())="","",VLOOKUP($A262,opiskelijoiden_mittaus!$B$2:$AE$292,4,FALSE()))</f>
        <v>3</v>
      </c>
      <c r="H262" s="0" t="n">
        <f aca="false">IF(VLOOKUP($A262,opiskelijoiden_mittaus!$B$2:$AE$292,5,FALSE())="","",VLOOKUP($A262,opiskelijoiden_mittaus!$B$2:$AE$292,5,FALSE()))</f>
        <v>2</v>
      </c>
      <c r="I262" s="0" t="n">
        <f aca="false">IF(VLOOKUP($A262,opiskelijoiden_mittaus!$B$2:$AE$292,6,FALSE())="","",VLOOKUP($A262,opiskelijoiden_mittaus!$B$2:$AE$292,6,FALSE()))</f>
        <v>2</v>
      </c>
      <c r="J262" s="0" t="n">
        <f aca="false">IF(VLOOKUP($A262,opiskelijoiden_mittaus!$B$2:$AE$292,7,FALSE())="","",VLOOKUP($A262,opiskelijoiden_mittaus!$B$2:$AE$292,7,FALSE()))</f>
        <v>11</v>
      </c>
      <c r="K262" s="0" t="n">
        <f aca="false">IF(VLOOKUP($A262,opiskelijoiden_mittaus!$B$2:$AE$292,8,FALSE())="","",VLOOKUP($A262,opiskelijoiden_mittaus!$B$2:$AE$292,8,FALSE()))</f>
        <v>101</v>
      </c>
      <c r="L262" s="0" t="n">
        <f aca="false">IF(B262-G262&lt;&gt;0,1,0)</f>
        <v>0</v>
      </c>
      <c r="M262" s="0" t="n">
        <f aca="false">IF(AND(C262&lt;&gt;"",H262&lt;&gt;""),1,0)</f>
        <v>1</v>
      </c>
      <c r="N262" s="0" t="n">
        <f aca="false">IF(M262=1,IF(H262-C262&lt;&gt;0,1,0),0)</f>
        <v>0</v>
      </c>
      <c r="O262" s="0" t="n">
        <f aca="false">IF(AND(D262&lt;&gt;"",I262&lt;&gt;""),1,0)</f>
        <v>1</v>
      </c>
      <c r="P262" s="0" t="n">
        <f aca="false">IF(O262=1,IF(D262-I262&lt;&gt;0,1,0),0)</f>
        <v>0</v>
      </c>
      <c r="Q262" s="0" t="n">
        <f aca="false">IF(P262=1,IF(OR(AND(D262=3,I262=4),AND(D262=4,I262=3)),0,1),0)</f>
        <v>0</v>
      </c>
      <c r="R262" s="0" t="n">
        <f aca="false">IF(AND(E262&lt;&gt;"",J262&lt;&gt;""),1,0)</f>
        <v>1</v>
      </c>
      <c r="S262" s="0" t="n">
        <f aca="false">IF(R262=1,IF(E262-J262&lt;&gt;0,1,0),0)</f>
        <v>0</v>
      </c>
      <c r="T262" s="0" t="n">
        <f aca="false">IF(AND(F262&lt;&gt;"",K262&lt;&gt;""),1,0)</f>
        <v>1</v>
      </c>
      <c r="U262" s="0" t="n">
        <f aca="false">IF(T262=1,F262-K262,"")</f>
        <v>4</v>
      </c>
    </row>
    <row r="263" customFormat="false" ht="12.75" hidden="false" customHeight="false" outlineLevel="0" collapsed="false">
      <c r="A263" s="0" t="n">
        <v>807</v>
      </c>
      <c r="B263" s="0" t="n">
        <f aca="false">IF(VLOOKUP($A263,uusintamittaus!$B$2:$AE$292,4,FALSE())="","",VLOOKUP($A263,uusintamittaus!$B$2:$AE$292,4,FALSE()))</f>
        <v>3</v>
      </c>
      <c r="C263" s="0" t="n">
        <f aca="false">IF(VLOOKUP($A263,uusintamittaus!$B$2:$AE$292,5,FALSE())="","",VLOOKUP($A263,uusintamittaus!$B$2:$AE$292,5,FALSE()))</f>
        <v>2</v>
      </c>
      <c r="D263" s="0" t="n">
        <f aca="false">IF(VLOOKUP($A263,uusintamittaus!$B$2:$AE$292,6,FALSE())="","",VLOOKUP($A263,uusintamittaus!$B$2:$AE$292,6,FALSE()))</f>
        <v>2</v>
      </c>
      <c r="E263" s="0" t="n">
        <f aca="false">IF(VLOOKUP($A263,uusintamittaus!$B$2:$AE$292,7,FALSE())="","",VLOOKUP($A263,uusintamittaus!$B$2:$AE$292,7,FALSE()))</f>
        <v>11</v>
      </c>
      <c r="F263" s="0" t="n">
        <f aca="false">IF(VLOOKUP($A263,uusintamittaus!$B$2:$AE$292,8,FALSE())="","",VLOOKUP($A263,uusintamittaus!$B$2:$AE$292,8,FALSE()))</f>
        <v>135</v>
      </c>
      <c r="G263" s="0" t="n">
        <f aca="false">IF(VLOOKUP($A263,opiskelijoiden_mittaus!$B$2:$AE$292,4,FALSE())="","",VLOOKUP($A263,opiskelijoiden_mittaus!$B$2:$AE$292,4,FALSE()))</f>
        <v>3</v>
      </c>
      <c r="H263" s="0" t="n">
        <f aca="false">IF(VLOOKUP($A263,opiskelijoiden_mittaus!$B$2:$AE$292,5,FALSE())="","",VLOOKUP($A263,opiskelijoiden_mittaus!$B$2:$AE$292,5,FALSE()))</f>
        <v>2</v>
      </c>
      <c r="I263" s="0" t="n">
        <f aca="false">IF(VLOOKUP($A263,opiskelijoiden_mittaus!$B$2:$AE$292,6,FALSE())="","",VLOOKUP($A263,opiskelijoiden_mittaus!$B$2:$AE$292,6,FALSE()))</f>
        <v>2</v>
      </c>
      <c r="J263" s="0" t="n">
        <f aca="false">IF(VLOOKUP($A263,opiskelijoiden_mittaus!$B$2:$AE$292,7,FALSE())="","",VLOOKUP($A263,opiskelijoiden_mittaus!$B$2:$AE$292,7,FALSE()))</f>
        <v>11</v>
      </c>
      <c r="K263" s="0" t="n">
        <f aca="false">IF(VLOOKUP($A263,opiskelijoiden_mittaus!$B$2:$AE$292,8,FALSE())="","",VLOOKUP($A263,opiskelijoiden_mittaus!$B$2:$AE$292,8,FALSE()))</f>
        <v>133</v>
      </c>
      <c r="L263" s="0" t="n">
        <f aca="false">IF(B263-G263&lt;&gt;0,1,0)</f>
        <v>0</v>
      </c>
      <c r="M263" s="0" t="n">
        <f aca="false">IF(AND(C263&lt;&gt;"",H263&lt;&gt;""),1,0)</f>
        <v>1</v>
      </c>
      <c r="N263" s="0" t="n">
        <f aca="false">IF(M263=1,IF(H263-C263&lt;&gt;0,1,0),0)</f>
        <v>0</v>
      </c>
      <c r="O263" s="0" t="n">
        <f aca="false">IF(AND(D263&lt;&gt;"",I263&lt;&gt;""),1,0)</f>
        <v>1</v>
      </c>
      <c r="P263" s="0" t="n">
        <f aca="false">IF(O263=1,IF(D263-I263&lt;&gt;0,1,0),0)</f>
        <v>0</v>
      </c>
      <c r="Q263" s="0" t="n">
        <f aca="false">IF(P263=1,IF(OR(AND(D263=3,I263=4),AND(D263=4,I263=3)),0,1),0)</f>
        <v>0</v>
      </c>
      <c r="R263" s="0" t="n">
        <f aca="false">IF(AND(E263&lt;&gt;"",J263&lt;&gt;""),1,0)</f>
        <v>1</v>
      </c>
      <c r="S263" s="0" t="n">
        <f aca="false">IF(R263=1,IF(E263-J263&lt;&gt;0,1,0),0)</f>
        <v>0</v>
      </c>
      <c r="T263" s="0" t="n">
        <f aca="false">IF(AND(F263&lt;&gt;"",K263&lt;&gt;""),1,0)</f>
        <v>1</v>
      </c>
      <c r="U263" s="0" t="n">
        <f aca="false">IF(T263=1,F263-K263,"")</f>
        <v>2</v>
      </c>
    </row>
    <row r="264" customFormat="false" ht="12.75" hidden="false" customHeight="false" outlineLevel="0" collapsed="false">
      <c r="A264" s="0" t="n">
        <v>808</v>
      </c>
      <c r="B264" s="0" t="n">
        <f aca="false">IF(VLOOKUP($A264,uusintamittaus!$B$2:$AE$292,4,FALSE())="","",VLOOKUP($A264,uusintamittaus!$B$2:$AE$292,4,FALSE()))</f>
        <v>3</v>
      </c>
      <c r="C264" s="0" t="n">
        <f aca="false">IF(VLOOKUP($A264,uusintamittaus!$B$2:$AE$292,5,FALSE())="","",VLOOKUP($A264,uusintamittaus!$B$2:$AE$292,5,FALSE()))</f>
        <v>2</v>
      </c>
      <c r="D264" s="0" t="n">
        <f aca="false">IF(VLOOKUP($A264,uusintamittaus!$B$2:$AE$292,6,FALSE())="","",VLOOKUP($A264,uusintamittaus!$B$2:$AE$292,6,FALSE()))</f>
        <v>2</v>
      </c>
      <c r="E264" s="0" t="n">
        <f aca="false">IF(VLOOKUP($A264,uusintamittaus!$B$2:$AE$292,7,FALSE())="","",VLOOKUP($A264,uusintamittaus!$B$2:$AE$292,7,FALSE()))</f>
        <v>11</v>
      </c>
      <c r="F264" s="0" t="n">
        <f aca="false">IF(VLOOKUP($A264,uusintamittaus!$B$2:$AE$292,8,FALSE())="","",VLOOKUP($A264,uusintamittaus!$B$2:$AE$292,8,FALSE()))</f>
        <v>113</v>
      </c>
      <c r="G264" s="0" t="n">
        <f aca="false">IF(VLOOKUP($A264,opiskelijoiden_mittaus!$B$2:$AE$292,4,FALSE())="","",VLOOKUP($A264,opiskelijoiden_mittaus!$B$2:$AE$292,4,FALSE()))</f>
        <v>3</v>
      </c>
      <c r="H264" s="0" t="n">
        <f aca="false">IF(VLOOKUP($A264,opiskelijoiden_mittaus!$B$2:$AE$292,5,FALSE())="","",VLOOKUP($A264,opiskelijoiden_mittaus!$B$2:$AE$292,5,FALSE()))</f>
        <v>2</v>
      </c>
      <c r="I264" s="0" t="n">
        <f aca="false">IF(VLOOKUP($A264,opiskelijoiden_mittaus!$B$2:$AE$292,6,FALSE())="","",VLOOKUP($A264,opiskelijoiden_mittaus!$B$2:$AE$292,6,FALSE()))</f>
        <v>2</v>
      </c>
      <c r="J264" s="0" t="n">
        <f aca="false">IF(VLOOKUP($A264,opiskelijoiden_mittaus!$B$2:$AE$292,7,FALSE())="","",VLOOKUP($A264,opiskelijoiden_mittaus!$B$2:$AE$292,7,FALSE()))</f>
        <v>11</v>
      </c>
      <c r="K264" s="0" t="n">
        <f aca="false">IF(VLOOKUP($A264,opiskelijoiden_mittaus!$B$2:$AE$292,8,FALSE())="","",VLOOKUP($A264,opiskelijoiden_mittaus!$B$2:$AE$292,8,FALSE()))</f>
        <v>111</v>
      </c>
      <c r="L264" s="0" t="n">
        <f aca="false">IF(B264-G264&lt;&gt;0,1,0)</f>
        <v>0</v>
      </c>
      <c r="M264" s="0" t="n">
        <f aca="false">IF(AND(C264&lt;&gt;"",H264&lt;&gt;""),1,0)</f>
        <v>1</v>
      </c>
      <c r="N264" s="0" t="n">
        <f aca="false">IF(M264=1,IF(H264-C264&lt;&gt;0,1,0),0)</f>
        <v>0</v>
      </c>
      <c r="O264" s="0" t="n">
        <f aca="false">IF(AND(D264&lt;&gt;"",I264&lt;&gt;""),1,0)</f>
        <v>1</v>
      </c>
      <c r="P264" s="0" t="n">
        <f aca="false">IF(O264=1,IF(D264-I264&lt;&gt;0,1,0),0)</f>
        <v>0</v>
      </c>
      <c r="Q264" s="0" t="n">
        <f aca="false">IF(P264=1,IF(OR(AND(D264=3,I264=4),AND(D264=4,I264=3)),0,1),0)</f>
        <v>0</v>
      </c>
      <c r="R264" s="0" t="n">
        <f aca="false">IF(AND(E264&lt;&gt;"",J264&lt;&gt;""),1,0)</f>
        <v>1</v>
      </c>
      <c r="S264" s="0" t="n">
        <f aca="false">IF(R264=1,IF(E264-J264&lt;&gt;0,1,0),0)</f>
        <v>0</v>
      </c>
      <c r="T264" s="0" t="n">
        <f aca="false">IF(AND(F264&lt;&gt;"",K264&lt;&gt;""),1,0)</f>
        <v>1</v>
      </c>
      <c r="U264" s="0" t="n">
        <f aca="false">IF(T264=1,F264-K264,"")</f>
        <v>2</v>
      </c>
    </row>
    <row r="265" customFormat="false" ht="12.75" hidden="false" customHeight="false" outlineLevel="0" collapsed="false">
      <c r="A265" s="0" t="n">
        <v>809</v>
      </c>
      <c r="B265" s="0" t="n">
        <f aca="false">IF(VLOOKUP($A265,uusintamittaus!$B$2:$AE$292,4,FALSE())="","",VLOOKUP($A265,uusintamittaus!$B$2:$AE$292,4,FALSE()))</f>
        <v>3</v>
      </c>
      <c r="C265" s="0" t="n">
        <f aca="false">IF(VLOOKUP($A265,uusintamittaus!$B$2:$AE$292,5,FALSE())="","",VLOOKUP($A265,uusintamittaus!$B$2:$AE$292,5,FALSE()))</f>
        <v>2</v>
      </c>
      <c r="D265" s="0" t="n">
        <f aca="false">IF(VLOOKUP($A265,uusintamittaus!$B$2:$AE$292,6,FALSE())="","",VLOOKUP($A265,uusintamittaus!$B$2:$AE$292,6,FALSE()))</f>
        <v>2</v>
      </c>
      <c r="E265" s="0" t="n">
        <f aca="false">IF(VLOOKUP($A265,uusintamittaus!$B$2:$AE$292,7,FALSE())="","",VLOOKUP($A265,uusintamittaus!$B$2:$AE$292,7,FALSE()))</f>
        <v>11</v>
      </c>
      <c r="F265" s="0" t="n">
        <f aca="false">IF(VLOOKUP($A265,uusintamittaus!$B$2:$AE$292,8,FALSE())="","",VLOOKUP($A265,uusintamittaus!$B$2:$AE$292,8,FALSE()))</f>
        <v>100</v>
      </c>
      <c r="G265" s="0" t="n">
        <f aca="false">IF(VLOOKUP($A265,opiskelijoiden_mittaus!$B$2:$AE$292,4,FALSE())="","",VLOOKUP($A265,opiskelijoiden_mittaus!$B$2:$AE$292,4,FALSE()))</f>
        <v>3</v>
      </c>
      <c r="H265" s="0" t="n">
        <f aca="false">IF(VLOOKUP($A265,opiskelijoiden_mittaus!$B$2:$AE$292,5,FALSE())="","",VLOOKUP($A265,opiskelijoiden_mittaus!$B$2:$AE$292,5,FALSE()))</f>
        <v>2</v>
      </c>
      <c r="I265" s="0" t="n">
        <f aca="false">IF(VLOOKUP($A265,opiskelijoiden_mittaus!$B$2:$AE$292,6,FALSE())="","",VLOOKUP($A265,opiskelijoiden_mittaus!$B$2:$AE$292,6,FALSE()))</f>
        <v>2</v>
      </c>
      <c r="J265" s="0" t="n">
        <f aca="false">IF(VLOOKUP($A265,opiskelijoiden_mittaus!$B$2:$AE$292,7,FALSE())="","",VLOOKUP($A265,opiskelijoiden_mittaus!$B$2:$AE$292,7,FALSE()))</f>
        <v>11</v>
      </c>
      <c r="K265" s="0" t="n">
        <f aca="false">IF(VLOOKUP($A265,opiskelijoiden_mittaus!$B$2:$AE$292,8,FALSE())="","",VLOOKUP($A265,opiskelijoiden_mittaus!$B$2:$AE$292,8,FALSE()))</f>
        <v>97</v>
      </c>
      <c r="L265" s="0" t="n">
        <f aca="false">IF(B265-G265&lt;&gt;0,1,0)</f>
        <v>0</v>
      </c>
      <c r="M265" s="0" t="n">
        <f aca="false">IF(AND(C265&lt;&gt;"",H265&lt;&gt;""),1,0)</f>
        <v>1</v>
      </c>
      <c r="N265" s="0" t="n">
        <f aca="false">IF(M265=1,IF(H265-C265&lt;&gt;0,1,0),0)</f>
        <v>0</v>
      </c>
      <c r="O265" s="0" t="n">
        <f aca="false">IF(AND(D265&lt;&gt;"",I265&lt;&gt;""),1,0)</f>
        <v>1</v>
      </c>
      <c r="P265" s="0" t="n">
        <f aca="false">IF(O265=1,IF(D265-I265&lt;&gt;0,1,0),0)</f>
        <v>0</v>
      </c>
      <c r="Q265" s="0" t="n">
        <f aca="false">IF(P265=1,IF(OR(AND(D265=3,I265=4),AND(D265=4,I265=3)),0,1),0)</f>
        <v>0</v>
      </c>
      <c r="R265" s="0" t="n">
        <f aca="false">IF(AND(E265&lt;&gt;"",J265&lt;&gt;""),1,0)</f>
        <v>1</v>
      </c>
      <c r="S265" s="0" t="n">
        <f aca="false">IF(R265=1,IF(E265-J265&lt;&gt;0,1,0),0)</f>
        <v>0</v>
      </c>
      <c r="T265" s="0" t="n">
        <f aca="false">IF(AND(F265&lt;&gt;"",K265&lt;&gt;""),1,0)</f>
        <v>1</v>
      </c>
      <c r="U265" s="0" t="n">
        <f aca="false">IF(T265=1,F265-K265,"")</f>
        <v>3</v>
      </c>
    </row>
    <row r="266" customFormat="false" ht="12.75" hidden="false" customHeight="false" outlineLevel="0" collapsed="false">
      <c r="A266" s="0" t="n">
        <v>810</v>
      </c>
      <c r="B266" s="0" t="n">
        <f aca="false">IF(VLOOKUP($A266,uusintamittaus!$B$2:$AE$292,4,FALSE())="","",VLOOKUP($A266,uusintamittaus!$B$2:$AE$292,4,FALSE()))</f>
        <v>3</v>
      </c>
      <c r="C266" s="0" t="n">
        <f aca="false">IF(VLOOKUP($A266,uusintamittaus!$B$2:$AE$292,5,FALSE())="","",VLOOKUP($A266,uusintamittaus!$B$2:$AE$292,5,FALSE()))</f>
        <v>2</v>
      </c>
      <c r="D266" s="0" t="n">
        <f aca="false">IF(VLOOKUP($A266,uusintamittaus!$B$2:$AE$292,6,FALSE())="","",VLOOKUP($A266,uusintamittaus!$B$2:$AE$292,6,FALSE()))</f>
        <v>2</v>
      </c>
      <c r="E266" s="0" t="n">
        <f aca="false">IF(VLOOKUP($A266,uusintamittaus!$B$2:$AE$292,7,FALSE())="","",VLOOKUP($A266,uusintamittaus!$B$2:$AE$292,7,FALSE()))</f>
        <v>11</v>
      </c>
      <c r="F266" s="0" t="n">
        <f aca="false">IF(VLOOKUP($A266,uusintamittaus!$B$2:$AE$292,8,FALSE())="","",VLOOKUP($A266,uusintamittaus!$B$2:$AE$292,8,FALSE()))</f>
        <v>133</v>
      </c>
      <c r="G266" s="0" t="n">
        <f aca="false">IF(VLOOKUP($A266,opiskelijoiden_mittaus!$B$2:$AE$292,4,FALSE())="","",VLOOKUP($A266,opiskelijoiden_mittaus!$B$2:$AE$292,4,FALSE()))</f>
        <v>3</v>
      </c>
      <c r="H266" s="0" t="n">
        <f aca="false">IF(VLOOKUP($A266,opiskelijoiden_mittaus!$B$2:$AE$292,5,FALSE())="","",VLOOKUP($A266,opiskelijoiden_mittaus!$B$2:$AE$292,5,FALSE()))</f>
        <v>2</v>
      </c>
      <c r="I266" s="0" t="n">
        <f aca="false">IF(VLOOKUP($A266,opiskelijoiden_mittaus!$B$2:$AE$292,6,FALSE())="","",VLOOKUP($A266,opiskelijoiden_mittaus!$B$2:$AE$292,6,FALSE()))</f>
        <v>2</v>
      </c>
      <c r="J266" s="0" t="n">
        <f aca="false">IF(VLOOKUP($A266,opiskelijoiden_mittaus!$B$2:$AE$292,7,FALSE())="","",VLOOKUP($A266,opiskelijoiden_mittaus!$B$2:$AE$292,7,FALSE()))</f>
        <v>11</v>
      </c>
      <c r="K266" s="0" t="n">
        <f aca="false">IF(VLOOKUP($A266,opiskelijoiden_mittaus!$B$2:$AE$292,8,FALSE())="","",VLOOKUP($A266,opiskelijoiden_mittaus!$B$2:$AE$292,8,FALSE()))</f>
        <v>132</v>
      </c>
      <c r="L266" s="0" t="n">
        <f aca="false">IF(B266-G266&lt;&gt;0,1,0)</f>
        <v>0</v>
      </c>
      <c r="M266" s="0" t="n">
        <f aca="false">IF(AND(C266&lt;&gt;"",H266&lt;&gt;""),1,0)</f>
        <v>1</v>
      </c>
      <c r="N266" s="0" t="n">
        <f aca="false">IF(M266=1,IF(H266-C266&lt;&gt;0,1,0),0)</f>
        <v>0</v>
      </c>
      <c r="O266" s="0" t="n">
        <f aca="false">IF(AND(D266&lt;&gt;"",I266&lt;&gt;""),1,0)</f>
        <v>1</v>
      </c>
      <c r="P266" s="0" t="n">
        <f aca="false">IF(O266=1,IF(D266-I266&lt;&gt;0,1,0),0)</f>
        <v>0</v>
      </c>
      <c r="Q266" s="0" t="n">
        <f aca="false">IF(P266=1,IF(OR(AND(D266=3,I266=4),AND(D266=4,I266=3)),0,1),0)</f>
        <v>0</v>
      </c>
      <c r="R266" s="0" t="n">
        <f aca="false">IF(AND(E266&lt;&gt;"",J266&lt;&gt;""),1,0)</f>
        <v>1</v>
      </c>
      <c r="S266" s="0" t="n">
        <f aca="false">IF(R266=1,IF(E266-J266&lt;&gt;0,1,0),0)</f>
        <v>0</v>
      </c>
      <c r="T266" s="0" t="n">
        <f aca="false">IF(AND(F266&lt;&gt;"",K266&lt;&gt;""),1,0)</f>
        <v>1</v>
      </c>
      <c r="U266" s="0" t="n">
        <f aca="false">IF(T266=1,F266-K266,"")</f>
        <v>1</v>
      </c>
    </row>
    <row r="267" customFormat="false" ht="12.75" hidden="false" customHeight="false" outlineLevel="0" collapsed="false">
      <c r="A267" s="0" t="n">
        <v>811</v>
      </c>
      <c r="B267" s="0" t="n">
        <f aca="false">IF(VLOOKUP($A267,uusintamittaus!$B$2:$AE$292,4,FALSE())="","",VLOOKUP($A267,uusintamittaus!$B$2:$AE$292,4,FALSE()))</f>
        <v>3</v>
      </c>
      <c r="C267" s="0" t="n">
        <f aca="false">IF(VLOOKUP($A267,uusintamittaus!$B$2:$AE$292,5,FALSE())="","",VLOOKUP($A267,uusintamittaus!$B$2:$AE$292,5,FALSE()))</f>
        <v>2</v>
      </c>
      <c r="D267" s="0" t="n">
        <f aca="false">IF(VLOOKUP($A267,uusintamittaus!$B$2:$AE$292,6,FALSE())="","",VLOOKUP($A267,uusintamittaus!$B$2:$AE$292,6,FALSE()))</f>
        <v>2</v>
      </c>
      <c r="E267" s="0" t="n">
        <f aca="false">IF(VLOOKUP($A267,uusintamittaus!$B$2:$AE$292,7,FALSE())="","",VLOOKUP($A267,uusintamittaus!$B$2:$AE$292,7,FALSE()))</f>
        <v>11</v>
      </c>
      <c r="F267" s="0" t="n">
        <f aca="false">IF(VLOOKUP($A267,uusintamittaus!$B$2:$AE$292,8,FALSE())="","",VLOOKUP($A267,uusintamittaus!$B$2:$AE$292,8,FALSE()))</f>
        <v>109</v>
      </c>
      <c r="G267" s="0" t="n">
        <f aca="false">IF(VLOOKUP($A267,opiskelijoiden_mittaus!$B$2:$AE$292,4,FALSE())="","",VLOOKUP($A267,opiskelijoiden_mittaus!$B$2:$AE$292,4,FALSE()))</f>
        <v>3</v>
      </c>
      <c r="H267" s="0" t="n">
        <f aca="false">IF(VLOOKUP($A267,opiskelijoiden_mittaus!$B$2:$AE$292,5,FALSE())="","",VLOOKUP($A267,opiskelijoiden_mittaus!$B$2:$AE$292,5,FALSE()))</f>
        <v>2</v>
      </c>
      <c r="I267" s="0" t="n">
        <f aca="false">IF(VLOOKUP($A267,opiskelijoiden_mittaus!$B$2:$AE$292,6,FALSE())="","",VLOOKUP($A267,opiskelijoiden_mittaus!$B$2:$AE$292,6,FALSE()))</f>
        <v>2</v>
      </c>
      <c r="J267" s="0" t="n">
        <f aca="false">IF(VLOOKUP($A267,opiskelijoiden_mittaus!$B$2:$AE$292,7,FALSE())="","",VLOOKUP($A267,opiskelijoiden_mittaus!$B$2:$AE$292,7,FALSE()))</f>
        <v>11</v>
      </c>
      <c r="K267" s="0" t="n">
        <f aca="false">IF(VLOOKUP($A267,opiskelijoiden_mittaus!$B$2:$AE$292,8,FALSE())="","",VLOOKUP($A267,opiskelijoiden_mittaus!$B$2:$AE$292,8,FALSE()))</f>
        <v>107</v>
      </c>
      <c r="L267" s="0" t="n">
        <f aca="false">IF(B267-G267&lt;&gt;0,1,0)</f>
        <v>0</v>
      </c>
      <c r="M267" s="0" t="n">
        <f aca="false">IF(AND(C267&lt;&gt;"",H267&lt;&gt;""),1,0)</f>
        <v>1</v>
      </c>
      <c r="N267" s="0" t="n">
        <f aca="false">IF(M267=1,IF(H267-C267&lt;&gt;0,1,0),0)</f>
        <v>0</v>
      </c>
      <c r="O267" s="0" t="n">
        <f aca="false">IF(AND(D267&lt;&gt;"",I267&lt;&gt;""),1,0)</f>
        <v>1</v>
      </c>
      <c r="P267" s="0" t="n">
        <f aca="false">IF(O267=1,IF(D267-I267&lt;&gt;0,1,0),0)</f>
        <v>0</v>
      </c>
      <c r="Q267" s="0" t="n">
        <f aca="false">IF(P267=1,IF(OR(AND(D267=3,I267=4),AND(D267=4,I267=3)),0,1),0)</f>
        <v>0</v>
      </c>
      <c r="R267" s="0" t="n">
        <f aca="false">IF(AND(E267&lt;&gt;"",J267&lt;&gt;""),1,0)</f>
        <v>1</v>
      </c>
      <c r="S267" s="0" t="n">
        <f aca="false">IF(R267=1,IF(E267-J267&lt;&gt;0,1,0),0)</f>
        <v>0</v>
      </c>
      <c r="T267" s="0" t="n">
        <f aca="false">IF(AND(F267&lt;&gt;"",K267&lt;&gt;""),1,0)</f>
        <v>1</v>
      </c>
      <c r="U267" s="0" t="n">
        <f aca="false">IF(T267=1,F267-K267,"")</f>
        <v>2</v>
      </c>
    </row>
    <row r="268" customFormat="false" ht="12.75" hidden="false" customHeight="false" outlineLevel="0" collapsed="false">
      <c r="A268" s="0" t="n">
        <v>812</v>
      </c>
      <c r="B268" s="0" t="n">
        <f aca="false">IF(VLOOKUP($A268,uusintamittaus!$B$2:$AE$292,4,FALSE())="","",VLOOKUP($A268,uusintamittaus!$B$2:$AE$292,4,FALSE()))</f>
        <v>3</v>
      </c>
      <c r="C268" s="0" t="n">
        <f aca="false">IF(VLOOKUP($A268,uusintamittaus!$B$2:$AE$292,5,FALSE())="","",VLOOKUP($A268,uusintamittaus!$B$2:$AE$292,5,FALSE()))</f>
        <v>2</v>
      </c>
      <c r="D268" s="0" t="n">
        <f aca="false">IF(VLOOKUP($A268,uusintamittaus!$B$2:$AE$292,6,FALSE())="","",VLOOKUP($A268,uusintamittaus!$B$2:$AE$292,6,FALSE()))</f>
        <v>2</v>
      </c>
      <c r="E268" s="0" t="n">
        <f aca="false">IF(VLOOKUP($A268,uusintamittaus!$B$2:$AE$292,7,FALSE())="","",VLOOKUP($A268,uusintamittaus!$B$2:$AE$292,7,FALSE()))</f>
        <v>11</v>
      </c>
      <c r="F268" s="0" t="n">
        <f aca="false">IF(VLOOKUP($A268,uusintamittaus!$B$2:$AE$292,8,FALSE())="","",VLOOKUP($A268,uusintamittaus!$B$2:$AE$292,8,FALSE()))</f>
        <v>149</v>
      </c>
      <c r="G268" s="0" t="n">
        <f aca="false">IF(VLOOKUP($A268,opiskelijoiden_mittaus!$B$2:$AE$292,4,FALSE())="","",VLOOKUP($A268,opiskelijoiden_mittaus!$B$2:$AE$292,4,FALSE()))</f>
        <v>3</v>
      </c>
      <c r="H268" s="0" t="n">
        <f aca="false">IF(VLOOKUP($A268,opiskelijoiden_mittaus!$B$2:$AE$292,5,FALSE())="","",VLOOKUP($A268,opiskelijoiden_mittaus!$B$2:$AE$292,5,FALSE()))</f>
        <v>2</v>
      </c>
      <c r="I268" s="0" t="n">
        <f aca="false">IF(VLOOKUP($A268,opiskelijoiden_mittaus!$B$2:$AE$292,6,FALSE())="","",VLOOKUP($A268,opiskelijoiden_mittaus!$B$2:$AE$292,6,FALSE()))</f>
        <v>2</v>
      </c>
      <c r="J268" s="0" t="n">
        <f aca="false">IF(VLOOKUP($A268,opiskelijoiden_mittaus!$B$2:$AE$292,7,FALSE())="","",VLOOKUP($A268,opiskelijoiden_mittaus!$B$2:$AE$292,7,FALSE()))</f>
        <v>11</v>
      </c>
      <c r="K268" s="0" t="n">
        <f aca="false">IF(VLOOKUP($A268,opiskelijoiden_mittaus!$B$2:$AE$292,8,FALSE())="","",VLOOKUP($A268,opiskelijoiden_mittaus!$B$2:$AE$292,8,FALSE()))</f>
        <v>143</v>
      </c>
      <c r="L268" s="0" t="n">
        <f aca="false">IF(B268-G268&lt;&gt;0,1,0)</f>
        <v>0</v>
      </c>
      <c r="M268" s="0" t="n">
        <f aca="false">IF(AND(C268&lt;&gt;"",H268&lt;&gt;""),1,0)</f>
        <v>1</v>
      </c>
      <c r="N268" s="0" t="n">
        <f aca="false">IF(M268=1,IF(H268-C268&lt;&gt;0,1,0),0)</f>
        <v>0</v>
      </c>
      <c r="O268" s="0" t="n">
        <f aca="false">IF(AND(D268&lt;&gt;"",I268&lt;&gt;""),1,0)</f>
        <v>1</v>
      </c>
      <c r="P268" s="0" t="n">
        <f aca="false">IF(O268=1,IF(D268-I268&lt;&gt;0,1,0),0)</f>
        <v>0</v>
      </c>
      <c r="Q268" s="0" t="n">
        <f aca="false">IF(P268=1,IF(OR(AND(D268=3,I268=4),AND(D268=4,I268=3)),0,1),0)</f>
        <v>0</v>
      </c>
      <c r="R268" s="0" t="n">
        <f aca="false">IF(AND(E268&lt;&gt;"",J268&lt;&gt;""),1,0)</f>
        <v>1</v>
      </c>
      <c r="S268" s="0" t="n">
        <f aca="false">IF(R268=1,IF(E268-J268&lt;&gt;0,1,0),0)</f>
        <v>0</v>
      </c>
      <c r="T268" s="0" t="n">
        <f aca="false">IF(AND(F268&lt;&gt;"",K268&lt;&gt;""),1,0)</f>
        <v>1</v>
      </c>
      <c r="U268" s="0" t="n">
        <f aca="false">IF(T268=1,F268-K268,"")</f>
        <v>6</v>
      </c>
    </row>
    <row r="269" customFormat="false" ht="12.75" hidden="false" customHeight="false" outlineLevel="0" collapsed="false">
      <c r="A269" s="0" t="n">
        <v>813</v>
      </c>
      <c r="B269" s="0" t="n">
        <f aca="false">IF(VLOOKUP($A269,uusintamittaus!$B$2:$AE$292,4,FALSE())="","",VLOOKUP($A269,uusintamittaus!$B$2:$AE$292,4,FALSE()))</f>
        <v>3</v>
      </c>
      <c r="C269" s="0" t="n">
        <f aca="false">IF(VLOOKUP($A269,uusintamittaus!$B$2:$AE$292,5,FALSE())="","",VLOOKUP($A269,uusintamittaus!$B$2:$AE$292,5,FALSE()))</f>
        <v>2</v>
      </c>
      <c r="D269" s="0" t="n">
        <f aca="false">IF(VLOOKUP($A269,uusintamittaus!$B$2:$AE$292,6,FALSE())="","",VLOOKUP($A269,uusintamittaus!$B$2:$AE$292,6,FALSE()))</f>
        <v>2</v>
      </c>
      <c r="E269" s="0" t="n">
        <f aca="false">IF(VLOOKUP($A269,uusintamittaus!$B$2:$AE$292,7,FALSE())="","",VLOOKUP($A269,uusintamittaus!$B$2:$AE$292,7,FALSE()))</f>
        <v>11</v>
      </c>
      <c r="F269" s="0" t="n">
        <f aca="false">IF(VLOOKUP($A269,uusintamittaus!$B$2:$AE$292,8,FALSE())="","",VLOOKUP($A269,uusintamittaus!$B$2:$AE$292,8,FALSE()))</f>
        <v>105</v>
      </c>
      <c r="G269" s="0" t="n">
        <f aca="false">IF(VLOOKUP($A269,opiskelijoiden_mittaus!$B$2:$AE$292,4,FALSE())="","",VLOOKUP($A269,opiskelijoiden_mittaus!$B$2:$AE$292,4,FALSE()))</f>
        <v>3</v>
      </c>
      <c r="H269" s="0" t="n">
        <f aca="false">IF(VLOOKUP($A269,opiskelijoiden_mittaus!$B$2:$AE$292,5,FALSE())="","",VLOOKUP($A269,opiskelijoiden_mittaus!$B$2:$AE$292,5,FALSE()))</f>
        <v>2</v>
      </c>
      <c r="I269" s="0" t="n">
        <f aca="false">IF(VLOOKUP($A269,opiskelijoiden_mittaus!$B$2:$AE$292,6,FALSE())="","",VLOOKUP($A269,opiskelijoiden_mittaus!$B$2:$AE$292,6,FALSE()))</f>
        <v>2</v>
      </c>
      <c r="J269" s="0" t="n">
        <f aca="false">IF(VLOOKUP($A269,opiskelijoiden_mittaus!$B$2:$AE$292,7,FALSE())="","",VLOOKUP($A269,opiskelijoiden_mittaus!$B$2:$AE$292,7,FALSE()))</f>
        <v>11</v>
      </c>
      <c r="K269" s="0" t="n">
        <f aca="false">IF(VLOOKUP($A269,opiskelijoiden_mittaus!$B$2:$AE$292,8,FALSE())="","",VLOOKUP($A269,opiskelijoiden_mittaus!$B$2:$AE$292,8,FALSE()))</f>
        <v>103</v>
      </c>
      <c r="L269" s="0" t="n">
        <f aca="false">IF(B269-G269&lt;&gt;0,1,0)</f>
        <v>0</v>
      </c>
      <c r="M269" s="0" t="n">
        <f aca="false">IF(AND(C269&lt;&gt;"",H269&lt;&gt;""),1,0)</f>
        <v>1</v>
      </c>
      <c r="N269" s="0" t="n">
        <f aca="false">IF(M269=1,IF(H269-C269&lt;&gt;0,1,0),0)</f>
        <v>0</v>
      </c>
      <c r="O269" s="0" t="n">
        <f aca="false">IF(AND(D269&lt;&gt;"",I269&lt;&gt;""),1,0)</f>
        <v>1</v>
      </c>
      <c r="P269" s="0" t="n">
        <f aca="false">IF(O269=1,IF(D269-I269&lt;&gt;0,1,0),0)</f>
        <v>0</v>
      </c>
      <c r="Q269" s="0" t="n">
        <f aca="false">IF(P269=1,IF(OR(AND(D269=3,I269=4),AND(D269=4,I269=3)),0,1),0)</f>
        <v>0</v>
      </c>
      <c r="R269" s="0" t="n">
        <f aca="false">IF(AND(E269&lt;&gt;"",J269&lt;&gt;""),1,0)</f>
        <v>1</v>
      </c>
      <c r="S269" s="0" t="n">
        <f aca="false">IF(R269=1,IF(E269-J269&lt;&gt;0,1,0),0)</f>
        <v>0</v>
      </c>
      <c r="T269" s="0" t="n">
        <f aca="false">IF(AND(F269&lt;&gt;"",K269&lt;&gt;""),1,0)</f>
        <v>1</v>
      </c>
      <c r="U269" s="0" t="n">
        <f aca="false">IF(T269=1,F269-K269,"")</f>
        <v>2</v>
      </c>
    </row>
    <row r="270" customFormat="false" ht="12.75" hidden="false" customHeight="false" outlineLevel="0" collapsed="false">
      <c r="A270" s="0" t="n">
        <v>814</v>
      </c>
      <c r="B270" s="0" t="n">
        <f aca="false">IF(VLOOKUP($A270,uusintamittaus!$B$2:$AE$292,4,FALSE())="","",VLOOKUP($A270,uusintamittaus!$B$2:$AE$292,4,FALSE()))</f>
        <v>3</v>
      </c>
      <c r="C270" s="0" t="n">
        <f aca="false">IF(VLOOKUP($A270,uusintamittaus!$B$2:$AE$292,5,FALSE())="","",VLOOKUP($A270,uusintamittaus!$B$2:$AE$292,5,FALSE()))</f>
        <v>2</v>
      </c>
      <c r="D270" s="0" t="n">
        <f aca="false">IF(VLOOKUP($A270,uusintamittaus!$B$2:$AE$292,6,FALSE())="","",VLOOKUP($A270,uusintamittaus!$B$2:$AE$292,6,FALSE()))</f>
        <v>2</v>
      </c>
      <c r="E270" s="0" t="n">
        <f aca="false">IF(VLOOKUP($A270,uusintamittaus!$B$2:$AE$292,7,FALSE())="","",VLOOKUP($A270,uusintamittaus!$B$2:$AE$292,7,FALSE()))</f>
        <v>11</v>
      </c>
      <c r="F270" s="0" t="n">
        <f aca="false">IF(VLOOKUP($A270,uusintamittaus!$B$2:$AE$292,8,FALSE())="","",VLOOKUP($A270,uusintamittaus!$B$2:$AE$292,8,FALSE()))</f>
        <v>114</v>
      </c>
      <c r="G270" s="0" t="n">
        <f aca="false">IF(VLOOKUP($A270,opiskelijoiden_mittaus!$B$2:$AE$292,4,FALSE())="","",VLOOKUP($A270,opiskelijoiden_mittaus!$B$2:$AE$292,4,FALSE()))</f>
        <v>3</v>
      </c>
      <c r="H270" s="0" t="n">
        <f aca="false">IF(VLOOKUP($A270,opiskelijoiden_mittaus!$B$2:$AE$292,5,FALSE())="","",VLOOKUP($A270,opiskelijoiden_mittaus!$B$2:$AE$292,5,FALSE()))</f>
        <v>2</v>
      </c>
      <c r="I270" s="0" t="n">
        <f aca="false">IF(VLOOKUP($A270,opiskelijoiden_mittaus!$B$2:$AE$292,6,FALSE())="","",VLOOKUP($A270,opiskelijoiden_mittaus!$B$2:$AE$292,6,FALSE()))</f>
        <v>2</v>
      </c>
      <c r="J270" s="0" t="n">
        <f aca="false">IF(VLOOKUP($A270,opiskelijoiden_mittaus!$B$2:$AE$292,7,FALSE())="","",VLOOKUP($A270,opiskelijoiden_mittaus!$B$2:$AE$292,7,FALSE()))</f>
        <v>11</v>
      </c>
      <c r="K270" s="0" t="n">
        <f aca="false">IF(VLOOKUP($A270,opiskelijoiden_mittaus!$B$2:$AE$292,8,FALSE())="","",VLOOKUP($A270,opiskelijoiden_mittaus!$B$2:$AE$292,8,FALSE()))</f>
        <v>110</v>
      </c>
      <c r="L270" s="0" t="n">
        <f aca="false">IF(B270-G270&lt;&gt;0,1,0)</f>
        <v>0</v>
      </c>
      <c r="M270" s="0" t="n">
        <f aca="false">IF(AND(C270&lt;&gt;"",H270&lt;&gt;""),1,0)</f>
        <v>1</v>
      </c>
      <c r="N270" s="0" t="n">
        <f aca="false">IF(M270=1,IF(H270-C270&lt;&gt;0,1,0),0)</f>
        <v>0</v>
      </c>
      <c r="O270" s="0" t="n">
        <f aca="false">IF(AND(D270&lt;&gt;"",I270&lt;&gt;""),1,0)</f>
        <v>1</v>
      </c>
      <c r="P270" s="0" t="n">
        <f aca="false">IF(O270=1,IF(D270-I270&lt;&gt;0,1,0),0)</f>
        <v>0</v>
      </c>
      <c r="Q270" s="0" t="n">
        <f aca="false">IF(P270=1,IF(OR(AND(D270=3,I270=4),AND(D270=4,I270=3)),0,1),0)</f>
        <v>0</v>
      </c>
      <c r="R270" s="0" t="n">
        <f aca="false">IF(AND(E270&lt;&gt;"",J270&lt;&gt;""),1,0)</f>
        <v>1</v>
      </c>
      <c r="S270" s="0" t="n">
        <f aca="false">IF(R270=1,IF(E270-J270&lt;&gt;0,1,0),0)</f>
        <v>0</v>
      </c>
      <c r="T270" s="0" t="n">
        <f aca="false">IF(AND(F270&lt;&gt;"",K270&lt;&gt;""),1,0)</f>
        <v>1</v>
      </c>
      <c r="U270" s="0" t="n">
        <f aca="false">IF(T270=1,F270-K270,"")</f>
        <v>4</v>
      </c>
    </row>
    <row r="271" customFormat="false" ht="12.75" hidden="false" customHeight="false" outlineLevel="0" collapsed="false">
      <c r="A271" s="0" t="n">
        <v>815</v>
      </c>
      <c r="B271" s="0" t="n">
        <f aca="false">IF(VLOOKUP($A271,uusintamittaus!$B$2:$AE$292,4,FALSE())="","",VLOOKUP($A271,uusintamittaus!$B$2:$AE$292,4,FALSE()))</f>
        <v>3</v>
      </c>
      <c r="C271" s="0" t="n">
        <f aca="false">IF(VLOOKUP($A271,uusintamittaus!$B$2:$AE$292,5,FALSE())="","",VLOOKUP($A271,uusintamittaus!$B$2:$AE$292,5,FALSE()))</f>
        <v>2</v>
      </c>
      <c r="D271" s="0" t="n">
        <f aca="false">IF(VLOOKUP($A271,uusintamittaus!$B$2:$AE$292,6,FALSE())="","",VLOOKUP($A271,uusintamittaus!$B$2:$AE$292,6,FALSE()))</f>
        <v>2</v>
      </c>
      <c r="E271" s="0" t="n">
        <f aca="false">IF(VLOOKUP($A271,uusintamittaus!$B$2:$AE$292,7,FALSE())="","",VLOOKUP($A271,uusintamittaus!$B$2:$AE$292,7,FALSE()))</f>
        <v>11</v>
      </c>
      <c r="F271" s="0" t="n">
        <f aca="false">IF(VLOOKUP($A271,uusintamittaus!$B$2:$AE$292,8,FALSE())="","",VLOOKUP($A271,uusintamittaus!$B$2:$AE$292,8,FALSE()))</f>
        <v>114</v>
      </c>
      <c r="G271" s="0" t="n">
        <f aca="false">IF(VLOOKUP($A271,opiskelijoiden_mittaus!$B$2:$AE$292,4,FALSE())="","",VLOOKUP($A271,opiskelijoiden_mittaus!$B$2:$AE$292,4,FALSE()))</f>
        <v>3</v>
      </c>
      <c r="H271" s="0" t="n">
        <f aca="false">IF(VLOOKUP($A271,opiskelijoiden_mittaus!$B$2:$AE$292,5,FALSE())="","",VLOOKUP($A271,opiskelijoiden_mittaus!$B$2:$AE$292,5,FALSE()))</f>
        <v>2</v>
      </c>
      <c r="I271" s="0" t="n">
        <f aca="false">IF(VLOOKUP($A271,opiskelijoiden_mittaus!$B$2:$AE$292,6,FALSE())="","",VLOOKUP($A271,opiskelijoiden_mittaus!$B$2:$AE$292,6,FALSE()))</f>
        <v>2</v>
      </c>
      <c r="J271" s="0" t="n">
        <f aca="false">IF(VLOOKUP($A271,opiskelijoiden_mittaus!$B$2:$AE$292,7,FALSE())="","",VLOOKUP($A271,opiskelijoiden_mittaus!$B$2:$AE$292,7,FALSE()))</f>
        <v>11</v>
      </c>
      <c r="K271" s="0" t="n">
        <f aca="false">IF(VLOOKUP($A271,opiskelijoiden_mittaus!$B$2:$AE$292,8,FALSE())="","",VLOOKUP($A271,opiskelijoiden_mittaus!$B$2:$AE$292,8,FALSE()))</f>
        <v>111</v>
      </c>
      <c r="L271" s="0" t="n">
        <f aca="false">IF(B271-G271&lt;&gt;0,1,0)</f>
        <v>0</v>
      </c>
      <c r="M271" s="0" t="n">
        <f aca="false">IF(AND(C271&lt;&gt;"",H271&lt;&gt;""),1,0)</f>
        <v>1</v>
      </c>
      <c r="N271" s="0" t="n">
        <f aca="false">IF(M271=1,IF(H271-C271&lt;&gt;0,1,0),0)</f>
        <v>0</v>
      </c>
      <c r="O271" s="0" t="n">
        <f aca="false">IF(AND(D271&lt;&gt;"",I271&lt;&gt;""),1,0)</f>
        <v>1</v>
      </c>
      <c r="P271" s="0" t="n">
        <f aca="false">IF(O271=1,IF(D271-I271&lt;&gt;0,1,0),0)</f>
        <v>0</v>
      </c>
      <c r="Q271" s="0" t="n">
        <f aca="false">IF(P271=1,IF(OR(AND(D271=3,I271=4),AND(D271=4,I271=3)),0,1),0)</f>
        <v>0</v>
      </c>
      <c r="R271" s="0" t="n">
        <f aca="false">IF(AND(E271&lt;&gt;"",J271&lt;&gt;""),1,0)</f>
        <v>1</v>
      </c>
      <c r="S271" s="0" t="n">
        <f aca="false">IF(R271=1,IF(E271-J271&lt;&gt;0,1,0),0)</f>
        <v>0</v>
      </c>
      <c r="T271" s="0" t="n">
        <f aca="false">IF(AND(F271&lt;&gt;"",K271&lt;&gt;""),1,0)</f>
        <v>1</v>
      </c>
      <c r="U271" s="0" t="n">
        <f aca="false">IF(T271=1,F271-K271,"")</f>
        <v>3</v>
      </c>
    </row>
    <row r="272" customFormat="false" ht="12.75" hidden="false" customHeight="false" outlineLevel="0" collapsed="false">
      <c r="A272" s="0" t="n">
        <v>816</v>
      </c>
      <c r="B272" s="0" t="n">
        <f aca="false">IF(VLOOKUP($A272,uusintamittaus!$B$2:$AE$292,4,FALSE())="","",VLOOKUP($A272,uusintamittaus!$B$2:$AE$292,4,FALSE()))</f>
        <v>3</v>
      </c>
      <c r="C272" s="0" t="n">
        <f aca="false">IF(VLOOKUP($A272,uusintamittaus!$B$2:$AE$292,5,FALSE())="","",VLOOKUP($A272,uusintamittaus!$B$2:$AE$292,5,FALSE()))</f>
        <v>2</v>
      </c>
      <c r="D272" s="0" t="n">
        <f aca="false">IF(VLOOKUP($A272,uusintamittaus!$B$2:$AE$292,6,FALSE())="","",VLOOKUP($A272,uusintamittaus!$B$2:$AE$292,6,FALSE()))</f>
        <v>2</v>
      </c>
      <c r="E272" s="0" t="n">
        <f aca="false">IF(VLOOKUP($A272,uusintamittaus!$B$2:$AE$292,7,FALSE())="","",VLOOKUP($A272,uusintamittaus!$B$2:$AE$292,7,FALSE()))</f>
        <v>11</v>
      </c>
      <c r="F272" s="0" t="n">
        <f aca="false">IF(VLOOKUP($A272,uusintamittaus!$B$2:$AE$292,8,FALSE())="","",VLOOKUP($A272,uusintamittaus!$B$2:$AE$292,8,FALSE()))</f>
        <v>122</v>
      </c>
      <c r="G272" s="0" t="n">
        <f aca="false">IF(VLOOKUP($A272,opiskelijoiden_mittaus!$B$2:$AE$292,4,FALSE())="","",VLOOKUP($A272,opiskelijoiden_mittaus!$B$2:$AE$292,4,FALSE()))</f>
        <v>3</v>
      </c>
      <c r="H272" s="0" t="n">
        <f aca="false">IF(VLOOKUP($A272,opiskelijoiden_mittaus!$B$2:$AE$292,5,FALSE())="","",VLOOKUP($A272,opiskelijoiden_mittaus!$B$2:$AE$292,5,FALSE()))</f>
        <v>2</v>
      </c>
      <c r="I272" s="0" t="n">
        <f aca="false">IF(VLOOKUP($A272,opiskelijoiden_mittaus!$B$2:$AE$292,6,FALSE())="","",VLOOKUP($A272,opiskelijoiden_mittaus!$B$2:$AE$292,6,FALSE()))</f>
        <v>2</v>
      </c>
      <c r="J272" s="0" t="n">
        <f aca="false">IF(VLOOKUP($A272,opiskelijoiden_mittaus!$B$2:$AE$292,7,FALSE())="","",VLOOKUP($A272,opiskelijoiden_mittaus!$B$2:$AE$292,7,FALSE()))</f>
        <v>11</v>
      </c>
      <c r="K272" s="0" t="n">
        <f aca="false">IF(VLOOKUP($A272,opiskelijoiden_mittaus!$B$2:$AE$292,8,FALSE())="","",VLOOKUP($A272,opiskelijoiden_mittaus!$B$2:$AE$292,8,FALSE()))</f>
        <v>118</v>
      </c>
      <c r="L272" s="0" t="n">
        <f aca="false">IF(B272-G272&lt;&gt;0,1,0)</f>
        <v>0</v>
      </c>
      <c r="M272" s="0" t="n">
        <f aca="false">IF(AND(C272&lt;&gt;"",H272&lt;&gt;""),1,0)</f>
        <v>1</v>
      </c>
      <c r="N272" s="0" t="n">
        <f aca="false">IF(M272=1,IF(H272-C272&lt;&gt;0,1,0),0)</f>
        <v>0</v>
      </c>
      <c r="O272" s="0" t="n">
        <f aca="false">IF(AND(D272&lt;&gt;"",I272&lt;&gt;""),1,0)</f>
        <v>1</v>
      </c>
      <c r="P272" s="0" t="n">
        <f aca="false">IF(O272=1,IF(D272-I272&lt;&gt;0,1,0),0)</f>
        <v>0</v>
      </c>
      <c r="Q272" s="0" t="n">
        <f aca="false">IF(P272=1,IF(OR(AND(D272=3,I272=4),AND(D272=4,I272=3)),0,1),0)</f>
        <v>0</v>
      </c>
      <c r="R272" s="0" t="n">
        <f aca="false">IF(AND(E272&lt;&gt;"",J272&lt;&gt;""),1,0)</f>
        <v>1</v>
      </c>
      <c r="S272" s="0" t="n">
        <f aca="false">IF(R272=1,IF(E272-J272&lt;&gt;0,1,0),0)</f>
        <v>0</v>
      </c>
      <c r="T272" s="0" t="n">
        <f aca="false">IF(AND(F272&lt;&gt;"",K272&lt;&gt;""),1,0)</f>
        <v>1</v>
      </c>
      <c r="U272" s="0" t="n">
        <f aca="false">IF(T272=1,F272-K272,"")</f>
        <v>4</v>
      </c>
    </row>
    <row r="273" customFormat="false" ht="12.75" hidden="false" customHeight="false" outlineLevel="0" collapsed="false">
      <c r="A273" s="0" t="n">
        <v>817</v>
      </c>
      <c r="B273" s="0" t="n">
        <f aca="false">IF(VLOOKUP($A273,uusintamittaus!$B$2:$AE$292,4,FALSE())="","",VLOOKUP($A273,uusintamittaus!$B$2:$AE$292,4,FALSE()))</f>
        <v>3</v>
      </c>
      <c r="C273" s="0" t="n">
        <f aca="false">IF(VLOOKUP($A273,uusintamittaus!$B$2:$AE$292,5,FALSE())="","",VLOOKUP($A273,uusintamittaus!$B$2:$AE$292,5,FALSE()))</f>
        <v>2</v>
      </c>
      <c r="D273" s="0" t="n">
        <f aca="false">IF(VLOOKUP($A273,uusintamittaus!$B$2:$AE$292,6,FALSE())="","",VLOOKUP($A273,uusintamittaus!$B$2:$AE$292,6,FALSE()))</f>
        <v>2</v>
      </c>
      <c r="E273" s="0" t="n">
        <f aca="false">IF(VLOOKUP($A273,uusintamittaus!$B$2:$AE$292,7,FALSE())="","",VLOOKUP($A273,uusintamittaus!$B$2:$AE$292,7,FALSE()))</f>
        <v>11</v>
      </c>
      <c r="F273" s="0" t="n">
        <f aca="false">IF(VLOOKUP($A273,uusintamittaus!$B$2:$AE$292,8,FALSE())="","",VLOOKUP($A273,uusintamittaus!$B$2:$AE$292,8,FALSE()))</f>
        <v>103</v>
      </c>
      <c r="G273" s="0" t="n">
        <f aca="false">IF(VLOOKUP($A273,opiskelijoiden_mittaus!$B$2:$AE$292,4,FALSE())="","",VLOOKUP($A273,opiskelijoiden_mittaus!$B$2:$AE$292,4,FALSE()))</f>
        <v>3</v>
      </c>
      <c r="H273" s="0" t="n">
        <f aca="false">IF(VLOOKUP($A273,opiskelijoiden_mittaus!$B$2:$AE$292,5,FALSE())="","",VLOOKUP($A273,opiskelijoiden_mittaus!$B$2:$AE$292,5,FALSE()))</f>
        <v>2</v>
      </c>
      <c r="I273" s="0" t="n">
        <f aca="false">IF(VLOOKUP($A273,opiskelijoiden_mittaus!$B$2:$AE$292,6,FALSE())="","",VLOOKUP($A273,opiskelijoiden_mittaus!$B$2:$AE$292,6,FALSE()))</f>
        <v>2</v>
      </c>
      <c r="J273" s="0" t="n">
        <f aca="false">IF(VLOOKUP($A273,opiskelijoiden_mittaus!$B$2:$AE$292,7,FALSE())="","",VLOOKUP($A273,opiskelijoiden_mittaus!$B$2:$AE$292,7,FALSE()))</f>
        <v>11</v>
      </c>
      <c r="K273" s="0" t="n">
        <f aca="false">IF(VLOOKUP($A273,opiskelijoiden_mittaus!$B$2:$AE$292,8,FALSE())="","",VLOOKUP($A273,opiskelijoiden_mittaus!$B$2:$AE$292,8,FALSE()))</f>
        <v>101</v>
      </c>
      <c r="L273" s="0" t="n">
        <f aca="false">IF(B273-G273&lt;&gt;0,1,0)</f>
        <v>0</v>
      </c>
      <c r="M273" s="0" t="n">
        <f aca="false">IF(AND(C273&lt;&gt;"",H273&lt;&gt;""),1,0)</f>
        <v>1</v>
      </c>
      <c r="N273" s="0" t="n">
        <f aca="false">IF(M273=1,IF(H273-C273&lt;&gt;0,1,0),0)</f>
        <v>0</v>
      </c>
      <c r="O273" s="0" t="n">
        <f aca="false">IF(AND(D273&lt;&gt;"",I273&lt;&gt;""),1,0)</f>
        <v>1</v>
      </c>
      <c r="P273" s="0" t="n">
        <f aca="false">IF(O273=1,IF(D273-I273&lt;&gt;0,1,0),0)</f>
        <v>0</v>
      </c>
      <c r="Q273" s="0" t="n">
        <f aca="false">IF(P273=1,IF(OR(AND(D273=3,I273=4),AND(D273=4,I273=3)),0,1),0)</f>
        <v>0</v>
      </c>
      <c r="R273" s="0" t="n">
        <f aca="false">IF(AND(E273&lt;&gt;"",J273&lt;&gt;""),1,0)</f>
        <v>1</v>
      </c>
      <c r="S273" s="0" t="n">
        <f aca="false">IF(R273=1,IF(E273-J273&lt;&gt;0,1,0),0)</f>
        <v>0</v>
      </c>
      <c r="T273" s="0" t="n">
        <f aca="false">IF(AND(F273&lt;&gt;"",K273&lt;&gt;""),1,0)</f>
        <v>1</v>
      </c>
      <c r="U273" s="0" t="n">
        <f aca="false">IF(T273=1,F273-K273,"")</f>
        <v>2</v>
      </c>
    </row>
    <row r="274" customFormat="false" ht="12.75" hidden="false" customHeight="false" outlineLevel="0" collapsed="false">
      <c r="A274" s="0" t="n">
        <v>818</v>
      </c>
      <c r="B274" s="0" t="n">
        <f aca="false">IF(VLOOKUP($A274,uusintamittaus!$B$2:$AE$292,4,FALSE())="","",VLOOKUP($A274,uusintamittaus!$B$2:$AE$292,4,FALSE()))</f>
        <v>3</v>
      </c>
      <c r="C274" s="0" t="n">
        <f aca="false">IF(VLOOKUP($A274,uusintamittaus!$B$2:$AE$292,5,FALSE())="","",VLOOKUP($A274,uusintamittaus!$B$2:$AE$292,5,FALSE()))</f>
        <v>2</v>
      </c>
      <c r="D274" s="0" t="n">
        <f aca="false">IF(VLOOKUP($A274,uusintamittaus!$B$2:$AE$292,6,FALSE())="","",VLOOKUP($A274,uusintamittaus!$B$2:$AE$292,6,FALSE()))</f>
        <v>2</v>
      </c>
      <c r="E274" s="0" t="n">
        <f aca="false">IF(VLOOKUP($A274,uusintamittaus!$B$2:$AE$292,7,FALSE())="","",VLOOKUP($A274,uusintamittaus!$B$2:$AE$292,7,FALSE()))</f>
        <v>11</v>
      </c>
      <c r="F274" s="0" t="n">
        <f aca="false">IF(VLOOKUP($A274,uusintamittaus!$B$2:$AE$292,8,FALSE())="","",VLOOKUP($A274,uusintamittaus!$B$2:$AE$292,8,FALSE()))</f>
        <v>128</v>
      </c>
      <c r="G274" s="0" t="n">
        <f aca="false">IF(VLOOKUP($A274,opiskelijoiden_mittaus!$B$2:$AE$292,4,FALSE())="","",VLOOKUP($A274,opiskelijoiden_mittaus!$B$2:$AE$292,4,FALSE()))</f>
        <v>3</v>
      </c>
      <c r="H274" s="0" t="n">
        <f aca="false">IF(VLOOKUP($A274,opiskelijoiden_mittaus!$B$2:$AE$292,5,FALSE())="","",VLOOKUP($A274,opiskelijoiden_mittaus!$B$2:$AE$292,5,FALSE()))</f>
        <v>2</v>
      </c>
      <c r="I274" s="0" t="n">
        <f aca="false">IF(VLOOKUP($A274,opiskelijoiden_mittaus!$B$2:$AE$292,6,FALSE())="","",VLOOKUP($A274,opiskelijoiden_mittaus!$B$2:$AE$292,6,FALSE()))</f>
        <v>2</v>
      </c>
      <c r="J274" s="0" t="n">
        <f aca="false">IF(VLOOKUP($A274,opiskelijoiden_mittaus!$B$2:$AE$292,7,FALSE())="","",VLOOKUP($A274,opiskelijoiden_mittaus!$B$2:$AE$292,7,FALSE()))</f>
        <v>11</v>
      </c>
      <c r="K274" s="0" t="n">
        <f aca="false">IF(VLOOKUP($A274,opiskelijoiden_mittaus!$B$2:$AE$292,8,FALSE())="","",VLOOKUP($A274,opiskelijoiden_mittaus!$B$2:$AE$292,8,FALSE()))</f>
        <v>124</v>
      </c>
      <c r="L274" s="0" t="n">
        <f aca="false">IF(B274-G274&lt;&gt;0,1,0)</f>
        <v>0</v>
      </c>
      <c r="M274" s="0" t="n">
        <f aca="false">IF(AND(C274&lt;&gt;"",H274&lt;&gt;""),1,0)</f>
        <v>1</v>
      </c>
      <c r="N274" s="0" t="n">
        <f aca="false">IF(M274=1,IF(H274-C274&lt;&gt;0,1,0),0)</f>
        <v>0</v>
      </c>
      <c r="O274" s="0" t="n">
        <f aca="false">IF(AND(D274&lt;&gt;"",I274&lt;&gt;""),1,0)</f>
        <v>1</v>
      </c>
      <c r="P274" s="0" t="n">
        <f aca="false">IF(O274=1,IF(D274-I274&lt;&gt;0,1,0),0)</f>
        <v>0</v>
      </c>
      <c r="Q274" s="0" t="n">
        <f aca="false">IF(P274=1,IF(OR(AND(D274=3,I274=4),AND(D274=4,I274=3)),0,1),0)</f>
        <v>0</v>
      </c>
      <c r="R274" s="0" t="n">
        <f aca="false">IF(AND(E274&lt;&gt;"",J274&lt;&gt;""),1,0)</f>
        <v>1</v>
      </c>
      <c r="S274" s="0" t="n">
        <f aca="false">IF(R274=1,IF(E274-J274&lt;&gt;0,1,0),0)</f>
        <v>0</v>
      </c>
      <c r="T274" s="0" t="n">
        <f aca="false">IF(AND(F274&lt;&gt;"",K274&lt;&gt;""),1,0)</f>
        <v>1</v>
      </c>
      <c r="U274" s="0" t="n">
        <f aca="false">IF(T274=1,F274-K274,"")</f>
        <v>4</v>
      </c>
    </row>
    <row r="275" customFormat="false" ht="12.75" hidden="false" customHeight="false" outlineLevel="0" collapsed="false">
      <c r="A275" s="0" t="n">
        <v>819</v>
      </c>
      <c r="B275" s="0" t="n">
        <f aca="false">IF(VLOOKUP($A275,uusintamittaus!$B$2:$AE$292,4,FALSE())="","",VLOOKUP($A275,uusintamittaus!$B$2:$AE$292,4,FALSE()))</f>
        <v>3</v>
      </c>
      <c r="C275" s="0" t="n">
        <f aca="false">IF(VLOOKUP($A275,uusintamittaus!$B$2:$AE$292,5,FALSE())="","",VLOOKUP($A275,uusintamittaus!$B$2:$AE$292,5,FALSE()))</f>
        <v>2</v>
      </c>
      <c r="D275" s="0" t="n">
        <f aca="false">IF(VLOOKUP($A275,uusintamittaus!$B$2:$AE$292,6,FALSE())="","",VLOOKUP($A275,uusintamittaus!$B$2:$AE$292,6,FALSE()))</f>
        <v>2</v>
      </c>
      <c r="E275" s="0" t="n">
        <f aca="false">IF(VLOOKUP($A275,uusintamittaus!$B$2:$AE$292,7,FALSE())="","",VLOOKUP($A275,uusintamittaus!$B$2:$AE$292,7,FALSE()))</f>
        <v>11</v>
      </c>
      <c r="F275" s="0" t="n">
        <f aca="false">IF(VLOOKUP($A275,uusintamittaus!$B$2:$AE$292,8,FALSE())="","",VLOOKUP($A275,uusintamittaus!$B$2:$AE$292,8,FALSE()))</f>
        <v>114</v>
      </c>
      <c r="G275" s="0" t="n">
        <f aca="false">IF(VLOOKUP($A275,opiskelijoiden_mittaus!$B$2:$AE$292,4,FALSE())="","",VLOOKUP($A275,opiskelijoiden_mittaus!$B$2:$AE$292,4,FALSE()))</f>
        <v>3</v>
      </c>
      <c r="H275" s="0" t="n">
        <f aca="false">IF(VLOOKUP($A275,opiskelijoiden_mittaus!$B$2:$AE$292,5,FALSE())="","",VLOOKUP($A275,opiskelijoiden_mittaus!$B$2:$AE$292,5,FALSE()))</f>
        <v>2</v>
      </c>
      <c r="I275" s="0" t="n">
        <f aca="false">IF(VLOOKUP($A275,opiskelijoiden_mittaus!$B$2:$AE$292,6,FALSE())="","",VLOOKUP($A275,opiskelijoiden_mittaus!$B$2:$AE$292,6,FALSE()))</f>
        <v>2</v>
      </c>
      <c r="J275" s="0" t="n">
        <f aca="false">IF(VLOOKUP($A275,opiskelijoiden_mittaus!$B$2:$AE$292,7,FALSE())="","",VLOOKUP($A275,opiskelijoiden_mittaus!$B$2:$AE$292,7,FALSE()))</f>
        <v>11</v>
      </c>
      <c r="K275" s="0" t="n">
        <f aca="false">IF(VLOOKUP($A275,opiskelijoiden_mittaus!$B$2:$AE$292,8,FALSE())="","",VLOOKUP($A275,opiskelijoiden_mittaus!$B$2:$AE$292,8,FALSE()))</f>
        <v>117</v>
      </c>
      <c r="L275" s="0" t="n">
        <f aca="false">IF(B275-G275&lt;&gt;0,1,0)</f>
        <v>0</v>
      </c>
      <c r="M275" s="0" t="n">
        <f aca="false">IF(AND(C275&lt;&gt;"",H275&lt;&gt;""),1,0)</f>
        <v>1</v>
      </c>
      <c r="N275" s="0" t="n">
        <f aca="false">IF(M275=1,IF(H275-C275&lt;&gt;0,1,0),0)</f>
        <v>0</v>
      </c>
      <c r="O275" s="0" t="n">
        <f aca="false">IF(AND(D275&lt;&gt;"",I275&lt;&gt;""),1,0)</f>
        <v>1</v>
      </c>
      <c r="P275" s="0" t="n">
        <f aca="false">IF(O275=1,IF(D275-I275&lt;&gt;0,1,0),0)</f>
        <v>0</v>
      </c>
      <c r="Q275" s="0" t="n">
        <f aca="false">IF(P275=1,IF(OR(AND(D275=3,I275=4),AND(D275=4,I275=3)),0,1),0)</f>
        <v>0</v>
      </c>
      <c r="R275" s="0" t="n">
        <f aca="false">IF(AND(E275&lt;&gt;"",J275&lt;&gt;""),1,0)</f>
        <v>1</v>
      </c>
      <c r="S275" s="0" t="n">
        <f aca="false">IF(R275=1,IF(E275-J275&lt;&gt;0,1,0),0)</f>
        <v>0</v>
      </c>
      <c r="T275" s="0" t="n">
        <f aca="false">IF(AND(F275&lt;&gt;"",K275&lt;&gt;""),1,0)</f>
        <v>1</v>
      </c>
      <c r="U275" s="0" t="n">
        <f aca="false">IF(T275=1,F275-K275,"")</f>
        <v>-3</v>
      </c>
    </row>
    <row r="276" customFormat="false" ht="12.75" hidden="false" customHeight="false" outlineLevel="0" collapsed="false">
      <c r="A276" s="0" t="n">
        <v>820</v>
      </c>
      <c r="B276" s="0" t="n">
        <f aca="false">IF(VLOOKUP($A276,uusintamittaus!$B$2:$AE$292,4,FALSE())="","",VLOOKUP($A276,uusintamittaus!$B$2:$AE$292,4,FALSE()))</f>
        <v>3</v>
      </c>
      <c r="C276" s="0" t="n">
        <f aca="false">IF(VLOOKUP($A276,uusintamittaus!$B$2:$AE$292,5,FALSE())="","",VLOOKUP($A276,uusintamittaus!$B$2:$AE$292,5,FALSE()))</f>
        <v>2</v>
      </c>
      <c r="D276" s="0" t="n">
        <f aca="false">IF(VLOOKUP($A276,uusintamittaus!$B$2:$AE$292,6,FALSE())="","",VLOOKUP($A276,uusintamittaus!$B$2:$AE$292,6,FALSE()))</f>
        <v>2</v>
      </c>
      <c r="E276" s="0" t="n">
        <f aca="false">IF(VLOOKUP($A276,uusintamittaus!$B$2:$AE$292,7,FALSE())="","",VLOOKUP($A276,uusintamittaus!$B$2:$AE$292,7,FALSE()))</f>
        <v>11</v>
      </c>
      <c r="F276" s="0" t="n">
        <f aca="false">IF(VLOOKUP($A276,uusintamittaus!$B$2:$AE$292,8,FALSE())="","",VLOOKUP($A276,uusintamittaus!$B$2:$AE$292,8,FALSE()))</f>
        <v>115</v>
      </c>
      <c r="G276" s="0" t="n">
        <f aca="false">IF(VLOOKUP($A276,opiskelijoiden_mittaus!$B$2:$AE$292,4,FALSE())="","",VLOOKUP($A276,opiskelijoiden_mittaus!$B$2:$AE$292,4,FALSE()))</f>
        <v>3</v>
      </c>
      <c r="H276" s="0" t="n">
        <f aca="false">IF(VLOOKUP($A276,opiskelijoiden_mittaus!$B$2:$AE$292,5,FALSE())="","",VLOOKUP($A276,opiskelijoiden_mittaus!$B$2:$AE$292,5,FALSE()))</f>
        <v>2</v>
      </c>
      <c r="I276" s="0" t="n">
        <f aca="false">IF(VLOOKUP($A276,opiskelijoiden_mittaus!$B$2:$AE$292,6,FALSE())="","",VLOOKUP($A276,opiskelijoiden_mittaus!$B$2:$AE$292,6,FALSE()))</f>
        <v>2</v>
      </c>
      <c r="J276" s="0" t="n">
        <f aca="false">IF(VLOOKUP($A276,opiskelijoiden_mittaus!$B$2:$AE$292,7,FALSE())="","",VLOOKUP($A276,opiskelijoiden_mittaus!$B$2:$AE$292,7,FALSE()))</f>
        <v>11</v>
      </c>
      <c r="K276" s="0" t="n">
        <f aca="false">IF(VLOOKUP($A276,opiskelijoiden_mittaus!$B$2:$AE$292,8,FALSE())="","",VLOOKUP($A276,opiskelijoiden_mittaus!$B$2:$AE$292,8,FALSE()))</f>
        <v>107</v>
      </c>
      <c r="L276" s="0" t="n">
        <f aca="false">IF(B276-G276&lt;&gt;0,1,0)</f>
        <v>0</v>
      </c>
      <c r="M276" s="0" t="n">
        <f aca="false">IF(AND(C276&lt;&gt;"",H276&lt;&gt;""),1,0)</f>
        <v>1</v>
      </c>
      <c r="N276" s="0" t="n">
        <f aca="false">IF(M276=1,IF(H276-C276&lt;&gt;0,1,0),0)</f>
        <v>0</v>
      </c>
      <c r="O276" s="0" t="n">
        <f aca="false">IF(AND(D276&lt;&gt;"",I276&lt;&gt;""),1,0)</f>
        <v>1</v>
      </c>
      <c r="P276" s="0" t="n">
        <f aca="false">IF(O276=1,IF(D276-I276&lt;&gt;0,1,0),0)</f>
        <v>0</v>
      </c>
      <c r="Q276" s="0" t="n">
        <f aca="false">IF(P276=1,IF(OR(AND(D276=3,I276=4),AND(D276=4,I276=3)),0,1),0)</f>
        <v>0</v>
      </c>
      <c r="R276" s="0" t="n">
        <f aca="false">IF(AND(E276&lt;&gt;"",J276&lt;&gt;""),1,0)</f>
        <v>1</v>
      </c>
      <c r="S276" s="0" t="n">
        <f aca="false">IF(R276=1,IF(E276-J276&lt;&gt;0,1,0),0)</f>
        <v>0</v>
      </c>
      <c r="T276" s="0" t="n">
        <f aca="false">IF(AND(F276&lt;&gt;"",K276&lt;&gt;""),1,0)</f>
        <v>1</v>
      </c>
      <c r="U276" s="0" t="n">
        <f aca="false">IF(T276=1,F276-K276,"")</f>
        <v>8</v>
      </c>
    </row>
    <row r="277" customFormat="false" ht="12.75" hidden="false" customHeight="false" outlineLevel="0" collapsed="false">
      <c r="A277" s="0" t="n">
        <v>821</v>
      </c>
      <c r="B277" s="0" t="n">
        <f aca="false">IF(VLOOKUP($A277,uusintamittaus!$B$2:$AE$292,4,FALSE())="","",VLOOKUP($A277,uusintamittaus!$B$2:$AE$292,4,FALSE()))</f>
        <v>3</v>
      </c>
      <c r="C277" s="0" t="n">
        <f aca="false">IF(VLOOKUP($A277,uusintamittaus!$B$2:$AE$292,5,FALSE())="","",VLOOKUP($A277,uusintamittaus!$B$2:$AE$292,5,FALSE()))</f>
        <v>2</v>
      </c>
      <c r="D277" s="0" t="n">
        <f aca="false">IF(VLOOKUP($A277,uusintamittaus!$B$2:$AE$292,6,FALSE())="","",VLOOKUP($A277,uusintamittaus!$B$2:$AE$292,6,FALSE()))</f>
        <v>2</v>
      </c>
      <c r="E277" s="0" t="n">
        <f aca="false">IF(VLOOKUP($A277,uusintamittaus!$B$2:$AE$292,7,FALSE())="","",VLOOKUP($A277,uusintamittaus!$B$2:$AE$292,7,FALSE()))</f>
        <v>12</v>
      </c>
      <c r="F277" s="0" t="n">
        <f aca="false">IF(VLOOKUP($A277,uusintamittaus!$B$2:$AE$292,8,FALSE())="","",VLOOKUP($A277,uusintamittaus!$B$2:$AE$292,8,FALSE()))</f>
        <v>113</v>
      </c>
      <c r="G277" s="0" t="n">
        <f aca="false">IF(VLOOKUP($A277,opiskelijoiden_mittaus!$B$2:$AE$292,4,FALSE())="","",VLOOKUP($A277,opiskelijoiden_mittaus!$B$2:$AE$292,4,FALSE()))</f>
        <v>3</v>
      </c>
      <c r="H277" s="0" t="n">
        <f aca="false">IF(VLOOKUP($A277,opiskelijoiden_mittaus!$B$2:$AE$292,5,FALSE())="","",VLOOKUP($A277,opiskelijoiden_mittaus!$B$2:$AE$292,5,FALSE()))</f>
        <v>2</v>
      </c>
      <c r="I277" s="0" t="n">
        <f aca="false">IF(VLOOKUP($A277,opiskelijoiden_mittaus!$B$2:$AE$292,6,FALSE())="","",VLOOKUP($A277,opiskelijoiden_mittaus!$B$2:$AE$292,6,FALSE()))</f>
        <v>2</v>
      </c>
      <c r="J277" s="0" t="n">
        <f aca="false">IF(VLOOKUP($A277,opiskelijoiden_mittaus!$B$2:$AE$292,7,FALSE())="","",VLOOKUP($A277,opiskelijoiden_mittaus!$B$2:$AE$292,7,FALSE()))</f>
        <v>11</v>
      </c>
      <c r="K277" s="0" t="n">
        <f aca="false">IF(VLOOKUP($A277,opiskelijoiden_mittaus!$B$2:$AE$292,8,FALSE())="","",VLOOKUP($A277,opiskelijoiden_mittaus!$B$2:$AE$292,8,FALSE()))</f>
        <v>112</v>
      </c>
      <c r="L277" s="0" t="n">
        <f aca="false">IF(B277-G277&lt;&gt;0,1,0)</f>
        <v>0</v>
      </c>
      <c r="M277" s="0" t="n">
        <f aca="false">IF(AND(C277&lt;&gt;"",H277&lt;&gt;""),1,0)</f>
        <v>1</v>
      </c>
      <c r="N277" s="0" t="n">
        <f aca="false">IF(M277=1,IF(H277-C277&lt;&gt;0,1,0),0)</f>
        <v>0</v>
      </c>
      <c r="O277" s="0" t="n">
        <f aca="false">IF(AND(D277&lt;&gt;"",I277&lt;&gt;""),1,0)</f>
        <v>1</v>
      </c>
      <c r="P277" s="0" t="n">
        <f aca="false">IF(O277=1,IF(D277-I277&lt;&gt;0,1,0),0)</f>
        <v>0</v>
      </c>
      <c r="Q277" s="0" t="n">
        <f aca="false">IF(P277=1,IF(OR(AND(D277=3,I277=4),AND(D277=4,I277=3)),0,1),0)</f>
        <v>0</v>
      </c>
      <c r="R277" s="0" t="n">
        <f aca="false">IF(AND(E277&lt;&gt;"",J277&lt;&gt;""),1,0)</f>
        <v>1</v>
      </c>
      <c r="S277" s="0" t="n">
        <f aca="false">IF(R277=1,IF(E277-J277&lt;&gt;0,1,0),0)</f>
        <v>1</v>
      </c>
      <c r="T277" s="0" t="n">
        <f aca="false">IF(AND(F277&lt;&gt;"",K277&lt;&gt;""),1,0)</f>
        <v>1</v>
      </c>
      <c r="U277" s="0" t="n">
        <f aca="false">IF(T277=1,F277-K277,"")</f>
        <v>1</v>
      </c>
    </row>
    <row r="278" customFormat="false" ht="12.75" hidden="false" customHeight="false" outlineLevel="0" collapsed="false">
      <c r="A278" s="0" t="n">
        <v>822</v>
      </c>
      <c r="B278" s="0" t="n">
        <f aca="false">IF(VLOOKUP($A278,uusintamittaus!$B$2:$AE$292,4,FALSE())="","",VLOOKUP($A278,uusintamittaus!$B$2:$AE$292,4,FALSE()))</f>
        <v>3</v>
      </c>
      <c r="C278" s="0" t="n">
        <f aca="false">IF(VLOOKUP($A278,uusintamittaus!$B$2:$AE$292,5,FALSE())="","",VLOOKUP($A278,uusintamittaus!$B$2:$AE$292,5,FALSE()))</f>
        <v>1</v>
      </c>
      <c r="D278" s="0" t="n">
        <f aca="false">IF(VLOOKUP($A278,uusintamittaus!$B$2:$AE$292,6,FALSE())="","",VLOOKUP($A278,uusintamittaus!$B$2:$AE$292,6,FALSE()))</f>
        <v>1</v>
      </c>
      <c r="E278" s="0" t="n">
        <f aca="false">IF(VLOOKUP($A278,uusintamittaus!$B$2:$AE$292,7,FALSE())="","",VLOOKUP($A278,uusintamittaus!$B$2:$AE$292,7,FALSE()))</f>
        <v>12</v>
      </c>
      <c r="F278" s="0" t="n">
        <f aca="false">IF(VLOOKUP($A278,uusintamittaus!$B$2:$AE$292,8,FALSE())="","",VLOOKUP($A278,uusintamittaus!$B$2:$AE$292,8,FALSE()))</f>
        <v>176</v>
      </c>
      <c r="G278" s="0" t="n">
        <f aca="false">IF(VLOOKUP($A278,opiskelijoiden_mittaus!$B$2:$AE$292,4,FALSE())="","",VLOOKUP($A278,opiskelijoiden_mittaus!$B$2:$AE$292,4,FALSE()))</f>
        <v>3</v>
      </c>
      <c r="H278" s="0" t="n">
        <f aca="false">IF(VLOOKUP($A278,opiskelijoiden_mittaus!$B$2:$AE$292,5,FALSE())="","",VLOOKUP($A278,opiskelijoiden_mittaus!$B$2:$AE$292,5,FALSE()))</f>
        <v>1</v>
      </c>
      <c r="I278" s="0" t="n">
        <f aca="false">IF(VLOOKUP($A278,opiskelijoiden_mittaus!$B$2:$AE$292,6,FALSE())="","",VLOOKUP($A278,opiskelijoiden_mittaus!$B$2:$AE$292,6,FALSE()))</f>
        <v>1</v>
      </c>
      <c r="J278" s="0" t="n">
        <f aca="false">IF(VLOOKUP($A278,opiskelijoiden_mittaus!$B$2:$AE$292,7,FALSE())="","",VLOOKUP($A278,opiskelijoiden_mittaus!$B$2:$AE$292,7,FALSE()))</f>
        <v>12</v>
      </c>
      <c r="K278" s="0" t="n">
        <f aca="false">IF(VLOOKUP($A278,opiskelijoiden_mittaus!$B$2:$AE$292,8,FALSE())="","",VLOOKUP($A278,opiskelijoiden_mittaus!$B$2:$AE$292,8,FALSE()))</f>
        <v>178</v>
      </c>
      <c r="L278" s="0" t="n">
        <f aca="false">IF(B278-G278&lt;&gt;0,1,0)</f>
        <v>0</v>
      </c>
      <c r="M278" s="0" t="n">
        <f aca="false">IF(AND(C278&lt;&gt;"",H278&lt;&gt;""),1,0)</f>
        <v>1</v>
      </c>
      <c r="N278" s="0" t="n">
        <f aca="false">IF(M278=1,IF(H278-C278&lt;&gt;0,1,0),0)</f>
        <v>0</v>
      </c>
      <c r="O278" s="0" t="n">
        <f aca="false">IF(AND(D278&lt;&gt;"",I278&lt;&gt;""),1,0)</f>
        <v>1</v>
      </c>
      <c r="P278" s="0" t="n">
        <f aca="false">IF(O278=1,IF(D278-I278&lt;&gt;0,1,0),0)</f>
        <v>0</v>
      </c>
      <c r="Q278" s="0" t="n">
        <f aca="false">IF(P278=1,IF(OR(AND(D278=3,I278=4),AND(D278=4,I278=3)),0,1),0)</f>
        <v>0</v>
      </c>
      <c r="R278" s="0" t="n">
        <f aca="false">IF(AND(E278&lt;&gt;"",J278&lt;&gt;""),1,0)</f>
        <v>1</v>
      </c>
      <c r="S278" s="0" t="n">
        <f aca="false">IF(R278=1,IF(E278-J278&lt;&gt;0,1,0),0)</f>
        <v>0</v>
      </c>
      <c r="T278" s="0" t="n">
        <f aca="false">IF(AND(F278&lt;&gt;"",K278&lt;&gt;""),1,0)</f>
        <v>1</v>
      </c>
      <c r="U278" s="0" t="n">
        <f aca="false">IF(T278=1,F278-K278,"")</f>
        <v>-2</v>
      </c>
    </row>
    <row r="279" customFormat="false" ht="12.75" hidden="false" customHeight="false" outlineLevel="0" collapsed="false">
      <c r="A279" s="0" t="n">
        <v>823</v>
      </c>
      <c r="B279" s="0" t="n">
        <f aca="false">IF(VLOOKUP($A279,uusintamittaus!$B$2:$AE$292,4,FALSE())="","",VLOOKUP($A279,uusintamittaus!$B$2:$AE$292,4,FALSE()))</f>
        <v>3</v>
      </c>
      <c r="C279" s="0" t="n">
        <f aca="false">IF(VLOOKUP($A279,uusintamittaus!$B$2:$AE$292,5,FALSE())="","",VLOOKUP($A279,uusintamittaus!$B$2:$AE$292,5,FALSE()))</f>
        <v>2</v>
      </c>
      <c r="D279" s="0" t="n">
        <f aca="false">IF(VLOOKUP($A279,uusintamittaus!$B$2:$AE$292,6,FALSE())="","",VLOOKUP($A279,uusintamittaus!$B$2:$AE$292,6,FALSE()))</f>
        <v>2</v>
      </c>
      <c r="E279" s="0" t="n">
        <f aca="false">IF(VLOOKUP($A279,uusintamittaus!$B$2:$AE$292,7,FALSE())="","",VLOOKUP($A279,uusintamittaus!$B$2:$AE$292,7,FALSE()))</f>
        <v>11</v>
      </c>
      <c r="F279" s="0" t="n">
        <f aca="false">IF(VLOOKUP($A279,uusintamittaus!$B$2:$AE$292,8,FALSE())="","",VLOOKUP($A279,uusintamittaus!$B$2:$AE$292,8,FALSE()))</f>
        <v>141</v>
      </c>
      <c r="G279" s="0" t="n">
        <f aca="false">IF(VLOOKUP($A279,opiskelijoiden_mittaus!$B$2:$AE$292,4,FALSE())="","",VLOOKUP($A279,opiskelijoiden_mittaus!$B$2:$AE$292,4,FALSE()))</f>
        <v>3</v>
      </c>
      <c r="H279" s="0" t="n">
        <f aca="false">IF(VLOOKUP($A279,opiskelijoiden_mittaus!$B$2:$AE$292,5,FALSE())="","",VLOOKUP($A279,opiskelijoiden_mittaus!$B$2:$AE$292,5,FALSE()))</f>
        <v>2</v>
      </c>
      <c r="I279" s="0" t="n">
        <f aca="false">IF(VLOOKUP($A279,opiskelijoiden_mittaus!$B$2:$AE$292,6,FALSE())="","",VLOOKUP($A279,opiskelijoiden_mittaus!$B$2:$AE$292,6,FALSE()))</f>
        <v>2</v>
      </c>
      <c r="J279" s="0" t="n">
        <f aca="false">IF(VLOOKUP($A279,opiskelijoiden_mittaus!$B$2:$AE$292,7,FALSE())="","",VLOOKUP($A279,opiskelijoiden_mittaus!$B$2:$AE$292,7,FALSE()))</f>
        <v>11</v>
      </c>
      <c r="K279" s="0" t="n">
        <f aca="false">IF(VLOOKUP($A279,opiskelijoiden_mittaus!$B$2:$AE$292,8,FALSE())="","",VLOOKUP($A279,opiskelijoiden_mittaus!$B$2:$AE$292,8,FALSE()))</f>
        <v>148</v>
      </c>
      <c r="L279" s="0" t="n">
        <f aca="false">IF(B279-G279&lt;&gt;0,1,0)</f>
        <v>0</v>
      </c>
      <c r="M279" s="0" t="n">
        <f aca="false">IF(AND(C279&lt;&gt;"",H279&lt;&gt;""),1,0)</f>
        <v>1</v>
      </c>
      <c r="N279" s="0" t="n">
        <f aca="false">IF(M279=1,IF(H279-C279&lt;&gt;0,1,0),0)</f>
        <v>0</v>
      </c>
      <c r="O279" s="0" t="n">
        <f aca="false">IF(AND(D279&lt;&gt;"",I279&lt;&gt;""),1,0)</f>
        <v>1</v>
      </c>
      <c r="P279" s="0" t="n">
        <f aca="false">IF(O279=1,IF(D279-I279&lt;&gt;0,1,0),0)</f>
        <v>0</v>
      </c>
      <c r="Q279" s="0" t="n">
        <f aca="false">IF(P279=1,IF(OR(AND(D279=3,I279=4),AND(D279=4,I279=3)),0,1),0)</f>
        <v>0</v>
      </c>
      <c r="R279" s="0" t="n">
        <f aca="false">IF(AND(E279&lt;&gt;"",J279&lt;&gt;""),1,0)</f>
        <v>1</v>
      </c>
      <c r="S279" s="0" t="n">
        <f aca="false">IF(R279=1,IF(E279-J279&lt;&gt;0,1,0),0)</f>
        <v>0</v>
      </c>
      <c r="T279" s="0" t="n">
        <f aca="false">IF(AND(F279&lt;&gt;"",K279&lt;&gt;""),1,0)</f>
        <v>1</v>
      </c>
      <c r="U279" s="0" t="n">
        <f aca="false">IF(T279=1,F279-K279,"")</f>
        <v>-7</v>
      </c>
    </row>
    <row r="280" customFormat="false" ht="12.75" hidden="false" customHeight="false" outlineLevel="0" collapsed="false">
      <c r="A280" s="0" t="n">
        <v>824</v>
      </c>
      <c r="B280" s="0" t="n">
        <f aca="false">IF(VLOOKUP($A280,uusintamittaus!$B$2:$AE$292,4,FALSE())="","",VLOOKUP($A280,uusintamittaus!$B$2:$AE$292,4,FALSE()))</f>
        <v>3</v>
      </c>
      <c r="C280" s="0" t="n">
        <f aca="false">IF(VLOOKUP($A280,uusintamittaus!$B$2:$AE$292,5,FALSE())="","",VLOOKUP($A280,uusintamittaus!$B$2:$AE$292,5,FALSE()))</f>
        <v>2</v>
      </c>
      <c r="D280" s="0" t="n">
        <f aca="false">IF(VLOOKUP($A280,uusintamittaus!$B$2:$AE$292,6,FALSE())="","",VLOOKUP($A280,uusintamittaus!$B$2:$AE$292,6,FALSE()))</f>
        <v>2</v>
      </c>
      <c r="E280" s="0" t="n">
        <f aca="false">IF(VLOOKUP($A280,uusintamittaus!$B$2:$AE$292,7,FALSE())="","",VLOOKUP($A280,uusintamittaus!$B$2:$AE$292,7,FALSE()))</f>
        <v>11</v>
      </c>
      <c r="F280" s="0" t="n">
        <f aca="false">IF(VLOOKUP($A280,uusintamittaus!$B$2:$AE$292,8,FALSE())="","",VLOOKUP($A280,uusintamittaus!$B$2:$AE$292,8,FALSE()))</f>
        <v>144</v>
      </c>
      <c r="G280" s="0" t="n">
        <f aca="false">IF(VLOOKUP($A280,opiskelijoiden_mittaus!$B$2:$AE$292,4,FALSE())="","",VLOOKUP($A280,opiskelijoiden_mittaus!$B$2:$AE$292,4,FALSE()))</f>
        <v>3</v>
      </c>
      <c r="H280" s="0" t="n">
        <f aca="false">IF(VLOOKUP($A280,opiskelijoiden_mittaus!$B$2:$AE$292,5,FALSE())="","",VLOOKUP($A280,opiskelijoiden_mittaus!$B$2:$AE$292,5,FALSE()))</f>
        <v>2</v>
      </c>
      <c r="I280" s="0" t="n">
        <f aca="false">IF(VLOOKUP($A280,opiskelijoiden_mittaus!$B$2:$AE$292,6,FALSE())="","",VLOOKUP($A280,opiskelijoiden_mittaus!$B$2:$AE$292,6,FALSE()))</f>
        <v>2</v>
      </c>
      <c r="J280" s="0" t="n">
        <f aca="false">IF(VLOOKUP($A280,opiskelijoiden_mittaus!$B$2:$AE$292,7,FALSE())="","",VLOOKUP($A280,opiskelijoiden_mittaus!$B$2:$AE$292,7,FALSE()))</f>
        <v>11</v>
      </c>
      <c r="K280" s="0" t="n">
        <f aca="false">IF(VLOOKUP($A280,opiskelijoiden_mittaus!$B$2:$AE$292,8,FALSE())="","",VLOOKUP($A280,opiskelijoiden_mittaus!$B$2:$AE$292,8,FALSE()))</f>
        <v>143</v>
      </c>
      <c r="L280" s="0" t="n">
        <f aca="false">IF(B280-G280&lt;&gt;0,1,0)</f>
        <v>0</v>
      </c>
      <c r="M280" s="0" t="n">
        <f aca="false">IF(AND(C280&lt;&gt;"",H280&lt;&gt;""),1,0)</f>
        <v>1</v>
      </c>
      <c r="N280" s="0" t="n">
        <f aca="false">IF(M280=1,IF(H280-C280&lt;&gt;0,1,0),0)</f>
        <v>0</v>
      </c>
      <c r="O280" s="0" t="n">
        <f aca="false">IF(AND(D280&lt;&gt;"",I280&lt;&gt;""),1,0)</f>
        <v>1</v>
      </c>
      <c r="P280" s="0" t="n">
        <f aca="false">IF(O280=1,IF(D280-I280&lt;&gt;0,1,0),0)</f>
        <v>0</v>
      </c>
      <c r="Q280" s="0" t="n">
        <f aca="false">IF(P280=1,IF(OR(AND(D280=3,I280=4),AND(D280=4,I280=3)),0,1),0)</f>
        <v>0</v>
      </c>
      <c r="R280" s="0" t="n">
        <f aca="false">IF(AND(E280&lt;&gt;"",J280&lt;&gt;""),1,0)</f>
        <v>1</v>
      </c>
      <c r="S280" s="0" t="n">
        <f aca="false">IF(R280=1,IF(E280-J280&lt;&gt;0,1,0),0)</f>
        <v>0</v>
      </c>
      <c r="T280" s="0" t="n">
        <f aca="false">IF(AND(F280&lt;&gt;"",K280&lt;&gt;""),1,0)</f>
        <v>1</v>
      </c>
      <c r="U280" s="0" t="n">
        <f aca="false">IF(T280=1,F280-K280,"")</f>
        <v>1</v>
      </c>
    </row>
    <row r="281" customFormat="false" ht="12.75" hidden="false" customHeight="false" outlineLevel="0" collapsed="false">
      <c r="A281" s="0" t="n">
        <v>825</v>
      </c>
      <c r="B281" s="0" t="n">
        <f aca="false">IF(VLOOKUP($A281,uusintamittaus!$B$2:$AE$292,4,FALSE())="","",VLOOKUP($A281,uusintamittaus!$B$2:$AE$292,4,FALSE()))</f>
        <v>3</v>
      </c>
      <c r="C281" s="0" t="n">
        <f aca="false">IF(VLOOKUP($A281,uusintamittaus!$B$2:$AE$292,5,FALSE())="","",VLOOKUP($A281,uusintamittaus!$B$2:$AE$292,5,FALSE()))</f>
        <v>2</v>
      </c>
      <c r="D281" s="0" t="n">
        <f aca="false">IF(VLOOKUP($A281,uusintamittaus!$B$2:$AE$292,6,FALSE())="","",VLOOKUP($A281,uusintamittaus!$B$2:$AE$292,6,FALSE()))</f>
        <v>2</v>
      </c>
      <c r="E281" s="0" t="n">
        <f aca="false">IF(VLOOKUP($A281,uusintamittaus!$B$2:$AE$292,7,FALSE())="","",VLOOKUP($A281,uusintamittaus!$B$2:$AE$292,7,FALSE()))</f>
        <v>11</v>
      </c>
      <c r="F281" s="0" t="n">
        <f aca="false">IF(VLOOKUP($A281,uusintamittaus!$B$2:$AE$292,8,FALSE())="","",VLOOKUP($A281,uusintamittaus!$B$2:$AE$292,8,FALSE()))</f>
        <v>102</v>
      </c>
      <c r="G281" s="0" t="n">
        <f aca="false">IF(VLOOKUP($A281,opiskelijoiden_mittaus!$B$2:$AE$292,4,FALSE())="","",VLOOKUP($A281,opiskelijoiden_mittaus!$B$2:$AE$292,4,FALSE()))</f>
        <v>3</v>
      </c>
      <c r="H281" s="0" t="n">
        <f aca="false">IF(VLOOKUP($A281,opiskelijoiden_mittaus!$B$2:$AE$292,5,FALSE())="","",VLOOKUP($A281,opiskelijoiden_mittaus!$B$2:$AE$292,5,FALSE()))</f>
        <v>2</v>
      </c>
      <c r="I281" s="0" t="n">
        <f aca="false">IF(VLOOKUP($A281,opiskelijoiden_mittaus!$B$2:$AE$292,6,FALSE())="","",VLOOKUP($A281,opiskelijoiden_mittaus!$B$2:$AE$292,6,FALSE()))</f>
        <v>2</v>
      </c>
      <c r="J281" s="0" t="n">
        <f aca="false">IF(VLOOKUP($A281,opiskelijoiden_mittaus!$B$2:$AE$292,7,FALSE())="","",VLOOKUP($A281,opiskelijoiden_mittaus!$B$2:$AE$292,7,FALSE()))</f>
        <v>11</v>
      </c>
      <c r="K281" s="0" t="n">
        <f aca="false">IF(VLOOKUP($A281,opiskelijoiden_mittaus!$B$2:$AE$292,8,FALSE())="","",VLOOKUP($A281,opiskelijoiden_mittaus!$B$2:$AE$292,8,FALSE()))</f>
        <v>103</v>
      </c>
      <c r="L281" s="0" t="n">
        <f aca="false">IF(B281-G281&lt;&gt;0,1,0)</f>
        <v>0</v>
      </c>
      <c r="M281" s="0" t="n">
        <f aca="false">IF(AND(C281&lt;&gt;"",H281&lt;&gt;""),1,0)</f>
        <v>1</v>
      </c>
      <c r="N281" s="0" t="n">
        <f aca="false">IF(M281=1,IF(H281-C281&lt;&gt;0,1,0),0)</f>
        <v>0</v>
      </c>
      <c r="O281" s="0" t="n">
        <f aca="false">IF(AND(D281&lt;&gt;"",I281&lt;&gt;""),1,0)</f>
        <v>1</v>
      </c>
      <c r="P281" s="0" t="n">
        <f aca="false">IF(O281=1,IF(D281-I281&lt;&gt;0,1,0),0)</f>
        <v>0</v>
      </c>
      <c r="Q281" s="0" t="n">
        <f aca="false">IF(P281=1,IF(OR(AND(D281=3,I281=4),AND(D281=4,I281=3)),0,1),0)</f>
        <v>0</v>
      </c>
      <c r="R281" s="0" t="n">
        <f aca="false">IF(AND(E281&lt;&gt;"",J281&lt;&gt;""),1,0)</f>
        <v>1</v>
      </c>
      <c r="S281" s="0" t="n">
        <f aca="false">IF(R281=1,IF(E281-J281&lt;&gt;0,1,0),0)</f>
        <v>0</v>
      </c>
      <c r="T281" s="0" t="n">
        <f aca="false">IF(AND(F281&lt;&gt;"",K281&lt;&gt;""),1,0)</f>
        <v>1</v>
      </c>
      <c r="U281" s="0" t="n">
        <f aca="false">IF(T281=1,F281-K281,"")</f>
        <v>-1</v>
      </c>
    </row>
    <row r="282" customFormat="false" ht="12.75" hidden="false" customHeight="false" outlineLevel="0" collapsed="false">
      <c r="A282" s="0" t="n">
        <v>826</v>
      </c>
      <c r="B282" s="0" t="n">
        <f aca="false">IF(VLOOKUP($A282,uusintamittaus!$B$2:$AE$292,4,FALSE())="","",VLOOKUP($A282,uusintamittaus!$B$2:$AE$292,4,FALSE()))</f>
        <v>3</v>
      </c>
      <c r="C282" s="0" t="n">
        <f aca="false">IF(VLOOKUP($A282,uusintamittaus!$B$2:$AE$292,5,FALSE())="","",VLOOKUP($A282,uusintamittaus!$B$2:$AE$292,5,FALSE()))</f>
        <v>2</v>
      </c>
      <c r="D282" s="0" t="n">
        <f aca="false">IF(VLOOKUP($A282,uusintamittaus!$B$2:$AE$292,6,FALSE())="","",VLOOKUP($A282,uusintamittaus!$B$2:$AE$292,6,FALSE()))</f>
        <v>2</v>
      </c>
      <c r="E282" s="0" t="n">
        <f aca="false">IF(VLOOKUP($A282,uusintamittaus!$B$2:$AE$292,7,FALSE())="","",VLOOKUP($A282,uusintamittaus!$B$2:$AE$292,7,FALSE()))</f>
        <v>11</v>
      </c>
      <c r="F282" s="0" t="n">
        <f aca="false">IF(VLOOKUP($A282,uusintamittaus!$B$2:$AE$292,8,FALSE())="","",VLOOKUP($A282,uusintamittaus!$B$2:$AE$292,8,FALSE()))</f>
        <v>107</v>
      </c>
      <c r="G282" s="0" t="n">
        <f aca="false">IF(VLOOKUP($A282,opiskelijoiden_mittaus!$B$2:$AE$292,4,FALSE())="","",VLOOKUP($A282,opiskelijoiden_mittaus!$B$2:$AE$292,4,FALSE()))</f>
        <v>3</v>
      </c>
      <c r="H282" s="0" t="n">
        <f aca="false">IF(VLOOKUP($A282,opiskelijoiden_mittaus!$B$2:$AE$292,5,FALSE())="","",VLOOKUP($A282,opiskelijoiden_mittaus!$B$2:$AE$292,5,FALSE()))</f>
        <v>2</v>
      </c>
      <c r="I282" s="0" t="n">
        <f aca="false">IF(VLOOKUP($A282,opiskelijoiden_mittaus!$B$2:$AE$292,6,FALSE())="","",VLOOKUP($A282,opiskelijoiden_mittaus!$B$2:$AE$292,6,FALSE()))</f>
        <v>2</v>
      </c>
      <c r="J282" s="0" t="n">
        <f aca="false">IF(VLOOKUP($A282,opiskelijoiden_mittaus!$B$2:$AE$292,7,FALSE())="","",VLOOKUP($A282,opiskelijoiden_mittaus!$B$2:$AE$292,7,FALSE()))</f>
        <v>11</v>
      </c>
      <c r="K282" s="0" t="n">
        <f aca="false">IF(VLOOKUP($A282,opiskelijoiden_mittaus!$B$2:$AE$292,8,FALSE())="","",VLOOKUP($A282,opiskelijoiden_mittaus!$B$2:$AE$292,8,FALSE()))</f>
        <v>105</v>
      </c>
      <c r="L282" s="0" t="n">
        <f aca="false">IF(B282-G282&lt;&gt;0,1,0)</f>
        <v>0</v>
      </c>
      <c r="M282" s="0" t="n">
        <f aca="false">IF(AND(C282&lt;&gt;"",H282&lt;&gt;""),1,0)</f>
        <v>1</v>
      </c>
      <c r="N282" s="0" t="n">
        <f aca="false">IF(M282=1,IF(H282-C282&lt;&gt;0,1,0),0)</f>
        <v>0</v>
      </c>
      <c r="O282" s="0" t="n">
        <f aca="false">IF(AND(D282&lt;&gt;"",I282&lt;&gt;""),1,0)</f>
        <v>1</v>
      </c>
      <c r="P282" s="0" t="n">
        <f aca="false">IF(O282=1,IF(D282-I282&lt;&gt;0,1,0),0)</f>
        <v>0</v>
      </c>
      <c r="Q282" s="0" t="n">
        <f aca="false">IF(P282=1,IF(OR(AND(D282=3,I282=4),AND(D282=4,I282=3)),0,1),0)</f>
        <v>0</v>
      </c>
      <c r="R282" s="0" t="n">
        <f aca="false">IF(AND(E282&lt;&gt;"",J282&lt;&gt;""),1,0)</f>
        <v>1</v>
      </c>
      <c r="S282" s="0" t="n">
        <f aca="false">IF(R282=1,IF(E282-J282&lt;&gt;0,1,0),0)</f>
        <v>0</v>
      </c>
      <c r="T282" s="0" t="n">
        <f aca="false">IF(AND(F282&lt;&gt;"",K282&lt;&gt;""),1,0)</f>
        <v>1</v>
      </c>
      <c r="U282" s="0" t="n">
        <f aca="false">IF(T282=1,F282-K282,""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8-19T06:24:54Z</dcterms:modified>
  <cp:revision>0</cp:revision>
  <dc:subject/>
  <dc:title/>
</cp:coreProperties>
</file>