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AE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3"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 (m)</t>
  </si>
  <si>
    <t xml:space="preserve">hc (m)</t>
  </si>
  <si>
    <r>
      <rPr>
        <sz val="10"/>
        <rFont val="Arial"/>
        <family val="0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m)</t>
    </r>
  </si>
  <si>
    <r>
      <rPr>
        <sz val="10"/>
        <rFont val="Arial"/>
        <family val="0"/>
      </rPr>
      <t xml:space="preserve">Kuori</t>
    </r>
    <r>
      <rPr>
        <sz val="8"/>
        <rFont val="Arial"/>
        <family val="2"/>
      </rPr>
      <t xml:space="preserve"> 2xB (m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0"/>
      </rPr>
      <t xml:space="preserve">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3A</t>
  </si>
  <si>
    <t xml:space="preserve">Haarautunut</t>
  </si>
  <si>
    <t xml:space="preserve">N.19 piiskaa</t>
  </si>
  <si>
    <t xml:space="preserve">310 astetta 1m</t>
  </si>
  <si>
    <t xml:space="preserve">N.29:n oksahaara</t>
  </si>
  <si>
    <t xml:space="preserve">N.86 piiskaa</t>
  </si>
  <si>
    <t xml:space="preserve">N.49 piiskaa</t>
  </si>
  <si>
    <t xml:space="preserve">N.47:n oksat</t>
  </si>
  <si>
    <t xml:space="preserve">12 astetta 1,5m</t>
  </si>
  <si>
    <t xml:space="preserve">30 astetta 1,5m</t>
  </si>
  <si>
    <t xml:space="preserve">68 astetta 3m</t>
  </si>
  <si>
    <t xml:space="preserve">35 astetta 1,5m</t>
  </si>
  <si>
    <t xml:space="preserve">55 astetta 1m</t>
  </si>
  <si>
    <t xml:space="preserve">N69:n oksa</t>
  </si>
  <si>
    <t xml:space="preserve">Haarautunut, latva vinossa 351 astetta 1,5m</t>
  </si>
  <si>
    <t xml:space="preserve">Latva vinossa 300 astetta 1m</t>
  </si>
  <si>
    <t xml:space="preserve">Latva vinossa 331 astetta 1,5m</t>
  </si>
  <si>
    <t xml:space="preserve">N.93 piiskaa</t>
  </si>
  <si>
    <t xml:space="preserve">N.95 piiskaa</t>
  </si>
  <si>
    <t xml:space="preserve">Pökkelö</t>
  </si>
  <si>
    <t xml:space="preserve">15 astetta 1m</t>
  </si>
  <si>
    <t xml:space="preserve">341 astetta 2m</t>
  </si>
  <si>
    <t xml:space="preserve">N.142 piiskaa</t>
  </si>
  <si>
    <t xml:space="preserve">21 astetta 3m</t>
  </si>
  <si>
    <t xml:space="preserve">203 astetta 2m; koepuuotantaan merkattu mänty vaikka koivu</t>
  </si>
  <si>
    <t xml:space="preserve">N.167:n oksa</t>
  </si>
  <si>
    <t xml:space="preserve">282 astetta 4m</t>
  </si>
  <si>
    <t xml:space="preserve">128 astetta 3,5m</t>
  </si>
  <si>
    <t xml:space="preserve">269 astetta 2,5m</t>
  </si>
  <si>
    <t xml:space="preserve">145 astetta 3,5m</t>
  </si>
  <si>
    <t xml:space="preserve">40 astetta 3m</t>
  </si>
  <si>
    <t xml:space="preserve">Piiskaantun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7"/>
    <col collapsed="false" customWidth="true" hidden="false" outlineLevel="0" max="3" min="3" style="2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3" width="5.28"/>
    <col collapsed="false" customWidth="true" hidden="false" outlineLevel="0" max="10" min="10" style="4" width="2.84"/>
    <col collapsed="false" customWidth="true" hidden="false" outlineLevel="0" max="12" min="11" style="1" width="4.7"/>
    <col collapsed="false" customWidth="true" hidden="false" outlineLevel="0" max="14" min="13" style="1" width="3.99"/>
    <col collapsed="false" customWidth="true" hidden="false" outlineLevel="0" max="15" min="15" style="1" width="3.85"/>
    <col collapsed="false" customWidth="true" hidden="false" outlineLevel="0" max="16" min="16" style="3" width="4.14"/>
    <col collapsed="false" customWidth="true" hidden="false" outlineLevel="0" max="17" min="17" style="3" width="4.56"/>
    <col collapsed="false" customWidth="true" hidden="false" outlineLevel="0" max="18" min="18" style="1" width="3.99"/>
    <col collapsed="false" customWidth="true" hidden="false" outlineLevel="0" max="19" min="19" style="4" width="5.71"/>
    <col collapsed="false" customWidth="true" hidden="false" outlineLevel="0" max="20" min="20" style="1" width="2.99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3.14"/>
    <col collapsed="false" customWidth="true" hidden="false" outlineLevel="0" max="24" min="24" style="1" width="7.28"/>
    <col collapsed="false" customWidth="true" hidden="false" outlineLevel="0" max="25" min="25" style="1" width="5.28"/>
    <col collapsed="false" customWidth="true" hidden="false" outlineLevel="0" max="26" min="26" style="1" width="2.7"/>
    <col collapsed="false" customWidth="true" hidden="false" outlineLevel="0" max="27" min="27" style="1" width="6.13"/>
    <col collapsed="false" customWidth="true" hidden="false" outlineLevel="0" max="28" min="28" style="1" width="5.71"/>
    <col collapsed="false" customWidth="true" hidden="false" outlineLevel="0" max="29" min="29" style="1" width="2.7"/>
    <col collapsed="false" customWidth="true" hidden="false" outlineLevel="0" max="30" min="30" style="1" width="6.56"/>
    <col collapsed="false" customWidth="true" hidden="false" outlineLevel="0" max="31" min="31" style="1" width="14.28"/>
    <col collapsed="false" customWidth="true" hidden="false" outlineLevel="0" max="33" min="32" style="0" width="5.28"/>
  </cols>
  <sheetData>
    <row r="1" s="5" customFormat="true" ht="67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7" t="s">
        <v>1</v>
      </c>
      <c r="S1" s="9" t="s">
        <v>17</v>
      </c>
      <c r="T1" s="7" t="s">
        <v>18</v>
      </c>
      <c r="U1" s="7" t="s">
        <v>19</v>
      </c>
      <c r="V1" s="7" t="s">
        <v>17</v>
      </c>
      <c r="W1" s="7" t="s">
        <v>18</v>
      </c>
      <c r="X1" s="7" t="s">
        <v>19</v>
      </c>
      <c r="Y1" s="7" t="s">
        <v>17</v>
      </c>
      <c r="Z1" s="7" t="s">
        <v>18</v>
      </c>
      <c r="AA1" s="7" t="s">
        <v>19</v>
      </c>
      <c r="AB1" s="7" t="s">
        <v>17</v>
      </c>
      <c r="AC1" s="7" t="s">
        <v>18</v>
      </c>
      <c r="AD1" s="7" t="s">
        <v>19</v>
      </c>
      <c r="AE1" s="7" t="s">
        <v>20</v>
      </c>
    </row>
    <row r="2" customFormat="false" ht="12.75" hidden="false" customHeight="false" outlineLevel="0" collapsed="false">
      <c r="A2" s="1" t="s">
        <v>21</v>
      </c>
      <c r="B2" s="10" t="n">
        <v>1</v>
      </c>
      <c r="C2" s="1" t="n">
        <v>1</v>
      </c>
      <c r="D2" s="11" t="n">
        <v>18.02</v>
      </c>
      <c r="E2" s="12" t="n">
        <v>0</v>
      </c>
      <c r="I2" s="13"/>
      <c r="R2" s="12" t="n">
        <f aca="false">B2</f>
        <v>1</v>
      </c>
    </row>
    <row r="3" customFormat="false" ht="12.75" hidden="false" customHeight="false" outlineLevel="0" collapsed="false">
      <c r="A3" s="1" t="s">
        <v>21</v>
      </c>
      <c r="B3" s="10" t="n">
        <v>2</v>
      </c>
      <c r="C3" s="1" t="n">
        <v>1</v>
      </c>
      <c r="D3" s="11" t="n">
        <v>21.09</v>
      </c>
      <c r="E3" s="12" t="n">
        <v>0</v>
      </c>
      <c r="I3" s="13"/>
      <c r="R3" s="12" t="n">
        <f aca="false">B3</f>
        <v>2</v>
      </c>
    </row>
    <row r="4" customFormat="false" ht="12.75" hidden="false" customHeight="false" outlineLevel="0" collapsed="false">
      <c r="A4" s="1" t="s">
        <v>21</v>
      </c>
      <c r="B4" s="10" t="n">
        <v>3</v>
      </c>
      <c r="C4" s="1" t="n">
        <v>1</v>
      </c>
      <c r="D4" s="11" t="n">
        <v>23.61</v>
      </c>
      <c r="E4" s="12" t="n">
        <v>1</v>
      </c>
      <c r="F4" s="1" t="n">
        <v>1</v>
      </c>
      <c r="G4" s="14" t="n">
        <v>1</v>
      </c>
      <c r="H4" s="1" t="n">
        <v>11</v>
      </c>
      <c r="I4" s="15" t="n">
        <v>295</v>
      </c>
      <c r="R4" s="12" t="n">
        <f aca="false">B4</f>
        <v>3</v>
      </c>
    </row>
    <row r="5" customFormat="false" ht="12.75" hidden="false" customHeight="false" outlineLevel="0" collapsed="false">
      <c r="A5" s="1" t="s">
        <v>21</v>
      </c>
      <c r="B5" s="10" t="n">
        <v>4</v>
      </c>
      <c r="C5" s="1" t="n">
        <v>1</v>
      </c>
      <c r="D5" s="11" t="n">
        <v>17.86</v>
      </c>
      <c r="E5" s="12" t="n">
        <v>1</v>
      </c>
      <c r="F5" s="1" t="n">
        <v>1</v>
      </c>
      <c r="G5" s="14" t="n">
        <v>1</v>
      </c>
      <c r="H5" s="1" t="n">
        <v>11</v>
      </c>
      <c r="I5" s="15" t="n">
        <v>199</v>
      </c>
      <c r="R5" s="12" t="n">
        <f aca="false">B5</f>
        <v>4</v>
      </c>
    </row>
    <row r="6" customFormat="false" ht="12.75" hidden="false" customHeight="false" outlineLevel="0" collapsed="false">
      <c r="A6" s="1" t="s">
        <v>21</v>
      </c>
      <c r="B6" s="10" t="n">
        <v>5</v>
      </c>
      <c r="C6" s="1" t="n">
        <v>1</v>
      </c>
      <c r="D6" s="11" t="n">
        <v>22.9</v>
      </c>
      <c r="E6" s="12" t="n">
        <v>0</v>
      </c>
      <c r="G6" s="14"/>
      <c r="I6" s="15"/>
      <c r="R6" s="12" t="n">
        <f aca="false">B6</f>
        <v>5</v>
      </c>
    </row>
    <row r="7" customFormat="false" ht="12.75" hidden="false" customHeight="false" outlineLevel="0" collapsed="false">
      <c r="A7" s="1" t="s">
        <v>21</v>
      </c>
      <c r="B7" s="10" t="n">
        <v>6</v>
      </c>
      <c r="C7" s="1" t="n">
        <v>1</v>
      </c>
      <c r="D7" s="11" t="n">
        <v>20.98</v>
      </c>
      <c r="E7" s="12" t="n">
        <v>1</v>
      </c>
      <c r="F7" s="1" t="n">
        <v>1</v>
      </c>
      <c r="G7" s="1" t="n">
        <v>1</v>
      </c>
      <c r="H7" s="1" t="n">
        <v>11</v>
      </c>
      <c r="I7" s="13" t="n">
        <v>274</v>
      </c>
      <c r="R7" s="12" t="n">
        <f aca="false">B7</f>
        <v>6</v>
      </c>
    </row>
    <row r="8" customFormat="false" ht="12.75" hidden="false" customHeight="false" outlineLevel="0" collapsed="false">
      <c r="A8" s="1" t="s">
        <v>21</v>
      </c>
      <c r="B8" s="10" t="n">
        <v>7</v>
      </c>
      <c r="C8" s="1" t="n">
        <v>1</v>
      </c>
      <c r="D8" s="11" t="n">
        <v>20.68</v>
      </c>
      <c r="E8" s="12" t="n">
        <v>0</v>
      </c>
      <c r="I8" s="13"/>
      <c r="R8" s="12" t="n">
        <f aca="false">B8</f>
        <v>7</v>
      </c>
    </row>
    <row r="9" customFormat="false" ht="12.75" hidden="false" customHeight="false" outlineLevel="0" collapsed="false">
      <c r="A9" s="1" t="s">
        <v>21</v>
      </c>
      <c r="B9" s="10" t="n">
        <v>8</v>
      </c>
      <c r="C9" s="1" t="n">
        <v>1</v>
      </c>
      <c r="D9" s="11" t="n">
        <v>20.5</v>
      </c>
      <c r="E9" s="12" t="n">
        <v>1</v>
      </c>
      <c r="F9" s="1" t="n">
        <v>1</v>
      </c>
      <c r="G9" s="1" t="n">
        <v>1</v>
      </c>
      <c r="H9" s="1" t="n">
        <v>11</v>
      </c>
      <c r="I9" s="13" t="n">
        <v>275</v>
      </c>
      <c r="J9" s="4" t="n">
        <v>1</v>
      </c>
      <c r="K9" s="1" t="n">
        <v>22</v>
      </c>
      <c r="L9" s="1" t="n">
        <v>15</v>
      </c>
      <c r="M9" s="1" t="n">
        <v>21</v>
      </c>
      <c r="R9" s="12" t="n">
        <f aca="false">B9</f>
        <v>8</v>
      </c>
    </row>
    <row r="10" customFormat="false" ht="12.75" hidden="false" customHeight="false" outlineLevel="0" collapsed="false">
      <c r="A10" s="1" t="s">
        <v>21</v>
      </c>
      <c r="B10" s="10" t="n">
        <v>9</v>
      </c>
      <c r="C10" s="1" t="n">
        <v>3</v>
      </c>
      <c r="D10" s="11" t="n">
        <v>16.4</v>
      </c>
      <c r="E10" s="12" t="n">
        <v>0</v>
      </c>
      <c r="I10" s="13"/>
      <c r="R10" s="12" t="n">
        <f aca="false">B10</f>
        <v>9</v>
      </c>
    </row>
    <row r="11" customFormat="false" ht="12.75" hidden="false" customHeight="false" outlineLevel="0" collapsed="false">
      <c r="A11" s="1" t="s">
        <v>21</v>
      </c>
      <c r="B11" s="10" t="n">
        <v>10</v>
      </c>
      <c r="C11" s="1" t="n">
        <v>3</v>
      </c>
      <c r="D11" s="11" t="n">
        <v>18</v>
      </c>
      <c r="E11" s="12" t="n">
        <v>1</v>
      </c>
      <c r="F11" s="1" t="n">
        <v>1</v>
      </c>
      <c r="G11" s="14" t="n">
        <v>4</v>
      </c>
      <c r="H11" s="1" t="n">
        <v>11</v>
      </c>
      <c r="I11" s="15" t="n">
        <v>187</v>
      </c>
      <c r="R11" s="12" t="n">
        <f aca="false">B11</f>
        <v>10</v>
      </c>
    </row>
    <row r="12" customFormat="false" ht="12.75" hidden="false" customHeight="false" outlineLevel="0" collapsed="false">
      <c r="A12" s="1" t="s">
        <v>21</v>
      </c>
      <c r="B12" s="10" t="n">
        <v>11</v>
      </c>
      <c r="C12" s="1" t="n">
        <v>3</v>
      </c>
      <c r="D12" s="11" t="n">
        <v>18.05</v>
      </c>
      <c r="E12" s="12" t="n">
        <v>1</v>
      </c>
      <c r="F12" s="1" t="n">
        <v>1</v>
      </c>
      <c r="G12" s="14" t="n">
        <v>3</v>
      </c>
      <c r="H12" s="1" t="n">
        <v>11</v>
      </c>
      <c r="I12" s="15" t="n">
        <v>188</v>
      </c>
      <c r="R12" s="12" t="n">
        <f aca="false">B12</f>
        <v>11</v>
      </c>
    </row>
    <row r="13" customFormat="false" ht="12.75" hidden="false" customHeight="false" outlineLevel="0" collapsed="false">
      <c r="A13" s="1" t="s">
        <v>21</v>
      </c>
      <c r="B13" s="10" t="n">
        <v>12</v>
      </c>
      <c r="C13" s="1" t="n">
        <v>1</v>
      </c>
      <c r="D13" s="11" t="n">
        <v>21.62</v>
      </c>
      <c r="E13" s="12" t="n">
        <v>0</v>
      </c>
      <c r="G13" s="14"/>
      <c r="I13" s="15"/>
      <c r="R13" s="12" t="n">
        <f aca="false">B13</f>
        <v>12</v>
      </c>
    </row>
    <row r="14" customFormat="false" ht="12.75" hidden="false" customHeight="false" outlineLevel="0" collapsed="false">
      <c r="A14" s="1" t="s">
        <v>21</v>
      </c>
      <c r="B14" s="10" t="n">
        <v>13</v>
      </c>
      <c r="C14" s="1" t="n">
        <v>1</v>
      </c>
      <c r="D14" s="11" t="n">
        <v>20.95</v>
      </c>
      <c r="E14" s="12" t="n">
        <v>1</v>
      </c>
      <c r="F14" s="1" t="n">
        <v>1</v>
      </c>
      <c r="G14" s="14" t="n">
        <v>1</v>
      </c>
      <c r="H14" s="1" t="n">
        <v>11</v>
      </c>
      <c r="I14" s="15" t="n">
        <v>279</v>
      </c>
      <c r="R14" s="12" t="n">
        <f aca="false">B14</f>
        <v>13</v>
      </c>
    </row>
    <row r="15" customFormat="false" ht="12.75" hidden="false" customHeight="false" outlineLevel="0" collapsed="false">
      <c r="A15" s="1" t="s">
        <v>21</v>
      </c>
      <c r="B15" s="10" t="n">
        <v>14</v>
      </c>
      <c r="C15" s="1" t="n">
        <v>3</v>
      </c>
      <c r="D15" s="11" t="n">
        <v>20.2</v>
      </c>
      <c r="E15" s="12" t="n">
        <v>0</v>
      </c>
      <c r="I15" s="13"/>
      <c r="R15" s="12" t="n">
        <f aca="false">B15</f>
        <v>14</v>
      </c>
    </row>
    <row r="16" customFormat="false" ht="12.75" hidden="false" customHeight="false" outlineLevel="0" collapsed="false">
      <c r="A16" s="1" t="s">
        <v>21</v>
      </c>
      <c r="B16" s="10" t="n">
        <v>15</v>
      </c>
      <c r="C16" s="1" t="n">
        <v>3</v>
      </c>
      <c r="D16" s="11" t="n">
        <v>20.16</v>
      </c>
      <c r="E16" s="12" t="n">
        <v>1</v>
      </c>
      <c r="F16" s="1" t="n">
        <v>1</v>
      </c>
      <c r="G16" s="14" t="n">
        <v>3</v>
      </c>
      <c r="H16" s="1" t="n">
        <v>12</v>
      </c>
      <c r="I16" s="15" t="n">
        <v>218</v>
      </c>
      <c r="J16" s="4" t="n">
        <v>2</v>
      </c>
      <c r="K16" s="1" t="n">
        <v>19</v>
      </c>
      <c r="L16" s="1" t="n">
        <v>9</v>
      </c>
      <c r="M16" s="1" t="n">
        <v>16</v>
      </c>
      <c r="O16" s="1" t="n">
        <v>4</v>
      </c>
      <c r="Q16" s="3" t="n">
        <v>46</v>
      </c>
      <c r="R16" s="12" t="n">
        <f aca="false">B16</f>
        <v>15</v>
      </c>
      <c r="AE16" s="1" t="s">
        <v>22</v>
      </c>
    </row>
    <row r="17" customFormat="false" ht="12.75" hidden="false" customHeight="false" outlineLevel="0" collapsed="false">
      <c r="A17" s="1" t="s">
        <v>21</v>
      </c>
      <c r="B17" s="10" t="n">
        <v>16</v>
      </c>
      <c r="C17" s="1" t="n">
        <v>3</v>
      </c>
      <c r="D17" s="11" t="n">
        <v>18.12</v>
      </c>
      <c r="E17" s="12" t="n">
        <v>1</v>
      </c>
      <c r="F17" s="1" t="n">
        <v>1</v>
      </c>
      <c r="G17" s="14" t="n">
        <v>3</v>
      </c>
      <c r="H17" s="1" t="n">
        <v>11</v>
      </c>
      <c r="I17" s="15" t="n">
        <v>161</v>
      </c>
      <c r="R17" s="12" t="n">
        <f aca="false">B17</f>
        <v>16</v>
      </c>
    </row>
    <row r="18" customFormat="false" ht="12.75" hidden="false" customHeight="false" outlineLevel="0" collapsed="false">
      <c r="A18" s="1" t="s">
        <v>21</v>
      </c>
      <c r="B18" s="10" t="n">
        <v>17</v>
      </c>
      <c r="C18" s="1" t="n">
        <v>1</v>
      </c>
      <c r="D18" s="11" t="n">
        <v>23.02</v>
      </c>
      <c r="E18" s="12" t="n">
        <v>1</v>
      </c>
      <c r="F18" s="1" t="n">
        <v>1</v>
      </c>
      <c r="G18" s="14" t="n">
        <v>1</v>
      </c>
      <c r="H18" s="1" t="n">
        <v>12</v>
      </c>
      <c r="I18" s="15" t="n">
        <v>212</v>
      </c>
      <c r="R18" s="12" t="n">
        <f aca="false">B18</f>
        <v>17</v>
      </c>
      <c r="AE18" s="1" t="s">
        <v>23</v>
      </c>
    </row>
    <row r="19" customFormat="false" ht="12.75" hidden="false" customHeight="false" outlineLevel="0" collapsed="false">
      <c r="A19" s="1" t="s">
        <v>21</v>
      </c>
      <c r="B19" s="10" t="n">
        <v>18</v>
      </c>
      <c r="C19" s="1" t="n">
        <v>3</v>
      </c>
      <c r="D19" s="11" t="n">
        <v>17.49</v>
      </c>
      <c r="E19" s="12" t="n">
        <v>0</v>
      </c>
      <c r="I19" s="13"/>
      <c r="R19" s="12" t="n">
        <f aca="false">B19</f>
        <v>18</v>
      </c>
    </row>
    <row r="20" customFormat="false" ht="12.75" hidden="false" customHeight="false" outlineLevel="0" collapsed="false">
      <c r="A20" s="1" t="s">
        <v>21</v>
      </c>
      <c r="B20" s="10" t="n">
        <v>19</v>
      </c>
      <c r="C20" s="1" t="n">
        <v>3</v>
      </c>
      <c r="D20" s="11" t="n">
        <v>23.32</v>
      </c>
      <c r="E20" s="12" t="n">
        <v>1</v>
      </c>
      <c r="F20" s="1" t="n">
        <v>1</v>
      </c>
      <c r="G20" s="1" t="n">
        <v>3</v>
      </c>
      <c r="H20" s="1" t="n">
        <v>11</v>
      </c>
      <c r="I20" s="15" t="n">
        <v>265</v>
      </c>
      <c r="R20" s="12" t="n">
        <f aca="false">B20</f>
        <v>19</v>
      </c>
    </row>
    <row r="21" customFormat="false" ht="12.75" hidden="false" customHeight="false" outlineLevel="0" collapsed="false">
      <c r="A21" s="1" t="s">
        <v>21</v>
      </c>
      <c r="B21" s="10" t="n">
        <v>20</v>
      </c>
      <c r="C21" s="1" t="n">
        <v>1</v>
      </c>
      <c r="D21" s="11" t="n">
        <v>18.23</v>
      </c>
      <c r="E21" s="12" t="n">
        <v>0</v>
      </c>
      <c r="I21" s="13"/>
      <c r="R21" s="12" t="n">
        <f aca="false">B21</f>
        <v>20</v>
      </c>
    </row>
    <row r="22" customFormat="false" ht="12.75" hidden="false" customHeight="false" outlineLevel="0" collapsed="false">
      <c r="A22" s="1" t="s">
        <v>21</v>
      </c>
      <c r="B22" s="10" t="n">
        <v>21</v>
      </c>
      <c r="C22" s="1" t="n">
        <v>1</v>
      </c>
      <c r="D22" s="11" t="n">
        <v>16.41</v>
      </c>
      <c r="E22" s="12" t="n">
        <v>1</v>
      </c>
      <c r="F22" s="1" t="n">
        <v>1</v>
      </c>
      <c r="G22" s="1" t="n">
        <v>3</v>
      </c>
      <c r="H22" s="1" t="n">
        <v>11</v>
      </c>
      <c r="I22" s="15" t="n">
        <v>170</v>
      </c>
      <c r="R22" s="12" t="n">
        <f aca="false">B22</f>
        <v>21</v>
      </c>
    </row>
    <row r="23" customFormat="false" ht="12.75" hidden="false" customHeight="false" outlineLevel="0" collapsed="false">
      <c r="A23" s="1" t="s">
        <v>21</v>
      </c>
      <c r="B23" s="10" t="n">
        <v>22</v>
      </c>
      <c r="C23" s="1" t="n">
        <v>3</v>
      </c>
      <c r="D23" s="11" t="n">
        <v>19.19</v>
      </c>
      <c r="E23" s="12" t="n">
        <v>1</v>
      </c>
      <c r="F23" s="1" t="n">
        <v>1</v>
      </c>
      <c r="G23" s="1" t="n">
        <v>3</v>
      </c>
      <c r="H23" s="1" t="n">
        <v>11</v>
      </c>
      <c r="I23" s="13" t="n">
        <v>184</v>
      </c>
      <c r="R23" s="12" t="n">
        <f aca="false">B23</f>
        <v>22</v>
      </c>
    </row>
    <row r="24" customFormat="false" ht="12.75" hidden="false" customHeight="false" outlineLevel="0" collapsed="false">
      <c r="A24" s="1" t="s">
        <v>21</v>
      </c>
      <c r="B24" s="10" t="n">
        <v>23</v>
      </c>
      <c r="C24" s="1" t="n">
        <v>1</v>
      </c>
      <c r="D24" s="11" t="n">
        <v>19.04</v>
      </c>
      <c r="E24" s="12" t="n">
        <v>0</v>
      </c>
      <c r="G24" s="14"/>
      <c r="I24" s="15"/>
      <c r="R24" s="12" t="n">
        <f aca="false">B24</f>
        <v>23</v>
      </c>
    </row>
    <row r="25" customFormat="false" ht="12.75" hidden="false" customHeight="false" outlineLevel="0" collapsed="false">
      <c r="A25" s="1" t="s">
        <v>21</v>
      </c>
      <c r="B25" s="10" t="n">
        <v>24</v>
      </c>
      <c r="C25" s="1" t="n">
        <v>1</v>
      </c>
      <c r="D25" s="11" t="n">
        <v>21.75</v>
      </c>
      <c r="E25" s="12" t="n">
        <v>1</v>
      </c>
      <c r="F25" s="1" t="n">
        <v>1</v>
      </c>
      <c r="G25" s="14" t="n">
        <v>1</v>
      </c>
      <c r="H25" s="1" t="n">
        <v>11</v>
      </c>
      <c r="I25" s="15" t="n">
        <v>312</v>
      </c>
      <c r="J25" s="4" t="n">
        <v>1</v>
      </c>
      <c r="K25" s="1" t="n">
        <v>21.5</v>
      </c>
      <c r="L25" s="1" t="n">
        <v>13.5</v>
      </c>
      <c r="M25" s="1" t="n">
        <v>28</v>
      </c>
      <c r="R25" s="12" t="n">
        <f aca="false">B25</f>
        <v>24</v>
      </c>
    </row>
    <row r="26" customFormat="false" ht="12.75" hidden="false" customHeight="false" outlineLevel="0" collapsed="false">
      <c r="A26" s="1" t="s">
        <v>21</v>
      </c>
      <c r="B26" s="10" t="n">
        <v>25</v>
      </c>
      <c r="C26" s="1" t="n">
        <v>1</v>
      </c>
      <c r="D26" s="11" t="n">
        <v>19.28</v>
      </c>
      <c r="E26" s="12" t="n">
        <v>0</v>
      </c>
      <c r="I26" s="13"/>
      <c r="R26" s="12" t="n">
        <f aca="false">B26</f>
        <v>25</v>
      </c>
    </row>
    <row r="27" customFormat="false" ht="12.75" hidden="false" customHeight="false" outlineLevel="0" collapsed="false">
      <c r="A27" s="1" t="s">
        <v>21</v>
      </c>
      <c r="B27" s="10" t="n">
        <v>26</v>
      </c>
      <c r="C27" s="1" t="n">
        <v>4</v>
      </c>
      <c r="D27" s="11" t="n">
        <v>18</v>
      </c>
      <c r="E27" s="12" t="n">
        <v>1</v>
      </c>
      <c r="F27" s="1" t="n">
        <v>1</v>
      </c>
      <c r="G27" s="14" t="n">
        <v>1</v>
      </c>
      <c r="H27" s="1" t="n">
        <v>14</v>
      </c>
      <c r="I27" s="15" t="n">
        <v>209</v>
      </c>
      <c r="R27" s="12" t="n">
        <f aca="false">B27</f>
        <v>26</v>
      </c>
      <c r="AE27" s="1" t="s">
        <v>24</v>
      </c>
    </row>
    <row r="28" customFormat="false" ht="12.75" hidden="false" customHeight="false" outlineLevel="0" collapsed="false">
      <c r="A28" s="1" t="s">
        <v>21</v>
      </c>
      <c r="B28" s="10" t="n">
        <v>27</v>
      </c>
      <c r="C28" s="1" t="n">
        <v>1</v>
      </c>
      <c r="D28" s="11" t="n">
        <v>14.37</v>
      </c>
      <c r="E28" s="12" t="n">
        <v>1</v>
      </c>
      <c r="F28" s="1" t="n">
        <v>1</v>
      </c>
      <c r="G28" s="14" t="n">
        <v>6</v>
      </c>
      <c r="H28" s="1" t="n">
        <v>23</v>
      </c>
      <c r="I28" s="15" t="n">
        <v>152</v>
      </c>
      <c r="R28" s="12" t="n">
        <f aca="false">B28</f>
        <v>27</v>
      </c>
    </row>
    <row r="29" customFormat="false" ht="12.75" hidden="false" customHeight="false" outlineLevel="0" collapsed="false">
      <c r="A29" s="1" t="s">
        <v>21</v>
      </c>
      <c r="B29" s="10" t="n">
        <v>28</v>
      </c>
      <c r="C29" s="1" t="n">
        <v>1</v>
      </c>
      <c r="D29" s="11" t="n">
        <v>17.33</v>
      </c>
      <c r="E29" s="12" t="n">
        <v>0</v>
      </c>
      <c r="I29" s="13"/>
      <c r="R29" s="12" t="n">
        <f aca="false">B29</f>
        <v>28</v>
      </c>
    </row>
    <row r="30" customFormat="false" ht="12.75" hidden="false" customHeight="false" outlineLevel="0" collapsed="false">
      <c r="A30" s="1" t="s">
        <v>21</v>
      </c>
      <c r="B30" s="10" t="n">
        <v>29</v>
      </c>
      <c r="C30" s="1" t="n">
        <v>3</v>
      </c>
      <c r="D30" s="11" t="n">
        <v>19.03</v>
      </c>
      <c r="E30" s="12" t="n">
        <v>1</v>
      </c>
      <c r="F30" s="1" t="n">
        <v>1</v>
      </c>
      <c r="G30" s="1" t="n">
        <v>3</v>
      </c>
      <c r="H30" s="1" t="n">
        <v>12</v>
      </c>
      <c r="I30" s="13" t="n">
        <v>255</v>
      </c>
      <c r="R30" s="12" t="n">
        <f aca="false">B30</f>
        <v>29</v>
      </c>
      <c r="AE30" s="1" t="s">
        <v>22</v>
      </c>
    </row>
    <row r="31" customFormat="false" ht="12.75" hidden="false" customHeight="false" outlineLevel="0" collapsed="false">
      <c r="A31" s="1" t="s">
        <v>21</v>
      </c>
      <c r="B31" s="10" t="n">
        <v>30</v>
      </c>
      <c r="C31" s="1" t="n">
        <v>3</v>
      </c>
      <c r="D31" s="11" t="n">
        <v>18.82</v>
      </c>
      <c r="E31" s="12" t="n">
        <v>2</v>
      </c>
      <c r="I31" s="13"/>
      <c r="R31" s="12" t="n">
        <f aca="false">B31</f>
        <v>30</v>
      </c>
      <c r="AE31" s="1" t="s">
        <v>25</v>
      </c>
    </row>
    <row r="32" customFormat="false" ht="12.75" hidden="false" customHeight="false" outlineLevel="0" collapsed="false">
      <c r="A32" s="1" t="s">
        <v>21</v>
      </c>
      <c r="B32" s="10" t="n">
        <v>31</v>
      </c>
      <c r="C32" s="1" t="n">
        <v>2</v>
      </c>
      <c r="D32" s="11" t="n">
        <v>18.36</v>
      </c>
      <c r="E32" s="12" t="n">
        <v>1</v>
      </c>
      <c r="F32" s="1" t="n">
        <v>1</v>
      </c>
      <c r="G32" s="14" t="n">
        <v>1</v>
      </c>
      <c r="H32" s="1" t="n">
        <v>11</v>
      </c>
      <c r="I32" s="15" t="n">
        <v>168</v>
      </c>
      <c r="R32" s="12" t="n">
        <f aca="false">B32</f>
        <v>31</v>
      </c>
    </row>
    <row r="33" customFormat="false" ht="12.75" hidden="false" customHeight="false" outlineLevel="0" collapsed="false">
      <c r="A33" s="1" t="s">
        <v>21</v>
      </c>
      <c r="B33" s="10" t="n">
        <v>32</v>
      </c>
      <c r="C33" s="1" t="n">
        <v>1</v>
      </c>
      <c r="D33" s="11" t="n">
        <v>15.81</v>
      </c>
      <c r="E33" s="12" t="n">
        <v>0</v>
      </c>
      <c r="G33" s="14"/>
      <c r="I33" s="15"/>
      <c r="R33" s="12" t="n">
        <f aca="false">B33</f>
        <v>32</v>
      </c>
    </row>
    <row r="34" customFormat="false" ht="12.75" hidden="false" customHeight="false" outlineLevel="0" collapsed="false">
      <c r="A34" s="1" t="s">
        <v>21</v>
      </c>
      <c r="B34" s="10" t="n">
        <v>33</v>
      </c>
      <c r="C34" s="1" t="n">
        <v>1</v>
      </c>
      <c r="D34" s="11" t="n">
        <v>19.26</v>
      </c>
      <c r="E34" s="12" t="n">
        <v>0</v>
      </c>
      <c r="G34" s="14"/>
      <c r="I34" s="15"/>
      <c r="R34" s="12" t="n">
        <f aca="false">B34</f>
        <v>33</v>
      </c>
    </row>
    <row r="35" customFormat="false" ht="12.75" hidden="false" customHeight="false" outlineLevel="0" collapsed="false">
      <c r="A35" s="1" t="s">
        <v>21</v>
      </c>
      <c r="B35" s="10" t="n">
        <v>34</v>
      </c>
      <c r="C35" s="1" t="n">
        <v>3</v>
      </c>
      <c r="D35" s="11" t="n">
        <v>16.85</v>
      </c>
      <c r="E35" s="12" t="n">
        <v>1</v>
      </c>
      <c r="F35" s="1" t="n">
        <v>1</v>
      </c>
      <c r="G35" s="14" t="n">
        <v>4</v>
      </c>
      <c r="H35" s="1" t="n">
        <v>11</v>
      </c>
      <c r="I35" s="15" t="n">
        <v>169</v>
      </c>
      <c r="R35" s="12" t="n">
        <f aca="false">B35</f>
        <v>34</v>
      </c>
    </row>
    <row r="36" customFormat="false" ht="12.75" hidden="false" customHeight="false" outlineLevel="0" collapsed="false">
      <c r="A36" s="1" t="s">
        <v>21</v>
      </c>
      <c r="B36" s="10" t="n">
        <v>35</v>
      </c>
      <c r="C36" s="1" t="n">
        <v>1</v>
      </c>
      <c r="D36" s="11" t="n">
        <v>17.14</v>
      </c>
      <c r="E36" s="12" t="n">
        <v>0</v>
      </c>
      <c r="G36" s="14"/>
      <c r="I36" s="15"/>
      <c r="R36" s="12" t="n">
        <f aca="false">B36</f>
        <v>35</v>
      </c>
    </row>
    <row r="37" customFormat="false" ht="12.75" hidden="false" customHeight="false" outlineLevel="0" collapsed="false">
      <c r="A37" s="1" t="s">
        <v>21</v>
      </c>
      <c r="B37" s="10" t="n">
        <v>36</v>
      </c>
      <c r="C37" s="1" t="n">
        <v>1</v>
      </c>
      <c r="D37" s="11" t="n">
        <v>16.18</v>
      </c>
      <c r="E37" s="12" t="n">
        <v>1</v>
      </c>
      <c r="F37" s="1" t="n">
        <v>1</v>
      </c>
      <c r="G37" s="14" t="n">
        <v>1</v>
      </c>
      <c r="H37" s="1" t="n">
        <v>22</v>
      </c>
      <c r="I37" s="15" t="n">
        <v>188</v>
      </c>
      <c r="R37" s="12" t="n">
        <f aca="false">B37</f>
        <v>36</v>
      </c>
    </row>
    <row r="38" customFormat="false" ht="12.75" hidden="false" customHeight="false" outlineLevel="0" collapsed="false">
      <c r="A38" s="1" t="s">
        <v>21</v>
      </c>
      <c r="B38" s="10" t="n">
        <v>37</v>
      </c>
      <c r="C38" s="1" t="n">
        <v>3</v>
      </c>
      <c r="D38" s="11" t="n">
        <v>15</v>
      </c>
      <c r="E38" s="12" t="n">
        <v>0</v>
      </c>
      <c r="G38" s="14"/>
      <c r="I38" s="15"/>
      <c r="R38" s="12" t="n">
        <f aca="false">B38</f>
        <v>37</v>
      </c>
    </row>
    <row r="39" customFormat="false" ht="12.75" hidden="false" customHeight="false" outlineLevel="0" collapsed="false">
      <c r="A39" s="1" t="s">
        <v>21</v>
      </c>
      <c r="B39" s="10" t="n">
        <v>38</v>
      </c>
      <c r="C39" s="1" t="n">
        <v>3</v>
      </c>
      <c r="D39" s="11" t="n">
        <v>17.34</v>
      </c>
      <c r="E39" s="12" t="n">
        <v>1</v>
      </c>
      <c r="F39" s="1" t="n">
        <v>1</v>
      </c>
      <c r="G39" s="14" t="n">
        <v>3</v>
      </c>
      <c r="H39" s="1" t="n">
        <v>12</v>
      </c>
      <c r="I39" s="15" t="n">
        <v>155</v>
      </c>
      <c r="R39" s="12" t="n">
        <f aca="false">B39</f>
        <v>38</v>
      </c>
    </row>
    <row r="40" customFormat="false" ht="12.75" hidden="false" customHeight="false" outlineLevel="0" collapsed="false">
      <c r="A40" s="1" t="s">
        <v>21</v>
      </c>
      <c r="B40" s="10" t="n">
        <v>39</v>
      </c>
      <c r="C40" s="1" t="n">
        <v>1</v>
      </c>
      <c r="D40" s="11" t="n">
        <v>12.79</v>
      </c>
      <c r="E40" s="12" t="n">
        <v>0</v>
      </c>
      <c r="G40" s="14"/>
      <c r="I40" s="15"/>
      <c r="R40" s="12" t="n">
        <f aca="false">B40</f>
        <v>39</v>
      </c>
      <c r="AE40" s="1" t="s">
        <v>26</v>
      </c>
    </row>
    <row r="41" customFormat="false" ht="12.75" hidden="false" customHeight="false" outlineLevel="0" collapsed="false">
      <c r="A41" s="1" t="s">
        <v>21</v>
      </c>
      <c r="B41" s="10" t="n">
        <v>40</v>
      </c>
      <c r="C41" s="1" t="n">
        <v>1</v>
      </c>
      <c r="D41" s="11" t="n">
        <v>17.17</v>
      </c>
      <c r="E41" s="12" t="n">
        <v>1</v>
      </c>
      <c r="F41" s="1" t="n">
        <v>1</v>
      </c>
      <c r="G41" s="14" t="n">
        <v>1</v>
      </c>
      <c r="H41" s="1" t="n">
        <v>11</v>
      </c>
      <c r="I41" s="15" t="n">
        <v>172</v>
      </c>
      <c r="R41" s="12" t="n">
        <f aca="false">B41</f>
        <v>40</v>
      </c>
    </row>
    <row r="42" customFormat="false" ht="12.75" hidden="false" customHeight="false" outlineLevel="0" collapsed="false">
      <c r="A42" s="1" t="s">
        <v>21</v>
      </c>
      <c r="B42" s="10" t="n">
        <v>41</v>
      </c>
      <c r="C42" s="1" t="n">
        <v>1</v>
      </c>
      <c r="D42" s="11" t="n">
        <v>19.03</v>
      </c>
      <c r="E42" s="12" t="n">
        <v>0</v>
      </c>
      <c r="G42" s="14"/>
      <c r="I42" s="15"/>
      <c r="R42" s="12" t="n">
        <f aca="false">B42</f>
        <v>41</v>
      </c>
    </row>
    <row r="43" customFormat="false" ht="12.75" hidden="false" customHeight="false" outlineLevel="0" collapsed="false">
      <c r="A43" s="1" t="s">
        <v>21</v>
      </c>
      <c r="B43" s="10" t="n">
        <v>42</v>
      </c>
      <c r="C43" s="1" t="n">
        <v>1</v>
      </c>
      <c r="D43" s="11" t="n">
        <v>19.98</v>
      </c>
      <c r="E43" s="12" t="n">
        <v>0</v>
      </c>
      <c r="G43" s="14"/>
      <c r="I43" s="15"/>
      <c r="R43" s="12" t="n">
        <f aca="false">B43</f>
        <v>42</v>
      </c>
    </row>
    <row r="44" customFormat="false" ht="12.75" hidden="false" customHeight="false" outlineLevel="0" collapsed="false">
      <c r="A44" s="1" t="s">
        <v>21</v>
      </c>
      <c r="B44" s="10" t="n">
        <v>43</v>
      </c>
      <c r="C44" s="1" t="n">
        <v>1</v>
      </c>
      <c r="D44" s="11" t="n">
        <v>14.1</v>
      </c>
      <c r="E44" s="12" t="n">
        <v>0</v>
      </c>
      <c r="I44" s="15"/>
      <c r="R44" s="12" t="n">
        <f aca="false">B44</f>
        <v>43</v>
      </c>
    </row>
    <row r="45" customFormat="false" ht="12.75" hidden="false" customHeight="false" outlineLevel="0" collapsed="false">
      <c r="A45" s="1" t="s">
        <v>21</v>
      </c>
      <c r="B45" s="10" t="n">
        <v>44</v>
      </c>
      <c r="C45" s="1" t="n">
        <v>1</v>
      </c>
      <c r="D45" s="11" t="n">
        <v>18.88</v>
      </c>
      <c r="E45" s="12" t="n">
        <v>1</v>
      </c>
      <c r="F45" s="1" t="n">
        <v>1</v>
      </c>
      <c r="G45" s="14" t="n">
        <v>1</v>
      </c>
      <c r="H45" s="1" t="n">
        <v>11</v>
      </c>
      <c r="I45" s="15" t="n">
        <v>228</v>
      </c>
      <c r="R45" s="12" t="n">
        <f aca="false">B45</f>
        <v>44</v>
      </c>
    </row>
    <row r="46" customFormat="false" ht="12.75" hidden="false" customHeight="false" outlineLevel="0" collapsed="false">
      <c r="A46" s="1" t="s">
        <v>21</v>
      </c>
      <c r="B46" s="10" t="n">
        <v>45</v>
      </c>
      <c r="C46" s="1" t="n">
        <v>1</v>
      </c>
      <c r="D46" s="11" t="n">
        <v>17.25</v>
      </c>
      <c r="E46" s="12" t="n">
        <v>1</v>
      </c>
      <c r="F46" s="1" t="n">
        <v>1</v>
      </c>
      <c r="G46" s="14" t="n">
        <v>1</v>
      </c>
      <c r="H46" s="1" t="n">
        <v>11</v>
      </c>
      <c r="I46" s="15" t="n">
        <v>196</v>
      </c>
      <c r="J46" s="4" t="n">
        <v>2</v>
      </c>
      <c r="K46" s="1" t="n">
        <v>17.5</v>
      </c>
      <c r="L46" s="1" t="n">
        <v>10</v>
      </c>
      <c r="M46" s="1" t="n">
        <v>17</v>
      </c>
      <c r="N46" s="1" t="n">
        <v>10</v>
      </c>
      <c r="O46" s="1" t="n">
        <v>4</v>
      </c>
      <c r="P46" s="3" t="n">
        <v>20</v>
      </c>
      <c r="Q46" s="3" t="n">
        <v>42</v>
      </c>
      <c r="R46" s="12" t="n">
        <f aca="false">B46</f>
        <v>45</v>
      </c>
    </row>
    <row r="47" customFormat="false" ht="12.75" hidden="false" customHeight="false" outlineLevel="0" collapsed="false">
      <c r="A47" s="1" t="s">
        <v>21</v>
      </c>
      <c r="B47" s="10" t="n">
        <v>46</v>
      </c>
      <c r="C47" s="1" t="n">
        <v>3</v>
      </c>
      <c r="D47" s="11" t="n">
        <v>19.29</v>
      </c>
      <c r="E47" s="12" t="n">
        <v>1</v>
      </c>
      <c r="F47" s="1" t="n">
        <v>1</v>
      </c>
      <c r="G47" s="14" t="n">
        <v>4</v>
      </c>
      <c r="H47" s="1" t="n">
        <v>11</v>
      </c>
      <c r="I47" s="15" t="n">
        <v>214</v>
      </c>
      <c r="R47" s="12" t="n">
        <f aca="false">B47</f>
        <v>46</v>
      </c>
    </row>
    <row r="48" customFormat="false" ht="12.75" hidden="false" customHeight="false" outlineLevel="0" collapsed="false">
      <c r="A48" s="1" t="s">
        <v>21</v>
      </c>
      <c r="B48" s="10" t="n">
        <v>47</v>
      </c>
      <c r="C48" s="1" t="n">
        <v>1</v>
      </c>
      <c r="D48" s="11" t="n">
        <v>19.61</v>
      </c>
      <c r="E48" s="12" t="n">
        <v>1</v>
      </c>
      <c r="F48" s="1" t="n">
        <v>1</v>
      </c>
      <c r="G48" s="14" t="n">
        <v>1</v>
      </c>
      <c r="H48" s="1" t="n">
        <v>12</v>
      </c>
      <c r="I48" s="15" t="n">
        <v>254</v>
      </c>
      <c r="R48" s="12" t="n">
        <f aca="false">B48</f>
        <v>47</v>
      </c>
      <c r="AE48" s="1" t="s">
        <v>27</v>
      </c>
    </row>
    <row r="49" customFormat="false" ht="12.75" hidden="false" customHeight="false" outlineLevel="0" collapsed="false">
      <c r="A49" s="1" t="s">
        <v>21</v>
      </c>
      <c r="B49" s="10" t="n">
        <v>48</v>
      </c>
      <c r="C49" s="1" t="n">
        <v>1</v>
      </c>
      <c r="D49" s="11" t="n">
        <v>19.61</v>
      </c>
      <c r="E49" s="12" t="n">
        <v>2</v>
      </c>
      <c r="G49" s="14"/>
      <c r="I49" s="15"/>
      <c r="R49" s="12" t="n">
        <f aca="false">B49</f>
        <v>48</v>
      </c>
      <c r="AE49" s="1" t="s">
        <v>28</v>
      </c>
    </row>
    <row r="50" customFormat="false" ht="12.75" hidden="false" customHeight="false" outlineLevel="0" collapsed="false">
      <c r="A50" s="1" t="s">
        <v>21</v>
      </c>
      <c r="B50" s="10" t="n">
        <v>49</v>
      </c>
      <c r="C50" s="1" t="n">
        <v>3</v>
      </c>
      <c r="D50" s="11" t="n">
        <v>19.32</v>
      </c>
      <c r="E50" s="12" t="n">
        <v>1</v>
      </c>
      <c r="F50" s="1" t="n">
        <v>1</v>
      </c>
      <c r="G50" s="14" t="n">
        <v>4</v>
      </c>
      <c r="H50" s="1" t="n">
        <v>11</v>
      </c>
      <c r="I50" s="15" t="n">
        <v>210</v>
      </c>
      <c r="R50" s="12" t="n">
        <f aca="false">B50</f>
        <v>49</v>
      </c>
    </row>
    <row r="51" customFormat="false" ht="12.75" hidden="false" customHeight="false" outlineLevel="0" collapsed="false">
      <c r="A51" s="1" t="s">
        <v>21</v>
      </c>
      <c r="B51" s="10" t="n">
        <v>50</v>
      </c>
      <c r="C51" s="1" t="n">
        <v>1</v>
      </c>
      <c r="D51" s="11" t="n">
        <v>18.31</v>
      </c>
      <c r="E51" s="12" t="n">
        <v>1</v>
      </c>
      <c r="F51" s="1" t="n">
        <v>1</v>
      </c>
      <c r="G51" s="14" t="n">
        <v>1</v>
      </c>
      <c r="H51" s="1" t="n">
        <v>11</v>
      </c>
      <c r="I51" s="15" t="n">
        <v>203</v>
      </c>
      <c r="J51" s="4" t="n">
        <v>1</v>
      </c>
      <c r="K51" s="1" t="n">
        <v>19</v>
      </c>
      <c r="L51" s="1" t="n">
        <v>10</v>
      </c>
      <c r="M51" s="1" t="n">
        <v>17</v>
      </c>
      <c r="R51" s="12" t="n">
        <f aca="false">B51</f>
        <v>50</v>
      </c>
    </row>
    <row r="52" customFormat="false" ht="12.75" hidden="false" customHeight="false" outlineLevel="0" collapsed="false">
      <c r="A52" s="1" t="s">
        <v>21</v>
      </c>
      <c r="B52" s="10" t="n">
        <v>51</v>
      </c>
      <c r="C52" s="1" t="n">
        <v>1</v>
      </c>
      <c r="D52" s="11" t="n">
        <v>18.24</v>
      </c>
      <c r="E52" s="12" t="n">
        <v>1</v>
      </c>
      <c r="F52" s="1" t="n">
        <v>1</v>
      </c>
      <c r="G52" s="14" t="n">
        <v>1</v>
      </c>
      <c r="H52" s="1" t="n">
        <v>11</v>
      </c>
      <c r="I52" s="15" t="n">
        <v>210</v>
      </c>
      <c r="J52" s="4" t="n">
        <v>2</v>
      </c>
      <c r="K52" s="1" t="n">
        <v>18</v>
      </c>
      <c r="L52" s="1" t="n">
        <v>12.5</v>
      </c>
      <c r="M52" s="1" t="n">
        <v>16</v>
      </c>
      <c r="N52" s="1" t="n">
        <v>10</v>
      </c>
      <c r="O52" s="1" t="n">
        <v>20</v>
      </c>
      <c r="P52" s="3" t="n">
        <v>30</v>
      </c>
      <c r="Q52" s="3" t="n">
        <v>46</v>
      </c>
      <c r="R52" s="12" t="n">
        <f aca="false">B52</f>
        <v>51</v>
      </c>
    </row>
    <row r="53" customFormat="false" ht="12.75" hidden="false" customHeight="false" outlineLevel="0" collapsed="false">
      <c r="A53" s="1" t="s">
        <v>21</v>
      </c>
      <c r="B53" s="10" t="n">
        <v>52</v>
      </c>
      <c r="C53" s="1" t="n">
        <v>1</v>
      </c>
      <c r="D53" s="11" t="n">
        <v>19.57</v>
      </c>
      <c r="E53" s="12" t="n">
        <v>1</v>
      </c>
      <c r="F53" s="1" t="n">
        <v>1</v>
      </c>
      <c r="G53" s="14" t="n">
        <v>1</v>
      </c>
      <c r="H53" s="1" t="n">
        <v>11</v>
      </c>
      <c r="I53" s="15" t="n">
        <v>257</v>
      </c>
      <c r="R53" s="12" t="n">
        <f aca="false">B53</f>
        <v>52</v>
      </c>
    </row>
    <row r="54" customFormat="false" ht="12.75" hidden="false" customHeight="false" outlineLevel="0" collapsed="false">
      <c r="A54" s="1" t="s">
        <v>21</v>
      </c>
      <c r="B54" s="10" t="n">
        <v>53</v>
      </c>
      <c r="C54" s="1" t="n">
        <v>1</v>
      </c>
      <c r="D54" s="11" t="n">
        <v>19.27</v>
      </c>
      <c r="E54" s="12" t="n">
        <v>1</v>
      </c>
      <c r="F54" s="1" t="n">
        <v>1</v>
      </c>
      <c r="G54" s="14" t="n">
        <v>1</v>
      </c>
      <c r="H54" s="1" t="n">
        <v>11</v>
      </c>
      <c r="I54" s="15" t="n">
        <v>228</v>
      </c>
      <c r="J54" s="4" t="n">
        <v>1</v>
      </c>
      <c r="K54" s="1" t="n">
        <v>20</v>
      </c>
      <c r="L54" s="1" t="n">
        <v>13.5</v>
      </c>
      <c r="M54" s="1" t="n">
        <v>18</v>
      </c>
      <c r="R54" s="12" t="n">
        <f aca="false">B54</f>
        <v>53</v>
      </c>
    </row>
    <row r="55" customFormat="false" ht="12.75" hidden="false" customHeight="false" outlineLevel="0" collapsed="false">
      <c r="A55" s="1" t="s">
        <v>21</v>
      </c>
      <c r="B55" s="10" t="n">
        <v>54</v>
      </c>
      <c r="C55" s="1" t="n">
        <v>1</v>
      </c>
      <c r="D55" s="11" t="n">
        <v>20.59</v>
      </c>
      <c r="E55" s="12" t="n">
        <v>1</v>
      </c>
      <c r="F55" s="1" t="n">
        <v>1</v>
      </c>
      <c r="G55" s="14" t="n">
        <v>1</v>
      </c>
      <c r="H55" s="1" t="n">
        <v>11</v>
      </c>
      <c r="I55" s="15" t="n">
        <v>239</v>
      </c>
      <c r="R55" s="12" t="n">
        <f aca="false">B55</f>
        <v>54</v>
      </c>
    </row>
    <row r="56" customFormat="false" ht="12.75" hidden="false" customHeight="false" outlineLevel="0" collapsed="false">
      <c r="A56" s="1" t="s">
        <v>21</v>
      </c>
      <c r="B56" s="10" t="n">
        <v>55</v>
      </c>
      <c r="C56" s="1" t="n">
        <v>1</v>
      </c>
      <c r="D56" s="11" t="n">
        <v>18.03</v>
      </c>
      <c r="E56" s="12" t="n">
        <v>1</v>
      </c>
      <c r="F56" s="1" t="n">
        <v>1</v>
      </c>
      <c r="G56" s="14" t="n">
        <v>1</v>
      </c>
      <c r="H56" s="1" t="n">
        <v>11</v>
      </c>
      <c r="I56" s="15" t="n">
        <v>205</v>
      </c>
      <c r="R56" s="12" t="n">
        <f aca="false">B56</f>
        <v>55</v>
      </c>
    </row>
    <row r="57" customFormat="false" ht="12.75" hidden="false" customHeight="false" outlineLevel="0" collapsed="false">
      <c r="A57" s="1" t="s">
        <v>21</v>
      </c>
      <c r="B57" s="10" t="n">
        <v>56</v>
      </c>
      <c r="C57" s="1" t="n">
        <v>1</v>
      </c>
      <c r="D57" s="11" t="n">
        <v>19.52</v>
      </c>
      <c r="E57" s="12" t="n">
        <v>1</v>
      </c>
      <c r="F57" s="1" t="n">
        <v>1</v>
      </c>
      <c r="G57" s="14" t="n">
        <v>1</v>
      </c>
      <c r="H57" s="1" t="n">
        <v>12</v>
      </c>
      <c r="I57" s="15" t="n">
        <v>240</v>
      </c>
      <c r="R57" s="12" t="n">
        <f aca="false">B57</f>
        <v>56</v>
      </c>
      <c r="AE57" s="1" t="s">
        <v>22</v>
      </c>
    </row>
    <row r="58" customFormat="false" ht="12.75" hidden="false" customHeight="false" outlineLevel="0" collapsed="false">
      <c r="A58" s="1" t="s">
        <v>21</v>
      </c>
      <c r="B58" s="10" t="n">
        <v>57</v>
      </c>
      <c r="C58" s="1" t="n">
        <v>1</v>
      </c>
      <c r="D58" s="11" t="n">
        <v>14.91</v>
      </c>
      <c r="E58" s="12" t="n">
        <v>1</v>
      </c>
      <c r="F58" s="1" t="n">
        <v>1</v>
      </c>
      <c r="G58" s="14" t="n">
        <v>3</v>
      </c>
      <c r="H58" s="1" t="n">
        <v>14</v>
      </c>
      <c r="I58" s="15" t="n">
        <v>157</v>
      </c>
      <c r="R58" s="12" t="n">
        <f aca="false">B58</f>
        <v>57</v>
      </c>
      <c r="AE58" s="1" t="s">
        <v>29</v>
      </c>
    </row>
    <row r="59" customFormat="false" ht="12.75" hidden="false" customHeight="false" outlineLevel="0" collapsed="false">
      <c r="A59" s="1" t="s">
        <v>21</v>
      </c>
      <c r="B59" s="10" t="n">
        <v>58</v>
      </c>
      <c r="C59" s="1" t="n">
        <v>1</v>
      </c>
      <c r="D59" s="11" t="n">
        <v>19.75</v>
      </c>
      <c r="E59" s="12" t="n">
        <v>1</v>
      </c>
      <c r="F59" s="1" t="n">
        <v>1</v>
      </c>
      <c r="G59" s="14" t="n">
        <v>1</v>
      </c>
      <c r="H59" s="1" t="n">
        <v>11</v>
      </c>
      <c r="I59" s="15" t="n">
        <v>218</v>
      </c>
      <c r="R59" s="12" t="n">
        <f aca="false">B59</f>
        <v>58</v>
      </c>
    </row>
    <row r="60" customFormat="false" ht="12.75" hidden="false" customHeight="false" outlineLevel="0" collapsed="false">
      <c r="A60" s="1" t="s">
        <v>21</v>
      </c>
      <c r="B60" s="10" t="n">
        <v>59</v>
      </c>
      <c r="C60" s="1" t="n">
        <v>1</v>
      </c>
      <c r="D60" s="11" t="n">
        <v>18.15</v>
      </c>
      <c r="E60" s="12" t="n">
        <v>1</v>
      </c>
      <c r="F60" s="1" t="n">
        <v>1</v>
      </c>
      <c r="G60" s="1" t="n">
        <v>1</v>
      </c>
      <c r="H60" s="1" t="n">
        <v>11</v>
      </c>
      <c r="I60" s="13" t="n">
        <v>183</v>
      </c>
      <c r="J60" s="4" t="n">
        <v>2</v>
      </c>
      <c r="K60" s="1" t="n">
        <v>19</v>
      </c>
      <c r="L60" s="1" t="n">
        <v>13</v>
      </c>
      <c r="M60" s="1" t="n">
        <v>15</v>
      </c>
      <c r="N60" s="1" t="n">
        <v>10</v>
      </c>
      <c r="O60" s="1" t="n">
        <v>16</v>
      </c>
      <c r="P60" s="3" t="n">
        <v>29</v>
      </c>
      <c r="Q60" s="3" t="n">
        <v>53</v>
      </c>
      <c r="R60" s="12" t="n">
        <f aca="false">B60</f>
        <v>59</v>
      </c>
    </row>
    <row r="61" customFormat="false" ht="12.75" hidden="false" customHeight="false" outlineLevel="0" collapsed="false">
      <c r="A61" s="1" t="s">
        <v>21</v>
      </c>
      <c r="B61" s="10" t="n">
        <v>60</v>
      </c>
      <c r="C61" s="1" t="n">
        <v>3</v>
      </c>
      <c r="D61" s="11" t="n">
        <v>18.22</v>
      </c>
      <c r="E61" s="12" t="n">
        <v>1</v>
      </c>
      <c r="F61" s="1" t="n">
        <v>1</v>
      </c>
      <c r="G61" s="14" t="n">
        <v>4</v>
      </c>
      <c r="H61" s="1" t="n">
        <v>14</v>
      </c>
      <c r="I61" s="15" t="n">
        <v>168</v>
      </c>
      <c r="R61" s="12" t="n">
        <f aca="false">B61</f>
        <v>60</v>
      </c>
      <c r="AE61" s="1" t="s">
        <v>30</v>
      </c>
    </row>
    <row r="62" customFormat="false" ht="12.75" hidden="false" customHeight="false" outlineLevel="0" collapsed="false">
      <c r="A62" s="1" t="s">
        <v>21</v>
      </c>
      <c r="B62" s="10" t="n">
        <v>61</v>
      </c>
      <c r="C62" s="1" t="n">
        <v>3</v>
      </c>
      <c r="D62" s="11" t="n">
        <v>17.28</v>
      </c>
      <c r="E62" s="12" t="n">
        <v>1</v>
      </c>
      <c r="F62" s="1" t="n">
        <v>1</v>
      </c>
      <c r="G62" s="14" t="n">
        <v>4</v>
      </c>
      <c r="H62" s="1" t="n">
        <v>14</v>
      </c>
      <c r="I62" s="15" t="n">
        <v>156</v>
      </c>
      <c r="R62" s="12" t="n">
        <f aca="false">B62</f>
        <v>61</v>
      </c>
      <c r="AE62" s="1" t="s">
        <v>31</v>
      </c>
    </row>
    <row r="63" customFormat="false" ht="12.75" hidden="false" customHeight="false" outlineLevel="0" collapsed="false">
      <c r="A63" s="1" t="s">
        <v>21</v>
      </c>
      <c r="B63" s="10" t="n">
        <v>62</v>
      </c>
      <c r="C63" s="1" t="n">
        <v>3</v>
      </c>
      <c r="D63" s="11" t="n">
        <v>18.69</v>
      </c>
      <c r="E63" s="12" t="n">
        <v>1</v>
      </c>
      <c r="F63" s="1" t="n">
        <v>1</v>
      </c>
      <c r="G63" s="14" t="n">
        <v>4</v>
      </c>
      <c r="H63" s="1" t="n">
        <v>14</v>
      </c>
      <c r="I63" s="15" t="n">
        <v>168</v>
      </c>
      <c r="R63" s="12" t="n">
        <f aca="false">B63</f>
        <v>62</v>
      </c>
      <c r="AE63" s="1" t="s">
        <v>32</v>
      </c>
    </row>
    <row r="64" customFormat="false" ht="12.75" hidden="false" customHeight="false" outlineLevel="0" collapsed="false">
      <c r="A64" s="1" t="s">
        <v>21</v>
      </c>
      <c r="B64" s="10" t="n">
        <v>63</v>
      </c>
      <c r="C64" s="1" t="n">
        <v>1</v>
      </c>
      <c r="D64" s="11" t="n">
        <v>17.2</v>
      </c>
      <c r="E64" s="12" t="n">
        <v>1</v>
      </c>
      <c r="F64" s="1" t="n">
        <v>1</v>
      </c>
      <c r="G64" s="14" t="n">
        <v>4</v>
      </c>
      <c r="H64" s="1" t="n">
        <v>11</v>
      </c>
      <c r="I64" s="15" t="n">
        <v>153</v>
      </c>
      <c r="R64" s="12" t="n">
        <f aca="false">B64</f>
        <v>63</v>
      </c>
    </row>
    <row r="65" customFormat="false" ht="12.75" hidden="false" customHeight="false" outlineLevel="0" collapsed="false">
      <c r="A65" s="1" t="s">
        <v>21</v>
      </c>
      <c r="B65" s="10" t="n">
        <v>64</v>
      </c>
      <c r="C65" s="1" t="n">
        <v>3</v>
      </c>
      <c r="D65" s="11" t="n">
        <v>17.59</v>
      </c>
      <c r="E65" s="12" t="n">
        <v>1</v>
      </c>
      <c r="F65" s="1" t="n">
        <v>1</v>
      </c>
      <c r="G65" s="14" t="n">
        <v>3</v>
      </c>
      <c r="H65" s="1" t="n">
        <v>14</v>
      </c>
      <c r="I65" s="15" t="n">
        <v>173</v>
      </c>
      <c r="R65" s="12" t="n">
        <f aca="false">B65</f>
        <v>64</v>
      </c>
      <c r="AE65" s="1" t="s">
        <v>33</v>
      </c>
    </row>
    <row r="66" customFormat="false" ht="12.75" hidden="false" customHeight="false" outlineLevel="0" collapsed="false">
      <c r="A66" s="1" t="s">
        <v>21</v>
      </c>
      <c r="B66" s="10" t="n">
        <v>65</v>
      </c>
      <c r="C66" s="1" t="n">
        <v>3</v>
      </c>
      <c r="D66" s="11" t="n">
        <v>19.61</v>
      </c>
      <c r="E66" s="12" t="n">
        <v>1</v>
      </c>
      <c r="F66" s="1" t="n">
        <v>1</v>
      </c>
      <c r="G66" s="14" t="n">
        <v>3</v>
      </c>
      <c r="H66" s="1" t="n">
        <v>11</v>
      </c>
      <c r="I66" s="15" t="n">
        <v>186</v>
      </c>
      <c r="R66" s="12" t="n">
        <f aca="false">B66</f>
        <v>65</v>
      </c>
    </row>
    <row r="67" customFormat="false" ht="12.75" hidden="false" customHeight="false" outlineLevel="0" collapsed="false">
      <c r="A67" s="1" t="s">
        <v>21</v>
      </c>
      <c r="B67" s="10" t="n">
        <v>66</v>
      </c>
      <c r="C67" s="1" t="n">
        <v>1</v>
      </c>
      <c r="D67" s="11" t="n">
        <v>18.57</v>
      </c>
      <c r="E67" s="12" t="n">
        <v>1</v>
      </c>
      <c r="F67" s="1" t="n">
        <v>1</v>
      </c>
      <c r="G67" s="14" t="n">
        <v>1</v>
      </c>
      <c r="H67" s="1" t="n">
        <v>11</v>
      </c>
      <c r="I67" s="15" t="n">
        <v>184</v>
      </c>
      <c r="R67" s="12" t="n">
        <f aca="false">B67</f>
        <v>66</v>
      </c>
    </row>
    <row r="68" customFormat="false" ht="12.75" hidden="false" customHeight="false" outlineLevel="0" collapsed="false">
      <c r="A68" s="1" t="s">
        <v>21</v>
      </c>
      <c r="B68" s="10" t="n">
        <v>67</v>
      </c>
      <c r="C68" s="1" t="n">
        <v>3</v>
      </c>
      <c r="D68" s="11" t="n">
        <v>17.62</v>
      </c>
      <c r="E68" s="12" t="n">
        <v>1</v>
      </c>
      <c r="F68" s="1" t="n">
        <v>1</v>
      </c>
      <c r="G68" s="14" t="n">
        <v>3</v>
      </c>
      <c r="H68" s="1" t="n">
        <v>11</v>
      </c>
      <c r="I68" s="15" t="n">
        <v>171</v>
      </c>
      <c r="J68" s="4" t="n">
        <v>2</v>
      </c>
      <c r="K68" s="1" t="n">
        <v>17.3</v>
      </c>
      <c r="L68" s="1" t="n">
        <v>9.8</v>
      </c>
      <c r="M68" s="1" t="n">
        <v>13</v>
      </c>
      <c r="O68" s="1" t="n">
        <v>2</v>
      </c>
      <c r="Q68" s="3" t="n">
        <v>46</v>
      </c>
      <c r="R68" s="12" t="n">
        <f aca="false">B68</f>
        <v>67</v>
      </c>
    </row>
    <row r="69" customFormat="false" ht="12.75" hidden="false" customHeight="false" outlineLevel="0" collapsed="false">
      <c r="A69" s="1" t="s">
        <v>21</v>
      </c>
      <c r="B69" s="10" t="n">
        <v>68</v>
      </c>
      <c r="C69" s="1" t="n">
        <v>3</v>
      </c>
      <c r="D69" s="11" t="n">
        <v>16.59</v>
      </c>
      <c r="E69" s="12" t="n">
        <v>2</v>
      </c>
      <c r="G69" s="14"/>
      <c r="I69" s="15"/>
      <c r="R69" s="12" t="n">
        <f aca="false">B69</f>
        <v>68</v>
      </c>
      <c r="AE69" s="1" t="s">
        <v>34</v>
      </c>
    </row>
    <row r="70" customFormat="false" ht="12.75" hidden="false" customHeight="false" outlineLevel="0" collapsed="false">
      <c r="A70" s="1" t="s">
        <v>21</v>
      </c>
      <c r="B70" s="10" t="n">
        <v>69</v>
      </c>
      <c r="C70" s="1" t="n">
        <v>3</v>
      </c>
      <c r="D70" s="11" t="n">
        <v>18.15</v>
      </c>
      <c r="E70" s="12" t="n">
        <v>1</v>
      </c>
      <c r="F70" s="1" t="n">
        <v>1</v>
      </c>
      <c r="G70" s="14" t="n">
        <v>3</v>
      </c>
      <c r="H70" s="1" t="n">
        <v>12</v>
      </c>
      <c r="I70" s="15" t="n">
        <v>182</v>
      </c>
      <c r="J70" s="4" t="n">
        <v>2</v>
      </c>
      <c r="K70" s="1" t="n">
        <v>20</v>
      </c>
      <c r="L70" s="1" t="n">
        <v>13</v>
      </c>
      <c r="M70" s="1" t="n">
        <v>14</v>
      </c>
      <c r="O70" s="1" t="n">
        <v>1</v>
      </c>
      <c r="Q70" s="3" t="n">
        <v>46</v>
      </c>
      <c r="R70" s="12" t="n">
        <f aca="false">B70</f>
        <v>69</v>
      </c>
      <c r="AE70" s="1" t="s">
        <v>35</v>
      </c>
    </row>
    <row r="71" customFormat="false" ht="12.75" hidden="false" customHeight="false" outlineLevel="0" collapsed="false">
      <c r="A71" s="1" t="s">
        <v>21</v>
      </c>
      <c r="B71" s="10" t="n">
        <v>70</v>
      </c>
      <c r="C71" s="1" t="n">
        <v>1</v>
      </c>
      <c r="D71" s="11" t="n">
        <v>20.98</v>
      </c>
      <c r="E71" s="12" t="n">
        <v>1</v>
      </c>
      <c r="F71" s="1" t="n">
        <v>1</v>
      </c>
      <c r="G71" s="14" t="n">
        <v>1</v>
      </c>
      <c r="H71" s="1" t="n">
        <v>11</v>
      </c>
      <c r="I71" s="15" t="n">
        <v>203</v>
      </c>
      <c r="R71" s="12" t="n">
        <f aca="false">B71</f>
        <v>70</v>
      </c>
    </row>
    <row r="72" customFormat="false" ht="12.75" hidden="false" customHeight="false" outlineLevel="0" collapsed="false">
      <c r="A72" s="1" t="s">
        <v>21</v>
      </c>
      <c r="B72" s="10" t="n">
        <v>71</v>
      </c>
      <c r="C72" s="1" t="n">
        <v>1</v>
      </c>
      <c r="D72" s="11" t="n">
        <v>22.46</v>
      </c>
      <c r="E72" s="12" t="n">
        <v>1</v>
      </c>
      <c r="F72" s="1" t="n">
        <v>1</v>
      </c>
      <c r="G72" s="1" t="n">
        <v>1</v>
      </c>
      <c r="H72" s="1" t="n">
        <v>11</v>
      </c>
      <c r="I72" s="13" t="n">
        <v>275</v>
      </c>
      <c r="R72" s="12" t="n">
        <f aca="false">B72</f>
        <v>71</v>
      </c>
    </row>
    <row r="73" customFormat="false" ht="12.75" hidden="false" customHeight="false" outlineLevel="0" collapsed="false">
      <c r="A73" s="1" t="s">
        <v>21</v>
      </c>
      <c r="B73" s="10" t="n">
        <v>72</v>
      </c>
      <c r="C73" s="1" t="n">
        <v>1</v>
      </c>
      <c r="D73" s="11" t="n">
        <v>20.52</v>
      </c>
      <c r="E73" s="12" t="n">
        <v>1</v>
      </c>
      <c r="F73" s="1" t="n">
        <v>1</v>
      </c>
      <c r="G73" s="14" t="n">
        <v>1</v>
      </c>
      <c r="H73" s="1" t="n">
        <v>11</v>
      </c>
      <c r="I73" s="15" t="n">
        <v>218</v>
      </c>
      <c r="R73" s="12" t="n">
        <f aca="false">B73</f>
        <v>72</v>
      </c>
    </row>
    <row r="74" customFormat="false" ht="12.75" hidden="false" customHeight="false" outlineLevel="0" collapsed="false">
      <c r="A74" s="1" t="s">
        <v>21</v>
      </c>
      <c r="B74" s="10" t="n">
        <v>73</v>
      </c>
      <c r="C74" s="1" t="n">
        <v>1</v>
      </c>
      <c r="D74" s="11" t="n">
        <v>15.74</v>
      </c>
      <c r="E74" s="12" t="n">
        <v>1</v>
      </c>
      <c r="F74" s="1" t="n">
        <v>1</v>
      </c>
      <c r="G74" s="14" t="n">
        <v>1</v>
      </c>
      <c r="H74" s="1" t="n">
        <v>11</v>
      </c>
      <c r="I74" s="15" t="n">
        <v>173</v>
      </c>
      <c r="J74" s="4" t="n">
        <v>1</v>
      </c>
      <c r="K74" s="1" t="n">
        <v>17</v>
      </c>
      <c r="L74" s="1" t="n">
        <v>12</v>
      </c>
      <c r="M74" s="1" t="n">
        <v>12</v>
      </c>
      <c r="R74" s="12" t="n">
        <f aca="false">B74</f>
        <v>73</v>
      </c>
    </row>
    <row r="75" customFormat="false" ht="12.75" hidden="false" customHeight="false" outlineLevel="0" collapsed="false">
      <c r="A75" s="1" t="s">
        <v>21</v>
      </c>
      <c r="B75" s="10" t="n">
        <v>74</v>
      </c>
      <c r="C75" s="1" t="n">
        <v>1</v>
      </c>
      <c r="D75" s="11" t="n">
        <v>20.79</v>
      </c>
      <c r="E75" s="12" t="n">
        <v>1</v>
      </c>
      <c r="F75" s="1" t="n">
        <v>1</v>
      </c>
      <c r="G75" s="14" t="n">
        <v>1</v>
      </c>
      <c r="H75" s="1" t="n">
        <v>11</v>
      </c>
      <c r="I75" s="15" t="n">
        <v>264</v>
      </c>
      <c r="J75" s="4" t="n">
        <v>1</v>
      </c>
      <c r="K75" s="1" t="n">
        <v>21</v>
      </c>
      <c r="L75" s="1" t="n">
        <v>13.5</v>
      </c>
      <c r="M75" s="1" t="n">
        <v>20</v>
      </c>
      <c r="R75" s="12" t="n">
        <f aca="false">B75</f>
        <v>74</v>
      </c>
    </row>
    <row r="76" customFormat="false" ht="12.75" hidden="false" customHeight="false" outlineLevel="0" collapsed="false">
      <c r="A76" s="1" t="s">
        <v>21</v>
      </c>
      <c r="B76" s="10" t="n">
        <v>75</v>
      </c>
      <c r="C76" s="1" t="n">
        <v>3</v>
      </c>
      <c r="D76" s="11" t="n">
        <v>19.8</v>
      </c>
      <c r="E76" s="12" t="n">
        <v>1</v>
      </c>
      <c r="F76" s="1" t="n">
        <v>1</v>
      </c>
      <c r="G76" s="14" t="n">
        <v>3</v>
      </c>
      <c r="H76" s="1" t="n">
        <v>14</v>
      </c>
      <c r="I76" s="15" t="n">
        <v>170</v>
      </c>
      <c r="R76" s="12" t="n">
        <f aca="false">B76</f>
        <v>75</v>
      </c>
      <c r="AE76" s="1" t="s">
        <v>36</v>
      </c>
    </row>
    <row r="77" customFormat="false" ht="12.75" hidden="false" customHeight="false" outlineLevel="0" collapsed="false">
      <c r="A77" s="1" t="s">
        <v>21</v>
      </c>
      <c r="B77" s="10" t="n">
        <v>76</v>
      </c>
      <c r="C77" s="1" t="n">
        <v>3</v>
      </c>
      <c r="D77" s="11" t="n">
        <v>19.62</v>
      </c>
      <c r="E77" s="12" t="n">
        <v>1</v>
      </c>
      <c r="F77" s="1" t="n">
        <v>1</v>
      </c>
      <c r="G77" s="14" t="n">
        <v>3</v>
      </c>
      <c r="H77" s="1" t="n">
        <v>11</v>
      </c>
      <c r="I77" s="15" t="n">
        <v>192</v>
      </c>
      <c r="J77" s="4" t="n">
        <v>2</v>
      </c>
      <c r="K77" s="1" t="n">
        <v>19</v>
      </c>
      <c r="L77" s="1" t="n">
        <v>6</v>
      </c>
      <c r="M77" s="1" t="n">
        <v>18</v>
      </c>
      <c r="O77" s="1" t="n">
        <v>4</v>
      </c>
      <c r="Q77" s="3" t="n">
        <v>46</v>
      </c>
      <c r="R77" s="12" t="n">
        <f aca="false">B77</f>
        <v>76</v>
      </c>
    </row>
    <row r="78" customFormat="false" ht="12.75" hidden="false" customHeight="false" outlineLevel="0" collapsed="false">
      <c r="A78" s="1" t="s">
        <v>21</v>
      </c>
      <c r="B78" s="10" t="n">
        <v>77</v>
      </c>
      <c r="C78" s="1" t="n">
        <v>1</v>
      </c>
      <c r="D78" s="11" t="n">
        <v>20.19</v>
      </c>
      <c r="E78" s="12" t="n">
        <v>1</v>
      </c>
      <c r="F78" s="1" t="n">
        <v>1</v>
      </c>
      <c r="G78" s="14" t="n">
        <v>1</v>
      </c>
      <c r="H78" s="1" t="n">
        <v>11</v>
      </c>
      <c r="I78" s="15" t="n">
        <v>285</v>
      </c>
      <c r="J78" s="4" t="n">
        <v>1</v>
      </c>
      <c r="K78" s="1" t="n">
        <v>20</v>
      </c>
      <c r="L78" s="1" t="n">
        <v>13</v>
      </c>
      <c r="M78" s="1" t="n">
        <v>22</v>
      </c>
      <c r="R78" s="12" t="n">
        <f aca="false">B78</f>
        <v>77</v>
      </c>
    </row>
    <row r="79" customFormat="false" ht="12.75" hidden="false" customHeight="false" outlineLevel="0" collapsed="false">
      <c r="A79" s="1" t="s">
        <v>21</v>
      </c>
      <c r="B79" s="10" t="n">
        <v>78</v>
      </c>
      <c r="C79" s="1" t="n">
        <v>3</v>
      </c>
      <c r="D79" s="11" t="n">
        <v>19.15</v>
      </c>
      <c r="E79" s="12" t="n">
        <v>1</v>
      </c>
      <c r="F79" s="1" t="n">
        <v>1</v>
      </c>
      <c r="G79" s="14" t="n">
        <v>3</v>
      </c>
      <c r="H79" s="1" t="n">
        <v>12</v>
      </c>
      <c r="I79" s="15" t="n">
        <v>210</v>
      </c>
      <c r="J79" s="4" t="n">
        <v>2</v>
      </c>
      <c r="K79" s="1" t="n">
        <v>20</v>
      </c>
      <c r="L79" s="1" t="n">
        <v>12</v>
      </c>
      <c r="M79" s="1" t="n">
        <v>16</v>
      </c>
      <c r="O79" s="1" t="n">
        <v>4</v>
      </c>
      <c r="Q79" s="3" t="n">
        <v>46</v>
      </c>
      <c r="R79" s="12" t="n">
        <f aca="false">B79</f>
        <v>78</v>
      </c>
      <c r="AE79" s="1" t="s">
        <v>22</v>
      </c>
    </row>
    <row r="80" customFormat="false" ht="12.75" hidden="false" customHeight="false" outlineLevel="0" collapsed="false">
      <c r="A80" s="1" t="s">
        <v>21</v>
      </c>
      <c r="B80" s="10" t="n">
        <v>79</v>
      </c>
      <c r="C80" s="1" t="n">
        <v>3</v>
      </c>
      <c r="D80" s="11" t="n">
        <v>23.19</v>
      </c>
      <c r="E80" s="12" t="n">
        <v>1</v>
      </c>
      <c r="F80" s="1" t="n">
        <v>1</v>
      </c>
      <c r="G80" s="14" t="n">
        <v>3</v>
      </c>
      <c r="H80" s="1" t="n">
        <v>11</v>
      </c>
      <c r="I80" s="15" t="n">
        <v>261</v>
      </c>
      <c r="J80" s="4" t="n">
        <v>2</v>
      </c>
      <c r="K80" s="1" t="n">
        <v>23</v>
      </c>
      <c r="L80" s="1" t="n">
        <v>12</v>
      </c>
      <c r="M80" s="1" t="n">
        <v>22</v>
      </c>
      <c r="O80" s="1" t="n">
        <v>4</v>
      </c>
      <c r="Q80" s="3" t="n">
        <v>46</v>
      </c>
      <c r="R80" s="12" t="n">
        <f aca="false">B80</f>
        <v>79</v>
      </c>
    </row>
    <row r="81" customFormat="false" ht="12.75" hidden="false" customHeight="false" outlineLevel="0" collapsed="false">
      <c r="A81" s="1" t="s">
        <v>21</v>
      </c>
      <c r="B81" s="10" t="n">
        <v>80</v>
      </c>
      <c r="C81" s="1" t="n">
        <v>1</v>
      </c>
      <c r="D81" s="11" t="n">
        <v>22.19</v>
      </c>
      <c r="E81" s="12" t="n">
        <v>1</v>
      </c>
      <c r="F81" s="1" t="n">
        <v>1</v>
      </c>
      <c r="G81" s="14" t="n">
        <v>1</v>
      </c>
      <c r="H81" s="1" t="n">
        <v>11</v>
      </c>
      <c r="I81" s="15" t="n">
        <v>300</v>
      </c>
      <c r="R81" s="12" t="n">
        <f aca="false">B81</f>
        <v>80</v>
      </c>
    </row>
    <row r="82" customFormat="false" ht="12.75" hidden="false" customHeight="false" outlineLevel="0" collapsed="false">
      <c r="A82" s="1" t="s">
        <v>21</v>
      </c>
      <c r="B82" s="10" t="n">
        <v>81</v>
      </c>
      <c r="C82" s="1" t="n">
        <v>3</v>
      </c>
      <c r="D82" s="11" t="n">
        <v>20.34</v>
      </c>
      <c r="E82" s="12" t="n">
        <v>1</v>
      </c>
      <c r="F82" s="1" t="n">
        <v>1</v>
      </c>
      <c r="G82" s="14" t="n">
        <v>3</v>
      </c>
      <c r="H82" s="1" t="n">
        <v>11</v>
      </c>
      <c r="I82" s="15" t="n">
        <v>228</v>
      </c>
      <c r="J82" s="4" t="n">
        <v>2</v>
      </c>
      <c r="K82" s="1" t="n">
        <v>20</v>
      </c>
      <c r="L82" s="1" t="n">
        <v>8</v>
      </c>
      <c r="M82" s="1" t="n">
        <v>20</v>
      </c>
      <c r="O82" s="1" t="n">
        <v>2</v>
      </c>
      <c r="Q82" s="3" t="n">
        <v>46</v>
      </c>
      <c r="R82" s="12" t="n">
        <f aca="false">B82</f>
        <v>81</v>
      </c>
    </row>
    <row r="83" customFormat="false" ht="12.75" hidden="false" customHeight="false" outlineLevel="0" collapsed="false">
      <c r="A83" s="1" t="s">
        <v>21</v>
      </c>
      <c r="B83" s="10" t="n">
        <v>82</v>
      </c>
      <c r="C83" s="1" t="n">
        <v>1</v>
      </c>
      <c r="D83" s="11" t="n">
        <v>19.78</v>
      </c>
      <c r="E83" s="12" t="n">
        <v>1</v>
      </c>
      <c r="F83" s="1" t="n">
        <v>1</v>
      </c>
      <c r="G83" s="14" t="n">
        <v>1</v>
      </c>
      <c r="H83" s="1" t="n">
        <v>22</v>
      </c>
      <c r="I83" s="15" t="n">
        <v>202</v>
      </c>
      <c r="R83" s="12" t="n">
        <f aca="false">B83</f>
        <v>82</v>
      </c>
    </row>
    <row r="84" customFormat="false" ht="12.75" hidden="false" customHeight="false" outlineLevel="0" collapsed="false">
      <c r="A84" s="1" t="s">
        <v>21</v>
      </c>
      <c r="B84" s="10" t="n">
        <v>83</v>
      </c>
      <c r="C84" s="1" t="n">
        <v>3</v>
      </c>
      <c r="D84" s="11" t="n">
        <v>18.69</v>
      </c>
      <c r="E84" s="12" t="n">
        <v>1</v>
      </c>
      <c r="F84" s="1" t="n">
        <v>1</v>
      </c>
      <c r="G84" s="14" t="n">
        <v>3</v>
      </c>
      <c r="H84" s="1" t="n">
        <v>14</v>
      </c>
      <c r="I84" s="15" t="n">
        <v>187</v>
      </c>
      <c r="J84" s="4" t="n">
        <v>2</v>
      </c>
      <c r="K84" s="1" t="n">
        <v>16.5</v>
      </c>
      <c r="L84" s="1" t="n">
        <v>8</v>
      </c>
      <c r="M84" s="1" t="n">
        <v>15</v>
      </c>
      <c r="O84" s="1" t="n">
        <v>4</v>
      </c>
      <c r="Q84" s="3" t="n">
        <v>46</v>
      </c>
      <c r="R84" s="12" t="n">
        <f aca="false">B84</f>
        <v>83</v>
      </c>
      <c r="AE84" s="1" t="s">
        <v>37</v>
      </c>
    </row>
    <row r="85" customFormat="false" ht="12.75" hidden="false" customHeight="false" outlineLevel="0" collapsed="false">
      <c r="A85" s="1" t="s">
        <v>21</v>
      </c>
      <c r="B85" s="10" t="n">
        <v>84</v>
      </c>
      <c r="C85" s="1" t="n">
        <v>3</v>
      </c>
      <c r="D85" s="11" t="n">
        <v>18.24</v>
      </c>
      <c r="E85" s="12" t="n">
        <v>1</v>
      </c>
      <c r="F85" s="1" t="n">
        <v>1</v>
      </c>
      <c r="G85" s="14" t="n">
        <v>4</v>
      </c>
      <c r="H85" s="1" t="n">
        <v>11</v>
      </c>
      <c r="I85" s="15" t="n">
        <v>191</v>
      </c>
      <c r="R85" s="12" t="n">
        <f aca="false">B85</f>
        <v>84</v>
      </c>
    </row>
    <row r="86" customFormat="false" ht="12.75" hidden="false" customHeight="false" outlineLevel="0" collapsed="false">
      <c r="A86" s="1" t="s">
        <v>21</v>
      </c>
      <c r="B86" s="10" t="n">
        <v>85</v>
      </c>
      <c r="C86" s="1" t="n">
        <v>3</v>
      </c>
      <c r="D86" s="11" t="n">
        <v>18.9</v>
      </c>
      <c r="E86" s="12" t="n">
        <v>1</v>
      </c>
      <c r="F86" s="1" t="n">
        <v>1</v>
      </c>
      <c r="G86" s="14" t="n">
        <v>3</v>
      </c>
      <c r="H86" s="1" t="n">
        <v>11</v>
      </c>
      <c r="I86" s="15" t="n">
        <v>218</v>
      </c>
      <c r="R86" s="12" t="n">
        <f aca="false">B86</f>
        <v>85</v>
      </c>
    </row>
    <row r="87" customFormat="false" ht="12.75" hidden="false" customHeight="false" outlineLevel="0" collapsed="false">
      <c r="A87" s="1" t="s">
        <v>21</v>
      </c>
      <c r="B87" s="10" t="n">
        <v>86</v>
      </c>
      <c r="C87" s="1" t="n">
        <v>3</v>
      </c>
      <c r="D87" s="11" t="n">
        <v>22.97</v>
      </c>
      <c r="E87" s="12" t="n">
        <v>1</v>
      </c>
      <c r="F87" s="1" t="n">
        <v>1</v>
      </c>
      <c r="G87" s="14" t="n">
        <v>3</v>
      </c>
      <c r="H87" s="1" t="n">
        <v>11</v>
      </c>
      <c r="I87" s="15" t="n">
        <v>319</v>
      </c>
      <c r="R87" s="12" t="n">
        <f aca="false">B87</f>
        <v>86</v>
      </c>
    </row>
    <row r="88" customFormat="false" ht="12.75" hidden="false" customHeight="false" outlineLevel="0" collapsed="false">
      <c r="A88" s="1" t="s">
        <v>21</v>
      </c>
      <c r="B88" s="10" t="n">
        <v>87</v>
      </c>
      <c r="C88" s="1" t="n">
        <v>1</v>
      </c>
      <c r="D88" s="11" t="n">
        <v>15.32</v>
      </c>
      <c r="E88" s="12" t="n">
        <v>1</v>
      </c>
      <c r="F88" s="1" t="n">
        <v>1</v>
      </c>
      <c r="G88" s="14" t="n">
        <v>3</v>
      </c>
      <c r="H88" s="1" t="n">
        <v>11</v>
      </c>
      <c r="I88" s="15" t="n">
        <v>168</v>
      </c>
      <c r="R88" s="12" t="n">
        <f aca="false">B88</f>
        <v>87</v>
      </c>
    </row>
    <row r="89" customFormat="false" ht="12.75" hidden="false" customHeight="false" outlineLevel="0" collapsed="false">
      <c r="A89" s="1" t="s">
        <v>21</v>
      </c>
      <c r="B89" s="10" t="n">
        <v>88</v>
      </c>
      <c r="C89" s="1" t="n">
        <v>1</v>
      </c>
      <c r="D89" s="11" t="n">
        <v>18.99</v>
      </c>
      <c r="E89" s="12" t="n">
        <v>1</v>
      </c>
      <c r="F89" s="1" t="n">
        <v>1</v>
      </c>
      <c r="G89" s="14" t="n">
        <v>1</v>
      </c>
      <c r="H89" s="1" t="n">
        <v>11</v>
      </c>
      <c r="I89" s="15" t="n">
        <v>265</v>
      </c>
      <c r="R89" s="12" t="n">
        <f aca="false">B89</f>
        <v>88</v>
      </c>
    </row>
    <row r="90" customFormat="false" ht="12.75" hidden="false" customHeight="false" outlineLevel="0" collapsed="false">
      <c r="A90" s="1" t="s">
        <v>21</v>
      </c>
      <c r="B90" s="10" t="n">
        <v>89</v>
      </c>
      <c r="C90" s="1" t="n">
        <v>3</v>
      </c>
      <c r="D90" s="11" t="n">
        <v>23.12</v>
      </c>
      <c r="E90" s="12" t="n">
        <v>0</v>
      </c>
      <c r="G90" s="14"/>
      <c r="I90" s="15"/>
      <c r="R90" s="12" t="n">
        <f aca="false">B90</f>
        <v>89</v>
      </c>
    </row>
    <row r="91" customFormat="false" ht="12.75" hidden="false" customHeight="false" outlineLevel="0" collapsed="false">
      <c r="A91" s="1" t="s">
        <v>21</v>
      </c>
      <c r="B91" s="10" t="n">
        <v>90</v>
      </c>
      <c r="C91" s="1" t="n">
        <v>1</v>
      </c>
      <c r="D91" s="11" t="n">
        <v>14</v>
      </c>
      <c r="E91" s="12" t="n">
        <v>0</v>
      </c>
      <c r="G91" s="14"/>
      <c r="I91" s="15"/>
      <c r="R91" s="12" t="n">
        <f aca="false">B91</f>
        <v>90</v>
      </c>
    </row>
    <row r="92" customFormat="false" ht="12.75" hidden="false" customHeight="false" outlineLevel="0" collapsed="false">
      <c r="A92" s="1" t="s">
        <v>21</v>
      </c>
      <c r="B92" s="10" t="n">
        <v>91</v>
      </c>
      <c r="C92" s="1" t="n">
        <v>1</v>
      </c>
      <c r="D92" s="11" t="n">
        <v>15.42</v>
      </c>
      <c r="E92" s="12" t="n">
        <v>1</v>
      </c>
      <c r="F92" s="1" t="n">
        <v>1</v>
      </c>
      <c r="G92" s="1" t="n">
        <v>1</v>
      </c>
      <c r="H92" s="1" t="n">
        <v>12</v>
      </c>
      <c r="I92" s="13" t="n">
        <v>176</v>
      </c>
      <c r="R92" s="12" t="n">
        <f aca="false">B92</f>
        <v>91</v>
      </c>
      <c r="AE92" s="1" t="s">
        <v>38</v>
      </c>
    </row>
    <row r="93" customFormat="false" ht="12.75" hidden="false" customHeight="false" outlineLevel="0" collapsed="false">
      <c r="A93" s="1" t="s">
        <v>21</v>
      </c>
      <c r="B93" s="10" t="n">
        <v>92</v>
      </c>
      <c r="C93" s="1" t="n">
        <v>1</v>
      </c>
      <c r="D93" s="11" t="n">
        <v>16.3</v>
      </c>
      <c r="E93" s="12" t="n">
        <v>1</v>
      </c>
      <c r="F93" s="1" t="n">
        <v>1</v>
      </c>
      <c r="G93" s="1" t="n">
        <v>1</v>
      </c>
      <c r="H93" s="1" t="n">
        <v>11</v>
      </c>
      <c r="I93" s="13" t="n">
        <v>162</v>
      </c>
      <c r="J93" s="4" t="n">
        <v>2</v>
      </c>
      <c r="K93" s="1" t="n">
        <v>17</v>
      </c>
      <c r="L93" s="1" t="n">
        <v>9.5</v>
      </c>
      <c r="M93" s="1" t="n">
        <v>16</v>
      </c>
      <c r="N93" s="1" t="n">
        <v>12</v>
      </c>
      <c r="O93" s="1" t="n">
        <v>18</v>
      </c>
      <c r="P93" s="3" t="n">
        <v>25</v>
      </c>
      <c r="Q93" s="3" t="n">
        <v>43</v>
      </c>
      <c r="R93" s="12" t="n">
        <f aca="false">B93</f>
        <v>92</v>
      </c>
    </row>
    <row r="94" customFormat="false" ht="12.75" hidden="false" customHeight="false" outlineLevel="0" collapsed="false">
      <c r="A94" s="1" t="s">
        <v>21</v>
      </c>
      <c r="B94" s="10" t="n">
        <v>93</v>
      </c>
      <c r="C94" s="1" t="n">
        <v>3</v>
      </c>
      <c r="D94" s="11" t="n">
        <v>15.67</v>
      </c>
      <c r="E94" s="12" t="n">
        <v>1</v>
      </c>
      <c r="F94" s="1" t="n">
        <v>1</v>
      </c>
      <c r="G94" s="1" t="n">
        <v>4</v>
      </c>
      <c r="H94" s="1" t="n">
        <v>12</v>
      </c>
      <c r="I94" s="13" t="n">
        <v>174</v>
      </c>
      <c r="R94" s="12" t="n">
        <f aca="false">B94</f>
        <v>93</v>
      </c>
      <c r="AE94" s="1" t="s">
        <v>39</v>
      </c>
    </row>
    <row r="95" customFormat="false" ht="12.75" hidden="false" customHeight="false" outlineLevel="0" collapsed="false">
      <c r="A95" s="1" t="s">
        <v>21</v>
      </c>
      <c r="B95" s="10" t="n">
        <v>94</v>
      </c>
      <c r="C95" s="1" t="n">
        <v>1</v>
      </c>
      <c r="D95" s="11" t="n">
        <v>15.8</v>
      </c>
      <c r="E95" s="12" t="n">
        <v>1</v>
      </c>
      <c r="F95" s="1" t="n">
        <v>1</v>
      </c>
      <c r="G95" s="14" t="n">
        <v>1</v>
      </c>
      <c r="H95" s="1" t="n">
        <v>11</v>
      </c>
      <c r="I95" s="15" t="n">
        <v>92</v>
      </c>
      <c r="R95" s="12" t="n">
        <f aca="false">B95</f>
        <v>94</v>
      </c>
    </row>
    <row r="96" customFormat="false" ht="12.75" hidden="false" customHeight="false" outlineLevel="0" collapsed="false">
      <c r="A96" s="1" t="s">
        <v>21</v>
      </c>
      <c r="B96" s="10" t="n">
        <v>95</v>
      </c>
      <c r="C96" s="1" t="n">
        <v>3</v>
      </c>
      <c r="D96" s="11" t="n">
        <v>20.44</v>
      </c>
      <c r="E96" s="12" t="n">
        <v>1</v>
      </c>
      <c r="F96" s="1" t="n">
        <v>1</v>
      </c>
      <c r="G96" s="14" t="n">
        <v>3</v>
      </c>
      <c r="H96" s="1" t="n">
        <v>11</v>
      </c>
      <c r="I96" s="15" t="n">
        <v>211</v>
      </c>
      <c r="R96" s="12" t="n">
        <f aca="false">B96</f>
        <v>95</v>
      </c>
    </row>
    <row r="97" customFormat="false" ht="12.75" hidden="false" customHeight="false" outlineLevel="0" collapsed="false">
      <c r="A97" s="1" t="s">
        <v>21</v>
      </c>
      <c r="B97" s="10" t="n">
        <v>96</v>
      </c>
      <c r="C97" s="1" t="n">
        <v>1</v>
      </c>
      <c r="D97" s="11" t="n">
        <v>18.94</v>
      </c>
      <c r="E97" s="12" t="n">
        <v>1</v>
      </c>
      <c r="F97" s="1" t="n">
        <v>1</v>
      </c>
      <c r="G97" s="14" t="n">
        <v>1</v>
      </c>
      <c r="H97" s="1" t="n">
        <v>12</v>
      </c>
      <c r="I97" s="15" t="n">
        <v>189</v>
      </c>
      <c r="R97" s="12" t="n">
        <f aca="false">B97</f>
        <v>96</v>
      </c>
      <c r="AE97" s="1" t="s">
        <v>39</v>
      </c>
    </row>
    <row r="98" customFormat="false" ht="12.75" hidden="false" customHeight="false" outlineLevel="0" collapsed="false">
      <c r="A98" s="1" t="s">
        <v>21</v>
      </c>
      <c r="B98" s="10" t="n">
        <v>97</v>
      </c>
      <c r="C98" s="1" t="n">
        <v>1</v>
      </c>
      <c r="D98" s="11" t="n">
        <v>21.17</v>
      </c>
      <c r="E98" s="12" t="n">
        <v>1</v>
      </c>
      <c r="F98" s="1" t="n">
        <v>1</v>
      </c>
      <c r="G98" s="14" t="n">
        <v>1</v>
      </c>
      <c r="H98" s="1" t="n">
        <v>11</v>
      </c>
      <c r="I98" s="15" t="n">
        <v>265</v>
      </c>
      <c r="J98" s="4" t="n">
        <v>2</v>
      </c>
      <c r="K98" s="1" t="n">
        <v>22</v>
      </c>
      <c r="L98" s="1" t="n">
        <v>11</v>
      </c>
      <c r="M98" s="1" t="n">
        <v>22</v>
      </c>
      <c r="N98" s="1" t="n">
        <v>14</v>
      </c>
      <c r="O98" s="1" t="n">
        <v>26</v>
      </c>
      <c r="P98" s="3" t="n">
        <v>25</v>
      </c>
      <c r="Q98" s="3" t="n">
        <v>49</v>
      </c>
      <c r="R98" s="12" t="n">
        <f aca="false">B98</f>
        <v>97</v>
      </c>
    </row>
    <row r="99" customFormat="false" ht="12.75" hidden="false" customHeight="false" outlineLevel="0" collapsed="false">
      <c r="A99" s="1" t="s">
        <v>21</v>
      </c>
      <c r="B99" s="10" t="n">
        <v>98</v>
      </c>
      <c r="C99" s="1" t="n">
        <v>1</v>
      </c>
      <c r="D99" s="11" t="n">
        <v>21.32</v>
      </c>
      <c r="E99" s="12" t="n">
        <v>1</v>
      </c>
      <c r="F99" s="1" t="n">
        <v>1</v>
      </c>
      <c r="G99" s="14" t="n">
        <v>1</v>
      </c>
      <c r="H99" s="1" t="n">
        <v>11</v>
      </c>
      <c r="I99" s="15" t="n">
        <v>252</v>
      </c>
      <c r="R99" s="12" t="n">
        <f aca="false">B99</f>
        <v>98</v>
      </c>
    </row>
    <row r="100" customFormat="false" ht="12.75" hidden="false" customHeight="false" outlineLevel="0" collapsed="false">
      <c r="A100" s="1" t="s">
        <v>21</v>
      </c>
      <c r="B100" s="10" t="n">
        <v>99</v>
      </c>
      <c r="C100" s="1" t="n">
        <v>1</v>
      </c>
      <c r="D100" s="11" t="n">
        <v>20.39</v>
      </c>
      <c r="E100" s="12" t="n">
        <v>1</v>
      </c>
      <c r="F100" s="1" t="n">
        <v>1</v>
      </c>
      <c r="G100" s="14" t="n">
        <v>1</v>
      </c>
      <c r="H100" s="1" t="n">
        <v>11</v>
      </c>
      <c r="I100" s="15" t="n">
        <v>237</v>
      </c>
      <c r="J100" s="4" t="n">
        <v>2</v>
      </c>
      <c r="K100" s="1" t="n">
        <v>21.5</v>
      </c>
      <c r="L100" s="1" t="n">
        <v>13</v>
      </c>
      <c r="M100" s="1" t="n">
        <v>21</v>
      </c>
      <c r="N100" s="1" t="n">
        <v>16</v>
      </c>
      <c r="O100" s="1" t="n">
        <v>8</v>
      </c>
      <c r="P100" s="3" t="n">
        <v>20</v>
      </c>
      <c r="Q100" s="3" t="n">
        <v>47</v>
      </c>
      <c r="R100" s="12" t="n">
        <f aca="false">B100</f>
        <v>99</v>
      </c>
    </row>
    <row r="101" customFormat="false" ht="12.75" hidden="false" customHeight="false" outlineLevel="0" collapsed="false">
      <c r="A101" s="1" t="s">
        <v>21</v>
      </c>
      <c r="B101" s="10" t="n">
        <v>100</v>
      </c>
      <c r="C101" s="1" t="n">
        <v>1</v>
      </c>
      <c r="D101" s="11" t="n">
        <v>20.77</v>
      </c>
      <c r="E101" s="12" t="n">
        <v>1</v>
      </c>
      <c r="F101" s="1" t="n">
        <v>1</v>
      </c>
      <c r="G101" s="14" t="n">
        <v>1</v>
      </c>
      <c r="H101" s="1" t="n">
        <v>11</v>
      </c>
      <c r="I101" s="15" t="n">
        <v>257</v>
      </c>
      <c r="R101" s="12" t="n">
        <f aca="false">B101</f>
        <v>100</v>
      </c>
    </row>
    <row r="102" customFormat="false" ht="12.75" hidden="false" customHeight="false" outlineLevel="0" collapsed="false">
      <c r="A102" s="1" t="s">
        <v>21</v>
      </c>
      <c r="B102" s="10" t="n">
        <v>101</v>
      </c>
      <c r="C102" s="1" t="n">
        <v>1</v>
      </c>
      <c r="D102" s="11" t="n">
        <v>21.83</v>
      </c>
      <c r="E102" s="12" t="n">
        <v>1</v>
      </c>
      <c r="F102" s="1" t="n">
        <v>1</v>
      </c>
      <c r="G102" s="14" t="n">
        <v>1</v>
      </c>
      <c r="H102" s="1" t="n">
        <v>11</v>
      </c>
      <c r="I102" s="15" t="n">
        <v>320</v>
      </c>
      <c r="J102" s="4" t="n">
        <v>2</v>
      </c>
      <c r="K102" s="1" t="n">
        <v>21</v>
      </c>
      <c r="L102" s="1" t="n">
        <v>13</v>
      </c>
      <c r="M102" s="1" t="n">
        <v>28</v>
      </c>
      <c r="N102" s="1" t="n">
        <v>12</v>
      </c>
      <c r="O102" s="1" t="n">
        <v>22</v>
      </c>
      <c r="P102" s="3" t="n">
        <v>30</v>
      </c>
      <c r="Q102" s="3" t="n">
        <v>47</v>
      </c>
      <c r="R102" s="12" t="n">
        <f aca="false">B102</f>
        <v>101</v>
      </c>
    </row>
    <row r="103" customFormat="false" ht="12.75" hidden="false" customHeight="false" outlineLevel="0" collapsed="false">
      <c r="A103" s="1" t="s">
        <v>21</v>
      </c>
      <c r="B103" s="10" t="n">
        <v>102</v>
      </c>
      <c r="C103" s="1" t="n">
        <v>1</v>
      </c>
      <c r="D103" s="11" t="n">
        <v>21.07</v>
      </c>
      <c r="E103" s="12" t="n">
        <v>1</v>
      </c>
      <c r="F103" s="1" t="n">
        <v>1</v>
      </c>
      <c r="G103" s="14" t="n">
        <v>1</v>
      </c>
      <c r="H103" s="1" t="n">
        <v>11</v>
      </c>
      <c r="I103" s="15" t="n">
        <v>298</v>
      </c>
      <c r="J103" s="4" t="n">
        <v>2</v>
      </c>
      <c r="K103" s="1" t="n">
        <v>21</v>
      </c>
      <c r="L103" s="1" t="n">
        <v>12</v>
      </c>
      <c r="M103" s="1" t="n">
        <v>26</v>
      </c>
      <c r="N103" s="1" t="n">
        <v>16</v>
      </c>
      <c r="O103" s="1" t="n">
        <v>30</v>
      </c>
      <c r="P103" s="3" t="n">
        <v>20</v>
      </c>
      <c r="Q103" s="3" t="n">
        <v>50</v>
      </c>
      <c r="R103" s="12" t="n">
        <f aca="false">B103</f>
        <v>102</v>
      </c>
    </row>
    <row r="104" customFormat="false" ht="12.75" hidden="false" customHeight="false" outlineLevel="0" collapsed="false">
      <c r="A104" s="1" t="s">
        <v>21</v>
      </c>
      <c r="B104" s="10" t="n">
        <v>103</v>
      </c>
      <c r="C104" s="1" t="n">
        <v>3</v>
      </c>
      <c r="D104" s="11" t="n">
        <v>17.61</v>
      </c>
      <c r="E104" s="12" t="n">
        <v>1</v>
      </c>
      <c r="F104" s="1" t="n">
        <v>1</v>
      </c>
      <c r="G104" s="14" t="n">
        <v>3</v>
      </c>
      <c r="H104" s="1" t="n">
        <v>11</v>
      </c>
      <c r="I104" s="15" t="n">
        <v>190</v>
      </c>
      <c r="R104" s="12" t="n">
        <f aca="false">B104</f>
        <v>103</v>
      </c>
    </row>
    <row r="105" customFormat="false" ht="12.75" hidden="false" customHeight="false" outlineLevel="0" collapsed="false">
      <c r="A105" s="1" t="s">
        <v>21</v>
      </c>
      <c r="B105" s="10" t="n">
        <v>104</v>
      </c>
      <c r="C105" s="1" t="n">
        <v>1</v>
      </c>
      <c r="D105" s="11" t="n">
        <v>19.18</v>
      </c>
      <c r="E105" s="12" t="n">
        <v>1</v>
      </c>
      <c r="F105" s="1" t="n">
        <v>1</v>
      </c>
      <c r="G105" s="14" t="n">
        <v>1</v>
      </c>
      <c r="H105" s="1" t="n">
        <v>22</v>
      </c>
      <c r="I105" s="15" t="n">
        <v>200</v>
      </c>
      <c r="R105" s="12" t="n">
        <f aca="false">B105</f>
        <v>104</v>
      </c>
    </row>
    <row r="106" customFormat="false" ht="12.75" hidden="false" customHeight="false" outlineLevel="0" collapsed="false">
      <c r="A106" s="1" t="s">
        <v>21</v>
      </c>
      <c r="B106" s="10" t="n">
        <v>105</v>
      </c>
      <c r="C106" s="1" t="n">
        <v>1</v>
      </c>
      <c r="D106" s="11" t="n">
        <v>18.66</v>
      </c>
      <c r="E106" s="12" t="n">
        <v>1</v>
      </c>
      <c r="F106" s="1" t="n">
        <v>1</v>
      </c>
      <c r="G106" s="14" t="n">
        <v>1</v>
      </c>
      <c r="H106" s="1" t="n">
        <v>22</v>
      </c>
      <c r="I106" s="15" t="n">
        <v>191</v>
      </c>
      <c r="J106" s="4" t="n">
        <v>1</v>
      </c>
      <c r="R106" s="12" t="n">
        <f aca="false">B106</f>
        <v>105</v>
      </c>
      <c r="AE106" s="1" t="s">
        <v>40</v>
      </c>
    </row>
    <row r="107" customFormat="false" ht="12.75" hidden="false" customHeight="false" outlineLevel="0" collapsed="false">
      <c r="A107" s="1" t="s">
        <v>21</v>
      </c>
      <c r="B107" s="10" t="n">
        <v>106</v>
      </c>
      <c r="C107" s="1" t="n">
        <v>1</v>
      </c>
      <c r="D107" s="11" t="n">
        <v>14.34</v>
      </c>
      <c r="E107" s="12" t="n">
        <v>1</v>
      </c>
      <c r="F107" s="1" t="n">
        <v>1</v>
      </c>
      <c r="G107" s="14" t="n">
        <v>1</v>
      </c>
      <c r="H107" s="1" t="n">
        <v>22</v>
      </c>
      <c r="I107" s="15" t="n">
        <v>173</v>
      </c>
      <c r="R107" s="12" t="n">
        <f aca="false">B107</f>
        <v>106</v>
      </c>
    </row>
    <row r="108" customFormat="false" ht="12.75" hidden="false" customHeight="false" outlineLevel="0" collapsed="false">
      <c r="A108" s="1" t="s">
        <v>21</v>
      </c>
      <c r="B108" s="10" t="n">
        <v>107</v>
      </c>
      <c r="C108" s="1" t="n">
        <v>1</v>
      </c>
      <c r="D108" s="11" t="n">
        <v>18.85</v>
      </c>
      <c r="E108" s="12" t="n">
        <v>1</v>
      </c>
      <c r="F108" s="1" t="n">
        <v>1</v>
      </c>
      <c r="G108" s="14" t="n">
        <v>1</v>
      </c>
      <c r="H108" s="1" t="n">
        <v>11</v>
      </c>
      <c r="I108" s="15" t="n">
        <v>233</v>
      </c>
      <c r="R108" s="12" t="n">
        <f aca="false">B108</f>
        <v>107</v>
      </c>
    </row>
    <row r="109" customFormat="false" ht="12.75" hidden="false" customHeight="false" outlineLevel="0" collapsed="false">
      <c r="A109" s="1" t="s">
        <v>21</v>
      </c>
      <c r="B109" s="10" t="n">
        <v>108</v>
      </c>
      <c r="C109" s="1" t="n">
        <v>1</v>
      </c>
      <c r="D109" s="11" t="n">
        <v>18.37</v>
      </c>
      <c r="E109" s="12" t="n">
        <v>1</v>
      </c>
      <c r="F109" s="1" t="n">
        <v>1</v>
      </c>
      <c r="G109" s="14" t="n">
        <v>1</v>
      </c>
      <c r="H109" s="1" t="n">
        <v>11</v>
      </c>
      <c r="I109" s="15" t="n">
        <v>235</v>
      </c>
      <c r="R109" s="12" t="n">
        <f aca="false">B109</f>
        <v>108</v>
      </c>
    </row>
    <row r="110" customFormat="false" ht="12.75" hidden="false" customHeight="false" outlineLevel="0" collapsed="false">
      <c r="A110" s="1" t="s">
        <v>21</v>
      </c>
      <c r="B110" s="10" t="n">
        <v>109</v>
      </c>
      <c r="C110" s="1" t="n">
        <v>1</v>
      </c>
      <c r="D110" s="11" t="n">
        <v>18.29</v>
      </c>
      <c r="E110" s="12" t="n">
        <v>1</v>
      </c>
      <c r="F110" s="1" t="n">
        <v>1</v>
      </c>
      <c r="G110" s="14" t="n">
        <v>1</v>
      </c>
      <c r="H110" s="1" t="n">
        <v>22</v>
      </c>
      <c r="I110" s="15" t="n">
        <v>190</v>
      </c>
      <c r="R110" s="12" t="n">
        <f aca="false">B110</f>
        <v>109</v>
      </c>
    </row>
    <row r="111" customFormat="false" ht="12.75" hidden="false" customHeight="false" outlineLevel="0" collapsed="false">
      <c r="A111" s="1" t="s">
        <v>21</v>
      </c>
      <c r="B111" s="10" t="n">
        <v>110</v>
      </c>
      <c r="C111" s="1" t="n">
        <v>1</v>
      </c>
      <c r="D111" s="11" t="n">
        <v>18.38</v>
      </c>
      <c r="E111" s="12" t="n">
        <v>1</v>
      </c>
      <c r="F111" s="1" t="n">
        <v>1</v>
      </c>
      <c r="G111" s="14" t="n">
        <v>1</v>
      </c>
      <c r="H111" s="1" t="n">
        <v>11</v>
      </c>
      <c r="I111" s="15" t="n">
        <v>194</v>
      </c>
      <c r="R111" s="12" t="n">
        <f aca="false">B111</f>
        <v>110</v>
      </c>
    </row>
    <row r="112" customFormat="false" ht="12.75" hidden="false" customHeight="false" outlineLevel="0" collapsed="false">
      <c r="A112" s="1" t="s">
        <v>21</v>
      </c>
      <c r="B112" s="10" t="n">
        <v>111</v>
      </c>
      <c r="C112" s="1" t="n">
        <v>3</v>
      </c>
      <c r="D112" s="11" t="n">
        <v>18.46</v>
      </c>
      <c r="E112" s="12" t="n">
        <v>1</v>
      </c>
      <c r="F112" s="1" t="n">
        <v>1</v>
      </c>
      <c r="G112" s="14" t="n">
        <v>4</v>
      </c>
      <c r="H112" s="1" t="n">
        <v>11</v>
      </c>
      <c r="I112" s="15" t="n">
        <v>175</v>
      </c>
      <c r="R112" s="12" t="n">
        <f aca="false">B112</f>
        <v>111</v>
      </c>
    </row>
    <row r="113" customFormat="false" ht="12.75" hidden="false" customHeight="false" outlineLevel="0" collapsed="false">
      <c r="A113" s="1" t="s">
        <v>21</v>
      </c>
      <c r="B113" s="10" t="n">
        <v>112</v>
      </c>
      <c r="C113" s="1" t="n">
        <v>1</v>
      </c>
      <c r="D113" s="11" t="n">
        <v>18.99</v>
      </c>
      <c r="E113" s="12" t="n">
        <v>1</v>
      </c>
      <c r="F113" s="1" t="n">
        <v>1</v>
      </c>
      <c r="G113" s="14" t="n">
        <v>1</v>
      </c>
      <c r="H113" s="1" t="n">
        <v>11</v>
      </c>
      <c r="I113" s="15" t="n">
        <v>191</v>
      </c>
      <c r="R113" s="12" t="n">
        <f aca="false">B113</f>
        <v>112</v>
      </c>
    </row>
    <row r="114" customFormat="false" ht="12.75" hidden="false" customHeight="false" outlineLevel="0" collapsed="false">
      <c r="A114" s="1" t="s">
        <v>21</v>
      </c>
      <c r="B114" s="10" t="n">
        <v>113</v>
      </c>
      <c r="C114" s="1" t="n">
        <v>1</v>
      </c>
      <c r="D114" s="11" t="n">
        <v>19.75</v>
      </c>
      <c r="E114" s="12" t="n">
        <v>1</v>
      </c>
      <c r="F114" s="1" t="n">
        <v>1</v>
      </c>
      <c r="G114" s="14" t="n">
        <v>1</v>
      </c>
      <c r="H114" s="1" t="n">
        <v>11</v>
      </c>
      <c r="I114" s="15" t="n">
        <v>254</v>
      </c>
      <c r="J114" s="4" t="n">
        <v>2</v>
      </c>
      <c r="K114" s="1" t="n">
        <v>21</v>
      </c>
      <c r="L114" s="1" t="n">
        <v>14</v>
      </c>
      <c r="M114" s="1" t="n">
        <v>19</v>
      </c>
      <c r="N114" s="1" t="n">
        <v>14</v>
      </c>
      <c r="O114" s="1" t="n">
        <v>20</v>
      </c>
      <c r="P114" s="3" t="n">
        <v>15</v>
      </c>
      <c r="Q114" s="3" t="n">
        <v>46</v>
      </c>
      <c r="R114" s="12" t="n">
        <f aca="false">B114</f>
        <v>113</v>
      </c>
    </row>
    <row r="115" customFormat="false" ht="12.75" hidden="false" customHeight="false" outlineLevel="0" collapsed="false">
      <c r="A115" s="1" t="s">
        <v>21</v>
      </c>
      <c r="B115" s="10" t="n">
        <v>114</v>
      </c>
      <c r="C115" s="1" t="n">
        <v>1</v>
      </c>
      <c r="D115" s="11" t="n">
        <v>20.16</v>
      </c>
      <c r="E115" s="12" t="n">
        <v>1</v>
      </c>
      <c r="F115" s="1" t="n">
        <v>1</v>
      </c>
      <c r="G115" s="14" t="n">
        <v>1</v>
      </c>
      <c r="H115" s="1" t="n">
        <v>11</v>
      </c>
      <c r="I115" s="15" t="n">
        <v>217</v>
      </c>
      <c r="R115" s="12" t="n">
        <f aca="false">B115</f>
        <v>114</v>
      </c>
    </row>
    <row r="116" customFormat="false" ht="12.75" hidden="false" customHeight="false" outlineLevel="0" collapsed="false">
      <c r="A116" s="1" t="s">
        <v>21</v>
      </c>
      <c r="B116" s="10" t="n">
        <v>115</v>
      </c>
      <c r="C116" s="1" t="n">
        <v>1</v>
      </c>
      <c r="D116" s="11" t="n">
        <v>19.4</v>
      </c>
      <c r="E116" s="12" t="n">
        <v>1</v>
      </c>
      <c r="F116" s="1" t="n">
        <v>1</v>
      </c>
      <c r="G116" s="14" t="n">
        <v>1</v>
      </c>
      <c r="H116" s="1" t="n">
        <v>11</v>
      </c>
      <c r="I116" s="15" t="n">
        <v>214</v>
      </c>
      <c r="R116" s="12" t="n">
        <f aca="false">B116</f>
        <v>115</v>
      </c>
    </row>
    <row r="117" customFormat="false" ht="12.75" hidden="false" customHeight="false" outlineLevel="0" collapsed="false">
      <c r="A117" s="1" t="s">
        <v>21</v>
      </c>
      <c r="B117" s="10" t="n">
        <v>116</v>
      </c>
      <c r="C117" s="1" t="n">
        <v>1</v>
      </c>
      <c r="D117" s="11" t="n">
        <v>18.37</v>
      </c>
      <c r="E117" s="12" t="n">
        <v>1</v>
      </c>
      <c r="F117" s="1" t="n">
        <v>1</v>
      </c>
      <c r="G117" s="14" t="n">
        <v>1</v>
      </c>
      <c r="H117" s="1" t="n">
        <v>22</v>
      </c>
      <c r="I117" s="15" t="n">
        <v>190</v>
      </c>
      <c r="R117" s="12" t="n">
        <f aca="false">B117</f>
        <v>116</v>
      </c>
    </row>
    <row r="118" customFormat="false" ht="12.75" hidden="false" customHeight="false" outlineLevel="0" collapsed="false">
      <c r="A118" s="1" t="s">
        <v>21</v>
      </c>
      <c r="B118" s="10" t="n">
        <v>117</v>
      </c>
      <c r="C118" s="1" t="n">
        <v>1</v>
      </c>
      <c r="D118" s="11" t="n">
        <v>20.8</v>
      </c>
      <c r="E118" s="12" t="n">
        <v>1</v>
      </c>
      <c r="F118" s="1" t="n">
        <v>1</v>
      </c>
      <c r="G118" s="14" t="n">
        <v>1</v>
      </c>
      <c r="H118" s="1" t="n">
        <v>11</v>
      </c>
      <c r="I118" s="15" t="n">
        <v>207</v>
      </c>
      <c r="R118" s="12" t="n">
        <f aca="false">B118</f>
        <v>117</v>
      </c>
    </row>
    <row r="119" customFormat="false" ht="12.75" hidden="false" customHeight="false" outlineLevel="0" collapsed="false">
      <c r="A119" s="1" t="s">
        <v>21</v>
      </c>
      <c r="B119" s="10" t="n">
        <v>118</v>
      </c>
      <c r="C119" s="1" t="n">
        <v>3</v>
      </c>
      <c r="D119" s="11" t="n">
        <v>21.16</v>
      </c>
      <c r="E119" s="12" t="n">
        <v>1</v>
      </c>
      <c r="F119" s="1" t="n">
        <v>1</v>
      </c>
      <c r="G119" s="14" t="n">
        <v>3</v>
      </c>
      <c r="H119" s="1" t="n">
        <v>11</v>
      </c>
      <c r="I119" s="15" t="n">
        <v>248</v>
      </c>
      <c r="R119" s="12" t="n">
        <f aca="false">B119</f>
        <v>118</v>
      </c>
    </row>
    <row r="120" customFormat="false" ht="12.75" hidden="false" customHeight="false" outlineLevel="0" collapsed="false">
      <c r="A120" s="1" t="s">
        <v>21</v>
      </c>
      <c r="B120" s="10" t="n">
        <v>119</v>
      </c>
      <c r="C120" s="1" t="n">
        <v>3</v>
      </c>
      <c r="D120" s="11" t="n">
        <v>22.81</v>
      </c>
      <c r="E120" s="12" t="n">
        <v>1</v>
      </c>
      <c r="F120" s="1" t="n">
        <v>1</v>
      </c>
      <c r="G120" s="14" t="n">
        <v>3</v>
      </c>
      <c r="H120" s="1" t="n">
        <v>11</v>
      </c>
      <c r="I120" s="15" t="n">
        <v>233</v>
      </c>
      <c r="R120" s="12" t="n">
        <f aca="false">B120</f>
        <v>119</v>
      </c>
    </row>
    <row r="121" customFormat="false" ht="12.75" hidden="false" customHeight="false" outlineLevel="0" collapsed="false">
      <c r="A121" s="1" t="s">
        <v>21</v>
      </c>
      <c r="B121" s="10" t="n">
        <v>120</v>
      </c>
      <c r="C121" s="1" t="n">
        <v>1</v>
      </c>
      <c r="D121" s="11" t="n">
        <v>19.95</v>
      </c>
      <c r="E121" s="12" t="n">
        <v>1</v>
      </c>
      <c r="F121" s="1" t="n">
        <v>1</v>
      </c>
      <c r="G121" s="14" t="n">
        <v>1</v>
      </c>
      <c r="H121" s="1" t="n">
        <v>22</v>
      </c>
      <c r="I121" s="15" t="n">
        <v>191</v>
      </c>
      <c r="R121" s="12" t="n">
        <f aca="false">B121</f>
        <v>120</v>
      </c>
    </row>
    <row r="122" customFormat="false" ht="12.75" hidden="false" customHeight="false" outlineLevel="0" collapsed="false">
      <c r="A122" s="1" t="s">
        <v>21</v>
      </c>
      <c r="B122" s="10" t="n">
        <v>121</v>
      </c>
      <c r="C122" s="1" t="n">
        <v>1</v>
      </c>
      <c r="D122" s="11" t="n">
        <v>15.15</v>
      </c>
      <c r="E122" s="12" t="n">
        <v>2</v>
      </c>
      <c r="G122" s="14"/>
      <c r="I122" s="15"/>
      <c r="R122" s="12" t="n">
        <f aca="false">B122</f>
        <v>121</v>
      </c>
    </row>
    <row r="123" customFormat="false" ht="12.75" hidden="false" customHeight="false" outlineLevel="0" collapsed="false">
      <c r="A123" s="1" t="s">
        <v>21</v>
      </c>
      <c r="B123" s="10" t="n">
        <v>122</v>
      </c>
      <c r="C123" s="1" t="n">
        <v>3</v>
      </c>
      <c r="D123" s="11" t="n">
        <v>17.28</v>
      </c>
      <c r="E123" s="12" t="n">
        <v>1</v>
      </c>
      <c r="F123" s="1" t="n">
        <v>1</v>
      </c>
      <c r="G123" s="14" t="n">
        <v>3</v>
      </c>
      <c r="H123" s="1" t="n">
        <v>11</v>
      </c>
      <c r="I123" s="15" t="n">
        <v>158</v>
      </c>
      <c r="J123" s="4" t="n">
        <v>2</v>
      </c>
      <c r="K123" s="1" t="n">
        <v>17</v>
      </c>
      <c r="L123" s="1" t="n">
        <v>7.5</v>
      </c>
      <c r="M123" s="1" t="n">
        <v>17</v>
      </c>
      <c r="O123" s="1" t="n">
        <v>4</v>
      </c>
      <c r="Q123" s="3" t="n">
        <v>46</v>
      </c>
      <c r="R123" s="12" t="n">
        <f aca="false">B123</f>
        <v>122</v>
      </c>
    </row>
    <row r="124" customFormat="false" ht="12.75" hidden="false" customHeight="false" outlineLevel="0" collapsed="false">
      <c r="A124" s="1" t="s">
        <v>21</v>
      </c>
      <c r="B124" s="10" t="n">
        <v>123</v>
      </c>
      <c r="C124" s="1" t="n">
        <v>3</v>
      </c>
      <c r="D124" s="11" t="n">
        <v>19.2</v>
      </c>
      <c r="E124" s="12" t="n">
        <v>1</v>
      </c>
      <c r="F124" s="1" t="n">
        <v>1</v>
      </c>
      <c r="G124" s="14" t="n">
        <v>3</v>
      </c>
      <c r="H124" s="1" t="n">
        <v>11</v>
      </c>
      <c r="I124" s="15" t="n">
        <v>187</v>
      </c>
      <c r="R124" s="12" t="n">
        <f aca="false">B124</f>
        <v>123</v>
      </c>
    </row>
    <row r="125" customFormat="false" ht="12.75" hidden="false" customHeight="false" outlineLevel="0" collapsed="false">
      <c r="A125" s="1" t="s">
        <v>21</v>
      </c>
      <c r="B125" s="10" t="n">
        <v>124</v>
      </c>
      <c r="C125" s="1" t="n">
        <v>1</v>
      </c>
      <c r="D125" s="11" t="n">
        <v>19.57</v>
      </c>
      <c r="E125" s="12" t="n">
        <v>1</v>
      </c>
      <c r="F125" s="1" t="n">
        <v>1</v>
      </c>
      <c r="G125" s="14" t="n">
        <v>1</v>
      </c>
      <c r="H125" s="1" t="n">
        <v>11</v>
      </c>
      <c r="I125" s="15" t="n">
        <v>179</v>
      </c>
      <c r="R125" s="12" t="n">
        <f aca="false">B125</f>
        <v>124</v>
      </c>
    </row>
    <row r="126" customFormat="false" ht="12.75" hidden="false" customHeight="false" outlineLevel="0" collapsed="false">
      <c r="A126" s="1" t="s">
        <v>21</v>
      </c>
      <c r="B126" s="10" t="n">
        <v>125</v>
      </c>
      <c r="C126" s="1" t="n">
        <v>1</v>
      </c>
      <c r="D126" s="11" t="n">
        <v>20.62</v>
      </c>
      <c r="E126" s="12" t="n">
        <v>1</v>
      </c>
      <c r="F126" s="1" t="n">
        <v>1</v>
      </c>
      <c r="G126" s="14" t="n">
        <v>1</v>
      </c>
      <c r="H126" s="1" t="n">
        <v>11</v>
      </c>
      <c r="I126" s="15" t="n">
        <v>250</v>
      </c>
      <c r="J126" s="4" t="n">
        <v>1</v>
      </c>
      <c r="K126" s="1" t="n">
        <v>21</v>
      </c>
      <c r="L126" s="1" t="n">
        <v>14</v>
      </c>
      <c r="M126" s="1" t="n">
        <v>22</v>
      </c>
      <c r="R126" s="12" t="n">
        <f aca="false">B126</f>
        <v>125</v>
      </c>
    </row>
    <row r="127" customFormat="false" ht="12.75" hidden="false" customHeight="false" outlineLevel="0" collapsed="false">
      <c r="A127" s="1" t="s">
        <v>21</v>
      </c>
      <c r="B127" s="10" t="n">
        <v>126</v>
      </c>
      <c r="C127" s="1" t="n">
        <v>3</v>
      </c>
      <c r="D127" s="11" t="n">
        <v>22.52</v>
      </c>
      <c r="E127" s="12" t="n">
        <v>1</v>
      </c>
      <c r="F127" s="1" t="n">
        <v>1</v>
      </c>
      <c r="G127" s="14" t="n">
        <v>3</v>
      </c>
      <c r="H127" s="1" t="n">
        <v>11</v>
      </c>
      <c r="I127" s="15" t="n">
        <v>272</v>
      </c>
      <c r="R127" s="12" t="n">
        <f aca="false">B127</f>
        <v>126</v>
      </c>
    </row>
    <row r="128" customFormat="false" ht="12.75" hidden="false" customHeight="false" outlineLevel="0" collapsed="false">
      <c r="A128" s="1" t="s">
        <v>21</v>
      </c>
      <c r="B128" s="10" t="n">
        <v>127</v>
      </c>
      <c r="C128" s="1" t="n">
        <v>3</v>
      </c>
      <c r="D128" s="11" t="n">
        <v>18.97</v>
      </c>
      <c r="E128" s="12" t="n">
        <v>1</v>
      </c>
      <c r="F128" s="1" t="n">
        <v>1</v>
      </c>
      <c r="G128" s="14" t="n">
        <v>3</v>
      </c>
      <c r="H128" s="1" t="n">
        <v>14</v>
      </c>
      <c r="I128" s="15" t="n">
        <v>181</v>
      </c>
      <c r="R128" s="12" t="n">
        <f aca="false">B128</f>
        <v>127</v>
      </c>
      <c r="AE128" s="1" t="s">
        <v>41</v>
      </c>
    </row>
    <row r="129" customFormat="false" ht="12.75" hidden="false" customHeight="false" outlineLevel="0" collapsed="false">
      <c r="A129" s="1" t="s">
        <v>21</v>
      </c>
      <c r="B129" s="10" t="n">
        <v>128</v>
      </c>
      <c r="C129" s="1" t="n">
        <v>3</v>
      </c>
      <c r="D129" s="11" t="n">
        <v>24.43</v>
      </c>
      <c r="E129" s="12" t="n">
        <v>1</v>
      </c>
      <c r="F129" s="1" t="n">
        <v>1</v>
      </c>
      <c r="G129" s="14" t="n">
        <v>3</v>
      </c>
      <c r="H129" s="1" t="n">
        <v>11</v>
      </c>
      <c r="I129" s="15" t="n">
        <v>315</v>
      </c>
      <c r="J129" s="4" t="n">
        <v>2</v>
      </c>
      <c r="K129" s="1" t="n">
        <v>24</v>
      </c>
      <c r="L129" s="1" t="n">
        <v>12</v>
      </c>
      <c r="M129" s="1" t="n">
        <v>28</v>
      </c>
      <c r="O129" s="1" t="n">
        <v>6</v>
      </c>
      <c r="Q129" s="3" t="n">
        <v>46</v>
      </c>
      <c r="R129" s="12" t="n">
        <f aca="false">B129</f>
        <v>128</v>
      </c>
    </row>
    <row r="130" customFormat="false" ht="12.75" hidden="false" customHeight="false" outlineLevel="0" collapsed="false">
      <c r="A130" s="1" t="s">
        <v>21</v>
      </c>
      <c r="B130" s="10" t="n">
        <v>129</v>
      </c>
      <c r="C130" s="1" t="n">
        <v>3</v>
      </c>
      <c r="D130" s="11" t="n">
        <v>21.84</v>
      </c>
      <c r="E130" s="12" t="n">
        <v>1</v>
      </c>
      <c r="F130" s="1" t="n">
        <v>1</v>
      </c>
      <c r="G130" s="14" t="n">
        <v>3</v>
      </c>
      <c r="H130" s="1" t="n">
        <v>11</v>
      </c>
      <c r="I130" s="15" t="n">
        <v>252</v>
      </c>
      <c r="J130" s="4" t="n">
        <v>2</v>
      </c>
      <c r="K130" s="1" t="n">
        <v>21</v>
      </c>
      <c r="L130" s="1" t="n">
        <v>11</v>
      </c>
      <c r="M130" s="1" t="n">
        <v>25</v>
      </c>
      <c r="O130" s="1" t="n">
        <v>2</v>
      </c>
      <c r="Q130" s="3" t="n">
        <v>46</v>
      </c>
      <c r="R130" s="12" t="n">
        <f aca="false">B130</f>
        <v>129</v>
      </c>
    </row>
    <row r="131" customFormat="false" ht="12.75" hidden="false" customHeight="false" outlineLevel="0" collapsed="false">
      <c r="A131" s="1" t="s">
        <v>21</v>
      </c>
      <c r="B131" s="10" t="n">
        <v>130</v>
      </c>
      <c r="C131" s="1" t="n">
        <v>1</v>
      </c>
      <c r="D131" s="11" t="n">
        <v>18.4</v>
      </c>
      <c r="E131" s="12" t="n">
        <v>1</v>
      </c>
      <c r="F131" s="1" t="n">
        <v>1</v>
      </c>
      <c r="G131" s="14" t="n">
        <v>3</v>
      </c>
      <c r="H131" s="1" t="n">
        <v>14</v>
      </c>
      <c r="I131" s="15" t="n">
        <v>175</v>
      </c>
      <c r="R131" s="12" t="n">
        <f aca="false">B131</f>
        <v>130</v>
      </c>
      <c r="AE131" s="1" t="s">
        <v>42</v>
      </c>
    </row>
    <row r="132" customFormat="false" ht="12.75" hidden="false" customHeight="false" outlineLevel="0" collapsed="false">
      <c r="A132" s="1" t="s">
        <v>21</v>
      </c>
      <c r="B132" s="10" t="n">
        <v>131</v>
      </c>
      <c r="C132" s="1" t="n">
        <v>3</v>
      </c>
      <c r="D132" s="11" t="n">
        <v>18.17</v>
      </c>
      <c r="E132" s="12" t="n">
        <v>0</v>
      </c>
      <c r="G132" s="14"/>
      <c r="I132" s="15"/>
      <c r="R132" s="12" t="n">
        <f aca="false">B132</f>
        <v>131</v>
      </c>
    </row>
    <row r="133" customFormat="false" ht="12.75" hidden="false" customHeight="false" outlineLevel="0" collapsed="false">
      <c r="A133" s="1" t="s">
        <v>21</v>
      </c>
      <c r="B133" s="10" t="n">
        <v>132</v>
      </c>
      <c r="C133" s="1" t="n">
        <v>1</v>
      </c>
      <c r="D133" s="11" t="n">
        <v>13.21</v>
      </c>
      <c r="E133" s="12" t="n">
        <v>0</v>
      </c>
      <c r="G133" s="14"/>
      <c r="I133" s="15"/>
      <c r="R133" s="12" t="n">
        <f aca="false">B133</f>
        <v>132</v>
      </c>
    </row>
    <row r="134" customFormat="false" ht="12.75" hidden="false" customHeight="false" outlineLevel="0" collapsed="false">
      <c r="A134" s="1" t="s">
        <v>21</v>
      </c>
      <c r="B134" s="10" t="n">
        <v>135</v>
      </c>
      <c r="C134" s="1" t="n">
        <v>1</v>
      </c>
      <c r="D134" s="11" t="n">
        <v>8.14</v>
      </c>
      <c r="E134" s="12" t="n">
        <v>0</v>
      </c>
      <c r="G134" s="14"/>
      <c r="I134" s="15"/>
      <c r="R134" s="12" t="n">
        <f aca="false">B134</f>
        <v>135</v>
      </c>
    </row>
    <row r="135" customFormat="false" ht="12.75" hidden="false" customHeight="false" outlineLevel="0" collapsed="false">
      <c r="A135" s="1" t="s">
        <v>21</v>
      </c>
      <c r="B135" s="10" t="n">
        <v>136</v>
      </c>
      <c r="C135" s="1" t="n">
        <v>1</v>
      </c>
      <c r="D135" s="11" t="n">
        <v>15.76</v>
      </c>
      <c r="E135" s="12" t="n">
        <v>0</v>
      </c>
      <c r="G135" s="14"/>
      <c r="I135" s="15"/>
      <c r="R135" s="12" t="n">
        <f aca="false">B135</f>
        <v>136</v>
      </c>
    </row>
    <row r="136" customFormat="false" ht="12.75" hidden="false" customHeight="false" outlineLevel="0" collapsed="false">
      <c r="A136" s="1" t="s">
        <v>21</v>
      </c>
      <c r="B136" s="10" t="n">
        <v>137</v>
      </c>
      <c r="C136" s="1" t="n">
        <v>1</v>
      </c>
      <c r="D136" s="11" t="n">
        <v>14.72</v>
      </c>
      <c r="E136" s="12" t="n">
        <v>1</v>
      </c>
      <c r="F136" s="1" t="n">
        <v>1</v>
      </c>
      <c r="G136" s="14" t="n">
        <v>1</v>
      </c>
      <c r="H136" s="1" t="n">
        <v>11</v>
      </c>
      <c r="I136" s="15" t="n">
        <v>166</v>
      </c>
      <c r="R136" s="12" t="n">
        <f aca="false">B136</f>
        <v>137</v>
      </c>
    </row>
    <row r="137" customFormat="false" ht="12.75" hidden="false" customHeight="false" outlineLevel="0" collapsed="false">
      <c r="A137" s="1" t="s">
        <v>21</v>
      </c>
      <c r="B137" s="10" t="n">
        <v>138</v>
      </c>
      <c r="C137" s="1" t="n">
        <v>1</v>
      </c>
      <c r="D137" s="11" t="n">
        <v>15.49</v>
      </c>
      <c r="E137" s="12" t="n">
        <v>1</v>
      </c>
      <c r="F137" s="1" t="n">
        <v>1</v>
      </c>
      <c r="G137" s="14" t="n">
        <v>1</v>
      </c>
      <c r="H137" s="1" t="n">
        <v>22</v>
      </c>
      <c r="I137" s="15" t="n">
        <v>175</v>
      </c>
      <c r="R137" s="12" t="n">
        <f aca="false">B137</f>
        <v>138</v>
      </c>
    </row>
    <row r="138" customFormat="false" ht="12.75" hidden="false" customHeight="false" outlineLevel="0" collapsed="false">
      <c r="A138" s="1" t="s">
        <v>21</v>
      </c>
      <c r="B138" s="10" t="n">
        <v>139</v>
      </c>
      <c r="C138" s="1" t="n">
        <v>1</v>
      </c>
      <c r="D138" s="11" t="n">
        <v>17.07</v>
      </c>
      <c r="E138" s="12" t="n">
        <v>1</v>
      </c>
      <c r="F138" s="1" t="n">
        <v>1</v>
      </c>
      <c r="G138" s="14" t="n">
        <v>1</v>
      </c>
      <c r="H138" s="1" t="n">
        <v>11</v>
      </c>
      <c r="I138" s="15" t="n">
        <v>193</v>
      </c>
      <c r="R138" s="12" t="n">
        <f aca="false">B138</f>
        <v>139</v>
      </c>
    </row>
    <row r="139" customFormat="false" ht="12.75" hidden="false" customHeight="false" outlineLevel="0" collapsed="false">
      <c r="A139" s="1" t="s">
        <v>21</v>
      </c>
      <c r="B139" s="10" t="n">
        <v>140</v>
      </c>
      <c r="C139" s="1" t="n">
        <v>1</v>
      </c>
      <c r="D139" s="11" t="n">
        <v>16.98</v>
      </c>
      <c r="E139" s="12" t="n">
        <v>1</v>
      </c>
      <c r="F139" s="1" t="n">
        <v>1</v>
      </c>
      <c r="G139" s="14" t="n">
        <v>1</v>
      </c>
      <c r="H139" s="1" t="n">
        <v>12</v>
      </c>
      <c r="I139" s="15" t="n">
        <v>204</v>
      </c>
      <c r="R139" s="12" t="n">
        <f aca="false">B139</f>
        <v>140</v>
      </c>
      <c r="AE139" s="1" t="s">
        <v>43</v>
      </c>
    </row>
    <row r="140" customFormat="false" ht="12.75" hidden="false" customHeight="false" outlineLevel="0" collapsed="false">
      <c r="A140" s="1" t="s">
        <v>21</v>
      </c>
      <c r="B140" s="10" t="n">
        <v>142</v>
      </c>
      <c r="C140" s="1" t="n">
        <v>1</v>
      </c>
      <c r="D140" s="11" t="n">
        <v>20.14</v>
      </c>
      <c r="E140" s="12" t="n">
        <v>1</v>
      </c>
      <c r="F140" s="1" t="n">
        <v>1</v>
      </c>
      <c r="G140" s="14" t="n">
        <v>1</v>
      </c>
      <c r="H140" s="1" t="n">
        <v>11</v>
      </c>
      <c r="I140" s="15" t="n">
        <v>278</v>
      </c>
      <c r="J140" s="4" t="n">
        <v>2</v>
      </c>
      <c r="K140" s="1" t="n">
        <v>22</v>
      </c>
      <c r="L140" s="1" t="n">
        <v>12</v>
      </c>
      <c r="M140" s="1" t="n">
        <v>23</v>
      </c>
      <c r="N140" s="1" t="n">
        <v>16</v>
      </c>
      <c r="O140" s="1" t="n">
        <v>26</v>
      </c>
      <c r="P140" s="3" t="n">
        <v>10</v>
      </c>
      <c r="Q140" s="3" t="n">
        <v>50</v>
      </c>
      <c r="R140" s="12" t="n">
        <f aca="false">B140</f>
        <v>142</v>
      </c>
    </row>
    <row r="141" customFormat="false" ht="12.75" hidden="false" customHeight="false" outlineLevel="0" collapsed="false">
      <c r="A141" s="1" t="s">
        <v>21</v>
      </c>
      <c r="B141" s="10" t="n">
        <v>143</v>
      </c>
      <c r="C141" s="1" t="n">
        <v>1</v>
      </c>
      <c r="D141" s="11" t="n">
        <v>20.61</v>
      </c>
      <c r="E141" s="12" t="n">
        <v>1</v>
      </c>
      <c r="F141" s="1" t="n">
        <v>1</v>
      </c>
      <c r="G141" s="14" t="n">
        <v>1</v>
      </c>
      <c r="H141" s="1" t="n">
        <v>11</v>
      </c>
      <c r="I141" s="15" t="n">
        <v>319</v>
      </c>
      <c r="R141" s="12" t="n">
        <f aca="false">B141</f>
        <v>143</v>
      </c>
    </row>
    <row r="142" customFormat="false" ht="12.75" hidden="false" customHeight="false" outlineLevel="0" collapsed="false">
      <c r="A142" s="1" t="s">
        <v>21</v>
      </c>
      <c r="B142" s="10" t="n">
        <v>147</v>
      </c>
      <c r="C142" s="1" t="n">
        <v>1</v>
      </c>
      <c r="D142" s="11" t="n">
        <v>22.18</v>
      </c>
      <c r="E142" s="12" t="n">
        <v>1</v>
      </c>
      <c r="F142" s="1" t="n">
        <v>1</v>
      </c>
      <c r="G142" s="14" t="n">
        <v>1</v>
      </c>
      <c r="H142" s="1" t="n">
        <v>22</v>
      </c>
      <c r="I142" s="15" t="n">
        <v>227</v>
      </c>
      <c r="R142" s="12" t="n">
        <f aca="false">B142</f>
        <v>147</v>
      </c>
    </row>
    <row r="143" customFormat="false" ht="12.75" hidden="false" customHeight="false" outlineLevel="0" collapsed="false">
      <c r="A143" s="1" t="s">
        <v>21</v>
      </c>
      <c r="B143" s="10" t="n">
        <v>148</v>
      </c>
      <c r="C143" s="1" t="n">
        <v>1</v>
      </c>
      <c r="D143" s="11" t="n">
        <v>19.96</v>
      </c>
      <c r="E143" s="12" t="n">
        <v>1</v>
      </c>
      <c r="F143" s="1" t="n">
        <v>1</v>
      </c>
      <c r="G143" s="14" t="n">
        <v>1</v>
      </c>
      <c r="H143" s="1" t="n">
        <v>14</v>
      </c>
      <c r="I143" s="15" t="n">
        <v>270</v>
      </c>
      <c r="R143" s="12" t="n">
        <f aca="false">B143</f>
        <v>148</v>
      </c>
      <c r="AE143" s="1" t="s">
        <v>44</v>
      </c>
    </row>
    <row r="144" customFormat="false" ht="12.75" hidden="false" customHeight="false" outlineLevel="0" collapsed="false">
      <c r="A144" s="1" t="s">
        <v>21</v>
      </c>
      <c r="B144" s="10" t="n">
        <v>150</v>
      </c>
      <c r="C144" s="1" t="n">
        <v>1</v>
      </c>
      <c r="D144" s="11" t="n">
        <v>21.53</v>
      </c>
      <c r="E144" s="12" t="n">
        <v>1</v>
      </c>
      <c r="F144" s="1" t="n">
        <v>1</v>
      </c>
      <c r="G144" s="14" t="n">
        <v>1</v>
      </c>
      <c r="H144" s="1" t="n">
        <v>11</v>
      </c>
      <c r="I144" s="15" t="n">
        <v>288</v>
      </c>
      <c r="R144" s="12" t="n">
        <f aca="false">B144</f>
        <v>150</v>
      </c>
    </row>
    <row r="145" customFormat="false" ht="12.75" hidden="false" customHeight="false" outlineLevel="0" collapsed="false">
      <c r="A145" s="1" t="s">
        <v>21</v>
      </c>
      <c r="B145" s="10" t="n">
        <v>152</v>
      </c>
      <c r="C145" s="1" t="n">
        <v>1</v>
      </c>
      <c r="D145" s="11" t="n">
        <v>20.66</v>
      </c>
      <c r="E145" s="12" t="n">
        <v>1</v>
      </c>
      <c r="F145" s="1" t="n">
        <v>1</v>
      </c>
      <c r="G145" s="14" t="n">
        <v>1</v>
      </c>
      <c r="H145" s="1" t="n">
        <v>11</v>
      </c>
      <c r="I145" s="15" t="n">
        <v>264</v>
      </c>
      <c r="R145" s="12" t="n">
        <f aca="false">B145</f>
        <v>152</v>
      </c>
    </row>
    <row r="146" customFormat="false" ht="12.75" hidden="false" customHeight="false" outlineLevel="0" collapsed="false">
      <c r="A146" s="1" t="s">
        <v>21</v>
      </c>
      <c r="B146" s="10" t="n">
        <v>153</v>
      </c>
      <c r="C146" s="1" t="n">
        <v>1</v>
      </c>
      <c r="D146" s="11" t="n">
        <v>7.71</v>
      </c>
      <c r="E146" s="12" t="n">
        <v>1</v>
      </c>
      <c r="F146" s="1" t="n">
        <v>2</v>
      </c>
      <c r="G146" s="14" t="n">
        <v>16</v>
      </c>
      <c r="H146" s="1" t="n">
        <v>11</v>
      </c>
      <c r="I146" s="15" t="n">
        <v>53</v>
      </c>
      <c r="R146" s="12" t="n">
        <f aca="false">B146</f>
        <v>153</v>
      </c>
    </row>
    <row r="147" customFormat="false" ht="12.75" hidden="false" customHeight="false" outlineLevel="0" collapsed="false">
      <c r="A147" s="1" t="s">
        <v>21</v>
      </c>
      <c r="B147" s="10" t="n">
        <v>155</v>
      </c>
      <c r="C147" s="1" t="n">
        <v>1</v>
      </c>
      <c r="D147" s="11" t="n">
        <v>12.62</v>
      </c>
      <c r="E147" s="12" t="n">
        <v>1</v>
      </c>
      <c r="F147" s="1" t="n">
        <v>1</v>
      </c>
      <c r="G147" s="14" t="n">
        <v>4</v>
      </c>
      <c r="H147" s="1" t="n">
        <v>14</v>
      </c>
      <c r="I147" s="15" t="n">
        <v>97</v>
      </c>
      <c r="J147" s="4" t="n">
        <v>1</v>
      </c>
      <c r="K147" s="1" t="n">
        <v>13</v>
      </c>
      <c r="L147" s="1" t="n">
        <v>4</v>
      </c>
      <c r="R147" s="12" t="n">
        <f aca="false">B147</f>
        <v>155</v>
      </c>
      <c r="AE147" s="1" t="s">
        <v>45</v>
      </c>
    </row>
    <row r="148" customFormat="false" ht="12.75" hidden="false" customHeight="false" outlineLevel="0" collapsed="false">
      <c r="A148" s="1" t="s">
        <v>21</v>
      </c>
      <c r="B148" s="10" t="n">
        <v>157</v>
      </c>
      <c r="C148" s="1" t="n">
        <v>3</v>
      </c>
      <c r="D148" s="11" t="n">
        <v>22.62</v>
      </c>
      <c r="E148" s="12" t="n">
        <v>1</v>
      </c>
      <c r="F148" s="1" t="n">
        <v>1</v>
      </c>
      <c r="G148" s="14" t="n">
        <v>3</v>
      </c>
      <c r="H148" s="1" t="n">
        <v>11</v>
      </c>
      <c r="I148" s="15" t="n">
        <v>253</v>
      </c>
      <c r="R148" s="12" t="n">
        <f aca="false">B148</f>
        <v>157</v>
      </c>
    </row>
    <row r="149" customFormat="false" ht="12.75" hidden="false" customHeight="false" outlineLevel="0" collapsed="false">
      <c r="A149" s="1" t="s">
        <v>21</v>
      </c>
      <c r="B149" s="10" t="n">
        <v>158</v>
      </c>
      <c r="C149" s="1" t="n">
        <v>3</v>
      </c>
      <c r="D149" s="11" t="n">
        <v>21.25</v>
      </c>
      <c r="E149" s="12" t="n">
        <v>1</v>
      </c>
      <c r="F149" s="1" t="n">
        <v>1</v>
      </c>
      <c r="G149" s="14" t="n">
        <v>3</v>
      </c>
      <c r="H149" s="1" t="n">
        <v>11</v>
      </c>
      <c r="I149" s="15" t="n">
        <v>203</v>
      </c>
      <c r="R149" s="12" t="n">
        <f aca="false">B149</f>
        <v>158</v>
      </c>
    </row>
    <row r="150" customFormat="false" ht="12.75" hidden="false" customHeight="false" outlineLevel="0" collapsed="false">
      <c r="A150" s="1" t="s">
        <v>21</v>
      </c>
      <c r="B150" s="10" t="n">
        <v>160</v>
      </c>
      <c r="C150" s="1" t="n">
        <v>3</v>
      </c>
      <c r="D150" s="11" t="n">
        <v>22.48</v>
      </c>
      <c r="E150" s="12" t="n">
        <v>1</v>
      </c>
      <c r="F150" s="1" t="n">
        <v>1</v>
      </c>
      <c r="G150" s="14" t="n">
        <v>3</v>
      </c>
      <c r="H150" s="1" t="n">
        <v>11</v>
      </c>
      <c r="I150" s="15" t="n">
        <v>231</v>
      </c>
      <c r="R150" s="12" t="n">
        <f aca="false">B150</f>
        <v>160</v>
      </c>
    </row>
    <row r="151" customFormat="false" ht="12.75" hidden="false" customHeight="false" outlineLevel="0" collapsed="false">
      <c r="A151" s="1" t="s">
        <v>21</v>
      </c>
      <c r="B151" s="10" t="n">
        <v>161</v>
      </c>
      <c r="C151" s="1" t="n">
        <v>3</v>
      </c>
      <c r="D151" s="11" t="n">
        <v>22.88</v>
      </c>
      <c r="E151" s="12" t="n">
        <v>1</v>
      </c>
      <c r="F151" s="1" t="n">
        <v>1</v>
      </c>
      <c r="G151" s="14" t="n">
        <v>3</v>
      </c>
      <c r="H151" s="1" t="n">
        <v>11</v>
      </c>
      <c r="I151" s="15" t="n">
        <v>234</v>
      </c>
      <c r="J151" s="4" t="n">
        <v>2</v>
      </c>
      <c r="K151" s="1" t="n">
        <v>23</v>
      </c>
      <c r="L151" s="1" t="n">
        <v>13</v>
      </c>
      <c r="M151" s="1" t="n">
        <v>20</v>
      </c>
      <c r="O151" s="1" t="n">
        <v>8</v>
      </c>
      <c r="Q151" s="3" t="n">
        <v>46</v>
      </c>
      <c r="R151" s="12" t="n">
        <f aca="false">B151</f>
        <v>161</v>
      </c>
    </row>
    <row r="152" customFormat="false" ht="12.75" hidden="false" customHeight="false" outlineLevel="0" collapsed="false">
      <c r="A152" s="1" t="s">
        <v>21</v>
      </c>
      <c r="B152" s="10" t="n">
        <v>162</v>
      </c>
      <c r="C152" s="1" t="n">
        <v>3</v>
      </c>
      <c r="D152" s="11" t="n">
        <v>22.91</v>
      </c>
      <c r="E152" s="12" t="n">
        <v>1</v>
      </c>
      <c r="F152" s="1" t="n">
        <v>1</v>
      </c>
      <c r="G152" s="14" t="n">
        <v>3</v>
      </c>
      <c r="H152" s="1" t="n">
        <v>11</v>
      </c>
      <c r="I152" s="15" t="n">
        <v>231</v>
      </c>
      <c r="R152" s="12" t="n">
        <f aca="false">B152</f>
        <v>162</v>
      </c>
    </row>
    <row r="153" customFormat="false" ht="12.75" hidden="false" customHeight="false" outlineLevel="0" collapsed="false">
      <c r="A153" s="1" t="s">
        <v>21</v>
      </c>
      <c r="B153" s="10" t="n">
        <v>163</v>
      </c>
      <c r="C153" s="1" t="n">
        <v>3</v>
      </c>
      <c r="D153" s="11" t="n">
        <v>20.53</v>
      </c>
      <c r="E153" s="12" t="n">
        <v>1</v>
      </c>
      <c r="F153" s="1" t="n">
        <v>1</v>
      </c>
      <c r="G153" s="14" t="n">
        <v>3</v>
      </c>
      <c r="H153" s="1" t="n">
        <v>12</v>
      </c>
      <c r="I153" s="15" t="n">
        <v>207</v>
      </c>
      <c r="R153" s="12" t="n">
        <f aca="false">B153</f>
        <v>163</v>
      </c>
      <c r="AE153" s="1" t="s">
        <v>22</v>
      </c>
    </row>
    <row r="154" customFormat="false" ht="12.75" hidden="false" customHeight="false" outlineLevel="0" collapsed="false">
      <c r="A154" s="1" t="s">
        <v>21</v>
      </c>
      <c r="B154" s="10" t="n">
        <v>165</v>
      </c>
      <c r="C154" s="1" t="n">
        <v>3</v>
      </c>
      <c r="D154" s="11" t="n">
        <v>20.64</v>
      </c>
      <c r="E154" s="12" t="n">
        <v>2</v>
      </c>
      <c r="G154" s="14"/>
      <c r="I154" s="15"/>
      <c r="R154" s="12" t="n">
        <f aca="false">B154</f>
        <v>165</v>
      </c>
      <c r="AE154" s="1" t="s">
        <v>46</v>
      </c>
    </row>
    <row r="155" customFormat="false" ht="12.75" hidden="false" customHeight="false" outlineLevel="0" collapsed="false">
      <c r="A155" s="1" t="s">
        <v>21</v>
      </c>
      <c r="B155" s="10" t="n">
        <v>167</v>
      </c>
      <c r="C155" s="1" t="n">
        <v>3</v>
      </c>
      <c r="D155" s="11" t="n">
        <v>19.68</v>
      </c>
      <c r="E155" s="12" t="n">
        <v>1</v>
      </c>
      <c r="F155" s="1" t="n">
        <v>1</v>
      </c>
      <c r="G155" s="14" t="n">
        <v>3</v>
      </c>
      <c r="H155" s="1" t="n">
        <v>12</v>
      </c>
      <c r="I155" s="15" t="n">
        <v>212</v>
      </c>
      <c r="R155" s="12" t="n">
        <f aca="false">B155</f>
        <v>167</v>
      </c>
      <c r="AE155" s="1" t="s">
        <v>22</v>
      </c>
    </row>
    <row r="156" customFormat="false" ht="12.75" hidden="false" customHeight="false" outlineLevel="0" collapsed="false">
      <c r="A156" s="1" t="s">
        <v>21</v>
      </c>
      <c r="B156" s="10" t="n">
        <v>168</v>
      </c>
      <c r="C156" s="1" t="n">
        <v>2</v>
      </c>
      <c r="D156" s="11" t="n">
        <v>9.82</v>
      </c>
      <c r="E156" s="12" t="n">
        <v>1</v>
      </c>
      <c r="F156" s="1" t="n">
        <v>1</v>
      </c>
      <c r="G156" s="14" t="n">
        <v>2</v>
      </c>
      <c r="H156" s="1" t="n">
        <v>11</v>
      </c>
      <c r="I156" s="15" t="n">
        <v>177</v>
      </c>
      <c r="J156" s="4" t="n">
        <v>2</v>
      </c>
      <c r="K156" s="1" t="n">
        <v>17</v>
      </c>
      <c r="L156" s="1" t="n">
        <v>7.5</v>
      </c>
      <c r="M156" s="1" t="n">
        <v>13</v>
      </c>
      <c r="N156" s="1" t="n">
        <v>20</v>
      </c>
      <c r="O156" s="1" t="n">
        <v>4</v>
      </c>
      <c r="P156" s="3" t="n">
        <v>15</v>
      </c>
      <c r="Q156" s="3" t="n">
        <v>47</v>
      </c>
      <c r="R156" s="12" t="n">
        <f aca="false">B156</f>
        <v>168</v>
      </c>
    </row>
    <row r="157" customFormat="false" ht="12.75" hidden="false" customHeight="false" outlineLevel="0" collapsed="false">
      <c r="A157" s="1" t="s">
        <v>21</v>
      </c>
      <c r="B157" s="10" t="n">
        <v>171</v>
      </c>
      <c r="C157" s="1" t="n">
        <v>3</v>
      </c>
      <c r="D157" s="11" t="n">
        <v>19.11</v>
      </c>
      <c r="E157" s="12" t="n">
        <v>1</v>
      </c>
      <c r="F157" s="1" t="n">
        <v>1</v>
      </c>
      <c r="G157" s="14" t="n">
        <v>3</v>
      </c>
      <c r="H157" s="1" t="n">
        <v>11</v>
      </c>
      <c r="I157" s="15" t="n">
        <v>184</v>
      </c>
      <c r="R157" s="12" t="n">
        <f aca="false">B157</f>
        <v>171</v>
      </c>
    </row>
    <row r="158" customFormat="false" ht="12.75" hidden="false" customHeight="false" outlineLevel="0" collapsed="false">
      <c r="A158" s="1" t="s">
        <v>21</v>
      </c>
      <c r="B158" s="10" t="n">
        <v>172</v>
      </c>
      <c r="C158" s="1" t="n">
        <v>3</v>
      </c>
      <c r="D158" s="11" t="n">
        <v>20.72</v>
      </c>
      <c r="E158" s="12" t="n">
        <v>1</v>
      </c>
      <c r="F158" s="1" t="n">
        <v>1</v>
      </c>
      <c r="G158" s="14" t="n">
        <v>3</v>
      </c>
      <c r="H158" s="1" t="n">
        <v>11</v>
      </c>
      <c r="I158" s="15" t="n">
        <v>268</v>
      </c>
      <c r="J158" s="4" t="n">
        <v>2</v>
      </c>
      <c r="K158" s="1" t="n">
        <v>24</v>
      </c>
      <c r="L158" s="1" t="n">
        <v>12</v>
      </c>
      <c r="M158" s="1" t="n">
        <v>22</v>
      </c>
      <c r="O158" s="1" t="n">
        <v>3</v>
      </c>
      <c r="Q158" s="3" t="n">
        <v>46</v>
      </c>
      <c r="R158" s="12" t="n">
        <f aca="false">B158</f>
        <v>172</v>
      </c>
    </row>
    <row r="159" customFormat="false" ht="12.75" hidden="false" customHeight="false" outlineLevel="0" collapsed="false">
      <c r="A159" s="1" t="s">
        <v>21</v>
      </c>
      <c r="B159" s="10" t="n">
        <v>173</v>
      </c>
      <c r="C159" s="1" t="n">
        <v>3</v>
      </c>
      <c r="D159" s="11" t="n">
        <v>21.03</v>
      </c>
      <c r="E159" s="12" t="n">
        <v>1</v>
      </c>
      <c r="F159" s="1" t="n">
        <v>1</v>
      </c>
      <c r="G159" s="14" t="n">
        <v>3</v>
      </c>
      <c r="H159" s="1" t="n">
        <v>11</v>
      </c>
      <c r="I159" s="15" t="n">
        <v>224</v>
      </c>
      <c r="R159" s="12" t="n">
        <f aca="false">B159</f>
        <v>173</v>
      </c>
    </row>
    <row r="160" customFormat="false" ht="12.75" hidden="false" customHeight="false" outlineLevel="0" collapsed="false">
      <c r="A160" s="1" t="s">
        <v>21</v>
      </c>
      <c r="B160" s="10" t="n">
        <v>176</v>
      </c>
      <c r="C160" s="1" t="n">
        <v>1</v>
      </c>
      <c r="D160" s="11" t="n">
        <v>21.56</v>
      </c>
      <c r="E160" s="12" t="n">
        <v>0</v>
      </c>
      <c r="G160" s="14"/>
      <c r="I160" s="15"/>
      <c r="R160" s="12" t="n">
        <f aca="false">B160</f>
        <v>176</v>
      </c>
    </row>
    <row r="161" customFormat="false" ht="12.75" hidden="false" customHeight="false" outlineLevel="0" collapsed="false">
      <c r="A161" s="1"/>
      <c r="B161" s="10"/>
      <c r="C161" s="1"/>
      <c r="E161" s="12"/>
      <c r="G161" s="14"/>
      <c r="I161" s="15"/>
      <c r="R161" s="12"/>
    </row>
    <row r="162" customFormat="false" ht="12.75" hidden="false" customHeight="false" outlineLevel="0" collapsed="false">
      <c r="A162" s="1"/>
      <c r="B162" s="10"/>
      <c r="C162" s="1"/>
      <c r="E162" s="12"/>
      <c r="G162" s="14"/>
      <c r="I162" s="15"/>
      <c r="R162" s="12"/>
    </row>
    <row r="163" customFormat="false" ht="12.75" hidden="false" customHeight="false" outlineLevel="0" collapsed="false">
      <c r="A163" s="16"/>
      <c r="B163" s="17"/>
      <c r="C163" s="16"/>
      <c r="D163" s="16"/>
      <c r="E163" s="12"/>
      <c r="G163" s="14"/>
      <c r="I163" s="15"/>
      <c r="R163" s="12"/>
    </row>
    <row r="164" customFormat="false" ht="12.75" hidden="false" customHeight="false" outlineLevel="0" collapsed="false">
      <c r="A164" s="0" t="s">
        <v>21</v>
      </c>
      <c r="B164" s="10" t="n">
        <v>696</v>
      </c>
      <c r="C164" s="12"/>
      <c r="D164" s="11"/>
      <c r="I164" s="13"/>
      <c r="R164" s="1" t="n">
        <v>696</v>
      </c>
      <c r="S164" s="18" t="n">
        <v>131</v>
      </c>
      <c r="T164" s="11"/>
      <c r="U164" s="11" t="n">
        <v>282</v>
      </c>
      <c r="V164" s="11" t="n">
        <v>176</v>
      </c>
      <c r="W164" s="11"/>
      <c r="X164" s="11" t="n">
        <v>340</v>
      </c>
      <c r="Y164" s="11" t="n">
        <v>175</v>
      </c>
      <c r="Z164" s="11"/>
      <c r="AA164" s="11" t="n">
        <v>20</v>
      </c>
      <c r="AB164" s="11" t="n">
        <v>171</v>
      </c>
      <c r="AC164" s="11"/>
      <c r="AD164" s="11" t="n">
        <v>218</v>
      </c>
    </row>
    <row r="165" customFormat="false" ht="12.75" hidden="false" customHeight="false" outlineLevel="0" collapsed="false">
      <c r="A165" s="0" t="s">
        <v>21</v>
      </c>
      <c r="B165" s="10" t="n">
        <v>697</v>
      </c>
      <c r="C165" s="12"/>
      <c r="D165" s="11"/>
      <c r="I165" s="13"/>
      <c r="R165" s="1" t="n">
        <v>697</v>
      </c>
      <c r="S165" s="18" t="n">
        <v>88</v>
      </c>
      <c r="T165" s="11"/>
      <c r="U165" s="11" t="n">
        <v>73</v>
      </c>
      <c r="V165" s="11" t="n">
        <v>41</v>
      </c>
      <c r="W165" s="11"/>
      <c r="X165" s="11" t="n">
        <v>48</v>
      </c>
      <c r="Y165" s="11" t="n">
        <v>40</v>
      </c>
      <c r="Z165" s="11"/>
      <c r="AA165" s="11" t="n">
        <v>163</v>
      </c>
      <c r="AB165" s="11" t="n">
        <v>125</v>
      </c>
      <c r="AC165" s="11"/>
      <c r="AD165" s="11" t="n">
        <v>123</v>
      </c>
    </row>
    <row r="166" customFormat="false" ht="12.75" hidden="false" customHeight="false" outlineLevel="0" collapsed="false">
      <c r="A166" s="0" t="s">
        <v>21</v>
      </c>
      <c r="B166" s="10" t="n">
        <v>698</v>
      </c>
      <c r="C166" s="12"/>
      <c r="D166" s="11"/>
      <c r="I166" s="13"/>
      <c r="R166" s="1" t="n">
        <v>698</v>
      </c>
      <c r="S166" s="18" t="n">
        <v>2</v>
      </c>
      <c r="T166" s="11"/>
      <c r="U166" s="11" t="n">
        <v>237</v>
      </c>
      <c r="V166" s="11" t="n">
        <v>5</v>
      </c>
      <c r="W166" s="11"/>
      <c r="X166" s="11" t="n">
        <v>329</v>
      </c>
      <c r="Y166" s="11" t="n">
        <v>6</v>
      </c>
      <c r="Z166" s="11"/>
      <c r="AA166" s="11" t="n">
        <v>7</v>
      </c>
      <c r="AB166" s="11" t="n">
        <v>52</v>
      </c>
      <c r="AC166" s="11"/>
      <c r="AD166" s="11" t="n">
        <v>31</v>
      </c>
    </row>
    <row r="167" customFormat="false" ht="12.75" hidden="false" customHeight="false" outlineLevel="0" collapsed="false">
      <c r="A167" s="0" t="s">
        <v>21</v>
      </c>
      <c r="B167" s="10" t="n">
        <v>699</v>
      </c>
      <c r="C167" s="12"/>
      <c r="D167" s="11"/>
      <c r="I167" s="13"/>
      <c r="R167" s="1" t="n">
        <v>699</v>
      </c>
      <c r="S167" s="18" t="n">
        <v>181</v>
      </c>
      <c r="T167" s="11"/>
      <c r="U167" s="11" t="n">
        <v>50</v>
      </c>
      <c r="V167" s="11" t="n">
        <v>141</v>
      </c>
      <c r="W167" s="11"/>
      <c r="X167" s="11" t="n">
        <v>5</v>
      </c>
      <c r="Y167" s="11" t="n">
        <v>142</v>
      </c>
      <c r="Z167" s="11"/>
      <c r="AA167" s="11" t="n">
        <v>335</v>
      </c>
      <c r="AB167" s="11" t="n">
        <v>137</v>
      </c>
      <c r="AC167" s="11"/>
      <c r="AD167" s="11" t="n">
        <v>298</v>
      </c>
    </row>
    <row r="168" customFormat="false" ht="12.75" hidden="false" customHeight="false" outlineLevel="0" collapsed="false">
      <c r="B168" s="10"/>
      <c r="C168" s="12"/>
      <c r="D168" s="11"/>
      <c r="I168" s="13"/>
      <c r="S168" s="18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</row>
    <row r="169" customFormat="false" ht="12.75" hidden="false" customHeight="false" outlineLevel="0" collapsed="false">
      <c r="A169" s="0" t="s">
        <v>21</v>
      </c>
      <c r="B169" s="10" t="n">
        <v>701</v>
      </c>
      <c r="C169" s="12"/>
      <c r="D169" s="11"/>
      <c r="E169" s="1" t="n">
        <v>3</v>
      </c>
      <c r="F169" s="1" t="n">
        <v>2</v>
      </c>
      <c r="G169" s="14" t="n">
        <v>2</v>
      </c>
      <c r="H169" s="1" t="n">
        <v>11</v>
      </c>
      <c r="I169" s="15" t="n">
        <v>179</v>
      </c>
      <c r="R169" s="1" t="n">
        <v>701</v>
      </c>
      <c r="S169" s="18" t="n">
        <v>88</v>
      </c>
      <c r="T169" s="11"/>
      <c r="U169" s="11" t="n">
        <v>56</v>
      </c>
      <c r="V169" s="11" t="n">
        <v>41</v>
      </c>
      <c r="W169" s="11"/>
      <c r="X169" s="11" t="n">
        <v>341</v>
      </c>
      <c r="Y169" s="11" t="n">
        <v>40</v>
      </c>
      <c r="Z169" s="11"/>
      <c r="AA169" s="11" t="n">
        <v>224</v>
      </c>
      <c r="AB169" s="11" t="n">
        <v>42</v>
      </c>
      <c r="AC169" s="11"/>
      <c r="AD169" s="11" t="n">
        <v>290</v>
      </c>
    </row>
    <row r="170" customFormat="false" ht="12.75" hidden="false" customHeight="false" outlineLevel="0" collapsed="false">
      <c r="A170" s="0" t="s">
        <v>21</v>
      </c>
      <c r="B170" s="10" t="n">
        <v>702</v>
      </c>
      <c r="C170" s="12"/>
      <c r="D170" s="11"/>
      <c r="E170" s="1" t="n">
        <v>3</v>
      </c>
      <c r="F170" s="1" t="n">
        <v>2</v>
      </c>
      <c r="G170" s="14" t="n">
        <v>2</v>
      </c>
      <c r="H170" s="1" t="n">
        <v>11</v>
      </c>
      <c r="I170" s="15" t="n">
        <v>138</v>
      </c>
      <c r="J170" s="4" t="n">
        <v>2</v>
      </c>
      <c r="K170" s="1" t="n">
        <v>11</v>
      </c>
      <c r="L170" s="1" t="n">
        <v>3</v>
      </c>
      <c r="M170" s="1" t="n">
        <v>12</v>
      </c>
      <c r="N170" s="1" t="n">
        <v>14</v>
      </c>
      <c r="O170" s="1" t="n">
        <v>6</v>
      </c>
      <c r="P170" s="3" t="n">
        <v>15</v>
      </c>
      <c r="Q170" s="3" t="n">
        <v>50</v>
      </c>
      <c r="R170" s="1" t="n">
        <v>702</v>
      </c>
      <c r="S170" s="18" t="n">
        <v>40</v>
      </c>
      <c r="T170" s="11"/>
      <c r="U170" s="11" t="n">
        <v>242</v>
      </c>
      <c r="V170" s="11" t="n">
        <v>41</v>
      </c>
      <c r="W170" s="11"/>
      <c r="X170" s="11" t="n">
        <v>335</v>
      </c>
      <c r="Y170" s="11" t="n">
        <v>88</v>
      </c>
      <c r="Z170" s="11"/>
      <c r="AA170" s="11" t="n">
        <v>33</v>
      </c>
      <c r="AB170" s="11" t="n">
        <v>89</v>
      </c>
      <c r="AC170" s="11"/>
      <c r="AD170" s="11" t="n">
        <v>52</v>
      </c>
    </row>
    <row r="171" customFormat="false" ht="12.75" hidden="false" customHeight="false" outlineLevel="0" collapsed="false">
      <c r="A171" s="0" t="s">
        <v>21</v>
      </c>
      <c r="B171" s="10" t="n">
        <v>703</v>
      </c>
      <c r="C171" s="12"/>
      <c r="D171" s="11"/>
      <c r="E171" s="1" t="n">
        <v>3</v>
      </c>
      <c r="F171" s="1" t="n">
        <v>2</v>
      </c>
      <c r="G171" s="14" t="n">
        <v>2</v>
      </c>
      <c r="H171" s="1" t="n">
        <v>11</v>
      </c>
      <c r="I171" s="15" t="n">
        <v>149</v>
      </c>
      <c r="J171" s="4" t="n">
        <v>2</v>
      </c>
      <c r="K171" s="1" t="n">
        <v>12.5</v>
      </c>
      <c r="L171" s="1" t="n">
        <v>3</v>
      </c>
      <c r="M171" s="1" t="n">
        <v>12</v>
      </c>
      <c r="N171" s="1" t="n">
        <v>20</v>
      </c>
      <c r="O171" s="1" t="n">
        <v>4</v>
      </c>
      <c r="P171" s="3" t="n">
        <v>15</v>
      </c>
      <c r="Q171" s="3" t="n">
        <v>51</v>
      </c>
      <c r="R171" s="1" t="n">
        <v>703</v>
      </c>
      <c r="S171" s="18" t="n">
        <v>41</v>
      </c>
      <c r="T171" s="11"/>
      <c r="U171" s="11" t="n">
        <v>325</v>
      </c>
      <c r="V171" s="11" t="n">
        <v>88</v>
      </c>
      <c r="W171" s="11"/>
      <c r="X171" s="11" t="n">
        <v>7</v>
      </c>
      <c r="Y171" s="11" t="n">
        <v>89</v>
      </c>
      <c r="Z171" s="11"/>
      <c r="AA171" s="11" t="n">
        <v>35</v>
      </c>
      <c r="AB171" s="11" t="n">
        <v>87</v>
      </c>
      <c r="AC171" s="11"/>
      <c r="AD171" s="11" t="n">
        <v>67</v>
      </c>
    </row>
    <row r="172" customFormat="false" ht="12.75" hidden="false" customHeight="false" outlineLevel="0" collapsed="false">
      <c r="A172" s="0" t="s">
        <v>21</v>
      </c>
      <c r="B172" s="10" t="n">
        <v>704</v>
      </c>
      <c r="E172" s="1" t="n">
        <v>3</v>
      </c>
      <c r="F172" s="1" t="n">
        <v>2</v>
      </c>
      <c r="G172" s="14" t="n">
        <v>2</v>
      </c>
      <c r="H172" s="1" t="n">
        <v>11</v>
      </c>
      <c r="I172" s="15" t="n">
        <v>133</v>
      </c>
      <c r="R172" s="1" t="n">
        <v>704</v>
      </c>
      <c r="S172" s="18" t="n">
        <v>40</v>
      </c>
      <c r="T172" s="11"/>
      <c r="U172" s="11" t="n">
        <v>281</v>
      </c>
      <c r="V172" s="11" t="n">
        <v>41</v>
      </c>
      <c r="W172" s="11"/>
      <c r="X172" s="11" t="n">
        <v>335</v>
      </c>
      <c r="Y172" s="11" t="n">
        <v>88</v>
      </c>
      <c r="Z172" s="11"/>
      <c r="AA172" s="11" t="n">
        <v>9</v>
      </c>
      <c r="AB172" s="11" t="n">
        <v>87</v>
      </c>
      <c r="AC172" s="11"/>
      <c r="AD172" s="11" t="n">
        <v>53</v>
      </c>
    </row>
    <row r="173" customFormat="false" ht="12.75" hidden="false" customHeight="false" outlineLevel="0" collapsed="false">
      <c r="A173" s="0" t="s">
        <v>21</v>
      </c>
      <c r="B173" s="10" t="n">
        <v>705</v>
      </c>
      <c r="E173" s="1" t="n">
        <v>3</v>
      </c>
      <c r="F173" s="1" t="n">
        <v>2</v>
      </c>
      <c r="G173" s="14" t="n">
        <v>2</v>
      </c>
      <c r="H173" s="1" t="n">
        <v>11</v>
      </c>
      <c r="I173" s="15" t="n">
        <v>111</v>
      </c>
      <c r="R173" s="1" t="n">
        <v>705</v>
      </c>
      <c r="S173" s="18" t="n">
        <v>36</v>
      </c>
      <c r="T173" s="11"/>
      <c r="U173" s="11" t="n">
        <v>233</v>
      </c>
      <c r="V173" s="11" t="n">
        <v>40</v>
      </c>
      <c r="W173" s="11"/>
      <c r="X173" s="11" t="n">
        <v>282</v>
      </c>
      <c r="Y173" s="11" t="n">
        <v>41</v>
      </c>
      <c r="Z173" s="11"/>
      <c r="AA173" s="11" t="n">
        <v>318</v>
      </c>
      <c r="AB173" s="11" t="n">
        <v>88</v>
      </c>
      <c r="AC173" s="11"/>
      <c r="AD173" s="11" t="n">
        <v>338</v>
      </c>
    </row>
    <row r="174" customFormat="false" ht="12.75" hidden="false" customHeight="false" outlineLevel="0" collapsed="false">
      <c r="A174" s="0" t="s">
        <v>21</v>
      </c>
      <c r="B174" s="10" t="n">
        <v>706</v>
      </c>
      <c r="E174" s="1" t="n">
        <v>3</v>
      </c>
      <c r="F174" s="1" t="n">
        <v>2</v>
      </c>
      <c r="G174" s="14" t="n">
        <v>2</v>
      </c>
      <c r="H174" s="1" t="n">
        <v>11</v>
      </c>
      <c r="I174" s="15" t="n">
        <v>140</v>
      </c>
      <c r="R174" s="1" t="n">
        <v>706</v>
      </c>
      <c r="S174" s="18" t="n">
        <v>36</v>
      </c>
      <c r="T174" s="11"/>
      <c r="U174" s="11" t="n">
        <v>215</v>
      </c>
      <c r="V174" s="11" t="n">
        <v>40</v>
      </c>
      <c r="W174" s="11"/>
      <c r="X174" s="11" t="n">
        <v>258</v>
      </c>
      <c r="Y174" s="11" t="n">
        <v>41</v>
      </c>
      <c r="Z174" s="11"/>
      <c r="AA174" s="11" t="n">
        <v>304</v>
      </c>
      <c r="AB174" s="11" t="n">
        <v>88</v>
      </c>
      <c r="AC174" s="11"/>
      <c r="AD174" s="11" t="n">
        <v>335</v>
      </c>
    </row>
    <row r="175" customFormat="false" ht="12.75" hidden="false" customHeight="false" outlineLevel="0" collapsed="false">
      <c r="A175" s="0" t="s">
        <v>21</v>
      </c>
      <c r="B175" s="10" t="n">
        <v>707</v>
      </c>
      <c r="E175" s="1" t="n">
        <v>3</v>
      </c>
      <c r="F175" s="1" t="n">
        <v>2</v>
      </c>
      <c r="G175" s="14" t="n">
        <v>2</v>
      </c>
      <c r="H175" s="1" t="n">
        <v>11</v>
      </c>
      <c r="I175" s="15" t="n">
        <v>133</v>
      </c>
      <c r="R175" s="1" t="n">
        <v>707</v>
      </c>
      <c r="S175" s="18" t="n">
        <v>40</v>
      </c>
      <c r="T175" s="11"/>
      <c r="U175" s="11" t="n">
        <v>258</v>
      </c>
      <c r="V175" s="11" t="n">
        <v>41</v>
      </c>
      <c r="W175" s="11"/>
      <c r="X175" s="11" t="n">
        <v>330</v>
      </c>
      <c r="Y175" s="11" t="n">
        <v>88</v>
      </c>
      <c r="Z175" s="11"/>
      <c r="AA175" s="11" t="n">
        <v>350</v>
      </c>
      <c r="AB175" s="11" t="n">
        <v>87</v>
      </c>
      <c r="AC175" s="11"/>
      <c r="AD175" s="11" t="n">
        <v>12</v>
      </c>
    </row>
    <row r="176" customFormat="false" ht="12.75" hidden="false" customHeight="false" outlineLevel="0" collapsed="false">
      <c r="A176" s="0" t="s">
        <v>21</v>
      </c>
      <c r="B176" s="10" t="n">
        <v>708</v>
      </c>
      <c r="E176" s="1" t="n">
        <v>3</v>
      </c>
      <c r="F176" s="1" t="n">
        <v>2</v>
      </c>
      <c r="G176" s="14" t="n">
        <v>2</v>
      </c>
      <c r="H176" s="1" t="n">
        <v>11</v>
      </c>
      <c r="I176" s="15" t="n">
        <v>131</v>
      </c>
      <c r="R176" s="1" t="n">
        <v>708</v>
      </c>
      <c r="S176" s="18" t="n">
        <v>124</v>
      </c>
      <c r="T176" s="11"/>
      <c r="U176" s="11" t="n">
        <v>108</v>
      </c>
      <c r="V176" s="11" t="n">
        <v>125</v>
      </c>
      <c r="W176" s="11"/>
      <c r="X176" s="11" t="n">
        <v>118</v>
      </c>
      <c r="Y176" s="11" t="n">
        <v>82</v>
      </c>
      <c r="Z176" s="11"/>
      <c r="AA176" s="11" t="n">
        <v>176</v>
      </c>
      <c r="AB176" s="11" t="n">
        <v>36</v>
      </c>
      <c r="AC176" s="11"/>
      <c r="AD176" s="11" t="n">
        <v>256</v>
      </c>
    </row>
    <row r="177" customFormat="false" ht="12.75" hidden="false" customHeight="false" outlineLevel="0" collapsed="false">
      <c r="A177" s="0" t="s">
        <v>21</v>
      </c>
      <c r="B177" s="10" t="n">
        <v>709</v>
      </c>
      <c r="E177" s="1" t="n">
        <v>3</v>
      </c>
      <c r="F177" s="1" t="n">
        <v>2</v>
      </c>
      <c r="G177" s="14" t="n">
        <v>2</v>
      </c>
      <c r="H177" s="1" t="n">
        <v>11</v>
      </c>
      <c r="I177" s="15" t="n">
        <v>115</v>
      </c>
      <c r="R177" s="1" t="n">
        <v>709</v>
      </c>
      <c r="S177" s="18" t="n">
        <v>77</v>
      </c>
      <c r="T177" s="11"/>
      <c r="U177" s="11" t="n">
        <v>168</v>
      </c>
      <c r="V177" s="11" t="n">
        <v>80</v>
      </c>
      <c r="W177" s="11"/>
      <c r="X177" s="11" t="n">
        <v>185</v>
      </c>
      <c r="Y177" s="11" t="n">
        <v>125</v>
      </c>
      <c r="Z177" s="11"/>
      <c r="AA177" s="11" t="n">
        <v>100</v>
      </c>
      <c r="AB177" s="11" t="n">
        <v>124</v>
      </c>
      <c r="AC177" s="11"/>
      <c r="AD177" s="11" t="n">
        <v>94</v>
      </c>
    </row>
    <row r="178" customFormat="false" ht="12.75" hidden="false" customHeight="false" outlineLevel="0" collapsed="false">
      <c r="A178" s="0" t="s">
        <v>21</v>
      </c>
      <c r="B178" s="10" t="n">
        <v>710</v>
      </c>
      <c r="E178" s="1" t="n">
        <v>3</v>
      </c>
      <c r="F178" s="1" t="n">
        <v>2</v>
      </c>
      <c r="G178" s="14" t="n">
        <v>3</v>
      </c>
      <c r="H178" s="1" t="n">
        <v>14</v>
      </c>
      <c r="I178" s="15" t="n">
        <v>91</v>
      </c>
      <c r="R178" s="1" t="n">
        <v>710</v>
      </c>
      <c r="S178" s="18" t="n">
        <v>40</v>
      </c>
      <c r="T178" s="11"/>
      <c r="U178" s="11" t="n">
        <v>314</v>
      </c>
      <c r="V178" s="11" t="n">
        <v>42</v>
      </c>
      <c r="W178" s="11"/>
      <c r="X178" s="11" t="n">
        <v>322</v>
      </c>
      <c r="Y178" s="11" t="n">
        <v>41</v>
      </c>
      <c r="Z178" s="11"/>
      <c r="AA178" s="11" t="n">
        <v>351</v>
      </c>
      <c r="AB178" s="11" t="n">
        <v>88</v>
      </c>
      <c r="AC178" s="11"/>
      <c r="AD178" s="11" t="n">
        <v>9</v>
      </c>
      <c r="AE178" s="1" t="s">
        <v>47</v>
      </c>
    </row>
    <row r="179" customFormat="false" ht="12.75" hidden="false" customHeight="false" outlineLevel="0" collapsed="false">
      <c r="A179" s="0" t="s">
        <v>21</v>
      </c>
      <c r="B179" s="10" t="n">
        <v>711</v>
      </c>
      <c r="E179" s="1" t="n">
        <v>3</v>
      </c>
      <c r="F179" s="1" t="n">
        <v>2</v>
      </c>
      <c r="G179" s="14" t="n">
        <v>2</v>
      </c>
      <c r="H179" s="1" t="n">
        <v>11</v>
      </c>
      <c r="I179" s="15" t="n">
        <v>106</v>
      </c>
      <c r="R179" s="1" t="n">
        <v>711</v>
      </c>
      <c r="S179" s="18" t="n">
        <v>35</v>
      </c>
      <c r="T179" s="11"/>
      <c r="U179" s="11" t="n">
        <v>232</v>
      </c>
      <c r="V179" s="11" t="n">
        <v>33</v>
      </c>
      <c r="W179" s="11"/>
      <c r="X179" s="11" t="n">
        <v>194</v>
      </c>
      <c r="Y179" s="11" t="n">
        <v>80</v>
      </c>
      <c r="Z179" s="11"/>
      <c r="AA179" s="11" t="n">
        <v>127</v>
      </c>
      <c r="AB179" s="11" t="n">
        <v>82</v>
      </c>
      <c r="AC179" s="11"/>
      <c r="AD179" s="11" t="n">
        <v>103</v>
      </c>
    </row>
    <row r="180" customFormat="false" ht="12.75" hidden="false" customHeight="false" outlineLevel="0" collapsed="false">
      <c r="A180" s="0" t="s">
        <v>21</v>
      </c>
      <c r="B180" s="10" t="n">
        <v>712</v>
      </c>
      <c r="E180" s="1" t="n">
        <v>3</v>
      </c>
      <c r="F180" s="1" t="n">
        <v>2</v>
      </c>
      <c r="G180" s="14" t="n">
        <v>2</v>
      </c>
      <c r="H180" s="1" t="n">
        <v>11</v>
      </c>
      <c r="I180" s="15" t="n">
        <v>141</v>
      </c>
      <c r="R180" s="1" t="n">
        <v>712</v>
      </c>
      <c r="S180" s="18" t="n">
        <v>28</v>
      </c>
      <c r="T180" s="11"/>
      <c r="U180" s="11" t="n">
        <v>280</v>
      </c>
      <c r="V180" s="11" t="n">
        <v>31</v>
      </c>
      <c r="W180" s="11"/>
      <c r="X180" s="11" t="n">
        <v>309</v>
      </c>
      <c r="Y180" s="11" t="n">
        <v>80</v>
      </c>
      <c r="Z180" s="11"/>
      <c r="AA180" s="11" t="n">
        <v>355</v>
      </c>
      <c r="AB180" s="11" t="n">
        <v>125</v>
      </c>
      <c r="AC180" s="11"/>
      <c r="AD180" s="11" t="n">
        <v>33.5</v>
      </c>
    </row>
    <row r="181" customFormat="false" ht="12.75" hidden="false" customHeight="false" outlineLevel="0" collapsed="false">
      <c r="A181" s="0" t="s">
        <v>21</v>
      </c>
      <c r="B181" s="10" t="n">
        <v>713</v>
      </c>
      <c r="E181" s="1" t="n">
        <v>3</v>
      </c>
      <c r="F181" s="1" t="n">
        <v>2</v>
      </c>
      <c r="G181" s="14" t="n">
        <v>2</v>
      </c>
      <c r="H181" s="1" t="n">
        <v>11</v>
      </c>
      <c r="I181" s="15" t="n">
        <v>99</v>
      </c>
      <c r="R181" s="1" t="n">
        <v>713</v>
      </c>
      <c r="S181" s="18" t="n">
        <v>28</v>
      </c>
      <c r="T181" s="11"/>
      <c r="U181" s="11" t="n">
        <v>290</v>
      </c>
      <c r="V181" s="11" t="n">
        <v>31</v>
      </c>
      <c r="W181" s="11"/>
      <c r="X181" s="11" t="n">
        <v>323</v>
      </c>
      <c r="Y181" s="11" t="n">
        <v>80</v>
      </c>
      <c r="Z181" s="11"/>
      <c r="AA181" s="11" t="n">
        <v>5</v>
      </c>
      <c r="AB181" s="11" t="n">
        <v>77</v>
      </c>
      <c r="AC181" s="11"/>
      <c r="AD181" s="11" t="n">
        <v>47</v>
      </c>
    </row>
    <row r="182" customFormat="false" ht="12.75" hidden="false" customHeight="false" outlineLevel="0" collapsed="false">
      <c r="A182" s="0" t="s">
        <v>21</v>
      </c>
      <c r="B182" s="10" t="n">
        <v>714</v>
      </c>
      <c r="E182" s="1" t="n">
        <v>3</v>
      </c>
      <c r="F182" s="1" t="n">
        <v>2</v>
      </c>
      <c r="G182" s="14" t="n">
        <v>2</v>
      </c>
      <c r="H182" s="1" t="n">
        <v>11</v>
      </c>
      <c r="I182" s="15" t="n">
        <v>124</v>
      </c>
      <c r="R182" s="1" t="n">
        <v>714</v>
      </c>
      <c r="S182" s="18" t="n">
        <v>31</v>
      </c>
      <c r="T182" s="11"/>
      <c r="U182" s="11" t="n">
        <v>306</v>
      </c>
      <c r="V182" s="11" t="n">
        <v>80</v>
      </c>
      <c r="W182" s="11"/>
      <c r="X182" s="11" t="n">
        <v>341</v>
      </c>
      <c r="Y182" s="11" t="n">
        <v>125</v>
      </c>
      <c r="Z182" s="11"/>
      <c r="AA182" s="11" t="n">
        <v>22.5</v>
      </c>
      <c r="AB182" s="11" t="n">
        <v>124</v>
      </c>
      <c r="AC182" s="11"/>
      <c r="AD182" s="11" t="n">
        <v>33</v>
      </c>
    </row>
    <row r="183" customFormat="false" ht="12.75" hidden="false" customHeight="false" outlineLevel="0" collapsed="false">
      <c r="A183" s="0" t="s">
        <v>21</v>
      </c>
      <c r="B183" s="10" t="n">
        <v>715</v>
      </c>
      <c r="E183" s="1" t="n">
        <v>3</v>
      </c>
      <c r="F183" s="1" t="n">
        <v>2</v>
      </c>
      <c r="G183" s="14" t="n">
        <v>2</v>
      </c>
      <c r="H183" s="1" t="n">
        <v>11</v>
      </c>
      <c r="I183" s="15" t="n">
        <v>88</v>
      </c>
      <c r="R183" s="1" t="n">
        <v>715</v>
      </c>
      <c r="S183" s="18" t="n">
        <v>70</v>
      </c>
      <c r="T183" s="11"/>
      <c r="U183" s="11" t="n">
        <v>118</v>
      </c>
      <c r="V183" s="11" t="n">
        <v>71</v>
      </c>
      <c r="W183" s="11"/>
      <c r="X183" s="11" t="n">
        <v>132</v>
      </c>
      <c r="Y183" s="11" t="n">
        <v>72</v>
      </c>
      <c r="Z183" s="11"/>
      <c r="AA183" s="11" t="n">
        <v>217</v>
      </c>
      <c r="AB183" s="11" t="n">
        <v>24</v>
      </c>
      <c r="AC183" s="11"/>
      <c r="AD183" s="11" t="n">
        <v>235</v>
      </c>
    </row>
    <row r="184" customFormat="false" ht="12.75" hidden="false" customHeight="false" outlineLevel="0" collapsed="false">
      <c r="A184" s="0" t="s">
        <v>21</v>
      </c>
      <c r="B184" s="10" t="n">
        <v>716</v>
      </c>
      <c r="E184" s="1" t="n">
        <v>3</v>
      </c>
      <c r="F184" s="1" t="n">
        <v>2</v>
      </c>
      <c r="G184" s="14" t="n">
        <v>2</v>
      </c>
      <c r="H184" s="1" t="n">
        <v>11</v>
      </c>
      <c r="I184" s="15" t="n">
        <v>87</v>
      </c>
      <c r="R184" s="1" t="n">
        <v>716</v>
      </c>
      <c r="S184" s="18" t="n">
        <v>71</v>
      </c>
      <c r="T184" s="11"/>
      <c r="U184" s="11" t="n">
        <v>107</v>
      </c>
      <c r="V184" s="11" t="n">
        <v>67</v>
      </c>
      <c r="W184" s="11"/>
      <c r="X184" s="11" t="n">
        <v>194</v>
      </c>
      <c r="Y184" s="11" t="n">
        <v>72</v>
      </c>
      <c r="Z184" s="11"/>
      <c r="AA184" s="11" t="n">
        <v>226</v>
      </c>
      <c r="AB184" s="11" t="n">
        <v>24</v>
      </c>
      <c r="AC184" s="11"/>
      <c r="AD184" s="11" t="n">
        <v>247</v>
      </c>
    </row>
    <row r="185" customFormat="false" ht="12.75" hidden="false" customHeight="false" outlineLevel="0" collapsed="false">
      <c r="A185" s="0" t="s">
        <v>21</v>
      </c>
      <c r="B185" s="10" t="n">
        <v>717</v>
      </c>
      <c r="E185" s="1" t="n">
        <v>3</v>
      </c>
      <c r="F185" s="1" t="n">
        <v>2</v>
      </c>
      <c r="G185" s="14" t="n">
        <v>2</v>
      </c>
      <c r="H185" s="1" t="n">
        <v>11</v>
      </c>
      <c r="I185" s="15" t="n">
        <v>92</v>
      </c>
      <c r="R185" s="1" t="n">
        <v>717</v>
      </c>
      <c r="S185" s="18" t="n">
        <v>73</v>
      </c>
      <c r="T185" s="11"/>
      <c r="U185" s="11" t="n">
        <v>42</v>
      </c>
      <c r="V185" s="11" t="n">
        <v>71</v>
      </c>
      <c r="W185" s="11"/>
      <c r="X185" s="11" t="n">
        <v>84</v>
      </c>
      <c r="Y185" s="11" t="n">
        <v>66</v>
      </c>
      <c r="Z185" s="11"/>
      <c r="AA185" s="11" t="n">
        <v>110</v>
      </c>
      <c r="AB185" s="11" t="n">
        <v>67</v>
      </c>
      <c r="AC185" s="11"/>
      <c r="AD185" s="11" t="n">
        <v>193.5</v>
      </c>
    </row>
    <row r="186" customFormat="false" ht="12.75" hidden="false" customHeight="false" outlineLevel="0" collapsed="false">
      <c r="A186" s="0" t="s">
        <v>21</v>
      </c>
      <c r="B186" s="10" t="n">
        <v>718</v>
      </c>
      <c r="E186" s="1" t="n">
        <v>3</v>
      </c>
      <c r="F186" s="1" t="n">
        <v>2</v>
      </c>
      <c r="G186" s="14" t="n">
        <v>2</v>
      </c>
      <c r="H186" s="1" t="n">
        <v>11</v>
      </c>
      <c r="I186" s="15" t="n">
        <v>96</v>
      </c>
      <c r="R186" s="1" t="n">
        <v>718</v>
      </c>
      <c r="S186" s="18" t="n">
        <v>67</v>
      </c>
      <c r="T186" s="11"/>
      <c r="U186" s="11" t="n">
        <v>160.5</v>
      </c>
      <c r="V186" s="11" t="n">
        <v>66</v>
      </c>
      <c r="W186" s="11"/>
      <c r="X186" s="11" t="n">
        <v>110</v>
      </c>
      <c r="Y186" s="11" t="n">
        <v>71</v>
      </c>
      <c r="Z186" s="11"/>
      <c r="AA186" s="11" t="n">
        <v>91.5</v>
      </c>
      <c r="AB186" s="11" t="n">
        <v>74</v>
      </c>
      <c r="AC186" s="11"/>
      <c r="AD186" s="11" t="n">
        <v>30</v>
      </c>
    </row>
    <row r="187" customFormat="false" ht="12.75" hidden="false" customHeight="false" outlineLevel="0" collapsed="false">
      <c r="A187" s="0" t="s">
        <v>21</v>
      </c>
      <c r="B187" s="10" t="n">
        <v>719</v>
      </c>
      <c r="E187" s="1" t="n">
        <v>3</v>
      </c>
      <c r="F187" s="1" t="n">
        <v>2</v>
      </c>
      <c r="G187" s="14" t="n">
        <v>6</v>
      </c>
      <c r="H187" s="1" t="n">
        <v>11</v>
      </c>
      <c r="I187" s="15" t="n">
        <v>87</v>
      </c>
      <c r="R187" s="1" t="n">
        <v>719</v>
      </c>
      <c r="S187" s="18" t="n">
        <v>72</v>
      </c>
      <c r="T187" s="11"/>
      <c r="U187" s="11" t="n">
        <v>140.5</v>
      </c>
      <c r="V187" s="11" t="n">
        <v>71</v>
      </c>
      <c r="W187" s="11"/>
      <c r="X187" s="11" t="n">
        <v>99</v>
      </c>
      <c r="Y187" s="11" t="n">
        <v>74</v>
      </c>
      <c r="Z187" s="11"/>
      <c r="AA187" s="11" t="n">
        <v>58.5</v>
      </c>
      <c r="AB187" s="11" t="n">
        <v>77</v>
      </c>
      <c r="AC187" s="11"/>
      <c r="AD187" s="11" t="n">
        <v>33</v>
      </c>
    </row>
    <row r="188" customFormat="false" ht="12.75" hidden="false" customHeight="false" outlineLevel="0" collapsed="false">
      <c r="A188" s="0" t="s">
        <v>21</v>
      </c>
      <c r="B188" s="10" t="n">
        <v>720</v>
      </c>
      <c r="E188" s="1" t="n">
        <v>3</v>
      </c>
      <c r="F188" s="1" t="n">
        <v>2</v>
      </c>
      <c r="G188" s="14" t="n">
        <v>2</v>
      </c>
      <c r="H188" s="1" t="n">
        <v>11</v>
      </c>
      <c r="I188" s="15" t="n">
        <v>90</v>
      </c>
      <c r="R188" s="1" t="n">
        <v>720</v>
      </c>
      <c r="S188" s="18" t="n">
        <v>72</v>
      </c>
      <c r="T188" s="11"/>
      <c r="U188" s="11" t="n">
        <v>130</v>
      </c>
      <c r="V188" s="11" t="n">
        <v>71</v>
      </c>
      <c r="W188" s="11"/>
      <c r="X188" s="11" t="n">
        <v>97</v>
      </c>
      <c r="Y188" s="11" t="n">
        <v>77</v>
      </c>
      <c r="Z188" s="11"/>
      <c r="AA188" s="11" t="n">
        <v>35</v>
      </c>
      <c r="AB188" s="11" t="n">
        <v>80</v>
      </c>
      <c r="AC188" s="11"/>
      <c r="AD188" s="11" t="n">
        <v>11</v>
      </c>
    </row>
    <row r="189" customFormat="false" ht="12.75" hidden="false" customHeight="false" outlineLevel="0" collapsed="false">
      <c r="A189" s="0" t="s">
        <v>21</v>
      </c>
      <c r="B189" s="10" t="n">
        <v>721</v>
      </c>
      <c r="E189" s="1" t="n">
        <v>3</v>
      </c>
      <c r="F189" s="1" t="n">
        <v>2</v>
      </c>
      <c r="G189" s="14" t="n">
        <v>6</v>
      </c>
      <c r="H189" s="1" t="n">
        <v>11</v>
      </c>
      <c r="I189" s="15" t="n">
        <v>96</v>
      </c>
      <c r="J189" s="4" t="n">
        <v>2</v>
      </c>
      <c r="K189" s="1" t="n">
        <v>7.5</v>
      </c>
      <c r="L189" s="1" t="n">
        <v>3.5</v>
      </c>
      <c r="M189" s="1" t="n">
        <v>2</v>
      </c>
      <c r="O189" s="1" t="n">
        <v>2</v>
      </c>
      <c r="Q189" s="3" t="n">
        <v>46</v>
      </c>
      <c r="R189" s="1" t="n">
        <v>721</v>
      </c>
      <c r="S189" s="18" t="n">
        <v>74</v>
      </c>
      <c r="T189" s="11"/>
      <c r="U189" s="11" t="n">
        <v>84</v>
      </c>
      <c r="V189" s="11" t="n">
        <v>77</v>
      </c>
      <c r="W189" s="11"/>
      <c r="X189" s="11" t="n">
        <v>52</v>
      </c>
      <c r="Y189" s="11" t="n">
        <v>31</v>
      </c>
      <c r="Z189" s="11"/>
      <c r="AA189" s="11" t="n">
        <v>348</v>
      </c>
      <c r="AB189" s="11" t="n">
        <v>28</v>
      </c>
      <c r="AC189" s="11"/>
      <c r="AD189" s="11" t="n">
        <v>312.5</v>
      </c>
    </row>
    <row r="190" customFormat="false" ht="12.75" hidden="false" customHeight="false" outlineLevel="0" collapsed="false">
      <c r="A190" s="0" t="s">
        <v>21</v>
      </c>
      <c r="B190" s="10" t="n">
        <v>722</v>
      </c>
      <c r="E190" s="1" t="n">
        <v>3</v>
      </c>
      <c r="F190" s="1" t="n">
        <v>2</v>
      </c>
      <c r="G190" s="14" t="n">
        <v>2</v>
      </c>
      <c r="H190" s="1" t="n">
        <v>11</v>
      </c>
      <c r="I190" s="15" t="n">
        <v>91</v>
      </c>
      <c r="R190" s="1" t="n">
        <v>722</v>
      </c>
      <c r="S190" s="18" t="n">
        <v>72</v>
      </c>
      <c r="T190" s="11"/>
      <c r="U190" s="11" t="n">
        <v>69</v>
      </c>
      <c r="V190" s="11" t="n">
        <v>74</v>
      </c>
      <c r="W190" s="11"/>
      <c r="X190" s="11" t="n">
        <v>34</v>
      </c>
      <c r="Y190" s="11" t="n">
        <v>26</v>
      </c>
      <c r="Z190" s="11"/>
      <c r="AA190" s="11" t="n">
        <v>338</v>
      </c>
      <c r="AB190" s="11" t="n">
        <v>25</v>
      </c>
      <c r="AC190" s="11"/>
      <c r="AD190" s="11" t="n">
        <v>298</v>
      </c>
    </row>
    <row r="191" customFormat="false" ht="12.75" hidden="false" customHeight="false" outlineLevel="0" collapsed="false">
      <c r="A191" s="0" t="s">
        <v>21</v>
      </c>
      <c r="B191" s="10" t="n">
        <v>723</v>
      </c>
      <c r="E191" s="1" t="n">
        <v>3</v>
      </c>
      <c r="F191" s="1" t="n">
        <v>2</v>
      </c>
      <c r="G191" s="14" t="n">
        <v>2</v>
      </c>
      <c r="H191" s="1" t="n">
        <v>11</v>
      </c>
      <c r="I191" s="15" t="n">
        <v>99</v>
      </c>
      <c r="R191" s="1" t="n">
        <v>723</v>
      </c>
      <c r="S191" s="18" t="n">
        <v>24</v>
      </c>
      <c r="T191" s="11"/>
      <c r="U191" s="11" t="n">
        <v>325</v>
      </c>
      <c r="V191" s="11" t="n">
        <v>74</v>
      </c>
      <c r="W191" s="11"/>
      <c r="X191" s="11" t="n">
        <v>8</v>
      </c>
      <c r="Y191" s="11" t="n">
        <v>71</v>
      </c>
      <c r="Z191" s="11"/>
      <c r="AA191" s="11" t="n">
        <v>58</v>
      </c>
      <c r="AB191" s="11" t="n">
        <v>66</v>
      </c>
      <c r="AC191" s="11"/>
      <c r="AD191" s="11" t="n">
        <v>85</v>
      </c>
    </row>
    <row r="192" customFormat="false" ht="12.75" hidden="false" customHeight="false" outlineLevel="0" collapsed="false">
      <c r="A192" s="0" t="s">
        <v>21</v>
      </c>
      <c r="B192" s="10" t="n">
        <v>724</v>
      </c>
      <c r="E192" s="1" t="n">
        <v>3</v>
      </c>
      <c r="F192" s="1" t="n">
        <v>2</v>
      </c>
      <c r="G192" s="14" t="n">
        <v>2</v>
      </c>
      <c r="H192" s="1" t="n">
        <v>11</v>
      </c>
      <c r="I192" s="15" t="n">
        <v>150</v>
      </c>
      <c r="R192" s="1" t="n">
        <v>724</v>
      </c>
      <c r="S192" s="18" t="n">
        <v>66</v>
      </c>
      <c r="T192" s="11"/>
      <c r="U192" s="11" t="n">
        <v>83</v>
      </c>
      <c r="V192" s="11" t="n">
        <v>71</v>
      </c>
      <c r="W192" s="11"/>
      <c r="X192" s="11" t="n">
        <v>45</v>
      </c>
      <c r="Y192" s="11" t="n">
        <v>72</v>
      </c>
      <c r="Z192" s="11"/>
      <c r="AA192" s="11" t="n">
        <v>327</v>
      </c>
      <c r="AB192" s="11" t="n">
        <v>24</v>
      </c>
      <c r="AC192" s="11"/>
      <c r="AD192" s="11" t="n">
        <v>310</v>
      </c>
    </row>
    <row r="193" customFormat="false" ht="12.75" hidden="false" customHeight="false" outlineLevel="0" collapsed="false">
      <c r="A193" s="0" t="s">
        <v>21</v>
      </c>
      <c r="B193" s="10" t="n">
        <v>725</v>
      </c>
      <c r="E193" s="1" t="n">
        <v>3</v>
      </c>
      <c r="F193" s="1" t="n">
        <v>2</v>
      </c>
      <c r="G193" s="14" t="n">
        <v>2</v>
      </c>
      <c r="H193" s="1" t="n">
        <v>11</v>
      </c>
      <c r="I193" s="15" t="n">
        <v>130</v>
      </c>
      <c r="J193" s="4" t="n">
        <v>2</v>
      </c>
      <c r="K193" s="1" t="n">
        <v>10.5</v>
      </c>
      <c r="L193" s="1" t="n">
        <v>1.6</v>
      </c>
      <c r="M193" s="1" t="n">
        <v>9</v>
      </c>
      <c r="N193" s="1" t="n">
        <v>22</v>
      </c>
      <c r="O193" s="1" t="n">
        <v>6</v>
      </c>
      <c r="P193" s="3" t="n">
        <v>1</v>
      </c>
      <c r="Q193" s="3" t="n">
        <v>47</v>
      </c>
      <c r="R193" s="1" t="n">
        <v>725</v>
      </c>
      <c r="S193" s="18" t="n">
        <v>116</v>
      </c>
      <c r="T193" s="11"/>
      <c r="U193" s="11" t="n">
        <v>42</v>
      </c>
      <c r="V193" s="11" t="n">
        <v>114</v>
      </c>
      <c r="W193" s="11"/>
      <c r="X193" s="11" t="n">
        <v>63</v>
      </c>
      <c r="Y193" s="11" t="n">
        <v>112</v>
      </c>
      <c r="Z193" s="11"/>
      <c r="AA193" s="11" t="n">
        <v>95</v>
      </c>
      <c r="AB193" s="11" t="n">
        <v>108</v>
      </c>
      <c r="AC193" s="11"/>
      <c r="AD193" s="11" t="n">
        <v>121</v>
      </c>
    </row>
    <row r="194" customFormat="false" ht="12.75" hidden="false" customHeight="false" outlineLevel="0" collapsed="false">
      <c r="A194" s="0" t="s">
        <v>21</v>
      </c>
      <c r="B194" s="10" t="n">
        <v>726</v>
      </c>
      <c r="E194" s="1" t="n">
        <v>3</v>
      </c>
      <c r="F194" s="1" t="n">
        <v>2</v>
      </c>
      <c r="G194" s="14" t="n">
        <v>2</v>
      </c>
      <c r="H194" s="1" t="n">
        <v>11</v>
      </c>
      <c r="I194" s="15" t="n">
        <v>123</v>
      </c>
      <c r="R194" s="1" t="n">
        <v>726</v>
      </c>
      <c r="S194" s="4" t="n">
        <v>108</v>
      </c>
      <c r="T194" s="11"/>
      <c r="U194" s="1" t="n">
        <v>106</v>
      </c>
      <c r="V194" s="1" t="n">
        <v>110</v>
      </c>
      <c r="W194" s="11"/>
      <c r="X194" s="1" t="n">
        <v>85</v>
      </c>
      <c r="Y194" s="1" t="n">
        <v>114</v>
      </c>
      <c r="Z194" s="11"/>
      <c r="AA194" s="1" t="n">
        <v>52</v>
      </c>
      <c r="AB194" s="1" t="n">
        <v>71</v>
      </c>
      <c r="AC194" s="11"/>
      <c r="AD194" s="1" t="n">
        <v>4</v>
      </c>
    </row>
    <row r="195" customFormat="false" ht="12.75" hidden="false" customHeight="false" outlineLevel="0" collapsed="false">
      <c r="A195" s="0" t="s">
        <v>21</v>
      </c>
      <c r="B195" s="10" t="n">
        <v>727</v>
      </c>
      <c r="E195" s="1" t="n">
        <v>3</v>
      </c>
      <c r="F195" s="1" t="n">
        <v>2</v>
      </c>
      <c r="G195" s="14" t="n">
        <v>2</v>
      </c>
      <c r="H195" s="1" t="n">
        <v>11</v>
      </c>
      <c r="I195" s="15" t="n">
        <v>115</v>
      </c>
      <c r="R195" s="1" t="n">
        <v>727</v>
      </c>
      <c r="S195" s="18" t="n">
        <v>24</v>
      </c>
      <c r="T195" s="11"/>
      <c r="U195" s="11" t="n">
        <v>306</v>
      </c>
      <c r="V195" s="11" t="n">
        <v>72</v>
      </c>
      <c r="W195" s="11"/>
      <c r="X195" s="11" t="n">
        <v>314</v>
      </c>
      <c r="Y195" s="11" t="n">
        <v>71</v>
      </c>
      <c r="Z195" s="11"/>
      <c r="AA195" s="11" t="n">
        <v>15</v>
      </c>
      <c r="AB195" s="11" t="n">
        <v>66</v>
      </c>
      <c r="AC195" s="11"/>
      <c r="AD195" s="11" t="n">
        <v>61</v>
      </c>
    </row>
    <row r="196" customFormat="false" ht="12.75" hidden="false" customHeight="false" outlineLevel="0" collapsed="false">
      <c r="A196" s="0" t="s">
        <v>21</v>
      </c>
      <c r="B196" s="10" t="n">
        <v>728</v>
      </c>
      <c r="E196" s="1" t="n">
        <v>3</v>
      </c>
      <c r="F196" s="1" t="n">
        <v>2</v>
      </c>
      <c r="G196" s="14" t="n">
        <v>2</v>
      </c>
      <c r="H196" s="1" t="n">
        <v>11</v>
      </c>
      <c r="I196" s="15" t="n">
        <v>115</v>
      </c>
      <c r="J196" s="4" t="n">
        <v>2</v>
      </c>
      <c r="K196" s="1" t="n">
        <v>11</v>
      </c>
      <c r="L196" s="1" t="n">
        <v>1</v>
      </c>
      <c r="M196" s="1" t="n">
        <v>6</v>
      </c>
      <c r="N196" s="1" t="n">
        <v>16</v>
      </c>
      <c r="O196" s="1" t="n">
        <v>4</v>
      </c>
      <c r="P196" s="3" t="n">
        <v>1</v>
      </c>
      <c r="Q196" s="3" t="n">
        <v>45</v>
      </c>
      <c r="R196" s="1" t="n">
        <v>728</v>
      </c>
      <c r="S196" s="18" t="n">
        <v>17</v>
      </c>
      <c r="T196" s="11"/>
      <c r="U196" s="11" t="n">
        <v>241</v>
      </c>
      <c r="V196" s="11" t="n">
        <v>20</v>
      </c>
      <c r="W196" s="11"/>
      <c r="X196" s="11" t="n">
        <v>276</v>
      </c>
      <c r="Y196" s="11" t="n">
        <v>13</v>
      </c>
      <c r="Z196" s="11"/>
      <c r="AA196" s="11" t="n">
        <v>199</v>
      </c>
      <c r="AB196" s="11" t="n">
        <v>58</v>
      </c>
      <c r="AC196" s="11"/>
      <c r="AD196" s="11" t="n">
        <v>148</v>
      </c>
    </row>
    <row r="197" customFormat="false" ht="12.75" hidden="false" customHeight="false" outlineLevel="0" collapsed="false">
      <c r="A197" s="0" t="s">
        <v>21</v>
      </c>
      <c r="B197" s="10" t="n">
        <v>729</v>
      </c>
      <c r="E197" s="1" t="n">
        <v>3</v>
      </c>
      <c r="F197" s="1" t="n">
        <v>2</v>
      </c>
      <c r="G197" s="14" t="n">
        <v>2</v>
      </c>
      <c r="H197" s="1" t="n">
        <v>11</v>
      </c>
      <c r="I197" s="15" t="n">
        <v>150</v>
      </c>
      <c r="R197" s="1" t="n">
        <v>729</v>
      </c>
      <c r="S197" s="18" t="n">
        <v>74</v>
      </c>
      <c r="T197" s="11"/>
      <c r="U197" s="11" t="n">
        <v>3</v>
      </c>
      <c r="V197" s="11" t="n">
        <v>24</v>
      </c>
      <c r="W197" s="11"/>
      <c r="X197" s="11" t="n">
        <v>335</v>
      </c>
      <c r="Y197" s="11" t="n">
        <v>25</v>
      </c>
      <c r="Z197" s="11"/>
      <c r="AA197" s="11" t="n">
        <v>305</v>
      </c>
      <c r="AB197" s="11" t="n">
        <v>20</v>
      </c>
      <c r="AC197" s="11"/>
      <c r="AD197" s="11" t="n">
        <v>267</v>
      </c>
    </row>
    <row r="198" customFormat="false" ht="12.75" hidden="false" customHeight="false" outlineLevel="0" collapsed="false">
      <c r="A198" s="0" t="s">
        <v>21</v>
      </c>
      <c r="B198" s="10" t="n">
        <v>730</v>
      </c>
      <c r="E198" s="1" t="n">
        <v>3</v>
      </c>
      <c r="F198" s="1" t="n">
        <v>2</v>
      </c>
      <c r="G198" s="14" t="n">
        <v>2</v>
      </c>
      <c r="H198" s="1" t="n">
        <v>11</v>
      </c>
      <c r="I198" s="15" t="n">
        <v>165</v>
      </c>
      <c r="R198" s="1" t="n">
        <v>730</v>
      </c>
      <c r="S198" s="18" t="n">
        <v>13</v>
      </c>
      <c r="T198" s="11"/>
      <c r="U198" s="11" t="n">
        <v>202</v>
      </c>
      <c r="V198" s="11" t="n">
        <v>17</v>
      </c>
      <c r="W198" s="11"/>
      <c r="X198" s="11" t="n">
        <v>261</v>
      </c>
      <c r="Y198" s="11" t="n">
        <v>58</v>
      </c>
      <c r="Z198" s="11"/>
      <c r="AA198" s="11" t="n">
        <v>141</v>
      </c>
      <c r="AB198" s="11" t="n">
        <v>59</v>
      </c>
      <c r="AC198" s="11"/>
      <c r="AD198" s="11" t="n">
        <v>125</v>
      </c>
    </row>
    <row r="199" customFormat="false" ht="12.75" hidden="false" customHeight="false" outlineLevel="0" collapsed="false">
      <c r="A199" s="0" t="s">
        <v>21</v>
      </c>
      <c r="B199" s="10" t="n">
        <v>731</v>
      </c>
      <c r="E199" s="1" t="n">
        <v>3</v>
      </c>
      <c r="F199" s="1" t="n">
        <v>2</v>
      </c>
      <c r="G199" s="14" t="n">
        <v>2</v>
      </c>
      <c r="H199" s="1" t="n">
        <v>11</v>
      </c>
      <c r="I199" s="15" t="n">
        <v>151</v>
      </c>
      <c r="R199" s="1" t="n">
        <v>731</v>
      </c>
      <c r="S199" s="18" t="n">
        <v>20</v>
      </c>
      <c r="T199" s="11"/>
      <c r="U199" s="11" t="n">
        <v>293</v>
      </c>
      <c r="V199" s="11" t="n">
        <v>13</v>
      </c>
      <c r="W199" s="11"/>
      <c r="X199" s="11" t="n">
        <v>190</v>
      </c>
      <c r="Y199" s="11" t="n">
        <v>158</v>
      </c>
      <c r="Z199" s="11"/>
      <c r="AA199" s="11" t="n">
        <v>128</v>
      </c>
      <c r="AB199" s="11" t="n">
        <v>59</v>
      </c>
      <c r="AC199" s="11"/>
      <c r="AD199" s="11" t="n">
        <v>114</v>
      </c>
    </row>
    <row r="200" customFormat="false" ht="12.75" hidden="false" customHeight="false" outlineLevel="0" collapsed="false">
      <c r="A200" s="0" t="s">
        <v>21</v>
      </c>
      <c r="B200" s="10" t="n">
        <v>732</v>
      </c>
      <c r="E200" s="1" t="n">
        <v>3</v>
      </c>
      <c r="F200" s="1" t="n">
        <v>2</v>
      </c>
      <c r="G200" s="14" t="n">
        <v>2</v>
      </c>
      <c r="H200" s="1" t="n">
        <v>11</v>
      </c>
      <c r="I200" s="15" t="n">
        <v>102</v>
      </c>
      <c r="R200" s="1" t="n">
        <v>732</v>
      </c>
      <c r="S200" s="18" t="n">
        <v>17</v>
      </c>
      <c r="T200" s="11"/>
      <c r="U200" s="11" t="n">
        <v>23</v>
      </c>
      <c r="V200" s="11" t="n">
        <v>24</v>
      </c>
      <c r="W200" s="11"/>
      <c r="X200" s="11" t="n">
        <v>355</v>
      </c>
      <c r="Y200" s="11" t="n">
        <v>23</v>
      </c>
      <c r="Z200" s="11"/>
      <c r="AA200" s="11" t="n">
        <v>332</v>
      </c>
      <c r="AB200" s="11" t="n">
        <v>20</v>
      </c>
      <c r="AC200" s="11"/>
      <c r="AD200" s="11" t="n">
        <v>315</v>
      </c>
    </row>
    <row r="201" customFormat="false" ht="12.75" hidden="false" customHeight="false" outlineLevel="0" collapsed="false">
      <c r="A201" s="0" t="s">
        <v>21</v>
      </c>
      <c r="B201" s="10" t="n">
        <v>733</v>
      </c>
      <c r="E201" s="1" t="n">
        <v>3</v>
      </c>
      <c r="F201" s="1" t="n">
        <v>2</v>
      </c>
      <c r="G201" s="14" t="n">
        <v>13</v>
      </c>
      <c r="H201" s="1" t="n">
        <v>14</v>
      </c>
      <c r="I201" s="15" t="n">
        <v>146</v>
      </c>
      <c r="R201" s="1" t="n">
        <v>733</v>
      </c>
      <c r="S201" s="18" t="n">
        <v>17</v>
      </c>
      <c r="T201" s="11"/>
      <c r="U201" s="11" t="n">
        <v>345</v>
      </c>
      <c r="V201" s="11" t="n">
        <v>20</v>
      </c>
      <c r="W201" s="11"/>
      <c r="X201" s="11" t="n">
        <v>305</v>
      </c>
      <c r="Y201" s="11" t="n">
        <v>23</v>
      </c>
      <c r="Z201" s="11"/>
      <c r="AA201" s="11" t="n">
        <v>320</v>
      </c>
      <c r="AB201" s="11" t="n">
        <v>19</v>
      </c>
      <c r="AC201" s="11"/>
      <c r="AD201" s="11" t="n">
        <v>339</v>
      </c>
      <c r="AE201" s="1" t="s">
        <v>48</v>
      </c>
    </row>
    <row r="202" customFormat="false" ht="12.75" hidden="false" customHeight="false" outlineLevel="0" collapsed="false">
      <c r="A202" s="0" t="s">
        <v>21</v>
      </c>
      <c r="B202" s="10" t="n">
        <v>734</v>
      </c>
      <c r="E202" s="1" t="n">
        <v>3</v>
      </c>
      <c r="F202" s="1" t="n">
        <v>2</v>
      </c>
      <c r="G202" s="14" t="n">
        <v>2</v>
      </c>
      <c r="H202" s="1" t="n">
        <v>11</v>
      </c>
      <c r="I202" s="15" t="n">
        <v>123</v>
      </c>
      <c r="R202" s="1" t="n">
        <v>734</v>
      </c>
      <c r="S202" s="18" t="n">
        <v>20</v>
      </c>
      <c r="T202" s="11"/>
      <c r="U202" s="11" t="n">
        <v>312</v>
      </c>
      <c r="V202" s="11" t="n">
        <v>23</v>
      </c>
      <c r="W202" s="11"/>
      <c r="X202" s="11" t="n">
        <v>334</v>
      </c>
      <c r="Y202" s="11" t="n">
        <v>14</v>
      </c>
      <c r="Z202" s="11"/>
      <c r="AA202" s="11" t="n">
        <v>268</v>
      </c>
      <c r="AB202" s="11" t="n">
        <v>12</v>
      </c>
      <c r="AC202" s="11"/>
      <c r="AD202" s="11" t="n">
        <v>209</v>
      </c>
    </row>
    <row r="203" customFormat="false" ht="12.75" hidden="false" customHeight="false" outlineLevel="0" collapsed="false">
      <c r="A203" s="0" t="s">
        <v>21</v>
      </c>
      <c r="B203" s="10" t="n">
        <v>735</v>
      </c>
      <c r="E203" s="1" t="n">
        <v>3</v>
      </c>
      <c r="F203" s="1" t="n">
        <v>2</v>
      </c>
      <c r="G203" s="14" t="n">
        <v>6</v>
      </c>
      <c r="H203" s="1" t="n">
        <v>11</v>
      </c>
      <c r="I203" s="15" t="n">
        <v>103</v>
      </c>
      <c r="R203" s="1" t="n">
        <v>735</v>
      </c>
      <c r="S203" s="18" t="n">
        <v>102</v>
      </c>
      <c r="T203" s="11"/>
      <c r="U203" s="11" t="n">
        <v>304</v>
      </c>
      <c r="V203" s="11" t="n">
        <v>104</v>
      </c>
      <c r="W203" s="11"/>
      <c r="X203" s="11" t="n">
        <v>320</v>
      </c>
      <c r="Y203" s="11" t="n">
        <v>106</v>
      </c>
      <c r="Z203" s="11"/>
      <c r="AA203" s="11" t="n">
        <v>340</v>
      </c>
      <c r="AB203" s="11" t="n">
        <v>100</v>
      </c>
      <c r="AC203" s="11"/>
      <c r="AD203" s="11" t="n">
        <v>10</v>
      </c>
    </row>
    <row r="204" customFormat="false" ht="12.75" hidden="false" customHeight="false" outlineLevel="0" collapsed="false">
      <c r="A204" s="0" t="s">
        <v>21</v>
      </c>
      <c r="B204" s="10" t="n">
        <v>736</v>
      </c>
      <c r="E204" s="1" t="n">
        <v>3</v>
      </c>
      <c r="F204" s="1" t="n">
        <v>2</v>
      </c>
      <c r="G204" s="14" t="n">
        <v>1</v>
      </c>
      <c r="H204" s="1" t="n">
        <v>22</v>
      </c>
      <c r="I204" s="15" t="n">
        <v>165</v>
      </c>
      <c r="R204" s="1" t="n">
        <v>736</v>
      </c>
      <c r="S204" s="18" t="n">
        <v>107</v>
      </c>
      <c r="T204" s="11"/>
      <c r="U204" s="11" t="n">
        <v>186</v>
      </c>
      <c r="V204" s="11" t="n">
        <v>115</v>
      </c>
      <c r="W204" s="11"/>
      <c r="X204" s="11" t="n">
        <v>230</v>
      </c>
      <c r="Y204" s="11" t="n">
        <v>117</v>
      </c>
      <c r="Z204" s="11"/>
      <c r="AA204" s="11" t="n">
        <v>270</v>
      </c>
      <c r="AB204" s="11" t="n">
        <v>112</v>
      </c>
      <c r="AC204" s="11"/>
      <c r="AD204" s="11" t="n">
        <v>227</v>
      </c>
    </row>
    <row r="205" customFormat="false" ht="12.75" hidden="false" customHeight="false" outlineLevel="0" collapsed="false">
      <c r="A205" s="0" t="s">
        <v>21</v>
      </c>
      <c r="B205" s="10" t="n">
        <v>737</v>
      </c>
      <c r="E205" s="1" t="n">
        <v>3</v>
      </c>
      <c r="F205" s="1" t="n">
        <v>2</v>
      </c>
      <c r="G205" s="14" t="n">
        <v>6</v>
      </c>
      <c r="H205" s="1" t="n">
        <v>11</v>
      </c>
      <c r="I205" s="15" t="n">
        <v>113</v>
      </c>
      <c r="R205" s="1" t="n">
        <v>737</v>
      </c>
      <c r="S205" s="18" t="n">
        <v>74</v>
      </c>
      <c r="T205" s="11"/>
      <c r="U205" s="11" t="n">
        <v>290</v>
      </c>
      <c r="V205" s="11" t="n">
        <v>77</v>
      </c>
      <c r="W205" s="11"/>
      <c r="X205" s="11" t="n">
        <v>331</v>
      </c>
      <c r="Y205" s="11" t="n">
        <v>73</v>
      </c>
      <c r="Z205" s="11"/>
      <c r="AA205" s="11" t="n">
        <v>2</v>
      </c>
      <c r="AB205" s="11" t="n">
        <v>120</v>
      </c>
      <c r="AC205" s="11"/>
      <c r="AD205" s="11" t="n">
        <v>34</v>
      </c>
    </row>
    <row r="206" customFormat="false" ht="12.75" hidden="false" customHeight="false" outlineLevel="0" collapsed="false">
      <c r="A206" s="0" t="s">
        <v>21</v>
      </c>
      <c r="B206" s="10" t="n">
        <v>738</v>
      </c>
      <c r="E206" s="1" t="n">
        <v>3</v>
      </c>
      <c r="F206" s="1" t="n">
        <v>2</v>
      </c>
      <c r="G206" s="14" t="n">
        <v>6</v>
      </c>
      <c r="H206" s="1" t="n">
        <v>14</v>
      </c>
      <c r="I206" s="15" t="n">
        <v>110</v>
      </c>
      <c r="R206" s="1" t="n">
        <v>738</v>
      </c>
      <c r="S206" s="18" t="n">
        <v>74</v>
      </c>
      <c r="T206" s="11"/>
      <c r="U206" s="11" t="n">
        <v>285</v>
      </c>
      <c r="V206" s="11" t="n">
        <v>77</v>
      </c>
      <c r="W206" s="11"/>
      <c r="X206" s="11" t="n">
        <v>330</v>
      </c>
      <c r="Y206" s="11" t="n">
        <v>79</v>
      </c>
      <c r="Z206" s="11"/>
      <c r="AA206" s="11" t="n">
        <v>355</v>
      </c>
      <c r="AB206" s="11" t="n">
        <v>120</v>
      </c>
      <c r="AC206" s="11"/>
      <c r="AD206" s="11" t="n">
        <v>38</v>
      </c>
      <c r="AE206" s="1" t="s">
        <v>49</v>
      </c>
    </row>
    <row r="207" customFormat="false" ht="12.75" hidden="false" customHeight="false" outlineLevel="0" collapsed="false">
      <c r="A207" s="0" t="s">
        <v>21</v>
      </c>
      <c r="B207" s="10" t="n">
        <v>739</v>
      </c>
      <c r="E207" s="1" t="n">
        <v>3</v>
      </c>
      <c r="F207" s="1" t="n">
        <v>2</v>
      </c>
      <c r="G207" s="14" t="n">
        <v>13</v>
      </c>
      <c r="H207" s="1" t="n">
        <v>14</v>
      </c>
      <c r="I207" s="15" t="n">
        <v>100</v>
      </c>
      <c r="R207" s="1" t="n">
        <v>739</v>
      </c>
      <c r="S207" s="18" t="n">
        <v>77</v>
      </c>
      <c r="T207" s="11"/>
      <c r="U207" s="11" t="n">
        <v>297</v>
      </c>
      <c r="V207" s="11" t="n">
        <v>120</v>
      </c>
      <c r="W207" s="11"/>
      <c r="X207" s="11" t="n">
        <v>34</v>
      </c>
      <c r="Y207" s="11" t="n">
        <v>117</v>
      </c>
      <c r="Z207" s="11"/>
      <c r="AA207" s="11" t="n">
        <v>70</v>
      </c>
      <c r="AB207" s="11" t="n">
        <v>116</v>
      </c>
      <c r="AC207" s="11"/>
      <c r="AD207" s="11" t="n">
        <v>85</v>
      </c>
      <c r="AE207" s="1" t="s">
        <v>50</v>
      </c>
    </row>
    <row r="208" customFormat="false" ht="12.75" hidden="false" customHeight="false" outlineLevel="0" collapsed="false">
      <c r="A208" s="0" t="s">
        <v>21</v>
      </c>
      <c r="B208" s="10" t="n">
        <v>740</v>
      </c>
      <c r="E208" s="1" t="n">
        <v>3</v>
      </c>
      <c r="F208" s="1" t="n">
        <v>2</v>
      </c>
      <c r="G208" s="14" t="n">
        <v>2</v>
      </c>
      <c r="H208" s="1" t="n">
        <v>11</v>
      </c>
      <c r="I208" s="15" t="n">
        <v>115</v>
      </c>
      <c r="R208" s="1" t="n">
        <v>740</v>
      </c>
      <c r="S208" s="18" t="n">
        <v>113</v>
      </c>
      <c r="T208" s="11"/>
      <c r="U208" s="11" t="n">
        <v>107</v>
      </c>
      <c r="V208" s="11" t="n">
        <v>110</v>
      </c>
      <c r="W208" s="11"/>
      <c r="X208" s="11" t="n">
        <v>130</v>
      </c>
      <c r="Y208" s="11" t="n">
        <v>108</v>
      </c>
      <c r="Z208" s="11"/>
      <c r="AA208" s="11" t="n">
        <v>163</v>
      </c>
      <c r="AB208" s="11" t="n">
        <v>66</v>
      </c>
      <c r="AC208" s="11"/>
      <c r="AD208" s="11" t="n">
        <v>194</v>
      </c>
    </row>
    <row r="209" customFormat="false" ht="12.75" hidden="false" customHeight="false" outlineLevel="0" collapsed="false">
      <c r="A209" s="0" t="s">
        <v>21</v>
      </c>
      <c r="B209" s="10" t="n">
        <v>741</v>
      </c>
      <c r="E209" s="1" t="n">
        <v>3</v>
      </c>
      <c r="F209" s="1" t="n">
        <v>2</v>
      </c>
      <c r="G209" s="14" t="n">
        <v>2</v>
      </c>
      <c r="H209" s="1" t="n">
        <v>11</v>
      </c>
      <c r="I209" s="15" t="n">
        <v>140</v>
      </c>
      <c r="R209" s="1" t="n">
        <v>741</v>
      </c>
      <c r="S209" s="18" t="n">
        <v>66</v>
      </c>
      <c r="T209" s="11"/>
      <c r="U209" s="11" t="n">
        <v>193</v>
      </c>
      <c r="V209" s="11" t="n">
        <v>112</v>
      </c>
      <c r="W209" s="11"/>
      <c r="X209" s="11" t="n">
        <v>175</v>
      </c>
      <c r="Y209" s="11" t="n">
        <v>115</v>
      </c>
      <c r="Z209" s="11"/>
      <c r="AA209" s="11" t="n">
        <v>141</v>
      </c>
      <c r="AB209" s="11" t="n">
        <v>113</v>
      </c>
      <c r="AC209" s="11"/>
      <c r="AD209" s="11" t="n">
        <v>124</v>
      </c>
    </row>
    <row r="210" customFormat="false" ht="12.75" hidden="false" customHeight="false" outlineLevel="0" collapsed="false">
      <c r="A210" s="0" t="s">
        <v>21</v>
      </c>
      <c r="B210" s="10" t="n">
        <v>742</v>
      </c>
      <c r="E210" s="1" t="n">
        <v>3</v>
      </c>
      <c r="F210" s="1" t="n">
        <v>2</v>
      </c>
      <c r="G210" s="14" t="n">
        <v>2</v>
      </c>
      <c r="H210" s="1" t="n">
        <v>11</v>
      </c>
      <c r="I210" s="15" t="n">
        <v>155</v>
      </c>
      <c r="J210" s="4" t="n">
        <v>2</v>
      </c>
      <c r="K210" s="1" t="n">
        <v>14</v>
      </c>
      <c r="L210" s="1" t="n">
        <v>2</v>
      </c>
      <c r="M210" s="1" t="n">
        <v>12</v>
      </c>
      <c r="N210" s="1" t="n">
        <v>18</v>
      </c>
      <c r="O210" s="1" t="n">
        <v>6</v>
      </c>
      <c r="P210" s="3" t="n">
        <v>2</v>
      </c>
      <c r="Q210" s="3" t="n">
        <v>50</v>
      </c>
      <c r="R210" s="1" t="n">
        <v>742</v>
      </c>
      <c r="S210" s="18" t="n">
        <v>116</v>
      </c>
      <c r="T210" s="11"/>
      <c r="U210" s="11" t="n">
        <v>118</v>
      </c>
      <c r="V210" s="11" t="n">
        <v>115</v>
      </c>
      <c r="W210" s="11"/>
      <c r="X210" s="11" t="n">
        <v>134</v>
      </c>
      <c r="Y210" s="11" t="n">
        <v>114</v>
      </c>
      <c r="Z210" s="11"/>
      <c r="AA210" s="11" t="n">
        <v>151</v>
      </c>
      <c r="AB210" s="11" t="n">
        <v>70</v>
      </c>
      <c r="AC210" s="11"/>
      <c r="AD210" s="11" t="n">
        <v>176</v>
      </c>
    </row>
    <row r="211" customFormat="false" ht="12.75" hidden="false" customHeight="false" outlineLevel="0" collapsed="false">
      <c r="A211" s="0" t="s">
        <v>21</v>
      </c>
      <c r="B211" s="10" t="n">
        <v>743</v>
      </c>
      <c r="E211" s="1" t="n">
        <v>3</v>
      </c>
      <c r="F211" s="1" t="n">
        <v>2</v>
      </c>
      <c r="G211" s="14" t="n">
        <v>2</v>
      </c>
      <c r="H211" s="1" t="n">
        <v>11</v>
      </c>
      <c r="I211" s="15" t="n">
        <v>115</v>
      </c>
      <c r="R211" s="1" t="n">
        <v>743</v>
      </c>
      <c r="S211" s="18" t="n">
        <v>77</v>
      </c>
      <c r="T211" s="11"/>
      <c r="U211" s="11" t="n">
        <v>250</v>
      </c>
      <c r="V211" s="11" t="n">
        <v>31</v>
      </c>
      <c r="W211" s="11"/>
      <c r="X211" s="11" t="n">
        <v>281</v>
      </c>
      <c r="Y211" s="11" t="n">
        <v>80</v>
      </c>
      <c r="Z211" s="11"/>
      <c r="AA211" s="11" t="n">
        <v>295</v>
      </c>
      <c r="AB211" s="11" t="n">
        <v>125</v>
      </c>
      <c r="AC211" s="11"/>
      <c r="AD211" s="11" t="n">
        <v>356</v>
      </c>
    </row>
    <row r="212" customFormat="false" ht="12.75" hidden="false" customHeight="false" outlineLevel="0" collapsed="false">
      <c r="A212" s="0" t="s">
        <v>21</v>
      </c>
      <c r="B212" s="10" t="n">
        <v>744</v>
      </c>
      <c r="E212" s="1" t="n">
        <v>3</v>
      </c>
      <c r="F212" s="1" t="n">
        <v>2</v>
      </c>
      <c r="G212" s="14" t="n">
        <v>2</v>
      </c>
      <c r="H212" s="1" t="n">
        <v>11</v>
      </c>
      <c r="I212" s="15" t="n">
        <v>96</v>
      </c>
      <c r="J212" s="4" t="n">
        <v>2</v>
      </c>
      <c r="K212" s="1" t="n">
        <v>11</v>
      </c>
      <c r="L212" s="1" t="n">
        <v>2</v>
      </c>
      <c r="M212" s="1" t="n">
        <v>8</v>
      </c>
      <c r="N212" s="1" t="n">
        <v>16</v>
      </c>
      <c r="O212" s="1" t="n">
        <v>4</v>
      </c>
      <c r="P212" s="3" t="n">
        <v>15</v>
      </c>
      <c r="Q212" s="3" t="n">
        <v>42</v>
      </c>
      <c r="R212" s="1" t="n">
        <v>744</v>
      </c>
      <c r="S212" s="18" t="n">
        <v>77</v>
      </c>
      <c r="T212" s="11"/>
      <c r="U212" s="11" t="n">
        <v>268</v>
      </c>
      <c r="V212" s="11" t="n">
        <v>31</v>
      </c>
      <c r="W212" s="11"/>
      <c r="X212" s="11" t="n">
        <v>282</v>
      </c>
      <c r="Y212" s="11" t="n">
        <v>80</v>
      </c>
      <c r="Z212" s="11"/>
      <c r="AA212" s="11" t="n">
        <v>294</v>
      </c>
      <c r="AB212" s="11" t="n">
        <v>125</v>
      </c>
      <c r="AC212" s="11"/>
      <c r="AD212" s="11" t="n">
        <v>335</v>
      </c>
    </row>
    <row r="213" customFormat="false" ht="12.75" hidden="false" customHeight="false" outlineLevel="0" collapsed="false">
      <c r="A213" s="0" t="s">
        <v>21</v>
      </c>
      <c r="B213" s="10" t="n">
        <v>745</v>
      </c>
      <c r="E213" s="1" t="n">
        <v>3</v>
      </c>
      <c r="F213" s="1" t="n">
        <v>2</v>
      </c>
      <c r="G213" s="1" t="n">
        <v>2</v>
      </c>
      <c r="H213" s="1" t="n">
        <v>11</v>
      </c>
      <c r="I213" s="13" t="n">
        <v>105</v>
      </c>
      <c r="R213" s="1" t="n">
        <v>745</v>
      </c>
      <c r="S213" s="18" t="n">
        <v>77</v>
      </c>
      <c r="T213" s="11"/>
      <c r="U213" s="11" t="n">
        <v>213</v>
      </c>
      <c r="V213" s="11" t="n">
        <v>80</v>
      </c>
      <c r="W213" s="11"/>
      <c r="X213" s="11" t="n">
        <v>257</v>
      </c>
      <c r="Y213" s="11" t="n">
        <v>82</v>
      </c>
      <c r="Z213" s="11"/>
      <c r="AA213" s="11" t="n">
        <v>280</v>
      </c>
      <c r="AB213" s="11" t="n">
        <v>87</v>
      </c>
      <c r="AC213" s="11"/>
      <c r="AD213" s="11" t="n">
        <v>332</v>
      </c>
    </row>
    <row r="214" customFormat="false" ht="12.75" hidden="false" customHeight="false" outlineLevel="0" collapsed="false">
      <c r="A214" s="0" t="s">
        <v>21</v>
      </c>
      <c r="B214" s="10" t="n">
        <v>746</v>
      </c>
      <c r="E214" s="1" t="n">
        <v>3</v>
      </c>
      <c r="F214" s="1" t="n">
        <v>2</v>
      </c>
      <c r="G214" s="1" t="n">
        <v>13</v>
      </c>
      <c r="H214" s="1" t="n">
        <v>14</v>
      </c>
      <c r="I214" s="13" t="n">
        <v>135</v>
      </c>
      <c r="R214" s="1" t="n">
        <v>746</v>
      </c>
      <c r="S214" s="18" t="n">
        <v>73</v>
      </c>
      <c r="T214" s="11"/>
      <c r="U214" s="11" t="n">
        <v>190</v>
      </c>
      <c r="V214" s="11" t="n">
        <v>77</v>
      </c>
      <c r="W214" s="11"/>
      <c r="X214" s="11" t="n">
        <v>240</v>
      </c>
      <c r="Y214" s="11" t="n">
        <v>31</v>
      </c>
      <c r="Z214" s="11"/>
      <c r="AA214" s="11" t="n">
        <v>275</v>
      </c>
      <c r="AB214" s="11" t="n">
        <v>82</v>
      </c>
      <c r="AC214" s="11"/>
      <c r="AD214" s="11" t="n">
        <v>313</v>
      </c>
      <c r="AE214" s="1" t="s">
        <v>51</v>
      </c>
    </row>
    <row r="215" customFormat="false" ht="12.75" hidden="false" customHeight="false" outlineLevel="0" collapsed="false">
      <c r="A215" s="0" t="s">
        <v>21</v>
      </c>
      <c r="B215" s="10" t="n">
        <v>747</v>
      </c>
      <c r="E215" s="1" t="n">
        <v>3</v>
      </c>
      <c r="F215" s="1" t="n">
        <v>2</v>
      </c>
      <c r="G215" s="1" t="n">
        <v>2</v>
      </c>
      <c r="H215" s="1" t="n">
        <v>11</v>
      </c>
      <c r="I215" s="13" t="n">
        <v>130</v>
      </c>
      <c r="R215" s="1" t="n">
        <v>747</v>
      </c>
      <c r="S215" s="18" t="n">
        <v>113</v>
      </c>
      <c r="T215" s="11"/>
      <c r="U215" s="11" t="n">
        <v>170</v>
      </c>
      <c r="V215" s="11" t="n">
        <v>117</v>
      </c>
      <c r="W215" s="11"/>
      <c r="X215" s="11" t="n">
        <v>208</v>
      </c>
      <c r="Y215" s="11" t="n">
        <v>152</v>
      </c>
      <c r="Z215" s="11"/>
      <c r="AA215" s="11" t="n">
        <v>159</v>
      </c>
      <c r="AB215" s="11" t="n">
        <v>199</v>
      </c>
      <c r="AC215" s="11"/>
      <c r="AD215" s="11" t="n">
        <v>135</v>
      </c>
    </row>
    <row r="216" customFormat="false" ht="12.75" hidden="false" customHeight="false" outlineLevel="0" collapsed="false">
      <c r="A216" s="0" t="s">
        <v>21</v>
      </c>
      <c r="B216" s="10" t="n">
        <v>748</v>
      </c>
      <c r="E216" s="1" t="n">
        <v>3</v>
      </c>
      <c r="F216" s="1" t="n">
        <v>2</v>
      </c>
      <c r="G216" s="1" t="n">
        <v>3</v>
      </c>
      <c r="H216" s="1" t="n">
        <v>11</v>
      </c>
      <c r="I216" s="13" t="n">
        <v>125</v>
      </c>
      <c r="R216" s="1" t="n">
        <v>748</v>
      </c>
      <c r="S216" s="18" t="n">
        <v>199</v>
      </c>
      <c r="T216" s="11"/>
      <c r="U216" s="11" t="n">
        <v>147</v>
      </c>
      <c r="V216" s="11" t="n">
        <v>205</v>
      </c>
      <c r="W216" s="11"/>
      <c r="X216" s="11" t="n">
        <v>126</v>
      </c>
      <c r="Y216" s="11" t="n">
        <v>207</v>
      </c>
      <c r="Z216" s="11"/>
      <c r="AA216" s="11" t="n">
        <v>115</v>
      </c>
      <c r="AB216" s="11" t="n">
        <v>160</v>
      </c>
      <c r="AC216" s="11"/>
      <c r="AD216" s="11" t="n">
        <v>165</v>
      </c>
    </row>
    <row r="217" customFormat="false" ht="12.75" hidden="false" customHeight="false" outlineLevel="0" collapsed="false">
      <c r="A217" s="0" t="s">
        <v>21</v>
      </c>
      <c r="B217" s="10" t="n">
        <v>749</v>
      </c>
      <c r="E217" s="1" t="n">
        <v>3</v>
      </c>
      <c r="F217" s="1" t="n">
        <v>2</v>
      </c>
      <c r="G217" s="1" t="n">
        <v>2</v>
      </c>
      <c r="H217" s="1" t="n">
        <v>11</v>
      </c>
      <c r="I217" s="13" t="n">
        <v>100</v>
      </c>
      <c r="R217" s="1" t="n">
        <v>749</v>
      </c>
      <c r="S217" s="18" t="n">
        <v>211</v>
      </c>
      <c r="T217" s="11"/>
      <c r="U217" s="11" t="n">
        <v>65</v>
      </c>
      <c r="V217" s="11" t="n">
        <v>210</v>
      </c>
      <c r="W217" s="11"/>
      <c r="X217" s="11" t="n">
        <v>75</v>
      </c>
      <c r="Y217" s="11" t="n">
        <v>156</v>
      </c>
      <c r="Z217" s="11"/>
      <c r="AA217" s="11" t="n">
        <v>161</v>
      </c>
      <c r="AB217" s="11" t="n">
        <v>160</v>
      </c>
      <c r="AC217" s="11"/>
      <c r="AD217" s="11" t="n">
        <v>191</v>
      </c>
    </row>
    <row r="218" customFormat="false" ht="12.75" hidden="false" customHeight="false" outlineLevel="0" collapsed="false">
      <c r="A218" s="0" t="s">
        <v>21</v>
      </c>
      <c r="B218" s="10" t="n">
        <v>750</v>
      </c>
      <c r="E218" s="1" t="n">
        <v>3</v>
      </c>
      <c r="F218" s="1" t="n">
        <v>2</v>
      </c>
      <c r="G218" s="1" t="n">
        <v>2</v>
      </c>
      <c r="H218" s="1" t="n">
        <v>12</v>
      </c>
      <c r="I218" s="13" t="n">
        <v>100</v>
      </c>
      <c r="R218" s="1" t="n">
        <v>750</v>
      </c>
      <c r="S218" s="18" t="n">
        <v>168</v>
      </c>
      <c r="T218" s="11"/>
      <c r="U218" s="11" t="n">
        <v>347</v>
      </c>
      <c r="V218" s="11" t="n">
        <v>170</v>
      </c>
      <c r="W218" s="11"/>
      <c r="X218" s="11" t="n">
        <v>30</v>
      </c>
      <c r="Y218" s="11" t="n">
        <v>211</v>
      </c>
      <c r="Z218" s="11"/>
      <c r="AA218" s="11" t="n">
        <v>70</v>
      </c>
      <c r="AB218" s="11" t="n">
        <v>209</v>
      </c>
      <c r="AC218" s="11"/>
      <c r="AD218" s="11" t="n">
        <v>87</v>
      </c>
      <c r="AE218" s="1" t="s">
        <v>52</v>
      </c>
    </row>
    <row r="219" customFormat="false" ht="12.75" hidden="false" customHeight="false" outlineLevel="0" collapsed="false">
      <c r="A219" s="0" t="s">
        <v>21</v>
      </c>
      <c r="B219" s="10" t="n">
        <v>751</v>
      </c>
      <c r="E219" s="1" t="n">
        <v>3</v>
      </c>
      <c r="F219" s="1" t="n">
        <v>2</v>
      </c>
      <c r="G219" s="1" t="n">
        <v>2</v>
      </c>
      <c r="H219" s="1" t="n">
        <v>11</v>
      </c>
      <c r="I219" s="13" t="n">
        <v>100</v>
      </c>
      <c r="R219" s="1" t="n">
        <v>751</v>
      </c>
      <c r="S219" s="18" t="n">
        <v>168</v>
      </c>
      <c r="T219" s="11"/>
      <c r="U219" s="11" t="n">
        <v>346</v>
      </c>
      <c r="V219" s="11" t="n">
        <v>170</v>
      </c>
      <c r="W219" s="11"/>
      <c r="X219" s="11" t="n">
        <v>50</v>
      </c>
      <c r="Y219" s="11" t="n">
        <v>209</v>
      </c>
      <c r="Z219" s="11"/>
      <c r="AA219" s="11" t="n">
        <v>95</v>
      </c>
      <c r="AB219" s="11" t="n">
        <v>213</v>
      </c>
      <c r="AC219" s="11"/>
      <c r="AD219" s="11" t="n">
        <v>68</v>
      </c>
    </row>
    <row r="220" customFormat="false" ht="12.75" hidden="false" customHeight="false" outlineLevel="0" collapsed="false">
      <c r="A220" s="0" t="s">
        <v>21</v>
      </c>
      <c r="B220" s="10" t="n">
        <v>752</v>
      </c>
      <c r="E220" s="1" t="n">
        <v>3</v>
      </c>
      <c r="F220" s="1" t="n">
        <v>2</v>
      </c>
      <c r="G220" s="1" t="n">
        <v>2</v>
      </c>
      <c r="H220" s="1" t="n">
        <v>11</v>
      </c>
      <c r="I220" s="13" t="n">
        <v>110</v>
      </c>
      <c r="R220" s="1" t="n">
        <v>752</v>
      </c>
      <c r="S220" s="18" t="n">
        <v>125</v>
      </c>
      <c r="T220" s="11"/>
      <c r="U220" s="11" t="n">
        <v>212</v>
      </c>
      <c r="V220" s="11" t="n">
        <v>82</v>
      </c>
      <c r="W220" s="11"/>
      <c r="X220" s="11" t="n">
        <v>248</v>
      </c>
      <c r="Y220" s="11" t="n">
        <v>88</v>
      </c>
      <c r="Z220" s="11"/>
      <c r="AA220" s="11" t="n">
        <v>305</v>
      </c>
      <c r="AB220" s="11" t="n">
        <v>89</v>
      </c>
      <c r="AC220" s="11"/>
      <c r="AD220" s="11" t="n">
        <v>329</v>
      </c>
    </row>
    <row r="221" customFormat="false" ht="12.75" hidden="false" customHeight="false" outlineLevel="0" collapsed="false">
      <c r="A221" s="0" t="s">
        <v>21</v>
      </c>
      <c r="B221" s="10" t="n">
        <v>753</v>
      </c>
      <c r="E221" s="1" t="n">
        <v>3</v>
      </c>
      <c r="F221" s="1" t="n">
        <v>2</v>
      </c>
      <c r="G221" s="1" t="n">
        <v>2</v>
      </c>
      <c r="H221" s="1" t="n">
        <v>11</v>
      </c>
      <c r="I221" s="13" t="n">
        <v>110</v>
      </c>
      <c r="R221" s="1" t="n">
        <v>753</v>
      </c>
      <c r="S221" s="18" t="n">
        <v>124</v>
      </c>
      <c r="T221" s="11"/>
      <c r="U221" s="11" t="n">
        <v>160</v>
      </c>
      <c r="V221" s="11" t="n">
        <v>125</v>
      </c>
      <c r="W221" s="11"/>
      <c r="X221" s="11" t="n">
        <v>195</v>
      </c>
      <c r="Y221" s="11" t="n">
        <v>82</v>
      </c>
      <c r="Z221" s="11"/>
      <c r="AA221" s="11" t="n">
        <v>136</v>
      </c>
      <c r="AB221" s="11" t="n">
        <v>88</v>
      </c>
      <c r="AC221" s="11"/>
      <c r="AD221" s="11" t="n">
        <v>305</v>
      </c>
    </row>
    <row r="222" customFormat="false" ht="12.75" hidden="false" customHeight="false" outlineLevel="0" collapsed="false">
      <c r="A222" s="0" t="s">
        <v>21</v>
      </c>
      <c r="B222" s="10" t="n">
        <v>754</v>
      </c>
      <c r="E222" s="1" t="n">
        <v>3</v>
      </c>
      <c r="F222" s="1" t="n">
        <v>2</v>
      </c>
      <c r="G222" s="1" t="n">
        <v>2</v>
      </c>
      <c r="H222" s="1" t="n">
        <v>11</v>
      </c>
      <c r="I222" s="13" t="n">
        <v>105</v>
      </c>
      <c r="J222" s="4" t="n">
        <v>2</v>
      </c>
      <c r="K222" s="1" t="n">
        <v>10</v>
      </c>
      <c r="L222" s="1" t="n">
        <v>2</v>
      </c>
      <c r="M222" s="1" t="n">
        <v>5</v>
      </c>
      <c r="N222" s="1" t="n">
        <v>14</v>
      </c>
      <c r="O222" s="1" t="n">
        <v>4</v>
      </c>
      <c r="P222" s="3" t="n">
        <v>2</v>
      </c>
      <c r="Q222" s="3" t="n">
        <v>49</v>
      </c>
      <c r="R222" s="1" t="n">
        <v>754</v>
      </c>
      <c r="S222" s="18" t="n">
        <v>124</v>
      </c>
      <c r="T222" s="11"/>
      <c r="U222" s="11" t="n">
        <v>159</v>
      </c>
      <c r="V222" s="11" t="n">
        <v>125</v>
      </c>
      <c r="W222" s="11"/>
      <c r="X222" s="11" t="n">
        <v>190</v>
      </c>
      <c r="Y222" s="11" t="n">
        <v>82</v>
      </c>
      <c r="Z222" s="11"/>
      <c r="AA222" s="11" t="n">
        <v>230</v>
      </c>
      <c r="AB222" s="11" t="n">
        <v>88</v>
      </c>
      <c r="AC222" s="11"/>
      <c r="AD222" s="11" t="n">
        <v>302</v>
      </c>
    </row>
    <row r="223" customFormat="false" ht="12.75" hidden="false" customHeight="false" outlineLevel="0" collapsed="false">
      <c r="A223" s="0" t="s">
        <v>21</v>
      </c>
      <c r="B223" s="10" t="n">
        <v>755</v>
      </c>
      <c r="E223" s="1" t="n">
        <v>3</v>
      </c>
      <c r="F223" s="1" t="n">
        <v>2</v>
      </c>
      <c r="G223" s="1" t="n">
        <v>2</v>
      </c>
      <c r="H223" s="1" t="n">
        <v>11</v>
      </c>
      <c r="I223" s="3" t="n">
        <v>105</v>
      </c>
      <c r="R223" s="1" t="n">
        <v>755</v>
      </c>
      <c r="S223" s="18" t="n">
        <v>124</v>
      </c>
      <c r="T223" s="11"/>
      <c r="U223" s="11" t="n">
        <v>184</v>
      </c>
      <c r="V223" s="11" t="n">
        <v>125</v>
      </c>
      <c r="W223" s="11"/>
      <c r="X223" s="11" t="n">
        <v>204</v>
      </c>
      <c r="Y223" s="11" t="n">
        <v>80</v>
      </c>
      <c r="Z223" s="11"/>
      <c r="AA223" s="11" t="n">
        <v>226</v>
      </c>
      <c r="AB223" s="11" t="n">
        <v>41</v>
      </c>
      <c r="AC223" s="11"/>
      <c r="AD223" s="11" t="n">
        <v>288</v>
      </c>
    </row>
    <row r="224" customFormat="false" ht="12.75" hidden="false" customHeight="false" outlineLevel="0" collapsed="false">
      <c r="A224" s="0" t="s">
        <v>21</v>
      </c>
      <c r="B224" s="10" t="n">
        <v>756</v>
      </c>
      <c r="E224" s="1" t="n">
        <v>3</v>
      </c>
      <c r="F224" s="1" t="n">
        <v>2</v>
      </c>
      <c r="G224" s="1" t="n">
        <v>2</v>
      </c>
      <c r="H224" s="1" t="n">
        <v>11</v>
      </c>
      <c r="I224" s="3" t="n">
        <v>165</v>
      </c>
      <c r="R224" s="1" t="n">
        <v>756</v>
      </c>
      <c r="S224" s="18" t="n">
        <v>124</v>
      </c>
      <c r="T224" s="11"/>
      <c r="U224" s="11" t="n">
        <v>172</v>
      </c>
      <c r="V224" s="11" t="n">
        <v>125</v>
      </c>
      <c r="W224" s="11"/>
      <c r="X224" s="11" t="n">
        <v>196</v>
      </c>
      <c r="Y224" s="11" t="n">
        <v>82</v>
      </c>
      <c r="Z224" s="11"/>
      <c r="AA224" s="11" t="n">
        <v>228</v>
      </c>
      <c r="AB224" s="11" t="n">
        <v>88</v>
      </c>
      <c r="AC224" s="11"/>
      <c r="AD224" s="11" t="n">
        <v>293</v>
      </c>
    </row>
    <row r="225" customFormat="false" ht="12.75" hidden="false" customHeight="false" outlineLevel="0" collapsed="false">
      <c r="A225" s="0" t="s">
        <v>21</v>
      </c>
      <c r="B225" s="10" t="n">
        <v>757</v>
      </c>
      <c r="E225" s="1" t="n">
        <v>3</v>
      </c>
      <c r="F225" s="1" t="n">
        <v>2</v>
      </c>
      <c r="G225" s="1" t="n">
        <v>3</v>
      </c>
      <c r="H225" s="1" t="n">
        <v>12</v>
      </c>
      <c r="I225" s="3" t="n">
        <v>100</v>
      </c>
      <c r="R225" s="1" t="n">
        <v>757</v>
      </c>
      <c r="S225" s="18" t="n">
        <v>82</v>
      </c>
      <c r="T225" s="11"/>
      <c r="U225" s="11" t="n">
        <v>226</v>
      </c>
      <c r="V225" s="11" t="n">
        <v>88</v>
      </c>
      <c r="W225" s="11"/>
      <c r="X225" s="11" t="n">
        <v>275</v>
      </c>
      <c r="Y225" s="11" t="n">
        <v>89</v>
      </c>
      <c r="Z225" s="11"/>
      <c r="AA225" s="11" t="n">
        <v>295</v>
      </c>
      <c r="AB225" s="11" t="n">
        <v>131</v>
      </c>
      <c r="AC225" s="11"/>
      <c r="AD225" s="11" t="n">
        <v>3</v>
      </c>
      <c r="AE225" s="1" t="s">
        <v>52</v>
      </c>
    </row>
    <row r="226" customFormat="false" ht="12.75" hidden="false" customHeight="false" outlineLevel="0" collapsed="false">
      <c r="A226" s="0" t="s">
        <v>21</v>
      </c>
      <c r="B226" s="10" t="n">
        <v>758</v>
      </c>
      <c r="E226" s="1" t="n">
        <v>3</v>
      </c>
      <c r="F226" s="1" t="n">
        <v>2</v>
      </c>
      <c r="G226" s="1" t="n">
        <v>2</v>
      </c>
      <c r="H226" s="1" t="n">
        <v>11</v>
      </c>
      <c r="I226" s="3" t="n">
        <v>110</v>
      </c>
      <c r="R226" s="1" t="n">
        <v>758</v>
      </c>
      <c r="S226" s="18" t="n">
        <v>168</v>
      </c>
      <c r="T226" s="11"/>
      <c r="U226" s="11" t="n">
        <v>38</v>
      </c>
      <c r="V226" s="11" t="n">
        <v>166</v>
      </c>
      <c r="W226" s="11"/>
      <c r="X226" s="11" t="n">
        <v>85</v>
      </c>
      <c r="Y226" s="11" t="n">
        <v>209</v>
      </c>
      <c r="Z226" s="11"/>
      <c r="AA226" s="11" t="n">
        <v>90</v>
      </c>
      <c r="AB226" s="11" t="n">
        <v>160</v>
      </c>
      <c r="AC226" s="11"/>
      <c r="AD226" s="11" t="n">
        <v>165</v>
      </c>
    </row>
    <row r="227" customFormat="false" ht="12.75" hidden="false" customHeight="false" outlineLevel="0" collapsed="false">
      <c r="A227" s="0" t="s">
        <v>21</v>
      </c>
      <c r="B227" s="10" t="n">
        <v>759</v>
      </c>
      <c r="E227" s="1" t="n">
        <v>3</v>
      </c>
      <c r="F227" s="1" t="n">
        <v>2</v>
      </c>
      <c r="G227" s="1" t="n">
        <v>2</v>
      </c>
      <c r="H227" s="1" t="n">
        <v>11</v>
      </c>
      <c r="I227" s="3" t="n">
        <v>140</v>
      </c>
      <c r="R227" s="1" t="n">
        <v>759</v>
      </c>
      <c r="S227" s="18" t="n">
        <v>208</v>
      </c>
      <c r="T227" s="11"/>
      <c r="U227" s="11" t="n">
        <v>135</v>
      </c>
      <c r="V227" s="11" t="n">
        <v>210</v>
      </c>
      <c r="W227" s="11"/>
      <c r="X227" s="11" t="n">
        <v>118</v>
      </c>
      <c r="Y227" s="11" t="n">
        <v>211</v>
      </c>
      <c r="Z227" s="11"/>
      <c r="AA227" s="11" t="n">
        <v>102</v>
      </c>
      <c r="AB227" s="11" t="n">
        <v>213</v>
      </c>
      <c r="AC227" s="11"/>
      <c r="AD227" s="11" t="n">
        <v>85</v>
      </c>
    </row>
    <row r="228" customFormat="false" ht="12.75" hidden="false" customHeight="false" outlineLevel="0" collapsed="false">
      <c r="A228" s="0" t="s">
        <v>21</v>
      </c>
      <c r="B228" s="10" t="n">
        <v>760</v>
      </c>
      <c r="E228" s="1" t="n">
        <v>3</v>
      </c>
      <c r="F228" s="1" t="n">
        <v>2</v>
      </c>
      <c r="G228" s="1" t="n">
        <v>2</v>
      </c>
      <c r="H228" s="1" t="n">
        <v>11</v>
      </c>
      <c r="I228" s="3" t="n">
        <v>130</v>
      </c>
      <c r="R228" s="1" t="n">
        <v>760</v>
      </c>
      <c r="S228" s="18" t="n">
        <v>176</v>
      </c>
      <c r="T228" s="11"/>
      <c r="U228" s="11" t="n">
        <v>14</v>
      </c>
      <c r="V228" s="11" t="n">
        <v>175</v>
      </c>
      <c r="W228" s="11"/>
      <c r="X228" s="11" t="n">
        <v>40</v>
      </c>
      <c r="Y228" s="11" t="n">
        <v>170</v>
      </c>
      <c r="Z228" s="11"/>
      <c r="AA228" s="11" t="n">
        <v>118</v>
      </c>
      <c r="AB228" s="11" t="n">
        <v>168</v>
      </c>
      <c r="AC228" s="11"/>
      <c r="AD228" s="11" t="n">
        <v>142</v>
      </c>
    </row>
    <row r="229" customFormat="false" ht="12.75" hidden="false" customHeight="false" outlineLevel="0" collapsed="false">
      <c r="A229" s="0" t="s">
        <v>21</v>
      </c>
      <c r="B229" s="10" t="n">
        <v>761</v>
      </c>
      <c r="E229" s="1" t="n">
        <v>3</v>
      </c>
      <c r="F229" s="1" t="n">
        <v>2</v>
      </c>
      <c r="G229" s="1" t="n">
        <v>2</v>
      </c>
      <c r="H229" s="1" t="n">
        <v>11</v>
      </c>
      <c r="I229" s="3" t="n">
        <v>100</v>
      </c>
      <c r="R229" s="1" t="n">
        <v>761</v>
      </c>
      <c r="S229" s="18" t="n">
        <v>176</v>
      </c>
      <c r="T229" s="11"/>
      <c r="U229" s="11" t="n">
        <v>352</v>
      </c>
      <c r="V229" s="11" t="n">
        <v>175</v>
      </c>
      <c r="W229" s="11"/>
      <c r="X229" s="11" t="n">
        <v>25</v>
      </c>
      <c r="Y229" s="11" t="n">
        <v>170</v>
      </c>
      <c r="Z229" s="11"/>
      <c r="AA229" s="11" t="n">
        <v>130</v>
      </c>
      <c r="AB229" s="11" t="n">
        <v>213</v>
      </c>
      <c r="AC229" s="11"/>
      <c r="AD229" s="11" t="n">
        <v>91</v>
      </c>
    </row>
    <row r="230" customFormat="false" ht="12.75" hidden="false" customHeight="false" outlineLevel="0" collapsed="false">
      <c r="A230" s="0" t="s">
        <v>21</v>
      </c>
      <c r="B230" s="10" t="n">
        <v>762</v>
      </c>
      <c r="R230" s="1" t="n">
        <v>762</v>
      </c>
      <c r="S230" s="18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</row>
    <row r="231" customFormat="false" ht="12.75" hidden="false" customHeight="false" outlineLevel="0" collapsed="false">
      <c r="A231" s="0" t="s">
        <v>21</v>
      </c>
      <c r="B231" s="10" t="n">
        <v>763</v>
      </c>
      <c r="R231" s="1" t="n">
        <v>763</v>
      </c>
      <c r="S231" s="18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</row>
    <row r="232" customFormat="false" ht="12.75" hidden="false" customHeight="false" outlineLevel="0" collapsed="false">
      <c r="A232" s="0" t="s">
        <v>21</v>
      </c>
      <c r="B232" s="10" t="n">
        <v>764</v>
      </c>
      <c r="R232" s="1" t="n">
        <v>764</v>
      </c>
      <c r="S232" s="18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</row>
    <row r="233" customFormat="false" ht="12.75" hidden="false" customHeight="false" outlineLevel="0" collapsed="false">
      <c r="A233" s="0" t="s">
        <v>21</v>
      </c>
      <c r="B233" s="10" t="n">
        <v>765</v>
      </c>
      <c r="R233" s="1" t="n">
        <v>765</v>
      </c>
      <c r="S233" s="18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</row>
    <row r="234" customFormat="false" ht="12.75" hidden="false" customHeight="false" outlineLevel="0" collapsed="false">
      <c r="A234" s="0" t="s">
        <v>21</v>
      </c>
      <c r="B234" s="10" t="n">
        <v>766</v>
      </c>
      <c r="R234" s="1" t="n">
        <v>766</v>
      </c>
      <c r="S234" s="18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</row>
    <row r="235" customFormat="false" ht="12.75" hidden="false" customHeight="false" outlineLevel="0" collapsed="false">
      <c r="A235" s="0" t="s">
        <v>21</v>
      </c>
      <c r="B235" s="10" t="n">
        <v>767</v>
      </c>
      <c r="R235" s="1" t="n">
        <v>767</v>
      </c>
      <c r="S235" s="18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</row>
    <row r="236" customFormat="false" ht="12.75" hidden="false" customHeight="false" outlineLevel="0" collapsed="false">
      <c r="A236" s="0" t="s">
        <v>21</v>
      </c>
      <c r="B236" s="10" t="n">
        <v>768</v>
      </c>
      <c r="R236" s="1" t="n">
        <v>768</v>
      </c>
      <c r="S236" s="18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</row>
    <row r="237" customFormat="false" ht="12.75" hidden="false" customHeight="false" outlineLevel="0" collapsed="false">
      <c r="A237" s="0" t="s">
        <v>21</v>
      </c>
      <c r="B237" s="10" t="n">
        <v>769</v>
      </c>
      <c r="R237" s="1" t="n">
        <v>769</v>
      </c>
      <c r="S237" s="18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</row>
    <row r="238" customFormat="false" ht="12.75" hidden="false" customHeight="false" outlineLevel="0" collapsed="false">
      <c r="A238" s="0" t="s">
        <v>21</v>
      </c>
      <c r="B238" s="10" t="n">
        <v>770</v>
      </c>
      <c r="R238" s="1" t="n">
        <v>770</v>
      </c>
      <c r="S238" s="18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</row>
    <row r="239" customFormat="false" ht="12.75" hidden="false" customHeight="false" outlineLevel="0" collapsed="false">
      <c r="A239" s="0" t="s">
        <v>21</v>
      </c>
      <c r="B239" s="10" t="n">
        <v>771</v>
      </c>
      <c r="R239" s="1" t="n">
        <v>771</v>
      </c>
      <c r="S239" s="18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</row>
    <row r="240" customFormat="false" ht="12.75" hidden="false" customHeight="false" outlineLevel="0" collapsed="false">
      <c r="A240" s="0" t="s">
        <v>21</v>
      </c>
      <c r="B240" s="10" t="n">
        <v>772</v>
      </c>
      <c r="R240" s="1" t="n">
        <v>772</v>
      </c>
      <c r="S240" s="18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</row>
    <row r="241" customFormat="false" ht="12.75" hidden="false" customHeight="false" outlineLevel="0" collapsed="false">
      <c r="A241" s="0" t="s">
        <v>21</v>
      </c>
      <c r="B241" s="10" t="n">
        <v>773</v>
      </c>
      <c r="R241" s="1" t="n">
        <v>773</v>
      </c>
      <c r="S241" s="18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</row>
    <row r="242" customFormat="false" ht="12.75" hidden="false" customHeight="false" outlineLevel="0" collapsed="false">
      <c r="A242" s="0" t="s">
        <v>21</v>
      </c>
      <c r="B242" s="10" t="n">
        <v>774</v>
      </c>
      <c r="R242" s="1" t="n">
        <v>774</v>
      </c>
      <c r="S242" s="18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</row>
    <row r="243" customFormat="false" ht="12.75" hidden="false" customHeight="false" outlineLevel="0" collapsed="false">
      <c r="S243" s="18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</row>
    <row r="244" customFormat="false" ht="12.75" hidden="false" customHeight="false" outlineLevel="0" collapsed="false">
      <c r="S244" s="18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</row>
    <row r="245" customFormat="false" ht="12.75" hidden="false" customHeight="false" outlineLevel="0" collapsed="false">
      <c r="S245" s="18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</row>
    <row r="246" customFormat="false" ht="12.75" hidden="false" customHeight="false" outlineLevel="0" collapsed="false">
      <c r="S246" s="18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</row>
    <row r="247" customFormat="false" ht="12.75" hidden="false" customHeight="false" outlineLevel="0" collapsed="false">
      <c r="S247" s="18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</row>
    <row r="248" customFormat="false" ht="12.75" hidden="false" customHeight="false" outlineLevel="0" collapsed="false">
      <c r="S248" s="18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</row>
    <row r="249" customFormat="false" ht="12.75" hidden="false" customHeight="false" outlineLevel="0" collapsed="false">
      <c r="S249" s="18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</row>
    <row r="250" customFormat="false" ht="12.75" hidden="false" customHeight="false" outlineLevel="0" collapsed="false">
      <c r="S250" s="18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</row>
    <row r="251" customFormat="false" ht="12.75" hidden="false" customHeight="false" outlineLevel="0" collapsed="false">
      <c r="S251" s="18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</row>
    <row r="252" customFormat="false" ht="12.75" hidden="false" customHeight="false" outlineLevel="0" collapsed="false">
      <c r="S252" s="18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</row>
    <row r="253" customFormat="false" ht="12.75" hidden="false" customHeight="false" outlineLevel="0" collapsed="false">
      <c r="S253" s="18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</row>
    <row r="254" customFormat="false" ht="12.75" hidden="false" customHeight="false" outlineLevel="0" collapsed="false">
      <c r="S254" s="18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</row>
    <row r="255" customFormat="false" ht="12.75" hidden="false" customHeight="false" outlineLevel="0" collapsed="false">
      <c r="S255" s="18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</row>
    <row r="256" customFormat="false" ht="12.75" hidden="false" customHeight="false" outlineLevel="0" collapsed="false">
      <c r="S256" s="18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</row>
    <row r="257" customFormat="false" ht="12.75" hidden="false" customHeight="false" outlineLevel="0" collapsed="false">
      <c r="S257" s="18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</row>
    <row r="258" customFormat="false" ht="12.75" hidden="false" customHeight="false" outlineLevel="0" collapsed="false">
      <c r="S258" s="18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</row>
    <row r="259" customFormat="false" ht="12.75" hidden="false" customHeight="false" outlineLevel="0" collapsed="false">
      <c r="S259" s="18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</row>
    <row r="260" customFormat="false" ht="12.75" hidden="false" customHeight="false" outlineLevel="0" collapsed="false">
      <c r="S260" s="18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</row>
    <row r="261" customFormat="false" ht="12.75" hidden="false" customHeight="false" outlineLevel="0" collapsed="false">
      <c r="S261" s="18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</row>
    <row r="262" customFormat="false" ht="12.75" hidden="false" customHeight="false" outlineLevel="0" collapsed="false">
      <c r="S262" s="18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</row>
    <row r="263" customFormat="false" ht="12.75" hidden="false" customHeight="false" outlineLevel="0" collapsed="false">
      <c r="S263" s="18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</row>
    <row r="264" customFormat="false" ht="12.75" hidden="false" customHeight="false" outlineLevel="0" collapsed="false">
      <c r="S264" s="18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</row>
    <row r="265" customFormat="false" ht="12.75" hidden="false" customHeight="false" outlineLevel="0" collapsed="false">
      <c r="S265" s="18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</row>
    <row r="266" customFormat="false" ht="12.75" hidden="false" customHeight="false" outlineLevel="0" collapsed="false">
      <c r="S266" s="18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</row>
    <row r="267" customFormat="false" ht="12.75" hidden="false" customHeight="false" outlineLevel="0" collapsed="false">
      <c r="S267" s="18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</row>
    <row r="268" customFormat="false" ht="12.75" hidden="false" customHeight="false" outlineLevel="0" collapsed="false">
      <c r="S268" s="18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</row>
    <row r="269" customFormat="false" ht="12.75" hidden="false" customHeight="false" outlineLevel="0" collapsed="false">
      <c r="S269" s="18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</row>
    <row r="270" customFormat="false" ht="12.75" hidden="false" customHeight="false" outlineLevel="0" collapsed="false">
      <c r="S270" s="18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</row>
    <row r="271" customFormat="false" ht="12.75" hidden="false" customHeight="false" outlineLevel="0" collapsed="false">
      <c r="S271" s="18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</row>
    <row r="272" customFormat="false" ht="12.75" hidden="false" customHeight="false" outlineLevel="0" collapsed="false">
      <c r="S272" s="18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</row>
    <row r="273" customFormat="false" ht="12.75" hidden="false" customHeight="false" outlineLevel="0" collapsed="false">
      <c r="S273" s="18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</row>
    <row r="274" customFormat="false" ht="12.75" hidden="false" customHeight="false" outlineLevel="0" collapsed="false">
      <c r="S274" s="18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</row>
    <row r="275" customFormat="false" ht="12.75" hidden="false" customHeight="false" outlineLevel="0" collapsed="false">
      <c r="S275" s="18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</row>
    <row r="276" customFormat="false" ht="12.75" hidden="false" customHeight="false" outlineLevel="0" collapsed="false">
      <c r="S276" s="18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</row>
    <row r="277" customFormat="false" ht="12.75" hidden="false" customHeight="false" outlineLevel="0" collapsed="false">
      <c r="S277" s="18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</row>
    <row r="278" customFormat="false" ht="12.75" hidden="false" customHeight="false" outlineLevel="0" collapsed="false">
      <c r="S278" s="18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</row>
    <row r="279" customFormat="false" ht="12.75" hidden="false" customHeight="false" outlineLevel="0" collapsed="false">
      <c r="S279" s="18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</row>
    <row r="280" customFormat="false" ht="12.75" hidden="false" customHeight="false" outlineLevel="0" collapsed="false">
      <c r="S280" s="18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</row>
    <row r="281" customFormat="false" ht="12.75" hidden="false" customHeight="false" outlineLevel="0" collapsed="false">
      <c r="S281" s="18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</row>
    <row r="282" customFormat="false" ht="12.75" hidden="false" customHeight="false" outlineLevel="0" collapsed="false">
      <c r="S282" s="18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</row>
    <row r="283" customFormat="false" ht="12.75" hidden="false" customHeight="false" outlineLevel="0" collapsed="false">
      <c r="S283" s="18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</row>
    <row r="284" customFormat="false" ht="12.75" hidden="false" customHeight="false" outlineLevel="0" collapsed="false">
      <c r="S284" s="18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</row>
    <row r="285" customFormat="false" ht="12.75" hidden="false" customHeight="false" outlineLevel="0" collapsed="false">
      <c r="S285" s="18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</row>
    <row r="286" customFormat="false" ht="12.75" hidden="false" customHeight="false" outlineLevel="0" collapsed="false">
      <c r="S286" s="18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</row>
    <row r="287" customFormat="false" ht="12.75" hidden="false" customHeight="false" outlineLevel="0" collapsed="false">
      <c r="S287" s="18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</row>
    <row r="288" customFormat="false" ht="12.75" hidden="false" customHeight="false" outlineLevel="0" collapsed="false">
      <c r="S288" s="18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</row>
    <row r="289" customFormat="false" ht="12.75" hidden="false" customHeight="false" outlineLevel="0" collapsed="false">
      <c r="S289" s="18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</row>
    <row r="290" customFormat="false" ht="12.75" hidden="false" customHeight="false" outlineLevel="0" collapsed="false">
      <c r="S290" s="18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</row>
    <row r="291" customFormat="false" ht="12.75" hidden="false" customHeight="false" outlineLevel="0" collapsed="false">
      <c r="S291" s="18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</row>
    <row r="292" customFormat="false" ht="12.75" hidden="false" customHeight="false" outlineLevel="0" collapsed="false">
      <c r="S292" s="18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</row>
    <row r="293" customFormat="false" ht="12.75" hidden="false" customHeight="false" outlineLevel="0" collapsed="false">
      <c r="S293" s="18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</row>
    <row r="294" customFormat="false" ht="12.75" hidden="false" customHeight="false" outlineLevel="0" collapsed="false">
      <c r="S294" s="18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</row>
    <row r="295" customFormat="false" ht="12.75" hidden="false" customHeight="false" outlineLevel="0" collapsed="false">
      <c r="S295" s="18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</row>
    <row r="296" customFormat="false" ht="12.75" hidden="false" customHeight="false" outlineLevel="0" collapsed="false">
      <c r="S296" s="18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</row>
    <row r="297" customFormat="false" ht="12.75" hidden="false" customHeight="false" outlineLevel="0" collapsed="false">
      <c r="S297" s="18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</row>
    <row r="298" customFormat="false" ht="12.75" hidden="false" customHeight="false" outlineLevel="0" collapsed="false">
      <c r="S298" s="18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</row>
    <row r="299" customFormat="false" ht="12.75" hidden="false" customHeight="false" outlineLevel="0" collapsed="false">
      <c r="S299" s="18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</row>
    <row r="300" customFormat="false" ht="12.75" hidden="false" customHeight="false" outlineLevel="0" collapsed="false">
      <c r="S300" s="18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</row>
    <row r="301" customFormat="false" ht="12.75" hidden="false" customHeight="false" outlineLevel="0" collapsed="false">
      <c r="S301" s="18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</row>
    <row r="302" customFormat="false" ht="12.75" hidden="false" customHeight="false" outlineLevel="0" collapsed="false">
      <c r="S302" s="18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</row>
    <row r="303" customFormat="false" ht="12.75" hidden="false" customHeight="false" outlineLevel="0" collapsed="false">
      <c r="S303" s="18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</row>
    <row r="304" customFormat="false" ht="12.75" hidden="false" customHeight="false" outlineLevel="0" collapsed="false">
      <c r="S304" s="18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</row>
    <row r="305" customFormat="false" ht="12.75" hidden="false" customHeight="false" outlineLevel="0" collapsed="false">
      <c r="S305" s="18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</row>
    <row r="306" customFormat="false" ht="12.75" hidden="false" customHeight="false" outlineLevel="0" collapsed="false">
      <c r="S306" s="18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</row>
    <row r="307" customFormat="false" ht="12.75" hidden="false" customHeight="false" outlineLevel="0" collapsed="false">
      <c r="S307" s="18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</row>
    <row r="308" customFormat="false" ht="12.75" hidden="false" customHeight="false" outlineLevel="0" collapsed="false">
      <c r="S308" s="18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</row>
    <row r="309" customFormat="false" ht="12.75" hidden="false" customHeight="false" outlineLevel="0" collapsed="false">
      <c r="S309" s="18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</row>
    <row r="310" customFormat="false" ht="12.75" hidden="false" customHeight="false" outlineLevel="0" collapsed="false">
      <c r="S310" s="18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</row>
    <row r="311" customFormat="false" ht="12.75" hidden="false" customHeight="false" outlineLevel="0" collapsed="false">
      <c r="S311" s="18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</row>
    <row r="312" customFormat="false" ht="12.75" hidden="false" customHeight="false" outlineLevel="0" collapsed="false">
      <c r="S312" s="18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</row>
    <row r="313" customFormat="false" ht="12.75" hidden="false" customHeight="false" outlineLevel="0" collapsed="false">
      <c r="S313" s="18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</row>
  </sheetData>
  <printOptions headings="false" gridLines="true" gridLinesSet="true" horizontalCentered="false" verticalCentered="false"/>
  <pageMargins left="0.229861111111111" right="0.159722222222222" top="0.579861111111111" bottom="0.709027777777778" header="0.22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Aarne</cp:lastModifiedBy>
  <cp:lastPrinted>2010-05-20T11:37:16Z</cp:lastPrinted>
  <dcterms:modified xsi:type="dcterms:W3CDTF">2010-07-06T12:44:29Z</dcterms:modified>
  <cp:revision>0</cp:revision>
  <dc:subject/>
  <dc:title/>
</cp:coreProperties>
</file>