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1">
  <si>
    <t xml:space="preserve">Plot</t>
  </si>
  <si>
    <t xml:space="preserve">Num</t>
  </si>
  <si>
    <t xml:space="preserve">Sp-foto</t>
  </si>
  <si>
    <t xml:space="preserve">h-foto</t>
  </si>
  <si>
    <t xml:space="preserve">FotopuuL</t>
  </si>
  <si>
    <t xml:space="preserve">Jakso</t>
  </si>
  <si>
    <t xml:space="preserve">P-laji</t>
  </si>
  <si>
    <t xml:space="preserve">P-luokk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.3 (mm)</t>
    </r>
  </si>
  <si>
    <t xml:space="preserve">Käyttö</t>
  </si>
  <si>
    <t xml:space="preserve">h (m)</t>
  </si>
  <si>
    <t xml:space="preserve">hc (m)</t>
  </si>
  <si>
    <r>
      <rPr>
        <sz val="10"/>
        <rFont val="Arial"/>
        <family val="0"/>
      </rPr>
      <t xml:space="preserve">d6 </t>
    </r>
    <r>
      <rPr>
        <vertAlign val="subscript"/>
        <sz val="10"/>
        <rFont val="Arial"/>
        <family val="2"/>
      </rPr>
      <t xml:space="preserve">(c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 5v</t>
    </r>
    <r>
      <rPr>
        <sz val="10"/>
        <rFont val="Arial"/>
        <family val="0"/>
      </rPr>
      <t xml:space="preserve"> </t>
    </r>
    <r>
      <rPr>
        <sz val="8"/>
        <rFont val="Arial"/>
        <family val="0"/>
      </rPr>
      <t xml:space="preserve">(mm)</t>
    </r>
  </si>
  <si>
    <r>
      <rPr>
        <sz val="10"/>
        <rFont val="Arial"/>
        <family val="0"/>
      </rPr>
      <t xml:space="preserve">Kuori</t>
    </r>
    <r>
      <rPr>
        <sz val="8"/>
        <rFont val="Arial"/>
        <family val="0"/>
      </rPr>
      <t xml:space="preserve"> 2xB (m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h 5v</t>
    </r>
    <r>
      <rPr>
        <sz val="10"/>
        <rFont val="Arial"/>
        <family val="0"/>
      </rPr>
      <t xml:space="preserve"> (dm)</t>
    </r>
  </si>
  <si>
    <t xml:space="preserve">Ikä, a</t>
  </si>
  <si>
    <t xml:space="preserve">Id</t>
  </si>
  <si>
    <t xml:space="preserve">Dist (m)</t>
  </si>
  <si>
    <t xml:space="preserve">Azim. (ast.)</t>
  </si>
  <si>
    <t xml:space="preserve">Huom</t>
  </si>
  <si>
    <t xml:space="preserve">9A</t>
  </si>
  <si>
    <t xml:space="preserve">Toispuoleinen</t>
  </si>
  <si>
    <t xml:space="preserve">118 astetta, 2m taittunut</t>
  </si>
  <si>
    <t xml:space="preserve">Suunta 140 astetta, 2m taittunut</t>
  </si>
  <si>
    <t xml:space="preserve">Haaroittuu noin 2 metrin kohdalta</t>
  </si>
  <si>
    <t xml:space="preserve">vino runko 145 astetta, 3m</t>
  </si>
  <si>
    <t xml:space="preserve">vino runko 155 astetta, 2m</t>
  </si>
  <si>
    <t xml:space="preserve">erittäin harva</t>
  </si>
  <si>
    <t xml:space="preserve">vino runko 315 astetta, 3m</t>
  </si>
  <si>
    <t xml:space="preserve">Pökkel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true" showOutlineSymbols="true" defaultGridColor="true" view="normal" topLeftCell="A126" colorId="64" zoomScale="115" zoomScaleNormal="115" zoomScalePageLayoutView="100" workbookViewId="0">
      <selection pane="topLeft" activeCell="A140" activeCellId="0" sqref="A2:Q1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.99"/>
    <col collapsed="false" customWidth="true" hidden="false" outlineLevel="0" max="3" min="3" style="0" width="2.99"/>
    <col collapsed="false" customWidth="true" hidden="false" outlineLevel="0" max="4" min="4" style="0" width="4.7"/>
    <col collapsed="false" customWidth="true" hidden="false" outlineLevel="0" max="5" min="5" style="0" width="3.28"/>
    <col collapsed="false" customWidth="true" hidden="false" outlineLevel="0" max="6" min="6" style="0" width="2.99"/>
    <col collapsed="false" customWidth="true" hidden="false" outlineLevel="0" max="7" min="7" style="0" width="3.7"/>
    <col collapsed="false" customWidth="true" hidden="false" outlineLevel="0" max="8" min="8" style="0" width="3.42"/>
    <col collapsed="false" customWidth="true" hidden="false" outlineLevel="0" max="9" min="9" style="0" width="5.28"/>
    <col collapsed="false" customWidth="true" hidden="false" outlineLevel="0" max="10" min="10" style="0" width="2.84"/>
    <col collapsed="false" customWidth="true" hidden="false" outlineLevel="0" max="12" min="11" style="0" width="4.7"/>
    <col collapsed="false" customWidth="true" hidden="false" outlineLevel="0" max="14" min="13" style="0" width="3.99"/>
    <col collapsed="false" customWidth="true" hidden="false" outlineLevel="0" max="15" min="15" style="0" width="3.85"/>
    <col collapsed="false" customWidth="true" hidden="false" outlineLevel="0" max="16" min="16" style="0" width="4.14"/>
    <col collapsed="false" customWidth="true" hidden="false" outlineLevel="0" max="17" min="17" style="0" width="4.41"/>
    <col collapsed="false" customWidth="true" hidden="false" outlineLevel="0" max="18" min="18" style="0" width="3.99"/>
    <col collapsed="false" customWidth="true" hidden="false" outlineLevel="0" max="19" min="19" style="0" width="5.13"/>
    <col collapsed="false" customWidth="true" hidden="false" outlineLevel="0" max="20" min="20" style="0" width="4.41"/>
    <col collapsed="false" customWidth="true" hidden="false" outlineLevel="0" max="21" min="21" style="0" width="5.28"/>
    <col collapsed="false" customWidth="true" hidden="false" outlineLevel="0" max="22" min="22" style="0" width="4.85"/>
    <col collapsed="false" customWidth="true" hidden="false" outlineLevel="0" max="23" min="23" style="0" width="4.41"/>
    <col collapsed="false" customWidth="true" hidden="false" outlineLevel="0" max="24" min="24" style="0" width="5.28"/>
    <col collapsed="false" customWidth="true" hidden="false" outlineLevel="0" max="25" min="25" style="0" width="4.85"/>
    <col collapsed="false" customWidth="true" hidden="false" outlineLevel="0" max="26" min="26" style="0" width="4.41"/>
    <col collapsed="false" customWidth="true" hidden="false" outlineLevel="0" max="28" min="27" style="0" width="5.28"/>
    <col collapsed="false" customWidth="true" hidden="false" outlineLevel="0" max="29" min="29" style="0" width="4.41"/>
    <col collapsed="false" customWidth="true" hidden="false" outlineLevel="0" max="30" min="30" style="0" width="5.28"/>
    <col collapsed="false" customWidth="true" hidden="false" outlineLevel="0" max="31" min="31" style="0" width="18.14"/>
    <col collapsed="false" customWidth="true" hidden="false" outlineLevel="0" max="33" min="32" style="0" width="5.28"/>
  </cols>
  <sheetData>
    <row r="1" s="1" customFormat="true" ht="67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2" t="s">
        <v>1</v>
      </c>
      <c r="S1" s="4" t="s">
        <v>17</v>
      </c>
      <c r="T1" s="2" t="s">
        <v>18</v>
      </c>
      <c r="U1" s="2" t="s">
        <v>19</v>
      </c>
      <c r="V1" s="2" t="s">
        <v>17</v>
      </c>
      <c r="W1" s="2" t="s">
        <v>18</v>
      </c>
      <c r="X1" s="2" t="s">
        <v>19</v>
      </c>
      <c r="Y1" s="2" t="s">
        <v>17</v>
      </c>
      <c r="Z1" s="2" t="s">
        <v>18</v>
      </c>
      <c r="AA1" s="2" t="s">
        <v>19</v>
      </c>
      <c r="AB1" s="2" t="s">
        <v>17</v>
      </c>
      <c r="AC1" s="2" t="s">
        <v>18</v>
      </c>
      <c r="AD1" s="2" t="s">
        <v>19</v>
      </c>
      <c r="AE1" s="2" t="s">
        <v>20</v>
      </c>
    </row>
    <row r="2" customFormat="false" ht="12.75" hidden="false" customHeight="false" outlineLevel="0" collapsed="false">
      <c r="A2" s="0" t="s">
        <v>21</v>
      </c>
      <c r="B2" s="0" t="n">
        <v>1</v>
      </c>
      <c r="C2" s="0" t="n">
        <v>3</v>
      </c>
      <c r="D2" s="0" t="n">
        <v>15.13</v>
      </c>
      <c r="E2" s="5" t="n">
        <v>0</v>
      </c>
      <c r="F2" s="0" t="n">
        <v>1</v>
      </c>
      <c r="R2" s="6" t="n">
        <v>1</v>
      </c>
    </row>
    <row r="3" customFormat="false" ht="12.75" hidden="false" customHeight="false" outlineLevel="0" collapsed="false">
      <c r="A3" s="0" t="s">
        <v>21</v>
      </c>
      <c r="B3" s="0" t="n">
        <v>2</v>
      </c>
      <c r="C3" s="0" t="n">
        <v>2</v>
      </c>
      <c r="D3" s="0" t="n">
        <v>16.49</v>
      </c>
      <c r="E3" s="5" t="n">
        <v>1</v>
      </c>
      <c r="F3" s="0" t="n">
        <v>1</v>
      </c>
      <c r="G3" s="0" t="n">
        <v>2</v>
      </c>
      <c r="H3" s="0" t="n">
        <v>11</v>
      </c>
      <c r="I3" s="0" t="n">
        <v>20.8</v>
      </c>
      <c r="K3" s="0" t="n">
        <v>15</v>
      </c>
      <c r="L3" s="0" t="n">
        <v>3.5</v>
      </c>
      <c r="M3" s="0" t="n">
        <v>16</v>
      </c>
      <c r="R3" s="6" t="n">
        <v>2</v>
      </c>
    </row>
    <row r="4" customFormat="false" ht="12.75" hidden="false" customHeight="false" outlineLevel="0" collapsed="false">
      <c r="A4" s="0" t="s">
        <v>21</v>
      </c>
      <c r="B4" s="0" t="n">
        <v>3</v>
      </c>
      <c r="C4" s="0" t="n">
        <v>2</v>
      </c>
      <c r="D4" s="0" t="n">
        <v>16.12</v>
      </c>
      <c r="E4" s="5" t="n">
        <v>0</v>
      </c>
      <c r="F4" s="0" t="n">
        <v>1</v>
      </c>
      <c r="R4" s="6" t="n">
        <v>3</v>
      </c>
    </row>
    <row r="5" customFormat="false" ht="12.75" hidden="false" customHeight="false" outlineLevel="0" collapsed="false">
      <c r="A5" s="0" t="s">
        <v>21</v>
      </c>
      <c r="B5" s="0" t="n">
        <v>4</v>
      </c>
      <c r="C5" s="0" t="n">
        <v>3</v>
      </c>
      <c r="D5" s="0" t="n">
        <v>8.94</v>
      </c>
      <c r="E5" s="5" t="n">
        <v>1</v>
      </c>
      <c r="F5" s="0" t="n">
        <v>1</v>
      </c>
      <c r="G5" s="0" t="n">
        <v>4</v>
      </c>
      <c r="H5" s="0" t="n">
        <v>11</v>
      </c>
      <c r="I5" s="0" t="n">
        <v>15.8</v>
      </c>
      <c r="R5" s="6" t="n">
        <v>4</v>
      </c>
    </row>
    <row r="6" customFormat="false" ht="12.75" hidden="false" customHeight="false" outlineLevel="0" collapsed="false">
      <c r="A6" s="0" t="s">
        <v>21</v>
      </c>
      <c r="B6" s="0" t="n">
        <v>5</v>
      </c>
      <c r="C6" s="0" t="n">
        <v>2</v>
      </c>
      <c r="D6" s="0" t="n">
        <v>12.12</v>
      </c>
      <c r="E6" s="5" t="n">
        <v>1</v>
      </c>
      <c r="F6" s="0" t="n">
        <v>1</v>
      </c>
      <c r="G6" s="0" t="n">
        <v>2</v>
      </c>
      <c r="H6" s="0" t="n">
        <v>11</v>
      </c>
      <c r="I6" s="0" t="n">
        <v>11.3</v>
      </c>
      <c r="R6" s="6" t="n">
        <v>5</v>
      </c>
    </row>
    <row r="7" customFormat="false" ht="12.75" hidden="false" customHeight="false" outlineLevel="0" collapsed="false">
      <c r="A7" s="0" t="s">
        <v>21</v>
      </c>
      <c r="B7" s="0" t="n">
        <v>6</v>
      </c>
      <c r="C7" s="0" t="n">
        <v>2</v>
      </c>
      <c r="D7" s="0" t="n">
        <v>14.8</v>
      </c>
      <c r="E7" s="5" t="n">
        <v>1</v>
      </c>
      <c r="F7" s="0" t="n">
        <v>1</v>
      </c>
      <c r="G7" s="0" t="n">
        <v>2</v>
      </c>
      <c r="H7" s="0" t="n">
        <v>11</v>
      </c>
      <c r="I7" s="0" t="n">
        <v>18.9</v>
      </c>
      <c r="K7" s="0" t="n">
        <v>16</v>
      </c>
      <c r="L7" s="0" t="n">
        <v>3</v>
      </c>
      <c r="M7" s="0" t="n">
        <v>14</v>
      </c>
      <c r="N7" s="0" t="n">
        <v>11</v>
      </c>
      <c r="O7" s="0" t="n">
        <v>5</v>
      </c>
      <c r="P7" s="0" t="n">
        <v>14</v>
      </c>
      <c r="R7" s="6" t="n">
        <v>6</v>
      </c>
    </row>
    <row r="8" customFormat="false" ht="12.75" hidden="false" customHeight="false" outlineLevel="0" collapsed="false">
      <c r="A8" s="0" t="s">
        <v>21</v>
      </c>
      <c r="B8" s="0" t="n">
        <v>7</v>
      </c>
      <c r="C8" s="0" t="n">
        <v>2</v>
      </c>
      <c r="D8" s="0" t="n">
        <v>12.33</v>
      </c>
      <c r="E8" s="5" t="n">
        <v>0</v>
      </c>
      <c r="F8" s="0" t="n">
        <v>1</v>
      </c>
      <c r="R8" s="6" t="n">
        <v>7</v>
      </c>
    </row>
    <row r="9" customFormat="false" ht="12.75" hidden="false" customHeight="false" outlineLevel="0" collapsed="false">
      <c r="A9" s="0" t="s">
        <v>21</v>
      </c>
      <c r="B9" s="0" t="n">
        <v>8</v>
      </c>
      <c r="C9" s="0" t="n">
        <v>2</v>
      </c>
      <c r="D9" s="0" t="n">
        <v>17.34</v>
      </c>
      <c r="E9" s="5" t="n">
        <v>0</v>
      </c>
      <c r="F9" s="0" t="n">
        <v>1</v>
      </c>
      <c r="R9" s="6" t="n">
        <v>8</v>
      </c>
    </row>
    <row r="10" customFormat="false" ht="12.75" hidden="false" customHeight="false" outlineLevel="0" collapsed="false">
      <c r="A10" s="0" t="s">
        <v>21</v>
      </c>
      <c r="B10" s="0" t="n">
        <v>9</v>
      </c>
      <c r="C10" s="0" t="n">
        <v>3</v>
      </c>
      <c r="D10" s="0" t="n">
        <v>18.82</v>
      </c>
      <c r="E10" s="5" t="n">
        <v>0</v>
      </c>
      <c r="F10" s="0" t="n">
        <v>1</v>
      </c>
      <c r="R10" s="6" t="n">
        <v>9</v>
      </c>
    </row>
    <row r="11" customFormat="false" ht="12.75" hidden="false" customHeight="false" outlineLevel="0" collapsed="false">
      <c r="A11" s="0" t="s">
        <v>21</v>
      </c>
      <c r="B11" s="0" t="n">
        <v>10</v>
      </c>
      <c r="C11" s="0" t="n">
        <v>2</v>
      </c>
      <c r="D11" s="0" t="n">
        <v>12.23</v>
      </c>
      <c r="E11" s="5" t="n">
        <v>0</v>
      </c>
      <c r="F11" s="0" t="n">
        <v>1</v>
      </c>
      <c r="R11" s="6" t="n">
        <v>10</v>
      </c>
    </row>
    <row r="12" customFormat="false" ht="12.75" hidden="false" customHeight="false" outlineLevel="0" collapsed="false">
      <c r="A12" s="0" t="s">
        <v>21</v>
      </c>
      <c r="B12" s="0" t="n">
        <v>11</v>
      </c>
      <c r="C12" s="0" t="n">
        <v>2</v>
      </c>
      <c r="D12" s="0" t="n">
        <v>15.37</v>
      </c>
      <c r="E12" s="5" t="n">
        <v>1</v>
      </c>
      <c r="F12" s="0" t="n">
        <v>1</v>
      </c>
      <c r="G12" s="0" t="n">
        <v>2</v>
      </c>
      <c r="H12" s="0" t="n">
        <v>11</v>
      </c>
      <c r="I12" s="0" t="n">
        <v>18.7</v>
      </c>
      <c r="R12" s="6" t="n">
        <v>11</v>
      </c>
    </row>
    <row r="13" customFormat="false" ht="12.75" hidden="false" customHeight="false" outlineLevel="0" collapsed="false">
      <c r="A13" s="0" t="s">
        <v>21</v>
      </c>
      <c r="B13" s="0" t="n">
        <v>12</v>
      </c>
      <c r="C13" s="0" t="n">
        <v>2</v>
      </c>
      <c r="D13" s="0" t="n">
        <v>15.65</v>
      </c>
      <c r="E13" s="5" t="n">
        <v>0</v>
      </c>
      <c r="F13" s="0" t="n">
        <v>1</v>
      </c>
      <c r="R13" s="6" t="n">
        <v>12</v>
      </c>
    </row>
    <row r="14" customFormat="false" ht="12.75" hidden="false" customHeight="false" outlineLevel="0" collapsed="false">
      <c r="A14" s="0" t="s">
        <v>21</v>
      </c>
      <c r="B14" s="0" t="n">
        <v>13</v>
      </c>
      <c r="C14" s="0" t="n">
        <v>2</v>
      </c>
      <c r="D14" s="0" t="n">
        <v>14.59</v>
      </c>
      <c r="E14" s="5" t="n">
        <v>1</v>
      </c>
      <c r="F14" s="0" t="n">
        <v>1</v>
      </c>
      <c r="G14" s="0" t="n">
        <v>2</v>
      </c>
      <c r="H14" s="0" t="n">
        <v>12</v>
      </c>
      <c r="I14" s="0" t="n">
        <v>17.4</v>
      </c>
      <c r="R14" s="6" t="n">
        <v>13</v>
      </c>
      <c r="AE14" s="0" t="s">
        <v>22</v>
      </c>
    </row>
    <row r="15" customFormat="false" ht="12.75" hidden="false" customHeight="false" outlineLevel="0" collapsed="false">
      <c r="A15" s="0" t="s">
        <v>21</v>
      </c>
      <c r="B15" s="0" t="n">
        <v>14</v>
      </c>
      <c r="C15" s="0" t="n">
        <v>2</v>
      </c>
      <c r="D15" s="0" t="n">
        <v>13.22</v>
      </c>
      <c r="E15" s="5" t="n">
        <v>1</v>
      </c>
      <c r="F15" s="0" t="n">
        <v>1</v>
      </c>
      <c r="G15" s="0" t="n">
        <v>2</v>
      </c>
      <c r="H15" s="0" t="n">
        <v>11</v>
      </c>
      <c r="I15" s="0" t="n">
        <v>14.5</v>
      </c>
      <c r="R15" s="6" t="n">
        <v>14</v>
      </c>
    </row>
    <row r="16" customFormat="false" ht="12.75" hidden="false" customHeight="false" outlineLevel="0" collapsed="false">
      <c r="A16" s="0" t="s">
        <v>21</v>
      </c>
      <c r="B16" s="0" t="n">
        <v>15</v>
      </c>
      <c r="C16" s="0" t="n">
        <v>2</v>
      </c>
      <c r="D16" s="0" t="n">
        <v>12.88</v>
      </c>
      <c r="E16" s="5" t="n">
        <v>1</v>
      </c>
      <c r="F16" s="0" t="n">
        <v>1</v>
      </c>
      <c r="G16" s="0" t="n">
        <v>2</v>
      </c>
      <c r="H16" s="0" t="n">
        <v>11</v>
      </c>
      <c r="I16" s="0" t="n">
        <v>11.9</v>
      </c>
      <c r="K16" s="0" t="n">
        <v>14.5</v>
      </c>
      <c r="L16" s="0" t="n">
        <v>6</v>
      </c>
      <c r="M16" s="0" t="n">
        <v>9</v>
      </c>
      <c r="R16" s="6" t="n">
        <v>15</v>
      </c>
    </row>
    <row r="17" customFormat="false" ht="12.75" hidden="false" customHeight="false" outlineLevel="0" collapsed="false">
      <c r="A17" s="0" t="s">
        <v>21</v>
      </c>
      <c r="B17" s="0" t="n">
        <v>16</v>
      </c>
      <c r="C17" s="0" t="n">
        <v>2</v>
      </c>
      <c r="D17" s="0" t="n">
        <v>13.19</v>
      </c>
      <c r="E17" s="5" t="n">
        <v>0</v>
      </c>
      <c r="F17" s="0" t="n">
        <v>1</v>
      </c>
      <c r="R17" s="6" t="n">
        <v>16</v>
      </c>
    </row>
    <row r="18" customFormat="false" ht="12.75" hidden="false" customHeight="false" outlineLevel="0" collapsed="false">
      <c r="A18" s="0" t="s">
        <v>21</v>
      </c>
      <c r="B18" s="0" t="n">
        <v>17</v>
      </c>
      <c r="C18" s="0" t="n">
        <v>3</v>
      </c>
      <c r="D18" s="0" t="n">
        <v>9.82</v>
      </c>
      <c r="E18" s="5" t="n">
        <v>1</v>
      </c>
      <c r="F18" s="0" t="n">
        <v>1</v>
      </c>
      <c r="G18" s="0" t="n">
        <v>4</v>
      </c>
      <c r="H18" s="0" t="n">
        <v>11</v>
      </c>
      <c r="I18" s="0" t="n">
        <v>5.7</v>
      </c>
      <c r="R18" s="6" t="n">
        <v>17</v>
      </c>
    </row>
    <row r="19" customFormat="false" ht="12.75" hidden="false" customHeight="false" outlineLevel="0" collapsed="false">
      <c r="A19" s="0" t="s">
        <v>21</v>
      </c>
      <c r="B19" s="0" t="n">
        <v>18</v>
      </c>
      <c r="C19" s="0" t="n">
        <v>2</v>
      </c>
      <c r="D19" s="0" t="n">
        <v>15.46</v>
      </c>
      <c r="E19" s="5" t="n">
        <v>0</v>
      </c>
      <c r="F19" s="0" t="n">
        <v>1</v>
      </c>
      <c r="R19" s="6" t="n">
        <v>18</v>
      </c>
    </row>
    <row r="20" customFormat="false" ht="12.75" hidden="false" customHeight="false" outlineLevel="0" collapsed="false">
      <c r="A20" s="0" t="s">
        <v>21</v>
      </c>
      <c r="B20" s="0" t="n">
        <v>19</v>
      </c>
      <c r="C20" s="0" t="n">
        <v>3</v>
      </c>
      <c r="D20" s="0" t="n">
        <v>13.39</v>
      </c>
      <c r="E20" s="5" t="n">
        <v>1</v>
      </c>
      <c r="F20" s="0" t="n">
        <v>1</v>
      </c>
      <c r="G20" s="0" t="n">
        <v>3</v>
      </c>
      <c r="H20" s="0" t="n">
        <v>11</v>
      </c>
      <c r="I20" s="0" t="n">
        <v>9.8</v>
      </c>
      <c r="K20" s="0" t="n">
        <v>14.5</v>
      </c>
      <c r="L20" s="0" t="n">
        <v>10</v>
      </c>
      <c r="M20" s="0" t="n">
        <v>7</v>
      </c>
      <c r="N20" s="0" t="n">
        <f aca="false">-K4772+K441+K4771+N47</f>
        <v>0</v>
      </c>
      <c r="O20" s="0" t="n">
        <v>3</v>
      </c>
      <c r="P20" s="0" t="n">
        <v>18</v>
      </c>
      <c r="Q20" s="0" t="n">
        <v>25</v>
      </c>
      <c r="R20" s="6" t="n">
        <v>19</v>
      </c>
    </row>
    <row r="21" customFormat="false" ht="12.75" hidden="false" customHeight="false" outlineLevel="0" collapsed="false">
      <c r="A21" s="0" t="s">
        <v>21</v>
      </c>
      <c r="B21" s="0" t="n">
        <v>20</v>
      </c>
      <c r="C21" s="0" t="n">
        <v>2</v>
      </c>
      <c r="D21" s="0" t="n">
        <v>12.83</v>
      </c>
      <c r="E21" s="5" t="n">
        <v>1</v>
      </c>
      <c r="F21" s="0" t="n">
        <v>1</v>
      </c>
      <c r="G21" s="0" t="n">
        <v>4</v>
      </c>
      <c r="H21" s="0" t="n">
        <v>11</v>
      </c>
      <c r="I21" s="0" t="n">
        <v>8.9</v>
      </c>
      <c r="R21" s="6" t="n">
        <v>20</v>
      </c>
    </row>
    <row r="22" customFormat="false" ht="12.75" hidden="false" customHeight="false" outlineLevel="0" collapsed="false">
      <c r="A22" s="0" t="s">
        <v>21</v>
      </c>
      <c r="B22" s="0" t="n">
        <v>21</v>
      </c>
      <c r="C22" s="0" t="n">
        <v>3</v>
      </c>
      <c r="D22" s="0" t="n">
        <v>9.3</v>
      </c>
      <c r="E22" s="5" t="n">
        <v>0</v>
      </c>
      <c r="F22" s="0" t="n">
        <v>1</v>
      </c>
      <c r="R22" s="6" t="n">
        <v>21</v>
      </c>
    </row>
    <row r="23" customFormat="false" ht="12.75" hidden="false" customHeight="false" outlineLevel="0" collapsed="false">
      <c r="A23" s="0" t="s">
        <v>21</v>
      </c>
      <c r="B23" s="0" t="n">
        <v>22</v>
      </c>
      <c r="C23" s="0" t="n">
        <v>2</v>
      </c>
      <c r="D23" s="0" t="n">
        <v>16.2</v>
      </c>
      <c r="E23" s="5" t="n">
        <v>1</v>
      </c>
      <c r="F23" s="0" t="n">
        <v>1</v>
      </c>
      <c r="G23" s="0" t="n">
        <v>3</v>
      </c>
      <c r="H23" s="0" t="n">
        <v>11</v>
      </c>
      <c r="I23" s="0" t="n">
        <v>11.55</v>
      </c>
      <c r="R23" s="6" t="n">
        <v>22</v>
      </c>
    </row>
    <row r="24" customFormat="false" ht="12.75" hidden="false" customHeight="false" outlineLevel="0" collapsed="false">
      <c r="A24" s="0" t="s">
        <v>21</v>
      </c>
      <c r="B24" s="0" t="n">
        <v>23</v>
      </c>
      <c r="C24" s="0" t="n">
        <v>2</v>
      </c>
      <c r="D24" s="0" t="n">
        <v>13.59</v>
      </c>
      <c r="E24" s="5" t="n">
        <v>1</v>
      </c>
      <c r="F24" s="0" t="n">
        <v>1</v>
      </c>
      <c r="G24" s="0" t="n">
        <v>2</v>
      </c>
      <c r="H24" s="0" t="n">
        <v>11</v>
      </c>
      <c r="I24" s="0" t="n">
        <v>17</v>
      </c>
      <c r="R24" s="6" t="n">
        <v>23</v>
      </c>
    </row>
    <row r="25" customFormat="false" ht="12.75" hidden="false" customHeight="false" outlineLevel="0" collapsed="false">
      <c r="A25" s="0" t="s">
        <v>21</v>
      </c>
      <c r="B25" s="0" t="n">
        <v>24</v>
      </c>
      <c r="C25" s="0" t="n">
        <v>2</v>
      </c>
      <c r="D25" s="0" t="n">
        <v>15.49</v>
      </c>
      <c r="E25" s="5" t="n">
        <v>1</v>
      </c>
      <c r="F25" s="0" t="n">
        <v>1</v>
      </c>
      <c r="G25" s="0" t="n">
        <v>3</v>
      </c>
      <c r="H25" s="0" t="n">
        <v>11</v>
      </c>
      <c r="I25" s="0" t="n">
        <v>11.2</v>
      </c>
      <c r="R25" s="6" t="n">
        <v>24</v>
      </c>
    </row>
    <row r="26" customFormat="false" ht="12.75" hidden="false" customHeight="false" outlineLevel="0" collapsed="false">
      <c r="A26" s="0" t="s">
        <v>21</v>
      </c>
      <c r="B26" s="0" t="n">
        <v>25</v>
      </c>
      <c r="C26" s="0" t="n">
        <v>2</v>
      </c>
      <c r="D26" s="0" t="n">
        <v>13.21</v>
      </c>
      <c r="E26" s="5" t="n">
        <v>0</v>
      </c>
      <c r="F26" s="0" t="n">
        <v>1</v>
      </c>
      <c r="R26" s="6" t="n">
        <v>25</v>
      </c>
    </row>
    <row r="27" customFormat="false" ht="12.75" hidden="false" customHeight="false" outlineLevel="0" collapsed="false">
      <c r="A27" s="0" t="s">
        <v>21</v>
      </c>
      <c r="B27" s="0" t="n">
        <v>26</v>
      </c>
      <c r="C27" s="0" t="n">
        <v>2</v>
      </c>
      <c r="D27" s="0" t="n">
        <v>13.45</v>
      </c>
      <c r="E27" s="5" t="n">
        <v>0</v>
      </c>
      <c r="F27" s="0" t="n">
        <v>1</v>
      </c>
      <c r="R27" s="6" t="n">
        <v>26</v>
      </c>
    </row>
    <row r="28" customFormat="false" ht="12.75" hidden="false" customHeight="false" outlineLevel="0" collapsed="false">
      <c r="A28" s="0" t="s">
        <v>21</v>
      </c>
      <c r="B28" s="0" t="n">
        <v>27</v>
      </c>
      <c r="C28" s="0" t="n">
        <v>2</v>
      </c>
      <c r="D28" s="0" t="n">
        <v>8.93</v>
      </c>
      <c r="E28" s="5" t="n">
        <v>1</v>
      </c>
      <c r="F28" s="0" t="n">
        <v>1</v>
      </c>
      <c r="G28" s="0" t="n">
        <v>2</v>
      </c>
      <c r="H28" s="0" t="n">
        <v>11</v>
      </c>
      <c r="I28" s="0" t="n">
        <v>11</v>
      </c>
      <c r="R28" s="6" t="n">
        <v>27</v>
      </c>
    </row>
    <row r="29" customFormat="false" ht="12.75" hidden="false" customHeight="false" outlineLevel="0" collapsed="false">
      <c r="A29" s="0" t="s">
        <v>21</v>
      </c>
      <c r="B29" s="0" t="n">
        <v>28</v>
      </c>
      <c r="C29" s="0" t="n">
        <v>2</v>
      </c>
      <c r="D29" s="0" t="n">
        <v>14.54</v>
      </c>
      <c r="E29" s="5" t="n">
        <v>1</v>
      </c>
      <c r="F29" s="0" t="n">
        <v>1</v>
      </c>
      <c r="G29" s="0" t="n">
        <v>2</v>
      </c>
      <c r="H29" s="0" t="n">
        <v>11</v>
      </c>
      <c r="I29" s="0" t="n">
        <v>21.6</v>
      </c>
      <c r="K29" s="0" t="n">
        <v>14.5</v>
      </c>
      <c r="L29" s="0" t="n">
        <v>3.5</v>
      </c>
      <c r="M29" s="0" t="n">
        <v>16</v>
      </c>
      <c r="N29" s="0" t="n">
        <v>18</v>
      </c>
      <c r="O29" s="0" t="n">
        <v>6</v>
      </c>
      <c r="P29" s="0" t="n">
        <v>16</v>
      </c>
      <c r="Q29" s="0" t="n">
        <v>29</v>
      </c>
      <c r="R29" s="6" t="n">
        <v>28</v>
      </c>
    </row>
    <row r="30" customFormat="false" ht="12.75" hidden="false" customHeight="false" outlineLevel="0" collapsed="false">
      <c r="A30" s="0" t="s">
        <v>21</v>
      </c>
      <c r="B30" s="0" t="n">
        <v>29</v>
      </c>
      <c r="C30" s="0" t="n">
        <v>2</v>
      </c>
      <c r="D30" s="0" t="n">
        <v>13.13</v>
      </c>
      <c r="E30" s="5" t="n">
        <v>1</v>
      </c>
      <c r="F30" s="0" t="n">
        <v>1</v>
      </c>
      <c r="G30" s="0" t="n">
        <v>2</v>
      </c>
      <c r="H30" s="0" t="n">
        <v>11</v>
      </c>
      <c r="I30" s="0" t="n">
        <v>14</v>
      </c>
      <c r="R30" s="6" t="n">
        <v>29</v>
      </c>
    </row>
    <row r="31" customFormat="false" ht="12.75" hidden="false" customHeight="false" outlineLevel="0" collapsed="false">
      <c r="A31" s="0" t="s">
        <v>21</v>
      </c>
      <c r="B31" s="0" t="n">
        <v>30</v>
      </c>
      <c r="C31" s="0" t="n">
        <v>2</v>
      </c>
      <c r="D31" s="0" t="n">
        <v>14.31</v>
      </c>
      <c r="E31" s="5" t="n">
        <v>1</v>
      </c>
      <c r="F31" s="0" t="n">
        <v>1</v>
      </c>
      <c r="G31" s="0" t="n">
        <v>2</v>
      </c>
      <c r="H31" s="0" t="n">
        <v>11</v>
      </c>
      <c r="I31" s="0" t="n">
        <v>16.2</v>
      </c>
      <c r="R31" s="6" t="n">
        <v>30</v>
      </c>
    </row>
    <row r="32" customFormat="false" ht="12.75" hidden="false" customHeight="false" outlineLevel="0" collapsed="false">
      <c r="A32" s="0" t="s">
        <v>21</v>
      </c>
      <c r="B32" s="0" t="n">
        <v>31</v>
      </c>
      <c r="C32" s="0" t="n">
        <v>2</v>
      </c>
      <c r="D32" s="0" t="n">
        <v>9.86</v>
      </c>
      <c r="E32" s="5" t="n">
        <v>1</v>
      </c>
      <c r="F32" s="0" t="n">
        <v>1</v>
      </c>
      <c r="G32" s="0" t="n">
        <v>2</v>
      </c>
      <c r="H32" s="0" t="n">
        <v>11</v>
      </c>
      <c r="I32" s="0" t="n">
        <v>10.1</v>
      </c>
      <c r="R32" s="6" t="n">
        <v>31</v>
      </c>
    </row>
    <row r="33" customFormat="false" ht="12.75" hidden="false" customHeight="false" outlineLevel="0" collapsed="false">
      <c r="A33" s="0" t="s">
        <v>21</v>
      </c>
      <c r="B33" s="0" t="n">
        <v>32</v>
      </c>
      <c r="C33" s="0" t="n">
        <v>2</v>
      </c>
      <c r="D33" s="0" t="n">
        <v>15</v>
      </c>
      <c r="E33" s="5" t="n">
        <v>1</v>
      </c>
      <c r="F33" s="0" t="n">
        <v>1</v>
      </c>
      <c r="G33" s="0" t="n">
        <v>2</v>
      </c>
      <c r="H33" s="0" t="n">
        <v>11</v>
      </c>
      <c r="I33" s="0" t="n">
        <v>15.7</v>
      </c>
      <c r="K33" s="0" t="n">
        <v>18</v>
      </c>
      <c r="L33" s="0" t="n">
        <v>8.5</v>
      </c>
      <c r="M33" s="0" t="n">
        <v>13</v>
      </c>
      <c r="R33" s="6" t="n">
        <v>32</v>
      </c>
    </row>
    <row r="34" customFormat="false" ht="12.75" hidden="false" customHeight="false" outlineLevel="0" collapsed="false">
      <c r="A34" s="0" t="s">
        <v>21</v>
      </c>
      <c r="B34" s="0" t="n">
        <v>33</v>
      </c>
      <c r="C34" s="0" t="n">
        <v>2</v>
      </c>
      <c r="D34" s="0" t="n">
        <v>14.91</v>
      </c>
      <c r="E34" s="5" t="n">
        <v>1</v>
      </c>
      <c r="F34" s="0" t="n">
        <v>1</v>
      </c>
      <c r="G34" s="0" t="n">
        <v>2</v>
      </c>
      <c r="H34" s="0" t="n">
        <v>11</v>
      </c>
      <c r="I34" s="0" t="n">
        <v>16.8</v>
      </c>
      <c r="R34" s="6" t="n">
        <v>33</v>
      </c>
    </row>
    <row r="35" customFormat="false" ht="12.75" hidden="false" customHeight="false" outlineLevel="0" collapsed="false">
      <c r="A35" s="0" t="s">
        <v>21</v>
      </c>
      <c r="B35" s="0" t="n">
        <v>34</v>
      </c>
      <c r="C35" s="0" t="n">
        <v>2</v>
      </c>
      <c r="D35" s="0" t="n">
        <v>14.97</v>
      </c>
      <c r="E35" s="5" t="n">
        <v>1</v>
      </c>
      <c r="F35" s="0" t="n">
        <v>1</v>
      </c>
      <c r="G35" s="0" t="n">
        <v>2</v>
      </c>
      <c r="H35" s="0" t="n">
        <v>11</v>
      </c>
      <c r="I35" s="0" t="n">
        <v>16.9</v>
      </c>
      <c r="K35" s="0" t="n">
        <v>16.5</v>
      </c>
      <c r="L35" s="0" t="n">
        <v>8.5</v>
      </c>
      <c r="M35" s="0" t="n">
        <v>14</v>
      </c>
      <c r="N35" s="0" t="n">
        <v>7</v>
      </c>
      <c r="O35" s="0" t="n">
        <v>4</v>
      </c>
      <c r="P35" s="0" t="n">
        <v>14.3</v>
      </c>
      <c r="Q35" s="0" t="n">
        <v>30</v>
      </c>
      <c r="R35" s="6" t="n">
        <v>34</v>
      </c>
    </row>
    <row r="36" customFormat="false" ht="12.75" hidden="false" customHeight="false" outlineLevel="0" collapsed="false">
      <c r="A36" s="0" t="s">
        <v>21</v>
      </c>
      <c r="B36" s="0" t="n">
        <v>35</v>
      </c>
      <c r="C36" s="0" t="n">
        <v>2</v>
      </c>
      <c r="D36" s="0" t="n">
        <v>14.77</v>
      </c>
      <c r="E36" s="5" t="n">
        <v>1</v>
      </c>
      <c r="F36" s="0" t="n">
        <v>1</v>
      </c>
      <c r="G36" s="0" t="n">
        <v>2</v>
      </c>
      <c r="H36" s="0" t="n">
        <v>11</v>
      </c>
      <c r="I36" s="0" t="n">
        <v>19.7</v>
      </c>
      <c r="R36" s="6" t="n">
        <v>35</v>
      </c>
    </row>
    <row r="37" customFormat="false" ht="12.75" hidden="false" customHeight="false" outlineLevel="0" collapsed="false">
      <c r="A37" s="0" t="s">
        <v>21</v>
      </c>
      <c r="B37" s="0" t="n">
        <v>36</v>
      </c>
      <c r="C37" s="0" t="n">
        <v>2</v>
      </c>
      <c r="D37" s="0" t="n">
        <v>16.29</v>
      </c>
      <c r="E37" s="5" t="n">
        <v>1</v>
      </c>
      <c r="F37" s="0" t="n">
        <v>1</v>
      </c>
      <c r="G37" s="0" t="n">
        <v>2</v>
      </c>
      <c r="H37" s="0" t="n">
        <v>11</v>
      </c>
      <c r="I37" s="0" t="n">
        <v>20.3</v>
      </c>
      <c r="R37" s="6" t="n">
        <v>36</v>
      </c>
    </row>
    <row r="38" customFormat="false" ht="12.75" hidden="false" customHeight="false" outlineLevel="0" collapsed="false">
      <c r="A38" s="0" t="s">
        <v>21</v>
      </c>
      <c r="B38" s="0" t="n">
        <v>37</v>
      </c>
      <c r="C38" s="0" t="n">
        <v>2</v>
      </c>
      <c r="D38" s="0" t="n">
        <v>14.82</v>
      </c>
      <c r="E38" s="5" t="n">
        <v>1</v>
      </c>
      <c r="F38" s="0" t="n">
        <v>1</v>
      </c>
      <c r="G38" s="0" t="n">
        <v>2</v>
      </c>
      <c r="H38" s="0" t="n">
        <v>11</v>
      </c>
      <c r="I38" s="0" t="n">
        <v>16.8</v>
      </c>
      <c r="K38" s="0" t="n">
        <v>19.5</v>
      </c>
      <c r="L38" s="0" t="n">
        <v>9</v>
      </c>
      <c r="M38" s="0" t="n">
        <v>14</v>
      </c>
      <c r="R38" s="6" t="n">
        <v>37</v>
      </c>
    </row>
    <row r="39" customFormat="false" ht="12.75" hidden="false" customHeight="false" outlineLevel="0" collapsed="false">
      <c r="A39" s="0" t="s">
        <v>21</v>
      </c>
      <c r="B39" s="0" t="n">
        <v>38</v>
      </c>
      <c r="C39" s="0" t="n">
        <v>2</v>
      </c>
      <c r="D39" s="0" t="n">
        <v>14.44</v>
      </c>
      <c r="E39" s="5" t="n">
        <v>1</v>
      </c>
      <c r="F39" s="0" t="n">
        <v>1</v>
      </c>
      <c r="G39" s="0" t="n">
        <v>2</v>
      </c>
      <c r="H39" s="0" t="n">
        <v>11</v>
      </c>
      <c r="I39" s="0" t="n">
        <v>14.4</v>
      </c>
      <c r="R39" s="6" t="n">
        <v>38</v>
      </c>
    </row>
    <row r="40" customFormat="false" ht="12.75" hidden="false" customHeight="false" outlineLevel="0" collapsed="false">
      <c r="A40" s="0" t="s">
        <v>21</v>
      </c>
      <c r="B40" s="0" t="n">
        <v>39</v>
      </c>
      <c r="C40" s="0" t="n">
        <v>2</v>
      </c>
      <c r="D40" s="0" t="n">
        <v>13.9</v>
      </c>
      <c r="E40" s="5" t="n">
        <v>1</v>
      </c>
      <c r="F40" s="0" t="n">
        <v>1</v>
      </c>
      <c r="G40" s="0" t="n">
        <v>2</v>
      </c>
      <c r="H40" s="0" t="n">
        <v>11</v>
      </c>
      <c r="I40" s="0" t="n">
        <v>15.9</v>
      </c>
      <c r="R40" s="6" t="n">
        <v>39</v>
      </c>
    </row>
    <row r="41" customFormat="false" ht="12.75" hidden="false" customHeight="false" outlineLevel="0" collapsed="false">
      <c r="A41" s="0" t="s">
        <v>21</v>
      </c>
      <c r="B41" s="0" t="n">
        <v>40</v>
      </c>
      <c r="C41" s="0" t="n">
        <v>2</v>
      </c>
      <c r="D41" s="0" t="n">
        <v>14.24</v>
      </c>
      <c r="E41" s="5" t="n">
        <v>1</v>
      </c>
      <c r="F41" s="0" t="n">
        <v>1</v>
      </c>
      <c r="G41" s="0" t="n">
        <v>2</v>
      </c>
      <c r="H41" s="0" t="n">
        <v>11</v>
      </c>
      <c r="I41" s="0" t="n">
        <v>16</v>
      </c>
      <c r="K41" s="0" t="n">
        <v>15</v>
      </c>
      <c r="L41" s="0" t="n">
        <v>6</v>
      </c>
      <c r="M41" s="0" t="n">
        <v>13</v>
      </c>
      <c r="N41" s="0" t="n">
        <v>10</v>
      </c>
      <c r="O41" s="0" t="n">
        <v>4</v>
      </c>
      <c r="P41" s="0" t="n">
        <v>16</v>
      </c>
      <c r="Q41" s="0" t="n">
        <v>28</v>
      </c>
      <c r="R41" s="6" t="n">
        <v>40</v>
      </c>
    </row>
    <row r="42" customFormat="false" ht="12.75" hidden="false" customHeight="false" outlineLevel="0" collapsed="false">
      <c r="A42" s="0" t="s">
        <v>21</v>
      </c>
      <c r="B42" s="0" t="n">
        <v>41</v>
      </c>
      <c r="C42" s="0" t="n">
        <v>2</v>
      </c>
      <c r="D42" s="0" t="n">
        <v>13.19</v>
      </c>
      <c r="E42" s="5" t="n">
        <v>1</v>
      </c>
      <c r="F42" s="0" t="n">
        <v>1</v>
      </c>
      <c r="G42" s="0" t="n">
        <v>2</v>
      </c>
      <c r="H42" s="0" t="n">
        <v>11</v>
      </c>
      <c r="I42" s="0" t="n">
        <v>13.9</v>
      </c>
      <c r="R42" s="6" t="n">
        <v>41</v>
      </c>
    </row>
    <row r="43" customFormat="false" ht="12.75" hidden="false" customHeight="false" outlineLevel="0" collapsed="false">
      <c r="A43" s="0" t="s">
        <v>21</v>
      </c>
      <c r="B43" s="0" t="n">
        <v>42</v>
      </c>
      <c r="C43" s="0" t="n">
        <v>2</v>
      </c>
      <c r="D43" s="0" t="n">
        <v>12.07</v>
      </c>
      <c r="E43" s="5" t="n">
        <v>1</v>
      </c>
      <c r="F43" s="0" t="n">
        <v>1</v>
      </c>
      <c r="G43" s="0" t="n">
        <v>4</v>
      </c>
      <c r="H43" s="0" t="n">
        <v>11</v>
      </c>
      <c r="I43" s="0" t="n">
        <v>8.2</v>
      </c>
      <c r="R43" s="6" t="n">
        <v>42</v>
      </c>
    </row>
    <row r="44" customFormat="false" ht="12.75" hidden="false" customHeight="false" outlineLevel="0" collapsed="false">
      <c r="A44" s="0" t="s">
        <v>21</v>
      </c>
      <c r="B44" s="0" t="n">
        <v>43</v>
      </c>
      <c r="C44" s="0" t="n">
        <v>2</v>
      </c>
      <c r="D44" s="0" t="n">
        <v>7.71</v>
      </c>
      <c r="E44" s="5" t="n">
        <v>1</v>
      </c>
      <c r="F44" s="0" t="n">
        <v>1</v>
      </c>
      <c r="G44" s="0" t="n">
        <v>3</v>
      </c>
      <c r="H44" s="0" t="n">
        <v>14</v>
      </c>
      <c r="I44" s="0" t="n">
        <v>4.6</v>
      </c>
      <c r="R44" s="6" t="n">
        <v>43</v>
      </c>
      <c r="AE44" s="0" t="s">
        <v>23</v>
      </c>
    </row>
    <row r="45" customFormat="false" ht="12.75" hidden="false" customHeight="false" outlineLevel="0" collapsed="false">
      <c r="A45" s="0" t="s">
        <v>21</v>
      </c>
      <c r="B45" s="0" t="n">
        <v>44</v>
      </c>
      <c r="C45" s="0" t="n">
        <v>2</v>
      </c>
      <c r="D45" s="0" t="n">
        <v>12.6</v>
      </c>
      <c r="E45" s="5" t="n">
        <v>1</v>
      </c>
      <c r="F45" s="0" t="n">
        <v>1</v>
      </c>
      <c r="G45" s="0" t="n">
        <v>2</v>
      </c>
      <c r="H45" s="0" t="n">
        <v>11</v>
      </c>
      <c r="I45" s="0" t="n">
        <v>12.2</v>
      </c>
      <c r="R45" s="6" t="n">
        <v>44</v>
      </c>
    </row>
    <row r="46" customFormat="false" ht="12.75" hidden="false" customHeight="false" outlineLevel="0" collapsed="false">
      <c r="A46" s="0" t="s">
        <v>21</v>
      </c>
      <c r="B46" s="0" t="n">
        <v>45</v>
      </c>
      <c r="C46" s="0" t="n">
        <v>2</v>
      </c>
      <c r="D46" s="0" t="n">
        <v>17.36</v>
      </c>
      <c r="E46" s="5" t="n">
        <v>1</v>
      </c>
      <c r="F46" s="0" t="n">
        <v>1</v>
      </c>
      <c r="G46" s="0" t="n">
        <v>2</v>
      </c>
      <c r="H46" s="0" t="n">
        <v>11</v>
      </c>
      <c r="I46" s="0" t="n">
        <v>19.3</v>
      </c>
      <c r="R46" s="6" t="n">
        <v>45</v>
      </c>
    </row>
    <row r="47" customFormat="false" ht="12.75" hidden="false" customHeight="false" outlineLevel="0" collapsed="false">
      <c r="A47" s="0" t="s">
        <v>21</v>
      </c>
      <c r="B47" s="0" t="n">
        <v>46</v>
      </c>
      <c r="C47" s="0" t="n">
        <v>3</v>
      </c>
      <c r="D47" s="0" t="n">
        <v>9.71</v>
      </c>
      <c r="E47" s="5" t="n">
        <v>1</v>
      </c>
      <c r="F47" s="0" t="n">
        <v>1</v>
      </c>
      <c r="G47" s="0" t="n">
        <v>3</v>
      </c>
      <c r="H47" s="0" t="n">
        <v>14</v>
      </c>
      <c r="I47" s="0" t="n">
        <v>5.4</v>
      </c>
      <c r="K47" s="0" t="n">
        <v>12</v>
      </c>
      <c r="L47" s="0" t="n">
        <v>6</v>
      </c>
      <c r="M47" s="0" t="n">
        <v>3</v>
      </c>
      <c r="N47" s="0" t="n">
        <v>0</v>
      </c>
      <c r="O47" s="0" t="n">
        <v>1</v>
      </c>
      <c r="P47" s="0" t="n">
        <v>0.75</v>
      </c>
      <c r="Q47" s="0" t="n">
        <v>20</v>
      </c>
      <c r="R47" s="6" t="n">
        <v>46</v>
      </c>
      <c r="AE47" s="0" t="s">
        <v>24</v>
      </c>
    </row>
    <row r="48" customFormat="false" ht="12.75" hidden="false" customHeight="false" outlineLevel="0" collapsed="false">
      <c r="A48" s="0" t="s">
        <v>21</v>
      </c>
      <c r="B48" s="0" t="n">
        <v>47</v>
      </c>
      <c r="C48" s="0" t="n">
        <v>2</v>
      </c>
      <c r="D48" s="0" t="n">
        <v>13.12</v>
      </c>
      <c r="E48" s="5" t="n">
        <v>1</v>
      </c>
      <c r="F48" s="0" t="n">
        <v>1</v>
      </c>
      <c r="G48" s="0" t="n">
        <v>2</v>
      </c>
      <c r="H48" s="0" t="n">
        <v>11</v>
      </c>
      <c r="I48" s="0" t="n">
        <v>15.1</v>
      </c>
      <c r="K48" s="0" t="n">
        <v>13.5</v>
      </c>
      <c r="L48" s="0" t="n">
        <v>6</v>
      </c>
      <c r="M48" s="0" t="n">
        <v>10</v>
      </c>
      <c r="R48" s="6" t="n">
        <v>47</v>
      </c>
    </row>
    <row r="49" customFormat="false" ht="12.75" hidden="false" customHeight="false" outlineLevel="0" collapsed="false">
      <c r="A49" s="0" t="s">
        <v>21</v>
      </c>
      <c r="B49" s="0" t="n">
        <v>48</v>
      </c>
      <c r="C49" s="0" t="n">
        <v>2</v>
      </c>
      <c r="D49" s="0" t="n">
        <v>12.23</v>
      </c>
      <c r="E49" s="5" t="n">
        <v>1</v>
      </c>
      <c r="F49" s="0" t="n">
        <v>1</v>
      </c>
      <c r="G49" s="0" t="n">
        <v>2</v>
      </c>
      <c r="H49" s="0" t="n">
        <v>11</v>
      </c>
      <c r="I49" s="0" t="n">
        <v>13.1</v>
      </c>
      <c r="R49" s="6" t="n">
        <v>48</v>
      </c>
    </row>
    <row r="50" customFormat="false" ht="12.75" hidden="false" customHeight="false" outlineLevel="0" collapsed="false">
      <c r="A50" s="0" t="s">
        <v>21</v>
      </c>
      <c r="B50" s="0" t="n">
        <v>49</v>
      </c>
      <c r="C50" s="0" t="n">
        <v>2</v>
      </c>
      <c r="D50" s="0" t="n">
        <v>12.07</v>
      </c>
      <c r="E50" s="5" t="n">
        <v>1</v>
      </c>
      <c r="F50" s="0" t="n">
        <v>1</v>
      </c>
      <c r="G50" s="0" t="n">
        <v>2</v>
      </c>
      <c r="H50" s="0" t="n">
        <v>11</v>
      </c>
      <c r="I50" s="0" t="n">
        <v>13</v>
      </c>
      <c r="R50" s="6" t="n">
        <v>49</v>
      </c>
    </row>
    <row r="51" customFormat="false" ht="12.75" hidden="false" customHeight="false" outlineLevel="0" collapsed="false">
      <c r="A51" s="0" t="s">
        <v>21</v>
      </c>
      <c r="B51" s="0" t="n">
        <v>50</v>
      </c>
      <c r="C51" s="0" t="n">
        <v>3</v>
      </c>
      <c r="D51" s="0" t="n">
        <v>16.3</v>
      </c>
      <c r="E51" s="5" t="n">
        <v>1</v>
      </c>
      <c r="F51" s="0" t="n">
        <v>1</v>
      </c>
      <c r="G51" s="0" t="n">
        <v>3</v>
      </c>
      <c r="H51" s="0" t="n">
        <v>11</v>
      </c>
      <c r="I51" s="0" t="n">
        <v>10.5</v>
      </c>
      <c r="R51" s="6" t="n">
        <v>50</v>
      </c>
    </row>
    <row r="52" customFormat="false" ht="12.75" hidden="false" customHeight="false" outlineLevel="0" collapsed="false">
      <c r="A52" s="0" t="s">
        <v>21</v>
      </c>
      <c r="B52" s="0" t="n">
        <v>51</v>
      </c>
      <c r="C52" s="0" t="n">
        <v>3</v>
      </c>
      <c r="D52" s="0" t="n">
        <v>15.85</v>
      </c>
      <c r="E52" s="5" t="n">
        <v>1</v>
      </c>
      <c r="F52" s="0" t="n">
        <v>1</v>
      </c>
      <c r="G52" s="0" t="n">
        <v>3</v>
      </c>
      <c r="H52" s="0" t="n">
        <v>11</v>
      </c>
      <c r="I52" s="0" t="n">
        <v>16</v>
      </c>
      <c r="R52" s="6" t="n">
        <v>51</v>
      </c>
    </row>
    <row r="53" customFormat="false" ht="12.75" hidden="false" customHeight="false" outlineLevel="0" collapsed="false">
      <c r="A53" s="0" t="s">
        <v>21</v>
      </c>
      <c r="B53" s="0" t="n">
        <v>52</v>
      </c>
      <c r="C53" s="0" t="n">
        <v>2</v>
      </c>
      <c r="D53" s="0" t="n">
        <v>12.45</v>
      </c>
      <c r="E53" s="5" t="n">
        <v>0</v>
      </c>
      <c r="F53" s="0" t="n">
        <v>1</v>
      </c>
      <c r="R53" s="6" t="n">
        <v>52</v>
      </c>
    </row>
    <row r="54" customFormat="false" ht="12.75" hidden="false" customHeight="false" outlineLevel="0" collapsed="false">
      <c r="A54" s="0" t="s">
        <v>21</v>
      </c>
      <c r="B54" s="0" t="n">
        <v>53</v>
      </c>
      <c r="C54" s="0" t="n">
        <v>4</v>
      </c>
      <c r="D54" s="0" t="n">
        <v>6.87</v>
      </c>
      <c r="E54" s="5" t="n">
        <v>0</v>
      </c>
      <c r="F54" s="0" t="n">
        <v>1</v>
      </c>
      <c r="R54" s="6" t="n">
        <v>53</v>
      </c>
    </row>
    <row r="55" customFormat="false" ht="12.75" hidden="false" customHeight="false" outlineLevel="0" collapsed="false">
      <c r="A55" s="0" t="s">
        <v>21</v>
      </c>
      <c r="B55" s="0" t="n">
        <v>54</v>
      </c>
      <c r="C55" s="0" t="n">
        <v>3</v>
      </c>
      <c r="D55" s="0" t="n">
        <v>9.23</v>
      </c>
      <c r="E55" s="5" t="n">
        <v>0</v>
      </c>
      <c r="F55" s="0" t="n">
        <v>1</v>
      </c>
      <c r="R55" s="6" t="n">
        <v>54</v>
      </c>
    </row>
    <row r="56" customFormat="false" ht="12.75" hidden="false" customHeight="false" outlineLevel="0" collapsed="false">
      <c r="A56" s="0" t="s">
        <v>21</v>
      </c>
      <c r="B56" s="0" t="n">
        <v>55</v>
      </c>
      <c r="C56" s="0" t="n">
        <v>3</v>
      </c>
      <c r="D56" s="0" t="n">
        <v>8.64</v>
      </c>
      <c r="E56" s="5" t="n">
        <v>1</v>
      </c>
      <c r="F56" s="0" t="n">
        <v>1</v>
      </c>
      <c r="G56" s="0" t="n">
        <v>6</v>
      </c>
      <c r="H56" s="0" t="n">
        <v>11</v>
      </c>
      <c r="I56" s="0" t="n">
        <v>6.9</v>
      </c>
      <c r="K56" s="0" t="n">
        <v>10.5</v>
      </c>
      <c r="L56" s="0" t="n">
        <v>5.5</v>
      </c>
      <c r="M56" s="0" t="n">
        <v>3</v>
      </c>
      <c r="N56" s="0" t="n">
        <v>0</v>
      </c>
      <c r="O56" s="0" t="n">
        <v>2</v>
      </c>
      <c r="P56" s="0" t="n">
        <v>10</v>
      </c>
      <c r="Q56" s="0" t="n">
        <v>20</v>
      </c>
      <c r="R56" s="6" t="n">
        <v>55</v>
      </c>
    </row>
    <row r="57" customFormat="false" ht="12.75" hidden="false" customHeight="false" outlineLevel="0" collapsed="false">
      <c r="A57" s="0" t="s">
        <v>21</v>
      </c>
      <c r="B57" s="0" t="n">
        <v>56</v>
      </c>
      <c r="C57" s="0" t="n">
        <v>3</v>
      </c>
      <c r="D57" s="0" t="n">
        <v>10.06</v>
      </c>
      <c r="E57" s="5" t="n">
        <v>1</v>
      </c>
      <c r="F57" s="0" t="n">
        <v>1</v>
      </c>
      <c r="G57" s="0" t="n">
        <v>4</v>
      </c>
      <c r="H57" s="0" t="n">
        <v>11</v>
      </c>
      <c r="I57" s="0" t="n">
        <v>5.8</v>
      </c>
      <c r="R57" s="6" t="n">
        <v>56</v>
      </c>
    </row>
    <row r="58" customFormat="false" ht="12.75" hidden="false" customHeight="false" outlineLevel="0" collapsed="false">
      <c r="A58" s="0" t="s">
        <v>21</v>
      </c>
      <c r="B58" s="0" t="n">
        <v>57</v>
      </c>
      <c r="C58" s="0" t="n">
        <v>2</v>
      </c>
      <c r="D58" s="0" t="n">
        <v>11.32</v>
      </c>
      <c r="E58" s="5" t="n">
        <v>1</v>
      </c>
      <c r="F58" s="0" t="n">
        <v>1</v>
      </c>
      <c r="G58" s="0" t="n">
        <v>2</v>
      </c>
      <c r="H58" s="0" t="n">
        <v>11</v>
      </c>
      <c r="I58" s="0" t="n">
        <v>12</v>
      </c>
      <c r="R58" s="6" t="n">
        <v>57</v>
      </c>
    </row>
    <row r="59" customFormat="false" ht="12.75" hidden="false" customHeight="false" outlineLevel="0" collapsed="false">
      <c r="A59" s="0" t="s">
        <v>21</v>
      </c>
      <c r="B59" s="0" t="n">
        <v>58</v>
      </c>
      <c r="C59" s="0" t="n">
        <v>2</v>
      </c>
      <c r="D59" s="0" t="n">
        <v>13.39</v>
      </c>
      <c r="E59" s="5" t="n">
        <v>1</v>
      </c>
      <c r="F59" s="0" t="n">
        <v>1</v>
      </c>
      <c r="G59" s="0" t="n">
        <v>2</v>
      </c>
      <c r="H59" s="0" t="n">
        <v>11</v>
      </c>
      <c r="I59" s="0" t="n">
        <v>17.7</v>
      </c>
      <c r="K59" s="0" t="n">
        <v>14.5</v>
      </c>
      <c r="L59" s="0" t="n">
        <v>5</v>
      </c>
      <c r="M59" s="0" t="n">
        <v>13</v>
      </c>
      <c r="N59" s="0" t="n">
        <v>10.1</v>
      </c>
      <c r="O59" s="0" t="n">
        <v>4</v>
      </c>
      <c r="P59" s="0" t="n">
        <v>16</v>
      </c>
      <c r="Q59" s="0" t="n">
        <v>27</v>
      </c>
      <c r="R59" s="6" t="n">
        <v>58</v>
      </c>
    </row>
    <row r="60" customFormat="false" ht="12.75" hidden="false" customHeight="false" outlineLevel="0" collapsed="false">
      <c r="A60" s="0" t="s">
        <v>21</v>
      </c>
      <c r="B60" s="0" t="n">
        <v>59</v>
      </c>
      <c r="C60" s="0" t="n">
        <v>2</v>
      </c>
      <c r="D60" s="0" t="n">
        <v>15.2</v>
      </c>
      <c r="E60" s="5" t="n">
        <v>1</v>
      </c>
      <c r="F60" s="0" t="n">
        <v>1</v>
      </c>
      <c r="G60" s="0" t="n">
        <v>2</v>
      </c>
      <c r="H60" s="0" t="n">
        <v>11</v>
      </c>
      <c r="I60" s="0" t="n">
        <v>17.8</v>
      </c>
      <c r="R60" s="6" t="n">
        <v>59</v>
      </c>
    </row>
    <row r="61" customFormat="false" ht="12.75" hidden="false" customHeight="false" outlineLevel="0" collapsed="false">
      <c r="A61" s="0" t="s">
        <v>21</v>
      </c>
      <c r="B61" s="0" t="n">
        <v>60</v>
      </c>
      <c r="C61" s="0" t="n">
        <v>2</v>
      </c>
      <c r="D61" s="0" t="n">
        <v>9.8</v>
      </c>
      <c r="E61" s="5" t="n">
        <v>1</v>
      </c>
      <c r="F61" s="0" t="n">
        <v>1</v>
      </c>
      <c r="G61" s="0" t="n">
        <v>2</v>
      </c>
      <c r="H61" s="0" t="n">
        <v>11</v>
      </c>
      <c r="I61" s="0" t="n">
        <v>9.9</v>
      </c>
      <c r="R61" s="6" t="n">
        <v>60</v>
      </c>
    </row>
    <row r="62" customFormat="false" ht="12.75" hidden="false" customHeight="false" outlineLevel="0" collapsed="false">
      <c r="A62" s="0" t="s">
        <v>21</v>
      </c>
      <c r="B62" s="0" t="n">
        <v>61</v>
      </c>
      <c r="C62" s="0" t="n">
        <v>2</v>
      </c>
      <c r="D62" s="0" t="n">
        <v>12.15</v>
      </c>
      <c r="E62" s="5" t="n">
        <v>1</v>
      </c>
      <c r="F62" s="0" t="n">
        <v>1</v>
      </c>
      <c r="G62" s="0" t="n">
        <v>2</v>
      </c>
      <c r="H62" s="0" t="n">
        <v>11</v>
      </c>
      <c r="I62" s="0" t="n">
        <v>14.5</v>
      </c>
      <c r="R62" s="6" t="n">
        <v>61</v>
      </c>
    </row>
    <row r="63" customFormat="false" ht="12.75" hidden="false" customHeight="false" outlineLevel="0" collapsed="false">
      <c r="A63" s="0" t="s">
        <v>21</v>
      </c>
      <c r="B63" s="0" t="n">
        <v>62</v>
      </c>
      <c r="C63" s="0" t="n">
        <v>3</v>
      </c>
      <c r="D63" s="0" t="n">
        <v>11.24</v>
      </c>
      <c r="E63" s="5" t="n">
        <v>1</v>
      </c>
      <c r="F63" s="0" t="n">
        <v>1</v>
      </c>
      <c r="G63" s="0" t="n">
        <v>3</v>
      </c>
      <c r="H63" s="0" t="n">
        <v>11</v>
      </c>
      <c r="I63" s="0" t="n">
        <v>6.1</v>
      </c>
      <c r="K63" s="0" t="n">
        <v>11.5</v>
      </c>
      <c r="L63" s="0" t="n">
        <v>5.5</v>
      </c>
      <c r="M63" s="0" t="n">
        <v>4</v>
      </c>
      <c r="N63" s="0" t="n">
        <v>0</v>
      </c>
      <c r="O63" s="0" t="n">
        <v>1</v>
      </c>
      <c r="P63" s="0" t="n">
        <v>17</v>
      </c>
      <c r="Q63" s="0" t="n">
        <v>20</v>
      </c>
      <c r="R63" s="6" t="n">
        <v>62</v>
      </c>
    </row>
    <row r="64" customFormat="false" ht="12.75" hidden="false" customHeight="false" outlineLevel="0" collapsed="false">
      <c r="A64" s="0" t="s">
        <v>21</v>
      </c>
      <c r="B64" s="0" t="n">
        <v>63</v>
      </c>
      <c r="C64" s="0" t="n">
        <v>2</v>
      </c>
      <c r="D64" s="0" t="n">
        <v>13.45</v>
      </c>
      <c r="E64" s="5" t="n">
        <v>1</v>
      </c>
      <c r="F64" s="0" t="n">
        <v>1</v>
      </c>
      <c r="G64" s="0" t="n">
        <v>2</v>
      </c>
      <c r="H64" s="0" t="n">
        <v>11</v>
      </c>
      <c r="I64" s="0" t="n">
        <v>14.4</v>
      </c>
      <c r="K64" s="0" t="n">
        <v>14.5</v>
      </c>
      <c r="L64" s="0" t="n">
        <v>5.5</v>
      </c>
      <c r="M64" s="0" t="n">
        <v>12</v>
      </c>
      <c r="R64" s="6" t="n">
        <v>63</v>
      </c>
    </row>
    <row r="65" customFormat="false" ht="12.75" hidden="false" customHeight="false" outlineLevel="0" collapsed="false">
      <c r="A65" s="0" t="s">
        <v>21</v>
      </c>
      <c r="B65" s="0" t="n">
        <v>64</v>
      </c>
      <c r="C65" s="0" t="n">
        <v>2</v>
      </c>
      <c r="D65" s="0" t="n">
        <v>14.14</v>
      </c>
      <c r="E65" s="5" t="n">
        <v>1</v>
      </c>
      <c r="F65" s="0" t="n">
        <v>1</v>
      </c>
      <c r="G65" s="0" t="n">
        <v>2</v>
      </c>
      <c r="H65" s="0" t="n">
        <v>11</v>
      </c>
      <c r="I65" s="0" t="n">
        <v>16.1</v>
      </c>
      <c r="R65" s="6" t="n">
        <v>64</v>
      </c>
    </row>
    <row r="66" customFormat="false" ht="12.75" hidden="false" customHeight="false" outlineLevel="0" collapsed="false">
      <c r="A66" s="0" t="s">
        <v>21</v>
      </c>
      <c r="B66" s="0" t="n">
        <v>65</v>
      </c>
      <c r="C66" s="0" t="n">
        <v>2</v>
      </c>
      <c r="D66" s="0" t="n">
        <v>11.91</v>
      </c>
      <c r="E66" s="5" t="n">
        <v>1</v>
      </c>
      <c r="F66" s="0" t="n">
        <v>1</v>
      </c>
      <c r="G66" s="0" t="n">
        <v>3</v>
      </c>
      <c r="H66" s="0" t="n">
        <v>11</v>
      </c>
      <c r="I66" s="0" t="n">
        <v>7.7</v>
      </c>
      <c r="R66" s="6" t="n">
        <v>65</v>
      </c>
    </row>
    <row r="67" customFormat="false" ht="12.75" hidden="false" customHeight="false" outlineLevel="0" collapsed="false">
      <c r="A67" s="0" t="s">
        <v>21</v>
      </c>
      <c r="B67" s="0" t="n">
        <v>66</v>
      </c>
      <c r="C67" s="0" t="n">
        <v>2</v>
      </c>
      <c r="D67" s="0" t="n">
        <v>14.23</v>
      </c>
      <c r="E67" s="5" t="n">
        <v>1</v>
      </c>
      <c r="F67" s="0" t="n">
        <v>1</v>
      </c>
      <c r="G67" s="0" t="n">
        <v>2</v>
      </c>
      <c r="H67" s="0" t="n">
        <v>11</v>
      </c>
      <c r="I67" s="0" t="n">
        <v>14.4</v>
      </c>
      <c r="R67" s="6" t="n">
        <v>66</v>
      </c>
    </row>
    <row r="68" customFormat="false" ht="12.75" hidden="false" customHeight="false" outlineLevel="0" collapsed="false">
      <c r="A68" s="0" t="s">
        <v>21</v>
      </c>
      <c r="B68" s="0" t="n">
        <v>67</v>
      </c>
      <c r="C68" s="0" t="n">
        <v>2</v>
      </c>
      <c r="D68" s="0" t="n">
        <v>13.69</v>
      </c>
      <c r="E68" s="5" t="n">
        <v>1</v>
      </c>
      <c r="F68" s="0" t="n">
        <v>1</v>
      </c>
      <c r="G68" s="0" t="n">
        <v>2</v>
      </c>
      <c r="H68" s="0" t="n">
        <v>11</v>
      </c>
      <c r="I68" s="0" t="n">
        <v>15.4</v>
      </c>
      <c r="K68" s="0" t="n">
        <v>14</v>
      </c>
      <c r="L68" s="0" t="n">
        <v>6</v>
      </c>
      <c r="M68" s="0" t="n">
        <v>10</v>
      </c>
      <c r="N68" s="0" t="n">
        <v>8</v>
      </c>
      <c r="O68" s="0" t="n">
        <v>4</v>
      </c>
      <c r="P68" s="0" t="n">
        <v>16.5</v>
      </c>
      <c r="Q68" s="0" t="n">
        <v>29</v>
      </c>
      <c r="R68" s="6" t="n">
        <v>67</v>
      </c>
    </row>
    <row r="69" customFormat="false" ht="12.75" hidden="false" customHeight="false" outlineLevel="0" collapsed="false">
      <c r="A69" s="0" t="s">
        <v>21</v>
      </c>
      <c r="B69" s="0" t="n">
        <v>68</v>
      </c>
      <c r="C69" s="0" t="n">
        <v>2</v>
      </c>
      <c r="D69" s="0" t="n">
        <v>15.8</v>
      </c>
      <c r="E69" s="5" t="n">
        <v>1</v>
      </c>
      <c r="F69" s="0" t="n">
        <v>1</v>
      </c>
      <c r="G69" s="0" t="n">
        <v>2</v>
      </c>
      <c r="H69" s="0" t="n">
        <v>11</v>
      </c>
      <c r="I69" s="0" t="n">
        <v>18.2</v>
      </c>
      <c r="R69" s="6" t="n">
        <v>68</v>
      </c>
    </row>
    <row r="70" customFormat="false" ht="12.75" hidden="false" customHeight="false" outlineLevel="0" collapsed="false">
      <c r="A70" s="0" t="s">
        <v>21</v>
      </c>
      <c r="B70" s="0" t="n">
        <v>69</v>
      </c>
      <c r="C70" s="0" t="n">
        <v>2</v>
      </c>
      <c r="D70" s="0" t="n">
        <v>11.73</v>
      </c>
      <c r="E70" s="5" t="n">
        <v>1</v>
      </c>
      <c r="F70" s="0" t="n">
        <v>1</v>
      </c>
      <c r="G70" s="0" t="n">
        <v>2</v>
      </c>
      <c r="H70" s="0" t="n">
        <v>11</v>
      </c>
      <c r="I70" s="0" t="n">
        <v>11.8</v>
      </c>
      <c r="R70" s="6" t="n">
        <v>69</v>
      </c>
    </row>
    <row r="71" customFormat="false" ht="12.75" hidden="false" customHeight="false" outlineLevel="0" collapsed="false">
      <c r="A71" s="0" t="s">
        <v>21</v>
      </c>
      <c r="B71" s="0" t="n">
        <v>70</v>
      </c>
      <c r="C71" s="0" t="n">
        <v>2</v>
      </c>
      <c r="D71" s="0" t="n">
        <v>13.68</v>
      </c>
      <c r="E71" s="5" t="n">
        <v>1</v>
      </c>
      <c r="F71" s="0" t="n">
        <v>1</v>
      </c>
      <c r="G71" s="0" t="n">
        <v>2</v>
      </c>
      <c r="H71" s="0" t="n">
        <v>11</v>
      </c>
      <c r="I71" s="0" t="n">
        <v>15.2</v>
      </c>
      <c r="R71" s="6" t="n">
        <v>70</v>
      </c>
    </row>
    <row r="72" customFormat="false" ht="12.75" hidden="false" customHeight="false" outlineLevel="0" collapsed="false">
      <c r="A72" s="0" t="s">
        <v>21</v>
      </c>
      <c r="B72" s="0" t="n">
        <v>71</v>
      </c>
      <c r="C72" s="0" t="n">
        <v>2</v>
      </c>
      <c r="D72" s="0" t="n">
        <v>14.09</v>
      </c>
      <c r="E72" s="5" t="n">
        <v>1</v>
      </c>
      <c r="F72" s="0" t="n">
        <v>1</v>
      </c>
      <c r="G72" s="0" t="n">
        <v>2</v>
      </c>
      <c r="H72" s="0" t="n">
        <v>11</v>
      </c>
      <c r="I72" s="0" t="n">
        <v>15.7</v>
      </c>
      <c r="K72" s="0" t="n">
        <v>14</v>
      </c>
      <c r="L72" s="0" t="n">
        <v>4.5</v>
      </c>
      <c r="M72" s="0" t="n">
        <v>12</v>
      </c>
      <c r="Q72" s="0" t="n">
        <v>29</v>
      </c>
      <c r="R72" s="6" t="n">
        <v>71</v>
      </c>
    </row>
    <row r="73" customFormat="false" ht="12.75" hidden="false" customHeight="false" outlineLevel="0" collapsed="false">
      <c r="A73" s="0" t="s">
        <v>21</v>
      </c>
      <c r="B73" s="0" t="n">
        <v>72</v>
      </c>
      <c r="C73" s="0" t="n">
        <v>2</v>
      </c>
      <c r="D73" s="0" t="n">
        <v>13.03</v>
      </c>
      <c r="E73" s="5" t="n">
        <v>1</v>
      </c>
      <c r="F73" s="0" t="n">
        <v>1</v>
      </c>
      <c r="G73" s="0" t="n">
        <v>2</v>
      </c>
      <c r="H73" s="0" t="n">
        <v>11</v>
      </c>
      <c r="I73" s="0" t="n">
        <v>11.7</v>
      </c>
      <c r="R73" s="6" t="n">
        <v>72</v>
      </c>
    </row>
    <row r="74" customFormat="false" ht="12.75" hidden="false" customHeight="false" outlineLevel="0" collapsed="false">
      <c r="A74" s="0" t="s">
        <v>21</v>
      </c>
      <c r="B74" s="0" t="n">
        <v>73</v>
      </c>
      <c r="C74" s="0" t="n">
        <v>2</v>
      </c>
      <c r="D74" s="0" t="n">
        <v>14.07</v>
      </c>
      <c r="E74" s="5" t="n">
        <v>1</v>
      </c>
      <c r="F74" s="0" t="n">
        <v>1</v>
      </c>
      <c r="G74" s="0" t="n">
        <v>2</v>
      </c>
      <c r="H74" s="0" t="n">
        <v>11</v>
      </c>
      <c r="I74" s="0" t="n">
        <v>15.6</v>
      </c>
      <c r="R74" s="6" t="n">
        <v>73</v>
      </c>
    </row>
    <row r="75" customFormat="false" ht="12.75" hidden="false" customHeight="false" outlineLevel="0" collapsed="false">
      <c r="A75" s="0" t="s">
        <v>21</v>
      </c>
      <c r="B75" s="0" t="n">
        <v>74</v>
      </c>
      <c r="C75" s="0" t="n">
        <v>2</v>
      </c>
      <c r="D75" s="0" t="n">
        <v>13.28</v>
      </c>
      <c r="E75" s="5" t="n">
        <v>1</v>
      </c>
      <c r="F75" s="0" t="n">
        <v>1</v>
      </c>
      <c r="G75" s="0" t="n">
        <v>2</v>
      </c>
      <c r="H75" s="0" t="n">
        <v>11</v>
      </c>
      <c r="I75" s="0" t="n">
        <v>14.7</v>
      </c>
      <c r="K75" s="0" t="n">
        <v>13.5</v>
      </c>
      <c r="L75" s="0" t="n">
        <v>6</v>
      </c>
      <c r="M75" s="0" t="n">
        <v>11</v>
      </c>
      <c r="N75" s="0" t="n">
        <v>8</v>
      </c>
      <c r="O75" s="0" t="n">
        <v>5</v>
      </c>
      <c r="P75" s="0" t="n">
        <v>15</v>
      </c>
      <c r="Q75" s="0" t="n">
        <v>29</v>
      </c>
      <c r="R75" s="6" t="n">
        <v>74</v>
      </c>
    </row>
    <row r="76" customFormat="false" ht="12.75" hidden="false" customHeight="false" outlineLevel="0" collapsed="false">
      <c r="A76" s="0" t="s">
        <v>21</v>
      </c>
      <c r="B76" s="0" t="n">
        <v>75</v>
      </c>
      <c r="C76" s="0" t="n">
        <v>3</v>
      </c>
      <c r="D76" s="0" t="n">
        <v>13.48</v>
      </c>
      <c r="E76" s="5" t="n">
        <v>1</v>
      </c>
      <c r="F76" s="0" t="n">
        <v>1</v>
      </c>
      <c r="G76" s="0" t="n">
        <v>3</v>
      </c>
      <c r="H76" s="0" t="n">
        <v>11</v>
      </c>
      <c r="I76" s="0" t="n">
        <v>9.3</v>
      </c>
      <c r="R76" s="6" t="n">
        <v>75</v>
      </c>
    </row>
    <row r="77" customFormat="false" ht="12.75" hidden="false" customHeight="false" outlineLevel="0" collapsed="false">
      <c r="A77" s="0" t="s">
        <v>21</v>
      </c>
      <c r="B77" s="0" t="n">
        <v>76</v>
      </c>
      <c r="C77" s="0" t="n">
        <v>3</v>
      </c>
      <c r="D77" s="0" t="n">
        <v>14.08</v>
      </c>
      <c r="E77" s="5" t="n">
        <v>1</v>
      </c>
      <c r="F77" s="0" t="n">
        <v>1</v>
      </c>
      <c r="G77" s="0" t="n">
        <v>3</v>
      </c>
      <c r="H77" s="0" t="n">
        <v>11</v>
      </c>
      <c r="I77" s="0" t="n">
        <v>12.3</v>
      </c>
      <c r="R77" s="6" t="n">
        <v>76</v>
      </c>
    </row>
    <row r="78" customFormat="false" ht="12.75" hidden="false" customHeight="false" outlineLevel="0" collapsed="false">
      <c r="A78" s="0" t="s">
        <v>21</v>
      </c>
      <c r="B78" s="0" t="n">
        <v>77</v>
      </c>
      <c r="C78" s="0" t="n">
        <v>2</v>
      </c>
      <c r="D78" s="0" t="n">
        <v>16.04</v>
      </c>
      <c r="E78" s="5" t="n">
        <v>1</v>
      </c>
      <c r="F78" s="0" t="n">
        <v>1</v>
      </c>
      <c r="G78" s="0" t="n">
        <v>2</v>
      </c>
      <c r="H78" s="0" t="n">
        <v>11</v>
      </c>
      <c r="I78" s="0" t="n">
        <v>20.1</v>
      </c>
      <c r="R78" s="6" t="n">
        <v>77</v>
      </c>
    </row>
    <row r="79" customFormat="false" ht="12.75" hidden="false" customHeight="false" outlineLevel="0" collapsed="false">
      <c r="A79" s="0" t="s">
        <v>21</v>
      </c>
      <c r="B79" s="0" t="n">
        <v>78</v>
      </c>
      <c r="C79" s="0" t="n">
        <v>2</v>
      </c>
      <c r="D79" s="0" t="n">
        <v>14.06</v>
      </c>
      <c r="E79" s="5" t="n">
        <v>1</v>
      </c>
      <c r="F79" s="0" t="n">
        <v>1</v>
      </c>
      <c r="G79" s="0" t="n">
        <v>2</v>
      </c>
      <c r="H79" s="0" t="n">
        <v>11</v>
      </c>
      <c r="I79" s="0" t="n">
        <v>17</v>
      </c>
      <c r="R79" s="6" t="n">
        <v>78</v>
      </c>
    </row>
    <row r="80" customFormat="false" ht="12.75" hidden="false" customHeight="false" outlineLevel="0" collapsed="false">
      <c r="A80" s="0" t="s">
        <v>21</v>
      </c>
      <c r="B80" s="0" t="n">
        <v>79</v>
      </c>
      <c r="C80" s="0" t="n">
        <v>2</v>
      </c>
      <c r="D80" s="0" t="n">
        <v>11.77</v>
      </c>
      <c r="E80" s="5" t="n">
        <v>1</v>
      </c>
      <c r="F80" s="0" t="n">
        <v>1</v>
      </c>
      <c r="G80" s="0" t="n">
        <v>3</v>
      </c>
      <c r="H80" s="0" t="n">
        <v>11</v>
      </c>
      <c r="I80" s="0" t="n">
        <v>7.1</v>
      </c>
      <c r="K80" s="0" t="n">
        <v>14</v>
      </c>
      <c r="L80" s="0" t="n">
        <v>6.5</v>
      </c>
      <c r="M80" s="0" t="n">
        <v>6</v>
      </c>
      <c r="O80" s="0" t="n">
        <v>1</v>
      </c>
      <c r="Q80" s="0" t="n">
        <v>20</v>
      </c>
      <c r="R80" s="6" t="n">
        <v>79</v>
      </c>
    </row>
    <row r="81" customFormat="false" ht="12.75" hidden="false" customHeight="false" outlineLevel="0" collapsed="false">
      <c r="A81" s="0" t="s">
        <v>21</v>
      </c>
      <c r="B81" s="0" t="n">
        <v>80</v>
      </c>
      <c r="C81" s="0" t="n">
        <v>2</v>
      </c>
      <c r="D81" s="0" t="n">
        <v>14.64</v>
      </c>
      <c r="E81" s="5" t="n">
        <v>1</v>
      </c>
      <c r="F81" s="0" t="n">
        <v>1</v>
      </c>
      <c r="G81" s="0" t="n">
        <v>2</v>
      </c>
      <c r="H81" s="0" t="n">
        <v>11</v>
      </c>
      <c r="I81" s="0" t="n">
        <v>18.1</v>
      </c>
      <c r="K81" s="0" t="n">
        <v>15.5</v>
      </c>
      <c r="L81" s="0" t="n">
        <v>7.5</v>
      </c>
      <c r="M81" s="0" t="n">
        <v>14</v>
      </c>
      <c r="R81" s="6" t="n">
        <v>80</v>
      </c>
    </row>
    <row r="82" customFormat="false" ht="12.75" hidden="false" customHeight="false" outlineLevel="0" collapsed="false">
      <c r="A82" s="0" t="s">
        <v>21</v>
      </c>
      <c r="B82" s="0" t="n">
        <v>81</v>
      </c>
      <c r="C82" s="0" t="n">
        <v>3</v>
      </c>
      <c r="D82" s="0" t="n">
        <v>14.29</v>
      </c>
      <c r="E82" s="5" t="n">
        <v>1</v>
      </c>
      <c r="F82" s="0" t="n">
        <v>1</v>
      </c>
      <c r="G82" s="0" t="n">
        <v>2</v>
      </c>
      <c r="H82" s="0" t="n">
        <v>11</v>
      </c>
      <c r="I82" s="0" t="n">
        <v>16.6</v>
      </c>
      <c r="R82" s="6" t="n">
        <v>81</v>
      </c>
      <c r="AE82" s="0" t="s">
        <v>25</v>
      </c>
    </row>
    <row r="83" customFormat="false" ht="12.75" hidden="false" customHeight="false" outlineLevel="0" collapsed="false">
      <c r="A83" s="0" t="s">
        <v>21</v>
      </c>
      <c r="B83" s="0" t="n">
        <v>82</v>
      </c>
      <c r="C83" s="0" t="n">
        <v>1</v>
      </c>
      <c r="D83" s="0" t="n">
        <v>15.72</v>
      </c>
      <c r="E83" s="5" t="n">
        <v>0</v>
      </c>
      <c r="F83" s="0" t="n">
        <v>1</v>
      </c>
      <c r="R83" s="6" t="n">
        <v>82</v>
      </c>
    </row>
    <row r="84" customFormat="false" ht="12.75" hidden="false" customHeight="false" outlineLevel="0" collapsed="false">
      <c r="A84" s="0" t="s">
        <v>21</v>
      </c>
      <c r="B84" s="0" t="n">
        <v>83</v>
      </c>
      <c r="C84" s="0" t="n">
        <v>2</v>
      </c>
      <c r="D84" s="0" t="n">
        <v>14.64</v>
      </c>
      <c r="E84" s="5" t="n">
        <v>1</v>
      </c>
      <c r="F84" s="0" t="n">
        <v>1</v>
      </c>
      <c r="G84" s="0" t="n">
        <v>2</v>
      </c>
      <c r="H84" s="0" t="n">
        <v>11</v>
      </c>
      <c r="I84" s="0" t="n">
        <v>19.5</v>
      </c>
      <c r="K84" s="0" t="n">
        <v>14</v>
      </c>
      <c r="L84" s="0" t="n">
        <v>3</v>
      </c>
      <c r="M84" s="0" t="n">
        <v>15</v>
      </c>
      <c r="N84" s="0" t="n">
        <v>11</v>
      </c>
      <c r="O84" s="0" t="n">
        <v>6</v>
      </c>
      <c r="P84" s="0" t="n">
        <v>17</v>
      </c>
      <c r="Q84" s="0" t="n">
        <v>30</v>
      </c>
      <c r="R84" s="6" t="n">
        <v>83</v>
      </c>
    </row>
    <row r="85" customFormat="false" ht="12.75" hidden="false" customHeight="false" outlineLevel="0" collapsed="false">
      <c r="A85" s="0" t="s">
        <v>21</v>
      </c>
      <c r="B85" s="0" t="n">
        <v>84</v>
      </c>
      <c r="C85" s="0" t="n">
        <v>2</v>
      </c>
      <c r="D85" s="0" t="n">
        <v>13.53</v>
      </c>
      <c r="E85" s="5" t="n">
        <v>1</v>
      </c>
      <c r="F85" s="0" t="n">
        <v>1</v>
      </c>
      <c r="G85" s="0" t="n">
        <v>2</v>
      </c>
      <c r="H85" s="0" t="n">
        <v>11</v>
      </c>
      <c r="I85" s="0" t="n">
        <v>16.9</v>
      </c>
      <c r="R85" s="6" t="n">
        <v>84</v>
      </c>
    </row>
    <row r="86" customFormat="false" ht="12.75" hidden="false" customHeight="false" outlineLevel="0" collapsed="false">
      <c r="A86" s="0" t="s">
        <v>21</v>
      </c>
      <c r="B86" s="0" t="n">
        <v>85</v>
      </c>
      <c r="C86" s="0" t="n">
        <v>3</v>
      </c>
      <c r="D86" s="0" t="n">
        <v>11.14</v>
      </c>
      <c r="E86" s="5" t="n">
        <v>1</v>
      </c>
      <c r="F86" s="0" t="n">
        <v>1</v>
      </c>
      <c r="G86" s="0" t="n">
        <v>4</v>
      </c>
      <c r="H86" s="0" t="n">
        <v>11</v>
      </c>
      <c r="I86" s="0" t="n">
        <v>7.6</v>
      </c>
      <c r="K86" s="0" t="n">
        <v>13.5</v>
      </c>
      <c r="L86" s="0" t="n">
        <v>7</v>
      </c>
      <c r="M86" s="0" t="n">
        <v>5</v>
      </c>
      <c r="O86" s="0" t="n">
        <v>1</v>
      </c>
      <c r="Q86" s="0" t="n">
        <v>20</v>
      </c>
      <c r="R86" s="6" t="n">
        <v>85</v>
      </c>
    </row>
    <row r="87" customFormat="false" ht="12.75" hidden="false" customHeight="false" outlineLevel="0" collapsed="false">
      <c r="A87" s="0" t="s">
        <v>21</v>
      </c>
      <c r="B87" s="0" t="n">
        <v>86</v>
      </c>
      <c r="C87" s="0" t="n">
        <v>2</v>
      </c>
      <c r="D87" s="0" t="n">
        <v>14.95</v>
      </c>
      <c r="E87" s="5" t="n">
        <v>1</v>
      </c>
      <c r="F87" s="0" t="n">
        <v>1</v>
      </c>
      <c r="G87" s="0" t="n">
        <v>2</v>
      </c>
      <c r="H87" s="0" t="n">
        <v>11</v>
      </c>
      <c r="I87" s="0" t="n">
        <v>20.7</v>
      </c>
      <c r="K87" s="0" t="n">
        <v>13.5</v>
      </c>
      <c r="L87" s="0" t="n">
        <v>7</v>
      </c>
      <c r="M87" s="0" t="n">
        <v>17</v>
      </c>
      <c r="R87" s="6" t="n">
        <v>86</v>
      </c>
    </row>
    <row r="88" customFormat="false" ht="12.75" hidden="false" customHeight="false" outlineLevel="0" collapsed="false">
      <c r="A88" s="0" t="s">
        <v>21</v>
      </c>
      <c r="B88" s="0" t="n">
        <v>87</v>
      </c>
      <c r="C88" s="0" t="n">
        <v>2</v>
      </c>
      <c r="D88" s="0" t="n">
        <v>15.08</v>
      </c>
      <c r="E88" s="5" t="n">
        <v>1</v>
      </c>
      <c r="F88" s="0" t="n">
        <v>1</v>
      </c>
      <c r="G88" s="0" t="n">
        <v>2</v>
      </c>
      <c r="H88" s="0" t="n">
        <v>11</v>
      </c>
      <c r="I88" s="0" t="n">
        <v>17.1</v>
      </c>
      <c r="R88" s="6" t="n">
        <v>87</v>
      </c>
    </row>
    <row r="89" customFormat="false" ht="12.75" hidden="false" customHeight="false" outlineLevel="0" collapsed="false">
      <c r="A89" s="0" t="s">
        <v>21</v>
      </c>
      <c r="B89" s="0" t="n">
        <v>88</v>
      </c>
      <c r="C89" s="0" t="n">
        <v>2</v>
      </c>
      <c r="D89" s="0" t="n">
        <v>15.6</v>
      </c>
      <c r="E89" s="5" t="n">
        <v>1</v>
      </c>
      <c r="F89" s="0" t="n">
        <v>1</v>
      </c>
      <c r="G89" s="0" t="n">
        <v>2</v>
      </c>
      <c r="H89" s="0" t="n">
        <v>11</v>
      </c>
      <c r="I89" s="0" t="n">
        <v>17.6</v>
      </c>
      <c r="R89" s="6" t="n">
        <v>88</v>
      </c>
    </row>
    <row r="90" customFormat="false" ht="12.75" hidden="false" customHeight="false" outlineLevel="0" collapsed="false">
      <c r="A90" s="0" t="s">
        <v>21</v>
      </c>
      <c r="B90" s="0" t="n">
        <v>89</v>
      </c>
      <c r="C90" s="0" t="n">
        <v>3</v>
      </c>
      <c r="D90" s="0" t="n">
        <v>13.63</v>
      </c>
      <c r="E90" s="5" t="n">
        <v>1</v>
      </c>
      <c r="F90" s="0" t="n">
        <v>1</v>
      </c>
      <c r="G90" s="0" t="n">
        <v>4</v>
      </c>
      <c r="H90" s="0" t="n">
        <v>11</v>
      </c>
      <c r="I90" s="0" t="n">
        <v>9.8</v>
      </c>
      <c r="R90" s="6" t="n">
        <v>89</v>
      </c>
    </row>
    <row r="91" customFormat="false" ht="12.75" hidden="false" customHeight="false" outlineLevel="0" collapsed="false">
      <c r="A91" s="0" t="s">
        <v>21</v>
      </c>
      <c r="B91" s="0" t="n">
        <v>90</v>
      </c>
      <c r="C91" s="0" t="n">
        <v>3</v>
      </c>
      <c r="D91" s="0" t="n">
        <v>14.45</v>
      </c>
      <c r="E91" s="5" t="n">
        <v>1</v>
      </c>
      <c r="F91" s="0" t="n">
        <v>1</v>
      </c>
      <c r="G91" s="0" t="n">
        <v>4</v>
      </c>
      <c r="H91" s="0" t="n">
        <v>11</v>
      </c>
      <c r="I91" s="0" t="n">
        <v>13.9</v>
      </c>
      <c r="R91" s="6" t="n">
        <v>90</v>
      </c>
    </row>
    <row r="92" customFormat="false" ht="12.75" hidden="false" customHeight="false" outlineLevel="0" collapsed="false">
      <c r="A92" s="0" t="s">
        <v>21</v>
      </c>
      <c r="B92" s="0" t="n">
        <v>91</v>
      </c>
      <c r="C92" s="0" t="n">
        <v>2</v>
      </c>
      <c r="D92" s="0" t="n">
        <v>13.19</v>
      </c>
      <c r="E92" s="5" t="n">
        <v>1</v>
      </c>
      <c r="F92" s="0" t="n">
        <v>1</v>
      </c>
      <c r="G92" s="0" t="n">
        <v>2</v>
      </c>
      <c r="H92" s="0" t="n">
        <v>11</v>
      </c>
      <c r="I92" s="0" t="n">
        <v>14.5</v>
      </c>
      <c r="K92" s="0" t="n">
        <v>12.5</v>
      </c>
      <c r="L92" s="0" t="n">
        <v>9</v>
      </c>
      <c r="M92" s="0" t="n">
        <v>12</v>
      </c>
      <c r="N92" s="0" t="n">
        <v>7</v>
      </c>
      <c r="P92" s="0" t="n">
        <v>18</v>
      </c>
      <c r="R92" s="6" t="n">
        <v>91</v>
      </c>
    </row>
    <row r="93" customFormat="false" ht="12.75" hidden="false" customHeight="false" outlineLevel="0" collapsed="false">
      <c r="A93" s="0" t="s">
        <v>21</v>
      </c>
      <c r="B93" s="0" t="n">
        <v>92</v>
      </c>
      <c r="C93" s="0" t="n">
        <v>3</v>
      </c>
      <c r="D93" s="0" t="n">
        <v>14.28</v>
      </c>
      <c r="E93" s="5" t="n">
        <v>1</v>
      </c>
      <c r="F93" s="0" t="n">
        <v>1</v>
      </c>
      <c r="G93" s="0" t="n">
        <v>3</v>
      </c>
      <c r="H93" s="0" t="n">
        <v>11</v>
      </c>
      <c r="I93" s="0" t="n">
        <v>12.3</v>
      </c>
      <c r="R93" s="6" t="n">
        <v>92</v>
      </c>
    </row>
    <row r="94" customFormat="false" ht="12.75" hidden="false" customHeight="false" outlineLevel="0" collapsed="false">
      <c r="A94" s="0" t="s">
        <v>21</v>
      </c>
      <c r="B94" s="0" t="n">
        <v>93</v>
      </c>
      <c r="C94" s="0" t="n">
        <v>1</v>
      </c>
      <c r="D94" s="0" t="n">
        <v>15.01</v>
      </c>
      <c r="E94" s="5" t="n">
        <v>1</v>
      </c>
      <c r="F94" s="0" t="n">
        <v>1</v>
      </c>
      <c r="G94" s="0" t="n">
        <v>1</v>
      </c>
      <c r="H94" s="0" t="n">
        <v>11</v>
      </c>
      <c r="I94" s="0" t="n">
        <v>17</v>
      </c>
      <c r="K94" s="0" t="n">
        <v>15</v>
      </c>
      <c r="L94" s="0" t="n">
        <v>10</v>
      </c>
      <c r="M94" s="0" t="n">
        <v>16</v>
      </c>
      <c r="N94" s="0" t="n">
        <v>8</v>
      </c>
      <c r="O94" s="0" t="n">
        <v>7</v>
      </c>
      <c r="P94" s="0" t="n">
        <v>25</v>
      </c>
      <c r="Q94" s="0" t="n">
        <v>29</v>
      </c>
      <c r="R94" s="6" t="n">
        <v>93</v>
      </c>
    </row>
    <row r="95" customFormat="false" ht="12.75" hidden="false" customHeight="false" outlineLevel="0" collapsed="false">
      <c r="A95" s="0" t="s">
        <v>21</v>
      </c>
      <c r="B95" s="0" t="n">
        <v>94</v>
      </c>
      <c r="C95" s="0" t="n">
        <v>2</v>
      </c>
      <c r="D95" s="0" t="n">
        <v>13.41</v>
      </c>
      <c r="E95" s="5" t="n">
        <v>1</v>
      </c>
      <c r="F95" s="0" t="n">
        <v>1</v>
      </c>
      <c r="G95" s="0" t="n">
        <v>2</v>
      </c>
      <c r="H95" s="0" t="n">
        <v>11</v>
      </c>
      <c r="I95" s="0" t="n">
        <v>16.1</v>
      </c>
      <c r="R95" s="6" t="n">
        <v>94</v>
      </c>
    </row>
    <row r="96" customFormat="false" ht="12.75" hidden="false" customHeight="false" outlineLevel="0" collapsed="false">
      <c r="A96" s="0" t="s">
        <v>21</v>
      </c>
      <c r="B96" s="0" t="n">
        <v>95</v>
      </c>
      <c r="C96" s="0" t="n">
        <v>2</v>
      </c>
      <c r="D96" s="0" t="n">
        <v>13.67</v>
      </c>
      <c r="E96" s="5" t="n">
        <v>1</v>
      </c>
      <c r="F96" s="0" t="n">
        <v>1</v>
      </c>
      <c r="G96" s="0" t="n">
        <v>2</v>
      </c>
      <c r="H96" s="0" t="n">
        <v>11</v>
      </c>
      <c r="I96" s="0" t="n">
        <v>14.9</v>
      </c>
      <c r="R96" s="6" t="n">
        <v>95</v>
      </c>
    </row>
    <row r="97" customFormat="false" ht="12.75" hidden="false" customHeight="false" outlineLevel="0" collapsed="false">
      <c r="A97" s="0" t="s">
        <v>21</v>
      </c>
      <c r="B97" s="0" t="n">
        <v>96</v>
      </c>
      <c r="C97" s="0" t="n">
        <v>2</v>
      </c>
      <c r="D97" s="0" t="n">
        <v>14.46</v>
      </c>
      <c r="E97" s="5" t="n">
        <v>1</v>
      </c>
      <c r="F97" s="0" t="n">
        <v>1</v>
      </c>
      <c r="G97" s="0" t="n">
        <v>2</v>
      </c>
      <c r="H97" s="0" t="n">
        <v>11</v>
      </c>
      <c r="I97" s="0" t="n">
        <v>18.5</v>
      </c>
      <c r="R97" s="6" t="n">
        <v>96</v>
      </c>
    </row>
    <row r="98" customFormat="false" ht="12.75" hidden="false" customHeight="false" outlineLevel="0" collapsed="false">
      <c r="A98" s="0" t="s">
        <v>21</v>
      </c>
      <c r="B98" s="0" t="n">
        <v>97</v>
      </c>
      <c r="C98" s="0" t="n">
        <v>3</v>
      </c>
      <c r="D98" s="0" t="n">
        <v>12.13</v>
      </c>
      <c r="E98" s="5" t="n">
        <v>1</v>
      </c>
      <c r="F98" s="0" t="n">
        <v>1</v>
      </c>
      <c r="R98" s="6" t="n">
        <v>97</v>
      </c>
    </row>
    <row r="99" customFormat="false" ht="12.75" hidden="false" customHeight="false" outlineLevel="0" collapsed="false">
      <c r="A99" s="0" t="s">
        <v>21</v>
      </c>
      <c r="B99" s="0" t="n">
        <v>339</v>
      </c>
      <c r="C99" s="0" t="n">
        <v>1</v>
      </c>
      <c r="E99" s="7" t="n">
        <v>1</v>
      </c>
      <c r="F99" s="0" t="n">
        <v>1</v>
      </c>
      <c r="G99" s="0" t="n">
        <v>13</v>
      </c>
      <c r="H99" s="0" t="n">
        <v>11</v>
      </c>
      <c r="I99" s="0" t="n">
        <v>10.3</v>
      </c>
    </row>
    <row r="100" customFormat="false" ht="12.75" hidden="false" customHeight="false" outlineLevel="0" collapsed="false">
      <c r="A100" s="0" t="s">
        <v>21</v>
      </c>
      <c r="B100" s="0" t="n">
        <v>342</v>
      </c>
      <c r="C100" s="0" t="n">
        <v>1</v>
      </c>
      <c r="E100" s="7" t="n">
        <v>1</v>
      </c>
      <c r="F100" s="0" t="n">
        <v>1</v>
      </c>
      <c r="G100" s="0" t="n">
        <v>2</v>
      </c>
      <c r="H100" s="0" t="n">
        <v>11</v>
      </c>
      <c r="I100" s="0" t="n">
        <v>14.4</v>
      </c>
      <c r="K100" s="0" t="n">
        <v>12</v>
      </c>
      <c r="L100" s="0" t="n">
        <v>6</v>
      </c>
      <c r="M100" s="0" t="n">
        <v>11</v>
      </c>
    </row>
    <row r="101" customFormat="false" ht="12.75" hidden="false" customHeight="false" outlineLevel="0" collapsed="false">
      <c r="A101" s="0" t="s">
        <v>21</v>
      </c>
      <c r="B101" s="6" t="n">
        <v>696</v>
      </c>
      <c r="R101" s="6" t="n">
        <v>696</v>
      </c>
      <c r="S101" s="8" t="n">
        <v>96</v>
      </c>
      <c r="T101" s="6" t="n">
        <v>-99</v>
      </c>
      <c r="U101" s="6" t="n">
        <v>214</v>
      </c>
      <c r="V101" s="6" t="n">
        <v>189</v>
      </c>
      <c r="W101" s="6" t="n">
        <v>-99</v>
      </c>
      <c r="X101" s="6" t="n">
        <v>267</v>
      </c>
      <c r="Y101" s="6" t="n">
        <v>188</v>
      </c>
      <c r="Z101" s="6" t="n">
        <v>-99</v>
      </c>
      <c r="AA101" s="6" t="n">
        <v>250</v>
      </c>
      <c r="AB101" s="6" t="n">
        <v>342</v>
      </c>
      <c r="AC101" s="6" t="n">
        <v>-99</v>
      </c>
      <c r="AD101" s="6" t="n">
        <v>163</v>
      </c>
    </row>
    <row r="102" customFormat="false" ht="12.75" hidden="false" customHeight="false" outlineLevel="0" collapsed="false">
      <c r="A102" s="0" t="s">
        <v>21</v>
      </c>
      <c r="B102" s="6" t="n">
        <v>697</v>
      </c>
      <c r="R102" s="6" t="n">
        <v>697</v>
      </c>
      <c r="S102" s="8" t="n">
        <v>88</v>
      </c>
      <c r="T102" s="6" t="n">
        <v>-99</v>
      </c>
      <c r="U102" s="6" t="n">
        <v>319</v>
      </c>
      <c r="V102" s="6" t="n">
        <v>86</v>
      </c>
      <c r="W102" s="6" t="n">
        <v>-99</v>
      </c>
      <c r="X102" s="6" t="n">
        <v>294.5</v>
      </c>
      <c r="Y102" s="6" t="n">
        <v>84</v>
      </c>
      <c r="Z102" s="6" t="n">
        <v>-99</v>
      </c>
      <c r="AA102" s="6" t="n">
        <v>254.5</v>
      </c>
      <c r="AB102" s="6" t="n">
        <v>83</v>
      </c>
      <c r="AC102" s="6" t="n">
        <v>-99</v>
      </c>
      <c r="AD102" s="6" t="n">
        <v>233</v>
      </c>
    </row>
    <row r="103" customFormat="false" ht="12.75" hidden="false" customHeight="false" outlineLevel="0" collapsed="false">
      <c r="A103" s="0" t="s">
        <v>21</v>
      </c>
      <c r="B103" s="6" t="n">
        <v>698</v>
      </c>
      <c r="R103" s="6" t="n">
        <v>698</v>
      </c>
      <c r="S103" s="8" t="n">
        <v>2</v>
      </c>
      <c r="T103" s="6" t="n">
        <v>-99</v>
      </c>
      <c r="U103" s="6" t="n">
        <v>55.5</v>
      </c>
      <c r="V103" s="6" t="n">
        <v>25</v>
      </c>
      <c r="W103" s="6" t="n">
        <v>-99</v>
      </c>
      <c r="X103" s="6" t="n">
        <v>80</v>
      </c>
      <c r="Y103" s="6" t="n">
        <v>8</v>
      </c>
      <c r="Z103" s="6" t="n">
        <v>-99</v>
      </c>
      <c r="AA103" s="6" t="n">
        <v>325.5</v>
      </c>
      <c r="AB103" s="6" t="n">
        <v>7</v>
      </c>
      <c r="AC103" s="6" t="n">
        <v>-99</v>
      </c>
      <c r="AD103" s="6" t="n">
        <v>297</v>
      </c>
    </row>
    <row r="104" customFormat="false" ht="12.75" hidden="false" customHeight="false" outlineLevel="0" collapsed="false">
      <c r="A104" s="0" t="s">
        <v>21</v>
      </c>
      <c r="B104" s="6" t="n">
        <v>699</v>
      </c>
      <c r="R104" s="6" t="n">
        <v>699</v>
      </c>
      <c r="S104" s="8" t="n">
        <v>16</v>
      </c>
      <c r="T104" s="6" t="n">
        <v>-99</v>
      </c>
      <c r="U104" s="6" t="n">
        <v>177</v>
      </c>
      <c r="V104" s="6" t="n">
        <v>18</v>
      </c>
      <c r="W104" s="6" t="n">
        <v>-99</v>
      </c>
      <c r="X104" s="6" t="n">
        <v>157</v>
      </c>
      <c r="Y104" s="6" t="n">
        <v>44</v>
      </c>
      <c r="Z104" s="6" t="n">
        <v>-99</v>
      </c>
      <c r="AA104" s="6" t="n">
        <v>102</v>
      </c>
      <c r="AB104" s="6" t="n">
        <v>115</v>
      </c>
      <c r="AC104" s="6" t="n">
        <v>-99</v>
      </c>
      <c r="AD104" s="6" t="n">
        <v>56.5</v>
      </c>
    </row>
    <row r="105" customFormat="false" ht="12.75" hidden="false" customHeight="false" outlineLevel="0" collapsed="false">
      <c r="A105" s="0" t="s">
        <v>21</v>
      </c>
      <c r="B105" s="6" t="n">
        <v>701</v>
      </c>
      <c r="E105" s="0" t="n">
        <v>3</v>
      </c>
      <c r="F105" s="0" t="n">
        <v>1</v>
      </c>
      <c r="G105" s="0" t="n">
        <v>13</v>
      </c>
      <c r="H105" s="6" t="n">
        <v>14</v>
      </c>
      <c r="I105" s="9" t="n">
        <v>6.95</v>
      </c>
      <c r="R105" s="6" t="n">
        <v>701</v>
      </c>
      <c r="S105" s="8" t="n">
        <v>337</v>
      </c>
      <c r="T105" s="6" t="n">
        <v>-99</v>
      </c>
      <c r="U105" s="6" t="n">
        <v>87</v>
      </c>
      <c r="V105" s="6" t="n">
        <v>334</v>
      </c>
      <c r="W105" s="6" t="n">
        <v>-99</v>
      </c>
      <c r="X105" s="6" t="n">
        <v>134</v>
      </c>
      <c r="Y105" s="6" t="n">
        <v>83</v>
      </c>
      <c r="Z105" s="6" t="n">
        <v>-99</v>
      </c>
      <c r="AA105" s="6" t="n">
        <v>183</v>
      </c>
      <c r="AB105" s="6" t="n">
        <v>84</v>
      </c>
      <c r="AC105" s="6" t="n">
        <v>-99</v>
      </c>
      <c r="AD105" s="6" t="n">
        <v>202</v>
      </c>
      <c r="AE105" s="0" t="s">
        <v>26</v>
      </c>
    </row>
    <row r="106" customFormat="false" ht="12.75" hidden="false" customHeight="false" outlineLevel="0" collapsed="false">
      <c r="A106" s="0" t="s">
        <v>21</v>
      </c>
      <c r="B106" s="6" t="n">
        <v>702</v>
      </c>
      <c r="E106" s="0" t="n">
        <v>3</v>
      </c>
      <c r="F106" s="0" t="n">
        <v>1</v>
      </c>
      <c r="G106" s="0" t="n">
        <v>6</v>
      </c>
      <c r="H106" s="6" t="n">
        <v>14</v>
      </c>
      <c r="I106" s="0" t="n">
        <v>6.6</v>
      </c>
      <c r="R106" s="6" t="n">
        <v>702</v>
      </c>
      <c r="S106" s="8" t="n">
        <v>88</v>
      </c>
      <c r="T106" s="6" t="n">
        <v>-99</v>
      </c>
      <c r="U106" s="6" t="n">
        <v>141</v>
      </c>
      <c r="V106" s="6" t="n">
        <v>86</v>
      </c>
      <c r="W106" s="6" t="n">
        <v>-99</v>
      </c>
      <c r="X106" s="6" t="n">
        <v>167</v>
      </c>
      <c r="Y106" s="6" t="n">
        <v>69</v>
      </c>
      <c r="Z106" s="6" t="n">
        <v>-99</v>
      </c>
      <c r="AA106" s="6" t="n">
        <v>214</v>
      </c>
      <c r="AB106" s="6" t="n">
        <v>91</v>
      </c>
      <c r="AC106" s="6" t="n">
        <v>-99</v>
      </c>
      <c r="AD106" s="6" t="n">
        <v>241</v>
      </c>
      <c r="AE106" s="0" t="s">
        <v>27</v>
      </c>
    </row>
    <row r="107" customFormat="false" ht="12.75" hidden="false" customHeight="false" outlineLevel="0" collapsed="false">
      <c r="A107" s="0" t="s">
        <v>21</v>
      </c>
      <c r="B107" s="6" t="n">
        <v>703</v>
      </c>
      <c r="E107" s="0" t="n">
        <v>3</v>
      </c>
      <c r="F107" s="0" t="n">
        <v>1</v>
      </c>
      <c r="G107" s="0" t="n">
        <v>2</v>
      </c>
      <c r="H107" s="6" t="n">
        <v>11</v>
      </c>
      <c r="I107" s="0" t="n">
        <v>8</v>
      </c>
      <c r="R107" s="6" t="n">
        <v>703</v>
      </c>
      <c r="S107" s="8" t="n">
        <v>91</v>
      </c>
      <c r="T107" s="6" t="n">
        <v>-99</v>
      </c>
      <c r="U107" s="6" t="n">
        <v>231</v>
      </c>
      <c r="V107" s="6" t="n">
        <v>93</v>
      </c>
      <c r="W107" s="6" t="n">
        <v>-99</v>
      </c>
      <c r="X107" s="6" t="n">
        <v>288</v>
      </c>
      <c r="Y107" s="6" t="n">
        <v>94</v>
      </c>
      <c r="Z107" s="6" t="n">
        <v>-99</v>
      </c>
      <c r="AA107" s="6" t="n">
        <v>330</v>
      </c>
      <c r="AB107" s="6" t="n">
        <v>96</v>
      </c>
      <c r="AC107" s="6" t="n">
        <v>-99</v>
      </c>
      <c r="AD107" s="6" t="n">
        <v>348</v>
      </c>
    </row>
    <row r="108" customFormat="false" ht="12.75" hidden="false" customHeight="false" outlineLevel="0" collapsed="false">
      <c r="A108" s="0" t="s">
        <v>21</v>
      </c>
      <c r="B108" s="6" t="n">
        <v>704</v>
      </c>
      <c r="E108" s="0" t="n">
        <v>3</v>
      </c>
      <c r="F108" s="0" t="n">
        <v>1</v>
      </c>
      <c r="G108" s="0" t="n">
        <v>6</v>
      </c>
      <c r="H108" s="6" t="n">
        <v>13</v>
      </c>
      <c r="I108" s="0" t="n">
        <v>5.9</v>
      </c>
      <c r="R108" s="6" t="n">
        <v>704</v>
      </c>
      <c r="S108" s="8" t="n">
        <v>342</v>
      </c>
      <c r="T108" s="6" t="n">
        <v>-99</v>
      </c>
      <c r="U108" s="6" t="n">
        <v>60</v>
      </c>
      <c r="V108" s="6" t="n">
        <v>346</v>
      </c>
      <c r="W108" s="6" t="n">
        <v>-99</v>
      </c>
      <c r="X108" s="6" t="n">
        <v>6</v>
      </c>
      <c r="Y108" s="6" t="n">
        <v>94</v>
      </c>
      <c r="Z108" s="6" t="n">
        <v>-99</v>
      </c>
      <c r="AA108" s="6" t="n">
        <v>322</v>
      </c>
      <c r="AB108" s="6" t="n">
        <v>93</v>
      </c>
      <c r="AC108" s="6" t="n">
        <v>-99</v>
      </c>
      <c r="AD108" s="6" t="n">
        <v>279</v>
      </c>
      <c r="AE108" s="0" t="s">
        <v>28</v>
      </c>
    </row>
    <row r="109" customFormat="false" ht="12.75" hidden="false" customHeight="false" outlineLevel="0" collapsed="false">
      <c r="A109" s="0" t="s">
        <v>21</v>
      </c>
      <c r="B109" s="6" t="n">
        <v>705</v>
      </c>
      <c r="E109" s="0" t="n">
        <v>3</v>
      </c>
      <c r="F109" s="0" t="n">
        <v>1</v>
      </c>
      <c r="G109" s="0" t="n">
        <v>6</v>
      </c>
      <c r="H109" s="6" t="n">
        <v>13</v>
      </c>
      <c r="I109" s="0" t="n">
        <v>6.6</v>
      </c>
      <c r="R109" s="6" t="n">
        <v>705</v>
      </c>
      <c r="S109" s="8" t="n">
        <v>346</v>
      </c>
      <c r="T109" s="6" t="n">
        <v>-99</v>
      </c>
      <c r="U109" s="6" t="n">
        <v>8.5</v>
      </c>
      <c r="V109" s="6" t="n">
        <v>96</v>
      </c>
      <c r="W109" s="6" t="n">
        <v>-99</v>
      </c>
      <c r="X109" s="6" t="n">
        <v>340</v>
      </c>
      <c r="Y109" s="6" t="n">
        <v>93</v>
      </c>
      <c r="Z109" s="6" t="n">
        <v>-99</v>
      </c>
      <c r="AA109" s="6" t="n">
        <v>271.5</v>
      </c>
      <c r="AB109" s="6" t="n">
        <v>91</v>
      </c>
      <c r="AC109" s="6" t="n">
        <v>-99</v>
      </c>
      <c r="AD109" s="6" t="n">
        <v>223</v>
      </c>
      <c r="AE109" s="0" t="s">
        <v>28</v>
      </c>
    </row>
    <row r="110" customFormat="false" ht="12.75" hidden="false" customHeight="false" outlineLevel="0" collapsed="false">
      <c r="A110" s="0" t="s">
        <v>21</v>
      </c>
      <c r="B110" s="6" t="n">
        <v>706</v>
      </c>
      <c r="E110" s="0" t="n">
        <v>3</v>
      </c>
      <c r="F110" s="0" t="n">
        <v>1</v>
      </c>
      <c r="G110" s="0" t="n">
        <v>13</v>
      </c>
      <c r="H110" s="10" t="n">
        <v>11</v>
      </c>
      <c r="I110" s="0" t="n">
        <v>7.7</v>
      </c>
      <c r="R110" s="6" t="n">
        <v>706</v>
      </c>
      <c r="S110" s="8" t="n">
        <v>337</v>
      </c>
      <c r="T110" s="6" t="n">
        <v>-99</v>
      </c>
      <c r="U110" s="6" t="n">
        <v>83</v>
      </c>
      <c r="V110" s="6" t="n">
        <v>334</v>
      </c>
      <c r="W110" s="6" t="n">
        <v>-99</v>
      </c>
      <c r="X110" s="6" t="n">
        <v>131</v>
      </c>
      <c r="Y110" s="6" t="n">
        <v>83</v>
      </c>
      <c r="Z110" s="6" t="n">
        <v>-99</v>
      </c>
      <c r="AA110" s="6" t="n">
        <v>181</v>
      </c>
      <c r="AB110" s="6" t="n">
        <v>84</v>
      </c>
      <c r="AC110" s="6" t="n">
        <v>-99</v>
      </c>
      <c r="AD110" s="6" t="n">
        <v>199</v>
      </c>
    </row>
    <row r="111" customFormat="false" ht="12.75" hidden="false" customHeight="false" outlineLevel="0" collapsed="false">
      <c r="A111" s="0" t="s">
        <v>21</v>
      </c>
      <c r="B111" s="6" t="n">
        <v>707</v>
      </c>
      <c r="E111" s="0" t="n">
        <v>3</v>
      </c>
      <c r="F111" s="0" t="n">
        <v>1</v>
      </c>
      <c r="G111" s="0" t="n">
        <v>6</v>
      </c>
      <c r="H111" s="10" t="n">
        <v>13</v>
      </c>
      <c r="I111" s="0" t="n">
        <v>7.6</v>
      </c>
      <c r="R111" s="6" t="n">
        <v>707</v>
      </c>
      <c r="S111" s="8" t="n">
        <v>86</v>
      </c>
      <c r="T111" s="6" t="n">
        <v>-99</v>
      </c>
      <c r="U111" s="6" t="n">
        <v>159</v>
      </c>
      <c r="V111" s="6" t="n">
        <v>87</v>
      </c>
      <c r="W111" s="6" t="n">
        <v>-99</v>
      </c>
      <c r="X111" s="6" t="n">
        <v>196</v>
      </c>
      <c r="Y111" s="6" t="n">
        <v>91</v>
      </c>
      <c r="Z111" s="6" t="n">
        <v>-99</v>
      </c>
      <c r="AA111" s="6" t="n">
        <v>280</v>
      </c>
      <c r="AB111" s="6" t="n">
        <v>93</v>
      </c>
      <c r="AC111" s="6" t="n">
        <v>-99</v>
      </c>
      <c r="AD111" s="6" t="n">
        <v>309</v>
      </c>
      <c r="AE111" s="0" t="s">
        <v>28</v>
      </c>
    </row>
    <row r="112" customFormat="false" ht="12.75" hidden="false" customHeight="false" outlineLevel="0" collapsed="false">
      <c r="A112" s="0" t="s">
        <v>21</v>
      </c>
      <c r="B112" s="6" t="n">
        <v>708</v>
      </c>
      <c r="E112" s="0" t="n">
        <v>3</v>
      </c>
      <c r="F112" s="0" t="n">
        <v>1</v>
      </c>
      <c r="G112" s="0" t="n">
        <v>4</v>
      </c>
      <c r="H112" s="10" t="n">
        <v>13</v>
      </c>
      <c r="I112" s="0" t="n">
        <v>5.2</v>
      </c>
      <c r="R112" s="6" t="n">
        <v>708</v>
      </c>
      <c r="S112" s="8" t="n">
        <v>86</v>
      </c>
      <c r="T112" s="6" t="n">
        <v>-99</v>
      </c>
      <c r="U112" s="6" t="n">
        <v>119</v>
      </c>
      <c r="V112" s="6" t="n">
        <v>87</v>
      </c>
      <c r="W112" s="6" t="n">
        <v>-99</v>
      </c>
      <c r="X112" s="6" t="n">
        <v>154</v>
      </c>
      <c r="Y112" s="6" t="n">
        <v>67</v>
      </c>
      <c r="Z112" s="6" t="n">
        <v>-99</v>
      </c>
      <c r="AA112" s="6" t="n">
        <v>208</v>
      </c>
      <c r="AB112" s="6" t="n">
        <v>74</v>
      </c>
      <c r="AC112" s="6" t="n">
        <v>-99</v>
      </c>
      <c r="AD112" s="6" t="n">
        <v>257</v>
      </c>
      <c r="AE112" s="0" t="s">
        <v>28</v>
      </c>
    </row>
    <row r="113" customFormat="false" ht="12.75" hidden="false" customHeight="false" outlineLevel="0" collapsed="false">
      <c r="A113" s="0" t="s">
        <v>21</v>
      </c>
      <c r="B113" s="6" t="n">
        <v>709</v>
      </c>
      <c r="E113" s="0" t="n">
        <v>3</v>
      </c>
      <c r="F113" s="0" t="n">
        <v>1</v>
      </c>
      <c r="G113" s="0" t="n">
        <v>4</v>
      </c>
      <c r="H113" s="10" t="n">
        <v>13</v>
      </c>
      <c r="I113" s="0" t="n">
        <v>6.4</v>
      </c>
      <c r="K113" s="0" t="n">
        <v>11.5</v>
      </c>
      <c r="L113" s="0" t="n">
        <v>8.5</v>
      </c>
      <c r="M113" s="0" t="n">
        <v>5</v>
      </c>
      <c r="O113" s="0" t="n">
        <v>1</v>
      </c>
      <c r="P113" s="0" t="n">
        <v>25</v>
      </c>
      <c r="Q113" s="0" t="n">
        <v>17</v>
      </c>
      <c r="R113" s="6" t="n">
        <v>709</v>
      </c>
      <c r="S113" s="8" t="n">
        <v>86</v>
      </c>
      <c r="T113" s="6" t="n">
        <v>-99</v>
      </c>
      <c r="U113" s="6" t="n">
        <v>122.5</v>
      </c>
      <c r="V113" s="6" t="n">
        <v>87</v>
      </c>
      <c r="W113" s="6" t="n">
        <v>-99</v>
      </c>
      <c r="X113" s="6" t="n">
        <v>156.5</v>
      </c>
      <c r="Y113" s="6" t="n">
        <v>67</v>
      </c>
      <c r="Z113" s="6" t="n">
        <v>-99</v>
      </c>
      <c r="AA113" s="6" t="n">
        <v>206.5</v>
      </c>
      <c r="AB113" s="6" t="n">
        <v>74</v>
      </c>
      <c r="AC113" s="6" t="n">
        <v>-99</v>
      </c>
      <c r="AD113" s="6" t="n">
        <v>256</v>
      </c>
      <c r="AE113" s="0" t="s">
        <v>28</v>
      </c>
    </row>
    <row r="114" customFormat="false" ht="12.75" hidden="false" customHeight="false" outlineLevel="0" collapsed="false">
      <c r="A114" s="0" t="s">
        <v>21</v>
      </c>
      <c r="B114" s="6" t="n">
        <v>710</v>
      </c>
      <c r="E114" s="0" t="n">
        <v>3</v>
      </c>
      <c r="F114" s="0" t="n">
        <v>1</v>
      </c>
      <c r="G114" s="0" t="n">
        <v>4</v>
      </c>
      <c r="H114" s="10" t="n">
        <v>11</v>
      </c>
      <c r="I114" s="0" t="n">
        <v>6.6</v>
      </c>
      <c r="R114" s="6" t="n">
        <v>710</v>
      </c>
      <c r="S114" s="8" t="n">
        <v>188</v>
      </c>
      <c r="T114" s="6" t="n">
        <v>-99</v>
      </c>
      <c r="U114" s="6" t="n">
        <v>322.5</v>
      </c>
      <c r="V114" s="6" t="n">
        <v>189</v>
      </c>
      <c r="W114" s="6" t="n">
        <v>-99</v>
      </c>
      <c r="X114" s="6" t="n">
        <v>356</v>
      </c>
      <c r="Y114" s="6" t="n">
        <v>96</v>
      </c>
      <c r="Z114" s="6" t="n">
        <v>-99</v>
      </c>
      <c r="AA114" s="6" t="n">
        <v>28</v>
      </c>
      <c r="AB114" s="6" t="n">
        <v>342</v>
      </c>
      <c r="AC114" s="6" t="n">
        <v>-99</v>
      </c>
      <c r="AD114" s="6" t="n">
        <v>88</v>
      </c>
    </row>
    <row r="115" customFormat="false" ht="12.75" hidden="false" customHeight="false" outlineLevel="0" collapsed="false">
      <c r="A115" s="0" t="s">
        <v>21</v>
      </c>
      <c r="B115" s="6" t="n">
        <v>711</v>
      </c>
      <c r="E115" s="0" t="n">
        <v>3</v>
      </c>
      <c r="F115" s="0" t="n">
        <v>1</v>
      </c>
      <c r="G115" s="0" t="n">
        <v>2</v>
      </c>
      <c r="H115" s="10" t="n">
        <v>11</v>
      </c>
      <c r="I115" s="0" t="n">
        <v>6.1</v>
      </c>
      <c r="R115" s="6" t="n">
        <v>711</v>
      </c>
      <c r="S115" s="8" t="n">
        <v>87</v>
      </c>
      <c r="T115" s="6" t="n">
        <v>-99</v>
      </c>
      <c r="U115" s="6" t="n">
        <v>105</v>
      </c>
      <c r="V115" s="6" t="n">
        <v>64</v>
      </c>
      <c r="W115" s="6" t="n">
        <v>-99</v>
      </c>
      <c r="X115" s="6" t="n">
        <v>140</v>
      </c>
      <c r="Y115" s="6" t="n">
        <v>61</v>
      </c>
      <c r="Z115" s="6" t="n">
        <v>-99</v>
      </c>
      <c r="AA115" s="6" t="n">
        <v>182</v>
      </c>
      <c r="AB115" s="6" t="n">
        <v>71</v>
      </c>
      <c r="AC115" s="6" t="n">
        <v>-99</v>
      </c>
      <c r="AD115" s="6" t="n">
        <v>244.5</v>
      </c>
    </row>
    <row r="116" customFormat="false" ht="12.75" hidden="false" customHeight="false" outlineLevel="0" collapsed="false">
      <c r="A116" s="0" t="s">
        <v>21</v>
      </c>
      <c r="B116" s="6" t="n">
        <v>712</v>
      </c>
      <c r="E116" s="0" t="n">
        <v>3</v>
      </c>
      <c r="F116" s="0" t="n">
        <v>1</v>
      </c>
      <c r="G116" s="0" t="n">
        <v>2</v>
      </c>
      <c r="H116" s="10" t="n">
        <v>11</v>
      </c>
      <c r="I116" s="0" t="n">
        <v>10.9</v>
      </c>
      <c r="R116" s="6" t="n">
        <v>712</v>
      </c>
      <c r="S116" s="8" t="n">
        <v>69</v>
      </c>
      <c r="T116" s="6" t="n">
        <v>-99</v>
      </c>
      <c r="U116" s="6" t="n">
        <v>110.5</v>
      </c>
      <c r="V116" s="6" t="n">
        <v>67</v>
      </c>
      <c r="W116" s="6" t="n">
        <v>-99</v>
      </c>
      <c r="X116" s="6" t="n">
        <v>157.5</v>
      </c>
      <c r="Y116" s="6" t="n">
        <v>71</v>
      </c>
      <c r="Z116" s="6" t="n">
        <v>-99</v>
      </c>
      <c r="AA116" s="6" t="n">
        <v>202</v>
      </c>
      <c r="AB116" s="6" t="n">
        <v>77</v>
      </c>
      <c r="AC116" s="6" t="n">
        <v>-99</v>
      </c>
      <c r="AD116" s="6" t="n">
        <v>254</v>
      </c>
    </row>
    <row r="117" customFormat="false" ht="12.75" hidden="false" customHeight="false" outlineLevel="0" collapsed="false">
      <c r="A117" s="0" t="s">
        <v>21</v>
      </c>
      <c r="B117" s="6" t="n">
        <v>713</v>
      </c>
      <c r="E117" s="0" t="n">
        <v>3</v>
      </c>
      <c r="F117" s="0" t="n">
        <v>1</v>
      </c>
      <c r="G117" s="0" t="n">
        <v>2</v>
      </c>
      <c r="H117" s="10" t="n">
        <v>13</v>
      </c>
      <c r="I117" s="0" t="n">
        <v>9.5</v>
      </c>
      <c r="R117" s="6" t="n">
        <v>713</v>
      </c>
      <c r="S117" s="8" t="n">
        <v>73</v>
      </c>
      <c r="T117" s="6" t="n">
        <v>-99</v>
      </c>
      <c r="U117" s="6" t="n">
        <v>118</v>
      </c>
      <c r="V117" s="6" t="n">
        <v>74</v>
      </c>
      <c r="W117" s="6" t="n">
        <v>-99</v>
      </c>
      <c r="X117" s="6" t="n">
        <v>163</v>
      </c>
      <c r="Y117" s="6" t="n">
        <v>70</v>
      </c>
      <c r="Z117" s="6" t="n">
        <v>-99</v>
      </c>
      <c r="AA117" s="6" t="n">
        <v>194.5</v>
      </c>
      <c r="AB117" s="6" t="n">
        <v>77</v>
      </c>
      <c r="AC117" s="6" t="n">
        <v>-99</v>
      </c>
      <c r="AD117" s="6" t="n">
        <v>230</v>
      </c>
      <c r="AE117" s="0" t="s">
        <v>28</v>
      </c>
    </row>
    <row r="118" customFormat="false" ht="12.75" hidden="false" customHeight="false" outlineLevel="0" collapsed="false">
      <c r="A118" s="0" t="s">
        <v>21</v>
      </c>
      <c r="B118" s="6" t="n">
        <v>714</v>
      </c>
      <c r="E118" s="0" t="n">
        <v>3</v>
      </c>
      <c r="F118" s="0" t="n">
        <v>1</v>
      </c>
      <c r="G118" s="0" t="n">
        <v>3</v>
      </c>
      <c r="H118" s="10" t="n">
        <v>14</v>
      </c>
      <c r="I118" s="0" t="n">
        <v>5.6</v>
      </c>
      <c r="R118" s="6" t="n">
        <v>714</v>
      </c>
      <c r="S118" s="8" t="n">
        <v>149</v>
      </c>
      <c r="T118" s="6" t="n">
        <v>-99</v>
      </c>
      <c r="U118" s="6" t="n">
        <v>293.5</v>
      </c>
      <c r="V118" s="6" t="n">
        <v>158</v>
      </c>
      <c r="W118" s="6" t="n">
        <v>-99</v>
      </c>
      <c r="X118" s="6" t="n">
        <v>318.5</v>
      </c>
      <c r="Y118" s="6" t="n">
        <v>150</v>
      </c>
      <c r="Z118" s="6" t="n">
        <v>-99</v>
      </c>
      <c r="AA118" s="6" t="n">
        <v>349</v>
      </c>
      <c r="AB118" s="6" t="n">
        <v>189</v>
      </c>
      <c r="AC118" s="6" t="n">
        <v>-99</v>
      </c>
      <c r="AD118" s="6" t="n">
        <v>30</v>
      </c>
      <c r="AE118" s="0" t="s">
        <v>29</v>
      </c>
    </row>
    <row r="119" customFormat="false" ht="12.75" hidden="false" customHeight="false" outlineLevel="0" collapsed="false">
      <c r="A119" s="0" t="s">
        <v>21</v>
      </c>
      <c r="B119" s="6" t="n">
        <v>715</v>
      </c>
      <c r="E119" s="0" t="n">
        <v>3</v>
      </c>
      <c r="F119" s="0" t="n">
        <v>1</v>
      </c>
      <c r="G119" s="0" t="n">
        <v>2</v>
      </c>
      <c r="H119" s="10" t="n">
        <v>12</v>
      </c>
      <c r="I119" s="0" t="n">
        <v>5.6</v>
      </c>
      <c r="R119" s="6" t="n">
        <v>715</v>
      </c>
      <c r="S119" s="8" t="n">
        <v>188</v>
      </c>
      <c r="T119" s="6" t="n">
        <v>-99</v>
      </c>
      <c r="U119" s="6" t="n">
        <v>44.5</v>
      </c>
      <c r="V119" s="6" t="n">
        <v>80</v>
      </c>
      <c r="W119" s="6" t="n">
        <v>-99</v>
      </c>
      <c r="X119" s="6" t="n">
        <v>83</v>
      </c>
      <c r="Y119" s="6" t="n">
        <v>74</v>
      </c>
      <c r="Z119" s="6" t="n">
        <v>-99</v>
      </c>
      <c r="AA119" s="6" t="n">
        <v>133.5</v>
      </c>
      <c r="AB119" s="6" t="n">
        <v>77</v>
      </c>
      <c r="AC119" s="6" t="n">
        <v>-99</v>
      </c>
      <c r="AD119" s="6" t="n">
        <v>177.5</v>
      </c>
      <c r="AE119" s="0" t="s">
        <v>22</v>
      </c>
    </row>
    <row r="120" customFormat="false" ht="12.75" hidden="false" customHeight="false" outlineLevel="0" collapsed="false">
      <c r="A120" s="0" t="s">
        <v>21</v>
      </c>
      <c r="B120" s="6" t="n">
        <v>716</v>
      </c>
      <c r="E120" s="0" t="n">
        <v>3</v>
      </c>
      <c r="F120" s="0" t="n">
        <v>1</v>
      </c>
      <c r="G120" s="0" t="n">
        <v>6</v>
      </c>
      <c r="H120" s="10" t="n">
        <v>13</v>
      </c>
      <c r="I120" s="0" t="n">
        <v>5</v>
      </c>
      <c r="R120" s="6" t="n">
        <v>716</v>
      </c>
      <c r="S120" s="8" t="n">
        <v>59</v>
      </c>
      <c r="T120" s="6" t="n">
        <v>-99</v>
      </c>
      <c r="U120" s="6" t="n">
        <v>52</v>
      </c>
      <c r="V120" s="6" t="n">
        <v>61</v>
      </c>
      <c r="W120" s="6" t="n">
        <v>-99</v>
      </c>
      <c r="X120" s="6" t="n">
        <v>32</v>
      </c>
      <c r="Y120" s="6" t="n">
        <v>68</v>
      </c>
      <c r="Z120" s="6" t="n">
        <v>-99</v>
      </c>
      <c r="AA120" s="6" t="n">
        <v>316.5</v>
      </c>
      <c r="AB120" s="6" t="n">
        <v>37</v>
      </c>
      <c r="AC120" s="6" t="n">
        <v>-99</v>
      </c>
      <c r="AD120" s="6" t="n">
        <v>282.5</v>
      </c>
      <c r="AE120" s="0" t="s">
        <v>28</v>
      </c>
    </row>
    <row r="121" customFormat="false" ht="12.75" hidden="false" customHeight="false" outlineLevel="0" collapsed="false">
      <c r="A121" s="0" t="s">
        <v>21</v>
      </c>
      <c r="B121" s="6" t="n">
        <v>717</v>
      </c>
      <c r="E121" s="0" t="n">
        <v>3</v>
      </c>
      <c r="F121" s="0" t="n">
        <v>1</v>
      </c>
      <c r="G121" s="0" t="n">
        <v>6</v>
      </c>
      <c r="H121" s="10" t="n">
        <v>12</v>
      </c>
      <c r="I121" s="0" t="n">
        <v>7.8</v>
      </c>
      <c r="R121" s="6" t="n">
        <v>717</v>
      </c>
      <c r="S121" s="8" t="n">
        <v>28</v>
      </c>
      <c r="T121" s="6" t="n">
        <v>-99</v>
      </c>
      <c r="U121" s="6" t="n">
        <v>223.5</v>
      </c>
      <c r="V121" s="6" t="n">
        <v>33</v>
      </c>
      <c r="W121" s="6" t="n">
        <v>-99</v>
      </c>
      <c r="X121" s="6" t="n">
        <v>279</v>
      </c>
      <c r="Y121" s="6" t="n">
        <v>34</v>
      </c>
      <c r="Z121" s="6" t="n">
        <v>-99</v>
      </c>
      <c r="AA121" s="6" t="n">
        <v>330</v>
      </c>
      <c r="AB121" s="6" t="n">
        <v>66</v>
      </c>
      <c r="AC121" s="6" t="n">
        <v>-99</v>
      </c>
      <c r="AD121" s="6" t="n">
        <v>359</v>
      </c>
      <c r="AE121" s="0" t="s">
        <v>22</v>
      </c>
    </row>
    <row r="122" customFormat="false" ht="12.75" hidden="false" customHeight="false" outlineLevel="0" collapsed="false">
      <c r="A122" s="0" t="s">
        <v>21</v>
      </c>
      <c r="B122" s="6" t="n">
        <v>718</v>
      </c>
      <c r="E122" s="0" t="n">
        <v>3</v>
      </c>
      <c r="F122" s="0" t="n">
        <v>1</v>
      </c>
      <c r="G122" s="0" t="n">
        <v>6</v>
      </c>
      <c r="H122" s="10" t="n">
        <v>11</v>
      </c>
      <c r="I122" s="0" t="n">
        <v>7</v>
      </c>
      <c r="K122" s="0" t="n">
        <v>10</v>
      </c>
      <c r="L122" s="0" t="n">
        <v>5</v>
      </c>
      <c r="M122" s="0" t="n">
        <v>4</v>
      </c>
      <c r="O122" s="0" t="n">
        <v>2</v>
      </c>
      <c r="P122" s="0" t="n">
        <v>25</v>
      </c>
      <c r="Q122" s="0" t="n">
        <v>15</v>
      </c>
      <c r="R122" s="6" t="n">
        <v>718</v>
      </c>
      <c r="S122" s="8" t="n">
        <v>28</v>
      </c>
      <c r="T122" s="6" t="n">
        <v>-99</v>
      </c>
      <c r="U122" s="6" t="n">
        <v>220</v>
      </c>
      <c r="V122" s="6" t="n">
        <v>33</v>
      </c>
      <c r="W122" s="6" t="n">
        <v>-99</v>
      </c>
      <c r="X122" s="6" t="n">
        <v>275.5</v>
      </c>
      <c r="Y122" s="6" t="n">
        <v>34</v>
      </c>
      <c r="Z122" s="6" t="n">
        <v>-99</v>
      </c>
      <c r="AA122" s="6" t="n">
        <v>330.5</v>
      </c>
      <c r="AB122" s="6" t="n">
        <v>66</v>
      </c>
      <c r="AC122" s="6" t="n">
        <v>-99</v>
      </c>
      <c r="AD122" s="6" t="n">
        <v>1.5</v>
      </c>
    </row>
    <row r="123" customFormat="false" ht="12.75" hidden="false" customHeight="false" outlineLevel="0" collapsed="false">
      <c r="A123" s="0" t="s">
        <v>21</v>
      </c>
      <c r="B123" s="6" t="n">
        <v>719</v>
      </c>
      <c r="E123" s="0" t="n">
        <v>3</v>
      </c>
      <c r="F123" s="0" t="n">
        <v>1</v>
      </c>
      <c r="G123" s="0" t="n">
        <v>2</v>
      </c>
      <c r="H123" s="10" t="n">
        <v>12</v>
      </c>
      <c r="I123" s="0" t="n">
        <v>5.7</v>
      </c>
      <c r="R123" s="6" t="n">
        <v>719</v>
      </c>
      <c r="S123" s="8" t="n">
        <v>36</v>
      </c>
      <c r="T123" s="6" t="n">
        <v>-99</v>
      </c>
      <c r="U123" s="6" t="n">
        <v>260</v>
      </c>
      <c r="V123" s="6" t="n">
        <v>37</v>
      </c>
      <c r="W123" s="6" t="n">
        <v>-99</v>
      </c>
      <c r="X123" s="6" t="n">
        <v>285</v>
      </c>
      <c r="Y123" s="6" t="n">
        <v>39</v>
      </c>
      <c r="Z123" s="6" t="n">
        <v>-99</v>
      </c>
      <c r="AA123" s="6" t="n">
        <v>318</v>
      </c>
      <c r="AB123" s="6" t="n">
        <v>70</v>
      </c>
      <c r="AC123" s="6" t="n">
        <v>-99</v>
      </c>
      <c r="AD123" s="6" t="n">
        <v>5</v>
      </c>
      <c r="AE123" s="0" t="s">
        <v>22</v>
      </c>
    </row>
    <row r="124" customFormat="false" ht="12.75" hidden="false" customHeight="false" outlineLevel="0" collapsed="false">
      <c r="A124" s="0" t="s">
        <v>21</v>
      </c>
      <c r="B124" s="6" t="n">
        <v>720</v>
      </c>
      <c r="E124" s="0" t="n">
        <v>3</v>
      </c>
      <c r="F124" s="0" t="n">
        <v>1</v>
      </c>
      <c r="G124" s="0" t="n">
        <v>2</v>
      </c>
      <c r="H124" s="10" t="n">
        <v>11</v>
      </c>
      <c r="I124" s="0" t="n">
        <v>7.8</v>
      </c>
      <c r="R124" s="6" t="n">
        <v>720</v>
      </c>
      <c r="S124" s="8" t="n">
        <v>39</v>
      </c>
      <c r="T124" s="6" t="n">
        <v>-99</v>
      </c>
      <c r="U124" s="6" t="n">
        <v>264</v>
      </c>
      <c r="V124" s="6" t="n">
        <v>77</v>
      </c>
      <c r="W124" s="6" t="n">
        <v>-99</v>
      </c>
      <c r="X124" s="6" t="n">
        <v>326.5</v>
      </c>
      <c r="Y124" s="6" t="n">
        <v>74</v>
      </c>
      <c r="Z124" s="6" t="n">
        <v>-99</v>
      </c>
      <c r="AA124" s="6" t="n">
        <v>10</v>
      </c>
      <c r="AB124" s="6" t="n">
        <v>91</v>
      </c>
      <c r="AC124" s="6" t="n">
        <v>-99</v>
      </c>
      <c r="AD124" s="6" t="n">
        <v>33.5</v>
      </c>
    </row>
    <row r="125" customFormat="false" ht="12.75" hidden="false" customHeight="false" outlineLevel="0" collapsed="false">
      <c r="A125" s="0" t="s">
        <v>21</v>
      </c>
      <c r="B125" s="6" t="n">
        <v>721</v>
      </c>
      <c r="E125" s="0" t="n">
        <v>3</v>
      </c>
      <c r="F125" s="0" t="n">
        <v>1</v>
      </c>
      <c r="G125" s="0" t="n">
        <v>3</v>
      </c>
      <c r="H125" s="10" t="n">
        <v>11</v>
      </c>
      <c r="I125" s="0" t="n">
        <v>9.1</v>
      </c>
      <c r="K125" s="0" t="n">
        <v>13.5</v>
      </c>
      <c r="L125" s="0" t="n">
        <v>6.5</v>
      </c>
      <c r="M125" s="0" t="n">
        <v>7</v>
      </c>
      <c r="O125" s="0" t="n">
        <v>3</v>
      </c>
      <c r="P125" s="0" t="n">
        <v>20</v>
      </c>
      <c r="Q125" s="0" t="n">
        <v>20</v>
      </c>
      <c r="R125" s="6" t="n">
        <v>721</v>
      </c>
      <c r="S125" s="8" t="n">
        <v>68</v>
      </c>
      <c r="T125" s="6" t="n">
        <v>-99</v>
      </c>
      <c r="U125" s="6" t="n">
        <v>184</v>
      </c>
      <c r="V125" s="6" t="n">
        <v>39</v>
      </c>
      <c r="W125" s="6" t="n">
        <v>-99</v>
      </c>
      <c r="X125" s="6" t="n">
        <v>214</v>
      </c>
      <c r="Y125" s="6" t="n">
        <v>49</v>
      </c>
      <c r="Z125" s="6" t="n">
        <v>-99</v>
      </c>
      <c r="AA125" s="6" t="n">
        <v>276</v>
      </c>
      <c r="AB125" s="6" t="n">
        <v>82</v>
      </c>
      <c r="AC125" s="6" t="n">
        <v>-99</v>
      </c>
      <c r="AD125" s="6" t="n">
        <v>310.5</v>
      </c>
    </row>
    <row r="126" customFormat="false" ht="12.75" hidden="false" customHeight="false" outlineLevel="0" collapsed="false">
      <c r="A126" s="0" t="s">
        <v>21</v>
      </c>
      <c r="B126" s="6" t="n">
        <v>722</v>
      </c>
      <c r="E126" s="0" t="n">
        <v>3</v>
      </c>
      <c r="F126" s="0" t="n">
        <v>1</v>
      </c>
      <c r="G126" s="0" t="n">
        <v>4</v>
      </c>
      <c r="H126" s="10" t="n">
        <v>11</v>
      </c>
      <c r="I126" s="0" t="n">
        <v>5.3</v>
      </c>
      <c r="R126" s="6" t="n">
        <v>722</v>
      </c>
      <c r="S126" s="8" t="n">
        <v>118</v>
      </c>
      <c r="T126" s="6" t="n">
        <v>-99</v>
      </c>
      <c r="U126" s="6" t="n">
        <v>302.5</v>
      </c>
      <c r="V126" s="6" t="n">
        <v>82</v>
      </c>
      <c r="W126" s="6" t="n">
        <v>-99</v>
      </c>
      <c r="X126" s="6" t="n">
        <v>342.5</v>
      </c>
      <c r="Y126" s="6" t="n">
        <v>162</v>
      </c>
      <c r="Z126" s="6" t="n">
        <v>-99</v>
      </c>
      <c r="AA126" s="6" t="n">
        <v>9.5</v>
      </c>
      <c r="AB126" s="6" t="n">
        <v>80</v>
      </c>
      <c r="AC126" s="6" t="n">
        <v>-99</v>
      </c>
      <c r="AD126" s="6" t="n">
        <v>62</v>
      </c>
    </row>
    <row r="127" customFormat="false" ht="12.75" hidden="false" customHeight="false" outlineLevel="0" collapsed="false">
      <c r="A127" s="0" t="s">
        <v>21</v>
      </c>
      <c r="B127" s="6" t="n">
        <v>723</v>
      </c>
      <c r="E127" s="0" t="n">
        <v>3</v>
      </c>
      <c r="F127" s="0" t="n">
        <v>1</v>
      </c>
      <c r="G127" s="0" t="n">
        <v>2</v>
      </c>
      <c r="H127" s="10" t="n">
        <v>11</v>
      </c>
      <c r="I127" s="0" t="n">
        <v>9.7</v>
      </c>
      <c r="R127" s="6" t="n">
        <v>723</v>
      </c>
      <c r="S127" s="8" t="n">
        <v>80</v>
      </c>
      <c r="T127" s="6" t="n">
        <v>-99</v>
      </c>
      <c r="U127" s="6" t="n">
        <v>69.5</v>
      </c>
      <c r="V127" s="6" t="n">
        <v>77</v>
      </c>
      <c r="W127" s="6" t="n">
        <v>-99</v>
      </c>
      <c r="X127" s="6" t="n">
        <v>122</v>
      </c>
      <c r="Y127" s="6" t="n">
        <v>39</v>
      </c>
      <c r="Z127" s="6" t="n">
        <v>-99</v>
      </c>
      <c r="AA127" s="6" t="n">
        <v>173</v>
      </c>
      <c r="AB127" s="6" t="n">
        <v>40</v>
      </c>
      <c r="AC127" s="6" t="n">
        <v>-99</v>
      </c>
      <c r="AD127" s="6" t="n">
        <v>196</v>
      </c>
    </row>
    <row r="128" customFormat="false" ht="12.75" hidden="false" customHeight="false" outlineLevel="0" collapsed="false">
      <c r="A128" s="0" t="s">
        <v>21</v>
      </c>
      <c r="B128" s="6" t="n">
        <v>724</v>
      </c>
      <c r="E128" s="0" t="n">
        <v>3</v>
      </c>
      <c r="F128" s="0" t="n">
        <v>1</v>
      </c>
      <c r="G128" s="0" t="n">
        <v>13</v>
      </c>
      <c r="H128" s="10" t="n">
        <v>11</v>
      </c>
      <c r="I128" s="0" t="n">
        <v>5.5</v>
      </c>
      <c r="R128" s="6" t="n">
        <v>724</v>
      </c>
      <c r="S128" s="8" t="n">
        <v>116</v>
      </c>
      <c r="T128" s="6" t="n">
        <v>-99</v>
      </c>
      <c r="U128" s="6" t="n">
        <v>266</v>
      </c>
      <c r="V128" s="6" t="n">
        <v>117</v>
      </c>
      <c r="W128" s="6" t="n">
        <v>-99</v>
      </c>
      <c r="X128" s="6" t="n">
        <v>303</v>
      </c>
      <c r="Y128" s="6" t="n">
        <v>118</v>
      </c>
      <c r="Z128" s="6" t="n">
        <v>-99</v>
      </c>
      <c r="AA128" s="6" t="n">
        <v>348.5</v>
      </c>
      <c r="AB128" s="6" t="n">
        <v>82</v>
      </c>
      <c r="AC128" s="6" t="n">
        <v>-99</v>
      </c>
      <c r="AD128" s="6" t="n">
        <v>36.5</v>
      </c>
    </row>
    <row r="129" customFormat="false" ht="12.75" hidden="false" customHeight="false" outlineLevel="0" collapsed="false">
      <c r="A129" s="0" t="s">
        <v>21</v>
      </c>
      <c r="B129" s="6" t="n">
        <v>725</v>
      </c>
      <c r="E129" s="0" t="n">
        <v>3</v>
      </c>
      <c r="F129" s="0" t="n">
        <v>1</v>
      </c>
      <c r="G129" s="0" t="n">
        <v>1</v>
      </c>
      <c r="H129" s="10" t="n">
        <v>22</v>
      </c>
      <c r="I129" s="0" t="n">
        <v>12</v>
      </c>
      <c r="R129" s="6" t="n">
        <v>725</v>
      </c>
      <c r="S129" s="8" t="n">
        <v>117</v>
      </c>
      <c r="T129" s="6" t="n">
        <v>-99</v>
      </c>
      <c r="U129" s="6" t="n">
        <v>314</v>
      </c>
      <c r="V129" s="6" t="n">
        <v>118</v>
      </c>
      <c r="W129" s="6" t="n">
        <v>-99</v>
      </c>
      <c r="X129" s="6" t="n">
        <v>349</v>
      </c>
      <c r="Y129" s="6" t="n">
        <v>82</v>
      </c>
      <c r="Z129" s="6" t="n">
        <v>-99</v>
      </c>
      <c r="AA129" s="6" t="n">
        <v>27</v>
      </c>
      <c r="AB129" s="6" t="n">
        <v>77</v>
      </c>
      <c r="AC129" s="6" t="n">
        <v>-99</v>
      </c>
      <c r="AD129" s="6" t="n">
        <v>75</v>
      </c>
      <c r="AE129" s="6" t="s">
        <v>30</v>
      </c>
    </row>
    <row r="130" customFormat="false" ht="12.75" hidden="false" customHeight="false" outlineLevel="0" collapsed="false">
      <c r="A130" s="0" t="s">
        <v>21</v>
      </c>
      <c r="B130" s="6" t="n">
        <v>726</v>
      </c>
      <c r="E130" s="0" t="n">
        <v>3</v>
      </c>
      <c r="F130" s="0" t="n">
        <v>1</v>
      </c>
      <c r="G130" s="0" t="n">
        <v>2</v>
      </c>
      <c r="H130" s="10" t="n">
        <v>11</v>
      </c>
      <c r="I130" s="0" t="n">
        <v>7.2</v>
      </c>
      <c r="R130" s="6" t="n">
        <v>726</v>
      </c>
      <c r="S130" s="8" t="n">
        <v>120</v>
      </c>
      <c r="T130" s="6" t="n">
        <v>-99</v>
      </c>
      <c r="U130" s="6" t="n">
        <v>296</v>
      </c>
      <c r="V130" s="6" t="n">
        <v>122</v>
      </c>
      <c r="W130" s="6" t="n">
        <v>-99</v>
      </c>
      <c r="X130" s="6" t="n">
        <v>223</v>
      </c>
      <c r="Y130" s="6" t="n">
        <v>117</v>
      </c>
      <c r="Z130" s="6" t="n">
        <v>-99</v>
      </c>
      <c r="AA130" s="6" t="n">
        <v>356</v>
      </c>
      <c r="AB130" s="6" t="n">
        <v>118</v>
      </c>
      <c r="AC130" s="6" t="n">
        <v>-99</v>
      </c>
      <c r="AD130" s="6" t="n">
        <v>14</v>
      </c>
    </row>
    <row r="131" customFormat="false" ht="12.75" hidden="false" customHeight="false" outlineLevel="0" collapsed="false">
      <c r="A131" s="0" t="s">
        <v>21</v>
      </c>
      <c r="B131" s="6" t="n">
        <v>727</v>
      </c>
      <c r="E131" s="0" t="n">
        <v>3</v>
      </c>
      <c r="F131" s="0" t="n">
        <v>1</v>
      </c>
      <c r="G131" s="0" t="n">
        <v>2</v>
      </c>
      <c r="H131" s="10" t="n">
        <v>12</v>
      </c>
      <c r="I131" s="0" t="n">
        <v>7.3</v>
      </c>
      <c r="R131" s="6" t="n">
        <v>727</v>
      </c>
      <c r="S131" s="8" t="n">
        <v>77</v>
      </c>
      <c r="T131" s="6" t="n">
        <v>-99</v>
      </c>
      <c r="U131" s="6" t="n">
        <v>65</v>
      </c>
      <c r="V131" s="6" t="n">
        <v>82</v>
      </c>
      <c r="W131" s="6" t="n">
        <v>-99</v>
      </c>
      <c r="X131" s="6" t="n">
        <v>29.5</v>
      </c>
      <c r="Y131" s="6" t="n">
        <v>118</v>
      </c>
      <c r="Z131" s="6" t="n">
        <v>-99</v>
      </c>
      <c r="AA131" s="6" t="n">
        <v>2</v>
      </c>
      <c r="AB131" s="6" t="n">
        <v>116</v>
      </c>
      <c r="AC131" s="6" t="n">
        <v>-99</v>
      </c>
      <c r="AD131" s="6" t="n">
        <v>303</v>
      </c>
      <c r="AE131" s="0" t="s">
        <v>22</v>
      </c>
    </row>
    <row r="132" customFormat="false" ht="12.75" hidden="false" customHeight="false" outlineLevel="0" collapsed="false">
      <c r="A132" s="0" t="s">
        <v>21</v>
      </c>
      <c r="B132" s="6" t="n">
        <v>728</v>
      </c>
      <c r="E132" s="0" t="n">
        <v>3</v>
      </c>
      <c r="F132" s="0" t="n">
        <v>1</v>
      </c>
      <c r="G132" s="0" t="n">
        <v>4</v>
      </c>
      <c r="H132" s="10" t="n">
        <v>11</v>
      </c>
      <c r="I132" s="0" t="n">
        <v>13.7</v>
      </c>
      <c r="K132" s="0" t="n">
        <v>9</v>
      </c>
      <c r="L132" s="0" t="n">
        <v>5</v>
      </c>
      <c r="M132" s="0" t="n">
        <v>6</v>
      </c>
      <c r="N132" s="0" t="n">
        <v>6</v>
      </c>
      <c r="O132" s="0" t="n">
        <v>4</v>
      </c>
      <c r="P132" s="0" t="n">
        <v>18</v>
      </c>
      <c r="Q132" s="0" t="n">
        <v>30</v>
      </c>
      <c r="R132" s="6" t="n">
        <v>728</v>
      </c>
      <c r="S132" s="8" t="n">
        <v>14</v>
      </c>
      <c r="T132" s="6" t="n">
        <v>-99</v>
      </c>
      <c r="U132" s="6" t="n">
        <v>292</v>
      </c>
      <c r="V132" s="6" t="n">
        <v>45</v>
      </c>
      <c r="W132" s="6" t="n">
        <v>-99</v>
      </c>
      <c r="X132" s="6" t="n">
        <v>321</v>
      </c>
      <c r="Y132" s="6" t="n">
        <v>40</v>
      </c>
      <c r="Z132" s="6" t="n">
        <v>-99</v>
      </c>
      <c r="AA132" s="6" t="n">
        <v>345</v>
      </c>
      <c r="AB132" s="6" t="n">
        <v>68</v>
      </c>
      <c r="AC132" s="6" t="n">
        <v>-99</v>
      </c>
      <c r="AD132" s="6" t="n">
        <v>40</v>
      </c>
    </row>
    <row r="133" customFormat="false" ht="12.75" hidden="false" customHeight="false" outlineLevel="0" collapsed="false">
      <c r="A133" s="0" t="s">
        <v>21</v>
      </c>
      <c r="B133" s="6" t="n">
        <v>729</v>
      </c>
      <c r="E133" s="0" t="n">
        <v>3</v>
      </c>
      <c r="F133" s="0" t="n">
        <v>1</v>
      </c>
      <c r="G133" s="0" t="n">
        <v>2</v>
      </c>
      <c r="H133" s="10" t="n">
        <v>11</v>
      </c>
      <c r="I133" s="0" t="n">
        <v>5.3</v>
      </c>
      <c r="R133" s="6" t="n">
        <v>729</v>
      </c>
      <c r="S133" s="8" t="n">
        <v>36</v>
      </c>
      <c r="T133" s="6" t="n">
        <v>-99</v>
      </c>
      <c r="U133" s="6" t="n">
        <v>62.5</v>
      </c>
      <c r="V133" s="6" t="n">
        <v>40</v>
      </c>
      <c r="W133" s="6" t="n">
        <v>-99</v>
      </c>
      <c r="X133" s="6" t="n">
        <v>31</v>
      </c>
      <c r="Y133" s="6" t="n">
        <v>45</v>
      </c>
      <c r="Z133" s="6" t="n">
        <v>-99</v>
      </c>
      <c r="AA133" s="6" t="n">
        <v>358</v>
      </c>
      <c r="AB133" s="6" t="n">
        <v>22</v>
      </c>
      <c r="AC133" s="6" t="n">
        <v>-99</v>
      </c>
      <c r="AD133" s="6" t="n">
        <v>301.5</v>
      </c>
    </row>
    <row r="134" customFormat="false" ht="12.75" hidden="false" customHeight="false" outlineLevel="0" collapsed="false">
      <c r="A134" s="0" t="s">
        <v>21</v>
      </c>
      <c r="B134" s="6" t="n">
        <v>730</v>
      </c>
      <c r="E134" s="0" t="n">
        <v>3</v>
      </c>
      <c r="F134" s="0" t="n">
        <v>1</v>
      </c>
      <c r="G134" s="0" t="n">
        <v>2</v>
      </c>
      <c r="H134" s="10" t="n">
        <v>12</v>
      </c>
      <c r="I134" s="0" t="n">
        <v>7.6</v>
      </c>
      <c r="R134" s="6" t="n">
        <v>730</v>
      </c>
      <c r="S134" s="8" t="n">
        <v>45</v>
      </c>
      <c r="T134" s="6" t="n">
        <v>-99</v>
      </c>
      <c r="U134" s="6" t="n">
        <v>70.5</v>
      </c>
      <c r="V134" s="6" t="n">
        <v>40</v>
      </c>
      <c r="W134" s="6" t="n">
        <v>-99</v>
      </c>
      <c r="X134" s="6" t="n">
        <v>95</v>
      </c>
      <c r="Y134" s="6" t="n">
        <v>11</v>
      </c>
      <c r="Z134" s="6" t="n">
        <v>-99</v>
      </c>
      <c r="AA134" s="6" t="n">
        <v>149</v>
      </c>
      <c r="AB134" s="6" t="n">
        <v>13</v>
      </c>
      <c r="AC134" s="6" t="n">
        <v>-99</v>
      </c>
      <c r="AD134" s="6" t="n">
        <v>188</v>
      </c>
      <c r="AE134" s="0" t="s">
        <v>22</v>
      </c>
    </row>
    <row r="135" customFormat="false" ht="12.75" hidden="false" customHeight="false" outlineLevel="0" collapsed="false">
      <c r="A135" s="0" t="s">
        <v>21</v>
      </c>
      <c r="B135" s="6" t="n">
        <v>731</v>
      </c>
      <c r="E135" s="0" t="n">
        <v>3</v>
      </c>
      <c r="F135" s="0" t="n">
        <v>1</v>
      </c>
      <c r="G135" s="0" t="n">
        <v>2</v>
      </c>
      <c r="H135" s="10" t="n">
        <v>11</v>
      </c>
      <c r="I135" s="0" t="n">
        <v>8.1</v>
      </c>
      <c r="R135" s="6" t="n">
        <v>731</v>
      </c>
      <c r="S135" s="8" t="n">
        <v>117</v>
      </c>
      <c r="T135" s="6" t="n">
        <v>-99</v>
      </c>
      <c r="U135" s="6" t="n">
        <v>22</v>
      </c>
      <c r="V135" s="6" t="n">
        <v>120</v>
      </c>
      <c r="W135" s="6" t="n">
        <v>-99</v>
      </c>
      <c r="X135" s="6" t="n">
        <v>334</v>
      </c>
      <c r="Y135" s="6" t="n">
        <v>101</v>
      </c>
      <c r="Z135" s="6" t="n">
        <v>-99</v>
      </c>
      <c r="AA135" s="6" t="n">
        <v>318.5</v>
      </c>
      <c r="AB135" s="6" t="n">
        <v>99</v>
      </c>
      <c r="AC135" s="6" t="n">
        <v>-99</v>
      </c>
      <c r="AD135" s="6" t="n">
        <v>288.5</v>
      </c>
    </row>
    <row r="136" customFormat="false" ht="12.75" hidden="false" customHeight="false" outlineLevel="0" collapsed="false">
      <c r="A136" s="0" t="s">
        <v>21</v>
      </c>
      <c r="B136" s="6" t="n">
        <v>732</v>
      </c>
      <c r="E136" s="0" t="n">
        <v>3</v>
      </c>
      <c r="F136" s="0" t="n">
        <v>1</v>
      </c>
      <c r="G136" s="0" t="n">
        <v>4</v>
      </c>
      <c r="H136" s="10" t="n">
        <v>11</v>
      </c>
      <c r="I136" s="0" t="n">
        <v>8</v>
      </c>
      <c r="R136" s="6" t="n">
        <v>732</v>
      </c>
      <c r="S136" s="8" t="n">
        <v>15</v>
      </c>
      <c r="T136" s="6" t="n">
        <v>-99</v>
      </c>
      <c r="U136" s="6" t="n">
        <v>198.5</v>
      </c>
      <c r="V136" s="6" t="n">
        <v>11</v>
      </c>
      <c r="W136" s="6" t="n">
        <v>-99</v>
      </c>
      <c r="X136" s="6" t="n">
        <v>165.5</v>
      </c>
      <c r="Y136" s="6" t="n">
        <v>40</v>
      </c>
      <c r="Z136" s="6" t="n">
        <v>-99</v>
      </c>
      <c r="AA136" s="6" t="n">
        <v>111</v>
      </c>
      <c r="AB136" s="6" t="n">
        <v>39</v>
      </c>
      <c r="AC136" s="6" t="n">
        <v>-99</v>
      </c>
      <c r="AD136" s="6" t="n">
        <v>92</v>
      </c>
    </row>
    <row r="137" customFormat="false" ht="12.75" hidden="false" customHeight="false" outlineLevel="0" collapsed="false">
      <c r="A137" s="0" t="s">
        <v>21</v>
      </c>
      <c r="B137" s="6" t="n">
        <v>733</v>
      </c>
      <c r="E137" s="0" t="n">
        <v>3</v>
      </c>
      <c r="F137" s="0" t="n">
        <v>1</v>
      </c>
      <c r="G137" s="0" t="n">
        <v>2</v>
      </c>
      <c r="H137" s="10" t="n">
        <v>12</v>
      </c>
      <c r="I137" s="0" t="n">
        <v>12.5</v>
      </c>
      <c r="R137" s="6" t="n">
        <v>733</v>
      </c>
      <c r="S137" s="8" t="n">
        <v>120</v>
      </c>
      <c r="T137" s="6" t="n">
        <v>-99</v>
      </c>
      <c r="U137" s="6" t="n">
        <v>311</v>
      </c>
      <c r="V137" s="6" t="n">
        <v>122</v>
      </c>
      <c r="W137" s="6" t="n">
        <v>-99</v>
      </c>
      <c r="X137" s="6" t="n">
        <v>335</v>
      </c>
      <c r="Y137" s="6" t="n">
        <v>123</v>
      </c>
      <c r="Z137" s="6" t="n">
        <v>-99</v>
      </c>
      <c r="AA137" s="6" t="n">
        <v>358.5</v>
      </c>
      <c r="AB137" s="6" t="n">
        <v>118</v>
      </c>
      <c r="AC137" s="6" t="n">
        <v>-99</v>
      </c>
      <c r="AD137" s="6" t="n">
        <v>20.5</v>
      </c>
      <c r="AE137" s="0" t="s">
        <v>22</v>
      </c>
    </row>
    <row r="138" customFormat="false" ht="12.75" hidden="false" customHeight="false" outlineLevel="0" collapsed="false">
      <c r="A138" s="0" t="s">
        <v>21</v>
      </c>
      <c r="B138" s="6" t="n">
        <v>734</v>
      </c>
      <c r="E138" s="0" t="n">
        <v>3</v>
      </c>
      <c r="F138" s="0" t="n">
        <v>1</v>
      </c>
      <c r="G138" s="0" t="n">
        <v>4</v>
      </c>
      <c r="H138" s="10" t="n">
        <v>11</v>
      </c>
      <c r="I138" s="0" t="n">
        <v>9.35</v>
      </c>
      <c r="R138" s="6" t="n">
        <v>734</v>
      </c>
      <c r="S138" s="8" t="n">
        <v>99</v>
      </c>
      <c r="T138" s="6" t="n">
        <v>-99</v>
      </c>
      <c r="U138" s="6" t="n">
        <v>266</v>
      </c>
      <c r="V138" s="6" t="n">
        <v>120</v>
      </c>
      <c r="W138" s="6" t="n">
        <v>-99</v>
      </c>
      <c r="X138" s="6" t="n">
        <v>313.5</v>
      </c>
      <c r="Y138" s="6" t="n">
        <v>122</v>
      </c>
      <c r="Z138" s="6" t="n">
        <v>-99</v>
      </c>
      <c r="AA138" s="6" t="n">
        <v>339</v>
      </c>
      <c r="AB138" s="6" t="n">
        <v>118</v>
      </c>
      <c r="AC138" s="6" t="n">
        <v>-99</v>
      </c>
      <c r="AD138" s="6" t="n">
        <v>27.5</v>
      </c>
    </row>
    <row r="139" customFormat="false" ht="12.75" hidden="false" customHeight="false" outlineLevel="0" collapsed="false">
      <c r="A139" s="0" t="s">
        <v>21</v>
      </c>
      <c r="B139" s="6" t="n">
        <v>735</v>
      </c>
      <c r="E139" s="0" t="n">
        <v>3</v>
      </c>
      <c r="F139" s="0" t="n">
        <v>1</v>
      </c>
      <c r="G139" s="0" t="n">
        <v>4</v>
      </c>
      <c r="H139" s="10" t="n">
        <v>11</v>
      </c>
      <c r="I139" s="0" t="n">
        <v>9.8</v>
      </c>
      <c r="R139" s="6" t="n">
        <v>735</v>
      </c>
      <c r="S139" s="8" t="n">
        <v>99</v>
      </c>
      <c r="T139" s="6" t="n">
        <v>-99</v>
      </c>
      <c r="U139" s="6" t="n">
        <v>257</v>
      </c>
      <c r="V139" s="6" t="n">
        <v>120</v>
      </c>
      <c r="W139" s="6" t="n">
        <v>-99</v>
      </c>
      <c r="X139" s="6" t="n">
        <v>299</v>
      </c>
      <c r="Y139" s="6" t="n">
        <v>122</v>
      </c>
      <c r="Z139" s="6" t="n">
        <v>-99</v>
      </c>
      <c r="AA139" s="6" t="n">
        <v>329</v>
      </c>
      <c r="AB139" s="6" t="n">
        <v>118</v>
      </c>
      <c r="AC139" s="6" t="n">
        <v>-99</v>
      </c>
      <c r="AD139" s="6" t="n">
        <v>23</v>
      </c>
    </row>
    <row r="140" customFormat="false" ht="12.75" hidden="false" customHeight="false" outlineLevel="0" collapsed="false">
      <c r="A140" s="0" t="s">
        <v>21</v>
      </c>
      <c r="B140" s="6" t="n">
        <v>736</v>
      </c>
      <c r="E140" s="0" t="n">
        <v>3</v>
      </c>
      <c r="F140" s="0" t="n">
        <v>1</v>
      </c>
      <c r="G140" s="0" t="n">
        <v>2</v>
      </c>
      <c r="H140" s="10" t="n">
        <v>11</v>
      </c>
      <c r="I140" s="0" t="n">
        <v>10.9</v>
      </c>
      <c r="R140" s="6" t="n">
        <v>736</v>
      </c>
      <c r="S140" s="8" t="n">
        <v>8</v>
      </c>
      <c r="T140" s="6" t="n">
        <v>-99</v>
      </c>
      <c r="U140" s="6" t="n">
        <v>163</v>
      </c>
      <c r="V140" s="6" t="n">
        <v>16</v>
      </c>
      <c r="W140" s="6" t="n">
        <v>-99</v>
      </c>
      <c r="X140" s="6" t="n">
        <v>147.5</v>
      </c>
      <c r="Y140" s="6" t="n">
        <v>22</v>
      </c>
      <c r="Z140" s="6" t="n">
        <v>-99</v>
      </c>
      <c r="AA140" s="6" t="n">
        <v>310</v>
      </c>
      <c r="AB140" s="6" t="n">
        <v>10</v>
      </c>
      <c r="AC140" s="6" t="n">
        <v>-99</v>
      </c>
      <c r="AD140" s="6" t="n">
        <v>184</v>
      </c>
    </row>
  </sheetData>
  <printOptions headings="false" gridLines="true" gridLinesSet="true" horizontalCentered="false" verticalCentered="false"/>
  <pageMargins left="0.275694444444444" right="0.275694444444444" top="0.708333333333333" bottom="0.709027777777778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 11 =  Elossa, normaali latvus 12 =  Elossa, latvus epäsymm. piisk., 13 =  Elossa, kuoleva, 14 =  Elossa, vino (&gt; 1 m)
21 =  Kuollut, kelo, 22 =  Kuollut, pökkelö, 23 =  Kuollut, maassa ilmakuvapuu. 
31 =  Kanto&amp;C&amp;"Arial,Bold"&amp;8&amp;F&amp;R&amp;P</oddHeader>
    <oddFooter>&amp;L&amp;6FOTOPUU: 0= koealan ulkop., 1 = Sisällä, löytyi, 2 = Sisällä, valepuu, 3 = omissio
JAKSO: 1 = ylempi/ainoa, 2 = al.
P-LAJI: 1 = MÄ, 2=NÄRE, 3=RA-KO, 4=HI-KO, 5=HAAPA, 6=HA-LEP, 7=TE-LEP, 8=TUOMI, 9=LE-KU, 13=RAITA, 16=PIHLAJA, 20=MUULP., 21=MUUHAVU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 </dc:creator>
  <dc:description/>
  <dc:language>en-US</dc:language>
  <cp:lastModifiedBy>Ilkka Korpela</cp:lastModifiedBy>
  <cp:lastPrinted>2009-06-22T18:14:09Z</cp:lastPrinted>
  <dcterms:modified xsi:type="dcterms:W3CDTF">2009-06-30T16:15:34Z</dcterms:modified>
  <cp:revision>0</cp:revision>
  <dc:subject/>
  <dc:title/>
</cp:coreProperties>
</file>