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ryhma14_suuntimat" sheetId="2" state="visible" r:id="rId3"/>
    <sheet name="Numerohelvetti" sheetId="3" state="visible" r:id="rId4"/>
    <sheet name="puidenvalinta3" sheetId="4" state="visible" r:id="rId5"/>
    <sheet name="puidenvalinta 4" sheetId="5" state="visible" r:id="rId6"/>
    <sheet name="Puustokartta" sheetId="6" state="visible" r:id="rId7"/>
  </sheets>
  <definedNames>
    <definedName function="false" hidden="false" localSheetId="0" name="_xlnm.Print_Titles" vbProcedure="false">Mast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4" uniqueCount="92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r>
      <rPr>
        <sz val="10"/>
        <rFont val="Arial"/>
        <family val="0"/>
      </rPr>
      <t xml:space="preserve">d </t>
    </r>
    <r>
      <rPr>
        <vertAlign val="subscript"/>
        <sz val="10"/>
        <rFont val="Arial"/>
        <family val="2"/>
      </rPr>
      <t xml:space="preserve">kanto (cm)</t>
    </r>
  </si>
  <si>
    <t xml:space="preserve">h (dm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, (mm)</t>
    </r>
  </si>
  <si>
    <t xml:space="preserve">Kuori 2xB mm</t>
  </si>
  <si>
    <t xml:space="preserve">Ikä, a</t>
  </si>
  <si>
    <t xml:space="preserve">el.latvuks.pit. (dm)</t>
  </si>
  <si>
    <t xml:space="preserve">Pituuskasv. 5v. (dm)</t>
  </si>
  <si>
    <t xml:space="preserve">Id</t>
  </si>
  <si>
    <t xml:space="preserve">Dist (m)</t>
  </si>
  <si>
    <t xml:space="preserve">Azim. (ast.)</t>
  </si>
  <si>
    <t xml:space="preserve">Huom</t>
  </si>
  <si>
    <t xml:space="preserve">8 piiskannut</t>
  </si>
  <si>
    <t xml:space="preserve">harsu</t>
  </si>
  <si>
    <t xml:space="preserve">51 piiskausta</t>
  </si>
  <si>
    <t xml:space="preserve">72 piiskausta</t>
  </si>
  <si>
    <t xml:space="preserve">521 piiskausta</t>
  </si>
  <si>
    <t xml:space="preserve">84 piiskausta</t>
  </si>
  <si>
    <t xml:space="preserve">lenko, 345*, 2m</t>
  </si>
  <si>
    <t xml:space="preserve">80 piiskausta</t>
  </si>
  <si>
    <t xml:space="preserve">79 piiskausta</t>
  </si>
  <si>
    <t xml:space="preserve">89 piiskausta</t>
  </si>
  <si>
    <t xml:space="preserve">107 piiskaa</t>
  </si>
  <si>
    <t xml:space="preserve">542 piiskaa</t>
  </si>
  <si>
    <t xml:space="preserve">140 piiskaa</t>
  </si>
  <si>
    <t xml:space="preserve">95 astetta n.1metri</t>
  </si>
  <si>
    <t xml:space="preserve">136 piiskaa</t>
  </si>
  <si>
    <t xml:space="preserve">503 piiskaa</t>
  </si>
  <si>
    <t xml:space="preserve">149 piiskaa</t>
  </si>
  <si>
    <t xml:space="preserve">148 piiskaa</t>
  </si>
  <si>
    <t xml:space="preserve">Harsu</t>
  </si>
  <si>
    <t xml:space="preserve">519 piiskaa</t>
  </si>
  <si>
    <t xml:space="preserve">Kuollut kelo</t>
  </si>
  <si>
    <t xml:space="preserve">81 piiskaa</t>
  </si>
  <si>
    <t xml:space="preserve">Case</t>
  </si>
  <si>
    <t xml:space="preserve">NumofIte</t>
  </si>
  <si>
    <t xml:space="preserve">Plot-id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INTERSEC</t>
  </si>
  <si>
    <t xml:space="preserve">d1.3 (mm)</t>
  </si>
  <si>
    <t xml:space="preserve">d1,3mm</t>
  </si>
  <si>
    <t xml:space="preserve">SJ(LAJIT)</t>
  </si>
  <si>
    <t xml:space="preserve">Sj(KOKO)</t>
  </si>
  <si>
    <t xml:space="preserve">%</t>
  </si>
  <si>
    <t xml:space="preserve">puumäärä</t>
  </si>
  <si>
    <t xml:space="preserve">otantaväli</t>
  </si>
  <si>
    <t xml:space="preserve">puoliotanta</t>
  </si>
  <si>
    <t xml:space="preserve">nro</t>
  </si>
  <si>
    <t xml:space="preserve">puut</t>
  </si>
  <si>
    <t xml:space="preserve">koepuut (koivu)</t>
  </si>
  <si>
    <t xml:space="preserve">koepuut (kuuset)</t>
  </si>
  <si>
    <t xml:space="preserve">lukumäärä</t>
  </si>
  <si>
    <t xml:space="preserve"> puut</t>
  </si>
  <si>
    <t xml:space="preserve">puut (kuusi)</t>
  </si>
  <si>
    <t xml:space="preserve">d1.3 (cm)</t>
  </si>
  <si>
    <t xml:space="preserve">d1,3 (mm)</t>
  </si>
  <si>
    <t xml:space="preserve">Sj (lajeittain)</t>
  </si>
  <si>
    <t xml:space="preserve">Sj (kaikki puu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004050951974"/>
          <c:y val="0.0290969306286593"/>
          <c:w val="0.80132331097808"/>
          <c:h val="0.956591164468626"/>
        </c:manualLayout>
      </c:layout>
      <c:bubbleChart>
        <c:varyColors val="0"/>
        <c:ser>
          <c:idx val="0"/>
          <c:order val="0"/>
          <c:tx>
            <c:strRef>
              <c:f>"omissiopuut"</c:f>
              <c:strCache>
                <c:ptCount val="1"/>
                <c:pt idx="0">
                  <c:v>omissiopuu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ustokartta!$H$50:$H$96</c:f>
              <c:numCache>
                <c:formatCode>General</c:formatCode>
                <c:ptCount val="47"/>
                <c:pt idx="0">
                  <c:v>2516535.92</c:v>
                </c:pt>
                <c:pt idx="1">
                  <c:v>2516533.62</c:v>
                </c:pt>
                <c:pt idx="2">
                  <c:v>2516535.26</c:v>
                </c:pt>
                <c:pt idx="3">
                  <c:v>2516565.94</c:v>
                </c:pt>
                <c:pt idx="4">
                  <c:v>2516536.82</c:v>
                </c:pt>
                <c:pt idx="5">
                  <c:v>2516531.76</c:v>
                </c:pt>
                <c:pt idx="6">
                  <c:v>2516547.51</c:v>
                </c:pt>
                <c:pt idx="7">
                  <c:v>2516546.94</c:v>
                </c:pt>
                <c:pt idx="8">
                  <c:v>2516535.18</c:v>
                </c:pt>
                <c:pt idx="9">
                  <c:v>2516538.21</c:v>
                </c:pt>
                <c:pt idx="10">
                  <c:v>2516542.48</c:v>
                </c:pt>
                <c:pt idx="11">
                  <c:v>2516526.17</c:v>
                </c:pt>
                <c:pt idx="12">
                  <c:v>2516546.03</c:v>
                </c:pt>
                <c:pt idx="13">
                  <c:v>2516519.17</c:v>
                </c:pt>
                <c:pt idx="14">
                  <c:v>2516555.89</c:v>
                </c:pt>
                <c:pt idx="15">
                  <c:v>2516541.24</c:v>
                </c:pt>
                <c:pt idx="16">
                  <c:v>2516556</c:v>
                </c:pt>
                <c:pt idx="17">
                  <c:v>2516540.42</c:v>
                </c:pt>
                <c:pt idx="18">
                  <c:v>2516535.73</c:v>
                </c:pt>
                <c:pt idx="19">
                  <c:v>2516533.72</c:v>
                </c:pt>
                <c:pt idx="20">
                  <c:v>2516534.19</c:v>
                </c:pt>
                <c:pt idx="21">
                  <c:v>2516550.04</c:v>
                </c:pt>
                <c:pt idx="22">
                  <c:v>2516537.05</c:v>
                </c:pt>
                <c:pt idx="23">
                  <c:v>2516550.25</c:v>
                </c:pt>
                <c:pt idx="24">
                  <c:v>2516538.64</c:v>
                </c:pt>
                <c:pt idx="25">
                  <c:v>2516557.44</c:v>
                </c:pt>
                <c:pt idx="26">
                  <c:v>2516541.84</c:v>
                </c:pt>
                <c:pt idx="27">
                  <c:v>2516554.05</c:v>
                </c:pt>
                <c:pt idx="28">
                  <c:v>2516523.94</c:v>
                </c:pt>
                <c:pt idx="29">
                  <c:v>2516535.16</c:v>
                </c:pt>
                <c:pt idx="30">
                  <c:v>2516542.26</c:v>
                </c:pt>
                <c:pt idx="31">
                  <c:v>2516536.63</c:v>
                </c:pt>
                <c:pt idx="32">
                  <c:v>2516539.62</c:v>
                </c:pt>
                <c:pt idx="33">
                  <c:v>2516546.27</c:v>
                </c:pt>
                <c:pt idx="34">
                  <c:v>2516549.17</c:v>
                </c:pt>
                <c:pt idx="35">
                  <c:v>2516531.93</c:v>
                </c:pt>
                <c:pt idx="36">
                  <c:v>2516543.4</c:v>
                </c:pt>
                <c:pt idx="37">
                  <c:v>2516527.76</c:v>
                </c:pt>
                <c:pt idx="38">
                  <c:v>2516538.13</c:v>
                </c:pt>
                <c:pt idx="39">
                  <c:v>2516538.75</c:v>
                </c:pt>
                <c:pt idx="40">
                  <c:v>2516538.86</c:v>
                </c:pt>
                <c:pt idx="41">
                  <c:v>2516536.31</c:v>
                </c:pt>
                <c:pt idx="42">
                  <c:v>2516539.47</c:v>
                </c:pt>
                <c:pt idx="43">
                  <c:v>2516544.61</c:v>
                </c:pt>
                <c:pt idx="44">
                  <c:v>2516552.27</c:v>
                </c:pt>
                <c:pt idx="45">
                  <c:v>2516537.58</c:v>
                </c:pt>
                <c:pt idx="46">
                  <c:v>2516534.22</c:v>
                </c:pt>
              </c:numCache>
            </c:numRef>
          </c:xVal>
          <c:yVal>
            <c:numRef>
              <c:f>Puustokartta!$I$50:$I$96</c:f>
              <c:numCache>
                <c:formatCode>General</c:formatCode>
                <c:ptCount val="47"/>
                <c:pt idx="0">
                  <c:v>6859833.34</c:v>
                </c:pt>
                <c:pt idx="1">
                  <c:v>6859821.95</c:v>
                </c:pt>
                <c:pt idx="2">
                  <c:v>6859811.83</c:v>
                </c:pt>
                <c:pt idx="3">
                  <c:v>6859810.88</c:v>
                </c:pt>
                <c:pt idx="4">
                  <c:v>6859805.23</c:v>
                </c:pt>
                <c:pt idx="5">
                  <c:v>6859810.62</c:v>
                </c:pt>
                <c:pt idx="6">
                  <c:v>6859818.02</c:v>
                </c:pt>
                <c:pt idx="7">
                  <c:v>6859821.27</c:v>
                </c:pt>
                <c:pt idx="8">
                  <c:v>6859825.63</c:v>
                </c:pt>
                <c:pt idx="9">
                  <c:v>6859840.71</c:v>
                </c:pt>
                <c:pt idx="10">
                  <c:v>6859799.82</c:v>
                </c:pt>
                <c:pt idx="11">
                  <c:v>6859826.38</c:v>
                </c:pt>
                <c:pt idx="12">
                  <c:v>6859831.94</c:v>
                </c:pt>
                <c:pt idx="13">
                  <c:v>6859828.65</c:v>
                </c:pt>
                <c:pt idx="14">
                  <c:v>6859818.77</c:v>
                </c:pt>
                <c:pt idx="15">
                  <c:v>6859802.01</c:v>
                </c:pt>
                <c:pt idx="16">
                  <c:v>6859804.89</c:v>
                </c:pt>
                <c:pt idx="17">
                  <c:v>6859795.78</c:v>
                </c:pt>
                <c:pt idx="18">
                  <c:v>6859800.58</c:v>
                </c:pt>
                <c:pt idx="19">
                  <c:v>6859817.56</c:v>
                </c:pt>
                <c:pt idx="20">
                  <c:v>6859807.06</c:v>
                </c:pt>
                <c:pt idx="21">
                  <c:v>6859810.34</c:v>
                </c:pt>
                <c:pt idx="22">
                  <c:v>6859801.49</c:v>
                </c:pt>
                <c:pt idx="23">
                  <c:v>6859811.49</c:v>
                </c:pt>
                <c:pt idx="24">
                  <c:v>6859818.59</c:v>
                </c:pt>
                <c:pt idx="25">
                  <c:v>6859816.16</c:v>
                </c:pt>
                <c:pt idx="26">
                  <c:v>6859802.96</c:v>
                </c:pt>
                <c:pt idx="27">
                  <c:v>6859806.64</c:v>
                </c:pt>
                <c:pt idx="28">
                  <c:v>6859822.81</c:v>
                </c:pt>
                <c:pt idx="29">
                  <c:v>6859809.56</c:v>
                </c:pt>
                <c:pt idx="30">
                  <c:v>6859835.37</c:v>
                </c:pt>
                <c:pt idx="31">
                  <c:v>6859822.08</c:v>
                </c:pt>
                <c:pt idx="32">
                  <c:v>6859832.93</c:v>
                </c:pt>
                <c:pt idx="33">
                  <c:v>6859817.62</c:v>
                </c:pt>
                <c:pt idx="34">
                  <c:v>6859814.92</c:v>
                </c:pt>
                <c:pt idx="35">
                  <c:v>6859828.92</c:v>
                </c:pt>
                <c:pt idx="36">
                  <c:v>6859844.29</c:v>
                </c:pt>
                <c:pt idx="37">
                  <c:v>6859827.44</c:v>
                </c:pt>
                <c:pt idx="38">
                  <c:v>6859802.4</c:v>
                </c:pt>
                <c:pt idx="39">
                  <c:v>6859799.89</c:v>
                </c:pt>
                <c:pt idx="40">
                  <c:v>6859807.53</c:v>
                </c:pt>
                <c:pt idx="41">
                  <c:v>6859807.28</c:v>
                </c:pt>
                <c:pt idx="42">
                  <c:v>6859801.01</c:v>
                </c:pt>
                <c:pt idx="43">
                  <c:v>6859798.86</c:v>
                </c:pt>
                <c:pt idx="44">
                  <c:v>6859810.14</c:v>
                </c:pt>
                <c:pt idx="45">
                  <c:v>6859808.27</c:v>
                </c:pt>
                <c:pt idx="46">
                  <c:v>6859837.21</c:v>
                </c:pt>
              </c:numCache>
            </c:numRef>
          </c:yVal>
          <c:bubbleSize>
            <c:numRef>
              <c:f>Puustokartta!$E$50:$E$96</c:f>
              <c:numCache>
                <c:formatCode>General</c:formatCode>
                <c:ptCount val="47"/>
                <c:pt idx="0">
                  <c:v>505</c:v>
                </c:pt>
                <c:pt idx="1">
                  <c:v>526</c:v>
                </c:pt>
                <c:pt idx="2">
                  <c:v>524</c:v>
                </c:pt>
                <c:pt idx="3">
                  <c:v>497</c:v>
                </c:pt>
                <c:pt idx="4">
                  <c:v>531</c:v>
                </c:pt>
                <c:pt idx="5">
                  <c:v>535</c:v>
                </c:pt>
                <c:pt idx="6">
                  <c:v>510</c:v>
                </c:pt>
                <c:pt idx="7">
                  <c:v>506</c:v>
                </c:pt>
                <c:pt idx="8">
                  <c:v>542</c:v>
                </c:pt>
                <c:pt idx="9">
                  <c:v>503</c:v>
                </c:pt>
                <c:pt idx="10">
                  <c:v>518</c:v>
                </c:pt>
                <c:pt idx="11">
                  <c:v>538</c:v>
                </c:pt>
                <c:pt idx="12">
                  <c:v>504</c:v>
                </c:pt>
                <c:pt idx="13">
                  <c:v>499</c:v>
                </c:pt>
                <c:pt idx="14">
                  <c:v>507</c:v>
                </c:pt>
                <c:pt idx="15">
                  <c:v>519</c:v>
                </c:pt>
                <c:pt idx="16">
                  <c:v>544</c:v>
                </c:pt>
                <c:pt idx="17">
                  <c:v>498</c:v>
                </c:pt>
                <c:pt idx="18">
                  <c:v>529</c:v>
                </c:pt>
                <c:pt idx="19">
                  <c:v>536</c:v>
                </c:pt>
                <c:pt idx="20">
                  <c:v>533</c:v>
                </c:pt>
                <c:pt idx="21">
                  <c:v>513</c:v>
                </c:pt>
                <c:pt idx="22">
                  <c:v>530</c:v>
                </c:pt>
                <c:pt idx="23">
                  <c:v>515</c:v>
                </c:pt>
                <c:pt idx="24">
                  <c:v>525</c:v>
                </c:pt>
                <c:pt idx="25">
                  <c:v>508</c:v>
                </c:pt>
                <c:pt idx="26">
                  <c:v>520</c:v>
                </c:pt>
                <c:pt idx="27">
                  <c:v>512</c:v>
                </c:pt>
                <c:pt idx="28">
                  <c:v>537</c:v>
                </c:pt>
                <c:pt idx="29">
                  <c:v>534</c:v>
                </c:pt>
                <c:pt idx="30">
                  <c:v>502</c:v>
                </c:pt>
                <c:pt idx="31">
                  <c:v>541</c:v>
                </c:pt>
                <c:pt idx="32">
                  <c:v>501</c:v>
                </c:pt>
                <c:pt idx="33">
                  <c:v>511</c:v>
                </c:pt>
                <c:pt idx="34">
                  <c:v>509</c:v>
                </c:pt>
                <c:pt idx="35">
                  <c:v>540</c:v>
                </c:pt>
                <c:pt idx="36">
                  <c:v>496</c:v>
                </c:pt>
                <c:pt idx="37">
                  <c:v>539</c:v>
                </c:pt>
                <c:pt idx="38">
                  <c:v>527</c:v>
                </c:pt>
                <c:pt idx="39">
                  <c:v>528</c:v>
                </c:pt>
                <c:pt idx="40">
                  <c:v>522</c:v>
                </c:pt>
                <c:pt idx="41">
                  <c:v>532</c:v>
                </c:pt>
                <c:pt idx="42">
                  <c:v>521</c:v>
                </c:pt>
                <c:pt idx="43">
                  <c:v>516</c:v>
                </c:pt>
                <c:pt idx="44">
                  <c:v>514</c:v>
                </c:pt>
                <c:pt idx="45">
                  <c:v>523</c:v>
                </c:pt>
                <c:pt idx="46">
                  <c:v>54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ilmakuvapuut"</c:f>
              <c:strCache>
                <c:ptCount val="1"/>
                <c:pt idx="0">
                  <c:v>ilmakuvapuu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ustokartta!$E$98:$E$249</c:f>
              <c:numCache>
                <c:formatCode>General</c:formatCode>
                <c:ptCount val="152"/>
                <c:pt idx="0">
                  <c:v>2516543.62</c:v>
                </c:pt>
                <c:pt idx="1">
                  <c:v>2516542.59</c:v>
                </c:pt>
                <c:pt idx="2">
                  <c:v>2516544.29</c:v>
                </c:pt>
                <c:pt idx="3">
                  <c:v>2516541.77</c:v>
                </c:pt>
                <c:pt idx="4">
                  <c:v>2516547.43</c:v>
                </c:pt>
                <c:pt idx="5">
                  <c:v>2516544.74</c:v>
                </c:pt>
                <c:pt idx="6">
                  <c:v>2516547.3</c:v>
                </c:pt>
                <c:pt idx="7">
                  <c:v>2516542.92</c:v>
                </c:pt>
                <c:pt idx="8">
                  <c:v>2516546.44</c:v>
                </c:pt>
                <c:pt idx="9">
                  <c:v>2516548.25</c:v>
                </c:pt>
                <c:pt idx="10">
                  <c:v>2516550.98</c:v>
                </c:pt>
                <c:pt idx="11">
                  <c:v>2516545.28</c:v>
                </c:pt>
                <c:pt idx="12">
                  <c:v>2516551.13</c:v>
                </c:pt>
                <c:pt idx="13">
                  <c:v>2516545.11</c:v>
                </c:pt>
                <c:pt idx="14">
                  <c:v>2516547.7</c:v>
                </c:pt>
                <c:pt idx="15">
                  <c:v>2516553.89</c:v>
                </c:pt>
                <c:pt idx="16">
                  <c:v>2516553.47</c:v>
                </c:pt>
                <c:pt idx="17">
                  <c:v>2516550.64</c:v>
                </c:pt>
                <c:pt idx="18">
                  <c:v>2516553.08</c:v>
                </c:pt>
                <c:pt idx="19">
                  <c:v>2516555.99</c:v>
                </c:pt>
                <c:pt idx="20">
                  <c:v>2516553.79</c:v>
                </c:pt>
                <c:pt idx="21">
                  <c:v>2516555.71</c:v>
                </c:pt>
                <c:pt idx="22">
                  <c:v>2516545.91</c:v>
                </c:pt>
                <c:pt idx="23">
                  <c:v>2516553.42</c:v>
                </c:pt>
                <c:pt idx="24">
                  <c:v>2516550.32</c:v>
                </c:pt>
                <c:pt idx="25">
                  <c:v>2516561.66</c:v>
                </c:pt>
                <c:pt idx="26">
                  <c:v>2516558.59</c:v>
                </c:pt>
                <c:pt idx="27">
                  <c:v>2516553.03</c:v>
                </c:pt>
                <c:pt idx="28">
                  <c:v>2516549.13</c:v>
                </c:pt>
                <c:pt idx="29">
                  <c:v>2516552.03</c:v>
                </c:pt>
                <c:pt idx="30">
                  <c:v>2516558.51</c:v>
                </c:pt>
                <c:pt idx="31">
                  <c:v>2516559.66</c:v>
                </c:pt>
                <c:pt idx="32">
                  <c:v>2516564.3</c:v>
                </c:pt>
                <c:pt idx="33">
                  <c:v>2516552.99</c:v>
                </c:pt>
                <c:pt idx="34">
                  <c:v>2516559.99</c:v>
                </c:pt>
                <c:pt idx="35">
                  <c:v>2516549.53</c:v>
                </c:pt>
                <c:pt idx="36">
                  <c:v>2516554.26</c:v>
                </c:pt>
                <c:pt idx="37">
                  <c:v>2516565.47</c:v>
                </c:pt>
                <c:pt idx="38">
                  <c:v>2516564.31</c:v>
                </c:pt>
                <c:pt idx="39">
                  <c:v>2516553.94</c:v>
                </c:pt>
                <c:pt idx="40">
                  <c:v>2516568.32</c:v>
                </c:pt>
                <c:pt idx="41">
                  <c:v>2516571.35</c:v>
                </c:pt>
                <c:pt idx="42">
                  <c:v>2516551.25</c:v>
                </c:pt>
                <c:pt idx="43">
                  <c:v>2516572.59</c:v>
                </c:pt>
                <c:pt idx="44">
                  <c:v>2516559.7</c:v>
                </c:pt>
                <c:pt idx="45">
                  <c:v>2516564.83</c:v>
                </c:pt>
                <c:pt idx="46">
                  <c:v>2516571.05</c:v>
                </c:pt>
                <c:pt idx="47">
                  <c:v>2516556.57</c:v>
                </c:pt>
                <c:pt idx="48">
                  <c:v>2516547</c:v>
                </c:pt>
                <c:pt idx="49">
                  <c:v>2516560.6</c:v>
                </c:pt>
                <c:pt idx="50">
                  <c:v>2516553.4</c:v>
                </c:pt>
                <c:pt idx="51">
                  <c:v>2516550.01</c:v>
                </c:pt>
                <c:pt idx="52">
                  <c:v>2516564.63</c:v>
                </c:pt>
                <c:pt idx="53">
                  <c:v>2516556.71</c:v>
                </c:pt>
                <c:pt idx="54">
                  <c:v>2516554.48</c:v>
                </c:pt>
                <c:pt idx="55">
                  <c:v>2516552.11</c:v>
                </c:pt>
                <c:pt idx="56">
                  <c:v>2516560.13</c:v>
                </c:pt>
                <c:pt idx="57">
                  <c:v>2516543.94</c:v>
                </c:pt>
                <c:pt idx="58">
                  <c:v>2516557.29</c:v>
                </c:pt>
                <c:pt idx="59">
                  <c:v>2516546.24</c:v>
                </c:pt>
                <c:pt idx="60">
                  <c:v>2516556.57</c:v>
                </c:pt>
                <c:pt idx="61">
                  <c:v>2516551.2</c:v>
                </c:pt>
                <c:pt idx="62">
                  <c:v>2516548.9</c:v>
                </c:pt>
                <c:pt idx="63">
                  <c:v>2516551.42</c:v>
                </c:pt>
                <c:pt idx="64">
                  <c:v>2516552.77</c:v>
                </c:pt>
                <c:pt idx="65">
                  <c:v>2516555.15</c:v>
                </c:pt>
                <c:pt idx="66">
                  <c:v>2516549.26</c:v>
                </c:pt>
                <c:pt idx="67">
                  <c:v>2516549.5</c:v>
                </c:pt>
                <c:pt idx="68">
                  <c:v>2516551.42</c:v>
                </c:pt>
                <c:pt idx="69">
                  <c:v>2516545.01</c:v>
                </c:pt>
                <c:pt idx="70">
                  <c:v>2516544.25</c:v>
                </c:pt>
                <c:pt idx="71">
                  <c:v>2516543.35</c:v>
                </c:pt>
                <c:pt idx="72">
                  <c:v>2516544.42</c:v>
                </c:pt>
                <c:pt idx="73">
                  <c:v>2516541.27</c:v>
                </c:pt>
                <c:pt idx="74">
                  <c:v>2516541.26</c:v>
                </c:pt>
                <c:pt idx="75">
                  <c:v>2516540.08</c:v>
                </c:pt>
                <c:pt idx="76">
                  <c:v>2516538.34</c:v>
                </c:pt>
                <c:pt idx="77">
                  <c:v>2516539.62</c:v>
                </c:pt>
                <c:pt idx="78">
                  <c:v>2516539.54</c:v>
                </c:pt>
                <c:pt idx="79">
                  <c:v>2516536.61</c:v>
                </c:pt>
                <c:pt idx="80">
                  <c:v>2516537.04</c:v>
                </c:pt>
                <c:pt idx="81">
                  <c:v>2516535.5</c:v>
                </c:pt>
                <c:pt idx="82">
                  <c:v>2516534.97</c:v>
                </c:pt>
                <c:pt idx="83">
                  <c:v>2516538.64</c:v>
                </c:pt>
                <c:pt idx="84">
                  <c:v>2516531.01</c:v>
                </c:pt>
                <c:pt idx="85">
                  <c:v>2516533.74</c:v>
                </c:pt>
                <c:pt idx="86">
                  <c:v>2516531.15</c:v>
                </c:pt>
                <c:pt idx="87">
                  <c:v>2516527.09</c:v>
                </c:pt>
                <c:pt idx="88">
                  <c:v>2516531.25</c:v>
                </c:pt>
                <c:pt idx="89">
                  <c:v>2516533.15</c:v>
                </c:pt>
                <c:pt idx="90">
                  <c:v>2516526.37</c:v>
                </c:pt>
                <c:pt idx="91">
                  <c:v>2516520.94</c:v>
                </c:pt>
                <c:pt idx="92">
                  <c:v>2516537.98</c:v>
                </c:pt>
                <c:pt idx="93">
                  <c:v>2516523.1</c:v>
                </c:pt>
                <c:pt idx="94">
                  <c:v>2516532.15</c:v>
                </c:pt>
                <c:pt idx="95">
                  <c:v>2516528.09</c:v>
                </c:pt>
                <c:pt idx="96">
                  <c:v>2516518.33</c:v>
                </c:pt>
                <c:pt idx="97">
                  <c:v>2516534.22</c:v>
                </c:pt>
                <c:pt idx="98">
                  <c:v>2516524.53</c:v>
                </c:pt>
                <c:pt idx="99">
                  <c:v>2516528.55</c:v>
                </c:pt>
                <c:pt idx="100">
                  <c:v>2516516.82</c:v>
                </c:pt>
                <c:pt idx="101">
                  <c:v>2516526.1</c:v>
                </c:pt>
                <c:pt idx="102">
                  <c:v>2516513.43</c:v>
                </c:pt>
                <c:pt idx="103">
                  <c:v>2516520.37</c:v>
                </c:pt>
                <c:pt idx="104">
                  <c:v>2516533.49</c:v>
                </c:pt>
                <c:pt idx="105">
                  <c:v>2516521.41</c:v>
                </c:pt>
                <c:pt idx="106">
                  <c:v>2516526.8</c:v>
                </c:pt>
                <c:pt idx="107">
                  <c:v>2516528.69</c:v>
                </c:pt>
                <c:pt idx="108">
                  <c:v>2516523.04</c:v>
                </c:pt>
                <c:pt idx="109">
                  <c:v>2516519.65</c:v>
                </c:pt>
                <c:pt idx="110">
                  <c:v>2516515.42</c:v>
                </c:pt>
                <c:pt idx="111">
                  <c:v>2516524.24</c:v>
                </c:pt>
                <c:pt idx="112">
                  <c:v>2516521.15</c:v>
                </c:pt>
                <c:pt idx="113">
                  <c:v>2516536.18</c:v>
                </c:pt>
                <c:pt idx="114">
                  <c:v>2516513.47</c:v>
                </c:pt>
                <c:pt idx="115">
                  <c:v>2516512.16</c:v>
                </c:pt>
                <c:pt idx="116">
                  <c:v>2516528.3</c:v>
                </c:pt>
                <c:pt idx="117">
                  <c:v>2516521.4</c:v>
                </c:pt>
                <c:pt idx="118">
                  <c:v>2516519.82</c:v>
                </c:pt>
                <c:pt idx="119">
                  <c:v>2516525.68</c:v>
                </c:pt>
                <c:pt idx="120">
                  <c:v>2516515.8</c:v>
                </c:pt>
                <c:pt idx="121">
                  <c:v>2516520.75</c:v>
                </c:pt>
                <c:pt idx="122">
                  <c:v>2516515.85</c:v>
                </c:pt>
                <c:pt idx="123">
                  <c:v>2516513.87</c:v>
                </c:pt>
                <c:pt idx="124">
                  <c:v>2516519.17</c:v>
                </c:pt>
                <c:pt idx="125">
                  <c:v>2516535.92</c:v>
                </c:pt>
                <c:pt idx="126">
                  <c:v>2516531.45</c:v>
                </c:pt>
                <c:pt idx="127">
                  <c:v>2516523.83</c:v>
                </c:pt>
                <c:pt idx="128">
                  <c:v>2516533.98</c:v>
                </c:pt>
                <c:pt idx="129">
                  <c:v>2516529.47</c:v>
                </c:pt>
                <c:pt idx="130">
                  <c:v>2516522.47</c:v>
                </c:pt>
                <c:pt idx="131">
                  <c:v>2516526.83</c:v>
                </c:pt>
                <c:pt idx="132">
                  <c:v>2516526.36</c:v>
                </c:pt>
                <c:pt idx="133">
                  <c:v>2516528.77</c:v>
                </c:pt>
                <c:pt idx="134">
                  <c:v>2516524.63</c:v>
                </c:pt>
                <c:pt idx="135">
                  <c:v>2516532.42</c:v>
                </c:pt>
                <c:pt idx="136">
                  <c:v>2516526.28</c:v>
                </c:pt>
                <c:pt idx="137">
                  <c:v>2516536.73</c:v>
                </c:pt>
                <c:pt idx="138">
                  <c:v>2516530.72</c:v>
                </c:pt>
                <c:pt idx="139">
                  <c:v>2516533.54</c:v>
                </c:pt>
                <c:pt idx="140">
                  <c:v>2516530.35</c:v>
                </c:pt>
                <c:pt idx="141">
                  <c:v>2516530.15</c:v>
                </c:pt>
                <c:pt idx="142">
                  <c:v>2516535.71</c:v>
                </c:pt>
                <c:pt idx="143">
                  <c:v>2516535.87</c:v>
                </c:pt>
                <c:pt idx="144">
                  <c:v>2516537.16</c:v>
                </c:pt>
                <c:pt idx="145">
                  <c:v>2516537.28</c:v>
                </c:pt>
                <c:pt idx="146">
                  <c:v>2516538.81</c:v>
                </c:pt>
                <c:pt idx="147">
                  <c:v>2516540.05</c:v>
                </c:pt>
                <c:pt idx="148">
                  <c:v>2516540.57</c:v>
                </c:pt>
                <c:pt idx="149">
                  <c:v>2516541.12</c:v>
                </c:pt>
                <c:pt idx="150">
                  <c:v>2516542.81</c:v>
                </c:pt>
                <c:pt idx="151">
                  <c:v>2516542.38</c:v>
                </c:pt>
              </c:numCache>
            </c:numRef>
          </c:xVal>
          <c:yVal>
            <c:numRef>
              <c:f>Puustokartta!$F$98:$F$249</c:f>
              <c:numCache>
                <c:formatCode>General</c:formatCode>
                <c:ptCount val="152"/>
                <c:pt idx="0">
                  <c:v>6859843.46</c:v>
                </c:pt>
                <c:pt idx="1">
                  <c:v>6859831.13</c:v>
                </c:pt>
                <c:pt idx="2">
                  <c:v>6859841.14</c:v>
                </c:pt>
                <c:pt idx="3">
                  <c:v>6859825.35</c:v>
                </c:pt>
                <c:pt idx="4">
                  <c:v>6859847.51</c:v>
                </c:pt>
                <c:pt idx="5">
                  <c:v>6859835.88</c:v>
                </c:pt>
                <c:pt idx="6">
                  <c:v>6859845.61</c:v>
                </c:pt>
                <c:pt idx="7">
                  <c:v>6859827.14</c:v>
                </c:pt>
                <c:pt idx="8">
                  <c:v>6859837.03</c:v>
                </c:pt>
                <c:pt idx="9">
                  <c:v>6859842.06</c:v>
                </c:pt>
                <c:pt idx="10">
                  <c:v>6859849.59</c:v>
                </c:pt>
                <c:pt idx="11">
                  <c:v>6859832.67</c:v>
                </c:pt>
                <c:pt idx="12">
                  <c:v>6859845.99</c:v>
                </c:pt>
                <c:pt idx="13">
                  <c:v>6859829.9</c:v>
                </c:pt>
                <c:pt idx="14">
                  <c:v>6859833.97</c:v>
                </c:pt>
                <c:pt idx="15">
                  <c:v>6859844.53</c:v>
                </c:pt>
                <c:pt idx="16">
                  <c:v>6859841.87</c:v>
                </c:pt>
                <c:pt idx="17">
                  <c:v>6859836.85</c:v>
                </c:pt>
                <c:pt idx="18">
                  <c:v>6859838.81</c:v>
                </c:pt>
                <c:pt idx="19">
                  <c:v>6859838.55</c:v>
                </c:pt>
                <c:pt idx="20">
                  <c:v>6859835.79</c:v>
                </c:pt>
                <c:pt idx="21">
                  <c:v>6859836.54</c:v>
                </c:pt>
                <c:pt idx="22">
                  <c:v>6859825.21</c:v>
                </c:pt>
                <c:pt idx="23">
                  <c:v>6859831.61</c:v>
                </c:pt>
                <c:pt idx="24">
                  <c:v>6859827.55</c:v>
                </c:pt>
                <c:pt idx="25">
                  <c:v>6859833.28</c:v>
                </c:pt>
                <c:pt idx="26">
                  <c:v>6859830.66</c:v>
                </c:pt>
                <c:pt idx="27">
                  <c:v>6859827.59</c:v>
                </c:pt>
                <c:pt idx="28">
                  <c:v>6859825.08</c:v>
                </c:pt>
                <c:pt idx="29">
                  <c:v>6859825.75</c:v>
                </c:pt>
                <c:pt idx="30">
                  <c:v>6859828.1</c:v>
                </c:pt>
                <c:pt idx="31">
                  <c:v>6859826.49</c:v>
                </c:pt>
                <c:pt idx="32">
                  <c:v>6859825.39</c:v>
                </c:pt>
                <c:pt idx="33">
                  <c:v>6859822.92</c:v>
                </c:pt>
                <c:pt idx="34">
                  <c:v>6859823.93</c:v>
                </c:pt>
                <c:pt idx="35">
                  <c:v>6859821.44</c:v>
                </c:pt>
                <c:pt idx="36">
                  <c:v>6859821.31</c:v>
                </c:pt>
                <c:pt idx="37">
                  <c:v>6859820.66</c:v>
                </c:pt>
                <c:pt idx="38">
                  <c:v>6859818.1</c:v>
                </c:pt>
                <c:pt idx="39">
                  <c:v>6859818.28</c:v>
                </c:pt>
                <c:pt idx="40">
                  <c:v>6859814.55</c:v>
                </c:pt>
                <c:pt idx="41">
                  <c:v>6859813.46</c:v>
                </c:pt>
                <c:pt idx="42">
                  <c:v>6859818.12</c:v>
                </c:pt>
                <c:pt idx="43">
                  <c:v>6859811.9</c:v>
                </c:pt>
                <c:pt idx="44">
                  <c:v>6859815.05</c:v>
                </c:pt>
                <c:pt idx="45">
                  <c:v>6859812.94</c:v>
                </c:pt>
                <c:pt idx="46">
                  <c:v>6859808.93</c:v>
                </c:pt>
                <c:pt idx="47">
                  <c:v>6859813.23</c:v>
                </c:pt>
                <c:pt idx="48">
                  <c:v>6859817.72</c:v>
                </c:pt>
                <c:pt idx="49">
                  <c:v>6859810.28</c:v>
                </c:pt>
                <c:pt idx="50">
                  <c:v>6859813.77</c:v>
                </c:pt>
                <c:pt idx="51">
                  <c:v>6859815.72</c:v>
                </c:pt>
                <c:pt idx="52">
                  <c:v>6859806.28</c:v>
                </c:pt>
                <c:pt idx="53">
                  <c:v>6859810.71</c:v>
                </c:pt>
                <c:pt idx="54">
                  <c:v>6859812.01</c:v>
                </c:pt>
                <c:pt idx="55">
                  <c:v>6859812.69</c:v>
                </c:pt>
                <c:pt idx="56">
                  <c:v>6859806.02</c:v>
                </c:pt>
                <c:pt idx="57">
                  <c:v>6859818.62</c:v>
                </c:pt>
                <c:pt idx="58">
                  <c:v>6859804.79</c:v>
                </c:pt>
                <c:pt idx="59">
                  <c:v>6859815.57</c:v>
                </c:pt>
                <c:pt idx="60">
                  <c:v>6859802.01</c:v>
                </c:pt>
                <c:pt idx="61">
                  <c:v>6859805.99</c:v>
                </c:pt>
                <c:pt idx="62">
                  <c:v>6859809.13</c:v>
                </c:pt>
                <c:pt idx="63">
                  <c:v>6859803.61</c:v>
                </c:pt>
                <c:pt idx="64">
                  <c:v>6859800.54</c:v>
                </c:pt>
                <c:pt idx="65">
                  <c:v>6859795.4</c:v>
                </c:pt>
                <c:pt idx="66">
                  <c:v>6859805.89</c:v>
                </c:pt>
                <c:pt idx="67">
                  <c:v>6859802.5</c:v>
                </c:pt>
                <c:pt idx="68">
                  <c:v>6859796.17</c:v>
                </c:pt>
                <c:pt idx="69">
                  <c:v>6859809.74</c:v>
                </c:pt>
                <c:pt idx="70">
                  <c:v>6859805.82</c:v>
                </c:pt>
                <c:pt idx="71">
                  <c:v>6859808.5</c:v>
                </c:pt>
                <c:pt idx="72">
                  <c:v>6859799.25</c:v>
                </c:pt>
                <c:pt idx="73">
                  <c:v>6859811.03</c:v>
                </c:pt>
                <c:pt idx="74">
                  <c:v>6859804.92</c:v>
                </c:pt>
                <c:pt idx="75">
                  <c:v>6859800.43</c:v>
                </c:pt>
                <c:pt idx="76">
                  <c:v>6859795.57</c:v>
                </c:pt>
                <c:pt idx="77">
                  <c:v>6859807.95</c:v>
                </c:pt>
                <c:pt idx="78">
                  <c:v>6859813.64</c:v>
                </c:pt>
                <c:pt idx="79">
                  <c:v>6859799.8</c:v>
                </c:pt>
                <c:pt idx="80">
                  <c:v>6859803.58</c:v>
                </c:pt>
                <c:pt idx="81">
                  <c:v>6859797.32</c:v>
                </c:pt>
                <c:pt idx="82">
                  <c:v>6859801.73</c:v>
                </c:pt>
                <c:pt idx="83">
                  <c:v>6859815.21</c:v>
                </c:pt>
                <c:pt idx="84">
                  <c:v>6859799.64</c:v>
                </c:pt>
                <c:pt idx="85">
                  <c:v>6859809.64</c:v>
                </c:pt>
                <c:pt idx="86">
                  <c:v>6859805.67</c:v>
                </c:pt>
                <c:pt idx="87">
                  <c:v>6859804.86</c:v>
                </c:pt>
                <c:pt idx="88">
                  <c:v>6859811.21</c:v>
                </c:pt>
                <c:pt idx="89">
                  <c:v>6859813.76</c:v>
                </c:pt>
                <c:pt idx="90">
                  <c:v>6859808.17</c:v>
                </c:pt>
                <c:pt idx="91">
                  <c:v>6859808.84</c:v>
                </c:pt>
                <c:pt idx="92">
                  <c:v>6859819.22</c:v>
                </c:pt>
                <c:pt idx="93">
                  <c:v>6859811.48</c:v>
                </c:pt>
                <c:pt idx="94">
                  <c:v>6859816.48</c:v>
                </c:pt>
                <c:pt idx="95">
                  <c:v>6859814.5</c:v>
                </c:pt>
                <c:pt idx="96">
                  <c:v>6859809.61</c:v>
                </c:pt>
                <c:pt idx="97">
                  <c:v>6859817.86</c:v>
                </c:pt>
                <c:pt idx="98">
                  <c:v>6859814.76</c:v>
                </c:pt>
                <c:pt idx="99">
                  <c:v>6859816.63</c:v>
                </c:pt>
                <c:pt idx="100">
                  <c:v>6859814.38</c:v>
                </c:pt>
                <c:pt idx="101">
                  <c:v>6859817.93</c:v>
                </c:pt>
                <c:pt idx="102">
                  <c:v>6859817.58</c:v>
                </c:pt>
                <c:pt idx="103">
                  <c:v>6859818.96</c:v>
                </c:pt>
                <c:pt idx="104">
                  <c:v>6859820.35</c:v>
                </c:pt>
                <c:pt idx="105">
                  <c:v>6859819.96</c:v>
                </c:pt>
                <c:pt idx="106">
                  <c:v>6859820.39</c:v>
                </c:pt>
                <c:pt idx="107">
                  <c:v>6859820.49</c:v>
                </c:pt>
                <c:pt idx="108">
                  <c:v>6859821.25</c:v>
                </c:pt>
                <c:pt idx="109">
                  <c:v>6859823.9</c:v>
                </c:pt>
                <c:pt idx="110">
                  <c:v>6859825.17</c:v>
                </c:pt>
                <c:pt idx="111">
                  <c:v>6859824.32</c:v>
                </c:pt>
                <c:pt idx="112">
                  <c:v>6859825.46</c:v>
                </c:pt>
                <c:pt idx="113">
                  <c:v>6859822.1</c:v>
                </c:pt>
                <c:pt idx="114">
                  <c:v>6859829.2</c:v>
                </c:pt>
                <c:pt idx="115">
                  <c:v>6859832.3</c:v>
                </c:pt>
                <c:pt idx="116">
                  <c:v>6859826.14</c:v>
                </c:pt>
                <c:pt idx="117">
                  <c:v>6859829.09</c:v>
                </c:pt>
                <c:pt idx="118">
                  <c:v>6859830.79</c:v>
                </c:pt>
                <c:pt idx="119">
                  <c:v>6859830.16</c:v>
                </c:pt>
                <c:pt idx="120">
                  <c:v>6859837.39</c:v>
                </c:pt>
                <c:pt idx="121">
                  <c:v>6859834.23</c:v>
                </c:pt>
                <c:pt idx="122">
                  <c:v>6859840.14</c:v>
                </c:pt>
                <c:pt idx="123">
                  <c:v>6859841.81</c:v>
                </c:pt>
                <c:pt idx="124">
                  <c:v>6859838.55</c:v>
                </c:pt>
                <c:pt idx="125">
                  <c:v>6859825.69</c:v>
                </c:pt>
                <c:pt idx="126">
                  <c:v>6859830.01</c:v>
                </c:pt>
                <c:pt idx="127">
                  <c:v>6859838.47</c:v>
                </c:pt>
                <c:pt idx="128">
                  <c:v>6859828.53</c:v>
                </c:pt>
                <c:pt idx="129">
                  <c:v>6859833.39</c:v>
                </c:pt>
                <c:pt idx="130">
                  <c:v>6859841</c:v>
                </c:pt>
                <c:pt idx="131">
                  <c:v>6859837.42</c:v>
                </c:pt>
                <c:pt idx="132">
                  <c:v>6859839.79</c:v>
                </c:pt>
                <c:pt idx="133">
                  <c:v>6859838.12</c:v>
                </c:pt>
                <c:pt idx="134">
                  <c:v>6859845.21</c:v>
                </c:pt>
                <c:pt idx="135">
                  <c:v>6859834.31</c:v>
                </c:pt>
                <c:pt idx="136">
                  <c:v>6859845.82</c:v>
                </c:pt>
                <c:pt idx="137">
                  <c:v>6859828.66</c:v>
                </c:pt>
                <c:pt idx="138">
                  <c:v>6859840.4</c:v>
                </c:pt>
                <c:pt idx="139">
                  <c:v>6859835.2</c:v>
                </c:pt>
                <c:pt idx="140">
                  <c:v>6859844.62</c:v>
                </c:pt>
                <c:pt idx="141">
                  <c:v>6859848.97</c:v>
                </c:pt>
                <c:pt idx="142">
                  <c:v>6859839.88</c:v>
                </c:pt>
                <c:pt idx="143">
                  <c:v>6859848.05</c:v>
                </c:pt>
                <c:pt idx="144">
                  <c:v>6859842.41</c:v>
                </c:pt>
                <c:pt idx="145">
                  <c:v>6859844.68</c:v>
                </c:pt>
                <c:pt idx="146">
                  <c:v>6859837.73</c:v>
                </c:pt>
                <c:pt idx="147">
                  <c:v>6859831.91</c:v>
                </c:pt>
                <c:pt idx="148">
                  <c:v>6859840.33</c:v>
                </c:pt>
                <c:pt idx="149">
                  <c:v>6859847.27</c:v>
                </c:pt>
                <c:pt idx="150">
                  <c:v>6859852.06</c:v>
                </c:pt>
                <c:pt idx="151">
                  <c:v>6859838.89</c:v>
                </c:pt>
              </c:numCache>
            </c:numRef>
          </c:yVal>
          <c:bubbleSize>
            <c:numRef>
              <c:f>Puustokartta!$C$98:$C$249</c:f>
              <c:numCache>
                <c:formatCode>General</c:formatCode>
                <c:ptCount val="1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</c:numCache>
            </c:numRef>
          </c:bubbleSize>
          <c:bubble3D val="0"/>
        </c:ser>
        <c:axId val="87013625"/>
        <c:axId val="22773940"/>
      </c:bubbleChart>
      <c:valAx>
        <c:axId val="87013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3940"/>
        <c:crossesAt val="0"/>
        <c:crossBetween val="midCat"/>
      </c:valAx>
      <c:valAx>
        <c:axId val="227739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362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48134311563"/>
          <c:y val="0.394227925956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76</xdr:row>
      <xdr:rowOff>75960</xdr:rowOff>
    </xdr:from>
    <xdr:to>
      <xdr:col>14</xdr:col>
      <xdr:colOff>140040</xdr:colOff>
      <xdr:row>114</xdr:row>
      <xdr:rowOff>9720</xdr:rowOff>
    </xdr:to>
    <xdr:graphicFrame>
      <xdr:nvGraphicFramePr>
        <xdr:cNvPr id="0" name="Chart 5"/>
        <xdr:cNvGraphicFramePr/>
      </xdr:nvGraphicFramePr>
      <xdr:xfrm>
        <a:off x="1076760" y="12382200"/>
        <a:ext cx="799776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Y172" activeCellId="0" sqref="Y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2" width="3.56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0" min="10" style="3" width="5.28"/>
    <col collapsed="false" customWidth="true" hidden="false" outlineLevel="0" max="11" min="11" style="4" width="2.84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7" min="16" style="3" width="4.56"/>
    <col collapsed="false" customWidth="true" hidden="false" outlineLevel="0" max="18" min="18" style="3" width="5.99"/>
    <col collapsed="false" customWidth="true" hidden="false" outlineLevel="0" max="19" min="19" style="1" width="3.99"/>
    <col collapsed="false" customWidth="true" hidden="false" outlineLevel="0" max="20" min="20" style="4" width="5.28"/>
    <col collapsed="false" customWidth="true" hidden="false" outlineLevel="0" max="21" min="21" style="1" width="4.56"/>
    <col collapsed="false" customWidth="true" hidden="false" outlineLevel="0" max="23" min="22" style="1" width="5.28"/>
    <col collapsed="false" customWidth="true" hidden="false" outlineLevel="0" max="24" min="24" style="1" width="4.56"/>
    <col collapsed="false" customWidth="true" hidden="false" outlineLevel="0" max="26" min="25" style="1" width="5.28"/>
    <col collapsed="false" customWidth="true" hidden="false" outlineLevel="0" max="27" min="27" style="1" width="4.56"/>
    <col collapsed="false" customWidth="true" hidden="false" outlineLevel="0" max="29" min="28" style="1" width="5.28"/>
    <col collapsed="false" customWidth="true" hidden="false" outlineLevel="0" max="30" min="30" style="1" width="4.56"/>
    <col collapsed="false" customWidth="true" hidden="false" outlineLevel="0" max="31" min="31" style="1" width="5.28"/>
    <col collapsed="false" customWidth="true" hidden="false" outlineLevel="0" max="32" min="32" style="1" width="14.14"/>
    <col collapsed="false" customWidth="true" hidden="false" outlineLevel="0" max="34" min="33" style="0" width="5.28"/>
  </cols>
  <sheetData>
    <row r="1" s="8" customFormat="true" ht="5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5" t="s">
        <v>0</v>
      </c>
      <c r="T1" s="7" t="s">
        <v>18</v>
      </c>
      <c r="U1" s="5" t="s">
        <v>19</v>
      </c>
      <c r="V1" s="5" t="s">
        <v>20</v>
      </c>
      <c r="W1" s="5" t="s">
        <v>18</v>
      </c>
      <c r="X1" s="5" t="s">
        <v>19</v>
      </c>
      <c r="Y1" s="5" t="s">
        <v>20</v>
      </c>
      <c r="Z1" s="5" t="s">
        <v>18</v>
      </c>
      <c r="AA1" s="5" t="s">
        <v>19</v>
      </c>
      <c r="AB1" s="5" t="s">
        <v>20</v>
      </c>
      <c r="AC1" s="5" t="s">
        <v>18</v>
      </c>
      <c r="AD1" s="5" t="s">
        <v>19</v>
      </c>
      <c r="AE1" s="5" t="s">
        <v>20</v>
      </c>
      <c r="AF1" s="5" t="s">
        <v>21</v>
      </c>
    </row>
    <row r="2" customFormat="false" ht="12.75" hidden="false" customHeight="false" outlineLevel="0" collapsed="false">
      <c r="A2" s="9" t="n">
        <v>1</v>
      </c>
      <c r="B2" s="10" t="n">
        <v>22.61</v>
      </c>
      <c r="C2" s="9" t="n">
        <v>0.15</v>
      </c>
      <c r="D2" s="9" t="n">
        <v>2</v>
      </c>
      <c r="E2" s="10" t="n">
        <v>10.33</v>
      </c>
      <c r="F2" s="9" t="n">
        <v>1</v>
      </c>
      <c r="G2" s="1" t="n">
        <v>2</v>
      </c>
      <c r="H2" s="1" t="n">
        <v>2</v>
      </c>
      <c r="I2" s="1" t="n">
        <v>11</v>
      </c>
      <c r="J2" s="3" t="n">
        <v>113</v>
      </c>
      <c r="S2" s="9" t="n">
        <v>1</v>
      </c>
    </row>
    <row r="3" customFormat="false" ht="12.75" hidden="false" customHeight="false" outlineLevel="0" collapsed="false">
      <c r="A3" s="9" t="n">
        <v>2</v>
      </c>
      <c r="B3" s="10" t="n">
        <v>10.25</v>
      </c>
      <c r="C3" s="9" t="n">
        <v>2.42</v>
      </c>
      <c r="D3" s="9" t="n">
        <v>2</v>
      </c>
      <c r="E3" s="10" t="n">
        <v>19.49</v>
      </c>
      <c r="F3" s="9" t="n">
        <v>1</v>
      </c>
      <c r="G3" s="1" t="n">
        <v>2</v>
      </c>
      <c r="H3" s="1" t="n">
        <v>1</v>
      </c>
      <c r="I3" s="1" t="n">
        <v>11</v>
      </c>
      <c r="J3" s="3" t="n">
        <v>223</v>
      </c>
      <c r="S3" s="9" t="n">
        <v>2</v>
      </c>
    </row>
    <row r="4" customFormat="false" ht="12.75" hidden="false" customHeight="false" outlineLevel="0" collapsed="false">
      <c r="A4" s="9" t="n">
        <v>3</v>
      </c>
      <c r="B4" s="10" t="n">
        <v>20.41</v>
      </c>
      <c r="C4" s="9" t="n">
        <v>2.78</v>
      </c>
      <c r="D4" s="9" t="n">
        <v>2</v>
      </c>
      <c r="E4" s="10" t="n">
        <v>14.11</v>
      </c>
      <c r="F4" s="9" t="n">
        <v>1</v>
      </c>
      <c r="G4" s="1" t="n">
        <v>2</v>
      </c>
      <c r="H4" s="1" t="n">
        <v>2</v>
      </c>
      <c r="I4" s="1" t="n">
        <v>11</v>
      </c>
      <c r="J4" s="3" t="n">
        <v>142</v>
      </c>
      <c r="S4" s="9" t="n">
        <v>3</v>
      </c>
    </row>
    <row r="5" customFormat="false" ht="12.75" hidden="false" customHeight="false" outlineLevel="0" collapsed="false">
      <c r="A5" s="9" t="n">
        <v>4</v>
      </c>
      <c r="B5" s="10" t="n">
        <v>4.42</v>
      </c>
      <c r="C5" s="9" t="n">
        <v>3.54</v>
      </c>
      <c r="D5" s="9" t="n">
        <v>2</v>
      </c>
      <c r="E5" s="10" t="n">
        <v>15.91</v>
      </c>
      <c r="F5" s="9" t="n">
        <v>1</v>
      </c>
      <c r="G5" s="1" t="n">
        <v>1</v>
      </c>
      <c r="H5" s="1" t="n">
        <v>2</v>
      </c>
      <c r="I5" s="1" t="n">
        <v>12</v>
      </c>
      <c r="J5" s="3" t="n">
        <v>174</v>
      </c>
      <c r="S5" s="9" t="n">
        <v>4</v>
      </c>
      <c r="AF5" s="1" t="s">
        <v>22</v>
      </c>
    </row>
    <row r="6" customFormat="false" ht="12.75" hidden="false" customHeight="false" outlineLevel="0" collapsed="false">
      <c r="A6" s="9" t="n">
        <v>5</v>
      </c>
      <c r="B6" s="10" t="n">
        <v>27.28</v>
      </c>
      <c r="C6" s="9" t="n">
        <v>7.13</v>
      </c>
      <c r="D6" s="9" t="n">
        <v>2</v>
      </c>
      <c r="E6" s="10" t="n">
        <v>12.96</v>
      </c>
      <c r="F6" s="9" t="n">
        <v>0</v>
      </c>
      <c r="S6" s="9" t="n">
        <v>5</v>
      </c>
    </row>
    <row r="7" customFormat="false" ht="12.75" hidden="false" customHeight="false" outlineLevel="0" collapsed="false">
      <c r="A7" s="9" t="n">
        <v>6</v>
      </c>
      <c r="B7" s="10" t="n">
        <v>15.34</v>
      </c>
      <c r="C7" s="9" t="n">
        <v>7.61</v>
      </c>
      <c r="D7" s="9" t="n">
        <v>2</v>
      </c>
      <c r="E7" s="10" t="n">
        <v>20.25</v>
      </c>
      <c r="F7" s="9" t="n">
        <v>1</v>
      </c>
      <c r="G7" s="1" t="n">
        <v>1</v>
      </c>
      <c r="H7" s="1" t="n">
        <v>2</v>
      </c>
      <c r="I7" s="1" t="n">
        <v>11</v>
      </c>
      <c r="J7" s="3" t="n">
        <v>232</v>
      </c>
      <c r="M7" s="1" t="n">
        <v>180</v>
      </c>
      <c r="N7" s="1" t="n">
        <v>20</v>
      </c>
      <c r="O7" s="1" t="n">
        <v>14</v>
      </c>
      <c r="P7" s="3" t="n">
        <v>69</v>
      </c>
      <c r="Q7" s="3" t="n">
        <v>135</v>
      </c>
      <c r="R7" s="3" t="n">
        <v>30</v>
      </c>
      <c r="S7" s="9" t="n">
        <v>6</v>
      </c>
    </row>
    <row r="8" customFormat="false" ht="12.75" hidden="false" customHeight="false" outlineLevel="0" collapsed="false">
      <c r="A8" s="9" t="n">
        <v>7</v>
      </c>
      <c r="B8" s="10" t="n">
        <v>25.4</v>
      </c>
      <c r="C8" s="9" t="n">
        <v>7.86</v>
      </c>
      <c r="D8" s="9" t="n">
        <v>2</v>
      </c>
      <c r="E8" s="10" t="n">
        <v>10.45</v>
      </c>
      <c r="F8" s="9" t="n">
        <v>0</v>
      </c>
      <c r="S8" s="9" t="n">
        <v>7</v>
      </c>
    </row>
    <row r="9" customFormat="false" ht="12.75" hidden="false" customHeight="false" outlineLevel="0" collapsed="false">
      <c r="A9" s="9" t="n">
        <v>8</v>
      </c>
      <c r="B9" s="10" t="n">
        <v>6.43</v>
      </c>
      <c r="C9" s="9" t="n">
        <v>10.86</v>
      </c>
      <c r="D9" s="9" t="n">
        <v>2</v>
      </c>
      <c r="E9" s="10" t="n">
        <v>19.47</v>
      </c>
      <c r="F9" s="9" t="n">
        <v>1</v>
      </c>
      <c r="G9" s="1" t="n">
        <v>1</v>
      </c>
      <c r="H9" s="1" t="n">
        <v>2</v>
      </c>
      <c r="I9" s="1" t="n">
        <v>11</v>
      </c>
      <c r="J9" s="3" t="n">
        <v>213</v>
      </c>
      <c r="S9" s="9" t="n">
        <v>8</v>
      </c>
    </row>
    <row r="10" customFormat="false" ht="12.75" hidden="false" customHeight="false" outlineLevel="0" collapsed="false">
      <c r="A10" s="9" t="n">
        <v>9</v>
      </c>
      <c r="B10" s="10" t="n">
        <v>16.93</v>
      </c>
      <c r="C10" s="9" t="n">
        <v>12.25</v>
      </c>
      <c r="D10" s="9" t="n">
        <v>3</v>
      </c>
      <c r="E10" s="10" t="n">
        <v>18.49</v>
      </c>
      <c r="F10" s="9" t="n">
        <v>1</v>
      </c>
      <c r="G10" s="1" t="n">
        <v>1</v>
      </c>
      <c r="H10" s="1" t="n">
        <v>4</v>
      </c>
      <c r="I10" s="1" t="n">
        <v>11</v>
      </c>
      <c r="J10" s="3" t="n">
        <v>153</v>
      </c>
      <c r="S10" s="9" t="n">
        <v>9</v>
      </c>
    </row>
    <row r="11" customFormat="false" ht="12.75" hidden="false" customHeight="false" outlineLevel="0" collapsed="false">
      <c r="A11" s="9" t="n">
        <v>10</v>
      </c>
      <c r="B11" s="10" t="n">
        <v>22.27</v>
      </c>
      <c r="C11" s="9" t="n">
        <v>12.5</v>
      </c>
      <c r="D11" s="9" t="n">
        <v>3</v>
      </c>
      <c r="E11" s="10" t="n">
        <v>17.85</v>
      </c>
      <c r="F11" s="9" t="n">
        <v>0</v>
      </c>
      <c r="S11" s="9" t="n">
        <v>10</v>
      </c>
    </row>
    <row r="12" customFormat="false" ht="12.75" hidden="false" customHeight="false" outlineLevel="0" collapsed="false">
      <c r="A12" s="9" t="n">
        <v>11</v>
      </c>
      <c r="B12" s="10" t="n">
        <v>30.28</v>
      </c>
      <c r="C12" s="9" t="n">
        <v>12.74</v>
      </c>
      <c r="D12" s="9" t="n">
        <v>2</v>
      </c>
      <c r="E12" s="10" t="n">
        <v>23.31</v>
      </c>
      <c r="F12" s="9" t="n">
        <v>0</v>
      </c>
      <c r="S12" s="9" t="n">
        <v>11</v>
      </c>
    </row>
    <row r="13" customFormat="false" ht="12.75" hidden="false" customHeight="false" outlineLevel="0" collapsed="false">
      <c r="A13" s="9" t="n">
        <v>12</v>
      </c>
      <c r="B13" s="10" t="n">
        <v>12.43</v>
      </c>
      <c r="C13" s="9" t="n">
        <v>13.64</v>
      </c>
      <c r="D13" s="9" t="n">
        <v>2</v>
      </c>
      <c r="E13" s="10" t="n">
        <v>19.33</v>
      </c>
      <c r="F13" s="9" t="n">
        <v>1</v>
      </c>
      <c r="G13" s="1" t="n">
        <v>1</v>
      </c>
      <c r="H13" s="1" t="n">
        <v>2</v>
      </c>
      <c r="I13" s="1" t="n">
        <v>11</v>
      </c>
      <c r="J13" s="3" t="n">
        <v>192</v>
      </c>
      <c r="S13" s="9" t="n">
        <v>12</v>
      </c>
    </row>
    <row r="14" customFormat="false" ht="12.75" hidden="false" customHeight="false" outlineLevel="0" collapsed="false">
      <c r="A14" s="9" t="n">
        <v>13</v>
      </c>
      <c r="B14" s="10" t="n">
        <v>26.97</v>
      </c>
      <c r="C14" s="9" t="n">
        <v>15.57</v>
      </c>
      <c r="D14" s="9" t="n">
        <v>2</v>
      </c>
      <c r="E14" s="10" t="n">
        <v>21.28</v>
      </c>
      <c r="F14" s="9" t="n">
        <v>0</v>
      </c>
      <c r="S14" s="9" t="n">
        <v>13</v>
      </c>
    </row>
    <row r="15" customFormat="false" ht="12.75" hidden="false" customHeight="false" outlineLevel="0" collapsed="false">
      <c r="A15" s="9" t="n">
        <v>14</v>
      </c>
      <c r="B15" s="10" t="n">
        <v>9.8</v>
      </c>
      <c r="C15" s="9" t="n">
        <v>18.29</v>
      </c>
      <c r="D15" s="9" t="n">
        <v>2</v>
      </c>
      <c r="E15" s="10" t="n">
        <v>19.38</v>
      </c>
      <c r="F15" s="9" t="n">
        <v>1</v>
      </c>
      <c r="G15" s="1" t="n">
        <v>1</v>
      </c>
      <c r="H15" s="1" t="n">
        <v>2</v>
      </c>
      <c r="I15" s="1" t="n">
        <v>11</v>
      </c>
      <c r="J15" s="3" t="n">
        <v>242</v>
      </c>
      <c r="M15" s="1" t="n">
        <v>250</v>
      </c>
      <c r="Q15" s="3" t="n">
        <v>210</v>
      </c>
      <c r="S15" s="9" t="n">
        <v>14</v>
      </c>
    </row>
    <row r="16" customFormat="false" ht="12.75" hidden="false" customHeight="false" outlineLevel="0" collapsed="false">
      <c r="A16" s="9" t="n">
        <v>15</v>
      </c>
      <c r="B16" s="10" t="n">
        <v>14.6</v>
      </c>
      <c r="C16" s="9" t="n">
        <v>20.82</v>
      </c>
      <c r="D16" s="9" t="n">
        <v>2</v>
      </c>
      <c r="E16" s="10" t="n">
        <v>11.51</v>
      </c>
      <c r="F16" s="9" t="n">
        <v>1</v>
      </c>
      <c r="G16" s="1" t="n">
        <v>2</v>
      </c>
      <c r="H16" s="1" t="n">
        <v>2</v>
      </c>
      <c r="I16" s="1" t="n">
        <v>11</v>
      </c>
      <c r="J16" s="3" t="n">
        <v>145</v>
      </c>
      <c r="S16" s="9" t="n">
        <v>15</v>
      </c>
    </row>
    <row r="17" customFormat="false" ht="12.75" hidden="false" customHeight="false" outlineLevel="0" collapsed="false">
      <c r="A17" s="9" t="n">
        <v>16</v>
      </c>
      <c r="B17" s="10" t="n">
        <v>26.83</v>
      </c>
      <c r="C17" s="9" t="n">
        <v>22.21</v>
      </c>
      <c r="D17" s="9" t="n">
        <v>2</v>
      </c>
      <c r="E17" s="10" t="n">
        <v>22.98</v>
      </c>
      <c r="F17" s="9" t="n">
        <v>0</v>
      </c>
      <c r="S17" s="9" t="n">
        <v>16</v>
      </c>
    </row>
    <row r="18" customFormat="false" ht="12.75" hidden="false" customHeight="false" outlineLevel="0" collapsed="false">
      <c r="A18" s="9" t="n">
        <v>17</v>
      </c>
      <c r="B18" s="10" t="n">
        <v>24.31</v>
      </c>
      <c r="C18" s="9" t="n">
        <v>24.36</v>
      </c>
      <c r="D18" s="9" t="n">
        <v>2</v>
      </c>
      <c r="E18" s="10" t="n">
        <v>22.6</v>
      </c>
      <c r="F18" s="9" t="n">
        <v>0</v>
      </c>
      <c r="S18" s="9" t="n">
        <v>17</v>
      </c>
    </row>
    <row r="19" customFormat="false" ht="12.75" hidden="false" customHeight="false" outlineLevel="0" collapsed="false">
      <c r="A19" s="9" t="n">
        <v>18</v>
      </c>
      <c r="B19" s="10" t="n">
        <v>18.55</v>
      </c>
      <c r="C19" s="9" t="n">
        <v>24.81</v>
      </c>
      <c r="D19" s="9" t="n">
        <v>1</v>
      </c>
      <c r="E19" s="10" t="n">
        <v>21.03</v>
      </c>
      <c r="F19" s="9" t="n">
        <v>0</v>
      </c>
      <c r="S19" s="9" t="n">
        <v>18</v>
      </c>
    </row>
    <row r="20" customFormat="false" ht="12.75" hidden="false" customHeight="false" outlineLevel="0" collapsed="false">
      <c r="A20" s="9" t="n">
        <v>19</v>
      </c>
      <c r="B20" s="10" t="n">
        <v>21.52</v>
      </c>
      <c r="C20" s="9" t="n">
        <v>27.65</v>
      </c>
      <c r="D20" s="9" t="n">
        <v>2</v>
      </c>
      <c r="E20" s="10" t="n">
        <v>21.22</v>
      </c>
      <c r="F20" s="9" t="n">
        <v>0</v>
      </c>
      <c r="S20" s="9" t="n">
        <v>19</v>
      </c>
    </row>
    <row r="21" customFormat="false" ht="12.75" hidden="false" customHeight="false" outlineLevel="0" collapsed="false">
      <c r="A21" s="9" t="n">
        <v>20</v>
      </c>
      <c r="B21" s="10" t="n">
        <v>23.08</v>
      </c>
      <c r="C21" s="9" t="n">
        <v>34</v>
      </c>
      <c r="D21" s="9" t="n">
        <v>2</v>
      </c>
      <c r="E21" s="10" t="n">
        <v>21.18</v>
      </c>
      <c r="F21" s="9" t="n">
        <v>0</v>
      </c>
      <c r="S21" s="9" t="n">
        <v>20</v>
      </c>
    </row>
    <row r="22" customFormat="false" ht="12.75" hidden="false" customHeight="false" outlineLevel="0" collapsed="false">
      <c r="A22" s="9" t="n">
        <v>21</v>
      </c>
      <c r="B22" s="10" t="n">
        <v>19.55</v>
      </c>
      <c r="C22" s="9" t="n">
        <v>34.35</v>
      </c>
      <c r="D22" s="9" t="n">
        <v>2</v>
      </c>
      <c r="E22" s="10" t="n">
        <v>18.14</v>
      </c>
      <c r="F22" s="9" t="n">
        <v>0</v>
      </c>
      <c r="S22" s="9" t="n">
        <v>21</v>
      </c>
    </row>
    <row r="23" customFormat="false" ht="12.75" hidden="false" customHeight="false" outlineLevel="0" collapsed="false">
      <c r="A23" s="9" t="n">
        <v>22</v>
      </c>
      <c r="B23" s="10" t="n">
        <v>21.4</v>
      </c>
      <c r="C23" s="9" t="n">
        <v>36.93</v>
      </c>
      <c r="D23" s="9" t="n">
        <v>2</v>
      </c>
      <c r="E23" s="10" t="n">
        <v>19</v>
      </c>
      <c r="F23" s="9" t="n">
        <v>0</v>
      </c>
      <c r="S23" s="9" t="n">
        <v>22</v>
      </c>
    </row>
    <row r="24" customFormat="false" ht="12.75" hidden="false" customHeight="false" outlineLevel="0" collapsed="false">
      <c r="A24" s="9" t="n">
        <v>23</v>
      </c>
      <c r="B24" s="10" t="n">
        <v>6.47</v>
      </c>
      <c r="C24" s="9" t="n">
        <v>42.89</v>
      </c>
      <c r="D24" s="9" t="n">
        <v>2</v>
      </c>
      <c r="E24" s="10" t="n">
        <v>20.31</v>
      </c>
      <c r="F24" s="9" t="n">
        <v>1</v>
      </c>
      <c r="G24" s="1" t="n">
        <v>1</v>
      </c>
      <c r="H24" s="1" t="n">
        <v>2</v>
      </c>
      <c r="I24" s="1" t="n">
        <v>11</v>
      </c>
      <c r="J24" s="3" t="n">
        <v>268</v>
      </c>
      <c r="S24" s="9" t="n">
        <v>23</v>
      </c>
    </row>
    <row r="25" customFormat="false" ht="12.75" hidden="false" customHeight="false" outlineLevel="0" collapsed="false">
      <c r="A25" s="9" t="n">
        <v>24</v>
      </c>
      <c r="B25" s="10" t="n">
        <v>16.33</v>
      </c>
      <c r="C25" s="9" t="n">
        <v>42.99</v>
      </c>
      <c r="D25" s="9" t="n">
        <v>2</v>
      </c>
      <c r="E25" s="10" t="n">
        <v>19.68</v>
      </c>
      <c r="F25" s="9" t="n">
        <v>0</v>
      </c>
      <c r="S25" s="9" t="n">
        <v>24</v>
      </c>
    </row>
    <row r="26" customFormat="false" ht="12.75" hidden="false" customHeight="false" outlineLevel="0" collapsed="false">
      <c r="A26" s="9" t="n">
        <v>25</v>
      </c>
      <c r="B26" s="10" t="n">
        <v>11.39</v>
      </c>
      <c r="C26" s="9" t="n">
        <v>48.4</v>
      </c>
      <c r="D26" s="9" t="n">
        <v>2</v>
      </c>
      <c r="E26" s="10" t="n">
        <v>17.73</v>
      </c>
      <c r="F26" s="9" t="n">
        <v>1</v>
      </c>
      <c r="G26" s="1" t="n">
        <v>1</v>
      </c>
      <c r="H26" s="1" t="n">
        <v>2</v>
      </c>
      <c r="I26" s="1" t="n">
        <v>11</v>
      </c>
      <c r="J26" s="3" t="n">
        <v>216</v>
      </c>
      <c r="M26" s="1" t="n">
        <v>187.5</v>
      </c>
      <c r="N26" s="1" t="n">
        <v>30</v>
      </c>
      <c r="O26" s="1" t="n">
        <v>9</v>
      </c>
      <c r="P26" s="3" t="n">
        <v>67</v>
      </c>
      <c r="Q26" s="3" t="n">
        <v>152.5</v>
      </c>
      <c r="R26" s="3" t="n">
        <v>20</v>
      </c>
      <c r="S26" s="9" t="n">
        <v>25</v>
      </c>
    </row>
    <row r="27" customFormat="false" ht="12.75" hidden="false" customHeight="false" outlineLevel="0" collapsed="false">
      <c r="A27" s="9" t="n">
        <v>26</v>
      </c>
      <c r="B27" s="10" t="n">
        <v>24.03</v>
      </c>
      <c r="C27" s="9" t="n">
        <v>52.77</v>
      </c>
      <c r="D27" s="9" t="n">
        <v>2</v>
      </c>
      <c r="E27" s="10" t="n">
        <v>16.56</v>
      </c>
      <c r="F27" s="9" t="n">
        <v>0</v>
      </c>
      <c r="S27" s="9" t="n">
        <v>26</v>
      </c>
    </row>
    <row r="28" customFormat="false" ht="12.75" hidden="false" customHeight="false" outlineLevel="0" collapsed="false">
      <c r="A28" s="9" t="n">
        <v>27</v>
      </c>
      <c r="B28" s="10" t="n">
        <v>20.07</v>
      </c>
      <c r="C28" s="9" t="n">
        <v>54.73</v>
      </c>
      <c r="D28" s="9" t="n">
        <v>2</v>
      </c>
      <c r="E28" s="10" t="n">
        <v>16.75</v>
      </c>
      <c r="F28" s="9" t="n">
        <v>0</v>
      </c>
      <c r="S28" s="9" t="n">
        <v>27</v>
      </c>
    </row>
    <row r="29" customFormat="false" ht="12.75" hidden="false" customHeight="false" outlineLevel="0" collapsed="false">
      <c r="A29" s="9" t="n">
        <v>28</v>
      </c>
      <c r="B29" s="10" t="n">
        <v>13.72</v>
      </c>
      <c r="C29" s="9" t="n">
        <v>54.79</v>
      </c>
      <c r="D29" s="9" t="n">
        <v>2</v>
      </c>
      <c r="E29" s="10" t="n">
        <v>15.74</v>
      </c>
      <c r="F29" s="9" t="n">
        <v>1</v>
      </c>
      <c r="G29" s="1" t="n">
        <v>1</v>
      </c>
      <c r="H29" s="1" t="n">
        <v>2</v>
      </c>
      <c r="I29" s="1" t="n">
        <v>12</v>
      </c>
      <c r="J29" s="3" t="n">
        <v>192</v>
      </c>
      <c r="S29" s="9" t="n">
        <v>28</v>
      </c>
      <c r="AF29" s="1" t="s">
        <v>23</v>
      </c>
    </row>
    <row r="30" customFormat="false" ht="12.75" hidden="false" customHeight="false" outlineLevel="0" collapsed="false">
      <c r="A30" s="9" t="n">
        <v>29</v>
      </c>
      <c r="B30" s="10" t="n">
        <v>9.1</v>
      </c>
      <c r="C30" s="9" t="n">
        <v>56.85</v>
      </c>
      <c r="D30" s="9" t="n">
        <v>2</v>
      </c>
      <c r="E30" s="10" t="n">
        <v>19.55</v>
      </c>
      <c r="F30" s="9" t="n">
        <v>1</v>
      </c>
      <c r="G30" s="1" t="n">
        <v>1</v>
      </c>
      <c r="H30" s="1" t="n">
        <v>2</v>
      </c>
      <c r="I30" s="1" t="n">
        <v>11</v>
      </c>
      <c r="J30" s="3" t="n">
        <v>235</v>
      </c>
      <c r="S30" s="9" t="n">
        <v>29</v>
      </c>
    </row>
    <row r="31" customFormat="false" ht="12.75" hidden="false" customHeight="false" outlineLevel="0" collapsed="false">
      <c r="A31" s="9" t="n">
        <v>30</v>
      </c>
      <c r="B31" s="10" t="n">
        <v>12.01</v>
      </c>
      <c r="C31" s="9" t="n">
        <v>60.2</v>
      </c>
      <c r="D31" s="9" t="n">
        <v>2</v>
      </c>
      <c r="E31" s="10" t="n">
        <v>14</v>
      </c>
      <c r="F31" s="9" t="n">
        <v>1</v>
      </c>
      <c r="G31" s="1" t="n">
        <v>1</v>
      </c>
      <c r="H31" s="1" t="n">
        <v>2</v>
      </c>
      <c r="I31" s="1" t="n">
        <v>12</v>
      </c>
      <c r="J31" s="3" t="n">
        <v>159</v>
      </c>
      <c r="M31" s="1" t="n">
        <v>157</v>
      </c>
      <c r="Q31" s="3" t="n">
        <v>11.4</v>
      </c>
      <c r="S31" s="9" t="n">
        <v>30</v>
      </c>
      <c r="AF31" s="1" t="s">
        <v>23</v>
      </c>
    </row>
    <row r="32" customFormat="false" ht="12.75" hidden="false" customHeight="false" outlineLevel="0" collapsed="false">
      <c r="A32" s="9" t="n">
        <v>31</v>
      </c>
      <c r="B32" s="10" t="n">
        <v>18.89</v>
      </c>
      <c r="C32" s="9" t="n">
        <v>61.43</v>
      </c>
      <c r="D32" s="9" t="n">
        <v>2</v>
      </c>
      <c r="E32" s="10" t="n">
        <v>15.07</v>
      </c>
      <c r="F32" s="9" t="n">
        <v>0</v>
      </c>
      <c r="S32" s="9" t="n">
        <v>31</v>
      </c>
    </row>
    <row r="33" customFormat="false" ht="12.75" hidden="false" customHeight="false" outlineLevel="0" collapsed="false">
      <c r="A33" s="9" t="n">
        <v>32</v>
      </c>
      <c r="B33" s="10" t="n">
        <v>19.45</v>
      </c>
      <c r="C33" s="9" t="n">
        <v>67.11</v>
      </c>
      <c r="D33" s="9" t="n">
        <v>2</v>
      </c>
      <c r="E33" s="10" t="n">
        <v>13.24</v>
      </c>
      <c r="F33" s="9" t="n">
        <v>0</v>
      </c>
      <c r="S33" s="9" t="n">
        <v>32</v>
      </c>
    </row>
    <row r="34" customFormat="false" ht="12.75" hidden="false" customHeight="false" outlineLevel="0" collapsed="false">
      <c r="A34" s="9" t="n">
        <v>33</v>
      </c>
      <c r="B34" s="10" t="n">
        <v>23.71</v>
      </c>
      <c r="C34" s="9" t="n">
        <v>72.83</v>
      </c>
      <c r="D34" s="9" t="n">
        <v>2</v>
      </c>
      <c r="E34" s="10" t="n">
        <v>17.32</v>
      </c>
      <c r="F34" s="9" t="n">
        <v>0</v>
      </c>
      <c r="S34" s="9" t="n">
        <v>33</v>
      </c>
    </row>
    <row r="35" customFormat="false" ht="12.75" hidden="false" customHeight="false" outlineLevel="0" collapsed="false">
      <c r="A35" s="9" t="n">
        <v>34</v>
      </c>
      <c r="B35" s="10" t="n">
        <v>12.14</v>
      </c>
      <c r="C35" s="9" t="n">
        <v>74.4</v>
      </c>
      <c r="D35" s="9" t="n">
        <v>2</v>
      </c>
      <c r="E35" s="10" t="n">
        <v>12.08</v>
      </c>
      <c r="F35" s="9" t="n">
        <v>1</v>
      </c>
      <c r="G35" s="1" t="n">
        <v>2</v>
      </c>
      <c r="H35" s="1" t="n">
        <v>2</v>
      </c>
      <c r="I35" s="1" t="n">
        <v>11</v>
      </c>
      <c r="J35" s="3" t="n">
        <v>122</v>
      </c>
      <c r="S35" s="9" t="n">
        <v>34</v>
      </c>
    </row>
    <row r="36" customFormat="false" ht="12.75" hidden="false" customHeight="false" outlineLevel="0" collapsed="false">
      <c r="A36" s="9" t="n">
        <v>35</v>
      </c>
      <c r="B36" s="10" t="n">
        <v>19.21</v>
      </c>
      <c r="C36" s="9" t="n">
        <v>74.73</v>
      </c>
      <c r="D36" s="9" t="n">
        <v>2</v>
      </c>
      <c r="E36" s="10" t="n">
        <v>16.11</v>
      </c>
      <c r="F36" s="9" t="n">
        <v>0</v>
      </c>
      <c r="S36" s="9" t="n">
        <v>35</v>
      </c>
    </row>
    <row r="37" customFormat="false" ht="12.75" hidden="false" customHeight="false" outlineLevel="0" collapsed="false">
      <c r="A37" s="9" t="n">
        <v>36</v>
      </c>
      <c r="B37" s="10" t="n">
        <v>8.54</v>
      </c>
      <c r="C37" s="9" t="n">
        <v>80.55</v>
      </c>
      <c r="D37" s="9" t="n">
        <v>2</v>
      </c>
      <c r="E37" s="10" t="n">
        <v>17.4</v>
      </c>
      <c r="F37" s="9" t="n">
        <v>1</v>
      </c>
      <c r="G37" s="1" t="n">
        <v>1</v>
      </c>
      <c r="H37" s="1" t="n">
        <v>2</v>
      </c>
      <c r="I37" s="1" t="n">
        <v>11</v>
      </c>
      <c r="J37" s="3" t="n">
        <v>241</v>
      </c>
      <c r="S37" s="9" t="n">
        <v>36</v>
      </c>
    </row>
    <row r="38" customFormat="false" ht="12.75" hidden="false" customHeight="false" outlineLevel="0" collapsed="false">
      <c r="A38" s="9" t="n">
        <v>37</v>
      </c>
      <c r="B38" s="10" t="n">
        <v>13.26</v>
      </c>
      <c r="C38" s="9" t="n">
        <v>82.16</v>
      </c>
      <c r="D38" s="9" t="n">
        <v>2</v>
      </c>
      <c r="E38" s="10" t="n">
        <v>8.3</v>
      </c>
      <c r="F38" s="9" t="n">
        <v>1</v>
      </c>
      <c r="G38" s="1" t="n">
        <v>2</v>
      </c>
      <c r="H38" s="1" t="n">
        <v>2</v>
      </c>
      <c r="I38" s="1" t="n">
        <v>11</v>
      </c>
      <c r="J38" s="3" t="n">
        <v>95</v>
      </c>
      <c r="S38" s="9" t="n">
        <v>37</v>
      </c>
    </row>
    <row r="39" customFormat="false" ht="12.75" hidden="false" customHeight="false" outlineLevel="0" collapsed="false">
      <c r="A39" s="9" t="n">
        <v>38</v>
      </c>
      <c r="B39" s="10" t="n">
        <v>24.47</v>
      </c>
      <c r="C39" s="9" t="n">
        <v>84.3</v>
      </c>
      <c r="D39" s="9" t="n">
        <v>2</v>
      </c>
      <c r="E39" s="10" t="n">
        <v>8.69</v>
      </c>
      <c r="F39" s="9" t="n">
        <v>0</v>
      </c>
      <c r="S39" s="9" t="n">
        <v>38</v>
      </c>
    </row>
    <row r="40" customFormat="false" ht="12.75" hidden="false" customHeight="false" outlineLevel="0" collapsed="false">
      <c r="A40" s="9" t="n">
        <v>39</v>
      </c>
      <c r="B40" s="10" t="n">
        <v>23.49</v>
      </c>
      <c r="C40" s="9" t="n">
        <v>90.59</v>
      </c>
      <c r="D40" s="9" t="n">
        <v>2</v>
      </c>
      <c r="E40" s="10" t="n">
        <v>17.11</v>
      </c>
      <c r="F40" s="9" t="n">
        <v>0</v>
      </c>
      <c r="S40" s="9" t="n">
        <v>39</v>
      </c>
    </row>
    <row r="41" customFormat="false" ht="12.75" hidden="false" customHeight="false" outlineLevel="0" collapsed="false">
      <c r="A41" s="9" t="n">
        <v>40</v>
      </c>
      <c r="B41" s="10" t="n">
        <v>13.22</v>
      </c>
      <c r="C41" s="9" t="n">
        <v>95.37</v>
      </c>
      <c r="D41" s="9" t="n">
        <v>2</v>
      </c>
      <c r="E41" s="10" t="n">
        <v>12.66</v>
      </c>
      <c r="F41" s="9" t="n">
        <v>1</v>
      </c>
      <c r="G41" s="1" t="n">
        <v>1</v>
      </c>
      <c r="H41" s="1" t="n">
        <v>2</v>
      </c>
      <c r="I41" s="1" t="n">
        <v>11</v>
      </c>
      <c r="J41" s="3" t="n">
        <v>148</v>
      </c>
      <c r="S41" s="9" t="n">
        <v>40</v>
      </c>
    </row>
    <row r="42" customFormat="false" ht="12.75" hidden="false" customHeight="false" outlineLevel="0" collapsed="false">
      <c r="A42" s="9" t="n">
        <v>41</v>
      </c>
      <c r="B42" s="10" t="n">
        <v>28.07</v>
      </c>
      <c r="C42" s="9" t="n">
        <v>96.78</v>
      </c>
      <c r="D42" s="9" t="n">
        <v>2</v>
      </c>
      <c r="E42" s="10" t="n">
        <v>13.11</v>
      </c>
      <c r="F42" s="9" t="n">
        <v>0</v>
      </c>
      <c r="S42" s="9" t="n">
        <v>41</v>
      </c>
    </row>
    <row r="43" customFormat="false" ht="12.75" hidden="false" customHeight="false" outlineLevel="0" collapsed="false">
      <c r="A43" s="9" t="n">
        <v>42</v>
      </c>
      <c r="B43" s="10" t="n">
        <v>31.27</v>
      </c>
      <c r="C43" s="9" t="n">
        <v>97.45</v>
      </c>
      <c r="D43" s="9" t="n">
        <v>2</v>
      </c>
      <c r="E43" s="10" t="n">
        <v>8.14</v>
      </c>
      <c r="F43" s="9" t="n">
        <v>0</v>
      </c>
      <c r="S43" s="9" t="n">
        <v>42</v>
      </c>
    </row>
    <row r="44" customFormat="false" ht="12.75" hidden="false" customHeight="false" outlineLevel="0" collapsed="false">
      <c r="A44" s="9" t="n">
        <v>43</v>
      </c>
      <c r="B44" s="10" t="n">
        <v>10.65</v>
      </c>
      <c r="C44" s="9" t="n">
        <v>99.19</v>
      </c>
      <c r="D44" s="9" t="n">
        <v>1</v>
      </c>
      <c r="E44" s="10" t="n">
        <v>20.71</v>
      </c>
      <c r="F44" s="9" t="n">
        <v>1</v>
      </c>
      <c r="G44" s="1" t="n">
        <v>1</v>
      </c>
      <c r="H44" s="1" t="n">
        <v>1</v>
      </c>
      <c r="I44" s="1" t="n">
        <v>11</v>
      </c>
      <c r="J44" s="3" t="n">
        <v>295</v>
      </c>
      <c r="M44" s="1" t="n">
        <v>215</v>
      </c>
      <c r="N44" s="1" t="n">
        <v>18</v>
      </c>
      <c r="O44" s="1" t="n">
        <v>36</v>
      </c>
      <c r="P44" s="3" t="n">
        <v>61</v>
      </c>
      <c r="Q44" s="3" t="n">
        <v>90</v>
      </c>
      <c r="R44" s="3" t="n">
        <v>20</v>
      </c>
      <c r="S44" s="9" t="n">
        <v>43</v>
      </c>
    </row>
    <row r="45" customFormat="false" ht="12.75" hidden="false" customHeight="false" outlineLevel="0" collapsed="false">
      <c r="A45" s="9" t="n">
        <v>44</v>
      </c>
      <c r="B45" s="10" t="n">
        <v>32.87</v>
      </c>
      <c r="C45" s="9" t="n">
        <v>99.57</v>
      </c>
      <c r="D45" s="9" t="n">
        <v>2</v>
      </c>
      <c r="E45" s="10" t="n">
        <v>5.52</v>
      </c>
      <c r="F45" s="9" t="n">
        <v>0</v>
      </c>
      <c r="S45" s="9" t="n">
        <v>44</v>
      </c>
    </row>
    <row r="46" customFormat="false" ht="12.75" hidden="false" customHeight="false" outlineLevel="0" collapsed="false">
      <c r="A46" s="9" t="n">
        <v>45</v>
      </c>
      <c r="B46" s="10" t="n">
        <v>19.62</v>
      </c>
      <c r="C46" s="9" t="n">
        <v>101.15</v>
      </c>
      <c r="D46" s="9" t="n">
        <v>2</v>
      </c>
      <c r="E46" s="10" t="n">
        <v>17.47</v>
      </c>
      <c r="F46" s="9" t="n">
        <v>1</v>
      </c>
      <c r="G46" s="1" t="n">
        <v>1</v>
      </c>
      <c r="H46" s="1" t="n">
        <v>2</v>
      </c>
      <c r="I46" s="1" t="n">
        <v>11</v>
      </c>
      <c r="J46" s="3" t="n">
        <v>217</v>
      </c>
      <c r="S46" s="9" t="n">
        <v>45</v>
      </c>
    </row>
    <row r="47" customFormat="false" ht="12.75" hidden="false" customHeight="false" outlineLevel="0" collapsed="false">
      <c r="A47" s="9" t="n">
        <v>46</v>
      </c>
      <c r="B47" s="10" t="n">
        <v>25.16</v>
      </c>
      <c r="C47" s="9" t="n">
        <v>102.19</v>
      </c>
      <c r="D47" s="9" t="n">
        <v>3</v>
      </c>
      <c r="E47" s="10" t="n">
        <v>18.72</v>
      </c>
      <c r="F47" s="9" t="n">
        <v>0</v>
      </c>
      <c r="S47" s="9" t="n">
        <v>46</v>
      </c>
    </row>
    <row r="48" customFormat="false" ht="12.75" hidden="false" customHeight="false" outlineLevel="0" collapsed="false">
      <c r="A48" s="9" t="n">
        <v>47</v>
      </c>
      <c r="B48" s="10" t="n">
        <v>32.38</v>
      </c>
      <c r="C48" s="9" t="n">
        <v>105.38</v>
      </c>
      <c r="D48" s="9" t="n">
        <v>2</v>
      </c>
      <c r="E48" s="10" t="n">
        <v>4.03</v>
      </c>
      <c r="F48" s="9" t="n">
        <v>0</v>
      </c>
      <c r="S48" s="9" t="n">
        <v>47</v>
      </c>
    </row>
    <row r="49" customFormat="false" ht="12.75" hidden="false" customHeight="false" outlineLevel="0" collapsed="false">
      <c r="A49" s="9" t="n">
        <v>48</v>
      </c>
      <c r="B49" s="10" t="n">
        <v>17.4</v>
      </c>
      <c r="C49" s="9" t="n">
        <v>110.02</v>
      </c>
      <c r="D49" s="9" t="n">
        <v>2</v>
      </c>
      <c r="E49" s="10" t="n">
        <v>12.39</v>
      </c>
      <c r="F49" s="9" t="n">
        <v>1</v>
      </c>
      <c r="G49" s="1" t="n">
        <v>2</v>
      </c>
      <c r="H49" s="1" t="n">
        <v>1</v>
      </c>
      <c r="I49" s="1" t="n">
        <v>11</v>
      </c>
      <c r="J49" s="3" t="n">
        <v>140</v>
      </c>
      <c r="S49" s="9" t="n">
        <v>48</v>
      </c>
    </row>
    <row r="50" customFormat="false" ht="12.75" hidden="false" customHeight="false" outlineLevel="0" collapsed="false">
      <c r="A50" s="9" t="n">
        <v>49</v>
      </c>
      <c r="B50" s="10" t="n">
        <v>6.84</v>
      </c>
      <c r="C50" s="9" t="n">
        <v>112.16</v>
      </c>
      <c r="D50" s="9" t="n">
        <v>1</v>
      </c>
      <c r="E50" s="10" t="n">
        <v>18.81</v>
      </c>
      <c r="F50" s="9" t="n">
        <v>1</v>
      </c>
      <c r="G50" s="1" t="n">
        <v>1</v>
      </c>
      <c r="H50" s="1" t="n">
        <v>1</v>
      </c>
      <c r="I50" s="1" t="n">
        <v>11</v>
      </c>
      <c r="J50" s="3" t="n">
        <v>275</v>
      </c>
      <c r="M50" s="1" t="n">
        <v>200</v>
      </c>
      <c r="N50" s="1" t="n">
        <v>14</v>
      </c>
      <c r="O50" s="1" t="n">
        <v>30</v>
      </c>
      <c r="P50" s="3" t="n">
        <v>61</v>
      </c>
      <c r="Q50" s="3" t="n">
        <v>120</v>
      </c>
      <c r="R50" s="3" t="n">
        <v>15</v>
      </c>
      <c r="S50" s="9" t="n">
        <v>49</v>
      </c>
    </row>
    <row r="51" customFormat="false" ht="12.75" hidden="false" customHeight="false" outlineLevel="0" collapsed="false">
      <c r="A51" s="9" t="n">
        <v>50</v>
      </c>
      <c r="B51" s="10" t="n">
        <v>22.34</v>
      </c>
      <c r="C51" s="9" t="n">
        <v>112.18</v>
      </c>
      <c r="D51" s="9" t="n">
        <v>2</v>
      </c>
      <c r="E51" s="10" t="n">
        <v>16.51</v>
      </c>
      <c r="F51" s="9" t="n">
        <v>1</v>
      </c>
      <c r="G51" s="1" t="n">
        <v>1</v>
      </c>
      <c r="H51" s="1" t="n">
        <v>2</v>
      </c>
      <c r="I51" s="1" t="n">
        <v>11</v>
      </c>
      <c r="J51" s="3" t="n">
        <v>176</v>
      </c>
      <c r="M51" s="1" t="n">
        <v>160</v>
      </c>
      <c r="N51" s="1" t="n">
        <v>18</v>
      </c>
      <c r="O51" s="1" t="n">
        <v>80</v>
      </c>
      <c r="P51" s="3" t="n">
        <v>72</v>
      </c>
      <c r="Q51" s="3" t="n">
        <v>135</v>
      </c>
      <c r="R51" s="3" t="n">
        <v>20</v>
      </c>
      <c r="S51" s="9" t="n">
        <v>50</v>
      </c>
    </row>
    <row r="52" customFormat="false" ht="12.75" hidden="false" customHeight="false" outlineLevel="0" collapsed="false">
      <c r="A52" s="9" t="n">
        <v>51</v>
      </c>
      <c r="B52" s="10" t="n">
        <v>14.35</v>
      </c>
      <c r="C52" s="9" t="n">
        <v>113.74</v>
      </c>
      <c r="D52" s="9" t="n">
        <v>2</v>
      </c>
      <c r="E52" s="10" t="n">
        <v>17.72</v>
      </c>
      <c r="F52" s="9" t="n">
        <v>1</v>
      </c>
      <c r="G52" s="1" t="n">
        <v>1</v>
      </c>
      <c r="H52" s="1" t="n">
        <v>2</v>
      </c>
      <c r="I52" s="1" t="n">
        <v>11</v>
      </c>
      <c r="J52" s="3" t="n">
        <v>216</v>
      </c>
      <c r="S52" s="9" t="n">
        <v>51</v>
      </c>
    </row>
    <row r="53" customFormat="false" ht="12.75" hidden="false" customHeight="false" outlineLevel="0" collapsed="false">
      <c r="A53" s="9" t="n">
        <v>52</v>
      </c>
      <c r="B53" s="10" t="n">
        <v>10.44</v>
      </c>
      <c r="C53" s="9" t="n">
        <v>113.87</v>
      </c>
      <c r="D53" s="9" t="n">
        <v>1</v>
      </c>
      <c r="E53" s="10" t="n">
        <v>19.59</v>
      </c>
      <c r="F53" s="9" t="n">
        <v>1</v>
      </c>
      <c r="G53" s="1" t="n">
        <v>1</v>
      </c>
      <c r="H53" s="1" t="n">
        <v>1</v>
      </c>
      <c r="I53" s="1" t="n">
        <v>11</v>
      </c>
      <c r="J53" s="3" t="n">
        <v>252</v>
      </c>
      <c r="S53" s="9" t="n">
        <v>52</v>
      </c>
    </row>
    <row r="54" customFormat="false" ht="12.75" hidden="false" customHeight="false" outlineLevel="0" collapsed="false">
      <c r="A54" s="9" t="n">
        <v>53</v>
      </c>
      <c r="B54" s="10" t="n">
        <v>27.84</v>
      </c>
      <c r="C54" s="9" t="n">
        <v>115.42</v>
      </c>
      <c r="D54" s="9" t="n">
        <v>3</v>
      </c>
      <c r="E54" s="10" t="n">
        <v>16.32</v>
      </c>
      <c r="F54" s="9" t="n">
        <v>0</v>
      </c>
      <c r="S54" s="9" t="n">
        <v>53</v>
      </c>
    </row>
    <row r="55" customFormat="false" ht="12.75" hidden="false" customHeight="false" outlineLevel="0" collapsed="false">
      <c r="A55" s="9" t="n">
        <v>54</v>
      </c>
      <c r="B55" s="10" t="n">
        <v>18.78</v>
      </c>
      <c r="C55" s="9" t="n">
        <v>116.72</v>
      </c>
      <c r="D55" s="9" t="n">
        <v>2</v>
      </c>
      <c r="E55" s="10" t="n">
        <v>16.54</v>
      </c>
      <c r="F55" s="9" t="n">
        <v>1</v>
      </c>
      <c r="G55" s="1" t="n">
        <v>1</v>
      </c>
      <c r="H55" s="1" t="n">
        <v>2</v>
      </c>
      <c r="I55" s="1" t="n">
        <v>11</v>
      </c>
      <c r="J55" s="3" t="n">
        <v>211</v>
      </c>
      <c r="S55" s="9" t="n">
        <v>54</v>
      </c>
    </row>
    <row r="56" customFormat="false" ht="12.75" hidden="false" customHeight="false" outlineLevel="0" collapsed="false">
      <c r="A56" s="9" t="n">
        <v>55</v>
      </c>
      <c r="B56" s="10" t="n">
        <v>16.2</v>
      </c>
      <c r="C56" s="9" t="n">
        <v>117.2</v>
      </c>
      <c r="D56" s="9" t="n">
        <v>1</v>
      </c>
      <c r="E56" s="10" t="n">
        <v>16.23</v>
      </c>
      <c r="F56" s="9" t="n">
        <v>1</v>
      </c>
      <c r="G56" s="1" t="n">
        <v>1</v>
      </c>
      <c r="H56" s="1" t="n">
        <v>1</v>
      </c>
      <c r="I56" s="1" t="n">
        <v>12</v>
      </c>
      <c r="J56" s="3" t="n">
        <v>172</v>
      </c>
      <c r="S56" s="9" t="n">
        <v>55</v>
      </c>
      <c r="AF56" s="1" t="s">
        <v>24</v>
      </c>
    </row>
    <row r="57" customFormat="false" ht="12.75" hidden="false" customHeight="false" outlineLevel="0" collapsed="false">
      <c r="A57" s="9" t="n">
        <v>56</v>
      </c>
      <c r="B57" s="10" t="n">
        <v>13.87</v>
      </c>
      <c r="C57" s="9" t="n">
        <v>120.3</v>
      </c>
      <c r="D57" s="9" t="n">
        <v>1</v>
      </c>
      <c r="E57" s="10" t="n">
        <v>22.04</v>
      </c>
      <c r="F57" s="9" t="n">
        <v>1</v>
      </c>
      <c r="G57" s="1" t="n">
        <v>1</v>
      </c>
      <c r="H57" s="1" t="n">
        <v>1</v>
      </c>
      <c r="I57" s="1" t="n">
        <v>11</v>
      </c>
      <c r="J57" s="3" t="n">
        <v>329</v>
      </c>
      <c r="M57" s="1" t="n">
        <v>235</v>
      </c>
      <c r="Q57" s="3" t="n">
        <v>140</v>
      </c>
      <c r="S57" s="9" t="n">
        <v>56</v>
      </c>
    </row>
    <row r="58" customFormat="false" ht="12.75" hidden="false" customHeight="false" outlineLevel="0" collapsed="false">
      <c r="A58" s="9" t="n">
        <v>57</v>
      </c>
      <c r="B58" s="10" t="n">
        <v>24.3</v>
      </c>
      <c r="C58" s="9" t="n">
        <v>121.56</v>
      </c>
      <c r="D58" s="9" t="n">
        <v>2</v>
      </c>
      <c r="E58" s="10" t="n">
        <v>18.56</v>
      </c>
      <c r="F58" s="9" t="n">
        <v>0</v>
      </c>
      <c r="G58" s="1" t="n">
        <v>1</v>
      </c>
      <c r="H58" s="1" t="n">
        <v>2</v>
      </c>
      <c r="I58" s="1" t="n">
        <v>11</v>
      </c>
      <c r="J58" s="3" t="n">
        <v>173</v>
      </c>
      <c r="S58" s="9" t="n">
        <v>57</v>
      </c>
    </row>
    <row r="59" customFormat="false" ht="12.75" hidden="false" customHeight="false" outlineLevel="0" collapsed="false">
      <c r="A59" s="9" t="n">
        <v>58</v>
      </c>
      <c r="B59" s="10" t="n">
        <v>3.78</v>
      </c>
      <c r="C59" s="9" t="n">
        <v>122.49</v>
      </c>
      <c r="D59" s="9" t="n">
        <v>2</v>
      </c>
      <c r="E59" s="10" t="n">
        <v>17.35</v>
      </c>
      <c r="F59" s="9" t="n">
        <v>1</v>
      </c>
      <c r="G59" s="1" t="n">
        <v>1</v>
      </c>
      <c r="H59" s="1" t="n">
        <v>2</v>
      </c>
      <c r="I59" s="1" t="n">
        <v>11</v>
      </c>
      <c r="J59" s="3" t="n">
        <v>202</v>
      </c>
      <c r="M59" s="1" t="n">
        <v>160</v>
      </c>
      <c r="N59" s="1" t="n">
        <v>1</v>
      </c>
      <c r="Q59" s="3" t="n">
        <v>145</v>
      </c>
      <c r="S59" s="9" t="n">
        <v>58</v>
      </c>
    </row>
    <row r="60" customFormat="false" ht="12.75" hidden="false" customHeight="false" outlineLevel="0" collapsed="false">
      <c r="A60" s="9" t="n">
        <v>59</v>
      </c>
      <c r="B60" s="10" t="n">
        <v>22.98</v>
      </c>
      <c r="C60" s="9" t="n">
        <v>128.36</v>
      </c>
      <c r="D60" s="9" t="n">
        <v>2</v>
      </c>
      <c r="E60" s="10" t="n">
        <v>19.86</v>
      </c>
      <c r="F60" s="9" t="n">
        <v>0</v>
      </c>
      <c r="G60" s="1" t="n">
        <v>1</v>
      </c>
      <c r="H60" s="1" t="n">
        <v>2</v>
      </c>
      <c r="I60" s="1" t="n">
        <v>11</v>
      </c>
      <c r="J60" s="3" t="n">
        <v>232</v>
      </c>
      <c r="S60" s="9" t="n">
        <v>59</v>
      </c>
    </row>
    <row r="61" customFormat="false" ht="12.75" hidden="false" customHeight="false" outlineLevel="0" collapsed="false">
      <c r="A61" s="9" t="n">
        <v>60</v>
      </c>
      <c r="B61" s="10" t="n">
        <v>7.55</v>
      </c>
      <c r="C61" s="9" t="n">
        <v>129.52</v>
      </c>
      <c r="D61" s="9" t="n">
        <v>2</v>
      </c>
      <c r="E61" s="10" t="n">
        <v>16.59</v>
      </c>
      <c r="F61" s="9" t="n">
        <v>1</v>
      </c>
      <c r="G61" s="1" t="n">
        <v>1</v>
      </c>
      <c r="H61" s="1" t="n">
        <v>2</v>
      </c>
      <c r="I61" s="1" t="n">
        <v>11</v>
      </c>
      <c r="J61" s="3" t="n">
        <v>202</v>
      </c>
      <c r="S61" s="9" t="n">
        <v>60</v>
      </c>
    </row>
    <row r="62" customFormat="false" ht="12.75" hidden="false" customHeight="false" outlineLevel="0" collapsed="false">
      <c r="A62" s="9" t="n">
        <v>61</v>
      </c>
      <c r="B62" s="10" t="n">
        <v>24.56</v>
      </c>
      <c r="C62" s="9" t="n">
        <v>134.15</v>
      </c>
      <c r="D62" s="9" t="n">
        <v>2</v>
      </c>
      <c r="E62" s="10" t="n">
        <v>20.04</v>
      </c>
      <c r="F62" s="9" t="n">
        <v>0</v>
      </c>
      <c r="S62" s="9" t="n">
        <v>61</v>
      </c>
    </row>
    <row r="63" customFormat="false" ht="12.75" hidden="false" customHeight="false" outlineLevel="0" collapsed="false">
      <c r="A63" s="9" t="n">
        <v>62</v>
      </c>
      <c r="B63" s="10" t="n">
        <v>18.15</v>
      </c>
      <c r="C63" s="9" t="n">
        <v>139.3</v>
      </c>
      <c r="D63" s="9" t="n">
        <v>2</v>
      </c>
      <c r="E63" s="10" t="n">
        <v>11.61</v>
      </c>
      <c r="F63" s="9" t="n">
        <v>2</v>
      </c>
      <c r="S63" s="9" t="n">
        <v>62</v>
      </c>
    </row>
    <row r="64" customFormat="false" ht="12.75" hidden="false" customHeight="false" outlineLevel="0" collapsed="false">
      <c r="A64" s="9" t="n">
        <v>63</v>
      </c>
      <c r="B64" s="10" t="n">
        <v>14.26</v>
      </c>
      <c r="C64" s="9" t="n">
        <v>139.85</v>
      </c>
      <c r="D64" s="9" t="n">
        <v>2</v>
      </c>
      <c r="E64" s="10" t="n">
        <v>10.93</v>
      </c>
      <c r="F64" s="9" t="n">
        <v>1</v>
      </c>
      <c r="G64" s="1" t="n">
        <v>2</v>
      </c>
      <c r="H64" s="1" t="n">
        <v>2</v>
      </c>
      <c r="I64" s="1" t="n">
        <v>11</v>
      </c>
      <c r="J64" s="3" t="n">
        <v>130</v>
      </c>
      <c r="S64" s="9" t="n">
        <v>63</v>
      </c>
    </row>
    <row r="65" customFormat="false" ht="12.75" hidden="false" customHeight="false" outlineLevel="0" collapsed="false">
      <c r="A65" s="9" t="n">
        <v>64</v>
      </c>
      <c r="B65" s="10" t="n">
        <v>20.27</v>
      </c>
      <c r="C65" s="9" t="n">
        <v>142.57</v>
      </c>
      <c r="D65" s="9" t="n">
        <v>2</v>
      </c>
      <c r="E65" s="10" t="n">
        <v>13.26</v>
      </c>
      <c r="F65" s="9" t="n">
        <v>1</v>
      </c>
      <c r="G65" s="1" t="n">
        <v>2</v>
      </c>
      <c r="H65" s="1" t="n">
        <v>2</v>
      </c>
      <c r="I65" s="1" t="n">
        <v>11</v>
      </c>
      <c r="J65" s="3" t="n">
        <v>152</v>
      </c>
      <c r="S65" s="9" t="n">
        <v>64</v>
      </c>
    </row>
    <row r="66" customFormat="false" ht="12.75" hidden="false" customHeight="false" outlineLevel="0" collapsed="false">
      <c r="A66" s="9" t="n">
        <v>65</v>
      </c>
      <c r="B66" s="10" t="n">
        <v>23.6</v>
      </c>
      <c r="C66" s="9" t="n">
        <v>143.59</v>
      </c>
      <c r="D66" s="9" t="n">
        <v>3</v>
      </c>
      <c r="E66" s="10" t="n">
        <v>16.5</v>
      </c>
      <c r="F66" s="9" t="n">
        <v>0</v>
      </c>
      <c r="S66" s="9" t="n">
        <v>65</v>
      </c>
    </row>
    <row r="67" customFormat="false" ht="12.75" hidden="false" customHeight="false" outlineLevel="0" collapsed="false">
      <c r="A67" s="9" t="n">
        <v>66</v>
      </c>
      <c r="B67" s="10" t="n">
        <v>29.25</v>
      </c>
      <c r="C67" s="9" t="n">
        <v>144.57</v>
      </c>
      <c r="D67" s="9" t="n">
        <v>1</v>
      </c>
      <c r="E67" s="10" t="n">
        <v>20.29</v>
      </c>
      <c r="F67" s="9" t="n">
        <v>0</v>
      </c>
      <c r="S67" s="9" t="n">
        <v>66</v>
      </c>
    </row>
    <row r="68" customFormat="false" ht="12.75" hidden="false" customHeight="false" outlineLevel="0" collapsed="false">
      <c r="A68" s="9" t="n">
        <v>67</v>
      </c>
      <c r="B68" s="10" t="n">
        <v>17.22</v>
      </c>
      <c r="C68" s="9" t="n">
        <v>144.84</v>
      </c>
      <c r="D68" s="9" t="n">
        <v>2</v>
      </c>
      <c r="E68" s="10" t="n">
        <v>19.14</v>
      </c>
      <c r="F68" s="9" t="n">
        <v>1</v>
      </c>
      <c r="G68" s="1" t="n">
        <v>1</v>
      </c>
      <c r="H68" s="1" t="n">
        <v>2</v>
      </c>
      <c r="I68" s="1" t="n">
        <v>11</v>
      </c>
      <c r="J68" s="3" t="n">
        <v>245</v>
      </c>
      <c r="M68" s="1" t="n">
        <v>205</v>
      </c>
      <c r="N68" s="1" t="n">
        <v>20</v>
      </c>
      <c r="O68" s="1" t="n">
        <v>10</v>
      </c>
      <c r="P68" s="3" t="n">
        <v>69</v>
      </c>
      <c r="Q68" s="3" t="n">
        <v>175</v>
      </c>
      <c r="R68" s="3" t="n">
        <v>20</v>
      </c>
      <c r="S68" s="9" t="n">
        <v>67</v>
      </c>
    </row>
    <row r="69" customFormat="false" ht="12.75" hidden="false" customHeight="false" outlineLevel="0" collapsed="false">
      <c r="A69" s="9" t="n">
        <v>68</v>
      </c>
      <c r="B69" s="10" t="n">
        <v>20.36</v>
      </c>
      <c r="C69" s="9" t="n">
        <v>148.82</v>
      </c>
      <c r="D69" s="9" t="n">
        <v>2</v>
      </c>
      <c r="E69" s="10" t="n">
        <v>18.46</v>
      </c>
      <c r="F69" s="9" t="n">
        <v>1</v>
      </c>
      <c r="G69" s="1" t="n">
        <v>1</v>
      </c>
      <c r="H69" s="1" t="n">
        <v>2</v>
      </c>
      <c r="I69" s="1" t="n">
        <v>11</v>
      </c>
      <c r="J69" s="3" t="n">
        <v>236</v>
      </c>
      <c r="S69" s="9" t="n">
        <v>68</v>
      </c>
    </row>
    <row r="70" customFormat="false" ht="12.75" hidden="false" customHeight="false" outlineLevel="0" collapsed="false">
      <c r="A70" s="9" t="n">
        <v>69</v>
      </c>
      <c r="B70" s="10" t="n">
        <v>26.93</v>
      </c>
      <c r="C70" s="9" t="n">
        <v>150.73</v>
      </c>
      <c r="D70" s="9" t="n">
        <v>1</v>
      </c>
      <c r="E70" s="10" t="n">
        <v>19.59</v>
      </c>
      <c r="F70" s="9" t="n">
        <v>0</v>
      </c>
      <c r="G70" s="1" t="n">
        <v>1</v>
      </c>
      <c r="H70" s="1" t="n">
        <v>1</v>
      </c>
      <c r="I70" s="1" t="n">
        <v>11</v>
      </c>
      <c r="J70" s="3" t="n">
        <v>292</v>
      </c>
      <c r="S70" s="9" t="n">
        <v>69</v>
      </c>
    </row>
    <row r="71" customFormat="false" ht="12.75" hidden="false" customHeight="false" outlineLevel="0" collapsed="false">
      <c r="A71" s="9" t="n">
        <v>70</v>
      </c>
      <c r="B71" s="10" t="n">
        <v>11.95</v>
      </c>
      <c r="C71" s="9" t="n">
        <v>153.9</v>
      </c>
      <c r="D71" s="9" t="n">
        <v>1</v>
      </c>
      <c r="E71" s="10" t="n">
        <v>16.29</v>
      </c>
      <c r="F71" s="9" t="n">
        <v>2</v>
      </c>
      <c r="S71" s="9" t="n">
        <v>70</v>
      </c>
    </row>
    <row r="72" customFormat="false" ht="12.75" hidden="false" customHeight="false" outlineLevel="0" collapsed="false">
      <c r="A72" s="9" t="n">
        <v>71</v>
      </c>
      <c r="B72" s="10" t="n">
        <v>15.52</v>
      </c>
      <c r="C72" s="9" t="n">
        <v>161.42</v>
      </c>
      <c r="D72" s="9" t="n">
        <v>3</v>
      </c>
      <c r="E72" s="10" t="n">
        <v>19.67</v>
      </c>
      <c r="F72" s="9" t="n">
        <v>1</v>
      </c>
      <c r="G72" s="1" t="n">
        <v>1</v>
      </c>
      <c r="H72" s="1" t="n">
        <v>4</v>
      </c>
      <c r="I72" s="1" t="n">
        <v>12</v>
      </c>
      <c r="J72" s="3" t="n">
        <v>165</v>
      </c>
      <c r="S72" s="9" t="n">
        <v>71</v>
      </c>
      <c r="AF72" s="1" t="s">
        <v>25</v>
      </c>
    </row>
    <row r="73" customFormat="false" ht="12.75" hidden="false" customHeight="false" outlineLevel="0" collapsed="false">
      <c r="A73" s="9" t="n">
        <v>72</v>
      </c>
      <c r="B73" s="10" t="n">
        <v>12.72</v>
      </c>
      <c r="C73" s="9" t="n">
        <v>162.85</v>
      </c>
      <c r="D73" s="9" t="n">
        <v>1</v>
      </c>
      <c r="E73" s="10" t="n">
        <v>22.12</v>
      </c>
      <c r="F73" s="9" t="n">
        <v>1</v>
      </c>
      <c r="G73" s="1" t="n">
        <v>1</v>
      </c>
      <c r="H73" s="1" t="n">
        <v>1</v>
      </c>
      <c r="I73" s="1" t="n">
        <v>11</v>
      </c>
      <c r="J73" s="3" t="n">
        <v>328</v>
      </c>
      <c r="M73" s="1" t="n">
        <v>227</v>
      </c>
      <c r="N73" s="1" t="n">
        <v>20</v>
      </c>
      <c r="O73" s="1" t="n">
        <v>32</v>
      </c>
      <c r="P73" s="3" t="n">
        <v>83</v>
      </c>
      <c r="Q73" s="3" t="n">
        <v>102</v>
      </c>
      <c r="R73" s="3" t="n">
        <v>15</v>
      </c>
      <c r="S73" s="9" t="n">
        <v>72</v>
      </c>
    </row>
    <row r="74" customFormat="false" ht="12.75" hidden="false" customHeight="false" outlineLevel="0" collapsed="false">
      <c r="A74" s="9" t="n">
        <v>73</v>
      </c>
      <c r="B74" s="10" t="n">
        <v>22.02</v>
      </c>
      <c r="C74" s="9" t="n">
        <v>164.56</v>
      </c>
      <c r="D74" s="9" t="n">
        <v>3</v>
      </c>
      <c r="E74" s="10" t="n">
        <v>18.28</v>
      </c>
      <c r="F74" s="9" t="n">
        <v>1</v>
      </c>
      <c r="G74" s="1" t="n">
        <v>1</v>
      </c>
      <c r="H74" s="1" t="n">
        <v>4</v>
      </c>
      <c r="I74" s="1" t="n">
        <v>11</v>
      </c>
      <c r="J74" s="3" t="n">
        <v>227</v>
      </c>
      <c r="S74" s="9" t="n">
        <v>73</v>
      </c>
    </row>
    <row r="75" customFormat="false" ht="12.75" hidden="false" customHeight="false" outlineLevel="0" collapsed="false">
      <c r="A75" s="9" t="n">
        <v>74</v>
      </c>
      <c r="B75" s="10" t="n">
        <v>9.97</v>
      </c>
      <c r="C75" s="9" t="n">
        <v>171.95</v>
      </c>
      <c r="D75" s="9" t="n">
        <v>3</v>
      </c>
      <c r="E75" s="10" t="n">
        <v>15.74</v>
      </c>
      <c r="F75" s="9" t="n">
        <v>1</v>
      </c>
      <c r="G75" s="1" t="n">
        <v>1</v>
      </c>
      <c r="H75" s="1" t="n">
        <v>4</v>
      </c>
      <c r="I75" s="1" t="n">
        <v>12</v>
      </c>
      <c r="J75" s="3" t="n">
        <v>152</v>
      </c>
      <c r="M75" s="1" t="n">
        <v>185</v>
      </c>
      <c r="Q75" s="3" t="n">
        <v>115</v>
      </c>
      <c r="S75" s="9" t="n">
        <v>74</v>
      </c>
      <c r="AF75" s="1" t="s">
        <v>23</v>
      </c>
    </row>
    <row r="76" customFormat="false" ht="12.75" hidden="false" customHeight="false" outlineLevel="0" collapsed="false">
      <c r="A76" s="9" t="n">
        <v>75</v>
      </c>
      <c r="B76" s="10" t="n">
        <v>16.08</v>
      </c>
      <c r="C76" s="9" t="n">
        <v>172.57</v>
      </c>
      <c r="D76" s="9" t="n">
        <v>3</v>
      </c>
      <c r="E76" s="10" t="n">
        <v>19.96</v>
      </c>
      <c r="F76" s="9" t="n">
        <v>1</v>
      </c>
      <c r="G76" s="1" t="n">
        <v>1</v>
      </c>
      <c r="H76" s="1" t="n">
        <v>4</v>
      </c>
      <c r="I76" s="1" t="n">
        <v>11</v>
      </c>
      <c r="J76" s="3" t="n">
        <v>200</v>
      </c>
      <c r="S76" s="9" t="n">
        <v>75</v>
      </c>
    </row>
    <row r="77" customFormat="false" ht="12.75" hidden="false" customHeight="false" outlineLevel="0" collapsed="false">
      <c r="A77" s="9" t="n">
        <v>76</v>
      </c>
      <c r="B77" s="10" t="n">
        <v>20.59</v>
      </c>
      <c r="C77" s="9" t="n">
        <v>176.06</v>
      </c>
      <c r="D77" s="9" t="n">
        <v>3</v>
      </c>
      <c r="E77" s="10" t="n">
        <v>20.6</v>
      </c>
      <c r="F77" s="9" t="n">
        <v>1</v>
      </c>
      <c r="G77" s="1" t="n">
        <v>1</v>
      </c>
      <c r="H77" s="1" t="n">
        <v>4</v>
      </c>
      <c r="I77" s="1" t="n">
        <v>12</v>
      </c>
      <c r="J77" s="3" t="n">
        <v>240</v>
      </c>
      <c r="S77" s="9" t="n">
        <v>76</v>
      </c>
      <c r="AF77" s="1" t="s">
        <v>26</v>
      </c>
    </row>
    <row r="78" customFormat="false" ht="12.75" hidden="false" customHeight="false" outlineLevel="0" collapsed="false">
      <c r="A78" s="9" t="n">
        <v>77</v>
      </c>
      <c r="B78" s="10" t="n">
        <v>25.57</v>
      </c>
      <c r="C78" s="9" t="n">
        <v>179.47</v>
      </c>
      <c r="D78" s="9" t="n">
        <v>3</v>
      </c>
      <c r="E78" s="10" t="n">
        <v>18.81</v>
      </c>
      <c r="F78" s="9" t="n">
        <v>0</v>
      </c>
      <c r="S78" s="9" t="n">
        <v>77</v>
      </c>
    </row>
    <row r="79" customFormat="false" ht="12.75" hidden="false" customHeight="false" outlineLevel="0" collapsed="false">
      <c r="A79" s="9" t="n">
        <v>78</v>
      </c>
      <c r="B79" s="10" t="n">
        <v>13.12</v>
      </c>
      <c r="C79" s="9" t="n">
        <v>179.54</v>
      </c>
      <c r="D79" s="9" t="n">
        <v>3</v>
      </c>
      <c r="E79" s="10" t="n">
        <v>19.29</v>
      </c>
      <c r="F79" s="9" t="n">
        <v>1</v>
      </c>
      <c r="G79" s="1" t="n">
        <v>1</v>
      </c>
      <c r="H79" s="1" t="n">
        <v>4</v>
      </c>
      <c r="I79" s="1" t="n">
        <v>11</v>
      </c>
      <c r="J79" s="3" t="n">
        <v>188</v>
      </c>
      <c r="M79" s="1" t="n">
        <v>185</v>
      </c>
      <c r="Q79" s="3" t="n">
        <v>100</v>
      </c>
      <c r="S79" s="9" t="n">
        <v>78</v>
      </c>
    </row>
    <row r="80" customFormat="false" ht="12.75" hidden="false" customHeight="false" outlineLevel="0" collapsed="false">
      <c r="A80" s="9" t="n">
        <v>79</v>
      </c>
      <c r="B80" s="10" t="n">
        <v>7.5</v>
      </c>
      <c r="C80" s="9" t="n">
        <v>184.72</v>
      </c>
      <c r="D80" s="9" t="n">
        <v>2</v>
      </c>
      <c r="E80" s="10" t="n">
        <v>18.99</v>
      </c>
      <c r="F80" s="9" t="n">
        <v>1</v>
      </c>
      <c r="G80" s="1" t="n">
        <v>1</v>
      </c>
      <c r="H80" s="1" t="n">
        <v>2</v>
      </c>
      <c r="I80" s="1" t="n">
        <v>12</v>
      </c>
      <c r="J80" s="3" t="n">
        <v>148</v>
      </c>
      <c r="S80" s="9" t="n">
        <v>79</v>
      </c>
      <c r="AF80" s="1" t="s">
        <v>27</v>
      </c>
    </row>
    <row r="81" customFormat="false" ht="12.75" hidden="false" customHeight="false" outlineLevel="0" collapsed="false">
      <c r="A81" s="9" t="n">
        <v>80</v>
      </c>
      <c r="B81" s="10" t="n">
        <v>21.65</v>
      </c>
      <c r="C81" s="9" t="n">
        <v>185.2</v>
      </c>
      <c r="D81" s="9" t="n">
        <v>1</v>
      </c>
      <c r="E81" s="10" t="n">
        <v>21.57</v>
      </c>
      <c r="F81" s="9" t="n">
        <v>0</v>
      </c>
      <c r="G81" s="1" t="n">
        <v>1</v>
      </c>
      <c r="H81" s="1" t="n">
        <v>1</v>
      </c>
      <c r="I81" s="1" t="n">
        <v>11</v>
      </c>
      <c r="J81" s="3" t="n">
        <v>262</v>
      </c>
      <c r="S81" s="9" t="n">
        <v>80</v>
      </c>
    </row>
    <row r="82" customFormat="false" ht="12.75" hidden="false" customHeight="false" outlineLevel="0" collapsed="false">
      <c r="A82" s="9" t="n">
        <v>81</v>
      </c>
      <c r="B82" s="10" t="n">
        <v>17.86</v>
      </c>
      <c r="C82" s="9" t="n">
        <v>186.31</v>
      </c>
      <c r="D82" s="9" t="n">
        <v>3</v>
      </c>
      <c r="E82" s="10" t="n">
        <v>19.71</v>
      </c>
      <c r="F82" s="9" t="n">
        <v>1</v>
      </c>
      <c r="G82" s="1" t="n">
        <v>1</v>
      </c>
      <c r="H82" s="1" t="n">
        <v>4</v>
      </c>
      <c r="I82" s="1" t="n">
        <v>14</v>
      </c>
      <c r="J82" s="3" t="n">
        <v>174</v>
      </c>
      <c r="S82" s="9" t="n">
        <v>81</v>
      </c>
      <c r="AF82" s="1" t="s">
        <v>28</v>
      </c>
    </row>
    <row r="83" customFormat="false" ht="12.75" hidden="false" customHeight="false" outlineLevel="0" collapsed="false">
      <c r="A83" s="9" t="n">
        <v>82</v>
      </c>
      <c r="B83" s="10" t="n">
        <v>24.31</v>
      </c>
      <c r="C83" s="9" t="n">
        <v>186.58</v>
      </c>
      <c r="D83" s="9" t="n">
        <v>1</v>
      </c>
      <c r="E83" s="10" t="n">
        <v>19.48</v>
      </c>
      <c r="F83" s="9" t="n">
        <v>0</v>
      </c>
      <c r="G83" s="1" t="n">
        <v>2</v>
      </c>
      <c r="H83" s="1" t="n">
        <v>4</v>
      </c>
      <c r="I83" s="1" t="n">
        <v>11</v>
      </c>
      <c r="J83" s="3" t="n">
        <v>253</v>
      </c>
      <c r="S83" s="9" t="n">
        <v>82</v>
      </c>
      <c r="AF83" s="1" t="s">
        <v>29</v>
      </c>
    </row>
    <row r="84" customFormat="false" ht="12.75" hidden="false" customHeight="false" outlineLevel="0" collapsed="false">
      <c r="A84" s="9" t="n">
        <v>83</v>
      </c>
      <c r="B84" s="10" t="n">
        <v>20.19</v>
      </c>
      <c r="C84" s="9" t="n">
        <v>190.88</v>
      </c>
      <c r="D84" s="9" t="n">
        <v>1</v>
      </c>
      <c r="E84" s="10" t="n">
        <v>20.17</v>
      </c>
      <c r="F84" s="9" t="n">
        <v>0</v>
      </c>
      <c r="G84" s="1" t="n">
        <v>1</v>
      </c>
      <c r="H84" s="1" t="n">
        <v>1</v>
      </c>
      <c r="I84" s="1" t="n">
        <v>12</v>
      </c>
      <c r="J84" s="3" t="n">
        <v>230</v>
      </c>
      <c r="S84" s="9" t="n">
        <v>83</v>
      </c>
    </row>
    <row r="85" customFormat="false" ht="12.75" hidden="false" customHeight="false" outlineLevel="0" collapsed="false">
      <c r="A85" s="9" t="n">
        <v>84</v>
      </c>
      <c r="B85" s="10" t="n">
        <v>6.25</v>
      </c>
      <c r="C85" s="9" t="n">
        <v>195.68</v>
      </c>
      <c r="D85" s="9" t="n">
        <v>2</v>
      </c>
      <c r="E85" s="10" t="n">
        <v>20.18</v>
      </c>
      <c r="F85" s="9" t="n">
        <v>1</v>
      </c>
      <c r="G85" s="1" t="n">
        <v>1</v>
      </c>
      <c r="H85" s="1" t="n">
        <v>2</v>
      </c>
      <c r="I85" s="1" t="n">
        <v>12</v>
      </c>
      <c r="J85" s="3" t="n">
        <v>221</v>
      </c>
      <c r="M85" s="1" t="n">
        <v>240</v>
      </c>
      <c r="Q85" s="3" t="n">
        <v>180</v>
      </c>
      <c r="S85" s="9" t="n">
        <v>84</v>
      </c>
      <c r="AF85" s="1" t="s">
        <v>30</v>
      </c>
    </row>
    <row r="86" customFormat="false" ht="12.75" hidden="false" customHeight="false" outlineLevel="0" collapsed="false">
      <c r="A86" s="9" t="n">
        <v>85</v>
      </c>
      <c r="B86" s="10" t="n">
        <v>23.58</v>
      </c>
      <c r="C86" s="9" t="n">
        <v>198.57</v>
      </c>
      <c r="D86" s="9" t="n">
        <v>1</v>
      </c>
      <c r="E86" s="10" t="n">
        <v>18.19</v>
      </c>
      <c r="F86" s="9" t="n">
        <v>0</v>
      </c>
      <c r="S86" s="9" t="n">
        <v>85</v>
      </c>
    </row>
    <row r="87" customFormat="false" ht="12.75" hidden="false" customHeight="false" outlineLevel="0" collapsed="false">
      <c r="A87" s="9" t="n">
        <v>86</v>
      </c>
      <c r="B87" s="10" t="n">
        <v>13.48</v>
      </c>
      <c r="C87" s="9" t="n">
        <v>206.08</v>
      </c>
      <c r="D87" s="9" t="n">
        <v>1</v>
      </c>
      <c r="E87" s="10" t="n">
        <v>20.3</v>
      </c>
      <c r="F87" s="9" t="n">
        <v>1</v>
      </c>
      <c r="G87" s="1" t="n">
        <v>1</v>
      </c>
      <c r="H87" s="1" t="n">
        <v>1</v>
      </c>
      <c r="I87" s="1" t="n">
        <v>12</v>
      </c>
      <c r="J87" s="3" t="n">
        <v>250</v>
      </c>
      <c r="S87" s="9" t="n">
        <v>86</v>
      </c>
      <c r="AF87" s="1" t="s">
        <v>31</v>
      </c>
    </row>
    <row r="88" customFormat="false" ht="12.75" hidden="false" customHeight="false" outlineLevel="0" collapsed="false">
      <c r="A88" s="9" t="n">
        <v>87</v>
      </c>
      <c r="B88" s="10" t="n">
        <v>18.22</v>
      </c>
      <c r="C88" s="9" t="n">
        <v>206.22</v>
      </c>
      <c r="D88" s="9" t="n">
        <v>3</v>
      </c>
      <c r="E88" s="10" t="n">
        <v>19.35</v>
      </c>
      <c r="F88" s="9" t="n">
        <v>0</v>
      </c>
      <c r="S88" s="9" t="n">
        <v>87</v>
      </c>
    </row>
    <row r="89" customFormat="false" ht="12.75" hidden="false" customHeight="false" outlineLevel="0" collapsed="false">
      <c r="A89" s="9" t="n">
        <v>88</v>
      </c>
      <c r="B89" s="10" t="n">
        <v>21.31</v>
      </c>
      <c r="C89" s="9" t="n">
        <v>214.26</v>
      </c>
      <c r="D89" s="9" t="n">
        <v>1</v>
      </c>
      <c r="E89" s="10" t="n">
        <v>18.82</v>
      </c>
      <c r="F89" s="9" t="n">
        <v>0</v>
      </c>
      <c r="S89" s="9" t="n">
        <v>88</v>
      </c>
    </row>
    <row r="90" customFormat="false" ht="12.75" hidden="false" customHeight="false" outlineLevel="0" collapsed="false">
      <c r="A90" s="9" t="n">
        <v>89</v>
      </c>
      <c r="B90" s="10" t="n">
        <v>13.82</v>
      </c>
      <c r="C90" s="9" t="n">
        <v>218.38</v>
      </c>
      <c r="D90" s="9" t="n">
        <v>1</v>
      </c>
      <c r="E90" s="10" t="n">
        <v>21.16</v>
      </c>
      <c r="F90" s="9" t="n">
        <v>1</v>
      </c>
      <c r="G90" s="1" t="n">
        <v>1</v>
      </c>
      <c r="H90" s="1" t="n">
        <v>1</v>
      </c>
      <c r="I90" s="1" t="n">
        <v>11</v>
      </c>
      <c r="J90" s="3" t="n">
        <v>272</v>
      </c>
      <c r="M90" s="1" t="n">
        <v>225</v>
      </c>
      <c r="N90" s="1" t="n">
        <v>14</v>
      </c>
      <c r="O90" s="1" t="n">
        <v>32</v>
      </c>
      <c r="P90" s="3" t="n">
        <v>76</v>
      </c>
      <c r="Q90" s="3" t="n">
        <v>90</v>
      </c>
      <c r="S90" s="9" t="n">
        <v>89</v>
      </c>
    </row>
    <row r="91" customFormat="false" ht="12.75" hidden="false" customHeight="false" outlineLevel="0" collapsed="false">
      <c r="A91" s="9" t="n">
        <v>90</v>
      </c>
      <c r="B91" s="10" t="n">
        <v>10.68</v>
      </c>
      <c r="C91" s="9" t="n">
        <v>220.81</v>
      </c>
      <c r="D91" s="9" t="n">
        <v>1</v>
      </c>
      <c r="E91" s="10" t="n">
        <v>21.29</v>
      </c>
      <c r="F91" s="9" t="n">
        <v>1</v>
      </c>
      <c r="G91" s="1" t="n">
        <v>1</v>
      </c>
      <c r="H91" s="1" t="n">
        <v>1</v>
      </c>
      <c r="I91" s="1" t="n">
        <v>11</v>
      </c>
      <c r="J91" s="3" t="n">
        <v>235</v>
      </c>
      <c r="S91" s="9" t="n">
        <v>90</v>
      </c>
    </row>
    <row r="92" customFormat="false" ht="12.75" hidden="false" customHeight="false" outlineLevel="0" collapsed="false">
      <c r="A92" s="9" t="n">
        <v>91</v>
      </c>
      <c r="B92" s="10" t="n">
        <v>19.46</v>
      </c>
      <c r="C92" s="9" t="n">
        <v>222.25</v>
      </c>
      <c r="D92" s="9" t="n">
        <v>1</v>
      </c>
      <c r="E92" s="10" t="n">
        <v>21.32</v>
      </c>
      <c r="F92" s="9" t="n">
        <v>0</v>
      </c>
      <c r="S92" s="9" t="n">
        <v>91</v>
      </c>
    </row>
    <row r="93" customFormat="false" ht="12.75" hidden="false" customHeight="false" outlineLevel="0" collapsed="false">
      <c r="A93" s="9" t="n">
        <v>92</v>
      </c>
      <c r="B93" s="10" t="n">
        <v>23.46</v>
      </c>
      <c r="C93" s="9" t="n">
        <v>232.28</v>
      </c>
      <c r="D93" s="9" t="n">
        <v>2</v>
      </c>
      <c r="E93" s="10" t="n">
        <v>9.78</v>
      </c>
      <c r="F93" s="9" t="n">
        <v>0</v>
      </c>
      <c r="S93" s="9" t="n">
        <v>92</v>
      </c>
    </row>
    <row r="94" customFormat="false" ht="12.75" hidden="false" customHeight="false" outlineLevel="0" collapsed="false">
      <c r="A94" s="9" t="n">
        <v>93</v>
      </c>
      <c r="B94" s="10" t="n">
        <v>3.51</v>
      </c>
      <c r="C94" s="9" t="n">
        <v>232.98</v>
      </c>
      <c r="D94" s="9" t="n">
        <v>1</v>
      </c>
      <c r="E94" s="10" t="n">
        <v>18.91</v>
      </c>
      <c r="F94" s="9" t="n">
        <v>1</v>
      </c>
      <c r="G94" s="1" t="n">
        <v>1</v>
      </c>
      <c r="H94" s="1" t="n">
        <v>1</v>
      </c>
      <c r="I94" s="1" t="n">
        <v>11</v>
      </c>
      <c r="J94" s="3" t="n">
        <v>313</v>
      </c>
      <c r="S94" s="9" t="n">
        <v>93</v>
      </c>
    </row>
    <row r="95" customFormat="false" ht="12.75" hidden="false" customHeight="false" outlineLevel="0" collapsed="false">
      <c r="A95" s="9" t="n">
        <v>94</v>
      </c>
      <c r="B95" s="10" t="n">
        <v>20.27</v>
      </c>
      <c r="C95" s="9" t="n">
        <v>235.49</v>
      </c>
      <c r="D95" s="9" t="n">
        <v>2</v>
      </c>
      <c r="E95" s="10" t="n">
        <v>16.85</v>
      </c>
      <c r="F95" s="9" t="n">
        <v>0</v>
      </c>
      <c r="S95" s="9" t="n">
        <v>94</v>
      </c>
    </row>
    <row r="96" customFormat="false" ht="12.75" hidden="false" customHeight="false" outlineLevel="0" collapsed="false">
      <c r="A96" s="9" t="n">
        <v>95</v>
      </c>
      <c r="B96" s="10" t="n">
        <v>9.94</v>
      </c>
      <c r="C96" s="9" t="n">
        <v>236.45</v>
      </c>
      <c r="D96" s="9" t="n">
        <v>1</v>
      </c>
      <c r="E96" s="10" t="n">
        <v>20.63</v>
      </c>
      <c r="F96" s="9" t="n">
        <v>1</v>
      </c>
      <c r="G96" s="1" t="n">
        <v>1</v>
      </c>
      <c r="H96" s="1" t="n">
        <v>1</v>
      </c>
      <c r="I96" s="1" t="n">
        <v>11</v>
      </c>
      <c r="J96" s="3" t="n">
        <v>234</v>
      </c>
      <c r="S96" s="9" t="n">
        <v>95</v>
      </c>
    </row>
    <row r="97" customFormat="false" ht="12.75" hidden="false" customHeight="false" outlineLevel="0" collapsed="false">
      <c r="A97" s="9" t="n">
        <v>96</v>
      </c>
      <c r="B97" s="10" t="n">
        <v>14.45</v>
      </c>
      <c r="C97" s="9" t="n">
        <v>236.78</v>
      </c>
      <c r="D97" s="9" t="n">
        <v>2</v>
      </c>
      <c r="E97" s="10" t="n">
        <v>18.81</v>
      </c>
      <c r="F97" s="9" t="n">
        <v>1</v>
      </c>
      <c r="G97" s="1" t="n">
        <v>1</v>
      </c>
      <c r="H97" s="1" t="n">
        <v>2</v>
      </c>
      <c r="I97" s="1" t="n">
        <v>11</v>
      </c>
      <c r="J97" s="3" t="n">
        <v>183</v>
      </c>
      <c r="S97" s="9" t="n">
        <v>96</v>
      </c>
    </row>
    <row r="98" customFormat="false" ht="12.75" hidden="false" customHeight="false" outlineLevel="0" collapsed="false">
      <c r="A98" s="9" t="n">
        <v>97</v>
      </c>
      <c r="B98" s="10" t="n">
        <v>25.37</v>
      </c>
      <c r="C98" s="9" t="n">
        <v>236.82</v>
      </c>
      <c r="D98" s="9" t="n">
        <v>1</v>
      </c>
      <c r="E98" s="10" t="n">
        <v>22.53</v>
      </c>
      <c r="F98" s="1" t="n">
        <v>0</v>
      </c>
      <c r="S98" s="9" t="n">
        <v>97</v>
      </c>
    </row>
    <row r="99" customFormat="false" ht="12.75" hidden="false" customHeight="false" outlineLevel="0" collapsed="false">
      <c r="A99" s="9" t="n">
        <v>98</v>
      </c>
      <c r="B99" s="10" t="n">
        <v>7.47</v>
      </c>
      <c r="C99" s="9" t="n">
        <v>238.65</v>
      </c>
      <c r="D99" s="9" t="n">
        <v>2</v>
      </c>
      <c r="E99" s="10" t="n">
        <v>12.28</v>
      </c>
      <c r="F99" s="9" t="n">
        <v>1</v>
      </c>
      <c r="G99" s="1" t="n">
        <v>2</v>
      </c>
      <c r="H99" s="1" t="n">
        <v>2</v>
      </c>
      <c r="I99" s="1" t="n">
        <v>11</v>
      </c>
      <c r="J99" s="3" t="n">
        <v>90</v>
      </c>
      <c r="S99" s="9" t="n">
        <v>98</v>
      </c>
    </row>
    <row r="100" customFormat="false" ht="12.75" hidden="false" customHeight="false" outlineLevel="0" collapsed="false">
      <c r="A100" s="9" t="n">
        <v>99</v>
      </c>
      <c r="B100" s="10" t="n">
        <v>17.61</v>
      </c>
      <c r="C100" s="9" t="n">
        <v>242.75</v>
      </c>
      <c r="D100" s="9" t="n">
        <v>1</v>
      </c>
      <c r="E100" s="10" t="n">
        <v>23.62</v>
      </c>
      <c r="F100" s="1" t="n">
        <v>0</v>
      </c>
      <c r="S100" s="9" t="n">
        <v>99</v>
      </c>
    </row>
    <row r="101" customFormat="false" ht="12.75" hidden="false" customHeight="false" outlineLevel="0" collapsed="false">
      <c r="A101" s="9" t="n">
        <v>100</v>
      </c>
      <c r="B101" s="10" t="n">
        <v>13.19</v>
      </c>
      <c r="C101" s="9" t="n">
        <v>244.16</v>
      </c>
      <c r="D101" s="9" t="n">
        <v>1</v>
      </c>
      <c r="E101" s="10" t="n">
        <v>21.73</v>
      </c>
      <c r="F101" s="9" t="n">
        <v>1</v>
      </c>
      <c r="G101" s="1" t="n">
        <v>1</v>
      </c>
      <c r="H101" s="1" t="n">
        <v>1</v>
      </c>
      <c r="I101" s="1" t="n">
        <v>11</v>
      </c>
      <c r="J101" s="3" t="n">
        <v>255</v>
      </c>
      <c r="M101" s="1" t="n">
        <v>212</v>
      </c>
      <c r="Q101" s="3" t="n">
        <v>98</v>
      </c>
      <c r="S101" s="9" t="n">
        <v>100</v>
      </c>
    </row>
    <row r="102" customFormat="false" ht="12.75" hidden="false" customHeight="false" outlineLevel="0" collapsed="false">
      <c r="A102" s="9" t="n">
        <v>101</v>
      </c>
      <c r="B102" s="10" t="n">
        <v>25.07</v>
      </c>
      <c r="C102" s="9" t="n">
        <v>248.19</v>
      </c>
      <c r="D102" s="9" t="n">
        <v>3</v>
      </c>
      <c r="E102" s="10" t="n">
        <v>19.66</v>
      </c>
      <c r="F102" s="1" t="n">
        <v>0</v>
      </c>
      <c r="S102" s="9" t="n">
        <v>101</v>
      </c>
    </row>
    <row r="103" customFormat="false" ht="12.75" hidden="false" customHeight="false" outlineLevel="0" collapsed="false">
      <c r="A103" s="9" t="n">
        <v>102</v>
      </c>
      <c r="B103" s="10" t="n">
        <v>15.21</v>
      </c>
      <c r="C103" s="9" t="n">
        <v>251.86</v>
      </c>
      <c r="D103" s="9" t="n">
        <v>2</v>
      </c>
      <c r="E103" s="10" t="n">
        <v>15.64</v>
      </c>
      <c r="F103" s="9" t="n">
        <v>1</v>
      </c>
      <c r="G103" s="1" t="n">
        <v>1</v>
      </c>
      <c r="H103" s="1" t="n">
        <v>2</v>
      </c>
      <c r="I103" s="1" t="n">
        <v>11</v>
      </c>
      <c r="J103" s="3" t="n">
        <v>202</v>
      </c>
      <c r="S103" s="9" t="n">
        <v>102</v>
      </c>
    </row>
    <row r="104" customFormat="false" ht="12.75" hidden="false" customHeight="false" outlineLevel="0" collapsed="false">
      <c r="A104" s="9" t="n">
        <v>103</v>
      </c>
      <c r="B104" s="10" t="n">
        <v>27.78</v>
      </c>
      <c r="C104" s="9" t="n">
        <v>256.43</v>
      </c>
      <c r="D104" s="9" t="n">
        <v>3</v>
      </c>
      <c r="E104" s="10" t="n">
        <v>19.29</v>
      </c>
      <c r="F104" s="9" t="n">
        <v>0</v>
      </c>
      <c r="S104" s="9" t="n">
        <v>103</v>
      </c>
    </row>
    <row r="105" customFormat="false" ht="12.75" hidden="false" customHeight="false" outlineLevel="0" collapsed="false">
      <c r="A105" s="9" t="n">
        <v>104</v>
      </c>
      <c r="B105" s="10" t="n">
        <v>20.73</v>
      </c>
      <c r="C105" s="9" t="n">
        <v>257.85</v>
      </c>
      <c r="D105" s="9" t="n">
        <v>2</v>
      </c>
      <c r="E105" s="10" t="n">
        <v>14.93</v>
      </c>
      <c r="F105" s="9" t="n">
        <v>0</v>
      </c>
      <c r="S105" s="9" t="n">
        <v>104</v>
      </c>
    </row>
    <row r="106" customFormat="false" ht="12.75" hidden="false" customHeight="false" outlineLevel="0" collapsed="false">
      <c r="A106" s="9" t="n">
        <v>105</v>
      </c>
      <c r="B106" s="10" t="n">
        <v>7.54</v>
      </c>
      <c r="C106" s="9" t="n">
        <v>258.55</v>
      </c>
      <c r="D106" s="9" t="n">
        <v>2</v>
      </c>
      <c r="E106" s="10" t="n">
        <v>16.85</v>
      </c>
      <c r="F106" s="9" t="n">
        <v>1</v>
      </c>
      <c r="G106" s="1" t="n">
        <v>1</v>
      </c>
      <c r="H106" s="1" t="n">
        <v>2</v>
      </c>
      <c r="I106" s="1" t="n">
        <v>11</v>
      </c>
      <c r="J106" s="3" t="n">
        <v>190</v>
      </c>
      <c r="S106" s="9" t="n">
        <v>105</v>
      </c>
    </row>
    <row r="107" customFormat="false" ht="12.75" hidden="false" customHeight="false" outlineLevel="0" collapsed="false">
      <c r="A107" s="9" t="n">
        <v>106</v>
      </c>
      <c r="B107" s="10" t="n">
        <v>19.62</v>
      </c>
      <c r="C107" s="9" t="n">
        <v>260.46</v>
      </c>
      <c r="D107" s="9" t="n">
        <v>2</v>
      </c>
      <c r="E107" s="10" t="n">
        <v>16.4</v>
      </c>
      <c r="F107" s="9" t="n">
        <v>0</v>
      </c>
      <c r="S107" s="9" t="n">
        <v>106</v>
      </c>
    </row>
    <row r="108" customFormat="false" ht="12.75" hidden="false" customHeight="false" outlineLevel="0" collapsed="false">
      <c r="A108" s="9" t="n">
        <v>107</v>
      </c>
      <c r="B108" s="10" t="n">
        <v>14.21</v>
      </c>
      <c r="C108" s="9" t="n">
        <v>261.04</v>
      </c>
      <c r="D108" s="9" t="n">
        <v>1</v>
      </c>
      <c r="E108" s="10" t="n">
        <v>15.56</v>
      </c>
      <c r="F108" s="9" t="n">
        <v>1</v>
      </c>
      <c r="G108" s="1" t="n">
        <v>1</v>
      </c>
      <c r="H108" s="1" t="n">
        <v>2</v>
      </c>
      <c r="I108" s="1" t="n">
        <v>11</v>
      </c>
      <c r="J108" s="3" t="n">
        <v>175</v>
      </c>
      <c r="M108" s="1" t="n">
        <v>173</v>
      </c>
      <c r="Q108" s="3" t="n">
        <v>133</v>
      </c>
      <c r="S108" s="9" t="n">
        <v>107</v>
      </c>
    </row>
    <row r="109" customFormat="false" ht="12.75" hidden="false" customHeight="false" outlineLevel="0" collapsed="false">
      <c r="A109" s="9" t="n">
        <v>108</v>
      </c>
      <c r="B109" s="10" t="n">
        <v>12.32</v>
      </c>
      <c r="C109" s="9" t="n">
        <v>261.13</v>
      </c>
      <c r="D109" s="9" t="n">
        <v>2</v>
      </c>
      <c r="E109" s="10" t="n">
        <v>12.78</v>
      </c>
      <c r="F109" s="9" t="n">
        <v>1</v>
      </c>
      <c r="G109" s="1" t="n">
        <v>2</v>
      </c>
      <c r="H109" s="1" t="n">
        <v>2</v>
      </c>
      <c r="I109" s="1" t="n">
        <v>12</v>
      </c>
      <c r="J109" s="3" t="n">
        <v>167</v>
      </c>
      <c r="S109" s="9" t="n">
        <v>108</v>
      </c>
      <c r="AF109" s="1" t="s">
        <v>32</v>
      </c>
    </row>
    <row r="110" customFormat="false" ht="12.75" hidden="false" customHeight="false" outlineLevel="0" collapsed="false">
      <c r="A110" s="9" t="n">
        <v>109</v>
      </c>
      <c r="B110" s="10" t="n">
        <v>17.96</v>
      </c>
      <c r="C110" s="9" t="n">
        <v>264.3</v>
      </c>
      <c r="D110" s="9" t="n">
        <v>2</v>
      </c>
      <c r="E110" s="10" t="n">
        <v>10.25</v>
      </c>
      <c r="F110" s="9" t="n">
        <v>0</v>
      </c>
      <c r="G110" s="1" t="n">
        <v>2</v>
      </c>
      <c r="H110" s="1" t="n">
        <v>2</v>
      </c>
      <c r="I110" s="1" t="n">
        <v>11</v>
      </c>
      <c r="J110" s="3" t="n">
        <v>108</v>
      </c>
      <c r="S110" s="9" t="n">
        <v>109</v>
      </c>
    </row>
    <row r="111" customFormat="false" ht="12.75" hidden="false" customHeight="false" outlineLevel="0" collapsed="false">
      <c r="A111" s="9" t="n">
        <v>110</v>
      </c>
      <c r="B111" s="10" t="n">
        <v>21.55</v>
      </c>
      <c r="C111" s="9" t="n">
        <v>271.24</v>
      </c>
      <c r="D111" s="9" t="n">
        <v>2</v>
      </c>
      <c r="E111" s="10" t="n">
        <v>14.37</v>
      </c>
      <c r="F111" s="9" t="n">
        <v>0</v>
      </c>
      <c r="G111" s="1" t="n">
        <v>1</v>
      </c>
      <c r="H111" s="1" t="n">
        <v>2</v>
      </c>
      <c r="I111" s="1" t="n">
        <v>11</v>
      </c>
      <c r="J111" s="3" t="n">
        <v>152</v>
      </c>
      <c r="S111" s="9" t="n">
        <v>110</v>
      </c>
    </row>
    <row r="112" customFormat="false" ht="12.75" hidden="false" customHeight="false" outlineLevel="0" collapsed="false">
      <c r="A112" s="9" t="n">
        <v>111</v>
      </c>
      <c r="B112" s="10" t="n">
        <v>25.92</v>
      </c>
      <c r="C112" s="9" t="n">
        <v>272.76</v>
      </c>
      <c r="D112" s="9" t="n">
        <v>1</v>
      </c>
      <c r="E112" s="10" t="n">
        <v>20.34</v>
      </c>
      <c r="F112" s="9" t="n">
        <v>0</v>
      </c>
      <c r="G112" s="1" t="n">
        <v>1</v>
      </c>
      <c r="H112" s="1" t="n">
        <v>1</v>
      </c>
      <c r="I112" s="1" t="n">
        <v>11</v>
      </c>
      <c r="J112" s="3" t="n">
        <v>435</v>
      </c>
      <c r="S112" s="9" t="n">
        <v>111</v>
      </c>
    </row>
    <row r="113" customFormat="false" ht="12.75" hidden="false" customHeight="false" outlineLevel="0" collapsed="false">
      <c r="A113" s="9" t="n">
        <v>112</v>
      </c>
      <c r="B113" s="10" t="n">
        <v>17.09</v>
      </c>
      <c r="C113" s="9" t="n">
        <v>274.7</v>
      </c>
      <c r="D113" s="9" t="n">
        <v>2</v>
      </c>
      <c r="E113" s="10" t="n">
        <v>14.37</v>
      </c>
      <c r="F113" s="9" t="n">
        <v>1</v>
      </c>
      <c r="G113" s="1" t="n">
        <v>1</v>
      </c>
      <c r="H113" s="1" t="n">
        <v>2</v>
      </c>
      <c r="I113" s="1" t="n">
        <v>11</v>
      </c>
      <c r="J113" s="3" t="n">
        <v>146</v>
      </c>
      <c r="S113" s="9" t="n">
        <v>112</v>
      </c>
    </row>
    <row r="114" customFormat="false" ht="12.75" hidden="false" customHeight="false" outlineLevel="0" collapsed="false">
      <c r="A114" s="9" t="n">
        <v>113</v>
      </c>
      <c r="B114" s="10" t="n">
        <v>20.34</v>
      </c>
      <c r="C114" s="9" t="n">
        <v>276.16</v>
      </c>
      <c r="D114" s="9" t="n">
        <v>2</v>
      </c>
      <c r="E114" s="10" t="n">
        <v>11.08</v>
      </c>
      <c r="F114" s="9" t="n">
        <v>1</v>
      </c>
      <c r="G114" s="1" t="n">
        <v>2</v>
      </c>
      <c r="H114" s="1" t="n">
        <v>2</v>
      </c>
      <c r="I114" s="1" t="n">
        <v>11</v>
      </c>
      <c r="J114" s="3" t="n">
        <v>153</v>
      </c>
      <c r="S114" s="9" t="n">
        <v>113</v>
      </c>
    </row>
    <row r="115" customFormat="false" ht="12.75" hidden="false" customHeight="false" outlineLevel="0" collapsed="false">
      <c r="A115" s="9" t="n">
        <v>114</v>
      </c>
      <c r="B115" s="10" t="n">
        <v>4.94</v>
      </c>
      <c r="C115" s="9" t="n">
        <v>276.36</v>
      </c>
      <c r="D115" s="9" t="n">
        <v>1</v>
      </c>
      <c r="E115" s="10" t="n">
        <v>21.65</v>
      </c>
      <c r="F115" s="9" t="n">
        <v>1</v>
      </c>
      <c r="G115" s="1" t="n">
        <v>1</v>
      </c>
      <c r="H115" s="1" t="n">
        <v>1</v>
      </c>
      <c r="I115" s="1" t="n">
        <v>11</v>
      </c>
      <c r="J115" s="3" t="n">
        <v>214</v>
      </c>
      <c r="S115" s="9" t="n">
        <v>114</v>
      </c>
    </row>
    <row r="116" customFormat="false" ht="12.75" hidden="false" customHeight="false" outlineLevel="0" collapsed="false">
      <c r="A116" s="1" t="n">
        <v>115</v>
      </c>
      <c r="B116" s="10" t="n">
        <v>28.73</v>
      </c>
      <c r="C116" s="9" t="n">
        <v>280.09</v>
      </c>
      <c r="D116" s="9" t="n">
        <v>2</v>
      </c>
      <c r="E116" s="10" t="n">
        <v>21.04</v>
      </c>
      <c r="F116" s="9" t="n">
        <v>0</v>
      </c>
      <c r="S116" s="1" t="n">
        <v>115</v>
      </c>
    </row>
    <row r="117" customFormat="false" ht="12.75" hidden="false" customHeight="false" outlineLevel="0" collapsed="false">
      <c r="A117" s="1" t="n">
        <v>116</v>
      </c>
      <c r="B117" s="10" t="n">
        <v>30.97</v>
      </c>
      <c r="C117" s="9" t="n">
        <v>284.9</v>
      </c>
      <c r="D117" s="9" t="n">
        <v>2</v>
      </c>
      <c r="E117" s="10" t="n">
        <v>20.96</v>
      </c>
      <c r="F117" s="9" t="n">
        <v>0</v>
      </c>
      <c r="S117" s="1" t="n">
        <v>116</v>
      </c>
    </row>
    <row r="118" customFormat="false" ht="12.75" hidden="false" customHeight="false" outlineLevel="0" collapsed="false">
      <c r="A118" s="1" t="n">
        <v>117</v>
      </c>
      <c r="B118" s="10" t="n">
        <v>13.7</v>
      </c>
      <c r="C118" s="9" t="n">
        <v>285.53</v>
      </c>
      <c r="D118" s="9" t="n">
        <v>1</v>
      </c>
      <c r="E118" s="10" t="n">
        <v>20.79</v>
      </c>
      <c r="F118" s="9" t="n">
        <v>1</v>
      </c>
      <c r="G118" s="1" t="n">
        <v>1</v>
      </c>
      <c r="H118" s="1" t="n">
        <v>1</v>
      </c>
      <c r="I118" s="1" t="n">
        <v>11</v>
      </c>
      <c r="J118" s="3" t="n">
        <v>396</v>
      </c>
      <c r="M118" s="1" t="n">
        <v>230</v>
      </c>
      <c r="Q118" s="3" t="n">
        <v>140</v>
      </c>
      <c r="S118" s="1" t="n">
        <v>117</v>
      </c>
    </row>
    <row r="119" customFormat="false" ht="12.75" hidden="false" customHeight="false" outlineLevel="0" collapsed="false">
      <c r="A119" s="1" t="n">
        <v>118</v>
      </c>
      <c r="B119" s="10" t="n">
        <v>21.2</v>
      </c>
      <c r="C119" s="9" t="n">
        <v>285.93</v>
      </c>
      <c r="D119" s="9" t="n">
        <v>2</v>
      </c>
      <c r="E119" s="10" t="n">
        <v>13.29</v>
      </c>
      <c r="F119" s="9" t="n">
        <v>1</v>
      </c>
      <c r="G119" s="1" t="n">
        <v>1</v>
      </c>
      <c r="H119" s="1" t="n">
        <v>2</v>
      </c>
      <c r="I119" s="1" t="n">
        <v>11</v>
      </c>
      <c r="J119" s="3" t="n">
        <v>163</v>
      </c>
      <c r="M119" s="1" t="n">
        <v>155</v>
      </c>
      <c r="N119" s="1" t="n">
        <v>18</v>
      </c>
      <c r="O119" s="1" t="n">
        <v>9</v>
      </c>
      <c r="P119" s="3" t="n">
        <v>58</v>
      </c>
      <c r="Q119" s="3" t="n">
        <v>105</v>
      </c>
      <c r="R119" s="3" t="n">
        <v>15</v>
      </c>
      <c r="S119" s="1" t="n">
        <v>118</v>
      </c>
    </row>
    <row r="120" customFormat="false" ht="12.75" hidden="false" customHeight="false" outlineLevel="0" collapsed="false">
      <c r="A120" s="1" t="n">
        <v>119</v>
      </c>
      <c r="B120" s="10" t="n">
        <v>23.33</v>
      </c>
      <c r="C120" s="9" t="n">
        <v>288.31</v>
      </c>
      <c r="D120" s="9" t="n">
        <v>2</v>
      </c>
      <c r="E120" s="10" t="n">
        <v>18.67</v>
      </c>
      <c r="F120" s="9" t="n">
        <v>0</v>
      </c>
      <c r="G120" s="1" t="n">
        <v>1</v>
      </c>
      <c r="H120" s="1" t="n">
        <v>2</v>
      </c>
      <c r="I120" s="1" t="n">
        <v>11</v>
      </c>
      <c r="J120" s="3" t="n">
        <v>240</v>
      </c>
      <c r="S120" s="1" t="n">
        <v>119</v>
      </c>
    </row>
    <row r="121" customFormat="false" ht="12.75" hidden="false" customHeight="false" outlineLevel="0" collapsed="false">
      <c r="A121" s="1" t="n">
        <v>120</v>
      </c>
      <c r="B121" s="10" t="n">
        <v>17.85</v>
      </c>
      <c r="C121" s="9" t="n">
        <v>294.38</v>
      </c>
      <c r="D121" s="9" t="n">
        <v>2</v>
      </c>
      <c r="E121" s="10" t="n">
        <v>17.3</v>
      </c>
      <c r="F121" s="9" t="n">
        <v>1</v>
      </c>
      <c r="G121" s="1" t="n">
        <v>1</v>
      </c>
      <c r="H121" s="1" t="n">
        <v>2</v>
      </c>
      <c r="I121" s="1" t="n">
        <v>11</v>
      </c>
      <c r="J121" s="3" t="n">
        <v>270</v>
      </c>
      <c r="S121" s="1" t="n">
        <v>120</v>
      </c>
    </row>
    <row r="122" customFormat="false" ht="12.75" hidden="false" customHeight="false" outlineLevel="0" collapsed="false">
      <c r="A122" s="1" t="n">
        <v>121</v>
      </c>
      <c r="B122" s="10" t="n">
        <v>30.06</v>
      </c>
      <c r="C122" s="9" t="n">
        <v>296.54</v>
      </c>
      <c r="D122" s="9" t="n">
        <v>2</v>
      </c>
      <c r="E122" s="10" t="n">
        <v>17.17</v>
      </c>
      <c r="F122" s="9" t="n">
        <v>0</v>
      </c>
      <c r="S122" s="1" t="n">
        <v>121</v>
      </c>
    </row>
    <row r="123" customFormat="false" ht="12.75" hidden="false" customHeight="false" outlineLevel="0" collapsed="false">
      <c r="A123" s="1" t="n">
        <v>122</v>
      </c>
      <c r="B123" s="10" t="n">
        <v>24.19</v>
      </c>
      <c r="C123" s="9" t="n">
        <v>296.66</v>
      </c>
      <c r="D123" s="9" t="n">
        <v>3</v>
      </c>
      <c r="E123" s="10" t="n">
        <v>20.24</v>
      </c>
      <c r="F123" s="9" t="n">
        <v>0</v>
      </c>
      <c r="S123" s="1" t="n">
        <v>122</v>
      </c>
    </row>
    <row r="124" customFormat="false" ht="12.75" hidden="false" customHeight="false" outlineLevel="0" collapsed="false">
      <c r="A124" s="1" t="n">
        <v>123</v>
      </c>
      <c r="B124" s="10" t="n">
        <v>31.6</v>
      </c>
      <c r="C124" s="9" t="n">
        <v>300.77</v>
      </c>
      <c r="D124" s="9" t="n">
        <v>2</v>
      </c>
      <c r="E124" s="10" t="n">
        <v>14.82</v>
      </c>
      <c r="F124" s="9" t="n">
        <v>0</v>
      </c>
      <c r="S124" s="1" t="n">
        <v>123</v>
      </c>
    </row>
    <row r="125" customFormat="false" ht="12.75" hidden="false" customHeight="false" outlineLevel="0" collapsed="false">
      <c r="A125" s="1" t="n">
        <v>124</v>
      </c>
      <c r="B125" s="10" t="n">
        <v>34.19</v>
      </c>
      <c r="C125" s="9" t="n">
        <v>300.99</v>
      </c>
      <c r="D125" s="9" t="n">
        <v>2</v>
      </c>
      <c r="E125" s="10" t="n">
        <v>12.5</v>
      </c>
      <c r="F125" s="9" t="n">
        <v>0</v>
      </c>
      <c r="S125" s="1" t="n">
        <v>124</v>
      </c>
    </row>
    <row r="126" customFormat="false" ht="12.75" hidden="false" customHeight="false" outlineLevel="0" collapsed="false">
      <c r="A126" s="1" t="n">
        <v>125</v>
      </c>
      <c r="B126" s="10" t="n">
        <v>28.01</v>
      </c>
      <c r="C126" s="9" t="n">
        <v>302.3</v>
      </c>
      <c r="D126" s="9" t="n">
        <v>3</v>
      </c>
      <c r="E126" s="10" t="n">
        <v>18.11</v>
      </c>
      <c r="F126" s="9" t="n">
        <v>0</v>
      </c>
      <c r="S126" s="1" t="n">
        <v>125</v>
      </c>
    </row>
    <row r="127" customFormat="false" ht="12.75" hidden="false" customHeight="false" outlineLevel="0" collapsed="false">
      <c r="A127" s="1" t="n">
        <v>126</v>
      </c>
      <c r="B127" s="10" t="n">
        <v>6.91</v>
      </c>
      <c r="C127" s="9" t="n">
        <v>306.21</v>
      </c>
      <c r="D127" s="9" t="n">
        <v>2</v>
      </c>
      <c r="E127" s="10" t="n">
        <v>19.11</v>
      </c>
      <c r="F127" s="9" t="n">
        <v>1</v>
      </c>
      <c r="G127" s="1" t="n">
        <v>1</v>
      </c>
      <c r="H127" s="1" t="n">
        <v>2</v>
      </c>
      <c r="I127" s="1" t="n">
        <v>12</v>
      </c>
      <c r="J127" s="3" t="n">
        <v>216</v>
      </c>
      <c r="S127" s="1" t="n">
        <v>126</v>
      </c>
      <c r="AF127" s="1" t="s">
        <v>33</v>
      </c>
    </row>
    <row r="128" customFormat="false" ht="12.75" hidden="false" customHeight="false" outlineLevel="0" collapsed="false">
      <c r="A128" s="1" t="n">
        <v>127</v>
      </c>
      <c r="B128" s="10" t="n">
        <v>13.13</v>
      </c>
      <c r="C128" s="9" t="n">
        <v>306.83</v>
      </c>
      <c r="D128" s="9" t="n">
        <v>2</v>
      </c>
      <c r="E128" s="10" t="n">
        <v>16.94</v>
      </c>
      <c r="F128" s="9" t="n">
        <v>1</v>
      </c>
      <c r="G128" s="1" t="n">
        <v>1</v>
      </c>
      <c r="H128" s="1" t="n">
        <v>2</v>
      </c>
      <c r="I128" s="1" t="n">
        <v>11</v>
      </c>
      <c r="J128" s="3" t="n">
        <v>177</v>
      </c>
      <c r="M128" s="1" t="n">
        <v>165</v>
      </c>
      <c r="Q128" s="3" t="n">
        <v>125</v>
      </c>
      <c r="S128" s="1" t="n">
        <v>127</v>
      </c>
    </row>
    <row r="129" customFormat="false" ht="12.75" hidden="false" customHeight="false" outlineLevel="0" collapsed="false">
      <c r="A129" s="1" t="n">
        <v>128</v>
      </c>
      <c r="B129" s="10" t="n">
        <v>24.5</v>
      </c>
      <c r="C129" s="9" t="n">
        <v>309</v>
      </c>
      <c r="D129" s="9" t="n">
        <v>2</v>
      </c>
      <c r="E129" s="10" t="n">
        <v>16.54</v>
      </c>
      <c r="F129" s="9" t="n">
        <v>0</v>
      </c>
      <c r="S129" s="1" t="n">
        <v>128</v>
      </c>
    </row>
    <row r="130" customFormat="false" ht="12.75" hidden="false" customHeight="false" outlineLevel="0" collapsed="false">
      <c r="A130" s="1" t="n">
        <v>129</v>
      </c>
      <c r="B130" s="10" t="n">
        <v>10.29</v>
      </c>
      <c r="C130" s="9" t="n">
        <v>310.51</v>
      </c>
      <c r="D130" s="9" t="n">
        <v>1</v>
      </c>
      <c r="E130" s="10" t="n">
        <v>19.94</v>
      </c>
      <c r="F130" s="9" t="n">
        <v>1</v>
      </c>
      <c r="G130" s="1" t="n">
        <v>1</v>
      </c>
      <c r="H130" s="1" t="n">
        <v>1</v>
      </c>
      <c r="I130" s="1" t="n">
        <v>11</v>
      </c>
      <c r="J130" s="3" t="n">
        <v>248</v>
      </c>
      <c r="S130" s="1" t="n">
        <v>129</v>
      </c>
    </row>
    <row r="131" customFormat="false" ht="12.75" hidden="false" customHeight="false" outlineLevel="0" collapsed="false">
      <c r="A131" s="1" t="n">
        <v>130</v>
      </c>
      <c r="B131" s="10" t="n">
        <v>16.92</v>
      </c>
      <c r="C131" s="9" t="n">
        <v>310.56</v>
      </c>
      <c r="D131" s="9" t="n">
        <v>2</v>
      </c>
      <c r="E131" s="10" t="n">
        <v>14.25</v>
      </c>
      <c r="F131" s="9" t="n">
        <v>1</v>
      </c>
      <c r="G131" s="1" t="n">
        <v>1</v>
      </c>
      <c r="H131" s="1" t="n">
        <v>2</v>
      </c>
      <c r="I131" s="1" t="n">
        <v>11</v>
      </c>
      <c r="J131" s="3" t="n">
        <v>150</v>
      </c>
      <c r="S131" s="1" t="n">
        <v>130</v>
      </c>
    </row>
    <row r="132" customFormat="false" ht="12.75" hidden="false" customHeight="false" outlineLevel="0" collapsed="false">
      <c r="A132" s="1" t="n">
        <v>131</v>
      </c>
      <c r="B132" s="10" t="n">
        <v>27.26</v>
      </c>
      <c r="C132" s="9" t="n">
        <v>310.68</v>
      </c>
      <c r="D132" s="9" t="n">
        <v>2</v>
      </c>
      <c r="E132" s="10" t="n">
        <v>16.31</v>
      </c>
      <c r="F132" s="9" t="n">
        <v>0</v>
      </c>
      <c r="S132" s="1" t="n">
        <v>131</v>
      </c>
    </row>
    <row r="133" customFormat="false" ht="12.75" hidden="false" customHeight="false" outlineLevel="0" collapsed="false">
      <c r="A133" s="1" t="n">
        <v>132</v>
      </c>
      <c r="B133" s="10" t="n">
        <v>21.69</v>
      </c>
      <c r="C133" s="9" t="n">
        <v>312.71</v>
      </c>
      <c r="D133" s="9" t="n">
        <v>2</v>
      </c>
      <c r="E133" s="10" t="n">
        <v>13.83</v>
      </c>
      <c r="F133" s="9" t="n">
        <v>0</v>
      </c>
      <c r="S133" s="1" t="n">
        <v>132</v>
      </c>
    </row>
    <row r="134" customFormat="false" ht="12.75" hidden="false" customHeight="false" outlineLevel="0" collapsed="false">
      <c r="A134" s="1" t="n">
        <v>133</v>
      </c>
      <c r="B134" s="10" t="n">
        <v>23.82</v>
      </c>
      <c r="C134" s="9" t="n">
        <v>315.58</v>
      </c>
      <c r="D134" s="9" t="n">
        <v>2</v>
      </c>
      <c r="E134" s="10" t="n">
        <v>20.48</v>
      </c>
      <c r="F134" s="9" t="n">
        <v>0</v>
      </c>
      <c r="S134" s="1" t="n">
        <v>133</v>
      </c>
    </row>
    <row r="135" customFormat="false" ht="12.75" hidden="false" customHeight="false" outlineLevel="0" collapsed="false">
      <c r="A135" s="1" t="n">
        <v>134</v>
      </c>
      <c r="B135" s="10" t="n">
        <v>21.04</v>
      </c>
      <c r="C135" s="9" t="n">
        <v>317.96</v>
      </c>
      <c r="D135" s="9" t="n">
        <v>2</v>
      </c>
      <c r="E135" s="10" t="n">
        <v>17.75</v>
      </c>
      <c r="F135" s="9" t="n">
        <v>0</v>
      </c>
      <c r="S135" s="1" t="n">
        <v>134</v>
      </c>
    </row>
    <row r="136" customFormat="false" ht="12.75" hidden="false" customHeight="false" outlineLevel="0" collapsed="false">
      <c r="A136" s="1" t="n">
        <v>135</v>
      </c>
      <c r="B136" s="10" t="n">
        <v>29.23</v>
      </c>
      <c r="C136" s="9" t="n">
        <v>319.43</v>
      </c>
      <c r="D136" s="9" t="n">
        <v>2</v>
      </c>
      <c r="E136" s="10" t="n">
        <v>14.22</v>
      </c>
      <c r="F136" s="9" t="n">
        <v>0</v>
      </c>
      <c r="S136" s="1" t="n">
        <v>135</v>
      </c>
    </row>
    <row r="137" customFormat="false" ht="12.75" hidden="false" customHeight="false" outlineLevel="0" collapsed="false">
      <c r="A137" s="1" t="n">
        <v>136</v>
      </c>
      <c r="B137" s="10" t="n">
        <v>15.84</v>
      </c>
      <c r="C137" s="9" t="n">
        <v>320.69</v>
      </c>
      <c r="D137" s="9" t="n">
        <v>2</v>
      </c>
      <c r="E137" s="10" t="n">
        <v>17.54</v>
      </c>
      <c r="F137" s="9" t="n">
        <v>1</v>
      </c>
      <c r="G137" s="1" t="n">
        <v>1</v>
      </c>
      <c r="H137" s="1" t="n">
        <v>2</v>
      </c>
      <c r="I137" s="1" t="n">
        <v>12</v>
      </c>
      <c r="J137" s="3" t="n">
        <v>198</v>
      </c>
      <c r="S137" s="1" t="n">
        <v>136</v>
      </c>
      <c r="AF137" s="1" t="s">
        <v>34</v>
      </c>
    </row>
    <row r="138" customFormat="false" ht="12.75" hidden="false" customHeight="false" outlineLevel="0" collapsed="false">
      <c r="A138" s="1" t="n">
        <v>137</v>
      </c>
      <c r="B138" s="10" t="n">
        <v>28.86</v>
      </c>
      <c r="C138" s="9" t="n">
        <v>322.83</v>
      </c>
      <c r="D138" s="9" t="n">
        <v>2</v>
      </c>
      <c r="E138" s="10" t="n">
        <v>17.44</v>
      </c>
      <c r="F138" s="9" t="n">
        <v>0</v>
      </c>
      <c r="S138" s="1" t="n">
        <v>137</v>
      </c>
    </row>
    <row r="139" customFormat="false" ht="12.75" hidden="false" customHeight="false" outlineLevel="0" collapsed="false">
      <c r="A139" s="1" t="n">
        <v>138</v>
      </c>
      <c r="B139" s="10" t="n">
        <v>8.77</v>
      </c>
      <c r="C139" s="9" t="n">
        <v>324.36</v>
      </c>
      <c r="D139" s="9" t="n">
        <v>2</v>
      </c>
      <c r="E139" s="10" t="n">
        <v>19.56</v>
      </c>
      <c r="F139" s="9" t="n">
        <v>1</v>
      </c>
      <c r="G139" s="1" t="n">
        <v>1</v>
      </c>
      <c r="H139" s="1" t="n">
        <v>2</v>
      </c>
      <c r="I139" s="1" t="n">
        <v>14</v>
      </c>
      <c r="J139" s="3" t="n">
        <v>274</v>
      </c>
      <c r="M139" s="1" t="n">
        <v>200</v>
      </c>
      <c r="Q139" s="3" t="n">
        <v>170</v>
      </c>
      <c r="S139" s="1" t="n">
        <v>138</v>
      </c>
      <c r="AF139" s="1" t="s">
        <v>35</v>
      </c>
    </row>
    <row r="140" customFormat="false" ht="12.75" hidden="false" customHeight="false" outlineLevel="0" collapsed="false">
      <c r="A140" s="1" t="n">
        <v>139</v>
      </c>
      <c r="B140" s="10" t="n">
        <v>21.96</v>
      </c>
      <c r="C140" s="9" t="n">
        <v>325.58</v>
      </c>
      <c r="D140" s="9" t="n">
        <v>2</v>
      </c>
      <c r="E140" s="10" t="n">
        <v>18.07</v>
      </c>
      <c r="F140" s="9" t="n">
        <v>0</v>
      </c>
      <c r="S140" s="1" t="n">
        <v>139</v>
      </c>
    </row>
    <row r="141" customFormat="false" ht="12.75" hidden="false" customHeight="false" outlineLevel="0" collapsed="false">
      <c r="A141" s="1" t="n">
        <v>140</v>
      </c>
      <c r="B141" s="10" t="n">
        <v>16.04</v>
      </c>
      <c r="C141" s="9" t="n">
        <v>325.78</v>
      </c>
      <c r="D141" s="9" t="n">
        <v>2</v>
      </c>
      <c r="E141" s="10" t="n">
        <v>19.36</v>
      </c>
      <c r="F141" s="9" t="n">
        <v>1</v>
      </c>
      <c r="G141" s="1" t="n">
        <v>1</v>
      </c>
      <c r="H141" s="1" t="n">
        <v>2</v>
      </c>
      <c r="I141" s="1" t="n">
        <v>12</v>
      </c>
      <c r="J141" s="3" t="n">
        <v>215</v>
      </c>
      <c r="S141" s="1" t="n">
        <v>140</v>
      </c>
      <c r="AF141" s="1" t="s">
        <v>36</v>
      </c>
    </row>
    <row r="142" customFormat="false" ht="12.75" hidden="false" customHeight="false" outlineLevel="0" collapsed="false">
      <c r="A142" s="1" t="n">
        <v>141</v>
      </c>
      <c r="B142" s="10" t="n">
        <v>25.91</v>
      </c>
      <c r="C142" s="9" t="n">
        <v>329.23</v>
      </c>
      <c r="D142" s="9" t="n">
        <v>2</v>
      </c>
      <c r="E142" s="10" t="n">
        <v>20.09</v>
      </c>
      <c r="F142" s="9" t="n">
        <v>0</v>
      </c>
      <c r="S142" s="1" t="n">
        <v>141</v>
      </c>
    </row>
    <row r="143" customFormat="false" ht="12.75" hidden="false" customHeight="false" outlineLevel="0" collapsed="false">
      <c r="A143" s="1" t="n">
        <v>142</v>
      </c>
      <c r="B143" s="10" t="n">
        <v>30</v>
      </c>
      <c r="C143" s="9" t="n">
        <v>332.3</v>
      </c>
      <c r="D143" s="9" t="n">
        <v>3</v>
      </c>
      <c r="E143" s="10" t="n">
        <v>23.08</v>
      </c>
      <c r="F143" s="9" t="n">
        <v>0</v>
      </c>
      <c r="S143" s="1" t="n">
        <v>142</v>
      </c>
    </row>
    <row r="144" customFormat="false" ht="12.75" hidden="false" customHeight="false" outlineLevel="0" collapsed="false">
      <c r="A144" s="1" t="n">
        <v>143</v>
      </c>
      <c r="B144" s="10" t="n">
        <v>19.61</v>
      </c>
      <c r="C144" s="9" t="n">
        <v>337.85</v>
      </c>
      <c r="D144" s="9" t="n">
        <v>3</v>
      </c>
      <c r="E144" s="10" t="n">
        <v>17.47</v>
      </c>
      <c r="F144" s="9" t="n">
        <v>2</v>
      </c>
      <c r="S144" s="1" t="n">
        <v>143</v>
      </c>
    </row>
    <row r="145" customFormat="false" ht="12.75" hidden="false" customHeight="false" outlineLevel="0" collapsed="false">
      <c r="A145" s="1" t="n">
        <v>144</v>
      </c>
      <c r="B145" s="10" t="n">
        <v>27.53</v>
      </c>
      <c r="C145" s="9" t="n">
        <v>342.76</v>
      </c>
      <c r="D145" s="9" t="n">
        <v>2</v>
      </c>
      <c r="E145" s="10" t="n">
        <v>17.92</v>
      </c>
      <c r="F145" s="9" t="n">
        <v>0</v>
      </c>
      <c r="S145" s="1" t="n">
        <v>144</v>
      </c>
    </row>
    <row r="146" customFormat="false" ht="12.75" hidden="false" customHeight="false" outlineLevel="0" collapsed="false">
      <c r="A146" s="1" t="n">
        <v>145</v>
      </c>
      <c r="B146" s="10" t="n">
        <v>21.75</v>
      </c>
      <c r="C146" s="9" t="n">
        <v>343.33</v>
      </c>
      <c r="D146" s="9" t="n">
        <v>3</v>
      </c>
      <c r="E146" s="10" t="n">
        <v>20.88</v>
      </c>
      <c r="F146" s="9" t="n">
        <v>0</v>
      </c>
      <c r="G146" s="1" t="n">
        <v>1</v>
      </c>
      <c r="H146" s="1" t="n">
        <v>4</v>
      </c>
      <c r="I146" s="1" t="n">
        <v>11</v>
      </c>
      <c r="J146" s="3" t="n">
        <v>265</v>
      </c>
      <c r="S146" s="1" t="n">
        <v>145</v>
      </c>
    </row>
    <row r="147" customFormat="false" ht="12.75" hidden="false" customHeight="false" outlineLevel="0" collapsed="false">
      <c r="A147" s="1" t="n">
        <v>146</v>
      </c>
      <c r="B147" s="10" t="n">
        <v>23.97</v>
      </c>
      <c r="C147" s="9" t="n">
        <v>344.57</v>
      </c>
      <c r="D147" s="9" t="n">
        <v>2</v>
      </c>
      <c r="E147" s="10" t="n">
        <v>22.2</v>
      </c>
      <c r="F147" s="9" t="n">
        <v>0</v>
      </c>
      <c r="S147" s="1" t="n">
        <v>146</v>
      </c>
    </row>
    <row r="148" customFormat="false" ht="12.75" hidden="false" customHeight="false" outlineLevel="0" collapsed="false">
      <c r="A148" s="1" t="n">
        <v>147</v>
      </c>
      <c r="B148" s="10" t="n">
        <v>16.87</v>
      </c>
      <c r="C148" s="9" t="n">
        <v>346.04</v>
      </c>
      <c r="D148" s="9" t="n">
        <v>2</v>
      </c>
      <c r="E148" s="10" t="n">
        <v>22.27</v>
      </c>
      <c r="F148" s="9" t="n">
        <v>1</v>
      </c>
      <c r="G148" s="1" t="n">
        <v>1</v>
      </c>
      <c r="H148" s="1" t="n">
        <v>2</v>
      </c>
      <c r="I148" s="1" t="n">
        <v>11</v>
      </c>
      <c r="J148" s="3" t="n">
        <v>292</v>
      </c>
      <c r="S148" s="1" t="n">
        <v>147</v>
      </c>
    </row>
    <row r="149" customFormat="false" ht="12.75" hidden="false" customHeight="false" outlineLevel="0" collapsed="false">
      <c r="A149" s="1" t="n">
        <v>148</v>
      </c>
      <c r="B149" s="10" t="n">
        <v>10.95</v>
      </c>
      <c r="C149" s="9" t="n">
        <v>348.52</v>
      </c>
      <c r="D149" s="9" t="n">
        <v>2</v>
      </c>
      <c r="E149" s="10" t="n">
        <v>21.17</v>
      </c>
      <c r="F149" s="9" t="n">
        <v>1</v>
      </c>
      <c r="G149" s="1" t="n">
        <v>1</v>
      </c>
      <c r="H149" s="1" t="n">
        <v>1</v>
      </c>
      <c r="I149" s="1" t="n">
        <v>11</v>
      </c>
      <c r="J149" s="3" t="n">
        <v>255</v>
      </c>
      <c r="M149" s="1" t="n">
        <v>212</v>
      </c>
      <c r="N149" s="1" t="n">
        <v>22</v>
      </c>
      <c r="O149" s="1" t="n">
        <v>27</v>
      </c>
      <c r="P149" s="3" t="n">
        <v>57</v>
      </c>
      <c r="Q149" s="3" t="n">
        <v>62</v>
      </c>
      <c r="R149" s="3" t="n">
        <v>20</v>
      </c>
      <c r="S149" s="1" t="n">
        <v>148</v>
      </c>
      <c r="AF149" s="1" t="s">
        <v>37</v>
      </c>
    </row>
    <row r="150" customFormat="false" ht="12.75" hidden="false" customHeight="false" outlineLevel="0" collapsed="false">
      <c r="A150" s="1" t="n">
        <v>149</v>
      </c>
      <c r="B150" s="10" t="n">
        <v>19.33</v>
      </c>
      <c r="C150" s="9" t="n">
        <v>352.23</v>
      </c>
      <c r="D150" s="9" t="n">
        <v>2</v>
      </c>
      <c r="E150" s="10" t="n">
        <v>21.2</v>
      </c>
      <c r="F150" s="9" t="n">
        <v>1</v>
      </c>
      <c r="G150" s="1" t="n">
        <v>1</v>
      </c>
      <c r="H150" s="1" t="n">
        <v>2</v>
      </c>
      <c r="I150" s="1" t="n">
        <v>12</v>
      </c>
      <c r="J150" s="3" t="n">
        <v>243</v>
      </c>
      <c r="M150" s="1" t="n">
        <v>237</v>
      </c>
      <c r="Q150" s="3" t="n">
        <v>167</v>
      </c>
      <c r="S150" s="1" t="n">
        <v>149</v>
      </c>
    </row>
    <row r="151" customFormat="false" ht="12.75" hidden="false" customHeight="false" outlineLevel="0" collapsed="false">
      <c r="A151" s="1" t="n">
        <v>150</v>
      </c>
      <c r="B151" s="10" t="n">
        <v>26.27</v>
      </c>
      <c r="C151" s="9" t="n">
        <v>353.76</v>
      </c>
      <c r="D151" s="9" t="n">
        <v>2</v>
      </c>
      <c r="E151" s="10" t="n">
        <v>14.65</v>
      </c>
      <c r="F151" s="9" t="n">
        <v>0</v>
      </c>
      <c r="S151" s="1" t="n">
        <v>150</v>
      </c>
    </row>
    <row r="152" customFormat="false" ht="12.75" hidden="false" customHeight="false" outlineLevel="0" collapsed="false">
      <c r="A152" s="1" t="n">
        <v>151</v>
      </c>
      <c r="B152" s="10" t="n">
        <v>31.11</v>
      </c>
      <c r="C152" s="9" t="n">
        <v>356.84</v>
      </c>
      <c r="D152" s="9" t="n">
        <v>2</v>
      </c>
      <c r="E152" s="10" t="n">
        <v>20.55</v>
      </c>
      <c r="F152" s="9" t="n">
        <v>0</v>
      </c>
      <c r="S152" s="1" t="n">
        <v>151</v>
      </c>
    </row>
    <row r="153" customFormat="false" ht="12.75" hidden="false" customHeight="false" outlineLevel="0" collapsed="false">
      <c r="A153" s="1" t="n">
        <v>152</v>
      </c>
      <c r="B153" s="10" t="n">
        <v>17.94</v>
      </c>
      <c r="C153" s="9" t="n">
        <v>357.91</v>
      </c>
      <c r="D153" s="9" t="n">
        <v>2</v>
      </c>
      <c r="E153" s="10" t="n">
        <v>18.3</v>
      </c>
      <c r="F153" s="9" t="n">
        <v>1</v>
      </c>
      <c r="G153" s="1" t="n">
        <v>1</v>
      </c>
      <c r="H153" s="1" t="n">
        <v>2</v>
      </c>
      <c r="I153" s="1" t="n">
        <v>12</v>
      </c>
      <c r="J153" s="3" t="n">
        <v>172</v>
      </c>
      <c r="S153" s="1" t="n">
        <v>152</v>
      </c>
      <c r="AF153" s="1" t="s">
        <v>38</v>
      </c>
    </row>
    <row r="154" customFormat="false" ht="12.75" hidden="false" customHeight="false" outlineLevel="0" collapsed="false">
      <c r="B154" s="10"/>
      <c r="C154" s="9"/>
      <c r="D154" s="9"/>
      <c r="E154" s="10"/>
    </row>
    <row r="155" customFormat="false" ht="12.75" hidden="false" customHeight="false" outlineLevel="0" collapsed="false">
      <c r="A155" s="1" t="n">
        <v>496</v>
      </c>
      <c r="B155" s="10"/>
      <c r="C155" s="9"/>
      <c r="D155" s="9"/>
      <c r="E155" s="10"/>
      <c r="S155" s="1" t="n">
        <v>496</v>
      </c>
      <c r="T155" s="4" t="n">
        <v>149</v>
      </c>
      <c r="U155" s="1" t="n">
        <v>-99</v>
      </c>
      <c r="V155" s="1" t="n">
        <v>211</v>
      </c>
      <c r="W155" s="1" t="n">
        <v>151</v>
      </c>
      <c r="X155" s="1" t="n">
        <v>-99</v>
      </c>
      <c r="Y155" s="1" t="n">
        <v>350</v>
      </c>
      <c r="Z155" s="1" t="n">
        <v>150</v>
      </c>
      <c r="AA155" s="1" t="n">
        <v>-99</v>
      </c>
      <c r="AB155" s="1" t="n">
        <v>313</v>
      </c>
      <c r="AC155" s="1" t="n">
        <v>152</v>
      </c>
      <c r="AD155" s="1" t="n">
        <v>-99</v>
      </c>
      <c r="AE155" s="1" t="n">
        <v>182</v>
      </c>
    </row>
    <row r="156" customFormat="false" ht="12.75" hidden="false" customHeight="false" outlineLevel="0" collapsed="false">
      <c r="A156" s="1" t="n">
        <f aca="false">A155+1</f>
        <v>497</v>
      </c>
      <c r="B156" s="10"/>
      <c r="C156" s="9"/>
      <c r="D156" s="9"/>
      <c r="E156" s="10"/>
      <c r="S156" s="1" t="n">
        <f aca="false">S155+1</f>
        <v>497</v>
      </c>
      <c r="T156" s="4" t="n">
        <v>57</v>
      </c>
      <c r="U156" s="1" t="n">
        <v>-99</v>
      </c>
      <c r="V156" s="1" t="n">
        <v>229</v>
      </c>
      <c r="W156" s="1" t="n">
        <v>48</v>
      </c>
      <c r="X156" s="1" t="n">
        <v>-99</v>
      </c>
      <c r="Y156" s="1" t="n">
        <v>274</v>
      </c>
      <c r="Z156" s="1" t="n">
        <v>45</v>
      </c>
      <c r="AA156" s="1" t="n">
        <v>-99</v>
      </c>
      <c r="AB156" s="1" t="n">
        <v>294</v>
      </c>
      <c r="AC156" s="1" t="n">
        <v>39</v>
      </c>
      <c r="AD156" s="1" t="n">
        <v>-99</v>
      </c>
      <c r="AE156" s="1" t="n">
        <v>346</v>
      </c>
    </row>
    <row r="157" customFormat="false" ht="12.75" hidden="false" customHeight="false" outlineLevel="0" collapsed="false">
      <c r="A157" s="1" t="n">
        <f aca="false">A156+1</f>
        <v>498</v>
      </c>
      <c r="B157" s="10"/>
      <c r="C157" s="9"/>
      <c r="D157" s="9"/>
      <c r="E157" s="10"/>
      <c r="S157" s="1" t="n">
        <f aca="false">S156+1</f>
        <v>498</v>
      </c>
      <c r="T157" s="4" t="n">
        <v>69</v>
      </c>
      <c r="U157" s="1" t="n">
        <v>-99</v>
      </c>
      <c r="V157" s="1" t="n">
        <v>79</v>
      </c>
      <c r="W157" s="1" t="n">
        <v>81</v>
      </c>
      <c r="X157" s="1" t="n">
        <v>-99</v>
      </c>
      <c r="Y157" s="1" t="n">
        <v>327</v>
      </c>
      <c r="Z157" s="1" t="n">
        <v>68</v>
      </c>
      <c r="AA157" s="1" t="n">
        <v>-99</v>
      </c>
      <c r="AB157" s="1" t="n">
        <v>47</v>
      </c>
      <c r="AC157" s="1" t="n">
        <v>72</v>
      </c>
      <c r="AD157" s="1" t="n">
        <v>-99</v>
      </c>
      <c r="AE157" s="1" t="n">
        <v>8</v>
      </c>
    </row>
    <row r="158" customFormat="false" ht="12.75" hidden="false" customHeight="false" outlineLevel="0" collapsed="false">
      <c r="A158" s="1" t="n">
        <f aca="false">A157+1</f>
        <v>499</v>
      </c>
      <c r="B158" s="10"/>
      <c r="C158" s="9"/>
      <c r="D158" s="9"/>
      <c r="E158" s="10"/>
      <c r="S158" s="1" t="n">
        <f aca="false">S157+1</f>
        <v>499</v>
      </c>
      <c r="T158" s="4" t="n">
        <v>132</v>
      </c>
      <c r="U158" s="1" t="n">
        <v>-99</v>
      </c>
      <c r="V158" s="1" t="n">
        <v>31</v>
      </c>
      <c r="W158" s="1" t="n">
        <v>128</v>
      </c>
      <c r="X158" s="1" t="n">
        <v>-99</v>
      </c>
      <c r="Y158" s="1" t="n">
        <v>19</v>
      </c>
      <c r="Z158" s="1" t="n">
        <v>120</v>
      </c>
      <c r="AA158" s="1" t="n">
        <v>-99</v>
      </c>
      <c r="AB158" s="1" t="n">
        <v>74</v>
      </c>
      <c r="AC158" s="1" t="n">
        <v>112</v>
      </c>
      <c r="AD158" s="1" t="n">
        <v>-99</v>
      </c>
      <c r="AE158" s="1" t="n">
        <v>121</v>
      </c>
    </row>
    <row r="159" customFormat="false" ht="12.75" hidden="false" customHeight="false" outlineLevel="0" collapsed="false">
      <c r="A159" s="1" t="n">
        <v>501</v>
      </c>
      <c r="B159" s="10"/>
      <c r="C159" s="9"/>
      <c r="D159" s="9"/>
      <c r="E159" s="10"/>
      <c r="F159" s="1" t="n">
        <v>1</v>
      </c>
      <c r="G159" s="1" t="n">
        <v>1</v>
      </c>
      <c r="H159" s="1" t="n">
        <v>2</v>
      </c>
      <c r="I159" s="1" t="n">
        <v>12</v>
      </c>
      <c r="J159" s="3" t="n">
        <v>187</v>
      </c>
      <c r="S159" s="1" t="n">
        <v>501</v>
      </c>
      <c r="T159" s="4" t="n">
        <v>147</v>
      </c>
      <c r="U159" s="1" t="n">
        <v>-99</v>
      </c>
      <c r="V159" s="1" t="n">
        <v>344</v>
      </c>
      <c r="W159" s="1" t="n">
        <v>8</v>
      </c>
      <c r="X159" s="1" t="n">
        <v>-99</v>
      </c>
      <c r="Y159" s="1" t="n">
        <v>146</v>
      </c>
      <c r="Z159" s="1" t="n">
        <v>152</v>
      </c>
      <c r="AA159" s="1" t="n">
        <v>-99</v>
      </c>
      <c r="AB159" s="1" t="n">
        <v>19</v>
      </c>
      <c r="AC159" s="1" t="n">
        <v>14</v>
      </c>
      <c r="AD159" s="1" t="n">
        <v>-99</v>
      </c>
      <c r="AE159" s="1" t="n">
        <v>110</v>
      </c>
      <c r="AF159" s="1" t="s">
        <v>39</v>
      </c>
    </row>
    <row r="160" customFormat="false" ht="12.75" hidden="false" customHeight="false" outlineLevel="0" collapsed="false">
      <c r="A160" s="1" t="n">
        <f aca="false">A159+1</f>
        <v>502</v>
      </c>
      <c r="B160" s="10"/>
      <c r="C160" s="9"/>
      <c r="D160" s="9"/>
      <c r="E160" s="10"/>
      <c r="F160" s="1" t="n">
        <v>1</v>
      </c>
      <c r="G160" s="1" t="n">
        <v>1</v>
      </c>
      <c r="H160" s="1" t="n">
        <v>2</v>
      </c>
      <c r="I160" s="1" t="n">
        <v>11</v>
      </c>
      <c r="J160" s="3" t="n">
        <v>173</v>
      </c>
      <c r="M160" s="1" t="n">
        <v>144</v>
      </c>
      <c r="Q160" s="3" t="n">
        <v>112</v>
      </c>
      <c r="S160" s="1" t="n">
        <f aca="false">S159+1</f>
        <v>502</v>
      </c>
      <c r="T160" s="4" t="n">
        <v>3</v>
      </c>
      <c r="U160" s="1" t="n">
        <v>-99</v>
      </c>
      <c r="V160" s="1" t="n">
        <v>12</v>
      </c>
      <c r="W160" s="1" t="n">
        <v>8</v>
      </c>
      <c r="X160" s="1" t="n">
        <v>-99</v>
      </c>
      <c r="Y160" s="1" t="n">
        <v>167</v>
      </c>
      <c r="Z160" s="1" t="n">
        <v>15</v>
      </c>
      <c r="AA160" s="1" t="n">
        <v>-99</v>
      </c>
      <c r="AB160" s="1" t="n">
        <v>96</v>
      </c>
      <c r="AC160" s="1" t="n">
        <v>25</v>
      </c>
      <c r="AD160" s="1" t="n">
        <v>-99</v>
      </c>
      <c r="AE160" s="1" t="n">
        <v>129</v>
      </c>
    </row>
    <row r="161" customFormat="false" ht="12.75" hidden="false" customHeight="false" outlineLevel="0" collapsed="false">
      <c r="A161" s="1" t="n">
        <f aca="false">A160+1</f>
        <v>503</v>
      </c>
      <c r="B161" s="10"/>
      <c r="C161" s="9"/>
      <c r="D161" s="9"/>
      <c r="E161" s="10"/>
      <c r="F161" s="1" t="n">
        <v>1</v>
      </c>
      <c r="G161" s="1" t="n">
        <v>1</v>
      </c>
      <c r="H161" s="1" t="n">
        <v>2</v>
      </c>
      <c r="I161" s="1" t="n">
        <v>11</v>
      </c>
      <c r="J161" s="3" t="n">
        <v>232</v>
      </c>
      <c r="S161" s="1" t="n">
        <f aca="false">S160+1</f>
        <v>503</v>
      </c>
      <c r="T161" s="4" t="n">
        <v>127</v>
      </c>
      <c r="U161" s="1" t="n">
        <v>-99</v>
      </c>
      <c r="V161" s="1" t="n">
        <v>201</v>
      </c>
      <c r="W161" s="1" t="n">
        <v>137</v>
      </c>
      <c r="X161" s="1" t="n">
        <v>-99</v>
      </c>
      <c r="Y161" s="1" t="n">
        <v>287</v>
      </c>
      <c r="Z161" s="1" t="n">
        <v>24</v>
      </c>
      <c r="AA161" s="1" t="n">
        <v>-99</v>
      </c>
      <c r="AB161" s="1" t="n">
        <v>114</v>
      </c>
      <c r="AC161" s="1" t="n">
        <v>150</v>
      </c>
      <c r="AD161" s="1" t="n">
        <v>-99</v>
      </c>
      <c r="AE161" s="1" t="n">
        <v>12</v>
      </c>
    </row>
    <row r="162" customFormat="false" ht="12.75" hidden="false" customHeight="false" outlineLevel="0" collapsed="false">
      <c r="A162" s="1" t="n">
        <f aca="false">A161+1</f>
        <v>504</v>
      </c>
      <c r="F162" s="1" t="n">
        <v>1</v>
      </c>
      <c r="G162" s="1" t="n">
        <v>1</v>
      </c>
      <c r="H162" s="1" t="n">
        <v>1</v>
      </c>
      <c r="I162" s="1" t="n">
        <v>11</v>
      </c>
      <c r="J162" s="3" t="n">
        <v>235</v>
      </c>
      <c r="S162" s="1" t="n">
        <f aca="false">S161+1</f>
        <v>504</v>
      </c>
      <c r="T162" s="4" t="n">
        <v>24</v>
      </c>
      <c r="U162" s="1" t="n">
        <v>-99</v>
      </c>
      <c r="V162" s="1" t="n">
        <v>87</v>
      </c>
      <c r="W162" s="1" t="n">
        <v>9</v>
      </c>
      <c r="X162" s="1" t="n">
        <v>-99</v>
      </c>
      <c r="Y162" s="1" t="n">
        <v>2</v>
      </c>
      <c r="Z162" s="1" t="n">
        <v>32</v>
      </c>
      <c r="AA162" s="1" t="n">
        <v>-99</v>
      </c>
      <c r="AB162" s="1" t="n">
        <v>107</v>
      </c>
      <c r="AC162" s="1" t="n">
        <v>21</v>
      </c>
      <c r="AD162" s="1" t="n">
        <v>-99</v>
      </c>
      <c r="AE162" s="1" t="n">
        <v>52</v>
      </c>
    </row>
    <row r="163" customFormat="false" ht="12.75" hidden="false" customHeight="false" outlineLevel="0" collapsed="false">
      <c r="A163" s="1" t="n">
        <f aca="false">A162+1</f>
        <v>505</v>
      </c>
      <c r="F163" s="1" t="n">
        <v>1</v>
      </c>
      <c r="G163" s="1" t="n">
        <v>2</v>
      </c>
      <c r="H163" s="1" t="n">
        <v>2</v>
      </c>
      <c r="I163" s="1" t="n">
        <v>11</v>
      </c>
      <c r="J163" s="3" t="n">
        <v>56</v>
      </c>
      <c r="S163" s="1" t="n">
        <f aca="false">S162+1</f>
        <v>505</v>
      </c>
      <c r="T163" s="4" t="n">
        <v>72</v>
      </c>
      <c r="U163" s="1" t="n">
        <v>-99</v>
      </c>
      <c r="V163" s="1" t="n">
        <v>175</v>
      </c>
      <c r="W163" s="1" t="n">
        <v>90</v>
      </c>
      <c r="X163" s="1" t="n">
        <v>-99</v>
      </c>
      <c r="Y163" s="1" t="n">
        <v>223</v>
      </c>
      <c r="Z163" s="1" t="n">
        <v>127</v>
      </c>
      <c r="AA163" s="1" t="n">
        <v>-99</v>
      </c>
      <c r="AB163" s="1" t="n">
        <v>301</v>
      </c>
      <c r="AC163" s="1" t="n">
        <v>1</v>
      </c>
      <c r="AD163" s="1" t="n">
        <v>-99</v>
      </c>
      <c r="AE163" s="1" t="n">
        <v>353</v>
      </c>
    </row>
    <row r="164" customFormat="false" ht="12.75" hidden="false" customHeight="false" outlineLevel="0" collapsed="false">
      <c r="A164" s="1" t="n">
        <f aca="false">A163+1</f>
        <v>506</v>
      </c>
      <c r="F164" s="1" t="n">
        <v>1</v>
      </c>
      <c r="G164" s="1" t="n">
        <v>2</v>
      </c>
      <c r="H164" s="1" t="n">
        <v>2</v>
      </c>
      <c r="I164" s="1" t="n">
        <v>11</v>
      </c>
      <c r="J164" s="3" t="n">
        <v>107</v>
      </c>
      <c r="S164" s="1" t="n">
        <f aca="false">S163+1</f>
        <v>506</v>
      </c>
      <c r="T164" s="4" t="n">
        <v>129</v>
      </c>
      <c r="U164" s="1" t="n">
        <v>-99</v>
      </c>
      <c r="V164" s="1" t="n">
        <v>289</v>
      </c>
      <c r="W164" s="1" t="n">
        <v>31</v>
      </c>
      <c r="X164" s="1" t="n">
        <v>-99</v>
      </c>
      <c r="Y164" s="1" t="n">
        <v>52</v>
      </c>
      <c r="Z164" s="1" t="n">
        <v>2</v>
      </c>
      <c r="AA164" s="1" t="n">
        <v>-99</v>
      </c>
      <c r="AB164" s="1" t="n">
        <v>333</v>
      </c>
      <c r="AC164" s="1" t="n">
        <v>24</v>
      </c>
      <c r="AD164" s="1" t="n">
        <v>-99</v>
      </c>
      <c r="AE164" s="1" t="n">
        <v>23</v>
      </c>
    </row>
    <row r="165" customFormat="false" ht="12.75" hidden="false" customHeight="false" outlineLevel="0" collapsed="false">
      <c r="A165" s="1" t="n">
        <f aca="false">A164+1</f>
        <v>507</v>
      </c>
      <c r="F165" s="1" t="n">
        <v>1</v>
      </c>
      <c r="G165" s="1" t="n">
        <v>2</v>
      </c>
      <c r="H165" s="1" t="n">
        <v>2</v>
      </c>
      <c r="I165" s="1" t="n">
        <v>11</v>
      </c>
      <c r="J165" s="3" t="n">
        <v>56</v>
      </c>
      <c r="S165" s="1" t="n">
        <f aca="false">S164+1</f>
        <v>507</v>
      </c>
      <c r="T165" s="4" t="n">
        <v>24</v>
      </c>
      <c r="U165" s="1" t="n">
        <v>-99</v>
      </c>
      <c r="V165" s="1" t="n">
        <v>341</v>
      </c>
      <c r="W165" s="1" t="n">
        <v>50</v>
      </c>
      <c r="X165" s="1" t="n">
        <v>-99</v>
      </c>
      <c r="Y165" s="1" t="n">
        <v>140</v>
      </c>
      <c r="Z165" s="1" t="n">
        <v>35</v>
      </c>
      <c r="AA165" s="1" t="n">
        <v>-99</v>
      </c>
      <c r="AB165" s="1" t="n">
        <v>33</v>
      </c>
      <c r="AC165" s="1" t="n">
        <v>57</v>
      </c>
      <c r="AD165" s="1" t="n">
        <v>-99</v>
      </c>
      <c r="AE165" s="1" t="n">
        <v>158</v>
      </c>
    </row>
    <row r="166" customFormat="false" ht="12.75" hidden="false" customHeight="false" outlineLevel="0" collapsed="false">
      <c r="A166" s="1" t="n">
        <f aca="false">A165+1</f>
        <v>508</v>
      </c>
      <c r="F166" s="1" t="n">
        <v>1</v>
      </c>
      <c r="G166" s="1" t="n">
        <v>2</v>
      </c>
      <c r="H166" s="1" t="n">
        <v>2</v>
      </c>
      <c r="I166" s="1" t="n">
        <v>11</v>
      </c>
      <c r="J166" s="3" t="n">
        <v>82</v>
      </c>
      <c r="S166" s="1" t="n">
        <f aca="false">S165+1</f>
        <v>508</v>
      </c>
      <c r="T166" s="4" t="n">
        <v>27</v>
      </c>
      <c r="U166" s="1" t="n">
        <v>-99</v>
      </c>
      <c r="V166" s="1" t="n">
        <v>359</v>
      </c>
      <c r="W166" s="1" t="n">
        <v>39</v>
      </c>
      <c r="X166" s="1" t="n">
        <v>-99</v>
      </c>
      <c r="Y166" s="1" t="n">
        <v>65</v>
      </c>
      <c r="Z166" s="1" t="n">
        <v>35</v>
      </c>
      <c r="AA166" s="1" t="n">
        <v>-99</v>
      </c>
      <c r="AB166" s="1" t="n">
        <v>13</v>
      </c>
      <c r="AC166" s="1" t="n">
        <v>50</v>
      </c>
      <c r="AD166" s="1" t="n">
        <v>-99</v>
      </c>
      <c r="AE166" s="1" t="n">
        <v>148</v>
      </c>
    </row>
    <row r="167" customFormat="false" ht="12.75" hidden="false" customHeight="false" outlineLevel="0" collapsed="false">
      <c r="A167" s="1" t="n">
        <f aca="false">A166+1</f>
        <v>509</v>
      </c>
      <c r="F167" s="1" t="n">
        <v>1</v>
      </c>
      <c r="G167" s="1" t="n">
        <v>2</v>
      </c>
      <c r="H167" s="1" t="n">
        <v>2</v>
      </c>
      <c r="I167" s="1" t="n">
        <v>11</v>
      </c>
      <c r="J167" s="3" t="n">
        <v>84</v>
      </c>
      <c r="S167" s="1" t="n">
        <f aca="false">S166+1</f>
        <v>509</v>
      </c>
      <c r="T167" s="4" t="n">
        <v>50</v>
      </c>
      <c r="U167" s="1" t="n">
        <v>-99</v>
      </c>
      <c r="V167" s="1" t="n">
        <v>104</v>
      </c>
      <c r="W167" s="1" t="n">
        <v>37</v>
      </c>
      <c r="X167" s="1" t="n">
        <v>-99</v>
      </c>
      <c r="Y167" s="1" t="n">
        <v>32</v>
      </c>
      <c r="Z167" s="1" t="n">
        <v>29</v>
      </c>
      <c r="AA167" s="1" t="n">
        <v>-99</v>
      </c>
      <c r="AB167" s="1" t="n">
        <v>352</v>
      </c>
      <c r="AC167" s="1" t="n">
        <v>45</v>
      </c>
      <c r="AD167" s="1" t="n">
        <v>-99</v>
      </c>
      <c r="AE167" s="1" t="n">
        <v>83</v>
      </c>
    </row>
    <row r="168" customFormat="false" ht="12.75" hidden="false" customHeight="false" outlineLevel="0" collapsed="false">
      <c r="A168" s="1" t="n">
        <f aca="false">A167+1</f>
        <v>510</v>
      </c>
      <c r="F168" s="1" t="n">
        <v>1</v>
      </c>
      <c r="G168" s="1" t="n">
        <v>2</v>
      </c>
      <c r="H168" s="1" t="n">
        <v>2</v>
      </c>
      <c r="I168" s="1" t="n">
        <v>11</v>
      </c>
      <c r="J168" s="3" t="n">
        <v>62</v>
      </c>
      <c r="S168" s="1" t="n">
        <f aca="false">S167+1</f>
        <v>510</v>
      </c>
      <c r="T168" s="4" t="n">
        <v>48</v>
      </c>
      <c r="U168" s="1" t="n">
        <v>-99</v>
      </c>
      <c r="V168" s="1" t="n">
        <v>106</v>
      </c>
      <c r="W168" s="1" t="n">
        <v>25</v>
      </c>
      <c r="X168" s="1" t="n">
        <v>-99</v>
      </c>
      <c r="Y168" s="1" t="n">
        <v>8</v>
      </c>
      <c r="Z168" s="1" t="n">
        <v>45</v>
      </c>
      <c r="AA168" s="1" t="n">
        <v>-99</v>
      </c>
      <c r="AB168" s="1" t="n">
        <v>101</v>
      </c>
      <c r="AC168" s="1" t="n">
        <v>34</v>
      </c>
      <c r="AD168" s="1" t="n">
        <v>-99</v>
      </c>
      <c r="AE168" s="1" t="n">
        <v>42</v>
      </c>
    </row>
    <row r="169" customFormat="false" ht="12.75" hidden="false" customHeight="false" outlineLevel="0" collapsed="false">
      <c r="A169" s="1" t="n">
        <f aca="false">A168+1</f>
        <v>511</v>
      </c>
      <c r="F169" s="1" t="n">
        <v>1</v>
      </c>
      <c r="G169" s="1" t="n">
        <v>2</v>
      </c>
      <c r="H169" s="1" t="n">
        <v>2</v>
      </c>
      <c r="I169" s="1" t="n">
        <v>11</v>
      </c>
      <c r="J169" s="3" t="n">
        <v>70</v>
      </c>
      <c r="S169" s="1" t="n">
        <f aca="false">S168+1</f>
        <v>511</v>
      </c>
      <c r="T169" s="4" t="n">
        <v>98</v>
      </c>
      <c r="U169" s="1" t="n">
        <v>-99</v>
      </c>
      <c r="V169" s="1" t="n">
        <v>264</v>
      </c>
      <c r="W169" s="1" t="n">
        <v>24</v>
      </c>
      <c r="X169" s="1" t="n">
        <v>-99</v>
      </c>
      <c r="Y169" s="1" t="n">
        <v>19</v>
      </c>
      <c r="Z169" s="1" t="n">
        <v>23</v>
      </c>
      <c r="AA169" s="1" t="n">
        <v>-99</v>
      </c>
      <c r="AB169" s="1" t="n">
        <v>352</v>
      </c>
      <c r="AC169" s="1" t="n">
        <v>4</v>
      </c>
      <c r="AD169" s="1" t="n">
        <v>-99</v>
      </c>
      <c r="AE169" s="1" t="n">
        <v>322</v>
      </c>
    </row>
    <row r="170" customFormat="false" ht="12.75" hidden="false" customHeight="false" outlineLevel="0" collapsed="false">
      <c r="A170" s="1" t="n">
        <f aca="false">A169+1</f>
        <v>512</v>
      </c>
      <c r="F170" s="1" t="n">
        <v>1</v>
      </c>
      <c r="G170" s="1" t="n">
        <v>1</v>
      </c>
      <c r="H170" s="1" t="n">
        <v>2</v>
      </c>
      <c r="I170" s="1" t="n">
        <v>11</v>
      </c>
      <c r="J170" s="3" t="n">
        <v>192</v>
      </c>
      <c r="S170" s="1" t="n">
        <f aca="false">S169+1</f>
        <v>512</v>
      </c>
      <c r="T170" s="4" t="n">
        <v>61</v>
      </c>
      <c r="U170" s="1" t="n">
        <v>-99</v>
      </c>
      <c r="V170" s="1" t="n">
        <v>143</v>
      </c>
      <c r="W170" s="1" t="n">
        <v>56</v>
      </c>
      <c r="X170" s="1" t="n">
        <v>-99</v>
      </c>
      <c r="Y170" s="1" t="n">
        <v>332</v>
      </c>
      <c r="Z170" s="1" t="n">
        <v>50</v>
      </c>
      <c r="AA170" s="1" t="n">
        <v>-99</v>
      </c>
      <c r="AB170" s="1" t="n">
        <v>52</v>
      </c>
      <c r="AC170" s="1" t="n">
        <v>48</v>
      </c>
      <c r="AD170" s="1" t="n">
        <v>-99</v>
      </c>
      <c r="AE170" s="1" t="n">
        <v>17</v>
      </c>
    </row>
    <row r="171" customFormat="false" ht="12.75" hidden="false" customHeight="false" outlineLevel="0" collapsed="false">
      <c r="A171" s="1" t="n">
        <f aca="false">A170+1</f>
        <v>513</v>
      </c>
      <c r="F171" s="1" t="n">
        <v>1</v>
      </c>
      <c r="G171" s="1" t="n">
        <v>2</v>
      </c>
      <c r="H171" s="1" t="n">
        <v>2</v>
      </c>
      <c r="I171" s="1" t="n">
        <v>11</v>
      </c>
      <c r="J171" s="3" t="n">
        <v>75</v>
      </c>
      <c r="M171" s="1" t="n">
        <v>80</v>
      </c>
      <c r="Q171" s="3" t="n">
        <v>55</v>
      </c>
      <c r="S171" s="1" t="n">
        <f aca="false">S170+1</f>
        <v>513</v>
      </c>
      <c r="T171" s="4" t="n">
        <v>64</v>
      </c>
      <c r="U171" s="1" t="n">
        <v>-99</v>
      </c>
      <c r="V171" s="1" t="n">
        <v>162</v>
      </c>
      <c r="W171" s="1" t="n">
        <v>45</v>
      </c>
      <c r="X171" s="1" t="n">
        <v>-99</v>
      </c>
      <c r="Y171" s="1" t="n">
        <v>59</v>
      </c>
      <c r="Z171" s="1" t="n">
        <v>59</v>
      </c>
      <c r="AA171" s="1" t="n">
        <v>-99</v>
      </c>
      <c r="AB171" s="1" t="n">
        <v>121</v>
      </c>
      <c r="AC171" s="1" t="n">
        <v>50</v>
      </c>
      <c r="AD171" s="1" t="n">
        <v>-99</v>
      </c>
      <c r="AE171" s="1" t="n">
        <v>81</v>
      </c>
    </row>
    <row r="172" customFormat="false" ht="12.75" hidden="false" customHeight="false" outlineLevel="0" collapsed="false">
      <c r="A172" s="1" t="n">
        <f aca="false">A171+1</f>
        <v>514</v>
      </c>
      <c r="F172" s="1" t="n">
        <v>1</v>
      </c>
      <c r="G172" s="1" t="n">
        <v>2</v>
      </c>
      <c r="H172" s="1" t="n">
        <v>2</v>
      </c>
      <c r="I172" s="1" t="n">
        <v>11</v>
      </c>
      <c r="J172" s="3" t="n">
        <v>202</v>
      </c>
      <c r="S172" s="1" t="n">
        <f aca="false">S171+1</f>
        <v>514</v>
      </c>
      <c r="T172" s="4" t="n">
        <v>46</v>
      </c>
      <c r="U172" s="1" t="n">
        <v>-99</v>
      </c>
      <c r="V172" s="1" t="n">
        <v>70</v>
      </c>
      <c r="W172" s="1" t="n">
        <v>68</v>
      </c>
      <c r="X172" s="1" t="n">
        <v>-99</v>
      </c>
      <c r="Y172" s="1" t="n">
        <v>193</v>
      </c>
      <c r="Z172" s="1" t="n">
        <v>45</v>
      </c>
      <c r="AA172" s="1" t="n">
        <v>-99</v>
      </c>
      <c r="AB172" s="1" t="n">
        <v>50</v>
      </c>
      <c r="AC172" s="1" t="n">
        <v>59</v>
      </c>
      <c r="AD172" s="1" t="n">
        <v>-99</v>
      </c>
      <c r="AE172" s="1" t="n">
        <v>130</v>
      </c>
    </row>
    <row r="173" customFormat="false" ht="12.75" hidden="false" customHeight="false" outlineLevel="0" collapsed="false">
      <c r="A173" s="1" t="n">
        <f aca="false">A172+1</f>
        <v>515</v>
      </c>
      <c r="F173" s="1" t="n">
        <v>1</v>
      </c>
      <c r="G173" s="1" t="n">
        <v>2</v>
      </c>
      <c r="H173" s="1" t="n">
        <v>2</v>
      </c>
      <c r="I173" s="1" t="n">
        <v>11</v>
      </c>
      <c r="J173" s="3" t="n">
        <v>60</v>
      </c>
      <c r="S173" s="1" t="n">
        <f aca="false">S172+1</f>
        <v>515</v>
      </c>
      <c r="T173" s="4" t="n">
        <v>40</v>
      </c>
      <c r="U173" s="1" t="n">
        <v>-99</v>
      </c>
      <c r="V173" s="1" t="n">
        <v>18</v>
      </c>
      <c r="W173" s="1" t="n">
        <v>68</v>
      </c>
      <c r="X173" s="1" t="n">
        <v>-99</v>
      </c>
      <c r="Y173" s="1" t="n">
        <v>178</v>
      </c>
      <c r="Z173" s="1" t="n">
        <v>52</v>
      </c>
      <c r="AA173" s="1" t="n">
        <v>-99</v>
      </c>
      <c r="AB173" s="1" t="n">
        <v>355</v>
      </c>
      <c r="AC173" s="1" t="n">
        <v>50</v>
      </c>
      <c r="AD173" s="1" t="n">
        <v>-99</v>
      </c>
      <c r="AE173" s="1" t="n">
        <v>91</v>
      </c>
    </row>
    <row r="174" customFormat="false" ht="12.75" hidden="false" customHeight="false" outlineLevel="0" collapsed="false">
      <c r="A174" s="1" t="n">
        <f aca="false">A173+1</f>
        <v>516</v>
      </c>
      <c r="F174" s="1" t="n">
        <v>1</v>
      </c>
      <c r="G174" s="1" t="n">
        <v>2</v>
      </c>
      <c r="H174" s="1" t="n">
        <v>2</v>
      </c>
      <c r="I174" s="1" t="n">
        <v>12</v>
      </c>
      <c r="J174" s="3" t="n">
        <v>78</v>
      </c>
      <c r="S174" s="1" t="n">
        <f aca="false">S173+1</f>
        <v>516</v>
      </c>
      <c r="T174" s="4" t="n">
        <v>69</v>
      </c>
      <c r="U174" s="1" t="n">
        <v>-99</v>
      </c>
      <c r="V174" s="1" t="n">
        <v>104</v>
      </c>
      <c r="W174" s="1" t="n">
        <v>55</v>
      </c>
      <c r="X174" s="1" t="n">
        <v>-99</v>
      </c>
      <c r="Y174" s="1" t="n">
        <v>30</v>
      </c>
      <c r="Z174" s="1" t="n">
        <v>72</v>
      </c>
      <c r="AA174" s="1" t="n">
        <v>-99</v>
      </c>
      <c r="AB174" s="1" t="n">
        <v>345</v>
      </c>
      <c r="AC174" s="1" t="n">
        <v>54</v>
      </c>
      <c r="AD174" s="1" t="n">
        <v>-99</v>
      </c>
      <c r="AE174" s="1" t="n">
        <v>39</v>
      </c>
      <c r="AF174" s="1" t="s">
        <v>40</v>
      </c>
    </row>
    <row r="175" customFormat="false" ht="12.75" hidden="false" customHeight="false" outlineLevel="0" collapsed="false">
      <c r="A175" s="1" t="n">
        <f aca="false">A174+1</f>
        <v>517</v>
      </c>
      <c r="F175" s="1" t="n">
        <v>1</v>
      </c>
      <c r="G175" s="1" t="n">
        <v>2</v>
      </c>
      <c r="H175" s="1" t="n">
        <v>2</v>
      </c>
      <c r="I175" s="1" t="n">
        <v>11</v>
      </c>
      <c r="J175" s="3" t="n">
        <v>114</v>
      </c>
      <c r="S175" s="1" t="n">
        <f aca="false">S174+1</f>
        <v>517</v>
      </c>
      <c r="T175" s="4" t="n">
        <v>69</v>
      </c>
      <c r="U175" s="1" t="n">
        <v>-99</v>
      </c>
      <c r="V175" s="1" t="n">
        <v>95</v>
      </c>
      <c r="W175" s="1" t="n">
        <v>59</v>
      </c>
      <c r="X175" s="1" t="n">
        <v>-99</v>
      </c>
      <c r="Y175" s="1" t="n">
        <v>57</v>
      </c>
      <c r="Z175" s="1" t="n">
        <v>85</v>
      </c>
      <c r="AA175" s="1" t="n">
        <v>-99</v>
      </c>
      <c r="AB175" s="1" t="n">
        <v>272</v>
      </c>
      <c r="AC175" s="1" t="n">
        <v>72</v>
      </c>
      <c r="AD175" s="1" t="n">
        <v>-99</v>
      </c>
      <c r="AE175" s="1" t="n">
        <v>353</v>
      </c>
    </row>
    <row r="176" customFormat="false" ht="12.75" hidden="false" customHeight="false" outlineLevel="0" collapsed="false">
      <c r="A176" s="1" t="n">
        <f aca="false">A175+1</f>
        <v>518</v>
      </c>
      <c r="F176" s="1" t="n">
        <v>1</v>
      </c>
      <c r="G176" s="1" t="n">
        <v>1</v>
      </c>
      <c r="H176" s="1" t="n">
        <v>4</v>
      </c>
      <c r="I176" s="1" t="n">
        <v>11</v>
      </c>
      <c r="J176" s="3" t="n">
        <v>160</v>
      </c>
      <c r="M176" s="1" t="n">
        <v>190</v>
      </c>
      <c r="Q176" s="3" t="n">
        <v>110</v>
      </c>
      <c r="S176" s="1" t="n">
        <f aca="false">S175+1</f>
        <v>518</v>
      </c>
      <c r="T176" s="4" t="n">
        <v>69</v>
      </c>
      <c r="U176" s="1" t="n">
        <v>-99</v>
      </c>
      <c r="V176" s="1" t="n">
        <v>103</v>
      </c>
      <c r="W176" s="1" t="n">
        <v>67</v>
      </c>
      <c r="X176" s="1" t="n">
        <v>-99</v>
      </c>
      <c r="Y176" s="1" t="n">
        <v>42</v>
      </c>
      <c r="Z176" s="1" t="n">
        <v>65</v>
      </c>
      <c r="AA176" s="1" t="n">
        <v>-99</v>
      </c>
      <c r="AB176" s="1" t="n">
        <v>82</v>
      </c>
      <c r="AC176" s="1" t="n">
        <v>67</v>
      </c>
      <c r="AD176" s="1" t="n">
        <v>-99</v>
      </c>
      <c r="AE176" s="1" t="n">
        <v>39</v>
      </c>
    </row>
    <row r="177" customFormat="false" ht="12.75" hidden="false" customHeight="false" outlineLevel="0" collapsed="false">
      <c r="A177" s="1" t="n">
        <f aca="false">A176+1</f>
        <v>519</v>
      </c>
      <c r="F177" s="1" t="n">
        <v>1</v>
      </c>
      <c r="G177" s="1" t="n">
        <v>1</v>
      </c>
      <c r="H177" s="1" t="n">
        <v>1</v>
      </c>
      <c r="I177" s="1" t="n">
        <v>11</v>
      </c>
      <c r="J177" s="3" t="n">
        <v>195</v>
      </c>
      <c r="M177" s="1" t="n">
        <v>205</v>
      </c>
      <c r="Q177" s="3" t="n">
        <v>155</v>
      </c>
      <c r="S177" s="1" t="n">
        <f aca="false">S176+1</f>
        <v>519</v>
      </c>
      <c r="T177" s="4" t="n">
        <v>63</v>
      </c>
      <c r="U177" s="1" t="n">
        <v>-99</v>
      </c>
      <c r="V177" s="1" t="n">
        <v>43</v>
      </c>
      <c r="W177" s="1" t="n">
        <v>68</v>
      </c>
      <c r="X177" s="1" t="n">
        <v>-99</v>
      </c>
      <c r="Y177" s="1" t="n">
        <v>79</v>
      </c>
      <c r="Z177" s="1" t="n">
        <v>72</v>
      </c>
      <c r="AA177" s="1" t="n">
        <v>-99</v>
      </c>
      <c r="AB177" s="1" t="n">
        <v>9</v>
      </c>
      <c r="AC177" s="1" t="n">
        <v>64</v>
      </c>
      <c r="AD177" s="1" t="n">
        <v>-99</v>
      </c>
      <c r="AE177" s="1" t="n">
        <v>73</v>
      </c>
    </row>
    <row r="178" customFormat="false" ht="12.75" hidden="false" customHeight="false" outlineLevel="0" collapsed="false">
      <c r="A178" s="1" t="n">
        <f aca="false">A177+1</f>
        <v>520</v>
      </c>
      <c r="F178" s="1" t="n">
        <v>1</v>
      </c>
      <c r="G178" s="1" t="n">
        <v>2</v>
      </c>
      <c r="H178" s="1" t="n">
        <v>2</v>
      </c>
      <c r="I178" s="1" t="n">
        <v>12</v>
      </c>
      <c r="J178" s="3" t="n">
        <v>92</v>
      </c>
      <c r="M178" s="1" t="n">
        <v>75</v>
      </c>
      <c r="Q178" s="3" t="n">
        <v>65</v>
      </c>
      <c r="S178" s="1" t="n">
        <f aca="false">S177+1</f>
        <v>520</v>
      </c>
      <c r="T178" s="4" t="n">
        <v>74</v>
      </c>
      <c r="U178" s="1" t="n">
        <v>-99</v>
      </c>
      <c r="V178" s="1" t="n">
        <v>346</v>
      </c>
      <c r="W178" s="1" t="n">
        <v>78</v>
      </c>
      <c r="X178" s="1" t="n">
        <v>-99</v>
      </c>
      <c r="Y178" s="1" t="n">
        <v>331</v>
      </c>
      <c r="Z178" s="1" t="n">
        <v>68</v>
      </c>
      <c r="AA178" s="1" t="n">
        <v>-99</v>
      </c>
      <c r="AB178" s="1" t="n">
        <v>85</v>
      </c>
      <c r="AC178" s="1" t="n">
        <v>63</v>
      </c>
      <c r="AD178" s="1" t="n">
        <v>-99</v>
      </c>
      <c r="AE178" s="1" t="n">
        <v>44</v>
      </c>
      <c r="AF178" s="1" t="s">
        <v>41</v>
      </c>
    </row>
    <row r="179" customFormat="false" ht="12.75" hidden="false" customHeight="false" outlineLevel="0" collapsed="false">
      <c r="A179" s="1" t="n">
        <f aca="false">A178+1</f>
        <v>521</v>
      </c>
      <c r="F179" s="1" t="n">
        <v>1</v>
      </c>
      <c r="G179" s="1" t="n">
        <v>2</v>
      </c>
      <c r="H179" s="1" t="n">
        <v>2</v>
      </c>
      <c r="I179" s="1" t="n">
        <v>11</v>
      </c>
      <c r="J179" s="3" t="n">
        <v>174</v>
      </c>
      <c r="S179" s="1" t="n">
        <f aca="false">S178+1</f>
        <v>521</v>
      </c>
      <c r="T179" s="4" t="n">
        <v>75</v>
      </c>
      <c r="U179" s="1" t="n">
        <v>-99</v>
      </c>
      <c r="V179" s="1" t="n">
        <v>16</v>
      </c>
      <c r="W179" s="1" t="n">
        <v>69</v>
      </c>
      <c r="X179" s="1" t="n">
        <v>-99</v>
      </c>
      <c r="Y179" s="1" t="n">
        <v>105</v>
      </c>
      <c r="Z179" s="1" t="n">
        <v>78</v>
      </c>
      <c r="AA179" s="1" t="n">
        <v>-99</v>
      </c>
      <c r="AB179" s="1" t="n">
        <v>355</v>
      </c>
      <c r="AC179" s="1" t="n">
        <v>67</v>
      </c>
      <c r="AD179" s="1" t="n">
        <v>-99</v>
      </c>
      <c r="AE179" s="1" t="n">
        <v>57</v>
      </c>
    </row>
    <row r="180" customFormat="false" ht="12.75" hidden="false" customHeight="false" outlineLevel="0" collapsed="false">
      <c r="A180" s="1" t="n">
        <f aca="false">A179+1</f>
        <v>522</v>
      </c>
      <c r="F180" s="1" t="n">
        <v>1</v>
      </c>
      <c r="G180" s="1" t="n">
        <v>2</v>
      </c>
      <c r="H180" s="1" t="n">
        <v>2</v>
      </c>
      <c r="I180" s="1" t="n">
        <v>11</v>
      </c>
      <c r="J180" s="3" t="n">
        <v>56</v>
      </c>
      <c r="S180" s="1" t="n">
        <f aca="false">S179+1</f>
        <v>522</v>
      </c>
      <c r="T180" s="4" t="n">
        <v>67</v>
      </c>
      <c r="U180" s="1" t="n">
        <v>-99</v>
      </c>
      <c r="V180" s="1" t="n">
        <v>92</v>
      </c>
      <c r="W180" s="1" t="n">
        <v>4</v>
      </c>
      <c r="X180" s="1" t="n">
        <v>-99</v>
      </c>
      <c r="Y180" s="1" t="n">
        <v>3</v>
      </c>
      <c r="Z180" s="1" t="n">
        <v>85</v>
      </c>
      <c r="AA180" s="1" t="n">
        <v>-99</v>
      </c>
      <c r="AB180" s="1" t="n">
        <v>218</v>
      </c>
      <c r="AC180" s="1" t="n">
        <v>77</v>
      </c>
      <c r="AD180" s="1" t="n">
        <v>-99</v>
      </c>
      <c r="AE180" s="1" t="n">
        <v>176</v>
      </c>
    </row>
    <row r="181" customFormat="false" ht="12.75" hidden="false" customHeight="false" outlineLevel="0" collapsed="false">
      <c r="A181" s="1" t="n">
        <f aca="false">A180+1</f>
        <v>523</v>
      </c>
      <c r="F181" s="1" t="n">
        <v>1</v>
      </c>
      <c r="G181" s="1" t="n">
        <v>2</v>
      </c>
      <c r="H181" s="1" t="n">
        <v>2</v>
      </c>
      <c r="I181" s="1" t="n">
        <v>11</v>
      </c>
      <c r="J181" s="3" t="n">
        <v>56</v>
      </c>
      <c r="S181" s="1" t="n">
        <f aca="false">S180+1</f>
        <v>523</v>
      </c>
      <c r="T181" s="4" t="n">
        <v>84</v>
      </c>
      <c r="U181" s="1" t="n">
        <v>-99</v>
      </c>
      <c r="V181" s="1" t="n">
        <v>2</v>
      </c>
      <c r="W181" s="1" t="n">
        <v>67</v>
      </c>
      <c r="X181" s="1" t="n">
        <v>-99</v>
      </c>
      <c r="Y181" s="1" t="n">
        <v>95</v>
      </c>
      <c r="Z181" s="1" t="n">
        <v>93</v>
      </c>
      <c r="AA181" s="1" t="n">
        <v>-99</v>
      </c>
      <c r="AB181" s="1" t="n">
        <v>355</v>
      </c>
      <c r="AC181" s="1" t="n">
        <v>72</v>
      </c>
      <c r="AD181" s="1" t="n">
        <v>-99</v>
      </c>
      <c r="AE181" s="1" t="n">
        <v>80</v>
      </c>
    </row>
    <row r="182" customFormat="false" ht="12" hidden="false" customHeight="true" outlineLevel="0" collapsed="false">
      <c r="A182" s="1" t="n">
        <f aca="false">A181+1</f>
        <v>524</v>
      </c>
      <c r="F182" s="1" t="n">
        <v>1</v>
      </c>
      <c r="G182" s="1" t="n">
        <v>1</v>
      </c>
      <c r="H182" s="1" t="n">
        <v>4</v>
      </c>
      <c r="I182" s="1" t="n">
        <v>21</v>
      </c>
      <c r="J182" s="3" t="n">
        <v>210</v>
      </c>
      <c r="S182" s="1" t="n">
        <f aca="false">S181+1</f>
        <v>524</v>
      </c>
      <c r="T182" s="4" t="n">
        <v>96</v>
      </c>
      <c r="U182" s="1" t="n">
        <v>-99</v>
      </c>
      <c r="V182" s="1" t="n">
        <v>282</v>
      </c>
      <c r="W182" s="1" t="n">
        <v>91</v>
      </c>
      <c r="X182" s="1" t="n">
        <v>-99</v>
      </c>
      <c r="Y182" s="1" t="n">
        <v>241</v>
      </c>
      <c r="Z182" s="1" t="n">
        <v>99</v>
      </c>
      <c r="AA182" s="1" t="n">
        <v>-99</v>
      </c>
      <c r="AB182" s="1" t="n">
        <v>276</v>
      </c>
      <c r="AC182" s="1" t="n">
        <v>72</v>
      </c>
      <c r="AD182" s="1" t="n">
        <v>-99</v>
      </c>
      <c r="AE182" s="1" t="n">
        <v>102</v>
      </c>
      <c r="AF182" s="1" t="s">
        <v>42</v>
      </c>
    </row>
    <row r="183" customFormat="false" ht="12.75" hidden="false" customHeight="false" outlineLevel="0" collapsed="false">
      <c r="A183" s="1" t="n">
        <f aca="false">A182+1</f>
        <v>525</v>
      </c>
      <c r="F183" s="1" t="n">
        <v>1</v>
      </c>
      <c r="G183" s="1" t="n">
        <v>2</v>
      </c>
      <c r="H183" s="1" t="n">
        <v>2</v>
      </c>
      <c r="I183" s="1" t="n">
        <v>11</v>
      </c>
      <c r="J183" s="3" t="n">
        <v>70</v>
      </c>
      <c r="S183" s="1" t="n">
        <f aca="false">S182+1</f>
        <v>525</v>
      </c>
      <c r="T183" s="4" t="n">
        <v>86</v>
      </c>
      <c r="U183" s="1" t="n">
        <v>-99</v>
      </c>
      <c r="V183" s="1" t="n">
        <v>202</v>
      </c>
      <c r="W183" s="1" t="n">
        <v>8</v>
      </c>
      <c r="X183" s="1" t="n">
        <v>-99</v>
      </c>
      <c r="Y183" s="1" t="n">
        <v>18</v>
      </c>
      <c r="Z183" s="1" t="n">
        <v>90</v>
      </c>
      <c r="AA183" s="1" t="n">
        <v>-99</v>
      </c>
      <c r="AB183" s="1" t="n">
        <v>219</v>
      </c>
      <c r="AC183" s="1" t="n">
        <v>49</v>
      </c>
      <c r="AD183" s="1" t="n">
        <v>-99</v>
      </c>
      <c r="AE183" s="1" t="n">
        <v>88</v>
      </c>
    </row>
    <row r="184" customFormat="false" ht="12.75" hidden="false" customHeight="false" outlineLevel="0" collapsed="false">
      <c r="A184" s="1" t="n">
        <f aca="false">A183+1</f>
        <v>526</v>
      </c>
      <c r="F184" s="1" t="n">
        <v>1</v>
      </c>
      <c r="G184" s="1" t="n">
        <v>2</v>
      </c>
      <c r="H184" s="1" t="n">
        <v>2</v>
      </c>
      <c r="I184" s="1" t="n">
        <v>11</v>
      </c>
      <c r="J184" s="3" t="n">
        <v>176</v>
      </c>
      <c r="S184" s="1" t="n">
        <f aca="false">S183+1</f>
        <v>526</v>
      </c>
      <c r="T184" s="4" t="n">
        <v>40</v>
      </c>
      <c r="U184" s="1" t="n">
        <v>-99</v>
      </c>
      <c r="V184" s="1" t="n">
        <v>85</v>
      </c>
      <c r="W184" s="1" t="n">
        <v>148</v>
      </c>
      <c r="X184" s="1" t="n">
        <v>-99</v>
      </c>
      <c r="Y184" s="1" t="n">
        <v>50</v>
      </c>
      <c r="Z184" s="1" t="n">
        <v>140</v>
      </c>
      <c r="AA184" s="1" t="n">
        <v>-99</v>
      </c>
      <c r="AB184" s="1" t="n">
        <v>336</v>
      </c>
      <c r="AC184" s="1" t="n">
        <v>104</v>
      </c>
      <c r="AD184" s="1" t="n">
        <v>-99</v>
      </c>
      <c r="AE184" s="1" t="n">
        <v>263</v>
      </c>
    </row>
    <row r="185" customFormat="false" ht="12.75" hidden="false" customHeight="false" outlineLevel="0" collapsed="false">
      <c r="A185" s="1" t="n">
        <f aca="false">A184+1</f>
        <v>527</v>
      </c>
      <c r="F185" s="1" t="n">
        <v>1</v>
      </c>
      <c r="G185" s="1" t="n">
        <v>2</v>
      </c>
      <c r="H185" s="1" t="n">
        <v>2</v>
      </c>
      <c r="I185" s="1" t="n">
        <v>21</v>
      </c>
      <c r="J185" s="3" t="n">
        <v>75</v>
      </c>
      <c r="S185" s="1" t="n">
        <f aca="false">S184+1</f>
        <v>527</v>
      </c>
      <c r="T185" s="4" t="n">
        <v>71</v>
      </c>
      <c r="U185" s="1" t="n">
        <v>-99</v>
      </c>
      <c r="V185" s="1" t="n">
        <v>53</v>
      </c>
      <c r="W185" s="1" t="n">
        <v>69</v>
      </c>
      <c r="X185" s="1" t="n">
        <v>-99</v>
      </c>
      <c r="Y185" s="1" t="n">
        <v>108</v>
      </c>
      <c r="Z185" s="1" t="n">
        <v>72</v>
      </c>
      <c r="AA185" s="1" t="n">
        <v>-99</v>
      </c>
      <c r="AB185" s="1" t="n">
        <v>34</v>
      </c>
      <c r="AC185" s="1" t="n">
        <v>68</v>
      </c>
      <c r="AD185" s="1" t="n">
        <v>-99</v>
      </c>
      <c r="AE185" s="1" t="n">
        <v>83</v>
      </c>
      <c r="AF185" s="1" t="s">
        <v>42</v>
      </c>
    </row>
    <row r="186" customFormat="false" ht="12.75" hidden="false" customHeight="false" outlineLevel="0" collapsed="false">
      <c r="A186" s="1" t="n">
        <f aca="false">A185+1</f>
        <v>528</v>
      </c>
      <c r="F186" s="1" t="n">
        <v>1</v>
      </c>
      <c r="G186" s="1" t="n">
        <v>1</v>
      </c>
      <c r="H186" s="1" t="n">
        <v>4</v>
      </c>
      <c r="I186" s="1" t="n">
        <v>11</v>
      </c>
      <c r="J186" s="3" t="n">
        <v>130</v>
      </c>
      <c r="S186" s="1" t="n">
        <f aca="false">S185+1</f>
        <v>528</v>
      </c>
      <c r="T186" s="4" t="n">
        <v>68</v>
      </c>
      <c r="U186" s="1" t="n">
        <v>-99</v>
      </c>
      <c r="V186" s="1" t="n">
        <v>70</v>
      </c>
      <c r="W186" s="1" t="n">
        <v>69</v>
      </c>
      <c r="X186" s="1" t="n">
        <v>-99</v>
      </c>
      <c r="Y186" s="1" t="n">
        <v>99</v>
      </c>
      <c r="Z186" s="1" t="n">
        <v>67</v>
      </c>
      <c r="AA186" s="1" t="n">
        <v>-99</v>
      </c>
      <c r="AB186" s="1" t="n">
        <v>53</v>
      </c>
      <c r="AC186" s="1" t="n">
        <v>72</v>
      </c>
      <c r="AD186" s="1" t="n">
        <v>-99</v>
      </c>
      <c r="AE186" s="1" t="n">
        <v>21</v>
      </c>
    </row>
    <row r="187" customFormat="false" ht="12.75" hidden="false" customHeight="false" outlineLevel="0" collapsed="false">
      <c r="A187" s="1" t="n">
        <f aca="false">A186+1</f>
        <v>529</v>
      </c>
      <c r="F187" s="1" t="n">
        <v>0</v>
      </c>
      <c r="G187" s="1" t="n">
        <v>2</v>
      </c>
      <c r="H187" s="1" t="n">
        <v>2</v>
      </c>
      <c r="I187" s="1" t="n">
        <v>11</v>
      </c>
      <c r="J187" s="3" t="n">
        <v>88</v>
      </c>
      <c r="S187" s="1" t="n">
        <f aca="false">S186+1</f>
        <v>529</v>
      </c>
      <c r="T187" s="4" t="n">
        <v>85</v>
      </c>
      <c r="U187" s="1" t="n">
        <v>-99</v>
      </c>
      <c r="V187" s="1" t="n">
        <v>255</v>
      </c>
      <c r="W187" s="1" t="n">
        <v>82</v>
      </c>
      <c r="X187" s="1" t="n">
        <v>-99</v>
      </c>
      <c r="Y187" s="1" t="n">
        <v>175</v>
      </c>
      <c r="Z187" s="1" t="n">
        <v>69</v>
      </c>
      <c r="AA187" s="1" t="n">
        <v>-99</v>
      </c>
      <c r="AB187" s="1" t="n">
        <v>101</v>
      </c>
      <c r="AC187" s="1" t="n">
        <v>63</v>
      </c>
      <c r="AD187" s="1" t="n">
        <v>-99</v>
      </c>
      <c r="AE187" s="1" t="n">
        <v>50</v>
      </c>
    </row>
    <row r="188" customFormat="false" ht="12.75" hidden="false" customHeight="false" outlineLevel="0" collapsed="false">
      <c r="A188" s="1" t="n">
        <f aca="false">A187+1</f>
        <v>530</v>
      </c>
      <c r="F188" s="1" t="n">
        <v>1</v>
      </c>
      <c r="G188" s="1" t="n">
        <v>2</v>
      </c>
      <c r="H188" s="1" t="n">
        <v>2</v>
      </c>
      <c r="I188" s="1" t="n">
        <v>12</v>
      </c>
      <c r="J188" s="3" t="n">
        <v>95</v>
      </c>
      <c r="S188" s="1" t="n">
        <f aca="false">S187+1</f>
        <v>530</v>
      </c>
      <c r="T188" s="4" t="n">
        <v>77</v>
      </c>
      <c r="U188" s="1" t="n">
        <v>-99</v>
      </c>
      <c r="V188" s="1" t="n">
        <v>162</v>
      </c>
      <c r="W188" s="1" t="n">
        <v>75</v>
      </c>
      <c r="X188" s="1" t="n">
        <v>-99</v>
      </c>
      <c r="Y188" s="1" t="n">
        <v>44</v>
      </c>
      <c r="Z188" s="1" t="n">
        <v>99</v>
      </c>
      <c r="AA188" s="1" t="n">
        <v>-99</v>
      </c>
      <c r="AB188" s="1" t="n">
        <v>308</v>
      </c>
      <c r="AC188" s="1" t="n">
        <v>96</v>
      </c>
      <c r="AD188" s="1" t="n">
        <v>-99</v>
      </c>
      <c r="AE188" s="1" t="n">
        <v>321</v>
      </c>
      <c r="AF188" s="1" t="s">
        <v>43</v>
      </c>
    </row>
    <row r="189" customFormat="false" ht="12.75" hidden="false" customHeight="false" outlineLevel="0" collapsed="false">
      <c r="A189" s="1" t="n">
        <f aca="false">A188+1</f>
        <v>531</v>
      </c>
      <c r="F189" s="1" t="n">
        <v>1</v>
      </c>
      <c r="G189" s="1" t="n">
        <v>2</v>
      </c>
      <c r="H189" s="1" t="n">
        <v>2</v>
      </c>
      <c r="I189" s="1" t="n">
        <v>11</v>
      </c>
      <c r="J189" s="3" t="n">
        <v>75</v>
      </c>
      <c r="S189" s="1" t="n">
        <f aca="false">S188+1</f>
        <v>531</v>
      </c>
      <c r="T189" s="4" t="n">
        <v>67</v>
      </c>
      <c r="U189" s="1" t="n">
        <v>-99</v>
      </c>
      <c r="V189" s="1" t="n">
        <v>78</v>
      </c>
      <c r="W189" s="1" t="n">
        <v>89</v>
      </c>
      <c r="X189" s="1" t="n">
        <v>-99</v>
      </c>
      <c r="Y189" s="1" t="n">
        <v>308</v>
      </c>
      <c r="Z189" s="1" t="n">
        <v>64</v>
      </c>
      <c r="AA189" s="1" t="n">
        <v>-99</v>
      </c>
      <c r="AB189" s="1" t="n">
        <v>87</v>
      </c>
      <c r="AC189" s="1" t="n">
        <v>72</v>
      </c>
      <c r="AD189" s="1" t="n">
        <v>-99</v>
      </c>
      <c r="AE189" s="1" t="n">
        <v>60</v>
      </c>
    </row>
    <row r="190" customFormat="false" ht="12.75" hidden="false" customHeight="false" outlineLevel="0" collapsed="false">
      <c r="A190" s="1" t="n">
        <f aca="false">A189+1</f>
        <v>532</v>
      </c>
      <c r="F190" s="1" t="n">
        <v>1</v>
      </c>
      <c r="G190" s="1" t="n">
        <v>2</v>
      </c>
      <c r="H190" s="1" t="n">
        <v>2</v>
      </c>
      <c r="I190" s="1" t="n">
        <v>11</v>
      </c>
      <c r="J190" s="3" t="n">
        <v>95</v>
      </c>
      <c r="S190" s="1" t="n">
        <f aca="false">S189+1</f>
        <v>532</v>
      </c>
      <c r="T190" s="4" t="n">
        <v>72</v>
      </c>
      <c r="U190" s="1" t="n">
        <v>-99</v>
      </c>
      <c r="V190" s="1" t="n">
        <v>73</v>
      </c>
      <c r="W190" s="1" t="n">
        <v>93</v>
      </c>
      <c r="X190" s="1" t="n">
        <v>-99</v>
      </c>
      <c r="Y190" s="1" t="n">
        <v>2</v>
      </c>
      <c r="Z190" s="1" t="n">
        <v>80</v>
      </c>
      <c r="AA190" s="1" t="n">
        <v>-99</v>
      </c>
      <c r="AB190" s="1" t="n">
        <v>172</v>
      </c>
      <c r="AC190" s="1" t="n">
        <v>76</v>
      </c>
      <c r="AD190" s="1" t="n">
        <v>-99</v>
      </c>
      <c r="AE190" s="1" t="n">
        <v>144</v>
      </c>
    </row>
    <row r="191" customFormat="false" ht="12.75" hidden="false" customHeight="false" outlineLevel="0" collapsed="false">
      <c r="A191" s="1" t="n">
        <f aca="false">A190+1</f>
        <v>533</v>
      </c>
      <c r="F191" s="1" t="n">
        <v>1</v>
      </c>
      <c r="G191" s="1" t="n">
        <v>2</v>
      </c>
      <c r="H191" s="1" t="n">
        <v>2</v>
      </c>
      <c r="I191" s="1" t="n">
        <v>11</v>
      </c>
      <c r="J191" s="3" t="n">
        <v>65</v>
      </c>
      <c r="S191" s="1" t="n">
        <f aca="false">S190+1</f>
        <v>533</v>
      </c>
      <c r="T191" s="4" t="n">
        <v>88</v>
      </c>
      <c r="U191" s="1" t="n">
        <v>-99</v>
      </c>
      <c r="V191" s="1" t="n">
        <v>247</v>
      </c>
      <c r="W191" s="1" t="n">
        <v>100</v>
      </c>
      <c r="X191" s="1" t="n">
        <v>-99</v>
      </c>
      <c r="Y191" s="1" t="n">
        <v>322</v>
      </c>
      <c r="Z191" s="1" t="n">
        <v>99</v>
      </c>
      <c r="AA191" s="1" t="n">
        <v>-99</v>
      </c>
      <c r="AB191" s="1" t="n">
        <v>303</v>
      </c>
      <c r="AC191" s="1" t="n">
        <v>91</v>
      </c>
      <c r="AD191" s="1" t="n">
        <v>-99</v>
      </c>
      <c r="AE191" s="1" t="n">
        <v>269</v>
      </c>
    </row>
    <row r="192" customFormat="false" ht="12.75" hidden="false" customHeight="false" outlineLevel="0" collapsed="false">
      <c r="A192" s="1" t="n">
        <f aca="false">A191+1</f>
        <v>534</v>
      </c>
      <c r="F192" s="1" t="n">
        <v>1</v>
      </c>
      <c r="G192" s="1" t="n">
        <v>2</v>
      </c>
      <c r="H192" s="1" t="n">
        <v>2</v>
      </c>
      <c r="I192" s="1" t="n">
        <v>11</v>
      </c>
      <c r="J192" s="3" t="n">
        <v>56</v>
      </c>
      <c r="S192" s="1" t="n">
        <f aca="false">S191+1</f>
        <v>534</v>
      </c>
      <c r="T192" s="4" t="n">
        <v>93</v>
      </c>
      <c r="U192" s="1" t="n">
        <v>-99</v>
      </c>
      <c r="V192" s="1" t="n">
        <v>8</v>
      </c>
      <c r="W192" s="1" t="n">
        <v>99</v>
      </c>
      <c r="X192" s="1" t="n">
        <v>-99</v>
      </c>
      <c r="Y192" s="1" t="n">
        <v>288</v>
      </c>
      <c r="Z192" s="1" t="n">
        <v>84</v>
      </c>
      <c r="AA192" s="1" t="n">
        <v>-99</v>
      </c>
      <c r="AB192" s="1" t="n">
        <v>25</v>
      </c>
      <c r="AC192" s="1" t="n">
        <v>108</v>
      </c>
      <c r="AD192" s="1" t="n">
        <v>-99</v>
      </c>
      <c r="AE192" s="1" t="n">
        <v>324</v>
      </c>
    </row>
    <row r="193" customFormat="false" ht="12.75" hidden="false" customHeight="false" outlineLevel="0" collapsed="false">
      <c r="A193" s="1" t="n">
        <f aca="false">A192+1</f>
        <v>535</v>
      </c>
      <c r="F193" s="1" t="n">
        <v>1</v>
      </c>
      <c r="G193" s="1" t="n">
        <v>2</v>
      </c>
      <c r="H193" s="1" t="n">
        <v>4</v>
      </c>
      <c r="I193" s="1" t="n">
        <v>11</v>
      </c>
      <c r="J193" s="3" t="n">
        <v>56</v>
      </c>
      <c r="S193" s="1" t="n">
        <f aca="false">S192+1</f>
        <v>535</v>
      </c>
      <c r="T193" s="4" t="n">
        <v>79</v>
      </c>
      <c r="U193" s="1" t="n">
        <v>-99</v>
      </c>
      <c r="V193" s="1" t="n">
        <v>58</v>
      </c>
      <c r="W193" s="1" t="n">
        <v>88</v>
      </c>
      <c r="X193" s="1" t="n">
        <v>-99</v>
      </c>
      <c r="Y193" s="1" t="n">
        <v>213</v>
      </c>
      <c r="Z193" s="1" t="n">
        <v>74</v>
      </c>
      <c r="AA193" s="1" t="n">
        <v>-99</v>
      </c>
      <c r="AB193" s="1" t="n">
        <v>86</v>
      </c>
      <c r="AC193" s="1" t="n">
        <v>102</v>
      </c>
      <c r="AD193" s="1" t="n">
        <v>-99</v>
      </c>
      <c r="AE193" s="1" t="n">
        <v>318</v>
      </c>
    </row>
    <row r="194" customFormat="false" ht="12.75" hidden="false" customHeight="false" outlineLevel="0" collapsed="false">
      <c r="A194" s="1" t="n">
        <f aca="false">A193+1</f>
        <v>536</v>
      </c>
      <c r="F194" s="1" t="n">
        <v>1</v>
      </c>
      <c r="G194" s="1" t="n">
        <v>2</v>
      </c>
      <c r="H194" s="1" t="n">
        <v>2</v>
      </c>
      <c r="I194" s="1" t="n">
        <v>11</v>
      </c>
      <c r="J194" s="3" t="n">
        <v>144</v>
      </c>
      <c r="S194" s="1" t="n">
        <f aca="false">S193+1</f>
        <v>536</v>
      </c>
      <c r="T194" s="4" t="n">
        <v>126</v>
      </c>
      <c r="U194" s="1" t="n">
        <v>-99</v>
      </c>
      <c r="V194" s="1" t="n">
        <v>6</v>
      </c>
      <c r="W194" s="1" t="n">
        <v>86</v>
      </c>
      <c r="X194" s="1" t="n">
        <v>-99</v>
      </c>
      <c r="Y194" s="1" t="n">
        <v>175</v>
      </c>
      <c r="Z194" s="1" t="n">
        <v>127</v>
      </c>
      <c r="AA194" s="1" t="n">
        <v>-99</v>
      </c>
      <c r="AB194" s="1" t="n">
        <v>346</v>
      </c>
      <c r="AC194" s="1" t="n">
        <v>96</v>
      </c>
      <c r="AD194" s="1" t="n">
        <v>-99</v>
      </c>
      <c r="AE194" s="1" t="n">
        <v>233</v>
      </c>
    </row>
    <row r="195" customFormat="false" ht="12.75" hidden="false" customHeight="false" outlineLevel="0" collapsed="false">
      <c r="A195" s="1" t="n">
        <f aca="false">A194+1</f>
        <v>537</v>
      </c>
      <c r="F195" s="1" t="n">
        <v>1</v>
      </c>
      <c r="G195" s="1" t="n">
        <v>2</v>
      </c>
      <c r="H195" s="1" t="n">
        <v>2</v>
      </c>
      <c r="I195" s="1" t="n">
        <v>11</v>
      </c>
      <c r="J195" s="3" t="n">
        <v>88</v>
      </c>
      <c r="S195" s="1" t="n">
        <f aca="false">S194+1</f>
        <v>537</v>
      </c>
      <c r="T195" s="4" t="n">
        <v>99</v>
      </c>
      <c r="U195" s="1" t="n">
        <v>-99</v>
      </c>
      <c r="V195" s="1" t="n">
        <v>168</v>
      </c>
      <c r="W195" s="1" t="n">
        <v>23</v>
      </c>
      <c r="X195" s="1" t="n">
        <v>-99</v>
      </c>
      <c r="Y195" s="1" t="n">
        <v>76</v>
      </c>
      <c r="Z195" s="1" t="n">
        <v>2</v>
      </c>
      <c r="AA195" s="1" t="n">
        <v>-99</v>
      </c>
      <c r="AB195" s="1" t="n">
        <v>60</v>
      </c>
      <c r="AC195" s="1" t="n">
        <v>133</v>
      </c>
      <c r="AD195" s="1" t="n">
        <v>-99</v>
      </c>
      <c r="AE195" s="1" t="n">
        <v>0</v>
      </c>
    </row>
    <row r="196" customFormat="false" ht="12.75" hidden="false" customHeight="false" outlineLevel="0" collapsed="false">
      <c r="A196" s="1" t="n">
        <f aca="false">A195+1</f>
        <v>538</v>
      </c>
      <c r="F196" s="1" t="n">
        <v>1</v>
      </c>
      <c r="G196" s="1" t="n">
        <v>2</v>
      </c>
      <c r="H196" s="1" t="n">
        <v>2</v>
      </c>
      <c r="I196" s="1" t="n">
        <v>11</v>
      </c>
      <c r="J196" s="3" t="n">
        <v>120</v>
      </c>
      <c r="S196" s="1" t="n">
        <f aca="false">S195+1</f>
        <v>538</v>
      </c>
      <c r="T196" s="4" t="n">
        <v>134</v>
      </c>
      <c r="U196" s="1" t="n">
        <v>-99</v>
      </c>
      <c r="V196" s="1" t="n">
        <v>4</v>
      </c>
      <c r="W196" s="1" t="n">
        <v>111</v>
      </c>
      <c r="X196" s="1" t="n">
        <v>-99</v>
      </c>
      <c r="Y196" s="1" t="n">
        <v>253</v>
      </c>
      <c r="Z196" s="1" t="n">
        <v>128</v>
      </c>
      <c r="AA196" s="1" t="n">
        <v>-99</v>
      </c>
      <c r="AB196" s="1" t="n">
        <v>340</v>
      </c>
      <c r="AC196" s="1" t="n">
        <v>119</v>
      </c>
      <c r="AD196" s="1" t="n">
        <v>-99</v>
      </c>
      <c r="AE196" s="1" t="n">
        <v>303</v>
      </c>
    </row>
    <row r="197" customFormat="false" ht="12.75" hidden="false" customHeight="false" outlineLevel="0" collapsed="false">
      <c r="A197" s="1" t="n">
        <f aca="false">A196+1</f>
        <v>539</v>
      </c>
      <c r="F197" s="1" t="n">
        <v>1</v>
      </c>
      <c r="G197" s="1" t="n">
        <v>2</v>
      </c>
      <c r="H197" s="1" t="n">
        <v>2</v>
      </c>
      <c r="I197" s="1" t="n">
        <v>11</v>
      </c>
      <c r="J197" s="3" t="n">
        <v>155</v>
      </c>
      <c r="S197" s="1" t="n">
        <f aca="false">S196+1</f>
        <v>539</v>
      </c>
      <c r="T197" s="4" t="n">
        <v>119</v>
      </c>
      <c r="U197" s="1" t="n">
        <v>-99</v>
      </c>
      <c r="V197" s="1" t="n">
        <v>287</v>
      </c>
      <c r="W197" s="1" t="n">
        <v>140</v>
      </c>
      <c r="X197" s="1" t="n">
        <v>-99</v>
      </c>
      <c r="Y197" s="1" t="n">
        <v>30</v>
      </c>
      <c r="Z197" s="1" t="n">
        <v>122</v>
      </c>
      <c r="AA197" s="1" t="n">
        <v>-99</v>
      </c>
      <c r="AB197" s="1" t="n">
        <v>306</v>
      </c>
      <c r="AC197" s="1" t="n">
        <v>152</v>
      </c>
      <c r="AD197" s="1" t="n">
        <v>-99</v>
      </c>
      <c r="AE197" s="1" t="n">
        <v>45</v>
      </c>
    </row>
    <row r="198" customFormat="false" ht="12.75" hidden="false" customHeight="false" outlineLevel="0" collapsed="false">
      <c r="A198" s="1" t="n">
        <f aca="false">A197+1</f>
        <v>540</v>
      </c>
      <c r="F198" s="1" t="n">
        <v>1</v>
      </c>
      <c r="G198" s="1" t="n">
        <v>1</v>
      </c>
      <c r="H198" s="1" t="n">
        <v>2</v>
      </c>
      <c r="I198" s="1" t="n">
        <v>11</v>
      </c>
      <c r="J198" s="3" t="n">
        <v>173</v>
      </c>
      <c r="S198" s="1" t="n">
        <f aca="false">S197+1</f>
        <v>540</v>
      </c>
      <c r="T198" s="4" t="n">
        <v>147</v>
      </c>
      <c r="U198" s="1" t="n">
        <v>-99</v>
      </c>
      <c r="V198" s="1" t="n">
        <v>30</v>
      </c>
      <c r="W198" s="1" t="n">
        <v>95</v>
      </c>
      <c r="X198" s="1" t="n">
        <v>-99</v>
      </c>
      <c r="Y198" s="1" t="n">
        <v>171</v>
      </c>
      <c r="Z198" s="1" t="n">
        <v>145</v>
      </c>
      <c r="AA198" s="1" t="n">
        <v>-99</v>
      </c>
      <c r="AB198" s="1" t="n">
        <v>15</v>
      </c>
      <c r="AC198" s="1" t="n">
        <v>134</v>
      </c>
      <c r="AD198" s="1" t="n">
        <v>-99</v>
      </c>
      <c r="AE198" s="1" t="n">
        <v>333</v>
      </c>
    </row>
    <row r="199" customFormat="false" ht="12.75" hidden="false" customHeight="false" outlineLevel="0" collapsed="false">
      <c r="A199" s="1" t="n">
        <f aca="false">A198+1</f>
        <v>541</v>
      </c>
      <c r="F199" s="1" t="n">
        <v>1</v>
      </c>
      <c r="G199" s="1" t="n">
        <v>1</v>
      </c>
      <c r="H199" s="1" t="n">
        <v>2</v>
      </c>
      <c r="I199" s="1" t="n">
        <v>11</v>
      </c>
      <c r="J199" s="3" t="n">
        <v>198</v>
      </c>
      <c r="M199" s="1" t="n">
        <v>185</v>
      </c>
      <c r="Q199" s="3" t="n">
        <v>155</v>
      </c>
      <c r="S199" s="1" t="n">
        <f aca="false">S198+1</f>
        <v>541</v>
      </c>
      <c r="T199" s="4" t="n">
        <v>127</v>
      </c>
      <c r="U199" s="1" t="n">
        <v>-99</v>
      </c>
      <c r="V199" s="1" t="n">
        <v>320</v>
      </c>
      <c r="W199" s="1" t="n">
        <v>49</v>
      </c>
      <c r="X199" s="1" t="n">
        <v>-99</v>
      </c>
      <c r="Y199" s="1" t="n">
        <v>107</v>
      </c>
      <c r="Z199" s="1" t="n">
        <v>148</v>
      </c>
      <c r="AA199" s="1" t="n">
        <v>-99</v>
      </c>
      <c r="AB199" s="1" t="n">
        <v>13</v>
      </c>
      <c r="AC199" s="1" t="n">
        <v>23</v>
      </c>
      <c r="AD199" s="1" t="n">
        <v>-99</v>
      </c>
      <c r="AE199" s="1" t="n">
        <v>63</v>
      </c>
    </row>
    <row r="200" customFormat="false" ht="12.75" hidden="false" customHeight="false" outlineLevel="0" collapsed="false">
      <c r="A200" s="1" t="n">
        <f aca="false">A199+1</f>
        <v>542</v>
      </c>
      <c r="F200" s="1" t="n">
        <v>1</v>
      </c>
      <c r="G200" s="1" t="n">
        <v>2</v>
      </c>
      <c r="H200" s="1" t="n">
        <v>2</v>
      </c>
      <c r="I200" s="1" t="n">
        <v>11</v>
      </c>
      <c r="J200" s="3" t="n">
        <v>155</v>
      </c>
      <c r="S200" s="1" t="n">
        <f aca="false">S199+1</f>
        <v>542</v>
      </c>
      <c r="T200" s="4" t="n">
        <v>147</v>
      </c>
      <c r="U200" s="1" t="n">
        <v>-99</v>
      </c>
      <c r="V200" s="1" t="n">
        <v>9</v>
      </c>
      <c r="W200" s="1" t="n">
        <v>148</v>
      </c>
      <c r="X200" s="1" t="n">
        <v>-99</v>
      </c>
      <c r="Y200" s="1" t="n">
        <v>35</v>
      </c>
      <c r="Z200" s="1" t="n">
        <v>14</v>
      </c>
      <c r="AA200" s="1" t="n">
        <v>-99</v>
      </c>
      <c r="AB200" s="1" t="n">
        <v>56</v>
      </c>
      <c r="AC200" s="1" t="n">
        <v>49</v>
      </c>
      <c r="AD200" s="1" t="n">
        <v>-99</v>
      </c>
      <c r="AE200" s="1" t="n">
        <v>118</v>
      </c>
    </row>
    <row r="201" customFormat="false" ht="12.75" hidden="false" customHeight="false" outlineLevel="0" collapsed="false">
      <c r="A201" s="1" t="n">
        <f aca="false">A200+1</f>
        <v>543</v>
      </c>
      <c r="F201" s="1" t="n">
        <v>1</v>
      </c>
      <c r="G201" s="1" t="n">
        <v>2</v>
      </c>
      <c r="H201" s="1" t="n">
        <v>2</v>
      </c>
      <c r="I201" s="1" t="n">
        <v>11</v>
      </c>
      <c r="J201" s="3" t="n">
        <v>110</v>
      </c>
      <c r="S201" s="1" t="n">
        <f aca="false">S200+1</f>
        <v>543</v>
      </c>
      <c r="T201" s="4" t="n">
        <v>3</v>
      </c>
      <c r="U201" s="1" t="n">
        <v>-99</v>
      </c>
      <c r="V201" s="1" t="n">
        <v>62</v>
      </c>
      <c r="W201" s="1" t="n">
        <v>131</v>
      </c>
      <c r="X201" s="1" t="n">
        <v>-99</v>
      </c>
      <c r="Y201" s="1" t="n">
        <v>281</v>
      </c>
      <c r="Z201" s="1" t="n">
        <v>146</v>
      </c>
      <c r="AA201" s="1" t="n">
        <v>-99</v>
      </c>
      <c r="AB201" s="1" t="n">
        <v>15</v>
      </c>
      <c r="AC201" s="1" t="n">
        <v>135</v>
      </c>
      <c r="AD201" s="1" t="n">
        <v>-99</v>
      </c>
      <c r="AE201" s="1" t="n">
        <v>303</v>
      </c>
    </row>
    <row r="202" customFormat="false" ht="12.75" hidden="false" customHeight="false" outlineLevel="0" collapsed="false">
      <c r="A202" s="1" t="n">
        <f aca="false">A201+1</f>
        <v>544</v>
      </c>
      <c r="F202" s="1" t="n">
        <v>1</v>
      </c>
      <c r="G202" s="1" t="n">
        <v>1</v>
      </c>
      <c r="H202" s="1" t="n">
        <v>1</v>
      </c>
      <c r="I202" s="1" t="n">
        <v>11</v>
      </c>
      <c r="J202" s="3" t="n">
        <v>247</v>
      </c>
      <c r="S202" s="1" t="n">
        <f aca="false">S201+1</f>
        <v>544</v>
      </c>
      <c r="T202" s="4" t="n">
        <v>46</v>
      </c>
      <c r="U202" s="1" t="n">
        <v>-99</v>
      </c>
      <c r="V202" s="1" t="n">
        <v>41</v>
      </c>
      <c r="W202" s="1" t="n">
        <v>56</v>
      </c>
      <c r="X202" s="1" t="n">
        <v>-99</v>
      </c>
      <c r="Y202" s="1" t="n">
        <v>323</v>
      </c>
      <c r="Z202" s="1" t="n">
        <v>48</v>
      </c>
      <c r="AA202" s="1" t="n">
        <v>-99</v>
      </c>
      <c r="AB202" s="1" t="n">
        <v>355</v>
      </c>
      <c r="AC202" s="1" t="n">
        <v>61</v>
      </c>
      <c r="AD202" s="1" t="n">
        <v>-99</v>
      </c>
      <c r="AE202" s="1" t="n">
        <v>151</v>
      </c>
    </row>
    <row r="203" customFormat="false" ht="12.75" hidden="false" customHeight="false" outlineLevel="0" collapsed="false">
      <c r="A203" s="1" t="n">
        <f aca="false">A202+1</f>
        <v>545</v>
      </c>
      <c r="S203" s="1" t="n">
        <f aca="false">S202+1</f>
        <v>545</v>
      </c>
    </row>
    <row r="204" customFormat="false" ht="12.75" hidden="false" customHeight="false" outlineLevel="0" collapsed="false">
      <c r="A204" s="1" t="n">
        <f aca="false">A203+1</f>
        <v>546</v>
      </c>
      <c r="S204" s="1" t="n">
        <f aca="false">S203+1</f>
        <v>546</v>
      </c>
    </row>
    <row r="205" customFormat="false" ht="12.75" hidden="false" customHeight="false" outlineLevel="0" collapsed="false">
      <c r="A205" s="1" t="n">
        <f aca="false">A204+1</f>
        <v>547</v>
      </c>
      <c r="S205" s="1" t="n">
        <f aca="false">S204+1</f>
        <v>547</v>
      </c>
    </row>
    <row r="206" customFormat="false" ht="12.75" hidden="false" customHeight="false" outlineLevel="0" collapsed="false">
      <c r="A206" s="1" t="n">
        <f aca="false">A205+1</f>
        <v>548</v>
      </c>
      <c r="S206" s="1" t="n">
        <f aca="false">S205+1</f>
        <v>548</v>
      </c>
    </row>
    <row r="207" customFormat="false" ht="12.75" hidden="false" customHeight="false" outlineLevel="0" collapsed="false">
      <c r="A207" s="1" t="n">
        <f aca="false">A206+1</f>
        <v>549</v>
      </c>
      <c r="S207" s="1" t="n">
        <f aca="false">S206+1</f>
        <v>549</v>
      </c>
    </row>
    <row r="208" customFormat="false" ht="12.75" hidden="false" customHeight="false" outlineLevel="0" collapsed="false">
      <c r="A208" s="1" t="n">
        <f aca="false">A207+1</f>
        <v>550</v>
      </c>
      <c r="S208" s="1" t="n">
        <f aca="false">S207+1</f>
        <v>550</v>
      </c>
    </row>
    <row r="209" customFormat="false" ht="12.75" hidden="false" customHeight="false" outlineLevel="0" collapsed="false">
      <c r="A209" s="1" t="n">
        <f aca="false">A208+1</f>
        <v>551</v>
      </c>
      <c r="S209" s="1" t="n">
        <f aca="false">S208+1</f>
        <v>551</v>
      </c>
    </row>
    <row r="210" customFormat="false" ht="12.75" hidden="false" customHeight="false" outlineLevel="0" collapsed="false">
      <c r="A210" s="1" t="n">
        <f aca="false">A209+1</f>
        <v>552</v>
      </c>
      <c r="S210" s="1" t="n">
        <f aca="false">S209+1</f>
        <v>552</v>
      </c>
    </row>
    <row r="211" customFormat="false" ht="12.75" hidden="false" customHeight="false" outlineLevel="0" collapsed="false">
      <c r="A211" s="1" t="n">
        <f aca="false">A210+1</f>
        <v>553</v>
      </c>
      <c r="S211" s="1" t="n">
        <f aca="false">S210+1</f>
        <v>553</v>
      </c>
    </row>
    <row r="212" customFormat="false" ht="12.75" hidden="false" customHeight="false" outlineLevel="0" collapsed="false">
      <c r="A212" s="1" t="n">
        <f aca="false">A211+1</f>
        <v>554</v>
      </c>
      <c r="S212" s="1" t="n">
        <f aca="false">S211+1</f>
        <v>554</v>
      </c>
    </row>
    <row r="213" customFormat="false" ht="12.75" hidden="false" customHeight="false" outlineLevel="0" collapsed="false">
      <c r="A213" s="1" t="n">
        <f aca="false">A212+1</f>
        <v>555</v>
      </c>
      <c r="S213" s="1" t="n">
        <f aca="false">S212+1</f>
        <v>555</v>
      </c>
    </row>
    <row r="214" customFormat="false" ht="12.75" hidden="false" customHeight="false" outlineLevel="0" collapsed="false">
      <c r="A214" s="1" t="n">
        <f aca="false">A213+1</f>
        <v>556</v>
      </c>
      <c r="S214" s="1" t="n">
        <f aca="false">S213+1</f>
        <v>556</v>
      </c>
    </row>
    <row r="215" customFormat="false" ht="12.75" hidden="false" customHeight="false" outlineLevel="0" collapsed="false">
      <c r="A215" s="1" t="n">
        <f aca="false">A214+1</f>
        <v>557</v>
      </c>
      <c r="S215" s="1" t="n">
        <f aca="false">S214+1</f>
        <v>557</v>
      </c>
    </row>
    <row r="216" customFormat="false" ht="12.75" hidden="false" customHeight="false" outlineLevel="0" collapsed="false">
      <c r="A216" s="1" t="n">
        <f aca="false">A215+1</f>
        <v>558</v>
      </c>
      <c r="S216" s="1" t="n">
        <f aca="false">S215+1</f>
        <v>558</v>
      </c>
    </row>
    <row r="217" customFormat="false" ht="12.75" hidden="false" customHeight="false" outlineLevel="0" collapsed="false">
      <c r="A217" s="1" t="n">
        <f aca="false">A216+1</f>
        <v>559</v>
      </c>
      <c r="S217" s="1" t="n">
        <f aca="false">S216+1</f>
        <v>559</v>
      </c>
    </row>
    <row r="218" customFormat="false" ht="12.75" hidden="false" customHeight="false" outlineLevel="0" collapsed="false">
      <c r="A218" s="1" t="n">
        <f aca="false">A217+1</f>
        <v>560</v>
      </c>
      <c r="S218" s="1" t="n">
        <f aca="false">S217+1</f>
        <v>560</v>
      </c>
    </row>
    <row r="219" customFormat="false" ht="12.75" hidden="false" customHeight="false" outlineLevel="0" collapsed="false">
      <c r="A219" s="1" t="n">
        <f aca="false">A218+1</f>
        <v>561</v>
      </c>
      <c r="S219" s="1" t="n">
        <f aca="false">S218+1</f>
        <v>561</v>
      </c>
    </row>
    <row r="220" customFormat="false" ht="12.75" hidden="false" customHeight="false" outlineLevel="0" collapsed="false">
      <c r="A220" s="1" t="n">
        <f aca="false">A219+1</f>
        <v>562</v>
      </c>
      <c r="S220" s="1" t="n">
        <f aca="false">S219+1</f>
        <v>562</v>
      </c>
    </row>
    <row r="221" customFormat="false" ht="12.75" hidden="false" customHeight="false" outlineLevel="0" collapsed="false">
      <c r="A221" s="1" t="n">
        <f aca="false">A220+1</f>
        <v>563</v>
      </c>
      <c r="S221" s="1" t="n">
        <f aca="false">S220+1</f>
        <v>563</v>
      </c>
    </row>
    <row r="222" customFormat="false" ht="12.75" hidden="false" customHeight="false" outlineLevel="0" collapsed="false">
      <c r="A222" s="1" t="n">
        <f aca="false">A221+1</f>
        <v>564</v>
      </c>
      <c r="S222" s="1" t="n">
        <f aca="false">S221+1</f>
        <v>564</v>
      </c>
    </row>
    <row r="223" customFormat="false" ht="12.75" hidden="false" customHeight="false" outlineLevel="0" collapsed="false">
      <c r="A223" s="1" t="n">
        <f aca="false">A222+1</f>
        <v>565</v>
      </c>
      <c r="S223" s="1" t="n">
        <f aca="false">S222+1</f>
        <v>565</v>
      </c>
    </row>
    <row r="224" customFormat="false" ht="12.75" hidden="false" customHeight="false" outlineLevel="0" collapsed="false">
      <c r="A224" s="1" t="n">
        <f aca="false">A223+1</f>
        <v>566</v>
      </c>
      <c r="S224" s="1" t="n">
        <f aca="false">S223+1</f>
        <v>566</v>
      </c>
    </row>
    <row r="225" customFormat="false" ht="12.75" hidden="false" customHeight="false" outlineLevel="0" collapsed="false">
      <c r="A225" s="1" t="n">
        <f aca="false">A224+1</f>
        <v>567</v>
      </c>
      <c r="S225" s="1" t="n">
        <f aca="false">S224+1</f>
        <v>567</v>
      </c>
    </row>
    <row r="226" customFormat="false" ht="12.75" hidden="false" customHeight="false" outlineLevel="0" collapsed="false">
      <c r="A226" s="1" t="n">
        <f aca="false">A225+1</f>
        <v>568</v>
      </c>
      <c r="S226" s="1" t="n">
        <f aca="false">S225+1</f>
        <v>568</v>
      </c>
    </row>
    <row r="227" customFormat="false" ht="12.75" hidden="false" customHeight="false" outlineLevel="0" collapsed="false">
      <c r="A227" s="1" t="n">
        <f aca="false">A226+1</f>
        <v>569</v>
      </c>
      <c r="S227" s="1" t="n">
        <f aca="false">S226+1</f>
        <v>569</v>
      </c>
    </row>
    <row r="228" customFormat="false" ht="12.75" hidden="false" customHeight="false" outlineLevel="0" collapsed="false">
      <c r="A228" s="1" t="n">
        <f aca="false">A227+1</f>
        <v>570</v>
      </c>
      <c r="S228" s="1" t="n">
        <f aca="false">S227+1</f>
        <v>570</v>
      </c>
    </row>
    <row r="229" customFormat="false" ht="12.75" hidden="false" customHeight="false" outlineLevel="0" collapsed="false">
      <c r="A229" s="1" t="n">
        <f aca="false">A228+1</f>
        <v>571</v>
      </c>
      <c r="S229" s="1" t="n">
        <f aca="false">S228+1</f>
        <v>571</v>
      </c>
    </row>
    <row r="230" customFormat="false" ht="12.75" hidden="false" customHeight="false" outlineLevel="0" collapsed="false">
      <c r="A230" s="1" t="n">
        <f aca="false">A229+1</f>
        <v>572</v>
      </c>
      <c r="S230" s="1" t="n">
        <f aca="false">S229+1</f>
        <v>572</v>
      </c>
    </row>
    <row r="231" customFormat="false" ht="12.75" hidden="false" customHeight="false" outlineLevel="0" collapsed="false">
      <c r="A231" s="1" t="n">
        <f aca="false">A230+1</f>
        <v>573</v>
      </c>
      <c r="S231" s="1" t="n">
        <f aca="false">S230+1</f>
        <v>573</v>
      </c>
    </row>
    <row r="232" customFormat="false" ht="12.75" hidden="false" customHeight="false" outlineLevel="0" collapsed="false">
      <c r="A232" s="1" t="n">
        <f aca="false">A231+1</f>
        <v>574</v>
      </c>
      <c r="S232" s="1" t="n">
        <f aca="false">S231+1</f>
        <v>574</v>
      </c>
    </row>
    <row r="233" customFormat="false" ht="12.75" hidden="false" customHeight="false" outlineLevel="0" collapsed="false">
      <c r="A233" s="1" t="n">
        <f aca="false">A232+1</f>
        <v>575</v>
      </c>
      <c r="S233" s="1" t="n">
        <f aca="false">S232+1</f>
        <v>575</v>
      </c>
    </row>
    <row r="234" customFormat="false" ht="12.75" hidden="false" customHeight="false" outlineLevel="0" collapsed="false">
      <c r="A234" s="1" t="n">
        <f aca="false">A233+1</f>
        <v>576</v>
      </c>
      <c r="S234" s="1" t="n">
        <f aca="false">S233+1</f>
        <v>576</v>
      </c>
    </row>
    <row r="235" customFormat="false" ht="12.75" hidden="false" customHeight="false" outlineLevel="0" collapsed="false">
      <c r="A235" s="1" t="n">
        <f aca="false">A234+1</f>
        <v>577</v>
      </c>
      <c r="S235" s="1" t="n">
        <f aca="false">S234+1</f>
        <v>577</v>
      </c>
    </row>
    <row r="236" customFormat="false" ht="12.75" hidden="false" customHeight="false" outlineLevel="0" collapsed="false">
      <c r="A236" s="1" t="n">
        <f aca="false">A235+1</f>
        <v>578</v>
      </c>
      <c r="S236" s="1" t="n">
        <f aca="false">S235+1</f>
        <v>578</v>
      </c>
    </row>
    <row r="237" customFormat="false" ht="12.75" hidden="false" customHeight="false" outlineLevel="0" collapsed="false">
      <c r="A237" s="1" t="n">
        <f aca="false">A236+1</f>
        <v>579</v>
      </c>
      <c r="S237" s="1" t="n">
        <f aca="false">S236+1</f>
        <v>579</v>
      </c>
    </row>
    <row r="238" customFormat="false" ht="12.75" hidden="false" customHeight="false" outlineLevel="0" collapsed="false">
      <c r="A238" s="1" t="n">
        <f aca="false">A237+1</f>
        <v>580</v>
      </c>
      <c r="S238" s="1" t="n">
        <f aca="false">S237+1</f>
        <v>580</v>
      </c>
    </row>
    <row r="239" customFormat="false" ht="12.75" hidden="false" customHeight="false" outlineLevel="0" collapsed="false">
      <c r="A239" s="1" t="n">
        <f aca="false">A238+1</f>
        <v>581</v>
      </c>
      <c r="S239" s="1" t="n">
        <f aca="false">S238+1</f>
        <v>581</v>
      </c>
    </row>
    <row r="240" customFormat="false" ht="12.75" hidden="false" customHeight="false" outlineLevel="0" collapsed="false">
      <c r="A240" s="1" t="n">
        <f aca="false">A239+1</f>
        <v>582</v>
      </c>
      <c r="S240" s="1" t="n">
        <f aca="false">S239+1</f>
        <v>582</v>
      </c>
    </row>
    <row r="241" customFormat="false" ht="12.75" hidden="false" customHeight="false" outlineLevel="0" collapsed="false">
      <c r="A241" s="1" t="n">
        <f aca="false">A240+1</f>
        <v>583</v>
      </c>
      <c r="S241" s="1" t="n">
        <f aca="false">S240+1</f>
        <v>583</v>
      </c>
    </row>
    <row r="242" customFormat="false" ht="12.75" hidden="false" customHeight="false" outlineLevel="0" collapsed="false">
      <c r="A242" s="1" t="n">
        <f aca="false">A241+1</f>
        <v>584</v>
      </c>
      <c r="S242" s="1" t="n">
        <f aca="false">S241+1</f>
        <v>584</v>
      </c>
    </row>
    <row r="243" customFormat="false" ht="12.75" hidden="false" customHeight="false" outlineLevel="0" collapsed="false">
      <c r="A243" s="1" t="n">
        <f aca="false">A242+1</f>
        <v>585</v>
      </c>
      <c r="S243" s="1" t="n">
        <f aca="false">S242+1</f>
        <v>585</v>
      </c>
    </row>
    <row r="244" customFormat="false" ht="12.75" hidden="false" customHeight="false" outlineLevel="0" collapsed="false">
      <c r="A244" s="1" t="n">
        <f aca="false">A243+1</f>
        <v>586</v>
      </c>
      <c r="S244" s="1" t="n">
        <f aca="false">S243+1</f>
        <v>586</v>
      </c>
    </row>
    <row r="245" customFormat="false" ht="12.75" hidden="false" customHeight="false" outlineLevel="0" collapsed="false">
      <c r="A245" s="1" t="n">
        <f aca="false">A244+1</f>
        <v>587</v>
      </c>
      <c r="S245" s="1" t="n">
        <f aca="false">S244+1</f>
        <v>587</v>
      </c>
    </row>
    <row r="246" customFormat="false" ht="12.75" hidden="false" customHeight="false" outlineLevel="0" collapsed="false">
      <c r="A246" s="1" t="n">
        <f aca="false">A245+1</f>
        <v>588</v>
      </c>
      <c r="S246" s="1" t="n">
        <f aca="false">S245+1</f>
        <v>588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96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6</v>
      </c>
      <c r="B1" s="0" t="n">
        <v>2</v>
      </c>
      <c r="C1" s="1" t="n">
        <v>496</v>
      </c>
      <c r="D1" s="11" t="n">
        <v>4</v>
      </c>
      <c r="E1" s="4" t="n">
        <v>149</v>
      </c>
      <c r="F1" s="1" t="n">
        <v>-99</v>
      </c>
      <c r="G1" s="1" t="n">
        <v>211</v>
      </c>
      <c r="H1" s="1" t="n">
        <v>151</v>
      </c>
      <c r="I1" s="1" t="n">
        <v>-99</v>
      </c>
      <c r="J1" s="1" t="n">
        <v>350</v>
      </c>
      <c r="K1" s="1" t="n">
        <v>150</v>
      </c>
      <c r="L1" s="1" t="n">
        <v>-99</v>
      </c>
      <c r="M1" s="1" t="n">
        <v>313</v>
      </c>
      <c r="N1" s="1" t="n">
        <v>152</v>
      </c>
      <c r="O1" s="1" t="n">
        <v>-99</v>
      </c>
      <c r="P1" s="1" t="n">
        <v>182</v>
      </c>
      <c r="Q1" s="12" t="n">
        <v>-99</v>
      </c>
      <c r="R1" s="12" t="n">
        <v>-99</v>
      </c>
      <c r="S1" s="12" t="n">
        <v>-99</v>
      </c>
    </row>
    <row r="2" customFormat="false" ht="12.75" hidden="false" customHeight="false" outlineLevel="0" collapsed="false">
      <c r="A2" s="0" t="n">
        <v>96</v>
      </c>
      <c r="B2" s="0" t="n">
        <v>2</v>
      </c>
      <c r="C2" s="1" t="n">
        <f aca="false">C1+1</f>
        <v>497</v>
      </c>
      <c r="D2" s="11" t="n">
        <v>4</v>
      </c>
      <c r="E2" s="4" t="n">
        <v>57</v>
      </c>
      <c r="F2" s="1" t="n">
        <v>-99</v>
      </c>
      <c r="G2" s="1" t="n">
        <v>229</v>
      </c>
      <c r="H2" s="1" t="n">
        <v>48</v>
      </c>
      <c r="I2" s="1" t="n">
        <v>-99</v>
      </c>
      <c r="J2" s="1" t="n">
        <v>274</v>
      </c>
      <c r="K2" s="1" t="n">
        <v>45</v>
      </c>
      <c r="L2" s="1" t="n">
        <v>-99</v>
      </c>
      <c r="M2" s="1" t="n">
        <v>294</v>
      </c>
      <c r="N2" s="1" t="n">
        <v>39</v>
      </c>
      <c r="O2" s="1" t="n">
        <v>-99</v>
      </c>
      <c r="P2" s="1" t="n">
        <v>346</v>
      </c>
      <c r="Q2" s="12" t="n">
        <v>-99</v>
      </c>
      <c r="R2" s="12" t="n">
        <v>-99</v>
      </c>
      <c r="S2" s="12" t="n">
        <v>-99</v>
      </c>
    </row>
    <row r="3" customFormat="false" ht="12.75" hidden="false" customHeight="false" outlineLevel="0" collapsed="false">
      <c r="A3" s="0" t="n">
        <v>96</v>
      </c>
      <c r="B3" s="0" t="n">
        <v>2</v>
      </c>
      <c r="C3" s="1" t="n">
        <f aca="false">C2+1</f>
        <v>498</v>
      </c>
      <c r="D3" s="11" t="n">
        <v>4</v>
      </c>
      <c r="E3" s="4" t="n">
        <v>69</v>
      </c>
      <c r="F3" s="1" t="n">
        <v>-99</v>
      </c>
      <c r="G3" s="1" t="n">
        <v>79</v>
      </c>
      <c r="H3" s="1" t="n">
        <v>81</v>
      </c>
      <c r="I3" s="1" t="n">
        <v>-99</v>
      </c>
      <c r="J3" s="1" t="n">
        <v>327</v>
      </c>
      <c r="K3" s="1" t="n">
        <v>68</v>
      </c>
      <c r="L3" s="1" t="n">
        <v>-99</v>
      </c>
      <c r="M3" s="1" t="n">
        <v>47</v>
      </c>
      <c r="N3" s="1" t="n">
        <v>72</v>
      </c>
      <c r="O3" s="1" t="n">
        <v>-99</v>
      </c>
      <c r="P3" s="1" t="n">
        <v>8</v>
      </c>
      <c r="Q3" s="12" t="n">
        <v>-99</v>
      </c>
      <c r="R3" s="12" t="n">
        <v>-99</v>
      </c>
      <c r="S3" s="12" t="n">
        <v>-99</v>
      </c>
    </row>
    <row r="4" customFormat="false" ht="12.75" hidden="false" customHeight="false" outlineLevel="0" collapsed="false">
      <c r="A4" s="0" t="n">
        <v>96</v>
      </c>
      <c r="B4" s="0" t="n">
        <v>2</v>
      </c>
      <c r="C4" s="1" t="n">
        <f aca="false">C3+1</f>
        <v>499</v>
      </c>
      <c r="D4" s="11" t="n">
        <v>4</v>
      </c>
      <c r="E4" s="4" t="n">
        <v>132</v>
      </c>
      <c r="F4" s="1" t="n">
        <v>-99</v>
      </c>
      <c r="G4" s="1" t="n">
        <v>31</v>
      </c>
      <c r="H4" s="1" t="n">
        <v>128</v>
      </c>
      <c r="I4" s="1" t="n">
        <v>-99</v>
      </c>
      <c r="J4" s="1" t="n">
        <v>19</v>
      </c>
      <c r="K4" s="1" t="n">
        <v>120</v>
      </c>
      <c r="L4" s="1" t="n">
        <v>-99</v>
      </c>
      <c r="M4" s="1" t="n">
        <v>74</v>
      </c>
      <c r="N4" s="1" t="n">
        <v>112</v>
      </c>
      <c r="O4" s="1" t="n">
        <v>-99</v>
      </c>
      <c r="P4" s="1" t="n">
        <v>121</v>
      </c>
      <c r="Q4" s="12" t="n">
        <v>-99</v>
      </c>
      <c r="R4" s="12" t="n">
        <v>-99</v>
      </c>
      <c r="S4" s="12" t="n">
        <v>-99</v>
      </c>
    </row>
    <row r="5" customFormat="false" ht="12.75" hidden="false" customHeight="false" outlineLevel="0" collapsed="false">
      <c r="A5" s="0" t="n">
        <v>96</v>
      </c>
      <c r="B5" s="0" t="n">
        <v>2</v>
      </c>
      <c r="C5" s="1" t="n">
        <v>501</v>
      </c>
      <c r="D5" s="11" t="n">
        <v>4</v>
      </c>
      <c r="E5" s="4" t="n">
        <v>147</v>
      </c>
      <c r="F5" s="1" t="n">
        <v>-99</v>
      </c>
      <c r="G5" s="1" t="n">
        <v>344</v>
      </c>
      <c r="H5" s="1" t="n">
        <v>8</v>
      </c>
      <c r="I5" s="1" t="n">
        <v>-99</v>
      </c>
      <c r="J5" s="1" t="n">
        <v>146</v>
      </c>
      <c r="K5" s="1" t="n">
        <v>152</v>
      </c>
      <c r="L5" s="1" t="n">
        <v>-99</v>
      </c>
      <c r="M5" s="1" t="n">
        <v>19</v>
      </c>
      <c r="N5" s="1" t="n">
        <v>14</v>
      </c>
      <c r="O5" s="1" t="n">
        <v>-99</v>
      </c>
      <c r="P5" s="1" t="n">
        <v>110</v>
      </c>
      <c r="Q5" s="12" t="n">
        <v>-99</v>
      </c>
      <c r="R5" s="12" t="n">
        <v>-99</v>
      </c>
      <c r="S5" s="12" t="n">
        <v>-99</v>
      </c>
    </row>
    <row r="6" customFormat="false" ht="12.75" hidden="false" customHeight="false" outlineLevel="0" collapsed="false">
      <c r="A6" s="0" t="n">
        <v>96</v>
      </c>
      <c r="B6" s="0" t="n">
        <v>2</v>
      </c>
      <c r="C6" s="1" t="n">
        <f aca="false">C5+1</f>
        <v>502</v>
      </c>
      <c r="D6" s="11" t="n">
        <v>4</v>
      </c>
      <c r="E6" s="4" t="n">
        <v>3</v>
      </c>
      <c r="F6" s="1" t="n">
        <v>-99</v>
      </c>
      <c r="G6" s="1" t="n">
        <v>12</v>
      </c>
      <c r="H6" s="1" t="n">
        <v>8</v>
      </c>
      <c r="I6" s="1" t="n">
        <v>-99</v>
      </c>
      <c r="J6" s="1" t="n">
        <v>167</v>
      </c>
      <c r="K6" s="1" t="n">
        <v>15</v>
      </c>
      <c r="L6" s="1" t="n">
        <v>-99</v>
      </c>
      <c r="M6" s="1" t="n">
        <v>96</v>
      </c>
      <c r="N6" s="1" t="n">
        <v>25</v>
      </c>
      <c r="O6" s="1" t="n">
        <v>-99</v>
      </c>
      <c r="P6" s="1" t="n">
        <v>129</v>
      </c>
      <c r="Q6" s="12" t="n">
        <v>-99</v>
      </c>
      <c r="R6" s="12" t="n">
        <v>-99</v>
      </c>
      <c r="S6" s="12" t="n">
        <v>-99</v>
      </c>
    </row>
    <row r="7" customFormat="false" ht="12.75" hidden="false" customHeight="false" outlineLevel="0" collapsed="false">
      <c r="A7" s="0" t="n">
        <v>96</v>
      </c>
      <c r="B7" s="0" t="n">
        <v>2</v>
      </c>
      <c r="C7" s="1" t="n">
        <f aca="false">C6+1</f>
        <v>503</v>
      </c>
      <c r="D7" s="11" t="n">
        <v>4</v>
      </c>
      <c r="E7" s="4" t="n">
        <v>127</v>
      </c>
      <c r="F7" s="1" t="n">
        <v>-99</v>
      </c>
      <c r="G7" s="1" t="n">
        <v>201</v>
      </c>
      <c r="H7" s="1" t="n">
        <v>137</v>
      </c>
      <c r="I7" s="1" t="n">
        <v>-99</v>
      </c>
      <c r="J7" s="1" t="n">
        <v>287</v>
      </c>
      <c r="K7" s="1" t="n">
        <v>24</v>
      </c>
      <c r="L7" s="1" t="n">
        <v>-99</v>
      </c>
      <c r="M7" s="1" t="n">
        <v>114</v>
      </c>
      <c r="N7" s="1" t="n">
        <v>150</v>
      </c>
      <c r="O7" s="1" t="n">
        <v>-99</v>
      </c>
      <c r="P7" s="1" t="n">
        <v>12</v>
      </c>
      <c r="Q7" s="12" t="n">
        <v>-99</v>
      </c>
      <c r="R7" s="12" t="n">
        <v>-99</v>
      </c>
      <c r="S7" s="12" t="n">
        <v>-99</v>
      </c>
    </row>
    <row r="8" customFormat="false" ht="12.75" hidden="false" customHeight="false" outlineLevel="0" collapsed="false">
      <c r="A8" s="0" t="n">
        <v>96</v>
      </c>
      <c r="B8" s="0" t="n">
        <v>2</v>
      </c>
      <c r="C8" s="1" t="n">
        <f aca="false">C7+1</f>
        <v>504</v>
      </c>
      <c r="D8" s="11" t="n">
        <v>4</v>
      </c>
      <c r="E8" s="4" t="n">
        <v>24</v>
      </c>
      <c r="F8" s="1" t="n">
        <v>-99</v>
      </c>
      <c r="G8" s="1" t="n">
        <v>87</v>
      </c>
      <c r="H8" s="1" t="n">
        <v>9</v>
      </c>
      <c r="I8" s="1" t="n">
        <v>-99</v>
      </c>
      <c r="J8" s="1" t="n">
        <v>2</v>
      </c>
      <c r="K8" s="1" t="n">
        <v>32</v>
      </c>
      <c r="L8" s="1" t="n">
        <v>-99</v>
      </c>
      <c r="M8" s="1" t="n">
        <v>107</v>
      </c>
      <c r="N8" s="1" t="n">
        <v>21</v>
      </c>
      <c r="O8" s="1" t="n">
        <v>-99</v>
      </c>
      <c r="P8" s="1" t="n">
        <v>52</v>
      </c>
      <c r="Q8" s="12" t="n">
        <v>-99</v>
      </c>
      <c r="R8" s="12" t="n">
        <v>-99</v>
      </c>
      <c r="S8" s="12" t="n">
        <v>-99</v>
      </c>
    </row>
    <row r="9" customFormat="false" ht="12.75" hidden="false" customHeight="false" outlineLevel="0" collapsed="false">
      <c r="A9" s="0" t="n">
        <v>96</v>
      </c>
      <c r="B9" s="0" t="n">
        <v>2</v>
      </c>
      <c r="C9" s="1" t="n">
        <f aca="false">C8+1</f>
        <v>505</v>
      </c>
      <c r="D9" s="11" t="n">
        <v>4</v>
      </c>
      <c r="E9" s="4" t="n">
        <v>12</v>
      </c>
      <c r="F9" s="1" t="n">
        <v>-99</v>
      </c>
      <c r="G9" s="1" t="n">
        <v>357</v>
      </c>
      <c r="H9" s="1" t="n">
        <v>31</v>
      </c>
      <c r="I9" s="1" t="n">
        <v>-99</v>
      </c>
      <c r="J9" s="1" t="n">
        <v>59</v>
      </c>
      <c r="K9" s="1" t="n">
        <v>21</v>
      </c>
      <c r="L9" s="1" t="n">
        <v>-99</v>
      </c>
      <c r="M9" s="1" t="n">
        <v>22</v>
      </c>
      <c r="N9" s="1" t="n">
        <v>98</v>
      </c>
      <c r="O9" s="1" t="n">
        <v>-99</v>
      </c>
      <c r="P9" s="1" t="n">
        <v>230</v>
      </c>
      <c r="Q9" s="12" t="n">
        <v>-99</v>
      </c>
      <c r="R9" s="12" t="n">
        <v>-99</v>
      </c>
      <c r="S9" s="12" t="n">
        <v>-99</v>
      </c>
    </row>
    <row r="10" customFormat="false" ht="12.75" hidden="false" customHeight="false" outlineLevel="0" collapsed="false">
      <c r="A10" s="0" t="n">
        <v>96</v>
      </c>
      <c r="B10" s="0" t="n">
        <v>2</v>
      </c>
      <c r="C10" s="1" t="n">
        <f aca="false">C9+1</f>
        <v>506</v>
      </c>
      <c r="D10" s="11" t="n">
        <v>4</v>
      </c>
      <c r="E10" s="4" t="n">
        <v>129</v>
      </c>
      <c r="F10" s="1" t="n">
        <v>-99</v>
      </c>
      <c r="G10" s="1" t="n">
        <v>289</v>
      </c>
      <c r="H10" s="1" t="n">
        <v>31</v>
      </c>
      <c r="I10" s="1" t="n">
        <v>-99</v>
      </c>
      <c r="J10" s="1" t="n">
        <v>52</v>
      </c>
      <c r="K10" s="1" t="n">
        <v>2</v>
      </c>
      <c r="L10" s="1" t="n">
        <v>-99</v>
      </c>
      <c r="M10" s="1" t="n">
        <v>333</v>
      </c>
      <c r="N10" s="1" t="n">
        <v>24</v>
      </c>
      <c r="O10" s="1" t="n">
        <v>-99</v>
      </c>
      <c r="P10" s="1" t="n">
        <v>23</v>
      </c>
      <c r="Q10" s="12" t="n">
        <v>-99</v>
      </c>
      <c r="R10" s="12" t="n">
        <v>-99</v>
      </c>
      <c r="S10" s="12" t="n">
        <v>-99</v>
      </c>
    </row>
    <row r="11" customFormat="false" ht="12.75" hidden="false" customHeight="false" outlineLevel="0" collapsed="false">
      <c r="A11" s="0" t="n">
        <v>96</v>
      </c>
      <c r="B11" s="0" t="n">
        <v>2</v>
      </c>
      <c r="C11" s="1" t="n">
        <f aca="false">C10+1</f>
        <v>507</v>
      </c>
      <c r="D11" s="11" t="n">
        <v>4</v>
      </c>
      <c r="E11" s="4" t="n">
        <v>24</v>
      </c>
      <c r="F11" s="1" t="n">
        <v>-99</v>
      </c>
      <c r="G11" s="1" t="n">
        <v>341</v>
      </c>
      <c r="H11" s="1" t="n">
        <v>50</v>
      </c>
      <c r="I11" s="1" t="n">
        <v>-99</v>
      </c>
      <c r="J11" s="1" t="n">
        <v>140</v>
      </c>
      <c r="K11" s="1" t="n">
        <v>35</v>
      </c>
      <c r="L11" s="1" t="n">
        <v>-99</v>
      </c>
      <c r="M11" s="1" t="n">
        <v>33</v>
      </c>
      <c r="N11" s="1" t="n">
        <v>57</v>
      </c>
      <c r="O11" s="1" t="n">
        <v>-99</v>
      </c>
      <c r="P11" s="1" t="n">
        <v>158</v>
      </c>
      <c r="Q11" s="12" t="n">
        <v>-99</v>
      </c>
      <c r="R11" s="12" t="n">
        <v>-99</v>
      </c>
      <c r="S11" s="12" t="n">
        <v>-99</v>
      </c>
    </row>
    <row r="12" customFormat="false" ht="12.75" hidden="false" customHeight="false" outlineLevel="0" collapsed="false">
      <c r="A12" s="0" t="n">
        <v>96</v>
      </c>
      <c r="B12" s="0" t="n">
        <v>2</v>
      </c>
      <c r="C12" s="1" t="n">
        <f aca="false">C11+1</f>
        <v>508</v>
      </c>
      <c r="D12" s="11" t="n">
        <v>4</v>
      </c>
      <c r="E12" s="4" t="n">
        <v>27</v>
      </c>
      <c r="F12" s="1" t="n">
        <v>-99</v>
      </c>
      <c r="G12" s="1" t="n">
        <v>359</v>
      </c>
      <c r="H12" s="1" t="n">
        <v>39</v>
      </c>
      <c r="I12" s="1" t="n">
        <v>-99</v>
      </c>
      <c r="J12" s="1" t="n">
        <v>65</v>
      </c>
      <c r="K12" s="1" t="n">
        <v>35</v>
      </c>
      <c r="L12" s="1" t="n">
        <v>-99</v>
      </c>
      <c r="M12" s="1" t="n">
        <v>13</v>
      </c>
      <c r="N12" s="1" t="n">
        <v>50</v>
      </c>
      <c r="O12" s="1" t="n">
        <v>-99</v>
      </c>
      <c r="P12" s="1" t="n">
        <v>148</v>
      </c>
      <c r="Q12" s="12" t="n">
        <v>-99</v>
      </c>
      <c r="R12" s="12" t="n">
        <v>-99</v>
      </c>
      <c r="S12" s="12" t="n">
        <v>-99</v>
      </c>
    </row>
    <row r="13" customFormat="false" ht="12.75" hidden="false" customHeight="false" outlineLevel="0" collapsed="false">
      <c r="A13" s="0" t="n">
        <v>96</v>
      </c>
      <c r="B13" s="0" t="n">
        <v>2</v>
      </c>
      <c r="C13" s="1" t="n">
        <f aca="false">C12+1</f>
        <v>509</v>
      </c>
      <c r="D13" s="11" t="n">
        <v>4</v>
      </c>
      <c r="E13" s="4" t="n">
        <v>50</v>
      </c>
      <c r="F13" s="1" t="n">
        <v>-99</v>
      </c>
      <c r="G13" s="1" t="n">
        <v>104</v>
      </c>
      <c r="H13" s="1" t="n">
        <v>37</v>
      </c>
      <c r="I13" s="1" t="n">
        <v>-99</v>
      </c>
      <c r="J13" s="1" t="n">
        <v>32</v>
      </c>
      <c r="K13" s="1" t="n">
        <v>29</v>
      </c>
      <c r="L13" s="1" t="n">
        <v>-99</v>
      </c>
      <c r="M13" s="1" t="n">
        <v>352</v>
      </c>
      <c r="N13" s="1" t="n">
        <v>45</v>
      </c>
      <c r="O13" s="1" t="n">
        <v>-99</v>
      </c>
      <c r="P13" s="1" t="n">
        <v>83</v>
      </c>
      <c r="Q13" s="12" t="n">
        <v>-99</v>
      </c>
      <c r="R13" s="12" t="n">
        <v>-99</v>
      </c>
      <c r="S13" s="12" t="n">
        <v>-99</v>
      </c>
    </row>
    <row r="14" customFormat="false" ht="12.75" hidden="false" customHeight="false" outlineLevel="0" collapsed="false">
      <c r="A14" s="0" t="n">
        <v>96</v>
      </c>
      <c r="B14" s="0" t="n">
        <v>2</v>
      </c>
      <c r="C14" s="1" t="n">
        <f aca="false">C13+1</f>
        <v>510</v>
      </c>
      <c r="D14" s="11" t="n">
        <v>4</v>
      </c>
      <c r="E14" s="4" t="n">
        <v>48</v>
      </c>
      <c r="F14" s="1" t="n">
        <v>-99</v>
      </c>
      <c r="G14" s="1" t="n">
        <v>106</v>
      </c>
      <c r="H14" s="1" t="n">
        <v>25</v>
      </c>
      <c r="I14" s="1" t="n">
        <v>-99</v>
      </c>
      <c r="J14" s="1" t="n">
        <v>8</v>
      </c>
      <c r="K14" s="1" t="n">
        <v>45</v>
      </c>
      <c r="L14" s="1" t="n">
        <v>-99</v>
      </c>
      <c r="M14" s="1" t="n">
        <v>101</v>
      </c>
      <c r="N14" s="1" t="n">
        <v>34</v>
      </c>
      <c r="O14" s="1" t="n">
        <v>-99</v>
      </c>
      <c r="P14" s="1" t="n">
        <v>42</v>
      </c>
      <c r="Q14" s="12" t="n">
        <v>-99</v>
      </c>
      <c r="R14" s="12" t="n">
        <v>-99</v>
      </c>
      <c r="S14" s="12" t="n">
        <v>-99</v>
      </c>
    </row>
    <row r="15" customFormat="false" ht="12.75" hidden="false" customHeight="false" outlineLevel="0" collapsed="false">
      <c r="A15" s="0" t="n">
        <v>96</v>
      </c>
      <c r="B15" s="0" t="n">
        <v>2</v>
      </c>
      <c r="C15" s="1" t="n">
        <f aca="false">C14+1</f>
        <v>511</v>
      </c>
      <c r="D15" s="11" t="n">
        <v>4</v>
      </c>
      <c r="E15" s="4" t="n">
        <v>98</v>
      </c>
      <c r="F15" s="1" t="n">
        <v>-99</v>
      </c>
      <c r="G15" s="1" t="n">
        <v>264</v>
      </c>
      <c r="H15" s="1" t="n">
        <v>24</v>
      </c>
      <c r="I15" s="1" t="n">
        <v>-99</v>
      </c>
      <c r="J15" s="1" t="n">
        <v>19</v>
      </c>
      <c r="K15" s="1" t="n">
        <v>23</v>
      </c>
      <c r="L15" s="1" t="n">
        <v>-99</v>
      </c>
      <c r="M15" s="1" t="n">
        <v>352</v>
      </c>
      <c r="N15" s="1" t="n">
        <v>4</v>
      </c>
      <c r="O15" s="1" t="n">
        <v>-99</v>
      </c>
      <c r="P15" s="1" t="n">
        <v>322</v>
      </c>
      <c r="Q15" s="12" t="n">
        <v>-99</v>
      </c>
      <c r="R15" s="12" t="n">
        <v>-99</v>
      </c>
      <c r="S15" s="12" t="n">
        <v>-99</v>
      </c>
    </row>
    <row r="16" customFormat="false" ht="12.75" hidden="false" customHeight="false" outlineLevel="0" collapsed="false">
      <c r="A16" s="0" t="n">
        <v>96</v>
      </c>
      <c r="B16" s="0" t="n">
        <v>2</v>
      </c>
      <c r="C16" s="1" t="n">
        <f aca="false">C15+1</f>
        <v>512</v>
      </c>
      <c r="D16" s="11" t="n">
        <v>4</v>
      </c>
      <c r="E16" s="4" t="n">
        <v>61</v>
      </c>
      <c r="F16" s="1" t="n">
        <v>-99</v>
      </c>
      <c r="G16" s="1" t="n">
        <v>143</v>
      </c>
      <c r="H16" s="1" t="n">
        <v>56</v>
      </c>
      <c r="I16" s="1" t="n">
        <v>-99</v>
      </c>
      <c r="J16" s="1" t="n">
        <v>332</v>
      </c>
      <c r="K16" s="1" t="n">
        <v>50</v>
      </c>
      <c r="L16" s="1" t="n">
        <v>-99</v>
      </c>
      <c r="M16" s="1" t="n">
        <v>52</v>
      </c>
      <c r="N16" s="1" t="n">
        <v>48</v>
      </c>
      <c r="O16" s="1" t="n">
        <v>-99</v>
      </c>
      <c r="P16" s="1" t="n">
        <v>17</v>
      </c>
      <c r="Q16" s="12" t="n">
        <v>-99</v>
      </c>
      <c r="R16" s="12" t="n">
        <v>-99</v>
      </c>
      <c r="S16" s="12" t="n">
        <v>-99</v>
      </c>
    </row>
    <row r="17" customFormat="false" ht="12.75" hidden="false" customHeight="false" outlineLevel="0" collapsed="false">
      <c r="A17" s="0" t="n">
        <v>96</v>
      </c>
      <c r="B17" s="0" t="n">
        <v>2</v>
      </c>
      <c r="C17" s="1" t="n">
        <f aca="false">C16+1</f>
        <v>513</v>
      </c>
      <c r="D17" s="11" t="n">
        <v>4</v>
      </c>
      <c r="E17" s="4" t="n">
        <v>64</v>
      </c>
      <c r="F17" s="1" t="n">
        <v>-99</v>
      </c>
      <c r="G17" s="1" t="n">
        <v>162</v>
      </c>
      <c r="H17" s="1" t="n">
        <v>45</v>
      </c>
      <c r="I17" s="1" t="n">
        <v>-99</v>
      </c>
      <c r="J17" s="1" t="n">
        <v>59</v>
      </c>
      <c r="K17" s="1" t="n">
        <v>59</v>
      </c>
      <c r="L17" s="1" t="n">
        <v>-99</v>
      </c>
      <c r="M17" s="1" t="n">
        <v>121</v>
      </c>
      <c r="N17" s="1" t="n">
        <v>50</v>
      </c>
      <c r="O17" s="1" t="n">
        <v>-99</v>
      </c>
      <c r="P17" s="1" t="n">
        <v>81</v>
      </c>
      <c r="Q17" s="12" t="n">
        <v>-99</v>
      </c>
      <c r="R17" s="12" t="n">
        <v>-99</v>
      </c>
      <c r="S17" s="12" t="n">
        <v>-99</v>
      </c>
    </row>
    <row r="18" customFormat="false" ht="12.75" hidden="false" customHeight="false" outlineLevel="0" collapsed="false">
      <c r="A18" s="0" t="n">
        <v>96</v>
      </c>
      <c r="B18" s="0" t="n">
        <v>2</v>
      </c>
      <c r="C18" s="1" t="n">
        <f aca="false">C17+1</f>
        <v>514</v>
      </c>
      <c r="D18" s="11" t="n">
        <v>4</v>
      </c>
      <c r="E18" s="4" t="n">
        <v>46</v>
      </c>
      <c r="F18" s="1" t="n">
        <v>-99</v>
      </c>
      <c r="G18" s="1" t="n">
        <v>70</v>
      </c>
      <c r="H18" s="1" t="n">
        <v>68</v>
      </c>
      <c r="I18" s="1" t="n">
        <v>-99</v>
      </c>
      <c r="J18" s="1" t="n">
        <v>193</v>
      </c>
      <c r="K18" s="1" t="n">
        <v>45</v>
      </c>
      <c r="L18" s="1" t="n">
        <v>-99</v>
      </c>
      <c r="M18" s="1" t="n">
        <v>50</v>
      </c>
      <c r="N18" s="1" t="n">
        <v>59</v>
      </c>
      <c r="O18" s="1" t="n">
        <v>-99</v>
      </c>
      <c r="P18" s="1" t="n">
        <v>130</v>
      </c>
      <c r="Q18" s="12" t="n">
        <v>-99</v>
      </c>
      <c r="R18" s="12" t="n">
        <v>-99</v>
      </c>
      <c r="S18" s="12" t="n">
        <v>-99</v>
      </c>
    </row>
    <row r="19" customFormat="false" ht="12.75" hidden="false" customHeight="false" outlineLevel="0" collapsed="false">
      <c r="A19" s="0" t="n">
        <v>96</v>
      </c>
      <c r="B19" s="0" t="n">
        <v>2</v>
      </c>
      <c r="C19" s="1" t="n">
        <f aca="false">C18+1</f>
        <v>515</v>
      </c>
      <c r="D19" s="11" t="n">
        <v>4</v>
      </c>
      <c r="E19" s="4" t="n">
        <v>40</v>
      </c>
      <c r="F19" s="1" t="n">
        <v>-99</v>
      </c>
      <c r="G19" s="1" t="n">
        <v>18</v>
      </c>
      <c r="H19" s="1" t="n">
        <v>68</v>
      </c>
      <c r="I19" s="1" t="n">
        <v>-99</v>
      </c>
      <c r="J19" s="1" t="n">
        <v>178</v>
      </c>
      <c r="K19" s="1" t="n">
        <v>52</v>
      </c>
      <c r="L19" s="1" t="n">
        <v>-99</v>
      </c>
      <c r="M19" s="1" t="n">
        <v>355</v>
      </c>
      <c r="N19" s="1" t="n">
        <v>50</v>
      </c>
      <c r="O19" s="1" t="n">
        <v>-99</v>
      </c>
      <c r="P19" s="1" t="n">
        <v>91</v>
      </c>
      <c r="Q19" s="12" t="n">
        <v>-99</v>
      </c>
      <c r="R19" s="12" t="n">
        <v>-99</v>
      </c>
      <c r="S19" s="12" t="n">
        <v>-99</v>
      </c>
    </row>
    <row r="20" customFormat="false" ht="12.75" hidden="false" customHeight="false" outlineLevel="0" collapsed="false">
      <c r="A20" s="0" t="n">
        <v>96</v>
      </c>
      <c r="B20" s="0" t="n">
        <v>2</v>
      </c>
      <c r="C20" s="1" t="n">
        <f aca="false">C19+1</f>
        <v>516</v>
      </c>
      <c r="D20" s="11" t="n">
        <v>4</v>
      </c>
      <c r="E20" s="4" t="n">
        <v>69</v>
      </c>
      <c r="F20" s="1" t="n">
        <v>-99</v>
      </c>
      <c r="G20" s="1" t="n">
        <v>104</v>
      </c>
      <c r="H20" s="1" t="n">
        <v>55</v>
      </c>
      <c r="I20" s="1" t="n">
        <v>-99</v>
      </c>
      <c r="J20" s="1" t="n">
        <v>30</v>
      </c>
      <c r="K20" s="1" t="n">
        <v>72</v>
      </c>
      <c r="L20" s="1" t="n">
        <v>-99</v>
      </c>
      <c r="M20" s="1" t="n">
        <v>345</v>
      </c>
      <c r="N20" s="1" t="n">
        <v>54</v>
      </c>
      <c r="O20" s="1" t="n">
        <v>-99</v>
      </c>
      <c r="P20" s="1" t="n">
        <v>39</v>
      </c>
      <c r="Q20" s="12" t="n">
        <v>-99</v>
      </c>
      <c r="R20" s="12" t="n">
        <v>-99</v>
      </c>
      <c r="S20" s="12" t="n">
        <v>-99</v>
      </c>
    </row>
    <row r="21" customFormat="false" ht="12.75" hidden="false" customHeight="false" outlineLevel="0" collapsed="false">
      <c r="A21" s="0" t="n">
        <v>96</v>
      </c>
      <c r="B21" s="0" t="n">
        <v>2</v>
      </c>
      <c r="C21" s="1" t="n">
        <f aca="false">C20+1</f>
        <v>517</v>
      </c>
      <c r="D21" s="11" t="n">
        <v>4</v>
      </c>
      <c r="E21" s="4" t="n">
        <v>69</v>
      </c>
      <c r="F21" s="1" t="n">
        <v>-99</v>
      </c>
      <c r="G21" s="1" t="n">
        <v>104</v>
      </c>
      <c r="H21" s="1" t="n">
        <v>55</v>
      </c>
      <c r="I21" s="1" t="n">
        <v>-99</v>
      </c>
      <c r="J21" s="1" t="n">
        <v>30</v>
      </c>
      <c r="K21" s="1" t="n">
        <v>72</v>
      </c>
      <c r="L21" s="1" t="n">
        <v>-99</v>
      </c>
      <c r="M21" s="1" t="n">
        <v>350</v>
      </c>
      <c r="N21" s="1" t="n">
        <v>54</v>
      </c>
      <c r="O21" s="1" t="n">
        <v>-99</v>
      </c>
      <c r="P21" s="1" t="n">
        <v>39</v>
      </c>
      <c r="Q21" s="12" t="n">
        <v>-99</v>
      </c>
      <c r="R21" s="12" t="n">
        <v>-99</v>
      </c>
      <c r="S21" s="12" t="n">
        <v>-99</v>
      </c>
    </row>
    <row r="22" customFormat="false" ht="12.75" hidden="false" customHeight="false" outlineLevel="0" collapsed="false">
      <c r="A22" s="0" t="n">
        <v>96</v>
      </c>
      <c r="B22" s="0" t="n">
        <v>2</v>
      </c>
      <c r="C22" s="1" t="n">
        <f aca="false">C21+1</f>
        <v>518</v>
      </c>
      <c r="D22" s="11" t="n">
        <v>4</v>
      </c>
      <c r="E22" s="4" t="n">
        <v>69</v>
      </c>
      <c r="F22" s="1" t="n">
        <v>-99</v>
      </c>
      <c r="G22" s="1" t="n">
        <v>103</v>
      </c>
      <c r="H22" s="1" t="n">
        <v>67</v>
      </c>
      <c r="I22" s="1" t="n">
        <v>-99</v>
      </c>
      <c r="J22" s="1" t="n">
        <v>42</v>
      </c>
      <c r="K22" s="1" t="n">
        <v>65</v>
      </c>
      <c r="L22" s="1" t="n">
        <v>-99</v>
      </c>
      <c r="M22" s="1" t="n">
        <v>82</v>
      </c>
      <c r="N22" s="1" t="n">
        <v>67</v>
      </c>
      <c r="O22" s="1" t="n">
        <v>-99</v>
      </c>
      <c r="P22" s="1" t="n">
        <v>39</v>
      </c>
      <c r="Q22" s="12" t="n">
        <v>-99</v>
      </c>
      <c r="R22" s="12" t="n">
        <v>-99</v>
      </c>
      <c r="S22" s="12" t="n">
        <v>-99</v>
      </c>
    </row>
    <row r="23" customFormat="false" ht="12.75" hidden="false" customHeight="false" outlineLevel="0" collapsed="false">
      <c r="A23" s="0" t="n">
        <v>96</v>
      </c>
      <c r="B23" s="0" t="n">
        <v>2</v>
      </c>
      <c r="C23" s="1" t="n">
        <f aca="false">C22+1</f>
        <v>519</v>
      </c>
      <c r="D23" s="11" t="n">
        <v>4</v>
      </c>
      <c r="E23" s="4" t="n">
        <v>63</v>
      </c>
      <c r="F23" s="1" t="n">
        <v>-99</v>
      </c>
      <c r="G23" s="1" t="n">
        <v>43</v>
      </c>
      <c r="H23" s="1" t="n">
        <v>68</v>
      </c>
      <c r="I23" s="1" t="n">
        <v>-99</v>
      </c>
      <c r="J23" s="1" t="n">
        <v>79</v>
      </c>
      <c r="K23" s="1" t="n">
        <v>72</v>
      </c>
      <c r="L23" s="1" t="n">
        <v>-99</v>
      </c>
      <c r="M23" s="1" t="n">
        <v>9</v>
      </c>
      <c r="N23" s="1" t="n">
        <v>64</v>
      </c>
      <c r="O23" s="1" t="n">
        <v>-99</v>
      </c>
      <c r="P23" s="1" t="n">
        <v>73</v>
      </c>
      <c r="Q23" s="12" t="n">
        <v>-99</v>
      </c>
      <c r="R23" s="12" t="n">
        <v>-99</v>
      </c>
      <c r="S23" s="12" t="n">
        <v>-99</v>
      </c>
    </row>
    <row r="24" customFormat="false" ht="12.75" hidden="false" customHeight="false" outlineLevel="0" collapsed="false">
      <c r="A24" s="0" t="n">
        <v>96</v>
      </c>
      <c r="B24" s="0" t="n">
        <v>2</v>
      </c>
      <c r="C24" s="1" t="n">
        <f aca="false">C23+1</f>
        <v>520</v>
      </c>
      <c r="D24" s="11" t="n">
        <v>4</v>
      </c>
      <c r="E24" s="4" t="n">
        <v>74</v>
      </c>
      <c r="F24" s="1" t="n">
        <v>-99</v>
      </c>
      <c r="G24" s="1" t="n">
        <v>346</v>
      </c>
      <c r="H24" s="1" t="n">
        <v>78</v>
      </c>
      <c r="I24" s="1" t="n">
        <v>-99</v>
      </c>
      <c r="J24" s="1" t="n">
        <v>331</v>
      </c>
      <c r="K24" s="1" t="n">
        <v>68</v>
      </c>
      <c r="L24" s="1" t="n">
        <v>-99</v>
      </c>
      <c r="M24" s="1" t="n">
        <v>85</v>
      </c>
      <c r="N24" s="1" t="n">
        <v>63</v>
      </c>
      <c r="O24" s="1" t="n">
        <v>-99</v>
      </c>
      <c r="P24" s="1" t="n">
        <v>44</v>
      </c>
      <c r="Q24" s="12" t="n">
        <v>-99</v>
      </c>
      <c r="R24" s="12" t="n">
        <v>-99</v>
      </c>
      <c r="S24" s="12" t="n">
        <v>-99</v>
      </c>
    </row>
    <row r="25" customFormat="false" ht="12.75" hidden="false" customHeight="false" outlineLevel="0" collapsed="false">
      <c r="A25" s="0" t="n">
        <v>96</v>
      </c>
      <c r="B25" s="0" t="n">
        <v>2</v>
      </c>
      <c r="C25" s="1" t="n">
        <f aca="false">C24+1</f>
        <v>521</v>
      </c>
      <c r="D25" s="11" t="n">
        <v>4</v>
      </c>
      <c r="E25" s="4" t="n">
        <v>75</v>
      </c>
      <c r="F25" s="1" t="n">
        <v>-99</v>
      </c>
      <c r="G25" s="1" t="n">
        <v>16</v>
      </c>
      <c r="H25" s="1" t="n">
        <v>69</v>
      </c>
      <c r="I25" s="1" t="n">
        <v>-99</v>
      </c>
      <c r="J25" s="1" t="n">
        <v>105</v>
      </c>
      <c r="K25" s="1" t="n">
        <v>78</v>
      </c>
      <c r="L25" s="1" t="n">
        <v>-99</v>
      </c>
      <c r="M25" s="1" t="n">
        <v>355</v>
      </c>
      <c r="N25" s="1" t="n">
        <v>67</v>
      </c>
      <c r="O25" s="1" t="n">
        <v>-99</v>
      </c>
      <c r="P25" s="1" t="n">
        <v>57</v>
      </c>
      <c r="Q25" s="12" t="n">
        <v>-99</v>
      </c>
      <c r="R25" s="12" t="n">
        <v>-99</v>
      </c>
      <c r="S25" s="12" t="n">
        <v>-99</v>
      </c>
    </row>
    <row r="26" customFormat="false" ht="12.75" hidden="false" customHeight="false" outlineLevel="0" collapsed="false">
      <c r="A26" s="0" t="n">
        <v>96</v>
      </c>
      <c r="B26" s="0" t="n">
        <v>2</v>
      </c>
      <c r="C26" s="1" t="n">
        <f aca="false">C25+1</f>
        <v>522</v>
      </c>
      <c r="D26" s="11" t="n">
        <v>4</v>
      </c>
      <c r="E26" s="4" t="n">
        <v>67</v>
      </c>
      <c r="F26" s="1" t="n">
        <v>-99</v>
      </c>
      <c r="G26" s="1" t="n">
        <v>92</v>
      </c>
      <c r="H26" s="1" t="n">
        <v>4</v>
      </c>
      <c r="I26" s="1" t="n">
        <v>-99</v>
      </c>
      <c r="J26" s="1" t="n">
        <v>3</v>
      </c>
      <c r="K26" s="1" t="n">
        <v>85</v>
      </c>
      <c r="L26" s="1" t="n">
        <v>-99</v>
      </c>
      <c r="M26" s="1" t="n">
        <v>218</v>
      </c>
      <c r="N26" s="1" t="n">
        <v>77</v>
      </c>
      <c r="O26" s="1" t="n">
        <v>-99</v>
      </c>
      <c r="P26" s="1" t="n">
        <v>176</v>
      </c>
      <c r="Q26" s="12" t="n">
        <v>-99</v>
      </c>
      <c r="R26" s="12" t="n">
        <v>-99</v>
      </c>
      <c r="S26" s="12" t="n">
        <v>-99</v>
      </c>
    </row>
    <row r="27" customFormat="false" ht="12.75" hidden="false" customHeight="false" outlineLevel="0" collapsed="false">
      <c r="A27" s="0" t="n">
        <v>96</v>
      </c>
      <c r="B27" s="0" t="n">
        <v>2</v>
      </c>
      <c r="C27" s="1" t="n">
        <f aca="false">C26+1</f>
        <v>523</v>
      </c>
      <c r="D27" s="11" t="n">
        <v>4</v>
      </c>
      <c r="E27" s="4" t="n">
        <v>84</v>
      </c>
      <c r="F27" s="1" t="n">
        <v>-99</v>
      </c>
      <c r="G27" s="1" t="n">
        <v>2</v>
      </c>
      <c r="H27" s="1" t="n">
        <v>67</v>
      </c>
      <c r="I27" s="1" t="n">
        <v>-99</v>
      </c>
      <c r="J27" s="1" t="n">
        <v>95</v>
      </c>
      <c r="K27" s="1" t="n">
        <v>93</v>
      </c>
      <c r="L27" s="1" t="n">
        <v>-99</v>
      </c>
      <c r="M27" s="1" t="n">
        <v>355</v>
      </c>
      <c r="N27" s="1" t="n">
        <v>72</v>
      </c>
      <c r="O27" s="1" t="n">
        <v>-99</v>
      </c>
      <c r="P27" s="1" t="n">
        <v>80</v>
      </c>
      <c r="Q27" s="12" t="n">
        <v>-99</v>
      </c>
      <c r="R27" s="12" t="n">
        <v>-99</v>
      </c>
      <c r="S27" s="12" t="n">
        <v>-99</v>
      </c>
    </row>
    <row r="28" customFormat="false" ht="12.75" hidden="false" customHeight="false" outlineLevel="0" collapsed="false">
      <c r="A28" s="0" t="n">
        <v>96</v>
      </c>
      <c r="B28" s="0" t="n">
        <v>2</v>
      </c>
      <c r="C28" s="1" t="n">
        <f aca="false">C27+1</f>
        <v>524</v>
      </c>
      <c r="D28" s="11" t="n">
        <v>4</v>
      </c>
      <c r="E28" s="4" t="n">
        <v>96</v>
      </c>
      <c r="F28" s="1" t="n">
        <v>-99</v>
      </c>
      <c r="G28" s="1" t="n">
        <v>282</v>
      </c>
      <c r="H28" s="1" t="n">
        <v>91</v>
      </c>
      <c r="I28" s="1" t="n">
        <v>-99</v>
      </c>
      <c r="J28" s="1" t="n">
        <v>241</v>
      </c>
      <c r="K28" s="1" t="n">
        <v>99</v>
      </c>
      <c r="L28" s="1" t="n">
        <v>-99</v>
      </c>
      <c r="M28" s="1" t="n">
        <v>276</v>
      </c>
      <c r="N28" s="1" t="n">
        <v>72</v>
      </c>
      <c r="O28" s="1" t="n">
        <v>-99</v>
      </c>
      <c r="P28" s="1" t="n">
        <v>102</v>
      </c>
      <c r="Q28" s="12" t="n">
        <v>-99</v>
      </c>
      <c r="R28" s="12" t="n">
        <v>-99</v>
      </c>
      <c r="S28" s="12" t="n">
        <v>-99</v>
      </c>
    </row>
    <row r="29" customFormat="false" ht="12.75" hidden="false" customHeight="false" outlineLevel="0" collapsed="false">
      <c r="A29" s="0" t="n">
        <v>96</v>
      </c>
      <c r="B29" s="0" t="n">
        <v>2</v>
      </c>
      <c r="C29" s="1" t="n">
        <f aca="false">C28+1</f>
        <v>525</v>
      </c>
      <c r="D29" s="11" t="n">
        <v>4</v>
      </c>
      <c r="E29" s="4" t="n">
        <v>86</v>
      </c>
      <c r="F29" s="1" t="n">
        <v>-99</v>
      </c>
      <c r="G29" s="1" t="n">
        <v>202</v>
      </c>
      <c r="H29" s="1" t="n">
        <v>8</v>
      </c>
      <c r="I29" s="1" t="n">
        <v>-99</v>
      </c>
      <c r="J29" s="1" t="n">
        <v>18</v>
      </c>
      <c r="K29" s="1" t="n">
        <v>90</v>
      </c>
      <c r="L29" s="1" t="n">
        <v>-99</v>
      </c>
      <c r="M29" s="1" t="n">
        <v>219</v>
      </c>
      <c r="N29" s="1" t="n">
        <v>49</v>
      </c>
      <c r="O29" s="1" t="n">
        <v>-99</v>
      </c>
      <c r="P29" s="1" t="n">
        <v>88</v>
      </c>
      <c r="Q29" s="12" t="n">
        <v>-99</v>
      </c>
      <c r="R29" s="12" t="n">
        <v>-99</v>
      </c>
      <c r="S29" s="12" t="n">
        <v>-99</v>
      </c>
    </row>
    <row r="30" customFormat="false" ht="12.75" hidden="false" customHeight="false" outlineLevel="0" collapsed="false">
      <c r="A30" s="0" t="n">
        <v>96</v>
      </c>
      <c r="B30" s="0" t="n">
        <v>2</v>
      </c>
      <c r="C30" s="1" t="n">
        <f aca="false">C29+1</f>
        <v>526</v>
      </c>
      <c r="D30" s="11" t="n">
        <v>4</v>
      </c>
      <c r="E30" s="4" t="n">
        <v>107</v>
      </c>
      <c r="F30" s="1" t="n">
        <v>-99</v>
      </c>
      <c r="G30" s="1" t="n">
        <v>269</v>
      </c>
      <c r="H30" s="1" t="n">
        <v>86</v>
      </c>
      <c r="I30" s="1" t="n">
        <v>-99</v>
      </c>
      <c r="J30" s="1" t="n">
        <v>193</v>
      </c>
      <c r="K30" s="1" t="n">
        <v>148</v>
      </c>
      <c r="L30" s="1" t="n">
        <v>-99</v>
      </c>
      <c r="M30" s="1" t="n">
        <v>7</v>
      </c>
      <c r="N30" s="1" t="n">
        <v>23</v>
      </c>
      <c r="O30" s="1" t="n">
        <v>-99</v>
      </c>
      <c r="P30" s="1" t="n">
        <v>46</v>
      </c>
      <c r="Q30" s="12" t="n">
        <v>-99</v>
      </c>
      <c r="R30" s="12" t="n">
        <v>-99</v>
      </c>
      <c r="S30" s="12" t="n">
        <v>-99</v>
      </c>
    </row>
    <row r="31" customFormat="false" ht="12.75" hidden="false" customHeight="false" outlineLevel="0" collapsed="false">
      <c r="A31" s="0" t="n">
        <v>96</v>
      </c>
      <c r="B31" s="0" t="n">
        <v>2</v>
      </c>
      <c r="C31" s="1" t="n">
        <f aca="false">C30+1</f>
        <v>527</v>
      </c>
      <c r="D31" s="11" t="n">
        <v>4</v>
      </c>
      <c r="E31" s="4" t="n">
        <v>71</v>
      </c>
      <c r="F31" s="1" t="n">
        <v>-99</v>
      </c>
      <c r="G31" s="1" t="n">
        <v>53</v>
      </c>
      <c r="H31" s="1" t="n">
        <v>69</v>
      </c>
      <c r="I31" s="1" t="n">
        <v>-99</v>
      </c>
      <c r="J31" s="1" t="n">
        <v>108</v>
      </c>
      <c r="K31" s="1" t="n">
        <v>72</v>
      </c>
      <c r="L31" s="1" t="n">
        <v>-99</v>
      </c>
      <c r="M31" s="1" t="n">
        <v>34</v>
      </c>
      <c r="N31" s="1" t="n">
        <v>68</v>
      </c>
      <c r="O31" s="1" t="n">
        <v>-99</v>
      </c>
      <c r="P31" s="1" t="n">
        <v>83</v>
      </c>
      <c r="Q31" s="12" t="n">
        <v>-99</v>
      </c>
      <c r="R31" s="12" t="n">
        <v>-99</v>
      </c>
      <c r="S31" s="12" t="n">
        <v>-99</v>
      </c>
    </row>
    <row r="32" customFormat="false" ht="12.75" hidden="false" customHeight="false" outlineLevel="0" collapsed="false">
      <c r="A32" s="0" t="n">
        <v>96</v>
      </c>
      <c r="B32" s="0" t="n">
        <v>2</v>
      </c>
      <c r="C32" s="1" t="n">
        <f aca="false">C31+1</f>
        <v>528</v>
      </c>
      <c r="D32" s="11" t="n">
        <v>4</v>
      </c>
      <c r="E32" s="4" t="n">
        <v>68</v>
      </c>
      <c r="F32" s="1" t="n">
        <v>-99</v>
      </c>
      <c r="G32" s="1" t="n">
        <v>70</v>
      </c>
      <c r="H32" s="1" t="n">
        <v>69</v>
      </c>
      <c r="I32" s="1" t="n">
        <v>-99</v>
      </c>
      <c r="J32" s="1" t="n">
        <v>99</v>
      </c>
      <c r="K32" s="1" t="n">
        <v>67</v>
      </c>
      <c r="L32" s="1" t="n">
        <v>-99</v>
      </c>
      <c r="M32" s="1" t="n">
        <v>53</v>
      </c>
      <c r="N32" s="1" t="n">
        <v>72</v>
      </c>
      <c r="O32" s="1" t="n">
        <v>-99</v>
      </c>
      <c r="P32" s="1" t="n">
        <v>21</v>
      </c>
      <c r="Q32" s="12" t="n">
        <v>-99</v>
      </c>
      <c r="R32" s="12" t="n">
        <v>-99</v>
      </c>
      <c r="S32" s="12" t="n">
        <v>-99</v>
      </c>
    </row>
    <row r="33" customFormat="false" ht="12.75" hidden="false" customHeight="false" outlineLevel="0" collapsed="false">
      <c r="A33" s="0" t="n">
        <v>96</v>
      </c>
      <c r="B33" s="0" t="n">
        <v>2</v>
      </c>
      <c r="C33" s="1" t="n">
        <f aca="false">C32+1</f>
        <v>529</v>
      </c>
      <c r="D33" s="11" t="n">
        <v>4</v>
      </c>
      <c r="E33" s="4" t="n">
        <v>85</v>
      </c>
      <c r="F33" s="1" t="n">
        <v>-99</v>
      </c>
      <c r="G33" s="1" t="n">
        <v>255</v>
      </c>
      <c r="H33" s="1" t="n">
        <v>82</v>
      </c>
      <c r="I33" s="1" t="n">
        <v>-99</v>
      </c>
      <c r="J33" s="1" t="n">
        <v>175</v>
      </c>
      <c r="K33" s="1" t="n">
        <v>69</v>
      </c>
      <c r="L33" s="1" t="n">
        <v>-99</v>
      </c>
      <c r="M33" s="1" t="n">
        <v>101</v>
      </c>
      <c r="N33" s="1" t="n">
        <v>63</v>
      </c>
      <c r="O33" s="1" t="n">
        <v>-99</v>
      </c>
      <c r="P33" s="1" t="n">
        <v>50</v>
      </c>
      <c r="Q33" s="12" t="n">
        <v>-99</v>
      </c>
      <c r="R33" s="12" t="n">
        <v>-99</v>
      </c>
      <c r="S33" s="12" t="n">
        <v>-99</v>
      </c>
    </row>
    <row r="34" customFormat="false" ht="12.75" hidden="false" customHeight="false" outlineLevel="0" collapsed="false">
      <c r="A34" s="0" t="n">
        <v>96</v>
      </c>
      <c r="B34" s="0" t="n">
        <v>2</v>
      </c>
      <c r="C34" s="1" t="n">
        <f aca="false">C33+1</f>
        <v>530</v>
      </c>
      <c r="D34" s="11" t="n">
        <v>4</v>
      </c>
      <c r="E34" s="4" t="n">
        <v>77</v>
      </c>
      <c r="F34" s="1" t="n">
        <v>-99</v>
      </c>
      <c r="G34" s="1" t="n">
        <v>162</v>
      </c>
      <c r="H34" s="1" t="n">
        <v>75</v>
      </c>
      <c r="I34" s="1" t="n">
        <v>-99</v>
      </c>
      <c r="J34" s="1" t="n">
        <v>44</v>
      </c>
      <c r="K34" s="1" t="n">
        <v>99</v>
      </c>
      <c r="L34" s="1" t="n">
        <v>-99</v>
      </c>
      <c r="M34" s="1" t="n">
        <v>308</v>
      </c>
      <c r="N34" s="1" t="n">
        <v>96</v>
      </c>
      <c r="O34" s="1" t="n">
        <v>-99</v>
      </c>
      <c r="P34" s="1" t="n">
        <v>321</v>
      </c>
      <c r="Q34" s="12" t="n">
        <v>-99</v>
      </c>
      <c r="R34" s="12" t="n">
        <v>-99</v>
      </c>
      <c r="S34" s="12" t="n">
        <v>-99</v>
      </c>
    </row>
    <row r="35" customFormat="false" ht="12.75" hidden="false" customHeight="false" outlineLevel="0" collapsed="false">
      <c r="A35" s="0" t="n">
        <v>96</v>
      </c>
      <c r="B35" s="0" t="n">
        <v>2</v>
      </c>
      <c r="C35" s="1" t="n">
        <f aca="false">C34+1</f>
        <v>531</v>
      </c>
      <c r="D35" s="11" t="n">
        <v>4</v>
      </c>
      <c r="E35" s="4" t="n">
        <v>67</v>
      </c>
      <c r="F35" s="1" t="n">
        <v>-99</v>
      </c>
      <c r="G35" s="1" t="n">
        <v>78</v>
      </c>
      <c r="H35" s="1" t="n">
        <v>89</v>
      </c>
      <c r="I35" s="1" t="n">
        <v>-99</v>
      </c>
      <c r="J35" s="1" t="n">
        <v>308</v>
      </c>
      <c r="K35" s="1" t="n">
        <v>64</v>
      </c>
      <c r="L35" s="1" t="n">
        <v>-99</v>
      </c>
      <c r="M35" s="1" t="n">
        <v>87</v>
      </c>
      <c r="N35" s="1" t="n">
        <v>72</v>
      </c>
      <c r="O35" s="1" t="n">
        <v>-99</v>
      </c>
      <c r="P35" s="1" t="n">
        <v>60</v>
      </c>
      <c r="Q35" s="12" t="n">
        <v>-99</v>
      </c>
      <c r="R35" s="12" t="n">
        <v>-99</v>
      </c>
      <c r="S35" s="12" t="n">
        <v>-99</v>
      </c>
    </row>
    <row r="36" customFormat="false" ht="12.75" hidden="false" customHeight="false" outlineLevel="0" collapsed="false">
      <c r="A36" s="0" t="n">
        <v>96</v>
      </c>
      <c r="B36" s="0" t="n">
        <v>2</v>
      </c>
      <c r="C36" s="1" t="n">
        <f aca="false">C35+1</f>
        <v>532</v>
      </c>
      <c r="D36" s="11" t="n">
        <v>4</v>
      </c>
      <c r="E36" s="4" t="n">
        <v>72</v>
      </c>
      <c r="F36" s="1" t="n">
        <v>-99</v>
      </c>
      <c r="G36" s="1" t="n">
        <v>73</v>
      </c>
      <c r="H36" s="1" t="n">
        <v>93</v>
      </c>
      <c r="I36" s="1" t="n">
        <v>-99</v>
      </c>
      <c r="J36" s="1" t="n">
        <v>2</v>
      </c>
      <c r="K36" s="1" t="n">
        <v>80</v>
      </c>
      <c r="L36" s="1" t="n">
        <v>-99</v>
      </c>
      <c r="M36" s="1" t="n">
        <v>172</v>
      </c>
      <c r="N36" s="1" t="n">
        <v>76</v>
      </c>
      <c r="O36" s="1" t="n">
        <v>-99</v>
      </c>
      <c r="P36" s="1" t="n">
        <v>144</v>
      </c>
      <c r="Q36" s="12" t="n">
        <v>-99</v>
      </c>
      <c r="R36" s="12" t="n">
        <v>-99</v>
      </c>
      <c r="S36" s="12" t="n">
        <v>-99</v>
      </c>
    </row>
    <row r="37" customFormat="false" ht="12.75" hidden="false" customHeight="false" outlineLevel="0" collapsed="false">
      <c r="A37" s="0" t="n">
        <v>96</v>
      </c>
      <c r="B37" s="0" t="n">
        <v>2</v>
      </c>
      <c r="C37" s="1" t="n">
        <f aca="false">C36+1</f>
        <v>533</v>
      </c>
      <c r="D37" s="11" t="n">
        <v>4</v>
      </c>
      <c r="E37" s="4" t="n">
        <v>88</v>
      </c>
      <c r="F37" s="1" t="n">
        <v>-99</v>
      </c>
      <c r="G37" s="1" t="n">
        <v>247</v>
      </c>
      <c r="H37" s="1" t="n">
        <v>100</v>
      </c>
      <c r="I37" s="1" t="n">
        <v>-99</v>
      </c>
      <c r="J37" s="1" t="n">
        <v>322</v>
      </c>
      <c r="K37" s="1" t="n">
        <v>99</v>
      </c>
      <c r="L37" s="1" t="n">
        <v>-99</v>
      </c>
      <c r="M37" s="1" t="n">
        <v>303</v>
      </c>
      <c r="N37" s="1" t="n">
        <v>91</v>
      </c>
      <c r="O37" s="1" t="n">
        <v>-99</v>
      </c>
      <c r="P37" s="1" t="n">
        <v>269</v>
      </c>
      <c r="Q37" s="12" t="n">
        <v>-99</v>
      </c>
      <c r="R37" s="12" t="n">
        <v>-99</v>
      </c>
      <c r="S37" s="12" t="n">
        <v>-99</v>
      </c>
    </row>
    <row r="38" customFormat="false" ht="12.75" hidden="false" customHeight="false" outlineLevel="0" collapsed="false">
      <c r="A38" s="0" t="n">
        <v>96</v>
      </c>
      <c r="B38" s="0" t="n">
        <v>2</v>
      </c>
      <c r="C38" s="1" t="n">
        <f aca="false">C37+1</f>
        <v>534</v>
      </c>
      <c r="D38" s="11" t="n">
        <v>4</v>
      </c>
      <c r="E38" s="4" t="n">
        <v>93</v>
      </c>
      <c r="F38" s="1" t="n">
        <v>-99</v>
      </c>
      <c r="G38" s="1" t="n">
        <v>8</v>
      </c>
      <c r="H38" s="1" t="n">
        <v>99</v>
      </c>
      <c r="I38" s="1" t="n">
        <v>-99</v>
      </c>
      <c r="J38" s="1" t="n">
        <v>288</v>
      </c>
      <c r="K38" s="1" t="n">
        <v>84</v>
      </c>
      <c r="L38" s="1" t="n">
        <v>-99</v>
      </c>
      <c r="M38" s="1" t="n">
        <v>25</v>
      </c>
      <c r="N38" s="1" t="n">
        <v>108</v>
      </c>
      <c r="O38" s="1" t="n">
        <v>-99</v>
      </c>
      <c r="P38" s="1" t="n">
        <v>324</v>
      </c>
      <c r="Q38" s="12" t="n">
        <v>-99</v>
      </c>
      <c r="R38" s="12" t="n">
        <v>-99</v>
      </c>
      <c r="S38" s="12" t="n">
        <v>-99</v>
      </c>
    </row>
    <row r="39" customFormat="false" ht="12.75" hidden="false" customHeight="false" outlineLevel="0" collapsed="false">
      <c r="A39" s="0" t="n">
        <v>96</v>
      </c>
      <c r="B39" s="0" t="n">
        <v>2</v>
      </c>
      <c r="C39" s="1" t="n">
        <f aca="false">C38+1</f>
        <v>535</v>
      </c>
      <c r="D39" s="11" t="n">
        <v>4</v>
      </c>
      <c r="E39" s="4" t="n">
        <v>79</v>
      </c>
      <c r="F39" s="1" t="n">
        <v>-99</v>
      </c>
      <c r="G39" s="1" t="n">
        <v>58</v>
      </c>
      <c r="H39" s="1" t="n">
        <v>88</v>
      </c>
      <c r="I39" s="1" t="n">
        <v>-99</v>
      </c>
      <c r="J39" s="1" t="n">
        <v>213</v>
      </c>
      <c r="K39" s="1" t="n">
        <v>74</v>
      </c>
      <c r="L39" s="1" t="n">
        <v>-99</v>
      </c>
      <c r="M39" s="1" t="n">
        <v>86</v>
      </c>
      <c r="N39" s="1" t="n">
        <v>102</v>
      </c>
      <c r="O39" s="1" t="n">
        <v>-99</v>
      </c>
      <c r="P39" s="1" t="n">
        <v>318</v>
      </c>
      <c r="Q39" s="12" t="n">
        <v>-99</v>
      </c>
      <c r="R39" s="12" t="n">
        <v>-99</v>
      </c>
      <c r="S39" s="12" t="n">
        <v>-99</v>
      </c>
    </row>
    <row r="40" customFormat="false" ht="12.75" hidden="false" customHeight="false" outlineLevel="0" collapsed="false">
      <c r="A40" s="0" t="n">
        <v>96</v>
      </c>
      <c r="B40" s="0" t="n">
        <v>2</v>
      </c>
      <c r="C40" s="1" t="n">
        <f aca="false">C39+1</f>
        <v>536</v>
      </c>
      <c r="D40" s="11" t="n">
        <v>4</v>
      </c>
      <c r="E40" s="4" t="n">
        <v>126</v>
      </c>
      <c r="F40" s="1" t="n">
        <v>-99</v>
      </c>
      <c r="G40" s="1" t="n">
        <v>6</v>
      </c>
      <c r="H40" s="1" t="n">
        <v>86</v>
      </c>
      <c r="I40" s="1" t="n">
        <v>-99</v>
      </c>
      <c r="J40" s="1" t="n">
        <v>175</v>
      </c>
      <c r="K40" s="1" t="n">
        <v>127</v>
      </c>
      <c r="L40" s="1" t="n">
        <v>-99</v>
      </c>
      <c r="M40" s="1" t="n">
        <v>346</v>
      </c>
      <c r="N40" s="1" t="n">
        <v>96</v>
      </c>
      <c r="O40" s="1" t="n">
        <v>-99</v>
      </c>
      <c r="P40" s="1" t="n">
        <v>233</v>
      </c>
      <c r="Q40" s="12" t="n">
        <v>-99</v>
      </c>
      <c r="R40" s="12" t="n">
        <v>-99</v>
      </c>
      <c r="S40" s="12" t="n">
        <v>-99</v>
      </c>
    </row>
    <row r="41" customFormat="false" ht="12.75" hidden="false" customHeight="false" outlineLevel="0" collapsed="false">
      <c r="A41" s="0" t="n">
        <v>96</v>
      </c>
      <c r="B41" s="0" t="n">
        <v>2</v>
      </c>
      <c r="C41" s="1" t="n">
        <f aca="false">C40+1</f>
        <v>537</v>
      </c>
      <c r="D41" s="11" t="n">
        <v>4</v>
      </c>
      <c r="E41" s="4" t="n">
        <v>99</v>
      </c>
      <c r="F41" s="1" t="n">
        <v>-99</v>
      </c>
      <c r="G41" s="1" t="n">
        <v>168</v>
      </c>
      <c r="H41" s="1" t="n">
        <v>23</v>
      </c>
      <c r="I41" s="1" t="n">
        <v>-99</v>
      </c>
      <c r="J41" s="1" t="n">
        <v>76</v>
      </c>
      <c r="K41" s="1" t="n">
        <v>2</v>
      </c>
      <c r="L41" s="1" t="n">
        <v>-99</v>
      </c>
      <c r="M41" s="1" t="n">
        <v>60</v>
      </c>
      <c r="N41" s="1" t="n">
        <v>133</v>
      </c>
      <c r="O41" s="1" t="n">
        <v>-99</v>
      </c>
      <c r="P41" s="1" t="n">
        <v>0</v>
      </c>
      <c r="Q41" s="12" t="n">
        <v>-99</v>
      </c>
      <c r="R41" s="12" t="n">
        <v>-99</v>
      </c>
      <c r="S41" s="12" t="n">
        <v>-99</v>
      </c>
    </row>
    <row r="42" customFormat="false" ht="12.75" hidden="false" customHeight="false" outlineLevel="0" collapsed="false">
      <c r="A42" s="0" t="n">
        <v>96</v>
      </c>
      <c r="B42" s="0" t="n">
        <v>2</v>
      </c>
      <c r="C42" s="1" t="n">
        <f aca="false">C41+1</f>
        <v>538</v>
      </c>
      <c r="D42" s="11" t="n">
        <v>4</v>
      </c>
      <c r="E42" s="4" t="n">
        <v>134</v>
      </c>
      <c r="F42" s="1" t="n">
        <v>-99</v>
      </c>
      <c r="G42" s="1" t="n">
        <v>4</v>
      </c>
      <c r="H42" s="1" t="n">
        <v>111</v>
      </c>
      <c r="I42" s="1" t="n">
        <v>-99</v>
      </c>
      <c r="J42" s="1" t="n">
        <v>253</v>
      </c>
      <c r="K42" s="1" t="n">
        <v>128</v>
      </c>
      <c r="L42" s="1" t="n">
        <v>-99</v>
      </c>
      <c r="M42" s="1" t="n">
        <v>340</v>
      </c>
      <c r="N42" s="1" t="n">
        <v>119</v>
      </c>
      <c r="O42" s="1" t="n">
        <v>-99</v>
      </c>
      <c r="P42" s="1" t="n">
        <v>303</v>
      </c>
      <c r="Q42" s="12" t="n">
        <v>-99</v>
      </c>
      <c r="R42" s="12" t="n">
        <v>-99</v>
      </c>
      <c r="S42" s="12" t="n">
        <v>-99</v>
      </c>
    </row>
    <row r="43" customFormat="false" ht="12.75" hidden="false" customHeight="false" outlineLevel="0" collapsed="false">
      <c r="A43" s="0" t="n">
        <v>96</v>
      </c>
      <c r="B43" s="0" t="n">
        <v>2</v>
      </c>
      <c r="C43" s="1" t="n">
        <f aca="false">C42+1</f>
        <v>539</v>
      </c>
      <c r="D43" s="11" t="n">
        <v>4</v>
      </c>
      <c r="E43" s="4" t="n">
        <v>119</v>
      </c>
      <c r="F43" s="1" t="n">
        <v>-99</v>
      </c>
      <c r="G43" s="1" t="n">
        <v>287</v>
      </c>
      <c r="H43" s="1" t="n">
        <v>140</v>
      </c>
      <c r="I43" s="1" t="n">
        <v>-99</v>
      </c>
      <c r="J43" s="1" t="n">
        <v>30</v>
      </c>
      <c r="K43" s="1" t="n">
        <v>122</v>
      </c>
      <c r="L43" s="1" t="n">
        <v>-99</v>
      </c>
      <c r="M43" s="1" t="n">
        <v>306</v>
      </c>
      <c r="N43" s="1" t="n">
        <v>152</v>
      </c>
      <c r="O43" s="1" t="n">
        <v>-99</v>
      </c>
      <c r="P43" s="1" t="n">
        <v>45</v>
      </c>
      <c r="Q43" s="12" t="n">
        <v>-99</v>
      </c>
      <c r="R43" s="12" t="n">
        <v>-99</v>
      </c>
      <c r="S43" s="12" t="n">
        <v>-99</v>
      </c>
    </row>
    <row r="44" customFormat="false" ht="12.75" hidden="false" customHeight="false" outlineLevel="0" collapsed="false">
      <c r="A44" s="0" t="n">
        <v>96</v>
      </c>
      <c r="B44" s="0" t="n">
        <v>2</v>
      </c>
      <c r="C44" s="1" t="n">
        <f aca="false">C43+1</f>
        <v>540</v>
      </c>
      <c r="D44" s="11" t="n">
        <v>4</v>
      </c>
      <c r="E44" s="4" t="n">
        <v>147</v>
      </c>
      <c r="F44" s="1" t="n">
        <v>-99</v>
      </c>
      <c r="G44" s="1" t="n">
        <v>30</v>
      </c>
      <c r="H44" s="1" t="n">
        <v>95</v>
      </c>
      <c r="I44" s="1" t="n">
        <v>-99</v>
      </c>
      <c r="J44" s="1" t="n">
        <v>171</v>
      </c>
      <c r="K44" s="1" t="n">
        <v>145</v>
      </c>
      <c r="L44" s="1" t="n">
        <v>-99</v>
      </c>
      <c r="M44" s="1" t="n">
        <v>15</v>
      </c>
      <c r="N44" s="1" t="n">
        <v>134</v>
      </c>
      <c r="O44" s="1" t="n">
        <v>-99</v>
      </c>
      <c r="P44" s="1" t="n">
        <v>333</v>
      </c>
      <c r="Q44" s="12" t="n">
        <v>-99</v>
      </c>
      <c r="R44" s="12" t="n">
        <v>-99</v>
      </c>
      <c r="S44" s="12" t="n">
        <v>-99</v>
      </c>
    </row>
    <row r="45" customFormat="false" ht="12.75" hidden="false" customHeight="false" outlineLevel="0" collapsed="false">
      <c r="A45" s="0" t="n">
        <v>96</v>
      </c>
      <c r="B45" s="0" t="n">
        <v>2</v>
      </c>
      <c r="C45" s="1" t="n">
        <f aca="false">C44+1</f>
        <v>541</v>
      </c>
      <c r="D45" s="11" t="n">
        <v>4</v>
      </c>
      <c r="E45" s="4" t="n">
        <v>127</v>
      </c>
      <c r="F45" s="1" t="n">
        <v>-99</v>
      </c>
      <c r="G45" s="1" t="n">
        <v>320</v>
      </c>
      <c r="H45" s="1" t="n">
        <v>49</v>
      </c>
      <c r="I45" s="1" t="n">
        <v>-99</v>
      </c>
      <c r="J45" s="1" t="n">
        <v>107</v>
      </c>
      <c r="K45" s="1" t="n">
        <v>148</v>
      </c>
      <c r="L45" s="1" t="n">
        <v>-99</v>
      </c>
      <c r="M45" s="1" t="n">
        <v>13</v>
      </c>
      <c r="N45" s="1" t="n">
        <v>23</v>
      </c>
      <c r="O45" s="1" t="n">
        <v>-99</v>
      </c>
      <c r="P45" s="1" t="n">
        <v>63</v>
      </c>
      <c r="Q45" s="12" t="n">
        <v>-99</v>
      </c>
      <c r="R45" s="12" t="n">
        <v>-99</v>
      </c>
      <c r="S45" s="12" t="n">
        <v>-99</v>
      </c>
    </row>
    <row r="46" customFormat="false" ht="12.75" hidden="false" customHeight="false" outlineLevel="0" collapsed="false">
      <c r="A46" s="0" t="n">
        <v>96</v>
      </c>
      <c r="B46" s="0" t="n">
        <v>2</v>
      </c>
      <c r="C46" s="1" t="n">
        <f aca="false">C45+1</f>
        <v>542</v>
      </c>
      <c r="D46" s="11" t="n">
        <v>4</v>
      </c>
      <c r="E46" s="4" t="n">
        <v>147</v>
      </c>
      <c r="F46" s="1" t="n">
        <v>-99</v>
      </c>
      <c r="G46" s="1" t="n">
        <v>9</v>
      </c>
      <c r="H46" s="1" t="n">
        <v>148</v>
      </c>
      <c r="I46" s="1" t="n">
        <v>-99</v>
      </c>
      <c r="J46" s="1" t="n">
        <v>35</v>
      </c>
      <c r="K46" s="1" t="n">
        <v>14</v>
      </c>
      <c r="L46" s="1" t="n">
        <v>-99</v>
      </c>
      <c r="M46" s="1" t="n">
        <v>56</v>
      </c>
      <c r="N46" s="1" t="n">
        <v>49</v>
      </c>
      <c r="O46" s="1" t="n">
        <v>-99</v>
      </c>
      <c r="P46" s="1" t="n">
        <v>118</v>
      </c>
      <c r="Q46" s="12" t="n">
        <v>-99</v>
      </c>
      <c r="R46" s="12" t="n">
        <v>-99</v>
      </c>
      <c r="S46" s="12" t="n">
        <v>-99</v>
      </c>
    </row>
    <row r="47" customFormat="false" ht="12.75" hidden="false" customHeight="false" outlineLevel="0" collapsed="false">
      <c r="A47" s="0" t="n">
        <v>96</v>
      </c>
      <c r="B47" s="0" t="n">
        <v>2</v>
      </c>
      <c r="C47" s="1" t="n">
        <f aca="false">C46+1</f>
        <v>543</v>
      </c>
      <c r="D47" s="11" t="n">
        <v>4</v>
      </c>
      <c r="E47" s="4" t="n">
        <v>3</v>
      </c>
      <c r="F47" s="1" t="n">
        <v>-99</v>
      </c>
      <c r="G47" s="1" t="n">
        <v>62</v>
      </c>
      <c r="H47" s="1" t="n">
        <v>131</v>
      </c>
      <c r="I47" s="1" t="n">
        <v>-99</v>
      </c>
      <c r="J47" s="1" t="n">
        <v>281</v>
      </c>
      <c r="K47" s="1" t="n">
        <v>146</v>
      </c>
      <c r="L47" s="1" t="n">
        <v>-99</v>
      </c>
      <c r="M47" s="1" t="n">
        <v>15</v>
      </c>
      <c r="N47" s="1" t="n">
        <v>135</v>
      </c>
      <c r="O47" s="1" t="n">
        <v>-99</v>
      </c>
      <c r="P47" s="1" t="n">
        <v>303</v>
      </c>
      <c r="Q47" s="12" t="n">
        <v>-99</v>
      </c>
      <c r="R47" s="12" t="n">
        <v>-99</v>
      </c>
      <c r="S47" s="12" t="n">
        <v>-99</v>
      </c>
    </row>
    <row r="48" customFormat="false" ht="12.75" hidden="false" customHeight="false" outlineLevel="0" collapsed="false">
      <c r="A48" s="0" t="n">
        <v>96</v>
      </c>
      <c r="B48" s="0" t="n">
        <v>2</v>
      </c>
      <c r="C48" s="1" t="n">
        <f aca="false">C47+1</f>
        <v>544</v>
      </c>
      <c r="D48" s="11" t="n">
        <v>4</v>
      </c>
      <c r="E48" s="4" t="n">
        <v>46</v>
      </c>
      <c r="F48" s="1" t="n">
        <v>-99</v>
      </c>
      <c r="G48" s="1" t="n">
        <v>41</v>
      </c>
      <c r="H48" s="1" t="n">
        <v>56</v>
      </c>
      <c r="I48" s="1" t="n">
        <v>-99</v>
      </c>
      <c r="J48" s="1" t="n">
        <v>323</v>
      </c>
      <c r="K48" s="1" t="n">
        <v>48</v>
      </c>
      <c r="L48" s="1" t="n">
        <v>-99</v>
      </c>
      <c r="M48" s="1" t="n">
        <v>355</v>
      </c>
      <c r="N48" s="1" t="n">
        <v>61</v>
      </c>
      <c r="O48" s="1" t="n">
        <v>-99</v>
      </c>
      <c r="P48" s="1" t="n">
        <v>151</v>
      </c>
      <c r="Q48" s="12" t="n">
        <v>-99</v>
      </c>
      <c r="R48" s="12" t="n">
        <v>-99</v>
      </c>
      <c r="S48" s="12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7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D107" activeCellId="0" sqref="D107:D3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0" t="s">
        <v>53</v>
      </c>
      <c r="K1" s="0" t="s">
        <v>54</v>
      </c>
      <c r="L1" s="0" t="s">
        <v>55</v>
      </c>
      <c r="M1" s="0" t="s">
        <v>56</v>
      </c>
      <c r="N1" s="0" t="s">
        <v>57</v>
      </c>
      <c r="O1" s="0" t="s">
        <v>58</v>
      </c>
      <c r="P1" s="0" t="s">
        <v>59</v>
      </c>
      <c r="Q1" s="0" t="s">
        <v>48</v>
      </c>
      <c r="R1" s="0" t="s">
        <v>60</v>
      </c>
      <c r="S1" s="0" t="s">
        <v>61</v>
      </c>
      <c r="T1" s="0" t="s">
        <v>51</v>
      </c>
      <c r="U1" s="0" t="s">
        <v>52</v>
      </c>
      <c r="V1" s="0" t="s">
        <v>62</v>
      </c>
      <c r="W1" s="0" t="s">
        <v>63</v>
      </c>
      <c r="X1" s="0" t="s">
        <v>64</v>
      </c>
      <c r="Y1" s="14" t="s">
        <v>65</v>
      </c>
      <c r="Z1" s="14" t="s">
        <v>66</v>
      </c>
      <c r="AA1" s="14" t="s">
        <v>67</v>
      </c>
      <c r="AB1" s="14" t="s">
        <v>68</v>
      </c>
      <c r="AC1" s="14" t="s">
        <v>69</v>
      </c>
      <c r="AD1" s="14" t="s">
        <v>70</v>
      </c>
      <c r="AE1" s="14" t="s">
        <v>48</v>
      </c>
      <c r="AF1" s="14" t="s">
        <v>60</v>
      </c>
      <c r="AG1" s="14" t="s">
        <v>61</v>
      </c>
      <c r="AH1" s="14" t="s">
        <v>51</v>
      </c>
      <c r="AI1" s="14" t="s">
        <v>52</v>
      </c>
      <c r="AJ1" s="14" t="s">
        <v>62</v>
      </c>
      <c r="AK1" s="14" t="s">
        <v>63</v>
      </c>
      <c r="AL1" s="14" t="s">
        <v>64</v>
      </c>
      <c r="AM1" s="14" t="s">
        <v>65</v>
      </c>
      <c r="AN1" s="14" t="s">
        <v>66</v>
      </c>
      <c r="AO1" s="14" t="s">
        <v>67</v>
      </c>
      <c r="AP1" s="14" t="s">
        <v>68</v>
      </c>
      <c r="AQ1" s="14" t="s">
        <v>69</v>
      </c>
      <c r="AR1" s="14" t="s">
        <v>70</v>
      </c>
      <c r="AS1" s="14" t="s">
        <v>48</v>
      </c>
      <c r="AT1" s="14" t="s">
        <v>60</v>
      </c>
      <c r="AU1" s="14" t="s">
        <v>61</v>
      </c>
      <c r="AV1" s="14" t="s">
        <v>51</v>
      </c>
      <c r="AW1" s="14" t="s">
        <v>52</v>
      </c>
      <c r="AX1" s="14" t="s">
        <v>62</v>
      </c>
      <c r="AY1" s="14" t="s">
        <v>63</v>
      </c>
      <c r="AZ1" s="14" t="s">
        <v>64</v>
      </c>
      <c r="BA1" s="14" t="s">
        <v>65</v>
      </c>
      <c r="BB1" s="14" t="s">
        <v>66</v>
      </c>
      <c r="BC1" s="14" t="s">
        <v>67</v>
      </c>
      <c r="BD1" s="14" t="s">
        <v>68</v>
      </c>
      <c r="BE1" s="14" t="s">
        <v>69</v>
      </c>
      <c r="BF1" s="14" t="s">
        <v>70</v>
      </c>
      <c r="BG1" s="14" t="s">
        <v>48</v>
      </c>
      <c r="BH1" s="14" t="s">
        <v>60</v>
      </c>
      <c r="BI1" s="14" t="s">
        <v>61</v>
      </c>
      <c r="BJ1" s="14" t="s">
        <v>51</v>
      </c>
      <c r="BK1" s="14" t="s">
        <v>52</v>
      </c>
      <c r="BL1" s="14" t="s">
        <v>62</v>
      </c>
      <c r="BM1" s="14" t="s">
        <v>63</v>
      </c>
      <c r="BN1" s="14" t="s">
        <v>64</v>
      </c>
      <c r="BO1" s="14" t="s">
        <v>65</v>
      </c>
      <c r="BP1" s="14" t="s">
        <v>66</v>
      </c>
      <c r="BQ1" s="14" t="s">
        <v>67</v>
      </c>
      <c r="BR1" s="14" t="s">
        <v>68</v>
      </c>
      <c r="BS1" s="14" t="s">
        <v>69</v>
      </c>
      <c r="BT1" s="14" t="s">
        <v>71</v>
      </c>
    </row>
    <row r="2" customFormat="false" ht="12.75" hidden="false" customHeight="false" outlineLevel="0" collapsed="false">
      <c r="A2" s="13" t="s">
        <v>44</v>
      </c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0" t="s">
        <v>59</v>
      </c>
      <c r="Q2" s="0" t="s">
        <v>48</v>
      </c>
      <c r="R2" s="0" t="s">
        <v>60</v>
      </c>
      <c r="S2" s="0" t="s">
        <v>61</v>
      </c>
      <c r="T2" s="0" t="s">
        <v>51</v>
      </c>
      <c r="U2" s="0" t="s">
        <v>52</v>
      </c>
      <c r="V2" s="0" t="s">
        <v>62</v>
      </c>
      <c r="W2" s="0" t="s">
        <v>63</v>
      </c>
      <c r="X2" s="0" t="s">
        <v>64</v>
      </c>
      <c r="Y2" s="14" t="s">
        <v>65</v>
      </c>
      <c r="Z2" s="14" t="s">
        <v>66</v>
      </c>
      <c r="AA2" s="14" t="s">
        <v>67</v>
      </c>
      <c r="AB2" s="14" t="s">
        <v>68</v>
      </c>
      <c r="AC2" s="14" t="s">
        <v>69</v>
      </c>
      <c r="AD2" s="14" t="s">
        <v>70</v>
      </c>
      <c r="AE2" s="14" t="s">
        <v>48</v>
      </c>
      <c r="AF2" s="14" t="s">
        <v>60</v>
      </c>
      <c r="AG2" s="14" t="s">
        <v>61</v>
      </c>
      <c r="AH2" s="14" t="s">
        <v>51</v>
      </c>
      <c r="AI2" s="14" t="s">
        <v>52</v>
      </c>
      <c r="AJ2" s="14" t="s">
        <v>62</v>
      </c>
      <c r="AK2" s="14" t="s">
        <v>63</v>
      </c>
      <c r="AL2" s="14" t="s">
        <v>64</v>
      </c>
      <c r="AM2" s="14" t="s">
        <v>65</v>
      </c>
      <c r="AN2" s="14" t="s">
        <v>66</v>
      </c>
      <c r="AO2" s="14" t="s">
        <v>67</v>
      </c>
      <c r="AP2" s="14" t="s">
        <v>68</v>
      </c>
      <c r="AQ2" s="14" t="s">
        <v>69</v>
      </c>
      <c r="AR2" s="14" t="s">
        <v>70</v>
      </c>
      <c r="AS2" s="14" t="s">
        <v>48</v>
      </c>
      <c r="AT2" s="14" t="s">
        <v>60</v>
      </c>
      <c r="AU2" s="14" t="s">
        <v>61</v>
      </c>
      <c r="AV2" s="14" t="s">
        <v>51</v>
      </c>
      <c r="AW2" s="14" t="s">
        <v>52</v>
      </c>
      <c r="AX2" s="14" t="s">
        <v>62</v>
      </c>
      <c r="AY2" s="14" t="s">
        <v>63</v>
      </c>
      <c r="AZ2" s="14" t="s">
        <v>64</v>
      </c>
      <c r="BA2" s="14" t="s">
        <v>65</v>
      </c>
      <c r="BB2" s="14" t="s">
        <v>66</v>
      </c>
      <c r="BC2" s="14" t="s">
        <v>67</v>
      </c>
      <c r="BD2" s="14" t="s">
        <v>68</v>
      </c>
      <c r="BE2" s="14" t="s">
        <v>69</v>
      </c>
      <c r="BF2" s="14" t="s">
        <v>70</v>
      </c>
      <c r="BG2" s="14" t="s">
        <v>48</v>
      </c>
      <c r="BH2" s="14" t="s">
        <v>60</v>
      </c>
      <c r="BI2" s="14" t="s">
        <v>61</v>
      </c>
      <c r="BJ2" s="14" t="s">
        <v>51</v>
      </c>
      <c r="BK2" s="14" t="s">
        <v>52</v>
      </c>
      <c r="BL2" s="14" t="s">
        <v>62</v>
      </c>
      <c r="BM2" s="14" t="s">
        <v>63</v>
      </c>
      <c r="BN2" s="14" t="s">
        <v>64</v>
      </c>
      <c r="BO2" s="14" t="s">
        <v>65</v>
      </c>
      <c r="BP2" s="14" t="s">
        <v>66</v>
      </c>
      <c r="BQ2" s="14" t="s">
        <v>67</v>
      </c>
      <c r="BR2" s="14" t="s">
        <v>68</v>
      </c>
      <c r="BS2" s="14" t="s">
        <v>69</v>
      </c>
      <c r="BT2" s="14" t="s">
        <v>71</v>
      </c>
    </row>
    <row r="3" customFormat="false" ht="12.75" hidden="false" customHeight="false" outlineLevel="0" collapsed="false">
      <c r="A3" s="13" t="s">
        <v>44</v>
      </c>
      <c r="B3" s="0" t="s">
        <v>45</v>
      </c>
      <c r="C3" s="0" t="s">
        <v>46</v>
      </c>
      <c r="D3" s="0" t="s">
        <v>47</v>
      </c>
      <c r="E3" s="0" t="s">
        <v>48</v>
      </c>
      <c r="F3" s="0" t="s">
        <v>49</v>
      </c>
      <c r="G3" s="0" t="s">
        <v>50</v>
      </c>
      <c r="H3" s="0" t="s">
        <v>51</v>
      </c>
      <c r="I3" s="0" t="s">
        <v>52</v>
      </c>
      <c r="J3" s="0" t="s">
        <v>53</v>
      </c>
      <c r="K3" s="0" t="s">
        <v>54</v>
      </c>
      <c r="L3" s="0" t="s">
        <v>55</v>
      </c>
      <c r="M3" s="0" t="s">
        <v>56</v>
      </c>
      <c r="N3" s="0" t="s">
        <v>57</v>
      </c>
      <c r="O3" s="0" t="s">
        <v>58</v>
      </c>
      <c r="P3" s="0" t="s">
        <v>59</v>
      </c>
      <c r="Q3" s="0" t="s">
        <v>48</v>
      </c>
      <c r="R3" s="0" t="s">
        <v>60</v>
      </c>
      <c r="S3" s="0" t="s">
        <v>61</v>
      </c>
      <c r="T3" s="0" t="s">
        <v>51</v>
      </c>
      <c r="U3" s="0" t="s">
        <v>52</v>
      </c>
      <c r="V3" s="0" t="s">
        <v>62</v>
      </c>
      <c r="W3" s="0" t="s">
        <v>63</v>
      </c>
      <c r="X3" s="0" t="s">
        <v>64</v>
      </c>
      <c r="Y3" s="14" t="s">
        <v>65</v>
      </c>
      <c r="Z3" s="14" t="s">
        <v>66</v>
      </c>
      <c r="AA3" s="14" t="s">
        <v>67</v>
      </c>
      <c r="AB3" s="14" t="s">
        <v>68</v>
      </c>
      <c r="AC3" s="14" t="s">
        <v>69</v>
      </c>
      <c r="AD3" s="14" t="s">
        <v>70</v>
      </c>
      <c r="AE3" s="14" t="s">
        <v>48</v>
      </c>
      <c r="AF3" s="14" t="s">
        <v>60</v>
      </c>
      <c r="AG3" s="14" t="s">
        <v>61</v>
      </c>
      <c r="AH3" s="14" t="s">
        <v>51</v>
      </c>
      <c r="AI3" s="14" t="s">
        <v>52</v>
      </c>
      <c r="AJ3" s="14" t="s">
        <v>62</v>
      </c>
      <c r="AK3" s="14" t="s">
        <v>63</v>
      </c>
      <c r="AL3" s="14" t="s">
        <v>64</v>
      </c>
      <c r="AM3" s="14" t="s">
        <v>65</v>
      </c>
      <c r="AN3" s="14" t="s">
        <v>66</v>
      </c>
      <c r="AO3" s="14" t="s">
        <v>67</v>
      </c>
      <c r="AP3" s="14" t="s">
        <v>68</v>
      </c>
      <c r="AQ3" s="14" t="s">
        <v>69</v>
      </c>
      <c r="AR3" s="14" t="s">
        <v>70</v>
      </c>
      <c r="AS3" s="14" t="s">
        <v>48</v>
      </c>
      <c r="AT3" s="14" t="s">
        <v>60</v>
      </c>
      <c r="AU3" s="14" t="s">
        <v>61</v>
      </c>
      <c r="AV3" s="14" t="s">
        <v>51</v>
      </c>
      <c r="AW3" s="14" t="s">
        <v>52</v>
      </c>
      <c r="AX3" s="14" t="s">
        <v>62</v>
      </c>
      <c r="AY3" s="14" t="s">
        <v>63</v>
      </c>
      <c r="AZ3" s="14" t="s">
        <v>64</v>
      </c>
      <c r="BA3" s="14" t="s">
        <v>65</v>
      </c>
      <c r="BB3" s="14" t="s">
        <v>66</v>
      </c>
      <c r="BC3" s="14" t="s">
        <v>67</v>
      </c>
      <c r="BD3" s="14" t="s">
        <v>68</v>
      </c>
      <c r="BE3" s="14" t="s">
        <v>69</v>
      </c>
      <c r="BF3" s="14" t="s">
        <v>70</v>
      </c>
      <c r="BG3" s="14" t="s">
        <v>48</v>
      </c>
      <c r="BH3" s="14" t="s">
        <v>60</v>
      </c>
      <c r="BI3" s="14" t="s">
        <v>61</v>
      </c>
      <c r="BJ3" s="14" t="s">
        <v>51</v>
      </c>
      <c r="BK3" s="14" t="s">
        <v>52</v>
      </c>
      <c r="BL3" s="14" t="s">
        <v>62</v>
      </c>
      <c r="BM3" s="14" t="s">
        <v>63</v>
      </c>
      <c r="BN3" s="14" t="s">
        <v>64</v>
      </c>
      <c r="BO3" s="14" t="s">
        <v>65</v>
      </c>
      <c r="BP3" s="14" t="s">
        <v>66</v>
      </c>
      <c r="BQ3" s="14" t="s">
        <v>67</v>
      </c>
      <c r="BR3" s="14" t="s">
        <v>68</v>
      </c>
      <c r="BS3" s="14" t="s">
        <v>69</v>
      </c>
      <c r="BT3" s="14" t="s">
        <v>71</v>
      </c>
    </row>
    <row r="4" customFormat="false" ht="12.75" hidden="false" customHeight="false" outlineLevel="0" collapsed="false">
      <c r="A4" s="13" t="s">
        <v>44</v>
      </c>
      <c r="B4" s="0" t="s">
        <v>45</v>
      </c>
      <c r="C4" s="0" t="s">
        <v>46</v>
      </c>
      <c r="D4" s="0" t="s">
        <v>47</v>
      </c>
      <c r="E4" s="0" t="s">
        <v>48</v>
      </c>
      <c r="F4" s="0" t="s">
        <v>49</v>
      </c>
      <c r="G4" s="0" t="s">
        <v>50</v>
      </c>
      <c r="H4" s="0" t="s">
        <v>51</v>
      </c>
      <c r="I4" s="0" t="s">
        <v>52</v>
      </c>
      <c r="J4" s="0" t="s">
        <v>53</v>
      </c>
      <c r="K4" s="0" t="s">
        <v>54</v>
      </c>
      <c r="L4" s="0" t="s">
        <v>55</v>
      </c>
      <c r="M4" s="0" t="s">
        <v>56</v>
      </c>
      <c r="N4" s="0" t="s">
        <v>57</v>
      </c>
      <c r="O4" s="0" t="s">
        <v>58</v>
      </c>
      <c r="P4" s="0" t="s">
        <v>59</v>
      </c>
      <c r="Q4" s="0" t="s">
        <v>48</v>
      </c>
      <c r="R4" s="0" t="s">
        <v>60</v>
      </c>
      <c r="S4" s="0" t="s">
        <v>61</v>
      </c>
      <c r="T4" s="0" t="s">
        <v>51</v>
      </c>
      <c r="U4" s="0" t="s">
        <v>52</v>
      </c>
      <c r="V4" s="0" t="s">
        <v>62</v>
      </c>
      <c r="W4" s="0" t="s">
        <v>63</v>
      </c>
      <c r="X4" s="0" t="s">
        <v>64</v>
      </c>
      <c r="Y4" s="14" t="s">
        <v>65</v>
      </c>
      <c r="Z4" s="14" t="s">
        <v>66</v>
      </c>
      <c r="AA4" s="14" t="s">
        <v>67</v>
      </c>
      <c r="AB4" s="14" t="s">
        <v>68</v>
      </c>
      <c r="AC4" s="14" t="s">
        <v>69</v>
      </c>
      <c r="AD4" s="14" t="s">
        <v>70</v>
      </c>
      <c r="AE4" s="14" t="s">
        <v>48</v>
      </c>
      <c r="AF4" s="14" t="s">
        <v>60</v>
      </c>
      <c r="AG4" s="14" t="s">
        <v>61</v>
      </c>
      <c r="AH4" s="14" t="s">
        <v>51</v>
      </c>
      <c r="AI4" s="14" t="s">
        <v>52</v>
      </c>
      <c r="AJ4" s="14" t="s">
        <v>62</v>
      </c>
      <c r="AK4" s="14" t="s">
        <v>63</v>
      </c>
      <c r="AL4" s="14" t="s">
        <v>64</v>
      </c>
      <c r="AM4" s="14" t="s">
        <v>65</v>
      </c>
      <c r="AN4" s="14" t="s">
        <v>66</v>
      </c>
      <c r="AO4" s="14" t="s">
        <v>67</v>
      </c>
      <c r="AP4" s="14" t="s">
        <v>68</v>
      </c>
      <c r="AQ4" s="14" t="s">
        <v>69</v>
      </c>
      <c r="AR4" s="14" t="s">
        <v>70</v>
      </c>
      <c r="AS4" s="14" t="s">
        <v>48</v>
      </c>
      <c r="AT4" s="14" t="s">
        <v>60</v>
      </c>
      <c r="AU4" s="14" t="s">
        <v>61</v>
      </c>
      <c r="AV4" s="14" t="s">
        <v>51</v>
      </c>
      <c r="AW4" s="14" t="s">
        <v>52</v>
      </c>
      <c r="AX4" s="14" t="s">
        <v>62</v>
      </c>
      <c r="AY4" s="14" t="s">
        <v>63</v>
      </c>
      <c r="AZ4" s="14" t="s">
        <v>64</v>
      </c>
      <c r="BA4" s="14" t="s">
        <v>65</v>
      </c>
      <c r="BB4" s="14" t="s">
        <v>66</v>
      </c>
      <c r="BC4" s="14" t="s">
        <v>67</v>
      </c>
      <c r="BD4" s="14" t="s">
        <v>68</v>
      </c>
      <c r="BE4" s="14" t="s">
        <v>69</v>
      </c>
      <c r="BF4" s="14" t="s">
        <v>70</v>
      </c>
      <c r="BG4" s="14" t="s">
        <v>48</v>
      </c>
      <c r="BH4" s="14" t="s">
        <v>60</v>
      </c>
      <c r="BI4" s="14" t="s">
        <v>61</v>
      </c>
      <c r="BJ4" s="14" t="s">
        <v>51</v>
      </c>
      <c r="BK4" s="14" t="s">
        <v>52</v>
      </c>
      <c r="BL4" s="14" t="s">
        <v>62</v>
      </c>
      <c r="BM4" s="14" t="s">
        <v>63</v>
      </c>
      <c r="BN4" s="14" t="s">
        <v>64</v>
      </c>
      <c r="BO4" s="14" t="s">
        <v>65</v>
      </c>
      <c r="BP4" s="14" t="s">
        <v>66</v>
      </c>
      <c r="BQ4" s="14" t="s">
        <v>67</v>
      </c>
      <c r="BR4" s="14" t="s">
        <v>68</v>
      </c>
      <c r="BS4" s="14" t="s">
        <v>69</v>
      </c>
      <c r="BT4" s="14" t="s">
        <v>71</v>
      </c>
    </row>
    <row r="5" customFormat="false" ht="12.75" hidden="false" customHeight="false" outlineLevel="0" collapsed="false">
      <c r="A5" s="13" t="s">
        <v>44</v>
      </c>
      <c r="B5" s="0" t="s">
        <v>45</v>
      </c>
      <c r="C5" s="0" t="s">
        <v>46</v>
      </c>
      <c r="D5" s="0" t="s">
        <v>47</v>
      </c>
      <c r="E5" s="0" t="s">
        <v>48</v>
      </c>
      <c r="F5" s="0" t="s">
        <v>49</v>
      </c>
      <c r="G5" s="0" t="s">
        <v>50</v>
      </c>
      <c r="H5" s="0" t="s">
        <v>51</v>
      </c>
      <c r="I5" s="0" t="s">
        <v>52</v>
      </c>
      <c r="J5" s="0" t="s">
        <v>53</v>
      </c>
      <c r="K5" s="0" t="s">
        <v>54</v>
      </c>
      <c r="L5" s="0" t="s">
        <v>55</v>
      </c>
      <c r="M5" s="0" t="s">
        <v>56</v>
      </c>
      <c r="N5" s="0" t="s">
        <v>57</v>
      </c>
      <c r="O5" s="0" t="s">
        <v>58</v>
      </c>
      <c r="P5" s="0" t="s">
        <v>59</v>
      </c>
      <c r="Q5" s="0" t="s">
        <v>48</v>
      </c>
      <c r="R5" s="0" t="s">
        <v>60</v>
      </c>
      <c r="S5" s="0" t="s">
        <v>61</v>
      </c>
      <c r="T5" s="0" t="s">
        <v>51</v>
      </c>
      <c r="U5" s="0" t="s">
        <v>52</v>
      </c>
      <c r="V5" s="0" t="s">
        <v>62</v>
      </c>
      <c r="W5" s="0" t="s">
        <v>63</v>
      </c>
      <c r="X5" s="0" t="s">
        <v>64</v>
      </c>
      <c r="Y5" s="14" t="s">
        <v>65</v>
      </c>
      <c r="Z5" s="14" t="s">
        <v>66</v>
      </c>
      <c r="AA5" s="14" t="s">
        <v>67</v>
      </c>
      <c r="AB5" s="14" t="s">
        <v>68</v>
      </c>
      <c r="AC5" s="14" t="s">
        <v>69</v>
      </c>
      <c r="AD5" s="14" t="s">
        <v>70</v>
      </c>
      <c r="AE5" s="14" t="s">
        <v>48</v>
      </c>
      <c r="AF5" s="14" t="s">
        <v>60</v>
      </c>
      <c r="AG5" s="14" t="s">
        <v>61</v>
      </c>
      <c r="AH5" s="14" t="s">
        <v>51</v>
      </c>
      <c r="AI5" s="14" t="s">
        <v>52</v>
      </c>
      <c r="AJ5" s="14" t="s">
        <v>62</v>
      </c>
      <c r="AK5" s="14" t="s">
        <v>63</v>
      </c>
      <c r="AL5" s="14" t="s">
        <v>64</v>
      </c>
      <c r="AM5" s="14" t="s">
        <v>65</v>
      </c>
      <c r="AN5" s="14" t="s">
        <v>66</v>
      </c>
      <c r="AO5" s="14" t="s">
        <v>67</v>
      </c>
      <c r="AP5" s="14" t="s">
        <v>68</v>
      </c>
      <c r="AQ5" s="14" t="s">
        <v>69</v>
      </c>
      <c r="AR5" s="14" t="s">
        <v>70</v>
      </c>
      <c r="AS5" s="14" t="s">
        <v>48</v>
      </c>
      <c r="AT5" s="14" t="s">
        <v>60</v>
      </c>
      <c r="AU5" s="14" t="s">
        <v>61</v>
      </c>
      <c r="AV5" s="14" t="s">
        <v>51</v>
      </c>
      <c r="AW5" s="14" t="s">
        <v>52</v>
      </c>
      <c r="AX5" s="14" t="s">
        <v>62</v>
      </c>
      <c r="AY5" s="14" t="s">
        <v>63</v>
      </c>
      <c r="AZ5" s="14" t="s">
        <v>64</v>
      </c>
      <c r="BA5" s="14" t="s">
        <v>65</v>
      </c>
      <c r="BB5" s="14" t="s">
        <v>66</v>
      </c>
      <c r="BC5" s="14" t="s">
        <v>67</v>
      </c>
      <c r="BD5" s="14" t="s">
        <v>68</v>
      </c>
      <c r="BE5" s="14" t="s">
        <v>69</v>
      </c>
      <c r="BF5" s="14" t="s">
        <v>70</v>
      </c>
      <c r="BG5" s="14" t="s">
        <v>48</v>
      </c>
      <c r="BH5" s="14" t="s">
        <v>60</v>
      </c>
      <c r="BI5" s="14" t="s">
        <v>61</v>
      </c>
      <c r="BJ5" s="14" t="s">
        <v>51</v>
      </c>
      <c r="BK5" s="14" t="s">
        <v>52</v>
      </c>
      <c r="BL5" s="14" t="s">
        <v>62</v>
      </c>
      <c r="BM5" s="14" t="s">
        <v>63</v>
      </c>
      <c r="BN5" s="14" t="s">
        <v>64</v>
      </c>
      <c r="BO5" s="14" t="s">
        <v>65</v>
      </c>
      <c r="BP5" s="14" t="s">
        <v>66</v>
      </c>
      <c r="BQ5" s="14" t="s">
        <v>67</v>
      </c>
      <c r="BR5" s="14" t="s">
        <v>68</v>
      </c>
      <c r="BS5" s="14" t="s">
        <v>69</v>
      </c>
      <c r="BT5" s="14" t="s">
        <v>71</v>
      </c>
    </row>
    <row r="6" customFormat="false" ht="12.75" hidden="false" customHeight="false" outlineLevel="0" collapsed="false">
      <c r="A6" s="13" t="s">
        <v>44</v>
      </c>
      <c r="B6" s="0" t="s">
        <v>45</v>
      </c>
      <c r="C6" s="0" t="s">
        <v>46</v>
      </c>
      <c r="D6" s="0" t="s">
        <v>47</v>
      </c>
      <c r="E6" s="0" t="s">
        <v>48</v>
      </c>
      <c r="F6" s="0" t="s">
        <v>49</v>
      </c>
      <c r="G6" s="0" t="s">
        <v>50</v>
      </c>
      <c r="H6" s="0" t="s">
        <v>51</v>
      </c>
      <c r="I6" s="0" t="s">
        <v>52</v>
      </c>
      <c r="J6" s="0" t="s">
        <v>53</v>
      </c>
      <c r="K6" s="0" t="s">
        <v>54</v>
      </c>
      <c r="L6" s="0" t="s">
        <v>55</v>
      </c>
      <c r="M6" s="0" t="s">
        <v>56</v>
      </c>
      <c r="N6" s="0" t="s">
        <v>57</v>
      </c>
      <c r="O6" s="0" t="s">
        <v>58</v>
      </c>
      <c r="P6" s="0" t="s">
        <v>59</v>
      </c>
      <c r="Q6" s="0" t="s">
        <v>48</v>
      </c>
      <c r="R6" s="0" t="s">
        <v>60</v>
      </c>
      <c r="S6" s="0" t="s">
        <v>61</v>
      </c>
      <c r="T6" s="0" t="s">
        <v>51</v>
      </c>
      <c r="U6" s="0" t="s">
        <v>52</v>
      </c>
      <c r="V6" s="0" t="s">
        <v>62</v>
      </c>
      <c r="W6" s="0" t="s">
        <v>63</v>
      </c>
      <c r="X6" s="0" t="s">
        <v>64</v>
      </c>
      <c r="Y6" s="14" t="s">
        <v>65</v>
      </c>
      <c r="Z6" s="14" t="s">
        <v>66</v>
      </c>
      <c r="AA6" s="14" t="s">
        <v>67</v>
      </c>
      <c r="AB6" s="14" t="s">
        <v>68</v>
      </c>
      <c r="AC6" s="14" t="s">
        <v>69</v>
      </c>
      <c r="AD6" s="14" t="s">
        <v>70</v>
      </c>
      <c r="AE6" s="14" t="s">
        <v>48</v>
      </c>
      <c r="AF6" s="14" t="s">
        <v>60</v>
      </c>
      <c r="AG6" s="14" t="s">
        <v>61</v>
      </c>
      <c r="AH6" s="14" t="s">
        <v>51</v>
      </c>
      <c r="AI6" s="14" t="s">
        <v>52</v>
      </c>
      <c r="AJ6" s="14" t="s">
        <v>62</v>
      </c>
      <c r="AK6" s="14" t="s">
        <v>63</v>
      </c>
      <c r="AL6" s="14" t="s">
        <v>64</v>
      </c>
      <c r="AM6" s="14" t="s">
        <v>65</v>
      </c>
      <c r="AN6" s="14" t="s">
        <v>66</v>
      </c>
      <c r="AO6" s="14" t="s">
        <v>67</v>
      </c>
      <c r="AP6" s="14" t="s">
        <v>68</v>
      </c>
      <c r="AQ6" s="14" t="s">
        <v>69</v>
      </c>
      <c r="AR6" s="14" t="s">
        <v>70</v>
      </c>
      <c r="AS6" s="14" t="s">
        <v>48</v>
      </c>
      <c r="AT6" s="14" t="s">
        <v>60</v>
      </c>
      <c r="AU6" s="14" t="s">
        <v>61</v>
      </c>
      <c r="AV6" s="14" t="s">
        <v>51</v>
      </c>
      <c r="AW6" s="14" t="s">
        <v>52</v>
      </c>
      <c r="AX6" s="14" t="s">
        <v>62</v>
      </c>
      <c r="AY6" s="14" t="s">
        <v>63</v>
      </c>
      <c r="AZ6" s="14" t="s">
        <v>64</v>
      </c>
      <c r="BA6" s="14" t="s">
        <v>65</v>
      </c>
      <c r="BB6" s="14" t="s">
        <v>66</v>
      </c>
      <c r="BC6" s="14" t="s">
        <v>67</v>
      </c>
      <c r="BD6" s="14" t="s">
        <v>68</v>
      </c>
      <c r="BE6" s="14" t="s">
        <v>69</v>
      </c>
      <c r="BF6" s="14" t="s">
        <v>70</v>
      </c>
      <c r="BG6" s="14" t="s">
        <v>48</v>
      </c>
      <c r="BH6" s="14" t="s">
        <v>60</v>
      </c>
      <c r="BI6" s="14" t="s">
        <v>61</v>
      </c>
      <c r="BJ6" s="14" t="s">
        <v>51</v>
      </c>
      <c r="BK6" s="14" t="s">
        <v>52</v>
      </c>
      <c r="BL6" s="14" t="s">
        <v>62</v>
      </c>
      <c r="BM6" s="14" t="s">
        <v>63</v>
      </c>
      <c r="BN6" s="14" t="s">
        <v>64</v>
      </c>
      <c r="BO6" s="14" t="s">
        <v>65</v>
      </c>
      <c r="BP6" s="14" t="s">
        <v>66</v>
      </c>
      <c r="BQ6" s="14" t="s">
        <v>67</v>
      </c>
      <c r="BR6" s="14" t="s">
        <v>68</v>
      </c>
      <c r="BS6" s="14" t="s">
        <v>69</v>
      </c>
      <c r="BT6" s="14" t="s">
        <v>71</v>
      </c>
    </row>
    <row r="7" customFormat="false" ht="12.75" hidden="false" customHeight="false" outlineLevel="0" collapsed="false">
      <c r="A7" s="13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  <c r="Q7" s="0" t="s">
        <v>48</v>
      </c>
      <c r="R7" s="0" t="s">
        <v>60</v>
      </c>
      <c r="S7" s="0" t="s">
        <v>61</v>
      </c>
      <c r="T7" s="0" t="s">
        <v>51</v>
      </c>
      <c r="U7" s="0" t="s">
        <v>52</v>
      </c>
      <c r="V7" s="0" t="s">
        <v>62</v>
      </c>
      <c r="W7" s="0" t="s">
        <v>63</v>
      </c>
      <c r="X7" s="0" t="s">
        <v>64</v>
      </c>
      <c r="Y7" s="14" t="s">
        <v>65</v>
      </c>
      <c r="Z7" s="14" t="s">
        <v>66</v>
      </c>
      <c r="AA7" s="14" t="s">
        <v>67</v>
      </c>
      <c r="AB7" s="14" t="s">
        <v>68</v>
      </c>
      <c r="AC7" s="14" t="s">
        <v>69</v>
      </c>
      <c r="AD7" s="14" t="s">
        <v>70</v>
      </c>
      <c r="AE7" s="14" t="s">
        <v>48</v>
      </c>
      <c r="AF7" s="14" t="s">
        <v>60</v>
      </c>
      <c r="AG7" s="14" t="s">
        <v>61</v>
      </c>
      <c r="AH7" s="14" t="s">
        <v>51</v>
      </c>
      <c r="AI7" s="14" t="s">
        <v>52</v>
      </c>
      <c r="AJ7" s="14" t="s">
        <v>62</v>
      </c>
      <c r="AK7" s="14" t="s">
        <v>63</v>
      </c>
      <c r="AL7" s="14" t="s">
        <v>64</v>
      </c>
      <c r="AM7" s="14" t="s">
        <v>65</v>
      </c>
      <c r="AN7" s="14" t="s">
        <v>66</v>
      </c>
      <c r="AO7" s="14" t="s">
        <v>67</v>
      </c>
      <c r="AP7" s="14" t="s">
        <v>68</v>
      </c>
      <c r="AQ7" s="14" t="s">
        <v>69</v>
      </c>
      <c r="AR7" s="14" t="s">
        <v>70</v>
      </c>
      <c r="AS7" s="14" t="s">
        <v>48</v>
      </c>
      <c r="AT7" s="14" t="s">
        <v>60</v>
      </c>
      <c r="AU7" s="14" t="s">
        <v>61</v>
      </c>
      <c r="AV7" s="14" t="s">
        <v>51</v>
      </c>
      <c r="AW7" s="14" t="s">
        <v>52</v>
      </c>
      <c r="AX7" s="14" t="s">
        <v>62</v>
      </c>
      <c r="AY7" s="14" t="s">
        <v>63</v>
      </c>
      <c r="AZ7" s="14" t="s">
        <v>64</v>
      </c>
      <c r="BA7" s="14" t="s">
        <v>65</v>
      </c>
      <c r="BB7" s="14" t="s">
        <v>66</v>
      </c>
      <c r="BC7" s="14" t="s">
        <v>67</v>
      </c>
      <c r="BD7" s="14" t="s">
        <v>68</v>
      </c>
      <c r="BE7" s="14" t="s">
        <v>69</v>
      </c>
      <c r="BF7" s="14" t="s">
        <v>70</v>
      </c>
      <c r="BG7" s="14" t="s">
        <v>48</v>
      </c>
      <c r="BH7" s="14" t="s">
        <v>60</v>
      </c>
      <c r="BI7" s="14" t="s">
        <v>61</v>
      </c>
      <c r="BJ7" s="14" t="s">
        <v>51</v>
      </c>
      <c r="BK7" s="14" t="s">
        <v>52</v>
      </c>
      <c r="BL7" s="14" t="s">
        <v>62</v>
      </c>
      <c r="BM7" s="14" t="s">
        <v>63</v>
      </c>
      <c r="BN7" s="14" t="s">
        <v>64</v>
      </c>
      <c r="BO7" s="14" t="s">
        <v>65</v>
      </c>
      <c r="BP7" s="14" t="s">
        <v>66</v>
      </c>
      <c r="BQ7" s="14" t="s">
        <v>67</v>
      </c>
      <c r="BR7" s="14" t="s">
        <v>68</v>
      </c>
      <c r="BS7" s="14" t="s">
        <v>69</v>
      </c>
      <c r="BT7" s="14" t="s">
        <v>71</v>
      </c>
    </row>
    <row r="8" customFormat="false" ht="12.75" hidden="false" customHeight="false" outlineLevel="0" collapsed="false">
      <c r="A8" s="13" t="s">
        <v>44</v>
      </c>
      <c r="B8" s="0" t="s">
        <v>45</v>
      </c>
      <c r="C8" s="0" t="s">
        <v>46</v>
      </c>
      <c r="D8" s="0" t="s">
        <v>47</v>
      </c>
      <c r="E8" s="0" t="s">
        <v>48</v>
      </c>
      <c r="F8" s="0" t="s">
        <v>49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0" t="s">
        <v>55</v>
      </c>
      <c r="M8" s="0" t="s">
        <v>56</v>
      </c>
      <c r="N8" s="0" t="s">
        <v>57</v>
      </c>
      <c r="O8" s="0" t="s">
        <v>58</v>
      </c>
      <c r="P8" s="0" t="s">
        <v>59</v>
      </c>
      <c r="Q8" s="0" t="s">
        <v>48</v>
      </c>
      <c r="R8" s="0" t="s">
        <v>60</v>
      </c>
      <c r="S8" s="0" t="s">
        <v>61</v>
      </c>
      <c r="T8" s="0" t="s">
        <v>51</v>
      </c>
      <c r="U8" s="0" t="s">
        <v>52</v>
      </c>
      <c r="V8" s="0" t="s">
        <v>62</v>
      </c>
      <c r="W8" s="0" t="s">
        <v>63</v>
      </c>
      <c r="X8" s="0" t="s">
        <v>64</v>
      </c>
      <c r="Y8" s="14" t="s">
        <v>65</v>
      </c>
      <c r="Z8" s="14" t="s">
        <v>66</v>
      </c>
      <c r="AA8" s="14" t="s">
        <v>67</v>
      </c>
      <c r="AB8" s="14" t="s">
        <v>68</v>
      </c>
      <c r="AC8" s="14" t="s">
        <v>69</v>
      </c>
      <c r="AD8" s="14" t="s">
        <v>70</v>
      </c>
      <c r="AE8" s="14" t="s">
        <v>48</v>
      </c>
      <c r="AF8" s="14" t="s">
        <v>60</v>
      </c>
      <c r="AG8" s="14" t="s">
        <v>61</v>
      </c>
      <c r="AH8" s="14" t="s">
        <v>51</v>
      </c>
      <c r="AI8" s="14" t="s">
        <v>52</v>
      </c>
      <c r="AJ8" s="14" t="s">
        <v>62</v>
      </c>
      <c r="AK8" s="14" t="s">
        <v>63</v>
      </c>
      <c r="AL8" s="14" t="s">
        <v>64</v>
      </c>
      <c r="AM8" s="14" t="s">
        <v>65</v>
      </c>
      <c r="AN8" s="14" t="s">
        <v>66</v>
      </c>
      <c r="AO8" s="14" t="s">
        <v>67</v>
      </c>
      <c r="AP8" s="14" t="s">
        <v>68</v>
      </c>
      <c r="AQ8" s="14" t="s">
        <v>69</v>
      </c>
      <c r="AR8" s="14" t="s">
        <v>70</v>
      </c>
      <c r="AS8" s="14" t="s">
        <v>48</v>
      </c>
      <c r="AT8" s="14" t="s">
        <v>60</v>
      </c>
      <c r="AU8" s="14" t="s">
        <v>61</v>
      </c>
      <c r="AV8" s="14" t="s">
        <v>51</v>
      </c>
      <c r="AW8" s="14" t="s">
        <v>52</v>
      </c>
      <c r="AX8" s="14" t="s">
        <v>62</v>
      </c>
      <c r="AY8" s="14" t="s">
        <v>63</v>
      </c>
      <c r="AZ8" s="14" t="s">
        <v>64</v>
      </c>
      <c r="BA8" s="14" t="s">
        <v>65</v>
      </c>
      <c r="BB8" s="14" t="s">
        <v>66</v>
      </c>
      <c r="BC8" s="14" t="s">
        <v>67</v>
      </c>
      <c r="BD8" s="14" t="s">
        <v>68</v>
      </c>
      <c r="BE8" s="14" t="s">
        <v>69</v>
      </c>
      <c r="BF8" s="14" t="s">
        <v>70</v>
      </c>
      <c r="BG8" s="14" t="s">
        <v>48</v>
      </c>
      <c r="BH8" s="14" t="s">
        <v>60</v>
      </c>
      <c r="BI8" s="14" t="s">
        <v>61</v>
      </c>
      <c r="BJ8" s="14" t="s">
        <v>51</v>
      </c>
      <c r="BK8" s="14" t="s">
        <v>52</v>
      </c>
      <c r="BL8" s="14" t="s">
        <v>62</v>
      </c>
      <c r="BM8" s="14" t="s">
        <v>63</v>
      </c>
      <c r="BN8" s="14" t="s">
        <v>64</v>
      </c>
      <c r="BO8" s="14" t="s">
        <v>65</v>
      </c>
      <c r="BP8" s="14" t="s">
        <v>66</v>
      </c>
      <c r="BQ8" s="14" t="s">
        <v>67</v>
      </c>
      <c r="BR8" s="14" t="s">
        <v>68</v>
      </c>
      <c r="BS8" s="14" t="s">
        <v>69</v>
      </c>
      <c r="BT8" s="14" t="s">
        <v>71</v>
      </c>
    </row>
    <row r="9" customFormat="false" ht="12.75" hidden="false" customHeight="false" outlineLevel="0" collapsed="false">
      <c r="A9" s="13" t="s">
        <v>44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49</v>
      </c>
      <c r="G9" s="0" t="s">
        <v>50</v>
      </c>
      <c r="H9" s="0" t="s">
        <v>51</v>
      </c>
      <c r="I9" s="0" t="s">
        <v>52</v>
      </c>
      <c r="J9" s="0" t="s">
        <v>53</v>
      </c>
      <c r="K9" s="0" t="s">
        <v>54</v>
      </c>
      <c r="L9" s="0" t="s">
        <v>55</v>
      </c>
      <c r="M9" s="0" t="s">
        <v>56</v>
      </c>
      <c r="N9" s="0" t="s">
        <v>57</v>
      </c>
      <c r="O9" s="0" t="s">
        <v>58</v>
      </c>
      <c r="P9" s="0" t="s">
        <v>59</v>
      </c>
      <c r="Q9" s="0" t="s">
        <v>48</v>
      </c>
      <c r="R9" s="0" t="s">
        <v>60</v>
      </c>
      <c r="S9" s="0" t="s">
        <v>61</v>
      </c>
      <c r="T9" s="0" t="s">
        <v>51</v>
      </c>
      <c r="U9" s="0" t="s">
        <v>52</v>
      </c>
      <c r="V9" s="0" t="s">
        <v>62</v>
      </c>
      <c r="W9" s="0" t="s">
        <v>63</v>
      </c>
      <c r="X9" s="0" t="s">
        <v>64</v>
      </c>
      <c r="Y9" s="14" t="s">
        <v>65</v>
      </c>
      <c r="Z9" s="14" t="s">
        <v>66</v>
      </c>
      <c r="AA9" s="14" t="s">
        <v>67</v>
      </c>
      <c r="AB9" s="14" t="s">
        <v>68</v>
      </c>
      <c r="AC9" s="14" t="s">
        <v>69</v>
      </c>
      <c r="AD9" s="14" t="s">
        <v>70</v>
      </c>
      <c r="AE9" s="14" t="s">
        <v>48</v>
      </c>
      <c r="AF9" s="14" t="s">
        <v>60</v>
      </c>
      <c r="AG9" s="14" t="s">
        <v>61</v>
      </c>
      <c r="AH9" s="14" t="s">
        <v>51</v>
      </c>
      <c r="AI9" s="14" t="s">
        <v>52</v>
      </c>
      <c r="AJ9" s="14" t="s">
        <v>62</v>
      </c>
      <c r="AK9" s="14" t="s">
        <v>63</v>
      </c>
      <c r="AL9" s="14" t="s">
        <v>64</v>
      </c>
      <c r="AM9" s="14" t="s">
        <v>65</v>
      </c>
      <c r="AN9" s="14" t="s">
        <v>66</v>
      </c>
      <c r="AO9" s="14" t="s">
        <v>67</v>
      </c>
      <c r="AP9" s="14" t="s">
        <v>68</v>
      </c>
      <c r="AQ9" s="14" t="s">
        <v>69</v>
      </c>
      <c r="AR9" s="14" t="s">
        <v>70</v>
      </c>
      <c r="AS9" s="14" t="s">
        <v>48</v>
      </c>
      <c r="AT9" s="14" t="s">
        <v>60</v>
      </c>
      <c r="AU9" s="14" t="s">
        <v>61</v>
      </c>
      <c r="AV9" s="14" t="s">
        <v>51</v>
      </c>
      <c r="AW9" s="14" t="s">
        <v>52</v>
      </c>
      <c r="AX9" s="14" t="s">
        <v>62</v>
      </c>
      <c r="AY9" s="14" t="s">
        <v>63</v>
      </c>
      <c r="AZ9" s="14" t="s">
        <v>64</v>
      </c>
      <c r="BA9" s="14" t="s">
        <v>65</v>
      </c>
      <c r="BB9" s="14" t="s">
        <v>66</v>
      </c>
      <c r="BC9" s="14" t="s">
        <v>67</v>
      </c>
      <c r="BD9" s="14" t="s">
        <v>68</v>
      </c>
      <c r="BE9" s="14" t="s">
        <v>69</v>
      </c>
      <c r="BF9" s="14" t="s">
        <v>70</v>
      </c>
      <c r="BG9" s="14" t="s">
        <v>48</v>
      </c>
      <c r="BH9" s="14" t="s">
        <v>60</v>
      </c>
      <c r="BI9" s="14" t="s">
        <v>61</v>
      </c>
      <c r="BJ9" s="14" t="s">
        <v>51</v>
      </c>
      <c r="BK9" s="14" t="s">
        <v>52</v>
      </c>
      <c r="BL9" s="14" t="s">
        <v>62</v>
      </c>
      <c r="BM9" s="14" t="s">
        <v>63</v>
      </c>
      <c r="BN9" s="14" t="s">
        <v>64</v>
      </c>
      <c r="BO9" s="14" t="s">
        <v>65</v>
      </c>
      <c r="BP9" s="14" t="s">
        <v>66</v>
      </c>
      <c r="BQ9" s="14" t="s">
        <v>67</v>
      </c>
      <c r="BR9" s="14" t="s">
        <v>68</v>
      </c>
      <c r="BS9" s="14" t="s">
        <v>69</v>
      </c>
      <c r="BT9" s="14" t="s">
        <v>71</v>
      </c>
    </row>
    <row r="10" customFormat="false" ht="12.75" hidden="false" customHeight="false" outlineLevel="0" collapsed="false">
      <c r="A10" s="13" t="s">
        <v>44</v>
      </c>
      <c r="B10" s="0" t="s">
        <v>45</v>
      </c>
      <c r="C10" s="0" t="s">
        <v>46</v>
      </c>
      <c r="D10" s="0" t="s">
        <v>47</v>
      </c>
      <c r="E10" s="0" t="s">
        <v>48</v>
      </c>
      <c r="F10" s="0" t="s">
        <v>49</v>
      </c>
      <c r="G10" s="0" t="s">
        <v>50</v>
      </c>
      <c r="H10" s="0" t="s">
        <v>51</v>
      </c>
      <c r="I10" s="0" t="s">
        <v>52</v>
      </c>
      <c r="J10" s="0" t="s">
        <v>53</v>
      </c>
      <c r="K10" s="0" t="s">
        <v>54</v>
      </c>
      <c r="L10" s="0" t="s">
        <v>55</v>
      </c>
      <c r="M10" s="0" t="s">
        <v>56</v>
      </c>
      <c r="N10" s="0" t="s">
        <v>57</v>
      </c>
      <c r="O10" s="0" t="s">
        <v>58</v>
      </c>
      <c r="P10" s="0" t="s">
        <v>59</v>
      </c>
      <c r="Q10" s="0" t="s">
        <v>48</v>
      </c>
      <c r="R10" s="0" t="s">
        <v>60</v>
      </c>
      <c r="S10" s="0" t="s">
        <v>61</v>
      </c>
      <c r="T10" s="0" t="s">
        <v>51</v>
      </c>
      <c r="U10" s="0" t="s">
        <v>52</v>
      </c>
      <c r="V10" s="0" t="s">
        <v>62</v>
      </c>
      <c r="W10" s="0" t="s">
        <v>63</v>
      </c>
      <c r="X10" s="0" t="s">
        <v>64</v>
      </c>
      <c r="Y10" s="14" t="s">
        <v>65</v>
      </c>
      <c r="Z10" s="14" t="s">
        <v>66</v>
      </c>
      <c r="AA10" s="14" t="s">
        <v>67</v>
      </c>
      <c r="AB10" s="14" t="s">
        <v>68</v>
      </c>
      <c r="AC10" s="14" t="s">
        <v>69</v>
      </c>
      <c r="AD10" s="14" t="s">
        <v>70</v>
      </c>
      <c r="AE10" s="14" t="s">
        <v>48</v>
      </c>
      <c r="AF10" s="14" t="s">
        <v>60</v>
      </c>
      <c r="AG10" s="14" t="s">
        <v>61</v>
      </c>
      <c r="AH10" s="14" t="s">
        <v>51</v>
      </c>
      <c r="AI10" s="14" t="s">
        <v>52</v>
      </c>
      <c r="AJ10" s="14" t="s">
        <v>62</v>
      </c>
      <c r="AK10" s="14" t="s">
        <v>63</v>
      </c>
      <c r="AL10" s="14" t="s">
        <v>64</v>
      </c>
      <c r="AM10" s="14" t="s">
        <v>65</v>
      </c>
      <c r="AN10" s="14" t="s">
        <v>66</v>
      </c>
      <c r="AO10" s="14" t="s">
        <v>67</v>
      </c>
      <c r="AP10" s="14" t="s">
        <v>68</v>
      </c>
      <c r="AQ10" s="14" t="s">
        <v>69</v>
      </c>
      <c r="AR10" s="14" t="s">
        <v>70</v>
      </c>
      <c r="AS10" s="14" t="s">
        <v>48</v>
      </c>
      <c r="AT10" s="14" t="s">
        <v>60</v>
      </c>
      <c r="AU10" s="14" t="s">
        <v>61</v>
      </c>
      <c r="AV10" s="14" t="s">
        <v>51</v>
      </c>
      <c r="AW10" s="14" t="s">
        <v>52</v>
      </c>
      <c r="AX10" s="14" t="s">
        <v>62</v>
      </c>
      <c r="AY10" s="14" t="s">
        <v>63</v>
      </c>
      <c r="AZ10" s="14" t="s">
        <v>64</v>
      </c>
      <c r="BA10" s="14" t="s">
        <v>65</v>
      </c>
      <c r="BB10" s="14" t="s">
        <v>66</v>
      </c>
      <c r="BC10" s="14" t="s">
        <v>67</v>
      </c>
      <c r="BD10" s="14" t="s">
        <v>68</v>
      </c>
      <c r="BE10" s="14" t="s">
        <v>69</v>
      </c>
      <c r="BF10" s="14" t="s">
        <v>70</v>
      </c>
      <c r="BG10" s="14" t="s">
        <v>48</v>
      </c>
      <c r="BH10" s="14" t="s">
        <v>60</v>
      </c>
      <c r="BI10" s="14" t="s">
        <v>61</v>
      </c>
      <c r="BJ10" s="14" t="s">
        <v>51</v>
      </c>
      <c r="BK10" s="14" t="s">
        <v>52</v>
      </c>
      <c r="BL10" s="14" t="s">
        <v>62</v>
      </c>
      <c r="BM10" s="14" t="s">
        <v>63</v>
      </c>
      <c r="BN10" s="14" t="s">
        <v>64</v>
      </c>
      <c r="BO10" s="14" t="s">
        <v>65</v>
      </c>
      <c r="BP10" s="14" t="s">
        <v>66</v>
      </c>
      <c r="BQ10" s="14" t="s">
        <v>67</v>
      </c>
      <c r="BR10" s="14" t="s">
        <v>68</v>
      </c>
      <c r="BS10" s="14" t="s">
        <v>69</v>
      </c>
      <c r="BT10" s="14" t="s">
        <v>71</v>
      </c>
    </row>
    <row r="11" customFormat="false" ht="12.75" hidden="false" customHeight="false" outlineLevel="0" collapsed="false">
      <c r="A11" s="13" t="s">
        <v>44</v>
      </c>
      <c r="B11" s="0" t="s">
        <v>45</v>
      </c>
      <c r="C11" s="0" t="s">
        <v>46</v>
      </c>
      <c r="D11" s="0" t="s">
        <v>47</v>
      </c>
      <c r="E11" s="0" t="s">
        <v>48</v>
      </c>
      <c r="F11" s="0" t="s">
        <v>49</v>
      </c>
      <c r="G11" s="0" t="s">
        <v>50</v>
      </c>
      <c r="H11" s="0" t="s">
        <v>51</v>
      </c>
      <c r="I11" s="0" t="s">
        <v>52</v>
      </c>
      <c r="J11" s="0" t="s">
        <v>53</v>
      </c>
      <c r="K11" s="0" t="s">
        <v>54</v>
      </c>
      <c r="L11" s="0" t="s">
        <v>55</v>
      </c>
      <c r="M11" s="0" t="s">
        <v>56</v>
      </c>
      <c r="N11" s="0" t="s">
        <v>57</v>
      </c>
      <c r="O11" s="0" t="s">
        <v>58</v>
      </c>
      <c r="P11" s="0" t="s">
        <v>59</v>
      </c>
      <c r="Q11" s="0" t="s">
        <v>48</v>
      </c>
      <c r="R11" s="0" t="s">
        <v>60</v>
      </c>
      <c r="S11" s="0" t="s">
        <v>61</v>
      </c>
      <c r="T11" s="0" t="s">
        <v>51</v>
      </c>
      <c r="U11" s="0" t="s">
        <v>52</v>
      </c>
      <c r="V11" s="0" t="s">
        <v>62</v>
      </c>
      <c r="W11" s="0" t="s">
        <v>63</v>
      </c>
      <c r="X11" s="0" t="s">
        <v>64</v>
      </c>
      <c r="Y11" s="14" t="s">
        <v>65</v>
      </c>
      <c r="Z11" s="14" t="s">
        <v>66</v>
      </c>
      <c r="AA11" s="14" t="s">
        <v>67</v>
      </c>
      <c r="AB11" s="14" t="s">
        <v>68</v>
      </c>
      <c r="AC11" s="14" t="s">
        <v>69</v>
      </c>
      <c r="AD11" s="14" t="s">
        <v>70</v>
      </c>
      <c r="AE11" s="14" t="s">
        <v>48</v>
      </c>
      <c r="AF11" s="14" t="s">
        <v>60</v>
      </c>
      <c r="AG11" s="14" t="s">
        <v>61</v>
      </c>
      <c r="AH11" s="14" t="s">
        <v>51</v>
      </c>
      <c r="AI11" s="14" t="s">
        <v>52</v>
      </c>
      <c r="AJ11" s="14" t="s">
        <v>62</v>
      </c>
      <c r="AK11" s="14" t="s">
        <v>63</v>
      </c>
      <c r="AL11" s="14" t="s">
        <v>64</v>
      </c>
      <c r="AM11" s="14" t="s">
        <v>65</v>
      </c>
      <c r="AN11" s="14" t="s">
        <v>66</v>
      </c>
      <c r="AO11" s="14" t="s">
        <v>67</v>
      </c>
      <c r="AP11" s="14" t="s">
        <v>68</v>
      </c>
      <c r="AQ11" s="14" t="s">
        <v>69</v>
      </c>
      <c r="AR11" s="14" t="s">
        <v>70</v>
      </c>
      <c r="AS11" s="14" t="s">
        <v>48</v>
      </c>
      <c r="AT11" s="14" t="s">
        <v>60</v>
      </c>
      <c r="AU11" s="14" t="s">
        <v>61</v>
      </c>
      <c r="AV11" s="14" t="s">
        <v>51</v>
      </c>
      <c r="AW11" s="14" t="s">
        <v>52</v>
      </c>
      <c r="AX11" s="14" t="s">
        <v>62</v>
      </c>
      <c r="AY11" s="14" t="s">
        <v>63</v>
      </c>
      <c r="AZ11" s="14" t="s">
        <v>64</v>
      </c>
      <c r="BA11" s="14" t="s">
        <v>65</v>
      </c>
      <c r="BB11" s="14" t="s">
        <v>66</v>
      </c>
      <c r="BC11" s="14" t="s">
        <v>67</v>
      </c>
      <c r="BD11" s="14" t="s">
        <v>68</v>
      </c>
      <c r="BE11" s="14" t="s">
        <v>69</v>
      </c>
      <c r="BF11" s="14" t="s">
        <v>70</v>
      </c>
      <c r="BG11" s="14" t="s">
        <v>48</v>
      </c>
      <c r="BH11" s="14" t="s">
        <v>60</v>
      </c>
      <c r="BI11" s="14" t="s">
        <v>61</v>
      </c>
      <c r="BJ11" s="14" t="s">
        <v>51</v>
      </c>
      <c r="BK11" s="14" t="s">
        <v>52</v>
      </c>
      <c r="BL11" s="14" t="s">
        <v>62</v>
      </c>
      <c r="BM11" s="14" t="s">
        <v>63</v>
      </c>
      <c r="BN11" s="14" t="s">
        <v>64</v>
      </c>
      <c r="BO11" s="14" t="s">
        <v>65</v>
      </c>
      <c r="BP11" s="14" t="s">
        <v>66</v>
      </c>
      <c r="BQ11" s="14" t="s">
        <v>67</v>
      </c>
      <c r="BR11" s="14" t="s">
        <v>68</v>
      </c>
      <c r="BS11" s="14" t="s">
        <v>69</v>
      </c>
      <c r="BT11" s="14" t="s">
        <v>71</v>
      </c>
    </row>
    <row r="12" customFormat="false" ht="12.75" hidden="false" customHeight="false" outlineLevel="0" collapsed="false">
      <c r="A12" s="13" t="s">
        <v>44</v>
      </c>
      <c r="B12" s="0" t="s">
        <v>45</v>
      </c>
      <c r="C12" s="0" t="s">
        <v>46</v>
      </c>
      <c r="D12" s="0" t="s">
        <v>47</v>
      </c>
      <c r="E12" s="0" t="s">
        <v>48</v>
      </c>
      <c r="F12" s="0" t="s">
        <v>49</v>
      </c>
      <c r="G12" s="0" t="s">
        <v>50</v>
      </c>
      <c r="H12" s="0" t="s">
        <v>51</v>
      </c>
      <c r="I12" s="0" t="s">
        <v>52</v>
      </c>
      <c r="J12" s="0" t="s">
        <v>53</v>
      </c>
      <c r="K12" s="0" t="s">
        <v>54</v>
      </c>
      <c r="L12" s="0" t="s">
        <v>55</v>
      </c>
      <c r="M12" s="0" t="s">
        <v>56</v>
      </c>
      <c r="N12" s="0" t="s">
        <v>57</v>
      </c>
      <c r="O12" s="0" t="s">
        <v>58</v>
      </c>
      <c r="P12" s="0" t="s">
        <v>59</v>
      </c>
      <c r="Q12" s="0" t="s">
        <v>48</v>
      </c>
      <c r="R12" s="0" t="s">
        <v>60</v>
      </c>
      <c r="S12" s="0" t="s">
        <v>61</v>
      </c>
      <c r="T12" s="0" t="s">
        <v>51</v>
      </c>
      <c r="U12" s="0" t="s">
        <v>52</v>
      </c>
      <c r="V12" s="0" t="s">
        <v>62</v>
      </c>
      <c r="W12" s="0" t="s">
        <v>63</v>
      </c>
      <c r="X12" s="0" t="s">
        <v>64</v>
      </c>
      <c r="Y12" s="14" t="s">
        <v>65</v>
      </c>
      <c r="Z12" s="14" t="s">
        <v>66</v>
      </c>
      <c r="AA12" s="14" t="s">
        <v>67</v>
      </c>
      <c r="AB12" s="14" t="s">
        <v>68</v>
      </c>
      <c r="AC12" s="14" t="s">
        <v>69</v>
      </c>
      <c r="AD12" s="14" t="s">
        <v>70</v>
      </c>
      <c r="AE12" s="14" t="s">
        <v>48</v>
      </c>
      <c r="AF12" s="14" t="s">
        <v>60</v>
      </c>
      <c r="AG12" s="14" t="s">
        <v>61</v>
      </c>
      <c r="AH12" s="14" t="s">
        <v>51</v>
      </c>
      <c r="AI12" s="14" t="s">
        <v>52</v>
      </c>
      <c r="AJ12" s="14" t="s">
        <v>62</v>
      </c>
      <c r="AK12" s="14" t="s">
        <v>63</v>
      </c>
      <c r="AL12" s="14" t="s">
        <v>64</v>
      </c>
      <c r="AM12" s="14" t="s">
        <v>65</v>
      </c>
      <c r="AN12" s="14" t="s">
        <v>66</v>
      </c>
      <c r="AO12" s="14" t="s">
        <v>67</v>
      </c>
      <c r="AP12" s="14" t="s">
        <v>68</v>
      </c>
      <c r="AQ12" s="14" t="s">
        <v>69</v>
      </c>
      <c r="AR12" s="14" t="s">
        <v>70</v>
      </c>
      <c r="AS12" s="14" t="s">
        <v>48</v>
      </c>
      <c r="AT12" s="14" t="s">
        <v>60</v>
      </c>
      <c r="AU12" s="14" t="s">
        <v>61</v>
      </c>
      <c r="AV12" s="14" t="s">
        <v>51</v>
      </c>
      <c r="AW12" s="14" t="s">
        <v>52</v>
      </c>
      <c r="AX12" s="14" t="s">
        <v>62</v>
      </c>
      <c r="AY12" s="14" t="s">
        <v>63</v>
      </c>
      <c r="AZ12" s="14" t="s">
        <v>64</v>
      </c>
      <c r="BA12" s="14" t="s">
        <v>65</v>
      </c>
      <c r="BB12" s="14" t="s">
        <v>66</v>
      </c>
      <c r="BC12" s="14" t="s">
        <v>67</v>
      </c>
      <c r="BD12" s="14" t="s">
        <v>68</v>
      </c>
      <c r="BE12" s="14" t="s">
        <v>69</v>
      </c>
      <c r="BF12" s="14" t="s">
        <v>70</v>
      </c>
      <c r="BG12" s="14" t="s">
        <v>48</v>
      </c>
      <c r="BH12" s="14" t="s">
        <v>60</v>
      </c>
      <c r="BI12" s="14" t="s">
        <v>61</v>
      </c>
      <c r="BJ12" s="14" t="s">
        <v>51</v>
      </c>
      <c r="BK12" s="14" t="s">
        <v>52</v>
      </c>
      <c r="BL12" s="14" t="s">
        <v>62</v>
      </c>
      <c r="BM12" s="14" t="s">
        <v>63</v>
      </c>
      <c r="BN12" s="14" t="s">
        <v>64</v>
      </c>
      <c r="BO12" s="14" t="s">
        <v>65</v>
      </c>
      <c r="BP12" s="14" t="s">
        <v>66</v>
      </c>
      <c r="BQ12" s="14" t="s">
        <v>67</v>
      </c>
      <c r="BR12" s="14" t="s">
        <v>68</v>
      </c>
      <c r="BS12" s="14" t="s">
        <v>69</v>
      </c>
      <c r="BT12" s="14" t="s">
        <v>71</v>
      </c>
    </row>
    <row r="13" customFormat="false" ht="12.75" hidden="false" customHeight="false" outlineLevel="0" collapsed="false">
      <c r="A13" s="13" t="s">
        <v>44</v>
      </c>
      <c r="B13" s="0" t="s">
        <v>45</v>
      </c>
      <c r="C13" s="0" t="s">
        <v>46</v>
      </c>
      <c r="D13" s="0" t="s">
        <v>47</v>
      </c>
      <c r="E13" s="0" t="s">
        <v>48</v>
      </c>
      <c r="F13" s="0" t="s">
        <v>49</v>
      </c>
      <c r="G13" s="0" t="s">
        <v>50</v>
      </c>
      <c r="H13" s="0" t="s">
        <v>51</v>
      </c>
      <c r="I13" s="0" t="s">
        <v>52</v>
      </c>
      <c r="J13" s="0" t="s">
        <v>53</v>
      </c>
      <c r="K13" s="0" t="s">
        <v>54</v>
      </c>
      <c r="L13" s="0" t="s">
        <v>55</v>
      </c>
      <c r="M13" s="0" t="s">
        <v>56</v>
      </c>
      <c r="N13" s="0" t="s">
        <v>57</v>
      </c>
      <c r="O13" s="0" t="s">
        <v>58</v>
      </c>
      <c r="P13" s="0" t="s">
        <v>59</v>
      </c>
      <c r="Q13" s="0" t="s">
        <v>48</v>
      </c>
      <c r="R13" s="0" t="s">
        <v>60</v>
      </c>
      <c r="S13" s="0" t="s">
        <v>61</v>
      </c>
      <c r="T13" s="0" t="s">
        <v>51</v>
      </c>
      <c r="U13" s="0" t="s">
        <v>52</v>
      </c>
      <c r="V13" s="0" t="s">
        <v>62</v>
      </c>
      <c r="W13" s="0" t="s">
        <v>63</v>
      </c>
      <c r="X13" s="0" t="s">
        <v>64</v>
      </c>
      <c r="Y13" s="14" t="s">
        <v>65</v>
      </c>
      <c r="Z13" s="14" t="s">
        <v>66</v>
      </c>
      <c r="AA13" s="14" t="s">
        <v>67</v>
      </c>
      <c r="AB13" s="14" t="s">
        <v>68</v>
      </c>
      <c r="AC13" s="14" t="s">
        <v>69</v>
      </c>
      <c r="AD13" s="14" t="s">
        <v>70</v>
      </c>
      <c r="AE13" s="14" t="s">
        <v>48</v>
      </c>
      <c r="AF13" s="14" t="s">
        <v>60</v>
      </c>
      <c r="AG13" s="14" t="s">
        <v>61</v>
      </c>
      <c r="AH13" s="14" t="s">
        <v>51</v>
      </c>
      <c r="AI13" s="14" t="s">
        <v>52</v>
      </c>
      <c r="AJ13" s="14" t="s">
        <v>62</v>
      </c>
      <c r="AK13" s="14" t="s">
        <v>63</v>
      </c>
      <c r="AL13" s="14" t="s">
        <v>64</v>
      </c>
      <c r="AM13" s="14" t="s">
        <v>65</v>
      </c>
      <c r="AN13" s="14" t="s">
        <v>66</v>
      </c>
      <c r="AO13" s="14" t="s">
        <v>67</v>
      </c>
      <c r="AP13" s="14" t="s">
        <v>68</v>
      </c>
      <c r="AQ13" s="14" t="s">
        <v>69</v>
      </c>
      <c r="AR13" s="14" t="s">
        <v>70</v>
      </c>
      <c r="AS13" s="14" t="s">
        <v>48</v>
      </c>
      <c r="AT13" s="14" t="s">
        <v>60</v>
      </c>
      <c r="AU13" s="14" t="s">
        <v>61</v>
      </c>
      <c r="AV13" s="14" t="s">
        <v>51</v>
      </c>
      <c r="AW13" s="14" t="s">
        <v>52</v>
      </c>
      <c r="AX13" s="14" t="s">
        <v>62</v>
      </c>
      <c r="AY13" s="14" t="s">
        <v>63</v>
      </c>
      <c r="AZ13" s="14" t="s">
        <v>64</v>
      </c>
      <c r="BA13" s="14" t="s">
        <v>65</v>
      </c>
      <c r="BB13" s="14" t="s">
        <v>66</v>
      </c>
      <c r="BC13" s="14" t="s">
        <v>67</v>
      </c>
      <c r="BD13" s="14" t="s">
        <v>68</v>
      </c>
      <c r="BE13" s="14" t="s">
        <v>69</v>
      </c>
      <c r="BF13" s="14" t="s">
        <v>70</v>
      </c>
      <c r="BG13" s="14" t="s">
        <v>48</v>
      </c>
      <c r="BH13" s="14" t="s">
        <v>60</v>
      </c>
      <c r="BI13" s="14" t="s">
        <v>61</v>
      </c>
      <c r="BJ13" s="14" t="s">
        <v>51</v>
      </c>
      <c r="BK13" s="14" t="s">
        <v>52</v>
      </c>
      <c r="BL13" s="14" t="s">
        <v>62</v>
      </c>
      <c r="BM13" s="14" t="s">
        <v>63</v>
      </c>
      <c r="BN13" s="14" t="s">
        <v>64</v>
      </c>
      <c r="BO13" s="14" t="s">
        <v>65</v>
      </c>
      <c r="BP13" s="14" t="s">
        <v>66</v>
      </c>
      <c r="BQ13" s="14" t="s">
        <v>67</v>
      </c>
      <c r="BR13" s="14" t="s">
        <v>68</v>
      </c>
      <c r="BS13" s="14" t="s">
        <v>69</v>
      </c>
      <c r="BT13" s="14" t="s">
        <v>71</v>
      </c>
    </row>
    <row r="14" customFormat="false" ht="12.75" hidden="false" customHeight="false" outlineLevel="0" collapsed="false">
      <c r="A14" s="13" t="s">
        <v>44</v>
      </c>
      <c r="B14" s="0" t="s">
        <v>45</v>
      </c>
      <c r="C14" s="0" t="s">
        <v>46</v>
      </c>
      <c r="D14" s="0" t="s">
        <v>47</v>
      </c>
      <c r="E14" s="0" t="s">
        <v>48</v>
      </c>
      <c r="F14" s="0" t="s">
        <v>49</v>
      </c>
      <c r="G14" s="0" t="s">
        <v>50</v>
      </c>
      <c r="H14" s="0" t="s">
        <v>51</v>
      </c>
      <c r="I14" s="0" t="s">
        <v>52</v>
      </c>
      <c r="J14" s="0" t="s">
        <v>53</v>
      </c>
      <c r="K14" s="0" t="s">
        <v>54</v>
      </c>
      <c r="L14" s="0" t="s">
        <v>55</v>
      </c>
      <c r="M14" s="0" t="s">
        <v>56</v>
      </c>
      <c r="N14" s="0" t="s">
        <v>57</v>
      </c>
      <c r="O14" s="0" t="s">
        <v>58</v>
      </c>
      <c r="P14" s="0" t="s">
        <v>59</v>
      </c>
      <c r="Q14" s="0" t="s">
        <v>48</v>
      </c>
      <c r="R14" s="0" t="s">
        <v>60</v>
      </c>
      <c r="S14" s="0" t="s">
        <v>61</v>
      </c>
      <c r="T14" s="0" t="s">
        <v>51</v>
      </c>
      <c r="U14" s="0" t="s">
        <v>52</v>
      </c>
      <c r="V14" s="0" t="s">
        <v>62</v>
      </c>
      <c r="W14" s="0" t="s">
        <v>63</v>
      </c>
      <c r="X14" s="0" t="s">
        <v>64</v>
      </c>
      <c r="Y14" s="14" t="s">
        <v>65</v>
      </c>
      <c r="Z14" s="14" t="s">
        <v>66</v>
      </c>
      <c r="AA14" s="14" t="s">
        <v>67</v>
      </c>
      <c r="AB14" s="14" t="s">
        <v>68</v>
      </c>
      <c r="AC14" s="14" t="s">
        <v>69</v>
      </c>
      <c r="AD14" s="14" t="s">
        <v>70</v>
      </c>
      <c r="AE14" s="14" t="s">
        <v>48</v>
      </c>
      <c r="AF14" s="14" t="s">
        <v>60</v>
      </c>
      <c r="AG14" s="14" t="s">
        <v>61</v>
      </c>
      <c r="AH14" s="14" t="s">
        <v>51</v>
      </c>
      <c r="AI14" s="14" t="s">
        <v>52</v>
      </c>
      <c r="AJ14" s="14" t="s">
        <v>62</v>
      </c>
      <c r="AK14" s="14" t="s">
        <v>63</v>
      </c>
      <c r="AL14" s="14" t="s">
        <v>64</v>
      </c>
      <c r="AM14" s="14" t="s">
        <v>65</v>
      </c>
      <c r="AN14" s="14" t="s">
        <v>66</v>
      </c>
      <c r="AO14" s="14" t="s">
        <v>67</v>
      </c>
      <c r="AP14" s="14" t="s">
        <v>68</v>
      </c>
      <c r="AQ14" s="14" t="s">
        <v>69</v>
      </c>
      <c r="AR14" s="14" t="s">
        <v>70</v>
      </c>
      <c r="AS14" s="14" t="s">
        <v>48</v>
      </c>
      <c r="AT14" s="14" t="s">
        <v>60</v>
      </c>
      <c r="AU14" s="14" t="s">
        <v>61</v>
      </c>
      <c r="AV14" s="14" t="s">
        <v>51</v>
      </c>
      <c r="AW14" s="14" t="s">
        <v>52</v>
      </c>
      <c r="AX14" s="14" t="s">
        <v>62</v>
      </c>
      <c r="AY14" s="14" t="s">
        <v>63</v>
      </c>
      <c r="AZ14" s="14" t="s">
        <v>64</v>
      </c>
      <c r="BA14" s="14" t="s">
        <v>65</v>
      </c>
      <c r="BB14" s="14" t="s">
        <v>66</v>
      </c>
      <c r="BC14" s="14" t="s">
        <v>67</v>
      </c>
      <c r="BD14" s="14" t="s">
        <v>68</v>
      </c>
      <c r="BE14" s="14" t="s">
        <v>69</v>
      </c>
      <c r="BF14" s="14" t="s">
        <v>70</v>
      </c>
      <c r="BG14" s="14" t="s">
        <v>48</v>
      </c>
      <c r="BH14" s="14" t="s">
        <v>60</v>
      </c>
      <c r="BI14" s="14" t="s">
        <v>61</v>
      </c>
      <c r="BJ14" s="14" t="s">
        <v>51</v>
      </c>
      <c r="BK14" s="14" t="s">
        <v>52</v>
      </c>
      <c r="BL14" s="14" t="s">
        <v>62</v>
      </c>
      <c r="BM14" s="14" t="s">
        <v>63</v>
      </c>
      <c r="BN14" s="14" t="s">
        <v>64</v>
      </c>
      <c r="BO14" s="14" t="s">
        <v>65</v>
      </c>
      <c r="BP14" s="14" t="s">
        <v>66</v>
      </c>
      <c r="BQ14" s="14" t="s">
        <v>67</v>
      </c>
      <c r="BR14" s="14" t="s">
        <v>68</v>
      </c>
      <c r="BS14" s="14" t="s">
        <v>69</v>
      </c>
      <c r="BT14" s="14" t="s">
        <v>71</v>
      </c>
    </row>
    <row r="15" customFormat="false" ht="12.75" hidden="false" customHeight="false" outlineLevel="0" collapsed="false">
      <c r="A15" s="13" t="s">
        <v>44</v>
      </c>
      <c r="B15" s="0" t="s">
        <v>45</v>
      </c>
      <c r="C15" s="0" t="s">
        <v>46</v>
      </c>
      <c r="D15" s="0" t="s">
        <v>47</v>
      </c>
      <c r="E15" s="0" t="s">
        <v>48</v>
      </c>
      <c r="F15" s="0" t="s">
        <v>49</v>
      </c>
      <c r="G15" s="0" t="s">
        <v>50</v>
      </c>
      <c r="H15" s="0" t="s">
        <v>51</v>
      </c>
      <c r="I15" s="0" t="s">
        <v>52</v>
      </c>
      <c r="J15" s="0" t="s">
        <v>53</v>
      </c>
      <c r="K15" s="0" t="s">
        <v>54</v>
      </c>
      <c r="L15" s="0" t="s">
        <v>55</v>
      </c>
      <c r="M15" s="0" t="s">
        <v>56</v>
      </c>
      <c r="N15" s="0" t="s">
        <v>57</v>
      </c>
      <c r="O15" s="0" t="s">
        <v>58</v>
      </c>
      <c r="P15" s="0" t="s">
        <v>59</v>
      </c>
      <c r="Q15" s="0" t="s">
        <v>48</v>
      </c>
      <c r="R15" s="0" t="s">
        <v>60</v>
      </c>
      <c r="S15" s="0" t="s">
        <v>61</v>
      </c>
      <c r="T15" s="0" t="s">
        <v>51</v>
      </c>
      <c r="U15" s="0" t="s">
        <v>52</v>
      </c>
      <c r="V15" s="0" t="s">
        <v>62</v>
      </c>
      <c r="W15" s="0" t="s">
        <v>63</v>
      </c>
      <c r="X15" s="0" t="s">
        <v>64</v>
      </c>
      <c r="Y15" s="14" t="s">
        <v>65</v>
      </c>
      <c r="Z15" s="14" t="s">
        <v>66</v>
      </c>
      <c r="AA15" s="14" t="s">
        <v>67</v>
      </c>
      <c r="AB15" s="14" t="s">
        <v>68</v>
      </c>
      <c r="AC15" s="14" t="s">
        <v>69</v>
      </c>
      <c r="AD15" s="14" t="s">
        <v>70</v>
      </c>
      <c r="AE15" s="14" t="s">
        <v>48</v>
      </c>
      <c r="AF15" s="14" t="s">
        <v>60</v>
      </c>
      <c r="AG15" s="14" t="s">
        <v>61</v>
      </c>
      <c r="AH15" s="14" t="s">
        <v>51</v>
      </c>
      <c r="AI15" s="14" t="s">
        <v>52</v>
      </c>
      <c r="AJ15" s="14" t="s">
        <v>62</v>
      </c>
      <c r="AK15" s="14" t="s">
        <v>63</v>
      </c>
      <c r="AL15" s="14" t="s">
        <v>64</v>
      </c>
      <c r="AM15" s="14" t="s">
        <v>65</v>
      </c>
      <c r="AN15" s="14" t="s">
        <v>66</v>
      </c>
      <c r="AO15" s="14" t="s">
        <v>67</v>
      </c>
      <c r="AP15" s="14" t="s">
        <v>68</v>
      </c>
      <c r="AQ15" s="14" t="s">
        <v>69</v>
      </c>
      <c r="AR15" s="14" t="s">
        <v>70</v>
      </c>
      <c r="AS15" s="14" t="s">
        <v>48</v>
      </c>
      <c r="AT15" s="14" t="s">
        <v>60</v>
      </c>
      <c r="AU15" s="14" t="s">
        <v>61</v>
      </c>
      <c r="AV15" s="14" t="s">
        <v>51</v>
      </c>
      <c r="AW15" s="14" t="s">
        <v>52</v>
      </c>
      <c r="AX15" s="14" t="s">
        <v>62</v>
      </c>
      <c r="AY15" s="14" t="s">
        <v>63</v>
      </c>
      <c r="AZ15" s="14" t="s">
        <v>64</v>
      </c>
      <c r="BA15" s="14" t="s">
        <v>65</v>
      </c>
      <c r="BB15" s="14" t="s">
        <v>66</v>
      </c>
      <c r="BC15" s="14" t="s">
        <v>67</v>
      </c>
      <c r="BD15" s="14" t="s">
        <v>68</v>
      </c>
      <c r="BE15" s="14" t="s">
        <v>69</v>
      </c>
      <c r="BF15" s="14" t="s">
        <v>70</v>
      </c>
      <c r="BG15" s="14" t="s">
        <v>48</v>
      </c>
      <c r="BH15" s="14" t="s">
        <v>60</v>
      </c>
      <c r="BI15" s="14" t="s">
        <v>61</v>
      </c>
      <c r="BJ15" s="14" t="s">
        <v>51</v>
      </c>
      <c r="BK15" s="14" t="s">
        <v>52</v>
      </c>
      <c r="BL15" s="14" t="s">
        <v>62</v>
      </c>
      <c r="BM15" s="14" t="s">
        <v>63</v>
      </c>
      <c r="BN15" s="14" t="s">
        <v>64</v>
      </c>
      <c r="BO15" s="14" t="s">
        <v>65</v>
      </c>
      <c r="BP15" s="14" t="s">
        <v>66</v>
      </c>
      <c r="BQ15" s="14" t="s">
        <v>67</v>
      </c>
      <c r="BR15" s="14" t="s">
        <v>68</v>
      </c>
      <c r="BS15" s="14" t="s">
        <v>69</v>
      </c>
      <c r="BT15" s="14" t="s">
        <v>71</v>
      </c>
    </row>
    <row r="16" customFormat="false" ht="12.75" hidden="false" customHeight="false" outlineLevel="0" collapsed="false">
      <c r="A16" s="13" t="s">
        <v>44</v>
      </c>
      <c r="B16" s="0" t="s">
        <v>45</v>
      </c>
      <c r="C16" s="0" t="s">
        <v>46</v>
      </c>
      <c r="D16" s="0" t="s">
        <v>47</v>
      </c>
      <c r="E16" s="0" t="s">
        <v>48</v>
      </c>
      <c r="F16" s="0" t="s">
        <v>49</v>
      </c>
      <c r="G16" s="0" t="s">
        <v>50</v>
      </c>
      <c r="H16" s="0" t="s">
        <v>51</v>
      </c>
      <c r="I16" s="0" t="s">
        <v>52</v>
      </c>
      <c r="J16" s="0" t="s">
        <v>53</v>
      </c>
      <c r="K16" s="0" t="s">
        <v>54</v>
      </c>
      <c r="L16" s="0" t="s">
        <v>55</v>
      </c>
      <c r="M16" s="0" t="s">
        <v>56</v>
      </c>
      <c r="N16" s="0" t="s">
        <v>57</v>
      </c>
      <c r="O16" s="0" t="s">
        <v>58</v>
      </c>
      <c r="P16" s="0" t="s">
        <v>59</v>
      </c>
      <c r="Q16" s="0" t="s">
        <v>48</v>
      </c>
      <c r="R16" s="0" t="s">
        <v>60</v>
      </c>
      <c r="S16" s="0" t="s">
        <v>61</v>
      </c>
      <c r="T16" s="0" t="s">
        <v>51</v>
      </c>
      <c r="U16" s="0" t="s">
        <v>52</v>
      </c>
      <c r="V16" s="0" t="s">
        <v>62</v>
      </c>
      <c r="W16" s="0" t="s">
        <v>63</v>
      </c>
      <c r="X16" s="0" t="s">
        <v>64</v>
      </c>
      <c r="Y16" s="14" t="s">
        <v>65</v>
      </c>
      <c r="Z16" s="14" t="s">
        <v>66</v>
      </c>
      <c r="AA16" s="14" t="s">
        <v>67</v>
      </c>
      <c r="AB16" s="14" t="s">
        <v>68</v>
      </c>
      <c r="AC16" s="14" t="s">
        <v>69</v>
      </c>
      <c r="AD16" s="14" t="s">
        <v>70</v>
      </c>
      <c r="AE16" s="14" t="s">
        <v>48</v>
      </c>
      <c r="AF16" s="14" t="s">
        <v>60</v>
      </c>
      <c r="AG16" s="14" t="s">
        <v>61</v>
      </c>
      <c r="AH16" s="14" t="s">
        <v>51</v>
      </c>
      <c r="AI16" s="14" t="s">
        <v>52</v>
      </c>
      <c r="AJ16" s="14" t="s">
        <v>62</v>
      </c>
      <c r="AK16" s="14" t="s">
        <v>63</v>
      </c>
      <c r="AL16" s="14" t="s">
        <v>64</v>
      </c>
      <c r="AM16" s="14" t="s">
        <v>65</v>
      </c>
      <c r="AN16" s="14" t="s">
        <v>66</v>
      </c>
      <c r="AO16" s="14" t="s">
        <v>67</v>
      </c>
      <c r="AP16" s="14" t="s">
        <v>68</v>
      </c>
      <c r="AQ16" s="14" t="s">
        <v>69</v>
      </c>
      <c r="AR16" s="14" t="s">
        <v>70</v>
      </c>
      <c r="AS16" s="14" t="s">
        <v>48</v>
      </c>
      <c r="AT16" s="14" t="s">
        <v>60</v>
      </c>
      <c r="AU16" s="14" t="s">
        <v>61</v>
      </c>
      <c r="AV16" s="14" t="s">
        <v>51</v>
      </c>
      <c r="AW16" s="14" t="s">
        <v>52</v>
      </c>
      <c r="AX16" s="14" t="s">
        <v>62</v>
      </c>
      <c r="AY16" s="14" t="s">
        <v>63</v>
      </c>
      <c r="AZ16" s="14" t="s">
        <v>64</v>
      </c>
      <c r="BA16" s="14" t="s">
        <v>65</v>
      </c>
      <c r="BB16" s="14" t="s">
        <v>66</v>
      </c>
      <c r="BC16" s="14" t="s">
        <v>67</v>
      </c>
      <c r="BD16" s="14" t="s">
        <v>68</v>
      </c>
      <c r="BE16" s="14" t="s">
        <v>69</v>
      </c>
      <c r="BF16" s="14" t="s">
        <v>70</v>
      </c>
      <c r="BG16" s="14" t="s">
        <v>48</v>
      </c>
      <c r="BH16" s="14" t="s">
        <v>60</v>
      </c>
      <c r="BI16" s="14" t="s">
        <v>61</v>
      </c>
      <c r="BJ16" s="14" t="s">
        <v>51</v>
      </c>
      <c r="BK16" s="14" t="s">
        <v>52</v>
      </c>
      <c r="BL16" s="14" t="s">
        <v>62</v>
      </c>
      <c r="BM16" s="14" t="s">
        <v>63</v>
      </c>
      <c r="BN16" s="14" t="s">
        <v>64</v>
      </c>
      <c r="BO16" s="14" t="s">
        <v>65</v>
      </c>
      <c r="BP16" s="14" t="s">
        <v>66</v>
      </c>
      <c r="BQ16" s="14" t="s">
        <v>67</v>
      </c>
      <c r="BR16" s="14" t="s">
        <v>68</v>
      </c>
      <c r="BS16" s="14" t="s">
        <v>69</v>
      </c>
      <c r="BT16" s="14" t="s">
        <v>71</v>
      </c>
    </row>
    <row r="17" customFormat="false" ht="12.75" hidden="false" customHeight="false" outlineLevel="0" collapsed="false">
      <c r="A17" s="13" t="s">
        <v>44</v>
      </c>
      <c r="B17" s="0" t="s">
        <v>45</v>
      </c>
      <c r="C17" s="0" t="s">
        <v>46</v>
      </c>
      <c r="D17" s="0" t="s">
        <v>47</v>
      </c>
      <c r="E17" s="0" t="s">
        <v>48</v>
      </c>
      <c r="F17" s="0" t="s">
        <v>49</v>
      </c>
      <c r="G17" s="0" t="s">
        <v>50</v>
      </c>
      <c r="H17" s="0" t="s">
        <v>51</v>
      </c>
      <c r="I17" s="0" t="s">
        <v>52</v>
      </c>
      <c r="J17" s="0" t="s">
        <v>53</v>
      </c>
      <c r="K17" s="0" t="s">
        <v>54</v>
      </c>
      <c r="L17" s="0" t="s">
        <v>55</v>
      </c>
      <c r="M17" s="0" t="s">
        <v>56</v>
      </c>
      <c r="N17" s="0" t="s">
        <v>57</v>
      </c>
      <c r="O17" s="0" t="s">
        <v>58</v>
      </c>
      <c r="P17" s="0" t="s">
        <v>59</v>
      </c>
      <c r="Q17" s="0" t="s">
        <v>48</v>
      </c>
      <c r="R17" s="0" t="s">
        <v>60</v>
      </c>
      <c r="S17" s="0" t="s">
        <v>61</v>
      </c>
      <c r="T17" s="0" t="s">
        <v>51</v>
      </c>
      <c r="U17" s="0" t="s">
        <v>52</v>
      </c>
      <c r="V17" s="0" t="s">
        <v>62</v>
      </c>
      <c r="W17" s="0" t="s">
        <v>63</v>
      </c>
      <c r="X17" s="0" t="s">
        <v>64</v>
      </c>
      <c r="Y17" s="14" t="s">
        <v>65</v>
      </c>
      <c r="Z17" s="14" t="s">
        <v>66</v>
      </c>
      <c r="AA17" s="14" t="s">
        <v>67</v>
      </c>
      <c r="AB17" s="14" t="s">
        <v>68</v>
      </c>
      <c r="AC17" s="14" t="s">
        <v>69</v>
      </c>
      <c r="AD17" s="14" t="s">
        <v>70</v>
      </c>
      <c r="AE17" s="14" t="s">
        <v>48</v>
      </c>
      <c r="AF17" s="14" t="s">
        <v>60</v>
      </c>
      <c r="AG17" s="14" t="s">
        <v>61</v>
      </c>
      <c r="AH17" s="14" t="s">
        <v>51</v>
      </c>
      <c r="AI17" s="14" t="s">
        <v>52</v>
      </c>
      <c r="AJ17" s="14" t="s">
        <v>62</v>
      </c>
      <c r="AK17" s="14" t="s">
        <v>63</v>
      </c>
      <c r="AL17" s="14" t="s">
        <v>64</v>
      </c>
      <c r="AM17" s="14" t="s">
        <v>65</v>
      </c>
      <c r="AN17" s="14" t="s">
        <v>66</v>
      </c>
      <c r="AO17" s="14" t="s">
        <v>67</v>
      </c>
      <c r="AP17" s="14" t="s">
        <v>68</v>
      </c>
      <c r="AQ17" s="14" t="s">
        <v>69</v>
      </c>
      <c r="AR17" s="14" t="s">
        <v>70</v>
      </c>
      <c r="AS17" s="14" t="s">
        <v>48</v>
      </c>
      <c r="AT17" s="14" t="s">
        <v>60</v>
      </c>
      <c r="AU17" s="14" t="s">
        <v>61</v>
      </c>
      <c r="AV17" s="14" t="s">
        <v>51</v>
      </c>
      <c r="AW17" s="14" t="s">
        <v>52</v>
      </c>
      <c r="AX17" s="14" t="s">
        <v>62</v>
      </c>
      <c r="AY17" s="14" t="s">
        <v>63</v>
      </c>
      <c r="AZ17" s="14" t="s">
        <v>64</v>
      </c>
      <c r="BA17" s="14" t="s">
        <v>65</v>
      </c>
      <c r="BB17" s="14" t="s">
        <v>66</v>
      </c>
      <c r="BC17" s="14" t="s">
        <v>67</v>
      </c>
      <c r="BD17" s="14" t="s">
        <v>68</v>
      </c>
      <c r="BE17" s="14" t="s">
        <v>69</v>
      </c>
      <c r="BF17" s="14" t="s">
        <v>70</v>
      </c>
      <c r="BG17" s="14" t="s">
        <v>48</v>
      </c>
      <c r="BH17" s="14" t="s">
        <v>60</v>
      </c>
      <c r="BI17" s="14" t="s">
        <v>61</v>
      </c>
      <c r="BJ17" s="14" t="s">
        <v>51</v>
      </c>
      <c r="BK17" s="14" t="s">
        <v>52</v>
      </c>
      <c r="BL17" s="14" t="s">
        <v>62</v>
      </c>
      <c r="BM17" s="14" t="s">
        <v>63</v>
      </c>
      <c r="BN17" s="14" t="s">
        <v>64</v>
      </c>
      <c r="BO17" s="14" t="s">
        <v>65</v>
      </c>
      <c r="BP17" s="14" t="s">
        <v>66</v>
      </c>
      <c r="BQ17" s="14" t="s">
        <v>67</v>
      </c>
      <c r="BR17" s="14" t="s">
        <v>68</v>
      </c>
      <c r="BS17" s="14" t="s">
        <v>69</v>
      </c>
      <c r="BT17" s="14" t="s">
        <v>71</v>
      </c>
    </row>
    <row r="18" customFormat="false" ht="12.75" hidden="false" customHeight="false" outlineLevel="0" collapsed="false">
      <c r="A18" s="13" t="s">
        <v>44</v>
      </c>
      <c r="B18" s="0" t="s">
        <v>45</v>
      </c>
      <c r="C18" s="0" t="s">
        <v>46</v>
      </c>
      <c r="D18" s="0" t="s">
        <v>47</v>
      </c>
      <c r="E18" s="0" t="s">
        <v>48</v>
      </c>
      <c r="F18" s="0" t="s">
        <v>49</v>
      </c>
      <c r="G18" s="0" t="s">
        <v>50</v>
      </c>
      <c r="H18" s="0" t="s">
        <v>51</v>
      </c>
      <c r="I18" s="0" t="s">
        <v>52</v>
      </c>
      <c r="J18" s="0" t="s">
        <v>53</v>
      </c>
      <c r="K18" s="0" t="s">
        <v>54</v>
      </c>
      <c r="L18" s="0" t="s">
        <v>55</v>
      </c>
      <c r="M18" s="0" t="s">
        <v>56</v>
      </c>
      <c r="N18" s="0" t="s">
        <v>57</v>
      </c>
      <c r="O18" s="0" t="s">
        <v>58</v>
      </c>
      <c r="P18" s="0" t="s">
        <v>59</v>
      </c>
      <c r="Q18" s="0" t="s">
        <v>48</v>
      </c>
      <c r="R18" s="0" t="s">
        <v>60</v>
      </c>
      <c r="S18" s="0" t="s">
        <v>61</v>
      </c>
      <c r="T18" s="0" t="s">
        <v>51</v>
      </c>
      <c r="U18" s="0" t="s">
        <v>52</v>
      </c>
      <c r="V18" s="0" t="s">
        <v>62</v>
      </c>
      <c r="W18" s="0" t="s">
        <v>63</v>
      </c>
      <c r="X18" s="0" t="s">
        <v>64</v>
      </c>
      <c r="Y18" s="14" t="s">
        <v>65</v>
      </c>
      <c r="Z18" s="14" t="s">
        <v>66</v>
      </c>
      <c r="AA18" s="14" t="s">
        <v>67</v>
      </c>
      <c r="AB18" s="14" t="s">
        <v>68</v>
      </c>
      <c r="AC18" s="14" t="s">
        <v>69</v>
      </c>
      <c r="AD18" s="14" t="s">
        <v>70</v>
      </c>
      <c r="AE18" s="14" t="s">
        <v>48</v>
      </c>
      <c r="AF18" s="14" t="s">
        <v>60</v>
      </c>
      <c r="AG18" s="14" t="s">
        <v>61</v>
      </c>
      <c r="AH18" s="14" t="s">
        <v>51</v>
      </c>
      <c r="AI18" s="14" t="s">
        <v>52</v>
      </c>
      <c r="AJ18" s="14" t="s">
        <v>62</v>
      </c>
      <c r="AK18" s="14" t="s">
        <v>63</v>
      </c>
      <c r="AL18" s="14" t="s">
        <v>64</v>
      </c>
      <c r="AM18" s="14" t="s">
        <v>65</v>
      </c>
      <c r="AN18" s="14" t="s">
        <v>66</v>
      </c>
      <c r="AO18" s="14" t="s">
        <v>67</v>
      </c>
      <c r="AP18" s="14" t="s">
        <v>68</v>
      </c>
      <c r="AQ18" s="14" t="s">
        <v>69</v>
      </c>
      <c r="AR18" s="14" t="s">
        <v>70</v>
      </c>
      <c r="AS18" s="14" t="s">
        <v>48</v>
      </c>
      <c r="AT18" s="14" t="s">
        <v>60</v>
      </c>
      <c r="AU18" s="14" t="s">
        <v>61</v>
      </c>
      <c r="AV18" s="14" t="s">
        <v>51</v>
      </c>
      <c r="AW18" s="14" t="s">
        <v>52</v>
      </c>
      <c r="AX18" s="14" t="s">
        <v>62</v>
      </c>
      <c r="AY18" s="14" t="s">
        <v>63</v>
      </c>
      <c r="AZ18" s="14" t="s">
        <v>64</v>
      </c>
      <c r="BA18" s="14" t="s">
        <v>65</v>
      </c>
      <c r="BB18" s="14" t="s">
        <v>66</v>
      </c>
      <c r="BC18" s="14" t="s">
        <v>67</v>
      </c>
      <c r="BD18" s="14" t="s">
        <v>68</v>
      </c>
      <c r="BE18" s="14" t="s">
        <v>69</v>
      </c>
      <c r="BF18" s="14" t="s">
        <v>70</v>
      </c>
      <c r="BG18" s="14" t="s">
        <v>48</v>
      </c>
      <c r="BH18" s="14" t="s">
        <v>60</v>
      </c>
      <c r="BI18" s="14" t="s">
        <v>61</v>
      </c>
      <c r="BJ18" s="14" t="s">
        <v>51</v>
      </c>
      <c r="BK18" s="14" t="s">
        <v>52</v>
      </c>
      <c r="BL18" s="14" t="s">
        <v>62</v>
      </c>
      <c r="BM18" s="14" t="s">
        <v>63</v>
      </c>
      <c r="BN18" s="14" t="s">
        <v>64</v>
      </c>
      <c r="BO18" s="14" t="s">
        <v>65</v>
      </c>
      <c r="BP18" s="14" t="s">
        <v>66</v>
      </c>
      <c r="BQ18" s="14" t="s">
        <v>67</v>
      </c>
      <c r="BR18" s="14" t="s">
        <v>68</v>
      </c>
      <c r="BS18" s="14" t="s">
        <v>69</v>
      </c>
      <c r="BT18" s="14" t="s">
        <v>71</v>
      </c>
    </row>
    <row r="19" customFormat="false" ht="12.75" hidden="false" customHeight="false" outlineLevel="0" collapsed="false">
      <c r="A19" s="13" t="s">
        <v>44</v>
      </c>
      <c r="B19" s="0" t="s">
        <v>45</v>
      </c>
      <c r="C19" s="0" t="s">
        <v>46</v>
      </c>
      <c r="D19" s="0" t="s">
        <v>47</v>
      </c>
      <c r="E19" s="0" t="s">
        <v>48</v>
      </c>
      <c r="F19" s="0" t="s">
        <v>49</v>
      </c>
      <c r="G19" s="0" t="s">
        <v>50</v>
      </c>
      <c r="H19" s="0" t="s">
        <v>51</v>
      </c>
      <c r="I19" s="0" t="s">
        <v>52</v>
      </c>
      <c r="J19" s="0" t="s">
        <v>53</v>
      </c>
      <c r="K19" s="0" t="s">
        <v>54</v>
      </c>
      <c r="L19" s="0" t="s">
        <v>55</v>
      </c>
      <c r="M19" s="0" t="s">
        <v>56</v>
      </c>
      <c r="N19" s="0" t="s">
        <v>57</v>
      </c>
      <c r="O19" s="0" t="s">
        <v>58</v>
      </c>
      <c r="P19" s="0" t="s">
        <v>59</v>
      </c>
      <c r="Q19" s="0" t="s">
        <v>48</v>
      </c>
      <c r="R19" s="0" t="s">
        <v>60</v>
      </c>
      <c r="S19" s="0" t="s">
        <v>61</v>
      </c>
      <c r="T19" s="0" t="s">
        <v>51</v>
      </c>
      <c r="U19" s="0" t="s">
        <v>52</v>
      </c>
      <c r="V19" s="0" t="s">
        <v>62</v>
      </c>
      <c r="W19" s="0" t="s">
        <v>63</v>
      </c>
      <c r="X19" s="0" t="s">
        <v>64</v>
      </c>
      <c r="Y19" s="14" t="s">
        <v>65</v>
      </c>
      <c r="Z19" s="14" t="s">
        <v>66</v>
      </c>
      <c r="AA19" s="14" t="s">
        <v>67</v>
      </c>
      <c r="AB19" s="14" t="s">
        <v>68</v>
      </c>
      <c r="AC19" s="14" t="s">
        <v>69</v>
      </c>
      <c r="AD19" s="14" t="s">
        <v>70</v>
      </c>
      <c r="AE19" s="14" t="s">
        <v>48</v>
      </c>
      <c r="AF19" s="14" t="s">
        <v>60</v>
      </c>
      <c r="AG19" s="14" t="s">
        <v>61</v>
      </c>
      <c r="AH19" s="14" t="s">
        <v>51</v>
      </c>
      <c r="AI19" s="14" t="s">
        <v>52</v>
      </c>
      <c r="AJ19" s="14" t="s">
        <v>62</v>
      </c>
      <c r="AK19" s="14" t="s">
        <v>63</v>
      </c>
      <c r="AL19" s="14" t="s">
        <v>64</v>
      </c>
      <c r="AM19" s="14" t="s">
        <v>65</v>
      </c>
      <c r="AN19" s="14" t="s">
        <v>66</v>
      </c>
      <c r="AO19" s="14" t="s">
        <v>67</v>
      </c>
      <c r="AP19" s="14" t="s">
        <v>68</v>
      </c>
      <c r="AQ19" s="14" t="s">
        <v>69</v>
      </c>
      <c r="AR19" s="14" t="s">
        <v>70</v>
      </c>
      <c r="AS19" s="14" t="s">
        <v>48</v>
      </c>
      <c r="AT19" s="14" t="s">
        <v>60</v>
      </c>
      <c r="AU19" s="14" t="s">
        <v>61</v>
      </c>
      <c r="AV19" s="14" t="s">
        <v>51</v>
      </c>
      <c r="AW19" s="14" t="s">
        <v>52</v>
      </c>
      <c r="AX19" s="14" t="s">
        <v>62</v>
      </c>
      <c r="AY19" s="14" t="s">
        <v>63</v>
      </c>
      <c r="AZ19" s="14" t="s">
        <v>64</v>
      </c>
      <c r="BA19" s="14" t="s">
        <v>65</v>
      </c>
      <c r="BB19" s="14" t="s">
        <v>66</v>
      </c>
      <c r="BC19" s="14" t="s">
        <v>67</v>
      </c>
      <c r="BD19" s="14" t="s">
        <v>68</v>
      </c>
      <c r="BE19" s="14" t="s">
        <v>69</v>
      </c>
      <c r="BF19" s="14" t="s">
        <v>70</v>
      </c>
      <c r="BG19" s="14" t="s">
        <v>48</v>
      </c>
      <c r="BH19" s="14" t="s">
        <v>60</v>
      </c>
      <c r="BI19" s="14" t="s">
        <v>61</v>
      </c>
      <c r="BJ19" s="14" t="s">
        <v>51</v>
      </c>
      <c r="BK19" s="14" t="s">
        <v>52</v>
      </c>
      <c r="BL19" s="14" t="s">
        <v>62</v>
      </c>
      <c r="BM19" s="14" t="s">
        <v>63</v>
      </c>
      <c r="BN19" s="14" t="s">
        <v>64</v>
      </c>
      <c r="BO19" s="14" t="s">
        <v>65</v>
      </c>
      <c r="BP19" s="14" t="s">
        <v>66</v>
      </c>
      <c r="BQ19" s="14" t="s">
        <v>67</v>
      </c>
      <c r="BR19" s="14" t="s">
        <v>68</v>
      </c>
      <c r="BS19" s="14" t="s">
        <v>69</v>
      </c>
      <c r="BT19" s="14" t="s">
        <v>71</v>
      </c>
    </row>
    <row r="20" customFormat="false" ht="12.75" hidden="false" customHeight="false" outlineLevel="0" collapsed="false">
      <c r="A20" s="13" t="s">
        <v>44</v>
      </c>
      <c r="B20" s="0" t="s">
        <v>45</v>
      </c>
      <c r="C20" s="0" t="s">
        <v>46</v>
      </c>
      <c r="D20" s="0" t="s">
        <v>47</v>
      </c>
      <c r="E20" s="0" t="s">
        <v>48</v>
      </c>
      <c r="F20" s="0" t="s">
        <v>49</v>
      </c>
      <c r="G20" s="0" t="s">
        <v>50</v>
      </c>
      <c r="H20" s="0" t="s">
        <v>51</v>
      </c>
      <c r="I20" s="0" t="s">
        <v>52</v>
      </c>
      <c r="J20" s="0" t="s">
        <v>53</v>
      </c>
      <c r="K20" s="0" t="s">
        <v>54</v>
      </c>
      <c r="L20" s="0" t="s">
        <v>55</v>
      </c>
      <c r="M20" s="0" t="s">
        <v>56</v>
      </c>
      <c r="N20" s="0" t="s">
        <v>57</v>
      </c>
      <c r="O20" s="0" t="s">
        <v>58</v>
      </c>
      <c r="P20" s="0" t="s">
        <v>59</v>
      </c>
      <c r="Q20" s="0" t="s">
        <v>48</v>
      </c>
      <c r="R20" s="0" t="s">
        <v>60</v>
      </c>
      <c r="S20" s="0" t="s">
        <v>61</v>
      </c>
      <c r="T20" s="0" t="s">
        <v>51</v>
      </c>
      <c r="U20" s="0" t="s">
        <v>52</v>
      </c>
      <c r="V20" s="0" t="s">
        <v>62</v>
      </c>
      <c r="W20" s="0" t="s">
        <v>63</v>
      </c>
      <c r="X20" s="0" t="s">
        <v>64</v>
      </c>
      <c r="Y20" s="14" t="s">
        <v>65</v>
      </c>
      <c r="Z20" s="14" t="s">
        <v>66</v>
      </c>
      <c r="AA20" s="14" t="s">
        <v>67</v>
      </c>
      <c r="AB20" s="14" t="s">
        <v>68</v>
      </c>
      <c r="AC20" s="14" t="s">
        <v>69</v>
      </c>
      <c r="AD20" s="14" t="s">
        <v>70</v>
      </c>
      <c r="AE20" s="14" t="s">
        <v>48</v>
      </c>
      <c r="AF20" s="14" t="s">
        <v>60</v>
      </c>
      <c r="AG20" s="14" t="s">
        <v>61</v>
      </c>
      <c r="AH20" s="14" t="s">
        <v>51</v>
      </c>
      <c r="AI20" s="14" t="s">
        <v>52</v>
      </c>
      <c r="AJ20" s="14" t="s">
        <v>62</v>
      </c>
      <c r="AK20" s="14" t="s">
        <v>63</v>
      </c>
      <c r="AL20" s="14" t="s">
        <v>64</v>
      </c>
      <c r="AM20" s="14" t="s">
        <v>65</v>
      </c>
      <c r="AN20" s="14" t="s">
        <v>66</v>
      </c>
      <c r="AO20" s="14" t="s">
        <v>67</v>
      </c>
      <c r="AP20" s="14" t="s">
        <v>68</v>
      </c>
      <c r="AQ20" s="14" t="s">
        <v>69</v>
      </c>
      <c r="AR20" s="14" t="s">
        <v>70</v>
      </c>
      <c r="AS20" s="14" t="s">
        <v>48</v>
      </c>
      <c r="AT20" s="14" t="s">
        <v>60</v>
      </c>
      <c r="AU20" s="14" t="s">
        <v>61</v>
      </c>
      <c r="AV20" s="14" t="s">
        <v>51</v>
      </c>
      <c r="AW20" s="14" t="s">
        <v>52</v>
      </c>
      <c r="AX20" s="14" t="s">
        <v>62</v>
      </c>
      <c r="AY20" s="14" t="s">
        <v>63</v>
      </c>
      <c r="AZ20" s="14" t="s">
        <v>64</v>
      </c>
      <c r="BA20" s="14" t="s">
        <v>65</v>
      </c>
      <c r="BB20" s="14" t="s">
        <v>66</v>
      </c>
      <c r="BC20" s="14" t="s">
        <v>67</v>
      </c>
      <c r="BD20" s="14" t="s">
        <v>68</v>
      </c>
      <c r="BE20" s="14" t="s">
        <v>69</v>
      </c>
      <c r="BF20" s="14" t="s">
        <v>70</v>
      </c>
      <c r="BG20" s="14" t="s">
        <v>48</v>
      </c>
      <c r="BH20" s="14" t="s">
        <v>60</v>
      </c>
      <c r="BI20" s="14" t="s">
        <v>61</v>
      </c>
      <c r="BJ20" s="14" t="s">
        <v>51</v>
      </c>
      <c r="BK20" s="14" t="s">
        <v>52</v>
      </c>
      <c r="BL20" s="14" t="s">
        <v>62</v>
      </c>
      <c r="BM20" s="14" t="s">
        <v>63</v>
      </c>
      <c r="BN20" s="14" t="s">
        <v>64</v>
      </c>
      <c r="BO20" s="14" t="s">
        <v>65</v>
      </c>
      <c r="BP20" s="14" t="s">
        <v>66</v>
      </c>
      <c r="BQ20" s="14" t="s">
        <v>67</v>
      </c>
      <c r="BR20" s="14" t="s">
        <v>68</v>
      </c>
      <c r="BS20" s="14" t="s">
        <v>69</v>
      </c>
      <c r="BT20" s="14" t="s">
        <v>71</v>
      </c>
    </row>
    <row r="21" customFormat="false" ht="12.75" hidden="false" customHeight="false" outlineLevel="0" collapsed="false">
      <c r="A21" s="13" t="s">
        <v>44</v>
      </c>
      <c r="B21" s="0" t="s">
        <v>45</v>
      </c>
      <c r="C21" s="0" t="s">
        <v>46</v>
      </c>
      <c r="D21" s="0" t="s">
        <v>47</v>
      </c>
      <c r="E21" s="0" t="s">
        <v>48</v>
      </c>
      <c r="F21" s="0" t="s">
        <v>49</v>
      </c>
      <c r="G21" s="0" t="s">
        <v>50</v>
      </c>
      <c r="H21" s="0" t="s">
        <v>51</v>
      </c>
      <c r="I21" s="0" t="s">
        <v>52</v>
      </c>
      <c r="J21" s="0" t="s">
        <v>53</v>
      </c>
      <c r="K21" s="0" t="s">
        <v>54</v>
      </c>
      <c r="L21" s="0" t="s">
        <v>55</v>
      </c>
      <c r="M21" s="0" t="s">
        <v>56</v>
      </c>
      <c r="N21" s="0" t="s">
        <v>57</v>
      </c>
      <c r="O21" s="0" t="s">
        <v>58</v>
      </c>
      <c r="P21" s="0" t="s">
        <v>59</v>
      </c>
      <c r="Q21" s="0" t="s">
        <v>48</v>
      </c>
      <c r="R21" s="0" t="s">
        <v>60</v>
      </c>
      <c r="S21" s="0" t="s">
        <v>61</v>
      </c>
      <c r="T21" s="0" t="s">
        <v>51</v>
      </c>
      <c r="U21" s="0" t="s">
        <v>52</v>
      </c>
      <c r="V21" s="0" t="s">
        <v>62</v>
      </c>
      <c r="W21" s="0" t="s">
        <v>63</v>
      </c>
      <c r="X21" s="0" t="s">
        <v>64</v>
      </c>
      <c r="Y21" s="14" t="s">
        <v>65</v>
      </c>
      <c r="Z21" s="14" t="s">
        <v>66</v>
      </c>
      <c r="AA21" s="14" t="s">
        <v>67</v>
      </c>
      <c r="AB21" s="14" t="s">
        <v>68</v>
      </c>
      <c r="AC21" s="14" t="s">
        <v>69</v>
      </c>
      <c r="AD21" s="14" t="s">
        <v>70</v>
      </c>
      <c r="AE21" s="14" t="s">
        <v>48</v>
      </c>
      <c r="AF21" s="14" t="s">
        <v>60</v>
      </c>
      <c r="AG21" s="14" t="s">
        <v>61</v>
      </c>
      <c r="AH21" s="14" t="s">
        <v>51</v>
      </c>
      <c r="AI21" s="14" t="s">
        <v>52</v>
      </c>
      <c r="AJ21" s="14" t="s">
        <v>62</v>
      </c>
      <c r="AK21" s="14" t="s">
        <v>63</v>
      </c>
      <c r="AL21" s="14" t="s">
        <v>64</v>
      </c>
      <c r="AM21" s="14" t="s">
        <v>65</v>
      </c>
      <c r="AN21" s="14" t="s">
        <v>66</v>
      </c>
      <c r="AO21" s="14" t="s">
        <v>67</v>
      </c>
      <c r="AP21" s="14" t="s">
        <v>68</v>
      </c>
      <c r="AQ21" s="14" t="s">
        <v>69</v>
      </c>
      <c r="AR21" s="14" t="s">
        <v>70</v>
      </c>
      <c r="AS21" s="14" t="s">
        <v>48</v>
      </c>
      <c r="AT21" s="14" t="s">
        <v>60</v>
      </c>
      <c r="AU21" s="14" t="s">
        <v>61</v>
      </c>
      <c r="AV21" s="14" t="s">
        <v>51</v>
      </c>
      <c r="AW21" s="14" t="s">
        <v>52</v>
      </c>
      <c r="AX21" s="14" t="s">
        <v>62</v>
      </c>
      <c r="AY21" s="14" t="s">
        <v>63</v>
      </c>
      <c r="AZ21" s="14" t="s">
        <v>64</v>
      </c>
      <c r="BA21" s="14" t="s">
        <v>65</v>
      </c>
      <c r="BB21" s="14" t="s">
        <v>66</v>
      </c>
      <c r="BC21" s="14" t="s">
        <v>67</v>
      </c>
      <c r="BD21" s="14" t="s">
        <v>68</v>
      </c>
      <c r="BE21" s="14" t="s">
        <v>69</v>
      </c>
      <c r="BF21" s="14" t="s">
        <v>70</v>
      </c>
      <c r="BG21" s="14" t="s">
        <v>48</v>
      </c>
      <c r="BH21" s="14" t="s">
        <v>60</v>
      </c>
      <c r="BI21" s="14" t="s">
        <v>61</v>
      </c>
      <c r="BJ21" s="14" t="s">
        <v>51</v>
      </c>
      <c r="BK21" s="14" t="s">
        <v>52</v>
      </c>
      <c r="BL21" s="14" t="s">
        <v>62</v>
      </c>
      <c r="BM21" s="14" t="s">
        <v>63</v>
      </c>
      <c r="BN21" s="14" t="s">
        <v>64</v>
      </c>
      <c r="BO21" s="14" t="s">
        <v>65</v>
      </c>
      <c r="BP21" s="14" t="s">
        <v>66</v>
      </c>
      <c r="BQ21" s="14" t="s">
        <v>67</v>
      </c>
      <c r="BR21" s="14" t="s">
        <v>68</v>
      </c>
      <c r="BS21" s="14" t="s">
        <v>69</v>
      </c>
      <c r="BT21" s="14" t="s">
        <v>71</v>
      </c>
    </row>
    <row r="22" customFormat="false" ht="12.75" hidden="false" customHeight="false" outlineLevel="0" collapsed="false">
      <c r="A22" s="13" t="s">
        <v>44</v>
      </c>
      <c r="B22" s="0" t="s">
        <v>45</v>
      </c>
      <c r="C22" s="0" t="s">
        <v>46</v>
      </c>
      <c r="D22" s="0" t="s">
        <v>47</v>
      </c>
      <c r="E22" s="0" t="s">
        <v>48</v>
      </c>
      <c r="F22" s="0" t="s">
        <v>49</v>
      </c>
      <c r="G22" s="0" t="s">
        <v>50</v>
      </c>
      <c r="H22" s="0" t="s">
        <v>51</v>
      </c>
      <c r="I22" s="0" t="s">
        <v>52</v>
      </c>
      <c r="J22" s="0" t="s">
        <v>53</v>
      </c>
      <c r="K22" s="0" t="s">
        <v>54</v>
      </c>
      <c r="L22" s="0" t="s">
        <v>55</v>
      </c>
      <c r="M22" s="0" t="s">
        <v>56</v>
      </c>
      <c r="N22" s="0" t="s">
        <v>57</v>
      </c>
      <c r="O22" s="0" t="s">
        <v>58</v>
      </c>
      <c r="P22" s="0" t="s">
        <v>59</v>
      </c>
      <c r="Q22" s="0" t="s">
        <v>48</v>
      </c>
      <c r="R22" s="0" t="s">
        <v>60</v>
      </c>
      <c r="S22" s="0" t="s">
        <v>61</v>
      </c>
      <c r="T22" s="0" t="s">
        <v>51</v>
      </c>
      <c r="U22" s="0" t="s">
        <v>52</v>
      </c>
      <c r="V22" s="0" t="s">
        <v>62</v>
      </c>
      <c r="W22" s="0" t="s">
        <v>63</v>
      </c>
      <c r="X22" s="0" t="s">
        <v>64</v>
      </c>
      <c r="Y22" s="14" t="s">
        <v>65</v>
      </c>
      <c r="Z22" s="14" t="s">
        <v>66</v>
      </c>
      <c r="AA22" s="14" t="s">
        <v>67</v>
      </c>
      <c r="AB22" s="14" t="s">
        <v>68</v>
      </c>
      <c r="AC22" s="14" t="s">
        <v>69</v>
      </c>
      <c r="AD22" s="14" t="s">
        <v>70</v>
      </c>
      <c r="AE22" s="14" t="s">
        <v>48</v>
      </c>
      <c r="AF22" s="14" t="s">
        <v>60</v>
      </c>
      <c r="AG22" s="14" t="s">
        <v>61</v>
      </c>
      <c r="AH22" s="14" t="s">
        <v>51</v>
      </c>
      <c r="AI22" s="14" t="s">
        <v>52</v>
      </c>
      <c r="AJ22" s="14" t="s">
        <v>62</v>
      </c>
      <c r="AK22" s="14" t="s">
        <v>63</v>
      </c>
      <c r="AL22" s="14" t="s">
        <v>64</v>
      </c>
      <c r="AM22" s="14" t="s">
        <v>65</v>
      </c>
      <c r="AN22" s="14" t="s">
        <v>66</v>
      </c>
      <c r="AO22" s="14" t="s">
        <v>67</v>
      </c>
      <c r="AP22" s="14" t="s">
        <v>68</v>
      </c>
      <c r="AQ22" s="14" t="s">
        <v>69</v>
      </c>
      <c r="AR22" s="14" t="s">
        <v>70</v>
      </c>
      <c r="AS22" s="14" t="s">
        <v>48</v>
      </c>
      <c r="AT22" s="14" t="s">
        <v>60</v>
      </c>
      <c r="AU22" s="14" t="s">
        <v>61</v>
      </c>
      <c r="AV22" s="14" t="s">
        <v>51</v>
      </c>
      <c r="AW22" s="14" t="s">
        <v>52</v>
      </c>
      <c r="AX22" s="14" t="s">
        <v>62</v>
      </c>
      <c r="AY22" s="14" t="s">
        <v>63</v>
      </c>
      <c r="AZ22" s="14" t="s">
        <v>64</v>
      </c>
      <c r="BA22" s="14" t="s">
        <v>65</v>
      </c>
      <c r="BB22" s="14" t="s">
        <v>66</v>
      </c>
      <c r="BC22" s="14" t="s">
        <v>67</v>
      </c>
      <c r="BD22" s="14" t="s">
        <v>68</v>
      </c>
      <c r="BE22" s="14" t="s">
        <v>69</v>
      </c>
      <c r="BF22" s="14" t="s">
        <v>70</v>
      </c>
      <c r="BG22" s="14" t="s">
        <v>48</v>
      </c>
      <c r="BH22" s="14" t="s">
        <v>60</v>
      </c>
      <c r="BI22" s="14" t="s">
        <v>61</v>
      </c>
      <c r="BJ22" s="14" t="s">
        <v>51</v>
      </c>
      <c r="BK22" s="14" t="s">
        <v>52</v>
      </c>
      <c r="BL22" s="14" t="s">
        <v>62</v>
      </c>
      <c r="BM22" s="14" t="s">
        <v>63</v>
      </c>
      <c r="BN22" s="14" t="s">
        <v>64</v>
      </c>
      <c r="BO22" s="14" t="s">
        <v>65</v>
      </c>
      <c r="BP22" s="14" t="s">
        <v>66</v>
      </c>
      <c r="BQ22" s="14" t="s">
        <v>67</v>
      </c>
      <c r="BR22" s="14" t="s">
        <v>68</v>
      </c>
      <c r="BS22" s="14" t="s">
        <v>69</v>
      </c>
      <c r="BT22" s="14" t="s">
        <v>71</v>
      </c>
    </row>
    <row r="23" customFormat="false" ht="12.75" hidden="false" customHeight="false" outlineLevel="0" collapsed="false">
      <c r="A23" s="13" t="s">
        <v>44</v>
      </c>
      <c r="B23" s="0" t="s">
        <v>45</v>
      </c>
      <c r="C23" s="0" t="s">
        <v>46</v>
      </c>
      <c r="D23" s="0" t="s">
        <v>47</v>
      </c>
      <c r="E23" s="0" t="s">
        <v>48</v>
      </c>
      <c r="F23" s="0" t="s">
        <v>49</v>
      </c>
      <c r="G23" s="0" t="s">
        <v>50</v>
      </c>
      <c r="H23" s="0" t="s">
        <v>51</v>
      </c>
      <c r="I23" s="0" t="s">
        <v>52</v>
      </c>
      <c r="J23" s="0" t="s">
        <v>53</v>
      </c>
      <c r="K23" s="0" t="s">
        <v>54</v>
      </c>
      <c r="L23" s="0" t="s">
        <v>55</v>
      </c>
      <c r="M23" s="0" t="s">
        <v>56</v>
      </c>
      <c r="N23" s="0" t="s">
        <v>57</v>
      </c>
      <c r="O23" s="0" t="s">
        <v>58</v>
      </c>
      <c r="P23" s="0" t="s">
        <v>59</v>
      </c>
      <c r="Q23" s="0" t="s">
        <v>48</v>
      </c>
      <c r="R23" s="0" t="s">
        <v>60</v>
      </c>
      <c r="S23" s="0" t="s">
        <v>61</v>
      </c>
      <c r="T23" s="0" t="s">
        <v>51</v>
      </c>
      <c r="U23" s="0" t="s">
        <v>52</v>
      </c>
      <c r="V23" s="0" t="s">
        <v>62</v>
      </c>
      <c r="W23" s="0" t="s">
        <v>63</v>
      </c>
      <c r="X23" s="0" t="s">
        <v>64</v>
      </c>
      <c r="Y23" s="14" t="s">
        <v>65</v>
      </c>
      <c r="Z23" s="14" t="s">
        <v>66</v>
      </c>
      <c r="AA23" s="14" t="s">
        <v>67</v>
      </c>
      <c r="AB23" s="14" t="s">
        <v>68</v>
      </c>
      <c r="AC23" s="14" t="s">
        <v>69</v>
      </c>
      <c r="AD23" s="14" t="s">
        <v>70</v>
      </c>
      <c r="AE23" s="14" t="s">
        <v>48</v>
      </c>
      <c r="AF23" s="14" t="s">
        <v>60</v>
      </c>
      <c r="AG23" s="14" t="s">
        <v>61</v>
      </c>
      <c r="AH23" s="14" t="s">
        <v>51</v>
      </c>
      <c r="AI23" s="14" t="s">
        <v>52</v>
      </c>
      <c r="AJ23" s="14" t="s">
        <v>62</v>
      </c>
      <c r="AK23" s="14" t="s">
        <v>63</v>
      </c>
      <c r="AL23" s="14" t="s">
        <v>64</v>
      </c>
      <c r="AM23" s="14" t="s">
        <v>65</v>
      </c>
      <c r="AN23" s="14" t="s">
        <v>66</v>
      </c>
      <c r="AO23" s="14" t="s">
        <v>67</v>
      </c>
      <c r="AP23" s="14" t="s">
        <v>68</v>
      </c>
      <c r="AQ23" s="14" t="s">
        <v>69</v>
      </c>
      <c r="AR23" s="14" t="s">
        <v>70</v>
      </c>
      <c r="AS23" s="14" t="s">
        <v>48</v>
      </c>
      <c r="AT23" s="14" t="s">
        <v>60</v>
      </c>
      <c r="AU23" s="14" t="s">
        <v>61</v>
      </c>
      <c r="AV23" s="14" t="s">
        <v>51</v>
      </c>
      <c r="AW23" s="14" t="s">
        <v>52</v>
      </c>
      <c r="AX23" s="14" t="s">
        <v>62</v>
      </c>
      <c r="AY23" s="14" t="s">
        <v>63</v>
      </c>
      <c r="AZ23" s="14" t="s">
        <v>64</v>
      </c>
      <c r="BA23" s="14" t="s">
        <v>65</v>
      </c>
      <c r="BB23" s="14" t="s">
        <v>66</v>
      </c>
      <c r="BC23" s="14" t="s">
        <v>67</v>
      </c>
      <c r="BD23" s="14" t="s">
        <v>68</v>
      </c>
      <c r="BE23" s="14" t="s">
        <v>69</v>
      </c>
      <c r="BF23" s="14" t="s">
        <v>70</v>
      </c>
      <c r="BG23" s="14" t="s">
        <v>48</v>
      </c>
      <c r="BH23" s="14" t="s">
        <v>60</v>
      </c>
      <c r="BI23" s="14" t="s">
        <v>61</v>
      </c>
      <c r="BJ23" s="14" t="s">
        <v>51</v>
      </c>
      <c r="BK23" s="14" t="s">
        <v>52</v>
      </c>
      <c r="BL23" s="14" t="s">
        <v>62</v>
      </c>
      <c r="BM23" s="14" t="s">
        <v>63</v>
      </c>
      <c r="BN23" s="14" t="s">
        <v>64</v>
      </c>
      <c r="BO23" s="14" t="s">
        <v>65</v>
      </c>
      <c r="BP23" s="14" t="s">
        <v>66</v>
      </c>
      <c r="BQ23" s="14" t="s">
        <v>67</v>
      </c>
      <c r="BR23" s="14" t="s">
        <v>68</v>
      </c>
      <c r="BS23" s="14" t="s">
        <v>69</v>
      </c>
      <c r="BT23" s="14" t="s">
        <v>71</v>
      </c>
    </row>
    <row r="24" customFormat="false" ht="12.75" hidden="false" customHeight="false" outlineLevel="0" collapsed="false">
      <c r="A24" s="13" t="s">
        <v>44</v>
      </c>
      <c r="B24" s="0" t="s">
        <v>45</v>
      </c>
      <c r="C24" s="0" t="s">
        <v>46</v>
      </c>
      <c r="D24" s="0" t="s">
        <v>47</v>
      </c>
      <c r="E24" s="0" t="s">
        <v>48</v>
      </c>
      <c r="F24" s="0" t="s">
        <v>49</v>
      </c>
      <c r="G24" s="0" t="s">
        <v>50</v>
      </c>
      <c r="H24" s="0" t="s">
        <v>51</v>
      </c>
      <c r="I24" s="0" t="s">
        <v>52</v>
      </c>
      <c r="J24" s="0" t="s">
        <v>53</v>
      </c>
      <c r="K24" s="0" t="s">
        <v>54</v>
      </c>
      <c r="L24" s="0" t="s">
        <v>55</v>
      </c>
      <c r="M24" s="0" t="s">
        <v>56</v>
      </c>
      <c r="N24" s="0" t="s">
        <v>57</v>
      </c>
      <c r="O24" s="0" t="s">
        <v>58</v>
      </c>
      <c r="P24" s="0" t="s">
        <v>59</v>
      </c>
      <c r="Q24" s="0" t="s">
        <v>48</v>
      </c>
      <c r="R24" s="0" t="s">
        <v>60</v>
      </c>
      <c r="S24" s="0" t="s">
        <v>61</v>
      </c>
      <c r="T24" s="0" t="s">
        <v>51</v>
      </c>
      <c r="U24" s="0" t="s">
        <v>52</v>
      </c>
      <c r="V24" s="0" t="s">
        <v>62</v>
      </c>
      <c r="W24" s="0" t="s">
        <v>63</v>
      </c>
      <c r="X24" s="0" t="s">
        <v>64</v>
      </c>
      <c r="Y24" s="14" t="s">
        <v>65</v>
      </c>
      <c r="Z24" s="14" t="s">
        <v>66</v>
      </c>
      <c r="AA24" s="14" t="s">
        <v>67</v>
      </c>
      <c r="AB24" s="14" t="s">
        <v>68</v>
      </c>
      <c r="AC24" s="14" t="s">
        <v>69</v>
      </c>
      <c r="AD24" s="14" t="s">
        <v>70</v>
      </c>
      <c r="AE24" s="14" t="s">
        <v>48</v>
      </c>
      <c r="AF24" s="14" t="s">
        <v>60</v>
      </c>
      <c r="AG24" s="14" t="s">
        <v>61</v>
      </c>
      <c r="AH24" s="14" t="s">
        <v>51</v>
      </c>
      <c r="AI24" s="14" t="s">
        <v>52</v>
      </c>
      <c r="AJ24" s="14" t="s">
        <v>62</v>
      </c>
      <c r="AK24" s="14" t="s">
        <v>63</v>
      </c>
      <c r="AL24" s="14" t="s">
        <v>64</v>
      </c>
      <c r="AM24" s="14" t="s">
        <v>65</v>
      </c>
      <c r="AN24" s="14" t="s">
        <v>66</v>
      </c>
      <c r="AO24" s="14" t="s">
        <v>67</v>
      </c>
      <c r="AP24" s="14" t="s">
        <v>68</v>
      </c>
      <c r="AQ24" s="14" t="s">
        <v>69</v>
      </c>
      <c r="AR24" s="14" t="s">
        <v>70</v>
      </c>
      <c r="AS24" s="14" t="s">
        <v>48</v>
      </c>
      <c r="AT24" s="14" t="s">
        <v>60</v>
      </c>
      <c r="AU24" s="14" t="s">
        <v>61</v>
      </c>
      <c r="AV24" s="14" t="s">
        <v>51</v>
      </c>
      <c r="AW24" s="14" t="s">
        <v>52</v>
      </c>
      <c r="AX24" s="14" t="s">
        <v>62</v>
      </c>
      <c r="AY24" s="14" t="s">
        <v>63</v>
      </c>
      <c r="AZ24" s="14" t="s">
        <v>64</v>
      </c>
      <c r="BA24" s="14" t="s">
        <v>65</v>
      </c>
      <c r="BB24" s="14" t="s">
        <v>66</v>
      </c>
      <c r="BC24" s="14" t="s">
        <v>67</v>
      </c>
      <c r="BD24" s="14" t="s">
        <v>68</v>
      </c>
      <c r="BE24" s="14" t="s">
        <v>69</v>
      </c>
      <c r="BF24" s="14" t="s">
        <v>70</v>
      </c>
      <c r="BG24" s="14" t="s">
        <v>48</v>
      </c>
      <c r="BH24" s="14" t="s">
        <v>60</v>
      </c>
      <c r="BI24" s="14" t="s">
        <v>61</v>
      </c>
      <c r="BJ24" s="14" t="s">
        <v>51</v>
      </c>
      <c r="BK24" s="14" t="s">
        <v>52</v>
      </c>
      <c r="BL24" s="14" t="s">
        <v>62</v>
      </c>
      <c r="BM24" s="14" t="s">
        <v>63</v>
      </c>
      <c r="BN24" s="14" t="s">
        <v>64</v>
      </c>
      <c r="BO24" s="14" t="s">
        <v>65</v>
      </c>
      <c r="BP24" s="14" t="s">
        <v>66</v>
      </c>
      <c r="BQ24" s="14" t="s">
        <v>67</v>
      </c>
      <c r="BR24" s="14" t="s">
        <v>68</v>
      </c>
      <c r="BS24" s="14" t="s">
        <v>69</v>
      </c>
      <c r="BT24" s="14" t="s">
        <v>71</v>
      </c>
    </row>
    <row r="25" customFormat="false" ht="12.75" hidden="false" customHeight="false" outlineLevel="0" collapsed="false">
      <c r="A25" s="13" t="s">
        <v>44</v>
      </c>
      <c r="B25" s="0" t="s">
        <v>45</v>
      </c>
      <c r="C25" s="0" t="s">
        <v>46</v>
      </c>
      <c r="D25" s="0" t="s">
        <v>47</v>
      </c>
      <c r="E25" s="0" t="s">
        <v>48</v>
      </c>
      <c r="F25" s="0" t="s">
        <v>49</v>
      </c>
      <c r="G25" s="0" t="s">
        <v>50</v>
      </c>
      <c r="H25" s="0" t="s">
        <v>51</v>
      </c>
      <c r="I25" s="0" t="s">
        <v>52</v>
      </c>
      <c r="J25" s="0" t="s">
        <v>53</v>
      </c>
      <c r="K25" s="0" t="s">
        <v>54</v>
      </c>
      <c r="L25" s="0" t="s">
        <v>55</v>
      </c>
      <c r="M25" s="0" t="s">
        <v>56</v>
      </c>
      <c r="N25" s="0" t="s">
        <v>57</v>
      </c>
      <c r="O25" s="0" t="s">
        <v>58</v>
      </c>
      <c r="P25" s="0" t="s">
        <v>59</v>
      </c>
      <c r="Q25" s="0" t="s">
        <v>48</v>
      </c>
      <c r="R25" s="0" t="s">
        <v>60</v>
      </c>
      <c r="S25" s="0" t="s">
        <v>61</v>
      </c>
      <c r="T25" s="0" t="s">
        <v>51</v>
      </c>
      <c r="U25" s="0" t="s">
        <v>52</v>
      </c>
      <c r="V25" s="0" t="s">
        <v>62</v>
      </c>
      <c r="W25" s="0" t="s">
        <v>63</v>
      </c>
      <c r="X25" s="0" t="s">
        <v>64</v>
      </c>
      <c r="Y25" s="14" t="s">
        <v>65</v>
      </c>
      <c r="Z25" s="14" t="s">
        <v>66</v>
      </c>
      <c r="AA25" s="14" t="s">
        <v>67</v>
      </c>
      <c r="AB25" s="14" t="s">
        <v>68</v>
      </c>
      <c r="AC25" s="14" t="s">
        <v>69</v>
      </c>
      <c r="AD25" s="14" t="s">
        <v>70</v>
      </c>
      <c r="AE25" s="14" t="s">
        <v>48</v>
      </c>
      <c r="AF25" s="14" t="s">
        <v>60</v>
      </c>
      <c r="AG25" s="14" t="s">
        <v>61</v>
      </c>
      <c r="AH25" s="14" t="s">
        <v>51</v>
      </c>
      <c r="AI25" s="14" t="s">
        <v>52</v>
      </c>
      <c r="AJ25" s="14" t="s">
        <v>62</v>
      </c>
      <c r="AK25" s="14" t="s">
        <v>63</v>
      </c>
      <c r="AL25" s="14" t="s">
        <v>64</v>
      </c>
      <c r="AM25" s="14" t="s">
        <v>65</v>
      </c>
      <c r="AN25" s="14" t="s">
        <v>66</v>
      </c>
      <c r="AO25" s="14" t="s">
        <v>67</v>
      </c>
      <c r="AP25" s="14" t="s">
        <v>68</v>
      </c>
      <c r="AQ25" s="14" t="s">
        <v>69</v>
      </c>
      <c r="AR25" s="14" t="s">
        <v>70</v>
      </c>
      <c r="AS25" s="14" t="s">
        <v>48</v>
      </c>
      <c r="AT25" s="14" t="s">
        <v>60</v>
      </c>
      <c r="AU25" s="14" t="s">
        <v>61</v>
      </c>
      <c r="AV25" s="14" t="s">
        <v>51</v>
      </c>
      <c r="AW25" s="14" t="s">
        <v>52</v>
      </c>
      <c r="AX25" s="14" t="s">
        <v>62</v>
      </c>
      <c r="AY25" s="14" t="s">
        <v>63</v>
      </c>
      <c r="AZ25" s="14" t="s">
        <v>64</v>
      </c>
      <c r="BA25" s="14" t="s">
        <v>65</v>
      </c>
      <c r="BB25" s="14" t="s">
        <v>66</v>
      </c>
      <c r="BC25" s="14" t="s">
        <v>67</v>
      </c>
      <c r="BD25" s="14" t="s">
        <v>68</v>
      </c>
      <c r="BE25" s="14" t="s">
        <v>69</v>
      </c>
      <c r="BF25" s="14" t="s">
        <v>70</v>
      </c>
      <c r="BG25" s="14" t="s">
        <v>48</v>
      </c>
      <c r="BH25" s="14" t="s">
        <v>60</v>
      </c>
      <c r="BI25" s="14" t="s">
        <v>61</v>
      </c>
      <c r="BJ25" s="14" t="s">
        <v>51</v>
      </c>
      <c r="BK25" s="14" t="s">
        <v>52</v>
      </c>
      <c r="BL25" s="14" t="s">
        <v>62</v>
      </c>
      <c r="BM25" s="14" t="s">
        <v>63</v>
      </c>
      <c r="BN25" s="14" t="s">
        <v>64</v>
      </c>
      <c r="BO25" s="14" t="s">
        <v>65</v>
      </c>
      <c r="BP25" s="14" t="s">
        <v>66</v>
      </c>
      <c r="BQ25" s="14" t="s">
        <v>67</v>
      </c>
      <c r="BR25" s="14" t="s">
        <v>68</v>
      </c>
      <c r="BS25" s="14" t="s">
        <v>69</v>
      </c>
      <c r="BT25" s="14" t="s">
        <v>71</v>
      </c>
    </row>
    <row r="26" customFormat="false" ht="12.75" hidden="false" customHeight="false" outlineLevel="0" collapsed="false">
      <c r="A26" s="13" t="s">
        <v>44</v>
      </c>
      <c r="B26" s="0" t="s">
        <v>45</v>
      </c>
      <c r="C26" s="0" t="s">
        <v>46</v>
      </c>
      <c r="D26" s="0" t="s">
        <v>47</v>
      </c>
      <c r="E26" s="0" t="s">
        <v>48</v>
      </c>
      <c r="F26" s="0" t="s">
        <v>49</v>
      </c>
      <c r="G26" s="0" t="s">
        <v>50</v>
      </c>
      <c r="H26" s="0" t="s">
        <v>51</v>
      </c>
      <c r="I26" s="0" t="s">
        <v>52</v>
      </c>
      <c r="J26" s="0" t="s">
        <v>53</v>
      </c>
      <c r="K26" s="0" t="s">
        <v>54</v>
      </c>
      <c r="L26" s="0" t="s">
        <v>55</v>
      </c>
      <c r="M26" s="0" t="s">
        <v>56</v>
      </c>
      <c r="N26" s="0" t="s">
        <v>57</v>
      </c>
      <c r="O26" s="0" t="s">
        <v>58</v>
      </c>
      <c r="P26" s="0" t="s">
        <v>59</v>
      </c>
      <c r="Q26" s="0" t="s">
        <v>48</v>
      </c>
      <c r="R26" s="0" t="s">
        <v>60</v>
      </c>
      <c r="S26" s="0" t="s">
        <v>61</v>
      </c>
      <c r="T26" s="0" t="s">
        <v>51</v>
      </c>
      <c r="U26" s="0" t="s">
        <v>52</v>
      </c>
      <c r="V26" s="0" t="s">
        <v>62</v>
      </c>
      <c r="W26" s="0" t="s">
        <v>63</v>
      </c>
      <c r="X26" s="0" t="s">
        <v>64</v>
      </c>
      <c r="Y26" s="14" t="s">
        <v>65</v>
      </c>
      <c r="Z26" s="14" t="s">
        <v>66</v>
      </c>
      <c r="AA26" s="14" t="s">
        <v>67</v>
      </c>
      <c r="AB26" s="14" t="s">
        <v>68</v>
      </c>
      <c r="AC26" s="14" t="s">
        <v>69</v>
      </c>
      <c r="AD26" s="14" t="s">
        <v>70</v>
      </c>
      <c r="AE26" s="14" t="s">
        <v>48</v>
      </c>
      <c r="AF26" s="14" t="s">
        <v>60</v>
      </c>
      <c r="AG26" s="14" t="s">
        <v>61</v>
      </c>
      <c r="AH26" s="14" t="s">
        <v>51</v>
      </c>
      <c r="AI26" s="14" t="s">
        <v>52</v>
      </c>
      <c r="AJ26" s="14" t="s">
        <v>62</v>
      </c>
      <c r="AK26" s="14" t="s">
        <v>63</v>
      </c>
      <c r="AL26" s="14" t="s">
        <v>64</v>
      </c>
      <c r="AM26" s="14" t="s">
        <v>65</v>
      </c>
      <c r="AN26" s="14" t="s">
        <v>66</v>
      </c>
      <c r="AO26" s="14" t="s">
        <v>67</v>
      </c>
      <c r="AP26" s="14" t="s">
        <v>68</v>
      </c>
      <c r="AQ26" s="14" t="s">
        <v>69</v>
      </c>
      <c r="AR26" s="14" t="s">
        <v>70</v>
      </c>
      <c r="AS26" s="14" t="s">
        <v>48</v>
      </c>
      <c r="AT26" s="14" t="s">
        <v>60</v>
      </c>
      <c r="AU26" s="14" t="s">
        <v>61</v>
      </c>
      <c r="AV26" s="14" t="s">
        <v>51</v>
      </c>
      <c r="AW26" s="14" t="s">
        <v>52</v>
      </c>
      <c r="AX26" s="14" t="s">
        <v>62</v>
      </c>
      <c r="AY26" s="14" t="s">
        <v>63</v>
      </c>
      <c r="AZ26" s="14" t="s">
        <v>64</v>
      </c>
      <c r="BA26" s="14" t="s">
        <v>65</v>
      </c>
      <c r="BB26" s="14" t="s">
        <v>66</v>
      </c>
      <c r="BC26" s="14" t="s">
        <v>67</v>
      </c>
      <c r="BD26" s="14" t="s">
        <v>68</v>
      </c>
      <c r="BE26" s="14" t="s">
        <v>69</v>
      </c>
      <c r="BF26" s="14" t="s">
        <v>70</v>
      </c>
      <c r="BG26" s="14" t="s">
        <v>48</v>
      </c>
      <c r="BH26" s="14" t="s">
        <v>60</v>
      </c>
      <c r="BI26" s="14" t="s">
        <v>61</v>
      </c>
      <c r="BJ26" s="14" t="s">
        <v>51</v>
      </c>
      <c r="BK26" s="14" t="s">
        <v>52</v>
      </c>
      <c r="BL26" s="14" t="s">
        <v>62</v>
      </c>
      <c r="BM26" s="14" t="s">
        <v>63</v>
      </c>
      <c r="BN26" s="14" t="s">
        <v>64</v>
      </c>
      <c r="BO26" s="14" t="s">
        <v>65</v>
      </c>
      <c r="BP26" s="14" t="s">
        <v>66</v>
      </c>
      <c r="BQ26" s="14" t="s">
        <v>67</v>
      </c>
      <c r="BR26" s="14" t="s">
        <v>68</v>
      </c>
      <c r="BS26" s="14" t="s">
        <v>69</v>
      </c>
      <c r="BT26" s="14" t="s">
        <v>71</v>
      </c>
    </row>
    <row r="27" customFormat="false" ht="12.75" hidden="false" customHeight="false" outlineLevel="0" collapsed="false">
      <c r="A27" s="13" t="s">
        <v>44</v>
      </c>
      <c r="B27" s="0" t="s">
        <v>45</v>
      </c>
      <c r="C27" s="0" t="s">
        <v>46</v>
      </c>
      <c r="D27" s="0" t="s">
        <v>47</v>
      </c>
      <c r="E27" s="0" t="s">
        <v>48</v>
      </c>
      <c r="F27" s="0" t="s">
        <v>49</v>
      </c>
      <c r="G27" s="0" t="s">
        <v>50</v>
      </c>
      <c r="H27" s="0" t="s">
        <v>51</v>
      </c>
      <c r="I27" s="0" t="s">
        <v>52</v>
      </c>
      <c r="J27" s="0" t="s">
        <v>53</v>
      </c>
      <c r="K27" s="0" t="s">
        <v>54</v>
      </c>
      <c r="L27" s="0" t="s">
        <v>55</v>
      </c>
      <c r="M27" s="0" t="s">
        <v>56</v>
      </c>
      <c r="N27" s="0" t="s">
        <v>57</v>
      </c>
      <c r="O27" s="0" t="s">
        <v>58</v>
      </c>
      <c r="P27" s="0" t="s">
        <v>59</v>
      </c>
      <c r="Q27" s="0" t="s">
        <v>48</v>
      </c>
      <c r="R27" s="0" t="s">
        <v>60</v>
      </c>
      <c r="S27" s="0" t="s">
        <v>61</v>
      </c>
      <c r="T27" s="0" t="s">
        <v>51</v>
      </c>
      <c r="U27" s="0" t="s">
        <v>52</v>
      </c>
      <c r="V27" s="0" t="s">
        <v>62</v>
      </c>
      <c r="W27" s="0" t="s">
        <v>63</v>
      </c>
      <c r="X27" s="0" t="s">
        <v>64</v>
      </c>
      <c r="Y27" s="14" t="s">
        <v>65</v>
      </c>
      <c r="Z27" s="14" t="s">
        <v>66</v>
      </c>
      <c r="AA27" s="14" t="s">
        <v>67</v>
      </c>
      <c r="AB27" s="14" t="s">
        <v>68</v>
      </c>
      <c r="AC27" s="14" t="s">
        <v>69</v>
      </c>
      <c r="AD27" s="14" t="s">
        <v>70</v>
      </c>
      <c r="AE27" s="14" t="s">
        <v>48</v>
      </c>
      <c r="AF27" s="14" t="s">
        <v>60</v>
      </c>
      <c r="AG27" s="14" t="s">
        <v>61</v>
      </c>
      <c r="AH27" s="14" t="s">
        <v>51</v>
      </c>
      <c r="AI27" s="14" t="s">
        <v>52</v>
      </c>
      <c r="AJ27" s="14" t="s">
        <v>62</v>
      </c>
      <c r="AK27" s="14" t="s">
        <v>63</v>
      </c>
      <c r="AL27" s="14" t="s">
        <v>64</v>
      </c>
      <c r="AM27" s="14" t="s">
        <v>65</v>
      </c>
      <c r="AN27" s="14" t="s">
        <v>66</v>
      </c>
      <c r="AO27" s="14" t="s">
        <v>67</v>
      </c>
      <c r="AP27" s="14" t="s">
        <v>68</v>
      </c>
      <c r="AQ27" s="14" t="s">
        <v>69</v>
      </c>
      <c r="AR27" s="14" t="s">
        <v>70</v>
      </c>
      <c r="AS27" s="14" t="s">
        <v>48</v>
      </c>
      <c r="AT27" s="14" t="s">
        <v>60</v>
      </c>
      <c r="AU27" s="14" t="s">
        <v>61</v>
      </c>
      <c r="AV27" s="14" t="s">
        <v>51</v>
      </c>
      <c r="AW27" s="14" t="s">
        <v>52</v>
      </c>
      <c r="AX27" s="14" t="s">
        <v>62</v>
      </c>
      <c r="AY27" s="14" t="s">
        <v>63</v>
      </c>
      <c r="AZ27" s="14" t="s">
        <v>64</v>
      </c>
      <c r="BA27" s="14" t="s">
        <v>65</v>
      </c>
      <c r="BB27" s="14" t="s">
        <v>66</v>
      </c>
      <c r="BC27" s="14" t="s">
        <v>67</v>
      </c>
      <c r="BD27" s="14" t="s">
        <v>68</v>
      </c>
      <c r="BE27" s="14" t="s">
        <v>69</v>
      </c>
      <c r="BF27" s="14" t="s">
        <v>70</v>
      </c>
      <c r="BG27" s="14" t="s">
        <v>48</v>
      </c>
      <c r="BH27" s="14" t="s">
        <v>60</v>
      </c>
      <c r="BI27" s="14" t="s">
        <v>61</v>
      </c>
      <c r="BJ27" s="14" t="s">
        <v>51</v>
      </c>
      <c r="BK27" s="14" t="s">
        <v>52</v>
      </c>
      <c r="BL27" s="14" t="s">
        <v>62</v>
      </c>
      <c r="BM27" s="14" t="s">
        <v>63</v>
      </c>
      <c r="BN27" s="14" t="s">
        <v>64</v>
      </c>
      <c r="BO27" s="14" t="s">
        <v>65</v>
      </c>
      <c r="BP27" s="14" t="s">
        <v>66</v>
      </c>
      <c r="BQ27" s="14" t="s">
        <v>67</v>
      </c>
      <c r="BR27" s="14" t="s">
        <v>68</v>
      </c>
      <c r="BS27" s="14" t="s">
        <v>69</v>
      </c>
      <c r="BT27" s="14" t="s">
        <v>71</v>
      </c>
    </row>
    <row r="28" customFormat="false" ht="12.75" hidden="false" customHeight="false" outlineLevel="0" collapsed="false">
      <c r="A28" s="13" t="s">
        <v>44</v>
      </c>
      <c r="B28" s="0" t="s">
        <v>45</v>
      </c>
      <c r="C28" s="0" t="s">
        <v>46</v>
      </c>
      <c r="D28" s="0" t="s">
        <v>47</v>
      </c>
      <c r="E28" s="0" t="s">
        <v>48</v>
      </c>
      <c r="F28" s="0" t="s">
        <v>49</v>
      </c>
      <c r="G28" s="0" t="s">
        <v>50</v>
      </c>
      <c r="H28" s="0" t="s">
        <v>51</v>
      </c>
      <c r="I28" s="0" t="s">
        <v>52</v>
      </c>
      <c r="J28" s="0" t="s">
        <v>53</v>
      </c>
      <c r="K28" s="0" t="s">
        <v>54</v>
      </c>
      <c r="L28" s="0" t="s">
        <v>55</v>
      </c>
      <c r="M28" s="0" t="s">
        <v>56</v>
      </c>
      <c r="N28" s="0" t="s">
        <v>57</v>
      </c>
      <c r="O28" s="0" t="s">
        <v>58</v>
      </c>
      <c r="P28" s="0" t="s">
        <v>59</v>
      </c>
      <c r="Q28" s="0" t="s">
        <v>48</v>
      </c>
      <c r="R28" s="0" t="s">
        <v>60</v>
      </c>
      <c r="S28" s="0" t="s">
        <v>61</v>
      </c>
      <c r="T28" s="0" t="s">
        <v>51</v>
      </c>
      <c r="U28" s="0" t="s">
        <v>52</v>
      </c>
      <c r="V28" s="0" t="s">
        <v>62</v>
      </c>
      <c r="W28" s="0" t="s">
        <v>63</v>
      </c>
      <c r="X28" s="0" t="s">
        <v>64</v>
      </c>
      <c r="Y28" s="14" t="s">
        <v>65</v>
      </c>
      <c r="Z28" s="14" t="s">
        <v>66</v>
      </c>
      <c r="AA28" s="14" t="s">
        <v>67</v>
      </c>
      <c r="AB28" s="14" t="s">
        <v>68</v>
      </c>
      <c r="AC28" s="14" t="s">
        <v>69</v>
      </c>
      <c r="AD28" s="14" t="s">
        <v>70</v>
      </c>
      <c r="AE28" s="14" t="s">
        <v>48</v>
      </c>
      <c r="AF28" s="14" t="s">
        <v>60</v>
      </c>
      <c r="AG28" s="14" t="s">
        <v>61</v>
      </c>
      <c r="AH28" s="14" t="s">
        <v>51</v>
      </c>
      <c r="AI28" s="14" t="s">
        <v>52</v>
      </c>
      <c r="AJ28" s="14" t="s">
        <v>62</v>
      </c>
      <c r="AK28" s="14" t="s">
        <v>63</v>
      </c>
      <c r="AL28" s="14" t="s">
        <v>64</v>
      </c>
      <c r="AM28" s="14" t="s">
        <v>65</v>
      </c>
      <c r="AN28" s="14" t="s">
        <v>66</v>
      </c>
      <c r="AO28" s="14" t="s">
        <v>67</v>
      </c>
      <c r="AP28" s="14" t="s">
        <v>68</v>
      </c>
      <c r="AQ28" s="14" t="s">
        <v>69</v>
      </c>
      <c r="AR28" s="14" t="s">
        <v>70</v>
      </c>
      <c r="AS28" s="14" t="s">
        <v>48</v>
      </c>
      <c r="AT28" s="14" t="s">
        <v>60</v>
      </c>
      <c r="AU28" s="14" t="s">
        <v>61</v>
      </c>
      <c r="AV28" s="14" t="s">
        <v>51</v>
      </c>
      <c r="AW28" s="14" t="s">
        <v>52</v>
      </c>
      <c r="AX28" s="14" t="s">
        <v>62</v>
      </c>
      <c r="AY28" s="14" t="s">
        <v>63</v>
      </c>
      <c r="AZ28" s="14" t="s">
        <v>64</v>
      </c>
      <c r="BA28" s="14" t="s">
        <v>65</v>
      </c>
      <c r="BB28" s="14" t="s">
        <v>66</v>
      </c>
      <c r="BC28" s="14" t="s">
        <v>67</v>
      </c>
      <c r="BD28" s="14" t="s">
        <v>68</v>
      </c>
      <c r="BE28" s="14" t="s">
        <v>69</v>
      </c>
      <c r="BF28" s="14" t="s">
        <v>70</v>
      </c>
      <c r="BG28" s="14" t="s">
        <v>48</v>
      </c>
      <c r="BH28" s="14" t="s">
        <v>60</v>
      </c>
      <c r="BI28" s="14" t="s">
        <v>61</v>
      </c>
      <c r="BJ28" s="14" t="s">
        <v>51</v>
      </c>
      <c r="BK28" s="14" t="s">
        <v>52</v>
      </c>
      <c r="BL28" s="14" t="s">
        <v>62</v>
      </c>
      <c r="BM28" s="14" t="s">
        <v>63</v>
      </c>
      <c r="BN28" s="14" t="s">
        <v>64</v>
      </c>
      <c r="BO28" s="14" t="s">
        <v>65</v>
      </c>
      <c r="BP28" s="14" t="s">
        <v>66</v>
      </c>
      <c r="BQ28" s="14" t="s">
        <v>67</v>
      </c>
      <c r="BR28" s="14" t="s">
        <v>68</v>
      </c>
      <c r="BS28" s="14" t="s">
        <v>69</v>
      </c>
      <c r="BT28" s="14" t="s">
        <v>71</v>
      </c>
    </row>
    <row r="29" customFormat="false" ht="12.75" hidden="false" customHeight="false" outlineLevel="0" collapsed="false">
      <c r="A29" s="13" t="s">
        <v>44</v>
      </c>
      <c r="B29" s="0" t="s">
        <v>45</v>
      </c>
      <c r="C29" s="0" t="s">
        <v>46</v>
      </c>
      <c r="D29" s="0" t="s">
        <v>47</v>
      </c>
      <c r="E29" s="0" t="s">
        <v>48</v>
      </c>
      <c r="F29" s="0" t="s">
        <v>49</v>
      </c>
      <c r="G29" s="0" t="s">
        <v>50</v>
      </c>
      <c r="H29" s="0" t="s">
        <v>51</v>
      </c>
      <c r="I29" s="0" t="s">
        <v>52</v>
      </c>
      <c r="J29" s="0" t="s">
        <v>53</v>
      </c>
      <c r="K29" s="0" t="s">
        <v>54</v>
      </c>
      <c r="L29" s="0" t="s">
        <v>55</v>
      </c>
      <c r="M29" s="0" t="s">
        <v>56</v>
      </c>
      <c r="N29" s="0" t="s">
        <v>57</v>
      </c>
      <c r="O29" s="0" t="s">
        <v>58</v>
      </c>
      <c r="P29" s="0" t="s">
        <v>59</v>
      </c>
      <c r="Q29" s="0" t="s">
        <v>48</v>
      </c>
      <c r="R29" s="0" t="s">
        <v>60</v>
      </c>
      <c r="S29" s="0" t="s">
        <v>61</v>
      </c>
      <c r="T29" s="0" t="s">
        <v>51</v>
      </c>
      <c r="U29" s="0" t="s">
        <v>52</v>
      </c>
      <c r="V29" s="0" t="s">
        <v>62</v>
      </c>
      <c r="W29" s="0" t="s">
        <v>63</v>
      </c>
      <c r="X29" s="0" t="s">
        <v>64</v>
      </c>
      <c r="Y29" s="14" t="s">
        <v>65</v>
      </c>
      <c r="Z29" s="14" t="s">
        <v>66</v>
      </c>
      <c r="AA29" s="14" t="s">
        <v>67</v>
      </c>
      <c r="AB29" s="14" t="s">
        <v>68</v>
      </c>
      <c r="AC29" s="14" t="s">
        <v>69</v>
      </c>
      <c r="AD29" s="14" t="s">
        <v>70</v>
      </c>
      <c r="AE29" s="14" t="s">
        <v>48</v>
      </c>
      <c r="AF29" s="14" t="s">
        <v>60</v>
      </c>
      <c r="AG29" s="14" t="s">
        <v>61</v>
      </c>
      <c r="AH29" s="14" t="s">
        <v>51</v>
      </c>
      <c r="AI29" s="14" t="s">
        <v>52</v>
      </c>
      <c r="AJ29" s="14" t="s">
        <v>62</v>
      </c>
      <c r="AK29" s="14" t="s">
        <v>63</v>
      </c>
      <c r="AL29" s="14" t="s">
        <v>64</v>
      </c>
      <c r="AM29" s="14" t="s">
        <v>65</v>
      </c>
      <c r="AN29" s="14" t="s">
        <v>66</v>
      </c>
      <c r="AO29" s="14" t="s">
        <v>67</v>
      </c>
      <c r="AP29" s="14" t="s">
        <v>68</v>
      </c>
      <c r="AQ29" s="14" t="s">
        <v>69</v>
      </c>
      <c r="AR29" s="14" t="s">
        <v>70</v>
      </c>
      <c r="AS29" s="14" t="s">
        <v>48</v>
      </c>
      <c r="AT29" s="14" t="s">
        <v>60</v>
      </c>
      <c r="AU29" s="14" t="s">
        <v>61</v>
      </c>
      <c r="AV29" s="14" t="s">
        <v>51</v>
      </c>
      <c r="AW29" s="14" t="s">
        <v>52</v>
      </c>
      <c r="AX29" s="14" t="s">
        <v>62</v>
      </c>
      <c r="AY29" s="14" t="s">
        <v>63</v>
      </c>
      <c r="AZ29" s="14" t="s">
        <v>64</v>
      </c>
      <c r="BA29" s="14" t="s">
        <v>65</v>
      </c>
      <c r="BB29" s="14" t="s">
        <v>66</v>
      </c>
      <c r="BC29" s="14" t="s">
        <v>67</v>
      </c>
      <c r="BD29" s="14" t="s">
        <v>68</v>
      </c>
      <c r="BE29" s="14" t="s">
        <v>69</v>
      </c>
      <c r="BF29" s="14" t="s">
        <v>70</v>
      </c>
      <c r="BG29" s="14" t="s">
        <v>48</v>
      </c>
      <c r="BH29" s="14" t="s">
        <v>60</v>
      </c>
      <c r="BI29" s="14" t="s">
        <v>61</v>
      </c>
      <c r="BJ29" s="14" t="s">
        <v>51</v>
      </c>
      <c r="BK29" s="14" t="s">
        <v>52</v>
      </c>
      <c r="BL29" s="14" t="s">
        <v>62</v>
      </c>
      <c r="BM29" s="14" t="s">
        <v>63</v>
      </c>
      <c r="BN29" s="14" t="s">
        <v>64</v>
      </c>
      <c r="BO29" s="14" t="s">
        <v>65</v>
      </c>
      <c r="BP29" s="14" t="s">
        <v>66</v>
      </c>
      <c r="BQ29" s="14" t="s">
        <v>67</v>
      </c>
      <c r="BR29" s="14" t="s">
        <v>68</v>
      </c>
      <c r="BS29" s="14" t="s">
        <v>69</v>
      </c>
      <c r="BT29" s="14" t="s">
        <v>71</v>
      </c>
    </row>
    <row r="30" customFormat="false" ht="12.75" hidden="false" customHeight="false" outlineLevel="0" collapsed="false">
      <c r="A30" s="13" t="s">
        <v>44</v>
      </c>
      <c r="B30" s="0" t="s">
        <v>45</v>
      </c>
      <c r="C30" s="0" t="s">
        <v>46</v>
      </c>
      <c r="D30" s="0" t="s">
        <v>47</v>
      </c>
      <c r="E30" s="0" t="s">
        <v>48</v>
      </c>
      <c r="F30" s="0" t="s">
        <v>49</v>
      </c>
      <c r="G30" s="0" t="s">
        <v>50</v>
      </c>
      <c r="H30" s="0" t="s">
        <v>51</v>
      </c>
      <c r="I30" s="0" t="s">
        <v>52</v>
      </c>
      <c r="J30" s="0" t="s">
        <v>53</v>
      </c>
      <c r="K30" s="0" t="s">
        <v>54</v>
      </c>
      <c r="L30" s="0" t="s">
        <v>55</v>
      </c>
      <c r="M30" s="0" t="s">
        <v>56</v>
      </c>
      <c r="N30" s="0" t="s">
        <v>57</v>
      </c>
      <c r="O30" s="0" t="s">
        <v>58</v>
      </c>
      <c r="P30" s="0" t="s">
        <v>59</v>
      </c>
      <c r="Q30" s="0" t="s">
        <v>48</v>
      </c>
      <c r="R30" s="0" t="s">
        <v>60</v>
      </c>
      <c r="S30" s="0" t="s">
        <v>61</v>
      </c>
      <c r="T30" s="0" t="s">
        <v>51</v>
      </c>
      <c r="U30" s="0" t="s">
        <v>52</v>
      </c>
      <c r="V30" s="0" t="s">
        <v>62</v>
      </c>
      <c r="W30" s="0" t="s">
        <v>63</v>
      </c>
      <c r="X30" s="0" t="s">
        <v>64</v>
      </c>
      <c r="Y30" s="14" t="s">
        <v>65</v>
      </c>
      <c r="Z30" s="14" t="s">
        <v>66</v>
      </c>
      <c r="AA30" s="14" t="s">
        <v>67</v>
      </c>
      <c r="AB30" s="14" t="s">
        <v>68</v>
      </c>
      <c r="AC30" s="14" t="s">
        <v>69</v>
      </c>
      <c r="AD30" s="14" t="s">
        <v>70</v>
      </c>
      <c r="AE30" s="14" t="s">
        <v>48</v>
      </c>
      <c r="AF30" s="14" t="s">
        <v>60</v>
      </c>
      <c r="AG30" s="14" t="s">
        <v>61</v>
      </c>
      <c r="AH30" s="14" t="s">
        <v>51</v>
      </c>
      <c r="AI30" s="14" t="s">
        <v>52</v>
      </c>
      <c r="AJ30" s="14" t="s">
        <v>62</v>
      </c>
      <c r="AK30" s="14" t="s">
        <v>63</v>
      </c>
      <c r="AL30" s="14" t="s">
        <v>64</v>
      </c>
      <c r="AM30" s="14" t="s">
        <v>65</v>
      </c>
      <c r="AN30" s="14" t="s">
        <v>66</v>
      </c>
      <c r="AO30" s="14" t="s">
        <v>67</v>
      </c>
      <c r="AP30" s="14" t="s">
        <v>68</v>
      </c>
      <c r="AQ30" s="14" t="s">
        <v>69</v>
      </c>
      <c r="AR30" s="14" t="s">
        <v>70</v>
      </c>
      <c r="AS30" s="14" t="s">
        <v>48</v>
      </c>
      <c r="AT30" s="14" t="s">
        <v>60</v>
      </c>
      <c r="AU30" s="14" t="s">
        <v>61</v>
      </c>
      <c r="AV30" s="14" t="s">
        <v>51</v>
      </c>
      <c r="AW30" s="14" t="s">
        <v>52</v>
      </c>
      <c r="AX30" s="14" t="s">
        <v>62</v>
      </c>
      <c r="AY30" s="14" t="s">
        <v>63</v>
      </c>
      <c r="AZ30" s="14" t="s">
        <v>64</v>
      </c>
      <c r="BA30" s="14" t="s">
        <v>65</v>
      </c>
      <c r="BB30" s="14" t="s">
        <v>66</v>
      </c>
      <c r="BC30" s="14" t="s">
        <v>67</v>
      </c>
      <c r="BD30" s="14" t="s">
        <v>68</v>
      </c>
      <c r="BE30" s="14" t="s">
        <v>69</v>
      </c>
      <c r="BF30" s="14" t="s">
        <v>70</v>
      </c>
      <c r="BG30" s="14" t="s">
        <v>48</v>
      </c>
      <c r="BH30" s="14" t="s">
        <v>60</v>
      </c>
      <c r="BI30" s="14" t="s">
        <v>61</v>
      </c>
      <c r="BJ30" s="14" t="s">
        <v>51</v>
      </c>
      <c r="BK30" s="14" t="s">
        <v>52</v>
      </c>
      <c r="BL30" s="14" t="s">
        <v>62</v>
      </c>
      <c r="BM30" s="14" t="s">
        <v>63</v>
      </c>
      <c r="BN30" s="14" t="s">
        <v>64</v>
      </c>
      <c r="BO30" s="14" t="s">
        <v>65</v>
      </c>
      <c r="BP30" s="14" t="s">
        <v>66</v>
      </c>
      <c r="BQ30" s="14" t="s">
        <v>67</v>
      </c>
      <c r="BR30" s="14" t="s">
        <v>68</v>
      </c>
      <c r="BS30" s="14" t="s">
        <v>69</v>
      </c>
      <c r="BT30" s="14" t="s">
        <v>71</v>
      </c>
    </row>
    <row r="31" customFormat="false" ht="12.75" hidden="false" customHeight="false" outlineLevel="0" collapsed="false">
      <c r="A31" s="13" t="s">
        <v>44</v>
      </c>
      <c r="B31" s="0" t="s">
        <v>45</v>
      </c>
      <c r="C31" s="0" t="s">
        <v>46</v>
      </c>
      <c r="D31" s="0" t="s">
        <v>47</v>
      </c>
      <c r="E31" s="0" t="s">
        <v>48</v>
      </c>
      <c r="F31" s="0" t="s">
        <v>49</v>
      </c>
      <c r="G31" s="0" t="s">
        <v>50</v>
      </c>
      <c r="H31" s="0" t="s">
        <v>51</v>
      </c>
      <c r="I31" s="0" t="s">
        <v>52</v>
      </c>
      <c r="J31" s="0" t="s">
        <v>53</v>
      </c>
      <c r="K31" s="0" t="s">
        <v>54</v>
      </c>
      <c r="L31" s="0" t="s">
        <v>55</v>
      </c>
      <c r="M31" s="0" t="s">
        <v>56</v>
      </c>
      <c r="N31" s="0" t="s">
        <v>57</v>
      </c>
      <c r="O31" s="0" t="s">
        <v>58</v>
      </c>
      <c r="P31" s="0" t="s">
        <v>59</v>
      </c>
      <c r="Q31" s="0" t="s">
        <v>48</v>
      </c>
      <c r="R31" s="0" t="s">
        <v>60</v>
      </c>
      <c r="S31" s="0" t="s">
        <v>61</v>
      </c>
      <c r="T31" s="0" t="s">
        <v>51</v>
      </c>
      <c r="U31" s="0" t="s">
        <v>52</v>
      </c>
      <c r="V31" s="0" t="s">
        <v>62</v>
      </c>
      <c r="W31" s="0" t="s">
        <v>63</v>
      </c>
      <c r="X31" s="0" t="s">
        <v>64</v>
      </c>
      <c r="Y31" s="14" t="s">
        <v>65</v>
      </c>
      <c r="Z31" s="14" t="s">
        <v>66</v>
      </c>
      <c r="AA31" s="14" t="s">
        <v>67</v>
      </c>
      <c r="AB31" s="14" t="s">
        <v>68</v>
      </c>
      <c r="AC31" s="14" t="s">
        <v>69</v>
      </c>
      <c r="AD31" s="14" t="s">
        <v>70</v>
      </c>
      <c r="AE31" s="14" t="s">
        <v>48</v>
      </c>
      <c r="AF31" s="14" t="s">
        <v>60</v>
      </c>
      <c r="AG31" s="14" t="s">
        <v>61</v>
      </c>
      <c r="AH31" s="14" t="s">
        <v>51</v>
      </c>
      <c r="AI31" s="14" t="s">
        <v>52</v>
      </c>
      <c r="AJ31" s="14" t="s">
        <v>62</v>
      </c>
      <c r="AK31" s="14" t="s">
        <v>63</v>
      </c>
      <c r="AL31" s="14" t="s">
        <v>64</v>
      </c>
      <c r="AM31" s="14" t="s">
        <v>65</v>
      </c>
      <c r="AN31" s="14" t="s">
        <v>66</v>
      </c>
      <c r="AO31" s="14" t="s">
        <v>67</v>
      </c>
      <c r="AP31" s="14" t="s">
        <v>68</v>
      </c>
      <c r="AQ31" s="14" t="s">
        <v>69</v>
      </c>
      <c r="AR31" s="14" t="s">
        <v>70</v>
      </c>
      <c r="AS31" s="14" t="s">
        <v>48</v>
      </c>
      <c r="AT31" s="14" t="s">
        <v>60</v>
      </c>
      <c r="AU31" s="14" t="s">
        <v>61</v>
      </c>
      <c r="AV31" s="14" t="s">
        <v>51</v>
      </c>
      <c r="AW31" s="14" t="s">
        <v>52</v>
      </c>
      <c r="AX31" s="14" t="s">
        <v>62</v>
      </c>
      <c r="AY31" s="14" t="s">
        <v>63</v>
      </c>
      <c r="AZ31" s="14" t="s">
        <v>64</v>
      </c>
      <c r="BA31" s="14" t="s">
        <v>65</v>
      </c>
      <c r="BB31" s="14" t="s">
        <v>66</v>
      </c>
      <c r="BC31" s="14" t="s">
        <v>67</v>
      </c>
      <c r="BD31" s="14" t="s">
        <v>68</v>
      </c>
      <c r="BE31" s="14" t="s">
        <v>69</v>
      </c>
      <c r="BF31" s="14" t="s">
        <v>70</v>
      </c>
      <c r="BG31" s="14" t="s">
        <v>48</v>
      </c>
      <c r="BH31" s="14" t="s">
        <v>60</v>
      </c>
      <c r="BI31" s="14" t="s">
        <v>61</v>
      </c>
      <c r="BJ31" s="14" t="s">
        <v>51</v>
      </c>
      <c r="BK31" s="14" t="s">
        <v>52</v>
      </c>
      <c r="BL31" s="14" t="s">
        <v>62</v>
      </c>
      <c r="BM31" s="14" t="s">
        <v>63</v>
      </c>
      <c r="BN31" s="14" t="s">
        <v>64</v>
      </c>
      <c r="BO31" s="14" t="s">
        <v>65</v>
      </c>
      <c r="BP31" s="14" t="s">
        <v>66</v>
      </c>
      <c r="BQ31" s="14" t="s">
        <v>67</v>
      </c>
      <c r="BR31" s="14" t="s">
        <v>68</v>
      </c>
      <c r="BS31" s="14" t="s">
        <v>69</v>
      </c>
      <c r="BT31" s="14" t="s">
        <v>71</v>
      </c>
    </row>
    <row r="32" customFormat="false" ht="12.75" hidden="false" customHeight="false" outlineLevel="0" collapsed="false">
      <c r="A32" s="13" t="s">
        <v>44</v>
      </c>
      <c r="B32" s="0" t="s">
        <v>45</v>
      </c>
      <c r="C32" s="0" t="s">
        <v>46</v>
      </c>
      <c r="D32" s="0" t="s">
        <v>47</v>
      </c>
      <c r="E32" s="0" t="s">
        <v>48</v>
      </c>
      <c r="F32" s="0" t="s">
        <v>49</v>
      </c>
      <c r="G32" s="0" t="s">
        <v>50</v>
      </c>
      <c r="H32" s="0" t="s">
        <v>51</v>
      </c>
      <c r="I32" s="0" t="s">
        <v>52</v>
      </c>
      <c r="J32" s="0" t="s">
        <v>53</v>
      </c>
      <c r="K32" s="0" t="s">
        <v>54</v>
      </c>
      <c r="L32" s="0" t="s">
        <v>55</v>
      </c>
      <c r="M32" s="0" t="s">
        <v>56</v>
      </c>
      <c r="N32" s="0" t="s">
        <v>57</v>
      </c>
      <c r="O32" s="0" t="s">
        <v>58</v>
      </c>
      <c r="P32" s="0" t="s">
        <v>59</v>
      </c>
      <c r="Q32" s="0" t="s">
        <v>48</v>
      </c>
      <c r="R32" s="0" t="s">
        <v>60</v>
      </c>
      <c r="S32" s="0" t="s">
        <v>61</v>
      </c>
      <c r="T32" s="0" t="s">
        <v>51</v>
      </c>
      <c r="U32" s="0" t="s">
        <v>52</v>
      </c>
      <c r="V32" s="0" t="s">
        <v>62</v>
      </c>
      <c r="W32" s="0" t="s">
        <v>63</v>
      </c>
      <c r="X32" s="0" t="s">
        <v>64</v>
      </c>
      <c r="Y32" s="14" t="s">
        <v>65</v>
      </c>
      <c r="Z32" s="14" t="s">
        <v>66</v>
      </c>
      <c r="AA32" s="14" t="s">
        <v>67</v>
      </c>
      <c r="AB32" s="14" t="s">
        <v>68</v>
      </c>
      <c r="AC32" s="14" t="s">
        <v>69</v>
      </c>
      <c r="AD32" s="14" t="s">
        <v>70</v>
      </c>
      <c r="AE32" s="14" t="s">
        <v>48</v>
      </c>
      <c r="AF32" s="14" t="s">
        <v>60</v>
      </c>
      <c r="AG32" s="14" t="s">
        <v>61</v>
      </c>
      <c r="AH32" s="14" t="s">
        <v>51</v>
      </c>
      <c r="AI32" s="14" t="s">
        <v>52</v>
      </c>
      <c r="AJ32" s="14" t="s">
        <v>62</v>
      </c>
      <c r="AK32" s="14" t="s">
        <v>63</v>
      </c>
      <c r="AL32" s="14" t="s">
        <v>64</v>
      </c>
      <c r="AM32" s="14" t="s">
        <v>65</v>
      </c>
      <c r="AN32" s="14" t="s">
        <v>66</v>
      </c>
      <c r="AO32" s="14" t="s">
        <v>67</v>
      </c>
      <c r="AP32" s="14" t="s">
        <v>68</v>
      </c>
      <c r="AQ32" s="14" t="s">
        <v>69</v>
      </c>
      <c r="AR32" s="14" t="s">
        <v>70</v>
      </c>
      <c r="AS32" s="14" t="s">
        <v>48</v>
      </c>
      <c r="AT32" s="14" t="s">
        <v>60</v>
      </c>
      <c r="AU32" s="14" t="s">
        <v>61</v>
      </c>
      <c r="AV32" s="14" t="s">
        <v>51</v>
      </c>
      <c r="AW32" s="14" t="s">
        <v>52</v>
      </c>
      <c r="AX32" s="14" t="s">
        <v>62</v>
      </c>
      <c r="AY32" s="14" t="s">
        <v>63</v>
      </c>
      <c r="AZ32" s="14" t="s">
        <v>64</v>
      </c>
      <c r="BA32" s="14" t="s">
        <v>65</v>
      </c>
      <c r="BB32" s="14" t="s">
        <v>66</v>
      </c>
      <c r="BC32" s="14" t="s">
        <v>67</v>
      </c>
      <c r="BD32" s="14" t="s">
        <v>68</v>
      </c>
      <c r="BE32" s="14" t="s">
        <v>69</v>
      </c>
      <c r="BF32" s="14" t="s">
        <v>70</v>
      </c>
      <c r="BG32" s="14" t="s">
        <v>48</v>
      </c>
      <c r="BH32" s="14" t="s">
        <v>60</v>
      </c>
      <c r="BI32" s="14" t="s">
        <v>61</v>
      </c>
      <c r="BJ32" s="14" t="s">
        <v>51</v>
      </c>
      <c r="BK32" s="14" t="s">
        <v>52</v>
      </c>
      <c r="BL32" s="14" t="s">
        <v>62</v>
      </c>
      <c r="BM32" s="14" t="s">
        <v>63</v>
      </c>
      <c r="BN32" s="14" t="s">
        <v>64</v>
      </c>
      <c r="BO32" s="14" t="s">
        <v>65</v>
      </c>
      <c r="BP32" s="14" t="s">
        <v>66</v>
      </c>
      <c r="BQ32" s="14" t="s">
        <v>67</v>
      </c>
      <c r="BR32" s="14" t="s">
        <v>68</v>
      </c>
      <c r="BS32" s="14" t="s">
        <v>69</v>
      </c>
      <c r="BT32" s="14" t="s">
        <v>71</v>
      </c>
    </row>
    <row r="33" customFormat="false" ht="12.75" hidden="false" customHeight="false" outlineLevel="0" collapsed="false">
      <c r="A33" s="13" t="s">
        <v>44</v>
      </c>
      <c r="B33" s="0" t="s">
        <v>45</v>
      </c>
      <c r="C33" s="0" t="s">
        <v>46</v>
      </c>
      <c r="D33" s="0" t="s">
        <v>47</v>
      </c>
      <c r="E33" s="0" t="s">
        <v>48</v>
      </c>
      <c r="F33" s="0" t="s">
        <v>49</v>
      </c>
      <c r="G33" s="0" t="s">
        <v>50</v>
      </c>
      <c r="H33" s="0" t="s">
        <v>51</v>
      </c>
      <c r="I33" s="0" t="s">
        <v>52</v>
      </c>
      <c r="J33" s="0" t="s">
        <v>53</v>
      </c>
      <c r="K33" s="0" t="s">
        <v>54</v>
      </c>
      <c r="L33" s="0" t="s">
        <v>55</v>
      </c>
      <c r="M33" s="0" t="s">
        <v>56</v>
      </c>
      <c r="N33" s="0" t="s">
        <v>57</v>
      </c>
      <c r="O33" s="0" t="s">
        <v>58</v>
      </c>
      <c r="P33" s="0" t="s">
        <v>59</v>
      </c>
      <c r="Q33" s="0" t="s">
        <v>48</v>
      </c>
      <c r="R33" s="0" t="s">
        <v>60</v>
      </c>
      <c r="S33" s="0" t="s">
        <v>61</v>
      </c>
      <c r="T33" s="0" t="s">
        <v>51</v>
      </c>
      <c r="U33" s="0" t="s">
        <v>52</v>
      </c>
      <c r="V33" s="0" t="s">
        <v>62</v>
      </c>
      <c r="W33" s="0" t="s">
        <v>63</v>
      </c>
      <c r="X33" s="0" t="s">
        <v>64</v>
      </c>
      <c r="Y33" s="14" t="s">
        <v>65</v>
      </c>
      <c r="Z33" s="14" t="s">
        <v>66</v>
      </c>
      <c r="AA33" s="14" t="s">
        <v>67</v>
      </c>
      <c r="AB33" s="14" t="s">
        <v>68</v>
      </c>
      <c r="AC33" s="14" t="s">
        <v>69</v>
      </c>
      <c r="AD33" s="14" t="s">
        <v>70</v>
      </c>
      <c r="AE33" s="14" t="s">
        <v>48</v>
      </c>
      <c r="AF33" s="14" t="s">
        <v>60</v>
      </c>
      <c r="AG33" s="14" t="s">
        <v>61</v>
      </c>
      <c r="AH33" s="14" t="s">
        <v>51</v>
      </c>
      <c r="AI33" s="14" t="s">
        <v>52</v>
      </c>
      <c r="AJ33" s="14" t="s">
        <v>62</v>
      </c>
      <c r="AK33" s="14" t="s">
        <v>63</v>
      </c>
      <c r="AL33" s="14" t="s">
        <v>64</v>
      </c>
      <c r="AM33" s="14" t="s">
        <v>65</v>
      </c>
      <c r="AN33" s="14" t="s">
        <v>66</v>
      </c>
      <c r="AO33" s="14" t="s">
        <v>67</v>
      </c>
      <c r="AP33" s="14" t="s">
        <v>68</v>
      </c>
      <c r="AQ33" s="14" t="s">
        <v>69</v>
      </c>
      <c r="AR33" s="14" t="s">
        <v>70</v>
      </c>
      <c r="AS33" s="14" t="s">
        <v>48</v>
      </c>
      <c r="AT33" s="14" t="s">
        <v>60</v>
      </c>
      <c r="AU33" s="14" t="s">
        <v>61</v>
      </c>
      <c r="AV33" s="14" t="s">
        <v>51</v>
      </c>
      <c r="AW33" s="14" t="s">
        <v>52</v>
      </c>
      <c r="AX33" s="14" t="s">
        <v>62</v>
      </c>
      <c r="AY33" s="14" t="s">
        <v>63</v>
      </c>
      <c r="AZ33" s="14" t="s">
        <v>64</v>
      </c>
      <c r="BA33" s="14" t="s">
        <v>65</v>
      </c>
      <c r="BB33" s="14" t="s">
        <v>66</v>
      </c>
      <c r="BC33" s="14" t="s">
        <v>67</v>
      </c>
      <c r="BD33" s="14" t="s">
        <v>68</v>
      </c>
      <c r="BE33" s="14" t="s">
        <v>69</v>
      </c>
      <c r="BF33" s="14" t="s">
        <v>70</v>
      </c>
      <c r="BG33" s="14" t="s">
        <v>48</v>
      </c>
      <c r="BH33" s="14" t="s">
        <v>60</v>
      </c>
      <c r="BI33" s="14" t="s">
        <v>61</v>
      </c>
      <c r="BJ33" s="14" t="s">
        <v>51</v>
      </c>
      <c r="BK33" s="14" t="s">
        <v>52</v>
      </c>
      <c r="BL33" s="14" t="s">
        <v>62</v>
      </c>
      <c r="BM33" s="14" t="s">
        <v>63</v>
      </c>
      <c r="BN33" s="14" t="s">
        <v>64</v>
      </c>
      <c r="BO33" s="14" t="s">
        <v>65</v>
      </c>
      <c r="BP33" s="14" t="s">
        <v>66</v>
      </c>
      <c r="BQ33" s="14" t="s">
        <v>67</v>
      </c>
      <c r="BR33" s="14" t="s">
        <v>68</v>
      </c>
      <c r="BS33" s="14" t="s">
        <v>69</v>
      </c>
      <c r="BT33" s="14" t="s">
        <v>71</v>
      </c>
    </row>
    <row r="34" customFormat="false" ht="12.75" hidden="false" customHeight="false" outlineLevel="0" collapsed="false">
      <c r="A34" s="13" t="s">
        <v>44</v>
      </c>
      <c r="B34" s="0" t="s">
        <v>45</v>
      </c>
      <c r="C34" s="0" t="s">
        <v>46</v>
      </c>
      <c r="D34" s="0" t="s">
        <v>47</v>
      </c>
      <c r="E34" s="0" t="s">
        <v>48</v>
      </c>
      <c r="F34" s="0" t="s">
        <v>49</v>
      </c>
      <c r="G34" s="0" t="s">
        <v>50</v>
      </c>
      <c r="H34" s="0" t="s">
        <v>51</v>
      </c>
      <c r="I34" s="0" t="s">
        <v>52</v>
      </c>
      <c r="J34" s="0" t="s">
        <v>53</v>
      </c>
      <c r="K34" s="0" t="s">
        <v>54</v>
      </c>
      <c r="L34" s="0" t="s">
        <v>55</v>
      </c>
      <c r="M34" s="0" t="s">
        <v>56</v>
      </c>
      <c r="N34" s="0" t="s">
        <v>57</v>
      </c>
      <c r="O34" s="0" t="s">
        <v>58</v>
      </c>
      <c r="P34" s="0" t="s">
        <v>59</v>
      </c>
      <c r="Q34" s="0" t="s">
        <v>48</v>
      </c>
      <c r="R34" s="0" t="s">
        <v>60</v>
      </c>
      <c r="S34" s="0" t="s">
        <v>61</v>
      </c>
      <c r="T34" s="0" t="s">
        <v>51</v>
      </c>
      <c r="U34" s="0" t="s">
        <v>52</v>
      </c>
      <c r="V34" s="0" t="s">
        <v>62</v>
      </c>
      <c r="W34" s="0" t="s">
        <v>63</v>
      </c>
      <c r="X34" s="0" t="s">
        <v>64</v>
      </c>
      <c r="Y34" s="14" t="s">
        <v>65</v>
      </c>
      <c r="Z34" s="14" t="s">
        <v>66</v>
      </c>
      <c r="AA34" s="14" t="s">
        <v>67</v>
      </c>
      <c r="AB34" s="14" t="s">
        <v>68</v>
      </c>
      <c r="AC34" s="14" t="s">
        <v>69</v>
      </c>
      <c r="AD34" s="14" t="s">
        <v>70</v>
      </c>
      <c r="AE34" s="14" t="s">
        <v>48</v>
      </c>
      <c r="AF34" s="14" t="s">
        <v>60</v>
      </c>
      <c r="AG34" s="14" t="s">
        <v>61</v>
      </c>
      <c r="AH34" s="14" t="s">
        <v>51</v>
      </c>
      <c r="AI34" s="14" t="s">
        <v>52</v>
      </c>
      <c r="AJ34" s="14" t="s">
        <v>62</v>
      </c>
      <c r="AK34" s="14" t="s">
        <v>63</v>
      </c>
      <c r="AL34" s="14" t="s">
        <v>64</v>
      </c>
      <c r="AM34" s="14" t="s">
        <v>65</v>
      </c>
      <c r="AN34" s="14" t="s">
        <v>66</v>
      </c>
      <c r="AO34" s="14" t="s">
        <v>67</v>
      </c>
      <c r="AP34" s="14" t="s">
        <v>68</v>
      </c>
      <c r="AQ34" s="14" t="s">
        <v>69</v>
      </c>
      <c r="AR34" s="14" t="s">
        <v>70</v>
      </c>
      <c r="AS34" s="14" t="s">
        <v>48</v>
      </c>
      <c r="AT34" s="14" t="s">
        <v>60</v>
      </c>
      <c r="AU34" s="14" t="s">
        <v>61</v>
      </c>
      <c r="AV34" s="14" t="s">
        <v>51</v>
      </c>
      <c r="AW34" s="14" t="s">
        <v>52</v>
      </c>
      <c r="AX34" s="14" t="s">
        <v>62</v>
      </c>
      <c r="AY34" s="14" t="s">
        <v>63</v>
      </c>
      <c r="AZ34" s="14" t="s">
        <v>64</v>
      </c>
      <c r="BA34" s="14" t="s">
        <v>65</v>
      </c>
      <c r="BB34" s="14" t="s">
        <v>66</v>
      </c>
      <c r="BC34" s="14" t="s">
        <v>67</v>
      </c>
      <c r="BD34" s="14" t="s">
        <v>68</v>
      </c>
      <c r="BE34" s="14" t="s">
        <v>69</v>
      </c>
      <c r="BF34" s="14" t="s">
        <v>70</v>
      </c>
      <c r="BG34" s="14" t="s">
        <v>48</v>
      </c>
      <c r="BH34" s="14" t="s">
        <v>60</v>
      </c>
      <c r="BI34" s="14" t="s">
        <v>61</v>
      </c>
      <c r="BJ34" s="14" t="s">
        <v>51</v>
      </c>
      <c r="BK34" s="14" t="s">
        <v>52</v>
      </c>
      <c r="BL34" s="14" t="s">
        <v>62</v>
      </c>
      <c r="BM34" s="14" t="s">
        <v>63</v>
      </c>
      <c r="BN34" s="14" t="s">
        <v>64</v>
      </c>
      <c r="BO34" s="14" t="s">
        <v>65</v>
      </c>
      <c r="BP34" s="14" t="s">
        <v>66</v>
      </c>
      <c r="BQ34" s="14" t="s">
        <v>67</v>
      </c>
      <c r="BR34" s="14" t="s">
        <v>68</v>
      </c>
      <c r="BS34" s="14" t="s">
        <v>69</v>
      </c>
      <c r="BT34" s="14" t="s">
        <v>71</v>
      </c>
    </row>
    <row r="35" customFormat="false" ht="12.75" hidden="false" customHeight="false" outlineLevel="0" collapsed="false">
      <c r="A35" s="13" t="s">
        <v>44</v>
      </c>
      <c r="B35" s="0" t="s">
        <v>45</v>
      </c>
      <c r="C35" s="0" t="s">
        <v>46</v>
      </c>
      <c r="D35" s="0" t="s">
        <v>47</v>
      </c>
      <c r="E35" s="0" t="s">
        <v>48</v>
      </c>
      <c r="F35" s="0" t="s">
        <v>49</v>
      </c>
      <c r="G35" s="0" t="s">
        <v>50</v>
      </c>
      <c r="H35" s="0" t="s">
        <v>51</v>
      </c>
      <c r="I35" s="0" t="s">
        <v>52</v>
      </c>
      <c r="J35" s="0" t="s">
        <v>53</v>
      </c>
      <c r="K35" s="0" t="s">
        <v>54</v>
      </c>
      <c r="L35" s="0" t="s">
        <v>55</v>
      </c>
      <c r="M35" s="0" t="s">
        <v>56</v>
      </c>
      <c r="N35" s="0" t="s">
        <v>57</v>
      </c>
      <c r="O35" s="0" t="s">
        <v>58</v>
      </c>
      <c r="P35" s="0" t="s">
        <v>59</v>
      </c>
      <c r="Q35" s="0" t="s">
        <v>48</v>
      </c>
      <c r="R35" s="0" t="s">
        <v>60</v>
      </c>
      <c r="S35" s="0" t="s">
        <v>61</v>
      </c>
      <c r="T35" s="0" t="s">
        <v>51</v>
      </c>
      <c r="U35" s="0" t="s">
        <v>52</v>
      </c>
      <c r="V35" s="0" t="s">
        <v>62</v>
      </c>
      <c r="W35" s="0" t="s">
        <v>63</v>
      </c>
      <c r="X35" s="0" t="s">
        <v>64</v>
      </c>
      <c r="Y35" s="14" t="s">
        <v>65</v>
      </c>
      <c r="Z35" s="14" t="s">
        <v>66</v>
      </c>
      <c r="AA35" s="14" t="s">
        <v>67</v>
      </c>
      <c r="AB35" s="14" t="s">
        <v>68</v>
      </c>
      <c r="AC35" s="14" t="s">
        <v>69</v>
      </c>
      <c r="AD35" s="14" t="s">
        <v>70</v>
      </c>
      <c r="AE35" s="14" t="s">
        <v>48</v>
      </c>
      <c r="AF35" s="14" t="s">
        <v>60</v>
      </c>
      <c r="AG35" s="14" t="s">
        <v>61</v>
      </c>
      <c r="AH35" s="14" t="s">
        <v>51</v>
      </c>
      <c r="AI35" s="14" t="s">
        <v>52</v>
      </c>
      <c r="AJ35" s="14" t="s">
        <v>62</v>
      </c>
      <c r="AK35" s="14" t="s">
        <v>63</v>
      </c>
      <c r="AL35" s="14" t="s">
        <v>64</v>
      </c>
      <c r="AM35" s="14" t="s">
        <v>65</v>
      </c>
      <c r="AN35" s="14" t="s">
        <v>66</v>
      </c>
      <c r="AO35" s="14" t="s">
        <v>67</v>
      </c>
      <c r="AP35" s="14" t="s">
        <v>68</v>
      </c>
      <c r="AQ35" s="14" t="s">
        <v>69</v>
      </c>
      <c r="AR35" s="14" t="s">
        <v>70</v>
      </c>
      <c r="AS35" s="14" t="s">
        <v>48</v>
      </c>
      <c r="AT35" s="14" t="s">
        <v>60</v>
      </c>
      <c r="AU35" s="14" t="s">
        <v>61</v>
      </c>
      <c r="AV35" s="14" t="s">
        <v>51</v>
      </c>
      <c r="AW35" s="14" t="s">
        <v>52</v>
      </c>
      <c r="AX35" s="14" t="s">
        <v>62</v>
      </c>
      <c r="AY35" s="14" t="s">
        <v>63</v>
      </c>
      <c r="AZ35" s="14" t="s">
        <v>64</v>
      </c>
      <c r="BA35" s="14" t="s">
        <v>65</v>
      </c>
      <c r="BB35" s="14" t="s">
        <v>66</v>
      </c>
      <c r="BC35" s="14" t="s">
        <v>67</v>
      </c>
      <c r="BD35" s="14" t="s">
        <v>68</v>
      </c>
      <c r="BE35" s="14" t="s">
        <v>69</v>
      </c>
      <c r="BF35" s="14" t="s">
        <v>70</v>
      </c>
      <c r="BG35" s="14" t="s">
        <v>48</v>
      </c>
      <c r="BH35" s="14" t="s">
        <v>60</v>
      </c>
      <c r="BI35" s="14" t="s">
        <v>61</v>
      </c>
      <c r="BJ35" s="14" t="s">
        <v>51</v>
      </c>
      <c r="BK35" s="14" t="s">
        <v>52</v>
      </c>
      <c r="BL35" s="14" t="s">
        <v>62</v>
      </c>
      <c r="BM35" s="14" t="s">
        <v>63</v>
      </c>
      <c r="BN35" s="14" t="s">
        <v>64</v>
      </c>
      <c r="BO35" s="14" t="s">
        <v>65</v>
      </c>
      <c r="BP35" s="14" t="s">
        <v>66</v>
      </c>
      <c r="BQ35" s="14" t="s">
        <v>67</v>
      </c>
      <c r="BR35" s="14" t="s">
        <v>68</v>
      </c>
      <c r="BS35" s="14" t="s">
        <v>69</v>
      </c>
      <c r="BT35" s="14" t="s">
        <v>71</v>
      </c>
    </row>
    <row r="36" customFormat="false" ht="12.75" hidden="false" customHeight="false" outlineLevel="0" collapsed="false">
      <c r="A36" s="13" t="s">
        <v>44</v>
      </c>
      <c r="B36" s="0" t="s">
        <v>45</v>
      </c>
      <c r="C36" s="0" t="s">
        <v>46</v>
      </c>
      <c r="D36" s="0" t="s">
        <v>47</v>
      </c>
      <c r="E36" s="0" t="s">
        <v>48</v>
      </c>
      <c r="F36" s="0" t="s">
        <v>49</v>
      </c>
      <c r="G36" s="0" t="s">
        <v>50</v>
      </c>
      <c r="H36" s="0" t="s">
        <v>51</v>
      </c>
      <c r="I36" s="0" t="s">
        <v>52</v>
      </c>
      <c r="J36" s="0" t="s">
        <v>53</v>
      </c>
      <c r="K36" s="0" t="s">
        <v>54</v>
      </c>
      <c r="L36" s="0" t="s">
        <v>55</v>
      </c>
      <c r="M36" s="0" t="s">
        <v>56</v>
      </c>
      <c r="N36" s="0" t="s">
        <v>57</v>
      </c>
      <c r="O36" s="0" t="s">
        <v>58</v>
      </c>
      <c r="P36" s="0" t="s">
        <v>59</v>
      </c>
      <c r="Q36" s="0" t="s">
        <v>48</v>
      </c>
      <c r="R36" s="0" t="s">
        <v>60</v>
      </c>
      <c r="S36" s="0" t="s">
        <v>61</v>
      </c>
      <c r="T36" s="0" t="s">
        <v>51</v>
      </c>
      <c r="U36" s="0" t="s">
        <v>52</v>
      </c>
      <c r="V36" s="0" t="s">
        <v>62</v>
      </c>
      <c r="W36" s="0" t="s">
        <v>63</v>
      </c>
      <c r="X36" s="0" t="s">
        <v>64</v>
      </c>
      <c r="Y36" s="14" t="s">
        <v>65</v>
      </c>
      <c r="Z36" s="14" t="s">
        <v>66</v>
      </c>
      <c r="AA36" s="14" t="s">
        <v>67</v>
      </c>
      <c r="AB36" s="14" t="s">
        <v>68</v>
      </c>
      <c r="AC36" s="14" t="s">
        <v>69</v>
      </c>
      <c r="AD36" s="14" t="s">
        <v>70</v>
      </c>
      <c r="AE36" s="14" t="s">
        <v>48</v>
      </c>
      <c r="AF36" s="14" t="s">
        <v>60</v>
      </c>
      <c r="AG36" s="14" t="s">
        <v>61</v>
      </c>
      <c r="AH36" s="14" t="s">
        <v>51</v>
      </c>
      <c r="AI36" s="14" t="s">
        <v>52</v>
      </c>
      <c r="AJ36" s="14" t="s">
        <v>62</v>
      </c>
      <c r="AK36" s="14" t="s">
        <v>63</v>
      </c>
      <c r="AL36" s="14" t="s">
        <v>64</v>
      </c>
      <c r="AM36" s="14" t="s">
        <v>65</v>
      </c>
      <c r="AN36" s="14" t="s">
        <v>66</v>
      </c>
      <c r="AO36" s="14" t="s">
        <v>67</v>
      </c>
      <c r="AP36" s="14" t="s">
        <v>68</v>
      </c>
      <c r="AQ36" s="14" t="s">
        <v>69</v>
      </c>
      <c r="AR36" s="14" t="s">
        <v>70</v>
      </c>
      <c r="AS36" s="14" t="s">
        <v>48</v>
      </c>
      <c r="AT36" s="14" t="s">
        <v>60</v>
      </c>
      <c r="AU36" s="14" t="s">
        <v>61</v>
      </c>
      <c r="AV36" s="14" t="s">
        <v>51</v>
      </c>
      <c r="AW36" s="14" t="s">
        <v>52</v>
      </c>
      <c r="AX36" s="14" t="s">
        <v>62</v>
      </c>
      <c r="AY36" s="14" t="s">
        <v>63</v>
      </c>
      <c r="AZ36" s="14" t="s">
        <v>64</v>
      </c>
      <c r="BA36" s="14" t="s">
        <v>65</v>
      </c>
      <c r="BB36" s="14" t="s">
        <v>66</v>
      </c>
      <c r="BC36" s="14" t="s">
        <v>67</v>
      </c>
      <c r="BD36" s="14" t="s">
        <v>68</v>
      </c>
      <c r="BE36" s="14" t="s">
        <v>69</v>
      </c>
      <c r="BF36" s="14" t="s">
        <v>70</v>
      </c>
      <c r="BG36" s="14" t="s">
        <v>48</v>
      </c>
      <c r="BH36" s="14" t="s">
        <v>60</v>
      </c>
      <c r="BI36" s="14" t="s">
        <v>61</v>
      </c>
      <c r="BJ36" s="14" t="s">
        <v>51</v>
      </c>
      <c r="BK36" s="14" t="s">
        <v>52</v>
      </c>
      <c r="BL36" s="14" t="s">
        <v>62</v>
      </c>
      <c r="BM36" s="14" t="s">
        <v>63</v>
      </c>
      <c r="BN36" s="14" t="s">
        <v>64</v>
      </c>
      <c r="BO36" s="14" t="s">
        <v>65</v>
      </c>
      <c r="BP36" s="14" t="s">
        <v>66</v>
      </c>
      <c r="BQ36" s="14" t="s">
        <v>67</v>
      </c>
      <c r="BR36" s="14" t="s">
        <v>68</v>
      </c>
      <c r="BS36" s="14" t="s">
        <v>69</v>
      </c>
      <c r="BT36" s="14" t="s">
        <v>71</v>
      </c>
    </row>
    <row r="37" customFormat="false" ht="12.75" hidden="false" customHeight="false" outlineLevel="0" collapsed="false">
      <c r="A37" s="13" t="s">
        <v>44</v>
      </c>
      <c r="B37" s="0" t="s">
        <v>45</v>
      </c>
      <c r="C37" s="0" t="s">
        <v>46</v>
      </c>
      <c r="D37" s="0" t="s">
        <v>47</v>
      </c>
      <c r="E37" s="0" t="s">
        <v>48</v>
      </c>
      <c r="F37" s="0" t="s">
        <v>49</v>
      </c>
      <c r="G37" s="0" t="s">
        <v>50</v>
      </c>
      <c r="H37" s="0" t="s">
        <v>51</v>
      </c>
      <c r="I37" s="0" t="s">
        <v>52</v>
      </c>
      <c r="J37" s="0" t="s">
        <v>53</v>
      </c>
      <c r="K37" s="0" t="s">
        <v>54</v>
      </c>
      <c r="L37" s="0" t="s">
        <v>55</v>
      </c>
      <c r="M37" s="0" t="s">
        <v>56</v>
      </c>
      <c r="N37" s="0" t="s">
        <v>57</v>
      </c>
      <c r="O37" s="0" t="s">
        <v>58</v>
      </c>
      <c r="P37" s="0" t="s">
        <v>59</v>
      </c>
      <c r="Q37" s="0" t="s">
        <v>48</v>
      </c>
      <c r="R37" s="0" t="s">
        <v>60</v>
      </c>
      <c r="S37" s="0" t="s">
        <v>61</v>
      </c>
      <c r="T37" s="0" t="s">
        <v>51</v>
      </c>
      <c r="U37" s="0" t="s">
        <v>52</v>
      </c>
      <c r="V37" s="0" t="s">
        <v>62</v>
      </c>
      <c r="W37" s="0" t="s">
        <v>63</v>
      </c>
      <c r="X37" s="0" t="s">
        <v>64</v>
      </c>
      <c r="Y37" s="14" t="s">
        <v>65</v>
      </c>
      <c r="Z37" s="14" t="s">
        <v>66</v>
      </c>
      <c r="AA37" s="14" t="s">
        <v>67</v>
      </c>
      <c r="AB37" s="14" t="s">
        <v>68</v>
      </c>
      <c r="AC37" s="14" t="s">
        <v>69</v>
      </c>
      <c r="AD37" s="14" t="s">
        <v>70</v>
      </c>
      <c r="AE37" s="14" t="s">
        <v>48</v>
      </c>
      <c r="AF37" s="14" t="s">
        <v>60</v>
      </c>
      <c r="AG37" s="14" t="s">
        <v>61</v>
      </c>
      <c r="AH37" s="14" t="s">
        <v>51</v>
      </c>
      <c r="AI37" s="14" t="s">
        <v>52</v>
      </c>
      <c r="AJ37" s="14" t="s">
        <v>62</v>
      </c>
      <c r="AK37" s="14" t="s">
        <v>63</v>
      </c>
      <c r="AL37" s="14" t="s">
        <v>64</v>
      </c>
      <c r="AM37" s="14" t="s">
        <v>65</v>
      </c>
      <c r="AN37" s="14" t="s">
        <v>66</v>
      </c>
      <c r="AO37" s="14" t="s">
        <v>67</v>
      </c>
      <c r="AP37" s="14" t="s">
        <v>68</v>
      </c>
      <c r="AQ37" s="14" t="s">
        <v>69</v>
      </c>
      <c r="AR37" s="14" t="s">
        <v>70</v>
      </c>
      <c r="AS37" s="14" t="s">
        <v>48</v>
      </c>
      <c r="AT37" s="14" t="s">
        <v>60</v>
      </c>
      <c r="AU37" s="14" t="s">
        <v>61</v>
      </c>
      <c r="AV37" s="14" t="s">
        <v>51</v>
      </c>
      <c r="AW37" s="14" t="s">
        <v>52</v>
      </c>
      <c r="AX37" s="14" t="s">
        <v>62</v>
      </c>
      <c r="AY37" s="14" t="s">
        <v>63</v>
      </c>
      <c r="AZ37" s="14" t="s">
        <v>64</v>
      </c>
      <c r="BA37" s="14" t="s">
        <v>65</v>
      </c>
      <c r="BB37" s="14" t="s">
        <v>66</v>
      </c>
      <c r="BC37" s="14" t="s">
        <v>67</v>
      </c>
      <c r="BD37" s="14" t="s">
        <v>68</v>
      </c>
      <c r="BE37" s="14" t="s">
        <v>69</v>
      </c>
      <c r="BF37" s="14" t="s">
        <v>70</v>
      </c>
      <c r="BG37" s="14" t="s">
        <v>48</v>
      </c>
      <c r="BH37" s="14" t="s">
        <v>60</v>
      </c>
      <c r="BI37" s="14" t="s">
        <v>61</v>
      </c>
      <c r="BJ37" s="14" t="s">
        <v>51</v>
      </c>
      <c r="BK37" s="14" t="s">
        <v>52</v>
      </c>
      <c r="BL37" s="14" t="s">
        <v>62</v>
      </c>
      <c r="BM37" s="14" t="s">
        <v>63</v>
      </c>
      <c r="BN37" s="14" t="s">
        <v>64</v>
      </c>
      <c r="BO37" s="14" t="s">
        <v>65</v>
      </c>
      <c r="BP37" s="14" t="s">
        <v>66</v>
      </c>
      <c r="BQ37" s="14" t="s">
        <v>67</v>
      </c>
      <c r="BR37" s="14" t="s">
        <v>68</v>
      </c>
      <c r="BS37" s="14" t="s">
        <v>69</v>
      </c>
      <c r="BT37" s="14" t="s">
        <v>71</v>
      </c>
    </row>
    <row r="38" customFormat="false" ht="12.75" hidden="false" customHeight="false" outlineLevel="0" collapsed="false">
      <c r="A38" s="13" t="s">
        <v>44</v>
      </c>
      <c r="B38" s="0" t="s">
        <v>45</v>
      </c>
      <c r="C38" s="0" t="s">
        <v>46</v>
      </c>
      <c r="D38" s="0" t="s">
        <v>47</v>
      </c>
      <c r="E38" s="0" t="s">
        <v>48</v>
      </c>
      <c r="F38" s="0" t="s">
        <v>49</v>
      </c>
      <c r="G38" s="0" t="s">
        <v>50</v>
      </c>
      <c r="H38" s="0" t="s">
        <v>51</v>
      </c>
      <c r="I38" s="0" t="s">
        <v>52</v>
      </c>
      <c r="J38" s="0" t="s">
        <v>53</v>
      </c>
      <c r="K38" s="0" t="s">
        <v>54</v>
      </c>
      <c r="L38" s="0" t="s">
        <v>55</v>
      </c>
      <c r="M38" s="0" t="s">
        <v>56</v>
      </c>
      <c r="N38" s="0" t="s">
        <v>57</v>
      </c>
      <c r="O38" s="0" t="s">
        <v>58</v>
      </c>
      <c r="P38" s="0" t="s">
        <v>59</v>
      </c>
      <c r="Q38" s="0" t="s">
        <v>48</v>
      </c>
      <c r="R38" s="0" t="s">
        <v>60</v>
      </c>
      <c r="S38" s="0" t="s">
        <v>61</v>
      </c>
      <c r="T38" s="0" t="s">
        <v>51</v>
      </c>
      <c r="U38" s="0" t="s">
        <v>52</v>
      </c>
      <c r="V38" s="0" t="s">
        <v>62</v>
      </c>
      <c r="W38" s="0" t="s">
        <v>63</v>
      </c>
      <c r="X38" s="0" t="s">
        <v>64</v>
      </c>
      <c r="Y38" s="14" t="s">
        <v>65</v>
      </c>
      <c r="Z38" s="14" t="s">
        <v>66</v>
      </c>
      <c r="AA38" s="14" t="s">
        <v>67</v>
      </c>
      <c r="AB38" s="14" t="s">
        <v>68</v>
      </c>
      <c r="AC38" s="14" t="s">
        <v>69</v>
      </c>
      <c r="AD38" s="14" t="s">
        <v>70</v>
      </c>
      <c r="AE38" s="14" t="s">
        <v>48</v>
      </c>
      <c r="AF38" s="14" t="s">
        <v>60</v>
      </c>
      <c r="AG38" s="14" t="s">
        <v>61</v>
      </c>
      <c r="AH38" s="14" t="s">
        <v>51</v>
      </c>
      <c r="AI38" s="14" t="s">
        <v>52</v>
      </c>
      <c r="AJ38" s="14" t="s">
        <v>62</v>
      </c>
      <c r="AK38" s="14" t="s">
        <v>63</v>
      </c>
      <c r="AL38" s="14" t="s">
        <v>64</v>
      </c>
      <c r="AM38" s="14" t="s">
        <v>65</v>
      </c>
      <c r="AN38" s="14" t="s">
        <v>66</v>
      </c>
      <c r="AO38" s="14" t="s">
        <v>67</v>
      </c>
      <c r="AP38" s="14" t="s">
        <v>68</v>
      </c>
      <c r="AQ38" s="14" t="s">
        <v>69</v>
      </c>
      <c r="AR38" s="14" t="s">
        <v>70</v>
      </c>
      <c r="AS38" s="14" t="s">
        <v>48</v>
      </c>
      <c r="AT38" s="14" t="s">
        <v>60</v>
      </c>
      <c r="AU38" s="14" t="s">
        <v>61</v>
      </c>
      <c r="AV38" s="14" t="s">
        <v>51</v>
      </c>
      <c r="AW38" s="14" t="s">
        <v>52</v>
      </c>
      <c r="AX38" s="14" t="s">
        <v>62</v>
      </c>
      <c r="AY38" s="14" t="s">
        <v>63</v>
      </c>
      <c r="AZ38" s="14" t="s">
        <v>64</v>
      </c>
      <c r="BA38" s="14" t="s">
        <v>65</v>
      </c>
      <c r="BB38" s="14" t="s">
        <v>66</v>
      </c>
      <c r="BC38" s="14" t="s">
        <v>67</v>
      </c>
      <c r="BD38" s="14" t="s">
        <v>68</v>
      </c>
      <c r="BE38" s="14" t="s">
        <v>69</v>
      </c>
      <c r="BF38" s="14" t="s">
        <v>70</v>
      </c>
      <c r="BG38" s="14" t="s">
        <v>48</v>
      </c>
      <c r="BH38" s="14" t="s">
        <v>60</v>
      </c>
      <c r="BI38" s="14" t="s">
        <v>61</v>
      </c>
      <c r="BJ38" s="14" t="s">
        <v>51</v>
      </c>
      <c r="BK38" s="14" t="s">
        <v>52</v>
      </c>
      <c r="BL38" s="14" t="s">
        <v>62</v>
      </c>
      <c r="BM38" s="14" t="s">
        <v>63</v>
      </c>
      <c r="BN38" s="14" t="s">
        <v>64</v>
      </c>
      <c r="BO38" s="14" t="s">
        <v>65</v>
      </c>
      <c r="BP38" s="14" t="s">
        <v>66</v>
      </c>
      <c r="BQ38" s="14" t="s">
        <v>67</v>
      </c>
      <c r="BR38" s="14" t="s">
        <v>68</v>
      </c>
      <c r="BS38" s="14" t="s">
        <v>69</v>
      </c>
      <c r="BT38" s="14" t="s">
        <v>71</v>
      </c>
    </row>
    <row r="39" customFormat="false" ht="12.75" hidden="false" customHeight="false" outlineLevel="0" collapsed="false">
      <c r="A39" s="13" t="s">
        <v>44</v>
      </c>
      <c r="B39" s="0" t="s">
        <v>45</v>
      </c>
      <c r="C39" s="0" t="s">
        <v>46</v>
      </c>
      <c r="D39" s="0" t="s">
        <v>47</v>
      </c>
      <c r="E39" s="0" t="s">
        <v>48</v>
      </c>
      <c r="F39" s="0" t="s">
        <v>49</v>
      </c>
      <c r="G39" s="0" t="s">
        <v>50</v>
      </c>
      <c r="H39" s="0" t="s">
        <v>51</v>
      </c>
      <c r="I39" s="0" t="s">
        <v>52</v>
      </c>
      <c r="J39" s="0" t="s">
        <v>53</v>
      </c>
      <c r="K39" s="0" t="s">
        <v>54</v>
      </c>
      <c r="L39" s="0" t="s">
        <v>55</v>
      </c>
      <c r="M39" s="0" t="s">
        <v>56</v>
      </c>
      <c r="N39" s="0" t="s">
        <v>57</v>
      </c>
      <c r="O39" s="0" t="s">
        <v>58</v>
      </c>
      <c r="P39" s="0" t="s">
        <v>59</v>
      </c>
      <c r="Q39" s="0" t="s">
        <v>48</v>
      </c>
      <c r="R39" s="0" t="s">
        <v>60</v>
      </c>
      <c r="S39" s="0" t="s">
        <v>61</v>
      </c>
      <c r="T39" s="0" t="s">
        <v>51</v>
      </c>
      <c r="U39" s="0" t="s">
        <v>52</v>
      </c>
      <c r="V39" s="0" t="s">
        <v>62</v>
      </c>
      <c r="W39" s="0" t="s">
        <v>63</v>
      </c>
      <c r="X39" s="0" t="s">
        <v>64</v>
      </c>
      <c r="Y39" s="14" t="s">
        <v>65</v>
      </c>
      <c r="Z39" s="14" t="s">
        <v>66</v>
      </c>
      <c r="AA39" s="14" t="s">
        <v>67</v>
      </c>
      <c r="AB39" s="14" t="s">
        <v>68</v>
      </c>
      <c r="AC39" s="14" t="s">
        <v>69</v>
      </c>
      <c r="AD39" s="14" t="s">
        <v>70</v>
      </c>
      <c r="AE39" s="14" t="s">
        <v>48</v>
      </c>
      <c r="AF39" s="14" t="s">
        <v>60</v>
      </c>
      <c r="AG39" s="14" t="s">
        <v>61</v>
      </c>
      <c r="AH39" s="14" t="s">
        <v>51</v>
      </c>
      <c r="AI39" s="14" t="s">
        <v>52</v>
      </c>
      <c r="AJ39" s="14" t="s">
        <v>62</v>
      </c>
      <c r="AK39" s="14" t="s">
        <v>63</v>
      </c>
      <c r="AL39" s="14" t="s">
        <v>64</v>
      </c>
      <c r="AM39" s="14" t="s">
        <v>65</v>
      </c>
      <c r="AN39" s="14" t="s">
        <v>66</v>
      </c>
      <c r="AO39" s="14" t="s">
        <v>67</v>
      </c>
      <c r="AP39" s="14" t="s">
        <v>68</v>
      </c>
      <c r="AQ39" s="14" t="s">
        <v>69</v>
      </c>
      <c r="AR39" s="14" t="s">
        <v>70</v>
      </c>
      <c r="AS39" s="14" t="s">
        <v>48</v>
      </c>
      <c r="AT39" s="14" t="s">
        <v>60</v>
      </c>
      <c r="AU39" s="14" t="s">
        <v>61</v>
      </c>
      <c r="AV39" s="14" t="s">
        <v>51</v>
      </c>
      <c r="AW39" s="14" t="s">
        <v>52</v>
      </c>
      <c r="AX39" s="14" t="s">
        <v>62</v>
      </c>
      <c r="AY39" s="14" t="s">
        <v>63</v>
      </c>
      <c r="AZ39" s="14" t="s">
        <v>64</v>
      </c>
      <c r="BA39" s="14" t="s">
        <v>65</v>
      </c>
      <c r="BB39" s="14" t="s">
        <v>66</v>
      </c>
      <c r="BC39" s="14" t="s">
        <v>67</v>
      </c>
      <c r="BD39" s="14" t="s">
        <v>68</v>
      </c>
      <c r="BE39" s="14" t="s">
        <v>69</v>
      </c>
      <c r="BF39" s="14" t="s">
        <v>70</v>
      </c>
      <c r="BG39" s="14" t="s">
        <v>48</v>
      </c>
      <c r="BH39" s="14" t="s">
        <v>60</v>
      </c>
      <c r="BI39" s="14" t="s">
        <v>61</v>
      </c>
      <c r="BJ39" s="14" t="s">
        <v>51</v>
      </c>
      <c r="BK39" s="14" t="s">
        <v>52</v>
      </c>
      <c r="BL39" s="14" t="s">
        <v>62</v>
      </c>
      <c r="BM39" s="14" t="s">
        <v>63</v>
      </c>
      <c r="BN39" s="14" t="s">
        <v>64</v>
      </c>
      <c r="BO39" s="14" t="s">
        <v>65</v>
      </c>
      <c r="BP39" s="14" t="s">
        <v>66</v>
      </c>
      <c r="BQ39" s="14" t="s">
        <v>67</v>
      </c>
      <c r="BR39" s="14" t="s">
        <v>68</v>
      </c>
      <c r="BS39" s="14" t="s">
        <v>69</v>
      </c>
      <c r="BT39" s="14" t="s">
        <v>71</v>
      </c>
    </row>
    <row r="40" customFormat="false" ht="12.75" hidden="false" customHeight="false" outlineLevel="0" collapsed="false">
      <c r="A40" s="13" t="s">
        <v>44</v>
      </c>
      <c r="B40" s="0" t="s">
        <v>45</v>
      </c>
      <c r="C40" s="0" t="s">
        <v>46</v>
      </c>
      <c r="D40" s="0" t="s">
        <v>47</v>
      </c>
      <c r="E40" s="0" t="s">
        <v>48</v>
      </c>
      <c r="F40" s="0" t="s">
        <v>49</v>
      </c>
      <c r="G40" s="0" t="s">
        <v>50</v>
      </c>
      <c r="H40" s="0" t="s">
        <v>51</v>
      </c>
      <c r="I40" s="0" t="s">
        <v>52</v>
      </c>
      <c r="J40" s="0" t="s">
        <v>53</v>
      </c>
      <c r="K40" s="0" t="s">
        <v>54</v>
      </c>
      <c r="L40" s="0" t="s">
        <v>55</v>
      </c>
      <c r="M40" s="0" t="s">
        <v>56</v>
      </c>
      <c r="N40" s="0" t="s">
        <v>57</v>
      </c>
      <c r="O40" s="0" t="s">
        <v>58</v>
      </c>
      <c r="P40" s="0" t="s">
        <v>59</v>
      </c>
      <c r="Q40" s="0" t="s">
        <v>48</v>
      </c>
      <c r="R40" s="0" t="s">
        <v>60</v>
      </c>
      <c r="S40" s="0" t="s">
        <v>61</v>
      </c>
      <c r="T40" s="0" t="s">
        <v>51</v>
      </c>
      <c r="U40" s="0" t="s">
        <v>52</v>
      </c>
      <c r="V40" s="0" t="s">
        <v>62</v>
      </c>
      <c r="W40" s="0" t="s">
        <v>63</v>
      </c>
      <c r="X40" s="0" t="s">
        <v>64</v>
      </c>
      <c r="Y40" s="14" t="s">
        <v>65</v>
      </c>
      <c r="Z40" s="14" t="s">
        <v>66</v>
      </c>
      <c r="AA40" s="14" t="s">
        <v>67</v>
      </c>
      <c r="AB40" s="14" t="s">
        <v>68</v>
      </c>
      <c r="AC40" s="14" t="s">
        <v>69</v>
      </c>
      <c r="AD40" s="14" t="s">
        <v>70</v>
      </c>
      <c r="AE40" s="14" t="s">
        <v>48</v>
      </c>
      <c r="AF40" s="14" t="s">
        <v>60</v>
      </c>
      <c r="AG40" s="14" t="s">
        <v>61</v>
      </c>
      <c r="AH40" s="14" t="s">
        <v>51</v>
      </c>
      <c r="AI40" s="14" t="s">
        <v>52</v>
      </c>
      <c r="AJ40" s="14" t="s">
        <v>62</v>
      </c>
      <c r="AK40" s="14" t="s">
        <v>63</v>
      </c>
      <c r="AL40" s="14" t="s">
        <v>64</v>
      </c>
      <c r="AM40" s="14" t="s">
        <v>65</v>
      </c>
      <c r="AN40" s="14" t="s">
        <v>66</v>
      </c>
      <c r="AO40" s="14" t="s">
        <v>67</v>
      </c>
      <c r="AP40" s="14" t="s">
        <v>68</v>
      </c>
      <c r="AQ40" s="14" t="s">
        <v>69</v>
      </c>
      <c r="AR40" s="14" t="s">
        <v>70</v>
      </c>
      <c r="AS40" s="14" t="s">
        <v>48</v>
      </c>
      <c r="AT40" s="14" t="s">
        <v>60</v>
      </c>
      <c r="AU40" s="14" t="s">
        <v>61</v>
      </c>
      <c r="AV40" s="14" t="s">
        <v>51</v>
      </c>
      <c r="AW40" s="14" t="s">
        <v>52</v>
      </c>
      <c r="AX40" s="14" t="s">
        <v>62</v>
      </c>
      <c r="AY40" s="14" t="s">
        <v>63</v>
      </c>
      <c r="AZ40" s="14" t="s">
        <v>64</v>
      </c>
      <c r="BA40" s="14" t="s">
        <v>65</v>
      </c>
      <c r="BB40" s="14" t="s">
        <v>66</v>
      </c>
      <c r="BC40" s="14" t="s">
        <v>67</v>
      </c>
      <c r="BD40" s="14" t="s">
        <v>68</v>
      </c>
      <c r="BE40" s="14" t="s">
        <v>69</v>
      </c>
      <c r="BF40" s="14" t="s">
        <v>70</v>
      </c>
      <c r="BG40" s="14" t="s">
        <v>48</v>
      </c>
      <c r="BH40" s="14" t="s">
        <v>60</v>
      </c>
      <c r="BI40" s="14" t="s">
        <v>61</v>
      </c>
      <c r="BJ40" s="14" t="s">
        <v>51</v>
      </c>
      <c r="BK40" s="14" t="s">
        <v>52</v>
      </c>
      <c r="BL40" s="14" t="s">
        <v>62</v>
      </c>
      <c r="BM40" s="14" t="s">
        <v>63</v>
      </c>
      <c r="BN40" s="14" t="s">
        <v>64</v>
      </c>
      <c r="BO40" s="14" t="s">
        <v>65</v>
      </c>
      <c r="BP40" s="14" t="s">
        <v>66</v>
      </c>
      <c r="BQ40" s="14" t="s">
        <v>67</v>
      </c>
      <c r="BR40" s="14" t="s">
        <v>68</v>
      </c>
      <c r="BS40" s="14" t="s">
        <v>69</v>
      </c>
      <c r="BT40" s="14" t="s">
        <v>71</v>
      </c>
    </row>
    <row r="41" customFormat="false" ht="12.75" hidden="false" customHeight="false" outlineLevel="0" collapsed="false">
      <c r="A41" s="13" t="s">
        <v>44</v>
      </c>
      <c r="B41" s="0" t="s">
        <v>45</v>
      </c>
      <c r="C41" s="0" t="s">
        <v>46</v>
      </c>
      <c r="D41" s="0" t="s">
        <v>47</v>
      </c>
      <c r="E41" s="0" t="s">
        <v>48</v>
      </c>
      <c r="F41" s="0" t="s">
        <v>49</v>
      </c>
      <c r="G41" s="0" t="s">
        <v>50</v>
      </c>
      <c r="H41" s="0" t="s">
        <v>51</v>
      </c>
      <c r="I41" s="0" t="s">
        <v>52</v>
      </c>
      <c r="J41" s="0" t="s">
        <v>53</v>
      </c>
      <c r="K41" s="0" t="s">
        <v>54</v>
      </c>
      <c r="L41" s="0" t="s">
        <v>55</v>
      </c>
      <c r="M41" s="0" t="s">
        <v>56</v>
      </c>
      <c r="N41" s="0" t="s">
        <v>57</v>
      </c>
      <c r="O41" s="0" t="s">
        <v>58</v>
      </c>
      <c r="P41" s="0" t="s">
        <v>59</v>
      </c>
      <c r="Q41" s="0" t="s">
        <v>48</v>
      </c>
      <c r="R41" s="0" t="s">
        <v>60</v>
      </c>
      <c r="S41" s="0" t="s">
        <v>61</v>
      </c>
      <c r="T41" s="0" t="s">
        <v>51</v>
      </c>
      <c r="U41" s="0" t="s">
        <v>52</v>
      </c>
      <c r="V41" s="0" t="s">
        <v>62</v>
      </c>
      <c r="W41" s="0" t="s">
        <v>63</v>
      </c>
      <c r="X41" s="0" t="s">
        <v>64</v>
      </c>
      <c r="Y41" s="14" t="s">
        <v>65</v>
      </c>
      <c r="Z41" s="14" t="s">
        <v>66</v>
      </c>
      <c r="AA41" s="14" t="s">
        <v>67</v>
      </c>
      <c r="AB41" s="14" t="s">
        <v>68</v>
      </c>
      <c r="AC41" s="14" t="s">
        <v>69</v>
      </c>
      <c r="AD41" s="14" t="s">
        <v>70</v>
      </c>
      <c r="AE41" s="14" t="s">
        <v>48</v>
      </c>
      <c r="AF41" s="14" t="s">
        <v>60</v>
      </c>
      <c r="AG41" s="14" t="s">
        <v>61</v>
      </c>
      <c r="AH41" s="14" t="s">
        <v>51</v>
      </c>
      <c r="AI41" s="14" t="s">
        <v>52</v>
      </c>
      <c r="AJ41" s="14" t="s">
        <v>62</v>
      </c>
      <c r="AK41" s="14" t="s">
        <v>63</v>
      </c>
      <c r="AL41" s="14" t="s">
        <v>64</v>
      </c>
      <c r="AM41" s="14" t="s">
        <v>65</v>
      </c>
      <c r="AN41" s="14" t="s">
        <v>66</v>
      </c>
      <c r="AO41" s="14" t="s">
        <v>67</v>
      </c>
      <c r="AP41" s="14" t="s">
        <v>68</v>
      </c>
      <c r="AQ41" s="14" t="s">
        <v>69</v>
      </c>
      <c r="AR41" s="14" t="s">
        <v>70</v>
      </c>
      <c r="AS41" s="14" t="s">
        <v>48</v>
      </c>
      <c r="AT41" s="14" t="s">
        <v>60</v>
      </c>
      <c r="AU41" s="14" t="s">
        <v>61</v>
      </c>
      <c r="AV41" s="14" t="s">
        <v>51</v>
      </c>
      <c r="AW41" s="14" t="s">
        <v>52</v>
      </c>
      <c r="AX41" s="14" t="s">
        <v>62</v>
      </c>
      <c r="AY41" s="14" t="s">
        <v>63</v>
      </c>
      <c r="AZ41" s="14" t="s">
        <v>64</v>
      </c>
      <c r="BA41" s="14" t="s">
        <v>65</v>
      </c>
      <c r="BB41" s="14" t="s">
        <v>66</v>
      </c>
      <c r="BC41" s="14" t="s">
        <v>67</v>
      </c>
      <c r="BD41" s="14" t="s">
        <v>68</v>
      </c>
      <c r="BE41" s="14" t="s">
        <v>69</v>
      </c>
      <c r="BF41" s="14" t="s">
        <v>70</v>
      </c>
      <c r="BG41" s="14" t="s">
        <v>48</v>
      </c>
      <c r="BH41" s="14" t="s">
        <v>60</v>
      </c>
      <c r="BI41" s="14" t="s">
        <v>61</v>
      </c>
      <c r="BJ41" s="14" t="s">
        <v>51</v>
      </c>
      <c r="BK41" s="14" t="s">
        <v>52</v>
      </c>
      <c r="BL41" s="14" t="s">
        <v>62</v>
      </c>
      <c r="BM41" s="14" t="s">
        <v>63</v>
      </c>
      <c r="BN41" s="14" t="s">
        <v>64</v>
      </c>
      <c r="BO41" s="14" t="s">
        <v>65</v>
      </c>
      <c r="BP41" s="14" t="s">
        <v>66</v>
      </c>
      <c r="BQ41" s="14" t="s">
        <v>67</v>
      </c>
      <c r="BR41" s="14" t="s">
        <v>68</v>
      </c>
      <c r="BS41" s="14" t="s">
        <v>69</v>
      </c>
      <c r="BT41" s="14" t="s">
        <v>71</v>
      </c>
    </row>
    <row r="42" customFormat="false" ht="12.75" hidden="false" customHeight="false" outlineLevel="0" collapsed="false">
      <c r="A42" s="13" t="s">
        <v>44</v>
      </c>
      <c r="B42" s="0" t="s">
        <v>45</v>
      </c>
      <c r="C42" s="0" t="s">
        <v>46</v>
      </c>
      <c r="D42" s="0" t="s">
        <v>47</v>
      </c>
      <c r="E42" s="0" t="s">
        <v>48</v>
      </c>
      <c r="F42" s="0" t="s">
        <v>49</v>
      </c>
      <c r="G42" s="0" t="s">
        <v>50</v>
      </c>
      <c r="H42" s="0" t="s">
        <v>51</v>
      </c>
      <c r="I42" s="0" t="s">
        <v>52</v>
      </c>
      <c r="J42" s="0" t="s">
        <v>53</v>
      </c>
      <c r="K42" s="0" t="s">
        <v>54</v>
      </c>
      <c r="L42" s="0" t="s">
        <v>55</v>
      </c>
      <c r="M42" s="0" t="s">
        <v>56</v>
      </c>
      <c r="N42" s="0" t="s">
        <v>57</v>
      </c>
      <c r="O42" s="0" t="s">
        <v>58</v>
      </c>
      <c r="P42" s="0" t="s">
        <v>59</v>
      </c>
      <c r="Q42" s="0" t="s">
        <v>48</v>
      </c>
      <c r="R42" s="0" t="s">
        <v>60</v>
      </c>
      <c r="S42" s="0" t="s">
        <v>61</v>
      </c>
      <c r="T42" s="0" t="s">
        <v>51</v>
      </c>
      <c r="U42" s="0" t="s">
        <v>52</v>
      </c>
      <c r="V42" s="0" t="s">
        <v>62</v>
      </c>
      <c r="W42" s="0" t="s">
        <v>63</v>
      </c>
      <c r="X42" s="0" t="s">
        <v>64</v>
      </c>
      <c r="Y42" s="14" t="s">
        <v>65</v>
      </c>
      <c r="Z42" s="14" t="s">
        <v>66</v>
      </c>
      <c r="AA42" s="14" t="s">
        <v>67</v>
      </c>
      <c r="AB42" s="14" t="s">
        <v>68</v>
      </c>
      <c r="AC42" s="14" t="s">
        <v>69</v>
      </c>
      <c r="AD42" s="14" t="s">
        <v>70</v>
      </c>
      <c r="AE42" s="14" t="s">
        <v>48</v>
      </c>
      <c r="AF42" s="14" t="s">
        <v>60</v>
      </c>
      <c r="AG42" s="14" t="s">
        <v>61</v>
      </c>
      <c r="AH42" s="14" t="s">
        <v>51</v>
      </c>
      <c r="AI42" s="14" t="s">
        <v>52</v>
      </c>
      <c r="AJ42" s="14" t="s">
        <v>62</v>
      </c>
      <c r="AK42" s="14" t="s">
        <v>63</v>
      </c>
      <c r="AL42" s="14" t="s">
        <v>64</v>
      </c>
      <c r="AM42" s="14" t="s">
        <v>65</v>
      </c>
      <c r="AN42" s="14" t="s">
        <v>66</v>
      </c>
      <c r="AO42" s="14" t="s">
        <v>67</v>
      </c>
      <c r="AP42" s="14" t="s">
        <v>68</v>
      </c>
      <c r="AQ42" s="14" t="s">
        <v>69</v>
      </c>
      <c r="AR42" s="14" t="s">
        <v>70</v>
      </c>
      <c r="AS42" s="14" t="s">
        <v>48</v>
      </c>
      <c r="AT42" s="14" t="s">
        <v>60</v>
      </c>
      <c r="AU42" s="14" t="s">
        <v>61</v>
      </c>
      <c r="AV42" s="14" t="s">
        <v>51</v>
      </c>
      <c r="AW42" s="14" t="s">
        <v>52</v>
      </c>
      <c r="AX42" s="14" t="s">
        <v>62</v>
      </c>
      <c r="AY42" s="14" t="s">
        <v>63</v>
      </c>
      <c r="AZ42" s="14" t="s">
        <v>64</v>
      </c>
      <c r="BA42" s="14" t="s">
        <v>65</v>
      </c>
      <c r="BB42" s="14" t="s">
        <v>66</v>
      </c>
      <c r="BC42" s="14" t="s">
        <v>67</v>
      </c>
      <c r="BD42" s="14" t="s">
        <v>68</v>
      </c>
      <c r="BE42" s="14" t="s">
        <v>69</v>
      </c>
      <c r="BF42" s="14" t="s">
        <v>70</v>
      </c>
      <c r="BG42" s="14" t="s">
        <v>48</v>
      </c>
      <c r="BH42" s="14" t="s">
        <v>60</v>
      </c>
      <c r="BI42" s="14" t="s">
        <v>61</v>
      </c>
      <c r="BJ42" s="14" t="s">
        <v>51</v>
      </c>
      <c r="BK42" s="14" t="s">
        <v>52</v>
      </c>
      <c r="BL42" s="14" t="s">
        <v>62</v>
      </c>
      <c r="BM42" s="14" t="s">
        <v>63</v>
      </c>
      <c r="BN42" s="14" t="s">
        <v>64</v>
      </c>
      <c r="BO42" s="14" t="s">
        <v>65</v>
      </c>
      <c r="BP42" s="14" t="s">
        <v>66</v>
      </c>
      <c r="BQ42" s="14" t="s">
        <v>67</v>
      </c>
      <c r="BR42" s="14" t="s">
        <v>68</v>
      </c>
      <c r="BS42" s="14" t="s">
        <v>69</v>
      </c>
      <c r="BT42" s="14" t="s">
        <v>71</v>
      </c>
    </row>
    <row r="43" customFormat="false" ht="12.75" hidden="false" customHeight="false" outlineLevel="0" collapsed="false">
      <c r="A43" s="13" t="s">
        <v>44</v>
      </c>
      <c r="B43" s="0" t="s">
        <v>45</v>
      </c>
      <c r="C43" s="0" t="s">
        <v>46</v>
      </c>
      <c r="D43" s="0" t="s">
        <v>47</v>
      </c>
      <c r="E43" s="0" t="s">
        <v>48</v>
      </c>
      <c r="F43" s="0" t="s">
        <v>49</v>
      </c>
      <c r="G43" s="0" t="s">
        <v>50</v>
      </c>
      <c r="H43" s="0" t="s">
        <v>51</v>
      </c>
      <c r="I43" s="0" t="s">
        <v>52</v>
      </c>
      <c r="J43" s="0" t="s">
        <v>53</v>
      </c>
      <c r="K43" s="0" t="s">
        <v>54</v>
      </c>
      <c r="L43" s="0" t="s">
        <v>55</v>
      </c>
      <c r="M43" s="0" t="s">
        <v>56</v>
      </c>
      <c r="N43" s="0" t="s">
        <v>57</v>
      </c>
      <c r="O43" s="0" t="s">
        <v>58</v>
      </c>
      <c r="P43" s="0" t="s">
        <v>59</v>
      </c>
      <c r="Q43" s="0" t="s">
        <v>48</v>
      </c>
      <c r="R43" s="0" t="s">
        <v>60</v>
      </c>
      <c r="S43" s="0" t="s">
        <v>61</v>
      </c>
      <c r="T43" s="0" t="s">
        <v>51</v>
      </c>
      <c r="U43" s="0" t="s">
        <v>52</v>
      </c>
      <c r="V43" s="0" t="s">
        <v>62</v>
      </c>
      <c r="W43" s="0" t="s">
        <v>63</v>
      </c>
      <c r="X43" s="0" t="s">
        <v>64</v>
      </c>
      <c r="Y43" s="14" t="s">
        <v>65</v>
      </c>
      <c r="Z43" s="14" t="s">
        <v>66</v>
      </c>
      <c r="AA43" s="14" t="s">
        <v>67</v>
      </c>
      <c r="AB43" s="14" t="s">
        <v>68</v>
      </c>
      <c r="AC43" s="14" t="s">
        <v>69</v>
      </c>
      <c r="AD43" s="14" t="s">
        <v>70</v>
      </c>
      <c r="AE43" s="14" t="s">
        <v>48</v>
      </c>
      <c r="AF43" s="14" t="s">
        <v>60</v>
      </c>
      <c r="AG43" s="14" t="s">
        <v>61</v>
      </c>
      <c r="AH43" s="14" t="s">
        <v>51</v>
      </c>
      <c r="AI43" s="14" t="s">
        <v>52</v>
      </c>
      <c r="AJ43" s="14" t="s">
        <v>62</v>
      </c>
      <c r="AK43" s="14" t="s">
        <v>63</v>
      </c>
      <c r="AL43" s="14" t="s">
        <v>64</v>
      </c>
      <c r="AM43" s="14" t="s">
        <v>65</v>
      </c>
      <c r="AN43" s="14" t="s">
        <v>66</v>
      </c>
      <c r="AO43" s="14" t="s">
        <v>67</v>
      </c>
      <c r="AP43" s="14" t="s">
        <v>68</v>
      </c>
      <c r="AQ43" s="14" t="s">
        <v>69</v>
      </c>
      <c r="AR43" s="14" t="s">
        <v>70</v>
      </c>
      <c r="AS43" s="14" t="s">
        <v>48</v>
      </c>
      <c r="AT43" s="14" t="s">
        <v>60</v>
      </c>
      <c r="AU43" s="14" t="s">
        <v>61</v>
      </c>
      <c r="AV43" s="14" t="s">
        <v>51</v>
      </c>
      <c r="AW43" s="14" t="s">
        <v>52</v>
      </c>
      <c r="AX43" s="14" t="s">
        <v>62</v>
      </c>
      <c r="AY43" s="14" t="s">
        <v>63</v>
      </c>
      <c r="AZ43" s="14" t="s">
        <v>64</v>
      </c>
      <c r="BA43" s="14" t="s">
        <v>65</v>
      </c>
      <c r="BB43" s="14" t="s">
        <v>66</v>
      </c>
      <c r="BC43" s="14" t="s">
        <v>67</v>
      </c>
      <c r="BD43" s="14" t="s">
        <v>68</v>
      </c>
      <c r="BE43" s="14" t="s">
        <v>69</v>
      </c>
      <c r="BF43" s="14" t="s">
        <v>70</v>
      </c>
      <c r="BG43" s="14" t="s">
        <v>48</v>
      </c>
      <c r="BH43" s="14" t="s">
        <v>60</v>
      </c>
      <c r="BI43" s="14" t="s">
        <v>61</v>
      </c>
      <c r="BJ43" s="14" t="s">
        <v>51</v>
      </c>
      <c r="BK43" s="14" t="s">
        <v>52</v>
      </c>
      <c r="BL43" s="14" t="s">
        <v>62</v>
      </c>
      <c r="BM43" s="14" t="s">
        <v>63</v>
      </c>
      <c r="BN43" s="14" t="s">
        <v>64</v>
      </c>
      <c r="BO43" s="14" t="s">
        <v>65</v>
      </c>
      <c r="BP43" s="14" t="s">
        <v>66</v>
      </c>
      <c r="BQ43" s="14" t="s">
        <v>67</v>
      </c>
      <c r="BR43" s="14" t="s">
        <v>68</v>
      </c>
      <c r="BS43" s="14" t="s">
        <v>69</v>
      </c>
      <c r="BT43" s="14" t="s">
        <v>71</v>
      </c>
    </row>
    <row r="44" customFormat="false" ht="12.75" hidden="false" customHeight="false" outlineLevel="0" collapsed="false">
      <c r="A44" s="13" t="s">
        <v>44</v>
      </c>
      <c r="B44" s="0" t="s">
        <v>45</v>
      </c>
      <c r="C44" s="0" t="s">
        <v>46</v>
      </c>
      <c r="D44" s="0" t="s">
        <v>47</v>
      </c>
      <c r="E44" s="0" t="s">
        <v>48</v>
      </c>
      <c r="F44" s="0" t="s">
        <v>49</v>
      </c>
      <c r="G44" s="0" t="s">
        <v>50</v>
      </c>
      <c r="H44" s="0" t="s">
        <v>51</v>
      </c>
      <c r="I44" s="0" t="s">
        <v>52</v>
      </c>
      <c r="J44" s="0" t="s">
        <v>53</v>
      </c>
      <c r="K44" s="0" t="s">
        <v>54</v>
      </c>
      <c r="L44" s="0" t="s">
        <v>55</v>
      </c>
      <c r="M44" s="0" t="s">
        <v>56</v>
      </c>
      <c r="N44" s="0" t="s">
        <v>57</v>
      </c>
      <c r="O44" s="0" t="s">
        <v>58</v>
      </c>
      <c r="P44" s="0" t="s">
        <v>59</v>
      </c>
      <c r="Q44" s="0" t="s">
        <v>48</v>
      </c>
      <c r="R44" s="0" t="s">
        <v>60</v>
      </c>
      <c r="S44" s="0" t="s">
        <v>61</v>
      </c>
      <c r="T44" s="0" t="s">
        <v>51</v>
      </c>
      <c r="U44" s="0" t="s">
        <v>52</v>
      </c>
      <c r="V44" s="0" t="s">
        <v>62</v>
      </c>
      <c r="W44" s="0" t="s">
        <v>63</v>
      </c>
      <c r="X44" s="0" t="s">
        <v>64</v>
      </c>
      <c r="Y44" s="14" t="s">
        <v>65</v>
      </c>
      <c r="Z44" s="14" t="s">
        <v>66</v>
      </c>
      <c r="AA44" s="14" t="s">
        <v>67</v>
      </c>
      <c r="AB44" s="14" t="s">
        <v>68</v>
      </c>
      <c r="AC44" s="14" t="s">
        <v>69</v>
      </c>
      <c r="AD44" s="14" t="s">
        <v>70</v>
      </c>
      <c r="AE44" s="14" t="s">
        <v>48</v>
      </c>
      <c r="AF44" s="14" t="s">
        <v>60</v>
      </c>
      <c r="AG44" s="14" t="s">
        <v>61</v>
      </c>
      <c r="AH44" s="14" t="s">
        <v>51</v>
      </c>
      <c r="AI44" s="14" t="s">
        <v>52</v>
      </c>
      <c r="AJ44" s="14" t="s">
        <v>62</v>
      </c>
      <c r="AK44" s="14" t="s">
        <v>63</v>
      </c>
      <c r="AL44" s="14" t="s">
        <v>64</v>
      </c>
      <c r="AM44" s="14" t="s">
        <v>65</v>
      </c>
      <c r="AN44" s="14" t="s">
        <v>66</v>
      </c>
      <c r="AO44" s="14" t="s">
        <v>67</v>
      </c>
      <c r="AP44" s="14" t="s">
        <v>68</v>
      </c>
      <c r="AQ44" s="14" t="s">
        <v>69</v>
      </c>
      <c r="AR44" s="14" t="s">
        <v>70</v>
      </c>
      <c r="AS44" s="14" t="s">
        <v>48</v>
      </c>
      <c r="AT44" s="14" t="s">
        <v>60</v>
      </c>
      <c r="AU44" s="14" t="s">
        <v>61</v>
      </c>
      <c r="AV44" s="14" t="s">
        <v>51</v>
      </c>
      <c r="AW44" s="14" t="s">
        <v>52</v>
      </c>
      <c r="AX44" s="14" t="s">
        <v>62</v>
      </c>
      <c r="AY44" s="14" t="s">
        <v>63</v>
      </c>
      <c r="AZ44" s="14" t="s">
        <v>64</v>
      </c>
      <c r="BA44" s="14" t="s">
        <v>65</v>
      </c>
      <c r="BB44" s="14" t="s">
        <v>66</v>
      </c>
      <c r="BC44" s="14" t="s">
        <v>67</v>
      </c>
      <c r="BD44" s="14" t="s">
        <v>68</v>
      </c>
      <c r="BE44" s="14" t="s">
        <v>69</v>
      </c>
      <c r="BF44" s="14" t="s">
        <v>70</v>
      </c>
      <c r="BG44" s="14" t="s">
        <v>48</v>
      </c>
      <c r="BH44" s="14" t="s">
        <v>60</v>
      </c>
      <c r="BI44" s="14" t="s">
        <v>61</v>
      </c>
      <c r="BJ44" s="14" t="s">
        <v>51</v>
      </c>
      <c r="BK44" s="14" t="s">
        <v>52</v>
      </c>
      <c r="BL44" s="14" t="s">
        <v>62</v>
      </c>
      <c r="BM44" s="14" t="s">
        <v>63</v>
      </c>
      <c r="BN44" s="14" t="s">
        <v>64</v>
      </c>
      <c r="BO44" s="14" t="s">
        <v>65</v>
      </c>
      <c r="BP44" s="14" t="s">
        <v>66</v>
      </c>
      <c r="BQ44" s="14" t="s">
        <v>67</v>
      </c>
      <c r="BR44" s="14" t="s">
        <v>68</v>
      </c>
      <c r="BS44" s="14" t="s">
        <v>69</v>
      </c>
      <c r="BT44" s="14" t="s">
        <v>71</v>
      </c>
    </row>
    <row r="45" customFormat="false" ht="12.75" hidden="false" customHeight="false" outlineLevel="0" collapsed="false">
      <c r="A45" s="13" t="s">
        <v>44</v>
      </c>
      <c r="B45" s="0" t="s">
        <v>45</v>
      </c>
      <c r="C45" s="0" t="s">
        <v>46</v>
      </c>
      <c r="D45" s="0" t="s">
        <v>47</v>
      </c>
      <c r="E45" s="0" t="s">
        <v>48</v>
      </c>
      <c r="F45" s="0" t="s">
        <v>49</v>
      </c>
      <c r="G45" s="0" t="s">
        <v>50</v>
      </c>
      <c r="H45" s="0" t="s">
        <v>51</v>
      </c>
      <c r="I45" s="0" t="s">
        <v>52</v>
      </c>
      <c r="J45" s="0" t="s">
        <v>53</v>
      </c>
      <c r="K45" s="0" t="s">
        <v>54</v>
      </c>
      <c r="L45" s="0" t="s">
        <v>55</v>
      </c>
      <c r="M45" s="0" t="s">
        <v>56</v>
      </c>
      <c r="N45" s="0" t="s">
        <v>57</v>
      </c>
      <c r="O45" s="0" t="s">
        <v>58</v>
      </c>
      <c r="P45" s="0" t="s">
        <v>59</v>
      </c>
      <c r="Q45" s="0" t="s">
        <v>48</v>
      </c>
      <c r="R45" s="0" t="s">
        <v>60</v>
      </c>
      <c r="S45" s="0" t="s">
        <v>61</v>
      </c>
      <c r="T45" s="0" t="s">
        <v>51</v>
      </c>
      <c r="U45" s="0" t="s">
        <v>52</v>
      </c>
      <c r="V45" s="0" t="s">
        <v>62</v>
      </c>
      <c r="W45" s="0" t="s">
        <v>63</v>
      </c>
      <c r="X45" s="0" t="s">
        <v>64</v>
      </c>
      <c r="Y45" s="14" t="s">
        <v>65</v>
      </c>
      <c r="Z45" s="14" t="s">
        <v>66</v>
      </c>
      <c r="AA45" s="14" t="s">
        <v>67</v>
      </c>
      <c r="AB45" s="14" t="s">
        <v>68</v>
      </c>
      <c r="AC45" s="14" t="s">
        <v>69</v>
      </c>
      <c r="AD45" s="14" t="s">
        <v>70</v>
      </c>
      <c r="AE45" s="14" t="s">
        <v>48</v>
      </c>
      <c r="AF45" s="14" t="s">
        <v>60</v>
      </c>
      <c r="AG45" s="14" t="s">
        <v>61</v>
      </c>
      <c r="AH45" s="14" t="s">
        <v>51</v>
      </c>
      <c r="AI45" s="14" t="s">
        <v>52</v>
      </c>
      <c r="AJ45" s="14" t="s">
        <v>62</v>
      </c>
      <c r="AK45" s="14" t="s">
        <v>63</v>
      </c>
      <c r="AL45" s="14" t="s">
        <v>64</v>
      </c>
      <c r="AM45" s="14" t="s">
        <v>65</v>
      </c>
      <c r="AN45" s="14" t="s">
        <v>66</v>
      </c>
      <c r="AO45" s="14" t="s">
        <v>67</v>
      </c>
      <c r="AP45" s="14" t="s">
        <v>68</v>
      </c>
      <c r="AQ45" s="14" t="s">
        <v>69</v>
      </c>
      <c r="AR45" s="14" t="s">
        <v>70</v>
      </c>
      <c r="AS45" s="14" t="s">
        <v>48</v>
      </c>
      <c r="AT45" s="14" t="s">
        <v>60</v>
      </c>
      <c r="AU45" s="14" t="s">
        <v>61</v>
      </c>
      <c r="AV45" s="14" t="s">
        <v>51</v>
      </c>
      <c r="AW45" s="14" t="s">
        <v>52</v>
      </c>
      <c r="AX45" s="14" t="s">
        <v>62</v>
      </c>
      <c r="AY45" s="14" t="s">
        <v>63</v>
      </c>
      <c r="AZ45" s="14" t="s">
        <v>64</v>
      </c>
      <c r="BA45" s="14" t="s">
        <v>65</v>
      </c>
      <c r="BB45" s="14" t="s">
        <v>66</v>
      </c>
      <c r="BC45" s="14" t="s">
        <v>67</v>
      </c>
      <c r="BD45" s="14" t="s">
        <v>68</v>
      </c>
      <c r="BE45" s="14" t="s">
        <v>69</v>
      </c>
      <c r="BF45" s="14" t="s">
        <v>70</v>
      </c>
      <c r="BG45" s="14" t="s">
        <v>48</v>
      </c>
      <c r="BH45" s="14" t="s">
        <v>60</v>
      </c>
      <c r="BI45" s="14" t="s">
        <v>61</v>
      </c>
      <c r="BJ45" s="14" t="s">
        <v>51</v>
      </c>
      <c r="BK45" s="14" t="s">
        <v>52</v>
      </c>
      <c r="BL45" s="14" t="s">
        <v>62</v>
      </c>
      <c r="BM45" s="14" t="s">
        <v>63</v>
      </c>
      <c r="BN45" s="14" t="s">
        <v>64</v>
      </c>
      <c r="BO45" s="14" t="s">
        <v>65</v>
      </c>
      <c r="BP45" s="14" t="s">
        <v>66</v>
      </c>
      <c r="BQ45" s="14" t="s">
        <v>67</v>
      </c>
      <c r="BR45" s="14" t="s">
        <v>68</v>
      </c>
      <c r="BS45" s="14" t="s">
        <v>69</v>
      </c>
      <c r="BT45" s="14" t="s">
        <v>71</v>
      </c>
    </row>
    <row r="46" customFormat="false" ht="12.75" hidden="false" customHeight="false" outlineLevel="0" collapsed="false">
      <c r="A46" s="13" t="s">
        <v>44</v>
      </c>
      <c r="B46" s="0" t="s">
        <v>45</v>
      </c>
      <c r="C46" s="0" t="s">
        <v>46</v>
      </c>
      <c r="D46" s="0" t="s">
        <v>47</v>
      </c>
      <c r="E46" s="0" t="s">
        <v>48</v>
      </c>
      <c r="F46" s="0" t="s">
        <v>49</v>
      </c>
      <c r="G46" s="0" t="s">
        <v>50</v>
      </c>
      <c r="H46" s="0" t="s">
        <v>51</v>
      </c>
      <c r="I46" s="0" t="s">
        <v>52</v>
      </c>
      <c r="J46" s="0" t="s">
        <v>53</v>
      </c>
      <c r="K46" s="0" t="s">
        <v>54</v>
      </c>
      <c r="L46" s="0" t="s">
        <v>55</v>
      </c>
      <c r="M46" s="0" t="s">
        <v>56</v>
      </c>
      <c r="N46" s="0" t="s">
        <v>57</v>
      </c>
      <c r="O46" s="0" t="s">
        <v>58</v>
      </c>
      <c r="P46" s="0" t="s">
        <v>59</v>
      </c>
      <c r="Q46" s="0" t="s">
        <v>48</v>
      </c>
      <c r="R46" s="0" t="s">
        <v>60</v>
      </c>
      <c r="S46" s="0" t="s">
        <v>61</v>
      </c>
      <c r="T46" s="0" t="s">
        <v>51</v>
      </c>
      <c r="U46" s="0" t="s">
        <v>52</v>
      </c>
      <c r="V46" s="0" t="s">
        <v>62</v>
      </c>
      <c r="W46" s="0" t="s">
        <v>63</v>
      </c>
      <c r="X46" s="0" t="s">
        <v>64</v>
      </c>
      <c r="Y46" s="14" t="s">
        <v>65</v>
      </c>
      <c r="Z46" s="14" t="s">
        <v>66</v>
      </c>
      <c r="AA46" s="14" t="s">
        <v>67</v>
      </c>
      <c r="AB46" s="14" t="s">
        <v>68</v>
      </c>
      <c r="AC46" s="14" t="s">
        <v>69</v>
      </c>
      <c r="AD46" s="14" t="s">
        <v>70</v>
      </c>
      <c r="AE46" s="14" t="s">
        <v>48</v>
      </c>
      <c r="AF46" s="14" t="s">
        <v>60</v>
      </c>
      <c r="AG46" s="14" t="s">
        <v>61</v>
      </c>
      <c r="AH46" s="14" t="s">
        <v>51</v>
      </c>
      <c r="AI46" s="14" t="s">
        <v>52</v>
      </c>
      <c r="AJ46" s="14" t="s">
        <v>62</v>
      </c>
      <c r="AK46" s="14" t="s">
        <v>63</v>
      </c>
      <c r="AL46" s="14" t="s">
        <v>64</v>
      </c>
      <c r="AM46" s="14" t="s">
        <v>65</v>
      </c>
      <c r="AN46" s="14" t="s">
        <v>66</v>
      </c>
      <c r="AO46" s="14" t="s">
        <v>67</v>
      </c>
      <c r="AP46" s="14" t="s">
        <v>68</v>
      </c>
      <c r="AQ46" s="14" t="s">
        <v>69</v>
      </c>
      <c r="AR46" s="14" t="s">
        <v>70</v>
      </c>
      <c r="AS46" s="14" t="s">
        <v>48</v>
      </c>
      <c r="AT46" s="14" t="s">
        <v>60</v>
      </c>
      <c r="AU46" s="14" t="s">
        <v>61</v>
      </c>
      <c r="AV46" s="14" t="s">
        <v>51</v>
      </c>
      <c r="AW46" s="14" t="s">
        <v>52</v>
      </c>
      <c r="AX46" s="14" t="s">
        <v>62</v>
      </c>
      <c r="AY46" s="14" t="s">
        <v>63</v>
      </c>
      <c r="AZ46" s="14" t="s">
        <v>64</v>
      </c>
      <c r="BA46" s="14" t="s">
        <v>65</v>
      </c>
      <c r="BB46" s="14" t="s">
        <v>66</v>
      </c>
      <c r="BC46" s="14" t="s">
        <v>67</v>
      </c>
      <c r="BD46" s="14" t="s">
        <v>68</v>
      </c>
      <c r="BE46" s="14" t="s">
        <v>69</v>
      </c>
      <c r="BF46" s="14" t="s">
        <v>70</v>
      </c>
      <c r="BG46" s="14" t="s">
        <v>48</v>
      </c>
      <c r="BH46" s="14" t="s">
        <v>60</v>
      </c>
      <c r="BI46" s="14" t="s">
        <v>61</v>
      </c>
      <c r="BJ46" s="14" t="s">
        <v>51</v>
      </c>
      <c r="BK46" s="14" t="s">
        <v>52</v>
      </c>
      <c r="BL46" s="14" t="s">
        <v>62</v>
      </c>
      <c r="BM46" s="14" t="s">
        <v>63</v>
      </c>
      <c r="BN46" s="14" t="s">
        <v>64</v>
      </c>
      <c r="BO46" s="14" t="s">
        <v>65</v>
      </c>
      <c r="BP46" s="14" t="s">
        <v>66</v>
      </c>
      <c r="BQ46" s="14" t="s">
        <v>67</v>
      </c>
      <c r="BR46" s="14" t="s">
        <v>68</v>
      </c>
      <c r="BS46" s="14" t="s">
        <v>69</v>
      </c>
      <c r="BT46" s="14" t="s">
        <v>71</v>
      </c>
    </row>
    <row r="47" customFormat="false" ht="12.75" hidden="false" customHeight="false" outlineLevel="0" collapsed="false">
      <c r="A47" s="13" t="s">
        <v>44</v>
      </c>
      <c r="B47" s="0" t="s">
        <v>45</v>
      </c>
      <c r="C47" s="0" t="s">
        <v>46</v>
      </c>
      <c r="D47" s="0" t="s">
        <v>47</v>
      </c>
      <c r="E47" s="0" t="s">
        <v>48</v>
      </c>
      <c r="F47" s="0" t="s">
        <v>49</v>
      </c>
      <c r="G47" s="0" t="s">
        <v>50</v>
      </c>
      <c r="H47" s="0" t="s">
        <v>51</v>
      </c>
      <c r="I47" s="0" t="s">
        <v>52</v>
      </c>
      <c r="J47" s="0" t="s">
        <v>53</v>
      </c>
      <c r="K47" s="0" t="s">
        <v>54</v>
      </c>
      <c r="L47" s="0" t="s">
        <v>55</v>
      </c>
      <c r="M47" s="0" t="s">
        <v>56</v>
      </c>
      <c r="N47" s="0" t="s">
        <v>57</v>
      </c>
      <c r="O47" s="0" t="s">
        <v>58</v>
      </c>
      <c r="P47" s="0" t="s">
        <v>59</v>
      </c>
      <c r="Q47" s="0" t="s">
        <v>48</v>
      </c>
      <c r="R47" s="0" t="s">
        <v>60</v>
      </c>
      <c r="S47" s="0" t="s">
        <v>61</v>
      </c>
      <c r="T47" s="0" t="s">
        <v>51</v>
      </c>
      <c r="U47" s="0" t="s">
        <v>52</v>
      </c>
      <c r="V47" s="0" t="s">
        <v>62</v>
      </c>
      <c r="W47" s="0" t="s">
        <v>63</v>
      </c>
      <c r="X47" s="0" t="s">
        <v>64</v>
      </c>
      <c r="Y47" s="14" t="s">
        <v>65</v>
      </c>
      <c r="Z47" s="14" t="s">
        <v>66</v>
      </c>
      <c r="AA47" s="14" t="s">
        <v>67</v>
      </c>
      <c r="AB47" s="14" t="s">
        <v>68</v>
      </c>
      <c r="AC47" s="14" t="s">
        <v>69</v>
      </c>
      <c r="AD47" s="14" t="s">
        <v>70</v>
      </c>
      <c r="AE47" s="14" t="s">
        <v>48</v>
      </c>
      <c r="AF47" s="14" t="s">
        <v>60</v>
      </c>
      <c r="AG47" s="14" t="s">
        <v>61</v>
      </c>
      <c r="AH47" s="14" t="s">
        <v>51</v>
      </c>
      <c r="AI47" s="14" t="s">
        <v>52</v>
      </c>
      <c r="AJ47" s="14" t="s">
        <v>62</v>
      </c>
      <c r="AK47" s="14" t="s">
        <v>63</v>
      </c>
      <c r="AL47" s="14" t="s">
        <v>64</v>
      </c>
      <c r="AM47" s="14" t="s">
        <v>65</v>
      </c>
      <c r="AN47" s="14" t="s">
        <v>66</v>
      </c>
      <c r="AO47" s="14" t="s">
        <v>67</v>
      </c>
      <c r="AP47" s="14" t="s">
        <v>68</v>
      </c>
      <c r="AQ47" s="14" t="s">
        <v>69</v>
      </c>
      <c r="AR47" s="14" t="s">
        <v>70</v>
      </c>
      <c r="AS47" s="14" t="s">
        <v>48</v>
      </c>
      <c r="AT47" s="14" t="s">
        <v>60</v>
      </c>
      <c r="AU47" s="14" t="s">
        <v>61</v>
      </c>
      <c r="AV47" s="14" t="s">
        <v>51</v>
      </c>
      <c r="AW47" s="14" t="s">
        <v>52</v>
      </c>
      <c r="AX47" s="14" t="s">
        <v>62</v>
      </c>
      <c r="AY47" s="14" t="s">
        <v>63</v>
      </c>
      <c r="AZ47" s="14" t="s">
        <v>64</v>
      </c>
      <c r="BA47" s="14" t="s">
        <v>65</v>
      </c>
      <c r="BB47" s="14" t="s">
        <v>66</v>
      </c>
      <c r="BC47" s="14" t="s">
        <v>67</v>
      </c>
      <c r="BD47" s="14" t="s">
        <v>68</v>
      </c>
      <c r="BE47" s="14" t="s">
        <v>69</v>
      </c>
      <c r="BF47" s="14" t="s">
        <v>70</v>
      </c>
      <c r="BG47" s="14" t="s">
        <v>48</v>
      </c>
      <c r="BH47" s="14" t="s">
        <v>60</v>
      </c>
      <c r="BI47" s="14" t="s">
        <v>61</v>
      </c>
      <c r="BJ47" s="14" t="s">
        <v>51</v>
      </c>
      <c r="BK47" s="14" t="s">
        <v>52</v>
      </c>
      <c r="BL47" s="14" t="s">
        <v>62</v>
      </c>
      <c r="BM47" s="14" t="s">
        <v>63</v>
      </c>
      <c r="BN47" s="14" t="s">
        <v>64</v>
      </c>
      <c r="BO47" s="14" t="s">
        <v>65</v>
      </c>
      <c r="BP47" s="14" t="s">
        <v>66</v>
      </c>
      <c r="BQ47" s="14" t="s">
        <v>67</v>
      </c>
      <c r="BR47" s="14" t="s">
        <v>68</v>
      </c>
      <c r="BS47" s="14" t="s">
        <v>69</v>
      </c>
      <c r="BT47" s="14" t="s">
        <v>71</v>
      </c>
    </row>
    <row r="48" customFormat="false" ht="12.75" hidden="false" customHeight="false" outlineLevel="0" collapsed="false">
      <c r="A48" s="13" t="s">
        <v>44</v>
      </c>
      <c r="B48" s="0" t="s">
        <v>45</v>
      </c>
      <c r="C48" s="0" t="s">
        <v>46</v>
      </c>
      <c r="D48" s="0" t="s">
        <v>47</v>
      </c>
      <c r="E48" s="0" t="s">
        <v>48</v>
      </c>
      <c r="F48" s="0" t="s">
        <v>49</v>
      </c>
      <c r="G48" s="0" t="s">
        <v>50</v>
      </c>
      <c r="H48" s="0" t="s">
        <v>51</v>
      </c>
      <c r="I48" s="0" t="s">
        <v>52</v>
      </c>
      <c r="J48" s="0" t="s">
        <v>53</v>
      </c>
      <c r="K48" s="0" t="s">
        <v>54</v>
      </c>
      <c r="L48" s="0" t="s">
        <v>55</v>
      </c>
      <c r="M48" s="0" t="s">
        <v>56</v>
      </c>
      <c r="N48" s="0" t="s">
        <v>57</v>
      </c>
      <c r="O48" s="0" t="s">
        <v>58</v>
      </c>
      <c r="P48" s="0" t="s">
        <v>59</v>
      </c>
      <c r="Q48" s="0" t="s">
        <v>48</v>
      </c>
      <c r="R48" s="0" t="s">
        <v>60</v>
      </c>
      <c r="S48" s="0" t="s">
        <v>61</v>
      </c>
      <c r="T48" s="0" t="s">
        <v>51</v>
      </c>
      <c r="U48" s="0" t="s">
        <v>52</v>
      </c>
      <c r="V48" s="0" t="s">
        <v>62</v>
      </c>
      <c r="W48" s="0" t="s">
        <v>63</v>
      </c>
      <c r="X48" s="0" t="s">
        <v>64</v>
      </c>
      <c r="Y48" s="14" t="s">
        <v>65</v>
      </c>
      <c r="Z48" s="14" t="s">
        <v>66</v>
      </c>
      <c r="AA48" s="14" t="s">
        <v>67</v>
      </c>
      <c r="AB48" s="14" t="s">
        <v>68</v>
      </c>
      <c r="AC48" s="14" t="s">
        <v>69</v>
      </c>
      <c r="AD48" s="14" t="s">
        <v>70</v>
      </c>
      <c r="AE48" s="14" t="s">
        <v>48</v>
      </c>
      <c r="AF48" s="14" t="s">
        <v>60</v>
      </c>
      <c r="AG48" s="14" t="s">
        <v>61</v>
      </c>
      <c r="AH48" s="14" t="s">
        <v>51</v>
      </c>
      <c r="AI48" s="14" t="s">
        <v>52</v>
      </c>
      <c r="AJ48" s="14" t="s">
        <v>62</v>
      </c>
      <c r="AK48" s="14" t="s">
        <v>63</v>
      </c>
      <c r="AL48" s="14" t="s">
        <v>64</v>
      </c>
      <c r="AM48" s="14" t="s">
        <v>65</v>
      </c>
      <c r="AN48" s="14" t="s">
        <v>66</v>
      </c>
      <c r="AO48" s="14" t="s">
        <v>67</v>
      </c>
      <c r="AP48" s="14" t="s">
        <v>68</v>
      </c>
      <c r="AQ48" s="14" t="s">
        <v>69</v>
      </c>
      <c r="AR48" s="14" t="s">
        <v>70</v>
      </c>
      <c r="AS48" s="14" t="s">
        <v>48</v>
      </c>
      <c r="AT48" s="14" t="s">
        <v>60</v>
      </c>
      <c r="AU48" s="14" t="s">
        <v>61</v>
      </c>
      <c r="AV48" s="14" t="s">
        <v>51</v>
      </c>
      <c r="AW48" s="14" t="s">
        <v>52</v>
      </c>
      <c r="AX48" s="14" t="s">
        <v>62</v>
      </c>
      <c r="AY48" s="14" t="s">
        <v>63</v>
      </c>
      <c r="AZ48" s="14" t="s">
        <v>64</v>
      </c>
      <c r="BA48" s="14" t="s">
        <v>65</v>
      </c>
      <c r="BB48" s="14" t="s">
        <v>66</v>
      </c>
      <c r="BC48" s="14" t="s">
        <v>67</v>
      </c>
      <c r="BD48" s="14" t="s">
        <v>68</v>
      </c>
      <c r="BE48" s="14" t="s">
        <v>69</v>
      </c>
      <c r="BF48" s="14" t="s">
        <v>70</v>
      </c>
      <c r="BG48" s="14" t="s">
        <v>48</v>
      </c>
      <c r="BH48" s="14" t="s">
        <v>60</v>
      </c>
      <c r="BI48" s="14" t="s">
        <v>61</v>
      </c>
      <c r="BJ48" s="14" t="s">
        <v>51</v>
      </c>
      <c r="BK48" s="14" t="s">
        <v>52</v>
      </c>
      <c r="BL48" s="14" t="s">
        <v>62</v>
      </c>
      <c r="BM48" s="14" t="s">
        <v>63</v>
      </c>
      <c r="BN48" s="14" t="s">
        <v>64</v>
      </c>
      <c r="BO48" s="14" t="s">
        <v>65</v>
      </c>
      <c r="BP48" s="14" t="s">
        <v>66</v>
      </c>
      <c r="BQ48" s="14" t="s">
        <v>67</v>
      </c>
      <c r="BR48" s="14" t="s">
        <v>68</v>
      </c>
      <c r="BS48" s="14" t="s">
        <v>69</v>
      </c>
      <c r="BT48" s="14" t="s">
        <v>71</v>
      </c>
    </row>
    <row r="49" customFormat="false" ht="12.75" hidden="false" customHeight="false" outlineLevel="0" collapsed="false">
      <c r="A49" s="13" t="n">
        <v>9</v>
      </c>
      <c r="B49" s="0" t="n">
        <v>4</v>
      </c>
      <c r="C49" s="0" t="n">
        <v>96</v>
      </c>
      <c r="D49" s="0" t="n">
        <v>2</v>
      </c>
      <c r="E49" s="0" t="n">
        <v>505</v>
      </c>
      <c r="F49" s="0" t="n">
        <v>2516545.14</v>
      </c>
      <c r="G49" s="0" t="n">
        <v>6859821.11</v>
      </c>
      <c r="H49" s="0" t="n">
        <v>2516545.04</v>
      </c>
      <c r="I49" s="0" t="n">
        <v>6859823.11</v>
      </c>
      <c r="J49" s="0" t="n">
        <v>4.509</v>
      </c>
      <c r="K49" s="0" t="n">
        <v>1.34</v>
      </c>
      <c r="L49" s="0" t="n">
        <v>1.5</v>
      </c>
      <c r="M49" s="0" t="n">
        <v>2.1573</v>
      </c>
      <c r="N49" s="0" t="n">
        <v>4</v>
      </c>
      <c r="O49" s="0" t="n">
        <v>12</v>
      </c>
      <c r="P49" s="0" t="n">
        <v>12</v>
      </c>
      <c r="Q49" s="0" t="n">
        <v>2</v>
      </c>
      <c r="R49" s="0" t="n">
        <v>2516545.28</v>
      </c>
      <c r="S49" s="0" t="n">
        <v>6859832.67</v>
      </c>
      <c r="T49" s="0" t="n">
        <v>2516545.55</v>
      </c>
      <c r="U49" s="0" t="n">
        <v>6859832.66</v>
      </c>
      <c r="V49" s="0" t="n">
        <v>-0.0168</v>
      </c>
      <c r="W49" s="0" t="n">
        <v>0</v>
      </c>
      <c r="X49" s="14" t="b">
        <f aca="false">FALSE()</f>
        <v>0</v>
      </c>
      <c r="Y49" s="14" t="n">
        <v>-999</v>
      </c>
      <c r="Z49" s="14" t="n">
        <v>0</v>
      </c>
      <c r="AA49" s="14" t="b">
        <f aca="false">TRUE()</f>
        <v>1</v>
      </c>
      <c r="AB49" s="14" t="n">
        <v>4.8073</v>
      </c>
      <c r="AC49" s="14" t="n">
        <v>1.501</v>
      </c>
      <c r="AD49" s="14" t="n">
        <v>31</v>
      </c>
      <c r="AE49" s="14" t="n">
        <v>2</v>
      </c>
      <c r="AF49" s="14" t="n">
        <v>2516558.51</v>
      </c>
      <c r="AG49" s="14" t="n">
        <v>6859828.1</v>
      </c>
      <c r="AH49" s="14" t="n">
        <v>2516558.36</v>
      </c>
      <c r="AI49" s="14" t="n">
        <v>6859828.47</v>
      </c>
      <c r="AJ49" s="14" t="n">
        <v>0.0367</v>
      </c>
      <c r="AK49" s="14" t="n">
        <v>0</v>
      </c>
      <c r="AL49" s="14" t="b">
        <f aca="false">FALSE()</f>
        <v>0</v>
      </c>
      <c r="AM49" s="14" t="n">
        <v>-999</v>
      </c>
      <c r="AN49" s="14" t="n">
        <v>0</v>
      </c>
      <c r="AO49" s="14" t="b">
        <f aca="false">TRUE()</f>
        <v>1</v>
      </c>
      <c r="AP49" s="14" t="n">
        <v>12.0133</v>
      </c>
      <c r="AQ49" s="14" t="n">
        <v>0.4189</v>
      </c>
      <c r="AR49" s="14" t="n">
        <v>21</v>
      </c>
      <c r="AS49" s="14" t="n">
        <v>2</v>
      </c>
      <c r="AT49" s="14" t="n">
        <v>2516553.79</v>
      </c>
      <c r="AU49" s="14" t="n">
        <v>6859835.79</v>
      </c>
      <c r="AV49" s="14" t="n">
        <v>2516553.28</v>
      </c>
      <c r="AW49" s="14" t="n">
        <v>6859836.11</v>
      </c>
      <c r="AX49" s="14" t="n">
        <v>0.059</v>
      </c>
      <c r="AY49" s="14" t="n">
        <v>0</v>
      </c>
      <c r="AZ49" s="14" t="b">
        <f aca="false">FALSE()</f>
        <v>0</v>
      </c>
      <c r="BA49" s="14" t="n">
        <v>-999</v>
      </c>
      <c r="BB49" s="14" t="n">
        <v>0</v>
      </c>
      <c r="BC49" s="14" t="b">
        <f aca="false">TRUE()</f>
        <v>1</v>
      </c>
      <c r="BD49" s="14" t="n">
        <v>21.0082</v>
      </c>
      <c r="BE49" s="14" t="n">
        <v>1.0647</v>
      </c>
      <c r="BF49" s="14" t="n">
        <v>98</v>
      </c>
      <c r="BG49" s="14" t="n">
        <v>2</v>
      </c>
      <c r="BH49" s="14" t="n">
        <v>2516534.22</v>
      </c>
      <c r="BI49" s="14" t="n">
        <v>6859817.86</v>
      </c>
      <c r="BJ49" s="14" t="n">
        <v>2516534.6</v>
      </c>
      <c r="BK49" s="14" t="n">
        <v>6859817.19</v>
      </c>
      <c r="BL49" s="14" t="n">
        <v>0.0595</v>
      </c>
      <c r="BM49" s="14" t="n">
        <v>0</v>
      </c>
      <c r="BN49" s="14" t="b">
        <f aca="false">FALSE()</f>
        <v>0</v>
      </c>
      <c r="BO49" s="14" t="n">
        <v>-999</v>
      </c>
      <c r="BP49" s="14" t="n">
        <v>0</v>
      </c>
      <c r="BQ49" s="14" t="b">
        <f aca="false">TRUE()</f>
        <v>1</v>
      </c>
      <c r="BR49" s="14" t="n">
        <v>18.9902</v>
      </c>
      <c r="BS49" s="14" t="n">
        <v>-2.5656</v>
      </c>
      <c r="BT49" s="14" t="s">
        <v>72</v>
      </c>
    </row>
    <row r="50" customFormat="false" ht="12.75" hidden="false" customHeight="false" outlineLevel="0" collapsed="false">
      <c r="A50" s="13" t="n">
        <v>28</v>
      </c>
      <c r="B50" s="0" t="n">
        <v>3</v>
      </c>
      <c r="C50" s="0" t="n">
        <v>96</v>
      </c>
      <c r="D50" s="0" t="n">
        <v>2</v>
      </c>
      <c r="E50" s="0" t="n">
        <v>524</v>
      </c>
      <c r="F50" s="0" t="n">
        <v>2516535.12</v>
      </c>
      <c r="G50" s="0" t="n">
        <v>6859811.71</v>
      </c>
      <c r="H50" s="0" t="n">
        <v>2516535.26</v>
      </c>
      <c r="I50" s="0" t="n">
        <v>6859811.83</v>
      </c>
      <c r="J50" s="0" t="n">
        <v>1.589</v>
      </c>
      <c r="K50" s="0" t="n">
        <v>0.83</v>
      </c>
      <c r="L50" s="0" t="n">
        <v>0.29</v>
      </c>
      <c r="M50" s="0" t="n">
        <v>2.1573</v>
      </c>
      <c r="N50" s="0" t="n">
        <v>4</v>
      </c>
      <c r="O50" s="0" t="n">
        <v>12</v>
      </c>
      <c r="P50" s="0" t="n">
        <v>96</v>
      </c>
      <c r="Q50" s="0" t="n">
        <v>2</v>
      </c>
      <c r="R50" s="0" t="n">
        <v>2516528.09</v>
      </c>
      <c r="S50" s="0" t="n">
        <v>6859814.5</v>
      </c>
      <c r="T50" s="0" t="n">
        <v>2516528.04</v>
      </c>
      <c r="U50" s="0" t="n">
        <v>6859814.37</v>
      </c>
      <c r="V50" s="0" t="n">
        <v>0.0067</v>
      </c>
      <c r="W50" s="0" t="n">
        <v>0</v>
      </c>
      <c r="X50" s="14" t="b">
        <f aca="false">FALSE()</f>
        <v>0</v>
      </c>
      <c r="Y50" s="14" t="n">
        <v>-999</v>
      </c>
      <c r="Z50" s="14" t="n">
        <v>0</v>
      </c>
      <c r="AA50" s="14" t="b">
        <f aca="false">TRUE()</f>
        <v>1</v>
      </c>
      <c r="AB50" s="14" t="n">
        <v>5.7332</v>
      </c>
      <c r="AC50" s="14" t="n">
        <v>2.81</v>
      </c>
      <c r="AD50" s="14" t="n">
        <v>91</v>
      </c>
      <c r="AE50" s="14" t="n">
        <v>1</v>
      </c>
      <c r="AF50" s="14" t="n">
        <v>2516526.37</v>
      </c>
      <c r="AG50" s="14" t="n">
        <v>6859808.17</v>
      </c>
      <c r="AH50" s="14" t="n">
        <v>2516526.35</v>
      </c>
      <c r="AI50" s="14" t="n">
        <v>6859808.21</v>
      </c>
      <c r="AJ50" s="14" t="n">
        <v>-0.0025</v>
      </c>
      <c r="AK50" s="14" t="n">
        <v>0</v>
      </c>
      <c r="AL50" s="14" t="b">
        <f aca="false">FALSE()</f>
        <v>0</v>
      </c>
      <c r="AM50" s="14" t="n">
        <v>-999</v>
      </c>
      <c r="AN50" s="14" t="n">
        <v>0</v>
      </c>
      <c r="AO50" s="14" t="b">
        <f aca="false">TRUE()</f>
        <v>1</v>
      </c>
      <c r="AP50" s="14" t="n">
        <v>2.009</v>
      </c>
      <c r="AQ50" s="14" t="n">
        <v>-2.7576</v>
      </c>
      <c r="AR50" s="14" t="n">
        <v>99</v>
      </c>
      <c r="AS50" s="14" t="n">
        <v>1</v>
      </c>
      <c r="AT50" s="14" t="n">
        <v>2516524.53</v>
      </c>
      <c r="AU50" s="14" t="n">
        <v>6859814.76</v>
      </c>
      <c r="AV50" s="14" t="n">
        <v>2516524.47</v>
      </c>
      <c r="AW50" s="14" t="n">
        <v>6859814.52</v>
      </c>
      <c r="AX50" s="14" t="n">
        <v>0.0174</v>
      </c>
      <c r="AY50" s="14" t="n">
        <v>0</v>
      </c>
      <c r="AZ50" s="14" t="b">
        <f aca="false">FALSE()</f>
        <v>0</v>
      </c>
      <c r="BA50" s="14" t="n">
        <v>-999</v>
      </c>
      <c r="BB50" s="14" t="n">
        <v>0</v>
      </c>
      <c r="BC50" s="14" t="b">
        <f aca="false">TRUE()</f>
        <v>1</v>
      </c>
      <c r="BD50" s="14" t="n">
        <v>16.448</v>
      </c>
      <c r="BE50" s="14" t="n">
        <v>2.9147</v>
      </c>
      <c r="BF50" s="14" t="n">
        <v>72</v>
      </c>
      <c r="BG50" s="14" t="n">
        <v>1</v>
      </c>
      <c r="BH50" s="14" t="n">
        <v>2516543.35</v>
      </c>
      <c r="BI50" s="14" t="n">
        <v>6859808.5</v>
      </c>
      <c r="BJ50" s="14" t="n">
        <v>2516543.47</v>
      </c>
      <c r="BK50" s="14" t="n">
        <v>6859808.83</v>
      </c>
      <c r="BL50" s="14" t="n">
        <v>0.0194</v>
      </c>
      <c r="BM50" s="14" t="n">
        <v>0</v>
      </c>
      <c r="BN50" s="14" t="b">
        <f aca="false">FALSE()</f>
        <v>0</v>
      </c>
      <c r="BO50" s="14" t="n">
        <v>-999</v>
      </c>
      <c r="BP50" s="14" t="n">
        <v>0</v>
      </c>
      <c r="BQ50" s="14" t="b">
        <f aca="false">TRUE()</f>
        <v>1</v>
      </c>
      <c r="BR50" s="14" t="n">
        <v>17.0382</v>
      </c>
      <c r="BS50" s="14" t="n">
        <v>-0.3316</v>
      </c>
      <c r="BT50" s="14" t="s">
        <v>72</v>
      </c>
    </row>
    <row r="51" customFormat="false" ht="12.75" hidden="false" customHeight="false" outlineLevel="0" collapsed="false">
      <c r="A51" s="13" t="n">
        <v>2</v>
      </c>
      <c r="B51" s="0" t="n">
        <v>3</v>
      </c>
      <c r="C51" s="0" t="n">
        <v>96</v>
      </c>
      <c r="D51" s="0" t="n">
        <v>2</v>
      </c>
      <c r="E51" s="0" t="n">
        <v>497</v>
      </c>
      <c r="F51" s="0" t="n">
        <v>2516565.8</v>
      </c>
      <c r="G51" s="0" t="n">
        <v>6859811</v>
      </c>
      <c r="H51" s="0" t="n">
        <v>2516565.94</v>
      </c>
      <c r="I51" s="0" t="n">
        <v>6859810.88</v>
      </c>
      <c r="J51" s="0" t="n">
        <v>2.986</v>
      </c>
      <c r="K51" s="0" t="n">
        <v>0.69</v>
      </c>
      <c r="L51" s="0" t="n">
        <v>0.59</v>
      </c>
      <c r="M51" s="0" t="n">
        <v>2.1573</v>
      </c>
      <c r="N51" s="0" t="n">
        <v>4</v>
      </c>
      <c r="O51" s="0" t="n">
        <v>12</v>
      </c>
      <c r="P51" s="0" t="n">
        <v>57</v>
      </c>
      <c r="Q51" s="0" t="n">
        <v>2</v>
      </c>
      <c r="R51" s="0" t="n">
        <v>2516560.13</v>
      </c>
      <c r="S51" s="0" t="n">
        <v>6859806.02</v>
      </c>
      <c r="T51" s="0" t="n">
        <v>2516559.8</v>
      </c>
      <c r="U51" s="0" t="n">
        <v>6859806.48</v>
      </c>
      <c r="V51" s="0" t="n">
        <v>-0.0278</v>
      </c>
      <c r="W51" s="0" t="n">
        <v>0</v>
      </c>
      <c r="X51" s="14" t="b">
        <f aca="false">FALSE()</f>
        <v>0</v>
      </c>
      <c r="Y51" s="14" t="n">
        <v>-999</v>
      </c>
      <c r="Z51" s="14" t="n">
        <v>0</v>
      </c>
      <c r="AA51" s="14" t="b">
        <f aca="false">TRUE()</f>
        <v>1</v>
      </c>
      <c r="AB51" s="14" t="n">
        <v>12.3212</v>
      </c>
      <c r="AC51" s="14" t="n">
        <v>-2.5482</v>
      </c>
      <c r="AD51" s="14" t="n">
        <v>48</v>
      </c>
      <c r="AE51" s="14" t="n">
        <v>2</v>
      </c>
      <c r="AF51" s="14" t="n">
        <v>2516556.57</v>
      </c>
      <c r="AG51" s="14" t="n">
        <v>6859813.23</v>
      </c>
      <c r="AH51" s="14" t="n">
        <v>2516556.5</v>
      </c>
      <c r="AI51" s="14" t="n">
        <v>6859812.91</v>
      </c>
      <c r="AJ51" s="14" t="n">
        <v>0.0203</v>
      </c>
      <c r="AK51" s="14" t="n">
        <v>0</v>
      </c>
      <c r="AL51" s="14" t="b">
        <f aca="false">FALSE()</f>
        <v>0</v>
      </c>
      <c r="AM51" s="14" t="n">
        <v>-999</v>
      </c>
      <c r="AN51" s="14" t="n">
        <v>0</v>
      </c>
      <c r="AO51" s="14" t="b">
        <f aca="false">TRUE()</f>
        <v>1</v>
      </c>
      <c r="AP51" s="14" t="n">
        <v>9.6092</v>
      </c>
      <c r="AQ51" s="14" t="n">
        <v>2.9496</v>
      </c>
      <c r="AR51" s="14" t="n">
        <v>45</v>
      </c>
      <c r="AS51" s="14" t="n">
        <v>2</v>
      </c>
      <c r="AT51" s="14" t="n">
        <v>2516559.7</v>
      </c>
      <c r="AU51" s="14" t="n">
        <v>6859815.05</v>
      </c>
      <c r="AV51" s="14" t="n">
        <v>2516559.56</v>
      </c>
      <c r="AW51" s="14" t="n">
        <v>6859814.82</v>
      </c>
      <c r="AX51" s="14" t="n">
        <v>0.0129</v>
      </c>
      <c r="AY51" s="14" t="n">
        <v>0</v>
      </c>
      <c r="AZ51" s="14" t="b">
        <f aca="false">FALSE()</f>
        <v>0</v>
      </c>
      <c r="BA51" s="14" t="n">
        <v>-999</v>
      </c>
      <c r="BB51" s="14" t="n">
        <v>0</v>
      </c>
      <c r="BC51" s="14" t="b">
        <f aca="false">TRUE()</f>
        <v>1</v>
      </c>
      <c r="BD51" s="14" t="n">
        <v>5.8299</v>
      </c>
      <c r="BE51" s="14" t="n">
        <v>2.6005</v>
      </c>
      <c r="BF51" s="14" t="n">
        <v>39</v>
      </c>
      <c r="BG51" s="14" t="n">
        <v>2</v>
      </c>
      <c r="BH51" s="14" t="n">
        <v>2516564.31</v>
      </c>
      <c r="BI51" s="14" t="n">
        <v>6859818.1</v>
      </c>
      <c r="BJ51" s="14" t="n">
        <v>2516564.85</v>
      </c>
      <c r="BK51" s="14" t="n">
        <v>6859818.18</v>
      </c>
      <c r="BL51" s="14" t="n">
        <v>-0.0259</v>
      </c>
      <c r="BM51" s="14" t="n">
        <v>0</v>
      </c>
      <c r="BN51" s="14" t="b">
        <f aca="false">FALSE()</f>
        <v>0</v>
      </c>
      <c r="BO51" s="14" t="n">
        <v>-999</v>
      </c>
      <c r="BP51" s="14" t="n">
        <v>0</v>
      </c>
      <c r="BQ51" s="14" t="b">
        <f aca="false">TRUE()</f>
        <v>1</v>
      </c>
      <c r="BR51" s="14" t="n">
        <v>11.4508</v>
      </c>
      <c r="BS51" s="14" t="n">
        <v>1.693</v>
      </c>
      <c r="BT51" s="14" t="s">
        <v>72</v>
      </c>
    </row>
    <row r="52" customFormat="false" ht="12.75" hidden="false" customHeight="false" outlineLevel="0" collapsed="false">
      <c r="A52" s="13" t="n">
        <v>35</v>
      </c>
      <c r="B52" s="0" t="n">
        <v>3</v>
      </c>
      <c r="C52" s="0" t="n">
        <v>96</v>
      </c>
      <c r="D52" s="0" t="n">
        <v>2</v>
      </c>
      <c r="E52" s="0" t="n">
        <v>531</v>
      </c>
      <c r="F52" s="0" t="n">
        <v>2516536.71</v>
      </c>
      <c r="G52" s="0" t="n">
        <v>6859804.98</v>
      </c>
      <c r="H52" s="0" t="n">
        <v>2516536.82</v>
      </c>
      <c r="I52" s="0" t="n">
        <v>6859805.23</v>
      </c>
      <c r="J52" s="0" t="n">
        <v>1.913</v>
      </c>
      <c r="K52" s="0" t="n">
        <v>0.69</v>
      </c>
      <c r="L52" s="0" t="n">
        <v>0.35</v>
      </c>
      <c r="M52" s="0" t="n">
        <v>2.1573</v>
      </c>
      <c r="N52" s="0" t="n">
        <v>4</v>
      </c>
      <c r="O52" s="0" t="n">
        <v>12</v>
      </c>
      <c r="P52" s="0" t="n">
        <v>67</v>
      </c>
      <c r="Q52" s="0" t="n">
        <v>2</v>
      </c>
      <c r="R52" s="0" t="n">
        <v>2516549.26</v>
      </c>
      <c r="S52" s="0" t="n">
        <v>6859805.89</v>
      </c>
      <c r="T52" s="0" t="n">
        <v>2516549.25</v>
      </c>
      <c r="U52" s="0" t="n">
        <v>6859806.1</v>
      </c>
      <c r="V52" s="0" t="n">
        <v>0.0169</v>
      </c>
      <c r="W52" s="0" t="n">
        <v>0</v>
      </c>
      <c r="X52" s="14" t="b">
        <f aca="false">FALSE()</f>
        <v>0</v>
      </c>
      <c r="Y52" s="14" t="n">
        <v>-999</v>
      </c>
      <c r="Z52" s="14" t="n">
        <v>0</v>
      </c>
      <c r="AA52" s="14" t="b">
        <f aca="false">TRUE()</f>
        <v>1</v>
      </c>
      <c r="AB52" s="14" t="n">
        <v>13.4764</v>
      </c>
      <c r="AC52" s="14" t="n">
        <v>0.0873</v>
      </c>
      <c r="AD52" s="14" t="n">
        <v>89</v>
      </c>
      <c r="AE52" s="14" t="n">
        <v>1</v>
      </c>
      <c r="AF52" s="14" t="n">
        <v>2516531.25</v>
      </c>
      <c r="AG52" s="14" t="n">
        <v>6859811.21</v>
      </c>
      <c r="AH52" s="14" t="n">
        <v>2516531.1</v>
      </c>
      <c r="AI52" s="14" t="n">
        <v>6859811.07</v>
      </c>
      <c r="AJ52" s="14" t="n">
        <v>0.0108</v>
      </c>
      <c r="AK52" s="14" t="n">
        <v>0</v>
      </c>
      <c r="AL52" s="14" t="b">
        <f aca="false">FALSE()</f>
        <v>0</v>
      </c>
      <c r="AM52" s="14" t="n">
        <v>-999</v>
      </c>
      <c r="AN52" s="14" t="n">
        <v>0</v>
      </c>
      <c r="AO52" s="14" t="b">
        <f aca="false">TRUE()</f>
        <v>1</v>
      </c>
      <c r="AP52" s="14" t="n">
        <v>7.1917</v>
      </c>
      <c r="AQ52" s="14" t="n">
        <v>2.3562</v>
      </c>
      <c r="AR52" s="14" t="n">
        <v>64</v>
      </c>
      <c r="AS52" s="14" t="n">
        <v>2</v>
      </c>
      <c r="AT52" s="14" t="n">
        <v>2516551.42</v>
      </c>
      <c r="AU52" s="14" t="n">
        <v>6859803.61</v>
      </c>
      <c r="AV52" s="14" t="n">
        <v>2516551.44</v>
      </c>
      <c r="AW52" s="14" t="n">
        <v>6859803.86</v>
      </c>
      <c r="AX52" s="14" t="n">
        <v>0.0234</v>
      </c>
      <c r="AY52" s="14" t="n">
        <v>0</v>
      </c>
      <c r="AZ52" s="14" t="b">
        <f aca="false">FALSE()</f>
        <v>0</v>
      </c>
      <c r="BA52" s="14" t="n">
        <v>-999</v>
      </c>
      <c r="BB52" s="14" t="n">
        <v>0</v>
      </c>
      <c r="BC52" s="14" t="b">
        <f aca="false">TRUE()</f>
        <v>1</v>
      </c>
      <c r="BD52" s="14" t="n">
        <v>19.765</v>
      </c>
      <c r="BE52" s="14" t="n">
        <v>-0.0698</v>
      </c>
      <c r="BF52" s="14" t="n">
        <v>72</v>
      </c>
      <c r="BG52" s="14" t="n">
        <v>1</v>
      </c>
      <c r="BH52" s="14" t="n">
        <v>2516543.35</v>
      </c>
      <c r="BI52" s="14" t="n">
        <v>6859808.5</v>
      </c>
      <c r="BJ52" s="14" t="n">
        <v>2516543.49</v>
      </c>
      <c r="BK52" s="14" t="n">
        <v>6859808.19</v>
      </c>
      <c r="BL52" s="14" t="n">
        <v>-0.0162</v>
      </c>
      <c r="BM52" s="14" t="n">
        <v>0</v>
      </c>
      <c r="BN52" s="14" t="b">
        <f aca="false">FALSE()</f>
        <v>0</v>
      </c>
      <c r="BO52" s="14" t="n">
        <v>-999</v>
      </c>
      <c r="BP52" s="14" t="n">
        <v>0</v>
      </c>
      <c r="BQ52" s="14" t="b">
        <f aca="false">TRUE()</f>
        <v>1</v>
      </c>
      <c r="BR52" s="14" t="n">
        <v>11.0988</v>
      </c>
      <c r="BS52" s="14" t="n">
        <v>0.4014</v>
      </c>
      <c r="BT52" s="14" t="s">
        <v>72</v>
      </c>
    </row>
    <row r="53" customFormat="false" ht="12.75" hidden="false" customHeight="false" outlineLevel="0" collapsed="false">
      <c r="A53" s="13" t="n">
        <v>39</v>
      </c>
      <c r="B53" s="0" t="n">
        <v>3</v>
      </c>
      <c r="C53" s="0" t="n">
        <v>96</v>
      </c>
      <c r="D53" s="0" t="n">
        <v>2</v>
      </c>
      <c r="E53" s="0" t="n">
        <v>535</v>
      </c>
      <c r="F53" s="0" t="n">
        <v>2516532.15</v>
      </c>
      <c r="G53" s="0" t="n">
        <v>6859810.83</v>
      </c>
      <c r="H53" s="0" t="n">
        <v>2516531.76</v>
      </c>
      <c r="I53" s="0" t="n">
        <v>6859810.62</v>
      </c>
      <c r="J53" s="0" t="n">
        <v>2.64</v>
      </c>
      <c r="K53" s="0" t="n">
        <v>0.69</v>
      </c>
      <c r="L53" s="0" t="n">
        <v>0.51</v>
      </c>
      <c r="M53" s="0" t="n">
        <v>2.1573</v>
      </c>
      <c r="N53" s="0" t="n">
        <v>4</v>
      </c>
      <c r="O53" s="0" t="n">
        <v>12</v>
      </c>
      <c r="P53" s="0" t="n">
        <v>79</v>
      </c>
      <c r="Q53" s="0" t="n">
        <v>2</v>
      </c>
      <c r="R53" s="0" t="n">
        <v>2516539.54</v>
      </c>
      <c r="S53" s="0" t="n">
        <v>6859813.64</v>
      </c>
      <c r="T53" s="0" t="n">
        <v>2516539.39</v>
      </c>
      <c r="U53" s="0" t="n">
        <v>6859813.99</v>
      </c>
      <c r="V53" s="0" t="n">
        <v>0.0204</v>
      </c>
      <c r="W53" s="0" t="n">
        <v>0</v>
      </c>
      <c r="X53" s="14" t="b">
        <f aca="false">FALSE()</f>
        <v>0</v>
      </c>
      <c r="Y53" s="14" t="n">
        <v>-999</v>
      </c>
      <c r="Z53" s="14" t="n">
        <v>0</v>
      </c>
      <c r="AA53" s="14" t="b">
        <f aca="false">TRUE()</f>
        <v>1</v>
      </c>
      <c r="AB53" s="14" t="n">
        <v>10.6863</v>
      </c>
      <c r="AC53" s="14" t="n">
        <v>0.4363</v>
      </c>
      <c r="AD53" s="14" t="n">
        <v>88</v>
      </c>
      <c r="AE53" s="14" t="n">
        <v>1</v>
      </c>
      <c r="AF53" s="14" t="n">
        <v>2516527.09</v>
      </c>
      <c r="AG53" s="14" t="n">
        <v>6859804.86</v>
      </c>
      <c r="AH53" s="14" t="n">
        <v>2516527.02</v>
      </c>
      <c r="AI53" s="14" t="n">
        <v>6859804.92</v>
      </c>
      <c r="AJ53" s="14" t="n">
        <v>-0.0043</v>
      </c>
      <c r="AK53" s="14" t="n">
        <v>0</v>
      </c>
      <c r="AL53" s="14" t="b">
        <f aca="false">FALSE()</f>
        <v>0</v>
      </c>
      <c r="AM53" s="14" t="n">
        <v>-999</v>
      </c>
      <c r="AN53" s="14" t="n">
        <v>0</v>
      </c>
      <c r="AO53" s="14" t="b">
        <f aca="false">TRUE()</f>
        <v>1</v>
      </c>
      <c r="AP53" s="14" t="n">
        <v>2.1847</v>
      </c>
      <c r="AQ53" s="14" t="n">
        <v>-2.2689</v>
      </c>
      <c r="AR53" s="14" t="n">
        <v>74</v>
      </c>
      <c r="AS53" s="14" t="n">
        <v>3</v>
      </c>
      <c r="AT53" s="14" t="n">
        <v>2516541.27</v>
      </c>
      <c r="AU53" s="14" t="n">
        <v>6859811.03</v>
      </c>
      <c r="AV53" s="14" t="n">
        <v>2516541.26</v>
      </c>
      <c r="AW53" s="14" t="n">
        <v>6859810.45</v>
      </c>
      <c r="AX53" s="14" t="n">
        <v>-0.0352</v>
      </c>
      <c r="AY53" s="14" t="n">
        <v>0</v>
      </c>
      <c r="AZ53" s="14" t="b">
        <f aca="false">FALSE()</f>
        <v>0</v>
      </c>
      <c r="BA53" s="14" t="n">
        <v>-999</v>
      </c>
      <c r="BB53" s="14" t="n">
        <v>0</v>
      </c>
      <c r="BC53" s="14" t="b">
        <f aca="false">TRUE()</f>
        <v>1</v>
      </c>
      <c r="BD53" s="14" t="n">
        <v>18.7424</v>
      </c>
      <c r="BE53" s="14" t="n">
        <v>-0.0524</v>
      </c>
      <c r="BF53" s="14" t="n">
        <v>102</v>
      </c>
      <c r="BG53" s="14" t="n">
        <v>2</v>
      </c>
      <c r="BH53" s="14" t="n">
        <v>2516526.1</v>
      </c>
      <c r="BI53" s="14" t="n">
        <v>6859817.93</v>
      </c>
      <c r="BJ53" s="14" t="n">
        <v>2516526.33</v>
      </c>
      <c r="BK53" s="14" t="n">
        <v>6859818.1</v>
      </c>
      <c r="BL53" s="14" t="n">
        <v>-0.017</v>
      </c>
      <c r="BM53" s="14" t="n">
        <v>0</v>
      </c>
      <c r="BN53" s="14" t="b">
        <f aca="false">FALSE()</f>
        <v>0</v>
      </c>
      <c r="BO53" s="14" t="n">
        <v>-999</v>
      </c>
      <c r="BP53" s="14" t="n">
        <v>0</v>
      </c>
      <c r="BQ53" s="14" t="b">
        <f aca="false">TRUE()</f>
        <v>1</v>
      </c>
      <c r="BR53" s="14" t="n">
        <v>8.4832</v>
      </c>
      <c r="BS53" s="14" t="n">
        <v>2.1817</v>
      </c>
      <c r="BT53" s="14" t="s">
        <v>72</v>
      </c>
    </row>
    <row r="54" customFormat="false" ht="12.75" hidden="false" customHeight="false" outlineLevel="0" collapsed="false">
      <c r="A54" s="13" t="n">
        <v>14</v>
      </c>
      <c r="B54" s="0" t="n">
        <v>3</v>
      </c>
      <c r="C54" s="0" t="n">
        <v>96</v>
      </c>
      <c r="D54" s="0" t="n">
        <v>2</v>
      </c>
      <c r="E54" s="0" t="n">
        <v>510</v>
      </c>
      <c r="F54" s="0" t="n">
        <v>2516547.66</v>
      </c>
      <c r="G54" s="0" t="n">
        <v>6859818.13</v>
      </c>
      <c r="H54" s="0" t="n">
        <v>2516547.51</v>
      </c>
      <c r="I54" s="0" t="n">
        <v>6859818.02</v>
      </c>
      <c r="J54" s="0" t="n">
        <v>2.744</v>
      </c>
      <c r="K54" s="0" t="n">
        <v>0.68</v>
      </c>
      <c r="L54" s="0" t="n">
        <v>0.58</v>
      </c>
      <c r="M54" s="0" t="n">
        <v>2.1573</v>
      </c>
      <c r="N54" s="0" t="n">
        <v>4</v>
      </c>
      <c r="O54" s="0" t="n">
        <v>12</v>
      </c>
      <c r="P54" s="0" t="n">
        <v>48</v>
      </c>
      <c r="Q54" s="0" t="n">
        <v>2</v>
      </c>
      <c r="R54" s="0" t="n">
        <v>2516556.57</v>
      </c>
      <c r="S54" s="0" t="n">
        <v>6859813.23</v>
      </c>
      <c r="T54" s="0" t="n">
        <v>2516556.79</v>
      </c>
      <c r="U54" s="0" t="n">
        <v>6859813.7</v>
      </c>
      <c r="V54" s="0" t="n">
        <v>0.0343</v>
      </c>
      <c r="W54" s="0" t="n">
        <v>0</v>
      </c>
      <c r="X54" s="14" t="b">
        <f aca="false">FALSE()</f>
        <v>0</v>
      </c>
      <c r="Y54" s="14" t="n">
        <v>-999</v>
      </c>
      <c r="Z54" s="14" t="n">
        <v>0</v>
      </c>
      <c r="AA54" s="14" t="b">
        <f aca="false">TRUE()</f>
        <v>1</v>
      </c>
      <c r="AB54" s="14" t="n">
        <v>17.299</v>
      </c>
      <c r="AC54" s="14" t="n">
        <v>-0.4014</v>
      </c>
      <c r="AD54" s="14" t="n">
        <v>25</v>
      </c>
      <c r="AE54" s="14" t="n">
        <v>2</v>
      </c>
      <c r="AF54" s="14" t="n">
        <v>2516550.32</v>
      </c>
      <c r="AG54" s="14" t="n">
        <v>6859827.55</v>
      </c>
      <c r="AH54" s="14" t="n">
        <v>2516550.18</v>
      </c>
      <c r="AI54" s="14" t="n">
        <v>6859827.59</v>
      </c>
      <c r="AJ54" s="14" t="n">
        <v>0.0095</v>
      </c>
      <c r="AK54" s="14" t="n">
        <v>0</v>
      </c>
      <c r="AL54" s="14" t="b">
        <f aca="false">FALSE()</f>
        <v>0</v>
      </c>
      <c r="AM54" s="14" t="n">
        <v>-999</v>
      </c>
      <c r="AN54" s="14" t="n">
        <v>0</v>
      </c>
      <c r="AO54" s="14" t="b">
        <f aca="false">TRUE()</f>
        <v>1</v>
      </c>
      <c r="AP54" s="14" t="n">
        <v>4.7219</v>
      </c>
      <c r="AQ54" s="14" t="n">
        <v>1.309</v>
      </c>
      <c r="AR54" s="14" t="n">
        <v>45</v>
      </c>
      <c r="AS54" s="14" t="n">
        <v>2</v>
      </c>
      <c r="AT54" s="14" t="n">
        <v>2516559.7</v>
      </c>
      <c r="AU54" s="14" t="n">
        <v>6859815.05</v>
      </c>
      <c r="AV54" s="14" t="n">
        <v>2516559.57</v>
      </c>
      <c r="AW54" s="14" t="n">
        <v>6859814.6</v>
      </c>
      <c r="AX54" s="14" t="n">
        <v>-0.0378</v>
      </c>
      <c r="AY54" s="14" t="n">
        <v>0</v>
      </c>
      <c r="AZ54" s="14" t="b">
        <f aca="false">FALSE()</f>
        <v>0</v>
      </c>
      <c r="BA54" s="14" t="n">
        <v>-999</v>
      </c>
      <c r="BB54" s="14" t="n">
        <v>0</v>
      </c>
      <c r="BC54" s="14" t="b">
        <f aca="false">TRUE()</f>
        <v>1</v>
      </c>
      <c r="BD54" s="14" t="n">
        <v>20.2701</v>
      </c>
      <c r="BE54" s="14" t="n">
        <v>-0.3142</v>
      </c>
      <c r="BF54" s="14" t="n">
        <v>34</v>
      </c>
      <c r="BG54" s="14" t="n">
        <v>2</v>
      </c>
      <c r="BH54" s="14" t="n">
        <v>2516552.99</v>
      </c>
      <c r="BI54" s="14" t="n">
        <v>6859822.92</v>
      </c>
      <c r="BJ54" s="14" t="n">
        <v>2516553.04</v>
      </c>
      <c r="BK54" s="14" t="n">
        <v>6859822.86</v>
      </c>
      <c r="BL54" s="14" t="n">
        <v>-0.0037</v>
      </c>
      <c r="BM54" s="14" t="n">
        <v>0</v>
      </c>
      <c r="BN54" s="14" t="b">
        <f aca="false">FALSE()</f>
        <v>0</v>
      </c>
      <c r="BO54" s="14" t="n">
        <v>-999</v>
      </c>
      <c r="BP54" s="14" t="n">
        <v>0</v>
      </c>
      <c r="BQ54" s="14" t="b">
        <f aca="false">TRUE()</f>
        <v>1</v>
      </c>
      <c r="BR54" s="14" t="n">
        <v>1.8153</v>
      </c>
      <c r="BS54" s="14" t="n">
        <v>0.7156</v>
      </c>
      <c r="BT54" s="14" t="s">
        <v>72</v>
      </c>
    </row>
    <row r="55" customFormat="false" ht="12.75" hidden="false" customHeight="false" outlineLevel="0" collapsed="false">
      <c r="A55" s="13" t="n">
        <v>10</v>
      </c>
      <c r="B55" s="0" t="n">
        <v>3</v>
      </c>
      <c r="C55" s="0" t="n">
        <v>96</v>
      </c>
      <c r="D55" s="0" t="n">
        <v>2</v>
      </c>
      <c r="E55" s="0" t="n">
        <v>506</v>
      </c>
      <c r="F55" s="0" t="n">
        <v>2516546.99</v>
      </c>
      <c r="G55" s="0" t="n">
        <v>6859821.45</v>
      </c>
      <c r="H55" s="0" t="n">
        <v>2516546.94</v>
      </c>
      <c r="I55" s="0" t="n">
        <v>6859821.27</v>
      </c>
      <c r="J55" s="0" t="n">
        <v>2.357</v>
      </c>
      <c r="K55" s="0" t="n">
        <v>0.57</v>
      </c>
      <c r="L55" s="0" t="n">
        <v>0.63</v>
      </c>
      <c r="M55" s="0" t="n">
        <v>2.1573</v>
      </c>
      <c r="N55" s="0" t="n">
        <v>4</v>
      </c>
      <c r="O55" s="0" t="n">
        <v>12</v>
      </c>
      <c r="P55" s="0" t="n">
        <v>129</v>
      </c>
      <c r="Q55" s="0" t="n">
        <v>1</v>
      </c>
      <c r="R55" s="0" t="n">
        <v>2516533.98</v>
      </c>
      <c r="S55" s="0" t="n">
        <v>6859828.53</v>
      </c>
      <c r="T55" s="0" t="n">
        <v>2516533.82</v>
      </c>
      <c r="U55" s="0" t="n">
        <v>6859828.22</v>
      </c>
      <c r="V55" s="0" t="n">
        <v>0.0333</v>
      </c>
      <c r="W55" s="0" t="n">
        <v>0</v>
      </c>
      <c r="X55" s="14" t="b">
        <f aca="false">FALSE()</f>
        <v>0</v>
      </c>
      <c r="Y55" s="14" t="n">
        <v>-999</v>
      </c>
      <c r="Z55" s="14" t="n">
        <v>0</v>
      </c>
      <c r="AA55" s="14" t="b">
        <f aca="false">TRUE()</f>
        <v>1</v>
      </c>
      <c r="AB55" s="14" t="n">
        <v>20.8421</v>
      </c>
      <c r="AC55" s="14" t="n">
        <v>2.6878</v>
      </c>
      <c r="AD55" s="14" t="n">
        <v>31</v>
      </c>
      <c r="AE55" s="14" t="n">
        <v>2</v>
      </c>
      <c r="AF55" s="14" t="n">
        <v>2516558.51</v>
      </c>
      <c r="AG55" s="14" t="n">
        <v>6859828.1</v>
      </c>
      <c r="AH55" s="14" t="n">
        <v>2516558.49</v>
      </c>
      <c r="AI55" s="14" t="n">
        <v>6859828.14</v>
      </c>
      <c r="AJ55" s="14" t="n">
        <v>0.0041</v>
      </c>
      <c r="AK55" s="14" t="n">
        <v>0</v>
      </c>
      <c r="AL55" s="14" t="b">
        <f aca="false">FALSE()</f>
        <v>0</v>
      </c>
      <c r="AM55" s="14" t="n">
        <v>-999</v>
      </c>
      <c r="AN55" s="14" t="n">
        <v>0</v>
      </c>
      <c r="AO55" s="14" t="b">
        <f aca="false">TRUE()</f>
        <v>1</v>
      </c>
      <c r="AP55" s="14" t="n">
        <v>2.5541</v>
      </c>
      <c r="AQ55" s="14" t="n">
        <v>0.5411</v>
      </c>
      <c r="AR55" s="14" t="n">
        <v>2</v>
      </c>
      <c r="AS55" s="14" t="n">
        <v>2</v>
      </c>
      <c r="AT55" s="14" t="n">
        <v>2516542.59</v>
      </c>
      <c r="AU55" s="14" t="n">
        <v>6859831.13</v>
      </c>
      <c r="AV55" s="14" t="n">
        <v>2516542.97</v>
      </c>
      <c r="AW55" s="14" t="n">
        <v>6859831.28</v>
      </c>
      <c r="AX55" s="14" t="n">
        <v>-0.0284</v>
      </c>
      <c r="AY55" s="14" t="n">
        <v>0</v>
      </c>
      <c r="AZ55" s="14" t="b">
        <f aca="false">FALSE()</f>
        <v>0</v>
      </c>
      <c r="BA55" s="14" t="n">
        <v>-999</v>
      </c>
      <c r="BB55" s="14" t="n">
        <v>0</v>
      </c>
      <c r="BC55" s="14" t="b">
        <f aca="false">TRUE()</f>
        <v>1</v>
      </c>
      <c r="BD55" s="14" t="n">
        <v>16.5811</v>
      </c>
      <c r="BE55" s="14" t="n">
        <v>1.9199</v>
      </c>
      <c r="BF55" s="14" t="n">
        <v>24</v>
      </c>
      <c r="BG55" s="14" t="n">
        <v>2</v>
      </c>
      <c r="BH55" s="14" t="n">
        <v>2516553.42</v>
      </c>
      <c r="BI55" s="14" t="n">
        <v>6859831.61</v>
      </c>
      <c r="BJ55" s="14" t="n">
        <v>2516553.23</v>
      </c>
      <c r="BK55" s="14" t="n">
        <v>6859831.73</v>
      </c>
      <c r="BL55" s="14" t="n">
        <v>0.0176</v>
      </c>
      <c r="BM55" s="14" t="n">
        <v>0</v>
      </c>
      <c r="BN55" s="14" t="b">
        <f aca="false">FALSE()</f>
        <v>0</v>
      </c>
      <c r="BO55" s="14" t="n">
        <v>-999</v>
      </c>
      <c r="BP55" s="14" t="n">
        <v>0</v>
      </c>
      <c r="BQ55" s="14" t="b">
        <f aca="false">TRUE()</f>
        <v>1</v>
      </c>
      <c r="BR55" s="14" t="n">
        <v>10.7305</v>
      </c>
      <c r="BS55" s="14" t="n">
        <v>1.0472</v>
      </c>
      <c r="BT55" s="14" t="s">
        <v>72</v>
      </c>
    </row>
    <row r="56" customFormat="false" ht="12.75" hidden="false" customHeight="false" outlineLevel="0" collapsed="false">
      <c r="A56" s="13" t="n">
        <v>46</v>
      </c>
      <c r="B56" s="0" t="n">
        <v>3</v>
      </c>
      <c r="C56" s="0" t="n">
        <v>96</v>
      </c>
      <c r="D56" s="0" t="n">
        <v>2</v>
      </c>
      <c r="E56" s="0" t="n">
        <v>542</v>
      </c>
      <c r="F56" s="0" t="n">
        <v>2516534.96</v>
      </c>
      <c r="G56" s="0" t="n">
        <v>6859825.46</v>
      </c>
      <c r="H56" s="0" t="n">
        <v>2516535.18</v>
      </c>
      <c r="I56" s="0" t="n">
        <v>6859825.63</v>
      </c>
      <c r="J56" s="0" t="n">
        <v>2.148</v>
      </c>
      <c r="K56" s="0" t="n">
        <v>0.57</v>
      </c>
      <c r="L56" s="0" t="n">
        <v>0.57</v>
      </c>
      <c r="M56" s="0" t="n">
        <v>2.1573</v>
      </c>
      <c r="N56" s="0" t="n">
        <v>4</v>
      </c>
      <c r="O56" s="0" t="n">
        <v>12</v>
      </c>
      <c r="P56" s="0" t="n">
        <v>147</v>
      </c>
      <c r="Q56" s="0" t="n">
        <v>2</v>
      </c>
      <c r="R56" s="0" t="n">
        <v>2516538.81</v>
      </c>
      <c r="S56" s="0" t="n">
        <v>6859837.73</v>
      </c>
      <c r="T56" s="0" t="n">
        <v>2516538.74</v>
      </c>
      <c r="U56" s="0" t="n">
        <v>6859837.75</v>
      </c>
      <c r="V56" s="0" t="n">
        <v>0.006</v>
      </c>
      <c r="W56" s="0" t="n">
        <v>0</v>
      </c>
      <c r="X56" s="14" t="b">
        <f aca="false">FALSE()</f>
        <v>0</v>
      </c>
      <c r="Y56" s="14" t="n">
        <v>-999</v>
      </c>
      <c r="Z56" s="14" t="n">
        <v>0</v>
      </c>
      <c r="AA56" s="14" t="b">
        <f aca="false">TRUE()</f>
        <v>1</v>
      </c>
      <c r="AB56" s="14" t="n">
        <v>4.0889</v>
      </c>
      <c r="AC56" s="14" t="n">
        <v>1.2915</v>
      </c>
      <c r="AD56" s="14" t="n">
        <v>148</v>
      </c>
      <c r="AE56" s="14" t="n">
        <v>2</v>
      </c>
      <c r="AF56" s="14" t="n">
        <v>2516540.05</v>
      </c>
      <c r="AG56" s="14" t="n">
        <v>6859831.91</v>
      </c>
      <c r="AH56" s="14" t="n">
        <v>2516540.37</v>
      </c>
      <c r="AI56" s="14" t="n">
        <v>6859831.64</v>
      </c>
      <c r="AJ56" s="14" t="n">
        <v>-0.0214</v>
      </c>
      <c r="AK56" s="14" t="n">
        <v>0</v>
      </c>
      <c r="AL56" s="14" t="b">
        <f aca="false">FALSE()</f>
        <v>0</v>
      </c>
      <c r="AM56" s="14" t="n">
        <v>-999</v>
      </c>
      <c r="AN56" s="14" t="n">
        <v>0</v>
      </c>
      <c r="AO56" s="14" t="b">
        <f aca="false">TRUE()</f>
        <v>1</v>
      </c>
      <c r="AP56" s="14" t="n">
        <v>13.5409</v>
      </c>
      <c r="AQ56" s="14" t="n">
        <v>0.8378</v>
      </c>
      <c r="AR56" s="14" t="n">
        <v>14</v>
      </c>
      <c r="AS56" s="14" t="n">
        <v>2</v>
      </c>
      <c r="AT56" s="14" t="n">
        <v>2516545.11</v>
      </c>
      <c r="AU56" s="14" t="n">
        <v>6859829.9</v>
      </c>
      <c r="AV56" s="14" t="n">
        <v>2516544.94</v>
      </c>
      <c r="AW56" s="14" t="n">
        <v>6859830.26</v>
      </c>
      <c r="AX56" s="14" t="n">
        <v>0.0278</v>
      </c>
      <c r="AY56" s="14" t="n">
        <v>0</v>
      </c>
      <c r="AZ56" s="14" t="b">
        <f aca="false">FALSE()</f>
        <v>0</v>
      </c>
      <c r="BA56" s="14" t="n">
        <v>-999</v>
      </c>
      <c r="BB56" s="14" t="n">
        <v>0</v>
      </c>
      <c r="BC56" s="14" t="b">
        <f aca="false">TRUE()</f>
        <v>1</v>
      </c>
      <c r="BD56" s="14" t="n">
        <v>18.4346</v>
      </c>
      <c r="BE56" s="14" t="n">
        <v>0.4712</v>
      </c>
      <c r="BF56" s="14" t="n">
        <v>49</v>
      </c>
      <c r="BG56" s="14" t="n">
        <v>1</v>
      </c>
      <c r="BH56" s="14" t="n">
        <v>2516547</v>
      </c>
      <c r="BI56" s="14" t="n">
        <v>6859817.72</v>
      </c>
      <c r="BJ56" s="14" t="n">
        <v>2516546.93</v>
      </c>
      <c r="BK56" s="14" t="n">
        <v>6859817.61</v>
      </c>
      <c r="BL56" s="14" t="n">
        <v>-0.0119</v>
      </c>
      <c r="BM56" s="14" t="n">
        <v>0</v>
      </c>
      <c r="BN56" s="14" t="b">
        <f aca="false">FALSE()</f>
        <v>0</v>
      </c>
      <c r="BO56" s="14" t="n">
        <v>-999</v>
      </c>
      <c r="BP56" s="14" t="n">
        <v>0</v>
      </c>
      <c r="BQ56" s="14" t="b">
        <f aca="false">TRUE()</f>
        <v>1</v>
      </c>
      <c r="BR56" s="14" t="n">
        <v>7.5726</v>
      </c>
      <c r="BS56" s="14" t="n">
        <v>-0.6109</v>
      </c>
      <c r="BT56" s="14" t="s">
        <v>72</v>
      </c>
    </row>
    <row r="57" customFormat="false" ht="12.75" hidden="false" customHeight="false" outlineLevel="0" collapsed="false">
      <c r="A57" s="13" t="n">
        <v>7</v>
      </c>
      <c r="B57" s="0" t="n">
        <v>3</v>
      </c>
      <c r="C57" s="0" t="n">
        <v>96</v>
      </c>
      <c r="D57" s="0" t="n">
        <v>2</v>
      </c>
      <c r="E57" s="0" t="n">
        <v>503</v>
      </c>
      <c r="F57" s="0" t="n">
        <v>2516538.04</v>
      </c>
      <c r="G57" s="0" t="n">
        <v>6859840.72</v>
      </c>
      <c r="H57" s="0" t="n">
        <v>2516538.21</v>
      </c>
      <c r="I57" s="0" t="n">
        <v>6859840.71</v>
      </c>
      <c r="J57" s="0" t="n">
        <v>2.44</v>
      </c>
      <c r="K57" s="0" t="n">
        <v>0.56</v>
      </c>
      <c r="L57" s="0" t="n">
        <v>0.66</v>
      </c>
      <c r="M57" s="0" t="n">
        <v>2.1573</v>
      </c>
      <c r="N57" s="0" t="n">
        <v>4</v>
      </c>
      <c r="O57" s="0" t="n">
        <v>12</v>
      </c>
      <c r="P57" s="0" t="n">
        <v>127</v>
      </c>
      <c r="Q57" s="0" t="n">
        <v>2</v>
      </c>
      <c r="R57" s="0" t="n">
        <v>2516531.45</v>
      </c>
      <c r="S57" s="0" t="n">
        <v>6859830.01</v>
      </c>
      <c r="T57" s="0" t="n">
        <v>2516531.85</v>
      </c>
      <c r="U57" s="0" t="n">
        <v>6859829.78</v>
      </c>
      <c r="V57" s="0" t="n">
        <v>0.0377</v>
      </c>
      <c r="W57" s="0" t="n">
        <v>0</v>
      </c>
      <c r="X57" s="14" t="b">
        <f aca="false">FALSE()</f>
        <v>0</v>
      </c>
      <c r="Y57" s="14" t="n">
        <v>-999</v>
      </c>
      <c r="Z57" s="14" t="n">
        <v>0</v>
      </c>
      <c r="AA57" s="14" t="b">
        <f aca="false">TRUE()</f>
        <v>1</v>
      </c>
      <c r="AB57" s="14" t="n">
        <v>22.7624</v>
      </c>
      <c r="AC57" s="14" t="n">
        <v>-2.0595</v>
      </c>
      <c r="AD57" s="14" t="n">
        <v>137</v>
      </c>
      <c r="AE57" s="14" t="n">
        <v>2</v>
      </c>
      <c r="AF57" s="14" t="n">
        <v>2516526.28</v>
      </c>
      <c r="AG57" s="14" t="n">
        <v>6859845.82</v>
      </c>
      <c r="AH57" s="14" t="n">
        <v>2516526.32</v>
      </c>
      <c r="AI57" s="14" t="n">
        <v>6859845.9</v>
      </c>
      <c r="AJ57" s="14" t="n">
        <v>-0.0075</v>
      </c>
      <c r="AK57" s="14" t="n">
        <v>0</v>
      </c>
      <c r="AL57" s="14" t="b">
        <f aca="false">FALSE()</f>
        <v>0</v>
      </c>
      <c r="AM57" s="14" t="n">
        <v>-999</v>
      </c>
      <c r="AN57" s="14" t="n">
        <v>0</v>
      </c>
      <c r="AO57" s="14" t="b">
        <f aca="false">TRUE()</f>
        <v>1</v>
      </c>
      <c r="AP57" s="14" t="n">
        <v>4.3141</v>
      </c>
      <c r="AQ57" s="14" t="n">
        <v>2.7227</v>
      </c>
      <c r="AR57" s="14" t="n">
        <v>24</v>
      </c>
      <c r="AS57" s="14" t="n">
        <v>2</v>
      </c>
      <c r="AT57" s="14" t="n">
        <v>2516553.42</v>
      </c>
      <c r="AU57" s="14" t="n">
        <v>6859831.61</v>
      </c>
      <c r="AV57" s="14" t="n">
        <v>2516553.41</v>
      </c>
      <c r="AW57" s="14" t="n">
        <v>6859831.6</v>
      </c>
      <c r="AX57" s="14" t="n">
        <v>-0.0011</v>
      </c>
      <c r="AY57" s="14" t="n">
        <v>0</v>
      </c>
      <c r="AZ57" s="14" t="b">
        <f aca="false">FALSE()</f>
        <v>0</v>
      </c>
      <c r="BA57" s="14" t="n">
        <v>-999</v>
      </c>
      <c r="BB57" s="14" t="n">
        <v>0</v>
      </c>
      <c r="BC57" s="14" t="b">
        <f aca="false">TRUE()</f>
        <v>1</v>
      </c>
      <c r="BD57" s="14" t="n">
        <v>0.7148</v>
      </c>
      <c r="BE57" s="14" t="n">
        <v>-0.5411</v>
      </c>
      <c r="BF57" s="14" t="n">
        <v>150</v>
      </c>
      <c r="BG57" s="14" t="n">
        <v>2</v>
      </c>
      <c r="BH57" s="14" t="n">
        <v>2516541.12</v>
      </c>
      <c r="BI57" s="14" t="n">
        <v>6859847.27</v>
      </c>
      <c r="BJ57" s="14" t="n">
        <v>2516540.69</v>
      </c>
      <c r="BK57" s="14" t="n">
        <v>6859847.43</v>
      </c>
      <c r="BL57" s="14" t="n">
        <v>0.0215</v>
      </c>
      <c r="BM57" s="14" t="n">
        <v>0</v>
      </c>
      <c r="BN57" s="14" t="b">
        <f aca="false">FALSE()</f>
        <v>0</v>
      </c>
      <c r="BO57" s="14" t="n">
        <v>-999</v>
      </c>
      <c r="BP57" s="14" t="n">
        <v>0</v>
      </c>
      <c r="BQ57" s="14" t="b">
        <f aca="false">TRUE()</f>
        <v>1</v>
      </c>
      <c r="BR57" s="14" t="n">
        <v>11.5521</v>
      </c>
      <c r="BS57" s="14" t="n">
        <v>1.2392</v>
      </c>
      <c r="BT57" s="14" t="s">
        <v>72</v>
      </c>
    </row>
    <row r="58" customFormat="false" ht="12.75" hidden="false" customHeight="false" outlineLevel="0" collapsed="false">
      <c r="A58" s="13" t="n">
        <v>22</v>
      </c>
      <c r="B58" s="0" t="n">
        <v>3</v>
      </c>
      <c r="C58" s="0" t="n">
        <v>96</v>
      </c>
      <c r="D58" s="0" t="n">
        <v>2</v>
      </c>
      <c r="E58" s="0" t="n">
        <v>518</v>
      </c>
      <c r="F58" s="0" t="n">
        <v>2516542.21</v>
      </c>
      <c r="G58" s="0" t="n">
        <v>6859800.01</v>
      </c>
      <c r="H58" s="0" t="n">
        <v>2516542.48</v>
      </c>
      <c r="I58" s="0" t="n">
        <v>6859799.82</v>
      </c>
      <c r="J58" s="0" t="n">
        <v>1.671</v>
      </c>
      <c r="K58" s="0" t="n">
        <v>0.56</v>
      </c>
      <c r="L58" s="0" t="n">
        <v>0.34</v>
      </c>
      <c r="M58" s="0" t="n">
        <v>2.1573</v>
      </c>
      <c r="N58" s="0" t="n">
        <v>4</v>
      </c>
      <c r="O58" s="0" t="n">
        <v>12</v>
      </c>
      <c r="P58" s="0" t="n">
        <v>69</v>
      </c>
      <c r="Q58" s="0" t="n">
        <v>1</v>
      </c>
      <c r="R58" s="0" t="n">
        <v>2516551.42</v>
      </c>
      <c r="S58" s="0" t="n">
        <v>6859796.17</v>
      </c>
      <c r="T58" s="0" t="n">
        <v>2516551.5</v>
      </c>
      <c r="U58" s="0" t="n">
        <v>6859796.39</v>
      </c>
      <c r="V58" s="0" t="n">
        <v>0.0146</v>
      </c>
      <c r="W58" s="0" t="n">
        <v>0</v>
      </c>
      <c r="X58" s="14" t="b">
        <f aca="false">FALSE()</f>
        <v>0</v>
      </c>
      <c r="Y58" s="14" t="n">
        <v>-999</v>
      </c>
      <c r="Z58" s="14" t="n">
        <v>0</v>
      </c>
      <c r="AA58" s="14" t="b">
        <f aca="false">TRUE()</f>
        <v>1</v>
      </c>
      <c r="AB58" s="14" t="n">
        <v>11.6289</v>
      </c>
      <c r="AC58" s="14" t="n">
        <v>-0.3491</v>
      </c>
      <c r="AD58" s="14" t="n">
        <v>67</v>
      </c>
      <c r="AE58" s="14" t="n">
        <v>2</v>
      </c>
      <c r="AF58" s="14" t="n">
        <v>2516549.26</v>
      </c>
      <c r="AG58" s="14" t="n">
        <v>6859805.89</v>
      </c>
      <c r="AH58" s="14" t="n">
        <v>2516549.32</v>
      </c>
      <c r="AI58" s="14" t="n">
        <v>6859805.82</v>
      </c>
      <c r="AJ58" s="14" t="n">
        <v>-0.0051</v>
      </c>
      <c r="AK58" s="14" t="n">
        <v>0</v>
      </c>
      <c r="AL58" s="14" t="b">
        <f aca="false">FALSE()</f>
        <v>0</v>
      </c>
      <c r="AM58" s="14" t="n">
        <v>-999</v>
      </c>
      <c r="AN58" s="14" t="n">
        <v>0</v>
      </c>
      <c r="AO58" s="14" t="b">
        <f aca="false">TRUE()</f>
        <v>1</v>
      </c>
      <c r="AP58" s="14" t="n">
        <v>4.1853</v>
      </c>
      <c r="AQ58" s="14" t="n">
        <v>0.7156</v>
      </c>
      <c r="AR58" s="14" t="n">
        <v>65</v>
      </c>
      <c r="AS58" s="14" t="n">
        <v>3</v>
      </c>
      <c r="AT58" s="14" t="n">
        <v>2516552.77</v>
      </c>
      <c r="AU58" s="14" t="n">
        <v>6859800.54</v>
      </c>
      <c r="AV58" s="14" t="n">
        <v>2516552.78</v>
      </c>
      <c r="AW58" s="14" t="n">
        <v>6859800.22</v>
      </c>
      <c r="AX58" s="14" t="n">
        <v>-0.0211</v>
      </c>
      <c r="AY58" s="14" t="n">
        <v>0</v>
      </c>
      <c r="AZ58" s="14" t="b">
        <f aca="false">FALSE()</f>
        <v>0</v>
      </c>
      <c r="BA58" s="14" t="n">
        <v>-999</v>
      </c>
      <c r="BB58" s="14" t="n">
        <v>0</v>
      </c>
      <c r="BC58" s="14" t="b">
        <f aca="false">TRUE()</f>
        <v>1</v>
      </c>
      <c r="BD58" s="14" t="n">
        <v>18.1129</v>
      </c>
      <c r="BE58" s="14" t="n">
        <v>0.0175</v>
      </c>
      <c r="BF58" s="14" t="n">
        <v>67</v>
      </c>
      <c r="BG58" s="14" t="n">
        <v>2</v>
      </c>
      <c r="BH58" s="14" t="n">
        <v>2516549.26</v>
      </c>
      <c r="BI58" s="14" t="n">
        <v>6859805.89</v>
      </c>
      <c r="BJ58" s="14" t="n">
        <v>2516549.11</v>
      </c>
      <c r="BK58" s="14" t="n">
        <v>6859806.05</v>
      </c>
      <c r="BL58" s="14" t="n">
        <v>0.0131</v>
      </c>
      <c r="BM58" s="14" t="n">
        <v>0</v>
      </c>
      <c r="BN58" s="14" t="b">
        <f aca="false">FALSE()</f>
        <v>0</v>
      </c>
      <c r="BO58" s="14" t="n">
        <v>-999</v>
      </c>
      <c r="BP58" s="14" t="n">
        <v>0</v>
      </c>
      <c r="BQ58" s="14" t="b">
        <f aca="false">TRUE()</f>
        <v>1</v>
      </c>
      <c r="BR58" s="14" t="n">
        <v>10.7634</v>
      </c>
      <c r="BS58" s="14" t="n">
        <v>0.7679</v>
      </c>
      <c r="BT58" s="14" t="s">
        <v>72</v>
      </c>
    </row>
    <row r="59" customFormat="false" ht="12.75" hidden="false" customHeight="false" outlineLevel="0" collapsed="false">
      <c r="A59" s="13" t="n">
        <v>42</v>
      </c>
      <c r="B59" s="0" t="n">
        <v>3</v>
      </c>
      <c r="C59" s="0" t="n">
        <v>96</v>
      </c>
      <c r="D59" s="0" t="n">
        <v>2</v>
      </c>
      <c r="E59" s="0" t="n">
        <v>538</v>
      </c>
      <c r="F59" s="0" t="n">
        <v>2516526.17</v>
      </c>
      <c r="G59" s="0" t="n">
        <v>6859826.15</v>
      </c>
      <c r="H59" s="0" t="n">
        <v>2516526.17</v>
      </c>
      <c r="I59" s="0" t="n">
        <v>6859826.38</v>
      </c>
      <c r="J59" s="0" t="n">
        <v>2.479</v>
      </c>
      <c r="K59" s="0" t="n">
        <v>0.56</v>
      </c>
      <c r="L59" s="0" t="n">
        <v>0.62</v>
      </c>
      <c r="M59" s="0" t="n">
        <v>2.1573</v>
      </c>
      <c r="N59" s="0" t="n">
        <v>4</v>
      </c>
      <c r="O59" s="0" t="n">
        <v>12</v>
      </c>
      <c r="P59" s="0" t="n">
        <v>134</v>
      </c>
      <c r="Q59" s="0" t="n">
        <v>2</v>
      </c>
      <c r="R59" s="0" t="n">
        <v>2516528.77</v>
      </c>
      <c r="S59" s="0" t="n">
        <v>6859838.12</v>
      </c>
      <c r="T59" s="0" t="n">
        <v>2516528.61</v>
      </c>
      <c r="U59" s="0" t="n">
        <v>6859838.15</v>
      </c>
      <c r="V59" s="0" t="n">
        <v>0.0123</v>
      </c>
      <c r="W59" s="0" t="n">
        <v>0</v>
      </c>
      <c r="X59" s="14" t="b">
        <f aca="false">FALSE()</f>
        <v>0</v>
      </c>
      <c r="Y59" s="14" t="n">
        <v>-999</v>
      </c>
      <c r="Z59" s="14" t="n">
        <v>0</v>
      </c>
      <c r="AA59" s="14" t="b">
        <f aca="false">TRUE()</f>
        <v>1</v>
      </c>
      <c r="AB59" s="14" t="n">
        <v>7.1096</v>
      </c>
      <c r="AC59" s="14" t="n">
        <v>1.3788</v>
      </c>
      <c r="AD59" s="14" t="n">
        <v>111</v>
      </c>
      <c r="AE59" s="14" t="n">
        <v>1</v>
      </c>
      <c r="AF59" s="14" t="n">
        <v>2516515.42</v>
      </c>
      <c r="AG59" s="14" t="n">
        <v>6859825.17</v>
      </c>
      <c r="AH59" s="14" t="n">
        <v>2516515.48</v>
      </c>
      <c r="AI59" s="14" t="n">
        <v>6859824.79</v>
      </c>
      <c r="AJ59" s="14" t="n">
        <v>0.0269</v>
      </c>
      <c r="AK59" s="14" t="n">
        <v>0</v>
      </c>
      <c r="AL59" s="14" t="b">
        <f aca="false">FALSE()</f>
        <v>0</v>
      </c>
      <c r="AM59" s="14" t="n">
        <v>-999</v>
      </c>
      <c r="AN59" s="14" t="n">
        <v>0</v>
      </c>
      <c r="AO59" s="14" t="b">
        <f aca="false">TRUE()</f>
        <v>1</v>
      </c>
      <c r="AP59" s="14" t="n">
        <v>14.8187</v>
      </c>
      <c r="AQ59" s="14" t="n">
        <v>-2.9671</v>
      </c>
      <c r="AR59" s="14" t="n">
        <v>128</v>
      </c>
      <c r="AS59" s="14" t="n">
        <v>2</v>
      </c>
      <c r="AT59" s="14" t="n">
        <v>2516523.83</v>
      </c>
      <c r="AU59" s="14" t="n">
        <v>6859838.47</v>
      </c>
      <c r="AV59" s="14" t="n">
        <v>2516523.61</v>
      </c>
      <c r="AW59" s="14" t="n">
        <v>6859838.42</v>
      </c>
      <c r="AX59" s="14" t="n">
        <v>0.0175</v>
      </c>
      <c r="AY59" s="14" t="n">
        <v>0</v>
      </c>
      <c r="AZ59" s="14" t="b">
        <f aca="false">FALSE()</f>
        <v>0</v>
      </c>
      <c r="BA59" s="14" t="n">
        <v>-999</v>
      </c>
      <c r="BB59" s="14" t="n">
        <v>0</v>
      </c>
      <c r="BC59" s="14" t="b">
        <f aca="false">TRUE()</f>
        <v>1</v>
      </c>
      <c r="BD59" s="14" t="n">
        <v>10.4187</v>
      </c>
      <c r="BE59" s="14" t="n">
        <v>1.7977</v>
      </c>
      <c r="BF59" s="14" t="n">
        <v>119</v>
      </c>
      <c r="BG59" s="14" t="n">
        <v>2</v>
      </c>
      <c r="BH59" s="14" t="n">
        <v>2516519.82</v>
      </c>
      <c r="BI59" s="14" t="n">
        <v>6859830.79</v>
      </c>
      <c r="BJ59" s="14" t="n">
        <v>2516520.14</v>
      </c>
      <c r="BK59" s="14" t="n">
        <v>6859831.19</v>
      </c>
      <c r="BL59" s="14" t="n">
        <v>-0.0253</v>
      </c>
      <c r="BM59" s="14" t="n">
        <v>0</v>
      </c>
      <c r="BN59" s="14" t="b">
        <f aca="false">FALSE()</f>
        <v>0</v>
      </c>
      <c r="BO59" s="14" t="n">
        <v>-999</v>
      </c>
      <c r="BP59" s="14" t="n">
        <v>0</v>
      </c>
      <c r="BQ59" s="14" t="b">
        <f aca="false">TRUE()</f>
        <v>1</v>
      </c>
      <c r="BR59" s="14" t="n">
        <v>13.6531</v>
      </c>
      <c r="BS59" s="14" t="n">
        <v>2.4435</v>
      </c>
      <c r="BT59" s="14" t="s">
        <v>72</v>
      </c>
    </row>
    <row r="60" customFormat="false" ht="12.75" hidden="false" customHeight="false" outlineLevel="0" collapsed="false">
      <c r="A60" s="13" t="n">
        <v>8</v>
      </c>
      <c r="B60" s="0" t="n">
        <v>3</v>
      </c>
      <c r="C60" s="0" t="n">
        <v>96</v>
      </c>
      <c r="D60" s="0" t="n">
        <v>2</v>
      </c>
      <c r="E60" s="0" t="n">
        <v>504</v>
      </c>
      <c r="F60" s="0" t="n">
        <v>2516546.36</v>
      </c>
      <c r="G60" s="0" t="n">
        <v>6859831.92</v>
      </c>
      <c r="H60" s="0" t="n">
        <v>2516546.03</v>
      </c>
      <c r="I60" s="0" t="n">
        <v>6859831.94</v>
      </c>
      <c r="J60" s="0" t="n">
        <v>2.226</v>
      </c>
      <c r="K60" s="0" t="n">
        <v>0.55</v>
      </c>
      <c r="L60" s="0" t="n">
        <v>0.44</v>
      </c>
      <c r="M60" s="0" t="n">
        <v>2.1573</v>
      </c>
      <c r="N60" s="0" t="n">
        <v>4</v>
      </c>
      <c r="O60" s="0" t="n">
        <v>12</v>
      </c>
      <c r="P60" s="0" t="n">
        <v>24</v>
      </c>
      <c r="Q60" s="0" t="n">
        <v>2</v>
      </c>
      <c r="R60" s="0" t="n">
        <v>2516553.42</v>
      </c>
      <c r="S60" s="0" t="n">
        <v>6859831.61</v>
      </c>
      <c r="T60" s="0" t="n">
        <v>2516553.41</v>
      </c>
      <c r="U60" s="0" t="n">
        <v>6859831.47</v>
      </c>
      <c r="V60" s="0" t="n">
        <v>-0.0066</v>
      </c>
      <c r="W60" s="0" t="n">
        <v>0</v>
      </c>
      <c r="X60" s="14" t="b">
        <f aca="false">FALSE()</f>
        <v>0</v>
      </c>
      <c r="Y60" s="14" t="n">
        <v>-999</v>
      </c>
      <c r="Z60" s="14" t="n">
        <v>0</v>
      </c>
      <c r="AA60" s="14" t="b">
        <f aca="false">TRUE()</f>
        <v>1</v>
      </c>
      <c r="AB60" s="14" t="n">
        <v>3.9903</v>
      </c>
      <c r="AC60" s="14" t="n">
        <v>-0.0698</v>
      </c>
      <c r="AD60" s="14" t="n">
        <v>9</v>
      </c>
      <c r="AE60" s="14" t="n">
        <v>3</v>
      </c>
      <c r="AF60" s="14" t="n">
        <v>2516546.44</v>
      </c>
      <c r="AG60" s="14" t="n">
        <v>6859837.03</v>
      </c>
      <c r="AH60" s="14" t="n">
        <v>2516546.77</v>
      </c>
      <c r="AI60" s="14" t="n">
        <v>6859836.98</v>
      </c>
      <c r="AJ60" s="14" t="n">
        <v>-0.0111</v>
      </c>
      <c r="AK60" s="14" t="n">
        <v>0</v>
      </c>
      <c r="AL60" s="14" t="b">
        <f aca="false">FALSE()</f>
        <v>0</v>
      </c>
      <c r="AM60" s="14" t="n">
        <v>-999</v>
      </c>
      <c r="AN60" s="14" t="n">
        <v>0</v>
      </c>
      <c r="AO60" s="14" t="b">
        <f aca="false">TRUE()</f>
        <v>1</v>
      </c>
      <c r="AP60" s="14" t="n">
        <v>6.3204</v>
      </c>
      <c r="AQ60" s="14" t="n">
        <v>1.4137</v>
      </c>
      <c r="AR60" s="14" t="n">
        <v>32</v>
      </c>
      <c r="AS60" s="14" t="n">
        <v>2</v>
      </c>
      <c r="AT60" s="14" t="n">
        <v>2516559.66</v>
      </c>
      <c r="AU60" s="14" t="n">
        <v>6859826.49</v>
      </c>
      <c r="AV60" s="14" t="n">
        <v>2516559.57</v>
      </c>
      <c r="AW60" s="14" t="n">
        <v>6859826.27</v>
      </c>
      <c r="AX60" s="14" t="n">
        <v>-0.0224</v>
      </c>
      <c r="AY60" s="14" t="n">
        <v>0</v>
      </c>
      <c r="AZ60" s="14" t="b">
        <f aca="false">FALSE()</f>
        <v>0</v>
      </c>
      <c r="BA60" s="14" t="n">
        <v>-999</v>
      </c>
      <c r="BB60" s="14" t="n">
        <v>0</v>
      </c>
      <c r="BC60" s="14" t="b">
        <f aca="false">TRUE()</f>
        <v>1</v>
      </c>
      <c r="BD60" s="14" t="n">
        <v>15.6449</v>
      </c>
      <c r="BE60" s="14" t="n">
        <v>-0.4189</v>
      </c>
      <c r="BF60" s="14" t="n">
        <v>21</v>
      </c>
      <c r="BG60" s="14" t="n">
        <v>2</v>
      </c>
      <c r="BH60" s="14" t="n">
        <v>2516553.79</v>
      </c>
      <c r="BI60" s="14" t="n">
        <v>6859835.79</v>
      </c>
      <c r="BJ60" s="14" t="n">
        <v>2516553.56</v>
      </c>
      <c r="BK60" s="14" t="n">
        <v>6859836.2</v>
      </c>
      <c r="BL60" s="14" t="n">
        <v>0.0261</v>
      </c>
      <c r="BM60" s="14" t="n">
        <v>0</v>
      </c>
      <c r="BN60" s="14" t="b">
        <f aca="false">FALSE()</f>
        <v>0</v>
      </c>
      <c r="BO60" s="14" t="n">
        <v>-999</v>
      </c>
      <c r="BP60" s="14" t="n">
        <v>0</v>
      </c>
      <c r="BQ60" s="14" t="b">
        <f aca="false">TRUE()</f>
        <v>1</v>
      </c>
      <c r="BR60" s="14" t="n">
        <v>16.2253</v>
      </c>
      <c r="BS60" s="14" t="n">
        <v>0.5411</v>
      </c>
      <c r="BT60" s="14" t="s">
        <v>72</v>
      </c>
    </row>
    <row r="61" customFormat="false" ht="12.75" hidden="false" customHeight="false" outlineLevel="0" collapsed="false">
      <c r="A61" s="13" t="n">
        <v>4</v>
      </c>
      <c r="B61" s="0" t="n">
        <v>3</v>
      </c>
      <c r="C61" s="0" t="n">
        <v>96</v>
      </c>
      <c r="D61" s="0" t="n">
        <v>2</v>
      </c>
      <c r="E61" s="0" t="n">
        <v>499</v>
      </c>
      <c r="F61" s="0" t="n">
        <v>2516519.3</v>
      </c>
      <c r="G61" s="0" t="n">
        <v>6859828.79</v>
      </c>
      <c r="H61" s="0" t="n">
        <v>2516519.17</v>
      </c>
      <c r="I61" s="0" t="n">
        <v>6859828.65</v>
      </c>
      <c r="J61" s="0" t="n">
        <v>1.929</v>
      </c>
      <c r="K61" s="0" t="n">
        <v>0.47</v>
      </c>
      <c r="L61" s="0" t="n">
        <v>0.39</v>
      </c>
      <c r="M61" s="0" t="n">
        <v>2.1573</v>
      </c>
      <c r="N61" s="0" t="n">
        <v>4</v>
      </c>
      <c r="O61" s="0" t="n">
        <v>12</v>
      </c>
      <c r="P61" s="0" t="n">
        <v>132</v>
      </c>
      <c r="Q61" s="0" t="n">
        <v>2</v>
      </c>
      <c r="R61" s="0" t="n">
        <v>2516526.83</v>
      </c>
      <c r="S61" s="0" t="n">
        <v>6859837.42</v>
      </c>
      <c r="T61" s="0" t="n">
        <v>2516526.57</v>
      </c>
      <c r="U61" s="0" t="n">
        <v>6859837.64</v>
      </c>
      <c r="V61" s="0" t="n">
        <v>0.0254</v>
      </c>
      <c r="W61" s="0" t="n">
        <v>0</v>
      </c>
      <c r="X61" s="14" t="b">
        <f aca="false">FALSE()</f>
        <v>0</v>
      </c>
      <c r="Y61" s="14" t="n">
        <v>-999</v>
      </c>
      <c r="Z61" s="14" t="n">
        <v>0</v>
      </c>
      <c r="AA61" s="14" t="b">
        <f aca="false">TRUE()</f>
        <v>1</v>
      </c>
      <c r="AB61" s="14" t="n">
        <v>19.3345</v>
      </c>
      <c r="AC61" s="14" t="n">
        <v>0.9076</v>
      </c>
      <c r="AD61" s="14" t="n">
        <v>128</v>
      </c>
      <c r="AE61" s="14" t="n">
        <v>2</v>
      </c>
      <c r="AF61" s="14" t="n">
        <v>2516523.83</v>
      </c>
      <c r="AG61" s="14" t="n">
        <v>6859838.47</v>
      </c>
      <c r="AH61" s="14" t="n">
        <v>2516523.89</v>
      </c>
      <c r="AI61" s="14" t="n">
        <v>6859838.44</v>
      </c>
      <c r="AJ61" s="14" t="n">
        <v>-0.0046</v>
      </c>
      <c r="AK61" s="14" t="n">
        <v>0</v>
      </c>
      <c r="AL61" s="14" t="b">
        <f aca="false">FALSE()</f>
        <v>0</v>
      </c>
      <c r="AM61" s="14" t="n">
        <v>-999</v>
      </c>
      <c r="AN61" s="14" t="n">
        <v>0</v>
      </c>
      <c r="AO61" s="14" t="b">
        <f aca="false">TRUE()</f>
        <v>1</v>
      </c>
      <c r="AP61" s="14" t="n">
        <v>3.3923</v>
      </c>
      <c r="AQ61" s="14" t="n">
        <v>1.117</v>
      </c>
      <c r="AR61" s="14" t="n">
        <v>120</v>
      </c>
      <c r="AS61" s="14" t="n">
        <v>2</v>
      </c>
      <c r="AT61" s="14" t="n">
        <v>2516525.68</v>
      </c>
      <c r="AU61" s="14" t="n">
        <v>6859830.16</v>
      </c>
      <c r="AV61" s="14" t="n">
        <v>2516525.74</v>
      </c>
      <c r="AW61" s="14" t="n">
        <v>6859829.8</v>
      </c>
      <c r="AX61" s="14" t="n">
        <v>-0.0159</v>
      </c>
      <c r="AY61" s="14" t="n">
        <v>0</v>
      </c>
      <c r="AZ61" s="14" t="b">
        <f aca="false">FALSE()</f>
        <v>0</v>
      </c>
      <c r="BA61" s="14" t="n">
        <v>-999</v>
      </c>
      <c r="BB61" s="14" t="n">
        <v>0</v>
      </c>
      <c r="BC61" s="14" t="b">
        <f aca="false">TRUE()</f>
        <v>1</v>
      </c>
      <c r="BD61" s="14" t="n">
        <v>10.897</v>
      </c>
      <c r="BE61" s="14" t="n">
        <v>0.1571</v>
      </c>
      <c r="BF61" s="14" t="n">
        <v>112</v>
      </c>
      <c r="BG61" s="14" t="n">
        <v>2</v>
      </c>
      <c r="BH61" s="14" t="n">
        <v>2516524.24</v>
      </c>
      <c r="BI61" s="14" t="n">
        <v>6859824.32</v>
      </c>
      <c r="BJ61" s="14" t="n">
        <v>2516524.38</v>
      </c>
      <c r="BK61" s="14" t="n">
        <v>6859824.5</v>
      </c>
      <c r="BL61" s="14" t="n">
        <v>0.0096</v>
      </c>
      <c r="BM61" s="14" t="n">
        <v>0</v>
      </c>
      <c r="BN61" s="14" t="b">
        <f aca="false">FALSE()</f>
        <v>0</v>
      </c>
      <c r="BO61" s="14" t="n">
        <v>-999</v>
      </c>
      <c r="BP61" s="14" t="n">
        <v>0</v>
      </c>
      <c r="BQ61" s="14" t="b">
        <f aca="false">TRUE()</f>
        <v>1</v>
      </c>
      <c r="BR61" s="14" t="n">
        <v>6.4364</v>
      </c>
      <c r="BS61" s="14" t="n">
        <v>-0.6632</v>
      </c>
      <c r="BT61" s="14" t="s">
        <v>72</v>
      </c>
    </row>
    <row r="62" customFormat="false" ht="12.75" hidden="false" customHeight="false" outlineLevel="0" collapsed="false">
      <c r="A62" s="13" t="n">
        <v>11</v>
      </c>
      <c r="B62" s="0" t="n">
        <v>3</v>
      </c>
      <c r="C62" s="0" t="n">
        <v>96</v>
      </c>
      <c r="D62" s="0" t="n">
        <v>2</v>
      </c>
      <c r="E62" s="0" t="n">
        <v>507</v>
      </c>
      <c r="F62" s="0" t="n">
        <v>2516556.13</v>
      </c>
      <c r="G62" s="0" t="n">
        <v>6859818.42</v>
      </c>
      <c r="H62" s="0" t="n">
        <v>2516555.89</v>
      </c>
      <c r="I62" s="0" t="n">
        <v>6859818.77</v>
      </c>
      <c r="J62" s="0" t="n">
        <v>2.249</v>
      </c>
      <c r="K62" s="0" t="n">
        <v>0.42</v>
      </c>
      <c r="L62" s="0" t="n">
        <v>0.77</v>
      </c>
      <c r="M62" s="0" t="n">
        <v>2.1573</v>
      </c>
      <c r="N62" s="0" t="n">
        <v>4</v>
      </c>
      <c r="O62" s="0" t="n">
        <v>12</v>
      </c>
      <c r="P62" s="0" t="n">
        <v>24</v>
      </c>
      <c r="Q62" s="0" t="n">
        <v>2</v>
      </c>
      <c r="R62" s="0" t="n">
        <v>2516553.42</v>
      </c>
      <c r="S62" s="0" t="n">
        <v>6859831.61</v>
      </c>
      <c r="T62" s="0" t="n">
        <v>2516553.3</v>
      </c>
      <c r="U62" s="0" t="n">
        <v>6859831.59</v>
      </c>
      <c r="V62" s="0" t="n">
        <v>0.01</v>
      </c>
      <c r="W62" s="0" t="n">
        <v>0</v>
      </c>
      <c r="X62" s="14" t="b">
        <f aca="false">FALSE()</f>
        <v>0</v>
      </c>
      <c r="Y62" s="14" t="n">
        <v>-999</v>
      </c>
      <c r="Z62" s="14" t="n">
        <v>0</v>
      </c>
      <c r="AA62" s="14" t="b">
        <f aca="false">TRUE()</f>
        <v>1</v>
      </c>
      <c r="AB62" s="14" t="n">
        <v>6.8307</v>
      </c>
      <c r="AC62" s="14" t="n">
        <v>1.7802</v>
      </c>
      <c r="AD62" s="14" t="n">
        <v>50</v>
      </c>
      <c r="AE62" s="14" t="n">
        <v>2</v>
      </c>
      <c r="AF62" s="14" t="n">
        <v>2516560.6</v>
      </c>
      <c r="AG62" s="14" t="n">
        <v>6859810.28</v>
      </c>
      <c r="AH62" s="14" t="n">
        <v>2516560.96</v>
      </c>
      <c r="AI62" s="14" t="n">
        <v>6859810.5</v>
      </c>
      <c r="AJ62" s="14" t="n">
        <v>0.0264</v>
      </c>
      <c r="AK62" s="14" t="n">
        <v>0</v>
      </c>
      <c r="AL62" s="14" t="b">
        <f aca="false">FALSE()</f>
        <v>0</v>
      </c>
      <c r="AM62" s="14" t="n">
        <v>-999</v>
      </c>
      <c r="AN62" s="14" t="n">
        <v>0</v>
      </c>
      <c r="AO62" s="14" t="b">
        <f aca="false">TRUE()</f>
        <v>1</v>
      </c>
      <c r="AP62" s="14" t="n">
        <v>16.1469</v>
      </c>
      <c r="AQ62" s="14" t="n">
        <v>-0.9948</v>
      </c>
      <c r="AR62" s="14" t="n">
        <v>35</v>
      </c>
      <c r="AS62" s="14" t="n">
        <v>2</v>
      </c>
      <c r="AT62" s="14" t="n">
        <v>2516559.99</v>
      </c>
      <c r="AU62" s="14" t="n">
        <v>6859823.93</v>
      </c>
      <c r="AV62" s="14" t="n">
        <v>2516560.1</v>
      </c>
      <c r="AW62" s="14" t="n">
        <v>6859823.84</v>
      </c>
      <c r="AX62" s="14" t="n">
        <v>-0.0059</v>
      </c>
      <c r="AY62" s="14" t="n">
        <v>0</v>
      </c>
      <c r="AZ62" s="14" t="b">
        <f aca="false">FALSE()</f>
        <v>0</v>
      </c>
      <c r="BA62" s="14" t="n">
        <v>-999</v>
      </c>
      <c r="BB62" s="14" t="n">
        <v>0</v>
      </c>
      <c r="BC62" s="14" t="b">
        <f aca="false">TRUE()</f>
        <v>1</v>
      </c>
      <c r="BD62" s="14" t="n">
        <v>3.305</v>
      </c>
      <c r="BE62" s="14" t="n">
        <v>0.8727</v>
      </c>
      <c r="BF62" s="14" t="n">
        <v>57</v>
      </c>
      <c r="BG62" s="14" t="n">
        <v>2</v>
      </c>
      <c r="BH62" s="14" t="n">
        <v>2516560.13</v>
      </c>
      <c r="BI62" s="14" t="n">
        <v>6859806.02</v>
      </c>
      <c r="BJ62" s="14" t="n">
        <v>2516559.78</v>
      </c>
      <c r="BK62" s="14" t="n">
        <v>6859805.91</v>
      </c>
      <c r="BL62" s="14" t="n">
        <v>-0.0317</v>
      </c>
      <c r="BM62" s="14" t="n">
        <v>0</v>
      </c>
      <c r="BN62" s="14" t="b">
        <f aca="false">FALSE()</f>
        <v>0</v>
      </c>
      <c r="BO62" s="14" t="n">
        <v>-999</v>
      </c>
      <c r="BP62" s="14" t="n">
        <v>0</v>
      </c>
      <c r="BQ62" s="14" t="b">
        <f aca="false">TRUE()</f>
        <v>1</v>
      </c>
      <c r="BR62" s="14" t="n">
        <v>21.7908</v>
      </c>
      <c r="BS62" s="14" t="n">
        <v>-1.309</v>
      </c>
      <c r="BT62" s="14" t="s">
        <v>72</v>
      </c>
    </row>
    <row r="63" customFormat="false" ht="12.75" hidden="false" customHeight="false" outlineLevel="0" collapsed="false">
      <c r="A63" s="13" t="n">
        <v>23</v>
      </c>
      <c r="B63" s="0" t="n">
        <v>3</v>
      </c>
      <c r="C63" s="0" t="n">
        <v>96</v>
      </c>
      <c r="D63" s="0" t="n">
        <v>2</v>
      </c>
      <c r="E63" s="0" t="n">
        <v>519</v>
      </c>
      <c r="F63" s="0" t="n">
        <v>2516540.97</v>
      </c>
      <c r="G63" s="0" t="n">
        <v>6859802.08</v>
      </c>
      <c r="H63" s="0" t="n">
        <v>2516541.24</v>
      </c>
      <c r="I63" s="0" t="n">
        <v>6859802.01</v>
      </c>
      <c r="J63" s="0" t="n">
        <v>1.377</v>
      </c>
      <c r="K63" s="0" t="n">
        <v>0.4</v>
      </c>
      <c r="L63" s="0" t="n">
        <v>0.31</v>
      </c>
      <c r="M63" s="0" t="n">
        <v>2.1573</v>
      </c>
      <c r="N63" s="0" t="n">
        <v>4</v>
      </c>
      <c r="O63" s="0" t="n">
        <v>12</v>
      </c>
      <c r="P63" s="0" t="n">
        <v>63</v>
      </c>
      <c r="Q63" s="0" t="n">
        <v>2</v>
      </c>
      <c r="R63" s="0" t="n">
        <v>2516548.9</v>
      </c>
      <c r="S63" s="0" t="n">
        <v>6859809.13</v>
      </c>
      <c r="T63" s="0" t="n">
        <v>2516549.1</v>
      </c>
      <c r="U63" s="0" t="n">
        <v>6859808.9</v>
      </c>
      <c r="V63" s="0" t="n">
        <v>-0.0207</v>
      </c>
      <c r="W63" s="0" t="n">
        <v>0</v>
      </c>
      <c r="X63" s="14" t="b">
        <f aca="false">FALSE()</f>
        <v>0</v>
      </c>
      <c r="Y63" s="14" t="n">
        <v>-999</v>
      </c>
      <c r="Z63" s="14" t="n">
        <v>0</v>
      </c>
      <c r="AA63" s="14" t="b">
        <f aca="false">TRUE()</f>
        <v>1</v>
      </c>
      <c r="AB63" s="14" t="n">
        <v>21.9303</v>
      </c>
      <c r="AC63" s="14" t="n">
        <v>0.6981</v>
      </c>
      <c r="AD63" s="14" t="n">
        <v>68</v>
      </c>
      <c r="AE63" s="14" t="n">
        <v>2</v>
      </c>
      <c r="AF63" s="14" t="n">
        <v>2516549.5</v>
      </c>
      <c r="AG63" s="14" t="n">
        <v>6859802.5</v>
      </c>
      <c r="AH63" s="14" t="n">
        <v>2516549.5</v>
      </c>
      <c r="AI63" s="14" t="n">
        <v>6859802.56</v>
      </c>
      <c r="AJ63" s="14" t="n">
        <v>0.0034</v>
      </c>
      <c r="AK63" s="14" t="n">
        <v>0</v>
      </c>
      <c r="AL63" s="14" t="b">
        <f aca="false">FALSE()</f>
        <v>0</v>
      </c>
      <c r="AM63" s="14" t="n">
        <v>-999</v>
      </c>
      <c r="AN63" s="14" t="n">
        <v>0</v>
      </c>
      <c r="AO63" s="14" t="b">
        <f aca="false">TRUE()</f>
        <v>1</v>
      </c>
      <c r="AP63" s="14" t="n">
        <v>3.3311</v>
      </c>
      <c r="AQ63" s="14" t="n">
        <v>0.0698</v>
      </c>
      <c r="AR63" s="14" t="n">
        <v>72</v>
      </c>
      <c r="AS63" s="14" t="n">
        <v>1</v>
      </c>
      <c r="AT63" s="14" t="n">
        <v>2516543.35</v>
      </c>
      <c r="AU63" s="14" t="n">
        <v>6859808.5</v>
      </c>
      <c r="AV63" s="14" t="n">
        <v>2516543.17</v>
      </c>
      <c r="AW63" s="14" t="n">
        <v>6859808.55</v>
      </c>
      <c r="AX63" s="14" t="n">
        <v>0.0082</v>
      </c>
      <c r="AY63" s="14" t="n">
        <v>0</v>
      </c>
      <c r="AZ63" s="14" t="b">
        <f aca="false">FALSE()</f>
        <v>0</v>
      </c>
      <c r="BA63" s="14" t="n">
        <v>-999</v>
      </c>
      <c r="BB63" s="14" t="n">
        <v>0</v>
      </c>
      <c r="BC63" s="14" t="b">
        <f aca="false">TRUE()</f>
        <v>1</v>
      </c>
      <c r="BD63" s="14" t="n">
        <v>7.6372</v>
      </c>
      <c r="BE63" s="14" t="n">
        <v>1.2915</v>
      </c>
      <c r="BF63" s="14" t="n">
        <v>64</v>
      </c>
      <c r="BG63" s="14" t="n">
        <v>2</v>
      </c>
      <c r="BH63" s="14" t="n">
        <v>2516551.42</v>
      </c>
      <c r="BI63" s="14" t="n">
        <v>6859803.61</v>
      </c>
      <c r="BJ63" s="14" t="n">
        <v>2516551.4</v>
      </c>
      <c r="BK63" s="14" t="n">
        <v>6859803.73</v>
      </c>
      <c r="BL63" s="14" t="n">
        <v>0.0077</v>
      </c>
      <c r="BM63" s="14" t="n">
        <v>0</v>
      </c>
      <c r="BN63" s="14" t="b">
        <f aca="false">FALSE()</f>
        <v>0</v>
      </c>
      <c r="BO63" s="14" t="n">
        <v>-999</v>
      </c>
      <c r="BP63" s="14" t="n">
        <v>0</v>
      </c>
      <c r="BQ63" s="14" t="b">
        <f aca="false">TRUE()</f>
        <v>1</v>
      </c>
      <c r="BR63" s="14" t="n">
        <v>8.0295</v>
      </c>
      <c r="BS63" s="14" t="n">
        <v>0.1745</v>
      </c>
      <c r="BT63" s="14" t="s">
        <v>72</v>
      </c>
    </row>
    <row r="64" customFormat="false" ht="12.75" hidden="false" customHeight="false" outlineLevel="0" collapsed="false">
      <c r="A64" s="13" t="n">
        <v>48</v>
      </c>
      <c r="B64" s="0" t="n">
        <v>4</v>
      </c>
      <c r="C64" s="0" t="n">
        <v>96</v>
      </c>
      <c r="D64" s="0" t="n">
        <v>2</v>
      </c>
      <c r="E64" s="0" t="n">
        <v>544</v>
      </c>
      <c r="F64" s="0" t="n">
        <v>2516556.14</v>
      </c>
      <c r="G64" s="0" t="n">
        <v>6859804.7</v>
      </c>
      <c r="H64" s="0" t="n">
        <v>2516556</v>
      </c>
      <c r="I64" s="0" t="n">
        <v>6859804.89</v>
      </c>
      <c r="J64" s="0" t="n">
        <v>2.067</v>
      </c>
      <c r="K64" s="0" t="n">
        <v>0.36</v>
      </c>
      <c r="L64" s="0" t="n">
        <v>0.71</v>
      </c>
      <c r="M64" s="0" t="n">
        <v>2.1573</v>
      </c>
      <c r="N64" s="0" t="n">
        <v>4</v>
      </c>
      <c r="O64" s="0" t="n">
        <v>12</v>
      </c>
      <c r="P64" s="0" t="n">
        <v>46</v>
      </c>
      <c r="Q64" s="0" t="n">
        <v>3</v>
      </c>
      <c r="R64" s="0" t="n">
        <v>2516564.83</v>
      </c>
      <c r="S64" s="0" t="n">
        <v>6859812.94</v>
      </c>
      <c r="T64" s="0" t="n">
        <v>2516564.85</v>
      </c>
      <c r="U64" s="0" t="n">
        <v>6859812.91</v>
      </c>
      <c r="V64" s="0" t="n">
        <v>-0.0028</v>
      </c>
      <c r="W64" s="0" t="n">
        <v>0</v>
      </c>
      <c r="X64" s="14" t="b">
        <f aca="false">FALSE()</f>
        <v>0</v>
      </c>
      <c r="Y64" s="14" t="n">
        <v>-999</v>
      </c>
      <c r="Z64" s="14" t="n">
        <v>0</v>
      </c>
      <c r="AA64" s="14" t="b">
        <f aca="false">TRUE()</f>
        <v>1</v>
      </c>
      <c r="AB64" s="14" t="n">
        <v>1.7517</v>
      </c>
      <c r="AC64" s="14" t="n">
        <v>0.733</v>
      </c>
      <c r="AD64" s="14" t="n">
        <v>56</v>
      </c>
      <c r="AE64" s="14" t="n">
        <v>1</v>
      </c>
      <c r="AF64" s="14" t="n">
        <v>2516552.11</v>
      </c>
      <c r="AG64" s="14" t="n">
        <v>6859812.69</v>
      </c>
      <c r="AH64" s="14" t="n">
        <v>2516551.8</v>
      </c>
      <c r="AI64" s="14" t="n">
        <v>6859812.52</v>
      </c>
      <c r="AJ64" s="14" t="n">
        <v>0.0199</v>
      </c>
      <c r="AK64" s="14" t="n">
        <v>0</v>
      </c>
      <c r="AL64" s="14" t="b">
        <f aca="false">FALSE()</f>
        <v>0</v>
      </c>
      <c r="AM64" s="14" t="n">
        <v>-999</v>
      </c>
      <c r="AN64" s="14" t="n">
        <v>0</v>
      </c>
      <c r="AO64" s="14" t="b">
        <f aca="false">TRUE()</f>
        <v>1</v>
      </c>
      <c r="AP64" s="14" t="n">
        <v>13.3464</v>
      </c>
      <c r="AQ64" s="14" t="n">
        <v>2.0944</v>
      </c>
      <c r="AR64" s="14" t="n">
        <v>48</v>
      </c>
      <c r="AS64" s="14" t="n">
        <v>2</v>
      </c>
      <c r="AT64" s="14" t="n">
        <v>2516556.57</v>
      </c>
      <c r="AU64" s="14" t="n">
        <v>6859813.23</v>
      </c>
      <c r="AV64" s="14" t="n">
        <v>2516556.38</v>
      </c>
      <c r="AW64" s="14" t="n">
        <v>6859813.24</v>
      </c>
      <c r="AX64" s="14" t="n">
        <v>0.0104</v>
      </c>
      <c r="AY64" s="14" t="n">
        <v>0</v>
      </c>
      <c r="AZ64" s="14" t="b">
        <f aca="false">FALSE()</f>
        <v>0</v>
      </c>
      <c r="BA64" s="14" t="n">
        <v>-999</v>
      </c>
      <c r="BB64" s="14" t="n">
        <v>0</v>
      </c>
      <c r="BC64" s="14" t="b">
        <f aca="false">TRUE()</f>
        <v>1</v>
      </c>
      <c r="BD64" s="14" t="n">
        <v>6.975</v>
      </c>
      <c r="BE64" s="14" t="n">
        <v>1.5359</v>
      </c>
      <c r="BF64" s="14" t="n">
        <v>61</v>
      </c>
      <c r="BG64" s="14" t="n">
        <v>2</v>
      </c>
      <c r="BH64" s="14" t="n">
        <v>2516556.57</v>
      </c>
      <c r="BI64" s="14" t="n">
        <v>6859802.01</v>
      </c>
      <c r="BJ64" s="14" t="n">
        <v>2516557.05</v>
      </c>
      <c r="BK64" s="14" t="n">
        <v>6859802.2</v>
      </c>
      <c r="BL64" s="14" t="n">
        <v>0.0099</v>
      </c>
      <c r="BM64" s="14" t="n">
        <v>0</v>
      </c>
      <c r="BN64" s="14" t="b">
        <f aca="false">FALSE()</f>
        <v>0</v>
      </c>
      <c r="BO64" s="14" t="n">
        <v>-999</v>
      </c>
      <c r="BP64" s="14" t="n">
        <v>0</v>
      </c>
      <c r="BQ64" s="14" t="b">
        <f aca="false">TRUE()</f>
        <v>1</v>
      </c>
      <c r="BR64" s="14" t="n">
        <v>6.0433</v>
      </c>
      <c r="BS64" s="14" t="n">
        <v>-1.1868</v>
      </c>
      <c r="BT64" s="14" t="s">
        <v>72</v>
      </c>
    </row>
    <row r="65" customFormat="false" ht="12.75" hidden="false" customHeight="false" outlineLevel="0" collapsed="false">
      <c r="A65" s="13" t="n">
        <v>3</v>
      </c>
      <c r="B65" s="0" t="n">
        <v>3</v>
      </c>
      <c r="C65" s="0" t="n">
        <v>96</v>
      </c>
      <c r="D65" s="0" t="n">
        <v>2</v>
      </c>
      <c r="E65" s="0" t="n">
        <v>498</v>
      </c>
      <c r="F65" s="0" t="n">
        <v>2516540.22</v>
      </c>
      <c r="G65" s="0" t="n">
        <v>6859795.79</v>
      </c>
      <c r="H65" s="0" t="n">
        <v>2516540.42</v>
      </c>
      <c r="I65" s="0" t="n">
        <v>6859795.78</v>
      </c>
      <c r="J65" s="0" t="n">
        <v>1.517</v>
      </c>
      <c r="K65" s="0" t="n">
        <v>0.35</v>
      </c>
      <c r="L65" s="0" t="n">
        <v>0.37</v>
      </c>
      <c r="M65" s="0" t="n">
        <v>2.1573</v>
      </c>
      <c r="N65" s="0" t="n">
        <v>4</v>
      </c>
      <c r="O65" s="0" t="n">
        <v>12</v>
      </c>
      <c r="P65" s="0" t="n">
        <v>69</v>
      </c>
      <c r="Q65" s="0" t="n">
        <v>1</v>
      </c>
      <c r="R65" s="0" t="n">
        <v>2516551.42</v>
      </c>
      <c r="S65" s="0" t="n">
        <v>6859796.17</v>
      </c>
      <c r="T65" s="0" t="n">
        <v>2516551.41</v>
      </c>
      <c r="U65" s="0" t="n">
        <v>6859796.38</v>
      </c>
      <c r="V65" s="0" t="n">
        <v>0.0148</v>
      </c>
      <c r="W65" s="0" t="n">
        <v>0</v>
      </c>
      <c r="X65" s="14" t="b">
        <f aca="false">FALSE()</f>
        <v>0</v>
      </c>
      <c r="Y65" s="14" t="n">
        <v>-999</v>
      </c>
      <c r="Z65" s="14" t="n">
        <v>0</v>
      </c>
      <c r="AA65" s="14" t="b">
        <f aca="false">TRUE()</f>
        <v>1</v>
      </c>
      <c r="AB65" s="14" t="n">
        <v>13.6383</v>
      </c>
      <c r="AC65" s="14" t="n">
        <v>0.0698</v>
      </c>
      <c r="AD65" s="14" t="n">
        <v>81</v>
      </c>
      <c r="AE65" s="14" t="n">
        <v>3</v>
      </c>
      <c r="AF65" s="14" t="n">
        <v>2516537.04</v>
      </c>
      <c r="AG65" s="14" t="n">
        <v>6859803.58</v>
      </c>
      <c r="AH65" s="14" t="n">
        <v>2516536.8</v>
      </c>
      <c r="AI65" s="14" t="n">
        <v>6859803.47</v>
      </c>
      <c r="AJ65" s="14" t="n">
        <v>0.0143</v>
      </c>
      <c r="AK65" s="14" t="n">
        <v>0</v>
      </c>
      <c r="AL65" s="14" t="b">
        <f aca="false">FALSE()</f>
        <v>0</v>
      </c>
      <c r="AM65" s="14" t="n">
        <v>-999</v>
      </c>
      <c r="AN65" s="14" t="n">
        <v>0</v>
      </c>
      <c r="AO65" s="14" t="b">
        <f aca="false">TRUE()</f>
        <v>1</v>
      </c>
      <c r="AP65" s="14" t="n">
        <v>12.4579</v>
      </c>
      <c r="AQ65" s="14" t="n">
        <v>2.0246</v>
      </c>
      <c r="AR65" s="14" t="n">
        <v>68</v>
      </c>
      <c r="AS65" s="14" t="n">
        <v>2</v>
      </c>
      <c r="AT65" s="14" t="n">
        <v>2516549.5</v>
      </c>
      <c r="AU65" s="14" t="n">
        <v>6859802.5</v>
      </c>
      <c r="AV65" s="14" t="n">
        <v>2516549.53</v>
      </c>
      <c r="AW65" s="14" t="n">
        <v>6859802.45</v>
      </c>
      <c r="AX65" s="14" t="n">
        <v>-0.0041</v>
      </c>
      <c r="AY65" s="14" t="n">
        <v>0</v>
      </c>
      <c r="AZ65" s="14" t="b">
        <f aca="false">FALSE()</f>
        <v>0</v>
      </c>
      <c r="BA65" s="14" t="n">
        <v>-999</v>
      </c>
      <c r="BB65" s="14" t="n">
        <v>0</v>
      </c>
      <c r="BC65" s="14" t="b">
        <f aca="false">TRUE()</f>
        <v>1</v>
      </c>
      <c r="BD65" s="14" t="n">
        <v>3.8683</v>
      </c>
      <c r="BE65" s="14" t="n">
        <v>0.6283</v>
      </c>
      <c r="BF65" s="14" t="n">
        <v>72</v>
      </c>
      <c r="BG65" s="14" t="n">
        <v>1</v>
      </c>
      <c r="BH65" s="14" t="n">
        <v>2516543.35</v>
      </c>
      <c r="BI65" s="14" t="n">
        <v>6859808.5</v>
      </c>
      <c r="BJ65" s="14" t="n">
        <v>2516543.57</v>
      </c>
      <c r="BK65" s="14" t="n">
        <v>6859808.45</v>
      </c>
      <c r="BL65" s="14" t="n">
        <v>-0.0185</v>
      </c>
      <c r="BM65" s="14" t="n">
        <v>0</v>
      </c>
      <c r="BN65" s="14" t="b">
        <f aca="false">FALSE()</f>
        <v>0</v>
      </c>
      <c r="BO65" s="14" t="n">
        <v>-999</v>
      </c>
      <c r="BP65" s="14" t="n">
        <v>0</v>
      </c>
      <c r="BQ65" s="14" t="b">
        <f aca="false">TRUE()</f>
        <v>1</v>
      </c>
      <c r="BR65" s="14" t="n">
        <v>18.2062</v>
      </c>
      <c r="BS65" s="14" t="n">
        <v>1.309</v>
      </c>
      <c r="BT65" s="14" t="s">
        <v>72</v>
      </c>
    </row>
    <row r="66" customFormat="false" ht="12.75" hidden="false" customHeight="false" outlineLevel="0" collapsed="false">
      <c r="A66" s="13" t="n">
        <v>33</v>
      </c>
      <c r="B66" s="0" t="n">
        <v>2</v>
      </c>
      <c r="C66" s="0" t="n">
        <v>96</v>
      </c>
      <c r="D66" s="0" t="n">
        <v>2</v>
      </c>
      <c r="E66" s="0" t="n">
        <v>529</v>
      </c>
      <c r="F66" s="0" t="n">
        <v>2516536.22</v>
      </c>
      <c r="G66" s="0" t="n">
        <v>6859800.74</v>
      </c>
      <c r="H66" s="0" t="n">
        <v>2516535.73</v>
      </c>
      <c r="I66" s="0" t="n">
        <v>6859800.58</v>
      </c>
      <c r="J66" s="0" t="n">
        <v>1.445</v>
      </c>
      <c r="K66" s="0" t="n">
        <v>0.35</v>
      </c>
      <c r="L66" s="0" t="n">
        <v>0.3</v>
      </c>
      <c r="M66" s="0" t="n">
        <v>2.1573</v>
      </c>
      <c r="N66" s="0" t="n">
        <v>4</v>
      </c>
      <c r="O66" s="0" t="n">
        <v>12</v>
      </c>
      <c r="P66" s="0" t="n">
        <v>85</v>
      </c>
      <c r="Q66" s="0" t="n">
        <v>1</v>
      </c>
      <c r="R66" s="0" t="n">
        <v>2516531.01</v>
      </c>
      <c r="S66" s="0" t="n">
        <v>6859799.64</v>
      </c>
      <c r="T66" s="0" t="n">
        <v>2516530.98</v>
      </c>
      <c r="U66" s="0" t="n">
        <v>6859799.88</v>
      </c>
      <c r="V66" s="0" t="n">
        <v>-0.0026</v>
      </c>
      <c r="W66" s="0" t="n">
        <v>0</v>
      </c>
      <c r="X66" s="14" t="b">
        <f aca="false">FALSE()</f>
        <v>0</v>
      </c>
      <c r="Y66" s="14" t="n">
        <v>-999</v>
      </c>
      <c r="Z66" s="14" t="n">
        <v>0</v>
      </c>
      <c r="AA66" s="14" t="b">
        <f aca="false">TRUE()</f>
        <v>1</v>
      </c>
      <c r="AB66" s="14" t="n">
        <v>2.2819</v>
      </c>
      <c r="AC66" s="14" t="n">
        <v>-3.002</v>
      </c>
      <c r="AD66" s="14" t="n">
        <v>82</v>
      </c>
      <c r="AE66" s="14" t="n">
        <v>1</v>
      </c>
      <c r="AF66" s="14" t="n">
        <v>2516535.5</v>
      </c>
      <c r="AG66" s="14" t="n">
        <v>6859797.32</v>
      </c>
      <c r="AH66" s="14" t="n">
        <v>2516535.6</v>
      </c>
      <c r="AI66" s="14" t="n">
        <v>6859797.32</v>
      </c>
      <c r="AJ66" s="14" t="n">
        <v>-0.0087</v>
      </c>
      <c r="AK66" s="14" t="n">
        <v>0</v>
      </c>
      <c r="AL66" s="14" t="b">
        <f aca="false">FALSE()</f>
        <v>0</v>
      </c>
      <c r="AM66" s="14" t="n">
        <v>-999</v>
      </c>
      <c r="AN66" s="14" t="n">
        <v>0</v>
      </c>
      <c r="AO66" s="14" t="b">
        <f aca="false">TRUE()</f>
        <v>1</v>
      </c>
      <c r="AP66" s="14" t="n">
        <v>7.5694</v>
      </c>
      <c r="AQ66" s="14" t="n">
        <v>-1.6057</v>
      </c>
      <c r="AR66" s="14" t="n">
        <v>69</v>
      </c>
      <c r="AS66" s="14" t="n">
        <v>1</v>
      </c>
      <c r="AT66" s="14" t="n">
        <v>2516551.42</v>
      </c>
      <c r="AU66" s="14" t="n">
        <v>6859796.17</v>
      </c>
      <c r="AV66" s="14" t="n">
        <v>2516551.35</v>
      </c>
      <c r="AW66" s="14" t="n">
        <v>6859795.94</v>
      </c>
      <c r="AX66" s="14" t="n">
        <v>-0.0251</v>
      </c>
      <c r="AY66" s="14" t="n">
        <v>0</v>
      </c>
      <c r="AZ66" s="14" t="b">
        <f aca="false">FALSE()</f>
        <v>0</v>
      </c>
      <c r="BA66" s="14" t="n">
        <v>-999</v>
      </c>
      <c r="BB66" s="14" t="n">
        <v>0</v>
      </c>
      <c r="BC66" s="14" t="b">
        <f aca="false">TRUE()</f>
        <v>1</v>
      </c>
      <c r="BD66" s="14" t="n">
        <v>27.9063</v>
      </c>
      <c r="BE66" s="14" t="n">
        <v>-0.3142</v>
      </c>
      <c r="BF66" s="14" t="n">
        <v>63</v>
      </c>
      <c r="BG66" s="14" t="n">
        <v>2</v>
      </c>
      <c r="BH66" s="14" t="n">
        <v>2516548.9</v>
      </c>
      <c r="BI66" s="14" t="n">
        <v>6859809.13</v>
      </c>
      <c r="BJ66" s="14" t="n">
        <v>2516548.9</v>
      </c>
      <c r="BK66" s="14" t="n">
        <v>6859809.13</v>
      </c>
      <c r="BL66" s="14" t="n">
        <v>0.0003</v>
      </c>
      <c r="BM66" s="14" t="n">
        <v>0</v>
      </c>
      <c r="BN66" s="14" t="b">
        <f aca="false">FALSE()</f>
        <v>0</v>
      </c>
      <c r="BO66" s="14" t="n">
        <v>-999</v>
      </c>
      <c r="BP66" s="14" t="n">
        <v>0</v>
      </c>
      <c r="BQ66" s="14" t="b">
        <f aca="false">TRUE()</f>
        <v>1</v>
      </c>
      <c r="BR66" s="14" t="n">
        <v>0.3438</v>
      </c>
      <c r="BS66" s="14" t="n">
        <v>0.576</v>
      </c>
      <c r="BT66" s="14" t="s">
        <v>72</v>
      </c>
    </row>
    <row r="67" customFormat="false" ht="12.75" hidden="false" customHeight="false" outlineLevel="0" collapsed="false">
      <c r="A67" s="13" t="n">
        <v>40</v>
      </c>
      <c r="B67" s="0" t="n">
        <v>2</v>
      </c>
      <c r="C67" s="0" t="n">
        <v>96</v>
      </c>
      <c r="D67" s="0" t="n">
        <v>2</v>
      </c>
      <c r="E67" s="0" t="n">
        <v>536</v>
      </c>
      <c r="F67" s="0" t="n">
        <v>2516533.52</v>
      </c>
      <c r="G67" s="0" t="n">
        <v>6859817.63</v>
      </c>
      <c r="H67" s="0" t="n">
        <v>2516533.72</v>
      </c>
      <c r="I67" s="0" t="n">
        <v>6859817.56</v>
      </c>
      <c r="J67" s="0" t="n">
        <v>1.834</v>
      </c>
      <c r="K67" s="0" t="n">
        <v>0.35</v>
      </c>
      <c r="L67" s="0" t="n">
        <v>0.62</v>
      </c>
      <c r="M67" s="0" t="n">
        <v>2.1573</v>
      </c>
      <c r="N67" s="0" t="n">
        <v>4</v>
      </c>
      <c r="O67" s="0" t="n">
        <v>12</v>
      </c>
      <c r="P67" s="0" t="n">
        <v>126</v>
      </c>
      <c r="Q67" s="0" t="n">
        <v>2</v>
      </c>
      <c r="R67" s="0" t="n">
        <v>2516535.92</v>
      </c>
      <c r="S67" s="0" t="n">
        <v>6859825.69</v>
      </c>
      <c r="T67" s="0" t="n">
        <v>2516535.71</v>
      </c>
      <c r="U67" s="0" t="n">
        <v>6859825.74</v>
      </c>
      <c r="V67" s="0" t="n">
        <v>0.0118</v>
      </c>
      <c r="W67" s="0" t="n">
        <v>0</v>
      </c>
      <c r="X67" s="14" t="b">
        <f aca="false">FALSE()</f>
        <v>0</v>
      </c>
      <c r="Y67" s="14" t="n">
        <v>-999</v>
      </c>
      <c r="Z67" s="14" t="n">
        <v>0</v>
      </c>
      <c r="AA67" s="14" t="b">
        <f aca="false">TRUE()</f>
        <v>1</v>
      </c>
      <c r="AB67" s="14" t="n">
        <v>9.0403</v>
      </c>
      <c r="AC67" s="14" t="n">
        <v>1.3439</v>
      </c>
      <c r="AD67" s="14" t="n">
        <v>86</v>
      </c>
      <c r="AE67" s="14" t="n">
        <v>1</v>
      </c>
      <c r="AF67" s="14" t="n">
        <v>2516533.74</v>
      </c>
      <c r="AG67" s="14" t="n">
        <v>6859809.64</v>
      </c>
      <c r="AH67" s="14" t="n">
        <v>2516533.53</v>
      </c>
      <c r="AI67" s="14" t="n">
        <v>6859809.65</v>
      </c>
      <c r="AJ67" s="14" t="n">
        <v>-0.0106</v>
      </c>
      <c r="AK67" s="14" t="n">
        <v>0</v>
      </c>
      <c r="AL67" s="14" t="b">
        <f aca="false">FALSE()</f>
        <v>0</v>
      </c>
      <c r="AM67" s="14" t="n">
        <v>-999</v>
      </c>
      <c r="AN67" s="14" t="n">
        <v>0</v>
      </c>
      <c r="AO67" s="14" t="b">
        <f aca="false">TRUE()</f>
        <v>1</v>
      </c>
      <c r="AP67" s="14" t="n">
        <v>7.8818</v>
      </c>
      <c r="AQ67" s="14" t="n">
        <v>-1.6057</v>
      </c>
      <c r="AR67" s="14" t="n">
        <v>127</v>
      </c>
      <c r="AS67" s="14" t="n">
        <v>2</v>
      </c>
      <c r="AT67" s="14" t="n">
        <v>2516531.45</v>
      </c>
      <c r="AU67" s="14" t="n">
        <v>6859830.01</v>
      </c>
      <c r="AV67" s="14" t="n">
        <v>2516531.81</v>
      </c>
      <c r="AW67" s="14" t="n">
        <v>6859830.06</v>
      </c>
      <c r="AX67" s="14" t="n">
        <v>-0.0292</v>
      </c>
      <c r="AY67" s="14" t="n">
        <v>0</v>
      </c>
      <c r="AZ67" s="14" t="b">
        <f aca="false">FALSE()</f>
        <v>0</v>
      </c>
      <c r="BA67" s="14" t="n">
        <v>-999</v>
      </c>
      <c r="BB67" s="14" t="n">
        <v>0</v>
      </c>
      <c r="BC67" s="14" t="b">
        <f aca="false">TRUE()</f>
        <v>1</v>
      </c>
      <c r="BD67" s="14" t="n">
        <v>23.8037</v>
      </c>
      <c r="BE67" s="14" t="n">
        <v>1.693</v>
      </c>
      <c r="BF67" s="14" t="n">
        <v>96</v>
      </c>
      <c r="BG67" s="14" t="n">
        <v>2</v>
      </c>
      <c r="BH67" s="14" t="n">
        <v>2516528.09</v>
      </c>
      <c r="BI67" s="14" t="n">
        <v>6859814.5</v>
      </c>
      <c r="BJ67" s="14" t="n">
        <v>2516528.15</v>
      </c>
      <c r="BK67" s="14" t="n">
        <v>6859814.39</v>
      </c>
      <c r="BL67" s="14" t="n">
        <v>0.0053</v>
      </c>
      <c r="BM67" s="14" t="n">
        <v>0</v>
      </c>
      <c r="BN67" s="14" t="b">
        <f aca="false">FALSE()</f>
        <v>0</v>
      </c>
      <c r="BO67" s="14" t="n">
        <v>-999</v>
      </c>
      <c r="BP67" s="14" t="n">
        <v>0</v>
      </c>
      <c r="BQ67" s="14" t="b">
        <f aca="false">TRUE()</f>
        <v>1</v>
      </c>
      <c r="BR67" s="14" t="n">
        <v>3.6063</v>
      </c>
      <c r="BS67" s="14" t="n">
        <v>-2.618</v>
      </c>
      <c r="BT67" s="14" t="s">
        <v>72</v>
      </c>
    </row>
    <row r="68" customFormat="false" ht="12.75" hidden="false" customHeight="false" outlineLevel="0" collapsed="false">
      <c r="A68" s="13" t="n">
        <v>37</v>
      </c>
      <c r="B68" s="0" t="n">
        <v>2</v>
      </c>
      <c r="C68" s="0" t="n">
        <v>96</v>
      </c>
      <c r="D68" s="0" t="n">
        <v>2</v>
      </c>
      <c r="E68" s="0" t="n">
        <v>533</v>
      </c>
      <c r="F68" s="0" t="n">
        <v>2516533.93</v>
      </c>
      <c r="G68" s="0" t="n">
        <v>6859807.15</v>
      </c>
      <c r="H68" s="0" t="n">
        <v>2516534.19</v>
      </c>
      <c r="I68" s="0" t="n">
        <v>6859807.06</v>
      </c>
      <c r="J68" s="0" t="n">
        <v>1.024</v>
      </c>
      <c r="K68" s="0" t="n">
        <v>0.33</v>
      </c>
      <c r="L68" s="0" t="n">
        <v>0.2</v>
      </c>
      <c r="M68" s="0" t="n">
        <v>2.1573</v>
      </c>
      <c r="N68" s="0" t="n">
        <v>4</v>
      </c>
      <c r="O68" s="0" t="n">
        <v>12</v>
      </c>
      <c r="P68" s="0" t="n">
        <v>88</v>
      </c>
      <c r="Q68" s="0" t="n">
        <v>1</v>
      </c>
      <c r="R68" s="0" t="n">
        <v>2516527.09</v>
      </c>
      <c r="S68" s="0" t="n">
        <v>6859804.86</v>
      </c>
      <c r="T68" s="0" t="n">
        <v>2516527.06</v>
      </c>
      <c r="U68" s="0" t="n">
        <v>6859804.97</v>
      </c>
      <c r="V68" s="0" t="n">
        <v>-0.0061</v>
      </c>
      <c r="W68" s="0" t="n">
        <v>0</v>
      </c>
      <c r="X68" s="14" t="b">
        <f aca="false">FALSE()</f>
        <v>0</v>
      </c>
      <c r="Y68" s="14" t="n">
        <v>-999</v>
      </c>
      <c r="Z68" s="14" t="n">
        <v>0</v>
      </c>
      <c r="AA68" s="14" t="b">
        <f aca="false">TRUE()</f>
        <v>1</v>
      </c>
      <c r="AB68" s="14" t="n">
        <v>7.8058</v>
      </c>
      <c r="AC68" s="14" t="n">
        <v>-2.8623</v>
      </c>
      <c r="AD68" s="14" t="n">
        <v>100</v>
      </c>
      <c r="AE68" s="14" t="n">
        <v>1</v>
      </c>
      <c r="AF68" s="14" t="n">
        <v>2516528.55</v>
      </c>
      <c r="AG68" s="14" t="n">
        <v>6859816.63</v>
      </c>
      <c r="AH68" s="14" t="n">
        <v>2516528.51</v>
      </c>
      <c r="AI68" s="14" t="n">
        <v>6859816.6</v>
      </c>
      <c r="AJ68" s="14" t="n">
        <v>0.0036</v>
      </c>
      <c r="AK68" s="14" t="n">
        <v>0</v>
      </c>
      <c r="AL68" s="14" t="b">
        <f aca="false">FALSE()</f>
        <v>0</v>
      </c>
      <c r="AM68" s="14" t="n">
        <v>-999</v>
      </c>
      <c r="AN68" s="14" t="n">
        <v>0</v>
      </c>
      <c r="AO68" s="14" t="b">
        <f aca="false">TRUE()</f>
        <v>1</v>
      </c>
      <c r="AP68" s="14" t="n">
        <v>4.8667</v>
      </c>
      <c r="AQ68" s="14" t="n">
        <v>2.1118</v>
      </c>
      <c r="AR68" s="14" t="n">
        <v>99</v>
      </c>
      <c r="AS68" s="14" t="n">
        <v>1</v>
      </c>
      <c r="AT68" s="14" t="n">
        <v>2516524.53</v>
      </c>
      <c r="AU68" s="14" t="n">
        <v>6859814.76</v>
      </c>
      <c r="AV68" s="14" t="n">
        <v>2516524.63</v>
      </c>
      <c r="AW68" s="14" t="n">
        <v>6859814.88</v>
      </c>
      <c r="AX68" s="14" t="n">
        <v>-0.0125</v>
      </c>
      <c r="AY68" s="14" t="n">
        <v>0</v>
      </c>
      <c r="AZ68" s="14" t="b">
        <f aca="false">FALSE()</f>
        <v>0</v>
      </c>
      <c r="BA68" s="14" t="n">
        <v>-999</v>
      </c>
      <c r="BB68" s="14" t="n">
        <v>0</v>
      </c>
      <c r="BC68" s="14" t="b">
        <f aca="false">TRUE()</f>
        <v>1</v>
      </c>
      <c r="BD68" s="14" t="n">
        <v>18.2051</v>
      </c>
      <c r="BE68" s="14" t="n">
        <v>2.4435</v>
      </c>
      <c r="BF68" s="14" t="n">
        <v>91</v>
      </c>
      <c r="BG68" s="14" t="n">
        <v>1</v>
      </c>
      <c r="BH68" s="14" t="n">
        <v>2516526.37</v>
      </c>
      <c r="BI68" s="14" t="n">
        <v>6859808.17</v>
      </c>
      <c r="BJ68" s="14" t="n">
        <v>2516526.35</v>
      </c>
      <c r="BK68" s="14" t="n">
        <v>6859807.97</v>
      </c>
      <c r="BL68" s="14" t="n">
        <v>0.0107</v>
      </c>
      <c r="BM68" s="14" t="n">
        <v>0</v>
      </c>
      <c r="BN68" s="14" t="b">
        <f aca="false">FALSE()</f>
        <v>0</v>
      </c>
      <c r="BO68" s="14" t="n">
        <v>-999</v>
      </c>
      <c r="BP68" s="14" t="n">
        <v>0</v>
      </c>
      <c r="BQ68" s="14" t="b">
        <f aca="false">TRUE()</f>
        <v>1</v>
      </c>
      <c r="BR68" s="14" t="n">
        <v>14.2869</v>
      </c>
      <c r="BS68" s="14" t="n">
        <v>3.0369</v>
      </c>
      <c r="BT68" s="14" t="s">
        <v>72</v>
      </c>
    </row>
    <row r="69" customFormat="false" ht="12.75" hidden="false" customHeight="false" outlineLevel="0" collapsed="false">
      <c r="A69" s="13" t="n">
        <v>17</v>
      </c>
      <c r="B69" s="0" t="n">
        <v>2</v>
      </c>
      <c r="C69" s="0" t="n">
        <v>96</v>
      </c>
      <c r="D69" s="0" t="n">
        <v>2</v>
      </c>
      <c r="E69" s="0" t="n">
        <v>513</v>
      </c>
      <c r="F69" s="0" t="n">
        <v>2516549.8</v>
      </c>
      <c r="G69" s="0" t="n">
        <v>6859810.25</v>
      </c>
      <c r="H69" s="0" t="n">
        <v>2516550.04</v>
      </c>
      <c r="I69" s="0" t="n">
        <v>6859810.34</v>
      </c>
      <c r="J69" s="0" t="n">
        <v>1.255</v>
      </c>
      <c r="K69" s="0" t="n">
        <v>0.31</v>
      </c>
      <c r="L69" s="0" t="n">
        <v>0.26</v>
      </c>
      <c r="M69" s="0" t="n">
        <v>2.1573</v>
      </c>
      <c r="N69" s="0" t="n">
        <v>4</v>
      </c>
      <c r="O69" s="0" t="n">
        <v>12</v>
      </c>
      <c r="P69" s="0" t="n">
        <v>64</v>
      </c>
      <c r="Q69" s="0" t="n">
        <v>2</v>
      </c>
      <c r="R69" s="0" t="n">
        <v>2516551.42</v>
      </c>
      <c r="S69" s="0" t="n">
        <v>6859803.61</v>
      </c>
      <c r="T69" s="0" t="n">
        <v>2516551.37</v>
      </c>
      <c r="U69" s="0" t="n">
        <v>6859803.6</v>
      </c>
      <c r="V69" s="0" t="n">
        <v>-0.0028</v>
      </c>
      <c r="W69" s="0" t="n">
        <v>0</v>
      </c>
      <c r="X69" s="14" t="b">
        <f aca="false">FALSE()</f>
        <v>0</v>
      </c>
      <c r="Y69" s="14" t="n">
        <v>-999</v>
      </c>
      <c r="Z69" s="14" t="n">
        <v>0</v>
      </c>
      <c r="AA69" s="14" t="b">
        <f aca="false">TRUE()</f>
        <v>1</v>
      </c>
      <c r="AB69" s="14" t="n">
        <v>2.881</v>
      </c>
      <c r="AC69" s="14" t="n">
        <v>-1.3788</v>
      </c>
      <c r="AD69" s="14" t="n">
        <v>45</v>
      </c>
      <c r="AE69" s="14" t="n">
        <v>2</v>
      </c>
      <c r="AF69" s="14" t="n">
        <v>2516559.7</v>
      </c>
      <c r="AG69" s="14" t="n">
        <v>6859815.05</v>
      </c>
      <c r="AH69" s="14" t="n">
        <v>2516559.79</v>
      </c>
      <c r="AI69" s="14" t="n">
        <v>6859814.85</v>
      </c>
      <c r="AJ69" s="14" t="n">
        <v>-0.0144</v>
      </c>
      <c r="AK69" s="14" t="n">
        <v>0</v>
      </c>
      <c r="AL69" s="14" t="b">
        <f aca="false">FALSE()</f>
        <v>0</v>
      </c>
      <c r="AM69" s="14" t="n">
        <v>-999</v>
      </c>
      <c r="AN69" s="14" t="n">
        <v>0</v>
      </c>
      <c r="AO69" s="14" t="b">
        <f aca="false">TRUE()</f>
        <v>1</v>
      </c>
      <c r="AP69" s="14" t="n">
        <v>16.144</v>
      </c>
      <c r="AQ69" s="14" t="n">
        <v>0.4189</v>
      </c>
      <c r="AR69" s="14" t="n">
        <v>59</v>
      </c>
      <c r="AS69" s="14" t="n">
        <v>2</v>
      </c>
      <c r="AT69" s="14" t="n">
        <v>2516557.29</v>
      </c>
      <c r="AU69" s="14" t="n">
        <v>6859804.79</v>
      </c>
      <c r="AV69" s="14" t="n">
        <v>2516557.25</v>
      </c>
      <c r="AW69" s="14" t="n">
        <v>6859804.74</v>
      </c>
      <c r="AX69" s="14" t="n">
        <v>-0.0032</v>
      </c>
      <c r="AY69" s="14" t="n">
        <v>0</v>
      </c>
      <c r="AZ69" s="14" t="b">
        <f aca="false">FALSE()</f>
        <v>0</v>
      </c>
      <c r="BA69" s="14" t="n">
        <v>-999</v>
      </c>
      <c r="BB69" s="14" t="n">
        <v>0</v>
      </c>
      <c r="BC69" s="14" t="b">
        <f aca="false">TRUE()</f>
        <v>1</v>
      </c>
      <c r="BD69" s="14" t="n">
        <v>3.5572</v>
      </c>
      <c r="BE69" s="14" t="n">
        <v>-0.6632</v>
      </c>
      <c r="BF69" s="14" t="n">
        <v>50</v>
      </c>
      <c r="BG69" s="14" t="n">
        <v>2</v>
      </c>
      <c r="BH69" s="14" t="n">
        <v>2516560.6</v>
      </c>
      <c r="BI69" s="14" t="n">
        <v>6859810.28</v>
      </c>
      <c r="BJ69" s="14" t="n">
        <v>2516560.6</v>
      </c>
      <c r="BK69" s="14" t="n">
        <v>6859810.53</v>
      </c>
      <c r="BL69" s="14" t="n">
        <v>0.0171</v>
      </c>
      <c r="BM69" s="14" t="n">
        <v>0</v>
      </c>
      <c r="BN69" s="14" t="b">
        <f aca="false">FALSE()</f>
        <v>0</v>
      </c>
      <c r="BO69" s="14" t="n">
        <v>-999</v>
      </c>
      <c r="BP69" s="14" t="n">
        <v>0</v>
      </c>
      <c r="BQ69" s="14" t="b">
        <f aca="false">TRUE()</f>
        <v>1</v>
      </c>
      <c r="BR69" s="14" t="n">
        <v>19.4893</v>
      </c>
      <c r="BS69" s="14" t="n">
        <v>0.0349</v>
      </c>
      <c r="BT69" s="14" t="s">
        <v>72</v>
      </c>
    </row>
    <row r="70" customFormat="false" ht="12.75" hidden="false" customHeight="false" outlineLevel="0" collapsed="false">
      <c r="A70" s="13" t="n">
        <v>34</v>
      </c>
      <c r="B70" s="0" t="n">
        <v>2</v>
      </c>
      <c r="C70" s="0" t="n">
        <v>96</v>
      </c>
      <c r="D70" s="0" t="n">
        <v>2</v>
      </c>
      <c r="E70" s="0" t="n">
        <v>530</v>
      </c>
      <c r="F70" s="0" t="n">
        <v>2516537.04</v>
      </c>
      <c r="G70" s="0" t="n">
        <v>6859801.5</v>
      </c>
      <c r="H70" s="0" t="n">
        <v>2516537.05</v>
      </c>
      <c r="I70" s="0" t="n">
        <v>6859801.49</v>
      </c>
      <c r="J70" s="0" t="n">
        <v>1.54</v>
      </c>
      <c r="K70" s="0" t="n">
        <v>0.31</v>
      </c>
      <c r="L70" s="0" t="n">
        <v>0.43</v>
      </c>
      <c r="M70" s="0" t="n">
        <v>2.1573</v>
      </c>
      <c r="N70" s="0" t="n">
        <v>4</v>
      </c>
      <c r="O70" s="0" t="n">
        <v>12</v>
      </c>
      <c r="P70" s="0" t="n">
        <v>77</v>
      </c>
      <c r="Q70" s="0" t="n">
        <v>3</v>
      </c>
      <c r="R70" s="0" t="n">
        <v>2516538.34</v>
      </c>
      <c r="S70" s="0" t="n">
        <v>6859795.57</v>
      </c>
      <c r="T70" s="0" t="n">
        <v>2516538.23</v>
      </c>
      <c r="U70" s="0" t="n">
        <v>6859795.55</v>
      </c>
      <c r="V70" s="0" t="n">
        <v>-0.0043</v>
      </c>
      <c r="W70" s="0" t="n">
        <v>0</v>
      </c>
      <c r="X70" s="14" t="b">
        <f aca="false">FALSE()</f>
        <v>0</v>
      </c>
      <c r="Y70" s="14" t="n">
        <v>-999</v>
      </c>
      <c r="Z70" s="14" t="n">
        <v>0</v>
      </c>
      <c r="AA70" s="14" t="b">
        <f aca="false">TRUE()</f>
        <v>1</v>
      </c>
      <c r="AB70" s="14" t="n">
        <v>3.6416</v>
      </c>
      <c r="AC70" s="14" t="n">
        <v>-1.3788</v>
      </c>
      <c r="AD70" s="14" t="n">
        <v>75</v>
      </c>
      <c r="AE70" s="14" t="n">
        <v>3</v>
      </c>
      <c r="AF70" s="14" t="n">
        <v>2516541.26</v>
      </c>
      <c r="AG70" s="14" t="n">
        <v>6859804.92</v>
      </c>
      <c r="AH70" s="14" t="n">
        <v>2516541.27</v>
      </c>
      <c r="AI70" s="14" t="n">
        <v>6859804.91</v>
      </c>
      <c r="AJ70" s="14" t="n">
        <v>-0.0006</v>
      </c>
      <c r="AK70" s="14" t="n">
        <v>0</v>
      </c>
      <c r="AL70" s="14" t="b">
        <f aca="false">FALSE()</f>
        <v>0</v>
      </c>
      <c r="AM70" s="14" t="n">
        <v>-999</v>
      </c>
      <c r="AN70" s="14" t="n">
        <v>0</v>
      </c>
      <c r="AO70" s="14" t="b">
        <f aca="false">TRUE()</f>
        <v>1</v>
      </c>
      <c r="AP70" s="14" t="n">
        <v>0.4575</v>
      </c>
      <c r="AQ70" s="14" t="n">
        <v>0.6807</v>
      </c>
      <c r="AR70" s="14" t="n">
        <v>99</v>
      </c>
      <c r="AS70" s="14" t="n">
        <v>1</v>
      </c>
      <c r="AT70" s="14" t="n">
        <v>2516524.53</v>
      </c>
      <c r="AU70" s="14" t="n">
        <v>6859814.76</v>
      </c>
      <c r="AV70" s="14" t="n">
        <v>2516524.41</v>
      </c>
      <c r="AW70" s="14" t="n">
        <v>6859814.64</v>
      </c>
      <c r="AX70" s="14" t="n">
        <v>0.0199</v>
      </c>
      <c r="AY70" s="14" t="n">
        <v>0</v>
      </c>
      <c r="AZ70" s="14" t="b">
        <f aca="false">FALSE()</f>
        <v>0</v>
      </c>
      <c r="BA70" s="14" t="n">
        <v>-999</v>
      </c>
      <c r="BB70" s="14" t="n">
        <v>0</v>
      </c>
      <c r="BC70" s="14" t="b">
        <f aca="false">TRUE()</f>
        <v>1</v>
      </c>
      <c r="BD70" s="14" t="n">
        <v>21.4009</v>
      </c>
      <c r="BE70" s="14" t="n">
        <v>2.3562</v>
      </c>
      <c r="BF70" s="14" t="n">
        <v>96</v>
      </c>
      <c r="BG70" s="14" t="n">
        <v>2</v>
      </c>
      <c r="BH70" s="14" t="n">
        <v>2516528.09</v>
      </c>
      <c r="BI70" s="14" t="n">
        <v>6859814.5</v>
      </c>
      <c r="BJ70" s="14" t="n">
        <v>2516528.32</v>
      </c>
      <c r="BK70" s="14" t="n">
        <v>6859814.65</v>
      </c>
      <c r="BL70" s="14" t="n">
        <v>-0.0273</v>
      </c>
      <c r="BM70" s="14" t="n">
        <v>0</v>
      </c>
      <c r="BN70" s="14" t="b">
        <f aca="false">FALSE()</f>
        <v>0</v>
      </c>
      <c r="BO70" s="14" t="n">
        <v>-999</v>
      </c>
      <c r="BP70" s="14" t="n">
        <v>0</v>
      </c>
      <c r="BQ70" s="14" t="b">
        <f aca="false">TRUE()</f>
        <v>1</v>
      </c>
      <c r="BR70" s="14" t="n">
        <v>28.3165</v>
      </c>
      <c r="BS70" s="14" t="n">
        <v>2.1293</v>
      </c>
      <c r="BT70" s="14" t="s">
        <v>72</v>
      </c>
    </row>
    <row r="71" customFormat="false" ht="12.75" hidden="false" customHeight="false" outlineLevel="0" collapsed="false">
      <c r="A71" s="13" t="n">
        <v>19</v>
      </c>
      <c r="B71" s="0" t="n">
        <v>3</v>
      </c>
      <c r="C71" s="0" t="n">
        <v>96</v>
      </c>
      <c r="D71" s="0" t="n">
        <v>2</v>
      </c>
      <c r="E71" s="0" t="n">
        <v>515</v>
      </c>
      <c r="F71" s="0" t="n">
        <v>2516550.2</v>
      </c>
      <c r="G71" s="0" t="n">
        <v>6859811.14</v>
      </c>
      <c r="H71" s="0" t="n">
        <v>2516550.25</v>
      </c>
      <c r="I71" s="0" t="n">
        <v>6859811.49</v>
      </c>
      <c r="J71" s="0" t="n">
        <v>1.633</v>
      </c>
      <c r="K71" s="0" t="n">
        <v>0.29</v>
      </c>
      <c r="L71" s="0" t="n">
        <v>0.49</v>
      </c>
      <c r="M71" s="0" t="n">
        <v>2.1573</v>
      </c>
      <c r="N71" s="0" t="n">
        <v>4</v>
      </c>
      <c r="O71" s="0" t="n">
        <v>12</v>
      </c>
      <c r="P71" s="0" t="n">
        <v>40</v>
      </c>
      <c r="Q71" s="0" t="n">
        <v>2</v>
      </c>
      <c r="R71" s="0" t="n">
        <v>2516553.94</v>
      </c>
      <c r="S71" s="0" t="n">
        <v>6859818.28</v>
      </c>
      <c r="T71" s="0" t="n">
        <v>2516553.63</v>
      </c>
      <c r="U71" s="0" t="n">
        <v>6859818.43</v>
      </c>
      <c r="V71" s="0" t="n">
        <v>0.017</v>
      </c>
      <c r="W71" s="0" t="n">
        <v>0</v>
      </c>
      <c r="X71" s="14" t="b">
        <f aca="false">FALSE()</f>
        <v>0</v>
      </c>
      <c r="Y71" s="14" t="n">
        <v>-999</v>
      </c>
      <c r="Z71" s="14" t="n">
        <v>0</v>
      </c>
      <c r="AA71" s="14" t="b">
        <f aca="false">TRUE()</f>
        <v>1</v>
      </c>
      <c r="AB71" s="14" t="n">
        <v>14.2614</v>
      </c>
      <c r="AC71" s="14" t="n">
        <v>1.1345</v>
      </c>
      <c r="AD71" s="14" t="n">
        <v>68</v>
      </c>
      <c r="AE71" s="14" t="n">
        <v>2</v>
      </c>
      <c r="AF71" s="14" t="n">
        <v>2516549.5</v>
      </c>
      <c r="AG71" s="14" t="n">
        <v>6859802.5</v>
      </c>
      <c r="AH71" s="14" t="n">
        <v>2516549.48</v>
      </c>
      <c r="AI71" s="14" t="n">
        <v>6859802.5</v>
      </c>
      <c r="AJ71" s="14" t="n">
        <v>-0.0013</v>
      </c>
      <c r="AK71" s="14" t="n">
        <v>0</v>
      </c>
      <c r="AL71" s="14" t="b">
        <f aca="false">FALSE()</f>
        <v>0</v>
      </c>
      <c r="AM71" s="14" t="n">
        <v>-999</v>
      </c>
      <c r="AN71" s="14" t="n">
        <v>0</v>
      </c>
      <c r="AO71" s="14" t="b">
        <f aca="false">TRUE()</f>
        <v>1</v>
      </c>
      <c r="AP71" s="14" t="n">
        <v>1.1409</v>
      </c>
      <c r="AQ71" s="14" t="n">
        <v>-1.6581</v>
      </c>
      <c r="AR71" s="14" t="n">
        <v>52</v>
      </c>
      <c r="AS71" s="14" t="n">
        <v>1</v>
      </c>
      <c r="AT71" s="14" t="n">
        <v>2516550.01</v>
      </c>
      <c r="AU71" s="14" t="n">
        <v>6859815.72</v>
      </c>
      <c r="AV71" s="14" t="n">
        <v>2516550.36</v>
      </c>
      <c r="AW71" s="14" t="n">
        <v>6859815.71</v>
      </c>
      <c r="AX71" s="14" t="n">
        <v>-0.0097</v>
      </c>
      <c r="AY71" s="14" t="n">
        <v>0</v>
      </c>
      <c r="AZ71" s="14" t="b">
        <f aca="false">FALSE()</f>
        <v>0</v>
      </c>
      <c r="BA71" s="14" t="n">
        <v>-999</v>
      </c>
      <c r="BB71" s="14" t="n">
        <v>0</v>
      </c>
      <c r="BC71" s="14" t="b">
        <f aca="false">TRUE()</f>
        <v>1</v>
      </c>
      <c r="BD71" s="14" t="n">
        <v>7.6172</v>
      </c>
      <c r="BE71" s="14" t="n">
        <v>1.5359</v>
      </c>
      <c r="BF71" s="14" t="n">
        <v>50</v>
      </c>
      <c r="BG71" s="14" t="n">
        <v>2</v>
      </c>
      <c r="BH71" s="14" t="n">
        <v>2516560.6</v>
      </c>
      <c r="BI71" s="14" t="n">
        <v>6859810.28</v>
      </c>
      <c r="BJ71" s="14" t="n">
        <v>2516560.58</v>
      </c>
      <c r="BK71" s="14" t="n">
        <v>6859810.14</v>
      </c>
      <c r="BL71" s="14" t="n">
        <v>-0.0095</v>
      </c>
      <c r="BM71" s="14" t="n">
        <v>0</v>
      </c>
      <c r="BN71" s="14" t="b">
        <f aca="false">FALSE()</f>
        <v>0</v>
      </c>
      <c r="BO71" s="14" t="n">
        <v>-999</v>
      </c>
      <c r="BP71" s="14" t="n">
        <v>0</v>
      </c>
      <c r="BQ71" s="14" t="b">
        <f aca="false">TRUE()</f>
        <v>1</v>
      </c>
      <c r="BR71" s="14" t="n">
        <v>7.4651</v>
      </c>
      <c r="BS71" s="14" t="n">
        <v>-0.1396</v>
      </c>
      <c r="BT71" s="14" t="s">
        <v>72</v>
      </c>
    </row>
    <row r="72" customFormat="false" ht="12.75" hidden="false" customHeight="false" outlineLevel="0" collapsed="false">
      <c r="A72" s="13" t="n">
        <v>29</v>
      </c>
      <c r="B72" s="0" t="n">
        <v>3</v>
      </c>
      <c r="C72" s="0" t="n">
        <v>96</v>
      </c>
      <c r="D72" s="0" t="n">
        <v>2</v>
      </c>
      <c r="E72" s="0" t="n">
        <v>525</v>
      </c>
      <c r="F72" s="0" t="n">
        <v>2516538.52</v>
      </c>
      <c r="G72" s="0" t="n">
        <v>6859818.46</v>
      </c>
      <c r="H72" s="0" t="n">
        <v>2516538.64</v>
      </c>
      <c r="I72" s="0" t="n">
        <v>6859818.59</v>
      </c>
      <c r="J72" s="0" t="n">
        <v>1.078</v>
      </c>
      <c r="K72" s="0" t="n">
        <v>0.29</v>
      </c>
      <c r="L72" s="0" t="n">
        <v>0.29</v>
      </c>
      <c r="M72" s="0" t="n">
        <v>2.1573</v>
      </c>
      <c r="N72" s="0" t="n">
        <v>4</v>
      </c>
      <c r="O72" s="0" t="n">
        <v>12</v>
      </c>
      <c r="P72" s="0" t="n">
        <v>86</v>
      </c>
      <c r="Q72" s="0" t="n">
        <v>1</v>
      </c>
      <c r="R72" s="0" t="n">
        <v>2516533.74</v>
      </c>
      <c r="S72" s="0" t="n">
        <v>6859809.64</v>
      </c>
      <c r="T72" s="0" t="n">
        <v>2516533.71</v>
      </c>
      <c r="U72" s="0" t="n">
        <v>6859809.66</v>
      </c>
      <c r="V72" s="0" t="n">
        <v>-0.0022</v>
      </c>
      <c r="W72" s="0" t="n">
        <v>0</v>
      </c>
      <c r="X72" s="14" t="b">
        <f aca="false">FALSE()</f>
        <v>0</v>
      </c>
      <c r="Y72" s="14" t="n">
        <v>-999</v>
      </c>
      <c r="Z72" s="14" t="n">
        <v>0</v>
      </c>
      <c r="AA72" s="14" t="b">
        <f aca="false">TRUE()</f>
        <v>1</v>
      </c>
      <c r="AB72" s="14" t="n">
        <v>2.892</v>
      </c>
      <c r="AC72" s="14" t="n">
        <v>-2.0769</v>
      </c>
      <c r="AD72" s="14" t="n">
        <v>8</v>
      </c>
      <c r="AE72" s="14" t="n">
        <v>2</v>
      </c>
      <c r="AF72" s="14" t="n">
        <v>2516542.92</v>
      </c>
      <c r="AG72" s="14" t="n">
        <v>6859827.14</v>
      </c>
      <c r="AH72" s="14" t="n">
        <v>2516542.77</v>
      </c>
      <c r="AI72" s="14" t="n">
        <v>6859827.21</v>
      </c>
      <c r="AJ72" s="14" t="n">
        <v>0.0103</v>
      </c>
      <c r="AK72" s="14" t="n">
        <v>0</v>
      </c>
      <c r="AL72" s="14" t="b">
        <f aca="false">FALSE()</f>
        <v>0</v>
      </c>
      <c r="AM72" s="14" t="n">
        <v>-999</v>
      </c>
      <c r="AN72" s="14" t="n">
        <v>0</v>
      </c>
      <c r="AO72" s="14" t="b">
        <f aca="false">TRUE()</f>
        <v>1</v>
      </c>
      <c r="AP72" s="14" t="n">
        <v>13.4806</v>
      </c>
      <c r="AQ72" s="14" t="n">
        <v>1.1345</v>
      </c>
      <c r="AR72" s="14" t="n">
        <v>90</v>
      </c>
      <c r="AS72" s="14" t="n">
        <v>1</v>
      </c>
      <c r="AT72" s="14" t="n">
        <v>2516533.15</v>
      </c>
      <c r="AU72" s="14" t="n">
        <v>6859813.76</v>
      </c>
      <c r="AV72" s="14" t="n">
        <v>2516533.32</v>
      </c>
      <c r="AW72" s="14" t="n">
        <v>6859813.58</v>
      </c>
      <c r="AX72" s="14" t="n">
        <v>0.0118</v>
      </c>
      <c r="AY72" s="14" t="n">
        <v>0</v>
      </c>
      <c r="AZ72" s="14" t="b">
        <f aca="false">FALSE()</f>
        <v>0</v>
      </c>
      <c r="BA72" s="14" t="n">
        <v>-999</v>
      </c>
      <c r="BB72" s="14" t="n">
        <v>0</v>
      </c>
      <c r="BC72" s="14" t="b">
        <f aca="false">TRUE()</f>
        <v>1</v>
      </c>
      <c r="BD72" s="14" t="n">
        <v>14.928</v>
      </c>
      <c r="BE72" s="14" t="n">
        <v>-2.3736</v>
      </c>
      <c r="BF72" s="14" t="n">
        <v>49</v>
      </c>
      <c r="BG72" s="14" t="n">
        <v>1</v>
      </c>
      <c r="BH72" s="14" t="n">
        <v>2516547</v>
      </c>
      <c r="BI72" s="14" t="n">
        <v>6859817.72</v>
      </c>
      <c r="BJ72" s="14" t="n">
        <v>2516547.01</v>
      </c>
      <c r="BK72" s="14" t="n">
        <v>6859817.81</v>
      </c>
      <c r="BL72" s="14" t="n">
        <v>0.0051</v>
      </c>
      <c r="BM72" s="14" t="n">
        <v>0</v>
      </c>
      <c r="BN72" s="14" t="b">
        <f aca="false">FALSE()</f>
        <v>0</v>
      </c>
      <c r="BO72" s="14" t="n">
        <v>-999</v>
      </c>
      <c r="BP72" s="14" t="n">
        <v>0</v>
      </c>
      <c r="BQ72" s="14" t="b">
        <f aca="false">TRUE()</f>
        <v>1</v>
      </c>
      <c r="BR72" s="14" t="n">
        <v>5.9915</v>
      </c>
      <c r="BS72" s="14" t="n">
        <v>-0.0873</v>
      </c>
      <c r="BT72" s="14" t="s">
        <v>72</v>
      </c>
    </row>
    <row r="73" customFormat="false" ht="12.75" hidden="false" customHeight="false" outlineLevel="0" collapsed="false">
      <c r="A73" s="13" t="n">
        <v>12</v>
      </c>
      <c r="B73" s="0" t="n">
        <v>2</v>
      </c>
      <c r="C73" s="0" t="n">
        <v>96</v>
      </c>
      <c r="D73" s="0" t="n">
        <v>2</v>
      </c>
      <c r="E73" s="0" t="n">
        <v>508</v>
      </c>
      <c r="F73" s="0" t="n">
        <v>2516557.33</v>
      </c>
      <c r="G73" s="0" t="n">
        <v>6859816.41</v>
      </c>
      <c r="H73" s="0" t="n">
        <v>2516557.44</v>
      </c>
      <c r="I73" s="0" t="n">
        <v>6859816.16</v>
      </c>
      <c r="J73" s="0" t="n">
        <v>1.49</v>
      </c>
      <c r="K73" s="0" t="n">
        <v>0.28</v>
      </c>
      <c r="L73" s="0" t="n">
        <v>0.39</v>
      </c>
      <c r="M73" s="0" t="n">
        <v>2.1573</v>
      </c>
      <c r="N73" s="0" t="n">
        <v>4</v>
      </c>
      <c r="O73" s="0" t="n">
        <v>12</v>
      </c>
      <c r="P73" s="0" t="n">
        <v>27</v>
      </c>
      <c r="Q73" s="0" t="n">
        <v>2</v>
      </c>
      <c r="R73" s="0" t="n">
        <v>2516558.59</v>
      </c>
      <c r="S73" s="0" t="n">
        <v>6859830.66</v>
      </c>
      <c r="T73" s="0" t="n">
        <v>2516558.75</v>
      </c>
      <c r="U73" s="0" t="n">
        <v>6859830.65</v>
      </c>
      <c r="V73" s="0" t="n">
        <v>-0.0142</v>
      </c>
      <c r="W73" s="0" t="n">
        <v>0</v>
      </c>
      <c r="X73" s="14" t="b">
        <f aca="false">FALSE()</f>
        <v>0</v>
      </c>
      <c r="Y73" s="14" t="n">
        <v>-999</v>
      </c>
      <c r="Z73" s="14" t="n">
        <v>0</v>
      </c>
      <c r="AA73" s="14" t="b">
        <f aca="false">TRUE()</f>
        <v>1</v>
      </c>
      <c r="AB73" s="14" t="n">
        <v>15.2522</v>
      </c>
      <c r="AC73" s="14" t="n">
        <v>1.4661</v>
      </c>
      <c r="AD73" s="14" t="n">
        <v>39</v>
      </c>
      <c r="AE73" s="14" t="n">
        <v>2</v>
      </c>
      <c r="AF73" s="14" t="n">
        <v>2516564.31</v>
      </c>
      <c r="AG73" s="14" t="n">
        <v>6859818.1</v>
      </c>
      <c r="AH73" s="14" t="n">
        <v>2516564.25</v>
      </c>
      <c r="AI73" s="14" t="n">
        <v>6859818.3</v>
      </c>
      <c r="AJ73" s="14" t="n">
        <v>0.0099</v>
      </c>
      <c r="AK73" s="14" t="n">
        <v>0</v>
      </c>
      <c r="AL73" s="14" t="b">
        <f aca="false">FALSE()</f>
        <v>0</v>
      </c>
      <c r="AM73" s="14" t="n">
        <v>-999</v>
      </c>
      <c r="AN73" s="14" t="n">
        <v>0</v>
      </c>
      <c r="AO73" s="14" t="b">
        <f aca="false">TRUE()</f>
        <v>1</v>
      </c>
      <c r="AP73" s="14" t="n">
        <v>8.525</v>
      </c>
      <c r="AQ73" s="14" t="n">
        <v>0.3142</v>
      </c>
      <c r="AR73" s="14" t="n">
        <v>35</v>
      </c>
      <c r="AS73" s="14" t="n">
        <v>2</v>
      </c>
      <c r="AT73" s="14" t="n">
        <v>2516559.99</v>
      </c>
      <c r="AU73" s="14" t="n">
        <v>6859823.93</v>
      </c>
      <c r="AV73" s="14" t="n">
        <v>2516560.16</v>
      </c>
      <c r="AW73" s="14" t="n">
        <v>6859823.87</v>
      </c>
      <c r="AX73" s="14" t="n">
        <v>-0.009</v>
      </c>
      <c r="AY73" s="14" t="n">
        <v>0</v>
      </c>
      <c r="AZ73" s="14" t="b">
        <f aca="false">FALSE()</f>
        <v>0</v>
      </c>
      <c r="BA73" s="14" t="n">
        <v>-999</v>
      </c>
      <c r="BB73" s="14" t="n">
        <v>0</v>
      </c>
      <c r="BC73" s="14" t="b">
        <f aca="false">TRUE()</f>
        <v>1</v>
      </c>
      <c r="BD73" s="14" t="n">
        <v>8.255</v>
      </c>
      <c r="BE73" s="14" t="n">
        <v>1.2217</v>
      </c>
      <c r="BF73" s="14" t="n">
        <v>50</v>
      </c>
      <c r="BG73" s="14" t="n">
        <v>2</v>
      </c>
      <c r="BH73" s="14" t="n">
        <v>2516560.6</v>
      </c>
      <c r="BI73" s="14" t="n">
        <v>6859810.28</v>
      </c>
      <c r="BJ73" s="14" t="n">
        <v>2516560.34</v>
      </c>
      <c r="BK73" s="14" t="n">
        <v>6859810.15</v>
      </c>
      <c r="BL73" s="14" t="n">
        <v>-0.0119</v>
      </c>
      <c r="BM73" s="14" t="n">
        <v>0</v>
      </c>
      <c r="BN73" s="14" t="b">
        <f aca="false">FALSE()</f>
        <v>0</v>
      </c>
      <c r="BO73" s="14" t="n">
        <v>-999</v>
      </c>
      <c r="BP73" s="14" t="n">
        <v>0</v>
      </c>
      <c r="BQ73" s="14" t="b">
        <f aca="false">TRUE()</f>
        <v>1</v>
      </c>
      <c r="BR73" s="14" t="n">
        <v>10.4829</v>
      </c>
      <c r="BS73" s="14" t="n">
        <v>-1.1345</v>
      </c>
      <c r="BT73" s="14" t="s">
        <v>72</v>
      </c>
    </row>
    <row r="74" customFormat="false" ht="12.75" hidden="false" customHeight="false" outlineLevel="0" collapsed="false">
      <c r="A74" s="13" t="n">
        <v>24</v>
      </c>
      <c r="B74" s="0" t="n">
        <v>3</v>
      </c>
      <c r="C74" s="0" t="n">
        <v>96</v>
      </c>
      <c r="D74" s="0" t="n">
        <v>2</v>
      </c>
      <c r="E74" s="0" t="n">
        <v>520</v>
      </c>
      <c r="F74" s="0" t="n">
        <v>2516541.76</v>
      </c>
      <c r="G74" s="0" t="n">
        <v>6859803.04</v>
      </c>
      <c r="H74" s="0" t="n">
        <v>2516541.84</v>
      </c>
      <c r="I74" s="0" t="n">
        <v>6859802.96</v>
      </c>
      <c r="J74" s="0" t="n">
        <v>1.44</v>
      </c>
      <c r="K74" s="0" t="n">
        <v>0.28</v>
      </c>
      <c r="L74" s="0" t="n">
        <v>0.32</v>
      </c>
      <c r="M74" s="0" t="n">
        <v>2.1573</v>
      </c>
      <c r="N74" s="0" t="n">
        <v>4</v>
      </c>
      <c r="O74" s="0" t="n">
        <v>12</v>
      </c>
      <c r="P74" s="0" t="n">
        <v>74</v>
      </c>
      <c r="Q74" s="0" t="n">
        <v>3</v>
      </c>
      <c r="R74" s="0" t="n">
        <v>2516541.27</v>
      </c>
      <c r="S74" s="0" t="n">
        <v>6859811.03</v>
      </c>
      <c r="T74" s="0" t="n">
        <v>2516540.98</v>
      </c>
      <c r="U74" s="0" t="n">
        <v>6859811</v>
      </c>
      <c r="V74" s="0" t="n">
        <v>0.0154</v>
      </c>
      <c r="W74" s="0" t="n">
        <v>0</v>
      </c>
      <c r="X74" s="14" t="b">
        <f aca="false">FALSE()</f>
        <v>0</v>
      </c>
      <c r="Y74" s="14" t="n">
        <v>-999</v>
      </c>
      <c r="Z74" s="14" t="n">
        <v>0</v>
      </c>
      <c r="AA74" s="14" t="b">
        <f aca="false">TRUE()</f>
        <v>1</v>
      </c>
      <c r="AB74" s="14" t="n">
        <v>14.5785</v>
      </c>
      <c r="AC74" s="14" t="n">
        <v>1.693</v>
      </c>
      <c r="AD74" s="14" t="n">
        <v>78</v>
      </c>
      <c r="AE74" s="14" t="n">
        <v>3</v>
      </c>
      <c r="AF74" s="14" t="n">
        <v>2516539.62</v>
      </c>
      <c r="AG74" s="14" t="n">
        <v>6859807.95</v>
      </c>
      <c r="AH74" s="14" t="n">
        <v>2516539.77</v>
      </c>
      <c r="AI74" s="14" t="n">
        <v>6859808.01</v>
      </c>
      <c r="AJ74" s="14" t="n">
        <v>-0.0055</v>
      </c>
      <c r="AK74" s="14" t="n">
        <v>0</v>
      </c>
      <c r="AL74" s="14" t="b">
        <f aca="false">FALSE()</f>
        <v>0</v>
      </c>
      <c r="AM74" s="14" t="n">
        <v>-999</v>
      </c>
      <c r="AN74" s="14" t="n">
        <v>0</v>
      </c>
      <c r="AO74" s="14" t="b">
        <f aca="false">TRUE()</f>
        <v>1</v>
      </c>
      <c r="AP74" s="14" t="n">
        <v>4.9975</v>
      </c>
      <c r="AQ74" s="14" t="n">
        <v>1.9548</v>
      </c>
      <c r="AR74" s="14" t="n">
        <v>68</v>
      </c>
      <c r="AS74" s="14" t="n">
        <v>2</v>
      </c>
      <c r="AT74" s="14" t="n">
        <v>2516549.5</v>
      </c>
      <c r="AU74" s="14" t="n">
        <v>6859802.5</v>
      </c>
      <c r="AV74" s="14" t="n">
        <v>2516549.51</v>
      </c>
      <c r="AW74" s="14" t="n">
        <v>6859802.64</v>
      </c>
      <c r="AX74" s="14" t="n">
        <v>0.007</v>
      </c>
      <c r="AY74" s="14" t="n">
        <v>0</v>
      </c>
      <c r="AZ74" s="14" t="b">
        <f aca="false">FALSE()</f>
        <v>0</v>
      </c>
      <c r="BA74" s="14" t="n">
        <v>-999</v>
      </c>
      <c r="BB74" s="14" t="n">
        <v>0</v>
      </c>
      <c r="BC74" s="14" t="b">
        <f aca="false">TRUE()</f>
        <v>1</v>
      </c>
      <c r="BD74" s="14" t="n">
        <v>6.4366</v>
      </c>
      <c r="BE74" s="14" t="n">
        <v>-0.0349</v>
      </c>
      <c r="BF74" s="14" t="n">
        <v>63</v>
      </c>
      <c r="BG74" s="14" t="n">
        <v>2</v>
      </c>
      <c r="BH74" s="14" t="n">
        <v>2516548.9</v>
      </c>
      <c r="BI74" s="14" t="n">
        <v>6859809.13</v>
      </c>
      <c r="BJ74" s="14" t="n">
        <v>2516549.04</v>
      </c>
      <c r="BK74" s="14" t="n">
        <v>6859808.96</v>
      </c>
      <c r="BL74" s="14" t="n">
        <v>-0.0134</v>
      </c>
      <c r="BM74" s="14" t="n">
        <v>0</v>
      </c>
      <c r="BN74" s="14" t="b">
        <f aca="false">FALSE()</f>
        <v>0</v>
      </c>
      <c r="BO74" s="14" t="n">
        <v>-999</v>
      </c>
      <c r="BP74" s="14" t="n">
        <v>0</v>
      </c>
      <c r="BQ74" s="14" t="b">
        <f aca="false">TRUE()</f>
        <v>1</v>
      </c>
      <c r="BR74" s="14" t="n">
        <v>12.7587</v>
      </c>
      <c r="BS74" s="14" t="n">
        <v>0.6807</v>
      </c>
      <c r="BT74" s="14" t="s">
        <v>72</v>
      </c>
    </row>
    <row r="75" customFormat="false" ht="12.75" hidden="false" customHeight="false" outlineLevel="0" collapsed="false">
      <c r="A75" s="13" t="n">
        <v>30</v>
      </c>
      <c r="B75" s="0" t="n">
        <v>2</v>
      </c>
      <c r="C75" s="0" t="n">
        <v>96</v>
      </c>
      <c r="D75" s="0" t="n">
        <v>2</v>
      </c>
      <c r="E75" s="0" t="n">
        <v>526</v>
      </c>
      <c r="F75" s="0" t="n">
        <v>2516537.14</v>
      </c>
      <c r="G75" s="0" t="n">
        <v>6859818.9</v>
      </c>
      <c r="H75" s="0" t="n">
        <v>2516537.16</v>
      </c>
      <c r="I75" s="0" t="n">
        <v>6859819.07</v>
      </c>
      <c r="J75" s="0" t="n">
        <v>1.097</v>
      </c>
      <c r="K75" s="0" t="n">
        <v>0.28</v>
      </c>
      <c r="L75" s="0" t="n">
        <v>0.3</v>
      </c>
      <c r="M75" s="0" t="n">
        <v>2.1573</v>
      </c>
      <c r="N75" s="0" t="n">
        <v>4</v>
      </c>
      <c r="O75" s="0" t="n">
        <v>12</v>
      </c>
      <c r="P75" s="0" t="n">
        <v>107</v>
      </c>
      <c r="Q75" s="0" t="n">
        <v>1</v>
      </c>
      <c r="R75" s="0" t="n">
        <v>2516526.8</v>
      </c>
      <c r="S75" s="0" t="n">
        <v>6859820.39</v>
      </c>
      <c r="T75" s="0" t="n">
        <v>2516526.78</v>
      </c>
      <c r="U75" s="0" t="n">
        <v>6859820.25</v>
      </c>
      <c r="V75" s="0" t="n">
        <v>0.0092</v>
      </c>
      <c r="W75" s="0" t="n">
        <v>0</v>
      </c>
      <c r="X75" s="14" t="b">
        <f aca="false">FALSE()</f>
        <v>0</v>
      </c>
      <c r="Y75" s="14" t="n">
        <v>-999</v>
      </c>
      <c r="Z75" s="14" t="n">
        <v>0</v>
      </c>
      <c r="AA75" s="14" t="b">
        <f aca="false">TRUE()</f>
        <v>1</v>
      </c>
      <c r="AB75" s="14" t="n">
        <v>10.9912</v>
      </c>
      <c r="AC75" s="14" t="n">
        <v>3.0369</v>
      </c>
      <c r="AD75" s="14" t="n">
        <v>86</v>
      </c>
      <c r="AE75" s="14" t="n">
        <v>1</v>
      </c>
      <c r="AF75" s="14" t="n">
        <v>2516533.74</v>
      </c>
      <c r="AG75" s="14" t="n">
        <v>6859809.64</v>
      </c>
      <c r="AH75" s="14" t="n">
        <v>2516533.74</v>
      </c>
      <c r="AI75" s="14" t="n">
        <v>6859809.64</v>
      </c>
      <c r="AJ75" s="14" t="n">
        <v>-0.0002</v>
      </c>
      <c r="AK75" s="14" t="n">
        <v>0</v>
      </c>
      <c r="AL75" s="14" t="b">
        <f aca="false">FALSE()</f>
        <v>0</v>
      </c>
      <c r="AM75" s="14" t="n">
        <v>-999</v>
      </c>
      <c r="AN75" s="14" t="n">
        <v>0</v>
      </c>
      <c r="AO75" s="14" t="b">
        <f aca="false">TRUE()</f>
        <v>1</v>
      </c>
      <c r="AP75" s="14" t="n">
        <v>0.2146</v>
      </c>
      <c r="AQ75" s="14" t="n">
        <v>-1.9199</v>
      </c>
      <c r="AR75" s="14" t="n">
        <v>148</v>
      </c>
      <c r="AS75" s="14" t="n">
        <v>2</v>
      </c>
      <c r="AT75" s="14" t="n">
        <v>2516540.05</v>
      </c>
      <c r="AU75" s="14" t="n">
        <v>6859831.91</v>
      </c>
      <c r="AV75" s="14" t="n">
        <v>2516540.19</v>
      </c>
      <c r="AW75" s="14" t="n">
        <v>6859831.88</v>
      </c>
      <c r="AX75" s="14" t="n">
        <v>-0.0123</v>
      </c>
      <c r="AY75" s="14" t="n">
        <v>0</v>
      </c>
      <c r="AZ75" s="14" t="b">
        <f aca="false">FALSE()</f>
        <v>0</v>
      </c>
      <c r="BA75" s="14" t="n">
        <v>-999</v>
      </c>
      <c r="BB75" s="14" t="n">
        <v>0</v>
      </c>
      <c r="BC75" s="14" t="b">
        <f aca="false">TRUE()</f>
        <v>1</v>
      </c>
      <c r="BD75" s="14" t="n">
        <v>16.6958</v>
      </c>
      <c r="BE75" s="14" t="n">
        <v>1.3265</v>
      </c>
      <c r="BF75" s="14" t="n">
        <v>23</v>
      </c>
      <c r="BG75" s="14" t="n">
        <v>2</v>
      </c>
      <c r="BH75" s="14" t="n">
        <v>2516545.91</v>
      </c>
      <c r="BI75" s="14" t="n">
        <v>6859825.21</v>
      </c>
      <c r="BJ75" s="14" t="n">
        <v>2516545.79</v>
      </c>
      <c r="BK75" s="14" t="n">
        <v>6859825.38</v>
      </c>
      <c r="BL75" s="14" t="n">
        <v>0.0141</v>
      </c>
      <c r="BM75" s="14" t="n">
        <v>0</v>
      </c>
      <c r="BN75" s="14" t="b">
        <f aca="false">FALSE()</f>
        <v>0</v>
      </c>
      <c r="BO75" s="14" t="n">
        <v>-999</v>
      </c>
      <c r="BP75" s="14" t="n">
        <v>0</v>
      </c>
      <c r="BQ75" s="14" t="b">
        <f aca="false">TRUE()</f>
        <v>1</v>
      </c>
      <c r="BR75" s="14" t="n">
        <v>18.4887</v>
      </c>
      <c r="BS75" s="14" t="n">
        <v>0.6458</v>
      </c>
      <c r="BT75" s="14" t="s">
        <v>72</v>
      </c>
    </row>
    <row r="76" customFormat="false" ht="12.75" hidden="false" customHeight="false" outlineLevel="0" collapsed="false">
      <c r="A76" s="13" t="n">
        <v>16</v>
      </c>
      <c r="B76" s="0" t="n">
        <v>3</v>
      </c>
      <c r="C76" s="0" t="n">
        <v>96</v>
      </c>
      <c r="D76" s="0" t="n">
        <v>2</v>
      </c>
      <c r="E76" s="0" t="n">
        <v>512</v>
      </c>
      <c r="F76" s="0" t="n">
        <v>2516553.93</v>
      </c>
      <c r="G76" s="0" t="n">
        <v>6859806.67</v>
      </c>
      <c r="H76" s="0" t="n">
        <v>2516554.05</v>
      </c>
      <c r="I76" s="0" t="n">
        <v>6859806.64</v>
      </c>
      <c r="J76" s="0" t="n">
        <v>1.475</v>
      </c>
      <c r="K76" s="0" t="n">
        <v>0.25</v>
      </c>
      <c r="L76" s="0" t="n">
        <v>0.37</v>
      </c>
      <c r="M76" s="0" t="n">
        <v>2.1573</v>
      </c>
      <c r="N76" s="0" t="n">
        <v>4</v>
      </c>
      <c r="O76" s="0" t="n">
        <v>12</v>
      </c>
      <c r="P76" s="0" t="n">
        <v>61</v>
      </c>
      <c r="Q76" s="0" t="n">
        <v>2</v>
      </c>
      <c r="R76" s="0" t="n">
        <v>2516556.57</v>
      </c>
      <c r="S76" s="0" t="n">
        <v>6859802.01</v>
      </c>
      <c r="T76" s="0" t="n">
        <v>2516556.67</v>
      </c>
      <c r="U76" s="0" t="n">
        <v>6859802.06</v>
      </c>
      <c r="V76" s="0" t="n">
        <v>0.0037</v>
      </c>
      <c r="W76" s="0" t="n">
        <v>0</v>
      </c>
      <c r="X76" s="14" t="b">
        <f aca="false">FALSE()</f>
        <v>0</v>
      </c>
      <c r="Y76" s="14" t="n">
        <v>-999</v>
      </c>
      <c r="Z76" s="14" t="n">
        <v>0</v>
      </c>
      <c r="AA76" s="14" t="b">
        <f aca="false">TRUE()</f>
        <v>1</v>
      </c>
      <c r="AB76" s="14" t="n">
        <v>3.2554</v>
      </c>
      <c r="AC76" s="14" t="n">
        <v>-1.0472</v>
      </c>
      <c r="AD76" s="14" t="n">
        <v>56</v>
      </c>
      <c r="AE76" s="14" t="n">
        <v>1</v>
      </c>
      <c r="AF76" s="14" t="n">
        <v>2516552.11</v>
      </c>
      <c r="AG76" s="14" t="n">
        <v>6859812.69</v>
      </c>
      <c r="AH76" s="14" t="n">
        <v>2516551.84</v>
      </c>
      <c r="AI76" s="14" t="n">
        <v>6859812.59</v>
      </c>
      <c r="AJ76" s="14" t="n">
        <v>0.0117</v>
      </c>
      <c r="AK76" s="14" t="n">
        <v>0</v>
      </c>
      <c r="AL76" s="14" t="b">
        <f aca="false">FALSE()</f>
        <v>0</v>
      </c>
      <c r="AM76" s="14" t="n">
        <v>-999</v>
      </c>
      <c r="AN76" s="14" t="n">
        <v>0</v>
      </c>
      <c r="AO76" s="14" t="b">
        <f aca="false">TRUE()</f>
        <v>1</v>
      </c>
      <c r="AP76" s="14" t="n">
        <v>10.5137</v>
      </c>
      <c r="AQ76" s="14" t="n">
        <v>1.9373</v>
      </c>
      <c r="AR76" s="14" t="n">
        <v>50</v>
      </c>
      <c r="AS76" s="14" t="n">
        <v>2</v>
      </c>
      <c r="AT76" s="14" t="n">
        <v>2516560.6</v>
      </c>
      <c r="AU76" s="14" t="n">
        <v>6859810.28</v>
      </c>
      <c r="AV76" s="14" t="n">
        <v>2516560.51</v>
      </c>
      <c r="AW76" s="14" t="n">
        <v>6859810.44</v>
      </c>
      <c r="AX76" s="14" t="n">
        <v>0.0088</v>
      </c>
      <c r="AY76" s="14" t="n">
        <v>0</v>
      </c>
      <c r="AZ76" s="14" t="b">
        <f aca="false">FALSE()</f>
        <v>0</v>
      </c>
      <c r="BA76" s="14" t="n">
        <v>-999</v>
      </c>
      <c r="BB76" s="14" t="n">
        <v>0</v>
      </c>
      <c r="BC76" s="14" t="b">
        <f aca="false">TRUE()</f>
        <v>1</v>
      </c>
      <c r="BD76" s="14" t="n">
        <v>7.8122</v>
      </c>
      <c r="BE76" s="14" t="n">
        <v>0.5411</v>
      </c>
      <c r="BF76" s="14" t="n">
        <v>48</v>
      </c>
      <c r="BG76" s="14" t="n">
        <v>2</v>
      </c>
      <c r="BH76" s="14" t="n">
        <v>2516556.57</v>
      </c>
      <c r="BI76" s="14" t="n">
        <v>6859813.23</v>
      </c>
      <c r="BJ76" s="14" t="n">
        <v>2516556.83</v>
      </c>
      <c r="BK76" s="14" t="n">
        <v>6859813.12</v>
      </c>
      <c r="BL76" s="14" t="n">
        <v>-0.0131</v>
      </c>
      <c r="BM76" s="14" t="n">
        <v>0</v>
      </c>
      <c r="BN76" s="14" t="b">
        <f aca="false">FALSE()</f>
        <v>0</v>
      </c>
      <c r="BO76" s="14" t="n">
        <v>-999</v>
      </c>
      <c r="BP76" s="14" t="n">
        <v>0</v>
      </c>
      <c r="BQ76" s="14" t="b">
        <f aca="false">TRUE()</f>
        <v>1</v>
      </c>
      <c r="BR76" s="14" t="n">
        <v>11.8999</v>
      </c>
      <c r="BS76" s="14" t="n">
        <v>1.1519</v>
      </c>
      <c r="BT76" s="14" t="s">
        <v>72</v>
      </c>
    </row>
    <row r="77" customFormat="false" ht="12.75" hidden="false" customHeight="false" outlineLevel="0" collapsed="false">
      <c r="A77" s="13" t="n">
        <v>21</v>
      </c>
      <c r="B77" s="0" t="n">
        <v>2</v>
      </c>
      <c r="C77" s="0" t="n">
        <v>96</v>
      </c>
      <c r="D77" s="0" t="n">
        <v>2</v>
      </c>
      <c r="E77" s="0" t="n">
        <v>517</v>
      </c>
      <c r="F77" s="0" t="n">
        <v>2516544.12</v>
      </c>
      <c r="G77" s="0" t="n">
        <v>6859798.61</v>
      </c>
      <c r="H77" s="0" t="n">
        <v>2516544.13</v>
      </c>
      <c r="I77" s="0" t="n">
        <v>6859798.78</v>
      </c>
      <c r="J77" s="0" t="n">
        <v>0.935</v>
      </c>
      <c r="K77" s="0" t="n">
        <v>0.22</v>
      </c>
      <c r="L77" s="0" t="n">
        <v>0.24</v>
      </c>
      <c r="M77" s="0" t="n">
        <v>2.1573</v>
      </c>
      <c r="N77" s="0" t="n">
        <v>4</v>
      </c>
      <c r="O77" s="0" t="n">
        <v>12</v>
      </c>
      <c r="P77" s="0" t="n">
        <v>69</v>
      </c>
      <c r="Q77" s="0" t="n">
        <v>1</v>
      </c>
      <c r="R77" s="0" t="n">
        <v>2516551.42</v>
      </c>
      <c r="S77" s="0" t="n">
        <v>6859796.17</v>
      </c>
      <c r="T77" s="0" t="n">
        <v>2516551.38</v>
      </c>
      <c r="U77" s="0" t="n">
        <v>6859796.05</v>
      </c>
      <c r="V77" s="0" t="n">
        <v>-0.0065</v>
      </c>
      <c r="W77" s="0" t="n">
        <v>0</v>
      </c>
      <c r="X77" s="14" t="b">
        <f aca="false">FALSE()</f>
        <v>0</v>
      </c>
      <c r="Y77" s="14" t="n">
        <v>-999</v>
      </c>
      <c r="Z77" s="14" t="n">
        <v>0</v>
      </c>
      <c r="AA77" s="14" t="b">
        <f aca="false">TRUE()</f>
        <v>1</v>
      </c>
      <c r="AB77" s="14" t="n">
        <v>8.9259</v>
      </c>
      <c r="AC77" s="14" t="n">
        <v>-0.3665</v>
      </c>
      <c r="AD77" s="14" t="n">
        <v>55</v>
      </c>
      <c r="AE77" s="14" t="n">
        <v>1</v>
      </c>
      <c r="AF77" s="14" t="n">
        <v>2516554.48</v>
      </c>
      <c r="AG77" s="14" t="n">
        <v>6859812.01</v>
      </c>
      <c r="AH77" s="14" t="n">
        <v>2516554.39</v>
      </c>
      <c r="AI77" s="14" t="n">
        <v>6859812.08</v>
      </c>
      <c r="AJ77" s="14" t="n">
        <v>0.0119</v>
      </c>
      <c r="AK77" s="14" t="n">
        <v>0</v>
      </c>
      <c r="AL77" s="14" t="b">
        <f aca="false">FALSE()</f>
        <v>0</v>
      </c>
      <c r="AM77" s="14" t="n">
        <v>-999</v>
      </c>
      <c r="AN77" s="14" t="n">
        <v>0</v>
      </c>
      <c r="AO77" s="14" t="b">
        <f aca="false">TRUE()</f>
        <v>1</v>
      </c>
      <c r="AP77" s="14" t="n">
        <v>20.314</v>
      </c>
      <c r="AQ77" s="14" t="n">
        <v>0.925</v>
      </c>
      <c r="AR77" s="14" t="n">
        <v>72</v>
      </c>
      <c r="AS77" s="14" t="n">
        <v>1</v>
      </c>
      <c r="AT77" s="14" t="n">
        <v>2516543.35</v>
      </c>
      <c r="AU77" s="14" t="n">
        <v>6859808.5</v>
      </c>
      <c r="AV77" s="14" t="n">
        <v>2516543.52</v>
      </c>
      <c r="AW77" s="14" t="n">
        <v>6859808.51</v>
      </c>
      <c r="AX77" s="14" t="n">
        <v>-0.0102</v>
      </c>
      <c r="AY77" s="14" t="n">
        <v>0</v>
      </c>
      <c r="AZ77" s="14" t="b">
        <f aca="false">FALSE()</f>
        <v>0</v>
      </c>
      <c r="BA77" s="14" t="n">
        <v>-999</v>
      </c>
      <c r="BB77" s="14" t="n">
        <v>0</v>
      </c>
      <c r="BC77" s="14" t="b">
        <f aca="false">TRUE()</f>
        <v>1</v>
      </c>
      <c r="BD77" s="14" t="n">
        <v>14.8838</v>
      </c>
      <c r="BE77" s="14" t="n">
        <v>1.6232</v>
      </c>
      <c r="BF77" s="14" t="n">
        <v>54</v>
      </c>
      <c r="BG77" s="14" t="n">
        <v>2</v>
      </c>
      <c r="BH77" s="14" t="n">
        <v>2516556.71</v>
      </c>
      <c r="BI77" s="14" t="n">
        <v>6859810.71</v>
      </c>
      <c r="BJ77" s="14" t="n">
        <v>2516556.67</v>
      </c>
      <c r="BK77" s="14" t="n">
        <v>6859810.75</v>
      </c>
      <c r="BL77" s="14" t="n">
        <v>0.0062</v>
      </c>
      <c r="BM77" s="14" t="n">
        <v>0</v>
      </c>
      <c r="BN77" s="14" t="b">
        <f aca="false">FALSE()</f>
        <v>0</v>
      </c>
      <c r="BO77" s="14" t="n">
        <v>-999</v>
      </c>
      <c r="BP77" s="14" t="n">
        <v>0</v>
      </c>
      <c r="BQ77" s="14" t="b">
        <f aca="false">TRUE()</f>
        <v>1</v>
      </c>
      <c r="BR77" s="14" t="n">
        <v>10.6537</v>
      </c>
      <c r="BS77" s="14" t="n">
        <v>0.7679</v>
      </c>
      <c r="BT77" s="14" t="s">
        <v>72</v>
      </c>
    </row>
    <row r="78" customFormat="false" ht="12.75" hidden="false" customHeight="false" outlineLevel="0" collapsed="false">
      <c r="A78" s="13" t="n">
        <v>41</v>
      </c>
      <c r="B78" s="0" t="n">
        <v>2</v>
      </c>
      <c r="C78" s="0" t="n">
        <v>96</v>
      </c>
      <c r="D78" s="0" t="n">
        <v>2</v>
      </c>
      <c r="E78" s="0" t="n">
        <v>537</v>
      </c>
      <c r="F78" s="0" t="n">
        <v>2516524.06</v>
      </c>
      <c r="G78" s="0" t="n">
        <v>6859822.9</v>
      </c>
      <c r="H78" s="0" t="n">
        <v>2516523.94</v>
      </c>
      <c r="I78" s="0" t="n">
        <v>6859822.81</v>
      </c>
      <c r="J78" s="0" t="n">
        <v>0.922</v>
      </c>
      <c r="K78" s="0" t="n">
        <v>0.22</v>
      </c>
      <c r="L78" s="0" t="n">
        <v>0.34</v>
      </c>
      <c r="M78" s="0" t="n">
        <v>2.1573</v>
      </c>
      <c r="N78" s="0" t="n">
        <v>4</v>
      </c>
      <c r="O78" s="0" t="n">
        <v>12</v>
      </c>
      <c r="P78" s="0" t="n">
        <v>99</v>
      </c>
      <c r="Q78" s="0" t="n">
        <v>1</v>
      </c>
      <c r="R78" s="0" t="n">
        <v>2516524.53</v>
      </c>
      <c r="S78" s="0" t="n">
        <v>6859814.76</v>
      </c>
      <c r="T78" s="0" t="n">
        <v>2516524.61</v>
      </c>
      <c r="U78" s="0" t="n">
        <v>6859814.77</v>
      </c>
      <c r="V78" s="0" t="n">
        <v>0.004</v>
      </c>
      <c r="W78" s="0" t="n">
        <v>0</v>
      </c>
      <c r="X78" s="14" t="b">
        <f aca="false">FALSE()</f>
        <v>0</v>
      </c>
      <c r="Y78" s="14" t="n">
        <v>-999</v>
      </c>
      <c r="Z78" s="14" t="n">
        <v>0</v>
      </c>
      <c r="AA78" s="14" t="b">
        <f aca="false">TRUE()</f>
        <v>1</v>
      </c>
      <c r="AB78" s="14" t="n">
        <v>5.7051</v>
      </c>
      <c r="AC78" s="14" t="n">
        <v>-1.4835</v>
      </c>
      <c r="AD78" s="14" t="n">
        <v>23</v>
      </c>
      <c r="AE78" s="14" t="n">
        <v>2</v>
      </c>
      <c r="AF78" s="14" t="n">
        <v>2516545.91</v>
      </c>
      <c r="AG78" s="14" t="n">
        <v>6859825.21</v>
      </c>
      <c r="AH78" s="14" t="n">
        <v>2516545.9</v>
      </c>
      <c r="AI78" s="14" t="n">
        <v>6859825.28</v>
      </c>
      <c r="AJ78" s="14" t="n">
        <v>0.0102</v>
      </c>
      <c r="AK78" s="14" t="n">
        <v>0</v>
      </c>
      <c r="AL78" s="14" t="b">
        <f aca="false">FALSE()</f>
        <v>0</v>
      </c>
      <c r="AM78" s="14" t="n">
        <v>-999</v>
      </c>
      <c r="AN78" s="14" t="n">
        <v>0</v>
      </c>
      <c r="AO78" s="14" t="b">
        <f aca="false">TRUE()</f>
        <v>1</v>
      </c>
      <c r="AP78" s="14" t="n">
        <v>17.043</v>
      </c>
      <c r="AQ78" s="14" t="n">
        <v>0.1222</v>
      </c>
      <c r="AR78" s="14" t="n">
        <v>2</v>
      </c>
      <c r="AS78" s="14" t="n">
        <v>2</v>
      </c>
      <c r="AT78" s="14" t="n">
        <v>2516542.59</v>
      </c>
      <c r="AU78" s="14" t="n">
        <v>6859831.13</v>
      </c>
      <c r="AV78" s="14" t="n">
        <v>2516542.63</v>
      </c>
      <c r="AW78" s="14" t="n">
        <v>6859831.04</v>
      </c>
      <c r="AX78" s="14" t="n">
        <v>-0.0131</v>
      </c>
      <c r="AY78" s="14" t="n">
        <v>0</v>
      </c>
      <c r="AZ78" s="14" t="b">
        <f aca="false">FALSE()</f>
        <v>0</v>
      </c>
      <c r="BA78" s="14" t="n">
        <v>-999</v>
      </c>
      <c r="BB78" s="14" t="n">
        <v>0</v>
      </c>
      <c r="BC78" s="14" t="b">
        <f aca="false">TRUE()</f>
        <v>1</v>
      </c>
      <c r="BD78" s="14" t="n">
        <v>21.8945</v>
      </c>
      <c r="BE78" s="14" t="n">
        <v>0.4014</v>
      </c>
      <c r="BF78" s="14" t="n">
        <v>133</v>
      </c>
      <c r="BG78" s="14" t="n">
        <v>2</v>
      </c>
      <c r="BH78" s="14" t="n">
        <v>2516526.36</v>
      </c>
      <c r="BI78" s="14" t="n">
        <v>6859839.79</v>
      </c>
      <c r="BJ78" s="14" t="n">
        <v>2516526.25</v>
      </c>
      <c r="BK78" s="14" t="n">
        <v>6859839.81</v>
      </c>
      <c r="BL78" s="14" t="n">
        <v>0.0127</v>
      </c>
      <c r="BM78" s="14" t="n">
        <v>0</v>
      </c>
      <c r="BN78" s="14" t="b">
        <f aca="false">FALSE()</f>
        <v>0</v>
      </c>
      <c r="BO78" s="14" t="n">
        <v>-999</v>
      </c>
      <c r="BP78" s="14" t="n">
        <v>0</v>
      </c>
      <c r="BQ78" s="14" t="b">
        <f aca="false">TRUE()</f>
        <v>1</v>
      </c>
      <c r="BR78" s="14" t="n">
        <v>22.1072</v>
      </c>
      <c r="BS78" s="14" t="n">
        <v>1.4486</v>
      </c>
      <c r="BT78" s="14" t="s">
        <v>72</v>
      </c>
    </row>
    <row r="79" customFormat="false" ht="12.75" hidden="false" customHeight="false" outlineLevel="0" collapsed="false">
      <c r="A79" s="13" t="n">
        <v>38</v>
      </c>
      <c r="B79" s="0" t="n">
        <v>2</v>
      </c>
      <c r="C79" s="0" t="n">
        <v>96</v>
      </c>
      <c r="D79" s="0" t="n">
        <v>2</v>
      </c>
      <c r="E79" s="0" t="n">
        <v>534</v>
      </c>
      <c r="F79" s="0" t="n">
        <v>2516535.04</v>
      </c>
      <c r="G79" s="0" t="n">
        <v>6859809.53</v>
      </c>
      <c r="H79" s="0" t="n">
        <v>2516535.16</v>
      </c>
      <c r="I79" s="0" t="n">
        <v>6859809.56</v>
      </c>
      <c r="J79" s="0" t="n">
        <v>0.985</v>
      </c>
      <c r="K79" s="0" t="n">
        <v>0.2</v>
      </c>
      <c r="L79" s="0" t="n">
        <v>0.27</v>
      </c>
      <c r="M79" s="0" t="n">
        <v>2.1573</v>
      </c>
      <c r="N79" s="0" t="n">
        <v>4</v>
      </c>
      <c r="O79" s="0" t="n">
        <v>12</v>
      </c>
      <c r="P79" s="0" t="n">
        <v>93</v>
      </c>
      <c r="Q79" s="0" t="n">
        <v>1</v>
      </c>
      <c r="R79" s="0" t="n">
        <v>2516537.98</v>
      </c>
      <c r="S79" s="0" t="n">
        <v>6859819.22</v>
      </c>
      <c r="T79" s="0" t="n">
        <v>2516537.85</v>
      </c>
      <c r="U79" s="0" t="n">
        <v>6859819.26</v>
      </c>
      <c r="V79" s="0" t="n">
        <v>0.0086</v>
      </c>
      <c r="W79" s="0" t="n">
        <v>0</v>
      </c>
      <c r="X79" s="14" t="b">
        <f aca="false">FALSE()</f>
        <v>0</v>
      </c>
      <c r="Y79" s="14" t="n">
        <v>-999</v>
      </c>
      <c r="Z79" s="14" t="n">
        <v>0</v>
      </c>
      <c r="AA79" s="14" t="b">
        <f aca="false">TRUE()</f>
        <v>1</v>
      </c>
      <c r="AB79" s="14" t="n">
        <v>12.4096</v>
      </c>
      <c r="AC79" s="14" t="n">
        <v>1.309</v>
      </c>
      <c r="AD79" s="14" t="n">
        <v>99</v>
      </c>
      <c r="AE79" s="14" t="n">
        <v>1</v>
      </c>
      <c r="AF79" s="14" t="n">
        <v>2516524.53</v>
      </c>
      <c r="AG79" s="14" t="n">
        <v>6859814.76</v>
      </c>
      <c r="AH79" s="14" t="n">
        <v>2516524.48</v>
      </c>
      <c r="AI79" s="14" t="n">
        <v>6859814.65</v>
      </c>
      <c r="AJ79" s="14" t="n">
        <v>0.0092</v>
      </c>
      <c r="AK79" s="14" t="n">
        <v>0</v>
      </c>
      <c r="AL79" s="14" t="b">
        <f aca="false">FALSE()</f>
        <v>0</v>
      </c>
      <c r="AM79" s="14" t="n">
        <v>-999</v>
      </c>
      <c r="AN79" s="14" t="n">
        <v>0</v>
      </c>
      <c r="AO79" s="14" t="b">
        <f aca="false">TRUE()</f>
        <v>1</v>
      </c>
      <c r="AP79" s="14" t="n">
        <v>12.758</v>
      </c>
      <c r="AQ79" s="14" t="n">
        <v>2.7053</v>
      </c>
      <c r="AR79" s="14" t="n">
        <v>84</v>
      </c>
      <c r="AS79" s="14" t="n">
        <v>2</v>
      </c>
      <c r="AT79" s="14" t="n">
        <v>2516538.64</v>
      </c>
      <c r="AU79" s="14" t="n">
        <v>6859815.21</v>
      </c>
      <c r="AV79" s="14" t="n">
        <v>2516538.67</v>
      </c>
      <c r="AW79" s="14" t="n">
        <v>6859815.19</v>
      </c>
      <c r="AX79" s="14" t="n">
        <v>-0.0017</v>
      </c>
      <c r="AY79" s="14" t="n">
        <v>0</v>
      </c>
      <c r="AZ79" s="14" t="b">
        <f aca="false">FALSE()</f>
        <v>0</v>
      </c>
      <c r="BA79" s="14" t="n">
        <v>-999</v>
      </c>
      <c r="BB79" s="14" t="n">
        <v>0</v>
      </c>
      <c r="BC79" s="14" t="b">
        <f aca="false">TRUE()</f>
        <v>1</v>
      </c>
      <c r="BD79" s="14" t="n">
        <v>2.2329</v>
      </c>
      <c r="BE79" s="14" t="n">
        <v>1.0123</v>
      </c>
      <c r="BF79" s="14" t="n">
        <v>108</v>
      </c>
      <c r="BG79" s="14" t="n">
        <v>2</v>
      </c>
      <c r="BH79" s="14" t="n">
        <v>2516528.69</v>
      </c>
      <c r="BI79" s="14" t="n">
        <v>6859820.49</v>
      </c>
      <c r="BJ79" s="14" t="n">
        <v>2516528.84</v>
      </c>
      <c r="BK79" s="14" t="n">
        <v>6859820.58</v>
      </c>
      <c r="BL79" s="14" t="n">
        <v>-0.0142</v>
      </c>
      <c r="BM79" s="14" t="n">
        <v>0</v>
      </c>
      <c r="BN79" s="14" t="b">
        <f aca="false">FALSE()</f>
        <v>0</v>
      </c>
      <c r="BO79" s="14" t="n">
        <v>-999</v>
      </c>
      <c r="BP79" s="14" t="n">
        <v>0</v>
      </c>
      <c r="BQ79" s="14" t="b">
        <f aca="false">TRUE()</f>
        <v>1</v>
      </c>
      <c r="BR79" s="14" t="n">
        <v>21.2047</v>
      </c>
      <c r="BS79" s="14" t="n">
        <v>2.0769</v>
      </c>
      <c r="BT79" s="14" t="s">
        <v>72</v>
      </c>
    </row>
    <row r="80" customFormat="false" ht="12.75" hidden="false" customHeight="false" outlineLevel="0" collapsed="false">
      <c r="A80" s="13" t="n">
        <v>6</v>
      </c>
      <c r="B80" s="0" t="n">
        <v>2</v>
      </c>
      <c r="C80" s="0" t="n">
        <v>96</v>
      </c>
      <c r="D80" s="0" t="n">
        <v>2</v>
      </c>
      <c r="E80" s="0" t="n">
        <v>502</v>
      </c>
      <c r="F80" s="0" t="n">
        <v>2516542.32</v>
      </c>
      <c r="G80" s="0" t="n">
        <v>6859835.38</v>
      </c>
      <c r="H80" s="0" t="n">
        <v>2516542.26</v>
      </c>
      <c r="I80" s="0" t="n">
        <v>6859835.37</v>
      </c>
      <c r="J80" s="0" t="n">
        <v>0.983</v>
      </c>
      <c r="K80" s="0" t="n">
        <v>0.19</v>
      </c>
      <c r="L80" s="0" t="n">
        <v>0.23</v>
      </c>
      <c r="M80" s="0" t="n">
        <v>2.1573</v>
      </c>
      <c r="N80" s="0" t="n">
        <v>4</v>
      </c>
      <c r="O80" s="0" t="n">
        <v>12</v>
      </c>
      <c r="P80" s="0" t="n">
        <v>3</v>
      </c>
      <c r="Q80" s="0" t="n">
        <v>2</v>
      </c>
      <c r="R80" s="0" t="n">
        <v>2516544.29</v>
      </c>
      <c r="S80" s="0" t="n">
        <v>6859841.14</v>
      </c>
      <c r="T80" s="0" t="n">
        <v>2516544.26</v>
      </c>
      <c r="U80" s="0" t="n">
        <v>6859841.15</v>
      </c>
      <c r="V80" s="0" t="n">
        <v>0.0014</v>
      </c>
      <c r="W80" s="0" t="n">
        <v>0</v>
      </c>
      <c r="X80" s="14" t="b">
        <f aca="false">FALSE()</f>
        <v>0</v>
      </c>
      <c r="Y80" s="14" t="n">
        <v>-999</v>
      </c>
      <c r="Z80" s="14" t="n">
        <v>0</v>
      </c>
      <c r="AA80" s="14" t="b">
        <f aca="false">TRUE()</f>
        <v>1</v>
      </c>
      <c r="AB80" s="14" t="n">
        <v>1.8547</v>
      </c>
      <c r="AC80" s="14" t="n">
        <v>1.2392</v>
      </c>
      <c r="AD80" s="14" t="n">
        <v>8</v>
      </c>
      <c r="AE80" s="14" t="n">
        <v>2</v>
      </c>
      <c r="AF80" s="14" t="n">
        <v>2516542.92</v>
      </c>
      <c r="AG80" s="14" t="n">
        <v>6859827.14</v>
      </c>
      <c r="AH80" s="14" t="n">
        <v>2516543.06</v>
      </c>
      <c r="AI80" s="14" t="n">
        <v>6859827.15</v>
      </c>
      <c r="AJ80" s="14" t="n">
        <v>0.0075</v>
      </c>
      <c r="AK80" s="14" t="n">
        <v>0</v>
      </c>
      <c r="AL80" s="14" t="b">
        <f aca="false">FALSE()</f>
        <v>0</v>
      </c>
      <c r="AM80" s="14" t="n">
        <v>-999</v>
      </c>
      <c r="AN80" s="14" t="n">
        <v>0</v>
      </c>
      <c r="AO80" s="14" t="b">
        <f aca="false">TRUE()</f>
        <v>1</v>
      </c>
      <c r="AP80" s="14" t="n">
        <v>10.5446</v>
      </c>
      <c r="AQ80" s="14" t="n">
        <v>-1.4661</v>
      </c>
      <c r="AR80" s="14" t="n">
        <v>15</v>
      </c>
      <c r="AS80" s="14" t="n">
        <v>2</v>
      </c>
      <c r="AT80" s="14" t="n">
        <v>2516547.7</v>
      </c>
      <c r="AU80" s="14" t="n">
        <v>6859833.97</v>
      </c>
      <c r="AV80" s="14" t="n">
        <v>2516547.73</v>
      </c>
      <c r="AW80" s="14" t="n">
        <v>6859834.09</v>
      </c>
      <c r="AX80" s="14" t="n">
        <v>0.0047</v>
      </c>
      <c r="AY80" s="14" t="n">
        <v>0</v>
      </c>
      <c r="AZ80" s="14" t="b">
        <f aca="false">FALSE()</f>
        <v>0</v>
      </c>
      <c r="BA80" s="14" t="n">
        <v>-999</v>
      </c>
      <c r="BB80" s="14" t="n">
        <v>0</v>
      </c>
      <c r="BC80" s="14" t="b">
        <f aca="false">TRUE()</f>
        <v>1</v>
      </c>
      <c r="BD80" s="14" t="n">
        <v>6.1107</v>
      </c>
      <c r="BE80" s="14" t="n">
        <v>-0.2269</v>
      </c>
      <c r="BF80" s="14" t="n">
        <v>25</v>
      </c>
      <c r="BG80" s="14" t="n">
        <v>2</v>
      </c>
      <c r="BH80" s="14" t="n">
        <v>2516550.32</v>
      </c>
      <c r="BI80" s="14" t="n">
        <v>6859827.55</v>
      </c>
      <c r="BJ80" s="14" t="n">
        <v>2516550.18</v>
      </c>
      <c r="BK80" s="14" t="n">
        <v>6859827.41</v>
      </c>
      <c r="BL80" s="14" t="n">
        <v>-0.0143</v>
      </c>
      <c r="BM80" s="14" t="n">
        <v>0</v>
      </c>
      <c r="BN80" s="14" t="b">
        <f aca="false">FALSE()</f>
        <v>0</v>
      </c>
      <c r="BO80" s="14" t="n">
        <v>-999</v>
      </c>
      <c r="BP80" s="14" t="n">
        <v>0</v>
      </c>
      <c r="BQ80" s="14" t="b">
        <f aca="false">TRUE()</f>
        <v>1</v>
      </c>
      <c r="BR80" s="14" t="n">
        <v>21.3384</v>
      </c>
      <c r="BS80" s="14" t="n">
        <v>-0.8029</v>
      </c>
      <c r="BT80" s="14" t="s">
        <v>72</v>
      </c>
    </row>
    <row r="81" customFormat="false" ht="12.75" hidden="false" customHeight="false" outlineLevel="0" collapsed="false">
      <c r="A81" s="13" t="n">
        <v>45</v>
      </c>
      <c r="B81" s="0" t="n">
        <v>2</v>
      </c>
      <c r="C81" s="0" t="n">
        <v>96</v>
      </c>
      <c r="D81" s="0" t="n">
        <v>2</v>
      </c>
      <c r="E81" s="0" t="n">
        <v>541</v>
      </c>
      <c r="F81" s="0" t="n">
        <v>2516536.63</v>
      </c>
      <c r="G81" s="0" t="n">
        <v>6859822.11</v>
      </c>
      <c r="H81" s="0" t="n">
        <v>2516536.63</v>
      </c>
      <c r="I81" s="0" t="n">
        <v>6859822.08</v>
      </c>
      <c r="J81" s="0" t="n">
        <v>0.787</v>
      </c>
      <c r="K81" s="0" t="n">
        <v>0.19</v>
      </c>
      <c r="L81" s="0" t="n">
        <v>0.18</v>
      </c>
      <c r="M81" s="0" t="n">
        <v>2.1573</v>
      </c>
      <c r="N81" s="0" t="n">
        <v>4</v>
      </c>
      <c r="O81" s="0" t="n">
        <v>12</v>
      </c>
      <c r="P81" s="0" t="n">
        <v>127</v>
      </c>
      <c r="Q81" s="0" t="n">
        <v>2</v>
      </c>
      <c r="R81" s="0" t="n">
        <v>2516531.45</v>
      </c>
      <c r="S81" s="0" t="n">
        <v>6859830.01</v>
      </c>
      <c r="T81" s="0" t="n">
        <v>2516531.47</v>
      </c>
      <c r="U81" s="0" t="n">
        <v>6859830.02</v>
      </c>
      <c r="V81" s="0" t="n">
        <v>-0.001</v>
      </c>
      <c r="W81" s="0" t="n">
        <v>0</v>
      </c>
      <c r="X81" s="14" t="b">
        <f aca="false">FALSE()</f>
        <v>0</v>
      </c>
      <c r="Y81" s="14" t="n">
        <v>-999</v>
      </c>
      <c r="Z81" s="14" t="n">
        <v>0</v>
      </c>
      <c r="AA81" s="14" t="b">
        <f aca="false">TRUE()</f>
        <v>1</v>
      </c>
      <c r="AB81" s="14" t="n">
        <v>1.7858</v>
      </c>
      <c r="AC81" s="14" t="n">
        <v>2.1468</v>
      </c>
      <c r="AD81" s="14" t="n">
        <v>49</v>
      </c>
      <c r="AE81" s="14" t="n">
        <v>1</v>
      </c>
      <c r="AF81" s="14" t="n">
        <v>2516547</v>
      </c>
      <c r="AG81" s="14" t="n">
        <v>6859817.72</v>
      </c>
      <c r="AH81" s="14" t="n">
        <v>2516546.95</v>
      </c>
      <c r="AI81" s="14" t="n">
        <v>6859817.6</v>
      </c>
      <c r="AJ81" s="14" t="n">
        <v>-0.0093</v>
      </c>
      <c r="AK81" s="14" t="n">
        <v>0</v>
      </c>
      <c r="AL81" s="14" t="b">
        <f aca="false">FALSE()</f>
        <v>0</v>
      </c>
      <c r="AM81" s="14" t="n">
        <v>-999</v>
      </c>
      <c r="AN81" s="14" t="n">
        <v>0</v>
      </c>
      <c r="AO81" s="14" t="b">
        <f aca="false">TRUE()</f>
        <v>1</v>
      </c>
      <c r="AP81" s="14" t="n">
        <v>16.9262</v>
      </c>
      <c r="AQ81" s="14" t="n">
        <v>-0.4189</v>
      </c>
      <c r="AR81" s="14" t="n">
        <v>148</v>
      </c>
      <c r="AS81" s="14" t="n">
        <v>2</v>
      </c>
      <c r="AT81" s="14" t="n">
        <v>2516540.05</v>
      </c>
      <c r="AU81" s="14" t="n">
        <v>6859831.91</v>
      </c>
      <c r="AV81" s="14" t="n">
        <v>2516540.13</v>
      </c>
      <c r="AW81" s="14" t="n">
        <v>6859831.88</v>
      </c>
      <c r="AX81" s="14" t="n">
        <v>-0.0058</v>
      </c>
      <c r="AY81" s="14" t="n">
        <v>0</v>
      </c>
      <c r="AZ81" s="14" t="b">
        <f aca="false">FALSE()</f>
        <v>0</v>
      </c>
      <c r="BA81" s="14" t="n">
        <v>-999</v>
      </c>
      <c r="BB81" s="14" t="n">
        <v>0</v>
      </c>
      <c r="BC81" s="14" t="b">
        <f aca="false">TRUE()</f>
        <v>1</v>
      </c>
      <c r="BD81" s="14" t="n">
        <v>10.1519</v>
      </c>
      <c r="BE81" s="14" t="n">
        <v>1.2217</v>
      </c>
      <c r="BF81" s="14" t="n">
        <v>23</v>
      </c>
      <c r="BG81" s="14" t="n">
        <v>2</v>
      </c>
      <c r="BH81" s="14" t="n">
        <v>2516545.91</v>
      </c>
      <c r="BI81" s="14" t="n">
        <v>6859825.21</v>
      </c>
      <c r="BJ81" s="14" t="n">
        <v>2516545.86</v>
      </c>
      <c r="BK81" s="14" t="n">
        <v>6859825.35</v>
      </c>
      <c r="BL81" s="14" t="n">
        <v>0.0091</v>
      </c>
      <c r="BM81" s="14" t="n">
        <v>0</v>
      </c>
      <c r="BN81" s="14" t="b">
        <f aca="false">FALSE()</f>
        <v>0</v>
      </c>
      <c r="BO81" s="14" t="n">
        <v>-999</v>
      </c>
      <c r="BP81" s="14" t="n">
        <v>0</v>
      </c>
      <c r="BQ81" s="14" t="b">
        <f aca="false">TRUE()</f>
        <v>1</v>
      </c>
      <c r="BR81" s="14" t="n">
        <v>15.923</v>
      </c>
      <c r="BS81" s="14" t="n">
        <v>0.3491</v>
      </c>
      <c r="BT81" s="14" t="s">
        <v>72</v>
      </c>
    </row>
    <row r="82" customFormat="false" ht="12.75" hidden="false" customHeight="false" outlineLevel="0" collapsed="false">
      <c r="A82" s="13" t="n">
        <v>5</v>
      </c>
      <c r="B82" s="0" t="n">
        <v>2</v>
      </c>
      <c r="C82" s="0" t="n">
        <v>96</v>
      </c>
      <c r="D82" s="0" t="n">
        <v>2</v>
      </c>
      <c r="E82" s="0" t="n">
        <v>501</v>
      </c>
      <c r="F82" s="0" t="n">
        <v>2516539.71</v>
      </c>
      <c r="G82" s="0" t="n">
        <v>6859832.88</v>
      </c>
      <c r="H82" s="0" t="n">
        <v>2516539.62</v>
      </c>
      <c r="I82" s="0" t="n">
        <v>6859832.93</v>
      </c>
      <c r="J82" s="0" t="n">
        <v>1.004</v>
      </c>
      <c r="K82" s="0" t="n">
        <v>0.18</v>
      </c>
      <c r="L82" s="0" t="n">
        <v>0.27</v>
      </c>
      <c r="M82" s="0" t="n">
        <v>2.1573</v>
      </c>
      <c r="N82" s="0" t="n">
        <v>4</v>
      </c>
      <c r="O82" s="0" t="n">
        <v>12</v>
      </c>
      <c r="P82" s="0" t="n">
        <v>147</v>
      </c>
      <c r="Q82" s="0" t="n">
        <v>2</v>
      </c>
      <c r="R82" s="0" t="n">
        <v>2516538.81</v>
      </c>
      <c r="S82" s="0" t="n">
        <v>6859837.73</v>
      </c>
      <c r="T82" s="0" t="n">
        <v>2516538.85</v>
      </c>
      <c r="U82" s="0" t="n">
        <v>6859837.74</v>
      </c>
      <c r="V82" s="0" t="n">
        <v>-0.0009</v>
      </c>
      <c r="W82" s="0" t="n">
        <v>0</v>
      </c>
      <c r="X82" s="14" t="b">
        <f aca="false">FALSE()</f>
        <v>0</v>
      </c>
      <c r="Y82" s="14" t="n">
        <v>-999</v>
      </c>
      <c r="Z82" s="14" t="n">
        <v>0</v>
      </c>
      <c r="AA82" s="14" t="b">
        <f aca="false">TRUE()</f>
        <v>1</v>
      </c>
      <c r="AB82" s="14" t="n">
        <v>1.1708</v>
      </c>
      <c r="AC82" s="14" t="n">
        <v>1.7279</v>
      </c>
      <c r="AD82" s="14" t="n">
        <v>8</v>
      </c>
      <c r="AE82" s="14" t="n">
        <v>2</v>
      </c>
      <c r="AF82" s="14" t="n">
        <v>2516542.92</v>
      </c>
      <c r="AG82" s="14" t="n">
        <v>6859827.14</v>
      </c>
      <c r="AH82" s="14" t="n">
        <v>2516542.71</v>
      </c>
      <c r="AI82" s="14" t="n">
        <v>6859827.03</v>
      </c>
      <c r="AJ82" s="14" t="n">
        <v>-0.0106</v>
      </c>
      <c r="AK82" s="14" t="n">
        <v>0</v>
      </c>
      <c r="AL82" s="14" t="b">
        <f aca="false">FALSE()</f>
        <v>0</v>
      </c>
      <c r="AM82" s="14" t="n">
        <v>-999</v>
      </c>
      <c r="AN82" s="14" t="n">
        <v>0</v>
      </c>
      <c r="AO82" s="14" t="b">
        <f aca="false">TRUE()</f>
        <v>1</v>
      </c>
      <c r="AP82" s="14" t="n">
        <v>14.2183</v>
      </c>
      <c r="AQ82" s="14" t="n">
        <v>-1.0996</v>
      </c>
      <c r="AR82" s="14" t="n">
        <v>152</v>
      </c>
      <c r="AS82" s="14" t="n">
        <v>2</v>
      </c>
      <c r="AT82" s="14" t="n">
        <v>2516542.38</v>
      </c>
      <c r="AU82" s="14" t="n">
        <v>6859838.89</v>
      </c>
      <c r="AV82" s="14" t="n">
        <v>2516542.47</v>
      </c>
      <c r="AW82" s="14" t="n">
        <v>6859838.85</v>
      </c>
      <c r="AX82" s="14" t="n">
        <v>-0.0039</v>
      </c>
      <c r="AY82" s="14" t="n">
        <v>0</v>
      </c>
      <c r="AZ82" s="14" t="b">
        <f aca="false">FALSE()</f>
        <v>0</v>
      </c>
      <c r="BA82" s="14" t="n">
        <v>-999</v>
      </c>
      <c r="BB82" s="14" t="n">
        <v>0</v>
      </c>
      <c r="BC82" s="14" t="b">
        <f aca="false">TRUE()</f>
        <v>1</v>
      </c>
      <c r="BD82" s="14" t="n">
        <v>5.1167</v>
      </c>
      <c r="BE82" s="14" t="n">
        <v>1.117</v>
      </c>
      <c r="BF82" s="14" t="n">
        <v>14</v>
      </c>
      <c r="BG82" s="14" t="n">
        <v>2</v>
      </c>
      <c r="BH82" s="14" t="n">
        <v>2516545.11</v>
      </c>
      <c r="BI82" s="14" t="n">
        <v>6859829.9</v>
      </c>
      <c r="BJ82" s="14" t="n">
        <v>2516545.19</v>
      </c>
      <c r="BK82" s="14" t="n">
        <v>6859830.05</v>
      </c>
      <c r="BL82" s="14" t="n">
        <v>0.0072</v>
      </c>
      <c r="BM82" s="14" t="n">
        <v>0</v>
      </c>
      <c r="BN82" s="14" t="b">
        <f aca="false">FALSE()</f>
        <v>0</v>
      </c>
      <c r="BO82" s="14" t="n">
        <v>-999</v>
      </c>
      <c r="BP82" s="14" t="n">
        <v>0</v>
      </c>
      <c r="BQ82" s="14" t="b">
        <f aca="false">TRUE()</f>
        <v>1</v>
      </c>
      <c r="BR82" s="14" t="n">
        <v>9.2738</v>
      </c>
      <c r="BS82" s="14" t="n">
        <v>-0.4712</v>
      </c>
      <c r="BT82" s="14" t="s">
        <v>72</v>
      </c>
    </row>
    <row r="83" customFormat="false" ht="12.75" hidden="false" customHeight="false" outlineLevel="0" collapsed="false">
      <c r="A83" s="13" t="n">
        <v>15</v>
      </c>
      <c r="B83" s="0" t="n">
        <v>2</v>
      </c>
      <c r="C83" s="0" t="n">
        <v>96</v>
      </c>
      <c r="D83" s="0" t="n">
        <v>2</v>
      </c>
      <c r="E83" s="0" t="n">
        <v>511</v>
      </c>
      <c r="F83" s="0" t="n">
        <v>2516546.28</v>
      </c>
      <c r="G83" s="0" t="n">
        <v>6859817.53</v>
      </c>
      <c r="H83" s="0" t="n">
        <v>2516546.27</v>
      </c>
      <c r="I83" s="0" t="n">
        <v>6859817.62</v>
      </c>
      <c r="J83" s="0" t="n">
        <v>0.809</v>
      </c>
      <c r="K83" s="0" t="n">
        <v>0.17</v>
      </c>
      <c r="L83" s="0" t="n">
        <v>0.23</v>
      </c>
      <c r="M83" s="0" t="n">
        <v>2.1573</v>
      </c>
      <c r="N83" s="0" t="n">
        <v>4</v>
      </c>
      <c r="O83" s="0" t="n">
        <v>12</v>
      </c>
      <c r="P83" s="0" t="n">
        <v>98</v>
      </c>
      <c r="Q83" s="0" t="n">
        <v>2</v>
      </c>
      <c r="R83" s="0" t="n">
        <v>2516534.22</v>
      </c>
      <c r="S83" s="0" t="n">
        <v>6859817.86</v>
      </c>
      <c r="T83" s="0" t="n">
        <v>2516534.22</v>
      </c>
      <c r="U83" s="0" t="n">
        <v>6859817.85</v>
      </c>
      <c r="V83" s="0" t="n">
        <v>0.0014</v>
      </c>
      <c r="W83" s="0" t="n">
        <v>0</v>
      </c>
      <c r="X83" s="14" t="b">
        <f aca="false">FALSE()</f>
        <v>0</v>
      </c>
      <c r="Y83" s="14" t="n">
        <v>-999</v>
      </c>
      <c r="Z83" s="14" t="n">
        <v>0</v>
      </c>
      <c r="AA83" s="14" t="b">
        <f aca="false">TRUE()</f>
        <v>1</v>
      </c>
      <c r="AB83" s="14" t="n">
        <v>2.2905</v>
      </c>
      <c r="AC83" s="14" t="n">
        <v>3.1241</v>
      </c>
      <c r="AD83" s="14" t="n">
        <v>24</v>
      </c>
      <c r="AE83" s="14" t="n">
        <v>2</v>
      </c>
      <c r="AF83" s="14" t="n">
        <v>2516553.42</v>
      </c>
      <c r="AG83" s="14" t="n">
        <v>6859831.61</v>
      </c>
      <c r="AH83" s="14" t="n">
        <v>2516553.32</v>
      </c>
      <c r="AI83" s="14" t="n">
        <v>6859831.66</v>
      </c>
      <c r="AJ83" s="14" t="n">
        <v>0.0112</v>
      </c>
      <c r="AK83" s="14" t="n">
        <v>0</v>
      </c>
      <c r="AL83" s="14" t="b">
        <f aca="false">FALSE()</f>
        <v>0</v>
      </c>
      <c r="AM83" s="14" t="n">
        <v>-999</v>
      </c>
      <c r="AN83" s="14" t="n">
        <v>0</v>
      </c>
      <c r="AO83" s="14" t="b">
        <f aca="false">TRUE()</f>
        <v>1</v>
      </c>
      <c r="AP83" s="14" t="n">
        <v>21.574</v>
      </c>
      <c r="AQ83" s="14" t="n">
        <v>1.117</v>
      </c>
      <c r="AR83" s="14" t="n">
        <v>23</v>
      </c>
      <c r="AS83" s="14" t="n">
        <v>2</v>
      </c>
      <c r="AT83" s="14" t="n">
        <v>2516545.91</v>
      </c>
      <c r="AU83" s="14" t="n">
        <v>6859825.21</v>
      </c>
      <c r="AV83" s="14" t="n">
        <v>2516546.08</v>
      </c>
      <c r="AW83" s="14" t="n">
        <v>6859825.21</v>
      </c>
      <c r="AX83" s="14" t="n">
        <v>-0.0081</v>
      </c>
      <c r="AY83" s="14" t="n">
        <v>0</v>
      </c>
      <c r="AZ83" s="14" t="b">
        <f aca="false">FALSE()</f>
        <v>0</v>
      </c>
      <c r="BA83" s="14" t="n">
        <v>-999</v>
      </c>
      <c r="BB83" s="14" t="n">
        <v>0</v>
      </c>
      <c r="BC83" s="14" t="b">
        <f aca="false">TRUE()</f>
        <v>1</v>
      </c>
      <c r="BD83" s="14" t="n">
        <v>13.5146</v>
      </c>
      <c r="BE83" s="14" t="n">
        <v>1.5882</v>
      </c>
      <c r="BF83" s="14" t="n">
        <v>4</v>
      </c>
      <c r="BG83" s="14" t="n">
        <v>2</v>
      </c>
      <c r="BH83" s="14" t="n">
        <v>2516541.77</v>
      </c>
      <c r="BI83" s="14" t="n">
        <v>6859825.35</v>
      </c>
      <c r="BJ83" s="14" t="n">
        <v>2516541.7</v>
      </c>
      <c r="BK83" s="14" t="n">
        <v>6859825.31</v>
      </c>
      <c r="BL83" s="14" t="n">
        <v>0.0046</v>
      </c>
      <c r="BM83" s="14" t="n">
        <v>0</v>
      </c>
      <c r="BN83" s="14" t="b">
        <f aca="false">FALSE()</f>
        <v>0</v>
      </c>
      <c r="BO83" s="14" t="n">
        <v>-999</v>
      </c>
      <c r="BP83" s="14" t="n">
        <v>0</v>
      </c>
      <c r="BQ83" s="14" t="b">
        <f aca="false">TRUE()</f>
        <v>1</v>
      </c>
      <c r="BR83" s="14" t="n">
        <v>7.7781</v>
      </c>
      <c r="BS83" s="14" t="n">
        <v>2.1118</v>
      </c>
      <c r="BT83" s="14" t="s">
        <v>72</v>
      </c>
    </row>
    <row r="84" customFormat="false" ht="12.75" hidden="false" customHeight="false" outlineLevel="0" collapsed="false">
      <c r="A84" s="13" t="n">
        <v>13</v>
      </c>
      <c r="B84" s="0" t="n">
        <v>2</v>
      </c>
      <c r="C84" s="0" t="n">
        <v>96</v>
      </c>
      <c r="D84" s="0" t="n">
        <v>2</v>
      </c>
      <c r="E84" s="0" t="n">
        <v>509</v>
      </c>
      <c r="F84" s="0" t="n">
        <v>2516549.04</v>
      </c>
      <c r="G84" s="0" t="n">
        <v>6859814.95</v>
      </c>
      <c r="H84" s="0" t="n">
        <v>2516549.17</v>
      </c>
      <c r="I84" s="0" t="n">
        <v>6859814.92</v>
      </c>
      <c r="J84" s="0" t="n">
        <v>0.647</v>
      </c>
      <c r="K84" s="0" t="n">
        <v>0.16</v>
      </c>
      <c r="L84" s="0" t="n">
        <v>0.14</v>
      </c>
      <c r="M84" s="0" t="n">
        <v>2.1573</v>
      </c>
      <c r="N84" s="0" t="n">
        <v>4</v>
      </c>
      <c r="O84" s="0" t="n">
        <v>12</v>
      </c>
      <c r="P84" s="0" t="n">
        <v>50</v>
      </c>
      <c r="Q84" s="0" t="n">
        <v>2</v>
      </c>
      <c r="R84" s="0" t="n">
        <v>2516560.6</v>
      </c>
      <c r="S84" s="0" t="n">
        <v>6859810.28</v>
      </c>
      <c r="T84" s="0" t="n">
        <v>2516560.64</v>
      </c>
      <c r="U84" s="0" t="n">
        <v>6859810.39</v>
      </c>
      <c r="V84" s="0" t="n">
        <v>0.0093</v>
      </c>
      <c r="W84" s="0" t="n">
        <v>0</v>
      </c>
      <c r="X84" s="14" t="b">
        <f aca="false">FALSE()</f>
        <v>0</v>
      </c>
      <c r="Y84" s="14" t="n">
        <v>-999</v>
      </c>
      <c r="Z84" s="14" t="n">
        <v>0</v>
      </c>
      <c r="AA84" s="14" t="b">
        <f aca="false">TRUE()</f>
        <v>1</v>
      </c>
      <c r="AB84" s="14" t="n">
        <v>20.6991</v>
      </c>
      <c r="AC84" s="14" t="n">
        <v>-0.3665</v>
      </c>
      <c r="AD84" s="14" t="n">
        <v>37</v>
      </c>
      <c r="AE84" s="14" t="n">
        <v>2</v>
      </c>
      <c r="AF84" s="14" t="n">
        <v>2516554.26</v>
      </c>
      <c r="AG84" s="14" t="n">
        <v>6859821.31</v>
      </c>
      <c r="AH84" s="14" t="n">
        <v>2516554.3</v>
      </c>
      <c r="AI84" s="14" t="n">
        <v>6859821.28</v>
      </c>
      <c r="AJ84" s="14" t="n">
        <v>-0.0026</v>
      </c>
      <c r="AK84" s="14" t="n">
        <v>0</v>
      </c>
      <c r="AL84" s="14" t="b">
        <f aca="false">FALSE()</f>
        <v>0</v>
      </c>
      <c r="AM84" s="14" t="n">
        <v>-999</v>
      </c>
      <c r="AN84" s="14" t="n">
        <v>0</v>
      </c>
      <c r="AO84" s="14" t="b">
        <f aca="false">TRUE()</f>
        <v>1</v>
      </c>
      <c r="AP84" s="14" t="n">
        <v>5.4017</v>
      </c>
      <c r="AQ84" s="14" t="n">
        <v>0.8901</v>
      </c>
      <c r="AR84" s="14" t="n">
        <v>29</v>
      </c>
      <c r="AS84" s="14" t="n">
        <v>2</v>
      </c>
      <c r="AT84" s="14" t="n">
        <v>2516549.13</v>
      </c>
      <c r="AU84" s="14" t="n">
        <v>6859825.08</v>
      </c>
      <c r="AV84" s="14" t="n">
        <v>2516549.05</v>
      </c>
      <c r="AW84" s="14" t="n">
        <v>6859825.08</v>
      </c>
      <c r="AX84" s="14" t="n">
        <v>0.0054</v>
      </c>
      <c r="AY84" s="14" t="n">
        <v>0</v>
      </c>
      <c r="AZ84" s="14" t="b">
        <f aca="false">FALSE()</f>
        <v>0</v>
      </c>
      <c r="BA84" s="14" t="n">
        <v>-999</v>
      </c>
      <c r="BB84" s="14" t="n">
        <v>0</v>
      </c>
      <c r="BC84" s="14" t="b">
        <f aca="false">TRUE()</f>
        <v>1</v>
      </c>
      <c r="BD84" s="14" t="n">
        <v>11.3835</v>
      </c>
      <c r="BE84" s="14" t="n">
        <v>1.5882</v>
      </c>
      <c r="BF84" s="14" t="n">
        <v>45</v>
      </c>
      <c r="BG84" s="14" t="n">
        <v>2</v>
      </c>
      <c r="BH84" s="14" t="n">
        <v>2516559.7</v>
      </c>
      <c r="BI84" s="14" t="n">
        <v>6859815.05</v>
      </c>
      <c r="BJ84" s="14" t="n">
        <v>2516559.7</v>
      </c>
      <c r="BK84" s="14" t="n">
        <v>6859814.97</v>
      </c>
      <c r="BL84" s="14" t="n">
        <v>-0.0053</v>
      </c>
      <c r="BM84" s="14" t="n">
        <v>0</v>
      </c>
      <c r="BN84" s="14" t="b">
        <f aca="false">FALSE()</f>
        <v>0</v>
      </c>
      <c r="BO84" s="14" t="n">
        <v>-999</v>
      </c>
      <c r="BP84" s="14" t="n">
        <v>0</v>
      </c>
      <c r="BQ84" s="14" t="b">
        <f aca="false">TRUE()</f>
        <v>1</v>
      </c>
      <c r="BR84" s="14" t="n">
        <v>11.5908</v>
      </c>
      <c r="BS84" s="14" t="n">
        <v>0</v>
      </c>
      <c r="BT84" s="14" t="s">
        <v>72</v>
      </c>
    </row>
    <row r="85" customFormat="false" ht="12.75" hidden="false" customHeight="false" outlineLevel="0" collapsed="false">
      <c r="A85" s="13" t="n">
        <v>44</v>
      </c>
      <c r="B85" s="0" t="n">
        <v>2</v>
      </c>
      <c r="C85" s="0" t="n">
        <v>96</v>
      </c>
      <c r="D85" s="0" t="n">
        <v>2</v>
      </c>
      <c r="E85" s="0" t="n">
        <v>540</v>
      </c>
      <c r="F85" s="0" t="n">
        <v>2516531.88</v>
      </c>
      <c r="G85" s="0" t="n">
        <v>6859828.9</v>
      </c>
      <c r="H85" s="0" t="n">
        <v>2516531.93</v>
      </c>
      <c r="I85" s="0" t="n">
        <v>6859828.92</v>
      </c>
      <c r="J85" s="0" t="n">
        <v>0.805</v>
      </c>
      <c r="K85" s="0" t="n">
        <v>0.16</v>
      </c>
      <c r="L85" s="0" t="n">
        <v>0.36</v>
      </c>
      <c r="M85" s="0" t="n">
        <v>2.1573</v>
      </c>
      <c r="N85" s="0" t="n">
        <v>4</v>
      </c>
      <c r="O85" s="0" t="n">
        <v>12</v>
      </c>
      <c r="P85" s="0" t="n">
        <v>147</v>
      </c>
      <c r="Q85" s="0" t="n">
        <v>2</v>
      </c>
      <c r="R85" s="0" t="n">
        <v>2516538.81</v>
      </c>
      <c r="S85" s="0" t="n">
        <v>6859837.73</v>
      </c>
      <c r="T85" s="0" t="n">
        <v>2516538.72</v>
      </c>
      <c r="U85" s="0" t="n">
        <v>6859837.8</v>
      </c>
      <c r="V85" s="0" t="n">
        <v>0.0075</v>
      </c>
      <c r="W85" s="0" t="n">
        <v>0</v>
      </c>
      <c r="X85" s="14" t="b">
        <f aca="false">FALSE()</f>
        <v>0</v>
      </c>
      <c r="Y85" s="14" t="n">
        <v>-999</v>
      </c>
      <c r="Z85" s="14" t="n">
        <v>0</v>
      </c>
      <c r="AA85" s="14" t="b">
        <f aca="false">TRUE()</f>
        <v>1</v>
      </c>
      <c r="AB85" s="14" t="n">
        <v>12.6249</v>
      </c>
      <c r="AC85" s="14" t="n">
        <v>0.925</v>
      </c>
      <c r="AD85" s="14" t="n">
        <v>95</v>
      </c>
      <c r="AE85" s="14" t="n">
        <v>1</v>
      </c>
      <c r="AF85" s="14" t="n">
        <v>2516532.15</v>
      </c>
      <c r="AG85" s="14" t="n">
        <v>6859816.48</v>
      </c>
      <c r="AH85" s="14" t="n">
        <v>2516532.26</v>
      </c>
      <c r="AI85" s="14" t="n">
        <v>6859816.48</v>
      </c>
      <c r="AJ85" s="14" t="n">
        <v>0.0085</v>
      </c>
      <c r="AK85" s="14" t="n">
        <v>0</v>
      </c>
      <c r="AL85" s="14" t="b">
        <f aca="false">FALSE()</f>
        <v>0</v>
      </c>
      <c r="AM85" s="14" t="n">
        <v>-999</v>
      </c>
      <c r="AN85" s="14" t="n">
        <v>0</v>
      </c>
      <c r="AO85" s="14" t="b">
        <f aca="false">TRUE()</f>
        <v>1</v>
      </c>
      <c r="AP85" s="14" t="n">
        <v>15.9687</v>
      </c>
      <c r="AQ85" s="14" t="n">
        <v>-1.5359</v>
      </c>
      <c r="AR85" s="14" t="n">
        <v>145</v>
      </c>
      <c r="AS85" s="14" t="n">
        <v>3</v>
      </c>
      <c r="AT85" s="14" t="n">
        <v>2516537.16</v>
      </c>
      <c r="AU85" s="14" t="n">
        <v>6859842.41</v>
      </c>
      <c r="AV85" s="14" t="n">
        <v>2516537.24</v>
      </c>
      <c r="AW85" s="14" t="n">
        <v>6859842.38</v>
      </c>
      <c r="AX85" s="14" t="n">
        <v>-0.0081</v>
      </c>
      <c r="AY85" s="14" t="n">
        <v>0</v>
      </c>
      <c r="AZ85" s="14" t="b">
        <f aca="false">FALSE()</f>
        <v>0</v>
      </c>
      <c r="BA85" s="14" t="n">
        <v>-999</v>
      </c>
      <c r="BB85" s="14" t="n">
        <v>0</v>
      </c>
      <c r="BC85" s="14" t="b">
        <f aca="false">TRUE()</f>
        <v>1</v>
      </c>
      <c r="BD85" s="14" t="n">
        <v>15.7901</v>
      </c>
      <c r="BE85" s="14" t="n">
        <v>1.1868</v>
      </c>
      <c r="BF85" s="14" t="n">
        <v>134</v>
      </c>
      <c r="BG85" s="14" t="n">
        <v>2</v>
      </c>
      <c r="BH85" s="14" t="n">
        <v>2516528.77</v>
      </c>
      <c r="BI85" s="14" t="n">
        <v>6859838.12</v>
      </c>
      <c r="BJ85" s="14" t="n">
        <v>2516528.67</v>
      </c>
      <c r="BK85" s="14" t="n">
        <v>6859838.08</v>
      </c>
      <c r="BL85" s="14" t="n">
        <v>0.007</v>
      </c>
      <c r="BM85" s="14" t="n">
        <v>0</v>
      </c>
      <c r="BN85" s="14" t="b">
        <f aca="false">FALSE()</f>
        <v>0</v>
      </c>
      <c r="BO85" s="14" t="n">
        <v>-999</v>
      </c>
      <c r="BP85" s="14" t="n">
        <v>0</v>
      </c>
      <c r="BQ85" s="14" t="b">
        <f aca="false">TRUE()</f>
        <v>1</v>
      </c>
      <c r="BR85" s="14" t="n">
        <v>11.4378</v>
      </c>
      <c r="BS85" s="14" t="n">
        <v>1.9199</v>
      </c>
      <c r="BT85" s="14" t="s">
        <v>72</v>
      </c>
    </row>
    <row r="86" customFormat="false" ht="12.75" hidden="false" customHeight="false" outlineLevel="0" collapsed="false">
      <c r="A86" s="13" t="n">
        <v>1</v>
      </c>
      <c r="B86" s="0" t="n">
        <v>2</v>
      </c>
      <c r="C86" s="0" t="n">
        <v>96</v>
      </c>
      <c r="D86" s="0" t="n">
        <v>2</v>
      </c>
      <c r="E86" s="0" t="n">
        <v>496</v>
      </c>
      <c r="F86" s="0" t="n">
        <v>2516543.21</v>
      </c>
      <c r="G86" s="0" t="n">
        <v>6859844.21</v>
      </c>
      <c r="H86" s="0" t="n">
        <v>2516543.4</v>
      </c>
      <c r="I86" s="0" t="n">
        <v>6859844.29</v>
      </c>
      <c r="J86" s="0" t="n">
        <v>0.942</v>
      </c>
      <c r="K86" s="0" t="n">
        <v>0.15</v>
      </c>
      <c r="L86" s="0" t="n">
        <v>0.28</v>
      </c>
      <c r="M86" s="0" t="n">
        <v>2.1573</v>
      </c>
      <c r="N86" s="0" t="n">
        <v>4</v>
      </c>
      <c r="O86" s="0" t="n">
        <v>12</v>
      </c>
      <c r="P86" s="0" t="n">
        <v>149</v>
      </c>
      <c r="Q86" s="0" t="n">
        <v>2</v>
      </c>
      <c r="R86" s="0" t="n">
        <v>2516540.57</v>
      </c>
      <c r="S86" s="0" t="n">
        <v>6859840.33</v>
      </c>
      <c r="T86" s="0" t="n">
        <v>2516540.42</v>
      </c>
      <c r="U86" s="0" t="n">
        <v>6859840.44</v>
      </c>
      <c r="V86" s="0" t="n">
        <v>-0.0075</v>
      </c>
      <c r="W86" s="0" t="n">
        <v>0</v>
      </c>
      <c r="X86" s="14" t="b">
        <f aca="false">FALSE()</f>
        <v>0</v>
      </c>
      <c r="Y86" s="14" t="n">
        <v>-999</v>
      </c>
      <c r="Z86" s="14" t="n">
        <v>0</v>
      </c>
      <c r="AA86" s="14" t="b">
        <f aca="false">TRUE()</f>
        <v>1</v>
      </c>
      <c r="AB86" s="14" t="n">
        <v>10.1449</v>
      </c>
      <c r="AC86" s="14" t="n">
        <v>-2.234</v>
      </c>
      <c r="AD86" s="14" t="n">
        <v>151</v>
      </c>
      <c r="AE86" s="14" t="n">
        <v>2</v>
      </c>
      <c r="AF86" s="14" t="n">
        <v>2516542.81</v>
      </c>
      <c r="AG86" s="14" t="n">
        <v>6859852.06</v>
      </c>
      <c r="AH86" s="14" t="n">
        <v>2516542.94</v>
      </c>
      <c r="AI86" s="14" t="n">
        <v>6859852.07</v>
      </c>
      <c r="AJ86" s="14" t="n">
        <v>-0.0067</v>
      </c>
      <c r="AK86" s="14" t="n">
        <v>0</v>
      </c>
      <c r="AL86" s="14" t="b">
        <f aca="false">FALSE()</f>
        <v>0</v>
      </c>
      <c r="AM86" s="14" t="n">
        <v>-999</v>
      </c>
      <c r="AN86" s="14" t="n">
        <v>0</v>
      </c>
      <c r="AO86" s="14" t="b">
        <f aca="false">TRUE()</f>
        <v>1</v>
      </c>
      <c r="AP86" s="14" t="n">
        <v>9.8579</v>
      </c>
      <c r="AQ86" s="14" t="n">
        <v>1.6232</v>
      </c>
      <c r="AR86" s="14" t="n">
        <v>150</v>
      </c>
      <c r="AS86" s="14" t="n">
        <v>2</v>
      </c>
      <c r="AT86" s="14" t="n">
        <v>2516541.12</v>
      </c>
      <c r="AU86" s="14" t="n">
        <v>6859847.27</v>
      </c>
      <c r="AV86" s="14" t="n">
        <v>2516541</v>
      </c>
      <c r="AW86" s="14" t="n">
        <v>6859847.17</v>
      </c>
      <c r="AX86" s="14" t="n">
        <v>0.0047</v>
      </c>
      <c r="AY86" s="14" t="n">
        <v>0</v>
      </c>
      <c r="AZ86" s="14" t="b">
        <f aca="false">FALSE()</f>
        <v>0</v>
      </c>
      <c r="BA86" s="14" t="n">
        <v>-999</v>
      </c>
      <c r="BB86" s="14" t="n">
        <v>0</v>
      </c>
      <c r="BC86" s="14" t="b">
        <f aca="false">TRUE()</f>
        <v>1</v>
      </c>
      <c r="BD86" s="14" t="n">
        <v>6.2406</v>
      </c>
      <c r="BE86" s="14" t="n">
        <v>2.2689</v>
      </c>
      <c r="BF86" s="14" t="n">
        <v>152</v>
      </c>
      <c r="BG86" s="14" t="n">
        <v>2</v>
      </c>
      <c r="BH86" s="14" t="n">
        <v>2516542.38</v>
      </c>
      <c r="BI86" s="14" t="n">
        <v>6859838.89</v>
      </c>
      <c r="BJ86" s="14" t="n">
        <v>2516542.51</v>
      </c>
      <c r="BK86" s="14" t="n">
        <v>6859838.87</v>
      </c>
      <c r="BL86" s="14" t="n">
        <v>0.0046</v>
      </c>
      <c r="BM86" s="14" t="n">
        <v>0</v>
      </c>
      <c r="BN86" s="14" t="b">
        <f aca="false">FALSE()</f>
        <v>0</v>
      </c>
      <c r="BO86" s="14" t="n">
        <v>-999</v>
      </c>
      <c r="BP86" s="14" t="n">
        <v>0</v>
      </c>
      <c r="BQ86" s="14" t="b">
        <f aca="false">TRUE()</f>
        <v>1</v>
      </c>
      <c r="BR86" s="14" t="n">
        <v>6.454</v>
      </c>
      <c r="BS86" s="14" t="n">
        <v>-1.7279</v>
      </c>
      <c r="BT86" s="14" t="s">
        <v>72</v>
      </c>
    </row>
    <row r="87" customFormat="false" ht="12.75" hidden="false" customHeight="false" outlineLevel="0" collapsed="false">
      <c r="A87" s="13" t="n">
        <v>43</v>
      </c>
      <c r="B87" s="0" t="n">
        <v>2</v>
      </c>
      <c r="C87" s="0" t="n">
        <v>96</v>
      </c>
      <c r="D87" s="0" t="n">
        <v>2</v>
      </c>
      <c r="E87" s="0" t="n">
        <v>539</v>
      </c>
      <c r="F87" s="0" t="n">
        <v>2516527.73</v>
      </c>
      <c r="G87" s="0" t="n">
        <v>6859827.46</v>
      </c>
      <c r="H87" s="0" t="n">
        <v>2516527.76</v>
      </c>
      <c r="I87" s="0" t="n">
        <v>6859827.44</v>
      </c>
      <c r="J87" s="0" t="n">
        <v>0.584</v>
      </c>
      <c r="K87" s="0" t="n">
        <v>0.15</v>
      </c>
      <c r="L87" s="0" t="n">
        <v>0.13</v>
      </c>
      <c r="M87" s="0" t="n">
        <v>2.1573</v>
      </c>
      <c r="N87" s="0" t="n">
        <v>4</v>
      </c>
      <c r="O87" s="0" t="n">
        <v>12</v>
      </c>
      <c r="P87" s="0" t="n">
        <v>119</v>
      </c>
      <c r="Q87" s="0" t="n">
        <v>2</v>
      </c>
      <c r="R87" s="0" t="n">
        <v>2516519.82</v>
      </c>
      <c r="S87" s="0" t="n">
        <v>6859830.79</v>
      </c>
      <c r="T87" s="0" t="n">
        <v>2516519.87</v>
      </c>
      <c r="U87" s="0" t="n">
        <v>6859830.9</v>
      </c>
      <c r="V87" s="0" t="n">
        <v>-0.0065</v>
      </c>
      <c r="W87" s="0" t="n">
        <v>0</v>
      </c>
      <c r="X87" s="14" t="b">
        <f aca="false">FALSE()</f>
        <v>0</v>
      </c>
      <c r="Y87" s="14" t="n">
        <v>-999</v>
      </c>
      <c r="Z87" s="14" t="n">
        <v>0</v>
      </c>
      <c r="AA87" s="14" t="b">
        <f aca="false">TRUE()</f>
        <v>1</v>
      </c>
      <c r="AB87" s="14" t="n">
        <v>15.0445</v>
      </c>
      <c r="AC87" s="14" t="n">
        <v>2.7227</v>
      </c>
      <c r="AD87" s="14" t="n">
        <v>140</v>
      </c>
      <c r="AE87" s="14" t="n">
        <v>2</v>
      </c>
      <c r="AF87" s="14" t="n">
        <v>2516533.54</v>
      </c>
      <c r="AG87" s="14" t="n">
        <v>6859835.2</v>
      </c>
      <c r="AH87" s="14" t="n">
        <v>2516533.57</v>
      </c>
      <c r="AI87" s="14" t="n">
        <v>6859835.18</v>
      </c>
      <c r="AJ87" s="14" t="n">
        <v>-0.0022</v>
      </c>
      <c r="AK87" s="14" t="n">
        <v>0</v>
      </c>
      <c r="AL87" s="14" t="b">
        <f aca="false">FALSE()</f>
        <v>0</v>
      </c>
      <c r="AM87" s="14" t="n">
        <v>-999</v>
      </c>
      <c r="AN87" s="14" t="n">
        <v>0</v>
      </c>
      <c r="AO87" s="14" t="b">
        <f aca="false">TRUE()</f>
        <v>1</v>
      </c>
      <c r="AP87" s="14" t="n">
        <v>5.0148</v>
      </c>
      <c r="AQ87" s="14" t="n">
        <v>0.925</v>
      </c>
      <c r="AR87" s="14" t="n">
        <v>122</v>
      </c>
      <c r="AS87" s="14" t="n">
        <v>3</v>
      </c>
      <c r="AT87" s="14" t="n">
        <v>2516520.75</v>
      </c>
      <c r="AU87" s="14" t="n">
        <v>6859834.23</v>
      </c>
      <c r="AV87" s="14" t="n">
        <v>2516520.67</v>
      </c>
      <c r="AW87" s="14" t="n">
        <v>6859834.15</v>
      </c>
      <c r="AX87" s="14" t="n">
        <v>0.007</v>
      </c>
      <c r="AY87" s="14" t="n">
        <v>0</v>
      </c>
      <c r="AZ87" s="14" t="b">
        <f aca="false">FALSE()</f>
        <v>0</v>
      </c>
      <c r="BA87" s="14" t="n">
        <v>-999</v>
      </c>
      <c r="BB87" s="14" t="n">
        <v>0</v>
      </c>
      <c r="BC87" s="14" t="b">
        <f aca="false">TRUE()</f>
        <v>1</v>
      </c>
      <c r="BD87" s="14" t="n">
        <v>16.5571</v>
      </c>
      <c r="BE87" s="14" t="n">
        <v>2.3911</v>
      </c>
      <c r="BF87" s="14" t="n">
        <v>152</v>
      </c>
      <c r="BG87" s="14" t="n">
        <v>2</v>
      </c>
      <c r="BH87" s="14" t="n">
        <v>2516542.38</v>
      </c>
      <c r="BI87" s="14" t="n">
        <v>6859838.89</v>
      </c>
      <c r="BJ87" s="14" t="n">
        <v>2516542.38</v>
      </c>
      <c r="BK87" s="14" t="n">
        <v>6859838.88</v>
      </c>
      <c r="BL87" s="14" t="n">
        <v>-0.0009</v>
      </c>
      <c r="BM87" s="14" t="n">
        <v>0</v>
      </c>
      <c r="BN87" s="14" t="b">
        <f aca="false">FALSE()</f>
        <v>0</v>
      </c>
      <c r="BO87" s="14" t="n">
        <v>-999</v>
      </c>
      <c r="BP87" s="14" t="n">
        <v>0</v>
      </c>
      <c r="BQ87" s="14" t="b">
        <f aca="false">TRUE()</f>
        <v>1</v>
      </c>
      <c r="BR87" s="14" t="n">
        <v>2.4343</v>
      </c>
      <c r="BS87" s="14" t="n">
        <v>0.6632</v>
      </c>
      <c r="BT87" s="14" t="s">
        <v>72</v>
      </c>
    </row>
    <row r="88" customFormat="false" ht="12.75" hidden="false" customHeight="false" outlineLevel="0" collapsed="false">
      <c r="A88" s="13" t="n">
        <v>31</v>
      </c>
      <c r="B88" s="0" t="n">
        <v>2</v>
      </c>
      <c r="C88" s="0" t="n">
        <v>96</v>
      </c>
      <c r="D88" s="0" t="n">
        <v>2</v>
      </c>
      <c r="E88" s="0" t="n">
        <v>527</v>
      </c>
      <c r="F88" s="0" t="n">
        <v>2516538.15</v>
      </c>
      <c r="G88" s="0" t="n">
        <v>6859802.45</v>
      </c>
      <c r="H88" s="0" t="n">
        <v>2516538.13</v>
      </c>
      <c r="I88" s="0" t="n">
        <v>6859802.4</v>
      </c>
      <c r="J88" s="0" t="n">
        <v>0.357</v>
      </c>
      <c r="K88" s="0" t="n">
        <v>0.12</v>
      </c>
      <c r="L88" s="0" t="n">
        <v>0.08</v>
      </c>
      <c r="M88" s="0" t="n">
        <v>2.1573</v>
      </c>
      <c r="N88" s="0" t="n">
        <v>4</v>
      </c>
      <c r="O88" s="0" t="n">
        <v>12</v>
      </c>
      <c r="P88" s="0" t="n">
        <v>71</v>
      </c>
      <c r="Q88" s="0" t="n">
        <v>3</v>
      </c>
      <c r="R88" s="0" t="n">
        <v>2516544.25</v>
      </c>
      <c r="S88" s="0" t="n">
        <v>6859805.82</v>
      </c>
      <c r="T88" s="0" t="n">
        <v>2516544.21</v>
      </c>
      <c r="U88" s="0" t="n">
        <v>6859805.89</v>
      </c>
      <c r="V88" s="0" t="n">
        <v>0.0035</v>
      </c>
      <c r="W88" s="0" t="n">
        <v>0</v>
      </c>
      <c r="X88" s="14" t="b">
        <f aca="false">FALSE()</f>
        <v>0</v>
      </c>
      <c r="Y88" s="14" t="n">
        <v>-999</v>
      </c>
      <c r="Z88" s="14" t="n">
        <v>0</v>
      </c>
      <c r="AA88" s="14" t="b">
        <f aca="false">TRUE()</f>
        <v>1</v>
      </c>
      <c r="AB88" s="14" t="n">
        <v>13.336</v>
      </c>
      <c r="AC88" s="14" t="n">
        <v>0.5236</v>
      </c>
      <c r="AD88" s="14" t="n">
        <v>69</v>
      </c>
      <c r="AE88" s="14" t="n">
        <v>1</v>
      </c>
      <c r="AF88" s="14" t="n">
        <v>2516551.42</v>
      </c>
      <c r="AG88" s="14" t="n">
        <v>6859796.17</v>
      </c>
      <c r="AH88" s="14" t="n">
        <v>2516551.43</v>
      </c>
      <c r="AI88" s="14" t="n">
        <v>6859796.18</v>
      </c>
      <c r="AJ88" s="14" t="n">
        <v>0.0013</v>
      </c>
      <c r="AK88" s="14" t="n">
        <v>0</v>
      </c>
      <c r="AL88" s="14" t="b">
        <f aca="false">FALSE()</f>
        <v>0</v>
      </c>
      <c r="AM88" s="14" t="n">
        <v>-999</v>
      </c>
      <c r="AN88" s="14" t="n">
        <v>0</v>
      </c>
      <c r="AO88" s="14" t="b">
        <f aca="false">TRUE()</f>
        <v>1</v>
      </c>
      <c r="AP88" s="14" t="n">
        <v>5.035</v>
      </c>
      <c r="AQ88" s="14" t="n">
        <v>-0.4363</v>
      </c>
      <c r="AR88" s="14" t="n">
        <v>72</v>
      </c>
      <c r="AS88" s="14" t="n">
        <v>1</v>
      </c>
      <c r="AT88" s="14" t="n">
        <v>2516543.35</v>
      </c>
      <c r="AU88" s="14" t="n">
        <v>6859808.5</v>
      </c>
      <c r="AV88" s="14" t="n">
        <v>2516543.38</v>
      </c>
      <c r="AW88" s="14" t="n">
        <v>6859808.47</v>
      </c>
      <c r="AX88" s="14" t="n">
        <v>-0.0021</v>
      </c>
      <c r="AY88" s="14" t="n">
        <v>0</v>
      </c>
      <c r="AZ88" s="14" t="b">
        <f aca="false">FALSE()</f>
        <v>0</v>
      </c>
      <c r="BA88" s="14" t="n">
        <v>-999</v>
      </c>
      <c r="BB88" s="14" t="n">
        <v>0</v>
      </c>
      <c r="BC88" s="14" t="b">
        <f aca="false">TRUE()</f>
        <v>1</v>
      </c>
      <c r="BD88" s="14" t="n">
        <v>7.9446</v>
      </c>
      <c r="BE88" s="14" t="n">
        <v>0.8552</v>
      </c>
      <c r="BF88" s="14" t="n">
        <v>68</v>
      </c>
      <c r="BG88" s="14" t="n">
        <v>2</v>
      </c>
      <c r="BH88" s="14" t="n">
        <v>2516549.5</v>
      </c>
      <c r="BI88" s="14" t="n">
        <v>6859802.5</v>
      </c>
      <c r="BJ88" s="14" t="n">
        <v>2516549.5</v>
      </c>
      <c r="BK88" s="14" t="n">
        <v>6859802.45</v>
      </c>
      <c r="BL88" s="14" t="n">
        <v>-0.0038</v>
      </c>
      <c r="BM88" s="14" t="n">
        <v>0</v>
      </c>
      <c r="BN88" s="14" t="b">
        <f aca="false">FALSE()</f>
        <v>0</v>
      </c>
      <c r="BO88" s="14" t="n">
        <v>-999</v>
      </c>
      <c r="BP88" s="14" t="n">
        <v>0</v>
      </c>
      <c r="BQ88" s="14" t="b">
        <f aca="false">TRUE()</f>
        <v>1</v>
      </c>
      <c r="BR88" s="14" t="n">
        <v>15.5852</v>
      </c>
      <c r="BS88" s="14" t="n">
        <v>0</v>
      </c>
      <c r="BT88" s="14" t="s">
        <v>72</v>
      </c>
    </row>
    <row r="89" customFormat="false" ht="12.75" hidden="false" customHeight="false" outlineLevel="0" collapsed="false">
      <c r="A89" s="13" t="n">
        <v>32</v>
      </c>
      <c r="B89" s="0" t="n">
        <v>2</v>
      </c>
      <c r="C89" s="0" t="n">
        <v>96</v>
      </c>
      <c r="D89" s="0" t="n">
        <v>2</v>
      </c>
      <c r="E89" s="0" t="n">
        <v>528</v>
      </c>
      <c r="F89" s="0" t="n">
        <v>2516538.67</v>
      </c>
      <c r="G89" s="0" t="n">
        <v>6859799.88</v>
      </c>
      <c r="H89" s="0" t="n">
        <v>2516538.75</v>
      </c>
      <c r="I89" s="0" t="n">
        <v>6859799.89</v>
      </c>
      <c r="J89" s="0" t="n">
        <v>0.335</v>
      </c>
      <c r="K89" s="0" t="n">
        <v>0.12</v>
      </c>
      <c r="L89" s="0" t="n">
        <v>0.08</v>
      </c>
      <c r="M89" s="0" t="n">
        <v>2.1573</v>
      </c>
      <c r="N89" s="0" t="n">
        <v>4</v>
      </c>
      <c r="O89" s="0" t="n">
        <v>12</v>
      </c>
      <c r="P89" s="0" t="n">
        <v>68</v>
      </c>
      <c r="Q89" s="0" t="n">
        <v>2</v>
      </c>
      <c r="R89" s="0" t="n">
        <v>2516549.5</v>
      </c>
      <c r="S89" s="0" t="n">
        <v>6859802.5</v>
      </c>
      <c r="T89" s="0" t="n">
        <v>2516549.52</v>
      </c>
      <c r="U89" s="0" t="n">
        <v>6859802.43</v>
      </c>
      <c r="V89" s="0" t="n">
        <v>-0.005</v>
      </c>
      <c r="W89" s="0" t="n">
        <v>0</v>
      </c>
      <c r="X89" s="14" t="b">
        <f aca="false">FALSE()</f>
        <v>0</v>
      </c>
      <c r="Y89" s="14" t="n">
        <v>-999</v>
      </c>
      <c r="Z89" s="14" t="n">
        <v>0</v>
      </c>
      <c r="AA89" s="14" t="b">
        <f aca="false">TRUE()</f>
        <v>1</v>
      </c>
      <c r="AB89" s="14" t="n">
        <v>21.7823</v>
      </c>
      <c r="AC89" s="14" t="n">
        <v>0.2269</v>
      </c>
      <c r="AD89" s="14" t="n">
        <v>69</v>
      </c>
      <c r="AE89" s="14" t="n">
        <v>1</v>
      </c>
      <c r="AF89" s="14" t="n">
        <v>2516551.42</v>
      </c>
      <c r="AG89" s="14" t="n">
        <v>6859796.17</v>
      </c>
      <c r="AH89" s="14" t="n">
        <v>2516551.43</v>
      </c>
      <c r="AI89" s="14" t="n">
        <v>6859796.21</v>
      </c>
      <c r="AJ89" s="14" t="n">
        <v>0.0032</v>
      </c>
      <c r="AK89" s="14" t="n">
        <v>0</v>
      </c>
      <c r="AL89" s="14" t="b">
        <f aca="false">FALSE()</f>
        <v>0</v>
      </c>
      <c r="AM89" s="14" t="n">
        <v>-999</v>
      </c>
      <c r="AN89" s="14" t="n">
        <v>0</v>
      </c>
      <c r="AO89" s="14" t="b">
        <f aca="false">TRUE()</f>
        <v>1</v>
      </c>
      <c r="AP89" s="14" t="n">
        <v>13.2502</v>
      </c>
      <c r="AQ89" s="14" t="n">
        <v>-0.2793</v>
      </c>
      <c r="AR89" s="14" t="n">
        <v>67</v>
      </c>
      <c r="AS89" s="14" t="n">
        <v>2</v>
      </c>
      <c r="AT89" s="14" t="n">
        <v>2516549.26</v>
      </c>
      <c r="AU89" s="14" t="n">
        <v>6859805.89</v>
      </c>
      <c r="AV89" s="14" t="n">
        <v>2516549.24</v>
      </c>
      <c r="AW89" s="14" t="n">
        <v>6859805.92</v>
      </c>
      <c r="AX89" s="14" t="n">
        <v>0.0023</v>
      </c>
      <c r="AY89" s="14" t="n">
        <v>0</v>
      </c>
      <c r="AZ89" s="14" t="b">
        <f aca="false">FALSE()</f>
        <v>0</v>
      </c>
      <c r="BA89" s="14" t="n">
        <v>-999</v>
      </c>
      <c r="BB89" s="14" t="n">
        <v>0</v>
      </c>
      <c r="BC89" s="14" t="b">
        <f aca="false">TRUE()</f>
        <v>1</v>
      </c>
      <c r="BD89" s="14" t="n">
        <v>10.4704</v>
      </c>
      <c r="BE89" s="14" t="n">
        <v>0.5236</v>
      </c>
      <c r="BF89" s="14" t="n">
        <v>72</v>
      </c>
      <c r="BG89" s="14" t="n">
        <v>1</v>
      </c>
      <c r="BH89" s="14" t="n">
        <v>2516543.35</v>
      </c>
      <c r="BI89" s="14" t="n">
        <v>6859808.5</v>
      </c>
      <c r="BJ89" s="14" t="n">
        <v>2516543.34</v>
      </c>
      <c r="BK89" s="14" t="n">
        <v>6859808.51</v>
      </c>
      <c r="BL89" s="14" t="n">
        <v>0.0008</v>
      </c>
      <c r="BM89" s="14" t="n">
        <v>0</v>
      </c>
      <c r="BN89" s="14" t="b">
        <f aca="false">FALSE()</f>
        <v>0</v>
      </c>
      <c r="BO89" s="14" t="n">
        <v>-999</v>
      </c>
      <c r="BP89" s="14" t="n">
        <v>0</v>
      </c>
      <c r="BQ89" s="14" t="b">
        <f aca="false">TRUE()</f>
        <v>1</v>
      </c>
      <c r="BR89" s="14" t="n">
        <v>3.3061</v>
      </c>
      <c r="BS89" s="14" t="n">
        <v>1.0821</v>
      </c>
      <c r="BT89" s="14" t="s">
        <v>72</v>
      </c>
    </row>
    <row r="90" customFormat="false" ht="12.75" hidden="false" customHeight="false" outlineLevel="0" collapsed="false">
      <c r="A90" s="13" t="n">
        <v>26</v>
      </c>
      <c r="B90" s="0" t="n">
        <v>2</v>
      </c>
      <c r="C90" s="0" t="n">
        <v>96</v>
      </c>
      <c r="D90" s="0" t="n">
        <v>2</v>
      </c>
      <c r="E90" s="0" t="n">
        <v>522</v>
      </c>
      <c r="F90" s="0" t="n">
        <v>2516538.87</v>
      </c>
      <c r="G90" s="0" t="n">
        <v>6859807.56</v>
      </c>
      <c r="H90" s="0" t="n">
        <v>2516538.86</v>
      </c>
      <c r="I90" s="0" t="n">
        <v>6859807.53</v>
      </c>
      <c r="J90" s="0" t="n">
        <v>0.432</v>
      </c>
      <c r="K90" s="0" t="n">
        <v>0.11</v>
      </c>
      <c r="L90" s="0" t="n">
        <v>0.12</v>
      </c>
      <c r="M90" s="0" t="n">
        <v>2.1573</v>
      </c>
      <c r="N90" s="0" t="n">
        <v>4</v>
      </c>
      <c r="O90" s="0" t="n">
        <v>12</v>
      </c>
      <c r="P90" s="0" t="n">
        <v>67</v>
      </c>
      <c r="Q90" s="0" t="n">
        <v>2</v>
      </c>
      <c r="R90" s="0" t="n">
        <v>2516549.26</v>
      </c>
      <c r="S90" s="0" t="n">
        <v>6859805.89</v>
      </c>
      <c r="T90" s="0" t="n">
        <v>2516549.26</v>
      </c>
      <c r="U90" s="0" t="n">
        <v>6859805.89</v>
      </c>
      <c r="V90" s="0" t="n">
        <v>-0.0003</v>
      </c>
      <c r="W90" s="0" t="n">
        <v>0</v>
      </c>
      <c r="X90" s="14" t="b">
        <f aca="false">FALSE()</f>
        <v>0</v>
      </c>
      <c r="Y90" s="14" t="n">
        <v>-999</v>
      </c>
      <c r="Z90" s="14" t="n">
        <v>0</v>
      </c>
      <c r="AA90" s="14" t="b">
        <f aca="false">TRUE()</f>
        <v>1</v>
      </c>
      <c r="AB90" s="14" t="n">
        <v>0.764</v>
      </c>
      <c r="AC90" s="14" t="n">
        <v>-0.1571</v>
      </c>
      <c r="AD90" s="14" t="n">
        <v>4</v>
      </c>
      <c r="AE90" s="14" t="n">
        <v>2</v>
      </c>
      <c r="AF90" s="14" t="n">
        <v>2516541.77</v>
      </c>
      <c r="AG90" s="14" t="n">
        <v>6859825.35</v>
      </c>
      <c r="AH90" s="14" t="n">
        <v>2516541.84</v>
      </c>
      <c r="AI90" s="14" t="n">
        <v>6859825.34</v>
      </c>
      <c r="AJ90" s="14" t="n">
        <v>-0.0084</v>
      </c>
      <c r="AK90" s="14" t="n">
        <v>0</v>
      </c>
      <c r="AL90" s="14" t="b">
        <f aca="false">FALSE()</f>
        <v>0</v>
      </c>
      <c r="AM90" s="14" t="n">
        <v>-999</v>
      </c>
      <c r="AN90" s="14" t="n">
        <v>0</v>
      </c>
      <c r="AO90" s="14" t="b">
        <f aca="false">TRUE()</f>
        <v>1</v>
      </c>
      <c r="AP90" s="14" t="n">
        <v>32.0248</v>
      </c>
      <c r="AQ90" s="14" t="n">
        <v>1.3963</v>
      </c>
      <c r="AR90" s="14" t="n">
        <v>85</v>
      </c>
      <c r="AS90" s="14" t="n">
        <v>1</v>
      </c>
      <c r="AT90" s="14" t="n">
        <v>2516531.01</v>
      </c>
      <c r="AU90" s="14" t="n">
        <v>6859799.64</v>
      </c>
      <c r="AV90" s="14" t="n">
        <v>2516531</v>
      </c>
      <c r="AW90" s="14" t="n">
        <v>6859799.65</v>
      </c>
      <c r="AX90" s="14" t="n">
        <v>-0.0013</v>
      </c>
      <c r="AY90" s="14" t="n">
        <v>0</v>
      </c>
      <c r="AZ90" s="14" t="b">
        <f aca="false">FALSE()</f>
        <v>0</v>
      </c>
      <c r="BA90" s="14" t="n">
        <v>-999</v>
      </c>
      <c r="BB90" s="14" t="n">
        <v>0</v>
      </c>
      <c r="BC90" s="14" t="b">
        <f aca="false">TRUE()</f>
        <v>1</v>
      </c>
      <c r="BD90" s="14" t="n">
        <v>4.2659</v>
      </c>
      <c r="BE90" s="14" t="n">
        <v>-2.3562</v>
      </c>
      <c r="BF90" s="14" t="n">
        <v>77</v>
      </c>
      <c r="BG90" s="14" t="n">
        <v>3</v>
      </c>
      <c r="BH90" s="14" t="n">
        <v>2516538.34</v>
      </c>
      <c r="BI90" s="14" t="n">
        <v>6859795.57</v>
      </c>
      <c r="BJ90" s="14" t="n">
        <v>2516538.28</v>
      </c>
      <c r="BK90" s="14" t="n">
        <v>6859795.57</v>
      </c>
      <c r="BL90" s="14" t="n">
        <v>-0.0045</v>
      </c>
      <c r="BM90" s="14" t="n">
        <v>0</v>
      </c>
      <c r="BN90" s="14" t="b">
        <f aca="false">FALSE()</f>
        <v>0</v>
      </c>
      <c r="BO90" s="14" t="n">
        <v>-999</v>
      </c>
      <c r="BP90" s="14" t="n">
        <v>0</v>
      </c>
      <c r="BQ90" s="14" t="b">
        <f aca="false">TRUE()</f>
        <v>1</v>
      </c>
      <c r="BR90" s="14" t="n">
        <v>14.7071</v>
      </c>
      <c r="BS90" s="14" t="n">
        <v>-1.6232</v>
      </c>
      <c r="BT90" s="14" t="s">
        <v>72</v>
      </c>
    </row>
    <row r="91" customFormat="false" ht="12.75" hidden="false" customHeight="false" outlineLevel="0" collapsed="false">
      <c r="A91" s="13" t="n">
        <v>36</v>
      </c>
      <c r="B91" s="0" t="n">
        <v>2</v>
      </c>
      <c r="C91" s="0" t="n">
        <v>96</v>
      </c>
      <c r="D91" s="0" t="n">
        <v>2</v>
      </c>
      <c r="E91" s="0" t="n">
        <v>532</v>
      </c>
      <c r="F91" s="0" t="n">
        <v>2516536.29</v>
      </c>
      <c r="G91" s="0" t="n">
        <v>6859807.25</v>
      </c>
      <c r="H91" s="0" t="n">
        <v>2516536.31</v>
      </c>
      <c r="I91" s="0" t="n">
        <v>6859807.28</v>
      </c>
      <c r="J91" s="0" t="n">
        <v>0.61</v>
      </c>
      <c r="K91" s="0" t="n">
        <v>0.11</v>
      </c>
      <c r="L91" s="0" t="n">
        <v>0.16</v>
      </c>
      <c r="M91" s="0" t="n">
        <v>2.1573</v>
      </c>
      <c r="N91" s="0" t="n">
        <v>4</v>
      </c>
      <c r="O91" s="0" t="n">
        <v>12</v>
      </c>
      <c r="P91" s="0" t="n">
        <v>72</v>
      </c>
      <c r="Q91" s="0" t="n">
        <v>1</v>
      </c>
      <c r="R91" s="0" t="n">
        <v>2516543.35</v>
      </c>
      <c r="S91" s="0" t="n">
        <v>6859808.5</v>
      </c>
      <c r="T91" s="0" t="n">
        <v>2516543.35</v>
      </c>
      <c r="U91" s="0" t="n">
        <v>6859808.51</v>
      </c>
      <c r="V91" s="0" t="n">
        <v>0.0006</v>
      </c>
      <c r="W91" s="0" t="n">
        <v>0</v>
      </c>
      <c r="X91" s="14" t="b">
        <f aca="false">FALSE()</f>
        <v>0</v>
      </c>
      <c r="Y91" s="14" t="n">
        <v>-999</v>
      </c>
      <c r="Z91" s="14" t="n">
        <v>0</v>
      </c>
      <c r="AA91" s="14" t="b">
        <f aca="false">TRUE()</f>
        <v>1</v>
      </c>
      <c r="AB91" s="14" t="n">
        <v>1.302</v>
      </c>
      <c r="AC91" s="14" t="n">
        <v>0.1745</v>
      </c>
      <c r="AD91" s="14" t="n">
        <v>93</v>
      </c>
      <c r="AE91" s="14" t="n">
        <v>1</v>
      </c>
      <c r="AF91" s="14" t="n">
        <v>2516537.98</v>
      </c>
      <c r="AG91" s="14" t="n">
        <v>6859819.22</v>
      </c>
      <c r="AH91" s="14" t="n">
        <v>2516538.09</v>
      </c>
      <c r="AI91" s="14" t="n">
        <v>6859819.2</v>
      </c>
      <c r="AJ91" s="14" t="n">
        <v>-0.0088</v>
      </c>
      <c r="AK91" s="14" t="n">
        <v>0</v>
      </c>
      <c r="AL91" s="14" t="b">
        <f aca="false">FALSE()</f>
        <v>0</v>
      </c>
      <c r="AM91" s="14" t="n">
        <v>-999</v>
      </c>
      <c r="AN91" s="14" t="n">
        <v>0</v>
      </c>
      <c r="AO91" s="14" t="b">
        <f aca="false">TRUE()</f>
        <v>1</v>
      </c>
      <c r="AP91" s="14" t="n">
        <v>21.558</v>
      </c>
      <c r="AQ91" s="14" t="n">
        <v>1.4137</v>
      </c>
      <c r="AR91" s="14" t="n">
        <v>80</v>
      </c>
      <c r="AS91" s="14" t="n">
        <v>1</v>
      </c>
      <c r="AT91" s="14" t="n">
        <v>2516536.61</v>
      </c>
      <c r="AU91" s="14" t="n">
        <v>6859799.8</v>
      </c>
      <c r="AV91" s="14" t="n">
        <v>2516536.49</v>
      </c>
      <c r="AW91" s="14" t="n">
        <v>6859799.8</v>
      </c>
      <c r="AX91" s="14" t="n">
        <v>-0.006</v>
      </c>
      <c r="AY91" s="14" t="n">
        <v>0</v>
      </c>
      <c r="AZ91" s="14" t="b">
        <f aca="false">FALSE()</f>
        <v>0</v>
      </c>
      <c r="BA91" s="14" t="n">
        <v>-999</v>
      </c>
      <c r="BB91" s="14" t="n">
        <v>0</v>
      </c>
      <c r="BC91" s="14" t="b">
        <f aca="false">TRUE()</f>
        <v>1</v>
      </c>
      <c r="BD91" s="14" t="n">
        <v>13.346</v>
      </c>
      <c r="BE91" s="14" t="n">
        <v>-1.5533</v>
      </c>
      <c r="BF91" s="14" t="n">
        <v>76</v>
      </c>
      <c r="BG91" s="14" t="n">
        <v>3</v>
      </c>
      <c r="BH91" s="14" t="n">
        <v>2516540.08</v>
      </c>
      <c r="BI91" s="14" t="n">
        <v>6859800.43</v>
      </c>
      <c r="BJ91" s="14" t="n">
        <v>2516540.09</v>
      </c>
      <c r="BK91" s="14" t="n">
        <v>6859800.44</v>
      </c>
      <c r="BL91" s="14" t="n">
        <v>0.0008</v>
      </c>
      <c r="BM91" s="14" t="n">
        <v>0</v>
      </c>
      <c r="BN91" s="14" t="b">
        <f aca="false">FALSE()</f>
        <v>0</v>
      </c>
      <c r="BO91" s="14" t="n">
        <v>-999</v>
      </c>
      <c r="BP91" s="14" t="n">
        <v>0</v>
      </c>
      <c r="BQ91" s="14" t="b">
        <f aca="false">TRUE()</f>
        <v>1</v>
      </c>
      <c r="BR91" s="14" t="n">
        <v>1.7771</v>
      </c>
      <c r="BS91" s="14" t="n">
        <v>-1.0647</v>
      </c>
      <c r="BT91" s="14" t="s">
        <v>72</v>
      </c>
    </row>
    <row r="92" customFormat="false" ht="12.75" hidden="false" customHeight="false" outlineLevel="0" collapsed="false">
      <c r="A92" s="13" t="n">
        <v>25</v>
      </c>
      <c r="B92" s="0" t="n">
        <v>2</v>
      </c>
      <c r="C92" s="0" t="n">
        <v>96</v>
      </c>
      <c r="D92" s="0" t="n">
        <v>2</v>
      </c>
      <c r="E92" s="0" t="n">
        <v>521</v>
      </c>
      <c r="F92" s="0" t="n">
        <v>2516539.45</v>
      </c>
      <c r="G92" s="0" t="n">
        <v>6859800.96</v>
      </c>
      <c r="H92" s="0" t="n">
        <v>2516539.47</v>
      </c>
      <c r="I92" s="0" t="n">
        <v>6859801.01</v>
      </c>
      <c r="J92" s="0" t="n">
        <v>0.443</v>
      </c>
      <c r="K92" s="0" t="n">
        <v>0.09</v>
      </c>
      <c r="L92" s="0" t="n">
        <v>0.12</v>
      </c>
      <c r="M92" s="0" t="n">
        <v>2.1573</v>
      </c>
      <c r="N92" s="0" t="n">
        <v>4</v>
      </c>
      <c r="O92" s="0" t="n">
        <v>12</v>
      </c>
      <c r="P92" s="0" t="n">
        <v>75</v>
      </c>
      <c r="Q92" s="0" t="n">
        <v>3</v>
      </c>
      <c r="R92" s="0" t="n">
        <v>2516541.26</v>
      </c>
      <c r="S92" s="0" t="n">
        <v>6859804.92</v>
      </c>
      <c r="T92" s="0" t="n">
        <v>2516541.16</v>
      </c>
      <c r="U92" s="0" t="n">
        <v>6859804.96</v>
      </c>
      <c r="V92" s="0" t="n">
        <v>0.0027</v>
      </c>
      <c r="W92" s="0" t="n">
        <v>0</v>
      </c>
      <c r="X92" s="14" t="b">
        <f aca="false">FALSE()</f>
        <v>0</v>
      </c>
      <c r="Y92" s="14" t="n">
        <v>-999</v>
      </c>
      <c r="Z92" s="14" t="n">
        <v>0</v>
      </c>
      <c r="AA92" s="14" t="b">
        <f aca="false">TRUE()</f>
        <v>1</v>
      </c>
      <c r="AB92" s="14" t="n">
        <v>7.8752</v>
      </c>
      <c r="AC92" s="14" t="n">
        <v>1.1694</v>
      </c>
      <c r="AD92" s="14" t="n">
        <v>69</v>
      </c>
      <c r="AE92" s="14" t="n">
        <v>1</v>
      </c>
      <c r="AF92" s="14" t="n">
        <v>2516551.42</v>
      </c>
      <c r="AG92" s="14" t="n">
        <v>6859796.17</v>
      </c>
      <c r="AH92" s="14" t="n">
        <v>2516551.42</v>
      </c>
      <c r="AI92" s="14" t="n">
        <v>6859796.18</v>
      </c>
      <c r="AJ92" s="14" t="n">
        <v>0.0005</v>
      </c>
      <c r="AK92" s="14" t="n">
        <v>0</v>
      </c>
      <c r="AL92" s="14" t="b">
        <f aca="false">FALSE()</f>
        <v>0</v>
      </c>
      <c r="AM92" s="14" t="n">
        <v>-999</v>
      </c>
      <c r="AN92" s="14" t="n">
        <v>0</v>
      </c>
      <c r="AO92" s="14" t="b">
        <f aca="false">TRUE()</f>
        <v>1</v>
      </c>
      <c r="AP92" s="14" t="n">
        <v>1.4517</v>
      </c>
      <c r="AQ92" s="14" t="n">
        <v>-0.384</v>
      </c>
      <c r="AR92" s="14" t="n">
        <v>78</v>
      </c>
      <c r="AS92" s="14" t="n">
        <v>3</v>
      </c>
      <c r="AT92" s="14" t="n">
        <v>2516539.62</v>
      </c>
      <c r="AU92" s="14" t="n">
        <v>6859807.95</v>
      </c>
      <c r="AV92" s="14" t="n">
        <v>2516539.69</v>
      </c>
      <c r="AW92" s="14" t="n">
        <v>6859807.95</v>
      </c>
      <c r="AX92" s="14" t="n">
        <v>-0.0031</v>
      </c>
      <c r="AY92" s="14" t="n">
        <v>0</v>
      </c>
      <c r="AZ92" s="14" t="b">
        <f aca="false">FALSE()</f>
        <v>0</v>
      </c>
      <c r="BA92" s="14" t="n">
        <v>-999</v>
      </c>
      <c r="BB92" s="14" t="n">
        <v>0</v>
      </c>
      <c r="BC92" s="14" t="b">
        <f aca="false">TRUE()</f>
        <v>1</v>
      </c>
      <c r="BD92" s="14" t="n">
        <v>9.4494</v>
      </c>
      <c r="BE92" s="14" t="n">
        <v>1.5359</v>
      </c>
      <c r="BF92" s="14" t="n">
        <v>67</v>
      </c>
      <c r="BG92" s="14" t="n">
        <v>2</v>
      </c>
      <c r="BH92" s="14" t="n">
        <v>2516549.26</v>
      </c>
      <c r="BI92" s="14" t="n">
        <v>6859805.89</v>
      </c>
      <c r="BJ92" s="14" t="n">
        <v>2516549.28</v>
      </c>
      <c r="BK92" s="14" t="n">
        <v>6859805.84</v>
      </c>
      <c r="BL92" s="14" t="n">
        <v>-0.0038</v>
      </c>
      <c r="BM92" s="14" t="n">
        <v>0</v>
      </c>
      <c r="BN92" s="14" t="b">
        <f aca="false">FALSE()</f>
        <v>0</v>
      </c>
      <c r="BO92" s="14" t="n">
        <v>-999</v>
      </c>
      <c r="BP92" s="14" t="n">
        <v>0</v>
      </c>
      <c r="BQ92" s="14" t="b">
        <f aca="false">TRUE()</f>
        <v>1</v>
      </c>
      <c r="BR92" s="14" t="n">
        <v>12.0166</v>
      </c>
      <c r="BS92" s="14" t="n">
        <v>0.4538</v>
      </c>
      <c r="BT92" s="14" t="s">
        <v>72</v>
      </c>
    </row>
    <row r="93" customFormat="false" ht="12.75" hidden="false" customHeight="false" outlineLevel="0" collapsed="false">
      <c r="A93" s="13" t="n">
        <v>20</v>
      </c>
      <c r="B93" s="0" t="n">
        <v>2</v>
      </c>
      <c r="C93" s="0" t="n">
        <v>96</v>
      </c>
      <c r="D93" s="0" t="n">
        <v>2</v>
      </c>
      <c r="E93" s="0" t="n">
        <v>516</v>
      </c>
      <c r="F93" s="0" t="n">
        <v>2516544.61</v>
      </c>
      <c r="G93" s="0" t="n">
        <v>6859798.9</v>
      </c>
      <c r="H93" s="0" t="n">
        <v>2516544.61</v>
      </c>
      <c r="I93" s="0" t="n">
        <v>6859798.86</v>
      </c>
      <c r="J93" s="0" t="n">
        <v>0.341</v>
      </c>
      <c r="K93" s="0" t="n">
        <v>0.08</v>
      </c>
      <c r="L93" s="0" t="n">
        <v>0.09</v>
      </c>
      <c r="M93" s="0" t="n">
        <v>2.1573</v>
      </c>
      <c r="N93" s="0" t="n">
        <v>4</v>
      </c>
      <c r="O93" s="0" t="n">
        <v>12</v>
      </c>
      <c r="P93" s="0" t="n">
        <v>69</v>
      </c>
      <c r="Q93" s="0" t="n">
        <v>1</v>
      </c>
      <c r="R93" s="0" t="n">
        <v>2516551.42</v>
      </c>
      <c r="S93" s="0" t="n">
        <v>6859796.17</v>
      </c>
      <c r="T93" s="0" t="n">
        <v>2516551.44</v>
      </c>
      <c r="U93" s="0" t="n">
        <v>6859796.22</v>
      </c>
      <c r="V93" s="0" t="n">
        <v>0.0023</v>
      </c>
      <c r="W93" s="0" t="n">
        <v>0</v>
      </c>
      <c r="X93" s="14" t="b">
        <f aca="false">FALSE()</f>
        <v>0</v>
      </c>
      <c r="Y93" s="14" t="n">
        <v>-999</v>
      </c>
      <c r="Z93" s="14" t="n">
        <v>0</v>
      </c>
      <c r="AA93" s="14" t="b">
        <f aca="false">TRUE()</f>
        <v>1</v>
      </c>
      <c r="AB93" s="14" t="n">
        <v>8.6852</v>
      </c>
      <c r="AC93" s="14" t="n">
        <v>-0.3665</v>
      </c>
      <c r="AD93" s="14" t="n">
        <v>55</v>
      </c>
      <c r="AE93" s="14" t="n">
        <v>1</v>
      </c>
      <c r="AF93" s="14" t="n">
        <v>2516554.48</v>
      </c>
      <c r="AG93" s="14" t="n">
        <v>6859812.01</v>
      </c>
      <c r="AH93" s="14" t="n">
        <v>2516554.49</v>
      </c>
      <c r="AI93" s="14" t="n">
        <v>6859812</v>
      </c>
      <c r="AJ93" s="14" t="n">
        <v>-0.0013</v>
      </c>
      <c r="AK93" s="14" t="n">
        <v>0</v>
      </c>
      <c r="AL93" s="14" t="b">
        <f aca="false">FALSE()</f>
        <v>0</v>
      </c>
      <c r="AM93" s="14" t="n">
        <v>-999</v>
      </c>
      <c r="AN93" s="14" t="n">
        <v>0</v>
      </c>
      <c r="AO93" s="14" t="b">
        <f aca="false">TRUE()</f>
        <v>1</v>
      </c>
      <c r="AP93" s="14" t="n">
        <v>6.0581</v>
      </c>
      <c r="AQ93" s="14" t="n">
        <v>0.925</v>
      </c>
      <c r="AR93" s="14" t="n">
        <v>72</v>
      </c>
      <c r="AS93" s="14" t="n">
        <v>1</v>
      </c>
      <c r="AT93" s="14" t="n">
        <v>2516543.35</v>
      </c>
      <c r="AU93" s="14" t="n">
        <v>6859808.5</v>
      </c>
      <c r="AV93" s="14" t="n">
        <v>2516543.29</v>
      </c>
      <c r="AW93" s="14" t="n">
        <v>6859808.49</v>
      </c>
      <c r="AX93" s="14" t="n">
        <v>0.0037</v>
      </c>
      <c r="AY93" s="14" t="n">
        <v>0</v>
      </c>
      <c r="AZ93" s="14" t="b">
        <f aca="false">FALSE()</f>
        <v>0</v>
      </c>
      <c r="BA93" s="14" t="n">
        <v>-999</v>
      </c>
      <c r="BB93" s="14" t="n">
        <v>0</v>
      </c>
      <c r="BC93" s="14" t="b">
        <f aca="false">TRUE()</f>
        <v>1</v>
      </c>
      <c r="BD93" s="14" t="n">
        <v>14.6944</v>
      </c>
      <c r="BE93" s="14" t="n">
        <v>1.7104</v>
      </c>
      <c r="BF93" s="14" t="n">
        <v>54</v>
      </c>
      <c r="BG93" s="14" t="n">
        <v>2</v>
      </c>
      <c r="BH93" s="14" t="n">
        <v>2516556.71</v>
      </c>
      <c r="BI93" s="14" t="n">
        <v>6859810.71</v>
      </c>
      <c r="BJ93" s="14" t="n">
        <v>2516556.74</v>
      </c>
      <c r="BK93" s="14" t="n">
        <v>6859810.68</v>
      </c>
      <c r="BL93" s="14" t="n">
        <v>-0.0047</v>
      </c>
      <c r="BM93" s="14" t="n">
        <v>0</v>
      </c>
      <c r="BN93" s="14" t="b">
        <f aca="false">FALSE()</f>
        <v>0</v>
      </c>
      <c r="BO93" s="14" t="n">
        <v>-999</v>
      </c>
      <c r="BP93" s="14" t="n">
        <v>0</v>
      </c>
      <c r="BQ93" s="14" t="b">
        <f aca="false">TRUE()</f>
        <v>1</v>
      </c>
      <c r="BR93" s="14" t="n">
        <v>21.771</v>
      </c>
      <c r="BS93" s="14" t="n">
        <v>0.7679</v>
      </c>
      <c r="BT93" s="14" t="s">
        <v>72</v>
      </c>
    </row>
    <row r="94" customFormat="false" ht="12.75" hidden="false" customHeight="false" outlineLevel="0" collapsed="false">
      <c r="A94" s="13" t="n">
        <v>18</v>
      </c>
      <c r="B94" s="0" t="n">
        <v>2</v>
      </c>
      <c r="C94" s="0" t="n">
        <v>96</v>
      </c>
      <c r="D94" s="0" t="n">
        <v>2</v>
      </c>
      <c r="E94" s="0" t="n">
        <v>514</v>
      </c>
      <c r="F94" s="0" t="n">
        <v>2516552.22</v>
      </c>
      <c r="G94" s="0" t="n">
        <v>6859810.11</v>
      </c>
      <c r="H94" s="0" t="n">
        <v>2516552.27</v>
      </c>
      <c r="I94" s="0" t="n">
        <v>6859810.14</v>
      </c>
      <c r="J94" s="0" t="n">
        <v>0.259</v>
      </c>
      <c r="K94" s="0" t="n">
        <v>0.06</v>
      </c>
      <c r="L94" s="0" t="n">
        <v>0.06</v>
      </c>
      <c r="M94" s="0" t="n">
        <v>2.1573</v>
      </c>
      <c r="N94" s="0" t="n">
        <v>4</v>
      </c>
      <c r="O94" s="0" t="n">
        <v>12</v>
      </c>
      <c r="P94" s="0" t="n">
        <v>46</v>
      </c>
      <c r="Q94" s="0" t="n">
        <v>3</v>
      </c>
      <c r="R94" s="0" t="n">
        <v>2516564.83</v>
      </c>
      <c r="S94" s="0" t="n">
        <v>6859812.94</v>
      </c>
      <c r="T94" s="0" t="n">
        <v>2516564.82</v>
      </c>
      <c r="U94" s="0" t="n">
        <v>6859812.99</v>
      </c>
      <c r="V94" s="0" t="n">
        <v>0.004</v>
      </c>
      <c r="W94" s="0" t="n">
        <v>0</v>
      </c>
      <c r="X94" s="14" t="b">
        <f aca="false">FALSE()</f>
        <v>0</v>
      </c>
      <c r="Y94" s="14" t="n">
        <v>-999</v>
      </c>
      <c r="Z94" s="14" t="n">
        <v>0</v>
      </c>
      <c r="AA94" s="14" t="b">
        <f aca="false">TRUE()</f>
        <v>1</v>
      </c>
      <c r="AB94" s="14" t="n">
        <v>23.0643</v>
      </c>
      <c r="AC94" s="14" t="n">
        <v>0.2269</v>
      </c>
      <c r="AD94" s="14" t="n">
        <v>68</v>
      </c>
      <c r="AE94" s="14" t="n">
        <v>2</v>
      </c>
      <c r="AF94" s="14" t="n">
        <v>2516549.5</v>
      </c>
      <c r="AG94" s="14" t="n">
        <v>6859802.5</v>
      </c>
      <c r="AH94" s="14" t="n">
        <v>2516549.49</v>
      </c>
      <c r="AI94" s="14" t="n">
        <v>6859802.5</v>
      </c>
      <c r="AJ94" s="14" t="n">
        <v>-0.0003</v>
      </c>
      <c r="AK94" s="14" t="n">
        <v>0</v>
      </c>
      <c r="AL94" s="14" t="b">
        <f aca="false">FALSE()</f>
        <v>0</v>
      </c>
      <c r="AM94" s="14" t="n">
        <v>-999</v>
      </c>
      <c r="AN94" s="14" t="n">
        <v>0</v>
      </c>
      <c r="AO94" s="14" t="b">
        <f aca="false">TRUE()</f>
        <v>1</v>
      </c>
      <c r="AP94" s="14" t="n">
        <v>1.6845</v>
      </c>
      <c r="AQ94" s="14" t="n">
        <v>-1.9199</v>
      </c>
      <c r="AR94" s="14" t="n">
        <v>45</v>
      </c>
      <c r="AS94" s="14" t="n">
        <v>2</v>
      </c>
      <c r="AT94" s="14" t="n">
        <v>2516559.7</v>
      </c>
      <c r="AU94" s="14" t="n">
        <v>6859815.05</v>
      </c>
      <c r="AV94" s="14" t="n">
        <v>2516559.73</v>
      </c>
      <c r="AW94" s="14" t="n">
        <v>6859815.01</v>
      </c>
      <c r="AX94" s="14" t="n">
        <v>-0.0027</v>
      </c>
      <c r="AY94" s="14" t="n">
        <v>0</v>
      </c>
      <c r="AZ94" s="14" t="b">
        <f aca="false">FALSE()</f>
        <v>0</v>
      </c>
      <c r="BA94" s="14" t="n">
        <v>-999</v>
      </c>
      <c r="BB94" s="14" t="n">
        <v>0</v>
      </c>
      <c r="BC94" s="14" t="b">
        <f aca="false">TRUE()</f>
        <v>1</v>
      </c>
      <c r="BD94" s="14" t="n">
        <v>14.1971</v>
      </c>
      <c r="BE94" s="14" t="n">
        <v>0.576</v>
      </c>
      <c r="BF94" s="14" t="n">
        <v>59</v>
      </c>
      <c r="BG94" s="14" t="n">
        <v>2</v>
      </c>
      <c r="BH94" s="14" t="n">
        <v>2516557.29</v>
      </c>
      <c r="BI94" s="14" t="n">
        <v>6859804.79</v>
      </c>
      <c r="BJ94" s="14" t="n">
        <v>2516557.28</v>
      </c>
      <c r="BK94" s="14" t="n">
        <v>6859804.78</v>
      </c>
      <c r="BL94" s="14" t="n">
        <v>-0.0006</v>
      </c>
      <c r="BM94" s="14" t="n">
        <v>0</v>
      </c>
      <c r="BN94" s="14" t="b">
        <f aca="false">FALSE()</f>
        <v>0</v>
      </c>
      <c r="BO94" s="14" t="n">
        <v>-999</v>
      </c>
      <c r="BP94" s="14" t="n">
        <v>0</v>
      </c>
      <c r="BQ94" s="14" t="b">
        <f aca="false">TRUE()</f>
        <v>1</v>
      </c>
      <c r="BR94" s="14" t="n">
        <v>3.1758</v>
      </c>
      <c r="BS94" s="14" t="n">
        <v>-0.8203</v>
      </c>
      <c r="BT94" s="14" t="s">
        <v>72</v>
      </c>
    </row>
    <row r="95" customFormat="false" ht="12.75" hidden="false" customHeight="false" outlineLevel="0" collapsed="false">
      <c r="A95" s="13" t="n">
        <v>27</v>
      </c>
      <c r="B95" s="0" t="n">
        <v>2</v>
      </c>
      <c r="C95" s="0" t="n">
        <v>96</v>
      </c>
      <c r="D95" s="0" t="n">
        <v>2</v>
      </c>
      <c r="E95" s="0" t="n">
        <v>523</v>
      </c>
      <c r="F95" s="0" t="n">
        <v>2516537.57</v>
      </c>
      <c r="G95" s="0" t="n">
        <v>6859808.28</v>
      </c>
      <c r="H95" s="0" t="n">
        <v>2516537.58</v>
      </c>
      <c r="I95" s="0" t="n">
        <v>6859808.27</v>
      </c>
      <c r="J95" s="0" t="n">
        <v>0.295</v>
      </c>
      <c r="K95" s="0" t="n">
        <v>0.06</v>
      </c>
      <c r="L95" s="0" t="n">
        <v>0.06</v>
      </c>
      <c r="M95" s="0" t="n">
        <v>2.1573</v>
      </c>
      <c r="N95" s="0" t="n">
        <v>4</v>
      </c>
      <c r="O95" s="0" t="n">
        <v>12</v>
      </c>
      <c r="P95" s="0" t="n">
        <v>84</v>
      </c>
      <c r="Q95" s="0" t="n">
        <v>2</v>
      </c>
      <c r="R95" s="0" t="n">
        <v>2516538.64</v>
      </c>
      <c r="S95" s="0" t="n">
        <v>6859815.21</v>
      </c>
      <c r="T95" s="0" t="n">
        <v>2516538.67</v>
      </c>
      <c r="U95" s="0" t="n">
        <v>6859815.21</v>
      </c>
      <c r="V95" s="0" t="n">
        <v>-0.0012</v>
      </c>
      <c r="W95" s="0" t="n">
        <v>0</v>
      </c>
      <c r="X95" s="14" t="b">
        <f aca="false">FALSE()</f>
        <v>0</v>
      </c>
      <c r="Y95" s="14" t="n">
        <v>-999</v>
      </c>
      <c r="Z95" s="14" t="n">
        <v>0</v>
      </c>
      <c r="AA95" s="14" t="b">
        <f aca="false">TRUE()</f>
        <v>1</v>
      </c>
      <c r="AB95" s="14" t="n">
        <v>5.2615</v>
      </c>
      <c r="AC95" s="14" t="n">
        <v>1.4137</v>
      </c>
      <c r="AD95" s="14" t="n">
        <v>67</v>
      </c>
      <c r="AE95" s="14" t="n">
        <v>2</v>
      </c>
      <c r="AF95" s="14" t="n">
        <v>2516549.26</v>
      </c>
      <c r="AG95" s="14" t="n">
        <v>6859805.89</v>
      </c>
      <c r="AH95" s="14" t="n">
        <v>2516549.25</v>
      </c>
      <c r="AI95" s="14" t="n">
        <v>6859805.84</v>
      </c>
      <c r="AJ95" s="14" t="n">
        <v>-0.0042</v>
      </c>
      <c r="AK95" s="14" t="n">
        <v>0</v>
      </c>
      <c r="AL95" s="14" t="b">
        <f aca="false">FALSE()</f>
        <v>0</v>
      </c>
      <c r="AM95" s="14" t="n">
        <v>-999</v>
      </c>
      <c r="AN95" s="14" t="n">
        <v>0</v>
      </c>
      <c r="AO95" s="14" t="b">
        <f aca="false">TRUE()</f>
        <v>1</v>
      </c>
      <c r="AP95" s="14" t="n">
        <v>20.6669</v>
      </c>
      <c r="AQ95" s="14" t="n">
        <v>-0.2094</v>
      </c>
      <c r="AR95" s="14" t="n">
        <v>93</v>
      </c>
      <c r="AS95" s="14" t="n">
        <v>1</v>
      </c>
      <c r="AT95" s="14" t="n">
        <v>2516537.98</v>
      </c>
      <c r="AU95" s="14" t="n">
        <v>6859819.22</v>
      </c>
      <c r="AV95" s="14" t="n">
        <v>2516537.97</v>
      </c>
      <c r="AW95" s="14" t="n">
        <v>6859819.22</v>
      </c>
      <c r="AX95" s="14" t="n">
        <v>0.0009</v>
      </c>
      <c r="AY95" s="14" t="n">
        <v>0</v>
      </c>
      <c r="AZ95" s="14" t="b">
        <f aca="false">FALSE()</f>
        <v>0</v>
      </c>
      <c r="BA95" s="14" t="n">
        <v>-999</v>
      </c>
      <c r="BB95" s="14" t="n">
        <v>0</v>
      </c>
      <c r="BC95" s="14" t="b">
        <f aca="false">TRUE()</f>
        <v>1</v>
      </c>
      <c r="BD95" s="14" t="n">
        <v>4.3104</v>
      </c>
      <c r="BE95" s="14" t="n">
        <v>1.5359</v>
      </c>
      <c r="BF95" s="14" t="n">
        <v>72</v>
      </c>
      <c r="BG95" s="14" t="n">
        <v>1</v>
      </c>
      <c r="BH95" s="14" t="n">
        <v>2516543.35</v>
      </c>
      <c r="BI95" s="14" t="n">
        <v>6859808.5</v>
      </c>
      <c r="BJ95" s="14" t="n">
        <v>2516543.35</v>
      </c>
      <c r="BK95" s="14" t="n">
        <v>6859808.56</v>
      </c>
      <c r="BL95" s="14" t="n">
        <v>0.0021</v>
      </c>
      <c r="BM95" s="14" t="n">
        <v>0</v>
      </c>
      <c r="BN95" s="14" t="b">
        <f aca="false">FALSE()</f>
        <v>0</v>
      </c>
      <c r="BO95" s="14" t="n">
        <v>-999</v>
      </c>
      <c r="BP95" s="14" t="n">
        <v>0</v>
      </c>
      <c r="BQ95" s="14" t="b">
        <f aca="false">TRUE()</f>
        <v>1</v>
      </c>
      <c r="BR95" s="14" t="n">
        <v>9.2565</v>
      </c>
      <c r="BS95" s="14" t="n">
        <v>0.0524</v>
      </c>
      <c r="BT95" s="14" t="s">
        <v>72</v>
      </c>
    </row>
    <row r="96" customFormat="false" ht="12.75" hidden="false" customHeight="false" outlineLevel="0" collapsed="false">
      <c r="A96" s="13" t="n">
        <v>47</v>
      </c>
      <c r="B96" s="0" t="n">
        <v>2</v>
      </c>
      <c r="C96" s="0" t="n">
        <v>96</v>
      </c>
      <c r="D96" s="0" t="n">
        <v>2</v>
      </c>
      <c r="E96" s="0" t="n">
        <v>543</v>
      </c>
      <c r="F96" s="0" t="n">
        <v>2516534.2</v>
      </c>
      <c r="G96" s="0" t="n">
        <v>6859837.21</v>
      </c>
      <c r="H96" s="0" t="n">
        <v>2516534.22</v>
      </c>
      <c r="I96" s="0" t="n">
        <v>6859837.21</v>
      </c>
      <c r="J96" s="0" t="n">
        <v>0.181</v>
      </c>
      <c r="K96" s="0" t="n">
        <v>0.05</v>
      </c>
      <c r="L96" s="0" t="n">
        <v>0.04</v>
      </c>
      <c r="M96" s="0" t="n">
        <v>2.1573</v>
      </c>
      <c r="N96" s="0" t="n">
        <v>4</v>
      </c>
      <c r="O96" s="0" t="n">
        <v>12</v>
      </c>
      <c r="P96" s="0" t="n">
        <v>3</v>
      </c>
      <c r="Q96" s="0" t="n">
        <v>2</v>
      </c>
      <c r="R96" s="0" t="n">
        <v>2516544.29</v>
      </c>
      <c r="S96" s="0" t="n">
        <v>6859841.14</v>
      </c>
      <c r="T96" s="0" t="n">
        <v>2516544.3</v>
      </c>
      <c r="U96" s="0" t="n">
        <v>6859841.11</v>
      </c>
      <c r="V96" s="0" t="n">
        <v>-0.0025</v>
      </c>
      <c r="W96" s="0" t="n">
        <v>0</v>
      </c>
      <c r="X96" s="14" t="b">
        <f aca="false">FALSE()</f>
        <v>0</v>
      </c>
      <c r="Y96" s="14" t="n">
        <v>-999</v>
      </c>
      <c r="Z96" s="14" t="n">
        <v>0</v>
      </c>
      <c r="AA96" s="14" t="b">
        <f aca="false">TRUE()</f>
        <v>1</v>
      </c>
      <c r="AB96" s="14" t="n">
        <v>19.4092</v>
      </c>
      <c r="AC96" s="14" t="n">
        <v>0.3665</v>
      </c>
      <c r="AD96" s="14" t="n">
        <v>131</v>
      </c>
      <c r="AE96" s="14" t="n">
        <v>2</v>
      </c>
      <c r="AF96" s="14" t="n">
        <v>2516522.47</v>
      </c>
      <c r="AG96" s="14" t="n">
        <v>6859841</v>
      </c>
      <c r="AH96" s="14" t="n">
        <v>2516522.47</v>
      </c>
      <c r="AI96" s="14" t="n">
        <v>6859841.01</v>
      </c>
      <c r="AJ96" s="14" t="n">
        <v>-0.0009</v>
      </c>
      <c r="AK96" s="14" t="n">
        <v>0</v>
      </c>
      <c r="AL96" s="14" t="b">
        <f aca="false">FALSE()</f>
        <v>0</v>
      </c>
      <c r="AM96" s="14" t="n">
        <v>-999</v>
      </c>
      <c r="AN96" s="14" t="n">
        <v>0</v>
      </c>
      <c r="AO96" s="14" t="b">
        <f aca="false">TRUE()</f>
        <v>1</v>
      </c>
      <c r="AP96" s="14" t="n">
        <v>7.0765</v>
      </c>
      <c r="AQ96" s="14" t="n">
        <v>2.8274</v>
      </c>
      <c r="AR96" s="14" t="n">
        <v>146</v>
      </c>
      <c r="AS96" s="14" t="n">
        <v>2</v>
      </c>
      <c r="AT96" s="14" t="n">
        <v>2516537.28</v>
      </c>
      <c r="AU96" s="14" t="n">
        <v>6859844.68</v>
      </c>
      <c r="AV96" s="14" t="n">
        <v>2516537.25</v>
      </c>
      <c r="AW96" s="14" t="n">
        <v>6859844.69</v>
      </c>
      <c r="AX96" s="14" t="n">
        <v>0.0015</v>
      </c>
      <c r="AY96" s="14" t="n">
        <v>0</v>
      </c>
      <c r="AZ96" s="14" t="b">
        <f aca="false">FALSE()</f>
        <v>0</v>
      </c>
      <c r="BA96" s="14" t="n">
        <v>-999</v>
      </c>
      <c r="BB96" s="14" t="n">
        <v>0</v>
      </c>
      <c r="BC96" s="14" t="b">
        <f aca="false">TRUE()</f>
        <v>1</v>
      </c>
      <c r="BD96" s="14" t="n">
        <v>10.607</v>
      </c>
      <c r="BE96" s="14" t="n">
        <v>1.1868</v>
      </c>
      <c r="BF96" s="14" t="n">
        <v>135</v>
      </c>
      <c r="BG96" s="14" t="n">
        <v>2</v>
      </c>
      <c r="BH96" s="14" t="n">
        <v>2516524.63</v>
      </c>
      <c r="BI96" s="14" t="n">
        <v>6859845.21</v>
      </c>
      <c r="BJ96" s="14" t="n">
        <v>2516524.64</v>
      </c>
      <c r="BK96" s="14" t="n">
        <v>6859845.22</v>
      </c>
      <c r="BL96" s="14" t="n">
        <v>-0.0012</v>
      </c>
      <c r="BM96" s="14" t="n">
        <v>0</v>
      </c>
      <c r="BN96" s="14" t="b">
        <f aca="false">FALSE()</f>
        <v>0</v>
      </c>
      <c r="BO96" s="14" t="n">
        <v>-999</v>
      </c>
      <c r="BP96" s="14" t="n">
        <v>0</v>
      </c>
      <c r="BQ96" s="14" t="b">
        <f aca="false">TRUE()</f>
        <v>1</v>
      </c>
      <c r="BR96" s="14" t="n">
        <v>9.8986</v>
      </c>
      <c r="BS96" s="14" t="n">
        <v>2.4435</v>
      </c>
      <c r="BT96" s="14" t="s">
        <v>72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  <c r="C107" s="3" t="n">
        <v>11.3</v>
      </c>
      <c r="D107" s="0" t="n">
        <f aca="false">C107*10</f>
        <v>113</v>
      </c>
    </row>
    <row r="108" customFormat="false" ht="12.75" hidden="false" customHeight="false" outlineLevel="0" collapsed="false">
      <c r="A108" s="15"/>
      <c r="C108" s="3" t="n">
        <v>22.3</v>
      </c>
      <c r="D108" s="0" t="n">
        <f aca="false">C108*10</f>
        <v>223</v>
      </c>
    </row>
    <row r="109" customFormat="false" ht="12.75" hidden="false" customHeight="false" outlineLevel="0" collapsed="false">
      <c r="A109" s="15"/>
      <c r="C109" s="3" t="n">
        <v>14.2</v>
      </c>
      <c r="D109" s="0" t="n">
        <f aca="false">C109*10</f>
        <v>142</v>
      </c>
    </row>
    <row r="110" customFormat="false" ht="12.75" hidden="false" customHeight="false" outlineLevel="0" collapsed="false">
      <c r="A110" s="15"/>
      <c r="C110" s="3" t="n">
        <v>17.4</v>
      </c>
      <c r="D110" s="0" t="n">
        <f aca="false">C110*10</f>
        <v>174</v>
      </c>
    </row>
    <row r="111" customFormat="false" ht="12.75" hidden="false" customHeight="false" outlineLevel="0" collapsed="false">
      <c r="A111" s="15"/>
      <c r="C111" s="3"/>
      <c r="D111" s="0" t="n">
        <f aca="false">C111*10</f>
        <v>0</v>
      </c>
    </row>
    <row r="112" customFormat="false" ht="12.75" hidden="false" customHeight="false" outlineLevel="0" collapsed="false">
      <c r="A112" s="15"/>
      <c r="C112" s="3" t="n">
        <v>23.2</v>
      </c>
      <c r="D112" s="0" t="n">
        <f aca="false">C112*10</f>
        <v>232</v>
      </c>
    </row>
    <row r="113" customFormat="false" ht="12.75" hidden="false" customHeight="false" outlineLevel="0" collapsed="false">
      <c r="A113" s="15"/>
      <c r="C113" s="3"/>
      <c r="D113" s="0" t="n">
        <f aca="false">C113*10</f>
        <v>0</v>
      </c>
    </row>
    <row r="114" customFormat="false" ht="12.75" hidden="false" customHeight="false" outlineLevel="0" collapsed="false">
      <c r="A114" s="15"/>
      <c r="C114" s="3" t="n">
        <v>21.3</v>
      </c>
      <c r="D114" s="0" t="n">
        <f aca="false">C114*10</f>
        <v>213</v>
      </c>
    </row>
    <row r="115" customFormat="false" ht="12.75" hidden="false" customHeight="false" outlineLevel="0" collapsed="false">
      <c r="A115" s="15"/>
      <c r="C115" s="3" t="n">
        <v>15.3</v>
      </c>
      <c r="D115" s="0" t="n">
        <f aca="false">C115*10</f>
        <v>153</v>
      </c>
    </row>
    <row r="116" customFormat="false" ht="12.75" hidden="false" customHeight="false" outlineLevel="0" collapsed="false">
      <c r="A116" s="15"/>
      <c r="C116" s="3"/>
      <c r="D116" s="0" t="n">
        <f aca="false">C116*10</f>
        <v>0</v>
      </c>
    </row>
    <row r="117" customFormat="false" ht="12.75" hidden="false" customHeight="false" outlineLevel="0" collapsed="false">
      <c r="A117" s="15"/>
      <c r="C117" s="3"/>
      <c r="D117" s="0" t="n">
        <f aca="false">C117*10</f>
        <v>0</v>
      </c>
    </row>
    <row r="118" customFormat="false" ht="12.75" hidden="false" customHeight="false" outlineLevel="0" collapsed="false">
      <c r="A118" s="15"/>
      <c r="C118" s="3" t="n">
        <v>19.2</v>
      </c>
      <c r="D118" s="0" t="n">
        <f aca="false">C118*10</f>
        <v>192</v>
      </c>
    </row>
    <row r="119" customFormat="false" ht="12.75" hidden="false" customHeight="false" outlineLevel="0" collapsed="false">
      <c r="A119" s="15"/>
      <c r="C119" s="3"/>
      <c r="D119" s="0" t="n">
        <f aca="false">C119*10</f>
        <v>0</v>
      </c>
    </row>
    <row r="120" customFormat="false" ht="12.75" hidden="false" customHeight="false" outlineLevel="0" collapsed="false">
      <c r="A120" s="15"/>
      <c r="C120" s="3" t="n">
        <v>24.2</v>
      </c>
      <c r="D120" s="0" t="n">
        <f aca="false">C120*10</f>
        <v>242</v>
      </c>
    </row>
    <row r="121" customFormat="false" ht="12.75" hidden="false" customHeight="false" outlineLevel="0" collapsed="false">
      <c r="A121" s="15"/>
      <c r="C121" s="3" t="n">
        <v>14.5</v>
      </c>
      <c r="D121" s="0" t="n">
        <f aca="false">C121*10</f>
        <v>145</v>
      </c>
    </row>
    <row r="122" customFormat="false" ht="12.75" hidden="false" customHeight="false" outlineLevel="0" collapsed="false">
      <c r="A122" s="15"/>
      <c r="C122" s="3"/>
      <c r="D122" s="0" t="n">
        <f aca="false">C122*10</f>
        <v>0</v>
      </c>
    </row>
    <row r="123" customFormat="false" ht="12.75" hidden="false" customHeight="false" outlineLevel="0" collapsed="false">
      <c r="A123" s="15"/>
      <c r="C123" s="3"/>
      <c r="D123" s="0" t="n">
        <f aca="false">C123*10</f>
        <v>0</v>
      </c>
    </row>
    <row r="124" customFormat="false" ht="12.75" hidden="false" customHeight="false" outlineLevel="0" collapsed="false">
      <c r="A124" s="15"/>
      <c r="C124" s="3"/>
      <c r="D124" s="0" t="n">
        <f aca="false">C124*10</f>
        <v>0</v>
      </c>
    </row>
    <row r="125" customFormat="false" ht="12.75" hidden="false" customHeight="false" outlineLevel="0" collapsed="false">
      <c r="A125" s="15"/>
      <c r="C125" s="3"/>
      <c r="D125" s="0" t="n">
        <f aca="false">C125*10</f>
        <v>0</v>
      </c>
    </row>
    <row r="126" customFormat="false" ht="12.75" hidden="false" customHeight="false" outlineLevel="0" collapsed="false">
      <c r="A126" s="15"/>
      <c r="C126" s="3"/>
      <c r="D126" s="0" t="n">
        <f aca="false">C126*10</f>
        <v>0</v>
      </c>
    </row>
    <row r="127" customFormat="false" ht="12.75" hidden="false" customHeight="false" outlineLevel="0" collapsed="false">
      <c r="A127" s="15"/>
      <c r="C127" s="3"/>
      <c r="D127" s="0" t="n">
        <f aca="false">C127*10</f>
        <v>0</v>
      </c>
    </row>
    <row r="128" customFormat="false" ht="12.75" hidden="false" customHeight="false" outlineLevel="0" collapsed="false">
      <c r="A128" s="15"/>
      <c r="C128" s="3"/>
      <c r="D128" s="0" t="n">
        <f aca="false">C128*10</f>
        <v>0</v>
      </c>
    </row>
    <row r="129" customFormat="false" ht="12.75" hidden="false" customHeight="false" outlineLevel="0" collapsed="false">
      <c r="A129" s="15"/>
      <c r="C129" s="3" t="n">
        <v>26.8</v>
      </c>
      <c r="D129" s="0" t="n">
        <f aca="false">C129*10</f>
        <v>268</v>
      </c>
    </row>
    <row r="130" customFormat="false" ht="12.75" hidden="false" customHeight="false" outlineLevel="0" collapsed="false">
      <c r="A130" s="15"/>
      <c r="C130" s="3"/>
      <c r="D130" s="0" t="n">
        <f aca="false">C130*10</f>
        <v>0</v>
      </c>
    </row>
    <row r="131" customFormat="false" ht="12.75" hidden="false" customHeight="false" outlineLevel="0" collapsed="false">
      <c r="A131" s="15"/>
      <c r="C131" s="3" t="n">
        <v>21.6</v>
      </c>
      <c r="D131" s="0" t="n">
        <f aca="false">C131*10</f>
        <v>216</v>
      </c>
    </row>
    <row r="132" customFormat="false" ht="12.75" hidden="false" customHeight="false" outlineLevel="0" collapsed="false">
      <c r="A132" s="15"/>
      <c r="C132" s="3"/>
      <c r="D132" s="0" t="n">
        <f aca="false">C132*10</f>
        <v>0</v>
      </c>
    </row>
    <row r="133" customFormat="false" ht="12.75" hidden="false" customHeight="false" outlineLevel="0" collapsed="false">
      <c r="A133" s="15"/>
      <c r="C133" s="3"/>
      <c r="D133" s="0" t="n">
        <f aca="false">C133*10</f>
        <v>0</v>
      </c>
    </row>
    <row r="134" customFormat="false" ht="12.75" hidden="false" customHeight="false" outlineLevel="0" collapsed="false">
      <c r="A134" s="15"/>
      <c r="C134" s="3" t="n">
        <v>19.2</v>
      </c>
      <c r="D134" s="0" t="n">
        <f aca="false">C134*10</f>
        <v>192</v>
      </c>
    </row>
    <row r="135" customFormat="false" ht="12.75" hidden="false" customHeight="false" outlineLevel="0" collapsed="false">
      <c r="A135" s="15"/>
      <c r="C135" s="3" t="n">
        <v>23.5</v>
      </c>
      <c r="D135" s="0" t="n">
        <f aca="false">C135*10</f>
        <v>235</v>
      </c>
    </row>
    <row r="136" customFormat="false" ht="12.75" hidden="false" customHeight="false" outlineLevel="0" collapsed="false">
      <c r="A136" s="15"/>
      <c r="C136" s="3" t="n">
        <v>15.9</v>
      </c>
      <c r="D136" s="0" t="n">
        <f aca="false">C136*10</f>
        <v>159</v>
      </c>
    </row>
    <row r="137" customFormat="false" ht="12.75" hidden="false" customHeight="false" outlineLevel="0" collapsed="false">
      <c r="A137" s="15"/>
      <c r="C137" s="3"/>
      <c r="D137" s="0" t="n">
        <f aca="false">C137*10</f>
        <v>0</v>
      </c>
    </row>
    <row r="138" customFormat="false" ht="12.75" hidden="false" customHeight="false" outlineLevel="0" collapsed="false">
      <c r="A138" s="15"/>
      <c r="C138" s="3"/>
      <c r="D138" s="0" t="n">
        <f aca="false">C138*10</f>
        <v>0</v>
      </c>
    </row>
    <row r="139" customFormat="false" ht="12.75" hidden="false" customHeight="false" outlineLevel="0" collapsed="false">
      <c r="A139" s="15"/>
      <c r="C139" s="3"/>
      <c r="D139" s="0" t="n">
        <f aca="false">C139*10</f>
        <v>0</v>
      </c>
    </row>
    <row r="140" customFormat="false" ht="12.75" hidden="false" customHeight="false" outlineLevel="0" collapsed="false">
      <c r="A140" s="15"/>
      <c r="C140" s="3" t="n">
        <v>12.2</v>
      </c>
      <c r="D140" s="0" t="n">
        <f aca="false">C140*10</f>
        <v>122</v>
      </c>
    </row>
    <row r="141" customFormat="false" ht="12.75" hidden="false" customHeight="false" outlineLevel="0" collapsed="false">
      <c r="A141" s="15"/>
      <c r="C141" s="3"/>
      <c r="D141" s="0" t="n">
        <f aca="false">C141*10</f>
        <v>0</v>
      </c>
    </row>
    <row r="142" customFormat="false" ht="12.75" hidden="false" customHeight="false" outlineLevel="0" collapsed="false">
      <c r="A142" s="15"/>
      <c r="C142" s="3" t="n">
        <v>24.1</v>
      </c>
      <c r="D142" s="0" t="n">
        <f aca="false">C142*10</f>
        <v>241</v>
      </c>
    </row>
    <row r="143" customFormat="false" ht="12.75" hidden="false" customHeight="false" outlineLevel="0" collapsed="false">
      <c r="A143" s="15"/>
      <c r="C143" s="3" t="n">
        <v>9.5</v>
      </c>
      <c r="D143" s="0" t="n">
        <f aca="false">C143*10</f>
        <v>95</v>
      </c>
    </row>
    <row r="144" customFormat="false" ht="12.75" hidden="false" customHeight="false" outlineLevel="0" collapsed="false">
      <c r="A144" s="15"/>
      <c r="C144" s="3"/>
      <c r="D144" s="0" t="n">
        <f aca="false">C144*10</f>
        <v>0</v>
      </c>
    </row>
    <row r="145" customFormat="false" ht="12.75" hidden="false" customHeight="false" outlineLevel="0" collapsed="false">
      <c r="A145" s="15"/>
      <c r="C145" s="3"/>
      <c r="D145" s="0" t="n">
        <f aca="false">C145*10</f>
        <v>0</v>
      </c>
    </row>
    <row r="146" customFormat="false" ht="12.75" hidden="false" customHeight="false" outlineLevel="0" collapsed="false">
      <c r="A146" s="15"/>
      <c r="C146" s="3" t="n">
        <v>14.8</v>
      </c>
      <c r="D146" s="0" t="n">
        <f aca="false">C146*10</f>
        <v>148</v>
      </c>
    </row>
    <row r="147" customFormat="false" ht="12.75" hidden="false" customHeight="false" outlineLevel="0" collapsed="false">
      <c r="A147" s="15"/>
      <c r="C147" s="3"/>
      <c r="D147" s="0" t="n">
        <f aca="false">C147*10</f>
        <v>0</v>
      </c>
    </row>
    <row r="148" customFormat="false" ht="12.75" hidden="false" customHeight="false" outlineLevel="0" collapsed="false">
      <c r="A148" s="15"/>
      <c r="C148" s="3"/>
      <c r="D148" s="0" t="n">
        <f aca="false">C148*10</f>
        <v>0</v>
      </c>
    </row>
    <row r="149" customFormat="false" ht="12.75" hidden="false" customHeight="false" outlineLevel="0" collapsed="false">
      <c r="A149" s="15"/>
      <c r="C149" s="3" t="n">
        <v>29.5</v>
      </c>
      <c r="D149" s="0" t="n">
        <f aca="false">C149*10</f>
        <v>295</v>
      </c>
    </row>
    <row r="150" customFormat="false" ht="12.75" hidden="false" customHeight="false" outlineLevel="0" collapsed="false">
      <c r="A150" s="15"/>
      <c r="C150" s="3"/>
      <c r="D150" s="0" t="n">
        <f aca="false">C150*10</f>
        <v>0</v>
      </c>
    </row>
    <row r="151" customFormat="false" ht="12.75" hidden="false" customHeight="false" outlineLevel="0" collapsed="false">
      <c r="A151" s="15"/>
      <c r="C151" s="3" t="n">
        <v>21.7</v>
      </c>
      <c r="D151" s="0" t="n">
        <f aca="false">C151*10</f>
        <v>217</v>
      </c>
    </row>
    <row r="152" customFormat="false" ht="12.75" hidden="false" customHeight="false" outlineLevel="0" collapsed="false">
      <c r="A152" s="15"/>
      <c r="C152" s="3"/>
      <c r="D152" s="0" t="n">
        <f aca="false">C152*10</f>
        <v>0</v>
      </c>
    </row>
    <row r="153" customFormat="false" ht="12.75" hidden="false" customHeight="false" outlineLevel="0" collapsed="false">
      <c r="C153" s="3"/>
      <c r="D153" s="0" t="n">
        <f aca="false">C153*10</f>
        <v>0</v>
      </c>
    </row>
    <row r="154" customFormat="false" ht="12.75" hidden="false" customHeight="false" outlineLevel="0" collapsed="false">
      <c r="C154" s="3" t="n">
        <v>14</v>
      </c>
      <c r="D154" s="0" t="n">
        <f aca="false">C154*10</f>
        <v>140</v>
      </c>
    </row>
    <row r="155" customFormat="false" ht="12.75" hidden="false" customHeight="false" outlineLevel="0" collapsed="false">
      <c r="C155" s="3" t="n">
        <v>27.5</v>
      </c>
      <c r="D155" s="0" t="n">
        <f aca="false">C155*10</f>
        <v>275</v>
      </c>
    </row>
    <row r="156" customFormat="false" ht="12.75" hidden="false" customHeight="false" outlineLevel="0" collapsed="false">
      <c r="C156" s="3" t="n">
        <v>17.6</v>
      </c>
      <c r="D156" s="0" t="n">
        <f aca="false">C156*10</f>
        <v>176</v>
      </c>
    </row>
    <row r="157" customFormat="false" ht="12.75" hidden="false" customHeight="false" outlineLevel="0" collapsed="false">
      <c r="C157" s="3" t="n">
        <v>21.6</v>
      </c>
      <c r="D157" s="0" t="n">
        <f aca="false">C157*10</f>
        <v>216</v>
      </c>
    </row>
    <row r="158" customFormat="false" ht="12.75" hidden="false" customHeight="false" outlineLevel="0" collapsed="false">
      <c r="C158" s="3" t="n">
        <v>25.2</v>
      </c>
      <c r="D158" s="0" t="n">
        <f aca="false">C158*10</f>
        <v>252</v>
      </c>
    </row>
    <row r="159" customFormat="false" ht="12.75" hidden="false" customHeight="false" outlineLevel="0" collapsed="false">
      <c r="C159" s="3"/>
      <c r="D159" s="0" t="n">
        <f aca="false">C159*10</f>
        <v>0</v>
      </c>
    </row>
    <row r="160" customFormat="false" ht="12.75" hidden="false" customHeight="false" outlineLevel="0" collapsed="false">
      <c r="C160" s="3" t="n">
        <v>21.1</v>
      </c>
      <c r="D160" s="0" t="n">
        <f aca="false">C160*10</f>
        <v>211</v>
      </c>
    </row>
    <row r="161" customFormat="false" ht="12.75" hidden="false" customHeight="false" outlineLevel="0" collapsed="false">
      <c r="C161" s="3" t="n">
        <v>17.2</v>
      </c>
      <c r="D161" s="0" t="n">
        <f aca="false">C161*10</f>
        <v>172</v>
      </c>
    </row>
    <row r="162" customFormat="false" ht="12.75" hidden="false" customHeight="false" outlineLevel="0" collapsed="false">
      <c r="C162" s="3" t="n">
        <v>32.9</v>
      </c>
      <c r="D162" s="0" t="n">
        <f aca="false">C162*10</f>
        <v>329</v>
      </c>
    </row>
    <row r="163" customFormat="false" ht="12.75" hidden="false" customHeight="false" outlineLevel="0" collapsed="false">
      <c r="C163" s="3" t="n">
        <v>17.3</v>
      </c>
      <c r="D163" s="0" t="n">
        <f aca="false">C163*10</f>
        <v>173</v>
      </c>
    </row>
    <row r="164" customFormat="false" ht="12.75" hidden="false" customHeight="false" outlineLevel="0" collapsed="false">
      <c r="C164" s="3" t="n">
        <v>20.2</v>
      </c>
      <c r="D164" s="0" t="n">
        <f aca="false">C164*10</f>
        <v>202</v>
      </c>
    </row>
    <row r="165" customFormat="false" ht="12.75" hidden="false" customHeight="false" outlineLevel="0" collapsed="false">
      <c r="C165" s="3" t="n">
        <v>23.2</v>
      </c>
      <c r="D165" s="0" t="n">
        <f aca="false">C165*10</f>
        <v>232</v>
      </c>
    </row>
    <row r="166" customFormat="false" ht="12.75" hidden="false" customHeight="false" outlineLevel="0" collapsed="false">
      <c r="C166" s="3" t="n">
        <v>20.2</v>
      </c>
      <c r="D166" s="0" t="n">
        <f aca="false">C166*10</f>
        <v>202</v>
      </c>
    </row>
    <row r="167" customFormat="false" ht="12.75" hidden="false" customHeight="false" outlineLevel="0" collapsed="false">
      <c r="C167" s="3"/>
      <c r="D167" s="0" t="n">
        <f aca="false">C167*10</f>
        <v>0</v>
      </c>
    </row>
    <row r="168" customFormat="false" ht="12.75" hidden="false" customHeight="false" outlineLevel="0" collapsed="false">
      <c r="C168" s="3"/>
      <c r="D168" s="0" t="n">
        <f aca="false">C168*10</f>
        <v>0</v>
      </c>
    </row>
    <row r="169" customFormat="false" ht="12.75" hidden="false" customHeight="false" outlineLevel="0" collapsed="false">
      <c r="C169" s="3" t="n">
        <v>13</v>
      </c>
      <c r="D169" s="0" t="n">
        <f aca="false">C169*10</f>
        <v>130</v>
      </c>
    </row>
    <row r="170" customFormat="false" ht="12.75" hidden="false" customHeight="false" outlineLevel="0" collapsed="false">
      <c r="C170" s="3" t="n">
        <v>15.2</v>
      </c>
      <c r="D170" s="0" t="n">
        <f aca="false">C170*10</f>
        <v>152</v>
      </c>
    </row>
    <row r="171" customFormat="false" ht="12.75" hidden="false" customHeight="false" outlineLevel="0" collapsed="false">
      <c r="C171" s="3"/>
      <c r="D171" s="0" t="n">
        <f aca="false">C171*10</f>
        <v>0</v>
      </c>
    </row>
    <row r="172" customFormat="false" ht="12.75" hidden="false" customHeight="false" outlineLevel="0" collapsed="false">
      <c r="C172" s="3"/>
      <c r="D172" s="0" t="n">
        <f aca="false">C172*10</f>
        <v>0</v>
      </c>
    </row>
    <row r="173" customFormat="false" ht="12.75" hidden="false" customHeight="false" outlineLevel="0" collapsed="false">
      <c r="C173" s="3" t="n">
        <v>24.5</v>
      </c>
      <c r="D173" s="0" t="n">
        <f aca="false">C173*10</f>
        <v>245</v>
      </c>
    </row>
    <row r="174" customFormat="false" ht="12.75" hidden="false" customHeight="false" outlineLevel="0" collapsed="false">
      <c r="C174" s="3" t="n">
        <v>23.6</v>
      </c>
      <c r="D174" s="0" t="n">
        <f aca="false">C174*10</f>
        <v>236</v>
      </c>
    </row>
    <row r="175" customFormat="false" ht="12.75" hidden="false" customHeight="false" outlineLevel="0" collapsed="false">
      <c r="C175" s="3" t="n">
        <v>29.2</v>
      </c>
      <c r="D175" s="0" t="n">
        <f aca="false">C175*10</f>
        <v>292</v>
      </c>
    </row>
    <row r="176" customFormat="false" ht="12.75" hidden="false" customHeight="false" outlineLevel="0" collapsed="false">
      <c r="C176" s="3"/>
      <c r="D176" s="0" t="n">
        <f aca="false">C176*10</f>
        <v>0</v>
      </c>
    </row>
    <row r="177" customFormat="false" ht="12.75" hidden="false" customHeight="false" outlineLevel="0" collapsed="false">
      <c r="C177" s="3" t="n">
        <v>16.5</v>
      </c>
      <c r="D177" s="0" t="n">
        <f aca="false">C177*10</f>
        <v>165</v>
      </c>
    </row>
    <row r="178" customFormat="false" ht="12.75" hidden="false" customHeight="false" outlineLevel="0" collapsed="false">
      <c r="C178" s="3" t="n">
        <v>32.8</v>
      </c>
      <c r="D178" s="0" t="n">
        <f aca="false">C178*10</f>
        <v>328</v>
      </c>
    </row>
    <row r="179" customFormat="false" ht="12.75" hidden="false" customHeight="false" outlineLevel="0" collapsed="false">
      <c r="C179" s="3" t="n">
        <v>22.7</v>
      </c>
      <c r="D179" s="0" t="n">
        <f aca="false">C179*10</f>
        <v>227</v>
      </c>
    </row>
    <row r="180" customFormat="false" ht="12.75" hidden="false" customHeight="false" outlineLevel="0" collapsed="false">
      <c r="C180" s="3" t="n">
        <v>15.2</v>
      </c>
      <c r="D180" s="0" t="n">
        <f aca="false">C180*10</f>
        <v>152</v>
      </c>
    </row>
    <row r="181" customFormat="false" ht="12.75" hidden="false" customHeight="false" outlineLevel="0" collapsed="false">
      <c r="C181" s="3" t="n">
        <v>20</v>
      </c>
      <c r="D181" s="0" t="n">
        <f aca="false">C181*10</f>
        <v>200</v>
      </c>
    </row>
    <row r="182" customFormat="false" ht="12.75" hidden="false" customHeight="false" outlineLevel="0" collapsed="false">
      <c r="C182" s="3" t="n">
        <v>24</v>
      </c>
      <c r="D182" s="0" t="n">
        <f aca="false">C182*10</f>
        <v>240</v>
      </c>
    </row>
    <row r="183" customFormat="false" ht="12.75" hidden="false" customHeight="false" outlineLevel="0" collapsed="false">
      <c r="C183" s="3"/>
      <c r="D183" s="0" t="n">
        <f aca="false">C183*10</f>
        <v>0</v>
      </c>
    </row>
    <row r="184" customFormat="false" ht="12.75" hidden="false" customHeight="false" outlineLevel="0" collapsed="false">
      <c r="C184" s="3" t="n">
        <v>18.8</v>
      </c>
      <c r="D184" s="0" t="n">
        <f aca="false">C184*10</f>
        <v>188</v>
      </c>
    </row>
    <row r="185" customFormat="false" ht="12.75" hidden="false" customHeight="false" outlineLevel="0" collapsed="false">
      <c r="C185" s="3" t="n">
        <v>14.8</v>
      </c>
      <c r="D185" s="0" t="n">
        <f aca="false">C185*10</f>
        <v>148</v>
      </c>
    </row>
    <row r="186" customFormat="false" ht="12.75" hidden="false" customHeight="false" outlineLevel="0" collapsed="false">
      <c r="C186" s="3" t="n">
        <v>26.2</v>
      </c>
      <c r="D186" s="0" t="n">
        <f aca="false">C186*10</f>
        <v>262</v>
      </c>
    </row>
    <row r="187" customFormat="false" ht="12.75" hidden="false" customHeight="false" outlineLevel="0" collapsed="false">
      <c r="C187" s="3" t="n">
        <v>17.4</v>
      </c>
      <c r="D187" s="0" t="n">
        <f aca="false">C187*10</f>
        <v>174</v>
      </c>
    </row>
    <row r="188" customFormat="false" ht="12.75" hidden="false" customHeight="false" outlineLevel="0" collapsed="false">
      <c r="C188" s="3" t="n">
        <v>25.3</v>
      </c>
      <c r="D188" s="0" t="n">
        <f aca="false">C188*10</f>
        <v>253</v>
      </c>
    </row>
    <row r="189" customFormat="false" ht="12.75" hidden="false" customHeight="false" outlineLevel="0" collapsed="false">
      <c r="C189" s="3" t="n">
        <v>23</v>
      </c>
      <c r="D189" s="0" t="n">
        <f aca="false">C189*10</f>
        <v>230</v>
      </c>
    </row>
    <row r="190" customFormat="false" ht="12.75" hidden="false" customHeight="false" outlineLevel="0" collapsed="false">
      <c r="C190" s="3" t="n">
        <v>22.1</v>
      </c>
      <c r="D190" s="0" t="n">
        <f aca="false">C190*10</f>
        <v>221</v>
      </c>
    </row>
    <row r="191" customFormat="false" ht="12.75" hidden="false" customHeight="false" outlineLevel="0" collapsed="false">
      <c r="C191" s="3"/>
      <c r="D191" s="0" t="n">
        <f aca="false">C191*10</f>
        <v>0</v>
      </c>
    </row>
    <row r="192" customFormat="false" ht="12.75" hidden="false" customHeight="false" outlineLevel="0" collapsed="false">
      <c r="C192" s="3" t="n">
        <v>25</v>
      </c>
      <c r="D192" s="0" t="n">
        <f aca="false">C192*10</f>
        <v>250</v>
      </c>
    </row>
    <row r="193" customFormat="false" ht="12.75" hidden="false" customHeight="false" outlineLevel="0" collapsed="false">
      <c r="C193" s="3"/>
      <c r="D193" s="0" t="n">
        <f aca="false">C193*10</f>
        <v>0</v>
      </c>
    </row>
    <row r="194" customFormat="false" ht="12.75" hidden="false" customHeight="false" outlineLevel="0" collapsed="false">
      <c r="C194" s="3"/>
      <c r="D194" s="0" t="n">
        <f aca="false">C194*10</f>
        <v>0</v>
      </c>
    </row>
    <row r="195" customFormat="false" ht="12.75" hidden="false" customHeight="false" outlineLevel="0" collapsed="false">
      <c r="C195" s="3" t="n">
        <v>27.2</v>
      </c>
      <c r="D195" s="0" t="n">
        <f aca="false">C195*10</f>
        <v>272</v>
      </c>
    </row>
    <row r="196" customFormat="false" ht="12.75" hidden="false" customHeight="false" outlineLevel="0" collapsed="false">
      <c r="C196" s="3" t="n">
        <v>23.5</v>
      </c>
      <c r="D196" s="0" t="n">
        <f aca="false">C196*10</f>
        <v>235</v>
      </c>
    </row>
    <row r="197" customFormat="false" ht="12.75" hidden="false" customHeight="false" outlineLevel="0" collapsed="false">
      <c r="C197" s="3"/>
      <c r="D197" s="0" t="n">
        <f aca="false">C197*10</f>
        <v>0</v>
      </c>
    </row>
    <row r="198" customFormat="false" ht="12.75" hidden="false" customHeight="false" outlineLevel="0" collapsed="false">
      <c r="C198" s="3"/>
      <c r="D198" s="0" t="n">
        <f aca="false">C198*10</f>
        <v>0</v>
      </c>
    </row>
    <row r="199" customFormat="false" ht="12.75" hidden="false" customHeight="false" outlineLevel="0" collapsed="false">
      <c r="C199" s="3" t="n">
        <v>31.3</v>
      </c>
      <c r="D199" s="0" t="n">
        <f aca="false">C199*10</f>
        <v>313</v>
      </c>
    </row>
    <row r="200" customFormat="false" ht="12.75" hidden="false" customHeight="false" outlineLevel="0" collapsed="false">
      <c r="C200" s="3"/>
      <c r="D200" s="0" t="n">
        <f aca="false">C200*10</f>
        <v>0</v>
      </c>
    </row>
    <row r="201" customFormat="false" ht="12.75" hidden="false" customHeight="false" outlineLevel="0" collapsed="false">
      <c r="C201" s="3" t="n">
        <v>23.4</v>
      </c>
      <c r="D201" s="0" t="n">
        <f aca="false">C201*10</f>
        <v>234</v>
      </c>
    </row>
    <row r="202" customFormat="false" ht="12.75" hidden="false" customHeight="false" outlineLevel="0" collapsed="false">
      <c r="C202" s="3" t="n">
        <v>18.3</v>
      </c>
      <c r="D202" s="0" t="n">
        <f aca="false">C202*10</f>
        <v>183</v>
      </c>
    </row>
    <row r="203" customFormat="false" ht="12.75" hidden="false" customHeight="false" outlineLevel="0" collapsed="false">
      <c r="C203" s="3"/>
      <c r="D203" s="0" t="n">
        <f aca="false">C203*10</f>
        <v>0</v>
      </c>
    </row>
    <row r="204" customFormat="false" ht="12.75" hidden="false" customHeight="false" outlineLevel="0" collapsed="false">
      <c r="C204" s="3" t="n">
        <v>9</v>
      </c>
      <c r="D204" s="0" t="n">
        <f aca="false">C204*10</f>
        <v>90</v>
      </c>
    </row>
    <row r="205" customFormat="false" ht="12.75" hidden="false" customHeight="false" outlineLevel="0" collapsed="false">
      <c r="C205" s="3"/>
      <c r="D205" s="0" t="n">
        <f aca="false">C205*10</f>
        <v>0</v>
      </c>
    </row>
    <row r="206" customFormat="false" ht="12.75" hidden="false" customHeight="false" outlineLevel="0" collapsed="false">
      <c r="C206" s="3" t="n">
        <v>25.5</v>
      </c>
      <c r="D206" s="0" t="n">
        <f aca="false">C206*10</f>
        <v>255</v>
      </c>
    </row>
    <row r="207" customFormat="false" ht="12.75" hidden="false" customHeight="false" outlineLevel="0" collapsed="false">
      <c r="C207" s="3"/>
      <c r="D207" s="0" t="n">
        <f aca="false">C207*10</f>
        <v>0</v>
      </c>
    </row>
    <row r="208" customFormat="false" ht="12.75" hidden="false" customHeight="false" outlineLevel="0" collapsed="false">
      <c r="C208" s="3" t="n">
        <v>20.2</v>
      </c>
      <c r="D208" s="0" t="n">
        <f aca="false">C208*10</f>
        <v>202</v>
      </c>
    </row>
    <row r="209" customFormat="false" ht="12.75" hidden="false" customHeight="false" outlineLevel="0" collapsed="false">
      <c r="C209" s="3"/>
      <c r="D209" s="0" t="n">
        <f aca="false">C209*10</f>
        <v>0</v>
      </c>
    </row>
    <row r="210" customFormat="false" ht="12.75" hidden="false" customHeight="false" outlineLevel="0" collapsed="false">
      <c r="C210" s="3"/>
      <c r="D210" s="0" t="n">
        <f aca="false">C210*10</f>
        <v>0</v>
      </c>
    </row>
    <row r="211" customFormat="false" ht="12.75" hidden="false" customHeight="false" outlineLevel="0" collapsed="false">
      <c r="C211" s="3" t="n">
        <v>19</v>
      </c>
      <c r="D211" s="0" t="n">
        <f aca="false">C211*10</f>
        <v>190</v>
      </c>
    </row>
    <row r="212" customFormat="false" ht="12.75" hidden="false" customHeight="false" outlineLevel="0" collapsed="false">
      <c r="C212" s="3"/>
      <c r="D212" s="0" t="n">
        <f aca="false">C212*10</f>
        <v>0</v>
      </c>
    </row>
    <row r="213" customFormat="false" ht="12.75" hidden="false" customHeight="false" outlineLevel="0" collapsed="false">
      <c r="C213" s="3" t="n">
        <v>17.5</v>
      </c>
      <c r="D213" s="0" t="n">
        <f aca="false">C213*10</f>
        <v>175</v>
      </c>
    </row>
    <row r="214" customFormat="false" ht="12.75" hidden="false" customHeight="false" outlineLevel="0" collapsed="false">
      <c r="C214" s="3" t="n">
        <v>16.7</v>
      </c>
      <c r="D214" s="0" t="n">
        <f aca="false">C214*10</f>
        <v>167</v>
      </c>
    </row>
    <row r="215" customFormat="false" ht="12.75" hidden="false" customHeight="false" outlineLevel="0" collapsed="false">
      <c r="C215" s="3" t="n">
        <v>10.8</v>
      </c>
      <c r="D215" s="0" t="n">
        <f aca="false">C215*10</f>
        <v>108</v>
      </c>
    </row>
    <row r="216" customFormat="false" ht="12.75" hidden="false" customHeight="false" outlineLevel="0" collapsed="false">
      <c r="C216" s="3" t="n">
        <v>15.2</v>
      </c>
      <c r="D216" s="0" t="n">
        <f aca="false">C216*10</f>
        <v>152</v>
      </c>
    </row>
    <row r="217" customFormat="false" ht="12.75" hidden="false" customHeight="false" outlineLevel="0" collapsed="false">
      <c r="C217" s="3" t="n">
        <v>43.5</v>
      </c>
      <c r="D217" s="0" t="n">
        <f aca="false">C217*10</f>
        <v>435</v>
      </c>
    </row>
    <row r="218" customFormat="false" ht="12.75" hidden="false" customHeight="false" outlineLevel="0" collapsed="false">
      <c r="C218" s="3" t="n">
        <v>14.6</v>
      </c>
      <c r="D218" s="0" t="n">
        <f aca="false">C218*10</f>
        <v>146</v>
      </c>
    </row>
    <row r="219" customFormat="false" ht="12.75" hidden="false" customHeight="false" outlineLevel="0" collapsed="false">
      <c r="C219" s="3" t="n">
        <v>15.3</v>
      </c>
      <c r="D219" s="0" t="n">
        <f aca="false">C219*10</f>
        <v>153</v>
      </c>
    </row>
    <row r="220" customFormat="false" ht="12.75" hidden="false" customHeight="false" outlineLevel="0" collapsed="false">
      <c r="C220" s="3" t="n">
        <v>21.4</v>
      </c>
      <c r="D220" s="0" t="n">
        <f aca="false">C220*10</f>
        <v>214</v>
      </c>
    </row>
    <row r="221" customFormat="false" ht="12.75" hidden="false" customHeight="false" outlineLevel="0" collapsed="false">
      <c r="C221" s="3"/>
      <c r="D221" s="0" t="n">
        <f aca="false">C221*10</f>
        <v>0</v>
      </c>
    </row>
    <row r="222" customFormat="false" ht="12.75" hidden="false" customHeight="false" outlineLevel="0" collapsed="false">
      <c r="C222" s="3"/>
      <c r="D222" s="0" t="n">
        <f aca="false">C222*10</f>
        <v>0</v>
      </c>
    </row>
    <row r="223" customFormat="false" ht="12.75" hidden="false" customHeight="false" outlineLevel="0" collapsed="false">
      <c r="C223" s="3" t="n">
        <v>39.6</v>
      </c>
      <c r="D223" s="0" t="n">
        <f aca="false">C223*10</f>
        <v>396</v>
      </c>
    </row>
    <row r="224" customFormat="false" ht="12.75" hidden="false" customHeight="false" outlineLevel="0" collapsed="false">
      <c r="C224" s="3" t="n">
        <v>16.3</v>
      </c>
      <c r="D224" s="0" t="n">
        <f aca="false">C224*10</f>
        <v>163</v>
      </c>
    </row>
    <row r="225" customFormat="false" ht="12.75" hidden="false" customHeight="false" outlineLevel="0" collapsed="false">
      <c r="C225" s="3" t="n">
        <v>24</v>
      </c>
      <c r="D225" s="0" t="n">
        <f aca="false">C225*10</f>
        <v>240</v>
      </c>
    </row>
    <row r="226" customFormat="false" ht="12.75" hidden="false" customHeight="false" outlineLevel="0" collapsed="false">
      <c r="C226" s="3" t="n">
        <v>27</v>
      </c>
      <c r="D226" s="0" t="n">
        <f aca="false">C226*10</f>
        <v>270</v>
      </c>
    </row>
    <row r="227" customFormat="false" ht="12.75" hidden="false" customHeight="false" outlineLevel="0" collapsed="false">
      <c r="C227" s="3"/>
      <c r="D227" s="0" t="n">
        <f aca="false">C227*10</f>
        <v>0</v>
      </c>
    </row>
    <row r="228" customFormat="false" ht="12.75" hidden="false" customHeight="false" outlineLevel="0" collapsed="false">
      <c r="C228" s="3"/>
      <c r="D228" s="0" t="n">
        <f aca="false">C228*10</f>
        <v>0</v>
      </c>
    </row>
    <row r="229" customFormat="false" ht="12.75" hidden="false" customHeight="false" outlineLevel="0" collapsed="false">
      <c r="C229" s="3"/>
      <c r="D229" s="0" t="n">
        <f aca="false">C229*10</f>
        <v>0</v>
      </c>
    </row>
    <row r="230" customFormat="false" ht="12.75" hidden="false" customHeight="false" outlineLevel="0" collapsed="false">
      <c r="C230" s="3"/>
      <c r="D230" s="0" t="n">
        <f aca="false">C230*10</f>
        <v>0</v>
      </c>
    </row>
    <row r="231" customFormat="false" ht="12.75" hidden="false" customHeight="false" outlineLevel="0" collapsed="false">
      <c r="C231" s="3"/>
      <c r="D231" s="0" t="n">
        <f aca="false">C231*10</f>
        <v>0</v>
      </c>
    </row>
    <row r="232" customFormat="false" ht="12.75" hidden="false" customHeight="false" outlineLevel="0" collapsed="false">
      <c r="C232" s="3" t="n">
        <v>21.6</v>
      </c>
      <c r="D232" s="0" t="n">
        <f aca="false">C232*10</f>
        <v>216</v>
      </c>
    </row>
    <row r="233" customFormat="false" ht="12.75" hidden="false" customHeight="false" outlineLevel="0" collapsed="false">
      <c r="C233" s="3" t="n">
        <v>17.7</v>
      </c>
      <c r="D233" s="0" t="n">
        <f aca="false">C233*10</f>
        <v>177</v>
      </c>
    </row>
    <row r="234" customFormat="false" ht="12.75" hidden="false" customHeight="false" outlineLevel="0" collapsed="false">
      <c r="C234" s="3"/>
      <c r="D234" s="0" t="n">
        <f aca="false">C234*10</f>
        <v>0</v>
      </c>
    </row>
    <row r="235" customFormat="false" ht="12.75" hidden="false" customHeight="false" outlineLevel="0" collapsed="false">
      <c r="C235" s="3" t="n">
        <v>24.8</v>
      </c>
      <c r="D235" s="0" t="n">
        <f aca="false">C235*10</f>
        <v>248</v>
      </c>
    </row>
    <row r="236" customFormat="false" ht="12.75" hidden="false" customHeight="false" outlineLevel="0" collapsed="false">
      <c r="C236" s="3" t="n">
        <v>15</v>
      </c>
      <c r="D236" s="0" t="n">
        <f aca="false">C236*10</f>
        <v>150</v>
      </c>
    </row>
    <row r="237" customFormat="false" ht="12.75" hidden="false" customHeight="false" outlineLevel="0" collapsed="false">
      <c r="C237" s="3"/>
      <c r="D237" s="0" t="n">
        <f aca="false">C237*10</f>
        <v>0</v>
      </c>
    </row>
    <row r="238" customFormat="false" ht="12.75" hidden="false" customHeight="false" outlineLevel="0" collapsed="false">
      <c r="C238" s="3"/>
      <c r="D238" s="0" t="n">
        <f aca="false">C238*10</f>
        <v>0</v>
      </c>
    </row>
    <row r="239" customFormat="false" ht="12.75" hidden="false" customHeight="false" outlineLevel="0" collapsed="false">
      <c r="C239" s="3"/>
      <c r="D239" s="0" t="n">
        <f aca="false">C239*10</f>
        <v>0</v>
      </c>
    </row>
    <row r="240" customFormat="false" ht="12.75" hidden="false" customHeight="false" outlineLevel="0" collapsed="false">
      <c r="C240" s="3"/>
      <c r="D240" s="0" t="n">
        <f aca="false">C240*10</f>
        <v>0</v>
      </c>
    </row>
    <row r="241" customFormat="false" ht="12.75" hidden="false" customHeight="false" outlineLevel="0" collapsed="false">
      <c r="C241" s="3"/>
      <c r="D241" s="0" t="n">
        <f aca="false">C241*10</f>
        <v>0</v>
      </c>
    </row>
    <row r="242" customFormat="false" ht="12.75" hidden="false" customHeight="false" outlineLevel="0" collapsed="false">
      <c r="C242" s="3" t="n">
        <v>19.8</v>
      </c>
      <c r="D242" s="0" t="n">
        <f aca="false">C242*10</f>
        <v>198</v>
      </c>
    </row>
    <row r="243" customFormat="false" ht="12.75" hidden="false" customHeight="false" outlineLevel="0" collapsed="false">
      <c r="C243" s="3"/>
      <c r="D243" s="0" t="n">
        <f aca="false">C243*10</f>
        <v>0</v>
      </c>
    </row>
    <row r="244" customFormat="false" ht="12.75" hidden="false" customHeight="false" outlineLevel="0" collapsed="false">
      <c r="C244" s="3" t="n">
        <v>27.4</v>
      </c>
      <c r="D244" s="0" t="n">
        <f aca="false">C244*10</f>
        <v>274</v>
      </c>
    </row>
    <row r="245" customFormat="false" ht="12.75" hidden="false" customHeight="false" outlineLevel="0" collapsed="false">
      <c r="C245" s="3"/>
      <c r="D245" s="0" t="n">
        <f aca="false">C245*10</f>
        <v>0</v>
      </c>
    </row>
    <row r="246" customFormat="false" ht="12.75" hidden="false" customHeight="false" outlineLevel="0" collapsed="false">
      <c r="C246" s="3" t="n">
        <v>21.5</v>
      </c>
      <c r="D246" s="0" t="n">
        <f aca="false">C246*10</f>
        <v>215</v>
      </c>
    </row>
    <row r="247" customFormat="false" ht="12.75" hidden="false" customHeight="false" outlineLevel="0" collapsed="false">
      <c r="C247" s="3"/>
      <c r="D247" s="0" t="n">
        <f aca="false">C247*10</f>
        <v>0</v>
      </c>
    </row>
    <row r="248" customFormat="false" ht="12.75" hidden="false" customHeight="false" outlineLevel="0" collapsed="false">
      <c r="C248" s="3"/>
      <c r="D248" s="0" t="n">
        <f aca="false">C248*10</f>
        <v>0</v>
      </c>
    </row>
    <row r="249" customFormat="false" ht="12.75" hidden="false" customHeight="false" outlineLevel="0" collapsed="false">
      <c r="C249" s="3"/>
      <c r="D249" s="0" t="n">
        <f aca="false">C249*10</f>
        <v>0</v>
      </c>
    </row>
    <row r="250" customFormat="false" ht="12.75" hidden="false" customHeight="false" outlineLevel="0" collapsed="false">
      <c r="C250" s="3"/>
      <c r="D250" s="0" t="n">
        <f aca="false">C250*10</f>
        <v>0</v>
      </c>
    </row>
    <row r="251" customFormat="false" ht="12.75" hidden="false" customHeight="false" outlineLevel="0" collapsed="false">
      <c r="C251" s="3" t="n">
        <v>26.5</v>
      </c>
      <c r="D251" s="0" t="n">
        <f aca="false">C251*10</f>
        <v>265</v>
      </c>
    </row>
    <row r="252" customFormat="false" ht="12.75" hidden="false" customHeight="false" outlineLevel="0" collapsed="false">
      <c r="C252" s="3"/>
      <c r="D252" s="0" t="n">
        <f aca="false">C252*10</f>
        <v>0</v>
      </c>
    </row>
    <row r="253" customFormat="false" ht="12.75" hidden="false" customHeight="false" outlineLevel="0" collapsed="false">
      <c r="C253" s="3" t="n">
        <v>29.2</v>
      </c>
      <c r="D253" s="0" t="n">
        <f aca="false">C253*10</f>
        <v>292</v>
      </c>
    </row>
    <row r="254" customFormat="false" ht="12.75" hidden="false" customHeight="false" outlineLevel="0" collapsed="false">
      <c r="C254" s="3" t="n">
        <v>25.5</v>
      </c>
      <c r="D254" s="0" t="n">
        <f aca="false">C254*10</f>
        <v>255</v>
      </c>
    </row>
    <row r="255" customFormat="false" ht="12.75" hidden="false" customHeight="false" outlineLevel="0" collapsed="false">
      <c r="C255" s="3" t="n">
        <v>24.3</v>
      </c>
      <c r="D255" s="0" t="n">
        <f aca="false">C255*10</f>
        <v>243</v>
      </c>
    </row>
    <row r="256" customFormat="false" ht="12.75" hidden="false" customHeight="false" outlineLevel="0" collapsed="false">
      <c r="C256" s="3"/>
      <c r="D256" s="0" t="n">
        <f aca="false">C256*10</f>
        <v>0</v>
      </c>
    </row>
    <row r="257" customFormat="false" ht="12.75" hidden="false" customHeight="false" outlineLevel="0" collapsed="false">
      <c r="C257" s="3"/>
      <c r="D257" s="0" t="n">
        <f aca="false">C257*10</f>
        <v>0</v>
      </c>
    </row>
    <row r="258" customFormat="false" ht="12.75" hidden="false" customHeight="false" outlineLevel="0" collapsed="false">
      <c r="C258" s="3" t="n">
        <v>17.2</v>
      </c>
      <c r="D258" s="0" t="n">
        <f aca="false">C258*10</f>
        <v>172</v>
      </c>
    </row>
    <row r="259" customFormat="false" ht="12.75" hidden="false" customHeight="false" outlineLevel="0" collapsed="false">
      <c r="C259" s="3"/>
      <c r="D259" s="0" t="n">
        <f aca="false">C259*10</f>
        <v>0</v>
      </c>
    </row>
    <row r="260" customFormat="false" ht="12.75" hidden="false" customHeight="false" outlineLevel="0" collapsed="false">
      <c r="C260" s="3"/>
      <c r="D260" s="0" t="n">
        <f aca="false">C260*10</f>
        <v>0</v>
      </c>
    </row>
    <row r="261" customFormat="false" ht="12.75" hidden="false" customHeight="false" outlineLevel="0" collapsed="false">
      <c r="C261" s="3"/>
      <c r="D261" s="0" t="n">
        <f aca="false">C261*10</f>
        <v>0</v>
      </c>
    </row>
    <row r="262" customFormat="false" ht="12.75" hidden="false" customHeight="false" outlineLevel="0" collapsed="false">
      <c r="C262" s="3"/>
      <c r="D262" s="0" t="n">
        <f aca="false">C262*10</f>
        <v>0</v>
      </c>
    </row>
    <row r="263" customFormat="false" ht="12.75" hidden="false" customHeight="false" outlineLevel="0" collapsed="false">
      <c r="C263" s="3"/>
      <c r="D263" s="0" t="n">
        <f aca="false">C263*10</f>
        <v>0</v>
      </c>
    </row>
    <row r="264" customFormat="false" ht="12.75" hidden="false" customHeight="false" outlineLevel="0" collapsed="false">
      <c r="C264" s="3" t="n">
        <v>18.7</v>
      </c>
      <c r="D264" s="0" t="n">
        <f aca="false">C264*10</f>
        <v>187</v>
      </c>
    </row>
    <row r="265" customFormat="false" ht="12.75" hidden="false" customHeight="false" outlineLevel="0" collapsed="false">
      <c r="C265" s="3" t="n">
        <v>17.3</v>
      </c>
      <c r="D265" s="0" t="n">
        <f aca="false">C265*10</f>
        <v>173</v>
      </c>
    </row>
    <row r="266" customFormat="false" ht="12.75" hidden="false" customHeight="false" outlineLevel="0" collapsed="false">
      <c r="C266" s="3" t="n">
        <v>23.2</v>
      </c>
      <c r="D266" s="0" t="n">
        <f aca="false">C266*10</f>
        <v>232</v>
      </c>
    </row>
    <row r="267" customFormat="false" ht="12.75" hidden="false" customHeight="false" outlineLevel="0" collapsed="false">
      <c r="C267" s="3" t="n">
        <v>23.5</v>
      </c>
      <c r="D267" s="0" t="n">
        <f aca="false">C267*10</f>
        <v>235</v>
      </c>
    </row>
    <row r="268" customFormat="false" ht="12.75" hidden="false" customHeight="false" outlineLevel="0" collapsed="false">
      <c r="C268" s="3" t="n">
        <v>5.6</v>
      </c>
      <c r="D268" s="0" t="n">
        <f aca="false">C268*10</f>
        <v>56</v>
      </c>
    </row>
    <row r="269" customFormat="false" ht="12.75" hidden="false" customHeight="false" outlineLevel="0" collapsed="false">
      <c r="C269" s="3" t="n">
        <v>10.7</v>
      </c>
      <c r="D269" s="0" t="n">
        <f aca="false">C269*10</f>
        <v>107</v>
      </c>
    </row>
    <row r="270" customFormat="false" ht="12.75" hidden="false" customHeight="false" outlineLevel="0" collapsed="false">
      <c r="C270" s="3" t="n">
        <v>5.6</v>
      </c>
      <c r="D270" s="0" t="n">
        <f aca="false">C270*10</f>
        <v>56</v>
      </c>
    </row>
    <row r="271" customFormat="false" ht="12.75" hidden="false" customHeight="false" outlineLevel="0" collapsed="false">
      <c r="C271" s="3" t="n">
        <v>8.2</v>
      </c>
      <c r="D271" s="0" t="n">
        <f aca="false">C271*10</f>
        <v>82</v>
      </c>
    </row>
    <row r="272" customFormat="false" ht="12.75" hidden="false" customHeight="false" outlineLevel="0" collapsed="false">
      <c r="C272" s="3" t="n">
        <v>8.4</v>
      </c>
      <c r="D272" s="0" t="n">
        <f aca="false">C272*10</f>
        <v>84</v>
      </c>
    </row>
    <row r="273" customFormat="false" ht="12.75" hidden="false" customHeight="false" outlineLevel="0" collapsed="false">
      <c r="C273" s="3" t="n">
        <v>6.2</v>
      </c>
      <c r="D273" s="0" t="n">
        <f aca="false">C273*10</f>
        <v>62</v>
      </c>
    </row>
    <row r="274" customFormat="false" ht="12.75" hidden="false" customHeight="false" outlineLevel="0" collapsed="false">
      <c r="C274" s="3" t="n">
        <v>7</v>
      </c>
      <c r="D274" s="0" t="n">
        <f aca="false">C274*10</f>
        <v>70</v>
      </c>
    </row>
    <row r="275" customFormat="false" ht="12.75" hidden="false" customHeight="false" outlineLevel="0" collapsed="false">
      <c r="C275" s="3" t="n">
        <v>19.2</v>
      </c>
      <c r="D275" s="0" t="n">
        <f aca="false">C275*10</f>
        <v>192</v>
      </c>
    </row>
    <row r="276" customFormat="false" ht="12.75" hidden="false" customHeight="false" outlineLevel="0" collapsed="false">
      <c r="C276" s="3" t="n">
        <v>7.5</v>
      </c>
      <c r="D276" s="0" t="n">
        <f aca="false">C276*10</f>
        <v>75</v>
      </c>
    </row>
    <row r="277" customFormat="false" ht="12.75" hidden="false" customHeight="false" outlineLevel="0" collapsed="false">
      <c r="C277" s="3" t="n">
        <v>20.2</v>
      </c>
      <c r="D277" s="0" t="n">
        <f aca="false">C277*10</f>
        <v>202</v>
      </c>
    </row>
    <row r="278" customFormat="false" ht="12.75" hidden="false" customHeight="false" outlineLevel="0" collapsed="false">
      <c r="C278" s="3" t="n">
        <v>6</v>
      </c>
      <c r="D278" s="0" t="n">
        <f aca="false">C278*10</f>
        <v>60</v>
      </c>
    </row>
    <row r="279" customFormat="false" ht="12.75" hidden="false" customHeight="false" outlineLevel="0" collapsed="false">
      <c r="C279" s="3" t="n">
        <v>7.8</v>
      </c>
      <c r="D279" s="0" t="n">
        <f aca="false">C279*10</f>
        <v>78</v>
      </c>
    </row>
    <row r="280" customFormat="false" ht="12.75" hidden="false" customHeight="false" outlineLevel="0" collapsed="false">
      <c r="C280" s="3" t="n">
        <v>11.4</v>
      </c>
      <c r="D280" s="0" t="n">
        <f aca="false">C280*10</f>
        <v>114</v>
      </c>
    </row>
    <row r="281" customFormat="false" ht="12.75" hidden="false" customHeight="false" outlineLevel="0" collapsed="false">
      <c r="C281" s="3" t="n">
        <v>16</v>
      </c>
      <c r="D281" s="0" t="n">
        <f aca="false">C281*10</f>
        <v>160</v>
      </c>
    </row>
    <row r="282" customFormat="false" ht="12.75" hidden="false" customHeight="false" outlineLevel="0" collapsed="false">
      <c r="C282" s="3" t="n">
        <v>19.5</v>
      </c>
      <c r="D282" s="0" t="n">
        <f aca="false">C282*10</f>
        <v>195</v>
      </c>
    </row>
    <row r="283" customFormat="false" ht="12.75" hidden="false" customHeight="false" outlineLevel="0" collapsed="false">
      <c r="C283" s="3" t="n">
        <v>9.2</v>
      </c>
      <c r="D283" s="0" t="n">
        <f aca="false">C283*10</f>
        <v>92</v>
      </c>
    </row>
    <row r="284" customFormat="false" ht="12.75" hidden="false" customHeight="false" outlineLevel="0" collapsed="false">
      <c r="C284" s="3" t="n">
        <v>17.4</v>
      </c>
      <c r="D284" s="0" t="n">
        <f aca="false">C284*10</f>
        <v>174</v>
      </c>
    </row>
    <row r="285" customFormat="false" ht="12.75" hidden="false" customHeight="false" outlineLevel="0" collapsed="false">
      <c r="C285" s="3" t="n">
        <v>5.6</v>
      </c>
      <c r="D285" s="0" t="n">
        <f aca="false">C285*10</f>
        <v>56</v>
      </c>
    </row>
    <row r="286" customFormat="false" ht="12.75" hidden="false" customHeight="false" outlineLevel="0" collapsed="false">
      <c r="C286" s="3" t="n">
        <v>5.6</v>
      </c>
      <c r="D286" s="0" t="n">
        <f aca="false">C286*10</f>
        <v>56</v>
      </c>
    </row>
    <row r="287" customFormat="false" ht="12.75" hidden="false" customHeight="false" outlineLevel="0" collapsed="false">
      <c r="C287" s="3" t="n">
        <v>21</v>
      </c>
      <c r="D287" s="0" t="n">
        <f aca="false">C287*10</f>
        <v>210</v>
      </c>
    </row>
    <row r="288" customFormat="false" ht="12.75" hidden="false" customHeight="false" outlineLevel="0" collapsed="false">
      <c r="C288" s="3" t="n">
        <v>7</v>
      </c>
      <c r="D288" s="0" t="n">
        <f aca="false">C288*10</f>
        <v>70</v>
      </c>
    </row>
    <row r="289" customFormat="false" ht="12.75" hidden="false" customHeight="false" outlineLevel="0" collapsed="false">
      <c r="C289" s="3" t="n">
        <v>17.6</v>
      </c>
      <c r="D289" s="0" t="n">
        <f aca="false">C289*10</f>
        <v>176</v>
      </c>
    </row>
    <row r="290" customFormat="false" ht="12.75" hidden="false" customHeight="false" outlineLevel="0" collapsed="false">
      <c r="C290" s="3" t="n">
        <v>7.5</v>
      </c>
      <c r="D290" s="0" t="n">
        <f aca="false">C290*10</f>
        <v>75</v>
      </c>
    </row>
    <row r="291" customFormat="false" ht="12.75" hidden="false" customHeight="false" outlineLevel="0" collapsed="false">
      <c r="C291" s="3" t="n">
        <v>13</v>
      </c>
      <c r="D291" s="0" t="n">
        <f aca="false">C291*10</f>
        <v>130</v>
      </c>
    </row>
    <row r="292" customFormat="false" ht="12.75" hidden="false" customHeight="false" outlineLevel="0" collapsed="false">
      <c r="C292" s="3" t="n">
        <v>8.8</v>
      </c>
      <c r="D292" s="0" t="n">
        <f aca="false">C292*10</f>
        <v>88</v>
      </c>
    </row>
    <row r="293" customFormat="false" ht="12.75" hidden="false" customHeight="false" outlineLevel="0" collapsed="false">
      <c r="C293" s="3" t="n">
        <v>9.5</v>
      </c>
      <c r="D293" s="0" t="n">
        <f aca="false">C293*10</f>
        <v>95</v>
      </c>
    </row>
    <row r="294" customFormat="false" ht="12.75" hidden="false" customHeight="false" outlineLevel="0" collapsed="false">
      <c r="C294" s="3" t="n">
        <v>7.5</v>
      </c>
      <c r="D294" s="0" t="n">
        <f aca="false">C294*10</f>
        <v>75</v>
      </c>
    </row>
    <row r="295" customFormat="false" ht="12.75" hidden="false" customHeight="false" outlineLevel="0" collapsed="false">
      <c r="C295" s="3" t="n">
        <v>9.5</v>
      </c>
      <c r="D295" s="0" t="n">
        <f aca="false">C295*10</f>
        <v>95</v>
      </c>
    </row>
    <row r="296" customFormat="false" ht="12.75" hidden="false" customHeight="false" outlineLevel="0" collapsed="false">
      <c r="C296" s="3" t="n">
        <v>6.5</v>
      </c>
      <c r="D296" s="0" t="n">
        <f aca="false">C296*10</f>
        <v>65</v>
      </c>
    </row>
    <row r="297" customFormat="false" ht="12.75" hidden="false" customHeight="false" outlineLevel="0" collapsed="false">
      <c r="C297" s="3" t="n">
        <v>5.6</v>
      </c>
      <c r="D297" s="0" t="n">
        <f aca="false">C297*10</f>
        <v>56</v>
      </c>
    </row>
    <row r="298" customFormat="false" ht="12.75" hidden="false" customHeight="false" outlineLevel="0" collapsed="false">
      <c r="C298" s="3" t="n">
        <v>5.6</v>
      </c>
      <c r="D298" s="0" t="n">
        <f aca="false">C298*10</f>
        <v>56</v>
      </c>
    </row>
    <row r="299" customFormat="false" ht="12.75" hidden="false" customHeight="false" outlineLevel="0" collapsed="false">
      <c r="C299" s="3" t="n">
        <v>14.4</v>
      </c>
      <c r="D299" s="0" t="n">
        <f aca="false">C299*10</f>
        <v>144</v>
      </c>
    </row>
    <row r="300" customFormat="false" ht="12.75" hidden="false" customHeight="false" outlineLevel="0" collapsed="false">
      <c r="C300" s="3" t="n">
        <v>8.8</v>
      </c>
      <c r="D300" s="0" t="n">
        <f aca="false">C300*10</f>
        <v>88</v>
      </c>
    </row>
    <row r="301" customFormat="false" ht="12.75" hidden="false" customHeight="false" outlineLevel="0" collapsed="false">
      <c r="C301" s="3" t="n">
        <v>12</v>
      </c>
      <c r="D301" s="0" t="n">
        <f aca="false">C301*10</f>
        <v>120</v>
      </c>
    </row>
    <row r="302" customFormat="false" ht="12.75" hidden="false" customHeight="false" outlineLevel="0" collapsed="false">
      <c r="C302" s="3" t="n">
        <v>15.5</v>
      </c>
      <c r="D302" s="0" t="n">
        <f aca="false">C302*10</f>
        <v>155</v>
      </c>
    </row>
    <row r="303" customFormat="false" ht="12.75" hidden="false" customHeight="false" outlineLevel="0" collapsed="false">
      <c r="C303" s="3" t="n">
        <v>17.3</v>
      </c>
      <c r="D303" s="0" t="n">
        <f aca="false">C303*10</f>
        <v>173</v>
      </c>
    </row>
    <row r="304" customFormat="false" ht="12.75" hidden="false" customHeight="false" outlineLevel="0" collapsed="false">
      <c r="C304" s="3" t="n">
        <v>19.8</v>
      </c>
      <c r="D304" s="0" t="n">
        <f aca="false">C304*10</f>
        <v>198</v>
      </c>
    </row>
    <row r="305" customFormat="false" ht="12.75" hidden="false" customHeight="false" outlineLevel="0" collapsed="false">
      <c r="C305" s="3" t="n">
        <v>15.5</v>
      </c>
      <c r="D305" s="0" t="n">
        <f aca="false">C305*10</f>
        <v>155</v>
      </c>
    </row>
    <row r="306" customFormat="false" ht="12.75" hidden="false" customHeight="false" outlineLevel="0" collapsed="false">
      <c r="C306" s="3" t="n">
        <v>11</v>
      </c>
      <c r="D306" s="0" t="n">
        <f aca="false">C306*10</f>
        <v>110</v>
      </c>
    </row>
    <row r="307" customFormat="false" ht="12.75" hidden="false" customHeight="false" outlineLevel="0" collapsed="false">
      <c r="C307" s="3" t="n">
        <v>24.7</v>
      </c>
      <c r="D307" s="0" t="n">
        <f aca="false">C307*10</f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9" min="18" style="14" width="10.85"/>
  </cols>
  <sheetData>
    <row r="1" customFormat="false" ht="29.2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73</v>
      </c>
      <c r="K1" s="16" t="s">
        <v>74</v>
      </c>
      <c r="L1" s="17" t="s">
        <v>75</v>
      </c>
      <c r="M1" s="16" t="s">
        <v>76</v>
      </c>
    </row>
    <row r="2" customFormat="false" ht="12.75" hidden="false" customHeight="false" outlineLevel="0" collapsed="false">
      <c r="A2" s="18" t="n">
        <v>62</v>
      </c>
      <c r="B2" s="19" t="n">
        <v>18.15</v>
      </c>
      <c r="C2" s="20" t="n">
        <v>139.3</v>
      </c>
      <c r="D2" s="20" t="n">
        <v>2</v>
      </c>
      <c r="E2" s="19" t="n">
        <v>11.61</v>
      </c>
      <c r="F2" s="20" t="n">
        <v>2</v>
      </c>
      <c r="G2" s="18"/>
      <c r="H2" s="18"/>
      <c r="I2" s="18"/>
      <c r="J2" s="18"/>
      <c r="K2" s="21"/>
      <c r="L2" s="22"/>
      <c r="M2" s="21"/>
    </row>
    <row r="3" customFormat="false" ht="12.75" hidden="false" customHeight="false" outlineLevel="0" collapsed="false">
      <c r="A3" s="18" t="n">
        <v>70</v>
      </c>
      <c r="B3" s="18" t="n">
        <v>11.95</v>
      </c>
      <c r="C3" s="18" t="n">
        <v>153.9</v>
      </c>
      <c r="D3" s="23" t="n">
        <v>1</v>
      </c>
      <c r="E3" s="18" t="n">
        <v>16.29</v>
      </c>
      <c r="F3" s="18" t="n">
        <v>2</v>
      </c>
      <c r="G3" s="18"/>
      <c r="H3" s="18"/>
      <c r="I3" s="18"/>
      <c r="J3" s="18"/>
      <c r="K3" s="21"/>
      <c r="L3" s="22"/>
      <c r="M3" s="21"/>
    </row>
    <row r="4" customFormat="false" ht="12.75" hidden="false" customHeight="false" outlineLevel="0" collapsed="false">
      <c r="A4" s="20" t="n">
        <v>143</v>
      </c>
      <c r="B4" s="19" t="n">
        <v>19.61</v>
      </c>
      <c r="C4" s="20" t="n">
        <v>337.85</v>
      </c>
      <c r="D4" s="20" t="n">
        <v>3</v>
      </c>
      <c r="E4" s="19" t="n">
        <v>17.47</v>
      </c>
      <c r="F4" s="20" t="n">
        <v>2</v>
      </c>
      <c r="G4" s="18"/>
      <c r="H4" s="18"/>
      <c r="I4" s="18"/>
      <c r="J4" s="18"/>
      <c r="K4" s="21"/>
      <c r="L4" s="22"/>
      <c r="M4" s="21"/>
    </row>
    <row r="5" s="28" customFormat="true" ht="18" hidden="false" customHeight="true" outlineLevel="0" collapsed="false">
      <c r="A5" s="24" t="n">
        <v>9</v>
      </c>
      <c r="B5" s="25" t="n">
        <v>16.93</v>
      </c>
      <c r="C5" s="24" t="n">
        <v>12.25</v>
      </c>
      <c r="D5" s="24" t="n">
        <v>3</v>
      </c>
      <c r="E5" s="25" t="n">
        <v>18.49</v>
      </c>
      <c r="F5" s="24" t="n">
        <v>1</v>
      </c>
      <c r="G5" s="26" t="n">
        <v>1</v>
      </c>
      <c r="H5" s="26" t="n">
        <v>4</v>
      </c>
      <c r="I5" s="26" t="n">
        <v>11</v>
      </c>
      <c r="J5" s="26" t="n">
        <v>15.3</v>
      </c>
      <c r="K5" s="26" t="n">
        <f aca="false">J5*10</f>
        <v>153</v>
      </c>
      <c r="L5" s="27" t="n">
        <f aca="false">K5^2</f>
        <v>23409</v>
      </c>
      <c r="M5" s="26" t="n">
        <f aca="false">K5^2</f>
        <v>23409</v>
      </c>
      <c r="N5" s="28" t="s">
        <v>77</v>
      </c>
      <c r="O5" s="28" t="s">
        <v>78</v>
      </c>
      <c r="P5" s="28" t="s">
        <v>79</v>
      </c>
      <c r="Q5" s="28" t="s">
        <v>80</v>
      </c>
      <c r="R5" s="28" t="s">
        <v>81</v>
      </c>
      <c r="S5" s="28" t="s">
        <v>82</v>
      </c>
    </row>
    <row r="6" s="28" customFormat="true" ht="13.5" hidden="false" customHeight="false" outlineLevel="0" collapsed="false">
      <c r="A6" s="26" t="n">
        <v>71</v>
      </c>
      <c r="B6" s="26" t="n">
        <v>15.52</v>
      </c>
      <c r="C6" s="26" t="n">
        <v>161.42</v>
      </c>
      <c r="D6" s="29" t="n">
        <v>3</v>
      </c>
      <c r="E6" s="26" t="n">
        <v>19.67</v>
      </c>
      <c r="F6" s="26" t="n">
        <v>1</v>
      </c>
      <c r="G6" s="26" t="n">
        <v>1</v>
      </c>
      <c r="H6" s="26" t="n">
        <v>4</v>
      </c>
      <c r="I6" s="26" t="n">
        <v>12</v>
      </c>
      <c r="J6" s="26" t="n">
        <v>16.5</v>
      </c>
      <c r="K6" s="26" t="n">
        <f aca="false">J6*10</f>
        <v>165</v>
      </c>
      <c r="L6" s="26" t="n">
        <f aca="false">L5+K6^2</f>
        <v>50634</v>
      </c>
      <c r="M6" s="26" t="n">
        <f aca="false">M5+K6^2</f>
        <v>50634</v>
      </c>
      <c r="N6" s="30" t="n">
        <f aca="false">L17/M125</f>
        <v>0.101174961380976</v>
      </c>
      <c r="O6" s="30" t="n">
        <f aca="false">N6*30</f>
        <v>3.03524884142928</v>
      </c>
      <c r="P6" s="30" t="n">
        <f aca="false">L17/3</f>
        <v>149482.666666667</v>
      </c>
      <c r="Q6" s="30" t="n">
        <f aca="false">P6/2</f>
        <v>74741.3333333333</v>
      </c>
      <c r="R6" s="30" t="n">
        <v>1</v>
      </c>
      <c r="S6" s="30" t="n">
        <f aca="false">Q6</f>
        <v>74741.3333333333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</row>
    <row r="7" s="31" customFormat="true" ht="13.5" hidden="false" customHeight="false" outlineLevel="0" collapsed="false">
      <c r="A7" s="26" t="n">
        <v>73</v>
      </c>
      <c r="B7" s="26" t="n">
        <v>22.02</v>
      </c>
      <c r="C7" s="26" t="n">
        <v>164.56</v>
      </c>
      <c r="D7" s="29" t="n">
        <v>3</v>
      </c>
      <c r="E7" s="26" t="n">
        <v>18.28</v>
      </c>
      <c r="F7" s="26" t="n">
        <v>1</v>
      </c>
      <c r="G7" s="26" t="n">
        <v>1</v>
      </c>
      <c r="H7" s="26" t="n">
        <v>4</v>
      </c>
      <c r="I7" s="26" t="n">
        <v>11</v>
      </c>
      <c r="J7" s="26" t="n">
        <v>22.7</v>
      </c>
      <c r="K7" s="26" t="n">
        <f aca="false">J7*10</f>
        <v>227</v>
      </c>
      <c r="L7" s="26" t="n">
        <f aca="false">L6+K7^2</f>
        <v>102163</v>
      </c>
      <c r="M7" s="26" t="n">
        <f aca="false">M6+K7^2</f>
        <v>102163</v>
      </c>
      <c r="N7" s="30"/>
      <c r="O7" s="30"/>
      <c r="P7" s="30"/>
      <c r="Q7" s="30"/>
      <c r="R7" s="30" t="n">
        <v>2</v>
      </c>
      <c r="S7" s="30" t="n">
        <f aca="false">S6+$P$6</f>
        <v>224224</v>
      </c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</row>
    <row r="8" s="28" customFormat="true" ht="12.75" hidden="false" customHeight="false" outlineLevel="0" collapsed="false">
      <c r="A8" s="26" t="n">
        <v>74</v>
      </c>
      <c r="B8" s="26" t="n">
        <v>9.97</v>
      </c>
      <c r="C8" s="26" t="n">
        <v>171.95</v>
      </c>
      <c r="D8" s="29" t="n">
        <v>3</v>
      </c>
      <c r="E8" s="26" t="n">
        <v>15.74</v>
      </c>
      <c r="F8" s="26" t="n">
        <v>1</v>
      </c>
      <c r="G8" s="26" t="n">
        <v>1</v>
      </c>
      <c r="H8" s="26" t="n">
        <v>4</v>
      </c>
      <c r="I8" s="26" t="n">
        <v>12</v>
      </c>
      <c r="J8" s="26" t="n">
        <v>15.2</v>
      </c>
      <c r="K8" s="26" t="n">
        <f aca="false">J8*10</f>
        <v>152</v>
      </c>
      <c r="L8" s="26" t="n">
        <f aca="false">L7+K8^2</f>
        <v>125267</v>
      </c>
      <c r="M8" s="26" t="n">
        <f aca="false">M7+K8^2</f>
        <v>125267</v>
      </c>
      <c r="N8" s="30"/>
      <c r="O8" s="30"/>
      <c r="P8" s="30"/>
      <c r="Q8" s="30"/>
      <c r="R8" s="30" t="n">
        <v>3</v>
      </c>
      <c r="S8" s="30" t="n">
        <f aca="false">S7+$P$6</f>
        <v>373706.666666667</v>
      </c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</row>
    <row r="9" customFormat="false" ht="12.75" hidden="false" customHeight="false" outlineLevel="0" collapsed="false">
      <c r="A9" s="32" t="n">
        <v>75</v>
      </c>
      <c r="B9" s="32" t="n">
        <v>16.08</v>
      </c>
      <c r="C9" s="32" t="n">
        <v>172.57</v>
      </c>
      <c r="D9" s="33" t="n">
        <v>3</v>
      </c>
      <c r="E9" s="32" t="n">
        <v>19.96</v>
      </c>
      <c r="F9" s="32" t="n">
        <v>1</v>
      </c>
      <c r="G9" s="32" t="n">
        <v>1</v>
      </c>
      <c r="H9" s="32" t="n">
        <v>4</v>
      </c>
      <c r="I9" s="32" t="n">
        <v>11</v>
      </c>
      <c r="J9" s="32" t="n">
        <v>20</v>
      </c>
      <c r="K9" s="32" t="n">
        <f aca="false">J9*10</f>
        <v>200</v>
      </c>
      <c r="L9" s="32" t="n">
        <f aca="false">L8+K9^2</f>
        <v>165267</v>
      </c>
      <c r="M9" s="32" t="n">
        <f aca="false">M8+K9^2</f>
        <v>165267</v>
      </c>
      <c r="N9" s="18"/>
      <c r="O9" s="18"/>
      <c r="P9" s="18"/>
      <c r="Q9" s="30" t="s">
        <v>83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28" customFormat="true" ht="12.75" hidden="false" customHeight="false" outlineLevel="0" collapsed="false">
      <c r="A10" s="26" t="n">
        <v>76</v>
      </c>
      <c r="B10" s="26" t="n">
        <v>20.59</v>
      </c>
      <c r="C10" s="26" t="n">
        <v>176.06</v>
      </c>
      <c r="D10" s="29" t="n">
        <v>3</v>
      </c>
      <c r="E10" s="26" t="n">
        <v>20.6</v>
      </c>
      <c r="F10" s="26" t="n">
        <v>1</v>
      </c>
      <c r="G10" s="26" t="n">
        <v>1</v>
      </c>
      <c r="H10" s="26" t="n">
        <v>4</v>
      </c>
      <c r="I10" s="26" t="n">
        <v>12</v>
      </c>
      <c r="J10" s="26" t="n">
        <v>24</v>
      </c>
      <c r="K10" s="26" t="n">
        <f aca="false">J10*10</f>
        <v>240</v>
      </c>
      <c r="L10" s="26" t="n">
        <f aca="false">L9+K10^2</f>
        <v>222867</v>
      </c>
      <c r="M10" s="26" t="n">
        <f aca="false">M9+K10^2</f>
        <v>222867</v>
      </c>
      <c r="N10" s="30"/>
      <c r="O10" s="30"/>
      <c r="P10" s="30"/>
      <c r="Q10" s="30" t="n">
        <v>9</v>
      </c>
      <c r="R10" s="30" t="n">
        <v>518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</row>
    <row r="11" s="28" customFormat="true" ht="12.75" hidden="false" customHeight="false" outlineLevel="0" collapsed="false">
      <c r="A11" s="26" t="n">
        <v>78</v>
      </c>
      <c r="B11" s="26" t="n">
        <v>13.12</v>
      </c>
      <c r="C11" s="26" t="n">
        <v>179.54</v>
      </c>
      <c r="D11" s="29" t="n">
        <v>3</v>
      </c>
      <c r="E11" s="26" t="n">
        <v>19.29</v>
      </c>
      <c r="F11" s="26" t="n">
        <v>1</v>
      </c>
      <c r="G11" s="26" t="n">
        <v>1</v>
      </c>
      <c r="H11" s="26" t="n">
        <v>4</v>
      </c>
      <c r="I11" s="26" t="n">
        <v>11</v>
      </c>
      <c r="J11" s="26" t="n">
        <v>18.8</v>
      </c>
      <c r="K11" s="26" t="n">
        <f aca="false">J11*10</f>
        <v>188</v>
      </c>
      <c r="L11" s="27" t="n">
        <f aca="false">L10+K11^2</f>
        <v>258211</v>
      </c>
      <c r="M11" s="26" t="n">
        <f aca="false">M10+K11^2</f>
        <v>258211</v>
      </c>
      <c r="Q11" s="28" t="n">
        <v>71</v>
      </c>
      <c r="R11" s="28" t="n">
        <v>524</v>
      </c>
    </row>
    <row r="12" s="28" customFormat="true" ht="12.75" hidden="false" customHeight="false" outlineLevel="0" collapsed="false">
      <c r="A12" s="26" t="n">
        <v>81</v>
      </c>
      <c r="B12" s="26" t="n">
        <v>17.86</v>
      </c>
      <c r="C12" s="26" t="n">
        <v>186.31</v>
      </c>
      <c r="D12" s="29" t="n">
        <v>3</v>
      </c>
      <c r="E12" s="26" t="n">
        <v>19.71</v>
      </c>
      <c r="F12" s="26" t="n">
        <v>1</v>
      </c>
      <c r="G12" s="26" t="n">
        <v>1</v>
      </c>
      <c r="H12" s="26" t="n">
        <v>4</v>
      </c>
      <c r="I12" s="26" t="n">
        <v>14</v>
      </c>
      <c r="J12" s="26" t="n">
        <v>17.4</v>
      </c>
      <c r="K12" s="26" t="n">
        <f aca="false">J12*10</f>
        <v>174</v>
      </c>
      <c r="L12" s="27" t="n">
        <f aca="false">L11+K12^2</f>
        <v>288487</v>
      </c>
      <c r="M12" s="26" t="n">
        <f aca="false">M11+K12^2</f>
        <v>288487</v>
      </c>
      <c r="Q12" s="28" t="n">
        <v>73</v>
      </c>
      <c r="R12" s="28" t="n">
        <v>528</v>
      </c>
    </row>
    <row r="13" customFormat="false" ht="12.75" hidden="false" customHeight="false" outlineLevel="0" collapsed="false">
      <c r="A13" s="34" t="n">
        <v>145</v>
      </c>
      <c r="B13" s="35" t="n">
        <v>21.75</v>
      </c>
      <c r="C13" s="34" t="n">
        <v>343.33</v>
      </c>
      <c r="D13" s="34" t="n">
        <v>3</v>
      </c>
      <c r="E13" s="35" t="n">
        <v>20.88</v>
      </c>
      <c r="F13" s="34" t="n">
        <v>1</v>
      </c>
      <c r="G13" s="32" t="n">
        <v>1</v>
      </c>
      <c r="H13" s="32" t="n">
        <v>4</v>
      </c>
      <c r="I13" s="32" t="n">
        <v>11</v>
      </c>
      <c r="J13" s="32" t="n">
        <v>26.5</v>
      </c>
      <c r="K13" s="32" t="n">
        <f aca="false">J13*10</f>
        <v>265</v>
      </c>
      <c r="L13" s="36" t="n">
        <f aca="false">L12+K13^2</f>
        <v>358712</v>
      </c>
      <c r="M13" s="32" t="n">
        <f aca="false">M12+K13^2</f>
        <v>358712</v>
      </c>
      <c r="Q13" s="28" t="n">
        <v>74</v>
      </c>
      <c r="R13" s="28" t="n">
        <v>535</v>
      </c>
    </row>
    <row r="14" s="28" customFormat="true" ht="12.75" hidden="false" customHeight="false" outlineLevel="0" collapsed="false">
      <c r="A14" s="24" t="n">
        <v>518</v>
      </c>
      <c r="B14" s="25"/>
      <c r="C14" s="24"/>
      <c r="D14" s="24"/>
      <c r="E14" s="25"/>
      <c r="F14" s="24" t="n">
        <v>1</v>
      </c>
      <c r="G14" s="26" t="n">
        <v>1</v>
      </c>
      <c r="H14" s="26" t="n">
        <v>4</v>
      </c>
      <c r="I14" s="26" t="n">
        <v>11</v>
      </c>
      <c r="J14" s="26" t="n">
        <v>16</v>
      </c>
      <c r="K14" s="26" t="n">
        <f aca="false">J14*10</f>
        <v>160</v>
      </c>
      <c r="L14" s="27" t="n">
        <f aca="false">L13+K14^2</f>
        <v>384312</v>
      </c>
      <c r="M14" s="26" t="n">
        <f aca="false">M13+K14^2</f>
        <v>384312</v>
      </c>
      <c r="Q14" s="28" t="n">
        <v>76</v>
      </c>
    </row>
    <row r="15" s="28" customFormat="true" ht="12.75" hidden="false" customHeight="false" outlineLevel="0" collapsed="false">
      <c r="A15" s="24" t="n">
        <v>524</v>
      </c>
      <c r="B15" s="25"/>
      <c r="C15" s="24"/>
      <c r="D15" s="24"/>
      <c r="E15" s="25"/>
      <c r="F15" s="26" t="n">
        <v>1</v>
      </c>
      <c r="G15" s="26" t="n">
        <v>1</v>
      </c>
      <c r="H15" s="26" t="n">
        <v>4</v>
      </c>
      <c r="I15" s="26" t="n">
        <v>21</v>
      </c>
      <c r="J15" s="26" t="n">
        <v>21</v>
      </c>
      <c r="K15" s="26" t="n">
        <f aca="false">J15*10</f>
        <v>210</v>
      </c>
      <c r="L15" s="27" t="n">
        <f aca="false">L14+K15^2</f>
        <v>428412</v>
      </c>
      <c r="M15" s="26" t="n">
        <f aca="false">M14+K15^2</f>
        <v>428412</v>
      </c>
      <c r="Q15" s="28" t="n">
        <v>78</v>
      </c>
    </row>
    <row r="16" s="28" customFormat="true" ht="12.75" hidden="false" customHeight="false" outlineLevel="0" collapsed="false">
      <c r="A16" s="26" t="n">
        <v>528</v>
      </c>
      <c r="B16" s="25"/>
      <c r="C16" s="24"/>
      <c r="D16" s="24"/>
      <c r="E16" s="25"/>
      <c r="F16" s="24" t="n">
        <v>1</v>
      </c>
      <c r="G16" s="26" t="n">
        <v>1</v>
      </c>
      <c r="H16" s="26" t="n">
        <v>4</v>
      </c>
      <c r="I16" s="26" t="n">
        <v>11</v>
      </c>
      <c r="J16" s="26" t="n">
        <v>13</v>
      </c>
      <c r="K16" s="26" t="n">
        <f aca="false">J16*10</f>
        <v>130</v>
      </c>
      <c r="L16" s="27" t="n">
        <f aca="false">L15+K16^2</f>
        <v>445312</v>
      </c>
      <c r="M16" s="26" t="n">
        <f aca="false">M15+K16^2</f>
        <v>445312</v>
      </c>
      <c r="Q16" s="28" t="n">
        <v>81</v>
      </c>
    </row>
    <row r="17" s="28" customFormat="true" ht="12.75" hidden="false" customHeight="false" outlineLevel="0" collapsed="false">
      <c r="A17" s="26" t="n">
        <v>535</v>
      </c>
      <c r="B17" s="25"/>
      <c r="C17" s="24"/>
      <c r="D17" s="24"/>
      <c r="E17" s="25"/>
      <c r="F17" s="24" t="n">
        <v>1</v>
      </c>
      <c r="G17" s="26" t="n">
        <v>2</v>
      </c>
      <c r="H17" s="26" t="n">
        <v>4</v>
      </c>
      <c r="I17" s="26" t="n">
        <v>11</v>
      </c>
      <c r="J17" s="26" t="n">
        <v>5.6</v>
      </c>
      <c r="K17" s="26" t="n">
        <f aca="false">J17*10</f>
        <v>56</v>
      </c>
      <c r="L17" s="27" t="n">
        <f aca="false">L16+K17^2</f>
        <v>448448</v>
      </c>
      <c r="M17" s="26" t="n">
        <f aca="false">M16+K17^2</f>
        <v>448448</v>
      </c>
    </row>
    <row r="18" customFormat="false" ht="12.75" hidden="false" customHeight="false" outlineLevel="0" collapsed="false">
      <c r="A18" s="21" t="n">
        <v>3</v>
      </c>
      <c r="B18" s="37" t="n">
        <v>20.41</v>
      </c>
      <c r="C18" s="38" t="n">
        <v>2.78</v>
      </c>
      <c r="D18" s="38" t="n">
        <v>2</v>
      </c>
      <c r="E18" s="37" t="n">
        <v>14.11</v>
      </c>
      <c r="F18" s="38" t="n">
        <v>1</v>
      </c>
      <c r="G18" s="21" t="n">
        <v>2</v>
      </c>
      <c r="H18" s="21" t="n">
        <v>2</v>
      </c>
      <c r="I18" s="21" t="n">
        <v>11</v>
      </c>
      <c r="J18" s="21" t="n">
        <v>14.2</v>
      </c>
      <c r="K18" s="21" t="n">
        <f aca="false">J18*10</f>
        <v>142</v>
      </c>
      <c r="L18" s="22" t="n">
        <f aca="false">K18^2</f>
        <v>20164</v>
      </c>
      <c r="M18" s="21" t="n">
        <f aca="false">M17+K18^2</f>
        <v>468612</v>
      </c>
      <c r="N18" s="14" t="s">
        <v>77</v>
      </c>
      <c r="O18" s="14" t="s">
        <v>78</v>
      </c>
      <c r="P18" s="14" t="s">
        <v>79</v>
      </c>
      <c r="Q18" s="14" t="s">
        <v>80</v>
      </c>
      <c r="R18" s="14" t="s">
        <v>81</v>
      </c>
      <c r="S18" s="14" t="s">
        <v>82</v>
      </c>
    </row>
    <row r="19" customFormat="false" ht="12.75" hidden="false" customHeight="false" outlineLevel="0" collapsed="false">
      <c r="A19" s="38" t="n">
        <v>4</v>
      </c>
      <c r="B19" s="37" t="n">
        <v>4.42</v>
      </c>
      <c r="C19" s="38" t="n">
        <v>3.54</v>
      </c>
      <c r="D19" s="38" t="n">
        <v>2</v>
      </c>
      <c r="E19" s="37" t="n">
        <v>15.91</v>
      </c>
      <c r="F19" s="38" t="n">
        <v>1</v>
      </c>
      <c r="G19" s="21" t="n">
        <v>1</v>
      </c>
      <c r="H19" s="21" t="n">
        <v>2</v>
      </c>
      <c r="I19" s="21" t="n">
        <v>12</v>
      </c>
      <c r="J19" s="21" t="n">
        <v>17.4</v>
      </c>
      <c r="K19" s="21" t="n">
        <f aca="false">J19*10</f>
        <v>174</v>
      </c>
      <c r="L19" s="22" t="n">
        <f aca="false">L18+K19^2</f>
        <v>50440</v>
      </c>
      <c r="M19" s="21" t="n">
        <f aca="false">M18+K19^2</f>
        <v>498888</v>
      </c>
      <c r="N19" s="14" t="n">
        <f aca="false">L102/M125</f>
        <v>0.54793282466997</v>
      </c>
      <c r="O19" s="14" t="n">
        <f aca="false">N19*30</f>
        <v>16.4379847400991</v>
      </c>
      <c r="P19" s="14" t="n">
        <f aca="false">L102/17</f>
        <v>142862.235294118</v>
      </c>
      <c r="Q19" s="14" t="n">
        <f aca="false">P19/2</f>
        <v>71431.1176470588</v>
      </c>
      <c r="R19" s="14" t="n">
        <v>1</v>
      </c>
      <c r="S19" s="14" t="n">
        <f aca="false">Q19</f>
        <v>71431.1176470588</v>
      </c>
    </row>
    <row r="20" s="28" customFormat="true" ht="12.75" hidden="false" customHeight="false" outlineLevel="0" collapsed="false">
      <c r="A20" s="39" t="n">
        <v>6</v>
      </c>
      <c r="B20" s="40" t="n">
        <v>15.34</v>
      </c>
      <c r="C20" s="39" t="n">
        <v>7.61</v>
      </c>
      <c r="D20" s="39" t="n">
        <v>2</v>
      </c>
      <c r="E20" s="40" t="n">
        <v>20.25</v>
      </c>
      <c r="F20" s="39" t="n">
        <v>1</v>
      </c>
      <c r="G20" s="41" t="n">
        <v>1</v>
      </c>
      <c r="H20" s="41" t="n">
        <v>2</v>
      </c>
      <c r="I20" s="41" t="n">
        <v>11</v>
      </c>
      <c r="J20" s="41" t="n">
        <v>23.2</v>
      </c>
      <c r="K20" s="41" t="n">
        <f aca="false">J20*10</f>
        <v>232</v>
      </c>
      <c r="L20" s="42" t="n">
        <f aca="false">L19+K20^2</f>
        <v>104264</v>
      </c>
      <c r="M20" s="41" t="n">
        <f aca="false">M19+K20^2</f>
        <v>552712</v>
      </c>
      <c r="R20" s="28" t="n">
        <v>2</v>
      </c>
      <c r="S20" s="28" t="n">
        <f aca="false">S19+$P$19</f>
        <v>214293.352941176</v>
      </c>
    </row>
    <row r="21" customFormat="false" ht="12.75" hidden="false" customHeight="false" outlineLevel="0" collapsed="false">
      <c r="A21" s="38" t="n">
        <v>8</v>
      </c>
      <c r="B21" s="37" t="n">
        <v>6.43</v>
      </c>
      <c r="C21" s="38" t="n">
        <v>10.86</v>
      </c>
      <c r="D21" s="38" t="n">
        <v>2</v>
      </c>
      <c r="E21" s="37" t="n">
        <v>19.47</v>
      </c>
      <c r="F21" s="38" t="n">
        <v>1</v>
      </c>
      <c r="G21" s="21" t="n">
        <v>1</v>
      </c>
      <c r="H21" s="21" t="n">
        <v>2</v>
      </c>
      <c r="I21" s="21" t="n">
        <v>11</v>
      </c>
      <c r="J21" s="21" t="n">
        <v>21.3</v>
      </c>
      <c r="K21" s="21" t="n">
        <f aca="false">J21*10</f>
        <v>213</v>
      </c>
      <c r="L21" s="22" t="n">
        <f aca="false">L20+K21^2</f>
        <v>149633</v>
      </c>
      <c r="M21" s="21" t="n">
        <f aca="false">M20+K21^2</f>
        <v>598081</v>
      </c>
      <c r="R21" s="14" t="n">
        <v>3</v>
      </c>
      <c r="S21" s="14" t="n">
        <f aca="false">S20+$P$19</f>
        <v>357155.588235294</v>
      </c>
    </row>
    <row r="22" customFormat="false" ht="12.75" hidden="false" customHeight="false" outlineLevel="0" collapsed="false">
      <c r="A22" s="21" t="n">
        <v>12</v>
      </c>
      <c r="B22" s="37" t="n">
        <v>12.43</v>
      </c>
      <c r="C22" s="38" t="n">
        <v>13.64</v>
      </c>
      <c r="D22" s="38" t="n">
        <v>2</v>
      </c>
      <c r="E22" s="37" t="n">
        <v>19.33</v>
      </c>
      <c r="F22" s="38" t="n">
        <v>1</v>
      </c>
      <c r="G22" s="21" t="n">
        <v>1</v>
      </c>
      <c r="H22" s="21" t="n">
        <v>2</v>
      </c>
      <c r="I22" s="21" t="n">
        <v>11</v>
      </c>
      <c r="J22" s="21" t="n">
        <v>19.2</v>
      </c>
      <c r="K22" s="21" t="n">
        <f aca="false">J22*10</f>
        <v>192</v>
      </c>
      <c r="L22" s="22" t="n">
        <f aca="false">L21+K22^2</f>
        <v>186497</v>
      </c>
      <c r="M22" s="21" t="n">
        <f aca="false">M21+K22^2</f>
        <v>634945</v>
      </c>
      <c r="R22" s="14" t="n">
        <v>4</v>
      </c>
      <c r="S22" s="14" t="n">
        <f aca="false">S21+$P$19</f>
        <v>500017.823529412</v>
      </c>
    </row>
    <row r="23" s="28" customFormat="true" ht="12.75" hidden="false" customHeight="false" outlineLevel="0" collapsed="false">
      <c r="A23" s="41" t="n">
        <v>14</v>
      </c>
      <c r="B23" s="41" t="n">
        <v>9.8</v>
      </c>
      <c r="C23" s="41" t="n">
        <v>18.29</v>
      </c>
      <c r="D23" s="43" t="n">
        <v>2</v>
      </c>
      <c r="E23" s="41" t="n">
        <v>19.38</v>
      </c>
      <c r="F23" s="41" t="n">
        <v>1</v>
      </c>
      <c r="G23" s="41" t="n">
        <v>1</v>
      </c>
      <c r="H23" s="41" t="n">
        <v>2</v>
      </c>
      <c r="I23" s="41" t="n">
        <v>11</v>
      </c>
      <c r="J23" s="41" t="n">
        <v>24.2</v>
      </c>
      <c r="K23" s="41" t="n">
        <f aca="false">J23*10</f>
        <v>242</v>
      </c>
      <c r="L23" s="42" t="n">
        <f aca="false">L22+K23^2</f>
        <v>245061</v>
      </c>
      <c r="M23" s="41" t="n">
        <f aca="false">M22+K23^2</f>
        <v>693509</v>
      </c>
      <c r="R23" s="28" t="n">
        <v>5</v>
      </c>
      <c r="S23" s="28" t="n">
        <f aca="false">S22+$P$19</f>
        <v>642880.058823529</v>
      </c>
    </row>
    <row r="24" customFormat="false" ht="12.75" hidden="false" customHeight="false" outlineLevel="0" collapsed="false">
      <c r="A24" s="21" t="n">
        <v>15</v>
      </c>
      <c r="B24" s="21" t="n">
        <v>14.6</v>
      </c>
      <c r="C24" s="21" t="n">
        <v>20.82</v>
      </c>
      <c r="D24" s="44" t="n">
        <v>2</v>
      </c>
      <c r="E24" s="21" t="n">
        <v>11.51</v>
      </c>
      <c r="F24" s="21" t="n">
        <v>1</v>
      </c>
      <c r="G24" s="21" t="n">
        <v>2</v>
      </c>
      <c r="H24" s="21" t="n">
        <v>2</v>
      </c>
      <c r="I24" s="21" t="n">
        <v>11</v>
      </c>
      <c r="J24" s="21" t="n">
        <v>14.5</v>
      </c>
      <c r="K24" s="21" t="n">
        <f aca="false">J24*10</f>
        <v>145</v>
      </c>
      <c r="L24" s="22" t="n">
        <f aca="false">L23+K24^2</f>
        <v>266086</v>
      </c>
      <c r="M24" s="21" t="n">
        <f aca="false">M23+K24^2</f>
        <v>714534</v>
      </c>
      <c r="R24" s="14" t="n">
        <v>6</v>
      </c>
      <c r="S24" s="14" t="n">
        <f aca="false">S23+$P$19</f>
        <v>785742.294117647</v>
      </c>
    </row>
    <row r="25" customFormat="false" ht="12.75" hidden="false" customHeight="false" outlineLevel="0" collapsed="false">
      <c r="A25" s="20" t="n">
        <v>23</v>
      </c>
      <c r="B25" s="19" t="n">
        <v>6.47</v>
      </c>
      <c r="C25" s="20" t="n">
        <v>42.89</v>
      </c>
      <c r="D25" s="20" t="n">
        <v>2</v>
      </c>
      <c r="E25" s="19" t="n">
        <v>20.31</v>
      </c>
      <c r="F25" s="20" t="n">
        <v>1</v>
      </c>
      <c r="G25" s="18" t="n">
        <v>1</v>
      </c>
      <c r="H25" s="18" t="n">
        <v>2</v>
      </c>
      <c r="I25" s="18" t="n">
        <v>11</v>
      </c>
      <c r="J25" s="18" t="n">
        <v>26.8</v>
      </c>
      <c r="K25" s="21" t="n">
        <f aca="false">J25*10</f>
        <v>268</v>
      </c>
      <c r="L25" s="22" t="n">
        <f aca="false">L24+K25^2</f>
        <v>337910</v>
      </c>
      <c r="M25" s="21" t="n">
        <f aca="false">M24+K25^2</f>
        <v>786358</v>
      </c>
      <c r="R25" s="14" t="n">
        <v>7</v>
      </c>
      <c r="S25" s="14" t="n">
        <f aca="false">S24+$P$19</f>
        <v>928604.529411765</v>
      </c>
    </row>
    <row r="26" s="28" customFormat="true" ht="12.75" hidden="false" customHeight="false" outlineLevel="0" collapsed="false">
      <c r="A26" s="45" t="n">
        <v>25</v>
      </c>
      <c r="B26" s="46" t="n">
        <v>11.39</v>
      </c>
      <c r="C26" s="45" t="n">
        <v>48.4</v>
      </c>
      <c r="D26" s="45" t="n">
        <v>2</v>
      </c>
      <c r="E26" s="46" t="n">
        <v>17.73</v>
      </c>
      <c r="F26" s="45" t="n">
        <v>1</v>
      </c>
      <c r="G26" s="30" t="n">
        <v>1</v>
      </c>
      <c r="H26" s="30" t="n">
        <v>2</v>
      </c>
      <c r="I26" s="30" t="n">
        <v>11</v>
      </c>
      <c r="J26" s="30" t="n">
        <v>21.6</v>
      </c>
      <c r="K26" s="41" t="n">
        <f aca="false">J26*10</f>
        <v>216</v>
      </c>
      <c r="L26" s="42" t="n">
        <f aca="false">L25+K26^2</f>
        <v>384566</v>
      </c>
      <c r="M26" s="41" t="n">
        <f aca="false">M25+K26^2</f>
        <v>833014</v>
      </c>
      <c r="R26" s="28" t="n">
        <v>8</v>
      </c>
      <c r="S26" s="28" t="n">
        <f aca="false">S25+$P$19</f>
        <v>1071466.76470588</v>
      </c>
    </row>
    <row r="27" customFormat="false" ht="12.75" hidden="false" customHeight="false" outlineLevel="0" collapsed="false">
      <c r="A27" s="20" t="n">
        <v>28</v>
      </c>
      <c r="B27" s="19" t="n">
        <v>13.72</v>
      </c>
      <c r="C27" s="20" t="n">
        <v>54.79</v>
      </c>
      <c r="D27" s="20" t="n">
        <v>2</v>
      </c>
      <c r="E27" s="19" t="n">
        <v>15.74</v>
      </c>
      <c r="F27" s="20" t="n">
        <v>1</v>
      </c>
      <c r="G27" s="18" t="n">
        <v>1</v>
      </c>
      <c r="H27" s="18" t="n">
        <v>2</v>
      </c>
      <c r="I27" s="18" t="n">
        <v>12</v>
      </c>
      <c r="J27" s="18" t="n">
        <v>19.2</v>
      </c>
      <c r="K27" s="21" t="n">
        <f aca="false">J27*10</f>
        <v>192</v>
      </c>
      <c r="L27" s="22" t="n">
        <f aca="false">L26+K27^2</f>
        <v>421430</v>
      </c>
      <c r="M27" s="21" t="n">
        <f aca="false">M26+K27^2</f>
        <v>869878</v>
      </c>
      <c r="R27" s="14" t="n">
        <v>9</v>
      </c>
      <c r="S27" s="14" t="n">
        <f aca="false">S26+$P$19</f>
        <v>1214329</v>
      </c>
    </row>
    <row r="28" customFormat="false" ht="12.75" hidden="false" customHeight="false" outlineLevel="0" collapsed="false">
      <c r="A28" s="20" t="n">
        <v>29</v>
      </c>
      <c r="B28" s="19" t="n">
        <v>9.1</v>
      </c>
      <c r="C28" s="20" t="n">
        <v>56.85</v>
      </c>
      <c r="D28" s="20" t="n">
        <v>2</v>
      </c>
      <c r="E28" s="19" t="n">
        <v>19.55</v>
      </c>
      <c r="F28" s="20" t="n">
        <v>1</v>
      </c>
      <c r="G28" s="18" t="n">
        <v>1</v>
      </c>
      <c r="H28" s="18" t="n">
        <v>2</v>
      </c>
      <c r="I28" s="18" t="n">
        <v>11</v>
      </c>
      <c r="J28" s="18" t="n">
        <v>23.5</v>
      </c>
      <c r="K28" s="21" t="n">
        <f aca="false">J28*10</f>
        <v>235</v>
      </c>
      <c r="L28" s="22" t="n">
        <f aca="false">L27+K28^2</f>
        <v>476655</v>
      </c>
      <c r="M28" s="21" t="n">
        <f aca="false">M27+K28^2</f>
        <v>925103</v>
      </c>
      <c r="R28" s="14" t="n">
        <v>10</v>
      </c>
      <c r="S28" s="14" t="n">
        <f aca="false">S27+$P$19</f>
        <v>1357191.23529412</v>
      </c>
    </row>
    <row r="29" s="28" customFormat="true" ht="12.75" hidden="false" customHeight="false" outlineLevel="0" collapsed="false">
      <c r="A29" s="45" t="n">
        <v>30</v>
      </c>
      <c r="B29" s="46" t="n">
        <v>12.01</v>
      </c>
      <c r="C29" s="45" t="n">
        <v>60.2</v>
      </c>
      <c r="D29" s="45" t="n">
        <v>2</v>
      </c>
      <c r="E29" s="46" t="n">
        <v>14</v>
      </c>
      <c r="F29" s="45" t="n">
        <v>1</v>
      </c>
      <c r="G29" s="30" t="n">
        <v>1</v>
      </c>
      <c r="H29" s="30" t="n">
        <v>2</v>
      </c>
      <c r="I29" s="30" t="n">
        <v>12</v>
      </c>
      <c r="J29" s="30" t="n">
        <v>15.9</v>
      </c>
      <c r="K29" s="41" t="n">
        <f aca="false">J29*10</f>
        <v>159</v>
      </c>
      <c r="L29" s="42" t="n">
        <f aca="false">L28+K29^2</f>
        <v>501936</v>
      </c>
      <c r="M29" s="41" t="n">
        <f aca="false">M28+K29^2</f>
        <v>950384</v>
      </c>
      <c r="R29" s="28" t="n">
        <v>11</v>
      </c>
      <c r="S29" s="28" t="n">
        <f aca="false">S28+$P$19</f>
        <v>1500053.47058824</v>
      </c>
    </row>
    <row r="30" customFormat="false" ht="12.75" hidden="false" customHeight="false" outlineLevel="0" collapsed="false">
      <c r="A30" s="20" t="n">
        <v>34</v>
      </c>
      <c r="B30" s="19" t="n">
        <v>12.14</v>
      </c>
      <c r="C30" s="20" t="n">
        <v>74.4</v>
      </c>
      <c r="D30" s="20" t="n">
        <v>2</v>
      </c>
      <c r="E30" s="19" t="n">
        <v>12.08</v>
      </c>
      <c r="F30" s="20" t="n">
        <v>1</v>
      </c>
      <c r="G30" s="18" t="n">
        <v>2</v>
      </c>
      <c r="H30" s="18" t="n">
        <v>2</v>
      </c>
      <c r="I30" s="18" t="n">
        <v>11</v>
      </c>
      <c r="J30" s="18" t="n">
        <v>12.2</v>
      </c>
      <c r="K30" s="21" t="n">
        <f aca="false">J30*10</f>
        <v>122</v>
      </c>
      <c r="L30" s="22" t="n">
        <f aca="false">L29+K30^2</f>
        <v>516820</v>
      </c>
      <c r="M30" s="21" t="n">
        <f aca="false">M29+K30^2</f>
        <v>965268</v>
      </c>
      <c r="R30" s="14" t="n">
        <v>12</v>
      </c>
      <c r="S30" s="14" t="n">
        <f aca="false">S29+$P$19</f>
        <v>1642915.70588235</v>
      </c>
    </row>
    <row r="31" customFormat="false" ht="12.75" hidden="false" customHeight="false" outlineLevel="0" collapsed="false">
      <c r="A31" s="20" t="n">
        <v>36</v>
      </c>
      <c r="B31" s="19" t="n">
        <v>8.54</v>
      </c>
      <c r="C31" s="20" t="n">
        <v>80.55</v>
      </c>
      <c r="D31" s="20" t="n">
        <v>2</v>
      </c>
      <c r="E31" s="19" t="n">
        <v>17.4</v>
      </c>
      <c r="F31" s="20" t="n">
        <v>1</v>
      </c>
      <c r="G31" s="18" t="n">
        <v>1</v>
      </c>
      <c r="H31" s="18" t="n">
        <v>2</v>
      </c>
      <c r="I31" s="18" t="n">
        <v>11</v>
      </c>
      <c r="J31" s="18" t="n">
        <v>24.1</v>
      </c>
      <c r="K31" s="21" t="n">
        <f aca="false">J31*10</f>
        <v>241</v>
      </c>
      <c r="L31" s="22" t="n">
        <f aca="false">L30+K31^2</f>
        <v>574901</v>
      </c>
      <c r="M31" s="21" t="n">
        <f aca="false">M30+K31^2</f>
        <v>1023349</v>
      </c>
      <c r="R31" s="14" t="n">
        <v>13</v>
      </c>
      <c r="S31" s="14" t="n">
        <f aca="false">S30+$P$19</f>
        <v>1785777.94117647</v>
      </c>
    </row>
    <row r="32" customFormat="false" ht="12.75" hidden="false" customHeight="false" outlineLevel="0" collapsed="false">
      <c r="A32" s="20" t="n">
        <v>37</v>
      </c>
      <c r="B32" s="19" t="n">
        <v>13.26</v>
      </c>
      <c r="C32" s="20" t="n">
        <v>82.16</v>
      </c>
      <c r="D32" s="20" t="n">
        <v>2</v>
      </c>
      <c r="E32" s="19" t="n">
        <v>8.3</v>
      </c>
      <c r="F32" s="20" t="n">
        <v>1</v>
      </c>
      <c r="G32" s="18" t="n">
        <v>2</v>
      </c>
      <c r="H32" s="18" t="n">
        <v>2</v>
      </c>
      <c r="I32" s="18" t="n">
        <v>11</v>
      </c>
      <c r="J32" s="18" t="n">
        <v>9.5</v>
      </c>
      <c r="K32" s="21" t="n">
        <f aca="false">J32*10</f>
        <v>95</v>
      </c>
      <c r="L32" s="22" t="n">
        <f aca="false">L31+K32^2</f>
        <v>583926</v>
      </c>
      <c r="M32" s="21" t="n">
        <f aca="false">M31+K32^2</f>
        <v>1032374</v>
      </c>
      <c r="R32" s="14" t="n">
        <v>14</v>
      </c>
      <c r="S32" s="14" t="n">
        <f aca="false">S31+$P$19</f>
        <v>1928640.17647059</v>
      </c>
    </row>
    <row r="33" customFormat="false" ht="12.75" hidden="false" customHeight="false" outlineLevel="0" collapsed="false">
      <c r="A33" s="20" t="n">
        <v>40</v>
      </c>
      <c r="B33" s="19" t="n">
        <v>13.22</v>
      </c>
      <c r="C33" s="20" t="n">
        <v>95.37</v>
      </c>
      <c r="D33" s="20" t="n">
        <v>2</v>
      </c>
      <c r="E33" s="19" t="n">
        <v>12.66</v>
      </c>
      <c r="F33" s="20" t="n">
        <v>1</v>
      </c>
      <c r="G33" s="18" t="n">
        <v>1</v>
      </c>
      <c r="H33" s="18" t="n">
        <v>2</v>
      </c>
      <c r="I33" s="18" t="n">
        <v>11</v>
      </c>
      <c r="J33" s="18" t="n">
        <v>14.8</v>
      </c>
      <c r="K33" s="21" t="n">
        <f aca="false">J33*10</f>
        <v>148</v>
      </c>
      <c r="L33" s="22" t="n">
        <f aca="false">L32+K33^2</f>
        <v>605830</v>
      </c>
      <c r="M33" s="21" t="n">
        <f aca="false">M32+K33^2</f>
        <v>1054278</v>
      </c>
      <c r="R33" s="14" t="n">
        <v>15</v>
      </c>
      <c r="S33" s="14" t="n">
        <f aca="false">S32+$P$19</f>
        <v>2071502.41176471</v>
      </c>
    </row>
    <row r="34" customFormat="false" ht="12.75" hidden="false" customHeight="false" outlineLevel="0" collapsed="false">
      <c r="A34" s="20" t="n">
        <v>45</v>
      </c>
      <c r="B34" s="19" t="n">
        <v>19.62</v>
      </c>
      <c r="C34" s="20" t="n">
        <v>101.15</v>
      </c>
      <c r="D34" s="20" t="n">
        <v>2</v>
      </c>
      <c r="E34" s="19" t="n">
        <v>17.47</v>
      </c>
      <c r="F34" s="20" t="n">
        <v>1</v>
      </c>
      <c r="G34" s="18" t="n">
        <v>1</v>
      </c>
      <c r="H34" s="18" t="n">
        <v>2</v>
      </c>
      <c r="I34" s="18" t="n">
        <v>11</v>
      </c>
      <c r="J34" s="18" t="n">
        <v>21.7</v>
      </c>
      <c r="K34" s="21" t="n">
        <f aca="false">J34*10</f>
        <v>217</v>
      </c>
      <c r="L34" s="22" t="n">
        <f aca="false">L33+K34^2</f>
        <v>652919</v>
      </c>
      <c r="M34" s="21" t="n">
        <f aca="false">M33+K34^2</f>
        <v>1101367</v>
      </c>
      <c r="R34" s="14" t="n">
        <v>16</v>
      </c>
      <c r="S34" s="14" t="n">
        <f aca="false">S33+$P$19</f>
        <v>2214364.64705882</v>
      </c>
    </row>
    <row r="35" s="28" customFormat="true" ht="12.75" hidden="false" customHeight="false" outlineLevel="0" collapsed="false">
      <c r="A35" s="45" t="n">
        <v>50</v>
      </c>
      <c r="B35" s="46" t="n">
        <v>22.34</v>
      </c>
      <c r="C35" s="45" t="n">
        <v>112.18</v>
      </c>
      <c r="D35" s="45" t="n">
        <v>2</v>
      </c>
      <c r="E35" s="46" t="n">
        <v>16.51</v>
      </c>
      <c r="F35" s="45" t="n">
        <v>1</v>
      </c>
      <c r="G35" s="30" t="n">
        <v>1</v>
      </c>
      <c r="H35" s="30" t="n">
        <v>2</v>
      </c>
      <c r="I35" s="30" t="n">
        <v>11</v>
      </c>
      <c r="J35" s="30" t="n">
        <v>17.6</v>
      </c>
      <c r="K35" s="41" t="n">
        <f aca="false">J35*10</f>
        <v>176</v>
      </c>
      <c r="L35" s="42" t="n">
        <f aca="false">L34+K35^2</f>
        <v>683895</v>
      </c>
      <c r="M35" s="41" t="n">
        <f aca="false">M34+K35^2</f>
        <v>1132343</v>
      </c>
      <c r="R35" s="28" t="n">
        <v>17</v>
      </c>
      <c r="S35" s="28" t="n">
        <f aca="false">S34+$P$19</f>
        <v>2357226.88235294</v>
      </c>
    </row>
    <row r="36" customFormat="false" ht="12.75" hidden="false" customHeight="false" outlineLevel="0" collapsed="false">
      <c r="A36" s="20" t="n">
        <v>51</v>
      </c>
      <c r="B36" s="19" t="n">
        <v>14.35</v>
      </c>
      <c r="C36" s="20" t="n">
        <v>113.74</v>
      </c>
      <c r="D36" s="20" t="n">
        <v>2</v>
      </c>
      <c r="E36" s="19" t="n">
        <v>17.72</v>
      </c>
      <c r="F36" s="20" t="n">
        <v>1</v>
      </c>
      <c r="G36" s="18" t="n">
        <v>1</v>
      </c>
      <c r="H36" s="18" t="n">
        <v>2</v>
      </c>
      <c r="I36" s="18" t="n">
        <v>11</v>
      </c>
      <c r="J36" s="18" t="n">
        <v>21.6</v>
      </c>
      <c r="K36" s="21" t="n">
        <f aca="false">J36*10</f>
        <v>216</v>
      </c>
      <c r="L36" s="22" t="n">
        <f aca="false">L35+K36^2</f>
        <v>730551</v>
      </c>
      <c r="M36" s="21" t="n">
        <f aca="false">M35+K36^2</f>
        <v>1178999</v>
      </c>
      <c r="N36" s="18"/>
    </row>
    <row r="37" customFormat="false" ht="12.75" hidden="false" customHeight="false" outlineLevel="0" collapsed="false">
      <c r="A37" s="20" t="n">
        <v>54</v>
      </c>
      <c r="B37" s="19" t="n">
        <v>18.78</v>
      </c>
      <c r="C37" s="20" t="n">
        <v>116.72</v>
      </c>
      <c r="D37" s="20" t="n">
        <v>2</v>
      </c>
      <c r="E37" s="19" t="n">
        <v>16.54</v>
      </c>
      <c r="F37" s="20" t="n">
        <v>1</v>
      </c>
      <c r="G37" s="18" t="n">
        <v>1</v>
      </c>
      <c r="H37" s="18" t="n">
        <v>2</v>
      </c>
      <c r="I37" s="18" t="n">
        <v>11</v>
      </c>
      <c r="J37" s="18" t="n">
        <v>21.1</v>
      </c>
      <c r="K37" s="21" t="n">
        <f aca="false">J37*10</f>
        <v>211</v>
      </c>
      <c r="L37" s="22" t="n">
        <f aca="false">L36+K37^2</f>
        <v>775072</v>
      </c>
      <c r="M37" s="21" t="n">
        <f aca="false">M36+K37^2</f>
        <v>1223520</v>
      </c>
      <c r="N37" s="18"/>
      <c r="Q37" s="14" t="s">
        <v>84</v>
      </c>
    </row>
    <row r="38" s="28" customFormat="true" ht="12.75" hidden="false" customHeight="false" outlineLevel="0" collapsed="false">
      <c r="A38" s="30" t="n">
        <v>58</v>
      </c>
      <c r="B38" s="46" t="n">
        <v>3.78</v>
      </c>
      <c r="C38" s="45" t="n">
        <v>122.49</v>
      </c>
      <c r="D38" s="45" t="n">
        <v>2</v>
      </c>
      <c r="E38" s="46" t="n">
        <v>17.35</v>
      </c>
      <c r="F38" s="45" t="n">
        <v>1</v>
      </c>
      <c r="G38" s="30" t="n">
        <v>1</v>
      </c>
      <c r="H38" s="30" t="n">
        <v>2</v>
      </c>
      <c r="I38" s="30" t="n">
        <v>11</v>
      </c>
      <c r="J38" s="30" t="n">
        <v>20.2</v>
      </c>
      <c r="K38" s="41" t="n">
        <f aca="false">J38*10</f>
        <v>202</v>
      </c>
      <c r="L38" s="42" t="n">
        <f aca="false">L37+K38^2</f>
        <v>815876</v>
      </c>
      <c r="M38" s="41" t="n">
        <f aca="false">M37+K38^2</f>
        <v>1264324</v>
      </c>
      <c r="N38" s="30"/>
      <c r="Q38" s="28" t="n">
        <v>6</v>
      </c>
    </row>
    <row r="39" customFormat="false" ht="12.75" hidden="false" customHeight="false" outlineLevel="0" collapsed="false">
      <c r="A39" s="18" t="n">
        <v>60</v>
      </c>
      <c r="B39" s="19" t="n">
        <v>7.55</v>
      </c>
      <c r="C39" s="20" t="n">
        <v>129.52</v>
      </c>
      <c r="D39" s="20" t="n">
        <v>2</v>
      </c>
      <c r="E39" s="19" t="n">
        <v>16.59</v>
      </c>
      <c r="F39" s="20" t="n">
        <v>1</v>
      </c>
      <c r="G39" s="18" t="n">
        <v>1</v>
      </c>
      <c r="H39" s="18" t="n">
        <v>2</v>
      </c>
      <c r="I39" s="18" t="n">
        <v>11</v>
      </c>
      <c r="J39" s="18" t="n">
        <v>20.2</v>
      </c>
      <c r="K39" s="21" t="n">
        <f aca="false">J39*10</f>
        <v>202</v>
      </c>
      <c r="L39" s="22" t="n">
        <f aca="false">L38+K39^2</f>
        <v>856680</v>
      </c>
      <c r="M39" s="21" t="n">
        <f aca="false">M38+K39^2</f>
        <v>1305128</v>
      </c>
      <c r="N39" s="18"/>
      <c r="Q39" s="14" t="n">
        <v>14</v>
      </c>
    </row>
    <row r="40" customFormat="false" ht="12.75" hidden="false" customHeight="false" outlineLevel="0" collapsed="false">
      <c r="A40" s="18" t="n">
        <v>63</v>
      </c>
      <c r="B40" s="19" t="n">
        <v>14.26</v>
      </c>
      <c r="C40" s="20" t="n">
        <v>139.85</v>
      </c>
      <c r="D40" s="20" t="n">
        <v>2</v>
      </c>
      <c r="E40" s="19" t="n">
        <v>10.93</v>
      </c>
      <c r="F40" s="20" t="n">
        <v>1</v>
      </c>
      <c r="G40" s="18" t="n">
        <v>2</v>
      </c>
      <c r="H40" s="18" t="n">
        <v>2</v>
      </c>
      <c r="I40" s="18" t="n">
        <v>11</v>
      </c>
      <c r="J40" s="18" t="n">
        <v>13</v>
      </c>
      <c r="K40" s="21" t="n">
        <f aca="false">J40*10</f>
        <v>130</v>
      </c>
      <c r="L40" s="22" t="n">
        <f aca="false">L39+K40^2</f>
        <v>873580</v>
      </c>
      <c r="M40" s="21" t="n">
        <f aca="false">M39+K40^2</f>
        <v>1322028</v>
      </c>
      <c r="N40" s="18"/>
      <c r="Q40" s="14" t="n">
        <v>25</v>
      </c>
    </row>
    <row r="41" customFormat="false" ht="12.75" hidden="false" customHeight="false" outlineLevel="0" collapsed="false">
      <c r="A41" s="18" t="n">
        <v>64</v>
      </c>
      <c r="B41" s="19" t="n">
        <v>20.27</v>
      </c>
      <c r="C41" s="20" t="n">
        <v>142.57</v>
      </c>
      <c r="D41" s="20" t="n">
        <v>2</v>
      </c>
      <c r="E41" s="19" t="n">
        <v>13.26</v>
      </c>
      <c r="F41" s="20" t="n">
        <v>1</v>
      </c>
      <c r="G41" s="18" t="n">
        <v>2</v>
      </c>
      <c r="H41" s="18" t="n">
        <v>2</v>
      </c>
      <c r="I41" s="18" t="n">
        <v>11</v>
      </c>
      <c r="J41" s="18" t="n">
        <v>15.2</v>
      </c>
      <c r="K41" s="21" t="n">
        <f aca="false">J41*10</f>
        <v>152</v>
      </c>
      <c r="L41" s="22" t="n">
        <f aca="false">L40+K41^2</f>
        <v>896684</v>
      </c>
      <c r="M41" s="21" t="n">
        <f aca="false">M40+K41^2</f>
        <v>1345132</v>
      </c>
      <c r="N41" s="18"/>
      <c r="Q41" s="14" t="n">
        <v>30</v>
      </c>
    </row>
    <row r="42" s="28" customFormat="true" ht="12.75" hidden="false" customHeight="false" outlineLevel="0" collapsed="false">
      <c r="A42" s="30" t="n">
        <v>67</v>
      </c>
      <c r="B42" s="46" t="n">
        <v>17.22</v>
      </c>
      <c r="C42" s="45" t="n">
        <v>144.84</v>
      </c>
      <c r="D42" s="45" t="n">
        <v>2</v>
      </c>
      <c r="E42" s="46" t="n">
        <v>19.14</v>
      </c>
      <c r="F42" s="30" t="n">
        <v>1</v>
      </c>
      <c r="G42" s="30" t="n">
        <v>1</v>
      </c>
      <c r="H42" s="30" t="n">
        <v>2</v>
      </c>
      <c r="I42" s="30" t="n">
        <v>11</v>
      </c>
      <c r="J42" s="30" t="n">
        <v>24.5</v>
      </c>
      <c r="K42" s="41" t="n">
        <f aca="false">J42*10</f>
        <v>245</v>
      </c>
      <c r="L42" s="42" t="n">
        <f aca="false">L41+K42^2</f>
        <v>956709</v>
      </c>
      <c r="M42" s="41" t="n">
        <f aca="false">M41+K42^2</f>
        <v>1405157</v>
      </c>
      <c r="N42" s="30"/>
      <c r="Q42" s="28" t="n">
        <v>50</v>
      </c>
    </row>
    <row r="43" customFormat="false" ht="12.75" hidden="false" customHeight="false" outlineLevel="0" collapsed="false">
      <c r="A43" s="18" t="n">
        <v>68</v>
      </c>
      <c r="B43" s="19" t="n">
        <v>20.36</v>
      </c>
      <c r="C43" s="20" t="n">
        <v>148.82</v>
      </c>
      <c r="D43" s="20" t="n">
        <v>2</v>
      </c>
      <c r="E43" s="19" t="n">
        <v>18.46</v>
      </c>
      <c r="F43" s="18" t="n">
        <v>1</v>
      </c>
      <c r="G43" s="18" t="n">
        <v>1</v>
      </c>
      <c r="H43" s="18" t="n">
        <v>2</v>
      </c>
      <c r="I43" s="18" t="n">
        <v>11</v>
      </c>
      <c r="J43" s="18" t="n">
        <v>23.6</v>
      </c>
      <c r="K43" s="21" t="n">
        <f aca="false">J43*10</f>
        <v>236</v>
      </c>
      <c r="L43" s="22" t="n">
        <f aca="false">L42+K43^2</f>
        <v>1012405</v>
      </c>
      <c r="M43" s="21" t="n">
        <f aca="false">M42+K43^2</f>
        <v>1460853</v>
      </c>
      <c r="N43" s="18"/>
      <c r="Q43" s="14" t="n">
        <v>58</v>
      </c>
    </row>
    <row r="44" customFormat="false" ht="12.75" hidden="false" customHeight="false" outlineLevel="0" collapsed="false">
      <c r="A44" s="18" t="n">
        <v>79</v>
      </c>
      <c r="B44" s="18" t="n">
        <v>7.5</v>
      </c>
      <c r="C44" s="18" t="n">
        <v>184.72</v>
      </c>
      <c r="D44" s="23" t="n">
        <v>2</v>
      </c>
      <c r="E44" s="18" t="n">
        <v>18.99</v>
      </c>
      <c r="F44" s="18" t="n">
        <v>1</v>
      </c>
      <c r="G44" s="18" t="n">
        <v>1</v>
      </c>
      <c r="H44" s="18" t="n">
        <v>2</v>
      </c>
      <c r="I44" s="18" t="n">
        <v>12</v>
      </c>
      <c r="J44" s="18" t="n">
        <v>14.8</v>
      </c>
      <c r="K44" s="21" t="n">
        <f aca="false">J44*10</f>
        <v>148</v>
      </c>
      <c r="L44" s="22" t="n">
        <f aca="false">L43+K44^2</f>
        <v>1034309</v>
      </c>
      <c r="M44" s="21" t="n">
        <f aca="false">M43+K44^2</f>
        <v>1482757</v>
      </c>
      <c r="N44" s="18"/>
      <c r="Q44" s="14" t="n">
        <v>67</v>
      </c>
    </row>
    <row r="45" s="28" customFormat="true" ht="12.75" hidden="false" customHeight="false" outlineLevel="0" collapsed="false">
      <c r="A45" s="30" t="n">
        <v>84</v>
      </c>
      <c r="B45" s="30" t="n">
        <v>6.25</v>
      </c>
      <c r="C45" s="30" t="n">
        <v>195.68</v>
      </c>
      <c r="D45" s="47" t="n">
        <v>2</v>
      </c>
      <c r="E45" s="30" t="n">
        <v>20.18</v>
      </c>
      <c r="F45" s="30" t="n">
        <v>1</v>
      </c>
      <c r="G45" s="30" t="n">
        <v>1</v>
      </c>
      <c r="H45" s="30" t="n">
        <v>2</v>
      </c>
      <c r="I45" s="30" t="n">
        <v>12</v>
      </c>
      <c r="J45" s="30" t="n">
        <v>22.1</v>
      </c>
      <c r="K45" s="41" t="n">
        <f aca="false">J45*10</f>
        <v>221</v>
      </c>
      <c r="L45" s="42" t="n">
        <f aca="false">L44+K45^2</f>
        <v>1083150</v>
      </c>
      <c r="M45" s="41" t="n">
        <f aca="false">M44+K45^2</f>
        <v>1531598</v>
      </c>
      <c r="N45" s="30"/>
      <c r="Q45" s="28" t="n">
        <v>84</v>
      </c>
    </row>
    <row r="46" customFormat="false" ht="12.75" hidden="false" customHeight="false" outlineLevel="0" collapsed="false">
      <c r="A46" s="18" t="n">
        <v>96</v>
      </c>
      <c r="B46" s="18" t="n">
        <v>14.45</v>
      </c>
      <c r="C46" s="18" t="n">
        <v>236.78</v>
      </c>
      <c r="D46" s="23" t="n">
        <v>2</v>
      </c>
      <c r="E46" s="18" t="n">
        <v>18.81</v>
      </c>
      <c r="F46" s="18" t="n">
        <v>1</v>
      </c>
      <c r="G46" s="18" t="n">
        <v>1</v>
      </c>
      <c r="H46" s="18" t="n">
        <v>2</v>
      </c>
      <c r="I46" s="18" t="n">
        <v>11</v>
      </c>
      <c r="J46" s="18" t="n">
        <v>18.3</v>
      </c>
      <c r="K46" s="21" t="n">
        <f aca="false">J46*10</f>
        <v>183</v>
      </c>
      <c r="L46" s="22" t="n">
        <f aca="false">L45+K46^2</f>
        <v>1116639</v>
      </c>
      <c r="M46" s="21" t="n">
        <f aca="false">M45+K46^2</f>
        <v>1565087</v>
      </c>
      <c r="N46" s="18"/>
      <c r="Q46" s="14" t="n">
        <v>107</v>
      </c>
    </row>
    <row r="47" customFormat="false" ht="12.75" hidden="false" customHeight="false" outlineLevel="0" collapsed="false">
      <c r="A47" s="18" t="n">
        <v>98</v>
      </c>
      <c r="B47" s="18" t="n">
        <v>7.47</v>
      </c>
      <c r="C47" s="18" t="n">
        <v>238.65</v>
      </c>
      <c r="D47" s="23" t="n">
        <v>2</v>
      </c>
      <c r="E47" s="18" t="n">
        <v>12.28</v>
      </c>
      <c r="F47" s="18" t="n">
        <v>1</v>
      </c>
      <c r="G47" s="18" t="n">
        <v>2</v>
      </c>
      <c r="H47" s="18" t="n">
        <v>2</v>
      </c>
      <c r="I47" s="18" t="n">
        <v>11</v>
      </c>
      <c r="J47" s="18" t="n">
        <v>9</v>
      </c>
      <c r="K47" s="21" t="n">
        <f aca="false">J47*10</f>
        <v>90</v>
      </c>
      <c r="L47" s="22" t="n">
        <f aca="false">L46+K47^2</f>
        <v>1124739</v>
      </c>
      <c r="M47" s="21" t="n">
        <f aca="false">M46+K47^2</f>
        <v>1573187</v>
      </c>
      <c r="N47" s="18"/>
      <c r="Q47" s="14" t="n">
        <v>118</v>
      </c>
    </row>
    <row r="48" customFormat="false" ht="12.75" hidden="false" customHeight="false" outlineLevel="0" collapsed="false">
      <c r="A48" s="18" t="n">
        <v>102</v>
      </c>
      <c r="B48" s="18" t="n">
        <v>15.21</v>
      </c>
      <c r="C48" s="18" t="n">
        <v>251.86</v>
      </c>
      <c r="D48" s="23" t="n">
        <v>2</v>
      </c>
      <c r="E48" s="18" t="n">
        <v>15.64</v>
      </c>
      <c r="F48" s="18" t="n">
        <v>1</v>
      </c>
      <c r="G48" s="18" t="n">
        <v>1</v>
      </c>
      <c r="H48" s="18" t="n">
        <v>2</v>
      </c>
      <c r="I48" s="18" t="n">
        <v>11</v>
      </c>
      <c r="J48" s="18" t="n">
        <v>20.2</v>
      </c>
      <c r="K48" s="21" t="n">
        <f aca="false">J48*10</f>
        <v>202</v>
      </c>
      <c r="L48" s="22" t="n">
        <f aca="false">L47+K48^2</f>
        <v>1165543</v>
      </c>
      <c r="M48" s="21" t="n">
        <f aca="false">M47+K48^2</f>
        <v>1613991</v>
      </c>
      <c r="N48" s="18"/>
      <c r="Q48" s="14" t="n">
        <v>127</v>
      </c>
    </row>
    <row r="49" customFormat="false" ht="12.75" hidden="false" customHeight="false" outlineLevel="0" collapsed="false">
      <c r="A49" s="18" t="n">
        <v>105</v>
      </c>
      <c r="B49" s="18" t="n">
        <v>7.54</v>
      </c>
      <c r="C49" s="18" t="n">
        <v>258.55</v>
      </c>
      <c r="D49" s="23" t="n">
        <v>2</v>
      </c>
      <c r="E49" s="18" t="n">
        <v>16.85</v>
      </c>
      <c r="F49" s="18" t="n">
        <v>1</v>
      </c>
      <c r="G49" s="18" t="n">
        <v>1</v>
      </c>
      <c r="H49" s="18" t="n">
        <v>2</v>
      </c>
      <c r="I49" s="18" t="n">
        <v>11</v>
      </c>
      <c r="J49" s="18" t="n">
        <v>19</v>
      </c>
      <c r="K49" s="21" t="n">
        <f aca="false">J49*10</f>
        <v>190</v>
      </c>
      <c r="L49" s="22" t="n">
        <f aca="false">L48+K49^2</f>
        <v>1201643</v>
      </c>
      <c r="M49" s="21" t="n">
        <f aca="false">M48+K49^2</f>
        <v>1650091</v>
      </c>
      <c r="N49" s="18"/>
      <c r="Q49" s="14" t="n">
        <v>138</v>
      </c>
    </row>
    <row r="50" s="28" customFormat="true" ht="12.75" hidden="false" customHeight="false" outlineLevel="0" collapsed="false">
      <c r="A50" s="30" t="n">
        <v>107</v>
      </c>
      <c r="B50" s="30" t="n">
        <v>14.21</v>
      </c>
      <c r="C50" s="30" t="n">
        <v>261.04</v>
      </c>
      <c r="D50" s="47" t="n">
        <v>1</v>
      </c>
      <c r="E50" s="30" t="n">
        <v>15.56</v>
      </c>
      <c r="F50" s="30" t="n">
        <v>1</v>
      </c>
      <c r="G50" s="30" t="n">
        <v>1</v>
      </c>
      <c r="H50" s="30" t="n">
        <v>2</v>
      </c>
      <c r="I50" s="30" t="n">
        <v>11</v>
      </c>
      <c r="J50" s="30" t="n">
        <v>17.5</v>
      </c>
      <c r="K50" s="41" t="n">
        <f aca="false">J50*10</f>
        <v>175</v>
      </c>
      <c r="L50" s="42" t="n">
        <f aca="false">L49+K50^2</f>
        <v>1232268</v>
      </c>
      <c r="M50" s="41" t="n">
        <f aca="false">M49+K50^2</f>
        <v>1680716</v>
      </c>
      <c r="N50" s="30"/>
      <c r="Q50" s="28" t="n">
        <v>149</v>
      </c>
    </row>
    <row r="51" customFormat="false" ht="12.75" hidden="false" customHeight="false" outlineLevel="0" collapsed="false">
      <c r="A51" s="18" t="n">
        <v>108</v>
      </c>
      <c r="B51" s="18" t="n">
        <v>12.32</v>
      </c>
      <c r="C51" s="18" t="n">
        <v>261.13</v>
      </c>
      <c r="D51" s="23" t="n">
        <v>2</v>
      </c>
      <c r="E51" s="18" t="n">
        <v>12.78</v>
      </c>
      <c r="F51" s="18" t="n">
        <v>1</v>
      </c>
      <c r="G51" s="18" t="n">
        <v>2</v>
      </c>
      <c r="H51" s="18" t="n">
        <v>2</v>
      </c>
      <c r="I51" s="18" t="n">
        <v>12</v>
      </c>
      <c r="J51" s="18" t="n">
        <v>16.7</v>
      </c>
      <c r="K51" s="21" t="n">
        <f aca="false">J51*10</f>
        <v>167</v>
      </c>
      <c r="L51" s="22" t="n">
        <f aca="false">L50+K51^2</f>
        <v>1260157</v>
      </c>
      <c r="M51" s="21" t="n">
        <f aca="false">M50+K51^2</f>
        <v>1708605</v>
      </c>
      <c r="N51" s="18"/>
      <c r="Q51" s="14" t="n">
        <v>502</v>
      </c>
    </row>
    <row r="52" customFormat="false" ht="12.75" hidden="false" customHeight="false" outlineLevel="0" collapsed="false">
      <c r="A52" s="18" t="n">
        <v>109</v>
      </c>
      <c r="B52" s="18" t="n">
        <v>17.96</v>
      </c>
      <c r="C52" s="18" t="n">
        <v>264.3</v>
      </c>
      <c r="D52" s="23" t="n">
        <v>2</v>
      </c>
      <c r="E52" s="18" t="n">
        <v>10.25</v>
      </c>
      <c r="F52" s="18" t="n">
        <v>1</v>
      </c>
      <c r="G52" s="18" t="n">
        <v>2</v>
      </c>
      <c r="H52" s="18" t="n">
        <v>2</v>
      </c>
      <c r="I52" s="18" t="n">
        <v>11</v>
      </c>
      <c r="J52" s="18" t="n">
        <v>10.8</v>
      </c>
      <c r="K52" s="21" t="n">
        <f aca="false">J52*10</f>
        <v>108</v>
      </c>
      <c r="L52" s="22" t="n">
        <f aca="false">L51+K52^2</f>
        <v>1271821</v>
      </c>
      <c r="M52" s="21" t="n">
        <f aca="false">M51+K52^2</f>
        <v>1720269</v>
      </c>
      <c r="N52" s="18"/>
      <c r="Q52" s="14" t="n">
        <v>513</v>
      </c>
    </row>
    <row r="53" customFormat="false" ht="12.75" hidden="false" customHeight="false" outlineLevel="0" collapsed="false">
      <c r="A53" s="38" t="n">
        <v>110</v>
      </c>
      <c r="B53" s="37" t="n">
        <v>21.55</v>
      </c>
      <c r="C53" s="38" t="n">
        <v>271.24</v>
      </c>
      <c r="D53" s="38" t="n">
        <v>2</v>
      </c>
      <c r="E53" s="37" t="n">
        <v>14.37</v>
      </c>
      <c r="F53" s="38" t="n">
        <v>1</v>
      </c>
      <c r="G53" s="21" t="n">
        <v>1</v>
      </c>
      <c r="H53" s="21" t="n">
        <v>2</v>
      </c>
      <c r="I53" s="21" t="n">
        <v>11</v>
      </c>
      <c r="J53" s="21" t="n">
        <v>15.2</v>
      </c>
      <c r="K53" s="21" t="n">
        <f aca="false">J53*10</f>
        <v>152</v>
      </c>
      <c r="L53" s="22" t="n">
        <f aca="false">L52+K53^2</f>
        <v>1294925</v>
      </c>
      <c r="M53" s="21" t="n">
        <f aca="false">M52+K53^2</f>
        <v>1743373</v>
      </c>
      <c r="N53" s="18"/>
      <c r="Q53" s="14" t="n">
        <v>527</v>
      </c>
    </row>
    <row r="54" customFormat="false" ht="12.75" hidden="false" customHeight="false" outlineLevel="0" collapsed="false">
      <c r="A54" s="38" t="n">
        <v>112</v>
      </c>
      <c r="B54" s="37" t="n">
        <v>17.09</v>
      </c>
      <c r="C54" s="38" t="n">
        <v>274.7</v>
      </c>
      <c r="D54" s="38" t="n">
        <v>2</v>
      </c>
      <c r="E54" s="37" t="n">
        <v>14.37</v>
      </c>
      <c r="F54" s="38" t="n">
        <v>1</v>
      </c>
      <c r="G54" s="21" t="n">
        <v>1</v>
      </c>
      <c r="H54" s="21" t="n">
        <v>2</v>
      </c>
      <c r="I54" s="21" t="n">
        <v>11</v>
      </c>
      <c r="J54" s="21" t="n">
        <v>14.6</v>
      </c>
      <c r="K54" s="21" t="n">
        <f aca="false">J54*10</f>
        <v>146</v>
      </c>
      <c r="L54" s="22" t="n">
        <f aca="false">L53+K54^2</f>
        <v>1316241</v>
      </c>
      <c r="M54" s="21" t="n">
        <f aca="false">M53+K54^2</f>
        <v>1764689</v>
      </c>
      <c r="N54" s="18"/>
      <c r="Q54" s="14" t="n">
        <v>541</v>
      </c>
    </row>
    <row r="55" customFormat="false" ht="12.75" hidden="false" customHeight="false" outlineLevel="0" collapsed="false">
      <c r="A55" s="38" t="n">
        <v>113</v>
      </c>
      <c r="B55" s="37" t="n">
        <v>20.34</v>
      </c>
      <c r="C55" s="38" t="n">
        <v>276.16</v>
      </c>
      <c r="D55" s="38" t="n">
        <v>2</v>
      </c>
      <c r="E55" s="37" t="n">
        <v>11.08</v>
      </c>
      <c r="F55" s="38" t="n">
        <v>1</v>
      </c>
      <c r="G55" s="21" t="n">
        <v>2</v>
      </c>
      <c r="H55" s="21" t="n">
        <v>2</v>
      </c>
      <c r="I55" s="21" t="n">
        <v>11</v>
      </c>
      <c r="J55" s="21" t="n">
        <v>15.3</v>
      </c>
      <c r="K55" s="21" t="n">
        <f aca="false">J55*10</f>
        <v>153</v>
      </c>
      <c r="L55" s="22" t="n">
        <f aca="false">L54+K55^2</f>
        <v>1339650</v>
      </c>
      <c r="M55" s="21" t="n">
        <f aca="false">M54+K55^2</f>
        <v>1788098</v>
      </c>
      <c r="N55" s="18"/>
    </row>
    <row r="56" s="28" customFormat="true" ht="12.75" hidden="false" customHeight="false" outlineLevel="0" collapsed="false">
      <c r="A56" s="39" t="n">
        <v>118</v>
      </c>
      <c r="B56" s="40" t="n">
        <v>21.2</v>
      </c>
      <c r="C56" s="39" t="n">
        <v>285.93</v>
      </c>
      <c r="D56" s="39" t="n">
        <v>2</v>
      </c>
      <c r="E56" s="40" t="n">
        <v>13.29</v>
      </c>
      <c r="F56" s="39" t="n">
        <v>1</v>
      </c>
      <c r="G56" s="41" t="n">
        <v>1</v>
      </c>
      <c r="H56" s="41" t="n">
        <v>2</v>
      </c>
      <c r="I56" s="41" t="n">
        <v>11</v>
      </c>
      <c r="J56" s="41" t="n">
        <v>16.3</v>
      </c>
      <c r="K56" s="41" t="n">
        <f aca="false">J56*10</f>
        <v>163</v>
      </c>
      <c r="L56" s="42" t="n">
        <f aca="false">L55+K56^2</f>
        <v>1366219</v>
      </c>
      <c r="M56" s="41" t="n">
        <f aca="false">M55+K56^2</f>
        <v>1814667</v>
      </c>
      <c r="N56" s="30"/>
    </row>
    <row r="57" customFormat="false" ht="12.75" hidden="false" customHeight="false" outlineLevel="0" collapsed="false">
      <c r="A57" s="38" t="n">
        <v>120</v>
      </c>
      <c r="B57" s="37" t="n">
        <v>17.85</v>
      </c>
      <c r="C57" s="38" t="n">
        <v>294.38</v>
      </c>
      <c r="D57" s="38" t="n">
        <v>2</v>
      </c>
      <c r="E57" s="37" t="n">
        <v>17.3</v>
      </c>
      <c r="F57" s="38" t="n">
        <v>1</v>
      </c>
      <c r="G57" s="21" t="n">
        <v>1</v>
      </c>
      <c r="H57" s="21" t="n">
        <v>2</v>
      </c>
      <c r="I57" s="21" t="n">
        <v>11</v>
      </c>
      <c r="J57" s="21" t="n">
        <v>27</v>
      </c>
      <c r="K57" s="21" t="n">
        <f aca="false">J57*10</f>
        <v>270</v>
      </c>
      <c r="L57" s="22" t="n">
        <f aca="false">L56+K57^2</f>
        <v>1439119</v>
      </c>
      <c r="M57" s="21" t="n">
        <f aca="false">M56+K57^2</f>
        <v>1887567</v>
      </c>
      <c r="N57" s="18"/>
    </row>
    <row r="58" customFormat="false" ht="12.75" hidden="false" customHeight="false" outlineLevel="0" collapsed="false">
      <c r="A58" s="38" t="n">
        <v>126</v>
      </c>
      <c r="B58" s="37" t="n">
        <v>6.91</v>
      </c>
      <c r="C58" s="38" t="n">
        <v>306.21</v>
      </c>
      <c r="D58" s="38" t="n">
        <v>2</v>
      </c>
      <c r="E58" s="37" t="n">
        <v>19.11</v>
      </c>
      <c r="F58" s="38" t="n">
        <v>1</v>
      </c>
      <c r="G58" s="21" t="n">
        <v>1</v>
      </c>
      <c r="H58" s="21" t="n">
        <v>2</v>
      </c>
      <c r="I58" s="21" t="n">
        <v>12</v>
      </c>
      <c r="J58" s="21" t="n">
        <v>21.6</v>
      </c>
      <c r="K58" s="21" t="n">
        <f aca="false">J58*10</f>
        <v>216</v>
      </c>
      <c r="L58" s="22" t="n">
        <f aca="false">L57+K58^2</f>
        <v>1485775</v>
      </c>
      <c r="M58" s="21" t="n">
        <f aca="false">M57+K58^2</f>
        <v>1934223</v>
      </c>
      <c r="N58" s="18"/>
    </row>
    <row r="59" s="28" customFormat="true" ht="12.75" hidden="false" customHeight="false" outlineLevel="0" collapsed="false">
      <c r="A59" s="41" t="n">
        <v>127</v>
      </c>
      <c r="B59" s="40" t="n">
        <v>13.13</v>
      </c>
      <c r="C59" s="39" t="n">
        <v>306.83</v>
      </c>
      <c r="D59" s="39" t="n">
        <v>2</v>
      </c>
      <c r="E59" s="40" t="n">
        <v>16.94</v>
      </c>
      <c r="F59" s="39" t="n">
        <v>1</v>
      </c>
      <c r="G59" s="41" t="n">
        <v>1</v>
      </c>
      <c r="H59" s="41" t="n">
        <v>2</v>
      </c>
      <c r="I59" s="41" t="n">
        <v>11</v>
      </c>
      <c r="J59" s="41" t="n">
        <v>17.7</v>
      </c>
      <c r="K59" s="41" t="n">
        <f aca="false">J59*10</f>
        <v>177</v>
      </c>
      <c r="L59" s="42" t="n">
        <f aca="false">L58+K59^2</f>
        <v>1517104</v>
      </c>
      <c r="M59" s="41" t="n">
        <f aca="false">M58+K59^2</f>
        <v>1965552</v>
      </c>
      <c r="N59" s="30"/>
    </row>
    <row r="60" customFormat="false" ht="12.75" hidden="false" customHeight="false" outlineLevel="0" collapsed="false">
      <c r="A60" s="21" t="n">
        <v>130</v>
      </c>
      <c r="B60" s="21" t="n">
        <v>16.92</v>
      </c>
      <c r="C60" s="21" t="n">
        <v>310.56</v>
      </c>
      <c r="D60" s="44" t="n">
        <v>2</v>
      </c>
      <c r="E60" s="21" t="n">
        <v>14.25</v>
      </c>
      <c r="F60" s="21" t="n">
        <v>1</v>
      </c>
      <c r="G60" s="21" t="n">
        <v>1</v>
      </c>
      <c r="H60" s="21" t="n">
        <v>2</v>
      </c>
      <c r="I60" s="21" t="n">
        <v>11</v>
      </c>
      <c r="J60" s="21" t="n">
        <v>15</v>
      </c>
      <c r="K60" s="21" t="n">
        <f aca="false">J60*10</f>
        <v>150</v>
      </c>
      <c r="L60" s="22" t="n">
        <f aca="false">L59+K60^2</f>
        <v>1539604</v>
      </c>
      <c r="M60" s="21" t="n">
        <f aca="false">M59+K60^2</f>
        <v>1988052</v>
      </c>
      <c r="N60" s="18"/>
    </row>
    <row r="61" customFormat="false" ht="12.75" hidden="false" customHeight="false" outlineLevel="0" collapsed="false">
      <c r="A61" s="38" t="n">
        <v>136</v>
      </c>
      <c r="B61" s="37" t="n">
        <v>15.84</v>
      </c>
      <c r="C61" s="38" t="n">
        <v>320.69</v>
      </c>
      <c r="D61" s="38" t="n">
        <v>2</v>
      </c>
      <c r="E61" s="37" t="n">
        <v>17.54</v>
      </c>
      <c r="F61" s="38" t="n">
        <v>1</v>
      </c>
      <c r="G61" s="21" t="n">
        <v>1</v>
      </c>
      <c r="H61" s="21" t="n">
        <v>2</v>
      </c>
      <c r="I61" s="21" t="n">
        <v>12</v>
      </c>
      <c r="J61" s="21" t="n">
        <v>19.8</v>
      </c>
      <c r="K61" s="21" t="n">
        <f aca="false">J61*10</f>
        <v>198</v>
      </c>
      <c r="L61" s="22" t="n">
        <f aca="false">L60+K61^2</f>
        <v>1578808</v>
      </c>
      <c r="M61" s="21" t="n">
        <f aca="false">M60+K61^2</f>
        <v>2027256</v>
      </c>
      <c r="N61" s="18"/>
    </row>
    <row r="62" s="28" customFormat="true" ht="12.75" hidden="false" customHeight="false" outlineLevel="0" collapsed="false">
      <c r="A62" s="41" t="n">
        <v>138</v>
      </c>
      <c r="B62" s="40" t="n">
        <v>8.77</v>
      </c>
      <c r="C62" s="39" t="n">
        <v>324.36</v>
      </c>
      <c r="D62" s="39" t="n">
        <v>2</v>
      </c>
      <c r="E62" s="40" t="n">
        <v>19.56</v>
      </c>
      <c r="F62" s="39" t="n">
        <v>1</v>
      </c>
      <c r="G62" s="41" t="n">
        <v>1</v>
      </c>
      <c r="H62" s="41" t="n">
        <v>2</v>
      </c>
      <c r="I62" s="41" t="n">
        <v>14</v>
      </c>
      <c r="J62" s="41" t="n">
        <v>27.4</v>
      </c>
      <c r="K62" s="41" t="n">
        <f aca="false">J62*10</f>
        <v>274</v>
      </c>
      <c r="L62" s="42" t="n">
        <f aca="false">L61+K62^2</f>
        <v>1653884</v>
      </c>
      <c r="M62" s="41" t="n">
        <f aca="false">M61+K62^2</f>
        <v>2102332</v>
      </c>
      <c r="N62" s="30"/>
    </row>
    <row r="63" customFormat="false" ht="12.75" hidden="false" customHeight="false" outlineLevel="0" collapsed="false">
      <c r="A63" s="38" t="n">
        <v>140</v>
      </c>
      <c r="B63" s="37" t="n">
        <v>16.04</v>
      </c>
      <c r="C63" s="38" t="n">
        <v>325.78</v>
      </c>
      <c r="D63" s="38" t="n">
        <v>2</v>
      </c>
      <c r="E63" s="37" t="n">
        <v>19.36</v>
      </c>
      <c r="F63" s="38" t="n">
        <v>1</v>
      </c>
      <c r="G63" s="21" t="n">
        <v>1</v>
      </c>
      <c r="H63" s="21" t="n">
        <v>2</v>
      </c>
      <c r="I63" s="21" t="n">
        <v>12</v>
      </c>
      <c r="J63" s="21" t="n">
        <v>21.5</v>
      </c>
      <c r="K63" s="21" t="n">
        <f aca="false">J63*10</f>
        <v>215</v>
      </c>
      <c r="L63" s="22" t="n">
        <f aca="false">L62+K63^2</f>
        <v>1700109</v>
      </c>
      <c r="M63" s="21" t="n">
        <f aca="false">M62+K63^2</f>
        <v>2148557</v>
      </c>
      <c r="N63" s="18"/>
    </row>
    <row r="64" customFormat="false" ht="12.75" hidden="false" customHeight="false" outlineLevel="0" collapsed="false">
      <c r="A64" s="20" t="n">
        <v>147</v>
      </c>
      <c r="B64" s="19" t="n">
        <v>16.87</v>
      </c>
      <c r="C64" s="20" t="n">
        <v>346.04</v>
      </c>
      <c r="D64" s="20" t="n">
        <v>2</v>
      </c>
      <c r="E64" s="19" t="n">
        <v>22.27</v>
      </c>
      <c r="F64" s="20" t="n">
        <v>1</v>
      </c>
      <c r="G64" s="18" t="n">
        <v>1</v>
      </c>
      <c r="H64" s="18" t="n">
        <v>2</v>
      </c>
      <c r="I64" s="18" t="n">
        <v>11</v>
      </c>
      <c r="J64" s="18" t="n">
        <v>29.2</v>
      </c>
      <c r="K64" s="21" t="n">
        <f aca="false">J64*10</f>
        <v>292</v>
      </c>
      <c r="L64" s="22" t="n">
        <f aca="false">L63+K64^2</f>
        <v>1785373</v>
      </c>
      <c r="M64" s="21" t="n">
        <f aca="false">M63+K64^2</f>
        <v>2233821</v>
      </c>
      <c r="N64" s="18"/>
    </row>
    <row r="65" s="28" customFormat="true" ht="12.75" hidden="false" customHeight="false" outlineLevel="0" collapsed="false">
      <c r="A65" s="45" t="n">
        <v>149</v>
      </c>
      <c r="B65" s="46" t="n">
        <v>19.33</v>
      </c>
      <c r="C65" s="45" t="n">
        <v>352.23</v>
      </c>
      <c r="D65" s="45" t="n">
        <v>2</v>
      </c>
      <c r="E65" s="46" t="n">
        <v>21.2</v>
      </c>
      <c r="F65" s="45" t="n">
        <v>1</v>
      </c>
      <c r="G65" s="30" t="n">
        <v>1</v>
      </c>
      <c r="H65" s="30" t="n">
        <v>2</v>
      </c>
      <c r="I65" s="30" t="n">
        <v>12</v>
      </c>
      <c r="J65" s="30" t="n">
        <v>24.3</v>
      </c>
      <c r="K65" s="41" t="n">
        <f aca="false">J65*10</f>
        <v>243</v>
      </c>
      <c r="L65" s="42" t="n">
        <f aca="false">L64+K65^2</f>
        <v>1844422</v>
      </c>
      <c r="M65" s="41" t="n">
        <f aca="false">M64+K65^2</f>
        <v>2292870</v>
      </c>
      <c r="N65" s="30"/>
    </row>
    <row r="66" customFormat="false" ht="12.75" hidden="false" customHeight="false" outlineLevel="0" collapsed="false">
      <c r="A66" s="20" t="n">
        <v>152</v>
      </c>
      <c r="B66" s="19" t="n">
        <v>17.94</v>
      </c>
      <c r="C66" s="20" t="n">
        <v>357.91</v>
      </c>
      <c r="D66" s="20" t="n">
        <v>2</v>
      </c>
      <c r="E66" s="19" t="n">
        <v>18.3</v>
      </c>
      <c r="F66" s="20" t="n">
        <v>1</v>
      </c>
      <c r="G66" s="18" t="n">
        <v>1</v>
      </c>
      <c r="H66" s="18" t="n">
        <v>2</v>
      </c>
      <c r="I66" s="18" t="n">
        <v>12</v>
      </c>
      <c r="J66" s="18" t="n">
        <v>17.2</v>
      </c>
      <c r="K66" s="21" t="n">
        <f aca="false">J66*10</f>
        <v>172</v>
      </c>
      <c r="L66" s="22" t="n">
        <f aca="false">L65+K66^2</f>
        <v>1874006</v>
      </c>
      <c r="M66" s="21" t="n">
        <f aca="false">M65+K66^2</f>
        <v>2322454</v>
      </c>
      <c r="N66" s="18"/>
    </row>
    <row r="67" customFormat="false" ht="12.75" hidden="false" customHeight="false" outlineLevel="0" collapsed="false">
      <c r="A67" s="20" t="n">
        <v>501</v>
      </c>
      <c r="B67" s="19"/>
      <c r="C67" s="20"/>
      <c r="D67" s="20"/>
      <c r="E67" s="19"/>
      <c r="F67" s="20" t="n">
        <v>1</v>
      </c>
      <c r="G67" s="18" t="n">
        <v>1</v>
      </c>
      <c r="H67" s="18" t="n">
        <v>2</v>
      </c>
      <c r="I67" s="18" t="n">
        <v>12</v>
      </c>
      <c r="J67" s="18" t="n">
        <v>18.7</v>
      </c>
      <c r="K67" s="21" t="n">
        <f aca="false">J67*10</f>
        <v>187</v>
      </c>
      <c r="L67" s="22" t="n">
        <f aca="false">L66+K67^2</f>
        <v>1908975</v>
      </c>
      <c r="M67" s="21" t="n">
        <f aca="false">M66+K67^2</f>
        <v>2357423</v>
      </c>
      <c r="N67" s="18"/>
    </row>
    <row r="68" s="28" customFormat="true" ht="12.75" hidden="false" customHeight="false" outlineLevel="0" collapsed="false">
      <c r="A68" s="45" t="n">
        <v>502</v>
      </c>
      <c r="B68" s="46"/>
      <c r="C68" s="45"/>
      <c r="D68" s="45"/>
      <c r="E68" s="46"/>
      <c r="F68" s="45" t="n">
        <v>1</v>
      </c>
      <c r="G68" s="30" t="n">
        <v>1</v>
      </c>
      <c r="H68" s="30" t="n">
        <v>2</v>
      </c>
      <c r="I68" s="30" t="n">
        <v>11</v>
      </c>
      <c r="J68" s="30" t="n">
        <v>17.3</v>
      </c>
      <c r="K68" s="41" t="n">
        <f aca="false">J68*10</f>
        <v>173</v>
      </c>
      <c r="L68" s="42" t="n">
        <f aca="false">L67+K68^2</f>
        <v>1938904</v>
      </c>
      <c r="M68" s="41" t="n">
        <f aca="false">M67+K68^2</f>
        <v>2387352</v>
      </c>
      <c r="N68" s="30"/>
    </row>
    <row r="69" customFormat="false" ht="12.75" hidden="false" customHeight="false" outlineLevel="0" collapsed="false">
      <c r="A69" s="20" t="n">
        <v>503</v>
      </c>
      <c r="B69" s="19"/>
      <c r="C69" s="20"/>
      <c r="D69" s="20"/>
      <c r="E69" s="19"/>
      <c r="F69" s="20" t="n">
        <v>1</v>
      </c>
      <c r="G69" s="18" t="n">
        <v>1</v>
      </c>
      <c r="H69" s="18" t="n">
        <v>2</v>
      </c>
      <c r="I69" s="18" t="n">
        <v>11</v>
      </c>
      <c r="J69" s="18" t="n">
        <v>23.2</v>
      </c>
      <c r="K69" s="21" t="n">
        <f aca="false">J69*10</f>
        <v>232</v>
      </c>
      <c r="L69" s="22" t="n">
        <f aca="false">L68+K69^2</f>
        <v>1992728</v>
      </c>
      <c r="M69" s="21" t="n">
        <f aca="false">M68+K69^2</f>
        <v>2441176</v>
      </c>
      <c r="N69" s="18"/>
    </row>
    <row r="70" customFormat="false" ht="12.75" hidden="false" customHeight="false" outlineLevel="0" collapsed="false">
      <c r="A70" s="20" t="n">
        <v>505</v>
      </c>
      <c r="B70" s="19"/>
      <c r="C70" s="20"/>
      <c r="D70" s="20"/>
      <c r="E70" s="19"/>
      <c r="F70" s="20" t="n">
        <v>1</v>
      </c>
      <c r="G70" s="18" t="n">
        <v>2</v>
      </c>
      <c r="H70" s="18" t="n">
        <v>2</v>
      </c>
      <c r="I70" s="18" t="n">
        <v>11</v>
      </c>
      <c r="J70" s="18" t="n">
        <v>5.6</v>
      </c>
      <c r="K70" s="21" t="n">
        <f aca="false">J70*10</f>
        <v>56</v>
      </c>
      <c r="L70" s="22" t="n">
        <f aca="false">L69+K70^2</f>
        <v>1995864</v>
      </c>
      <c r="M70" s="21" t="n">
        <f aca="false">M69+K70^2</f>
        <v>2444312</v>
      </c>
      <c r="N70" s="18"/>
    </row>
    <row r="71" customFormat="false" ht="12.75" hidden="false" customHeight="false" outlineLevel="0" collapsed="false">
      <c r="A71" s="20" t="n">
        <v>506</v>
      </c>
      <c r="B71" s="19"/>
      <c r="C71" s="20"/>
      <c r="D71" s="20"/>
      <c r="E71" s="19"/>
      <c r="F71" s="20" t="n">
        <v>1</v>
      </c>
      <c r="G71" s="18" t="n">
        <v>2</v>
      </c>
      <c r="H71" s="18" t="n">
        <v>2</v>
      </c>
      <c r="I71" s="18" t="n">
        <v>11</v>
      </c>
      <c r="J71" s="18" t="n">
        <v>10.7</v>
      </c>
      <c r="K71" s="21" t="n">
        <f aca="false">J71*10</f>
        <v>107</v>
      </c>
      <c r="L71" s="22" t="n">
        <f aca="false">L70+K71^2</f>
        <v>2007313</v>
      </c>
      <c r="M71" s="21" t="n">
        <f aca="false">M70+K71^2</f>
        <v>2455761</v>
      </c>
      <c r="N71" s="18"/>
    </row>
    <row r="72" customFormat="false" ht="12.75" hidden="false" customHeight="false" outlineLevel="0" collapsed="false">
      <c r="A72" s="20" t="n">
        <v>507</v>
      </c>
      <c r="B72" s="19"/>
      <c r="C72" s="20"/>
      <c r="D72" s="20"/>
      <c r="E72" s="19"/>
      <c r="F72" s="20" t="n">
        <v>1</v>
      </c>
      <c r="G72" s="18" t="n">
        <v>2</v>
      </c>
      <c r="H72" s="18" t="n">
        <v>2</v>
      </c>
      <c r="I72" s="18" t="n">
        <v>11</v>
      </c>
      <c r="J72" s="18" t="n">
        <v>5.6</v>
      </c>
      <c r="K72" s="21" t="n">
        <f aca="false">J72*10</f>
        <v>56</v>
      </c>
      <c r="L72" s="22" t="n">
        <f aca="false">L71+K72^2</f>
        <v>2010449</v>
      </c>
      <c r="M72" s="21" t="n">
        <f aca="false">M71+K72^2</f>
        <v>2458897</v>
      </c>
      <c r="N72" s="18"/>
    </row>
    <row r="73" customFormat="false" ht="12.75" hidden="false" customHeight="false" outlineLevel="0" collapsed="false">
      <c r="A73" s="20" t="n">
        <v>508</v>
      </c>
      <c r="B73" s="19"/>
      <c r="C73" s="20"/>
      <c r="D73" s="20"/>
      <c r="E73" s="19"/>
      <c r="F73" s="20" t="n">
        <v>1</v>
      </c>
      <c r="G73" s="18" t="n">
        <v>2</v>
      </c>
      <c r="H73" s="18" t="n">
        <v>2</v>
      </c>
      <c r="I73" s="18" t="n">
        <v>11</v>
      </c>
      <c r="J73" s="18" t="n">
        <v>8.2</v>
      </c>
      <c r="K73" s="21" t="n">
        <f aca="false">J73*10</f>
        <v>82</v>
      </c>
      <c r="L73" s="22" t="n">
        <f aca="false">L72+K73^2</f>
        <v>2017173</v>
      </c>
      <c r="M73" s="21" t="n">
        <f aca="false">M72+K73^2</f>
        <v>2465621</v>
      </c>
      <c r="N73" s="18"/>
    </row>
    <row r="74" customFormat="false" ht="12.75" hidden="false" customHeight="false" outlineLevel="0" collapsed="false">
      <c r="A74" s="20" t="n">
        <v>509</v>
      </c>
      <c r="B74" s="19"/>
      <c r="C74" s="20"/>
      <c r="D74" s="20"/>
      <c r="E74" s="19"/>
      <c r="F74" s="20" t="n">
        <v>1</v>
      </c>
      <c r="G74" s="18" t="n">
        <v>2</v>
      </c>
      <c r="H74" s="18" t="n">
        <v>2</v>
      </c>
      <c r="I74" s="18" t="n">
        <v>11</v>
      </c>
      <c r="J74" s="18" t="n">
        <v>8.4</v>
      </c>
      <c r="K74" s="21" t="n">
        <f aca="false">J74*10</f>
        <v>84</v>
      </c>
      <c r="L74" s="22" t="n">
        <f aca="false">L73+K74^2</f>
        <v>2024229</v>
      </c>
      <c r="M74" s="21" t="n">
        <f aca="false">M73+K74^2</f>
        <v>2472677</v>
      </c>
      <c r="N74" s="18"/>
    </row>
    <row r="75" customFormat="false" ht="12.75" hidden="false" customHeight="false" outlineLevel="0" collapsed="false">
      <c r="A75" s="20" t="n">
        <v>510</v>
      </c>
      <c r="B75" s="19"/>
      <c r="C75" s="20"/>
      <c r="D75" s="20"/>
      <c r="E75" s="19"/>
      <c r="F75" s="20" t="n">
        <v>1</v>
      </c>
      <c r="G75" s="18" t="n">
        <v>2</v>
      </c>
      <c r="H75" s="18" t="n">
        <v>2</v>
      </c>
      <c r="I75" s="18" t="n">
        <v>11</v>
      </c>
      <c r="J75" s="18" t="n">
        <v>6.2</v>
      </c>
      <c r="K75" s="21" t="n">
        <f aca="false">J75*10</f>
        <v>62</v>
      </c>
      <c r="L75" s="22" t="n">
        <f aca="false">L74+K75^2</f>
        <v>2028073</v>
      </c>
      <c r="M75" s="21" t="n">
        <f aca="false">M74+K75^2</f>
        <v>2476521</v>
      </c>
      <c r="N75" s="18"/>
    </row>
    <row r="76" customFormat="false" ht="12.75" hidden="false" customHeight="false" outlineLevel="0" collapsed="false">
      <c r="A76" s="20" t="n">
        <v>511</v>
      </c>
      <c r="B76" s="19"/>
      <c r="C76" s="20"/>
      <c r="D76" s="20"/>
      <c r="E76" s="19"/>
      <c r="F76" s="20" t="n">
        <v>1</v>
      </c>
      <c r="G76" s="18" t="n">
        <v>2</v>
      </c>
      <c r="H76" s="18" t="n">
        <v>2</v>
      </c>
      <c r="I76" s="18" t="n">
        <v>11</v>
      </c>
      <c r="J76" s="18" t="n">
        <v>7</v>
      </c>
      <c r="K76" s="21" t="n">
        <f aca="false">J76*10</f>
        <v>70</v>
      </c>
      <c r="L76" s="22" t="n">
        <f aca="false">L75+K76^2</f>
        <v>2032973</v>
      </c>
      <c r="M76" s="21" t="n">
        <f aca="false">M75+K76^2</f>
        <v>2481421</v>
      </c>
      <c r="N76" s="18"/>
    </row>
    <row r="77" customFormat="false" ht="12.75" hidden="false" customHeight="false" outlineLevel="0" collapsed="false">
      <c r="A77" s="20" t="n">
        <v>512</v>
      </c>
      <c r="B77" s="19"/>
      <c r="C77" s="20"/>
      <c r="D77" s="20"/>
      <c r="E77" s="19"/>
      <c r="F77" s="20" t="n">
        <v>1</v>
      </c>
      <c r="G77" s="18" t="n">
        <v>1</v>
      </c>
      <c r="H77" s="18" t="n">
        <v>2</v>
      </c>
      <c r="I77" s="18" t="n">
        <v>11</v>
      </c>
      <c r="J77" s="18" t="n">
        <v>19.2</v>
      </c>
      <c r="K77" s="21" t="n">
        <f aca="false">J77*10</f>
        <v>192</v>
      </c>
      <c r="L77" s="22" t="n">
        <f aca="false">L76+K77^2</f>
        <v>2069837</v>
      </c>
      <c r="M77" s="21" t="n">
        <f aca="false">M76+K77^2</f>
        <v>2518285</v>
      </c>
      <c r="N77" s="18"/>
    </row>
    <row r="78" s="28" customFormat="true" ht="12.75" hidden="false" customHeight="false" outlineLevel="0" collapsed="false">
      <c r="A78" s="45" t="n">
        <v>513</v>
      </c>
      <c r="B78" s="46"/>
      <c r="C78" s="45"/>
      <c r="D78" s="45"/>
      <c r="E78" s="46"/>
      <c r="F78" s="45" t="n">
        <v>1</v>
      </c>
      <c r="G78" s="30" t="n">
        <v>2</v>
      </c>
      <c r="H78" s="30" t="n">
        <v>2</v>
      </c>
      <c r="I78" s="30" t="n">
        <v>11</v>
      </c>
      <c r="J78" s="30" t="n">
        <v>7.5</v>
      </c>
      <c r="K78" s="41" t="n">
        <f aca="false">J78*10</f>
        <v>75</v>
      </c>
      <c r="L78" s="42" t="n">
        <f aca="false">L77+K78^2</f>
        <v>2075462</v>
      </c>
      <c r="M78" s="41" t="n">
        <f aca="false">M77+K78^2</f>
        <v>2523910</v>
      </c>
      <c r="N78" s="30"/>
    </row>
    <row r="79" customFormat="false" ht="12.75" hidden="false" customHeight="false" outlineLevel="0" collapsed="false">
      <c r="A79" s="20" t="n">
        <v>514</v>
      </c>
      <c r="B79" s="19"/>
      <c r="C79" s="20"/>
      <c r="D79" s="20"/>
      <c r="E79" s="19"/>
      <c r="F79" s="20" t="n">
        <v>1</v>
      </c>
      <c r="G79" s="18" t="n">
        <v>2</v>
      </c>
      <c r="H79" s="18" t="n">
        <v>2</v>
      </c>
      <c r="I79" s="18" t="n">
        <v>11</v>
      </c>
      <c r="J79" s="18" t="n">
        <v>20.2</v>
      </c>
      <c r="K79" s="21" t="n">
        <f aca="false">J79*10</f>
        <v>202</v>
      </c>
      <c r="L79" s="22" t="n">
        <f aca="false">L78+K79^2</f>
        <v>2116266</v>
      </c>
      <c r="M79" s="21" t="n">
        <f aca="false">M78+K79^2</f>
        <v>2564714</v>
      </c>
      <c r="N79" s="18"/>
    </row>
    <row r="80" customFormat="false" ht="12.75" hidden="false" customHeight="false" outlineLevel="0" collapsed="false">
      <c r="A80" s="20" t="n">
        <v>515</v>
      </c>
      <c r="B80" s="19"/>
      <c r="C80" s="20"/>
      <c r="D80" s="20"/>
      <c r="E80" s="19"/>
      <c r="F80" s="20" t="n">
        <v>1</v>
      </c>
      <c r="G80" s="18" t="n">
        <v>2</v>
      </c>
      <c r="H80" s="18" t="n">
        <v>2</v>
      </c>
      <c r="I80" s="18" t="n">
        <v>11</v>
      </c>
      <c r="J80" s="18" t="n">
        <v>6</v>
      </c>
      <c r="K80" s="21" t="n">
        <f aca="false">J80*10</f>
        <v>60</v>
      </c>
      <c r="L80" s="22" t="n">
        <f aca="false">L79+K80^2</f>
        <v>2119866</v>
      </c>
      <c r="M80" s="21" t="n">
        <f aca="false">M79+K80^2</f>
        <v>2568314</v>
      </c>
      <c r="N80" s="18"/>
    </row>
    <row r="81" customFormat="false" ht="12.75" hidden="false" customHeight="false" outlineLevel="0" collapsed="false">
      <c r="A81" s="20" t="n">
        <v>516</v>
      </c>
      <c r="B81" s="19"/>
      <c r="C81" s="20"/>
      <c r="D81" s="20"/>
      <c r="E81" s="19"/>
      <c r="F81" s="20" t="n">
        <v>1</v>
      </c>
      <c r="G81" s="18" t="n">
        <v>2</v>
      </c>
      <c r="H81" s="18" t="n">
        <v>2</v>
      </c>
      <c r="I81" s="18" t="n">
        <v>12</v>
      </c>
      <c r="J81" s="18" t="n">
        <v>7.8</v>
      </c>
      <c r="K81" s="21" t="n">
        <f aca="false">J81*10</f>
        <v>78</v>
      </c>
      <c r="L81" s="22" t="n">
        <f aca="false">L80+K81^2</f>
        <v>2125950</v>
      </c>
      <c r="M81" s="21" t="n">
        <f aca="false">M80+K81^2</f>
        <v>2574398</v>
      </c>
      <c r="N81" s="18"/>
    </row>
    <row r="82" customFormat="false" ht="12.75" hidden="false" customHeight="false" outlineLevel="0" collapsed="false">
      <c r="A82" s="20" t="n">
        <v>517</v>
      </c>
      <c r="B82" s="19"/>
      <c r="C82" s="20"/>
      <c r="D82" s="20"/>
      <c r="E82" s="19"/>
      <c r="F82" s="20" t="n">
        <v>1</v>
      </c>
      <c r="G82" s="18" t="n">
        <v>2</v>
      </c>
      <c r="H82" s="18" t="n">
        <v>2</v>
      </c>
      <c r="I82" s="18" t="n">
        <v>11</v>
      </c>
      <c r="J82" s="18" t="n">
        <v>11.4</v>
      </c>
      <c r="K82" s="21" t="n">
        <f aca="false">J82*10</f>
        <v>114</v>
      </c>
      <c r="L82" s="22" t="n">
        <f aca="false">L81+K82^2</f>
        <v>2138946</v>
      </c>
      <c r="M82" s="21" t="n">
        <f aca="false">M81+K82^2</f>
        <v>2587394</v>
      </c>
      <c r="N82" s="18"/>
    </row>
    <row r="83" s="53" customFormat="true" ht="12.75" hidden="false" customHeight="false" outlineLevel="0" collapsed="false">
      <c r="A83" s="48" t="n">
        <v>520</v>
      </c>
      <c r="B83" s="49"/>
      <c r="C83" s="48"/>
      <c r="D83" s="48"/>
      <c r="E83" s="49"/>
      <c r="F83" s="48" t="n">
        <v>1</v>
      </c>
      <c r="G83" s="50" t="n">
        <v>2</v>
      </c>
      <c r="H83" s="50" t="n">
        <v>2</v>
      </c>
      <c r="I83" s="50" t="n">
        <v>12</v>
      </c>
      <c r="J83" s="50" t="n">
        <v>9.2</v>
      </c>
      <c r="K83" s="51" t="n">
        <f aca="false">J83*10</f>
        <v>92</v>
      </c>
      <c r="L83" s="52" t="n">
        <f aca="false">L82+K83^2</f>
        <v>2147410</v>
      </c>
      <c r="M83" s="51" t="n">
        <f aca="false">M82+K83^2</f>
        <v>2595858</v>
      </c>
      <c r="N83" s="50"/>
    </row>
    <row r="84" customFormat="false" ht="12.75" hidden="false" customHeight="false" outlineLevel="0" collapsed="false">
      <c r="A84" s="20" t="n">
        <v>521</v>
      </c>
      <c r="B84" s="19"/>
      <c r="C84" s="20"/>
      <c r="D84" s="20"/>
      <c r="E84" s="19"/>
      <c r="F84" s="20" t="n">
        <v>1</v>
      </c>
      <c r="G84" s="18" t="n">
        <v>2</v>
      </c>
      <c r="H84" s="18" t="n">
        <v>2</v>
      </c>
      <c r="I84" s="18" t="n">
        <v>11</v>
      </c>
      <c r="J84" s="18" t="n">
        <v>17.4</v>
      </c>
      <c r="K84" s="21" t="n">
        <f aca="false">J84*10</f>
        <v>174</v>
      </c>
      <c r="L84" s="22" t="n">
        <f aca="false">L83+K84^2</f>
        <v>2177686</v>
      </c>
      <c r="M84" s="21" t="n">
        <f aca="false">M83+K84^2</f>
        <v>2626134</v>
      </c>
      <c r="N84" s="18"/>
    </row>
    <row r="85" customFormat="false" ht="12.75" hidden="false" customHeight="false" outlineLevel="0" collapsed="false">
      <c r="A85" s="20" t="n">
        <v>522</v>
      </c>
      <c r="B85" s="19"/>
      <c r="C85" s="20"/>
      <c r="D85" s="20"/>
      <c r="E85" s="19"/>
      <c r="F85" s="18" t="n">
        <v>1</v>
      </c>
      <c r="G85" s="18" t="n">
        <v>2</v>
      </c>
      <c r="H85" s="18" t="n">
        <v>2</v>
      </c>
      <c r="I85" s="18" t="n">
        <v>11</v>
      </c>
      <c r="J85" s="18" t="n">
        <v>5.6</v>
      </c>
      <c r="K85" s="21" t="n">
        <f aca="false">J85*10</f>
        <v>56</v>
      </c>
      <c r="L85" s="22" t="n">
        <f aca="false">L84+K85^2</f>
        <v>2180822</v>
      </c>
      <c r="M85" s="21" t="n">
        <f aca="false">M84+K85^2</f>
        <v>2629270</v>
      </c>
      <c r="N85" s="18"/>
    </row>
    <row r="86" customFormat="false" ht="12.75" hidden="false" customHeight="false" outlineLevel="0" collapsed="false">
      <c r="A86" s="20" t="n">
        <v>523</v>
      </c>
      <c r="B86" s="19"/>
      <c r="C86" s="20"/>
      <c r="D86" s="20"/>
      <c r="E86" s="19"/>
      <c r="F86" s="18" t="n">
        <v>1</v>
      </c>
      <c r="G86" s="18" t="n">
        <v>2</v>
      </c>
      <c r="H86" s="18" t="n">
        <v>2</v>
      </c>
      <c r="I86" s="18" t="n">
        <v>11</v>
      </c>
      <c r="J86" s="18" t="n">
        <v>5.6</v>
      </c>
      <c r="K86" s="21" t="n">
        <f aca="false">J86*10</f>
        <v>56</v>
      </c>
      <c r="L86" s="22" t="n">
        <f aca="false">L85+K86^2</f>
        <v>2183958</v>
      </c>
      <c r="M86" s="21" t="n">
        <f aca="false">M85+K86^2</f>
        <v>2632406</v>
      </c>
      <c r="N86" s="18"/>
    </row>
    <row r="87" customFormat="false" ht="12.75" hidden="false" customHeight="false" outlineLevel="0" collapsed="false">
      <c r="A87" s="20" t="n">
        <v>525</v>
      </c>
      <c r="B87" s="19"/>
      <c r="C87" s="20"/>
      <c r="D87" s="20"/>
      <c r="E87" s="19"/>
      <c r="F87" s="20" t="n">
        <v>1</v>
      </c>
      <c r="G87" s="18" t="n">
        <v>2</v>
      </c>
      <c r="H87" s="18" t="n">
        <v>2</v>
      </c>
      <c r="I87" s="18" t="n">
        <v>11</v>
      </c>
      <c r="J87" s="18" t="n">
        <v>7</v>
      </c>
      <c r="K87" s="21" t="n">
        <f aca="false">J87*10</f>
        <v>70</v>
      </c>
      <c r="L87" s="22" t="n">
        <f aca="false">L86+K87^2</f>
        <v>2188858</v>
      </c>
      <c r="M87" s="21" t="n">
        <f aca="false">M86+K87^2</f>
        <v>2637306</v>
      </c>
      <c r="N87" s="18"/>
    </row>
    <row r="88" customFormat="false" ht="12.75" hidden="false" customHeight="false" outlineLevel="0" collapsed="false">
      <c r="A88" s="20" t="n">
        <v>526</v>
      </c>
      <c r="B88" s="19"/>
      <c r="C88" s="20"/>
      <c r="D88" s="20"/>
      <c r="E88" s="19"/>
      <c r="F88" s="20" t="n">
        <v>1</v>
      </c>
      <c r="G88" s="18" t="n">
        <v>2</v>
      </c>
      <c r="H88" s="18" t="n">
        <v>2</v>
      </c>
      <c r="I88" s="18" t="n">
        <v>11</v>
      </c>
      <c r="J88" s="18" t="n">
        <v>17.6</v>
      </c>
      <c r="K88" s="21" t="n">
        <f aca="false">J88*10</f>
        <v>176</v>
      </c>
      <c r="L88" s="22" t="n">
        <f aca="false">L87+K88^2</f>
        <v>2219834</v>
      </c>
      <c r="M88" s="21" t="n">
        <f aca="false">M87+K88^2</f>
        <v>2668282</v>
      </c>
      <c r="N88" s="18"/>
    </row>
    <row r="89" s="28" customFormat="true" ht="12.75" hidden="false" customHeight="false" outlineLevel="0" collapsed="false">
      <c r="A89" s="45" t="n">
        <v>527</v>
      </c>
      <c r="B89" s="46"/>
      <c r="C89" s="45"/>
      <c r="D89" s="45"/>
      <c r="E89" s="46"/>
      <c r="F89" s="45" t="n">
        <v>1</v>
      </c>
      <c r="G89" s="30" t="n">
        <v>2</v>
      </c>
      <c r="H89" s="30" t="n">
        <v>2</v>
      </c>
      <c r="I89" s="30" t="n">
        <v>21</v>
      </c>
      <c r="J89" s="30" t="n">
        <v>7.5</v>
      </c>
      <c r="K89" s="41" t="n">
        <f aca="false">J89*10</f>
        <v>75</v>
      </c>
      <c r="L89" s="42" t="n">
        <f aca="false">L88+K89^2</f>
        <v>2225459</v>
      </c>
      <c r="M89" s="41" t="n">
        <f aca="false">M88+K89^2</f>
        <v>2673907</v>
      </c>
      <c r="N89" s="30"/>
    </row>
    <row r="90" customFormat="false" ht="12.75" hidden="false" customHeight="false" outlineLevel="0" collapsed="false">
      <c r="A90" s="18" t="n">
        <v>530</v>
      </c>
      <c r="B90" s="19"/>
      <c r="C90" s="20"/>
      <c r="D90" s="20"/>
      <c r="E90" s="19"/>
      <c r="F90" s="20" t="n">
        <v>1</v>
      </c>
      <c r="G90" s="18" t="n">
        <v>2</v>
      </c>
      <c r="H90" s="18" t="n">
        <v>2</v>
      </c>
      <c r="I90" s="18" t="n">
        <v>12</v>
      </c>
      <c r="J90" s="18" t="n">
        <v>9.5</v>
      </c>
      <c r="K90" s="21" t="n">
        <f aca="false">J90*10</f>
        <v>95</v>
      </c>
      <c r="L90" s="22" t="n">
        <f aca="false">L89+K90^2</f>
        <v>2234484</v>
      </c>
      <c r="M90" s="21" t="n">
        <f aca="false">M89+K90^2</f>
        <v>2682932</v>
      </c>
      <c r="N90" s="18"/>
    </row>
    <row r="91" customFormat="false" ht="12.75" hidden="false" customHeight="false" outlineLevel="0" collapsed="false">
      <c r="A91" s="18" t="n">
        <v>531</v>
      </c>
      <c r="B91" s="19"/>
      <c r="C91" s="20"/>
      <c r="D91" s="20"/>
      <c r="E91" s="19"/>
      <c r="F91" s="20" t="n">
        <v>1</v>
      </c>
      <c r="G91" s="18" t="n">
        <v>2</v>
      </c>
      <c r="H91" s="18" t="n">
        <v>2</v>
      </c>
      <c r="I91" s="18" t="n">
        <v>11</v>
      </c>
      <c r="J91" s="18" t="n">
        <v>7.5</v>
      </c>
      <c r="K91" s="21" t="n">
        <f aca="false">J91*10</f>
        <v>75</v>
      </c>
      <c r="L91" s="22" t="n">
        <f aca="false">L90+K91^2</f>
        <v>2240109</v>
      </c>
      <c r="M91" s="21" t="n">
        <f aca="false">M90+K91^2</f>
        <v>2688557</v>
      </c>
      <c r="N91" s="18"/>
    </row>
    <row r="92" customFormat="false" ht="12.75" hidden="false" customHeight="false" outlineLevel="0" collapsed="false">
      <c r="A92" s="18" t="n">
        <v>532</v>
      </c>
      <c r="B92" s="19"/>
      <c r="C92" s="20"/>
      <c r="D92" s="20"/>
      <c r="E92" s="19"/>
      <c r="F92" s="20" t="n">
        <v>1</v>
      </c>
      <c r="G92" s="18" t="n">
        <v>2</v>
      </c>
      <c r="H92" s="18" t="n">
        <v>2</v>
      </c>
      <c r="I92" s="18" t="n">
        <v>11</v>
      </c>
      <c r="J92" s="18" t="n">
        <v>9.5</v>
      </c>
      <c r="K92" s="21" t="n">
        <f aca="false">J92*10</f>
        <v>95</v>
      </c>
      <c r="L92" s="22" t="n">
        <f aca="false">L91+K92^2</f>
        <v>2249134</v>
      </c>
      <c r="M92" s="21" t="n">
        <f aca="false">M91+K92^2</f>
        <v>2697582</v>
      </c>
      <c r="N92" s="18"/>
    </row>
    <row r="93" customFormat="false" ht="12.75" hidden="false" customHeight="false" outlineLevel="0" collapsed="false">
      <c r="A93" s="18" t="n">
        <v>533</v>
      </c>
      <c r="B93" s="19"/>
      <c r="C93" s="20"/>
      <c r="D93" s="20"/>
      <c r="E93" s="19"/>
      <c r="F93" s="20" t="n">
        <v>1</v>
      </c>
      <c r="G93" s="18" t="n">
        <v>2</v>
      </c>
      <c r="H93" s="18" t="n">
        <v>2</v>
      </c>
      <c r="I93" s="18" t="n">
        <v>11</v>
      </c>
      <c r="J93" s="18" t="n">
        <v>6.5</v>
      </c>
      <c r="K93" s="21" t="n">
        <f aca="false">J93*10</f>
        <v>65</v>
      </c>
      <c r="L93" s="22" t="n">
        <f aca="false">L92+K93^2</f>
        <v>2253359</v>
      </c>
      <c r="M93" s="21" t="n">
        <f aca="false">M92+K93^2</f>
        <v>2701807</v>
      </c>
      <c r="N93" s="18"/>
    </row>
    <row r="94" customFormat="false" ht="12.75" hidden="false" customHeight="false" outlineLevel="0" collapsed="false">
      <c r="A94" s="18" t="n">
        <v>534</v>
      </c>
      <c r="B94" s="19"/>
      <c r="C94" s="20"/>
      <c r="D94" s="20"/>
      <c r="E94" s="19"/>
      <c r="F94" s="20" t="n">
        <v>1</v>
      </c>
      <c r="G94" s="18" t="n">
        <v>2</v>
      </c>
      <c r="H94" s="18" t="n">
        <v>2</v>
      </c>
      <c r="I94" s="18" t="n">
        <v>11</v>
      </c>
      <c r="J94" s="18" t="n">
        <v>5.6</v>
      </c>
      <c r="K94" s="21" t="n">
        <f aca="false">J94*10</f>
        <v>56</v>
      </c>
      <c r="L94" s="22" t="n">
        <f aca="false">L93+K94^2</f>
        <v>2256495</v>
      </c>
      <c r="M94" s="21" t="n">
        <f aca="false">M93+K94^2</f>
        <v>2704943</v>
      </c>
      <c r="N94" s="18"/>
    </row>
    <row r="95" customFormat="false" ht="12.75" hidden="false" customHeight="false" outlineLevel="0" collapsed="false">
      <c r="A95" s="18" t="n">
        <v>536</v>
      </c>
      <c r="B95" s="19"/>
      <c r="C95" s="20"/>
      <c r="D95" s="20"/>
      <c r="E95" s="19"/>
      <c r="F95" s="20" t="n">
        <v>1</v>
      </c>
      <c r="G95" s="18" t="n">
        <v>2</v>
      </c>
      <c r="H95" s="18" t="n">
        <v>2</v>
      </c>
      <c r="I95" s="18" t="n">
        <v>11</v>
      </c>
      <c r="J95" s="18" t="n">
        <v>14.4</v>
      </c>
      <c r="K95" s="21" t="n">
        <f aca="false">J95*10</f>
        <v>144</v>
      </c>
      <c r="L95" s="22" t="n">
        <f aca="false">L94+K95^2</f>
        <v>2277231</v>
      </c>
      <c r="M95" s="21" t="n">
        <f aca="false">M94+K95^2</f>
        <v>2725679</v>
      </c>
      <c r="N95" s="18"/>
    </row>
    <row r="96" customFormat="false" ht="12.75" hidden="false" customHeight="false" outlineLevel="0" collapsed="false">
      <c r="A96" s="18" t="n">
        <v>537</v>
      </c>
      <c r="B96" s="19"/>
      <c r="C96" s="20"/>
      <c r="D96" s="20"/>
      <c r="E96" s="19"/>
      <c r="F96" s="20" t="n">
        <v>1</v>
      </c>
      <c r="G96" s="18" t="n">
        <v>2</v>
      </c>
      <c r="H96" s="18" t="n">
        <v>2</v>
      </c>
      <c r="I96" s="18" t="n">
        <v>11</v>
      </c>
      <c r="J96" s="18" t="n">
        <v>8.8</v>
      </c>
      <c r="K96" s="21" t="n">
        <f aca="false">J96*10</f>
        <v>88</v>
      </c>
      <c r="L96" s="22" t="n">
        <f aca="false">L95+K96^2</f>
        <v>2284975</v>
      </c>
      <c r="M96" s="21" t="n">
        <f aca="false">M95+K96^2</f>
        <v>2733423</v>
      </c>
      <c r="N96" s="18"/>
    </row>
    <row r="97" customFormat="false" ht="12.75" hidden="false" customHeight="false" outlineLevel="0" collapsed="false">
      <c r="A97" s="18" t="n">
        <v>538</v>
      </c>
      <c r="B97" s="19"/>
      <c r="C97" s="20"/>
      <c r="D97" s="20"/>
      <c r="E97" s="19"/>
      <c r="F97" s="20" t="n">
        <v>1</v>
      </c>
      <c r="G97" s="18" t="n">
        <v>2</v>
      </c>
      <c r="H97" s="18" t="n">
        <v>2</v>
      </c>
      <c r="I97" s="18" t="n">
        <v>11</v>
      </c>
      <c r="J97" s="18" t="n">
        <v>12</v>
      </c>
      <c r="K97" s="21" t="n">
        <f aca="false">J97*10</f>
        <v>120</v>
      </c>
      <c r="L97" s="22" t="n">
        <f aca="false">L96+K97^2</f>
        <v>2299375</v>
      </c>
      <c r="M97" s="21" t="n">
        <f aca="false">M96+K97^2</f>
        <v>2747823</v>
      </c>
      <c r="N97" s="18"/>
    </row>
    <row r="98" customFormat="false" ht="12.75" hidden="false" customHeight="false" outlineLevel="0" collapsed="false">
      <c r="A98" s="18" t="n">
        <v>539</v>
      </c>
      <c r="B98" s="19"/>
      <c r="C98" s="20"/>
      <c r="D98" s="20"/>
      <c r="E98" s="19"/>
      <c r="F98" s="20" t="n">
        <v>1</v>
      </c>
      <c r="G98" s="18" t="n">
        <v>2</v>
      </c>
      <c r="H98" s="18" t="n">
        <v>2</v>
      </c>
      <c r="I98" s="18" t="n">
        <v>11</v>
      </c>
      <c r="J98" s="18" t="n">
        <v>15.5</v>
      </c>
      <c r="K98" s="21" t="n">
        <f aca="false">J98*10</f>
        <v>155</v>
      </c>
      <c r="L98" s="22" t="n">
        <f aca="false">L97+K98^2</f>
        <v>2323400</v>
      </c>
      <c r="M98" s="21" t="n">
        <f aca="false">M97+K98^2</f>
        <v>2771848</v>
      </c>
      <c r="N98" s="18"/>
    </row>
    <row r="99" customFormat="false" ht="12.75" hidden="false" customHeight="false" outlineLevel="0" collapsed="false">
      <c r="A99" s="18" t="n">
        <v>540</v>
      </c>
      <c r="B99" s="19"/>
      <c r="C99" s="20"/>
      <c r="D99" s="20"/>
      <c r="E99" s="19"/>
      <c r="F99" s="20" t="n">
        <v>1</v>
      </c>
      <c r="G99" s="18" t="n">
        <v>1</v>
      </c>
      <c r="H99" s="18" t="n">
        <v>2</v>
      </c>
      <c r="I99" s="18" t="n">
        <v>11</v>
      </c>
      <c r="J99" s="18" t="n">
        <v>17.3</v>
      </c>
      <c r="K99" s="21" t="n">
        <f aca="false">J99*10</f>
        <v>173</v>
      </c>
      <c r="L99" s="22" t="n">
        <f aca="false">L98+K99^2</f>
        <v>2353329</v>
      </c>
      <c r="M99" s="21" t="n">
        <f aca="false">M98+K99^2</f>
        <v>2801777</v>
      </c>
      <c r="N99" s="18"/>
    </row>
    <row r="100" s="28" customFormat="true" ht="12.75" hidden="false" customHeight="false" outlineLevel="0" collapsed="false">
      <c r="A100" s="30" t="n">
        <v>541</v>
      </c>
      <c r="B100" s="46"/>
      <c r="C100" s="45"/>
      <c r="D100" s="45"/>
      <c r="E100" s="46"/>
      <c r="F100" s="45" t="n">
        <v>1</v>
      </c>
      <c r="G100" s="30" t="n">
        <v>1</v>
      </c>
      <c r="H100" s="30" t="n">
        <v>2</v>
      </c>
      <c r="I100" s="30" t="n">
        <v>11</v>
      </c>
      <c r="J100" s="30" t="n">
        <v>19.8</v>
      </c>
      <c r="K100" s="41" t="n">
        <f aca="false">J100*10</f>
        <v>198</v>
      </c>
      <c r="L100" s="42" t="n">
        <f aca="false">L99+K100^2</f>
        <v>2392533</v>
      </c>
      <c r="M100" s="41" t="n">
        <f aca="false">M99+K100^2</f>
        <v>2840981</v>
      </c>
      <c r="N100" s="30"/>
    </row>
    <row r="101" customFormat="false" ht="12.75" hidden="false" customHeight="false" outlineLevel="0" collapsed="false">
      <c r="A101" s="18" t="n">
        <v>542</v>
      </c>
      <c r="B101" s="19"/>
      <c r="C101" s="20"/>
      <c r="D101" s="20"/>
      <c r="E101" s="19"/>
      <c r="F101" s="20" t="n">
        <v>1</v>
      </c>
      <c r="G101" s="18" t="n">
        <v>2</v>
      </c>
      <c r="H101" s="18" t="n">
        <v>2</v>
      </c>
      <c r="I101" s="18" t="n">
        <v>11</v>
      </c>
      <c r="J101" s="18" t="n">
        <v>15.5</v>
      </c>
      <c r="K101" s="21" t="n">
        <f aca="false">J101*10</f>
        <v>155</v>
      </c>
      <c r="L101" s="22" t="n">
        <f aca="false">L100+K101^2</f>
        <v>2416558</v>
      </c>
      <c r="M101" s="21" t="n">
        <f aca="false">M100+K101^2</f>
        <v>2865006</v>
      </c>
      <c r="N101" s="18"/>
    </row>
    <row r="102" customFormat="false" ht="13.5" hidden="false" customHeight="true" outlineLevel="0" collapsed="false">
      <c r="A102" s="18" t="n">
        <v>543</v>
      </c>
      <c r="B102" s="19"/>
      <c r="C102" s="20"/>
      <c r="D102" s="20"/>
      <c r="E102" s="19"/>
      <c r="F102" s="20" t="n">
        <v>1</v>
      </c>
      <c r="G102" s="18" t="n">
        <v>2</v>
      </c>
      <c r="H102" s="18" t="n">
        <v>2</v>
      </c>
      <c r="I102" s="18" t="n">
        <v>11</v>
      </c>
      <c r="J102" s="18" t="n">
        <v>11</v>
      </c>
      <c r="K102" s="21" t="n">
        <f aca="false">J102*10</f>
        <v>110</v>
      </c>
      <c r="L102" s="22" t="n">
        <f aca="false">L101+K102^2</f>
        <v>2428658</v>
      </c>
      <c r="M102" s="21" t="n">
        <f aca="false">M101+K102^2</f>
        <v>2877106</v>
      </c>
      <c r="N102" s="18"/>
    </row>
    <row r="103" customFormat="false" ht="12.75" hidden="false" customHeight="false" outlineLevel="0" collapsed="false">
      <c r="A103" s="34" t="n">
        <v>2</v>
      </c>
      <c r="B103" s="35" t="n">
        <v>10.25</v>
      </c>
      <c r="C103" s="34" t="n">
        <v>2.42</v>
      </c>
      <c r="D103" s="34" t="n">
        <v>2</v>
      </c>
      <c r="E103" s="35" t="n">
        <v>19.49</v>
      </c>
      <c r="F103" s="34" t="n">
        <v>1</v>
      </c>
      <c r="G103" s="32" t="n">
        <v>2</v>
      </c>
      <c r="H103" s="32" t="n">
        <v>1</v>
      </c>
      <c r="I103" s="32" t="n">
        <v>11</v>
      </c>
      <c r="J103" s="32" t="n">
        <v>22.3</v>
      </c>
      <c r="K103" s="21" t="n">
        <f aca="false">J103*10</f>
        <v>223</v>
      </c>
      <c r="L103" s="22" t="n">
        <f aca="false">K103^2</f>
        <v>49729</v>
      </c>
      <c r="M103" s="21" t="n">
        <f aca="false">M102+K103^2</f>
        <v>2926835</v>
      </c>
      <c r="N103" s="18"/>
      <c r="O103" s="14" t="s">
        <v>77</v>
      </c>
      <c r="P103" s="14" t="s">
        <v>85</v>
      </c>
      <c r="Q103" s="14" t="s">
        <v>79</v>
      </c>
      <c r="R103" s="14" t="s">
        <v>80</v>
      </c>
      <c r="S103" s="14" t="s">
        <v>81</v>
      </c>
      <c r="T103" s="14" t="s">
        <v>86</v>
      </c>
    </row>
    <row r="104" s="28" customFormat="true" ht="12.75" hidden="false" customHeight="false" outlineLevel="0" collapsed="false">
      <c r="A104" s="24" t="n">
        <v>43</v>
      </c>
      <c r="B104" s="25" t="n">
        <v>10.65</v>
      </c>
      <c r="C104" s="24" t="n">
        <v>99.19</v>
      </c>
      <c r="D104" s="24" t="n">
        <v>1</v>
      </c>
      <c r="E104" s="25" t="n">
        <v>20.71</v>
      </c>
      <c r="F104" s="24" t="n">
        <v>1</v>
      </c>
      <c r="G104" s="26" t="n">
        <v>1</v>
      </c>
      <c r="H104" s="26" t="n">
        <v>1</v>
      </c>
      <c r="I104" s="26" t="n">
        <v>11</v>
      </c>
      <c r="J104" s="26" t="n">
        <v>29.5</v>
      </c>
      <c r="K104" s="41" t="n">
        <f aca="false">J104*10</f>
        <v>295</v>
      </c>
      <c r="L104" s="42" t="n">
        <f aca="false">L103+K104^2</f>
        <v>136754</v>
      </c>
      <c r="M104" s="41" t="n">
        <f aca="false">M103+K104^2</f>
        <v>3013860</v>
      </c>
      <c r="N104" s="30"/>
      <c r="O104" s="28" t="n">
        <f aca="false">L125/M125</f>
        <v>0.350892213949054</v>
      </c>
      <c r="P104" s="28" t="n">
        <f aca="false">O104*30</f>
        <v>10.5267664184716</v>
      </c>
      <c r="Q104" s="28" t="n">
        <f aca="false">L125/11</f>
        <v>141390.454545455</v>
      </c>
      <c r="R104" s="28" t="n">
        <f aca="false">Q104/2</f>
        <v>70695.2272727273</v>
      </c>
      <c r="S104" s="28" t="n">
        <v>1</v>
      </c>
      <c r="T104" s="28" t="n">
        <f aca="false">R104</f>
        <v>70695.2272727273</v>
      </c>
      <c r="V104" s="39" t="n">
        <v>6</v>
      </c>
    </row>
    <row r="105" customFormat="false" ht="12.75" hidden="false" customHeight="false" outlineLevel="0" collapsed="false">
      <c r="A105" s="34" t="n">
        <v>48</v>
      </c>
      <c r="B105" s="35" t="n">
        <v>17.4</v>
      </c>
      <c r="C105" s="34" t="n">
        <v>110.02</v>
      </c>
      <c r="D105" s="34" t="n">
        <v>2</v>
      </c>
      <c r="E105" s="35" t="n">
        <v>12.39</v>
      </c>
      <c r="F105" s="34" t="n">
        <v>1</v>
      </c>
      <c r="G105" s="32" t="n">
        <v>2</v>
      </c>
      <c r="H105" s="32" t="n">
        <v>1</v>
      </c>
      <c r="I105" s="32" t="n">
        <v>11</v>
      </c>
      <c r="J105" s="32" t="n">
        <v>14</v>
      </c>
      <c r="K105" s="21" t="n">
        <f aca="false">J105*10</f>
        <v>140</v>
      </c>
      <c r="L105" s="22" t="n">
        <f aca="false">L104+K105^2</f>
        <v>156354</v>
      </c>
      <c r="M105" s="21" t="n">
        <f aca="false">M104+K105^2</f>
        <v>3033460</v>
      </c>
      <c r="N105" s="18"/>
      <c r="P105" s="14" t="n">
        <v>11</v>
      </c>
      <c r="S105" s="14" t="n">
        <v>2</v>
      </c>
      <c r="T105" s="14" t="n">
        <f aca="false">T104+$Q$104</f>
        <v>212085.681818182</v>
      </c>
      <c r="V105" s="41" t="n">
        <v>14</v>
      </c>
    </row>
    <row r="106" s="28" customFormat="true" ht="12.75" hidden="false" customHeight="false" outlineLevel="0" collapsed="false">
      <c r="A106" s="24" t="n">
        <v>49</v>
      </c>
      <c r="B106" s="25" t="n">
        <v>6.84</v>
      </c>
      <c r="C106" s="24" t="n">
        <v>112.16</v>
      </c>
      <c r="D106" s="24" t="n">
        <v>1</v>
      </c>
      <c r="E106" s="25" t="n">
        <v>18.81</v>
      </c>
      <c r="F106" s="24" t="n">
        <v>1</v>
      </c>
      <c r="G106" s="26" t="n">
        <v>1</v>
      </c>
      <c r="H106" s="26" t="n">
        <v>1</v>
      </c>
      <c r="I106" s="26" t="n">
        <v>11</v>
      </c>
      <c r="J106" s="26" t="n">
        <v>27.5</v>
      </c>
      <c r="K106" s="41" t="n">
        <f aca="false">J106*10</f>
        <v>275</v>
      </c>
      <c r="L106" s="42" t="n">
        <f aca="false">L105+K106^2</f>
        <v>231979</v>
      </c>
      <c r="M106" s="41" t="n">
        <f aca="false">M105+K106^2</f>
        <v>3109085</v>
      </c>
      <c r="N106" s="30"/>
      <c r="S106" s="28" t="n">
        <v>3</v>
      </c>
      <c r="T106" s="28" t="n">
        <f aca="false">T105+$Q$104</f>
        <v>353476.136363636</v>
      </c>
    </row>
    <row r="107" customFormat="false" ht="12.75" hidden="false" customHeight="false" outlineLevel="0" collapsed="false">
      <c r="A107" s="34" t="n">
        <v>52</v>
      </c>
      <c r="B107" s="35" t="n">
        <v>10.44</v>
      </c>
      <c r="C107" s="34" t="n">
        <v>113.87</v>
      </c>
      <c r="D107" s="34" t="n">
        <v>1</v>
      </c>
      <c r="E107" s="35" t="n">
        <v>19.59</v>
      </c>
      <c r="F107" s="34" t="n">
        <v>1</v>
      </c>
      <c r="G107" s="32" t="n">
        <v>1</v>
      </c>
      <c r="H107" s="32" t="n">
        <v>1</v>
      </c>
      <c r="I107" s="32" t="n">
        <v>11</v>
      </c>
      <c r="J107" s="32" t="n">
        <v>25.2</v>
      </c>
      <c r="K107" s="21" t="n">
        <f aca="false">J107*10</f>
        <v>252</v>
      </c>
      <c r="L107" s="22" t="n">
        <f aca="false">L106+K107^2</f>
        <v>295483</v>
      </c>
      <c r="M107" s="21" t="n">
        <f aca="false">M106+K107^2</f>
        <v>3172589</v>
      </c>
      <c r="N107" s="18"/>
      <c r="S107" s="14" t="n">
        <v>4</v>
      </c>
      <c r="T107" s="14" t="n">
        <f aca="false">T106+$Q$104</f>
        <v>494866.590909091</v>
      </c>
    </row>
    <row r="108" customFormat="false" ht="12.75" hidden="false" customHeight="false" outlineLevel="0" collapsed="false">
      <c r="A108" s="32" t="n">
        <v>55</v>
      </c>
      <c r="B108" s="35" t="n">
        <v>16.2</v>
      </c>
      <c r="C108" s="34" t="n">
        <v>117.2</v>
      </c>
      <c r="D108" s="34" t="n">
        <v>1</v>
      </c>
      <c r="E108" s="35" t="n">
        <v>16.23</v>
      </c>
      <c r="F108" s="34" t="n">
        <v>1</v>
      </c>
      <c r="G108" s="32" t="n">
        <v>1</v>
      </c>
      <c r="H108" s="32" t="n">
        <v>1</v>
      </c>
      <c r="I108" s="32" t="n">
        <v>12</v>
      </c>
      <c r="J108" s="32" t="n">
        <v>17.2</v>
      </c>
      <c r="K108" s="21" t="n">
        <f aca="false">J108*10</f>
        <v>172</v>
      </c>
      <c r="L108" s="22" t="n">
        <f aca="false">L107+K108^2</f>
        <v>325067</v>
      </c>
      <c r="M108" s="21" t="n">
        <f aca="false">M107+K108^2</f>
        <v>3202173</v>
      </c>
      <c r="N108" s="18"/>
      <c r="S108" s="14" t="n">
        <v>5</v>
      </c>
      <c r="T108" s="14" t="n">
        <f aca="false">T107+$Q$104</f>
        <v>636257.045454546</v>
      </c>
    </row>
    <row r="109" s="28" customFormat="true" ht="12.75" hidden="false" customHeight="false" outlineLevel="0" collapsed="false">
      <c r="A109" s="26" t="n">
        <v>56</v>
      </c>
      <c r="B109" s="25" t="n">
        <v>13.87</v>
      </c>
      <c r="C109" s="24" t="n">
        <v>120.3</v>
      </c>
      <c r="D109" s="24" t="n">
        <v>1</v>
      </c>
      <c r="E109" s="25" t="n">
        <v>22.04</v>
      </c>
      <c r="F109" s="24" t="n">
        <v>1</v>
      </c>
      <c r="G109" s="26" t="n">
        <v>1</v>
      </c>
      <c r="H109" s="26" t="n">
        <v>1</v>
      </c>
      <c r="I109" s="26" t="n">
        <v>11</v>
      </c>
      <c r="J109" s="26" t="n">
        <v>32.9</v>
      </c>
      <c r="K109" s="41" t="n">
        <f aca="false">J109*10</f>
        <v>329</v>
      </c>
      <c r="L109" s="42" t="n">
        <f aca="false">L108+K109^2</f>
        <v>433308</v>
      </c>
      <c r="M109" s="41" t="n">
        <f aca="false">M108+K109^2</f>
        <v>3310414</v>
      </c>
      <c r="N109" s="30"/>
      <c r="Q109" s="28" t="s">
        <v>87</v>
      </c>
      <c r="S109" s="28" t="n">
        <v>6</v>
      </c>
      <c r="T109" s="28" t="n">
        <f aca="false">T108+$Q$104</f>
        <v>777647.5</v>
      </c>
    </row>
    <row r="110" s="28" customFormat="true" ht="12.75" hidden="false" customHeight="false" outlineLevel="0" collapsed="false">
      <c r="A110" s="26" t="n">
        <v>72</v>
      </c>
      <c r="B110" s="26" t="n">
        <v>12.72</v>
      </c>
      <c r="C110" s="26" t="n">
        <v>162.85</v>
      </c>
      <c r="D110" s="29" t="n">
        <v>1</v>
      </c>
      <c r="E110" s="26" t="n">
        <v>22.12</v>
      </c>
      <c r="F110" s="26" t="n">
        <v>1</v>
      </c>
      <c r="G110" s="26" t="n">
        <v>1</v>
      </c>
      <c r="H110" s="26" t="n">
        <v>1</v>
      </c>
      <c r="I110" s="26" t="n">
        <v>11</v>
      </c>
      <c r="J110" s="26" t="n">
        <v>32.8</v>
      </c>
      <c r="K110" s="41" t="n">
        <f aca="false">J110*10</f>
        <v>328</v>
      </c>
      <c r="L110" s="42" t="n">
        <f aca="false">L109+K110^2</f>
        <v>540892</v>
      </c>
      <c r="M110" s="41" t="n">
        <f aca="false">M109+K110^2</f>
        <v>3417998</v>
      </c>
      <c r="N110" s="30"/>
      <c r="Q110" s="28" t="n">
        <v>43</v>
      </c>
      <c r="S110" s="28" t="n">
        <v>7</v>
      </c>
      <c r="T110" s="28" t="n">
        <f aca="false">T109+$Q$104</f>
        <v>919037.954545455</v>
      </c>
    </row>
    <row r="111" customFormat="false" ht="12.75" hidden="false" customHeight="false" outlineLevel="0" collapsed="false">
      <c r="A111" s="32" t="n">
        <v>80</v>
      </c>
      <c r="B111" s="32" t="n">
        <v>21.65</v>
      </c>
      <c r="C111" s="32" t="n">
        <v>185.2</v>
      </c>
      <c r="D111" s="33" t="n">
        <v>1</v>
      </c>
      <c r="E111" s="32" t="n">
        <v>21.57</v>
      </c>
      <c r="F111" s="32" t="n">
        <v>1</v>
      </c>
      <c r="G111" s="32" t="n">
        <v>1</v>
      </c>
      <c r="H111" s="32" t="n">
        <v>1</v>
      </c>
      <c r="I111" s="32" t="n">
        <v>11</v>
      </c>
      <c r="J111" s="32" t="n">
        <v>26.2</v>
      </c>
      <c r="K111" s="21" t="n">
        <f aca="false">J111*10</f>
        <v>262</v>
      </c>
      <c r="L111" s="22" t="n">
        <f aca="false">L110+K111^2</f>
        <v>609536</v>
      </c>
      <c r="M111" s="21" t="n">
        <f aca="false">M110+K111^2</f>
        <v>3486642</v>
      </c>
      <c r="N111" s="18"/>
      <c r="Q111" s="14" t="n">
        <v>49</v>
      </c>
      <c r="S111" s="14" t="n">
        <v>8</v>
      </c>
      <c r="T111" s="14" t="n">
        <f aca="false">T110+$Q$104</f>
        <v>1060428.40909091</v>
      </c>
    </row>
    <row r="112" s="28" customFormat="true" ht="12.75" hidden="false" customHeight="false" outlineLevel="0" collapsed="false">
      <c r="A112" s="26" t="n">
        <v>83</v>
      </c>
      <c r="B112" s="26" t="n">
        <v>20.19</v>
      </c>
      <c r="C112" s="26" t="n">
        <v>190.88</v>
      </c>
      <c r="D112" s="29" t="n">
        <v>1</v>
      </c>
      <c r="E112" s="26" t="n">
        <v>20.17</v>
      </c>
      <c r="F112" s="26" t="n">
        <v>1</v>
      </c>
      <c r="G112" s="26" t="n">
        <v>1</v>
      </c>
      <c r="H112" s="26" t="n">
        <v>1</v>
      </c>
      <c r="I112" s="26" t="n">
        <v>12</v>
      </c>
      <c r="J112" s="26" t="n">
        <v>23</v>
      </c>
      <c r="K112" s="41" t="n">
        <f aca="false">J112*10</f>
        <v>230</v>
      </c>
      <c r="L112" s="42" t="n">
        <f aca="false">L111+K112^2</f>
        <v>662436</v>
      </c>
      <c r="M112" s="41" t="n">
        <f aca="false">M111+K112^2</f>
        <v>3539542</v>
      </c>
      <c r="N112" s="30"/>
      <c r="Q112" s="28" t="n">
        <v>56</v>
      </c>
      <c r="S112" s="28" t="n">
        <v>9</v>
      </c>
      <c r="T112" s="28" t="n">
        <f aca="false">T111+$Q$104</f>
        <v>1201818.86363636</v>
      </c>
    </row>
    <row r="113" s="53" customFormat="true" ht="12.75" hidden="false" customHeight="false" outlineLevel="0" collapsed="false">
      <c r="A113" s="54" t="n">
        <v>86</v>
      </c>
      <c r="B113" s="54" t="n">
        <v>13.48</v>
      </c>
      <c r="C113" s="54" t="n">
        <v>206.08</v>
      </c>
      <c r="D113" s="55" t="n">
        <v>1</v>
      </c>
      <c r="E113" s="54" t="n">
        <v>20.3</v>
      </c>
      <c r="F113" s="54" t="n">
        <v>1</v>
      </c>
      <c r="G113" s="54" t="n">
        <v>1</v>
      </c>
      <c r="H113" s="54" t="n">
        <v>1</v>
      </c>
      <c r="I113" s="54" t="n">
        <v>12</v>
      </c>
      <c r="J113" s="54" t="n">
        <v>25</v>
      </c>
      <c r="K113" s="51" t="n">
        <f aca="false">J113*10</f>
        <v>250</v>
      </c>
      <c r="L113" s="52" t="n">
        <f aca="false">L112+K113^2</f>
        <v>724936</v>
      </c>
      <c r="M113" s="51" t="n">
        <f aca="false">M112+K113^2</f>
        <v>3602042</v>
      </c>
      <c r="N113" s="50"/>
      <c r="Q113" s="28" t="n">
        <v>72</v>
      </c>
      <c r="S113" s="53" t="n">
        <v>10</v>
      </c>
      <c r="T113" s="53" t="n">
        <f aca="false">T112+$Q$104</f>
        <v>1343209.31818182</v>
      </c>
    </row>
    <row r="114" s="28" customFormat="true" ht="12.75" hidden="false" customHeight="false" outlineLevel="0" collapsed="false">
      <c r="A114" s="26" t="n">
        <v>89</v>
      </c>
      <c r="B114" s="26" t="n">
        <v>13.82</v>
      </c>
      <c r="C114" s="26" t="n">
        <v>218.38</v>
      </c>
      <c r="D114" s="29" t="n">
        <v>1</v>
      </c>
      <c r="E114" s="26" t="n">
        <v>21.16</v>
      </c>
      <c r="F114" s="26" t="n">
        <v>1</v>
      </c>
      <c r="G114" s="26" t="n">
        <v>1</v>
      </c>
      <c r="H114" s="26" t="n">
        <v>1</v>
      </c>
      <c r="I114" s="26" t="n">
        <v>11</v>
      </c>
      <c r="J114" s="26" t="n">
        <v>27.2</v>
      </c>
      <c r="K114" s="41" t="n">
        <f aca="false">J114*10</f>
        <v>272</v>
      </c>
      <c r="L114" s="42" t="n">
        <f aca="false">L113+K114^2</f>
        <v>798920</v>
      </c>
      <c r="M114" s="41" t="n">
        <f aca="false">M113+K114^2</f>
        <v>3676026</v>
      </c>
      <c r="N114" s="30"/>
      <c r="Q114" s="28" t="n">
        <v>83</v>
      </c>
      <c r="S114" s="28" t="n">
        <v>11</v>
      </c>
      <c r="T114" s="28" t="n">
        <f aca="false">T113+$Q$104</f>
        <v>1484599.77272727</v>
      </c>
    </row>
    <row r="115" customFormat="false" ht="12.75" hidden="false" customHeight="false" outlineLevel="0" collapsed="false">
      <c r="A115" s="32" t="n">
        <v>90</v>
      </c>
      <c r="B115" s="32" t="n">
        <v>10.68</v>
      </c>
      <c r="C115" s="32" t="n">
        <v>220.81</v>
      </c>
      <c r="D115" s="33" t="n">
        <v>1</v>
      </c>
      <c r="E115" s="32" t="n">
        <v>21.29</v>
      </c>
      <c r="F115" s="32" t="n">
        <v>1</v>
      </c>
      <c r="G115" s="32" t="n">
        <v>1</v>
      </c>
      <c r="H115" s="32" t="n">
        <v>1</v>
      </c>
      <c r="I115" s="32" t="n">
        <v>11</v>
      </c>
      <c r="J115" s="32" t="n">
        <v>23.5</v>
      </c>
      <c r="K115" s="21" t="n">
        <f aca="false">J115*10</f>
        <v>235</v>
      </c>
      <c r="L115" s="22" t="n">
        <f aca="false">L114+K115^2</f>
        <v>854145</v>
      </c>
      <c r="M115" s="21" t="n">
        <f aca="false">M114+K115^2</f>
        <v>3731251</v>
      </c>
      <c r="N115" s="18"/>
      <c r="Q115" s="28" t="n">
        <v>89</v>
      </c>
    </row>
    <row r="116" s="28" customFormat="true" ht="12.75" hidden="false" customHeight="false" outlineLevel="0" collapsed="false">
      <c r="A116" s="26" t="n">
        <v>93</v>
      </c>
      <c r="B116" s="26" t="n">
        <v>3.51</v>
      </c>
      <c r="C116" s="26" t="n">
        <v>232.98</v>
      </c>
      <c r="D116" s="29" t="n">
        <v>1</v>
      </c>
      <c r="E116" s="26" t="n">
        <v>18.91</v>
      </c>
      <c r="F116" s="26" t="n">
        <v>1</v>
      </c>
      <c r="G116" s="26" t="n">
        <v>1</v>
      </c>
      <c r="H116" s="26" t="n">
        <v>1</v>
      </c>
      <c r="I116" s="26" t="n">
        <v>11</v>
      </c>
      <c r="J116" s="26" t="n">
        <v>31.3</v>
      </c>
      <c r="K116" s="41" t="n">
        <f aca="false">J116*10</f>
        <v>313</v>
      </c>
      <c r="L116" s="42" t="n">
        <f aca="false">L115+K116^2</f>
        <v>952114</v>
      </c>
      <c r="M116" s="41" t="n">
        <f aca="false">M115+K116^2</f>
        <v>3829220</v>
      </c>
      <c r="N116" s="30"/>
      <c r="Q116" s="28" t="n">
        <v>93</v>
      </c>
    </row>
    <row r="117" customFormat="false" ht="12.75" hidden="false" customHeight="false" outlineLevel="0" collapsed="false">
      <c r="A117" s="32" t="n">
        <v>95</v>
      </c>
      <c r="B117" s="32" t="n">
        <v>9.94</v>
      </c>
      <c r="C117" s="32" t="n">
        <v>236.45</v>
      </c>
      <c r="D117" s="33" t="n">
        <v>1</v>
      </c>
      <c r="E117" s="32" t="n">
        <v>20.63</v>
      </c>
      <c r="F117" s="32" t="n">
        <v>1</v>
      </c>
      <c r="G117" s="32" t="n">
        <v>1</v>
      </c>
      <c r="H117" s="32" t="n">
        <v>1</v>
      </c>
      <c r="I117" s="32" t="n">
        <v>11</v>
      </c>
      <c r="J117" s="32" t="n">
        <v>23.4</v>
      </c>
      <c r="K117" s="21" t="n">
        <f aca="false">J117*10</f>
        <v>234</v>
      </c>
      <c r="L117" s="22" t="n">
        <f aca="false">L116+K117^2</f>
        <v>1006870</v>
      </c>
      <c r="M117" s="21" t="n">
        <f aca="false">M116+K117^2</f>
        <v>3883976</v>
      </c>
      <c r="N117" s="18"/>
      <c r="Q117" s="28" t="n">
        <v>100</v>
      </c>
    </row>
    <row r="118" s="28" customFormat="true" ht="12.75" hidden="false" customHeight="false" outlineLevel="0" collapsed="false">
      <c r="A118" s="26" t="n">
        <v>100</v>
      </c>
      <c r="B118" s="26" t="n">
        <v>13.19</v>
      </c>
      <c r="C118" s="26" t="n">
        <v>244.16</v>
      </c>
      <c r="D118" s="29" t="n">
        <v>1</v>
      </c>
      <c r="E118" s="26" t="n">
        <v>21.73</v>
      </c>
      <c r="F118" s="26" t="n">
        <v>1</v>
      </c>
      <c r="G118" s="26" t="n">
        <v>1</v>
      </c>
      <c r="H118" s="26" t="n">
        <v>1</v>
      </c>
      <c r="I118" s="26" t="n">
        <v>11</v>
      </c>
      <c r="J118" s="26" t="n">
        <v>25.5</v>
      </c>
      <c r="K118" s="41" t="n">
        <f aca="false">J118*10</f>
        <v>255</v>
      </c>
      <c r="L118" s="42" t="n">
        <f aca="false">L117+K118^2</f>
        <v>1071895</v>
      </c>
      <c r="M118" s="41" t="n">
        <f aca="false">M117+K118^2</f>
        <v>3949001</v>
      </c>
      <c r="N118" s="30"/>
      <c r="Q118" s="28" t="n">
        <v>117</v>
      </c>
    </row>
    <row r="119" customFormat="false" ht="12.75" hidden="false" customHeight="false" outlineLevel="0" collapsed="false">
      <c r="A119" s="34" t="n">
        <v>114</v>
      </c>
      <c r="B119" s="35" t="n">
        <v>4.94</v>
      </c>
      <c r="C119" s="34" t="n">
        <v>276.36</v>
      </c>
      <c r="D119" s="34" t="n">
        <v>1</v>
      </c>
      <c r="E119" s="35" t="n">
        <v>21.65</v>
      </c>
      <c r="F119" s="34" t="n">
        <v>1</v>
      </c>
      <c r="G119" s="32" t="n">
        <v>1</v>
      </c>
      <c r="H119" s="32" t="n">
        <v>1</v>
      </c>
      <c r="I119" s="32" t="n">
        <v>11</v>
      </c>
      <c r="J119" s="32" t="n">
        <v>21.4</v>
      </c>
      <c r="K119" s="21" t="n">
        <f aca="false">J119*10</f>
        <v>214</v>
      </c>
      <c r="L119" s="22" t="n">
        <f aca="false">L118+K119^2</f>
        <v>1117691</v>
      </c>
      <c r="M119" s="21" t="n">
        <f aca="false">M118+K119^2</f>
        <v>3994797</v>
      </c>
      <c r="N119" s="18"/>
      <c r="Q119" s="28" t="n">
        <v>148</v>
      </c>
    </row>
    <row r="120" s="28" customFormat="true" ht="12.75" hidden="false" customHeight="false" outlineLevel="0" collapsed="false">
      <c r="A120" s="24" t="n">
        <v>117</v>
      </c>
      <c r="B120" s="25" t="n">
        <v>13.7</v>
      </c>
      <c r="C120" s="24" t="n">
        <v>285.53</v>
      </c>
      <c r="D120" s="24" t="n">
        <v>1</v>
      </c>
      <c r="E120" s="25" t="n">
        <v>20.79</v>
      </c>
      <c r="F120" s="24" t="n">
        <v>1</v>
      </c>
      <c r="G120" s="26" t="n">
        <v>1</v>
      </c>
      <c r="H120" s="26" t="n">
        <v>1</v>
      </c>
      <c r="I120" s="26" t="n">
        <v>11</v>
      </c>
      <c r="J120" s="26" t="n">
        <v>39.6</v>
      </c>
      <c r="K120" s="41" t="n">
        <f aca="false">J120*10</f>
        <v>396</v>
      </c>
      <c r="L120" s="42" t="n">
        <f aca="false">L119+K120^2</f>
        <v>1274507</v>
      </c>
      <c r="M120" s="41" t="n">
        <f aca="false">M119+K120^2</f>
        <v>4151613</v>
      </c>
      <c r="N120" s="30"/>
      <c r="Q120" s="28" t="n">
        <v>519</v>
      </c>
    </row>
    <row r="121" customFormat="false" ht="12.75" hidden="false" customHeight="false" outlineLevel="0" collapsed="false">
      <c r="A121" s="32" t="n">
        <v>129</v>
      </c>
      <c r="B121" s="35" t="n">
        <v>10.29</v>
      </c>
      <c r="C121" s="34" t="n">
        <v>310.51</v>
      </c>
      <c r="D121" s="34" t="n">
        <v>1</v>
      </c>
      <c r="E121" s="35" t="n">
        <v>19.94</v>
      </c>
      <c r="F121" s="34" t="n">
        <v>1</v>
      </c>
      <c r="G121" s="32" t="n">
        <v>1</v>
      </c>
      <c r="H121" s="32" t="n">
        <v>1</v>
      </c>
      <c r="I121" s="32" t="n">
        <v>11</v>
      </c>
      <c r="J121" s="32" t="n">
        <v>24.8</v>
      </c>
      <c r="K121" s="21" t="n">
        <f aca="false">J121*10</f>
        <v>248</v>
      </c>
      <c r="L121" s="22" t="n">
        <f aca="false">L120+K121^2</f>
        <v>1336011</v>
      </c>
      <c r="M121" s="21" t="n">
        <f aca="false">M120+K121^2</f>
        <v>4213117</v>
      </c>
      <c r="N121" s="18"/>
    </row>
    <row r="122" s="28" customFormat="true" ht="12.75" hidden="false" customHeight="false" outlineLevel="0" collapsed="false">
      <c r="A122" s="24" t="n">
        <v>148</v>
      </c>
      <c r="B122" s="25" t="n">
        <v>10.95</v>
      </c>
      <c r="C122" s="24" t="n">
        <v>348.52</v>
      </c>
      <c r="D122" s="24" t="n">
        <v>2</v>
      </c>
      <c r="E122" s="25" t="n">
        <v>21.17</v>
      </c>
      <c r="F122" s="24" t="n">
        <v>1</v>
      </c>
      <c r="G122" s="26" t="n">
        <v>1</v>
      </c>
      <c r="H122" s="26" t="n">
        <v>1</v>
      </c>
      <c r="I122" s="26" t="n">
        <v>11</v>
      </c>
      <c r="J122" s="26" t="n">
        <v>25.5</v>
      </c>
      <c r="K122" s="41" t="n">
        <f aca="false">J122*10</f>
        <v>255</v>
      </c>
      <c r="L122" s="42" t="n">
        <f aca="false">L121+K122^2</f>
        <v>1401036</v>
      </c>
      <c r="M122" s="41" t="n">
        <f aca="false">M121+K122^2</f>
        <v>4278142</v>
      </c>
      <c r="N122" s="30"/>
    </row>
    <row r="123" customFormat="false" ht="12.75" hidden="false" customHeight="false" outlineLevel="0" collapsed="false">
      <c r="A123" s="34" t="n">
        <v>504</v>
      </c>
      <c r="B123" s="35"/>
      <c r="C123" s="34"/>
      <c r="D123" s="34"/>
      <c r="E123" s="35"/>
      <c r="F123" s="34" t="n">
        <v>1</v>
      </c>
      <c r="G123" s="32" t="n">
        <v>1</v>
      </c>
      <c r="H123" s="32" t="n">
        <v>1</v>
      </c>
      <c r="I123" s="32" t="n">
        <v>11</v>
      </c>
      <c r="J123" s="32" t="n">
        <v>23.5</v>
      </c>
      <c r="K123" s="21" t="n">
        <f aca="false">J123*10</f>
        <v>235</v>
      </c>
      <c r="L123" s="22" t="n">
        <f aca="false">L122+K123^2</f>
        <v>1456261</v>
      </c>
      <c r="M123" s="21" t="n">
        <f aca="false">M122+K123^2</f>
        <v>4333367</v>
      </c>
      <c r="N123" s="18"/>
    </row>
    <row r="124" s="28" customFormat="true" ht="13.5" hidden="false" customHeight="false" outlineLevel="0" collapsed="false">
      <c r="A124" s="24" t="n">
        <v>519</v>
      </c>
      <c r="B124" s="25"/>
      <c r="C124" s="24"/>
      <c r="D124" s="24"/>
      <c r="E124" s="25"/>
      <c r="F124" s="24" t="n">
        <v>1</v>
      </c>
      <c r="G124" s="26" t="n">
        <v>1</v>
      </c>
      <c r="H124" s="26" t="n">
        <v>1</v>
      </c>
      <c r="I124" s="26" t="n">
        <v>11</v>
      </c>
      <c r="J124" s="26" t="n">
        <v>19.5</v>
      </c>
      <c r="K124" s="41" t="n">
        <f aca="false">J124*10</f>
        <v>195</v>
      </c>
      <c r="L124" s="42" t="n">
        <f aca="false">L123+K124^2</f>
        <v>1494286</v>
      </c>
      <c r="M124" s="41" t="n">
        <f aca="false">M123+K124^2</f>
        <v>4371392</v>
      </c>
      <c r="N124" s="30"/>
    </row>
    <row r="125" customFormat="false" ht="13.5" hidden="false" customHeight="false" outlineLevel="0" collapsed="false">
      <c r="A125" s="32" t="n">
        <v>544</v>
      </c>
      <c r="B125" s="35"/>
      <c r="C125" s="34"/>
      <c r="D125" s="34"/>
      <c r="E125" s="35"/>
      <c r="F125" s="34" t="n">
        <v>1</v>
      </c>
      <c r="G125" s="32" t="n">
        <v>1</v>
      </c>
      <c r="H125" s="32" t="n">
        <v>1</v>
      </c>
      <c r="I125" s="32" t="n">
        <v>11</v>
      </c>
      <c r="J125" s="32" t="n">
        <v>24.7</v>
      </c>
      <c r="K125" s="21" t="n">
        <f aca="false">J125*10</f>
        <v>247</v>
      </c>
      <c r="L125" s="56" t="n">
        <f aca="false">L124+K125^2</f>
        <v>1555295</v>
      </c>
      <c r="M125" s="57" t="n">
        <f aca="false">M124+K125^2</f>
        <v>4432401</v>
      </c>
      <c r="N125" s="18"/>
    </row>
    <row r="126" customFormat="false" ht="12.75" hidden="false" customHeight="false" outlineLevel="0" collapsed="false">
      <c r="A126" s="18" t="n">
        <v>82</v>
      </c>
      <c r="B126" s="18" t="n">
        <v>24.31</v>
      </c>
      <c r="C126" s="18" t="n">
        <v>186.58</v>
      </c>
      <c r="D126" s="23" t="n">
        <v>1</v>
      </c>
      <c r="E126" s="18" t="n">
        <v>19.48</v>
      </c>
      <c r="F126" s="18" t="n">
        <v>0</v>
      </c>
      <c r="G126" s="18" t="n">
        <v>2</v>
      </c>
      <c r="H126" s="18" t="n">
        <v>4</v>
      </c>
      <c r="I126" s="18" t="n">
        <v>11</v>
      </c>
      <c r="J126" s="18" t="n">
        <v>25.3</v>
      </c>
      <c r="K126" s="21"/>
      <c r="L126" s="21"/>
      <c r="M126" s="21"/>
      <c r="N126" s="18"/>
    </row>
    <row r="127" customFormat="false" ht="12.75" hidden="false" customHeight="false" outlineLevel="0" collapsed="false">
      <c r="A127" s="38" t="n">
        <v>1</v>
      </c>
      <c r="B127" s="37" t="n">
        <v>22.61</v>
      </c>
      <c r="C127" s="38" t="n">
        <v>0.15</v>
      </c>
      <c r="D127" s="38" t="n">
        <v>2</v>
      </c>
      <c r="E127" s="37" t="n">
        <v>10.33</v>
      </c>
      <c r="F127" s="38" t="n">
        <v>0</v>
      </c>
      <c r="G127" s="21" t="n">
        <v>2</v>
      </c>
      <c r="H127" s="21" t="n">
        <v>2</v>
      </c>
      <c r="I127" s="21" t="n">
        <v>11</v>
      </c>
      <c r="J127" s="21" t="n">
        <v>11.3</v>
      </c>
      <c r="K127" s="21"/>
      <c r="L127" s="21"/>
      <c r="M127" s="21"/>
      <c r="N127" s="18"/>
    </row>
    <row r="128" customFormat="false" ht="12.75" hidden="false" customHeight="false" outlineLevel="0" collapsed="false">
      <c r="A128" s="18" t="n">
        <v>57</v>
      </c>
      <c r="B128" s="19" t="n">
        <v>24.3</v>
      </c>
      <c r="C128" s="20" t="n">
        <v>121.56</v>
      </c>
      <c r="D128" s="20" t="n">
        <v>2</v>
      </c>
      <c r="E128" s="19" t="n">
        <v>18.56</v>
      </c>
      <c r="F128" s="20" t="n">
        <v>0</v>
      </c>
      <c r="G128" s="18" t="n">
        <v>1</v>
      </c>
      <c r="H128" s="18" t="n">
        <v>2</v>
      </c>
      <c r="I128" s="18" t="n">
        <v>11</v>
      </c>
      <c r="J128" s="18" t="n">
        <v>17.3</v>
      </c>
      <c r="K128" s="21"/>
      <c r="L128" s="21"/>
      <c r="M128" s="21"/>
      <c r="N128" s="18"/>
    </row>
    <row r="129" customFormat="false" ht="12.75" hidden="false" customHeight="false" outlineLevel="0" collapsed="false">
      <c r="A129" s="18" t="n">
        <v>59</v>
      </c>
      <c r="B129" s="19" t="n">
        <v>22.98</v>
      </c>
      <c r="C129" s="20" t="n">
        <v>128.36</v>
      </c>
      <c r="D129" s="20" t="n">
        <v>2</v>
      </c>
      <c r="E129" s="19" t="n">
        <v>19.86</v>
      </c>
      <c r="F129" s="20" t="n">
        <v>0</v>
      </c>
      <c r="G129" s="18" t="n">
        <v>1</v>
      </c>
      <c r="H129" s="18" t="n">
        <v>2</v>
      </c>
      <c r="I129" s="18" t="n">
        <v>11</v>
      </c>
      <c r="J129" s="18" t="n">
        <v>23.2</v>
      </c>
      <c r="K129" s="21"/>
      <c r="L129" s="21"/>
      <c r="M129" s="21"/>
      <c r="N129" s="18"/>
    </row>
    <row r="130" customFormat="false" ht="12.75" hidden="false" customHeight="false" outlineLevel="0" collapsed="false">
      <c r="A130" s="38" t="n">
        <v>119</v>
      </c>
      <c r="B130" s="37" t="n">
        <v>23.33</v>
      </c>
      <c r="C130" s="38" t="n">
        <v>288.31</v>
      </c>
      <c r="D130" s="38" t="n">
        <v>2</v>
      </c>
      <c r="E130" s="37" t="n">
        <v>18.67</v>
      </c>
      <c r="F130" s="38" t="n">
        <v>0</v>
      </c>
      <c r="G130" s="21" t="n">
        <v>1</v>
      </c>
      <c r="H130" s="21" t="n">
        <v>2</v>
      </c>
      <c r="I130" s="21" t="n">
        <v>11</v>
      </c>
      <c r="J130" s="21" t="n">
        <v>24</v>
      </c>
      <c r="K130" s="21"/>
      <c r="L130" s="21"/>
      <c r="M130" s="21"/>
      <c r="N130" s="18"/>
    </row>
    <row r="131" customFormat="false" ht="12.75" hidden="false" customHeight="false" outlineLevel="0" collapsed="false">
      <c r="A131" s="18" t="n">
        <v>529</v>
      </c>
      <c r="B131" s="19"/>
      <c r="C131" s="20"/>
      <c r="D131" s="20"/>
      <c r="E131" s="19"/>
      <c r="F131" s="20" t="n">
        <v>0</v>
      </c>
      <c r="G131" s="18" t="n">
        <v>2</v>
      </c>
      <c r="H131" s="18" t="n">
        <v>2</v>
      </c>
      <c r="I131" s="18" t="n">
        <v>11</v>
      </c>
      <c r="J131" s="18" t="n">
        <v>8.8</v>
      </c>
      <c r="K131" s="21"/>
      <c r="L131" s="21"/>
      <c r="M131" s="21"/>
      <c r="N131" s="18"/>
    </row>
    <row r="132" customFormat="false" ht="12.75" hidden="false" customHeight="false" outlineLevel="0" collapsed="false">
      <c r="A132" s="18" t="n">
        <v>69</v>
      </c>
      <c r="B132" s="18" t="n">
        <v>26.93</v>
      </c>
      <c r="C132" s="18" t="n">
        <v>150.73</v>
      </c>
      <c r="D132" s="23" t="n">
        <v>1</v>
      </c>
      <c r="E132" s="18" t="n">
        <v>19.59</v>
      </c>
      <c r="F132" s="18" t="n">
        <v>0</v>
      </c>
      <c r="G132" s="18" t="n">
        <v>1</v>
      </c>
      <c r="H132" s="18" t="n">
        <v>1</v>
      </c>
      <c r="I132" s="18" t="n">
        <v>11</v>
      </c>
      <c r="J132" s="18" t="n">
        <v>29.2</v>
      </c>
      <c r="K132" s="21"/>
      <c r="L132" s="21"/>
      <c r="M132" s="21"/>
      <c r="N132" s="18"/>
    </row>
    <row r="133" customFormat="false" ht="12.75" hidden="false" customHeight="false" outlineLevel="0" collapsed="false">
      <c r="A133" s="38" t="n">
        <v>111</v>
      </c>
      <c r="B133" s="37" t="n">
        <v>25.92</v>
      </c>
      <c r="C133" s="38" t="n">
        <v>272.76</v>
      </c>
      <c r="D133" s="38" t="n">
        <v>1</v>
      </c>
      <c r="E133" s="37" t="n">
        <v>20.34</v>
      </c>
      <c r="F133" s="38" t="n">
        <v>0</v>
      </c>
      <c r="G133" s="21" t="n">
        <v>1</v>
      </c>
      <c r="H133" s="21" t="n">
        <v>1</v>
      </c>
      <c r="I133" s="21" t="n">
        <v>11</v>
      </c>
      <c r="J133" s="21" t="n">
        <v>43.5</v>
      </c>
      <c r="K133" s="21"/>
      <c r="L133" s="21"/>
      <c r="M133" s="21"/>
      <c r="N133" s="18"/>
    </row>
    <row r="134" customFormat="false" ht="12.75" hidden="false" customHeight="false" outlineLevel="0" collapsed="false">
      <c r="A134" s="38" t="n">
        <v>5</v>
      </c>
      <c r="B134" s="37" t="n">
        <v>27.28</v>
      </c>
      <c r="C134" s="38" t="n">
        <v>7.13</v>
      </c>
      <c r="D134" s="38" t="n">
        <v>2</v>
      </c>
      <c r="E134" s="37" t="n">
        <v>12.96</v>
      </c>
      <c r="F134" s="38" t="n">
        <v>0</v>
      </c>
      <c r="G134" s="21"/>
      <c r="H134" s="21"/>
      <c r="I134" s="21"/>
      <c r="J134" s="21"/>
      <c r="K134" s="21"/>
      <c r="L134" s="21"/>
      <c r="M134" s="21"/>
      <c r="N134" s="18"/>
    </row>
    <row r="135" customFormat="false" ht="12.75" hidden="false" customHeight="false" outlineLevel="0" collapsed="false">
      <c r="A135" s="38" t="n">
        <v>7</v>
      </c>
      <c r="B135" s="37" t="n">
        <v>25.4</v>
      </c>
      <c r="C135" s="38" t="n">
        <v>7.86</v>
      </c>
      <c r="D135" s="38" t="n">
        <v>2</v>
      </c>
      <c r="E135" s="37" t="n">
        <v>10.45</v>
      </c>
      <c r="F135" s="38" t="n">
        <v>0</v>
      </c>
      <c r="G135" s="21"/>
      <c r="H135" s="21"/>
      <c r="I135" s="21"/>
      <c r="J135" s="21"/>
      <c r="K135" s="21"/>
      <c r="L135" s="21"/>
      <c r="M135" s="21"/>
      <c r="N135" s="18"/>
    </row>
    <row r="136" customFormat="false" ht="12.75" hidden="false" customHeight="false" outlineLevel="0" collapsed="false">
      <c r="A136" s="38" t="n">
        <v>10</v>
      </c>
      <c r="B136" s="37" t="n">
        <v>22.27</v>
      </c>
      <c r="C136" s="38" t="n">
        <v>12.5</v>
      </c>
      <c r="D136" s="38" t="n">
        <v>3</v>
      </c>
      <c r="E136" s="37" t="n">
        <v>17.85</v>
      </c>
      <c r="F136" s="38" t="n">
        <v>0</v>
      </c>
      <c r="G136" s="21"/>
      <c r="H136" s="21"/>
      <c r="I136" s="21"/>
      <c r="J136" s="21"/>
      <c r="K136" s="21"/>
      <c r="L136" s="21"/>
      <c r="M136" s="21"/>
      <c r="N136" s="18"/>
    </row>
    <row r="137" customFormat="false" ht="12.75" hidden="false" customHeight="false" outlineLevel="0" collapsed="false">
      <c r="A137" s="38" t="n">
        <v>11</v>
      </c>
      <c r="B137" s="37" t="n">
        <v>30.28</v>
      </c>
      <c r="C137" s="38" t="n">
        <v>12.74</v>
      </c>
      <c r="D137" s="38" t="n">
        <v>2</v>
      </c>
      <c r="E137" s="37" t="n">
        <v>23.31</v>
      </c>
      <c r="F137" s="38" t="n">
        <v>0</v>
      </c>
      <c r="G137" s="21"/>
      <c r="H137" s="21"/>
      <c r="I137" s="21"/>
      <c r="J137" s="21"/>
      <c r="K137" s="21"/>
      <c r="L137" s="21"/>
      <c r="M137" s="21"/>
      <c r="N137" s="18"/>
    </row>
    <row r="138" customFormat="false" ht="12.75" hidden="false" customHeight="false" outlineLevel="0" collapsed="false">
      <c r="A138" s="21" t="n">
        <v>13</v>
      </c>
      <c r="B138" s="21" t="n">
        <v>26.97</v>
      </c>
      <c r="C138" s="21" t="n">
        <v>15.57</v>
      </c>
      <c r="D138" s="44" t="n">
        <v>2</v>
      </c>
      <c r="E138" s="21" t="n">
        <v>21.28</v>
      </c>
      <c r="F138" s="21" t="n">
        <v>0</v>
      </c>
      <c r="G138" s="21"/>
      <c r="H138" s="21"/>
      <c r="I138" s="21"/>
      <c r="J138" s="21"/>
      <c r="K138" s="21"/>
      <c r="L138" s="21"/>
      <c r="M138" s="21"/>
      <c r="N138" s="18"/>
    </row>
    <row r="139" customFormat="false" ht="12.75" hidden="false" customHeight="false" outlineLevel="0" collapsed="false">
      <c r="A139" s="21" t="n">
        <v>16</v>
      </c>
      <c r="B139" s="21" t="n">
        <v>26.83</v>
      </c>
      <c r="C139" s="21" t="n">
        <v>22.21</v>
      </c>
      <c r="D139" s="44" t="n">
        <v>2</v>
      </c>
      <c r="E139" s="21" t="n">
        <v>22.98</v>
      </c>
      <c r="F139" s="21" t="n">
        <v>0</v>
      </c>
      <c r="G139" s="21"/>
      <c r="H139" s="21"/>
      <c r="I139" s="21"/>
      <c r="J139" s="21"/>
      <c r="K139" s="21"/>
      <c r="L139" s="21"/>
      <c r="M139" s="21"/>
      <c r="N139" s="18"/>
    </row>
    <row r="140" customFormat="false" ht="12.75" hidden="false" customHeight="false" outlineLevel="0" collapsed="false">
      <c r="A140" s="38" t="n">
        <v>17</v>
      </c>
      <c r="B140" s="37" t="n">
        <v>24.31</v>
      </c>
      <c r="C140" s="38" t="n">
        <v>24.36</v>
      </c>
      <c r="D140" s="38" t="n">
        <v>2</v>
      </c>
      <c r="E140" s="37" t="n">
        <v>22.6</v>
      </c>
      <c r="F140" s="38" t="n">
        <v>0</v>
      </c>
      <c r="G140" s="21"/>
      <c r="H140" s="21"/>
      <c r="I140" s="21"/>
      <c r="J140" s="21"/>
      <c r="K140" s="21"/>
      <c r="L140" s="21"/>
      <c r="M140" s="21"/>
      <c r="N140" s="18"/>
    </row>
    <row r="141" customFormat="false" ht="12.75" hidden="false" customHeight="false" outlineLevel="0" collapsed="false">
      <c r="A141" s="38" t="n">
        <v>18</v>
      </c>
      <c r="B141" s="37" t="n">
        <v>18.55</v>
      </c>
      <c r="C141" s="38" t="n">
        <v>24.81</v>
      </c>
      <c r="D141" s="38" t="n">
        <v>1</v>
      </c>
      <c r="E141" s="37" t="n">
        <v>21.03</v>
      </c>
      <c r="F141" s="38" t="n">
        <v>0</v>
      </c>
      <c r="G141" s="21"/>
      <c r="H141" s="21"/>
      <c r="I141" s="21"/>
      <c r="J141" s="21"/>
      <c r="K141" s="21"/>
      <c r="L141" s="21"/>
      <c r="M141" s="21"/>
      <c r="N141" s="18"/>
    </row>
    <row r="142" customFormat="false" ht="12.75" hidden="false" customHeight="false" outlineLevel="0" collapsed="false">
      <c r="A142" s="38" t="n">
        <v>19</v>
      </c>
      <c r="B142" s="37" t="n">
        <v>21.52</v>
      </c>
      <c r="C142" s="38" t="n">
        <v>27.65</v>
      </c>
      <c r="D142" s="38" t="n">
        <v>2</v>
      </c>
      <c r="E142" s="37" t="n">
        <v>21.22</v>
      </c>
      <c r="F142" s="38" t="n">
        <v>0</v>
      </c>
      <c r="G142" s="21"/>
      <c r="H142" s="21"/>
      <c r="I142" s="21"/>
      <c r="J142" s="21"/>
      <c r="K142" s="21"/>
      <c r="L142" s="21"/>
      <c r="M142" s="21"/>
      <c r="N142" s="18"/>
    </row>
    <row r="143" customFormat="false" ht="12.75" hidden="false" customHeight="false" outlineLevel="0" collapsed="false">
      <c r="A143" s="38" t="n">
        <v>20</v>
      </c>
      <c r="B143" s="37" t="n">
        <v>23.08</v>
      </c>
      <c r="C143" s="38" t="n">
        <v>34</v>
      </c>
      <c r="D143" s="38" t="n">
        <v>2</v>
      </c>
      <c r="E143" s="37" t="n">
        <v>21.18</v>
      </c>
      <c r="F143" s="38" t="n">
        <v>0</v>
      </c>
      <c r="G143" s="21"/>
      <c r="H143" s="21"/>
      <c r="I143" s="21"/>
      <c r="J143" s="21"/>
      <c r="K143" s="18"/>
      <c r="L143" s="18"/>
      <c r="M143" s="18"/>
      <c r="N143" s="18"/>
    </row>
    <row r="144" customFormat="false" ht="12.75" hidden="false" customHeight="false" outlineLevel="0" collapsed="false">
      <c r="A144" s="20" t="n">
        <v>21</v>
      </c>
      <c r="B144" s="19" t="n">
        <v>19.55</v>
      </c>
      <c r="C144" s="20" t="n">
        <v>34.35</v>
      </c>
      <c r="D144" s="20" t="n">
        <v>2</v>
      </c>
      <c r="E144" s="19" t="n">
        <v>18.14</v>
      </c>
      <c r="F144" s="20" t="n">
        <v>0</v>
      </c>
      <c r="G144" s="18"/>
      <c r="H144" s="18"/>
      <c r="I144" s="18"/>
      <c r="J144" s="18"/>
      <c r="K144" s="18"/>
      <c r="L144" s="18"/>
      <c r="M144" s="18"/>
      <c r="N144" s="18"/>
    </row>
    <row r="145" customFormat="false" ht="12.75" hidden="false" customHeight="false" outlineLevel="0" collapsed="false">
      <c r="A145" s="20" t="n">
        <v>22</v>
      </c>
      <c r="B145" s="19" t="n">
        <v>21.4</v>
      </c>
      <c r="C145" s="20" t="n">
        <v>36.93</v>
      </c>
      <c r="D145" s="20" t="n">
        <v>2</v>
      </c>
      <c r="E145" s="19" t="n">
        <v>19</v>
      </c>
      <c r="F145" s="20" t="n">
        <v>0</v>
      </c>
      <c r="G145" s="18"/>
      <c r="H145" s="18"/>
      <c r="I145" s="18"/>
      <c r="J145" s="18"/>
      <c r="K145" s="18"/>
      <c r="L145" s="18"/>
      <c r="M145" s="18"/>
      <c r="N145" s="18"/>
    </row>
    <row r="146" customFormat="false" ht="12.75" hidden="false" customHeight="false" outlineLevel="0" collapsed="false">
      <c r="A146" s="20" t="n">
        <v>24</v>
      </c>
      <c r="B146" s="19" t="n">
        <v>16.33</v>
      </c>
      <c r="C146" s="20" t="n">
        <v>42.99</v>
      </c>
      <c r="D146" s="20" t="n">
        <v>2</v>
      </c>
      <c r="E146" s="19" t="n">
        <v>19.68</v>
      </c>
      <c r="F146" s="20" t="n">
        <v>0</v>
      </c>
      <c r="G146" s="18"/>
      <c r="H146" s="18"/>
      <c r="I146" s="18"/>
      <c r="J146" s="18"/>
      <c r="K146" s="18"/>
      <c r="L146" s="18"/>
      <c r="M146" s="18"/>
      <c r="N146" s="18"/>
    </row>
    <row r="147" customFormat="false" ht="12.75" hidden="false" customHeight="false" outlineLevel="0" collapsed="false">
      <c r="A147" s="20" t="n">
        <v>26</v>
      </c>
      <c r="B147" s="19" t="n">
        <v>24.03</v>
      </c>
      <c r="C147" s="20" t="n">
        <v>52.77</v>
      </c>
      <c r="D147" s="20" t="n">
        <v>2</v>
      </c>
      <c r="E147" s="19" t="n">
        <v>16.56</v>
      </c>
      <c r="F147" s="20" t="n">
        <v>0</v>
      </c>
      <c r="G147" s="18"/>
      <c r="H147" s="18"/>
      <c r="I147" s="18"/>
      <c r="J147" s="18"/>
      <c r="K147" s="18"/>
      <c r="L147" s="18"/>
      <c r="M147" s="18"/>
      <c r="N147" s="18"/>
    </row>
    <row r="148" customFormat="false" ht="12.75" hidden="false" customHeight="false" outlineLevel="0" collapsed="false">
      <c r="A148" s="20" t="n">
        <v>27</v>
      </c>
      <c r="B148" s="19" t="n">
        <v>20.07</v>
      </c>
      <c r="C148" s="20" t="n">
        <v>54.73</v>
      </c>
      <c r="D148" s="20" t="n">
        <v>2</v>
      </c>
      <c r="E148" s="19" t="n">
        <v>16.75</v>
      </c>
      <c r="F148" s="20" t="n">
        <v>0</v>
      </c>
      <c r="G148" s="18"/>
      <c r="H148" s="18"/>
      <c r="I148" s="18"/>
      <c r="J148" s="18"/>
      <c r="K148" s="18"/>
      <c r="L148" s="18"/>
      <c r="M148" s="18"/>
      <c r="N148" s="18"/>
    </row>
    <row r="149" customFormat="false" ht="12.75" hidden="false" customHeight="false" outlineLevel="0" collapsed="false">
      <c r="A149" s="20" t="n">
        <v>31</v>
      </c>
      <c r="B149" s="19" t="n">
        <v>18.89</v>
      </c>
      <c r="C149" s="20" t="n">
        <v>61.43</v>
      </c>
      <c r="D149" s="20" t="n">
        <v>2</v>
      </c>
      <c r="E149" s="19" t="n">
        <v>15.07</v>
      </c>
      <c r="F149" s="20" t="n">
        <v>0</v>
      </c>
      <c r="G149" s="18"/>
      <c r="H149" s="18"/>
      <c r="I149" s="18"/>
      <c r="J149" s="18"/>
      <c r="K149" s="18"/>
      <c r="L149" s="18"/>
      <c r="M149" s="18"/>
      <c r="N149" s="18"/>
    </row>
    <row r="150" customFormat="false" ht="12.75" hidden="false" customHeight="false" outlineLevel="0" collapsed="false">
      <c r="A150" s="20" t="n">
        <v>32</v>
      </c>
      <c r="B150" s="19" t="n">
        <v>19.45</v>
      </c>
      <c r="C150" s="20" t="n">
        <v>67.11</v>
      </c>
      <c r="D150" s="20" t="n">
        <v>2</v>
      </c>
      <c r="E150" s="19" t="n">
        <v>13.24</v>
      </c>
      <c r="F150" s="20" t="n">
        <v>0</v>
      </c>
      <c r="G150" s="18"/>
      <c r="H150" s="18"/>
      <c r="I150" s="18"/>
      <c r="J150" s="18"/>
      <c r="K150" s="18"/>
      <c r="L150" s="18"/>
      <c r="M150" s="18"/>
      <c r="N150" s="18"/>
    </row>
    <row r="151" customFormat="false" ht="12.75" hidden="false" customHeight="false" outlineLevel="0" collapsed="false">
      <c r="A151" s="20" t="n">
        <v>33</v>
      </c>
      <c r="B151" s="19" t="n">
        <v>23.71</v>
      </c>
      <c r="C151" s="20" t="n">
        <v>72.83</v>
      </c>
      <c r="D151" s="20" t="n">
        <v>2</v>
      </c>
      <c r="E151" s="19" t="n">
        <v>17.32</v>
      </c>
      <c r="F151" s="20" t="n">
        <v>0</v>
      </c>
      <c r="G151" s="18"/>
      <c r="H151" s="18"/>
      <c r="I151" s="18"/>
      <c r="J151" s="18"/>
      <c r="K151" s="18"/>
      <c r="L151" s="18"/>
      <c r="M151" s="18"/>
      <c r="N151" s="18"/>
    </row>
    <row r="152" customFormat="false" ht="12.75" hidden="false" customHeight="false" outlineLevel="0" collapsed="false">
      <c r="A152" s="20" t="n">
        <v>35</v>
      </c>
      <c r="B152" s="19" t="n">
        <v>19.21</v>
      </c>
      <c r="C152" s="20" t="n">
        <v>74.73</v>
      </c>
      <c r="D152" s="20" t="n">
        <v>2</v>
      </c>
      <c r="E152" s="19" t="n">
        <v>16.11</v>
      </c>
      <c r="F152" s="20" t="n">
        <v>0</v>
      </c>
      <c r="G152" s="18"/>
      <c r="H152" s="18"/>
      <c r="I152" s="18"/>
      <c r="J152" s="18"/>
      <c r="K152" s="18"/>
      <c r="L152" s="18"/>
      <c r="M152" s="18"/>
      <c r="N152" s="18"/>
    </row>
    <row r="153" customFormat="false" ht="12.75" hidden="false" customHeight="false" outlineLevel="0" collapsed="false">
      <c r="A153" s="20" t="n">
        <v>38</v>
      </c>
      <c r="B153" s="19" t="n">
        <v>24.47</v>
      </c>
      <c r="C153" s="20" t="n">
        <v>84.3</v>
      </c>
      <c r="D153" s="20" t="n">
        <v>2</v>
      </c>
      <c r="E153" s="19" t="n">
        <v>8.69</v>
      </c>
      <c r="F153" s="20" t="n">
        <v>0</v>
      </c>
      <c r="G153" s="18"/>
      <c r="H153" s="18"/>
      <c r="I153" s="18"/>
      <c r="J153" s="18"/>
      <c r="K153" s="18"/>
      <c r="L153" s="18"/>
      <c r="M153" s="18"/>
      <c r="N153" s="18"/>
    </row>
    <row r="154" customFormat="false" ht="12.75" hidden="false" customHeight="false" outlineLevel="0" collapsed="false">
      <c r="A154" s="20" t="n">
        <v>39</v>
      </c>
      <c r="B154" s="19" t="n">
        <v>23.49</v>
      </c>
      <c r="C154" s="20" t="n">
        <v>90.59</v>
      </c>
      <c r="D154" s="20" t="n">
        <v>2</v>
      </c>
      <c r="E154" s="19" t="n">
        <v>17.11</v>
      </c>
      <c r="F154" s="20" t="n">
        <v>0</v>
      </c>
      <c r="G154" s="18"/>
      <c r="H154" s="18"/>
      <c r="I154" s="18"/>
      <c r="J154" s="18"/>
      <c r="K154" s="18"/>
      <c r="L154" s="18"/>
      <c r="M154" s="18"/>
      <c r="N154" s="18"/>
    </row>
    <row r="155" customFormat="false" ht="12.75" hidden="false" customHeight="false" outlineLevel="0" collapsed="false">
      <c r="A155" s="20" t="n">
        <v>41</v>
      </c>
      <c r="B155" s="19" t="n">
        <v>28.07</v>
      </c>
      <c r="C155" s="20" t="n">
        <v>96.78</v>
      </c>
      <c r="D155" s="20" t="n">
        <v>2</v>
      </c>
      <c r="E155" s="19" t="n">
        <v>13.11</v>
      </c>
      <c r="F155" s="20" t="n">
        <v>0</v>
      </c>
      <c r="G155" s="18"/>
      <c r="H155" s="18"/>
      <c r="I155" s="18"/>
      <c r="J155" s="18"/>
      <c r="K155" s="18"/>
      <c r="L155" s="18"/>
      <c r="M155" s="18"/>
      <c r="N155" s="18"/>
    </row>
    <row r="156" customFormat="false" ht="12.75" hidden="false" customHeight="false" outlineLevel="0" collapsed="false">
      <c r="A156" s="20" t="n">
        <v>42</v>
      </c>
      <c r="B156" s="19" t="n">
        <v>31.27</v>
      </c>
      <c r="C156" s="20" t="n">
        <v>97.45</v>
      </c>
      <c r="D156" s="20" t="n">
        <v>2</v>
      </c>
      <c r="E156" s="19" t="n">
        <v>8.14</v>
      </c>
      <c r="F156" s="20" t="n">
        <v>0</v>
      </c>
      <c r="G156" s="18"/>
      <c r="H156" s="18"/>
      <c r="I156" s="18"/>
      <c r="J156" s="18"/>
      <c r="K156" s="18"/>
      <c r="L156" s="18"/>
      <c r="M156" s="18"/>
      <c r="N156" s="18"/>
    </row>
    <row r="157" customFormat="false" ht="12.75" hidden="false" customHeight="false" outlineLevel="0" collapsed="false">
      <c r="A157" s="20" t="n">
        <v>44</v>
      </c>
      <c r="B157" s="19" t="n">
        <v>32.87</v>
      </c>
      <c r="C157" s="20" t="n">
        <v>99.57</v>
      </c>
      <c r="D157" s="20" t="n">
        <v>2</v>
      </c>
      <c r="E157" s="19" t="n">
        <v>5.52</v>
      </c>
      <c r="F157" s="20" t="n">
        <v>0</v>
      </c>
      <c r="G157" s="18"/>
      <c r="H157" s="18"/>
      <c r="I157" s="18"/>
      <c r="J157" s="18"/>
      <c r="K157" s="18"/>
      <c r="L157" s="18"/>
      <c r="M157" s="18"/>
      <c r="N157" s="18"/>
    </row>
    <row r="158" customFormat="false" ht="12.75" hidden="false" customHeight="false" outlineLevel="0" collapsed="false">
      <c r="A158" s="20" t="n">
        <v>46</v>
      </c>
      <c r="B158" s="19" t="n">
        <v>25.16</v>
      </c>
      <c r="C158" s="20" t="n">
        <v>102.19</v>
      </c>
      <c r="D158" s="20" t="n">
        <v>3</v>
      </c>
      <c r="E158" s="19" t="n">
        <v>18.72</v>
      </c>
      <c r="F158" s="20" t="n">
        <v>0</v>
      </c>
      <c r="G158" s="18"/>
      <c r="H158" s="18"/>
      <c r="I158" s="18"/>
      <c r="J158" s="18"/>
      <c r="K158" s="18"/>
      <c r="L158" s="18"/>
      <c r="M158" s="18"/>
      <c r="N158" s="18"/>
    </row>
    <row r="159" customFormat="false" ht="12.75" hidden="false" customHeight="false" outlineLevel="0" collapsed="false">
      <c r="A159" s="20" t="n">
        <v>47</v>
      </c>
      <c r="B159" s="19" t="n">
        <v>32.38</v>
      </c>
      <c r="C159" s="20" t="n">
        <v>105.38</v>
      </c>
      <c r="D159" s="20" t="n">
        <v>2</v>
      </c>
      <c r="E159" s="19" t="n">
        <v>4.03</v>
      </c>
      <c r="F159" s="20" t="n">
        <v>0</v>
      </c>
      <c r="G159" s="18"/>
      <c r="H159" s="18"/>
      <c r="I159" s="18"/>
      <c r="J159" s="18"/>
      <c r="K159" s="18"/>
      <c r="L159" s="18"/>
      <c r="M159" s="18"/>
      <c r="N159" s="18"/>
    </row>
    <row r="160" customFormat="false" ht="12.75" hidden="false" customHeight="false" outlineLevel="0" collapsed="false">
      <c r="A160" s="20" t="n">
        <v>53</v>
      </c>
      <c r="B160" s="19" t="n">
        <v>27.84</v>
      </c>
      <c r="C160" s="20" t="n">
        <v>115.42</v>
      </c>
      <c r="D160" s="20" t="n">
        <v>3</v>
      </c>
      <c r="E160" s="19" t="n">
        <v>16.32</v>
      </c>
      <c r="F160" s="20" t="n">
        <v>0</v>
      </c>
      <c r="G160" s="18"/>
      <c r="H160" s="18"/>
      <c r="I160" s="18"/>
      <c r="J160" s="18"/>
      <c r="K160" s="18"/>
      <c r="L160" s="18"/>
      <c r="M160" s="18"/>
      <c r="N160" s="18"/>
    </row>
    <row r="161" customFormat="false" ht="12.75" hidden="false" customHeight="false" outlineLevel="0" collapsed="false">
      <c r="A161" s="18" t="n">
        <v>61</v>
      </c>
      <c r="B161" s="19" t="n">
        <v>24.56</v>
      </c>
      <c r="C161" s="20" t="n">
        <v>134.15</v>
      </c>
      <c r="D161" s="20" t="n">
        <v>2</v>
      </c>
      <c r="E161" s="19" t="n">
        <v>20.04</v>
      </c>
      <c r="F161" s="20" t="n">
        <v>0</v>
      </c>
      <c r="G161" s="18"/>
      <c r="H161" s="18"/>
      <c r="I161" s="18"/>
      <c r="J161" s="18"/>
      <c r="K161" s="18"/>
      <c r="L161" s="18"/>
      <c r="M161" s="18"/>
      <c r="N161" s="18"/>
    </row>
    <row r="162" customFormat="false" ht="12.75" hidden="false" customHeight="false" outlineLevel="0" collapsed="false">
      <c r="A162" s="18" t="n">
        <v>65</v>
      </c>
      <c r="B162" s="19" t="n">
        <v>23.6</v>
      </c>
      <c r="C162" s="20" t="n">
        <v>143.59</v>
      </c>
      <c r="D162" s="20" t="n">
        <v>3</v>
      </c>
      <c r="E162" s="19" t="n">
        <v>16.5</v>
      </c>
      <c r="F162" s="20" t="n">
        <v>0</v>
      </c>
      <c r="G162" s="18"/>
      <c r="H162" s="18"/>
      <c r="I162" s="18"/>
      <c r="J162" s="18"/>
      <c r="K162" s="18"/>
      <c r="L162" s="18"/>
      <c r="M162" s="18"/>
      <c r="N162" s="18"/>
    </row>
    <row r="163" customFormat="false" ht="12.75" hidden="false" customHeight="false" outlineLevel="0" collapsed="false">
      <c r="A163" s="18" t="n">
        <v>66</v>
      </c>
      <c r="B163" s="19" t="n">
        <v>29.25</v>
      </c>
      <c r="C163" s="20" t="n">
        <v>144.57</v>
      </c>
      <c r="D163" s="20" t="n">
        <v>1</v>
      </c>
      <c r="E163" s="19" t="n">
        <v>20.29</v>
      </c>
      <c r="F163" s="18" t="n">
        <v>0</v>
      </c>
      <c r="G163" s="18"/>
      <c r="H163" s="18"/>
      <c r="I163" s="18"/>
      <c r="J163" s="18"/>
      <c r="K163" s="18"/>
      <c r="L163" s="18"/>
      <c r="M163" s="18"/>
      <c r="N163" s="18"/>
    </row>
    <row r="164" customFormat="false" ht="12.75" hidden="false" customHeight="false" outlineLevel="0" collapsed="false">
      <c r="A164" s="18" t="n">
        <v>77</v>
      </c>
      <c r="B164" s="18" t="n">
        <v>25.57</v>
      </c>
      <c r="C164" s="18" t="n">
        <v>179.47</v>
      </c>
      <c r="D164" s="23" t="n">
        <v>3</v>
      </c>
      <c r="E164" s="18" t="n">
        <v>18.81</v>
      </c>
      <c r="F164" s="18" t="n">
        <v>0</v>
      </c>
      <c r="G164" s="18"/>
      <c r="H164" s="18"/>
      <c r="I164" s="18"/>
      <c r="J164" s="18"/>
      <c r="K164" s="18"/>
      <c r="L164" s="18"/>
      <c r="M164" s="18"/>
      <c r="N164" s="18"/>
    </row>
    <row r="165" customFormat="false" ht="12.75" hidden="false" customHeight="false" outlineLevel="0" collapsed="false">
      <c r="A165" s="18" t="n">
        <v>85</v>
      </c>
      <c r="B165" s="18" t="n">
        <v>23.58</v>
      </c>
      <c r="C165" s="18" t="n">
        <v>198.57</v>
      </c>
      <c r="D165" s="23" t="n">
        <v>1</v>
      </c>
      <c r="E165" s="18" t="n">
        <v>18.19</v>
      </c>
      <c r="F165" s="18" t="n">
        <v>0</v>
      </c>
      <c r="G165" s="18"/>
      <c r="H165" s="18"/>
      <c r="I165" s="18"/>
      <c r="J165" s="18"/>
      <c r="K165" s="18"/>
      <c r="L165" s="18"/>
      <c r="M165" s="18"/>
      <c r="N165" s="18"/>
    </row>
    <row r="166" customFormat="false" ht="12.75" hidden="false" customHeight="false" outlineLevel="0" collapsed="false">
      <c r="A166" s="18" t="n">
        <v>87</v>
      </c>
      <c r="B166" s="18" t="n">
        <v>18.22</v>
      </c>
      <c r="C166" s="18" t="n">
        <v>206.22</v>
      </c>
      <c r="D166" s="23" t="n">
        <v>3</v>
      </c>
      <c r="E166" s="18" t="n">
        <v>19.35</v>
      </c>
      <c r="F166" s="18" t="n">
        <v>0</v>
      </c>
      <c r="G166" s="18"/>
      <c r="H166" s="18"/>
      <c r="I166" s="18"/>
      <c r="J166" s="18"/>
      <c r="K166" s="18"/>
      <c r="L166" s="18"/>
      <c r="M166" s="18"/>
      <c r="N166" s="18"/>
    </row>
    <row r="167" customFormat="false" ht="12.75" hidden="false" customHeight="false" outlineLevel="0" collapsed="false">
      <c r="A167" s="18" t="n">
        <v>88</v>
      </c>
      <c r="B167" s="18" t="n">
        <v>21.31</v>
      </c>
      <c r="C167" s="18" t="n">
        <v>214.26</v>
      </c>
      <c r="D167" s="23" t="n">
        <v>1</v>
      </c>
      <c r="E167" s="18" t="n">
        <v>18.82</v>
      </c>
      <c r="F167" s="18" t="n">
        <v>0</v>
      </c>
      <c r="G167" s="18"/>
      <c r="H167" s="18"/>
      <c r="I167" s="18"/>
      <c r="J167" s="18"/>
      <c r="K167" s="18"/>
      <c r="L167" s="18"/>
      <c r="M167" s="18"/>
      <c r="N167" s="18"/>
    </row>
    <row r="168" customFormat="false" ht="12.75" hidden="false" customHeight="false" outlineLevel="0" collapsed="false">
      <c r="A168" s="18" t="n">
        <v>91</v>
      </c>
      <c r="B168" s="18" t="n">
        <v>19.46</v>
      </c>
      <c r="C168" s="18" t="n">
        <v>222.25</v>
      </c>
      <c r="D168" s="23" t="n">
        <v>1</v>
      </c>
      <c r="E168" s="18" t="n">
        <v>21.32</v>
      </c>
      <c r="F168" s="18" t="n">
        <v>0</v>
      </c>
      <c r="G168" s="18"/>
      <c r="H168" s="18"/>
      <c r="I168" s="18"/>
      <c r="J168" s="18"/>
      <c r="K168" s="18"/>
      <c r="L168" s="18"/>
      <c r="M168" s="18"/>
      <c r="N168" s="18"/>
    </row>
    <row r="169" customFormat="false" ht="12.75" hidden="false" customHeight="false" outlineLevel="0" collapsed="false">
      <c r="A169" s="18" t="n">
        <v>92</v>
      </c>
      <c r="B169" s="18" t="n">
        <v>23.46</v>
      </c>
      <c r="C169" s="18" t="n">
        <v>232.28</v>
      </c>
      <c r="D169" s="23" t="n">
        <v>2</v>
      </c>
      <c r="E169" s="18" t="n">
        <v>9.78</v>
      </c>
      <c r="F169" s="18" t="n">
        <v>0</v>
      </c>
      <c r="G169" s="18"/>
      <c r="H169" s="18"/>
      <c r="I169" s="18"/>
      <c r="J169" s="18"/>
      <c r="K169" s="18"/>
      <c r="L169" s="18"/>
      <c r="M169" s="18"/>
      <c r="N169" s="18"/>
    </row>
    <row r="170" customFormat="false" ht="12.75" hidden="false" customHeight="false" outlineLevel="0" collapsed="false">
      <c r="A170" s="18" t="n">
        <v>94</v>
      </c>
      <c r="B170" s="18" t="n">
        <v>20.27</v>
      </c>
      <c r="C170" s="18" t="n">
        <v>235.49</v>
      </c>
      <c r="D170" s="23" t="n">
        <v>2</v>
      </c>
      <c r="E170" s="18" t="n">
        <v>16.85</v>
      </c>
      <c r="F170" s="18" t="n">
        <v>0</v>
      </c>
      <c r="G170" s="18"/>
      <c r="H170" s="18"/>
      <c r="I170" s="18"/>
      <c r="J170" s="18"/>
      <c r="K170" s="18"/>
      <c r="L170" s="18"/>
      <c r="M170" s="18"/>
      <c r="N170" s="18"/>
    </row>
    <row r="171" customFormat="false" ht="12.75" hidden="false" customHeight="false" outlineLevel="0" collapsed="false">
      <c r="A171" s="18" t="n">
        <v>97</v>
      </c>
      <c r="B171" s="18" t="n">
        <v>25.37</v>
      </c>
      <c r="C171" s="18" t="n">
        <v>236.82</v>
      </c>
      <c r="D171" s="23" t="n">
        <v>1</v>
      </c>
      <c r="E171" s="18" t="n">
        <v>22.53</v>
      </c>
      <c r="F171" s="18" t="n">
        <v>0</v>
      </c>
      <c r="G171" s="18"/>
      <c r="H171" s="18"/>
      <c r="I171" s="18"/>
      <c r="J171" s="18"/>
      <c r="K171" s="18"/>
      <c r="L171" s="18"/>
      <c r="M171" s="18"/>
      <c r="N171" s="18"/>
    </row>
    <row r="172" customFormat="false" ht="12.75" hidden="false" customHeight="false" outlineLevel="0" collapsed="false">
      <c r="A172" s="18" t="n">
        <v>99</v>
      </c>
      <c r="B172" s="18" t="n">
        <v>17.61</v>
      </c>
      <c r="C172" s="18" t="n">
        <v>242.75</v>
      </c>
      <c r="D172" s="23" t="n">
        <v>1</v>
      </c>
      <c r="E172" s="18" t="n">
        <v>23.62</v>
      </c>
      <c r="F172" s="18" t="n">
        <v>0</v>
      </c>
      <c r="G172" s="18"/>
      <c r="H172" s="18"/>
      <c r="I172" s="18"/>
      <c r="J172" s="18"/>
      <c r="K172" s="18"/>
      <c r="L172" s="18"/>
      <c r="M172" s="18"/>
      <c r="N172" s="18"/>
    </row>
    <row r="173" customFormat="false" ht="12.75" hidden="false" customHeight="false" outlineLevel="0" collapsed="false">
      <c r="A173" s="18" t="n">
        <v>101</v>
      </c>
      <c r="B173" s="18" t="n">
        <v>25.07</v>
      </c>
      <c r="C173" s="18" t="n">
        <v>248.19</v>
      </c>
      <c r="D173" s="23" t="n">
        <v>3</v>
      </c>
      <c r="E173" s="18" t="n">
        <v>19.66</v>
      </c>
      <c r="F173" s="18" t="n">
        <v>0</v>
      </c>
      <c r="G173" s="18"/>
      <c r="H173" s="18"/>
      <c r="I173" s="18"/>
      <c r="J173" s="18"/>
      <c r="K173" s="18"/>
      <c r="L173" s="18"/>
      <c r="M173" s="18"/>
      <c r="N173" s="18"/>
    </row>
    <row r="174" customFormat="false" ht="12.75" hidden="false" customHeight="false" outlineLevel="0" collapsed="false">
      <c r="A174" s="18" t="n">
        <v>103</v>
      </c>
      <c r="B174" s="18" t="n">
        <v>27.78</v>
      </c>
      <c r="C174" s="18" t="n">
        <v>256.43</v>
      </c>
      <c r="D174" s="23" t="n">
        <v>3</v>
      </c>
      <c r="E174" s="18" t="n">
        <v>19.29</v>
      </c>
      <c r="F174" s="18" t="n">
        <v>0</v>
      </c>
      <c r="G174" s="18"/>
      <c r="H174" s="18"/>
      <c r="I174" s="18"/>
      <c r="J174" s="18"/>
      <c r="K174" s="18"/>
      <c r="L174" s="18"/>
      <c r="M174" s="18"/>
      <c r="N174" s="18"/>
    </row>
    <row r="175" customFormat="false" ht="12.75" hidden="false" customHeight="false" outlineLevel="0" collapsed="false">
      <c r="A175" s="18" t="n">
        <v>104</v>
      </c>
      <c r="B175" s="18" t="n">
        <v>20.73</v>
      </c>
      <c r="C175" s="18" t="n">
        <v>257.85</v>
      </c>
      <c r="D175" s="23" t="n">
        <v>2</v>
      </c>
      <c r="E175" s="18" t="n">
        <v>14.93</v>
      </c>
      <c r="F175" s="18" t="n">
        <v>0</v>
      </c>
      <c r="G175" s="18"/>
      <c r="H175" s="18"/>
      <c r="I175" s="18"/>
      <c r="J175" s="18"/>
      <c r="K175" s="18"/>
      <c r="L175" s="18"/>
      <c r="M175" s="18"/>
      <c r="N175" s="18"/>
    </row>
    <row r="176" customFormat="false" ht="12.75" hidden="false" customHeight="false" outlineLevel="0" collapsed="false">
      <c r="A176" s="18" t="n">
        <v>106</v>
      </c>
      <c r="B176" s="18" t="n">
        <v>19.62</v>
      </c>
      <c r="C176" s="18" t="n">
        <v>260.46</v>
      </c>
      <c r="D176" s="23" t="n">
        <v>2</v>
      </c>
      <c r="E176" s="18" t="n">
        <v>16.4</v>
      </c>
      <c r="F176" s="18" t="n">
        <v>0</v>
      </c>
      <c r="G176" s="18"/>
      <c r="H176" s="18"/>
      <c r="I176" s="18"/>
      <c r="J176" s="18"/>
      <c r="K176" s="18"/>
      <c r="L176" s="18"/>
      <c r="M176" s="18"/>
      <c r="N176" s="18"/>
    </row>
    <row r="177" customFormat="false" ht="12.75" hidden="false" customHeight="false" outlineLevel="0" collapsed="false">
      <c r="A177" s="38" t="n">
        <v>115</v>
      </c>
      <c r="B177" s="37" t="n">
        <v>28.73</v>
      </c>
      <c r="C177" s="38" t="n">
        <v>280.09</v>
      </c>
      <c r="D177" s="38" t="n">
        <v>2</v>
      </c>
      <c r="E177" s="37" t="n">
        <v>21.04</v>
      </c>
      <c r="F177" s="38" t="n">
        <v>0</v>
      </c>
      <c r="G177" s="21"/>
      <c r="H177" s="21"/>
      <c r="I177" s="21"/>
      <c r="J177" s="21"/>
      <c r="K177" s="18"/>
      <c r="L177" s="18"/>
      <c r="M177" s="18"/>
      <c r="N177" s="18"/>
    </row>
    <row r="178" customFormat="false" ht="12.75" hidden="false" customHeight="false" outlineLevel="0" collapsed="false">
      <c r="A178" s="38" t="n">
        <v>116</v>
      </c>
      <c r="B178" s="37" t="n">
        <v>30.97</v>
      </c>
      <c r="C178" s="38" t="n">
        <v>284.9</v>
      </c>
      <c r="D178" s="38" t="n">
        <v>2</v>
      </c>
      <c r="E178" s="37" t="n">
        <v>20.96</v>
      </c>
      <c r="F178" s="38" t="n">
        <v>0</v>
      </c>
      <c r="G178" s="21"/>
      <c r="H178" s="21"/>
      <c r="I178" s="21"/>
      <c r="J178" s="21"/>
      <c r="K178" s="18"/>
      <c r="L178" s="18"/>
      <c r="M178" s="18"/>
      <c r="N178" s="18"/>
    </row>
    <row r="179" customFormat="false" ht="12.75" hidden="false" customHeight="false" outlineLevel="0" collapsed="false">
      <c r="A179" s="38" t="n">
        <v>121</v>
      </c>
      <c r="B179" s="37" t="n">
        <v>30.06</v>
      </c>
      <c r="C179" s="38" t="n">
        <v>296.54</v>
      </c>
      <c r="D179" s="38" t="n">
        <v>2</v>
      </c>
      <c r="E179" s="37" t="n">
        <v>17.17</v>
      </c>
      <c r="F179" s="38" t="n">
        <v>0</v>
      </c>
      <c r="G179" s="21"/>
      <c r="H179" s="21"/>
      <c r="I179" s="21"/>
      <c r="J179" s="21"/>
      <c r="K179" s="18"/>
      <c r="L179" s="18"/>
      <c r="M179" s="18"/>
      <c r="N179" s="18"/>
    </row>
    <row r="180" customFormat="false" ht="12.75" hidden="false" customHeight="false" outlineLevel="0" collapsed="false">
      <c r="A180" s="38" t="n">
        <v>122</v>
      </c>
      <c r="B180" s="37" t="n">
        <v>24.19</v>
      </c>
      <c r="C180" s="38" t="n">
        <v>296.66</v>
      </c>
      <c r="D180" s="38" t="n">
        <v>3</v>
      </c>
      <c r="E180" s="37" t="n">
        <v>20.24</v>
      </c>
      <c r="F180" s="38" t="n">
        <v>0</v>
      </c>
      <c r="G180" s="21"/>
      <c r="H180" s="21"/>
      <c r="I180" s="21"/>
      <c r="J180" s="21"/>
      <c r="K180" s="18"/>
      <c r="L180" s="18"/>
      <c r="M180" s="18"/>
      <c r="N180" s="18"/>
    </row>
    <row r="181" customFormat="false" ht="12.75" hidden="false" customHeight="false" outlineLevel="0" collapsed="false">
      <c r="A181" s="38" t="n">
        <v>123</v>
      </c>
      <c r="B181" s="37" t="n">
        <v>31.6</v>
      </c>
      <c r="C181" s="38" t="n">
        <v>300.77</v>
      </c>
      <c r="D181" s="38" t="n">
        <v>2</v>
      </c>
      <c r="E181" s="37" t="n">
        <v>14.82</v>
      </c>
      <c r="F181" s="38" t="n">
        <v>0</v>
      </c>
      <c r="G181" s="21"/>
      <c r="H181" s="21"/>
      <c r="I181" s="21"/>
      <c r="J181" s="21"/>
      <c r="K181" s="18"/>
      <c r="L181" s="18"/>
      <c r="M181" s="18"/>
      <c r="N181" s="18"/>
    </row>
    <row r="182" customFormat="false" ht="12.75" hidden="false" customHeight="false" outlineLevel="0" collapsed="false">
      <c r="A182" s="38" t="n">
        <v>124</v>
      </c>
      <c r="B182" s="37" t="n">
        <v>34.19</v>
      </c>
      <c r="C182" s="38" t="n">
        <v>300.99</v>
      </c>
      <c r="D182" s="38" t="n">
        <v>2</v>
      </c>
      <c r="E182" s="37" t="n">
        <v>12.5</v>
      </c>
      <c r="F182" s="38" t="n">
        <v>0</v>
      </c>
      <c r="G182" s="21"/>
      <c r="H182" s="21"/>
      <c r="I182" s="21"/>
      <c r="J182" s="21"/>
      <c r="K182" s="18"/>
      <c r="L182" s="18"/>
      <c r="M182" s="18"/>
      <c r="N182" s="18"/>
    </row>
    <row r="183" customFormat="false" ht="12.75" hidden="false" customHeight="false" outlineLevel="0" collapsed="false">
      <c r="A183" s="38" t="n">
        <v>125</v>
      </c>
      <c r="B183" s="37" t="n">
        <v>28.01</v>
      </c>
      <c r="C183" s="38" t="n">
        <v>302.3</v>
      </c>
      <c r="D183" s="38" t="n">
        <v>3</v>
      </c>
      <c r="E183" s="37" t="n">
        <v>18.11</v>
      </c>
      <c r="F183" s="38" t="n">
        <v>0</v>
      </c>
      <c r="G183" s="21"/>
      <c r="H183" s="21"/>
      <c r="I183" s="21"/>
      <c r="J183" s="21"/>
      <c r="K183" s="18"/>
      <c r="L183" s="18"/>
      <c r="M183" s="18"/>
      <c r="N183" s="18"/>
    </row>
    <row r="184" customFormat="false" ht="12.75" hidden="false" customHeight="false" outlineLevel="0" collapsed="false">
      <c r="A184" s="21" t="n">
        <v>128</v>
      </c>
      <c r="B184" s="37" t="n">
        <v>24.5</v>
      </c>
      <c r="C184" s="38" t="n">
        <v>309</v>
      </c>
      <c r="D184" s="38" t="n">
        <v>2</v>
      </c>
      <c r="E184" s="37" t="n">
        <v>16.54</v>
      </c>
      <c r="F184" s="38" t="n">
        <v>0</v>
      </c>
      <c r="G184" s="21"/>
      <c r="H184" s="21"/>
      <c r="I184" s="21"/>
      <c r="J184" s="21"/>
      <c r="K184" s="18"/>
      <c r="L184" s="18"/>
      <c r="M184" s="18"/>
      <c r="N184" s="18"/>
    </row>
    <row r="185" customFormat="false" ht="12.75" hidden="false" customHeight="false" outlineLevel="0" collapsed="false">
      <c r="A185" s="21" t="n">
        <v>131</v>
      </c>
      <c r="B185" s="21" t="n">
        <v>27.26</v>
      </c>
      <c r="C185" s="21" t="n">
        <v>310.68</v>
      </c>
      <c r="D185" s="44" t="n">
        <v>2</v>
      </c>
      <c r="E185" s="21" t="n">
        <v>16.31</v>
      </c>
      <c r="F185" s="21" t="n">
        <v>0</v>
      </c>
      <c r="G185" s="21"/>
      <c r="H185" s="21"/>
      <c r="I185" s="21"/>
      <c r="J185" s="21"/>
      <c r="K185" s="18"/>
      <c r="L185" s="18"/>
      <c r="M185" s="18"/>
      <c r="N185" s="18"/>
    </row>
    <row r="186" customFormat="false" ht="12.75" hidden="false" customHeight="false" outlineLevel="0" collapsed="false">
      <c r="A186" s="21" t="n">
        <v>132</v>
      </c>
      <c r="B186" s="21" t="n">
        <v>21.69</v>
      </c>
      <c r="C186" s="21" t="n">
        <v>312.71</v>
      </c>
      <c r="D186" s="44" t="n">
        <v>2</v>
      </c>
      <c r="E186" s="21" t="n">
        <v>13.83</v>
      </c>
      <c r="F186" s="21" t="n">
        <v>0</v>
      </c>
      <c r="G186" s="21"/>
      <c r="H186" s="21"/>
      <c r="I186" s="21"/>
      <c r="J186" s="21"/>
      <c r="K186" s="18"/>
      <c r="L186" s="18"/>
      <c r="M186" s="18"/>
      <c r="N186" s="18"/>
    </row>
    <row r="187" customFormat="false" ht="12.75" hidden="false" customHeight="false" outlineLevel="0" collapsed="false">
      <c r="A187" s="21" t="n">
        <v>133</v>
      </c>
      <c r="B187" s="21" t="n">
        <v>23.82</v>
      </c>
      <c r="C187" s="21" t="n">
        <v>315.58</v>
      </c>
      <c r="D187" s="44" t="n">
        <v>2</v>
      </c>
      <c r="E187" s="21" t="n">
        <v>20.48</v>
      </c>
      <c r="F187" s="21" t="n">
        <v>0</v>
      </c>
      <c r="G187" s="21"/>
      <c r="H187" s="21"/>
      <c r="I187" s="21"/>
      <c r="J187" s="21"/>
      <c r="K187" s="18"/>
      <c r="L187" s="18"/>
      <c r="M187" s="18"/>
      <c r="N187" s="18"/>
    </row>
    <row r="188" customFormat="false" ht="12.75" hidden="false" customHeight="false" outlineLevel="0" collapsed="false">
      <c r="A188" s="38" t="n">
        <v>134</v>
      </c>
      <c r="B188" s="37" t="n">
        <v>21.04</v>
      </c>
      <c r="C188" s="38" t="n">
        <v>317.96</v>
      </c>
      <c r="D188" s="38" t="n">
        <v>2</v>
      </c>
      <c r="E188" s="37" t="n">
        <v>17.75</v>
      </c>
      <c r="F188" s="38" t="n">
        <v>0</v>
      </c>
      <c r="G188" s="21"/>
      <c r="H188" s="21"/>
      <c r="I188" s="21"/>
      <c r="J188" s="21"/>
      <c r="K188" s="18"/>
      <c r="L188" s="18"/>
      <c r="M188" s="18"/>
      <c r="N188" s="18"/>
    </row>
    <row r="189" customFormat="false" ht="12.75" hidden="false" customHeight="false" outlineLevel="0" collapsed="false">
      <c r="A189" s="38" t="n">
        <v>135</v>
      </c>
      <c r="B189" s="37" t="n">
        <v>29.23</v>
      </c>
      <c r="C189" s="38" t="n">
        <v>319.43</v>
      </c>
      <c r="D189" s="38" t="n">
        <v>2</v>
      </c>
      <c r="E189" s="37" t="n">
        <v>14.22</v>
      </c>
      <c r="F189" s="38" t="n">
        <v>0</v>
      </c>
      <c r="G189" s="21"/>
      <c r="H189" s="21"/>
      <c r="I189" s="21"/>
      <c r="J189" s="21"/>
      <c r="K189" s="18"/>
      <c r="L189" s="18"/>
      <c r="M189" s="18"/>
      <c r="N189" s="18"/>
    </row>
    <row r="190" customFormat="false" ht="12.75" hidden="false" customHeight="false" outlineLevel="0" collapsed="false">
      <c r="A190" s="38" t="n">
        <v>137</v>
      </c>
      <c r="B190" s="37" t="n">
        <v>28.86</v>
      </c>
      <c r="C190" s="38" t="n">
        <v>322.83</v>
      </c>
      <c r="D190" s="38" t="n">
        <v>2</v>
      </c>
      <c r="E190" s="37" t="n">
        <v>17.44</v>
      </c>
      <c r="F190" s="38" t="n">
        <v>0</v>
      </c>
      <c r="G190" s="21"/>
      <c r="H190" s="21"/>
      <c r="I190" s="21"/>
      <c r="J190" s="21"/>
      <c r="K190" s="18"/>
      <c r="L190" s="18"/>
      <c r="M190" s="18"/>
      <c r="N190" s="18"/>
    </row>
    <row r="191" customFormat="false" ht="12.75" hidden="false" customHeight="false" outlineLevel="0" collapsed="false">
      <c r="A191" s="21" t="n">
        <v>139</v>
      </c>
      <c r="B191" s="21" t="n">
        <v>21.96</v>
      </c>
      <c r="C191" s="21" t="n">
        <v>325.58</v>
      </c>
      <c r="D191" s="44" t="n">
        <v>2</v>
      </c>
      <c r="E191" s="21" t="n">
        <v>18.07</v>
      </c>
      <c r="F191" s="21" t="n">
        <v>0</v>
      </c>
      <c r="G191" s="21"/>
      <c r="H191" s="21"/>
      <c r="I191" s="21"/>
      <c r="J191" s="21"/>
      <c r="K191" s="18"/>
      <c r="L191" s="18"/>
      <c r="M191" s="18"/>
      <c r="N191" s="18"/>
    </row>
    <row r="192" customFormat="false" ht="12.75" hidden="false" customHeight="false" outlineLevel="0" collapsed="false">
      <c r="A192" s="38" t="n">
        <v>141</v>
      </c>
      <c r="B192" s="37" t="n">
        <v>25.91</v>
      </c>
      <c r="C192" s="38" t="n">
        <v>329.23</v>
      </c>
      <c r="D192" s="38" t="n">
        <v>2</v>
      </c>
      <c r="E192" s="37" t="n">
        <v>20.09</v>
      </c>
      <c r="F192" s="38" t="n">
        <v>0</v>
      </c>
      <c r="G192" s="21"/>
      <c r="H192" s="21"/>
      <c r="I192" s="21"/>
      <c r="J192" s="21"/>
      <c r="K192" s="18"/>
      <c r="L192" s="18"/>
      <c r="M192" s="18"/>
      <c r="N192" s="18"/>
    </row>
    <row r="193" customFormat="false" ht="12.75" hidden="false" customHeight="false" outlineLevel="0" collapsed="false">
      <c r="A193" s="20" t="n">
        <v>142</v>
      </c>
      <c r="B193" s="19" t="n">
        <v>30</v>
      </c>
      <c r="C193" s="20" t="n">
        <v>332.3</v>
      </c>
      <c r="D193" s="20" t="n">
        <v>3</v>
      </c>
      <c r="E193" s="19" t="n">
        <v>23.08</v>
      </c>
      <c r="F193" s="20" t="n">
        <v>0</v>
      </c>
      <c r="G193" s="18"/>
      <c r="H193" s="18"/>
      <c r="I193" s="18"/>
      <c r="J193" s="18"/>
      <c r="K193" s="18"/>
      <c r="L193" s="18"/>
      <c r="M193" s="18"/>
      <c r="N193" s="18"/>
    </row>
    <row r="194" customFormat="false" ht="12.75" hidden="false" customHeight="false" outlineLevel="0" collapsed="false">
      <c r="A194" s="20" t="n">
        <v>144</v>
      </c>
      <c r="B194" s="19" t="n">
        <v>27.53</v>
      </c>
      <c r="C194" s="20" t="n">
        <v>342.76</v>
      </c>
      <c r="D194" s="20" t="n">
        <v>2</v>
      </c>
      <c r="E194" s="19" t="n">
        <v>17.92</v>
      </c>
      <c r="F194" s="20" t="n">
        <v>0</v>
      </c>
      <c r="G194" s="18"/>
      <c r="H194" s="18"/>
      <c r="I194" s="18"/>
      <c r="J194" s="18"/>
      <c r="K194" s="18"/>
      <c r="L194" s="18"/>
      <c r="M194" s="18"/>
      <c r="N194" s="18"/>
    </row>
    <row r="195" customFormat="false" ht="12.75" hidden="false" customHeight="false" outlineLevel="0" collapsed="false">
      <c r="A195" s="20" t="n">
        <v>146</v>
      </c>
      <c r="B195" s="19" t="n">
        <v>23.97</v>
      </c>
      <c r="C195" s="20" t="n">
        <v>344.57</v>
      </c>
      <c r="D195" s="20" t="n">
        <v>2</v>
      </c>
      <c r="E195" s="19" t="n">
        <v>22.2</v>
      </c>
      <c r="F195" s="20" t="n">
        <v>0</v>
      </c>
      <c r="G195" s="18"/>
      <c r="H195" s="18"/>
      <c r="I195" s="18"/>
      <c r="J195" s="18"/>
      <c r="K195" s="18"/>
      <c r="L195" s="18"/>
      <c r="M195" s="18"/>
      <c r="N195" s="18"/>
    </row>
    <row r="196" customFormat="false" ht="12.75" hidden="false" customHeight="false" outlineLevel="0" collapsed="false">
      <c r="A196" s="20" t="n">
        <v>150</v>
      </c>
      <c r="B196" s="19" t="n">
        <v>26.27</v>
      </c>
      <c r="C196" s="20" t="n">
        <v>353.76</v>
      </c>
      <c r="D196" s="20" t="n">
        <v>2</v>
      </c>
      <c r="E196" s="19" t="n">
        <v>14.65</v>
      </c>
      <c r="F196" s="20" t="n">
        <v>0</v>
      </c>
      <c r="G196" s="18"/>
      <c r="H196" s="18"/>
      <c r="I196" s="18"/>
      <c r="J196" s="18"/>
      <c r="K196" s="18"/>
      <c r="L196" s="18"/>
      <c r="M196" s="18"/>
      <c r="N196" s="18"/>
    </row>
    <row r="197" customFormat="false" ht="12.75" hidden="false" customHeight="false" outlineLevel="0" collapsed="false">
      <c r="A197" s="20" t="n">
        <v>151</v>
      </c>
      <c r="B197" s="19" t="n">
        <v>31.11</v>
      </c>
      <c r="C197" s="20" t="n">
        <v>356.84</v>
      </c>
      <c r="D197" s="20" t="n">
        <v>2</v>
      </c>
      <c r="E197" s="19" t="n">
        <v>20.55</v>
      </c>
      <c r="F197" s="20" t="n">
        <v>0</v>
      </c>
      <c r="G197" s="18"/>
      <c r="H197" s="18"/>
      <c r="I197" s="18"/>
      <c r="J197" s="18"/>
      <c r="K197" s="18"/>
      <c r="L197" s="18"/>
      <c r="M197" s="18"/>
      <c r="N197" s="18"/>
    </row>
    <row r="198" customFormat="false" ht="12.75" hidden="false" customHeight="false" outlineLevel="0" collapsed="false">
      <c r="A198" s="20"/>
      <c r="B198" s="19"/>
      <c r="C198" s="20"/>
      <c r="D198" s="20"/>
      <c r="E198" s="19"/>
      <c r="F198" s="20"/>
      <c r="G198" s="18"/>
      <c r="H198" s="18"/>
      <c r="I198" s="18"/>
      <c r="J198" s="18"/>
      <c r="K198" s="18"/>
      <c r="L198" s="18"/>
      <c r="M198" s="18"/>
      <c r="N198" s="18"/>
    </row>
    <row r="199" customFormat="false" ht="12.75" hidden="false" customHeight="false" outlineLevel="0" collapsed="false">
      <c r="A199" s="20" t="n">
        <v>496</v>
      </c>
      <c r="B199" s="19"/>
      <c r="C199" s="20"/>
      <c r="D199" s="20"/>
      <c r="E199" s="19"/>
      <c r="F199" s="20"/>
      <c r="G199" s="18"/>
      <c r="H199" s="18"/>
      <c r="I199" s="18"/>
      <c r="J199" s="18"/>
      <c r="K199" s="18"/>
      <c r="L199" s="18"/>
      <c r="M199" s="18"/>
      <c r="N199" s="18"/>
      <c r="O199" s="18"/>
      <c r="P199" s="18"/>
    </row>
    <row r="200" customFormat="false" ht="12.75" hidden="false" customHeight="false" outlineLevel="0" collapsed="false">
      <c r="A200" s="20" t="n">
        <v>497</v>
      </c>
      <c r="B200" s="19"/>
      <c r="C200" s="20"/>
      <c r="D200" s="20"/>
      <c r="E200" s="19"/>
      <c r="F200" s="20"/>
      <c r="G200" s="18"/>
      <c r="H200" s="18"/>
      <c r="I200" s="18"/>
      <c r="J200" s="18"/>
      <c r="K200" s="18"/>
      <c r="L200" s="18"/>
      <c r="M200" s="18"/>
      <c r="N200" s="18"/>
      <c r="O200" s="18"/>
      <c r="P200" s="18"/>
    </row>
    <row r="201" customFormat="false" ht="12.75" hidden="false" customHeight="false" outlineLevel="0" collapsed="false">
      <c r="A201" s="20" t="n">
        <v>498</v>
      </c>
      <c r="B201" s="19"/>
      <c r="C201" s="20"/>
      <c r="D201" s="20"/>
      <c r="E201" s="19"/>
      <c r="F201" s="20"/>
      <c r="G201" s="18"/>
      <c r="H201" s="18"/>
      <c r="I201" s="18"/>
      <c r="J201" s="18"/>
      <c r="K201" s="18"/>
      <c r="L201" s="18"/>
      <c r="M201" s="18"/>
      <c r="N201" s="18"/>
      <c r="O201" s="18"/>
      <c r="P201" s="18"/>
    </row>
    <row r="202" customFormat="false" ht="12.75" hidden="false" customHeight="false" outlineLevel="0" collapsed="false">
      <c r="A202" s="20" t="n">
        <v>499</v>
      </c>
      <c r="B202" s="19"/>
      <c r="C202" s="20"/>
      <c r="D202" s="20"/>
      <c r="E202" s="19"/>
      <c r="F202" s="20"/>
      <c r="G202" s="18"/>
      <c r="H202" s="18"/>
      <c r="I202" s="18"/>
      <c r="J202" s="18"/>
      <c r="K202" s="18"/>
      <c r="L202" s="18"/>
      <c r="M202" s="18"/>
      <c r="N202" s="18"/>
      <c r="O202" s="18"/>
      <c r="P202" s="18"/>
    </row>
    <row r="203" customFormat="false" ht="12.75" hidden="false" customHeight="false" outlineLevel="0" collapsed="false">
      <c r="A203" s="18"/>
      <c r="B203" s="19"/>
      <c r="C203" s="20"/>
      <c r="D203" s="20"/>
      <c r="E203" s="19"/>
      <c r="F203" s="20"/>
      <c r="G203" s="18"/>
      <c r="H203" s="18"/>
      <c r="I203" s="18"/>
      <c r="J203" s="18"/>
      <c r="K203" s="18"/>
      <c r="L203" s="18"/>
      <c r="M203" s="18"/>
      <c r="N203" s="18"/>
      <c r="O203" s="18"/>
      <c r="P203" s="18"/>
    </row>
    <row r="204" customFormat="false" ht="12.75" hidden="false" customHeight="false" outlineLevel="0" collapsed="false">
      <c r="A204" s="18"/>
      <c r="B204" s="19"/>
      <c r="C204" s="20"/>
      <c r="D204" s="20"/>
      <c r="E204" s="19"/>
      <c r="F204" s="20"/>
      <c r="G204" s="18"/>
      <c r="H204" s="18"/>
      <c r="I204" s="18"/>
      <c r="J204" s="18"/>
      <c r="K204" s="18"/>
      <c r="L204" s="18"/>
      <c r="M204" s="18"/>
      <c r="N204" s="18"/>
      <c r="O204" s="18"/>
      <c r="P204" s="18"/>
    </row>
    <row r="205" customFormat="false" ht="12.75" hidden="false" customHeight="false" outlineLevel="0" collapsed="false">
      <c r="A205" s="18"/>
      <c r="B205" s="19"/>
      <c r="C205" s="20"/>
      <c r="D205" s="20"/>
      <c r="E205" s="19"/>
      <c r="F205" s="20"/>
      <c r="G205" s="18"/>
      <c r="H205" s="18"/>
      <c r="I205" s="18"/>
      <c r="J205" s="18"/>
      <c r="K205" s="18"/>
      <c r="L205" s="18"/>
      <c r="M205" s="18"/>
      <c r="N205" s="18"/>
      <c r="O205" s="18"/>
      <c r="P205" s="18"/>
    </row>
    <row r="206" customFormat="false" ht="12.75" hidden="false" customHeight="false" outlineLevel="0" collapsed="false">
      <c r="A206" s="18"/>
      <c r="B206" s="19"/>
      <c r="C206" s="20"/>
      <c r="D206" s="20"/>
      <c r="E206" s="19"/>
      <c r="F206" s="20"/>
      <c r="G206" s="18"/>
      <c r="H206" s="18"/>
      <c r="I206" s="18"/>
      <c r="J206" s="18"/>
      <c r="K206" s="18"/>
      <c r="L206" s="18"/>
      <c r="M206" s="18"/>
      <c r="N206" s="18"/>
      <c r="O206" s="18"/>
      <c r="P206" s="18"/>
    </row>
    <row r="207" customFormat="false" ht="12.75" hidden="false" customHeight="false" outlineLevel="0" collapsed="false">
      <c r="A207" s="18"/>
      <c r="B207" s="19"/>
      <c r="C207" s="20"/>
      <c r="D207" s="20"/>
      <c r="E207" s="19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</row>
    <row r="208" customFormat="false" ht="12.75" hidden="false" customHeight="false" outlineLevel="0" collapsed="false">
      <c r="A208" s="18"/>
      <c r="B208" s="19"/>
      <c r="C208" s="20"/>
      <c r="D208" s="20"/>
      <c r="E208" s="19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</row>
    <row r="209" customFormat="false" ht="12.75" hidden="false" customHeight="false" outlineLevel="0" collapsed="false">
      <c r="A209" s="18"/>
      <c r="B209" s="19"/>
      <c r="C209" s="20"/>
      <c r="D209" s="20"/>
      <c r="E209" s="19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</row>
    <row r="210" customFormat="false" ht="12.75" hidden="false" customHeight="false" outlineLevel="0" collapsed="false">
      <c r="A210" s="18"/>
      <c r="B210" s="19"/>
      <c r="C210" s="20"/>
      <c r="D210" s="20"/>
      <c r="E210" s="19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</row>
    <row r="211" customFormat="false" ht="12.75" hidden="false" customHeight="false" outlineLevel="0" collapsed="false">
      <c r="A211" s="18"/>
      <c r="B211" s="19"/>
      <c r="C211" s="20"/>
      <c r="D211" s="20"/>
      <c r="E211" s="19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4" width="11.13"/>
    <col collapsed="false" customWidth="true" hidden="false" outlineLevel="0" max="13" min="13" style="14" width="13.28"/>
    <col collapsed="false" customWidth="true" hidden="false" outlineLevel="0" max="16" min="16" style="14" width="11.28"/>
    <col collapsed="false" customWidth="true" hidden="false" outlineLevel="0" max="17" min="17" style="14" width="10.56"/>
    <col collapsed="false" customWidth="true" hidden="false" outlineLevel="0" max="18" min="18" style="14" width="12.7"/>
  </cols>
  <sheetData>
    <row r="1" customFormat="false" ht="13.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88</v>
      </c>
      <c r="K1" s="14" t="s">
        <v>89</v>
      </c>
      <c r="L1" s="14" t="s">
        <v>90</v>
      </c>
      <c r="M1" s="14" t="s">
        <v>91</v>
      </c>
    </row>
    <row r="2" customFormat="false" ht="12.75" hidden="false" customHeight="false" outlineLevel="0" collapsed="false">
      <c r="A2" s="58" t="n">
        <v>62</v>
      </c>
      <c r="B2" s="59" t="n">
        <v>18.15</v>
      </c>
      <c r="C2" s="59" t="n">
        <v>139.3</v>
      </c>
      <c r="D2" s="59" t="n">
        <v>2</v>
      </c>
      <c r="E2" s="59" t="n">
        <v>11.61</v>
      </c>
      <c r="F2" s="59" t="n">
        <v>2</v>
      </c>
      <c r="G2" s="59"/>
      <c r="H2" s="59"/>
      <c r="I2" s="59"/>
      <c r="J2" s="60"/>
      <c r="K2" s="61"/>
      <c r="L2" s="61"/>
    </row>
    <row r="3" customFormat="false" ht="12.75" hidden="false" customHeight="false" outlineLevel="0" collapsed="false">
      <c r="A3" s="62" t="n">
        <v>70</v>
      </c>
      <c r="B3" s="32" t="n">
        <v>11.95</v>
      </c>
      <c r="C3" s="32" t="n">
        <v>153.9</v>
      </c>
      <c r="D3" s="32" t="n">
        <v>1</v>
      </c>
      <c r="E3" s="32" t="n">
        <v>16.29</v>
      </c>
      <c r="F3" s="32" t="n">
        <v>2</v>
      </c>
      <c r="G3" s="32"/>
      <c r="H3" s="32"/>
      <c r="I3" s="32"/>
      <c r="J3" s="63"/>
      <c r="K3" s="61"/>
      <c r="L3" s="61"/>
    </row>
    <row r="4" customFormat="false" ht="12.75" hidden="false" customHeight="false" outlineLevel="0" collapsed="false">
      <c r="A4" s="62" t="n">
        <v>143</v>
      </c>
      <c r="B4" s="32" t="n">
        <v>19.61</v>
      </c>
      <c r="C4" s="32" t="n">
        <v>337.85</v>
      </c>
      <c r="D4" s="32" t="n">
        <v>3</v>
      </c>
      <c r="E4" s="32" t="n">
        <v>17.47</v>
      </c>
      <c r="F4" s="32" t="n">
        <v>2</v>
      </c>
      <c r="G4" s="32"/>
      <c r="H4" s="32"/>
      <c r="I4" s="32"/>
      <c r="J4" s="63"/>
      <c r="K4" s="61"/>
      <c r="L4" s="61"/>
    </row>
    <row r="5" customFormat="false" ht="12.75" hidden="false" customHeight="false" outlineLevel="0" collapsed="false">
      <c r="A5" s="62" t="n">
        <v>2</v>
      </c>
      <c r="B5" s="32" t="n">
        <v>10.25</v>
      </c>
      <c r="C5" s="32" t="n">
        <v>2.42</v>
      </c>
      <c r="D5" s="32" t="n">
        <v>2</v>
      </c>
      <c r="E5" s="32" t="n">
        <v>19.49</v>
      </c>
      <c r="F5" s="32" t="n">
        <v>1</v>
      </c>
      <c r="G5" s="32" t="n">
        <v>2</v>
      </c>
      <c r="H5" s="32" t="n">
        <v>1</v>
      </c>
      <c r="I5" s="32" t="n">
        <v>11</v>
      </c>
      <c r="J5" s="63" t="n">
        <v>22.3</v>
      </c>
      <c r="K5" s="61" t="n">
        <f aca="false">J5*10</f>
        <v>223</v>
      </c>
      <c r="L5" s="61" t="n">
        <f aca="false">K5^2</f>
        <v>49729</v>
      </c>
      <c r="M5" s="14" t="n">
        <f aca="false">K5^2</f>
        <v>49729</v>
      </c>
    </row>
    <row r="6" s="28" customFormat="true" ht="12.75" hidden="false" customHeight="false" outlineLevel="0" collapsed="false">
      <c r="A6" s="64" t="n">
        <v>43</v>
      </c>
      <c r="B6" s="26" t="n">
        <v>10.65</v>
      </c>
      <c r="C6" s="26" t="n">
        <v>99.19</v>
      </c>
      <c r="D6" s="26" t="n">
        <v>1</v>
      </c>
      <c r="E6" s="26" t="n">
        <v>20.71</v>
      </c>
      <c r="F6" s="26" t="n">
        <v>1</v>
      </c>
      <c r="G6" s="26" t="n">
        <v>1</v>
      </c>
      <c r="H6" s="26" t="n">
        <v>1</v>
      </c>
      <c r="I6" s="26" t="n">
        <v>11</v>
      </c>
      <c r="J6" s="65" t="n">
        <v>29.5</v>
      </c>
      <c r="K6" s="66" t="n">
        <f aca="false">J6*10</f>
        <v>295</v>
      </c>
      <c r="L6" s="66" t="n">
        <f aca="false">L5+K6^2</f>
        <v>136754</v>
      </c>
      <c r="M6" s="28" t="n">
        <f aca="false">M5+K6^2</f>
        <v>136754</v>
      </c>
    </row>
    <row r="7" customFormat="false" ht="12.75" hidden="false" customHeight="false" outlineLevel="0" collapsed="false">
      <c r="A7" s="62" t="n">
        <v>48</v>
      </c>
      <c r="B7" s="32" t="n">
        <v>17.4</v>
      </c>
      <c r="C7" s="32" t="n">
        <v>110.02</v>
      </c>
      <c r="D7" s="32" t="n">
        <v>2</v>
      </c>
      <c r="E7" s="32" t="n">
        <v>12.39</v>
      </c>
      <c r="F7" s="32" t="n">
        <v>1</v>
      </c>
      <c r="G7" s="32" t="n">
        <v>2</v>
      </c>
      <c r="H7" s="32" t="n">
        <v>1</v>
      </c>
      <c r="I7" s="32" t="n">
        <v>11</v>
      </c>
      <c r="J7" s="63" t="n">
        <v>14</v>
      </c>
      <c r="K7" s="61" t="n">
        <f aca="false">J7*10</f>
        <v>140</v>
      </c>
      <c r="L7" s="61" t="n">
        <f aca="false">L6+K7^2</f>
        <v>156354</v>
      </c>
      <c r="M7" s="14" t="n">
        <f aca="false">M6+K7^2</f>
        <v>156354</v>
      </c>
    </row>
    <row r="8" s="28" customFormat="true" ht="12.75" hidden="false" customHeight="false" outlineLevel="0" collapsed="false">
      <c r="A8" s="64" t="n">
        <v>49</v>
      </c>
      <c r="B8" s="26" t="n">
        <v>6.84</v>
      </c>
      <c r="C8" s="26" t="n">
        <v>112.16</v>
      </c>
      <c r="D8" s="26" t="n">
        <v>1</v>
      </c>
      <c r="E8" s="26" t="n">
        <v>18.81</v>
      </c>
      <c r="F8" s="26" t="n">
        <v>1</v>
      </c>
      <c r="G8" s="26" t="n">
        <v>1</v>
      </c>
      <c r="H8" s="26" t="n">
        <v>1</v>
      </c>
      <c r="I8" s="26" t="n">
        <v>11</v>
      </c>
      <c r="J8" s="65" t="n">
        <v>27.5</v>
      </c>
      <c r="K8" s="66" t="n">
        <f aca="false">J8*10</f>
        <v>275</v>
      </c>
      <c r="L8" s="66" t="n">
        <f aca="false">L7+K8^2</f>
        <v>231979</v>
      </c>
      <c r="M8" s="28" t="n">
        <f aca="false">M7+K8^2</f>
        <v>231979</v>
      </c>
    </row>
    <row r="9" customFormat="false" ht="12.75" hidden="false" customHeight="false" outlineLevel="0" collapsed="false">
      <c r="A9" s="62" t="n">
        <v>52</v>
      </c>
      <c r="B9" s="32" t="n">
        <v>10.44</v>
      </c>
      <c r="C9" s="32" t="n">
        <v>113.87</v>
      </c>
      <c r="D9" s="32" t="n">
        <v>1</v>
      </c>
      <c r="E9" s="32" t="n">
        <v>19.59</v>
      </c>
      <c r="F9" s="32" t="n">
        <v>1</v>
      </c>
      <c r="G9" s="32" t="n">
        <v>1</v>
      </c>
      <c r="H9" s="32" t="n">
        <v>1</v>
      </c>
      <c r="I9" s="32" t="n">
        <v>11</v>
      </c>
      <c r="J9" s="63" t="n">
        <v>25.2</v>
      </c>
      <c r="K9" s="61" t="n">
        <f aca="false">J9*10</f>
        <v>252</v>
      </c>
      <c r="L9" s="61" t="n">
        <f aca="false">L8+K9^2</f>
        <v>295483</v>
      </c>
      <c r="M9" s="14" t="n">
        <f aca="false">M8+K9^2</f>
        <v>295483</v>
      </c>
    </row>
    <row r="10" customFormat="false" ht="12.75" hidden="false" customHeight="false" outlineLevel="0" collapsed="false">
      <c r="A10" s="62" t="n">
        <v>55</v>
      </c>
      <c r="B10" s="32" t="n">
        <v>16.2</v>
      </c>
      <c r="C10" s="32" t="n">
        <v>117.2</v>
      </c>
      <c r="D10" s="32" t="n">
        <v>1</v>
      </c>
      <c r="E10" s="32" t="n">
        <v>16.23</v>
      </c>
      <c r="F10" s="32" t="n">
        <v>1</v>
      </c>
      <c r="G10" s="32" t="n">
        <v>1</v>
      </c>
      <c r="H10" s="32" t="n">
        <v>1</v>
      </c>
      <c r="I10" s="32" t="n">
        <v>12</v>
      </c>
      <c r="J10" s="63" t="n">
        <v>17.2</v>
      </c>
      <c r="K10" s="61" t="n">
        <f aca="false">J10*10</f>
        <v>172</v>
      </c>
      <c r="L10" s="61" t="n">
        <f aca="false">L9+K10^2</f>
        <v>325067</v>
      </c>
      <c r="M10" s="14" t="n">
        <f aca="false">M9+K10^2</f>
        <v>325067</v>
      </c>
    </row>
    <row r="11" s="28" customFormat="true" ht="12.75" hidden="false" customHeight="false" outlineLevel="0" collapsed="false">
      <c r="A11" s="64" t="n">
        <v>56</v>
      </c>
      <c r="B11" s="26" t="n">
        <v>13.87</v>
      </c>
      <c r="C11" s="26" t="n">
        <v>120.3</v>
      </c>
      <c r="D11" s="26" t="n">
        <v>1</v>
      </c>
      <c r="E11" s="26" t="n">
        <v>22.04</v>
      </c>
      <c r="F11" s="26" t="n">
        <v>1</v>
      </c>
      <c r="G11" s="26" t="n">
        <v>1</v>
      </c>
      <c r="H11" s="26" t="n">
        <v>1</v>
      </c>
      <c r="I11" s="26" t="n">
        <v>11</v>
      </c>
      <c r="J11" s="65" t="n">
        <v>32.9</v>
      </c>
      <c r="K11" s="66" t="n">
        <f aca="false">J11*10</f>
        <v>329</v>
      </c>
      <c r="L11" s="66" t="n">
        <f aca="false">L10+K11^2</f>
        <v>433308</v>
      </c>
      <c r="M11" s="28" t="n">
        <f aca="false">M10+K11^2</f>
        <v>433308</v>
      </c>
    </row>
    <row r="12" s="28" customFormat="true" ht="12.75" hidden="false" customHeight="false" outlineLevel="0" collapsed="false">
      <c r="A12" s="64" t="n">
        <v>72</v>
      </c>
      <c r="B12" s="26" t="n">
        <v>12.72</v>
      </c>
      <c r="C12" s="26" t="n">
        <v>162.85</v>
      </c>
      <c r="D12" s="26" t="n">
        <v>1</v>
      </c>
      <c r="E12" s="26" t="n">
        <v>22.12</v>
      </c>
      <c r="F12" s="26" t="n">
        <v>1</v>
      </c>
      <c r="G12" s="26" t="n">
        <v>1</v>
      </c>
      <c r="H12" s="26" t="n">
        <v>1</v>
      </c>
      <c r="I12" s="26" t="n">
        <v>11</v>
      </c>
      <c r="J12" s="65" t="n">
        <v>32.8</v>
      </c>
      <c r="K12" s="66" t="n">
        <f aca="false">J12*10</f>
        <v>328</v>
      </c>
      <c r="L12" s="66" t="n">
        <f aca="false">L11+K12^2</f>
        <v>540892</v>
      </c>
      <c r="M12" s="28" t="n">
        <f aca="false">M11+K12^2</f>
        <v>540892</v>
      </c>
    </row>
    <row r="13" customFormat="false" ht="12.75" hidden="false" customHeight="false" outlineLevel="0" collapsed="false">
      <c r="A13" s="62" t="n">
        <v>86</v>
      </c>
      <c r="B13" s="32" t="n">
        <v>13.48</v>
      </c>
      <c r="C13" s="32" t="n">
        <v>206.08</v>
      </c>
      <c r="D13" s="32" t="n">
        <v>1</v>
      </c>
      <c r="E13" s="32" t="n">
        <v>20.3</v>
      </c>
      <c r="F13" s="32" t="n">
        <v>1</v>
      </c>
      <c r="G13" s="32" t="n">
        <v>1</v>
      </c>
      <c r="H13" s="32" t="n">
        <v>1</v>
      </c>
      <c r="I13" s="32" t="n">
        <v>12</v>
      </c>
      <c r="J13" s="63" t="n">
        <v>25</v>
      </c>
      <c r="K13" s="61" t="n">
        <f aca="false">J13*10</f>
        <v>250</v>
      </c>
      <c r="L13" s="61" t="n">
        <f aca="false">L12+K13^2</f>
        <v>603392</v>
      </c>
      <c r="M13" s="14" t="n">
        <f aca="false">M12+K13^2</f>
        <v>603392</v>
      </c>
    </row>
    <row r="14" s="28" customFormat="true" ht="12.75" hidden="false" customHeight="false" outlineLevel="0" collapsed="false">
      <c r="A14" s="64" t="n">
        <v>89</v>
      </c>
      <c r="B14" s="26" t="n">
        <v>13.82</v>
      </c>
      <c r="C14" s="26" t="n">
        <v>218.38</v>
      </c>
      <c r="D14" s="26" t="n">
        <v>1</v>
      </c>
      <c r="E14" s="26" t="n">
        <v>21.16</v>
      </c>
      <c r="F14" s="26" t="n">
        <v>1</v>
      </c>
      <c r="G14" s="26" t="n">
        <v>1</v>
      </c>
      <c r="H14" s="26" t="n">
        <v>1</v>
      </c>
      <c r="I14" s="26" t="n">
        <v>11</v>
      </c>
      <c r="J14" s="65" t="n">
        <v>27.2</v>
      </c>
      <c r="K14" s="66" t="n">
        <f aca="false">J14*10</f>
        <v>272</v>
      </c>
      <c r="L14" s="66" t="n">
        <f aca="false">L13+K14^2</f>
        <v>677376</v>
      </c>
      <c r="M14" s="28" t="n">
        <f aca="false">M13+K14^2</f>
        <v>677376</v>
      </c>
    </row>
    <row r="15" customFormat="false" ht="12.75" hidden="false" customHeight="false" outlineLevel="0" collapsed="false">
      <c r="A15" s="62" t="n">
        <v>90</v>
      </c>
      <c r="B15" s="32" t="n">
        <v>10.68</v>
      </c>
      <c r="C15" s="32" t="n">
        <v>220.81</v>
      </c>
      <c r="D15" s="32" t="n">
        <v>1</v>
      </c>
      <c r="E15" s="32" t="n">
        <v>21.29</v>
      </c>
      <c r="F15" s="32" t="n">
        <v>1</v>
      </c>
      <c r="G15" s="32" t="n">
        <v>1</v>
      </c>
      <c r="H15" s="32" t="n">
        <v>1</v>
      </c>
      <c r="I15" s="32" t="n">
        <v>11</v>
      </c>
      <c r="J15" s="63" t="n">
        <v>23.5</v>
      </c>
      <c r="K15" s="61" t="n">
        <f aca="false">J15*10</f>
        <v>235</v>
      </c>
      <c r="L15" s="61" t="n">
        <f aca="false">L14+K15^2</f>
        <v>732601</v>
      </c>
      <c r="M15" s="14" t="n">
        <f aca="false">M14+K15^2</f>
        <v>732601</v>
      </c>
      <c r="O15" s="28" t="s">
        <v>77</v>
      </c>
      <c r="P15" s="28" t="s">
        <v>78</v>
      </c>
      <c r="Q15" s="28" t="s">
        <v>79</v>
      </c>
      <c r="R15" s="28" t="s">
        <v>80</v>
      </c>
      <c r="S15" s="28" t="s">
        <v>81</v>
      </c>
      <c r="T15" s="28" t="s">
        <v>82</v>
      </c>
    </row>
    <row r="16" s="28" customFormat="true" ht="12.75" hidden="false" customHeight="false" outlineLevel="0" collapsed="false">
      <c r="A16" s="64" t="n">
        <v>93</v>
      </c>
      <c r="B16" s="26" t="n">
        <v>3.51</v>
      </c>
      <c r="C16" s="26" t="n">
        <v>232.98</v>
      </c>
      <c r="D16" s="26" t="n">
        <v>1</v>
      </c>
      <c r="E16" s="26" t="n">
        <v>18.91</v>
      </c>
      <c r="F16" s="26" t="n">
        <v>1</v>
      </c>
      <c r="G16" s="26" t="n">
        <v>1</v>
      </c>
      <c r="H16" s="26" t="n">
        <v>1</v>
      </c>
      <c r="I16" s="26" t="n">
        <v>11</v>
      </c>
      <c r="J16" s="65" t="n">
        <v>31.3</v>
      </c>
      <c r="K16" s="66" t="n">
        <f aca="false">J16*10</f>
        <v>313</v>
      </c>
      <c r="L16" s="66" t="n">
        <f aca="false">L15+K16^2</f>
        <v>830570</v>
      </c>
      <c r="M16" s="28" t="n">
        <f aca="false">M15+K16^2</f>
        <v>830570</v>
      </c>
      <c r="O16" s="28" t="n">
        <f aca="false">L37/M118</f>
        <v>0.439700155134847</v>
      </c>
      <c r="P16" s="28" t="n">
        <f aca="false">30*O16</f>
        <v>13.1910046540454</v>
      </c>
      <c r="Q16" s="28" t="n">
        <f aca="false">L37/13</f>
        <v>139382.615384615</v>
      </c>
      <c r="R16" s="28" t="n">
        <f aca="false">Q16/2</f>
        <v>69691.3076923077</v>
      </c>
      <c r="S16" s="28" t="n">
        <v>1</v>
      </c>
      <c r="T16" s="28" t="n">
        <f aca="false">R16</f>
        <v>69691.3076923077</v>
      </c>
    </row>
    <row r="17" customFormat="false" ht="12.75" hidden="false" customHeight="false" outlineLevel="0" collapsed="false">
      <c r="A17" s="62" t="n">
        <v>95</v>
      </c>
      <c r="B17" s="32" t="n">
        <v>9.94</v>
      </c>
      <c r="C17" s="32" t="n">
        <v>236.45</v>
      </c>
      <c r="D17" s="32" t="n">
        <v>1</v>
      </c>
      <c r="E17" s="32" t="n">
        <v>20.63</v>
      </c>
      <c r="F17" s="32" t="n">
        <v>1</v>
      </c>
      <c r="G17" s="32" t="n">
        <v>1</v>
      </c>
      <c r="H17" s="32" t="n">
        <v>1</v>
      </c>
      <c r="I17" s="32" t="n">
        <v>11</v>
      </c>
      <c r="J17" s="63" t="n">
        <v>23.4</v>
      </c>
      <c r="K17" s="61" t="n">
        <f aca="false">J17*10</f>
        <v>234</v>
      </c>
      <c r="L17" s="61" t="n">
        <f aca="false">L16+K17^2</f>
        <v>885326</v>
      </c>
      <c r="M17" s="14" t="n">
        <f aca="false">M16+K17^2</f>
        <v>885326</v>
      </c>
      <c r="S17" s="14" t="n">
        <v>2</v>
      </c>
      <c r="T17" s="14" t="n">
        <f aca="false">T16+$Q$16</f>
        <v>209073.923076923</v>
      </c>
    </row>
    <row r="18" s="28" customFormat="true" ht="12.75" hidden="false" customHeight="false" outlineLevel="0" collapsed="false">
      <c r="A18" s="64" t="n">
        <v>100</v>
      </c>
      <c r="B18" s="26" t="n">
        <v>13.19</v>
      </c>
      <c r="C18" s="26" t="n">
        <v>244.16</v>
      </c>
      <c r="D18" s="26" t="n">
        <v>1</v>
      </c>
      <c r="E18" s="26" t="n">
        <v>21.73</v>
      </c>
      <c r="F18" s="26" t="n">
        <v>1</v>
      </c>
      <c r="G18" s="26" t="n">
        <v>1</v>
      </c>
      <c r="H18" s="26" t="n">
        <v>1</v>
      </c>
      <c r="I18" s="26" t="n">
        <v>11</v>
      </c>
      <c r="J18" s="65" t="n">
        <v>25.5</v>
      </c>
      <c r="K18" s="66" t="n">
        <f aca="false">J18*10</f>
        <v>255</v>
      </c>
      <c r="L18" s="66" t="n">
        <f aca="false">L17+K18^2</f>
        <v>950351</v>
      </c>
      <c r="M18" s="28" t="n">
        <f aca="false">M17+K18^2</f>
        <v>950351</v>
      </c>
      <c r="S18" s="28" t="n">
        <v>3</v>
      </c>
      <c r="T18" s="28" t="n">
        <f aca="false">T17+$Q$16</f>
        <v>348456.538461538</v>
      </c>
    </row>
    <row r="19" customFormat="false" ht="12.75" hidden="false" customHeight="false" outlineLevel="0" collapsed="false">
      <c r="A19" s="62" t="n">
        <v>114</v>
      </c>
      <c r="B19" s="32" t="n">
        <v>4.94</v>
      </c>
      <c r="C19" s="32" t="n">
        <v>276.36</v>
      </c>
      <c r="D19" s="32" t="n">
        <v>1</v>
      </c>
      <c r="E19" s="32" t="n">
        <v>21.65</v>
      </c>
      <c r="F19" s="32" t="n">
        <v>1</v>
      </c>
      <c r="G19" s="32" t="n">
        <v>1</v>
      </c>
      <c r="H19" s="32" t="n">
        <v>1</v>
      </c>
      <c r="I19" s="32" t="n">
        <v>11</v>
      </c>
      <c r="J19" s="63" t="n">
        <v>21.4</v>
      </c>
      <c r="K19" s="61" t="n">
        <f aca="false">J19*10</f>
        <v>214</v>
      </c>
      <c r="L19" s="61" t="n">
        <f aca="false">L18+K19^2</f>
        <v>996147</v>
      </c>
      <c r="M19" s="14" t="n">
        <f aca="false">M18+K19^2</f>
        <v>996147</v>
      </c>
      <c r="S19" s="14" t="n">
        <v>4</v>
      </c>
      <c r="T19" s="14" t="n">
        <f aca="false">T18+$Q$16</f>
        <v>487839.153846154</v>
      </c>
    </row>
    <row r="20" s="28" customFormat="true" ht="12.75" hidden="false" customHeight="false" outlineLevel="0" collapsed="false">
      <c r="A20" s="64" t="n">
        <v>117</v>
      </c>
      <c r="B20" s="26" t="n">
        <v>13.7</v>
      </c>
      <c r="C20" s="26" t="n">
        <v>285.53</v>
      </c>
      <c r="D20" s="26" t="n">
        <v>1</v>
      </c>
      <c r="E20" s="26" t="n">
        <v>20.79</v>
      </c>
      <c r="F20" s="26" t="n">
        <v>1</v>
      </c>
      <c r="G20" s="26" t="n">
        <v>1</v>
      </c>
      <c r="H20" s="26" t="n">
        <v>1</v>
      </c>
      <c r="I20" s="26" t="n">
        <v>11</v>
      </c>
      <c r="J20" s="65" t="n">
        <v>39.6</v>
      </c>
      <c r="K20" s="66" t="n">
        <f aca="false">J20*10</f>
        <v>396</v>
      </c>
      <c r="L20" s="66" t="n">
        <f aca="false">L19+K20^2</f>
        <v>1152963</v>
      </c>
      <c r="M20" s="28" t="n">
        <f aca="false">M19+K20^2</f>
        <v>1152963</v>
      </c>
      <c r="S20" s="28" t="n">
        <v>5</v>
      </c>
      <c r="T20" s="28" t="n">
        <f aca="false">T19+$Q$16</f>
        <v>627221.769230769</v>
      </c>
    </row>
    <row r="21" s="28" customFormat="true" ht="12.75" hidden="false" customHeight="false" outlineLevel="0" collapsed="false">
      <c r="A21" s="64" t="n">
        <v>129</v>
      </c>
      <c r="B21" s="26" t="n">
        <v>10.29</v>
      </c>
      <c r="C21" s="26" t="n">
        <v>310.51</v>
      </c>
      <c r="D21" s="26" t="n">
        <v>1</v>
      </c>
      <c r="E21" s="26" t="n">
        <v>19.94</v>
      </c>
      <c r="F21" s="26" t="n">
        <v>1</v>
      </c>
      <c r="G21" s="26" t="n">
        <v>1</v>
      </c>
      <c r="H21" s="26" t="n">
        <v>1</v>
      </c>
      <c r="I21" s="26" t="n">
        <v>11</v>
      </c>
      <c r="J21" s="65" t="n">
        <v>24.8</v>
      </c>
      <c r="K21" s="66" t="n">
        <f aca="false">J21*10</f>
        <v>248</v>
      </c>
      <c r="L21" s="66" t="n">
        <f aca="false">L20+K21^2</f>
        <v>1214467</v>
      </c>
      <c r="M21" s="28" t="n">
        <f aca="false">M20+K21^2</f>
        <v>1214467</v>
      </c>
      <c r="S21" s="28" t="n">
        <v>6</v>
      </c>
      <c r="T21" s="28" t="n">
        <f aca="false">T20+$Q$16</f>
        <v>766604.384615385</v>
      </c>
    </row>
    <row r="22" customFormat="false" ht="12.75" hidden="false" customHeight="false" outlineLevel="0" collapsed="false">
      <c r="A22" s="62" t="n">
        <v>148</v>
      </c>
      <c r="B22" s="32" t="n">
        <v>10.95</v>
      </c>
      <c r="C22" s="32" t="n">
        <v>348.52</v>
      </c>
      <c r="D22" s="32" t="n">
        <v>2</v>
      </c>
      <c r="E22" s="32" t="n">
        <v>21.17</v>
      </c>
      <c r="F22" s="32" t="n">
        <v>1</v>
      </c>
      <c r="G22" s="32" t="n">
        <v>1</v>
      </c>
      <c r="H22" s="32" t="n">
        <v>1</v>
      </c>
      <c r="I22" s="32" t="n">
        <v>11</v>
      </c>
      <c r="J22" s="63" t="n">
        <v>25.5</v>
      </c>
      <c r="K22" s="61" t="n">
        <f aca="false">J22*10</f>
        <v>255</v>
      </c>
      <c r="L22" s="61" t="n">
        <f aca="false">L21+K22^2</f>
        <v>1279492</v>
      </c>
      <c r="M22" s="14" t="n">
        <f aca="false">M21+K22^2</f>
        <v>1279492</v>
      </c>
      <c r="S22" s="14" t="n">
        <v>7</v>
      </c>
      <c r="T22" s="14" t="n">
        <f aca="false">T21+$Q$16</f>
        <v>905987</v>
      </c>
    </row>
    <row r="23" s="28" customFormat="true" ht="12.75" hidden="false" customHeight="false" outlineLevel="0" collapsed="false">
      <c r="A23" s="64" t="n">
        <v>504</v>
      </c>
      <c r="B23" s="26"/>
      <c r="C23" s="26"/>
      <c r="D23" s="26"/>
      <c r="E23" s="26"/>
      <c r="F23" s="26" t="n">
        <v>1</v>
      </c>
      <c r="G23" s="26" t="n">
        <v>1</v>
      </c>
      <c r="H23" s="26" t="n">
        <v>1</v>
      </c>
      <c r="I23" s="26" t="n">
        <v>11</v>
      </c>
      <c r="J23" s="65" t="n">
        <v>23.5</v>
      </c>
      <c r="K23" s="66" t="n">
        <f aca="false">J23*10</f>
        <v>235</v>
      </c>
      <c r="L23" s="66" t="n">
        <f aca="false">L22+K23^2</f>
        <v>1334717</v>
      </c>
      <c r="M23" s="28" t="n">
        <f aca="false">M22+K23^2</f>
        <v>1334717</v>
      </c>
      <c r="S23" s="28" t="n">
        <v>8</v>
      </c>
      <c r="T23" s="28" t="n">
        <f aca="false">T22+$Q$16</f>
        <v>1045369.61538462</v>
      </c>
    </row>
    <row r="24" customFormat="false" ht="12.75" hidden="false" customHeight="false" outlineLevel="0" collapsed="false">
      <c r="A24" s="62" t="n">
        <v>519</v>
      </c>
      <c r="B24" s="32"/>
      <c r="C24" s="32"/>
      <c r="D24" s="32"/>
      <c r="E24" s="32"/>
      <c r="F24" s="32" t="n">
        <v>1</v>
      </c>
      <c r="G24" s="32" t="n">
        <v>1</v>
      </c>
      <c r="H24" s="32" t="n">
        <v>1</v>
      </c>
      <c r="I24" s="32" t="n">
        <v>11</v>
      </c>
      <c r="J24" s="63" t="n">
        <v>19.5</v>
      </c>
      <c r="K24" s="61" t="n">
        <f aca="false">J24*10</f>
        <v>195</v>
      </c>
      <c r="L24" s="61" t="n">
        <f aca="false">L23+K24^2</f>
        <v>1372742</v>
      </c>
      <c r="M24" s="14" t="n">
        <f aca="false">M23+K24^2</f>
        <v>1372742</v>
      </c>
      <c r="S24" s="14" t="n">
        <v>9</v>
      </c>
      <c r="T24" s="14" t="n">
        <f aca="false">T23+$Q$16</f>
        <v>1184752.23076923</v>
      </c>
    </row>
    <row r="25" customFormat="false" ht="12.75" hidden="false" customHeight="false" outlineLevel="0" collapsed="false">
      <c r="A25" s="62" t="n">
        <v>544</v>
      </c>
      <c r="B25" s="32"/>
      <c r="C25" s="32"/>
      <c r="D25" s="32"/>
      <c r="E25" s="32"/>
      <c r="F25" s="32" t="n">
        <v>1</v>
      </c>
      <c r="G25" s="32" t="n">
        <v>1</v>
      </c>
      <c r="H25" s="32" t="n">
        <v>1</v>
      </c>
      <c r="I25" s="32" t="n">
        <v>11</v>
      </c>
      <c r="J25" s="63" t="n">
        <v>24.7</v>
      </c>
      <c r="K25" s="61" t="n">
        <f aca="false">J25*10</f>
        <v>247</v>
      </c>
      <c r="L25" s="61" t="n">
        <f aca="false">L24+K25^2</f>
        <v>1433751</v>
      </c>
      <c r="M25" s="14" t="n">
        <f aca="false">M24+K25^2</f>
        <v>1433751</v>
      </c>
      <c r="S25" s="14" t="n">
        <v>10</v>
      </c>
      <c r="T25" s="14" t="n">
        <f aca="false">T24+$Q$16</f>
        <v>1324134.84615385</v>
      </c>
    </row>
    <row r="26" customFormat="false" ht="12.75" hidden="false" customHeight="false" outlineLevel="0" collapsed="false">
      <c r="A26" s="62" t="n">
        <v>9</v>
      </c>
      <c r="B26" s="32" t="n">
        <v>16.93</v>
      </c>
      <c r="C26" s="32" t="n">
        <v>12.25</v>
      </c>
      <c r="D26" s="32" t="n">
        <v>3</v>
      </c>
      <c r="E26" s="32" t="n">
        <v>18.49</v>
      </c>
      <c r="F26" s="32" t="n">
        <v>1</v>
      </c>
      <c r="G26" s="32" t="n">
        <v>1</v>
      </c>
      <c r="H26" s="32" t="n">
        <v>4</v>
      </c>
      <c r="I26" s="32" t="n">
        <v>11</v>
      </c>
      <c r="J26" s="63" t="n">
        <v>15.3</v>
      </c>
      <c r="K26" s="61" t="n">
        <f aca="false">J26*10</f>
        <v>153</v>
      </c>
      <c r="L26" s="61" t="n">
        <f aca="false">L25+K26^2</f>
        <v>1457160</v>
      </c>
      <c r="M26" s="14" t="n">
        <f aca="false">M25+K26^2</f>
        <v>1457160</v>
      </c>
      <c r="S26" s="14" t="n">
        <v>11</v>
      </c>
      <c r="T26" s="14" t="n">
        <f aca="false">T25+$Q$16</f>
        <v>1463517.46153846</v>
      </c>
    </row>
    <row r="27" s="28" customFormat="true" ht="12.75" hidden="false" customHeight="false" outlineLevel="0" collapsed="false">
      <c r="A27" s="64" t="n">
        <v>71</v>
      </c>
      <c r="B27" s="26" t="n">
        <v>15.52</v>
      </c>
      <c r="C27" s="26" t="n">
        <v>161.42</v>
      </c>
      <c r="D27" s="26" t="n">
        <v>3</v>
      </c>
      <c r="E27" s="26" t="n">
        <v>19.67</v>
      </c>
      <c r="F27" s="26" t="n">
        <v>1</v>
      </c>
      <c r="G27" s="26" t="n">
        <v>1</v>
      </c>
      <c r="H27" s="26" t="n">
        <v>4</v>
      </c>
      <c r="I27" s="26" t="n">
        <v>12</v>
      </c>
      <c r="J27" s="65" t="n">
        <v>16.5</v>
      </c>
      <c r="K27" s="66" t="n">
        <f aca="false">J27*10</f>
        <v>165</v>
      </c>
      <c r="L27" s="66" t="n">
        <f aca="false">L26+K27^2</f>
        <v>1484385</v>
      </c>
      <c r="M27" s="28" t="n">
        <f aca="false">M26+K27^2</f>
        <v>1484385</v>
      </c>
      <c r="S27" s="28" t="n">
        <v>12</v>
      </c>
      <c r="T27" s="28" t="n">
        <f aca="false">T26+$Q$16</f>
        <v>1602900.07692308</v>
      </c>
    </row>
    <row r="28" customFormat="false" ht="12.75" hidden="false" customHeight="false" outlineLevel="0" collapsed="false">
      <c r="A28" s="62" t="n">
        <v>73</v>
      </c>
      <c r="B28" s="32" t="n">
        <v>22.02</v>
      </c>
      <c r="C28" s="32" t="n">
        <v>164.56</v>
      </c>
      <c r="D28" s="32" t="n">
        <v>3</v>
      </c>
      <c r="E28" s="32" t="n">
        <v>18.28</v>
      </c>
      <c r="F28" s="32" t="n">
        <v>1</v>
      </c>
      <c r="G28" s="32" t="n">
        <v>1</v>
      </c>
      <c r="H28" s="32" t="n">
        <v>4</v>
      </c>
      <c r="I28" s="32" t="n">
        <v>11</v>
      </c>
      <c r="J28" s="63" t="n">
        <v>22.7</v>
      </c>
      <c r="K28" s="61" t="n">
        <f aca="false">J28*10</f>
        <v>227</v>
      </c>
      <c r="L28" s="61" t="n">
        <f aca="false">L27+K28^2</f>
        <v>1535914</v>
      </c>
      <c r="M28" s="14" t="n">
        <f aca="false">M27+K28^2</f>
        <v>1535914</v>
      </c>
      <c r="S28" s="14" t="n">
        <v>13</v>
      </c>
      <c r="T28" s="14" t="n">
        <f aca="false">T27+$Q$16</f>
        <v>1742282.69230769</v>
      </c>
    </row>
    <row r="29" customFormat="false" ht="12.75" hidden="false" customHeight="false" outlineLevel="0" collapsed="false">
      <c r="A29" s="62" t="n">
        <v>74</v>
      </c>
      <c r="B29" s="32" t="n">
        <v>9.97</v>
      </c>
      <c r="C29" s="32" t="n">
        <v>171.95</v>
      </c>
      <c r="D29" s="32" t="n">
        <v>3</v>
      </c>
      <c r="E29" s="32" t="n">
        <v>15.74</v>
      </c>
      <c r="F29" s="32" t="n">
        <v>1</v>
      </c>
      <c r="G29" s="32" t="n">
        <v>1</v>
      </c>
      <c r="H29" s="32" t="n">
        <v>4</v>
      </c>
      <c r="I29" s="32" t="n">
        <v>12</v>
      </c>
      <c r="J29" s="63" t="n">
        <v>15.2</v>
      </c>
      <c r="K29" s="61" t="n">
        <f aca="false">J29*10</f>
        <v>152</v>
      </c>
      <c r="L29" s="61" t="n">
        <f aca="false">L28+K29^2</f>
        <v>1559018</v>
      </c>
      <c r="M29" s="14" t="n">
        <f aca="false">M28+K29^2</f>
        <v>1559018</v>
      </c>
    </row>
    <row r="30" customFormat="false" ht="12.75" hidden="false" customHeight="false" outlineLevel="0" collapsed="false">
      <c r="A30" s="62" t="n">
        <v>75</v>
      </c>
      <c r="B30" s="32" t="n">
        <v>16.08</v>
      </c>
      <c r="C30" s="32" t="n">
        <v>172.57</v>
      </c>
      <c r="D30" s="32" t="n">
        <v>3</v>
      </c>
      <c r="E30" s="32" t="n">
        <v>19.96</v>
      </c>
      <c r="F30" s="32" t="n">
        <v>1</v>
      </c>
      <c r="G30" s="32" t="n">
        <v>1</v>
      </c>
      <c r="H30" s="32" t="n">
        <v>4</v>
      </c>
      <c r="I30" s="32" t="n">
        <v>11</v>
      </c>
      <c r="J30" s="63" t="n">
        <v>20</v>
      </c>
      <c r="K30" s="61" t="n">
        <f aca="false">J30*10</f>
        <v>200</v>
      </c>
      <c r="L30" s="61" t="n">
        <f aca="false">L29+K30^2</f>
        <v>1599018</v>
      </c>
      <c r="M30" s="14" t="n">
        <f aca="false">M29+K30^2</f>
        <v>1599018</v>
      </c>
    </row>
    <row r="31" s="28" customFormat="true" ht="12.75" hidden="false" customHeight="false" outlineLevel="0" collapsed="false">
      <c r="A31" s="64" t="n">
        <v>76</v>
      </c>
      <c r="B31" s="26" t="n">
        <v>20.59</v>
      </c>
      <c r="C31" s="26" t="n">
        <v>176.06</v>
      </c>
      <c r="D31" s="26" t="n">
        <v>3</v>
      </c>
      <c r="E31" s="26" t="n">
        <v>20.6</v>
      </c>
      <c r="F31" s="26" t="n">
        <v>1</v>
      </c>
      <c r="G31" s="26" t="n">
        <v>1</v>
      </c>
      <c r="H31" s="26" t="n">
        <v>4</v>
      </c>
      <c r="I31" s="26" t="n">
        <v>12</v>
      </c>
      <c r="J31" s="65" t="n">
        <v>24</v>
      </c>
      <c r="K31" s="66" t="n">
        <f aca="false">J31*10</f>
        <v>240</v>
      </c>
      <c r="L31" s="66" t="n">
        <f aca="false">L30+K31^2</f>
        <v>1656618</v>
      </c>
      <c r="M31" s="28" t="n">
        <f aca="false">M30+K31^2</f>
        <v>1656618</v>
      </c>
    </row>
    <row r="32" customFormat="false" ht="12.75" hidden="false" customHeight="false" outlineLevel="0" collapsed="false">
      <c r="A32" s="62" t="n">
        <v>78</v>
      </c>
      <c r="B32" s="32" t="n">
        <v>13.12</v>
      </c>
      <c r="C32" s="32" t="n">
        <v>179.54</v>
      </c>
      <c r="D32" s="32" t="n">
        <v>3</v>
      </c>
      <c r="E32" s="32" t="n">
        <v>19.29</v>
      </c>
      <c r="F32" s="32" t="n">
        <v>1</v>
      </c>
      <c r="G32" s="32" t="n">
        <v>1</v>
      </c>
      <c r="H32" s="32" t="n">
        <v>4</v>
      </c>
      <c r="I32" s="32" t="n">
        <v>11</v>
      </c>
      <c r="J32" s="63" t="n">
        <v>18.8</v>
      </c>
      <c r="K32" s="61" t="n">
        <f aca="false">J32*10</f>
        <v>188</v>
      </c>
      <c r="L32" s="61" t="n">
        <f aca="false">L31+K32^2</f>
        <v>1691962</v>
      </c>
      <c r="M32" s="14" t="n">
        <f aca="false">M31+K32^2</f>
        <v>1691962</v>
      </c>
    </row>
    <row r="33" customFormat="false" ht="12.75" hidden="false" customHeight="false" outlineLevel="0" collapsed="false">
      <c r="A33" s="62" t="n">
        <v>81</v>
      </c>
      <c r="B33" s="32" t="n">
        <v>17.86</v>
      </c>
      <c r="C33" s="32" t="n">
        <v>186.31</v>
      </c>
      <c r="D33" s="32" t="n">
        <v>3</v>
      </c>
      <c r="E33" s="32" t="n">
        <v>19.71</v>
      </c>
      <c r="F33" s="32" t="n">
        <v>1</v>
      </c>
      <c r="G33" s="32" t="n">
        <v>1</v>
      </c>
      <c r="H33" s="32" t="n">
        <v>4</v>
      </c>
      <c r="I33" s="32" t="n">
        <v>14</v>
      </c>
      <c r="J33" s="63" t="n">
        <v>17.4</v>
      </c>
      <c r="K33" s="61" t="n">
        <f aca="false">J33*10</f>
        <v>174</v>
      </c>
      <c r="L33" s="61" t="n">
        <f aca="false">L32+K33^2</f>
        <v>1722238</v>
      </c>
      <c r="M33" s="14" t="n">
        <f aca="false">M32+K33^2</f>
        <v>1722238</v>
      </c>
    </row>
    <row r="34" s="28" customFormat="true" ht="12.75" hidden="false" customHeight="false" outlineLevel="0" collapsed="false">
      <c r="A34" s="64" t="n">
        <v>518</v>
      </c>
      <c r="B34" s="26"/>
      <c r="C34" s="26"/>
      <c r="D34" s="26"/>
      <c r="E34" s="26"/>
      <c r="F34" s="26" t="n">
        <v>1</v>
      </c>
      <c r="G34" s="26" t="n">
        <v>1</v>
      </c>
      <c r="H34" s="26" t="n">
        <v>4</v>
      </c>
      <c r="I34" s="26" t="n">
        <v>11</v>
      </c>
      <c r="J34" s="65" t="n">
        <v>16</v>
      </c>
      <c r="K34" s="66" t="n">
        <f aca="false">J34*10</f>
        <v>160</v>
      </c>
      <c r="L34" s="66" t="n">
        <f aca="false">L33+K34^2</f>
        <v>1747838</v>
      </c>
      <c r="M34" s="28" t="n">
        <f aca="false">M33+K34^2</f>
        <v>1747838</v>
      </c>
    </row>
    <row r="35" customFormat="false" ht="12.75" hidden="false" customHeight="false" outlineLevel="0" collapsed="false">
      <c r="A35" s="62" t="n">
        <v>524</v>
      </c>
      <c r="B35" s="32"/>
      <c r="C35" s="32"/>
      <c r="D35" s="32"/>
      <c r="E35" s="32"/>
      <c r="F35" s="32" t="n">
        <v>1</v>
      </c>
      <c r="G35" s="32" t="n">
        <v>1</v>
      </c>
      <c r="H35" s="32" t="n">
        <v>4</v>
      </c>
      <c r="I35" s="32" t="n">
        <v>21</v>
      </c>
      <c r="J35" s="63" t="n">
        <v>21</v>
      </c>
      <c r="K35" s="61" t="n">
        <f aca="false">J35*10</f>
        <v>210</v>
      </c>
      <c r="L35" s="61" t="n">
        <f aca="false">L34+K35^2</f>
        <v>1791938</v>
      </c>
      <c r="M35" s="14" t="n">
        <f aca="false">M34+K35^2</f>
        <v>1791938</v>
      </c>
    </row>
    <row r="36" customFormat="false" ht="12.75" hidden="false" customHeight="false" outlineLevel="0" collapsed="false">
      <c r="A36" s="62" t="n">
        <v>528</v>
      </c>
      <c r="B36" s="32"/>
      <c r="C36" s="32"/>
      <c r="D36" s="32"/>
      <c r="E36" s="32"/>
      <c r="F36" s="32" t="n">
        <v>1</v>
      </c>
      <c r="G36" s="32" t="n">
        <v>1</v>
      </c>
      <c r="H36" s="32" t="n">
        <v>4</v>
      </c>
      <c r="I36" s="32" t="n">
        <v>11</v>
      </c>
      <c r="J36" s="63" t="n">
        <v>13</v>
      </c>
      <c r="K36" s="61" t="n">
        <f aca="false">J36*10</f>
        <v>130</v>
      </c>
      <c r="L36" s="61" t="n">
        <f aca="false">L35+K36^2</f>
        <v>1808838</v>
      </c>
      <c r="M36" s="14" t="n">
        <f aca="false">M35+K36^2</f>
        <v>1808838</v>
      </c>
    </row>
    <row r="37" customFormat="false" ht="13.5" hidden="false" customHeight="false" outlineLevel="0" collapsed="false">
      <c r="A37" s="67" t="n">
        <v>535</v>
      </c>
      <c r="B37" s="68"/>
      <c r="C37" s="68"/>
      <c r="D37" s="68"/>
      <c r="E37" s="68"/>
      <c r="F37" s="68" t="n">
        <v>1</v>
      </c>
      <c r="G37" s="68" t="n">
        <v>2</v>
      </c>
      <c r="H37" s="68" t="n">
        <v>4</v>
      </c>
      <c r="I37" s="68" t="n">
        <v>11</v>
      </c>
      <c r="J37" s="69" t="n">
        <v>5.6</v>
      </c>
      <c r="K37" s="61" t="n">
        <f aca="false">J37*10</f>
        <v>56</v>
      </c>
      <c r="L37" s="61" t="n">
        <f aca="false">L36+K37^2</f>
        <v>1811974</v>
      </c>
      <c r="M37" s="14" t="n">
        <f aca="false">M36+K37^2</f>
        <v>1811974</v>
      </c>
    </row>
    <row r="38" customFormat="false" ht="12.75" hidden="false" customHeight="false" outlineLevel="0" collapsed="false">
      <c r="A38" s="70" t="n">
        <v>1</v>
      </c>
      <c r="B38" s="71" t="n">
        <v>22.61</v>
      </c>
      <c r="C38" s="71" t="n">
        <v>0.15</v>
      </c>
      <c r="D38" s="71" t="n">
        <v>2</v>
      </c>
      <c r="E38" s="71" t="n">
        <v>10.33</v>
      </c>
      <c r="F38" s="71" t="n">
        <v>1</v>
      </c>
      <c r="G38" s="71" t="n">
        <v>2</v>
      </c>
      <c r="H38" s="71" t="n">
        <v>2</v>
      </c>
      <c r="I38" s="71" t="n">
        <v>11</v>
      </c>
      <c r="J38" s="72" t="n">
        <v>11.3</v>
      </c>
      <c r="K38" s="73" t="n">
        <f aca="false">J38*10</f>
        <v>113</v>
      </c>
      <c r="L38" s="73" t="n">
        <f aca="false">K38^2</f>
        <v>12769</v>
      </c>
      <c r="M38" s="14" t="n">
        <f aca="false">M37+K38^2</f>
        <v>1824743</v>
      </c>
    </row>
    <row r="39" customFormat="false" ht="12.75" hidden="false" customHeight="false" outlineLevel="0" collapsed="false">
      <c r="A39" s="74" t="n">
        <v>3</v>
      </c>
      <c r="B39" s="75" t="n">
        <v>20.41</v>
      </c>
      <c r="C39" s="75" t="n">
        <v>2.78</v>
      </c>
      <c r="D39" s="75" t="n">
        <v>2</v>
      </c>
      <c r="E39" s="75" t="n">
        <v>14.11</v>
      </c>
      <c r="F39" s="75" t="n">
        <v>1</v>
      </c>
      <c r="G39" s="75" t="n">
        <v>2</v>
      </c>
      <c r="H39" s="75" t="n">
        <v>2</v>
      </c>
      <c r="I39" s="75" t="n">
        <v>11</v>
      </c>
      <c r="J39" s="76" t="n">
        <v>14.2</v>
      </c>
      <c r="K39" s="73" t="n">
        <f aca="false">J39*10</f>
        <v>142</v>
      </c>
      <c r="L39" s="73" t="n">
        <f aca="false">L38+K39^2</f>
        <v>32933</v>
      </c>
      <c r="M39" s="14" t="n">
        <f aca="false">M38+K39^2</f>
        <v>1844907</v>
      </c>
    </row>
    <row r="40" customFormat="false" ht="12.75" hidden="false" customHeight="false" outlineLevel="0" collapsed="false">
      <c r="A40" s="74" t="n">
        <v>4</v>
      </c>
      <c r="B40" s="75" t="n">
        <v>4.42</v>
      </c>
      <c r="C40" s="75" t="n">
        <v>3.54</v>
      </c>
      <c r="D40" s="75" t="n">
        <v>2</v>
      </c>
      <c r="E40" s="75" t="n">
        <v>15.91</v>
      </c>
      <c r="F40" s="75" t="n">
        <v>1</v>
      </c>
      <c r="G40" s="75" t="n">
        <v>1</v>
      </c>
      <c r="H40" s="75" t="n">
        <v>2</v>
      </c>
      <c r="I40" s="75" t="n">
        <v>12</v>
      </c>
      <c r="J40" s="76" t="n">
        <v>17.4</v>
      </c>
      <c r="K40" s="73" t="n">
        <f aca="false">J40*10</f>
        <v>174</v>
      </c>
      <c r="L40" s="73" t="n">
        <f aca="false">L39+K40^2</f>
        <v>63209</v>
      </c>
      <c r="M40" s="14" t="n">
        <f aca="false">M39+K40^2</f>
        <v>1875183</v>
      </c>
    </row>
    <row r="41" s="28" customFormat="true" ht="12.75" hidden="false" customHeight="false" outlineLevel="0" collapsed="false">
      <c r="A41" s="77" t="n">
        <v>6</v>
      </c>
      <c r="B41" s="78" t="n">
        <v>15.34</v>
      </c>
      <c r="C41" s="78" t="n">
        <v>7.61</v>
      </c>
      <c r="D41" s="78" t="n">
        <v>2</v>
      </c>
      <c r="E41" s="78" t="n">
        <v>20.25</v>
      </c>
      <c r="F41" s="78" t="n">
        <v>1</v>
      </c>
      <c r="G41" s="78" t="n">
        <v>1</v>
      </c>
      <c r="H41" s="78" t="n">
        <v>2</v>
      </c>
      <c r="I41" s="78" t="n">
        <v>11</v>
      </c>
      <c r="J41" s="79" t="n">
        <v>23.2</v>
      </c>
      <c r="K41" s="80" t="n">
        <f aca="false">J41*10</f>
        <v>232</v>
      </c>
      <c r="L41" s="80" t="n">
        <f aca="false">L40+K41^2</f>
        <v>117033</v>
      </c>
      <c r="M41" s="28" t="n">
        <f aca="false">M40+K41^2</f>
        <v>1929007</v>
      </c>
    </row>
    <row r="42" customFormat="false" ht="12.75" hidden="false" customHeight="false" outlineLevel="0" collapsed="false">
      <c r="A42" s="74" t="n">
        <v>8</v>
      </c>
      <c r="B42" s="75" t="n">
        <v>6.43</v>
      </c>
      <c r="C42" s="75" t="n">
        <v>10.86</v>
      </c>
      <c r="D42" s="75" t="n">
        <v>2</v>
      </c>
      <c r="E42" s="75" t="n">
        <v>19.47</v>
      </c>
      <c r="F42" s="75" t="n">
        <v>1</v>
      </c>
      <c r="G42" s="75" t="n">
        <v>1</v>
      </c>
      <c r="H42" s="75" t="n">
        <v>2</v>
      </c>
      <c r="I42" s="75" t="n">
        <v>11</v>
      </c>
      <c r="J42" s="76" t="n">
        <v>21.3</v>
      </c>
      <c r="K42" s="73" t="n">
        <f aca="false">J42*10</f>
        <v>213</v>
      </c>
      <c r="L42" s="73" t="n">
        <f aca="false">L41+K42^2</f>
        <v>162402</v>
      </c>
      <c r="M42" s="14" t="n">
        <f aca="false">M41+K42^2</f>
        <v>1974376</v>
      </c>
    </row>
    <row r="43" customFormat="false" ht="12.75" hidden="false" customHeight="false" outlineLevel="0" collapsed="false">
      <c r="A43" s="74" t="n">
        <v>12</v>
      </c>
      <c r="B43" s="75" t="n">
        <v>12.43</v>
      </c>
      <c r="C43" s="75" t="n">
        <v>13.64</v>
      </c>
      <c r="D43" s="75" t="n">
        <v>2</v>
      </c>
      <c r="E43" s="75" t="n">
        <v>19.33</v>
      </c>
      <c r="F43" s="75" t="n">
        <v>1</v>
      </c>
      <c r="G43" s="75" t="n">
        <v>1</v>
      </c>
      <c r="H43" s="75" t="n">
        <v>2</v>
      </c>
      <c r="I43" s="75" t="n">
        <v>11</v>
      </c>
      <c r="J43" s="76" t="n">
        <v>19.2</v>
      </c>
      <c r="K43" s="73" t="n">
        <f aca="false">J43*10</f>
        <v>192</v>
      </c>
      <c r="L43" s="73" t="n">
        <f aca="false">L42+K43^2</f>
        <v>199266</v>
      </c>
      <c r="M43" s="14" t="n">
        <f aca="false">M42+K43^2</f>
        <v>2011240</v>
      </c>
    </row>
    <row r="44" s="28" customFormat="true" ht="12.75" hidden="false" customHeight="false" outlineLevel="0" collapsed="false">
      <c r="A44" s="77" t="n">
        <v>14</v>
      </c>
      <c r="B44" s="78" t="n">
        <v>9.8</v>
      </c>
      <c r="C44" s="78" t="n">
        <v>18.29</v>
      </c>
      <c r="D44" s="78" t="n">
        <v>2</v>
      </c>
      <c r="E44" s="78" t="n">
        <v>19.38</v>
      </c>
      <c r="F44" s="78" t="n">
        <v>1</v>
      </c>
      <c r="G44" s="78" t="n">
        <v>1</v>
      </c>
      <c r="H44" s="78" t="n">
        <v>2</v>
      </c>
      <c r="I44" s="78" t="n">
        <v>11</v>
      </c>
      <c r="J44" s="79" t="n">
        <v>24.2</v>
      </c>
      <c r="K44" s="80" t="n">
        <f aca="false">J44*10</f>
        <v>242</v>
      </c>
      <c r="L44" s="80" t="n">
        <f aca="false">L43+K44^2</f>
        <v>257830</v>
      </c>
      <c r="M44" s="28" t="n">
        <f aca="false">M43+K44^2</f>
        <v>2069804</v>
      </c>
    </row>
    <row r="45" customFormat="false" ht="12.75" hidden="false" customHeight="false" outlineLevel="0" collapsed="false">
      <c r="A45" s="74" t="n">
        <v>15</v>
      </c>
      <c r="B45" s="75" t="n">
        <v>14.6</v>
      </c>
      <c r="C45" s="75" t="n">
        <v>20.82</v>
      </c>
      <c r="D45" s="75" t="n">
        <v>2</v>
      </c>
      <c r="E45" s="75" t="n">
        <v>11.51</v>
      </c>
      <c r="F45" s="75" t="n">
        <v>1</v>
      </c>
      <c r="G45" s="75" t="n">
        <v>2</v>
      </c>
      <c r="H45" s="75" t="n">
        <v>2</v>
      </c>
      <c r="I45" s="75" t="n">
        <v>11</v>
      </c>
      <c r="J45" s="76" t="n">
        <v>14.5</v>
      </c>
      <c r="K45" s="73" t="n">
        <f aca="false">J45*10</f>
        <v>145</v>
      </c>
      <c r="L45" s="73" t="n">
        <f aca="false">L44+K45^2</f>
        <v>278855</v>
      </c>
      <c r="M45" s="14" t="n">
        <f aca="false">M44+K45^2</f>
        <v>2090829</v>
      </c>
    </row>
    <row r="46" s="28" customFormat="true" ht="12.75" hidden="false" customHeight="false" outlineLevel="0" collapsed="false">
      <c r="A46" s="77" t="n">
        <v>23</v>
      </c>
      <c r="B46" s="78" t="n">
        <v>6.47</v>
      </c>
      <c r="C46" s="78" t="n">
        <v>42.89</v>
      </c>
      <c r="D46" s="78" t="n">
        <v>2</v>
      </c>
      <c r="E46" s="78" t="n">
        <v>20.31</v>
      </c>
      <c r="F46" s="78" t="n">
        <v>1</v>
      </c>
      <c r="G46" s="78" t="n">
        <v>1</v>
      </c>
      <c r="H46" s="78" t="n">
        <v>2</v>
      </c>
      <c r="I46" s="78" t="n">
        <v>11</v>
      </c>
      <c r="J46" s="79" t="n">
        <v>26.8</v>
      </c>
      <c r="K46" s="80" t="n">
        <f aca="false">J46*10</f>
        <v>268</v>
      </c>
      <c r="L46" s="80" t="n">
        <f aca="false">L45+K46^2</f>
        <v>350679</v>
      </c>
      <c r="M46" s="28" t="n">
        <f aca="false">M45+K46^2</f>
        <v>2162653</v>
      </c>
    </row>
    <row r="47" customFormat="false" ht="12.75" hidden="false" customHeight="false" outlineLevel="0" collapsed="false">
      <c r="A47" s="74" t="n">
        <v>25</v>
      </c>
      <c r="B47" s="75" t="n">
        <v>11.39</v>
      </c>
      <c r="C47" s="75" t="n">
        <v>48.4</v>
      </c>
      <c r="D47" s="75" t="n">
        <v>2</v>
      </c>
      <c r="E47" s="75" t="n">
        <v>17.73</v>
      </c>
      <c r="F47" s="75" t="n">
        <v>1</v>
      </c>
      <c r="G47" s="75" t="n">
        <v>1</v>
      </c>
      <c r="H47" s="75" t="n">
        <v>2</v>
      </c>
      <c r="I47" s="75" t="n">
        <v>11</v>
      </c>
      <c r="J47" s="76" t="n">
        <v>21.6</v>
      </c>
      <c r="K47" s="73" t="n">
        <f aca="false">J47*10</f>
        <v>216</v>
      </c>
      <c r="L47" s="73" t="n">
        <f aca="false">L46+K47^2</f>
        <v>397335</v>
      </c>
      <c r="M47" s="14" t="n">
        <f aca="false">M46+K47^2</f>
        <v>2209309</v>
      </c>
    </row>
    <row r="48" customFormat="false" ht="12.75" hidden="false" customHeight="false" outlineLevel="0" collapsed="false">
      <c r="A48" s="74" t="n">
        <v>28</v>
      </c>
      <c r="B48" s="75" t="n">
        <v>13.72</v>
      </c>
      <c r="C48" s="75" t="n">
        <v>54.79</v>
      </c>
      <c r="D48" s="75" t="n">
        <v>2</v>
      </c>
      <c r="E48" s="75" t="n">
        <v>15.74</v>
      </c>
      <c r="F48" s="75" t="n">
        <v>1</v>
      </c>
      <c r="G48" s="75" t="n">
        <v>1</v>
      </c>
      <c r="H48" s="75" t="n">
        <v>2</v>
      </c>
      <c r="I48" s="75" t="n">
        <v>12</v>
      </c>
      <c r="J48" s="76" t="n">
        <v>19.2</v>
      </c>
      <c r="K48" s="73" t="n">
        <f aca="false">J48*10</f>
        <v>192</v>
      </c>
      <c r="L48" s="73" t="n">
        <f aca="false">L47+K48^2</f>
        <v>434199</v>
      </c>
      <c r="M48" s="14" t="n">
        <f aca="false">M47+K48^2</f>
        <v>2246173</v>
      </c>
    </row>
    <row r="49" s="28" customFormat="true" ht="12.75" hidden="false" customHeight="false" outlineLevel="0" collapsed="false">
      <c r="A49" s="77" t="n">
        <v>29</v>
      </c>
      <c r="B49" s="78" t="n">
        <v>9.1</v>
      </c>
      <c r="C49" s="78" t="n">
        <v>56.85</v>
      </c>
      <c r="D49" s="78" t="n">
        <v>2</v>
      </c>
      <c r="E49" s="78" t="n">
        <v>19.55</v>
      </c>
      <c r="F49" s="78" t="n">
        <v>1</v>
      </c>
      <c r="G49" s="78" t="n">
        <v>1</v>
      </c>
      <c r="H49" s="78" t="n">
        <v>2</v>
      </c>
      <c r="I49" s="78" t="n">
        <v>11</v>
      </c>
      <c r="J49" s="79" t="n">
        <v>23.5</v>
      </c>
      <c r="K49" s="80" t="n">
        <f aca="false">J49*10</f>
        <v>235</v>
      </c>
      <c r="L49" s="80" t="n">
        <f aca="false">L48+K49^2</f>
        <v>489424</v>
      </c>
      <c r="M49" s="28" t="n">
        <f aca="false">M48+K49^2</f>
        <v>2301398</v>
      </c>
    </row>
    <row r="50" customFormat="false" ht="12.75" hidden="false" customHeight="false" outlineLevel="0" collapsed="false">
      <c r="A50" s="74" t="n">
        <v>30</v>
      </c>
      <c r="B50" s="75" t="n">
        <v>12.01</v>
      </c>
      <c r="C50" s="75" t="n">
        <v>60.2</v>
      </c>
      <c r="D50" s="75" t="n">
        <v>2</v>
      </c>
      <c r="E50" s="75" t="n">
        <v>14</v>
      </c>
      <c r="F50" s="75" t="n">
        <v>1</v>
      </c>
      <c r="G50" s="75" t="n">
        <v>1</v>
      </c>
      <c r="H50" s="75" t="n">
        <v>2</v>
      </c>
      <c r="I50" s="75" t="n">
        <v>12</v>
      </c>
      <c r="J50" s="76" t="n">
        <v>15.9</v>
      </c>
      <c r="K50" s="73" t="n">
        <f aca="false">J50*10</f>
        <v>159</v>
      </c>
      <c r="L50" s="73" t="n">
        <f aca="false">L49+K50^2</f>
        <v>514705</v>
      </c>
      <c r="M50" s="14" t="n">
        <f aca="false">M49+K50^2</f>
        <v>2326679</v>
      </c>
    </row>
    <row r="51" customFormat="false" ht="12.75" hidden="false" customHeight="false" outlineLevel="0" collapsed="false">
      <c r="A51" s="74" t="n">
        <v>34</v>
      </c>
      <c r="B51" s="75" t="n">
        <v>12.14</v>
      </c>
      <c r="C51" s="75" t="n">
        <v>74.4</v>
      </c>
      <c r="D51" s="75" t="n">
        <v>2</v>
      </c>
      <c r="E51" s="75" t="n">
        <v>12.08</v>
      </c>
      <c r="F51" s="75" t="n">
        <v>1</v>
      </c>
      <c r="G51" s="75" t="n">
        <v>2</v>
      </c>
      <c r="H51" s="75" t="n">
        <v>2</v>
      </c>
      <c r="I51" s="75" t="n">
        <v>11</v>
      </c>
      <c r="J51" s="76" t="n">
        <v>12.2</v>
      </c>
      <c r="K51" s="73" t="n">
        <f aca="false">J51*10</f>
        <v>122</v>
      </c>
      <c r="L51" s="73" t="n">
        <f aca="false">L50+K51^2</f>
        <v>529589</v>
      </c>
      <c r="M51" s="14" t="n">
        <f aca="false">M50+K51^2</f>
        <v>2341563</v>
      </c>
    </row>
    <row r="52" customFormat="false" ht="12.75" hidden="false" customHeight="false" outlineLevel="0" collapsed="false">
      <c r="A52" s="74" t="n">
        <v>36</v>
      </c>
      <c r="B52" s="75" t="n">
        <v>8.54</v>
      </c>
      <c r="C52" s="75" t="n">
        <v>80.55</v>
      </c>
      <c r="D52" s="75" t="n">
        <v>2</v>
      </c>
      <c r="E52" s="75" t="n">
        <v>17.4</v>
      </c>
      <c r="F52" s="75" t="n">
        <v>1</v>
      </c>
      <c r="G52" s="75" t="n">
        <v>1</v>
      </c>
      <c r="H52" s="75" t="n">
        <v>2</v>
      </c>
      <c r="I52" s="75" t="n">
        <v>11</v>
      </c>
      <c r="J52" s="76" t="n">
        <v>24.1</v>
      </c>
      <c r="K52" s="73" t="n">
        <f aca="false">J52*10</f>
        <v>241</v>
      </c>
      <c r="L52" s="73" t="n">
        <f aca="false">L51+K52^2</f>
        <v>587670</v>
      </c>
      <c r="M52" s="14" t="n">
        <f aca="false">M51+K52^2</f>
        <v>2399644</v>
      </c>
      <c r="O52" s="28" t="s">
        <v>77</v>
      </c>
      <c r="P52" s="28" t="s">
        <v>78</v>
      </c>
      <c r="Q52" s="28" t="s">
        <v>79</v>
      </c>
      <c r="R52" s="28" t="s">
        <v>80</v>
      </c>
      <c r="S52" s="28" t="s">
        <v>81</v>
      </c>
      <c r="T52" s="28" t="s">
        <v>82</v>
      </c>
    </row>
    <row r="53" customFormat="false" ht="12.75" hidden="false" customHeight="false" outlineLevel="0" collapsed="false">
      <c r="A53" s="74" t="n">
        <v>37</v>
      </c>
      <c r="B53" s="75" t="n">
        <v>13.26</v>
      </c>
      <c r="C53" s="75" t="n">
        <v>82.16</v>
      </c>
      <c r="D53" s="75" t="n">
        <v>2</v>
      </c>
      <c r="E53" s="75" t="n">
        <v>8.3</v>
      </c>
      <c r="F53" s="75" t="n">
        <v>1</v>
      </c>
      <c r="G53" s="75" t="n">
        <v>2</v>
      </c>
      <c r="H53" s="75" t="n">
        <v>2</v>
      </c>
      <c r="I53" s="75" t="n">
        <v>11</v>
      </c>
      <c r="J53" s="76" t="n">
        <v>9.5</v>
      </c>
      <c r="K53" s="73" t="n">
        <f aca="false">J53*10</f>
        <v>95</v>
      </c>
      <c r="L53" s="73" t="n">
        <f aca="false">L52+K53^2</f>
        <v>596695</v>
      </c>
      <c r="M53" s="14" t="n">
        <f aca="false">M52+K53^2</f>
        <v>2408669</v>
      </c>
      <c r="O53" s="14" t="n">
        <f aca="false">L118/M118</f>
        <v>0.560299844865153</v>
      </c>
      <c r="P53" s="14" t="n">
        <f aca="false">30*O53</f>
        <v>16.8089953459546</v>
      </c>
      <c r="Q53" s="14" t="n">
        <f aca="false">L118/17</f>
        <v>135821</v>
      </c>
      <c r="R53" s="14" t="n">
        <f aca="false">Q53/2</f>
        <v>67910.5</v>
      </c>
      <c r="S53" s="14" t="n">
        <v>1</v>
      </c>
      <c r="T53" s="14" t="n">
        <f aca="false">R53</f>
        <v>67910.5</v>
      </c>
    </row>
    <row r="54" s="28" customFormat="true" ht="12.75" hidden="false" customHeight="false" outlineLevel="0" collapsed="false">
      <c r="A54" s="77" t="n">
        <v>40</v>
      </c>
      <c r="B54" s="78" t="n">
        <v>13.22</v>
      </c>
      <c r="C54" s="78" t="n">
        <v>95.37</v>
      </c>
      <c r="D54" s="78" t="n">
        <v>2</v>
      </c>
      <c r="E54" s="78" t="n">
        <v>12.66</v>
      </c>
      <c r="F54" s="78" t="n">
        <v>1</v>
      </c>
      <c r="G54" s="78" t="n">
        <v>1</v>
      </c>
      <c r="H54" s="78" t="n">
        <v>2</v>
      </c>
      <c r="I54" s="78" t="n">
        <v>11</v>
      </c>
      <c r="J54" s="79" t="n">
        <v>14.8</v>
      </c>
      <c r="K54" s="80" t="n">
        <f aca="false">J54*10</f>
        <v>148</v>
      </c>
      <c r="L54" s="80" t="n">
        <f aca="false">L53+K54^2</f>
        <v>618599</v>
      </c>
      <c r="M54" s="28" t="n">
        <f aca="false">M53+K54^2</f>
        <v>2430573</v>
      </c>
      <c r="S54" s="28" t="n">
        <v>2</v>
      </c>
      <c r="T54" s="28" t="n">
        <f aca="false">T53+$Q$53</f>
        <v>203731.5</v>
      </c>
    </row>
    <row r="55" customFormat="false" ht="12.75" hidden="false" customHeight="false" outlineLevel="0" collapsed="false">
      <c r="A55" s="74" t="n">
        <v>45</v>
      </c>
      <c r="B55" s="75" t="n">
        <v>19.62</v>
      </c>
      <c r="C55" s="75" t="n">
        <v>101.15</v>
      </c>
      <c r="D55" s="75" t="n">
        <v>2</v>
      </c>
      <c r="E55" s="75" t="n">
        <v>17.47</v>
      </c>
      <c r="F55" s="75" t="n">
        <v>1</v>
      </c>
      <c r="G55" s="75" t="n">
        <v>1</v>
      </c>
      <c r="H55" s="75" t="n">
        <v>2</v>
      </c>
      <c r="I55" s="75" t="n">
        <v>11</v>
      </c>
      <c r="J55" s="76" t="n">
        <v>21.7</v>
      </c>
      <c r="K55" s="73" t="n">
        <f aca="false">J55*10</f>
        <v>217</v>
      </c>
      <c r="L55" s="73" t="n">
        <f aca="false">L54+K55^2</f>
        <v>665688</v>
      </c>
      <c r="M55" s="14" t="n">
        <f aca="false">M54+K55^2</f>
        <v>2477662</v>
      </c>
      <c r="S55" s="14" t="n">
        <v>3</v>
      </c>
      <c r="T55" s="14" t="n">
        <f aca="false">T54+$Q$53</f>
        <v>339552.5</v>
      </c>
    </row>
    <row r="56" customFormat="false" ht="12.75" hidden="false" customHeight="false" outlineLevel="0" collapsed="false">
      <c r="A56" s="74" t="n">
        <v>50</v>
      </c>
      <c r="B56" s="75" t="n">
        <v>22.34</v>
      </c>
      <c r="C56" s="75" t="n">
        <v>112.18</v>
      </c>
      <c r="D56" s="75" t="n">
        <v>2</v>
      </c>
      <c r="E56" s="75" t="n">
        <v>16.51</v>
      </c>
      <c r="F56" s="75" t="n">
        <v>1</v>
      </c>
      <c r="G56" s="75" t="n">
        <v>1</v>
      </c>
      <c r="H56" s="75" t="n">
        <v>2</v>
      </c>
      <c r="I56" s="75" t="n">
        <v>11</v>
      </c>
      <c r="J56" s="76" t="n">
        <v>17.6</v>
      </c>
      <c r="K56" s="73" t="n">
        <f aca="false">J56*10</f>
        <v>176</v>
      </c>
      <c r="L56" s="73" t="n">
        <f aca="false">L55+K56^2</f>
        <v>696664</v>
      </c>
      <c r="M56" s="14" t="n">
        <f aca="false">M55+K56^2</f>
        <v>2508638</v>
      </c>
      <c r="S56" s="14" t="n">
        <v>4</v>
      </c>
      <c r="T56" s="14" t="n">
        <f aca="false">T55+$Q$53</f>
        <v>475373.5</v>
      </c>
    </row>
    <row r="57" customFormat="false" ht="12.75" hidden="false" customHeight="false" outlineLevel="0" collapsed="false">
      <c r="A57" s="74" t="n">
        <v>51</v>
      </c>
      <c r="B57" s="75" t="n">
        <v>14.35</v>
      </c>
      <c r="C57" s="75" t="n">
        <v>113.74</v>
      </c>
      <c r="D57" s="75" t="n">
        <v>2</v>
      </c>
      <c r="E57" s="75" t="n">
        <v>17.72</v>
      </c>
      <c r="F57" s="75" t="n">
        <v>1</v>
      </c>
      <c r="G57" s="75" t="n">
        <v>1</v>
      </c>
      <c r="H57" s="75" t="n">
        <v>2</v>
      </c>
      <c r="I57" s="75" t="n">
        <v>11</v>
      </c>
      <c r="J57" s="76" t="n">
        <v>21.6</v>
      </c>
      <c r="K57" s="73" t="n">
        <f aca="false">J57*10</f>
        <v>216</v>
      </c>
      <c r="L57" s="73" t="n">
        <f aca="false">L56+K57^2</f>
        <v>743320</v>
      </c>
      <c r="M57" s="14" t="n">
        <f aca="false">M56+K57^2</f>
        <v>2555294</v>
      </c>
      <c r="S57" s="14" t="n">
        <v>5</v>
      </c>
      <c r="T57" s="14" t="n">
        <f aca="false">T56+$Q$53</f>
        <v>611194.5</v>
      </c>
    </row>
    <row r="58" s="28" customFormat="true" ht="12.75" hidden="false" customHeight="false" outlineLevel="0" collapsed="false">
      <c r="A58" s="77" t="n">
        <v>54</v>
      </c>
      <c r="B58" s="78" t="n">
        <v>18.78</v>
      </c>
      <c r="C58" s="78" t="n">
        <v>116.72</v>
      </c>
      <c r="D58" s="78" t="n">
        <v>2</v>
      </c>
      <c r="E58" s="78" t="n">
        <v>16.54</v>
      </c>
      <c r="F58" s="78" t="n">
        <v>1</v>
      </c>
      <c r="G58" s="78" t="n">
        <v>1</v>
      </c>
      <c r="H58" s="78" t="n">
        <v>2</v>
      </c>
      <c r="I58" s="78" t="n">
        <v>11</v>
      </c>
      <c r="J58" s="79" t="n">
        <v>21.1</v>
      </c>
      <c r="K58" s="80" t="n">
        <f aca="false">J58*10</f>
        <v>211</v>
      </c>
      <c r="L58" s="80" t="n">
        <f aca="false">L57+K58^2</f>
        <v>787841</v>
      </c>
      <c r="M58" s="28" t="n">
        <f aca="false">M57+K58^2</f>
        <v>2599815</v>
      </c>
      <c r="S58" s="28" t="n">
        <v>6</v>
      </c>
      <c r="T58" s="28" t="n">
        <f aca="false">T57+$Q$53</f>
        <v>747015.5</v>
      </c>
    </row>
    <row r="59" customFormat="false" ht="12.75" hidden="false" customHeight="false" outlineLevel="0" collapsed="false">
      <c r="A59" s="74" t="n">
        <v>58</v>
      </c>
      <c r="B59" s="75" t="n">
        <v>3.78</v>
      </c>
      <c r="C59" s="75" t="n">
        <v>122.49</v>
      </c>
      <c r="D59" s="75" t="n">
        <v>2</v>
      </c>
      <c r="E59" s="75" t="n">
        <v>17.35</v>
      </c>
      <c r="F59" s="75" t="n">
        <v>1</v>
      </c>
      <c r="G59" s="75" t="n">
        <v>1</v>
      </c>
      <c r="H59" s="75" t="n">
        <v>2</v>
      </c>
      <c r="I59" s="75" t="n">
        <v>11</v>
      </c>
      <c r="J59" s="76" t="n">
        <v>20.2</v>
      </c>
      <c r="K59" s="73" t="n">
        <f aca="false">J59*10</f>
        <v>202</v>
      </c>
      <c r="L59" s="73" t="n">
        <f aca="false">L58+K59^2</f>
        <v>828645</v>
      </c>
      <c r="M59" s="14" t="n">
        <f aca="false">M58+K59^2</f>
        <v>2640619</v>
      </c>
      <c r="S59" s="14" t="n">
        <v>7</v>
      </c>
      <c r="T59" s="14" t="n">
        <f aca="false">T58+$Q$53</f>
        <v>882836.5</v>
      </c>
    </row>
    <row r="60" customFormat="false" ht="12.75" hidden="false" customHeight="false" outlineLevel="0" collapsed="false">
      <c r="A60" s="74" t="n">
        <v>60</v>
      </c>
      <c r="B60" s="75" t="n">
        <v>7.55</v>
      </c>
      <c r="C60" s="75" t="n">
        <v>129.52</v>
      </c>
      <c r="D60" s="75" t="n">
        <v>2</v>
      </c>
      <c r="E60" s="75" t="n">
        <v>16.59</v>
      </c>
      <c r="F60" s="75" t="n">
        <v>1</v>
      </c>
      <c r="G60" s="75" t="n">
        <v>1</v>
      </c>
      <c r="H60" s="75" t="n">
        <v>2</v>
      </c>
      <c r="I60" s="75" t="n">
        <v>11</v>
      </c>
      <c r="J60" s="76" t="n">
        <v>20.2</v>
      </c>
      <c r="K60" s="73" t="n">
        <f aca="false">J60*10</f>
        <v>202</v>
      </c>
      <c r="L60" s="73" t="n">
        <f aca="false">L59+K60^2</f>
        <v>869449</v>
      </c>
      <c r="M60" s="14" t="n">
        <f aca="false">M59+K60^2</f>
        <v>2681423</v>
      </c>
      <c r="S60" s="14" t="n">
        <v>8</v>
      </c>
      <c r="T60" s="14" t="n">
        <f aca="false">T59+$Q$53</f>
        <v>1018657.5</v>
      </c>
    </row>
    <row r="61" s="28" customFormat="true" ht="12.75" hidden="false" customHeight="false" outlineLevel="0" collapsed="false">
      <c r="A61" s="77" t="n">
        <v>63</v>
      </c>
      <c r="B61" s="78" t="n">
        <v>14.26</v>
      </c>
      <c r="C61" s="78" t="n">
        <v>139.85</v>
      </c>
      <c r="D61" s="78" t="n">
        <v>2</v>
      </c>
      <c r="E61" s="78" t="n">
        <v>10.93</v>
      </c>
      <c r="F61" s="78" t="n">
        <v>1</v>
      </c>
      <c r="G61" s="78" t="n">
        <v>2</v>
      </c>
      <c r="H61" s="78" t="n">
        <v>2</v>
      </c>
      <c r="I61" s="78" t="n">
        <v>11</v>
      </c>
      <c r="J61" s="79" t="n">
        <v>13</v>
      </c>
      <c r="K61" s="80" t="n">
        <f aca="false">J61*10</f>
        <v>130</v>
      </c>
      <c r="L61" s="80" t="n">
        <f aca="false">L60+K61^2</f>
        <v>886349</v>
      </c>
      <c r="M61" s="28" t="n">
        <f aca="false">M60+K61^2</f>
        <v>2698323</v>
      </c>
      <c r="S61" s="28" t="n">
        <v>9</v>
      </c>
      <c r="T61" s="28" t="n">
        <f aca="false">T60+$Q$53</f>
        <v>1154478.5</v>
      </c>
    </row>
    <row r="62" customFormat="false" ht="12.75" hidden="false" customHeight="false" outlineLevel="0" collapsed="false">
      <c r="A62" s="74" t="n">
        <v>64</v>
      </c>
      <c r="B62" s="75" t="n">
        <v>20.27</v>
      </c>
      <c r="C62" s="75" t="n">
        <v>142.57</v>
      </c>
      <c r="D62" s="75" t="n">
        <v>2</v>
      </c>
      <c r="E62" s="75" t="n">
        <v>13.26</v>
      </c>
      <c r="F62" s="75" t="n">
        <v>1</v>
      </c>
      <c r="G62" s="75" t="n">
        <v>2</v>
      </c>
      <c r="H62" s="75" t="n">
        <v>2</v>
      </c>
      <c r="I62" s="75" t="n">
        <v>11</v>
      </c>
      <c r="J62" s="76" t="n">
        <v>15.2</v>
      </c>
      <c r="K62" s="73" t="n">
        <f aca="false">J62*10</f>
        <v>152</v>
      </c>
      <c r="L62" s="73" t="n">
        <f aca="false">L61+K62^2</f>
        <v>909453</v>
      </c>
      <c r="M62" s="14" t="n">
        <f aca="false">M61+K62^2</f>
        <v>2721427</v>
      </c>
      <c r="S62" s="14" t="n">
        <v>10</v>
      </c>
      <c r="T62" s="14" t="n">
        <f aca="false">T61+$Q$53</f>
        <v>1290299.5</v>
      </c>
    </row>
    <row r="63" customFormat="false" ht="12.75" hidden="false" customHeight="false" outlineLevel="0" collapsed="false">
      <c r="A63" s="74" t="n">
        <v>67</v>
      </c>
      <c r="B63" s="75" t="n">
        <v>17.22</v>
      </c>
      <c r="C63" s="75" t="n">
        <v>144.84</v>
      </c>
      <c r="D63" s="75" t="n">
        <v>2</v>
      </c>
      <c r="E63" s="75" t="n">
        <v>19.14</v>
      </c>
      <c r="F63" s="75" t="n">
        <v>1</v>
      </c>
      <c r="G63" s="75" t="n">
        <v>1</v>
      </c>
      <c r="H63" s="75" t="n">
        <v>2</v>
      </c>
      <c r="I63" s="75" t="n">
        <v>11</v>
      </c>
      <c r="J63" s="76" t="n">
        <v>24.5</v>
      </c>
      <c r="K63" s="73" t="n">
        <f aca="false">J63*10</f>
        <v>245</v>
      </c>
      <c r="L63" s="73" t="n">
        <f aca="false">L62+K63^2</f>
        <v>969478</v>
      </c>
      <c r="M63" s="14" t="n">
        <f aca="false">M62+K63^2</f>
        <v>2781452</v>
      </c>
      <c r="S63" s="14" t="n">
        <v>11</v>
      </c>
      <c r="T63" s="14" t="n">
        <f aca="false">T62+$Q$53</f>
        <v>1426120.5</v>
      </c>
    </row>
    <row r="64" s="28" customFormat="true" ht="12.75" hidden="false" customHeight="false" outlineLevel="0" collapsed="false">
      <c r="A64" s="77" t="n">
        <v>68</v>
      </c>
      <c r="B64" s="78" t="n">
        <v>20.36</v>
      </c>
      <c r="C64" s="78" t="n">
        <v>148.82</v>
      </c>
      <c r="D64" s="78" t="n">
        <v>2</v>
      </c>
      <c r="E64" s="78" t="n">
        <v>18.46</v>
      </c>
      <c r="F64" s="78" t="n">
        <v>1</v>
      </c>
      <c r="G64" s="78" t="n">
        <v>1</v>
      </c>
      <c r="H64" s="78" t="n">
        <v>2</v>
      </c>
      <c r="I64" s="78" t="n">
        <v>11</v>
      </c>
      <c r="J64" s="79" t="n">
        <v>23.6</v>
      </c>
      <c r="K64" s="80" t="n">
        <f aca="false">J64*10</f>
        <v>236</v>
      </c>
      <c r="L64" s="80" t="n">
        <f aca="false">L63+K64^2</f>
        <v>1025174</v>
      </c>
      <c r="M64" s="28" t="n">
        <f aca="false">M63+K64^2</f>
        <v>2837148</v>
      </c>
      <c r="S64" s="28" t="n">
        <v>12</v>
      </c>
      <c r="T64" s="28" t="n">
        <f aca="false">T63+$Q$53</f>
        <v>1561941.5</v>
      </c>
    </row>
    <row r="65" customFormat="false" ht="12.75" hidden="false" customHeight="false" outlineLevel="0" collapsed="false">
      <c r="A65" s="74" t="n">
        <v>79</v>
      </c>
      <c r="B65" s="75" t="n">
        <v>7.5</v>
      </c>
      <c r="C65" s="75" t="n">
        <v>184.72</v>
      </c>
      <c r="D65" s="75" t="n">
        <v>2</v>
      </c>
      <c r="E65" s="75" t="n">
        <v>18.99</v>
      </c>
      <c r="F65" s="75" t="n">
        <v>1</v>
      </c>
      <c r="G65" s="75" t="n">
        <v>1</v>
      </c>
      <c r="H65" s="75" t="n">
        <v>2</v>
      </c>
      <c r="I65" s="75" t="n">
        <v>12</v>
      </c>
      <c r="J65" s="76" t="n">
        <v>14.8</v>
      </c>
      <c r="K65" s="73" t="n">
        <f aca="false">J65*10</f>
        <v>148</v>
      </c>
      <c r="L65" s="73" t="n">
        <f aca="false">L64+K65^2</f>
        <v>1047078</v>
      </c>
      <c r="M65" s="14" t="n">
        <f aca="false">M64+K65^2</f>
        <v>2859052</v>
      </c>
      <c r="S65" s="14" t="n">
        <v>13</v>
      </c>
      <c r="T65" s="14" t="n">
        <f aca="false">T64+$Q$53</f>
        <v>1697762.5</v>
      </c>
    </row>
    <row r="66" customFormat="false" ht="12.75" hidden="false" customHeight="false" outlineLevel="0" collapsed="false">
      <c r="A66" s="74" t="n">
        <v>84</v>
      </c>
      <c r="B66" s="75" t="n">
        <v>6.25</v>
      </c>
      <c r="C66" s="75" t="n">
        <v>195.68</v>
      </c>
      <c r="D66" s="75" t="n">
        <v>2</v>
      </c>
      <c r="E66" s="75" t="n">
        <v>20.18</v>
      </c>
      <c r="F66" s="75" t="n">
        <v>1</v>
      </c>
      <c r="G66" s="75" t="n">
        <v>1</v>
      </c>
      <c r="H66" s="75" t="n">
        <v>2</v>
      </c>
      <c r="I66" s="75" t="n">
        <v>12</v>
      </c>
      <c r="J66" s="76" t="n">
        <v>22.1</v>
      </c>
      <c r="K66" s="73" t="n">
        <f aca="false">J66*10</f>
        <v>221</v>
      </c>
      <c r="L66" s="73" t="n">
        <f aca="false">L65+K66^2</f>
        <v>1095919</v>
      </c>
      <c r="M66" s="14" t="n">
        <f aca="false">M65+K66^2</f>
        <v>2907893</v>
      </c>
      <c r="S66" s="14" t="n">
        <v>14</v>
      </c>
      <c r="T66" s="14" t="n">
        <f aca="false">T65+$Q$53</f>
        <v>1833583.5</v>
      </c>
    </row>
    <row r="67" customFormat="false" ht="12.75" hidden="false" customHeight="false" outlineLevel="0" collapsed="false">
      <c r="A67" s="74" t="n">
        <v>98</v>
      </c>
      <c r="B67" s="75" t="n">
        <v>7.47</v>
      </c>
      <c r="C67" s="75" t="n">
        <v>238.65</v>
      </c>
      <c r="D67" s="75" t="n">
        <v>2</v>
      </c>
      <c r="E67" s="75" t="n">
        <v>12.28</v>
      </c>
      <c r="F67" s="75" t="n">
        <v>1</v>
      </c>
      <c r="G67" s="75" t="n">
        <v>2</v>
      </c>
      <c r="H67" s="75" t="n">
        <v>2</v>
      </c>
      <c r="I67" s="75" t="n">
        <v>11</v>
      </c>
      <c r="J67" s="76" t="n">
        <v>9</v>
      </c>
      <c r="K67" s="73" t="n">
        <f aca="false">J67*10</f>
        <v>90</v>
      </c>
      <c r="L67" s="73" t="n">
        <f aca="false">L66+K67^2</f>
        <v>1104019</v>
      </c>
      <c r="M67" s="14" t="n">
        <f aca="false">M66+K67^2</f>
        <v>2915993</v>
      </c>
      <c r="S67" s="14" t="n">
        <v>15</v>
      </c>
      <c r="T67" s="14" t="n">
        <f aca="false">T66+$Q$53</f>
        <v>1969404.5</v>
      </c>
    </row>
    <row r="68" customFormat="false" ht="12.75" hidden="false" customHeight="false" outlineLevel="0" collapsed="false">
      <c r="A68" s="74" t="n">
        <v>105</v>
      </c>
      <c r="B68" s="75" t="n">
        <v>7.54</v>
      </c>
      <c r="C68" s="75" t="n">
        <v>258.55</v>
      </c>
      <c r="D68" s="75" t="n">
        <v>2</v>
      </c>
      <c r="E68" s="75" t="n">
        <v>16.85</v>
      </c>
      <c r="F68" s="75" t="n">
        <v>1</v>
      </c>
      <c r="G68" s="75" t="n">
        <v>1</v>
      </c>
      <c r="H68" s="75" t="n">
        <v>2</v>
      </c>
      <c r="I68" s="75" t="n">
        <v>11</v>
      </c>
      <c r="J68" s="76" t="n">
        <v>19</v>
      </c>
      <c r="K68" s="73" t="n">
        <f aca="false">J68*10</f>
        <v>190</v>
      </c>
      <c r="L68" s="73" t="n">
        <f aca="false">L67+K68^2</f>
        <v>1140119</v>
      </c>
      <c r="M68" s="14" t="n">
        <f aca="false">M67+K68^2</f>
        <v>2952093</v>
      </c>
      <c r="S68" s="14" t="n">
        <v>16</v>
      </c>
      <c r="T68" s="14" t="n">
        <f aca="false">T67+$Q$53</f>
        <v>2105225.5</v>
      </c>
    </row>
    <row r="69" s="28" customFormat="true" ht="12.75" hidden="false" customHeight="false" outlineLevel="0" collapsed="false">
      <c r="A69" s="77" t="n">
        <v>107</v>
      </c>
      <c r="B69" s="78" t="n">
        <v>14.21</v>
      </c>
      <c r="C69" s="78" t="n">
        <v>261.04</v>
      </c>
      <c r="D69" s="78" t="n">
        <v>1</v>
      </c>
      <c r="E69" s="78" t="n">
        <v>15.56</v>
      </c>
      <c r="F69" s="78" t="n">
        <v>1</v>
      </c>
      <c r="G69" s="78" t="n">
        <v>1</v>
      </c>
      <c r="H69" s="78" t="n">
        <v>2</v>
      </c>
      <c r="I69" s="78" t="n">
        <v>11</v>
      </c>
      <c r="J69" s="79" t="n">
        <v>17.5</v>
      </c>
      <c r="K69" s="80" t="n">
        <f aca="false">J69*10</f>
        <v>175</v>
      </c>
      <c r="L69" s="80" t="n">
        <f aca="false">L68+K69^2</f>
        <v>1170744</v>
      </c>
      <c r="M69" s="28" t="n">
        <f aca="false">M68+K69^2</f>
        <v>2982718</v>
      </c>
      <c r="S69" s="28" t="n">
        <v>17</v>
      </c>
      <c r="T69" s="28" t="n">
        <f aca="false">T68+$Q$53</f>
        <v>2241046.5</v>
      </c>
    </row>
    <row r="70" customFormat="false" ht="12.75" hidden="false" customHeight="false" outlineLevel="0" collapsed="false">
      <c r="A70" s="74" t="n">
        <v>108</v>
      </c>
      <c r="B70" s="75" t="n">
        <v>12.32</v>
      </c>
      <c r="C70" s="75" t="n">
        <v>261.13</v>
      </c>
      <c r="D70" s="75" t="n">
        <v>2</v>
      </c>
      <c r="E70" s="75" t="n">
        <v>12.78</v>
      </c>
      <c r="F70" s="75" t="n">
        <v>1</v>
      </c>
      <c r="G70" s="75" t="n">
        <v>2</v>
      </c>
      <c r="H70" s="75" t="n">
        <v>2</v>
      </c>
      <c r="I70" s="75" t="n">
        <v>12</v>
      </c>
      <c r="J70" s="76" t="n">
        <v>16.7</v>
      </c>
      <c r="K70" s="73" t="n">
        <f aca="false">J70*10</f>
        <v>167</v>
      </c>
      <c r="L70" s="73" t="n">
        <f aca="false">L69+K70^2</f>
        <v>1198633</v>
      </c>
      <c r="M70" s="14" t="n">
        <f aca="false">M69+K70^2</f>
        <v>3010607</v>
      </c>
    </row>
    <row r="71" customFormat="false" ht="12.75" hidden="false" customHeight="false" outlineLevel="0" collapsed="false">
      <c r="A71" s="74" t="n">
        <v>112</v>
      </c>
      <c r="B71" s="75" t="n">
        <v>17.09</v>
      </c>
      <c r="C71" s="75" t="n">
        <v>274.7</v>
      </c>
      <c r="D71" s="75" t="n">
        <v>2</v>
      </c>
      <c r="E71" s="75" t="n">
        <v>14.37</v>
      </c>
      <c r="F71" s="75" t="n">
        <v>1</v>
      </c>
      <c r="G71" s="75" t="n">
        <v>1</v>
      </c>
      <c r="H71" s="75" t="n">
        <v>2</v>
      </c>
      <c r="I71" s="75" t="n">
        <v>11</v>
      </c>
      <c r="J71" s="76" t="n">
        <v>14.6</v>
      </c>
      <c r="K71" s="73" t="n">
        <f aca="false">J71*10</f>
        <v>146</v>
      </c>
      <c r="L71" s="73" t="n">
        <f aca="false">L70+K71^2</f>
        <v>1219949</v>
      </c>
      <c r="M71" s="14" t="n">
        <f aca="false">M70+K71^2</f>
        <v>3031923</v>
      </c>
    </row>
    <row r="72" customFormat="false" ht="12.75" hidden="false" customHeight="false" outlineLevel="0" collapsed="false">
      <c r="A72" s="74" t="n">
        <v>118</v>
      </c>
      <c r="B72" s="75" t="n">
        <v>21.2</v>
      </c>
      <c r="C72" s="75" t="n">
        <v>285.93</v>
      </c>
      <c r="D72" s="75" t="n">
        <v>2</v>
      </c>
      <c r="E72" s="75" t="n">
        <v>13.29</v>
      </c>
      <c r="F72" s="75" t="n">
        <v>1</v>
      </c>
      <c r="G72" s="75" t="n">
        <v>1</v>
      </c>
      <c r="H72" s="75" t="n">
        <v>2</v>
      </c>
      <c r="I72" s="75" t="n">
        <v>11</v>
      </c>
      <c r="J72" s="76" t="n">
        <v>16.3</v>
      </c>
      <c r="K72" s="73" t="n">
        <f aca="false">J72*10</f>
        <v>163</v>
      </c>
      <c r="L72" s="73" t="n">
        <f aca="false">L71+K72^2</f>
        <v>1246518</v>
      </c>
      <c r="M72" s="14" t="n">
        <f aca="false">M71+K72^2</f>
        <v>3058492</v>
      </c>
    </row>
    <row r="73" s="28" customFormat="true" ht="12.75" hidden="false" customHeight="false" outlineLevel="0" collapsed="false">
      <c r="A73" s="77" t="n">
        <v>120</v>
      </c>
      <c r="B73" s="78" t="n">
        <v>17.85</v>
      </c>
      <c r="C73" s="78" t="n">
        <v>294.38</v>
      </c>
      <c r="D73" s="78" t="n">
        <v>2</v>
      </c>
      <c r="E73" s="78" t="n">
        <v>17.3</v>
      </c>
      <c r="F73" s="78" t="n">
        <v>1</v>
      </c>
      <c r="G73" s="78" t="n">
        <v>1</v>
      </c>
      <c r="H73" s="78" t="n">
        <v>2</v>
      </c>
      <c r="I73" s="78" t="n">
        <v>11</v>
      </c>
      <c r="J73" s="79" t="n">
        <v>27</v>
      </c>
      <c r="K73" s="80" t="n">
        <f aca="false">J73*10</f>
        <v>270</v>
      </c>
      <c r="L73" s="80" t="n">
        <f aca="false">L72+K73^2</f>
        <v>1319418</v>
      </c>
      <c r="M73" s="28" t="n">
        <f aca="false">M72+K73^2</f>
        <v>3131392</v>
      </c>
    </row>
    <row r="74" customFormat="false" ht="12.75" hidden="false" customHeight="false" outlineLevel="0" collapsed="false">
      <c r="A74" s="74" t="n">
        <v>126</v>
      </c>
      <c r="B74" s="75" t="n">
        <v>6.91</v>
      </c>
      <c r="C74" s="75" t="n">
        <v>306.21</v>
      </c>
      <c r="D74" s="75" t="n">
        <v>2</v>
      </c>
      <c r="E74" s="75" t="n">
        <v>19.11</v>
      </c>
      <c r="F74" s="75" t="n">
        <v>1</v>
      </c>
      <c r="G74" s="75" t="n">
        <v>1</v>
      </c>
      <c r="H74" s="75" t="n">
        <v>2</v>
      </c>
      <c r="I74" s="75" t="n">
        <v>12</v>
      </c>
      <c r="J74" s="76" t="n">
        <v>21.6</v>
      </c>
      <c r="K74" s="73" t="n">
        <f aca="false">J74*10</f>
        <v>216</v>
      </c>
      <c r="L74" s="73" t="n">
        <f aca="false">L73+K74^2</f>
        <v>1366074</v>
      </c>
      <c r="M74" s="14" t="n">
        <f aca="false">M73+K74^2</f>
        <v>3178048</v>
      </c>
    </row>
    <row r="75" customFormat="false" ht="12.75" hidden="false" customHeight="false" outlineLevel="0" collapsed="false">
      <c r="A75" s="74" t="n">
        <v>127</v>
      </c>
      <c r="B75" s="75" t="n">
        <v>13.13</v>
      </c>
      <c r="C75" s="75" t="n">
        <v>306.83</v>
      </c>
      <c r="D75" s="75" t="n">
        <v>2</v>
      </c>
      <c r="E75" s="75" t="n">
        <v>16.94</v>
      </c>
      <c r="F75" s="75" t="n">
        <v>1</v>
      </c>
      <c r="G75" s="75" t="n">
        <v>1</v>
      </c>
      <c r="H75" s="75" t="n">
        <v>2</v>
      </c>
      <c r="I75" s="75" t="n">
        <v>11</v>
      </c>
      <c r="J75" s="76" t="n">
        <v>17.7</v>
      </c>
      <c r="K75" s="73" t="n">
        <f aca="false">J75*10</f>
        <v>177</v>
      </c>
      <c r="L75" s="73" t="n">
        <f aca="false">L74+K75^2</f>
        <v>1397403</v>
      </c>
      <c r="M75" s="14" t="n">
        <f aca="false">M74+K75^2</f>
        <v>3209377</v>
      </c>
    </row>
    <row r="76" customFormat="false" ht="12.75" hidden="false" customHeight="false" outlineLevel="0" collapsed="false">
      <c r="A76" s="74" t="n">
        <v>130</v>
      </c>
      <c r="B76" s="75" t="n">
        <v>16.92</v>
      </c>
      <c r="C76" s="75" t="n">
        <v>310.56</v>
      </c>
      <c r="D76" s="75" t="n">
        <v>2</v>
      </c>
      <c r="E76" s="75" t="n">
        <v>14.25</v>
      </c>
      <c r="F76" s="75" t="n">
        <v>1</v>
      </c>
      <c r="G76" s="75" t="n">
        <v>1</v>
      </c>
      <c r="H76" s="75" t="n">
        <v>2</v>
      </c>
      <c r="I76" s="75" t="n">
        <v>11</v>
      </c>
      <c r="J76" s="76" t="n">
        <v>15</v>
      </c>
      <c r="K76" s="73" t="n">
        <f aca="false">J76*10</f>
        <v>150</v>
      </c>
      <c r="L76" s="73" t="n">
        <f aca="false">L75+K76^2</f>
        <v>1419903</v>
      </c>
      <c r="M76" s="14" t="n">
        <f aca="false">M75+K76^2</f>
        <v>3231877</v>
      </c>
    </row>
    <row r="77" s="28" customFormat="true" ht="12.75" hidden="false" customHeight="false" outlineLevel="0" collapsed="false">
      <c r="A77" s="77" t="n">
        <v>136</v>
      </c>
      <c r="B77" s="78" t="n">
        <v>15.84</v>
      </c>
      <c r="C77" s="78" t="n">
        <v>320.69</v>
      </c>
      <c r="D77" s="78" t="n">
        <v>2</v>
      </c>
      <c r="E77" s="78" t="n">
        <v>17.54</v>
      </c>
      <c r="F77" s="78" t="n">
        <v>1</v>
      </c>
      <c r="G77" s="78" t="n">
        <v>1</v>
      </c>
      <c r="H77" s="78" t="n">
        <v>2</v>
      </c>
      <c r="I77" s="78" t="n">
        <v>12</v>
      </c>
      <c r="J77" s="79" t="n">
        <v>19.8</v>
      </c>
      <c r="K77" s="80" t="n">
        <f aca="false">J77*10</f>
        <v>198</v>
      </c>
      <c r="L77" s="80" t="n">
        <f aca="false">L76+K77^2</f>
        <v>1459107</v>
      </c>
      <c r="M77" s="28" t="n">
        <f aca="false">M76+K77^2</f>
        <v>3271081</v>
      </c>
    </row>
    <row r="78" customFormat="false" ht="12.75" hidden="false" customHeight="false" outlineLevel="0" collapsed="false">
      <c r="A78" s="74" t="n">
        <v>138</v>
      </c>
      <c r="B78" s="75" t="n">
        <v>8.77</v>
      </c>
      <c r="C78" s="75" t="n">
        <v>324.36</v>
      </c>
      <c r="D78" s="75" t="n">
        <v>2</v>
      </c>
      <c r="E78" s="75" t="n">
        <v>19.56</v>
      </c>
      <c r="F78" s="75" t="n">
        <v>1</v>
      </c>
      <c r="G78" s="75" t="n">
        <v>1</v>
      </c>
      <c r="H78" s="75" t="n">
        <v>2</v>
      </c>
      <c r="I78" s="75" t="n">
        <v>14</v>
      </c>
      <c r="J78" s="76" t="n">
        <v>27.4</v>
      </c>
      <c r="K78" s="73" t="n">
        <f aca="false">J78*10</f>
        <v>274</v>
      </c>
      <c r="L78" s="73" t="n">
        <f aca="false">L77+K78^2</f>
        <v>1534183</v>
      </c>
      <c r="M78" s="14" t="n">
        <f aca="false">M77+K78^2</f>
        <v>3346157</v>
      </c>
    </row>
    <row r="79" s="28" customFormat="true" ht="12.75" hidden="false" customHeight="false" outlineLevel="0" collapsed="false">
      <c r="A79" s="77" t="n">
        <v>140</v>
      </c>
      <c r="B79" s="78" t="n">
        <v>16.04</v>
      </c>
      <c r="C79" s="78" t="n">
        <v>325.78</v>
      </c>
      <c r="D79" s="78" t="n">
        <v>2</v>
      </c>
      <c r="E79" s="78" t="n">
        <v>19.36</v>
      </c>
      <c r="F79" s="78" t="n">
        <v>1</v>
      </c>
      <c r="G79" s="78" t="n">
        <v>1</v>
      </c>
      <c r="H79" s="78" t="n">
        <v>2</v>
      </c>
      <c r="I79" s="78" t="n">
        <v>12</v>
      </c>
      <c r="J79" s="79" t="n">
        <v>21.5</v>
      </c>
      <c r="K79" s="80" t="n">
        <f aca="false">J79*10</f>
        <v>215</v>
      </c>
      <c r="L79" s="80" t="n">
        <f aca="false">L78+K79^2</f>
        <v>1580408</v>
      </c>
      <c r="M79" s="28" t="n">
        <f aca="false">M78+K79^2</f>
        <v>3392382</v>
      </c>
    </row>
    <row r="80" customFormat="false" ht="12.75" hidden="false" customHeight="false" outlineLevel="0" collapsed="false">
      <c r="A80" s="74" t="n">
        <v>147</v>
      </c>
      <c r="B80" s="75" t="n">
        <v>16.87</v>
      </c>
      <c r="C80" s="75" t="n">
        <v>346.04</v>
      </c>
      <c r="D80" s="75" t="n">
        <v>2</v>
      </c>
      <c r="E80" s="75" t="n">
        <v>22.27</v>
      </c>
      <c r="F80" s="75" t="n">
        <v>1</v>
      </c>
      <c r="G80" s="75" t="n">
        <v>1</v>
      </c>
      <c r="H80" s="75" t="n">
        <v>2</v>
      </c>
      <c r="I80" s="75" t="n">
        <v>11</v>
      </c>
      <c r="J80" s="76" t="n">
        <v>29.2</v>
      </c>
      <c r="K80" s="73" t="n">
        <f aca="false">J80*10</f>
        <v>292</v>
      </c>
      <c r="L80" s="73" t="n">
        <f aca="false">L79+K80^2</f>
        <v>1665672</v>
      </c>
      <c r="M80" s="14" t="n">
        <f aca="false">M79+K80^2</f>
        <v>3477646</v>
      </c>
    </row>
    <row r="81" s="28" customFormat="true" ht="12.75" hidden="false" customHeight="false" outlineLevel="0" collapsed="false">
      <c r="A81" s="77" t="n">
        <v>149</v>
      </c>
      <c r="B81" s="78" t="n">
        <v>19.33</v>
      </c>
      <c r="C81" s="78" t="n">
        <v>352.23</v>
      </c>
      <c r="D81" s="78" t="n">
        <v>2</v>
      </c>
      <c r="E81" s="78" t="n">
        <v>21.2</v>
      </c>
      <c r="F81" s="78" t="n">
        <v>1</v>
      </c>
      <c r="G81" s="78" t="n">
        <v>1</v>
      </c>
      <c r="H81" s="78" t="n">
        <v>2</v>
      </c>
      <c r="I81" s="78" t="n">
        <v>12</v>
      </c>
      <c r="J81" s="79" t="n">
        <v>24.3</v>
      </c>
      <c r="K81" s="80" t="n">
        <f aca="false">J81*10</f>
        <v>243</v>
      </c>
      <c r="L81" s="80" t="n">
        <f aca="false">L80+K81^2</f>
        <v>1724721</v>
      </c>
      <c r="M81" s="28" t="n">
        <f aca="false">M80+K81^2</f>
        <v>3536695</v>
      </c>
    </row>
    <row r="82" customFormat="false" ht="12.75" hidden="false" customHeight="false" outlineLevel="0" collapsed="false">
      <c r="A82" s="74" t="n">
        <v>152</v>
      </c>
      <c r="B82" s="75" t="n">
        <v>17.94</v>
      </c>
      <c r="C82" s="75" t="n">
        <v>357.91</v>
      </c>
      <c r="D82" s="75" t="n">
        <v>2</v>
      </c>
      <c r="E82" s="75" t="n">
        <v>18.3</v>
      </c>
      <c r="F82" s="75" t="n">
        <v>1</v>
      </c>
      <c r="G82" s="75" t="n">
        <v>1</v>
      </c>
      <c r="H82" s="75" t="n">
        <v>2</v>
      </c>
      <c r="I82" s="75" t="n">
        <v>12</v>
      </c>
      <c r="J82" s="76" t="n">
        <v>17.2</v>
      </c>
      <c r="K82" s="73" t="n">
        <f aca="false">J82*10</f>
        <v>172</v>
      </c>
      <c r="L82" s="73" t="n">
        <f aca="false">L81+K82^2</f>
        <v>1754305</v>
      </c>
      <c r="M82" s="14" t="n">
        <f aca="false">M81+K82^2</f>
        <v>3566279</v>
      </c>
    </row>
    <row r="83" customFormat="false" ht="12.75" hidden="false" customHeight="false" outlineLevel="0" collapsed="false">
      <c r="A83" s="74" t="n">
        <v>501</v>
      </c>
      <c r="B83" s="75"/>
      <c r="C83" s="75"/>
      <c r="D83" s="75"/>
      <c r="E83" s="75"/>
      <c r="F83" s="75" t="n">
        <v>1</v>
      </c>
      <c r="G83" s="75" t="n">
        <v>1</v>
      </c>
      <c r="H83" s="75" t="n">
        <v>2</v>
      </c>
      <c r="I83" s="75" t="n">
        <v>12</v>
      </c>
      <c r="J83" s="76" t="n">
        <v>18.7</v>
      </c>
      <c r="K83" s="73" t="n">
        <f aca="false">J83*10</f>
        <v>187</v>
      </c>
      <c r="L83" s="73" t="n">
        <f aca="false">L82+K83^2</f>
        <v>1789274</v>
      </c>
      <c r="M83" s="14" t="n">
        <f aca="false">M82+K83^2</f>
        <v>3601248</v>
      </c>
    </row>
    <row r="84" customFormat="false" ht="12.75" hidden="false" customHeight="false" outlineLevel="0" collapsed="false">
      <c r="A84" s="74" t="n">
        <v>502</v>
      </c>
      <c r="B84" s="75"/>
      <c r="C84" s="75"/>
      <c r="D84" s="75"/>
      <c r="E84" s="75"/>
      <c r="F84" s="75" t="n">
        <v>1</v>
      </c>
      <c r="G84" s="75" t="n">
        <v>1</v>
      </c>
      <c r="H84" s="75" t="n">
        <v>2</v>
      </c>
      <c r="I84" s="75" t="n">
        <v>11</v>
      </c>
      <c r="J84" s="76" t="n">
        <v>17.3</v>
      </c>
      <c r="K84" s="73" t="n">
        <f aca="false">J84*10</f>
        <v>173</v>
      </c>
      <c r="L84" s="73" t="n">
        <f aca="false">L83+K84^2</f>
        <v>1819203</v>
      </c>
      <c r="M84" s="14" t="n">
        <f aca="false">M83+K84^2</f>
        <v>3631177</v>
      </c>
    </row>
    <row r="85" s="28" customFormat="true" ht="12.75" hidden="false" customHeight="false" outlineLevel="0" collapsed="false">
      <c r="A85" s="77" t="n">
        <v>503</v>
      </c>
      <c r="B85" s="78"/>
      <c r="C85" s="78"/>
      <c r="D85" s="78"/>
      <c r="E85" s="78"/>
      <c r="F85" s="78" t="n">
        <v>1</v>
      </c>
      <c r="G85" s="78" t="n">
        <v>1</v>
      </c>
      <c r="H85" s="78" t="n">
        <v>2</v>
      </c>
      <c r="I85" s="78" t="n">
        <v>11</v>
      </c>
      <c r="J85" s="79" t="n">
        <v>23.2</v>
      </c>
      <c r="K85" s="80" t="n">
        <f aca="false">J85*10</f>
        <v>232</v>
      </c>
      <c r="L85" s="80" t="n">
        <f aca="false">L84+K85^2</f>
        <v>1873027</v>
      </c>
      <c r="M85" s="28" t="n">
        <f aca="false">M84+K85^2</f>
        <v>3685001</v>
      </c>
    </row>
    <row r="86" customFormat="false" ht="12.75" hidden="false" customHeight="false" outlineLevel="0" collapsed="false">
      <c r="A86" s="74" t="n">
        <v>505</v>
      </c>
      <c r="B86" s="75"/>
      <c r="C86" s="75"/>
      <c r="D86" s="75"/>
      <c r="E86" s="75"/>
      <c r="F86" s="75" t="n">
        <v>1</v>
      </c>
      <c r="G86" s="75" t="n">
        <v>2</v>
      </c>
      <c r="H86" s="75" t="n">
        <v>2</v>
      </c>
      <c r="I86" s="75" t="n">
        <v>11</v>
      </c>
      <c r="J86" s="76" t="n">
        <v>5.6</v>
      </c>
      <c r="K86" s="73" t="n">
        <f aca="false">J86*10</f>
        <v>56</v>
      </c>
      <c r="L86" s="73" t="n">
        <f aca="false">L85+K86^2</f>
        <v>1876163</v>
      </c>
      <c r="M86" s="14" t="n">
        <f aca="false">M85+K86^2</f>
        <v>3688137</v>
      </c>
    </row>
    <row r="87" customFormat="false" ht="12.75" hidden="false" customHeight="false" outlineLevel="0" collapsed="false">
      <c r="A87" s="74" t="n">
        <v>506</v>
      </c>
      <c r="B87" s="75"/>
      <c r="C87" s="75"/>
      <c r="D87" s="75"/>
      <c r="E87" s="75"/>
      <c r="F87" s="75" t="n">
        <v>1</v>
      </c>
      <c r="G87" s="75" t="n">
        <v>2</v>
      </c>
      <c r="H87" s="75" t="n">
        <v>2</v>
      </c>
      <c r="I87" s="75" t="n">
        <v>11</v>
      </c>
      <c r="J87" s="76" t="n">
        <v>10.7</v>
      </c>
      <c r="K87" s="73" t="n">
        <f aca="false">J87*10</f>
        <v>107</v>
      </c>
      <c r="L87" s="73" t="n">
        <f aca="false">L86+K87^2</f>
        <v>1887612</v>
      </c>
      <c r="M87" s="14" t="n">
        <f aca="false">M86+K87^2</f>
        <v>3699586</v>
      </c>
    </row>
    <row r="88" customFormat="false" ht="12.75" hidden="false" customHeight="false" outlineLevel="0" collapsed="false">
      <c r="A88" s="74" t="n">
        <v>507</v>
      </c>
      <c r="B88" s="75"/>
      <c r="C88" s="75"/>
      <c r="D88" s="75"/>
      <c r="E88" s="75"/>
      <c r="F88" s="75" t="n">
        <v>1</v>
      </c>
      <c r="G88" s="75" t="n">
        <v>2</v>
      </c>
      <c r="H88" s="75" t="n">
        <v>2</v>
      </c>
      <c r="I88" s="75" t="n">
        <v>11</v>
      </c>
      <c r="J88" s="76" t="n">
        <v>5.6</v>
      </c>
      <c r="K88" s="73" t="n">
        <f aca="false">J88*10</f>
        <v>56</v>
      </c>
      <c r="L88" s="73" t="n">
        <f aca="false">L87+K88^2</f>
        <v>1890748</v>
      </c>
      <c r="M88" s="14" t="n">
        <f aca="false">M87+K88^2</f>
        <v>3702722</v>
      </c>
    </row>
    <row r="89" customFormat="false" ht="12.75" hidden="false" customHeight="false" outlineLevel="0" collapsed="false">
      <c r="A89" s="74" t="n">
        <v>508</v>
      </c>
      <c r="B89" s="75"/>
      <c r="C89" s="75"/>
      <c r="D89" s="75"/>
      <c r="E89" s="75"/>
      <c r="F89" s="75" t="n">
        <v>1</v>
      </c>
      <c r="G89" s="75" t="n">
        <v>2</v>
      </c>
      <c r="H89" s="75" t="n">
        <v>2</v>
      </c>
      <c r="I89" s="75" t="n">
        <v>11</v>
      </c>
      <c r="J89" s="76" t="n">
        <v>8.2</v>
      </c>
      <c r="K89" s="73" t="n">
        <f aca="false">J89*10</f>
        <v>82</v>
      </c>
      <c r="L89" s="73" t="n">
        <f aca="false">L88+K89^2</f>
        <v>1897472</v>
      </c>
      <c r="M89" s="14" t="n">
        <f aca="false">M88+K89^2</f>
        <v>3709446</v>
      </c>
    </row>
    <row r="90" customFormat="false" ht="12.75" hidden="false" customHeight="false" outlineLevel="0" collapsed="false">
      <c r="A90" s="74" t="n">
        <v>509</v>
      </c>
      <c r="B90" s="75"/>
      <c r="C90" s="75"/>
      <c r="D90" s="75"/>
      <c r="E90" s="75"/>
      <c r="F90" s="75" t="n">
        <v>1</v>
      </c>
      <c r="G90" s="75" t="n">
        <v>2</v>
      </c>
      <c r="H90" s="75" t="n">
        <v>2</v>
      </c>
      <c r="I90" s="75" t="n">
        <v>11</v>
      </c>
      <c r="J90" s="76" t="n">
        <v>8.4</v>
      </c>
      <c r="K90" s="73" t="n">
        <f aca="false">J90*10</f>
        <v>84</v>
      </c>
      <c r="L90" s="73" t="n">
        <f aca="false">L89+K90^2</f>
        <v>1904528</v>
      </c>
      <c r="M90" s="14" t="n">
        <f aca="false">M89+K90^2</f>
        <v>3716502</v>
      </c>
    </row>
    <row r="91" customFormat="false" ht="12.75" hidden="false" customHeight="false" outlineLevel="0" collapsed="false">
      <c r="A91" s="74" t="n">
        <v>510</v>
      </c>
      <c r="B91" s="75"/>
      <c r="C91" s="75"/>
      <c r="D91" s="75"/>
      <c r="E91" s="75"/>
      <c r="F91" s="75" t="n">
        <v>1</v>
      </c>
      <c r="G91" s="75" t="n">
        <v>2</v>
      </c>
      <c r="H91" s="75" t="n">
        <v>2</v>
      </c>
      <c r="I91" s="75" t="n">
        <v>11</v>
      </c>
      <c r="J91" s="76" t="n">
        <v>6.2</v>
      </c>
      <c r="K91" s="73" t="n">
        <f aca="false">J91*10</f>
        <v>62</v>
      </c>
      <c r="L91" s="73" t="n">
        <f aca="false">L90+K91^2</f>
        <v>1908372</v>
      </c>
      <c r="M91" s="14" t="n">
        <f aca="false">M90+K91^2</f>
        <v>3720346</v>
      </c>
    </row>
    <row r="92" customFormat="false" ht="12.75" hidden="false" customHeight="false" outlineLevel="0" collapsed="false">
      <c r="A92" s="74" t="n">
        <v>511</v>
      </c>
      <c r="B92" s="75"/>
      <c r="C92" s="75"/>
      <c r="D92" s="75"/>
      <c r="E92" s="75"/>
      <c r="F92" s="75" t="n">
        <v>1</v>
      </c>
      <c r="G92" s="75" t="n">
        <v>2</v>
      </c>
      <c r="H92" s="75" t="n">
        <v>2</v>
      </c>
      <c r="I92" s="75" t="n">
        <v>11</v>
      </c>
      <c r="J92" s="76" t="n">
        <v>7</v>
      </c>
      <c r="K92" s="73" t="n">
        <f aca="false">J92*10</f>
        <v>70</v>
      </c>
      <c r="L92" s="73" t="n">
        <f aca="false">L91+K92^2</f>
        <v>1913272</v>
      </c>
      <c r="M92" s="14" t="n">
        <f aca="false">M91+K92^2</f>
        <v>3725246</v>
      </c>
    </row>
    <row r="93" customFormat="false" ht="12.75" hidden="false" customHeight="false" outlineLevel="0" collapsed="false">
      <c r="A93" s="74" t="n">
        <v>512</v>
      </c>
      <c r="B93" s="75"/>
      <c r="C93" s="75"/>
      <c r="D93" s="75"/>
      <c r="E93" s="75"/>
      <c r="F93" s="75" t="n">
        <v>1</v>
      </c>
      <c r="G93" s="75" t="n">
        <v>1</v>
      </c>
      <c r="H93" s="75" t="n">
        <v>2</v>
      </c>
      <c r="I93" s="75" t="n">
        <v>11</v>
      </c>
      <c r="J93" s="76" t="n">
        <v>19.2</v>
      </c>
      <c r="K93" s="73" t="n">
        <f aca="false">J93*10</f>
        <v>192</v>
      </c>
      <c r="L93" s="73" t="n">
        <f aca="false">L92+K93^2</f>
        <v>1950136</v>
      </c>
      <c r="M93" s="14" t="n">
        <f aca="false">M92+K93^2</f>
        <v>3762110</v>
      </c>
    </row>
    <row r="94" customFormat="false" ht="12.75" hidden="false" customHeight="false" outlineLevel="0" collapsed="false">
      <c r="A94" s="74" t="n">
        <v>513</v>
      </c>
      <c r="B94" s="75"/>
      <c r="C94" s="75"/>
      <c r="D94" s="75"/>
      <c r="E94" s="75"/>
      <c r="F94" s="75" t="n">
        <v>1</v>
      </c>
      <c r="G94" s="75" t="n">
        <v>2</v>
      </c>
      <c r="H94" s="75" t="n">
        <v>2</v>
      </c>
      <c r="I94" s="75" t="n">
        <v>11</v>
      </c>
      <c r="J94" s="76" t="n">
        <v>7.5</v>
      </c>
      <c r="K94" s="73" t="n">
        <f aca="false">J94*10</f>
        <v>75</v>
      </c>
      <c r="L94" s="73" t="n">
        <f aca="false">L93+K94^2</f>
        <v>1955761</v>
      </c>
      <c r="M94" s="14" t="n">
        <f aca="false">M93+K94^2</f>
        <v>3767735</v>
      </c>
    </row>
    <row r="95" s="28" customFormat="true" ht="12.75" hidden="false" customHeight="false" outlineLevel="0" collapsed="false">
      <c r="A95" s="77" t="n">
        <v>514</v>
      </c>
      <c r="B95" s="78"/>
      <c r="C95" s="78"/>
      <c r="D95" s="78"/>
      <c r="E95" s="78"/>
      <c r="F95" s="78" t="n">
        <v>1</v>
      </c>
      <c r="G95" s="78" t="n">
        <v>2</v>
      </c>
      <c r="H95" s="78" t="n">
        <v>2</v>
      </c>
      <c r="I95" s="78" t="n">
        <v>11</v>
      </c>
      <c r="J95" s="79" t="n">
        <v>20.2</v>
      </c>
      <c r="K95" s="80" t="n">
        <f aca="false">J95*10</f>
        <v>202</v>
      </c>
      <c r="L95" s="80" t="n">
        <f aca="false">L94+K95^2</f>
        <v>1996565</v>
      </c>
      <c r="M95" s="28" t="n">
        <f aca="false">M94+K95^2</f>
        <v>3808539</v>
      </c>
    </row>
    <row r="96" customFormat="false" ht="12.75" hidden="false" customHeight="false" outlineLevel="0" collapsed="false">
      <c r="A96" s="74" t="n">
        <v>515</v>
      </c>
      <c r="B96" s="75"/>
      <c r="C96" s="75"/>
      <c r="D96" s="75"/>
      <c r="E96" s="75"/>
      <c r="F96" s="75" t="n">
        <v>1</v>
      </c>
      <c r="G96" s="75" t="n">
        <v>2</v>
      </c>
      <c r="H96" s="75" t="n">
        <v>2</v>
      </c>
      <c r="I96" s="75" t="n">
        <v>11</v>
      </c>
      <c r="J96" s="76" t="n">
        <v>6</v>
      </c>
      <c r="K96" s="73" t="n">
        <f aca="false">J96*10</f>
        <v>60</v>
      </c>
      <c r="L96" s="73" t="n">
        <f aca="false">L95+K96^2</f>
        <v>2000165</v>
      </c>
      <c r="M96" s="14" t="n">
        <f aca="false">M95+K96^2</f>
        <v>3812139</v>
      </c>
    </row>
    <row r="97" customFormat="false" ht="12.75" hidden="false" customHeight="false" outlineLevel="0" collapsed="false">
      <c r="A97" s="74" t="n">
        <v>516</v>
      </c>
      <c r="B97" s="75"/>
      <c r="C97" s="75"/>
      <c r="D97" s="75"/>
      <c r="E97" s="75"/>
      <c r="F97" s="75" t="n">
        <v>1</v>
      </c>
      <c r="G97" s="75" t="n">
        <v>2</v>
      </c>
      <c r="H97" s="75" t="n">
        <v>2</v>
      </c>
      <c r="I97" s="75" t="n">
        <v>12</v>
      </c>
      <c r="J97" s="76" t="n">
        <v>7.8</v>
      </c>
      <c r="K97" s="73" t="n">
        <f aca="false">J97*10</f>
        <v>78</v>
      </c>
      <c r="L97" s="73" t="n">
        <f aca="false">L96+K97^2</f>
        <v>2006249</v>
      </c>
      <c r="M97" s="14" t="n">
        <f aca="false">M96+K97^2</f>
        <v>3818223</v>
      </c>
    </row>
    <row r="98" customFormat="false" ht="12.75" hidden="false" customHeight="false" outlineLevel="0" collapsed="false">
      <c r="A98" s="74" t="n">
        <v>517</v>
      </c>
      <c r="B98" s="75"/>
      <c r="C98" s="75"/>
      <c r="D98" s="75"/>
      <c r="E98" s="75"/>
      <c r="F98" s="75" t="n">
        <v>1</v>
      </c>
      <c r="G98" s="75" t="n">
        <v>2</v>
      </c>
      <c r="H98" s="75" t="n">
        <v>2</v>
      </c>
      <c r="I98" s="75" t="n">
        <v>11</v>
      </c>
      <c r="J98" s="76" t="n">
        <v>11.4</v>
      </c>
      <c r="K98" s="73" t="n">
        <f aca="false">J98*10</f>
        <v>114</v>
      </c>
      <c r="L98" s="73" t="n">
        <f aca="false">L97+K98^2</f>
        <v>2019245</v>
      </c>
      <c r="M98" s="14" t="n">
        <f aca="false">M97+K98^2</f>
        <v>3831219</v>
      </c>
    </row>
    <row r="99" customFormat="false" ht="12.75" hidden="false" customHeight="false" outlineLevel="0" collapsed="false">
      <c r="A99" s="74" t="n">
        <v>520</v>
      </c>
      <c r="B99" s="75"/>
      <c r="C99" s="75"/>
      <c r="D99" s="75"/>
      <c r="E99" s="75"/>
      <c r="F99" s="75" t="n">
        <v>1</v>
      </c>
      <c r="G99" s="75" t="n">
        <v>2</v>
      </c>
      <c r="H99" s="75" t="n">
        <v>2</v>
      </c>
      <c r="I99" s="75" t="n">
        <v>12</v>
      </c>
      <c r="J99" s="76" t="n">
        <v>9.2</v>
      </c>
      <c r="K99" s="73" t="n">
        <f aca="false">J99*10</f>
        <v>92</v>
      </c>
      <c r="L99" s="73" t="n">
        <f aca="false">L98+K99^2</f>
        <v>2027709</v>
      </c>
      <c r="M99" s="14" t="n">
        <f aca="false">M98+K99^2</f>
        <v>3839683</v>
      </c>
    </row>
    <row r="100" customFormat="false" ht="12.75" hidden="false" customHeight="false" outlineLevel="0" collapsed="false">
      <c r="A100" s="74" t="n">
        <v>521</v>
      </c>
      <c r="B100" s="75"/>
      <c r="C100" s="75"/>
      <c r="D100" s="75"/>
      <c r="E100" s="75"/>
      <c r="F100" s="75" t="n">
        <v>1</v>
      </c>
      <c r="G100" s="75" t="n">
        <v>2</v>
      </c>
      <c r="H100" s="75" t="n">
        <v>2</v>
      </c>
      <c r="I100" s="75" t="n">
        <v>11</v>
      </c>
      <c r="J100" s="76" t="n">
        <v>17.4</v>
      </c>
      <c r="K100" s="73" t="n">
        <f aca="false">J100*10</f>
        <v>174</v>
      </c>
      <c r="L100" s="73" t="n">
        <f aca="false">L99+K100^2</f>
        <v>2057985</v>
      </c>
      <c r="M100" s="14" t="n">
        <f aca="false">M99+K100^2</f>
        <v>3869959</v>
      </c>
    </row>
    <row r="101" customFormat="false" ht="12.75" hidden="false" customHeight="false" outlineLevel="0" collapsed="false">
      <c r="A101" s="74" t="n">
        <v>522</v>
      </c>
      <c r="B101" s="75"/>
      <c r="C101" s="75"/>
      <c r="D101" s="75"/>
      <c r="E101" s="75"/>
      <c r="F101" s="75" t="n">
        <v>1</v>
      </c>
      <c r="G101" s="75" t="n">
        <v>2</v>
      </c>
      <c r="H101" s="75" t="n">
        <v>2</v>
      </c>
      <c r="I101" s="75" t="n">
        <v>11</v>
      </c>
      <c r="J101" s="76" t="n">
        <v>5.6</v>
      </c>
      <c r="K101" s="73" t="n">
        <f aca="false">J101*10</f>
        <v>56</v>
      </c>
      <c r="L101" s="73" t="n">
        <f aca="false">L100+K101^2</f>
        <v>2061121</v>
      </c>
      <c r="M101" s="14" t="n">
        <f aca="false">M100+K101^2</f>
        <v>3873095</v>
      </c>
    </row>
    <row r="102" customFormat="false" ht="12.75" hidden="false" customHeight="false" outlineLevel="0" collapsed="false">
      <c r="A102" s="74" t="n">
        <v>523</v>
      </c>
      <c r="B102" s="75"/>
      <c r="C102" s="75"/>
      <c r="D102" s="75"/>
      <c r="E102" s="75"/>
      <c r="F102" s="75" t="n">
        <v>1</v>
      </c>
      <c r="G102" s="75" t="n">
        <v>2</v>
      </c>
      <c r="H102" s="75" t="n">
        <v>2</v>
      </c>
      <c r="I102" s="75" t="n">
        <v>11</v>
      </c>
      <c r="J102" s="76" t="n">
        <v>5.6</v>
      </c>
      <c r="K102" s="73" t="n">
        <f aca="false">J102*10</f>
        <v>56</v>
      </c>
      <c r="L102" s="73" t="n">
        <f aca="false">L101+K102^2</f>
        <v>2064257</v>
      </c>
      <c r="M102" s="14" t="n">
        <f aca="false">M101+K102^2</f>
        <v>3876231</v>
      </c>
    </row>
    <row r="103" customFormat="false" ht="12.75" hidden="false" customHeight="false" outlineLevel="0" collapsed="false">
      <c r="A103" s="74" t="n">
        <v>525</v>
      </c>
      <c r="B103" s="75"/>
      <c r="C103" s="75"/>
      <c r="D103" s="75"/>
      <c r="E103" s="75"/>
      <c r="F103" s="75" t="n">
        <v>1</v>
      </c>
      <c r="G103" s="75" t="n">
        <v>2</v>
      </c>
      <c r="H103" s="75" t="n">
        <v>2</v>
      </c>
      <c r="I103" s="75" t="n">
        <v>11</v>
      </c>
      <c r="J103" s="76" t="n">
        <v>7</v>
      </c>
      <c r="K103" s="73" t="n">
        <f aca="false">J103*10</f>
        <v>70</v>
      </c>
      <c r="L103" s="73" t="n">
        <f aca="false">L102+K103^2</f>
        <v>2069157</v>
      </c>
      <c r="M103" s="14" t="n">
        <f aca="false">M102+K103^2</f>
        <v>3881131</v>
      </c>
    </row>
    <row r="104" customFormat="false" ht="12.75" hidden="false" customHeight="false" outlineLevel="0" collapsed="false">
      <c r="A104" s="74" t="n">
        <v>526</v>
      </c>
      <c r="B104" s="75"/>
      <c r="C104" s="75"/>
      <c r="D104" s="75"/>
      <c r="E104" s="75"/>
      <c r="F104" s="75" t="n">
        <v>1</v>
      </c>
      <c r="G104" s="75" t="n">
        <v>2</v>
      </c>
      <c r="H104" s="75" t="n">
        <v>2</v>
      </c>
      <c r="I104" s="75" t="n">
        <v>11</v>
      </c>
      <c r="J104" s="76" t="n">
        <v>17.6</v>
      </c>
      <c r="K104" s="73" t="n">
        <f aca="false">J104*10</f>
        <v>176</v>
      </c>
      <c r="L104" s="73" t="n">
        <f aca="false">L103+K104^2</f>
        <v>2100133</v>
      </c>
      <c r="M104" s="14" t="n">
        <f aca="false">M103+K104^2</f>
        <v>3912107</v>
      </c>
    </row>
    <row r="105" s="28" customFormat="true" ht="12.75" hidden="false" customHeight="false" outlineLevel="0" collapsed="false">
      <c r="A105" s="77" t="n">
        <v>527</v>
      </c>
      <c r="B105" s="78"/>
      <c r="C105" s="78"/>
      <c r="D105" s="78"/>
      <c r="E105" s="78"/>
      <c r="F105" s="78" t="n">
        <v>1</v>
      </c>
      <c r="G105" s="78" t="n">
        <v>2</v>
      </c>
      <c r="H105" s="78" t="n">
        <v>2</v>
      </c>
      <c r="I105" s="78" t="n">
        <v>21</v>
      </c>
      <c r="J105" s="79" t="n">
        <v>7.5</v>
      </c>
      <c r="K105" s="80" t="n">
        <f aca="false">J105*10</f>
        <v>75</v>
      </c>
      <c r="L105" s="80" t="n">
        <f aca="false">L104+K105^2</f>
        <v>2105758</v>
      </c>
      <c r="M105" s="28" t="n">
        <f aca="false">M104+K105^2</f>
        <v>3917732</v>
      </c>
    </row>
    <row r="106" customFormat="false" ht="12.75" hidden="false" customHeight="false" outlineLevel="0" collapsed="false">
      <c r="A106" s="74" t="n">
        <v>530</v>
      </c>
      <c r="B106" s="75"/>
      <c r="C106" s="75"/>
      <c r="D106" s="75"/>
      <c r="E106" s="75"/>
      <c r="F106" s="75" t="n">
        <v>1</v>
      </c>
      <c r="G106" s="75" t="n">
        <v>2</v>
      </c>
      <c r="H106" s="75" t="n">
        <v>2</v>
      </c>
      <c r="I106" s="75" t="n">
        <v>12</v>
      </c>
      <c r="J106" s="76" t="n">
        <v>9.5</v>
      </c>
      <c r="K106" s="73" t="n">
        <f aca="false">J106*10</f>
        <v>95</v>
      </c>
      <c r="L106" s="73" t="n">
        <f aca="false">L105+K106^2</f>
        <v>2114783</v>
      </c>
      <c r="M106" s="14" t="n">
        <f aca="false">M105+K106^2</f>
        <v>3926757</v>
      </c>
    </row>
    <row r="107" customFormat="false" ht="12.75" hidden="false" customHeight="false" outlineLevel="0" collapsed="false">
      <c r="A107" s="74" t="n">
        <v>531</v>
      </c>
      <c r="B107" s="75"/>
      <c r="C107" s="75"/>
      <c r="D107" s="75"/>
      <c r="E107" s="75"/>
      <c r="F107" s="75" t="n">
        <v>1</v>
      </c>
      <c r="G107" s="75" t="n">
        <v>2</v>
      </c>
      <c r="H107" s="75" t="n">
        <v>2</v>
      </c>
      <c r="I107" s="75" t="n">
        <v>11</v>
      </c>
      <c r="J107" s="76" t="n">
        <v>7.5</v>
      </c>
      <c r="K107" s="73" t="n">
        <f aca="false">J107*10</f>
        <v>75</v>
      </c>
      <c r="L107" s="73" t="n">
        <f aca="false">L106+K107^2</f>
        <v>2120408</v>
      </c>
      <c r="M107" s="14" t="n">
        <f aca="false">M106+K107^2</f>
        <v>3932382</v>
      </c>
    </row>
    <row r="108" customFormat="false" ht="12.75" hidden="false" customHeight="false" outlineLevel="0" collapsed="false">
      <c r="A108" s="74" t="n">
        <v>532</v>
      </c>
      <c r="B108" s="75"/>
      <c r="C108" s="75"/>
      <c r="D108" s="75"/>
      <c r="E108" s="75"/>
      <c r="F108" s="75" t="n">
        <v>1</v>
      </c>
      <c r="G108" s="75" t="n">
        <v>2</v>
      </c>
      <c r="H108" s="75" t="n">
        <v>2</v>
      </c>
      <c r="I108" s="75" t="n">
        <v>11</v>
      </c>
      <c r="J108" s="76" t="n">
        <v>9.5</v>
      </c>
      <c r="K108" s="73" t="n">
        <f aca="false">J108*10</f>
        <v>95</v>
      </c>
      <c r="L108" s="73" t="n">
        <f aca="false">L107+K108^2</f>
        <v>2129433</v>
      </c>
      <c r="M108" s="14" t="n">
        <f aca="false">M107+K108^2</f>
        <v>3941407</v>
      </c>
    </row>
    <row r="109" customFormat="false" ht="12.75" hidden="false" customHeight="false" outlineLevel="0" collapsed="false">
      <c r="A109" s="74" t="n">
        <v>533</v>
      </c>
      <c r="B109" s="75"/>
      <c r="C109" s="75"/>
      <c r="D109" s="75"/>
      <c r="E109" s="75"/>
      <c r="F109" s="75" t="n">
        <v>1</v>
      </c>
      <c r="G109" s="75" t="n">
        <v>2</v>
      </c>
      <c r="H109" s="75" t="n">
        <v>2</v>
      </c>
      <c r="I109" s="75" t="n">
        <v>11</v>
      </c>
      <c r="J109" s="76" t="n">
        <v>6.5</v>
      </c>
      <c r="K109" s="73" t="n">
        <f aca="false">J109*10</f>
        <v>65</v>
      </c>
      <c r="L109" s="73" t="n">
        <f aca="false">L108+K109^2</f>
        <v>2133658</v>
      </c>
      <c r="M109" s="14" t="n">
        <f aca="false">M108+K109^2</f>
        <v>3945632</v>
      </c>
    </row>
    <row r="110" customFormat="false" ht="12.75" hidden="false" customHeight="false" outlineLevel="0" collapsed="false">
      <c r="A110" s="74" t="n">
        <v>534</v>
      </c>
      <c r="B110" s="75"/>
      <c r="C110" s="75"/>
      <c r="D110" s="75"/>
      <c r="E110" s="75"/>
      <c r="F110" s="75" t="n">
        <v>1</v>
      </c>
      <c r="G110" s="75" t="n">
        <v>2</v>
      </c>
      <c r="H110" s="75" t="n">
        <v>2</v>
      </c>
      <c r="I110" s="75" t="n">
        <v>11</v>
      </c>
      <c r="J110" s="76" t="n">
        <v>5.6</v>
      </c>
      <c r="K110" s="73" t="n">
        <f aca="false">J110*10</f>
        <v>56</v>
      </c>
      <c r="L110" s="73" t="n">
        <f aca="false">L109+K110^2</f>
        <v>2136794</v>
      </c>
      <c r="M110" s="14" t="n">
        <f aca="false">M109+K110^2</f>
        <v>3948768</v>
      </c>
    </row>
    <row r="111" customFormat="false" ht="12.75" hidden="false" customHeight="false" outlineLevel="0" collapsed="false">
      <c r="A111" s="74" t="n">
        <v>536</v>
      </c>
      <c r="B111" s="75"/>
      <c r="C111" s="75"/>
      <c r="D111" s="75"/>
      <c r="E111" s="75"/>
      <c r="F111" s="75" t="n">
        <v>1</v>
      </c>
      <c r="G111" s="75" t="n">
        <v>2</v>
      </c>
      <c r="H111" s="75" t="n">
        <v>2</v>
      </c>
      <c r="I111" s="75" t="n">
        <v>11</v>
      </c>
      <c r="J111" s="76" t="n">
        <v>14.4</v>
      </c>
      <c r="K111" s="73" t="n">
        <f aca="false">J111*10</f>
        <v>144</v>
      </c>
      <c r="L111" s="73" t="n">
        <f aca="false">L110+K111^2</f>
        <v>2157530</v>
      </c>
      <c r="M111" s="14" t="n">
        <f aca="false">M110+K111^2</f>
        <v>3969504</v>
      </c>
    </row>
    <row r="112" customFormat="false" ht="12.75" hidden="false" customHeight="false" outlineLevel="0" collapsed="false">
      <c r="A112" s="74" t="n">
        <v>537</v>
      </c>
      <c r="B112" s="75"/>
      <c r="C112" s="75"/>
      <c r="D112" s="75"/>
      <c r="E112" s="75"/>
      <c r="F112" s="75" t="n">
        <v>1</v>
      </c>
      <c r="G112" s="75" t="n">
        <v>2</v>
      </c>
      <c r="H112" s="75" t="n">
        <v>2</v>
      </c>
      <c r="I112" s="75" t="n">
        <v>11</v>
      </c>
      <c r="J112" s="76" t="n">
        <v>8.8</v>
      </c>
      <c r="K112" s="73" t="n">
        <f aca="false">J112*10</f>
        <v>88</v>
      </c>
      <c r="L112" s="73" t="n">
        <f aca="false">L111+K112^2</f>
        <v>2165274</v>
      </c>
      <c r="M112" s="14" t="n">
        <f aca="false">M111+K112^2</f>
        <v>3977248</v>
      </c>
    </row>
    <row r="113" customFormat="false" ht="12.75" hidden="false" customHeight="false" outlineLevel="0" collapsed="false">
      <c r="A113" s="74" t="n">
        <v>538</v>
      </c>
      <c r="B113" s="75"/>
      <c r="C113" s="75"/>
      <c r="D113" s="75"/>
      <c r="E113" s="75"/>
      <c r="F113" s="75" t="n">
        <v>1</v>
      </c>
      <c r="G113" s="75" t="n">
        <v>2</v>
      </c>
      <c r="H113" s="75" t="n">
        <v>2</v>
      </c>
      <c r="I113" s="75" t="n">
        <v>11</v>
      </c>
      <c r="J113" s="76" t="n">
        <v>12</v>
      </c>
      <c r="K113" s="73" t="n">
        <f aca="false">J113*10</f>
        <v>120</v>
      </c>
      <c r="L113" s="73" t="n">
        <f aca="false">L112+K113^2</f>
        <v>2179674</v>
      </c>
      <c r="M113" s="14" t="n">
        <f aca="false">M112+K113^2</f>
        <v>3991648</v>
      </c>
    </row>
    <row r="114" customFormat="false" ht="12.75" hidden="false" customHeight="false" outlineLevel="0" collapsed="false">
      <c r="A114" s="74" t="n">
        <v>539</v>
      </c>
      <c r="B114" s="75"/>
      <c r="C114" s="75"/>
      <c r="D114" s="75"/>
      <c r="E114" s="75"/>
      <c r="F114" s="75" t="n">
        <v>1</v>
      </c>
      <c r="G114" s="75" t="n">
        <v>2</v>
      </c>
      <c r="H114" s="75" t="n">
        <v>2</v>
      </c>
      <c r="I114" s="75" t="n">
        <v>11</v>
      </c>
      <c r="J114" s="76" t="n">
        <v>15.5</v>
      </c>
      <c r="K114" s="73" t="n">
        <f aca="false">J114*10</f>
        <v>155</v>
      </c>
      <c r="L114" s="73" t="n">
        <f aca="false">L113+K114^2</f>
        <v>2203699</v>
      </c>
      <c r="M114" s="14" t="n">
        <f aca="false">M113+K114^2</f>
        <v>4015673</v>
      </c>
    </row>
    <row r="115" customFormat="false" ht="12.75" hidden="false" customHeight="false" outlineLevel="0" collapsed="false">
      <c r="A115" s="74" t="n">
        <v>540</v>
      </c>
      <c r="B115" s="75"/>
      <c r="C115" s="75"/>
      <c r="D115" s="75"/>
      <c r="E115" s="75"/>
      <c r="F115" s="75" t="n">
        <v>1</v>
      </c>
      <c r="G115" s="75" t="n">
        <v>1</v>
      </c>
      <c r="H115" s="75" t="n">
        <v>2</v>
      </c>
      <c r="I115" s="75" t="n">
        <v>11</v>
      </c>
      <c r="J115" s="76" t="n">
        <v>17.3</v>
      </c>
      <c r="K115" s="73" t="n">
        <f aca="false">J115*10</f>
        <v>173</v>
      </c>
      <c r="L115" s="73" t="n">
        <f aca="false">L114+K115^2</f>
        <v>2233628</v>
      </c>
      <c r="M115" s="14" t="n">
        <f aca="false">M114+K115^2</f>
        <v>4045602</v>
      </c>
    </row>
    <row r="116" s="28" customFormat="true" ht="12.75" hidden="false" customHeight="false" outlineLevel="0" collapsed="false">
      <c r="A116" s="77" t="n">
        <v>541</v>
      </c>
      <c r="B116" s="78"/>
      <c r="C116" s="78"/>
      <c r="D116" s="78"/>
      <c r="E116" s="78"/>
      <c r="F116" s="78" t="n">
        <v>1</v>
      </c>
      <c r="G116" s="78" t="n">
        <v>1</v>
      </c>
      <c r="H116" s="78" t="n">
        <v>2</v>
      </c>
      <c r="I116" s="78" t="n">
        <v>11</v>
      </c>
      <c r="J116" s="79" t="n">
        <v>19.8</v>
      </c>
      <c r="K116" s="80" t="n">
        <f aca="false">J116*10</f>
        <v>198</v>
      </c>
      <c r="L116" s="80" t="n">
        <f aca="false">L115+K116^2</f>
        <v>2272832</v>
      </c>
      <c r="M116" s="28" t="n">
        <f aca="false">M115+K116^2</f>
        <v>4084806</v>
      </c>
    </row>
    <row r="117" customFormat="false" ht="12.75" hidden="false" customHeight="false" outlineLevel="0" collapsed="false">
      <c r="A117" s="74" t="n">
        <v>542</v>
      </c>
      <c r="B117" s="75"/>
      <c r="C117" s="75"/>
      <c r="D117" s="75"/>
      <c r="E117" s="75"/>
      <c r="F117" s="75" t="n">
        <v>1</v>
      </c>
      <c r="G117" s="75" t="n">
        <v>2</v>
      </c>
      <c r="H117" s="75" t="n">
        <v>2</v>
      </c>
      <c r="I117" s="75" t="n">
        <v>11</v>
      </c>
      <c r="J117" s="76" t="n">
        <v>15.5</v>
      </c>
      <c r="K117" s="73" t="n">
        <f aca="false">J117*10</f>
        <v>155</v>
      </c>
      <c r="L117" s="73" t="n">
        <f aca="false">L116+K117^2</f>
        <v>2296857</v>
      </c>
      <c r="M117" s="14" t="n">
        <f aca="false">M116+K117^2</f>
        <v>4108831</v>
      </c>
    </row>
    <row r="118" customFormat="false" ht="13.5" hidden="false" customHeight="false" outlineLevel="0" collapsed="false">
      <c r="A118" s="81" t="n">
        <v>543</v>
      </c>
      <c r="B118" s="82"/>
      <c r="C118" s="82"/>
      <c r="D118" s="82"/>
      <c r="E118" s="82"/>
      <c r="F118" s="82" t="n">
        <v>1</v>
      </c>
      <c r="G118" s="82" t="n">
        <v>2</v>
      </c>
      <c r="H118" s="82" t="n">
        <v>2</v>
      </c>
      <c r="I118" s="82" t="n">
        <v>11</v>
      </c>
      <c r="J118" s="83" t="n">
        <v>11</v>
      </c>
      <c r="K118" s="73" t="n">
        <f aca="false">J118*10</f>
        <v>110</v>
      </c>
      <c r="L118" s="73" t="n">
        <f aca="false">L117+K118^2</f>
        <v>2308957</v>
      </c>
      <c r="M118" s="14" t="n">
        <f aca="false">M117+K118^2</f>
        <v>4120931</v>
      </c>
    </row>
    <row r="125" customFormat="false" ht="12.75" hidden="false" customHeight="false" outlineLevel="0" collapsed="false">
      <c r="A125" s="14" t="n">
        <v>69</v>
      </c>
      <c r="B125" s="14" t="n">
        <v>26.93</v>
      </c>
      <c r="C125" s="14" t="n">
        <v>150.73</v>
      </c>
      <c r="D125" s="14" t="n">
        <v>1</v>
      </c>
      <c r="E125" s="14" t="n">
        <v>19.59</v>
      </c>
      <c r="F125" s="14" t="n">
        <v>0</v>
      </c>
      <c r="G125" s="14" t="n">
        <v>1</v>
      </c>
      <c r="H125" s="14" t="n">
        <v>1</v>
      </c>
      <c r="I125" s="14" t="n">
        <v>11</v>
      </c>
      <c r="J125" s="14" t="n">
        <v>29.2</v>
      </c>
    </row>
    <row r="126" customFormat="false" ht="12.75" hidden="false" customHeight="false" outlineLevel="0" collapsed="false">
      <c r="A126" s="14" t="n">
        <v>80</v>
      </c>
      <c r="B126" s="14" t="n">
        <v>21.65</v>
      </c>
      <c r="C126" s="14" t="n">
        <v>185.2</v>
      </c>
      <c r="D126" s="14" t="n">
        <v>1</v>
      </c>
      <c r="E126" s="14" t="n">
        <v>21.57</v>
      </c>
      <c r="F126" s="14" t="n">
        <v>0</v>
      </c>
      <c r="G126" s="14" t="n">
        <v>1</v>
      </c>
      <c r="H126" s="14" t="n">
        <v>1</v>
      </c>
      <c r="I126" s="14" t="n">
        <v>11</v>
      </c>
      <c r="J126" s="14" t="n">
        <v>26.2</v>
      </c>
    </row>
    <row r="127" customFormat="false" ht="12.75" hidden="false" customHeight="false" outlineLevel="0" collapsed="false">
      <c r="A127" s="14" t="n">
        <v>83</v>
      </c>
      <c r="B127" s="14" t="n">
        <v>20.19</v>
      </c>
      <c r="C127" s="14" t="n">
        <v>190.88</v>
      </c>
      <c r="D127" s="14" t="n">
        <v>1</v>
      </c>
      <c r="E127" s="14" t="n">
        <v>20.17</v>
      </c>
      <c r="F127" s="14" t="n">
        <v>0</v>
      </c>
      <c r="G127" s="14" t="n">
        <v>1</v>
      </c>
      <c r="H127" s="14" t="n">
        <v>1</v>
      </c>
      <c r="I127" s="14" t="n">
        <v>12</v>
      </c>
      <c r="J127" s="14" t="n">
        <v>23</v>
      </c>
    </row>
    <row r="128" customFormat="false" ht="12.75" hidden="false" customHeight="false" outlineLevel="0" collapsed="false">
      <c r="A128" s="14" t="n">
        <v>111</v>
      </c>
      <c r="B128" s="14" t="n">
        <v>25.92</v>
      </c>
      <c r="C128" s="14" t="n">
        <v>272.76</v>
      </c>
      <c r="D128" s="14" t="n">
        <v>1</v>
      </c>
      <c r="E128" s="14" t="n">
        <v>20.34</v>
      </c>
      <c r="F128" s="14" t="n">
        <v>0</v>
      </c>
      <c r="G128" s="14" t="n">
        <v>1</v>
      </c>
      <c r="H128" s="14" t="n">
        <v>1</v>
      </c>
      <c r="I128" s="14" t="n">
        <v>11</v>
      </c>
      <c r="J128" s="14" t="n">
        <v>43.5</v>
      </c>
    </row>
    <row r="129" customFormat="false" ht="12.75" hidden="false" customHeight="false" outlineLevel="0" collapsed="false">
      <c r="A129" s="14" t="n">
        <v>57</v>
      </c>
      <c r="B129" s="14" t="n">
        <v>24.3</v>
      </c>
      <c r="C129" s="14" t="n">
        <v>121.56</v>
      </c>
      <c r="D129" s="14" t="n">
        <v>2</v>
      </c>
      <c r="E129" s="14" t="n">
        <v>18.56</v>
      </c>
      <c r="F129" s="14" t="n">
        <v>0</v>
      </c>
      <c r="G129" s="14" t="n">
        <v>1</v>
      </c>
      <c r="H129" s="14" t="n">
        <v>2</v>
      </c>
      <c r="I129" s="14" t="n">
        <v>11</v>
      </c>
      <c r="J129" s="14" t="n">
        <v>17.3</v>
      </c>
    </row>
    <row r="130" customFormat="false" ht="12.75" hidden="false" customHeight="false" outlineLevel="0" collapsed="false">
      <c r="A130" s="14" t="n">
        <v>59</v>
      </c>
      <c r="B130" s="14" t="n">
        <v>22.98</v>
      </c>
      <c r="C130" s="14" t="n">
        <v>128.36</v>
      </c>
      <c r="D130" s="14" t="n">
        <v>2</v>
      </c>
      <c r="E130" s="14" t="n">
        <v>19.86</v>
      </c>
      <c r="F130" s="14" t="n">
        <v>0</v>
      </c>
      <c r="G130" s="14" t="n">
        <v>1</v>
      </c>
      <c r="H130" s="14" t="n">
        <v>2</v>
      </c>
      <c r="I130" s="14" t="n">
        <v>11</v>
      </c>
      <c r="J130" s="14" t="n">
        <v>23.2</v>
      </c>
    </row>
    <row r="131" customFormat="false" ht="12.75" hidden="false" customHeight="false" outlineLevel="0" collapsed="false">
      <c r="A131" s="14" t="n">
        <v>96</v>
      </c>
      <c r="B131" s="14" t="n">
        <v>14.45</v>
      </c>
      <c r="C131" s="14" t="n">
        <v>236.78</v>
      </c>
      <c r="D131" s="14" t="n">
        <v>2</v>
      </c>
      <c r="E131" s="14" t="n">
        <v>18.81</v>
      </c>
      <c r="F131" s="14" t="n">
        <v>0</v>
      </c>
      <c r="G131" s="14" t="n">
        <v>1</v>
      </c>
      <c r="H131" s="14" t="n">
        <v>2</v>
      </c>
      <c r="I131" s="14" t="n">
        <v>11</v>
      </c>
      <c r="J131" s="14" t="n">
        <v>18.3</v>
      </c>
    </row>
    <row r="132" customFormat="false" ht="12.75" hidden="false" customHeight="false" outlineLevel="0" collapsed="false">
      <c r="A132" s="14" t="n">
        <v>102</v>
      </c>
      <c r="B132" s="14" t="n">
        <v>15.21</v>
      </c>
      <c r="C132" s="14" t="n">
        <v>251.86</v>
      </c>
      <c r="D132" s="14" t="n">
        <v>2</v>
      </c>
      <c r="E132" s="14" t="n">
        <v>15.64</v>
      </c>
      <c r="F132" s="14" t="n">
        <v>0</v>
      </c>
      <c r="G132" s="14" t="n">
        <v>1</v>
      </c>
      <c r="H132" s="14" t="n">
        <v>2</v>
      </c>
      <c r="I132" s="14" t="n">
        <v>11</v>
      </c>
      <c r="J132" s="14" t="n">
        <v>20.2</v>
      </c>
    </row>
    <row r="133" customFormat="false" ht="12.75" hidden="false" customHeight="false" outlineLevel="0" collapsed="false">
      <c r="A133" s="14" t="n">
        <v>109</v>
      </c>
      <c r="B133" s="14" t="n">
        <v>17.96</v>
      </c>
      <c r="C133" s="14" t="n">
        <v>264.3</v>
      </c>
      <c r="D133" s="14" t="n">
        <v>2</v>
      </c>
      <c r="E133" s="14" t="n">
        <v>10.25</v>
      </c>
      <c r="F133" s="14" t="n">
        <v>0</v>
      </c>
      <c r="G133" s="14" t="n">
        <v>2</v>
      </c>
      <c r="H133" s="14" t="n">
        <v>2</v>
      </c>
      <c r="I133" s="14" t="n">
        <v>11</v>
      </c>
      <c r="J133" s="14" t="n">
        <v>10.8</v>
      </c>
    </row>
    <row r="134" customFormat="false" ht="12.75" hidden="false" customHeight="false" outlineLevel="0" collapsed="false">
      <c r="A134" s="14" t="n">
        <v>110</v>
      </c>
      <c r="B134" s="14" t="n">
        <v>21.55</v>
      </c>
      <c r="C134" s="14" t="n">
        <v>271.24</v>
      </c>
      <c r="D134" s="14" t="n">
        <v>2</v>
      </c>
      <c r="E134" s="14" t="n">
        <v>14.37</v>
      </c>
      <c r="F134" s="14" t="n">
        <v>0</v>
      </c>
      <c r="G134" s="14" t="n">
        <v>1</v>
      </c>
      <c r="H134" s="14" t="n">
        <v>2</v>
      </c>
      <c r="I134" s="14" t="n">
        <v>11</v>
      </c>
      <c r="J134" s="14" t="n">
        <v>15.2</v>
      </c>
    </row>
    <row r="135" customFormat="false" ht="12.75" hidden="false" customHeight="false" outlineLevel="0" collapsed="false">
      <c r="A135" s="14" t="n">
        <v>113</v>
      </c>
      <c r="B135" s="14" t="n">
        <v>20.34</v>
      </c>
      <c r="C135" s="14" t="n">
        <v>276.16</v>
      </c>
      <c r="D135" s="14" t="n">
        <v>2</v>
      </c>
      <c r="E135" s="14" t="n">
        <v>11.08</v>
      </c>
      <c r="F135" s="14" t="n">
        <v>0</v>
      </c>
      <c r="G135" s="14" t="n">
        <v>2</v>
      </c>
      <c r="H135" s="14" t="n">
        <v>2</v>
      </c>
      <c r="I135" s="14" t="n">
        <v>11</v>
      </c>
      <c r="J135" s="14" t="n">
        <v>15.3</v>
      </c>
    </row>
    <row r="136" customFormat="false" ht="12.75" hidden="false" customHeight="false" outlineLevel="0" collapsed="false">
      <c r="A136" s="14" t="n">
        <v>119</v>
      </c>
      <c r="B136" s="14" t="n">
        <v>23.33</v>
      </c>
      <c r="C136" s="14" t="n">
        <v>288.31</v>
      </c>
      <c r="D136" s="14" t="n">
        <v>2</v>
      </c>
      <c r="E136" s="14" t="n">
        <v>18.67</v>
      </c>
      <c r="F136" s="14" t="n">
        <v>0</v>
      </c>
      <c r="G136" s="14" t="n">
        <v>1</v>
      </c>
      <c r="H136" s="14" t="n">
        <v>2</v>
      </c>
      <c r="I136" s="14" t="n">
        <v>11</v>
      </c>
      <c r="J136" s="14" t="n">
        <v>24</v>
      </c>
    </row>
    <row r="137" customFormat="false" ht="12.75" hidden="false" customHeight="false" outlineLevel="0" collapsed="false">
      <c r="A137" s="14" t="n">
        <v>529</v>
      </c>
      <c r="F137" s="14" t="n">
        <v>0</v>
      </c>
      <c r="G137" s="14" t="n">
        <v>2</v>
      </c>
      <c r="H137" s="14" t="n">
        <v>2</v>
      </c>
      <c r="I137" s="14" t="n">
        <v>11</v>
      </c>
      <c r="J137" s="14" t="n">
        <v>8.8</v>
      </c>
    </row>
    <row r="138" customFormat="false" ht="12.75" hidden="false" customHeight="false" outlineLevel="0" collapsed="false">
      <c r="A138" s="14" t="n">
        <v>82</v>
      </c>
      <c r="B138" s="14" t="n">
        <v>24.31</v>
      </c>
      <c r="C138" s="14" t="n">
        <v>186.58</v>
      </c>
      <c r="D138" s="14" t="n">
        <v>1</v>
      </c>
      <c r="E138" s="14" t="n">
        <v>19.48</v>
      </c>
      <c r="F138" s="14" t="n">
        <v>0</v>
      </c>
      <c r="G138" s="14" t="n">
        <v>2</v>
      </c>
      <c r="H138" s="14" t="n">
        <v>4</v>
      </c>
      <c r="I138" s="14" t="n">
        <v>11</v>
      </c>
      <c r="J138" s="14" t="n">
        <v>25.3</v>
      </c>
    </row>
    <row r="139" customFormat="false" ht="12.75" hidden="false" customHeight="false" outlineLevel="0" collapsed="false">
      <c r="A139" s="14" t="n">
        <v>145</v>
      </c>
      <c r="B139" s="14" t="n">
        <v>21.75</v>
      </c>
      <c r="C139" s="14" t="n">
        <v>343.33</v>
      </c>
      <c r="D139" s="14" t="n">
        <v>3</v>
      </c>
      <c r="E139" s="14" t="n">
        <v>20.88</v>
      </c>
      <c r="F139" s="14" t="n">
        <v>0</v>
      </c>
      <c r="G139" s="14" t="n">
        <v>1</v>
      </c>
      <c r="H139" s="14" t="n">
        <v>4</v>
      </c>
      <c r="I139" s="14" t="n">
        <v>11</v>
      </c>
      <c r="J139" s="14" t="n">
        <v>26.5</v>
      </c>
    </row>
    <row r="140" customFormat="false" ht="12.75" hidden="false" customHeight="false" outlineLevel="0" collapsed="false">
      <c r="A140" s="14" t="n">
        <v>5</v>
      </c>
      <c r="B140" s="14" t="n">
        <v>27.28</v>
      </c>
      <c r="C140" s="14" t="n">
        <v>7.13</v>
      </c>
      <c r="D140" s="14" t="n">
        <v>2</v>
      </c>
      <c r="E140" s="14" t="n">
        <v>12.96</v>
      </c>
      <c r="F140" s="14" t="n">
        <v>0</v>
      </c>
    </row>
    <row r="141" customFormat="false" ht="12.75" hidden="false" customHeight="false" outlineLevel="0" collapsed="false">
      <c r="A141" s="14" t="n">
        <v>7</v>
      </c>
      <c r="B141" s="14" t="n">
        <v>25.4</v>
      </c>
      <c r="C141" s="14" t="n">
        <v>7.86</v>
      </c>
      <c r="D141" s="14" t="n">
        <v>2</v>
      </c>
      <c r="E141" s="14" t="n">
        <v>10.45</v>
      </c>
      <c r="F141" s="14" t="n">
        <v>0</v>
      </c>
    </row>
    <row r="142" customFormat="false" ht="12.75" hidden="false" customHeight="false" outlineLevel="0" collapsed="false">
      <c r="A142" s="14" t="n">
        <v>10</v>
      </c>
      <c r="B142" s="14" t="n">
        <v>22.27</v>
      </c>
      <c r="C142" s="14" t="n">
        <v>12.5</v>
      </c>
      <c r="D142" s="14" t="n">
        <v>3</v>
      </c>
      <c r="E142" s="14" t="n">
        <v>17.85</v>
      </c>
      <c r="F142" s="14" t="n">
        <v>0</v>
      </c>
    </row>
    <row r="143" customFormat="false" ht="12.75" hidden="false" customHeight="false" outlineLevel="0" collapsed="false">
      <c r="A143" s="14" t="n">
        <v>11</v>
      </c>
      <c r="B143" s="14" t="n">
        <v>30.28</v>
      </c>
      <c r="C143" s="14" t="n">
        <v>12.74</v>
      </c>
      <c r="D143" s="14" t="n">
        <v>2</v>
      </c>
      <c r="E143" s="14" t="n">
        <v>23.31</v>
      </c>
      <c r="F143" s="14" t="n">
        <v>0</v>
      </c>
    </row>
    <row r="144" customFormat="false" ht="12.75" hidden="false" customHeight="false" outlineLevel="0" collapsed="false">
      <c r="A144" s="14" t="n">
        <v>13</v>
      </c>
      <c r="B144" s="14" t="n">
        <v>26.97</v>
      </c>
      <c r="C144" s="14" t="n">
        <v>15.57</v>
      </c>
      <c r="D144" s="14" t="n">
        <v>2</v>
      </c>
      <c r="E144" s="14" t="n">
        <v>21.28</v>
      </c>
      <c r="F144" s="14" t="n">
        <v>0</v>
      </c>
    </row>
    <row r="145" customFormat="false" ht="12.75" hidden="false" customHeight="false" outlineLevel="0" collapsed="false">
      <c r="A145" s="14" t="n">
        <v>16</v>
      </c>
      <c r="B145" s="14" t="n">
        <v>26.83</v>
      </c>
      <c r="C145" s="14" t="n">
        <v>22.21</v>
      </c>
      <c r="D145" s="14" t="n">
        <v>2</v>
      </c>
      <c r="E145" s="14" t="n">
        <v>22.98</v>
      </c>
      <c r="F145" s="14" t="n">
        <v>0</v>
      </c>
    </row>
    <row r="146" customFormat="false" ht="12.75" hidden="false" customHeight="false" outlineLevel="0" collapsed="false">
      <c r="A146" s="14" t="n">
        <v>17</v>
      </c>
      <c r="B146" s="14" t="n">
        <v>24.31</v>
      </c>
      <c r="C146" s="14" t="n">
        <v>24.36</v>
      </c>
      <c r="D146" s="14" t="n">
        <v>2</v>
      </c>
      <c r="E146" s="14" t="n">
        <v>22.6</v>
      </c>
      <c r="F146" s="14" t="n">
        <v>0</v>
      </c>
    </row>
    <row r="147" customFormat="false" ht="12.75" hidden="false" customHeight="false" outlineLevel="0" collapsed="false">
      <c r="A147" s="14" t="n">
        <v>18</v>
      </c>
      <c r="B147" s="14" t="n">
        <v>18.55</v>
      </c>
      <c r="C147" s="14" t="n">
        <v>24.81</v>
      </c>
      <c r="D147" s="14" t="n">
        <v>1</v>
      </c>
      <c r="E147" s="14" t="n">
        <v>21.03</v>
      </c>
      <c r="F147" s="14" t="n">
        <v>0</v>
      </c>
    </row>
    <row r="148" customFormat="false" ht="12.75" hidden="false" customHeight="false" outlineLevel="0" collapsed="false">
      <c r="A148" s="14" t="n">
        <v>19</v>
      </c>
      <c r="B148" s="14" t="n">
        <v>21.52</v>
      </c>
      <c r="C148" s="14" t="n">
        <v>27.65</v>
      </c>
      <c r="D148" s="14" t="n">
        <v>2</v>
      </c>
      <c r="E148" s="14" t="n">
        <v>21.22</v>
      </c>
      <c r="F148" s="14" t="n">
        <v>0</v>
      </c>
    </row>
    <row r="149" customFormat="false" ht="12.75" hidden="false" customHeight="false" outlineLevel="0" collapsed="false">
      <c r="A149" s="14" t="n">
        <v>20</v>
      </c>
      <c r="B149" s="14" t="n">
        <v>23.08</v>
      </c>
      <c r="C149" s="14" t="n">
        <v>34</v>
      </c>
      <c r="D149" s="14" t="n">
        <v>2</v>
      </c>
      <c r="E149" s="14" t="n">
        <v>21.18</v>
      </c>
      <c r="F149" s="14" t="n">
        <v>0</v>
      </c>
    </row>
    <row r="150" customFormat="false" ht="12.75" hidden="false" customHeight="false" outlineLevel="0" collapsed="false">
      <c r="A150" s="14" t="n">
        <v>21</v>
      </c>
      <c r="B150" s="14" t="n">
        <v>19.55</v>
      </c>
      <c r="C150" s="14" t="n">
        <v>34.35</v>
      </c>
      <c r="D150" s="14" t="n">
        <v>2</v>
      </c>
      <c r="E150" s="14" t="n">
        <v>18.14</v>
      </c>
      <c r="F150" s="14" t="n">
        <v>0</v>
      </c>
    </row>
    <row r="151" customFormat="false" ht="12.75" hidden="false" customHeight="false" outlineLevel="0" collapsed="false">
      <c r="A151" s="14" t="n">
        <v>22</v>
      </c>
      <c r="B151" s="14" t="n">
        <v>21.4</v>
      </c>
      <c r="C151" s="14" t="n">
        <v>36.93</v>
      </c>
      <c r="D151" s="14" t="n">
        <v>2</v>
      </c>
      <c r="E151" s="14" t="n">
        <v>19</v>
      </c>
      <c r="F151" s="14" t="n">
        <v>0</v>
      </c>
    </row>
    <row r="152" customFormat="false" ht="12.75" hidden="false" customHeight="false" outlineLevel="0" collapsed="false">
      <c r="A152" s="14" t="n">
        <v>24</v>
      </c>
      <c r="B152" s="14" t="n">
        <v>16.33</v>
      </c>
      <c r="C152" s="14" t="n">
        <v>42.99</v>
      </c>
      <c r="D152" s="14" t="n">
        <v>2</v>
      </c>
      <c r="E152" s="14" t="n">
        <v>19.68</v>
      </c>
      <c r="F152" s="14" t="n">
        <v>0</v>
      </c>
    </row>
    <row r="153" customFormat="false" ht="12.75" hidden="false" customHeight="false" outlineLevel="0" collapsed="false">
      <c r="A153" s="14" t="n">
        <v>26</v>
      </c>
      <c r="B153" s="14" t="n">
        <v>24.03</v>
      </c>
      <c r="C153" s="14" t="n">
        <v>52.77</v>
      </c>
      <c r="D153" s="14" t="n">
        <v>2</v>
      </c>
      <c r="E153" s="14" t="n">
        <v>16.56</v>
      </c>
      <c r="F153" s="14" t="n">
        <v>0</v>
      </c>
    </row>
    <row r="154" customFormat="false" ht="12.75" hidden="false" customHeight="false" outlineLevel="0" collapsed="false">
      <c r="A154" s="14" t="n">
        <v>27</v>
      </c>
      <c r="B154" s="14" t="n">
        <v>20.07</v>
      </c>
      <c r="C154" s="14" t="n">
        <v>54.73</v>
      </c>
      <c r="D154" s="14" t="n">
        <v>2</v>
      </c>
      <c r="E154" s="14" t="n">
        <v>16.75</v>
      </c>
      <c r="F154" s="14" t="n">
        <v>0</v>
      </c>
    </row>
    <row r="155" customFormat="false" ht="12.75" hidden="false" customHeight="false" outlineLevel="0" collapsed="false">
      <c r="A155" s="14" t="n">
        <v>31</v>
      </c>
      <c r="B155" s="14" t="n">
        <v>18.89</v>
      </c>
      <c r="C155" s="14" t="n">
        <v>61.43</v>
      </c>
      <c r="D155" s="14" t="n">
        <v>2</v>
      </c>
      <c r="E155" s="14" t="n">
        <v>15.07</v>
      </c>
      <c r="F155" s="14" t="n">
        <v>0</v>
      </c>
    </row>
    <row r="156" customFormat="false" ht="12.75" hidden="false" customHeight="false" outlineLevel="0" collapsed="false">
      <c r="A156" s="14" t="n">
        <v>32</v>
      </c>
      <c r="B156" s="14" t="n">
        <v>19.45</v>
      </c>
      <c r="C156" s="14" t="n">
        <v>67.11</v>
      </c>
      <c r="D156" s="14" t="n">
        <v>2</v>
      </c>
      <c r="E156" s="14" t="n">
        <v>13.24</v>
      </c>
      <c r="F156" s="14" t="n">
        <v>0</v>
      </c>
    </row>
    <row r="157" customFormat="false" ht="12.75" hidden="false" customHeight="false" outlineLevel="0" collapsed="false">
      <c r="A157" s="14" t="n">
        <v>33</v>
      </c>
      <c r="B157" s="14" t="n">
        <v>23.71</v>
      </c>
      <c r="C157" s="14" t="n">
        <v>72.83</v>
      </c>
      <c r="D157" s="14" t="n">
        <v>2</v>
      </c>
      <c r="E157" s="14" t="n">
        <v>17.32</v>
      </c>
      <c r="F157" s="14" t="n">
        <v>0</v>
      </c>
    </row>
    <row r="158" customFormat="false" ht="12.75" hidden="false" customHeight="false" outlineLevel="0" collapsed="false">
      <c r="A158" s="14" t="n">
        <v>35</v>
      </c>
      <c r="B158" s="14" t="n">
        <v>19.21</v>
      </c>
      <c r="C158" s="14" t="n">
        <v>74.73</v>
      </c>
      <c r="D158" s="14" t="n">
        <v>2</v>
      </c>
      <c r="E158" s="14" t="n">
        <v>16.11</v>
      </c>
      <c r="F158" s="14" t="n">
        <v>0</v>
      </c>
    </row>
    <row r="159" customFormat="false" ht="12.75" hidden="false" customHeight="false" outlineLevel="0" collapsed="false">
      <c r="A159" s="14" t="n">
        <v>38</v>
      </c>
      <c r="B159" s="14" t="n">
        <v>24.47</v>
      </c>
      <c r="C159" s="14" t="n">
        <v>84.3</v>
      </c>
      <c r="D159" s="14" t="n">
        <v>2</v>
      </c>
      <c r="E159" s="14" t="n">
        <v>8.69</v>
      </c>
      <c r="F159" s="14" t="n">
        <v>0</v>
      </c>
    </row>
    <row r="160" customFormat="false" ht="12.75" hidden="false" customHeight="false" outlineLevel="0" collapsed="false">
      <c r="A160" s="14" t="n">
        <v>39</v>
      </c>
      <c r="B160" s="14" t="n">
        <v>23.49</v>
      </c>
      <c r="C160" s="14" t="n">
        <v>90.59</v>
      </c>
      <c r="D160" s="14" t="n">
        <v>2</v>
      </c>
      <c r="E160" s="14" t="n">
        <v>17.11</v>
      </c>
      <c r="F160" s="14" t="n">
        <v>0</v>
      </c>
    </row>
    <row r="161" customFormat="false" ht="12.75" hidden="false" customHeight="false" outlineLevel="0" collapsed="false">
      <c r="A161" s="14" t="n">
        <v>41</v>
      </c>
      <c r="B161" s="14" t="n">
        <v>28.07</v>
      </c>
      <c r="C161" s="14" t="n">
        <v>96.78</v>
      </c>
      <c r="D161" s="14" t="n">
        <v>2</v>
      </c>
      <c r="E161" s="14" t="n">
        <v>13.11</v>
      </c>
      <c r="F161" s="14" t="n">
        <v>0</v>
      </c>
    </row>
    <row r="162" customFormat="false" ht="12.75" hidden="false" customHeight="false" outlineLevel="0" collapsed="false">
      <c r="A162" s="14" t="n">
        <v>42</v>
      </c>
      <c r="B162" s="14" t="n">
        <v>31.27</v>
      </c>
      <c r="C162" s="14" t="n">
        <v>97.45</v>
      </c>
      <c r="D162" s="14" t="n">
        <v>2</v>
      </c>
      <c r="E162" s="14" t="n">
        <v>8.14</v>
      </c>
      <c r="F162" s="14" t="n">
        <v>0</v>
      </c>
    </row>
    <row r="163" customFormat="false" ht="12.75" hidden="false" customHeight="false" outlineLevel="0" collapsed="false">
      <c r="A163" s="14" t="n">
        <v>44</v>
      </c>
      <c r="B163" s="14" t="n">
        <v>32.87</v>
      </c>
      <c r="C163" s="14" t="n">
        <v>99.57</v>
      </c>
      <c r="D163" s="14" t="n">
        <v>2</v>
      </c>
      <c r="E163" s="14" t="n">
        <v>5.52</v>
      </c>
      <c r="F163" s="14" t="n">
        <v>0</v>
      </c>
    </row>
    <row r="164" customFormat="false" ht="12.75" hidden="false" customHeight="false" outlineLevel="0" collapsed="false">
      <c r="A164" s="14" t="n">
        <v>46</v>
      </c>
      <c r="B164" s="14" t="n">
        <v>25.16</v>
      </c>
      <c r="C164" s="14" t="n">
        <v>102.19</v>
      </c>
      <c r="D164" s="14" t="n">
        <v>3</v>
      </c>
      <c r="E164" s="14" t="n">
        <v>18.72</v>
      </c>
      <c r="F164" s="14" t="n">
        <v>0</v>
      </c>
    </row>
    <row r="165" customFormat="false" ht="12.75" hidden="false" customHeight="false" outlineLevel="0" collapsed="false">
      <c r="A165" s="14" t="n">
        <v>47</v>
      </c>
      <c r="B165" s="14" t="n">
        <v>32.38</v>
      </c>
      <c r="C165" s="14" t="n">
        <v>105.38</v>
      </c>
      <c r="D165" s="14" t="n">
        <v>2</v>
      </c>
      <c r="E165" s="14" t="n">
        <v>4.03</v>
      </c>
      <c r="F165" s="14" t="n">
        <v>0</v>
      </c>
    </row>
    <row r="166" customFormat="false" ht="12.75" hidden="false" customHeight="false" outlineLevel="0" collapsed="false">
      <c r="A166" s="14" t="n">
        <v>53</v>
      </c>
      <c r="B166" s="14" t="n">
        <v>27.84</v>
      </c>
      <c r="C166" s="14" t="n">
        <v>115.42</v>
      </c>
      <c r="D166" s="14" t="n">
        <v>3</v>
      </c>
      <c r="E166" s="14" t="n">
        <v>16.32</v>
      </c>
      <c r="F166" s="14" t="n">
        <v>0</v>
      </c>
    </row>
    <row r="167" customFormat="false" ht="12.75" hidden="false" customHeight="false" outlineLevel="0" collapsed="false">
      <c r="A167" s="14" t="n">
        <v>61</v>
      </c>
      <c r="B167" s="14" t="n">
        <v>24.56</v>
      </c>
      <c r="C167" s="14" t="n">
        <v>134.15</v>
      </c>
      <c r="D167" s="14" t="n">
        <v>2</v>
      </c>
      <c r="E167" s="14" t="n">
        <v>20.04</v>
      </c>
      <c r="F167" s="14" t="n">
        <v>0</v>
      </c>
    </row>
    <row r="168" customFormat="false" ht="12.75" hidden="false" customHeight="false" outlineLevel="0" collapsed="false">
      <c r="A168" s="14" t="n">
        <v>65</v>
      </c>
      <c r="B168" s="14" t="n">
        <v>23.6</v>
      </c>
      <c r="C168" s="14" t="n">
        <v>143.59</v>
      </c>
      <c r="D168" s="14" t="n">
        <v>3</v>
      </c>
      <c r="E168" s="14" t="n">
        <v>16.5</v>
      </c>
      <c r="F168" s="14" t="n">
        <v>0</v>
      </c>
    </row>
    <row r="169" customFormat="false" ht="12.75" hidden="false" customHeight="false" outlineLevel="0" collapsed="false">
      <c r="A169" s="14" t="n">
        <v>66</v>
      </c>
      <c r="B169" s="14" t="n">
        <v>29.25</v>
      </c>
      <c r="C169" s="14" t="n">
        <v>144.57</v>
      </c>
      <c r="D169" s="14" t="n">
        <v>1</v>
      </c>
      <c r="E169" s="14" t="n">
        <v>20.29</v>
      </c>
      <c r="F169" s="14" t="n">
        <v>0</v>
      </c>
    </row>
    <row r="170" customFormat="false" ht="12.75" hidden="false" customHeight="false" outlineLevel="0" collapsed="false">
      <c r="A170" s="14" t="n">
        <v>77</v>
      </c>
      <c r="B170" s="14" t="n">
        <v>25.57</v>
      </c>
      <c r="C170" s="14" t="n">
        <v>179.47</v>
      </c>
      <c r="D170" s="14" t="n">
        <v>3</v>
      </c>
      <c r="E170" s="14" t="n">
        <v>18.81</v>
      </c>
      <c r="F170" s="14" t="n">
        <v>0</v>
      </c>
    </row>
    <row r="171" customFormat="false" ht="12.75" hidden="false" customHeight="false" outlineLevel="0" collapsed="false">
      <c r="A171" s="14" t="n">
        <v>85</v>
      </c>
      <c r="B171" s="14" t="n">
        <v>23.58</v>
      </c>
      <c r="C171" s="14" t="n">
        <v>198.57</v>
      </c>
      <c r="D171" s="14" t="n">
        <v>1</v>
      </c>
      <c r="E171" s="14" t="n">
        <v>18.19</v>
      </c>
      <c r="F171" s="14" t="n">
        <v>0</v>
      </c>
    </row>
    <row r="172" customFormat="false" ht="12.75" hidden="false" customHeight="false" outlineLevel="0" collapsed="false">
      <c r="A172" s="14" t="n">
        <v>87</v>
      </c>
      <c r="B172" s="14" t="n">
        <v>18.22</v>
      </c>
      <c r="C172" s="14" t="n">
        <v>206.22</v>
      </c>
      <c r="D172" s="14" t="n">
        <v>3</v>
      </c>
      <c r="E172" s="14" t="n">
        <v>19.35</v>
      </c>
      <c r="F172" s="14" t="n">
        <v>0</v>
      </c>
    </row>
    <row r="173" customFormat="false" ht="12.75" hidden="false" customHeight="false" outlineLevel="0" collapsed="false">
      <c r="A173" s="14" t="n">
        <v>88</v>
      </c>
      <c r="B173" s="14" t="n">
        <v>21.31</v>
      </c>
      <c r="C173" s="14" t="n">
        <v>214.26</v>
      </c>
      <c r="D173" s="14" t="n">
        <v>1</v>
      </c>
      <c r="E173" s="14" t="n">
        <v>18.82</v>
      </c>
      <c r="F173" s="14" t="n">
        <v>0</v>
      </c>
    </row>
    <row r="174" customFormat="false" ht="12.75" hidden="false" customHeight="false" outlineLevel="0" collapsed="false">
      <c r="A174" s="14" t="n">
        <v>91</v>
      </c>
      <c r="B174" s="14" t="n">
        <v>19.46</v>
      </c>
      <c r="C174" s="14" t="n">
        <v>222.25</v>
      </c>
      <c r="D174" s="14" t="n">
        <v>1</v>
      </c>
      <c r="E174" s="14" t="n">
        <v>21.32</v>
      </c>
      <c r="F174" s="14" t="n">
        <v>0</v>
      </c>
    </row>
    <row r="175" customFormat="false" ht="12.75" hidden="false" customHeight="false" outlineLevel="0" collapsed="false">
      <c r="A175" s="14" t="n">
        <v>92</v>
      </c>
      <c r="B175" s="14" t="n">
        <v>23.46</v>
      </c>
      <c r="C175" s="14" t="n">
        <v>232.28</v>
      </c>
      <c r="D175" s="14" t="n">
        <v>2</v>
      </c>
      <c r="E175" s="14" t="n">
        <v>9.78</v>
      </c>
      <c r="F175" s="14" t="n">
        <v>0</v>
      </c>
    </row>
    <row r="176" customFormat="false" ht="12.75" hidden="false" customHeight="false" outlineLevel="0" collapsed="false">
      <c r="A176" s="14" t="n">
        <v>94</v>
      </c>
      <c r="B176" s="14" t="n">
        <v>20.27</v>
      </c>
      <c r="C176" s="14" t="n">
        <v>235.49</v>
      </c>
      <c r="D176" s="14" t="n">
        <v>2</v>
      </c>
      <c r="E176" s="14" t="n">
        <v>16.85</v>
      </c>
      <c r="F176" s="14" t="n">
        <v>0</v>
      </c>
    </row>
    <row r="177" customFormat="false" ht="12.75" hidden="false" customHeight="false" outlineLevel="0" collapsed="false">
      <c r="A177" s="14" t="n">
        <v>97</v>
      </c>
      <c r="B177" s="14" t="n">
        <v>25.37</v>
      </c>
      <c r="C177" s="14" t="n">
        <v>236.82</v>
      </c>
      <c r="D177" s="14" t="n">
        <v>1</v>
      </c>
      <c r="E177" s="14" t="n">
        <v>22.53</v>
      </c>
      <c r="F177" s="14" t="n">
        <v>0</v>
      </c>
    </row>
    <row r="178" customFormat="false" ht="12.75" hidden="false" customHeight="false" outlineLevel="0" collapsed="false">
      <c r="A178" s="14" t="n">
        <v>99</v>
      </c>
      <c r="B178" s="14" t="n">
        <v>17.61</v>
      </c>
      <c r="C178" s="14" t="n">
        <v>242.75</v>
      </c>
      <c r="D178" s="14" t="n">
        <v>1</v>
      </c>
      <c r="E178" s="14" t="n">
        <v>23.62</v>
      </c>
      <c r="F178" s="14" t="n">
        <v>0</v>
      </c>
    </row>
    <row r="179" customFormat="false" ht="12.75" hidden="false" customHeight="false" outlineLevel="0" collapsed="false">
      <c r="A179" s="14" t="n">
        <v>101</v>
      </c>
      <c r="B179" s="14" t="n">
        <v>25.07</v>
      </c>
      <c r="C179" s="14" t="n">
        <v>248.19</v>
      </c>
      <c r="D179" s="14" t="n">
        <v>3</v>
      </c>
      <c r="E179" s="14" t="n">
        <v>19.66</v>
      </c>
      <c r="F179" s="14" t="n">
        <v>0</v>
      </c>
    </row>
    <row r="180" customFormat="false" ht="12.75" hidden="false" customHeight="false" outlineLevel="0" collapsed="false">
      <c r="A180" s="14" t="n">
        <v>103</v>
      </c>
      <c r="B180" s="14" t="n">
        <v>27.78</v>
      </c>
      <c r="C180" s="14" t="n">
        <v>256.43</v>
      </c>
      <c r="D180" s="14" t="n">
        <v>3</v>
      </c>
      <c r="E180" s="14" t="n">
        <v>19.29</v>
      </c>
      <c r="F180" s="14" t="n">
        <v>0</v>
      </c>
    </row>
    <row r="181" customFormat="false" ht="12.75" hidden="false" customHeight="false" outlineLevel="0" collapsed="false">
      <c r="A181" s="14" t="n">
        <v>104</v>
      </c>
      <c r="B181" s="14" t="n">
        <v>20.73</v>
      </c>
      <c r="C181" s="14" t="n">
        <v>257.85</v>
      </c>
      <c r="D181" s="14" t="n">
        <v>2</v>
      </c>
      <c r="E181" s="14" t="n">
        <v>14.93</v>
      </c>
      <c r="F181" s="14" t="n">
        <v>0</v>
      </c>
    </row>
    <row r="182" customFormat="false" ht="12.75" hidden="false" customHeight="false" outlineLevel="0" collapsed="false">
      <c r="A182" s="14" t="n">
        <v>106</v>
      </c>
      <c r="B182" s="14" t="n">
        <v>19.62</v>
      </c>
      <c r="C182" s="14" t="n">
        <v>260.46</v>
      </c>
      <c r="D182" s="14" t="n">
        <v>2</v>
      </c>
      <c r="E182" s="14" t="n">
        <v>16.4</v>
      </c>
      <c r="F182" s="14" t="n">
        <v>0</v>
      </c>
    </row>
    <row r="183" customFormat="false" ht="12.75" hidden="false" customHeight="false" outlineLevel="0" collapsed="false">
      <c r="A183" s="14" t="n">
        <v>115</v>
      </c>
      <c r="B183" s="14" t="n">
        <v>28.73</v>
      </c>
      <c r="C183" s="14" t="n">
        <v>280.09</v>
      </c>
      <c r="D183" s="14" t="n">
        <v>2</v>
      </c>
      <c r="E183" s="14" t="n">
        <v>21.04</v>
      </c>
      <c r="F183" s="14" t="n">
        <v>0</v>
      </c>
    </row>
    <row r="184" customFormat="false" ht="12.75" hidden="false" customHeight="false" outlineLevel="0" collapsed="false">
      <c r="A184" s="14" t="n">
        <v>116</v>
      </c>
      <c r="B184" s="14" t="n">
        <v>30.97</v>
      </c>
      <c r="C184" s="14" t="n">
        <v>284.9</v>
      </c>
      <c r="D184" s="14" t="n">
        <v>2</v>
      </c>
      <c r="E184" s="14" t="n">
        <v>20.96</v>
      </c>
      <c r="F184" s="14" t="n">
        <v>0</v>
      </c>
    </row>
    <row r="185" customFormat="false" ht="12.75" hidden="false" customHeight="false" outlineLevel="0" collapsed="false">
      <c r="A185" s="14" t="n">
        <v>121</v>
      </c>
      <c r="B185" s="14" t="n">
        <v>30.06</v>
      </c>
      <c r="C185" s="14" t="n">
        <v>296.54</v>
      </c>
      <c r="D185" s="14" t="n">
        <v>2</v>
      </c>
      <c r="E185" s="14" t="n">
        <v>17.17</v>
      </c>
      <c r="F185" s="14" t="n">
        <v>0</v>
      </c>
    </row>
    <row r="186" customFormat="false" ht="12.75" hidden="false" customHeight="false" outlineLevel="0" collapsed="false">
      <c r="A186" s="14" t="n">
        <v>122</v>
      </c>
      <c r="B186" s="14" t="n">
        <v>24.19</v>
      </c>
      <c r="C186" s="14" t="n">
        <v>296.66</v>
      </c>
      <c r="D186" s="14" t="n">
        <v>3</v>
      </c>
      <c r="E186" s="14" t="n">
        <v>20.24</v>
      </c>
      <c r="F186" s="14" t="n">
        <v>0</v>
      </c>
    </row>
    <row r="187" customFormat="false" ht="12.75" hidden="false" customHeight="false" outlineLevel="0" collapsed="false">
      <c r="A187" s="14" t="n">
        <v>123</v>
      </c>
      <c r="B187" s="14" t="n">
        <v>31.6</v>
      </c>
      <c r="C187" s="14" t="n">
        <v>300.77</v>
      </c>
      <c r="D187" s="14" t="n">
        <v>2</v>
      </c>
      <c r="E187" s="14" t="n">
        <v>14.82</v>
      </c>
      <c r="F187" s="14" t="n">
        <v>0</v>
      </c>
    </row>
    <row r="188" customFormat="false" ht="12.75" hidden="false" customHeight="false" outlineLevel="0" collapsed="false">
      <c r="A188" s="14" t="n">
        <v>124</v>
      </c>
      <c r="B188" s="14" t="n">
        <v>34.19</v>
      </c>
      <c r="C188" s="14" t="n">
        <v>300.99</v>
      </c>
      <c r="D188" s="14" t="n">
        <v>2</v>
      </c>
      <c r="E188" s="14" t="n">
        <v>12.5</v>
      </c>
      <c r="F188" s="14" t="n">
        <v>0</v>
      </c>
    </row>
    <row r="189" customFormat="false" ht="12.75" hidden="false" customHeight="false" outlineLevel="0" collapsed="false">
      <c r="A189" s="14" t="n">
        <v>125</v>
      </c>
      <c r="B189" s="14" t="n">
        <v>28.01</v>
      </c>
      <c r="C189" s="14" t="n">
        <v>302.3</v>
      </c>
      <c r="D189" s="14" t="n">
        <v>3</v>
      </c>
      <c r="E189" s="14" t="n">
        <v>18.11</v>
      </c>
      <c r="F189" s="14" t="n">
        <v>0</v>
      </c>
    </row>
    <row r="190" customFormat="false" ht="12.75" hidden="false" customHeight="false" outlineLevel="0" collapsed="false">
      <c r="A190" s="14" t="n">
        <v>128</v>
      </c>
      <c r="B190" s="14" t="n">
        <v>24.5</v>
      </c>
      <c r="C190" s="14" t="n">
        <v>309</v>
      </c>
      <c r="D190" s="14" t="n">
        <v>2</v>
      </c>
      <c r="E190" s="14" t="n">
        <v>16.54</v>
      </c>
      <c r="F190" s="14" t="n">
        <v>0</v>
      </c>
    </row>
    <row r="191" customFormat="false" ht="12.75" hidden="false" customHeight="false" outlineLevel="0" collapsed="false">
      <c r="A191" s="14" t="n">
        <v>131</v>
      </c>
      <c r="B191" s="14" t="n">
        <v>27.26</v>
      </c>
      <c r="C191" s="14" t="n">
        <v>310.68</v>
      </c>
      <c r="D191" s="14" t="n">
        <v>2</v>
      </c>
      <c r="E191" s="14" t="n">
        <v>16.31</v>
      </c>
      <c r="F191" s="14" t="n">
        <v>0</v>
      </c>
    </row>
    <row r="192" customFormat="false" ht="12.75" hidden="false" customHeight="false" outlineLevel="0" collapsed="false">
      <c r="A192" s="14" t="n">
        <v>132</v>
      </c>
      <c r="B192" s="14" t="n">
        <v>21.69</v>
      </c>
      <c r="C192" s="14" t="n">
        <v>312.71</v>
      </c>
      <c r="D192" s="14" t="n">
        <v>2</v>
      </c>
      <c r="E192" s="14" t="n">
        <v>13.83</v>
      </c>
      <c r="F192" s="14" t="n">
        <v>0</v>
      </c>
    </row>
    <row r="193" customFormat="false" ht="12.75" hidden="false" customHeight="false" outlineLevel="0" collapsed="false">
      <c r="A193" s="14" t="n">
        <v>133</v>
      </c>
      <c r="B193" s="14" t="n">
        <v>23.82</v>
      </c>
      <c r="C193" s="14" t="n">
        <v>315.58</v>
      </c>
      <c r="D193" s="14" t="n">
        <v>2</v>
      </c>
      <c r="E193" s="14" t="n">
        <v>20.48</v>
      </c>
      <c r="F193" s="14" t="n">
        <v>0</v>
      </c>
    </row>
    <row r="194" customFormat="false" ht="12.75" hidden="false" customHeight="false" outlineLevel="0" collapsed="false">
      <c r="A194" s="14" t="n">
        <v>134</v>
      </c>
      <c r="B194" s="14" t="n">
        <v>21.04</v>
      </c>
      <c r="C194" s="14" t="n">
        <v>317.96</v>
      </c>
      <c r="D194" s="14" t="n">
        <v>2</v>
      </c>
      <c r="E194" s="14" t="n">
        <v>17.75</v>
      </c>
      <c r="F194" s="14" t="n">
        <v>0</v>
      </c>
    </row>
    <row r="195" customFormat="false" ht="12.75" hidden="false" customHeight="false" outlineLevel="0" collapsed="false">
      <c r="A195" s="14" t="n">
        <v>135</v>
      </c>
      <c r="B195" s="14" t="n">
        <v>29.23</v>
      </c>
      <c r="C195" s="14" t="n">
        <v>319.43</v>
      </c>
      <c r="D195" s="14" t="n">
        <v>2</v>
      </c>
      <c r="E195" s="14" t="n">
        <v>14.22</v>
      </c>
      <c r="F195" s="14" t="n">
        <v>0</v>
      </c>
    </row>
    <row r="196" customFormat="false" ht="12.75" hidden="false" customHeight="false" outlineLevel="0" collapsed="false">
      <c r="A196" s="14" t="n">
        <v>137</v>
      </c>
      <c r="B196" s="14" t="n">
        <v>28.86</v>
      </c>
      <c r="C196" s="14" t="n">
        <v>322.83</v>
      </c>
      <c r="D196" s="14" t="n">
        <v>2</v>
      </c>
      <c r="E196" s="14" t="n">
        <v>17.44</v>
      </c>
      <c r="F196" s="14" t="n">
        <v>0</v>
      </c>
    </row>
    <row r="197" customFormat="false" ht="12.75" hidden="false" customHeight="false" outlineLevel="0" collapsed="false">
      <c r="A197" s="14" t="n">
        <v>139</v>
      </c>
      <c r="B197" s="14" t="n">
        <v>21.96</v>
      </c>
      <c r="C197" s="14" t="n">
        <v>325.58</v>
      </c>
      <c r="D197" s="14" t="n">
        <v>2</v>
      </c>
      <c r="E197" s="14" t="n">
        <v>18.07</v>
      </c>
      <c r="F197" s="14" t="n">
        <v>0</v>
      </c>
    </row>
    <row r="198" customFormat="false" ht="12.75" hidden="false" customHeight="false" outlineLevel="0" collapsed="false">
      <c r="A198" s="14" t="n">
        <v>141</v>
      </c>
      <c r="B198" s="14" t="n">
        <v>25.91</v>
      </c>
      <c r="C198" s="14" t="n">
        <v>329.23</v>
      </c>
      <c r="D198" s="14" t="n">
        <v>2</v>
      </c>
      <c r="E198" s="14" t="n">
        <v>20.09</v>
      </c>
      <c r="F198" s="14" t="n">
        <v>0</v>
      </c>
    </row>
    <row r="199" customFormat="false" ht="12.75" hidden="false" customHeight="false" outlineLevel="0" collapsed="false">
      <c r="A199" s="14" t="n">
        <v>142</v>
      </c>
      <c r="B199" s="14" t="n">
        <v>30</v>
      </c>
      <c r="C199" s="14" t="n">
        <v>332.3</v>
      </c>
      <c r="D199" s="14" t="n">
        <v>3</v>
      </c>
      <c r="E199" s="14" t="n">
        <v>23.08</v>
      </c>
      <c r="F199" s="14" t="n">
        <v>0</v>
      </c>
    </row>
    <row r="200" customFormat="false" ht="12.75" hidden="false" customHeight="false" outlineLevel="0" collapsed="false">
      <c r="A200" s="14" t="n">
        <v>144</v>
      </c>
      <c r="B200" s="14" t="n">
        <v>27.53</v>
      </c>
      <c r="C200" s="14" t="n">
        <v>342.76</v>
      </c>
      <c r="D200" s="14" t="n">
        <v>2</v>
      </c>
      <c r="E200" s="14" t="n">
        <v>17.92</v>
      </c>
      <c r="F200" s="14" t="n">
        <v>0</v>
      </c>
    </row>
    <row r="201" customFormat="false" ht="12.75" hidden="false" customHeight="false" outlineLevel="0" collapsed="false">
      <c r="A201" s="14" t="n">
        <v>146</v>
      </c>
      <c r="B201" s="14" t="n">
        <v>23.97</v>
      </c>
      <c r="C201" s="14" t="n">
        <v>344.57</v>
      </c>
      <c r="D201" s="14" t="n">
        <v>2</v>
      </c>
      <c r="E201" s="14" t="n">
        <v>22.2</v>
      </c>
      <c r="F201" s="14" t="n">
        <v>0</v>
      </c>
    </row>
    <row r="202" customFormat="false" ht="12.75" hidden="false" customHeight="false" outlineLevel="0" collapsed="false">
      <c r="A202" s="14" t="n">
        <v>150</v>
      </c>
      <c r="B202" s="14" t="n">
        <v>26.27</v>
      </c>
      <c r="C202" s="14" t="n">
        <v>353.76</v>
      </c>
      <c r="D202" s="14" t="n">
        <v>2</v>
      </c>
      <c r="E202" s="14" t="n">
        <v>14.65</v>
      </c>
      <c r="F202" s="14" t="n">
        <v>0</v>
      </c>
    </row>
    <row r="203" customFormat="false" ht="12.75" hidden="false" customHeight="false" outlineLevel="0" collapsed="false">
      <c r="A203" s="14" t="n">
        <v>151</v>
      </c>
      <c r="B203" s="14" t="n">
        <v>31.11</v>
      </c>
      <c r="C203" s="14" t="n">
        <v>356.84</v>
      </c>
      <c r="D203" s="14" t="n">
        <v>2</v>
      </c>
      <c r="E203" s="14" t="n">
        <v>20.55</v>
      </c>
      <c r="F203" s="14" t="n">
        <v>0</v>
      </c>
    </row>
    <row r="205" customFormat="false" ht="12.75" hidden="false" customHeight="false" outlineLevel="0" collapsed="false">
      <c r="A205" s="14" t="n">
        <v>496</v>
      </c>
    </row>
    <row r="206" customFormat="false" ht="12.75" hidden="false" customHeight="false" outlineLevel="0" collapsed="false">
      <c r="A206" s="14" t="n">
        <v>497</v>
      </c>
    </row>
    <row r="207" customFormat="false" ht="12.75" hidden="false" customHeight="false" outlineLevel="0" collapsed="false">
      <c r="A207" s="14" t="n">
        <v>498</v>
      </c>
    </row>
    <row r="208" customFormat="false" ht="12.75" hidden="false" customHeight="false" outlineLevel="0" collapsed="false">
      <c r="A208" s="14" t="n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9"/>
  <sheetViews>
    <sheetView showFormulas="false" showGridLines="true" showRowColHeaders="true" showZeros="true" rightToLeft="false" tabSelected="false" showOutlineSymbols="true" defaultGridColor="true" view="normal" topLeftCell="B79" colorId="64" zoomScale="115" zoomScaleNormal="115" zoomScalePageLayoutView="100" workbookViewId="0">
      <selection pane="topLeft" activeCell="M109" activeCellId="0" sqref="M1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44</v>
      </c>
      <c r="B1" s="14" t="s">
        <v>45</v>
      </c>
      <c r="C1" s="14" t="s">
        <v>46</v>
      </c>
      <c r="D1" s="14" t="s">
        <v>47</v>
      </c>
      <c r="E1" s="14" t="s">
        <v>48</v>
      </c>
      <c r="F1" s="14" t="s">
        <v>49</v>
      </c>
      <c r="G1" s="14" t="s">
        <v>50</v>
      </c>
      <c r="H1" s="14" t="s">
        <v>51</v>
      </c>
      <c r="I1" s="14" t="s">
        <v>52</v>
      </c>
      <c r="J1" s="14" t="s">
        <v>53</v>
      </c>
      <c r="K1" s="14" t="s">
        <v>54</v>
      </c>
      <c r="L1" s="14" t="s">
        <v>55</v>
      </c>
      <c r="M1" s="14" t="s">
        <v>56</v>
      </c>
      <c r="N1" s="14" t="s">
        <v>57</v>
      </c>
      <c r="O1" s="14" t="s">
        <v>58</v>
      </c>
      <c r="P1" s="14" t="s">
        <v>59</v>
      </c>
      <c r="Q1" s="14" t="s">
        <v>48</v>
      </c>
      <c r="R1" s="14" t="s">
        <v>60</v>
      </c>
      <c r="S1" s="14" t="s">
        <v>61</v>
      </c>
      <c r="T1" s="14" t="s">
        <v>51</v>
      </c>
      <c r="U1" s="14" t="s">
        <v>52</v>
      </c>
      <c r="V1" s="14" t="s">
        <v>62</v>
      </c>
      <c r="W1" s="14" t="s">
        <v>63</v>
      </c>
      <c r="X1" s="14" t="s">
        <v>64</v>
      </c>
      <c r="Y1" s="14" t="s">
        <v>65</v>
      </c>
      <c r="Z1" s="14" t="s">
        <v>66</v>
      </c>
      <c r="AA1" s="14" t="s">
        <v>67</v>
      </c>
      <c r="AB1" s="14" t="s">
        <v>68</v>
      </c>
      <c r="AC1" s="14" t="s">
        <v>69</v>
      </c>
      <c r="AD1" s="14" t="s">
        <v>70</v>
      </c>
      <c r="AE1" s="14" t="s">
        <v>48</v>
      </c>
      <c r="AF1" s="14" t="s">
        <v>60</v>
      </c>
      <c r="AG1" s="14" t="s">
        <v>61</v>
      </c>
      <c r="AH1" s="14" t="s">
        <v>51</v>
      </c>
      <c r="AI1" s="14" t="s">
        <v>52</v>
      </c>
      <c r="AJ1" s="14" t="s">
        <v>62</v>
      </c>
      <c r="AK1" s="14" t="s">
        <v>63</v>
      </c>
      <c r="AL1" s="14" t="s">
        <v>64</v>
      </c>
      <c r="AM1" s="14" t="s">
        <v>65</v>
      </c>
      <c r="AN1" s="14" t="s">
        <v>66</v>
      </c>
      <c r="AO1" s="14" t="s">
        <v>67</v>
      </c>
      <c r="AP1" s="14" t="s">
        <v>68</v>
      </c>
      <c r="AQ1" s="14" t="s">
        <v>69</v>
      </c>
      <c r="AR1" s="14" t="s">
        <v>70</v>
      </c>
      <c r="AS1" s="14" t="s">
        <v>48</v>
      </c>
      <c r="AT1" s="14" t="s">
        <v>60</v>
      </c>
      <c r="AU1" s="14" t="s">
        <v>61</v>
      </c>
      <c r="AV1" s="14" t="s">
        <v>51</v>
      </c>
      <c r="AW1" s="14" t="s">
        <v>52</v>
      </c>
      <c r="AX1" s="14" t="s">
        <v>62</v>
      </c>
      <c r="AY1" s="14" t="s">
        <v>63</v>
      </c>
      <c r="AZ1" s="14" t="s">
        <v>64</v>
      </c>
      <c r="BA1" s="14" t="s">
        <v>65</v>
      </c>
      <c r="BB1" s="14" t="s">
        <v>66</v>
      </c>
      <c r="BC1" s="14" t="s">
        <v>67</v>
      </c>
      <c r="BD1" s="14" t="s">
        <v>68</v>
      </c>
      <c r="BE1" s="14" t="s">
        <v>69</v>
      </c>
      <c r="BF1" s="14" t="s">
        <v>70</v>
      </c>
      <c r="BG1" s="14" t="s">
        <v>48</v>
      </c>
      <c r="BH1" s="14" t="s">
        <v>60</v>
      </c>
      <c r="BI1" s="14" t="s">
        <v>61</v>
      </c>
      <c r="BJ1" s="14" t="s">
        <v>51</v>
      </c>
      <c r="BK1" s="14" t="s">
        <v>52</v>
      </c>
      <c r="BL1" s="14" t="s">
        <v>62</v>
      </c>
      <c r="BM1" s="14" t="s">
        <v>63</v>
      </c>
      <c r="BN1" s="14" t="s">
        <v>64</v>
      </c>
      <c r="BO1" s="14" t="s">
        <v>65</v>
      </c>
      <c r="BP1" s="14" t="s">
        <v>66</v>
      </c>
      <c r="BQ1" s="14" t="s">
        <v>67</v>
      </c>
      <c r="BR1" s="14" t="s">
        <v>68</v>
      </c>
      <c r="BS1" s="14" t="s">
        <v>69</v>
      </c>
      <c r="BT1" s="14" t="s">
        <v>71</v>
      </c>
    </row>
    <row r="2" customFormat="false" ht="12.75" hidden="false" customHeight="false" outlineLevel="0" collapsed="false">
      <c r="A2" s="14" t="s">
        <v>44</v>
      </c>
      <c r="B2" s="14" t="s">
        <v>45</v>
      </c>
      <c r="C2" s="14" t="s">
        <v>46</v>
      </c>
      <c r="D2" s="14" t="s">
        <v>47</v>
      </c>
      <c r="E2" s="14" t="s">
        <v>48</v>
      </c>
      <c r="F2" s="14" t="s">
        <v>49</v>
      </c>
      <c r="G2" s="14" t="s">
        <v>50</v>
      </c>
      <c r="H2" s="14" t="s">
        <v>51</v>
      </c>
      <c r="I2" s="14" t="s">
        <v>52</v>
      </c>
      <c r="J2" s="14" t="s">
        <v>53</v>
      </c>
      <c r="K2" s="14" t="s">
        <v>54</v>
      </c>
      <c r="L2" s="14" t="s">
        <v>55</v>
      </c>
      <c r="M2" s="14" t="s">
        <v>56</v>
      </c>
      <c r="N2" s="14" t="s">
        <v>57</v>
      </c>
      <c r="O2" s="14" t="s">
        <v>58</v>
      </c>
      <c r="P2" s="14" t="s">
        <v>59</v>
      </c>
      <c r="Q2" s="14" t="s">
        <v>48</v>
      </c>
      <c r="R2" s="14" t="s">
        <v>60</v>
      </c>
      <c r="S2" s="14" t="s">
        <v>61</v>
      </c>
      <c r="T2" s="14" t="s">
        <v>51</v>
      </c>
      <c r="U2" s="14" t="s">
        <v>52</v>
      </c>
      <c r="V2" s="14" t="s">
        <v>62</v>
      </c>
      <c r="W2" s="14" t="s">
        <v>63</v>
      </c>
      <c r="X2" s="14" t="s">
        <v>64</v>
      </c>
      <c r="Y2" s="14" t="s">
        <v>65</v>
      </c>
      <c r="Z2" s="14" t="s">
        <v>66</v>
      </c>
      <c r="AA2" s="14" t="s">
        <v>67</v>
      </c>
      <c r="AB2" s="14" t="s">
        <v>68</v>
      </c>
      <c r="AC2" s="14" t="s">
        <v>69</v>
      </c>
      <c r="AD2" s="14" t="s">
        <v>70</v>
      </c>
      <c r="AE2" s="14" t="s">
        <v>48</v>
      </c>
      <c r="AF2" s="14" t="s">
        <v>60</v>
      </c>
      <c r="AG2" s="14" t="s">
        <v>61</v>
      </c>
      <c r="AH2" s="14" t="s">
        <v>51</v>
      </c>
      <c r="AI2" s="14" t="s">
        <v>52</v>
      </c>
      <c r="AJ2" s="14" t="s">
        <v>62</v>
      </c>
      <c r="AK2" s="14" t="s">
        <v>63</v>
      </c>
      <c r="AL2" s="14" t="s">
        <v>64</v>
      </c>
      <c r="AM2" s="14" t="s">
        <v>65</v>
      </c>
      <c r="AN2" s="14" t="s">
        <v>66</v>
      </c>
      <c r="AO2" s="14" t="s">
        <v>67</v>
      </c>
      <c r="AP2" s="14" t="s">
        <v>68</v>
      </c>
      <c r="AQ2" s="14" t="s">
        <v>69</v>
      </c>
      <c r="AR2" s="14" t="s">
        <v>70</v>
      </c>
      <c r="AS2" s="14" t="s">
        <v>48</v>
      </c>
      <c r="AT2" s="14" t="s">
        <v>60</v>
      </c>
      <c r="AU2" s="14" t="s">
        <v>61</v>
      </c>
      <c r="AV2" s="14" t="s">
        <v>51</v>
      </c>
      <c r="AW2" s="14" t="s">
        <v>52</v>
      </c>
      <c r="AX2" s="14" t="s">
        <v>62</v>
      </c>
      <c r="AY2" s="14" t="s">
        <v>63</v>
      </c>
      <c r="AZ2" s="14" t="s">
        <v>64</v>
      </c>
      <c r="BA2" s="14" t="s">
        <v>65</v>
      </c>
      <c r="BB2" s="14" t="s">
        <v>66</v>
      </c>
      <c r="BC2" s="14" t="s">
        <v>67</v>
      </c>
      <c r="BD2" s="14" t="s">
        <v>68</v>
      </c>
      <c r="BE2" s="14" t="s">
        <v>69</v>
      </c>
      <c r="BF2" s="14" t="s">
        <v>70</v>
      </c>
      <c r="BG2" s="14" t="s">
        <v>48</v>
      </c>
      <c r="BH2" s="14" t="s">
        <v>60</v>
      </c>
      <c r="BI2" s="14" t="s">
        <v>61</v>
      </c>
      <c r="BJ2" s="14" t="s">
        <v>51</v>
      </c>
      <c r="BK2" s="14" t="s">
        <v>52</v>
      </c>
      <c r="BL2" s="14" t="s">
        <v>62</v>
      </c>
      <c r="BM2" s="14" t="s">
        <v>63</v>
      </c>
      <c r="BN2" s="14" t="s">
        <v>64</v>
      </c>
      <c r="BO2" s="14" t="s">
        <v>65</v>
      </c>
      <c r="BP2" s="14" t="s">
        <v>66</v>
      </c>
      <c r="BQ2" s="14" t="s">
        <v>67</v>
      </c>
      <c r="BR2" s="14" t="s">
        <v>68</v>
      </c>
      <c r="BS2" s="14" t="s">
        <v>69</v>
      </c>
      <c r="BT2" s="14" t="s">
        <v>71</v>
      </c>
    </row>
    <row r="3" customFormat="false" ht="12.75" hidden="false" customHeight="false" outlineLevel="0" collapsed="false">
      <c r="A3" s="14" t="s">
        <v>44</v>
      </c>
      <c r="B3" s="14" t="s">
        <v>45</v>
      </c>
      <c r="C3" s="14" t="s">
        <v>46</v>
      </c>
      <c r="D3" s="14" t="s">
        <v>47</v>
      </c>
      <c r="E3" s="14" t="s">
        <v>48</v>
      </c>
      <c r="F3" s="14" t="s">
        <v>49</v>
      </c>
      <c r="G3" s="14" t="s">
        <v>50</v>
      </c>
      <c r="H3" s="14" t="s">
        <v>51</v>
      </c>
      <c r="I3" s="14" t="s">
        <v>52</v>
      </c>
      <c r="J3" s="14" t="s">
        <v>53</v>
      </c>
      <c r="K3" s="14" t="s">
        <v>54</v>
      </c>
      <c r="L3" s="14" t="s">
        <v>55</v>
      </c>
      <c r="M3" s="14" t="s">
        <v>56</v>
      </c>
      <c r="N3" s="14" t="s">
        <v>57</v>
      </c>
      <c r="O3" s="14" t="s">
        <v>58</v>
      </c>
      <c r="P3" s="14" t="s">
        <v>59</v>
      </c>
      <c r="Q3" s="14" t="s">
        <v>48</v>
      </c>
      <c r="R3" s="14" t="s">
        <v>60</v>
      </c>
      <c r="S3" s="14" t="s">
        <v>61</v>
      </c>
      <c r="T3" s="14" t="s">
        <v>51</v>
      </c>
      <c r="U3" s="14" t="s">
        <v>52</v>
      </c>
      <c r="V3" s="14" t="s">
        <v>62</v>
      </c>
      <c r="W3" s="14" t="s">
        <v>63</v>
      </c>
      <c r="X3" s="14" t="s">
        <v>64</v>
      </c>
      <c r="Y3" s="14" t="s">
        <v>65</v>
      </c>
      <c r="Z3" s="14" t="s">
        <v>66</v>
      </c>
      <c r="AA3" s="14" t="s">
        <v>67</v>
      </c>
      <c r="AB3" s="14" t="s">
        <v>68</v>
      </c>
      <c r="AC3" s="14" t="s">
        <v>69</v>
      </c>
      <c r="AD3" s="14" t="s">
        <v>70</v>
      </c>
      <c r="AE3" s="14" t="s">
        <v>48</v>
      </c>
      <c r="AF3" s="14" t="s">
        <v>60</v>
      </c>
      <c r="AG3" s="14" t="s">
        <v>61</v>
      </c>
      <c r="AH3" s="14" t="s">
        <v>51</v>
      </c>
      <c r="AI3" s="14" t="s">
        <v>52</v>
      </c>
      <c r="AJ3" s="14" t="s">
        <v>62</v>
      </c>
      <c r="AK3" s="14" t="s">
        <v>63</v>
      </c>
      <c r="AL3" s="14" t="s">
        <v>64</v>
      </c>
      <c r="AM3" s="14" t="s">
        <v>65</v>
      </c>
      <c r="AN3" s="14" t="s">
        <v>66</v>
      </c>
      <c r="AO3" s="14" t="s">
        <v>67</v>
      </c>
      <c r="AP3" s="14" t="s">
        <v>68</v>
      </c>
      <c r="AQ3" s="14" t="s">
        <v>69</v>
      </c>
      <c r="AR3" s="14" t="s">
        <v>70</v>
      </c>
      <c r="AS3" s="14" t="s">
        <v>48</v>
      </c>
      <c r="AT3" s="14" t="s">
        <v>60</v>
      </c>
      <c r="AU3" s="14" t="s">
        <v>61</v>
      </c>
      <c r="AV3" s="14" t="s">
        <v>51</v>
      </c>
      <c r="AW3" s="14" t="s">
        <v>52</v>
      </c>
      <c r="AX3" s="14" t="s">
        <v>62</v>
      </c>
      <c r="AY3" s="14" t="s">
        <v>63</v>
      </c>
      <c r="AZ3" s="14" t="s">
        <v>64</v>
      </c>
      <c r="BA3" s="14" t="s">
        <v>65</v>
      </c>
      <c r="BB3" s="14" t="s">
        <v>66</v>
      </c>
      <c r="BC3" s="14" t="s">
        <v>67</v>
      </c>
      <c r="BD3" s="14" t="s">
        <v>68</v>
      </c>
      <c r="BE3" s="14" t="s">
        <v>69</v>
      </c>
      <c r="BF3" s="14" t="s">
        <v>70</v>
      </c>
      <c r="BG3" s="14" t="s">
        <v>48</v>
      </c>
      <c r="BH3" s="14" t="s">
        <v>60</v>
      </c>
      <c r="BI3" s="14" t="s">
        <v>61</v>
      </c>
      <c r="BJ3" s="14" t="s">
        <v>51</v>
      </c>
      <c r="BK3" s="14" t="s">
        <v>52</v>
      </c>
      <c r="BL3" s="14" t="s">
        <v>62</v>
      </c>
      <c r="BM3" s="14" t="s">
        <v>63</v>
      </c>
      <c r="BN3" s="14" t="s">
        <v>64</v>
      </c>
      <c r="BO3" s="14" t="s">
        <v>65</v>
      </c>
      <c r="BP3" s="14" t="s">
        <v>66</v>
      </c>
      <c r="BQ3" s="14" t="s">
        <v>67</v>
      </c>
      <c r="BR3" s="14" t="s">
        <v>68</v>
      </c>
      <c r="BS3" s="14" t="s">
        <v>69</v>
      </c>
      <c r="BT3" s="14" t="s">
        <v>71</v>
      </c>
    </row>
    <row r="4" customFormat="false" ht="12.75" hidden="false" customHeight="false" outlineLevel="0" collapsed="false">
      <c r="A4" s="14" t="s">
        <v>44</v>
      </c>
      <c r="B4" s="14" t="s">
        <v>45</v>
      </c>
      <c r="C4" s="14" t="s">
        <v>46</v>
      </c>
      <c r="D4" s="14" t="s">
        <v>47</v>
      </c>
      <c r="E4" s="14" t="s">
        <v>48</v>
      </c>
      <c r="F4" s="14" t="s">
        <v>49</v>
      </c>
      <c r="G4" s="14" t="s">
        <v>50</v>
      </c>
      <c r="H4" s="14" t="s">
        <v>51</v>
      </c>
      <c r="I4" s="14" t="s">
        <v>52</v>
      </c>
      <c r="J4" s="14" t="s">
        <v>53</v>
      </c>
      <c r="K4" s="14" t="s">
        <v>54</v>
      </c>
      <c r="L4" s="14" t="s">
        <v>55</v>
      </c>
      <c r="M4" s="14" t="s">
        <v>56</v>
      </c>
      <c r="N4" s="14" t="s">
        <v>57</v>
      </c>
      <c r="O4" s="14" t="s">
        <v>58</v>
      </c>
      <c r="P4" s="14" t="s">
        <v>59</v>
      </c>
      <c r="Q4" s="14" t="s">
        <v>48</v>
      </c>
      <c r="R4" s="14" t="s">
        <v>60</v>
      </c>
      <c r="S4" s="14" t="s">
        <v>61</v>
      </c>
      <c r="T4" s="14" t="s">
        <v>51</v>
      </c>
      <c r="U4" s="14" t="s">
        <v>52</v>
      </c>
      <c r="V4" s="14" t="s">
        <v>62</v>
      </c>
      <c r="W4" s="14" t="s">
        <v>63</v>
      </c>
      <c r="X4" s="14" t="s">
        <v>64</v>
      </c>
      <c r="Y4" s="14" t="s">
        <v>65</v>
      </c>
      <c r="Z4" s="14" t="s">
        <v>66</v>
      </c>
      <c r="AA4" s="14" t="s">
        <v>67</v>
      </c>
      <c r="AB4" s="14" t="s">
        <v>68</v>
      </c>
      <c r="AC4" s="14" t="s">
        <v>69</v>
      </c>
      <c r="AD4" s="14" t="s">
        <v>70</v>
      </c>
      <c r="AE4" s="14" t="s">
        <v>48</v>
      </c>
      <c r="AF4" s="14" t="s">
        <v>60</v>
      </c>
      <c r="AG4" s="14" t="s">
        <v>61</v>
      </c>
      <c r="AH4" s="14" t="s">
        <v>51</v>
      </c>
      <c r="AI4" s="14" t="s">
        <v>52</v>
      </c>
      <c r="AJ4" s="14" t="s">
        <v>62</v>
      </c>
      <c r="AK4" s="14" t="s">
        <v>63</v>
      </c>
      <c r="AL4" s="14" t="s">
        <v>64</v>
      </c>
      <c r="AM4" s="14" t="s">
        <v>65</v>
      </c>
      <c r="AN4" s="14" t="s">
        <v>66</v>
      </c>
      <c r="AO4" s="14" t="s">
        <v>67</v>
      </c>
      <c r="AP4" s="14" t="s">
        <v>68</v>
      </c>
      <c r="AQ4" s="14" t="s">
        <v>69</v>
      </c>
      <c r="AR4" s="14" t="s">
        <v>70</v>
      </c>
      <c r="AS4" s="14" t="s">
        <v>48</v>
      </c>
      <c r="AT4" s="14" t="s">
        <v>60</v>
      </c>
      <c r="AU4" s="14" t="s">
        <v>61</v>
      </c>
      <c r="AV4" s="14" t="s">
        <v>51</v>
      </c>
      <c r="AW4" s="14" t="s">
        <v>52</v>
      </c>
      <c r="AX4" s="14" t="s">
        <v>62</v>
      </c>
      <c r="AY4" s="14" t="s">
        <v>63</v>
      </c>
      <c r="AZ4" s="14" t="s">
        <v>64</v>
      </c>
      <c r="BA4" s="14" t="s">
        <v>65</v>
      </c>
      <c r="BB4" s="14" t="s">
        <v>66</v>
      </c>
      <c r="BC4" s="14" t="s">
        <v>67</v>
      </c>
      <c r="BD4" s="14" t="s">
        <v>68</v>
      </c>
      <c r="BE4" s="14" t="s">
        <v>69</v>
      </c>
      <c r="BF4" s="14" t="s">
        <v>70</v>
      </c>
      <c r="BG4" s="14" t="s">
        <v>48</v>
      </c>
      <c r="BH4" s="14" t="s">
        <v>60</v>
      </c>
      <c r="BI4" s="14" t="s">
        <v>61</v>
      </c>
      <c r="BJ4" s="14" t="s">
        <v>51</v>
      </c>
      <c r="BK4" s="14" t="s">
        <v>52</v>
      </c>
      <c r="BL4" s="14" t="s">
        <v>62</v>
      </c>
      <c r="BM4" s="14" t="s">
        <v>63</v>
      </c>
      <c r="BN4" s="14" t="s">
        <v>64</v>
      </c>
      <c r="BO4" s="14" t="s">
        <v>65</v>
      </c>
      <c r="BP4" s="14" t="s">
        <v>66</v>
      </c>
      <c r="BQ4" s="14" t="s">
        <v>67</v>
      </c>
      <c r="BR4" s="14" t="s">
        <v>68</v>
      </c>
      <c r="BS4" s="14" t="s">
        <v>69</v>
      </c>
      <c r="BT4" s="14" t="s">
        <v>71</v>
      </c>
    </row>
    <row r="5" customFormat="false" ht="12.75" hidden="false" customHeight="false" outlineLevel="0" collapsed="false">
      <c r="A5" s="14" t="s">
        <v>44</v>
      </c>
      <c r="B5" s="14" t="s">
        <v>45</v>
      </c>
      <c r="C5" s="14" t="s">
        <v>46</v>
      </c>
      <c r="D5" s="14" t="s">
        <v>47</v>
      </c>
      <c r="E5" s="14" t="s">
        <v>48</v>
      </c>
      <c r="F5" s="14" t="s">
        <v>49</v>
      </c>
      <c r="G5" s="14" t="s">
        <v>50</v>
      </c>
      <c r="H5" s="14" t="s">
        <v>51</v>
      </c>
      <c r="I5" s="14" t="s">
        <v>52</v>
      </c>
      <c r="J5" s="14" t="s">
        <v>53</v>
      </c>
      <c r="K5" s="14" t="s">
        <v>54</v>
      </c>
      <c r="L5" s="14" t="s">
        <v>55</v>
      </c>
      <c r="M5" s="14" t="s">
        <v>56</v>
      </c>
      <c r="N5" s="14" t="s">
        <v>57</v>
      </c>
      <c r="O5" s="14" t="s">
        <v>58</v>
      </c>
      <c r="P5" s="14" t="s">
        <v>59</v>
      </c>
      <c r="Q5" s="14" t="s">
        <v>48</v>
      </c>
      <c r="R5" s="14" t="s">
        <v>60</v>
      </c>
      <c r="S5" s="14" t="s">
        <v>61</v>
      </c>
      <c r="T5" s="14" t="s">
        <v>51</v>
      </c>
      <c r="U5" s="14" t="s">
        <v>52</v>
      </c>
      <c r="V5" s="14" t="s">
        <v>62</v>
      </c>
      <c r="W5" s="14" t="s">
        <v>63</v>
      </c>
      <c r="X5" s="14" t="s">
        <v>64</v>
      </c>
      <c r="Y5" s="14" t="s">
        <v>65</v>
      </c>
      <c r="Z5" s="14" t="s">
        <v>66</v>
      </c>
      <c r="AA5" s="14" t="s">
        <v>67</v>
      </c>
      <c r="AB5" s="14" t="s">
        <v>68</v>
      </c>
      <c r="AC5" s="14" t="s">
        <v>69</v>
      </c>
      <c r="AD5" s="14" t="s">
        <v>70</v>
      </c>
      <c r="AE5" s="14" t="s">
        <v>48</v>
      </c>
      <c r="AF5" s="14" t="s">
        <v>60</v>
      </c>
      <c r="AG5" s="14" t="s">
        <v>61</v>
      </c>
      <c r="AH5" s="14" t="s">
        <v>51</v>
      </c>
      <c r="AI5" s="14" t="s">
        <v>52</v>
      </c>
      <c r="AJ5" s="14" t="s">
        <v>62</v>
      </c>
      <c r="AK5" s="14" t="s">
        <v>63</v>
      </c>
      <c r="AL5" s="14" t="s">
        <v>64</v>
      </c>
      <c r="AM5" s="14" t="s">
        <v>65</v>
      </c>
      <c r="AN5" s="14" t="s">
        <v>66</v>
      </c>
      <c r="AO5" s="14" t="s">
        <v>67</v>
      </c>
      <c r="AP5" s="14" t="s">
        <v>68</v>
      </c>
      <c r="AQ5" s="14" t="s">
        <v>69</v>
      </c>
      <c r="AR5" s="14" t="s">
        <v>70</v>
      </c>
      <c r="AS5" s="14" t="s">
        <v>48</v>
      </c>
      <c r="AT5" s="14" t="s">
        <v>60</v>
      </c>
      <c r="AU5" s="14" t="s">
        <v>61</v>
      </c>
      <c r="AV5" s="14" t="s">
        <v>51</v>
      </c>
      <c r="AW5" s="14" t="s">
        <v>52</v>
      </c>
      <c r="AX5" s="14" t="s">
        <v>62</v>
      </c>
      <c r="AY5" s="14" t="s">
        <v>63</v>
      </c>
      <c r="AZ5" s="14" t="s">
        <v>64</v>
      </c>
      <c r="BA5" s="14" t="s">
        <v>65</v>
      </c>
      <c r="BB5" s="14" t="s">
        <v>66</v>
      </c>
      <c r="BC5" s="14" t="s">
        <v>67</v>
      </c>
      <c r="BD5" s="14" t="s">
        <v>68</v>
      </c>
      <c r="BE5" s="14" t="s">
        <v>69</v>
      </c>
      <c r="BF5" s="14" t="s">
        <v>70</v>
      </c>
      <c r="BG5" s="14" t="s">
        <v>48</v>
      </c>
      <c r="BH5" s="14" t="s">
        <v>60</v>
      </c>
      <c r="BI5" s="14" t="s">
        <v>61</v>
      </c>
      <c r="BJ5" s="14" t="s">
        <v>51</v>
      </c>
      <c r="BK5" s="14" t="s">
        <v>52</v>
      </c>
      <c r="BL5" s="14" t="s">
        <v>62</v>
      </c>
      <c r="BM5" s="14" t="s">
        <v>63</v>
      </c>
      <c r="BN5" s="14" t="s">
        <v>64</v>
      </c>
      <c r="BO5" s="14" t="s">
        <v>65</v>
      </c>
      <c r="BP5" s="14" t="s">
        <v>66</v>
      </c>
      <c r="BQ5" s="14" t="s">
        <v>67</v>
      </c>
      <c r="BR5" s="14" t="s">
        <v>68</v>
      </c>
      <c r="BS5" s="14" t="s">
        <v>69</v>
      </c>
      <c r="BT5" s="14" t="s">
        <v>71</v>
      </c>
    </row>
    <row r="6" customFormat="false" ht="12.75" hidden="false" customHeight="false" outlineLevel="0" collapsed="false">
      <c r="A6" s="14" t="s">
        <v>44</v>
      </c>
      <c r="B6" s="14" t="s">
        <v>45</v>
      </c>
      <c r="C6" s="14" t="s">
        <v>46</v>
      </c>
      <c r="D6" s="14" t="s">
        <v>47</v>
      </c>
      <c r="E6" s="14" t="s">
        <v>48</v>
      </c>
      <c r="F6" s="14" t="s">
        <v>49</v>
      </c>
      <c r="G6" s="14" t="s">
        <v>50</v>
      </c>
      <c r="H6" s="14" t="s">
        <v>51</v>
      </c>
      <c r="I6" s="14" t="s">
        <v>52</v>
      </c>
      <c r="J6" s="14" t="s">
        <v>53</v>
      </c>
      <c r="K6" s="14" t="s">
        <v>54</v>
      </c>
      <c r="L6" s="14" t="s">
        <v>55</v>
      </c>
      <c r="M6" s="14" t="s">
        <v>56</v>
      </c>
      <c r="N6" s="14" t="s">
        <v>57</v>
      </c>
      <c r="O6" s="14" t="s">
        <v>58</v>
      </c>
      <c r="P6" s="14" t="s">
        <v>59</v>
      </c>
      <c r="Q6" s="14" t="s">
        <v>48</v>
      </c>
      <c r="R6" s="14" t="s">
        <v>60</v>
      </c>
      <c r="S6" s="14" t="s">
        <v>61</v>
      </c>
      <c r="T6" s="14" t="s">
        <v>51</v>
      </c>
      <c r="U6" s="14" t="s">
        <v>52</v>
      </c>
      <c r="V6" s="14" t="s">
        <v>62</v>
      </c>
      <c r="W6" s="14" t="s">
        <v>63</v>
      </c>
      <c r="X6" s="14" t="s">
        <v>64</v>
      </c>
      <c r="Y6" s="14" t="s">
        <v>65</v>
      </c>
      <c r="Z6" s="14" t="s">
        <v>66</v>
      </c>
      <c r="AA6" s="14" t="s">
        <v>67</v>
      </c>
      <c r="AB6" s="14" t="s">
        <v>68</v>
      </c>
      <c r="AC6" s="14" t="s">
        <v>69</v>
      </c>
      <c r="AD6" s="14" t="s">
        <v>70</v>
      </c>
      <c r="AE6" s="14" t="s">
        <v>48</v>
      </c>
      <c r="AF6" s="14" t="s">
        <v>60</v>
      </c>
      <c r="AG6" s="14" t="s">
        <v>61</v>
      </c>
      <c r="AH6" s="14" t="s">
        <v>51</v>
      </c>
      <c r="AI6" s="14" t="s">
        <v>52</v>
      </c>
      <c r="AJ6" s="14" t="s">
        <v>62</v>
      </c>
      <c r="AK6" s="14" t="s">
        <v>63</v>
      </c>
      <c r="AL6" s="14" t="s">
        <v>64</v>
      </c>
      <c r="AM6" s="14" t="s">
        <v>65</v>
      </c>
      <c r="AN6" s="14" t="s">
        <v>66</v>
      </c>
      <c r="AO6" s="14" t="s">
        <v>67</v>
      </c>
      <c r="AP6" s="14" t="s">
        <v>68</v>
      </c>
      <c r="AQ6" s="14" t="s">
        <v>69</v>
      </c>
      <c r="AR6" s="14" t="s">
        <v>70</v>
      </c>
      <c r="AS6" s="14" t="s">
        <v>48</v>
      </c>
      <c r="AT6" s="14" t="s">
        <v>60</v>
      </c>
      <c r="AU6" s="14" t="s">
        <v>61</v>
      </c>
      <c r="AV6" s="14" t="s">
        <v>51</v>
      </c>
      <c r="AW6" s="14" t="s">
        <v>52</v>
      </c>
      <c r="AX6" s="14" t="s">
        <v>62</v>
      </c>
      <c r="AY6" s="14" t="s">
        <v>63</v>
      </c>
      <c r="AZ6" s="14" t="s">
        <v>64</v>
      </c>
      <c r="BA6" s="14" t="s">
        <v>65</v>
      </c>
      <c r="BB6" s="14" t="s">
        <v>66</v>
      </c>
      <c r="BC6" s="14" t="s">
        <v>67</v>
      </c>
      <c r="BD6" s="14" t="s">
        <v>68</v>
      </c>
      <c r="BE6" s="14" t="s">
        <v>69</v>
      </c>
      <c r="BF6" s="14" t="s">
        <v>70</v>
      </c>
      <c r="BG6" s="14" t="s">
        <v>48</v>
      </c>
      <c r="BH6" s="14" t="s">
        <v>60</v>
      </c>
      <c r="BI6" s="14" t="s">
        <v>61</v>
      </c>
      <c r="BJ6" s="14" t="s">
        <v>51</v>
      </c>
      <c r="BK6" s="14" t="s">
        <v>52</v>
      </c>
      <c r="BL6" s="14" t="s">
        <v>62</v>
      </c>
      <c r="BM6" s="14" t="s">
        <v>63</v>
      </c>
      <c r="BN6" s="14" t="s">
        <v>64</v>
      </c>
      <c r="BO6" s="14" t="s">
        <v>65</v>
      </c>
      <c r="BP6" s="14" t="s">
        <v>66</v>
      </c>
      <c r="BQ6" s="14" t="s">
        <v>67</v>
      </c>
      <c r="BR6" s="14" t="s">
        <v>68</v>
      </c>
      <c r="BS6" s="14" t="s">
        <v>69</v>
      </c>
      <c r="BT6" s="14" t="s">
        <v>71</v>
      </c>
    </row>
    <row r="7" customFormat="false" ht="12.75" hidden="false" customHeight="false" outlineLevel="0" collapsed="false">
      <c r="A7" s="14" t="s">
        <v>44</v>
      </c>
      <c r="B7" s="14" t="s">
        <v>45</v>
      </c>
      <c r="C7" s="14" t="s">
        <v>46</v>
      </c>
      <c r="D7" s="14" t="s">
        <v>47</v>
      </c>
      <c r="E7" s="14" t="s">
        <v>48</v>
      </c>
      <c r="F7" s="14" t="s">
        <v>49</v>
      </c>
      <c r="G7" s="14" t="s">
        <v>50</v>
      </c>
      <c r="H7" s="14" t="s">
        <v>51</v>
      </c>
      <c r="I7" s="14" t="s">
        <v>52</v>
      </c>
      <c r="J7" s="14" t="s">
        <v>53</v>
      </c>
      <c r="K7" s="14" t="s">
        <v>54</v>
      </c>
      <c r="L7" s="14" t="s">
        <v>55</v>
      </c>
      <c r="M7" s="14" t="s">
        <v>56</v>
      </c>
      <c r="N7" s="14" t="s">
        <v>57</v>
      </c>
      <c r="O7" s="14" t="s">
        <v>58</v>
      </c>
      <c r="P7" s="14" t="s">
        <v>59</v>
      </c>
      <c r="Q7" s="14" t="s">
        <v>48</v>
      </c>
      <c r="R7" s="14" t="s">
        <v>60</v>
      </c>
      <c r="S7" s="14" t="s">
        <v>61</v>
      </c>
      <c r="T7" s="14" t="s">
        <v>51</v>
      </c>
      <c r="U7" s="14" t="s">
        <v>52</v>
      </c>
      <c r="V7" s="14" t="s">
        <v>62</v>
      </c>
      <c r="W7" s="14" t="s">
        <v>63</v>
      </c>
      <c r="X7" s="14" t="s">
        <v>64</v>
      </c>
      <c r="Y7" s="14" t="s">
        <v>65</v>
      </c>
      <c r="Z7" s="14" t="s">
        <v>66</v>
      </c>
      <c r="AA7" s="14" t="s">
        <v>67</v>
      </c>
      <c r="AB7" s="14" t="s">
        <v>68</v>
      </c>
      <c r="AC7" s="14" t="s">
        <v>69</v>
      </c>
      <c r="AD7" s="14" t="s">
        <v>70</v>
      </c>
      <c r="AE7" s="14" t="s">
        <v>48</v>
      </c>
      <c r="AF7" s="14" t="s">
        <v>60</v>
      </c>
      <c r="AG7" s="14" t="s">
        <v>61</v>
      </c>
      <c r="AH7" s="14" t="s">
        <v>51</v>
      </c>
      <c r="AI7" s="14" t="s">
        <v>52</v>
      </c>
      <c r="AJ7" s="14" t="s">
        <v>62</v>
      </c>
      <c r="AK7" s="14" t="s">
        <v>63</v>
      </c>
      <c r="AL7" s="14" t="s">
        <v>64</v>
      </c>
      <c r="AM7" s="14" t="s">
        <v>65</v>
      </c>
      <c r="AN7" s="14" t="s">
        <v>66</v>
      </c>
      <c r="AO7" s="14" t="s">
        <v>67</v>
      </c>
      <c r="AP7" s="14" t="s">
        <v>68</v>
      </c>
      <c r="AQ7" s="14" t="s">
        <v>69</v>
      </c>
      <c r="AR7" s="14" t="s">
        <v>70</v>
      </c>
      <c r="AS7" s="14" t="s">
        <v>48</v>
      </c>
      <c r="AT7" s="14" t="s">
        <v>60</v>
      </c>
      <c r="AU7" s="14" t="s">
        <v>61</v>
      </c>
      <c r="AV7" s="14" t="s">
        <v>51</v>
      </c>
      <c r="AW7" s="14" t="s">
        <v>52</v>
      </c>
      <c r="AX7" s="14" t="s">
        <v>62</v>
      </c>
      <c r="AY7" s="14" t="s">
        <v>63</v>
      </c>
      <c r="AZ7" s="14" t="s">
        <v>64</v>
      </c>
      <c r="BA7" s="14" t="s">
        <v>65</v>
      </c>
      <c r="BB7" s="14" t="s">
        <v>66</v>
      </c>
      <c r="BC7" s="14" t="s">
        <v>67</v>
      </c>
      <c r="BD7" s="14" t="s">
        <v>68</v>
      </c>
      <c r="BE7" s="14" t="s">
        <v>69</v>
      </c>
      <c r="BF7" s="14" t="s">
        <v>70</v>
      </c>
      <c r="BG7" s="14" t="s">
        <v>48</v>
      </c>
      <c r="BH7" s="14" t="s">
        <v>60</v>
      </c>
      <c r="BI7" s="14" t="s">
        <v>61</v>
      </c>
      <c r="BJ7" s="14" t="s">
        <v>51</v>
      </c>
      <c r="BK7" s="14" t="s">
        <v>52</v>
      </c>
      <c r="BL7" s="14" t="s">
        <v>62</v>
      </c>
      <c r="BM7" s="14" t="s">
        <v>63</v>
      </c>
      <c r="BN7" s="14" t="s">
        <v>64</v>
      </c>
      <c r="BO7" s="14" t="s">
        <v>65</v>
      </c>
      <c r="BP7" s="14" t="s">
        <v>66</v>
      </c>
      <c r="BQ7" s="14" t="s">
        <v>67</v>
      </c>
      <c r="BR7" s="14" t="s">
        <v>68</v>
      </c>
      <c r="BS7" s="14" t="s">
        <v>69</v>
      </c>
      <c r="BT7" s="14" t="s">
        <v>71</v>
      </c>
    </row>
    <row r="8" customFormat="false" ht="12.75" hidden="false" customHeight="false" outlineLevel="0" collapsed="false">
      <c r="A8" s="14" t="s">
        <v>44</v>
      </c>
      <c r="B8" s="14" t="s">
        <v>45</v>
      </c>
      <c r="C8" s="14" t="s">
        <v>46</v>
      </c>
      <c r="D8" s="14" t="s">
        <v>47</v>
      </c>
      <c r="E8" s="14" t="s">
        <v>48</v>
      </c>
      <c r="F8" s="14" t="s">
        <v>49</v>
      </c>
      <c r="G8" s="14" t="s">
        <v>50</v>
      </c>
      <c r="H8" s="14" t="s">
        <v>51</v>
      </c>
      <c r="I8" s="14" t="s">
        <v>52</v>
      </c>
      <c r="J8" s="14" t="s">
        <v>53</v>
      </c>
      <c r="K8" s="14" t="s">
        <v>54</v>
      </c>
      <c r="L8" s="14" t="s">
        <v>55</v>
      </c>
      <c r="M8" s="14" t="s">
        <v>56</v>
      </c>
      <c r="N8" s="14" t="s">
        <v>57</v>
      </c>
      <c r="O8" s="14" t="s">
        <v>58</v>
      </c>
      <c r="P8" s="14" t="s">
        <v>59</v>
      </c>
      <c r="Q8" s="14" t="s">
        <v>48</v>
      </c>
      <c r="R8" s="14" t="s">
        <v>60</v>
      </c>
      <c r="S8" s="14" t="s">
        <v>61</v>
      </c>
      <c r="T8" s="14" t="s">
        <v>51</v>
      </c>
      <c r="U8" s="14" t="s">
        <v>52</v>
      </c>
      <c r="V8" s="14" t="s">
        <v>62</v>
      </c>
      <c r="W8" s="14" t="s">
        <v>63</v>
      </c>
      <c r="X8" s="14" t="s">
        <v>64</v>
      </c>
      <c r="Y8" s="14" t="s">
        <v>65</v>
      </c>
      <c r="Z8" s="14" t="s">
        <v>66</v>
      </c>
      <c r="AA8" s="14" t="s">
        <v>67</v>
      </c>
      <c r="AB8" s="14" t="s">
        <v>68</v>
      </c>
      <c r="AC8" s="14" t="s">
        <v>69</v>
      </c>
      <c r="AD8" s="14" t="s">
        <v>70</v>
      </c>
      <c r="AE8" s="14" t="s">
        <v>48</v>
      </c>
      <c r="AF8" s="14" t="s">
        <v>60</v>
      </c>
      <c r="AG8" s="14" t="s">
        <v>61</v>
      </c>
      <c r="AH8" s="14" t="s">
        <v>51</v>
      </c>
      <c r="AI8" s="14" t="s">
        <v>52</v>
      </c>
      <c r="AJ8" s="14" t="s">
        <v>62</v>
      </c>
      <c r="AK8" s="14" t="s">
        <v>63</v>
      </c>
      <c r="AL8" s="14" t="s">
        <v>64</v>
      </c>
      <c r="AM8" s="14" t="s">
        <v>65</v>
      </c>
      <c r="AN8" s="14" t="s">
        <v>66</v>
      </c>
      <c r="AO8" s="14" t="s">
        <v>67</v>
      </c>
      <c r="AP8" s="14" t="s">
        <v>68</v>
      </c>
      <c r="AQ8" s="14" t="s">
        <v>69</v>
      </c>
      <c r="AR8" s="14" t="s">
        <v>70</v>
      </c>
      <c r="AS8" s="14" t="s">
        <v>48</v>
      </c>
      <c r="AT8" s="14" t="s">
        <v>60</v>
      </c>
      <c r="AU8" s="14" t="s">
        <v>61</v>
      </c>
      <c r="AV8" s="14" t="s">
        <v>51</v>
      </c>
      <c r="AW8" s="14" t="s">
        <v>52</v>
      </c>
      <c r="AX8" s="14" t="s">
        <v>62</v>
      </c>
      <c r="AY8" s="14" t="s">
        <v>63</v>
      </c>
      <c r="AZ8" s="14" t="s">
        <v>64</v>
      </c>
      <c r="BA8" s="14" t="s">
        <v>65</v>
      </c>
      <c r="BB8" s="14" t="s">
        <v>66</v>
      </c>
      <c r="BC8" s="14" t="s">
        <v>67</v>
      </c>
      <c r="BD8" s="14" t="s">
        <v>68</v>
      </c>
      <c r="BE8" s="14" t="s">
        <v>69</v>
      </c>
      <c r="BF8" s="14" t="s">
        <v>70</v>
      </c>
      <c r="BG8" s="14" t="s">
        <v>48</v>
      </c>
      <c r="BH8" s="14" t="s">
        <v>60</v>
      </c>
      <c r="BI8" s="14" t="s">
        <v>61</v>
      </c>
      <c r="BJ8" s="14" t="s">
        <v>51</v>
      </c>
      <c r="BK8" s="14" t="s">
        <v>52</v>
      </c>
      <c r="BL8" s="14" t="s">
        <v>62</v>
      </c>
      <c r="BM8" s="14" t="s">
        <v>63</v>
      </c>
      <c r="BN8" s="14" t="s">
        <v>64</v>
      </c>
      <c r="BO8" s="14" t="s">
        <v>65</v>
      </c>
      <c r="BP8" s="14" t="s">
        <v>66</v>
      </c>
      <c r="BQ8" s="14" t="s">
        <v>67</v>
      </c>
      <c r="BR8" s="14" t="s">
        <v>68</v>
      </c>
      <c r="BS8" s="14" t="s">
        <v>69</v>
      </c>
      <c r="BT8" s="14" t="s">
        <v>71</v>
      </c>
    </row>
    <row r="9" customFormat="false" ht="12.75" hidden="false" customHeight="false" outlineLevel="0" collapsed="false">
      <c r="A9" s="14" t="s">
        <v>44</v>
      </c>
      <c r="B9" s="14" t="s">
        <v>45</v>
      </c>
      <c r="C9" s="14" t="s">
        <v>46</v>
      </c>
      <c r="D9" s="14" t="s">
        <v>47</v>
      </c>
      <c r="E9" s="14" t="s">
        <v>48</v>
      </c>
      <c r="F9" s="14" t="s">
        <v>49</v>
      </c>
      <c r="G9" s="14" t="s">
        <v>50</v>
      </c>
      <c r="H9" s="14" t="s">
        <v>51</v>
      </c>
      <c r="I9" s="14" t="s">
        <v>52</v>
      </c>
      <c r="J9" s="14" t="s">
        <v>53</v>
      </c>
      <c r="K9" s="14" t="s">
        <v>54</v>
      </c>
      <c r="L9" s="14" t="s">
        <v>55</v>
      </c>
      <c r="M9" s="14" t="s">
        <v>56</v>
      </c>
      <c r="N9" s="14" t="s">
        <v>57</v>
      </c>
      <c r="O9" s="14" t="s">
        <v>58</v>
      </c>
      <c r="P9" s="14" t="s">
        <v>59</v>
      </c>
      <c r="Q9" s="14" t="s">
        <v>48</v>
      </c>
      <c r="R9" s="14" t="s">
        <v>60</v>
      </c>
      <c r="S9" s="14" t="s">
        <v>61</v>
      </c>
      <c r="T9" s="14" t="s">
        <v>51</v>
      </c>
      <c r="U9" s="14" t="s">
        <v>52</v>
      </c>
      <c r="V9" s="14" t="s">
        <v>62</v>
      </c>
      <c r="W9" s="14" t="s">
        <v>63</v>
      </c>
      <c r="X9" s="14" t="s">
        <v>64</v>
      </c>
      <c r="Y9" s="14" t="s">
        <v>65</v>
      </c>
      <c r="Z9" s="14" t="s">
        <v>66</v>
      </c>
      <c r="AA9" s="14" t="s">
        <v>67</v>
      </c>
      <c r="AB9" s="14" t="s">
        <v>68</v>
      </c>
      <c r="AC9" s="14" t="s">
        <v>69</v>
      </c>
      <c r="AD9" s="14" t="s">
        <v>70</v>
      </c>
      <c r="AE9" s="14" t="s">
        <v>48</v>
      </c>
      <c r="AF9" s="14" t="s">
        <v>60</v>
      </c>
      <c r="AG9" s="14" t="s">
        <v>61</v>
      </c>
      <c r="AH9" s="14" t="s">
        <v>51</v>
      </c>
      <c r="AI9" s="14" t="s">
        <v>52</v>
      </c>
      <c r="AJ9" s="14" t="s">
        <v>62</v>
      </c>
      <c r="AK9" s="14" t="s">
        <v>63</v>
      </c>
      <c r="AL9" s="14" t="s">
        <v>64</v>
      </c>
      <c r="AM9" s="14" t="s">
        <v>65</v>
      </c>
      <c r="AN9" s="14" t="s">
        <v>66</v>
      </c>
      <c r="AO9" s="14" t="s">
        <v>67</v>
      </c>
      <c r="AP9" s="14" t="s">
        <v>68</v>
      </c>
      <c r="AQ9" s="14" t="s">
        <v>69</v>
      </c>
      <c r="AR9" s="14" t="s">
        <v>70</v>
      </c>
      <c r="AS9" s="14" t="s">
        <v>48</v>
      </c>
      <c r="AT9" s="14" t="s">
        <v>60</v>
      </c>
      <c r="AU9" s="14" t="s">
        <v>61</v>
      </c>
      <c r="AV9" s="14" t="s">
        <v>51</v>
      </c>
      <c r="AW9" s="14" t="s">
        <v>52</v>
      </c>
      <c r="AX9" s="14" t="s">
        <v>62</v>
      </c>
      <c r="AY9" s="14" t="s">
        <v>63</v>
      </c>
      <c r="AZ9" s="14" t="s">
        <v>64</v>
      </c>
      <c r="BA9" s="14" t="s">
        <v>65</v>
      </c>
      <c r="BB9" s="14" t="s">
        <v>66</v>
      </c>
      <c r="BC9" s="14" t="s">
        <v>67</v>
      </c>
      <c r="BD9" s="14" t="s">
        <v>68</v>
      </c>
      <c r="BE9" s="14" t="s">
        <v>69</v>
      </c>
      <c r="BF9" s="14" t="s">
        <v>70</v>
      </c>
      <c r="BG9" s="14" t="s">
        <v>48</v>
      </c>
      <c r="BH9" s="14" t="s">
        <v>60</v>
      </c>
      <c r="BI9" s="14" t="s">
        <v>61</v>
      </c>
      <c r="BJ9" s="14" t="s">
        <v>51</v>
      </c>
      <c r="BK9" s="14" t="s">
        <v>52</v>
      </c>
      <c r="BL9" s="14" t="s">
        <v>62</v>
      </c>
      <c r="BM9" s="14" t="s">
        <v>63</v>
      </c>
      <c r="BN9" s="14" t="s">
        <v>64</v>
      </c>
      <c r="BO9" s="14" t="s">
        <v>65</v>
      </c>
      <c r="BP9" s="14" t="s">
        <v>66</v>
      </c>
      <c r="BQ9" s="14" t="s">
        <v>67</v>
      </c>
      <c r="BR9" s="14" t="s">
        <v>68</v>
      </c>
      <c r="BS9" s="14" t="s">
        <v>69</v>
      </c>
      <c r="BT9" s="14" t="s">
        <v>71</v>
      </c>
    </row>
    <row r="10" customFormat="false" ht="12.75" hidden="false" customHeight="false" outlineLevel="0" collapsed="false">
      <c r="A10" s="14" t="s">
        <v>44</v>
      </c>
      <c r="B10" s="14" t="s">
        <v>45</v>
      </c>
      <c r="C10" s="14" t="s">
        <v>46</v>
      </c>
      <c r="D10" s="14" t="s">
        <v>47</v>
      </c>
      <c r="E10" s="14" t="s">
        <v>48</v>
      </c>
      <c r="F10" s="14" t="s">
        <v>49</v>
      </c>
      <c r="G10" s="14" t="s">
        <v>50</v>
      </c>
      <c r="H10" s="14" t="s">
        <v>51</v>
      </c>
      <c r="I10" s="14" t="s">
        <v>52</v>
      </c>
      <c r="J10" s="14" t="s">
        <v>53</v>
      </c>
      <c r="K10" s="14" t="s">
        <v>54</v>
      </c>
      <c r="L10" s="14" t="s">
        <v>55</v>
      </c>
      <c r="M10" s="14" t="s">
        <v>56</v>
      </c>
      <c r="N10" s="14" t="s">
        <v>57</v>
      </c>
      <c r="O10" s="14" t="s">
        <v>58</v>
      </c>
      <c r="P10" s="14" t="s">
        <v>59</v>
      </c>
      <c r="Q10" s="14" t="s">
        <v>48</v>
      </c>
      <c r="R10" s="14" t="s">
        <v>60</v>
      </c>
      <c r="S10" s="14" t="s">
        <v>61</v>
      </c>
      <c r="T10" s="14" t="s">
        <v>51</v>
      </c>
      <c r="U10" s="14" t="s">
        <v>52</v>
      </c>
      <c r="V10" s="14" t="s">
        <v>62</v>
      </c>
      <c r="W10" s="14" t="s">
        <v>63</v>
      </c>
      <c r="X10" s="14" t="s">
        <v>64</v>
      </c>
      <c r="Y10" s="14" t="s">
        <v>65</v>
      </c>
      <c r="Z10" s="14" t="s">
        <v>66</v>
      </c>
      <c r="AA10" s="14" t="s">
        <v>67</v>
      </c>
      <c r="AB10" s="14" t="s">
        <v>68</v>
      </c>
      <c r="AC10" s="14" t="s">
        <v>69</v>
      </c>
      <c r="AD10" s="14" t="s">
        <v>70</v>
      </c>
      <c r="AE10" s="14" t="s">
        <v>48</v>
      </c>
      <c r="AF10" s="14" t="s">
        <v>60</v>
      </c>
      <c r="AG10" s="14" t="s">
        <v>61</v>
      </c>
      <c r="AH10" s="14" t="s">
        <v>51</v>
      </c>
      <c r="AI10" s="14" t="s">
        <v>52</v>
      </c>
      <c r="AJ10" s="14" t="s">
        <v>62</v>
      </c>
      <c r="AK10" s="14" t="s">
        <v>63</v>
      </c>
      <c r="AL10" s="14" t="s">
        <v>64</v>
      </c>
      <c r="AM10" s="14" t="s">
        <v>65</v>
      </c>
      <c r="AN10" s="14" t="s">
        <v>66</v>
      </c>
      <c r="AO10" s="14" t="s">
        <v>67</v>
      </c>
      <c r="AP10" s="14" t="s">
        <v>68</v>
      </c>
      <c r="AQ10" s="14" t="s">
        <v>69</v>
      </c>
      <c r="AR10" s="14" t="s">
        <v>70</v>
      </c>
      <c r="AS10" s="14" t="s">
        <v>48</v>
      </c>
      <c r="AT10" s="14" t="s">
        <v>60</v>
      </c>
      <c r="AU10" s="14" t="s">
        <v>61</v>
      </c>
      <c r="AV10" s="14" t="s">
        <v>51</v>
      </c>
      <c r="AW10" s="14" t="s">
        <v>52</v>
      </c>
      <c r="AX10" s="14" t="s">
        <v>62</v>
      </c>
      <c r="AY10" s="14" t="s">
        <v>63</v>
      </c>
      <c r="AZ10" s="14" t="s">
        <v>64</v>
      </c>
      <c r="BA10" s="14" t="s">
        <v>65</v>
      </c>
      <c r="BB10" s="14" t="s">
        <v>66</v>
      </c>
      <c r="BC10" s="14" t="s">
        <v>67</v>
      </c>
      <c r="BD10" s="14" t="s">
        <v>68</v>
      </c>
      <c r="BE10" s="14" t="s">
        <v>69</v>
      </c>
      <c r="BF10" s="14" t="s">
        <v>70</v>
      </c>
      <c r="BG10" s="14" t="s">
        <v>48</v>
      </c>
      <c r="BH10" s="14" t="s">
        <v>60</v>
      </c>
      <c r="BI10" s="14" t="s">
        <v>61</v>
      </c>
      <c r="BJ10" s="14" t="s">
        <v>51</v>
      </c>
      <c r="BK10" s="14" t="s">
        <v>52</v>
      </c>
      <c r="BL10" s="14" t="s">
        <v>62</v>
      </c>
      <c r="BM10" s="14" t="s">
        <v>63</v>
      </c>
      <c r="BN10" s="14" t="s">
        <v>64</v>
      </c>
      <c r="BO10" s="14" t="s">
        <v>65</v>
      </c>
      <c r="BP10" s="14" t="s">
        <v>66</v>
      </c>
      <c r="BQ10" s="14" t="s">
        <v>67</v>
      </c>
      <c r="BR10" s="14" t="s">
        <v>68</v>
      </c>
      <c r="BS10" s="14" t="s">
        <v>69</v>
      </c>
      <c r="BT10" s="14" t="s">
        <v>71</v>
      </c>
    </row>
    <row r="11" customFormat="false" ht="12.75" hidden="false" customHeight="false" outlineLevel="0" collapsed="false">
      <c r="A11" s="14" t="s">
        <v>44</v>
      </c>
      <c r="B11" s="14" t="s">
        <v>45</v>
      </c>
      <c r="C11" s="14" t="s">
        <v>46</v>
      </c>
      <c r="D11" s="14" t="s">
        <v>47</v>
      </c>
      <c r="E11" s="14" t="s">
        <v>48</v>
      </c>
      <c r="F11" s="14" t="s">
        <v>49</v>
      </c>
      <c r="G11" s="14" t="s">
        <v>50</v>
      </c>
      <c r="H11" s="14" t="s">
        <v>51</v>
      </c>
      <c r="I11" s="14" t="s">
        <v>52</v>
      </c>
      <c r="J11" s="14" t="s">
        <v>53</v>
      </c>
      <c r="K11" s="14" t="s">
        <v>54</v>
      </c>
      <c r="L11" s="14" t="s">
        <v>55</v>
      </c>
      <c r="M11" s="14" t="s">
        <v>56</v>
      </c>
      <c r="N11" s="14" t="s">
        <v>57</v>
      </c>
      <c r="O11" s="14" t="s">
        <v>58</v>
      </c>
      <c r="P11" s="14" t="s">
        <v>59</v>
      </c>
      <c r="Q11" s="14" t="s">
        <v>48</v>
      </c>
      <c r="R11" s="14" t="s">
        <v>60</v>
      </c>
      <c r="S11" s="14" t="s">
        <v>61</v>
      </c>
      <c r="T11" s="14" t="s">
        <v>51</v>
      </c>
      <c r="U11" s="14" t="s">
        <v>52</v>
      </c>
      <c r="V11" s="14" t="s">
        <v>62</v>
      </c>
      <c r="W11" s="14" t="s">
        <v>63</v>
      </c>
      <c r="X11" s="14" t="s">
        <v>64</v>
      </c>
      <c r="Y11" s="14" t="s">
        <v>65</v>
      </c>
      <c r="Z11" s="14" t="s">
        <v>66</v>
      </c>
      <c r="AA11" s="14" t="s">
        <v>67</v>
      </c>
      <c r="AB11" s="14" t="s">
        <v>68</v>
      </c>
      <c r="AC11" s="14" t="s">
        <v>69</v>
      </c>
      <c r="AD11" s="14" t="s">
        <v>70</v>
      </c>
      <c r="AE11" s="14" t="s">
        <v>48</v>
      </c>
      <c r="AF11" s="14" t="s">
        <v>60</v>
      </c>
      <c r="AG11" s="14" t="s">
        <v>61</v>
      </c>
      <c r="AH11" s="14" t="s">
        <v>51</v>
      </c>
      <c r="AI11" s="14" t="s">
        <v>52</v>
      </c>
      <c r="AJ11" s="14" t="s">
        <v>62</v>
      </c>
      <c r="AK11" s="14" t="s">
        <v>63</v>
      </c>
      <c r="AL11" s="14" t="s">
        <v>64</v>
      </c>
      <c r="AM11" s="14" t="s">
        <v>65</v>
      </c>
      <c r="AN11" s="14" t="s">
        <v>66</v>
      </c>
      <c r="AO11" s="14" t="s">
        <v>67</v>
      </c>
      <c r="AP11" s="14" t="s">
        <v>68</v>
      </c>
      <c r="AQ11" s="14" t="s">
        <v>69</v>
      </c>
      <c r="AR11" s="14" t="s">
        <v>70</v>
      </c>
      <c r="AS11" s="14" t="s">
        <v>48</v>
      </c>
      <c r="AT11" s="14" t="s">
        <v>60</v>
      </c>
      <c r="AU11" s="14" t="s">
        <v>61</v>
      </c>
      <c r="AV11" s="14" t="s">
        <v>51</v>
      </c>
      <c r="AW11" s="14" t="s">
        <v>52</v>
      </c>
      <c r="AX11" s="14" t="s">
        <v>62</v>
      </c>
      <c r="AY11" s="14" t="s">
        <v>63</v>
      </c>
      <c r="AZ11" s="14" t="s">
        <v>64</v>
      </c>
      <c r="BA11" s="14" t="s">
        <v>65</v>
      </c>
      <c r="BB11" s="14" t="s">
        <v>66</v>
      </c>
      <c r="BC11" s="14" t="s">
        <v>67</v>
      </c>
      <c r="BD11" s="14" t="s">
        <v>68</v>
      </c>
      <c r="BE11" s="14" t="s">
        <v>69</v>
      </c>
      <c r="BF11" s="14" t="s">
        <v>70</v>
      </c>
      <c r="BG11" s="14" t="s">
        <v>48</v>
      </c>
      <c r="BH11" s="14" t="s">
        <v>60</v>
      </c>
      <c r="BI11" s="14" t="s">
        <v>61</v>
      </c>
      <c r="BJ11" s="14" t="s">
        <v>51</v>
      </c>
      <c r="BK11" s="14" t="s">
        <v>52</v>
      </c>
      <c r="BL11" s="14" t="s">
        <v>62</v>
      </c>
      <c r="BM11" s="14" t="s">
        <v>63</v>
      </c>
      <c r="BN11" s="14" t="s">
        <v>64</v>
      </c>
      <c r="BO11" s="14" t="s">
        <v>65</v>
      </c>
      <c r="BP11" s="14" t="s">
        <v>66</v>
      </c>
      <c r="BQ11" s="14" t="s">
        <v>67</v>
      </c>
      <c r="BR11" s="14" t="s">
        <v>68</v>
      </c>
      <c r="BS11" s="14" t="s">
        <v>69</v>
      </c>
      <c r="BT11" s="14" t="s">
        <v>71</v>
      </c>
    </row>
    <row r="12" customFormat="false" ht="12.75" hidden="false" customHeight="false" outlineLevel="0" collapsed="false">
      <c r="A12" s="14" t="s">
        <v>44</v>
      </c>
      <c r="B12" s="14" t="s">
        <v>45</v>
      </c>
      <c r="C12" s="14" t="s">
        <v>46</v>
      </c>
      <c r="D12" s="14" t="s">
        <v>47</v>
      </c>
      <c r="E12" s="14" t="s">
        <v>48</v>
      </c>
      <c r="F12" s="14" t="s">
        <v>49</v>
      </c>
      <c r="G12" s="14" t="s">
        <v>50</v>
      </c>
      <c r="H12" s="14" t="s">
        <v>51</v>
      </c>
      <c r="I12" s="14" t="s">
        <v>52</v>
      </c>
      <c r="J12" s="14" t="s">
        <v>53</v>
      </c>
      <c r="K12" s="14" t="s">
        <v>54</v>
      </c>
      <c r="L12" s="14" t="s">
        <v>55</v>
      </c>
      <c r="M12" s="14" t="s">
        <v>56</v>
      </c>
      <c r="N12" s="14" t="s">
        <v>57</v>
      </c>
      <c r="O12" s="14" t="s">
        <v>58</v>
      </c>
      <c r="P12" s="14" t="s">
        <v>59</v>
      </c>
      <c r="Q12" s="14" t="s">
        <v>48</v>
      </c>
      <c r="R12" s="14" t="s">
        <v>60</v>
      </c>
      <c r="S12" s="14" t="s">
        <v>61</v>
      </c>
      <c r="T12" s="14" t="s">
        <v>51</v>
      </c>
      <c r="U12" s="14" t="s">
        <v>52</v>
      </c>
      <c r="V12" s="14" t="s">
        <v>62</v>
      </c>
      <c r="W12" s="14" t="s">
        <v>63</v>
      </c>
      <c r="X12" s="14" t="s">
        <v>64</v>
      </c>
      <c r="Y12" s="14" t="s">
        <v>65</v>
      </c>
      <c r="Z12" s="14" t="s">
        <v>66</v>
      </c>
      <c r="AA12" s="14" t="s">
        <v>67</v>
      </c>
      <c r="AB12" s="14" t="s">
        <v>68</v>
      </c>
      <c r="AC12" s="14" t="s">
        <v>69</v>
      </c>
      <c r="AD12" s="14" t="s">
        <v>70</v>
      </c>
      <c r="AE12" s="14" t="s">
        <v>48</v>
      </c>
      <c r="AF12" s="14" t="s">
        <v>60</v>
      </c>
      <c r="AG12" s="14" t="s">
        <v>61</v>
      </c>
      <c r="AH12" s="14" t="s">
        <v>51</v>
      </c>
      <c r="AI12" s="14" t="s">
        <v>52</v>
      </c>
      <c r="AJ12" s="14" t="s">
        <v>62</v>
      </c>
      <c r="AK12" s="14" t="s">
        <v>63</v>
      </c>
      <c r="AL12" s="14" t="s">
        <v>64</v>
      </c>
      <c r="AM12" s="14" t="s">
        <v>65</v>
      </c>
      <c r="AN12" s="14" t="s">
        <v>66</v>
      </c>
      <c r="AO12" s="14" t="s">
        <v>67</v>
      </c>
      <c r="AP12" s="14" t="s">
        <v>68</v>
      </c>
      <c r="AQ12" s="14" t="s">
        <v>69</v>
      </c>
      <c r="AR12" s="14" t="s">
        <v>70</v>
      </c>
      <c r="AS12" s="14" t="s">
        <v>48</v>
      </c>
      <c r="AT12" s="14" t="s">
        <v>60</v>
      </c>
      <c r="AU12" s="14" t="s">
        <v>61</v>
      </c>
      <c r="AV12" s="14" t="s">
        <v>51</v>
      </c>
      <c r="AW12" s="14" t="s">
        <v>52</v>
      </c>
      <c r="AX12" s="14" t="s">
        <v>62</v>
      </c>
      <c r="AY12" s="14" t="s">
        <v>63</v>
      </c>
      <c r="AZ12" s="14" t="s">
        <v>64</v>
      </c>
      <c r="BA12" s="14" t="s">
        <v>65</v>
      </c>
      <c r="BB12" s="14" t="s">
        <v>66</v>
      </c>
      <c r="BC12" s="14" t="s">
        <v>67</v>
      </c>
      <c r="BD12" s="14" t="s">
        <v>68</v>
      </c>
      <c r="BE12" s="14" t="s">
        <v>69</v>
      </c>
      <c r="BF12" s="14" t="s">
        <v>70</v>
      </c>
      <c r="BG12" s="14" t="s">
        <v>48</v>
      </c>
      <c r="BH12" s="14" t="s">
        <v>60</v>
      </c>
      <c r="BI12" s="14" t="s">
        <v>61</v>
      </c>
      <c r="BJ12" s="14" t="s">
        <v>51</v>
      </c>
      <c r="BK12" s="14" t="s">
        <v>52</v>
      </c>
      <c r="BL12" s="14" t="s">
        <v>62</v>
      </c>
      <c r="BM12" s="14" t="s">
        <v>63</v>
      </c>
      <c r="BN12" s="14" t="s">
        <v>64</v>
      </c>
      <c r="BO12" s="14" t="s">
        <v>65</v>
      </c>
      <c r="BP12" s="14" t="s">
        <v>66</v>
      </c>
      <c r="BQ12" s="14" t="s">
        <v>67</v>
      </c>
      <c r="BR12" s="14" t="s">
        <v>68</v>
      </c>
      <c r="BS12" s="14" t="s">
        <v>69</v>
      </c>
      <c r="BT12" s="14" t="s">
        <v>71</v>
      </c>
    </row>
    <row r="13" customFormat="false" ht="12.75" hidden="false" customHeight="false" outlineLevel="0" collapsed="false">
      <c r="A13" s="14" t="s">
        <v>44</v>
      </c>
      <c r="B13" s="14" t="s">
        <v>45</v>
      </c>
      <c r="C13" s="14" t="s">
        <v>46</v>
      </c>
      <c r="D13" s="14" t="s">
        <v>47</v>
      </c>
      <c r="E13" s="14" t="s">
        <v>48</v>
      </c>
      <c r="F13" s="14" t="s">
        <v>49</v>
      </c>
      <c r="G13" s="14" t="s">
        <v>50</v>
      </c>
      <c r="H13" s="14" t="s">
        <v>51</v>
      </c>
      <c r="I13" s="14" t="s">
        <v>52</v>
      </c>
      <c r="J13" s="14" t="s">
        <v>53</v>
      </c>
      <c r="K13" s="14" t="s">
        <v>54</v>
      </c>
      <c r="L13" s="14" t="s">
        <v>55</v>
      </c>
      <c r="M13" s="14" t="s">
        <v>56</v>
      </c>
      <c r="N13" s="14" t="s">
        <v>57</v>
      </c>
      <c r="O13" s="14" t="s">
        <v>58</v>
      </c>
      <c r="P13" s="14" t="s">
        <v>59</v>
      </c>
      <c r="Q13" s="14" t="s">
        <v>48</v>
      </c>
      <c r="R13" s="14" t="s">
        <v>60</v>
      </c>
      <c r="S13" s="14" t="s">
        <v>61</v>
      </c>
      <c r="T13" s="14" t="s">
        <v>51</v>
      </c>
      <c r="U13" s="14" t="s">
        <v>52</v>
      </c>
      <c r="V13" s="14" t="s">
        <v>62</v>
      </c>
      <c r="W13" s="14" t="s">
        <v>63</v>
      </c>
      <c r="X13" s="14" t="s">
        <v>64</v>
      </c>
      <c r="Y13" s="14" t="s">
        <v>65</v>
      </c>
      <c r="Z13" s="14" t="s">
        <v>66</v>
      </c>
      <c r="AA13" s="14" t="s">
        <v>67</v>
      </c>
      <c r="AB13" s="14" t="s">
        <v>68</v>
      </c>
      <c r="AC13" s="14" t="s">
        <v>69</v>
      </c>
      <c r="AD13" s="14" t="s">
        <v>70</v>
      </c>
      <c r="AE13" s="14" t="s">
        <v>48</v>
      </c>
      <c r="AF13" s="14" t="s">
        <v>60</v>
      </c>
      <c r="AG13" s="14" t="s">
        <v>61</v>
      </c>
      <c r="AH13" s="14" t="s">
        <v>51</v>
      </c>
      <c r="AI13" s="14" t="s">
        <v>52</v>
      </c>
      <c r="AJ13" s="14" t="s">
        <v>62</v>
      </c>
      <c r="AK13" s="14" t="s">
        <v>63</v>
      </c>
      <c r="AL13" s="14" t="s">
        <v>64</v>
      </c>
      <c r="AM13" s="14" t="s">
        <v>65</v>
      </c>
      <c r="AN13" s="14" t="s">
        <v>66</v>
      </c>
      <c r="AO13" s="14" t="s">
        <v>67</v>
      </c>
      <c r="AP13" s="14" t="s">
        <v>68</v>
      </c>
      <c r="AQ13" s="14" t="s">
        <v>69</v>
      </c>
      <c r="AR13" s="14" t="s">
        <v>70</v>
      </c>
      <c r="AS13" s="14" t="s">
        <v>48</v>
      </c>
      <c r="AT13" s="14" t="s">
        <v>60</v>
      </c>
      <c r="AU13" s="14" t="s">
        <v>61</v>
      </c>
      <c r="AV13" s="14" t="s">
        <v>51</v>
      </c>
      <c r="AW13" s="14" t="s">
        <v>52</v>
      </c>
      <c r="AX13" s="14" t="s">
        <v>62</v>
      </c>
      <c r="AY13" s="14" t="s">
        <v>63</v>
      </c>
      <c r="AZ13" s="14" t="s">
        <v>64</v>
      </c>
      <c r="BA13" s="14" t="s">
        <v>65</v>
      </c>
      <c r="BB13" s="14" t="s">
        <v>66</v>
      </c>
      <c r="BC13" s="14" t="s">
        <v>67</v>
      </c>
      <c r="BD13" s="14" t="s">
        <v>68</v>
      </c>
      <c r="BE13" s="14" t="s">
        <v>69</v>
      </c>
      <c r="BF13" s="14" t="s">
        <v>70</v>
      </c>
      <c r="BG13" s="14" t="s">
        <v>48</v>
      </c>
      <c r="BH13" s="14" t="s">
        <v>60</v>
      </c>
      <c r="BI13" s="14" t="s">
        <v>61</v>
      </c>
      <c r="BJ13" s="14" t="s">
        <v>51</v>
      </c>
      <c r="BK13" s="14" t="s">
        <v>52</v>
      </c>
      <c r="BL13" s="14" t="s">
        <v>62</v>
      </c>
      <c r="BM13" s="14" t="s">
        <v>63</v>
      </c>
      <c r="BN13" s="14" t="s">
        <v>64</v>
      </c>
      <c r="BO13" s="14" t="s">
        <v>65</v>
      </c>
      <c r="BP13" s="14" t="s">
        <v>66</v>
      </c>
      <c r="BQ13" s="14" t="s">
        <v>67</v>
      </c>
      <c r="BR13" s="14" t="s">
        <v>68</v>
      </c>
      <c r="BS13" s="14" t="s">
        <v>69</v>
      </c>
      <c r="BT13" s="14" t="s">
        <v>71</v>
      </c>
    </row>
    <row r="14" customFormat="false" ht="12.75" hidden="false" customHeight="false" outlineLevel="0" collapsed="false">
      <c r="A14" s="14" t="s">
        <v>44</v>
      </c>
      <c r="B14" s="14" t="s">
        <v>45</v>
      </c>
      <c r="C14" s="14" t="s">
        <v>46</v>
      </c>
      <c r="D14" s="14" t="s">
        <v>47</v>
      </c>
      <c r="E14" s="14" t="s">
        <v>48</v>
      </c>
      <c r="F14" s="14" t="s">
        <v>49</v>
      </c>
      <c r="G14" s="14" t="s">
        <v>50</v>
      </c>
      <c r="H14" s="14" t="s">
        <v>51</v>
      </c>
      <c r="I14" s="14" t="s">
        <v>52</v>
      </c>
      <c r="J14" s="14" t="s">
        <v>53</v>
      </c>
      <c r="K14" s="14" t="s">
        <v>54</v>
      </c>
      <c r="L14" s="14" t="s">
        <v>55</v>
      </c>
      <c r="M14" s="14" t="s">
        <v>56</v>
      </c>
      <c r="N14" s="14" t="s">
        <v>57</v>
      </c>
      <c r="O14" s="14" t="s">
        <v>58</v>
      </c>
      <c r="P14" s="14" t="s">
        <v>59</v>
      </c>
      <c r="Q14" s="14" t="s">
        <v>48</v>
      </c>
      <c r="R14" s="14" t="s">
        <v>60</v>
      </c>
      <c r="S14" s="14" t="s">
        <v>61</v>
      </c>
      <c r="T14" s="14" t="s">
        <v>51</v>
      </c>
      <c r="U14" s="14" t="s">
        <v>52</v>
      </c>
      <c r="V14" s="14" t="s">
        <v>62</v>
      </c>
      <c r="W14" s="14" t="s">
        <v>63</v>
      </c>
      <c r="X14" s="14" t="s">
        <v>64</v>
      </c>
      <c r="Y14" s="14" t="s">
        <v>65</v>
      </c>
      <c r="Z14" s="14" t="s">
        <v>66</v>
      </c>
      <c r="AA14" s="14" t="s">
        <v>67</v>
      </c>
      <c r="AB14" s="14" t="s">
        <v>68</v>
      </c>
      <c r="AC14" s="14" t="s">
        <v>69</v>
      </c>
      <c r="AD14" s="14" t="s">
        <v>70</v>
      </c>
      <c r="AE14" s="14" t="s">
        <v>48</v>
      </c>
      <c r="AF14" s="14" t="s">
        <v>60</v>
      </c>
      <c r="AG14" s="14" t="s">
        <v>61</v>
      </c>
      <c r="AH14" s="14" t="s">
        <v>51</v>
      </c>
      <c r="AI14" s="14" t="s">
        <v>52</v>
      </c>
      <c r="AJ14" s="14" t="s">
        <v>62</v>
      </c>
      <c r="AK14" s="14" t="s">
        <v>63</v>
      </c>
      <c r="AL14" s="14" t="s">
        <v>64</v>
      </c>
      <c r="AM14" s="14" t="s">
        <v>65</v>
      </c>
      <c r="AN14" s="14" t="s">
        <v>66</v>
      </c>
      <c r="AO14" s="14" t="s">
        <v>67</v>
      </c>
      <c r="AP14" s="14" t="s">
        <v>68</v>
      </c>
      <c r="AQ14" s="14" t="s">
        <v>69</v>
      </c>
      <c r="AR14" s="14" t="s">
        <v>70</v>
      </c>
      <c r="AS14" s="14" t="s">
        <v>48</v>
      </c>
      <c r="AT14" s="14" t="s">
        <v>60</v>
      </c>
      <c r="AU14" s="14" t="s">
        <v>61</v>
      </c>
      <c r="AV14" s="14" t="s">
        <v>51</v>
      </c>
      <c r="AW14" s="14" t="s">
        <v>52</v>
      </c>
      <c r="AX14" s="14" t="s">
        <v>62</v>
      </c>
      <c r="AY14" s="14" t="s">
        <v>63</v>
      </c>
      <c r="AZ14" s="14" t="s">
        <v>64</v>
      </c>
      <c r="BA14" s="14" t="s">
        <v>65</v>
      </c>
      <c r="BB14" s="14" t="s">
        <v>66</v>
      </c>
      <c r="BC14" s="14" t="s">
        <v>67</v>
      </c>
      <c r="BD14" s="14" t="s">
        <v>68</v>
      </c>
      <c r="BE14" s="14" t="s">
        <v>69</v>
      </c>
      <c r="BF14" s="14" t="s">
        <v>70</v>
      </c>
      <c r="BG14" s="14" t="s">
        <v>48</v>
      </c>
      <c r="BH14" s="14" t="s">
        <v>60</v>
      </c>
      <c r="BI14" s="14" t="s">
        <v>61</v>
      </c>
      <c r="BJ14" s="14" t="s">
        <v>51</v>
      </c>
      <c r="BK14" s="14" t="s">
        <v>52</v>
      </c>
      <c r="BL14" s="14" t="s">
        <v>62</v>
      </c>
      <c r="BM14" s="14" t="s">
        <v>63</v>
      </c>
      <c r="BN14" s="14" t="s">
        <v>64</v>
      </c>
      <c r="BO14" s="14" t="s">
        <v>65</v>
      </c>
      <c r="BP14" s="14" t="s">
        <v>66</v>
      </c>
      <c r="BQ14" s="14" t="s">
        <v>67</v>
      </c>
      <c r="BR14" s="14" t="s">
        <v>68</v>
      </c>
      <c r="BS14" s="14" t="s">
        <v>69</v>
      </c>
      <c r="BT14" s="14" t="s">
        <v>71</v>
      </c>
    </row>
    <row r="15" customFormat="false" ht="12.75" hidden="false" customHeight="false" outlineLevel="0" collapsed="false">
      <c r="A15" s="14" t="s">
        <v>44</v>
      </c>
      <c r="B15" s="14" t="s">
        <v>45</v>
      </c>
      <c r="C15" s="14" t="s">
        <v>46</v>
      </c>
      <c r="D15" s="14" t="s">
        <v>47</v>
      </c>
      <c r="E15" s="14" t="s">
        <v>48</v>
      </c>
      <c r="F15" s="14" t="s">
        <v>49</v>
      </c>
      <c r="G15" s="14" t="s">
        <v>50</v>
      </c>
      <c r="H15" s="14" t="s">
        <v>51</v>
      </c>
      <c r="I15" s="14" t="s">
        <v>52</v>
      </c>
      <c r="J15" s="14" t="s">
        <v>53</v>
      </c>
      <c r="K15" s="14" t="s">
        <v>54</v>
      </c>
      <c r="L15" s="14" t="s">
        <v>55</v>
      </c>
      <c r="M15" s="14" t="s">
        <v>56</v>
      </c>
      <c r="N15" s="14" t="s">
        <v>57</v>
      </c>
      <c r="O15" s="14" t="s">
        <v>58</v>
      </c>
      <c r="P15" s="14" t="s">
        <v>59</v>
      </c>
      <c r="Q15" s="14" t="s">
        <v>48</v>
      </c>
      <c r="R15" s="14" t="s">
        <v>60</v>
      </c>
      <c r="S15" s="14" t="s">
        <v>61</v>
      </c>
      <c r="T15" s="14" t="s">
        <v>51</v>
      </c>
      <c r="U15" s="14" t="s">
        <v>52</v>
      </c>
      <c r="V15" s="14" t="s">
        <v>62</v>
      </c>
      <c r="W15" s="14" t="s">
        <v>63</v>
      </c>
      <c r="X15" s="14" t="s">
        <v>64</v>
      </c>
      <c r="Y15" s="14" t="s">
        <v>65</v>
      </c>
      <c r="Z15" s="14" t="s">
        <v>66</v>
      </c>
      <c r="AA15" s="14" t="s">
        <v>67</v>
      </c>
      <c r="AB15" s="14" t="s">
        <v>68</v>
      </c>
      <c r="AC15" s="14" t="s">
        <v>69</v>
      </c>
      <c r="AD15" s="14" t="s">
        <v>70</v>
      </c>
      <c r="AE15" s="14" t="s">
        <v>48</v>
      </c>
      <c r="AF15" s="14" t="s">
        <v>60</v>
      </c>
      <c r="AG15" s="14" t="s">
        <v>61</v>
      </c>
      <c r="AH15" s="14" t="s">
        <v>51</v>
      </c>
      <c r="AI15" s="14" t="s">
        <v>52</v>
      </c>
      <c r="AJ15" s="14" t="s">
        <v>62</v>
      </c>
      <c r="AK15" s="14" t="s">
        <v>63</v>
      </c>
      <c r="AL15" s="14" t="s">
        <v>64</v>
      </c>
      <c r="AM15" s="14" t="s">
        <v>65</v>
      </c>
      <c r="AN15" s="14" t="s">
        <v>66</v>
      </c>
      <c r="AO15" s="14" t="s">
        <v>67</v>
      </c>
      <c r="AP15" s="14" t="s">
        <v>68</v>
      </c>
      <c r="AQ15" s="14" t="s">
        <v>69</v>
      </c>
      <c r="AR15" s="14" t="s">
        <v>70</v>
      </c>
      <c r="AS15" s="14" t="s">
        <v>48</v>
      </c>
      <c r="AT15" s="14" t="s">
        <v>60</v>
      </c>
      <c r="AU15" s="14" t="s">
        <v>61</v>
      </c>
      <c r="AV15" s="14" t="s">
        <v>51</v>
      </c>
      <c r="AW15" s="14" t="s">
        <v>52</v>
      </c>
      <c r="AX15" s="14" t="s">
        <v>62</v>
      </c>
      <c r="AY15" s="14" t="s">
        <v>63</v>
      </c>
      <c r="AZ15" s="14" t="s">
        <v>64</v>
      </c>
      <c r="BA15" s="14" t="s">
        <v>65</v>
      </c>
      <c r="BB15" s="14" t="s">
        <v>66</v>
      </c>
      <c r="BC15" s="14" t="s">
        <v>67</v>
      </c>
      <c r="BD15" s="14" t="s">
        <v>68</v>
      </c>
      <c r="BE15" s="14" t="s">
        <v>69</v>
      </c>
      <c r="BF15" s="14" t="s">
        <v>70</v>
      </c>
      <c r="BG15" s="14" t="s">
        <v>48</v>
      </c>
      <c r="BH15" s="14" t="s">
        <v>60</v>
      </c>
      <c r="BI15" s="14" t="s">
        <v>61</v>
      </c>
      <c r="BJ15" s="14" t="s">
        <v>51</v>
      </c>
      <c r="BK15" s="14" t="s">
        <v>52</v>
      </c>
      <c r="BL15" s="14" t="s">
        <v>62</v>
      </c>
      <c r="BM15" s="14" t="s">
        <v>63</v>
      </c>
      <c r="BN15" s="14" t="s">
        <v>64</v>
      </c>
      <c r="BO15" s="14" t="s">
        <v>65</v>
      </c>
      <c r="BP15" s="14" t="s">
        <v>66</v>
      </c>
      <c r="BQ15" s="14" t="s">
        <v>67</v>
      </c>
      <c r="BR15" s="14" t="s">
        <v>68</v>
      </c>
      <c r="BS15" s="14" t="s">
        <v>69</v>
      </c>
      <c r="BT15" s="14" t="s">
        <v>71</v>
      </c>
    </row>
    <row r="16" customFormat="false" ht="12.75" hidden="false" customHeight="false" outlineLevel="0" collapsed="false">
      <c r="A16" s="14" t="s">
        <v>44</v>
      </c>
      <c r="B16" s="14" t="s">
        <v>45</v>
      </c>
      <c r="C16" s="14" t="s">
        <v>46</v>
      </c>
      <c r="D16" s="14" t="s">
        <v>47</v>
      </c>
      <c r="E16" s="14" t="s">
        <v>48</v>
      </c>
      <c r="F16" s="14" t="s">
        <v>49</v>
      </c>
      <c r="G16" s="14" t="s">
        <v>50</v>
      </c>
      <c r="H16" s="14" t="s">
        <v>51</v>
      </c>
      <c r="I16" s="14" t="s">
        <v>52</v>
      </c>
      <c r="J16" s="14" t="s">
        <v>53</v>
      </c>
      <c r="K16" s="14" t="s">
        <v>54</v>
      </c>
      <c r="L16" s="14" t="s">
        <v>55</v>
      </c>
      <c r="M16" s="14" t="s">
        <v>56</v>
      </c>
      <c r="N16" s="14" t="s">
        <v>57</v>
      </c>
      <c r="O16" s="14" t="s">
        <v>58</v>
      </c>
      <c r="P16" s="14" t="s">
        <v>59</v>
      </c>
      <c r="Q16" s="14" t="s">
        <v>48</v>
      </c>
      <c r="R16" s="14" t="s">
        <v>60</v>
      </c>
      <c r="S16" s="14" t="s">
        <v>61</v>
      </c>
      <c r="T16" s="14" t="s">
        <v>51</v>
      </c>
      <c r="U16" s="14" t="s">
        <v>52</v>
      </c>
      <c r="V16" s="14" t="s">
        <v>62</v>
      </c>
      <c r="W16" s="14" t="s">
        <v>63</v>
      </c>
      <c r="X16" s="14" t="s">
        <v>64</v>
      </c>
      <c r="Y16" s="14" t="s">
        <v>65</v>
      </c>
      <c r="Z16" s="14" t="s">
        <v>66</v>
      </c>
      <c r="AA16" s="14" t="s">
        <v>67</v>
      </c>
      <c r="AB16" s="14" t="s">
        <v>68</v>
      </c>
      <c r="AC16" s="14" t="s">
        <v>69</v>
      </c>
      <c r="AD16" s="14" t="s">
        <v>70</v>
      </c>
      <c r="AE16" s="14" t="s">
        <v>48</v>
      </c>
      <c r="AF16" s="14" t="s">
        <v>60</v>
      </c>
      <c r="AG16" s="14" t="s">
        <v>61</v>
      </c>
      <c r="AH16" s="14" t="s">
        <v>51</v>
      </c>
      <c r="AI16" s="14" t="s">
        <v>52</v>
      </c>
      <c r="AJ16" s="14" t="s">
        <v>62</v>
      </c>
      <c r="AK16" s="14" t="s">
        <v>63</v>
      </c>
      <c r="AL16" s="14" t="s">
        <v>64</v>
      </c>
      <c r="AM16" s="14" t="s">
        <v>65</v>
      </c>
      <c r="AN16" s="14" t="s">
        <v>66</v>
      </c>
      <c r="AO16" s="14" t="s">
        <v>67</v>
      </c>
      <c r="AP16" s="14" t="s">
        <v>68</v>
      </c>
      <c r="AQ16" s="14" t="s">
        <v>69</v>
      </c>
      <c r="AR16" s="14" t="s">
        <v>70</v>
      </c>
      <c r="AS16" s="14" t="s">
        <v>48</v>
      </c>
      <c r="AT16" s="14" t="s">
        <v>60</v>
      </c>
      <c r="AU16" s="14" t="s">
        <v>61</v>
      </c>
      <c r="AV16" s="14" t="s">
        <v>51</v>
      </c>
      <c r="AW16" s="14" t="s">
        <v>52</v>
      </c>
      <c r="AX16" s="14" t="s">
        <v>62</v>
      </c>
      <c r="AY16" s="14" t="s">
        <v>63</v>
      </c>
      <c r="AZ16" s="14" t="s">
        <v>64</v>
      </c>
      <c r="BA16" s="14" t="s">
        <v>65</v>
      </c>
      <c r="BB16" s="14" t="s">
        <v>66</v>
      </c>
      <c r="BC16" s="14" t="s">
        <v>67</v>
      </c>
      <c r="BD16" s="14" t="s">
        <v>68</v>
      </c>
      <c r="BE16" s="14" t="s">
        <v>69</v>
      </c>
      <c r="BF16" s="14" t="s">
        <v>70</v>
      </c>
      <c r="BG16" s="14" t="s">
        <v>48</v>
      </c>
      <c r="BH16" s="14" t="s">
        <v>60</v>
      </c>
      <c r="BI16" s="14" t="s">
        <v>61</v>
      </c>
      <c r="BJ16" s="14" t="s">
        <v>51</v>
      </c>
      <c r="BK16" s="14" t="s">
        <v>52</v>
      </c>
      <c r="BL16" s="14" t="s">
        <v>62</v>
      </c>
      <c r="BM16" s="14" t="s">
        <v>63</v>
      </c>
      <c r="BN16" s="14" t="s">
        <v>64</v>
      </c>
      <c r="BO16" s="14" t="s">
        <v>65</v>
      </c>
      <c r="BP16" s="14" t="s">
        <v>66</v>
      </c>
      <c r="BQ16" s="14" t="s">
        <v>67</v>
      </c>
      <c r="BR16" s="14" t="s">
        <v>68</v>
      </c>
      <c r="BS16" s="14" t="s">
        <v>69</v>
      </c>
      <c r="BT16" s="14" t="s">
        <v>71</v>
      </c>
    </row>
    <row r="17" customFormat="false" ht="12.75" hidden="false" customHeight="false" outlineLevel="0" collapsed="false">
      <c r="A17" s="14" t="s">
        <v>44</v>
      </c>
      <c r="B17" s="14" t="s">
        <v>45</v>
      </c>
      <c r="C17" s="14" t="s">
        <v>46</v>
      </c>
      <c r="D17" s="14" t="s">
        <v>47</v>
      </c>
      <c r="E17" s="14" t="s">
        <v>48</v>
      </c>
      <c r="F17" s="14" t="s">
        <v>49</v>
      </c>
      <c r="G17" s="14" t="s">
        <v>50</v>
      </c>
      <c r="H17" s="14" t="s">
        <v>51</v>
      </c>
      <c r="I17" s="14" t="s">
        <v>52</v>
      </c>
      <c r="J17" s="14" t="s">
        <v>53</v>
      </c>
      <c r="K17" s="14" t="s">
        <v>54</v>
      </c>
      <c r="L17" s="14" t="s">
        <v>55</v>
      </c>
      <c r="M17" s="14" t="s">
        <v>56</v>
      </c>
      <c r="N17" s="14" t="s">
        <v>57</v>
      </c>
      <c r="O17" s="14" t="s">
        <v>58</v>
      </c>
      <c r="P17" s="14" t="s">
        <v>59</v>
      </c>
      <c r="Q17" s="14" t="s">
        <v>48</v>
      </c>
      <c r="R17" s="14" t="s">
        <v>60</v>
      </c>
      <c r="S17" s="14" t="s">
        <v>61</v>
      </c>
      <c r="T17" s="14" t="s">
        <v>51</v>
      </c>
      <c r="U17" s="14" t="s">
        <v>52</v>
      </c>
      <c r="V17" s="14" t="s">
        <v>62</v>
      </c>
      <c r="W17" s="14" t="s">
        <v>63</v>
      </c>
      <c r="X17" s="14" t="s">
        <v>64</v>
      </c>
      <c r="Y17" s="14" t="s">
        <v>65</v>
      </c>
      <c r="Z17" s="14" t="s">
        <v>66</v>
      </c>
      <c r="AA17" s="14" t="s">
        <v>67</v>
      </c>
      <c r="AB17" s="14" t="s">
        <v>68</v>
      </c>
      <c r="AC17" s="14" t="s">
        <v>69</v>
      </c>
      <c r="AD17" s="14" t="s">
        <v>70</v>
      </c>
      <c r="AE17" s="14" t="s">
        <v>48</v>
      </c>
      <c r="AF17" s="14" t="s">
        <v>60</v>
      </c>
      <c r="AG17" s="14" t="s">
        <v>61</v>
      </c>
      <c r="AH17" s="14" t="s">
        <v>51</v>
      </c>
      <c r="AI17" s="14" t="s">
        <v>52</v>
      </c>
      <c r="AJ17" s="14" t="s">
        <v>62</v>
      </c>
      <c r="AK17" s="14" t="s">
        <v>63</v>
      </c>
      <c r="AL17" s="14" t="s">
        <v>64</v>
      </c>
      <c r="AM17" s="14" t="s">
        <v>65</v>
      </c>
      <c r="AN17" s="14" t="s">
        <v>66</v>
      </c>
      <c r="AO17" s="14" t="s">
        <v>67</v>
      </c>
      <c r="AP17" s="14" t="s">
        <v>68</v>
      </c>
      <c r="AQ17" s="14" t="s">
        <v>69</v>
      </c>
      <c r="AR17" s="14" t="s">
        <v>70</v>
      </c>
      <c r="AS17" s="14" t="s">
        <v>48</v>
      </c>
      <c r="AT17" s="14" t="s">
        <v>60</v>
      </c>
      <c r="AU17" s="14" t="s">
        <v>61</v>
      </c>
      <c r="AV17" s="14" t="s">
        <v>51</v>
      </c>
      <c r="AW17" s="14" t="s">
        <v>52</v>
      </c>
      <c r="AX17" s="14" t="s">
        <v>62</v>
      </c>
      <c r="AY17" s="14" t="s">
        <v>63</v>
      </c>
      <c r="AZ17" s="14" t="s">
        <v>64</v>
      </c>
      <c r="BA17" s="14" t="s">
        <v>65</v>
      </c>
      <c r="BB17" s="14" t="s">
        <v>66</v>
      </c>
      <c r="BC17" s="14" t="s">
        <v>67</v>
      </c>
      <c r="BD17" s="14" t="s">
        <v>68</v>
      </c>
      <c r="BE17" s="14" t="s">
        <v>69</v>
      </c>
      <c r="BF17" s="14" t="s">
        <v>70</v>
      </c>
      <c r="BG17" s="14" t="s">
        <v>48</v>
      </c>
      <c r="BH17" s="14" t="s">
        <v>60</v>
      </c>
      <c r="BI17" s="14" t="s">
        <v>61</v>
      </c>
      <c r="BJ17" s="14" t="s">
        <v>51</v>
      </c>
      <c r="BK17" s="14" t="s">
        <v>52</v>
      </c>
      <c r="BL17" s="14" t="s">
        <v>62</v>
      </c>
      <c r="BM17" s="14" t="s">
        <v>63</v>
      </c>
      <c r="BN17" s="14" t="s">
        <v>64</v>
      </c>
      <c r="BO17" s="14" t="s">
        <v>65</v>
      </c>
      <c r="BP17" s="14" t="s">
        <v>66</v>
      </c>
      <c r="BQ17" s="14" t="s">
        <v>67</v>
      </c>
      <c r="BR17" s="14" t="s">
        <v>68</v>
      </c>
      <c r="BS17" s="14" t="s">
        <v>69</v>
      </c>
      <c r="BT17" s="14" t="s">
        <v>71</v>
      </c>
    </row>
    <row r="18" customFormat="false" ht="12.75" hidden="false" customHeight="false" outlineLevel="0" collapsed="false">
      <c r="A18" s="14" t="s">
        <v>44</v>
      </c>
      <c r="B18" s="14" t="s">
        <v>45</v>
      </c>
      <c r="C18" s="14" t="s">
        <v>46</v>
      </c>
      <c r="D18" s="14" t="s">
        <v>47</v>
      </c>
      <c r="E18" s="14" t="s">
        <v>48</v>
      </c>
      <c r="F18" s="14" t="s">
        <v>49</v>
      </c>
      <c r="G18" s="14" t="s">
        <v>50</v>
      </c>
      <c r="H18" s="14" t="s">
        <v>51</v>
      </c>
      <c r="I18" s="14" t="s">
        <v>52</v>
      </c>
      <c r="J18" s="14" t="s">
        <v>53</v>
      </c>
      <c r="K18" s="14" t="s">
        <v>54</v>
      </c>
      <c r="L18" s="14" t="s">
        <v>55</v>
      </c>
      <c r="M18" s="14" t="s">
        <v>56</v>
      </c>
      <c r="N18" s="14" t="s">
        <v>57</v>
      </c>
      <c r="O18" s="14" t="s">
        <v>58</v>
      </c>
      <c r="P18" s="14" t="s">
        <v>59</v>
      </c>
      <c r="Q18" s="14" t="s">
        <v>48</v>
      </c>
      <c r="R18" s="14" t="s">
        <v>60</v>
      </c>
      <c r="S18" s="14" t="s">
        <v>61</v>
      </c>
      <c r="T18" s="14" t="s">
        <v>51</v>
      </c>
      <c r="U18" s="14" t="s">
        <v>52</v>
      </c>
      <c r="V18" s="14" t="s">
        <v>62</v>
      </c>
      <c r="W18" s="14" t="s">
        <v>63</v>
      </c>
      <c r="X18" s="14" t="s">
        <v>64</v>
      </c>
      <c r="Y18" s="14" t="s">
        <v>65</v>
      </c>
      <c r="Z18" s="14" t="s">
        <v>66</v>
      </c>
      <c r="AA18" s="14" t="s">
        <v>67</v>
      </c>
      <c r="AB18" s="14" t="s">
        <v>68</v>
      </c>
      <c r="AC18" s="14" t="s">
        <v>69</v>
      </c>
      <c r="AD18" s="14" t="s">
        <v>70</v>
      </c>
      <c r="AE18" s="14" t="s">
        <v>48</v>
      </c>
      <c r="AF18" s="14" t="s">
        <v>60</v>
      </c>
      <c r="AG18" s="14" t="s">
        <v>61</v>
      </c>
      <c r="AH18" s="14" t="s">
        <v>51</v>
      </c>
      <c r="AI18" s="14" t="s">
        <v>52</v>
      </c>
      <c r="AJ18" s="14" t="s">
        <v>62</v>
      </c>
      <c r="AK18" s="14" t="s">
        <v>63</v>
      </c>
      <c r="AL18" s="14" t="s">
        <v>64</v>
      </c>
      <c r="AM18" s="14" t="s">
        <v>65</v>
      </c>
      <c r="AN18" s="14" t="s">
        <v>66</v>
      </c>
      <c r="AO18" s="14" t="s">
        <v>67</v>
      </c>
      <c r="AP18" s="14" t="s">
        <v>68</v>
      </c>
      <c r="AQ18" s="14" t="s">
        <v>69</v>
      </c>
      <c r="AR18" s="14" t="s">
        <v>70</v>
      </c>
      <c r="AS18" s="14" t="s">
        <v>48</v>
      </c>
      <c r="AT18" s="14" t="s">
        <v>60</v>
      </c>
      <c r="AU18" s="14" t="s">
        <v>61</v>
      </c>
      <c r="AV18" s="14" t="s">
        <v>51</v>
      </c>
      <c r="AW18" s="14" t="s">
        <v>52</v>
      </c>
      <c r="AX18" s="14" t="s">
        <v>62</v>
      </c>
      <c r="AY18" s="14" t="s">
        <v>63</v>
      </c>
      <c r="AZ18" s="14" t="s">
        <v>64</v>
      </c>
      <c r="BA18" s="14" t="s">
        <v>65</v>
      </c>
      <c r="BB18" s="14" t="s">
        <v>66</v>
      </c>
      <c r="BC18" s="14" t="s">
        <v>67</v>
      </c>
      <c r="BD18" s="14" t="s">
        <v>68</v>
      </c>
      <c r="BE18" s="14" t="s">
        <v>69</v>
      </c>
      <c r="BF18" s="14" t="s">
        <v>70</v>
      </c>
      <c r="BG18" s="14" t="s">
        <v>48</v>
      </c>
      <c r="BH18" s="14" t="s">
        <v>60</v>
      </c>
      <c r="BI18" s="14" t="s">
        <v>61</v>
      </c>
      <c r="BJ18" s="14" t="s">
        <v>51</v>
      </c>
      <c r="BK18" s="14" t="s">
        <v>52</v>
      </c>
      <c r="BL18" s="14" t="s">
        <v>62</v>
      </c>
      <c r="BM18" s="14" t="s">
        <v>63</v>
      </c>
      <c r="BN18" s="14" t="s">
        <v>64</v>
      </c>
      <c r="BO18" s="14" t="s">
        <v>65</v>
      </c>
      <c r="BP18" s="14" t="s">
        <v>66</v>
      </c>
      <c r="BQ18" s="14" t="s">
        <v>67</v>
      </c>
      <c r="BR18" s="14" t="s">
        <v>68</v>
      </c>
      <c r="BS18" s="14" t="s">
        <v>69</v>
      </c>
      <c r="BT18" s="14" t="s">
        <v>71</v>
      </c>
    </row>
    <row r="19" customFormat="false" ht="12.75" hidden="false" customHeight="false" outlineLevel="0" collapsed="false">
      <c r="A19" s="14" t="s">
        <v>44</v>
      </c>
      <c r="B19" s="14" t="s">
        <v>45</v>
      </c>
      <c r="C19" s="14" t="s">
        <v>46</v>
      </c>
      <c r="D19" s="14" t="s">
        <v>47</v>
      </c>
      <c r="E19" s="14" t="s">
        <v>48</v>
      </c>
      <c r="F19" s="14" t="s">
        <v>49</v>
      </c>
      <c r="G19" s="14" t="s">
        <v>50</v>
      </c>
      <c r="H19" s="14" t="s">
        <v>51</v>
      </c>
      <c r="I19" s="14" t="s">
        <v>52</v>
      </c>
      <c r="J19" s="14" t="s">
        <v>53</v>
      </c>
      <c r="K19" s="14" t="s">
        <v>54</v>
      </c>
      <c r="L19" s="14" t="s">
        <v>55</v>
      </c>
      <c r="M19" s="14" t="s">
        <v>56</v>
      </c>
      <c r="N19" s="14" t="s">
        <v>57</v>
      </c>
      <c r="O19" s="14" t="s">
        <v>58</v>
      </c>
      <c r="P19" s="14" t="s">
        <v>59</v>
      </c>
      <c r="Q19" s="14" t="s">
        <v>48</v>
      </c>
      <c r="R19" s="14" t="s">
        <v>60</v>
      </c>
      <c r="S19" s="14" t="s">
        <v>61</v>
      </c>
      <c r="T19" s="14" t="s">
        <v>51</v>
      </c>
      <c r="U19" s="14" t="s">
        <v>52</v>
      </c>
      <c r="V19" s="14" t="s">
        <v>62</v>
      </c>
      <c r="W19" s="14" t="s">
        <v>63</v>
      </c>
      <c r="X19" s="14" t="s">
        <v>64</v>
      </c>
      <c r="Y19" s="14" t="s">
        <v>65</v>
      </c>
      <c r="Z19" s="14" t="s">
        <v>66</v>
      </c>
      <c r="AA19" s="14" t="s">
        <v>67</v>
      </c>
      <c r="AB19" s="14" t="s">
        <v>68</v>
      </c>
      <c r="AC19" s="14" t="s">
        <v>69</v>
      </c>
      <c r="AD19" s="14" t="s">
        <v>70</v>
      </c>
      <c r="AE19" s="14" t="s">
        <v>48</v>
      </c>
      <c r="AF19" s="14" t="s">
        <v>60</v>
      </c>
      <c r="AG19" s="14" t="s">
        <v>61</v>
      </c>
      <c r="AH19" s="14" t="s">
        <v>51</v>
      </c>
      <c r="AI19" s="14" t="s">
        <v>52</v>
      </c>
      <c r="AJ19" s="14" t="s">
        <v>62</v>
      </c>
      <c r="AK19" s="14" t="s">
        <v>63</v>
      </c>
      <c r="AL19" s="14" t="s">
        <v>64</v>
      </c>
      <c r="AM19" s="14" t="s">
        <v>65</v>
      </c>
      <c r="AN19" s="14" t="s">
        <v>66</v>
      </c>
      <c r="AO19" s="14" t="s">
        <v>67</v>
      </c>
      <c r="AP19" s="14" t="s">
        <v>68</v>
      </c>
      <c r="AQ19" s="14" t="s">
        <v>69</v>
      </c>
      <c r="AR19" s="14" t="s">
        <v>70</v>
      </c>
      <c r="AS19" s="14" t="s">
        <v>48</v>
      </c>
      <c r="AT19" s="14" t="s">
        <v>60</v>
      </c>
      <c r="AU19" s="14" t="s">
        <v>61</v>
      </c>
      <c r="AV19" s="14" t="s">
        <v>51</v>
      </c>
      <c r="AW19" s="14" t="s">
        <v>52</v>
      </c>
      <c r="AX19" s="14" t="s">
        <v>62</v>
      </c>
      <c r="AY19" s="14" t="s">
        <v>63</v>
      </c>
      <c r="AZ19" s="14" t="s">
        <v>64</v>
      </c>
      <c r="BA19" s="14" t="s">
        <v>65</v>
      </c>
      <c r="BB19" s="14" t="s">
        <v>66</v>
      </c>
      <c r="BC19" s="14" t="s">
        <v>67</v>
      </c>
      <c r="BD19" s="14" t="s">
        <v>68</v>
      </c>
      <c r="BE19" s="14" t="s">
        <v>69</v>
      </c>
      <c r="BF19" s="14" t="s">
        <v>70</v>
      </c>
      <c r="BG19" s="14" t="s">
        <v>48</v>
      </c>
      <c r="BH19" s="14" t="s">
        <v>60</v>
      </c>
      <c r="BI19" s="14" t="s">
        <v>61</v>
      </c>
      <c r="BJ19" s="14" t="s">
        <v>51</v>
      </c>
      <c r="BK19" s="14" t="s">
        <v>52</v>
      </c>
      <c r="BL19" s="14" t="s">
        <v>62</v>
      </c>
      <c r="BM19" s="14" t="s">
        <v>63</v>
      </c>
      <c r="BN19" s="14" t="s">
        <v>64</v>
      </c>
      <c r="BO19" s="14" t="s">
        <v>65</v>
      </c>
      <c r="BP19" s="14" t="s">
        <v>66</v>
      </c>
      <c r="BQ19" s="14" t="s">
        <v>67</v>
      </c>
      <c r="BR19" s="14" t="s">
        <v>68</v>
      </c>
      <c r="BS19" s="14" t="s">
        <v>69</v>
      </c>
      <c r="BT19" s="14" t="s">
        <v>71</v>
      </c>
    </row>
    <row r="20" customFormat="false" ht="12.75" hidden="false" customHeight="false" outlineLevel="0" collapsed="false">
      <c r="A20" s="14" t="s">
        <v>44</v>
      </c>
      <c r="B20" s="14" t="s">
        <v>45</v>
      </c>
      <c r="C20" s="14" t="s">
        <v>46</v>
      </c>
      <c r="D20" s="14" t="s">
        <v>47</v>
      </c>
      <c r="E20" s="14" t="s">
        <v>48</v>
      </c>
      <c r="F20" s="14" t="s">
        <v>49</v>
      </c>
      <c r="G20" s="14" t="s">
        <v>50</v>
      </c>
      <c r="H20" s="14" t="s">
        <v>51</v>
      </c>
      <c r="I20" s="14" t="s">
        <v>52</v>
      </c>
      <c r="J20" s="14" t="s">
        <v>53</v>
      </c>
      <c r="K20" s="14" t="s">
        <v>54</v>
      </c>
      <c r="L20" s="14" t="s">
        <v>55</v>
      </c>
      <c r="M20" s="14" t="s">
        <v>56</v>
      </c>
      <c r="N20" s="14" t="s">
        <v>57</v>
      </c>
      <c r="O20" s="14" t="s">
        <v>58</v>
      </c>
      <c r="P20" s="14" t="s">
        <v>59</v>
      </c>
      <c r="Q20" s="14" t="s">
        <v>48</v>
      </c>
      <c r="R20" s="14" t="s">
        <v>60</v>
      </c>
      <c r="S20" s="14" t="s">
        <v>61</v>
      </c>
      <c r="T20" s="14" t="s">
        <v>51</v>
      </c>
      <c r="U20" s="14" t="s">
        <v>52</v>
      </c>
      <c r="V20" s="14" t="s">
        <v>62</v>
      </c>
      <c r="W20" s="14" t="s">
        <v>63</v>
      </c>
      <c r="X20" s="14" t="s">
        <v>64</v>
      </c>
      <c r="Y20" s="14" t="s">
        <v>65</v>
      </c>
      <c r="Z20" s="14" t="s">
        <v>66</v>
      </c>
      <c r="AA20" s="14" t="s">
        <v>67</v>
      </c>
      <c r="AB20" s="14" t="s">
        <v>68</v>
      </c>
      <c r="AC20" s="14" t="s">
        <v>69</v>
      </c>
      <c r="AD20" s="14" t="s">
        <v>70</v>
      </c>
      <c r="AE20" s="14" t="s">
        <v>48</v>
      </c>
      <c r="AF20" s="14" t="s">
        <v>60</v>
      </c>
      <c r="AG20" s="14" t="s">
        <v>61</v>
      </c>
      <c r="AH20" s="14" t="s">
        <v>51</v>
      </c>
      <c r="AI20" s="14" t="s">
        <v>52</v>
      </c>
      <c r="AJ20" s="14" t="s">
        <v>62</v>
      </c>
      <c r="AK20" s="14" t="s">
        <v>63</v>
      </c>
      <c r="AL20" s="14" t="s">
        <v>64</v>
      </c>
      <c r="AM20" s="14" t="s">
        <v>65</v>
      </c>
      <c r="AN20" s="14" t="s">
        <v>66</v>
      </c>
      <c r="AO20" s="14" t="s">
        <v>67</v>
      </c>
      <c r="AP20" s="14" t="s">
        <v>68</v>
      </c>
      <c r="AQ20" s="14" t="s">
        <v>69</v>
      </c>
      <c r="AR20" s="14" t="s">
        <v>70</v>
      </c>
      <c r="AS20" s="14" t="s">
        <v>48</v>
      </c>
      <c r="AT20" s="14" t="s">
        <v>60</v>
      </c>
      <c r="AU20" s="14" t="s">
        <v>61</v>
      </c>
      <c r="AV20" s="14" t="s">
        <v>51</v>
      </c>
      <c r="AW20" s="14" t="s">
        <v>52</v>
      </c>
      <c r="AX20" s="14" t="s">
        <v>62</v>
      </c>
      <c r="AY20" s="14" t="s">
        <v>63</v>
      </c>
      <c r="AZ20" s="14" t="s">
        <v>64</v>
      </c>
      <c r="BA20" s="14" t="s">
        <v>65</v>
      </c>
      <c r="BB20" s="14" t="s">
        <v>66</v>
      </c>
      <c r="BC20" s="14" t="s">
        <v>67</v>
      </c>
      <c r="BD20" s="14" t="s">
        <v>68</v>
      </c>
      <c r="BE20" s="14" t="s">
        <v>69</v>
      </c>
      <c r="BF20" s="14" t="s">
        <v>70</v>
      </c>
      <c r="BG20" s="14" t="s">
        <v>48</v>
      </c>
      <c r="BH20" s="14" t="s">
        <v>60</v>
      </c>
      <c r="BI20" s="14" t="s">
        <v>61</v>
      </c>
      <c r="BJ20" s="14" t="s">
        <v>51</v>
      </c>
      <c r="BK20" s="14" t="s">
        <v>52</v>
      </c>
      <c r="BL20" s="14" t="s">
        <v>62</v>
      </c>
      <c r="BM20" s="14" t="s">
        <v>63</v>
      </c>
      <c r="BN20" s="14" t="s">
        <v>64</v>
      </c>
      <c r="BO20" s="14" t="s">
        <v>65</v>
      </c>
      <c r="BP20" s="14" t="s">
        <v>66</v>
      </c>
      <c r="BQ20" s="14" t="s">
        <v>67</v>
      </c>
      <c r="BR20" s="14" t="s">
        <v>68</v>
      </c>
      <c r="BS20" s="14" t="s">
        <v>69</v>
      </c>
      <c r="BT20" s="14" t="s">
        <v>71</v>
      </c>
    </row>
    <row r="21" customFormat="false" ht="12.75" hidden="false" customHeight="false" outlineLevel="0" collapsed="false">
      <c r="A21" s="14" t="s">
        <v>44</v>
      </c>
      <c r="B21" s="14" t="s">
        <v>45</v>
      </c>
      <c r="C21" s="14" t="s">
        <v>46</v>
      </c>
      <c r="D21" s="14" t="s">
        <v>47</v>
      </c>
      <c r="E21" s="14" t="s">
        <v>48</v>
      </c>
      <c r="F21" s="14" t="s">
        <v>49</v>
      </c>
      <c r="G21" s="14" t="s">
        <v>50</v>
      </c>
      <c r="H21" s="14" t="s">
        <v>51</v>
      </c>
      <c r="I21" s="14" t="s">
        <v>52</v>
      </c>
      <c r="J21" s="14" t="s">
        <v>53</v>
      </c>
      <c r="K21" s="14" t="s">
        <v>54</v>
      </c>
      <c r="L21" s="14" t="s">
        <v>55</v>
      </c>
      <c r="M21" s="14" t="s">
        <v>56</v>
      </c>
      <c r="N21" s="14" t="s">
        <v>57</v>
      </c>
      <c r="O21" s="14" t="s">
        <v>58</v>
      </c>
      <c r="P21" s="14" t="s">
        <v>59</v>
      </c>
      <c r="Q21" s="14" t="s">
        <v>48</v>
      </c>
      <c r="R21" s="14" t="s">
        <v>60</v>
      </c>
      <c r="S21" s="14" t="s">
        <v>61</v>
      </c>
      <c r="T21" s="14" t="s">
        <v>51</v>
      </c>
      <c r="U21" s="14" t="s">
        <v>52</v>
      </c>
      <c r="V21" s="14" t="s">
        <v>62</v>
      </c>
      <c r="W21" s="14" t="s">
        <v>63</v>
      </c>
      <c r="X21" s="14" t="s">
        <v>64</v>
      </c>
      <c r="Y21" s="14" t="s">
        <v>65</v>
      </c>
      <c r="Z21" s="14" t="s">
        <v>66</v>
      </c>
      <c r="AA21" s="14" t="s">
        <v>67</v>
      </c>
      <c r="AB21" s="14" t="s">
        <v>68</v>
      </c>
      <c r="AC21" s="14" t="s">
        <v>69</v>
      </c>
      <c r="AD21" s="14" t="s">
        <v>70</v>
      </c>
      <c r="AE21" s="14" t="s">
        <v>48</v>
      </c>
      <c r="AF21" s="14" t="s">
        <v>60</v>
      </c>
      <c r="AG21" s="14" t="s">
        <v>61</v>
      </c>
      <c r="AH21" s="14" t="s">
        <v>51</v>
      </c>
      <c r="AI21" s="14" t="s">
        <v>52</v>
      </c>
      <c r="AJ21" s="14" t="s">
        <v>62</v>
      </c>
      <c r="AK21" s="14" t="s">
        <v>63</v>
      </c>
      <c r="AL21" s="14" t="s">
        <v>64</v>
      </c>
      <c r="AM21" s="14" t="s">
        <v>65</v>
      </c>
      <c r="AN21" s="14" t="s">
        <v>66</v>
      </c>
      <c r="AO21" s="14" t="s">
        <v>67</v>
      </c>
      <c r="AP21" s="14" t="s">
        <v>68</v>
      </c>
      <c r="AQ21" s="14" t="s">
        <v>69</v>
      </c>
      <c r="AR21" s="14" t="s">
        <v>70</v>
      </c>
      <c r="AS21" s="14" t="s">
        <v>48</v>
      </c>
      <c r="AT21" s="14" t="s">
        <v>60</v>
      </c>
      <c r="AU21" s="14" t="s">
        <v>61</v>
      </c>
      <c r="AV21" s="14" t="s">
        <v>51</v>
      </c>
      <c r="AW21" s="14" t="s">
        <v>52</v>
      </c>
      <c r="AX21" s="14" t="s">
        <v>62</v>
      </c>
      <c r="AY21" s="14" t="s">
        <v>63</v>
      </c>
      <c r="AZ21" s="14" t="s">
        <v>64</v>
      </c>
      <c r="BA21" s="14" t="s">
        <v>65</v>
      </c>
      <c r="BB21" s="14" t="s">
        <v>66</v>
      </c>
      <c r="BC21" s="14" t="s">
        <v>67</v>
      </c>
      <c r="BD21" s="14" t="s">
        <v>68</v>
      </c>
      <c r="BE21" s="14" t="s">
        <v>69</v>
      </c>
      <c r="BF21" s="14" t="s">
        <v>70</v>
      </c>
      <c r="BG21" s="14" t="s">
        <v>48</v>
      </c>
      <c r="BH21" s="14" t="s">
        <v>60</v>
      </c>
      <c r="BI21" s="14" t="s">
        <v>61</v>
      </c>
      <c r="BJ21" s="14" t="s">
        <v>51</v>
      </c>
      <c r="BK21" s="14" t="s">
        <v>52</v>
      </c>
      <c r="BL21" s="14" t="s">
        <v>62</v>
      </c>
      <c r="BM21" s="14" t="s">
        <v>63</v>
      </c>
      <c r="BN21" s="14" t="s">
        <v>64</v>
      </c>
      <c r="BO21" s="14" t="s">
        <v>65</v>
      </c>
      <c r="BP21" s="14" t="s">
        <v>66</v>
      </c>
      <c r="BQ21" s="14" t="s">
        <v>67</v>
      </c>
      <c r="BR21" s="14" t="s">
        <v>68</v>
      </c>
      <c r="BS21" s="14" t="s">
        <v>69</v>
      </c>
      <c r="BT21" s="14" t="s">
        <v>71</v>
      </c>
    </row>
    <row r="22" customFormat="false" ht="12.75" hidden="false" customHeight="false" outlineLevel="0" collapsed="false">
      <c r="A22" s="14" t="s">
        <v>44</v>
      </c>
      <c r="B22" s="14" t="s">
        <v>45</v>
      </c>
      <c r="C22" s="14" t="s">
        <v>46</v>
      </c>
      <c r="D22" s="14" t="s">
        <v>47</v>
      </c>
      <c r="E22" s="14" t="s">
        <v>48</v>
      </c>
      <c r="F22" s="14" t="s">
        <v>49</v>
      </c>
      <c r="G22" s="14" t="s">
        <v>50</v>
      </c>
      <c r="H22" s="14" t="s">
        <v>51</v>
      </c>
      <c r="I22" s="14" t="s">
        <v>52</v>
      </c>
      <c r="J22" s="14" t="s">
        <v>53</v>
      </c>
      <c r="K22" s="14" t="s">
        <v>54</v>
      </c>
      <c r="L22" s="14" t="s">
        <v>55</v>
      </c>
      <c r="M22" s="14" t="s">
        <v>56</v>
      </c>
      <c r="N22" s="14" t="s">
        <v>57</v>
      </c>
      <c r="O22" s="14" t="s">
        <v>58</v>
      </c>
      <c r="P22" s="14" t="s">
        <v>59</v>
      </c>
      <c r="Q22" s="14" t="s">
        <v>48</v>
      </c>
      <c r="R22" s="14" t="s">
        <v>60</v>
      </c>
      <c r="S22" s="14" t="s">
        <v>61</v>
      </c>
      <c r="T22" s="14" t="s">
        <v>51</v>
      </c>
      <c r="U22" s="14" t="s">
        <v>52</v>
      </c>
      <c r="V22" s="14" t="s">
        <v>62</v>
      </c>
      <c r="W22" s="14" t="s">
        <v>63</v>
      </c>
      <c r="X22" s="14" t="s">
        <v>64</v>
      </c>
      <c r="Y22" s="14" t="s">
        <v>65</v>
      </c>
      <c r="Z22" s="14" t="s">
        <v>66</v>
      </c>
      <c r="AA22" s="14" t="s">
        <v>67</v>
      </c>
      <c r="AB22" s="14" t="s">
        <v>68</v>
      </c>
      <c r="AC22" s="14" t="s">
        <v>69</v>
      </c>
      <c r="AD22" s="14" t="s">
        <v>70</v>
      </c>
      <c r="AE22" s="14" t="s">
        <v>48</v>
      </c>
      <c r="AF22" s="14" t="s">
        <v>60</v>
      </c>
      <c r="AG22" s="14" t="s">
        <v>61</v>
      </c>
      <c r="AH22" s="14" t="s">
        <v>51</v>
      </c>
      <c r="AI22" s="14" t="s">
        <v>52</v>
      </c>
      <c r="AJ22" s="14" t="s">
        <v>62</v>
      </c>
      <c r="AK22" s="14" t="s">
        <v>63</v>
      </c>
      <c r="AL22" s="14" t="s">
        <v>64</v>
      </c>
      <c r="AM22" s="14" t="s">
        <v>65</v>
      </c>
      <c r="AN22" s="14" t="s">
        <v>66</v>
      </c>
      <c r="AO22" s="14" t="s">
        <v>67</v>
      </c>
      <c r="AP22" s="14" t="s">
        <v>68</v>
      </c>
      <c r="AQ22" s="14" t="s">
        <v>69</v>
      </c>
      <c r="AR22" s="14" t="s">
        <v>70</v>
      </c>
      <c r="AS22" s="14" t="s">
        <v>48</v>
      </c>
      <c r="AT22" s="14" t="s">
        <v>60</v>
      </c>
      <c r="AU22" s="14" t="s">
        <v>61</v>
      </c>
      <c r="AV22" s="14" t="s">
        <v>51</v>
      </c>
      <c r="AW22" s="14" t="s">
        <v>52</v>
      </c>
      <c r="AX22" s="14" t="s">
        <v>62</v>
      </c>
      <c r="AY22" s="14" t="s">
        <v>63</v>
      </c>
      <c r="AZ22" s="14" t="s">
        <v>64</v>
      </c>
      <c r="BA22" s="14" t="s">
        <v>65</v>
      </c>
      <c r="BB22" s="14" t="s">
        <v>66</v>
      </c>
      <c r="BC22" s="14" t="s">
        <v>67</v>
      </c>
      <c r="BD22" s="14" t="s">
        <v>68</v>
      </c>
      <c r="BE22" s="14" t="s">
        <v>69</v>
      </c>
      <c r="BF22" s="14" t="s">
        <v>70</v>
      </c>
      <c r="BG22" s="14" t="s">
        <v>48</v>
      </c>
      <c r="BH22" s="14" t="s">
        <v>60</v>
      </c>
      <c r="BI22" s="14" t="s">
        <v>61</v>
      </c>
      <c r="BJ22" s="14" t="s">
        <v>51</v>
      </c>
      <c r="BK22" s="14" t="s">
        <v>52</v>
      </c>
      <c r="BL22" s="14" t="s">
        <v>62</v>
      </c>
      <c r="BM22" s="14" t="s">
        <v>63</v>
      </c>
      <c r="BN22" s="14" t="s">
        <v>64</v>
      </c>
      <c r="BO22" s="14" t="s">
        <v>65</v>
      </c>
      <c r="BP22" s="14" t="s">
        <v>66</v>
      </c>
      <c r="BQ22" s="14" t="s">
        <v>67</v>
      </c>
      <c r="BR22" s="14" t="s">
        <v>68</v>
      </c>
      <c r="BS22" s="14" t="s">
        <v>69</v>
      </c>
      <c r="BT22" s="14" t="s">
        <v>71</v>
      </c>
    </row>
    <row r="23" customFormat="false" ht="12.75" hidden="false" customHeight="false" outlineLevel="0" collapsed="false">
      <c r="A23" s="14" t="s">
        <v>44</v>
      </c>
      <c r="B23" s="14" t="s">
        <v>45</v>
      </c>
      <c r="C23" s="14" t="s">
        <v>46</v>
      </c>
      <c r="D23" s="14" t="s">
        <v>47</v>
      </c>
      <c r="E23" s="14" t="s">
        <v>48</v>
      </c>
      <c r="F23" s="14" t="s">
        <v>49</v>
      </c>
      <c r="G23" s="14" t="s">
        <v>50</v>
      </c>
      <c r="H23" s="14" t="s">
        <v>51</v>
      </c>
      <c r="I23" s="14" t="s">
        <v>52</v>
      </c>
      <c r="J23" s="14" t="s">
        <v>53</v>
      </c>
      <c r="K23" s="14" t="s">
        <v>54</v>
      </c>
      <c r="L23" s="14" t="s">
        <v>55</v>
      </c>
      <c r="M23" s="14" t="s">
        <v>56</v>
      </c>
      <c r="N23" s="14" t="s">
        <v>57</v>
      </c>
      <c r="O23" s="14" t="s">
        <v>58</v>
      </c>
      <c r="P23" s="14" t="s">
        <v>59</v>
      </c>
      <c r="Q23" s="14" t="s">
        <v>48</v>
      </c>
      <c r="R23" s="14" t="s">
        <v>60</v>
      </c>
      <c r="S23" s="14" t="s">
        <v>61</v>
      </c>
      <c r="T23" s="14" t="s">
        <v>51</v>
      </c>
      <c r="U23" s="14" t="s">
        <v>52</v>
      </c>
      <c r="V23" s="14" t="s">
        <v>62</v>
      </c>
      <c r="W23" s="14" t="s">
        <v>63</v>
      </c>
      <c r="X23" s="14" t="s">
        <v>64</v>
      </c>
      <c r="Y23" s="14" t="s">
        <v>65</v>
      </c>
      <c r="Z23" s="14" t="s">
        <v>66</v>
      </c>
      <c r="AA23" s="14" t="s">
        <v>67</v>
      </c>
      <c r="AB23" s="14" t="s">
        <v>68</v>
      </c>
      <c r="AC23" s="14" t="s">
        <v>69</v>
      </c>
      <c r="AD23" s="14" t="s">
        <v>70</v>
      </c>
      <c r="AE23" s="14" t="s">
        <v>48</v>
      </c>
      <c r="AF23" s="14" t="s">
        <v>60</v>
      </c>
      <c r="AG23" s="14" t="s">
        <v>61</v>
      </c>
      <c r="AH23" s="14" t="s">
        <v>51</v>
      </c>
      <c r="AI23" s="14" t="s">
        <v>52</v>
      </c>
      <c r="AJ23" s="14" t="s">
        <v>62</v>
      </c>
      <c r="AK23" s="14" t="s">
        <v>63</v>
      </c>
      <c r="AL23" s="14" t="s">
        <v>64</v>
      </c>
      <c r="AM23" s="14" t="s">
        <v>65</v>
      </c>
      <c r="AN23" s="14" t="s">
        <v>66</v>
      </c>
      <c r="AO23" s="14" t="s">
        <v>67</v>
      </c>
      <c r="AP23" s="14" t="s">
        <v>68</v>
      </c>
      <c r="AQ23" s="14" t="s">
        <v>69</v>
      </c>
      <c r="AR23" s="14" t="s">
        <v>70</v>
      </c>
      <c r="AS23" s="14" t="s">
        <v>48</v>
      </c>
      <c r="AT23" s="14" t="s">
        <v>60</v>
      </c>
      <c r="AU23" s="14" t="s">
        <v>61</v>
      </c>
      <c r="AV23" s="14" t="s">
        <v>51</v>
      </c>
      <c r="AW23" s="14" t="s">
        <v>52</v>
      </c>
      <c r="AX23" s="14" t="s">
        <v>62</v>
      </c>
      <c r="AY23" s="14" t="s">
        <v>63</v>
      </c>
      <c r="AZ23" s="14" t="s">
        <v>64</v>
      </c>
      <c r="BA23" s="14" t="s">
        <v>65</v>
      </c>
      <c r="BB23" s="14" t="s">
        <v>66</v>
      </c>
      <c r="BC23" s="14" t="s">
        <v>67</v>
      </c>
      <c r="BD23" s="14" t="s">
        <v>68</v>
      </c>
      <c r="BE23" s="14" t="s">
        <v>69</v>
      </c>
      <c r="BF23" s="14" t="s">
        <v>70</v>
      </c>
      <c r="BG23" s="14" t="s">
        <v>48</v>
      </c>
      <c r="BH23" s="14" t="s">
        <v>60</v>
      </c>
      <c r="BI23" s="14" t="s">
        <v>61</v>
      </c>
      <c r="BJ23" s="14" t="s">
        <v>51</v>
      </c>
      <c r="BK23" s="14" t="s">
        <v>52</v>
      </c>
      <c r="BL23" s="14" t="s">
        <v>62</v>
      </c>
      <c r="BM23" s="14" t="s">
        <v>63</v>
      </c>
      <c r="BN23" s="14" t="s">
        <v>64</v>
      </c>
      <c r="BO23" s="14" t="s">
        <v>65</v>
      </c>
      <c r="BP23" s="14" t="s">
        <v>66</v>
      </c>
      <c r="BQ23" s="14" t="s">
        <v>67</v>
      </c>
      <c r="BR23" s="14" t="s">
        <v>68</v>
      </c>
      <c r="BS23" s="14" t="s">
        <v>69</v>
      </c>
      <c r="BT23" s="14" t="s">
        <v>71</v>
      </c>
    </row>
    <row r="24" customFormat="false" ht="12.75" hidden="false" customHeight="false" outlineLevel="0" collapsed="false">
      <c r="A24" s="14" t="s">
        <v>44</v>
      </c>
      <c r="B24" s="14" t="s">
        <v>45</v>
      </c>
      <c r="C24" s="14" t="s">
        <v>46</v>
      </c>
      <c r="D24" s="14" t="s">
        <v>47</v>
      </c>
      <c r="E24" s="14" t="s">
        <v>48</v>
      </c>
      <c r="F24" s="14" t="s">
        <v>49</v>
      </c>
      <c r="G24" s="14" t="s">
        <v>50</v>
      </c>
      <c r="H24" s="14" t="s">
        <v>51</v>
      </c>
      <c r="I24" s="14" t="s">
        <v>52</v>
      </c>
      <c r="J24" s="14" t="s">
        <v>53</v>
      </c>
      <c r="K24" s="14" t="s">
        <v>54</v>
      </c>
      <c r="L24" s="14" t="s">
        <v>55</v>
      </c>
      <c r="M24" s="14" t="s">
        <v>56</v>
      </c>
      <c r="N24" s="14" t="s">
        <v>57</v>
      </c>
      <c r="O24" s="14" t="s">
        <v>58</v>
      </c>
      <c r="P24" s="14" t="s">
        <v>59</v>
      </c>
      <c r="Q24" s="14" t="s">
        <v>48</v>
      </c>
      <c r="R24" s="14" t="s">
        <v>60</v>
      </c>
      <c r="S24" s="14" t="s">
        <v>61</v>
      </c>
      <c r="T24" s="14" t="s">
        <v>51</v>
      </c>
      <c r="U24" s="14" t="s">
        <v>52</v>
      </c>
      <c r="V24" s="14" t="s">
        <v>62</v>
      </c>
      <c r="W24" s="14" t="s">
        <v>63</v>
      </c>
      <c r="X24" s="14" t="s">
        <v>64</v>
      </c>
      <c r="Y24" s="14" t="s">
        <v>65</v>
      </c>
      <c r="Z24" s="14" t="s">
        <v>66</v>
      </c>
      <c r="AA24" s="14" t="s">
        <v>67</v>
      </c>
      <c r="AB24" s="14" t="s">
        <v>68</v>
      </c>
      <c r="AC24" s="14" t="s">
        <v>69</v>
      </c>
      <c r="AD24" s="14" t="s">
        <v>70</v>
      </c>
      <c r="AE24" s="14" t="s">
        <v>48</v>
      </c>
      <c r="AF24" s="14" t="s">
        <v>60</v>
      </c>
      <c r="AG24" s="14" t="s">
        <v>61</v>
      </c>
      <c r="AH24" s="14" t="s">
        <v>51</v>
      </c>
      <c r="AI24" s="14" t="s">
        <v>52</v>
      </c>
      <c r="AJ24" s="14" t="s">
        <v>62</v>
      </c>
      <c r="AK24" s="14" t="s">
        <v>63</v>
      </c>
      <c r="AL24" s="14" t="s">
        <v>64</v>
      </c>
      <c r="AM24" s="14" t="s">
        <v>65</v>
      </c>
      <c r="AN24" s="14" t="s">
        <v>66</v>
      </c>
      <c r="AO24" s="14" t="s">
        <v>67</v>
      </c>
      <c r="AP24" s="14" t="s">
        <v>68</v>
      </c>
      <c r="AQ24" s="14" t="s">
        <v>69</v>
      </c>
      <c r="AR24" s="14" t="s">
        <v>70</v>
      </c>
      <c r="AS24" s="14" t="s">
        <v>48</v>
      </c>
      <c r="AT24" s="14" t="s">
        <v>60</v>
      </c>
      <c r="AU24" s="14" t="s">
        <v>61</v>
      </c>
      <c r="AV24" s="14" t="s">
        <v>51</v>
      </c>
      <c r="AW24" s="14" t="s">
        <v>52</v>
      </c>
      <c r="AX24" s="14" t="s">
        <v>62</v>
      </c>
      <c r="AY24" s="14" t="s">
        <v>63</v>
      </c>
      <c r="AZ24" s="14" t="s">
        <v>64</v>
      </c>
      <c r="BA24" s="14" t="s">
        <v>65</v>
      </c>
      <c r="BB24" s="14" t="s">
        <v>66</v>
      </c>
      <c r="BC24" s="14" t="s">
        <v>67</v>
      </c>
      <c r="BD24" s="14" t="s">
        <v>68</v>
      </c>
      <c r="BE24" s="14" t="s">
        <v>69</v>
      </c>
      <c r="BF24" s="14" t="s">
        <v>70</v>
      </c>
      <c r="BG24" s="14" t="s">
        <v>48</v>
      </c>
      <c r="BH24" s="14" t="s">
        <v>60</v>
      </c>
      <c r="BI24" s="14" t="s">
        <v>61</v>
      </c>
      <c r="BJ24" s="14" t="s">
        <v>51</v>
      </c>
      <c r="BK24" s="14" t="s">
        <v>52</v>
      </c>
      <c r="BL24" s="14" t="s">
        <v>62</v>
      </c>
      <c r="BM24" s="14" t="s">
        <v>63</v>
      </c>
      <c r="BN24" s="14" t="s">
        <v>64</v>
      </c>
      <c r="BO24" s="14" t="s">
        <v>65</v>
      </c>
      <c r="BP24" s="14" t="s">
        <v>66</v>
      </c>
      <c r="BQ24" s="14" t="s">
        <v>67</v>
      </c>
      <c r="BR24" s="14" t="s">
        <v>68</v>
      </c>
      <c r="BS24" s="14" t="s">
        <v>69</v>
      </c>
      <c r="BT24" s="14" t="s">
        <v>71</v>
      </c>
    </row>
    <row r="25" customFormat="false" ht="12.75" hidden="false" customHeight="false" outlineLevel="0" collapsed="false">
      <c r="A25" s="14" t="s">
        <v>44</v>
      </c>
      <c r="B25" s="14" t="s">
        <v>45</v>
      </c>
      <c r="C25" s="14" t="s">
        <v>46</v>
      </c>
      <c r="D25" s="14" t="s">
        <v>47</v>
      </c>
      <c r="E25" s="14" t="s">
        <v>48</v>
      </c>
      <c r="F25" s="14" t="s">
        <v>49</v>
      </c>
      <c r="G25" s="14" t="s">
        <v>50</v>
      </c>
      <c r="H25" s="14" t="s">
        <v>51</v>
      </c>
      <c r="I25" s="14" t="s">
        <v>52</v>
      </c>
      <c r="J25" s="14" t="s">
        <v>53</v>
      </c>
      <c r="K25" s="14" t="s">
        <v>54</v>
      </c>
      <c r="L25" s="14" t="s">
        <v>55</v>
      </c>
      <c r="M25" s="14" t="s">
        <v>56</v>
      </c>
      <c r="N25" s="14" t="s">
        <v>57</v>
      </c>
      <c r="O25" s="14" t="s">
        <v>58</v>
      </c>
      <c r="P25" s="14" t="s">
        <v>59</v>
      </c>
      <c r="Q25" s="14" t="s">
        <v>48</v>
      </c>
      <c r="R25" s="14" t="s">
        <v>60</v>
      </c>
      <c r="S25" s="14" t="s">
        <v>61</v>
      </c>
      <c r="T25" s="14" t="s">
        <v>51</v>
      </c>
      <c r="U25" s="14" t="s">
        <v>52</v>
      </c>
      <c r="V25" s="14" t="s">
        <v>62</v>
      </c>
      <c r="W25" s="14" t="s">
        <v>63</v>
      </c>
      <c r="X25" s="14" t="s">
        <v>64</v>
      </c>
      <c r="Y25" s="14" t="s">
        <v>65</v>
      </c>
      <c r="Z25" s="14" t="s">
        <v>66</v>
      </c>
      <c r="AA25" s="14" t="s">
        <v>67</v>
      </c>
      <c r="AB25" s="14" t="s">
        <v>68</v>
      </c>
      <c r="AC25" s="14" t="s">
        <v>69</v>
      </c>
      <c r="AD25" s="14" t="s">
        <v>70</v>
      </c>
      <c r="AE25" s="14" t="s">
        <v>48</v>
      </c>
      <c r="AF25" s="14" t="s">
        <v>60</v>
      </c>
      <c r="AG25" s="14" t="s">
        <v>61</v>
      </c>
      <c r="AH25" s="14" t="s">
        <v>51</v>
      </c>
      <c r="AI25" s="14" t="s">
        <v>52</v>
      </c>
      <c r="AJ25" s="14" t="s">
        <v>62</v>
      </c>
      <c r="AK25" s="14" t="s">
        <v>63</v>
      </c>
      <c r="AL25" s="14" t="s">
        <v>64</v>
      </c>
      <c r="AM25" s="14" t="s">
        <v>65</v>
      </c>
      <c r="AN25" s="14" t="s">
        <v>66</v>
      </c>
      <c r="AO25" s="14" t="s">
        <v>67</v>
      </c>
      <c r="AP25" s="14" t="s">
        <v>68</v>
      </c>
      <c r="AQ25" s="14" t="s">
        <v>69</v>
      </c>
      <c r="AR25" s="14" t="s">
        <v>70</v>
      </c>
      <c r="AS25" s="14" t="s">
        <v>48</v>
      </c>
      <c r="AT25" s="14" t="s">
        <v>60</v>
      </c>
      <c r="AU25" s="14" t="s">
        <v>61</v>
      </c>
      <c r="AV25" s="14" t="s">
        <v>51</v>
      </c>
      <c r="AW25" s="14" t="s">
        <v>52</v>
      </c>
      <c r="AX25" s="14" t="s">
        <v>62</v>
      </c>
      <c r="AY25" s="14" t="s">
        <v>63</v>
      </c>
      <c r="AZ25" s="14" t="s">
        <v>64</v>
      </c>
      <c r="BA25" s="14" t="s">
        <v>65</v>
      </c>
      <c r="BB25" s="14" t="s">
        <v>66</v>
      </c>
      <c r="BC25" s="14" t="s">
        <v>67</v>
      </c>
      <c r="BD25" s="14" t="s">
        <v>68</v>
      </c>
      <c r="BE25" s="14" t="s">
        <v>69</v>
      </c>
      <c r="BF25" s="14" t="s">
        <v>70</v>
      </c>
      <c r="BG25" s="14" t="s">
        <v>48</v>
      </c>
      <c r="BH25" s="14" t="s">
        <v>60</v>
      </c>
      <c r="BI25" s="14" t="s">
        <v>61</v>
      </c>
      <c r="BJ25" s="14" t="s">
        <v>51</v>
      </c>
      <c r="BK25" s="14" t="s">
        <v>52</v>
      </c>
      <c r="BL25" s="14" t="s">
        <v>62</v>
      </c>
      <c r="BM25" s="14" t="s">
        <v>63</v>
      </c>
      <c r="BN25" s="14" t="s">
        <v>64</v>
      </c>
      <c r="BO25" s="14" t="s">
        <v>65</v>
      </c>
      <c r="BP25" s="14" t="s">
        <v>66</v>
      </c>
      <c r="BQ25" s="14" t="s">
        <v>67</v>
      </c>
      <c r="BR25" s="14" t="s">
        <v>68</v>
      </c>
      <c r="BS25" s="14" t="s">
        <v>69</v>
      </c>
      <c r="BT25" s="14" t="s">
        <v>71</v>
      </c>
    </row>
    <row r="26" customFormat="false" ht="12.75" hidden="false" customHeight="false" outlineLevel="0" collapsed="false">
      <c r="A26" s="14" t="s">
        <v>44</v>
      </c>
      <c r="B26" s="14" t="s">
        <v>45</v>
      </c>
      <c r="C26" s="14" t="s">
        <v>46</v>
      </c>
      <c r="D26" s="14" t="s">
        <v>47</v>
      </c>
      <c r="E26" s="14" t="s">
        <v>48</v>
      </c>
      <c r="F26" s="14" t="s">
        <v>49</v>
      </c>
      <c r="G26" s="14" t="s">
        <v>50</v>
      </c>
      <c r="H26" s="14" t="s">
        <v>51</v>
      </c>
      <c r="I26" s="14" t="s">
        <v>52</v>
      </c>
      <c r="J26" s="14" t="s">
        <v>53</v>
      </c>
      <c r="K26" s="14" t="s">
        <v>54</v>
      </c>
      <c r="L26" s="14" t="s">
        <v>55</v>
      </c>
      <c r="M26" s="14" t="s">
        <v>56</v>
      </c>
      <c r="N26" s="14" t="s">
        <v>57</v>
      </c>
      <c r="O26" s="14" t="s">
        <v>58</v>
      </c>
      <c r="P26" s="14" t="s">
        <v>59</v>
      </c>
      <c r="Q26" s="14" t="s">
        <v>48</v>
      </c>
      <c r="R26" s="14" t="s">
        <v>60</v>
      </c>
      <c r="S26" s="14" t="s">
        <v>61</v>
      </c>
      <c r="T26" s="14" t="s">
        <v>51</v>
      </c>
      <c r="U26" s="14" t="s">
        <v>52</v>
      </c>
      <c r="V26" s="14" t="s">
        <v>62</v>
      </c>
      <c r="W26" s="14" t="s">
        <v>63</v>
      </c>
      <c r="X26" s="14" t="s">
        <v>64</v>
      </c>
      <c r="Y26" s="14" t="s">
        <v>65</v>
      </c>
      <c r="Z26" s="14" t="s">
        <v>66</v>
      </c>
      <c r="AA26" s="14" t="s">
        <v>67</v>
      </c>
      <c r="AB26" s="14" t="s">
        <v>68</v>
      </c>
      <c r="AC26" s="14" t="s">
        <v>69</v>
      </c>
      <c r="AD26" s="14" t="s">
        <v>70</v>
      </c>
      <c r="AE26" s="14" t="s">
        <v>48</v>
      </c>
      <c r="AF26" s="14" t="s">
        <v>60</v>
      </c>
      <c r="AG26" s="14" t="s">
        <v>61</v>
      </c>
      <c r="AH26" s="14" t="s">
        <v>51</v>
      </c>
      <c r="AI26" s="14" t="s">
        <v>52</v>
      </c>
      <c r="AJ26" s="14" t="s">
        <v>62</v>
      </c>
      <c r="AK26" s="14" t="s">
        <v>63</v>
      </c>
      <c r="AL26" s="14" t="s">
        <v>64</v>
      </c>
      <c r="AM26" s="14" t="s">
        <v>65</v>
      </c>
      <c r="AN26" s="14" t="s">
        <v>66</v>
      </c>
      <c r="AO26" s="14" t="s">
        <v>67</v>
      </c>
      <c r="AP26" s="14" t="s">
        <v>68</v>
      </c>
      <c r="AQ26" s="14" t="s">
        <v>69</v>
      </c>
      <c r="AR26" s="14" t="s">
        <v>70</v>
      </c>
      <c r="AS26" s="14" t="s">
        <v>48</v>
      </c>
      <c r="AT26" s="14" t="s">
        <v>60</v>
      </c>
      <c r="AU26" s="14" t="s">
        <v>61</v>
      </c>
      <c r="AV26" s="14" t="s">
        <v>51</v>
      </c>
      <c r="AW26" s="14" t="s">
        <v>52</v>
      </c>
      <c r="AX26" s="14" t="s">
        <v>62</v>
      </c>
      <c r="AY26" s="14" t="s">
        <v>63</v>
      </c>
      <c r="AZ26" s="14" t="s">
        <v>64</v>
      </c>
      <c r="BA26" s="14" t="s">
        <v>65</v>
      </c>
      <c r="BB26" s="14" t="s">
        <v>66</v>
      </c>
      <c r="BC26" s="14" t="s">
        <v>67</v>
      </c>
      <c r="BD26" s="14" t="s">
        <v>68</v>
      </c>
      <c r="BE26" s="14" t="s">
        <v>69</v>
      </c>
      <c r="BF26" s="14" t="s">
        <v>70</v>
      </c>
      <c r="BG26" s="14" t="s">
        <v>48</v>
      </c>
      <c r="BH26" s="14" t="s">
        <v>60</v>
      </c>
      <c r="BI26" s="14" t="s">
        <v>61</v>
      </c>
      <c r="BJ26" s="14" t="s">
        <v>51</v>
      </c>
      <c r="BK26" s="14" t="s">
        <v>52</v>
      </c>
      <c r="BL26" s="14" t="s">
        <v>62</v>
      </c>
      <c r="BM26" s="14" t="s">
        <v>63</v>
      </c>
      <c r="BN26" s="14" t="s">
        <v>64</v>
      </c>
      <c r="BO26" s="14" t="s">
        <v>65</v>
      </c>
      <c r="BP26" s="14" t="s">
        <v>66</v>
      </c>
      <c r="BQ26" s="14" t="s">
        <v>67</v>
      </c>
      <c r="BR26" s="14" t="s">
        <v>68</v>
      </c>
      <c r="BS26" s="14" t="s">
        <v>69</v>
      </c>
      <c r="BT26" s="14" t="s">
        <v>71</v>
      </c>
    </row>
    <row r="27" customFormat="false" ht="12.75" hidden="false" customHeight="false" outlineLevel="0" collapsed="false">
      <c r="A27" s="14" t="s">
        <v>44</v>
      </c>
      <c r="B27" s="14" t="s">
        <v>45</v>
      </c>
      <c r="C27" s="14" t="s">
        <v>46</v>
      </c>
      <c r="D27" s="14" t="s">
        <v>47</v>
      </c>
      <c r="E27" s="14" t="s">
        <v>48</v>
      </c>
      <c r="F27" s="14" t="s">
        <v>49</v>
      </c>
      <c r="G27" s="14" t="s">
        <v>50</v>
      </c>
      <c r="H27" s="14" t="s">
        <v>51</v>
      </c>
      <c r="I27" s="14" t="s">
        <v>52</v>
      </c>
      <c r="J27" s="14" t="s">
        <v>53</v>
      </c>
      <c r="K27" s="14" t="s">
        <v>54</v>
      </c>
      <c r="L27" s="14" t="s">
        <v>55</v>
      </c>
      <c r="M27" s="14" t="s">
        <v>56</v>
      </c>
      <c r="N27" s="14" t="s">
        <v>57</v>
      </c>
      <c r="O27" s="14" t="s">
        <v>58</v>
      </c>
      <c r="P27" s="14" t="s">
        <v>59</v>
      </c>
      <c r="Q27" s="14" t="s">
        <v>48</v>
      </c>
      <c r="R27" s="14" t="s">
        <v>60</v>
      </c>
      <c r="S27" s="14" t="s">
        <v>61</v>
      </c>
      <c r="T27" s="14" t="s">
        <v>51</v>
      </c>
      <c r="U27" s="14" t="s">
        <v>52</v>
      </c>
      <c r="V27" s="14" t="s">
        <v>62</v>
      </c>
      <c r="W27" s="14" t="s">
        <v>63</v>
      </c>
      <c r="X27" s="14" t="s">
        <v>64</v>
      </c>
      <c r="Y27" s="14" t="s">
        <v>65</v>
      </c>
      <c r="Z27" s="14" t="s">
        <v>66</v>
      </c>
      <c r="AA27" s="14" t="s">
        <v>67</v>
      </c>
      <c r="AB27" s="14" t="s">
        <v>68</v>
      </c>
      <c r="AC27" s="14" t="s">
        <v>69</v>
      </c>
      <c r="AD27" s="14" t="s">
        <v>70</v>
      </c>
      <c r="AE27" s="14" t="s">
        <v>48</v>
      </c>
      <c r="AF27" s="14" t="s">
        <v>60</v>
      </c>
      <c r="AG27" s="14" t="s">
        <v>61</v>
      </c>
      <c r="AH27" s="14" t="s">
        <v>51</v>
      </c>
      <c r="AI27" s="14" t="s">
        <v>52</v>
      </c>
      <c r="AJ27" s="14" t="s">
        <v>62</v>
      </c>
      <c r="AK27" s="14" t="s">
        <v>63</v>
      </c>
      <c r="AL27" s="14" t="s">
        <v>64</v>
      </c>
      <c r="AM27" s="14" t="s">
        <v>65</v>
      </c>
      <c r="AN27" s="14" t="s">
        <v>66</v>
      </c>
      <c r="AO27" s="14" t="s">
        <v>67</v>
      </c>
      <c r="AP27" s="14" t="s">
        <v>68</v>
      </c>
      <c r="AQ27" s="14" t="s">
        <v>69</v>
      </c>
      <c r="AR27" s="14" t="s">
        <v>70</v>
      </c>
      <c r="AS27" s="14" t="s">
        <v>48</v>
      </c>
      <c r="AT27" s="14" t="s">
        <v>60</v>
      </c>
      <c r="AU27" s="14" t="s">
        <v>61</v>
      </c>
      <c r="AV27" s="14" t="s">
        <v>51</v>
      </c>
      <c r="AW27" s="14" t="s">
        <v>52</v>
      </c>
      <c r="AX27" s="14" t="s">
        <v>62</v>
      </c>
      <c r="AY27" s="14" t="s">
        <v>63</v>
      </c>
      <c r="AZ27" s="14" t="s">
        <v>64</v>
      </c>
      <c r="BA27" s="14" t="s">
        <v>65</v>
      </c>
      <c r="BB27" s="14" t="s">
        <v>66</v>
      </c>
      <c r="BC27" s="14" t="s">
        <v>67</v>
      </c>
      <c r="BD27" s="14" t="s">
        <v>68</v>
      </c>
      <c r="BE27" s="14" t="s">
        <v>69</v>
      </c>
      <c r="BF27" s="14" t="s">
        <v>70</v>
      </c>
      <c r="BG27" s="14" t="s">
        <v>48</v>
      </c>
      <c r="BH27" s="14" t="s">
        <v>60</v>
      </c>
      <c r="BI27" s="14" t="s">
        <v>61</v>
      </c>
      <c r="BJ27" s="14" t="s">
        <v>51</v>
      </c>
      <c r="BK27" s="14" t="s">
        <v>52</v>
      </c>
      <c r="BL27" s="14" t="s">
        <v>62</v>
      </c>
      <c r="BM27" s="14" t="s">
        <v>63</v>
      </c>
      <c r="BN27" s="14" t="s">
        <v>64</v>
      </c>
      <c r="BO27" s="14" t="s">
        <v>65</v>
      </c>
      <c r="BP27" s="14" t="s">
        <v>66</v>
      </c>
      <c r="BQ27" s="14" t="s">
        <v>67</v>
      </c>
      <c r="BR27" s="14" t="s">
        <v>68</v>
      </c>
      <c r="BS27" s="14" t="s">
        <v>69</v>
      </c>
      <c r="BT27" s="14" t="s">
        <v>71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14" t="s">
        <v>46</v>
      </c>
      <c r="D28" s="14" t="s">
        <v>47</v>
      </c>
      <c r="E28" s="14" t="s">
        <v>48</v>
      </c>
      <c r="F28" s="14" t="s">
        <v>49</v>
      </c>
      <c r="G28" s="14" t="s">
        <v>50</v>
      </c>
      <c r="H28" s="14" t="s">
        <v>51</v>
      </c>
      <c r="I28" s="14" t="s">
        <v>52</v>
      </c>
      <c r="J28" s="14" t="s">
        <v>53</v>
      </c>
      <c r="K28" s="14" t="s">
        <v>54</v>
      </c>
      <c r="L28" s="14" t="s">
        <v>55</v>
      </c>
      <c r="M28" s="14" t="s">
        <v>56</v>
      </c>
      <c r="N28" s="14" t="s">
        <v>57</v>
      </c>
      <c r="O28" s="14" t="s">
        <v>58</v>
      </c>
      <c r="P28" s="14" t="s">
        <v>59</v>
      </c>
      <c r="Q28" s="14" t="s">
        <v>48</v>
      </c>
      <c r="R28" s="14" t="s">
        <v>60</v>
      </c>
      <c r="S28" s="14" t="s">
        <v>61</v>
      </c>
      <c r="T28" s="14" t="s">
        <v>51</v>
      </c>
      <c r="U28" s="14" t="s">
        <v>52</v>
      </c>
      <c r="V28" s="14" t="s">
        <v>62</v>
      </c>
      <c r="W28" s="14" t="s">
        <v>63</v>
      </c>
      <c r="X28" s="14" t="s">
        <v>64</v>
      </c>
      <c r="Y28" s="14" t="s">
        <v>65</v>
      </c>
      <c r="Z28" s="14" t="s">
        <v>66</v>
      </c>
      <c r="AA28" s="14" t="s">
        <v>67</v>
      </c>
      <c r="AB28" s="14" t="s">
        <v>68</v>
      </c>
      <c r="AC28" s="14" t="s">
        <v>69</v>
      </c>
      <c r="AD28" s="14" t="s">
        <v>70</v>
      </c>
      <c r="AE28" s="14" t="s">
        <v>48</v>
      </c>
      <c r="AF28" s="14" t="s">
        <v>60</v>
      </c>
      <c r="AG28" s="14" t="s">
        <v>61</v>
      </c>
      <c r="AH28" s="14" t="s">
        <v>51</v>
      </c>
      <c r="AI28" s="14" t="s">
        <v>52</v>
      </c>
      <c r="AJ28" s="14" t="s">
        <v>62</v>
      </c>
      <c r="AK28" s="14" t="s">
        <v>63</v>
      </c>
      <c r="AL28" s="14" t="s">
        <v>64</v>
      </c>
      <c r="AM28" s="14" t="s">
        <v>65</v>
      </c>
      <c r="AN28" s="14" t="s">
        <v>66</v>
      </c>
      <c r="AO28" s="14" t="s">
        <v>67</v>
      </c>
      <c r="AP28" s="14" t="s">
        <v>68</v>
      </c>
      <c r="AQ28" s="14" t="s">
        <v>69</v>
      </c>
      <c r="AR28" s="14" t="s">
        <v>70</v>
      </c>
      <c r="AS28" s="14" t="s">
        <v>48</v>
      </c>
      <c r="AT28" s="14" t="s">
        <v>60</v>
      </c>
      <c r="AU28" s="14" t="s">
        <v>61</v>
      </c>
      <c r="AV28" s="14" t="s">
        <v>51</v>
      </c>
      <c r="AW28" s="14" t="s">
        <v>52</v>
      </c>
      <c r="AX28" s="14" t="s">
        <v>62</v>
      </c>
      <c r="AY28" s="14" t="s">
        <v>63</v>
      </c>
      <c r="AZ28" s="14" t="s">
        <v>64</v>
      </c>
      <c r="BA28" s="14" t="s">
        <v>65</v>
      </c>
      <c r="BB28" s="14" t="s">
        <v>66</v>
      </c>
      <c r="BC28" s="14" t="s">
        <v>67</v>
      </c>
      <c r="BD28" s="14" t="s">
        <v>68</v>
      </c>
      <c r="BE28" s="14" t="s">
        <v>69</v>
      </c>
      <c r="BF28" s="14" t="s">
        <v>70</v>
      </c>
      <c r="BG28" s="14" t="s">
        <v>48</v>
      </c>
      <c r="BH28" s="14" t="s">
        <v>60</v>
      </c>
      <c r="BI28" s="14" t="s">
        <v>61</v>
      </c>
      <c r="BJ28" s="14" t="s">
        <v>51</v>
      </c>
      <c r="BK28" s="14" t="s">
        <v>52</v>
      </c>
      <c r="BL28" s="14" t="s">
        <v>62</v>
      </c>
      <c r="BM28" s="14" t="s">
        <v>63</v>
      </c>
      <c r="BN28" s="14" t="s">
        <v>64</v>
      </c>
      <c r="BO28" s="14" t="s">
        <v>65</v>
      </c>
      <c r="BP28" s="14" t="s">
        <v>66</v>
      </c>
      <c r="BQ28" s="14" t="s">
        <v>67</v>
      </c>
      <c r="BR28" s="14" t="s">
        <v>68</v>
      </c>
      <c r="BS28" s="14" t="s">
        <v>69</v>
      </c>
      <c r="BT28" s="14" t="s">
        <v>71</v>
      </c>
    </row>
    <row r="29" customFormat="false" ht="12.75" hidden="false" customHeight="false" outlineLevel="0" collapsed="false">
      <c r="A29" s="14" t="s">
        <v>44</v>
      </c>
      <c r="B29" s="14" t="s">
        <v>45</v>
      </c>
      <c r="C29" s="14" t="s">
        <v>46</v>
      </c>
      <c r="D29" s="14" t="s">
        <v>47</v>
      </c>
      <c r="E29" s="14" t="s">
        <v>48</v>
      </c>
      <c r="F29" s="14" t="s">
        <v>49</v>
      </c>
      <c r="G29" s="14" t="s">
        <v>50</v>
      </c>
      <c r="H29" s="14" t="s">
        <v>51</v>
      </c>
      <c r="I29" s="14" t="s">
        <v>52</v>
      </c>
      <c r="J29" s="14" t="s">
        <v>53</v>
      </c>
      <c r="K29" s="14" t="s">
        <v>54</v>
      </c>
      <c r="L29" s="14" t="s">
        <v>55</v>
      </c>
      <c r="M29" s="14" t="s">
        <v>56</v>
      </c>
      <c r="N29" s="14" t="s">
        <v>57</v>
      </c>
      <c r="O29" s="14" t="s">
        <v>58</v>
      </c>
      <c r="P29" s="14" t="s">
        <v>59</v>
      </c>
      <c r="Q29" s="14" t="s">
        <v>48</v>
      </c>
      <c r="R29" s="14" t="s">
        <v>60</v>
      </c>
      <c r="S29" s="14" t="s">
        <v>61</v>
      </c>
      <c r="T29" s="14" t="s">
        <v>51</v>
      </c>
      <c r="U29" s="14" t="s">
        <v>52</v>
      </c>
      <c r="V29" s="14" t="s">
        <v>62</v>
      </c>
      <c r="W29" s="14" t="s">
        <v>63</v>
      </c>
      <c r="X29" s="14" t="s">
        <v>64</v>
      </c>
      <c r="Y29" s="14" t="s">
        <v>65</v>
      </c>
      <c r="Z29" s="14" t="s">
        <v>66</v>
      </c>
      <c r="AA29" s="14" t="s">
        <v>67</v>
      </c>
      <c r="AB29" s="14" t="s">
        <v>68</v>
      </c>
      <c r="AC29" s="14" t="s">
        <v>69</v>
      </c>
      <c r="AD29" s="14" t="s">
        <v>70</v>
      </c>
      <c r="AE29" s="14" t="s">
        <v>48</v>
      </c>
      <c r="AF29" s="14" t="s">
        <v>60</v>
      </c>
      <c r="AG29" s="14" t="s">
        <v>61</v>
      </c>
      <c r="AH29" s="14" t="s">
        <v>51</v>
      </c>
      <c r="AI29" s="14" t="s">
        <v>52</v>
      </c>
      <c r="AJ29" s="14" t="s">
        <v>62</v>
      </c>
      <c r="AK29" s="14" t="s">
        <v>63</v>
      </c>
      <c r="AL29" s="14" t="s">
        <v>64</v>
      </c>
      <c r="AM29" s="14" t="s">
        <v>65</v>
      </c>
      <c r="AN29" s="14" t="s">
        <v>66</v>
      </c>
      <c r="AO29" s="14" t="s">
        <v>67</v>
      </c>
      <c r="AP29" s="14" t="s">
        <v>68</v>
      </c>
      <c r="AQ29" s="14" t="s">
        <v>69</v>
      </c>
      <c r="AR29" s="14" t="s">
        <v>70</v>
      </c>
      <c r="AS29" s="14" t="s">
        <v>48</v>
      </c>
      <c r="AT29" s="14" t="s">
        <v>60</v>
      </c>
      <c r="AU29" s="14" t="s">
        <v>61</v>
      </c>
      <c r="AV29" s="14" t="s">
        <v>51</v>
      </c>
      <c r="AW29" s="14" t="s">
        <v>52</v>
      </c>
      <c r="AX29" s="14" t="s">
        <v>62</v>
      </c>
      <c r="AY29" s="14" t="s">
        <v>63</v>
      </c>
      <c r="AZ29" s="14" t="s">
        <v>64</v>
      </c>
      <c r="BA29" s="14" t="s">
        <v>65</v>
      </c>
      <c r="BB29" s="14" t="s">
        <v>66</v>
      </c>
      <c r="BC29" s="14" t="s">
        <v>67</v>
      </c>
      <c r="BD29" s="14" t="s">
        <v>68</v>
      </c>
      <c r="BE29" s="14" t="s">
        <v>69</v>
      </c>
      <c r="BF29" s="14" t="s">
        <v>70</v>
      </c>
      <c r="BG29" s="14" t="s">
        <v>48</v>
      </c>
      <c r="BH29" s="14" t="s">
        <v>60</v>
      </c>
      <c r="BI29" s="14" t="s">
        <v>61</v>
      </c>
      <c r="BJ29" s="14" t="s">
        <v>51</v>
      </c>
      <c r="BK29" s="14" t="s">
        <v>52</v>
      </c>
      <c r="BL29" s="14" t="s">
        <v>62</v>
      </c>
      <c r="BM29" s="14" t="s">
        <v>63</v>
      </c>
      <c r="BN29" s="14" t="s">
        <v>64</v>
      </c>
      <c r="BO29" s="14" t="s">
        <v>65</v>
      </c>
      <c r="BP29" s="14" t="s">
        <v>66</v>
      </c>
      <c r="BQ29" s="14" t="s">
        <v>67</v>
      </c>
      <c r="BR29" s="14" t="s">
        <v>68</v>
      </c>
      <c r="BS29" s="14" t="s">
        <v>69</v>
      </c>
      <c r="BT29" s="14" t="s">
        <v>71</v>
      </c>
    </row>
    <row r="30" customFormat="false" ht="12.75" hidden="false" customHeight="false" outlineLevel="0" collapsed="false">
      <c r="A30" s="14" t="s">
        <v>44</v>
      </c>
      <c r="B30" s="14" t="s">
        <v>45</v>
      </c>
      <c r="C30" s="14" t="s">
        <v>46</v>
      </c>
      <c r="D30" s="14" t="s">
        <v>47</v>
      </c>
      <c r="E30" s="14" t="s">
        <v>48</v>
      </c>
      <c r="F30" s="14" t="s">
        <v>49</v>
      </c>
      <c r="G30" s="14" t="s">
        <v>50</v>
      </c>
      <c r="H30" s="14" t="s">
        <v>51</v>
      </c>
      <c r="I30" s="14" t="s">
        <v>52</v>
      </c>
      <c r="J30" s="14" t="s">
        <v>53</v>
      </c>
      <c r="K30" s="14" t="s">
        <v>54</v>
      </c>
      <c r="L30" s="14" t="s">
        <v>55</v>
      </c>
      <c r="M30" s="14" t="s">
        <v>56</v>
      </c>
      <c r="N30" s="14" t="s">
        <v>57</v>
      </c>
      <c r="O30" s="14" t="s">
        <v>58</v>
      </c>
      <c r="P30" s="14" t="s">
        <v>59</v>
      </c>
      <c r="Q30" s="14" t="s">
        <v>48</v>
      </c>
      <c r="R30" s="14" t="s">
        <v>60</v>
      </c>
      <c r="S30" s="14" t="s">
        <v>61</v>
      </c>
      <c r="T30" s="14" t="s">
        <v>51</v>
      </c>
      <c r="U30" s="14" t="s">
        <v>52</v>
      </c>
      <c r="V30" s="14" t="s">
        <v>62</v>
      </c>
      <c r="W30" s="14" t="s">
        <v>63</v>
      </c>
      <c r="X30" s="14" t="s">
        <v>64</v>
      </c>
      <c r="Y30" s="14" t="s">
        <v>65</v>
      </c>
      <c r="Z30" s="14" t="s">
        <v>66</v>
      </c>
      <c r="AA30" s="14" t="s">
        <v>67</v>
      </c>
      <c r="AB30" s="14" t="s">
        <v>68</v>
      </c>
      <c r="AC30" s="14" t="s">
        <v>69</v>
      </c>
      <c r="AD30" s="14" t="s">
        <v>70</v>
      </c>
      <c r="AE30" s="14" t="s">
        <v>48</v>
      </c>
      <c r="AF30" s="14" t="s">
        <v>60</v>
      </c>
      <c r="AG30" s="14" t="s">
        <v>61</v>
      </c>
      <c r="AH30" s="14" t="s">
        <v>51</v>
      </c>
      <c r="AI30" s="14" t="s">
        <v>52</v>
      </c>
      <c r="AJ30" s="14" t="s">
        <v>62</v>
      </c>
      <c r="AK30" s="14" t="s">
        <v>63</v>
      </c>
      <c r="AL30" s="14" t="s">
        <v>64</v>
      </c>
      <c r="AM30" s="14" t="s">
        <v>65</v>
      </c>
      <c r="AN30" s="14" t="s">
        <v>66</v>
      </c>
      <c r="AO30" s="14" t="s">
        <v>67</v>
      </c>
      <c r="AP30" s="14" t="s">
        <v>68</v>
      </c>
      <c r="AQ30" s="14" t="s">
        <v>69</v>
      </c>
      <c r="AR30" s="14" t="s">
        <v>70</v>
      </c>
      <c r="AS30" s="14" t="s">
        <v>48</v>
      </c>
      <c r="AT30" s="14" t="s">
        <v>60</v>
      </c>
      <c r="AU30" s="14" t="s">
        <v>61</v>
      </c>
      <c r="AV30" s="14" t="s">
        <v>51</v>
      </c>
      <c r="AW30" s="14" t="s">
        <v>52</v>
      </c>
      <c r="AX30" s="14" t="s">
        <v>62</v>
      </c>
      <c r="AY30" s="14" t="s">
        <v>63</v>
      </c>
      <c r="AZ30" s="14" t="s">
        <v>64</v>
      </c>
      <c r="BA30" s="14" t="s">
        <v>65</v>
      </c>
      <c r="BB30" s="14" t="s">
        <v>66</v>
      </c>
      <c r="BC30" s="14" t="s">
        <v>67</v>
      </c>
      <c r="BD30" s="14" t="s">
        <v>68</v>
      </c>
      <c r="BE30" s="14" t="s">
        <v>69</v>
      </c>
      <c r="BF30" s="14" t="s">
        <v>70</v>
      </c>
      <c r="BG30" s="14" t="s">
        <v>48</v>
      </c>
      <c r="BH30" s="14" t="s">
        <v>60</v>
      </c>
      <c r="BI30" s="14" t="s">
        <v>61</v>
      </c>
      <c r="BJ30" s="14" t="s">
        <v>51</v>
      </c>
      <c r="BK30" s="14" t="s">
        <v>52</v>
      </c>
      <c r="BL30" s="14" t="s">
        <v>62</v>
      </c>
      <c r="BM30" s="14" t="s">
        <v>63</v>
      </c>
      <c r="BN30" s="14" t="s">
        <v>64</v>
      </c>
      <c r="BO30" s="14" t="s">
        <v>65</v>
      </c>
      <c r="BP30" s="14" t="s">
        <v>66</v>
      </c>
      <c r="BQ30" s="14" t="s">
        <v>67</v>
      </c>
      <c r="BR30" s="14" t="s">
        <v>68</v>
      </c>
      <c r="BS30" s="14" t="s">
        <v>69</v>
      </c>
      <c r="BT30" s="14" t="s">
        <v>71</v>
      </c>
    </row>
    <row r="31" customFormat="false" ht="12.75" hidden="false" customHeight="false" outlineLevel="0" collapsed="false">
      <c r="A31" s="14" t="s">
        <v>44</v>
      </c>
      <c r="B31" s="14" t="s">
        <v>45</v>
      </c>
      <c r="C31" s="14" t="s">
        <v>46</v>
      </c>
      <c r="D31" s="14" t="s">
        <v>47</v>
      </c>
      <c r="E31" s="14" t="s">
        <v>48</v>
      </c>
      <c r="F31" s="14" t="s">
        <v>49</v>
      </c>
      <c r="G31" s="14" t="s">
        <v>50</v>
      </c>
      <c r="H31" s="14" t="s">
        <v>51</v>
      </c>
      <c r="I31" s="14" t="s">
        <v>52</v>
      </c>
      <c r="J31" s="14" t="s">
        <v>53</v>
      </c>
      <c r="K31" s="14" t="s">
        <v>54</v>
      </c>
      <c r="L31" s="14" t="s">
        <v>55</v>
      </c>
      <c r="M31" s="14" t="s">
        <v>56</v>
      </c>
      <c r="N31" s="14" t="s">
        <v>57</v>
      </c>
      <c r="O31" s="14" t="s">
        <v>58</v>
      </c>
      <c r="P31" s="14" t="s">
        <v>59</v>
      </c>
      <c r="Q31" s="14" t="s">
        <v>48</v>
      </c>
      <c r="R31" s="14" t="s">
        <v>60</v>
      </c>
      <c r="S31" s="14" t="s">
        <v>61</v>
      </c>
      <c r="T31" s="14" t="s">
        <v>51</v>
      </c>
      <c r="U31" s="14" t="s">
        <v>52</v>
      </c>
      <c r="V31" s="14" t="s">
        <v>62</v>
      </c>
      <c r="W31" s="14" t="s">
        <v>63</v>
      </c>
      <c r="X31" s="14" t="s">
        <v>64</v>
      </c>
      <c r="Y31" s="14" t="s">
        <v>65</v>
      </c>
      <c r="Z31" s="14" t="s">
        <v>66</v>
      </c>
      <c r="AA31" s="14" t="s">
        <v>67</v>
      </c>
      <c r="AB31" s="14" t="s">
        <v>68</v>
      </c>
      <c r="AC31" s="14" t="s">
        <v>69</v>
      </c>
      <c r="AD31" s="14" t="s">
        <v>70</v>
      </c>
      <c r="AE31" s="14" t="s">
        <v>48</v>
      </c>
      <c r="AF31" s="14" t="s">
        <v>60</v>
      </c>
      <c r="AG31" s="14" t="s">
        <v>61</v>
      </c>
      <c r="AH31" s="14" t="s">
        <v>51</v>
      </c>
      <c r="AI31" s="14" t="s">
        <v>52</v>
      </c>
      <c r="AJ31" s="14" t="s">
        <v>62</v>
      </c>
      <c r="AK31" s="14" t="s">
        <v>63</v>
      </c>
      <c r="AL31" s="14" t="s">
        <v>64</v>
      </c>
      <c r="AM31" s="14" t="s">
        <v>65</v>
      </c>
      <c r="AN31" s="14" t="s">
        <v>66</v>
      </c>
      <c r="AO31" s="14" t="s">
        <v>67</v>
      </c>
      <c r="AP31" s="14" t="s">
        <v>68</v>
      </c>
      <c r="AQ31" s="14" t="s">
        <v>69</v>
      </c>
      <c r="AR31" s="14" t="s">
        <v>70</v>
      </c>
      <c r="AS31" s="14" t="s">
        <v>48</v>
      </c>
      <c r="AT31" s="14" t="s">
        <v>60</v>
      </c>
      <c r="AU31" s="14" t="s">
        <v>61</v>
      </c>
      <c r="AV31" s="14" t="s">
        <v>51</v>
      </c>
      <c r="AW31" s="14" t="s">
        <v>52</v>
      </c>
      <c r="AX31" s="14" t="s">
        <v>62</v>
      </c>
      <c r="AY31" s="14" t="s">
        <v>63</v>
      </c>
      <c r="AZ31" s="14" t="s">
        <v>64</v>
      </c>
      <c r="BA31" s="14" t="s">
        <v>65</v>
      </c>
      <c r="BB31" s="14" t="s">
        <v>66</v>
      </c>
      <c r="BC31" s="14" t="s">
        <v>67</v>
      </c>
      <c r="BD31" s="14" t="s">
        <v>68</v>
      </c>
      <c r="BE31" s="14" t="s">
        <v>69</v>
      </c>
      <c r="BF31" s="14" t="s">
        <v>70</v>
      </c>
      <c r="BG31" s="14" t="s">
        <v>48</v>
      </c>
      <c r="BH31" s="14" t="s">
        <v>60</v>
      </c>
      <c r="BI31" s="14" t="s">
        <v>61</v>
      </c>
      <c r="BJ31" s="14" t="s">
        <v>51</v>
      </c>
      <c r="BK31" s="14" t="s">
        <v>52</v>
      </c>
      <c r="BL31" s="14" t="s">
        <v>62</v>
      </c>
      <c r="BM31" s="14" t="s">
        <v>63</v>
      </c>
      <c r="BN31" s="14" t="s">
        <v>64</v>
      </c>
      <c r="BO31" s="14" t="s">
        <v>65</v>
      </c>
      <c r="BP31" s="14" t="s">
        <v>66</v>
      </c>
      <c r="BQ31" s="14" t="s">
        <v>67</v>
      </c>
      <c r="BR31" s="14" t="s">
        <v>68</v>
      </c>
      <c r="BS31" s="14" t="s">
        <v>69</v>
      </c>
      <c r="BT31" s="14" t="s">
        <v>71</v>
      </c>
    </row>
    <row r="32" customFormat="false" ht="12.75" hidden="false" customHeight="false" outlineLevel="0" collapsed="false">
      <c r="A32" s="14" t="s">
        <v>44</v>
      </c>
      <c r="B32" s="14" t="s">
        <v>45</v>
      </c>
      <c r="C32" s="14" t="s">
        <v>46</v>
      </c>
      <c r="D32" s="14" t="s">
        <v>47</v>
      </c>
      <c r="E32" s="14" t="s">
        <v>48</v>
      </c>
      <c r="F32" s="14" t="s">
        <v>49</v>
      </c>
      <c r="G32" s="14" t="s">
        <v>50</v>
      </c>
      <c r="H32" s="14" t="s">
        <v>51</v>
      </c>
      <c r="I32" s="14" t="s">
        <v>52</v>
      </c>
      <c r="J32" s="14" t="s">
        <v>53</v>
      </c>
      <c r="K32" s="14" t="s">
        <v>54</v>
      </c>
      <c r="L32" s="14" t="s">
        <v>55</v>
      </c>
      <c r="M32" s="14" t="s">
        <v>56</v>
      </c>
      <c r="N32" s="14" t="s">
        <v>57</v>
      </c>
      <c r="O32" s="14" t="s">
        <v>58</v>
      </c>
      <c r="P32" s="14" t="s">
        <v>59</v>
      </c>
      <c r="Q32" s="14" t="s">
        <v>48</v>
      </c>
      <c r="R32" s="14" t="s">
        <v>60</v>
      </c>
      <c r="S32" s="14" t="s">
        <v>61</v>
      </c>
      <c r="T32" s="14" t="s">
        <v>51</v>
      </c>
      <c r="U32" s="14" t="s">
        <v>52</v>
      </c>
      <c r="V32" s="14" t="s">
        <v>62</v>
      </c>
      <c r="W32" s="14" t="s">
        <v>63</v>
      </c>
      <c r="X32" s="14" t="s">
        <v>64</v>
      </c>
      <c r="Y32" s="14" t="s">
        <v>65</v>
      </c>
      <c r="Z32" s="14" t="s">
        <v>66</v>
      </c>
      <c r="AA32" s="14" t="s">
        <v>67</v>
      </c>
      <c r="AB32" s="14" t="s">
        <v>68</v>
      </c>
      <c r="AC32" s="14" t="s">
        <v>69</v>
      </c>
      <c r="AD32" s="14" t="s">
        <v>70</v>
      </c>
      <c r="AE32" s="14" t="s">
        <v>48</v>
      </c>
      <c r="AF32" s="14" t="s">
        <v>60</v>
      </c>
      <c r="AG32" s="14" t="s">
        <v>61</v>
      </c>
      <c r="AH32" s="14" t="s">
        <v>51</v>
      </c>
      <c r="AI32" s="14" t="s">
        <v>52</v>
      </c>
      <c r="AJ32" s="14" t="s">
        <v>62</v>
      </c>
      <c r="AK32" s="14" t="s">
        <v>63</v>
      </c>
      <c r="AL32" s="14" t="s">
        <v>64</v>
      </c>
      <c r="AM32" s="14" t="s">
        <v>65</v>
      </c>
      <c r="AN32" s="14" t="s">
        <v>66</v>
      </c>
      <c r="AO32" s="14" t="s">
        <v>67</v>
      </c>
      <c r="AP32" s="14" t="s">
        <v>68</v>
      </c>
      <c r="AQ32" s="14" t="s">
        <v>69</v>
      </c>
      <c r="AR32" s="14" t="s">
        <v>70</v>
      </c>
      <c r="AS32" s="14" t="s">
        <v>48</v>
      </c>
      <c r="AT32" s="14" t="s">
        <v>60</v>
      </c>
      <c r="AU32" s="14" t="s">
        <v>61</v>
      </c>
      <c r="AV32" s="14" t="s">
        <v>51</v>
      </c>
      <c r="AW32" s="14" t="s">
        <v>52</v>
      </c>
      <c r="AX32" s="14" t="s">
        <v>62</v>
      </c>
      <c r="AY32" s="14" t="s">
        <v>63</v>
      </c>
      <c r="AZ32" s="14" t="s">
        <v>64</v>
      </c>
      <c r="BA32" s="14" t="s">
        <v>65</v>
      </c>
      <c r="BB32" s="14" t="s">
        <v>66</v>
      </c>
      <c r="BC32" s="14" t="s">
        <v>67</v>
      </c>
      <c r="BD32" s="14" t="s">
        <v>68</v>
      </c>
      <c r="BE32" s="14" t="s">
        <v>69</v>
      </c>
      <c r="BF32" s="14" t="s">
        <v>70</v>
      </c>
      <c r="BG32" s="14" t="s">
        <v>48</v>
      </c>
      <c r="BH32" s="14" t="s">
        <v>60</v>
      </c>
      <c r="BI32" s="14" t="s">
        <v>61</v>
      </c>
      <c r="BJ32" s="14" t="s">
        <v>51</v>
      </c>
      <c r="BK32" s="14" t="s">
        <v>52</v>
      </c>
      <c r="BL32" s="14" t="s">
        <v>62</v>
      </c>
      <c r="BM32" s="14" t="s">
        <v>63</v>
      </c>
      <c r="BN32" s="14" t="s">
        <v>64</v>
      </c>
      <c r="BO32" s="14" t="s">
        <v>65</v>
      </c>
      <c r="BP32" s="14" t="s">
        <v>66</v>
      </c>
      <c r="BQ32" s="14" t="s">
        <v>67</v>
      </c>
      <c r="BR32" s="14" t="s">
        <v>68</v>
      </c>
      <c r="BS32" s="14" t="s">
        <v>69</v>
      </c>
      <c r="BT32" s="14" t="s">
        <v>71</v>
      </c>
    </row>
    <row r="33" customFormat="false" ht="12.75" hidden="false" customHeight="false" outlineLevel="0" collapsed="false">
      <c r="A33" s="14" t="s">
        <v>44</v>
      </c>
      <c r="B33" s="14" t="s">
        <v>45</v>
      </c>
      <c r="C33" s="14" t="s">
        <v>46</v>
      </c>
      <c r="D33" s="14" t="s">
        <v>47</v>
      </c>
      <c r="E33" s="14" t="s">
        <v>48</v>
      </c>
      <c r="F33" s="14" t="s">
        <v>49</v>
      </c>
      <c r="G33" s="14" t="s">
        <v>50</v>
      </c>
      <c r="H33" s="14" t="s">
        <v>51</v>
      </c>
      <c r="I33" s="14" t="s">
        <v>52</v>
      </c>
      <c r="J33" s="14" t="s">
        <v>53</v>
      </c>
      <c r="K33" s="14" t="s">
        <v>54</v>
      </c>
      <c r="L33" s="14" t="s">
        <v>55</v>
      </c>
      <c r="M33" s="14" t="s">
        <v>56</v>
      </c>
      <c r="N33" s="14" t="s">
        <v>57</v>
      </c>
      <c r="O33" s="14" t="s">
        <v>58</v>
      </c>
      <c r="P33" s="14" t="s">
        <v>59</v>
      </c>
      <c r="Q33" s="14" t="s">
        <v>48</v>
      </c>
      <c r="R33" s="14" t="s">
        <v>60</v>
      </c>
      <c r="S33" s="14" t="s">
        <v>61</v>
      </c>
      <c r="T33" s="14" t="s">
        <v>51</v>
      </c>
      <c r="U33" s="14" t="s">
        <v>52</v>
      </c>
      <c r="V33" s="14" t="s">
        <v>62</v>
      </c>
      <c r="W33" s="14" t="s">
        <v>63</v>
      </c>
      <c r="X33" s="14" t="s">
        <v>64</v>
      </c>
      <c r="Y33" s="14" t="s">
        <v>65</v>
      </c>
      <c r="Z33" s="14" t="s">
        <v>66</v>
      </c>
      <c r="AA33" s="14" t="s">
        <v>67</v>
      </c>
      <c r="AB33" s="14" t="s">
        <v>68</v>
      </c>
      <c r="AC33" s="14" t="s">
        <v>69</v>
      </c>
      <c r="AD33" s="14" t="s">
        <v>70</v>
      </c>
      <c r="AE33" s="14" t="s">
        <v>48</v>
      </c>
      <c r="AF33" s="14" t="s">
        <v>60</v>
      </c>
      <c r="AG33" s="14" t="s">
        <v>61</v>
      </c>
      <c r="AH33" s="14" t="s">
        <v>51</v>
      </c>
      <c r="AI33" s="14" t="s">
        <v>52</v>
      </c>
      <c r="AJ33" s="14" t="s">
        <v>62</v>
      </c>
      <c r="AK33" s="14" t="s">
        <v>63</v>
      </c>
      <c r="AL33" s="14" t="s">
        <v>64</v>
      </c>
      <c r="AM33" s="14" t="s">
        <v>65</v>
      </c>
      <c r="AN33" s="14" t="s">
        <v>66</v>
      </c>
      <c r="AO33" s="14" t="s">
        <v>67</v>
      </c>
      <c r="AP33" s="14" t="s">
        <v>68</v>
      </c>
      <c r="AQ33" s="14" t="s">
        <v>69</v>
      </c>
      <c r="AR33" s="14" t="s">
        <v>70</v>
      </c>
      <c r="AS33" s="14" t="s">
        <v>48</v>
      </c>
      <c r="AT33" s="14" t="s">
        <v>60</v>
      </c>
      <c r="AU33" s="14" t="s">
        <v>61</v>
      </c>
      <c r="AV33" s="14" t="s">
        <v>51</v>
      </c>
      <c r="AW33" s="14" t="s">
        <v>52</v>
      </c>
      <c r="AX33" s="14" t="s">
        <v>62</v>
      </c>
      <c r="AY33" s="14" t="s">
        <v>63</v>
      </c>
      <c r="AZ33" s="14" t="s">
        <v>64</v>
      </c>
      <c r="BA33" s="14" t="s">
        <v>65</v>
      </c>
      <c r="BB33" s="14" t="s">
        <v>66</v>
      </c>
      <c r="BC33" s="14" t="s">
        <v>67</v>
      </c>
      <c r="BD33" s="14" t="s">
        <v>68</v>
      </c>
      <c r="BE33" s="14" t="s">
        <v>69</v>
      </c>
      <c r="BF33" s="14" t="s">
        <v>70</v>
      </c>
      <c r="BG33" s="14" t="s">
        <v>48</v>
      </c>
      <c r="BH33" s="14" t="s">
        <v>60</v>
      </c>
      <c r="BI33" s="14" t="s">
        <v>61</v>
      </c>
      <c r="BJ33" s="14" t="s">
        <v>51</v>
      </c>
      <c r="BK33" s="14" t="s">
        <v>52</v>
      </c>
      <c r="BL33" s="14" t="s">
        <v>62</v>
      </c>
      <c r="BM33" s="14" t="s">
        <v>63</v>
      </c>
      <c r="BN33" s="14" t="s">
        <v>64</v>
      </c>
      <c r="BO33" s="14" t="s">
        <v>65</v>
      </c>
      <c r="BP33" s="14" t="s">
        <v>66</v>
      </c>
      <c r="BQ33" s="14" t="s">
        <v>67</v>
      </c>
      <c r="BR33" s="14" t="s">
        <v>68</v>
      </c>
      <c r="BS33" s="14" t="s">
        <v>69</v>
      </c>
      <c r="BT33" s="14" t="s">
        <v>71</v>
      </c>
    </row>
    <row r="34" customFormat="false" ht="12.75" hidden="false" customHeight="false" outlineLevel="0" collapsed="false">
      <c r="A34" s="14" t="s">
        <v>44</v>
      </c>
      <c r="B34" s="14" t="s">
        <v>45</v>
      </c>
      <c r="C34" s="14" t="s">
        <v>46</v>
      </c>
      <c r="D34" s="14" t="s">
        <v>47</v>
      </c>
      <c r="E34" s="14" t="s">
        <v>48</v>
      </c>
      <c r="F34" s="14" t="s">
        <v>49</v>
      </c>
      <c r="G34" s="14" t="s">
        <v>50</v>
      </c>
      <c r="H34" s="14" t="s">
        <v>51</v>
      </c>
      <c r="I34" s="14" t="s">
        <v>52</v>
      </c>
      <c r="J34" s="14" t="s">
        <v>53</v>
      </c>
      <c r="K34" s="14" t="s">
        <v>54</v>
      </c>
      <c r="L34" s="14" t="s">
        <v>55</v>
      </c>
      <c r="M34" s="14" t="s">
        <v>56</v>
      </c>
      <c r="N34" s="14" t="s">
        <v>57</v>
      </c>
      <c r="O34" s="14" t="s">
        <v>58</v>
      </c>
      <c r="P34" s="14" t="s">
        <v>59</v>
      </c>
      <c r="Q34" s="14" t="s">
        <v>48</v>
      </c>
      <c r="R34" s="14" t="s">
        <v>60</v>
      </c>
      <c r="S34" s="14" t="s">
        <v>61</v>
      </c>
      <c r="T34" s="14" t="s">
        <v>51</v>
      </c>
      <c r="U34" s="14" t="s">
        <v>52</v>
      </c>
      <c r="V34" s="14" t="s">
        <v>62</v>
      </c>
      <c r="W34" s="14" t="s">
        <v>63</v>
      </c>
      <c r="X34" s="14" t="s">
        <v>64</v>
      </c>
      <c r="Y34" s="14" t="s">
        <v>65</v>
      </c>
      <c r="Z34" s="14" t="s">
        <v>66</v>
      </c>
      <c r="AA34" s="14" t="s">
        <v>67</v>
      </c>
      <c r="AB34" s="14" t="s">
        <v>68</v>
      </c>
      <c r="AC34" s="14" t="s">
        <v>69</v>
      </c>
      <c r="AD34" s="14" t="s">
        <v>70</v>
      </c>
      <c r="AE34" s="14" t="s">
        <v>48</v>
      </c>
      <c r="AF34" s="14" t="s">
        <v>60</v>
      </c>
      <c r="AG34" s="14" t="s">
        <v>61</v>
      </c>
      <c r="AH34" s="14" t="s">
        <v>51</v>
      </c>
      <c r="AI34" s="14" t="s">
        <v>52</v>
      </c>
      <c r="AJ34" s="14" t="s">
        <v>62</v>
      </c>
      <c r="AK34" s="14" t="s">
        <v>63</v>
      </c>
      <c r="AL34" s="14" t="s">
        <v>64</v>
      </c>
      <c r="AM34" s="14" t="s">
        <v>65</v>
      </c>
      <c r="AN34" s="14" t="s">
        <v>66</v>
      </c>
      <c r="AO34" s="14" t="s">
        <v>67</v>
      </c>
      <c r="AP34" s="14" t="s">
        <v>68</v>
      </c>
      <c r="AQ34" s="14" t="s">
        <v>69</v>
      </c>
      <c r="AR34" s="14" t="s">
        <v>70</v>
      </c>
      <c r="AS34" s="14" t="s">
        <v>48</v>
      </c>
      <c r="AT34" s="14" t="s">
        <v>60</v>
      </c>
      <c r="AU34" s="14" t="s">
        <v>61</v>
      </c>
      <c r="AV34" s="14" t="s">
        <v>51</v>
      </c>
      <c r="AW34" s="14" t="s">
        <v>52</v>
      </c>
      <c r="AX34" s="14" t="s">
        <v>62</v>
      </c>
      <c r="AY34" s="14" t="s">
        <v>63</v>
      </c>
      <c r="AZ34" s="14" t="s">
        <v>64</v>
      </c>
      <c r="BA34" s="14" t="s">
        <v>65</v>
      </c>
      <c r="BB34" s="14" t="s">
        <v>66</v>
      </c>
      <c r="BC34" s="14" t="s">
        <v>67</v>
      </c>
      <c r="BD34" s="14" t="s">
        <v>68</v>
      </c>
      <c r="BE34" s="14" t="s">
        <v>69</v>
      </c>
      <c r="BF34" s="14" t="s">
        <v>70</v>
      </c>
      <c r="BG34" s="14" t="s">
        <v>48</v>
      </c>
      <c r="BH34" s="14" t="s">
        <v>60</v>
      </c>
      <c r="BI34" s="14" t="s">
        <v>61</v>
      </c>
      <c r="BJ34" s="14" t="s">
        <v>51</v>
      </c>
      <c r="BK34" s="14" t="s">
        <v>52</v>
      </c>
      <c r="BL34" s="14" t="s">
        <v>62</v>
      </c>
      <c r="BM34" s="14" t="s">
        <v>63</v>
      </c>
      <c r="BN34" s="14" t="s">
        <v>64</v>
      </c>
      <c r="BO34" s="14" t="s">
        <v>65</v>
      </c>
      <c r="BP34" s="14" t="s">
        <v>66</v>
      </c>
      <c r="BQ34" s="14" t="s">
        <v>67</v>
      </c>
      <c r="BR34" s="14" t="s">
        <v>68</v>
      </c>
      <c r="BS34" s="14" t="s">
        <v>69</v>
      </c>
      <c r="BT34" s="14" t="s">
        <v>71</v>
      </c>
    </row>
    <row r="35" customFormat="false" ht="12.75" hidden="false" customHeight="false" outlineLevel="0" collapsed="false">
      <c r="A35" s="14" t="s">
        <v>44</v>
      </c>
      <c r="B35" s="14" t="s">
        <v>45</v>
      </c>
      <c r="C35" s="14" t="s">
        <v>46</v>
      </c>
      <c r="D35" s="14" t="s">
        <v>47</v>
      </c>
      <c r="E35" s="14" t="s">
        <v>48</v>
      </c>
      <c r="F35" s="14" t="s">
        <v>49</v>
      </c>
      <c r="G35" s="14" t="s">
        <v>50</v>
      </c>
      <c r="H35" s="14" t="s">
        <v>51</v>
      </c>
      <c r="I35" s="14" t="s">
        <v>52</v>
      </c>
      <c r="J35" s="14" t="s">
        <v>53</v>
      </c>
      <c r="K35" s="14" t="s">
        <v>54</v>
      </c>
      <c r="L35" s="14" t="s">
        <v>55</v>
      </c>
      <c r="M35" s="14" t="s">
        <v>56</v>
      </c>
      <c r="N35" s="14" t="s">
        <v>57</v>
      </c>
      <c r="O35" s="14" t="s">
        <v>58</v>
      </c>
      <c r="P35" s="14" t="s">
        <v>59</v>
      </c>
      <c r="Q35" s="14" t="s">
        <v>48</v>
      </c>
      <c r="R35" s="14" t="s">
        <v>60</v>
      </c>
      <c r="S35" s="14" t="s">
        <v>61</v>
      </c>
      <c r="T35" s="14" t="s">
        <v>51</v>
      </c>
      <c r="U35" s="14" t="s">
        <v>52</v>
      </c>
      <c r="V35" s="14" t="s">
        <v>62</v>
      </c>
      <c r="W35" s="14" t="s">
        <v>63</v>
      </c>
      <c r="X35" s="14" t="s">
        <v>64</v>
      </c>
      <c r="Y35" s="14" t="s">
        <v>65</v>
      </c>
      <c r="Z35" s="14" t="s">
        <v>66</v>
      </c>
      <c r="AA35" s="14" t="s">
        <v>67</v>
      </c>
      <c r="AB35" s="14" t="s">
        <v>68</v>
      </c>
      <c r="AC35" s="14" t="s">
        <v>69</v>
      </c>
      <c r="AD35" s="14" t="s">
        <v>70</v>
      </c>
      <c r="AE35" s="14" t="s">
        <v>48</v>
      </c>
      <c r="AF35" s="14" t="s">
        <v>60</v>
      </c>
      <c r="AG35" s="14" t="s">
        <v>61</v>
      </c>
      <c r="AH35" s="14" t="s">
        <v>51</v>
      </c>
      <c r="AI35" s="14" t="s">
        <v>52</v>
      </c>
      <c r="AJ35" s="14" t="s">
        <v>62</v>
      </c>
      <c r="AK35" s="14" t="s">
        <v>63</v>
      </c>
      <c r="AL35" s="14" t="s">
        <v>64</v>
      </c>
      <c r="AM35" s="14" t="s">
        <v>65</v>
      </c>
      <c r="AN35" s="14" t="s">
        <v>66</v>
      </c>
      <c r="AO35" s="14" t="s">
        <v>67</v>
      </c>
      <c r="AP35" s="14" t="s">
        <v>68</v>
      </c>
      <c r="AQ35" s="14" t="s">
        <v>69</v>
      </c>
      <c r="AR35" s="14" t="s">
        <v>70</v>
      </c>
      <c r="AS35" s="14" t="s">
        <v>48</v>
      </c>
      <c r="AT35" s="14" t="s">
        <v>60</v>
      </c>
      <c r="AU35" s="14" t="s">
        <v>61</v>
      </c>
      <c r="AV35" s="14" t="s">
        <v>51</v>
      </c>
      <c r="AW35" s="14" t="s">
        <v>52</v>
      </c>
      <c r="AX35" s="14" t="s">
        <v>62</v>
      </c>
      <c r="AY35" s="14" t="s">
        <v>63</v>
      </c>
      <c r="AZ35" s="14" t="s">
        <v>64</v>
      </c>
      <c r="BA35" s="14" t="s">
        <v>65</v>
      </c>
      <c r="BB35" s="14" t="s">
        <v>66</v>
      </c>
      <c r="BC35" s="14" t="s">
        <v>67</v>
      </c>
      <c r="BD35" s="14" t="s">
        <v>68</v>
      </c>
      <c r="BE35" s="14" t="s">
        <v>69</v>
      </c>
      <c r="BF35" s="14" t="s">
        <v>70</v>
      </c>
      <c r="BG35" s="14" t="s">
        <v>48</v>
      </c>
      <c r="BH35" s="14" t="s">
        <v>60</v>
      </c>
      <c r="BI35" s="14" t="s">
        <v>61</v>
      </c>
      <c r="BJ35" s="14" t="s">
        <v>51</v>
      </c>
      <c r="BK35" s="14" t="s">
        <v>52</v>
      </c>
      <c r="BL35" s="14" t="s">
        <v>62</v>
      </c>
      <c r="BM35" s="14" t="s">
        <v>63</v>
      </c>
      <c r="BN35" s="14" t="s">
        <v>64</v>
      </c>
      <c r="BO35" s="14" t="s">
        <v>65</v>
      </c>
      <c r="BP35" s="14" t="s">
        <v>66</v>
      </c>
      <c r="BQ35" s="14" t="s">
        <v>67</v>
      </c>
      <c r="BR35" s="14" t="s">
        <v>68</v>
      </c>
      <c r="BS35" s="14" t="s">
        <v>69</v>
      </c>
      <c r="BT35" s="14" t="s">
        <v>71</v>
      </c>
    </row>
    <row r="36" customFormat="false" ht="12.75" hidden="false" customHeight="false" outlineLevel="0" collapsed="false">
      <c r="A36" s="14" t="s">
        <v>44</v>
      </c>
      <c r="B36" s="14" t="s">
        <v>45</v>
      </c>
      <c r="C36" s="14" t="s">
        <v>46</v>
      </c>
      <c r="D36" s="14" t="s">
        <v>47</v>
      </c>
      <c r="E36" s="14" t="s">
        <v>48</v>
      </c>
      <c r="F36" s="14" t="s">
        <v>49</v>
      </c>
      <c r="G36" s="14" t="s">
        <v>50</v>
      </c>
      <c r="H36" s="14" t="s">
        <v>51</v>
      </c>
      <c r="I36" s="14" t="s">
        <v>52</v>
      </c>
      <c r="J36" s="14" t="s">
        <v>53</v>
      </c>
      <c r="K36" s="14" t="s">
        <v>54</v>
      </c>
      <c r="L36" s="14" t="s">
        <v>55</v>
      </c>
      <c r="M36" s="14" t="s">
        <v>56</v>
      </c>
      <c r="N36" s="14" t="s">
        <v>57</v>
      </c>
      <c r="O36" s="14" t="s">
        <v>58</v>
      </c>
      <c r="P36" s="14" t="s">
        <v>59</v>
      </c>
      <c r="Q36" s="14" t="s">
        <v>48</v>
      </c>
      <c r="R36" s="14" t="s">
        <v>60</v>
      </c>
      <c r="S36" s="14" t="s">
        <v>61</v>
      </c>
      <c r="T36" s="14" t="s">
        <v>51</v>
      </c>
      <c r="U36" s="14" t="s">
        <v>52</v>
      </c>
      <c r="V36" s="14" t="s">
        <v>62</v>
      </c>
      <c r="W36" s="14" t="s">
        <v>63</v>
      </c>
      <c r="X36" s="14" t="s">
        <v>64</v>
      </c>
      <c r="Y36" s="14" t="s">
        <v>65</v>
      </c>
      <c r="Z36" s="14" t="s">
        <v>66</v>
      </c>
      <c r="AA36" s="14" t="s">
        <v>67</v>
      </c>
      <c r="AB36" s="14" t="s">
        <v>68</v>
      </c>
      <c r="AC36" s="14" t="s">
        <v>69</v>
      </c>
      <c r="AD36" s="14" t="s">
        <v>70</v>
      </c>
      <c r="AE36" s="14" t="s">
        <v>48</v>
      </c>
      <c r="AF36" s="14" t="s">
        <v>60</v>
      </c>
      <c r="AG36" s="14" t="s">
        <v>61</v>
      </c>
      <c r="AH36" s="14" t="s">
        <v>51</v>
      </c>
      <c r="AI36" s="14" t="s">
        <v>52</v>
      </c>
      <c r="AJ36" s="14" t="s">
        <v>62</v>
      </c>
      <c r="AK36" s="14" t="s">
        <v>63</v>
      </c>
      <c r="AL36" s="14" t="s">
        <v>64</v>
      </c>
      <c r="AM36" s="14" t="s">
        <v>65</v>
      </c>
      <c r="AN36" s="14" t="s">
        <v>66</v>
      </c>
      <c r="AO36" s="14" t="s">
        <v>67</v>
      </c>
      <c r="AP36" s="14" t="s">
        <v>68</v>
      </c>
      <c r="AQ36" s="14" t="s">
        <v>69</v>
      </c>
      <c r="AR36" s="14" t="s">
        <v>70</v>
      </c>
      <c r="AS36" s="14" t="s">
        <v>48</v>
      </c>
      <c r="AT36" s="14" t="s">
        <v>60</v>
      </c>
      <c r="AU36" s="14" t="s">
        <v>61</v>
      </c>
      <c r="AV36" s="14" t="s">
        <v>51</v>
      </c>
      <c r="AW36" s="14" t="s">
        <v>52</v>
      </c>
      <c r="AX36" s="14" t="s">
        <v>62</v>
      </c>
      <c r="AY36" s="14" t="s">
        <v>63</v>
      </c>
      <c r="AZ36" s="14" t="s">
        <v>64</v>
      </c>
      <c r="BA36" s="14" t="s">
        <v>65</v>
      </c>
      <c r="BB36" s="14" t="s">
        <v>66</v>
      </c>
      <c r="BC36" s="14" t="s">
        <v>67</v>
      </c>
      <c r="BD36" s="14" t="s">
        <v>68</v>
      </c>
      <c r="BE36" s="14" t="s">
        <v>69</v>
      </c>
      <c r="BF36" s="14" t="s">
        <v>70</v>
      </c>
      <c r="BG36" s="14" t="s">
        <v>48</v>
      </c>
      <c r="BH36" s="14" t="s">
        <v>60</v>
      </c>
      <c r="BI36" s="14" t="s">
        <v>61</v>
      </c>
      <c r="BJ36" s="14" t="s">
        <v>51</v>
      </c>
      <c r="BK36" s="14" t="s">
        <v>52</v>
      </c>
      <c r="BL36" s="14" t="s">
        <v>62</v>
      </c>
      <c r="BM36" s="14" t="s">
        <v>63</v>
      </c>
      <c r="BN36" s="14" t="s">
        <v>64</v>
      </c>
      <c r="BO36" s="14" t="s">
        <v>65</v>
      </c>
      <c r="BP36" s="14" t="s">
        <v>66</v>
      </c>
      <c r="BQ36" s="14" t="s">
        <v>67</v>
      </c>
      <c r="BR36" s="14" t="s">
        <v>68</v>
      </c>
      <c r="BS36" s="14" t="s">
        <v>69</v>
      </c>
      <c r="BT36" s="14" t="s">
        <v>71</v>
      </c>
    </row>
    <row r="37" customFormat="false" ht="12.75" hidden="false" customHeight="false" outlineLevel="0" collapsed="false">
      <c r="A37" s="14" t="s">
        <v>44</v>
      </c>
      <c r="B37" s="14" t="s">
        <v>45</v>
      </c>
      <c r="C37" s="14" t="s">
        <v>46</v>
      </c>
      <c r="D37" s="14" t="s">
        <v>47</v>
      </c>
      <c r="E37" s="14" t="s">
        <v>48</v>
      </c>
      <c r="F37" s="14" t="s">
        <v>49</v>
      </c>
      <c r="G37" s="14" t="s">
        <v>50</v>
      </c>
      <c r="H37" s="14" t="s">
        <v>51</v>
      </c>
      <c r="I37" s="14" t="s">
        <v>52</v>
      </c>
      <c r="J37" s="14" t="s">
        <v>53</v>
      </c>
      <c r="K37" s="14" t="s">
        <v>54</v>
      </c>
      <c r="L37" s="14" t="s">
        <v>55</v>
      </c>
      <c r="M37" s="14" t="s">
        <v>56</v>
      </c>
      <c r="N37" s="14" t="s">
        <v>57</v>
      </c>
      <c r="O37" s="14" t="s">
        <v>58</v>
      </c>
      <c r="P37" s="14" t="s">
        <v>59</v>
      </c>
      <c r="Q37" s="14" t="s">
        <v>48</v>
      </c>
      <c r="R37" s="14" t="s">
        <v>60</v>
      </c>
      <c r="S37" s="14" t="s">
        <v>61</v>
      </c>
      <c r="T37" s="14" t="s">
        <v>51</v>
      </c>
      <c r="U37" s="14" t="s">
        <v>52</v>
      </c>
      <c r="V37" s="14" t="s">
        <v>62</v>
      </c>
      <c r="W37" s="14" t="s">
        <v>63</v>
      </c>
      <c r="X37" s="14" t="s">
        <v>64</v>
      </c>
      <c r="Y37" s="14" t="s">
        <v>65</v>
      </c>
      <c r="Z37" s="14" t="s">
        <v>66</v>
      </c>
      <c r="AA37" s="14" t="s">
        <v>67</v>
      </c>
      <c r="AB37" s="14" t="s">
        <v>68</v>
      </c>
      <c r="AC37" s="14" t="s">
        <v>69</v>
      </c>
      <c r="AD37" s="14" t="s">
        <v>70</v>
      </c>
      <c r="AE37" s="14" t="s">
        <v>48</v>
      </c>
      <c r="AF37" s="14" t="s">
        <v>60</v>
      </c>
      <c r="AG37" s="14" t="s">
        <v>61</v>
      </c>
      <c r="AH37" s="14" t="s">
        <v>51</v>
      </c>
      <c r="AI37" s="14" t="s">
        <v>52</v>
      </c>
      <c r="AJ37" s="14" t="s">
        <v>62</v>
      </c>
      <c r="AK37" s="14" t="s">
        <v>63</v>
      </c>
      <c r="AL37" s="14" t="s">
        <v>64</v>
      </c>
      <c r="AM37" s="14" t="s">
        <v>65</v>
      </c>
      <c r="AN37" s="14" t="s">
        <v>66</v>
      </c>
      <c r="AO37" s="14" t="s">
        <v>67</v>
      </c>
      <c r="AP37" s="14" t="s">
        <v>68</v>
      </c>
      <c r="AQ37" s="14" t="s">
        <v>69</v>
      </c>
      <c r="AR37" s="14" t="s">
        <v>70</v>
      </c>
      <c r="AS37" s="14" t="s">
        <v>48</v>
      </c>
      <c r="AT37" s="14" t="s">
        <v>60</v>
      </c>
      <c r="AU37" s="14" t="s">
        <v>61</v>
      </c>
      <c r="AV37" s="14" t="s">
        <v>51</v>
      </c>
      <c r="AW37" s="14" t="s">
        <v>52</v>
      </c>
      <c r="AX37" s="14" t="s">
        <v>62</v>
      </c>
      <c r="AY37" s="14" t="s">
        <v>63</v>
      </c>
      <c r="AZ37" s="14" t="s">
        <v>64</v>
      </c>
      <c r="BA37" s="14" t="s">
        <v>65</v>
      </c>
      <c r="BB37" s="14" t="s">
        <v>66</v>
      </c>
      <c r="BC37" s="14" t="s">
        <v>67</v>
      </c>
      <c r="BD37" s="14" t="s">
        <v>68</v>
      </c>
      <c r="BE37" s="14" t="s">
        <v>69</v>
      </c>
      <c r="BF37" s="14" t="s">
        <v>70</v>
      </c>
      <c r="BG37" s="14" t="s">
        <v>48</v>
      </c>
      <c r="BH37" s="14" t="s">
        <v>60</v>
      </c>
      <c r="BI37" s="14" t="s">
        <v>61</v>
      </c>
      <c r="BJ37" s="14" t="s">
        <v>51</v>
      </c>
      <c r="BK37" s="14" t="s">
        <v>52</v>
      </c>
      <c r="BL37" s="14" t="s">
        <v>62</v>
      </c>
      <c r="BM37" s="14" t="s">
        <v>63</v>
      </c>
      <c r="BN37" s="14" t="s">
        <v>64</v>
      </c>
      <c r="BO37" s="14" t="s">
        <v>65</v>
      </c>
      <c r="BP37" s="14" t="s">
        <v>66</v>
      </c>
      <c r="BQ37" s="14" t="s">
        <v>67</v>
      </c>
      <c r="BR37" s="14" t="s">
        <v>68</v>
      </c>
      <c r="BS37" s="14" t="s">
        <v>69</v>
      </c>
      <c r="BT37" s="14" t="s">
        <v>71</v>
      </c>
    </row>
    <row r="38" customFormat="false" ht="12.75" hidden="false" customHeight="false" outlineLevel="0" collapsed="false">
      <c r="A38" s="14" t="s">
        <v>44</v>
      </c>
      <c r="B38" s="14" t="s">
        <v>45</v>
      </c>
      <c r="C38" s="14" t="s">
        <v>46</v>
      </c>
      <c r="D38" s="14" t="s">
        <v>47</v>
      </c>
      <c r="E38" s="14" t="s">
        <v>48</v>
      </c>
      <c r="F38" s="14" t="s">
        <v>49</v>
      </c>
      <c r="G38" s="14" t="s">
        <v>50</v>
      </c>
      <c r="H38" s="14" t="s">
        <v>51</v>
      </c>
      <c r="I38" s="14" t="s">
        <v>52</v>
      </c>
      <c r="J38" s="14" t="s">
        <v>53</v>
      </c>
      <c r="K38" s="14" t="s">
        <v>54</v>
      </c>
      <c r="L38" s="14" t="s">
        <v>55</v>
      </c>
      <c r="M38" s="14" t="s">
        <v>56</v>
      </c>
      <c r="N38" s="14" t="s">
        <v>57</v>
      </c>
      <c r="O38" s="14" t="s">
        <v>58</v>
      </c>
      <c r="P38" s="14" t="s">
        <v>59</v>
      </c>
      <c r="Q38" s="14" t="s">
        <v>48</v>
      </c>
      <c r="R38" s="14" t="s">
        <v>60</v>
      </c>
      <c r="S38" s="14" t="s">
        <v>61</v>
      </c>
      <c r="T38" s="14" t="s">
        <v>51</v>
      </c>
      <c r="U38" s="14" t="s">
        <v>52</v>
      </c>
      <c r="V38" s="14" t="s">
        <v>62</v>
      </c>
      <c r="W38" s="14" t="s">
        <v>63</v>
      </c>
      <c r="X38" s="14" t="s">
        <v>64</v>
      </c>
      <c r="Y38" s="14" t="s">
        <v>65</v>
      </c>
      <c r="Z38" s="14" t="s">
        <v>66</v>
      </c>
      <c r="AA38" s="14" t="s">
        <v>67</v>
      </c>
      <c r="AB38" s="14" t="s">
        <v>68</v>
      </c>
      <c r="AC38" s="14" t="s">
        <v>69</v>
      </c>
      <c r="AD38" s="14" t="s">
        <v>70</v>
      </c>
      <c r="AE38" s="14" t="s">
        <v>48</v>
      </c>
      <c r="AF38" s="14" t="s">
        <v>60</v>
      </c>
      <c r="AG38" s="14" t="s">
        <v>61</v>
      </c>
      <c r="AH38" s="14" t="s">
        <v>51</v>
      </c>
      <c r="AI38" s="14" t="s">
        <v>52</v>
      </c>
      <c r="AJ38" s="14" t="s">
        <v>62</v>
      </c>
      <c r="AK38" s="14" t="s">
        <v>63</v>
      </c>
      <c r="AL38" s="14" t="s">
        <v>64</v>
      </c>
      <c r="AM38" s="14" t="s">
        <v>65</v>
      </c>
      <c r="AN38" s="14" t="s">
        <v>66</v>
      </c>
      <c r="AO38" s="14" t="s">
        <v>67</v>
      </c>
      <c r="AP38" s="14" t="s">
        <v>68</v>
      </c>
      <c r="AQ38" s="14" t="s">
        <v>69</v>
      </c>
      <c r="AR38" s="14" t="s">
        <v>70</v>
      </c>
      <c r="AS38" s="14" t="s">
        <v>48</v>
      </c>
      <c r="AT38" s="14" t="s">
        <v>60</v>
      </c>
      <c r="AU38" s="14" t="s">
        <v>61</v>
      </c>
      <c r="AV38" s="14" t="s">
        <v>51</v>
      </c>
      <c r="AW38" s="14" t="s">
        <v>52</v>
      </c>
      <c r="AX38" s="14" t="s">
        <v>62</v>
      </c>
      <c r="AY38" s="14" t="s">
        <v>63</v>
      </c>
      <c r="AZ38" s="14" t="s">
        <v>64</v>
      </c>
      <c r="BA38" s="14" t="s">
        <v>65</v>
      </c>
      <c r="BB38" s="14" t="s">
        <v>66</v>
      </c>
      <c r="BC38" s="14" t="s">
        <v>67</v>
      </c>
      <c r="BD38" s="14" t="s">
        <v>68</v>
      </c>
      <c r="BE38" s="14" t="s">
        <v>69</v>
      </c>
      <c r="BF38" s="14" t="s">
        <v>70</v>
      </c>
      <c r="BG38" s="14" t="s">
        <v>48</v>
      </c>
      <c r="BH38" s="14" t="s">
        <v>60</v>
      </c>
      <c r="BI38" s="14" t="s">
        <v>61</v>
      </c>
      <c r="BJ38" s="14" t="s">
        <v>51</v>
      </c>
      <c r="BK38" s="14" t="s">
        <v>52</v>
      </c>
      <c r="BL38" s="14" t="s">
        <v>62</v>
      </c>
      <c r="BM38" s="14" t="s">
        <v>63</v>
      </c>
      <c r="BN38" s="14" t="s">
        <v>64</v>
      </c>
      <c r="BO38" s="14" t="s">
        <v>65</v>
      </c>
      <c r="BP38" s="14" t="s">
        <v>66</v>
      </c>
      <c r="BQ38" s="14" t="s">
        <v>67</v>
      </c>
      <c r="BR38" s="14" t="s">
        <v>68</v>
      </c>
      <c r="BS38" s="14" t="s">
        <v>69</v>
      </c>
      <c r="BT38" s="14" t="s">
        <v>71</v>
      </c>
    </row>
    <row r="39" customFormat="false" ht="12.75" hidden="false" customHeight="false" outlineLevel="0" collapsed="false">
      <c r="A39" s="14" t="s">
        <v>44</v>
      </c>
      <c r="B39" s="14" t="s">
        <v>45</v>
      </c>
      <c r="C39" s="14" t="s">
        <v>46</v>
      </c>
      <c r="D39" s="14" t="s">
        <v>47</v>
      </c>
      <c r="E39" s="14" t="s">
        <v>48</v>
      </c>
      <c r="F39" s="14" t="s">
        <v>49</v>
      </c>
      <c r="G39" s="14" t="s">
        <v>50</v>
      </c>
      <c r="H39" s="14" t="s">
        <v>51</v>
      </c>
      <c r="I39" s="14" t="s">
        <v>52</v>
      </c>
      <c r="J39" s="14" t="s">
        <v>53</v>
      </c>
      <c r="K39" s="14" t="s">
        <v>54</v>
      </c>
      <c r="L39" s="14" t="s">
        <v>55</v>
      </c>
      <c r="M39" s="14" t="s">
        <v>56</v>
      </c>
      <c r="N39" s="14" t="s">
        <v>57</v>
      </c>
      <c r="O39" s="14" t="s">
        <v>58</v>
      </c>
      <c r="P39" s="14" t="s">
        <v>59</v>
      </c>
      <c r="Q39" s="14" t="s">
        <v>48</v>
      </c>
      <c r="R39" s="14" t="s">
        <v>60</v>
      </c>
      <c r="S39" s="14" t="s">
        <v>61</v>
      </c>
      <c r="T39" s="14" t="s">
        <v>51</v>
      </c>
      <c r="U39" s="14" t="s">
        <v>52</v>
      </c>
      <c r="V39" s="14" t="s">
        <v>62</v>
      </c>
      <c r="W39" s="14" t="s">
        <v>63</v>
      </c>
      <c r="X39" s="14" t="s">
        <v>64</v>
      </c>
      <c r="Y39" s="14" t="s">
        <v>65</v>
      </c>
      <c r="Z39" s="14" t="s">
        <v>66</v>
      </c>
      <c r="AA39" s="14" t="s">
        <v>67</v>
      </c>
      <c r="AB39" s="14" t="s">
        <v>68</v>
      </c>
      <c r="AC39" s="14" t="s">
        <v>69</v>
      </c>
      <c r="AD39" s="14" t="s">
        <v>70</v>
      </c>
      <c r="AE39" s="14" t="s">
        <v>48</v>
      </c>
      <c r="AF39" s="14" t="s">
        <v>60</v>
      </c>
      <c r="AG39" s="14" t="s">
        <v>61</v>
      </c>
      <c r="AH39" s="14" t="s">
        <v>51</v>
      </c>
      <c r="AI39" s="14" t="s">
        <v>52</v>
      </c>
      <c r="AJ39" s="14" t="s">
        <v>62</v>
      </c>
      <c r="AK39" s="14" t="s">
        <v>63</v>
      </c>
      <c r="AL39" s="14" t="s">
        <v>64</v>
      </c>
      <c r="AM39" s="14" t="s">
        <v>65</v>
      </c>
      <c r="AN39" s="14" t="s">
        <v>66</v>
      </c>
      <c r="AO39" s="14" t="s">
        <v>67</v>
      </c>
      <c r="AP39" s="14" t="s">
        <v>68</v>
      </c>
      <c r="AQ39" s="14" t="s">
        <v>69</v>
      </c>
      <c r="AR39" s="14" t="s">
        <v>70</v>
      </c>
      <c r="AS39" s="14" t="s">
        <v>48</v>
      </c>
      <c r="AT39" s="14" t="s">
        <v>60</v>
      </c>
      <c r="AU39" s="14" t="s">
        <v>61</v>
      </c>
      <c r="AV39" s="14" t="s">
        <v>51</v>
      </c>
      <c r="AW39" s="14" t="s">
        <v>52</v>
      </c>
      <c r="AX39" s="14" t="s">
        <v>62</v>
      </c>
      <c r="AY39" s="14" t="s">
        <v>63</v>
      </c>
      <c r="AZ39" s="14" t="s">
        <v>64</v>
      </c>
      <c r="BA39" s="14" t="s">
        <v>65</v>
      </c>
      <c r="BB39" s="14" t="s">
        <v>66</v>
      </c>
      <c r="BC39" s="14" t="s">
        <v>67</v>
      </c>
      <c r="BD39" s="14" t="s">
        <v>68</v>
      </c>
      <c r="BE39" s="14" t="s">
        <v>69</v>
      </c>
      <c r="BF39" s="14" t="s">
        <v>70</v>
      </c>
      <c r="BG39" s="14" t="s">
        <v>48</v>
      </c>
      <c r="BH39" s="14" t="s">
        <v>60</v>
      </c>
      <c r="BI39" s="14" t="s">
        <v>61</v>
      </c>
      <c r="BJ39" s="14" t="s">
        <v>51</v>
      </c>
      <c r="BK39" s="14" t="s">
        <v>52</v>
      </c>
      <c r="BL39" s="14" t="s">
        <v>62</v>
      </c>
      <c r="BM39" s="14" t="s">
        <v>63</v>
      </c>
      <c r="BN39" s="14" t="s">
        <v>64</v>
      </c>
      <c r="BO39" s="14" t="s">
        <v>65</v>
      </c>
      <c r="BP39" s="14" t="s">
        <v>66</v>
      </c>
      <c r="BQ39" s="14" t="s">
        <v>67</v>
      </c>
      <c r="BR39" s="14" t="s">
        <v>68</v>
      </c>
      <c r="BS39" s="14" t="s">
        <v>69</v>
      </c>
      <c r="BT39" s="14" t="s">
        <v>71</v>
      </c>
    </row>
    <row r="40" customFormat="false" ht="12.75" hidden="false" customHeight="false" outlineLevel="0" collapsed="false">
      <c r="A40" s="14" t="s">
        <v>44</v>
      </c>
      <c r="B40" s="14" t="s">
        <v>45</v>
      </c>
      <c r="C40" s="14" t="s">
        <v>46</v>
      </c>
      <c r="D40" s="14" t="s">
        <v>47</v>
      </c>
      <c r="E40" s="14" t="s">
        <v>48</v>
      </c>
      <c r="F40" s="14" t="s">
        <v>49</v>
      </c>
      <c r="G40" s="14" t="s">
        <v>50</v>
      </c>
      <c r="H40" s="14" t="s">
        <v>51</v>
      </c>
      <c r="I40" s="14" t="s">
        <v>52</v>
      </c>
      <c r="J40" s="14" t="s">
        <v>53</v>
      </c>
      <c r="K40" s="14" t="s">
        <v>54</v>
      </c>
      <c r="L40" s="14" t="s">
        <v>55</v>
      </c>
      <c r="M40" s="14" t="s">
        <v>56</v>
      </c>
      <c r="N40" s="14" t="s">
        <v>57</v>
      </c>
      <c r="O40" s="14" t="s">
        <v>58</v>
      </c>
      <c r="P40" s="14" t="s">
        <v>59</v>
      </c>
      <c r="Q40" s="14" t="s">
        <v>48</v>
      </c>
      <c r="R40" s="14" t="s">
        <v>60</v>
      </c>
      <c r="S40" s="14" t="s">
        <v>61</v>
      </c>
      <c r="T40" s="14" t="s">
        <v>51</v>
      </c>
      <c r="U40" s="14" t="s">
        <v>52</v>
      </c>
      <c r="V40" s="14" t="s">
        <v>62</v>
      </c>
      <c r="W40" s="14" t="s">
        <v>63</v>
      </c>
      <c r="X40" s="14" t="s">
        <v>64</v>
      </c>
      <c r="Y40" s="14" t="s">
        <v>65</v>
      </c>
      <c r="Z40" s="14" t="s">
        <v>66</v>
      </c>
      <c r="AA40" s="14" t="s">
        <v>67</v>
      </c>
      <c r="AB40" s="14" t="s">
        <v>68</v>
      </c>
      <c r="AC40" s="14" t="s">
        <v>69</v>
      </c>
      <c r="AD40" s="14" t="s">
        <v>70</v>
      </c>
      <c r="AE40" s="14" t="s">
        <v>48</v>
      </c>
      <c r="AF40" s="14" t="s">
        <v>60</v>
      </c>
      <c r="AG40" s="14" t="s">
        <v>61</v>
      </c>
      <c r="AH40" s="14" t="s">
        <v>51</v>
      </c>
      <c r="AI40" s="14" t="s">
        <v>52</v>
      </c>
      <c r="AJ40" s="14" t="s">
        <v>62</v>
      </c>
      <c r="AK40" s="14" t="s">
        <v>63</v>
      </c>
      <c r="AL40" s="14" t="s">
        <v>64</v>
      </c>
      <c r="AM40" s="14" t="s">
        <v>65</v>
      </c>
      <c r="AN40" s="14" t="s">
        <v>66</v>
      </c>
      <c r="AO40" s="14" t="s">
        <v>67</v>
      </c>
      <c r="AP40" s="14" t="s">
        <v>68</v>
      </c>
      <c r="AQ40" s="14" t="s">
        <v>69</v>
      </c>
      <c r="AR40" s="14" t="s">
        <v>70</v>
      </c>
      <c r="AS40" s="14" t="s">
        <v>48</v>
      </c>
      <c r="AT40" s="14" t="s">
        <v>60</v>
      </c>
      <c r="AU40" s="14" t="s">
        <v>61</v>
      </c>
      <c r="AV40" s="14" t="s">
        <v>51</v>
      </c>
      <c r="AW40" s="14" t="s">
        <v>52</v>
      </c>
      <c r="AX40" s="14" t="s">
        <v>62</v>
      </c>
      <c r="AY40" s="14" t="s">
        <v>63</v>
      </c>
      <c r="AZ40" s="14" t="s">
        <v>64</v>
      </c>
      <c r="BA40" s="14" t="s">
        <v>65</v>
      </c>
      <c r="BB40" s="14" t="s">
        <v>66</v>
      </c>
      <c r="BC40" s="14" t="s">
        <v>67</v>
      </c>
      <c r="BD40" s="14" t="s">
        <v>68</v>
      </c>
      <c r="BE40" s="14" t="s">
        <v>69</v>
      </c>
      <c r="BF40" s="14" t="s">
        <v>70</v>
      </c>
      <c r="BG40" s="14" t="s">
        <v>48</v>
      </c>
      <c r="BH40" s="14" t="s">
        <v>60</v>
      </c>
      <c r="BI40" s="14" t="s">
        <v>61</v>
      </c>
      <c r="BJ40" s="14" t="s">
        <v>51</v>
      </c>
      <c r="BK40" s="14" t="s">
        <v>52</v>
      </c>
      <c r="BL40" s="14" t="s">
        <v>62</v>
      </c>
      <c r="BM40" s="14" t="s">
        <v>63</v>
      </c>
      <c r="BN40" s="14" t="s">
        <v>64</v>
      </c>
      <c r="BO40" s="14" t="s">
        <v>65</v>
      </c>
      <c r="BP40" s="14" t="s">
        <v>66</v>
      </c>
      <c r="BQ40" s="14" t="s">
        <v>67</v>
      </c>
      <c r="BR40" s="14" t="s">
        <v>68</v>
      </c>
      <c r="BS40" s="14" t="s">
        <v>69</v>
      </c>
      <c r="BT40" s="14" t="s">
        <v>71</v>
      </c>
    </row>
    <row r="41" customFormat="false" ht="12.75" hidden="false" customHeight="false" outlineLevel="0" collapsed="false">
      <c r="A41" s="14" t="s">
        <v>44</v>
      </c>
      <c r="B41" s="14" t="s">
        <v>45</v>
      </c>
      <c r="C41" s="14" t="s">
        <v>46</v>
      </c>
      <c r="D41" s="14" t="s">
        <v>47</v>
      </c>
      <c r="E41" s="14" t="s">
        <v>48</v>
      </c>
      <c r="F41" s="14" t="s">
        <v>49</v>
      </c>
      <c r="G41" s="14" t="s">
        <v>50</v>
      </c>
      <c r="H41" s="14" t="s">
        <v>51</v>
      </c>
      <c r="I41" s="14" t="s">
        <v>52</v>
      </c>
      <c r="J41" s="14" t="s">
        <v>53</v>
      </c>
      <c r="K41" s="14" t="s">
        <v>54</v>
      </c>
      <c r="L41" s="14" t="s">
        <v>55</v>
      </c>
      <c r="M41" s="14" t="s">
        <v>56</v>
      </c>
      <c r="N41" s="14" t="s">
        <v>57</v>
      </c>
      <c r="O41" s="14" t="s">
        <v>58</v>
      </c>
      <c r="P41" s="14" t="s">
        <v>59</v>
      </c>
      <c r="Q41" s="14" t="s">
        <v>48</v>
      </c>
      <c r="R41" s="14" t="s">
        <v>60</v>
      </c>
      <c r="S41" s="14" t="s">
        <v>61</v>
      </c>
      <c r="T41" s="14" t="s">
        <v>51</v>
      </c>
      <c r="U41" s="14" t="s">
        <v>52</v>
      </c>
      <c r="V41" s="14" t="s">
        <v>62</v>
      </c>
      <c r="W41" s="14" t="s">
        <v>63</v>
      </c>
      <c r="X41" s="14" t="s">
        <v>64</v>
      </c>
      <c r="Y41" s="14" t="s">
        <v>65</v>
      </c>
      <c r="Z41" s="14" t="s">
        <v>66</v>
      </c>
      <c r="AA41" s="14" t="s">
        <v>67</v>
      </c>
      <c r="AB41" s="14" t="s">
        <v>68</v>
      </c>
      <c r="AC41" s="14" t="s">
        <v>69</v>
      </c>
      <c r="AD41" s="14" t="s">
        <v>70</v>
      </c>
      <c r="AE41" s="14" t="s">
        <v>48</v>
      </c>
      <c r="AF41" s="14" t="s">
        <v>60</v>
      </c>
      <c r="AG41" s="14" t="s">
        <v>61</v>
      </c>
      <c r="AH41" s="14" t="s">
        <v>51</v>
      </c>
      <c r="AI41" s="14" t="s">
        <v>52</v>
      </c>
      <c r="AJ41" s="14" t="s">
        <v>62</v>
      </c>
      <c r="AK41" s="14" t="s">
        <v>63</v>
      </c>
      <c r="AL41" s="14" t="s">
        <v>64</v>
      </c>
      <c r="AM41" s="14" t="s">
        <v>65</v>
      </c>
      <c r="AN41" s="14" t="s">
        <v>66</v>
      </c>
      <c r="AO41" s="14" t="s">
        <v>67</v>
      </c>
      <c r="AP41" s="14" t="s">
        <v>68</v>
      </c>
      <c r="AQ41" s="14" t="s">
        <v>69</v>
      </c>
      <c r="AR41" s="14" t="s">
        <v>70</v>
      </c>
      <c r="AS41" s="14" t="s">
        <v>48</v>
      </c>
      <c r="AT41" s="14" t="s">
        <v>60</v>
      </c>
      <c r="AU41" s="14" t="s">
        <v>61</v>
      </c>
      <c r="AV41" s="14" t="s">
        <v>51</v>
      </c>
      <c r="AW41" s="14" t="s">
        <v>52</v>
      </c>
      <c r="AX41" s="14" t="s">
        <v>62</v>
      </c>
      <c r="AY41" s="14" t="s">
        <v>63</v>
      </c>
      <c r="AZ41" s="14" t="s">
        <v>64</v>
      </c>
      <c r="BA41" s="14" t="s">
        <v>65</v>
      </c>
      <c r="BB41" s="14" t="s">
        <v>66</v>
      </c>
      <c r="BC41" s="14" t="s">
        <v>67</v>
      </c>
      <c r="BD41" s="14" t="s">
        <v>68</v>
      </c>
      <c r="BE41" s="14" t="s">
        <v>69</v>
      </c>
      <c r="BF41" s="14" t="s">
        <v>70</v>
      </c>
      <c r="BG41" s="14" t="s">
        <v>48</v>
      </c>
      <c r="BH41" s="14" t="s">
        <v>60</v>
      </c>
      <c r="BI41" s="14" t="s">
        <v>61</v>
      </c>
      <c r="BJ41" s="14" t="s">
        <v>51</v>
      </c>
      <c r="BK41" s="14" t="s">
        <v>52</v>
      </c>
      <c r="BL41" s="14" t="s">
        <v>62</v>
      </c>
      <c r="BM41" s="14" t="s">
        <v>63</v>
      </c>
      <c r="BN41" s="14" t="s">
        <v>64</v>
      </c>
      <c r="BO41" s="14" t="s">
        <v>65</v>
      </c>
      <c r="BP41" s="14" t="s">
        <v>66</v>
      </c>
      <c r="BQ41" s="14" t="s">
        <v>67</v>
      </c>
      <c r="BR41" s="14" t="s">
        <v>68</v>
      </c>
      <c r="BS41" s="14" t="s">
        <v>69</v>
      </c>
      <c r="BT41" s="14" t="s">
        <v>71</v>
      </c>
    </row>
    <row r="42" customFormat="false" ht="12.75" hidden="false" customHeight="false" outlineLevel="0" collapsed="false">
      <c r="A42" s="14" t="s">
        <v>44</v>
      </c>
      <c r="B42" s="14" t="s">
        <v>45</v>
      </c>
      <c r="C42" s="14" t="s">
        <v>46</v>
      </c>
      <c r="D42" s="14" t="s">
        <v>47</v>
      </c>
      <c r="E42" s="14" t="s">
        <v>48</v>
      </c>
      <c r="F42" s="14" t="s">
        <v>49</v>
      </c>
      <c r="G42" s="14" t="s">
        <v>50</v>
      </c>
      <c r="H42" s="14" t="s">
        <v>51</v>
      </c>
      <c r="I42" s="14" t="s">
        <v>52</v>
      </c>
      <c r="J42" s="14" t="s">
        <v>53</v>
      </c>
      <c r="K42" s="14" t="s">
        <v>54</v>
      </c>
      <c r="L42" s="14" t="s">
        <v>55</v>
      </c>
      <c r="M42" s="14" t="s">
        <v>56</v>
      </c>
      <c r="N42" s="14" t="s">
        <v>57</v>
      </c>
      <c r="O42" s="14" t="s">
        <v>58</v>
      </c>
      <c r="P42" s="14" t="s">
        <v>59</v>
      </c>
      <c r="Q42" s="14" t="s">
        <v>48</v>
      </c>
      <c r="R42" s="14" t="s">
        <v>60</v>
      </c>
      <c r="S42" s="14" t="s">
        <v>61</v>
      </c>
      <c r="T42" s="14" t="s">
        <v>51</v>
      </c>
      <c r="U42" s="14" t="s">
        <v>52</v>
      </c>
      <c r="V42" s="14" t="s">
        <v>62</v>
      </c>
      <c r="W42" s="14" t="s">
        <v>63</v>
      </c>
      <c r="X42" s="14" t="s">
        <v>64</v>
      </c>
      <c r="Y42" s="14" t="s">
        <v>65</v>
      </c>
      <c r="Z42" s="14" t="s">
        <v>66</v>
      </c>
      <c r="AA42" s="14" t="s">
        <v>67</v>
      </c>
      <c r="AB42" s="14" t="s">
        <v>68</v>
      </c>
      <c r="AC42" s="14" t="s">
        <v>69</v>
      </c>
      <c r="AD42" s="14" t="s">
        <v>70</v>
      </c>
      <c r="AE42" s="14" t="s">
        <v>48</v>
      </c>
      <c r="AF42" s="14" t="s">
        <v>60</v>
      </c>
      <c r="AG42" s="14" t="s">
        <v>61</v>
      </c>
      <c r="AH42" s="14" t="s">
        <v>51</v>
      </c>
      <c r="AI42" s="14" t="s">
        <v>52</v>
      </c>
      <c r="AJ42" s="14" t="s">
        <v>62</v>
      </c>
      <c r="AK42" s="14" t="s">
        <v>63</v>
      </c>
      <c r="AL42" s="14" t="s">
        <v>64</v>
      </c>
      <c r="AM42" s="14" t="s">
        <v>65</v>
      </c>
      <c r="AN42" s="14" t="s">
        <v>66</v>
      </c>
      <c r="AO42" s="14" t="s">
        <v>67</v>
      </c>
      <c r="AP42" s="14" t="s">
        <v>68</v>
      </c>
      <c r="AQ42" s="14" t="s">
        <v>69</v>
      </c>
      <c r="AR42" s="14" t="s">
        <v>70</v>
      </c>
      <c r="AS42" s="14" t="s">
        <v>48</v>
      </c>
      <c r="AT42" s="14" t="s">
        <v>60</v>
      </c>
      <c r="AU42" s="14" t="s">
        <v>61</v>
      </c>
      <c r="AV42" s="14" t="s">
        <v>51</v>
      </c>
      <c r="AW42" s="14" t="s">
        <v>52</v>
      </c>
      <c r="AX42" s="14" t="s">
        <v>62</v>
      </c>
      <c r="AY42" s="14" t="s">
        <v>63</v>
      </c>
      <c r="AZ42" s="14" t="s">
        <v>64</v>
      </c>
      <c r="BA42" s="14" t="s">
        <v>65</v>
      </c>
      <c r="BB42" s="14" t="s">
        <v>66</v>
      </c>
      <c r="BC42" s="14" t="s">
        <v>67</v>
      </c>
      <c r="BD42" s="14" t="s">
        <v>68</v>
      </c>
      <c r="BE42" s="14" t="s">
        <v>69</v>
      </c>
      <c r="BF42" s="14" t="s">
        <v>70</v>
      </c>
      <c r="BG42" s="14" t="s">
        <v>48</v>
      </c>
      <c r="BH42" s="14" t="s">
        <v>60</v>
      </c>
      <c r="BI42" s="14" t="s">
        <v>61</v>
      </c>
      <c r="BJ42" s="14" t="s">
        <v>51</v>
      </c>
      <c r="BK42" s="14" t="s">
        <v>52</v>
      </c>
      <c r="BL42" s="14" t="s">
        <v>62</v>
      </c>
      <c r="BM42" s="14" t="s">
        <v>63</v>
      </c>
      <c r="BN42" s="14" t="s">
        <v>64</v>
      </c>
      <c r="BO42" s="14" t="s">
        <v>65</v>
      </c>
      <c r="BP42" s="14" t="s">
        <v>66</v>
      </c>
      <c r="BQ42" s="14" t="s">
        <v>67</v>
      </c>
      <c r="BR42" s="14" t="s">
        <v>68</v>
      </c>
      <c r="BS42" s="14" t="s">
        <v>69</v>
      </c>
      <c r="BT42" s="14" t="s">
        <v>71</v>
      </c>
    </row>
    <row r="43" customFormat="false" ht="12.75" hidden="false" customHeight="false" outlineLevel="0" collapsed="false">
      <c r="A43" s="14" t="s">
        <v>44</v>
      </c>
      <c r="B43" s="14" t="s">
        <v>45</v>
      </c>
      <c r="C43" s="14" t="s">
        <v>46</v>
      </c>
      <c r="D43" s="14" t="s">
        <v>47</v>
      </c>
      <c r="E43" s="14" t="s">
        <v>48</v>
      </c>
      <c r="F43" s="14" t="s">
        <v>49</v>
      </c>
      <c r="G43" s="14" t="s">
        <v>50</v>
      </c>
      <c r="H43" s="14" t="s">
        <v>51</v>
      </c>
      <c r="I43" s="14" t="s">
        <v>52</v>
      </c>
      <c r="J43" s="14" t="s">
        <v>53</v>
      </c>
      <c r="K43" s="14" t="s">
        <v>54</v>
      </c>
      <c r="L43" s="14" t="s">
        <v>55</v>
      </c>
      <c r="M43" s="14" t="s">
        <v>56</v>
      </c>
      <c r="N43" s="14" t="s">
        <v>57</v>
      </c>
      <c r="O43" s="14" t="s">
        <v>58</v>
      </c>
      <c r="P43" s="14" t="s">
        <v>59</v>
      </c>
      <c r="Q43" s="14" t="s">
        <v>48</v>
      </c>
      <c r="R43" s="14" t="s">
        <v>60</v>
      </c>
      <c r="S43" s="14" t="s">
        <v>61</v>
      </c>
      <c r="T43" s="14" t="s">
        <v>51</v>
      </c>
      <c r="U43" s="14" t="s">
        <v>52</v>
      </c>
      <c r="V43" s="14" t="s">
        <v>62</v>
      </c>
      <c r="W43" s="14" t="s">
        <v>63</v>
      </c>
      <c r="X43" s="14" t="s">
        <v>64</v>
      </c>
      <c r="Y43" s="14" t="s">
        <v>65</v>
      </c>
      <c r="Z43" s="14" t="s">
        <v>66</v>
      </c>
      <c r="AA43" s="14" t="s">
        <v>67</v>
      </c>
      <c r="AB43" s="14" t="s">
        <v>68</v>
      </c>
      <c r="AC43" s="14" t="s">
        <v>69</v>
      </c>
      <c r="AD43" s="14" t="s">
        <v>70</v>
      </c>
      <c r="AE43" s="14" t="s">
        <v>48</v>
      </c>
      <c r="AF43" s="14" t="s">
        <v>60</v>
      </c>
      <c r="AG43" s="14" t="s">
        <v>61</v>
      </c>
      <c r="AH43" s="14" t="s">
        <v>51</v>
      </c>
      <c r="AI43" s="14" t="s">
        <v>52</v>
      </c>
      <c r="AJ43" s="14" t="s">
        <v>62</v>
      </c>
      <c r="AK43" s="14" t="s">
        <v>63</v>
      </c>
      <c r="AL43" s="14" t="s">
        <v>64</v>
      </c>
      <c r="AM43" s="14" t="s">
        <v>65</v>
      </c>
      <c r="AN43" s="14" t="s">
        <v>66</v>
      </c>
      <c r="AO43" s="14" t="s">
        <v>67</v>
      </c>
      <c r="AP43" s="14" t="s">
        <v>68</v>
      </c>
      <c r="AQ43" s="14" t="s">
        <v>69</v>
      </c>
      <c r="AR43" s="14" t="s">
        <v>70</v>
      </c>
      <c r="AS43" s="14" t="s">
        <v>48</v>
      </c>
      <c r="AT43" s="14" t="s">
        <v>60</v>
      </c>
      <c r="AU43" s="14" t="s">
        <v>61</v>
      </c>
      <c r="AV43" s="14" t="s">
        <v>51</v>
      </c>
      <c r="AW43" s="14" t="s">
        <v>52</v>
      </c>
      <c r="AX43" s="14" t="s">
        <v>62</v>
      </c>
      <c r="AY43" s="14" t="s">
        <v>63</v>
      </c>
      <c r="AZ43" s="14" t="s">
        <v>64</v>
      </c>
      <c r="BA43" s="14" t="s">
        <v>65</v>
      </c>
      <c r="BB43" s="14" t="s">
        <v>66</v>
      </c>
      <c r="BC43" s="14" t="s">
        <v>67</v>
      </c>
      <c r="BD43" s="14" t="s">
        <v>68</v>
      </c>
      <c r="BE43" s="14" t="s">
        <v>69</v>
      </c>
      <c r="BF43" s="14" t="s">
        <v>70</v>
      </c>
      <c r="BG43" s="14" t="s">
        <v>48</v>
      </c>
      <c r="BH43" s="14" t="s">
        <v>60</v>
      </c>
      <c r="BI43" s="14" t="s">
        <v>61</v>
      </c>
      <c r="BJ43" s="14" t="s">
        <v>51</v>
      </c>
      <c r="BK43" s="14" t="s">
        <v>52</v>
      </c>
      <c r="BL43" s="14" t="s">
        <v>62</v>
      </c>
      <c r="BM43" s="14" t="s">
        <v>63</v>
      </c>
      <c r="BN43" s="14" t="s">
        <v>64</v>
      </c>
      <c r="BO43" s="14" t="s">
        <v>65</v>
      </c>
      <c r="BP43" s="14" t="s">
        <v>66</v>
      </c>
      <c r="BQ43" s="14" t="s">
        <v>67</v>
      </c>
      <c r="BR43" s="14" t="s">
        <v>68</v>
      </c>
      <c r="BS43" s="14" t="s">
        <v>69</v>
      </c>
      <c r="BT43" s="14" t="s">
        <v>71</v>
      </c>
    </row>
    <row r="44" customFormat="false" ht="12.75" hidden="false" customHeight="false" outlineLevel="0" collapsed="false">
      <c r="A44" s="14" t="s">
        <v>44</v>
      </c>
      <c r="B44" s="14" t="s">
        <v>45</v>
      </c>
      <c r="C44" s="14" t="s">
        <v>46</v>
      </c>
      <c r="D44" s="14" t="s">
        <v>47</v>
      </c>
      <c r="E44" s="14" t="s">
        <v>48</v>
      </c>
      <c r="F44" s="14" t="s">
        <v>49</v>
      </c>
      <c r="G44" s="14" t="s">
        <v>50</v>
      </c>
      <c r="H44" s="14" t="s">
        <v>51</v>
      </c>
      <c r="I44" s="14" t="s">
        <v>52</v>
      </c>
      <c r="J44" s="14" t="s">
        <v>53</v>
      </c>
      <c r="K44" s="14" t="s">
        <v>54</v>
      </c>
      <c r="L44" s="14" t="s">
        <v>55</v>
      </c>
      <c r="M44" s="14" t="s">
        <v>56</v>
      </c>
      <c r="N44" s="14" t="s">
        <v>57</v>
      </c>
      <c r="O44" s="14" t="s">
        <v>58</v>
      </c>
      <c r="P44" s="14" t="s">
        <v>59</v>
      </c>
      <c r="Q44" s="14" t="s">
        <v>48</v>
      </c>
      <c r="R44" s="14" t="s">
        <v>60</v>
      </c>
      <c r="S44" s="14" t="s">
        <v>61</v>
      </c>
      <c r="T44" s="14" t="s">
        <v>51</v>
      </c>
      <c r="U44" s="14" t="s">
        <v>52</v>
      </c>
      <c r="V44" s="14" t="s">
        <v>62</v>
      </c>
      <c r="W44" s="14" t="s">
        <v>63</v>
      </c>
      <c r="X44" s="14" t="s">
        <v>64</v>
      </c>
      <c r="Y44" s="14" t="s">
        <v>65</v>
      </c>
      <c r="Z44" s="14" t="s">
        <v>66</v>
      </c>
      <c r="AA44" s="14" t="s">
        <v>67</v>
      </c>
      <c r="AB44" s="14" t="s">
        <v>68</v>
      </c>
      <c r="AC44" s="14" t="s">
        <v>69</v>
      </c>
      <c r="AD44" s="14" t="s">
        <v>70</v>
      </c>
      <c r="AE44" s="14" t="s">
        <v>48</v>
      </c>
      <c r="AF44" s="14" t="s">
        <v>60</v>
      </c>
      <c r="AG44" s="14" t="s">
        <v>61</v>
      </c>
      <c r="AH44" s="14" t="s">
        <v>51</v>
      </c>
      <c r="AI44" s="14" t="s">
        <v>52</v>
      </c>
      <c r="AJ44" s="14" t="s">
        <v>62</v>
      </c>
      <c r="AK44" s="14" t="s">
        <v>63</v>
      </c>
      <c r="AL44" s="14" t="s">
        <v>64</v>
      </c>
      <c r="AM44" s="14" t="s">
        <v>65</v>
      </c>
      <c r="AN44" s="14" t="s">
        <v>66</v>
      </c>
      <c r="AO44" s="14" t="s">
        <v>67</v>
      </c>
      <c r="AP44" s="14" t="s">
        <v>68</v>
      </c>
      <c r="AQ44" s="14" t="s">
        <v>69</v>
      </c>
      <c r="AR44" s="14" t="s">
        <v>70</v>
      </c>
      <c r="AS44" s="14" t="s">
        <v>48</v>
      </c>
      <c r="AT44" s="14" t="s">
        <v>60</v>
      </c>
      <c r="AU44" s="14" t="s">
        <v>61</v>
      </c>
      <c r="AV44" s="14" t="s">
        <v>51</v>
      </c>
      <c r="AW44" s="14" t="s">
        <v>52</v>
      </c>
      <c r="AX44" s="14" t="s">
        <v>62</v>
      </c>
      <c r="AY44" s="14" t="s">
        <v>63</v>
      </c>
      <c r="AZ44" s="14" t="s">
        <v>64</v>
      </c>
      <c r="BA44" s="14" t="s">
        <v>65</v>
      </c>
      <c r="BB44" s="14" t="s">
        <v>66</v>
      </c>
      <c r="BC44" s="14" t="s">
        <v>67</v>
      </c>
      <c r="BD44" s="14" t="s">
        <v>68</v>
      </c>
      <c r="BE44" s="14" t="s">
        <v>69</v>
      </c>
      <c r="BF44" s="14" t="s">
        <v>70</v>
      </c>
      <c r="BG44" s="14" t="s">
        <v>48</v>
      </c>
      <c r="BH44" s="14" t="s">
        <v>60</v>
      </c>
      <c r="BI44" s="14" t="s">
        <v>61</v>
      </c>
      <c r="BJ44" s="14" t="s">
        <v>51</v>
      </c>
      <c r="BK44" s="14" t="s">
        <v>52</v>
      </c>
      <c r="BL44" s="14" t="s">
        <v>62</v>
      </c>
      <c r="BM44" s="14" t="s">
        <v>63</v>
      </c>
      <c r="BN44" s="14" t="s">
        <v>64</v>
      </c>
      <c r="BO44" s="14" t="s">
        <v>65</v>
      </c>
      <c r="BP44" s="14" t="s">
        <v>66</v>
      </c>
      <c r="BQ44" s="14" t="s">
        <v>67</v>
      </c>
      <c r="BR44" s="14" t="s">
        <v>68</v>
      </c>
      <c r="BS44" s="14" t="s">
        <v>69</v>
      </c>
      <c r="BT44" s="14" t="s">
        <v>71</v>
      </c>
    </row>
    <row r="45" customFormat="false" ht="12.75" hidden="false" customHeight="false" outlineLevel="0" collapsed="false">
      <c r="A45" s="14" t="s">
        <v>44</v>
      </c>
      <c r="B45" s="14" t="s">
        <v>45</v>
      </c>
      <c r="C45" s="14" t="s">
        <v>46</v>
      </c>
      <c r="D45" s="14" t="s">
        <v>47</v>
      </c>
      <c r="E45" s="14" t="s">
        <v>48</v>
      </c>
      <c r="F45" s="14" t="s">
        <v>49</v>
      </c>
      <c r="G45" s="14" t="s">
        <v>50</v>
      </c>
      <c r="H45" s="14" t="s">
        <v>51</v>
      </c>
      <c r="I45" s="14" t="s">
        <v>52</v>
      </c>
      <c r="J45" s="14" t="s">
        <v>53</v>
      </c>
      <c r="K45" s="14" t="s">
        <v>54</v>
      </c>
      <c r="L45" s="14" t="s">
        <v>55</v>
      </c>
      <c r="M45" s="14" t="s">
        <v>56</v>
      </c>
      <c r="N45" s="14" t="s">
        <v>57</v>
      </c>
      <c r="O45" s="14" t="s">
        <v>58</v>
      </c>
      <c r="P45" s="14" t="s">
        <v>59</v>
      </c>
      <c r="Q45" s="14" t="s">
        <v>48</v>
      </c>
      <c r="R45" s="14" t="s">
        <v>60</v>
      </c>
      <c r="S45" s="14" t="s">
        <v>61</v>
      </c>
      <c r="T45" s="14" t="s">
        <v>51</v>
      </c>
      <c r="U45" s="14" t="s">
        <v>52</v>
      </c>
      <c r="V45" s="14" t="s">
        <v>62</v>
      </c>
      <c r="W45" s="14" t="s">
        <v>63</v>
      </c>
      <c r="X45" s="14" t="s">
        <v>64</v>
      </c>
      <c r="Y45" s="14" t="s">
        <v>65</v>
      </c>
      <c r="Z45" s="14" t="s">
        <v>66</v>
      </c>
      <c r="AA45" s="14" t="s">
        <v>67</v>
      </c>
      <c r="AB45" s="14" t="s">
        <v>68</v>
      </c>
      <c r="AC45" s="14" t="s">
        <v>69</v>
      </c>
      <c r="AD45" s="14" t="s">
        <v>70</v>
      </c>
      <c r="AE45" s="14" t="s">
        <v>48</v>
      </c>
      <c r="AF45" s="14" t="s">
        <v>60</v>
      </c>
      <c r="AG45" s="14" t="s">
        <v>61</v>
      </c>
      <c r="AH45" s="14" t="s">
        <v>51</v>
      </c>
      <c r="AI45" s="14" t="s">
        <v>52</v>
      </c>
      <c r="AJ45" s="14" t="s">
        <v>62</v>
      </c>
      <c r="AK45" s="14" t="s">
        <v>63</v>
      </c>
      <c r="AL45" s="14" t="s">
        <v>64</v>
      </c>
      <c r="AM45" s="14" t="s">
        <v>65</v>
      </c>
      <c r="AN45" s="14" t="s">
        <v>66</v>
      </c>
      <c r="AO45" s="14" t="s">
        <v>67</v>
      </c>
      <c r="AP45" s="14" t="s">
        <v>68</v>
      </c>
      <c r="AQ45" s="14" t="s">
        <v>69</v>
      </c>
      <c r="AR45" s="14" t="s">
        <v>70</v>
      </c>
      <c r="AS45" s="14" t="s">
        <v>48</v>
      </c>
      <c r="AT45" s="14" t="s">
        <v>60</v>
      </c>
      <c r="AU45" s="14" t="s">
        <v>61</v>
      </c>
      <c r="AV45" s="14" t="s">
        <v>51</v>
      </c>
      <c r="AW45" s="14" t="s">
        <v>52</v>
      </c>
      <c r="AX45" s="14" t="s">
        <v>62</v>
      </c>
      <c r="AY45" s="14" t="s">
        <v>63</v>
      </c>
      <c r="AZ45" s="14" t="s">
        <v>64</v>
      </c>
      <c r="BA45" s="14" t="s">
        <v>65</v>
      </c>
      <c r="BB45" s="14" t="s">
        <v>66</v>
      </c>
      <c r="BC45" s="14" t="s">
        <v>67</v>
      </c>
      <c r="BD45" s="14" t="s">
        <v>68</v>
      </c>
      <c r="BE45" s="14" t="s">
        <v>69</v>
      </c>
      <c r="BF45" s="14" t="s">
        <v>70</v>
      </c>
      <c r="BG45" s="14" t="s">
        <v>48</v>
      </c>
      <c r="BH45" s="14" t="s">
        <v>60</v>
      </c>
      <c r="BI45" s="14" t="s">
        <v>61</v>
      </c>
      <c r="BJ45" s="14" t="s">
        <v>51</v>
      </c>
      <c r="BK45" s="14" t="s">
        <v>52</v>
      </c>
      <c r="BL45" s="14" t="s">
        <v>62</v>
      </c>
      <c r="BM45" s="14" t="s">
        <v>63</v>
      </c>
      <c r="BN45" s="14" t="s">
        <v>64</v>
      </c>
      <c r="BO45" s="14" t="s">
        <v>65</v>
      </c>
      <c r="BP45" s="14" t="s">
        <v>66</v>
      </c>
      <c r="BQ45" s="14" t="s">
        <v>67</v>
      </c>
      <c r="BR45" s="14" t="s">
        <v>68</v>
      </c>
      <c r="BS45" s="14" t="s">
        <v>69</v>
      </c>
      <c r="BT45" s="14" t="s">
        <v>71</v>
      </c>
    </row>
    <row r="46" customFormat="false" ht="12.75" hidden="false" customHeight="false" outlineLevel="0" collapsed="false">
      <c r="A46" s="14" t="s">
        <v>44</v>
      </c>
      <c r="B46" s="14" t="s">
        <v>45</v>
      </c>
      <c r="C46" s="14" t="s">
        <v>46</v>
      </c>
      <c r="D46" s="14" t="s">
        <v>47</v>
      </c>
      <c r="E46" s="14" t="s">
        <v>48</v>
      </c>
      <c r="F46" s="14" t="s">
        <v>49</v>
      </c>
      <c r="G46" s="14" t="s">
        <v>50</v>
      </c>
      <c r="H46" s="14" t="s">
        <v>51</v>
      </c>
      <c r="I46" s="14" t="s">
        <v>52</v>
      </c>
      <c r="J46" s="14" t="s">
        <v>53</v>
      </c>
      <c r="K46" s="14" t="s">
        <v>54</v>
      </c>
      <c r="L46" s="14" t="s">
        <v>55</v>
      </c>
      <c r="M46" s="14" t="s">
        <v>56</v>
      </c>
      <c r="N46" s="14" t="s">
        <v>57</v>
      </c>
      <c r="O46" s="14" t="s">
        <v>58</v>
      </c>
      <c r="P46" s="14" t="s">
        <v>59</v>
      </c>
      <c r="Q46" s="14" t="s">
        <v>48</v>
      </c>
      <c r="R46" s="14" t="s">
        <v>60</v>
      </c>
      <c r="S46" s="14" t="s">
        <v>61</v>
      </c>
      <c r="T46" s="14" t="s">
        <v>51</v>
      </c>
      <c r="U46" s="14" t="s">
        <v>52</v>
      </c>
      <c r="V46" s="14" t="s">
        <v>62</v>
      </c>
      <c r="W46" s="14" t="s">
        <v>63</v>
      </c>
      <c r="X46" s="14" t="s">
        <v>64</v>
      </c>
      <c r="Y46" s="14" t="s">
        <v>65</v>
      </c>
      <c r="Z46" s="14" t="s">
        <v>66</v>
      </c>
      <c r="AA46" s="14" t="s">
        <v>67</v>
      </c>
      <c r="AB46" s="14" t="s">
        <v>68</v>
      </c>
      <c r="AC46" s="14" t="s">
        <v>69</v>
      </c>
      <c r="AD46" s="14" t="s">
        <v>70</v>
      </c>
      <c r="AE46" s="14" t="s">
        <v>48</v>
      </c>
      <c r="AF46" s="14" t="s">
        <v>60</v>
      </c>
      <c r="AG46" s="14" t="s">
        <v>61</v>
      </c>
      <c r="AH46" s="14" t="s">
        <v>51</v>
      </c>
      <c r="AI46" s="14" t="s">
        <v>52</v>
      </c>
      <c r="AJ46" s="14" t="s">
        <v>62</v>
      </c>
      <c r="AK46" s="14" t="s">
        <v>63</v>
      </c>
      <c r="AL46" s="14" t="s">
        <v>64</v>
      </c>
      <c r="AM46" s="14" t="s">
        <v>65</v>
      </c>
      <c r="AN46" s="14" t="s">
        <v>66</v>
      </c>
      <c r="AO46" s="14" t="s">
        <v>67</v>
      </c>
      <c r="AP46" s="14" t="s">
        <v>68</v>
      </c>
      <c r="AQ46" s="14" t="s">
        <v>69</v>
      </c>
      <c r="AR46" s="14" t="s">
        <v>70</v>
      </c>
      <c r="AS46" s="14" t="s">
        <v>48</v>
      </c>
      <c r="AT46" s="14" t="s">
        <v>60</v>
      </c>
      <c r="AU46" s="14" t="s">
        <v>61</v>
      </c>
      <c r="AV46" s="14" t="s">
        <v>51</v>
      </c>
      <c r="AW46" s="14" t="s">
        <v>52</v>
      </c>
      <c r="AX46" s="14" t="s">
        <v>62</v>
      </c>
      <c r="AY46" s="14" t="s">
        <v>63</v>
      </c>
      <c r="AZ46" s="14" t="s">
        <v>64</v>
      </c>
      <c r="BA46" s="14" t="s">
        <v>65</v>
      </c>
      <c r="BB46" s="14" t="s">
        <v>66</v>
      </c>
      <c r="BC46" s="14" t="s">
        <v>67</v>
      </c>
      <c r="BD46" s="14" t="s">
        <v>68</v>
      </c>
      <c r="BE46" s="14" t="s">
        <v>69</v>
      </c>
      <c r="BF46" s="14" t="s">
        <v>70</v>
      </c>
      <c r="BG46" s="14" t="s">
        <v>48</v>
      </c>
      <c r="BH46" s="14" t="s">
        <v>60</v>
      </c>
      <c r="BI46" s="14" t="s">
        <v>61</v>
      </c>
      <c r="BJ46" s="14" t="s">
        <v>51</v>
      </c>
      <c r="BK46" s="14" t="s">
        <v>52</v>
      </c>
      <c r="BL46" s="14" t="s">
        <v>62</v>
      </c>
      <c r="BM46" s="14" t="s">
        <v>63</v>
      </c>
      <c r="BN46" s="14" t="s">
        <v>64</v>
      </c>
      <c r="BO46" s="14" t="s">
        <v>65</v>
      </c>
      <c r="BP46" s="14" t="s">
        <v>66</v>
      </c>
      <c r="BQ46" s="14" t="s">
        <v>67</v>
      </c>
      <c r="BR46" s="14" t="s">
        <v>68</v>
      </c>
      <c r="BS46" s="14" t="s">
        <v>69</v>
      </c>
      <c r="BT46" s="14" t="s">
        <v>71</v>
      </c>
    </row>
    <row r="47" customFormat="false" ht="12.75" hidden="false" customHeight="false" outlineLevel="0" collapsed="false">
      <c r="A47" s="14" t="s">
        <v>44</v>
      </c>
      <c r="B47" s="14" t="s">
        <v>45</v>
      </c>
      <c r="C47" s="14" t="s">
        <v>46</v>
      </c>
      <c r="D47" s="14" t="s">
        <v>47</v>
      </c>
      <c r="E47" s="14" t="s">
        <v>48</v>
      </c>
      <c r="F47" s="14" t="s">
        <v>49</v>
      </c>
      <c r="G47" s="14" t="s">
        <v>50</v>
      </c>
      <c r="H47" s="14" t="s">
        <v>51</v>
      </c>
      <c r="I47" s="14" t="s">
        <v>52</v>
      </c>
      <c r="J47" s="14" t="s">
        <v>53</v>
      </c>
      <c r="K47" s="14" t="s">
        <v>54</v>
      </c>
      <c r="L47" s="14" t="s">
        <v>55</v>
      </c>
      <c r="M47" s="14" t="s">
        <v>56</v>
      </c>
      <c r="N47" s="14" t="s">
        <v>57</v>
      </c>
      <c r="O47" s="14" t="s">
        <v>58</v>
      </c>
      <c r="P47" s="14" t="s">
        <v>59</v>
      </c>
      <c r="Q47" s="14" t="s">
        <v>48</v>
      </c>
      <c r="R47" s="14" t="s">
        <v>60</v>
      </c>
      <c r="S47" s="14" t="s">
        <v>61</v>
      </c>
      <c r="T47" s="14" t="s">
        <v>51</v>
      </c>
      <c r="U47" s="14" t="s">
        <v>52</v>
      </c>
      <c r="V47" s="14" t="s">
        <v>62</v>
      </c>
      <c r="W47" s="14" t="s">
        <v>63</v>
      </c>
      <c r="X47" s="14" t="s">
        <v>64</v>
      </c>
      <c r="Y47" s="14" t="s">
        <v>65</v>
      </c>
      <c r="Z47" s="14" t="s">
        <v>66</v>
      </c>
      <c r="AA47" s="14" t="s">
        <v>67</v>
      </c>
      <c r="AB47" s="14" t="s">
        <v>68</v>
      </c>
      <c r="AC47" s="14" t="s">
        <v>69</v>
      </c>
      <c r="AD47" s="14" t="s">
        <v>70</v>
      </c>
      <c r="AE47" s="14" t="s">
        <v>48</v>
      </c>
      <c r="AF47" s="14" t="s">
        <v>60</v>
      </c>
      <c r="AG47" s="14" t="s">
        <v>61</v>
      </c>
      <c r="AH47" s="14" t="s">
        <v>51</v>
      </c>
      <c r="AI47" s="14" t="s">
        <v>52</v>
      </c>
      <c r="AJ47" s="14" t="s">
        <v>62</v>
      </c>
      <c r="AK47" s="14" t="s">
        <v>63</v>
      </c>
      <c r="AL47" s="14" t="s">
        <v>64</v>
      </c>
      <c r="AM47" s="14" t="s">
        <v>65</v>
      </c>
      <c r="AN47" s="14" t="s">
        <v>66</v>
      </c>
      <c r="AO47" s="14" t="s">
        <v>67</v>
      </c>
      <c r="AP47" s="14" t="s">
        <v>68</v>
      </c>
      <c r="AQ47" s="14" t="s">
        <v>69</v>
      </c>
      <c r="AR47" s="14" t="s">
        <v>70</v>
      </c>
      <c r="AS47" s="14" t="s">
        <v>48</v>
      </c>
      <c r="AT47" s="14" t="s">
        <v>60</v>
      </c>
      <c r="AU47" s="14" t="s">
        <v>61</v>
      </c>
      <c r="AV47" s="14" t="s">
        <v>51</v>
      </c>
      <c r="AW47" s="14" t="s">
        <v>52</v>
      </c>
      <c r="AX47" s="14" t="s">
        <v>62</v>
      </c>
      <c r="AY47" s="14" t="s">
        <v>63</v>
      </c>
      <c r="AZ47" s="14" t="s">
        <v>64</v>
      </c>
      <c r="BA47" s="14" t="s">
        <v>65</v>
      </c>
      <c r="BB47" s="14" t="s">
        <v>66</v>
      </c>
      <c r="BC47" s="14" t="s">
        <v>67</v>
      </c>
      <c r="BD47" s="14" t="s">
        <v>68</v>
      </c>
      <c r="BE47" s="14" t="s">
        <v>69</v>
      </c>
      <c r="BF47" s="14" t="s">
        <v>70</v>
      </c>
      <c r="BG47" s="14" t="s">
        <v>48</v>
      </c>
      <c r="BH47" s="14" t="s">
        <v>60</v>
      </c>
      <c r="BI47" s="14" t="s">
        <v>61</v>
      </c>
      <c r="BJ47" s="14" t="s">
        <v>51</v>
      </c>
      <c r="BK47" s="14" t="s">
        <v>52</v>
      </c>
      <c r="BL47" s="14" t="s">
        <v>62</v>
      </c>
      <c r="BM47" s="14" t="s">
        <v>63</v>
      </c>
      <c r="BN47" s="14" t="s">
        <v>64</v>
      </c>
      <c r="BO47" s="14" t="s">
        <v>65</v>
      </c>
      <c r="BP47" s="14" t="s">
        <v>66</v>
      </c>
      <c r="BQ47" s="14" t="s">
        <v>67</v>
      </c>
      <c r="BR47" s="14" t="s">
        <v>68</v>
      </c>
      <c r="BS47" s="14" t="s">
        <v>69</v>
      </c>
      <c r="BT47" s="14" t="s">
        <v>71</v>
      </c>
    </row>
    <row r="48" customFormat="false" ht="12.75" hidden="false" customHeight="false" outlineLevel="0" collapsed="false">
      <c r="A48" s="14" t="s">
        <v>44</v>
      </c>
      <c r="B48" s="14" t="s">
        <v>45</v>
      </c>
      <c r="C48" s="14" t="s">
        <v>46</v>
      </c>
      <c r="D48" s="14" t="s">
        <v>47</v>
      </c>
      <c r="E48" s="14" t="s">
        <v>48</v>
      </c>
      <c r="F48" s="14" t="s">
        <v>49</v>
      </c>
      <c r="G48" s="14" t="s">
        <v>50</v>
      </c>
      <c r="H48" s="14" t="s">
        <v>51</v>
      </c>
      <c r="I48" s="14" t="s">
        <v>52</v>
      </c>
      <c r="J48" s="14" t="s">
        <v>53</v>
      </c>
      <c r="K48" s="14" t="s">
        <v>54</v>
      </c>
      <c r="L48" s="14" t="s">
        <v>55</v>
      </c>
      <c r="M48" s="14" t="s">
        <v>56</v>
      </c>
      <c r="N48" s="14" t="s">
        <v>57</v>
      </c>
      <c r="O48" s="14" t="s">
        <v>58</v>
      </c>
      <c r="P48" s="14" t="s">
        <v>59</v>
      </c>
      <c r="Q48" s="14" t="s">
        <v>48</v>
      </c>
      <c r="R48" s="14" t="s">
        <v>60</v>
      </c>
      <c r="S48" s="14" t="s">
        <v>61</v>
      </c>
      <c r="T48" s="14" t="s">
        <v>51</v>
      </c>
      <c r="U48" s="14" t="s">
        <v>52</v>
      </c>
      <c r="V48" s="14" t="s">
        <v>62</v>
      </c>
      <c r="W48" s="14" t="s">
        <v>63</v>
      </c>
      <c r="X48" s="14" t="s">
        <v>64</v>
      </c>
      <c r="Y48" s="14" t="s">
        <v>65</v>
      </c>
      <c r="Z48" s="14" t="s">
        <v>66</v>
      </c>
      <c r="AA48" s="14" t="s">
        <v>67</v>
      </c>
      <c r="AB48" s="14" t="s">
        <v>68</v>
      </c>
      <c r="AC48" s="14" t="s">
        <v>69</v>
      </c>
      <c r="AD48" s="14" t="s">
        <v>70</v>
      </c>
      <c r="AE48" s="14" t="s">
        <v>48</v>
      </c>
      <c r="AF48" s="14" t="s">
        <v>60</v>
      </c>
      <c r="AG48" s="14" t="s">
        <v>61</v>
      </c>
      <c r="AH48" s="14" t="s">
        <v>51</v>
      </c>
      <c r="AI48" s="14" t="s">
        <v>52</v>
      </c>
      <c r="AJ48" s="14" t="s">
        <v>62</v>
      </c>
      <c r="AK48" s="14" t="s">
        <v>63</v>
      </c>
      <c r="AL48" s="14" t="s">
        <v>64</v>
      </c>
      <c r="AM48" s="14" t="s">
        <v>65</v>
      </c>
      <c r="AN48" s="14" t="s">
        <v>66</v>
      </c>
      <c r="AO48" s="14" t="s">
        <v>67</v>
      </c>
      <c r="AP48" s="14" t="s">
        <v>68</v>
      </c>
      <c r="AQ48" s="14" t="s">
        <v>69</v>
      </c>
      <c r="AR48" s="14" t="s">
        <v>70</v>
      </c>
      <c r="AS48" s="14" t="s">
        <v>48</v>
      </c>
      <c r="AT48" s="14" t="s">
        <v>60</v>
      </c>
      <c r="AU48" s="14" t="s">
        <v>61</v>
      </c>
      <c r="AV48" s="14" t="s">
        <v>51</v>
      </c>
      <c r="AW48" s="14" t="s">
        <v>52</v>
      </c>
      <c r="AX48" s="14" t="s">
        <v>62</v>
      </c>
      <c r="AY48" s="14" t="s">
        <v>63</v>
      </c>
      <c r="AZ48" s="14" t="s">
        <v>64</v>
      </c>
      <c r="BA48" s="14" t="s">
        <v>65</v>
      </c>
      <c r="BB48" s="14" t="s">
        <v>66</v>
      </c>
      <c r="BC48" s="14" t="s">
        <v>67</v>
      </c>
      <c r="BD48" s="14" t="s">
        <v>68</v>
      </c>
      <c r="BE48" s="14" t="s">
        <v>69</v>
      </c>
      <c r="BF48" s="14" t="s">
        <v>70</v>
      </c>
      <c r="BG48" s="14" t="s">
        <v>48</v>
      </c>
      <c r="BH48" s="14" t="s">
        <v>60</v>
      </c>
      <c r="BI48" s="14" t="s">
        <v>61</v>
      </c>
      <c r="BJ48" s="14" t="s">
        <v>51</v>
      </c>
      <c r="BK48" s="14" t="s">
        <v>52</v>
      </c>
      <c r="BL48" s="14" t="s">
        <v>62</v>
      </c>
      <c r="BM48" s="14" t="s">
        <v>63</v>
      </c>
      <c r="BN48" s="14" t="s">
        <v>64</v>
      </c>
      <c r="BO48" s="14" t="s">
        <v>65</v>
      </c>
      <c r="BP48" s="14" t="s">
        <v>66</v>
      </c>
      <c r="BQ48" s="14" t="s">
        <v>67</v>
      </c>
      <c r="BR48" s="14" t="s">
        <v>68</v>
      </c>
      <c r="BS48" s="14" t="s">
        <v>69</v>
      </c>
      <c r="BT48" s="14" t="s">
        <v>71</v>
      </c>
    </row>
    <row r="49" customFormat="false" ht="12.75" hidden="false" customHeight="false" outlineLevel="0" collapsed="false">
      <c r="A49" s="14" t="n">
        <v>21</v>
      </c>
      <c r="B49" s="14" t="n">
        <v>7</v>
      </c>
      <c r="C49" s="14" t="n">
        <v>96</v>
      </c>
      <c r="D49" s="14" t="n">
        <v>2</v>
      </c>
      <c r="E49" s="14" t="n">
        <v>517</v>
      </c>
      <c r="F49" s="14" t="n">
        <v>2516550.32</v>
      </c>
      <c r="G49" s="14" t="n">
        <v>6859801.39</v>
      </c>
      <c r="H49" s="14" t="n">
        <v>2519988.18</v>
      </c>
      <c r="I49" s="14" t="n">
        <v>6860282.63</v>
      </c>
      <c r="J49" s="14" t="n">
        <v>101.962</v>
      </c>
      <c r="K49" s="84" t="n">
        <v>5116.25</v>
      </c>
      <c r="L49" s="84" t="n">
        <v>924.69</v>
      </c>
      <c r="M49" s="14" t="n">
        <v>2.1573</v>
      </c>
      <c r="N49" s="14" t="n">
        <v>4</v>
      </c>
      <c r="O49" s="14" t="n">
        <v>12</v>
      </c>
      <c r="P49" s="14" t="n">
        <v>69</v>
      </c>
      <c r="Q49" s="14" t="n">
        <v>1</v>
      </c>
      <c r="R49" s="14" t="n">
        <v>2516551.42</v>
      </c>
      <c r="S49" s="14" t="n">
        <v>6859796.17</v>
      </c>
      <c r="T49" s="14" t="n">
        <v>2516551.4</v>
      </c>
      <c r="U49" s="14" t="n">
        <v>6859796.32</v>
      </c>
      <c r="V49" s="14" t="n">
        <v>-0.3221</v>
      </c>
      <c r="W49" s="14" t="n">
        <v>0</v>
      </c>
      <c r="X49" s="14" t="b">
        <f aca="false">FALSE()</f>
        <v>0</v>
      </c>
      <c r="Y49" s="14" t="n">
        <v>-999</v>
      </c>
      <c r="Z49" s="14" t="n">
        <v>0</v>
      </c>
      <c r="AA49" s="14" t="b">
        <f aca="false">TRUE()</f>
        <v>1</v>
      </c>
      <c r="AB49" s="14" t="n">
        <v>4.0769</v>
      </c>
      <c r="AC49" s="14" t="n">
        <v>-0.2094</v>
      </c>
      <c r="AD49" s="14" t="n">
        <v>59</v>
      </c>
      <c r="AE49" s="14" t="n">
        <v>2</v>
      </c>
      <c r="AF49" s="14" t="n">
        <v>2516557.29</v>
      </c>
      <c r="AG49" s="14" t="n">
        <v>6859804.79</v>
      </c>
      <c r="AH49" s="14" t="n">
        <v>2516557.34</v>
      </c>
      <c r="AI49" s="14" t="n">
        <v>6859804.5</v>
      </c>
      <c r="AJ49" s="14" t="n">
        <v>0.2776</v>
      </c>
      <c r="AK49" s="14" t="n">
        <v>0</v>
      </c>
      <c r="AL49" s="14" t="b">
        <f aca="false">FALSE()</f>
        <v>0</v>
      </c>
      <c r="AM49" s="14" t="n">
        <v>-999</v>
      </c>
      <c r="AN49" s="14" t="n">
        <v>0</v>
      </c>
      <c r="AO49" s="14" t="b">
        <f aca="false">TRUE()</f>
        <v>1</v>
      </c>
      <c r="AP49" s="14" t="n">
        <v>5.5637</v>
      </c>
      <c r="AQ49" s="14" t="n">
        <v>0.4538</v>
      </c>
      <c r="AR49" s="14" t="n">
        <v>85</v>
      </c>
      <c r="AS49" s="14" t="n">
        <v>1</v>
      </c>
      <c r="AT49" s="14" t="n">
        <v>2516531.01</v>
      </c>
      <c r="AU49" s="14" t="n">
        <v>6859799.64</v>
      </c>
      <c r="AV49" s="14" t="n">
        <v>2516530.75</v>
      </c>
      <c r="AW49" s="14" t="n">
        <v>6859800.92</v>
      </c>
      <c r="AX49" s="14" t="n">
        <v>2.7798</v>
      </c>
      <c r="AY49" s="14" t="n">
        <v>0</v>
      </c>
      <c r="AZ49" s="14" t="b">
        <f aca="false">FALSE()</f>
        <v>0</v>
      </c>
      <c r="BA49" s="14" t="n">
        <v>-999</v>
      </c>
      <c r="BB49" s="14" t="n">
        <v>0</v>
      </c>
      <c r="BC49" s="14" t="b">
        <f aca="false">TRUE()</f>
        <v>1</v>
      </c>
      <c r="BD49" s="14" t="n">
        <v>46.0852</v>
      </c>
      <c r="BE49" s="14" t="n">
        <v>2.9845</v>
      </c>
      <c r="BF49" s="14" t="n">
        <v>72</v>
      </c>
      <c r="BG49" s="14" t="n">
        <v>1</v>
      </c>
      <c r="BH49" s="14" t="n">
        <v>2516543.35</v>
      </c>
      <c r="BI49" s="14" t="n">
        <v>6859808.5</v>
      </c>
      <c r="BJ49" s="14" t="n">
        <v>2516543.58</v>
      </c>
      <c r="BK49" s="14" t="n">
        <v>6859807.36</v>
      </c>
      <c r="BL49" s="14" t="n">
        <v>-0.1999</v>
      </c>
      <c r="BM49" s="14" t="n">
        <v>0</v>
      </c>
      <c r="BN49" s="14" t="b">
        <f aca="false">FALSE()</f>
        <v>0</v>
      </c>
      <c r="BO49" s="14" t="n">
        <v>-999</v>
      </c>
      <c r="BP49" s="14" t="n">
        <v>0</v>
      </c>
      <c r="BQ49" s="14" t="b">
        <f aca="false">TRUE()</f>
        <v>1</v>
      </c>
      <c r="BR49" s="14" t="n">
        <v>3.5786</v>
      </c>
      <c r="BS49" s="14" t="n">
        <v>0</v>
      </c>
      <c r="BT49" s="14" t="s">
        <v>72</v>
      </c>
    </row>
    <row r="50" customFormat="false" ht="12.75" hidden="false" customHeight="false" outlineLevel="0" collapsed="false">
      <c r="A50" s="14" t="n">
        <v>9</v>
      </c>
      <c r="B50" s="14" t="n">
        <v>20</v>
      </c>
      <c r="C50" s="14" t="n">
        <v>96</v>
      </c>
      <c r="D50" s="14" t="n">
        <v>2</v>
      </c>
      <c r="E50" s="14" t="n">
        <v>505</v>
      </c>
      <c r="F50" s="14" t="n">
        <v>2516542.99</v>
      </c>
      <c r="G50" s="14" t="n">
        <v>6859834.7</v>
      </c>
      <c r="H50" s="14" t="n">
        <v>2516535.92</v>
      </c>
      <c r="I50" s="14" t="n">
        <v>6859833.34</v>
      </c>
      <c r="J50" s="14" t="n">
        <v>36.463</v>
      </c>
      <c r="K50" s="84" t="n">
        <v>10.08</v>
      </c>
      <c r="L50" s="84" t="n">
        <v>8.6</v>
      </c>
      <c r="M50" s="14" t="n">
        <v>2.1573</v>
      </c>
      <c r="N50" s="14" t="n">
        <v>4</v>
      </c>
      <c r="O50" s="14" t="n">
        <v>12</v>
      </c>
      <c r="P50" s="14" t="n">
        <v>72</v>
      </c>
      <c r="Q50" s="14" t="n">
        <v>1</v>
      </c>
      <c r="R50" s="14" t="n">
        <v>2516543.35</v>
      </c>
      <c r="S50" s="14" t="n">
        <v>6859808.5</v>
      </c>
      <c r="T50" s="14" t="n">
        <v>2516541.8</v>
      </c>
      <c r="U50" s="14" t="n">
        <v>6859808.14</v>
      </c>
      <c r="V50" s="14" t="n">
        <v>-0.2643</v>
      </c>
      <c r="W50" s="14" t="n">
        <v>0</v>
      </c>
      <c r="X50" s="14" t="b">
        <f aca="false">FALSE()</f>
        <v>0</v>
      </c>
      <c r="Y50" s="14" t="n">
        <v>-999</v>
      </c>
      <c r="Z50" s="14" t="n">
        <v>0</v>
      </c>
      <c r="AA50" s="14" t="b">
        <f aca="false">TRUE()</f>
        <v>1</v>
      </c>
      <c r="AB50" s="14" t="n">
        <v>13.32</v>
      </c>
      <c r="AC50" s="14" t="n">
        <v>-1.6057</v>
      </c>
      <c r="AD50" s="14" t="n">
        <v>90</v>
      </c>
      <c r="AE50" s="14" t="n">
        <v>1</v>
      </c>
      <c r="AF50" s="14" t="n">
        <v>2516533.15</v>
      </c>
      <c r="AG50" s="14" t="n">
        <v>6859813.76</v>
      </c>
      <c r="AH50" s="14" t="n">
        <v>2516529.22</v>
      </c>
      <c r="AI50" s="14" t="n">
        <v>6859815.21</v>
      </c>
      <c r="AJ50" s="14" t="n">
        <v>-0.5189</v>
      </c>
      <c r="AK50" s="14" t="n">
        <v>0</v>
      </c>
      <c r="AL50" s="14" t="b">
        <f aca="false">FALSE()</f>
        <v>0</v>
      </c>
      <c r="AM50" s="14" t="n">
        <v>-999</v>
      </c>
      <c r="AN50" s="14" t="n">
        <v>0</v>
      </c>
      <c r="AO50" s="14" t="b">
        <f aca="false">TRUE()</f>
        <v>1</v>
      </c>
      <c r="AP50" s="14" t="n">
        <v>22.6824</v>
      </c>
      <c r="AQ50" s="14" t="n">
        <v>-2.4435</v>
      </c>
      <c r="AR50" s="14" t="n">
        <v>127</v>
      </c>
      <c r="AS50" s="14" t="n">
        <v>2</v>
      </c>
      <c r="AT50" s="14" t="n">
        <v>2516531.45</v>
      </c>
      <c r="AU50" s="14" t="n">
        <v>6859830.01</v>
      </c>
      <c r="AV50" s="14" t="n">
        <v>2516534.44</v>
      </c>
      <c r="AW50" s="14" t="n">
        <v>6859834.36</v>
      </c>
      <c r="AX50" s="14" t="n">
        <v>-0.061</v>
      </c>
      <c r="AY50" s="14" t="n">
        <v>0</v>
      </c>
      <c r="AZ50" s="14" t="b">
        <f aca="false">FALSE()</f>
        <v>0</v>
      </c>
      <c r="BA50" s="14" t="n">
        <v>-999</v>
      </c>
      <c r="BB50" s="14" t="n">
        <v>0</v>
      </c>
      <c r="BC50" s="14" t="b">
        <f aca="false">TRUE()</f>
        <v>1</v>
      </c>
      <c r="BD50" s="14" t="n">
        <v>2.0941</v>
      </c>
      <c r="BE50" s="14" t="n">
        <v>2.4784</v>
      </c>
      <c r="BF50" s="14" t="n">
        <v>1</v>
      </c>
      <c r="BG50" s="14" t="n">
        <v>2</v>
      </c>
      <c r="BH50" s="14" t="n">
        <v>2516543.62</v>
      </c>
      <c r="BI50" s="14" t="n">
        <v>6859843.46</v>
      </c>
      <c r="BJ50" s="14" t="n">
        <v>2516546.11</v>
      </c>
      <c r="BK50" s="14" t="n">
        <v>6859838.02</v>
      </c>
      <c r="BL50" s="14" t="n">
        <v>-0.4295</v>
      </c>
      <c r="BM50" s="14" t="n">
        <v>0</v>
      </c>
      <c r="BN50" s="14" t="b">
        <f aca="false">FALSE()</f>
        <v>0</v>
      </c>
      <c r="BO50" s="14" t="n">
        <v>-999</v>
      </c>
      <c r="BP50" s="14" t="n">
        <v>0</v>
      </c>
      <c r="BQ50" s="14" t="b">
        <f aca="false">TRUE()</f>
        <v>1</v>
      </c>
      <c r="BR50" s="14" t="n">
        <v>16.1279</v>
      </c>
      <c r="BS50" s="14" t="n">
        <v>0</v>
      </c>
      <c r="BT50" s="14" t="s">
        <v>72</v>
      </c>
    </row>
    <row r="51" customFormat="false" ht="12.75" hidden="false" customHeight="false" outlineLevel="0" collapsed="false">
      <c r="A51" s="14" t="n">
        <v>30</v>
      </c>
      <c r="B51" s="14" t="n">
        <v>7</v>
      </c>
      <c r="C51" s="14" t="n">
        <v>96</v>
      </c>
      <c r="D51" s="14" t="n">
        <v>2</v>
      </c>
      <c r="E51" s="14" t="n">
        <v>526</v>
      </c>
      <c r="F51" s="14" t="n">
        <v>2516533.34</v>
      </c>
      <c r="G51" s="14" t="n">
        <v>6859821.54</v>
      </c>
      <c r="H51" s="14" t="n">
        <v>2516533.62</v>
      </c>
      <c r="I51" s="14" t="n">
        <v>6859821.95</v>
      </c>
      <c r="J51" s="14" t="n">
        <v>14.566</v>
      </c>
      <c r="K51" s="84" t="n">
        <v>4.38</v>
      </c>
      <c r="L51" s="84" t="n">
        <v>3.76</v>
      </c>
      <c r="M51" s="14" t="n">
        <v>2.1573</v>
      </c>
      <c r="N51" s="14" t="n">
        <v>4</v>
      </c>
      <c r="O51" s="14" t="n">
        <v>12</v>
      </c>
      <c r="P51" s="14" t="n">
        <v>40</v>
      </c>
      <c r="Q51" s="14" t="n">
        <v>2</v>
      </c>
      <c r="R51" s="14" t="n">
        <v>2516553.94</v>
      </c>
      <c r="S51" s="14" t="n">
        <v>6859818.28</v>
      </c>
      <c r="T51" s="14" t="n">
        <v>2516554.05</v>
      </c>
      <c r="U51" s="14" t="n">
        <v>6859819.07</v>
      </c>
      <c r="V51" s="14" t="n">
        <v>0.1049</v>
      </c>
      <c r="W51" s="14" t="n">
        <v>0</v>
      </c>
      <c r="X51" s="14" t="b">
        <f aca="false">FALSE()</f>
        <v>0</v>
      </c>
      <c r="Y51" s="14" t="n">
        <v>-999</v>
      </c>
      <c r="Z51" s="14" t="n">
        <v>0</v>
      </c>
      <c r="AA51" s="14" t="b">
        <f aca="false">TRUE()</f>
        <v>1</v>
      </c>
      <c r="AB51" s="14" t="n">
        <v>12.0314</v>
      </c>
      <c r="AC51" s="14" t="n">
        <v>-0.0349</v>
      </c>
      <c r="AD51" s="14" t="n">
        <v>148</v>
      </c>
      <c r="AE51" s="14" t="n">
        <v>2</v>
      </c>
      <c r="AF51" s="14" t="n">
        <v>2516540.05</v>
      </c>
      <c r="AG51" s="14" t="n">
        <v>6859831.91</v>
      </c>
      <c r="AH51" s="14" t="n">
        <v>2516541.9</v>
      </c>
      <c r="AI51" s="14" t="n">
        <v>6859830.01</v>
      </c>
      <c r="AJ51" s="14" t="n">
        <v>-0.1967</v>
      </c>
      <c r="AK51" s="14" t="n">
        <v>0</v>
      </c>
      <c r="AL51" s="14" t="b">
        <f aca="false">FALSE()</f>
        <v>0</v>
      </c>
      <c r="AM51" s="14" t="n">
        <v>-999</v>
      </c>
      <c r="AN51" s="14" t="n">
        <v>0</v>
      </c>
      <c r="AO51" s="14" t="b">
        <f aca="false">TRUE()</f>
        <v>1</v>
      </c>
      <c r="AP51" s="14" t="n">
        <v>19.0581</v>
      </c>
      <c r="AQ51" s="14" t="n">
        <v>0.576</v>
      </c>
      <c r="AR51" s="14" t="n">
        <v>140</v>
      </c>
      <c r="AS51" s="14" t="n">
        <v>2</v>
      </c>
      <c r="AT51" s="14" t="n">
        <v>2516533.54</v>
      </c>
      <c r="AU51" s="14" t="n">
        <v>6859835.2</v>
      </c>
      <c r="AV51" s="14" t="n">
        <v>2516531.74</v>
      </c>
      <c r="AW51" s="14" t="n">
        <v>6859834.94</v>
      </c>
      <c r="AX51" s="14" t="n">
        <v>0.1529</v>
      </c>
      <c r="AY51" s="14" t="n">
        <v>0</v>
      </c>
      <c r="AZ51" s="14" t="b">
        <f aca="false">FALSE()</f>
        <v>0</v>
      </c>
      <c r="BA51" s="14" t="n">
        <v>-999</v>
      </c>
      <c r="BB51" s="14" t="n">
        <v>0</v>
      </c>
      <c r="BC51" s="14" t="b">
        <f aca="false">TRUE()</f>
        <v>1</v>
      </c>
      <c r="BD51" s="14" t="n">
        <v>14.1386</v>
      </c>
      <c r="BE51" s="14" t="n">
        <v>1.8675</v>
      </c>
      <c r="BF51" s="14" t="n">
        <v>104</v>
      </c>
      <c r="BG51" s="14" t="n">
        <v>2</v>
      </c>
      <c r="BH51" s="14" t="n">
        <v>2516520.37</v>
      </c>
      <c r="BI51" s="14" t="n">
        <v>6859818.96</v>
      </c>
      <c r="BJ51" s="14" t="n">
        <v>2516520.21</v>
      </c>
      <c r="BK51" s="14" t="n">
        <v>6859820.33</v>
      </c>
      <c r="BL51" s="14" t="n">
        <v>-0.1194</v>
      </c>
      <c r="BM51" s="14" t="n">
        <v>0</v>
      </c>
      <c r="BN51" s="14" t="b">
        <f aca="false">FALSE()</f>
        <v>0</v>
      </c>
      <c r="BO51" s="14" t="n">
        <v>-999</v>
      </c>
      <c r="BP51" s="14" t="n">
        <v>0</v>
      </c>
      <c r="BQ51" s="14" t="b">
        <f aca="false">TRUE()</f>
        <v>1</v>
      </c>
      <c r="BR51" s="14" t="n">
        <v>11.9901</v>
      </c>
      <c r="BS51" s="14" t="n">
        <v>-3.1416</v>
      </c>
      <c r="BT51" s="14" t="s">
        <v>72</v>
      </c>
    </row>
    <row r="52" customFormat="false" ht="12.75" hidden="false" customHeight="false" outlineLevel="0" collapsed="false">
      <c r="A52" s="14" t="n">
        <v>28</v>
      </c>
      <c r="B52" s="14" t="n">
        <v>3</v>
      </c>
      <c r="C52" s="14" t="n">
        <v>96</v>
      </c>
      <c r="D52" s="14" t="n">
        <v>2</v>
      </c>
      <c r="E52" s="14" t="n">
        <v>524</v>
      </c>
      <c r="F52" s="14" t="n">
        <v>2516535.12</v>
      </c>
      <c r="G52" s="14" t="n">
        <v>6859811.71</v>
      </c>
      <c r="H52" s="14" t="n">
        <v>2516535.26</v>
      </c>
      <c r="I52" s="14" t="n">
        <v>6859811.83</v>
      </c>
      <c r="J52" s="14" t="n">
        <v>1.589</v>
      </c>
      <c r="K52" s="14" t="n">
        <v>0.83</v>
      </c>
      <c r="L52" s="14" t="n">
        <v>0.29</v>
      </c>
      <c r="M52" s="14" t="n">
        <v>2.1573</v>
      </c>
      <c r="N52" s="14" t="n">
        <v>4</v>
      </c>
      <c r="O52" s="14" t="n">
        <v>12</v>
      </c>
      <c r="P52" s="14" t="n">
        <v>96</v>
      </c>
      <c r="Q52" s="14" t="n">
        <v>2</v>
      </c>
      <c r="R52" s="14" t="n">
        <v>2516528.09</v>
      </c>
      <c r="S52" s="14" t="n">
        <v>6859814.5</v>
      </c>
      <c r="T52" s="14" t="n">
        <v>2516528.04</v>
      </c>
      <c r="U52" s="14" t="n">
        <v>6859814.37</v>
      </c>
      <c r="V52" s="14" t="n">
        <v>0.0067</v>
      </c>
      <c r="W52" s="14" t="n">
        <v>0</v>
      </c>
      <c r="X52" s="14" t="b">
        <f aca="false">FALSE()</f>
        <v>0</v>
      </c>
      <c r="Y52" s="14" t="n">
        <v>-999</v>
      </c>
      <c r="Z52" s="14" t="n">
        <v>0</v>
      </c>
      <c r="AA52" s="14" t="b">
        <f aca="false">TRUE()</f>
        <v>1</v>
      </c>
      <c r="AB52" s="14" t="n">
        <v>5.7332</v>
      </c>
      <c r="AC52" s="14" t="n">
        <v>2.81</v>
      </c>
      <c r="AD52" s="14" t="n">
        <v>91</v>
      </c>
      <c r="AE52" s="14" t="n">
        <v>1</v>
      </c>
      <c r="AF52" s="14" t="n">
        <v>2516526.37</v>
      </c>
      <c r="AG52" s="14" t="n">
        <v>6859808.17</v>
      </c>
      <c r="AH52" s="14" t="n">
        <v>2516526.35</v>
      </c>
      <c r="AI52" s="14" t="n">
        <v>6859808.21</v>
      </c>
      <c r="AJ52" s="14" t="n">
        <v>-0.0025</v>
      </c>
      <c r="AK52" s="14" t="n">
        <v>0</v>
      </c>
      <c r="AL52" s="14" t="b">
        <f aca="false">FALSE()</f>
        <v>0</v>
      </c>
      <c r="AM52" s="14" t="n">
        <v>-999</v>
      </c>
      <c r="AN52" s="14" t="n">
        <v>0</v>
      </c>
      <c r="AO52" s="14" t="b">
        <f aca="false">TRUE()</f>
        <v>1</v>
      </c>
      <c r="AP52" s="14" t="n">
        <v>2.009</v>
      </c>
      <c r="AQ52" s="14" t="n">
        <v>-2.7576</v>
      </c>
      <c r="AR52" s="14" t="n">
        <v>99</v>
      </c>
      <c r="AS52" s="14" t="n">
        <v>1</v>
      </c>
      <c r="AT52" s="14" t="n">
        <v>2516524.53</v>
      </c>
      <c r="AU52" s="14" t="n">
        <v>6859814.76</v>
      </c>
      <c r="AV52" s="14" t="n">
        <v>2516524.47</v>
      </c>
      <c r="AW52" s="14" t="n">
        <v>6859814.52</v>
      </c>
      <c r="AX52" s="14" t="n">
        <v>0.0174</v>
      </c>
      <c r="AY52" s="14" t="n">
        <v>0</v>
      </c>
      <c r="AZ52" s="14" t="b">
        <f aca="false">FALSE()</f>
        <v>0</v>
      </c>
      <c r="BA52" s="14" t="n">
        <v>-999</v>
      </c>
      <c r="BB52" s="14" t="n">
        <v>0</v>
      </c>
      <c r="BC52" s="14" t="b">
        <f aca="false">TRUE()</f>
        <v>1</v>
      </c>
      <c r="BD52" s="14" t="n">
        <v>16.448</v>
      </c>
      <c r="BE52" s="14" t="n">
        <v>2.9147</v>
      </c>
      <c r="BF52" s="14" t="n">
        <v>72</v>
      </c>
      <c r="BG52" s="14" t="n">
        <v>1</v>
      </c>
      <c r="BH52" s="14" t="n">
        <v>2516543.35</v>
      </c>
      <c r="BI52" s="14" t="n">
        <v>6859808.5</v>
      </c>
      <c r="BJ52" s="14" t="n">
        <v>2516543.47</v>
      </c>
      <c r="BK52" s="14" t="n">
        <v>6859808.83</v>
      </c>
      <c r="BL52" s="14" t="n">
        <v>0.0194</v>
      </c>
      <c r="BM52" s="14" t="n">
        <v>0</v>
      </c>
      <c r="BN52" s="14" t="b">
        <f aca="false">FALSE()</f>
        <v>0</v>
      </c>
      <c r="BO52" s="14" t="n">
        <v>-999</v>
      </c>
      <c r="BP52" s="14" t="n">
        <v>0</v>
      </c>
      <c r="BQ52" s="14" t="b">
        <f aca="false">TRUE()</f>
        <v>1</v>
      </c>
      <c r="BR52" s="14" t="n">
        <v>17.0382</v>
      </c>
      <c r="BS52" s="14" t="n">
        <v>-0.3316</v>
      </c>
      <c r="BT52" s="14" t="s">
        <v>72</v>
      </c>
    </row>
    <row r="53" customFormat="false" ht="12.75" hidden="false" customHeight="false" outlineLevel="0" collapsed="false">
      <c r="A53" s="14" t="n">
        <v>2</v>
      </c>
      <c r="B53" s="14" t="n">
        <v>3</v>
      </c>
      <c r="C53" s="14" t="n">
        <v>96</v>
      </c>
      <c r="D53" s="14" t="n">
        <v>2</v>
      </c>
      <c r="E53" s="14" t="n">
        <v>497</v>
      </c>
      <c r="F53" s="14" t="n">
        <v>2516565.8</v>
      </c>
      <c r="G53" s="14" t="n">
        <v>6859811</v>
      </c>
      <c r="H53" s="14" t="n">
        <v>2516565.94</v>
      </c>
      <c r="I53" s="14" t="n">
        <v>6859810.88</v>
      </c>
      <c r="J53" s="14" t="n">
        <v>2.986</v>
      </c>
      <c r="K53" s="14" t="n">
        <v>0.69</v>
      </c>
      <c r="L53" s="14" t="n">
        <v>0.59</v>
      </c>
      <c r="M53" s="14" t="n">
        <v>2.1573</v>
      </c>
      <c r="N53" s="14" t="n">
        <v>4</v>
      </c>
      <c r="O53" s="14" t="n">
        <v>12</v>
      </c>
      <c r="P53" s="14" t="n">
        <v>57</v>
      </c>
      <c r="Q53" s="14" t="n">
        <v>2</v>
      </c>
      <c r="R53" s="14" t="n">
        <v>2516560.13</v>
      </c>
      <c r="S53" s="14" t="n">
        <v>6859806.02</v>
      </c>
      <c r="T53" s="14" t="n">
        <v>2516559.8</v>
      </c>
      <c r="U53" s="14" t="n">
        <v>6859806.48</v>
      </c>
      <c r="V53" s="14" t="n">
        <v>-0.0278</v>
      </c>
      <c r="W53" s="14" t="n">
        <v>0</v>
      </c>
      <c r="X53" s="14" t="b">
        <f aca="false">FALSE()</f>
        <v>0</v>
      </c>
      <c r="Y53" s="14" t="n">
        <v>-999</v>
      </c>
      <c r="Z53" s="14" t="n">
        <v>0</v>
      </c>
      <c r="AA53" s="14" t="b">
        <f aca="false">TRUE()</f>
        <v>1</v>
      </c>
      <c r="AB53" s="14" t="n">
        <v>12.3212</v>
      </c>
      <c r="AC53" s="14" t="n">
        <v>-2.5482</v>
      </c>
      <c r="AD53" s="14" t="n">
        <v>48</v>
      </c>
      <c r="AE53" s="14" t="n">
        <v>2</v>
      </c>
      <c r="AF53" s="14" t="n">
        <v>2516556.57</v>
      </c>
      <c r="AG53" s="14" t="n">
        <v>6859813.23</v>
      </c>
      <c r="AH53" s="14" t="n">
        <v>2516556.5</v>
      </c>
      <c r="AI53" s="14" t="n">
        <v>6859812.91</v>
      </c>
      <c r="AJ53" s="14" t="n">
        <v>0.0203</v>
      </c>
      <c r="AK53" s="14" t="n">
        <v>0</v>
      </c>
      <c r="AL53" s="14" t="b">
        <f aca="false">FALSE()</f>
        <v>0</v>
      </c>
      <c r="AM53" s="14" t="n">
        <v>-999</v>
      </c>
      <c r="AN53" s="14" t="n">
        <v>0</v>
      </c>
      <c r="AO53" s="14" t="b">
        <f aca="false">TRUE()</f>
        <v>1</v>
      </c>
      <c r="AP53" s="14" t="n">
        <v>9.6092</v>
      </c>
      <c r="AQ53" s="14" t="n">
        <v>2.9496</v>
      </c>
      <c r="AR53" s="14" t="n">
        <v>45</v>
      </c>
      <c r="AS53" s="14" t="n">
        <v>2</v>
      </c>
      <c r="AT53" s="14" t="n">
        <v>2516559.7</v>
      </c>
      <c r="AU53" s="14" t="n">
        <v>6859815.05</v>
      </c>
      <c r="AV53" s="14" t="n">
        <v>2516559.56</v>
      </c>
      <c r="AW53" s="14" t="n">
        <v>6859814.82</v>
      </c>
      <c r="AX53" s="14" t="n">
        <v>0.0129</v>
      </c>
      <c r="AY53" s="14" t="n">
        <v>0</v>
      </c>
      <c r="AZ53" s="14" t="b">
        <f aca="false">FALSE()</f>
        <v>0</v>
      </c>
      <c r="BA53" s="14" t="n">
        <v>-999</v>
      </c>
      <c r="BB53" s="14" t="n">
        <v>0</v>
      </c>
      <c r="BC53" s="14" t="b">
        <f aca="false">TRUE()</f>
        <v>1</v>
      </c>
      <c r="BD53" s="14" t="n">
        <v>5.8299</v>
      </c>
      <c r="BE53" s="14" t="n">
        <v>2.6005</v>
      </c>
      <c r="BF53" s="14" t="n">
        <v>39</v>
      </c>
      <c r="BG53" s="14" t="n">
        <v>2</v>
      </c>
      <c r="BH53" s="14" t="n">
        <v>2516564.31</v>
      </c>
      <c r="BI53" s="14" t="n">
        <v>6859818.1</v>
      </c>
      <c r="BJ53" s="14" t="n">
        <v>2516564.85</v>
      </c>
      <c r="BK53" s="14" t="n">
        <v>6859818.18</v>
      </c>
      <c r="BL53" s="14" t="n">
        <v>-0.0259</v>
      </c>
      <c r="BM53" s="14" t="n">
        <v>0</v>
      </c>
      <c r="BN53" s="14" t="b">
        <f aca="false">FALSE()</f>
        <v>0</v>
      </c>
      <c r="BO53" s="14" t="n">
        <v>-999</v>
      </c>
      <c r="BP53" s="14" t="n">
        <v>0</v>
      </c>
      <c r="BQ53" s="14" t="b">
        <f aca="false">TRUE()</f>
        <v>1</v>
      </c>
      <c r="BR53" s="14" t="n">
        <v>11.4508</v>
      </c>
      <c r="BS53" s="14" t="n">
        <v>1.693</v>
      </c>
      <c r="BT53" s="14" t="s">
        <v>72</v>
      </c>
    </row>
    <row r="54" customFormat="false" ht="12.75" hidden="false" customHeight="false" outlineLevel="0" collapsed="false">
      <c r="A54" s="14" t="n">
        <v>35</v>
      </c>
      <c r="B54" s="14" t="n">
        <v>3</v>
      </c>
      <c r="C54" s="14" t="n">
        <v>96</v>
      </c>
      <c r="D54" s="14" t="n">
        <v>2</v>
      </c>
      <c r="E54" s="14" t="n">
        <v>531</v>
      </c>
      <c r="F54" s="14" t="n">
        <v>2516536.71</v>
      </c>
      <c r="G54" s="14" t="n">
        <v>6859804.98</v>
      </c>
      <c r="H54" s="14" t="n">
        <v>2516536.82</v>
      </c>
      <c r="I54" s="14" t="n">
        <v>6859805.23</v>
      </c>
      <c r="J54" s="14" t="n">
        <v>1.913</v>
      </c>
      <c r="K54" s="14" t="n">
        <v>0.69</v>
      </c>
      <c r="L54" s="14" t="n">
        <v>0.35</v>
      </c>
      <c r="M54" s="14" t="n">
        <v>2.1573</v>
      </c>
      <c r="N54" s="14" t="n">
        <v>4</v>
      </c>
      <c r="O54" s="14" t="n">
        <v>12</v>
      </c>
      <c r="P54" s="14" t="n">
        <v>67</v>
      </c>
      <c r="Q54" s="14" t="n">
        <v>2</v>
      </c>
      <c r="R54" s="14" t="n">
        <v>2516549.26</v>
      </c>
      <c r="S54" s="14" t="n">
        <v>6859805.89</v>
      </c>
      <c r="T54" s="14" t="n">
        <v>2516549.25</v>
      </c>
      <c r="U54" s="14" t="n">
        <v>6859806.1</v>
      </c>
      <c r="V54" s="14" t="n">
        <v>0.0169</v>
      </c>
      <c r="W54" s="14" t="n">
        <v>0</v>
      </c>
      <c r="X54" s="14" t="b">
        <f aca="false">FALSE()</f>
        <v>0</v>
      </c>
      <c r="Y54" s="14" t="n">
        <v>-999</v>
      </c>
      <c r="Z54" s="14" t="n">
        <v>0</v>
      </c>
      <c r="AA54" s="14" t="b">
        <f aca="false">TRUE()</f>
        <v>1</v>
      </c>
      <c r="AB54" s="14" t="n">
        <v>13.4764</v>
      </c>
      <c r="AC54" s="14" t="n">
        <v>0.0873</v>
      </c>
      <c r="AD54" s="14" t="n">
        <v>89</v>
      </c>
      <c r="AE54" s="14" t="n">
        <v>1</v>
      </c>
      <c r="AF54" s="14" t="n">
        <v>2516531.25</v>
      </c>
      <c r="AG54" s="14" t="n">
        <v>6859811.21</v>
      </c>
      <c r="AH54" s="14" t="n">
        <v>2516531.1</v>
      </c>
      <c r="AI54" s="14" t="n">
        <v>6859811.07</v>
      </c>
      <c r="AJ54" s="14" t="n">
        <v>0.0108</v>
      </c>
      <c r="AK54" s="14" t="n">
        <v>0</v>
      </c>
      <c r="AL54" s="14" t="b">
        <f aca="false">FALSE()</f>
        <v>0</v>
      </c>
      <c r="AM54" s="14" t="n">
        <v>-999</v>
      </c>
      <c r="AN54" s="14" t="n">
        <v>0</v>
      </c>
      <c r="AO54" s="14" t="b">
        <f aca="false">TRUE()</f>
        <v>1</v>
      </c>
      <c r="AP54" s="14" t="n">
        <v>7.1917</v>
      </c>
      <c r="AQ54" s="14" t="n">
        <v>2.3562</v>
      </c>
      <c r="AR54" s="14" t="n">
        <v>64</v>
      </c>
      <c r="AS54" s="14" t="n">
        <v>2</v>
      </c>
      <c r="AT54" s="14" t="n">
        <v>2516551.42</v>
      </c>
      <c r="AU54" s="14" t="n">
        <v>6859803.61</v>
      </c>
      <c r="AV54" s="14" t="n">
        <v>2516551.44</v>
      </c>
      <c r="AW54" s="14" t="n">
        <v>6859803.86</v>
      </c>
      <c r="AX54" s="14" t="n">
        <v>0.0234</v>
      </c>
      <c r="AY54" s="14" t="n">
        <v>0</v>
      </c>
      <c r="AZ54" s="14" t="b">
        <f aca="false">FALSE()</f>
        <v>0</v>
      </c>
      <c r="BA54" s="14" t="n">
        <v>-999</v>
      </c>
      <c r="BB54" s="14" t="n">
        <v>0</v>
      </c>
      <c r="BC54" s="14" t="b">
        <f aca="false">TRUE()</f>
        <v>1</v>
      </c>
      <c r="BD54" s="14" t="n">
        <v>19.765</v>
      </c>
      <c r="BE54" s="14" t="n">
        <v>-0.0698</v>
      </c>
      <c r="BF54" s="14" t="n">
        <v>72</v>
      </c>
      <c r="BG54" s="14" t="n">
        <v>1</v>
      </c>
      <c r="BH54" s="14" t="n">
        <v>2516543.35</v>
      </c>
      <c r="BI54" s="14" t="n">
        <v>6859808.5</v>
      </c>
      <c r="BJ54" s="14" t="n">
        <v>2516543.49</v>
      </c>
      <c r="BK54" s="14" t="n">
        <v>6859808.19</v>
      </c>
      <c r="BL54" s="14" t="n">
        <v>-0.0162</v>
      </c>
      <c r="BM54" s="14" t="n">
        <v>0</v>
      </c>
      <c r="BN54" s="14" t="b">
        <f aca="false">FALSE()</f>
        <v>0</v>
      </c>
      <c r="BO54" s="14" t="n">
        <v>-999</v>
      </c>
      <c r="BP54" s="14" t="n">
        <v>0</v>
      </c>
      <c r="BQ54" s="14" t="b">
        <f aca="false">TRUE()</f>
        <v>1</v>
      </c>
      <c r="BR54" s="14" t="n">
        <v>11.0988</v>
      </c>
      <c r="BS54" s="14" t="n">
        <v>0.4014</v>
      </c>
      <c r="BT54" s="14" t="s">
        <v>72</v>
      </c>
    </row>
    <row r="55" customFormat="false" ht="12.75" hidden="false" customHeight="false" outlineLevel="0" collapsed="false">
      <c r="A55" s="14" t="n">
        <v>39</v>
      </c>
      <c r="B55" s="14" t="n">
        <v>3</v>
      </c>
      <c r="C55" s="14" t="n">
        <v>96</v>
      </c>
      <c r="D55" s="14" t="n">
        <v>2</v>
      </c>
      <c r="E55" s="14" t="n">
        <v>535</v>
      </c>
      <c r="F55" s="14" t="n">
        <v>2516532.15</v>
      </c>
      <c r="G55" s="14" t="n">
        <v>6859810.83</v>
      </c>
      <c r="H55" s="14" t="n">
        <v>2516531.76</v>
      </c>
      <c r="I55" s="14" t="n">
        <v>6859810.62</v>
      </c>
      <c r="J55" s="14" t="n">
        <v>2.64</v>
      </c>
      <c r="K55" s="14" t="n">
        <v>0.69</v>
      </c>
      <c r="L55" s="14" t="n">
        <v>0.51</v>
      </c>
      <c r="M55" s="14" t="n">
        <v>2.1573</v>
      </c>
      <c r="N55" s="14" t="n">
        <v>4</v>
      </c>
      <c r="O55" s="14" t="n">
        <v>12</v>
      </c>
      <c r="P55" s="14" t="n">
        <v>79</v>
      </c>
      <c r="Q55" s="14" t="n">
        <v>2</v>
      </c>
      <c r="R55" s="14" t="n">
        <v>2516539.54</v>
      </c>
      <c r="S55" s="14" t="n">
        <v>6859813.64</v>
      </c>
      <c r="T55" s="14" t="n">
        <v>2516539.39</v>
      </c>
      <c r="U55" s="14" t="n">
        <v>6859813.99</v>
      </c>
      <c r="V55" s="14" t="n">
        <v>0.0204</v>
      </c>
      <c r="W55" s="14" t="n">
        <v>0</v>
      </c>
      <c r="X55" s="14" t="b">
        <f aca="false">FALSE()</f>
        <v>0</v>
      </c>
      <c r="Y55" s="14" t="n">
        <v>-999</v>
      </c>
      <c r="Z55" s="14" t="n">
        <v>0</v>
      </c>
      <c r="AA55" s="14" t="b">
        <f aca="false">TRUE()</f>
        <v>1</v>
      </c>
      <c r="AB55" s="14" t="n">
        <v>10.6863</v>
      </c>
      <c r="AC55" s="14" t="n">
        <v>0.4363</v>
      </c>
      <c r="AD55" s="14" t="n">
        <v>88</v>
      </c>
      <c r="AE55" s="14" t="n">
        <v>1</v>
      </c>
      <c r="AF55" s="14" t="n">
        <v>2516527.09</v>
      </c>
      <c r="AG55" s="14" t="n">
        <v>6859804.86</v>
      </c>
      <c r="AH55" s="14" t="n">
        <v>2516527.02</v>
      </c>
      <c r="AI55" s="14" t="n">
        <v>6859804.92</v>
      </c>
      <c r="AJ55" s="14" t="n">
        <v>-0.0043</v>
      </c>
      <c r="AK55" s="14" t="n">
        <v>0</v>
      </c>
      <c r="AL55" s="14" t="b">
        <f aca="false">FALSE()</f>
        <v>0</v>
      </c>
      <c r="AM55" s="14" t="n">
        <v>-999</v>
      </c>
      <c r="AN55" s="14" t="n">
        <v>0</v>
      </c>
      <c r="AO55" s="14" t="b">
        <f aca="false">TRUE()</f>
        <v>1</v>
      </c>
      <c r="AP55" s="14" t="n">
        <v>2.1847</v>
      </c>
      <c r="AQ55" s="14" t="n">
        <v>-2.2689</v>
      </c>
      <c r="AR55" s="14" t="n">
        <v>74</v>
      </c>
      <c r="AS55" s="14" t="n">
        <v>3</v>
      </c>
      <c r="AT55" s="14" t="n">
        <v>2516541.27</v>
      </c>
      <c r="AU55" s="14" t="n">
        <v>6859811.03</v>
      </c>
      <c r="AV55" s="14" t="n">
        <v>2516541.26</v>
      </c>
      <c r="AW55" s="14" t="n">
        <v>6859810.45</v>
      </c>
      <c r="AX55" s="14" t="n">
        <v>-0.0352</v>
      </c>
      <c r="AY55" s="14" t="n">
        <v>0</v>
      </c>
      <c r="AZ55" s="14" t="b">
        <f aca="false">FALSE()</f>
        <v>0</v>
      </c>
      <c r="BA55" s="14" t="n">
        <v>-999</v>
      </c>
      <c r="BB55" s="14" t="n">
        <v>0</v>
      </c>
      <c r="BC55" s="14" t="b">
        <f aca="false">TRUE()</f>
        <v>1</v>
      </c>
      <c r="BD55" s="14" t="n">
        <v>18.7424</v>
      </c>
      <c r="BE55" s="14" t="n">
        <v>-0.0524</v>
      </c>
      <c r="BF55" s="14" t="n">
        <v>102</v>
      </c>
      <c r="BG55" s="14" t="n">
        <v>2</v>
      </c>
      <c r="BH55" s="14" t="n">
        <v>2516526.1</v>
      </c>
      <c r="BI55" s="14" t="n">
        <v>6859817.93</v>
      </c>
      <c r="BJ55" s="14" t="n">
        <v>2516526.33</v>
      </c>
      <c r="BK55" s="14" t="n">
        <v>6859818.1</v>
      </c>
      <c r="BL55" s="14" t="n">
        <v>-0.017</v>
      </c>
      <c r="BM55" s="14" t="n">
        <v>0</v>
      </c>
      <c r="BN55" s="14" t="b">
        <f aca="false">FALSE()</f>
        <v>0</v>
      </c>
      <c r="BO55" s="14" t="n">
        <v>-999</v>
      </c>
      <c r="BP55" s="14" t="n">
        <v>0</v>
      </c>
      <c r="BQ55" s="14" t="b">
        <f aca="false">TRUE()</f>
        <v>1</v>
      </c>
      <c r="BR55" s="14" t="n">
        <v>8.4832</v>
      </c>
      <c r="BS55" s="14" t="n">
        <v>2.1817</v>
      </c>
      <c r="BT55" s="14" t="s">
        <v>72</v>
      </c>
    </row>
    <row r="56" customFormat="false" ht="12.75" hidden="false" customHeight="false" outlineLevel="0" collapsed="false">
      <c r="A56" s="14" t="n">
        <v>14</v>
      </c>
      <c r="B56" s="14" t="n">
        <v>3</v>
      </c>
      <c r="C56" s="14" t="n">
        <v>96</v>
      </c>
      <c r="D56" s="14" t="n">
        <v>2</v>
      </c>
      <c r="E56" s="14" t="n">
        <v>510</v>
      </c>
      <c r="F56" s="14" t="n">
        <v>2516547.66</v>
      </c>
      <c r="G56" s="14" t="n">
        <v>6859818.13</v>
      </c>
      <c r="H56" s="14" t="n">
        <v>2516547.51</v>
      </c>
      <c r="I56" s="14" t="n">
        <v>6859818.02</v>
      </c>
      <c r="J56" s="14" t="n">
        <v>2.744</v>
      </c>
      <c r="K56" s="14" t="n">
        <v>0.68</v>
      </c>
      <c r="L56" s="14" t="n">
        <v>0.58</v>
      </c>
      <c r="M56" s="14" t="n">
        <v>2.1573</v>
      </c>
      <c r="N56" s="14" t="n">
        <v>4</v>
      </c>
      <c r="O56" s="14" t="n">
        <v>12</v>
      </c>
      <c r="P56" s="14" t="n">
        <v>48</v>
      </c>
      <c r="Q56" s="14" t="n">
        <v>2</v>
      </c>
      <c r="R56" s="14" t="n">
        <v>2516556.57</v>
      </c>
      <c r="S56" s="14" t="n">
        <v>6859813.23</v>
      </c>
      <c r="T56" s="14" t="n">
        <v>2516556.79</v>
      </c>
      <c r="U56" s="14" t="n">
        <v>6859813.7</v>
      </c>
      <c r="V56" s="14" t="n">
        <v>0.0343</v>
      </c>
      <c r="W56" s="14" t="n">
        <v>0</v>
      </c>
      <c r="X56" s="14" t="b">
        <f aca="false">FALSE()</f>
        <v>0</v>
      </c>
      <c r="Y56" s="14" t="n">
        <v>-999</v>
      </c>
      <c r="Z56" s="14" t="n">
        <v>0</v>
      </c>
      <c r="AA56" s="14" t="b">
        <f aca="false">TRUE()</f>
        <v>1</v>
      </c>
      <c r="AB56" s="14" t="n">
        <v>17.299</v>
      </c>
      <c r="AC56" s="14" t="n">
        <v>-0.4014</v>
      </c>
      <c r="AD56" s="14" t="n">
        <v>25</v>
      </c>
      <c r="AE56" s="14" t="n">
        <v>2</v>
      </c>
      <c r="AF56" s="14" t="n">
        <v>2516550.32</v>
      </c>
      <c r="AG56" s="14" t="n">
        <v>6859827.55</v>
      </c>
      <c r="AH56" s="14" t="n">
        <v>2516550.18</v>
      </c>
      <c r="AI56" s="14" t="n">
        <v>6859827.59</v>
      </c>
      <c r="AJ56" s="14" t="n">
        <v>0.0095</v>
      </c>
      <c r="AK56" s="14" t="n">
        <v>0</v>
      </c>
      <c r="AL56" s="14" t="b">
        <f aca="false">FALSE()</f>
        <v>0</v>
      </c>
      <c r="AM56" s="14" t="n">
        <v>-999</v>
      </c>
      <c r="AN56" s="14" t="n">
        <v>0</v>
      </c>
      <c r="AO56" s="14" t="b">
        <f aca="false">TRUE()</f>
        <v>1</v>
      </c>
      <c r="AP56" s="14" t="n">
        <v>4.7219</v>
      </c>
      <c r="AQ56" s="14" t="n">
        <v>1.309</v>
      </c>
      <c r="AR56" s="14" t="n">
        <v>45</v>
      </c>
      <c r="AS56" s="14" t="n">
        <v>2</v>
      </c>
      <c r="AT56" s="14" t="n">
        <v>2516559.7</v>
      </c>
      <c r="AU56" s="14" t="n">
        <v>6859815.05</v>
      </c>
      <c r="AV56" s="14" t="n">
        <v>2516559.57</v>
      </c>
      <c r="AW56" s="14" t="n">
        <v>6859814.6</v>
      </c>
      <c r="AX56" s="14" t="n">
        <v>-0.0378</v>
      </c>
      <c r="AY56" s="14" t="n">
        <v>0</v>
      </c>
      <c r="AZ56" s="14" t="b">
        <f aca="false">FALSE()</f>
        <v>0</v>
      </c>
      <c r="BA56" s="14" t="n">
        <v>-999</v>
      </c>
      <c r="BB56" s="14" t="n">
        <v>0</v>
      </c>
      <c r="BC56" s="14" t="b">
        <f aca="false">TRUE()</f>
        <v>1</v>
      </c>
      <c r="BD56" s="14" t="n">
        <v>20.2701</v>
      </c>
      <c r="BE56" s="14" t="n">
        <v>-0.3142</v>
      </c>
      <c r="BF56" s="14" t="n">
        <v>34</v>
      </c>
      <c r="BG56" s="14" t="n">
        <v>2</v>
      </c>
      <c r="BH56" s="14" t="n">
        <v>2516552.99</v>
      </c>
      <c r="BI56" s="14" t="n">
        <v>6859822.92</v>
      </c>
      <c r="BJ56" s="14" t="n">
        <v>2516553.04</v>
      </c>
      <c r="BK56" s="14" t="n">
        <v>6859822.86</v>
      </c>
      <c r="BL56" s="14" t="n">
        <v>-0.0037</v>
      </c>
      <c r="BM56" s="14" t="n">
        <v>0</v>
      </c>
      <c r="BN56" s="14" t="b">
        <f aca="false">FALSE()</f>
        <v>0</v>
      </c>
      <c r="BO56" s="14" t="n">
        <v>-999</v>
      </c>
      <c r="BP56" s="14" t="n">
        <v>0</v>
      </c>
      <c r="BQ56" s="14" t="b">
        <f aca="false">TRUE()</f>
        <v>1</v>
      </c>
      <c r="BR56" s="14" t="n">
        <v>1.8153</v>
      </c>
      <c r="BS56" s="14" t="n">
        <v>0.7156</v>
      </c>
      <c r="BT56" s="14" t="s">
        <v>72</v>
      </c>
    </row>
    <row r="57" customFormat="false" ht="12.75" hidden="false" customHeight="false" outlineLevel="0" collapsed="false">
      <c r="A57" s="14" t="n">
        <v>10</v>
      </c>
      <c r="B57" s="14" t="n">
        <v>3</v>
      </c>
      <c r="C57" s="14" t="n">
        <v>96</v>
      </c>
      <c r="D57" s="14" t="n">
        <v>2</v>
      </c>
      <c r="E57" s="14" t="n">
        <v>506</v>
      </c>
      <c r="F57" s="14" t="n">
        <v>2516546.99</v>
      </c>
      <c r="G57" s="14" t="n">
        <v>6859821.45</v>
      </c>
      <c r="H57" s="14" t="n">
        <v>2516546.94</v>
      </c>
      <c r="I57" s="14" t="n">
        <v>6859821.27</v>
      </c>
      <c r="J57" s="14" t="n">
        <v>2.357</v>
      </c>
      <c r="K57" s="14" t="n">
        <v>0.57</v>
      </c>
      <c r="L57" s="14" t="n">
        <v>0.63</v>
      </c>
      <c r="M57" s="14" t="n">
        <v>2.1573</v>
      </c>
      <c r="N57" s="14" t="n">
        <v>4</v>
      </c>
      <c r="O57" s="14" t="n">
        <v>12</v>
      </c>
      <c r="P57" s="14" t="n">
        <v>129</v>
      </c>
      <c r="Q57" s="14" t="n">
        <v>1</v>
      </c>
      <c r="R57" s="14" t="n">
        <v>2516533.98</v>
      </c>
      <c r="S57" s="14" t="n">
        <v>6859828.53</v>
      </c>
      <c r="T57" s="14" t="n">
        <v>2516533.82</v>
      </c>
      <c r="U57" s="14" t="n">
        <v>6859828.22</v>
      </c>
      <c r="V57" s="14" t="n">
        <v>0.0333</v>
      </c>
      <c r="W57" s="14" t="n">
        <v>0</v>
      </c>
      <c r="X57" s="14" t="b">
        <f aca="false">FALSE()</f>
        <v>0</v>
      </c>
      <c r="Y57" s="14" t="n">
        <v>-999</v>
      </c>
      <c r="Z57" s="14" t="n">
        <v>0</v>
      </c>
      <c r="AA57" s="14" t="b">
        <f aca="false">TRUE()</f>
        <v>1</v>
      </c>
      <c r="AB57" s="14" t="n">
        <v>20.8421</v>
      </c>
      <c r="AC57" s="14" t="n">
        <v>2.6878</v>
      </c>
      <c r="AD57" s="14" t="n">
        <v>31</v>
      </c>
      <c r="AE57" s="14" t="n">
        <v>2</v>
      </c>
      <c r="AF57" s="14" t="n">
        <v>2516558.51</v>
      </c>
      <c r="AG57" s="14" t="n">
        <v>6859828.1</v>
      </c>
      <c r="AH57" s="14" t="n">
        <v>2516558.49</v>
      </c>
      <c r="AI57" s="14" t="n">
        <v>6859828.14</v>
      </c>
      <c r="AJ57" s="14" t="n">
        <v>0.0041</v>
      </c>
      <c r="AK57" s="14" t="n">
        <v>0</v>
      </c>
      <c r="AL57" s="14" t="b">
        <f aca="false">FALSE()</f>
        <v>0</v>
      </c>
      <c r="AM57" s="14" t="n">
        <v>-999</v>
      </c>
      <c r="AN57" s="14" t="n">
        <v>0</v>
      </c>
      <c r="AO57" s="14" t="b">
        <f aca="false">TRUE()</f>
        <v>1</v>
      </c>
      <c r="AP57" s="14" t="n">
        <v>2.5541</v>
      </c>
      <c r="AQ57" s="14" t="n">
        <v>0.5411</v>
      </c>
      <c r="AR57" s="14" t="n">
        <v>2</v>
      </c>
      <c r="AS57" s="14" t="n">
        <v>2</v>
      </c>
      <c r="AT57" s="14" t="n">
        <v>2516542.59</v>
      </c>
      <c r="AU57" s="14" t="n">
        <v>6859831.13</v>
      </c>
      <c r="AV57" s="14" t="n">
        <v>2516542.97</v>
      </c>
      <c r="AW57" s="14" t="n">
        <v>6859831.28</v>
      </c>
      <c r="AX57" s="14" t="n">
        <v>-0.0284</v>
      </c>
      <c r="AY57" s="14" t="n">
        <v>0</v>
      </c>
      <c r="AZ57" s="14" t="b">
        <f aca="false">FALSE()</f>
        <v>0</v>
      </c>
      <c r="BA57" s="14" t="n">
        <v>-999</v>
      </c>
      <c r="BB57" s="14" t="n">
        <v>0</v>
      </c>
      <c r="BC57" s="14" t="b">
        <f aca="false">TRUE()</f>
        <v>1</v>
      </c>
      <c r="BD57" s="14" t="n">
        <v>16.5811</v>
      </c>
      <c r="BE57" s="14" t="n">
        <v>1.9199</v>
      </c>
      <c r="BF57" s="14" t="n">
        <v>24</v>
      </c>
      <c r="BG57" s="14" t="n">
        <v>2</v>
      </c>
      <c r="BH57" s="14" t="n">
        <v>2516553.42</v>
      </c>
      <c r="BI57" s="14" t="n">
        <v>6859831.61</v>
      </c>
      <c r="BJ57" s="14" t="n">
        <v>2516553.23</v>
      </c>
      <c r="BK57" s="14" t="n">
        <v>6859831.73</v>
      </c>
      <c r="BL57" s="14" t="n">
        <v>0.0176</v>
      </c>
      <c r="BM57" s="14" t="n">
        <v>0</v>
      </c>
      <c r="BN57" s="14" t="b">
        <f aca="false">FALSE()</f>
        <v>0</v>
      </c>
      <c r="BO57" s="14" t="n">
        <v>-999</v>
      </c>
      <c r="BP57" s="14" t="n">
        <v>0</v>
      </c>
      <c r="BQ57" s="14" t="b">
        <f aca="false">TRUE()</f>
        <v>1</v>
      </c>
      <c r="BR57" s="14" t="n">
        <v>10.7305</v>
      </c>
      <c r="BS57" s="14" t="n">
        <v>1.0472</v>
      </c>
      <c r="BT57" s="14" t="s">
        <v>72</v>
      </c>
    </row>
    <row r="58" customFormat="false" ht="12.75" hidden="false" customHeight="false" outlineLevel="0" collapsed="false">
      <c r="A58" s="14" t="n">
        <v>46</v>
      </c>
      <c r="B58" s="14" t="n">
        <v>3</v>
      </c>
      <c r="C58" s="14" t="n">
        <v>96</v>
      </c>
      <c r="D58" s="14" t="n">
        <v>2</v>
      </c>
      <c r="E58" s="14" t="n">
        <v>542</v>
      </c>
      <c r="F58" s="14" t="n">
        <v>2516534.96</v>
      </c>
      <c r="G58" s="14" t="n">
        <v>6859825.46</v>
      </c>
      <c r="H58" s="14" t="n">
        <v>2516535.18</v>
      </c>
      <c r="I58" s="14" t="n">
        <v>6859825.63</v>
      </c>
      <c r="J58" s="14" t="n">
        <v>2.148</v>
      </c>
      <c r="K58" s="14" t="n">
        <v>0.57</v>
      </c>
      <c r="L58" s="14" t="n">
        <v>0.57</v>
      </c>
      <c r="M58" s="14" t="n">
        <v>2.1573</v>
      </c>
      <c r="N58" s="14" t="n">
        <v>4</v>
      </c>
      <c r="O58" s="14" t="n">
        <v>12</v>
      </c>
      <c r="P58" s="14" t="n">
        <v>147</v>
      </c>
      <c r="Q58" s="14" t="n">
        <v>2</v>
      </c>
      <c r="R58" s="14" t="n">
        <v>2516538.81</v>
      </c>
      <c r="S58" s="14" t="n">
        <v>6859837.73</v>
      </c>
      <c r="T58" s="14" t="n">
        <v>2516538.74</v>
      </c>
      <c r="U58" s="14" t="n">
        <v>6859837.75</v>
      </c>
      <c r="V58" s="14" t="n">
        <v>0.006</v>
      </c>
      <c r="W58" s="14" t="n">
        <v>0</v>
      </c>
      <c r="X58" s="14" t="b">
        <f aca="false">FALSE()</f>
        <v>0</v>
      </c>
      <c r="Y58" s="14" t="n">
        <v>-999</v>
      </c>
      <c r="Z58" s="14" t="n">
        <v>0</v>
      </c>
      <c r="AA58" s="14" t="b">
        <f aca="false">TRUE()</f>
        <v>1</v>
      </c>
      <c r="AB58" s="14" t="n">
        <v>4.0889</v>
      </c>
      <c r="AC58" s="14" t="n">
        <v>1.2915</v>
      </c>
      <c r="AD58" s="14" t="n">
        <v>148</v>
      </c>
      <c r="AE58" s="14" t="n">
        <v>2</v>
      </c>
      <c r="AF58" s="14" t="n">
        <v>2516540.05</v>
      </c>
      <c r="AG58" s="14" t="n">
        <v>6859831.91</v>
      </c>
      <c r="AH58" s="14" t="n">
        <v>2516540.37</v>
      </c>
      <c r="AI58" s="14" t="n">
        <v>6859831.64</v>
      </c>
      <c r="AJ58" s="14" t="n">
        <v>-0.0214</v>
      </c>
      <c r="AK58" s="14" t="n">
        <v>0</v>
      </c>
      <c r="AL58" s="14" t="b">
        <f aca="false">FALSE()</f>
        <v>0</v>
      </c>
      <c r="AM58" s="14" t="n">
        <v>-999</v>
      </c>
      <c r="AN58" s="14" t="n">
        <v>0</v>
      </c>
      <c r="AO58" s="14" t="b">
        <f aca="false">TRUE()</f>
        <v>1</v>
      </c>
      <c r="AP58" s="14" t="n">
        <v>13.5409</v>
      </c>
      <c r="AQ58" s="14" t="n">
        <v>0.8378</v>
      </c>
      <c r="AR58" s="14" t="n">
        <v>14</v>
      </c>
      <c r="AS58" s="14" t="n">
        <v>2</v>
      </c>
      <c r="AT58" s="14" t="n">
        <v>2516545.11</v>
      </c>
      <c r="AU58" s="14" t="n">
        <v>6859829.9</v>
      </c>
      <c r="AV58" s="14" t="n">
        <v>2516544.94</v>
      </c>
      <c r="AW58" s="14" t="n">
        <v>6859830.26</v>
      </c>
      <c r="AX58" s="14" t="n">
        <v>0.0278</v>
      </c>
      <c r="AY58" s="14" t="n">
        <v>0</v>
      </c>
      <c r="AZ58" s="14" t="b">
        <f aca="false">FALSE()</f>
        <v>0</v>
      </c>
      <c r="BA58" s="14" t="n">
        <v>-999</v>
      </c>
      <c r="BB58" s="14" t="n">
        <v>0</v>
      </c>
      <c r="BC58" s="14" t="b">
        <f aca="false">TRUE()</f>
        <v>1</v>
      </c>
      <c r="BD58" s="14" t="n">
        <v>18.4346</v>
      </c>
      <c r="BE58" s="14" t="n">
        <v>0.4712</v>
      </c>
      <c r="BF58" s="14" t="n">
        <v>49</v>
      </c>
      <c r="BG58" s="14" t="n">
        <v>1</v>
      </c>
      <c r="BH58" s="14" t="n">
        <v>2516547</v>
      </c>
      <c r="BI58" s="14" t="n">
        <v>6859817.72</v>
      </c>
      <c r="BJ58" s="14" t="n">
        <v>2516546.93</v>
      </c>
      <c r="BK58" s="14" t="n">
        <v>6859817.61</v>
      </c>
      <c r="BL58" s="14" t="n">
        <v>-0.0119</v>
      </c>
      <c r="BM58" s="14" t="n">
        <v>0</v>
      </c>
      <c r="BN58" s="14" t="b">
        <f aca="false">FALSE()</f>
        <v>0</v>
      </c>
      <c r="BO58" s="14" t="n">
        <v>-999</v>
      </c>
      <c r="BP58" s="14" t="n">
        <v>0</v>
      </c>
      <c r="BQ58" s="14" t="b">
        <f aca="false">TRUE()</f>
        <v>1</v>
      </c>
      <c r="BR58" s="14" t="n">
        <v>7.5726</v>
      </c>
      <c r="BS58" s="14" t="n">
        <v>-0.6109</v>
      </c>
      <c r="BT58" s="14" t="s">
        <v>72</v>
      </c>
    </row>
    <row r="59" customFormat="false" ht="12.75" hidden="false" customHeight="false" outlineLevel="0" collapsed="false">
      <c r="A59" s="14" t="n">
        <v>7</v>
      </c>
      <c r="B59" s="14" t="n">
        <v>3</v>
      </c>
      <c r="C59" s="14" t="n">
        <v>96</v>
      </c>
      <c r="D59" s="14" t="n">
        <v>2</v>
      </c>
      <c r="E59" s="14" t="n">
        <v>503</v>
      </c>
      <c r="F59" s="14" t="n">
        <v>2516538.04</v>
      </c>
      <c r="G59" s="14" t="n">
        <v>6859840.72</v>
      </c>
      <c r="H59" s="14" t="n">
        <v>2516538.21</v>
      </c>
      <c r="I59" s="14" t="n">
        <v>6859840.71</v>
      </c>
      <c r="J59" s="14" t="n">
        <v>2.44</v>
      </c>
      <c r="K59" s="14" t="n">
        <v>0.56</v>
      </c>
      <c r="L59" s="14" t="n">
        <v>0.66</v>
      </c>
      <c r="M59" s="14" t="n">
        <v>2.1573</v>
      </c>
      <c r="N59" s="14" t="n">
        <v>4</v>
      </c>
      <c r="O59" s="14" t="n">
        <v>12</v>
      </c>
      <c r="P59" s="14" t="n">
        <v>127</v>
      </c>
      <c r="Q59" s="14" t="n">
        <v>2</v>
      </c>
      <c r="R59" s="14" t="n">
        <v>2516531.45</v>
      </c>
      <c r="S59" s="14" t="n">
        <v>6859830.01</v>
      </c>
      <c r="T59" s="14" t="n">
        <v>2516531.85</v>
      </c>
      <c r="U59" s="14" t="n">
        <v>6859829.78</v>
      </c>
      <c r="V59" s="14" t="n">
        <v>0.0377</v>
      </c>
      <c r="W59" s="14" t="n">
        <v>0</v>
      </c>
      <c r="X59" s="14" t="b">
        <f aca="false">FALSE()</f>
        <v>0</v>
      </c>
      <c r="Y59" s="14" t="n">
        <v>-999</v>
      </c>
      <c r="Z59" s="14" t="n">
        <v>0</v>
      </c>
      <c r="AA59" s="14" t="b">
        <f aca="false">TRUE()</f>
        <v>1</v>
      </c>
      <c r="AB59" s="14" t="n">
        <v>22.7624</v>
      </c>
      <c r="AC59" s="14" t="n">
        <v>-2.0595</v>
      </c>
      <c r="AD59" s="14" t="n">
        <v>137</v>
      </c>
      <c r="AE59" s="14" t="n">
        <v>2</v>
      </c>
      <c r="AF59" s="14" t="n">
        <v>2516526.28</v>
      </c>
      <c r="AG59" s="14" t="n">
        <v>6859845.82</v>
      </c>
      <c r="AH59" s="14" t="n">
        <v>2516526.32</v>
      </c>
      <c r="AI59" s="14" t="n">
        <v>6859845.9</v>
      </c>
      <c r="AJ59" s="14" t="n">
        <v>-0.0075</v>
      </c>
      <c r="AK59" s="14" t="n">
        <v>0</v>
      </c>
      <c r="AL59" s="14" t="b">
        <f aca="false">FALSE()</f>
        <v>0</v>
      </c>
      <c r="AM59" s="14" t="n">
        <v>-999</v>
      </c>
      <c r="AN59" s="14" t="n">
        <v>0</v>
      </c>
      <c r="AO59" s="14" t="b">
        <f aca="false">TRUE()</f>
        <v>1</v>
      </c>
      <c r="AP59" s="14" t="n">
        <v>4.3141</v>
      </c>
      <c r="AQ59" s="14" t="n">
        <v>2.7227</v>
      </c>
      <c r="AR59" s="14" t="n">
        <v>24</v>
      </c>
      <c r="AS59" s="14" t="n">
        <v>2</v>
      </c>
      <c r="AT59" s="14" t="n">
        <v>2516553.42</v>
      </c>
      <c r="AU59" s="14" t="n">
        <v>6859831.61</v>
      </c>
      <c r="AV59" s="14" t="n">
        <v>2516553.41</v>
      </c>
      <c r="AW59" s="14" t="n">
        <v>6859831.6</v>
      </c>
      <c r="AX59" s="14" t="n">
        <v>-0.0011</v>
      </c>
      <c r="AY59" s="14" t="n">
        <v>0</v>
      </c>
      <c r="AZ59" s="14" t="b">
        <f aca="false">FALSE()</f>
        <v>0</v>
      </c>
      <c r="BA59" s="14" t="n">
        <v>-999</v>
      </c>
      <c r="BB59" s="14" t="n">
        <v>0</v>
      </c>
      <c r="BC59" s="14" t="b">
        <f aca="false">TRUE()</f>
        <v>1</v>
      </c>
      <c r="BD59" s="14" t="n">
        <v>0.7148</v>
      </c>
      <c r="BE59" s="14" t="n">
        <v>-0.5411</v>
      </c>
      <c r="BF59" s="14" t="n">
        <v>150</v>
      </c>
      <c r="BG59" s="14" t="n">
        <v>2</v>
      </c>
      <c r="BH59" s="14" t="n">
        <v>2516541.12</v>
      </c>
      <c r="BI59" s="14" t="n">
        <v>6859847.27</v>
      </c>
      <c r="BJ59" s="14" t="n">
        <v>2516540.69</v>
      </c>
      <c r="BK59" s="14" t="n">
        <v>6859847.43</v>
      </c>
      <c r="BL59" s="14" t="n">
        <v>0.0215</v>
      </c>
      <c r="BM59" s="14" t="n">
        <v>0</v>
      </c>
      <c r="BN59" s="14" t="b">
        <f aca="false">FALSE()</f>
        <v>0</v>
      </c>
      <c r="BO59" s="14" t="n">
        <v>-999</v>
      </c>
      <c r="BP59" s="14" t="n">
        <v>0</v>
      </c>
      <c r="BQ59" s="14" t="b">
        <f aca="false">TRUE()</f>
        <v>1</v>
      </c>
      <c r="BR59" s="14" t="n">
        <v>11.5521</v>
      </c>
      <c r="BS59" s="14" t="n">
        <v>1.2392</v>
      </c>
      <c r="BT59" s="14" t="s">
        <v>72</v>
      </c>
    </row>
    <row r="60" customFormat="false" ht="12.75" hidden="false" customHeight="false" outlineLevel="0" collapsed="false">
      <c r="A60" s="14" t="n">
        <v>22</v>
      </c>
      <c r="B60" s="14" t="n">
        <v>3</v>
      </c>
      <c r="C60" s="14" t="n">
        <v>96</v>
      </c>
      <c r="D60" s="14" t="n">
        <v>2</v>
      </c>
      <c r="E60" s="14" t="n">
        <v>518</v>
      </c>
      <c r="F60" s="14" t="n">
        <v>2516542.21</v>
      </c>
      <c r="G60" s="14" t="n">
        <v>6859800.01</v>
      </c>
      <c r="H60" s="14" t="n">
        <v>2516542.48</v>
      </c>
      <c r="I60" s="14" t="n">
        <v>6859799.82</v>
      </c>
      <c r="J60" s="14" t="n">
        <v>1.671</v>
      </c>
      <c r="K60" s="14" t="n">
        <v>0.56</v>
      </c>
      <c r="L60" s="14" t="n">
        <v>0.34</v>
      </c>
      <c r="M60" s="14" t="n">
        <v>2.1573</v>
      </c>
      <c r="N60" s="14" t="n">
        <v>4</v>
      </c>
      <c r="O60" s="14" t="n">
        <v>12</v>
      </c>
      <c r="P60" s="14" t="n">
        <v>69</v>
      </c>
      <c r="Q60" s="14" t="n">
        <v>1</v>
      </c>
      <c r="R60" s="14" t="n">
        <v>2516551.42</v>
      </c>
      <c r="S60" s="14" t="n">
        <v>6859796.17</v>
      </c>
      <c r="T60" s="14" t="n">
        <v>2516551.5</v>
      </c>
      <c r="U60" s="14" t="n">
        <v>6859796.39</v>
      </c>
      <c r="V60" s="14" t="n">
        <v>0.0146</v>
      </c>
      <c r="W60" s="14" t="n">
        <v>0</v>
      </c>
      <c r="X60" s="14" t="b">
        <f aca="false">FALSE()</f>
        <v>0</v>
      </c>
      <c r="Y60" s="14" t="n">
        <v>-999</v>
      </c>
      <c r="Z60" s="14" t="n">
        <v>0</v>
      </c>
      <c r="AA60" s="14" t="b">
        <f aca="false">TRUE()</f>
        <v>1</v>
      </c>
      <c r="AB60" s="14" t="n">
        <v>11.6289</v>
      </c>
      <c r="AC60" s="14" t="n">
        <v>-0.3491</v>
      </c>
      <c r="AD60" s="14" t="n">
        <v>67</v>
      </c>
      <c r="AE60" s="14" t="n">
        <v>2</v>
      </c>
      <c r="AF60" s="14" t="n">
        <v>2516549.26</v>
      </c>
      <c r="AG60" s="14" t="n">
        <v>6859805.89</v>
      </c>
      <c r="AH60" s="14" t="n">
        <v>2516549.32</v>
      </c>
      <c r="AI60" s="14" t="n">
        <v>6859805.82</v>
      </c>
      <c r="AJ60" s="14" t="n">
        <v>-0.0051</v>
      </c>
      <c r="AK60" s="14" t="n">
        <v>0</v>
      </c>
      <c r="AL60" s="14" t="b">
        <f aca="false">FALSE()</f>
        <v>0</v>
      </c>
      <c r="AM60" s="14" t="n">
        <v>-999</v>
      </c>
      <c r="AN60" s="14" t="n">
        <v>0</v>
      </c>
      <c r="AO60" s="14" t="b">
        <f aca="false">TRUE()</f>
        <v>1</v>
      </c>
      <c r="AP60" s="14" t="n">
        <v>4.1853</v>
      </c>
      <c r="AQ60" s="14" t="n">
        <v>0.7156</v>
      </c>
      <c r="AR60" s="14" t="n">
        <v>65</v>
      </c>
      <c r="AS60" s="14" t="n">
        <v>3</v>
      </c>
      <c r="AT60" s="14" t="n">
        <v>2516552.77</v>
      </c>
      <c r="AU60" s="14" t="n">
        <v>6859800.54</v>
      </c>
      <c r="AV60" s="14" t="n">
        <v>2516552.78</v>
      </c>
      <c r="AW60" s="14" t="n">
        <v>6859800.22</v>
      </c>
      <c r="AX60" s="14" t="n">
        <v>-0.0211</v>
      </c>
      <c r="AY60" s="14" t="n">
        <v>0</v>
      </c>
      <c r="AZ60" s="14" t="b">
        <f aca="false">FALSE()</f>
        <v>0</v>
      </c>
      <c r="BA60" s="14" t="n">
        <v>-999</v>
      </c>
      <c r="BB60" s="14" t="n">
        <v>0</v>
      </c>
      <c r="BC60" s="14" t="b">
        <f aca="false">TRUE()</f>
        <v>1</v>
      </c>
      <c r="BD60" s="14" t="n">
        <v>18.1129</v>
      </c>
      <c r="BE60" s="14" t="n">
        <v>0.0175</v>
      </c>
      <c r="BF60" s="14" t="n">
        <v>67</v>
      </c>
      <c r="BG60" s="14" t="n">
        <v>2</v>
      </c>
      <c r="BH60" s="14" t="n">
        <v>2516549.26</v>
      </c>
      <c r="BI60" s="14" t="n">
        <v>6859805.89</v>
      </c>
      <c r="BJ60" s="14" t="n">
        <v>2516549.11</v>
      </c>
      <c r="BK60" s="14" t="n">
        <v>6859806.05</v>
      </c>
      <c r="BL60" s="14" t="n">
        <v>0.0131</v>
      </c>
      <c r="BM60" s="14" t="n">
        <v>0</v>
      </c>
      <c r="BN60" s="14" t="b">
        <f aca="false">FALSE()</f>
        <v>0</v>
      </c>
      <c r="BO60" s="14" t="n">
        <v>-999</v>
      </c>
      <c r="BP60" s="14" t="n">
        <v>0</v>
      </c>
      <c r="BQ60" s="14" t="b">
        <f aca="false">TRUE()</f>
        <v>1</v>
      </c>
      <c r="BR60" s="14" t="n">
        <v>10.7634</v>
      </c>
      <c r="BS60" s="14" t="n">
        <v>0.7679</v>
      </c>
      <c r="BT60" s="14" t="s">
        <v>72</v>
      </c>
    </row>
    <row r="61" customFormat="false" ht="12.75" hidden="false" customHeight="false" outlineLevel="0" collapsed="false">
      <c r="A61" s="14" t="n">
        <v>42</v>
      </c>
      <c r="B61" s="14" t="n">
        <v>3</v>
      </c>
      <c r="C61" s="14" t="n">
        <v>96</v>
      </c>
      <c r="D61" s="14" t="n">
        <v>2</v>
      </c>
      <c r="E61" s="14" t="n">
        <v>538</v>
      </c>
      <c r="F61" s="14" t="n">
        <v>2516526.17</v>
      </c>
      <c r="G61" s="14" t="n">
        <v>6859826.15</v>
      </c>
      <c r="H61" s="14" t="n">
        <v>2516526.17</v>
      </c>
      <c r="I61" s="14" t="n">
        <v>6859826.38</v>
      </c>
      <c r="J61" s="14" t="n">
        <v>2.479</v>
      </c>
      <c r="K61" s="14" t="n">
        <v>0.56</v>
      </c>
      <c r="L61" s="14" t="n">
        <v>0.62</v>
      </c>
      <c r="M61" s="14" t="n">
        <v>2.1573</v>
      </c>
      <c r="N61" s="14" t="n">
        <v>4</v>
      </c>
      <c r="O61" s="14" t="n">
        <v>12</v>
      </c>
      <c r="P61" s="14" t="n">
        <v>134</v>
      </c>
      <c r="Q61" s="14" t="n">
        <v>2</v>
      </c>
      <c r="R61" s="14" t="n">
        <v>2516528.77</v>
      </c>
      <c r="S61" s="14" t="n">
        <v>6859838.12</v>
      </c>
      <c r="T61" s="14" t="n">
        <v>2516528.61</v>
      </c>
      <c r="U61" s="14" t="n">
        <v>6859838.15</v>
      </c>
      <c r="V61" s="14" t="n">
        <v>0.0123</v>
      </c>
      <c r="W61" s="14" t="n">
        <v>0</v>
      </c>
      <c r="X61" s="14" t="b">
        <f aca="false">FALSE()</f>
        <v>0</v>
      </c>
      <c r="Y61" s="14" t="n">
        <v>-999</v>
      </c>
      <c r="Z61" s="14" t="n">
        <v>0</v>
      </c>
      <c r="AA61" s="14" t="b">
        <f aca="false">TRUE()</f>
        <v>1</v>
      </c>
      <c r="AB61" s="14" t="n">
        <v>7.1096</v>
      </c>
      <c r="AC61" s="14" t="n">
        <v>1.3788</v>
      </c>
      <c r="AD61" s="14" t="n">
        <v>111</v>
      </c>
      <c r="AE61" s="14" t="n">
        <v>1</v>
      </c>
      <c r="AF61" s="14" t="n">
        <v>2516515.42</v>
      </c>
      <c r="AG61" s="14" t="n">
        <v>6859825.17</v>
      </c>
      <c r="AH61" s="14" t="n">
        <v>2516515.48</v>
      </c>
      <c r="AI61" s="14" t="n">
        <v>6859824.79</v>
      </c>
      <c r="AJ61" s="14" t="n">
        <v>0.0269</v>
      </c>
      <c r="AK61" s="14" t="n">
        <v>0</v>
      </c>
      <c r="AL61" s="14" t="b">
        <f aca="false">FALSE()</f>
        <v>0</v>
      </c>
      <c r="AM61" s="14" t="n">
        <v>-999</v>
      </c>
      <c r="AN61" s="14" t="n">
        <v>0</v>
      </c>
      <c r="AO61" s="14" t="b">
        <f aca="false">TRUE()</f>
        <v>1</v>
      </c>
      <c r="AP61" s="14" t="n">
        <v>14.8187</v>
      </c>
      <c r="AQ61" s="14" t="n">
        <v>-2.9671</v>
      </c>
      <c r="AR61" s="14" t="n">
        <v>128</v>
      </c>
      <c r="AS61" s="14" t="n">
        <v>2</v>
      </c>
      <c r="AT61" s="14" t="n">
        <v>2516523.83</v>
      </c>
      <c r="AU61" s="14" t="n">
        <v>6859838.47</v>
      </c>
      <c r="AV61" s="14" t="n">
        <v>2516523.61</v>
      </c>
      <c r="AW61" s="14" t="n">
        <v>6859838.42</v>
      </c>
      <c r="AX61" s="14" t="n">
        <v>0.0175</v>
      </c>
      <c r="AY61" s="14" t="n">
        <v>0</v>
      </c>
      <c r="AZ61" s="14" t="b">
        <f aca="false">FALSE()</f>
        <v>0</v>
      </c>
      <c r="BA61" s="14" t="n">
        <v>-999</v>
      </c>
      <c r="BB61" s="14" t="n">
        <v>0</v>
      </c>
      <c r="BC61" s="14" t="b">
        <f aca="false">TRUE()</f>
        <v>1</v>
      </c>
      <c r="BD61" s="14" t="n">
        <v>10.4187</v>
      </c>
      <c r="BE61" s="14" t="n">
        <v>1.7977</v>
      </c>
      <c r="BF61" s="14" t="n">
        <v>119</v>
      </c>
      <c r="BG61" s="14" t="n">
        <v>2</v>
      </c>
      <c r="BH61" s="14" t="n">
        <v>2516519.82</v>
      </c>
      <c r="BI61" s="14" t="n">
        <v>6859830.79</v>
      </c>
      <c r="BJ61" s="14" t="n">
        <v>2516520.14</v>
      </c>
      <c r="BK61" s="14" t="n">
        <v>6859831.19</v>
      </c>
      <c r="BL61" s="14" t="n">
        <v>-0.0253</v>
      </c>
      <c r="BM61" s="14" t="n">
        <v>0</v>
      </c>
      <c r="BN61" s="14" t="b">
        <f aca="false">FALSE()</f>
        <v>0</v>
      </c>
      <c r="BO61" s="14" t="n">
        <v>-999</v>
      </c>
      <c r="BP61" s="14" t="n">
        <v>0</v>
      </c>
      <c r="BQ61" s="14" t="b">
        <f aca="false">TRUE()</f>
        <v>1</v>
      </c>
      <c r="BR61" s="14" t="n">
        <v>13.6531</v>
      </c>
      <c r="BS61" s="14" t="n">
        <v>2.4435</v>
      </c>
      <c r="BT61" s="14" t="s">
        <v>72</v>
      </c>
    </row>
    <row r="62" customFormat="false" ht="12.75" hidden="false" customHeight="false" outlineLevel="0" collapsed="false">
      <c r="A62" s="14" t="n">
        <v>8</v>
      </c>
      <c r="B62" s="14" t="n">
        <v>3</v>
      </c>
      <c r="C62" s="14" t="n">
        <v>96</v>
      </c>
      <c r="D62" s="14" t="n">
        <v>2</v>
      </c>
      <c r="E62" s="14" t="n">
        <v>504</v>
      </c>
      <c r="F62" s="14" t="n">
        <v>2516546.36</v>
      </c>
      <c r="G62" s="14" t="n">
        <v>6859831.92</v>
      </c>
      <c r="H62" s="14" t="n">
        <v>2516546.03</v>
      </c>
      <c r="I62" s="14" t="n">
        <v>6859831.94</v>
      </c>
      <c r="J62" s="14" t="n">
        <v>2.226</v>
      </c>
      <c r="K62" s="14" t="n">
        <v>0.55</v>
      </c>
      <c r="L62" s="14" t="n">
        <v>0.44</v>
      </c>
      <c r="M62" s="14" t="n">
        <v>2.1573</v>
      </c>
      <c r="N62" s="14" t="n">
        <v>4</v>
      </c>
      <c r="O62" s="14" t="n">
        <v>12</v>
      </c>
      <c r="P62" s="14" t="n">
        <v>24</v>
      </c>
      <c r="Q62" s="14" t="n">
        <v>2</v>
      </c>
      <c r="R62" s="14" t="n">
        <v>2516553.42</v>
      </c>
      <c r="S62" s="14" t="n">
        <v>6859831.61</v>
      </c>
      <c r="T62" s="14" t="n">
        <v>2516553.41</v>
      </c>
      <c r="U62" s="14" t="n">
        <v>6859831.47</v>
      </c>
      <c r="V62" s="14" t="n">
        <v>-0.0066</v>
      </c>
      <c r="W62" s="14" t="n">
        <v>0</v>
      </c>
      <c r="X62" s="14" t="b">
        <f aca="false">FALSE()</f>
        <v>0</v>
      </c>
      <c r="Y62" s="14" t="n">
        <v>-999</v>
      </c>
      <c r="Z62" s="14" t="n">
        <v>0</v>
      </c>
      <c r="AA62" s="14" t="b">
        <f aca="false">TRUE()</f>
        <v>1</v>
      </c>
      <c r="AB62" s="14" t="n">
        <v>3.9903</v>
      </c>
      <c r="AC62" s="14" t="n">
        <v>-0.0698</v>
      </c>
      <c r="AD62" s="14" t="n">
        <v>9</v>
      </c>
      <c r="AE62" s="14" t="n">
        <v>3</v>
      </c>
      <c r="AF62" s="14" t="n">
        <v>2516546.44</v>
      </c>
      <c r="AG62" s="14" t="n">
        <v>6859837.03</v>
      </c>
      <c r="AH62" s="14" t="n">
        <v>2516546.77</v>
      </c>
      <c r="AI62" s="14" t="n">
        <v>6859836.98</v>
      </c>
      <c r="AJ62" s="14" t="n">
        <v>-0.0111</v>
      </c>
      <c r="AK62" s="14" t="n">
        <v>0</v>
      </c>
      <c r="AL62" s="14" t="b">
        <f aca="false">FALSE()</f>
        <v>0</v>
      </c>
      <c r="AM62" s="14" t="n">
        <v>-999</v>
      </c>
      <c r="AN62" s="14" t="n">
        <v>0</v>
      </c>
      <c r="AO62" s="14" t="b">
        <f aca="false">TRUE()</f>
        <v>1</v>
      </c>
      <c r="AP62" s="14" t="n">
        <v>6.3204</v>
      </c>
      <c r="AQ62" s="14" t="n">
        <v>1.4137</v>
      </c>
      <c r="AR62" s="14" t="n">
        <v>32</v>
      </c>
      <c r="AS62" s="14" t="n">
        <v>2</v>
      </c>
      <c r="AT62" s="14" t="n">
        <v>2516559.66</v>
      </c>
      <c r="AU62" s="14" t="n">
        <v>6859826.49</v>
      </c>
      <c r="AV62" s="14" t="n">
        <v>2516559.57</v>
      </c>
      <c r="AW62" s="14" t="n">
        <v>6859826.27</v>
      </c>
      <c r="AX62" s="14" t="n">
        <v>-0.0224</v>
      </c>
      <c r="AY62" s="14" t="n">
        <v>0</v>
      </c>
      <c r="AZ62" s="14" t="b">
        <f aca="false">FALSE()</f>
        <v>0</v>
      </c>
      <c r="BA62" s="14" t="n">
        <v>-999</v>
      </c>
      <c r="BB62" s="14" t="n">
        <v>0</v>
      </c>
      <c r="BC62" s="14" t="b">
        <f aca="false">TRUE()</f>
        <v>1</v>
      </c>
      <c r="BD62" s="14" t="n">
        <v>15.6449</v>
      </c>
      <c r="BE62" s="14" t="n">
        <v>-0.4189</v>
      </c>
      <c r="BF62" s="14" t="n">
        <v>21</v>
      </c>
      <c r="BG62" s="14" t="n">
        <v>2</v>
      </c>
      <c r="BH62" s="14" t="n">
        <v>2516553.79</v>
      </c>
      <c r="BI62" s="14" t="n">
        <v>6859835.79</v>
      </c>
      <c r="BJ62" s="14" t="n">
        <v>2516553.56</v>
      </c>
      <c r="BK62" s="14" t="n">
        <v>6859836.2</v>
      </c>
      <c r="BL62" s="14" t="n">
        <v>0.0261</v>
      </c>
      <c r="BM62" s="14" t="n">
        <v>0</v>
      </c>
      <c r="BN62" s="14" t="b">
        <f aca="false">FALSE()</f>
        <v>0</v>
      </c>
      <c r="BO62" s="14" t="n">
        <v>-999</v>
      </c>
      <c r="BP62" s="14" t="n">
        <v>0</v>
      </c>
      <c r="BQ62" s="14" t="b">
        <f aca="false">TRUE()</f>
        <v>1</v>
      </c>
      <c r="BR62" s="14" t="n">
        <v>16.2253</v>
      </c>
      <c r="BS62" s="14" t="n">
        <v>0.5411</v>
      </c>
      <c r="BT62" s="14" t="s">
        <v>72</v>
      </c>
    </row>
    <row r="63" customFormat="false" ht="12.75" hidden="false" customHeight="false" outlineLevel="0" collapsed="false">
      <c r="A63" s="14" t="n">
        <v>4</v>
      </c>
      <c r="B63" s="14" t="n">
        <v>3</v>
      </c>
      <c r="C63" s="14" t="n">
        <v>96</v>
      </c>
      <c r="D63" s="14" t="n">
        <v>2</v>
      </c>
      <c r="E63" s="14" t="n">
        <v>499</v>
      </c>
      <c r="F63" s="14" t="n">
        <v>2516519.3</v>
      </c>
      <c r="G63" s="14" t="n">
        <v>6859828.79</v>
      </c>
      <c r="H63" s="14" t="n">
        <v>2516519.17</v>
      </c>
      <c r="I63" s="14" t="n">
        <v>6859828.65</v>
      </c>
      <c r="J63" s="14" t="n">
        <v>1.929</v>
      </c>
      <c r="K63" s="14" t="n">
        <v>0.47</v>
      </c>
      <c r="L63" s="14" t="n">
        <v>0.39</v>
      </c>
      <c r="M63" s="14" t="n">
        <v>2.1573</v>
      </c>
      <c r="N63" s="14" t="n">
        <v>4</v>
      </c>
      <c r="O63" s="14" t="n">
        <v>12</v>
      </c>
      <c r="P63" s="14" t="n">
        <v>132</v>
      </c>
      <c r="Q63" s="14" t="n">
        <v>2</v>
      </c>
      <c r="R63" s="14" t="n">
        <v>2516526.83</v>
      </c>
      <c r="S63" s="14" t="n">
        <v>6859837.42</v>
      </c>
      <c r="T63" s="14" t="n">
        <v>2516526.57</v>
      </c>
      <c r="U63" s="14" t="n">
        <v>6859837.64</v>
      </c>
      <c r="V63" s="14" t="n">
        <v>0.0254</v>
      </c>
      <c r="W63" s="14" t="n">
        <v>0</v>
      </c>
      <c r="X63" s="14" t="b">
        <f aca="false">FALSE()</f>
        <v>0</v>
      </c>
      <c r="Y63" s="14" t="n">
        <v>-999</v>
      </c>
      <c r="Z63" s="14" t="n">
        <v>0</v>
      </c>
      <c r="AA63" s="14" t="b">
        <f aca="false">TRUE()</f>
        <v>1</v>
      </c>
      <c r="AB63" s="14" t="n">
        <v>19.3345</v>
      </c>
      <c r="AC63" s="14" t="n">
        <v>0.9076</v>
      </c>
      <c r="AD63" s="14" t="n">
        <v>128</v>
      </c>
      <c r="AE63" s="14" t="n">
        <v>2</v>
      </c>
      <c r="AF63" s="14" t="n">
        <v>2516523.83</v>
      </c>
      <c r="AG63" s="14" t="n">
        <v>6859838.47</v>
      </c>
      <c r="AH63" s="14" t="n">
        <v>2516523.89</v>
      </c>
      <c r="AI63" s="14" t="n">
        <v>6859838.44</v>
      </c>
      <c r="AJ63" s="14" t="n">
        <v>-0.0046</v>
      </c>
      <c r="AK63" s="14" t="n">
        <v>0</v>
      </c>
      <c r="AL63" s="14" t="b">
        <f aca="false">FALSE()</f>
        <v>0</v>
      </c>
      <c r="AM63" s="14" t="n">
        <v>-999</v>
      </c>
      <c r="AN63" s="14" t="n">
        <v>0</v>
      </c>
      <c r="AO63" s="14" t="b">
        <f aca="false">TRUE()</f>
        <v>1</v>
      </c>
      <c r="AP63" s="14" t="n">
        <v>3.3923</v>
      </c>
      <c r="AQ63" s="14" t="n">
        <v>1.117</v>
      </c>
      <c r="AR63" s="14" t="n">
        <v>120</v>
      </c>
      <c r="AS63" s="14" t="n">
        <v>2</v>
      </c>
      <c r="AT63" s="14" t="n">
        <v>2516525.68</v>
      </c>
      <c r="AU63" s="14" t="n">
        <v>6859830.16</v>
      </c>
      <c r="AV63" s="14" t="n">
        <v>2516525.74</v>
      </c>
      <c r="AW63" s="14" t="n">
        <v>6859829.8</v>
      </c>
      <c r="AX63" s="14" t="n">
        <v>-0.0159</v>
      </c>
      <c r="AY63" s="14" t="n">
        <v>0</v>
      </c>
      <c r="AZ63" s="14" t="b">
        <f aca="false">FALSE()</f>
        <v>0</v>
      </c>
      <c r="BA63" s="14" t="n">
        <v>-999</v>
      </c>
      <c r="BB63" s="14" t="n">
        <v>0</v>
      </c>
      <c r="BC63" s="14" t="b">
        <f aca="false">TRUE()</f>
        <v>1</v>
      </c>
      <c r="BD63" s="14" t="n">
        <v>10.897</v>
      </c>
      <c r="BE63" s="14" t="n">
        <v>0.1571</v>
      </c>
      <c r="BF63" s="14" t="n">
        <v>112</v>
      </c>
      <c r="BG63" s="14" t="n">
        <v>2</v>
      </c>
      <c r="BH63" s="14" t="n">
        <v>2516524.24</v>
      </c>
      <c r="BI63" s="14" t="n">
        <v>6859824.32</v>
      </c>
      <c r="BJ63" s="14" t="n">
        <v>2516524.38</v>
      </c>
      <c r="BK63" s="14" t="n">
        <v>6859824.5</v>
      </c>
      <c r="BL63" s="14" t="n">
        <v>0.0096</v>
      </c>
      <c r="BM63" s="14" t="n">
        <v>0</v>
      </c>
      <c r="BN63" s="14" t="b">
        <f aca="false">FALSE()</f>
        <v>0</v>
      </c>
      <c r="BO63" s="14" t="n">
        <v>-999</v>
      </c>
      <c r="BP63" s="14" t="n">
        <v>0</v>
      </c>
      <c r="BQ63" s="14" t="b">
        <f aca="false">TRUE()</f>
        <v>1</v>
      </c>
      <c r="BR63" s="14" t="n">
        <v>6.4364</v>
      </c>
      <c r="BS63" s="14" t="n">
        <v>-0.6632</v>
      </c>
      <c r="BT63" s="14" t="s">
        <v>72</v>
      </c>
    </row>
    <row r="64" customFormat="false" ht="12.75" hidden="false" customHeight="false" outlineLevel="0" collapsed="false">
      <c r="A64" s="14" t="n">
        <v>11</v>
      </c>
      <c r="B64" s="14" t="n">
        <v>3</v>
      </c>
      <c r="C64" s="14" t="n">
        <v>96</v>
      </c>
      <c r="D64" s="14" t="n">
        <v>2</v>
      </c>
      <c r="E64" s="14" t="n">
        <v>507</v>
      </c>
      <c r="F64" s="14" t="n">
        <v>2516556.13</v>
      </c>
      <c r="G64" s="14" t="n">
        <v>6859818.42</v>
      </c>
      <c r="H64" s="14" t="n">
        <v>2516555.89</v>
      </c>
      <c r="I64" s="14" t="n">
        <v>6859818.77</v>
      </c>
      <c r="J64" s="14" t="n">
        <v>2.249</v>
      </c>
      <c r="K64" s="14" t="n">
        <v>0.42</v>
      </c>
      <c r="L64" s="14" t="n">
        <v>0.77</v>
      </c>
      <c r="M64" s="14" t="n">
        <v>2.1573</v>
      </c>
      <c r="N64" s="14" t="n">
        <v>4</v>
      </c>
      <c r="O64" s="14" t="n">
        <v>12</v>
      </c>
      <c r="P64" s="14" t="n">
        <v>24</v>
      </c>
      <c r="Q64" s="14" t="n">
        <v>2</v>
      </c>
      <c r="R64" s="14" t="n">
        <v>2516553.42</v>
      </c>
      <c r="S64" s="14" t="n">
        <v>6859831.61</v>
      </c>
      <c r="T64" s="14" t="n">
        <v>2516553.3</v>
      </c>
      <c r="U64" s="14" t="n">
        <v>6859831.59</v>
      </c>
      <c r="V64" s="14" t="n">
        <v>0.01</v>
      </c>
      <c r="W64" s="14" t="n">
        <v>0</v>
      </c>
      <c r="X64" s="14" t="b">
        <f aca="false">FALSE()</f>
        <v>0</v>
      </c>
      <c r="Y64" s="14" t="n">
        <v>-999</v>
      </c>
      <c r="Z64" s="14" t="n">
        <v>0</v>
      </c>
      <c r="AA64" s="14" t="b">
        <f aca="false">TRUE()</f>
        <v>1</v>
      </c>
      <c r="AB64" s="14" t="n">
        <v>6.8307</v>
      </c>
      <c r="AC64" s="14" t="n">
        <v>1.7802</v>
      </c>
      <c r="AD64" s="14" t="n">
        <v>50</v>
      </c>
      <c r="AE64" s="14" t="n">
        <v>2</v>
      </c>
      <c r="AF64" s="14" t="n">
        <v>2516560.6</v>
      </c>
      <c r="AG64" s="14" t="n">
        <v>6859810.28</v>
      </c>
      <c r="AH64" s="14" t="n">
        <v>2516560.96</v>
      </c>
      <c r="AI64" s="14" t="n">
        <v>6859810.5</v>
      </c>
      <c r="AJ64" s="14" t="n">
        <v>0.0264</v>
      </c>
      <c r="AK64" s="14" t="n">
        <v>0</v>
      </c>
      <c r="AL64" s="14" t="b">
        <f aca="false">FALSE()</f>
        <v>0</v>
      </c>
      <c r="AM64" s="14" t="n">
        <v>-999</v>
      </c>
      <c r="AN64" s="14" t="n">
        <v>0</v>
      </c>
      <c r="AO64" s="14" t="b">
        <f aca="false">TRUE()</f>
        <v>1</v>
      </c>
      <c r="AP64" s="14" t="n">
        <v>16.1469</v>
      </c>
      <c r="AQ64" s="14" t="n">
        <v>-0.9948</v>
      </c>
      <c r="AR64" s="14" t="n">
        <v>35</v>
      </c>
      <c r="AS64" s="14" t="n">
        <v>2</v>
      </c>
      <c r="AT64" s="14" t="n">
        <v>2516559.99</v>
      </c>
      <c r="AU64" s="14" t="n">
        <v>6859823.93</v>
      </c>
      <c r="AV64" s="14" t="n">
        <v>2516560.1</v>
      </c>
      <c r="AW64" s="14" t="n">
        <v>6859823.84</v>
      </c>
      <c r="AX64" s="14" t="n">
        <v>-0.0059</v>
      </c>
      <c r="AY64" s="14" t="n">
        <v>0</v>
      </c>
      <c r="AZ64" s="14" t="b">
        <f aca="false">FALSE()</f>
        <v>0</v>
      </c>
      <c r="BA64" s="14" t="n">
        <v>-999</v>
      </c>
      <c r="BB64" s="14" t="n">
        <v>0</v>
      </c>
      <c r="BC64" s="14" t="b">
        <f aca="false">TRUE()</f>
        <v>1</v>
      </c>
      <c r="BD64" s="14" t="n">
        <v>3.305</v>
      </c>
      <c r="BE64" s="14" t="n">
        <v>0.8727</v>
      </c>
      <c r="BF64" s="14" t="n">
        <v>57</v>
      </c>
      <c r="BG64" s="14" t="n">
        <v>2</v>
      </c>
      <c r="BH64" s="14" t="n">
        <v>2516560.13</v>
      </c>
      <c r="BI64" s="14" t="n">
        <v>6859806.02</v>
      </c>
      <c r="BJ64" s="14" t="n">
        <v>2516559.78</v>
      </c>
      <c r="BK64" s="14" t="n">
        <v>6859805.91</v>
      </c>
      <c r="BL64" s="14" t="n">
        <v>-0.0317</v>
      </c>
      <c r="BM64" s="14" t="n">
        <v>0</v>
      </c>
      <c r="BN64" s="14" t="b">
        <f aca="false">FALSE()</f>
        <v>0</v>
      </c>
      <c r="BO64" s="14" t="n">
        <v>-999</v>
      </c>
      <c r="BP64" s="14" t="n">
        <v>0</v>
      </c>
      <c r="BQ64" s="14" t="b">
        <f aca="false">TRUE()</f>
        <v>1</v>
      </c>
      <c r="BR64" s="14" t="n">
        <v>21.7908</v>
      </c>
      <c r="BS64" s="14" t="n">
        <v>-1.309</v>
      </c>
      <c r="BT64" s="14" t="s">
        <v>72</v>
      </c>
    </row>
    <row r="65" customFormat="false" ht="12.75" hidden="false" customHeight="false" outlineLevel="0" collapsed="false">
      <c r="A65" s="14" t="n">
        <v>23</v>
      </c>
      <c r="B65" s="14" t="n">
        <v>3</v>
      </c>
      <c r="C65" s="14" t="n">
        <v>96</v>
      </c>
      <c r="D65" s="14" t="n">
        <v>2</v>
      </c>
      <c r="E65" s="14" t="n">
        <v>519</v>
      </c>
      <c r="F65" s="14" t="n">
        <v>2516540.97</v>
      </c>
      <c r="G65" s="14" t="n">
        <v>6859802.08</v>
      </c>
      <c r="H65" s="14" t="n">
        <v>2516541.24</v>
      </c>
      <c r="I65" s="14" t="n">
        <v>6859802.01</v>
      </c>
      <c r="J65" s="14" t="n">
        <v>1.377</v>
      </c>
      <c r="K65" s="14" t="n">
        <v>0.4</v>
      </c>
      <c r="L65" s="14" t="n">
        <v>0.31</v>
      </c>
      <c r="M65" s="14" t="n">
        <v>2.1573</v>
      </c>
      <c r="N65" s="14" t="n">
        <v>4</v>
      </c>
      <c r="O65" s="14" t="n">
        <v>12</v>
      </c>
      <c r="P65" s="14" t="n">
        <v>63</v>
      </c>
      <c r="Q65" s="14" t="n">
        <v>2</v>
      </c>
      <c r="R65" s="14" t="n">
        <v>2516548.9</v>
      </c>
      <c r="S65" s="14" t="n">
        <v>6859809.13</v>
      </c>
      <c r="T65" s="14" t="n">
        <v>2516549.1</v>
      </c>
      <c r="U65" s="14" t="n">
        <v>6859808.9</v>
      </c>
      <c r="V65" s="14" t="n">
        <v>-0.0207</v>
      </c>
      <c r="W65" s="14" t="n">
        <v>0</v>
      </c>
      <c r="X65" s="14" t="b">
        <f aca="false">FALSE()</f>
        <v>0</v>
      </c>
      <c r="Y65" s="14" t="n">
        <v>-999</v>
      </c>
      <c r="Z65" s="14" t="n">
        <v>0</v>
      </c>
      <c r="AA65" s="14" t="b">
        <f aca="false">TRUE()</f>
        <v>1</v>
      </c>
      <c r="AB65" s="14" t="n">
        <v>21.9303</v>
      </c>
      <c r="AC65" s="14" t="n">
        <v>0.6981</v>
      </c>
      <c r="AD65" s="14" t="n">
        <v>68</v>
      </c>
      <c r="AE65" s="14" t="n">
        <v>2</v>
      </c>
      <c r="AF65" s="14" t="n">
        <v>2516549.5</v>
      </c>
      <c r="AG65" s="14" t="n">
        <v>6859802.5</v>
      </c>
      <c r="AH65" s="14" t="n">
        <v>2516549.5</v>
      </c>
      <c r="AI65" s="14" t="n">
        <v>6859802.56</v>
      </c>
      <c r="AJ65" s="14" t="n">
        <v>0.0034</v>
      </c>
      <c r="AK65" s="14" t="n">
        <v>0</v>
      </c>
      <c r="AL65" s="14" t="b">
        <f aca="false">FALSE()</f>
        <v>0</v>
      </c>
      <c r="AM65" s="14" t="n">
        <v>-999</v>
      </c>
      <c r="AN65" s="14" t="n">
        <v>0</v>
      </c>
      <c r="AO65" s="14" t="b">
        <f aca="false">TRUE()</f>
        <v>1</v>
      </c>
      <c r="AP65" s="14" t="n">
        <v>3.3311</v>
      </c>
      <c r="AQ65" s="14" t="n">
        <v>0.0698</v>
      </c>
      <c r="AR65" s="14" t="n">
        <v>72</v>
      </c>
      <c r="AS65" s="14" t="n">
        <v>1</v>
      </c>
      <c r="AT65" s="14" t="n">
        <v>2516543.35</v>
      </c>
      <c r="AU65" s="14" t="n">
        <v>6859808.5</v>
      </c>
      <c r="AV65" s="14" t="n">
        <v>2516543.17</v>
      </c>
      <c r="AW65" s="14" t="n">
        <v>6859808.55</v>
      </c>
      <c r="AX65" s="14" t="n">
        <v>0.0082</v>
      </c>
      <c r="AY65" s="14" t="n">
        <v>0</v>
      </c>
      <c r="AZ65" s="14" t="b">
        <f aca="false">FALSE()</f>
        <v>0</v>
      </c>
      <c r="BA65" s="14" t="n">
        <v>-999</v>
      </c>
      <c r="BB65" s="14" t="n">
        <v>0</v>
      </c>
      <c r="BC65" s="14" t="b">
        <f aca="false">TRUE()</f>
        <v>1</v>
      </c>
      <c r="BD65" s="14" t="n">
        <v>7.6372</v>
      </c>
      <c r="BE65" s="14" t="n">
        <v>1.2915</v>
      </c>
      <c r="BF65" s="14" t="n">
        <v>64</v>
      </c>
      <c r="BG65" s="14" t="n">
        <v>2</v>
      </c>
      <c r="BH65" s="14" t="n">
        <v>2516551.42</v>
      </c>
      <c r="BI65" s="14" t="n">
        <v>6859803.61</v>
      </c>
      <c r="BJ65" s="14" t="n">
        <v>2516551.4</v>
      </c>
      <c r="BK65" s="14" t="n">
        <v>6859803.73</v>
      </c>
      <c r="BL65" s="14" t="n">
        <v>0.0077</v>
      </c>
      <c r="BM65" s="14" t="n">
        <v>0</v>
      </c>
      <c r="BN65" s="14" t="b">
        <f aca="false">FALSE()</f>
        <v>0</v>
      </c>
      <c r="BO65" s="14" t="n">
        <v>-999</v>
      </c>
      <c r="BP65" s="14" t="n">
        <v>0</v>
      </c>
      <c r="BQ65" s="14" t="b">
        <f aca="false">TRUE()</f>
        <v>1</v>
      </c>
      <c r="BR65" s="14" t="n">
        <v>8.0295</v>
      </c>
      <c r="BS65" s="14" t="n">
        <v>0.1745</v>
      </c>
      <c r="BT65" s="14" t="s">
        <v>72</v>
      </c>
    </row>
    <row r="66" customFormat="false" ht="12.75" hidden="false" customHeight="false" outlineLevel="0" collapsed="false">
      <c r="A66" s="14" t="n">
        <v>48</v>
      </c>
      <c r="B66" s="14" t="n">
        <v>4</v>
      </c>
      <c r="C66" s="14" t="n">
        <v>96</v>
      </c>
      <c r="D66" s="14" t="n">
        <v>2</v>
      </c>
      <c r="E66" s="14" t="n">
        <v>544</v>
      </c>
      <c r="F66" s="14" t="n">
        <v>2516556.14</v>
      </c>
      <c r="G66" s="14" t="n">
        <v>6859804.7</v>
      </c>
      <c r="H66" s="14" t="n">
        <v>2516556</v>
      </c>
      <c r="I66" s="14" t="n">
        <v>6859804.89</v>
      </c>
      <c r="J66" s="14" t="n">
        <v>2.067</v>
      </c>
      <c r="K66" s="14" t="n">
        <v>0.36</v>
      </c>
      <c r="L66" s="14" t="n">
        <v>0.71</v>
      </c>
      <c r="M66" s="14" t="n">
        <v>2.1573</v>
      </c>
      <c r="N66" s="14" t="n">
        <v>4</v>
      </c>
      <c r="O66" s="14" t="n">
        <v>12</v>
      </c>
      <c r="P66" s="14" t="n">
        <v>46</v>
      </c>
      <c r="Q66" s="14" t="n">
        <v>3</v>
      </c>
      <c r="R66" s="14" t="n">
        <v>2516564.83</v>
      </c>
      <c r="S66" s="14" t="n">
        <v>6859812.94</v>
      </c>
      <c r="T66" s="14" t="n">
        <v>2516564.85</v>
      </c>
      <c r="U66" s="14" t="n">
        <v>6859812.91</v>
      </c>
      <c r="V66" s="14" t="n">
        <v>-0.0028</v>
      </c>
      <c r="W66" s="14" t="n">
        <v>0</v>
      </c>
      <c r="X66" s="14" t="b">
        <f aca="false">FALSE()</f>
        <v>0</v>
      </c>
      <c r="Y66" s="14" t="n">
        <v>-999</v>
      </c>
      <c r="Z66" s="14" t="n">
        <v>0</v>
      </c>
      <c r="AA66" s="14" t="b">
        <f aca="false">TRUE()</f>
        <v>1</v>
      </c>
      <c r="AB66" s="14" t="n">
        <v>1.7517</v>
      </c>
      <c r="AC66" s="14" t="n">
        <v>0.733</v>
      </c>
      <c r="AD66" s="14" t="n">
        <v>56</v>
      </c>
      <c r="AE66" s="14" t="n">
        <v>1</v>
      </c>
      <c r="AF66" s="14" t="n">
        <v>2516552.11</v>
      </c>
      <c r="AG66" s="14" t="n">
        <v>6859812.69</v>
      </c>
      <c r="AH66" s="14" t="n">
        <v>2516551.8</v>
      </c>
      <c r="AI66" s="14" t="n">
        <v>6859812.52</v>
      </c>
      <c r="AJ66" s="14" t="n">
        <v>0.0199</v>
      </c>
      <c r="AK66" s="14" t="n">
        <v>0</v>
      </c>
      <c r="AL66" s="14" t="b">
        <f aca="false">FALSE()</f>
        <v>0</v>
      </c>
      <c r="AM66" s="14" t="n">
        <v>-999</v>
      </c>
      <c r="AN66" s="14" t="n">
        <v>0</v>
      </c>
      <c r="AO66" s="14" t="b">
        <f aca="false">TRUE()</f>
        <v>1</v>
      </c>
      <c r="AP66" s="14" t="n">
        <v>13.3464</v>
      </c>
      <c r="AQ66" s="14" t="n">
        <v>2.0944</v>
      </c>
      <c r="AR66" s="14" t="n">
        <v>48</v>
      </c>
      <c r="AS66" s="14" t="n">
        <v>2</v>
      </c>
      <c r="AT66" s="14" t="n">
        <v>2516556.57</v>
      </c>
      <c r="AU66" s="14" t="n">
        <v>6859813.23</v>
      </c>
      <c r="AV66" s="14" t="n">
        <v>2516556.38</v>
      </c>
      <c r="AW66" s="14" t="n">
        <v>6859813.24</v>
      </c>
      <c r="AX66" s="14" t="n">
        <v>0.0104</v>
      </c>
      <c r="AY66" s="14" t="n">
        <v>0</v>
      </c>
      <c r="AZ66" s="14" t="b">
        <f aca="false">FALSE()</f>
        <v>0</v>
      </c>
      <c r="BA66" s="14" t="n">
        <v>-999</v>
      </c>
      <c r="BB66" s="14" t="n">
        <v>0</v>
      </c>
      <c r="BC66" s="14" t="b">
        <f aca="false">TRUE()</f>
        <v>1</v>
      </c>
      <c r="BD66" s="14" t="n">
        <v>6.975</v>
      </c>
      <c r="BE66" s="14" t="n">
        <v>1.5359</v>
      </c>
      <c r="BF66" s="14" t="n">
        <v>61</v>
      </c>
      <c r="BG66" s="14" t="n">
        <v>2</v>
      </c>
      <c r="BH66" s="14" t="n">
        <v>2516556.57</v>
      </c>
      <c r="BI66" s="14" t="n">
        <v>6859802.01</v>
      </c>
      <c r="BJ66" s="14" t="n">
        <v>2516557.05</v>
      </c>
      <c r="BK66" s="14" t="n">
        <v>6859802.2</v>
      </c>
      <c r="BL66" s="14" t="n">
        <v>0.0099</v>
      </c>
      <c r="BM66" s="14" t="n">
        <v>0</v>
      </c>
      <c r="BN66" s="14" t="b">
        <f aca="false">FALSE()</f>
        <v>0</v>
      </c>
      <c r="BO66" s="14" t="n">
        <v>-999</v>
      </c>
      <c r="BP66" s="14" t="n">
        <v>0</v>
      </c>
      <c r="BQ66" s="14" t="b">
        <f aca="false">TRUE()</f>
        <v>1</v>
      </c>
      <c r="BR66" s="14" t="n">
        <v>6.0433</v>
      </c>
      <c r="BS66" s="14" t="n">
        <v>-1.1868</v>
      </c>
      <c r="BT66" s="14" t="s">
        <v>72</v>
      </c>
    </row>
    <row r="67" customFormat="false" ht="12.75" hidden="false" customHeight="false" outlineLevel="0" collapsed="false">
      <c r="A67" s="14" t="n">
        <v>3</v>
      </c>
      <c r="B67" s="14" t="n">
        <v>3</v>
      </c>
      <c r="C67" s="14" t="n">
        <v>96</v>
      </c>
      <c r="D67" s="14" t="n">
        <v>2</v>
      </c>
      <c r="E67" s="14" t="n">
        <v>498</v>
      </c>
      <c r="F67" s="14" t="n">
        <v>2516540.22</v>
      </c>
      <c r="G67" s="14" t="n">
        <v>6859795.79</v>
      </c>
      <c r="H67" s="14" t="n">
        <v>2516540.42</v>
      </c>
      <c r="I67" s="14" t="n">
        <v>6859795.78</v>
      </c>
      <c r="J67" s="14" t="n">
        <v>1.517</v>
      </c>
      <c r="K67" s="14" t="n">
        <v>0.35</v>
      </c>
      <c r="L67" s="14" t="n">
        <v>0.37</v>
      </c>
      <c r="M67" s="14" t="n">
        <v>2.1573</v>
      </c>
      <c r="N67" s="14" t="n">
        <v>4</v>
      </c>
      <c r="O67" s="14" t="n">
        <v>12</v>
      </c>
      <c r="P67" s="14" t="n">
        <v>69</v>
      </c>
      <c r="Q67" s="14" t="n">
        <v>1</v>
      </c>
      <c r="R67" s="14" t="n">
        <v>2516551.42</v>
      </c>
      <c r="S67" s="14" t="n">
        <v>6859796.17</v>
      </c>
      <c r="T67" s="14" t="n">
        <v>2516551.41</v>
      </c>
      <c r="U67" s="14" t="n">
        <v>6859796.38</v>
      </c>
      <c r="V67" s="14" t="n">
        <v>0.0148</v>
      </c>
      <c r="W67" s="14" t="n">
        <v>0</v>
      </c>
      <c r="X67" s="14" t="b">
        <f aca="false">FALSE()</f>
        <v>0</v>
      </c>
      <c r="Y67" s="14" t="n">
        <v>-999</v>
      </c>
      <c r="Z67" s="14" t="n">
        <v>0</v>
      </c>
      <c r="AA67" s="14" t="b">
        <f aca="false">TRUE()</f>
        <v>1</v>
      </c>
      <c r="AB67" s="14" t="n">
        <v>13.6383</v>
      </c>
      <c r="AC67" s="14" t="n">
        <v>0.0698</v>
      </c>
      <c r="AD67" s="14" t="n">
        <v>81</v>
      </c>
      <c r="AE67" s="14" t="n">
        <v>3</v>
      </c>
      <c r="AF67" s="14" t="n">
        <v>2516537.04</v>
      </c>
      <c r="AG67" s="14" t="n">
        <v>6859803.58</v>
      </c>
      <c r="AH67" s="14" t="n">
        <v>2516536.8</v>
      </c>
      <c r="AI67" s="14" t="n">
        <v>6859803.47</v>
      </c>
      <c r="AJ67" s="14" t="n">
        <v>0.0143</v>
      </c>
      <c r="AK67" s="14" t="n">
        <v>0</v>
      </c>
      <c r="AL67" s="14" t="b">
        <f aca="false">FALSE()</f>
        <v>0</v>
      </c>
      <c r="AM67" s="14" t="n">
        <v>-999</v>
      </c>
      <c r="AN67" s="14" t="n">
        <v>0</v>
      </c>
      <c r="AO67" s="14" t="b">
        <f aca="false">TRUE()</f>
        <v>1</v>
      </c>
      <c r="AP67" s="14" t="n">
        <v>12.4579</v>
      </c>
      <c r="AQ67" s="14" t="n">
        <v>2.0246</v>
      </c>
      <c r="AR67" s="14" t="n">
        <v>68</v>
      </c>
      <c r="AS67" s="14" t="n">
        <v>2</v>
      </c>
      <c r="AT67" s="14" t="n">
        <v>2516549.5</v>
      </c>
      <c r="AU67" s="14" t="n">
        <v>6859802.5</v>
      </c>
      <c r="AV67" s="14" t="n">
        <v>2516549.53</v>
      </c>
      <c r="AW67" s="14" t="n">
        <v>6859802.45</v>
      </c>
      <c r="AX67" s="14" t="n">
        <v>-0.0041</v>
      </c>
      <c r="AY67" s="14" t="n">
        <v>0</v>
      </c>
      <c r="AZ67" s="14" t="b">
        <f aca="false">FALSE()</f>
        <v>0</v>
      </c>
      <c r="BA67" s="14" t="n">
        <v>-999</v>
      </c>
      <c r="BB67" s="14" t="n">
        <v>0</v>
      </c>
      <c r="BC67" s="14" t="b">
        <f aca="false">TRUE()</f>
        <v>1</v>
      </c>
      <c r="BD67" s="14" t="n">
        <v>3.8683</v>
      </c>
      <c r="BE67" s="14" t="n">
        <v>0.6283</v>
      </c>
      <c r="BF67" s="14" t="n">
        <v>72</v>
      </c>
      <c r="BG67" s="14" t="n">
        <v>1</v>
      </c>
      <c r="BH67" s="14" t="n">
        <v>2516543.35</v>
      </c>
      <c r="BI67" s="14" t="n">
        <v>6859808.5</v>
      </c>
      <c r="BJ67" s="14" t="n">
        <v>2516543.57</v>
      </c>
      <c r="BK67" s="14" t="n">
        <v>6859808.45</v>
      </c>
      <c r="BL67" s="14" t="n">
        <v>-0.0185</v>
      </c>
      <c r="BM67" s="14" t="n">
        <v>0</v>
      </c>
      <c r="BN67" s="14" t="b">
        <f aca="false">FALSE()</f>
        <v>0</v>
      </c>
      <c r="BO67" s="14" t="n">
        <v>-999</v>
      </c>
      <c r="BP67" s="14" t="n">
        <v>0</v>
      </c>
      <c r="BQ67" s="14" t="b">
        <f aca="false">TRUE()</f>
        <v>1</v>
      </c>
      <c r="BR67" s="14" t="n">
        <v>18.2062</v>
      </c>
      <c r="BS67" s="14" t="n">
        <v>1.309</v>
      </c>
      <c r="BT67" s="14" t="s">
        <v>72</v>
      </c>
    </row>
    <row r="68" customFormat="false" ht="12.75" hidden="false" customHeight="false" outlineLevel="0" collapsed="false">
      <c r="A68" s="14" t="n">
        <v>33</v>
      </c>
      <c r="B68" s="14" t="n">
        <v>2</v>
      </c>
      <c r="C68" s="14" t="n">
        <v>96</v>
      </c>
      <c r="D68" s="14" t="n">
        <v>2</v>
      </c>
      <c r="E68" s="14" t="n">
        <v>529</v>
      </c>
      <c r="F68" s="14" t="n">
        <v>2516536.22</v>
      </c>
      <c r="G68" s="14" t="n">
        <v>6859800.74</v>
      </c>
      <c r="H68" s="14" t="n">
        <v>2516535.73</v>
      </c>
      <c r="I68" s="14" t="n">
        <v>6859800.58</v>
      </c>
      <c r="J68" s="14" t="n">
        <v>1.445</v>
      </c>
      <c r="K68" s="14" t="n">
        <v>0.35</v>
      </c>
      <c r="L68" s="14" t="n">
        <v>0.3</v>
      </c>
      <c r="M68" s="14" t="n">
        <v>2.1573</v>
      </c>
      <c r="N68" s="14" t="n">
        <v>4</v>
      </c>
      <c r="O68" s="14" t="n">
        <v>12</v>
      </c>
      <c r="P68" s="14" t="n">
        <v>85</v>
      </c>
      <c r="Q68" s="14" t="n">
        <v>1</v>
      </c>
      <c r="R68" s="14" t="n">
        <v>2516531.01</v>
      </c>
      <c r="S68" s="14" t="n">
        <v>6859799.64</v>
      </c>
      <c r="T68" s="14" t="n">
        <v>2516530.98</v>
      </c>
      <c r="U68" s="14" t="n">
        <v>6859799.88</v>
      </c>
      <c r="V68" s="14" t="n">
        <v>-0.0026</v>
      </c>
      <c r="W68" s="14" t="n">
        <v>0</v>
      </c>
      <c r="X68" s="14" t="b">
        <f aca="false">FALSE()</f>
        <v>0</v>
      </c>
      <c r="Y68" s="14" t="n">
        <v>-999</v>
      </c>
      <c r="Z68" s="14" t="n">
        <v>0</v>
      </c>
      <c r="AA68" s="14" t="b">
        <f aca="false">TRUE()</f>
        <v>1</v>
      </c>
      <c r="AB68" s="14" t="n">
        <v>2.2819</v>
      </c>
      <c r="AC68" s="14" t="n">
        <v>-3.002</v>
      </c>
      <c r="AD68" s="14" t="n">
        <v>82</v>
      </c>
      <c r="AE68" s="14" t="n">
        <v>1</v>
      </c>
      <c r="AF68" s="14" t="n">
        <v>2516535.5</v>
      </c>
      <c r="AG68" s="14" t="n">
        <v>6859797.32</v>
      </c>
      <c r="AH68" s="14" t="n">
        <v>2516535.6</v>
      </c>
      <c r="AI68" s="14" t="n">
        <v>6859797.32</v>
      </c>
      <c r="AJ68" s="14" t="n">
        <v>-0.0087</v>
      </c>
      <c r="AK68" s="14" t="n">
        <v>0</v>
      </c>
      <c r="AL68" s="14" t="b">
        <f aca="false">FALSE()</f>
        <v>0</v>
      </c>
      <c r="AM68" s="14" t="n">
        <v>-999</v>
      </c>
      <c r="AN68" s="14" t="n">
        <v>0</v>
      </c>
      <c r="AO68" s="14" t="b">
        <f aca="false">TRUE()</f>
        <v>1</v>
      </c>
      <c r="AP68" s="14" t="n">
        <v>7.5694</v>
      </c>
      <c r="AQ68" s="14" t="n">
        <v>-1.6057</v>
      </c>
      <c r="AR68" s="14" t="n">
        <v>69</v>
      </c>
      <c r="AS68" s="14" t="n">
        <v>1</v>
      </c>
      <c r="AT68" s="14" t="n">
        <v>2516551.42</v>
      </c>
      <c r="AU68" s="14" t="n">
        <v>6859796.17</v>
      </c>
      <c r="AV68" s="14" t="n">
        <v>2516551.35</v>
      </c>
      <c r="AW68" s="14" t="n">
        <v>6859795.94</v>
      </c>
      <c r="AX68" s="14" t="n">
        <v>-0.0251</v>
      </c>
      <c r="AY68" s="14" t="n">
        <v>0</v>
      </c>
      <c r="AZ68" s="14" t="b">
        <f aca="false">FALSE()</f>
        <v>0</v>
      </c>
      <c r="BA68" s="14" t="n">
        <v>-999</v>
      </c>
      <c r="BB68" s="14" t="n">
        <v>0</v>
      </c>
      <c r="BC68" s="14" t="b">
        <f aca="false">TRUE()</f>
        <v>1</v>
      </c>
      <c r="BD68" s="14" t="n">
        <v>27.9063</v>
      </c>
      <c r="BE68" s="14" t="n">
        <v>-0.3142</v>
      </c>
      <c r="BF68" s="14" t="n">
        <v>63</v>
      </c>
      <c r="BG68" s="14" t="n">
        <v>2</v>
      </c>
      <c r="BH68" s="14" t="n">
        <v>2516548.9</v>
      </c>
      <c r="BI68" s="14" t="n">
        <v>6859809.13</v>
      </c>
      <c r="BJ68" s="14" t="n">
        <v>2516548.9</v>
      </c>
      <c r="BK68" s="14" t="n">
        <v>6859809.13</v>
      </c>
      <c r="BL68" s="14" t="n">
        <v>0.0003</v>
      </c>
      <c r="BM68" s="14" t="n">
        <v>0</v>
      </c>
      <c r="BN68" s="14" t="b">
        <f aca="false">FALSE()</f>
        <v>0</v>
      </c>
      <c r="BO68" s="14" t="n">
        <v>-999</v>
      </c>
      <c r="BP68" s="14" t="n">
        <v>0</v>
      </c>
      <c r="BQ68" s="14" t="b">
        <f aca="false">TRUE()</f>
        <v>1</v>
      </c>
      <c r="BR68" s="14" t="n">
        <v>0.3438</v>
      </c>
      <c r="BS68" s="14" t="n">
        <v>0.576</v>
      </c>
      <c r="BT68" s="14" t="s">
        <v>72</v>
      </c>
    </row>
    <row r="69" customFormat="false" ht="12.75" hidden="false" customHeight="false" outlineLevel="0" collapsed="false">
      <c r="A69" s="14" t="n">
        <v>40</v>
      </c>
      <c r="B69" s="14" t="n">
        <v>2</v>
      </c>
      <c r="C69" s="14" t="n">
        <v>96</v>
      </c>
      <c r="D69" s="14" t="n">
        <v>2</v>
      </c>
      <c r="E69" s="14" t="n">
        <v>536</v>
      </c>
      <c r="F69" s="14" t="n">
        <v>2516533.52</v>
      </c>
      <c r="G69" s="14" t="n">
        <v>6859817.63</v>
      </c>
      <c r="H69" s="14" t="n">
        <v>2516533.72</v>
      </c>
      <c r="I69" s="14" t="n">
        <v>6859817.56</v>
      </c>
      <c r="J69" s="14" t="n">
        <v>1.834</v>
      </c>
      <c r="K69" s="14" t="n">
        <v>0.35</v>
      </c>
      <c r="L69" s="14" t="n">
        <v>0.62</v>
      </c>
      <c r="M69" s="14" t="n">
        <v>2.1573</v>
      </c>
      <c r="N69" s="14" t="n">
        <v>4</v>
      </c>
      <c r="O69" s="14" t="n">
        <v>12</v>
      </c>
      <c r="P69" s="14" t="n">
        <v>126</v>
      </c>
      <c r="Q69" s="14" t="n">
        <v>2</v>
      </c>
      <c r="R69" s="14" t="n">
        <v>2516535.92</v>
      </c>
      <c r="S69" s="14" t="n">
        <v>6859825.69</v>
      </c>
      <c r="T69" s="14" t="n">
        <v>2516535.71</v>
      </c>
      <c r="U69" s="14" t="n">
        <v>6859825.74</v>
      </c>
      <c r="V69" s="14" t="n">
        <v>0.0118</v>
      </c>
      <c r="W69" s="14" t="n">
        <v>0</v>
      </c>
      <c r="X69" s="14" t="b">
        <f aca="false">FALSE()</f>
        <v>0</v>
      </c>
      <c r="Y69" s="14" t="n">
        <v>-999</v>
      </c>
      <c r="Z69" s="14" t="n">
        <v>0</v>
      </c>
      <c r="AA69" s="14" t="b">
        <f aca="false">TRUE()</f>
        <v>1</v>
      </c>
      <c r="AB69" s="14" t="n">
        <v>9.0403</v>
      </c>
      <c r="AC69" s="14" t="n">
        <v>1.3439</v>
      </c>
      <c r="AD69" s="14" t="n">
        <v>86</v>
      </c>
      <c r="AE69" s="14" t="n">
        <v>1</v>
      </c>
      <c r="AF69" s="14" t="n">
        <v>2516533.74</v>
      </c>
      <c r="AG69" s="14" t="n">
        <v>6859809.64</v>
      </c>
      <c r="AH69" s="14" t="n">
        <v>2516533.53</v>
      </c>
      <c r="AI69" s="14" t="n">
        <v>6859809.65</v>
      </c>
      <c r="AJ69" s="14" t="n">
        <v>-0.0106</v>
      </c>
      <c r="AK69" s="14" t="n">
        <v>0</v>
      </c>
      <c r="AL69" s="14" t="b">
        <f aca="false">FALSE()</f>
        <v>0</v>
      </c>
      <c r="AM69" s="14" t="n">
        <v>-999</v>
      </c>
      <c r="AN69" s="14" t="n">
        <v>0</v>
      </c>
      <c r="AO69" s="14" t="b">
        <f aca="false">TRUE()</f>
        <v>1</v>
      </c>
      <c r="AP69" s="14" t="n">
        <v>7.8818</v>
      </c>
      <c r="AQ69" s="14" t="n">
        <v>-1.6057</v>
      </c>
      <c r="AR69" s="14" t="n">
        <v>127</v>
      </c>
      <c r="AS69" s="14" t="n">
        <v>2</v>
      </c>
      <c r="AT69" s="14" t="n">
        <v>2516531.45</v>
      </c>
      <c r="AU69" s="14" t="n">
        <v>6859830.01</v>
      </c>
      <c r="AV69" s="14" t="n">
        <v>2516531.81</v>
      </c>
      <c r="AW69" s="14" t="n">
        <v>6859830.06</v>
      </c>
      <c r="AX69" s="14" t="n">
        <v>-0.0292</v>
      </c>
      <c r="AY69" s="14" t="n">
        <v>0</v>
      </c>
      <c r="AZ69" s="14" t="b">
        <f aca="false">FALSE()</f>
        <v>0</v>
      </c>
      <c r="BA69" s="14" t="n">
        <v>-999</v>
      </c>
      <c r="BB69" s="14" t="n">
        <v>0</v>
      </c>
      <c r="BC69" s="14" t="b">
        <f aca="false">TRUE()</f>
        <v>1</v>
      </c>
      <c r="BD69" s="14" t="n">
        <v>23.8037</v>
      </c>
      <c r="BE69" s="14" t="n">
        <v>1.693</v>
      </c>
      <c r="BF69" s="14" t="n">
        <v>96</v>
      </c>
      <c r="BG69" s="14" t="n">
        <v>2</v>
      </c>
      <c r="BH69" s="14" t="n">
        <v>2516528.09</v>
      </c>
      <c r="BI69" s="14" t="n">
        <v>6859814.5</v>
      </c>
      <c r="BJ69" s="14" t="n">
        <v>2516528.15</v>
      </c>
      <c r="BK69" s="14" t="n">
        <v>6859814.39</v>
      </c>
      <c r="BL69" s="14" t="n">
        <v>0.0053</v>
      </c>
      <c r="BM69" s="14" t="n">
        <v>0</v>
      </c>
      <c r="BN69" s="14" t="b">
        <f aca="false">FALSE()</f>
        <v>0</v>
      </c>
      <c r="BO69" s="14" t="n">
        <v>-999</v>
      </c>
      <c r="BP69" s="14" t="n">
        <v>0</v>
      </c>
      <c r="BQ69" s="14" t="b">
        <f aca="false">TRUE()</f>
        <v>1</v>
      </c>
      <c r="BR69" s="14" t="n">
        <v>3.6063</v>
      </c>
      <c r="BS69" s="14" t="n">
        <v>-2.618</v>
      </c>
      <c r="BT69" s="14" t="s">
        <v>72</v>
      </c>
    </row>
    <row r="70" customFormat="false" ht="12.75" hidden="false" customHeight="false" outlineLevel="0" collapsed="false">
      <c r="A70" s="14" t="n">
        <v>37</v>
      </c>
      <c r="B70" s="14" t="n">
        <v>2</v>
      </c>
      <c r="C70" s="14" t="n">
        <v>96</v>
      </c>
      <c r="D70" s="14" t="n">
        <v>2</v>
      </c>
      <c r="E70" s="14" t="n">
        <v>533</v>
      </c>
      <c r="F70" s="14" t="n">
        <v>2516533.93</v>
      </c>
      <c r="G70" s="14" t="n">
        <v>6859807.15</v>
      </c>
      <c r="H70" s="14" t="n">
        <v>2516534.19</v>
      </c>
      <c r="I70" s="14" t="n">
        <v>6859807.06</v>
      </c>
      <c r="J70" s="14" t="n">
        <v>1.024</v>
      </c>
      <c r="K70" s="14" t="n">
        <v>0.33</v>
      </c>
      <c r="L70" s="14" t="n">
        <v>0.2</v>
      </c>
      <c r="M70" s="14" t="n">
        <v>2.1573</v>
      </c>
      <c r="N70" s="14" t="n">
        <v>4</v>
      </c>
      <c r="O70" s="14" t="n">
        <v>12</v>
      </c>
      <c r="P70" s="14" t="n">
        <v>88</v>
      </c>
      <c r="Q70" s="14" t="n">
        <v>1</v>
      </c>
      <c r="R70" s="14" t="n">
        <v>2516527.09</v>
      </c>
      <c r="S70" s="14" t="n">
        <v>6859804.86</v>
      </c>
      <c r="T70" s="14" t="n">
        <v>2516527.06</v>
      </c>
      <c r="U70" s="14" t="n">
        <v>6859804.97</v>
      </c>
      <c r="V70" s="14" t="n">
        <v>-0.0061</v>
      </c>
      <c r="W70" s="14" t="n">
        <v>0</v>
      </c>
      <c r="X70" s="14" t="b">
        <f aca="false">FALSE()</f>
        <v>0</v>
      </c>
      <c r="Y70" s="14" t="n">
        <v>-999</v>
      </c>
      <c r="Z70" s="14" t="n">
        <v>0</v>
      </c>
      <c r="AA70" s="14" t="b">
        <f aca="false">TRUE()</f>
        <v>1</v>
      </c>
      <c r="AB70" s="14" t="n">
        <v>7.8058</v>
      </c>
      <c r="AC70" s="14" t="n">
        <v>-2.8623</v>
      </c>
      <c r="AD70" s="14" t="n">
        <v>100</v>
      </c>
      <c r="AE70" s="14" t="n">
        <v>1</v>
      </c>
      <c r="AF70" s="14" t="n">
        <v>2516528.55</v>
      </c>
      <c r="AG70" s="14" t="n">
        <v>6859816.63</v>
      </c>
      <c r="AH70" s="14" t="n">
        <v>2516528.51</v>
      </c>
      <c r="AI70" s="14" t="n">
        <v>6859816.6</v>
      </c>
      <c r="AJ70" s="14" t="n">
        <v>0.0036</v>
      </c>
      <c r="AK70" s="14" t="n">
        <v>0</v>
      </c>
      <c r="AL70" s="14" t="b">
        <f aca="false">FALSE()</f>
        <v>0</v>
      </c>
      <c r="AM70" s="14" t="n">
        <v>-999</v>
      </c>
      <c r="AN70" s="14" t="n">
        <v>0</v>
      </c>
      <c r="AO70" s="14" t="b">
        <f aca="false">TRUE()</f>
        <v>1</v>
      </c>
      <c r="AP70" s="14" t="n">
        <v>4.8667</v>
      </c>
      <c r="AQ70" s="14" t="n">
        <v>2.1118</v>
      </c>
      <c r="AR70" s="14" t="n">
        <v>99</v>
      </c>
      <c r="AS70" s="14" t="n">
        <v>1</v>
      </c>
      <c r="AT70" s="14" t="n">
        <v>2516524.53</v>
      </c>
      <c r="AU70" s="14" t="n">
        <v>6859814.76</v>
      </c>
      <c r="AV70" s="14" t="n">
        <v>2516524.63</v>
      </c>
      <c r="AW70" s="14" t="n">
        <v>6859814.88</v>
      </c>
      <c r="AX70" s="14" t="n">
        <v>-0.0125</v>
      </c>
      <c r="AY70" s="14" t="n">
        <v>0</v>
      </c>
      <c r="AZ70" s="14" t="b">
        <f aca="false">FALSE()</f>
        <v>0</v>
      </c>
      <c r="BA70" s="14" t="n">
        <v>-999</v>
      </c>
      <c r="BB70" s="14" t="n">
        <v>0</v>
      </c>
      <c r="BC70" s="14" t="b">
        <f aca="false">TRUE()</f>
        <v>1</v>
      </c>
      <c r="BD70" s="14" t="n">
        <v>18.2051</v>
      </c>
      <c r="BE70" s="14" t="n">
        <v>2.4435</v>
      </c>
      <c r="BF70" s="14" t="n">
        <v>91</v>
      </c>
      <c r="BG70" s="14" t="n">
        <v>1</v>
      </c>
      <c r="BH70" s="14" t="n">
        <v>2516526.37</v>
      </c>
      <c r="BI70" s="14" t="n">
        <v>6859808.17</v>
      </c>
      <c r="BJ70" s="14" t="n">
        <v>2516526.35</v>
      </c>
      <c r="BK70" s="14" t="n">
        <v>6859807.97</v>
      </c>
      <c r="BL70" s="14" t="n">
        <v>0.0107</v>
      </c>
      <c r="BM70" s="14" t="n">
        <v>0</v>
      </c>
      <c r="BN70" s="14" t="b">
        <f aca="false">FALSE()</f>
        <v>0</v>
      </c>
      <c r="BO70" s="14" t="n">
        <v>-999</v>
      </c>
      <c r="BP70" s="14" t="n">
        <v>0</v>
      </c>
      <c r="BQ70" s="14" t="b">
        <f aca="false">TRUE()</f>
        <v>1</v>
      </c>
      <c r="BR70" s="14" t="n">
        <v>14.2869</v>
      </c>
      <c r="BS70" s="14" t="n">
        <v>3.0369</v>
      </c>
      <c r="BT70" s="14" t="s">
        <v>72</v>
      </c>
    </row>
    <row r="71" customFormat="false" ht="12.75" hidden="false" customHeight="false" outlineLevel="0" collapsed="false">
      <c r="A71" s="14" t="n">
        <v>17</v>
      </c>
      <c r="B71" s="14" t="n">
        <v>2</v>
      </c>
      <c r="C71" s="14" t="n">
        <v>96</v>
      </c>
      <c r="D71" s="14" t="n">
        <v>2</v>
      </c>
      <c r="E71" s="14" t="n">
        <v>513</v>
      </c>
      <c r="F71" s="14" t="n">
        <v>2516549.8</v>
      </c>
      <c r="G71" s="14" t="n">
        <v>6859810.25</v>
      </c>
      <c r="H71" s="14" t="n">
        <v>2516550.04</v>
      </c>
      <c r="I71" s="14" t="n">
        <v>6859810.34</v>
      </c>
      <c r="J71" s="14" t="n">
        <v>1.255</v>
      </c>
      <c r="K71" s="14" t="n">
        <v>0.31</v>
      </c>
      <c r="L71" s="14" t="n">
        <v>0.26</v>
      </c>
      <c r="M71" s="14" t="n">
        <v>2.1573</v>
      </c>
      <c r="N71" s="14" t="n">
        <v>4</v>
      </c>
      <c r="O71" s="14" t="n">
        <v>12</v>
      </c>
      <c r="P71" s="14" t="n">
        <v>64</v>
      </c>
      <c r="Q71" s="14" t="n">
        <v>2</v>
      </c>
      <c r="R71" s="14" t="n">
        <v>2516551.42</v>
      </c>
      <c r="S71" s="14" t="n">
        <v>6859803.61</v>
      </c>
      <c r="T71" s="14" t="n">
        <v>2516551.37</v>
      </c>
      <c r="U71" s="14" t="n">
        <v>6859803.6</v>
      </c>
      <c r="V71" s="14" t="n">
        <v>-0.0028</v>
      </c>
      <c r="W71" s="14" t="n">
        <v>0</v>
      </c>
      <c r="X71" s="14" t="b">
        <f aca="false">FALSE()</f>
        <v>0</v>
      </c>
      <c r="Y71" s="14" t="n">
        <v>-999</v>
      </c>
      <c r="Z71" s="14" t="n">
        <v>0</v>
      </c>
      <c r="AA71" s="14" t="b">
        <f aca="false">TRUE()</f>
        <v>1</v>
      </c>
      <c r="AB71" s="14" t="n">
        <v>2.881</v>
      </c>
      <c r="AC71" s="14" t="n">
        <v>-1.3788</v>
      </c>
      <c r="AD71" s="14" t="n">
        <v>45</v>
      </c>
      <c r="AE71" s="14" t="n">
        <v>2</v>
      </c>
      <c r="AF71" s="14" t="n">
        <v>2516559.7</v>
      </c>
      <c r="AG71" s="14" t="n">
        <v>6859815.05</v>
      </c>
      <c r="AH71" s="14" t="n">
        <v>2516559.79</v>
      </c>
      <c r="AI71" s="14" t="n">
        <v>6859814.85</v>
      </c>
      <c r="AJ71" s="14" t="n">
        <v>-0.0144</v>
      </c>
      <c r="AK71" s="14" t="n">
        <v>0</v>
      </c>
      <c r="AL71" s="14" t="b">
        <f aca="false">FALSE()</f>
        <v>0</v>
      </c>
      <c r="AM71" s="14" t="n">
        <v>-999</v>
      </c>
      <c r="AN71" s="14" t="n">
        <v>0</v>
      </c>
      <c r="AO71" s="14" t="b">
        <f aca="false">TRUE()</f>
        <v>1</v>
      </c>
      <c r="AP71" s="14" t="n">
        <v>16.144</v>
      </c>
      <c r="AQ71" s="14" t="n">
        <v>0.4189</v>
      </c>
      <c r="AR71" s="14" t="n">
        <v>59</v>
      </c>
      <c r="AS71" s="14" t="n">
        <v>2</v>
      </c>
      <c r="AT71" s="14" t="n">
        <v>2516557.29</v>
      </c>
      <c r="AU71" s="14" t="n">
        <v>6859804.79</v>
      </c>
      <c r="AV71" s="14" t="n">
        <v>2516557.25</v>
      </c>
      <c r="AW71" s="14" t="n">
        <v>6859804.74</v>
      </c>
      <c r="AX71" s="14" t="n">
        <v>-0.0032</v>
      </c>
      <c r="AY71" s="14" t="n">
        <v>0</v>
      </c>
      <c r="AZ71" s="14" t="b">
        <f aca="false">FALSE()</f>
        <v>0</v>
      </c>
      <c r="BA71" s="14" t="n">
        <v>-999</v>
      </c>
      <c r="BB71" s="14" t="n">
        <v>0</v>
      </c>
      <c r="BC71" s="14" t="b">
        <f aca="false">TRUE()</f>
        <v>1</v>
      </c>
      <c r="BD71" s="14" t="n">
        <v>3.5572</v>
      </c>
      <c r="BE71" s="14" t="n">
        <v>-0.6632</v>
      </c>
      <c r="BF71" s="14" t="n">
        <v>50</v>
      </c>
      <c r="BG71" s="14" t="n">
        <v>2</v>
      </c>
      <c r="BH71" s="14" t="n">
        <v>2516560.6</v>
      </c>
      <c r="BI71" s="14" t="n">
        <v>6859810.28</v>
      </c>
      <c r="BJ71" s="14" t="n">
        <v>2516560.6</v>
      </c>
      <c r="BK71" s="14" t="n">
        <v>6859810.53</v>
      </c>
      <c r="BL71" s="14" t="n">
        <v>0.0171</v>
      </c>
      <c r="BM71" s="14" t="n">
        <v>0</v>
      </c>
      <c r="BN71" s="14" t="b">
        <f aca="false">FALSE()</f>
        <v>0</v>
      </c>
      <c r="BO71" s="14" t="n">
        <v>-999</v>
      </c>
      <c r="BP71" s="14" t="n">
        <v>0</v>
      </c>
      <c r="BQ71" s="14" t="b">
        <f aca="false">TRUE()</f>
        <v>1</v>
      </c>
      <c r="BR71" s="14" t="n">
        <v>19.4893</v>
      </c>
      <c r="BS71" s="14" t="n">
        <v>0.0349</v>
      </c>
      <c r="BT71" s="14" t="s">
        <v>72</v>
      </c>
    </row>
    <row r="72" customFormat="false" ht="12.75" hidden="false" customHeight="false" outlineLevel="0" collapsed="false">
      <c r="A72" s="14" t="n">
        <v>34</v>
      </c>
      <c r="B72" s="14" t="n">
        <v>2</v>
      </c>
      <c r="C72" s="14" t="n">
        <v>96</v>
      </c>
      <c r="D72" s="14" t="n">
        <v>2</v>
      </c>
      <c r="E72" s="14" t="n">
        <v>530</v>
      </c>
      <c r="F72" s="14" t="n">
        <v>2516537.04</v>
      </c>
      <c r="G72" s="14" t="n">
        <v>6859801.5</v>
      </c>
      <c r="H72" s="14" t="n">
        <v>2516537.05</v>
      </c>
      <c r="I72" s="14" t="n">
        <v>6859801.49</v>
      </c>
      <c r="J72" s="14" t="n">
        <v>1.54</v>
      </c>
      <c r="K72" s="14" t="n">
        <v>0.31</v>
      </c>
      <c r="L72" s="14" t="n">
        <v>0.43</v>
      </c>
      <c r="M72" s="14" t="n">
        <v>2.1573</v>
      </c>
      <c r="N72" s="14" t="n">
        <v>4</v>
      </c>
      <c r="O72" s="14" t="n">
        <v>12</v>
      </c>
      <c r="P72" s="14" t="n">
        <v>77</v>
      </c>
      <c r="Q72" s="14" t="n">
        <v>3</v>
      </c>
      <c r="R72" s="14" t="n">
        <v>2516538.34</v>
      </c>
      <c r="S72" s="14" t="n">
        <v>6859795.57</v>
      </c>
      <c r="T72" s="14" t="n">
        <v>2516538.23</v>
      </c>
      <c r="U72" s="14" t="n">
        <v>6859795.55</v>
      </c>
      <c r="V72" s="14" t="n">
        <v>-0.0043</v>
      </c>
      <c r="W72" s="14" t="n">
        <v>0</v>
      </c>
      <c r="X72" s="14" t="b">
        <f aca="false">FALSE()</f>
        <v>0</v>
      </c>
      <c r="Y72" s="14" t="n">
        <v>-999</v>
      </c>
      <c r="Z72" s="14" t="n">
        <v>0</v>
      </c>
      <c r="AA72" s="14" t="b">
        <f aca="false">TRUE()</f>
        <v>1</v>
      </c>
      <c r="AB72" s="14" t="n">
        <v>3.6416</v>
      </c>
      <c r="AC72" s="14" t="n">
        <v>-1.3788</v>
      </c>
      <c r="AD72" s="14" t="n">
        <v>75</v>
      </c>
      <c r="AE72" s="14" t="n">
        <v>3</v>
      </c>
      <c r="AF72" s="14" t="n">
        <v>2516541.26</v>
      </c>
      <c r="AG72" s="14" t="n">
        <v>6859804.92</v>
      </c>
      <c r="AH72" s="14" t="n">
        <v>2516541.27</v>
      </c>
      <c r="AI72" s="14" t="n">
        <v>6859804.91</v>
      </c>
      <c r="AJ72" s="14" t="n">
        <v>-0.0006</v>
      </c>
      <c r="AK72" s="14" t="n">
        <v>0</v>
      </c>
      <c r="AL72" s="14" t="b">
        <f aca="false">FALSE()</f>
        <v>0</v>
      </c>
      <c r="AM72" s="14" t="n">
        <v>-999</v>
      </c>
      <c r="AN72" s="14" t="n">
        <v>0</v>
      </c>
      <c r="AO72" s="14" t="b">
        <f aca="false">TRUE()</f>
        <v>1</v>
      </c>
      <c r="AP72" s="14" t="n">
        <v>0.4575</v>
      </c>
      <c r="AQ72" s="14" t="n">
        <v>0.6807</v>
      </c>
      <c r="AR72" s="14" t="n">
        <v>99</v>
      </c>
      <c r="AS72" s="14" t="n">
        <v>1</v>
      </c>
      <c r="AT72" s="14" t="n">
        <v>2516524.53</v>
      </c>
      <c r="AU72" s="14" t="n">
        <v>6859814.76</v>
      </c>
      <c r="AV72" s="14" t="n">
        <v>2516524.41</v>
      </c>
      <c r="AW72" s="14" t="n">
        <v>6859814.64</v>
      </c>
      <c r="AX72" s="14" t="n">
        <v>0.0199</v>
      </c>
      <c r="AY72" s="14" t="n">
        <v>0</v>
      </c>
      <c r="AZ72" s="14" t="b">
        <f aca="false">FALSE()</f>
        <v>0</v>
      </c>
      <c r="BA72" s="14" t="n">
        <v>-999</v>
      </c>
      <c r="BB72" s="14" t="n">
        <v>0</v>
      </c>
      <c r="BC72" s="14" t="b">
        <f aca="false">TRUE()</f>
        <v>1</v>
      </c>
      <c r="BD72" s="14" t="n">
        <v>21.4009</v>
      </c>
      <c r="BE72" s="14" t="n">
        <v>2.3562</v>
      </c>
      <c r="BF72" s="14" t="n">
        <v>96</v>
      </c>
      <c r="BG72" s="14" t="n">
        <v>2</v>
      </c>
      <c r="BH72" s="14" t="n">
        <v>2516528.09</v>
      </c>
      <c r="BI72" s="14" t="n">
        <v>6859814.5</v>
      </c>
      <c r="BJ72" s="14" t="n">
        <v>2516528.32</v>
      </c>
      <c r="BK72" s="14" t="n">
        <v>6859814.65</v>
      </c>
      <c r="BL72" s="14" t="n">
        <v>-0.0273</v>
      </c>
      <c r="BM72" s="14" t="n">
        <v>0</v>
      </c>
      <c r="BN72" s="14" t="b">
        <f aca="false">FALSE()</f>
        <v>0</v>
      </c>
      <c r="BO72" s="14" t="n">
        <v>-999</v>
      </c>
      <c r="BP72" s="14" t="n">
        <v>0</v>
      </c>
      <c r="BQ72" s="14" t="b">
        <f aca="false">TRUE()</f>
        <v>1</v>
      </c>
      <c r="BR72" s="14" t="n">
        <v>28.3165</v>
      </c>
      <c r="BS72" s="14" t="n">
        <v>2.1293</v>
      </c>
      <c r="BT72" s="14" t="s">
        <v>72</v>
      </c>
    </row>
    <row r="73" customFormat="false" ht="12.75" hidden="false" customHeight="false" outlineLevel="0" collapsed="false">
      <c r="A73" s="14" t="n">
        <v>19</v>
      </c>
      <c r="B73" s="14" t="n">
        <v>3</v>
      </c>
      <c r="C73" s="14" t="n">
        <v>96</v>
      </c>
      <c r="D73" s="14" t="n">
        <v>2</v>
      </c>
      <c r="E73" s="14" t="n">
        <v>515</v>
      </c>
      <c r="F73" s="14" t="n">
        <v>2516550.2</v>
      </c>
      <c r="G73" s="14" t="n">
        <v>6859811.14</v>
      </c>
      <c r="H73" s="14" t="n">
        <v>2516550.25</v>
      </c>
      <c r="I73" s="14" t="n">
        <v>6859811.49</v>
      </c>
      <c r="J73" s="14" t="n">
        <v>1.633</v>
      </c>
      <c r="K73" s="14" t="n">
        <v>0.29</v>
      </c>
      <c r="L73" s="14" t="n">
        <v>0.49</v>
      </c>
      <c r="M73" s="14" t="n">
        <v>2.1573</v>
      </c>
      <c r="N73" s="14" t="n">
        <v>4</v>
      </c>
      <c r="O73" s="14" t="n">
        <v>12</v>
      </c>
      <c r="P73" s="14" t="n">
        <v>40</v>
      </c>
      <c r="Q73" s="14" t="n">
        <v>2</v>
      </c>
      <c r="R73" s="14" t="n">
        <v>2516553.94</v>
      </c>
      <c r="S73" s="14" t="n">
        <v>6859818.28</v>
      </c>
      <c r="T73" s="14" t="n">
        <v>2516553.63</v>
      </c>
      <c r="U73" s="14" t="n">
        <v>6859818.43</v>
      </c>
      <c r="V73" s="14" t="n">
        <v>0.017</v>
      </c>
      <c r="W73" s="14" t="n">
        <v>0</v>
      </c>
      <c r="X73" s="14" t="b">
        <f aca="false">FALSE()</f>
        <v>0</v>
      </c>
      <c r="Y73" s="14" t="n">
        <v>-999</v>
      </c>
      <c r="Z73" s="14" t="n">
        <v>0</v>
      </c>
      <c r="AA73" s="14" t="b">
        <f aca="false">TRUE()</f>
        <v>1</v>
      </c>
      <c r="AB73" s="14" t="n">
        <v>14.2614</v>
      </c>
      <c r="AC73" s="14" t="n">
        <v>1.1345</v>
      </c>
      <c r="AD73" s="14" t="n">
        <v>68</v>
      </c>
      <c r="AE73" s="14" t="n">
        <v>2</v>
      </c>
      <c r="AF73" s="14" t="n">
        <v>2516549.5</v>
      </c>
      <c r="AG73" s="14" t="n">
        <v>6859802.5</v>
      </c>
      <c r="AH73" s="14" t="n">
        <v>2516549.48</v>
      </c>
      <c r="AI73" s="14" t="n">
        <v>6859802.5</v>
      </c>
      <c r="AJ73" s="14" t="n">
        <v>-0.0013</v>
      </c>
      <c r="AK73" s="14" t="n">
        <v>0</v>
      </c>
      <c r="AL73" s="14" t="b">
        <f aca="false">FALSE()</f>
        <v>0</v>
      </c>
      <c r="AM73" s="14" t="n">
        <v>-999</v>
      </c>
      <c r="AN73" s="14" t="n">
        <v>0</v>
      </c>
      <c r="AO73" s="14" t="b">
        <f aca="false">TRUE()</f>
        <v>1</v>
      </c>
      <c r="AP73" s="14" t="n">
        <v>1.1409</v>
      </c>
      <c r="AQ73" s="14" t="n">
        <v>-1.6581</v>
      </c>
      <c r="AR73" s="14" t="n">
        <v>52</v>
      </c>
      <c r="AS73" s="14" t="n">
        <v>1</v>
      </c>
      <c r="AT73" s="14" t="n">
        <v>2516550.01</v>
      </c>
      <c r="AU73" s="14" t="n">
        <v>6859815.72</v>
      </c>
      <c r="AV73" s="14" t="n">
        <v>2516550.36</v>
      </c>
      <c r="AW73" s="14" t="n">
        <v>6859815.71</v>
      </c>
      <c r="AX73" s="14" t="n">
        <v>-0.0097</v>
      </c>
      <c r="AY73" s="14" t="n">
        <v>0</v>
      </c>
      <c r="AZ73" s="14" t="b">
        <f aca="false">FALSE()</f>
        <v>0</v>
      </c>
      <c r="BA73" s="14" t="n">
        <v>-999</v>
      </c>
      <c r="BB73" s="14" t="n">
        <v>0</v>
      </c>
      <c r="BC73" s="14" t="b">
        <f aca="false">TRUE()</f>
        <v>1</v>
      </c>
      <c r="BD73" s="14" t="n">
        <v>7.6172</v>
      </c>
      <c r="BE73" s="14" t="n">
        <v>1.5359</v>
      </c>
      <c r="BF73" s="14" t="n">
        <v>50</v>
      </c>
      <c r="BG73" s="14" t="n">
        <v>2</v>
      </c>
      <c r="BH73" s="14" t="n">
        <v>2516560.6</v>
      </c>
      <c r="BI73" s="14" t="n">
        <v>6859810.28</v>
      </c>
      <c r="BJ73" s="14" t="n">
        <v>2516560.58</v>
      </c>
      <c r="BK73" s="14" t="n">
        <v>6859810.14</v>
      </c>
      <c r="BL73" s="14" t="n">
        <v>-0.0095</v>
      </c>
      <c r="BM73" s="14" t="n">
        <v>0</v>
      </c>
      <c r="BN73" s="14" t="b">
        <f aca="false">FALSE()</f>
        <v>0</v>
      </c>
      <c r="BO73" s="14" t="n">
        <v>-999</v>
      </c>
      <c r="BP73" s="14" t="n">
        <v>0</v>
      </c>
      <c r="BQ73" s="14" t="b">
        <f aca="false">TRUE()</f>
        <v>1</v>
      </c>
      <c r="BR73" s="14" t="n">
        <v>7.4651</v>
      </c>
      <c r="BS73" s="14" t="n">
        <v>-0.1396</v>
      </c>
      <c r="BT73" s="14" t="s">
        <v>72</v>
      </c>
    </row>
    <row r="74" customFormat="false" ht="12.75" hidden="false" customHeight="false" outlineLevel="0" collapsed="false">
      <c r="A74" s="14" t="n">
        <v>29</v>
      </c>
      <c r="B74" s="14" t="n">
        <v>3</v>
      </c>
      <c r="C74" s="14" t="n">
        <v>96</v>
      </c>
      <c r="D74" s="14" t="n">
        <v>2</v>
      </c>
      <c r="E74" s="14" t="n">
        <v>525</v>
      </c>
      <c r="F74" s="14" t="n">
        <v>2516538.52</v>
      </c>
      <c r="G74" s="14" t="n">
        <v>6859818.46</v>
      </c>
      <c r="H74" s="14" t="n">
        <v>2516538.64</v>
      </c>
      <c r="I74" s="14" t="n">
        <v>6859818.59</v>
      </c>
      <c r="J74" s="14" t="n">
        <v>1.078</v>
      </c>
      <c r="K74" s="14" t="n">
        <v>0.29</v>
      </c>
      <c r="L74" s="14" t="n">
        <v>0.29</v>
      </c>
      <c r="M74" s="14" t="n">
        <v>2.1573</v>
      </c>
      <c r="N74" s="14" t="n">
        <v>4</v>
      </c>
      <c r="O74" s="14" t="n">
        <v>12</v>
      </c>
      <c r="P74" s="14" t="n">
        <v>86</v>
      </c>
      <c r="Q74" s="14" t="n">
        <v>1</v>
      </c>
      <c r="R74" s="14" t="n">
        <v>2516533.74</v>
      </c>
      <c r="S74" s="14" t="n">
        <v>6859809.64</v>
      </c>
      <c r="T74" s="14" t="n">
        <v>2516533.71</v>
      </c>
      <c r="U74" s="14" t="n">
        <v>6859809.66</v>
      </c>
      <c r="V74" s="14" t="n">
        <v>-0.0022</v>
      </c>
      <c r="W74" s="14" t="n">
        <v>0</v>
      </c>
      <c r="X74" s="14" t="b">
        <f aca="false">FALSE()</f>
        <v>0</v>
      </c>
      <c r="Y74" s="14" t="n">
        <v>-999</v>
      </c>
      <c r="Z74" s="14" t="n">
        <v>0</v>
      </c>
      <c r="AA74" s="14" t="b">
        <f aca="false">TRUE()</f>
        <v>1</v>
      </c>
      <c r="AB74" s="14" t="n">
        <v>2.892</v>
      </c>
      <c r="AC74" s="14" t="n">
        <v>-2.0769</v>
      </c>
      <c r="AD74" s="14" t="n">
        <v>8</v>
      </c>
      <c r="AE74" s="14" t="n">
        <v>2</v>
      </c>
      <c r="AF74" s="14" t="n">
        <v>2516542.92</v>
      </c>
      <c r="AG74" s="14" t="n">
        <v>6859827.14</v>
      </c>
      <c r="AH74" s="14" t="n">
        <v>2516542.77</v>
      </c>
      <c r="AI74" s="14" t="n">
        <v>6859827.21</v>
      </c>
      <c r="AJ74" s="14" t="n">
        <v>0.0103</v>
      </c>
      <c r="AK74" s="14" t="n">
        <v>0</v>
      </c>
      <c r="AL74" s="14" t="b">
        <f aca="false">FALSE()</f>
        <v>0</v>
      </c>
      <c r="AM74" s="14" t="n">
        <v>-999</v>
      </c>
      <c r="AN74" s="14" t="n">
        <v>0</v>
      </c>
      <c r="AO74" s="14" t="b">
        <f aca="false">TRUE()</f>
        <v>1</v>
      </c>
      <c r="AP74" s="14" t="n">
        <v>13.4806</v>
      </c>
      <c r="AQ74" s="14" t="n">
        <v>1.1345</v>
      </c>
      <c r="AR74" s="14" t="n">
        <v>90</v>
      </c>
      <c r="AS74" s="14" t="n">
        <v>1</v>
      </c>
      <c r="AT74" s="14" t="n">
        <v>2516533.15</v>
      </c>
      <c r="AU74" s="14" t="n">
        <v>6859813.76</v>
      </c>
      <c r="AV74" s="14" t="n">
        <v>2516533.32</v>
      </c>
      <c r="AW74" s="14" t="n">
        <v>6859813.58</v>
      </c>
      <c r="AX74" s="14" t="n">
        <v>0.0118</v>
      </c>
      <c r="AY74" s="14" t="n">
        <v>0</v>
      </c>
      <c r="AZ74" s="14" t="b">
        <f aca="false">FALSE()</f>
        <v>0</v>
      </c>
      <c r="BA74" s="14" t="n">
        <v>-999</v>
      </c>
      <c r="BB74" s="14" t="n">
        <v>0</v>
      </c>
      <c r="BC74" s="14" t="b">
        <f aca="false">TRUE()</f>
        <v>1</v>
      </c>
      <c r="BD74" s="14" t="n">
        <v>14.928</v>
      </c>
      <c r="BE74" s="14" t="n">
        <v>-2.3736</v>
      </c>
      <c r="BF74" s="14" t="n">
        <v>49</v>
      </c>
      <c r="BG74" s="14" t="n">
        <v>1</v>
      </c>
      <c r="BH74" s="14" t="n">
        <v>2516547</v>
      </c>
      <c r="BI74" s="14" t="n">
        <v>6859817.72</v>
      </c>
      <c r="BJ74" s="14" t="n">
        <v>2516547.01</v>
      </c>
      <c r="BK74" s="14" t="n">
        <v>6859817.81</v>
      </c>
      <c r="BL74" s="14" t="n">
        <v>0.0051</v>
      </c>
      <c r="BM74" s="14" t="n">
        <v>0</v>
      </c>
      <c r="BN74" s="14" t="b">
        <f aca="false">FALSE()</f>
        <v>0</v>
      </c>
      <c r="BO74" s="14" t="n">
        <v>-999</v>
      </c>
      <c r="BP74" s="14" t="n">
        <v>0</v>
      </c>
      <c r="BQ74" s="14" t="b">
        <f aca="false">TRUE()</f>
        <v>1</v>
      </c>
      <c r="BR74" s="14" t="n">
        <v>5.9915</v>
      </c>
      <c r="BS74" s="14" t="n">
        <v>-0.0873</v>
      </c>
      <c r="BT74" s="14" t="s">
        <v>72</v>
      </c>
    </row>
    <row r="75" customFormat="false" ht="12.75" hidden="false" customHeight="false" outlineLevel="0" collapsed="false">
      <c r="A75" s="14" t="n">
        <v>12</v>
      </c>
      <c r="B75" s="14" t="n">
        <v>2</v>
      </c>
      <c r="C75" s="14" t="n">
        <v>96</v>
      </c>
      <c r="D75" s="14" t="n">
        <v>2</v>
      </c>
      <c r="E75" s="14" t="n">
        <v>508</v>
      </c>
      <c r="F75" s="14" t="n">
        <v>2516557.33</v>
      </c>
      <c r="G75" s="14" t="n">
        <v>6859816.41</v>
      </c>
      <c r="H75" s="14" t="n">
        <v>2516557.44</v>
      </c>
      <c r="I75" s="14" t="n">
        <v>6859816.16</v>
      </c>
      <c r="J75" s="14" t="n">
        <v>1.49</v>
      </c>
      <c r="K75" s="14" t="n">
        <v>0.28</v>
      </c>
      <c r="L75" s="14" t="n">
        <v>0.39</v>
      </c>
      <c r="M75" s="14" t="n">
        <v>2.1573</v>
      </c>
      <c r="N75" s="14" t="n">
        <v>4</v>
      </c>
      <c r="O75" s="14" t="n">
        <v>12</v>
      </c>
      <c r="P75" s="14" t="n">
        <v>27</v>
      </c>
      <c r="Q75" s="14" t="n">
        <v>2</v>
      </c>
      <c r="R75" s="14" t="n">
        <v>2516558.59</v>
      </c>
      <c r="S75" s="14" t="n">
        <v>6859830.66</v>
      </c>
      <c r="T75" s="14" t="n">
        <v>2516558.75</v>
      </c>
      <c r="U75" s="14" t="n">
        <v>6859830.65</v>
      </c>
      <c r="V75" s="14" t="n">
        <v>-0.0142</v>
      </c>
      <c r="W75" s="14" t="n">
        <v>0</v>
      </c>
      <c r="X75" s="14" t="b">
        <f aca="false">FALSE()</f>
        <v>0</v>
      </c>
      <c r="Y75" s="14" t="n">
        <v>-999</v>
      </c>
      <c r="Z75" s="14" t="n">
        <v>0</v>
      </c>
      <c r="AA75" s="14" t="b">
        <f aca="false">TRUE()</f>
        <v>1</v>
      </c>
      <c r="AB75" s="14" t="n">
        <v>15.2522</v>
      </c>
      <c r="AC75" s="14" t="n">
        <v>1.4661</v>
      </c>
      <c r="AD75" s="14" t="n">
        <v>39</v>
      </c>
      <c r="AE75" s="14" t="n">
        <v>2</v>
      </c>
      <c r="AF75" s="14" t="n">
        <v>2516564.31</v>
      </c>
      <c r="AG75" s="14" t="n">
        <v>6859818.1</v>
      </c>
      <c r="AH75" s="14" t="n">
        <v>2516564.25</v>
      </c>
      <c r="AI75" s="14" t="n">
        <v>6859818.3</v>
      </c>
      <c r="AJ75" s="14" t="n">
        <v>0.0099</v>
      </c>
      <c r="AK75" s="14" t="n">
        <v>0</v>
      </c>
      <c r="AL75" s="14" t="b">
        <f aca="false">FALSE()</f>
        <v>0</v>
      </c>
      <c r="AM75" s="14" t="n">
        <v>-999</v>
      </c>
      <c r="AN75" s="14" t="n">
        <v>0</v>
      </c>
      <c r="AO75" s="14" t="b">
        <f aca="false">TRUE()</f>
        <v>1</v>
      </c>
      <c r="AP75" s="14" t="n">
        <v>8.525</v>
      </c>
      <c r="AQ75" s="14" t="n">
        <v>0.3142</v>
      </c>
      <c r="AR75" s="14" t="n">
        <v>35</v>
      </c>
      <c r="AS75" s="14" t="n">
        <v>2</v>
      </c>
      <c r="AT75" s="14" t="n">
        <v>2516559.99</v>
      </c>
      <c r="AU75" s="14" t="n">
        <v>6859823.93</v>
      </c>
      <c r="AV75" s="14" t="n">
        <v>2516560.16</v>
      </c>
      <c r="AW75" s="14" t="n">
        <v>6859823.87</v>
      </c>
      <c r="AX75" s="14" t="n">
        <v>-0.009</v>
      </c>
      <c r="AY75" s="14" t="n">
        <v>0</v>
      </c>
      <c r="AZ75" s="14" t="b">
        <f aca="false">FALSE()</f>
        <v>0</v>
      </c>
      <c r="BA75" s="14" t="n">
        <v>-999</v>
      </c>
      <c r="BB75" s="14" t="n">
        <v>0</v>
      </c>
      <c r="BC75" s="14" t="b">
        <f aca="false">TRUE()</f>
        <v>1</v>
      </c>
      <c r="BD75" s="14" t="n">
        <v>8.255</v>
      </c>
      <c r="BE75" s="14" t="n">
        <v>1.2217</v>
      </c>
      <c r="BF75" s="14" t="n">
        <v>50</v>
      </c>
      <c r="BG75" s="14" t="n">
        <v>2</v>
      </c>
      <c r="BH75" s="14" t="n">
        <v>2516560.6</v>
      </c>
      <c r="BI75" s="14" t="n">
        <v>6859810.28</v>
      </c>
      <c r="BJ75" s="14" t="n">
        <v>2516560.34</v>
      </c>
      <c r="BK75" s="14" t="n">
        <v>6859810.15</v>
      </c>
      <c r="BL75" s="14" t="n">
        <v>-0.0119</v>
      </c>
      <c r="BM75" s="14" t="n">
        <v>0</v>
      </c>
      <c r="BN75" s="14" t="b">
        <f aca="false">FALSE()</f>
        <v>0</v>
      </c>
      <c r="BO75" s="14" t="n">
        <v>-999</v>
      </c>
      <c r="BP75" s="14" t="n">
        <v>0</v>
      </c>
      <c r="BQ75" s="14" t="b">
        <f aca="false">TRUE()</f>
        <v>1</v>
      </c>
      <c r="BR75" s="14" t="n">
        <v>10.4829</v>
      </c>
      <c r="BS75" s="14" t="n">
        <v>-1.1345</v>
      </c>
      <c r="BT75" s="14" t="s">
        <v>72</v>
      </c>
    </row>
    <row r="76" customFormat="false" ht="12.75" hidden="false" customHeight="false" outlineLevel="0" collapsed="false">
      <c r="A76" s="14" t="n">
        <v>24</v>
      </c>
      <c r="B76" s="14" t="n">
        <v>3</v>
      </c>
      <c r="C76" s="14" t="n">
        <v>96</v>
      </c>
      <c r="D76" s="14" t="n">
        <v>2</v>
      </c>
      <c r="E76" s="14" t="n">
        <v>520</v>
      </c>
      <c r="F76" s="14" t="n">
        <v>2516541.76</v>
      </c>
      <c r="G76" s="14" t="n">
        <v>6859803.04</v>
      </c>
      <c r="H76" s="14" t="n">
        <v>2516541.84</v>
      </c>
      <c r="I76" s="14" t="n">
        <v>6859802.96</v>
      </c>
      <c r="J76" s="14" t="n">
        <v>1.44</v>
      </c>
      <c r="K76" s="14" t="n">
        <v>0.28</v>
      </c>
      <c r="L76" s="14" t="n">
        <v>0.32</v>
      </c>
      <c r="M76" s="14" t="n">
        <v>2.1573</v>
      </c>
      <c r="N76" s="14" t="n">
        <v>4</v>
      </c>
      <c r="O76" s="14" t="n">
        <v>12</v>
      </c>
      <c r="P76" s="14" t="n">
        <v>74</v>
      </c>
      <c r="Q76" s="14" t="n">
        <v>3</v>
      </c>
      <c r="R76" s="14" t="n">
        <v>2516541.27</v>
      </c>
      <c r="S76" s="14" t="n">
        <v>6859811.03</v>
      </c>
      <c r="T76" s="14" t="n">
        <v>2516540.98</v>
      </c>
      <c r="U76" s="14" t="n">
        <v>6859811</v>
      </c>
      <c r="V76" s="14" t="n">
        <v>0.0154</v>
      </c>
      <c r="W76" s="14" t="n">
        <v>0</v>
      </c>
      <c r="X76" s="14" t="b">
        <f aca="false">FALSE()</f>
        <v>0</v>
      </c>
      <c r="Y76" s="14" t="n">
        <v>-999</v>
      </c>
      <c r="Z76" s="14" t="n">
        <v>0</v>
      </c>
      <c r="AA76" s="14" t="b">
        <f aca="false">TRUE()</f>
        <v>1</v>
      </c>
      <c r="AB76" s="14" t="n">
        <v>14.5785</v>
      </c>
      <c r="AC76" s="14" t="n">
        <v>1.693</v>
      </c>
      <c r="AD76" s="14" t="n">
        <v>78</v>
      </c>
      <c r="AE76" s="14" t="n">
        <v>3</v>
      </c>
      <c r="AF76" s="14" t="n">
        <v>2516539.62</v>
      </c>
      <c r="AG76" s="14" t="n">
        <v>6859807.95</v>
      </c>
      <c r="AH76" s="14" t="n">
        <v>2516539.77</v>
      </c>
      <c r="AI76" s="14" t="n">
        <v>6859808.01</v>
      </c>
      <c r="AJ76" s="14" t="n">
        <v>-0.0055</v>
      </c>
      <c r="AK76" s="14" t="n">
        <v>0</v>
      </c>
      <c r="AL76" s="14" t="b">
        <f aca="false">FALSE()</f>
        <v>0</v>
      </c>
      <c r="AM76" s="14" t="n">
        <v>-999</v>
      </c>
      <c r="AN76" s="14" t="n">
        <v>0</v>
      </c>
      <c r="AO76" s="14" t="b">
        <f aca="false">TRUE()</f>
        <v>1</v>
      </c>
      <c r="AP76" s="14" t="n">
        <v>4.9975</v>
      </c>
      <c r="AQ76" s="14" t="n">
        <v>1.9548</v>
      </c>
      <c r="AR76" s="14" t="n">
        <v>68</v>
      </c>
      <c r="AS76" s="14" t="n">
        <v>2</v>
      </c>
      <c r="AT76" s="14" t="n">
        <v>2516549.5</v>
      </c>
      <c r="AU76" s="14" t="n">
        <v>6859802.5</v>
      </c>
      <c r="AV76" s="14" t="n">
        <v>2516549.51</v>
      </c>
      <c r="AW76" s="14" t="n">
        <v>6859802.64</v>
      </c>
      <c r="AX76" s="14" t="n">
        <v>0.007</v>
      </c>
      <c r="AY76" s="14" t="n">
        <v>0</v>
      </c>
      <c r="AZ76" s="14" t="b">
        <f aca="false">FALSE()</f>
        <v>0</v>
      </c>
      <c r="BA76" s="14" t="n">
        <v>-999</v>
      </c>
      <c r="BB76" s="14" t="n">
        <v>0</v>
      </c>
      <c r="BC76" s="14" t="b">
        <f aca="false">TRUE()</f>
        <v>1</v>
      </c>
      <c r="BD76" s="14" t="n">
        <v>6.4366</v>
      </c>
      <c r="BE76" s="14" t="n">
        <v>-0.0349</v>
      </c>
      <c r="BF76" s="14" t="n">
        <v>63</v>
      </c>
      <c r="BG76" s="14" t="n">
        <v>2</v>
      </c>
      <c r="BH76" s="14" t="n">
        <v>2516548.9</v>
      </c>
      <c r="BI76" s="14" t="n">
        <v>6859809.13</v>
      </c>
      <c r="BJ76" s="14" t="n">
        <v>2516549.04</v>
      </c>
      <c r="BK76" s="14" t="n">
        <v>6859808.96</v>
      </c>
      <c r="BL76" s="14" t="n">
        <v>-0.0134</v>
      </c>
      <c r="BM76" s="14" t="n">
        <v>0</v>
      </c>
      <c r="BN76" s="14" t="b">
        <f aca="false">FALSE()</f>
        <v>0</v>
      </c>
      <c r="BO76" s="14" t="n">
        <v>-999</v>
      </c>
      <c r="BP76" s="14" t="n">
        <v>0</v>
      </c>
      <c r="BQ76" s="14" t="b">
        <f aca="false">TRUE()</f>
        <v>1</v>
      </c>
      <c r="BR76" s="14" t="n">
        <v>12.7587</v>
      </c>
      <c r="BS76" s="14" t="n">
        <v>0.6807</v>
      </c>
      <c r="BT76" s="14" t="s">
        <v>72</v>
      </c>
    </row>
    <row r="77" customFormat="false" ht="12.75" hidden="false" customHeight="false" outlineLevel="0" collapsed="false">
      <c r="A77" s="14" t="n">
        <v>16</v>
      </c>
      <c r="B77" s="14" t="n">
        <v>3</v>
      </c>
      <c r="C77" s="14" t="n">
        <v>96</v>
      </c>
      <c r="D77" s="14" t="n">
        <v>2</v>
      </c>
      <c r="E77" s="14" t="n">
        <v>512</v>
      </c>
      <c r="F77" s="14" t="n">
        <v>2516553.93</v>
      </c>
      <c r="G77" s="14" t="n">
        <v>6859806.67</v>
      </c>
      <c r="H77" s="14" t="n">
        <v>2516554.05</v>
      </c>
      <c r="I77" s="14" t="n">
        <v>6859806.64</v>
      </c>
      <c r="J77" s="14" t="n">
        <v>1.475</v>
      </c>
      <c r="K77" s="14" t="n">
        <v>0.25</v>
      </c>
      <c r="L77" s="14" t="n">
        <v>0.37</v>
      </c>
      <c r="M77" s="14" t="n">
        <v>2.1573</v>
      </c>
      <c r="N77" s="14" t="n">
        <v>4</v>
      </c>
      <c r="O77" s="14" t="n">
        <v>12</v>
      </c>
      <c r="P77" s="14" t="n">
        <v>61</v>
      </c>
      <c r="Q77" s="14" t="n">
        <v>2</v>
      </c>
      <c r="R77" s="14" t="n">
        <v>2516556.57</v>
      </c>
      <c r="S77" s="14" t="n">
        <v>6859802.01</v>
      </c>
      <c r="T77" s="14" t="n">
        <v>2516556.67</v>
      </c>
      <c r="U77" s="14" t="n">
        <v>6859802.06</v>
      </c>
      <c r="V77" s="14" t="n">
        <v>0.0037</v>
      </c>
      <c r="W77" s="14" t="n">
        <v>0</v>
      </c>
      <c r="X77" s="14" t="b">
        <f aca="false">FALSE()</f>
        <v>0</v>
      </c>
      <c r="Y77" s="14" t="n">
        <v>-999</v>
      </c>
      <c r="Z77" s="14" t="n">
        <v>0</v>
      </c>
      <c r="AA77" s="14" t="b">
        <f aca="false">TRUE()</f>
        <v>1</v>
      </c>
      <c r="AB77" s="14" t="n">
        <v>3.2554</v>
      </c>
      <c r="AC77" s="14" t="n">
        <v>-1.0472</v>
      </c>
      <c r="AD77" s="14" t="n">
        <v>56</v>
      </c>
      <c r="AE77" s="14" t="n">
        <v>1</v>
      </c>
      <c r="AF77" s="14" t="n">
        <v>2516552.11</v>
      </c>
      <c r="AG77" s="14" t="n">
        <v>6859812.69</v>
      </c>
      <c r="AH77" s="14" t="n">
        <v>2516551.84</v>
      </c>
      <c r="AI77" s="14" t="n">
        <v>6859812.59</v>
      </c>
      <c r="AJ77" s="14" t="n">
        <v>0.0117</v>
      </c>
      <c r="AK77" s="14" t="n">
        <v>0</v>
      </c>
      <c r="AL77" s="14" t="b">
        <f aca="false">FALSE()</f>
        <v>0</v>
      </c>
      <c r="AM77" s="14" t="n">
        <v>-999</v>
      </c>
      <c r="AN77" s="14" t="n">
        <v>0</v>
      </c>
      <c r="AO77" s="14" t="b">
        <f aca="false">TRUE()</f>
        <v>1</v>
      </c>
      <c r="AP77" s="14" t="n">
        <v>10.5137</v>
      </c>
      <c r="AQ77" s="14" t="n">
        <v>1.9373</v>
      </c>
      <c r="AR77" s="14" t="n">
        <v>50</v>
      </c>
      <c r="AS77" s="14" t="n">
        <v>2</v>
      </c>
      <c r="AT77" s="14" t="n">
        <v>2516560.6</v>
      </c>
      <c r="AU77" s="14" t="n">
        <v>6859810.28</v>
      </c>
      <c r="AV77" s="14" t="n">
        <v>2516560.51</v>
      </c>
      <c r="AW77" s="14" t="n">
        <v>6859810.44</v>
      </c>
      <c r="AX77" s="14" t="n">
        <v>0.0088</v>
      </c>
      <c r="AY77" s="14" t="n">
        <v>0</v>
      </c>
      <c r="AZ77" s="14" t="b">
        <f aca="false">FALSE()</f>
        <v>0</v>
      </c>
      <c r="BA77" s="14" t="n">
        <v>-999</v>
      </c>
      <c r="BB77" s="14" t="n">
        <v>0</v>
      </c>
      <c r="BC77" s="14" t="b">
        <f aca="false">TRUE()</f>
        <v>1</v>
      </c>
      <c r="BD77" s="14" t="n">
        <v>7.8122</v>
      </c>
      <c r="BE77" s="14" t="n">
        <v>0.5411</v>
      </c>
      <c r="BF77" s="14" t="n">
        <v>48</v>
      </c>
      <c r="BG77" s="14" t="n">
        <v>2</v>
      </c>
      <c r="BH77" s="14" t="n">
        <v>2516556.57</v>
      </c>
      <c r="BI77" s="14" t="n">
        <v>6859813.23</v>
      </c>
      <c r="BJ77" s="14" t="n">
        <v>2516556.83</v>
      </c>
      <c r="BK77" s="14" t="n">
        <v>6859813.12</v>
      </c>
      <c r="BL77" s="14" t="n">
        <v>-0.0131</v>
      </c>
      <c r="BM77" s="14" t="n">
        <v>0</v>
      </c>
      <c r="BN77" s="14" t="b">
        <f aca="false">FALSE()</f>
        <v>0</v>
      </c>
      <c r="BO77" s="14" t="n">
        <v>-999</v>
      </c>
      <c r="BP77" s="14" t="n">
        <v>0</v>
      </c>
      <c r="BQ77" s="14" t="b">
        <f aca="false">TRUE()</f>
        <v>1</v>
      </c>
      <c r="BR77" s="14" t="n">
        <v>11.8999</v>
      </c>
      <c r="BS77" s="14" t="n">
        <v>1.1519</v>
      </c>
      <c r="BT77" s="14" t="s">
        <v>72</v>
      </c>
    </row>
    <row r="78" customFormat="false" ht="12.75" hidden="false" customHeight="false" outlineLevel="0" collapsed="false">
      <c r="A78" s="14" t="n">
        <v>41</v>
      </c>
      <c r="B78" s="14" t="n">
        <v>2</v>
      </c>
      <c r="C78" s="14" t="n">
        <v>96</v>
      </c>
      <c r="D78" s="14" t="n">
        <v>2</v>
      </c>
      <c r="E78" s="14" t="n">
        <v>537</v>
      </c>
      <c r="F78" s="14" t="n">
        <v>2516524.06</v>
      </c>
      <c r="G78" s="14" t="n">
        <v>6859822.9</v>
      </c>
      <c r="H78" s="14" t="n">
        <v>2516523.94</v>
      </c>
      <c r="I78" s="14" t="n">
        <v>6859822.81</v>
      </c>
      <c r="J78" s="14" t="n">
        <v>0.922</v>
      </c>
      <c r="K78" s="14" t="n">
        <v>0.22</v>
      </c>
      <c r="L78" s="14" t="n">
        <v>0.34</v>
      </c>
      <c r="M78" s="14" t="n">
        <v>2.1573</v>
      </c>
      <c r="N78" s="14" t="n">
        <v>4</v>
      </c>
      <c r="O78" s="14" t="n">
        <v>12</v>
      </c>
      <c r="P78" s="14" t="n">
        <v>99</v>
      </c>
      <c r="Q78" s="14" t="n">
        <v>1</v>
      </c>
      <c r="R78" s="14" t="n">
        <v>2516524.53</v>
      </c>
      <c r="S78" s="14" t="n">
        <v>6859814.76</v>
      </c>
      <c r="T78" s="14" t="n">
        <v>2516524.61</v>
      </c>
      <c r="U78" s="14" t="n">
        <v>6859814.77</v>
      </c>
      <c r="V78" s="14" t="n">
        <v>0.004</v>
      </c>
      <c r="W78" s="14" t="n">
        <v>0</v>
      </c>
      <c r="X78" s="14" t="b">
        <f aca="false">FALSE()</f>
        <v>0</v>
      </c>
      <c r="Y78" s="14" t="n">
        <v>-999</v>
      </c>
      <c r="Z78" s="14" t="n">
        <v>0</v>
      </c>
      <c r="AA78" s="14" t="b">
        <f aca="false">TRUE()</f>
        <v>1</v>
      </c>
      <c r="AB78" s="14" t="n">
        <v>5.7051</v>
      </c>
      <c r="AC78" s="14" t="n">
        <v>-1.4835</v>
      </c>
      <c r="AD78" s="14" t="n">
        <v>23</v>
      </c>
      <c r="AE78" s="14" t="n">
        <v>2</v>
      </c>
      <c r="AF78" s="14" t="n">
        <v>2516545.91</v>
      </c>
      <c r="AG78" s="14" t="n">
        <v>6859825.21</v>
      </c>
      <c r="AH78" s="14" t="n">
        <v>2516545.9</v>
      </c>
      <c r="AI78" s="14" t="n">
        <v>6859825.28</v>
      </c>
      <c r="AJ78" s="14" t="n">
        <v>0.0102</v>
      </c>
      <c r="AK78" s="14" t="n">
        <v>0</v>
      </c>
      <c r="AL78" s="14" t="b">
        <f aca="false">FALSE()</f>
        <v>0</v>
      </c>
      <c r="AM78" s="14" t="n">
        <v>-999</v>
      </c>
      <c r="AN78" s="14" t="n">
        <v>0</v>
      </c>
      <c r="AO78" s="14" t="b">
        <f aca="false">TRUE()</f>
        <v>1</v>
      </c>
      <c r="AP78" s="14" t="n">
        <v>17.043</v>
      </c>
      <c r="AQ78" s="14" t="n">
        <v>0.1222</v>
      </c>
      <c r="AR78" s="14" t="n">
        <v>2</v>
      </c>
      <c r="AS78" s="14" t="n">
        <v>2</v>
      </c>
      <c r="AT78" s="14" t="n">
        <v>2516542.59</v>
      </c>
      <c r="AU78" s="14" t="n">
        <v>6859831.13</v>
      </c>
      <c r="AV78" s="14" t="n">
        <v>2516542.63</v>
      </c>
      <c r="AW78" s="14" t="n">
        <v>6859831.04</v>
      </c>
      <c r="AX78" s="14" t="n">
        <v>-0.0131</v>
      </c>
      <c r="AY78" s="14" t="n">
        <v>0</v>
      </c>
      <c r="AZ78" s="14" t="b">
        <f aca="false">FALSE()</f>
        <v>0</v>
      </c>
      <c r="BA78" s="14" t="n">
        <v>-999</v>
      </c>
      <c r="BB78" s="14" t="n">
        <v>0</v>
      </c>
      <c r="BC78" s="14" t="b">
        <f aca="false">TRUE()</f>
        <v>1</v>
      </c>
      <c r="BD78" s="14" t="n">
        <v>21.8945</v>
      </c>
      <c r="BE78" s="14" t="n">
        <v>0.4014</v>
      </c>
      <c r="BF78" s="14" t="n">
        <v>133</v>
      </c>
      <c r="BG78" s="14" t="n">
        <v>2</v>
      </c>
      <c r="BH78" s="14" t="n">
        <v>2516526.36</v>
      </c>
      <c r="BI78" s="14" t="n">
        <v>6859839.79</v>
      </c>
      <c r="BJ78" s="14" t="n">
        <v>2516526.25</v>
      </c>
      <c r="BK78" s="14" t="n">
        <v>6859839.81</v>
      </c>
      <c r="BL78" s="14" t="n">
        <v>0.0127</v>
      </c>
      <c r="BM78" s="14" t="n">
        <v>0</v>
      </c>
      <c r="BN78" s="14" t="b">
        <f aca="false">FALSE()</f>
        <v>0</v>
      </c>
      <c r="BO78" s="14" t="n">
        <v>-999</v>
      </c>
      <c r="BP78" s="14" t="n">
        <v>0</v>
      </c>
      <c r="BQ78" s="14" t="b">
        <f aca="false">TRUE()</f>
        <v>1</v>
      </c>
      <c r="BR78" s="14" t="n">
        <v>22.1072</v>
      </c>
      <c r="BS78" s="14" t="n">
        <v>1.4486</v>
      </c>
      <c r="BT78" s="14" t="s">
        <v>72</v>
      </c>
    </row>
    <row r="79" customFormat="false" ht="12.75" hidden="false" customHeight="false" outlineLevel="0" collapsed="false">
      <c r="A79" s="14" t="n">
        <v>38</v>
      </c>
      <c r="B79" s="14" t="n">
        <v>2</v>
      </c>
      <c r="C79" s="14" t="n">
        <v>96</v>
      </c>
      <c r="D79" s="14" t="n">
        <v>2</v>
      </c>
      <c r="E79" s="14" t="n">
        <v>534</v>
      </c>
      <c r="F79" s="14" t="n">
        <v>2516535.04</v>
      </c>
      <c r="G79" s="14" t="n">
        <v>6859809.53</v>
      </c>
      <c r="H79" s="14" t="n">
        <v>2516535.16</v>
      </c>
      <c r="I79" s="14" t="n">
        <v>6859809.56</v>
      </c>
      <c r="J79" s="14" t="n">
        <v>0.985</v>
      </c>
      <c r="K79" s="14" t="n">
        <v>0.2</v>
      </c>
      <c r="L79" s="14" t="n">
        <v>0.27</v>
      </c>
      <c r="M79" s="14" t="n">
        <v>2.1573</v>
      </c>
      <c r="N79" s="14" t="n">
        <v>4</v>
      </c>
      <c r="O79" s="14" t="n">
        <v>12</v>
      </c>
      <c r="P79" s="14" t="n">
        <v>93</v>
      </c>
      <c r="Q79" s="14" t="n">
        <v>1</v>
      </c>
      <c r="R79" s="14" t="n">
        <v>2516537.98</v>
      </c>
      <c r="S79" s="14" t="n">
        <v>6859819.22</v>
      </c>
      <c r="T79" s="14" t="n">
        <v>2516537.85</v>
      </c>
      <c r="U79" s="14" t="n">
        <v>6859819.26</v>
      </c>
      <c r="V79" s="14" t="n">
        <v>0.0086</v>
      </c>
      <c r="W79" s="14" t="n">
        <v>0</v>
      </c>
      <c r="X79" s="14" t="b">
        <f aca="false">FALSE()</f>
        <v>0</v>
      </c>
      <c r="Y79" s="14" t="n">
        <v>-999</v>
      </c>
      <c r="Z79" s="14" t="n">
        <v>0</v>
      </c>
      <c r="AA79" s="14" t="b">
        <f aca="false">TRUE()</f>
        <v>1</v>
      </c>
      <c r="AB79" s="14" t="n">
        <v>12.4096</v>
      </c>
      <c r="AC79" s="14" t="n">
        <v>1.309</v>
      </c>
      <c r="AD79" s="14" t="n">
        <v>99</v>
      </c>
      <c r="AE79" s="14" t="n">
        <v>1</v>
      </c>
      <c r="AF79" s="14" t="n">
        <v>2516524.53</v>
      </c>
      <c r="AG79" s="14" t="n">
        <v>6859814.76</v>
      </c>
      <c r="AH79" s="14" t="n">
        <v>2516524.48</v>
      </c>
      <c r="AI79" s="14" t="n">
        <v>6859814.65</v>
      </c>
      <c r="AJ79" s="14" t="n">
        <v>0.0092</v>
      </c>
      <c r="AK79" s="14" t="n">
        <v>0</v>
      </c>
      <c r="AL79" s="14" t="b">
        <f aca="false">FALSE()</f>
        <v>0</v>
      </c>
      <c r="AM79" s="14" t="n">
        <v>-999</v>
      </c>
      <c r="AN79" s="14" t="n">
        <v>0</v>
      </c>
      <c r="AO79" s="14" t="b">
        <f aca="false">TRUE()</f>
        <v>1</v>
      </c>
      <c r="AP79" s="14" t="n">
        <v>12.758</v>
      </c>
      <c r="AQ79" s="14" t="n">
        <v>2.7053</v>
      </c>
      <c r="AR79" s="14" t="n">
        <v>84</v>
      </c>
      <c r="AS79" s="14" t="n">
        <v>2</v>
      </c>
      <c r="AT79" s="14" t="n">
        <v>2516538.64</v>
      </c>
      <c r="AU79" s="14" t="n">
        <v>6859815.21</v>
      </c>
      <c r="AV79" s="14" t="n">
        <v>2516538.67</v>
      </c>
      <c r="AW79" s="14" t="n">
        <v>6859815.19</v>
      </c>
      <c r="AX79" s="14" t="n">
        <v>-0.0017</v>
      </c>
      <c r="AY79" s="14" t="n">
        <v>0</v>
      </c>
      <c r="AZ79" s="14" t="b">
        <f aca="false">FALSE()</f>
        <v>0</v>
      </c>
      <c r="BA79" s="14" t="n">
        <v>-999</v>
      </c>
      <c r="BB79" s="14" t="n">
        <v>0</v>
      </c>
      <c r="BC79" s="14" t="b">
        <f aca="false">TRUE()</f>
        <v>1</v>
      </c>
      <c r="BD79" s="14" t="n">
        <v>2.2329</v>
      </c>
      <c r="BE79" s="14" t="n">
        <v>1.0123</v>
      </c>
      <c r="BF79" s="14" t="n">
        <v>108</v>
      </c>
      <c r="BG79" s="14" t="n">
        <v>2</v>
      </c>
      <c r="BH79" s="14" t="n">
        <v>2516528.69</v>
      </c>
      <c r="BI79" s="14" t="n">
        <v>6859820.49</v>
      </c>
      <c r="BJ79" s="14" t="n">
        <v>2516528.84</v>
      </c>
      <c r="BK79" s="14" t="n">
        <v>6859820.58</v>
      </c>
      <c r="BL79" s="14" t="n">
        <v>-0.0142</v>
      </c>
      <c r="BM79" s="14" t="n">
        <v>0</v>
      </c>
      <c r="BN79" s="14" t="b">
        <f aca="false">FALSE()</f>
        <v>0</v>
      </c>
      <c r="BO79" s="14" t="n">
        <v>-999</v>
      </c>
      <c r="BP79" s="14" t="n">
        <v>0</v>
      </c>
      <c r="BQ79" s="14" t="b">
        <f aca="false">TRUE()</f>
        <v>1</v>
      </c>
      <c r="BR79" s="14" t="n">
        <v>21.2047</v>
      </c>
      <c r="BS79" s="14" t="n">
        <v>2.0769</v>
      </c>
      <c r="BT79" s="14" t="s">
        <v>72</v>
      </c>
    </row>
    <row r="80" customFormat="false" ht="12.75" hidden="false" customHeight="false" outlineLevel="0" collapsed="false">
      <c r="A80" s="14" t="n">
        <v>6</v>
      </c>
      <c r="B80" s="14" t="n">
        <v>2</v>
      </c>
      <c r="C80" s="14" t="n">
        <v>96</v>
      </c>
      <c r="D80" s="14" t="n">
        <v>2</v>
      </c>
      <c r="E80" s="14" t="n">
        <v>502</v>
      </c>
      <c r="F80" s="14" t="n">
        <v>2516542.32</v>
      </c>
      <c r="G80" s="14" t="n">
        <v>6859835.38</v>
      </c>
      <c r="H80" s="14" t="n">
        <v>2516542.26</v>
      </c>
      <c r="I80" s="14" t="n">
        <v>6859835.37</v>
      </c>
      <c r="J80" s="14" t="n">
        <v>0.983</v>
      </c>
      <c r="K80" s="14" t="n">
        <v>0.19</v>
      </c>
      <c r="L80" s="14" t="n">
        <v>0.23</v>
      </c>
      <c r="M80" s="14" t="n">
        <v>2.1573</v>
      </c>
      <c r="N80" s="14" t="n">
        <v>4</v>
      </c>
      <c r="O80" s="14" t="n">
        <v>12</v>
      </c>
      <c r="P80" s="14" t="n">
        <v>3</v>
      </c>
      <c r="Q80" s="14" t="n">
        <v>2</v>
      </c>
      <c r="R80" s="14" t="n">
        <v>2516544.29</v>
      </c>
      <c r="S80" s="14" t="n">
        <v>6859841.14</v>
      </c>
      <c r="T80" s="14" t="n">
        <v>2516544.26</v>
      </c>
      <c r="U80" s="14" t="n">
        <v>6859841.15</v>
      </c>
      <c r="V80" s="14" t="n">
        <v>0.0014</v>
      </c>
      <c r="W80" s="14" t="n">
        <v>0</v>
      </c>
      <c r="X80" s="14" t="b">
        <f aca="false">FALSE()</f>
        <v>0</v>
      </c>
      <c r="Y80" s="14" t="n">
        <v>-999</v>
      </c>
      <c r="Z80" s="14" t="n">
        <v>0</v>
      </c>
      <c r="AA80" s="14" t="b">
        <f aca="false">TRUE()</f>
        <v>1</v>
      </c>
      <c r="AB80" s="14" t="n">
        <v>1.8547</v>
      </c>
      <c r="AC80" s="14" t="n">
        <v>1.2392</v>
      </c>
      <c r="AD80" s="14" t="n">
        <v>8</v>
      </c>
      <c r="AE80" s="14" t="n">
        <v>2</v>
      </c>
      <c r="AF80" s="14" t="n">
        <v>2516542.92</v>
      </c>
      <c r="AG80" s="14" t="n">
        <v>6859827.14</v>
      </c>
      <c r="AH80" s="14" t="n">
        <v>2516543.06</v>
      </c>
      <c r="AI80" s="14" t="n">
        <v>6859827.15</v>
      </c>
      <c r="AJ80" s="14" t="n">
        <v>0.0075</v>
      </c>
      <c r="AK80" s="14" t="n">
        <v>0</v>
      </c>
      <c r="AL80" s="14" t="b">
        <f aca="false">FALSE()</f>
        <v>0</v>
      </c>
      <c r="AM80" s="14" t="n">
        <v>-999</v>
      </c>
      <c r="AN80" s="14" t="n">
        <v>0</v>
      </c>
      <c r="AO80" s="14" t="b">
        <f aca="false">TRUE()</f>
        <v>1</v>
      </c>
      <c r="AP80" s="14" t="n">
        <v>10.5446</v>
      </c>
      <c r="AQ80" s="14" t="n">
        <v>-1.4661</v>
      </c>
      <c r="AR80" s="14" t="n">
        <v>15</v>
      </c>
      <c r="AS80" s="14" t="n">
        <v>2</v>
      </c>
      <c r="AT80" s="14" t="n">
        <v>2516547.7</v>
      </c>
      <c r="AU80" s="14" t="n">
        <v>6859833.97</v>
      </c>
      <c r="AV80" s="14" t="n">
        <v>2516547.73</v>
      </c>
      <c r="AW80" s="14" t="n">
        <v>6859834.09</v>
      </c>
      <c r="AX80" s="14" t="n">
        <v>0.0047</v>
      </c>
      <c r="AY80" s="14" t="n">
        <v>0</v>
      </c>
      <c r="AZ80" s="14" t="b">
        <f aca="false">FALSE()</f>
        <v>0</v>
      </c>
      <c r="BA80" s="14" t="n">
        <v>-999</v>
      </c>
      <c r="BB80" s="14" t="n">
        <v>0</v>
      </c>
      <c r="BC80" s="14" t="b">
        <f aca="false">TRUE()</f>
        <v>1</v>
      </c>
      <c r="BD80" s="14" t="n">
        <v>6.1107</v>
      </c>
      <c r="BE80" s="14" t="n">
        <v>-0.2269</v>
      </c>
      <c r="BF80" s="14" t="n">
        <v>25</v>
      </c>
      <c r="BG80" s="14" t="n">
        <v>2</v>
      </c>
      <c r="BH80" s="14" t="n">
        <v>2516550.32</v>
      </c>
      <c r="BI80" s="14" t="n">
        <v>6859827.55</v>
      </c>
      <c r="BJ80" s="14" t="n">
        <v>2516550.18</v>
      </c>
      <c r="BK80" s="14" t="n">
        <v>6859827.41</v>
      </c>
      <c r="BL80" s="14" t="n">
        <v>-0.0143</v>
      </c>
      <c r="BM80" s="14" t="n">
        <v>0</v>
      </c>
      <c r="BN80" s="14" t="b">
        <f aca="false">FALSE()</f>
        <v>0</v>
      </c>
      <c r="BO80" s="14" t="n">
        <v>-999</v>
      </c>
      <c r="BP80" s="14" t="n">
        <v>0</v>
      </c>
      <c r="BQ80" s="14" t="b">
        <f aca="false">TRUE()</f>
        <v>1</v>
      </c>
      <c r="BR80" s="14" t="n">
        <v>21.3384</v>
      </c>
      <c r="BS80" s="14" t="n">
        <v>-0.8029</v>
      </c>
      <c r="BT80" s="14" t="s">
        <v>72</v>
      </c>
    </row>
    <row r="81" customFormat="false" ht="12.75" hidden="false" customHeight="false" outlineLevel="0" collapsed="false">
      <c r="A81" s="14" t="n">
        <v>45</v>
      </c>
      <c r="B81" s="14" t="n">
        <v>2</v>
      </c>
      <c r="C81" s="14" t="n">
        <v>96</v>
      </c>
      <c r="D81" s="14" t="n">
        <v>2</v>
      </c>
      <c r="E81" s="14" t="n">
        <v>541</v>
      </c>
      <c r="F81" s="14" t="n">
        <v>2516536.63</v>
      </c>
      <c r="G81" s="14" t="n">
        <v>6859822.11</v>
      </c>
      <c r="H81" s="14" t="n">
        <v>2516536.63</v>
      </c>
      <c r="I81" s="14" t="n">
        <v>6859822.08</v>
      </c>
      <c r="J81" s="14" t="n">
        <v>0.787</v>
      </c>
      <c r="K81" s="14" t="n">
        <v>0.19</v>
      </c>
      <c r="L81" s="14" t="n">
        <v>0.18</v>
      </c>
      <c r="M81" s="14" t="n">
        <v>2.1573</v>
      </c>
      <c r="N81" s="14" t="n">
        <v>4</v>
      </c>
      <c r="O81" s="14" t="n">
        <v>12</v>
      </c>
      <c r="P81" s="14" t="n">
        <v>127</v>
      </c>
      <c r="Q81" s="14" t="n">
        <v>2</v>
      </c>
      <c r="R81" s="14" t="n">
        <v>2516531.45</v>
      </c>
      <c r="S81" s="14" t="n">
        <v>6859830.01</v>
      </c>
      <c r="T81" s="14" t="n">
        <v>2516531.47</v>
      </c>
      <c r="U81" s="14" t="n">
        <v>6859830.02</v>
      </c>
      <c r="V81" s="14" t="n">
        <v>-0.001</v>
      </c>
      <c r="W81" s="14" t="n">
        <v>0</v>
      </c>
      <c r="X81" s="14" t="b">
        <f aca="false">FALSE()</f>
        <v>0</v>
      </c>
      <c r="Y81" s="14" t="n">
        <v>-999</v>
      </c>
      <c r="Z81" s="14" t="n">
        <v>0</v>
      </c>
      <c r="AA81" s="14" t="b">
        <f aca="false">TRUE()</f>
        <v>1</v>
      </c>
      <c r="AB81" s="14" t="n">
        <v>1.7858</v>
      </c>
      <c r="AC81" s="14" t="n">
        <v>2.1468</v>
      </c>
      <c r="AD81" s="14" t="n">
        <v>49</v>
      </c>
      <c r="AE81" s="14" t="n">
        <v>1</v>
      </c>
      <c r="AF81" s="14" t="n">
        <v>2516547</v>
      </c>
      <c r="AG81" s="14" t="n">
        <v>6859817.72</v>
      </c>
      <c r="AH81" s="14" t="n">
        <v>2516546.95</v>
      </c>
      <c r="AI81" s="14" t="n">
        <v>6859817.6</v>
      </c>
      <c r="AJ81" s="14" t="n">
        <v>-0.0093</v>
      </c>
      <c r="AK81" s="14" t="n">
        <v>0</v>
      </c>
      <c r="AL81" s="14" t="b">
        <f aca="false">FALSE()</f>
        <v>0</v>
      </c>
      <c r="AM81" s="14" t="n">
        <v>-999</v>
      </c>
      <c r="AN81" s="14" t="n">
        <v>0</v>
      </c>
      <c r="AO81" s="14" t="b">
        <f aca="false">TRUE()</f>
        <v>1</v>
      </c>
      <c r="AP81" s="14" t="n">
        <v>16.9262</v>
      </c>
      <c r="AQ81" s="14" t="n">
        <v>-0.4189</v>
      </c>
      <c r="AR81" s="14" t="n">
        <v>148</v>
      </c>
      <c r="AS81" s="14" t="n">
        <v>2</v>
      </c>
      <c r="AT81" s="14" t="n">
        <v>2516540.05</v>
      </c>
      <c r="AU81" s="14" t="n">
        <v>6859831.91</v>
      </c>
      <c r="AV81" s="14" t="n">
        <v>2516540.13</v>
      </c>
      <c r="AW81" s="14" t="n">
        <v>6859831.88</v>
      </c>
      <c r="AX81" s="14" t="n">
        <v>-0.0058</v>
      </c>
      <c r="AY81" s="14" t="n">
        <v>0</v>
      </c>
      <c r="AZ81" s="14" t="b">
        <f aca="false">FALSE()</f>
        <v>0</v>
      </c>
      <c r="BA81" s="14" t="n">
        <v>-999</v>
      </c>
      <c r="BB81" s="14" t="n">
        <v>0</v>
      </c>
      <c r="BC81" s="14" t="b">
        <f aca="false">TRUE()</f>
        <v>1</v>
      </c>
      <c r="BD81" s="14" t="n">
        <v>10.1519</v>
      </c>
      <c r="BE81" s="14" t="n">
        <v>1.2217</v>
      </c>
      <c r="BF81" s="14" t="n">
        <v>23</v>
      </c>
      <c r="BG81" s="14" t="n">
        <v>2</v>
      </c>
      <c r="BH81" s="14" t="n">
        <v>2516545.91</v>
      </c>
      <c r="BI81" s="14" t="n">
        <v>6859825.21</v>
      </c>
      <c r="BJ81" s="14" t="n">
        <v>2516545.86</v>
      </c>
      <c r="BK81" s="14" t="n">
        <v>6859825.35</v>
      </c>
      <c r="BL81" s="14" t="n">
        <v>0.0091</v>
      </c>
      <c r="BM81" s="14" t="n">
        <v>0</v>
      </c>
      <c r="BN81" s="14" t="b">
        <f aca="false">FALSE()</f>
        <v>0</v>
      </c>
      <c r="BO81" s="14" t="n">
        <v>-999</v>
      </c>
      <c r="BP81" s="14" t="n">
        <v>0</v>
      </c>
      <c r="BQ81" s="14" t="b">
        <f aca="false">TRUE()</f>
        <v>1</v>
      </c>
      <c r="BR81" s="14" t="n">
        <v>15.923</v>
      </c>
      <c r="BS81" s="14" t="n">
        <v>0.3491</v>
      </c>
      <c r="BT81" s="14" t="s">
        <v>72</v>
      </c>
    </row>
    <row r="82" customFormat="false" ht="12.75" hidden="false" customHeight="false" outlineLevel="0" collapsed="false">
      <c r="A82" s="14" t="n">
        <v>5</v>
      </c>
      <c r="B82" s="14" t="n">
        <v>2</v>
      </c>
      <c r="C82" s="14" t="n">
        <v>96</v>
      </c>
      <c r="D82" s="14" t="n">
        <v>2</v>
      </c>
      <c r="E82" s="14" t="n">
        <v>501</v>
      </c>
      <c r="F82" s="14" t="n">
        <v>2516539.71</v>
      </c>
      <c r="G82" s="14" t="n">
        <v>6859832.88</v>
      </c>
      <c r="H82" s="14" t="n">
        <v>2516539.62</v>
      </c>
      <c r="I82" s="14" t="n">
        <v>6859832.93</v>
      </c>
      <c r="J82" s="14" t="n">
        <v>1.004</v>
      </c>
      <c r="K82" s="14" t="n">
        <v>0.18</v>
      </c>
      <c r="L82" s="14" t="n">
        <v>0.27</v>
      </c>
      <c r="M82" s="14" t="n">
        <v>2.1573</v>
      </c>
      <c r="N82" s="14" t="n">
        <v>4</v>
      </c>
      <c r="O82" s="14" t="n">
        <v>12</v>
      </c>
      <c r="P82" s="14" t="n">
        <v>147</v>
      </c>
      <c r="Q82" s="14" t="n">
        <v>2</v>
      </c>
      <c r="R82" s="14" t="n">
        <v>2516538.81</v>
      </c>
      <c r="S82" s="14" t="n">
        <v>6859837.73</v>
      </c>
      <c r="T82" s="14" t="n">
        <v>2516538.85</v>
      </c>
      <c r="U82" s="14" t="n">
        <v>6859837.74</v>
      </c>
      <c r="V82" s="14" t="n">
        <v>-0.0009</v>
      </c>
      <c r="W82" s="14" t="n">
        <v>0</v>
      </c>
      <c r="X82" s="14" t="b">
        <f aca="false">FALSE()</f>
        <v>0</v>
      </c>
      <c r="Y82" s="14" t="n">
        <v>-999</v>
      </c>
      <c r="Z82" s="14" t="n">
        <v>0</v>
      </c>
      <c r="AA82" s="14" t="b">
        <f aca="false">TRUE()</f>
        <v>1</v>
      </c>
      <c r="AB82" s="14" t="n">
        <v>1.1708</v>
      </c>
      <c r="AC82" s="14" t="n">
        <v>1.7279</v>
      </c>
      <c r="AD82" s="14" t="n">
        <v>8</v>
      </c>
      <c r="AE82" s="14" t="n">
        <v>2</v>
      </c>
      <c r="AF82" s="14" t="n">
        <v>2516542.92</v>
      </c>
      <c r="AG82" s="14" t="n">
        <v>6859827.14</v>
      </c>
      <c r="AH82" s="14" t="n">
        <v>2516542.71</v>
      </c>
      <c r="AI82" s="14" t="n">
        <v>6859827.03</v>
      </c>
      <c r="AJ82" s="14" t="n">
        <v>-0.0106</v>
      </c>
      <c r="AK82" s="14" t="n">
        <v>0</v>
      </c>
      <c r="AL82" s="14" t="b">
        <f aca="false">FALSE()</f>
        <v>0</v>
      </c>
      <c r="AM82" s="14" t="n">
        <v>-999</v>
      </c>
      <c r="AN82" s="14" t="n">
        <v>0</v>
      </c>
      <c r="AO82" s="14" t="b">
        <f aca="false">TRUE()</f>
        <v>1</v>
      </c>
      <c r="AP82" s="14" t="n">
        <v>14.2183</v>
      </c>
      <c r="AQ82" s="14" t="n">
        <v>-1.0996</v>
      </c>
      <c r="AR82" s="14" t="n">
        <v>152</v>
      </c>
      <c r="AS82" s="14" t="n">
        <v>2</v>
      </c>
      <c r="AT82" s="14" t="n">
        <v>2516542.38</v>
      </c>
      <c r="AU82" s="14" t="n">
        <v>6859838.89</v>
      </c>
      <c r="AV82" s="14" t="n">
        <v>2516542.47</v>
      </c>
      <c r="AW82" s="14" t="n">
        <v>6859838.85</v>
      </c>
      <c r="AX82" s="14" t="n">
        <v>-0.0039</v>
      </c>
      <c r="AY82" s="14" t="n">
        <v>0</v>
      </c>
      <c r="AZ82" s="14" t="b">
        <f aca="false">FALSE()</f>
        <v>0</v>
      </c>
      <c r="BA82" s="14" t="n">
        <v>-999</v>
      </c>
      <c r="BB82" s="14" t="n">
        <v>0</v>
      </c>
      <c r="BC82" s="14" t="b">
        <f aca="false">TRUE()</f>
        <v>1</v>
      </c>
      <c r="BD82" s="14" t="n">
        <v>5.1167</v>
      </c>
      <c r="BE82" s="14" t="n">
        <v>1.117</v>
      </c>
      <c r="BF82" s="14" t="n">
        <v>14</v>
      </c>
      <c r="BG82" s="14" t="n">
        <v>2</v>
      </c>
      <c r="BH82" s="14" t="n">
        <v>2516545.11</v>
      </c>
      <c r="BI82" s="14" t="n">
        <v>6859829.9</v>
      </c>
      <c r="BJ82" s="14" t="n">
        <v>2516545.19</v>
      </c>
      <c r="BK82" s="14" t="n">
        <v>6859830.05</v>
      </c>
      <c r="BL82" s="14" t="n">
        <v>0.0072</v>
      </c>
      <c r="BM82" s="14" t="n">
        <v>0</v>
      </c>
      <c r="BN82" s="14" t="b">
        <f aca="false">FALSE()</f>
        <v>0</v>
      </c>
      <c r="BO82" s="14" t="n">
        <v>-999</v>
      </c>
      <c r="BP82" s="14" t="n">
        <v>0</v>
      </c>
      <c r="BQ82" s="14" t="b">
        <f aca="false">TRUE()</f>
        <v>1</v>
      </c>
      <c r="BR82" s="14" t="n">
        <v>9.2738</v>
      </c>
      <c r="BS82" s="14" t="n">
        <v>-0.4712</v>
      </c>
      <c r="BT82" s="14" t="s">
        <v>72</v>
      </c>
    </row>
    <row r="83" customFormat="false" ht="12.75" hidden="false" customHeight="false" outlineLevel="0" collapsed="false">
      <c r="A83" s="14" t="n">
        <v>15</v>
      </c>
      <c r="B83" s="14" t="n">
        <v>2</v>
      </c>
      <c r="C83" s="14" t="n">
        <v>96</v>
      </c>
      <c r="D83" s="14" t="n">
        <v>2</v>
      </c>
      <c r="E83" s="14" t="n">
        <v>511</v>
      </c>
      <c r="F83" s="14" t="n">
        <v>2516546.28</v>
      </c>
      <c r="G83" s="14" t="n">
        <v>6859817.53</v>
      </c>
      <c r="H83" s="14" t="n">
        <v>2516546.27</v>
      </c>
      <c r="I83" s="14" t="n">
        <v>6859817.62</v>
      </c>
      <c r="J83" s="14" t="n">
        <v>0.809</v>
      </c>
      <c r="K83" s="14" t="n">
        <v>0.17</v>
      </c>
      <c r="L83" s="14" t="n">
        <v>0.23</v>
      </c>
      <c r="M83" s="14" t="n">
        <v>2.1573</v>
      </c>
      <c r="N83" s="14" t="n">
        <v>4</v>
      </c>
      <c r="O83" s="14" t="n">
        <v>12</v>
      </c>
      <c r="P83" s="14" t="n">
        <v>98</v>
      </c>
      <c r="Q83" s="14" t="n">
        <v>2</v>
      </c>
      <c r="R83" s="14" t="n">
        <v>2516534.22</v>
      </c>
      <c r="S83" s="14" t="n">
        <v>6859817.86</v>
      </c>
      <c r="T83" s="14" t="n">
        <v>2516534.22</v>
      </c>
      <c r="U83" s="14" t="n">
        <v>6859817.85</v>
      </c>
      <c r="V83" s="14" t="n">
        <v>0.0014</v>
      </c>
      <c r="W83" s="14" t="n">
        <v>0</v>
      </c>
      <c r="X83" s="14" t="b">
        <f aca="false">FALSE()</f>
        <v>0</v>
      </c>
      <c r="Y83" s="14" t="n">
        <v>-999</v>
      </c>
      <c r="Z83" s="14" t="n">
        <v>0</v>
      </c>
      <c r="AA83" s="14" t="b">
        <f aca="false">TRUE()</f>
        <v>1</v>
      </c>
      <c r="AB83" s="14" t="n">
        <v>2.2905</v>
      </c>
      <c r="AC83" s="14" t="n">
        <v>3.1241</v>
      </c>
      <c r="AD83" s="14" t="n">
        <v>24</v>
      </c>
      <c r="AE83" s="14" t="n">
        <v>2</v>
      </c>
      <c r="AF83" s="14" t="n">
        <v>2516553.42</v>
      </c>
      <c r="AG83" s="14" t="n">
        <v>6859831.61</v>
      </c>
      <c r="AH83" s="14" t="n">
        <v>2516553.32</v>
      </c>
      <c r="AI83" s="14" t="n">
        <v>6859831.66</v>
      </c>
      <c r="AJ83" s="14" t="n">
        <v>0.0112</v>
      </c>
      <c r="AK83" s="14" t="n">
        <v>0</v>
      </c>
      <c r="AL83" s="14" t="b">
        <f aca="false">FALSE()</f>
        <v>0</v>
      </c>
      <c r="AM83" s="14" t="n">
        <v>-999</v>
      </c>
      <c r="AN83" s="14" t="n">
        <v>0</v>
      </c>
      <c r="AO83" s="14" t="b">
        <f aca="false">TRUE()</f>
        <v>1</v>
      </c>
      <c r="AP83" s="14" t="n">
        <v>21.574</v>
      </c>
      <c r="AQ83" s="14" t="n">
        <v>1.117</v>
      </c>
      <c r="AR83" s="14" t="n">
        <v>23</v>
      </c>
      <c r="AS83" s="14" t="n">
        <v>2</v>
      </c>
      <c r="AT83" s="14" t="n">
        <v>2516545.91</v>
      </c>
      <c r="AU83" s="14" t="n">
        <v>6859825.21</v>
      </c>
      <c r="AV83" s="14" t="n">
        <v>2516546.08</v>
      </c>
      <c r="AW83" s="14" t="n">
        <v>6859825.21</v>
      </c>
      <c r="AX83" s="14" t="n">
        <v>-0.0081</v>
      </c>
      <c r="AY83" s="14" t="n">
        <v>0</v>
      </c>
      <c r="AZ83" s="14" t="b">
        <f aca="false">FALSE()</f>
        <v>0</v>
      </c>
      <c r="BA83" s="14" t="n">
        <v>-999</v>
      </c>
      <c r="BB83" s="14" t="n">
        <v>0</v>
      </c>
      <c r="BC83" s="14" t="b">
        <f aca="false">TRUE()</f>
        <v>1</v>
      </c>
      <c r="BD83" s="14" t="n">
        <v>13.5146</v>
      </c>
      <c r="BE83" s="14" t="n">
        <v>1.5882</v>
      </c>
      <c r="BF83" s="14" t="n">
        <v>4</v>
      </c>
      <c r="BG83" s="14" t="n">
        <v>2</v>
      </c>
      <c r="BH83" s="14" t="n">
        <v>2516541.77</v>
      </c>
      <c r="BI83" s="14" t="n">
        <v>6859825.35</v>
      </c>
      <c r="BJ83" s="14" t="n">
        <v>2516541.7</v>
      </c>
      <c r="BK83" s="14" t="n">
        <v>6859825.31</v>
      </c>
      <c r="BL83" s="14" t="n">
        <v>0.0046</v>
      </c>
      <c r="BM83" s="14" t="n">
        <v>0</v>
      </c>
      <c r="BN83" s="14" t="b">
        <f aca="false">FALSE()</f>
        <v>0</v>
      </c>
      <c r="BO83" s="14" t="n">
        <v>-999</v>
      </c>
      <c r="BP83" s="14" t="n">
        <v>0</v>
      </c>
      <c r="BQ83" s="14" t="b">
        <f aca="false">TRUE()</f>
        <v>1</v>
      </c>
      <c r="BR83" s="14" t="n">
        <v>7.7781</v>
      </c>
      <c r="BS83" s="14" t="n">
        <v>2.1118</v>
      </c>
      <c r="BT83" s="14" t="s">
        <v>72</v>
      </c>
    </row>
    <row r="84" customFormat="false" ht="12.75" hidden="false" customHeight="false" outlineLevel="0" collapsed="false">
      <c r="A84" s="14" t="n">
        <v>13</v>
      </c>
      <c r="B84" s="14" t="n">
        <v>2</v>
      </c>
      <c r="C84" s="14" t="n">
        <v>96</v>
      </c>
      <c r="D84" s="14" t="n">
        <v>2</v>
      </c>
      <c r="E84" s="14" t="n">
        <v>509</v>
      </c>
      <c r="F84" s="14" t="n">
        <v>2516549.04</v>
      </c>
      <c r="G84" s="14" t="n">
        <v>6859814.95</v>
      </c>
      <c r="H84" s="14" t="n">
        <v>2516549.17</v>
      </c>
      <c r="I84" s="14" t="n">
        <v>6859814.92</v>
      </c>
      <c r="J84" s="14" t="n">
        <v>0.647</v>
      </c>
      <c r="K84" s="14" t="n">
        <v>0.16</v>
      </c>
      <c r="L84" s="14" t="n">
        <v>0.14</v>
      </c>
      <c r="M84" s="14" t="n">
        <v>2.1573</v>
      </c>
      <c r="N84" s="14" t="n">
        <v>4</v>
      </c>
      <c r="O84" s="14" t="n">
        <v>12</v>
      </c>
      <c r="P84" s="14" t="n">
        <v>50</v>
      </c>
      <c r="Q84" s="14" t="n">
        <v>2</v>
      </c>
      <c r="R84" s="14" t="n">
        <v>2516560.6</v>
      </c>
      <c r="S84" s="14" t="n">
        <v>6859810.28</v>
      </c>
      <c r="T84" s="14" t="n">
        <v>2516560.64</v>
      </c>
      <c r="U84" s="14" t="n">
        <v>6859810.39</v>
      </c>
      <c r="V84" s="14" t="n">
        <v>0.0093</v>
      </c>
      <c r="W84" s="14" t="n">
        <v>0</v>
      </c>
      <c r="X84" s="14" t="b">
        <f aca="false">FALSE()</f>
        <v>0</v>
      </c>
      <c r="Y84" s="14" t="n">
        <v>-999</v>
      </c>
      <c r="Z84" s="14" t="n">
        <v>0</v>
      </c>
      <c r="AA84" s="14" t="b">
        <f aca="false">TRUE()</f>
        <v>1</v>
      </c>
      <c r="AB84" s="14" t="n">
        <v>20.6991</v>
      </c>
      <c r="AC84" s="14" t="n">
        <v>-0.3665</v>
      </c>
      <c r="AD84" s="14" t="n">
        <v>37</v>
      </c>
      <c r="AE84" s="14" t="n">
        <v>2</v>
      </c>
      <c r="AF84" s="14" t="n">
        <v>2516554.26</v>
      </c>
      <c r="AG84" s="14" t="n">
        <v>6859821.31</v>
      </c>
      <c r="AH84" s="14" t="n">
        <v>2516554.3</v>
      </c>
      <c r="AI84" s="14" t="n">
        <v>6859821.28</v>
      </c>
      <c r="AJ84" s="14" t="n">
        <v>-0.0026</v>
      </c>
      <c r="AK84" s="14" t="n">
        <v>0</v>
      </c>
      <c r="AL84" s="14" t="b">
        <f aca="false">FALSE()</f>
        <v>0</v>
      </c>
      <c r="AM84" s="14" t="n">
        <v>-999</v>
      </c>
      <c r="AN84" s="14" t="n">
        <v>0</v>
      </c>
      <c r="AO84" s="14" t="b">
        <f aca="false">TRUE()</f>
        <v>1</v>
      </c>
      <c r="AP84" s="14" t="n">
        <v>5.4017</v>
      </c>
      <c r="AQ84" s="14" t="n">
        <v>0.8901</v>
      </c>
      <c r="AR84" s="14" t="n">
        <v>29</v>
      </c>
      <c r="AS84" s="14" t="n">
        <v>2</v>
      </c>
      <c r="AT84" s="14" t="n">
        <v>2516549.13</v>
      </c>
      <c r="AU84" s="14" t="n">
        <v>6859825.08</v>
      </c>
      <c r="AV84" s="14" t="n">
        <v>2516549.05</v>
      </c>
      <c r="AW84" s="14" t="n">
        <v>6859825.08</v>
      </c>
      <c r="AX84" s="14" t="n">
        <v>0.0054</v>
      </c>
      <c r="AY84" s="14" t="n">
        <v>0</v>
      </c>
      <c r="AZ84" s="14" t="b">
        <f aca="false">FALSE()</f>
        <v>0</v>
      </c>
      <c r="BA84" s="14" t="n">
        <v>-999</v>
      </c>
      <c r="BB84" s="14" t="n">
        <v>0</v>
      </c>
      <c r="BC84" s="14" t="b">
        <f aca="false">TRUE()</f>
        <v>1</v>
      </c>
      <c r="BD84" s="14" t="n">
        <v>11.3835</v>
      </c>
      <c r="BE84" s="14" t="n">
        <v>1.5882</v>
      </c>
      <c r="BF84" s="14" t="n">
        <v>45</v>
      </c>
      <c r="BG84" s="14" t="n">
        <v>2</v>
      </c>
      <c r="BH84" s="14" t="n">
        <v>2516559.7</v>
      </c>
      <c r="BI84" s="14" t="n">
        <v>6859815.05</v>
      </c>
      <c r="BJ84" s="14" t="n">
        <v>2516559.7</v>
      </c>
      <c r="BK84" s="14" t="n">
        <v>6859814.97</v>
      </c>
      <c r="BL84" s="14" t="n">
        <v>-0.0053</v>
      </c>
      <c r="BM84" s="14" t="n">
        <v>0</v>
      </c>
      <c r="BN84" s="14" t="b">
        <f aca="false">FALSE()</f>
        <v>0</v>
      </c>
      <c r="BO84" s="14" t="n">
        <v>-999</v>
      </c>
      <c r="BP84" s="14" t="n">
        <v>0</v>
      </c>
      <c r="BQ84" s="14" t="b">
        <f aca="false">TRUE()</f>
        <v>1</v>
      </c>
      <c r="BR84" s="14" t="n">
        <v>11.5908</v>
      </c>
      <c r="BS84" s="14" t="n">
        <v>0</v>
      </c>
      <c r="BT84" s="14" t="s">
        <v>72</v>
      </c>
    </row>
    <row r="85" customFormat="false" ht="12.75" hidden="false" customHeight="false" outlineLevel="0" collapsed="false">
      <c r="A85" s="14" t="n">
        <v>44</v>
      </c>
      <c r="B85" s="14" t="n">
        <v>2</v>
      </c>
      <c r="C85" s="14" t="n">
        <v>96</v>
      </c>
      <c r="D85" s="14" t="n">
        <v>2</v>
      </c>
      <c r="E85" s="14" t="n">
        <v>540</v>
      </c>
      <c r="F85" s="14" t="n">
        <v>2516531.88</v>
      </c>
      <c r="G85" s="14" t="n">
        <v>6859828.9</v>
      </c>
      <c r="H85" s="14" t="n">
        <v>2516531.93</v>
      </c>
      <c r="I85" s="14" t="n">
        <v>6859828.92</v>
      </c>
      <c r="J85" s="14" t="n">
        <v>0.805</v>
      </c>
      <c r="K85" s="14" t="n">
        <v>0.16</v>
      </c>
      <c r="L85" s="14" t="n">
        <v>0.36</v>
      </c>
      <c r="M85" s="14" t="n">
        <v>2.1573</v>
      </c>
      <c r="N85" s="14" t="n">
        <v>4</v>
      </c>
      <c r="O85" s="14" t="n">
        <v>12</v>
      </c>
      <c r="P85" s="14" t="n">
        <v>147</v>
      </c>
      <c r="Q85" s="14" t="n">
        <v>2</v>
      </c>
      <c r="R85" s="14" t="n">
        <v>2516538.81</v>
      </c>
      <c r="S85" s="14" t="n">
        <v>6859837.73</v>
      </c>
      <c r="T85" s="14" t="n">
        <v>2516538.72</v>
      </c>
      <c r="U85" s="14" t="n">
        <v>6859837.8</v>
      </c>
      <c r="V85" s="14" t="n">
        <v>0.0075</v>
      </c>
      <c r="W85" s="14" t="n">
        <v>0</v>
      </c>
      <c r="X85" s="14" t="b">
        <f aca="false">FALSE()</f>
        <v>0</v>
      </c>
      <c r="Y85" s="14" t="n">
        <v>-999</v>
      </c>
      <c r="Z85" s="14" t="n">
        <v>0</v>
      </c>
      <c r="AA85" s="14" t="b">
        <f aca="false">TRUE()</f>
        <v>1</v>
      </c>
      <c r="AB85" s="14" t="n">
        <v>12.6249</v>
      </c>
      <c r="AC85" s="14" t="n">
        <v>0.925</v>
      </c>
      <c r="AD85" s="14" t="n">
        <v>95</v>
      </c>
      <c r="AE85" s="14" t="n">
        <v>1</v>
      </c>
      <c r="AF85" s="14" t="n">
        <v>2516532.15</v>
      </c>
      <c r="AG85" s="14" t="n">
        <v>6859816.48</v>
      </c>
      <c r="AH85" s="14" t="n">
        <v>2516532.26</v>
      </c>
      <c r="AI85" s="14" t="n">
        <v>6859816.48</v>
      </c>
      <c r="AJ85" s="14" t="n">
        <v>0.0085</v>
      </c>
      <c r="AK85" s="14" t="n">
        <v>0</v>
      </c>
      <c r="AL85" s="14" t="b">
        <f aca="false">FALSE()</f>
        <v>0</v>
      </c>
      <c r="AM85" s="14" t="n">
        <v>-999</v>
      </c>
      <c r="AN85" s="14" t="n">
        <v>0</v>
      </c>
      <c r="AO85" s="14" t="b">
        <f aca="false">TRUE()</f>
        <v>1</v>
      </c>
      <c r="AP85" s="14" t="n">
        <v>15.9687</v>
      </c>
      <c r="AQ85" s="14" t="n">
        <v>-1.5359</v>
      </c>
      <c r="AR85" s="14" t="n">
        <v>145</v>
      </c>
      <c r="AS85" s="14" t="n">
        <v>3</v>
      </c>
      <c r="AT85" s="14" t="n">
        <v>2516537.16</v>
      </c>
      <c r="AU85" s="14" t="n">
        <v>6859842.41</v>
      </c>
      <c r="AV85" s="14" t="n">
        <v>2516537.24</v>
      </c>
      <c r="AW85" s="14" t="n">
        <v>6859842.38</v>
      </c>
      <c r="AX85" s="14" t="n">
        <v>-0.0081</v>
      </c>
      <c r="AY85" s="14" t="n">
        <v>0</v>
      </c>
      <c r="AZ85" s="14" t="b">
        <f aca="false">FALSE()</f>
        <v>0</v>
      </c>
      <c r="BA85" s="14" t="n">
        <v>-999</v>
      </c>
      <c r="BB85" s="14" t="n">
        <v>0</v>
      </c>
      <c r="BC85" s="14" t="b">
        <f aca="false">TRUE()</f>
        <v>1</v>
      </c>
      <c r="BD85" s="14" t="n">
        <v>15.7901</v>
      </c>
      <c r="BE85" s="14" t="n">
        <v>1.1868</v>
      </c>
      <c r="BF85" s="14" t="n">
        <v>134</v>
      </c>
      <c r="BG85" s="14" t="n">
        <v>2</v>
      </c>
      <c r="BH85" s="14" t="n">
        <v>2516528.77</v>
      </c>
      <c r="BI85" s="14" t="n">
        <v>6859838.12</v>
      </c>
      <c r="BJ85" s="14" t="n">
        <v>2516528.67</v>
      </c>
      <c r="BK85" s="14" t="n">
        <v>6859838.08</v>
      </c>
      <c r="BL85" s="14" t="n">
        <v>0.007</v>
      </c>
      <c r="BM85" s="14" t="n">
        <v>0</v>
      </c>
      <c r="BN85" s="14" t="b">
        <f aca="false">FALSE()</f>
        <v>0</v>
      </c>
      <c r="BO85" s="14" t="n">
        <v>-999</v>
      </c>
      <c r="BP85" s="14" t="n">
        <v>0</v>
      </c>
      <c r="BQ85" s="14" t="b">
        <f aca="false">TRUE()</f>
        <v>1</v>
      </c>
      <c r="BR85" s="14" t="n">
        <v>11.4378</v>
      </c>
      <c r="BS85" s="14" t="n">
        <v>1.9199</v>
      </c>
      <c r="BT85" s="14" t="s">
        <v>72</v>
      </c>
    </row>
    <row r="86" customFormat="false" ht="12.75" hidden="false" customHeight="false" outlineLevel="0" collapsed="false">
      <c r="A86" s="14" t="n">
        <v>1</v>
      </c>
      <c r="B86" s="14" t="n">
        <v>2</v>
      </c>
      <c r="C86" s="14" t="n">
        <v>96</v>
      </c>
      <c r="D86" s="14" t="n">
        <v>2</v>
      </c>
      <c r="E86" s="14" t="n">
        <v>496</v>
      </c>
      <c r="F86" s="14" t="n">
        <v>2516543.21</v>
      </c>
      <c r="G86" s="14" t="n">
        <v>6859844.21</v>
      </c>
      <c r="H86" s="14" t="n">
        <v>2516543.4</v>
      </c>
      <c r="I86" s="14" t="n">
        <v>6859844.29</v>
      </c>
      <c r="J86" s="14" t="n">
        <v>0.942</v>
      </c>
      <c r="K86" s="14" t="n">
        <v>0.15</v>
      </c>
      <c r="L86" s="14" t="n">
        <v>0.28</v>
      </c>
      <c r="M86" s="14" t="n">
        <v>2.1573</v>
      </c>
      <c r="N86" s="14" t="n">
        <v>4</v>
      </c>
      <c r="O86" s="14" t="n">
        <v>12</v>
      </c>
      <c r="P86" s="14" t="n">
        <v>149</v>
      </c>
      <c r="Q86" s="14" t="n">
        <v>2</v>
      </c>
      <c r="R86" s="14" t="n">
        <v>2516540.57</v>
      </c>
      <c r="S86" s="14" t="n">
        <v>6859840.33</v>
      </c>
      <c r="T86" s="14" t="n">
        <v>2516540.42</v>
      </c>
      <c r="U86" s="14" t="n">
        <v>6859840.44</v>
      </c>
      <c r="V86" s="14" t="n">
        <v>-0.0075</v>
      </c>
      <c r="W86" s="14" t="n">
        <v>0</v>
      </c>
      <c r="X86" s="14" t="b">
        <f aca="false">FALSE()</f>
        <v>0</v>
      </c>
      <c r="Y86" s="14" t="n">
        <v>-999</v>
      </c>
      <c r="Z86" s="14" t="n">
        <v>0</v>
      </c>
      <c r="AA86" s="14" t="b">
        <f aca="false">TRUE()</f>
        <v>1</v>
      </c>
      <c r="AB86" s="14" t="n">
        <v>10.1449</v>
      </c>
      <c r="AC86" s="14" t="n">
        <v>-2.234</v>
      </c>
      <c r="AD86" s="14" t="n">
        <v>151</v>
      </c>
      <c r="AE86" s="14" t="n">
        <v>2</v>
      </c>
      <c r="AF86" s="14" t="n">
        <v>2516542.81</v>
      </c>
      <c r="AG86" s="14" t="n">
        <v>6859852.06</v>
      </c>
      <c r="AH86" s="14" t="n">
        <v>2516542.94</v>
      </c>
      <c r="AI86" s="14" t="n">
        <v>6859852.07</v>
      </c>
      <c r="AJ86" s="14" t="n">
        <v>-0.0067</v>
      </c>
      <c r="AK86" s="14" t="n">
        <v>0</v>
      </c>
      <c r="AL86" s="14" t="b">
        <f aca="false">FALSE()</f>
        <v>0</v>
      </c>
      <c r="AM86" s="14" t="n">
        <v>-999</v>
      </c>
      <c r="AN86" s="14" t="n">
        <v>0</v>
      </c>
      <c r="AO86" s="14" t="b">
        <f aca="false">TRUE()</f>
        <v>1</v>
      </c>
      <c r="AP86" s="14" t="n">
        <v>9.8579</v>
      </c>
      <c r="AQ86" s="14" t="n">
        <v>1.6232</v>
      </c>
      <c r="AR86" s="14" t="n">
        <v>150</v>
      </c>
      <c r="AS86" s="14" t="n">
        <v>2</v>
      </c>
      <c r="AT86" s="14" t="n">
        <v>2516541.12</v>
      </c>
      <c r="AU86" s="14" t="n">
        <v>6859847.27</v>
      </c>
      <c r="AV86" s="14" t="n">
        <v>2516541</v>
      </c>
      <c r="AW86" s="14" t="n">
        <v>6859847.17</v>
      </c>
      <c r="AX86" s="14" t="n">
        <v>0.0047</v>
      </c>
      <c r="AY86" s="14" t="n">
        <v>0</v>
      </c>
      <c r="AZ86" s="14" t="b">
        <f aca="false">FALSE()</f>
        <v>0</v>
      </c>
      <c r="BA86" s="14" t="n">
        <v>-999</v>
      </c>
      <c r="BB86" s="14" t="n">
        <v>0</v>
      </c>
      <c r="BC86" s="14" t="b">
        <f aca="false">TRUE()</f>
        <v>1</v>
      </c>
      <c r="BD86" s="14" t="n">
        <v>6.2406</v>
      </c>
      <c r="BE86" s="14" t="n">
        <v>2.2689</v>
      </c>
      <c r="BF86" s="14" t="n">
        <v>152</v>
      </c>
      <c r="BG86" s="14" t="n">
        <v>2</v>
      </c>
      <c r="BH86" s="14" t="n">
        <v>2516542.38</v>
      </c>
      <c r="BI86" s="14" t="n">
        <v>6859838.89</v>
      </c>
      <c r="BJ86" s="14" t="n">
        <v>2516542.51</v>
      </c>
      <c r="BK86" s="14" t="n">
        <v>6859838.87</v>
      </c>
      <c r="BL86" s="14" t="n">
        <v>0.0046</v>
      </c>
      <c r="BM86" s="14" t="n">
        <v>0</v>
      </c>
      <c r="BN86" s="14" t="b">
        <f aca="false">FALSE()</f>
        <v>0</v>
      </c>
      <c r="BO86" s="14" t="n">
        <v>-999</v>
      </c>
      <c r="BP86" s="14" t="n">
        <v>0</v>
      </c>
      <c r="BQ86" s="14" t="b">
        <f aca="false">TRUE()</f>
        <v>1</v>
      </c>
      <c r="BR86" s="14" t="n">
        <v>6.454</v>
      </c>
      <c r="BS86" s="14" t="n">
        <v>-1.7279</v>
      </c>
      <c r="BT86" s="14" t="s">
        <v>72</v>
      </c>
    </row>
    <row r="87" customFormat="false" ht="12.75" hidden="false" customHeight="false" outlineLevel="0" collapsed="false">
      <c r="A87" s="14" t="n">
        <v>43</v>
      </c>
      <c r="B87" s="14" t="n">
        <v>2</v>
      </c>
      <c r="C87" s="14" t="n">
        <v>96</v>
      </c>
      <c r="D87" s="14" t="n">
        <v>2</v>
      </c>
      <c r="E87" s="14" t="n">
        <v>539</v>
      </c>
      <c r="F87" s="14" t="n">
        <v>2516527.73</v>
      </c>
      <c r="G87" s="14" t="n">
        <v>6859827.46</v>
      </c>
      <c r="H87" s="14" t="n">
        <v>2516527.76</v>
      </c>
      <c r="I87" s="14" t="n">
        <v>6859827.44</v>
      </c>
      <c r="J87" s="14" t="n">
        <v>0.584</v>
      </c>
      <c r="K87" s="14" t="n">
        <v>0.15</v>
      </c>
      <c r="L87" s="14" t="n">
        <v>0.13</v>
      </c>
      <c r="M87" s="14" t="n">
        <v>2.1573</v>
      </c>
      <c r="N87" s="14" t="n">
        <v>4</v>
      </c>
      <c r="O87" s="14" t="n">
        <v>12</v>
      </c>
      <c r="P87" s="14" t="n">
        <v>119</v>
      </c>
      <c r="Q87" s="14" t="n">
        <v>2</v>
      </c>
      <c r="R87" s="14" t="n">
        <v>2516519.82</v>
      </c>
      <c r="S87" s="14" t="n">
        <v>6859830.79</v>
      </c>
      <c r="T87" s="14" t="n">
        <v>2516519.87</v>
      </c>
      <c r="U87" s="14" t="n">
        <v>6859830.9</v>
      </c>
      <c r="V87" s="14" t="n">
        <v>-0.0065</v>
      </c>
      <c r="W87" s="14" t="n">
        <v>0</v>
      </c>
      <c r="X87" s="14" t="b">
        <f aca="false">FALSE()</f>
        <v>0</v>
      </c>
      <c r="Y87" s="14" t="n">
        <v>-999</v>
      </c>
      <c r="Z87" s="14" t="n">
        <v>0</v>
      </c>
      <c r="AA87" s="14" t="b">
        <f aca="false">TRUE()</f>
        <v>1</v>
      </c>
      <c r="AB87" s="14" t="n">
        <v>15.0445</v>
      </c>
      <c r="AC87" s="14" t="n">
        <v>2.7227</v>
      </c>
      <c r="AD87" s="14" t="n">
        <v>140</v>
      </c>
      <c r="AE87" s="14" t="n">
        <v>2</v>
      </c>
      <c r="AF87" s="14" t="n">
        <v>2516533.54</v>
      </c>
      <c r="AG87" s="14" t="n">
        <v>6859835.2</v>
      </c>
      <c r="AH87" s="14" t="n">
        <v>2516533.57</v>
      </c>
      <c r="AI87" s="14" t="n">
        <v>6859835.18</v>
      </c>
      <c r="AJ87" s="14" t="n">
        <v>-0.0022</v>
      </c>
      <c r="AK87" s="14" t="n">
        <v>0</v>
      </c>
      <c r="AL87" s="14" t="b">
        <f aca="false">FALSE()</f>
        <v>0</v>
      </c>
      <c r="AM87" s="14" t="n">
        <v>-999</v>
      </c>
      <c r="AN87" s="14" t="n">
        <v>0</v>
      </c>
      <c r="AO87" s="14" t="b">
        <f aca="false">TRUE()</f>
        <v>1</v>
      </c>
      <c r="AP87" s="14" t="n">
        <v>5.0148</v>
      </c>
      <c r="AQ87" s="14" t="n">
        <v>0.925</v>
      </c>
      <c r="AR87" s="14" t="n">
        <v>122</v>
      </c>
      <c r="AS87" s="14" t="n">
        <v>3</v>
      </c>
      <c r="AT87" s="14" t="n">
        <v>2516520.75</v>
      </c>
      <c r="AU87" s="14" t="n">
        <v>6859834.23</v>
      </c>
      <c r="AV87" s="14" t="n">
        <v>2516520.67</v>
      </c>
      <c r="AW87" s="14" t="n">
        <v>6859834.15</v>
      </c>
      <c r="AX87" s="14" t="n">
        <v>0.007</v>
      </c>
      <c r="AY87" s="14" t="n">
        <v>0</v>
      </c>
      <c r="AZ87" s="14" t="b">
        <f aca="false">FALSE()</f>
        <v>0</v>
      </c>
      <c r="BA87" s="14" t="n">
        <v>-999</v>
      </c>
      <c r="BB87" s="14" t="n">
        <v>0</v>
      </c>
      <c r="BC87" s="14" t="b">
        <f aca="false">TRUE()</f>
        <v>1</v>
      </c>
      <c r="BD87" s="14" t="n">
        <v>16.5571</v>
      </c>
      <c r="BE87" s="14" t="n">
        <v>2.3911</v>
      </c>
      <c r="BF87" s="14" t="n">
        <v>152</v>
      </c>
      <c r="BG87" s="14" t="n">
        <v>2</v>
      </c>
      <c r="BH87" s="14" t="n">
        <v>2516542.38</v>
      </c>
      <c r="BI87" s="14" t="n">
        <v>6859838.89</v>
      </c>
      <c r="BJ87" s="14" t="n">
        <v>2516542.38</v>
      </c>
      <c r="BK87" s="14" t="n">
        <v>6859838.88</v>
      </c>
      <c r="BL87" s="14" t="n">
        <v>-0.0009</v>
      </c>
      <c r="BM87" s="14" t="n">
        <v>0</v>
      </c>
      <c r="BN87" s="14" t="b">
        <f aca="false">FALSE()</f>
        <v>0</v>
      </c>
      <c r="BO87" s="14" t="n">
        <v>-999</v>
      </c>
      <c r="BP87" s="14" t="n">
        <v>0</v>
      </c>
      <c r="BQ87" s="14" t="b">
        <f aca="false">TRUE()</f>
        <v>1</v>
      </c>
      <c r="BR87" s="14" t="n">
        <v>2.4343</v>
      </c>
      <c r="BS87" s="14" t="n">
        <v>0.6632</v>
      </c>
      <c r="BT87" s="14" t="s">
        <v>72</v>
      </c>
    </row>
    <row r="88" customFormat="false" ht="12.75" hidden="false" customHeight="false" outlineLevel="0" collapsed="false">
      <c r="A88" s="14" t="n">
        <v>31</v>
      </c>
      <c r="B88" s="14" t="n">
        <v>2</v>
      </c>
      <c r="C88" s="14" t="n">
        <v>96</v>
      </c>
      <c r="D88" s="14" t="n">
        <v>2</v>
      </c>
      <c r="E88" s="14" t="n">
        <v>527</v>
      </c>
      <c r="F88" s="14" t="n">
        <v>2516538.15</v>
      </c>
      <c r="G88" s="14" t="n">
        <v>6859802.45</v>
      </c>
      <c r="H88" s="14" t="n">
        <v>2516538.13</v>
      </c>
      <c r="I88" s="14" t="n">
        <v>6859802.4</v>
      </c>
      <c r="J88" s="14" t="n">
        <v>0.357</v>
      </c>
      <c r="K88" s="14" t="n">
        <v>0.12</v>
      </c>
      <c r="L88" s="14" t="n">
        <v>0.08</v>
      </c>
      <c r="M88" s="14" t="n">
        <v>2.1573</v>
      </c>
      <c r="N88" s="14" t="n">
        <v>4</v>
      </c>
      <c r="O88" s="14" t="n">
        <v>12</v>
      </c>
      <c r="P88" s="14" t="n">
        <v>71</v>
      </c>
      <c r="Q88" s="14" t="n">
        <v>3</v>
      </c>
      <c r="R88" s="14" t="n">
        <v>2516544.25</v>
      </c>
      <c r="S88" s="14" t="n">
        <v>6859805.82</v>
      </c>
      <c r="T88" s="14" t="n">
        <v>2516544.21</v>
      </c>
      <c r="U88" s="14" t="n">
        <v>6859805.89</v>
      </c>
      <c r="V88" s="14" t="n">
        <v>0.0035</v>
      </c>
      <c r="W88" s="14" t="n">
        <v>0</v>
      </c>
      <c r="X88" s="14" t="b">
        <f aca="false">FALSE()</f>
        <v>0</v>
      </c>
      <c r="Y88" s="14" t="n">
        <v>-999</v>
      </c>
      <c r="Z88" s="14" t="n">
        <v>0</v>
      </c>
      <c r="AA88" s="14" t="b">
        <f aca="false">TRUE()</f>
        <v>1</v>
      </c>
      <c r="AB88" s="14" t="n">
        <v>13.336</v>
      </c>
      <c r="AC88" s="14" t="n">
        <v>0.5236</v>
      </c>
      <c r="AD88" s="14" t="n">
        <v>69</v>
      </c>
      <c r="AE88" s="14" t="n">
        <v>1</v>
      </c>
      <c r="AF88" s="14" t="n">
        <v>2516551.42</v>
      </c>
      <c r="AG88" s="14" t="n">
        <v>6859796.17</v>
      </c>
      <c r="AH88" s="14" t="n">
        <v>2516551.43</v>
      </c>
      <c r="AI88" s="14" t="n">
        <v>6859796.18</v>
      </c>
      <c r="AJ88" s="14" t="n">
        <v>0.0013</v>
      </c>
      <c r="AK88" s="14" t="n">
        <v>0</v>
      </c>
      <c r="AL88" s="14" t="b">
        <f aca="false">FALSE()</f>
        <v>0</v>
      </c>
      <c r="AM88" s="14" t="n">
        <v>-999</v>
      </c>
      <c r="AN88" s="14" t="n">
        <v>0</v>
      </c>
      <c r="AO88" s="14" t="b">
        <f aca="false">TRUE()</f>
        <v>1</v>
      </c>
      <c r="AP88" s="14" t="n">
        <v>5.035</v>
      </c>
      <c r="AQ88" s="14" t="n">
        <v>-0.4363</v>
      </c>
      <c r="AR88" s="14" t="n">
        <v>72</v>
      </c>
      <c r="AS88" s="14" t="n">
        <v>1</v>
      </c>
      <c r="AT88" s="14" t="n">
        <v>2516543.35</v>
      </c>
      <c r="AU88" s="14" t="n">
        <v>6859808.5</v>
      </c>
      <c r="AV88" s="14" t="n">
        <v>2516543.38</v>
      </c>
      <c r="AW88" s="14" t="n">
        <v>6859808.47</v>
      </c>
      <c r="AX88" s="14" t="n">
        <v>-0.0021</v>
      </c>
      <c r="AY88" s="14" t="n">
        <v>0</v>
      </c>
      <c r="AZ88" s="14" t="b">
        <f aca="false">FALSE()</f>
        <v>0</v>
      </c>
      <c r="BA88" s="14" t="n">
        <v>-999</v>
      </c>
      <c r="BB88" s="14" t="n">
        <v>0</v>
      </c>
      <c r="BC88" s="14" t="b">
        <f aca="false">TRUE()</f>
        <v>1</v>
      </c>
      <c r="BD88" s="14" t="n">
        <v>7.9446</v>
      </c>
      <c r="BE88" s="14" t="n">
        <v>0.8552</v>
      </c>
      <c r="BF88" s="14" t="n">
        <v>68</v>
      </c>
      <c r="BG88" s="14" t="n">
        <v>2</v>
      </c>
      <c r="BH88" s="14" t="n">
        <v>2516549.5</v>
      </c>
      <c r="BI88" s="14" t="n">
        <v>6859802.5</v>
      </c>
      <c r="BJ88" s="14" t="n">
        <v>2516549.5</v>
      </c>
      <c r="BK88" s="14" t="n">
        <v>6859802.45</v>
      </c>
      <c r="BL88" s="14" t="n">
        <v>-0.0038</v>
      </c>
      <c r="BM88" s="14" t="n">
        <v>0</v>
      </c>
      <c r="BN88" s="14" t="b">
        <f aca="false">FALSE()</f>
        <v>0</v>
      </c>
      <c r="BO88" s="14" t="n">
        <v>-999</v>
      </c>
      <c r="BP88" s="14" t="n">
        <v>0</v>
      </c>
      <c r="BQ88" s="14" t="b">
        <f aca="false">TRUE()</f>
        <v>1</v>
      </c>
      <c r="BR88" s="14" t="n">
        <v>15.5852</v>
      </c>
      <c r="BS88" s="14" t="n">
        <v>0</v>
      </c>
      <c r="BT88" s="14" t="s">
        <v>72</v>
      </c>
    </row>
    <row r="89" customFormat="false" ht="12.75" hidden="false" customHeight="false" outlineLevel="0" collapsed="false">
      <c r="A89" s="14" t="n">
        <v>32</v>
      </c>
      <c r="B89" s="14" t="n">
        <v>2</v>
      </c>
      <c r="C89" s="14" t="n">
        <v>96</v>
      </c>
      <c r="D89" s="14" t="n">
        <v>2</v>
      </c>
      <c r="E89" s="14" t="n">
        <v>528</v>
      </c>
      <c r="F89" s="14" t="n">
        <v>2516538.67</v>
      </c>
      <c r="G89" s="14" t="n">
        <v>6859799.88</v>
      </c>
      <c r="H89" s="14" t="n">
        <v>2516538.75</v>
      </c>
      <c r="I89" s="14" t="n">
        <v>6859799.89</v>
      </c>
      <c r="J89" s="14" t="n">
        <v>0.335</v>
      </c>
      <c r="K89" s="14" t="n">
        <v>0.12</v>
      </c>
      <c r="L89" s="14" t="n">
        <v>0.08</v>
      </c>
      <c r="M89" s="14" t="n">
        <v>2.1573</v>
      </c>
      <c r="N89" s="14" t="n">
        <v>4</v>
      </c>
      <c r="O89" s="14" t="n">
        <v>12</v>
      </c>
      <c r="P89" s="14" t="n">
        <v>68</v>
      </c>
      <c r="Q89" s="14" t="n">
        <v>2</v>
      </c>
      <c r="R89" s="14" t="n">
        <v>2516549.5</v>
      </c>
      <c r="S89" s="14" t="n">
        <v>6859802.5</v>
      </c>
      <c r="T89" s="14" t="n">
        <v>2516549.52</v>
      </c>
      <c r="U89" s="14" t="n">
        <v>6859802.43</v>
      </c>
      <c r="V89" s="14" t="n">
        <v>-0.005</v>
      </c>
      <c r="W89" s="14" t="n">
        <v>0</v>
      </c>
      <c r="X89" s="14" t="b">
        <f aca="false">FALSE()</f>
        <v>0</v>
      </c>
      <c r="Y89" s="14" t="n">
        <v>-999</v>
      </c>
      <c r="Z89" s="14" t="n">
        <v>0</v>
      </c>
      <c r="AA89" s="14" t="b">
        <f aca="false">TRUE()</f>
        <v>1</v>
      </c>
      <c r="AB89" s="14" t="n">
        <v>21.7823</v>
      </c>
      <c r="AC89" s="14" t="n">
        <v>0.2269</v>
      </c>
      <c r="AD89" s="14" t="n">
        <v>69</v>
      </c>
      <c r="AE89" s="14" t="n">
        <v>1</v>
      </c>
      <c r="AF89" s="14" t="n">
        <v>2516551.42</v>
      </c>
      <c r="AG89" s="14" t="n">
        <v>6859796.17</v>
      </c>
      <c r="AH89" s="14" t="n">
        <v>2516551.43</v>
      </c>
      <c r="AI89" s="14" t="n">
        <v>6859796.21</v>
      </c>
      <c r="AJ89" s="14" t="n">
        <v>0.0032</v>
      </c>
      <c r="AK89" s="14" t="n">
        <v>0</v>
      </c>
      <c r="AL89" s="14" t="b">
        <f aca="false">FALSE()</f>
        <v>0</v>
      </c>
      <c r="AM89" s="14" t="n">
        <v>-999</v>
      </c>
      <c r="AN89" s="14" t="n">
        <v>0</v>
      </c>
      <c r="AO89" s="14" t="b">
        <f aca="false">TRUE()</f>
        <v>1</v>
      </c>
      <c r="AP89" s="14" t="n">
        <v>13.2502</v>
      </c>
      <c r="AQ89" s="14" t="n">
        <v>-0.2793</v>
      </c>
      <c r="AR89" s="14" t="n">
        <v>67</v>
      </c>
      <c r="AS89" s="14" t="n">
        <v>2</v>
      </c>
      <c r="AT89" s="14" t="n">
        <v>2516549.26</v>
      </c>
      <c r="AU89" s="14" t="n">
        <v>6859805.89</v>
      </c>
      <c r="AV89" s="14" t="n">
        <v>2516549.24</v>
      </c>
      <c r="AW89" s="14" t="n">
        <v>6859805.92</v>
      </c>
      <c r="AX89" s="14" t="n">
        <v>0.0023</v>
      </c>
      <c r="AY89" s="14" t="n">
        <v>0</v>
      </c>
      <c r="AZ89" s="14" t="b">
        <f aca="false">FALSE()</f>
        <v>0</v>
      </c>
      <c r="BA89" s="14" t="n">
        <v>-999</v>
      </c>
      <c r="BB89" s="14" t="n">
        <v>0</v>
      </c>
      <c r="BC89" s="14" t="b">
        <f aca="false">TRUE()</f>
        <v>1</v>
      </c>
      <c r="BD89" s="14" t="n">
        <v>10.4704</v>
      </c>
      <c r="BE89" s="14" t="n">
        <v>0.5236</v>
      </c>
      <c r="BF89" s="14" t="n">
        <v>72</v>
      </c>
      <c r="BG89" s="14" t="n">
        <v>1</v>
      </c>
      <c r="BH89" s="14" t="n">
        <v>2516543.35</v>
      </c>
      <c r="BI89" s="14" t="n">
        <v>6859808.5</v>
      </c>
      <c r="BJ89" s="14" t="n">
        <v>2516543.34</v>
      </c>
      <c r="BK89" s="14" t="n">
        <v>6859808.51</v>
      </c>
      <c r="BL89" s="14" t="n">
        <v>0.0008</v>
      </c>
      <c r="BM89" s="14" t="n">
        <v>0</v>
      </c>
      <c r="BN89" s="14" t="b">
        <f aca="false">FALSE()</f>
        <v>0</v>
      </c>
      <c r="BO89" s="14" t="n">
        <v>-999</v>
      </c>
      <c r="BP89" s="14" t="n">
        <v>0</v>
      </c>
      <c r="BQ89" s="14" t="b">
        <f aca="false">TRUE()</f>
        <v>1</v>
      </c>
      <c r="BR89" s="14" t="n">
        <v>3.3061</v>
      </c>
      <c r="BS89" s="14" t="n">
        <v>1.0821</v>
      </c>
      <c r="BT89" s="14" t="s">
        <v>72</v>
      </c>
    </row>
    <row r="90" customFormat="false" ht="12.75" hidden="false" customHeight="false" outlineLevel="0" collapsed="false">
      <c r="A90" s="14" t="n">
        <v>26</v>
      </c>
      <c r="B90" s="14" t="n">
        <v>2</v>
      </c>
      <c r="C90" s="14" t="n">
        <v>96</v>
      </c>
      <c r="D90" s="14" t="n">
        <v>2</v>
      </c>
      <c r="E90" s="14" t="n">
        <v>522</v>
      </c>
      <c r="F90" s="14" t="n">
        <v>2516538.87</v>
      </c>
      <c r="G90" s="14" t="n">
        <v>6859807.56</v>
      </c>
      <c r="H90" s="14" t="n">
        <v>2516538.86</v>
      </c>
      <c r="I90" s="14" t="n">
        <v>6859807.53</v>
      </c>
      <c r="J90" s="14" t="n">
        <v>0.432</v>
      </c>
      <c r="K90" s="14" t="n">
        <v>0.11</v>
      </c>
      <c r="L90" s="14" t="n">
        <v>0.12</v>
      </c>
      <c r="M90" s="14" t="n">
        <v>2.1573</v>
      </c>
      <c r="N90" s="14" t="n">
        <v>4</v>
      </c>
      <c r="O90" s="14" t="n">
        <v>12</v>
      </c>
      <c r="P90" s="14" t="n">
        <v>67</v>
      </c>
      <c r="Q90" s="14" t="n">
        <v>2</v>
      </c>
      <c r="R90" s="14" t="n">
        <v>2516549.26</v>
      </c>
      <c r="S90" s="14" t="n">
        <v>6859805.89</v>
      </c>
      <c r="T90" s="14" t="n">
        <v>2516549.26</v>
      </c>
      <c r="U90" s="14" t="n">
        <v>6859805.89</v>
      </c>
      <c r="V90" s="14" t="n">
        <v>-0.0003</v>
      </c>
      <c r="W90" s="14" t="n">
        <v>0</v>
      </c>
      <c r="X90" s="14" t="b">
        <f aca="false">FALSE()</f>
        <v>0</v>
      </c>
      <c r="Y90" s="14" t="n">
        <v>-999</v>
      </c>
      <c r="Z90" s="14" t="n">
        <v>0</v>
      </c>
      <c r="AA90" s="14" t="b">
        <f aca="false">TRUE()</f>
        <v>1</v>
      </c>
      <c r="AB90" s="14" t="n">
        <v>0.764</v>
      </c>
      <c r="AC90" s="14" t="n">
        <v>-0.1571</v>
      </c>
      <c r="AD90" s="14" t="n">
        <v>4</v>
      </c>
      <c r="AE90" s="14" t="n">
        <v>2</v>
      </c>
      <c r="AF90" s="14" t="n">
        <v>2516541.77</v>
      </c>
      <c r="AG90" s="14" t="n">
        <v>6859825.35</v>
      </c>
      <c r="AH90" s="14" t="n">
        <v>2516541.84</v>
      </c>
      <c r="AI90" s="14" t="n">
        <v>6859825.34</v>
      </c>
      <c r="AJ90" s="14" t="n">
        <v>-0.0084</v>
      </c>
      <c r="AK90" s="14" t="n">
        <v>0</v>
      </c>
      <c r="AL90" s="14" t="b">
        <f aca="false">FALSE()</f>
        <v>0</v>
      </c>
      <c r="AM90" s="14" t="n">
        <v>-999</v>
      </c>
      <c r="AN90" s="14" t="n">
        <v>0</v>
      </c>
      <c r="AO90" s="14" t="b">
        <f aca="false">TRUE()</f>
        <v>1</v>
      </c>
      <c r="AP90" s="14" t="n">
        <v>32.0248</v>
      </c>
      <c r="AQ90" s="14" t="n">
        <v>1.3963</v>
      </c>
      <c r="AR90" s="14" t="n">
        <v>85</v>
      </c>
      <c r="AS90" s="14" t="n">
        <v>1</v>
      </c>
      <c r="AT90" s="14" t="n">
        <v>2516531.01</v>
      </c>
      <c r="AU90" s="14" t="n">
        <v>6859799.64</v>
      </c>
      <c r="AV90" s="14" t="n">
        <v>2516531</v>
      </c>
      <c r="AW90" s="14" t="n">
        <v>6859799.65</v>
      </c>
      <c r="AX90" s="14" t="n">
        <v>-0.0013</v>
      </c>
      <c r="AY90" s="14" t="n">
        <v>0</v>
      </c>
      <c r="AZ90" s="14" t="b">
        <f aca="false">FALSE()</f>
        <v>0</v>
      </c>
      <c r="BA90" s="14" t="n">
        <v>-999</v>
      </c>
      <c r="BB90" s="14" t="n">
        <v>0</v>
      </c>
      <c r="BC90" s="14" t="b">
        <f aca="false">TRUE()</f>
        <v>1</v>
      </c>
      <c r="BD90" s="14" t="n">
        <v>4.2659</v>
      </c>
      <c r="BE90" s="14" t="n">
        <v>-2.3562</v>
      </c>
      <c r="BF90" s="14" t="n">
        <v>77</v>
      </c>
      <c r="BG90" s="14" t="n">
        <v>3</v>
      </c>
      <c r="BH90" s="14" t="n">
        <v>2516538.34</v>
      </c>
      <c r="BI90" s="14" t="n">
        <v>6859795.57</v>
      </c>
      <c r="BJ90" s="14" t="n">
        <v>2516538.28</v>
      </c>
      <c r="BK90" s="14" t="n">
        <v>6859795.57</v>
      </c>
      <c r="BL90" s="14" t="n">
        <v>-0.0045</v>
      </c>
      <c r="BM90" s="14" t="n">
        <v>0</v>
      </c>
      <c r="BN90" s="14" t="b">
        <f aca="false">FALSE()</f>
        <v>0</v>
      </c>
      <c r="BO90" s="14" t="n">
        <v>-999</v>
      </c>
      <c r="BP90" s="14" t="n">
        <v>0</v>
      </c>
      <c r="BQ90" s="14" t="b">
        <f aca="false">TRUE()</f>
        <v>1</v>
      </c>
      <c r="BR90" s="14" t="n">
        <v>14.7071</v>
      </c>
      <c r="BS90" s="14" t="n">
        <v>-1.6232</v>
      </c>
      <c r="BT90" s="14" t="s">
        <v>72</v>
      </c>
    </row>
    <row r="91" customFormat="false" ht="12.75" hidden="false" customHeight="false" outlineLevel="0" collapsed="false">
      <c r="A91" s="14" t="n">
        <v>36</v>
      </c>
      <c r="B91" s="14" t="n">
        <v>2</v>
      </c>
      <c r="C91" s="14" t="n">
        <v>96</v>
      </c>
      <c r="D91" s="14" t="n">
        <v>2</v>
      </c>
      <c r="E91" s="14" t="n">
        <v>532</v>
      </c>
      <c r="F91" s="14" t="n">
        <v>2516536.29</v>
      </c>
      <c r="G91" s="14" t="n">
        <v>6859807.25</v>
      </c>
      <c r="H91" s="14" t="n">
        <v>2516536.31</v>
      </c>
      <c r="I91" s="14" t="n">
        <v>6859807.28</v>
      </c>
      <c r="J91" s="14" t="n">
        <v>0.61</v>
      </c>
      <c r="K91" s="14" t="n">
        <v>0.11</v>
      </c>
      <c r="L91" s="14" t="n">
        <v>0.16</v>
      </c>
      <c r="M91" s="14" t="n">
        <v>2.1573</v>
      </c>
      <c r="N91" s="14" t="n">
        <v>4</v>
      </c>
      <c r="O91" s="14" t="n">
        <v>12</v>
      </c>
      <c r="P91" s="14" t="n">
        <v>72</v>
      </c>
      <c r="Q91" s="14" t="n">
        <v>1</v>
      </c>
      <c r="R91" s="14" t="n">
        <v>2516543.35</v>
      </c>
      <c r="S91" s="14" t="n">
        <v>6859808.5</v>
      </c>
      <c r="T91" s="14" t="n">
        <v>2516543.35</v>
      </c>
      <c r="U91" s="14" t="n">
        <v>6859808.51</v>
      </c>
      <c r="V91" s="14" t="n">
        <v>0.0006</v>
      </c>
      <c r="W91" s="14" t="n">
        <v>0</v>
      </c>
      <c r="X91" s="14" t="b">
        <f aca="false">FALSE()</f>
        <v>0</v>
      </c>
      <c r="Y91" s="14" t="n">
        <v>-999</v>
      </c>
      <c r="Z91" s="14" t="n">
        <v>0</v>
      </c>
      <c r="AA91" s="14" t="b">
        <f aca="false">TRUE()</f>
        <v>1</v>
      </c>
      <c r="AB91" s="14" t="n">
        <v>1.302</v>
      </c>
      <c r="AC91" s="14" t="n">
        <v>0.1745</v>
      </c>
      <c r="AD91" s="14" t="n">
        <v>93</v>
      </c>
      <c r="AE91" s="14" t="n">
        <v>1</v>
      </c>
      <c r="AF91" s="14" t="n">
        <v>2516537.98</v>
      </c>
      <c r="AG91" s="14" t="n">
        <v>6859819.22</v>
      </c>
      <c r="AH91" s="14" t="n">
        <v>2516538.09</v>
      </c>
      <c r="AI91" s="14" t="n">
        <v>6859819.2</v>
      </c>
      <c r="AJ91" s="14" t="n">
        <v>-0.0088</v>
      </c>
      <c r="AK91" s="14" t="n">
        <v>0</v>
      </c>
      <c r="AL91" s="14" t="b">
        <f aca="false">FALSE()</f>
        <v>0</v>
      </c>
      <c r="AM91" s="14" t="n">
        <v>-999</v>
      </c>
      <c r="AN91" s="14" t="n">
        <v>0</v>
      </c>
      <c r="AO91" s="14" t="b">
        <f aca="false">TRUE()</f>
        <v>1</v>
      </c>
      <c r="AP91" s="14" t="n">
        <v>21.558</v>
      </c>
      <c r="AQ91" s="14" t="n">
        <v>1.4137</v>
      </c>
      <c r="AR91" s="14" t="n">
        <v>80</v>
      </c>
      <c r="AS91" s="14" t="n">
        <v>1</v>
      </c>
      <c r="AT91" s="14" t="n">
        <v>2516536.61</v>
      </c>
      <c r="AU91" s="14" t="n">
        <v>6859799.8</v>
      </c>
      <c r="AV91" s="14" t="n">
        <v>2516536.49</v>
      </c>
      <c r="AW91" s="14" t="n">
        <v>6859799.8</v>
      </c>
      <c r="AX91" s="14" t="n">
        <v>-0.006</v>
      </c>
      <c r="AY91" s="14" t="n">
        <v>0</v>
      </c>
      <c r="AZ91" s="14" t="b">
        <f aca="false">FALSE()</f>
        <v>0</v>
      </c>
      <c r="BA91" s="14" t="n">
        <v>-999</v>
      </c>
      <c r="BB91" s="14" t="n">
        <v>0</v>
      </c>
      <c r="BC91" s="14" t="b">
        <f aca="false">TRUE()</f>
        <v>1</v>
      </c>
      <c r="BD91" s="14" t="n">
        <v>13.346</v>
      </c>
      <c r="BE91" s="14" t="n">
        <v>-1.5533</v>
      </c>
      <c r="BF91" s="14" t="n">
        <v>76</v>
      </c>
      <c r="BG91" s="14" t="n">
        <v>3</v>
      </c>
      <c r="BH91" s="14" t="n">
        <v>2516540.08</v>
      </c>
      <c r="BI91" s="14" t="n">
        <v>6859800.43</v>
      </c>
      <c r="BJ91" s="14" t="n">
        <v>2516540.09</v>
      </c>
      <c r="BK91" s="14" t="n">
        <v>6859800.44</v>
      </c>
      <c r="BL91" s="14" t="n">
        <v>0.0008</v>
      </c>
      <c r="BM91" s="14" t="n">
        <v>0</v>
      </c>
      <c r="BN91" s="14" t="b">
        <f aca="false">FALSE()</f>
        <v>0</v>
      </c>
      <c r="BO91" s="14" t="n">
        <v>-999</v>
      </c>
      <c r="BP91" s="14" t="n">
        <v>0</v>
      </c>
      <c r="BQ91" s="14" t="b">
        <f aca="false">TRUE()</f>
        <v>1</v>
      </c>
      <c r="BR91" s="14" t="n">
        <v>1.7771</v>
      </c>
      <c r="BS91" s="14" t="n">
        <v>-1.0647</v>
      </c>
      <c r="BT91" s="14" t="s">
        <v>72</v>
      </c>
    </row>
    <row r="92" customFormat="false" ht="12.75" hidden="false" customHeight="false" outlineLevel="0" collapsed="false">
      <c r="A92" s="14" t="n">
        <v>25</v>
      </c>
      <c r="B92" s="14" t="n">
        <v>2</v>
      </c>
      <c r="C92" s="14" t="n">
        <v>96</v>
      </c>
      <c r="D92" s="14" t="n">
        <v>2</v>
      </c>
      <c r="E92" s="14" t="n">
        <v>521</v>
      </c>
      <c r="F92" s="14" t="n">
        <v>2516539.45</v>
      </c>
      <c r="G92" s="14" t="n">
        <v>6859800.96</v>
      </c>
      <c r="H92" s="14" t="n">
        <v>2516539.47</v>
      </c>
      <c r="I92" s="14" t="n">
        <v>6859801.01</v>
      </c>
      <c r="J92" s="14" t="n">
        <v>0.443</v>
      </c>
      <c r="K92" s="14" t="n">
        <v>0.09</v>
      </c>
      <c r="L92" s="14" t="n">
        <v>0.12</v>
      </c>
      <c r="M92" s="14" t="n">
        <v>2.1573</v>
      </c>
      <c r="N92" s="14" t="n">
        <v>4</v>
      </c>
      <c r="O92" s="14" t="n">
        <v>12</v>
      </c>
      <c r="P92" s="14" t="n">
        <v>75</v>
      </c>
      <c r="Q92" s="14" t="n">
        <v>3</v>
      </c>
      <c r="R92" s="14" t="n">
        <v>2516541.26</v>
      </c>
      <c r="S92" s="14" t="n">
        <v>6859804.92</v>
      </c>
      <c r="T92" s="14" t="n">
        <v>2516541.16</v>
      </c>
      <c r="U92" s="14" t="n">
        <v>6859804.96</v>
      </c>
      <c r="V92" s="14" t="n">
        <v>0.0027</v>
      </c>
      <c r="W92" s="14" t="n">
        <v>0</v>
      </c>
      <c r="X92" s="14" t="b">
        <f aca="false">FALSE()</f>
        <v>0</v>
      </c>
      <c r="Y92" s="14" t="n">
        <v>-999</v>
      </c>
      <c r="Z92" s="14" t="n">
        <v>0</v>
      </c>
      <c r="AA92" s="14" t="b">
        <f aca="false">TRUE()</f>
        <v>1</v>
      </c>
      <c r="AB92" s="14" t="n">
        <v>7.8752</v>
      </c>
      <c r="AC92" s="14" t="n">
        <v>1.1694</v>
      </c>
      <c r="AD92" s="14" t="n">
        <v>69</v>
      </c>
      <c r="AE92" s="14" t="n">
        <v>1</v>
      </c>
      <c r="AF92" s="14" t="n">
        <v>2516551.42</v>
      </c>
      <c r="AG92" s="14" t="n">
        <v>6859796.17</v>
      </c>
      <c r="AH92" s="14" t="n">
        <v>2516551.42</v>
      </c>
      <c r="AI92" s="14" t="n">
        <v>6859796.18</v>
      </c>
      <c r="AJ92" s="14" t="n">
        <v>0.0005</v>
      </c>
      <c r="AK92" s="14" t="n">
        <v>0</v>
      </c>
      <c r="AL92" s="14" t="b">
        <f aca="false">FALSE()</f>
        <v>0</v>
      </c>
      <c r="AM92" s="14" t="n">
        <v>-999</v>
      </c>
      <c r="AN92" s="14" t="n">
        <v>0</v>
      </c>
      <c r="AO92" s="14" t="b">
        <f aca="false">TRUE()</f>
        <v>1</v>
      </c>
      <c r="AP92" s="14" t="n">
        <v>1.4517</v>
      </c>
      <c r="AQ92" s="14" t="n">
        <v>-0.384</v>
      </c>
      <c r="AR92" s="14" t="n">
        <v>78</v>
      </c>
      <c r="AS92" s="14" t="n">
        <v>3</v>
      </c>
      <c r="AT92" s="14" t="n">
        <v>2516539.62</v>
      </c>
      <c r="AU92" s="14" t="n">
        <v>6859807.95</v>
      </c>
      <c r="AV92" s="14" t="n">
        <v>2516539.69</v>
      </c>
      <c r="AW92" s="14" t="n">
        <v>6859807.95</v>
      </c>
      <c r="AX92" s="14" t="n">
        <v>-0.0031</v>
      </c>
      <c r="AY92" s="14" t="n">
        <v>0</v>
      </c>
      <c r="AZ92" s="14" t="b">
        <f aca="false">FALSE()</f>
        <v>0</v>
      </c>
      <c r="BA92" s="14" t="n">
        <v>-999</v>
      </c>
      <c r="BB92" s="14" t="n">
        <v>0</v>
      </c>
      <c r="BC92" s="14" t="b">
        <f aca="false">TRUE()</f>
        <v>1</v>
      </c>
      <c r="BD92" s="14" t="n">
        <v>9.4494</v>
      </c>
      <c r="BE92" s="14" t="n">
        <v>1.5359</v>
      </c>
      <c r="BF92" s="14" t="n">
        <v>67</v>
      </c>
      <c r="BG92" s="14" t="n">
        <v>2</v>
      </c>
      <c r="BH92" s="14" t="n">
        <v>2516549.26</v>
      </c>
      <c r="BI92" s="14" t="n">
        <v>6859805.89</v>
      </c>
      <c r="BJ92" s="14" t="n">
        <v>2516549.28</v>
      </c>
      <c r="BK92" s="14" t="n">
        <v>6859805.84</v>
      </c>
      <c r="BL92" s="14" t="n">
        <v>-0.0038</v>
      </c>
      <c r="BM92" s="14" t="n">
        <v>0</v>
      </c>
      <c r="BN92" s="14" t="b">
        <f aca="false">FALSE()</f>
        <v>0</v>
      </c>
      <c r="BO92" s="14" t="n">
        <v>-999</v>
      </c>
      <c r="BP92" s="14" t="n">
        <v>0</v>
      </c>
      <c r="BQ92" s="14" t="b">
        <f aca="false">TRUE()</f>
        <v>1</v>
      </c>
      <c r="BR92" s="14" t="n">
        <v>12.0166</v>
      </c>
      <c r="BS92" s="14" t="n">
        <v>0.4538</v>
      </c>
      <c r="BT92" s="14" t="s">
        <v>72</v>
      </c>
    </row>
    <row r="93" customFormat="false" ht="12.75" hidden="false" customHeight="false" outlineLevel="0" collapsed="false">
      <c r="A93" s="14" t="n">
        <v>20</v>
      </c>
      <c r="B93" s="14" t="n">
        <v>2</v>
      </c>
      <c r="C93" s="14" t="n">
        <v>96</v>
      </c>
      <c r="D93" s="14" t="n">
        <v>2</v>
      </c>
      <c r="E93" s="14" t="n">
        <v>516</v>
      </c>
      <c r="F93" s="14" t="n">
        <v>2516544.61</v>
      </c>
      <c r="G93" s="14" t="n">
        <v>6859798.9</v>
      </c>
      <c r="H93" s="14" t="n">
        <v>2516544.61</v>
      </c>
      <c r="I93" s="14" t="n">
        <v>6859798.86</v>
      </c>
      <c r="J93" s="14" t="n">
        <v>0.341</v>
      </c>
      <c r="K93" s="14" t="n">
        <v>0.08</v>
      </c>
      <c r="L93" s="14" t="n">
        <v>0.09</v>
      </c>
      <c r="M93" s="14" t="n">
        <v>2.1573</v>
      </c>
      <c r="N93" s="14" t="n">
        <v>4</v>
      </c>
      <c r="O93" s="14" t="n">
        <v>12</v>
      </c>
      <c r="P93" s="14" t="n">
        <v>69</v>
      </c>
      <c r="Q93" s="14" t="n">
        <v>1</v>
      </c>
      <c r="R93" s="14" t="n">
        <v>2516551.42</v>
      </c>
      <c r="S93" s="14" t="n">
        <v>6859796.17</v>
      </c>
      <c r="T93" s="14" t="n">
        <v>2516551.44</v>
      </c>
      <c r="U93" s="14" t="n">
        <v>6859796.22</v>
      </c>
      <c r="V93" s="14" t="n">
        <v>0.0023</v>
      </c>
      <c r="W93" s="14" t="n">
        <v>0</v>
      </c>
      <c r="X93" s="14" t="b">
        <f aca="false">FALSE()</f>
        <v>0</v>
      </c>
      <c r="Y93" s="14" t="n">
        <v>-999</v>
      </c>
      <c r="Z93" s="14" t="n">
        <v>0</v>
      </c>
      <c r="AA93" s="14" t="b">
        <f aca="false">TRUE()</f>
        <v>1</v>
      </c>
      <c r="AB93" s="14" t="n">
        <v>8.6852</v>
      </c>
      <c r="AC93" s="14" t="n">
        <v>-0.3665</v>
      </c>
      <c r="AD93" s="14" t="n">
        <v>55</v>
      </c>
      <c r="AE93" s="14" t="n">
        <v>1</v>
      </c>
      <c r="AF93" s="14" t="n">
        <v>2516554.48</v>
      </c>
      <c r="AG93" s="14" t="n">
        <v>6859812.01</v>
      </c>
      <c r="AH93" s="14" t="n">
        <v>2516554.49</v>
      </c>
      <c r="AI93" s="14" t="n">
        <v>6859812</v>
      </c>
      <c r="AJ93" s="14" t="n">
        <v>-0.0013</v>
      </c>
      <c r="AK93" s="14" t="n">
        <v>0</v>
      </c>
      <c r="AL93" s="14" t="b">
        <f aca="false">FALSE()</f>
        <v>0</v>
      </c>
      <c r="AM93" s="14" t="n">
        <v>-999</v>
      </c>
      <c r="AN93" s="14" t="n">
        <v>0</v>
      </c>
      <c r="AO93" s="14" t="b">
        <f aca="false">TRUE()</f>
        <v>1</v>
      </c>
      <c r="AP93" s="14" t="n">
        <v>6.0581</v>
      </c>
      <c r="AQ93" s="14" t="n">
        <v>0.925</v>
      </c>
      <c r="AR93" s="14" t="n">
        <v>72</v>
      </c>
      <c r="AS93" s="14" t="n">
        <v>1</v>
      </c>
      <c r="AT93" s="14" t="n">
        <v>2516543.35</v>
      </c>
      <c r="AU93" s="14" t="n">
        <v>6859808.5</v>
      </c>
      <c r="AV93" s="14" t="n">
        <v>2516543.29</v>
      </c>
      <c r="AW93" s="14" t="n">
        <v>6859808.49</v>
      </c>
      <c r="AX93" s="14" t="n">
        <v>0.0037</v>
      </c>
      <c r="AY93" s="14" t="n">
        <v>0</v>
      </c>
      <c r="AZ93" s="14" t="b">
        <f aca="false">FALSE()</f>
        <v>0</v>
      </c>
      <c r="BA93" s="14" t="n">
        <v>-999</v>
      </c>
      <c r="BB93" s="14" t="n">
        <v>0</v>
      </c>
      <c r="BC93" s="14" t="b">
        <f aca="false">TRUE()</f>
        <v>1</v>
      </c>
      <c r="BD93" s="14" t="n">
        <v>14.6944</v>
      </c>
      <c r="BE93" s="14" t="n">
        <v>1.7104</v>
      </c>
      <c r="BF93" s="14" t="n">
        <v>54</v>
      </c>
      <c r="BG93" s="14" t="n">
        <v>2</v>
      </c>
      <c r="BH93" s="14" t="n">
        <v>2516556.71</v>
      </c>
      <c r="BI93" s="14" t="n">
        <v>6859810.71</v>
      </c>
      <c r="BJ93" s="14" t="n">
        <v>2516556.74</v>
      </c>
      <c r="BK93" s="14" t="n">
        <v>6859810.68</v>
      </c>
      <c r="BL93" s="14" t="n">
        <v>-0.0047</v>
      </c>
      <c r="BM93" s="14" t="n">
        <v>0</v>
      </c>
      <c r="BN93" s="14" t="b">
        <f aca="false">FALSE()</f>
        <v>0</v>
      </c>
      <c r="BO93" s="14" t="n">
        <v>-999</v>
      </c>
      <c r="BP93" s="14" t="n">
        <v>0</v>
      </c>
      <c r="BQ93" s="14" t="b">
        <f aca="false">TRUE()</f>
        <v>1</v>
      </c>
      <c r="BR93" s="14" t="n">
        <v>21.771</v>
      </c>
      <c r="BS93" s="14" t="n">
        <v>0.7679</v>
      </c>
      <c r="BT93" s="14" t="s">
        <v>72</v>
      </c>
    </row>
    <row r="94" customFormat="false" ht="12.75" hidden="false" customHeight="false" outlineLevel="0" collapsed="false">
      <c r="A94" s="14" t="n">
        <v>18</v>
      </c>
      <c r="B94" s="14" t="n">
        <v>2</v>
      </c>
      <c r="C94" s="14" t="n">
        <v>96</v>
      </c>
      <c r="D94" s="14" t="n">
        <v>2</v>
      </c>
      <c r="E94" s="14" t="n">
        <v>514</v>
      </c>
      <c r="F94" s="14" t="n">
        <v>2516552.22</v>
      </c>
      <c r="G94" s="14" t="n">
        <v>6859810.11</v>
      </c>
      <c r="H94" s="14" t="n">
        <v>2516552.27</v>
      </c>
      <c r="I94" s="14" t="n">
        <v>6859810.14</v>
      </c>
      <c r="J94" s="14" t="n">
        <v>0.259</v>
      </c>
      <c r="K94" s="14" t="n">
        <v>0.06</v>
      </c>
      <c r="L94" s="14" t="n">
        <v>0.06</v>
      </c>
      <c r="M94" s="14" t="n">
        <v>2.1573</v>
      </c>
      <c r="N94" s="14" t="n">
        <v>4</v>
      </c>
      <c r="O94" s="14" t="n">
        <v>12</v>
      </c>
      <c r="P94" s="14" t="n">
        <v>46</v>
      </c>
      <c r="Q94" s="14" t="n">
        <v>3</v>
      </c>
      <c r="R94" s="14" t="n">
        <v>2516564.83</v>
      </c>
      <c r="S94" s="14" t="n">
        <v>6859812.94</v>
      </c>
      <c r="T94" s="14" t="n">
        <v>2516564.82</v>
      </c>
      <c r="U94" s="14" t="n">
        <v>6859812.99</v>
      </c>
      <c r="V94" s="14" t="n">
        <v>0.004</v>
      </c>
      <c r="W94" s="14" t="n">
        <v>0</v>
      </c>
      <c r="X94" s="14" t="b">
        <f aca="false">FALSE()</f>
        <v>0</v>
      </c>
      <c r="Y94" s="14" t="n">
        <v>-999</v>
      </c>
      <c r="Z94" s="14" t="n">
        <v>0</v>
      </c>
      <c r="AA94" s="14" t="b">
        <f aca="false">TRUE()</f>
        <v>1</v>
      </c>
      <c r="AB94" s="14" t="n">
        <v>23.0643</v>
      </c>
      <c r="AC94" s="14" t="n">
        <v>0.2269</v>
      </c>
      <c r="AD94" s="14" t="n">
        <v>68</v>
      </c>
      <c r="AE94" s="14" t="n">
        <v>2</v>
      </c>
      <c r="AF94" s="14" t="n">
        <v>2516549.5</v>
      </c>
      <c r="AG94" s="14" t="n">
        <v>6859802.5</v>
      </c>
      <c r="AH94" s="14" t="n">
        <v>2516549.49</v>
      </c>
      <c r="AI94" s="14" t="n">
        <v>6859802.5</v>
      </c>
      <c r="AJ94" s="14" t="n">
        <v>-0.0003</v>
      </c>
      <c r="AK94" s="14" t="n">
        <v>0</v>
      </c>
      <c r="AL94" s="14" t="b">
        <f aca="false">FALSE()</f>
        <v>0</v>
      </c>
      <c r="AM94" s="14" t="n">
        <v>-999</v>
      </c>
      <c r="AN94" s="14" t="n">
        <v>0</v>
      </c>
      <c r="AO94" s="14" t="b">
        <f aca="false">TRUE()</f>
        <v>1</v>
      </c>
      <c r="AP94" s="14" t="n">
        <v>1.6845</v>
      </c>
      <c r="AQ94" s="14" t="n">
        <v>-1.9199</v>
      </c>
      <c r="AR94" s="14" t="n">
        <v>45</v>
      </c>
      <c r="AS94" s="14" t="n">
        <v>2</v>
      </c>
      <c r="AT94" s="14" t="n">
        <v>2516559.7</v>
      </c>
      <c r="AU94" s="14" t="n">
        <v>6859815.05</v>
      </c>
      <c r="AV94" s="14" t="n">
        <v>2516559.73</v>
      </c>
      <c r="AW94" s="14" t="n">
        <v>6859815.01</v>
      </c>
      <c r="AX94" s="14" t="n">
        <v>-0.0027</v>
      </c>
      <c r="AY94" s="14" t="n">
        <v>0</v>
      </c>
      <c r="AZ94" s="14" t="b">
        <f aca="false">FALSE()</f>
        <v>0</v>
      </c>
      <c r="BA94" s="14" t="n">
        <v>-999</v>
      </c>
      <c r="BB94" s="14" t="n">
        <v>0</v>
      </c>
      <c r="BC94" s="14" t="b">
        <f aca="false">TRUE()</f>
        <v>1</v>
      </c>
      <c r="BD94" s="14" t="n">
        <v>14.1971</v>
      </c>
      <c r="BE94" s="14" t="n">
        <v>0.576</v>
      </c>
      <c r="BF94" s="14" t="n">
        <v>59</v>
      </c>
      <c r="BG94" s="14" t="n">
        <v>2</v>
      </c>
      <c r="BH94" s="14" t="n">
        <v>2516557.29</v>
      </c>
      <c r="BI94" s="14" t="n">
        <v>6859804.79</v>
      </c>
      <c r="BJ94" s="14" t="n">
        <v>2516557.28</v>
      </c>
      <c r="BK94" s="14" t="n">
        <v>6859804.78</v>
      </c>
      <c r="BL94" s="14" t="n">
        <v>-0.0006</v>
      </c>
      <c r="BM94" s="14" t="n">
        <v>0</v>
      </c>
      <c r="BN94" s="14" t="b">
        <f aca="false">FALSE()</f>
        <v>0</v>
      </c>
      <c r="BO94" s="14" t="n">
        <v>-999</v>
      </c>
      <c r="BP94" s="14" t="n">
        <v>0</v>
      </c>
      <c r="BQ94" s="14" t="b">
        <f aca="false">TRUE()</f>
        <v>1</v>
      </c>
      <c r="BR94" s="14" t="n">
        <v>3.1758</v>
      </c>
      <c r="BS94" s="14" t="n">
        <v>-0.8203</v>
      </c>
      <c r="BT94" s="14" t="s">
        <v>72</v>
      </c>
    </row>
    <row r="95" customFormat="false" ht="12.75" hidden="false" customHeight="false" outlineLevel="0" collapsed="false">
      <c r="A95" s="14" t="n">
        <v>27</v>
      </c>
      <c r="B95" s="14" t="n">
        <v>2</v>
      </c>
      <c r="C95" s="14" t="n">
        <v>96</v>
      </c>
      <c r="D95" s="14" t="n">
        <v>2</v>
      </c>
      <c r="E95" s="14" t="n">
        <v>523</v>
      </c>
      <c r="F95" s="14" t="n">
        <v>2516537.57</v>
      </c>
      <c r="G95" s="14" t="n">
        <v>6859808.28</v>
      </c>
      <c r="H95" s="14" t="n">
        <v>2516537.58</v>
      </c>
      <c r="I95" s="14" t="n">
        <v>6859808.27</v>
      </c>
      <c r="J95" s="14" t="n">
        <v>0.295</v>
      </c>
      <c r="K95" s="14" t="n">
        <v>0.06</v>
      </c>
      <c r="L95" s="14" t="n">
        <v>0.06</v>
      </c>
      <c r="M95" s="14" t="n">
        <v>2.1573</v>
      </c>
      <c r="N95" s="14" t="n">
        <v>4</v>
      </c>
      <c r="O95" s="14" t="n">
        <v>12</v>
      </c>
      <c r="P95" s="14" t="n">
        <v>84</v>
      </c>
      <c r="Q95" s="14" t="n">
        <v>2</v>
      </c>
      <c r="R95" s="14" t="n">
        <v>2516538.64</v>
      </c>
      <c r="S95" s="14" t="n">
        <v>6859815.21</v>
      </c>
      <c r="T95" s="14" t="n">
        <v>2516538.67</v>
      </c>
      <c r="U95" s="14" t="n">
        <v>6859815.21</v>
      </c>
      <c r="V95" s="14" t="n">
        <v>-0.0012</v>
      </c>
      <c r="W95" s="14" t="n">
        <v>0</v>
      </c>
      <c r="X95" s="14" t="b">
        <f aca="false">FALSE()</f>
        <v>0</v>
      </c>
      <c r="Y95" s="14" t="n">
        <v>-999</v>
      </c>
      <c r="Z95" s="14" t="n">
        <v>0</v>
      </c>
      <c r="AA95" s="14" t="b">
        <f aca="false">TRUE()</f>
        <v>1</v>
      </c>
      <c r="AB95" s="14" t="n">
        <v>5.2615</v>
      </c>
      <c r="AC95" s="14" t="n">
        <v>1.4137</v>
      </c>
      <c r="AD95" s="14" t="n">
        <v>67</v>
      </c>
      <c r="AE95" s="14" t="n">
        <v>2</v>
      </c>
      <c r="AF95" s="14" t="n">
        <v>2516549.26</v>
      </c>
      <c r="AG95" s="14" t="n">
        <v>6859805.89</v>
      </c>
      <c r="AH95" s="14" t="n">
        <v>2516549.25</v>
      </c>
      <c r="AI95" s="14" t="n">
        <v>6859805.84</v>
      </c>
      <c r="AJ95" s="14" t="n">
        <v>-0.0042</v>
      </c>
      <c r="AK95" s="14" t="n">
        <v>0</v>
      </c>
      <c r="AL95" s="14" t="b">
        <f aca="false">FALSE()</f>
        <v>0</v>
      </c>
      <c r="AM95" s="14" t="n">
        <v>-999</v>
      </c>
      <c r="AN95" s="14" t="n">
        <v>0</v>
      </c>
      <c r="AO95" s="14" t="b">
        <f aca="false">TRUE()</f>
        <v>1</v>
      </c>
      <c r="AP95" s="14" t="n">
        <v>20.6669</v>
      </c>
      <c r="AQ95" s="14" t="n">
        <v>-0.2094</v>
      </c>
      <c r="AR95" s="14" t="n">
        <v>93</v>
      </c>
      <c r="AS95" s="14" t="n">
        <v>1</v>
      </c>
      <c r="AT95" s="14" t="n">
        <v>2516537.98</v>
      </c>
      <c r="AU95" s="14" t="n">
        <v>6859819.22</v>
      </c>
      <c r="AV95" s="14" t="n">
        <v>2516537.97</v>
      </c>
      <c r="AW95" s="14" t="n">
        <v>6859819.22</v>
      </c>
      <c r="AX95" s="14" t="n">
        <v>0.0009</v>
      </c>
      <c r="AY95" s="14" t="n">
        <v>0</v>
      </c>
      <c r="AZ95" s="14" t="b">
        <f aca="false">FALSE()</f>
        <v>0</v>
      </c>
      <c r="BA95" s="14" t="n">
        <v>-999</v>
      </c>
      <c r="BB95" s="14" t="n">
        <v>0</v>
      </c>
      <c r="BC95" s="14" t="b">
        <f aca="false">TRUE()</f>
        <v>1</v>
      </c>
      <c r="BD95" s="14" t="n">
        <v>4.3104</v>
      </c>
      <c r="BE95" s="14" t="n">
        <v>1.5359</v>
      </c>
      <c r="BF95" s="14" t="n">
        <v>72</v>
      </c>
      <c r="BG95" s="14" t="n">
        <v>1</v>
      </c>
      <c r="BH95" s="14" t="n">
        <v>2516543.35</v>
      </c>
      <c r="BI95" s="14" t="n">
        <v>6859808.5</v>
      </c>
      <c r="BJ95" s="14" t="n">
        <v>2516543.35</v>
      </c>
      <c r="BK95" s="14" t="n">
        <v>6859808.56</v>
      </c>
      <c r="BL95" s="14" t="n">
        <v>0.0021</v>
      </c>
      <c r="BM95" s="14" t="n">
        <v>0</v>
      </c>
      <c r="BN95" s="14" t="b">
        <f aca="false">FALSE()</f>
        <v>0</v>
      </c>
      <c r="BO95" s="14" t="n">
        <v>-999</v>
      </c>
      <c r="BP95" s="14" t="n">
        <v>0</v>
      </c>
      <c r="BQ95" s="14" t="b">
        <f aca="false">TRUE()</f>
        <v>1</v>
      </c>
      <c r="BR95" s="14" t="n">
        <v>9.2565</v>
      </c>
      <c r="BS95" s="14" t="n">
        <v>0.0524</v>
      </c>
      <c r="BT95" s="14" t="s">
        <v>72</v>
      </c>
    </row>
    <row r="96" customFormat="false" ht="12.75" hidden="false" customHeight="false" outlineLevel="0" collapsed="false">
      <c r="A96" s="14" t="n">
        <v>47</v>
      </c>
      <c r="B96" s="14" t="n">
        <v>2</v>
      </c>
      <c r="C96" s="14" t="n">
        <v>96</v>
      </c>
      <c r="D96" s="14" t="n">
        <v>2</v>
      </c>
      <c r="E96" s="14" t="n">
        <v>543</v>
      </c>
      <c r="F96" s="14" t="n">
        <v>2516534.2</v>
      </c>
      <c r="G96" s="14" t="n">
        <v>6859837.21</v>
      </c>
      <c r="H96" s="14" t="n">
        <v>2516534.22</v>
      </c>
      <c r="I96" s="14" t="n">
        <v>6859837.21</v>
      </c>
      <c r="J96" s="14" t="n">
        <v>0.181</v>
      </c>
      <c r="K96" s="14" t="n">
        <v>0.05</v>
      </c>
      <c r="L96" s="14" t="n">
        <v>0.04</v>
      </c>
      <c r="M96" s="14" t="n">
        <v>2.1573</v>
      </c>
      <c r="N96" s="14" t="n">
        <v>4</v>
      </c>
      <c r="O96" s="14" t="n">
        <v>12</v>
      </c>
      <c r="P96" s="14" t="n">
        <v>3</v>
      </c>
      <c r="Q96" s="14" t="n">
        <v>2</v>
      </c>
      <c r="R96" s="14" t="n">
        <v>2516544.29</v>
      </c>
      <c r="S96" s="14" t="n">
        <v>6859841.14</v>
      </c>
      <c r="T96" s="14" t="n">
        <v>2516544.3</v>
      </c>
      <c r="U96" s="14" t="n">
        <v>6859841.11</v>
      </c>
      <c r="V96" s="14" t="n">
        <v>-0.0025</v>
      </c>
      <c r="W96" s="14" t="n">
        <v>0</v>
      </c>
      <c r="X96" s="14" t="b">
        <f aca="false">FALSE()</f>
        <v>0</v>
      </c>
      <c r="Y96" s="14" t="n">
        <v>-999</v>
      </c>
      <c r="Z96" s="14" t="n">
        <v>0</v>
      </c>
      <c r="AA96" s="14" t="b">
        <f aca="false">TRUE()</f>
        <v>1</v>
      </c>
      <c r="AB96" s="14" t="n">
        <v>19.4092</v>
      </c>
      <c r="AC96" s="14" t="n">
        <v>0.3665</v>
      </c>
      <c r="AD96" s="14" t="n">
        <v>131</v>
      </c>
      <c r="AE96" s="14" t="n">
        <v>2</v>
      </c>
      <c r="AF96" s="14" t="n">
        <v>2516522.47</v>
      </c>
      <c r="AG96" s="14" t="n">
        <v>6859841</v>
      </c>
      <c r="AH96" s="14" t="n">
        <v>2516522.47</v>
      </c>
      <c r="AI96" s="14" t="n">
        <v>6859841.01</v>
      </c>
      <c r="AJ96" s="14" t="n">
        <v>-0.0009</v>
      </c>
      <c r="AK96" s="14" t="n">
        <v>0</v>
      </c>
      <c r="AL96" s="14" t="b">
        <f aca="false">FALSE()</f>
        <v>0</v>
      </c>
      <c r="AM96" s="14" t="n">
        <v>-999</v>
      </c>
      <c r="AN96" s="14" t="n">
        <v>0</v>
      </c>
      <c r="AO96" s="14" t="b">
        <f aca="false">TRUE()</f>
        <v>1</v>
      </c>
      <c r="AP96" s="14" t="n">
        <v>7.0765</v>
      </c>
      <c r="AQ96" s="14" t="n">
        <v>2.8274</v>
      </c>
      <c r="AR96" s="14" t="n">
        <v>146</v>
      </c>
      <c r="AS96" s="14" t="n">
        <v>2</v>
      </c>
      <c r="AT96" s="14" t="n">
        <v>2516537.28</v>
      </c>
      <c r="AU96" s="14" t="n">
        <v>6859844.68</v>
      </c>
      <c r="AV96" s="14" t="n">
        <v>2516537.25</v>
      </c>
      <c r="AW96" s="14" t="n">
        <v>6859844.69</v>
      </c>
      <c r="AX96" s="14" t="n">
        <v>0.0015</v>
      </c>
      <c r="AY96" s="14" t="n">
        <v>0</v>
      </c>
      <c r="AZ96" s="14" t="b">
        <f aca="false">FALSE()</f>
        <v>0</v>
      </c>
      <c r="BA96" s="14" t="n">
        <v>-999</v>
      </c>
      <c r="BB96" s="14" t="n">
        <v>0</v>
      </c>
      <c r="BC96" s="14" t="b">
        <f aca="false">TRUE()</f>
        <v>1</v>
      </c>
      <c r="BD96" s="14" t="n">
        <v>10.607</v>
      </c>
      <c r="BE96" s="14" t="n">
        <v>1.1868</v>
      </c>
      <c r="BF96" s="14" t="n">
        <v>135</v>
      </c>
      <c r="BG96" s="14" t="n">
        <v>2</v>
      </c>
      <c r="BH96" s="14" t="n">
        <v>2516524.63</v>
      </c>
      <c r="BI96" s="14" t="n">
        <v>6859845.21</v>
      </c>
      <c r="BJ96" s="14" t="n">
        <v>2516524.64</v>
      </c>
      <c r="BK96" s="14" t="n">
        <v>6859845.22</v>
      </c>
      <c r="BL96" s="14" t="n">
        <v>-0.0012</v>
      </c>
      <c r="BM96" s="14" t="n">
        <v>0</v>
      </c>
      <c r="BN96" s="14" t="b">
        <f aca="false">FALSE()</f>
        <v>0</v>
      </c>
      <c r="BO96" s="14" t="n">
        <v>-999</v>
      </c>
      <c r="BP96" s="14" t="n">
        <v>0</v>
      </c>
      <c r="BQ96" s="14" t="b">
        <f aca="false">TRUE()</f>
        <v>1</v>
      </c>
      <c r="BR96" s="14" t="n">
        <v>9.8986</v>
      </c>
      <c r="BS96" s="14" t="n">
        <v>2.4435</v>
      </c>
      <c r="BT96" s="14" t="s">
        <v>72</v>
      </c>
    </row>
    <row r="98" customFormat="false" ht="12.75" hidden="false" customHeight="false" outlineLevel="0" collapsed="false">
      <c r="C98" s="14" t="n">
        <v>1</v>
      </c>
      <c r="D98" s="14" t="n">
        <v>2</v>
      </c>
      <c r="E98" s="14" t="n">
        <v>2516543.62</v>
      </c>
      <c r="F98" s="14" t="n">
        <v>6859843.46</v>
      </c>
    </row>
    <row r="99" customFormat="false" ht="12.75" hidden="false" customHeight="false" outlineLevel="0" collapsed="false">
      <c r="C99" s="14" t="n">
        <v>2</v>
      </c>
      <c r="D99" s="14" t="n">
        <v>2</v>
      </c>
      <c r="E99" s="14" t="n">
        <v>2516542.59</v>
      </c>
      <c r="F99" s="14" t="n">
        <v>6859831.13</v>
      </c>
    </row>
    <row r="100" customFormat="false" ht="12.75" hidden="false" customHeight="false" outlineLevel="0" collapsed="false">
      <c r="C100" s="14" t="n">
        <v>3</v>
      </c>
      <c r="D100" s="14" t="n">
        <v>2</v>
      </c>
      <c r="E100" s="14" t="n">
        <v>2516544.29</v>
      </c>
      <c r="F100" s="14" t="n">
        <v>6859841.14</v>
      </c>
    </row>
    <row r="101" customFormat="false" ht="12.75" hidden="false" customHeight="false" outlineLevel="0" collapsed="false">
      <c r="C101" s="14" t="n">
        <v>4</v>
      </c>
      <c r="D101" s="14" t="n">
        <v>2</v>
      </c>
      <c r="E101" s="14" t="n">
        <v>2516541.77</v>
      </c>
      <c r="F101" s="14" t="n">
        <v>6859825.35</v>
      </c>
    </row>
    <row r="102" customFormat="false" ht="12.75" hidden="false" customHeight="false" outlineLevel="0" collapsed="false">
      <c r="C102" s="14" t="n">
        <v>5</v>
      </c>
      <c r="D102" s="14" t="n">
        <v>2</v>
      </c>
      <c r="E102" s="14" t="n">
        <v>2516547.43</v>
      </c>
      <c r="F102" s="14" t="n">
        <v>6859847.51</v>
      </c>
    </row>
    <row r="103" customFormat="false" ht="12.75" hidden="false" customHeight="false" outlineLevel="0" collapsed="false">
      <c r="C103" s="14" t="n">
        <v>6</v>
      </c>
      <c r="D103" s="14" t="n">
        <v>2</v>
      </c>
      <c r="E103" s="14" t="n">
        <v>2516544.74</v>
      </c>
      <c r="F103" s="14" t="n">
        <v>6859835.88</v>
      </c>
    </row>
    <row r="104" customFormat="false" ht="12.75" hidden="false" customHeight="false" outlineLevel="0" collapsed="false">
      <c r="C104" s="14" t="n">
        <v>7</v>
      </c>
      <c r="D104" s="14" t="n">
        <v>2</v>
      </c>
      <c r="E104" s="14" t="n">
        <v>2516547.3</v>
      </c>
      <c r="F104" s="14" t="n">
        <v>6859845.61</v>
      </c>
    </row>
    <row r="105" customFormat="false" ht="12.75" hidden="false" customHeight="false" outlineLevel="0" collapsed="false">
      <c r="C105" s="14" t="n">
        <v>8</v>
      </c>
      <c r="D105" s="14" t="n">
        <v>2</v>
      </c>
      <c r="E105" s="14" t="n">
        <v>2516542.92</v>
      </c>
      <c r="F105" s="14" t="n">
        <v>6859827.14</v>
      </c>
    </row>
    <row r="106" customFormat="false" ht="12.75" hidden="false" customHeight="false" outlineLevel="0" collapsed="false">
      <c r="C106" s="14" t="n">
        <v>9</v>
      </c>
      <c r="D106" s="14" t="n">
        <v>3</v>
      </c>
      <c r="E106" s="14" t="n">
        <v>2516546.44</v>
      </c>
      <c r="F106" s="14" t="n">
        <v>6859837.03</v>
      </c>
    </row>
    <row r="107" customFormat="false" ht="12.75" hidden="false" customHeight="false" outlineLevel="0" collapsed="false">
      <c r="C107" s="14" t="n">
        <v>10</v>
      </c>
      <c r="D107" s="14" t="n">
        <v>3</v>
      </c>
      <c r="E107" s="14" t="n">
        <v>2516548.25</v>
      </c>
      <c r="F107" s="14" t="n">
        <v>6859842.06</v>
      </c>
    </row>
    <row r="108" customFormat="false" ht="12.75" hidden="false" customHeight="false" outlineLevel="0" collapsed="false">
      <c r="C108" s="14" t="n">
        <v>11</v>
      </c>
      <c r="D108" s="14" t="n">
        <v>2</v>
      </c>
      <c r="E108" s="14" t="n">
        <v>2516550.98</v>
      </c>
      <c r="F108" s="14" t="n">
        <v>6859849.59</v>
      </c>
    </row>
    <row r="109" customFormat="false" ht="12.75" hidden="false" customHeight="false" outlineLevel="0" collapsed="false">
      <c r="C109" s="14" t="n">
        <v>12</v>
      </c>
      <c r="D109" s="14" t="n">
        <v>2</v>
      </c>
      <c r="E109" s="14" t="n">
        <v>2516545.28</v>
      </c>
      <c r="F109" s="14" t="n">
        <v>6859832.67</v>
      </c>
    </row>
    <row r="110" customFormat="false" ht="12.75" hidden="false" customHeight="false" outlineLevel="0" collapsed="false">
      <c r="C110" s="14" t="n">
        <v>13</v>
      </c>
      <c r="D110" s="14" t="n">
        <v>2</v>
      </c>
      <c r="E110" s="14" t="n">
        <v>2516551.13</v>
      </c>
      <c r="F110" s="14" t="n">
        <v>6859845.99</v>
      </c>
    </row>
    <row r="111" customFormat="false" ht="12.75" hidden="false" customHeight="false" outlineLevel="0" collapsed="false">
      <c r="C111" s="14" t="n">
        <v>14</v>
      </c>
      <c r="D111" s="14" t="n">
        <v>2</v>
      </c>
      <c r="E111" s="14" t="n">
        <v>2516545.11</v>
      </c>
      <c r="F111" s="14" t="n">
        <v>6859829.9</v>
      </c>
    </row>
    <row r="112" customFormat="false" ht="12.75" hidden="false" customHeight="false" outlineLevel="0" collapsed="false">
      <c r="C112" s="14" t="n">
        <v>15</v>
      </c>
      <c r="D112" s="14" t="n">
        <v>2</v>
      </c>
      <c r="E112" s="14" t="n">
        <v>2516547.7</v>
      </c>
      <c r="F112" s="14" t="n">
        <v>6859833.97</v>
      </c>
    </row>
    <row r="113" customFormat="false" ht="12.75" hidden="false" customHeight="false" outlineLevel="0" collapsed="false">
      <c r="C113" s="14" t="n">
        <v>16</v>
      </c>
      <c r="D113" s="14" t="n">
        <v>2</v>
      </c>
      <c r="E113" s="14" t="n">
        <v>2516553.89</v>
      </c>
      <c r="F113" s="14" t="n">
        <v>6859844.53</v>
      </c>
    </row>
    <row r="114" customFormat="false" ht="12.75" hidden="false" customHeight="false" outlineLevel="0" collapsed="false">
      <c r="C114" s="14" t="n">
        <v>17</v>
      </c>
      <c r="D114" s="14" t="n">
        <v>2</v>
      </c>
      <c r="E114" s="14" t="n">
        <v>2516553.47</v>
      </c>
      <c r="F114" s="14" t="n">
        <v>6859841.87</v>
      </c>
    </row>
    <row r="115" customFormat="false" ht="12.75" hidden="false" customHeight="false" outlineLevel="0" collapsed="false">
      <c r="C115" s="14" t="n">
        <v>18</v>
      </c>
      <c r="D115" s="14" t="n">
        <v>1</v>
      </c>
      <c r="E115" s="14" t="n">
        <v>2516550.64</v>
      </c>
      <c r="F115" s="14" t="n">
        <v>6859836.85</v>
      </c>
    </row>
    <row r="116" customFormat="false" ht="12.75" hidden="false" customHeight="false" outlineLevel="0" collapsed="false">
      <c r="C116" s="14" t="n">
        <v>19</v>
      </c>
      <c r="D116" s="14" t="n">
        <v>2</v>
      </c>
      <c r="E116" s="14" t="n">
        <v>2516553.08</v>
      </c>
      <c r="F116" s="14" t="n">
        <v>6859838.81</v>
      </c>
    </row>
    <row r="117" customFormat="false" ht="12.75" hidden="false" customHeight="false" outlineLevel="0" collapsed="false">
      <c r="C117" s="14" t="n">
        <v>20</v>
      </c>
      <c r="D117" s="14" t="n">
        <v>2</v>
      </c>
      <c r="E117" s="14" t="n">
        <v>2516555.99</v>
      </c>
      <c r="F117" s="14" t="n">
        <v>6859838.55</v>
      </c>
    </row>
    <row r="118" customFormat="false" ht="12.75" hidden="false" customHeight="false" outlineLevel="0" collapsed="false">
      <c r="C118" s="14" t="n">
        <v>21</v>
      </c>
      <c r="D118" s="14" t="n">
        <v>2</v>
      </c>
      <c r="E118" s="14" t="n">
        <v>2516553.79</v>
      </c>
      <c r="F118" s="14" t="n">
        <v>6859835.79</v>
      </c>
    </row>
    <row r="119" customFormat="false" ht="12.75" hidden="false" customHeight="false" outlineLevel="0" collapsed="false">
      <c r="C119" s="14" t="n">
        <v>22</v>
      </c>
      <c r="D119" s="14" t="n">
        <v>2</v>
      </c>
      <c r="E119" s="14" t="n">
        <v>2516555.71</v>
      </c>
      <c r="F119" s="14" t="n">
        <v>6859836.54</v>
      </c>
    </row>
    <row r="120" customFormat="false" ht="12.75" hidden="false" customHeight="false" outlineLevel="0" collapsed="false">
      <c r="C120" s="14" t="n">
        <v>23</v>
      </c>
      <c r="D120" s="14" t="n">
        <v>2</v>
      </c>
      <c r="E120" s="14" t="n">
        <v>2516545.91</v>
      </c>
      <c r="F120" s="14" t="n">
        <v>6859825.21</v>
      </c>
    </row>
    <row r="121" customFormat="false" ht="12.75" hidden="false" customHeight="false" outlineLevel="0" collapsed="false">
      <c r="C121" s="14" t="n">
        <v>24</v>
      </c>
      <c r="D121" s="14" t="n">
        <v>2</v>
      </c>
      <c r="E121" s="14" t="n">
        <v>2516553.42</v>
      </c>
      <c r="F121" s="14" t="n">
        <v>6859831.61</v>
      </c>
    </row>
    <row r="122" customFormat="false" ht="12.75" hidden="false" customHeight="false" outlineLevel="0" collapsed="false">
      <c r="C122" s="14" t="n">
        <v>25</v>
      </c>
      <c r="D122" s="14" t="n">
        <v>2</v>
      </c>
      <c r="E122" s="14" t="n">
        <v>2516550.32</v>
      </c>
      <c r="F122" s="14" t="n">
        <v>6859827.55</v>
      </c>
    </row>
    <row r="123" customFormat="false" ht="12.75" hidden="false" customHeight="false" outlineLevel="0" collapsed="false">
      <c r="C123" s="14" t="n">
        <v>26</v>
      </c>
      <c r="D123" s="14" t="n">
        <v>2</v>
      </c>
      <c r="E123" s="14" t="n">
        <v>2516561.66</v>
      </c>
      <c r="F123" s="14" t="n">
        <v>6859833.28</v>
      </c>
    </row>
    <row r="124" customFormat="false" ht="12.75" hidden="false" customHeight="false" outlineLevel="0" collapsed="false">
      <c r="C124" s="14" t="n">
        <v>27</v>
      </c>
      <c r="D124" s="14" t="n">
        <v>2</v>
      </c>
      <c r="E124" s="14" t="n">
        <v>2516558.59</v>
      </c>
      <c r="F124" s="14" t="n">
        <v>6859830.66</v>
      </c>
    </row>
    <row r="125" customFormat="false" ht="12.75" hidden="false" customHeight="false" outlineLevel="0" collapsed="false">
      <c r="C125" s="14" t="n">
        <v>28</v>
      </c>
      <c r="D125" s="14" t="n">
        <v>2</v>
      </c>
      <c r="E125" s="14" t="n">
        <v>2516553.03</v>
      </c>
      <c r="F125" s="14" t="n">
        <v>6859827.59</v>
      </c>
    </row>
    <row r="126" customFormat="false" ht="12.75" hidden="false" customHeight="false" outlineLevel="0" collapsed="false">
      <c r="C126" s="14" t="n">
        <v>29</v>
      </c>
      <c r="D126" s="14" t="n">
        <v>2</v>
      </c>
      <c r="E126" s="14" t="n">
        <v>2516549.13</v>
      </c>
      <c r="F126" s="14" t="n">
        <v>6859825.08</v>
      </c>
    </row>
    <row r="127" customFormat="false" ht="12.75" hidden="false" customHeight="false" outlineLevel="0" collapsed="false">
      <c r="C127" s="14" t="n">
        <v>30</v>
      </c>
      <c r="D127" s="14" t="n">
        <v>2</v>
      </c>
      <c r="E127" s="14" t="n">
        <v>2516552.03</v>
      </c>
      <c r="F127" s="14" t="n">
        <v>6859825.75</v>
      </c>
    </row>
    <row r="128" customFormat="false" ht="12.75" hidden="false" customHeight="false" outlineLevel="0" collapsed="false">
      <c r="C128" s="14" t="n">
        <v>31</v>
      </c>
      <c r="D128" s="14" t="n">
        <v>2</v>
      </c>
      <c r="E128" s="14" t="n">
        <v>2516558.51</v>
      </c>
      <c r="F128" s="14" t="n">
        <v>6859828.1</v>
      </c>
    </row>
    <row r="129" customFormat="false" ht="12.75" hidden="false" customHeight="false" outlineLevel="0" collapsed="false">
      <c r="C129" s="14" t="n">
        <v>32</v>
      </c>
      <c r="D129" s="14" t="n">
        <v>2</v>
      </c>
      <c r="E129" s="14" t="n">
        <v>2516559.66</v>
      </c>
      <c r="F129" s="14" t="n">
        <v>6859826.49</v>
      </c>
    </row>
    <row r="130" customFormat="false" ht="12.75" hidden="false" customHeight="false" outlineLevel="0" collapsed="false">
      <c r="C130" s="14" t="n">
        <v>33</v>
      </c>
      <c r="D130" s="14" t="n">
        <v>2</v>
      </c>
      <c r="E130" s="14" t="n">
        <v>2516564.3</v>
      </c>
      <c r="F130" s="14" t="n">
        <v>6859825.39</v>
      </c>
    </row>
    <row r="131" customFormat="false" ht="12.75" hidden="false" customHeight="false" outlineLevel="0" collapsed="false">
      <c r="C131" s="14" t="n">
        <v>34</v>
      </c>
      <c r="D131" s="14" t="n">
        <v>2</v>
      </c>
      <c r="E131" s="14" t="n">
        <v>2516552.99</v>
      </c>
      <c r="F131" s="14" t="n">
        <v>6859822.92</v>
      </c>
    </row>
    <row r="132" customFormat="false" ht="12.75" hidden="false" customHeight="false" outlineLevel="0" collapsed="false">
      <c r="C132" s="14" t="n">
        <v>35</v>
      </c>
      <c r="D132" s="14" t="n">
        <v>2</v>
      </c>
      <c r="E132" s="14" t="n">
        <v>2516559.99</v>
      </c>
      <c r="F132" s="14" t="n">
        <v>6859823.93</v>
      </c>
    </row>
    <row r="133" customFormat="false" ht="12.75" hidden="false" customHeight="false" outlineLevel="0" collapsed="false">
      <c r="C133" s="14" t="n">
        <v>36</v>
      </c>
      <c r="D133" s="14" t="n">
        <v>2</v>
      </c>
      <c r="E133" s="14" t="n">
        <v>2516549.53</v>
      </c>
      <c r="F133" s="14" t="n">
        <v>6859821.44</v>
      </c>
    </row>
    <row r="134" customFormat="false" ht="12.75" hidden="false" customHeight="false" outlineLevel="0" collapsed="false">
      <c r="C134" s="14" t="n">
        <v>37</v>
      </c>
      <c r="D134" s="14" t="n">
        <v>2</v>
      </c>
      <c r="E134" s="14" t="n">
        <v>2516554.26</v>
      </c>
      <c r="F134" s="14" t="n">
        <v>6859821.31</v>
      </c>
    </row>
    <row r="135" customFormat="false" ht="12.75" hidden="false" customHeight="false" outlineLevel="0" collapsed="false">
      <c r="C135" s="14" t="n">
        <v>38</v>
      </c>
      <c r="D135" s="14" t="n">
        <v>2</v>
      </c>
      <c r="E135" s="14" t="n">
        <v>2516565.47</v>
      </c>
      <c r="F135" s="14" t="n">
        <v>6859820.66</v>
      </c>
    </row>
    <row r="136" customFormat="false" ht="12.75" hidden="false" customHeight="false" outlineLevel="0" collapsed="false">
      <c r="C136" s="14" t="n">
        <v>39</v>
      </c>
      <c r="D136" s="14" t="n">
        <v>2</v>
      </c>
      <c r="E136" s="14" t="n">
        <v>2516564.31</v>
      </c>
      <c r="F136" s="14" t="n">
        <v>6859818.1</v>
      </c>
    </row>
    <row r="137" customFormat="false" ht="12.75" hidden="false" customHeight="false" outlineLevel="0" collapsed="false">
      <c r="C137" s="14" t="n">
        <v>40</v>
      </c>
      <c r="D137" s="14" t="n">
        <v>2</v>
      </c>
      <c r="E137" s="14" t="n">
        <v>2516553.94</v>
      </c>
      <c r="F137" s="14" t="n">
        <v>6859818.28</v>
      </c>
    </row>
    <row r="138" customFormat="false" ht="12.75" hidden="false" customHeight="false" outlineLevel="0" collapsed="false">
      <c r="C138" s="14" t="n">
        <v>41</v>
      </c>
      <c r="D138" s="14" t="n">
        <v>2</v>
      </c>
      <c r="E138" s="14" t="n">
        <v>2516568.32</v>
      </c>
      <c r="F138" s="14" t="n">
        <v>6859814.55</v>
      </c>
    </row>
    <row r="139" customFormat="false" ht="12.75" hidden="false" customHeight="false" outlineLevel="0" collapsed="false">
      <c r="C139" s="14" t="n">
        <v>42</v>
      </c>
      <c r="D139" s="14" t="n">
        <v>2</v>
      </c>
      <c r="E139" s="14" t="n">
        <v>2516571.35</v>
      </c>
      <c r="F139" s="14" t="n">
        <v>6859813.46</v>
      </c>
    </row>
    <row r="140" customFormat="false" ht="12.75" hidden="false" customHeight="false" outlineLevel="0" collapsed="false">
      <c r="C140" s="14" t="n">
        <v>43</v>
      </c>
      <c r="D140" s="14" t="n">
        <v>1</v>
      </c>
      <c r="E140" s="14" t="n">
        <v>2516551.25</v>
      </c>
      <c r="F140" s="14" t="n">
        <v>6859818.12</v>
      </c>
    </row>
    <row r="141" customFormat="false" ht="12.75" hidden="false" customHeight="false" outlineLevel="0" collapsed="false">
      <c r="C141" s="14" t="n">
        <v>44</v>
      </c>
      <c r="D141" s="14" t="n">
        <v>2</v>
      </c>
      <c r="E141" s="14" t="n">
        <v>2516572.59</v>
      </c>
      <c r="F141" s="14" t="n">
        <v>6859811.9</v>
      </c>
    </row>
    <row r="142" customFormat="false" ht="12.75" hidden="false" customHeight="false" outlineLevel="0" collapsed="false">
      <c r="C142" s="14" t="n">
        <v>45</v>
      </c>
      <c r="D142" s="14" t="n">
        <v>2</v>
      </c>
      <c r="E142" s="14" t="n">
        <v>2516559.7</v>
      </c>
      <c r="F142" s="14" t="n">
        <v>6859815.05</v>
      </c>
    </row>
    <row r="143" customFormat="false" ht="12.75" hidden="false" customHeight="false" outlineLevel="0" collapsed="false">
      <c r="C143" s="14" t="n">
        <v>46</v>
      </c>
      <c r="D143" s="14" t="n">
        <v>3</v>
      </c>
      <c r="E143" s="14" t="n">
        <v>2516564.83</v>
      </c>
      <c r="F143" s="14" t="n">
        <v>6859812.94</v>
      </c>
    </row>
    <row r="144" customFormat="false" ht="12.75" hidden="false" customHeight="false" outlineLevel="0" collapsed="false">
      <c r="C144" s="14" t="n">
        <v>47</v>
      </c>
      <c r="D144" s="14" t="n">
        <v>2</v>
      </c>
      <c r="E144" s="14" t="n">
        <v>2516571.05</v>
      </c>
      <c r="F144" s="14" t="n">
        <v>6859808.93</v>
      </c>
    </row>
    <row r="145" customFormat="false" ht="12.75" hidden="false" customHeight="false" outlineLevel="0" collapsed="false">
      <c r="C145" s="14" t="n">
        <v>48</v>
      </c>
      <c r="D145" s="14" t="n">
        <v>2</v>
      </c>
      <c r="E145" s="14" t="n">
        <v>2516556.57</v>
      </c>
      <c r="F145" s="14" t="n">
        <v>6859813.23</v>
      </c>
    </row>
    <row r="146" customFormat="false" ht="12.75" hidden="false" customHeight="false" outlineLevel="0" collapsed="false">
      <c r="C146" s="14" t="n">
        <v>49</v>
      </c>
      <c r="D146" s="14" t="n">
        <v>1</v>
      </c>
      <c r="E146" s="14" t="n">
        <v>2516547</v>
      </c>
      <c r="F146" s="14" t="n">
        <v>6859817.72</v>
      </c>
    </row>
    <row r="147" customFormat="false" ht="12.75" hidden="false" customHeight="false" outlineLevel="0" collapsed="false">
      <c r="C147" s="14" t="n">
        <v>50</v>
      </c>
      <c r="D147" s="14" t="n">
        <v>2</v>
      </c>
      <c r="E147" s="14" t="n">
        <v>2516560.6</v>
      </c>
      <c r="F147" s="14" t="n">
        <v>6859810.28</v>
      </c>
    </row>
    <row r="148" customFormat="false" ht="12.75" hidden="false" customHeight="false" outlineLevel="0" collapsed="false">
      <c r="C148" s="14" t="n">
        <v>51</v>
      </c>
      <c r="D148" s="14" t="n">
        <v>2</v>
      </c>
      <c r="E148" s="14" t="n">
        <v>2516553.4</v>
      </c>
      <c r="F148" s="14" t="n">
        <v>6859813.77</v>
      </c>
    </row>
    <row r="149" customFormat="false" ht="12.75" hidden="false" customHeight="false" outlineLevel="0" collapsed="false">
      <c r="C149" s="14" t="n">
        <v>52</v>
      </c>
      <c r="D149" s="14" t="n">
        <v>1</v>
      </c>
      <c r="E149" s="14" t="n">
        <v>2516550.01</v>
      </c>
      <c r="F149" s="14" t="n">
        <v>6859815.72</v>
      </c>
    </row>
    <row r="150" customFormat="false" ht="12.75" hidden="false" customHeight="false" outlineLevel="0" collapsed="false">
      <c r="C150" s="14" t="n">
        <v>53</v>
      </c>
      <c r="D150" s="14" t="n">
        <v>3</v>
      </c>
      <c r="E150" s="14" t="n">
        <v>2516564.63</v>
      </c>
      <c r="F150" s="14" t="n">
        <v>6859806.28</v>
      </c>
    </row>
    <row r="151" customFormat="false" ht="12.75" hidden="false" customHeight="false" outlineLevel="0" collapsed="false">
      <c r="C151" s="14" t="n">
        <v>54</v>
      </c>
      <c r="D151" s="14" t="n">
        <v>2</v>
      </c>
      <c r="E151" s="14" t="n">
        <v>2516556.71</v>
      </c>
      <c r="F151" s="14" t="n">
        <v>6859810.71</v>
      </c>
    </row>
    <row r="152" customFormat="false" ht="12.75" hidden="false" customHeight="false" outlineLevel="0" collapsed="false">
      <c r="C152" s="14" t="n">
        <v>55</v>
      </c>
      <c r="D152" s="14" t="n">
        <v>1</v>
      </c>
      <c r="E152" s="14" t="n">
        <v>2516554.48</v>
      </c>
      <c r="F152" s="14" t="n">
        <v>6859812.01</v>
      </c>
    </row>
    <row r="153" customFormat="false" ht="12.75" hidden="false" customHeight="false" outlineLevel="0" collapsed="false">
      <c r="C153" s="14" t="n">
        <v>56</v>
      </c>
      <c r="D153" s="14" t="n">
        <v>1</v>
      </c>
      <c r="E153" s="14" t="n">
        <v>2516552.11</v>
      </c>
      <c r="F153" s="14" t="n">
        <v>6859812.69</v>
      </c>
    </row>
    <row r="154" customFormat="false" ht="12.75" hidden="false" customHeight="false" outlineLevel="0" collapsed="false">
      <c r="C154" s="14" t="n">
        <v>57</v>
      </c>
      <c r="D154" s="14" t="n">
        <v>2</v>
      </c>
      <c r="E154" s="14" t="n">
        <v>2516560.13</v>
      </c>
      <c r="F154" s="14" t="n">
        <v>6859806.02</v>
      </c>
    </row>
    <row r="155" customFormat="false" ht="12.75" hidden="false" customHeight="false" outlineLevel="0" collapsed="false">
      <c r="C155" s="14" t="n">
        <v>58</v>
      </c>
      <c r="D155" s="14" t="n">
        <v>2</v>
      </c>
      <c r="E155" s="14" t="n">
        <v>2516543.94</v>
      </c>
      <c r="F155" s="14" t="n">
        <v>6859818.62</v>
      </c>
    </row>
    <row r="156" customFormat="false" ht="12.75" hidden="false" customHeight="false" outlineLevel="0" collapsed="false">
      <c r="C156" s="14" t="n">
        <v>59</v>
      </c>
      <c r="D156" s="14" t="n">
        <v>2</v>
      </c>
      <c r="E156" s="14" t="n">
        <v>2516557.29</v>
      </c>
      <c r="F156" s="14" t="n">
        <v>6859804.79</v>
      </c>
    </row>
    <row r="157" customFormat="false" ht="12.75" hidden="false" customHeight="false" outlineLevel="0" collapsed="false">
      <c r="C157" s="14" t="n">
        <v>60</v>
      </c>
      <c r="D157" s="14" t="n">
        <v>2</v>
      </c>
      <c r="E157" s="14" t="n">
        <v>2516546.24</v>
      </c>
      <c r="F157" s="14" t="n">
        <v>6859815.57</v>
      </c>
    </row>
    <row r="158" customFormat="false" ht="12.75" hidden="false" customHeight="false" outlineLevel="0" collapsed="false">
      <c r="C158" s="14" t="n">
        <v>61</v>
      </c>
      <c r="D158" s="14" t="n">
        <v>2</v>
      </c>
      <c r="E158" s="14" t="n">
        <v>2516556.57</v>
      </c>
      <c r="F158" s="14" t="n">
        <v>6859802.01</v>
      </c>
    </row>
    <row r="159" customFormat="false" ht="12.75" hidden="false" customHeight="false" outlineLevel="0" collapsed="false">
      <c r="C159" s="14" t="n">
        <v>62</v>
      </c>
      <c r="D159" s="14" t="n">
        <v>2</v>
      </c>
      <c r="E159" s="14" t="n">
        <v>2516551.2</v>
      </c>
      <c r="F159" s="14" t="n">
        <v>6859805.99</v>
      </c>
    </row>
    <row r="160" customFormat="false" ht="12.75" hidden="false" customHeight="false" outlineLevel="0" collapsed="false">
      <c r="C160" s="14" t="n">
        <v>63</v>
      </c>
      <c r="D160" s="14" t="n">
        <v>2</v>
      </c>
      <c r="E160" s="14" t="n">
        <v>2516548.9</v>
      </c>
      <c r="F160" s="14" t="n">
        <v>6859809.13</v>
      </c>
    </row>
    <row r="161" customFormat="false" ht="12.75" hidden="false" customHeight="false" outlineLevel="0" collapsed="false">
      <c r="C161" s="14" t="n">
        <v>64</v>
      </c>
      <c r="D161" s="14" t="n">
        <v>2</v>
      </c>
      <c r="E161" s="14" t="n">
        <v>2516551.42</v>
      </c>
      <c r="F161" s="14" t="n">
        <v>6859803.61</v>
      </c>
    </row>
    <row r="162" customFormat="false" ht="12.75" hidden="false" customHeight="false" outlineLevel="0" collapsed="false">
      <c r="C162" s="14" t="n">
        <v>65</v>
      </c>
      <c r="D162" s="14" t="n">
        <v>3</v>
      </c>
      <c r="E162" s="14" t="n">
        <v>2516552.77</v>
      </c>
      <c r="F162" s="14" t="n">
        <v>6859800.54</v>
      </c>
    </row>
    <row r="163" customFormat="false" ht="12.75" hidden="false" customHeight="false" outlineLevel="0" collapsed="false">
      <c r="C163" s="14" t="n">
        <v>66</v>
      </c>
      <c r="D163" s="14" t="n">
        <v>1</v>
      </c>
      <c r="E163" s="14" t="n">
        <v>2516555.15</v>
      </c>
      <c r="F163" s="14" t="n">
        <v>6859795.4</v>
      </c>
    </row>
    <row r="164" customFormat="false" ht="12.75" hidden="false" customHeight="false" outlineLevel="0" collapsed="false">
      <c r="C164" s="14" t="n">
        <v>67</v>
      </c>
      <c r="D164" s="14" t="n">
        <v>2</v>
      </c>
      <c r="E164" s="14" t="n">
        <v>2516549.26</v>
      </c>
      <c r="F164" s="14" t="n">
        <v>6859805.89</v>
      </c>
    </row>
    <row r="165" customFormat="false" ht="12.75" hidden="false" customHeight="false" outlineLevel="0" collapsed="false">
      <c r="C165" s="14" t="n">
        <v>68</v>
      </c>
      <c r="D165" s="14" t="n">
        <v>2</v>
      </c>
      <c r="E165" s="14" t="n">
        <v>2516549.5</v>
      </c>
      <c r="F165" s="14" t="n">
        <v>6859802.5</v>
      </c>
    </row>
    <row r="166" customFormat="false" ht="12.75" hidden="false" customHeight="false" outlineLevel="0" collapsed="false">
      <c r="C166" s="14" t="n">
        <v>69</v>
      </c>
      <c r="D166" s="14" t="n">
        <v>1</v>
      </c>
      <c r="E166" s="14" t="n">
        <v>2516551.42</v>
      </c>
      <c r="F166" s="14" t="n">
        <v>6859796.17</v>
      </c>
    </row>
    <row r="167" customFormat="false" ht="12.75" hidden="false" customHeight="false" outlineLevel="0" collapsed="false">
      <c r="C167" s="14" t="n">
        <v>70</v>
      </c>
      <c r="D167" s="14" t="n">
        <v>1</v>
      </c>
      <c r="E167" s="14" t="n">
        <v>2516545.01</v>
      </c>
      <c r="F167" s="14" t="n">
        <v>6859809.74</v>
      </c>
    </row>
    <row r="168" customFormat="false" ht="12.75" hidden="false" customHeight="false" outlineLevel="0" collapsed="false">
      <c r="C168" s="14" t="n">
        <v>71</v>
      </c>
      <c r="D168" s="14" t="n">
        <v>3</v>
      </c>
      <c r="E168" s="14" t="n">
        <v>2516544.25</v>
      </c>
      <c r="F168" s="14" t="n">
        <v>6859805.82</v>
      </c>
    </row>
    <row r="169" customFormat="false" ht="12.75" hidden="false" customHeight="false" outlineLevel="0" collapsed="false">
      <c r="C169" s="14" t="n">
        <v>72</v>
      </c>
      <c r="D169" s="14" t="n">
        <v>1</v>
      </c>
      <c r="E169" s="14" t="n">
        <v>2516543.35</v>
      </c>
      <c r="F169" s="14" t="n">
        <v>6859808.5</v>
      </c>
    </row>
    <row r="170" customFormat="false" ht="12.75" hidden="false" customHeight="false" outlineLevel="0" collapsed="false">
      <c r="C170" s="14" t="n">
        <v>73</v>
      </c>
      <c r="D170" s="14" t="n">
        <v>3</v>
      </c>
      <c r="E170" s="14" t="n">
        <v>2516544.42</v>
      </c>
      <c r="F170" s="14" t="n">
        <v>6859799.25</v>
      </c>
    </row>
    <row r="171" customFormat="false" ht="12.75" hidden="false" customHeight="false" outlineLevel="0" collapsed="false">
      <c r="C171" s="14" t="n">
        <v>74</v>
      </c>
      <c r="D171" s="14" t="n">
        <v>3</v>
      </c>
      <c r="E171" s="14" t="n">
        <v>2516541.27</v>
      </c>
      <c r="F171" s="14" t="n">
        <v>6859811.03</v>
      </c>
    </row>
    <row r="172" customFormat="false" ht="12.75" hidden="false" customHeight="false" outlineLevel="0" collapsed="false">
      <c r="C172" s="14" t="n">
        <v>75</v>
      </c>
      <c r="D172" s="14" t="n">
        <v>3</v>
      </c>
      <c r="E172" s="14" t="n">
        <v>2516541.26</v>
      </c>
      <c r="F172" s="14" t="n">
        <v>6859804.92</v>
      </c>
    </row>
    <row r="173" customFormat="false" ht="12.75" hidden="false" customHeight="false" outlineLevel="0" collapsed="false">
      <c r="C173" s="14" t="n">
        <v>76</v>
      </c>
      <c r="D173" s="14" t="n">
        <v>3</v>
      </c>
      <c r="E173" s="14" t="n">
        <v>2516540.08</v>
      </c>
      <c r="F173" s="14" t="n">
        <v>6859800.43</v>
      </c>
    </row>
    <row r="174" customFormat="false" ht="12.75" hidden="false" customHeight="false" outlineLevel="0" collapsed="false">
      <c r="C174" s="14" t="n">
        <v>77</v>
      </c>
      <c r="D174" s="14" t="n">
        <v>3</v>
      </c>
      <c r="E174" s="14" t="n">
        <v>2516538.34</v>
      </c>
      <c r="F174" s="14" t="n">
        <v>6859795.57</v>
      </c>
    </row>
    <row r="175" customFormat="false" ht="12.75" hidden="false" customHeight="false" outlineLevel="0" collapsed="false">
      <c r="C175" s="14" t="n">
        <v>78</v>
      </c>
      <c r="D175" s="14" t="n">
        <v>3</v>
      </c>
      <c r="E175" s="14" t="n">
        <v>2516539.62</v>
      </c>
      <c r="F175" s="14" t="n">
        <v>6859807.95</v>
      </c>
    </row>
    <row r="176" customFormat="false" ht="12.75" hidden="false" customHeight="false" outlineLevel="0" collapsed="false">
      <c r="C176" s="14" t="n">
        <v>79</v>
      </c>
      <c r="D176" s="14" t="n">
        <v>2</v>
      </c>
      <c r="E176" s="14" t="n">
        <v>2516539.54</v>
      </c>
      <c r="F176" s="14" t="n">
        <v>6859813.64</v>
      </c>
    </row>
    <row r="177" customFormat="false" ht="12.75" hidden="false" customHeight="false" outlineLevel="0" collapsed="false">
      <c r="C177" s="14" t="n">
        <v>80</v>
      </c>
      <c r="D177" s="14" t="n">
        <v>1</v>
      </c>
      <c r="E177" s="14" t="n">
        <v>2516536.61</v>
      </c>
      <c r="F177" s="14" t="n">
        <v>6859799.8</v>
      </c>
    </row>
    <row r="178" customFormat="false" ht="12.75" hidden="false" customHeight="false" outlineLevel="0" collapsed="false">
      <c r="C178" s="14" t="n">
        <v>81</v>
      </c>
      <c r="D178" s="14" t="n">
        <v>3</v>
      </c>
      <c r="E178" s="14" t="n">
        <v>2516537.04</v>
      </c>
      <c r="F178" s="14" t="n">
        <v>6859803.58</v>
      </c>
    </row>
    <row r="179" customFormat="false" ht="12.75" hidden="false" customHeight="false" outlineLevel="0" collapsed="false">
      <c r="C179" s="14" t="n">
        <v>82</v>
      </c>
      <c r="D179" s="14" t="n">
        <v>1</v>
      </c>
      <c r="E179" s="14" t="n">
        <v>2516535.5</v>
      </c>
      <c r="F179" s="14" t="n">
        <v>6859797.32</v>
      </c>
    </row>
    <row r="180" customFormat="false" ht="12.75" hidden="false" customHeight="false" outlineLevel="0" collapsed="false">
      <c r="C180" s="14" t="n">
        <v>83</v>
      </c>
      <c r="D180" s="14" t="n">
        <v>1</v>
      </c>
      <c r="E180" s="14" t="n">
        <v>2516534.97</v>
      </c>
      <c r="F180" s="14" t="n">
        <v>6859801.73</v>
      </c>
    </row>
    <row r="181" customFormat="false" ht="12.75" hidden="false" customHeight="false" outlineLevel="0" collapsed="false">
      <c r="C181" s="14" t="n">
        <v>84</v>
      </c>
      <c r="D181" s="14" t="n">
        <v>2</v>
      </c>
      <c r="E181" s="14" t="n">
        <v>2516538.64</v>
      </c>
      <c r="F181" s="14" t="n">
        <v>6859815.21</v>
      </c>
    </row>
    <row r="182" customFormat="false" ht="12.75" hidden="false" customHeight="false" outlineLevel="0" collapsed="false">
      <c r="C182" s="14" t="n">
        <v>85</v>
      </c>
      <c r="D182" s="14" t="n">
        <v>1</v>
      </c>
      <c r="E182" s="14" t="n">
        <v>2516531.01</v>
      </c>
      <c r="F182" s="14" t="n">
        <v>6859799.64</v>
      </c>
    </row>
    <row r="183" customFormat="false" ht="12.75" hidden="false" customHeight="false" outlineLevel="0" collapsed="false">
      <c r="C183" s="14" t="n">
        <v>86</v>
      </c>
      <c r="D183" s="14" t="n">
        <v>1</v>
      </c>
      <c r="E183" s="14" t="n">
        <v>2516533.74</v>
      </c>
      <c r="F183" s="14" t="n">
        <v>6859809.64</v>
      </c>
    </row>
    <row r="184" customFormat="false" ht="12.75" hidden="false" customHeight="false" outlineLevel="0" collapsed="false">
      <c r="C184" s="14" t="n">
        <v>87</v>
      </c>
      <c r="D184" s="14" t="n">
        <v>3</v>
      </c>
      <c r="E184" s="14" t="n">
        <v>2516531.15</v>
      </c>
      <c r="F184" s="14" t="n">
        <v>6859805.67</v>
      </c>
    </row>
    <row r="185" customFormat="false" ht="12.75" hidden="false" customHeight="false" outlineLevel="0" collapsed="false">
      <c r="C185" s="14" t="n">
        <v>88</v>
      </c>
      <c r="D185" s="14" t="n">
        <v>1</v>
      </c>
      <c r="E185" s="14" t="n">
        <v>2516527.09</v>
      </c>
      <c r="F185" s="14" t="n">
        <v>6859804.86</v>
      </c>
    </row>
    <row r="186" customFormat="false" ht="12.75" hidden="false" customHeight="false" outlineLevel="0" collapsed="false">
      <c r="C186" s="14" t="n">
        <v>89</v>
      </c>
      <c r="D186" s="14" t="n">
        <v>1</v>
      </c>
      <c r="E186" s="14" t="n">
        <v>2516531.25</v>
      </c>
      <c r="F186" s="14" t="n">
        <v>6859811.21</v>
      </c>
    </row>
    <row r="187" customFormat="false" ht="12.75" hidden="false" customHeight="false" outlineLevel="0" collapsed="false">
      <c r="C187" s="14" t="n">
        <v>90</v>
      </c>
      <c r="D187" s="14" t="n">
        <v>1</v>
      </c>
      <c r="E187" s="14" t="n">
        <v>2516533.15</v>
      </c>
      <c r="F187" s="14" t="n">
        <v>6859813.76</v>
      </c>
    </row>
    <row r="188" customFormat="false" ht="12.75" hidden="false" customHeight="false" outlineLevel="0" collapsed="false">
      <c r="C188" s="14" t="n">
        <v>91</v>
      </c>
      <c r="D188" s="14" t="n">
        <v>1</v>
      </c>
      <c r="E188" s="14" t="n">
        <v>2516526.37</v>
      </c>
      <c r="F188" s="14" t="n">
        <v>6859808.17</v>
      </c>
    </row>
    <row r="189" customFormat="false" ht="12.75" hidden="false" customHeight="false" outlineLevel="0" collapsed="false">
      <c r="C189" s="14" t="n">
        <v>92</v>
      </c>
      <c r="D189" s="14" t="n">
        <v>2</v>
      </c>
      <c r="E189" s="14" t="n">
        <v>2516520.94</v>
      </c>
      <c r="F189" s="14" t="n">
        <v>6859808.84</v>
      </c>
    </row>
    <row r="190" customFormat="false" ht="12.75" hidden="false" customHeight="false" outlineLevel="0" collapsed="false">
      <c r="C190" s="14" t="n">
        <v>93</v>
      </c>
      <c r="D190" s="14" t="n">
        <v>1</v>
      </c>
      <c r="E190" s="14" t="n">
        <v>2516537.98</v>
      </c>
      <c r="F190" s="14" t="n">
        <v>6859819.22</v>
      </c>
    </row>
    <row r="191" customFormat="false" ht="12.75" hidden="false" customHeight="false" outlineLevel="0" collapsed="false">
      <c r="C191" s="14" t="n">
        <v>94</v>
      </c>
      <c r="D191" s="14" t="n">
        <v>2</v>
      </c>
      <c r="E191" s="14" t="n">
        <v>2516523.1</v>
      </c>
      <c r="F191" s="14" t="n">
        <v>6859811.48</v>
      </c>
    </row>
    <row r="192" customFormat="false" ht="12.75" hidden="false" customHeight="false" outlineLevel="0" collapsed="false">
      <c r="C192" s="14" t="n">
        <v>95</v>
      </c>
      <c r="D192" s="14" t="n">
        <v>1</v>
      </c>
      <c r="E192" s="14" t="n">
        <v>2516532.15</v>
      </c>
      <c r="F192" s="14" t="n">
        <v>6859816.48</v>
      </c>
    </row>
    <row r="193" customFormat="false" ht="12.75" hidden="false" customHeight="false" outlineLevel="0" collapsed="false">
      <c r="C193" s="14" t="n">
        <v>96</v>
      </c>
      <c r="D193" s="14" t="n">
        <v>2</v>
      </c>
      <c r="E193" s="14" t="n">
        <v>2516528.09</v>
      </c>
      <c r="F193" s="14" t="n">
        <v>6859814.5</v>
      </c>
    </row>
    <row r="194" customFormat="false" ht="12.75" hidden="false" customHeight="false" outlineLevel="0" collapsed="false">
      <c r="C194" s="14" t="n">
        <v>97</v>
      </c>
      <c r="D194" s="14" t="n">
        <v>1</v>
      </c>
      <c r="E194" s="14" t="n">
        <v>2516518.33</v>
      </c>
      <c r="F194" s="14" t="n">
        <v>6859809.61</v>
      </c>
    </row>
    <row r="195" customFormat="false" ht="12.75" hidden="false" customHeight="false" outlineLevel="0" collapsed="false">
      <c r="C195" s="14" t="n">
        <v>98</v>
      </c>
      <c r="D195" s="14" t="n">
        <v>2</v>
      </c>
      <c r="E195" s="14" t="n">
        <v>2516534.22</v>
      </c>
      <c r="F195" s="14" t="n">
        <v>6859817.86</v>
      </c>
    </row>
    <row r="196" customFormat="false" ht="12.75" hidden="false" customHeight="false" outlineLevel="0" collapsed="false">
      <c r="C196" s="14" t="n">
        <v>99</v>
      </c>
      <c r="D196" s="14" t="n">
        <v>1</v>
      </c>
      <c r="E196" s="14" t="n">
        <v>2516524.53</v>
      </c>
      <c r="F196" s="14" t="n">
        <v>6859814.76</v>
      </c>
    </row>
    <row r="197" customFormat="false" ht="12.75" hidden="false" customHeight="false" outlineLevel="0" collapsed="false">
      <c r="C197" s="14" t="n">
        <v>100</v>
      </c>
      <c r="D197" s="14" t="n">
        <v>1</v>
      </c>
      <c r="E197" s="14" t="n">
        <v>2516528.55</v>
      </c>
      <c r="F197" s="14" t="n">
        <v>6859816.63</v>
      </c>
    </row>
    <row r="198" customFormat="false" ht="12.75" hidden="false" customHeight="false" outlineLevel="0" collapsed="false">
      <c r="C198" s="14" t="n">
        <v>101</v>
      </c>
      <c r="D198" s="14" t="n">
        <v>3</v>
      </c>
      <c r="E198" s="14" t="n">
        <v>2516516.82</v>
      </c>
      <c r="F198" s="14" t="n">
        <v>6859814.38</v>
      </c>
    </row>
    <row r="199" customFormat="false" ht="12.75" hidden="false" customHeight="false" outlineLevel="0" collapsed="false">
      <c r="C199" s="14" t="n">
        <v>102</v>
      </c>
      <c r="D199" s="14" t="n">
        <v>2</v>
      </c>
      <c r="E199" s="14" t="n">
        <v>2516526.1</v>
      </c>
      <c r="F199" s="14" t="n">
        <v>6859817.93</v>
      </c>
    </row>
    <row r="200" customFormat="false" ht="12.75" hidden="false" customHeight="false" outlineLevel="0" collapsed="false">
      <c r="C200" s="14" t="n">
        <v>103</v>
      </c>
      <c r="D200" s="14" t="n">
        <v>3</v>
      </c>
      <c r="E200" s="14" t="n">
        <v>2516513.43</v>
      </c>
      <c r="F200" s="14" t="n">
        <v>6859817.58</v>
      </c>
    </row>
    <row r="201" customFormat="false" ht="12.75" hidden="false" customHeight="false" outlineLevel="0" collapsed="false">
      <c r="C201" s="14" t="n">
        <v>104</v>
      </c>
      <c r="D201" s="14" t="n">
        <v>2</v>
      </c>
      <c r="E201" s="14" t="n">
        <v>2516520.37</v>
      </c>
      <c r="F201" s="14" t="n">
        <v>6859818.96</v>
      </c>
    </row>
    <row r="202" customFormat="false" ht="12.75" hidden="false" customHeight="false" outlineLevel="0" collapsed="false">
      <c r="C202" s="14" t="n">
        <v>105</v>
      </c>
      <c r="D202" s="14" t="n">
        <v>2</v>
      </c>
      <c r="E202" s="14" t="n">
        <v>2516533.49</v>
      </c>
      <c r="F202" s="14" t="n">
        <v>6859820.35</v>
      </c>
    </row>
    <row r="203" customFormat="false" ht="12.75" hidden="false" customHeight="false" outlineLevel="0" collapsed="false">
      <c r="C203" s="14" t="n">
        <v>106</v>
      </c>
      <c r="D203" s="14" t="n">
        <v>2</v>
      </c>
      <c r="E203" s="14" t="n">
        <v>2516521.41</v>
      </c>
      <c r="F203" s="14" t="n">
        <v>6859819.96</v>
      </c>
    </row>
    <row r="204" customFormat="false" ht="12.75" hidden="false" customHeight="false" outlineLevel="0" collapsed="false">
      <c r="C204" s="14" t="n">
        <v>107</v>
      </c>
      <c r="D204" s="14" t="n">
        <v>1</v>
      </c>
      <c r="E204" s="14" t="n">
        <v>2516526.8</v>
      </c>
      <c r="F204" s="14" t="n">
        <v>6859820.39</v>
      </c>
    </row>
    <row r="205" customFormat="false" ht="12.75" hidden="false" customHeight="false" outlineLevel="0" collapsed="false">
      <c r="C205" s="14" t="n">
        <v>108</v>
      </c>
      <c r="D205" s="14" t="n">
        <v>2</v>
      </c>
      <c r="E205" s="14" t="n">
        <v>2516528.69</v>
      </c>
      <c r="F205" s="14" t="n">
        <v>6859820.49</v>
      </c>
    </row>
    <row r="206" customFormat="false" ht="12.75" hidden="false" customHeight="false" outlineLevel="0" collapsed="false">
      <c r="C206" s="14" t="n">
        <v>109</v>
      </c>
      <c r="D206" s="14" t="n">
        <v>2</v>
      </c>
      <c r="E206" s="14" t="n">
        <v>2516523.04</v>
      </c>
      <c r="F206" s="14" t="n">
        <v>6859821.25</v>
      </c>
    </row>
    <row r="207" customFormat="false" ht="12.75" hidden="false" customHeight="false" outlineLevel="0" collapsed="false">
      <c r="C207" s="14" t="n">
        <v>110</v>
      </c>
      <c r="D207" s="14" t="n">
        <v>2</v>
      </c>
      <c r="E207" s="14" t="n">
        <v>2516519.65</v>
      </c>
      <c r="F207" s="14" t="n">
        <v>6859823.9</v>
      </c>
    </row>
    <row r="208" customFormat="false" ht="12.75" hidden="false" customHeight="false" outlineLevel="0" collapsed="false">
      <c r="C208" s="14" t="n">
        <v>111</v>
      </c>
      <c r="D208" s="14" t="n">
        <v>1</v>
      </c>
      <c r="E208" s="14" t="n">
        <v>2516515.42</v>
      </c>
      <c r="F208" s="14" t="n">
        <v>6859825.17</v>
      </c>
    </row>
    <row r="209" customFormat="false" ht="12.75" hidden="false" customHeight="false" outlineLevel="0" collapsed="false">
      <c r="C209" s="14" t="n">
        <v>112</v>
      </c>
      <c r="D209" s="14" t="n">
        <v>2</v>
      </c>
      <c r="E209" s="14" t="n">
        <v>2516524.24</v>
      </c>
      <c r="F209" s="14" t="n">
        <v>6859824.32</v>
      </c>
    </row>
    <row r="210" customFormat="false" ht="12.75" hidden="false" customHeight="false" outlineLevel="0" collapsed="false">
      <c r="C210" s="14" t="n">
        <v>113</v>
      </c>
      <c r="D210" s="14" t="n">
        <v>2</v>
      </c>
      <c r="E210" s="14" t="n">
        <v>2516521.15</v>
      </c>
      <c r="F210" s="14" t="n">
        <v>6859825.46</v>
      </c>
    </row>
    <row r="211" customFormat="false" ht="12.75" hidden="false" customHeight="false" outlineLevel="0" collapsed="false">
      <c r="C211" s="14" t="n">
        <v>114</v>
      </c>
      <c r="D211" s="14" t="n">
        <v>1</v>
      </c>
      <c r="E211" s="14" t="n">
        <v>2516536.18</v>
      </c>
      <c r="F211" s="14" t="n">
        <v>6859822.1</v>
      </c>
    </row>
    <row r="212" customFormat="false" ht="12.75" hidden="false" customHeight="false" outlineLevel="0" collapsed="false">
      <c r="C212" s="14" t="n">
        <v>115</v>
      </c>
      <c r="D212" s="14" t="n">
        <v>2</v>
      </c>
      <c r="E212" s="14" t="n">
        <v>2516513.47</v>
      </c>
      <c r="F212" s="14" t="n">
        <v>6859829.2</v>
      </c>
    </row>
    <row r="213" customFormat="false" ht="12.75" hidden="false" customHeight="false" outlineLevel="0" collapsed="false">
      <c r="C213" s="14" t="n">
        <v>116</v>
      </c>
      <c r="D213" s="14" t="n">
        <v>2</v>
      </c>
      <c r="E213" s="14" t="n">
        <v>2516512.16</v>
      </c>
      <c r="F213" s="14" t="n">
        <v>6859832.3</v>
      </c>
    </row>
    <row r="214" customFormat="false" ht="12.75" hidden="false" customHeight="false" outlineLevel="0" collapsed="false">
      <c r="C214" s="14" t="n">
        <v>117</v>
      </c>
      <c r="D214" s="14" t="n">
        <v>1</v>
      </c>
      <c r="E214" s="14" t="n">
        <v>2516528.3</v>
      </c>
      <c r="F214" s="14" t="n">
        <v>6859826.14</v>
      </c>
    </row>
    <row r="215" customFormat="false" ht="12.75" hidden="false" customHeight="false" outlineLevel="0" collapsed="false">
      <c r="C215" s="14" t="n">
        <v>118</v>
      </c>
      <c r="D215" s="14" t="n">
        <v>2</v>
      </c>
      <c r="E215" s="14" t="n">
        <v>2516521.4</v>
      </c>
      <c r="F215" s="14" t="n">
        <v>6859829.09</v>
      </c>
    </row>
    <row r="216" customFormat="false" ht="12.75" hidden="false" customHeight="false" outlineLevel="0" collapsed="false">
      <c r="C216" s="14" t="n">
        <v>119</v>
      </c>
      <c r="D216" s="14" t="n">
        <v>2</v>
      </c>
      <c r="E216" s="14" t="n">
        <v>2516519.82</v>
      </c>
      <c r="F216" s="14" t="n">
        <v>6859830.79</v>
      </c>
    </row>
    <row r="217" customFormat="false" ht="12.75" hidden="false" customHeight="false" outlineLevel="0" collapsed="false">
      <c r="C217" s="14" t="n">
        <v>120</v>
      </c>
      <c r="D217" s="14" t="n">
        <v>2</v>
      </c>
      <c r="E217" s="14" t="n">
        <v>2516525.68</v>
      </c>
      <c r="F217" s="14" t="n">
        <v>6859830.16</v>
      </c>
    </row>
    <row r="218" customFormat="false" ht="12.75" hidden="false" customHeight="false" outlineLevel="0" collapsed="false">
      <c r="C218" s="14" t="n">
        <v>121</v>
      </c>
      <c r="D218" s="14" t="n">
        <v>2</v>
      </c>
      <c r="E218" s="14" t="n">
        <v>2516515.8</v>
      </c>
      <c r="F218" s="14" t="n">
        <v>6859837.39</v>
      </c>
    </row>
    <row r="219" customFormat="false" ht="12.75" hidden="false" customHeight="false" outlineLevel="0" collapsed="false">
      <c r="C219" s="14" t="n">
        <v>122</v>
      </c>
      <c r="D219" s="14" t="n">
        <v>3</v>
      </c>
      <c r="E219" s="14" t="n">
        <v>2516520.75</v>
      </c>
      <c r="F219" s="14" t="n">
        <v>6859834.23</v>
      </c>
    </row>
    <row r="220" customFormat="false" ht="12.75" hidden="false" customHeight="false" outlineLevel="0" collapsed="false">
      <c r="C220" s="14" t="n">
        <v>123</v>
      </c>
      <c r="D220" s="14" t="n">
        <v>2</v>
      </c>
      <c r="E220" s="14" t="n">
        <v>2516515.85</v>
      </c>
      <c r="F220" s="14" t="n">
        <v>6859840.14</v>
      </c>
    </row>
    <row r="221" customFormat="false" ht="12.75" hidden="false" customHeight="false" outlineLevel="0" collapsed="false">
      <c r="C221" s="14" t="n">
        <v>124</v>
      </c>
      <c r="D221" s="14" t="n">
        <v>2</v>
      </c>
      <c r="E221" s="14" t="n">
        <v>2516513.87</v>
      </c>
      <c r="F221" s="14" t="n">
        <v>6859841.81</v>
      </c>
    </row>
    <row r="222" customFormat="false" ht="12.75" hidden="false" customHeight="false" outlineLevel="0" collapsed="false">
      <c r="C222" s="14" t="n">
        <v>125</v>
      </c>
      <c r="D222" s="14" t="n">
        <v>3</v>
      </c>
      <c r="E222" s="14" t="n">
        <v>2516519.17</v>
      </c>
      <c r="F222" s="14" t="n">
        <v>6859838.55</v>
      </c>
    </row>
    <row r="223" customFormat="false" ht="12.75" hidden="false" customHeight="false" outlineLevel="0" collapsed="false">
      <c r="C223" s="14" t="n">
        <v>126</v>
      </c>
      <c r="D223" s="14" t="n">
        <v>2</v>
      </c>
      <c r="E223" s="14" t="n">
        <v>2516535.92</v>
      </c>
      <c r="F223" s="14" t="n">
        <v>6859825.69</v>
      </c>
    </row>
    <row r="224" customFormat="false" ht="12.75" hidden="false" customHeight="false" outlineLevel="0" collapsed="false">
      <c r="C224" s="14" t="n">
        <v>127</v>
      </c>
      <c r="D224" s="14" t="n">
        <v>2</v>
      </c>
      <c r="E224" s="14" t="n">
        <v>2516531.45</v>
      </c>
      <c r="F224" s="14" t="n">
        <v>6859830.01</v>
      </c>
    </row>
    <row r="225" customFormat="false" ht="12.75" hidden="false" customHeight="false" outlineLevel="0" collapsed="false">
      <c r="C225" s="14" t="n">
        <v>128</v>
      </c>
      <c r="D225" s="14" t="n">
        <v>2</v>
      </c>
      <c r="E225" s="14" t="n">
        <v>2516523.83</v>
      </c>
      <c r="F225" s="14" t="n">
        <v>6859838.47</v>
      </c>
    </row>
    <row r="226" customFormat="false" ht="12.75" hidden="false" customHeight="false" outlineLevel="0" collapsed="false">
      <c r="C226" s="14" t="n">
        <v>129</v>
      </c>
      <c r="D226" s="14" t="n">
        <v>1</v>
      </c>
      <c r="E226" s="14" t="n">
        <v>2516533.98</v>
      </c>
      <c r="F226" s="14" t="n">
        <v>6859828.53</v>
      </c>
    </row>
    <row r="227" customFormat="false" ht="12.75" hidden="false" customHeight="false" outlineLevel="0" collapsed="false">
      <c r="C227" s="14" t="n">
        <v>130</v>
      </c>
      <c r="D227" s="14" t="n">
        <v>2</v>
      </c>
      <c r="E227" s="14" t="n">
        <v>2516529.47</v>
      </c>
      <c r="F227" s="14" t="n">
        <v>6859833.39</v>
      </c>
    </row>
    <row r="228" customFormat="false" ht="12.75" hidden="false" customHeight="false" outlineLevel="0" collapsed="false">
      <c r="C228" s="14" t="n">
        <v>131</v>
      </c>
      <c r="D228" s="14" t="n">
        <v>2</v>
      </c>
      <c r="E228" s="14" t="n">
        <v>2516522.47</v>
      </c>
      <c r="F228" s="14" t="n">
        <v>6859841</v>
      </c>
    </row>
    <row r="229" customFormat="false" ht="12.75" hidden="false" customHeight="false" outlineLevel="0" collapsed="false">
      <c r="C229" s="14" t="n">
        <v>132</v>
      </c>
      <c r="D229" s="14" t="n">
        <v>2</v>
      </c>
      <c r="E229" s="14" t="n">
        <v>2516526.83</v>
      </c>
      <c r="F229" s="14" t="n">
        <v>6859837.42</v>
      </c>
    </row>
    <row r="230" customFormat="false" ht="12.75" hidden="false" customHeight="false" outlineLevel="0" collapsed="false">
      <c r="C230" s="14" t="n">
        <v>133</v>
      </c>
      <c r="D230" s="14" t="n">
        <v>2</v>
      </c>
      <c r="E230" s="14" t="n">
        <v>2516526.36</v>
      </c>
      <c r="F230" s="14" t="n">
        <v>6859839.79</v>
      </c>
    </row>
    <row r="231" customFormat="false" ht="12.75" hidden="false" customHeight="false" outlineLevel="0" collapsed="false">
      <c r="C231" s="14" t="n">
        <v>134</v>
      </c>
      <c r="D231" s="14" t="n">
        <v>2</v>
      </c>
      <c r="E231" s="14" t="n">
        <v>2516528.77</v>
      </c>
      <c r="F231" s="14" t="n">
        <v>6859838.12</v>
      </c>
    </row>
    <row r="232" customFormat="false" ht="12.75" hidden="false" customHeight="false" outlineLevel="0" collapsed="false">
      <c r="C232" s="14" t="n">
        <v>135</v>
      </c>
      <c r="D232" s="14" t="n">
        <v>2</v>
      </c>
      <c r="E232" s="14" t="n">
        <v>2516524.63</v>
      </c>
      <c r="F232" s="14" t="n">
        <v>6859845.21</v>
      </c>
    </row>
    <row r="233" customFormat="false" ht="12.75" hidden="false" customHeight="false" outlineLevel="0" collapsed="false">
      <c r="C233" s="14" t="n">
        <v>136</v>
      </c>
      <c r="D233" s="14" t="n">
        <v>2</v>
      </c>
      <c r="E233" s="14" t="n">
        <v>2516532.42</v>
      </c>
      <c r="F233" s="14" t="n">
        <v>6859834.31</v>
      </c>
    </row>
    <row r="234" customFormat="false" ht="12.75" hidden="false" customHeight="false" outlineLevel="0" collapsed="false">
      <c r="C234" s="14" t="n">
        <v>137</v>
      </c>
      <c r="D234" s="14" t="n">
        <v>2</v>
      </c>
      <c r="E234" s="14" t="n">
        <v>2516526.28</v>
      </c>
      <c r="F234" s="14" t="n">
        <v>6859845.82</v>
      </c>
    </row>
    <row r="235" customFormat="false" ht="12.75" hidden="false" customHeight="false" outlineLevel="0" collapsed="false">
      <c r="C235" s="14" t="n">
        <v>138</v>
      </c>
      <c r="D235" s="14" t="n">
        <v>2</v>
      </c>
      <c r="E235" s="14" t="n">
        <v>2516536.73</v>
      </c>
      <c r="F235" s="14" t="n">
        <v>6859828.66</v>
      </c>
    </row>
    <row r="236" customFormat="false" ht="12.75" hidden="false" customHeight="false" outlineLevel="0" collapsed="false">
      <c r="C236" s="14" t="n">
        <v>139</v>
      </c>
      <c r="D236" s="14" t="n">
        <v>2</v>
      </c>
      <c r="E236" s="14" t="n">
        <v>2516530.72</v>
      </c>
      <c r="F236" s="14" t="n">
        <v>6859840.4</v>
      </c>
    </row>
    <row r="237" customFormat="false" ht="12.75" hidden="false" customHeight="false" outlineLevel="0" collapsed="false">
      <c r="C237" s="14" t="n">
        <v>140</v>
      </c>
      <c r="D237" s="14" t="n">
        <v>2</v>
      </c>
      <c r="E237" s="14" t="n">
        <v>2516533.54</v>
      </c>
      <c r="F237" s="14" t="n">
        <v>6859835.2</v>
      </c>
    </row>
    <row r="238" customFormat="false" ht="12.75" hidden="false" customHeight="false" outlineLevel="0" collapsed="false">
      <c r="C238" s="14" t="n">
        <v>141</v>
      </c>
      <c r="D238" s="14" t="n">
        <v>2</v>
      </c>
      <c r="E238" s="14" t="n">
        <v>2516530.35</v>
      </c>
      <c r="F238" s="14" t="n">
        <v>6859844.62</v>
      </c>
    </row>
    <row r="239" customFormat="false" ht="12.75" hidden="false" customHeight="false" outlineLevel="0" collapsed="false">
      <c r="C239" s="14" t="n">
        <v>142</v>
      </c>
      <c r="D239" s="14" t="n">
        <v>3</v>
      </c>
      <c r="E239" s="14" t="n">
        <v>2516530.15</v>
      </c>
      <c r="F239" s="14" t="n">
        <v>6859848.97</v>
      </c>
    </row>
    <row r="240" customFormat="false" ht="12.75" hidden="false" customHeight="false" outlineLevel="0" collapsed="false">
      <c r="C240" s="14" t="n">
        <v>143</v>
      </c>
      <c r="D240" s="14" t="n">
        <v>3</v>
      </c>
      <c r="E240" s="14" t="n">
        <v>2516535.71</v>
      </c>
      <c r="F240" s="14" t="n">
        <v>6859839.88</v>
      </c>
    </row>
    <row r="241" customFormat="false" ht="12.75" hidden="false" customHeight="false" outlineLevel="0" collapsed="false">
      <c r="C241" s="14" t="n">
        <v>144</v>
      </c>
      <c r="D241" s="14" t="n">
        <v>2</v>
      </c>
      <c r="E241" s="14" t="n">
        <v>2516535.87</v>
      </c>
      <c r="F241" s="14" t="n">
        <v>6859848.05</v>
      </c>
    </row>
    <row r="242" customFormat="false" ht="12.75" hidden="false" customHeight="false" outlineLevel="0" collapsed="false">
      <c r="C242" s="14" t="n">
        <v>145</v>
      </c>
      <c r="D242" s="14" t="n">
        <v>3</v>
      </c>
      <c r="E242" s="14" t="n">
        <v>2516537.16</v>
      </c>
      <c r="F242" s="14" t="n">
        <v>6859842.41</v>
      </c>
    </row>
    <row r="243" customFormat="false" ht="12.75" hidden="false" customHeight="false" outlineLevel="0" collapsed="false">
      <c r="C243" s="14" t="n">
        <v>146</v>
      </c>
      <c r="D243" s="14" t="n">
        <v>2</v>
      </c>
      <c r="E243" s="14" t="n">
        <v>2516537.28</v>
      </c>
      <c r="F243" s="14" t="n">
        <v>6859844.68</v>
      </c>
    </row>
    <row r="244" customFormat="false" ht="12.75" hidden="false" customHeight="false" outlineLevel="0" collapsed="false">
      <c r="C244" s="14" t="n">
        <v>147</v>
      </c>
      <c r="D244" s="14" t="n">
        <v>2</v>
      </c>
      <c r="E244" s="14" t="n">
        <v>2516538.81</v>
      </c>
      <c r="F244" s="14" t="n">
        <v>6859837.73</v>
      </c>
    </row>
    <row r="245" customFormat="false" ht="12.75" hidden="false" customHeight="false" outlineLevel="0" collapsed="false">
      <c r="C245" s="14" t="n">
        <v>148</v>
      </c>
      <c r="D245" s="14" t="n">
        <v>2</v>
      </c>
      <c r="E245" s="14" t="n">
        <v>2516540.05</v>
      </c>
      <c r="F245" s="14" t="n">
        <v>6859831.91</v>
      </c>
    </row>
    <row r="246" customFormat="false" ht="12.75" hidden="false" customHeight="false" outlineLevel="0" collapsed="false">
      <c r="C246" s="14" t="n">
        <v>149</v>
      </c>
      <c r="D246" s="14" t="n">
        <v>2</v>
      </c>
      <c r="E246" s="14" t="n">
        <v>2516540.57</v>
      </c>
      <c r="F246" s="14" t="n">
        <v>6859840.33</v>
      </c>
    </row>
    <row r="247" customFormat="false" ht="12.75" hidden="false" customHeight="false" outlineLevel="0" collapsed="false">
      <c r="C247" s="14" t="n">
        <v>150</v>
      </c>
      <c r="D247" s="14" t="n">
        <v>2</v>
      </c>
      <c r="E247" s="14" t="n">
        <v>2516541.12</v>
      </c>
      <c r="F247" s="14" t="n">
        <v>6859847.27</v>
      </c>
    </row>
    <row r="248" customFormat="false" ht="12.75" hidden="false" customHeight="false" outlineLevel="0" collapsed="false">
      <c r="C248" s="14" t="n">
        <v>151</v>
      </c>
      <c r="D248" s="14" t="n">
        <v>2</v>
      </c>
      <c r="E248" s="14" t="n">
        <v>2516542.81</v>
      </c>
      <c r="F248" s="14" t="n">
        <v>6859852.06</v>
      </c>
    </row>
    <row r="249" customFormat="false" ht="12.75" hidden="false" customHeight="false" outlineLevel="0" collapsed="false">
      <c r="C249" s="14" t="n">
        <v>152</v>
      </c>
      <c r="D249" s="14" t="n">
        <v>2</v>
      </c>
      <c r="E249" s="14" t="n">
        <v>2516542.38</v>
      </c>
      <c r="F249" s="14" t="n">
        <v>6859838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MMTDK</cp:lastModifiedBy>
  <cp:lastPrinted>2007-07-02T15:08:10Z</cp:lastPrinted>
  <dcterms:modified xsi:type="dcterms:W3CDTF">2007-10-05T09:16:53Z</dcterms:modified>
  <cp:revision>0</cp:revision>
  <dc:subject/>
  <dc:title/>
</cp:coreProperties>
</file>