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um</t>
  </si>
  <si>
    <t xml:space="preserve">dist</t>
  </si>
  <si>
    <t xml:space="preserve">azi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r>
      <rPr>
        <sz val="10"/>
        <rFont val="Arial"/>
        <family val="0"/>
      </rPr>
      <t xml:space="preserve">d </t>
    </r>
    <r>
      <rPr>
        <vertAlign val="subscript"/>
        <sz val="10"/>
        <rFont val="Arial"/>
        <family val="2"/>
      </rPr>
      <t xml:space="preserve">kanto (cm)</t>
    </r>
  </si>
  <si>
    <t xml:space="preserve">h (dm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, (mm)</t>
    </r>
  </si>
  <si>
    <t xml:space="preserve">Kuori 2xB mm</t>
  </si>
  <si>
    <t xml:space="preserve">Ikä, a</t>
  </si>
  <si>
    <t xml:space="preserve">latvusrajan korkeus (dm)</t>
  </si>
  <si>
    <t xml:space="preserve">5 v pit.kasvu (dm)</t>
  </si>
  <si>
    <t xml:space="preserve">Id</t>
  </si>
  <si>
    <t xml:space="preserve">Dist (m)</t>
  </si>
  <si>
    <t xml:space="preserve">Azim. (ast.)</t>
  </si>
  <si>
    <t xml:space="preserve">Huom</t>
  </si>
  <si>
    <t xml:space="preserve">haamu</t>
  </si>
  <si>
    <t xml:space="preserve">runko mutkainen</t>
  </si>
  <si>
    <t xml:space="preserve">poikaoksa</t>
  </si>
  <si>
    <t xml:space="preserve">runko muhkurainen, 92:npiiskaama</t>
  </si>
  <si>
    <t xml:space="preserve">85:n piiskaama</t>
  </si>
  <si>
    <t xml:space="preserve">195:n piiskaama</t>
  </si>
  <si>
    <t xml:space="preserve">näkyy 10:n haamuna 504:n kanssa</t>
  </si>
  <si>
    <t xml:space="preserve">7:n piiskaama</t>
  </si>
  <si>
    <t xml:space="preserve">Piilossa 21:n alla</t>
  </si>
  <si>
    <t xml:space="preserve">vino</t>
  </si>
  <si>
    <t xml:space="preserve">latva kuoll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3.99"/>
    <col collapsed="false" customWidth="true" hidden="false" outlineLevel="0" max="4" min="4" style="2" width="3.56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7" min="7" style="1" width="2.99"/>
    <col collapsed="false" customWidth="true" hidden="false" outlineLevel="0" max="8" min="8" style="1" width="3.85"/>
    <col collapsed="false" customWidth="true" hidden="false" outlineLevel="0" max="9" min="9" style="1" width="3.56"/>
    <col collapsed="false" customWidth="true" hidden="false" outlineLevel="0" max="10" min="10" style="3" width="5.28"/>
    <col collapsed="false" customWidth="true" hidden="false" outlineLevel="0" max="11" min="11" style="4" width="2.84"/>
    <col collapsed="false" customWidth="true" hidden="false" outlineLevel="0" max="12" min="12" style="1" width="5.28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8" min="16" style="3" width="4.56"/>
    <col collapsed="false" customWidth="true" hidden="false" outlineLevel="0" max="19" min="19" style="1" width="3.99"/>
    <col collapsed="false" customWidth="true" hidden="false" outlineLevel="0" max="20" min="20" style="4" width="5.28"/>
    <col collapsed="false" customWidth="true" hidden="false" outlineLevel="0" max="21" min="21" style="1" width="4.56"/>
    <col collapsed="false" customWidth="true" hidden="false" outlineLevel="0" max="23" min="22" style="1" width="5.28"/>
    <col collapsed="false" customWidth="true" hidden="false" outlineLevel="0" max="24" min="24" style="1" width="4.56"/>
    <col collapsed="false" customWidth="true" hidden="false" outlineLevel="0" max="26" min="25" style="1" width="5.28"/>
    <col collapsed="false" customWidth="true" hidden="false" outlineLevel="0" max="27" min="27" style="1" width="4.56"/>
    <col collapsed="false" customWidth="true" hidden="false" outlineLevel="0" max="29" min="28" style="1" width="5.28"/>
    <col collapsed="false" customWidth="true" hidden="false" outlineLevel="0" max="30" min="30" style="1" width="4.56"/>
    <col collapsed="false" customWidth="true" hidden="false" outlineLevel="0" max="31" min="31" style="1" width="5.28"/>
    <col collapsed="false" customWidth="true" hidden="false" outlineLevel="0" max="32" min="32" style="1" width="11.13"/>
    <col collapsed="false" customWidth="true" hidden="false" outlineLevel="0" max="34" min="33" style="0" width="5.28"/>
  </cols>
  <sheetData>
    <row r="1" s="8" customFormat="true" ht="50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5" t="s">
        <v>0</v>
      </c>
      <c r="T1" s="7" t="s">
        <v>18</v>
      </c>
      <c r="U1" s="5" t="s">
        <v>19</v>
      </c>
      <c r="V1" s="5" t="s">
        <v>20</v>
      </c>
      <c r="W1" s="5" t="s">
        <v>18</v>
      </c>
      <c r="X1" s="5" t="s">
        <v>19</v>
      </c>
      <c r="Y1" s="5" t="s">
        <v>20</v>
      </c>
      <c r="Z1" s="5" t="s">
        <v>18</v>
      </c>
      <c r="AA1" s="5" t="s">
        <v>19</v>
      </c>
      <c r="AB1" s="5" t="s">
        <v>20</v>
      </c>
      <c r="AC1" s="5" t="s">
        <v>18</v>
      </c>
      <c r="AD1" s="5" t="s">
        <v>19</v>
      </c>
      <c r="AE1" s="5" t="s">
        <v>20</v>
      </c>
      <c r="AF1" s="5" t="s">
        <v>21</v>
      </c>
    </row>
    <row r="2" customFormat="false" ht="12.75" hidden="false" customHeight="false" outlineLevel="0" collapsed="false">
      <c r="A2" s="9" t="n">
        <v>1</v>
      </c>
      <c r="B2" s="10" t="n">
        <v>27.24</v>
      </c>
      <c r="C2" s="9" t="n">
        <v>1.07</v>
      </c>
      <c r="D2" s="9" t="n">
        <v>2</v>
      </c>
      <c r="E2" s="10" t="n">
        <v>15.21</v>
      </c>
      <c r="F2" s="10" t="n">
        <v>0</v>
      </c>
      <c r="S2" s="9" t="n">
        <v>1</v>
      </c>
    </row>
    <row r="3" customFormat="false" ht="12.75" hidden="false" customHeight="false" outlineLevel="0" collapsed="false">
      <c r="A3" s="9" t="n">
        <v>2</v>
      </c>
      <c r="B3" s="10" t="n">
        <v>24.61</v>
      </c>
      <c r="C3" s="9" t="n">
        <v>1.82</v>
      </c>
      <c r="D3" s="9" t="n">
        <v>2</v>
      </c>
      <c r="E3" s="10" t="n">
        <v>18.82</v>
      </c>
      <c r="F3" s="10" t="n">
        <v>0</v>
      </c>
      <c r="S3" s="9" t="n">
        <v>2</v>
      </c>
    </row>
    <row r="4" customFormat="false" ht="12.75" hidden="false" customHeight="false" outlineLevel="0" collapsed="false">
      <c r="A4" s="9" t="n">
        <v>3</v>
      </c>
      <c r="B4" s="10" t="n">
        <v>12.41</v>
      </c>
      <c r="C4" s="9" t="n">
        <v>2.68</v>
      </c>
      <c r="D4" s="9" t="n">
        <v>2</v>
      </c>
      <c r="E4" s="10" t="n">
        <v>17.47</v>
      </c>
      <c r="F4" s="10" t="n">
        <v>1</v>
      </c>
      <c r="G4" s="1" t="n">
        <v>1</v>
      </c>
      <c r="H4" s="1" t="n">
        <v>2</v>
      </c>
      <c r="I4" s="1" t="n">
        <v>11</v>
      </c>
      <c r="J4" s="3" t="n">
        <v>178</v>
      </c>
      <c r="S4" s="9" t="n">
        <v>3</v>
      </c>
    </row>
    <row r="5" customFormat="false" ht="12.75" hidden="false" customHeight="false" outlineLevel="0" collapsed="false">
      <c r="A5" s="9" t="n">
        <v>4</v>
      </c>
      <c r="B5" s="10" t="n">
        <v>27.94</v>
      </c>
      <c r="C5" s="9" t="n">
        <v>5.17</v>
      </c>
      <c r="D5" s="9" t="n">
        <v>2</v>
      </c>
      <c r="E5" s="10" t="n">
        <v>16.11</v>
      </c>
      <c r="F5" s="10" t="n">
        <v>0</v>
      </c>
      <c r="S5" s="9" t="n">
        <v>4</v>
      </c>
    </row>
    <row r="6" customFormat="false" ht="12.75" hidden="false" customHeight="false" outlineLevel="0" collapsed="false">
      <c r="A6" s="9" t="n">
        <v>5</v>
      </c>
      <c r="B6" s="10" t="n">
        <v>17.4</v>
      </c>
      <c r="C6" s="9" t="n">
        <v>5.2</v>
      </c>
      <c r="D6" s="9" t="n">
        <v>2</v>
      </c>
      <c r="E6" s="10" t="n">
        <v>13.67</v>
      </c>
      <c r="F6" s="10" t="n">
        <v>1</v>
      </c>
      <c r="G6" s="1" t="n">
        <v>1</v>
      </c>
      <c r="H6" s="1" t="n">
        <v>2</v>
      </c>
      <c r="I6" s="1" t="n">
        <v>11</v>
      </c>
      <c r="J6" s="3" t="n">
        <v>162</v>
      </c>
      <c r="M6" s="1" t="n">
        <v>157</v>
      </c>
      <c r="Q6" s="3" t="n">
        <v>30</v>
      </c>
      <c r="S6" s="9" t="n">
        <v>5</v>
      </c>
    </row>
    <row r="7" customFormat="false" ht="12.75" hidden="false" customHeight="false" outlineLevel="0" collapsed="false">
      <c r="A7" s="9" t="n">
        <v>6</v>
      </c>
      <c r="B7" s="10" t="n">
        <v>9.87</v>
      </c>
      <c r="C7" s="9" t="n">
        <v>7.1</v>
      </c>
      <c r="D7" s="9" t="n">
        <v>2</v>
      </c>
      <c r="E7" s="10" t="n">
        <v>9.48</v>
      </c>
      <c r="F7" s="10" t="n">
        <v>1</v>
      </c>
      <c r="G7" s="1" t="n">
        <v>1</v>
      </c>
      <c r="H7" s="1" t="n">
        <v>2</v>
      </c>
      <c r="I7" s="1" t="n">
        <v>11</v>
      </c>
      <c r="J7" s="3" t="n">
        <v>99</v>
      </c>
      <c r="S7" s="9" t="n">
        <v>6</v>
      </c>
    </row>
    <row r="8" customFormat="false" ht="12.75" hidden="false" customHeight="false" outlineLevel="0" collapsed="false">
      <c r="A8" s="9" t="n">
        <v>7</v>
      </c>
      <c r="B8" s="10" t="n">
        <v>13.56</v>
      </c>
      <c r="C8" s="9" t="n">
        <v>7.84</v>
      </c>
      <c r="D8" s="9" t="n">
        <v>2</v>
      </c>
      <c r="E8" s="10" t="n">
        <v>16.68</v>
      </c>
      <c r="F8" s="10" t="n">
        <v>1</v>
      </c>
      <c r="G8" s="1" t="n">
        <v>1</v>
      </c>
      <c r="H8" s="1" t="n">
        <v>2</v>
      </c>
      <c r="I8" s="1" t="n">
        <v>11</v>
      </c>
      <c r="J8" s="3" t="n">
        <v>187</v>
      </c>
      <c r="S8" s="9" t="n">
        <v>7</v>
      </c>
    </row>
    <row r="9" customFormat="false" ht="12.75" hidden="false" customHeight="false" outlineLevel="0" collapsed="false">
      <c r="A9" s="9" t="n">
        <v>8</v>
      </c>
      <c r="B9" s="10" t="n">
        <v>25.84</v>
      </c>
      <c r="C9" s="9" t="n">
        <v>9.19</v>
      </c>
      <c r="D9" s="9" t="n">
        <v>2</v>
      </c>
      <c r="E9" s="10" t="n">
        <v>17.79</v>
      </c>
      <c r="F9" s="10" t="n">
        <v>0</v>
      </c>
      <c r="S9" s="9" t="n">
        <v>8</v>
      </c>
    </row>
    <row r="10" customFormat="false" ht="12.75" hidden="false" customHeight="false" outlineLevel="0" collapsed="false">
      <c r="A10" s="9" t="n">
        <v>9</v>
      </c>
      <c r="B10" s="10" t="n">
        <v>23.66</v>
      </c>
      <c r="C10" s="9" t="n">
        <v>12.13</v>
      </c>
      <c r="D10" s="9" t="n">
        <v>3</v>
      </c>
      <c r="E10" s="10" t="n">
        <v>16.62</v>
      </c>
      <c r="F10" s="10" t="n">
        <v>0</v>
      </c>
      <c r="S10" s="9" t="n">
        <v>9</v>
      </c>
    </row>
    <row r="11" customFormat="false" ht="12.75" hidden="false" customHeight="false" outlineLevel="0" collapsed="false">
      <c r="A11" s="9" t="n">
        <v>10</v>
      </c>
      <c r="B11" s="10" t="n">
        <v>18.22</v>
      </c>
      <c r="C11" s="9" t="n">
        <v>13.67</v>
      </c>
      <c r="D11" s="9" t="n">
        <v>2</v>
      </c>
      <c r="E11" s="10" t="n">
        <v>13.28</v>
      </c>
      <c r="F11" s="10" t="n">
        <v>2</v>
      </c>
      <c r="S11" s="9" t="n">
        <v>10</v>
      </c>
      <c r="AF11" s="1" t="s">
        <v>22</v>
      </c>
    </row>
    <row r="12" customFormat="false" ht="12.75" hidden="false" customHeight="false" outlineLevel="0" collapsed="false">
      <c r="A12" s="9" t="n">
        <v>11</v>
      </c>
      <c r="B12" s="10" t="n">
        <v>6.8</v>
      </c>
      <c r="C12" s="9" t="n">
        <v>13.8</v>
      </c>
      <c r="D12" s="9" t="n">
        <v>2</v>
      </c>
      <c r="E12" s="10" t="n">
        <v>18.11</v>
      </c>
      <c r="F12" s="10" t="n">
        <v>1</v>
      </c>
      <c r="G12" s="1" t="n">
        <v>1</v>
      </c>
      <c r="H12" s="1" t="n">
        <v>2</v>
      </c>
      <c r="I12" s="1" t="n">
        <v>11</v>
      </c>
      <c r="J12" s="3" t="n">
        <v>208</v>
      </c>
      <c r="S12" s="9" t="n">
        <v>11</v>
      </c>
    </row>
    <row r="13" customFormat="false" ht="12.75" hidden="false" customHeight="false" outlineLevel="0" collapsed="false">
      <c r="A13" s="9" t="n">
        <v>12</v>
      </c>
      <c r="B13" s="10" t="n">
        <v>12.97</v>
      </c>
      <c r="C13" s="9" t="n">
        <v>15.46</v>
      </c>
      <c r="D13" s="9" t="n">
        <v>2</v>
      </c>
      <c r="E13" s="10" t="n">
        <v>13.76</v>
      </c>
      <c r="F13" s="10" t="n">
        <v>1</v>
      </c>
      <c r="G13" s="1" t="n">
        <v>1</v>
      </c>
      <c r="H13" s="1" t="n">
        <v>2</v>
      </c>
      <c r="I13" s="1" t="n">
        <v>11</v>
      </c>
      <c r="J13" s="3" t="n">
        <v>183</v>
      </c>
      <c r="M13" s="1" t="n">
        <v>158</v>
      </c>
      <c r="N13" s="1" t="n">
        <v>11</v>
      </c>
      <c r="O13" s="1" t="n">
        <v>6</v>
      </c>
      <c r="P13" s="3" t="n">
        <f aca="false">37+14</f>
        <v>51</v>
      </c>
      <c r="Q13" s="3" t="n">
        <v>38</v>
      </c>
      <c r="R13" s="3" t="n">
        <v>15</v>
      </c>
      <c r="S13" s="9" t="n">
        <v>12</v>
      </c>
    </row>
    <row r="14" customFormat="false" ht="12.75" hidden="false" customHeight="false" outlineLevel="0" collapsed="false">
      <c r="A14" s="9" t="n">
        <v>13</v>
      </c>
      <c r="B14" s="10" t="n">
        <v>2.2</v>
      </c>
      <c r="C14" s="9" t="n">
        <v>17.38</v>
      </c>
      <c r="D14" s="9" t="n">
        <v>3</v>
      </c>
      <c r="E14" s="10" t="n">
        <v>15.66</v>
      </c>
      <c r="F14" s="10" t="n">
        <v>1</v>
      </c>
      <c r="G14" s="1" t="n">
        <v>1</v>
      </c>
      <c r="H14" s="1" t="n">
        <v>3</v>
      </c>
      <c r="I14" s="1" t="n">
        <v>11</v>
      </c>
      <c r="J14" s="3" t="n">
        <v>173</v>
      </c>
      <c r="S14" s="9" t="n">
        <v>13</v>
      </c>
      <c r="AF14" s="1" t="s">
        <v>23</v>
      </c>
    </row>
    <row r="15" customFormat="false" ht="12.75" hidden="false" customHeight="false" outlineLevel="0" collapsed="false">
      <c r="A15" s="9" t="n">
        <v>14</v>
      </c>
      <c r="B15" s="10" t="n">
        <v>21.11</v>
      </c>
      <c r="C15" s="9" t="n">
        <v>18.74</v>
      </c>
      <c r="D15" s="9" t="n">
        <v>2</v>
      </c>
      <c r="E15" s="10" t="n">
        <v>18.32</v>
      </c>
      <c r="F15" s="10" t="n">
        <v>0</v>
      </c>
      <c r="S15" s="9" t="n">
        <v>14</v>
      </c>
    </row>
    <row r="16" customFormat="false" ht="12.75" hidden="false" customHeight="false" outlineLevel="0" collapsed="false">
      <c r="A16" s="9" t="n">
        <v>15</v>
      </c>
      <c r="B16" s="10" t="n">
        <v>22.89</v>
      </c>
      <c r="C16" s="9" t="n">
        <v>24.04</v>
      </c>
      <c r="D16" s="9" t="n">
        <v>2</v>
      </c>
      <c r="E16" s="10" t="n">
        <v>20.23</v>
      </c>
      <c r="F16" s="10" t="n">
        <v>0</v>
      </c>
      <c r="S16" s="9" t="n">
        <v>15</v>
      </c>
    </row>
    <row r="17" customFormat="false" ht="12.75" hidden="false" customHeight="false" outlineLevel="0" collapsed="false">
      <c r="A17" s="9" t="n">
        <v>16</v>
      </c>
      <c r="B17" s="10" t="n">
        <v>15.34</v>
      </c>
      <c r="C17" s="9" t="n">
        <v>26.39</v>
      </c>
      <c r="D17" s="9" t="n">
        <v>2</v>
      </c>
      <c r="E17" s="10" t="n">
        <v>11.43</v>
      </c>
      <c r="F17" s="10" t="n">
        <v>1</v>
      </c>
      <c r="G17" s="1" t="n">
        <v>1</v>
      </c>
      <c r="H17" s="1" t="n">
        <v>2</v>
      </c>
      <c r="I17" s="1" t="n">
        <v>11</v>
      </c>
      <c r="J17" s="3" t="n">
        <v>137</v>
      </c>
      <c r="S17" s="9" t="n">
        <v>16</v>
      </c>
    </row>
    <row r="18" customFormat="false" ht="12.75" hidden="false" customHeight="false" outlineLevel="0" collapsed="false">
      <c r="A18" s="9" t="n">
        <v>17</v>
      </c>
      <c r="B18" s="10" t="n">
        <v>9.09</v>
      </c>
      <c r="C18" s="9" t="n">
        <v>28.01</v>
      </c>
      <c r="D18" s="9" t="n">
        <v>2</v>
      </c>
      <c r="E18" s="10" t="n">
        <v>11.8</v>
      </c>
      <c r="F18" s="10" t="n">
        <v>1</v>
      </c>
      <c r="G18" s="1" t="n">
        <v>1</v>
      </c>
      <c r="H18" s="1" t="n">
        <v>2</v>
      </c>
      <c r="I18" s="1" t="n">
        <v>11</v>
      </c>
      <c r="J18" s="3" t="n">
        <v>146</v>
      </c>
      <c r="S18" s="9" t="n">
        <v>17</v>
      </c>
    </row>
    <row r="19" customFormat="false" ht="12.75" hidden="false" customHeight="false" outlineLevel="0" collapsed="false">
      <c r="A19" s="9" t="n">
        <v>18</v>
      </c>
      <c r="B19" s="10" t="n">
        <v>4.84</v>
      </c>
      <c r="C19" s="9" t="n">
        <v>29.16</v>
      </c>
      <c r="D19" s="9" t="n">
        <v>2</v>
      </c>
      <c r="E19" s="10" t="n">
        <v>18.15</v>
      </c>
      <c r="F19" s="10" t="n">
        <v>1</v>
      </c>
      <c r="G19" s="1" t="n">
        <v>1</v>
      </c>
      <c r="H19" s="1" t="n">
        <v>2</v>
      </c>
      <c r="I19" s="1" t="n">
        <v>11</v>
      </c>
      <c r="J19" s="3" t="n">
        <v>226</v>
      </c>
      <c r="M19" s="1" t="n">
        <v>195</v>
      </c>
      <c r="Q19" s="3" t="n">
        <v>85</v>
      </c>
      <c r="S19" s="9" t="n">
        <v>18</v>
      </c>
    </row>
    <row r="20" customFormat="false" ht="12.75" hidden="false" customHeight="false" outlineLevel="0" collapsed="false">
      <c r="A20" s="9" t="n">
        <v>19</v>
      </c>
      <c r="B20" s="10" t="n">
        <v>22.63</v>
      </c>
      <c r="C20" s="9" t="n">
        <v>34.52</v>
      </c>
      <c r="D20" s="9" t="n">
        <v>2</v>
      </c>
      <c r="E20" s="10" t="n">
        <v>17.09</v>
      </c>
      <c r="F20" s="10" t="n">
        <v>0</v>
      </c>
      <c r="S20" s="9" t="n">
        <v>19</v>
      </c>
    </row>
    <row r="21" customFormat="false" ht="12.75" hidden="false" customHeight="false" outlineLevel="0" collapsed="false">
      <c r="A21" s="9" t="n">
        <v>20</v>
      </c>
      <c r="B21" s="10" t="n">
        <v>24.84</v>
      </c>
      <c r="C21" s="9" t="n">
        <v>38.91</v>
      </c>
      <c r="D21" s="9" t="n">
        <v>2</v>
      </c>
      <c r="E21" s="10" t="n">
        <v>16.49</v>
      </c>
      <c r="F21" s="10" t="n">
        <v>0</v>
      </c>
      <c r="S21" s="9" t="n">
        <v>20</v>
      </c>
    </row>
    <row r="22" customFormat="false" ht="12.75" hidden="false" customHeight="false" outlineLevel="0" collapsed="false">
      <c r="A22" s="9" t="n">
        <v>21</v>
      </c>
      <c r="B22" s="10" t="n">
        <v>11.15</v>
      </c>
      <c r="C22" s="9" t="n">
        <v>42.21</v>
      </c>
      <c r="D22" s="9" t="n">
        <v>3</v>
      </c>
      <c r="E22" s="10" t="n">
        <v>19.72</v>
      </c>
      <c r="F22" s="10" t="n">
        <v>1</v>
      </c>
      <c r="G22" s="1" t="n">
        <v>1</v>
      </c>
      <c r="H22" s="1" t="n">
        <v>3</v>
      </c>
      <c r="I22" s="1" t="n">
        <v>11</v>
      </c>
      <c r="J22" s="3" t="n">
        <v>216</v>
      </c>
      <c r="M22" s="1" t="n">
        <v>235</v>
      </c>
      <c r="P22" s="3" t="n">
        <f aca="false">45</f>
        <v>45</v>
      </c>
      <c r="Q22" s="3" t="n">
        <v>106</v>
      </c>
      <c r="S22" s="9" t="n">
        <v>21</v>
      </c>
    </row>
    <row r="23" customFormat="false" ht="12.75" hidden="false" customHeight="false" outlineLevel="0" collapsed="false">
      <c r="A23" s="9" t="n">
        <v>22</v>
      </c>
      <c r="B23" s="10" t="n">
        <v>28.69</v>
      </c>
      <c r="C23" s="9" t="n">
        <v>43.51</v>
      </c>
      <c r="D23" s="9" t="n">
        <v>2</v>
      </c>
      <c r="E23" s="10" t="n">
        <v>14.98</v>
      </c>
      <c r="F23" s="10" t="n">
        <v>0</v>
      </c>
      <c r="S23" s="9" t="n">
        <v>22</v>
      </c>
    </row>
    <row r="24" customFormat="false" ht="12.75" hidden="false" customHeight="false" outlineLevel="0" collapsed="false">
      <c r="A24" s="9" t="n">
        <v>23</v>
      </c>
      <c r="B24" s="10" t="n">
        <v>20.35</v>
      </c>
      <c r="C24" s="9" t="n">
        <v>43.64</v>
      </c>
      <c r="D24" s="9" t="n">
        <v>2</v>
      </c>
      <c r="E24" s="10" t="n">
        <v>16.48</v>
      </c>
      <c r="F24" s="10" t="n">
        <v>0</v>
      </c>
      <c r="S24" s="9" t="n">
        <v>23</v>
      </c>
    </row>
    <row r="25" customFormat="false" ht="12.75" hidden="false" customHeight="false" outlineLevel="0" collapsed="false">
      <c r="A25" s="9" t="n">
        <v>24</v>
      </c>
      <c r="B25" s="10" t="n">
        <v>26.03</v>
      </c>
      <c r="C25" s="9" t="n">
        <v>45.55</v>
      </c>
      <c r="D25" s="9" t="n">
        <v>2</v>
      </c>
      <c r="E25" s="10" t="n">
        <v>13.76</v>
      </c>
      <c r="F25" s="10" t="n">
        <v>0</v>
      </c>
      <c r="S25" s="9" t="n">
        <v>24</v>
      </c>
    </row>
    <row r="26" customFormat="false" ht="12.75" hidden="false" customHeight="false" outlineLevel="0" collapsed="false">
      <c r="A26" s="9" t="n">
        <v>25</v>
      </c>
      <c r="B26" s="10" t="n">
        <v>6.95</v>
      </c>
      <c r="C26" s="9" t="n">
        <v>48.05</v>
      </c>
      <c r="D26" s="9" t="n">
        <v>2</v>
      </c>
      <c r="E26" s="10" t="n">
        <v>15.58</v>
      </c>
      <c r="F26" s="10" t="n">
        <v>1</v>
      </c>
      <c r="G26" s="1" t="n">
        <v>1</v>
      </c>
      <c r="H26" s="1" t="n">
        <v>2</v>
      </c>
      <c r="I26" s="1" t="n">
        <v>11</v>
      </c>
      <c r="J26" s="3" t="n">
        <v>153</v>
      </c>
      <c r="S26" s="9" t="n">
        <v>25</v>
      </c>
    </row>
    <row r="27" customFormat="false" ht="12.75" hidden="false" customHeight="false" outlineLevel="0" collapsed="false">
      <c r="A27" s="9" t="n">
        <v>26</v>
      </c>
      <c r="B27" s="10" t="n">
        <v>17.12</v>
      </c>
      <c r="C27" s="9" t="n">
        <v>48.06</v>
      </c>
      <c r="D27" s="9" t="n">
        <v>2</v>
      </c>
      <c r="E27" s="10" t="n">
        <v>15.09</v>
      </c>
      <c r="F27" s="10" t="n">
        <v>1</v>
      </c>
      <c r="G27" s="1" t="n">
        <v>1</v>
      </c>
      <c r="H27" s="1" t="n">
        <v>2</v>
      </c>
      <c r="I27" s="1" t="n">
        <v>11</v>
      </c>
      <c r="J27" s="3" t="n">
        <v>160</v>
      </c>
      <c r="S27" s="9" t="n">
        <v>26</v>
      </c>
    </row>
    <row r="28" customFormat="false" ht="12.75" hidden="false" customHeight="false" outlineLevel="0" collapsed="false">
      <c r="A28" s="9" t="n">
        <v>27</v>
      </c>
      <c r="B28" s="10" t="n">
        <v>23.83</v>
      </c>
      <c r="C28" s="9" t="n">
        <v>51.32</v>
      </c>
      <c r="D28" s="9" t="n">
        <v>2</v>
      </c>
      <c r="E28" s="10" t="n">
        <v>11.81</v>
      </c>
      <c r="F28" s="10" t="n">
        <v>0</v>
      </c>
      <c r="S28" s="9" t="n">
        <v>27</v>
      </c>
    </row>
    <row r="29" customFormat="false" ht="12.75" hidden="false" customHeight="false" outlineLevel="0" collapsed="false">
      <c r="A29" s="9" t="n">
        <v>28</v>
      </c>
      <c r="B29" s="10" t="n">
        <v>26.07</v>
      </c>
      <c r="C29" s="9" t="n">
        <v>54.72</v>
      </c>
      <c r="D29" s="9" t="n">
        <v>2</v>
      </c>
      <c r="E29" s="10" t="n">
        <v>16.1</v>
      </c>
      <c r="F29" s="10" t="n">
        <v>0</v>
      </c>
      <c r="S29" s="9" t="n">
        <v>28</v>
      </c>
    </row>
    <row r="30" customFormat="false" ht="12.75" hidden="false" customHeight="false" outlineLevel="0" collapsed="false">
      <c r="A30" s="9" t="n">
        <v>29</v>
      </c>
      <c r="B30" s="10" t="n">
        <v>19.34</v>
      </c>
      <c r="C30" s="9" t="n">
        <v>55.13</v>
      </c>
      <c r="D30" s="9" t="n">
        <v>3</v>
      </c>
      <c r="E30" s="10" t="n">
        <v>19.56</v>
      </c>
      <c r="F30" s="10" t="n">
        <v>0</v>
      </c>
      <c r="S30" s="9" t="n">
        <v>29</v>
      </c>
    </row>
    <row r="31" customFormat="false" ht="12.75" hidden="false" customHeight="false" outlineLevel="0" collapsed="false">
      <c r="A31" s="9" t="n">
        <v>30</v>
      </c>
      <c r="B31" s="10" t="n">
        <v>9.95</v>
      </c>
      <c r="C31" s="9" t="n">
        <v>56.93</v>
      </c>
      <c r="D31" s="9" t="n">
        <v>2</v>
      </c>
      <c r="E31" s="10" t="n">
        <v>16.11</v>
      </c>
      <c r="F31" s="10" t="n">
        <v>1</v>
      </c>
      <c r="G31" s="1" t="n">
        <v>1</v>
      </c>
      <c r="H31" s="1" t="n">
        <v>2</v>
      </c>
      <c r="I31" s="1" t="n">
        <v>11</v>
      </c>
      <c r="J31" s="3" t="n">
        <v>198</v>
      </c>
      <c r="S31" s="9" t="n">
        <v>30</v>
      </c>
    </row>
    <row r="32" customFormat="false" ht="12.75" hidden="false" customHeight="false" outlineLevel="0" collapsed="false">
      <c r="A32" s="9" t="n">
        <v>31</v>
      </c>
      <c r="B32" s="10" t="n">
        <v>27.13</v>
      </c>
      <c r="C32" s="9" t="n">
        <v>58.35</v>
      </c>
      <c r="D32" s="9" t="n">
        <v>2</v>
      </c>
      <c r="E32" s="10" t="n">
        <v>16.34</v>
      </c>
      <c r="F32" s="10" t="n">
        <v>0</v>
      </c>
      <c r="S32" s="9" t="n">
        <v>31</v>
      </c>
    </row>
    <row r="33" customFormat="false" ht="12.75" hidden="false" customHeight="false" outlineLevel="0" collapsed="false">
      <c r="A33" s="9" t="n">
        <v>32</v>
      </c>
      <c r="B33" s="10" t="n">
        <v>24.82</v>
      </c>
      <c r="C33" s="9" t="n">
        <v>60.77</v>
      </c>
      <c r="D33" s="9" t="n">
        <v>3</v>
      </c>
      <c r="E33" s="10" t="n">
        <v>19.52</v>
      </c>
      <c r="F33" s="10" t="n">
        <v>0</v>
      </c>
      <c r="S33" s="9" t="n">
        <v>32</v>
      </c>
    </row>
    <row r="34" customFormat="false" ht="12.75" hidden="false" customHeight="false" outlineLevel="0" collapsed="false">
      <c r="A34" s="9" t="n">
        <v>33</v>
      </c>
      <c r="B34" s="10" t="n">
        <v>13.71</v>
      </c>
      <c r="C34" s="9" t="n">
        <v>64.56</v>
      </c>
      <c r="D34" s="9" t="n">
        <v>3</v>
      </c>
      <c r="E34" s="10" t="n">
        <v>19.22</v>
      </c>
      <c r="F34" s="10" t="n">
        <v>1</v>
      </c>
      <c r="G34" s="1" t="n">
        <v>1</v>
      </c>
      <c r="H34" s="1" t="n">
        <v>3</v>
      </c>
      <c r="I34" s="1" t="n">
        <v>11</v>
      </c>
      <c r="J34" s="3" t="n">
        <v>272</v>
      </c>
      <c r="M34" s="1" t="n">
        <v>190</v>
      </c>
      <c r="P34" s="3" t="n">
        <v>56</v>
      </c>
      <c r="Q34" s="3" t="n">
        <v>95</v>
      </c>
      <c r="S34" s="9" t="n">
        <v>33</v>
      </c>
    </row>
    <row r="35" customFormat="false" ht="12.75" hidden="false" customHeight="false" outlineLevel="0" collapsed="false">
      <c r="A35" s="9" t="n">
        <v>34</v>
      </c>
      <c r="B35" s="10" t="n">
        <v>20.3</v>
      </c>
      <c r="C35" s="9" t="n">
        <v>64.56</v>
      </c>
      <c r="D35" s="9" t="n">
        <v>2</v>
      </c>
      <c r="E35" s="10" t="n">
        <v>15.52</v>
      </c>
      <c r="F35" s="10" t="n">
        <v>0</v>
      </c>
      <c r="S35" s="9" t="n">
        <v>34</v>
      </c>
    </row>
    <row r="36" customFormat="false" ht="12.75" hidden="false" customHeight="false" outlineLevel="0" collapsed="false">
      <c r="A36" s="9" t="n">
        <v>35</v>
      </c>
      <c r="B36" s="10" t="n">
        <v>17.54</v>
      </c>
      <c r="C36" s="9" t="n">
        <v>66.53</v>
      </c>
      <c r="D36" s="9" t="n">
        <v>2</v>
      </c>
      <c r="E36" s="10" t="n">
        <v>18.11</v>
      </c>
      <c r="F36" s="10" t="n">
        <v>1</v>
      </c>
      <c r="G36" s="1" t="n">
        <v>1</v>
      </c>
      <c r="H36" s="1" t="n">
        <v>2</v>
      </c>
      <c r="I36" s="1" t="n">
        <v>11</v>
      </c>
      <c r="J36" s="3" t="n">
        <v>243</v>
      </c>
      <c r="M36" s="1" t="n">
        <v>212</v>
      </c>
      <c r="N36" s="1" t="n">
        <v>16</v>
      </c>
      <c r="O36" s="1" t="n">
        <v>12</v>
      </c>
      <c r="P36" s="3" t="n">
        <f aca="false">14+36</f>
        <v>50</v>
      </c>
      <c r="Q36" s="3" t="n">
        <v>49</v>
      </c>
      <c r="R36" s="3" t="n">
        <v>13</v>
      </c>
      <c r="S36" s="9" t="n">
        <v>35</v>
      </c>
    </row>
    <row r="37" customFormat="false" ht="12.75" hidden="false" customHeight="false" outlineLevel="0" collapsed="false">
      <c r="A37" s="9" t="n">
        <v>36</v>
      </c>
      <c r="B37" s="10" t="n">
        <v>9.41</v>
      </c>
      <c r="C37" s="9" t="n">
        <v>67.26</v>
      </c>
      <c r="D37" s="9" t="n">
        <v>2</v>
      </c>
      <c r="E37" s="10" t="n">
        <v>14.49</v>
      </c>
      <c r="F37" s="10" t="n">
        <v>1</v>
      </c>
      <c r="G37" s="1" t="n">
        <v>1</v>
      </c>
      <c r="H37" s="1" t="n">
        <v>2</v>
      </c>
      <c r="I37" s="1" t="n">
        <v>11</v>
      </c>
      <c r="J37" s="3" t="n">
        <v>148</v>
      </c>
      <c r="S37" s="9" t="n">
        <v>36</v>
      </c>
    </row>
    <row r="38" customFormat="false" ht="12.75" hidden="false" customHeight="false" outlineLevel="0" collapsed="false">
      <c r="A38" s="9" t="n">
        <v>37</v>
      </c>
      <c r="B38" s="10" t="n">
        <v>3.55</v>
      </c>
      <c r="C38" s="9" t="n">
        <v>67.62</v>
      </c>
      <c r="D38" s="9" t="n">
        <v>2</v>
      </c>
      <c r="E38" s="10" t="n">
        <v>18.07</v>
      </c>
      <c r="F38" s="10" t="n">
        <v>1</v>
      </c>
      <c r="G38" s="1" t="n">
        <v>1</v>
      </c>
      <c r="H38" s="1" t="n">
        <v>2</v>
      </c>
      <c r="I38" s="1" t="n">
        <v>11</v>
      </c>
      <c r="J38" s="3" t="n">
        <v>198</v>
      </c>
      <c r="S38" s="9" t="n">
        <v>37</v>
      </c>
    </row>
    <row r="39" customFormat="false" ht="12.75" hidden="false" customHeight="false" outlineLevel="0" collapsed="false">
      <c r="A39" s="9" t="n">
        <v>38</v>
      </c>
      <c r="B39" s="10" t="n">
        <v>26.05</v>
      </c>
      <c r="C39" s="9" t="n">
        <v>69.6</v>
      </c>
      <c r="D39" s="9" t="n">
        <v>2</v>
      </c>
      <c r="E39" s="10" t="n">
        <v>19.76</v>
      </c>
      <c r="F39" s="10" t="n">
        <v>0</v>
      </c>
      <c r="S39" s="9" t="n">
        <v>38</v>
      </c>
    </row>
    <row r="40" customFormat="false" ht="12.75" hidden="false" customHeight="false" outlineLevel="0" collapsed="false">
      <c r="A40" s="9" t="n">
        <v>39</v>
      </c>
      <c r="B40" s="10" t="n">
        <v>19.13</v>
      </c>
      <c r="C40" s="9" t="n">
        <v>70.66</v>
      </c>
      <c r="D40" s="9" t="n">
        <v>3</v>
      </c>
      <c r="E40" s="10" t="n">
        <v>18.25</v>
      </c>
      <c r="F40" s="10" t="n">
        <v>1</v>
      </c>
      <c r="G40" s="1" t="n">
        <v>1</v>
      </c>
      <c r="H40" s="1" t="n">
        <v>3</v>
      </c>
      <c r="I40" s="1" t="n">
        <v>11</v>
      </c>
      <c r="J40" s="3" t="n">
        <v>214</v>
      </c>
      <c r="M40" s="1" t="n">
        <v>170</v>
      </c>
      <c r="P40" s="3" t="n">
        <v>45</v>
      </c>
      <c r="Q40" s="3" t="n">
        <v>101</v>
      </c>
      <c r="S40" s="9" t="n">
        <v>39</v>
      </c>
    </row>
    <row r="41" customFormat="false" ht="12.75" hidden="false" customHeight="false" outlineLevel="0" collapsed="false">
      <c r="A41" s="9" t="n">
        <v>40</v>
      </c>
      <c r="B41" s="10" t="n">
        <v>22.3</v>
      </c>
      <c r="C41" s="9" t="n">
        <v>72.25</v>
      </c>
      <c r="D41" s="9" t="n">
        <v>2</v>
      </c>
      <c r="E41" s="10" t="n">
        <v>15.54</v>
      </c>
      <c r="F41" s="10" t="n">
        <v>0</v>
      </c>
      <c r="S41" s="9" t="n">
        <v>40</v>
      </c>
    </row>
    <row r="42" customFormat="false" ht="12.75" hidden="false" customHeight="false" outlineLevel="0" collapsed="false">
      <c r="A42" s="9" t="n">
        <v>41</v>
      </c>
      <c r="B42" s="10" t="n">
        <v>28.96</v>
      </c>
      <c r="C42" s="9" t="n">
        <v>74.1</v>
      </c>
      <c r="D42" s="9" t="n">
        <v>2</v>
      </c>
      <c r="E42" s="10" t="n">
        <v>19.54</v>
      </c>
      <c r="F42" s="10" t="n">
        <v>0</v>
      </c>
      <c r="S42" s="9" t="n">
        <v>41</v>
      </c>
    </row>
    <row r="43" customFormat="false" ht="12.75" hidden="false" customHeight="false" outlineLevel="0" collapsed="false">
      <c r="A43" s="9" t="n">
        <v>42</v>
      </c>
      <c r="B43" s="10" t="n">
        <v>27.04</v>
      </c>
      <c r="C43" s="9" t="n">
        <v>74.93</v>
      </c>
      <c r="D43" s="9" t="n">
        <v>2</v>
      </c>
      <c r="E43" s="10" t="n">
        <v>19.21</v>
      </c>
      <c r="F43" s="10" t="n">
        <v>0</v>
      </c>
      <c r="S43" s="9" t="n">
        <v>42</v>
      </c>
    </row>
    <row r="44" customFormat="false" ht="12.75" hidden="false" customHeight="false" outlineLevel="0" collapsed="false">
      <c r="A44" s="9" t="n">
        <v>43</v>
      </c>
      <c r="B44" s="10" t="n">
        <v>13.99</v>
      </c>
      <c r="C44" s="9" t="n">
        <v>78.58</v>
      </c>
      <c r="D44" s="9" t="n">
        <v>2</v>
      </c>
      <c r="E44" s="10" t="n">
        <v>14.1</v>
      </c>
      <c r="F44" s="10" t="n">
        <v>1</v>
      </c>
      <c r="G44" s="1" t="n">
        <v>1</v>
      </c>
      <c r="H44" s="1" t="n">
        <v>2</v>
      </c>
      <c r="I44" s="1" t="n">
        <v>11</v>
      </c>
      <c r="J44" s="3" t="n">
        <v>162</v>
      </c>
      <c r="M44" s="1" t="n">
        <v>161</v>
      </c>
      <c r="Q44" s="3" t="n">
        <v>27</v>
      </c>
      <c r="S44" s="9" t="n">
        <v>43</v>
      </c>
    </row>
    <row r="45" customFormat="false" ht="12.75" hidden="false" customHeight="false" outlineLevel="0" collapsed="false">
      <c r="A45" s="9" t="n">
        <v>44</v>
      </c>
      <c r="B45" s="10" t="n">
        <v>25.95</v>
      </c>
      <c r="C45" s="9" t="n">
        <v>78.62</v>
      </c>
      <c r="D45" s="9" t="n">
        <v>2</v>
      </c>
      <c r="E45" s="10" t="n">
        <v>17.22</v>
      </c>
      <c r="F45" s="10" t="n">
        <v>0</v>
      </c>
      <c r="S45" s="9" t="n">
        <v>44</v>
      </c>
    </row>
    <row r="46" customFormat="false" ht="12.75" hidden="false" customHeight="false" outlineLevel="0" collapsed="false">
      <c r="A46" s="9" t="n">
        <v>45</v>
      </c>
      <c r="B46" s="10" t="n">
        <v>23.39</v>
      </c>
      <c r="C46" s="9" t="n">
        <v>78.72</v>
      </c>
      <c r="D46" s="9" t="n">
        <v>2</v>
      </c>
      <c r="E46" s="10" t="n">
        <v>16.49</v>
      </c>
      <c r="F46" s="10" t="n">
        <v>0</v>
      </c>
      <c r="S46" s="9" t="n">
        <v>45</v>
      </c>
    </row>
    <row r="47" customFormat="false" ht="12.75" hidden="false" customHeight="false" outlineLevel="0" collapsed="false">
      <c r="A47" s="9" t="n">
        <v>46</v>
      </c>
      <c r="B47" s="10" t="n">
        <v>17.46</v>
      </c>
      <c r="C47" s="9" t="n">
        <v>79.4</v>
      </c>
      <c r="D47" s="9" t="n">
        <v>2</v>
      </c>
      <c r="E47" s="10" t="n">
        <v>17.23</v>
      </c>
      <c r="F47" s="10" t="n">
        <v>1</v>
      </c>
      <c r="G47" s="1" t="n">
        <v>1</v>
      </c>
      <c r="H47" s="1" t="n">
        <v>2</v>
      </c>
      <c r="I47" s="1" t="n">
        <v>11</v>
      </c>
      <c r="J47" s="3" t="n">
        <v>167</v>
      </c>
      <c r="S47" s="9" t="n">
        <v>46</v>
      </c>
      <c r="AF47" s="1" t="s">
        <v>24</v>
      </c>
    </row>
    <row r="48" customFormat="false" ht="12.75" hidden="false" customHeight="false" outlineLevel="0" collapsed="false">
      <c r="A48" s="9" t="n">
        <v>47</v>
      </c>
      <c r="B48" s="10" t="n">
        <v>29.15</v>
      </c>
      <c r="C48" s="9" t="n">
        <v>81.44</v>
      </c>
      <c r="D48" s="9" t="n">
        <v>2</v>
      </c>
      <c r="E48" s="10" t="n">
        <v>15.52</v>
      </c>
      <c r="F48" s="10" t="n">
        <v>0</v>
      </c>
      <c r="S48" s="9" t="n">
        <v>47</v>
      </c>
    </row>
    <row r="49" customFormat="false" ht="12.75" hidden="false" customHeight="false" outlineLevel="0" collapsed="false">
      <c r="A49" s="9" t="n">
        <v>48</v>
      </c>
      <c r="B49" s="10" t="n">
        <v>27.51</v>
      </c>
      <c r="C49" s="9" t="n">
        <v>82.15</v>
      </c>
      <c r="D49" s="9" t="n">
        <v>2</v>
      </c>
      <c r="E49" s="10" t="n">
        <v>15.64</v>
      </c>
      <c r="F49" s="10" t="n">
        <v>0</v>
      </c>
      <c r="S49" s="9" t="n">
        <v>48</v>
      </c>
    </row>
    <row r="50" customFormat="false" ht="12.75" hidden="false" customHeight="false" outlineLevel="0" collapsed="false">
      <c r="A50" s="9" t="n">
        <v>49</v>
      </c>
      <c r="B50" s="10" t="n">
        <v>12.12</v>
      </c>
      <c r="C50" s="9" t="n">
        <v>82.84</v>
      </c>
      <c r="D50" s="9" t="n">
        <v>2</v>
      </c>
      <c r="E50" s="10" t="n">
        <v>15.15</v>
      </c>
      <c r="F50" s="10" t="n">
        <v>1</v>
      </c>
      <c r="G50" s="1" t="n">
        <v>1</v>
      </c>
      <c r="H50" s="1" t="n">
        <v>2</v>
      </c>
      <c r="I50" s="1" t="n">
        <v>11</v>
      </c>
      <c r="J50" s="3" t="n">
        <v>166</v>
      </c>
      <c r="S50" s="9" t="n">
        <v>49</v>
      </c>
    </row>
    <row r="51" customFormat="false" ht="12.75" hidden="false" customHeight="false" outlineLevel="0" collapsed="false">
      <c r="A51" s="9" t="n">
        <v>50</v>
      </c>
      <c r="B51" s="10" t="n">
        <v>5.86</v>
      </c>
      <c r="C51" s="9" t="n">
        <v>83.4</v>
      </c>
      <c r="D51" s="9" t="n">
        <v>3</v>
      </c>
      <c r="E51" s="10" t="n">
        <v>21.29</v>
      </c>
      <c r="F51" s="10" t="n">
        <v>1</v>
      </c>
      <c r="G51" s="1" t="n">
        <v>1</v>
      </c>
      <c r="H51" s="1" t="n">
        <v>3</v>
      </c>
      <c r="I51" s="1" t="n">
        <v>11</v>
      </c>
      <c r="J51" s="3" t="n">
        <v>229</v>
      </c>
      <c r="S51" s="9" t="n">
        <v>50</v>
      </c>
    </row>
    <row r="52" customFormat="false" ht="12.75" hidden="false" customHeight="false" outlineLevel="0" collapsed="false">
      <c r="A52" s="9" t="n">
        <v>51</v>
      </c>
      <c r="B52" s="10" t="n">
        <v>19.87</v>
      </c>
      <c r="C52" s="9" t="n">
        <v>85.35</v>
      </c>
      <c r="D52" s="9" t="n">
        <v>2</v>
      </c>
      <c r="E52" s="10" t="n">
        <v>18.36</v>
      </c>
      <c r="F52" s="10" t="n">
        <v>1</v>
      </c>
      <c r="G52" s="1" t="n">
        <v>1</v>
      </c>
      <c r="H52" s="1" t="n">
        <v>2</v>
      </c>
      <c r="I52" s="1" t="n">
        <v>11</v>
      </c>
      <c r="J52" s="3" t="n">
        <v>245</v>
      </c>
      <c r="M52" s="1" t="n">
        <v>228</v>
      </c>
      <c r="Q52" s="3" t="n">
        <v>40</v>
      </c>
      <c r="S52" s="9" t="n">
        <v>51</v>
      </c>
    </row>
    <row r="53" customFormat="false" ht="12.75" hidden="false" customHeight="false" outlineLevel="0" collapsed="false">
      <c r="A53" s="9" t="n">
        <v>52</v>
      </c>
      <c r="B53" s="10" t="n">
        <v>15.14</v>
      </c>
      <c r="C53" s="9" t="n">
        <v>89.91</v>
      </c>
      <c r="D53" s="9" t="n">
        <v>2</v>
      </c>
      <c r="E53" s="10" t="n">
        <v>16.23</v>
      </c>
      <c r="F53" s="10" t="n">
        <v>1</v>
      </c>
      <c r="G53" s="1" t="n">
        <v>1</v>
      </c>
      <c r="H53" s="1" t="n">
        <v>2</v>
      </c>
      <c r="I53" s="1" t="n">
        <v>11</v>
      </c>
      <c r="J53" s="3" t="n">
        <v>180</v>
      </c>
      <c r="S53" s="9" t="n">
        <v>52</v>
      </c>
    </row>
    <row r="54" customFormat="false" ht="12.75" hidden="false" customHeight="false" outlineLevel="0" collapsed="false">
      <c r="A54" s="9" t="n">
        <v>53</v>
      </c>
      <c r="B54" s="10" t="n">
        <v>17.61</v>
      </c>
      <c r="C54" s="9" t="n">
        <v>93.41</v>
      </c>
      <c r="D54" s="9" t="n">
        <v>3</v>
      </c>
      <c r="E54" s="10" t="n">
        <v>18.87</v>
      </c>
      <c r="F54" s="10" t="n">
        <v>1</v>
      </c>
      <c r="G54" s="1" t="n">
        <v>1</v>
      </c>
      <c r="H54" s="1" t="n">
        <v>3</v>
      </c>
      <c r="I54" s="1" t="n">
        <v>11</v>
      </c>
      <c r="J54" s="3" t="n">
        <v>177</v>
      </c>
      <c r="M54" s="1" t="n">
        <v>190</v>
      </c>
      <c r="P54" s="3" t="n">
        <v>35</v>
      </c>
      <c r="Q54" s="3" t="n">
        <v>82</v>
      </c>
      <c r="S54" s="9" t="n">
        <v>53</v>
      </c>
    </row>
    <row r="55" customFormat="false" ht="12.75" hidden="false" customHeight="false" outlineLevel="0" collapsed="false">
      <c r="A55" s="9" t="n">
        <v>54</v>
      </c>
      <c r="B55" s="10" t="n">
        <v>25.7</v>
      </c>
      <c r="C55" s="9" t="n">
        <v>93.52</v>
      </c>
      <c r="D55" s="9" t="n">
        <v>2</v>
      </c>
      <c r="E55" s="10" t="n">
        <v>20.33</v>
      </c>
      <c r="F55" s="10" t="n">
        <v>0</v>
      </c>
      <c r="S55" s="9" t="n">
        <v>54</v>
      </c>
    </row>
    <row r="56" customFormat="false" ht="12.75" hidden="false" customHeight="false" outlineLevel="0" collapsed="false">
      <c r="A56" s="9" t="n">
        <v>55</v>
      </c>
      <c r="B56" s="10" t="n">
        <v>20.87</v>
      </c>
      <c r="C56" s="9" t="n">
        <v>93.6</v>
      </c>
      <c r="D56" s="9" t="n">
        <v>2</v>
      </c>
      <c r="E56" s="10" t="n">
        <v>14.85</v>
      </c>
      <c r="F56" s="10" t="n">
        <v>0</v>
      </c>
      <c r="S56" s="9" t="n">
        <v>55</v>
      </c>
    </row>
    <row r="57" customFormat="false" ht="12.75" hidden="false" customHeight="false" outlineLevel="0" collapsed="false">
      <c r="A57" s="9" t="n">
        <v>56</v>
      </c>
      <c r="B57" s="10" t="n">
        <v>9.25</v>
      </c>
      <c r="C57" s="9" t="n">
        <v>97.01</v>
      </c>
      <c r="D57" s="9" t="n">
        <v>3</v>
      </c>
      <c r="E57" s="10" t="n">
        <v>17.15</v>
      </c>
      <c r="F57" s="10" t="n">
        <v>1</v>
      </c>
      <c r="G57" s="1" t="n">
        <v>1</v>
      </c>
      <c r="H57" s="1" t="n">
        <v>4</v>
      </c>
      <c r="I57" s="1" t="n">
        <v>11</v>
      </c>
      <c r="J57" s="3" t="n">
        <v>140</v>
      </c>
      <c r="S57" s="9" t="n">
        <v>56</v>
      </c>
    </row>
    <row r="58" customFormat="false" ht="12.75" hidden="false" customHeight="false" outlineLevel="0" collapsed="false">
      <c r="A58" s="9" t="n">
        <v>57</v>
      </c>
      <c r="B58" s="10" t="n">
        <v>20.42</v>
      </c>
      <c r="C58" s="9" t="n">
        <v>98.4</v>
      </c>
      <c r="D58" s="9" t="n">
        <v>2</v>
      </c>
      <c r="E58" s="10" t="n">
        <v>13.86</v>
      </c>
      <c r="F58" s="10" t="n">
        <v>0</v>
      </c>
      <c r="S58" s="9" t="n">
        <v>57</v>
      </c>
    </row>
    <row r="59" customFormat="false" ht="12.75" hidden="false" customHeight="false" outlineLevel="0" collapsed="false">
      <c r="A59" s="9" t="n">
        <v>58</v>
      </c>
      <c r="B59" s="10" t="n">
        <v>12.07</v>
      </c>
      <c r="C59" s="9" t="n">
        <v>99.47</v>
      </c>
      <c r="D59" s="9" t="n">
        <v>2</v>
      </c>
      <c r="E59" s="10" t="n">
        <v>16.88</v>
      </c>
      <c r="F59" s="10" t="n">
        <v>1</v>
      </c>
      <c r="G59" s="1" t="n">
        <v>1</v>
      </c>
      <c r="H59" s="1" t="n">
        <v>2</v>
      </c>
      <c r="I59" s="1" t="n">
        <v>11</v>
      </c>
      <c r="J59" s="3" t="n">
        <v>169</v>
      </c>
      <c r="S59" s="9" t="n">
        <v>58</v>
      </c>
    </row>
    <row r="60" customFormat="false" ht="12.75" hidden="false" customHeight="false" outlineLevel="0" collapsed="false">
      <c r="A60" s="9" t="n">
        <v>59</v>
      </c>
      <c r="B60" s="10" t="n">
        <v>26.1</v>
      </c>
      <c r="C60" s="9" t="n">
        <v>100.11</v>
      </c>
      <c r="D60" s="9" t="n">
        <v>2</v>
      </c>
      <c r="E60" s="10" t="n">
        <v>17.36</v>
      </c>
      <c r="F60" s="10" t="n">
        <v>0</v>
      </c>
      <c r="S60" s="9" t="n">
        <v>59</v>
      </c>
    </row>
    <row r="61" customFormat="false" ht="12.75" hidden="false" customHeight="false" outlineLevel="0" collapsed="false">
      <c r="A61" s="9" t="n">
        <v>60</v>
      </c>
      <c r="B61" s="10" t="n">
        <v>22.66</v>
      </c>
      <c r="C61" s="9" t="n">
        <v>100.73</v>
      </c>
      <c r="D61" s="9" t="n">
        <v>2</v>
      </c>
      <c r="E61" s="10" t="n">
        <v>13.91</v>
      </c>
      <c r="F61" s="10" t="n">
        <v>0</v>
      </c>
      <c r="S61" s="9" t="n">
        <v>60</v>
      </c>
    </row>
    <row r="62" customFormat="false" ht="12.75" hidden="false" customHeight="false" outlineLevel="0" collapsed="false">
      <c r="A62" s="9" t="n">
        <v>61</v>
      </c>
      <c r="B62" s="10" t="n">
        <v>15.31</v>
      </c>
      <c r="C62" s="9" t="n">
        <v>102.21</v>
      </c>
      <c r="D62" s="9" t="n">
        <v>3</v>
      </c>
      <c r="E62" s="10" t="n">
        <v>18.43</v>
      </c>
      <c r="F62" s="10" t="n">
        <v>1</v>
      </c>
      <c r="G62" s="1" t="n">
        <v>1</v>
      </c>
      <c r="H62" s="1" t="n">
        <v>3</v>
      </c>
      <c r="I62" s="1" t="n">
        <v>11</v>
      </c>
      <c r="J62" s="3" t="n">
        <v>210</v>
      </c>
      <c r="S62" s="9" t="n">
        <v>61</v>
      </c>
    </row>
    <row r="63" customFormat="false" ht="12.75" hidden="false" customHeight="false" outlineLevel="0" collapsed="false">
      <c r="A63" s="9" t="n">
        <v>62</v>
      </c>
      <c r="B63" s="10" t="n">
        <v>18.73</v>
      </c>
      <c r="C63" s="9" t="n">
        <v>104.27</v>
      </c>
      <c r="D63" s="9" t="n">
        <v>2</v>
      </c>
      <c r="E63" s="10" t="n">
        <v>14.28</v>
      </c>
      <c r="F63" s="10" t="n">
        <v>0</v>
      </c>
      <c r="S63" s="9" t="n">
        <v>62</v>
      </c>
    </row>
    <row r="64" customFormat="false" ht="12.75" hidden="false" customHeight="false" outlineLevel="0" collapsed="false">
      <c r="A64" s="9" t="n">
        <v>63</v>
      </c>
      <c r="B64" s="10" t="n">
        <v>22.57</v>
      </c>
      <c r="C64" s="9" t="n">
        <v>106.48</v>
      </c>
      <c r="D64" s="9" t="n">
        <v>2</v>
      </c>
      <c r="E64" s="10" t="n">
        <v>16.6</v>
      </c>
      <c r="F64" s="10" t="n">
        <v>0</v>
      </c>
      <c r="S64" s="9" t="n">
        <v>63</v>
      </c>
    </row>
    <row r="65" customFormat="false" ht="12.75" hidden="false" customHeight="false" outlineLevel="0" collapsed="false">
      <c r="A65" s="9" t="n">
        <v>64</v>
      </c>
      <c r="B65" s="10" t="n">
        <v>8.29</v>
      </c>
      <c r="C65" s="9" t="n">
        <v>111.33</v>
      </c>
      <c r="D65" s="9" t="n">
        <v>2</v>
      </c>
      <c r="E65" s="10" t="n">
        <v>15.31</v>
      </c>
      <c r="F65" s="10" t="n">
        <v>1</v>
      </c>
      <c r="G65" s="1" t="n">
        <v>1</v>
      </c>
      <c r="H65" s="1" t="n">
        <v>2</v>
      </c>
      <c r="I65" s="1" t="n">
        <v>11</v>
      </c>
      <c r="J65" s="3" t="n">
        <v>147</v>
      </c>
      <c r="M65" s="1" t="n">
        <v>161</v>
      </c>
      <c r="N65" s="1" t="n">
        <v>6</v>
      </c>
      <c r="O65" s="1" t="n">
        <v>6</v>
      </c>
      <c r="P65" s="3" t="n">
        <f aca="false">14+33</f>
        <v>47</v>
      </c>
      <c r="Q65" s="3" t="n">
        <v>24</v>
      </c>
      <c r="R65" s="3" t="n">
        <v>14</v>
      </c>
      <c r="S65" s="9" t="n">
        <v>64</v>
      </c>
    </row>
    <row r="66" customFormat="false" ht="12.75" hidden="false" customHeight="false" outlineLevel="0" collapsed="false">
      <c r="A66" s="9" t="n">
        <v>65</v>
      </c>
      <c r="B66" s="10" t="n">
        <v>17.2</v>
      </c>
      <c r="C66" s="9" t="n">
        <v>111.36</v>
      </c>
      <c r="D66" s="9" t="n">
        <v>2</v>
      </c>
      <c r="E66" s="10" t="n">
        <v>14.56</v>
      </c>
      <c r="F66" s="10" t="n">
        <v>0</v>
      </c>
      <c r="S66" s="9" t="n">
        <v>65</v>
      </c>
    </row>
    <row r="67" customFormat="false" ht="12.75" hidden="false" customHeight="false" outlineLevel="0" collapsed="false">
      <c r="A67" s="9" t="n">
        <v>66</v>
      </c>
      <c r="B67" s="10" t="n">
        <v>4.53</v>
      </c>
      <c r="C67" s="9" t="n">
        <v>112.67</v>
      </c>
      <c r="D67" s="9" t="n">
        <v>2</v>
      </c>
      <c r="E67" s="10" t="n">
        <v>14.65</v>
      </c>
      <c r="F67" s="10" t="n">
        <v>1</v>
      </c>
      <c r="G67" s="1" t="n">
        <v>1</v>
      </c>
      <c r="H67" s="1" t="n">
        <v>2</v>
      </c>
      <c r="I67" s="1" t="n">
        <v>11</v>
      </c>
      <c r="J67" s="3" t="n">
        <v>166</v>
      </c>
      <c r="S67" s="9" t="n">
        <v>66</v>
      </c>
    </row>
    <row r="68" customFormat="false" ht="12.75" hidden="false" customHeight="false" outlineLevel="0" collapsed="false">
      <c r="A68" s="9" t="n">
        <v>67</v>
      </c>
      <c r="B68" s="10" t="n">
        <v>19.89</v>
      </c>
      <c r="C68" s="9" t="n">
        <v>115.12</v>
      </c>
      <c r="D68" s="9" t="n">
        <v>2</v>
      </c>
      <c r="E68" s="10" t="n">
        <v>14.07</v>
      </c>
      <c r="F68" s="10" t="n">
        <v>0</v>
      </c>
      <c r="S68" s="9" t="n">
        <v>67</v>
      </c>
    </row>
    <row r="69" customFormat="false" ht="12.75" hidden="false" customHeight="false" outlineLevel="0" collapsed="false">
      <c r="A69" s="9" t="n">
        <v>68</v>
      </c>
      <c r="B69" s="10" t="n">
        <v>14.78</v>
      </c>
      <c r="C69" s="9" t="n">
        <v>117.38</v>
      </c>
      <c r="D69" s="9" t="n">
        <v>2</v>
      </c>
      <c r="E69" s="10" t="n">
        <v>13.97</v>
      </c>
      <c r="F69" s="10" t="n">
        <v>0</v>
      </c>
      <c r="S69" s="9" t="n">
        <v>68</v>
      </c>
    </row>
    <row r="70" customFormat="false" ht="12.75" hidden="false" customHeight="false" outlineLevel="0" collapsed="false">
      <c r="A70" s="9" t="n">
        <v>69</v>
      </c>
      <c r="B70" s="10" t="n">
        <v>18.51</v>
      </c>
      <c r="C70" s="9" t="n">
        <v>118.71</v>
      </c>
      <c r="D70" s="9" t="n">
        <v>2</v>
      </c>
      <c r="E70" s="10" t="n">
        <v>13.52</v>
      </c>
      <c r="F70" s="10" t="n">
        <v>0</v>
      </c>
      <c r="S70" s="9" t="n">
        <v>69</v>
      </c>
    </row>
    <row r="71" customFormat="false" ht="12.75" hidden="false" customHeight="false" outlineLevel="0" collapsed="false">
      <c r="A71" s="9" t="n">
        <v>70</v>
      </c>
      <c r="B71" s="10" t="n">
        <v>13.09</v>
      </c>
      <c r="C71" s="9" t="n">
        <v>120.14</v>
      </c>
      <c r="D71" s="9" t="n">
        <v>2</v>
      </c>
      <c r="E71" s="10" t="n">
        <v>14.12</v>
      </c>
      <c r="F71" s="10" t="n">
        <v>1</v>
      </c>
      <c r="G71" s="1" t="n">
        <v>1</v>
      </c>
      <c r="H71" s="1" t="n">
        <v>2</v>
      </c>
      <c r="I71" s="1" t="n">
        <v>11</v>
      </c>
      <c r="J71" s="3" t="n">
        <v>171</v>
      </c>
      <c r="S71" s="9" t="n">
        <v>70</v>
      </c>
    </row>
    <row r="72" customFormat="false" ht="12.75" hidden="false" customHeight="false" outlineLevel="0" collapsed="false">
      <c r="A72" s="9" t="n">
        <v>71</v>
      </c>
      <c r="B72" s="10" t="n">
        <v>10.09</v>
      </c>
      <c r="C72" s="9" t="n">
        <v>121.94</v>
      </c>
      <c r="D72" s="9" t="n">
        <v>2</v>
      </c>
      <c r="E72" s="10" t="n">
        <v>15.7</v>
      </c>
      <c r="F72" s="10" t="n">
        <v>1</v>
      </c>
      <c r="G72" s="1" t="n">
        <v>1</v>
      </c>
      <c r="H72" s="1" t="n">
        <v>2</v>
      </c>
      <c r="I72" s="1" t="n">
        <v>11</v>
      </c>
      <c r="J72" s="3" t="n">
        <v>235</v>
      </c>
      <c r="M72" s="1" t="n">
        <v>197</v>
      </c>
      <c r="Q72" s="3" t="n">
        <v>57</v>
      </c>
      <c r="S72" s="9" t="n">
        <v>71</v>
      </c>
    </row>
    <row r="73" customFormat="false" ht="12.75" hidden="false" customHeight="false" outlineLevel="0" collapsed="false">
      <c r="A73" s="9" t="n">
        <v>72</v>
      </c>
      <c r="B73" s="10" t="n">
        <v>21.1</v>
      </c>
      <c r="C73" s="9" t="n">
        <v>123.08</v>
      </c>
      <c r="D73" s="9" t="n">
        <v>2</v>
      </c>
      <c r="E73" s="10" t="n">
        <v>14.03</v>
      </c>
      <c r="F73" s="10" t="n">
        <v>0</v>
      </c>
      <c r="S73" s="9" t="n">
        <v>72</v>
      </c>
    </row>
    <row r="74" customFormat="false" ht="12.75" hidden="false" customHeight="false" outlineLevel="0" collapsed="false">
      <c r="A74" s="9" t="n">
        <v>73</v>
      </c>
      <c r="B74" s="10" t="n">
        <v>18.86</v>
      </c>
      <c r="C74" s="9" t="n">
        <v>126.46</v>
      </c>
      <c r="D74" s="9" t="n">
        <v>2</v>
      </c>
      <c r="E74" s="10" t="n">
        <v>13.55</v>
      </c>
      <c r="F74" s="10" t="n">
        <v>0</v>
      </c>
      <c r="S74" s="9" t="n">
        <v>73</v>
      </c>
    </row>
    <row r="75" customFormat="false" ht="12.75" hidden="false" customHeight="false" outlineLevel="0" collapsed="false">
      <c r="A75" s="9" t="n">
        <v>74</v>
      </c>
      <c r="B75" s="10" t="n">
        <v>17.35</v>
      </c>
      <c r="C75" s="9" t="n">
        <v>128.8</v>
      </c>
      <c r="D75" s="9" t="n">
        <v>2</v>
      </c>
      <c r="E75" s="10" t="n">
        <v>15.43</v>
      </c>
      <c r="F75" s="10" t="n">
        <v>0</v>
      </c>
      <c r="S75" s="9" t="n">
        <v>74</v>
      </c>
    </row>
    <row r="76" customFormat="false" ht="12.75" hidden="false" customHeight="false" outlineLevel="0" collapsed="false">
      <c r="A76" s="9" t="n">
        <v>75</v>
      </c>
      <c r="B76" s="10" t="n">
        <v>12.79</v>
      </c>
      <c r="C76" s="9" t="n">
        <v>133.32</v>
      </c>
      <c r="D76" s="9" t="n">
        <v>2</v>
      </c>
      <c r="E76" s="10" t="n">
        <v>15.55</v>
      </c>
      <c r="F76" s="10" t="n">
        <v>1</v>
      </c>
      <c r="G76" s="1" t="n">
        <v>1</v>
      </c>
      <c r="H76" s="1" t="n">
        <v>2</v>
      </c>
      <c r="I76" s="1" t="n">
        <v>11</v>
      </c>
      <c r="J76" s="3" t="n">
        <v>196</v>
      </c>
      <c r="S76" s="9" t="n">
        <v>75</v>
      </c>
    </row>
    <row r="77" customFormat="false" ht="12.75" hidden="false" customHeight="false" outlineLevel="0" collapsed="false">
      <c r="A77" s="9" t="n">
        <v>76</v>
      </c>
      <c r="B77" s="10" t="n">
        <v>20.89</v>
      </c>
      <c r="C77" s="9" t="n">
        <v>134.6</v>
      </c>
      <c r="D77" s="9" t="n">
        <v>2</v>
      </c>
      <c r="E77" s="10" t="n">
        <v>14.69</v>
      </c>
      <c r="F77" s="10" t="n">
        <v>0</v>
      </c>
      <c r="S77" s="9" t="n">
        <v>76</v>
      </c>
    </row>
    <row r="78" customFormat="false" ht="12.75" hidden="false" customHeight="false" outlineLevel="0" collapsed="false">
      <c r="A78" s="9" t="n">
        <v>77</v>
      </c>
      <c r="B78" s="10" t="n">
        <v>18.24</v>
      </c>
      <c r="C78" s="9" t="n">
        <v>135.67</v>
      </c>
      <c r="D78" s="9" t="n">
        <v>2</v>
      </c>
      <c r="E78" s="10" t="n">
        <v>18.15</v>
      </c>
      <c r="F78" s="10" t="n">
        <v>0</v>
      </c>
      <c r="S78" s="9" t="n">
        <v>77</v>
      </c>
    </row>
    <row r="79" customFormat="false" ht="12.75" hidden="false" customHeight="false" outlineLevel="0" collapsed="false">
      <c r="A79" s="9" t="n">
        <v>78</v>
      </c>
      <c r="B79" s="10" t="n">
        <v>8.48</v>
      </c>
      <c r="C79" s="9" t="n">
        <v>138.78</v>
      </c>
      <c r="D79" s="9" t="n">
        <v>2</v>
      </c>
      <c r="E79" s="10" t="n">
        <v>12.09</v>
      </c>
      <c r="F79" s="10" t="n">
        <v>1</v>
      </c>
      <c r="G79" s="1" t="n">
        <v>1</v>
      </c>
      <c r="H79" s="1" t="n">
        <v>2</v>
      </c>
      <c r="I79" s="1" t="n">
        <v>11</v>
      </c>
      <c r="J79" s="3" t="n">
        <v>113</v>
      </c>
      <c r="S79" s="9" t="n">
        <v>78</v>
      </c>
    </row>
    <row r="80" customFormat="false" ht="12.75" hidden="false" customHeight="false" outlineLevel="0" collapsed="false">
      <c r="A80" s="9" t="n">
        <v>79</v>
      </c>
      <c r="B80" s="10" t="n">
        <v>16.63</v>
      </c>
      <c r="C80" s="9" t="n">
        <v>145.13</v>
      </c>
      <c r="D80" s="9" t="n">
        <v>2</v>
      </c>
      <c r="E80" s="10" t="n">
        <v>10.7</v>
      </c>
      <c r="F80" s="10" t="n">
        <v>0</v>
      </c>
      <c r="S80" s="9" t="n">
        <v>79</v>
      </c>
    </row>
    <row r="81" customFormat="false" ht="12.75" hidden="false" customHeight="false" outlineLevel="0" collapsed="false">
      <c r="A81" s="9" t="n">
        <v>80</v>
      </c>
      <c r="B81" s="10" t="n">
        <v>13.47</v>
      </c>
      <c r="C81" s="9" t="n">
        <v>146.19</v>
      </c>
      <c r="D81" s="9" t="n">
        <v>2</v>
      </c>
      <c r="E81" s="10" t="n">
        <v>15.49</v>
      </c>
      <c r="F81" s="10" t="n">
        <v>1</v>
      </c>
      <c r="G81" s="1" t="n">
        <v>1</v>
      </c>
      <c r="H81" s="1" t="n">
        <v>2</v>
      </c>
      <c r="I81" s="1" t="n">
        <v>11</v>
      </c>
      <c r="J81" s="3" t="n">
        <v>183</v>
      </c>
      <c r="S81" s="9" t="n">
        <v>80</v>
      </c>
    </row>
    <row r="82" customFormat="false" ht="12.75" hidden="false" customHeight="false" outlineLevel="0" collapsed="false">
      <c r="A82" s="9" t="n">
        <v>81</v>
      </c>
      <c r="B82" s="10" t="n">
        <v>4.75</v>
      </c>
      <c r="C82" s="9" t="n">
        <v>147.8</v>
      </c>
      <c r="D82" s="9" t="n">
        <v>2</v>
      </c>
      <c r="E82" s="10" t="n">
        <v>12.13</v>
      </c>
      <c r="F82" s="10" t="n">
        <v>1</v>
      </c>
      <c r="G82" s="1" t="n">
        <v>1</v>
      </c>
      <c r="H82" s="1" t="n">
        <v>2</v>
      </c>
      <c r="I82" s="1" t="n">
        <v>11</v>
      </c>
      <c r="J82" s="3" t="n">
        <v>127</v>
      </c>
      <c r="M82" s="1" t="n">
        <v>138</v>
      </c>
      <c r="N82" s="1" t="n">
        <v>11</v>
      </c>
      <c r="O82" s="1" t="n">
        <v>6</v>
      </c>
      <c r="P82" s="3" t="n">
        <f aca="false">14+32</f>
        <v>46</v>
      </c>
      <c r="Q82" s="3" t="n">
        <v>32</v>
      </c>
      <c r="R82" s="3" t="n">
        <v>21</v>
      </c>
      <c r="S82" s="9" t="n">
        <v>81</v>
      </c>
    </row>
    <row r="83" customFormat="false" ht="12.75" hidden="false" customHeight="false" outlineLevel="0" collapsed="false">
      <c r="A83" s="9" t="n">
        <v>82</v>
      </c>
      <c r="B83" s="10" t="n">
        <v>20.31</v>
      </c>
      <c r="C83" s="9" t="n">
        <v>148.83</v>
      </c>
      <c r="D83" s="9" t="n">
        <v>2</v>
      </c>
      <c r="E83" s="10" t="n">
        <v>11.74</v>
      </c>
      <c r="F83" s="10" t="n">
        <v>0</v>
      </c>
      <c r="S83" s="9" t="n">
        <v>82</v>
      </c>
    </row>
    <row r="84" customFormat="false" ht="12.75" hidden="false" customHeight="false" outlineLevel="0" collapsed="false">
      <c r="A84" s="9" t="n">
        <v>83</v>
      </c>
      <c r="B84" s="10" t="n">
        <v>8.1</v>
      </c>
      <c r="C84" s="9" t="n">
        <v>151.84</v>
      </c>
      <c r="D84" s="9" t="n">
        <v>2</v>
      </c>
      <c r="E84" s="10" t="n">
        <v>15.79</v>
      </c>
      <c r="F84" s="10" t="n">
        <v>1</v>
      </c>
      <c r="G84" s="1" t="n">
        <v>1</v>
      </c>
      <c r="H84" s="1" t="n">
        <v>2</v>
      </c>
      <c r="I84" s="1" t="n">
        <v>11</v>
      </c>
      <c r="J84" s="3" t="n">
        <v>152</v>
      </c>
      <c r="S84" s="9" t="n">
        <v>83</v>
      </c>
    </row>
    <row r="85" customFormat="false" ht="12.75" hidden="false" customHeight="false" outlineLevel="0" collapsed="false">
      <c r="A85" s="9" t="n">
        <v>84</v>
      </c>
      <c r="B85" s="10" t="n">
        <v>18.43</v>
      </c>
      <c r="C85" s="9" t="n">
        <v>153.41</v>
      </c>
      <c r="D85" s="9" t="n">
        <v>2</v>
      </c>
      <c r="E85" s="10" t="n">
        <v>15.59</v>
      </c>
      <c r="F85" s="10" t="n">
        <v>0</v>
      </c>
      <c r="S85" s="9" t="n">
        <v>84</v>
      </c>
    </row>
    <row r="86" customFormat="false" ht="12.75" hidden="false" customHeight="false" outlineLevel="0" collapsed="false">
      <c r="A86" s="9" t="n">
        <v>85</v>
      </c>
      <c r="B86" s="10" t="n">
        <v>11.83</v>
      </c>
      <c r="C86" s="9" t="n">
        <v>156.95</v>
      </c>
      <c r="D86" s="9" t="n">
        <v>3</v>
      </c>
      <c r="E86" s="10" t="n">
        <v>16.85</v>
      </c>
      <c r="F86" s="10" t="n">
        <v>1</v>
      </c>
      <c r="G86" s="1" t="n">
        <v>1</v>
      </c>
      <c r="H86" s="1" t="n">
        <v>4</v>
      </c>
      <c r="I86" s="1" t="n">
        <v>12</v>
      </c>
      <c r="J86" s="3" t="n">
        <v>226</v>
      </c>
      <c r="S86" s="9" t="n">
        <v>85</v>
      </c>
      <c r="AF86" s="1" t="s">
        <v>25</v>
      </c>
    </row>
    <row r="87" customFormat="false" ht="12.75" hidden="false" customHeight="false" outlineLevel="0" collapsed="false">
      <c r="A87" s="9" t="n">
        <v>86</v>
      </c>
      <c r="B87" s="10" t="n">
        <v>1.58</v>
      </c>
      <c r="C87" s="9" t="n">
        <v>157.7</v>
      </c>
      <c r="D87" s="9" t="n">
        <v>2</v>
      </c>
      <c r="E87" s="10" t="n">
        <v>15.88</v>
      </c>
      <c r="F87" s="10" t="n">
        <v>1</v>
      </c>
      <c r="G87" s="1" t="n">
        <v>1</v>
      </c>
      <c r="H87" s="1" t="n">
        <v>2</v>
      </c>
      <c r="I87" s="1" t="n">
        <v>11</v>
      </c>
      <c r="J87" s="3" t="n">
        <v>216</v>
      </c>
      <c r="S87" s="9" t="n">
        <v>86</v>
      </c>
    </row>
    <row r="88" customFormat="false" ht="12.75" hidden="false" customHeight="false" outlineLevel="0" collapsed="false">
      <c r="A88" s="9" t="n">
        <v>87</v>
      </c>
      <c r="B88" s="10" t="n">
        <v>17.42</v>
      </c>
      <c r="C88" s="9" t="n">
        <v>160.16</v>
      </c>
      <c r="D88" s="9" t="n">
        <v>2</v>
      </c>
      <c r="E88" s="10" t="n">
        <v>12.26</v>
      </c>
      <c r="F88" s="10" t="n">
        <v>0</v>
      </c>
      <c r="S88" s="9" t="n">
        <v>87</v>
      </c>
    </row>
    <row r="89" customFormat="false" ht="12.75" hidden="false" customHeight="false" outlineLevel="0" collapsed="false">
      <c r="A89" s="9" t="n">
        <v>88</v>
      </c>
      <c r="B89" s="10" t="n">
        <v>14.86</v>
      </c>
      <c r="C89" s="9" t="n">
        <v>163.03</v>
      </c>
      <c r="D89" s="9" t="n">
        <v>2</v>
      </c>
      <c r="E89" s="10" t="n">
        <v>10.68</v>
      </c>
      <c r="F89" s="10" t="n">
        <v>1</v>
      </c>
      <c r="G89" s="1" t="n">
        <v>1</v>
      </c>
      <c r="H89" s="1" t="n">
        <v>2</v>
      </c>
      <c r="I89" s="1" t="n">
        <v>11</v>
      </c>
      <c r="J89" s="3" t="n">
        <v>110</v>
      </c>
      <c r="S89" s="9" t="n">
        <v>88</v>
      </c>
    </row>
    <row r="90" customFormat="false" ht="12.75" hidden="false" customHeight="false" outlineLevel="0" collapsed="false">
      <c r="A90" s="9" t="n">
        <v>89</v>
      </c>
      <c r="B90" s="10" t="n">
        <v>25.11</v>
      </c>
      <c r="C90" s="9" t="n">
        <v>163.15</v>
      </c>
      <c r="D90" s="9" t="n">
        <v>2</v>
      </c>
      <c r="E90" s="10" t="n">
        <v>17.53</v>
      </c>
      <c r="F90" s="10" t="n">
        <v>0</v>
      </c>
      <c r="S90" s="9" t="n">
        <v>89</v>
      </c>
    </row>
    <row r="91" customFormat="false" ht="12.75" hidden="false" customHeight="false" outlineLevel="0" collapsed="false">
      <c r="A91" s="9" t="n">
        <v>90</v>
      </c>
      <c r="B91" s="10" t="n">
        <v>23.19</v>
      </c>
      <c r="C91" s="9" t="n">
        <v>164.19</v>
      </c>
      <c r="D91" s="9" t="n">
        <v>3</v>
      </c>
      <c r="E91" s="10" t="n">
        <v>16.46</v>
      </c>
      <c r="F91" s="10" t="n">
        <v>0</v>
      </c>
      <c r="S91" s="9" t="n">
        <v>90</v>
      </c>
    </row>
    <row r="92" customFormat="false" ht="12.75" hidden="false" customHeight="false" outlineLevel="0" collapsed="false">
      <c r="A92" s="9" t="n">
        <v>91</v>
      </c>
      <c r="B92" s="10" t="n">
        <v>17.62</v>
      </c>
      <c r="C92" s="9" t="n">
        <v>166.65</v>
      </c>
      <c r="D92" s="9" t="n">
        <v>2</v>
      </c>
      <c r="E92" s="10" t="n">
        <v>18.07</v>
      </c>
      <c r="F92" s="10" t="n">
        <v>0</v>
      </c>
      <c r="S92" s="9" t="n">
        <v>91</v>
      </c>
    </row>
    <row r="93" customFormat="false" ht="12.75" hidden="false" customHeight="false" outlineLevel="0" collapsed="false">
      <c r="A93" s="9" t="n">
        <v>92</v>
      </c>
      <c r="B93" s="10" t="n">
        <v>12.31</v>
      </c>
      <c r="C93" s="9" t="n">
        <v>167.77</v>
      </c>
      <c r="D93" s="9" t="n">
        <v>2</v>
      </c>
      <c r="E93" s="10" t="n">
        <v>18.11</v>
      </c>
      <c r="F93" s="10" t="n">
        <v>1</v>
      </c>
      <c r="G93" s="1" t="n">
        <v>1</v>
      </c>
      <c r="H93" s="1" t="n">
        <v>2</v>
      </c>
      <c r="I93" s="1" t="n">
        <v>12</v>
      </c>
      <c r="J93" s="3" t="n">
        <v>197</v>
      </c>
      <c r="M93" s="1" t="n">
        <v>183</v>
      </c>
      <c r="Q93" s="3" t="n">
        <v>63</v>
      </c>
      <c r="S93" s="9" t="n">
        <v>92</v>
      </c>
      <c r="AF93" s="1" t="s">
        <v>26</v>
      </c>
    </row>
    <row r="94" customFormat="false" ht="12.75" hidden="false" customHeight="false" outlineLevel="0" collapsed="false">
      <c r="A94" s="9" t="n">
        <v>93</v>
      </c>
      <c r="B94" s="10" t="n">
        <v>26.31</v>
      </c>
      <c r="C94" s="9" t="n">
        <v>168.86</v>
      </c>
      <c r="D94" s="9" t="n">
        <v>2</v>
      </c>
      <c r="E94" s="10" t="n">
        <v>16.58</v>
      </c>
      <c r="F94" s="10" t="n">
        <v>0</v>
      </c>
      <c r="S94" s="9" t="n">
        <v>93</v>
      </c>
    </row>
    <row r="95" customFormat="false" ht="12.75" hidden="false" customHeight="false" outlineLevel="0" collapsed="false">
      <c r="A95" s="9" t="n">
        <v>94</v>
      </c>
      <c r="B95" s="10" t="n">
        <v>9.38</v>
      </c>
      <c r="C95" s="9" t="n">
        <v>172.22</v>
      </c>
      <c r="D95" s="9" t="n">
        <v>2</v>
      </c>
      <c r="E95" s="10" t="n">
        <v>16.59</v>
      </c>
      <c r="F95" s="10" t="n">
        <v>1</v>
      </c>
      <c r="G95" s="1" t="n">
        <v>1</v>
      </c>
      <c r="H95" s="1" t="n">
        <v>2</v>
      </c>
      <c r="I95" s="1" t="n">
        <v>11</v>
      </c>
      <c r="J95" s="3" t="n">
        <v>192</v>
      </c>
      <c r="S95" s="9" t="n">
        <v>94</v>
      </c>
    </row>
    <row r="96" customFormat="false" ht="12.75" hidden="false" customHeight="false" outlineLevel="0" collapsed="false">
      <c r="A96" s="9" t="n">
        <v>95</v>
      </c>
      <c r="B96" s="10" t="n">
        <v>26.64</v>
      </c>
      <c r="C96" s="9" t="n">
        <v>173.33</v>
      </c>
      <c r="D96" s="9" t="n">
        <v>2</v>
      </c>
      <c r="E96" s="10" t="n">
        <v>16.36</v>
      </c>
      <c r="F96" s="10" t="n">
        <v>0</v>
      </c>
      <c r="S96" s="9" t="n">
        <v>95</v>
      </c>
    </row>
    <row r="97" customFormat="false" ht="12.75" hidden="false" customHeight="false" outlineLevel="0" collapsed="false">
      <c r="A97" s="9" t="n">
        <v>96</v>
      </c>
      <c r="B97" s="10" t="n">
        <v>6.66</v>
      </c>
      <c r="C97" s="9" t="n">
        <v>173.5</v>
      </c>
      <c r="D97" s="9" t="n">
        <v>2</v>
      </c>
      <c r="E97" s="10" t="n">
        <v>18.44</v>
      </c>
      <c r="F97" s="10" t="n">
        <v>1</v>
      </c>
      <c r="G97" s="1" t="n">
        <v>1</v>
      </c>
      <c r="H97" s="1" t="n">
        <v>2</v>
      </c>
      <c r="I97" s="1" t="n">
        <v>11</v>
      </c>
      <c r="J97" s="3" t="n">
        <v>224</v>
      </c>
      <c r="S97" s="9" t="n">
        <v>96</v>
      </c>
    </row>
    <row r="98" customFormat="false" ht="12.75" hidden="false" customHeight="false" outlineLevel="0" collapsed="false">
      <c r="A98" s="9" t="n">
        <v>97</v>
      </c>
      <c r="B98" s="10" t="n">
        <v>22.47</v>
      </c>
      <c r="C98" s="9" t="n">
        <v>174.11</v>
      </c>
      <c r="D98" s="9" t="n">
        <v>2</v>
      </c>
      <c r="E98" s="10" t="n">
        <v>17.68</v>
      </c>
      <c r="F98" s="10" t="n">
        <v>0</v>
      </c>
      <c r="S98" s="9" t="n">
        <v>97</v>
      </c>
    </row>
    <row r="99" customFormat="false" ht="12.75" hidden="false" customHeight="false" outlineLevel="0" collapsed="false">
      <c r="A99" s="9" t="n">
        <v>98</v>
      </c>
      <c r="B99" s="10" t="n">
        <v>20.08</v>
      </c>
      <c r="C99" s="9" t="n">
        <v>174.67</v>
      </c>
      <c r="D99" s="9" t="n">
        <v>2</v>
      </c>
      <c r="E99" s="10" t="n">
        <v>16.36</v>
      </c>
      <c r="F99" s="10" t="n">
        <v>0</v>
      </c>
      <c r="S99" s="9" t="n">
        <v>98</v>
      </c>
    </row>
    <row r="100" customFormat="false" ht="12.75" hidden="false" customHeight="false" outlineLevel="0" collapsed="false">
      <c r="A100" s="9" t="n">
        <v>99</v>
      </c>
      <c r="B100" s="10" t="n">
        <v>24.62</v>
      </c>
      <c r="C100" s="9" t="n">
        <v>175.43</v>
      </c>
      <c r="D100" s="9" t="n">
        <v>2</v>
      </c>
      <c r="E100" s="10" t="n">
        <v>17.98</v>
      </c>
      <c r="F100" s="10" t="n">
        <v>0</v>
      </c>
      <c r="S100" s="9" t="n">
        <v>99</v>
      </c>
    </row>
    <row r="101" customFormat="false" ht="12.75" hidden="false" customHeight="false" outlineLevel="0" collapsed="false">
      <c r="A101" s="9" t="n">
        <v>100</v>
      </c>
      <c r="B101" s="10" t="n">
        <v>29.71</v>
      </c>
      <c r="C101" s="9" t="n">
        <v>176.47</v>
      </c>
      <c r="D101" s="9" t="n">
        <v>2</v>
      </c>
      <c r="E101" s="10" t="n">
        <v>16.17</v>
      </c>
      <c r="F101" s="10" t="n">
        <v>0</v>
      </c>
      <c r="S101" s="9" t="n">
        <v>100</v>
      </c>
    </row>
    <row r="102" customFormat="false" ht="12.75" hidden="false" customHeight="false" outlineLevel="0" collapsed="false">
      <c r="A102" s="9" t="n">
        <v>101</v>
      </c>
      <c r="B102" s="10" t="n">
        <v>16.22</v>
      </c>
      <c r="C102" s="9" t="n">
        <v>177.89</v>
      </c>
      <c r="D102" s="9" t="n">
        <v>2</v>
      </c>
      <c r="E102" s="10" t="n">
        <v>12.27</v>
      </c>
      <c r="F102" s="10" t="n">
        <v>1</v>
      </c>
      <c r="G102" s="1" t="n">
        <v>1</v>
      </c>
      <c r="H102" s="1" t="n">
        <v>2</v>
      </c>
      <c r="I102" s="1" t="n">
        <v>11</v>
      </c>
      <c r="J102" s="3" t="n">
        <v>128</v>
      </c>
      <c r="S102" s="9" t="n">
        <v>101</v>
      </c>
    </row>
    <row r="103" customFormat="false" ht="12.75" hidden="false" customHeight="false" outlineLevel="0" collapsed="false">
      <c r="A103" s="9" t="n">
        <v>102</v>
      </c>
      <c r="B103" s="10" t="n">
        <v>21.87</v>
      </c>
      <c r="C103" s="9" t="n">
        <v>180.59</v>
      </c>
      <c r="D103" s="9" t="n">
        <v>2</v>
      </c>
      <c r="E103" s="10" t="n">
        <v>17.53</v>
      </c>
      <c r="F103" s="10" t="n">
        <v>0</v>
      </c>
      <c r="S103" s="9" t="n">
        <v>102</v>
      </c>
    </row>
    <row r="104" customFormat="false" ht="12.75" hidden="false" customHeight="false" outlineLevel="0" collapsed="false">
      <c r="A104" s="9" t="n">
        <v>103</v>
      </c>
      <c r="B104" s="10" t="n">
        <v>26.36</v>
      </c>
      <c r="C104" s="9" t="n">
        <v>181.64</v>
      </c>
      <c r="D104" s="9" t="n">
        <v>2</v>
      </c>
      <c r="E104" s="10" t="n">
        <v>20.73</v>
      </c>
      <c r="F104" s="10" t="n">
        <v>0</v>
      </c>
      <c r="S104" s="9" t="n">
        <v>103</v>
      </c>
    </row>
    <row r="105" customFormat="false" ht="12.75" hidden="false" customHeight="false" outlineLevel="0" collapsed="false">
      <c r="A105" s="9" t="n">
        <v>104</v>
      </c>
      <c r="B105" s="10" t="n">
        <v>12.82</v>
      </c>
      <c r="C105" s="9" t="n">
        <v>182.07</v>
      </c>
      <c r="D105" s="9" t="n">
        <v>2</v>
      </c>
      <c r="E105" s="10" t="n">
        <v>17.53</v>
      </c>
      <c r="F105" s="10" t="n">
        <v>1</v>
      </c>
      <c r="G105" s="1" t="n">
        <v>1</v>
      </c>
      <c r="H105" s="1" t="n">
        <v>2</v>
      </c>
      <c r="I105" s="1" t="n">
        <v>11</v>
      </c>
      <c r="J105" s="3" t="n">
        <v>203</v>
      </c>
      <c r="S105" s="9" t="n">
        <v>104</v>
      </c>
    </row>
    <row r="106" customFormat="false" ht="12.75" hidden="false" customHeight="false" outlineLevel="0" collapsed="false">
      <c r="A106" s="9" t="n">
        <v>105</v>
      </c>
      <c r="B106" s="10" t="n">
        <v>18.54</v>
      </c>
      <c r="C106" s="9" t="n">
        <v>182.09</v>
      </c>
      <c r="D106" s="9" t="n">
        <v>2</v>
      </c>
      <c r="E106" s="10" t="n">
        <v>16.09</v>
      </c>
      <c r="F106" s="10" t="n">
        <v>0</v>
      </c>
      <c r="S106" s="9" t="n">
        <v>105</v>
      </c>
    </row>
    <row r="107" customFormat="false" ht="12.75" hidden="false" customHeight="false" outlineLevel="0" collapsed="false">
      <c r="A107" s="9" t="n">
        <v>106</v>
      </c>
      <c r="B107" s="10" t="n">
        <v>15.09</v>
      </c>
      <c r="C107" s="9" t="n">
        <v>183.23</v>
      </c>
      <c r="D107" s="9" t="n">
        <v>2</v>
      </c>
      <c r="E107" s="10" t="n">
        <v>16.12</v>
      </c>
      <c r="F107" s="10" t="n">
        <v>1</v>
      </c>
      <c r="G107" s="1" t="n">
        <v>1</v>
      </c>
      <c r="H107" s="1" t="n">
        <v>2</v>
      </c>
      <c r="I107" s="1" t="n">
        <v>11</v>
      </c>
      <c r="J107" s="3" t="n">
        <v>172</v>
      </c>
      <c r="S107" s="9" t="n">
        <v>106</v>
      </c>
    </row>
    <row r="108" customFormat="false" ht="12.75" hidden="false" customHeight="false" outlineLevel="0" collapsed="false">
      <c r="A108" s="9" t="n">
        <v>107</v>
      </c>
      <c r="B108" s="10" t="n">
        <v>9.5</v>
      </c>
      <c r="C108" s="9" t="n">
        <v>183.57</v>
      </c>
      <c r="D108" s="9" t="n">
        <v>2</v>
      </c>
      <c r="E108" s="10" t="n">
        <v>17.45</v>
      </c>
      <c r="F108" s="10" t="n">
        <v>1</v>
      </c>
      <c r="G108" s="1" t="n">
        <v>1</v>
      </c>
      <c r="H108" s="1" t="n">
        <v>2</v>
      </c>
      <c r="I108" s="1" t="n">
        <v>11</v>
      </c>
      <c r="J108" s="3" t="n">
        <v>196</v>
      </c>
      <c r="M108" s="1" t="n">
        <v>198</v>
      </c>
      <c r="Q108" s="3" t="n">
        <v>80</v>
      </c>
      <c r="S108" s="9" t="n">
        <v>107</v>
      </c>
    </row>
    <row r="109" customFormat="false" ht="12.75" hidden="false" customHeight="false" outlineLevel="0" collapsed="false">
      <c r="A109" s="9" t="n">
        <v>108</v>
      </c>
      <c r="B109" s="10" t="n">
        <v>25.6</v>
      </c>
      <c r="C109" s="9" t="n">
        <v>186.85</v>
      </c>
      <c r="D109" s="9" t="n">
        <v>2</v>
      </c>
      <c r="E109" s="10" t="n">
        <v>17.01</v>
      </c>
      <c r="F109" s="10" t="n">
        <v>0</v>
      </c>
      <c r="S109" s="9" t="n">
        <v>108</v>
      </c>
    </row>
    <row r="110" customFormat="false" ht="12.75" hidden="false" customHeight="false" outlineLevel="0" collapsed="false">
      <c r="A110" s="9" t="n">
        <v>109</v>
      </c>
      <c r="B110" s="10" t="n">
        <v>21.8</v>
      </c>
      <c r="C110" s="9" t="n">
        <v>188.93</v>
      </c>
      <c r="D110" s="9" t="n">
        <v>2</v>
      </c>
      <c r="E110" s="10" t="n">
        <v>19.67</v>
      </c>
      <c r="F110" s="10" t="n">
        <v>0</v>
      </c>
      <c r="S110" s="9" t="n">
        <v>109</v>
      </c>
    </row>
    <row r="111" customFormat="false" ht="12.75" hidden="false" customHeight="false" outlineLevel="0" collapsed="false">
      <c r="A111" s="9" t="n">
        <v>110</v>
      </c>
      <c r="B111" s="10" t="n">
        <v>12.09</v>
      </c>
      <c r="C111" s="9" t="n">
        <v>190.18</v>
      </c>
      <c r="D111" s="9" t="n">
        <v>2</v>
      </c>
      <c r="E111" s="10" t="n">
        <v>15.95</v>
      </c>
      <c r="F111" s="10" t="n">
        <v>1</v>
      </c>
      <c r="G111" s="1" t="n">
        <v>1</v>
      </c>
      <c r="H111" s="1" t="n">
        <v>2</v>
      </c>
      <c r="I111" s="1" t="n">
        <v>11</v>
      </c>
      <c r="J111" s="3" t="n">
        <v>151</v>
      </c>
      <c r="S111" s="9" t="n">
        <v>110</v>
      </c>
    </row>
    <row r="112" customFormat="false" ht="12.75" hidden="false" customHeight="false" outlineLevel="0" collapsed="false">
      <c r="A112" s="9" t="n">
        <v>111</v>
      </c>
      <c r="B112" s="10" t="n">
        <v>19.61</v>
      </c>
      <c r="C112" s="9" t="n">
        <v>190.52</v>
      </c>
      <c r="D112" s="9" t="n">
        <v>3</v>
      </c>
      <c r="E112" s="10" t="n">
        <v>19.01</v>
      </c>
      <c r="F112" s="10" t="n">
        <v>0</v>
      </c>
      <c r="S112" s="9" t="n">
        <v>111</v>
      </c>
    </row>
    <row r="113" customFormat="false" ht="12.75" hidden="false" customHeight="false" outlineLevel="0" collapsed="false">
      <c r="A113" s="9" t="n">
        <v>112</v>
      </c>
      <c r="B113" s="10" t="n">
        <v>16.48</v>
      </c>
      <c r="C113" s="9" t="n">
        <v>193.07</v>
      </c>
      <c r="D113" s="9" t="n">
        <v>2</v>
      </c>
      <c r="E113" s="10" t="n">
        <v>18.27</v>
      </c>
      <c r="F113" s="10" t="n">
        <v>0</v>
      </c>
      <c r="S113" s="9" t="n">
        <v>112</v>
      </c>
    </row>
    <row r="114" customFormat="false" ht="12.75" hidden="false" customHeight="false" outlineLevel="0" collapsed="false">
      <c r="A114" s="9" t="n">
        <v>113</v>
      </c>
      <c r="B114" s="10" t="n">
        <v>4.13</v>
      </c>
      <c r="C114" s="9" t="n">
        <v>193.78</v>
      </c>
      <c r="D114" s="9" t="n">
        <v>3</v>
      </c>
      <c r="E114" s="10" t="n">
        <v>21.66</v>
      </c>
      <c r="F114" s="10" t="n">
        <v>1</v>
      </c>
      <c r="G114" s="1" t="n">
        <v>1</v>
      </c>
      <c r="H114" s="1" t="n">
        <v>3</v>
      </c>
      <c r="I114" s="1" t="n">
        <v>11</v>
      </c>
      <c r="J114" s="3" t="n">
        <v>232</v>
      </c>
      <c r="S114" s="9" t="n">
        <v>113</v>
      </c>
    </row>
    <row r="115" customFormat="false" ht="12.75" hidden="false" customHeight="false" outlineLevel="0" collapsed="false">
      <c r="A115" s="9" t="n">
        <v>114</v>
      </c>
      <c r="B115" s="10" t="n">
        <v>13.94</v>
      </c>
      <c r="C115" s="9" t="n">
        <v>195.13</v>
      </c>
      <c r="D115" s="9" t="n">
        <v>3</v>
      </c>
      <c r="E115" s="10" t="n">
        <v>17.74</v>
      </c>
      <c r="F115" s="10" t="n">
        <v>1</v>
      </c>
      <c r="G115" s="1" t="n">
        <v>1</v>
      </c>
      <c r="H115" s="1" t="n">
        <v>3</v>
      </c>
      <c r="I115" s="1" t="n">
        <v>11</v>
      </c>
      <c r="J115" s="3" t="n">
        <v>180</v>
      </c>
      <c r="M115" s="1" t="n">
        <v>165</v>
      </c>
      <c r="P115" s="3" t="n">
        <v>50</v>
      </c>
      <c r="Q115" s="3" t="n">
        <v>89</v>
      </c>
      <c r="S115" s="9" t="n">
        <v>114</v>
      </c>
    </row>
    <row r="116" customFormat="false" ht="12.75" hidden="false" customHeight="false" outlineLevel="0" collapsed="false">
      <c r="A116" s="1" t="n">
        <v>115</v>
      </c>
      <c r="B116" s="10" t="n">
        <v>8.88</v>
      </c>
      <c r="C116" s="9" t="n">
        <v>201.28</v>
      </c>
      <c r="D116" s="9" t="n">
        <v>3</v>
      </c>
      <c r="E116" s="10" t="n">
        <v>13.66</v>
      </c>
      <c r="F116" s="10" t="n">
        <v>1</v>
      </c>
      <c r="G116" s="1" t="n">
        <v>1</v>
      </c>
      <c r="H116" s="1" t="n">
        <v>13</v>
      </c>
      <c r="I116" s="1" t="n">
        <v>11</v>
      </c>
      <c r="J116" s="3" t="n">
        <v>100</v>
      </c>
      <c r="S116" s="1" t="n">
        <v>115</v>
      </c>
      <c r="AF116" s="1" t="n">
        <f aca="false">523</f>
        <v>523</v>
      </c>
    </row>
    <row r="117" customFormat="false" ht="12.75" hidden="false" customHeight="false" outlineLevel="0" collapsed="false">
      <c r="A117" s="1" t="n">
        <v>116</v>
      </c>
      <c r="B117" s="10" t="n">
        <v>22.77</v>
      </c>
      <c r="C117" s="9" t="n">
        <v>204.1</v>
      </c>
      <c r="D117" s="9" t="n">
        <v>2</v>
      </c>
      <c r="E117" s="10" t="n">
        <v>9.16</v>
      </c>
      <c r="F117" s="10" t="n">
        <v>0</v>
      </c>
      <c r="S117" s="1" t="n">
        <v>116</v>
      </c>
    </row>
    <row r="118" customFormat="false" ht="12.75" hidden="false" customHeight="false" outlineLevel="0" collapsed="false">
      <c r="A118" s="1" t="n">
        <v>117</v>
      </c>
      <c r="B118" s="10" t="n">
        <v>19.7</v>
      </c>
      <c r="C118" s="9" t="n">
        <v>204.11</v>
      </c>
      <c r="D118" s="9" t="n">
        <v>2</v>
      </c>
      <c r="E118" s="10" t="n">
        <v>17.78</v>
      </c>
      <c r="F118" s="10" t="n">
        <v>0</v>
      </c>
      <c r="S118" s="1" t="n">
        <v>117</v>
      </c>
    </row>
    <row r="119" customFormat="false" ht="12.75" hidden="false" customHeight="false" outlineLevel="0" collapsed="false">
      <c r="A119" s="1" t="n">
        <v>118</v>
      </c>
      <c r="B119" s="10" t="n">
        <v>11.72</v>
      </c>
      <c r="C119" s="9" t="n">
        <v>205.85</v>
      </c>
      <c r="D119" s="9" t="n">
        <v>2</v>
      </c>
      <c r="E119" s="10" t="n">
        <v>16.11</v>
      </c>
      <c r="F119" s="10" t="n">
        <v>1</v>
      </c>
      <c r="G119" s="1" t="n">
        <v>1</v>
      </c>
      <c r="H119" s="1" t="n">
        <v>2</v>
      </c>
      <c r="I119" s="1" t="n">
        <v>11</v>
      </c>
      <c r="J119" s="3" t="n">
        <v>193</v>
      </c>
      <c r="S119" s="1" t="n">
        <v>118</v>
      </c>
    </row>
    <row r="120" customFormat="false" ht="12.75" hidden="false" customHeight="false" outlineLevel="0" collapsed="false">
      <c r="A120" s="1" t="n">
        <v>119</v>
      </c>
      <c r="B120" s="10" t="n">
        <v>7.02</v>
      </c>
      <c r="C120" s="9" t="n">
        <v>213.77</v>
      </c>
      <c r="D120" s="9" t="n">
        <v>2</v>
      </c>
      <c r="E120" s="10" t="n">
        <v>18.23</v>
      </c>
      <c r="F120" s="10" t="n">
        <v>1</v>
      </c>
      <c r="G120" s="1" t="n">
        <v>1</v>
      </c>
      <c r="H120" s="1" t="n">
        <v>2</v>
      </c>
      <c r="I120" s="1" t="n">
        <v>11</v>
      </c>
      <c r="J120" s="3" t="n">
        <v>257</v>
      </c>
      <c r="M120" s="1" t="n">
        <v>192</v>
      </c>
      <c r="N120" s="1" t="n">
        <v>13</v>
      </c>
      <c r="O120" s="1" t="n">
        <v>10</v>
      </c>
      <c r="P120" s="3" t="n">
        <f aca="false">14+36</f>
        <v>50</v>
      </c>
      <c r="Q120" s="3" t="n">
        <v>55</v>
      </c>
      <c r="R120" s="3" t="n">
        <v>17</v>
      </c>
      <c r="S120" s="1" t="n">
        <v>119</v>
      </c>
    </row>
    <row r="121" customFormat="false" ht="12.75" hidden="false" customHeight="false" outlineLevel="0" collapsed="false">
      <c r="A121" s="1" t="n">
        <v>120</v>
      </c>
      <c r="B121" s="10" t="n">
        <v>11.81</v>
      </c>
      <c r="C121" s="9" t="n">
        <v>214.69</v>
      </c>
      <c r="D121" s="9" t="n">
        <v>2</v>
      </c>
      <c r="E121" s="10" t="n">
        <v>15.49</v>
      </c>
      <c r="F121" s="10" t="n">
        <v>1</v>
      </c>
      <c r="G121" s="1" t="n">
        <v>1</v>
      </c>
      <c r="H121" s="1" t="n">
        <v>2</v>
      </c>
      <c r="I121" s="1" t="n">
        <v>11</v>
      </c>
      <c r="J121" s="3" t="n">
        <v>171</v>
      </c>
      <c r="S121" s="1" t="n">
        <v>120</v>
      </c>
    </row>
    <row r="122" customFormat="false" ht="12.75" hidden="false" customHeight="false" outlineLevel="0" collapsed="false">
      <c r="A122" s="1" t="n">
        <v>121</v>
      </c>
      <c r="B122" s="10" t="n">
        <v>16.42</v>
      </c>
      <c r="C122" s="9" t="n">
        <v>215.09</v>
      </c>
      <c r="D122" s="9" t="n">
        <v>3</v>
      </c>
      <c r="E122" s="10" t="n">
        <v>22.91</v>
      </c>
      <c r="F122" s="10" t="n">
        <v>0</v>
      </c>
      <c r="S122" s="1" t="n">
        <v>121</v>
      </c>
    </row>
    <row r="123" customFormat="false" ht="12.75" hidden="false" customHeight="false" outlineLevel="0" collapsed="false">
      <c r="A123" s="1" t="n">
        <v>122</v>
      </c>
      <c r="B123" s="10" t="n">
        <v>19.89</v>
      </c>
      <c r="C123" s="9" t="n">
        <v>215.3</v>
      </c>
      <c r="D123" s="9" t="n">
        <v>2</v>
      </c>
      <c r="E123" s="10" t="n">
        <v>18.2</v>
      </c>
      <c r="F123" s="10" t="n">
        <v>0</v>
      </c>
      <c r="S123" s="1" t="n">
        <v>122</v>
      </c>
    </row>
    <row r="124" customFormat="false" ht="12.75" hidden="false" customHeight="false" outlineLevel="0" collapsed="false">
      <c r="A124" s="1" t="n">
        <v>123</v>
      </c>
      <c r="B124" s="10" t="n">
        <v>10.2</v>
      </c>
      <c r="C124" s="9" t="n">
        <v>224.91</v>
      </c>
      <c r="D124" s="9" t="n">
        <v>2</v>
      </c>
      <c r="E124" s="10" t="n">
        <v>15.95</v>
      </c>
      <c r="F124" s="10" t="n">
        <v>1</v>
      </c>
      <c r="G124" s="1" t="n">
        <v>1</v>
      </c>
      <c r="H124" s="1" t="n">
        <v>2</v>
      </c>
      <c r="I124" s="1" t="n">
        <v>11</v>
      </c>
      <c r="J124" s="3" t="n">
        <v>148</v>
      </c>
      <c r="S124" s="1" t="n">
        <v>123</v>
      </c>
    </row>
    <row r="125" customFormat="false" ht="12.75" hidden="false" customHeight="false" outlineLevel="0" collapsed="false">
      <c r="A125" s="1" t="n">
        <v>124</v>
      </c>
      <c r="B125" s="10" t="n">
        <v>21.14</v>
      </c>
      <c r="C125" s="9" t="n">
        <v>230.96</v>
      </c>
      <c r="D125" s="9" t="n">
        <v>2</v>
      </c>
      <c r="E125" s="10" t="n">
        <v>18.37</v>
      </c>
      <c r="F125" s="10" t="n">
        <v>0</v>
      </c>
      <c r="S125" s="1" t="n">
        <v>124</v>
      </c>
    </row>
    <row r="126" customFormat="false" ht="12.75" hidden="false" customHeight="false" outlineLevel="0" collapsed="false">
      <c r="A126" s="1" t="n">
        <v>125</v>
      </c>
      <c r="B126" s="10" t="n">
        <v>23.66</v>
      </c>
      <c r="C126" s="9" t="n">
        <v>232.74</v>
      </c>
      <c r="D126" s="9" t="n">
        <v>3</v>
      </c>
      <c r="E126" s="10" t="n">
        <v>14.39</v>
      </c>
      <c r="F126" s="10" t="n">
        <v>0</v>
      </c>
      <c r="S126" s="1" t="n">
        <v>125</v>
      </c>
    </row>
    <row r="127" customFormat="false" ht="12.75" hidden="false" customHeight="false" outlineLevel="0" collapsed="false">
      <c r="A127" s="1" t="n">
        <v>126</v>
      </c>
      <c r="B127" s="10" t="n">
        <v>17.92</v>
      </c>
      <c r="C127" s="9" t="n">
        <v>234.3</v>
      </c>
      <c r="D127" s="9" t="n">
        <v>3</v>
      </c>
      <c r="E127" s="10" t="n">
        <v>21.53</v>
      </c>
      <c r="F127" s="10" t="n">
        <v>0</v>
      </c>
      <c r="S127" s="1" t="n">
        <v>126</v>
      </c>
    </row>
    <row r="128" customFormat="false" ht="12.75" hidden="false" customHeight="false" outlineLevel="0" collapsed="false">
      <c r="A128" s="1" t="n">
        <v>127</v>
      </c>
      <c r="B128" s="10" t="n">
        <v>1.91</v>
      </c>
      <c r="C128" s="9" t="n">
        <v>235.32</v>
      </c>
      <c r="D128" s="9" t="n">
        <v>2</v>
      </c>
      <c r="E128" s="10" t="n">
        <v>15.39</v>
      </c>
      <c r="F128" s="10" t="n">
        <v>1</v>
      </c>
      <c r="G128" s="1" t="n">
        <v>1</v>
      </c>
      <c r="H128" s="1" t="n">
        <v>2</v>
      </c>
      <c r="I128" s="1" t="n">
        <v>11</v>
      </c>
      <c r="J128" s="3" t="n">
        <v>179</v>
      </c>
      <c r="S128" s="1" t="n">
        <v>127</v>
      </c>
    </row>
    <row r="129" customFormat="false" ht="12.75" hidden="false" customHeight="false" outlineLevel="0" collapsed="false">
      <c r="A129" s="1" t="n">
        <v>128</v>
      </c>
      <c r="B129" s="10" t="n">
        <v>10.95</v>
      </c>
      <c r="C129" s="9" t="n">
        <v>235.7</v>
      </c>
      <c r="D129" s="9" t="n">
        <v>2</v>
      </c>
      <c r="E129" s="10" t="n">
        <v>14.08</v>
      </c>
      <c r="F129" s="10" t="n">
        <v>1</v>
      </c>
      <c r="G129" s="1" t="n">
        <v>1</v>
      </c>
      <c r="H129" s="1" t="n">
        <v>2</v>
      </c>
      <c r="I129" s="1" t="n">
        <v>11</v>
      </c>
      <c r="J129" s="3" t="n">
        <v>129</v>
      </c>
      <c r="M129" s="1" t="n">
        <v>138</v>
      </c>
      <c r="Q129" s="3" t="n">
        <v>39</v>
      </c>
      <c r="S129" s="1" t="n">
        <v>128</v>
      </c>
    </row>
    <row r="130" customFormat="false" ht="12.75" hidden="false" customHeight="false" outlineLevel="0" collapsed="false">
      <c r="A130" s="1" t="n">
        <v>129</v>
      </c>
      <c r="B130" s="10" t="n">
        <v>13.38</v>
      </c>
      <c r="C130" s="9" t="n">
        <v>237.28</v>
      </c>
      <c r="D130" s="9" t="n">
        <v>2</v>
      </c>
      <c r="E130" s="10" t="n">
        <v>18.39</v>
      </c>
      <c r="F130" s="10" t="n">
        <v>1</v>
      </c>
      <c r="G130" s="1" t="n">
        <v>1</v>
      </c>
      <c r="H130" s="1" t="n">
        <v>2</v>
      </c>
      <c r="I130" s="1" t="n">
        <v>11</v>
      </c>
      <c r="J130" s="3" t="n">
        <v>199</v>
      </c>
      <c r="S130" s="1" t="n">
        <v>129</v>
      </c>
    </row>
    <row r="131" customFormat="false" ht="12.75" hidden="false" customHeight="false" outlineLevel="0" collapsed="false">
      <c r="A131" s="1" t="n">
        <v>130</v>
      </c>
      <c r="B131" s="10" t="n">
        <v>7.08</v>
      </c>
      <c r="C131" s="9" t="n">
        <v>240.12</v>
      </c>
      <c r="D131" s="9" t="n">
        <v>2</v>
      </c>
      <c r="E131" s="10" t="n">
        <v>17.99</v>
      </c>
      <c r="F131" s="10" t="n">
        <v>1</v>
      </c>
      <c r="G131" s="1" t="n">
        <v>1</v>
      </c>
      <c r="H131" s="1" t="n">
        <v>2</v>
      </c>
      <c r="I131" s="1" t="n">
        <v>11</v>
      </c>
      <c r="J131" s="3" t="n">
        <v>200</v>
      </c>
      <c r="S131" s="1" t="n">
        <v>130</v>
      </c>
    </row>
    <row r="132" customFormat="false" ht="12.75" hidden="false" customHeight="false" outlineLevel="0" collapsed="false">
      <c r="A132" s="1" t="n">
        <v>131</v>
      </c>
      <c r="B132" s="10" t="n">
        <v>18.39</v>
      </c>
      <c r="C132" s="9" t="n">
        <v>242.4</v>
      </c>
      <c r="D132" s="9" t="n">
        <v>2</v>
      </c>
      <c r="E132" s="10" t="n">
        <v>16.25</v>
      </c>
      <c r="F132" s="10" t="n">
        <v>0</v>
      </c>
      <c r="S132" s="1" t="n">
        <v>131</v>
      </c>
    </row>
    <row r="133" customFormat="false" ht="12.75" hidden="false" customHeight="false" outlineLevel="0" collapsed="false">
      <c r="A133" s="1" t="n">
        <v>132</v>
      </c>
      <c r="B133" s="10" t="n">
        <v>22.65</v>
      </c>
      <c r="C133" s="9" t="n">
        <v>243.47</v>
      </c>
      <c r="D133" s="9" t="n">
        <v>2</v>
      </c>
      <c r="E133" s="10" t="n">
        <v>14.44</v>
      </c>
      <c r="F133" s="10" t="n">
        <v>0</v>
      </c>
      <c r="S133" s="1" t="n">
        <v>132</v>
      </c>
    </row>
    <row r="134" customFormat="false" ht="12.75" hidden="false" customHeight="false" outlineLevel="0" collapsed="false">
      <c r="A134" s="1" t="n">
        <v>133</v>
      </c>
      <c r="B134" s="10" t="n">
        <v>16.34</v>
      </c>
      <c r="C134" s="9" t="n">
        <v>245.35</v>
      </c>
      <c r="D134" s="9" t="n">
        <v>2</v>
      </c>
      <c r="E134" s="10" t="n">
        <v>16.46</v>
      </c>
      <c r="F134" s="10" t="n">
        <v>0</v>
      </c>
    </row>
    <row r="135" customFormat="false" ht="12.75" hidden="false" customHeight="false" outlineLevel="0" collapsed="false">
      <c r="A135" s="1" t="n">
        <v>134</v>
      </c>
      <c r="B135" s="10" t="n">
        <v>13.3</v>
      </c>
      <c r="C135" s="9" t="n">
        <v>246.95</v>
      </c>
      <c r="D135" s="9" t="n">
        <v>3</v>
      </c>
      <c r="E135" s="10" t="n">
        <v>16.37</v>
      </c>
      <c r="F135" s="10" t="n">
        <v>1</v>
      </c>
      <c r="G135" s="1" t="n">
        <v>1</v>
      </c>
      <c r="H135" s="1" t="n">
        <v>3</v>
      </c>
      <c r="I135" s="1" t="n">
        <v>11</v>
      </c>
      <c r="J135" s="3" t="n">
        <v>151</v>
      </c>
      <c r="M135" s="1" t="n">
        <v>157</v>
      </c>
      <c r="P135" s="3" t="n">
        <v>40</v>
      </c>
      <c r="Q135" s="3" t="n">
        <v>58</v>
      </c>
      <c r="S135" s="1" t="n">
        <v>496</v>
      </c>
      <c r="T135" s="0" t="n">
        <v>-99</v>
      </c>
      <c r="U135" s="0" t="n">
        <v>-99</v>
      </c>
      <c r="V135" s="0" t="n">
        <v>-99</v>
      </c>
      <c r="W135" s="0" t="n">
        <v>194</v>
      </c>
      <c r="X135" s="0" t="n">
        <v>-99</v>
      </c>
      <c r="Y135" s="0" t="n">
        <v>330</v>
      </c>
      <c r="Z135" s="0" t="n">
        <v>186</v>
      </c>
      <c r="AA135" s="0" t="n">
        <v>-99</v>
      </c>
      <c r="AB135" s="0" t="n">
        <v>236</v>
      </c>
      <c r="AC135" s="0" t="n">
        <v>5</v>
      </c>
      <c r="AD135" s="0" t="n">
        <v>-99</v>
      </c>
      <c r="AE135" s="0" t="n">
        <v>162</v>
      </c>
    </row>
    <row r="136" customFormat="false" ht="12.75" hidden="false" customHeight="false" outlineLevel="0" collapsed="false">
      <c r="A136" s="1" t="n">
        <v>135</v>
      </c>
      <c r="B136" s="10" t="n">
        <v>9.27</v>
      </c>
      <c r="C136" s="9" t="n">
        <v>247.61</v>
      </c>
      <c r="D136" s="9" t="n">
        <v>2</v>
      </c>
      <c r="E136" s="10" t="n">
        <v>15.92</v>
      </c>
      <c r="F136" s="10" t="n">
        <v>1</v>
      </c>
      <c r="G136" s="1" t="n">
        <v>1</v>
      </c>
      <c r="H136" s="1" t="n">
        <v>2</v>
      </c>
      <c r="I136" s="1" t="n">
        <v>11</v>
      </c>
      <c r="J136" s="3" t="n">
        <v>195</v>
      </c>
      <c r="M136" s="1" t="n">
        <v>159</v>
      </c>
      <c r="Q136" s="3" t="n">
        <v>51</v>
      </c>
      <c r="S136" s="1" t="n">
        <f aca="false">S135+1</f>
        <v>497</v>
      </c>
      <c r="T136" s="0" t="n">
        <v>38</v>
      </c>
      <c r="U136" s="0" t="n">
        <v>-99</v>
      </c>
      <c r="V136" s="0" t="n">
        <v>26</v>
      </c>
      <c r="W136" s="0" t="n">
        <v>26</v>
      </c>
      <c r="X136" s="0" t="n">
        <v>-99</v>
      </c>
      <c r="Y136" s="0" t="n">
        <v>310</v>
      </c>
      <c r="Z136" s="0" t="n">
        <v>49</v>
      </c>
      <c r="AA136" s="0" t="n">
        <v>-99</v>
      </c>
      <c r="AB136" s="0" t="n">
        <v>256</v>
      </c>
      <c r="AC136" s="0" t="n">
        <v>-99</v>
      </c>
      <c r="AD136" s="0" t="n">
        <v>-99</v>
      </c>
      <c r="AE136" s="0" t="n">
        <v>-99</v>
      </c>
    </row>
    <row r="137" customFormat="false" ht="12.75" hidden="false" customHeight="false" outlineLevel="0" collapsed="false">
      <c r="A137" s="1" t="n">
        <v>136</v>
      </c>
      <c r="B137" s="10" t="n">
        <v>27.57</v>
      </c>
      <c r="C137" s="9" t="n">
        <v>249.89</v>
      </c>
      <c r="D137" s="9" t="n">
        <v>3</v>
      </c>
      <c r="E137" s="10" t="n">
        <v>15.55</v>
      </c>
      <c r="F137" s="10" t="n">
        <v>0</v>
      </c>
      <c r="S137" s="1" t="n">
        <f aca="false">S136+1</f>
        <v>498</v>
      </c>
      <c r="T137" s="0" t="n">
        <v>89</v>
      </c>
      <c r="U137" s="0" t="n">
        <v>-99</v>
      </c>
      <c r="V137" s="0" t="n">
        <v>133</v>
      </c>
      <c r="W137" s="0" t="n">
        <v>80</v>
      </c>
      <c r="X137" s="0" t="n">
        <v>-99</v>
      </c>
      <c r="Y137" s="0" t="n">
        <v>34</v>
      </c>
      <c r="Z137" s="0" t="n">
        <v>118</v>
      </c>
      <c r="AA137" s="0" t="n">
        <v>-99</v>
      </c>
      <c r="AB137" s="0" t="n">
        <v>318</v>
      </c>
      <c r="AC137" s="0" t="n">
        <v>-99</v>
      </c>
      <c r="AD137" s="0" t="n">
        <v>-99</v>
      </c>
      <c r="AE137" s="0" t="n">
        <v>-99</v>
      </c>
    </row>
    <row r="138" customFormat="false" ht="12.75" hidden="false" customHeight="false" outlineLevel="0" collapsed="false">
      <c r="A138" s="1" t="n">
        <v>137</v>
      </c>
      <c r="B138" s="10" t="n">
        <v>22.6</v>
      </c>
      <c r="C138" s="9" t="n">
        <v>249.94</v>
      </c>
      <c r="D138" s="9" t="n">
        <v>2</v>
      </c>
      <c r="E138" s="10" t="n">
        <v>14.4</v>
      </c>
      <c r="F138" s="10" t="n">
        <v>0</v>
      </c>
      <c r="S138" s="1" t="n">
        <f aca="false">S137+1</f>
        <v>499</v>
      </c>
      <c r="T138" s="0" t="n">
        <v>153</v>
      </c>
      <c r="U138" s="0" t="n">
        <v>-99</v>
      </c>
      <c r="V138" s="0" t="n">
        <v>294</v>
      </c>
      <c r="W138" s="0" t="n">
        <v>164</v>
      </c>
      <c r="X138" s="0" t="n">
        <v>-99</v>
      </c>
      <c r="Y138" s="0" t="n">
        <v>26</v>
      </c>
      <c r="Z138" s="0" t="n">
        <v>174</v>
      </c>
      <c r="AA138" s="0" t="n">
        <v>-99</v>
      </c>
      <c r="AB138" s="0" t="n">
        <v>70</v>
      </c>
      <c r="AC138" s="0" t="n">
        <v>129</v>
      </c>
      <c r="AD138" s="0" t="n">
        <v>-99</v>
      </c>
      <c r="AE138" s="0" t="n">
        <v>132</v>
      </c>
    </row>
    <row r="139" customFormat="false" ht="12.75" hidden="false" customHeight="false" outlineLevel="0" collapsed="false">
      <c r="A139" s="1" t="n">
        <v>138</v>
      </c>
      <c r="B139" s="10" t="n">
        <v>25.65</v>
      </c>
      <c r="C139" s="9" t="n">
        <v>254.82</v>
      </c>
      <c r="D139" s="9" t="n">
        <v>2</v>
      </c>
      <c r="E139" s="10" t="n">
        <v>17.3</v>
      </c>
      <c r="F139" s="10" t="n">
        <v>0</v>
      </c>
    </row>
    <row r="140" customFormat="false" ht="12.75" hidden="false" customHeight="false" outlineLevel="0" collapsed="false">
      <c r="A140" s="1" t="n">
        <v>139</v>
      </c>
      <c r="B140" s="10" t="n">
        <v>18.1</v>
      </c>
      <c r="C140" s="9" t="n">
        <v>256.61</v>
      </c>
      <c r="D140" s="9" t="n">
        <v>3</v>
      </c>
      <c r="E140" s="10" t="n">
        <v>19.25</v>
      </c>
      <c r="F140" s="10" t="n">
        <v>0</v>
      </c>
      <c r="S140" s="1" t="n">
        <v>501</v>
      </c>
      <c r="T140" s="0" t="n">
        <v>14</v>
      </c>
      <c r="U140" s="0" t="n">
        <v>-99</v>
      </c>
      <c r="V140" s="0" t="n">
        <v>78</v>
      </c>
      <c r="W140" s="0" t="n">
        <v>16</v>
      </c>
      <c r="X140" s="0" t="n">
        <v>-99</v>
      </c>
      <c r="Y140" s="0" t="n">
        <v>133</v>
      </c>
      <c r="Z140" s="0" t="n">
        <v>2</v>
      </c>
      <c r="AA140" s="0" t="n">
        <v>-99</v>
      </c>
      <c r="AB140" s="0" t="n">
        <v>350</v>
      </c>
      <c r="AC140" s="0" t="n">
        <v>3</v>
      </c>
      <c r="AD140" s="0" t="n">
        <v>-99</v>
      </c>
      <c r="AE140" s="0" t="n">
        <v>183</v>
      </c>
    </row>
    <row r="141" customFormat="false" ht="12.75" hidden="false" customHeight="false" outlineLevel="0" collapsed="false">
      <c r="A141" s="1" t="n">
        <v>140</v>
      </c>
      <c r="B141" s="10" t="n">
        <v>23.39</v>
      </c>
      <c r="C141" s="9" t="n">
        <v>258.32</v>
      </c>
      <c r="D141" s="9" t="n">
        <v>2</v>
      </c>
      <c r="E141" s="10" t="n">
        <v>18.09</v>
      </c>
      <c r="F141" s="10" t="n">
        <v>0</v>
      </c>
      <c r="S141" s="1" t="n">
        <f aca="false">S140+1</f>
        <v>502</v>
      </c>
      <c r="T141" s="0" t="n">
        <v>26</v>
      </c>
      <c r="U141" s="0" t="n">
        <v>-99</v>
      </c>
      <c r="V141" s="0" t="n">
        <v>127</v>
      </c>
      <c r="W141" s="0" t="n">
        <v>15</v>
      </c>
      <c r="X141" s="0" t="n">
        <v>-99</v>
      </c>
      <c r="Y141" s="0" t="n">
        <v>81</v>
      </c>
      <c r="Z141" s="0" t="n">
        <v>2</v>
      </c>
      <c r="AA141" s="0" t="n">
        <v>-99</v>
      </c>
      <c r="AB141" s="0" t="n">
        <v>343</v>
      </c>
      <c r="AC141" s="0" t="n">
        <v>-99</v>
      </c>
      <c r="AD141" s="0" t="n">
        <v>-99</v>
      </c>
      <c r="AE141" s="0" t="n">
        <v>-99</v>
      </c>
    </row>
    <row r="142" customFormat="false" ht="12.75" hidden="false" customHeight="false" outlineLevel="0" collapsed="false">
      <c r="A142" s="1" t="n">
        <v>141</v>
      </c>
      <c r="B142" s="10" t="n">
        <v>13.54</v>
      </c>
      <c r="C142" s="9" t="n">
        <v>259.05</v>
      </c>
      <c r="D142" s="9" t="n">
        <v>2</v>
      </c>
      <c r="E142" s="10" t="n">
        <v>15.65</v>
      </c>
      <c r="F142" s="10" t="n">
        <v>1</v>
      </c>
      <c r="G142" s="1" t="n">
        <v>1</v>
      </c>
      <c r="H142" s="1" t="n">
        <v>2</v>
      </c>
      <c r="I142" s="1" t="n">
        <v>11</v>
      </c>
      <c r="J142" s="3" t="n">
        <v>161</v>
      </c>
      <c r="S142" s="1" t="n">
        <f aca="false">S141+1</f>
        <v>503</v>
      </c>
      <c r="T142" s="0" t="n">
        <v>15</v>
      </c>
      <c r="U142" s="0" t="n">
        <v>-99</v>
      </c>
      <c r="V142" s="0" t="n">
        <v>62</v>
      </c>
      <c r="W142" s="0" t="n">
        <v>26</v>
      </c>
      <c r="X142" s="0" t="n">
        <v>-99</v>
      </c>
      <c r="Y142" s="0" t="n">
        <v>128</v>
      </c>
      <c r="Z142" s="0" t="n">
        <v>7</v>
      </c>
      <c r="AA142" s="0" t="n">
        <v>-99</v>
      </c>
      <c r="AB142" s="0" t="n">
        <v>200</v>
      </c>
      <c r="AC142" s="0" t="n">
        <v>186</v>
      </c>
      <c r="AD142" s="0" t="n">
        <v>-99</v>
      </c>
      <c r="AE142" s="0" t="n">
        <v>272</v>
      </c>
    </row>
    <row r="143" customFormat="false" ht="12.75" hidden="false" customHeight="false" outlineLevel="0" collapsed="false">
      <c r="A143" s="1" t="n">
        <v>142</v>
      </c>
      <c r="B143" s="10" t="n">
        <v>26.8</v>
      </c>
      <c r="C143" s="9" t="n">
        <v>260.23</v>
      </c>
      <c r="D143" s="9" t="n">
        <v>2</v>
      </c>
      <c r="E143" s="10" t="n">
        <v>14.25</v>
      </c>
      <c r="F143" s="10" t="n">
        <v>0</v>
      </c>
      <c r="S143" s="1" t="n">
        <f aca="false">S142+1</f>
        <v>504</v>
      </c>
      <c r="T143" s="0" t="n">
        <v>186</v>
      </c>
      <c r="U143" s="0" t="n">
        <v>-99</v>
      </c>
      <c r="V143" s="0" t="n">
        <v>276</v>
      </c>
      <c r="W143" s="0" t="n">
        <v>2</v>
      </c>
      <c r="X143" s="0" t="n">
        <v>-99</v>
      </c>
      <c r="Y143" s="0" t="n">
        <v>330</v>
      </c>
      <c r="Z143" s="0" t="n">
        <v>15</v>
      </c>
      <c r="AA143" s="0" t="n">
        <v>-99</v>
      </c>
      <c r="AB143" s="0" t="n">
        <v>52</v>
      </c>
      <c r="AC143" s="0" t="n">
        <v>26</v>
      </c>
      <c r="AD143" s="0" t="n">
        <v>-99</v>
      </c>
      <c r="AE143" s="0" t="n">
        <v>124</v>
      </c>
    </row>
    <row r="144" customFormat="false" ht="12.75" hidden="false" customHeight="false" outlineLevel="0" collapsed="false">
      <c r="A144" s="1" t="n">
        <v>143</v>
      </c>
      <c r="B144" s="10" t="n">
        <v>11.79</v>
      </c>
      <c r="C144" s="9" t="n">
        <v>261.12</v>
      </c>
      <c r="D144" s="9" t="n">
        <v>2</v>
      </c>
      <c r="E144" s="10" t="n">
        <v>17.12</v>
      </c>
      <c r="F144" s="10" t="n">
        <v>1</v>
      </c>
      <c r="G144" s="1" t="n">
        <v>1</v>
      </c>
      <c r="H144" s="1" t="n">
        <v>2</v>
      </c>
      <c r="I144" s="1" t="n">
        <v>11</v>
      </c>
      <c r="J144" s="3" t="n">
        <v>200</v>
      </c>
      <c r="S144" s="1" t="n">
        <f aca="false">S143+1</f>
        <v>505</v>
      </c>
      <c r="T144" s="0" t="n">
        <v>186</v>
      </c>
      <c r="U144" s="0" t="n">
        <v>-99</v>
      </c>
      <c r="V144" s="0" t="n">
        <v>291</v>
      </c>
      <c r="W144" s="0" t="n">
        <v>2</v>
      </c>
      <c r="X144" s="0" t="n">
        <v>-99</v>
      </c>
      <c r="Y144" s="0" t="n">
        <v>348</v>
      </c>
      <c r="Z144" s="0" t="n">
        <v>23</v>
      </c>
      <c r="AA144" s="0" t="n">
        <v>-99</v>
      </c>
      <c r="AB144" s="0" t="n">
        <v>91</v>
      </c>
      <c r="AC144" s="0" t="n">
        <v>17</v>
      </c>
      <c r="AD144" s="0" t="n">
        <v>-99</v>
      </c>
      <c r="AE144" s="0" t="n">
        <v>162</v>
      </c>
    </row>
    <row r="145" customFormat="false" ht="12.75" hidden="false" customHeight="false" outlineLevel="0" collapsed="false">
      <c r="A145" s="1" t="n">
        <v>144</v>
      </c>
      <c r="B145" s="10" t="n">
        <v>15.53</v>
      </c>
      <c r="C145" s="9" t="n">
        <v>261.14</v>
      </c>
      <c r="D145" s="9" t="n">
        <v>2</v>
      </c>
      <c r="E145" s="10" t="n">
        <v>16.97</v>
      </c>
      <c r="F145" s="10" t="n">
        <v>1</v>
      </c>
      <c r="G145" s="1" t="n">
        <v>1</v>
      </c>
      <c r="H145" s="1" t="n">
        <v>2</v>
      </c>
      <c r="I145" s="1" t="n">
        <v>11</v>
      </c>
      <c r="J145" s="3" t="n">
        <v>203</v>
      </c>
      <c r="M145" s="1" t="n">
        <v>183</v>
      </c>
      <c r="N145" s="1" t="n">
        <v>7</v>
      </c>
      <c r="O145" s="1" t="n">
        <v>8</v>
      </c>
      <c r="P145" s="3" t="n">
        <f aca="false">14+37</f>
        <v>51</v>
      </c>
      <c r="Q145" s="3" t="n">
        <v>37</v>
      </c>
      <c r="R145" s="3" t="n">
        <v>12</v>
      </c>
      <c r="S145" s="1" t="n">
        <f aca="false">S144+1</f>
        <v>506</v>
      </c>
      <c r="T145" s="0" t="n">
        <v>2</v>
      </c>
      <c r="U145" s="0" t="n">
        <v>-99</v>
      </c>
      <c r="V145" s="0" t="n">
        <v>340</v>
      </c>
      <c r="W145" s="0" t="n">
        <v>26</v>
      </c>
      <c r="X145" s="0" t="n">
        <v>-99</v>
      </c>
      <c r="Y145" s="0" t="n">
        <v>113</v>
      </c>
      <c r="Z145" s="0" t="n">
        <v>6</v>
      </c>
      <c r="AA145" s="0" t="n">
        <v>-99</v>
      </c>
      <c r="AB145" s="0" t="n">
        <v>200</v>
      </c>
      <c r="AC145" s="0" t="n">
        <v>15</v>
      </c>
      <c r="AD145" s="0" t="n">
        <v>-99</v>
      </c>
      <c r="AE145" s="0" t="n">
        <v>49</v>
      </c>
    </row>
    <row r="146" customFormat="false" ht="12.75" hidden="false" customHeight="false" outlineLevel="0" collapsed="false">
      <c r="A146" s="1" t="n">
        <v>145</v>
      </c>
      <c r="B146" s="10" t="n">
        <v>20.99</v>
      </c>
      <c r="C146" s="9" t="n">
        <v>266.31</v>
      </c>
      <c r="D146" s="9" t="n">
        <v>2</v>
      </c>
      <c r="E146" s="10" t="n">
        <v>16.15</v>
      </c>
      <c r="F146" s="10" t="n">
        <v>0</v>
      </c>
      <c r="S146" s="1" t="n">
        <f aca="false">S145+1</f>
        <v>507</v>
      </c>
      <c r="T146" s="0" t="n">
        <v>2</v>
      </c>
      <c r="U146" s="0" t="n">
        <v>-99</v>
      </c>
      <c r="V146" s="0" t="n">
        <v>333</v>
      </c>
      <c r="W146" s="0" t="n">
        <v>23</v>
      </c>
      <c r="X146" s="0" t="n">
        <v>-99</v>
      </c>
      <c r="Y146" s="0" t="n">
        <v>93</v>
      </c>
      <c r="Z146" s="0" t="n">
        <v>15</v>
      </c>
      <c r="AA146" s="0" t="n">
        <v>-99</v>
      </c>
      <c r="AB146" s="0" t="n">
        <v>33</v>
      </c>
      <c r="AC146" s="0" t="n">
        <v>17</v>
      </c>
      <c r="AD146" s="0" t="n">
        <v>-99</v>
      </c>
      <c r="AE146" s="0" t="n">
        <v>182</v>
      </c>
    </row>
    <row r="147" customFormat="false" ht="12.75" hidden="false" customHeight="false" outlineLevel="0" collapsed="false">
      <c r="A147" s="1" t="n">
        <v>146</v>
      </c>
      <c r="B147" s="10" t="n">
        <v>24.64</v>
      </c>
      <c r="C147" s="9" t="n">
        <v>267.62</v>
      </c>
      <c r="D147" s="9" t="n">
        <v>2</v>
      </c>
      <c r="E147" s="10" t="n">
        <v>16.26</v>
      </c>
      <c r="F147" s="10" t="n">
        <v>0</v>
      </c>
      <c r="S147" s="1" t="n">
        <f aca="false">S146+1</f>
        <v>508</v>
      </c>
      <c r="T147" s="0" t="n">
        <v>187</v>
      </c>
      <c r="U147" s="0" t="n">
        <v>-99</v>
      </c>
      <c r="V147" s="0" t="n">
        <v>237</v>
      </c>
      <c r="W147" s="0" t="n">
        <v>23</v>
      </c>
      <c r="X147" s="0" t="n">
        <v>-99</v>
      </c>
      <c r="Y147" s="0" t="n">
        <v>66</v>
      </c>
      <c r="Z147" s="0" t="n">
        <v>186</v>
      </c>
      <c r="AA147" s="0" t="n">
        <v>-99</v>
      </c>
      <c r="AB147" s="0" t="n">
        <v>297</v>
      </c>
      <c r="AC147" s="0" t="n">
        <v>37</v>
      </c>
      <c r="AD147" s="0" t="n">
        <v>-99</v>
      </c>
      <c r="AE147" s="0" t="n">
        <v>198</v>
      </c>
    </row>
    <row r="148" customFormat="false" ht="12.75" hidden="false" customHeight="false" outlineLevel="0" collapsed="false">
      <c r="A148" s="1" t="n">
        <v>147</v>
      </c>
      <c r="B148" s="10" t="n">
        <v>17.11</v>
      </c>
      <c r="C148" s="9" t="n">
        <v>270.89</v>
      </c>
      <c r="D148" s="9" t="n">
        <v>3</v>
      </c>
      <c r="E148" s="10" t="n">
        <v>19.81</v>
      </c>
      <c r="F148" s="10" t="n">
        <v>1</v>
      </c>
      <c r="G148" s="1" t="n">
        <v>1</v>
      </c>
      <c r="H148" s="1" t="n">
        <v>4</v>
      </c>
      <c r="I148" s="1" t="n">
        <v>11</v>
      </c>
      <c r="J148" s="3" t="n">
        <v>215</v>
      </c>
      <c r="M148" s="1" t="n">
        <v>197</v>
      </c>
      <c r="P148" s="3" t="n">
        <v>49</v>
      </c>
      <c r="Q148" s="3" t="n">
        <v>102</v>
      </c>
      <c r="S148" s="1" t="n">
        <f aca="false">S147+1</f>
        <v>509</v>
      </c>
      <c r="T148" s="0" t="n">
        <v>14</v>
      </c>
      <c r="U148" s="0" t="n">
        <v>-99</v>
      </c>
      <c r="V148" s="0" t="n">
        <v>352</v>
      </c>
      <c r="W148" s="0" t="n">
        <v>58</v>
      </c>
      <c r="X148" s="0" t="n">
        <v>-99</v>
      </c>
      <c r="Y148" s="0" t="n">
        <v>160</v>
      </c>
      <c r="Z148" s="0" t="n">
        <v>6</v>
      </c>
      <c r="AA148" s="0" t="n">
        <v>-99</v>
      </c>
      <c r="AB148" s="0" t="n">
        <v>265</v>
      </c>
      <c r="AC148" s="0" t="n">
        <v>23</v>
      </c>
      <c r="AD148" s="0" t="n">
        <v>-99</v>
      </c>
      <c r="AE148" s="0" t="n">
        <v>55</v>
      </c>
    </row>
    <row r="149" customFormat="false" ht="12.75" hidden="false" customHeight="false" outlineLevel="0" collapsed="false">
      <c r="A149" s="1" t="n">
        <v>148</v>
      </c>
      <c r="B149" s="10" t="n">
        <v>10.2</v>
      </c>
      <c r="C149" s="9" t="n">
        <v>271.67</v>
      </c>
      <c r="D149" s="9" t="n">
        <v>2</v>
      </c>
      <c r="E149" s="10" t="n">
        <v>15.65</v>
      </c>
      <c r="F149" s="10" t="n">
        <v>1</v>
      </c>
      <c r="G149" s="1" t="n">
        <v>1</v>
      </c>
      <c r="H149" s="1" t="n">
        <v>2</v>
      </c>
      <c r="I149" s="1" t="n">
        <v>11</v>
      </c>
      <c r="J149" s="3" t="n">
        <v>183</v>
      </c>
      <c r="S149" s="1" t="n">
        <f aca="false">S148+1</f>
        <v>510</v>
      </c>
      <c r="T149" s="0" t="n">
        <v>36</v>
      </c>
      <c r="U149" s="0" t="n">
        <v>-99</v>
      </c>
      <c r="V149" s="0" t="n">
        <v>150</v>
      </c>
      <c r="W149" s="0" t="n">
        <v>185</v>
      </c>
      <c r="X149" s="0" t="n">
        <v>-99</v>
      </c>
      <c r="Y149" s="0" t="n">
        <v>284</v>
      </c>
      <c r="Z149" s="0" t="n">
        <v>37</v>
      </c>
      <c r="AA149" s="0" t="n">
        <v>-99</v>
      </c>
      <c r="AB149" s="0" t="n">
        <v>193</v>
      </c>
      <c r="AC149" s="0" t="n">
        <v>2</v>
      </c>
      <c r="AD149" s="0" t="n">
        <v>-99</v>
      </c>
      <c r="AE149" s="0" t="n">
        <v>338</v>
      </c>
    </row>
    <row r="150" customFormat="false" ht="12.75" hidden="false" customHeight="false" outlineLevel="0" collapsed="false">
      <c r="A150" s="1" t="n">
        <v>149</v>
      </c>
      <c r="B150" s="10" t="n">
        <v>7.64</v>
      </c>
      <c r="C150" s="9" t="n">
        <v>272.23</v>
      </c>
      <c r="D150" s="9" t="n">
        <v>2</v>
      </c>
      <c r="E150" s="10" t="n">
        <v>15.47</v>
      </c>
      <c r="F150" s="10" t="n">
        <v>1</v>
      </c>
      <c r="G150" s="1" t="n">
        <v>1</v>
      </c>
      <c r="H150" s="1" t="n">
        <v>2</v>
      </c>
      <c r="I150" s="1" t="n">
        <v>11</v>
      </c>
      <c r="J150" s="3" t="n">
        <v>192</v>
      </c>
      <c r="S150" s="1" t="n">
        <f aca="false">S149+1</f>
        <v>511</v>
      </c>
      <c r="T150" s="0" t="n">
        <v>23</v>
      </c>
      <c r="U150" s="0" t="n">
        <v>-99</v>
      </c>
      <c r="V150" s="0" t="n">
        <v>46</v>
      </c>
      <c r="W150" s="0" t="n">
        <v>14</v>
      </c>
      <c r="X150" s="0" t="n">
        <v>-99</v>
      </c>
      <c r="Y150" s="0" t="n">
        <v>344</v>
      </c>
      <c r="Z150" s="0" t="n">
        <v>6</v>
      </c>
      <c r="AA150" s="0" t="n">
        <v>-99</v>
      </c>
      <c r="AB150" s="0" t="n">
        <v>268</v>
      </c>
      <c r="AC150" s="0" t="n">
        <v>37</v>
      </c>
      <c r="AD150" s="0" t="n">
        <v>-99</v>
      </c>
      <c r="AE150" s="0" t="n">
        <v>216</v>
      </c>
    </row>
    <row r="151" customFormat="false" ht="12.75" hidden="false" customHeight="false" outlineLevel="0" collapsed="false">
      <c r="A151" s="1" t="n">
        <v>150</v>
      </c>
      <c r="B151" s="10" t="n">
        <v>22.93</v>
      </c>
      <c r="C151" s="9" t="n">
        <v>272.31</v>
      </c>
      <c r="D151" s="9" t="n">
        <v>2</v>
      </c>
      <c r="E151" s="10" t="n">
        <v>19.37</v>
      </c>
      <c r="F151" s="1" t="n">
        <v>0</v>
      </c>
      <c r="S151" s="1" t="n">
        <f aca="false">S150+1</f>
        <v>512</v>
      </c>
      <c r="T151" s="0" t="n">
        <v>49</v>
      </c>
      <c r="U151" s="0" t="n">
        <v>-99</v>
      </c>
      <c r="V151" s="0" t="n">
        <v>154</v>
      </c>
      <c r="W151" s="0" t="n">
        <v>14</v>
      </c>
      <c r="X151" s="0" t="n">
        <v>-99</v>
      </c>
      <c r="Y151" s="0" t="n">
        <v>348</v>
      </c>
      <c r="Z151" s="0" t="n">
        <v>190</v>
      </c>
      <c r="AA151" s="0" t="n">
        <v>-99</v>
      </c>
      <c r="AB151" s="0" t="n">
        <v>247</v>
      </c>
      <c r="AC151" s="0" t="n">
        <v>23</v>
      </c>
      <c r="AD151" s="0" t="n">
        <v>-99</v>
      </c>
      <c r="AE151" s="0" t="n">
        <v>39</v>
      </c>
    </row>
    <row r="152" customFormat="false" ht="12.75" hidden="false" customHeight="false" outlineLevel="0" collapsed="false">
      <c r="A152" s="1" t="n">
        <v>151</v>
      </c>
      <c r="B152" s="10" t="n">
        <v>14.44</v>
      </c>
      <c r="C152" s="9" t="n">
        <v>274.2</v>
      </c>
      <c r="D152" s="9" t="n">
        <v>3</v>
      </c>
      <c r="E152" s="10" t="n">
        <v>17.11</v>
      </c>
      <c r="F152" s="1" t="n">
        <v>1</v>
      </c>
      <c r="G152" s="1" t="n">
        <v>1</v>
      </c>
      <c r="H152" s="1" t="n">
        <v>3</v>
      </c>
      <c r="I152" s="1" t="n">
        <v>11</v>
      </c>
      <c r="J152" s="3" t="n">
        <v>149</v>
      </c>
      <c r="S152" s="1" t="n">
        <f aca="false">S151+1</f>
        <v>513</v>
      </c>
      <c r="T152" s="0" t="n">
        <v>171</v>
      </c>
      <c r="U152" s="0" t="n">
        <v>-99</v>
      </c>
      <c r="V152" s="0" t="n">
        <v>261</v>
      </c>
      <c r="W152" s="0" t="n">
        <v>182</v>
      </c>
      <c r="X152" s="0" t="n">
        <v>-99</v>
      </c>
      <c r="Y152" s="0" t="n">
        <v>307</v>
      </c>
      <c r="Z152" s="0" t="n">
        <v>26</v>
      </c>
      <c r="AA152" s="0" t="n">
        <v>-99</v>
      </c>
      <c r="AB152" s="0" t="n">
        <v>47</v>
      </c>
      <c r="AC152" s="0" t="n">
        <v>58</v>
      </c>
      <c r="AD152" s="0" t="n">
        <v>-99</v>
      </c>
      <c r="AE152" s="0" t="n">
        <v>142</v>
      </c>
    </row>
    <row r="153" customFormat="false" ht="12.75" hidden="false" customHeight="false" outlineLevel="0" collapsed="false">
      <c r="A153" s="1" t="n">
        <v>152</v>
      </c>
      <c r="B153" s="10" t="n">
        <v>19.17</v>
      </c>
      <c r="C153" s="9" t="n">
        <v>276.56</v>
      </c>
      <c r="D153" s="9" t="n">
        <v>2</v>
      </c>
      <c r="E153" s="10" t="n">
        <v>19.72</v>
      </c>
      <c r="F153" s="1" t="n">
        <v>1</v>
      </c>
      <c r="G153" s="1" t="n">
        <v>1</v>
      </c>
      <c r="H153" s="1" t="n">
        <v>2</v>
      </c>
      <c r="I153" s="1" t="n">
        <v>11</v>
      </c>
      <c r="J153" s="3" t="n">
        <v>244</v>
      </c>
      <c r="M153" s="1" t="n">
        <v>182</v>
      </c>
      <c r="Q153" s="3" t="n">
        <v>61</v>
      </c>
      <c r="S153" s="1" t="n">
        <f aca="false">S152+1</f>
        <v>514</v>
      </c>
      <c r="T153" s="0" t="n">
        <v>14</v>
      </c>
      <c r="U153" s="0" t="n">
        <v>-99</v>
      </c>
      <c r="V153" s="0" t="n">
        <v>339</v>
      </c>
      <c r="W153" s="0" t="n">
        <v>71</v>
      </c>
      <c r="X153" s="0" t="n">
        <v>-99</v>
      </c>
      <c r="Y153" s="0" t="n">
        <v>194</v>
      </c>
      <c r="Z153" s="0" t="n">
        <v>12</v>
      </c>
      <c r="AA153" s="0" t="n">
        <v>-99</v>
      </c>
      <c r="AB153" s="0" t="n">
        <v>306</v>
      </c>
      <c r="AC153" s="0" t="n">
        <v>37</v>
      </c>
      <c r="AD153" s="0" t="n">
        <v>-99</v>
      </c>
      <c r="AE153" s="0" t="n">
        <v>235</v>
      </c>
    </row>
    <row r="154" customFormat="false" ht="12.75" hidden="false" customHeight="false" outlineLevel="0" collapsed="false">
      <c r="A154" s="1" t="n">
        <v>153</v>
      </c>
      <c r="B154" s="10" t="n">
        <v>27.13</v>
      </c>
      <c r="C154" s="9" t="n">
        <v>278.43</v>
      </c>
      <c r="D154" s="9" t="n">
        <v>2</v>
      </c>
      <c r="E154" s="10" t="n">
        <v>18.88</v>
      </c>
      <c r="F154" s="1" t="n">
        <v>0</v>
      </c>
      <c r="S154" s="1" t="n">
        <f aca="false">S153+1</f>
        <v>515</v>
      </c>
      <c r="T154" s="0" t="n">
        <v>58</v>
      </c>
      <c r="U154" s="0" t="n">
        <v>-99</v>
      </c>
      <c r="V154" s="0" t="n">
        <v>190</v>
      </c>
      <c r="W154" s="0" t="n">
        <v>23</v>
      </c>
      <c r="X154" s="0" t="n">
        <v>-99</v>
      </c>
      <c r="Y154" s="0" t="n">
        <v>2</v>
      </c>
      <c r="Z154" s="0" t="n">
        <v>18</v>
      </c>
      <c r="AA154" s="0" t="n">
        <v>-99</v>
      </c>
      <c r="AB154" s="0" t="n">
        <v>261</v>
      </c>
      <c r="AC154" s="0" t="n">
        <v>51</v>
      </c>
      <c r="AD154" s="0" t="n">
        <v>-99</v>
      </c>
      <c r="AE154" s="0" t="n">
        <v>124</v>
      </c>
    </row>
    <row r="155" customFormat="false" ht="12.75" hidden="false" customHeight="false" outlineLevel="0" collapsed="false">
      <c r="A155" s="1" t="n">
        <v>154</v>
      </c>
      <c r="B155" s="10" t="n">
        <v>22.69</v>
      </c>
      <c r="C155" s="9" t="n">
        <v>278.55</v>
      </c>
      <c r="D155" s="9" t="n">
        <v>2</v>
      </c>
      <c r="E155" s="10" t="n">
        <v>18.51</v>
      </c>
      <c r="F155" s="1" t="n">
        <v>0</v>
      </c>
      <c r="S155" s="1" t="n">
        <f aca="false">S154+1</f>
        <v>516</v>
      </c>
      <c r="T155" s="0" t="n">
        <v>66</v>
      </c>
      <c r="U155" s="0" t="n">
        <v>-99</v>
      </c>
      <c r="V155" s="0" t="n">
        <v>230</v>
      </c>
      <c r="W155" s="0" t="n">
        <v>51</v>
      </c>
      <c r="X155" s="0" t="n">
        <v>-99</v>
      </c>
      <c r="Y155" s="0" t="n">
        <v>109</v>
      </c>
      <c r="Z155" s="0" t="n">
        <v>11</v>
      </c>
      <c r="AA155" s="0" t="n">
        <v>-99</v>
      </c>
      <c r="AB155" s="0" t="n">
        <v>280</v>
      </c>
      <c r="AC155" s="0" t="n">
        <v>14</v>
      </c>
      <c r="AD155" s="0" t="n">
        <v>-99</v>
      </c>
      <c r="AE155" s="0" t="n">
        <v>341</v>
      </c>
    </row>
    <row r="156" customFormat="false" ht="12.75" hidden="false" customHeight="false" outlineLevel="0" collapsed="false">
      <c r="A156" s="1" t="n">
        <v>155</v>
      </c>
      <c r="B156" s="10" t="n">
        <v>11.88</v>
      </c>
      <c r="C156" s="9" t="n">
        <v>280.99</v>
      </c>
      <c r="D156" s="9" t="n">
        <v>2</v>
      </c>
      <c r="E156" s="10" t="n">
        <v>17.09</v>
      </c>
      <c r="F156" s="1" t="n">
        <v>1</v>
      </c>
      <c r="G156" s="1" t="n">
        <v>1</v>
      </c>
      <c r="H156" s="1" t="n">
        <v>2</v>
      </c>
      <c r="I156" s="1" t="n">
        <v>11</v>
      </c>
      <c r="J156" s="3" t="n">
        <v>154</v>
      </c>
      <c r="S156" s="1" t="n">
        <f aca="false">S155+1</f>
        <v>517</v>
      </c>
      <c r="T156" s="0" t="n">
        <v>71</v>
      </c>
      <c r="U156" s="0" t="n">
        <v>-99</v>
      </c>
      <c r="V156" s="0" t="n">
        <v>195</v>
      </c>
      <c r="W156" s="0" t="n">
        <v>15</v>
      </c>
      <c r="X156" s="0" t="n">
        <v>-99</v>
      </c>
      <c r="Y156" s="0" t="n">
        <v>354</v>
      </c>
      <c r="Z156" s="0" t="n">
        <v>11</v>
      </c>
      <c r="AA156" s="0" t="n">
        <v>-99</v>
      </c>
      <c r="AB156" s="0" t="n">
        <v>286</v>
      </c>
      <c r="AC156" s="0" t="n">
        <v>52</v>
      </c>
      <c r="AD156" s="0" t="n">
        <v>-99</v>
      </c>
      <c r="AE156" s="0" t="n">
        <v>126</v>
      </c>
    </row>
    <row r="157" customFormat="false" ht="12.75" hidden="false" customHeight="false" outlineLevel="0" collapsed="false">
      <c r="A157" s="1" t="n">
        <v>156</v>
      </c>
      <c r="B157" s="10" t="n">
        <v>6.51</v>
      </c>
      <c r="C157" s="9" t="n">
        <v>281.21</v>
      </c>
      <c r="D157" s="9" t="n">
        <v>2</v>
      </c>
      <c r="E157" s="10" t="n">
        <v>14.29</v>
      </c>
      <c r="F157" s="1" t="n">
        <v>1</v>
      </c>
      <c r="G157" s="1" t="n">
        <v>1</v>
      </c>
      <c r="H157" s="1" t="n">
        <v>2</v>
      </c>
      <c r="I157" s="1" t="n">
        <v>11</v>
      </c>
      <c r="J157" s="3" t="n">
        <v>145</v>
      </c>
      <c r="S157" s="1" t="n">
        <f aca="false">S156+1</f>
        <v>518</v>
      </c>
      <c r="T157" s="0" t="n">
        <v>6</v>
      </c>
      <c r="U157" s="0" t="n">
        <v>-99</v>
      </c>
      <c r="V157" s="0" t="n">
        <v>323</v>
      </c>
      <c r="W157" s="0" t="n">
        <v>64</v>
      </c>
      <c r="X157" s="0" t="n">
        <v>-99</v>
      </c>
      <c r="Y157" s="0" t="n">
        <v>163</v>
      </c>
      <c r="Z157" s="0" t="n">
        <v>66</v>
      </c>
      <c r="AA157" s="0" t="n">
        <v>-99</v>
      </c>
      <c r="AB157" s="0" t="n">
        <v>205</v>
      </c>
      <c r="AC157" s="0" t="n">
        <v>23</v>
      </c>
      <c r="AD157" s="0" t="n">
        <v>-99</v>
      </c>
      <c r="AE157" s="0" t="n">
        <v>32</v>
      </c>
    </row>
    <row r="158" customFormat="false" ht="12.75" hidden="false" customHeight="false" outlineLevel="0" collapsed="false">
      <c r="A158" s="1" t="n">
        <v>157</v>
      </c>
      <c r="B158" s="10" t="n">
        <v>18.2</v>
      </c>
      <c r="C158" s="9" t="n">
        <v>283.86</v>
      </c>
      <c r="D158" s="9" t="n">
        <v>2</v>
      </c>
      <c r="E158" s="10" t="n">
        <v>19.67</v>
      </c>
      <c r="F158" s="1" t="n">
        <v>0</v>
      </c>
      <c r="G158" s="1" t="n">
        <v>1</v>
      </c>
      <c r="H158" s="1" t="n">
        <v>2</v>
      </c>
      <c r="I158" s="1" t="n">
        <v>11</v>
      </c>
      <c r="J158" s="3" t="n">
        <v>230</v>
      </c>
      <c r="S158" s="1" t="n">
        <f aca="false">S157+1</f>
        <v>519</v>
      </c>
      <c r="T158" s="0" t="n">
        <v>64</v>
      </c>
      <c r="U158" s="0" t="n">
        <v>-99</v>
      </c>
      <c r="V158" s="0" t="n">
        <v>234</v>
      </c>
      <c r="W158" s="0" t="n">
        <v>23</v>
      </c>
      <c r="X158" s="0" t="n">
        <v>-99</v>
      </c>
      <c r="Y158" s="0" t="n">
        <v>358</v>
      </c>
      <c r="Z158" s="0" t="n">
        <v>25</v>
      </c>
      <c r="AA158" s="0" t="n">
        <v>-99</v>
      </c>
      <c r="AB158" s="0" t="n">
        <v>292</v>
      </c>
      <c r="AC158" s="0" t="n">
        <v>51</v>
      </c>
      <c r="AD158" s="0" t="n">
        <v>-99</v>
      </c>
      <c r="AE158" s="0" t="n">
        <v>86</v>
      </c>
    </row>
    <row r="159" customFormat="false" ht="12.75" hidden="false" customHeight="false" outlineLevel="0" collapsed="false">
      <c r="A159" s="1" t="n">
        <v>158</v>
      </c>
      <c r="B159" s="10" t="n">
        <v>25.59</v>
      </c>
      <c r="C159" s="9" t="n">
        <v>284.93</v>
      </c>
      <c r="D159" s="9" t="n">
        <v>2</v>
      </c>
      <c r="E159" s="10" t="n">
        <v>17.92</v>
      </c>
      <c r="F159" s="1" t="n">
        <v>0</v>
      </c>
      <c r="S159" s="1" t="n">
        <f aca="false">S158+1</f>
        <v>520</v>
      </c>
      <c r="T159" s="0" t="n">
        <v>171</v>
      </c>
      <c r="U159" s="0" t="n">
        <v>-99</v>
      </c>
      <c r="V159" s="0" t="n">
        <v>305</v>
      </c>
      <c r="W159" s="0" t="n">
        <v>71</v>
      </c>
      <c r="X159" s="0" t="n">
        <v>-99</v>
      </c>
      <c r="Y159" s="0" t="n">
        <v>118</v>
      </c>
      <c r="Z159" s="0" t="n">
        <v>12</v>
      </c>
      <c r="AA159" s="0" t="n">
        <v>-99</v>
      </c>
      <c r="AB159" s="0" t="n">
        <v>2</v>
      </c>
      <c r="AC159" s="0" t="n">
        <v>94</v>
      </c>
      <c r="AD159" s="0" t="n">
        <v>-99</v>
      </c>
      <c r="AE159" s="0" t="n">
        <v>189</v>
      </c>
    </row>
    <row r="160" customFormat="false" ht="12.75" hidden="false" customHeight="false" outlineLevel="0" collapsed="false">
      <c r="A160" s="1" t="n">
        <v>159</v>
      </c>
      <c r="B160" s="10" t="n">
        <v>22.62</v>
      </c>
      <c r="C160" s="9" t="n">
        <v>285.09</v>
      </c>
      <c r="D160" s="9" t="n">
        <v>2</v>
      </c>
      <c r="E160" s="10" t="n">
        <v>21.27</v>
      </c>
      <c r="F160" s="1" t="n">
        <v>0</v>
      </c>
      <c r="S160" s="1" t="n">
        <f aca="false">S159+1</f>
        <v>521</v>
      </c>
      <c r="T160" s="0" t="n">
        <v>83</v>
      </c>
      <c r="U160" s="0" t="n">
        <v>-99</v>
      </c>
      <c r="V160" s="0" t="n">
        <v>133</v>
      </c>
      <c r="W160" s="0" t="n">
        <v>17</v>
      </c>
      <c r="X160" s="0" t="n">
        <v>-99</v>
      </c>
      <c r="Y160" s="0" t="n">
        <v>17</v>
      </c>
      <c r="Z160" s="0" t="n">
        <v>118</v>
      </c>
      <c r="AA160" s="0" t="n">
        <v>-99</v>
      </c>
      <c r="AB160" s="0" t="n">
        <v>216</v>
      </c>
      <c r="AC160" s="0" t="n">
        <v>58</v>
      </c>
      <c r="AD160" s="0" t="n">
        <v>-99</v>
      </c>
      <c r="AE160" s="0" t="n">
        <v>80</v>
      </c>
    </row>
    <row r="161" customFormat="false" ht="12.75" hidden="false" customHeight="false" outlineLevel="0" collapsed="false">
      <c r="A161" s="1" t="n">
        <v>160</v>
      </c>
      <c r="B161" s="10" t="n">
        <v>16.37</v>
      </c>
      <c r="C161" s="9" t="n">
        <v>285.57</v>
      </c>
      <c r="D161" s="9" t="n">
        <v>2</v>
      </c>
      <c r="E161" s="10" t="n">
        <v>15.9</v>
      </c>
      <c r="F161" s="1" t="n">
        <v>1</v>
      </c>
      <c r="G161" s="1" t="n">
        <v>1</v>
      </c>
      <c r="H161" s="1" t="n">
        <v>2</v>
      </c>
      <c r="I161" s="1" t="n">
        <v>11</v>
      </c>
      <c r="J161" s="3" t="n">
        <v>163</v>
      </c>
      <c r="S161" s="1" t="n">
        <f aca="false">S160+1</f>
        <v>522</v>
      </c>
      <c r="T161" s="0" t="n">
        <v>190</v>
      </c>
      <c r="U161" s="0" t="n">
        <v>-99</v>
      </c>
      <c r="V161" s="0" t="n">
        <v>358</v>
      </c>
      <c r="W161" s="0" t="n">
        <v>66</v>
      </c>
      <c r="X161" s="0" t="n">
        <v>-99</v>
      </c>
      <c r="Y161" s="0" t="n">
        <v>65</v>
      </c>
      <c r="Z161" s="0" t="n">
        <v>120</v>
      </c>
      <c r="AA161" s="0" t="n">
        <v>-99</v>
      </c>
      <c r="AB161" s="0" t="n">
        <v>222</v>
      </c>
      <c r="AC161" s="0" t="n">
        <v>92</v>
      </c>
      <c r="AD161" s="0" t="n">
        <v>-99</v>
      </c>
      <c r="AE161" s="0" t="n">
        <v>159</v>
      </c>
    </row>
    <row r="162" customFormat="false" ht="12.75" hidden="false" customHeight="false" outlineLevel="0" collapsed="false">
      <c r="A162" s="1" t="n">
        <v>161</v>
      </c>
      <c r="B162" s="10" t="n">
        <v>19.73</v>
      </c>
      <c r="C162" s="9" t="n">
        <v>291.73</v>
      </c>
      <c r="D162" s="9" t="n">
        <v>2</v>
      </c>
      <c r="E162" s="10" t="n">
        <v>14.14</v>
      </c>
      <c r="F162" s="1" t="n">
        <v>0</v>
      </c>
      <c r="S162" s="1" t="n">
        <f aca="false">S161+1</f>
        <v>523</v>
      </c>
    </row>
    <row r="163" customFormat="false" ht="12.75" hidden="false" customHeight="false" outlineLevel="0" collapsed="false">
      <c r="A163" s="1" t="n">
        <v>162</v>
      </c>
      <c r="B163" s="1" t="n">
        <v>23.05</v>
      </c>
      <c r="C163" s="1" t="n">
        <v>292.75</v>
      </c>
      <c r="D163" s="2" t="n">
        <v>2</v>
      </c>
      <c r="E163" s="1" t="n">
        <v>16.55</v>
      </c>
      <c r="F163" s="1" t="n">
        <v>0</v>
      </c>
      <c r="S163" s="1" t="n">
        <f aca="false">S162+1</f>
        <v>524</v>
      </c>
      <c r="T163" s="0" t="n">
        <v>144</v>
      </c>
      <c r="U163" s="0" t="n">
        <v>-99</v>
      </c>
      <c r="V163" s="0" t="n">
        <v>310</v>
      </c>
      <c r="W163" s="0" t="n">
        <v>124</v>
      </c>
      <c r="X163" s="0" t="n">
        <v>-99</v>
      </c>
      <c r="Y163" s="0" t="n">
        <v>234</v>
      </c>
      <c r="Z163" s="0" t="n">
        <v>127</v>
      </c>
      <c r="AA163" s="0" t="n">
        <v>-99</v>
      </c>
      <c r="AB163" s="0" t="n">
        <v>41</v>
      </c>
      <c r="AC163" s="0" t="n">
        <v>106</v>
      </c>
      <c r="AD163" s="0" t="n">
        <v>-99</v>
      </c>
      <c r="AE163" s="0" t="n">
        <v>130</v>
      </c>
    </row>
    <row r="164" customFormat="false" ht="12.75" hidden="false" customHeight="false" outlineLevel="0" collapsed="false">
      <c r="A164" s="1" t="n">
        <v>163</v>
      </c>
      <c r="B164" s="1" t="n">
        <v>4.7</v>
      </c>
      <c r="C164" s="1" t="n">
        <v>293.61</v>
      </c>
      <c r="D164" s="2" t="n">
        <v>2</v>
      </c>
      <c r="E164" s="1" t="n">
        <v>16.79</v>
      </c>
      <c r="F164" s="1" t="n">
        <v>1</v>
      </c>
      <c r="G164" s="1" t="n">
        <v>1</v>
      </c>
      <c r="H164" s="1" t="n">
        <v>2</v>
      </c>
      <c r="I164" s="1" t="n">
        <v>11</v>
      </c>
      <c r="J164" s="3" t="n">
        <v>187</v>
      </c>
      <c r="S164" s="1" t="n">
        <f aca="false">S163+1</f>
        <v>525</v>
      </c>
      <c r="T164" s="0" t="n">
        <v>18</v>
      </c>
      <c r="U164" s="0" t="n">
        <v>-99</v>
      </c>
      <c r="V164" s="0" t="n">
        <v>57</v>
      </c>
      <c r="W164" s="0" t="n">
        <v>124</v>
      </c>
      <c r="X164" s="0" t="n">
        <v>-99</v>
      </c>
      <c r="Y164" s="0" t="n">
        <v>208</v>
      </c>
      <c r="Z164" s="0" t="n">
        <v>107</v>
      </c>
      <c r="AA164" s="0" t="n">
        <v>-99</v>
      </c>
      <c r="AB164" s="0" t="n">
        <v>118</v>
      </c>
      <c r="AC164" s="0" t="n">
        <v>169</v>
      </c>
      <c r="AD164" s="0" t="n">
        <v>-99</v>
      </c>
      <c r="AE164" s="0" t="n">
        <v>11</v>
      </c>
    </row>
    <row r="165" customFormat="false" ht="12.75" hidden="false" customHeight="false" outlineLevel="0" collapsed="false">
      <c r="A165" s="1" t="n">
        <v>164</v>
      </c>
      <c r="B165" s="1" t="n">
        <v>18.6</v>
      </c>
      <c r="C165" s="1" t="n">
        <v>297.98</v>
      </c>
      <c r="D165" s="2" t="n">
        <v>2</v>
      </c>
      <c r="E165" s="1" t="n">
        <v>18.15</v>
      </c>
      <c r="F165" s="1" t="n">
        <v>0</v>
      </c>
      <c r="S165" s="1" t="n">
        <f aca="false">S164+1</f>
        <v>526</v>
      </c>
      <c r="T165" s="0" t="n">
        <v>152</v>
      </c>
      <c r="U165" s="0" t="n">
        <v>-99</v>
      </c>
      <c r="V165" s="0" t="n">
        <v>294</v>
      </c>
      <c r="W165" s="0" t="n">
        <v>129</v>
      </c>
      <c r="X165" s="0" t="n">
        <v>-99</v>
      </c>
      <c r="Y165" s="0" t="n">
        <v>159</v>
      </c>
      <c r="Z165" s="0" t="n">
        <v>127</v>
      </c>
      <c r="AA165" s="0" t="n">
        <v>-99</v>
      </c>
      <c r="AB165" s="0" t="n">
        <v>91</v>
      </c>
      <c r="AC165" s="0" t="n">
        <v>166</v>
      </c>
      <c r="AD165" s="0" t="n">
        <v>-99</v>
      </c>
      <c r="AE165" s="0" t="n">
        <v>347</v>
      </c>
    </row>
    <row r="166" customFormat="false" ht="12.75" hidden="false" customHeight="false" outlineLevel="0" collapsed="false">
      <c r="A166" s="1" t="n">
        <v>165</v>
      </c>
      <c r="B166" s="1" t="n">
        <v>22.31</v>
      </c>
      <c r="C166" s="1" t="n">
        <v>299.01</v>
      </c>
      <c r="D166" s="2" t="n">
        <v>2</v>
      </c>
      <c r="E166" s="1" t="n">
        <v>17.75</v>
      </c>
      <c r="F166" s="1" t="n">
        <v>0</v>
      </c>
      <c r="S166" s="1" t="n">
        <f aca="false">S165+1</f>
        <v>527</v>
      </c>
      <c r="T166" s="0" t="n">
        <v>182</v>
      </c>
      <c r="U166" s="0" t="n">
        <v>-99</v>
      </c>
      <c r="V166" s="0" t="n">
        <v>18</v>
      </c>
      <c r="W166" s="0" t="n">
        <v>174</v>
      </c>
      <c r="X166" s="0" t="n">
        <v>-99</v>
      </c>
      <c r="Y166" s="0" t="n">
        <v>73</v>
      </c>
      <c r="Z166" s="0" t="n">
        <v>152</v>
      </c>
      <c r="AA166" s="0" t="n">
        <v>-99</v>
      </c>
      <c r="AB166" s="0" t="n">
        <v>251</v>
      </c>
      <c r="AC166" s="0" t="n">
        <v>127</v>
      </c>
      <c r="AD166" s="0" t="n">
        <v>-99</v>
      </c>
      <c r="AE166" s="0" t="n">
        <v>112</v>
      </c>
    </row>
    <row r="167" customFormat="false" ht="12.75" hidden="false" customHeight="false" outlineLevel="0" collapsed="false">
      <c r="A167" s="1" t="n">
        <v>166</v>
      </c>
      <c r="B167" s="1" t="n">
        <v>18.53</v>
      </c>
      <c r="C167" s="1" t="n">
        <v>302.45</v>
      </c>
      <c r="D167" s="2" t="n">
        <v>2</v>
      </c>
      <c r="E167" s="1" t="n">
        <v>15.37</v>
      </c>
      <c r="F167" s="1" t="n">
        <v>0</v>
      </c>
      <c r="S167" s="1" t="n">
        <f aca="false">S166+1</f>
        <v>528</v>
      </c>
      <c r="T167" s="0" t="n">
        <v>135</v>
      </c>
      <c r="U167" s="0" t="n">
        <v>-99</v>
      </c>
      <c r="V167" s="0" t="n">
        <v>142</v>
      </c>
      <c r="W167" s="0" t="n">
        <v>144</v>
      </c>
      <c r="X167" s="0" t="n">
        <v>-99</v>
      </c>
      <c r="Y167" s="0" t="n">
        <v>201</v>
      </c>
      <c r="Z167" s="0" t="n">
        <v>166</v>
      </c>
      <c r="AA167" s="0" t="n">
        <v>-99</v>
      </c>
      <c r="AB167" s="0" t="n">
        <v>338</v>
      </c>
      <c r="AC167" s="0" t="n">
        <v>180</v>
      </c>
      <c r="AD167" s="0" t="n">
        <v>-99</v>
      </c>
      <c r="AE167" s="0" t="n">
        <v>41</v>
      </c>
    </row>
    <row r="168" customFormat="false" ht="12.75" hidden="false" customHeight="false" outlineLevel="0" collapsed="false">
      <c r="A168" s="1" t="n">
        <v>167</v>
      </c>
      <c r="B168" s="1" t="n">
        <v>13.65</v>
      </c>
      <c r="C168" s="1" t="n">
        <v>302.67</v>
      </c>
      <c r="D168" s="2" t="n">
        <v>3</v>
      </c>
      <c r="E168" s="1" t="n">
        <v>19.61</v>
      </c>
      <c r="F168" s="1" t="n">
        <v>1</v>
      </c>
      <c r="G168" s="1" t="n">
        <v>1</v>
      </c>
      <c r="H168" s="1" t="n">
        <v>3</v>
      </c>
      <c r="I168" s="1" t="n">
        <v>11</v>
      </c>
      <c r="J168" s="3" t="n">
        <v>191</v>
      </c>
      <c r="S168" s="1" t="n">
        <f aca="false">S167+1</f>
        <v>529</v>
      </c>
      <c r="T168" s="0" t="n">
        <v>144</v>
      </c>
      <c r="U168" s="0" t="n">
        <v>-99</v>
      </c>
      <c r="V168" s="0" t="n">
        <v>189</v>
      </c>
      <c r="W168" s="0" t="n">
        <v>123</v>
      </c>
      <c r="X168" s="0" t="n">
        <v>-99</v>
      </c>
      <c r="Y168" s="0" t="n">
        <v>146</v>
      </c>
      <c r="Z168" s="0" t="n">
        <v>166</v>
      </c>
      <c r="AA168" s="0" t="n">
        <v>-99</v>
      </c>
      <c r="AB168" s="0" t="n">
        <v>341</v>
      </c>
      <c r="AC168" s="0" t="n">
        <v>6</v>
      </c>
      <c r="AD168" s="0" t="n">
        <v>-99</v>
      </c>
      <c r="AE168" s="0" t="n">
        <v>69</v>
      </c>
    </row>
    <row r="169" customFormat="false" ht="12.75" hidden="false" customHeight="false" outlineLevel="0" collapsed="false">
      <c r="A169" s="1" t="n">
        <v>168</v>
      </c>
      <c r="B169" s="1" t="n">
        <v>24.3</v>
      </c>
      <c r="C169" s="1" t="n">
        <v>305.15</v>
      </c>
      <c r="D169" s="2" t="n">
        <v>2</v>
      </c>
      <c r="E169" s="1" t="n">
        <v>11.66</v>
      </c>
      <c r="F169" s="1" t="n">
        <v>0</v>
      </c>
      <c r="S169" s="1" t="n">
        <f aca="false">S168+1</f>
        <v>530</v>
      </c>
      <c r="T169" s="0" t="n">
        <v>152</v>
      </c>
      <c r="U169" s="0" t="n">
        <v>-99</v>
      </c>
      <c r="V169" s="0" t="n">
        <v>238</v>
      </c>
      <c r="W169" s="0" t="n">
        <v>185</v>
      </c>
      <c r="X169" s="0" t="n">
        <v>-99</v>
      </c>
      <c r="Y169" s="0" t="n">
        <v>45</v>
      </c>
      <c r="Z169" s="0" t="n">
        <v>18</v>
      </c>
      <c r="AA169" s="0" t="n">
        <v>-99</v>
      </c>
      <c r="AB169" s="0" t="n">
        <v>96</v>
      </c>
      <c r="AC169" s="0" t="n">
        <v>166</v>
      </c>
      <c r="AD169" s="0" t="n">
        <v>-99</v>
      </c>
      <c r="AE169" s="0" t="n">
        <v>319</v>
      </c>
    </row>
    <row r="170" customFormat="false" ht="12.75" hidden="false" customHeight="false" outlineLevel="0" collapsed="false">
      <c r="A170" s="1" t="n">
        <v>169</v>
      </c>
      <c r="B170" s="1" t="n">
        <v>11.15</v>
      </c>
      <c r="C170" s="1" t="n">
        <v>308.54</v>
      </c>
      <c r="D170" s="2" t="n">
        <v>2</v>
      </c>
      <c r="E170" s="1" t="n">
        <v>12.31</v>
      </c>
      <c r="F170" s="1" t="n">
        <v>1</v>
      </c>
      <c r="G170" s="1" t="n">
        <v>1</v>
      </c>
      <c r="H170" s="1" t="n">
        <v>2</v>
      </c>
      <c r="I170" s="1" t="n">
        <v>11</v>
      </c>
      <c r="J170" s="3" t="n">
        <v>113</v>
      </c>
      <c r="S170" s="1" t="n">
        <f aca="false">S169+1</f>
        <v>531</v>
      </c>
      <c r="T170" s="0" t="n">
        <v>5</v>
      </c>
      <c r="U170" s="0" t="n">
        <v>-99</v>
      </c>
      <c r="V170" s="0" t="n">
        <v>13</v>
      </c>
      <c r="W170" s="0" t="n">
        <v>119</v>
      </c>
      <c r="X170" s="0" t="n">
        <v>-99</v>
      </c>
      <c r="Y170" s="0" t="n">
        <v>190</v>
      </c>
      <c r="Z170" s="0" t="n">
        <v>36</v>
      </c>
      <c r="AA170" s="0" t="n">
        <v>-99</v>
      </c>
      <c r="AB170" s="0" t="n">
        <v>84</v>
      </c>
      <c r="AC170" s="0" t="n">
        <v>160</v>
      </c>
      <c r="AD170" s="0" t="n">
        <v>-99</v>
      </c>
      <c r="AE170" s="0" t="n">
        <v>275</v>
      </c>
    </row>
    <row r="171" customFormat="false" ht="12.75" hidden="false" customHeight="false" outlineLevel="0" collapsed="false">
      <c r="A171" s="1" t="n">
        <v>170</v>
      </c>
      <c r="B171" s="1" t="n">
        <v>16.61</v>
      </c>
      <c r="C171" s="1" t="n">
        <v>309.45</v>
      </c>
      <c r="D171" s="2" t="n">
        <v>2</v>
      </c>
      <c r="E171" s="1" t="n">
        <v>13.15</v>
      </c>
      <c r="F171" s="1" t="n">
        <v>0</v>
      </c>
      <c r="S171" s="1" t="n">
        <f aca="false">S170+1</f>
        <v>532</v>
      </c>
      <c r="T171" s="0" t="n">
        <v>180</v>
      </c>
      <c r="U171" s="0" t="n">
        <v>-99</v>
      </c>
      <c r="V171" s="0" t="n">
        <v>341</v>
      </c>
      <c r="W171" s="0" t="n">
        <v>25</v>
      </c>
      <c r="X171" s="0" t="n">
        <v>-99</v>
      </c>
      <c r="Y171" s="0" t="n">
        <v>61</v>
      </c>
      <c r="Z171" s="0" t="n">
        <v>144</v>
      </c>
      <c r="AA171" s="0" t="n">
        <v>-99</v>
      </c>
      <c r="AB171" s="0" t="n">
        <v>261</v>
      </c>
      <c r="AC171" s="0" t="n">
        <v>128</v>
      </c>
      <c r="AD171" s="0" t="n">
        <v>-99</v>
      </c>
      <c r="AE171" s="0" t="n">
        <v>216</v>
      </c>
    </row>
    <row r="172" customFormat="false" ht="12.75" hidden="false" customHeight="false" outlineLevel="0" collapsed="false">
      <c r="A172" s="1" t="n">
        <v>171</v>
      </c>
      <c r="B172" s="1" t="n">
        <v>6.61</v>
      </c>
      <c r="C172" s="1" t="n">
        <v>310.15</v>
      </c>
      <c r="D172" s="2" t="n">
        <v>2</v>
      </c>
      <c r="E172" s="1" t="n">
        <v>17.54</v>
      </c>
      <c r="F172" s="1" t="n">
        <v>1</v>
      </c>
      <c r="G172" s="1" t="n">
        <v>1</v>
      </c>
      <c r="H172" s="1" t="n">
        <v>2</v>
      </c>
      <c r="I172" s="1" t="n">
        <v>11</v>
      </c>
      <c r="J172" s="3" t="n">
        <v>170</v>
      </c>
      <c r="M172" s="1" t="n">
        <v>180</v>
      </c>
      <c r="Q172" s="3" t="n">
        <v>55</v>
      </c>
      <c r="S172" s="1" t="n">
        <f aca="false">S171+1</f>
        <v>533</v>
      </c>
      <c r="T172" s="0" t="n">
        <v>17</v>
      </c>
      <c r="U172" s="0" t="n">
        <v>-99</v>
      </c>
      <c r="V172" s="0" t="n">
        <v>108</v>
      </c>
      <c r="W172" s="0" t="n">
        <v>5</v>
      </c>
      <c r="X172" s="0" t="n">
        <v>-99</v>
      </c>
      <c r="Y172" s="0" t="n">
        <v>57</v>
      </c>
      <c r="Z172" s="0" t="n">
        <v>169</v>
      </c>
      <c r="AA172" s="0" t="n">
        <v>-99</v>
      </c>
      <c r="AB172" s="0" t="n">
        <v>194</v>
      </c>
      <c r="AC172" s="0" t="n">
        <v>184</v>
      </c>
      <c r="AD172" s="0" t="n">
        <v>-99</v>
      </c>
      <c r="AE172" s="0" t="n">
        <v>341</v>
      </c>
    </row>
    <row r="173" customFormat="false" ht="12.75" hidden="false" customHeight="false" outlineLevel="0" collapsed="false">
      <c r="A173" s="1" t="n">
        <v>172</v>
      </c>
      <c r="B173" s="1" t="n">
        <v>23.34</v>
      </c>
      <c r="C173" s="1" t="n">
        <v>310.46</v>
      </c>
      <c r="D173" s="2" t="n">
        <v>2</v>
      </c>
      <c r="E173" s="1" t="n">
        <v>15.87</v>
      </c>
      <c r="F173" s="1" t="n">
        <v>0</v>
      </c>
      <c r="S173" s="1" t="n">
        <f aca="false">S172+1</f>
        <v>534</v>
      </c>
      <c r="T173" s="0" t="n">
        <v>195</v>
      </c>
      <c r="U173" s="0" t="n">
        <v>-99</v>
      </c>
      <c r="V173" s="0" t="n">
        <v>12</v>
      </c>
      <c r="W173" s="0" t="n">
        <v>171</v>
      </c>
      <c r="X173" s="0" t="n">
        <v>-99</v>
      </c>
      <c r="Y173" s="0" t="n">
        <v>186</v>
      </c>
      <c r="Z173" s="0" t="n">
        <v>26</v>
      </c>
      <c r="AA173" s="0" t="n">
        <v>-99</v>
      </c>
      <c r="AB173" s="0" t="n">
        <v>87</v>
      </c>
      <c r="AC173" s="0" t="n">
        <v>-99</v>
      </c>
      <c r="AD173" s="0" t="n">
        <v>-99</v>
      </c>
      <c r="AE173" s="0" t="n">
        <v>-99</v>
      </c>
    </row>
    <row r="174" customFormat="false" ht="12.75" hidden="false" customHeight="false" outlineLevel="0" collapsed="false">
      <c r="A174" s="1" t="n">
        <v>173</v>
      </c>
      <c r="B174" s="1" t="n">
        <v>20.23</v>
      </c>
      <c r="C174" s="1" t="n">
        <v>311.37</v>
      </c>
      <c r="D174" s="2" t="n">
        <v>2</v>
      </c>
      <c r="E174" s="1" t="n">
        <v>16.06</v>
      </c>
      <c r="F174" s="1" t="n">
        <v>0</v>
      </c>
      <c r="S174" s="1" t="n">
        <f aca="false">S173+1</f>
        <v>535</v>
      </c>
      <c r="T174" s="0" t="n">
        <v>2</v>
      </c>
      <c r="U174" s="0" t="n">
        <v>-99</v>
      </c>
      <c r="V174" s="0" t="n">
        <v>18</v>
      </c>
      <c r="W174" s="0" t="n">
        <v>169</v>
      </c>
      <c r="X174" s="0" t="n">
        <v>-99</v>
      </c>
      <c r="Y174" s="0" t="n">
        <v>220</v>
      </c>
      <c r="Z174" s="0" t="n">
        <v>30</v>
      </c>
      <c r="AA174" s="0" t="n">
        <v>-99</v>
      </c>
      <c r="AB174" s="0" t="n">
        <v>113</v>
      </c>
      <c r="AC174" s="0" t="n">
        <v>182</v>
      </c>
      <c r="AD174" s="0" t="n">
        <v>-99</v>
      </c>
      <c r="AE174" s="0" t="n">
        <v>312</v>
      </c>
    </row>
    <row r="175" customFormat="false" ht="12.75" hidden="false" customHeight="false" outlineLevel="0" collapsed="false">
      <c r="A175" s="1" t="n">
        <v>174</v>
      </c>
      <c r="B175" s="1" t="n">
        <v>8.85</v>
      </c>
      <c r="C175" s="1" t="n">
        <v>313.4</v>
      </c>
      <c r="D175" s="2" t="n">
        <v>2</v>
      </c>
      <c r="E175" s="1" t="n">
        <v>16.33</v>
      </c>
      <c r="F175" s="1" t="n">
        <v>1</v>
      </c>
      <c r="G175" s="1" t="n">
        <v>1</v>
      </c>
      <c r="H175" s="1" t="n">
        <v>2</v>
      </c>
      <c r="I175" s="1" t="n">
        <v>11</v>
      </c>
      <c r="J175" s="3" t="n">
        <v>177</v>
      </c>
      <c r="S175" s="1" t="n">
        <f aca="false">S174+1</f>
        <v>536</v>
      </c>
    </row>
    <row r="176" customFormat="false" ht="12.75" hidden="false" customHeight="false" outlineLevel="0" collapsed="false">
      <c r="A176" s="1" t="n">
        <v>175</v>
      </c>
      <c r="B176" s="1" t="n">
        <v>21.9</v>
      </c>
      <c r="C176" s="1" t="n">
        <v>315.44</v>
      </c>
      <c r="D176" s="2" t="n">
        <v>2</v>
      </c>
      <c r="E176" s="1" t="n">
        <v>14.35</v>
      </c>
      <c r="F176" s="1" t="n">
        <v>0</v>
      </c>
      <c r="S176" s="1" t="n">
        <f aca="false">S175+1</f>
        <v>537</v>
      </c>
    </row>
    <row r="177" customFormat="false" ht="12.75" hidden="false" customHeight="false" outlineLevel="0" collapsed="false">
      <c r="A177" s="1" t="n">
        <v>176</v>
      </c>
      <c r="B177" s="1" t="n">
        <v>18.54</v>
      </c>
      <c r="C177" s="1" t="n">
        <v>319.98</v>
      </c>
      <c r="D177" s="2" t="n">
        <v>2</v>
      </c>
      <c r="E177" s="1" t="n">
        <v>15.91</v>
      </c>
      <c r="F177" s="1" t="n">
        <v>0</v>
      </c>
      <c r="S177" s="1" t="n">
        <f aca="false">S176+1</f>
        <v>538</v>
      </c>
    </row>
    <row r="178" customFormat="false" ht="12.75" hidden="false" customHeight="false" outlineLevel="0" collapsed="false">
      <c r="A178" s="1" t="n">
        <v>177</v>
      </c>
      <c r="B178" s="1" t="n">
        <v>21.27</v>
      </c>
      <c r="C178" s="1" t="n">
        <v>320.1</v>
      </c>
      <c r="D178" s="2" t="n">
        <v>2</v>
      </c>
      <c r="E178" s="1" t="n">
        <v>16.32</v>
      </c>
      <c r="F178" s="1" t="n">
        <v>0</v>
      </c>
      <c r="S178" s="1" t="n">
        <f aca="false">S177+1</f>
        <v>539</v>
      </c>
    </row>
    <row r="179" customFormat="false" ht="12.75" hidden="false" customHeight="false" outlineLevel="0" collapsed="false">
      <c r="A179" s="1" t="n">
        <v>178</v>
      </c>
      <c r="B179" s="1" t="n">
        <v>24.42</v>
      </c>
      <c r="C179" s="1" t="n">
        <v>320.62</v>
      </c>
      <c r="D179" s="2" t="n">
        <v>3</v>
      </c>
      <c r="E179" s="1" t="n">
        <v>20.75</v>
      </c>
      <c r="F179" s="1" t="n">
        <v>0</v>
      </c>
      <c r="S179" s="1" t="n">
        <f aca="false">S178+1</f>
        <v>540</v>
      </c>
    </row>
    <row r="180" customFormat="false" ht="12.75" hidden="false" customHeight="false" outlineLevel="0" collapsed="false">
      <c r="A180" s="1" t="n">
        <v>179</v>
      </c>
      <c r="B180" s="1" t="n">
        <v>14.37</v>
      </c>
      <c r="C180" s="1" t="n">
        <v>321.29</v>
      </c>
      <c r="D180" s="2" t="n">
        <v>2</v>
      </c>
      <c r="E180" s="1" t="n">
        <v>18.2</v>
      </c>
      <c r="F180" s="1" t="n">
        <v>1</v>
      </c>
      <c r="G180" s="1" t="n">
        <v>1</v>
      </c>
      <c r="H180" s="1" t="n">
        <v>2</v>
      </c>
      <c r="I180" s="1" t="n">
        <v>11</v>
      </c>
      <c r="J180" s="3" t="n">
        <v>220</v>
      </c>
      <c r="M180" s="1" t="n">
        <v>192</v>
      </c>
      <c r="N180" s="1" t="n">
        <v>9</v>
      </c>
      <c r="O180" s="1" t="n">
        <v>8</v>
      </c>
      <c r="P180" s="3" t="n">
        <f aca="false">14+38</f>
        <v>52</v>
      </c>
      <c r="Q180" s="3" t="n">
        <v>39</v>
      </c>
      <c r="R180" s="3" t="n">
        <v>15</v>
      </c>
      <c r="S180" s="1" t="n">
        <f aca="false">S179+1</f>
        <v>541</v>
      </c>
    </row>
    <row r="181" customFormat="false" ht="12.75" hidden="false" customHeight="false" outlineLevel="0" collapsed="false">
      <c r="A181" s="1" t="n">
        <v>180</v>
      </c>
      <c r="B181" s="1" t="n">
        <v>12.37</v>
      </c>
      <c r="C181" s="1" t="n">
        <v>322.08</v>
      </c>
      <c r="D181" s="2" t="n">
        <v>2</v>
      </c>
      <c r="E181" s="1" t="n">
        <v>14.63</v>
      </c>
      <c r="F181" s="1" t="n">
        <v>1</v>
      </c>
      <c r="G181" s="1" t="n">
        <v>1</v>
      </c>
      <c r="H181" s="1" t="n">
        <v>2</v>
      </c>
      <c r="I181" s="1" t="n">
        <v>11</v>
      </c>
      <c r="J181" s="3" t="n">
        <v>132</v>
      </c>
      <c r="M181" s="1" t="n">
        <v>148</v>
      </c>
      <c r="N181" s="1" t="n">
        <v>12</v>
      </c>
      <c r="O181" s="1" t="n">
        <v>6</v>
      </c>
      <c r="P181" s="3" t="n">
        <f aca="false">14+32</f>
        <v>46</v>
      </c>
      <c r="Q181" s="3" t="n">
        <v>45</v>
      </c>
      <c r="R181" s="3" t="n">
        <v>11</v>
      </c>
      <c r="S181" s="1" t="n">
        <f aca="false">S180+1</f>
        <v>542</v>
      </c>
    </row>
    <row r="182" customFormat="false" ht="12.75" hidden="false" customHeight="false" outlineLevel="0" collapsed="false">
      <c r="A182" s="1" t="n">
        <v>181</v>
      </c>
      <c r="B182" s="1" t="n">
        <v>20.27</v>
      </c>
      <c r="C182" s="1" t="n">
        <v>327.62</v>
      </c>
      <c r="D182" s="2" t="n">
        <v>2</v>
      </c>
      <c r="E182" s="1" t="n">
        <v>17.92</v>
      </c>
      <c r="F182" s="1" t="n">
        <v>0</v>
      </c>
      <c r="S182" s="1" t="n">
        <f aca="false">S181+1</f>
        <v>543</v>
      </c>
    </row>
    <row r="183" customFormat="false" ht="12.75" hidden="false" customHeight="false" outlineLevel="0" collapsed="false">
      <c r="A183" s="1" t="n">
        <v>182</v>
      </c>
      <c r="B183" s="1" t="n">
        <v>19.87</v>
      </c>
      <c r="C183" s="1" t="n">
        <v>332.13</v>
      </c>
      <c r="D183" s="2" t="n">
        <v>2</v>
      </c>
      <c r="E183" s="1" t="n">
        <v>17.59</v>
      </c>
      <c r="F183" s="1" t="n">
        <v>0</v>
      </c>
      <c r="S183" s="1" t="n">
        <f aca="false">S182+1</f>
        <v>544</v>
      </c>
    </row>
    <row r="184" customFormat="false" ht="12.75" hidden="false" customHeight="false" outlineLevel="0" collapsed="false">
      <c r="A184" s="1" t="n">
        <v>183</v>
      </c>
      <c r="B184" s="1" t="n">
        <v>10.44</v>
      </c>
      <c r="C184" s="1" t="n">
        <v>333.75</v>
      </c>
      <c r="D184" s="2" t="n">
        <v>3</v>
      </c>
      <c r="E184" s="1" t="n">
        <v>19.89</v>
      </c>
      <c r="F184" s="1" t="n">
        <v>1</v>
      </c>
      <c r="G184" s="1" t="n">
        <v>1</v>
      </c>
      <c r="H184" s="1" t="n">
        <v>3</v>
      </c>
      <c r="I184" s="1" t="n">
        <v>11</v>
      </c>
      <c r="J184" s="3" t="n">
        <v>225</v>
      </c>
      <c r="M184" s="1" t="n">
        <v>195</v>
      </c>
      <c r="P184" s="3" t="n">
        <v>53</v>
      </c>
      <c r="Q184" s="3" t="n">
        <v>92</v>
      </c>
      <c r="S184" s="1" t="n">
        <f aca="false">S183+1</f>
        <v>545</v>
      </c>
    </row>
    <row r="185" customFormat="false" ht="12.75" hidden="false" customHeight="false" outlineLevel="0" collapsed="false">
      <c r="A185" s="1" t="n">
        <v>184</v>
      </c>
      <c r="B185" s="1" t="n">
        <v>22.19</v>
      </c>
      <c r="C185" s="1" t="n">
        <v>334.84</v>
      </c>
      <c r="D185" s="2" t="n">
        <v>2</v>
      </c>
      <c r="E185" s="1" t="n">
        <v>18.62</v>
      </c>
      <c r="F185" s="1" t="n">
        <v>0</v>
      </c>
      <c r="S185" s="1" t="n">
        <f aca="false">S184+1</f>
        <v>546</v>
      </c>
    </row>
    <row r="186" customFormat="false" ht="12.75" hidden="false" customHeight="false" outlineLevel="0" collapsed="false">
      <c r="A186" s="1" t="n">
        <v>185</v>
      </c>
      <c r="B186" s="1" t="n">
        <v>13.89</v>
      </c>
      <c r="C186" s="1" t="n">
        <v>337.92</v>
      </c>
      <c r="D186" s="2" t="n">
        <v>2</v>
      </c>
      <c r="E186" s="1" t="n">
        <v>14.91</v>
      </c>
      <c r="F186" s="1" t="n">
        <v>1</v>
      </c>
      <c r="G186" s="1" t="n">
        <v>1</v>
      </c>
      <c r="H186" s="1" t="n">
        <v>2</v>
      </c>
      <c r="I186" s="1" t="n">
        <v>11</v>
      </c>
      <c r="J186" s="3" t="n">
        <v>148</v>
      </c>
      <c r="S186" s="1" t="n">
        <f aca="false">S185+1</f>
        <v>547</v>
      </c>
    </row>
    <row r="187" customFormat="false" ht="12.75" hidden="false" customHeight="false" outlineLevel="0" collapsed="false">
      <c r="A187" s="1" t="n">
        <v>186</v>
      </c>
      <c r="B187" s="1" t="n">
        <v>20.47</v>
      </c>
      <c r="C187" s="1" t="n">
        <v>340.63</v>
      </c>
      <c r="D187" s="2" t="n">
        <v>2</v>
      </c>
      <c r="E187" s="1" t="n">
        <v>16.08</v>
      </c>
      <c r="F187" s="1" t="n">
        <v>0</v>
      </c>
      <c r="S187" s="1" t="n">
        <f aca="false">S186+1</f>
        <v>548</v>
      </c>
    </row>
    <row r="188" customFormat="false" ht="12.75" hidden="false" customHeight="false" outlineLevel="0" collapsed="false">
      <c r="A188" s="1" t="n">
        <v>187</v>
      </c>
      <c r="B188" s="1" t="n">
        <v>6.75</v>
      </c>
      <c r="C188" s="1" t="n">
        <v>341.62</v>
      </c>
      <c r="D188" s="2" t="n">
        <v>2</v>
      </c>
      <c r="E188" s="1" t="n">
        <v>16.74</v>
      </c>
      <c r="F188" s="1" t="n">
        <v>1</v>
      </c>
      <c r="G188" s="1" t="n">
        <v>1</v>
      </c>
      <c r="H188" s="1" t="n">
        <v>2</v>
      </c>
      <c r="I188" s="1" t="n">
        <v>11</v>
      </c>
      <c r="J188" s="3" t="n">
        <v>179</v>
      </c>
      <c r="S188" s="1" t="n">
        <f aca="false">S187+1</f>
        <v>549</v>
      </c>
    </row>
    <row r="189" customFormat="false" ht="12.75" hidden="false" customHeight="false" outlineLevel="0" collapsed="false">
      <c r="A189" s="1" t="n">
        <v>188</v>
      </c>
      <c r="B189" s="1" t="n">
        <v>22.69</v>
      </c>
      <c r="C189" s="1" t="n">
        <v>343.34</v>
      </c>
      <c r="D189" s="2" t="n">
        <v>2</v>
      </c>
      <c r="E189" s="1" t="n">
        <v>16.45</v>
      </c>
      <c r="F189" s="1" t="n">
        <v>0</v>
      </c>
      <c r="S189" s="1" t="n">
        <f aca="false">S188+1</f>
        <v>550</v>
      </c>
    </row>
    <row r="190" customFormat="false" ht="12.75" hidden="false" customHeight="false" outlineLevel="0" collapsed="false">
      <c r="A190" s="1" t="n">
        <v>189</v>
      </c>
      <c r="B190" s="1" t="n">
        <v>24.63</v>
      </c>
      <c r="C190" s="1" t="n">
        <v>344.76</v>
      </c>
      <c r="D190" s="2" t="n">
        <v>2</v>
      </c>
      <c r="E190" s="1" t="n">
        <v>17.58</v>
      </c>
      <c r="F190" s="1" t="n">
        <v>0</v>
      </c>
      <c r="S190" s="1" t="n">
        <f aca="false">S189+1</f>
        <v>551</v>
      </c>
    </row>
    <row r="191" customFormat="false" ht="12.75" hidden="false" customHeight="false" outlineLevel="0" collapsed="false">
      <c r="A191" s="1" t="n">
        <v>190</v>
      </c>
      <c r="B191" s="1" t="n">
        <v>4.57</v>
      </c>
      <c r="C191" s="1" t="n">
        <v>345.19</v>
      </c>
      <c r="D191" s="2" t="n">
        <v>2</v>
      </c>
      <c r="E191" s="1" t="n">
        <v>15.37</v>
      </c>
      <c r="F191" s="1" t="n">
        <v>1</v>
      </c>
      <c r="G191" s="1" t="n">
        <v>1</v>
      </c>
      <c r="H191" s="1" t="n">
        <v>2</v>
      </c>
      <c r="I191" s="1" t="n">
        <v>11</v>
      </c>
      <c r="J191" s="3" t="n">
        <v>144</v>
      </c>
      <c r="S191" s="1" t="n">
        <f aca="false">S190+1</f>
        <v>552</v>
      </c>
    </row>
    <row r="192" customFormat="false" ht="12.75" hidden="false" customHeight="false" outlineLevel="0" collapsed="false">
      <c r="A192" s="1" t="n">
        <v>191</v>
      </c>
      <c r="B192" s="1" t="n">
        <v>26.77</v>
      </c>
      <c r="C192" s="1" t="n">
        <v>345.66</v>
      </c>
      <c r="D192" s="2" t="n">
        <v>2</v>
      </c>
      <c r="E192" s="1" t="n">
        <v>16.74</v>
      </c>
      <c r="F192" s="1" t="n">
        <v>0</v>
      </c>
      <c r="S192" s="1" t="n">
        <f aca="false">S191+1</f>
        <v>553</v>
      </c>
    </row>
    <row r="193" customFormat="false" ht="12.75" hidden="false" customHeight="false" outlineLevel="0" collapsed="false">
      <c r="A193" s="1" t="n">
        <v>192</v>
      </c>
      <c r="B193" s="1" t="n">
        <v>17.96</v>
      </c>
      <c r="C193" s="1" t="n">
        <v>345.98</v>
      </c>
      <c r="D193" s="2" t="n">
        <v>3</v>
      </c>
      <c r="E193" s="1" t="n">
        <v>19.5</v>
      </c>
      <c r="F193" s="1" t="n">
        <v>1</v>
      </c>
      <c r="G193" s="1" t="n">
        <v>1</v>
      </c>
      <c r="H193" s="1" t="n">
        <v>3</v>
      </c>
      <c r="I193" s="1" t="n">
        <v>11</v>
      </c>
      <c r="J193" s="3" t="n">
        <v>242</v>
      </c>
      <c r="S193" s="1" t="n">
        <f aca="false">S192+1</f>
        <v>554</v>
      </c>
    </row>
    <row r="194" customFormat="false" ht="12.75" hidden="false" customHeight="false" outlineLevel="0" collapsed="false">
      <c r="A194" s="1" t="n">
        <v>193</v>
      </c>
      <c r="B194" s="1" t="n">
        <v>14.3</v>
      </c>
      <c r="C194" s="1" t="n">
        <v>349.49</v>
      </c>
      <c r="D194" s="2" t="n">
        <v>3</v>
      </c>
      <c r="E194" s="1" t="n">
        <v>18.62</v>
      </c>
      <c r="F194" s="1" t="n">
        <v>1</v>
      </c>
      <c r="G194" s="1" t="n">
        <v>1</v>
      </c>
      <c r="H194" s="1" t="n">
        <v>3</v>
      </c>
      <c r="I194" s="1" t="n">
        <v>11</v>
      </c>
      <c r="J194" s="3" t="n">
        <v>195</v>
      </c>
      <c r="M194" s="1" t="n">
        <v>200</v>
      </c>
      <c r="P194" s="3" t="n">
        <v>55</v>
      </c>
      <c r="Q194" s="3" t="n">
        <v>95</v>
      </c>
      <c r="S194" s="1" t="n">
        <f aca="false">S193+1</f>
        <v>555</v>
      </c>
    </row>
    <row r="195" customFormat="false" ht="12.75" hidden="false" customHeight="false" outlineLevel="0" collapsed="false">
      <c r="A195" s="1" t="n">
        <v>194</v>
      </c>
      <c r="B195" s="1" t="n">
        <v>29.07</v>
      </c>
      <c r="C195" s="1" t="n">
        <v>353.07</v>
      </c>
      <c r="D195" s="2" t="n">
        <v>2</v>
      </c>
      <c r="E195" s="1" t="n">
        <v>18.51</v>
      </c>
      <c r="F195" s="1" t="n">
        <v>0</v>
      </c>
      <c r="S195" s="1" t="n">
        <f aca="false">S194+1</f>
        <v>556</v>
      </c>
    </row>
    <row r="196" customFormat="false" ht="12.75" hidden="false" customHeight="false" outlineLevel="0" collapsed="false">
      <c r="A196" s="1" t="n">
        <v>195</v>
      </c>
      <c r="B196" s="1" t="n">
        <v>21.52</v>
      </c>
      <c r="C196" s="1" t="n">
        <v>355.6</v>
      </c>
      <c r="D196" s="2" t="n">
        <v>2</v>
      </c>
      <c r="E196" s="1" t="n">
        <v>17.84</v>
      </c>
      <c r="F196" s="1" t="n">
        <v>1</v>
      </c>
      <c r="G196" s="1" t="n">
        <v>1</v>
      </c>
      <c r="H196" s="1" t="n">
        <v>2</v>
      </c>
      <c r="I196" s="1" t="n">
        <v>11</v>
      </c>
      <c r="J196" s="3" t="n">
        <v>217</v>
      </c>
      <c r="M196" s="1" t="n">
        <v>230</v>
      </c>
      <c r="Q196" s="3" t="n">
        <v>52</v>
      </c>
      <c r="S196" s="1" t="n">
        <f aca="false">S195+1</f>
        <v>557</v>
      </c>
    </row>
    <row r="197" customFormat="false" ht="12.75" hidden="false" customHeight="false" outlineLevel="0" collapsed="false">
      <c r="A197" s="1" t="n">
        <v>196</v>
      </c>
      <c r="B197" s="1" t="n">
        <v>20.12</v>
      </c>
      <c r="C197" s="1" t="n">
        <v>359.66</v>
      </c>
      <c r="D197" s="2" t="n">
        <v>2</v>
      </c>
      <c r="E197" s="1" t="n">
        <v>15.06</v>
      </c>
      <c r="F197" s="1" t="n">
        <v>1</v>
      </c>
      <c r="G197" s="1" t="n">
        <v>1</v>
      </c>
      <c r="H197" s="1" t="n">
        <v>2</v>
      </c>
      <c r="I197" s="1" t="n">
        <v>12</v>
      </c>
      <c r="J197" s="3" t="n">
        <v>169</v>
      </c>
      <c r="S197" s="1" t="n">
        <f aca="false">S196+1</f>
        <v>558</v>
      </c>
      <c r="AF197" s="1" t="s">
        <v>27</v>
      </c>
    </row>
    <row r="198" customFormat="false" ht="12.75" hidden="false" customHeight="false" outlineLevel="0" collapsed="false">
      <c r="S198" s="1" t="n">
        <f aca="false">S197+1</f>
        <v>559</v>
      </c>
    </row>
    <row r="199" customFormat="false" ht="12.75" hidden="false" customHeight="false" outlineLevel="0" collapsed="false">
      <c r="A199" s="1" t="n">
        <v>496</v>
      </c>
      <c r="F199" s="1" t="n">
        <v>1</v>
      </c>
      <c r="S199" s="1" t="n">
        <f aca="false">S198+1</f>
        <v>560</v>
      </c>
    </row>
    <row r="200" customFormat="false" ht="12.75" hidden="false" customHeight="false" outlineLevel="0" collapsed="false">
      <c r="A200" s="1" t="n">
        <f aca="false">A199+1</f>
        <v>497</v>
      </c>
      <c r="F200" s="1" t="n">
        <v>1</v>
      </c>
      <c r="S200" s="1" t="n">
        <f aca="false">S199+1</f>
        <v>561</v>
      </c>
    </row>
    <row r="201" customFormat="false" ht="12.75" hidden="false" customHeight="false" outlineLevel="0" collapsed="false">
      <c r="A201" s="1" t="n">
        <f aca="false">A200+1</f>
        <v>498</v>
      </c>
      <c r="F201" s="1" t="n">
        <v>1</v>
      </c>
      <c r="S201" s="1" t="n">
        <f aca="false">S200+1</f>
        <v>562</v>
      </c>
    </row>
    <row r="202" customFormat="false" ht="12.75" hidden="false" customHeight="false" outlineLevel="0" collapsed="false">
      <c r="A202" s="1" t="n">
        <f aca="false">A201+1</f>
        <v>499</v>
      </c>
      <c r="F202" s="1" t="n">
        <v>1</v>
      </c>
      <c r="S202" s="1" t="n">
        <f aca="false">S201+1</f>
        <v>563</v>
      </c>
    </row>
    <row r="203" customFormat="false" ht="12.75" hidden="false" customHeight="false" outlineLevel="0" collapsed="false">
      <c r="S203" s="1" t="n">
        <f aca="false">S202+1</f>
        <v>564</v>
      </c>
    </row>
    <row r="204" customFormat="false" ht="12.75" hidden="false" customHeight="false" outlineLevel="0" collapsed="false">
      <c r="A204" s="1" t="n">
        <v>501</v>
      </c>
      <c r="F204" s="1" t="n">
        <v>1</v>
      </c>
      <c r="G204" s="1" t="n">
        <v>2</v>
      </c>
      <c r="H204" s="11" t="n">
        <v>6</v>
      </c>
      <c r="I204" s="1" t="n">
        <v>14</v>
      </c>
      <c r="J204" s="11" t="n">
        <v>47</v>
      </c>
      <c r="S204" s="1" t="n">
        <f aca="false">S203+1</f>
        <v>565</v>
      </c>
    </row>
    <row r="205" customFormat="false" ht="12.75" hidden="false" customHeight="false" outlineLevel="0" collapsed="false">
      <c r="A205" s="1" t="n">
        <f aca="false">A204+1</f>
        <v>502</v>
      </c>
      <c r="F205" s="1" t="n">
        <v>1</v>
      </c>
      <c r="G205" s="1" t="n">
        <v>2</v>
      </c>
      <c r="H205" s="11" t="n">
        <v>6</v>
      </c>
      <c r="I205" s="1" t="n">
        <v>14</v>
      </c>
      <c r="J205" s="11" t="n">
        <v>54</v>
      </c>
      <c r="S205" s="1" t="n">
        <f aca="false">S204+1</f>
        <v>566</v>
      </c>
    </row>
    <row r="206" customFormat="false" ht="12.75" hidden="false" customHeight="false" outlineLevel="0" collapsed="false">
      <c r="A206" s="1" t="n">
        <f aca="false">A205+1</f>
        <v>503</v>
      </c>
      <c r="F206" s="1" t="n">
        <v>1</v>
      </c>
      <c r="G206" s="1" t="n">
        <v>1</v>
      </c>
      <c r="H206" s="11" t="n">
        <v>2</v>
      </c>
      <c r="I206" s="1" t="n">
        <v>12</v>
      </c>
      <c r="J206" s="11" t="n">
        <v>187</v>
      </c>
      <c r="S206" s="1" t="n">
        <f aca="false">S205+1</f>
        <v>567</v>
      </c>
      <c r="AF206" s="1" t="s">
        <v>28</v>
      </c>
    </row>
    <row r="207" customFormat="false" ht="12.75" hidden="false" customHeight="false" outlineLevel="0" collapsed="false">
      <c r="A207" s="1" t="n">
        <f aca="false">A206+1</f>
        <v>504</v>
      </c>
      <c r="F207" s="1" t="n">
        <v>1</v>
      </c>
      <c r="G207" s="1" t="n">
        <v>1</v>
      </c>
      <c r="H207" s="11" t="n">
        <v>2</v>
      </c>
      <c r="I207" s="1" t="n">
        <v>12</v>
      </c>
      <c r="J207" s="11" t="n">
        <v>149</v>
      </c>
      <c r="S207" s="1" t="n">
        <f aca="false">S206+1</f>
        <v>568</v>
      </c>
    </row>
    <row r="208" customFormat="false" ht="12.75" hidden="false" customHeight="false" outlineLevel="0" collapsed="false">
      <c r="A208" s="1" t="n">
        <f aca="false">A207+1</f>
        <v>505</v>
      </c>
      <c r="F208" s="1" t="n">
        <v>1</v>
      </c>
      <c r="G208" s="1" t="n">
        <v>2</v>
      </c>
      <c r="H208" s="11" t="n">
        <v>2</v>
      </c>
      <c r="I208" s="1" t="n">
        <v>12</v>
      </c>
      <c r="J208" s="11" t="n">
        <v>37</v>
      </c>
      <c r="M208" s="1" t="n">
        <v>33</v>
      </c>
      <c r="N208" s="1" t="n">
        <v>7</v>
      </c>
      <c r="O208" s="1" t="n">
        <v>5</v>
      </c>
      <c r="P208" s="3" t="n">
        <f aca="false">14+11</f>
        <v>25</v>
      </c>
      <c r="Q208" s="3" t="n">
        <v>22</v>
      </c>
      <c r="R208" s="3" t="n">
        <v>5</v>
      </c>
      <c r="S208" s="1" t="n">
        <f aca="false">S207+1</f>
        <v>569</v>
      </c>
      <c r="AF208" s="1" t="s">
        <v>29</v>
      </c>
    </row>
    <row r="209" customFormat="false" ht="12.75" hidden="false" customHeight="false" outlineLevel="0" collapsed="false">
      <c r="A209" s="1" t="n">
        <f aca="false">A208+1</f>
        <v>506</v>
      </c>
      <c r="F209" s="1" t="n">
        <v>1</v>
      </c>
      <c r="G209" s="1" t="n">
        <v>2</v>
      </c>
      <c r="H209" s="11" t="n">
        <v>2</v>
      </c>
      <c r="I209" s="1" t="n">
        <v>11</v>
      </c>
      <c r="J209" s="11" t="n">
        <v>80</v>
      </c>
      <c r="S209" s="1" t="n">
        <f aca="false">S208+1</f>
        <v>570</v>
      </c>
    </row>
    <row r="210" customFormat="false" ht="12.75" hidden="false" customHeight="false" outlineLevel="0" collapsed="false">
      <c r="A210" s="1" t="n">
        <f aca="false">A209+1</f>
        <v>507</v>
      </c>
      <c r="F210" s="1" t="n">
        <v>1</v>
      </c>
      <c r="G210" s="1" t="n">
        <v>2</v>
      </c>
      <c r="H210" s="11" t="n">
        <v>6</v>
      </c>
      <c r="I210" s="1" t="n">
        <v>21</v>
      </c>
      <c r="J210" s="11" t="n">
        <v>55</v>
      </c>
      <c r="S210" s="1" t="n">
        <f aca="false">S209+1</f>
        <v>571</v>
      </c>
    </row>
    <row r="211" customFormat="false" ht="12.75" hidden="false" customHeight="false" outlineLevel="0" collapsed="false">
      <c r="A211" s="1" t="n">
        <f aca="false">A210+1</f>
        <v>508</v>
      </c>
      <c r="F211" s="1" t="n">
        <v>1</v>
      </c>
      <c r="G211" s="1" t="n">
        <v>1</v>
      </c>
      <c r="H211" s="11" t="n">
        <v>2</v>
      </c>
      <c r="I211" s="1" t="n">
        <v>11</v>
      </c>
      <c r="J211" s="11" t="n">
        <v>160</v>
      </c>
      <c r="S211" s="1" t="n">
        <f aca="false">S210+1</f>
        <v>572</v>
      </c>
      <c r="AF211" s="1" t="s">
        <v>30</v>
      </c>
    </row>
    <row r="212" customFormat="false" ht="12.75" hidden="false" customHeight="false" outlineLevel="0" collapsed="false">
      <c r="A212" s="1" t="n">
        <f aca="false">A211+1</f>
        <v>509</v>
      </c>
      <c r="F212" s="1" t="n">
        <v>1</v>
      </c>
      <c r="G212" s="1" t="n">
        <v>1</v>
      </c>
      <c r="H212" s="11" t="n">
        <v>2</v>
      </c>
      <c r="I212" s="1" t="n">
        <v>11</v>
      </c>
      <c r="J212" s="11" t="n">
        <v>138</v>
      </c>
      <c r="S212" s="1" t="n">
        <f aca="false">S211+1</f>
        <v>573</v>
      </c>
      <c r="AF212" s="1" t="s">
        <v>30</v>
      </c>
    </row>
    <row r="213" customFormat="false" ht="12.75" hidden="false" customHeight="false" outlineLevel="0" collapsed="false">
      <c r="A213" s="1" t="n">
        <f aca="false">A212+1</f>
        <v>510</v>
      </c>
      <c r="F213" s="1" t="n">
        <v>1</v>
      </c>
      <c r="G213" s="1" t="n">
        <v>1</v>
      </c>
      <c r="H213" s="11" t="n">
        <v>2</v>
      </c>
      <c r="I213" s="1" t="n">
        <v>11</v>
      </c>
      <c r="J213" s="11" t="n">
        <v>152</v>
      </c>
      <c r="S213" s="1" t="n">
        <f aca="false">S212+1</f>
        <v>574</v>
      </c>
      <c r="AF213" s="1" t="s">
        <v>30</v>
      </c>
    </row>
    <row r="214" customFormat="false" ht="12.75" hidden="false" customHeight="false" outlineLevel="0" collapsed="false">
      <c r="A214" s="1" t="n">
        <f aca="false">A213+1</f>
        <v>511</v>
      </c>
      <c r="F214" s="1" t="n">
        <v>1</v>
      </c>
      <c r="G214" s="1" t="n">
        <v>1</v>
      </c>
      <c r="H214" s="11" t="n">
        <v>2</v>
      </c>
      <c r="I214" s="1" t="n">
        <v>11</v>
      </c>
      <c r="J214" s="11" t="n">
        <v>122</v>
      </c>
      <c r="S214" s="1" t="n">
        <f aca="false">S213+1</f>
        <v>575</v>
      </c>
      <c r="AF214" s="1" t="s">
        <v>30</v>
      </c>
    </row>
    <row r="215" customFormat="false" ht="12.75" hidden="false" customHeight="false" outlineLevel="0" collapsed="false">
      <c r="A215" s="1" t="n">
        <f aca="false">A214+1</f>
        <v>512</v>
      </c>
      <c r="F215" s="1" t="n">
        <v>1</v>
      </c>
      <c r="G215" s="1" t="n">
        <v>2</v>
      </c>
      <c r="H215" s="11" t="n">
        <v>2</v>
      </c>
      <c r="I215" s="1" t="n">
        <v>11</v>
      </c>
      <c r="J215" s="11" t="n">
        <v>39</v>
      </c>
      <c r="S215" s="1" t="n">
        <f aca="false">S214+1</f>
        <v>576</v>
      </c>
    </row>
    <row r="216" customFormat="false" ht="12.75" hidden="false" customHeight="false" outlineLevel="0" collapsed="false">
      <c r="A216" s="1" t="n">
        <f aca="false">A215+1</f>
        <v>513</v>
      </c>
      <c r="F216" s="1" t="n">
        <v>1</v>
      </c>
      <c r="G216" s="1" t="n">
        <v>2</v>
      </c>
      <c r="H216" s="11" t="n">
        <v>13</v>
      </c>
      <c r="I216" s="1" t="n">
        <v>14</v>
      </c>
      <c r="J216" s="11" t="n">
        <v>60</v>
      </c>
      <c r="S216" s="1" t="n">
        <f aca="false">S215+1</f>
        <v>577</v>
      </c>
    </row>
    <row r="217" customFormat="false" ht="12.75" hidden="false" customHeight="false" outlineLevel="0" collapsed="false">
      <c r="A217" s="1" t="n">
        <f aca="false">A216+1</f>
        <v>514</v>
      </c>
      <c r="F217" s="1" t="n">
        <v>1</v>
      </c>
      <c r="G217" s="1" t="n">
        <v>2</v>
      </c>
      <c r="H217" s="11" t="n">
        <v>2</v>
      </c>
      <c r="I217" s="1" t="n">
        <v>11</v>
      </c>
      <c r="J217" s="11" t="n">
        <v>80</v>
      </c>
      <c r="S217" s="1" t="n">
        <f aca="false">S216+1</f>
        <v>578</v>
      </c>
    </row>
    <row r="218" customFormat="false" ht="12.75" hidden="false" customHeight="false" outlineLevel="0" collapsed="false">
      <c r="A218" s="1" t="n">
        <f aca="false">A217+1</f>
        <v>515</v>
      </c>
      <c r="F218" s="1" t="n">
        <v>1</v>
      </c>
      <c r="G218" s="1" t="n">
        <v>2</v>
      </c>
      <c r="H218" s="11" t="n">
        <v>2</v>
      </c>
      <c r="I218" s="1" t="n">
        <v>11</v>
      </c>
      <c r="J218" s="11" t="n">
        <v>50</v>
      </c>
      <c r="S218" s="1" t="n">
        <f aca="false">S217+1</f>
        <v>579</v>
      </c>
    </row>
    <row r="219" customFormat="false" ht="12.75" hidden="false" customHeight="false" outlineLevel="0" collapsed="false">
      <c r="A219" s="1" t="n">
        <f aca="false">A218+1</f>
        <v>516</v>
      </c>
      <c r="F219" s="1" t="n">
        <v>1</v>
      </c>
      <c r="G219" s="1" t="n">
        <v>2</v>
      </c>
      <c r="H219" s="11" t="n">
        <v>2</v>
      </c>
      <c r="I219" s="1" t="n">
        <v>11</v>
      </c>
      <c r="J219" s="11" t="n">
        <v>66</v>
      </c>
      <c r="S219" s="1" t="n">
        <f aca="false">S218+1</f>
        <v>580</v>
      </c>
    </row>
    <row r="220" customFormat="false" ht="12.75" hidden="false" customHeight="false" outlineLevel="0" collapsed="false">
      <c r="A220" s="1" t="n">
        <f aca="false">A219+1</f>
        <v>517</v>
      </c>
      <c r="F220" s="1" t="n">
        <v>1</v>
      </c>
      <c r="G220" s="1" t="n">
        <v>2</v>
      </c>
      <c r="H220" s="11" t="n">
        <v>2</v>
      </c>
      <c r="I220" s="1" t="n">
        <v>11</v>
      </c>
      <c r="J220" s="11" t="n">
        <v>49</v>
      </c>
      <c r="S220" s="1" t="n">
        <f aca="false">S219+1</f>
        <v>581</v>
      </c>
    </row>
    <row r="221" customFormat="false" ht="12.75" hidden="false" customHeight="false" outlineLevel="0" collapsed="false">
      <c r="A221" s="1" t="n">
        <f aca="false">A220+1</f>
        <v>518</v>
      </c>
      <c r="F221" s="1" t="n">
        <v>1</v>
      </c>
      <c r="G221" s="1" t="n">
        <v>2</v>
      </c>
      <c r="H221" s="11" t="n">
        <v>3</v>
      </c>
      <c r="I221" s="1" t="n">
        <v>14</v>
      </c>
      <c r="J221" s="11" t="n">
        <v>37</v>
      </c>
      <c r="S221" s="1" t="n">
        <f aca="false">S220+1</f>
        <v>582</v>
      </c>
    </row>
    <row r="222" customFormat="false" ht="12.75" hidden="false" customHeight="false" outlineLevel="0" collapsed="false">
      <c r="A222" s="1" t="n">
        <f aca="false">A221+1</f>
        <v>519</v>
      </c>
      <c r="F222" s="1" t="n">
        <v>1</v>
      </c>
      <c r="G222" s="1" t="n">
        <v>2</v>
      </c>
      <c r="H222" s="11" t="n">
        <v>3</v>
      </c>
      <c r="I222" s="1" t="n">
        <v>14</v>
      </c>
      <c r="J222" s="11" t="n">
        <v>36</v>
      </c>
      <c r="M222" s="1" t="n">
        <v>69</v>
      </c>
      <c r="P222" s="3" t="n">
        <v>12</v>
      </c>
      <c r="Q222" s="3" t="n">
        <v>18</v>
      </c>
      <c r="S222" s="1" t="n">
        <f aca="false">S221+1</f>
        <v>583</v>
      </c>
    </row>
    <row r="223" customFormat="false" ht="12.75" hidden="false" customHeight="false" outlineLevel="0" collapsed="false">
      <c r="A223" s="1" t="n">
        <f aca="false">A222+1</f>
        <v>520</v>
      </c>
      <c r="F223" s="1" t="n">
        <v>1</v>
      </c>
      <c r="G223" s="1" t="n">
        <v>2</v>
      </c>
      <c r="H223" s="11" t="n">
        <v>3</v>
      </c>
      <c r="I223" s="1" t="n">
        <v>14</v>
      </c>
      <c r="J223" s="11" t="n">
        <v>41</v>
      </c>
      <c r="S223" s="1" t="n">
        <f aca="false">S222+1</f>
        <v>584</v>
      </c>
    </row>
    <row r="224" customFormat="false" ht="12.75" hidden="false" customHeight="false" outlineLevel="0" collapsed="false">
      <c r="A224" s="1" t="n">
        <f aca="false">A223+1</f>
        <v>521</v>
      </c>
      <c r="F224" s="1" t="n">
        <v>1</v>
      </c>
      <c r="G224" s="1" t="n">
        <v>2</v>
      </c>
      <c r="H224" s="11" t="n">
        <v>2</v>
      </c>
      <c r="I224" s="1" t="n">
        <v>11</v>
      </c>
      <c r="J224" s="11" t="n">
        <v>63</v>
      </c>
      <c r="M224" s="1" t="n">
        <v>52</v>
      </c>
      <c r="Q224" s="3" t="n">
        <v>39</v>
      </c>
      <c r="S224" s="1" t="n">
        <f aca="false">S223+1</f>
        <v>585</v>
      </c>
      <c r="AF224" s="1" t="s">
        <v>24</v>
      </c>
    </row>
    <row r="225" customFormat="false" ht="12.75" hidden="false" customHeight="false" outlineLevel="0" collapsed="false">
      <c r="A225" s="1" t="n">
        <f aca="false">A224+1</f>
        <v>522</v>
      </c>
      <c r="F225" s="1" t="n">
        <v>1</v>
      </c>
      <c r="G225" s="1" t="n">
        <v>2</v>
      </c>
      <c r="H225" s="11" t="n">
        <v>2</v>
      </c>
      <c r="I225" s="1" t="n">
        <v>11</v>
      </c>
      <c r="J225" s="11" t="n">
        <v>50</v>
      </c>
      <c r="S225" s="1" t="n">
        <f aca="false">S224+1</f>
        <v>586</v>
      </c>
    </row>
    <row r="226" customFormat="false" ht="12.75" hidden="false" customHeight="false" outlineLevel="0" collapsed="false">
      <c r="A226" s="1" t="n">
        <f aca="false">A225+1</f>
        <v>523</v>
      </c>
      <c r="F226" s="1" t="n">
        <v>2</v>
      </c>
      <c r="S226" s="1" t="n">
        <f aca="false">S225+1</f>
        <v>587</v>
      </c>
      <c r="AF226" s="1" t="n">
        <f aca="false">115</f>
        <v>115</v>
      </c>
    </row>
    <row r="227" customFormat="false" ht="12.75" hidden="false" customHeight="false" outlineLevel="0" collapsed="false">
      <c r="A227" s="1" t="n">
        <f aca="false">A226+1</f>
        <v>524</v>
      </c>
      <c r="F227" s="1" t="n">
        <v>1</v>
      </c>
      <c r="G227" s="1" t="n">
        <v>2</v>
      </c>
      <c r="H227" s="11" t="n">
        <v>2</v>
      </c>
      <c r="I227" s="1" t="n">
        <v>11</v>
      </c>
      <c r="J227" s="11" t="n">
        <v>68</v>
      </c>
      <c r="S227" s="1" t="n">
        <f aca="false">S226+1</f>
        <v>588</v>
      </c>
    </row>
    <row r="228" customFormat="false" ht="12.75" hidden="false" customHeight="false" outlineLevel="0" collapsed="false">
      <c r="A228" s="1" t="n">
        <f aca="false">A227+1</f>
        <v>525</v>
      </c>
      <c r="F228" s="1" t="n">
        <v>1</v>
      </c>
      <c r="G228" s="1" t="n">
        <v>2</v>
      </c>
      <c r="H228" s="11" t="n">
        <v>16</v>
      </c>
      <c r="I228" s="1" t="n">
        <v>11</v>
      </c>
      <c r="J228" s="11" t="n">
        <v>39</v>
      </c>
      <c r="S228" s="1" t="n">
        <f aca="false">S227+1</f>
        <v>589</v>
      </c>
    </row>
    <row r="229" customFormat="false" ht="12.75" hidden="false" customHeight="false" outlineLevel="0" collapsed="false">
      <c r="A229" s="1" t="n">
        <f aca="false">A228+1</f>
        <v>526</v>
      </c>
      <c r="F229" s="1" t="n">
        <v>1</v>
      </c>
      <c r="G229" s="1" t="n">
        <v>2</v>
      </c>
      <c r="H229" s="11" t="n">
        <v>2</v>
      </c>
      <c r="I229" s="1" t="n">
        <v>11</v>
      </c>
      <c r="J229" s="11" t="n">
        <v>91</v>
      </c>
      <c r="S229" s="1" t="n">
        <f aca="false">S228+1</f>
        <v>590</v>
      </c>
    </row>
    <row r="230" customFormat="false" ht="12.75" hidden="false" customHeight="false" outlineLevel="0" collapsed="false">
      <c r="A230" s="1" t="n">
        <f aca="false">A229+1</f>
        <v>527</v>
      </c>
      <c r="F230" s="1" t="n">
        <v>1</v>
      </c>
      <c r="G230" s="1" t="n">
        <v>2</v>
      </c>
      <c r="H230" s="11" t="n">
        <v>16</v>
      </c>
      <c r="I230" s="1" t="n">
        <v>22</v>
      </c>
      <c r="J230" s="11" t="n">
        <v>52</v>
      </c>
      <c r="S230" s="1" t="n">
        <f aca="false">S229+1</f>
        <v>591</v>
      </c>
      <c r="AF230" s="1" t="s">
        <v>31</v>
      </c>
    </row>
    <row r="231" customFormat="false" ht="12.75" hidden="false" customHeight="false" outlineLevel="0" collapsed="false">
      <c r="A231" s="1" t="n">
        <f aca="false">A230+1</f>
        <v>528</v>
      </c>
      <c r="F231" s="1" t="n">
        <v>1</v>
      </c>
      <c r="G231" s="1" t="n">
        <v>2</v>
      </c>
      <c r="H231" s="11" t="n">
        <v>16</v>
      </c>
      <c r="I231" s="1" t="n">
        <v>22</v>
      </c>
      <c r="J231" s="11" t="n">
        <v>55</v>
      </c>
      <c r="S231" s="1" t="n">
        <f aca="false">S230+1</f>
        <v>592</v>
      </c>
      <c r="AF231" s="1" t="s">
        <v>31</v>
      </c>
    </row>
    <row r="232" customFormat="false" ht="12.75" hidden="false" customHeight="false" outlineLevel="0" collapsed="false">
      <c r="A232" s="1" t="n">
        <f aca="false">A231+1</f>
        <v>529</v>
      </c>
      <c r="F232" s="1" t="n">
        <v>1</v>
      </c>
      <c r="G232" s="1" t="n">
        <v>2</v>
      </c>
      <c r="H232" s="11" t="n">
        <v>2</v>
      </c>
      <c r="I232" s="1" t="n">
        <v>11</v>
      </c>
      <c r="J232" s="11" t="n">
        <v>96</v>
      </c>
      <c r="M232" s="1" t="n">
        <v>82</v>
      </c>
      <c r="N232" s="1" t="n">
        <v>5</v>
      </c>
      <c r="O232" s="1" t="n">
        <v>4</v>
      </c>
      <c r="P232" s="3" t="n">
        <f aca="false">14+31</f>
        <v>45</v>
      </c>
      <c r="Q232" s="3" t="n">
        <v>52</v>
      </c>
      <c r="R232" s="3" t="n">
        <v>13</v>
      </c>
      <c r="S232" s="1" t="n">
        <f aca="false">S231+1</f>
        <v>593</v>
      </c>
    </row>
    <row r="233" customFormat="false" ht="12.75" hidden="false" customHeight="false" outlineLevel="0" collapsed="false">
      <c r="A233" s="1" t="n">
        <f aca="false">A232+1</f>
        <v>530</v>
      </c>
      <c r="F233" s="1" t="n">
        <v>1</v>
      </c>
      <c r="G233" s="1" t="n">
        <v>2</v>
      </c>
      <c r="H233" s="11" t="n">
        <v>16</v>
      </c>
      <c r="I233" s="1" t="n">
        <v>11</v>
      </c>
      <c r="J233" s="11" t="n">
        <v>41</v>
      </c>
      <c r="S233" s="1" t="n">
        <f aca="false">S232+1</f>
        <v>594</v>
      </c>
    </row>
    <row r="234" customFormat="false" ht="12.75" hidden="false" customHeight="false" outlineLevel="0" collapsed="false">
      <c r="A234" s="1" t="n">
        <f aca="false">A233+1</f>
        <v>531</v>
      </c>
      <c r="F234" s="1" t="n">
        <v>1</v>
      </c>
      <c r="G234" s="1" t="n">
        <v>2</v>
      </c>
      <c r="H234" s="11" t="n">
        <v>2</v>
      </c>
      <c r="I234" s="1" t="n">
        <v>11</v>
      </c>
      <c r="J234" s="11" t="n">
        <v>113</v>
      </c>
      <c r="S234" s="1" t="n">
        <f aca="false">S233+1</f>
        <v>595</v>
      </c>
    </row>
    <row r="235" customFormat="false" ht="12.75" hidden="false" customHeight="false" outlineLevel="0" collapsed="false">
      <c r="A235" s="1" t="n">
        <f aca="false">A234+1</f>
        <v>532</v>
      </c>
      <c r="F235" s="1" t="n">
        <v>1</v>
      </c>
      <c r="G235" s="1" t="n">
        <v>2</v>
      </c>
      <c r="H235" s="11" t="n">
        <v>2</v>
      </c>
      <c r="I235" s="1" t="n">
        <v>11</v>
      </c>
      <c r="J235" s="11" t="n">
        <v>53</v>
      </c>
      <c r="S235" s="1" t="n">
        <f aca="false">S234+1</f>
        <v>596</v>
      </c>
    </row>
    <row r="236" customFormat="false" ht="12.75" hidden="false" customHeight="false" outlineLevel="0" collapsed="false">
      <c r="A236" s="1" t="n">
        <f aca="false">A235+1</f>
        <v>533</v>
      </c>
      <c r="F236" s="1" t="n">
        <v>1</v>
      </c>
      <c r="G236" s="1" t="n">
        <v>2</v>
      </c>
      <c r="H236" s="11" t="n">
        <v>2</v>
      </c>
      <c r="I236" s="1" t="n">
        <v>11</v>
      </c>
      <c r="J236" s="11" t="n">
        <v>65</v>
      </c>
      <c r="S236" s="1" t="n">
        <f aca="false">S235+1</f>
        <v>597</v>
      </c>
    </row>
    <row r="237" customFormat="false" ht="12.75" hidden="false" customHeight="false" outlineLevel="0" collapsed="false">
      <c r="A237" s="1" t="n">
        <f aca="false">A236+1</f>
        <v>534</v>
      </c>
      <c r="F237" s="1" t="n">
        <v>1</v>
      </c>
      <c r="G237" s="1" t="n">
        <v>2</v>
      </c>
      <c r="H237" s="11" t="n">
        <v>6</v>
      </c>
      <c r="I237" s="1" t="n">
        <v>14</v>
      </c>
      <c r="J237" s="11" t="n">
        <v>55</v>
      </c>
      <c r="S237" s="1" t="n">
        <f aca="false">S236+1</f>
        <v>598</v>
      </c>
      <c r="AF237" s="1" t="s">
        <v>32</v>
      </c>
    </row>
    <row r="238" customFormat="false" ht="12.75" hidden="false" customHeight="false" outlineLevel="0" collapsed="false">
      <c r="A238" s="1" t="n">
        <f aca="false">A237+1</f>
        <v>535</v>
      </c>
      <c r="F238" s="1" t="n">
        <v>1</v>
      </c>
      <c r="G238" s="1" t="n">
        <v>2</v>
      </c>
      <c r="H238" s="11" t="n">
        <v>6</v>
      </c>
      <c r="I238" s="1" t="n">
        <v>14</v>
      </c>
      <c r="J238" s="11" t="n">
        <v>52</v>
      </c>
      <c r="S238" s="1" t="n">
        <f aca="false">S237+1</f>
        <v>599</v>
      </c>
      <c r="AF238" s="1" t="s">
        <v>32</v>
      </c>
    </row>
    <row r="239" customFormat="false" ht="12.75" hidden="false" customHeight="false" outlineLevel="0" collapsed="false">
      <c r="A239" s="1" t="n">
        <f aca="false">A238+1</f>
        <v>536</v>
      </c>
      <c r="S239" s="1" t="n">
        <f aca="false">S238+1</f>
        <v>600</v>
      </c>
    </row>
    <row r="240" customFormat="false" ht="12.75" hidden="false" customHeight="false" outlineLevel="0" collapsed="false">
      <c r="A240" s="1" t="n">
        <f aca="false">A239+1</f>
        <v>537</v>
      </c>
      <c r="S240" s="1" t="n">
        <f aca="false">S239+1</f>
        <v>601</v>
      </c>
    </row>
    <row r="241" customFormat="false" ht="12.75" hidden="false" customHeight="false" outlineLevel="0" collapsed="false">
      <c r="A241" s="1" t="n">
        <f aca="false">A240+1</f>
        <v>538</v>
      </c>
      <c r="S241" s="1" t="n">
        <f aca="false">S240+1</f>
        <v>602</v>
      </c>
    </row>
    <row r="242" customFormat="false" ht="12.75" hidden="false" customHeight="false" outlineLevel="0" collapsed="false">
      <c r="A242" s="1" t="n">
        <f aca="false">A241+1</f>
        <v>539</v>
      </c>
      <c r="S242" s="1" t="n">
        <f aca="false">S241+1</f>
        <v>603</v>
      </c>
    </row>
    <row r="243" customFormat="false" ht="12.75" hidden="false" customHeight="false" outlineLevel="0" collapsed="false">
      <c r="A243" s="1" t="n">
        <f aca="false">A242+1</f>
        <v>540</v>
      </c>
      <c r="S243" s="1" t="n">
        <f aca="false">S242+1</f>
        <v>604</v>
      </c>
    </row>
    <row r="244" customFormat="false" ht="12.75" hidden="false" customHeight="false" outlineLevel="0" collapsed="false">
      <c r="A244" s="1" t="n">
        <f aca="false">A243+1</f>
        <v>541</v>
      </c>
      <c r="S244" s="1" t="n">
        <f aca="false">S243+1</f>
        <v>605</v>
      </c>
    </row>
    <row r="245" customFormat="false" ht="12.75" hidden="false" customHeight="false" outlineLevel="0" collapsed="false">
      <c r="A245" s="1" t="n">
        <f aca="false">A244+1</f>
        <v>542</v>
      </c>
      <c r="S245" s="1" t="n">
        <f aca="false">S244+1</f>
        <v>606</v>
      </c>
    </row>
    <row r="246" customFormat="false" ht="12.75" hidden="false" customHeight="false" outlineLevel="0" collapsed="false">
      <c r="A246" s="1" t="n">
        <f aca="false">A245+1</f>
        <v>543</v>
      </c>
      <c r="S246" s="1" t="n">
        <f aca="false">S245+1</f>
        <v>607</v>
      </c>
    </row>
    <row r="247" customFormat="false" ht="12.75" hidden="false" customHeight="false" outlineLevel="0" collapsed="false">
      <c r="A247" s="1" t="n">
        <f aca="false">A246+1</f>
        <v>544</v>
      </c>
    </row>
    <row r="248" customFormat="false" ht="12.75" hidden="false" customHeight="false" outlineLevel="0" collapsed="false">
      <c r="A248" s="1" t="n">
        <f aca="false">A247+1</f>
        <v>545</v>
      </c>
    </row>
    <row r="249" customFormat="false" ht="12.75" hidden="false" customHeight="false" outlineLevel="0" collapsed="false">
      <c r="A249" s="1" t="n">
        <f aca="false">A248+1</f>
        <v>546</v>
      </c>
    </row>
    <row r="250" customFormat="false" ht="12.75" hidden="false" customHeight="false" outlineLevel="0" collapsed="false">
      <c r="A250" s="1" t="n">
        <f aca="false">A249+1</f>
        <v>547</v>
      </c>
    </row>
    <row r="251" customFormat="false" ht="12.75" hidden="false" customHeight="false" outlineLevel="0" collapsed="false">
      <c r="A251" s="1" t="n">
        <f aca="false">A250+1</f>
        <v>548</v>
      </c>
    </row>
    <row r="252" customFormat="false" ht="12.75" hidden="false" customHeight="false" outlineLevel="0" collapsed="false">
      <c r="A252" s="1" t="n">
        <f aca="false">A251+1</f>
        <v>549</v>
      </c>
    </row>
    <row r="253" customFormat="false" ht="12.75" hidden="false" customHeight="false" outlineLevel="0" collapsed="false">
      <c r="A253" s="1" t="n">
        <f aca="false">A252+1</f>
        <v>550</v>
      </c>
    </row>
    <row r="254" customFormat="false" ht="12.75" hidden="false" customHeight="false" outlineLevel="0" collapsed="false">
      <c r="A254" s="1" t="n">
        <f aca="false">A253+1</f>
        <v>551</v>
      </c>
    </row>
    <row r="255" customFormat="false" ht="12.75" hidden="false" customHeight="false" outlineLevel="0" collapsed="false">
      <c r="A255" s="1" t="n">
        <f aca="false">A254+1</f>
        <v>552</v>
      </c>
    </row>
    <row r="256" customFormat="false" ht="12.75" hidden="false" customHeight="false" outlineLevel="0" collapsed="false">
      <c r="A256" s="1" t="n">
        <f aca="false">A255+1</f>
        <v>553</v>
      </c>
    </row>
    <row r="257" customFormat="false" ht="12.75" hidden="false" customHeight="false" outlineLevel="0" collapsed="false">
      <c r="A257" s="1" t="n">
        <f aca="false">A256+1</f>
        <v>554</v>
      </c>
    </row>
    <row r="258" customFormat="false" ht="12.75" hidden="false" customHeight="false" outlineLevel="0" collapsed="false">
      <c r="A258" s="1" t="n">
        <f aca="false">A257+1</f>
        <v>555</v>
      </c>
    </row>
    <row r="259" customFormat="false" ht="12.75" hidden="false" customHeight="false" outlineLevel="0" collapsed="false">
      <c r="A259" s="1" t="n">
        <f aca="false">A258+1</f>
        <v>556</v>
      </c>
    </row>
    <row r="260" customFormat="false" ht="12.75" hidden="false" customHeight="false" outlineLevel="0" collapsed="false">
      <c r="A260" s="1" t="n">
        <f aca="false">A259+1</f>
        <v>557</v>
      </c>
    </row>
    <row r="261" customFormat="false" ht="12.75" hidden="false" customHeight="false" outlineLevel="0" collapsed="false">
      <c r="A261" s="1" t="n">
        <f aca="false">A260+1</f>
        <v>558</v>
      </c>
    </row>
    <row r="262" customFormat="false" ht="12.75" hidden="false" customHeight="false" outlineLevel="0" collapsed="false">
      <c r="A262" s="1" t="n">
        <f aca="false">A261+1</f>
        <v>559</v>
      </c>
    </row>
    <row r="263" customFormat="false" ht="12.75" hidden="false" customHeight="false" outlineLevel="0" collapsed="false">
      <c r="A263" s="1" t="n">
        <f aca="false">A262+1</f>
        <v>560</v>
      </c>
    </row>
    <row r="264" customFormat="false" ht="12.75" hidden="false" customHeight="false" outlineLevel="0" collapsed="false">
      <c r="A264" s="1" t="n">
        <f aca="false">A263+1</f>
        <v>561</v>
      </c>
    </row>
    <row r="265" customFormat="false" ht="12.75" hidden="false" customHeight="false" outlineLevel="0" collapsed="false">
      <c r="A265" s="1" t="n">
        <f aca="false">A264+1</f>
        <v>562</v>
      </c>
    </row>
    <row r="266" customFormat="false" ht="12.75" hidden="false" customHeight="false" outlineLevel="0" collapsed="false">
      <c r="A266" s="1" t="n">
        <f aca="false">A265+1</f>
        <v>563</v>
      </c>
    </row>
    <row r="267" customFormat="false" ht="12.75" hidden="false" customHeight="false" outlineLevel="0" collapsed="false">
      <c r="A267" s="1" t="n">
        <f aca="false">A266+1</f>
        <v>564</v>
      </c>
    </row>
    <row r="268" customFormat="false" ht="12.75" hidden="false" customHeight="false" outlineLevel="0" collapsed="false">
      <c r="A268" s="1" t="n">
        <f aca="false">A267+1</f>
        <v>565</v>
      </c>
    </row>
    <row r="269" customFormat="false" ht="12.75" hidden="false" customHeight="false" outlineLevel="0" collapsed="false">
      <c r="A269" s="1" t="n">
        <f aca="false">A268+1</f>
        <v>566</v>
      </c>
    </row>
    <row r="270" customFormat="false" ht="12.75" hidden="false" customHeight="false" outlineLevel="0" collapsed="false">
      <c r="A270" s="1" t="n">
        <f aca="false">A269+1</f>
        <v>567</v>
      </c>
    </row>
    <row r="271" customFormat="false" ht="12.75" hidden="false" customHeight="false" outlineLevel="0" collapsed="false">
      <c r="A271" s="1" t="n">
        <f aca="false">A270+1</f>
        <v>568</v>
      </c>
    </row>
    <row r="272" customFormat="false" ht="12.75" hidden="false" customHeight="false" outlineLevel="0" collapsed="false">
      <c r="A272" s="1" t="n">
        <f aca="false">A271+1</f>
        <v>569</v>
      </c>
    </row>
    <row r="273" customFormat="false" ht="12.75" hidden="false" customHeight="false" outlineLevel="0" collapsed="false">
      <c r="A273" s="1" t="n">
        <f aca="false">A272+1</f>
        <v>570</v>
      </c>
    </row>
    <row r="274" customFormat="false" ht="12.75" hidden="false" customHeight="false" outlineLevel="0" collapsed="false">
      <c r="A274" s="1" t="n">
        <f aca="false">A273+1</f>
        <v>571</v>
      </c>
    </row>
    <row r="275" customFormat="false" ht="12.75" hidden="false" customHeight="false" outlineLevel="0" collapsed="false">
      <c r="A275" s="1" t="n">
        <f aca="false">A274+1</f>
        <v>572</v>
      </c>
    </row>
    <row r="276" customFormat="false" ht="12.75" hidden="false" customHeight="false" outlineLevel="0" collapsed="false">
      <c r="A276" s="1" t="n">
        <f aca="false">A275+1</f>
        <v>573</v>
      </c>
    </row>
    <row r="277" customFormat="false" ht="12.75" hidden="false" customHeight="false" outlineLevel="0" collapsed="false">
      <c r="A277" s="1" t="n">
        <f aca="false">A276+1</f>
        <v>574</v>
      </c>
    </row>
    <row r="278" customFormat="false" ht="12.75" hidden="false" customHeight="false" outlineLevel="0" collapsed="false">
      <c r="A278" s="1" t="n">
        <f aca="false">A277+1</f>
        <v>575</v>
      </c>
    </row>
    <row r="279" customFormat="false" ht="12.75" hidden="false" customHeight="false" outlineLevel="0" collapsed="false">
      <c r="A279" s="1" t="n">
        <f aca="false">A278+1</f>
        <v>576</v>
      </c>
    </row>
    <row r="280" customFormat="false" ht="12.75" hidden="false" customHeight="false" outlineLevel="0" collapsed="false">
      <c r="A280" s="1" t="n">
        <f aca="false">A279+1</f>
        <v>577</v>
      </c>
    </row>
    <row r="281" customFormat="false" ht="12.75" hidden="false" customHeight="false" outlineLevel="0" collapsed="false">
      <c r="A281" s="1" t="n">
        <f aca="false">A280+1</f>
        <v>578</v>
      </c>
    </row>
    <row r="282" customFormat="false" ht="12.75" hidden="false" customHeight="false" outlineLevel="0" collapsed="false">
      <c r="A282" s="1" t="n">
        <f aca="false">A281+1</f>
        <v>579</v>
      </c>
    </row>
    <row r="283" customFormat="false" ht="12.75" hidden="false" customHeight="false" outlineLevel="0" collapsed="false">
      <c r="A283" s="1" t="n">
        <f aca="false">A282+1</f>
        <v>580</v>
      </c>
    </row>
    <row r="284" customFormat="false" ht="12.75" hidden="false" customHeight="false" outlineLevel="0" collapsed="false">
      <c r="A284" s="1" t="n">
        <f aca="false">A283+1</f>
        <v>581</v>
      </c>
    </row>
    <row r="285" customFormat="false" ht="12.75" hidden="false" customHeight="false" outlineLevel="0" collapsed="false">
      <c r="A285" s="1" t="n">
        <f aca="false">A284+1</f>
        <v>582</v>
      </c>
    </row>
    <row r="286" customFormat="false" ht="12.75" hidden="false" customHeight="false" outlineLevel="0" collapsed="false">
      <c r="A286" s="1" t="n">
        <f aca="false">A285+1</f>
        <v>583</v>
      </c>
    </row>
    <row r="287" customFormat="false" ht="12.75" hidden="false" customHeight="false" outlineLevel="0" collapsed="false">
      <c r="A287" s="1" t="n">
        <f aca="false">A286+1</f>
        <v>584</v>
      </c>
    </row>
    <row r="288" customFormat="false" ht="12.75" hidden="false" customHeight="false" outlineLevel="0" collapsed="false">
      <c r="A288" s="1" t="n">
        <f aca="false">A287+1</f>
        <v>585</v>
      </c>
    </row>
    <row r="289" customFormat="false" ht="12.75" hidden="false" customHeight="false" outlineLevel="0" collapsed="false">
      <c r="A289" s="1" t="n">
        <f aca="false">A288+1</f>
        <v>586</v>
      </c>
    </row>
    <row r="290" customFormat="false" ht="12.75" hidden="false" customHeight="false" outlineLevel="0" collapsed="false">
      <c r="A290" s="1" t="n">
        <f aca="false">A289+1</f>
        <v>587</v>
      </c>
    </row>
    <row r="291" customFormat="false" ht="12.75" hidden="false" customHeight="false" outlineLevel="0" collapsed="false">
      <c r="A291" s="1" t="n">
        <f aca="false">A290+1</f>
        <v>588</v>
      </c>
    </row>
    <row r="292" customFormat="false" ht="12.75" hidden="false" customHeight="false" outlineLevel="0" collapsed="false">
      <c r="A292" s="1" t="n">
        <f aca="false">A291+1</f>
        <v>589</v>
      </c>
    </row>
    <row r="293" customFormat="false" ht="12.75" hidden="false" customHeight="false" outlineLevel="0" collapsed="false">
      <c r="A293" s="1" t="n">
        <f aca="false">A292+1</f>
        <v>590</v>
      </c>
    </row>
    <row r="294" customFormat="false" ht="12.75" hidden="false" customHeight="false" outlineLevel="0" collapsed="false">
      <c r="A294" s="1" t="n">
        <f aca="false">A293+1</f>
        <v>591</v>
      </c>
    </row>
    <row r="295" customFormat="false" ht="12.75" hidden="false" customHeight="false" outlineLevel="0" collapsed="false">
      <c r="A295" s="1" t="n">
        <f aca="false">A294+1</f>
        <v>592</v>
      </c>
    </row>
    <row r="296" customFormat="false" ht="12.75" hidden="false" customHeight="false" outlineLevel="0" collapsed="false">
      <c r="A296" s="1" t="n">
        <f aca="false">A295+1</f>
        <v>593</v>
      </c>
    </row>
    <row r="297" customFormat="false" ht="12.75" hidden="false" customHeight="false" outlineLevel="0" collapsed="false">
      <c r="A297" s="1" t="n">
        <f aca="false">A296+1</f>
        <v>594</v>
      </c>
    </row>
    <row r="298" customFormat="false" ht="12.75" hidden="false" customHeight="false" outlineLevel="0" collapsed="false">
      <c r="A298" s="1" t="n">
        <f aca="false">A297+1</f>
        <v>595</v>
      </c>
    </row>
    <row r="299" customFormat="false" ht="12.75" hidden="false" customHeight="false" outlineLevel="0" collapsed="false">
      <c r="A299" s="1" t="n">
        <f aca="false">A298+1</f>
        <v>596</v>
      </c>
    </row>
    <row r="300" customFormat="false" ht="12.75" hidden="false" customHeight="false" outlineLevel="0" collapsed="false">
      <c r="A300" s="1" t="n">
        <f aca="false">A299+1</f>
        <v>597</v>
      </c>
    </row>
    <row r="301" customFormat="false" ht="12.75" hidden="false" customHeight="false" outlineLevel="0" collapsed="false">
      <c r="A301" s="1" t="n">
        <f aca="false">A300+1</f>
        <v>598</v>
      </c>
    </row>
    <row r="302" customFormat="false" ht="12.75" hidden="false" customHeight="false" outlineLevel="0" collapsed="false">
      <c r="A302" s="1" t="n">
        <f aca="false">A301+1</f>
        <v>599</v>
      </c>
    </row>
    <row r="303" customFormat="false" ht="12.75" hidden="false" customHeight="false" outlineLevel="0" collapsed="false">
      <c r="A303" s="1" t="n">
        <f aca="false">A302+1</f>
        <v>600</v>
      </c>
    </row>
    <row r="304" customFormat="false" ht="12.75" hidden="false" customHeight="false" outlineLevel="0" collapsed="false">
      <c r="A304" s="1" t="n">
        <f aca="false">A303+1</f>
        <v>601</v>
      </c>
    </row>
    <row r="305" customFormat="false" ht="12.75" hidden="false" customHeight="false" outlineLevel="0" collapsed="false">
      <c r="A305" s="1" t="n">
        <f aca="false">A304+1</f>
        <v>602</v>
      </c>
    </row>
    <row r="306" customFormat="false" ht="12.75" hidden="false" customHeight="false" outlineLevel="0" collapsed="false">
      <c r="A306" s="1" t="n">
        <f aca="false">A305+1</f>
        <v>603</v>
      </c>
    </row>
    <row r="307" customFormat="false" ht="12.75" hidden="false" customHeight="false" outlineLevel="0" collapsed="false">
      <c r="A307" s="1" t="n">
        <f aca="false">A306+1</f>
        <v>604</v>
      </c>
    </row>
    <row r="308" customFormat="false" ht="12.75" hidden="false" customHeight="false" outlineLevel="0" collapsed="false">
      <c r="A308" s="1" t="n">
        <f aca="false">A307+1</f>
        <v>605</v>
      </c>
    </row>
    <row r="309" customFormat="false" ht="12.75" hidden="false" customHeight="false" outlineLevel="0" collapsed="false">
      <c r="A309" s="1" t="n">
        <f aca="false">A308+1</f>
        <v>606</v>
      </c>
    </row>
    <row r="310" customFormat="false" ht="12.75" hidden="false" customHeight="false" outlineLevel="0" collapsed="false">
      <c r="A310" s="1" t="n">
        <f aca="false">A309+1</f>
        <v>607</v>
      </c>
    </row>
    <row r="311" customFormat="false" ht="12.75" hidden="false" customHeight="false" outlineLevel="0" collapsed="false">
      <c r="A311" s="1" t="n">
        <f aca="false">A310+1</f>
        <v>608</v>
      </c>
    </row>
    <row r="312" customFormat="false" ht="12.75" hidden="false" customHeight="false" outlineLevel="0" collapsed="false">
      <c r="A312" s="1" t="n">
        <f aca="false">A311+1</f>
        <v>609</v>
      </c>
    </row>
    <row r="313" customFormat="false" ht="12.75" hidden="false" customHeight="false" outlineLevel="0" collapsed="false">
      <c r="A313" s="1" t="n">
        <f aca="false">A312+1</f>
        <v>610</v>
      </c>
    </row>
    <row r="314" customFormat="false" ht="12.75" hidden="false" customHeight="false" outlineLevel="0" collapsed="false">
      <c r="A314" s="1" t="n">
        <f aca="false">A313+1</f>
        <v>611</v>
      </c>
    </row>
    <row r="315" customFormat="false" ht="12.75" hidden="false" customHeight="false" outlineLevel="0" collapsed="false">
      <c r="A315" s="1" t="n">
        <f aca="false">A314+1</f>
        <v>612</v>
      </c>
    </row>
    <row r="316" customFormat="false" ht="12.75" hidden="false" customHeight="false" outlineLevel="0" collapsed="false">
      <c r="A316" s="1" t="n">
        <f aca="false">A315+1</f>
        <v>613</v>
      </c>
    </row>
  </sheetData>
  <printOptions headings="false" gridLines="true" gridLinesSet="true" horizontalCentered="false" verticalCentered="false"/>
  <pageMargins left="0.275694444444444" right="0.275694444444444" top="0.708333333333333" bottom="0.709027777777778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Koeala 62&amp;R&amp;P</oddHeader>
    <oddFooter>&amp;L&amp;6FOTOPUU: 0= koealan ulkop., 1 = Sisällä, löytyi, 2 = Sisällä, valepuu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 </cp:lastModifiedBy>
  <cp:lastPrinted>2007-06-19T07:05:52Z</cp:lastPrinted>
  <dcterms:modified xsi:type="dcterms:W3CDTF">2007-07-03T11:16:55Z</dcterms:modified>
  <cp:revision>0</cp:revision>
  <dc:subject/>
  <dc:title/>
</cp:coreProperties>
</file>