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ealatiedot" sheetId="1" state="visible" r:id="rId2"/>
    <sheet name="Sheet3" sheetId="2" state="visible" r:id="rId3"/>
  </sheets>
  <definedNames>
    <definedName function="false" hidden="false" localSheetId="0" name="_xlnm.Print_Area" vbProcedure="false">Koealatiedot!$A$1:$AG$156</definedName>
    <definedName function="false" hidden="false" localSheetId="0" name="_xlnm.Print_Titles" vbProcedure="false">Koealatiedo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t xml:space="preserve">d13 (mm)</t>
  </si>
  <si>
    <t xml:space="preserve">Käyttö</t>
  </si>
  <si>
    <r>
      <rPr>
        <sz val="10"/>
        <rFont val="Arial"/>
        <family val="0"/>
      </rPr>
      <t xml:space="preserve">d6</t>
    </r>
    <r>
      <rPr>
        <vertAlign val="subscript"/>
        <sz val="10"/>
        <rFont val="Arial"/>
        <family val="2"/>
      </rPr>
      <t xml:space="preserve"> (cm)</t>
    </r>
  </si>
  <si>
    <t xml:space="preserve">h (dm)</t>
  </si>
  <si>
    <t xml:space="preserve">hc dm</t>
  </si>
  <si>
    <t xml:space="preserve">5v h dm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Puu nro 132 piiskannut latvan</t>
  </si>
  <si>
    <t xml:space="preserve">Vino suuntaan 332</t>
  </si>
  <si>
    <t xml:space="preserve">Vino suuntaan 130</t>
  </si>
  <si>
    <t xml:space="preserve">lähes kuollut</t>
  </si>
  <si>
    <t xml:space="preserve">Kaatunut suuntaan 128</t>
  </si>
  <si>
    <t xml:space="preserve">Puu nro 516 piiskannut latvan</t>
  </si>
  <si>
    <t xml:space="preserve">täysin kaarella, latva ottaa maahan</t>
  </si>
  <si>
    <t xml:space="preserve">kaksilatvainen, uusi nro 516</t>
  </si>
  <si>
    <t xml:space="preserve">Kaatunut suuntaan 164</t>
  </si>
  <si>
    <t xml:space="preserve">Vino suuntaan 303</t>
  </si>
  <si>
    <t xml:space="preserve">(koealan ulkopuolella)</t>
  </si>
  <si>
    <t xml:space="preserve">Puu nro 22 piiskannut latvan</t>
  </si>
  <si>
    <t xml:space="preserve">Puu nro 23 piiskannut latvan</t>
  </si>
  <si>
    <t xml:space="preserve">poikaoksa</t>
  </si>
  <si>
    <t xml:space="preserve">Vino suuntaan 253</t>
  </si>
  <si>
    <t xml:space="preserve">rungon paksuuntuma 1-3m</t>
  </si>
  <si>
    <t xml:space="preserve">Puu nro 74 piiskannut latvan + vino suuntaan 50</t>
  </si>
  <si>
    <t xml:space="preserve">Puu nro 91 piiskannut latvan</t>
  </si>
  <si>
    <t xml:space="preserve">Puu nro 81 piiskannut latvan</t>
  </si>
  <si>
    <t xml:space="preserve">Puu nro 104 piiskannut latvan</t>
  </si>
  <si>
    <t xml:space="preserve">Puu nro 106 piiskannut latvan</t>
  </si>
  <si>
    <t xml:space="preserve">Puu nro 511 piiskannut latvan</t>
  </si>
  <si>
    <t xml:space="preserve">erittäin supistunut latvus</t>
  </si>
  <si>
    <t xml:space="preserve">kaksilatvainen, uusi nro 515</t>
  </si>
  <si>
    <t xml:space="preserve">Vino suuntaan 287</t>
  </si>
  <si>
    <t xml:space="preserve">Katkennut 4 m korkeudelta</t>
  </si>
  <si>
    <t xml:space="preserve">Puu nro 28 piiskannut latvan</t>
  </si>
  <si>
    <t xml:space="preserve">Puu nro 37 piiskannut latvan</t>
  </si>
  <si>
    <t xml:space="preserve">korkeus n. 8m</t>
  </si>
  <si>
    <t xml:space="preserve">korkeus n. 10m</t>
  </si>
  <si>
    <t xml:space="preserve">Puu nro 111 piiskannut latvan</t>
  </si>
  <si>
    <t xml:space="preserve">Katkennut 1,5 m korkeudelta</t>
  </si>
  <si>
    <t xml:space="preserve">entinen nro 129 (koealan ulkopuolella)</t>
  </si>
  <si>
    <t xml:space="preserve">entinen nro 15</t>
  </si>
  <si>
    <t xml:space="preserve">Puu nro 125 piiskannut lat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4" min="4" style="3" width="3.56"/>
    <col collapsed="false" customWidth="true" hidden="false" outlineLevel="0" max="5" min="5" style="2" width="5.28"/>
    <col collapsed="false" customWidth="true" hidden="false" outlineLevel="0" max="6" min="6" style="4" width="4.14"/>
    <col collapsed="false" customWidth="true" hidden="false" outlineLevel="0" max="7" min="7" style="2" width="2.99"/>
    <col collapsed="false" customWidth="true" hidden="false" outlineLevel="0" max="8" min="8" style="2" width="3.85"/>
    <col collapsed="false" customWidth="true" hidden="false" outlineLevel="0" max="9" min="9" style="2" width="3.56"/>
    <col collapsed="false" customWidth="true" hidden="false" outlineLevel="0" max="10" min="10" style="5" width="5.28"/>
    <col collapsed="false" customWidth="true" hidden="false" outlineLevel="0" max="11" min="11" style="6" width="2.84"/>
    <col collapsed="false" customWidth="true" hidden="false" outlineLevel="0" max="12" min="12" style="2" width="5.28"/>
    <col collapsed="false" customWidth="true" hidden="false" outlineLevel="0" max="15" min="13" style="2" width="4.85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5" width="4.56"/>
    <col collapsed="false" customWidth="true" hidden="false" outlineLevel="0" max="19" min="19" style="2" width="3.99"/>
    <col collapsed="false" customWidth="true" hidden="false" outlineLevel="0" max="20" min="20" style="6" width="5.28"/>
    <col collapsed="false" customWidth="true" hidden="false" outlineLevel="0" max="21" min="21" style="2" width="4.56"/>
    <col collapsed="false" customWidth="true" hidden="false" outlineLevel="0" max="23" min="22" style="2" width="5.28"/>
    <col collapsed="false" customWidth="true" hidden="false" outlineLevel="0" max="24" min="24" style="2" width="4.56"/>
    <col collapsed="false" customWidth="true" hidden="false" outlineLevel="0" max="26" min="25" style="2" width="5.28"/>
    <col collapsed="false" customWidth="true" hidden="false" outlineLevel="0" max="27" min="27" style="2" width="4.56"/>
    <col collapsed="false" customWidth="true" hidden="false" outlineLevel="0" max="29" min="28" style="2" width="5.28"/>
    <col collapsed="false" customWidth="true" hidden="false" outlineLevel="0" max="30" min="30" style="2" width="4.56"/>
    <col collapsed="false" customWidth="true" hidden="false" outlineLevel="0" max="31" min="31" style="2" width="5.28"/>
    <col collapsed="false" customWidth="true" hidden="false" outlineLevel="0" max="32" min="32" style="2" width="11.13"/>
    <col collapsed="false" customWidth="true" hidden="false" outlineLevel="0" max="34" min="33" style="0" width="5.28"/>
  </cols>
  <sheetData>
    <row r="1" s="12" customFormat="true" ht="50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1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8" t="s">
        <v>0</v>
      </c>
      <c r="T1" s="11" t="s">
        <v>18</v>
      </c>
      <c r="U1" s="8" t="s">
        <v>19</v>
      </c>
      <c r="V1" s="8" t="s">
        <v>20</v>
      </c>
      <c r="W1" s="8" t="s">
        <v>18</v>
      </c>
      <c r="X1" s="8" t="s">
        <v>19</v>
      </c>
      <c r="Y1" s="8" t="s">
        <v>20</v>
      </c>
      <c r="Z1" s="8" t="s">
        <v>18</v>
      </c>
      <c r="AA1" s="8" t="s">
        <v>19</v>
      </c>
      <c r="AB1" s="8" t="s">
        <v>20</v>
      </c>
      <c r="AC1" s="8" t="s">
        <v>18</v>
      </c>
      <c r="AD1" s="8" t="s">
        <v>19</v>
      </c>
      <c r="AE1" s="8" t="s">
        <v>20</v>
      </c>
      <c r="AF1" s="8" t="s">
        <v>21</v>
      </c>
    </row>
    <row r="2" s="19" customFormat="true" ht="12.75" hidden="false" customHeight="false" outlineLevel="0" collapsed="false">
      <c r="A2" s="13" t="n">
        <v>1</v>
      </c>
      <c r="B2" s="14" t="n">
        <v>13.75</v>
      </c>
      <c r="C2" s="13" t="n">
        <v>1.28</v>
      </c>
      <c r="D2" s="13" t="n">
        <v>2</v>
      </c>
      <c r="E2" s="14" t="n">
        <v>21.99</v>
      </c>
      <c r="F2" s="15" t="n">
        <v>1</v>
      </c>
      <c r="G2" s="16" t="n">
        <v>1</v>
      </c>
      <c r="H2" s="16" t="n">
        <v>2</v>
      </c>
      <c r="I2" s="16" t="n">
        <v>12</v>
      </c>
      <c r="J2" s="17" t="n">
        <v>207</v>
      </c>
      <c r="K2" s="18"/>
      <c r="L2" s="16" t="n">
        <v>17</v>
      </c>
      <c r="M2" s="16" t="n">
        <v>210</v>
      </c>
      <c r="N2" s="16" t="n">
        <v>75</v>
      </c>
      <c r="O2" s="16"/>
      <c r="P2" s="16"/>
      <c r="Q2" s="16"/>
      <c r="R2" s="17"/>
      <c r="S2" s="13" t="n">
        <v>1</v>
      </c>
      <c r="T2" s="18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 t="s">
        <v>22</v>
      </c>
    </row>
    <row r="3" customFormat="false" ht="12.75" hidden="false" customHeight="false" outlineLevel="0" collapsed="false">
      <c r="A3" s="20" t="n">
        <v>2</v>
      </c>
      <c r="B3" s="21" t="n">
        <v>9.04</v>
      </c>
      <c r="C3" s="22" t="n">
        <v>9.75</v>
      </c>
      <c r="D3" s="22" t="n">
        <v>1</v>
      </c>
      <c r="E3" s="21" t="n">
        <v>25.91</v>
      </c>
      <c r="F3" s="4" t="n">
        <v>1</v>
      </c>
      <c r="G3" s="2" t="n">
        <v>1</v>
      </c>
      <c r="H3" s="2" t="n">
        <v>1</v>
      </c>
      <c r="I3" s="2" t="n">
        <v>14</v>
      </c>
      <c r="J3" s="5" t="n">
        <v>281</v>
      </c>
      <c r="S3" s="22" t="n">
        <v>2</v>
      </c>
      <c r="AF3" s="2" t="s">
        <v>23</v>
      </c>
    </row>
    <row r="4" s="19" customFormat="true" ht="12.75" hidden="false" customHeight="false" outlineLevel="0" collapsed="false">
      <c r="A4" s="13" t="n">
        <v>3</v>
      </c>
      <c r="B4" s="14" t="n">
        <v>20.47</v>
      </c>
      <c r="C4" s="13" t="n">
        <v>10.08</v>
      </c>
      <c r="D4" s="13" t="n">
        <v>2</v>
      </c>
      <c r="E4" s="14" t="n">
        <v>22.25</v>
      </c>
      <c r="F4" s="15" t="n">
        <v>1</v>
      </c>
      <c r="G4" s="16" t="n">
        <v>1</v>
      </c>
      <c r="H4" s="16" t="n">
        <v>2</v>
      </c>
      <c r="I4" s="16" t="n">
        <v>14</v>
      </c>
      <c r="J4" s="17" t="n">
        <v>232</v>
      </c>
      <c r="K4" s="18"/>
      <c r="L4" s="16" t="n">
        <v>19</v>
      </c>
      <c r="M4" s="16" t="n">
        <v>205</v>
      </c>
      <c r="N4" s="16" t="n">
        <v>95</v>
      </c>
      <c r="O4" s="16"/>
      <c r="P4" s="16"/>
      <c r="Q4" s="16"/>
      <c r="R4" s="17"/>
      <c r="S4" s="13" t="n">
        <v>3</v>
      </c>
      <c r="T4" s="18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 t="s">
        <v>24</v>
      </c>
    </row>
    <row r="5" customFormat="false" ht="12.75" hidden="false" customHeight="false" outlineLevel="0" collapsed="false">
      <c r="A5" s="20" t="n">
        <v>4</v>
      </c>
      <c r="B5" s="21" t="n">
        <v>23.72</v>
      </c>
      <c r="C5" s="22" t="n">
        <v>16.03</v>
      </c>
      <c r="D5" s="22" t="n">
        <v>2</v>
      </c>
      <c r="E5" s="21" t="n">
        <v>24.45</v>
      </c>
      <c r="F5" s="4" t="n">
        <v>0</v>
      </c>
      <c r="S5" s="22" t="n">
        <v>4</v>
      </c>
    </row>
    <row r="6" customFormat="false" ht="12.75" hidden="false" customHeight="false" outlineLevel="0" collapsed="false">
      <c r="A6" s="20" t="n">
        <v>5</v>
      </c>
      <c r="B6" s="21" t="n">
        <v>20.69</v>
      </c>
      <c r="C6" s="22" t="n">
        <v>16.69</v>
      </c>
      <c r="D6" s="22" t="n">
        <v>4</v>
      </c>
      <c r="E6" s="21" t="n">
        <v>20.54</v>
      </c>
      <c r="F6" s="4" t="n">
        <v>1</v>
      </c>
      <c r="G6" s="2" t="n">
        <v>1</v>
      </c>
      <c r="H6" s="2" t="n">
        <v>2</v>
      </c>
      <c r="I6" s="2" t="n">
        <v>13</v>
      </c>
      <c r="J6" s="5" t="n">
        <v>206</v>
      </c>
      <c r="S6" s="22" t="n">
        <v>5</v>
      </c>
      <c r="AF6" s="2" t="s">
        <v>25</v>
      </c>
    </row>
    <row r="7" customFormat="false" ht="12.75" hidden="false" customHeight="false" outlineLevel="0" collapsed="false">
      <c r="A7" s="20" t="n">
        <v>6</v>
      </c>
      <c r="B7" s="21" t="n">
        <v>17.72</v>
      </c>
      <c r="C7" s="22" t="n">
        <v>19.18</v>
      </c>
      <c r="D7" s="22" t="n">
        <v>2</v>
      </c>
      <c r="E7" s="21" t="n">
        <v>25.77</v>
      </c>
      <c r="F7" s="4" t="n">
        <v>1</v>
      </c>
      <c r="G7" s="2" t="n">
        <v>1</v>
      </c>
      <c r="H7" s="2" t="n">
        <v>2</v>
      </c>
      <c r="I7" s="2" t="n">
        <v>11</v>
      </c>
      <c r="J7" s="5" t="n">
        <v>320</v>
      </c>
      <c r="S7" s="22" t="n">
        <v>6</v>
      </c>
    </row>
    <row r="8" s="19" customFormat="true" ht="12.75" hidden="false" customHeight="false" outlineLevel="0" collapsed="false">
      <c r="A8" s="13" t="n">
        <v>7</v>
      </c>
      <c r="B8" s="14" t="n">
        <v>23.2</v>
      </c>
      <c r="C8" s="13" t="n">
        <v>27.16</v>
      </c>
      <c r="D8" s="13" t="n">
        <v>2</v>
      </c>
      <c r="E8" s="14" t="n">
        <v>24.27</v>
      </c>
      <c r="F8" s="15" t="n">
        <v>1</v>
      </c>
      <c r="G8" s="16" t="n">
        <v>1</v>
      </c>
      <c r="H8" s="16" t="n">
        <v>2</v>
      </c>
      <c r="I8" s="16" t="n">
        <v>11</v>
      </c>
      <c r="J8" s="17" t="n">
        <v>310</v>
      </c>
      <c r="K8" s="18"/>
      <c r="L8" s="16" t="n">
        <v>24</v>
      </c>
      <c r="M8" s="16" t="n">
        <v>250</v>
      </c>
      <c r="N8" s="16" t="n">
        <v>120</v>
      </c>
      <c r="O8" s="16"/>
      <c r="P8" s="16"/>
      <c r="Q8" s="16"/>
      <c r="R8" s="17"/>
      <c r="S8" s="13" t="n">
        <v>7</v>
      </c>
      <c r="T8" s="18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20" t="n">
        <v>8</v>
      </c>
      <c r="B9" s="21" t="n">
        <v>27.49</v>
      </c>
      <c r="C9" s="22" t="n">
        <v>27.35</v>
      </c>
      <c r="D9" s="22" t="n">
        <v>2</v>
      </c>
      <c r="E9" s="21" t="n">
        <v>27.25</v>
      </c>
      <c r="F9" s="4" t="n">
        <v>0</v>
      </c>
      <c r="S9" s="22" t="n">
        <v>8</v>
      </c>
    </row>
    <row r="10" customFormat="false" ht="12.75" hidden="false" customHeight="false" outlineLevel="0" collapsed="false">
      <c r="A10" s="20" t="n">
        <v>9</v>
      </c>
      <c r="B10" s="21" t="n">
        <v>19.75</v>
      </c>
      <c r="C10" s="22" t="n">
        <v>28</v>
      </c>
      <c r="D10" s="22" t="n">
        <v>2</v>
      </c>
      <c r="E10" s="21" t="n">
        <v>23.41</v>
      </c>
      <c r="F10" s="4" t="n">
        <v>1</v>
      </c>
      <c r="G10" s="2" t="n">
        <v>1</v>
      </c>
      <c r="H10" s="2" t="n">
        <v>2</v>
      </c>
      <c r="I10" s="2" t="n">
        <v>23</v>
      </c>
      <c r="J10" s="5" t="n">
        <v>233</v>
      </c>
      <c r="S10" s="22" t="n">
        <v>9</v>
      </c>
      <c r="AF10" s="2" t="s">
        <v>26</v>
      </c>
    </row>
    <row r="11" customFormat="false" ht="12.75" hidden="false" customHeight="false" outlineLevel="0" collapsed="false">
      <c r="A11" s="20" t="n">
        <v>10</v>
      </c>
      <c r="B11" s="21" t="n">
        <v>30.38</v>
      </c>
      <c r="C11" s="22" t="n">
        <v>30.51</v>
      </c>
      <c r="D11" s="22" t="n">
        <v>3</v>
      </c>
      <c r="E11" s="21" t="n">
        <v>27.28</v>
      </c>
      <c r="F11" s="4" t="n">
        <v>0</v>
      </c>
      <c r="S11" s="22" t="n">
        <v>10</v>
      </c>
    </row>
    <row r="12" s="29" customFormat="true" ht="12.75" hidden="false" customHeight="false" outlineLevel="0" collapsed="false">
      <c r="A12" s="23" t="n">
        <v>11</v>
      </c>
      <c r="B12" s="24" t="n">
        <v>11.25</v>
      </c>
      <c r="C12" s="23" t="n">
        <v>30.88</v>
      </c>
      <c r="D12" s="23" t="n">
        <v>2</v>
      </c>
      <c r="E12" s="24" t="n">
        <v>26.62</v>
      </c>
      <c r="F12" s="25" t="n">
        <v>1</v>
      </c>
      <c r="G12" s="26" t="n">
        <v>1</v>
      </c>
      <c r="H12" s="26" t="n">
        <v>2</v>
      </c>
      <c r="I12" s="26" t="n">
        <v>12</v>
      </c>
      <c r="J12" s="27" t="n">
        <v>255</v>
      </c>
      <c r="K12" s="28"/>
      <c r="L12" s="26" t="n">
        <v>23</v>
      </c>
      <c r="M12" s="26" t="n">
        <v>255</v>
      </c>
      <c r="N12" s="26" t="n">
        <v>90</v>
      </c>
      <c r="O12" s="26" t="n">
        <v>20</v>
      </c>
      <c r="P12" s="26" t="n">
        <v>4</v>
      </c>
      <c r="Q12" s="26" t="n">
        <f aca="false">10+9</f>
        <v>19</v>
      </c>
      <c r="R12" s="27" t="n">
        <f aca="false">82+17</f>
        <v>99</v>
      </c>
      <c r="S12" s="23" t="n">
        <v>11</v>
      </c>
      <c r="T12" s="28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 t="s">
        <v>27</v>
      </c>
    </row>
    <row r="13" customFormat="false" ht="12.75" hidden="false" customHeight="false" outlineLevel="0" collapsed="false">
      <c r="A13" s="20" t="n">
        <v>12</v>
      </c>
      <c r="B13" s="21" t="n">
        <v>24.04</v>
      </c>
      <c r="C13" s="22" t="n">
        <v>39.09</v>
      </c>
      <c r="D13" s="22" t="n">
        <v>3</v>
      </c>
      <c r="E13" s="21" t="n">
        <v>21.32</v>
      </c>
      <c r="F13" s="4" t="n">
        <v>1</v>
      </c>
      <c r="G13" s="2" t="n">
        <v>1</v>
      </c>
      <c r="H13" s="2" t="n">
        <v>4</v>
      </c>
      <c r="I13" s="2" t="n">
        <v>14</v>
      </c>
      <c r="J13" s="5" t="n">
        <v>190</v>
      </c>
      <c r="S13" s="22" t="n">
        <v>12</v>
      </c>
      <c r="AF13" s="2" t="s">
        <v>28</v>
      </c>
    </row>
    <row r="14" customFormat="false" ht="12.75" hidden="false" customHeight="false" outlineLevel="0" collapsed="false">
      <c r="A14" s="20" t="n">
        <v>13</v>
      </c>
      <c r="B14" s="21" t="n">
        <v>33.08</v>
      </c>
      <c r="C14" s="22" t="n">
        <v>40.04</v>
      </c>
      <c r="D14" s="22" t="n">
        <v>1</v>
      </c>
      <c r="E14" s="21" t="n">
        <v>26.25</v>
      </c>
      <c r="F14" s="4" t="n">
        <v>0</v>
      </c>
      <c r="S14" s="22" t="n">
        <v>13</v>
      </c>
    </row>
    <row r="15" customFormat="false" ht="12.75" hidden="false" customHeight="false" outlineLevel="0" collapsed="false">
      <c r="A15" s="20" t="n">
        <v>14</v>
      </c>
      <c r="B15" s="21" t="n">
        <v>29.7</v>
      </c>
      <c r="C15" s="22" t="n">
        <v>43.28</v>
      </c>
      <c r="D15" s="22" t="n">
        <v>2</v>
      </c>
      <c r="E15" s="21" t="n">
        <v>22.68</v>
      </c>
      <c r="F15" s="4" t="n">
        <v>0</v>
      </c>
      <c r="S15" s="22" t="n">
        <v>14</v>
      </c>
    </row>
    <row r="16" customFormat="false" ht="12.75" hidden="false" customHeight="false" outlineLevel="0" collapsed="false">
      <c r="A16" s="20" t="n">
        <v>15</v>
      </c>
      <c r="B16" s="21" t="n">
        <v>11.22</v>
      </c>
      <c r="C16" s="22" t="n">
        <v>43.45</v>
      </c>
      <c r="D16" s="22" t="n">
        <v>2</v>
      </c>
      <c r="E16" s="21" t="n">
        <v>24.73</v>
      </c>
      <c r="F16" s="4" t="n">
        <v>2</v>
      </c>
      <c r="S16" s="22" t="n">
        <v>15</v>
      </c>
      <c r="AF16" s="2" t="s">
        <v>29</v>
      </c>
    </row>
    <row r="17" s="19" customFormat="true" ht="12.75" hidden="false" customHeight="false" outlineLevel="0" collapsed="false">
      <c r="A17" s="13" t="n">
        <v>16</v>
      </c>
      <c r="B17" s="14" t="n">
        <v>7.47</v>
      </c>
      <c r="C17" s="13" t="n">
        <v>43.82</v>
      </c>
      <c r="D17" s="13" t="n">
        <v>2</v>
      </c>
      <c r="E17" s="14" t="n">
        <v>28.61</v>
      </c>
      <c r="F17" s="15" t="n">
        <v>1</v>
      </c>
      <c r="G17" s="16" t="n">
        <v>1</v>
      </c>
      <c r="H17" s="16" t="n">
        <v>2</v>
      </c>
      <c r="I17" s="16" t="n">
        <v>12</v>
      </c>
      <c r="J17" s="17" t="n">
        <v>370</v>
      </c>
      <c r="K17" s="18"/>
      <c r="L17" s="16" t="n">
        <v>33</v>
      </c>
      <c r="M17" s="16" t="n">
        <v>270</v>
      </c>
      <c r="N17" s="16" t="n">
        <v>110</v>
      </c>
      <c r="O17" s="16"/>
      <c r="P17" s="16"/>
      <c r="Q17" s="16"/>
      <c r="R17" s="17"/>
      <c r="S17" s="13" t="n">
        <v>16</v>
      </c>
      <c r="T17" s="18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s">
        <v>27</v>
      </c>
    </row>
    <row r="18" s="29" customFormat="true" ht="12.75" hidden="false" customHeight="false" outlineLevel="0" collapsed="false">
      <c r="A18" s="23" t="n">
        <v>17</v>
      </c>
      <c r="B18" s="24" t="n">
        <v>13.61</v>
      </c>
      <c r="C18" s="23" t="n">
        <v>45.6</v>
      </c>
      <c r="D18" s="23" t="n">
        <v>2</v>
      </c>
      <c r="E18" s="24" t="n">
        <v>25.42</v>
      </c>
      <c r="F18" s="25" t="n">
        <v>1</v>
      </c>
      <c r="G18" s="26" t="n">
        <v>1</v>
      </c>
      <c r="H18" s="26" t="n">
        <v>2</v>
      </c>
      <c r="I18" s="26" t="n">
        <v>11</v>
      </c>
      <c r="J18" s="27" t="n">
        <v>294</v>
      </c>
      <c r="K18" s="28"/>
      <c r="L18" s="26" t="n">
        <v>25</v>
      </c>
      <c r="M18" s="26" t="n">
        <v>245</v>
      </c>
      <c r="N18" s="26" t="n">
        <v>70</v>
      </c>
      <c r="O18" s="26"/>
      <c r="P18" s="26" t="n">
        <v>4</v>
      </c>
      <c r="Q18" s="26" t="n">
        <f aca="false">12+11</f>
        <v>23</v>
      </c>
      <c r="R18" s="27" t="n">
        <f aca="false">102+17</f>
        <v>119</v>
      </c>
      <c r="S18" s="23" t="n">
        <v>17</v>
      </c>
      <c r="T18" s="28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0" t="n">
        <v>18</v>
      </c>
      <c r="B19" s="21" t="n">
        <v>20.78</v>
      </c>
      <c r="C19" s="22" t="n">
        <v>46.86</v>
      </c>
      <c r="D19" s="22" t="n">
        <v>2</v>
      </c>
      <c r="E19" s="21" t="n">
        <v>27.17</v>
      </c>
      <c r="F19" s="4" t="n">
        <v>1</v>
      </c>
      <c r="G19" s="2" t="n">
        <v>1</v>
      </c>
      <c r="H19" s="2" t="n">
        <v>2</v>
      </c>
      <c r="I19" s="2" t="n">
        <v>23</v>
      </c>
      <c r="J19" s="5" t="n">
        <v>311</v>
      </c>
      <c r="S19" s="22" t="n">
        <v>18</v>
      </c>
      <c r="AF19" s="2" t="s">
        <v>30</v>
      </c>
    </row>
    <row r="20" customFormat="false" ht="12.75" hidden="false" customHeight="false" outlineLevel="0" collapsed="false">
      <c r="A20" s="20" t="n">
        <v>19</v>
      </c>
      <c r="B20" s="21" t="n">
        <v>16.77</v>
      </c>
      <c r="C20" s="22" t="n">
        <v>46.94</v>
      </c>
      <c r="D20" s="22" t="n">
        <v>3</v>
      </c>
      <c r="E20" s="21" t="n">
        <v>24.19</v>
      </c>
      <c r="F20" s="4" t="n">
        <v>1</v>
      </c>
      <c r="G20" s="2" t="n">
        <v>1</v>
      </c>
      <c r="H20" s="2" t="n">
        <v>4</v>
      </c>
      <c r="I20" s="2" t="n">
        <v>14</v>
      </c>
      <c r="J20" s="5" t="n">
        <v>276</v>
      </c>
      <c r="S20" s="22" t="n">
        <v>19</v>
      </c>
      <c r="AF20" s="2" t="s">
        <v>31</v>
      </c>
    </row>
    <row r="21" customFormat="false" ht="12.75" hidden="false" customHeight="false" outlineLevel="0" collapsed="false">
      <c r="A21" s="20" t="n">
        <v>20</v>
      </c>
      <c r="B21" s="21" t="n">
        <v>28.6</v>
      </c>
      <c r="C21" s="22" t="n">
        <v>52.86</v>
      </c>
      <c r="D21" s="22" t="n">
        <v>2</v>
      </c>
      <c r="E21" s="21" t="n">
        <v>24.77</v>
      </c>
      <c r="F21" s="4" t="n">
        <v>0</v>
      </c>
      <c r="S21" s="22" t="n">
        <v>20</v>
      </c>
    </row>
    <row r="22" customFormat="false" ht="12.75" hidden="false" customHeight="false" outlineLevel="0" collapsed="false">
      <c r="A22" s="20" t="n">
        <v>21</v>
      </c>
      <c r="B22" s="21" t="n">
        <v>24.22</v>
      </c>
      <c r="C22" s="22" t="n">
        <v>56.28</v>
      </c>
      <c r="D22" s="22" t="n">
        <v>2</v>
      </c>
      <c r="E22" s="21" t="n">
        <v>24.22</v>
      </c>
      <c r="F22" s="4" t="n">
        <v>0</v>
      </c>
      <c r="S22" s="22" t="n">
        <v>21</v>
      </c>
    </row>
    <row r="23" customFormat="false" ht="12.75" hidden="false" customHeight="false" outlineLevel="0" collapsed="false">
      <c r="A23" s="20" t="n">
        <v>22</v>
      </c>
      <c r="B23" s="21" t="n">
        <v>13.32</v>
      </c>
      <c r="C23" s="22" t="n">
        <v>79.75</v>
      </c>
      <c r="D23" s="22" t="n">
        <v>2</v>
      </c>
      <c r="E23" s="21" t="n">
        <v>27.83</v>
      </c>
      <c r="F23" s="4" t="n">
        <v>1</v>
      </c>
      <c r="G23" s="2" t="n">
        <v>1</v>
      </c>
      <c r="H23" s="2" t="n">
        <v>2</v>
      </c>
      <c r="I23" s="2" t="n">
        <v>11</v>
      </c>
      <c r="J23" s="5" t="n">
        <v>313</v>
      </c>
      <c r="S23" s="22" t="n">
        <v>22</v>
      </c>
    </row>
    <row r="24" s="19" customFormat="true" ht="12.75" hidden="false" customHeight="false" outlineLevel="0" collapsed="false">
      <c r="A24" s="13" t="n">
        <v>23</v>
      </c>
      <c r="B24" s="14" t="n">
        <v>17.01</v>
      </c>
      <c r="C24" s="13" t="n">
        <v>83.3</v>
      </c>
      <c r="D24" s="13" t="n">
        <v>2</v>
      </c>
      <c r="E24" s="14" t="n">
        <v>23.82</v>
      </c>
      <c r="F24" s="15" t="n">
        <v>1</v>
      </c>
      <c r="G24" s="16" t="n">
        <v>1</v>
      </c>
      <c r="H24" s="16" t="n">
        <v>2</v>
      </c>
      <c r="I24" s="16" t="n">
        <v>11</v>
      </c>
      <c r="J24" s="17" t="n">
        <v>256</v>
      </c>
      <c r="K24" s="18"/>
      <c r="L24" s="16" t="n">
        <v>21</v>
      </c>
      <c r="M24" s="16" t="n">
        <v>235</v>
      </c>
      <c r="N24" s="16" t="n">
        <v>165</v>
      </c>
      <c r="O24" s="16"/>
      <c r="P24" s="16"/>
      <c r="Q24" s="16"/>
      <c r="R24" s="17"/>
      <c r="S24" s="13" t="n">
        <v>23</v>
      </c>
      <c r="T24" s="18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s="19" customFormat="true" ht="12.75" hidden="false" customHeight="false" outlineLevel="0" collapsed="false">
      <c r="A25" s="13" t="n">
        <v>24</v>
      </c>
      <c r="B25" s="14" t="n">
        <v>22.67</v>
      </c>
      <c r="C25" s="13" t="n">
        <v>83.3</v>
      </c>
      <c r="D25" s="13" t="n">
        <v>2</v>
      </c>
      <c r="E25" s="14" t="n">
        <v>29.53</v>
      </c>
      <c r="F25" s="15" t="n">
        <v>1</v>
      </c>
      <c r="G25" s="16" t="n">
        <v>1</v>
      </c>
      <c r="H25" s="16" t="n">
        <v>2</v>
      </c>
      <c r="I25" s="16" t="n">
        <v>11</v>
      </c>
      <c r="J25" s="17" t="n">
        <v>390</v>
      </c>
      <c r="K25" s="18"/>
      <c r="L25" s="16" t="n">
        <v>33</v>
      </c>
      <c r="M25" s="16" t="n">
        <v>305</v>
      </c>
      <c r="N25" s="16" t="n">
        <v>140</v>
      </c>
      <c r="O25" s="16"/>
      <c r="P25" s="16"/>
      <c r="Q25" s="16"/>
      <c r="R25" s="17"/>
      <c r="S25" s="13" t="n">
        <v>24</v>
      </c>
      <c r="T25" s="18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75" hidden="false" customHeight="false" outlineLevel="0" collapsed="false">
      <c r="A26" s="20" t="n">
        <v>25</v>
      </c>
      <c r="B26" s="21" t="n">
        <v>26.27</v>
      </c>
      <c r="C26" s="22" t="n">
        <v>83.3</v>
      </c>
      <c r="D26" s="22" t="n">
        <v>2</v>
      </c>
      <c r="E26" s="21" t="n">
        <v>24.84</v>
      </c>
      <c r="F26" s="4" t="n">
        <v>0</v>
      </c>
      <c r="G26" s="2" t="n">
        <v>1</v>
      </c>
      <c r="H26" s="2" t="n">
        <v>2</v>
      </c>
      <c r="I26" s="2" t="n">
        <v>11</v>
      </c>
      <c r="J26" s="5" t="n">
        <v>237</v>
      </c>
      <c r="S26" s="22" t="n">
        <v>25</v>
      </c>
      <c r="AF26" s="2" t="s">
        <v>32</v>
      </c>
    </row>
    <row r="27" customFormat="false" ht="12.75" hidden="false" customHeight="false" outlineLevel="0" collapsed="false">
      <c r="A27" s="20" t="n">
        <v>26</v>
      </c>
      <c r="B27" s="21" t="n">
        <v>3.34</v>
      </c>
      <c r="C27" s="22" t="n">
        <v>85.73</v>
      </c>
      <c r="D27" s="22" t="n">
        <v>2</v>
      </c>
      <c r="E27" s="21" t="n">
        <v>22.89</v>
      </c>
      <c r="F27" s="4" t="n">
        <v>1</v>
      </c>
      <c r="G27" s="2" t="n">
        <v>1</v>
      </c>
      <c r="H27" s="2" t="n">
        <v>2</v>
      </c>
      <c r="I27" s="2" t="n">
        <v>11</v>
      </c>
      <c r="J27" s="5" t="n">
        <v>231</v>
      </c>
      <c r="S27" s="22" t="n">
        <v>26</v>
      </c>
    </row>
    <row r="28" s="29" customFormat="true" ht="12.75" hidden="false" customHeight="false" outlineLevel="0" collapsed="false">
      <c r="A28" s="23" t="n">
        <v>27</v>
      </c>
      <c r="B28" s="24" t="n">
        <v>21.02</v>
      </c>
      <c r="C28" s="23" t="n">
        <v>89.84</v>
      </c>
      <c r="D28" s="23" t="n">
        <v>2</v>
      </c>
      <c r="E28" s="24" t="n">
        <v>24.87</v>
      </c>
      <c r="F28" s="25" t="n">
        <v>1</v>
      </c>
      <c r="G28" s="26" t="n">
        <v>1</v>
      </c>
      <c r="H28" s="26" t="n">
        <v>2</v>
      </c>
      <c r="I28" s="26" t="n">
        <v>11</v>
      </c>
      <c r="J28" s="27" t="n">
        <v>241</v>
      </c>
      <c r="K28" s="28"/>
      <c r="L28" s="26" t="n">
        <v>21</v>
      </c>
      <c r="M28" s="26" t="n">
        <v>250</v>
      </c>
      <c r="N28" s="26" t="n">
        <v>130</v>
      </c>
      <c r="O28" s="26"/>
      <c r="P28" s="26" t="n">
        <v>8</v>
      </c>
      <c r="Q28" s="26" t="n">
        <f aca="false">9+10</f>
        <v>19</v>
      </c>
      <c r="R28" s="27" t="n">
        <f aca="false">87+17</f>
        <v>104</v>
      </c>
      <c r="S28" s="23" t="n">
        <v>27</v>
      </c>
      <c r="T28" s="28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20" t="n">
        <v>28</v>
      </c>
      <c r="B29" s="21" t="n">
        <v>9.22</v>
      </c>
      <c r="C29" s="22" t="n">
        <v>90.92</v>
      </c>
      <c r="D29" s="22" t="n">
        <v>2</v>
      </c>
      <c r="E29" s="21" t="n">
        <v>28.6</v>
      </c>
      <c r="F29" s="4" t="n">
        <v>1</v>
      </c>
      <c r="G29" s="2" t="n">
        <v>1</v>
      </c>
      <c r="H29" s="2" t="n">
        <v>2</v>
      </c>
      <c r="I29" s="2" t="n">
        <v>11</v>
      </c>
      <c r="J29" s="5" t="n">
        <v>342</v>
      </c>
      <c r="S29" s="22" t="n">
        <v>28</v>
      </c>
    </row>
    <row r="30" s="19" customFormat="true" ht="12.75" hidden="false" customHeight="false" outlineLevel="0" collapsed="false">
      <c r="A30" s="13" t="n">
        <v>29</v>
      </c>
      <c r="B30" s="14" t="n">
        <v>13.63</v>
      </c>
      <c r="C30" s="13" t="n">
        <v>92.32</v>
      </c>
      <c r="D30" s="13" t="n">
        <v>2</v>
      </c>
      <c r="E30" s="14" t="n">
        <v>26.37</v>
      </c>
      <c r="F30" s="15" t="n">
        <v>1</v>
      </c>
      <c r="G30" s="16" t="n">
        <v>1</v>
      </c>
      <c r="H30" s="16" t="n">
        <v>2</v>
      </c>
      <c r="I30" s="16" t="n">
        <v>12</v>
      </c>
      <c r="J30" s="17" t="n">
        <v>298</v>
      </c>
      <c r="K30" s="18"/>
      <c r="L30" s="16" t="n">
        <v>26</v>
      </c>
      <c r="M30" s="16" t="n">
        <v>255</v>
      </c>
      <c r="N30" s="16" t="n">
        <v>150</v>
      </c>
      <c r="O30" s="16"/>
      <c r="P30" s="16"/>
      <c r="Q30" s="16"/>
      <c r="R30" s="17"/>
      <c r="S30" s="13" t="n">
        <v>29</v>
      </c>
      <c r="T30" s="18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s">
        <v>33</v>
      </c>
    </row>
    <row r="31" customFormat="false" ht="12.75" hidden="false" customHeight="false" outlineLevel="0" collapsed="false">
      <c r="A31" s="20" t="n">
        <v>30</v>
      </c>
      <c r="B31" s="21" t="n">
        <v>28.14</v>
      </c>
      <c r="C31" s="22" t="n">
        <v>92.68</v>
      </c>
      <c r="D31" s="22" t="n">
        <v>1</v>
      </c>
      <c r="E31" s="21" t="n">
        <v>28.2</v>
      </c>
      <c r="F31" s="4" t="n">
        <v>0</v>
      </c>
      <c r="S31" s="22" t="n">
        <v>30</v>
      </c>
    </row>
    <row r="32" s="29" customFormat="true" ht="12.75" hidden="false" customHeight="false" outlineLevel="0" collapsed="false">
      <c r="A32" s="23" t="n">
        <v>31</v>
      </c>
      <c r="B32" s="24" t="n">
        <v>18.46</v>
      </c>
      <c r="C32" s="23" t="n">
        <v>93.32</v>
      </c>
      <c r="D32" s="23" t="n">
        <v>2</v>
      </c>
      <c r="E32" s="24" t="n">
        <v>25.85</v>
      </c>
      <c r="F32" s="25" t="n">
        <v>1</v>
      </c>
      <c r="G32" s="26" t="n">
        <v>1</v>
      </c>
      <c r="H32" s="26" t="n">
        <v>2</v>
      </c>
      <c r="I32" s="26" t="n">
        <v>12</v>
      </c>
      <c r="J32" s="27" t="n">
        <v>308</v>
      </c>
      <c r="K32" s="28"/>
      <c r="L32" s="26" t="n">
        <v>23</v>
      </c>
      <c r="M32" s="26" t="n">
        <v>255</v>
      </c>
      <c r="N32" s="26" t="n">
        <v>135</v>
      </c>
      <c r="O32" s="26"/>
      <c r="P32" s="26"/>
      <c r="Q32" s="26" t="n">
        <f aca="false">10+13</f>
        <v>23</v>
      </c>
      <c r="R32" s="27"/>
      <c r="S32" s="23" t="n">
        <v>31</v>
      </c>
      <c r="T32" s="28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 t="s">
        <v>34</v>
      </c>
    </row>
    <row r="33" customFormat="false" ht="12.75" hidden="false" customHeight="false" outlineLevel="0" collapsed="false">
      <c r="A33" s="20" t="n">
        <v>32</v>
      </c>
      <c r="B33" s="21" t="n">
        <v>24.31</v>
      </c>
      <c r="C33" s="22" t="n">
        <v>97.74</v>
      </c>
      <c r="D33" s="22" t="n">
        <v>2</v>
      </c>
      <c r="E33" s="21" t="n">
        <v>27.61</v>
      </c>
      <c r="F33" s="4" t="n">
        <v>0</v>
      </c>
      <c r="S33" s="22" t="n">
        <v>32</v>
      </c>
    </row>
    <row r="34" customFormat="false" ht="12.75" hidden="false" customHeight="false" outlineLevel="0" collapsed="false">
      <c r="A34" s="20" t="n">
        <v>33</v>
      </c>
      <c r="B34" s="21" t="n">
        <v>21.5</v>
      </c>
      <c r="C34" s="22" t="n">
        <v>103.94</v>
      </c>
      <c r="D34" s="22" t="n">
        <v>1</v>
      </c>
      <c r="E34" s="21" t="n">
        <v>29.52</v>
      </c>
      <c r="F34" s="4" t="n">
        <v>0</v>
      </c>
      <c r="S34" s="22" t="n">
        <v>33</v>
      </c>
    </row>
    <row r="35" customFormat="false" ht="12.75" hidden="false" customHeight="false" outlineLevel="0" collapsed="false">
      <c r="A35" s="20" t="n">
        <v>34</v>
      </c>
      <c r="B35" s="21" t="n">
        <v>26.73</v>
      </c>
      <c r="C35" s="22" t="n">
        <v>105.38</v>
      </c>
      <c r="D35" s="22" t="n">
        <v>1</v>
      </c>
      <c r="E35" s="21" t="n">
        <v>27.52</v>
      </c>
      <c r="F35" s="4" t="n">
        <v>0</v>
      </c>
      <c r="S35" s="22" t="n">
        <v>34</v>
      </c>
    </row>
    <row r="36" customFormat="false" ht="12.75" hidden="false" customHeight="false" outlineLevel="0" collapsed="false">
      <c r="A36" s="20" t="n">
        <v>35</v>
      </c>
      <c r="B36" s="21" t="n">
        <v>29.84</v>
      </c>
      <c r="C36" s="22" t="n">
        <v>110.92</v>
      </c>
      <c r="D36" s="22" t="n">
        <v>2</v>
      </c>
      <c r="E36" s="21" t="n">
        <v>27.33</v>
      </c>
      <c r="F36" s="4" t="n">
        <v>0</v>
      </c>
      <c r="S36" s="22" t="n">
        <v>35</v>
      </c>
    </row>
    <row r="37" customFormat="false" ht="12.75" hidden="false" customHeight="false" outlineLevel="0" collapsed="false">
      <c r="A37" s="20" t="n">
        <v>36</v>
      </c>
      <c r="B37" s="21" t="n">
        <v>18.12</v>
      </c>
      <c r="C37" s="22" t="n">
        <v>113.18</v>
      </c>
      <c r="D37" s="22" t="n">
        <v>2</v>
      </c>
      <c r="E37" s="21" t="n">
        <v>24.53</v>
      </c>
      <c r="F37" s="4" t="n">
        <v>0</v>
      </c>
      <c r="S37" s="22" t="n">
        <v>36</v>
      </c>
    </row>
    <row r="38" customFormat="false" ht="12.75" hidden="false" customHeight="false" outlineLevel="0" collapsed="false">
      <c r="A38" s="20" t="n">
        <v>37</v>
      </c>
      <c r="B38" s="21" t="n">
        <v>10.75</v>
      </c>
      <c r="C38" s="22" t="n">
        <v>113.21</v>
      </c>
      <c r="D38" s="22" t="n">
        <v>2</v>
      </c>
      <c r="E38" s="21" t="n">
        <v>24.76</v>
      </c>
      <c r="F38" s="4" t="n">
        <v>1</v>
      </c>
      <c r="G38" s="2" t="n">
        <v>1</v>
      </c>
      <c r="H38" s="2" t="n">
        <v>2</v>
      </c>
      <c r="I38" s="2" t="n">
        <v>11</v>
      </c>
      <c r="J38" s="5" t="n">
        <v>250</v>
      </c>
      <c r="S38" s="22" t="n">
        <v>37</v>
      </c>
      <c r="AF38" s="2" t="s">
        <v>35</v>
      </c>
    </row>
    <row r="39" customFormat="false" ht="12.75" hidden="false" customHeight="false" outlineLevel="0" collapsed="false">
      <c r="A39" s="20" t="n">
        <v>38</v>
      </c>
      <c r="B39" s="21" t="n">
        <v>31.94</v>
      </c>
      <c r="C39" s="22" t="n">
        <v>114.67</v>
      </c>
      <c r="D39" s="22" t="n">
        <v>2</v>
      </c>
      <c r="E39" s="21" t="n">
        <v>23.8</v>
      </c>
      <c r="F39" s="4" t="n">
        <v>0</v>
      </c>
      <c r="S39" s="22" t="n">
        <v>38</v>
      </c>
    </row>
    <row r="40" customFormat="false" ht="12.75" hidden="false" customHeight="false" outlineLevel="0" collapsed="false">
      <c r="A40" s="20" t="n">
        <v>39</v>
      </c>
      <c r="B40" s="21" t="n">
        <v>22.12</v>
      </c>
      <c r="C40" s="22" t="n">
        <v>117.53</v>
      </c>
      <c r="D40" s="22" t="n">
        <v>1</v>
      </c>
      <c r="E40" s="21" t="n">
        <v>26.3</v>
      </c>
      <c r="F40" s="4" t="n">
        <v>0</v>
      </c>
      <c r="S40" s="22" t="n">
        <v>39</v>
      </c>
    </row>
    <row r="41" customFormat="false" ht="12.75" hidden="false" customHeight="false" outlineLevel="0" collapsed="false">
      <c r="A41" s="20" t="n">
        <v>40</v>
      </c>
      <c r="B41" s="21" t="n">
        <v>6.9</v>
      </c>
      <c r="C41" s="22" t="n">
        <v>118.23</v>
      </c>
      <c r="D41" s="22" t="n">
        <v>2</v>
      </c>
      <c r="E41" s="21" t="n">
        <v>25.13</v>
      </c>
      <c r="F41" s="4" t="n">
        <v>1</v>
      </c>
      <c r="G41" s="2" t="n">
        <v>1</v>
      </c>
      <c r="H41" s="2" t="n">
        <v>2</v>
      </c>
      <c r="I41" s="2" t="n">
        <v>11</v>
      </c>
      <c r="J41" s="5" t="n">
        <v>276</v>
      </c>
      <c r="S41" s="22" t="n">
        <v>40</v>
      </c>
    </row>
    <row r="42" s="29" customFormat="true" ht="12.75" hidden="false" customHeight="false" outlineLevel="0" collapsed="false">
      <c r="A42" s="23" t="n">
        <v>41</v>
      </c>
      <c r="B42" s="24" t="n">
        <v>15.29</v>
      </c>
      <c r="C42" s="23" t="n">
        <v>118.51</v>
      </c>
      <c r="D42" s="23" t="n">
        <v>1</v>
      </c>
      <c r="E42" s="24" t="n">
        <v>27.93</v>
      </c>
      <c r="F42" s="25" t="n">
        <v>1</v>
      </c>
      <c r="G42" s="26" t="n">
        <v>1</v>
      </c>
      <c r="H42" s="26" t="n">
        <v>1</v>
      </c>
      <c r="I42" s="26" t="n">
        <v>11</v>
      </c>
      <c r="J42" s="27" t="n">
        <v>283</v>
      </c>
      <c r="K42" s="28"/>
      <c r="L42" s="26" t="n">
        <v>24</v>
      </c>
      <c r="M42" s="26" t="n">
        <v>270</v>
      </c>
      <c r="N42" s="26" t="n">
        <v>195</v>
      </c>
      <c r="O42" s="26"/>
      <c r="P42" s="26"/>
      <c r="Q42" s="26" t="n">
        <f aca="false">16+17</f>
        <v>33</v>
      </c>
      <c r="R42" s="27"/>
      <c r="S42" s="23" t="n">
        <v>41</v>
      </c>
      <c r="T42" s="28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A43" s="20" t="n">
        <v>42</v>
      </c>
      <c r="B43" s="21" t="n">
        <v>32.79</v>
      </c>
      <c r="C43" s="22" t="n">
        <v>118.59</v>
      </c>
      <c r="D43" s="22" t="n">
        <v>1</v>
      </c>
      <c r="E43" s="21" t="n">
        <v>28.3</v>
      </c>
      <c r="F43" s="4" t="n">
        <v>0</v>
      </c>
      <c r="S43" s="22" t="n">
        <v>42</v>
      </c>
    </row>
    <row r="44" customFormat="false" ht="12.75" hidden="false" customHeight="false" outlineLevel="0" collapsed="false">
      <c r="A44" s="20" t="n">
        <v>43</v>
      </c>
      <c r="B44" s="21" t="n">
        <v>30.74</v>
      </c>
      <c r="C44" s="22" t="n">
        <v>120.13</v>
      </c>
      <c r="D44" s="22" t="n">
        <v>1</v>
      </c>
      <c r="E44" s="21" t="n">
        <v>28.63</v>
      </c>
      <c r="F44" s="4" t="n">
        <v>0</v>
      </c>
      <c r="S44" s="22" t="n">
        <v>43</v>
      </c>
    </row>
    <row r="45" customFormat="false" ht="12.75" hidden="false" customHeight="false" outlineLevel="0" collapsed="false">
      <c r="A45" s="20" t="n">
        <v>44</v>
      </c>
      <c r="B45" s="21" t="n">
        <v>23.72</v>
      </c>
      <c r="C45" s="22" t="n">
        <v>121.37</v>
      </c>
      <c r="D45" s="22" t="n">
        <v>4</v>
      </c>
      <c r="E45" s="21" t="n">
        <v>27.45</v>
      </c>
      <c r="F45" s="4" t="n">
        <v>0</v>
      </c>
      <c r="S45" s="22" t="n">
        <v>44</v>
      </c>
    </row>
    <row r="46" s="19" customFormat="true" ht="12.75" hidden="false" customHeight="false" outlineLevel="0" collapsed="false">
      <c r="A46" s="13" t="n">
        <v>45</v>
      </c>
      <c r="B46" s="14" t="n">
        <v>9.27</v>
      </c>
      <c r="C46" s="13" t="n">
        <v>126.71</v>
      </c>
      <c r="D46" s="13" t="n">
        <v>2</v>
      </c>
      <c r="E46" s="14" t="n">
        <v>27.29</v>
      </c>
      <c r="F46" s="15" t="n">
        <v>1</v>
      </c>
      <c r="G46" s="16" t="n">
        <v>1</v>
      </c>
      <c r="H46" s="16" t="n">
        <v>2</v>
      </c>
      <c r="I46" s="16" t="n">
        <v>14</v>
      </c>
      <c r="J46" s="17" t="n">
        <v>282</v>
      </c>
      <c r="K46" s="18"/>
      <c r="L46" s="16" t="n">
        <v>24</v>
      </c>
      <c r="M46" s="16" t="n">
        <v>250</v>
      </c>
      <c r="N46" s="16" t="n">
        <v>120</v>
      </c>
      <c r="O46" s="16"/>
      <c r="P46" s="16"/>
      <c r="Q46" s="16"/>
      <c r="R46" s="17"/>
      <c r="S46" s="13" t="n">
        <v>45</v>
      </c>
      <c r="T46" s="18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 t="s">
        <v>36</v>
      </c>
    </row>
    <row r="47" customFormat="false" ht="12.75" hidden="false" customHeight="false" outlineLevel="0" collapsed="false">
      <c r="A47" s="20" t="n">
        <v>46</v>
      </c>
      <c r="B47" s="21" t="n">
        <v>25.31</v>
      </c>
      <c r="C47" s="22" t="n">
        <v>126.93</v>
      </c>
      <c r="D47" s="22" t="n">
        <v>1</v>
      </c>
      <c r="E47" s="21" t="n">
        <v>26.89</v>
      </c>
      <c r="F47" s="4" t="n">
        <v>0</v>
      </c>
      <c r="S47" s="22" t="n">
        <v>46</v>
      </c>
    </row>
    <row r="48" customFormat="false" ht="12.75" hidden="false" customHeight="false" outlineLevel="0" collapsed="false">
      <c r="A48" s="20" t="n">
        <v>47</v>
      </c>
      <c r="B48" s="21" t="n">
        <v>18.64</v>
      </c>
      <c r="C48" s="22" t="n">
        <v>129.2</v>
      </c>
      <c r="D48" s="22" t="n">
        <v>2</v>
      </c>
      <c r="E48" s="21" t="n">
        <v>23.76</v>
      </c>
      <c r="F48" s="4" t="n">
        <v>0</v>
      </c>
      <c r="S48" s="22" t="n">
        <v>47</v>
      </c>
    </row>
    <row r="49" customFormat="false" ht="12.75" hidden="false" customHeight="false" outlineLevel="0" collapsed="false">
      <c r="A49" s="20" t="n">
        <v>48</v>
      </c>
      <c r="B49" s="21" t="n">
        <v>4.04</v>
      </c>
      <c r="C49" s="22" t="n">
        <v>131.61</v>
      </c>
      <c r="D49" s="22" t="n">
        <v>2</v>
      </c>
      <c r="E49" s="21" t="n">
        <v>27.36</v>
      </c>
      <c r="F49" s="4" t="n">
        <v>1</v>
      </c>
      <c r="G49" s="2" t="n">
        <v>1</v>
      </c>
      <c r="H49" s="2" t="n">
        <v>2</v>
      </c>
      <c r="I49" s="2" t="n">
        <v>11</v>
      </c>
      <c r="J49" s="5" t="n">
        <v>281</v>
      </c>
      <c r="S49" s="22" t="n">
        <v>48</v>
      </c>
    </row>
    <row r="50" customFormat="false" ht="12.75" hidden="false" customHeight="false" outlineLevel="0" collapsed="false">
      <c r="A50" s="20" t="n">
        <v>49</v>
      </c>
      <c r="B50" s="21" t="n">
        <v>21.32</v>
      </c>
      <c r="C50" s="22" t="n">
        <v>132.63</v>
      </c>
      <c r="D50" s="22" t="n">
        <v>1</v>
      </c>
      <c r="E50" s="21" t="n">
        <v>26.41</v>
      </c>
      <c r="F50" s="4" t="n">
        <v>0</v>
      </c>
      <c r="S50" s="22" t="n">
        <v>49</v>
      </c>
    </row>
    <row r="51" s="19" customFormat="true" ht="12.75" hidden="false" customHeight="false" outlineLevel="0" collapsed="false">
      <c r="A51" s="13" t="n">
        <v>50</v>
      </c>
      <c r="B51" s="14" t="n">
        <v>13.69</v>
      </c>
      <c r="C51" s="13" t="n">
        <v>133.77</v>
      </c>
      <c r="D51" s="13" t="n">
        <v>2</v>
      </c>
      <c r="E51" s="14" t="n">
        <v>27.52</v>
      </c>
      <c r="F51" s="15" t="n">
        <v>1</v>
      </c>
      <c r="G51" s="16" t="n">
        <v>1</v>
      </c>
      <c r="H51" s="16" t="n">
        <v>2</v>
      </c>
      <c r="I51" s="16" t="n">
        <v>11</v>
      </c>
      <c r="J51" s="17" t="n">
        <v>378</v>
      </c>
      <c r="K51" s="18"/>
      <c r="L51" s="16" t="n">
        <v>32</v>
      </c>
      <c r="M51" s="16" t="n">
        <v>270</v>
      </c>
      <c r="N51" s="16" t="n">
        <v>60</v>
      </c>
      <c r="O51" s="16"/>
      <c r="P51" s="16"/>
      <c r="Q51" s="16"/>
      <c r="R51" s="17"/>
      <c r="S51" s="13" t="n">
        <v>50</v>
      </c>
      <c r="T51" s="18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2.75" hidden="false" customHeight="false" outlineLevel="0" collapsed="false">
      <c r="A52" s="20" t="n">
        <v>51</v>
      </c>
      <c r="B52" s="21" t="n">
        <v>29.17</v>
      </c>
      <c r="C52" s="22" t="n">
        <v>136.48</v>
      </c>
      <c r="D52" s="22" t="n">
        <v>2</v>
      </c>
      <c r="E52" s="21" t="n">
        <v>25.33</v>
      </c>
      <c r="F52" s="4" t="n">
        <v>0</v>
      </c>
      <c r="S52" s="22" t="n">
        <v>51</v>
      </c>
    </row>
    <row r="53" customFormat="false" ht="12.75" hidden="false" customHeight="false" outlineLevel="0" collapsed="false">
      <c r="A53" s="20" t="n">
        <v>52</v>
      </c>
      <c r="B53" s="21" t="n">
        <v>25.45</v>
      </c>
      <c r="C53" s="22" t="n">
        <v>141.7</v>
      </c>
      <c r="D53" s="22" t="n">
        <v>2</v>
      </c>
      <c r="E53" s="21" t="n">
        <v>27.21</v>
      </c>
      <c r="F53" s="4" t="n">
        <v>0</v>
      </c>
      <c r="S53" s="22" t="n">
        <v>52</v>
      </c>
    </row>
    <row r="54" s="34" customFormat="true" ht="12.75" hidden="false" customHeight="false" outlineLevel="0" collapsed="false">
      <c r="A54" s="20" t="n">
        <v>53</v>
      </c>
      <c r="B54" s="30" t="n">
        <v>26.45</v>
      </c>
      <c r="C54" s="20" t="n">
        <v>146.05</v>
      </c>
      <c r="D54" s="20" t="n">
        <v>2</v>
      </c>
      <c r="E54" s="30" t="n">
        <v>22.56</v>
      </c>
      <c r="F54" s="31" t="n">
        <v>0</v>
      </c>
      <c r="G54" s="1"/>
      <c r="H54" s="1"/>
      <c r="I54" s="1"/>
      <c r="J54" s="32"/>
      <c r="K54" s="33"/>
      <c r="L54" s="1"/>
      <c r="M54" s="1"/>
      <c r="N54" s="1"/>
      <c r="O54" s="1"/>
      <c r="P54" s="1"/>
      <c r="Q54" s="1"/>
      <c r="R54" s="32"/>
      <c r="S54" s="20" t="n">
        <v>53</v>
      </c>
      <c r="T54" s="33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9" customFormat="true" ht="12.75" hidden="false" customHeight="false" outlineLevel="0" collapsed="false">
      <c r="A55" s="23" t="n">
        <v>54</v>
      </c>
      <c r="B55" s="24" t="n">
        <v>8.45</v>
      </c>
      <c r="C55" s="23" t="n">
        <v>149.24</v>
      </c>
      <c r="D55" s="23" t="n">
        <v>2</v>
      </c>
      <c r="E55" s="24" t="n">
        <v>28.59</v>
      </c>
      <c r="F55" s="25" t="n">
        <v>1</v>
      </c>
      <c r="G55" s="26" t="n">
        <v>1</v>
      </c>
      <c r="H55" s="26" t="n">
        <v>2</v>
      </c>
      <c r="I55" s="26" t="n">
        <v>11</v>
      </c>
      <c r="J55" s="27" t="n">
        <v>344</v>
      </c>
      <c r="K55" s="28"/>
      <c r="L55" s="26" t="n">
        <v>25</v>
      </c>
      <c r="M55" s="26" t="n">
        <v>275</v>
      </c>
      <c r="N55" s="26" t="n">
        <v>150</v>
      </c>
      <c r="O55" s="26"/>
      <c r="P55" s="26"/>
      <c r="Q55" s="26" t="n">
        <f aca="false">7+8</f>
        <v>15</v>
      </c>
      <c r="R55" s="27"/>
      <c r="S55" s="23" t="n">
        <v>54</v>
      </c>
      <c r="T55" s="28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A56" s="20" t="n">
        <v>55</v>
      </c>
      <c r="B56" s="21" t="n">
        <v>25.03</v>
      </c>
      <c r="C56" s="22" t="n">
        <v>154.72</v>
      </c>
      <c r="D56" s="22" t="n">
        <v>2</v>
      </c>
      <c r="E56" s="21" t="n">
        <v>23.23</v>
      </c>
      <c r="F56" s="4" t="n">
        <v>0</v>
      </c>
      <c r="S56" s="22" t="n">
        <v>55</v>
      </c>
    </row>
    <row r="57" customFormat="false" ht="12.75" hidden="false" customHeight="false" outlineLevel="0" collapsed="false">
      <c r="A57" s="20" t="n">
        <v>56</v>
      </c>
      <c r="B57" s="21" t="n">
        <v>23.65</v>
      </c>
      <c r="C57" s="22" t="n">
        <v>157.49</v>
      </c>
      <c r="D57" s="22" t="n">
        <v>1</v>
      </c>
      <c r="E57" s="21" t="n">
        <v>29.25</v>
      </c>
      <c r="F57" s="4" t="n">
        <v>0</v>
      </c>
      <c r="S57" s="22" t="n">
        <v>56</v>
      </c>
    </row>
    <row r="58" customFormat="false" ht="12.75" hidden="false" customHeight="false" outlineLevel="0" collapsed="false">
      <c r="A58" s="20" t="n">
        <v>57</v>
      </c>
      <c r="B58" s="21" t="n">
        <v>14.19</v>
      </c>
      <c r="C58" s="22" t="n">
        <v>158.26</v>
      </c>
      <c r="D58" s="22" t="n">
        <v>1</v>
      </c>
      <c r="E58" s="21" t="n">
        <v>25.47</v>
      </c>
      <c r="F58" s="4" t="n">
        <v>1</v>
      </c>
      <c r="G58" s="2" t="n">
        <v>1</v>
      </c>
      <c r="H58" s="2" t="n">
        <v>1</v>
      </c>
      <c r="I58" s="2" t="n">
        <v>11</v>
      </c>
      <c r="J58" s="5" t="n">
        <v>287</v>
      </c>
      <c r="S58" s="22" t="n">
        <v>57</v>
      </c>
    </row>
    <row r="59" customFormat="false" ht="12.75" hidden="false" customHeight="false" outlineLevel="0" collapsed="false">
      <c r="A59" s="20" t="n">
        <v>58</v>
      </c>
      <c r="B59" s="21" t="n">
        <v>19.72</v>
      </c>
      <c r="C59" s="22" t="n">
        <v>160.99</v>
      </c>
      <c r="D59" s="22" t="n">
        <v>1</v>
      </c>
      <c r="E59" s="21" t="n">
        <v>31.41</v>
      </c>
      <c r="F59" s="4" t="n">
        <v>0</v>
      </c>
      <c r="S59" s="22" t="n">
        <v>58</v>
      </c>
    </row>
    <row r="60" customFormat="false" ht="12.75" hidden="false" customHeight="false" outlineLevel="0" collapsed="false">
      <c r="A60" s="20" t="n">
        <v>59</v>
      </c>
      <c r="B60" s="21" t="n">
        <v>26.57</v>
      </c>
      <c r="C60" s="22" t="n">
        <v>162.74</v>
      </c>
      <c r="D60" s="22" t="n">
        <v>1</v>
      </c>
      <c r="E60" s="21" t="n">
        <v>26.73</v>
      </c>
      <c r="F60" s="4" t="n">
        <v>0</v>
      </c>
      <c r="S60" s="22" t="n">
        <v>59</v>
      </c>
    </row>
    <row r="61" customFormat="false" ht="12.75" hidden="false" customHeight="false" outlineLevel="0" collapsed="false">
      <c r="A61" s="20" t="n">
        <v>60</v>
      </c>
      <c r="B61" s="21" t="n">
        <v>6.73</v>
      </c>
      <c r="C61" s="22" t="n">
        <v>168.98</v>
      </c>
      <c r="D61" s="22" t="n">
        <v>2</v>
      </c>
      <c r="E61" s="21" t="n">
        <v>25.16</v>
      </c>
      <c r="F61" s="4" t="n">
        <v>1</v>
      </c>
      <c r="G61" s="2" t="n">
        <v>1</v>
      </c>
      <c r="H61" s="2" t="n">
        <v>2</v>
      </c>
      <c r="I61" s="2" t="n">
        <v>11</v>
      </c>
      <c r="J61" s="5" t="n">
        <v>257</v>
      </c>
      <c r="S61" s="22" t="n">
        <v>60</v>
      </c>
    </row>
    <row r="62" customFormat="false" ht="12.75" hidden="false" customHeight="false" outlineLevel="0" collapsed="false">
      <c r="A62" s="20" t="n">
        <v>61</v>
      </c>
      <c r="B62" s="21" t="n">
        <v>24.37</v>
      </c>
      <c r="C62" s="22" t="n">
        <v>169.64</v>
      </c>
      <c r="D62" s="22" t="n">
        <v>2</v>
      </c>
      <c r="E62" s="21" t="n">
        <v>27.4</v>
      </c>
      <c r="F62" s="4" t="n">
        <v>0</v>
      </c>
      <c r="S62" s="22" t="n">
        <v>61</v>
      </c>
    </row>
    <row r="63" customFormat="false" ht="12.75" hidden="false" customHeight="false" outlineLevel="0" collapsed="false">
      <c r="A63" s="20" t="n">
        <v>62</v>
      </c>
      <c r="B63" s="21" t="n">
        <v>20.6</v>
      </c>
      <c r="C63" s="22" t="n">
        <v>172.47</v>
      </c>
      <c r="D63" s="22" t="n">
        <v>1</v>
      </c>
      <c r="E63" s="21" t="n">
        <v>28.35</v>
      </c>
      <c r="F63" s="4" t="n">
        <v>0</v>
      </c>
      <c r="S63" s="22" t="n">
        <v>62</v>
      </c>
    </row>
    <row r="64" customFormat="false" ht="12.75" hidden="false" customHeight="false" outlineLevel="0" collapsed="false">
      <c r="A64" s="20" t="n">
        <v>63</v>
      </c>
      <c r="B64" s="21" t="n">
        <v>26.25</v>
      </c>
      <c r="C64" s="22" t="n">
        <v>172.78</v>
      </c>
      <c r="D64" s="22" t="n">
        <v>1</v>
      </c>
      <c r="E64" s="21" t="n">
        <v>28.75</v>
      </c>
      <c r="F64" s="4" t="n">
        <v>0</v>
      </c>
      <c r="S64" s="22" t="n">
        <v>63</v>
      </c>
    </row>
    <row r="65" customFormat="false" ht="12.75" hidden="false" customHeight="false" outlineLevel="0" collapsed="false">
      <c r="A65" s="20" t="n">
        <v>64</v>
      </c>
      <c r="B65" s="21" t="n">
        <v>29.62</v>
      </c>
      <c r="C65" s="22" t="n">
        <v>174.58</v>
      </c>
      <c r="D65" s="22" t="n">
        <v>1</v>
      </c>
      <c r="E65" s="21" t="n">
        <v>26.39</v>
      </c>
      <c r="F65" s="4" t="n">
        <v>0</v>
      </c>
      <c r="S65" s="22" t="n">
        <v>64</v>
      </c>
    </row>
    <row r="66" s="19" customFormat="true" ht="12.75" hidden="false" customHeight="false" outlineLevel="0" collapsed="false">
      <c r="A66" s="13" t="n">
        <v>65</v>
      </c>
      <c r="B66" s="14" t="n">
        <v>10.39</v>
      </c>
      <c r="C66" s="13" t="n">
        <v>176.98</v>
      </c>
      <c r="D66" s="13" t="n">
        <v>2</v>
      </c>
      <c r="E66" s="14" t="n">
        <v>26.66</v>
      </c>
      <c r="F66" s="15" t="n">
        <v>1</v>
      </c>
      <c r="G66" s="16" t="n">
        <v>1</v>
      </c>
      <c r="H66" s="16" t="n">
        <v>2</v>
      </c>
      <c r="I66" s="16" t="n">
        <v>11</v>
      </c>
      <c r="J66" s="17" t="n">
        <v>286</v>
      </c>
      <c r="K66" s="18"/>
      <c r="L66" s="16" t="n">
        <v>30</v>
      </c>
      <c r="M66" s="16" t="n">
        <v>265</v>
      </c>
      <c r="N66" s="16" t="n">
        <v>115</v>
      </c>
      <c r="O66" s="16"/>
      <c r="P66" s="16"/>
      <c r="Q66" s="16"/>
      <c r="R66" s="17"/>
      <c r="S66" s="13" t="n">
        <v>65</v>
      </c>
      <c r="T66" s="18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 t="s">
        <v>37</v>
      </c>
    </row>
    <row r="67" customFormat="false" ht="12.75" hidden="false" customHeight="false" outlineLevel="0" collapsed="false">
      <c r="A67" s="20" t="n">
        <v>66</v>
      </c>
      <c r="B67" s="21" t="n">
        <v>26.68</v>
      </c>
      <c r="C67" s="22" t="n">
        <v>182.12</v>
      </c>
      <c r="D67" s="22" t="n">
        <v>1</v>
      </c>
      <c r="E67" s="21" t="n">
        <v>26.67</v>
      </c>
      <c r="F67" s="4" t="n">
        <v>0</v>
      </c>
      <c r="S67" s="22" t="n">
        <v>66</v>
      </c>
    </row>
    <row r="68" customFormat="false" ht="12.75" hidden="false" customHeight="false" outlineLevel="0" collapsed="false">
      <c r="A68" s="20" t="n">
        <v>67</v>
      </c>
      <c r="B68" s="21" t="n">
        <v>21.95</v>
      </c>
      <c r="C68" s="22" t="n">
        <v>182.22</v>
      </c>
      <c r="D68" s="22" t="n">
        <v>2</v>
      </c>
      <c r="E68" s="21" t="n">
        <v>25.83</v>
      </c>
      <c r="F68" s="4" t="n">
        <v>0</v>
      </c>
      <c r="S68" s="22" t="n">
        <v>67</v>
      </c>
    </row>
    <row r="69" customFormat="false" ht="12.75" hidden="false" customHeight="false" outlineLevel="0" collapsed="false">
      <c r="A69" s="20" t="n">
        <v>68</v>
      </c>
      <c r="B69" s="21" t="n">
        <v>30.29</v>
      </c>
      <c r="C69" s="22" t="n">
        <v>182.91</v>
      </c>
      <c r="D69" s="22" t="n">
        <v>1</v>
      </c>
      <c r="E69" s="21" t="n">
        <v>28.15</v>
      </c>
      <c r="F69" s="4" t="n">
        <v>0</v>
      </c>
      <c r="S69" s="22" t="n">
        <v>68</v>
      </c>
    </row>
    <row r="70" customFormat="false" ht="12.75" hidden="false" customHeight="false" outlineLevel="0" collapsed="false">
      <c r="A70" s="20" t="n">
        <v>69</v>
      </c>
      <c r="B70" s="21" t="n">
        <v>34.63</v>
      </c>
      <c r="C70" s="22" t="n">
        <v>189.39</v>
      </c>
      <c r="D70" s="22" t="n">
        <v>3</v>
      </c>
      <c r="E70" s="21" t="n">
        <v>24.38</v>
      </c>
      <c r="F70" s="4" t="n">
        <v>0</v>
      </c>
      <c r="S70" s="22" t="n">
        <v>69</v>
      </c>
    </row>
    <row r="71" customFormat="false" ht="12.75" hidden="false" customHeight="false" outlineLevel="0" collapsed="false">
      <c r="A71" s="20" t="n">
        <v>70</v>
      </c>
      <c r="B71" s="21" t="n">
        <v>29.51</v>
      </c>
      <c r="C71" s="22" t="n">
        <v>189.57</v>
      </c>
      <c r="D71" s="22" t="n">
        <v>2</v>
      </c>
      <c r="E71" s="21" t="n">
        <v>26.07</v>
      </c>
      <c r="F71" s="4" t="n">
        <v>0</v>
      </c>
      <c r="S71" s="22" t="n">
        <v>70</v>
      </c>
    </row>
    <row r="72" customFormat="false" ht="12.75" hidden="false" customHeight="false" outlineLevel="0" collapsed="false">
      <c r="A72" s="20" t="n">
        <v>71</v>
      </c>
      <c r="B72" s="21" t="n">
        <v>19.77</v>
      </c>
      <c r="C72" s="22" t="n">
        <v>192.63</v>
      </c>
      <c r="D72" s="22" t="n">
        <v>2</v>
      </c>
      <c r="E72" s="21" t="n">
        <v>24.38</v>
      </c>
      <c r="F72" s="4" t="n">
        <v>1</v>
      </c>
      <c r="G72" s="2" t="n">
        <v>1</v>
      </c>
      <c r="H72" s="2" t="n">
        <v>2</v>
      </c>
      <c r="I72" s="2" t="n">
        <v>11</v>
      </c>
      <c r="J72" s="5" t="n">
        <v>274</v>
      </c>
      <c r="S72" s="22" t="n">
        <v>71</v>
      </c>
    </row>
    <row r="73" customFormat="false" ht="12.75" hidden="false" customHeight="false" outlineLevel="0" collapsed="false">
      <c r="A73" s="20" t="n">
        <v>72</v>
      </c>
      <c r="B73" s="21" t="n">
        <v>35</v>
      </c>
      <c r="C73" s="22" t="n">
        <v>195.46</v>
      </c>
      <c r="D73" s="22" t="n">
        <v>3</v>
      </c>
      <c r="E73" s="21" t="n">
        <v>22.38</v>
      </c>
      <c r="F73" s="4" t="n">
        <v>0</v>
      </c>
      <c r="S73" s="22" t="n">
        <v>72</v>
      </c>
    </row>
    <row r="74" s="29" customFormat="true" ht="12.75" hidden="false" customHeight="false" outlineLevel="0" collapsed="false">
      <c r="A74" s="23" t="n">
        <v>73</v>
      </c>
      <c r="B74" s="24" t="n">
        <v>13.89</v>
      </c>
      <c r="C74" s="23" t="n">
        <v>196.15</v>
      </c>
      <c r="D74" s="23" t="n">
        <v>2</v>
      </c>
      <c r="E74" s="24" t="n">
        <v>22.04</v>
      </c>
      <c r="F74" s="25" t="n">
        <v>1</v>
      </c>
      <c r="G74" s="26" t="n">
        <v>1</v>
      </c>
      <c r="H74" s="26" t="n">
        <v>2</v>
      </c>
      <c r="I74" s="26" t="n">
        <v>11</v>
      </c>
      <c r="J74" s="27" t="n">
        <v>237</v>
      </c>
      <c r="K74" s="28"/>
      <c r="L74" s="26" t="n">
        <v>19</v>
      </c>
      <c r="M74" s="26" t="n">
        <v>220</v>
      </c>
      <c r="N74" s="26" t="n">
        <v>60</v>
      </c>
      <c r="O74" s="26"/>
      <c r="P74" s="26" t="n">
        <v>6</v>
      </c>
      <c r="Q74" s="26" t="n">
        <f aca="false">9+10</f>
        <v>19</v>
      </c>
      <c r="R74" s="27" t="n">
        <f aca="false">70+17</f>
        <v>87</v>
      </c>
      <c r="S74" s="23" t="n">
        <v>73</v>
      </c>
      <c r="T74" s="28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.75" hidden="false" customHeight="false" outlineLevel="0" collapsed="false">
      <c r="A75" s="20" t="n">
        <v>74</v>
      </c>
      <c r="B75" s="21" t="n">
        <v>16.97</v>
      </c>
      <c r="C75" s="22" t="n">
        <v>197.04</v>
      </c>
      <c r="D75" s="22" t="n">
        <v>3</v>
      </c>
      <c r="E75" s="21" t="n">
        <v>26.4</v>
      </c>
      <c r="F75" s="4" t="n">
        <v>1</v>
      </c>
      <c r="G75" s="2" t="n">
        <v>1</v>
      </c>
      <c r="H75" s="2" t="n">
        <v>4</v>
      </c>
      <c r="I75" s="2" t="n">
        <v>11</v>
      </c>
      <c r="J75" s="5" t="n">
        <v>240</v>
      </c>
      <c r="S75" s="22" t="n">
        <v>74</v>
      </c>
    </row>
    <row r="76" customFormat="false" ht="12.75" hidden="false" customHeight="false" outlineLevel="0" collapsed="false">
      <c r="A76" s="20" t="n">
        <v>75</v>
      </c>
      <c r="B76" s="21" t="n">
        <v>22.98</v>
      </c>
      <c r="C76" s="22" t="n">
        <v>199.22</v>
      </c>
      <c r="D76" s="22" t="n">
        <v>1</v>
      </c>
      <c r="E76" s="21" t="n">
        <v>24.94</v>
      </c>
      <c r="F76" s="4" t="n">
        <v>0</v>
      </c>
      <c r="S76" s="22" t="n">
        <v>75</v>
      </c>
    </row>
    <row r="77" customFormat="false" ht="12.75" hidden="false" customHeight="false" outlineLevel="0" collapsed="false">
      <c r="A77" s="20" t="n">
        <v>76</v>
      </c>
      <c r="B77" s="21" t="n">
        <v>26.17</v>
      </c>
      <c r="C77" s="22" t="n">
        <v>199.86</v>
      </c>
      <c r="D77" s="22" t="n">
        <v>3</v>
      </c>
      <c r="E77" s="21" t="n">
        <v>25.06</v>
      </c>
      <c r="F77" s="4" t="n">
        <v>0</v>
      </c>
      <c r="S77" s="22" t="n">
        <v>76</v>
      </c>
    </row>
    <row r="78" customFormat="false" ht="12.75" hidden="false" customHeight="false" outlineLevel="0" collapsed="false">
      <c r="A78" s="20" t="n">
        <v>77</v>
      </c>
      <c r="B78" s="21" t="n">
        <v>30.48</v>
      </c>
      <c r="C78" s="22" t="n">
        <v>200.89</v>
      </c>
      <c r="D78" s="22" t="n">
        <v>1</v>
      </c>
      <c r="E78" s="21" t="n">
        <v>26.59</v>
      </c>
      <c r="F78" s="4" t="n">
        <v>0</v>
      </c>
      <c r="S78" s="22" t="n">
        <v>77</v>
      </c>
    </row>
    <row r="79" customFormat="false" ht="12.75" hidden="false" customHeight="false" outlineLevel="0" collapsed="false">
      <c r="A79" s="20" t="n">
        <v>78</v>
      </c>
      <c r="B79" s="21" t="n">
        <v>41.22</v>
      </c>
      <c r="C79" s="22" t="n">
        <v>201.77</v>
      </c>
      <c r="D79" s="22" t="n">
        <v>2</v>
      </c>
      <c r="E79" s="21" t="n">
        <v>26.54</v>
      </c>
      <c r="F79" s="4" t="n">
        <v>0</v>
      </c>
      <c r="S79" s="22" t="n">
        <v>78</v>
      </c>
    </row>
    <row r="80" customFormat="false" ht="12.75" hidden="false" customHeight="false" outlineLevel="0" collapsed="false">
      <c r="A80" s="20" t="n">
        <v>79</v>
      </c>
      <c r="B80" s="21" t="n">
        <v>24.22</v>
      </c>
      <c r="C80" s="22" t="n">
        <v>204.51</v>
      </c>
      <c r="D80" s="22" t="n">
        <v>1</v>
      </c>
      <c r="E80" s="21" t="n">
        <v>22.49</v>
      </c>
      <c r="F80" s="4" t="n">
        <v>0</v>
      </c>
      <c r="S80" s="22" t="n">
        <v>79</v>
      </c>
    </row>
    <row r="81" customFormat="false" ht="12.75" hidden="false" customHeight="false" outlineLevel="0" collapsed="false">
      <c r="A81" s="20" t="n">
        <v>80</v>
      </c>
      <c r="B81" s="21" t="n">
        <v>18.33</v>
      </c>
      <c r="C81" s="22" t="n">
        <v>205.46</v>
      </c>
      <c r="D81" s="22" t="n">
        <v>2</v>
      </c>
      <c r="E81" s="21" t="n">
        <v>22.63</v>
      </c>
      <c r="F81" s="4" t="n">
        <v>1</v>
      </c>
      <c r="G81" s="2" t="n">
        <v>1</v>
      </c>
      <c r="H81" s="2" t="n">
        <v>2</v>
      </c>
      <c r="I81" s="2" t="n">
        <v>12</v>
      </c>
      <c r="J81" s="5" t="n">
        <v>231</v>
      </c>
      <c r="S81" s="22" t="n">
        <v>80</v>
      </c>
      <c r="AF81" s="2" t="s">
        <v>38</v>
      </c>
    </row>
    <row r="82" s="29" customFormat="true" ht="12.75" hidden="false" customHeight="false" outlineLevel="0" collapsed="false">
      <c r="A82" s="23" t="n">
        <v>81</v>
      </c>
      <c r="B82" s="24" t="n">
        <v>4.74</v>
      </c>
      <c r="C82" s="23" t="n">
        <v>205.92</v>
      </c>
      <c r="D82" s="23" t="n">
        <v>2</v>
      </c>
      <c r="E82" s="24" t="n">
        <v>25.77</v>
      </c>
      <c r="F82" s="25" t="n">
        <v>1</v>
      </c>
      <c r="G82" s="26" t="n">
        <v>1</v>
      </c>
      <c r="H82" s="26" t="n">
        <v>2</v>
      </c>
      <c r="I82" s="26" t="n">
        <v>12</v>
      </c>
      <c r="J82" s="27" t="n">
        <v>285</v>
      </c>
      <c r="K82" s="28"/>
      <c r="L82" s="26" t="n">
        <v>23</v>
      </c>
      <c r="M82" s="26" t="n">
        <v>255</v>
      </c>
      <c r="N82" s="26" t="n">
        <v>110</v>
      </c>
      <c r="O82" s="26" t="n">
        <v>20</v>
      </c>
      <c r="P82" s="26" t="n">
        <v>4</v>
      </c>
      <c r="Q82" s="26" t="n">
        <f aca="false">12+11</f>
        <v>23</v>
      </c>
      <c r="R82" s="27" t="n">
        <f aca="false">97+17</f>
        <v>114</v>
      </c>
      <c r="S82" s="23" t="n">
        <v>81</v>
      </c>
      <c r="T82" s="28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 t="s">
        <v>39</v>
      </c>
    </row>
    <row r="83" customFormat="false" ht="12.75" hidden="false" customHeight="false" outlineLevel="0" collapsed="false">
      <c r="A83" s="20" t="n">
        <v>82</v>
      </c>
      <c r="B83" s="21" t="n">
        <v>34.16</v>
      </c>
      <c r="C83" s="22" t="n">
        <v>208.17</v>
      </c>
      <c r="D83" s="22" t="n">
        <v>1</v>
      </c>
      <c r="E83" s="21" t="n">
        <v>24.56</v>
      </c>
      <c r="F83" s="4" t="n">
        <v>0</v>
      </c>
      <c r="S83" s="22" t="n">
        <v>82</v>
      </c>
    </row>
    <row r="84" customFormat="false" ht="12.75" hidden="false" customHeight="false" outlineLevel="0" collapsed="false">
      <c r="A84" s="20" t="n">
        <v>83</v>
      </c>
      <c r="B84" s="21" t="n">
        <v>40.13</v>
      </c>
      <c r="C84" s="22" t="n">
        <v>208.45</v>
      </c>
      <c r="D84" s="22" t="n">
        <v>3</v>
      </c>
      <c r="E84" s="21" t="n">
        <v>23.11</v>
      </c>
      <c r="F84" s="4" t="n">
        <v>0</v>
      </c>
      <c r="S84" s="22" t="n">
        <v>83</v>
      </c>
    </row>
    <row r="85" customFormat="false" ht="12.75" hidden="false" customHeight="false" outlineLevel="0" collapsed="false">
      <c r="A85" s="20" t="n">
        <v>84</v>
      </c>
      <c r="B85" s="21" t="n">
        <v>27.09</v>
      </c>
      <c r="C85" s="22" t="n">
        <v>210.44</v>
      </c>
      <c r="D85" s="22" t="n">
        <v>3</v>
      </c>
      <c r="E85" s="21" t="n">
        <v>24.11</v>
      </c>
      <c r="F85" s="4" t="n">
        <v>0</v>
      </c>
      <c r="S85" s="22" t="n">
        <v>84</v>
      </c>
    </row>
    <row r="86" customFormat="false" ht="12.75" hidden="false" customHeight="false" outlineLevel="0" collapsed="false">
      <c r="A86" s="20" t="n">
        <v>85</v>
      </c>
      <c r="B86" s="21" t="n">
        <v>33.54</v>
      </c>
      <c r="C86" s="22" t="n">
        <v>213.83</v>
      </c>
      <c r="D86" s="22" t="n">
        <v>1</v>
      </c>
      <c r="E86" s="21" t="n">
        <v>27.23</v>
      </c>
      <c r="F86" s="4" t="n">
        <v>0</v>
      </c>
      <c r="S86" s="22" t="n">
        <v>85</v>
      </c>
    </row>
    <row r="87" customFormat="false" ht="12.75" hidden="false" customHeight="false" outlineLevel="0" collapsed="false">
      <c r="A87" s="20" t="n">
        <v>86</v>
      </c>
      <c r="B87" s="21" t="n">
        <v>15.15</v>
      </c>
      <c r="C87" s="22" t="n">
        <v>214.91</v>
      </c>
      <c r="D87" s="22" t="n">
        <v>2</v>
      </c>
      <c r="E87" s="21" t="n">
        <v>27.46</v>
      </c>
      <c r="F87" s="4" t="n">
        <v>1</v>
      </c>
      <c r="G87" s="2" t="n">
        <v>1</v>
      </c>
      <c r="H87" s="2" t="n">
        <v>2</v>
      </c>
      <c r="I87" s="2" t="n">
        <v>11</v>
      </c>
      <c r="J87" s="5" t="n">
        <v>333</v>
      </c>
      <c r="S87" s="22" t="n">
        <v>86</v>
      </c>
    </row>
    <row r="88" customFormat="false" ht="12.75" hidden="false" customHeight="false" outlineLevel="0" collapsed="false">
      <c r="A88" s="20" t="n">
        <v>87</v>
      </c>
      <c r="B88" s="21" t="n">
        <v>26.72</v>
      </c>
      <c r="C88" s="22" t="n">
        <v>218.06</v>
      </c>
      <c r="D88" s="22" t="n">
        <v>1</v>
      </c>
      <c r="E88" s="21" t="n">
        <v>26.28</v>
      </c>
      <c r="F88" s="4" t="n">
        <v>0</v>
      </c>
      <c r="S88" s="22" t="n">
        <v>87</v>
      </c>
    </row>
    <row r="89" customFormat="false" ht="12.75" hidden="false" customHeight="false" outlineLevel="0" collapsed="false">
      <c r="A89" s="20" t="n">
        <v>88</v>
      </c>
      <c r="B89" s="21" t="n">
        <v>30.08</v>
      </c>
      <c r="C89" s="22" t="n">
        <v>220</v>
      </c>
      <c r="D89" s="22" t="n">
        <v>1</v>
      </c>
      <c r="E89" s="21" t="n">
        <v>27.92</v>
      </c>
      <c r="F89" s="4" t="n">
        <v>0</v>
      </c>
      <c r="S89" s="22" t="n">
        <v>88</v>
      </c>
    </row>
    <row r="90" customFormat="false" ht="12.75" hidden="false" customHeight="false" outlineLevel="0" collapsed="false">
      <c r="A90" s="20" t="n">
        <v>89</v>
      </c>
      <c r="B90" s="21" t="n">
        <v>24.08</v>
      </c>
      <c r="C90" s="22" t="n">
        <v>220.35</v>
      </c>
      <c r="D90" s="22" t="n">
        <v>2</v>
      </c>
      <c r="E90" s="21" t="n">
        <v>27.67</v>
      </c>
      <c r="F90" s="4" t="n">
        <v>0</v>
      </c>
      <c r="S90" s="22" t="n">
        <v>89</v>
      </c>
    </row>
    <row r="91" customFormat="false" ht="12.75" hidden="false" customHeight="false" outlineLevel="0" collapsed="false">
      <c r="A91" s="20" t="n">
        <v>90</v>
      </c>
      <c r="B91" s="21" t="n">
        <v>19.59</v>
      </c>
      <c r="C91" s="22" t="n">
        <v>221.25</v>
      </c>
      <c r="D91" s="22" t="n">
        <v>1</v>
      </c>
      <c r="E91" s="21" t="n">
        <v>24.33</v>
      </c>
      <c r="F91" s="4" t="n">
        <v>0</v>
      </c>
      <c r="S91" s="22" t="n">
        <v>90</v>
      </c>
    </row>
    <row r="92" s="19" customFormat="true" ht="12.75" hidden="false" customHeight="false" outlineLevel="0" collapsed="false">
      <c r="A92" s="13" t="n">
        <v>91</v>
      </c>
      <c r="B92" s="14" t="n">
        <v>4.41</v>
      </c>
      <c r="C92" s="13" t="n">
        <v>226.24</v>
      </c>
      <c r="D92" s="13" t="n">
        <v>2</v>
      </c>
      <c r="E92" s="14" t="n">
        <v>27.45</v>
      </c>
      <c r="F92" s="15" t="n">
        <v>1</v>
      </c>
      <c r="G92" s="16" t="n">
        <v>1</v>
      </c>
      <c r="H92" s="16" t="n">
        <v>2</v>
      </c>
      <c r="I92" s="16" t="n">
        <v>12</v>
      </c>
      <c r="J92" s="17" t="n">
        <v>308</v>
      </c>
      <c r="K92" s="18"/>
      <c r="L92" s="16" t="n">
        <v>27</v>
      </c>
      <c r="M92" s="16" t="n">
        <v>265</v>
      </c>
      <c r="N92" s="16" t="n">
        <v>130</v>
      </c>
      <c r="O92" s="16"/>
      <c r="P92" s="16"/>
      <c r="Q92" s="16"/>
      <c r="R92" s="17"/>
      <c r="S92" s="13" t="n">
        <v>91</v>
      </c>
      <c r="T92" s="18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 t="s">
        <v>40</v>
      </c>
    </row>
    <row r="93" customFormat="false" ht="12.75" hidden="false" customHeight="false" outlineLevel="0" collapsed="false">
      <c r="A93" s="20" t="n">
        <v>92</v>
      </c>
      <c r="B93" s="21" t="n">
        <v>21.97</v>
      </c>
      <c r="C93" s="22" t="n">
        <v>226.66</v>
      </c>
      <c r="D93" s="22" t="n">
        <v>2</v>
      </c>
      <c r="E93" s="21" t="n">
        <v>27.77</v>
      </c>
      <c r="F93" s="4" t="n">
        <v>0</v>
      </c>
      <c r="S93" s="22" t="n">
        <v>92</v>
      </c>
    </row>
    <row r="94" customFormat="false" ht="12.75" hidden="false" customHeight="false" outlineLevel="0" collapsed="false">
      <c r="A94" s="20" t="n">
        <v>93</v>
      </c>
      <c r="B94" s="21" t="n">
        <v>30.72</v>
      </c>
      <c r="C94" s="22" t="n">
        <v>226.84</v>
      </c>
      <c r="D94" s="22" t="n">
        <v>2</v>
      </c>
      <c r="E94" s="21" t="n">
        <v>23.96</v>
      </c>
      <c r="F94" s="4" t="n">
        <v>0</v>
      </c>
      <c r="S94" s="22" t="n">
        <v>93</v>
      </c>
    </row>
    <row r="95" customFormat="false" ht="12.75" hidden="false" customHeight="false" outlineLevel="0" collapsed="false">
      <c r="A95" s="20" t="n">
        <v>94</v>
      </c>
      <c r="B95" s="21" t="n">
        <v>14.38</v>
      </c>
      <c r="C95" s="22" t="n">
        <v>227.18</v>
      </c>
      <c r="D95" s="22" t="n">
        <v>2</v>
      </c>
      <c r="E95" s="21" t="n">
        <v>27.03</v>
      </c>
      <c r="F95" s="4" t="n">
        <v>1</v>
      </c>
      <c r="G95" s="2" t="n">
        <v>1</v>
      </c>
      <c r="H95" s="2" t="n">
        <v>2</v>
      </c>
      <c r="I95" s="2" t="n">
        <v>11</v>
      </c>
      <c r="J95" s="5" t="n">
        <v>265</v>
      </c>
      <c r="S95" s="22" t="n">
        <v>94</v>
      </c>
    </row>
    <row r="96" customFormat="false" ht="12.75" hidden="false" customHeight="false" outlineLevel="0" collapsed="false">
      <c r="A96" s="20" t="n">
        <v>95</v>
      </c>
      <c r="B96" s="21" t="n">
        <v>26.04</v>
      </c>
      <c r="C96" s="22" t="n">
        <v>236.19</v>
      </c>
      <c r="D96" s="22" t="n">
        <v>2</v>
      </c>
      <c r="E96" s="21" t="n">
        <v>21.75</v>
      </c>
      <c r="F96" s="4" t="n">
        <v>0</v>
      </c>
      <c r="S96" s="22" t="n">
        <v>95</v>
      </c>
    </row>
    <row r="97" customFormat="false" ht="12.75" hidden="false" customHeight="false" outlineLevel="0" collapsed="false">
      <c r="A97" s="20" t="n">
        <v>96</v>
      </c>
      <c r="B97" s="21" t="n">
        <v>23.53</v>
      </c>
      <c r="C97" s="22" t="n">
        <v>236.62</v>
      </c>
      <c r="D97" s="22" t="n">
        <v>2</v>
      </c>
      <c r="E97" s="21" t="n">
        <v>27.67</v>
      </c>
      <c r="F97" s="4" t="n">
        <v>0</v>
      </c>
      <c r="S97" s="22" t="n">
        <v>96</v>
      </c>
    </row>
    <row r="98" customFormat="false" ht="12.75" hidden="false" customHeight="false" outlineLevel="0" collapsed="false">
      <c r="A98" s="20" t="n">
        <v>97</v>
      </c>
      <c r="B98" s="21" t="n">
        <v>27.25</v>
      </c>
      <c r="C98" s="22" t="n">
        <v>242.58</v>
      </c>
      <c r="D98" s="22" t="n">
        <v>2</v>
      </c>
      <c r="E98" s="21" t="n">
        <v>21.98</v>
      </c>
      <c r="F98" s="4" t="n">
        <v>0</v>
      </c>
      <c r="S98" s="22" t="n">
        <v>97</v>
      </c>
    </row>
    <row r="99" s="29" customFormat="true" ht="12.75" hidden="false" customHeight="false" outlineLevel="0" collapsed="false">
      <c r="A99" s="23" t="n">
        <v>98</v>
      </c>
      <c r="B99" s="24" t="n">
        <v>12.32</v>
      </c>
      <c r="C99" s="23" t="n">
        <v>242.73</v>
      </c>
      <c r="D99" s="23" t="n">
        <v>2</v>
      </c>
      <c r="E99" s="24" t="n">
        <v>24.88</v>
      </c>
      <c r="F99" s="25" t="n">
        <v>1</v>
      </c>
      <c r="G99" s="26" t="n">
        <v>1</v>
      </c>
      <c r="H99" s="26" t="n">
        <v>2</v>
      </c>
      <c r="I99" s="26" t="n">
        <v>12</v>
      </c>
      <c r="J99" s="27" t="n">
        <v>335</v>
      </c>
      <c r="K99" s="28"/>
      <c r="L99" s="26" t="n">
        <v>25</v>
      </c>
      <c r="M99" s="26" t="n">
        <v>250</v>
      </c>
      <c r="N99" s="26" t="n">
        <v>75</v>
      </c>
      <c r="O99" s="26"/>
      <c r="P99" s="26" t="n">
        <v>5</v>
      </c>
      <c r="Q99" s="26" t="n">
        <f aca="false">11+14</f>
        <v>25</v>
      </c>
      <c r="R99" s="27" t="n">
        <f aca="false">100+17</f>
        <v>117</v>
      </c>
      <c r="S99" s="23" t="n">
        <v>98</v>
      </c>
      <c r="T99" s="28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 t="s">
        <v>41</v>
      </c>
    </row>
    <row r="100" customFormat="false" ht="12.75" hidden="false" customHeight="false" outlineLevel="0" collapsed="false">
      <c r="A100" s="20" t="n">
        <v>99</v>
      </c>
      <c r="B100" s="21" t="n">
        <v>22.79</v>
      </c>
      <c r="C100" s="22" t="n">
        <v>243.67</v>
      </c>
      <c r="D100" s="22" t="n">
        <v>2</v>
      </c>
      <c r="E100" s="21" t="n">
        <v>23.29</v>
      </c>
      <c r="F100" s="4" t="n">
        <v>0</v>
      </c>
      <c r="S100" s="22" t="n">
        <v>99</v>
      </c>
    </row>
    <row r="101" customFormat="false" ht="12.75" hidden="false" customHeight="false" outlineLevel="0" collapsed="false">
      <c r="A101" s="20" t="n">
        <v>100</v>
      </c>
      <c r="B101" s="21" t="n">
        <v>19.49</v>
      </c>
      <c r="C101" s="22" t="n">
        <v>246.06</v>
      </c>
      <c r="D101" s="22" t="n">
        <v>2</v>
      </c>
      <c r="E101" s="21" t="n">
        <v>27.79</v>
      </c>
      <c r="F101" s="4" t="n">
        <v>0</v>
      </c>
      <c r="S101" s="22" t="n">
        <v>100</v>
      </c>
    </row>
    <row r="102" customFormat="false" ht="12.75" hidden="false" customHeight="false" outlineLevel="0" collapsed="false">
      <c r="A102" s="20" t="n">
        <v>101</v>
      </c>
      <c r="B102" s="21" t="n">
        <v>26.13</v>
      </c>
      <c r="C102" s="22" t="n">
        <v>249.46</v>
      </c>
      <c r="D102" s="22" t="n">
        <v>2</v>
      </c>
      <c r="E102" s="21" t="n">
        <v>23.72</v>
      </c>
      <c r="F102" s="4" t="n">
        <v>0</v>
      </c>
      <c r="S102" s="22" t="n">
        <v>101</v>
      </c>
    </row>
    <row r="103" customFormat="false" ht="12.75" hidden="false" customHeight="false" outlineLevel="0" collapsed="false">
      <c r="A103" s="20" t="n">
        <v>102</v>
      </c>
      <c r="B103" s="21" t="n">
        <v>23.02</v>
      </c>
      <c r="C103" s="22" t="n">
        <v>250.34</v>
      </c>
      <c r="D103" s="22" t="n">
        <v>2</v>
      </c>
      <c r="E103" s="21" t="n">
        <v>25.61</v>
      </c>
      <c r="F103" s="4" t="n">
        <v>0</v>
      </c>
      <c r="S103" s="22" t="n">
        <v>102</v>
      </c>
    </row>
    <row r="104" customFormat="false" ht="12.75" hidden="false" customHeight="false" outlineLevel="0" collapsed="false">
      <c r="A104" s="20" t="n">
        <v>103</v>
      </c>
      <c r="B104" s="21" t="n">
        <v>29.2</v>
      </c>
      <c r="C104" s="22" t="n">
        <v>252.94</v>
      </c>
      <c r="D104" s="22" t="n">
        <v>2</v>
      </c>
      <c r="E104" s="21" t="n">
        <v>28.37</v>
      </c>
      <c r="F104" s="4" t="n">
        <v>0</v>
      </c>
      <c r="S104" s="22" t="n">
        <v>103</v>
      </c>
    </row>
    <row r="105" customFormat="false" ht="12.75" hidden="false" customHeight="false" outlineLevel="0" collapsed="false">
      <c r="A105" s="20" t="n">
        <v>104</v>
      </c>
      <c r="B105" s="21" t="n">
        <v>10.87</v>
      </c>
      <c r="C105" s="22" t="n">
        <v>253.7</v>
      </c>
      <c r="D105" s="22" t="n">
        <v>2</v>
      </c>
      <c r="E105" s="21" t="n">
        <v>26.29</v>
      </c>
      <c r="F105" s="4" t="n">
        <v>1</v>
      </c>
      <c r="G105" s="2" t="n">
        <v>1</v>
      </c>
      <c r="H105" s="2" t="n">
        <v>2</v>
      </c>
      <c r="I105" s="2" t="n">
        <v>12</v>
      </c>
      <c r="J105" s="5" t="n">
        <v>282</v>
      </c>
      <c r="S105" s="22" t="n">
        <v>104</v>
      </c>
      <c r="AF105" s="2" t="s">
        <v>42</v>
      </c>
    </row>
    <row r="106" customFormat="false" ht="12.75" hidden="false" customHeight="false" outlineLevel="0" collapsed="false">
      <c r="A106" s="20" t="n">
        <v>105</v>
      </c>
      <c r="B106" s="21" t="n">
        <v>21.91</v>
      </c>
      <c r="C106" s="22" t="n">
        <v>259.23</v>
      </c>
      <c r="D106" s="22" t="n">
        <v>2</v>
      </c>
      <c r="E106" s="21" t="n">
        <v>29.36</v>
      </c>
      <c r="F106" s="4" t="n">
        <v>0</v>
      </c>
      <c r="S106" s="22" t="n">
        <v>105</v>
      </c>
    </row>
    <row r="107" s="19" customFormat="true" ht="12.75" hidden="false" customHeight="false" outlineLevel="0" collapsed="false">
      <c r="A107" s="13" t="n">
        <v>106</v>
      </c>
      <c r="B107" s="14" t="n">
        <v>13.06</v>
      </c>
      <c r="C107" s="13" t="n">
        <v>259.77</v>
      </c>
      <c r="D107" s="13" t="n">
        <v>2</v>
      </c>
      <c r="E107" s="14" t="n">
        <v>28.72</v>
      </c>
      <c r="F107" s="15" t="n">
        <v>1</v>
      </c>
      <c r="G107" s="16" t="n">
        <v>1</v>
      </c>
      <c r="H107" s="16" t="n">
        <v>2</v>
      </c>
      <c r="I107" s="16" t="n">
        <v>11</v>
      </c>
      <c r="J107" s="17" t="n">
        <v>368</v>
      </c>
      <c r="K107" s="18"/>
      <c r="L107" s="16" t="n">
        <v>31</v>
      </c>
      <c r="M107" s="16" t="n">
        <v>280</v>
      </c>
      <c r="N107" s="16" t="n">
        <v>100</v>
      </c>
      <c r="O107" s="16"/>
      <c r="P107" s="16"/>
      <c r="Q107" s="16"/>
      <c r="R107" s="17"/>
      <c r="S107" s="13" t="n">
        <v>106</v>
      </c>
      <c r="T107" s="18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2.75" hidden="false" customHeight="false" outlineLevel="0" collapsed="false">
      <c r="A108" s="20" t="n">
        <v>107</v>
      </c>
      <c r="B108" s="21" t="n">
        <v>26.43</v>
      </c>
      <c r="C108" s="22" t="n">
        <v>261.68</v>
      </c>
      <c r="D108" s="22" t="n">
        <v>2</v>
      </c>
      <c r="E108" s="21" t="n">
        <v>27.49</v>
      </c>
      <c r="F108" s="4" t="n">
        <v>0</v>
      </c>
      <c r="S108" s="22" t="n">
        <v>107</v>
      </c>
    </row>
    <row r="109" customFormat="false" ht="12.75" hidden="false" customHeight="false" outlineLevel="0" collapsed="false">
      <c r="A109" s="20" t="n">
        <v>108</v>
      </c>
      <c r="B109" s="21" t="n">
        <v>31.6</v>
      </c>
      <c r="C109" s="22" t="n">
        <v>265.79</v>
      </c>
      <c r="D109" s="22" t="n">
        <v>2</v>
      </c>
      <c r="E109" s="21" t="n">
        <v>27.07</v>
      </c>
      <c r="F109" s="4" t="n">
        <v>0</v>
      </c>
      <c r="S109" s="22" t="n">
        <v>108</v>
      </c>
    </row>
    <row r="110" customFormat="false" ht="12.75" hidden="false" customHeight="false" outlineLevel="0" collapsed="false">
      <c r="A110" s="20" t="n">
        <v>109</v>
      </c>
      <c r="B110" s="21" t="n">
        <v>27.46</v>
      </c>
      <c r="C110" s="22" t="n">
        <v>270.3</v>
      </c>
      <c r="D110" s="22" t="n">
        <v>1</v>
      </c>
      <c r="E110" s="21" t="n">
        <v>23.6</v>
      </c>
      <c r="F110" s="4" t="n">
        <v>0</v>
      </c>
      <c r="S110" s="22" t="n">
        <v>109</v>
      </c>
    </row>
    <row r="111" s="34" customFormat="true" ht="12.75" hidden="false" customHeight="false" outlineLevel="0" collapsed="false">
      <c r="A111" s="20" t="n">
        <v>110</v>
      </c>
      <c r="B111" s="30" t="n">
        <v>21.24</v>
      </c>
      <c r="C111" s="20" t="n">
        <v>272.27</v>
      </c>
      <c r="D111" s="20" t="n">
        <v>2</v>
      </c>
      <c r="E111" s="30" t="n">
        <v>16.69</v>
      </c>
      <c r="F111" s="31" t="n">
        <v>0</v>
      </c>
      <c r="G111" s="1"/>
      <c r="H111" s="1"/>
      <c r="I111" s="1"/>
      <c r="J111" s="32"/>
      <c r="K111" s="33"/>
      <c r="L111" s="1"/>
      <c r="M111" s="1"/>
      <c r="N111" s="1"/>
      <c r="O111" s="1"/>
      <c r="P111" s="1"/>
      <c r="Q111" s="1"/>
      <c r="R111" s="32"/>
      <c r="S111" s="20" t="n">
        <v>110</v>
      </c>
      <c r="T111" s="33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9" customFormat="true" ht="12.75" hidden="false" customHeight="false" outlineLevel="0" collapsed="false">
      <c r="A112" s="23" t="n">
        <v>111</v>
      </c>
      <c r="B112" s="24" t="n">
        <v>16.98</v>
      </c>
      <c r="C112" s="23" t="n">
        <v>274.19</v>
      </c>
      <c r="D112" s="23" t="n">
        <v>2</v>
      </c>
      <c r="E112" s="24" t="n">
        <v>25.53</v>
      </c>
      <c r="F112" s="25" t="n">
        <v>1</v>
      </c>
      <c r="G112" s="26" t="n">
        <v>1</v>
      </c>
      <c r="H112" s="26" t="n">
        <v>2</v>
      </c>
      <c r="I112" s="26" t="n">
        <v>12</v>
      </c>
      <c r="J112" s="27" t="n">
        <v>264</v>
      </c>
      <c r="K112" s="28"/>
      <c r="L112" s="26" t="n">
        <v>23</v>
      </c>
      <c r="M112" s="26" t="n">
        <v>250</v>
      </c>
      <c r="N112" s="26" t="n">
        <v>120</v>
      </c>
      <c r="O112" s="26" t="n">
        <v>20</v>
      </c>
      <c r="P112" s="26"/>
      <c r="Q112" s="26" t="n">
        <f aca="false">11+10</f>
        <v>21</v>
      </c>
      <c r="R112" s="27"/>
      <c r="S112" s="23" t="n">
        <v>111</v>
      </c>
      <c r="T112" s="28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 t="s">
        <v>43</v>
      </c>
    </row>
    <row r="113" customFormat="false" ht="12.75" hidden="false" customHeight="false" outlineLevel="0" collapsed="false">
      <c r="A113" s="20" t="n">
        <v>112</v>
      </c>
      <c r="B113" s="21" t="n">
        <v>30.23</v>
      </c>
      <c r="C113" s="22" t="n">
        <v>275.86</v>
      </c>
      <c r="D113" s="22" t="n">
        <v>1</v>
      </c>
      <c r="E113" s="21" t="n">
        <v>27.53</v>
      </c>
      <c r="F113" s="4" t="n">
        <v>0</v>
      </c>
      <c r="S113" s="22" t="n">
        <v>112</v>
      </c>
    </row>
    <row r="114" customFormat="false" ht="12.75" hidden="false" customHeight="false" outlineLevel="0" collapsed="false">
      <c r="A114" s="20" t="n">
        <v>113</v>
      </c>
      <c r="B114" s="21" t="n">
        <v>13.74</v>
      </c>
      <c r="C114" s="22" t="n">
        <v>278.48</v>
      </c>
      <c r="D114" s="22" t="n">
        <v>2</v>
      </c>
      <c r="E114" s="21" t="n">
        <v>28.07</v>
      </c>
      <c r="F114" s="4" t="n">
        <v>1</v>
      </c>
      <c r="G114" s="2" t="n">
        <v>1</v>
      </c>
      <c r="H114" s="2" t="n">
        <v>2</v>
      </c>
      <c r="I114" s="2" t="n">
        <v>11</v>
      </c>
      <c r="J114" s="5" t="n">
        <v>267</v>
      </c>
      <c r="S114" s="22" t="n">
        <v>113</v>
      </c>
      <c r="AF114" s="2" t="s">
        <v>44</v>
      </c>
    </row>
    <row r="115" customFormat="false" ht="12.75" hidden="false" customHeight="false" outlineLevel="0" collapsed="false">
      <c r="A115" s="20" t="n">
        <v>114</v>
      </c>
      <c r="B115" s="21" t="n">
        <v>21.31</v>
      </c>
      <c r="C115" s="22" t="n">
        <v>280.73</v>
      </c>
      <c r="D115" s="22" t="n">
        <v>2</v>
      </c>
      <c r="E115" s="21" t="n">
        <v>24.67</v>
      </c>
      <c r="F115" s="4" t="n">
        <v>0</v>
      </c>
      <c r="S115" s="22" t="n">
        <v>114</v>
      </c>
    </row>
    <row r="116" customFormat="false" ht="12.75" hidden="false" customHeight="false" outlineLevel="0" collapsed="false">
      <c r="A116" s="1" t="n">
        <v>115</v>
      </c>
      <c r="B116" s="21" t="n">
        <v>27.06</v>
      </c>
      <c r="C116" s="22" t="n">
        <v>282.36</v>
      </c>
      <c r="D116" s="22" t="n">
        <v>2</v>
      </c>
      <c r="E116" s="21" t="n">
        <v>26.19</v>
      </c>
      <c r="F116" s="4" t="n">
        <v>0</v>
      </c>
      <c r="S116" s="2" t="n">
        <v>115</v>
      </c>
    </row>
    <row r="117" customFormat="false" ht="12.75" hidden="false" customHeight="false" outlineLevel="0" collapsed="false">
      <c r="A117" s="1" t="n">
        <v>116</v>
      </c>
      <c r="B117" s="21" t="n">
        <v>18.01</v>
      </c>
      <c r="C117" s="22" t="n">
        <v>285.58</v>
      </c>
      <c r="D117" s="22" t="n">
        <v>2</v>
      </c>
      <c r="E117" s="21" t="n">
        <v>26.91</v>
      </c>
      <c r="F117" s="4" t="n">
        <v>1</v>
      </c>
      <c r="G117" s="2" t="n">
        <v>1</v>
      </c>
      <c r="H117" s="2" t="n">
        <v>2</v>
      </c>
      <c r="I117" s="2" t="n">
        <v>11</v>
      </c>
      <c r="J117" s="5" t="n">
        <v>334</v>
      </c>
      <c r="S117" s="2" t="n">
        <v>116</v>
      </c>
    </row>
    <row r="118" s="29" customFormat="true" ht="12.75" hidden="false" customHeight="false" outlineLevel="0" collapsed="false">
      <c r="A118" s="26" t="n">
        <v>117</v>
      </c>
      <c r="B118" s="24" t="n">
        <v>12.67</v>
      </c>
      <c r="C118" s="23" t="n">
        <v>287.84</v>
      </c>
      <c r="D118" s="23" t="n">
        <v>1</v>
      </c>
      <c r="E118" s="24" t="n">
        <v>25.13</v>
      </c>
      <c r="F118" s="25" t="n">
        <v>1</v>
      </c>
      <c r="G118" s="26" t="n">
        <v>1</v>
      </c>
      <c r="H118" s="26" t="n">
        <v>1</v>
      </c>
      <c r="I118" s="26" t="n">
        <v>11</v>
      </c>
      <c r="J118" s="27" t="n">
        <v>254</v>
      </c>
      <c r="K118" s="28"/>
      <c r="L118" s="26" t="n">
        <v>20</v>
      </c>
      <c r="M118" s="26" t="n">
        <v>250</v>
      </c>
      <c r="N118" s="26" t="n">
        <v>190</v>
      </c>
      <c r="O118" s="26" t="n">
        <v>20</v>
      </c>
      <c r="P118" s="26"/>
      <c r="Q118" s="26" t="n">
        <f aca="false">16+13</f>
        <v>29</v>
      </c>
      <c r="R118" s="27"/>
      <c r="S118" s="26" t="n">
        <v>117</v>
      </c>
      <c r="T118" s="28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s="19" customFormat="true" ht="12.75" hidden="false" customHeight="false" outlineLevel="0" collapsed="false">
      <c r="A119" s="16" t="n">
        <v>118</v>
      </c>
      <c r="B119" s="14" t="n">
        <v>1.49</v>
      </c>
      <c r="C119" s="13" t="n">
        <v>290.24</v>
      </c>
      <c r="D119" s="13" t="n">
        <v>2</v>
      </c>
      <c r="E119" s="14" t="n">
        <v>26.83</v>
      </c>
      <c r="F119" s="15" t="n">
        <v>1</v>
      </c>
      <c r="G119" s="16" t="n">
        <v>1</v>
      </c>
      <c r="H119" s="16" t="n">
        <v>2</v>
      </c>
      <c r="I119" s="16" t="n">
        <v>11</v>
      </c>
      <c r="J119" s="17" t="n">
        <v>324</v>
      </c>
      <c r="K119" s="18"/>
      <c r="L119" s="16" t="n">
        <v>26</v>
      </c>
      <c r="M119" s="16" t="n">
        <v>265</v>
      </c>
      <c r="N119" s="16" t="n">
        <v>205</v>
      </c>
      <c r="O119" s="16"/>
      <c r="P119" s="16"/>
      <c r="Q119" s="16"/>
      <c r="R119" s="17"/>
      <c r="S119" s="16" t="n">
        <v>118</v>
      </c>
      <c r="T119" s="18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K119" s="35"/>
    </row>
    <row r="120" s="19" customFormat="true" ht="12.75" hidden="false" customHeight="false" outlineLevel="0" collapsed="false">
      <c r="A120" s="16" t="n">
        <v>119</v>
      </c>
      <c r="B120" s="14" t="n">
        <v>8.08</v>
      </c>
      <c r="C120" s="13" t="n">
        <v>293.65</v>
      </c>
      <c r="D120" s="13" t="n">
        <v>2</v>
      </c>
      <c r="E120" s="14" t="n">
        <v>27.6</v>
      </c>
      <c r="F120" s="15" t="n">
        <v>1</v>
      </c>
      <c r="G120" s="16" t="n">
        <v>1</v>
      </c>
      <c r="H120" s="16" t="n">
        <v>2</v>
      </c>
      <c r="I120" s="16" t="n">
        <v>11</v>
      </c>
      <c r="J120" s="17" t="n">
        <v>305</v>
      </c>
      <c r="K120" s="18"/>
      <c r="L120" s="16" t="n">
        <v>24</v>
      </c>
      <c r="M120" s="16" t="n">
        <v>275</v>
      </c>
      <c r="N120" s="16" t="n">
        <v>80</v>
      </c>
      <c r="O120" s="16"/>
      <c r="P120" s="16"/>
      <c r="Q120" s="16"/>
      <c r="R120" s="17"/>
      <c r="S120" s="16" t="n">
        <v>119</v>
      </c>
      <c r="T120" s="18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K120" s="35"/>
    </row>
    <row r="121" customFormat="false" ht="12.75" hidden="false" customHeight="false" outlineLevel="0" collapsed="false">
      <c r="A121" s="1" t="n">
        <v>120</v>
      </c>
      <c r="B121" s="21" t="n">
        <v>24.35</v>
      </c>
      <c r="C121" s="22" t="n">
        <v>297.16</v>
      </c>
      <c r="D121" s="22" t="n">
        <v>2</v>
      </c>
      <c r="E121" s="21" t="n">
        <v>28.3</v>
      </c>
      <c r="F121" s="4" t="n">
        <v>0</v>
      </c>
      <c r="S121" s="2" t="n">
        <v>120</v>
      </c>
    </row>
    <row r="122" customFormat="false" ht="12.75" hidden="false" customHeight="false" outlineLevel="0" collapsed="false">
      <c r="A122" s="1" t="n">
        <v>121</v>
      </c>
      <c r="B122" s="21" t="n">
        <v>28.16</v>
      </c>
      <c r="C122" s="22" t="n">
        <v>297.28</v>
      </c>
      <c r="D122" s="22" t="n">
        <v>2</v>
      </c>
      <c r="E122" s="21" t="n">
        <v>24.94</v>
      </c>
      <c r="F122" s="4" t="n">
        <v>0</v>
      </c>
      <c r="S122" s="2" t="n">
        <v>121</v>
      </c>
    </row>
    <row r="123" customFormat="false" ht="12.75" hidden="false" customHeight="false" outlineLevel="0" collapsed="false">
      <c r="A123" s="1" t="n">
        <v>122</v>
      </c>
      <c r="B123" s="21" t="n">
        <v>27.17</v>
      </c>
      <c r="C123" s="22" t="n">
        <v>308.53</v>
      </c>
      <c r="D123" s="22" t="n">
        <v>2</v>
      </c>
      <c r="E123" s="21" t="n">
        <v>25.46</v>
      </c>
      <c r="F123" s="4" t="n">
        <v>0</v>
      </c>
      <c r="S123" s="2" t="n">
        <v>122</v>
      </c>
    </row>
    <row r="124" customFormat="false" ht="12.75" hidden="false" customHeight="false" outlineLevel="0" collapsed="false">
      <c r="A124" s="1" t="n">
        <v>123</v>
      </c>
      <c r="B124" s="21" t="n">
        <v>9.97</v>
      </c>
      <c r="C124" s="22" t="n">
        <v>309.76</v>
      </c>
      <c r="D124" s="22" t="n">
        <v>1</v>
      </c>
      <c r="E124" s="21" t="n">
        <v>28.91</v>
      </c>
      <c r="F124" s="4" t="n">
        <v>1</v>
      </c>
      <c r="G124" s="2" t="n">
        <v>1</v>
      </c>
      <c r="H124" s="2" t="n">
        <v>1</v>
      </c>
      <c r="I124" s="2" t="n">
        <v>11</v>
      </c>
      <c r="J124" s="5" t="n">
        <v>321</v>
      </c>
      <c r="S124" s="2" t="n">
        <v>123</v>
      </c>
    </row>
    <row r="125" customFormat="false" ht="12.75" hidden="false" customHeight="false" outlineLevel="0" collapsed="false">
      <c r="A125" s="1" t="n">
        <v>124</v>
      </c>
      <c r="B125" s="21" t="n">
        <v>17.08</v>
      </c>
      <c r="C125" s="22" t="n">
        <v>310.87</v>
      </c>
      <c r="D125" s="22" t="n">
        <v>2</v>
      </c>
      <c r="E125" s="21" t="n">
        <v>25.03</v>
      </c>
      <c r="F125" s="4" t="n">
        <v>0</v>
      </c>
      <c r="S125" s="2" t="n">
        <v>124</v>
      </c>
    </row>
    <row r="126" customFormat="false" ht="12.75" hidden="false" customHeight="false" outlineLevel="0" collapsed="false">
      <c r="A126" s="1" t="n">
        <v>125</v>
      </c>
      <c r="B126" s="21" t="n">
        <v>15.06</v>
      </c>
      <c r="C126" s="22" t="n">
        <v>316.9</v>
      </c>
      <c r="D126" s="22" t="n">
        <v>2</v>
      </c>
      <c r="E126" s="21" t="n">
        <v>27.78</v>
      </c>
      <c r="F126" s="4" t="n">
        <v>0</v>
      </c>
      <c r="S126" s="2" t="n">
        <v>125</v>
      </c>
    </row>
    <row r="127" s="29" customFormat="true" ht="12.75" hidden="false" customHeight="false" outlineLevel="0" collapsed="false">
      <c r="A127" s="26" t="n">
        <v>126</v>
      </c>
      <c r="B127" s="24" t="n">
        <v>11.74</v>
      </c>
      <c r="C127" s="23" t="n">
        <v>323.26</v>
      </c>
      <c r="D127" s="23" t="n">
        <v>1</v>
      </c>
      <c r="E127" s="24" t="n">
        <v>24.67</v>
      </c>
      <c r="F127" s="25" t="n">
        <v>1</v>
      </c>
      <c r="G127" s="26" t="n">
        <v>1</v>
      </c>
      <c r="H127" s="26" t="n">
        <v>1</v>
      </c>
      <c r="I127" s="26" t="n">
        <v>11</v>
      </c>
      <c r="J127" s="27" t="n">
        <v>251</v>
      </c>
      <c r="K127" s="28"/>
      <c r="L127" s="26" t="n">
        <v>20</v>
      </c>
      <c r="M127" s="26" t="n">
        <v>260</v>
      </c>
      <c r="N127" s="26" t="n">
        <v>200</v>
      </c>
      <c r="O127" s="26" t="n">
        <v>20</v>
      </c>
      <c r="P127" s="26"/>
      <c r="Q127" s="26" t="n">
        <f aca="false">17+13</f>
        <v>30</v>
      </c>
      <c r="R127" s="27"/>
      <c r="S127" s="26" t="n">
        <v>126</v>
      </c>
      <c r="T127" s="28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customFormat="false" ht="12.75" hidden="false" customHeight="false" outlineLevel="0" collapsed="false">
      <c r="A128" s="1" t="n">
        <v>127</v>
      </c>
      <c r="B128" s="21" t="n">
        <v>18.18</v>
      </c>
      <c r="C128" s="22" t="n">
        <v>329.23</v>
      </c>
      <c r="D128" s="22" t="n">
        <v>2</v>
      </c>
      <c r="E128" s="21" t="n">
        <v>21.66</v>
      </c>
      <c r="F128" s="4" t="n">
        <v>0</v>
      </c>
      <c r="S128" s="2" t="n">
        <v>127</v>
      </c>
    </row>
    <row r="129" customFormat="false" ht="12.75" hidden="false" customHeight="false" outlineLevel="0" collapsed="false">
      <c r="A129" s="1" t="n">
        <v>128</v>
      </c>
      <c r="B129" s="21" t="n">
        <v>18.67</v>
      </c>
      <c r="C129" s="22" t="n">
        <v>337.23</v>
      </c>
      <c r="D129" s="22" t="n">
        <v>2</v>
      </c>
      <c r="E129" s="21" t="n">
        <v>23.13</v>
      </c>
      <c r="F129" s="4" t="n">
        <v>0</v>
      </c>
      <c r="S129" s="2" t="n">
        <v>128</v>
      </c>
    </row>
    <row r="130" customFormat="false" ht="12.75" hidden="false" customHeight="false" outlineLevel="0" collapsed="false">
      <c r="A130" s="1" t="n">
        <v>129</v>
      </c>
      <c r="B130" s="21" t="n">
        <v>15.38</v>
      </c>
      <c r="C130" s="22" t="n">
        <v>340.46</v>
      </c>
      <c r="D130" s="22" t="n">
        <v>3</v>
      </c>
      <c r="E130" s="21" t="n">
        <v>23.31</v>
      </c>
      <c r="F130" s="4" t="n">
        <v>2</v>
      </c>
      <c r="S130" s="2" t="n">
        <v>129</v>
      </c>
      <c r="AF130" s="2" t="s">
        <v>45</v>
      </c>
    </row>
    <row r="131" customFormat="false" ht="12.75" hidden="false" customHeight="false" outlineLevel="0" collapsed="false">
      <c r="A131" s="1" t="n">
        <v>130</v>
      </c>
      <c r="B131" s="21" t="n">
        <v>20.42</v>
      </c>
      <c r="C131" s="22" t="n">
        <v>341</v>
      </c>
      <c r="D131" s="22" t="n">
        <v>2</v>
      </c>
      <c r="E131" s="21" t="n">
        <v>22.2</v>
      </c>
      <c r="F131" s="4" t="n">
        <v>0</v>
      </c>
      <c r="S131" s="2" t="n">
        <v>130</v>
      </c>
    </row>
    <row r="132" customFormat="false" ht="12.75" hidden="false" customHeight="false" outlineLevel="0" collapsed="false">
      <c r="A132" s="1" t="n">
        <v>131</v>
      </c>
      <c r="B132" s="21" t="n">
        <v>5.01</v>
      </c>
      <c r="C132" s="22" t="n">
        <v>344.88</v>
      </c>
      <c r="D132" s="22" t="n">
        <v>2</v>
      </c>
      <c r="E132" s="21" t="n">
        <v>29.29</v>
      </c>
      <c r="F132" s="4" t="n">
        <v>1</v>
      </c>
      <c r="G132" s="2" t="n">
        <v>1</v>
      </c>
      <c r="H132" s="2" t="n">
        <v>2</v>
      </c>
      <c r="I132" s="2" t="n">
        <v>11</v>
      </c>
      <c r="J132" s="5" t="n">
        <v>341</v>
      </c>
      <c r="S132" s="2" t="n">
        <v>131</v>
      </c>
    </row>
    <row r="133" s="29" customFormat="true" ht="12.75" hidden="false" customHeight="false" outlineLevel="0" collapsed="false">
      <c r="A133" s="26" t="n">
        <v>132</v>
      </c>
      <c r="B133" s="24" t="n">
        <v>15.28</v>
      </c>
      <c r="C133" s="23" t="n">
        <v>354.66</v>
      </c>
      <c r="D133" s="23" t="n">
        <v>2</v>
      </c>
      <c r="E133" s="24" t="n">
        <v>23.55</v>
      </c>
      <c r="F133" s="25" t="n">
        <v>1</v>
      </c>
      <c r="G133" s="26" t="n">
        <v>1</v>
      </c>
      <c r="H133" s="26" t="n">
        <v>2</v>
      </c>
      <c r="I133" s="26" t="n">
        <v>11</v>
      </c>
      <c r="J133" s="27" t="n">
        <v>253</v>
      </c>
      <c r="K133" s="28"/>
      <c r="L133" s="26" t="n">
        <v>21</v>
      </c>
      <c r="M133" s="26" t="n">
        <v>230</v>
      </c>
      <c r="N133" s="26" t="n">
        <v>50</v>
      </c>
      <c r="O133" s="26" t="n">
        <v>20</v>
      </c>
      <c r="P133" s="26"/>
      <c r="Q133" s="26" t="n">
        <f aca="false">11+11</f>
        <v>22</v>
      </c>
      <c r="R133" s="27"/>
      <c r="S133" s="26" t="n">
        <v>132</v>
      </c>
      <c r="T133" s="28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</row>
    <row r="134" customFormat="false" ht="12.75" hidden="false" customHeight="false" outlineLevel="0" collapsed="false">
      <c r="B134" s="21"/>
      <c r="C134" s="22"/>
      <c r="D134" s="22"/>
      <c r="E134" s="21"/>
    </row>
    <row r="135" customFormat="false" ht="12.75" hidden="false" customHeight="false" outlineLevel="0" collapsed="false">
      <c r="A135" s="1" t="n">
        <v>496</v>
      </c>
      <c r="B135" s="21"/>
      <c r="C135" s="22"/>
      <c r="D135" s="22"/>
      <c r="E135" s="21"/>
      <c r="S135" s="2" t="n">
        <v>496</v>
      </c>
      <c r="T135" s="6" t="n">
        <v>13</v>
      </c>
      <c r="U135" s="2" t="n">
        <v>-99</v>
      </c>
      <c r="V135" s="2" t="n">
        <v>89</v>
      </c>
      <c r="W135" s="2" t="n">
        <v>21</v>
      </c>
      <c r="X135" s="2" t="n">
        <v>-99</v>
      </c>
      <c r="Y135" s="2" t="n">
        <v>140</v>
      </c>
      <c r="Z135" s="2" t="n">
        <v>7</v>
      </c>
      <c r="AA135" s="2" t="n">
        <v>-99</v>
      </c>
      <c r="AB135" s="2" t="n">
        <v>183</v>
      </c>
      <c r="AC135" s="2" t="n">
        <v>4</v>
      </c>
      <c r="AD135" s="2" t="n">
        <v>-99</v>
      </c>
      <c r="AE135" s="2" t="n">
        <v>240</v>
      </c>
    </row>
    <row r="136" customFormat="false" ht="12.75" hidden="false" customHeight="false" outlineLevel="0" collapsed="false">
      <c r="A136" s="1" t="n">
        <v>497</v>
      </c>
      <c r="B136" s="21"/>
      <c r="C136" s="22"/>
      <c r="D136" s="22"/>
      <c r="E136" s="21"/>
      <c r="S136" s="2" t="n">
        <f aca="false">S135+1</f>
        <v>497</v>
      </c>
      <c r="T136" s="6" t="n">
        <v>32</v>
      </c>
      <c r="U136" s="2" t="n">
        <v>-99</v>
      </c>
      <c r="V136" s="2" t="n">
        <v>217</v>
      </c>
      <c r="W136" s="2" t="n">
        <v>31</v>
      </c>
      <c r="X136" s="2" t="n">
        <v>-99</v>
      </c>
      <c r="Y136" s="2" t="n">
        <v>258</v>
      </c>
      <c r="Z136" s="2" t="n">
        <v>24</v>
      </c>
      <c r="AA136" s="2" t="n">
        <v>-99</v>
      </c>
      <c r="AB136" s="2" t="n">
        <v>291</v>
      </c>
      <c r="AC136" s="2" t="n">
        <v>25</v>
      </c>
      <c r="AD136" s="2" t="n">
        <v>-99</v>
      </c>
      <c r="AE136" s="2" t="n">
        <v>326</v>
      </c>
    </row>
    <row r="137" customFormat="false" ht="12.75" hidden="false" customHeight="false" outlineLevel="0" collapsed="false">
      <c r="A137" s="1" t="n">
        <v>498</v>
      </c>
      <c r="B137" s="21"/>
      <c r="C137" s="22"/>
      <c r="D137" s="22"/>
      <c r="E137" s="21"/>
      <c r="S137" s="2" t="n">
        <f aca="false">S136+1</f>
        <v>498</v>
      </c>
      <c r="T137" s="6" t="n">
        <v>75</v>
      </c>
      <c r="U137" s="2" t="n">
        <v>-99</v>
      </c>
      <c r="V137" s="2" t="n">
        <v>285</v>
      </c>
      <c r="W137" s="2" t="n">
        <v>86</v>
      </c>
      <c r="X137" s="2" t="n">
        <v>-99</v>
      </c>
      <c r="Y137" s="2" t="n">
        <v>342</v>
      </c>
      <c r="Z137" s="2" t="n">
        <v>71</v>
      </c>
      <c r="AA137" s="2" t="n">
        <v>-99</v>
      </c>
      <c r="AB137" s="2" t="n">
        <v>26</v>
      </c>
      <c r="AC137" s="2" t="n">
        <v>36</v>
      </c>
      <c r="AD137" s="2" t="n">
        <v>-99</v>
      </c>
      <c r="AE137" s="2" t="n">
        <v>56</v>
      </c>
    </row>
    <row r="138" customFormat="false" ht="12.75" hidden="false" customHeight="false" outlineLevel="0" collapsed="false">
      <c r="A138" s="1" t="n">
        <v>499</v>
      </c>
      <c r="B138" s="21"/>
      <c r="C138" s="22"/>
      <c r="D138" s="22"/>
      <c r="E138" s="21"/>
      <c r="S138" s="2" t="n">
        <f aca="false">S137+1</f>
        <v>499</v>
      </c>
      <c r="T138" s="6" t="n">
        <v>115</v>
      </c>
      <c r="U138" s="2" t="n">
        <v>-99</v>
      </c>
      <c r="V138" s="2" t="n">
        <v>303</v>
      </c>
      <c r="W138" s="2" t="n">
        <v>121</v>
      </c>
      <c r="X138" s="2" t="n">
        <v>-99</v>
      </c>
      <c r="Y138" s="2" t="n">
        <v>346</v>
      </c>
      <c r="Z138" s="2" t="n">
        <v>114</v>
      </c>
      <c r="AA138" s="2" t="n">
        <v>-99</v>
      </c>
      <c r="AB138" s="2" t="n">
        <v>39</v>
      </c>
      <c r="AC138" s="2" t="n">
        <v>117</v>
      </c>
      <c r="AD138" s="2" t="n">
        <v>-99</v>
      </c>
      <c r="AE138" s="2" t="n">
        <v>85</v>
      </c>
    </row>
    <row r="139" customFormat="false" ht="12.75" hidden="false" customHeight="false" outlineLevel="0" collapsed="false">
      <c r="B139" s="21"/>
      <c r="C139" s="22"/>
      <c r="D139" s="22"/>
      <c r="E139" s="21"/>
      <c r="U139" s="2" t="n">
        <v>-99</v>
      </c>
      <c r="X139" s="2" t="n">
        <v>-99</v>
      </c>
      <c r="AA139" s="2" t="n">
        <v>-99</v>
      </c>
      <c r="AD139" s="2" t="n">
        <v>-99</v>
      </c>
    </row>
    <row r="140" customFormat="false" ht="12.75" hidden="false" customHeight="false" outlineLevel="0" collapsed="false">
      <c r="A140" s="1" t="n">
        <v>501</v>
      </c>
      <c r="B140" s="21"/>
      <c r="C140" s="22"/>
      <c r="D140" s="22"/>
      <c r="E140" s="21"/>
      <c r="F140" s="4" t="n">
        <v>1</v>
      </c>
      <c r="G140" s="2" t="n">
        <v>2</v>
      </c>
      <c r="H140" s="2" t="n">
        <v>4</v>
      </c>
      <c r="I140" s="2" t="n">
        <v>14</v>
      </c>
      <c r="J140" s="5" t="n">
        <v>132</v>
      </c>
      <c r="S140" s="2" t="n">
        <v>501</v>
      </c>
      <c r="T140" s="6" t="n">
        <v>11</v>
      </c>
      <c r="U140" s="2" t="n">
        <v>-99</v>
      </c>
      <c r="V140" s="2" t="n">
        <v>110</v>
      </c>
      <c r="W140" s="2" t="n">
        <v>16</v>
      </c>
      <c r="X140" s="2" t="n">
        <v>-99</v>
      </c>
      <c r="Y140" s="2" t="n">
        <v>147</v>
      </c>
      <c r="Z140" s="2" t="n">
        <v>2</v>
      </c>
      <c r="AA140" s="2" t="n">
        <v>-99</v>
      </c>
      <c r="AB140" s="2" t="n">
        <v>175</v>
      </c>
      <c r="AC140" s="2" t="n">
        <v>6</v>
      </c>
      <c r="AD140" s="2" t="n">
        <v>-99</v>
      </c>
      <c r="AE140" s="2" t="n">
        <v>38</v>
      </c>
      <c r="AF140" s="2" t="s">
        <v>46</v>
      </c>
    </row>
    <row r="141" customFormat="false" ht="12.75" hidden="false" customHeight="false" outlineLevel="0" collapsed="false">
      <c r="A141" s="1" t="n">
        <v>502</v>
      </c>
      <c r="B141" s="21"/>
      <c r="C141" s="22"/>
      <c r="D141" s="22"/>
      <c r="E141" s="21"/>
      <c r="F141" s="4" t="n">
        <v>1</v>
      </c>
      <c r="G141" s="2" t="n">
        <v>1</v>
      </c>
      <c r="H141" s="2" t="n">
        <v>2</v>
      </c>
      <c r="I141" s="2" t="n">
        <v>22</v>
      </c>
      <c r="J141" s="5" t="n">
        <v>267</v>
      </c>
      <c r="S141" s="2" t="n">
        <f aca="false">S140+1</f>
        <v>502</v>
      </c>
      <c r="T141" s="6" t="n">
        <v>13</v>
      </c>
      <c r="U141" s="2" t="n">
        <v>-99</v>
      </c>
      <c r="V141" s="2" t="n">
        <v>84</v>
      </c>
      <c r="W141" s="2" t="n">
        <v>7</v>
      </c>
      <c r="X141" s="2" t="n">
        <v>-99</v>
      </c>
      <c r="Y141" s="2" t="n">
        <v>167</v>
      </c>
      <c r="Z141" s="2" t="n">
        <v>5</v>
      </c>
      <c r="AA141" s="2" t="n">
        <v>-99</v>
      </c>
      <c r="AB141" s="2" t="n">
        <v>220</v>
      </c>
      <c r="AC141" s="2" t="n">
        <v>4</v>
      </c>
      <c r="AD141" s="2" t="n">
        <v>-99</v>
      </c>
      <c r="AE141" s="2" t="n">
        <v>250</v>
      </c>
      <c r="AF141" s="2" t="s">
        <v>47</v>
      </c>
    </row>
    <row r="142" customFormat="false" ht="12.75" hidden="false" customHeight="false" outlineLevel="0" collapsed="false">
      <c r="A142" s="1" t="n">
        <v>503</v>
      </c>
      <c r="B142" s="21"/>
      <c r="C142" s="22"/>
      <c r="D142" s="22"/>
      <c r="E142" s="21"/>
      <c r="F142" s="4" t="n">
        <v>1</v>
      </c>
      <c r="G142" s="2" t="n">
        <v>1</v>
      </c>
      <c r="H142" s="2" t="n">
        <v>2</v>
      </c>
      <c r="I142" s="2" t="n">
        <v>12</v>
      </c>
      <c r="J142" s="5" t="n">
        <v>237</v>
      </c>
      <c r="S142" s="2" t="n">
        <f aca="false">S141+1</f>
        <v>503</v>
      </c>
      <c r="T142" s="6" t="n">
        <v>24</v>
      </c>
      <c r="U142" s="2" t="n">
        <v>-99</v>
      </c>
      <c r="V142" s="2" t="n">
        <v>92</v>
      </c>
      <c r="W142" s="2" t="n">
        <v>29</v>
      </c>
      <c r="X142" s="2" t="n">
        <v>-99</v>
      </c>
      <c r="Y142" s="2" t="n">
        <v>130</v>
      </c>
      <c r="Z142" s="2" t="n">
        <v>40</v>
      </c>
      <c r="AA142" s="2" t="n">
        <v>-99</v>
      </c>
      <c r="AB142" s="2" t="n">
        <v>205</v>
      </c>
      <c r="AC142" s="2" t="n">
        <v>26</v>
      </c>
      <c r="AD142" s="2" t="n">
        <v>-99</v>
      </c>
      <c r="AE142" s="2" t="n">
        <v>239</v>
      </c>
      <c r="AF142" s="2" t="s">
        <v>48</v>
      </c>
    </row>
    <row r="143" s="19" customFormat="true" ht="12.75" hidden="false" customHeight="false" outlineLevel="0" collapsed="false">
      <c r="A143" s="16" t="n">
        <v>504</v>
      </c>
      <c r="B143" s="14"/>
      <c r="C143" s="13"/>
      <c r="D143" s="13"/>
      <c r="E143" s="14"/>
      <c r="F143" s="15" t="n">
        <v>1</v>
      </c>
      <c r="G143" s="16" t="n">
        <v>1</v>
      </c>
      <c r="H143" s="16" t="n">
        <v>2</v>
      </c>
      <c r="I143" s="16" t="n">
        <v>12</v>
      </c>
      <c r="J143" s="17" t="n">
        <v>191</v>
      </c>
      <c r="K143" s="18"/>
      <c r="L143" s="16" t="n">
        <v>15</v>
      </c>
      <c r="M143" s="16" t="n">
        <v>165</v>
      </c>
      <c r="N143" s="16" t="n">
        <v>75</v>
      </c>
      <c r="O143" s="16"/>
      <c r="P143" s="16"/>
      <c r="Q143" s="16"/>
      <c r="R143" s="17"/>
      <c r="S143" s="16" t="n">
        <f aca="false">S142+1</f>
        <v>504</v>
      </c>
      <c r="T143" s="18" t="n">
        <v>23</v>
      </c>
      <c r="U143" s="16" t="n">
        <v>-99</v>
      </c>
      <c r="V143" s="16" t="n">
        <v>39</v>
      </c>
      <c r="W143" s="16" t="n">
        <v>31</v>
      </c>
      <c r="X143" s="16" t="n">
        <v>-99</v>
      </c>
      <c r="Y143" s="16" t="n">
        <v>70</v>
      </c>
      <c r="Z143" s="16" t="n">
        <v>36</v>
      </c>
      <c r="AA143" s="16" t="n">
        <v>-99</v>
      </c>
      <c r="AB143" s="16" t="n">
        <v>138</v>
      </c>
      <c r="AC143" s="16" t="n">
        <v>50</v>
      </c>
      <c r="AD143" s="16" t="n">
        <v>-99</v>
      </c>
      <c r="AE143" s="16" t="n">
        <v>203</v>
      </c>
      <c r="AF143" s="16" t="s">
        <v>49</v>
      </c>
    </row>
    <row r="144" customFormat="false" ht="12.75" hidden="false" customHeight="false" outlineLevel="0" collapsed="false">
      <c r="A144" s="1" t="n">
        <v>505</v>
      </c>
      <c r="B144" s="21"/>
      <c r="C144" s="22"/>
      <c r="D144" s="22"/>
      <c r="E144" s="21"/>
      <c r="F144" s="4" t="n">
        <v>1</v>
      </c>
      <c r="G144" s="2" t="n">
        <v>2</v>
      </c>
      <c r="H144" s="2" t="n">
        <v>2</v>
      </c>
      <c r="I144" s="2" t="n">
        <v>11</v>
      </c>
      <c r="J144" s="5" t="n">
        <v>51</v>
      </c>
      <c r="S144" s="2" t="n">
        <f aca="false">S143+1</f>
        <v>505</v>
      </c>
      <c r="T144" s="6" t="n">
        <v>50</v>
      </c>
      <c r="U144" s="2" t="n">
        <v>-99</v>
      </c>
      <c r="V144" s="2" t="n">
        <v>37</v>
      </c>
      <c r="W144" s="2" t="n">
        <v>47</v>
      </c>
      <c r="X144" s="2" t="n">
        <v>-99</v>
      </c>
      <c r="Y144" s="2" t="n">
        <v>86</v>
      </c>
      <c r="Z144" s="2" t="n">
        <v>54</v>
      </c>
      <c r="AA144" s="2" t="n">
        <v>-99</v>
      </c>
      <c r="AB144" s="2" t="n">
        <v>337</v>
      </c>
      <c r="AC144" s="2" t="n">
        <v>65</v>
      </c>
      <c r="AD144" s="2" t="n">
        <v>-99</v>
      </c>
      <c r="AE144" s="2" t="n">
        <v>291</v>
      </c>
    </row>
    <row r="145" customFormat="false" ht="12.75" hidden="false" customHeight="false" outlineLevel="0" collapsed="false">
      <c r="A145" s="1" t="n">
        <v>506</v>
      </c>
      <c r="B145" s="21"/>
      <c r="C145" s="22"/>
      <c r="D145" s="22"/>
      <c r="E145" s="21"/>
      <c r="F145" s="4" t="n">
        <v>1</v>
      </c>
      <c r="G145" s="2" t="n">
        <v>2</v>
      </c>
      <c r="H145" s="2" t="n">
        <v>2</v>
      </c>
      <c r="I145" s="2" t="n">
        <v>11</v>
      </c>
      <c r="J145" s="5" t="n">
        <v>51</v>
      </c>
      <c r="S145" s="2" t="n">
        <f aca="false">S144+1</f>
        <v>506</v>
      </c>
      <c r="T145" s="6" t="n">
        <v>54</v>
      </c>
      <c r="U145" s="2" t="n">
        <v>-99</v>
      </c>
      <c r="V145" s="2" t="n">
        <v>28</v>
      </c>
      <c r="W145" s="2" t="n">
        <v>50</v>
      </c>
      <c r="X145" s="2" t="n">
        <v>-99</v>
      </c>
      <c r="Y145" s="2" t="n">
        <v>65</v>
      </c>
      <c r="Z145" s="2" t="n">
        <v>65</v>
      </c>
      <c r="AA145" s="2" t="n">
        <v>-99</v>
      </c>
      <c r="AB145" s="2" t="n">
        <v>345</v>
      </c>
      <c r="AC145" s="2" t="n">
        <v>73</v>
      </c>
      <c r="AD145" s="2" t="n">
        <v>-99</v>
      </c>
      <c r="AE145" s="2" t="n">
        <v>264</v>
      </c>
    </row>
    <row r="146" customFormat="false" ht="12.75" hidden="false" customHeight="false" outlineLevel="0" collapsed="false">
      <c r="A146" s="1" t="n">
        <v>507</v>
      </c>
      <c r="B146" s="21"/>
      <c r="C146" s="22"/>
      <c r="D146" s="22"/>
      <c r="E146" s="21"/>
      <c r="F146" s="4" t="n">
        <v>1</v>
      </c>
      <c r="G146" s="2" t="n">
        <v>2</v>
      </c>
      <c r="H146" s="2" t="n">
        <v>2</v>
      </c>
      <c r="I146" s="2" t="n">
        <v>11</v>
      </c>
      <c r="J146" s="5" t="n">
        <v>36</v>
      </c>
      <c r="S146" s="2" t="n">
        <f aca="false">S145+1</f>
        <v>507</v>
      </c>
      <c r="T146" s="6" t="n">
        <v>45</v>
      </c>
      <c r="U146" s="2" t="n">
        <v>-99</v>
      </c>
      <c r="V146" s="2" t="n">
        <v>39</v>
      </c>
      <c r="W146" s="2" t="n">
        <v>65</v>
      </c>
      <c r="X146" s="2" t="n">
        <v>-99</v>
      </c>
      <c r="Y146" s="2" t="n">
        <v>9</v>
      </c>
      <c r="Z146" s="2" t="n">
        <v>73</v>
      </c>
      <c r="AA146" s="2" t="n">
        <v>-99</v>
      </c>
      <c r="AB146" s="2" t="n">
        <v>312</v>
      </c>
      <c r="AC146" s="2" t="n">
        <v>86</v>
      </c>
      <c r="AD146" s="2" t="n">
        <v>-99</v>
      </c>
      <c r="AE146" s="2" t="n">
        <v>300</v>
      </c>
    </row>
    <row r="147" customFormat="false" ht="12.75" hidden="false" customHeight="false" outlineLevel="0" collapsed="false">
      <c r="A147" s="1" t="n">
        <v>508</v>
      </c>
      <c r="B147" s="21"/>
      <c r="C147" s="22"/>
      <c r="D147" s="22"/>
      <c r="E147" s="21"/>
      <c r="F147" s="4" t="n">
        <v>1</v>
      </c>
      <c r="G147" s="2" t="n">
        <v>2</v>
      </c>
      <c r="H147" s="2" t="n">
        <v>2</v>
      </c>
      <c r="I147" s="2" t="n">
        <v>11</v>
      </c>
      <c r="J147" s="5" t="n">
        <v>43</v>
      </c>
      <c r="S147" s="2" t="n">
        <f aca="false">S146+1</f>
        <v>508</v>
      </c>
      <c r="T147" s="6" t="n">
        <v>65</v>
      </c>
      <c r="U147" s="2" t="n">
        <v>-99</v>
      </c>
      <c r="V147" s="2" t="n">
        <v>31</v>
      </c>
      <c r="W147" s="2" t="n">
        <v>91</v>
      </c>
      <c r="X147" s="2" t="n">
        <v>-99</v>
      </c>
      <c r="Y147" s="2" t="n">
        <v>2</v>
      </c>
      <c r="Z147" s="2" t="n">
        <v>86</v>
      </c>
      <c r="AA147" s="2" t="n">
        <v>-99</v>
      </c>
      <c r="AB147" s="2" t="n">
        <v>314</v>
      </c>
      <c r="AC147" s="2" t="n">
        <v>80</v>
      </c>
      <c r="AD147" s="2" t="n">
        <v>-99</v>
      </c>
      <c r="AE147" s="2" t="n">
        <v>283</v>
      </c>
    </row>
    <row r="148" customFormat="false" ht="12.75" hidden="false" customHeight="false" outlineLevel="0" collapsed="false">
      <c r="A148" s="1" t="n">
        <v>509</v>
      </c>
      <c r="B148" s="21"/>
      <c r="C148" s="22"/>
      <c r="D148" s="22"/>
      <c r="E148" s="21"/>
      <c r="F148" s="4" t="n">
        <v>1</v>
      </c>
      <c r="G148" s="2" t="n">
        <v>2</v>
      </c>
      <c r="H148" s="2" t="n">
        <v>1</v>
      </c>
      <c r="I148" s="2" t="n">
        <v>21</v>
      </c>
      <c r="J148" s="5" t="n">
        <v>101</v>
      </c>
      <c r="S148" s="2" t="n">
        <f aca="false">S147+1</f>
        <v>509</v>
      </c>
      <c r="T148" s="6" t="n">
        <v>100</v>
      </c>
      <c r="U148" s="2" t="n">
        <v>-99</v>
      </c>
      <c r="V148" s="2" t="n">
        <v>260</v>
      </c>
      <c r="W148" s="2" t="n">
        <v>106</v>
      </c>
      <c r="X148" s="2" t="n">
        <v>-99</v>
      </c>
      <c r="Y148" s="2" t="n">
        <v>315</v>
      </c>
      <c r="Z148" s="2" t="n">
        <v>119</v>
      </c>
      <c r="AA148" s="2" t="n">
        <v>-99</v>
      </c>
      <c r="AB148" s="2" t="n">
        <v>3</v>
      </c>
      <c r="AC148" s="2" t="n">
        <v>91</v>
      </c>
      <c r="AD148" s="2" t="n">
        <v>-99</v>
      </c>
      <c r="AE148" s="2" t="n">
        <v>54</v>
      </c>
      <c r="AF148" s="2" t="s">
        <v>50</v>
      </c>
    </row>
    <row r="149" customFormat="false" ht="12.75" hidden="false" customHeight="false" outlineLevel="0" collapsed="false">
      <c r="A149" s="1" t="n">
        <v>510</v>
      </c>
      <c r="B149" s="21"/>
      <c r="C149" s="22"/>
      <c r="D149" s="22"/>
      <c r="E149" s="21"/>
      <c r="F149" s="4" t="n">
        <v>1</v>
      </c>
      <c r="G149" s="2" t="n">
        <v>1</v>
      </c>
      <c r="H149" s="2" t="n">
        <v>1</v>
      </c>
      <c r="I149" s="2" t="n">
        <v>21</v>
      </c>
      <c r="J149" s="5" t="n">
        <v>212</v>
      </c>
      <c r="S149" s="2" t="n">
        <f aca="false">S148+1</f>
        <v>510</v>
      </c>
      <c r="T149" s="6" t="n">
        <v>100</v>
      </c>
      <c r="U149" s="2" t="n">
        <v>-99</v>
      </c>
      <c r="V149" s="2" t="n">
        <v>274</v>
      </c>
      <c r="W149" s="2" t="n">
        <v>110</v>
      </c>
      <c r="X149" s="2" t="n">
        <v>-99</v>
      </c>
      <c r="Y149" s="2" t="n">
        <v>311</v>
      </c>
      <c r="Z149" s="2" t="n">
        <v>106</v>
      </c>
      <c r="AA149" s="2" t="n">
        <v>-99</v>
      </c>
      <c r="AB149" s="2" t="n">
        <v>350</v>
      </c>
      <c r="AC149" s="2" t="n">
        <v>91</v>
      </c>
      <c r="AD149" s="2" t="n">
        <v>-99</v>
      </c>
      <c r="AE149" s="2" t="n">
        <v>57</v>
      </c>
      <c r="AF149" s="2" t="s">
        <v>51</v>
      </c>
    </row>
    <row r="150" customFormat="false" ht="12.75" hidden="false" customHeight="false" outlineLevel="0" collapsed="false">
      <c r="A150" s="1" t="n">
        <v>511</v>
      </c>
      <c r="B150" s="21"/>
      <c r="C150" s="22"/>
      <c r="D150" s="22"/>
      <c r="E150" s="21"/>
      <c r="F150" s="4" t="n">
        <v>1</v>
      </c>
      <c r="G150" s="2" t="n">
        <v>1</v>
      </c>
      <c r="H150" s="2" t="n">
        <v>2</v>
      </c>
      <c r="I150" s="2" t="n">
        <v>12</v>
      </c>
      <c r="J150" s="5" t="n">
        <v>266</v>
      </c>
      <c r="S150" s="2" t="n">
        <f aca="false">S149+1</f>
        <v>511</v>
      </c>
      <c r="T150" s="6" t="n">
        <v>106</v>
      </c>
      <c r="U150" s="2" t="n">
        <v>-99</v>
      </c>
      <c r="V150" s="2" t="n">
        <v>129</v>
      </c>
      <c r="W150" s="2" t="n">
        <v>119</v>
      </c>
      <c r="X150" s="2" t="n">
        <v>-99</v>
      </c>
      <c r="Y150" s="2" t="n">
        <v>68</v>
      </c>
      <c r="Z150" s="2" t="n">
        <v>117</v>
      </c>
      <c r="AA150" s="2" t="n">
        <v>-99</v>
      </c>
      <c r="AB150" s="2" t="n">
        <v>43</v>
      </c>
      <c r="AC150" s="2" t="n">
        <v>116</v>
      </c>
      <c r="AD150" s="2" t="n">
        <v>-99</v>
      </c>
      <c r="AE150" s="2" t="n">
        <v>329</v>
      </c>
      <c r="AF150" s="2" t="s">
        <v>52</v>
      </c>
    </row>
    <row r="151" customFormat="false" ht="12.75" hidden="false" customHeight="false" outlineLevel="0" collapsed="false">
      <c r="A151" s="1" t="n">
        <v>512</v>
      </c>
      <c r="B151" s="21"/>
      <c r="C151" s="22"/>
      <c r="D151" s="22"/>
      <c r="E151" s="21"/>
      <c r="F151" s="4" t="n">
        <v>1</v>
      </c>
      <c r="G151" s="2" t="n">
        <v>1</v>
      </c>
      <c r="H151" s="2" t="n">
        <v>2</v>
      </c>
      <c r="I151" s="2" t="n">
        <v>22</v>
      </c>
      <c r="J151" s="5" t="n">
        <v>280</v>
      </c>
      <c r="Q151" s="1"/>
      <c r="S151" s="2" t="n">
        <f aca="false">S150+1</f>
        <v>512</v>
      </c>
      <c r="T151" s="6" t="n">
        <v>123</v>
      </c>
      <c r="U151" s="2" t="n">
        <v>-99</v>
      </c>
      <c r="V151" s="2" t="n">
        <v>332</v>
      </c>
      <c r="W151" s="2" t="n">
        <v>131</v>
      </c>
      <c r="X151" s="2" t="n">
        <v>-99</v>
      </c>
      <c r="Y151" s="2" t="n">
        <v>67</v>
      </c>
      <c r="Z151" s="2" t="n">
        <v>118</v>
      </c>
      <c r="AA151" s="2" t="n">
        <v>-99</v>
      </c>
      <c r="AB151" s="2" t="n">
        <v>116</v>
      </c>
      <c r="AC151" s="2" t="n">
        <v>91</v>
      </c>
      <c r="AD151" s="2" t="n">
        <v>-99</v>
      </c>
      <c r="AE151" s="2" t="n">
        <v>158</v>
      </c>
      <c r="AF151" s="2" t="s">
        <v>53</v>
      </c>
    </row>
    <row r="152" s="29" customFormat="true" ht="12.75" hidden="false" customHeight="false" outlineLevel="0" collapsed="false">
      <c r="A152" s="26" t="n">
        <v>513</v>
      </c>
      <c r="B152" s="24"/>
      <c r="C152" s="23"/>
      <c r="D152" s="23"/>
      <c r="E152" s="24"/>
      <c r="F152" s="25" t="n">
        <v>1</v>
      </c>
      <c r="G152" s="26" t="n">
        <v>2</v>
      </c>
      <c r="H152" s="26" t="n">
        <v>2</v>
      </c>
      <c r="I152" s="26" t="n">
        <v>11</v>
      </c>
      <c r="J152" s="27" t="n">
        <v>109</v>
      </c>
      <c r="K152" s="28"/>
      <c r="L152" s="26" t="n">
        <v>7</v>
      </c>
      <c r="M152" s="26" t="n">
        <v>110</v>
      </c>
      <c r="N152" s="26" t="n">
        <v>70</v>
      </c>
      <c r="O152" s="26"/>
      <c r="P152" s="26"/>
      <c r="Q152" s="26" t="n">
        <f aca="false">7+5</f>
        <v>12</v>
      </c>
      <c r="R152" s="27"/>
      <c r="S152" s="26" t="n">
        <f aca="false">S151+1</f>
        <v>513</v>
      </c>
      <c r="T152" s="28" t="n">
        <v>132</v>
      </c>
      <c r="U152" s="26" t="n">
        <v>-99</v>
      </c>
      <c r="V152" s="26" t="n">
        <v>13</v>
      </c>
      <c r="W152" s="26" t="n">
        <v>128</v>
      </c>
      <c r="X152" s="26" t="n">
        <v>-99</v>
      </c>
      <c r="Y152" s="26" t="n">
        <v>327</v>
      </c>
      <c r="Z152" s="26" t="n">
        <v>125</v>
      </c>
      <c r="AA152" s="26" t="n">
        <v>-99</v>
      </c>
      <c r="AB152" s="26" t="n">
        <v>272</v>
      </c>
      <c r="AC152" s="26" t="n">
        <v>126</v>
      </c>
      <c r="AD152" s="26" t="n">
        <v>-99</v>
      </c>
      <c r="AE152" s="26" t="n">
        <v>252</v>
      </c>
      <c r="AF152" s="26"/>
    </row>
    <row r="153" customFormat="false" ht="12.75" hidden="false" customHeight="false" outlineLevel="0" collapsed="false">
      <c r="A153" s="1" t="n">
        <v>514</v>
      </c>
      <c r="B153" s="21"/>
      <c r="C153" s="22"/>
      <c r="D153" s="22"/>
      <c r="E153" s="21"/>
      <c r="F153" s="4" t="n">
        <v>1</v>
      </c>
      <c r="G153" s="2" t="n">
        <v>2</v>
      </c>
      <c r="H153" s="2" t="n">
        <v>2</v>
      </c>
      <c r="I153" s="2" t="n">
        <v>11</v>
      </c>
      <c r="J153" s="5" t="n">
        <v>144</v>
      </c>
      <c r="S153" s="2" t="n">
        <f aca="false">S152+1</f>
        <v>514</v>
      </c>
      <c r="T153" s="6" t="n">
        <v>131</v>
      </c>
      <c r="U153" s="2" t="n">
        <v>-99</v>
      </c>
      <c r="V153" s="2" t="n">
        <v>194</v>
      </c>
      <c r="W153" s="2" t="n">
        <v>123</v>
      </c>
      <c r="X153" s="2" t="n">
        <v>-99</v>
      </c>
      <c r="Y153" s="2" t="n">
        <v>245</v>
      </c>
      <c r="Z153" s="2" t="n">
        <v>125</v>
      </c>
      <c r="AA153" s="2" t="n">
        <v>-99</v>
      </c>
      <c r="AB153" s="2" t="n">
        <v>279</v>
      </c>
      <c r="AC153" s="2" t="n">
        <v>127</v>
      </c>
      <c r="AD153" s="2" t="n">
        <v>-99</v>
      </c>
      <c r="AE153" s="2" t="n">
        <v>307</v>
      </c>
    </row>
    <row r="154" s="34" customFormat="true" ht="12.75" hidden="false" customHeight="false" outlineLevel="0" collapsed="false">
      <c r="A154" s="1" t="n">
        <v>515</v>
      </c>
      <c r="B154" s="30"/>
      <c r="C154" s="20"/>
      <c r="D154" s="20"/>
      <c r="E154" s="30"/>
      <c r="F154" s="31" t="n">
        <v>0</v>
      </c>
      <c r="G154" s="1" t="n">
        <v>1</v>
      </c>
      <c r="H154" s="1" t="n">
        <v>4</v>
      </c>
      <c r="I154" s="1" t="n">
        <v>11</v>
      </c>
      <c r="J154" s="32" t="n">
        <v>225</v>
      </c>
      <c r="K154" s="33"/>
      <c r="L154" s="1"/>
      <c r="M154" s="1"/>
      <c r="N154" s="1"/>
      <c r="O154" s="1"/>
      <c r="P154" s="1"/>
      <c r="Q154" s="1"/>
      <c r="R154" s="32"/>
      <c r="S154" s="1" t="n">
        <f aca="false">S153+1</f>
        <v>515</v>
      </c>
      <c r="T154" s="33" t="n">
        <v>126</v>
      </c>
      <c r="U154" s="1" t="n">
        <v>-99</v>
      </c>
      <c r="V154" s="1" t="n">
        <v>196</v>
      </c>
      <c r="W154" s="1" t="n">
        <v>127</v>
      </c>
      <c r="X154" s="1" t="n">
        <v>-99</v>
      </c>
      <c r="Y154" s="1" t="n">
        <v>294</v>
      </c>
      <c r="Z154" s="1" t="n">
        <v>130</v>
      </c>
      <c r="AA154" s="1" t="n">
        <v>-99</v>
      </c>
      <c r="AB154" s="1" t="n">
        <v>350</v>
      </c>
      <c r="AC154" s="1" t="n">
        <v>132</v>
      </c>
      <c r="AD154" s="1" t="n">
        <v>-99</v>
      </c>
      <c r="AE154" s="1" t="n">
        <v>73</v>
      </c>
      <c r="AF154" s="1" t="s">
        <v>54</v>
      </c>
    </row>
    <row r="155" customFormat="false" ht="12.75" hidden="false" customHeight="false" outlineLevel="0" collapsed="false">
      <c r="A155" s="1" t="n">
        <v>516</v>
      </c>
      <c r="B155" s="21"/>
      <c r="C155" s="22"/>
      <c r="D155" s="22"/>
      <c r="E155" s="21"/>
      <c r="F155" s="4" t="n">
        <v>1</v>
      </c>
      <c r="G155" s="2" t="n">
        <v>1</v>
      </c>
      <c r="H155" s="2" t="n">
        <v>2</v>
      </c>
      <c r="I155" s="2" t="n">
        <v>11</v>
      </c>
      <c r="J155" s="5" t="n">
        <v>273</v>
      </c>
      <c r="S155" s="2" t="n">
        <f aca="false">S154+1</f>
        <v>516</v>
      </c>
      <c r="T155" s="6" t="n">
        <v>16</v>
      </c>
      <c r="U155" s="2" t="n">
        <v>-99</v>
      </c>
      <c r="V155" s="2" t="n">
        <v>223</v>
      </c>
      <c r="W155" s="2" t="n">
        <v>40</v>
      </c>
      <c r="X155" s="2" t="n">
        <v>-99</v>
      </c>
      <c r="Y155" s="2" t="n">
        <v>191</v>
      </c>
      <c r="Z155" s="2" t="n">
        <v>29</v>
      </c>
      <c r="AA155" s="2" t="n">
        <v>-99</v>
      </c>
      <c r="AB155" s="2" t="n">
        <v>149</v>
      </c>
      <c r="AC155" s="2" t="n">
        <v>23</v>
      </c>
      <c r="AD155" s="2" t="n">
        <v>-99</v>
      </c>
      <c r="AE155" s="2" t="n">
        <v>127</v>
      </c>
      <c r="AF155" s="2" t="s">
        <v>55</v>
      </c>
    </row>
    <row r="156" s="19" customFormat="true" ht="12.75" hidden="false" customHeight="false" outlineLevel="0" collapsed="false">
      <c r="A156" s="16" t="n">
        <v>517</v>
      </c>
      <c r="B156" s="14"/>
      <c r="C156" s="13"/>
      <c r="D156" s="13"/>
      <c r="E156" s="14"/>
      <c r="F156" s="15" t="n">
        <v>1</v>
      </c>
      <c r="G156" s="16" t="n">
        <v>1</v>
      </c>
      <c r="H156" s="16" t="n">
        <v>2</v>
      </c>
      <c r="I156" s="16" t="n">
        <v>12</v>
      </c>
      <c r="J156" s="17" t="n">
        <v>207</v>
      </c>
      <c r="K156" s="18"/>
      <c r="L156" s="16" t="n">
        <v>17</v>
      </c>
      <c r="M156" s="16" t="n">
        <v>200</v>
      </c>
      <c r="N156" s="16" t="n">
        <v>40</v>
      </c>
      <c r="O156" s="16"/>
      <c r="P156" s="16"/>
      <c r="Q156" s="16"/>
      <c r="R156" s="17"/>
      <c r="S156" s="16" t="n">
        <f aca="false">S155+1</f>
        <v>517</v>
      </c>
      <c r="T156" s="18" t="n">
        <v>128</v>
      </c>
      <c r="U156" s="16" t="n">
        <v>-99</v>
      </c>
      <c r="V156" s="16" t="n">
        <v>9</v>
      </c>
      <c r="W156" s="16" t="n">
        <v>132</v>
      </c>
      <c r="X156" s="16" t="n">
        <v>-99</v>
      </c>
      <c r="Y156" s="16" t="n">
        <v>60</v>
      </c>
      <c r="Z156" s="16" t="n">
        <v>131</v>
      </c>
      <c r="AA156" s="16" t="n">
        <v>-99</v>
      </c>
      <c r="AB156" s="16" t="n">
        <v>136</v>
      </c>
      <c r="AC156" s="16" t="n">
        <v>123</v>
      </c>
      <c r="AD156" s="16" t="n">
        <v>-99</v>
      </c>
      <c r="AE156" s="16" t="n">
        <v>172</v>
      </c>
      <c r="AF156" s="16" t="s">
        <v>56</v>
      </c>
    </row>
    <row r="157" customFormat="false" ht="12.75" hidden="false" customHeight="false" outlineLevel="0" collapsed="false">
      <c r="A157" s="1" t="n">
        <v>518</v>
      </c>
      <c r="B157" s="21"/>
      <c r="C157" s="22"/>
      <c r="D157" s="22"/>
      <c r="E157" s="21"/>
      <c r="S157" s="2" t="n">
        <f aca="false">S156+1</f>
        <v>518</v>
      </c>
    </row>
    <row r="158" customFormat="false" ht="12.75" hidden="false" customHeight="false" outlineLevel="0" collapsed="false">
      <c r="A158" s="1" t="n">
        <v>519</v>
      </c>
      <c r="B158" s="21"/>
      <c r="C158" s="22"/>
      <c r="D158" s="22"/>
      <c r="E158" s="21"/>
      <c r="S158" s="2" t="n">
        <f aca="false">S157+1</f>
        <v>519</v>
      </c>
    </row>
    <row r="159" customFormat="false" ht="12.75" hidden="false" customHeight="false" outlineLevel="0" collapsed="false">
      <c r="A159" s="1" t="n">
        <v>520</v>
      </c>
      <c r="B159" s="21"/>
      <c r="C159" s="22"/>
      <c r="D159" s="22"/>
      <c r="E159" s="21"/>
      <c r="S159" s="2" t="n">
        <f aca="false">S158+1</f>
        <v>520</v>
      </c>
    </row>
    <row r="160" customFormat="false" ht="12.75" hidden="false" customHeight="false" outlineLevel="0" collapsed="false">
      <c r="A160" s="1" t="n">
        <v>521</v>
      </c>
      <c r="B160" s="21"/>
      <c r="C160" s="22"/>
      <c r="D160" s="22"/>
      <c r="E160" s="21"/>
      <c r="S160" s="2" t="n">
        <f aca="false">S159+1</f>
        <v>521</v>
      </c>
    </row>
    <row r="161" customFormat="false" ht="12.75" hidden="false" customHeight="false" outlineLevel="0" collapsed="false">
      <c r="A161" s="1" t="n">
        <v>522</v>
      </c>
      <c r="B161" s="21"/>
      <c r="C161" s="22"/>
      <c r="D161" s="22"/>
      <c r="E161" s="21"/>
      <c r="S161" s="2" t="n">
        <f aca="false">S160+1</f>
        <v>522</v>
      </c>
    </row>
    <row r="162" customFormat="false" ht="12.75" hidden="false" customHeight="false" outlineLevel="0" collapsed="false">
      <c r="A162" s="1" t="n">
        <v>523</v>
      </c>
      <c r="B162" s="21"/>
      <c r="C162" s="22"/>
      <c r="D162" s="22"/>
      <c r="E162" s="21"/>
      <c r="S162" s="2" t="n">
        <f aca="false">S161+1</f>
        <v>523</v>
      </c>
    </row>
    <row r="163" customFormat="false" ht="12.75" hidden="false" customHeight="false" outlineLevel="0" collapsed="false">
      <c r="A163" s="1" t="n">
        <v>524</v>
      </c>
      <c r="S163" s="2" t="n">
        <f aca="false">S162+1</f>
        <v>524</v>
      </c>
    </row>
    <row r="164" customFormat="false" ht="12.75" hidden="false" customHeight="false" outlineLevel="0" collapsed="false">
      <c r="A164" s="1" t="n">
        <v>525</v>
      </c>
      <c r="S164" s="2" t="n">
        <f aca="false">S163+1</f>
        <v>525</v>
      </c>
    </row>
    <row r="165" customFormat="false" ht="12.75" hidden="false" customHeight="false" outlineLevel="0" collapsed="false">
      <c r="A165" s="1" t="n">
        <v>526</v>
      </c>
      <c r="S165" s="2" t="n">
        <f aca="false">S164+1</f>
        <v>526</v>
      </c>
    </row>
    <row r="166" customFormat="false" ht="12.75" hidden="false" customHeight="false" outlineLevel="0" collapsed="false">
      <c r="A166" s="1" t="n">
        <v>527</v>
      </c>
      <c r="S166" s="2" t="n">
        <f aca="false">S165+1</f>
        <v>527</v>
      </c>
    </row>
    <row r="167" customFormat="false" ht="12.75" hidden="false" customHeight="false" outlineLevel="0" collapsed="false">
      <c r="A167" s="1" t="n">
        <v>528</v>
      </c>
      <c r="S167" s="2" t="n">
        <f aca="false">S166+1</f>
        <v>528</v>
      </c>
    </row>
    <row r="168" customFormat="false" ht="12.75" hidden="false" customHeight="false" outlineLevel="0" collapsed="false">
      <c r="A168" s="1" t="n">
        <v>529</v>
      </c>
      <c r="S168" s="2" t="n">
        <f aca="false">S167+1</f>
        <v>529</v>
      </c>
    </row>
    <row r="169" customFormat="false" ht="12.75" hidden="false" customHeight="false" outlineLevel="0" collapsed="false">
      <c r="A169" s="1" t="n">
        <v>530</v>
      </c>
      <c r="S169" s="2" t="n">
        <f aca="false">S168+1</f>
        <v>530</v>
      </c>
    </row>
    <row r="170" customFormat="false" ht="12.75" hidden="false" customHeight="false" outlineLevel="0" collapsed="false">
      <c r="A170" s="1" t="n">
        <v>531</v>
      </c>
      <c r="S170" s="2" t="n">
        <f aca="false">S169+1</f>
        <v>531</v>
      </c>
    </row>
    <row r="171" customFormat="false" ht="12.75" hidden="false" customHeight="false" outlineLevel="0" collapsed="false">
      <c r="A171" s="1" t="n">
        <v>532</v>
      </c>
      <c r="S171" s="2" t="n">
        <f aca="false">S170+1</f>
        <v>532</v>
      </c>
    </row>
    <row r="172" customFormat="false" ht="12.75" hidden="false" customHeight="false" outlineLevel="0" collapsed="false">
      <c r="A172" s="1" t="n">
        <v>533</v>
      </c>
      <c r="S172" s="2" t="n">
        <f aca="false">S171+1</f>
        <v>533</v>
      </c>
    </row>
    <row r="173" customFormat="false" ht="12.75" hidden="false" customHeight="false" outlineLevel="0" collapsed="false">
      <c r="A173" s="1" t="n">
        <v>534</v>
      </c>
      <c r="S173" s="2" t="n">
        <f aca="false">S172+1</f>
        <v>534</v>
      </c>
    </row>
    <row r="174" customFormat="false" ht="12.75" hidden="false" customHeight="false" outlineLevel="0" collapsed="false">
      <c r="A174" s="1" t="n">
        <v>535</v>
      </c>
      <c r="S174" s="2" t="n">
        <f aca="false">S173+1</f>
        <v>535</v>
      </c>
    </row>
    <row r="175" customFormat="false" ht="12.75" hidden="false" customHeight="false" outlineLevel="0" collapsed="false">
      <c r="A175" s="1" t="n">
        <v>536</v>
      </c>
      <c r="S175" s="2" t="n">
        <f aca="false">S174+1</f>
        <v>536</v>
      </c>
    </row>
    <row r="176" customFormat="false" ht="12.75" hidden="false" customHeight="false" outlineLevel="0" collapsed="false">
      <c r="A176" s="1" t="n">
        <v>537</v>
      </c>
      <c r="S176" s="2" t="n">
        <f aca="false">S175+1</f>
        <v>537</v>
      </c>
    </row>
    <row r="177" customFormat="false" ht="12.75" hidden="false" customHeight="false" outlineLevel="0" collapsed="false">
      <c r="A177" s="1" t="n">
        <v>538</v>
      </c>
      <c r="S177" s="2" t="n">
        <f aca="false">S176+1</f>
        <v>538</v>
      </c>
    </row>
    <row r="178" customFormat="false" ht="12.75" hidden="false" customHeight="false" outlineLevel="0" collapsed="false">
      <c r="A178" s="1" t="n">
        <v>539</v>
      </c>
      <c r="S178" s="2" t="n">
        <f aca="false">S177+1</f>
        <v>539</v>
      </c>
    </row>
    <row r="179" customFormat="false" ht="12.75" hidden="false" customHeight="false" outlineLevel="0" collapsed="false">
      <c r="A179" s="1" t="n">
        <v>540</v>
      </c>
      <c r="S179" s="2" t="n">
        <f aca="false">S178+1</f>
        <v>540</v>
      </c>
    </row>
    <row r="180" customFormat="false" ht="12.75" hidden="false" customHeight="false" outlineLevel="0" collapsed="false">
      <c r="A180" s="1" t="n">
        <v>541</v>
      </c>
      <c r="S180" s="2" t="n">
        <f aca="false">S179+1</f>
        <v>541</v>
      </c>
    </row>
    <row r="181" customFormat="false" ht="12.75" hidden="false" customHeight="false" outlineLevel="0" collapsed="false">
      <c r="A181" s="1" t="n">
        <v>542</v>
      </c>
      <c r="S181" s="2" t="n">
        <f aca="false">S180+1</f>
        <v>542</v>
      </c>
    </row>
    <row r="182" customFormat="false" ht="12.75" hidden="false" customHeight="false" outlineLevel="0" collapsed="false">
      <c r="A182" s="1" t="n">
        <v>543</v>
      </c>
      <c r="S182" s="2" t="n">
        <f aca="false">S181+1</f>
        <v>543</v>
      </c>
    </row>
    <row r="183" customFormat="false" ht="12.75" hidden="false" customHeight="false" outlineLevel="0" collapsed="false">
      <c r="A183" s="1" t="n">
        <v>544</v>
      </c>
      <c r="S183" s="2" t="n">
        <f aca="false">S182+1</f>
        <v>544</v>
      </c>
    </row>
    <row r="184" customFormat="false" ht="12.75" hidden="false" customHeight="false" outlineLevel="0" collapsed="false">
      <c r="A184" s="1" t="n">
        <v>545</v>
      </c>
      <c r="S184" s="2" t="n">
        <f aca="false">S183+1</f>
        <v>545</v>
      </c>
    </row>
    <row r="185" customFormat="false" ht="12.75" hidden="false" customHeight="false" outlineLevel="0" collapsed="false">
      <c r="A185" s="1" t="n">
        <v>546</v>
      </c>
      <c r="S185" s="2" t="n">
        <f aca="false">S184+1</f>
        <v>546</v>
      </c>
    </row>
    <row r="186" customFormat="false" ht="12.75" hidden="false" customHeight="false" outlineLevel="0" collapsed="false">
      <c r="A186" s="1" t="n">
        <v>547</v>
      </c>
      <c r="S186" s="2" t="n">
        <f aca="false">S185+1</f>
        <v>547</v>
      </c>
    </row>
    <row r="187" customFormat="false" ht="12.75" hidden="false" customHeight="false" outlineLevel="0" collapsed="false">
      <c r="A187" s="1" t="n">
        <v>548</v>
      </c>
      <c r="S187" s="2" t="n">
        <f aca="false">S186+1</f>
        <v>548</v>
      </c>
    </row>
    <row r="188" customFormat="false" ht="12.75" hidden="false" customHeight="false" outlineLevel="0" collapsed="false">
      <c r="A188" s="1" t="n">
        <v>549</v>
      </c>
      <c r="S188" s="2" t="n">
        <f aca="false">S187+1</f>
        <v>549</v>
      </c>
    </row>
    <row r="189" customFormat="false" ht="12.75" hidden="false" customHeight="false" outlineLevel="0" collapsed="false">
      <c r="A189" s="1" t="n">
        <v>550</v>
      </c>
      <c r="S189" s="2" t="n">
        <f aca="false">S188+1</f>
        <v>550</v>
      </c>
    </row>
    <row r="190" customFormat="false" ht="12.75" hidden="false" customHeight="false" outlineLevel="0" collapsed="false">
      <c r="A190" s="1" t="n">
        <v>551</v>
      </c>
      <c r="S190" s="2" t="n">
        <f aca="false">S189+1</f>
        <v>551</v>
      </c>
    </row>
    <row r="191" customFormat="false" ht="12.75" hidden="false" customHeight="false" outlineLevel="0" collapsed="false">
      <c r="A191" s="1" t="n">
        <v>552</v>
      </c>
      <c r="S191" s="2" t="n">
        <f aca="false">S190+1</f>
        <v>552</v>
      </c>
    </row>
    <row r="192" customFormat="false" ht="12.75" hidden="false" customHeight="false" outlineLevel="0" collapsed="false">
      <c r="A192" s="1" t="n">
        <v>553</v>
      </c>
      <c r="S192" s="2" t="n">
        <f aca="false">S191+1</f>
        <v>553</v>
      </c>
    </row>
    <row r="193" customFormat="false" ht="12.75" hidden="false" customHeight="false" outlineLevel="0" collapsed="false">
      <c r="A193" s="1" t="n">
        <v>554</v>
      </c>
      <c r="S193" s="2" t="n">
        <f aca="false">S192+1</f>
        <v>554</v>
      </c>
    </row>
    <row r="194" customFormat="false" ht="12.75" hidden="false" customHeight="false" outlineLevel="0" collapsed="false">
      <c r="A194" s="1" t="n">
        <v>555</v>
      </c>
      <c r="S194" s="2" t="n">
        <f aca="false">S193+1</f>
        <v>555</v>
      </c>
    </row>
    <row r="195" customFormat="false" ht="12.75" hidden="false" customHeight="false" outlineLevel="0" collapsed="false">
      <c r="A195" s="1" t="n">
        <v>556</v>
      </c>
      <c r="S195" s="2" t="n">
        <f aca="false">S194+1</f>
        <v>556</v>
      </c>
    </row>
    <row r="196" customFormat="false" ht="12.75" hidden="false" customHeight="false" outlineLevel="0" collapsed="false">
      <c r="A196" s="1" t="n">
        <v>557</v>
      </c>
      <c r="S196" s="2" t="n">
        <f aca="false">S195+1</f>
        <v>557</v>
      </c>
    </row>
    <row r="197" customFormat="false" ht="12.75" hidden="false" customHeight="false" outlineLevel="0" collapsed="false">
      <c r="A197" s="1" t="n">
        <v>558</v>
      </c>
      <c r="S197" s="2" t="n">
        <f aca="false">S196+1</f>
        <v>558</v>
      </c>
    </row>
    <row r="198" customFormat="false" ht="12.75" hidden="false" customHeight="false" outlineLevel="0" collapsed="false">
      <c r="A198" s="1" t="n">
        <v>559</v>
      </c>
      <c r="S198" s="2" t="n">
        <f aca="false">S197+1</f>
        <v>559</v>
      </c>
    </row>
    <row r="199" customFormat="false" ht="12.75" hidden="false" customHeight="false" outlineLevel="0" collapsed="false">
      <c r="A199" s="1" t="n">
        <v>560</v>
      </c>
      <c r="S199" s="2" t="n">
        <f aca="false">S198+1</f>
        <v>560</v>
      </c>
    </row>
    <row r="200" customFormat="false" ht="12.75" hidden="false" customHeight="false" outlineLevel="0" collapsed="false">
      <c r="A200" s="1" t="n">
        <v>561</v>
      </c>
      <c r="S200" s="2" t="n">
        <f aca="false">S199+1</f>
        <v>561</v>
      </c>
    </row>
    <row r="201" customFormat="false" ht="12.75" hidden="false" customHeight="false" outlineLevel="0" collapsed="false">
      <c r="A201" s="1" t="n">
        <v>562</v>
      </c>
      <c r="S201" s="2" t="n">
        <f aca="false">S200+1</f>
        <v>562</v>
      </c>
    </row>
    <row r="202" customFormat="false" ht="12.75" hidden="false" customHeight="false" outlineLevel="0" collapsed="false">
      <c r="A202" s="1" t="n">
        <v>563</v>
      </c>
      <c r="S202" s="2" t="n">
        <f aca="false">S201+1</f>
        <v>563</v>
      </c>
    </row>
    <row r="203" customFormat="false" ht="12.75" hidden="false" customHeight="false" outlineLevel="0" collapsed="false">
      <c r="A203" s="1" t="n">
        <v>564</v>
      </c>
      <c r="S203" s="2" t="n">
        <f aca="false">S202+1</f>
        <v>564</v>
      </c>
    </row>
    <row r="204" customFormat="false" ht="12.75" hidden="false" customHeight="false" outlineLevel="0" collapsed="false">
      <c r="A204" s="1" t="n">
        <v>565</v>
      </c>
      <c r="S204" s="2" t="n">
        <f aca="false">S203+1</f>
        <v>565</v>
      </c>
    </row>
    <row r="205" customFormat="false" ht="12.75" hidden="false" customHeight="false" outlineLevel="0" collapsed="false">
      <c r="A205" s="1" t="n">
        <v>566</v>
      </c>
      <c r="S205" s="2" t="n">
        <f aca="false">S204+1</f>
        <v>566</v>
      </c>
    </row>
    <row r="206" customFormat="false" ht="12.75" hidden="false" customHeight="false" outlineLevel="0" collapsed="false">
      <c r="A206" s="1" t="n">
        <v>567</v>
      </c>
      <c r="S206" s="2" t="n">
        <f aca="false">S205+1</f>
        <v>567</v>
      </c>
    </row>
    <row r="207" customFormat="false" ht="12.75" hidden="false" customHeight="false" outlineLevel="0" collapsed="false">
      <c r="A207" s="1" t="n">
        <v>568</v>
      </c>
      <c r="S207" s="2" t="n">
        <f aca="false">S206+1</f>
        <v>568</v>
      </c>
    </row>
    <row r="208" customFormat="false" ht="12.75" hidden="false" customHeight="false" outlineLevel="0" collapsed="false">
      <c r="A208" s="1" t="n">
        <v>569</v>
      </c>
      <c r="S208" s="2" t="n">
        <f aca="false">S207+1</f>
        <v>569</v>
      </c>
    </row>
    <row r="209" customFormat="false" ht="12.75" hidden="false" customHeight="false" outlineLevel="0" collapsed="false">
      <c r="A209" s="1" t="n">
        <v>570</v>
      </c>
      <c r="S209" s="2" t="n">
        <f aca="false">S208+1</f>
        <v>570</v>
      </c>
    </row>
    <row r="210" customFormat="false" ht="12.75" hidden="false" customHeight="false" outlineLevel="0" collapsed="false">
      <c r="A210" s="1" t="n">
        <v>571</v>
      </c>
      <c r="S210" s="2" t="n">
        <f aca="false">S209+1</f>
        <v>571</v>
      </c>
    </row>
    <row r="211" customFormat="false" ht="12.75" hidden="false" customHeight="false" outlineLevel="0" collapsed="false">
      <c r="A211" s="1" t="n">
        <v>572</v>
      </c>
      <c r="S211" s="2" t="n">
        <f aca="false">S210+1</f>
        <v>572</v>
      </c>
    </row>
    <row r="212" customFormat="false" ht="12.75" hidden="false" customHeight="false" outlineLevel="0" collapsed="false">
      <c r="A212" s="1" t="n">
        <v>573</v>
      </c>
      <c r="S212" s="2" t="n">
        <f aca="false">S211+1</f>
        <v>573</v>
      </c>
    </row>
    <row r="213" customFormat="false" ht="12.75" hidden="false" customHeight="false" outlineLevel="0" collapsed="false">
      <c r="A213" s="1" t="n">
        <v>574</v>
      </c>
      <c r="S213" s="2" t="n">
        <f aca="false">S212+1</f>
        <v>574</v>
      </c>
    </row>
    <row r="214" customFormat="false" ht="12.75" hidden="false" customHeight="false" outlineLevel="0" collapsed="false">
      <c r="A214" s="1" t="n">
        <v>575</v>
      </c>
      <c r="S214" s="2" t="n">
        <f aca="false">S213+1</f>
        <v>575</v>
      </c>
    </row>
    <row r="215" customFormat="false" ht="12.75" hidden="false" customHeight="false" outlineLevel="0" collapsed="false">
      <c r="A215" s="1" t="n">
        <v>576</v>
      </c>
      <c r="S215" s="2" t="n">
        <f aca="false">S214+1</f>
        <v>576</v>
      </c>
    </row>
    <row r="216" customFormat="false" ht="12.75" hidden="false" customHeight="false" outlineLevel="0" collapsed="false">
      <c r="A216" s="1" t="n">
        <v>577</v>
      </c>
      <c r="S216" s="2" t="n">
        <f aca="false">S215+1</f>
        <v>577</v>
      </c>
    </row>
    <row r="217" customFormat="false" ht="12.75" hidden="false" customHeight="false" outlineLevel="0" collapsed="false">
      <c r="A217" s="1" t="n">
        <v>578</v>
      </c>
      <c r="S217" s="2" t="n">
        <f aca="false">S216+1</f>
        <v>578</v>
      </c>
    </row>
    <row r="218" customFormat="false" ht="12.75" hidden="false" customHeight="false" outlineLevel="0" collapsed="false">
      <c r="A218" s="1" t="n">
        <v>579</v>
      </c>
      <c r="S218" s="2" t="n">
        <f aca="false">S217+1</f>
        <v>579</v>
      </c>
    </row>
    <row r="219" customFormat="false" ht="12.75" hidden="false" customHeight="false" outlineLevel="0" collapsed="false">
      <c r="A219" s="1" t="n">
        <v>580</v>
      </c>
      <c r="S219" s="2" t="n">
        <f aca="false">S218+1</f>
        <v>580</v>
      </c>
    </row>
    <row r="220" customFormat="false" ht="12.75" hidden="false" customHeight="false" outlineLevel="0" collapsed="false">
      <c r="A220" s="1" t="n">
        <v>581</v>
      </c>
      <c r="S220" s="2" t="n">
        <f aca="false">S219+1</f>
        <v>581</v>
      </c>
    </row>
    <row r="221" customFormat="false" ht="12.75" hidden="false" customHeight="false" outlineLevel="0" collapsed="false">
      <c r="A221" s="1" t="n">
        <v>582</v>
      </c>
      <c r="S221" s="2" t="n">
        <f aca="false">S220+1</f>
        <v>582</v>
      </c>
    </row>
    <row r="222" customFormat="false" ht="12.75" hidden="false" customHeight="false" outlineLevel="0" collapsed="false">
      <c r="A222" s="1" t="n">
        <v>583</v>
      </c>
      <c r="S222" s="2" t="n">
        <f aca="false">S221+1</f>
        <v>583</v>
      </c>
    </row>
    <row r="223" customFormat="false" ht="12.75" hidden="false" customHeight="false" outlineLevel="0" collapsed="false">
      <c r="A223" s="1" t="n">
        <v>584</v>
      </c>
      <c r="S223" s="2" t="n">
        <f aca="false">S222+1</f>
        <v>584</v>
      </c>
    </row>
    <row r="224" customFormat="false" ht="12.75" hidden="false" customHeight="false" outlineLevel="0" collapsed="false">
      <c r="A224" s="1" t="n">
        <v>585</v>
      </c>
      <c r="S224" s="2" t="n">
        <f aca="false">S223+1</f>
        <v>585</v>
      </c>
    </row>
    <row r="225" customFormat="false" ht="12.75" hidden="false" customHeight="false" outlineLevel="0" collapsed="false">
      <c r="A225" s="1" t="n">
        <v>586</v>
      </c>
      <c r="S225" s="2" t="n">
        <f aca="false">S224+1</f>
        <v>586</v>
      </c>
    </row>
    <row r="226" customFormat="false" ht="12.75" hidden="false" customHeight="false" outlineLevel="0" collapsed="false">
      <c r="A226" s="1" t="n">
        <v>587</v>
      </c>
      <c r="S226" s="2" t="n">
        <f aca="false">S225+1</f>
        <v>587</v>
      </c>
    </row>
    <row r="227" customFormat="false" ht="12.75" hidden="false" customHeight="false" outlineLevel="0" collapsed="false">
      <c r="A227" s="1" t="n">
        <v>588</v>
      </c>
      <c r="S227" s="2" t="n">
        <f aca="false">S226+1</f>
        <v>588</v>
      </c>
    </row>
    <row r="228" customFormat="false" ht="12.75" hidden="false" customHeight="false" outlineLevel="0" collapsed="false">
      <c r="A228" s="1" t="n">
        <v>589</v>
      </c>
      <c r="S228" s="2" t="n">
        <f aca="false">S227+1</f>
        <v>589</v>
      </c>
    </row>
    <row r="229" customFormat="false" ht="12.75" hidden="false" customHeight="false" outlineLevel="0" collapsed="false">
      <c r="A229" s="1" t="n">
        <v>590</v>
      </c>
      <c r="S229" s="2" t="n">
        <f aca="false">S228+1</f>
        <v>590</v>
      </c>
    </row>
    <row r="230" customFormat="false" ht="12.75" hidden="false" customHeight="false" outlineLevel="0" collapsed="false">
      <c r="A230" s="1" t="n">
        <v>591</v>
      </c>
      <c r="S230" s="2" t="n">
        <f aca="false">S229+1</f>
        <v>591</v>
      </c>
    </row>
    <row r="231" customFormat="false" ht="12.75" hidden="false" customHeight="false" outlineLevel="0" collapsed="false">
      <c r="A231" s="1" t="n">
        <v>592</v>
      </c>
      <c r="S231" s="2" t="n">
        <f aca="false">S230+1</f>
        <v>592</v>
      </c>
    </row>
    <row r="232" customFormat="false" ht="12.75" hidden="false" customHeight="false" outlineLevel="0" collapsed="false">
      <c r="A232" s="1" t="n">
        <v>593</v>
      </c>
      <c r="S232" s="2" t="n">
        <f aca="false">S231+1</f>
        <v>593</v>
      </c>
    </row>
    <row r="233" customFormat="false" ht="12.75" hidden="false" customHeight="false" outlineLevel="0" collapsed="false">
      <c r="A233" s="1" t="n">
        <v>594</v>
      </c>
      <c r="S233" s="2" t="n">
        <f aca="false">S232+1</f>
        <v>594</v>
      </c>
    </row>
    <row r="234" customFormat="false" ht="12.75" hidden="false" customHeight="false" outlineLevel="0" collapsed="false">
      <c r="A234" s="1" t="n">
        <v>595</v>
      </c>
      <c r="S234" s="2" t="n">
        <f aca="false">S233+1</f>
        <v>595</v>
      </c>
    </row>
    <row r="235" customFormat="false" ht="12.75" hidden="false" customHeight="false" outlineLevel="0" collapsed="false">
      <c r="A235" s="1" t="n">
        <v>596</v>
      </c>
      <c r="S235" s="2" t="n">
        <f aca="false">S234+1</f>
        <v>596</v>
      </c>
    </row>
    <row r="236" customFormat="false" ht="12.75" hidden="false" customHeight="false" outlineLevel="0" collapsed="false">
      <c r="A236" s="1" t="n">
        <v>597</v>
      </c>
      <c r="S236" s="2" t="n">
        <f aca="false">S235+1</f>
        <v>597</v>
      </c>
    </row>
    <row r="237" customFormat="false" ht="12.75" hidden="false" customHeight="false" outlineLevel="0" collapsed="false">
      <c r="A237" s="1" t="n">
        <v>598</v>
      </c>
      <c r="S237" s="2" t="n">
        <f aca="false">S236+1</f>
        <v>598</v>
      </c>
    </row>
    <row r="238" customFormat="false" ht="12.75" hidden="false" customHeight="false" outlineLevel="0" collapsed="false">
      <c r="A238" s="1" t="n">
        <v>599</v>
      </c>
      <c r="S238" s="2" t="n">
        <f aca="false">S237+1</f>
        <v>599</v>
      </c>
    </row>
    <row r="239" customFormat="false" ht="12.75" hidden="false" customHeight="false" outlineLevel="0" collapsed="false">
      <c r="A239" s="1" t="n">
        <v>600</v>
      </c>
      <c r="S239" s="2" t="n">
        <f aca="false">S238+1</f>
        <v>600</v>
      </c>
    </row>
    <row r="240" customFormat="false" ht="12.75" hidden="false" customHeight="false" outlineLevel="0" collapsed="false">
      <c r="A240" s="1" t="n">
        <v>601</v>
      </c>
      <c r="S240" s="2" t="n">
        <f aca="false">S239+1</f>
        <v>601</v>
      </c>
    </row>
    <row r="241" customFormat="false" ht="12.75" hidden="false" customHeight="false" outlineLevel="0" collapsed="false">
      <c r="A241" s="1" t="n">
        <v>602</v>
      </c>
      <c r="S241" s="2" t="n">
        <f aca="false">S240+1</f>
        <v>602</v>
      </c>
    </row>
    <row r="242" customFormat="false" ht="12.75" hidden="false" customHeight="false" outlineLevel="0" collapsed="false">
      <c r="A242" s="1" t="n">
        <v>603</v>
      </c>
      <c r="S242" s="2" t="n">
        <f aca="false">S241+1</f>
        <v>603</v>
      </c>
    </row>
    <row r="243" customFormat="false" ht="12.75" hidden="false" customHeight="false" outlineLevel="0" collapsed="false">
      <c r="A243" s="1" t="n">
        <v>604</v>
      </c>
      <c r="S243" s="2" t="n">
        <f aca="false">S242+1</f>
        <v>604</v>
      </c>
    </row>
    <row r="244" customFormat="false" ht="12.75" hidden="false" customHeight="false" outlineLevel="0" collapsed="false">
      <c r="A244" s="1" t="n">
        <v>605</v>
      </c>
      <c r="S244" s="2" t="n">
        <f aca="false">S243+1</f>
        <v>605</v>
      </c>
    </row>
    <row r="245" customFormat="false" ht="12.75" hidden="false" customHeight="false" outlineLevel="0" collapsed="false">
      <c r="A245" s="1" t="n">
        <v>606</v>
      </c>
      <c r="S245" s="2" t="n">
        <f aca="false">S244+1</f>
        <v>606</v>
      </c>
    </row>
    <row r="246" customFormat="false" ht="12.75" hidden="false" customHeight="false" outlineLevel="0" collapsed="false">
      <c r="A246" s="1" t="n">
        <v>607</v>
      </c>
      <c r="S246" s="2" t="n">
        <f aca="false">S245+1</f>
        <v>607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62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arv_r3</cp:lastModifiedBy>
  <cp:lastPrinted>2007-07-02T15:30:23Z</cp:lastPrinted>
  <dcterms:modified xsi:type="dcterms:W3CDTF">2007-07-03T07:54:41Z</dcterms:modified>
  <cp:revision>0</cp:revision>
  <dc:subject/>
  <dc:title/>
</cp:coreProperties>
</file>