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vainnot" sheetId="1" state="visible" r:id="rId2"/>
    <sheet name="suuntimat" sheetId="2" state="visible" r:id="rId3"/>
    <sheet name="ilmakuvapuudata" sheetId="3" state="visible" r:id="rId4"/>
    <sheet name="tyokartta" sheetId="4" state="visible" r:id="rId5"/>
    <sheet name="koepuut" sheetId="5" state="visible" r:id="rId6"/>
    <sheet name="results31" sheetId="6" state="visible" r:id="rId7"/>
  </sheets>
  <definedNames>
    <definedName function="false" hidden="false" localSheetId="0" name="_xlnm.Print_Titles" vbProcedure="false">havainnot!$1:$1</definedName>
    <definedName function="false" hidden="true" localSheetId="5" name="_xlnm._FilterDatabase" vbProcedure="false">results31!$A$1:$BT$297</definedName>
    <definedName function="false" hidden="false" name="Kanta" vbProcedure="false">koepuut!$A$1:$G$168</definedName>
    <definedName function="false" hidden="false" localSheetId="4" name="Excel_BuiltIn__FilterDatabase" vbProcedure="false">koepuut!$G$1:$H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3" uniqueCount="113">
  <si>
    <t xml:space="preserve">Num</t>
  </si>
  <si>
    <t xml:space="preserve">dist</t>
  </si>
  <si>
    <t xml:space="preserve">azim</t>
  </si>
  <si>
    <t xml:space="preserve">Sp-foto</t>
  </si>
  <si>
    <t xml:space="preserve">h-foto</t>
  </si>
  <si>
    <t xml:space="preserve">FotopuuL</t>
  </si>
  <si>
    <t xml:space="preserve">Jakso</t>
  </si>
  <si>
    <t xml:space="preserve">P-laji</t>
  </si>
  <si>
    <t xml:space="preserve">P-luokka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1.3 (mm)</t>
    </r>
  </si>
  <si>
    <t xml:space="preserve">d6[mm]</t>
  </si>
  <si>
    <t xml:space="preserve">latvus[m]</t>
  </si>
  <si>
    <t xml:space="preserve">latva kasvu(mutu)</t>
  </si>
  <si>
    <t xml:space="preserve">Käyttö</t>
  </si>
  <si>
    <r>
      <rPr>
        <sz val="10"/>
        <rFont val="Arial"/>
        <family val="0"/>
      </rPr>
      <t xml:space="preserve">d </t>
    </r>
    <r>
      <rPr>
        <vertAlign val="subscript"/>
        <sz val="10"/>
        <rFont val="Arial"/>
        <family val="2"/>
      </rPr>
      <t xml:space="preserve">kanto (cm)</t>
    </r>
  </si>
  <si>
    <t xml:space="preserve">h (dm)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d 5v</t>
    </r>
    <r>
      <rPr>
        <sz val="10"/>
        <rFont val="Arial"/>
        <family val="0"/>
      </rPr>
      <t xml:space="preserve">, (mm)</t>
    </r>
  </si>
  <si>
    <t xml:space="preserve">Kuori 2xB mm</t>
  </si>
  <si>
    <t xml:space="preserve">Ikä, a</t>
  </si>
  <si>
    <t xml:space="preserve">latvuskrs</t>
  </si>
  <si>
    <t xml:space="preserve">Id</t>
  </si>
  <si>
    <t xml:space="preserve">Dist (m)</t>
  </si>
  <si>
    <t xml:space="preserve">Azim. (ast.)</t>
  </si>
  <si>
    <t xml:space="preserve">Huom</t>
  </si>
  <si>
    <t xml:space="preserve">vino(vähän)</t>
  </si>
  <si>
    <t xml:space="preserve">haara</t>
  </si>
  <si>
    <t xml:space="preserve">vino</t>
  </si>
  <si>
    <t xml:space="preserve">pieni haara</t>
  </si>
  <si>
    <t xml:space="preserve">poika oksa(pieni)</t>
  </si>
  <si>
    <t xml:space="preserve">piiskattu</t>
  </si>
  <si>
    <t xml:space="preserve">isot oksat</t>
  </si>
  <si>
    <t xml:space="preserve">vino/piiskattu</t>
  </si>
  <si>
    <t xml:space="preserve">latva kuollu</t>
  </si>
  <si>
    <t xml:space="preserve">kaarna lähes irti</t>
  </si>
  <si>
    <t xml:space="preserve">komissio (69 oksa)</t>
  </si>
  <si>
    <t xml:space="preserve">ss</t>
  </si>
  <si>
    <t xml:space="preserve">epäsymmetrinen</t>
  </si>
  <si>
    <t xml:space="preserve">latva haara</t>
  </si>
  <si>
    <t xml:space="preserve">rajalla</t>
  </si>
  <si>
    <t xml:space="preserve">MK</t>
  </si>
  <si>
    <t xml:space="preserve">tupsu,vino</t>
  </si>
  <si>
    <t xml:space="preserve">katk. h 2,5m</t>
  </si>
  <si>
    <t xml:space="preserve">piisk. rajalla</t>
  </si>
  <si>
    <t xml:space="preserve">kuoleva</t>
  </si>
  <si>
    <t xml:space="preserve">kuollut</t>
  </si>
  <si>
    <t xml:space="preserve">piiskaus</t>
  </si>
  <si>
    <t xml:space="preserve">kuol./vino</t>
  </si>
  <si>
    <t xml:space="preserve">katk. h 3m</t>
  </si>
  <si>
    <t xml:space="preserve">huono</t>
  </si>
  <si>
    <t xml:space="preserve">Epäsymm. Kuoleva Jakautunut &lt;1,3m</t>
  </si>
  <si>
    <t xml:space="preserve">Haarautunut</t>
  </si>
  <si>
    <t xml:space="preserve">Rajalla</t>
  </si>
  <si>
    <t xml:space="preserve">Kaksihaarainen</t>
  </si>
  <si>
    <t xml:space="preserve">Epäsymm.</t>
  </si>
  <si>
    <t xml:space="preserve">X^2</t>
  </si>
  <si>
    <t xml:space="preserve">koepuu</t>
  </si>
  <si>
    <t xml:space="preserve">x</t>
  </si>
  <si>
    <t xml:space="preserve">mänty+lehti</t>
  </si>
  <si>
    <t xml:space="preserve">mänty+lehti koepuut</t>
  </si>
  <si>
    <t xml:space="preserve">kuusi</t>
  </si>
  <si>
    <t xml:space="preserve">mänty+lehtipuut</t>
  </si>
  <si>
    <t xml:space="preserve">Bin</t>
  </si>
  <si>
    <t xml:space="preserve">Frequency</t>
  </si>
  <si>
    <t xml:space="preserve">kuusi koe</t>
  </si>
  <si>
    <t xml:space="preserve">Kuusi</t>
  </si>
  <si>
    <t xml:space="preserve">More</t>
  </si>
  <si>
    <t xml:space="preserve">0/1</t>
  </si>
  <si>
    <t xml:space="preserve">xx</t>
  </si>
  <si>
    <t xml:space="preserve">%</t>
  </si>
  <si>
    <t xml:space="preserve">osuus</t>
  </si>
  <si>
    <t xml:space="preserve">Mänty+Lehti</t>
  </si>
  <si>
    <t xml:space="preserve">total</t>
  </si>
  <si>
    <t xml:space="preserve">Oikeat koepuut</t>
  </si>
  <si>
    <t xml:space="preserve">Puulaji</t>
  </si>
  <si>
    <t xml:space="preserve">Luokka</t>
  </si>
  <si>
    <t xml:space="preserve">D</t>
  </si>
  <si>
    <t xml:space="preserve">D_2</t>
  </si>
  <si>
    <t xml:space="preserve">Summa</t>
  </si>
  <si>
    <t xml:space="preserve">Koepuu</t>
  </si>
  <si>
    <t xml:space="preserve">&gt;0</t>
  </si>
  <si>
    <t xml:space="preserve">cm2</t>
  </si>
  <si>
    <t xml:space="preserve">Koepuita</t>
  </si>
  <si>
    <t xml:space="preserve">Otantaväli</t>
  </si>
  <si>
    <t xml:space="preserve">Puolikas</t>
  </si>
  <si>
    <t xml:space="preserve">Case</t>
  </si>
  <si>
    <t xml:space="preserve">NumofIte</t>
  </si>
  <si>
    <t xml:space="preserve">Plot-id</t>
  </si>
  <si>
    <t xml:space="preserve">Tree-id</t>
  </si>
  <si>
    <t xml:space="preserve"> Sp</t>
  </si>
  <si>
    <t xml:space="preserve"> X_ini</t>
  </si>
  <si>
    <t xml:space="preserve"> Y_ini</t>
  </si>
  <si>
    <t xml:space="preserve"> X_adj</t>
  </si>
  <si>
    <t xml:space="preserve"> Y_adj</t>
  </si>
  <si>
    <t xml:space="preserve"> SigmaNull</t>
  </si>
  <si>
    <t xml:space="preserve"> SigmaX</t>
  </si>
  <si>
    <t xml:space="preserve"> SigmaY</t>
  </si>
  <si>
    <t xml:space="preserve"> Tau</t>
  </si>
  <si>
    <t xml:space="preserve"> NPA</t>
  </si>
  <si>
    <t xml:space="preserve"> NumOfObs</t>
  </si>
  <si>
    <t xml:space="preserve"> Tree</t>
  </si>
  <si>
    <t xml:space="preserve"> Obs_X</t>
  </si>
  <si>
    <t xml:space="preserve"> Obs_Y</t>
  </si>
  <si>
    <t xml:space="preserve"> Res_Azim</t>
  </si>
  <si>
    <t xml:space="preserve"> Res_Dist</t>
  </si>
  <si>
    <t xml:space="preserve"> IsDist</t>
  </si>
  <si>
    <t xml:space="preserve"> BaardaDist</t>
  </si>
  <si>
    <t xml:space="preserve"> Obs_dist</t>
  </si>
  <si>
    <t xml:space="preserve"> Is_Azim</t>
  </si>
  <si>
    <t xml:space="preserve"> Baarda_Azim</t>
  </si>
  <si>
    <t xml:space="preserve"> Obs_azim</t>
  </si>
  <si>
    <t xml:space="preserve">Tree</t>
  </si>
  <si>
    <t xml:space="preserve">TypeOfIni</t>
  </si>
  <si>
    <t xml:space="preserve">INTERS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vertAlign val="subscript"/>
      <sz val="10"/>
      <name val="Arial"/>
      <family val="2"/>
    </font>
    <font>
      <sz val="10"/>
      <name val="Arial Unicode MS"/>
      <family val="2"/>
    </font>
    <font>
      <b val="true"/>
      <sz val="10"/>
      <name val="Arial"/>
      <family val="2"/>
    </font>
    <font>
      <sz val="12"/>
      <name val="Arial"/>
      <family val="0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i val="true"/>
      <sz val="10"/>
      <name val="Arial"/>
      <family val="0"/>
    </font>
    <font>
      <b val="true"/>
      <sz val="26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135857845251"/>
          <c:y val="0.0230666760148636"/>
          <c:w val="0.977486414215475"/>
          <c:h val="0.976933323985136"/>
        </c:manualLayout>
      </c:layout>
      <c:bubbleChart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yokartta!$B$2:$B$244</c:f>
              <c:numCache>
                <c:formatCode>General</c:formatCode>
                <c:ptCount val="243"/>
                <c:pt idx="0">
                  <c:v>2515019.16</c:v>
                </c:pt>
                <c:pt idx="1">
                  <c:v>2515022.66</c:v>
                </c:pt>
                <c:pt idx="2">
                  <c:v>2515020.29</c:v>
                </c:pt>
                <c:pt idx="3">
                  <c:v>2515021.09</c:v>
                </c:pt>
                <c:pt idx="4">
                  <c:v>2515023.65</c:v>
                </c:pt>
                <c:pt idx="5">
                  <c:v>2515025.1</c:v>
                </c:pt>
                <c:pt idx="6">
                  <c:v>2515024.47</c:v>
                </c:pt>
                <c:pt idx="7">
                  <c:v>2515027.77</c:v>
                </c:pt>
                <c:pt idx="8">
                  <c:v>2515020.28</c:v>
                </c:pt>
                <c:pt idx="9">
                  <c:v>2515022.7</c:v>
                </c:pt>
                <c:pt idx="10">
                  <c:v>2515025.74</c:v>
                </c:pt>
                <c:pt idx="11">
                  <c:v>2515034.16</c:v>
                </c:pt>
                <c:pt idx="12">
                  <c:v>2515032.18</c:v>
                </c:pt>
                <c:pt idx="13">
                  <c:v>2515035.34</c:v>
                </c:pt>
                <c:pt idx="14">
                  <c:v>2515028.82</c:v>
                </c:pt>
                <c:pt idx="15">
                  <c:v>2515021.03</c:v>
                </c:pt>
                <c:pt idx="16">
                  <c:v>2515032.65</c:v>
                </c:pt>
                <c:pt idx="17">
                  <c:v>2515024.23</c:v>
                </c:pt>
                <c:pt idx="18">
                  <c:v>2515038.49</c:v>
                </c:pt>
                <c:pt idx="19">
                  <c:v>2515036.4</c:v>
                </c:pt>
                <c:pt idx="20">
                  <c:v>2515031.48</c:v>
                </c:pt>
                <c:pt idx="21">
                  <c:v>2515033.34</c:v>
                </c:pt>
                <c:pt idx="22">
                  <c:v>2515029.46</c:v>
                </c:pt>
                <c:pt idx="23">
                  <c:v>2515043.35</c:v>
                </c:pt>
                <c:pt idx="24">
                  <c:v>2515036.37</c:v>
                </c:pt>
                <c:pt idx="25">
                  <c:v>2515039.36</c:v>
                </c:pt>
                <c:pt idx="26">
                  <c:v>2515025.79</c:v>
                </c:pt>
                <c:pt idx="27">
                  <c:v>2515045.25</c:v>
                </c:pt>
                <c:pt idx="28">
                  <c:v>2515045.7</c:v>
                </c:pt>
                <c:pt idx="29">
                  <c:v>2515047.97</c:v>
                </c:pt>
                <c:pt idx="30">
                  <c:v>2515034.8</c:v>
                </c:pt>
                <c:pt idx="31">
                  <c:v>2515041.26</c:v>
                </c:pt>
                <c:pt idx="32">
                  <c:v>2515049.66</c:v>
                </c:pt>
                <c:pt idx="33">
                  <c:v>2515019.32</c:v>
                </c:pt>
                <c:pt idx="34">
                  <c:v>2515031.91</c:v>
                </c:pt>
                <c:pt idx="35">
                  <c:v>2515037.45</c:v>
                </c:pt>
                <c:pt idx="36">
                  <c:v>2515032.24</c:v>
                </c:pt>
                <c:pt idx="37">
                  <c:v>2515050.74</c:v>
                </c:pt>
                <c:pt idx="38">
                  <c:v>2515044.47</c:v>
                </c:pt>
                <c:pt idx="39">
                  <c:v>2515049.12</c:v>
                </c:pt>
                <c:pt idx="40">
                  <c:v>2515036.1</c:v>
                </c:pt>
                <c:pt idx="41">
                  <c:v>2515046.72</c:v>
                </c:pt>
                <c:pt idx="42">
                  <c:v>2515049.64</c:v>
                </c:pt>
                <c:pt idx="43">
                  <c:v>2515033.21</c:v>
                </c:pt>
                <c:pt idx="44">
                  <c:v>2515025.85</c:v>
                </c:pt>
                <c:pt idx="45">
                  <c:v>2515025.97</c:v>
                </c:pt>
                <c:pt idx="46">
                  <c:v>2515035.29</c:v>
                </c:pt>
                <c:pt idx="47">
                  <c:v>2515030.36</c:v>
                </c:pt>
                <c:pt idx="48">
                  <c:v>2515026.39</c:v>
                </c:pt>
                <c:pt idx="49">
                  <c:v>2515042.87</c:v>
                </c:pt>
                <c:pt idx="50">
                  <c:v>2515030.78</c:v>
                </c:pt>
                <c:pt idx="51">
                  <c:v>2515025.29</c:v>
                </c:pt>
                <c:pt idx="52">
                  <c:v>2515037.07</c:v>
                </c:pt>
                <c:pt idx="53">
                  <c:v>2515034.78</c:v>
                </c:pt>
                <c:pt idx="54">
                  <c:v>2515032.96</c:v>
                </c:pt>
                <c:pt idx="55">
                  <c:v>2515025.96</c:v>
                </c:pt>
                <c:pt idx="56">
                  <c:v>2515028.34</c:v>
                </c:pt>
                <c:pt idx="57">
                  <c:v>2515022.86</c:v>
                </c:pt>
                <c:pt idx="58">
                  <c:v>2515029.93</c:v>
                </c:pt>
                <c:pt idx="59">
                  <c:v>2515030.28</c:v>
                </c:pt>
                <c:pt idx="60">
                  <c:v>2515025.64</c:v>
                </c:pt>
                <c:pt idx="61">
                  <c:v>2515023.62</c:v>
                </c:pt>
                <c:pt idx="62">
                  <c:v>2515026.52</c:v>
                </c:pt>
                <c:pt idx="63">
                  <c:v>2515019.71</c:v>
                </c:pt>
                <c:pt idx="64">
                  <c:v>2515023.11</c:v>
                </c:pt>
                <c:pt idx="65">
                  <c:v>2515018.83</c:v>
                </c:pt>
                <c:pt idx="66">
                  <c:v>2515017.58</c:v>
                </c:pt>
                <c:pt idx="67">
                  <c:v>2515016.64</c:v>
                </c:pt>
                <c:pt idx="68">
                  <c:v>2515016.2</c:v>
                </c:pt>
                <c:pt idx="69">
                  <c:v>2515015.52</c:v>
                </c:pt>
                <c:pt idx="70">
                  <c:v>2515015.4</c:v>
                </c:pt>
                <c:pt idx="71">
                  <c:v>2515009.79</c:v>
                </c:pt>
                <c:pt idx="72">
                  <c:v>2515012.63</c:v>
                </c:pt>
                <c:pt idx="73">
                  <c:v>2515011.07</c:v>
                </c:pt>
                <c:pt idx="74">
                  <c:v>2515008.98</c:v>
                </c:pt>
                <c:pt idx="75">
                  <c:v>2515009.66</c:v>
                </c:pt>
                <c:pt idx="76">
                  <c:v>2515006.73</c:v>
                </c:pt>
                <c:pt idx="77">
                  <c:v>2515008.03</c:v>
                </c:pt>
                <c:pt idx="78">
                  <c:v>2515004.52</c:v>
                </c:pt>
                <c:pt idx="79">
                  <c:v>2515002.07</c:v>
                </c:pt>
                <c:pt idx="80">
                  <c:v>2515011.95</c:v>
                </c:pt>
                <c:pt idx="81">
                  <c:v>2515007.89</c:v>
                </c:pt>
                <c:pt idx="82">
                  <c:v>2515010.23</c:v>
                </c:pt>
                <c:pt idx="83">
                  <c:v>2515000.82</c:v>
                </c:pt>
                <c:pt idx="84">
                  <c:v>2515004.02</c:v>
                </c:pt>
                <c:pt idx="85">
                  <c:v>2514999.09</c:v>
                </c:pt>
                <c:pt idx="86">
                  <c:v>2515003.03</c:v>
                </c:pt>
                <c:pt idx="87">
                  <c:v>2515013.9</c:v>
                </c:pt>
                <c:pt idx="88">
                  <c:v>2515005.14</c:v>
                </c:pt>
                <c:pt idx="89">
                  <c:v>2514999.28</c:v>
                </c:pt>
                <c:pt idx="90">
                  <c:v>2515007.73</c:v>
                </c:pt>
                <c:pt idx="91">
                  <c:v>2515000.59</c:v>
                </c:pt>
                <c:pt idx="92">
                  <c:v>2514996.35</c:v>
                </c:pt>
                <c:pt idx="93">
                  <c:v>2515002.51</c:v>
                </c:pt>
                <c:pt idx="94">
                  <c:v>2515010.15</c:v>
                </c:pt>
                <c:pt idx="95">
                  <c:v>2514997.36</c:v>
                </c:pt>
                <c:pt idx="96">
                  <c:v>2515000.33</c:v>
                </c:pt>
                <c:pt idx="97">
                  <c:v>2515004.86</c:v>
                </c:pt>
                <c:pt idx="98">
                  <c:v>2515002.4</c:v>
                </c:pt>
                <c:pt idx="99">
                  <c:v>2514996.17</c:v>
                </c:pt>
                <c:pt idx="100">
                  <c:v>2514989.77</c:v>
                </c:pt>
                <c:pt idx="101">
                  <c:v>2515000.78</c:v>
                </c:pt>
                <c:pt idx="102">
                  <c:v>2515005.49</c:v>
                </c:pt>
                <c:pt idx="103">
                  <c:v>2514997.46</c:v>
                </c:pt>
                <c:pt idx="104">
                  <c:v>2514987.68</c:v>
                </c:pt>
                <c:pt idx="105">
                  <c:v>2514988.86</c:v>
                </c:pt>
                <c:pt idx="106">
                  <c:v>2514993.4</c:v>
                </c:pt>
                <c:pt idx="107">
                  <c:v>2514994.4</c:v>
                </c:pt>
                <c:pt idx="108">
                  <c:v>2515002.61</c:v>
                </c:pt>
                <c:pt idx="109">
                  <c:v>2515012.58</c:v>
                </c:pt>
                <c:pt idx="110">
                  <c:v>2515008.09</c:v>
                </c:pt>
                <c:pt idx="111">
                  <c:v>2514996.19</c:v>
                </c:pt>
                <c:pt idx="112">
                  <c:v>2515002.34</c:v>
                </c:pt>
                <c:pt idx="113">
                  <c:v>2514995.71</c:v>
                </c:pt>
                <c:pt idx="114">
                  <c:v>2515005.74</c:v>
                </c:pt>
                <c:pt idx="115">
                  <c:v>2515011.08</c:v>
                </c:pt>
                <c:pt idx="116">
                  <c:v>2514994.72</c:v>
                </c:pt>
                <c:pt idx="117">
                  <c:v>2515001.24</c:v>
                </c:pt>
                <c:pt idx="118">
                  <c:v>2515010.87</c:v>
                </c:pt>
                <c:pt idx="119">
                  <c:v>2515001.38</c:v>
                </c:pt>
                <c:pt idx="120">
                  <c:v>2515000.53</c:v>
                </c:pt>
                <c:pt idx="121">
                  <c:v>2514998.33</c:v>
                </c:pt>
                <c:pt idx="122">
                  <c:v>2514997.64</c:v>
                </c:pt>
                <c:pt idx="123">
                  <c:v>2515004.52</c:v>
                </c:pt>
                <c:pt idx="124">
                  <c:v>2515003.53</c:v>
                </c:pt>
                <c:pt idx="125">
                  <c:v>2515000.86</c:v>
                </c:pt>
                <c:pt idx="126">
                  <c:v>2515008.4</c:v>
                </c:pt>
                <c:pt idx="127">
                  <c:v>2515007.25</c:v>
                </c:pt>
                <c:pt idx="128">
                  <c:v>2515006.52</c:v>
                </c:pt>
                <c:pt idx="129">
                  <c:v>2515011.81</c:v>
                </c:pt>
                <c:pt idx="130">
                  <c:v>2515006.51</c:v>
                </c:pt>
                <c:pt idx="131">
                  <c:v>2515010.13</c:v>
                </c:pt>
                <c:pt idx="132">
                  <c:v>2515007.82</c:v>
                </c:pt>
                <c:pt idx="133">
                  <c:v>2515009.73</c:v>
                </c:pt>
                <c:pt idx="134">
                  <c:v>2515009.3</c:v>
                </c:pt>
                <c:pt idx="135">
                  <c:v>2515015.78</c:v>
                </c:pt>
                <c:pt idx="136">
                  <c:v>2515012.1</c:v>
                </c:pt>
                <c:pt idx="137">
                  <c:v>2515013.93</c:v>
                </c:pt>
                <c:pt idx="138">
                  <c:v>2515011.24</c:v>
                </c:pt>
                <c:pt idx="139">
                  <c:v>2515015.14</c:v>
                </c:pt>
                <c:pt idx="140">
                  <c:v>2515014.05</c:v>
                </c:pt>
                <c:pt idx="141">
                  <c:v>2515015.37</c:v>
                </c:pt>
                <c:pt idx="142">
                  <c:v>2515016.16</c:v>
                </c:pt>
                <c:pt idx="143">
                  <c:v>2515016.29</c:v>
                </c:pt>
                <c:pt idx="144">
                  <c:v>2515016.28</c:v>
                </c:pt>
                <c:pt idx="145">
                  <c:v>2515017.16</c:v>
                </c:pt>
                <c:pt idx="146">
                  <c:v>2515018.05</c:v>
                </c:pt>
                <c:pt idx="147">
                  <c:v>2515019.39</c:v>
                </c:pt>
                <c:pt idx="148">
                  <c:v>2515018.23</c:v>
                </c:pt>
                <c:pt idx="149">
                  <c:v>2515019.85</c:v>
                </c:pt>
                <c:pt idx="150">
                  <c:v>2515022.85</c:v>
                </c:pt>
                <c:pt idx="151">
                  <c:v>2515023.27</c:v>
                </c:pt>
                <c:pt idx="152">
                  <c:v>2515025.3</c:v>
                </c:pt>
                <c:pt idx="153">
                  <c:v>2515024.23</c:v>
                </c:pt>
                <c:pt idx="154">
                  <c:v>2515020.53</c:v>
                </c:pt>
                <c:pt idx="155">
                  <c:v>2515019.21</c:v>
                </c:pt>
                <c:pt idx="156">
                  <c:v>2515019.88</c:v>
                </c:pt>
                <c:pt idx="157">
                  <c:v>2515025.86</c:v>
                </c:pt>
                <c:pt idx="158">
                  <c:v>2515026.95</c:v>
                </c:pt>
                <c:pt idx="159">
                  <c:v>2515031.21</c:v>
                </c:pt>
                <c:pt idx="160">
                  <c:v>2515027.09</c:v>
                </c:pt>
                <c:pt idx="161">
                  <c:v>2515034.38</c:v>
                </c:pt>
                <c:pt idx="162">
                  <c:v>2515033</c:v>
                </c:pt>
                <c:pt idx="163">
                  <c:v>2515020.98</c:v>
                </c:pt>
                <c:pt idx="164">
                  <c:v>2515013.88</c:v>
                </c:pt>
                <c:pt idx="165">
                  <c:v>2515019.54</c:v>
                </c:pt>
                <c:pt idx="166">
                  <c:v>2515032.77</c:v>
                </c:pt>
                <c:pt idx="167">
                  <c:v>2515022.23</c:v>
                </c:pt>
                <c:pt idx="168">
                  <c:v>2515034.22</c:v>
                </c:pt>
                <c:pt idx="169">
                  <c:v>2515035.46</c:v>
                </c:pt>
                <c:pt idx="170">
                  <c:v>2515016.35</c:v>
                </c:pt>
                <c:pt idx="171">
                  <c:v>2515013.54</c:v>
                </c:pt>
                <c:pt idx="172">
                  <c:v>2515016.81</c:v>
                </c:pt>
                <c:pt idx="173">
                  <c:v>2515018.32</c:v>
                </c:pt>
                <c:pt idx="174">
                  <c:v>2515013.52</c:v>
                </c:pt>
                <c:pt idx="175">
                  <c:v>2515015.43</c:v>
                </c:pt>
                <c:pt idx="176">
                  <c:v>2515018.67</c:v>
                </c:pt>
                <c:pt idx="177">
                  <c:v>2515018.1</c:v>
                </c:pt>
                <c:pt idx="178">
                  <c:v>2515013.7</c:v>
                </c:pt>
                <c:pt idx="179">
                  <c:v>2515012.42</c:v>
                </c:pt>
                <c:pt idx="180">
                  <c:v>2515009.7</c:v>
                </c:pt>
                <c:pt idx="181">
                  <c:v>2515011.02</c:v>
                </c:pt>
                <c:pt idx="182">
                  <c:v>2515009.9</c:v>
                </c:pt>
                <c:pt idx="183">
                  <c:v>2515010.93</c:v>
                </c:pt>
                <c:pt idx="184">
                  <c:v>2515011.33</c:v>
                </c:pt>
                <c:pt idx="185">
                  <c:v>2515008.74</c:v>
                </c:pt>
                <c:pt idx="186">
                  <c:v>2515009.37</c:v>
                </c:pt>
                <c:pt idx="187">
                  <c:v>2515005.92</c:v>
                </c:pt>
                <c:pt idx="188">
                  <c:v>2515006.33</c:v>
                </c:pt>
                <c:pt idx="189">
                  <c:v>2515007.08</c:v>
                </c:pt>
                <c:pt idx="190">
                  <c:v>2515004.7</c:v>
                </c:pt>
                <c:pt idx="191">
                  <c:v>2515006.78</c:v>
                </c:pt>
                <c:pt idx="192">
                  <c:v>2515002.51</c:v>
                </c:pt>
                <c:pt idx="193">
                  <c:v>2514999.82</c:v>
                </c:pt>
                <c:pt idx="194">
                  <c:v>2514998.48</c:v>
                </c:pt>
                <c:pt idx="195">
                  <c:v>2515001.47</c:v>
                </c:pt>
                <c:pt idx="196">
                  <c:v>2514998.98</c:v>
                </c:pt>
                <c:pt idx="197">
                  <c:v>2514997.78</c:v>
                </c:pt>
                <c:pt idx="198">
                  <c:v>2515001.85</c:v>
                </c:pt>
                <c:pt idx="199">
                  <c:v>2515001.77</c:v>
                </c:pt>
                <c:pt idx="200">
                  <c:v>2515006.84</c:v>
                </c:pt>
                <c:pt idx="201">
                  <c:v>2515004.56</c:v>
                </c:pt>
                <c:pt idx="202">
                  <c:v>2515002.67</c:v>
                </c:pt>
                <c:pt idx="203">
                  <c:v>2514999.16</c:v>
                </c:pt>
                <c:pt idx="204">
                  <c:v>2514996.23</c:v>
                </c:pt>
                <c:pt idx="205">
                  <c:v>2514996.02</c:v>
                </c:pt>
                <c:pt idx="206">
                  <c:v>2514997.23</c:v>
                </c:pt>
                <c:pt idx="207">
                  <c:v>2514999.74</c:v>
                </c:pt>
                <c:pt idx="208">
                  <c:v>2515001.67</c:v>
                </c:pt>
                <c:pt idx="209">
                  <c:v>2515001.67</c:v>
                </c:pt>
                <c:pt idx="210">
                  <c:v>2515001.63</c:v>
                </c:pt>
                <c:pt idx="211">
                  <c:v>2514997</c:v>
                </c:pt>
                <c:pt idx="212">
                  <c:v>2515001.88</c:v>
                </c:pt>
                <c:pt idx="213">
                  <c:v>2515002.23</c:v>
                </c:pt>
                <c:pt idx="214">
                  <c:v>2515004.39</c:v>
                </c:pt>
                <c:pt idx="215">
                  <c:v>2515012.1</c:v>
                </c:pt>
                <c:pt idx="216">
                  <c:v>2515014.01</c:v>
                </c:pt>
                <c:pt idx="217">
                  <c:v>2515009.84</c:v>
                </c:pt>
                <c:pt idx="218">
                  <c:v>2515006.72</c:v>
                </c:pt>
                <c:pt idx="219">
                  <c:v>2515000.96</c:v>
                </c:pt>
                <c:pt idx="220">
                  <c:v>2514999.45</c:v>
                </c:pt>
                <c:pt idx="221">
                  <c:v>2514994.19</c:v>
                </c:pt>
                <c:pt idx="222">
                  <c:v>2514999.47</c:v>
                </c:pt>
                <c:pt idx="223">
                  <c:v>2515001.07</c:v>
                </c:pt>
                <c:pt idx="224">
                  <c:v>2515003.35</c:v>
                </c:pt>
                <c:pt idx="225">
                  <c:v>2515004</c:v>
                </c:pt>
                <c:pt idx="226">
                  <c:v>2515003.32</c:v>
                </c:pt>
                <c:pt idx="227">
                  <c:v>2515003.72</c:v>
                </c:pt>
                <c:pt idx="228">
                  <c:v>2515002.68</c:v>
                </c:pt>
                <c:pt idx="229">
                  <c:v>2515006.43</c:v>
                </c:pt>
                <c:pt idx="230">
                  <c:v>2515007.95</c:v>
                </c:pt>
                <c:pt idx="231">
                  <c:v>2515011.24</c:v>
                </c:pt>
                <c:pt idx="232">
                  <c:v>2515010.87</c:v>
                </c:pt>
                <c:pt idx="233">
                  <c:v>2515011.67</c:v>
                </c:pt>
                <c:pt idx="234">
                  <c:v>2515011.98</c:v>
                </c:pt>
                <c:pt idx="235">
                  <c:v>2515010.51</c:v>
                </c:pt>
                <c:pt idx="236">
                  <c:v>2515010.65</c:v>
                </c:pt>
                <c:pt idx="237">
                  <c:v>2515014.67</c:v>
                </c:pt>
                <c:pt idx="238">
                  <c:v>2515016.19</c:v>
                </c:pt>
                <c:pt idx="239">
                  <c:v>2514993.72</c:v>
                </c:pt>
                <c:pt idx="240">
                  <c:v>2515033.52</c:v>
                </c:pt>
                <c:pt idx="241">
                  <c:v>2515037.91</c:v>
                </c:pt>
                <c:pt idx="242">
                  <c:v>2514997.68</c:v>
                </c:pt>
              </c:numCache>
            </c:numRef>
          </c:xVal>
          <c:yVal>
            <c:numRef>
              <c:f>tyokartta!$C$2:$C$244</c:f>
              <c:numCache>
                <c:formatCode>General</c:formatCode>
                <c:ptCount val="243"/>
                <c:pt idx="0">
                  <c:v>6860755.3</c:v>
                </c:pt>
                <c:pt idx="1">
                  <c:v>6860772.39</c:v>
                </c:pt>
                <c:pt idx="2">
                  <c:v>6860758.57</c:v>
                </c:pt>
                <c:pt idx="3">
                  <c:v>6860762.39</c:v>
                </c:pt>
                <c:pt idx="4">
                  <c:v>6860768.48</c:v>
                </c:pt>
                <c:pt idx="5">
                  <c:v>6860773.42</c:v>
                </c:pt>
                <c:pt idx="6">
                  <c:v>6860763.15</c:v>
                </c:pt>
                <c:pt idx="7">
                  <c:v>6860771.02</c:v>
                </c:pt>
                <c:pt idx="8">
                  <c:v>6860748.58</c:v>
                </c:pt>
                <c:pt idx="9">
                  <c:v>6860752.69</c:v>
                </c:pt>
                <c:pt idx="10">
                  <c:v>6860758.31</c:v>
                </c:pt>
                <c:pt idx="11">
                  <c:v>6860772.14</c:v>
                </c:pt>
                <c:pt idx="12">
                  <c:v>6860766.61</c:v>
                </c:pt>
                <c:pt idx="13">
                  <c:v>6860769.63</c:v>
                </c:pt>
                <c:pt idx="14">
                  <c:v>6860756.98</c:v>
                </c:pt>
                <c:pt idx="15">
                  <c:v>6860745.36</c:v>
                </c:pt>
                <c:pt idx="16">
                  <c:v>6860761.42</c:v>
                </c:pt>
                <c:pt idx="17">
                  <c:v>6860747.6</c:v>
                </c:pt>
                <c:pt idx="18">
                  <c:v>6860761.82</c:v>
                </c:pt>
                <c:pt idx="19">
                  <c:v>6860759.09</c:v>
                </c:pt>
                <c:pt idx="20">
                  <c:v>6860752.29</c:v>
                </c:pt>
                <c:pt idx="21">
                  <c:v>6860753.61</c:v>
                </c:pt>
                <c:pt idx="22">
                  <c:v>6860749.54</c:v>
                </c:pt>
                <c:pt idx="23">
                  <c:v>6860760.35</c:v>
                </c:pt>
                <c:pt idx="24">
                  <c:v>6860753.54</c:v>
                </c:pt>
                <c:pt idx="25">
                  <c:v>6860754.8</c:v>
                </c:pt>
                <c:pt idx="26">
                  <c:v>6860744.64</c:v>
                </c:pt>
                <c:pt idx="27">
                  <c:v>6860757.14</c:v>
                </c:pt>
                <c:pt idx="28">
                  <c:v>6860754.3</c:v>
                </c:pt>
                <c:pt idx="29">
                  <c:v>6860753.63</c:v>
                </c:pt>
                <c:pt idx="30">
                  <c:v>6860747.01</c:v>
                </c:pt>
                <c:pt idx="31">
                  <c:v>6860749.92</c:v>
                </c:pt>
                <c:pt idx="32">
                  <c:v>6860751.03</c:v>
                </c:pt>
                <c:pt idx="33">
                  <c:v>6860739.64</c:v>
                </c:pt>
                <c:pt idx="34">
                  <c:v>6860744.18</c:v>
                </c:pt>
                <c:pt idx="35">
                  <c:v>6860745.34</c:v>
                </c:pt>
                <c:pt idx="36">
                  <c:v>6860742.13</c:v>
                </c:pt>
                <c:pt idx="37">
                  <c:v>6860744.31</c:v>
                </c:pt>
                <c:pt idx="38">
                  <c:v>6860743</c:v>
                </c:pt>
                <c:pt idx="39">
                  <c:v>6860739.93</c:v>
                </c:pt>
                <c:pt idx="40">
                  <c:v>6860739.11</c:v>
                </c:pt>
                <c:pt idx="41">
                  <c:v>6860737.65</c:v>
                </c:pt>
                <c:pt idx="42">
                  <c:v>6860736.14</c:v>
                </c:pt>
                <c:pt idx="43">
                  <c:v>6860737.24</c:v>
                </c:pt>
                <c:pt idx="44">
                  <c:v>6860737.26</c:v>
                </c:pt>
                <c:pt idx="45">
                  <c:v>6860737.15</c:v>
                </c:pt>
                <c:pt idx="46">
                  <c:v>6860734.4</c:v>
                </c:pt>
                <c:pt idx="47">
                  <c:v>6860733.35</c:v>
                </c:pt>
                <c:pt idx="48">
                  <c:v>6860733.96</c:v>
                </c:pt>
                <c:pt idx="49">
                  <c:v>6860723.13</c:v>
                </c:pt>
                <c:pt idx="50">
                  <c:v>6860729.41</c:v>
                </c:pt>
                <c:pt idx="51">
                  <c:v>6860731.58</c:v>
                </c:pt>
                <c:pt idx="52">
                  <c:v>6860722.01</c:v>
                </c:pt>
                <c:pt idx="53">
                  <c:v>6860720.82</c:v>
                </c:pt>
                <c:pt idx="54">
                  <c:v>6860721.38</c:v>
                </c:pt>
                <c:pt idx="55">
                  <c:v>6860728.43</c:v>
                </c:pt>
                <c:pt idx="56">
                  <c:v>6860724.46</c:v>
                </c:pt>
                <c:pt idx="57">
                  <c:v>6860730.15</c:v>
                </c:pt>
                <c:pt idx="58">
                  <c:v>6860718.74</c:v>
                </c:pt>
                <c:pt idx="59">
                  <c:v>6860713.81</c:v>
                </c:pt>
                <c:pt idx="60">
                  <c:v>6860720.98</c:v>
                </c:pt>
                <c:pt idx="61">
                  <c:v>6860724.58</c:v>
                </c:pt>
                <c:pt idx="62">
                  <c:v>6860716.48</c:v>
                </c:pt>
                <c:pt idx="63">
                  <c:v>6860727.54</c:v>
                </c:pt>
                <c:pt idx="64">
                  <c:v>6860708.93</c:v>
                </c:pt>
                <c:pt idx="65">
                  <c:v>6860714.62</c:v>
                </c:pt>
                <c:pt idx="66">
                  <c:v>6860708.23</c:v>
                </c:pt>
                <c:pt idx="67">
                  <c:v>6860724.34</c:v>
                </c:pt>
                <c:pt idx="68">
                  <c:v>6860729.18</c:v>
                </c:pt>
                <c:pt idx="69">
                  <c:v>6860711.28</c:v>
                </c:pt>
                <c:pt idx="70">
                  <c:v>6860731.91</c:v>
                </c:pt>
                <c:pt idx="71">
                  <c:v>6860707.48</c:v>
                </c:pt>
                <c:pt idx="72">
                  <c:v>6860722.35</c:v>
                </c:pt>
                <c:pt idx="73">
                  <c:v>6860716.44</c:v>
                </c:pt>
                <c:pt idx="74">
                  <c:v>6860711.49</c:v>
                </c:pt>
                <c:pt idx="75">
                  <c:v>6860714.85</c:v>
                </c:pt>
                <c:pt idx="76">
                  <c:v>6860706.86</c:v>
                </c:pt>
                <c:pt idx="77">
                  <c:v>6860716.79</c:v>
                </c:pt>
                <c:pt idx="78">
                  <c:v>6860708.95</c:v>
                </c:pt>
                <c:pt idx="79">
                  <c:v>6860710.38</c:v>
                </c:pt>
                <c:pt idx="80">
                  <c:v>6860730.22</c:v>
                </c:pt>
                <c:pt idx="81">
                  <c:v>6860722.73</c:v>
                </c:pt>
                <c:pt idx="82">
                  <c:v>6860728.22</c:v>
                </c:pt>
                <c:pt idx="83">
                  <c:v>6860712.92</c:v>
                </c:pt>
                <c:pt idx="84">
                  <c:v>6860718.31</c:v>
                </c:pt>
                <c:pt idx="85">
                  <c:v>6860716.22</c:v>
                </c:pt>
                <c:pt idx="86">
                  <c:v>6860722.51</c:v>
                </c:pt>
                <c:pt idx="87">
                  <c:v>6860735.95</c:v>
                </c:pt>
                <c:pt idx="88">
                  <c:v>6860726.9</c:v>
                </c:pt>
                <c:pt idx="89">
                  <c:v>6860723.08</c:v>
                </c:pt>
                <c:pt idx="90">
                  <c:v>6860730.82</c:v>
                </c:pt>
                <c:pt idx="91">
                  <c:v>6860725.29</c:v>
                </c:pt>
                <c:pt idx="92">
                  <c:v>6860722.39</c:v>
                </c:pt>
                <c:pt idx="93">
                  <c:v>6860728.92</c:v>
                </c:pt>
                <c:pt idx="94">
                  <c:v>6860735.05</c:v>
                </c:pt>
                <c:pt idx="95">
                  <c:v>6860727.91</c:v>
                </c:pt>
                <c:pt idx="96">
                  <c:v>6860731.69</c:v>
                </c:pt>
                <c:pt idx="97">
                  <c:v>6860734.83</c:v>
                </c:pt>
                <c:pt idx="98">
                  <c:v>6860734.44</c:v>
                </c:pt>
                <c:pt idx="99">
                  <c:v>6860735.96</c:v>
                </c:pt>
                <c:pt idx="100">
                  <c:v>6860735.31</c:v>
                </c:pt>
                <c:pt idx="101">
                  <c:v>6860738.38</c:v>
                </c:pt>
                <c:pt idx="102">
                  <c:v>6860738.76</c:v>
                </c:pt>
                <c:pt idx="103">
                  <c:v>6860740.47</c:v>
                </c:pt>
                <c:pt idx="104">
                  <c:v>6860742.64</c:v>
                </c:pt>
                <c:pt idx="105">
                  <c:v>6860745.44</c:v>
                </c:pt>
                <c:pt idx="106">
                  <c:v>6860744.44</c:v>
                </c:pt>
                <c:pt idx="107">
                  <c:v>6860748.19</c:v>
                </c:pt>
                <c:pt idx="108">
                  <c:v>6860744.58</c:v>
                </c:pt>
                <c:pt idx="109">
                  <c:v>6860740.34</c:v>
                </c:pt>
                <c:pt idx="110">
                  <c:v>6860742.61</c:v>
                </c:pt>
                <c:pt idx="111">
                  <c:v>6860752.08</c:v>
                </c:pt>
                <c:pt idx="112">
                  <c:v>6860748.3</c:v>
                </c:pt>
                <c:pt idx="113">
                  <c:v>6860755.26</c:v>
                </c:pt>
                <c:pt idx="114">
                  <c:v>6860748.09</c:v>
                </c:pt>
                <c:pt idx="115">
                  <c:v>6860743.83</c:v>
                </c:pt>
                <c:pt idx="116">
                  <c:v>6860762.03</c:v>
                </c:pt>
                <c:pt idx="117">
                  <c:v>6860755.85</c:v>
                </c:pt>
                <c:pt idx="118">
                  <c:v>6860745.93</c:v>
                </c:pt>
                <c:pt idx="119">
                  <c:v>6860759.57</c:v>
                </c:pt>
                <c:pt idx="120">
                  <c:v>6860763.43</c:v>
                </c:pt>
                <c:pt idx="121">
                  <c:v>6860769.22</c:v>
                </c:pt>
                <c:pt idx="122">
                  <c:v>6860775.1</c:v>
                </c:pt>
                <c:pt idx="123">
                  <c:v>6860763.7</c:v>
                </c:pt>
                <c:pt idx="124">
                  <c:v>6860766.61</c:v>
                </c:pt>
                <c:pt idx="125">
                  <c:v>6860777.61</c:v>
                </c:pt>
                <c:pt idx="126">
                  <c:v>6860759.16</c:v>
                </c:pt>
                <c:pt idx="127">
                  <c:v>6860763.68</c:v>
                </c:pt>
                <c:pt idx="128">
                  <c:v>6860767.1</c:v>
                </c:pt>
                <c:pt idx="129">
                  <c:v>6860752.2</c:v>
                </c:pt>
                <c:pt idx="130">
                  <c:v>6860783.71</c:v>
                </c:pt>
                <c:pt idx="131">
                  <c:v>6860766.97</c:v>
                </c:pt>
                <c:pt idx="132">
                  <c:v>6860778.81</c:v>
                </c:pt>
                <c:pt idx="133">
                  <c:v>6860770.45</c:v>
                </c:pt>
                <c:pt idx="134">
                  <c:v>6860774.42</c:v>
                </c:pt>
                <c:pt idx="135">
                  <c:v>6860741.1</c:v>
                </c:pt>
                <c:pt idx="136">
                  <c:v>6860763.67</c:v>
                </c:pt>
                <c:pt idx="137">
                  <c:v>6860753.82</c:v>
                </c:pt>
                <c:pt idx="138">
                  <c:v>6860776.77</c:v>
                </c:pt>
                <c:pt idx="139">
                  <c:v>6860748.31</c:v>
                </c:pt>
                <c:pt idx="140">
                  <c:v>6860780.33</c:v>
                </c:pt>
                <c:pt idx="141">
                  <c:v>6860764.56</c:v>
                </c:pt>
                <c:pt idx="142">
                  <c:v>6860758.71</c:v>
                </c:pt>
                <c:pt idx="143">
                  <c:v>6860769.43</c:v>
                </c:pt>
                <c:pt idx="144">
                  <c:v>6860755.16</c:v>
                </c:pt>
                <c:pt idx="145">
                  <c:v>6860750.31</c:v>
                </c:pt>
                <c:pt idx="146">
                  <c:v>6860761.02</c:v>
                </c:pt>
                <c:pt idx="147">
                  <c:v>6860768.32</c:v>
                </c:pt>
                <c:pt idx="148">
                  <c:v>6860751.61</c:v>
                </c:pt>
                <c:pt idx="149">
                  <c:v>6860753</c:v>
                </c:pt>
                <c:pt idx="150">
                  <c:v>6860755.44</c:v>
                </c:pt>
                <c:pt idx="151">
                  <c:v>6860755.57</c:v>
                </c:pt>
                <c:pt idx="152">
                  <c:v>6860753.1</c:v>
                </c:pt>
                <c:pt idx="153">
                  <c:v>6860748.9</c:v>
                </c:pt>
                <c:pt idx="154">
                  <c:v>6860748.51</c:v>
                </c:pt>
                <c:pt idx="155">
                  <c:v>6860744.2</c:v>
                </c:pt>
                <c:pt idx="156">
                  <c:v>6860745.22</c:v>
                </c:pt>
                <c:pt idx="157">
                  <c:v>6860750.89</c:v>
                </c:pt>
                <c:pt idx="158">
                  <c:v>6860751.3</c:v>
                </c:pt>
                <c:pt idx="159">
                  <c:v>6860757.14</c:v>
                </c:pt>
                <c:pt idx="160">
                  <c:v>6860757.84</c:v>
                </c:pt>
                <c:pt idx="161">
                  <c:v>6860755.58</c:v>
                </c:pt>
                <c:pt idx="162">
                  <c:v>6860747.81</c:v>
                </c:pt>
                <c:pt idx="163">
                  <c:v>6860740.99</c:v>
                </c:pt>
                <c:pt idx="164">
                  <c:v>6860740.88</c:v>
                </c:pt>
                <c:pt idx="165">
                  <c:v>6860737.7</c:v>
                </c:pt>
                <c:pt idx="166">
                  <c:v>6860737.39</c:v>
                </c:pt>
                <c:pt idx="167">
                  <c:v>6860734.42</c:v>
                </c:pt>
                <c:pt idx="168">
                  <c:v>6860730.45</c:v>
                </c:pt>
                <c:pt idx="169">
                  <c:v>6860731.43</c:v>
                </c:pt>
                <c:pt idx="170">
                  <c:v>6860736.71</c:v>
                </c:pt>
                <c:pt idx="171">
                  <c:v>6860737.89</c:v>
                </c:pt>
                <c:pt idx="172">
                  <c:v>6860734.6</c:v>
                </c:pt>
                <c:pt idx="173">
                  <c:v>6860732.35</c:v>
                </c:pt>
                <c:pt idx="174">
                  <c:v>6860729.51</c:v>
                </c:pt>
                <c:pt idx="175">
                  <c:v>6860726.38</c:v>
                </c:pt>
                <c:pt idx="176">
                  <c:v>6860722.22</c:v>
                </c:pt>
                <c:pt idx="177">
                  <c:v>6860721</c:v>
                </c:pt>
                <c:pt idx="178">
                  <c:v>6860722.88</c:v>
                </c:pt>
                <c:pt idx="179">
                  <c:v>6860726.05</c:v>
                </c:pt>
                <c:pt idx="180">
                  <c:v>6860724.83</c:v>
                </c:pt>
                <c:pt idx="181">
                  <c:v>6860727.86</c:v>
                </c:pt>
                <c:pt idx="182">
                  <c:v>6860729.85</c:v>
                </c:pt>
                <c:pt idx="183">
                  <c:v>6860732.36</c:v>
                </c:pt>
                <c:pt idx="184">
                  <c:v>6860736.28</c:v>
                </c:pt>
                <c:pt idx="185">
                  <c:v>6860736.7</c:v>
                </c:pt>
                <c:pt idx="186">
                  <c:v>6860735.92</c:v>
                </c:pt>
                <c:pt idx="187">
                  <c:v>6860731.05</c:v>
                </c:pt>
                <c:pt idx="188">
                  <c:v>6860727.99</c:v>
                </c:pt>
                <c:pt idx="189">
                  <c:v>6860723.36</c:v>
                </c:pt>
                <c:pt idx="190">
                  <c:v>6860723.89</c:v>
                </c:pt>
                <c:pt idx="191">
                  <c:v>6860720.02</c:v>
                </c:pt>
                <c:pt idx="192">
                  <c:v>6860718.88</c:v>
                </c:pt>
                <c:pt idx="193">
                  <c:v>6860716.95</c:v>
                </c:pt>
                <c:pt idx="194">
                  <c:v>6860720.43</c:v>
                </c:pt>
                <c:pt idx="195">
                  <c:v>6860725.61</c:v>
                </c:pt>
                <c:pt idx="196">
                  <c:v>6860727.62</c:v>
                </c:pt>
                <c:pt idx="197">
                  <c:v>6860731.68</c:v>
                </c:pt>
                <c:pt idx="198">
                  <c:v>6860733.05</c:v>
                </c:pt>
                <c:pt idx="199">
                  <c:v>6860734.95</c:v>
                </c:pt>
                <c:pt idx="200">
                  <c:v>6860740.36</c:v>
                </c:pt>
                <c:pt idx="201">
                  <c:v>6860742.78</c:v>
                </c:pt>
                <c:pt idx="202">
                  <c:v>6860739.31</c:v>
                </c:pt>
                <c:pt idx="203">
                  <c:v>6860736.89</c:v>
                </c:pt>
                <c:pt idx="204">
                  <c:v>6860737.56</c:v>
                </c:pt>
                <c:pt idx="205">
                  <c:v>6860738.28</c:v>
                </c:pt>
                <c:pt idx="206">
                  <c:v>6860738.94</c:v>
                </c:pt>
                <c:pt idx="207">
                  <c:v>6860741.64</c:v>
                </c:pt>
                <c:pt idx="208">
                  <c:v>6860742.18</c:v>
                </c:pt>
                <c:pt idx="209">
                  <c:v>6860742.18</c:v>
                </c:pt>
                <c:pt idx="210">
                  <c:v>6860743.37</c:v>
                </c:pt>
                <c:pt idx="211">
                  <c:v>6860743.53</c:v>
                </c:pt>
                <c:pt idx="212">
                  <c:v>6860746.67</c:v>
                </c:pt>
                <c:pt idx="213">
                  <c:v>6860746.52</c:v>
                </c:pt>
                <c:pt idx="214">
                  <c:v>6860744.27</c:v>
                </c:pt>
                <c:pt idx="215">
                  <c:v>6860743.63</c:v>
                </c:pt>
                <c:pt idx="216">
                  <c:v>6860746.3</c:v>
                </c:pt>
                <c:pt idx="217">
                  <c:v>6860747.32</c:v>
                </c:pt>
                <c:pt idx="218">
                  <c:v>6860747.4</c:v>
                </c:pt>
                <c:pt idx="219">
                  <c:v>6860748.81</c:v>
                </c:pt>
                <c:pt idx="220">
                  <c:v>6860752.5</c:v>
                </c:pt>
                <c:pt idx="221">
                  <c:v>6860757.17</c:v>
                </c:pt>
                <c:pt idx="222">
                  <c:v>6860757.17</c:v>
                </c:pt>
                <c:pt idx="223">
                  <c:v>6860755.61</c:v>
                </c:pt>
                <c:pt idx="224">
                  <c:v>6860755.81</c:v>
                </c:pt>
                <c:pt idx="225">
                  <c:v>6860755.54</c:v>
                </c:pt>
                <c:pt idx="226">
                  <c:v>6860754.48</c:v>
                </c:pt>
                <c:pt idx="227">
                  <c:v>6860752.62</c:v>
                </c:pt>
                <c:pt idx="228">
                  <c:v>6860753.43</c:v>
                </c:pt>
                <c:pt idx="229">
                  <c:v>6860753.17</c:v>
                </c:pt>
                <c:pt idx="230">
                  <c:v>6860750.56</c:v>
                </c:pt>
                <c:pt idx="231">
                  <c:v>6860747.95</c:v>
                </c:pt>
                <c:pt idx="232">
                  <c:v>6860751.92</c:v>
                </c:pt>
                <c:pt idx="233">
                  <c:v>6860753.6</c:v>
                </c:pt>
                <c:pt idx="234">
                  <c:v>6860755.97</c:v>
                </c:pt>
                <c:pt idx="235">
                  <c:v>6860754.72</c:v>
                </c:pt>
                <c:pt idx="236">
                  <c:v>6860757.25</c:v>
                </c:pt>
                <c:pt idx="237">
                  <c:v>6860756.31</c:v>
                </c:pt>
                <c:pt idx="238">
                  <c:v>6860751.9</c:v>
                </c:pt>
                <c:pt idx="239">
                  <c:v>6860757.38</c:v>
                </c:pt>
                <c:pt idx="240">
                  <c:v>6860760.57</c:v>
                </c:pt>
                <c:pt idx="241">
                  <c:v>6860720.89</c:v>
                </c:pt>
                <c:pt idx="242">
                  <c:v>6860716.64</c:v>
                </c:pt>
              </c:numCache>
            </c:numRef>
          </c:yVal>
          <c:bubbleSize>
            <c:numRef>
              <c:f>tyokartta!$D$2:$D$244</c:f>
              <c:numCache>
                <c:formatCode>General</c:formatCode>
                <c:ptCount val="24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6</c:v>
                </c:pt>
                <c:pt idx="65">
                  <c:v>67</c:v>
                </c:pt>
                <c:pt idx="66">
                  <c:v>68</c:v>
                </c:pt>
                <c:pt idx="67">
                  <c:v>69</c:v>
                </c:pt>
                <c:pt idx="68">
                  <c:v>70</c:v>
                </c:pt>
                <c:pt idx="69">
                  <c:v>71</c:v>
                </c:pt>
                <c:pt idx="70">
                  <c:v>72</c:v>
                </c:pt>
                <c:pt idx="71">
                  <c:v>73</c:v>
                </c:pt>
                <c:pt idx="72">
                  <c:v>74</c:v>
                </c:pt>
                <c:pt idx="73">
                  <c:v>75</c:v>
                </c:pt>
                <c:pt idx="74">
                  <c:v>76</c:v>
                </c:pt>
                <c:pt idx="75">
                  <c:v>77</c:v>
                </c:pt>
                <c:pt idx="76">
                  <c:v>78</c:v>
                </c:pt>
                <c:pt idx="77">
                  <c:v>79</c:v>
                </c:pt>
                <c:pt idx="78">
                  <c:v>80</c:v>
                </c:pt>
                <c:pt idx="79">
                  <c:v>81</c:v>
                </c:pt>
                <c:pt idx="80">
                  <c:v>82</c:v>
                </c:pt>
                <c:pt idx="81">
                  <c:v>83</c:v>
                </c:pt>
                <c:pt idx="82">
                  <c:v>84</c:v>
                </c:pt>
                <c:pt idx="83">
                  <c:v>85</c:v>
                </c:pt>
                <c:pt idx="84">
                  <c:v>86</c:v>
                </c:pt>
                <c:pt idx="85">
                  <c:v>87</c:v>
                </c:pt>
                <c:pt idx="86">
                  <c:v>88</c:v>
                </c:pt>
                <c:pt idx="87">
                  <c:v>89</c:v>
                </c:pt>
                <c:pt idx="88">
                  <c:v>90</c:v>
                </c:pt>
                <c:pt idx="89">
                  <c:v>91</c:v>
                </c:pt>
                <c:pt idx="90">
                  <c:v>92</c:v>
                </c:pt>
                <c:pt idx="91">
                  <c:v>93</c:v>
                </c:pt>
                <c:pt idx="92">
                  <c:v>94</c:v>
                </c:pt>
                <c:pt idx="93">
                  <c:v>95</c:v>
                </c:pt>
                <c:pt idx="94">
                  <c:v>96</c:v>
                </c:pt>
                <c:pt idx="95">
                  <c:v>97</c:v>
                </c:pt>
                <c:pt idx="96">
                  <c:v>98</c:v>
                </c:pt>
                <c:pt idx="97">
                  <c:v>99</c:v>
                </c:pt>
                <c:pt idx="98">
                  <c:v>100</c:v>
                </c:pt>
                <c:pt idx="99">
                  <c:v>101</c:v>
                </c:pt>
                <c:pt idx="100">
                  <c:v>102</c:v>
                </c:pt>
                <c:pt idx="101">
                  <c:v>103</c:v>
                </c:pt>
                <c:pt idx="102">
                  <c:v>104</c:v>
                </c:pt>
                <c:pt idx="103">
                  <c:v>105</c:v>
                </c:pt>
                <c:pt idx="104">
                  <c:v>106</c:v>
                </c:pt>
                <c:pt idx="105">
                  <c:v>107</c:v>
                </c:pt>
                <c:pt idx="106">
                  <c:v>108</c:v>
                </c:pt>
                <c:pt idx="107">
                  <c:v>109</c:v>
                </c:pt>
                <c:pt idx="108">
                  <c:v>110</c:v>
                </c:pt>
                <c:pt idx="109">
                  <c:v>111</c:v>
                </c:pt>
                <c:pt idx="110">
                  <c:v>112</c:v>
                </c:pt>
                <c:pt idx="111">
                  <c:v>113</c:v>
                </c:pt>
                <c:pt idx="112">
                  <c:v>114</c:v>
                </c:pt>
                <c:pt idx="113">
                  <c:v>115</c:v>
                </c:pt>
                <c:pt idx="114">
                  <c:v>116</c:v>
                </c:pt>
                <c:pt idx="115">
                  <c:v>117</c:v>
                </c:pt>
                <c:pt idx="116">
                  <c:v>118</c:v>
                </c:pt>
                <c:pt idx="117">
                  <c:v>119</c:v>
                </c:pt>
                <c:pt idx="118">
                  <c:v>120</c:v>
                </c:pt>
                <c:pt idx="119">
                  <c:v>121</c:v>
                </c:pt>
                <c:pt idx="120">
                  <c:v>122</c:v>
                </c:pt>
                <c:pt idx="121">
                  <c:v>123</c:v>
                </c:pt>
                <c:pt idx="122">
                  <c:v>124</c:v>
                </c:pt>
                <c:pt idx="123">
                  <c:v>125</c:v>
                </c:pt>
                <c:pt idx="124">
                  <c:v>126</c:v>
                </c:pt>
                <c:pt idx="125">
                  <c:v>127</c:v>
                </c:pt>
                <c:pt idx="126">
                  <c:v>128</c:v>
                </c:pt>
                <c:pt idx="127">
                  <c:v>129</c:v>
                </c:pt>
                <c:pt idx="128">
                  <c:v>130</c:v>
                </c:pt>
                <c:pt idx="129">
                  <c:v>131</c:v>
                </c:pt>
                <c:pt idx="130">
                  <c:v>132</c:v>
                </c:pt>
                <c:pt idx="131">
                  <c:v>133</c:v>
                </c:pt>
                <c:pt idx="132">
                  <c:v>134</c:v>
                </c:pt>
                <c:pt idx="133">
                  <c:v>135</c:v>
                </c:pt>
                <c:pt idx="134">
                  <c:v>136</c:v>
                </c:pt>
                <c:pt idx="135">
                  <c:v>137</c:v>
                </c:pt>
                <c:pt idx="136">
                  <c:v>138</c:v>
                </c:pt>
                <c:pt idx="137">
                  <c:v>139</c:v>
                </c:pt>
                <c:pt idx="138">
                  <c:v>140</c:v>
                </c:pt>
                <c:pt idx="139">
                  <c:v>141</c:v>
                </c:pt>
                <c:pt idx="140">
                  <c:v>142</c:v>
                </c:pt>
                <c:pt idx="141">
                  <c:v>143</c:v>
                </c:pt>
                <c:pt idx="142">
                  <c:v>144</c:v>
                </c:pt>
                <c:pt idx="143">
                  <c:v>145</c:v>
                </c:pt>
                <c:pt idx="144">
                  <c:v>146</c:v>
                </c:pt>
                <c:pt idx="145">
                  <c:v>147</c:v>
                </c:pt>
                <c:pt idx="146">
                  <c:v>148</c:v>
                </c:pt>
                <c:pt idx="147">
                  <c:v>149</c:v>
                </c:pt>
                <c:pt idx="148">
                  <c:v>501</c:v>
                </c:pt>
                <c:pt idx="149">
                  <c:v>502</c:v>
                </c:pt>
                <c:pt idx="150">
                  <c:v>503</c:v>
                </c:pt>
                <c:pt idx="151">
                  <c:v>504</c:v>
                </c:pt>
                <c:pt idx="152">
                  <c:v>505</c:v>
                </c:pt>
                <c:pt idx="153">
                  <c:v>506</c:v>
                </c:pt>
                <c:pt idx="154">
                  <c:v>507</c:v>
                </c:pt>
                <c:pt idx="155">
                  <c:v>508</c:v>
                </c:pt>
                <c:pt idx="156">
                  <c:v>509</c:v>
                </c:pt>
                <c:pt idx="157">
                  <c:v>510</c:v>
                </c:pt>
                <c:pt idx="158">
                  <c:v>511</c:v>
                </c:pt>
                <c:pt idx="159">
                  <c:v>512</c:v>
                </c:pt>
                <c:pt idx="160">
                  <c:v>513</c:v>
                </c:pt>
                <c:pt idx="161">
                  <c:v>514</c:v>
                </c:pt>
                <c:pt idx="162">
                  <c:v>515</c:v>
                </c:pt>
                <c:pt idx="163">
                  <c:v>516</c:v>
                </c:pt>
                <c:pt idx="164">
                  <c:v>517</c:v>
                </c:pt>
                <c:pt idx="165">
                  <c:v>518</c:v>
                </c:pt>
                <c:pt idx="166">
                  <c:v>519</c:v>
                </c:pt>
                <c:pt idx="167">
                  <c:v>520</c:v>
                </c:pt>
                <c:pt idx="168">
                  <c:v>521</c:v>
                </c:pt>
                <c:pt idx="169">
                  <c:v>522</c:v>
                </c:pt>
                <c:pt idx="170">
                  <c:v>523</c:v>
                </c:pt>
                <c:pt idx="171">
                  <c:v>524</c:v>
                </c:pt>
                <c:pt idx="172">
                  <c:v>525</c:v>
                </c:pt>
                <c:pt idx="173">
                  <c:v>526</c:v>
                </c:pt>
                <c:pt idx="174">
                  <c:v>527</c:v>
                </c:pt>
                <c:pt idx="175">
                  <c:v>528</c:v>
                </c:pt>
                <c:pt idx="176">
                  <c:v>529</c:v>
                </c:pt>
                <c:pt idx="177">
                  <c:v>530</c:v>
                </c:pt>
                <c:pt idx="178">
                  <c:v>531</c:v>
                </c:pt>
                <c:pt idx="179">
                  <c:v>532</c:v>
                </c:pt>
                <c:pt idx="180">
                  <c:v>533</c:v>
                </c:pt>
                <c:pt idx="181">
                  <c:v>534</c:v>
                </c:pt>
                <c:pt idx="182">
                  <c:v>535</c:v>
                </c:pt>
                <c:pt idx="183">
                  <c:v>536</c:v>
                </c:pt>
                <c:pt idx="184">
                  <c:v>537</c:v>
                </c:pt>
                <c:pt idx="185">
                  <c:v>538</c:v>
                </c:pt>
                <c:pt idx="186">
                  <c:v>539</c:v>
                </c:pt>
                <c:pt idx="187">
                  <c:v>540</c:v>
                </c:pt>
                <c:pt idx="188">
                  <c:v>541</c:v>
                </c:pt>
                <c:pt idx="189">
                  <c:v>542</c:v>
                </c:pt>
                <c:pt idx="190">
                  <c:v>543</c:v>
                </c:pt>
                <c:pt idx="191">
                  <c:v>544</c:v>
                </c:pt>
                <c:pt idx="192">
                  <c:v>545</c:v>
                </c:pt>
                <c:pt idx="193">
                  <c:v>546</c:v>
                </c:pt>
                <c:pt idx="194">
                  <c:v>547</c:v>
                </c:pt>
                <c:pt idx="195">
                  <c:v>548</c:v>
                </c:pt>
                <c:pt idx="196">
                  <c:v>549</c:v>
                </c:pt>
                <c:pt idx="197">
                  <c:v>550</c:v>
                </c:pt>
                <c:pt idx="198">
                  <c:v>551</c:v>
                </c:pt>
                <c:pt idx="199">
                  <c:v>552</c:v>
                </c:pt>
                <c:pt idx="200">
                  <c:v>553</c:v>
                </c:pt>
                <c:pt idx="201">
                  <c:v>554</c:v>
                </c:pt>
                <c:pt idx="202">
                  <c:v>555</c:v>
                </c:pt>
                <c:pt idx="203">
                  <c:v>556</c:v>
                </c:pt>
                <c:pt idx="204">
                  <c:v>557</c:v>
                </c:pt>
                <c:pt idx="205">
                  <c:v>558</c:v>
                </c:pt>
                <c:pt idx="206">
                  <c:v>559</c:v>
                </c:pt>
                <c:pt idx="207">
                  <c:v>560</c:v>
                </c:pt>
                <c:pt idx="208">
                  <c:v>561</c:v>
                </c:pt>
                <c:pt idx="209">
                  <c:v>562</c:v>
                </c:pt>
                <c:pt idx="210">
                  <c:v>563</c:v>
                </c:pt>
                <c:pt idx="211">
                  <c:v>564</c:v>
                </c:pt>
                <c:pt idx="212">
                  <c:v>565</c:v>
                </c:pt>
                <c:pt idx="213">
                  <c:v>566</c:v>
                </c:pt>
                <c:pt idx="214">
                  <c:v>567</c:v>
                </c:pt>
                <c:pt idx="215">
                  <c:v>568</c:v>
                </c:pt>
                <c:pt idx="216">
                  <c:v>569</c:v>
                </c:pt>
                <c:pt idx="217">
                  <c:v>570</c:v>
                </c:pt>
                <c:pt idx="218">
                  <c:v>571</c:v>
                </c:pt>
                <c:pt idx="219">
                  <c:v>572</c:v>
                </c:pt>
                <c:pt idx="220">
                  <c:v>573</c:v>
                </c:pt>
                <c:pt idx="221">
                  <c:v>574</c:v>
                </c:pt>
                <c:pt idx="222">
                  <c:v>575</c:v>
                </c:pt>
                <c:pt idx="223">
                  <c:v>576</c:v>
                </c:pt>
                <c:pt idx="224">
                  <c:v>577</c:v>
                </c:pt>
                <c:pt idx="225">
                  <c:v>578</c:v>
                </c:pt>
                <c:pt idx="226">
                  <c:v>579</c:v>
                </c:pt>
                <c:pt idx="227">
                  <c:v>580</c:v>
                </c:pt>
                <c:pt idx="228">
                  <c:v>581</c:v>
                </c:pt>
                <c:pt idx="229">
                  <c:v>582</c:v>
                </c:pt>
                <c:pt idx="230">
                  <c:v>583</c:v>
                </c:pt>
                <c:pt idx="231">
                  <c:v>584</c:v>
                </c:pt>
                <c:pt idx="232">
                  <c:v>585</c:v>
                </c:pt>
                <c:pt idx="233">
                  <c:v>586</c:v>
                </c:pt>
                <c:pt idx="234">
                  <c:v>587</c:v>
                </c:pt>
                <c:pt idx="235">
                  <c:v>588</c:v>
                </c:pt>
                <c:pt idx="236">
                  <c:v>589</c:v>
                </c:pt>
                <c:pt idx="237">
                  <c:v>590</c:v>
                </c:pt>
                <c:pt idx="238">
                  <c:v>591</c:v>
                </c:pt>
                <c:pt idx="239">
                  <c:v>496</c:v>
                </c:pt>
                <c:pt idx="240">
                  <c:v>497</c:v>
                </c:pt>
                <c:pt idx="241">
                  <c:v>498</c:v>
                </c:pt>
                <c:pt idx="242">
                  <c:v>499</c:v>
                </c:pt>
              </c:numCache>
            </c:numRef>
          </c:bubbleSize>
          <c:bubble3D val="0"/>
        </c:ser>
        <c:axId val="93129457"/>
        <c:axId val="87984236"/>
      </c:bubbleChart>
      <c:valAx>
        <c:axId val="93129457"/>
        <c:scaling>
          <c:orientation val="minMax"/>
          <c:max val="2515060"/>
          <c:min val="25149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84236"/>
        <c:crossesAt val="0"/>
        <c:crossBetween val="midCat"/>
        <c:majorUnit val="20"/>
      </c:valAx>
      <c:valAx>
        <c:axId val="87984236"/>
        <c:scaling>
          <c:orientation val="minMax"/>
          <c:max val="6860780"/>
          <c:min val="68607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29457"/>
        <c:crossesAt val="0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epuut!$AD$10:$AD$33</c:f>
              <c:strCache>
                <c:ptCount val="24"/>
                <c:pt idx="0">
                  <c:v>4</c:v>
                </c:pt>
                <c:pt idx="1">
                  <c:v>6</c:v>
                </c:pt>
                <c:pt idx="2">
                  <c:v>8</c:v>
                </c:pt>
                <c:pt idx="3">
                  <c:v>10</c:v>
                </c:pt>
                <c:pt idx="4">
                  <c:v>12</c:v>
                </c:pt>
                <c:pt idx="5">
                  <c:v>14</c:v>
                </c:pt>
                <c:pt idx="6">
                  <c:v>16</c:v>
                </c:pt>
                <c:pt idx="7">
                  <c:v>18</c:v>
                </c:pt>
                <c:pt idx="8">
                  <c:v>20</c:v>
                </c:pt>
                <c:pt idx="9">
                  <c:v>22</c:v>
                </c:pt>
                <c:pt idx="10">
                  <c:v>24</c:v>
                </c:pt>
                <c:pt idx="11">
                  <c:v>26</c:v>
                </c:pt>
                <c:pt idx="12">
                  <c:v>28</c:v>
                </c:pt>
                <c:pt idx="13">
                  <c:v>30</c:v>
                </c:pt>
                <c:pt idx="14">
                  <c:v>32</c:v>
                </c:pt>
                <c:pt idx="15">
                  <c:v>34</c:v>
                </c:pt>
                <c:pt idx="16">
                  <c:v>36</c:v>
                </c:pt>
                <c:pt idx="17">
                  <c:v>38</c:v>
                </c:pt>
                <c:pt idx="18">
                  <c:v>40</c:v>
                </c:pt>
                <c:pt idx="19">
                  <c:v>42</c:v>
                </c:pt>
                <c:pt idx="20">
                  <c:v>44</c:v>
                </c:pt>
                <c:pt idx="21">
                  <c:v>46</c:v>
                </c:pt>
                <c:pt idx="22">
                  <c:v>48</c:v>
                </c:pt>
                <c:pt idx="23">
                  <c:v>50</c:v>
                </c:pt>
              </c:strCache>
            </c:strRef>
          </c:cat>
          <c:val>
            <c:numRef>
              <c:f>koepuut!$Y$10:$Y$34</c:f>
              <c:numCache>
                <c:formatCode>General</c:formatCode>
                <c:ptCount val="25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2</c:v>
                </c:pt>
                <c:pt idx="12">
                  <c:v>3</c:v>
                </c:pt>
                <c:pt idx="13">
                  <c:v>6</c:v>
                </c:pt>
                <c:pt idx="14">
                  <c:v>5</c:v>
                </c:pt>
                <c:pt idx="15">
                  <c:v>7</c:v>
                </c:pt>
                <c:pt idx="16">
                  <c:v>10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8</c:v>
                </c:pt>
                <c:pt idx="21">
                  <c:v>4</c:v>
                </c:pt>
                <c:pt idx="22">
                  <c:v>0</c:v>
                </c:pt>
                <c:pt idx="23">
                  <c:v>2</c:v>
                </c:pt>
                <c:pt idx="2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epuut!$AD$10:$AD$33</c:f>
              <c:strCache>
                <c:ptCount val="24"/>
                <c:pt idx="0">
                  <c:v>4</c:v>
                </c:pt>
                <c:pt idx="1">
                  <c:v>6</c:v>
                </c:pt>
                <c:pt idx="2">
                  <c:v>8</c:v>
                </c:pt>
                <c:pt idx="3">
                  <c:v>10</c:v>
                </c:pt>
                <c:pt idx="4">
                  <c:v>12</c:v>
                </c:pt>
                <c:pt idx="5">
                  <c:v>14</c:v>
                </c:pt>
                <c:pt idx="6">
                  <c:v>16</c:v>
                </c:pt>
                <c:pt idx="7">
                  <c:v>18</c:v>
                </c:pt>
                <c:pt idx="8">
                  <c:v>20</c:v>
                </c:pt>
                <c:pt idx="9">
                  <c:v>22</c:v>
                </c:pt>
                <c:pt idx="10">
                  <c:v>24</c:v>
                </c:pt>
                <c:pt idx="11">
                  <c:v>26</c:v>
                </c:pt>
                <c:pt idx="12">
                  <c:v>28</c:v>
                </c:pt>
                <c:pt idx="13">
                  <c:v>30</c:v>
                </c:pt>
                <c:pt idx="14">
                  <c:v>32</c:v>
                </c:pt>
                <c:pt idx="15">
                  <c:v>34</c:v>
                </c:pt>
                <c:pt idx="16">
                  <c:v>36</c:v>
                </c:pt>
                <c:pt idx="17">
                  <c:v>38</c:v>
                </c:pt>
                <c:pt idx="18">
                  <c:v>40</c:v>
                </c:pt>
                <c:pt idx="19">
                  <c:v>42</c:v>
                </c:pt>
                <c:pt idx="20">
                  <c:v>44</c:v>
                </c:pt>
                <c:pt idx="21">
                  <c:v>46</c:v>
                </c:pt>
                <c:pt idx="22">
                  <c:v>48</c:v>
                </c:pt>
                <c:pt idx="23">
                  <c:v>50</c:v>
                </c:pt>
              </c:strCache>
            </c:strRef>
          </c:cat>
          <c:val>
            <c:numRef>
              <c:f>koepuut!$AB$10:$AB$38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4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2</c:v>
                </c:pt>
                <c:pt idx="20">
                  <c:v>3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</c:numCache>
            </c:numRef>
          </c:val>
        </c:ser>
        <c:gapWidth val="150"/>
        <c:overlap val="0"/>
        <c:axId val="98073263"/>
        <c:axId val="37307641"/>
      </c:barChart>
      <c:catAx>
        <c:axId val="98073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07641"/>
        <c:crossesAt val="0"/>
        <c:auto val="1"/>
        <c:lblAlgn val="ctr"/>
        <c:lblOffset val="100"/>
        <c:noMultiLvlLbl val="0"/>
      </c:catAx>
      <c:valAx>
        <c:axId val="37307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732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epuut!$AD$38:$AD$63</c:f>
              <c:strCache>
                <c:ptCount val="26"/>
                <c:pt idx="0">
                  <c:v>4</c:v>
                </c:pt>
                <c:pt idx="1">
                  <c:v>6</c:v>
                </c:pt>
                <c:pt idx="2">
                  <c:v>8</c:v>
                </c:pt>
                <c:pt idx="3">
                  <c:v>10</c:v>
                </c:pt>
                <c:pt idx="4">
                  <c:v>12</c:v>
                </c:pt>
                <c:pt idx="5">
                  <c:v>14</c:v>
                </c:pt>
                <c:pt idx="6">
                  <c:v>16</c:v>
                </c:pt>
                <c:pt idx="7">
                  <c:v>18</c:v>
                </c:pt>
                <c:pt idx="8">
                  <c:v>20</c:v>
                </c:pt>
                <c:pt idx="9">
                  <c:v>22</c:v>
                </c:pt>
                <c:pt idx="10">
                  <c:v>24</c:v>
                </c:pt>
                <c:pt idx="11">
                  <c:v>26</c:v>
                </c:pt>
                <c:pt idx="12">
                  <c:v>28</c:v>
                </c:pt>
                <c:pt idx="13">
                  <c:v>30</c:v>
                </c:pt>
                <c:pt idx="14">
                  <c:v>32</c:v>
                </c:pt>
                <c:pt idx="15">
                  <c:v>34</c:v>
                </c:pt>
                <c:pt idx="16">
                  <c:v>36</c:v>
                </c:pt>
                <c:pt idx="17">
                  <c:v>38</c:v>
                </c:pt>
                <c:pt idx="18">
                  <c:v>40</c:v>
                </c:pt>
                <c:pt idx="19">
                  <c:v>42</c:v>
                </c:pt>
                <c:pt idx="20">
                  <c:v>44</c:v>
                </c:pt>
                <c:pt idx="21">
                  <c:v>46</c:v>
                </c:pt>
                <c:pt idx="22">
                  <c:v>48</c:v>
                </c:pt>
                <c:pt idx="23">
                  <c:v>50</c:v>
                </c:pt>
                <c:pt idx="24">
                  <c:v>52</c:v>
                </c:pt>
                <c:pt idx="25">
                  <c:v>54</c:v>
                </c:pt>
              </c:strCache>
            </c:strRef>
          </c:cat>
          <c:val>
            <c:numRef>
              <c:f>koepuut!$AE$38:$AE$61</c:f>
              <c:numCache>
                <c:formatCode>General</c:formatCode>
                <c:ptCount val="24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0</c:v>
                </c:pt>
                <c:pt idx="15">
                  <c:v>1</c:v>
                </c:pt>
                <c:pt idx="16">
                  <c:v>4</c:v>
                </c:pt>
                <c:pt idx="17">
                  <c:v>2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epuut!$AD$38:$AD$63</c:f>
              <c:strCache>
                <c:ptCount val="26"/>
                <c:pt idx="0">
                  <c:v>4</c:v>
                </c:pt>
                <c:pt idx="1">
                  <c:v>6</c:v>
                </c:pt>
                <c:pt idx="2">
                  <c:v>8</c:v>
                </c:pt>
                <c:pt idx="3">
                  <c:v>10</c:v>
                </c:pt>
                <c:pt idx="4">
                  <c:v>12</c:v>
                </c:pt>
                <c:pt idx="5">
                  <c:v>14</c:v>
                </c:pt>
                <c:pt idx="6">
                  <c:v>16</c:v>
                </c:pt>
                <c:pt idx="7">
                  <c:v>18</c:v>
                </c:pt>
                <c:pt idx="8">
                  <c:v>20</c:v>
                </c:pt>
                <c:pt idx="9">
                  <c:v>22</c:v>
                </c:pt>
                <c:pt idx="10">
                  <c:v>24</c:v>
                </c:pt>
                <c:pt idx="11">
                  <c:v>26</c:v>
                </c:pt>
                <c:pt idx="12">
                  <c:v>28</c:v>
                </c:pt>
                <c:pt idx="13">
                  <c:v>30</c:v>
                </c:pt>
                <c:pt idx="14">
                  <c:v>32</c:v>
                </c:pt>
                <c:pt idx="15">
                  <c:v>34</c:v>
                </c:pt>
                <c:pt idx="16">
                  <c:v>36</c:v>
                </c:pt>
                <c:pt idx="17">
                  <c:v>38</c:v>
                </c:pt>
                <c:pt idx="18">
                  <c:v>40</c:v>
                </c:pt>
                <c:pt idx="19">
                  <c:v>42</c:v>
                </c:pt>
                <c:pt idx="20">
                  <c:v>44</c:v>
                </c:pt>
                <c:pt idx="21">
                  <c:v>46</c:v>
                </c:pt>
                <c:pt idx="22">
                  <c:v>48</c:v>
                </c:pt>
                <c:pt idx="23">
                  <c:v>50</c:v>
                </c:pt>
                <c:pt idx="24">
                  <c:v>52</c:v>
                </c:pt>
                <c:pt idx="25">
                  <c:v>54</c:v>
                </c:pt>
              </c:strCache>
            </c:strRef>
          </c:cat>
          <c:val>
            <c:numRef>
              <c:f>koepuut!$AE$10:$AE$33</c:f>
              <c:numCache>
                <c:formatCode>General</c:formatCode>
                <c:ptCount val="24"/>
                <c:pt idx="0">
                  <c:v>8</c:v>
                </c:pt>
                <c:pt idx="1">
                  <c:v>14</c:v>
                </c:pt>
                <c:pt idx="2">
                  <c:v>6</c:v>
                </c:pt>
                <c:pt idx="3">
                  <c:v>6</c:v>
                </c:pt>
                <c:pt idx="4">
                  <c:v>7</c:v>
                </c:pt>
                <c:pt idx="5">
                  <c:v>12</c:v>
                </c:pt>
                <c:pt idx="6">
                  <c:v>8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6</c:v>
                </c:pt>
                <c:pt idx="14">
                  <c:v>7</c:v>
                </c:pt>
                <c:pt idx="15">
                  <c:v>3</c:v>
                </c:pt>
                <c:pt idx="16">
                  <c:v>10</c:v>
                </c:pt>
                <c:pt idx="17">
                  <c:v>5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</c:v>
                </c:pt>
              </c:numCache>
            </c:numRef>
          </c:val>
        </c:ser>
        <c:gapWidth val="150"/>
        <c:overlap val="0"/>
        <c:axId val="34657947"/>
        <c:axId val="5356024"/>
      </c:barChart>
      <c:catAx>
        <c:axId val="34657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6024"/>
        <c:crossesAt val="0"/>
        <c:auto val="1"/>
        <c:lblAlgn val="ctr"/>
        <c:lblOffset val="100"/>
        <c:noMultiLvlLbl val="0"/>
      </c:catAx>
      <c:valAx>
        <c:axId val="5356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579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8920</xdr:colOff>
      <xdr:row>5</xdr:row>
      <xdr:rowOff>9360</xdr:rowOff>
    </xdr:from>
    <xdr:to>
      <xdr:col>17</xdr:col>
      <xdr:colOff>409320</xdr:colOff>
      <xdr:row>36</xdr:row>
      <xdr:rowOff>123840</xdr:rowOff>
    </xdr:to>
    <xdr:graphicFrame>
      <xdr:nvGraphicFramePr>
        <xdr:cNvPr id="0" name="Chart 1"/>
        <xdr:cNvGraphicFramePr/>
      </xdr:nvGraphicFramePr>
      <xdr:xfrm>
        <a:off x="2911680" y="819000"/>
        <a:ext cx="83466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258776848098</cdr:x>
      <cdr:y>0.499754609829629</cdr:y>
    </cdr:from>
    <cdr:to>
      <cdr:x>0.511989993961874</cdr:x>
      <cdr:y>0.541260604360934</cdr:y>
    </cdr:to>
    <cdr:sp>
      <cdr:nvSpPr>
        <cdr:cNvPr id="1" name="Text 1"/>
        <cdr:cNvSpPr/>
      </cdr:nvSpPr>
      <cdr:spPr>
        <a:xfrm>
          <a:off x="4175640" y="2566080"/>
          <a:ext cx="9792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419040</xdr:colOff>
      <xdr:row>8</xdr:row>
      <xdr:rowOff>105120</xdr:rowOff>
    </xdr:from>
    <xdr:to>
      <xdr:col>49</xdr:col>
      <xdr:colOff>349560</xdr:colOff>
      <xdr:row>31</xdr:row>
      <xdr:rowOff>162000</xdr:rowOff>
    </xdr:to>
    <xdr:graphicFrame>
      <xdr:nvGraphicFramePr>
        <xdr:cNvPr id="2" name="Chart 6"/>
        <xdr:cNvGraphicFramePr/>
      </xdr:nvGraphicFramePr>
      <xdr:xfrm>
        <a:off x="21185280" y="1829160"/>
        <a:ext cx="1077984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329400</xdr:colOff>
      <xdr:row>46</xdr:row>
      <xdr:rowOff>114480</xdr:rowOff>
    </xdr:from>
    <xdr:to>
      <xdr:col>42</xdr:col>
      <xdr:colOff>110160</xdr:colOff>
      <xdr:row>69</xdr:row>
      <xdr:rowOff>162000</xdr:rowOff>
    </xdr:to>
    <xdr:graphicFrame>
      <xdr:nvGraphicFramePr>
        <xdr:cNvPr id="3" name="Chart 7"/>
        <xdr:cNvGraphicFramePr/>
      </xdr:nvGraphicFramePr>
      <xdr:xfrm>
        <a:off x="21095640" y="8048880"/>
        <a:ext cx="616284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8"/>
  <sheetViews>
    <sheetView showFormulas="false" showGridLines="true" showRowColHeaders="true" showZeros="true" rightToLeft="false" tabSelected="true" showOutlineSymbols="true" defaultGridColor="true" view="normal" topLeftCell="A131" colorId="64" zoomScale="100" zoomScaleNormal="100" zoomScalePageLayoutView="100" workbookViewId="0">
      <selection pane="topLeft" activeCell="K147" activeCellId="0" sqref="K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7"/>
    <col collapsed="false" customWidth="true" hidden="false" outlineLevel="0" max="3" min="3" style="2" width="3.99"/>
    <col collapsed="false" customWidth="true" hidden="false" outlineLevel="0" max="4" min="4" style="3" width="3.56"/>
    <col collapsed="false" customWidth="true" hidden="false" outlineLevel="0" max="5" min="5" style="2" width="5.28"/>
    <col collapsed="false" customWidth="true" hidden="false" outlineLevel="0" max="6" min="6" style="4" width="4.7"/>
    <col collapsed="false" customWidth="true" hidden="false" outlineLevel="0" max="7" min="7" style="4" width="3.99"/>
    <col collapsed="false" customWidth="true" hidden="false" outlineLevel="0" max="8" min="8" style="4" width="3.85"/>
    <col collapsed="false" customWidth="true" hidden="false" outlineLevel="0" max="9" min="9" style="4" width="4.41"/>
    <col collapsed="false" customWidth="true" hidden="false" outlineLevel="0" max="10" min="10" style="5" width="5.28"/>
    <col collapsed="false" customWidth="true" hidden="false" outlineLevel="0" max="13" min="11" style="6" width="5.28"/>
    <col collapsed="false" customWidth="true" hidden="false" outlineLevel="0" max="14" min="14" style="7" width="2.84"/>
    <col collapsed="false" customWidth="true" hidden="false" outlineLevel="0" max="15" min="15" style="2" width="4.99"/>
    <col collapsed="false" customWidth="true" hidden="false" outlineLevel="0" max="16" min="16" style="2" width="5.41"/>
    <col collapsed="false" customWidth="true" hidden="false" outlineLevel="0" max="17" min="17" style="2" width="3.99"/>
    <col collapsed="false" customWidth="true" hidden="false" outlineLevel="0" max="18" min="18" style="2" width="4.99"/>
    <col collapsed="false" customWidth="true" hidden="false" outlineLevel="0" max="19" min="19" style="5" width="5.28"/>
    <col collapsed="false" customWidth="true" hidden="false" outlineLevel="0" max="20" min="20" style="6" width="4.56"/>
    <col collapsed="false" customWidth="true" hidden="false" outlineLevel="0" max="21" min="21" style="8" width="5.85"/>
    <col collapsed="false" customWidth="true" hidden="false" outlineLevel="0" max="22" min="22" style="7" width="5.28"/>
    <col collapsed="false" customWidth="true" hidden="false" outlineLevel="0" max="23" min="23" style="4" width="5.85"/>
    <col collapsed="false" customWidth="true" hidden="false" outlineLevel="0" max="25" min="24" style="2" width="5.28"/>
    <col collapsed="false" customWidth="true" hidden="false" outlineLevel="0" max="26" min="26" style="4" width="5.85"/>
    <col collapsed="false" customWidth="true" hidden="false" outlineLevel="0" max="28" min="27" style="2" width="5.28"/>
    <col collapsed="false" customWidth="true" hidden="false" outlineLevel="0" max="29" min="29" style="4" width="5.85"/>
    <col collapsed="false" customWidth="true" hidden="false" outlineLevel="0" max="31" min="30" style="2" width="5.28"/>
    <col collapsed="false" customWidth="true" hidden="false" outlineLevel="0" max="32" min="32" style="4" width="5.85"/>
    <col collapsed="false" customWidth="true" hidden="false" outlineLevel="0" max="33" min="33" style="2" width="5.28"/>
    <col collapsed="false" customWidth="true" hidden="false" outlineLevel="0" max="34" min="34" style="2" width="11.13"/>
    <col collapsed="false" customWidth="true" hidden="false" outlineLevel="0" max="36" min="35" style="0" width="5.28"/>
  </cols>
  <sheetData>
    <row r="1" s="15" customFormat="true" ht="50.25" hidden="false" customHeight="tru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2" t="s">
        <v>9</v>
      </c>
      <c r="K1" s="13" t="s">
        <v>10</v>
      </c>
      <c r="L1" s="13" t="s">
        <v>11</v>
      </c>
      <c r="M1" s="13" t="s">
        <v>12</v>
      </c>
      <c r="N1" s="14" t="s">
        <v>13</v>
      </c>
      <c r="O1" s="10" t="s">
        <v>14</v>
      </c>
      <c r="P1" s="10" t="s">
        <v>15</v>
      </c>
      <c r="Q1" s="10" t="s">
        <v>16</v>
      </c>
      <c r="R1" s="10" t="s">
        <v>17</v>
      </c>
      <c r="S1" s="12" t="s">
        <v>18</v>
      </c>
      <c r="T1" s="12" t="s">
        <v>19</v>
      </c>
      <c r="U1" s="11" t="s">
        <v>0</v>
      </c>
      <c r="V1" s="14" t="s">
        <v>20</v>
      </c>
      <c r="W1" s="11" t="s">
        <v>21</v>
      </c>
      <c r="X1" s="10" t="s">
        <v>22</v>
      </c>
      <c r="Y1" s="10" t="s">
        <v>20</v>
      </c>
      <c r="Z1" s="11" t="s">
        <v>21</v>
      </c>
      <c r="AA1" s="10" t="s">
        <v>22</v>
      </c>
      <c r="AB1" s="10" t="s">
        <v>20</v>
      </c>
      <c r="AC1" s="11" t="s">
        <v>21</v>
      </c>
      <c r="AD1" s="10" t="s">
        <v>22</v>
      </c>
      <c r="AE1" s="10" t="s">
        <v>20</v>
      </c>
      <c r="AF1" s="11" t="s">
        <v>21</v>
      </c>
      <c r="AG1" s="10" t="s">
        <v>22</v>
      </c>
      <c r="AH1" s="10" t="s">
        <v>23</v>
      </c>
    </row>
    <row r="2" customFormat="false" ht="12.75" hidden="false" customHeight="false" outlineLevel="0" collapsed="false">
      <c r="A2" s="1" t="n">
        <v>1</v>
      </c>
      <c r="B2" s="16" t="n">
        <v>17.05</v>
      </c>
      <c r="C2" s="4" t="n">
        <v>3.33</v>
      </c>
      <c r="D2" s="3" t="n">
        <v>1</v>
      </c>
      <c r="E2" s="16" t="n">
        <v>26.35</v>
      </c>
      <c r="F2" s="4" t="n">
        <v>1</v>
      </c>
      <c r="G2" s="4" t="n">
        <v>1</v>
      </c>
      <c r="H2" s="4" t="n">
        <v>2</v>
      </c>
      <c r="I2" s="4" t="n">
        <v>12</v>
      </c>
      <c r="J2" s="5" t="n">
        <v>285</v>
      </c>
      <c r="K2" s="6" t="n">
        <v>250</v>
      </c>
      <c r="M2" s="6" t="n">
        <v>50</v>
      </c>
      <c r="T2" s="5"/>
      <c r="U2" s="4" t="n">
        <v>1</v>
      </c>
      <c r="AH2" s="2" t="s">
        <v>24</v>
      </c>
    </row>
    <row r="3" customFormat="false" ht="12.75" hidden="false" customHeight="false" outlineLevel="0" collapsed="false">
      <c r="A3" s="1" t="n">
        <v>2</v>
      </c>
      <c r="B3" s="16" t="n">
        <v>34.49</v>
      </c>
      <c r="C3" s="4" t="n">
        <v>4.21</v>
      </c>
      <c r="D3" s="3" t="n">
        <v>2</v>
      </c>
      <c r="E3" s="16" t="n">
        <v>26.39</v>
      </c>
      <c r="F3" s="4" t="n">
        <v>0</v>
      </c>
      <c r="K3" s="6" t="n">
        <v>0</v>
      </c>
      <c r="T3" s="5"/>
      <c r="U3" s="4" t="n">
        <v>2</v>
      </c>
    </row>
    <row r="4" customFormat="false" ht="12.75" hidden="false" customHeight="false" outlineLevel="0" collapsed="false">
      <c r="A4" s="1" t="n">
        <v>3</v>
      </c>
      <c r="B4" s="16" t="n">
        <v>20.47</v>
      </c>
      <c r="C4" s="4" t="n">
        <v>4.88</v>
      </c>
      <c r="D4" s="3" t="n">
        <v>1</v>
      </c>
      <c r="E4" s="16" t="n">
        <v>28.42</v>
      </c>
      <c r="F4" s="4" t="n">
        <v>1</v>
      </c>
      <c r="G4" s="4" t="n">
        <v>1</v>
      </c>
      <c r="H4" s="4" t="n">
        <v>1</v>
      </c>
      <c r="I4" s="4" t="n">
        <v>11</v>
      </c>
      <c r="J4" s="5" t="n">
        <v>298</v>
      </c>
      <c r="K4" s="6" t="n">
        <v>0</v>
      </c>
      <c r="M4" s="6" t="n">
        <v>50</v>
      </c>
      <c r="T4" s="5"/>
      <c r="U4" s="4" t="n">
        <v>3</v>
      </c>
    </row>
    <row r="5" customFormat="false" ht="12.75" hidden="false" customHeight="false" outlineLevel="0" collapsed="false">
      <c r="A5" s="1" t="n">
        <v>4</v>
      </c>
      <c r="B5" s="16" t="n">
        <v>24.38</v>
      </c>
      <c r="C5" s="4" t="n">
        <v>4.95</v>
      </c>
      <c r="D5" s="3" t="n">
        <v>3</v>
      </c>
      <c r="E5" s="16" t="n">
        <v>28.98</v>
      </c>
      <c r="F5" s="4" t="n">
        <v>0</v>
      </c>
      <c r="G5" s="4" t="n">
        <v>1</v>
      </c>
      <c r="H5" s="4" t="n">
        <v>3</v>
      </c>
      <c r="I5" s="4" t="n">
        <v>11</v>
      </c>
      <c r="J5" s="5" t="n">
        <v>217</v>
      </c>
      <c r="K5" s="6" t="n">
        <v>0</v>
      </c>
      <c r="T5" s="5"/>
      <c r="U5" s="4" t="n">
        <v>4</v>
      </c>
    </row>
    <row r="6" customFormat="false" ht="12.75" hidden="false" customHeight="false" outlineLevel="0" collapsed="false">
      <c r="A6" s="1" t="n">
        <v>5</v>
      </c>
      <c r="B6" s="16" t="n">
        <v>30.88</v>
      </c>
      <c r="C6" s="4" t="n">
        <v>7.37</v>
      </c>
      <c r="D6" s="3" t="n">
        <v>2</v>
      </c>
      <c r="E6" s="16" t="n">
        <v>29.26</v>
      </c>
      <c r="F6" s="4" t="n">
        <v>0</v>
      </c>
      <c r="G6" s="4" t="n">
        <v>1</v>
      </c>
      <c r="H6" s="4" t="n">
        <v>2</v>
      </c>
      <c r="I6" s="4" t="n">
        <v>11</v>
      </c>
      <c r="J6" s="5" t="n">
        <v>345</v>
      </c>
      <c r="K6" s="6" t="n">
        <v>0</v>
      </c>
      <c r="T6" s="5"/>
      <c r="U6" s="4" t="n">
        <v>5</v>
      </c>
    </row>
    <row r="7" customFormat="false" ht="12.75" hidden="false" customHeight="false" outlineLevel="0" collapsed="false">
      <c r="A7" s="1" t="n">
        <v>6</v>
      </c>
      <c r="B7" s="16" t="n">
        <v>36.02</v>
      </c>
      <c r="C7" s="4" t="n">
        <v>7.72</v>
      </c>
      <c r="D7" s="3" t="n">
        <v>1</v>
      </c>
      <c r="E7" s="16" t="n">
        <v>29.93</v>
      </c>
      <c r="F7" s="4" t="n">
        <v>0</v>
      </c>
      <c r="K7" s="6" t="n">
        <v>0</v>
      </c>
      <c r="T7" s="5"/>
      <c r="U7" s="4" t="n">
        <v>6</v>
      </c>
    </row>
    <row r="8" customFormat="false" ht="12.75" hidden="false" customHeight="false" outlineLevel="0" collapsed="false">
      <c r="A8" s="1" t="n">
        <v>7</v>
      </c>
      <c r="B8" s="16" t="n">
        <v>25.98</v>
      </c>
      <c r="C8" s="4" t="n">
        <v>11.94</v>
      </c>
      <c r="D8" s="3" t="n">
        <v>3</v>
      </c>
      <c r="E8" s="16" t="n">
        <v>29.78</v>
      </c>
      <c r="F8" s="4" t="n">
        <v>0</v>
      </c>
      <c r="G8" s="4" t="n">
        <v>1</v>
      </c>
      <c r="H8" s="4" t="n">
        <v>3</v>
      </c>
      <c r="I8" s="4" t="n">
        <v>11</v>
      </c>
      <c r="J8" s="5" t="n">
        <v>298</v>
      </c>
      <c r="K8" s="6" t="n">
        <v>0</v>
      </c>
      <c r="T8" s="5"/>
      <c r="U8" s="4" t="n">
        <v>7</v>
      </c>
    </row>
    <row r="9" customFormat="false" ht="12.75" hidden="false" customHeight="false" outlineLevel="0" collapsed="false">
      <c r="A9" s="1" t="n">
        <v>8</v>
      </c>
      <c r="B9" s="16" t="n">
        <v>34.5</v>
      </c>
      <c r="C9" s="4" t="n">
        <v>13.01</v>
      </c>
      <c r="D9" s="3" t="n">
        <v>3</v>
      </c>
      <c r="E9" s="16" t="n">
        <v>28.95</v>
      </c>
      <c r="F9" s="4" t="n">
        <v>0</v>
      </c>
      <c r="K9" s="6" t="n">
        <v>0</v>
      </c>
      <c r="T9" s="5"/>
      <c r="U9" s="4" t="n">
        <v>8</v>
      </c>
    </row>
    <row r="10" customFormat="false" ht="12.75" hidden="false" customHeight="false" outlineLevel="0" collapsed="false">
      <c r="A10" s="1" t="n">
        <v>9</v>
      </c>
      <c r="B10" s="16" t="n">
        <v>10.86</v>
      </c>
      <c r="C10" s="4" t="n">
        <v>15.29</v>
      </c>
      <c r="D10" s="3" t="n">
        <v>1</v>
      </c>
      <c r="E10" s="16" t="n">
        <v>30.89</v>
      </c>
      <c r="F10" s="4" t="n">
        <v>1</v>
      </c>
      <c r="G10" s="4" t="n">
        <v>1</v>
      </c>
      <c r="H10" s="4" t="n">
        <v>1</v>
      </c>
      <c r="I10" s="4" t="n">
        <v>11</v>
      </c>
      <c r="J10" s="5" t="n">
        <v>354</v>
      </c>
      <c r="K10" s="6" t="n">
        <v>290</v>
      </c>
      <c r="L10" s="6" t="n">
        <v>8</v>
      </c>
      <c r="M10" s="6" t="n">
        <v>50</v>
      </c>
      <c r="R10" s="2" t="n">
        <v>3.4</v>
      </c>
      <c r="S10" s="5" t="n">
        <v>120</v>
      </c>
      <c r="T10" s="5"/>
      <c r="U10" s="4" t="n">
        <v>9</v>
      </c>
    </row>
    <row r="11" customFormat="false" ht="12.75" hidden="false" customHeight="false" outlineLevel="0" collapsed="false">
      <c r="A11" s="1" t="n">
        <v>10</v>
      </c>
      <c r="B11" s="16" t="n">
        <v>15.59</v>
      </c>
      <c r="C11" s="4" t="n">
        <v>17.94</v>
      </c>
      <c r="D11" s="3" t="n">
        <v>3</v>
      </c>
      <c r="E11" s="16" t="n">
        <v>31</v>
      </c>
      <c r="F11" s="4" t="n">
        <v>1</v>
      </c>
      <c r="G11" s="4" t="n">
        <v>1</v>
      </c>
      <c r="H11" s="4" t="n">
        <v>3</v>
      </c>
      <c r="I11" s="4" t="n">
        <v>11</v>
      </c>
      <c r="J11" s="5" t="n">
        <v>300</v>
      </c>
      <c r="K11" s="6" t="n">
        <v>270</v>
      </c>
      <c r="L11" s="6" t="n">
        <v>8</v>
      </c>
      <c r="M11" s="6" t="n">
        <v>50</v>
      </c>
      <c r="S11" s="5" t="n">
        <v>75</v>
      </c>
      <c r="T11" s="5" t="n">
        <v>4</v>
      </c>
      <c r="U11" s="4" t="n">
        <v>10</v>
      </c>
      <c r="AH11" s="2" t="s">
        <v>25</v>
      </c>
    </row>
    <row r="12" customFormat="false" ht="12.75" hidden="false" customHeight="false" outlineLevel="0" collapsed="false">
      <c r="A12" s="1" t="n">
        <v>11</v>
      </c>
      <c r="B12" s="16" t="n">
        <v>21.97</v>
      </c>
      <c r="C12" s="4" t="n">
        <v>19.1</v>
      </c>
      <c r="D12" s="3" t="n">
        <v>1</v>
      </c>
      <c r="E12" s="16" t="n">
        <v>29.15</v>
      </c>
      <c r="F12" s="4" t="n">
        <v>1</v>
      </c>
      <c r="G12" s="4" t="n">
        <v>1</v>
      </c>
      <c r="H12" s="4" t="n">
        <v>1</v>
      </c>
      <c r="I12" s="4" t="n">
        <v>11</v>
      </c>
      <c r="J12" s="5" t="n">
        <v>346</v>
      </c>
      <c r="K12" s="6" t="n">
        <v>280</v>
      </c>
      <c r="T12" s="5"/>
      <c r="U12" s="4" t="n">
        <v>11</v>
      </c>
      <c r="AH12" s="2" t="s">
        <v>26</v>
      </c>
    </row>
    <row r="13" customFormat="false" ht="12.75" hidden="false" customHeight="false" outlineLevel="0" collapsed="false">
      <c r="A13" s="1" t="n">
        <v>12</v>
      </c>
      <c r="B13" s="16" t="n">
        <v>38.11</v>
      </c>
      <c r="C13" s="4" t="n">
        <v>21.53</v>
      </c>
      <c r="D13" s="3" t="n">
        <v>2</v>
      </c>
      <c r="E13" s="16" t="n">
        <v>30.2</v>
      </c>
      <c r="F13" s="4" t="n">
        <v>0</v>
      </c>
      <c r="J13" s="5" t="n">
        <v>0</v>
      </c>
      <c r="K13" s="6" t="n">
        <v>0</v>
      </c>
      <c r="T13" s="5"/>
      <c r="U13" s="4" t="n">
        <v>12</v>
      </c>
    </row>
    <row r="14" customFormat="false" ht="12.75" hidden="false" customHeight="false" outlineLevel="0" collapsed="false">
      <c r="A14" s="1" t="n">
        <v>13</v>
      </c>
      <c r="B14" s="16" t="n">
        <v>32.31</v>
      </c>
      <c r="C14" s="4" t="n">
        <v>23.04</v>
      </c>
      <c r="D14" s="3" t="n">
        <v>2</v>
      </c>
      <c r="E14" s="16" t="n">
        <v>29.61</v>
      </c>
      <c r="F14" s="4" t="n">
        <v>0</v>
      </c>
      <c r="G14" s="4" t="n">
        <v>1</v>
      </c>
      <c r="H14" s="4" t="n">
        <v>2</v>
      </c>
      <c r="I14" s="4" t="n">
        <v>11</v>
      </c>
      <c r="J14" s="5" t="n">
        <v>365</v>
      </c>
      <c r="K14" s="6" t="n">
        <v>0</v>
      </c>
      <c r="T14" s="5"/>
      <c r="U14" s="4" t="n">
        <v>13</v>
      </c>
    </row>
    <row r="15" customFormat="false" ht="12.75" hidden="false" customHeight="false" outlineLevel="0" collapsed="false">
      <c r="A15" s="1" t="n">
        <v>14</v>
      </c>
      <c r="B15" s="16" t="n">
        <v>36.52</v>
      </c>
      <c r="C15" s="4" t="n">
        <v>25.02</v>
      </c>
      <c r="D15" s="3" t="n">
        <v>1</v>
      </c>
      <c r="E15" s="16" t="n">
        <v>31.48</v>
      </c>
      <c r="F15" s="4" t="n">
        <v>0</v>
      </c>
      <c r="G15" s="4" t="n">
        <v>1</v>
      </c>
      <c r="H15" s="4" t="n">
        <v>1</v>
      </c>
      <c r="I15" s="4" t="n">
        <v>11</v>
      </c>
      <c r="J15" s="5" t="n">
        <v>351</v>
      </c>
      <c r="K15" s="6" t="n">
        <v>0</v>
      </c>
      <c r="T15" s="5"/>
      <c r="U15" s="4" t="n">
        <v>14</v>
      </c>
    </row>
    <row r="16" customFormat="false" ht="12.75" hidden="false" customHeight="false" outlineLevel="0" collapsed="false">
      <c r="A16" s="1" t="n">
        <v>15</v>
      </c>
      <c r="B16" s="16" t="n">
        <v>22.35</v>
      </c>
      <c r="C16" s="4" t="n">
        <v>27.72</v>
      </c>
      <c r="D16" s="3" t="n">
        <v>1</v>
      </c>
      <c r="E16" s="16" t="n">
        <v>30.67</v>
      </c>
      <c r="F16" s="4" t="n">
        <v>1</v>
      </c>
      <c r="G16" s="4" t="n">
        <v>1</v>
      </c>
      <c r="H16" s="4" t="n">
        <v>1</v>
      </c>
      <c r="I16" s="4" t="n">
        <v>11</v>
      </c>
      <c r="J16" s="5" t="n">
        <v>365</v>
      </c>
      <c r="K16" s="6" t="n">
        <v>280</v>
      </c>
      <c r="T16" s="5"/>
      <c r="U16" s="4" t="n">
        <v>15</v>
      </c>
    </row>
    <row r="17" customFormat="false" ht="12.75" hidden="false" customHeight="false" outlineLevel="0" collapsed="false">
      <c r="A17" s="1" t="n">
        <v>16</v>
      </c>
      <c r="B17" s="16" t="n">
        <v>8.36</v>
      </c>
      <c r="C17" s="4" t="n">
        <v>28.37</v>
      </c>
      <c r="D17" s="3" t="n">
        <v>1</v>
      </c>
      <c r="E17" s="16" t="n">
        <v>30.9</v>
      </c>
      <c r="F17" s="4" t="n">
        <v>1</v>
      </c>
      <c r="G17" s="4" t="n">
        <v>1</v>
      </c>
      <c r="H17" s="4" t="n">
        <v>1</v>
      </c>
      <c r="I17" s="4" t="n">
        <v>11</v>
      </c>
      <c r="J17" s="5" t="n">
        <v>395</v>
      </c>
      <c r="K17" s="6" t="n">
        <v>330</v>
      </c>
      <c r="L17" s="6" t="n">
        <v>7</v>
      </c>
      <c r="M17" s="6" t="n">
        <v>50</v>
      </c>
      <c r="R17" s="2" t="n">
        <v>2</v>
      </c>
      <c r="S17" s="5" t="n">
        <v>130</v>
      </c>
      <c r="T17" s="5"/>
      <c r="U17" s="4" t="n">
        <v>16</v>
      </c>
    </row>
    <row r="18" customFormat="false" ht="12.75" hidden="false" customHeight="false" outlineLevel="0" collapsed="false">
      <c r="A18" s="1" t="n">
        <v>17</v>
      </c>
      <c r="B18" s="16" t="n">
        <v>28.18</v>
      </c>
      <c r="C18" s="4" t="n">
        <v>29.08</v>
      </c>
      <c r="D18" s="3" t="n">
        <v>2</v>
      </c>
      <c r="E18" s="16" t="n">
        <v>30.39</v>
      </c>
      <c r="F18" s="4" t="n">
        <v>0</v>
      </c>
      <c r="G18" s="4" t="n">
        <v>1</v>
      </c>
      <c r="H18" s="4" t="n">
        <v>2</v>
      </c>
      <c r="I18" s="4" t="n">
        <v>11</v>
      </c>
      <c r="J18" s="5" t="n">
        <v>360</v>
      </c>
      <c r="K18" s="6" t="n">
        <v>0</v>
      </c>
      <c r="T18" s="5"/>
      <c r="U18" s="4" t="n">
        <v>17</v>
      </c>
    </row>
    <row r="19" customFormat="false" ht="12.75" hidden="false" customHeight="false" outlineLevel="0" collapsed="false">
      <c r="A19" s="1" t="n">
        <v>18</v>
      </c>
      <c r="B19" s="16" t="n">
        <v>12.1</v>
      </c>
      <c r="C19" s="4" t="n">
        <v>34.75</v>
      </c>
      <c r="D19" s="3" t="n">
        <v>1</v>
      </c>
      <c r="E19" s="16" t="n">
        <v>25.41</v>
      </c>
      <c r="F19" s="4" t="n">
        <v>1</v>
      </c>
      <c r="G19" s="4" t="n">
        <v>1</v>
      </c>
      <c r="H19" s="4" t="n">
        <v>1</v>
      </c>
      <c r="I19" s="4" t="n">
        <v>13</v>
      </c>
      <c r="J19" s="5" t="n">
        <v>341</v>
      </c>
      <c r="K19" s="6" t="n">
        <v>240</v>
      </c>
      <c r="T19" s="5"/>
      <c r="U19" s="4" t="n">
        <v>18</v>
      </c>
      <c r="AH19" s="2" t="s">
        <v>26</v>
      </c>
    </row>
    <row r="20" customFormat="false" ht="12.75" hidden="false" customHeight="false" outlineLevel="0" collapsed="false">
      <c r="A20" s="1" t="n">
        <v>19</v>
      </c>
      <c r="B20" s="16" t="n">
        <v>32.22</v>
      </c>
      <c r="C20" s="4" t="n">
        <v>37.14</v>
      </c>
      <c r="D20" s="3" t="n">
        <v>2</v>
      </c>
      <c r="E20" s="16" t="n">
        <v>29.46</v>
      </c>
      <c r="F20" s="4" t="n">
        <v>0</v>
      </c>
      <c r="G20" s="4" t="n">
        <v>1</v>
      </c>
      <c r="H20" s="4" t="n">
        <v>2</v>
      </c>
      <c r="I20" s="4" t="n">
        <v>11</v>
      </c>
      <c r="J20" s="5" t="n">
        <v>440</v>
      </c>
      <c r="K20" s="6" t="n">
        <v>0</v>
      </c>
      <c r="T20" s="5"/>
      <c r="U20" s="4" t="n">
        <v>19</v>
      </c>
    </row>
    <row r="21" customFormat="false" ht="12.75" hidden="false" customHeight="false" outlineLevel="0" collapsed="false">
      <c r="A21" s="1" t="n">
        <v>20</v>
      </c>
      <c r="B21" s="16" t="n">
        <v>28.81</v>
      </c>
      <c r="C21" s="4" t="n">
        <v>37.88</v>
      </c>
      <c r="D21" s="3" t="n">
        <v>3</v>
      </c>
      <c r="E21" s="16" t="n">
        <v>27.73</v>
      </c>
      <c r="F21" s="4" t="n">
        <v>0</v>
      </c>
      <c r="G21" s="4" t="n">
        <v>1</v>
      </c>
      <c r="H21" s="4" t="n">
        <v>3</v>
      </c>
      <c r="I21" s="4" t="n">
        <v>12</v>
      </c>
      <c r="J21" s="5" t="n">
        <v>222</v>
      </c>
      <c r="K21" s="6" t="n">
        <v>0</v>
      </c>
      <c r="T21" s="5"/>
      <c r="U21" s="4" t="n">
        <v>20</v>
      </c>
      <c r="AH21" s="2" t="s">
        <v>27</v>
      </c>
    </row>
    <row r="22" customFormat="false" ht="12.75" hidden="false" customHeight="false" outlineLevel="0" collapsed="false">
      <c r="A22" s="1" t="n">
        <v>21</v>
      </c>
      <c r="B22" s="16" t="n">
        <v>20.55</v>
      </c>
      <c r="C22" s="4" t="n">
        <v>41.34</v>
      </c>
      <c r="D22" s="3" t="n">
        <v>1</v>
      </c>
      <c r="E22" s="16" t="n">
        <v>32.07</v>
      </c>
      <c r="F22" s="4" t="n">
        <v>1</v>
      </c>
      <c r="G22" s="4" t="n">
        <v>1</v>
      </c>
      <c r="H22" s="4" t="n">
        <v>1</v>
      </c>
      <c r="I22" s="4" t="n">
        <v>11</v>
      </c>
      <c r="J22" s="5" t="n">
        <v>422</v>
      </c>
      <c r="K22" s="6" t="n">
        <v>330</v>
      </c>
      <c r="L22" s="6" t="n">
        <v>6</v>
      </c>
      <c r="M22" s="6" t="n">
        <v>50</v>
      </c>
      <c r="Q22" s="2" t="n">
        <v>3</v>
      </c>
      <c r="R22" s="2" t="n">
        <v>3.2</v>
      </c>
      <c r="S22" s="5" t="n">
        <v>130</v>
      </c>
      <c r="T22" s="5"/>
      <c r="U22" s="4" t="n">
        <v>21</v>
      </c>
    </row>
    <row r="23" customFormat="false" ht="12.75" hidden="false" customHeight="false" outlineLevel="0" collapsed="false">
      <c r="A23" s="1" t="n">
        <v>22</v>
      </c>
      <c r="B23" s="16" t="n">
        <v>22.81</v>
      </c>
      <c r="C23" s="4" t="n">
        <v>42.02</v>
      </c>
      <c r="D23" s="3" t="n">
        <v>2</v>
      </c>
      <c r="E23" s="16" t="n">
        <v>30.73</v>
      </c>
      <c r="F23" s="4" t="n">
        <v>1</v>
      </c>
      <c r="G23" s="4" t="n">
        <v>1</v>
      </c>
      <c r="H23" s="4" t="n">
        <v>2</v>
      </c>
      <c r="I23" s="4" t="n">
        <v>11</v>
      </c>
      <c r="J23" s="5" t="n">
        <v>360</v>
      </c>
      <c r="K23" s="6" t="n">
        <v>320</v>
      </c>
      <c r="L23" s="6" t="n">
        <v>16</v>
      </c>
      <c r="M23" s="6" t="n">
        <v>50</v>
      </c>
      <c r="Q23" s="2" t="n">
        <v>3</v>
      </c>
      <c r="R23" s="2" t="n">
        <v>1.2</v>
      </c>
      <c r="S23" s="5" t="n">
        <v>137</v>
      </c>
      <c r="T23" s="5"/>
      <c r="U23" s="4" t="n">
        <v>22</v>
      </c>
      <c r="AH23" s="2" t="s">
        <v>28</v>
      </c>
    </row>
    <row r="24" customFormat="false" ht="12.75" hidden="false" customHeight="false" outlineLevel="0" collapsed="false">
      <c r="A24" s="1" t="n">
        <v>23</v>
      </c>
      <c r="B24" s="16" t="n">
        <v>17.22</v>
      </c>
      <c r="C24" s="4" t="n">
        <v>43.61</v>
      </c>
      <c r="D24" s="3" t="n">
        <v>1</v>
      </c>
      <c r="E24" s="16" t="n">
        <v>29.75</v>
      </c>
      <c r="F24" s="4" t="n">
        <v>1</v>
      </c>
      <c r="G24" s="4" t="n">
        <v>1</v>
      </c>
      <c r="H24" s="4" t="n">
        <v>1</v>
      </c>
      <c r="I24" s="4" t="n">
        <v>11</v>
      </c>
      <c r="J24" s="5" t="n">
        <v>460</v>
      </c>
      <c r="K24" s="6" t="n">
        <v>360</v>
      </c>
      <c r="T24" s="5"/>
      <c r="U24" s="4" t="n">
        <v>23</v>
      </c>
    </row>
    <row r="25" customFormat="false" ht="12.75" hidden="false" customHeight="false" outlineLevel="0" collapsed="false">
      <c r="A25" s="1" t="n">
        <v>24</v>
      </c>
      <c r="B25" s="16" t="n">
        <v>34.81</v>
      </c>
      <c r="C25" s="4" t="n">
        <v>44.62</v>
      </c>
      <c r="D25" s="3" t="n">
        <v>2</v>
      </c>
      <c r="E25" s="16" t="n">
        <v>26.41</v>
      </c>
      <c r="F25" s="4" t="n">
        <v>0</v>
      </c>
      <c r="J25" s="5" t="n">
        <v>0</v>
      </c>
      <c r="K25" s="6" t="n">
        <v>0</v>
      </c>
      <c r="T25" s="5"/>
      <c r="U25" s="4" t="n">
        <v>24</v>
      </c>
      <c r="AH25" s="2" t="s">
        <v>29</v>
      </c>
    </row>
    <row r="26" customFormat="false" ht="12.75" hidden="false" customHeight="false" outlineLevel="0" collapsed="false">
      <c r="A26" s="1" t="n">
        <v>25</v>
      </c>
      <c r="B26" s="16" t="n">
        <v>25.12</v>
      </c>
      <c r="C26" s="4" t="n">
        <v>46.72</v>
      </c>
      <c r="D26" s="3" t="n">
        <v>2</v>
      </c>
      <c r="E26" s="16" t="n">
        <v>26.94</v>
      </c>
      <c r="F26" s="4" t="n">
        <v>0</v>
      </c>
      <c r="G26" s="4" t="n">
        <v>1</v>
      </c>
      <c r="H26" s="4" t="n">
        <v>2</v>
      </c>
      <c r="I26" s="4" t="n">
        <v>12</v>
      </c>
      <c r="J26" s="5" t="n">
        <v>311</v>
      </c>
      <c r="K26" s="6" t="n">
        <v>0</v>
      </c>
      <c r="T26" s="5"/>
      <c r="U26" s="4" t="n">
        <v>25</v>
      </c>
      <c r="AH26" s="2" t="s">
        <v>29</v>
      </c>
    </row>
    <row r="27" customFormat="false" ht="12.75" hidden="false" customHeight="false" outlineLevel="0" collapsed="false">
      <c r="A27" s="1" t="n">
        <v>26</v>
      </c>
      <c r="B27" s="16" t="n">
        <v>28.28</v>
      </c>
      <c r="C27" s="4" t="n">
        <v>48.3</v>
      </c>
      <c r="D27" s="3" t="n">
        <v>2</v>
      </c>
      <c r="E27" s="16" t="n">
        <v>25.97</v>
      </c>
      <c r="F27" s="4" t="n">
        <v>0</v>
      </c>
      <c r="G27" s="4" t="n">
        <v>1</v>
      </c>
      <c r="H27" s="4" t="n">
        <v>2</v>
      </c>
      <c r="I27" s="4" t="n">
        <v>12</v>
      </c>
      <c r="J27" s="5" t="n">
        <v>367</v>
      </c>
      <c r="K27" s="6" t="n">
        <v>0</v>
      </c>
      <c r="T27" s="5"/>
      <c r="U27" s="4" t="n">
        <v>26</v>
      </c>
      <c r="AH27" s="2" t="s">
        <v>26</v>
      </c>
    </row>
    <row r="28" customFormat="false" ht="12.75" hidden="false" customHeight="false" outlineLevel="0" collapsed="false">
      <c r="A28" s="1" t="n">
        <v>27</v>
      </c>
      <c r="B28" s="16" t="n">
        <v>11.35</v>
      </c>
      <c r="C28" s="4" t="n">
        <v>50.73</v>
      </c>
      <c r="D28" s="3" t="n">
        <v>1</v>
      </c>
      <c r="E28" s="16" t="n">
        <v>30.52</v>
      </c>
      <c r="F28" s="4" t="n">
        <v>1</v>
      </c>
      <c r="G28" s="4" t="n">
        <v>1</v>
      </c>
      <c r="H28" s="4" t="n">
        <v>1</v>
      </c>
      <c r="I28" s="4" t="n">
        <v>12</v>
      </c>
      <c r="J28" s="5" t="n">
        <v>436</v>
      </c>
      <c r="K28" s="6" t="n">
        <v>320</v>
      </c>
      <c r="L28" s="6" t="n">
        <v>6</v>
      </c>
      <c r="M28" s="6" t="n">
        <v>50</v>
      </c>
      <c r="R28" s="2" t="n">
        <v>5.4</v>
      </c>
      <c r="S28" s="5" t="n">
        <v>130</v>
      </c>
      <c r="T28" s="5"/>
      <c r="U28" s="4" t="n">
        <v>27</v>
      </c>
    </row>
    <row r="29" customFormat="false" ht="12.75" hidden="false" customHeight="false" outlineLevel="0" collapsed="false">
      <c r="A29" s="1" t="n">
        <v>28</v>
      </c>
      <c r="B29" s="16" t="n">
        <v>34.47</v>
      </c>
      <c r="C29" s="4" t="n">
        <v>50.77</v>
      </c>
      <c r="D29" s="3" t="n">
        <v>2</v>
      </c>
      <c r="E29" s="16" t="n">
        <v>13.33</v>
      </c>
      <c r="F29" s="4" t="n">
        <v>0</v>
      </c>
      <c r="J29" s="5" t="n">
        <v>0</v>
      </c>
      <c r="K29" s="6" t="n">
        <v>0</v>
      </c>
      <c r="T29" s="5"/>
      <c r="U29" s="4" t="n">
        <v>28</v>
      </c>
    </row>
    <row r="30" customFormat="false" ht="12.75" hidden="false" customHeight="false" outlineLevel="0" collapsed="false">
      <c r="A30" s="1" t="n">
        <v>29</v>
      </c>
      <c r="B30" s="16" t="n">
        <v>33.42</v>
      </c>
      <c r="C30" s="4" t="n">
        <v>55.29</v>
      </c>
      <c r="D30" s="3" t="n">
        <v>2</v>
      </c>
      <c r="E30" s="16" t="n">
        <v>17.61</v>
      </c>
      <c r="F30" s="4" t="n">
        <v>0</v>
      </c>
      <c r="J30" s="5" t="n">
        <v>0</v>
      </c>
      <c r="K30" s="6" t="n">
        <v>0</v>
      </c>
      <c r="T30" s="5"/>
      <c r="U30" s="4" t="n">
        <v>29</v>
      </c>
    </row>
    <row r="31" customFormat="false" ht="12.75" hidden="false" customHeight="false" outlineLevel="0" collapsed="false">
      <c r="A31" s="1" t="n">
        <v>30</v>
      </c>
      <c r="B31" s="16" t="n">
        <v>35.14</v>
      </c>
      <c r="C31" s="4" t="n">
        <v>58</v>
      </c>
      <c r="D31" s="3" t="n">
        <v>2</v>
      </c>
      <c r="E31" s="16" t="n">
        <v>16.18</v>
      </c>
      <c r="F31" s="4" t="n">
        <v>0</v>
      </c>
      <c r="J31" s="5" t="n">
        <v>0</v>
      </c>
      <c r="K31" s="6" t="n">
        <v>0</v>
      </c>
      <c r="T31" s="5"/>
      <c r="U31" s="4" t="n">
        <v>30</v>
      </c>
    </row>
    <row r="32" customFormat="false" ht="12.75" hidden="false" customHeight="false" outlineLevel="0" collapsed="false">
      <c r="A32" s="1" t="n">
        <v>31</v>
      </c>
      <c r="B32" s="16" t="n">
        <v>20.41</v>
      </c>
      <c r="C32" s="4" t="n">
        <v>58.86</v>
      </c>
      <c r="D32" s="3" t="n">
        <v>3</v>
      </c>
      <c r="E32" s="16" t="n">
        <v>30.75</v>
      </c>
      <c r="F32" s="4" t="n">
        <v>1</v>
      </c>
      <c r="G32" s="4" t="n">
        <v>1</v>
      </c>
      <c r="H32" s="4" t="n">
        <v>3</v>
      </c>
      <c r="I32" s="4" t="n">
        <v>11</v>
      </c>
      <c r="J32" s="5" t="n">
        <v>425</v>
      </c>
      <c r="K32" s="6" t="n">
        <v>0</v>
      </c>
      <c r="L32" s="6" t="n">
        <v>10</v>
      </c>
      <c r="M32" s="6" t="n">
        <v>50</v>
      </c>
      <c r="S32" s="5" t="n">
        <v>110</v>
      </c>
      <c r="T32" s="5" t="n">
        <v>4</v>
      </c>
      <c r="U32" s="4" t="n">
        <v>31</v>
      </c>
    </row>
    <row r="33" customFormat="false" ht="12.75" hidden="false" customHeight="false" outlineLevel="0" collapsed="false">
      <c r="A33" s="1" t="n">
        <v>32</v>
      </c>
      <c r="B33" s="16" t="n">
        <v>27.49</v>
      </c>
      <c r="C33" s="4" t="n">
        <v>58.96</v>
      </c>
      <c r="D33" s="3" t="n">
        <v>3</v>
      </c>
      <c r="E33" s="16" t="n">
        <v>22.84</v>
      </c>
      <c r="F33" s="4" t="n">
        <v>0</v>
      </c>
      <c r="G33" s="4" t="n">
        <v>2</v>
      </c>
      <c r="H33" s="4" t="n">
        <v>5</v>
      </c>
      <c r="I33" s="4" t="n">
        <v>11</v>
      </c>
      <c r="J33" s="5" t="n">
        <v>200</v>
      </c>
      <c r="K33" s="6" t="n">
        <v>0</v>
      </c>
      <c r="T33" s="5"/>
      <c r="U33" s="4" t="n">
        <v>32</v>
      </c>
    </row>
    <row r="34" customFormat="false" ht="12.75" hidden="false" customHeight="false" outlineLevel="0" collapsed="false">
      <c r="A34" s="1" t="n">
        <v>33</v>
      </c>
      <c r="B34" s="16" t="n">
        <v>35.68</v>
      </c>
      <c r="C34" s="4" t="n">
        <v>62.94</v>
      </c>
      <c r="D34" s="3" t="n">
        <v>2</v>
      </c>
      <c r="E34" s="16" t="n">
        <v>17.29</v>
      </c>
      <c r="F34" s="4" t="n">
        <v>0</v>
      </c>
      <c r="J34" s="5" t="n">
        <v>0</v>
      </c>
      <c r="K34" s="6" t="n">
        <v>0</v>
      </c>
      <c r="T34" s="5"/>
      <c r="U34" s="4" t="n">
        <v>33</v>
      </c>
    </row>
    <row r="35" customFormat="false" ht="12.75" hidden="false" customHeight="false" outlineLevel="0" collapsed="false">
      <c r="A35" s="1" t="n">
        <v>34</v>
      </c>
      <c r="B35" s="16" t="n">
        <v>3.27</v>
      </c>
      <c r="C35" s="4" t="n">
        <v>63.13</v>
      </c>
      <c r="D35" s="3" t="n">
        <v>1</v>
      </c>
      <c r="E35" s="16" t="n">
        <v>31.43</v>
      </c>
      <c r="F35" s="4" t="n">
        <v>1</v>
      </c>
      <c r="G35" s="4" t="n">
        <v>1</v>
      </c>
      <c r="H35" s="4" t="n">
        <v>1</v>
      </c>
      <c r="I35" s="4" t="n">
        <v>11</v>
      </c>
      <c r="J35" s="5" t="n">
        <v>459</v>
      </c>
      <c r="K35" s="6" t="n">
        <v>350</v>
      </c>
      <c r="T35" s="5"/>
      <c r="U35" s="4" t="n">
        <v>34</v>
      </c>
      <c r="AH35" s="2" t="s">
        <v>30</v>
      </c>
    </row>
    <row r="36" customFormat="false" ht="12.75" hidden="false" customHeight="false" outlineLevel="0" collapsed="false">
      <c r="A36" s="1" t="n">
        <v>35</v>
      </c>
      <c r="B36" s="16" t="n">
        <v>16.66</v>
      </c>
      <c r="C36" s="4" t="n">
        <v>63.56</v>
      </c>
      <c r="D36" s="3" t="n">
        <v>2</v>
      </c>
      <c r="E36" s="16" t="n">
        <v>28.71</v>
      </c>
      <c r="F36" s="4" t="n">
        <v>1</v>
      </c>
      <c r="G36" s="4" t="n">
        <v>1</v>
      </c>
      <c r="H36" s="4" t="n">
        <v>2</v>
      </c>
      <c r="I36" s="4" t="n">
        <v>12</v>
      </c>
      <c r="J36" s="5" t="n">
        <v>305</v>
      </c>
      <c r="K36" s="6" t="n">
        <v>230</v>
      </c>
      <c r="T36" s="5"/>
      <c r="U36" s="4" t="n">
        <v>35</v>
      </c>
      <c r="AH36" s="2" t="s">
        <v>29</v>
      </c>
    </row>
    <row r="37" customFormat="false" ht="12.75" hidden="false" customHeight="false" outlineLevel="0" collapsed="false">
      <c r="A37" s="1" t="n">
        <v>36</v>
      </c>
      <c r="B37" s="16" t="n">
        <v>22.28</v>
      </c>
      <c r="C37" s="4" t="n">
        <v>65.62</v>
      </c>
      <c r="D37" s="3" t="n">
        <v>3</v>
      </c>
      <c r="E37" s="16" t="n">
        <v>31.21</v>
      </c>
      <c r="F37" s="4" t="n">
        <v>0</v>
      </c>
      <c r="J37" s="5" t="n">
        <v>0</v>
      </c>
      <c r="K37" s="6" t="n">
        <v>0</v>
      </c>
      <c r="T37" s="5"/>
      <c r="U37" s="4" t="n">
        <v>36</v>
      </c>
    </row>
    <row r="38" customFormat="false" ht="12.75" hidden="false" customHeight="false" outlineLevel="0" collapsed="false">
      <c r="A38" s="1" t="n">
        <v>37</v>
      </c>
      <c r="B38" s="16" t="n">
        <v>16.4</v>
      </c>
      <c r="C38" s="4" t="n">
        <v>70.71</v>
      </c>
      <c r="D38" s="3" t="n">
        <v>2</v>
      </c>
      <c r="E38" s="16" t="n">
        <v>27.23</v>
      </c>
      <c r="F38" s="4" t="n">
        <v>1</v>
      </c>
      <c r="G38" s="4" t="n">
        <v>1</v>
      </c>
      <c r="H38" s="4" t="n">
        <v>2</v>
      </c>
      <c r="I38" s="4" t="n">
        <v>12</v>
      </c>
      <c r="J38" s="5" t="n">
        <v>332</v>
      </c>
      <c r="K38" s="6" t="n">
        <v>310</v>
      </c>
      <c r="T38" s="5"/>
      <c r="U38" s="4" t="n">
        <v>37</v>
      </c>
      <c r="AH38" s="2" t="s">
        <v>29</v>
      </c>
    </row>
    <row r="39" customFormat="false" ht="12.75" hidden="false" customHeight="false" outlineLevel="0" collapsed="false">
      <c r="A39" s="1" t="n">
        <v>38</v>
      </c>
      <c r="B39" s="16" t="n">
        <v>34.98</v>
      </c>
      <c r="C39" s="4" t="n">
        <v>73.94</v>
      </c>
      <c r="D39" s="3" t="n">
        <v>3</v>
      </c>
      <c r="E39" s="16" t="n">
        <v>23.44</v>
      </c>
      <c r="F39" s="4" t="n">
        <v>0</v>
      </c>
      <c r="J39" s="5" t="n">
        <v>0</v>
      </c>
      <c r="K39" s="6" t="n">
        <v>0</v>
      </c>
      <c r="T39" s="5"/>
      <c r="U39" s="4" t="n">
        <v>38</v>
      </c>
    </row>
    <row r="40" customFormat="false" ht="12.75" hidden="false" customHeight="false" outlineLevel="0" collapsed="false">
      <c r="A40" s="1" t="n">
        <v>39</v>
      </c>
      <c r="B40" s="16" t="n">
        <v>28.58</v>
      </c>
      <c r="C40" s="4" t="n">
        <v>74.44</v>
      </c>
      <c r="D40" s="3" t="n">
        <v>3</v>
      </c>
      <c r="E40" s="16" t="n">
        <v>19.64</v>
      </c>
      <c r="F40" s="4" t="n">
        <v>0</v>
      </c>
      <c r="J40" s="5" t="n">
        <v>0</v>
      </c>
      <c r="K40" s="6" t="n">
        <v>0</v>
      </c>
      <c r="T40" s="5"/>
      <c r="U40" s="4" t="n">
        <v>39</v>
      </c>
    </row>
    <row r="41" customFormat="false" ht="12.75" hidden="false" customHeight="false" outlineLevel="0" collapsed="false">
      <c r="A41" s="1" t="n">
        <v>40</v>
      </c>
      <c r="B41" s="16" t="n">
        <v>32.9</v>
      </c>
      <c r="C41" s="4" t="n">
        <v>81.01</v>
      </c>
      <c r="D41" s="3" t="n">
        <v>3</v>
      </c>
      <c r="E41" s="16" t="n">
        <v>24.82</v>
      </c>
      <c r="F41" s="4" t="n">
        <v>0</v>
      </c>
      <c r="J41" s="5" t="n">
        <v>0</v>
      </c>
      <c r="K41" s="6" t="n">
        <v>0</v>
      </c>
      <c r="T41" s="5"/>
      <c r="U41" s="4" t="n">
        <v>40</v>
      </c>
    </row>
    <row r="42" customFormat="false" ht="12.75" hidden="false" customHeight="false" outlineLevel="0" collapsed="false">
      <c r="A42" s="1" t="n">
        <v>41</v>
      </c>
      <c r="B42" s="16" t="n">
        <v>19.86</v>
      </c>
      <c r="C42" s="4" t="n">
        <v>81.74</v>
      </c>
      <c r="D42" s="3" t="n">
        <v>2</v>
      </c>
      <c r="E42" s="16" t="n">
        <v>26.29</v>
      </c>
      <c r="F42" s="4" t="n">
        <v>0</v>
      </c>
      <c r="G42" s="4" t="n">
        <v>1</v>
      </c>
      <c r="H42" s="4" t="n">
        <v>2</v>
      </c>
      <c r="I42" s="4" t="n">
        <v>11</v>
      </c>
      <c r="J42" s="5" t="n">
        <v>320</v>
      </c>
      <c r="K42" s="6" t="n">
        <v>0</v>
      </c>
      <c r="T42" s="5"/>
      <c r="U42" s="4" t="n">
        <v>41</v>
      </c>
    </row>
    <row r="43" customFormat="false" ht="12.75" hidden="false" customHeight="false" outlineLevel="0" collapsed="false">
      <c r="A43" s="1" t="n">
        <v>42</v>
      </c>
      <c r="B43" s="16" t="n">
        <v>30.48</v>
      </c>
      <c r="C43" s="4" t="n">
        <v>85.1</v>
      </c>
      <c r="D43" s="3" t="n">
        <v>3</v>
      </c>
      <c r="E43" s="16" t="n">
        <v>22.97</v>
      </c>
      <c r="F43" s="4" t="n">
        <v>0</v>
      </c>
      <c r="J43" s="5" t="n">
        <v>0</v>
      </c>
      <c r="K43" s="6" t="n">
        <v>0</v>
      </c>
      <c r="T43" s="5"/>
      <c r="U43" s="4" t="n">
        <v>42</v>
      </c>
    </row>
    <row r="44" customFormat="false" ht="12.75" hidden="false" customHeight="false" outlineLevel="0" collapsed="false">
      <c r="A44" s="1" t="n">
        <v>43</v>
      </c>
      <c r="B44" s="16" t="n">
        <v>33.47</v>
      </c>
      <c r="C44" s="4" t="n">
        <v>87.54</v>
      </c>
      <c r="D44" s="3" t="n">
        <v>3</v>
      </c>
      <c r="E44" s="16" t="n">
        <v>20.22</v>
      </c>
      <c r="F44" s="4" t="n">
        <v>0</v>
      </c>
      <c r="J44" s="5" t="n">
        <v>0</v>
      </c>
      <c r="K44" s="6" t="n">
        <v>0</v>
      </c>
      <c r="T44" s="5"/>
      <c r="U44" s="4" t="n">
        <v>43</v>
      </c>
    </row>
    <row r="45" customFormat="false" ht="12.75" hidden="false" customHeight="false" outlineLevel="0" collapsed="false">
      <c r="A45" s="1" t="n">
        <v>44</v>
      </c>
      <c r="B45" s="16" t="n">
        <v>17.01</v>
      </c>
      <c r="C45" s="4" t="n">
        <v>87.75</v>
      </c>
      <c r="D45" s="3" t="n">
        <v>2</v>
      </c>
      <c r="E45" s="16" t="n">
        <v>28.55</v>
      </c>
      <c r="F45" s="4" t="n">
        <v>1</v>
      </c>
      <c r="G45" s="4" t="n">
        <v>1</v>
      </c>
      <c r="H45" s="4" t="n">
        <v>2</v>
      </c>
      <c r="I45" s="4" t="n">
        <v>11</v>
      </c>
      <c r="J45" s="5" t="n">
        <v>352</v>
      </c>
      <c r="K45" s="6" t="n">
        <v>310</v>
      </c>
      <c r="L45" s="6" t="n">
        <v>21</v>
      </c>
      <c r="M45" s="6" t="n">
        <v>50</v>
      </c>
      <c r="R45" s="2" t="n">
        <v>5</v>
      </c>
      <c r="S45" s="5" t="n">
        <v>139</v>
      </c>
      <c r="T45" s="5"/>
      <c r="U45" s="4" t="n">
        <v>44</v>
      </c>
    </row>
    <row r="46" customFormat="false" ht="12.75" hidden="false" customHeight="false" outlineLevel="0" collapsed="false">
      <c r="A46" s="1" t="n">
        <v>45</v>
      </c>
      <c r="B46" s="16" t="n">
        <v>9.68</v>
      </c>
      <c r="C46" s="4" t="n">
        <v>90.86</v>
      </c>
      <c r="D46" s="3" t="n">
        <v>4</v>
      </c>
      <c r="E46" s="16" t="n">
        <v>30.19</v>
      </c>
      <c r="F46" s="4" t="n">
        <v>1</v>
      </c>
      <c r="G46" s="4" t="n">
        <v>1</v>
      </c>
      <c r="H46" s="4" t="n">
        <v>1</v>
      </c>
      <c r="I46" s="4" t="n">
        <v>12</v>
      </c>
      <c r="J46" s="5" t="n">
        <v>278</v>
      </c>
      <c r="K46" s="6" t="n">
        <v>210</v>
      </c>
      <c r="Q46" s="2" t="n">
        <v>0.5</v>
      </c>
      <c r="R46" s="2" t="n">
        <v>1.7</v>
      </c>
      <c r="S46" s="5" t="n">
        <v>110</v>
      </c>
      <c r="T46" s="5"/>
      <c r="U46" s="4" t="n">
        <v>45</v>
      </c>
      <c r="AH46" s="2" t="s">
        <v>31</v>
      </c>
    </row>
    <row r="47" customFormat="false" ht="12.75" hidden="false" customHeight="false" outlineLevel="0" collapsed="false">
      <c r="A47" s="1" t="n">
        <v>46</v>
      </c>
      <c r="B47" s="16" t="n">
        <v>9.81</v>
      </c>
      <c r="C47" s="4" t="n">
        <v>91.41</v>
      </c>
      <c r="D47" s="3" t="n">
        <v>4</v>
      </c>
      <c r="E47" s="16" t="n">
        <v>29.69</v>
      </c>
      <c r="F47" s="4" t="n">
        <v>1</v>
      </c>
      <c r="G47" s="4" t="n">
        <v>1</v>
      </c>
      <c r="H47" s="4" t="n">
        <v>2</v>
      </c>
      <c r="I47" s="4" t="n">
        <v>13</v>
      </c>
      <c r="J47" s="5" t="n">
        <v>369</v>
      </c>
      <c r="K47" s="6" t="n">
        <v>340</v>
      </c>
      <c r="T47" s="5"/>
      <c r="U47" s="4" t="n">
        <v>46</v>
      </c>
      <c r="AH47" s="2" t="s">
        <v>32</v>
      </c>
    </row>
    <row r="48" customFormat="false" ht="12.75" hidden="false" customHeight="false" outlineLevel="0" collapsed="false">
      <c r="A48" s="1" t="n">
        <v>47</v>
      </c>
      <c r="B48" s="16" t="n">
        <v>19.48</v>
      </c>
      <c r="C48" s="4" t="n">
        <v>95.65</v>
      </c>
      <c r="D48" s="3" t="n">
        <v>2</v>
      </c>
      <c r="E48" s="16" t="n">
        <v>28.29</v>
      </c>
      <c r="F48" s="4" t="n">
        <v>1</v>
      </c>
      <c r="G48" s="4" t="n">
        <v>1</v>
      </c>
      <c r="H48" s="4" t="n">
        <v>2</v>
      </c>
      <c r="I48" s="4" t="n">
        <v>11</v>
      </c>
      <c r="J48" s="5" t="n">
        <v>291</v>
      </c>
      <c r="K48" s="6" t="n">
        <v>240</v>
      </c>
      <c r="T48" s="5"/>
      <c r="U48" s="4" t="n">
        <v>47</v>
      </c>
    </row>
    <row r="49" customFormat="false" ht="12.75" hidden="false" customHeight="false" outlineLevel="0" collapsed="false">
      <c r="A49" s="1" t="n">
        <v>48</v>
      </c>
      <c r="B49" s="16" t="n">
        <v>15.02</v>
      </c>
      <c r="C49" s="4" t="n">
        <v>103.55</v>
      </c>
      <c r="D49" s="3" t="n">
        <v>3</v>
      </c>
      <c r="E49" s="16" t="n">
        <v>28.16</v>
      </c>
      <c r="F49" s="4" t="n">
        <v>1</v>
      </c>
      <c r="G49" s="4" t="n">
        <v>1</v>
      </c>
      <c r="H49" s="4" t="n">
        <v>3</v>
      </c>
      <c r="I49" s="4" t="n">
        <v>11</v>
      </c>
      <c r="J49" s="5" t="n">
        <v>313</v>
      </c>
      <c r="K49" s="6" t="n">
        <v>240</v>
      </c>
      <c r="T49" s="5"/>
      <c r="U49" s="4" t="n">
        <v>48</v>
      </c>
      <c r="AH49" s="2" t="s">
        <v>26</v>
      </c>
    </row>
    <row r="50" customFormat="false" ht="12.75" hidden="false" customHeight="false" outlineLevel="0" collapsed="false">
      <c r="A50" s="1" t="n">
        <v>49</v>
      </c>
      <c r="B50" s="16" t="n">
        <v>11.11</v>
      </c>
      <c r="C50" s="4" t="n">
        <v>107.62</v>
      </c>
      <c r="D50" s="3" t="n">
        <v>1</v>
      </c>
      <c r="E50" s="16" t="n">
        <v>30.8</v>
      </c>
      <c r="F50" s="4" t="n">
        <v>1</v>
      </c>
      <c r="G50" s="4" t="n">
        <v>1</v>
      </c>
      <c r="H50" s="4" t="n">
        <v>1</v>
      </c>
      <c r="I50" s="4" t="n">
        <v>11</v>
      </c>
      <c r="J50" s="5" t="n">
        <v>340</v>
      </c>
      <c r="K50" s="6" t="n">
        <v>280</v>
      </c>
      <c r="T50" s="5"/>
      <c r="U50" s="4" t="n">
        <v>49</v>
      </c>
    </row>
    <row r="51" customFormat="false" ht="12.75" hidden="false" customHeight="false" outlineLevel="0" collapsed="false">
      <c r="A51" s="1" t="n">
        <v>50</v>
      </c>
      <c r="B51" s="16" t="n">
        <v>30.74</v>
      </c>
      <c r="C51" s="4" t="n">
        <v>113.5</v>
      </c>
      <c r="D51" s="3" t="n">
        <v>1</v>
      </c>
      <c r="E51" s="16" t="n">
        <v>31.47</v>
      </c>
      <c r="F51" s="4" t="n">
        <v>0</v>
      </c>
      <c r="G51" s="4" t="n">
        <v>1</v>
      </c>
      <c r="H51" s="4" t="n">
        <v>1</v>
      </c>
      <c r="I51" s="4" t="n">
        <v>11</v>
      </c>
      <c r="J51" s="5" t="n">
        <v>500</v>
      </c>
      <c r="K51" s="6" t="n">
        <v>0</v>
      </c>
      <c r="T51" s="5"/>
      <c r="U51" s="4" t="n">
        <v>50</v>
      </c>
    </row>
    <row r="52" customFormat="false" ht="12.75" hidden="false" customHeight="false" outlineLevel="0" collapsed="false">
      <c r="A52" s="1" t="n">
        <v>51</v>
      </c>
      <c r="B52" s="16" t="n">
        <v>17.14</v>
      </c>
      <c r="C52" s="4" t="n">
        <v>115.53</v>
      </c>
      <c r="D52" s="3" t="n">
        <v>4</v>
      </c>
      <c r="E52" s="16" t="n">
        <v>31.05</v>
      </c>
      <c r="F52" s="4" t="n">
        <v>1</v>
      </c>
      <c r="G52" s="4" t="n">
        <v>1</v>
      </c>
      <c r="H52" s="4" t="n">
        <v>2</v>
      </c>
      <c r="I52" s="4" t="n">
        <v>21</v>
      </c>
      <c r="J52" s="5" t="n">
        <v>352</v>
      </c>
      <c r="K52" s="6" t="n">
        <v>310</v>
      </c>
      <c r="L52" s="6" t="n">
        <v>0</v>
      </c>
      <c r="M52" s="6" t="n">
        <v>0</v>
      </c>
      <c r="R52" s="2" t="n">
        <v>0</v>
      </c>
      <c r="S52" s="5" t="n">
        <v>117</v>
      </c>
      <c r="T52" s="5"/>
      <c r="U52" s="4" t="n">
        <v>51</v>
      </c>
      <c r="AH52" s="2" t="s">
        <v>33</v>
      </c>
    </row>
    <row r="53" customFormat="false" ht="12.75" hidden="false" customHeight="false" outlineLevel="0" collapsed="false">
      <c r="A53" s="1" t="n">
        <v>52</v>
      </c>
      <c r="B53" s="16" t="n">
        <v>11.38</v>
      </c>
      <c r="C53" s="4" t="n">
        <v>120.93</v>
      </c>
      <c r="D53" s="3" t="n">
        <v>2</v>
      </c>
      <c r="E53" s="16" t="n">
        <v>30.19</v>
      </c>
      <c r="F53" s="4" t="n">
        <v>1</v>
      </c>
      <c r="G53" s="4" t="n">
        <v>1</v>
      </c>
      <c r="H53" s="4" t="n">
        <v>2</v>
      </c>
      <c r="I53" s="4" t="n">
        <v>11</v>
      </c>
      <c r="J53" s="5" t="n">
        <v>361</v>
      </c>
      <c r="K53" s="6" t="n">
        <v>310</v>
      </c>
      <c r="T53" s="5"/>
      <c r="U53" s="4" t="n">
        <v>52</v>
      </c>
    </row>
    <row r="54" customFormat="false" ht="12.75" hidden="false" customHeight="false" outlineLevel="0" collapsed="false">
      <c r="A54" s="1" t="n">
        <v>53</v>
      </c>
      <c r="B54" s="16" t="n">
        <v>26.56</v>
      </c>
      <c r="C54" s="4" t="n">
        <v>121.88</v>
      </c>
      <c r="D54" s="3" t="n">
        <v>2</v>
      </c>
      <c r="E54" s="16" t="n">
        <v>29.58</v>
      </c>
      <c r="F54" s="4" t="n">
        <v>1</v>
      </c>
      <c r="G54" s="4" t="n">
        <v>1</v>
      </c>
      <c r="H54" s="4" t="n">
        <v>2</v>
      </c>
      <c r="I54" s="4" t="n">
        <v>12</v>
      </c>
      <c r="J54" s="5" t="n">
        <v>348</v>
      </c>
      <c r="K54" s="6" t="n">
        <v>290</v>
      </c>
      <c r="L54" s="6" t="n">
        <v>12</v>
      </c>
      <c r="M54" s="6" t="n">
        <v>50</v>
      </c>
      <c r="R54" s="2" t="n">
        <v>0.5</v>
      </c>
      <c r="S54" s="5" t="n">
        <v>137</v>
      </c>
      <c r="T54" s="5"/>
      <c r="U54" s="4" t="n">
        <v>53</v>
      </c>
      <c r="AH54" s="2" t="s">
        <v>29</v>
      </c>
    </row>
    <row r="55" customFormat="false" ht="12.75" hidden="false" customHeight="false" outlineLevel="0" collapsed="false">
      <c r="A55" s="1" t="n">
        <v>54</v>
      </c>
      <c r="B55" s="16" t="n">
        <v>25.61</v>
      </c>
      <c r="C55" s="4" t="n">
        <v>127.16</v>
      </c>
      <c r="D55" s="3" t="n">
        <v>2</v>
      </c>
      <c r="E55" s="16" t="n">
        <v>26.34</v>
      </c>
      <c r="F55" s="4" t="n">
        <v>1</v>
      </c>
      <c r="G55" s="4" t="n">
        <v>1</v>
      </c>
      <c r="H55" s="4" t="n">
        <v>2</v>
      </c>
      <c r="I55" s="4" t="n">
        <v>12</v>
      </c>
      <c r="J55" s="5" t="n">
        <v>297</v>
      </c>
      <c r="K55" s="6" t="n">
        <v>240</v>
      </c>
      <c r="T55" s="5"/>
      <c r="U55" s="4" t="n">
        <v>54</v>
      </c>
      <c r="AH55" s="2" t="s">
        <v>29</v>
      </c>
    </row>
    <row r="56" customFormat="false" ht="12.75" hidden="false" customHeight="false" outlineLevel="0" collapsed="false">
      <c r="A56" s="1" t="n">
        <v>55</v>
      </c>
      <c r="B56" s="16" t="n">
        <v>23.92</v>
      </c>
      <c r="C56" s="4" t="n">
        <v>129.19</v>
      </c>
      <c r="D56" s="3" t="n">
        <v>2</v>
      </c>
      <c r="E56" s="16" t="n">
        <v>26.97</v>
      </c>
      <c r="F56" s="4" t="n">
        <v>1</v>
      </c>
      <c r="G56" s="4" t="n">
        <v>1</v>
      </c>
      <c r="H56" s="4" t="n">
        <v>2</v>
      </c>
      <c r="I56" s="4" t="n">
        <v>12</v>
      </c>
      <c r="J56" s="5" t="n">
        <v>258</v>
      </c>
      <c r="K56" s="6" t="n">
        <v>200</v>
      </c>
      <c r="T56" s="5"/>
      <c r="U56" s="4" t="n">
        <v>55</v>
      </c>
      <c r="AH56" s="2" t="s">
        <v>29</v>
      </c>
    </row>
    <row r="57" customFormat="false" ht="12.75" hidden="false" customHeight="false" outlineLevel="0" collapsed="false">
      <c r="A57" s="1" t="n">
        <v>56</v>
      </c>
      <c r="B57" s="16" t="n">
        <v>13.99</v>
      </c>
      <c r="C57" s="4" t="n">
        <v>129.54</v>
      </c>
      <c r="D57" s="3" t="n">
        <v>1</v>
      </c>
      <c r="E57" s="16" t="n">
        <v>32.75</v>
      </c>
      <c r="F57" s="4" t="n">
        <v>1</v>
      </c>
      <c r="G57" s="4" t="n">
        <v>1</v>
      </c>
      <c r="H57" s="4" t="n">
        <v>1</v>
      </c>
      <c r="I57" s="4" t="n">
        <v>12</v>
      </c>
      <c r="J57" s="5" t="n">
        <v>370</v>
      </c>
      <c r="K57" s="6" t="n">
        <v>330</v>
      </c>
      <c r="T57" s="5"/>
      <c r="U57" s="4" t="n">
        <v>56</v>
      </c>
    </row>
    <row r="58" customFormat="false" ht="12.75" hidden="false" customHeight="false" outlineLevel="0" collapsed="false">
      <c r="A58" s="1" t="n">
        <v>57</v>
      </c>
      <c r="B58" s="16" t="n">
        <v>18.53</v>
      </c>
      <c r="C58" s="4" t="n">
        <v>132.77</v>
      </c>
      <c r="D58" s="3" t="n">
        <v>2</v>
      </c>
      <c r="E58" s="16" t="n">
        <v>27.47</v>
      </c>
      <c r="F58" s="4" t="n">
        <v>1</v>
      </c>
      <c r="G58" s="4" t="n">
        <v>1</v>
      </c>
      <c r="H58" s="4" t="n">
        <v>2</v>
      </c>
      <c r="I58" s="4" t="n">
        <v>12</v>
      </c>
      <c r="J58" s="5" t="n">
        <v>288</v>
      </c>
      <c r="K58" s="6" t="n">
        <v>250</v>
      </c>
      <c r="T58" s="5"/>
      <c r="U58" s="4" t="n">
        <v>57</v>
      </c>
    </row>
    <row r="59" customFormat="false" ht="12.75" hidden="false" customHeight="false" outlineLevel="0" collapsed="false">
      <c r="A59" s="1" t="n">
        <v>58</v>
      </c>
      <c r="B59" s="16" t="n">
        <v>10.65</v>
      </c>
      <c r="C59" s="4" t="n">
        <v>135.13</v>
      </c>
      <c r="D59" s="3" t="n">
        <v>2</v>
      </c>
      <c r="E59" s="16" t="n">
        <v>31.85</v>
      </c>
      <c r="F59" s="4" t="n">
        <v>1</v>
      </c>
      <c r="G59" s="4" t="n">
        <v>1</v>
      </c>
      <c r="H59" s="4" t="n">
        <v>2</v>
      </c>
      <c r="I59" s="4" t="n">
        <v>11</v>
      </c>
      <c r="J59" s="5" t="n">
        <v>389</v>
      </c>
      <c r="K59" s="6" t="n">
        <v>340</v>
      </c>
      <c r="L59" s="6" t="n">
        <v>20</v>
      </c>
      <c r="M59" s="6" t="n">
        <v>50</v>
      </c>
      <c r="Q59" s="2" t="n">
        <v>3</v>
      </c>
      <c r="R59" s="2" t="n">
        <v>0.7</v>
      </c>
      <c r="S59" s="5" t="n">
        <v>137</v>
      </c>
      <c r="T59" s="5"/>
      <c r="U59" s="4" t="n">
        <v>58</v>
      </c>
    </row>
    <row r="60" customFormat="false" ht="12.75" hidden="false" customHeight="false" outlineLevel="0" collapsed="false">
      <c r="A60" s="1" t="n">
        <v>59</v>
      </c>
      <c r="B60" s="16" t="n">
        <v>24.03</v>
      </c>
      <c r="C60" s="4" t="n">
        <v>138.8</v>
      </c>
      <c r="D60" s="3" t="n">
        <v>2</v>
      </c>
      <c r="E60" s="16" t="n">
        <v>28.98</v>
      </c>
      <c r="F60" s="4" t="n">
        <v>0</v>
      </c>
      <c r="G60" s="4" t="n">
        <v>1</v>
      </c>
      <c r="H60" s="4" t="n">
        <v>2</v>
      </c>
      <c r="I60" s="4" t="n">
        <v>11</v>
      </c>
      <c r="J60" s="5" t="n">
        <v>362</v>
      </c>
      <c r="K60" s="6" t="n">
        <v>0</v>
      </c>
      <c r="T60" s="5"/>
      <c r="U60" s="4" t="n">
        <v>59</v>
      </c>
    </row>
    <row r="61" customFormat="false" ht="12.75" hidden="false" customHeight="false" outlineLevel="0" collapsed="false">
      <c r="A61" s="1" t="n">
        <v>60</v>
      </c>
      <c r="B61" s="16" t="n">
        <v>28.4</v>
      </c>
      <c r="C61" s="4" t="n">
        <v>143.89</v>
      </c>
      <c r="D61" s="3" t="n">
        <v>2</v>
      </c>
      <c r="E61" s="16" t="n">
        <v>30.59</v>
      </c>
      <c r="F61" s="4" t="n">
        <v>0</v>
      </c>
      <c r="G61" s="4" t="n">
        <v>1</v>
      </c>
      <c r="H61" s="4" t="n">
        <v>2</v>
      </c>
      <c r="I61" s="4" t="n">
        <v>12</v>
      </c>
      <c r="J61" s="5" t="n">
        <v>381</v>
      </c>
      <c r="K61" s="6" t="n">
        <v>0</v>
      </c>
      <c r="T61" s="5"/>
      <c r="U61" s="4" t="n">
        <v>60</v>
      </c>
    </row>
    <row r="62" customFormat="false" ht="12.75" hidden="false" customHeight="false" outlineLevel="0" collapsed="false">
      <c r="A62" s="1" t="n">
        <v>61</v>
      </c>
      <c r="B62" s="16" t="n">
        <v>19.88</v>
      </c>
      <c r="C62" s="4" t="n">
        <v>145.31</v>
      </c>
      <c r="D62" s="3" t="n">
        <v>2</v>
      </c>
      <c r="E62" s="16" t="n">
        <v>30.59</v>
      </c>
      <c r="F62" s="4" t="n">
        <v>1</v>
      </c>
      <c r="G62" s="4" t="n">
        <v>1</v>
      </c>
      <c r="H62" s="4" t="n">
        <v>2</v>
      </c>
      <c r="I62" s="4" t="n">
        <v>11</v>
      </c>
      <c r="J62" s="5" t="n">
        <v>331</v>
      </c>
      <c r="K62" s="6" t="n">
        <v>310</v>
      </c>
      <c r="T62" s="5"/>
      <c r="U62" s="4" t="n">
        <v>61</v>
      </c>
    </row>
    <row r="63" customFormat="false" ht="12.75" hidden="false" customHeight="false" outlineLevel="0" collapsed="false">
      <c r="A63" s="1" t="n">
        <v>62</v>
      </c>
      <c r="B63" s="16" t="n">
        <v>15.75</v>
      </c>
      <c r="C63" s="4" t="n">
        <v>145.6</v>
      </c>
      <c r="D63" s="3" t="n">
        <v>2</v>
      </c>
      <c r="E63" s="16" t="n">
        <v>28.76</v>
      </c>
      <c r="F63" s="4" t="n">
        <v>1</v>
      </c>
      <c r="G63" s="4" t="n">
        <v>1</v>
      </c>
      <c r="H63" s="4" t="n">
        <v>2</v>
      </c>
      <c r="I63" s="4" t="n">
        <v>11</v>
      </c>
      <c r="J63" s="5" t="n">
        <v>301</v>
      </c>
      <c r="K63" s="6" t="n">
        <v>290</v>
      </c>
      <c r="L63" s="6" t="n">
        <v>15</v>
      </c>
      <c r="M63" s="6" t="n">
        <v>50</v>
      </c>
      <c r="Q63" s="2" t="n">
        <v>4</v>
      </c>
      <c r="R63" s="2" t="n">
        <v>0.7</v>
      </c>
      <c r="S63" s="5" t="n">
        <v>137</v>
      </c>
      <c r="T63" s="5"/>
      <c r="U63" s="4" t="n">
        <v>62</v>
      </c>
    </row>
    <row r="64" customFormat="false" ht="12.75" hidden="false" customHeight="false" outlineLevel="0" collapsed="false">
      <c r="A64" s="1" t="n">
        <v>63</v>
      </c>
      <c r="B64" s="16" t="n">
        <v>24.3</v>
      </c>
      <c r="C64" s="4" t="n">
        <v>148.5</v>
      </c>
      <c r="D64" s="3" t="n">
        <v>2</v>
      </c>
      <c r="E64" s="16" t="n">
        <v>30.81</v>
      </c>
      <c r="F64" s="4" t="n">
        <v>0</v>
      </c>
      <c r="G64" s="4" t="n">
        <v>1</v>
      </c>
      <c r="H64" s="4" t="n">
        <v>3</v>
      </c>
      <c r="I64" s="4" t="n">
        <v>12</v>
      </c>
      <c r="J64" s="5" t="n">
        <v>375</v>
      </c>
      <c r="K64" s="6" t="n">
        <v>0</v>
      </c>
      <c r="T64" s="5"/>
      <c r="U64" s="4" t="n">
        <v>63</v>
      </c>
    </row>
    <row r="65" customFormat="false" ht="12.75" hidden="false" customHeight="false" outlineLevel="0" collapsed="false">
      <c r="A65" s="1" t="n">
        <v>64</v>
      </c>
      <c r="B65" s="16" t="n">
        <v>11.49</v>
      </c>
      <c r="C65" s="4" t="n">
        <v>155.98</v>
      </c>
      <c r="D65" s="3" t="n">
        <v>3</v>
      </c>
      <c r="E65" s="16" t="n">
        <v>30.08</v>
      </c>
      <c r="F65" s="4" t="n">
        <v>1</v>
      </c>
      <c r="G65" s="4" t="n">
        <v>1</v>
      </c>
      <c r="H65" s="4" t="n">
        <v>3</v>
      </c>
      <c r="I65" s="4" t="n">
        <v>11</v>
      </c>
      <c r="J65" s="5" t="n">
        <v>369</v>
      </c>
      <c r="K65" s="6" t="n">
        <v>300</v>
      </c>
      <c r="T65" s="5"/>
      <c r="U65" s="4" t="n">
        <v>64</v>
      </c>
    </row>
    <row r="66" customFormat="false" ht="12.75" hidden="false" customHeight="false" outlineLevel="0" collapsed="false">
      <c r="A66" s="1" t="n">
        <v>65</v>
      </c>
      <c r="B66" s="16" t="n">
        <v>17.83</v>
      </c>
      <c r="C66" s="4" t="n">
        <v>157.12</v>
      </c>
      <c r="D66" s="3" t="n">
        <v>3</v>
      </c>
      <c r="E66" s="16" t="n">
        <v>26.31</v>
      </c>
      <c r="F66" s="4" t="s">
        <v>34</v>
      </c>
      <c r="J66" s="5" t="n">
        <v>0</v>
      </c>
      <c r="K66" s="6" t="n">
        <v>0</v>
      </c>
      <c r="T66" s="5"/>
      <c r="U66" s="4" t="n">
        <v>65</v>
      </c>
    </row>
    <row r="67" customFormat="false" ht="12.75" hidden="false" customHeight="false" outlineLevel="0" collapsed="false">
      <c r="A67" s="1" t="n">
        <v>66</v>
      </c>
      <c r="B67" s="16" t="n">
        <v>30.36</v>
      </c>
      <c r="C67" s="4" t="n">
        <v>160.44</v>
      </c>
      <c r="D67" s="3" t="n">
        <v>2</v>
      </c>
      <c r="E67" s="16" t="n">
        <v>17.34</v>
      </c>
      <c r="F67" s="4" t="n">
        <v>0</v>
      </c>
      <c r="J67" s="5" t="n">
        <v>0</v>
      </c>
      <c r="K67" s="6" t="n">
        <v>0</v>
      </c>
      <c r="T67" s="5"/>
      <c r="U67" s="4" t="n">
        <v>66</v>
      </c>
    </row>
    <row r="68" customFormat="false" ht="12.75" hidden="false" customHeight="false" outlineLevel="0" collapsed="false">
      <c r="A68" s="1" t="n">
        <v>67</v>
      </c>
      <c r="B68" s="16" t="n">
        <v>24.02</v>
      </c>
      <c r="C68" s="4" t="n">
        <v>167.33</v>
      </c>
      <c r="D68" s="3" t="n">
        <v>1</v>
      </c>
      <c r="E68" s="16" t="n">
        <v>32</v>
      </c>
      <c r="F68" s="4" t="n">
        <v>0</v>
      </c>
      <c r="G68" s="4" t="n">
        <v>1</v>
      </c>
      <c r="H68" s="4" t="n">
        <v>2</v>
      </c>
      <c r="I68" s="4" t="n">
        <v>11</v>
      </c>
      <c r="J68" s="5" t="n">
        <v>468</v>
      </c>
      <c r="K68" s="6" t="n">
        <v>0</v>
      </c>
      <c r="T68" s="5"/>
      <c r="U68" s="4" t="n">
        <v>67</v>
      </c>
    </row>
    <row r="69" customFormat="false" ht="12.75" hidden="false" customHeight="false" outlineLevel="0" collapsed="false">
      <c r="A69" s="1" t="n">
        <v>68</v>
      </c>
      <c r="B69" s="16" t="n">
        <v>30.3</v>
      </c>
      <c r="C69" s="4" t="n">
        <v>170.98</v>
      </c>
      <c r="D69" s="3" t="n">
        <v>2</v>
      </c>
      <c r="E69" s="16" t="n">
        <v>34.57</v>
      </c>
      <c r="F69" s="4" t="n">
        <v>0</v>
      </c>
      <c r="J69" s="5" t="n">
        <v>0</v>
      </c>
      <c r="K69" s="6" t="n">
        <v>0</v>
      </c>
      <c r="T69" s="5"/>
      <c r="U69" s="4" t="n">
        <v>68</v>
      </c>
    </row>
    <row r="70" customFormat="false" ht="12.75" hidden="false" customHeight="false" outlineLevel="0" collapsed="false">
      <c r="A70" s="1" t="n">
        <v>69</v>
      </c>
      <c r="B70" s="16" t="n">
        <v>14.17</v>
      </c>
      <c r="C70" s="4" t="n">
        <v>171.92</v>
      </c>
      <c r="D70" s="3" t="n">
        <v>3</v>
      </c>
      <c r="E70" s="16" t="n">
        <v>29.7</v>
      </c>
      <c r="F70" s="4" t="n">
        <v>1</v>
      </c>
      <c r="G70" s="4" t="n">
        <v>1</v>
      </c>
      <c r="H70" s="4" t="n">
        <v>3</v>
      </c>
      <c r="I70" s="4" t="n">
        <v>14</v>
      </c>
      <c r="J70" s="5" t="n">
        <v>342</v>
      </c>
      <c r="K70" s="6" t="n">
        <v>300</v>
      </c>
      <c r="L70" s="6" t="n">
        <v>6</v>
      </c>
      <c r="M70" s="6" t="n">
        <v>50</v>
      </c>
      <c r="S70" s="5" t="n">
        <v>80</v>
      </c>
      <c r="T70" s="5" t="n">
        <v>4</v>
      </c>
      <c r="U70" s="4" t="n">
        <v>69</v>
      </c>
      <c r="V70" s="7" t="n">
        <v>75</v>
      </c>
      <c r="W70" s="4" t="s">
        <v>35</v>
      </c>
      <c r="X70" s="2" t="n">
        <v>239</v>
      </c>
      <c r="Y70" s="2" t="n">
        <v>67</v>
      </c>
      <c r="Z70" s="4" t="s">
        <v>35</v>
      </c>
      <c r="AA70" s="2" t="n">
        <v>159</v>
      </c>
      <c r="AB70" s="2" t="n">
        <v>63</v>
      </c>
      <c r="AC70" s="4" t="s">
        <v>35</v>
      </c>
      <c r="AD70" s="2" t="n">
        <v>102</v>
      </c>
      <c r="AE70" s="2" t="n">
        <v>62</v>
      </c>
      <c r="AF70" s="4" t="s">
        <v>35</v>
      </c>
      <c r="AG70" s="2" t="n">
        <v>50</v>
      </c>
      <c r="AH70" s="2" t="s">
        <v>26</v>
      </c>
    </row>
    <row r="71" customFormat="false" ht="12.75" hidden="false" customHeight="false" outlineLevel="0" collapsed="false">
      <c r="A71" s="1" t="n">
        <v>70</v>
      </c>
      <c r="B71" s="16" t="n">
        <v>9.32</v>
      </c>
      <c r="C71" s="4" t="n">
        <v>173.81</v>
      </c>
      <c r="D71" s="3" t="n">
        <v>1</v>
      </c>
      <c r="E71" s="16" t="n">
        <v>29.42</v>
      </c>
      <c r="F71" s="4" t="n">
        <v>1</v>
      </c>
      <c r="G71" s="4" t="n">
        <v>1</v>
      </c>
      <c r="H71" s="4" t="n">
        <v>1</v>
      </c>
      <c r="I71" s="4" t="n">
        <v>11</v>
      </c>
      <c r="J71" s="5" t="n">
        <v>378</v>
      </c>
      <c r="K71" s="6" t="n">
        <v>310</v>
      </c>
      <c r="L71" s="6" t="n">
        <v>2.5</v>
      </c>
      <c r="M71" s="6" t="n">
        <v>50</v>
      </c>
      <c r="R71" s="2" t="n">
        <v>5.6</v>
      </c>
      <c r="S71" s="5" t="n">
        <v>130</v>
      </c>
      <c r="T71" s="5"/>
      <c r="U71" s="4" t="n">
        <v>70</v>
      </c>
    </row>
    <row r="72" customFormat="false" ht="12.75" hidden="false" customHeight="false" outlineLevel="0" collapsed="false">
      <c r="A72" s="1" t="n">
        <v>71</v>
      </c>
      <c r="B72" s="16" t="n">
        <v>27.23</v>
      </c>
      <c r="C72" s="4" t="n">
        <v>175.04</v>
      </c>
      <c r="D72" s="3" t="n">
        <v>2</v>
      </c>
      <c r="E72" s="16" t="n">
        <v>30.97</v>
      </c>
      <c r="F72" s="4" t="n">
        <v>0</v>
      </c>
      <c r="G72" s="4" t="n">
        <v>1</v>
      </c>
      <c r="H72" s="4" t="n">
        <v>2</v>
      </c>
      <c r="I72" s="4" t="n">
        <v>11</v>
      </c>
      <c r="J72" s="5" t="n">
        <v>312</v>
      </c>
      <c r="K72" s="6" t="n">
        <v>0</v>
      </c>
      <c r="T72" s="5"/>
      <c r="U72" s="4" t="n">
        <v>71</v>
      </c>
    </row>
    <row r="73" customFormat="false" ht="12.75" hidden="false" customHeight="false" outlineLevel="0" collapsed="false">
      <c r="A73" s="1" t="n">
        <v>72</v>
      </c>
      <c r="B73" s="16" t="n">
        <v>6.64</v>
      </c>
      <c r="C73" s="4" t="n">
        <v>180.85</v>
      </c>
      <c r="D73" s="3" t="n">
        <v>1</v>
      </c>
      <c r="E73" s="16" t="n">
        <v>30.13</v>
      </c>
      <c r="F73" s="4" t="n">
        <v>1</v>
      </c>
      <c r="G73" s="4" t="n">
        <v>1</v>
      </c>
      <c r="H73" s="4" t="n">
        <v>1</v>
      </c>
      <c r="I73" s="4" t="n">
        <v>11</v>
      </c>
      <c r="J73" s="5" t="n">
        <v>301</v>
      </c>
      <c r="K73" s="6" t="n">
        <v>230</v>
      </c>
      <c r="T73" s="5"/>
      <c r="U73" s="4" t="n">
        <v>72</v>
      </c>
    </row>
    <row r="74" customFormat="false" ht="12.75" hidden="false" customHeight="false" outlineLevel="0" collapsed="false">
      <c r="A74" s="1" t="n">
        <v>73</v>
      </c>
      <c r="B74" s="16" t="n">
        <v>31.69</v>
      </c>
      <c r="C74" s="4" t="n">
        <v>185.26</v>
      </c>
      <c r="D74" s="3" t="n">
        <v>1</v>
      </c>
      <c r="E74" s="16" t="n">
        <v>27.43</v>
      </c>
      <c r="F74" s="4" t="n">
        <v>0</v>
      </c>
      <c r="J74" s="5" t="n">
        <v>0</v>
      </c>
      <c r="K74" s="6" t="n">
        <v>0</v>
      </c>
      <c r="T74" s="5"/>
      <c r="U74" s="4" t="n">
        <v>73</v>
      </c>
    </row>
    <row r="75" customFormat="false" ht="12.75" hidden="false" customHeight="false" outlineLevel="0" collapsed="false">
      <c r="A75" s="1" t="n">
        <v>74</v>
      </c>
      <c r="B75" s="16" t="n">
        <v>16.55</v>
      </c>
      <c r="C75" s="4" t="n">
        <v>186.13</v>
      </c>
      <c r="D75" s="3" t="n">
        <v>3</v>
      </c>
      <c r="E75" s="16" t="n">
        <v>33.36</v>
      </c>
      <c r="F75" s="4" t="n">
        <v>1</v>
      </c>
      <c r="G75" s="4" t="n">
        <v>1</v>
      </c>
      <c r="H75" s="4" t="n">
        <v>3</v>
      </c>
      <c r="I75" s="4" t="n">
        <v>14</v>
      </c>
      <c r="J75" s="5" t="n">
        <v>321</v>
      </c>
      <c r="K75" s="6" t="n">
        <v>270</v>
      </c>
      <c r="L75" s="6" t="n">
        <v>8</v>
      </c>
      <c r="M75" s="6" t="n">
        <v>50</v>
      </c>
      <c r="S75" s="5" t="n">
        <v>80</v>
      </c>
      <c r="T75" s="5" t="n">
        <v>4</v>
      </c>
      <c r="U75" s="4" t="n">
        <v>74</v>
      </c>
    </row>
    <row r="76" customFormat="false" ht="12.75" hidden="false" customHeight="false" outlineLevel="0" collapsed="false">
      <c r="A76" s="1" t="n">
        <v>75</v>
      </c>
      <c r="B76" s="16" t="n">
        <v>22.66</v>
      </c>
      <c r="C76" s="4" t="n">
        <v>186.71</v>
      </c>
      <c r="D76" s="3" t="n">
        <v>1</v>
      </c>
      <c r="E76" s="16" t="n">
        <v>33.13</v>
      </c>
      <c r="F76" s="4" t="n">
        <v>0</v>
      </c>
      <c r="G76" s="4" t="n">
        <v>1</v>
      </c>
      <c r="H76" s="4" t="n">
        <v>2</v>
      </c>
      <c r="I76" s="4" t="n">
        <v>11</v>
      </c>
      <c r="J76" s="5" t="n">
        <v>420</v>
      </c>
      <c r="K76" s="6" t="n">
        <v>0</v>
      </c>
      <c r="T76" s="5"/>
      <c r="U76" s="4" t="n">
        <v>75</v>
      </c>
    </row>
    <row r="77" customFormat="false" ht="12.75" hidden="false" customHeight="false" outlineLevel="0" collapsed="false">
      <c r="A77" s="1" t="n">
        <v>76</v>
      </c>
      <c r="B77" s="16" t="n">
        <v>27.97</v>
      </c>
      <c r="C77" s="4" t="n">
        <v>188.56</v>
      </c>
      <c r="D77" s="3" t="n">
        <v>3</v>
      </c>
      <c r="E77" s="16" t="n">
        <v>26.34</v>
      </c>
      <c r="F77" s="4" t="n">
        <v>0</v>
      </c>
      <c r="J77" s="5" t="n">
        <v>0</v>
      </c>
      <c r="K77" s="6" t="n">
        <v>0</v>
      </c>
      <c r="T77" s="5"/>
      <c r="U77" s="4" t="n">
        <v>76</v>
      </c>
    </row>
    <row r="78" customFormat="false" ht="12.75" hidden="false" customHeight="false" outlineLevel="0" collapsed="false">
      <c r="A78" s="1" t="n">
        <v>77</v>
      </c>
      <c r="B78" s="16" t="n">
        <v>24.55</v>
      </c>
      <c r="C78" s="4" t="n">
        <v>189.07</v>
      </c>
      <c r="D78" s="3" t="n">
        <v>1</v>
      </c>
      <c r="E78" s="16" t="n">
        <v>32.37</v>
      </c>
      <c r="F78" s="4" t="n">
        <v>0</v>
      </c>
      <c r="G78" s="4" t="n">
        <v>1</v>
      </c>
      <c r="H78" s="4" t="n">
        <v>1</v>
      </c>
      <c r="I78" s="4" t="n">
        <v>12</v>
      </c>
      <c r="J78" s="5" t="n">
        <v>351</v>
      </c>
      <c r="K78" s="6" t="n">
        <v>0</v>
      </c>
      <c r="T78" s="5"/>
      <c r="U78" s="4" t="n">
        <v>77</v>
      </c>
    </row>
    <row r="79" customFormat="false" ht="12.75" hidden="false" customHeight="false" outlineLevel="0" collapsed="false">
      <c r="A79" s="1" t="n">
        <v>78</v>
      </c>
      <c r="B79" s="16" t="n">
        <v>33.04</v>
      </c>
      <c r="C79" s="4" t="n">
        <v>190.25</v>
      </c>
      <c r="D79" s="3" t="n">
        <v>1</v>
      </c>
      <c r="E79" s="16" t="n">
        <v>32.37</v>
      </c>
      <c r="F79" s="4" t="n">
        <v>0</v>
      </c>
      <c r="J79" s="5" t="n">
        <v>0</v>
      </c>
      <c r="K79" s="6" t="n">
        <v>0</v>
      </c>
      <c r="T79" s="5"/>
      <c r="U79" s="4" t="n">
        <v>78</v>
      </c>
    </row>
    <row r="80" customFormat="false" ht="12.75" hidden="false" customHeight="false" outlineLevel="0" collapsed="false">
      <c r="A80" s="1" t="n">
        <v>79</v>
      </c>
      <c r="B80" s="16" t="n">
        <v>23.21</v>
      </c>
      <c r="C80" s="4" t="n">
        <v>194.24</v>
      </c>
      <c r="D80" s="3" t="n">
        <v>3</v>
      </c>
      <c r="E80" s="16" t="n">
        <v>25.18</v>
      </c>
      <c r="F80" s="4" t="n">
        <v>0</v>
      </c>
      <c r="G80" s="4" t="n">
        <v>1</v>
      </c>
      <c r="H80" s="4" t="n">
        <v>3</v>
      </c>
      <c r="I80" s="4" t="n">
        <v>14</v>
      </c>
      <c r="J80" s="5" t="n">
        <v>213</v>
      </c>
      <c r="K80" s="6" t="n">
        <v>0</v>
      </c>
      <c r="T80" s="5"/>
      <c r="U80" s="4" t="n">
        <v>79</v>
      </c>
      <c r="AH80" s="2" t="s">
        <v>36</v>
      </c>
    </row>
    <row r="81" customFormat="false" ht="12.75" hidden="false" customHeight="false" outlineLevel="0" collapsed="false">
      <c r="A81" s="1" t="n">
        <v>80</v>
      </c>
      <c r="B81" s="16" t="n">
        <v>31.79</v>
      </c>
      <c r="C81" s="4" t="n">
        <v>195.15</v>
      </c>
      <c r="D81" s="3" t="n">
        <v>3</v>
      </c>
      <c r="E81" s="16" t="n">
        <v>27.39</v>
      </c>
      <c r="F81" s="4" t="n">
        <v>0</v>
      </c>
      <c r="J81" s="5" t="n">
        <v>0</v>
      </c>
      <c r="K81" s="6" t="n">
        <v>0</v>
      </c>
      <c r="T81" s="5"/>
      <c r="U81" s="4" t="n">
        <v>80</v>
      </c>
    </row>
    <row r="82" customFormat="false" ht="12.75" hidden="false" customHeight="false" outlineLevel="0" collapsed="false">
      <c r="A82" s="1" t="n">
        <v>81</v>
      </c>
      <c r="B82" s="16" t="n">
        <v>31.49</v>
      </c>
      <c r="C82" s="4" t="n">
        <v>200.26</v>
      </c>
      <c r="D82" s="3" t="n">
        <v>1</v>
      </c>
      <c r="E82" s="16" t="n">
        <v>31.86</v>
      </c>
      <c r="F82" s="4" t="n">
        <v>0</v>
      </c>
      <c r="G82" s="4" t="n">
        <v>1</v>
      </c>
      <c r="H82" s="4" t="n">
        <v>1</v>
      </c>
      <c r="I82" s="4" t="n">
        <v>12</v>
      </c>
      <c r="J82" s="5" t="n">
        <v>355</v>
      </c>
      <c r="K82" s="6" t="n">
        <v>0</v>
      </c>
      <c r="T82" s="5"/>
      <c r="U82" s="4" t="n">
        <v>81</v>
      </c>
    </row>
    <row r="83" customFormat="false" ht="12.75" hidden="false" customHeight="false" outlineLevel="0" collapsed="false">
      <c r="A83" s="1" t="n">
        <v>82</v>
      </c>
      <c r="B83" s="16" t="n">
        <v>9.33</v>
      </c>
      <c r="C83" s="4" t="n">
        <v>200.94</v>
      </c>
      <c r="D83" s="3" t="n">
        <v>1</v>
      </c>
      <c r="E83" s="16" t="n">
        <v>31.32</v>
      </c>
      <c r="F83" s="4" t="n">
        <v>1</v>
      </c>
      <c r="G83" s="4" t="n">
        <v>1</v>
      </c>
      <c r="H83" s="4" t="n">
        <v>1</v>
      </c>
      <c r="I83" s="4" t="n">
        <v>11</v>
      </c>
      <c r="J83" s="5" t="n">
        <v>346</v>
      </c>
      <c r="K83" s="6" t="n">
        <v>280</v>
      </c>
      <c r="T83" s="5"/>
      <c r="U83" s="4" t="n">
        <v>82</v>
      </c>
    </row>
    <row r="84" customFormat="false" ht="12.75" hidden="false" customHeight="false" outlineLevel="0" collapsed="false">
      <c r="A84" s="1" t="n">
        <v>83</v>
      </c>
      <c r="B84" s="16" t="n">
        <v>17.85</v>
      </c>
      <c r="C84" s="4" t="n">
        <v>201.43</v>
      </c>
      <c r="D84" s="3" t="n">
        <v>3</v>
      </c>
      <c r="E84" s="16" t="n">
        <v>27.55</v>
      </c>
      <c r="F84" s="4" t="n">
        <v>1</v>
      </c>
      <c r="G84" s="4" t="n">
        <v>1</v>
      </c>
      <c r="H84" s="4" t="n">
        <v>3</v>
      </c>
      <c r="I84" s="4" t="n">
        <v>11</v>
      </c>
      <c r="J84" s="5" t="n">
        <v>232</v>
      </c>
      <c r="K84" s="6" t="n">
        <v>210</v>
      </c>
      <c r="T84" s="5"/>
      <c r="U84" s="4" t="n">
        <v>83</v>
      </c>
    </row>
    <row r="85" customFormat="false" ht="12.75" hidden="false" customHeight="false" outlineLevel="0" collapsed="false">
      <c r="A85" s="1" t="n">
        <v>84</v>
      </c>
      <c r="B85" s="16" t="n">
        <v>11.91</v>
      </c>
      <c r="C85" s="4" t="n">
        <v>203.85</v>
      </c>
      <c r="D85" s="3" t="n">
        <v>1</v>
      </c>
      <c r="E85" s="16" t="n">
        <v>32.13</v>
      </c>
      <c r="F85" s="4" t="n">
        <v>1</v>
      </c>
      <c r="G85" s="4" t="n">
        <v>1</v>
      </c>
      <c r="H85" s="4" t="n">
        <v>1</v>
      </c>
      <c r="I85" s="4" t="n">
        <v>11</v>
      </c>
      <c r="J85" s="5" t="n">
        <v>415</v>
      </c>
      <c r="K85" s="6" t="n">
        <v>300</v>
      </c>
      <c r="L85" s="6" t="n">
        <v>6</v>
      </c>
      <c r="M85" s="6" t="n">
        <v>50</v>
      </c>
      <c r="Q85" s="2" t="n">
        <v>2</v>
      </c>
      <c r="R85" s="2" t="n">
        <v>3.2</v>
      </c>
      <c r="S85" s="5" t="n">
        <v>130</v>
      </c>
      <c r="T85" s="5"/>
      <c r="U85" s="4" t="n">
        <v>84</v>
      </c>
    </row>
    <row r="86" customFormat="false" ht="12.75" hidden="false" customHeight="false" outlineLevel="0" collapsed="false">
      <c r="A86" s="1" t="n">
        <v>85</v>
      </c>
      <c r="B86" s="16" t="n">
        <v>29.87</v>
      </c>
      <c r="C86" s="4" t="n">
        <v>204.6</v>
      </c>
      <c r="D86" s="3" t="n">
        <v>1</v>
      </c>
      <c r="E86" s="16" t="n">
        <v>32.57</v>
      </c>
      <c r="F86" s="4" t="n">
        <v>0</v>
      </c>
      <c r="G86" s="4" t="n">
        <v>1</v>
      </c>
      <c r="H86" s="4" t="n">
        <v>1</v>
      </c>
      <c r="I86" s="4" t="n">
        <v>12</v>
      </c>
      <c r="J86" s="5" t="n">
        <v>430</v>
      </c>
      <c r="K86" s="6" t="n">
        <v>0</v>
      </c>
      <c r="T86" s="5"/>
      <c r="U86" s="4" t="n">
        <v>85</v>
      </c>
      <c r="AH86" s="2" t="s">
        <v>37</v>
      </c>
    </row>
    <row r="87" customFormat="false" ht="12.75" hidden="false" customHeight="false" outlineLevel="0" collapsed="false">
      <c r="A87" s="1" t="n">
        <v>86</v>
      </c>
      <c r="B87" s="16" t="n">
        <v>23.61</v>
      </c>
      <c r="C87" s="4" t="n">
        <v>204.71</v>
      </c>
      <c r="D87" s="3" t="n">
        <v>3</v>
      </c>
      <c r="E87" s="16" t="n">
        <v>29.81</v>
      </c>
      <c r="F87" s="4" t="n">
        <v>1</v>
      </c>
      <c r="G87" s="4" t="n">
        <v>1</v>
      </c>
      <c r="H87" s="4" t="n">
        <v>3</v>
      </c>
      <c r="I87" s="4" t="n">
        <v>11</v>
      </c>
      <c r="J87" s="5" t="n">
        <v>343</v>
      </c>
      <c r="K87" s="6" t="n">
        <v>320</v>
      </c>
      <c r="L87" s="6" t="n">
        <v>9</v>
      </c>
      <c r="M87" s="6" t="n">
        <v>50</v>
      </c>
      <c r="S87" s="5" t="n">
        <v>90</v>
      </c>
      <c r="T87" s="5" t="n">
        <v>3</v>
      </c>
      <c r="U87" s="4" t="n">
        <v>86</v>
      </c>
    </row>
    <row r="88" customFormat="false" ht="12.75" hidden="false" customHeight="false" outlineLevel="0" collapsed="false">
      <c r="A88" s="1" t="n">
        <v>87</v>
      </c>
      <c r="B88" s="16" t="n">
        <v>28.12</v>
      </c>
      <c r="C88" s="4" t="n">
        <v>211.1</v>
      </c>
      <c r="D88" s="3" t="n">
        <v>2</v>
      </c>
      <c r="E88" s="16" t="n">
        <v>31.65</v>
      </c>
      <c r="F88" s="4" t="n">
        <v>0</v>
      </c>
      <c r="G88" s="4" t="n">
        <v>1</v>
      </c>
      <c r="H88" s="4" t="n">
        <v>1</v>
      </c>
      <c r="I88" s="4" t="n">
        <v>12</v>
      </c>
      <c r="J88" s="5" t="n">
        <v>415</v>
      </c>
      <c r="K88" s="6" t="n">
        <v>0</v>
      </c>
      <c r="T88" s="5"/>
      <c r="U88" s="4" t="n">
        <v>87</v>
      </c>
    </row>
    <row r="89" customFormat="false" ht="12.75" hidden="false" customHeight="false" outlineLevel="0" collapsed="false">
      <c r="A89" s="1" t="n">
        <v>88</v>
      </c>
      <c r="B89" s="16" t="n">
        <v>20.75</v>
      </c>
      <c r="C89" s="4" t="n">
        <v>213.08</v>
      </c>
      <c r="D89" s="3" t="n">
        <v>1</v>
      </c>
      <c r="E89" s="16" t="n">
        <v>32.21</v>
      </c>
      <c r="F89" s="4" t="n">
        <v>1</v>
      </c>
      <c r="G89" s="4" t="n">
        <v>1</v>
      </c>
      <c r="H89" s="4" t="n">
        <v>1</v>
      </c>
      <c r="I89" s="4" t="n">
        <v>14</v>
      </c>
      <c r="J89" s="5" t="n">
        <v>341</v>
      </c>
      <c r="K89" s="6" t="n">
        <v>270</v>
      </c>
      <c r="T89" s="5"/>
      <c r="U89" s="4" t="n">
        <v>88</v>
      </c>
    </row>
    <row r="90" customFormat="false" ht="12.75" hidden="false" customHeight="false" outlineLevel="0" collapsed="false">
      <c r="A90" s="1" t="n">
        <v>89</v>
      </c>
      <c r="B90" s="16" t="n">
        <v>3.47</v>
      </c>
      <c r="C90" s="4" t="n">
        <v>216.16</v>
      </c>
      <c r="D90" s="3" t="n">
        <v>1</v>
      </c>
      <c r="E90" s="16" t="n">
        <v>31.44</v>
      </c>
      <c r="F90" s="4" t="n">
        <v>1</v>
      </c>
      <c r="G90" s="4" t="n">
        <v>1</v>
      </c>
      <c r="H90" s="4" t="n">
        <v>1</v>
      </c>
      <c r="I90" s="4" t="n">
        <v>11</v>
      </c>
      <c r="J90" s="5" t="n">
        <v>462</v>
      </c>
      <c r="K90" s="6" t="n">
        <v>380</v>
      </c>
      <c r="L90" s="6" t="n">
        <v>8.5</v>
      </c>
      <c r="M90" s="6" t="n">
        <v>50</v>
      </c>
      <c r="R90" s="2" t="n">
        <v>5.1</v>
      </c>
      <c r="S90" s="5" t="n">
        <v>130</v>
      </c>
      <c r="T90" s="5"/>
      <c r="U90" s="4" t="n">
        <v>89</v>
      </c>
    </row>
    <row r="91" customFormat="false" ht="12.75" hidden="false" customHeight="false" outlineLevel="0" collapsed="false">
      <c r="A91" s="1" t="n">
        <v>90</v>
      </c>
      <c r="B91" s="16" t="n">
        <v>16.06</v>
      </c>
      <c r="C91" s="4" t="n">
        <v>217.26</v>
      </c>
      <c r="D91" s="3" t="n">
        <v>3</v>
      </c>
      <c r="E91" s="16" t="n">
        <v>33.17</v>
      </c>
      <c r="F91" s="4" t="n">
        <v>1</v>
      </c>
      <c r="G91" s="4" t="n">
        <v>1</v>
      </c>
      <c r="H91" s="4" t="n">
        <v>3</v>
      </c>
      <c r="I91" s="4" t="n">
        <v>11</v>
      </c>
      <c r="J91" s="5" t="n">
        <v>312</v>
      </c>
      <c r="K91" s="6" t="n">
        <v>270</v>
      </c>
      <c r="L91" s="6" t="n">
        <v>8</v>
      </c>
      <c r="M91" s="6" t="n">
        <v>50</v>
      </c>
      <c r="S91" s="5" t="n">
        <v>90</v>
      </c>
      <c r="T91" s="5" t="n">
        <v>4</v>
      </c>
      <c r="U91" s="4" t="n">
        <v>90</v>
      </c>
    </row>
    <row r="92" customFormat="false" ht="12.75" hidden="false" customHeight="false" outlineLevel="0" collapsed="false">
      <c r="A92" s="1" t="n">
        <v>91</v>
      </c>
      <c r="B92" s="16" t="n">
        <v>22.93</v>
      </c>
      <c r="C92" s="4" t="n">
        <v>221.24</v>
      </c>
      <c r="D92" s="3" t="n">
        <v>1</v>
      </c>
      <c r="E92" s="16" t="n">
        <v>29.94</v>
      </c>
      <c r="F92" s="4" t="n">
        <v>1</v>
      </c>
      <c r="G92" s="4" t="n">
        <v>1</v>
      </c>
      <c r="H92" s="4" t="n">
        <v>1</v>
      </c>
      <c r="I92" s="4" t="n">
        <v>12</v>
      </c>
      <c r="J92" s="5" t="n">
        <v>344</v>
      </c>
      <c r="K92" s="6" t="n">
        <v>300</v>
      </c>
      <c r="T92" s="5"/>
      <c r="U92" s="4" t="n">
        <v>91</v>
      </c>
    </row>
    <row r="93" customFormat="false" ht="12.75" hidden="false" customHeight="false" outlineLevel="0" collapsed="false">
      <c r="A93" s="1" t="n">
        <v>92</v>
      </c>
      <c r="B93" s="16" t="n">
        <v>11.47</v>
      </c>
      <c r="C93" s="4" t="n">
        <v>221.47</v>
      </c>
      <c r="D93" s="3" t="n">
        <v>3</v>
      </c>
      <c r="E93" s="16" t="n">
        <v>30.56</v>
      </c>
      <c r="F93" s="4" t="n">
        <v>1</v>
      </c>
      <c r="G93" s="4" t="n">
        <v>1</v>
      </c>
      <c r="H93" s="4" t="n">
        <v>3</v>
      </c>
      <c r="I93" s="4" t="n">
        <v>14</v>
      </c>
      <c r="J93" s="5" t="n">
        <v>243</v>
      </c>
      <c r="K93" s="6" t="n">
        <v>220</v>
      </c>
      <c r="T93" s="5"/>
      <c r="U93" s="4" t="n">
        <v>92</v>
      </c>
    </row>
    <row r="94" customFormat="false" ht="12.75" hidden="false" customHeight="false" outlineLevel="0" collapsed="false">
      <c r="A94" s="1" t="n">
        <v>93</v>
      </c>
      <c r="B94" s="16" t="n">
        <v>20.49</v>
      </c>
      <c r="C94" s="4" t="n">
        <v>223.35</v>
      </c>
      <c r="D94" s="3" t="n">
        <v>3</v>
      </c>
      <c r="E94" s="16" t="n">
        <v>23.59</v>
      </c>
      <c r="F94" s="4" t="n">
        <v>1</v>
      </c>
      <c r="G94" s="4" t="n">
        <v>1</v>
      </c>
      <c r="H94" s="4" t="n">
        <v>3</v>
      </c>
      <c r="I94" s="4" t="n">
        <v>14</v>
      </c>
      <c r="J94" s="5" t="n">
        <v>197</v>
      </c>
      <c r="K94" s="6" t="n">
        <v>0</v>
      </c>
      <c r="T94" s="5"/>
      <c r="U94" s="4" t="n">
        <v>93</v>
      </c>
    </row>
    <row r="95" customFormat="false" ht="12.75" hidden="false" customHeight="false" outlineLevel="0" collapsed="false">
      <c r="A95" s="1" t="n">
        <v>94</v>
      </c>
      <c r="B95" s="16" t="n">
        <v>25.6</v>
      </c>
      <c r="C95" s="4" t="n">
        <v>224.51</v>
      </c>
      <c r="D95" s="3" t="n">
        <v>2</v>
      </c>
      <c r="E95" s="16" t="n">
        <v>32.08</v>
      </c>
      <c r="F95" s="4" t="n">
        <v>0</v>
      </c>
      <c r="G95" s="4" t="n">
        <v>1</v>
      </c>
      <c r="H95" s="4" t="n">
        <v>2</v>
      </c>
      <c r="I95" s="4" t="n">
        <v>11</v>
      </c>
      <c r="J95" s="5" t="n">
        <v>360</v>
      </c>
      <c r="K95" s="6" t="n">
        <v>310</v>
      </c>
      <c r="T95" s="5"/>
      <c r="U95" s="4" t="n">
        <v>94</v>
      </c>
      <c r="AH95" s="2" t="s">
        <v>38</v>
      </c>
    </row>
    <row r="96" customFormat="false" ht="12.75" hidden="false" customHeight="false" outlineLevel="0" collapsed="false">
      <c r="A96" s="1" t="n">
        <v>95</v>
      </c>
      <c r="B96" s="16" t="n">
        <v>16.75</v>
      </c>
      <c r="C96" s="4" t="n">
        <v>228.61</v>
      </c>
      <c r="D96" s="3" t="n">
        <v>3</v>
      </c>
      <c r="E96" s="16" t="n">
        <v>24.68</v>
      </c>
      <c r="F96" s="4" t="n">
        <v>1</v>
      </c>
      <c r="G96" s="4" t="n">
        <v>1</v>
      </c>
      <c r="H96" s="4" t="n">
        <v>3</v>
      </c>
      <c r="I96" s="4" t="n">
        <v>11</v>
      </c>
      <c r="J96" s="5" t="n">
        <v>201</v>
      </c>
      <c r="K96" s="6" t="n">
        <v>180</v>
      </c>
      <c r="L96" s="6" t="n">
        <v>9</v>
      </c>
      <c r="M96" s="6" t="n">
        <v>40</v>
      </c>
      <c r="S96" s="5" t="n">
        <v>50</v>
      </c>
      <c r="T96" s="5" t="n">
        <v>3</v>
      </c>
      <c r="U96" s="4" t="n">
        <v>95</v>
      </c>
    </row>
    <row r="97" customFormat="false" ht="12.75" hidden="false" customHeight="false" outlineLevel="0" collapsed="false">
      <c r="A97" s="1" t="n">
        <v>96</v>
      </c>
      <c r="B97" s="16" t="n">
        <v>7.01</v>
      </c>
      <c r="C97" s="4" t="n">
        <v>234.01</v>
      </c>
      <c r="D97" s="3" t="n">
        <v>3</v>
      </c>
      <c r="E97" s="16" t="n">
        <v>29.98</v>
      </c>
      <c r="F97" s="4" t="n">
        <v>1</v>
      </c>
      <c r="G97" s="4" t="n">
        <v>1</v>
      </c>
      <c r="H97" s="4" t="n">
        <v>3</v>
      </c>
      <c r="I97" s="4" t="n">
        <v>11</v>
      </c>
      <c r="J97" s="5" t="n">
        <v>232</v>
      </c>
      <c r="K97" s="6" t="n">
        <v>190</v>
      </c>
      <c r="T97" s="5"/>
      <c r="U97" s="4" t="n">
        <v>96</v>
      </c>
    </row>
    <row r="98" customFormat="false" ht="12.75" hidden="false" customHeight="false" outlineLevel="0" collapsed="false">
      <c r="A98" s="1" t="n">
        <v>97</v>
      </c>
      <c r="B98" s="16" t="n">
        <v>21.66</v>
      </c>
      <c r="C98" s="4" t="n">
        <v>234.22</v>
      </c>
      <c r="D98" s="3" t="n">
        <v>1</v>
      </c>
      <c r="E98" s="16" t="n">
        <v>30.7</v>
      </c>
      <c r="F98" s="4" t="n">
        <v>1</v>
      </c>
      <c r="G98" s="4" t="n">
        <v>1</v>
      </c>
      <c r="H98" s="4" t="n">
        <v>1</v>
      </c>
      <c r="I98" s="4" t="n">
        <v>11</v>
      </c>
      <c r="J98" s="5" t="n">
        <v>420</v>
      </c>
      <c r="K98" s="6" t="n">
        <v>390</v>
      </c>
      <c r="L98" s="6" t="n">
        <v>9</v>
      </c>
      <c r="M98" s="6" t="n">
        <v>50</v>
      </c>
      <c r="R98" s="2" t="n">
        <v>5.2</v>
      </c>
      <c r="S98" s="5" t="n">
        <v>130</v>
      </c>
      <c r="T98" s="5"/>
      <c r="U98" s="4" t="n">
        <v>97</v>
      </c>
    </row>
    <row r="99" customFormat="false" ht="12.75" hidden="false" customHeight="false" outlineLevel="0" collapsed="false">
      <c r="A99" s="1" t="n">
        <v>98</v>
      </c>
      <c r="B99" s="16" t="n">
        <v>17.32</v>
      </c>
      <c r="C99" s="4" t="n">
        <v>240.34</v>
      </c>
      <c r="D99" s="3" t="n">
        <v>1</v>
      </c>
      <c r="E99" s="16" t="n">
        <v>31.16</v>
      </c>
      <c r="F99" s="4" t="n">
        <v>1</v>
      </c>
      <c r="G99" s="4" t="n">
        <v>1</v>
      </c>
      <c r="H99" s="4" t="n">
        <v>1</v>
      </c>
      <c r="I99" s="4" t="n">
        <v>11</v>
      </c>
      <c r="J99" s="5" t="n">
        <v>431</v>
      </c>
      <c r="K99" s="6" t="n">
        <v>360</v>
      </c>
      <c r="T99" s="5"/>
      <c r="U99" s="4" t="n">
        <v>98</v>
      </c>
    </row>
    <row r="100" customFormat="false" ht="12.75" hidden="false" customHeight="false" outlineLevel="0" collapsed="false">
      <c r="A100" s="1" t="n">
        <v>99</v>
      </c>
      <c r="B100" s="16" t="n">
        <v>11.97</v>
      </c>
      <c r="C100" s="4" t="n">
        <v>245.64</v>
      </c>
      <c r="D100" s="3" t="n">
        <v>1</v>
      </c>
      <c r="E100" s="16" t="n">
        <v>31.25</v>
      </c>
      <c r="F100" s="4" t="n">
        <v>1</v>
      </c>
      <c r="G100" s="4" t="n">
        <v>1</v>
      </c>
      <c r="H100" s="4" t="n">
        <v>1</v>
      </c>
      <c r="I100" s="4" t="n">
        <v>11</v>
      </c>
      <c r="J100" s="5" t="n">
        <v>439</v>
      </c>
      <c r="K100" s="6" t="n">
        <v>360</v>
      </c>
      <c r="L100" s="6" t="n">
        <v>6.5</v>
      </c>
      <c r="M100" s="6" t="n">
        <v>50</v>
      </c>
      <c r="Q100" s="2" t="n">
        <v>2.5</v>
      </c>
      <c r="R100" s="2" t="n">
        <v>5.8</v>
      </c>
      <c r="S100" s="5" t="n">
        <v>120</v>
      </c>
      <c r="T100" s="5"/>
      <c r="U100" s="4" t="n">
        <v>99</v>
      </c>
    </row>
    <row r="101" customFormat="false" ht="12.75" hidden="false" customHeight="false" outlineLevel="0" collapsed="false">
      <c r="A101" s="1" t="n">
        <v>100</v>
      </c>
      <c r="B101" s="16" t="n">
        <v>14.43</v>
      </c>
      <c r="C101" s="4" t="n">
        <v>247.16</v>
      </c>
      <c r="D101" s="3" t="n">
        <v>1</v>
      </c>
      <c r="E101" s="16" t="n">
        <v>30.21</v>
      </c>
      <c r="F101" s="4" t="n">
        <v>1</v>
      </c>
      <c r="G101" s="4" t="n">
        <v>1</v>
      </c>
      <c r="H101" s="4" t="n">
        <v>1</v>
      </c>
      <c r="I101" s="4" t="n">
        <v>11</v>
      </c>
      <c r="J101" s="5" t="n">
        <v>441</v>
      </c>
      <c r="K101" s="6" t="n">
        <v>370</v>
      </c>
      <c r="T101" s="5"/>
      <c r="U101" s="4" t="n">
        <v>100</v>
      </c>
    </row>
    <row r="102" customFormat="false" ht="12.75" hidden="false" customHeight="false" outlineLevel="0" collapsed="false">
      <c r="A102" s="1" t="n">
        <v>101</v>
      </c>
      <c r="B102" s="16" t="n">
        <v>20.24</v>
      </c>
      <c r="C102" s="4" t="n">
        <v>256.29</v>
      </c>
      <c r="D102" s="3" t="n">
        <v>1</v>
      </c>
      <c r="E102" s="16" t="n">
        <v>30.41</v>
      </c>
      <c r="F102" s="4" t="n">
        <v>1</v>
      </c>
      <c r="G102" s="4" t="n">
        <v>1</v>
      </c>
      <c r="H102" s="4" t="n">
        <v>1</v>
      </c>
      <c r="I102" s="4" t="n">
        <v>12</v>
      </c>
      <c r="J102" s="5" t="n">
        <v>401</v>
      </c>
      <c r="K102" s="6" t="n">
        <v>310</v>
      </c>
      <c r="L102" s="6" t="n">
        <v>9</v>
      </c>
      <c r="M102" s="6" t="n">
        <v>50</v>
      </c>
      <c r="Q102" s="2" t="n">
        <v>2</v>
      </c>
      <c r="R102" s="2" t="n">
        <v>7.2</v>
      </c>
      <c r="S102" s="5" t="n">
        <v>125</v>
      </c>
      <c r="T102" s="5"/>
      <c r="U102" s="4" t="n">
        <v>101</v>
      </c>
    </row>
    <row r="103" customFormat="false" ht="12.75" hidden="false" customHeight="false" outlineLevel="0" collapsed="false">
      <c r="A103" s="1" t="n">
        <v>102</v>
      </c>
      <c r="B103" s="16" t="n">
        <v>26.67</v>
      </c>
      <c r="C103" s="4" t="n">
        <v>256.63</v>
      </c>
      <c r="D103" s="3" t="n">
        <v>2</v>
      </c>
      <c r="E103" s="16" t="n">
        <v>30.59</v>
      </c>
      <c r="F103" s="4" t="n">
        <v>0</v>
      </c>
      <c r="G103" s="4" t="n">
        <v>1</v>
      </c>
      <c r="H103" s="4" t="n">
        <v>2</v>
      </c>
      <c r="I103" s="4" t="n">
        <v>11</v>
      </c>
      <c r="J103" s="5" t="n">
        <v>362</v>
      </c>
      <c r="K103" s="6" t="n">
        <v>0</v>
      </c>
      <c r="T103" s="5"/>
      <c r="U103" s="4" t="n">
        <v>102</v>
      </c>
    </row>
    <row r="104" customFormat="false" ht="12.75" hidden="false" customHeight="false" outlineLevel="0" collapsed="false">
      <c r="A104" s="1" t="n">
        <v>103</v>
      </c>
      <c r="B104" s="16" t="n">
        <v>15.47</v>
      </c>
      <c r="C104" s="4" t="n">
        <v>263.06</v>
      </c>
      <c r="D104" s="3" t="n">
        <v>3</v>
      </c>
      <c r="E104" s="16" t="n">
        <v>27.46</v>
      </c>
      <c r="F104" s="4" t="n">
        <v>1</v>
      </c>
      <c r="G104" s="4" t="n">
        <v>1</v>
      </c>
      <c r="H104" s="4" t="n">
        <v>3</v>
      </c>
      <c r="I104" s="4" t="n">
        <v>11</v>
      </c>
      <c r="J104" s="5" t="n">
        <v>303</v>
      </c>
      <c r="K104" s="6" t="n">
        <v>210</v>
      </c>
      <c r="L104" s="6" t="n">
        <v>11</v>
      </c>
      <c r="M104" s="6" t="n">
        <v>45</v>
      </c>
      <c r="S104" s="5" t="n">
        <v>70</v>
      </c>
      <c r="T104" s="5" t="n">
        <v>4</v>
      </c>
      <c r="U104" s="4" t="n">
        <v>103</v>
      </c>
    </row>
    <row r="105" customFormat="false" ht="12.75" hidden="false" customHeight="false" outlineLevel="0" collapsed="false">
      <c r="A105" s="1" t="n">
        <v>104</v>
      </c>
      <c r="B105" s="16" t="n">
        <v>10.76</v>
      </c>
      <c r="C105" s="4" t="n">
        <v>264.88</v>
      </c>
      <c r="D105" s="3" t="n">
        <v>1</v>
      </c>
      <c r="E105" s="16" t="n">
        <v>32.94</v>
      </c>
      <c r="F105" s="4" t="n">
        <v>1</v>
      </c>
      <c r="G105" s="4" t="n">
        <v>1</v>
      </c>
      <c r="H105" s="4" t="n">
        <v>1</v>
      </c>
      <c r="I105" s="4" t="n">
        <v>11</v>
      </c>
      <c r="J105" s="5" t="n">
        <v>412</v>
      </c>
      <c r="K105" s="6" t="n">
        <v>360</v>
      </c>
      <c r="T105" s="5"/>
      <c r="U105" s="4" t="n">
        <v>104</v>
      </c>
    </row>
    <row r="106" customFormat="false" ht="12.75" hidden="false" customHeight="false" outlineLevel="0" collapsed="false">
      <c r="A106" s="1" t="n">
        <v>105</v>
      </c>
      <c r="B106" s="16" t="n">
        <v>18.89</v>
      </c>
      <c r="C106" s="4" t="n">
        <v>269.49</v>
      </c>
      <c r="D106" s="3" t="n">
        <v>1</v>
      </c>
      <c r="E106" s="16" t="n">
        <v>31.98</v>
      </c>
      <c r="F106" s="4" t="n">
        <v>1</v>
      </c>
      <c r="G106" s="4" t="n">
        <v>1</v>
      </c>
      <c r="H106" s="4" t="n">
        <v>1</v>
      </c>
      <c r="I106" s="4" t="n">
        <v>11</v>
      </c>
      <c r="J106" s="5" t="n">
        <v>525</v>
      </c>
      <c r="K106" s="6" t="n">
        <v>0</v>
      </c>
      <c r="L106" s="6" t="n">
        <v>6</v>
      </c>
      <c r="M106" s="6" t="n">
        <v>50</v>
      </c>
      <c r="Q106" s="2" t="n">
        <v>0.5</v>
      </c>
      <c r="R106" s="2" t="n">
        <v>7.2</v>
      </c>
      <c r="S106" s="5" t="n">
        <v>130</v>
      </c>
      <c r="T106" s="5"/>
      <c r="U106" s="4" t="n">
        <v>105</v>
      </c>
    </row>
    <row r="107" customFormat="false" ht="12.75" hidden="false" customHeight="false" outlineLevel="0" collapsed="false">
      <c r="A107" s="1" t="n">
        <v>106</v>
      </c>
      <c r="B107" s="16" t="n">
        <v>28.87</v>
      </c>
      <c r="C107" s="4" t="n">
        <v>271.75</v>
      </c>
      <c r="D107" s="3" t="n">
        <v>1</v>
      </c>
      <c r="E107" s="16" t="n">
        <v>30.64</v>
      </c>
      <c r="F107" s="4" t="n">
        <v>0</v>
      </c>
      <c r="J107" s="5" t="n">
        <v>0</v>
      </c>
      <c r="K107" s="6" t="n">
        <v>0</v>
      </c>
      <c r="T107" s="5"/>
      <c r="U107" s="4" t="n">
        <v>106</v>
      </c>
    </row>
    <row r="108" customFormat="false" ht="12.75" hidden="false" customHeight="false" outlineLevel="0" collapsed="false">
      <c r="A108" s="1" t="n">
        <v>107</v>
      </c>
      <c r="B108" s="16" t="n">
        <v>28.26</v>
      </c>
      <c r="C108" s="4" t="n">
        <v>277.72</v>
      </c>
      <c r="D108" s="3" t="n">
        <v>2</v>
      </c>
      <c r="E108" s="16" t="n">
        <v>27.93</v>
      </c>
      <c r="F108" s="4" t="n">
        <v>0</v>
      </c>
      <c r="G108" s="4" t="n">
        <v>1</v>
      </c>
      <c r="H108" s="4" t="n">
        <v>2</v>
      </c>
      <c r="I108" s="4" t="n">
        <v>11</v>
      </c>
      <c r="J108" s="5" t="n">
        <v>333</v>
      </c>
      <c r="K108" s="6" t="n">
        <v>0</v>
      </c>
      <c r="T108" s="5"/>
      <c r="U108" s="4" t="n">
        <v>107</v>
      </c>
    </row>
    <row r="109" customFormat="false" ht="12.75" hidden="false" customHeight="false" outlineLevel="0" collapsed="false">
      <c r="A109" s="1" t="n">
        <v>108</v>
      </c>
      <c r="B109" s="16" t="n">
        <v>23.61</v>
      </c>
      <c r="C109" s="4" t="n">
        <v>278.07</v>
      </c>
      <c r="D109" s="3" t="n">
        <v>2</v>
      </c>
      <c r="E109" s="16" t="n">
        <v>25.64</v>
      </c>
      <c r="F109" s="4" t="n">
        <v>0</v>
      </c>
      <c r="G109" s="4" t="n">
        <v>1</v>
      </c>
      <c r="H109" s="4" t="n">
        <v>2</v>
      </c>
      <c r="I109" s="4" t="n">
        <v>11</v>
      </c>
      <c r="J109" s="5" t="n">
        <v>289</v>
      </c>
      <c r="K109" s="6" t="n">
        <v>0</v>
      </c>
      <c r="T109" s="5"/>
      <c r="U109" s="4" t="n">
        <v>108</v>
      </c>
      <c r="AH109" s="2" t="s">
        <v>38</v>
      </c>
    </row>
    <row r="110" customFormat="false" ht="12.75" hidden="false" customHeight="false" outlineLevel="0" collapsed="false">
      <c r="A110" s="1" t="n">
        <v>109</v>
      </c>
      <c r="B110" s="16" t="n">
        <v>23.9</v>
      </c>
      <c r="C110" s="4" t="n">
        <v>287.42</v>
      </c>
      <c r="D110" s="3" t="n">
        <v>2</v>
      </c>
      <c r="E110" s="16" t="n">
        <v>24.94</v>
      </c>
      <c r="F110" s="4" t="n">
        <v>0</v>
      </c>
      <c r="G110" s="4" t="n">
        <v>1</v>
      </c>
      <c r="H110" s="4" t="n">
        <v>2</v>
      </c>
      <c r="I110" s="4" t="n">
        <v>11</v>
      </c>
      <c r="J110" s="5" t="n">
        <v>281</v>
      </c>
      <c r="K110" s="6" t="n">
        <v>230</v>
      </c>
      <c r="L110" s="6" t="n">
        <v>14</v>
      </c>
      <c r="M110" s="6" t="n">
        <v>40</v>
      </c>
      <c r="T110" s="5"/>
      <c r="U110" s="4" t="n">
        <v>109</v>
      </c>
    </row>
    <row r="111" customFormat="false" ht="12.75" hidden="false" customHeight="false" outlineLevel="0" collapsed="false">
      <c r="A111" s="1" t="n">
        <v>110</v>
      </c>
      <c r="B111" s="16" t="n">
        <v>14.93</v>
      </c>
      <c r="C111" s="4" t="n">
        <v>287.52</v>
      </c>
      <c r="D111" s="3" t="n">
        <v>1</v>
      </c>
      <c r="E111" s="16" t="n">
        <v>28.97</v>
      </c>
      <c r="F111" s="4" t="n">
        <v>1</v>
      </c>
      <c r="G111" s="4" t="n">
        <v>1</v>
      </c>
      <c r="H111" s="4" t="n">
        <v>1</v>
      </c>
      <c r="I111" s="4" t="n">
        <v>11</v>
      </c>
      <c r="J111" s="5" t="n">
        <v>353</v>
      </c>
      <c r="K111" s="6" t="n">
        <v>280</v>
      </c>
      <c r="T111" s="5"/>
      <c r="U111" s="4" t="n">
        <v>110</v>
      </c>
    </row>
    <row r="112" customFormat="false" ht="12.75" hidden="false" customHeight="false" outlineLevel="0" collapsed="false">
      <c r="A112" s="1" t="n">
        <v>111</v>
      </c>
      <c r="B112" s="16" t="n">
        <v>4.11</v>
      </c>
      <c r="C112" s="4" t="n">
        <v>290.13</v>
      </c>
      <c r="D112" s="3" t="n">
        <v>2</v>
      </c>
      <c r="E112" s="16" t="n">
        <v>26.7</v>
      </c>
      <c r="F112" s="4" t="n">
        <v>1</v>
      </c>
      <c r="G112" s="4" t="n">
        <v>1</v>
      </c>
      <c r="H112" s="4" t="n">
        <v>2</v>
      </c>
      <c r="I112" s="4" t="n">
        <v>11</v>
      </c>
      <c r="J112" s="5" t="n">
        <v>238</v>
      </c>
      <c r="K112" s="6" t="n">
        <v>210</v>
      </c>
      <c r="T112" s="5"/>
      <c r="U112" s="4" t="n">
        <v>111</v>
      </c>
    </row>
    <row r="113" customFormat="false" ht="12.75" hidden="false" customHeight="false" outlineLevel="0" collapsed="false">
      <c r="A113" s="1" t="n">
        <v>112</v>
      </c>
      <c r="B113" s="16" t="n">
        <v>9.14</v>
      </c>
      <c r="C113" s="4" t="n">
        <v>290.23</v>
      </c>
      <c r="D113" s="3" t="n">
        <v>2</v>
      </c>
      <c r="E113" s="16" t="n">
        <v>29.24</v>
      </c>
      <c r="F113" s="4" t="n">
        <v>1</v>
      </c>
      <c r="G113" s="4" t="n">
        <v>1</v>
      </c>
      <c r="H113" s="4" t="n">
        <v>2</v>
      </c>
      <c r="I113" s="4" t="n">
        <v>11</v>
      </c>
      <c r="J113" s="5" t="n">
        <v>399</v>
      </c>
      <c r="K113" s="6" t="n">
        <v>360</v>
      </c>
      <c r="L113" s="6" t="n">
        <v>18</v>
      </c>
      <c r="M113" s="6" t="n">
        <v>50</v>
      </c>
      <c r="R113" s="2" t="n">
        <v>0.4</v>
      </c>
      <c r="S113" s="5" t="n">
        <v>137</v>
      </c>
      <c r="T113" s="5"/>
      <c r="U113" s="4" t="n">
        <v>112</v>
      </c>
    </row>
    <row r="114" customFormat="false" ht="12.75" hidden="false" customHeight="false" outlineLevel="0" collapsed="false">
      <c r="A114" s="1" t="n">
        <v>113</v>
      </c>
      <c r="B114" s="16" t="n">
        <v>24.22</v>
      </c>
      <c r="C114" s="4" t="n">
        <v>297.6</v>
      </c>
      <c r="D114" s="3" t="n">
        <v>1</v>
      </c>
      <c r="E114" s="16" t="n">
        <v>28.69</v>
      </c>
      <c r="F114" s="4" t="n">
        <v>1</v>
      </c>
      <c r="G114" s="4" t="n">
        <v>1</v>
      </c>
      <c r="H114" s="4" t="n">
        <v>1</v>
      </c>
      <c r="I114" s="4" t="n">
        <v>12</v>
      </c>
      <c r="J114" s="5" t="n">
        <v>433</v>
      </c>
      <c r="K114" s="6" t="n">
        <v>330</v>
      </c>
      <c r="L114" s="6" t="n">
        <v>5</v>
      </c>
      <c r="M114" s="6" t="n">
        <v>50</v>
      </c>
      <c r="Q114" s="2" t="n">
        <v>3</v>
      </c>
      <c r="R114" s="2" t="n">
        <v>5.3</v>
      </c>
      <c r="S114" s="5" t="n">
        <v>130</v>
      </c>
      <c r="T114" s="5"/>
      <c r="U114" s="4" t="n">
        <v>113</v>
      </c>
    </row>
    <row r="115" customFormat="false" ht="12.75" hidden="false" customHeight="false" outlineLevel="0" collapsed="false">
      <c r="A115" s="1" t="n">
        <v>114</v>
      </c>
      <c r="B115" s="16" t="n">
        <v>17.02</v>
      </c>
      <c r="C115" s="4" t="n">
        <v>298.67</v>
      </c>
      <c r="D115" s="3" t="n">
        <v>1</v>
      </c>
      <c r="E115" s="16" t="n">
        <v>31.88</v>
      </c>
      <c r="F115" s="4" t="n">
        <v>1</v>
      </c>
      <c r="G115" s="4" t="n">
        <v>1</v>
      </c>
      <c r="H115" s="4" t="n">
        <v>1</v>
      </c>
      <c r="I115" s="4" t="n">
        <v>11</v>
      </c>
      <c r="J115" s="5" t="n">
        <v>435</v>
      </c>
      <c r="K115" s="6" t="n">
        <v>320</v>
      </c>
      <c r="T115" s="5"/>
      <c r="U115" s="4" t="n">
        <v>114</v>
      </c>
    </row>
    <row r="116" customFormat="false" ht="12.75" hidden="false" customHeight="false" outlineLevel="0" collapsed="false">
      <c r="A116" s="1" t="n">
        <v>115</v>
      </c>
      <c r="B116" s="16" t="n">
        <v>26.51</v>
      </c>
      <c r="C116" s="4" t="n">
        <v>302.71</v>
      </c>
      <c r="D116" s="3" t="n">
        <v>1</v>
      </c>
      <c r="E116" s="16" t="n">
        <v>30.15</v>
      </c>
      <c r="F116" s="4" t="n">
        <v>1</v>
      </c>
      <c r="G116" s="4" t="n">
        <v>1</v>
      </c>
      <c r="H116" s="4" t="n">
        <v>1</v>
      </c>
      <c r="I116" s="4" t="n">
        <v>11</v>
      </c>
      <c r="J116" s="5" t="n">
        <v>458</v>
      </c>
      <c r="K116" s="6" t="n">
        <v>280</v>
      </c>
      <c r="L116" s="6" t="n">
        <v>8</v>
      </c>
      <c r="M116" s="6" t="n">
        <v>50</v>
      </c>
      <c r="Q116" s="2" t="n">
        <v>1</v>
      </c>
      <c r="R116" s="2" t="n">
        <v>5.4</v>
      </c>
      <c r="S116" s="5" t="n">
        <v>130</v>
      </c>
      <c r="T116" s="5"/>
      <c r="U116" s="4" t="n">
        <v>115</v>
      </c>
    </row>
    <row r="117" customFormat="false" ht="12.75" hidden="false" customHeight="false" outlineLevel="0" collapsed="false">
      <c r="A117" s="1" t="n">
        <v>116</v>
      </c>
      <c r="B117" s="16" t="n">
        <v>14.23</v>
      </c>
      <c r="C117" s="4" t="n">
        <v>305.88</v>
      </c>
      <c r="D117" s="3" t="n">
        <v>1</v>
      </c>
      <c r="E117" s="16" t="n">
        <v>30</v>
      </c>
      <c r="F117" s="4" t="n">
        <v>1</v>
      </c>
      <c r="G117" s="4" t="n">
        <v>1</v>
      </c>
      <c r="H117" s="4" t="n">
        <v>1</v>
      </c>
      <c r="I117" s="4" t="n">
        <v>12</v>
      </c>
      <c r="J117" s="5" t="n">
        <v>399</v>
      </c>
      <c r="K117" s="6" t="n">
        <v>330</v>
      </c>
      <c r="T117" s="5"/>
      <c r="U117" s="4" t="n">
        <v>116</v>
      </c>
    </row>
    <row r="118" customFormat="false" ht="12.75" hidden="false" customHeight="false" outlineLevel="0" collapsed="false">
      <c r="A118" s="1" t="n">
        <v>117</v>
      </c>
      <c r="B118" s="16" t="n">
        <v>7.43</v>
      </c>
      <c r="C118" s="4" t="n">
        <v>309.37</v>
      </c>
      <c r="D118" s="3" t="n">
        <v>3</v>
      </c>
      <c r="E118" s="16" t="n">
        <v>25.38</v>
      </c>
      <c r="F118" s="4" t="n">
        <v>1</v>
      </c>
      <c r="G118" s="4" t="n">
        <v>1</v>
      </c>
      <c r="H118" s="4" t="n">
        <v>3</v>
      </c>
      <c r="I118" s="4" t="n">
        <v>12</v>
      </c>
      <c r="J118" s="5" t="n">
        <v>243</v>
      </c>
      <c r="K118" s="6" t="n">
        <v>180</v>
      </c>
      <c r="T118" s="5"/>
      <c r="U118" s="4" t="n">
        <v>117</v>
      </c>
    </row>
    <row r="119" customFormat="false" ht="12.75" hidden="false" customHeight="false" outlineLevel="0" collapsed="false">
      <c r="A119" s="1" t="n">
        <v>118</v>
      </c>
      <c r="B119" s="16" t="n">
        <v>31.89</v>
      </c>
      <c r="C119" s="4" t="n">
        <v>311.04</v>
      </c>
      <c r="D119" s="3" t="n">
        <v>2</v>
      </c>
      <c r="E119" s="16" t="n">
        <v>24.02</v>
      </c>
      <c r="F119" s="4" t="n">
        <v>0</v>
      </c>
      <c r="G119" s="4" t="n">
        <v>1</v>
      </c>
      <c r="H119" s="4" t="n">
        <v>2</v>
      </c>
      <c r="I119" s="4" t="n">
        <v>11</v>
      </c>
      <c r="J119" s="5" t="n">
        <v>461</v>
      </c>
      <c r="K119" s="6" t="n">
        <v>0</v>
      </c>
      <c r="T119" s="5"/>
      <c r="U119" s="4" t="n">
        <v>118</v>
      </c>
    </row>
    <row r="120" customFormat="false" ht="12.75" hidden="false" customHeight="false" outlineLevel="0" collapsed="false">
      <c r="A120" s="1" t="n">
        <v>119</v>
      </c>
      <c r="B120" s="16" t="n">
        <v>22.94</v>
      </c>
      <c r="C120" s="4" t="n">
        <v>312.64</v>
      </c>
      <c r="D120" s="3" t="n">
        <v>3</v>
      </c>
      <c r="E120" s="16" t="n">
        <v>29.78</v>
      </c>
      <c r="F120" s="4" t="n">
        <v>1</v>
      </c>
      <c r="G120" s="4" t="n">
        <v>1</v>
      </c>
      <c r="H120" s="4" t="n">
        <v>3</v>
      </c>
      <c r="I120" s="4" t="n">
        <v>11</v>
      </c>
      <c r="J120" s="5" t="n">
        <v>360</v>
      </c>
      <c r="K120" s="6" t="n">
        <v>310</v>
      </c>
      <c r="L120" s="6" t="n">
        <v>10</v>
      </c>
      <c r="M120" s="6" t="n">
        <v>50</v>
      </c>
      <c r="S120" s="5" t="n">
        <v>80</v>
      </c>
      <c r="T120" s="5" t="n">
        <v>4</v>
      </c>
      <c r="U120" s="4" t="n">
        <v>119</v>
      </c>
    </row>
    <row r="121" customFormat="false" ht="12.75" hidden="false" customHeight="false" outlineLevel="0" collapsed="false">
      <c r="A121" s="1" t="n">
        <v>120</v>
      </c>
      <c r="B121" s="16" t="n">
        <v>9.17</v>
      </c>
      <c r="C121" s="4" t="n">
        <v>317.59</v>
      </c>
      <c r="D121" s="3" t="n">
        <v>4</v>
      </c>
      <c r="E121" s="16" t="n">
        <v>20.01</v>
      </c>
      <c r="F121" s="4" t="n">
        <v>1</v>
      </c>
      <c r="G121" s="4" t="n">
        <v>1</v>
      </c>
      <c r="H121" s="4" t="n">
        <v>1</v>
      </c>
      <c r="I121" s="4" t="n">
        <v>13</v>
      </c>
      <c r="J121" s="5" t="n">
        <v>275</v>
      </c>
      <c r="K121" s="6" t="n">
        <v>230</v>
      </c>
      <c r="L121" s="6" t="n">
        <v>0</v>
      </c>
      <c r="M121" s="6" t="n">
        <v>35</v>
      </c>
      <c r="R121" s="2" t="n">
        <v>2.6</v>
      </c>
      <c r="S121" s="5" t="n">
        <v>75</v>
      </c>
      <c r="T121" s="5"/>
      <c r="U121" s="4" t="n">
        <v>120</v>
      </c>
    </row>
    <row r="122" customFormat="false" ht="12.75" hidden="false" customHeight="false" outlineLevel="0" collapsed="false">
      <c r="A122" s="1" t="n">
        <v>121</v>
      </c>
      <c r="B122" s="16" t="n">
        <v>25.79</v>
      </c>
      <c r="C122" s="4" t="n">
        <v>318.29</v>
      </c>
      <c r="D122" s="3" t="n">
        <v>1</v>
      </c>
      <c r="E122" s="16" t="n">
        <v>28.41</v>
      </c>
      <c r="F122" s="4" t="n">
        <v>0</v>
      </c>
      <c r="G122" s="4" t="n">
        <v>1</v>
      </c>
      <c r="H122" s="4" t="n">
        <v>1</v>
      </c>
      <c r="I122" s="4" t="n">
        <v>12</v>
      </c>
      <c r="J122" s="5" t="n">
        <v>290</v>
      </c>
      <c r="K122" s="6" t="n">
        <v>0</v>
      </c>
      <c r="T122" s="5"/>
      <c r="U122" s="4" t="n">
        <v>121</v>
      </c>
    </row>
    <row r="123" customFormat="false" ht="12.75" hidden="false" customHeight="false" outlineLevel="0" collapsed="false">
      <c r="A123" s="1" t="n">
        <v>122</v>
      </c>
      <c r="B123" s="16" t="n">
        <v>29.47</v>
      </c>
      <c r="C123" s="4" t="n">
        <v>321.27</v>
      </c>
      <c r="D123" s="3" t="n">
        <v>1</v>
      </c>
      <c r="E123" s="16" t="n">
        <v>29.97</v>
      </c>
      <c r="F123" s="4" t="n">
        <v>0</v>
      </c>
      <c r="G123" s="4" t="n">
        <v>1</v>
      </c>
      <c r="H123" s="4" t="n">
        <v>1</v>
      </c>
      <c r="I123" s="4" t="n">
        <v>11</v>
      </c>
      <c r="J123" s="5" t="n">
        <v>364</v>
      </c>
      <c r="K123" s="6" t="n">
        <v>0</v>
      </c>
      <c r="T123" s="5"/>
      <c r="U123" s="4" t="n">
        <v>122</v>
      </c>
    </row>
    <row r="124" customFormat="false" ht="12.75" hidden="false" customHeight="false" outlineLevel="0" collapsed="false">
      <c r="A124" s="1" t="n">
        <v>123</v>
      </c>
      <c r="B124" s="16" t="n">
        <v>35.56</v>
      </c>
      <c r="C124" s="4" t="n">
        <v>323.24</v>
      </c>
      <c r="D124" s="3" t="n">
        <v>3</v>
      </c>
      <c r="E124" s="16" t="n">
        <v>26.89</v>
      </c>
      <c r="F124" s="4" t="n">
        <v>0</v>
      </c>
      <c r="J124" s="5" t="n">
        <v>0</v>
      </c>
      <c r="K124" s="6" t="n">
        <v>0</v>
      </c>
      <c r="T124" s="5"/>
      <c r="U124" s="4" t="n">
        <v>123</v>
      </c>
    </row>
    <row r="125" customFormat="false" ht="12.75" hidden="false" customHeight="false" outlineLevel="0" collapsed="false">
      <c r="A125" s="1" t="n">
        <v>124</v>
      </c>
      <c r="B125" s="16" t="n">
        <v>41.06</v>
      </c>
      <c r="C125" s="4" t="n">
        <v>326.55</v>
      </c>
      <c r="D125" s="3" t="n">
        <v>2</v>
      </c>
      <c r="E125" s="16" t="n">
        <v>22.25</v>
      </c>
      <c r="F125" s="4" t="n">
        <v>0</v>
      </c>
      <c r="J125" s="5" t="n">
        <v>0</v>
      </c>
      <c r="K125" s="6" t="n">
        <v>0</v>
      </c>
      <c r="T125" s="5"/>
      <c r="U125" s="4" t="n">
        <v>124</v>
      </c>
    </row>
    <row r="126" customFormat="false" ht="12.75" hidden="false" customHeight="false" outlineLevel="0" collapsed="false">
      <c r="A126" s="1" t="n">
        <v>125</v>
      </c>
      <c r="B126" s="16" t="n">
        <v>27.8</v>
      </c>
      <c r="C126" s="4" t="n">
        <v>328.54</v>
      </c>
      <c r="D126" s="3" t="n">
        <v>3</v>
      </c>
      <c r="E126" s="16" t="n">
        <v>24.76</v>
      </c>
      <c r="F126" s="4" t="n">
        <v>0</v>
      </c>
      <c r="J126" s="5" t="n">
        <v>0</v>
      </c>
      <c r="K126" s="6" t="n">
        <v>0</v>
      </c>
      <c r="T126" s="5"/>
      <c r="U126" s="4" t="n">
        <v>125</v>
      </c>
    </row>
    <row r="127" customFormat="false" ht="12.75" hidden="false" customHeight="false" outlineLevel="0" collapsed="false">
      <c r="A127" s="1" t="n">
        <v>126</v>
      </c>
      <c r="B127" s="16" t="n">
        <v>30.85</v>
      </c>
      <c r="C127" s="4" t="n">
        <v>329.15</v>
      </c>
      <c r="D127" s="3" t="n">
        <v>3</v>
      </c>
      <c r="E127" s="16" t="n">
        <v>28.52</v>
      </c>
      <c r="F127" s="4" t="n">
        <v>0</v>
      </c>
      <c r="J127" s="5" t="n">
        <v>0</v>
      </c>
      <c r="K127" s="6" t="n">
        <v>0</v>
      </c>
      <c r="T127" s="5"/>
      <c r="U127" s="4" t="n">
        <v>126</v>
      </c>
    </row>
    <row r="128" customFormat="false" ht="12.75" hidden="false" customHeight="false" outlineLevel="0" collapsed="false">
      <c r="A128" s="1" t="n">
        <v>127</v>
      </c>
      <c r="B128" s="16" t="n">
        <v>42.03</v>
      </c>
      <c r="C128" s="4" t="n">
        <v>332.02</v>
      </c>
      <c r="D128" s="3" t="n">
        <v>2</v>
      </c>
      <c r="E128" s="16" t="n">
        <v>22.96</v>
      </c>
      <c r="F128" s="4" t="n">
        <v>0</v>
      </c>
      <c r="J128" s="5" t="n">
        <v>0</v>
      </c>
      <c r="K128" s="6" t="n">
        <v>0</v>
      </c>
      <c r="T128" s="5"/>
      <c r="U128" s="4" t="n">
        <v>127</v>
      </c>
    </row>
    <row r="129" customFormat="false" ht="12.75" hidden="false" customHeight="false" outlineLevel="0" collapsed="false">
      <c r="A129" s="1" t="n">
        <v>128</v>
      </c>
      <c r="B129" s="16" t="n">
        <v>22.1</v>
      </c>
      <c r="C129" s="4" t="n">
        <v>332.7</v>
      </c>
      <c r="D129" s="3" t="n">
        <v>3</v>
      </c>
      <c r="E129" s="16" t="n">
        <v>26.22</v>
      </c>
      <c r="F129" s="4" t="n">
        <v>0</v>
      </c>
      <c r="G129" s="4" t="n">
        <v>1</v>
      </c>
      <c r="H129" s="4" t="n">
        <v>3</v>
      </c>
      <c r="I129" s="4" t="n">
        <v>11</v>
      </c>
      <c r="J129" s="5" t="n">
        <v>300</v>
      </c>
      <c r="K129" s="6" t="n">
        <v>0</v>
      </c>
      <c r="T129" s="5"/>
      <c r="U129" s="4" t="n">
        <v>128</v>
      </c>
    </row>
    <row r="130" customFormat="false" ht="12.75" hidden="false" customHeight="false" outlineLevel="0" collapsed="false">
      <c r="A130" s="1" t="n">
        <v>129</v>
      </c>
      <c r="B130" s="16" t="n">
        <v>26.74</v>
      </c>
      <c r="C130" s="4" t="n">
        <v>333.83</v>
      </c>
      <c r="D130" s="3" t="n">
        <v>1</v>
      </c>
      <c r="E130" s="16" t="n">
        <v>26.05</v>
      </c>
      <c r="F130" s="4" t="n">
        <v>0</v>
      </c>
      <c r="G130" s="4" t="n">
        <v>1</v>
      </c>
      <c r="H130" s="4" t="n">
        <v>1</v>
      </c>
      <c r="I130" s="4" t="n">
        <v>12</v>
      </c>
      <c r="J130" s="5" t="n">
        <v>236</v>
      </c>
      <c r="K130" s="6" t="n">
        <v>0</v>
      </c>
      <c r="T130" s="5"/>
      <c r="U130" s="4" t="n">
        <v>129</v>
      </c>
    </row>
    <row r="131" customFormat="false" ht="12.75" hidden="false" customHeight="false" outlineLevel="0" collapsed="false">
      <c r="A131" s="1" t="n">
        <v>130</v>
      </c>
      <c r="B131" s="16" t="n">
        <v>30.21</v>
      </c>
      <c r="C131" s="4" t="n">
        <v>334.71</v>
      </c>
      <c r="D131" s="3" t="n">
        <v>2</v>
      </c>
      <c r="E131" s="16" t="n">
        <v>25.63</v>
      </c>
      <c r="F131" s="4" t="n">
        <v>0</v>
      </c>
      <c r="J131" s="5" t="n">
        <v>0</v>
      </c>
      <c r="K131" s="6" t="n">
        <v>0</v>
      </c>
      <c r="T131" s="5"/>
      <c r="U131" s="4" t="n">
        <v>130</v>
      </c>
    </row>
    <row r="132" customFormat="false" ht="12.75" hidden="false" customHeight="false" outlineLevel="0" collapsed="false">
      <c r="A132" s="1" t="n">
        <v>131</v>
      </c>
      <c r="B132" s="16" t="n">
        <v>14.4</v>
      </c>
      <c r="C132" s="4" t="n">
        <v>335.54</v>
      </c>
      <c r="D132" s="3" t="n">
        <v>1</v>
      </c>
      <c r="E132" s="16" t="n">
        <v>29.1</v>
      </c>
      <c r="F132" s="4" t="n">
        <v>1</v>
      </c>
      <c r="G132" s="4" t="n">
        <v>1</v>
      </c>
      <c r="H132" s="4" t="n">
        <v>1</v>
      </c>
      <c r="I132" s="4" t="n">
        <v>12</v>
      </c>
      <c r="J132" s="5" t="n">
        <v>351</v>
      </c>
      <c r="K132" s="6" t="n">
        <v>270</v>
      </c>
      <c r="T132" s="5"/>
      <c r="U132" s="4" t="n">
        <v>131</v>
      </c>
    </row>
    <row r="133" customFormat="false" ht="12.75" hidden="false" customHeight="false" outlineLevel="0" collapsed="false">
      <c r="A133" s="1" t="n">
        <v>132</v>
      </c>
      <c r="B133" s="16" t="n">
        <v>46.25</v>
      </c>
      <c r="C133" s="4" t="n">
        <v>341.34</v>
      </c>
      <c r="D133" s="3" t="n">
        <v>3</v>
      </c>
      <c r="E133" s="16" t="n">
        <v>25.65</v>
      </c>
      <c r="F133" s="4" t="n">
        <v>0</v>
      </c>
      <c r="J133" s="5" t="n">
        <v>0</v>
      </c>
      <c r="K133" s="6" t="n">
        <v>0</v>
      </c>
      <c r="T133" s="5"/>
      <c r="U133" s="4" t="n">
        <v>132</v>
      </c>
    </row>
    <row r="134" customFormat="false" ht="12.75" hidden="false" customHeight="false" outlineLevel="0" collapsed="false">
      <c r="A134" s="1" t="n">
        <v>133</v>
      </c>
      <c r="B134" s="16" t="n">
        <v>29.12</v>
      </c>
      <c r="C134" s="4" t="n">
        <v>341.37</v>
      </c>
      <c r="D134" s="3" t="n">
        <v>3</v>
      </c>
      <c r="E134" s="16" t="n">
        <v>23.27</v>
      </c>
      <c r="F134" s="4" t="n">
        <v>0</v>
      </c>
      <c r="J134" s="5" t="n">
        <v>0</v>
      </c>
      <c r="K134" s="6" t="n">
        <v>0</v>
      </c>
      <c r="T134" s="5"/>
      <c r="U134" s="4" t="n">
        <v>133</v>
      </c>
    </row>
    <row r="135" customFormat="false" ht="12.75" hidden="false" customHeight="false" outlineLevel="0" collapsed="false">
      <c r="A135" s="1" t="n">
        <v>134</v>
      </c>
      <c r="B135" s="16" t="n">
        <v>41.18</v>
      </c>
      <c r="C135" s="4" t="n">
        <v>341.69</v>
      </c>
      <c r="D135" s="3" t="n">
        <v>2</v>
      </c>
      <c r="E135" s="16" t="n">
        <v>28.37</v>
      </c>
      <c r="F135" s="4" t="n">
        <v>0</v>
      </c>
      <c r="J135" s="5" t="n">
        <v>0</v>
      </c>
      <c r="K135" s="6" t="n">
        <v>0</v>
      </c>
      <c r="T135" s="5"/>
      <c r="U135" s="4" t="n">
        <v>134</v>
      </c>
    </row>
    <row r="136" customFormat="false" ht="12.75" hidden="false" customHeight="false" outlineLevel="0" collapsed="false">
      <c r="A136" s="1" t="n">
        <v>135</v>
      </c>
      <c r="B136" s="16" t="n">
        <v>32.61</v>
      </c>
      <c r="C136" s="4" t="n">
        <v>341.97</v>
      </c>
      <c r="D136" s="3" t="n">
        <v>2</v>
      </c>
      <c r="E136" s="16" t="n">
        <v>32.1</v>
      </c>
      <c r="F136" s="4" t="n">
        <v>0</v>
      </c>
      <c r="J136" s="5" t="n">
        <v>0</v>
      </c>
      <c r="K136" s="6" t="n">
        <v>0</v>
      </c>
      <c r="T136" s="5"/>
      <c r="U136" s="4" t="n">
        <v>135</v>
      </c>
    </row>
    <row r="137" customFormat="false" ht="12.75" hidden="false" customHeight="false" outlineLevel="0" collapsed="false">
      <c r="A137" s="1" t="n">
        <v>136</v>
      </c>
      <c r="B137" s="16" t="n">
        <v>36.59</v>
      </c>
      <c r="C137" s="4" t="n">
        <v>342.55</v>
      </c>
      <c r="D137" s="3" t="n">
        <v>2</v>
      </c>
      <c r="E137" s="16" t="n">
        <v>30.78</v>
      </c>
      <c r="F137" s="4" t="n">
        <v>0</v>
      </c>
      <c r="J137" s="5" t="n">
        <v>0</v>
      </c>
      <c r="K137" s="6" t="n">
        <v>0</v>
      </c>
      <c r="T137" s="5"/>
      <c r="U137" s="4" t="n">
        <v>136</v>
      </c>
    </row>
    <row r="138" customFormat="false" ht="12.75" hidden="false" customHeight="false" outlineLevel="0" collapsed="false">
      <c r="A138" s="1" t="n">
        <v>137</v>
      </c>
      <c r="B138" s="16" t="n">
        <v>2.64</v>
      </c>
      <c r="C138" s="4" t="n">
        <v>343.25</v>
      </c>
      <c r="D138" s="3" t="n">
        <v>3</v>
      </c>
      <c r="E138" s="16" t="n">
        <v>30.67</v>
      </c>
      <c r="F138" s="4" t="n">
        <v>1</v>
      </c>
      <c r="G138" s="4" t="n">
        <v>1</v>
      </c>
      <c r="H138" s="4" t="n">
        <v>3</v>
      </c>
      <c r="I138" s="4" t="n">
        <v>11</v>
      </c>
      <c r="J138" s="5" t="n">
        <v>318</v>
      </c>
      <c r="K138" s="6" t="n">
        <v>260</v>
      </c>
      <c r="L138" s="6" t="n">
        <v>10</v>
      </c>
      <c r="M138" s="6" t="n">
        <v>50</v>
      </c>
      <c r="S138" s="5" t="n">
        <v>75</v>
      </c>
      <c r="T138" s="5" t="n">
        <v>4</v>
      </c>
      <c r="U138" s="4" t="n">
        <v>137</v>
      </c>
    </row>
    <row r="139" customFormat="false" ht="12.75" hidden="false" customHeight="false" outlineLevel="0" collapsed="false">
      <c r="A139" s="1" t="n">
        <v>138</v>
      </c>
      <c r="B139" s="16" t="n">
        <v>25.51</v>
      </c>
      <c r="C139" s="4" t="n">
        <v>344.14</v>
      </c>
      <c r="D139" s="3" t="n">
        <v>4</v>
      </c>
      <c r="E139" s="16" t="n">
        <v>20.35</v>
      </c>
      <c r="F139" s="4" t="n">
        <v>0</v>
      </c>
      <c r="J139" s="5" t="n">
        <v>0</v>
      </c>
      <c r="K139" s="6" t="n">
        <v>0</v>
      </c>
      <c r="T139" s="5"/>
      <c r="U139" s="4" t="n">
        <v>138</v>
      </c>
    </row>
    <row r="140" customFormat="false" ht="12.75" hidden="false" customHeight="false" outlineLevel="0" collapsed="false">
      <c r="A140" s="1" t="n">
        <v>139</v>
      </c>
      <c r="B140" s="16" t="n">
        <v>15.49</v>
      </c>
      <c r="C140" s="4" t="n">
        <v>344.89</v>
      </c>
      <c r="D140" s="3" t="n">
        <v>3</v>
      </c>
      <c r="E140" s="16" t="n">
        <v>24.26</v>
      </c>
      <c r="F140" s="4" t="n">
        <v>1</v>
      </c>
      <c r="G140" s="4" t="n">
        <v>2</v>
      </c>
      <c r="H140" s="4" t="n">
        <v>3</v>
      </c>
      <c r="I140" s="4" t="n">
        <v>11</v>
      </c>
      <c r="J140" s="5" t="n">
        <v>221</v>
      </c>
      <c r="K140" s="6" t="n">
        <v>180</v>
      </c>
      <c r="L140" s="6" t="n">
        <v>10</v>
      </c>
      <c r="M140" s="6" t="n">
        <v>40</v>
      </c>
      <c r="S140" s="5" t="n">
        <v>75</v>
      </c>
      <c r="T140" s="5" t="n">
        <v>3</v>
      </c>
      <c r="U140" s="4" t="n">
        <v>139</v>
      </c>
    </row>
    <row r="141" customFormat="false" ht="12.75" hidden="false" customHeight="false" outlineLevel="0" collapsed="false">
      <c r="A141" s="1" t="n">
        <v>140</v>
      </c>
      <c r="B141" s="16" t="n">
        <v>38.6</v>
      </c>
      <c r="C141" s="4" t="n">
        <v>346.04</v>
      </c>
      <c r="D141" s="3" t="n">
        <v>2</v>
      </c>
      <c r="E141" s="16" t="n">
        <v>24.35</v>
      </c>
      <c r="F141" s="4" t="n">
        <v>0</v>
      </c>
      <c r="J141" s="5" t="n">
        <v>0</v>
      </c>
      <c r="K141" s="6" t="n">
        <v>0</v>
      </c>
      <c r="T141" s="5"/>
      <c r="U141" s="4" t="n">
        <v>140</v>
      </c>
    </row>
    <row r="142" customFormat="false" ht="12.75" hidden="false" customHeight="false" outlineLevel="0" collapsed="false">
      <c r="A142" s="1" t="n">
        <v>141</v>
      </c>
      <c r="B142" s="16" t="n">
        <v>9.87</v>
      </c>
      <c r="C142" s="4" t="n">
        <v>347.04</v>
      </c>
      <c r="D142" s="3" t="n">
        <v>2</v>
      </c>
      <c r="E142" s="16" t="n">
        <v>19.18</v>
      </c>
      <c r="F142" s="4" t="n">
        <v>1</v>
      </c>
      <c r="G142" s="4" t="n">
        <v>2</v>
      </c>
      <c r="H142" s="4" t="n">
        <v>2</v>
      </c>
      <c r="I142" s="4" t="n">
        <v>11</v>
      </c>
      <c r="J142" s="5" t="n">
        <v>212</v>
      </c>
      <c r="K142" s="6" t="n">
        <v>187</v>
      </c>
      <c r="L142" s="6" t="n">
        <v>13</v>
      </c>
      <c r="M142" s="6" t="n">
        <v>30</v>
      </c>
      <c r="R142" s="2" t="n">
        <v>0.8</v>
      </c>
      <c r="S142" s="5" t="n">
        <v>137</v>
      </c>
      <c r="T142" s="5"/>
      <c r="U142" s="4" t="n">
        <v>141</v>
      </c>
    </row>
    <row r="143" customFormat="false" ht="12.75" hidden="false" customHeight="false" outlineLevel="0" collapsed="false">
      <c r="A143" s="1" t="n">
        <v>142</v>
      </c>
      <c r="B143" s="16" t="n">
        <v>41.89</v>
      </c>
      <c r="C143" s="4" t="n">
        <v>350.49</v>
      </c>
      <c r="D143" s="3" t="n">
        <v>2</v>
      </c>
      <c r="E143" s="16" t="n">
        <v>21.32</v>
      </c>
      <c r="F143" s="4" t="n">
        <v>0</v>
      </c>
      <c r="J143" s="5" t="n">
        <v>0</v>
      </c>
      <c r="K143" s="6" t="n">
        <v>0</v>
      </c>
      <c r="T143" s="5"/>
      <c r="U143" s="4" t="n">
        <v>142</v>
      </c>
    </row>
    <row r="144" customFormat="false" ht="12.75" hidden="false" customHeight="false" outlineLevel="0" collapsed="false">
      <c r="A144" s="1" t="n">
        <v>143</v>
      </c>
      <c r="B144" s="16" t="n">
        <v>26.07</v>
      </c>
      <c r="C144" s="4" t="n">
        <v>351.57</v>
      </c>
      <c r="D144" s="3" t="n">
        <v>2</v>
      </c>
      <c r="E144" s="16" t="n">
        <v>27.72</v>
      </c>
      <c r="F144" s="4" t="n">
        <v>1</v>
      </c>
      <c r="G144" s="4" t="n">
        <v>1</v>
      </c>
      <c r="H144" s="4" t="n">
        <v>3</v>
      </c>
      <c r="I144" s="4" t="n">
        <v>11</v>
      </c>
      <c r="J144" s="5" t="n">
        <v>401</v>
      </c>
      <c r="K144" s="6" t="n">
        <v>370</v>
      </c>
      <c r="L144" s="6" t="n">
        <v>16</v>
      </c>
      <c r="M144" s="6" t="n">
        <v>40</v>
      </c>
      <c r="R144" s="2" t="n">
        <v>0.7</v>
      </c>
      <c r="S144" s="5" t="n">
        <v>137</v>
      </c>
      <c r="T144" s="5"/>
      <c r="U144" s="4" t="n">
        <v>143</v>
      </c>
    </row>
    <row r="145" customFormat="false" ht="12.75" hidden="false" customHeight="false" outlineLevel="0" collapsed="false">
      <c r="A145" s="1" t="n">
        <v>144</v>
      </c>
      <c r="B145" s="16" t="n">
        <v>20.21</v>
      </c>
      <c r="C145" s="4" t="n">
        <v>353.24</v>
      </c>
      <c r="D145" s="3" t="n">
        <v>3</v>
      </c>
      <c r="E145" s="16" t="n">
        <v>25.09</v>
      </c>
      <c r="F145" s="4" t="n">
        <v>0</v>
      </c>
      <c r="J145" s="5" t="n">
        <v>0</v>
      </c>
      <c r="K145" s="6" t="n">
        <v>0</v>
      </c>
      <c r="T145" s="5"/>
      <c r="U145" s="4" t="n">
        <v>144</v>
      </c>
    </row>
    <row r="146" customFormat="false" ht="12.75" hidden="false" customHeight="false" outlineLevel="0" collapsed="false">
      <c r="A146" s="1" t="n">
        <v>145</v>
      </c>
      <c r="B146" s="16" t="n">
        <v>30.93</v>
      </c>
      <c r="C146" s="4" t="n">
        <v>353.57</v>
      </c>
      <c r="D146" s="3" t="n">
        <v>3</v>
      </c>
      <c r="E146" s="16" t="n">
        <v>30.73</v>
      </c>
      <c r="F146" s="4" t="n">
        <v>0</v>
      </c>
      <c r="J146" s="5" t="n">
        <v>0</v>
      </c>
      <c r="K146" s="6" t="n">
        <v>0</v>
      </c>
      <c r="T146" s="5"/>
      <c r="U146" s="4" t="n">
        <v>145</v>
      </c>
    </row>
    <row r="147" customFormat="false" ht="12.75" hidden="false" customHeight="false" outlineLevel="0" collapsed="false">
      <c r="A147" s="1" t="n">
        <v>146</v>
      </c>
      <c r="B147" s="16" t="n">
        <v>16.66</v>
      </c>
      <c r="C147" s="4" t="n">
        <v>353.6</v>
      </c>
      <c r="D147" s="3" t="n">
        <v>1</v>
      </c>
      <c r="E147" s="16" t="n">
        <v>30.39</v>
      </c>
      <c r="F147" s="4" t="n">
        <v>1</v>
      </c>
      <c r="G147" s="4" t="n">
        <v>1</v>
      </c>
      <c r="H147" s="4" t="n">
        <v>1</v>
      </c>
      <c r="I147" s="4" t="n">
        <v>11</v>
      </c>
      <c r="J147" s="5" t="n">
        <v>341</v>
      </c>
      <c r="L147" s="6" t="n">
        <v>6</v>
      </c>
      <c r="M147" s="6" t="n">
        <v>50</v>
      </c>
      <c r="R147" s="2" t="n">
        <v>5.2</v>
      </c>
      <c r="S147" s="5" t="n">
        <v>130</v>
      </c>
      <c r="T147" s="5"/>
      <c r="U147" s="4" t="n">
        <v>146</v>
      </c>
    </row>
    <row r="148" customFormat="false" ht="12.75" hidden="false" customHeight="false" outlineLevel="0" collapsed="false">
      <c r="A148" s="1" t="n">
        <v>147</v>
      </c>
      <c r="B148" s="16" t="n">
        <v>11.85</v>
      </c>
      <c r="C148" s="4" t="n">
        <v>357.91</v>
      </c>
      <c r="D148" s="3" t="n">
        <v>1</v>
      </c>
      <c r="E148" s="16" t="n">
        <v>29.32</v>
      </c>
      <c r="F148" s="4" t="n">
        <v>1</v>
      </c>
      <c r="G148" s="4" t="n">
        <v>1</v>
      </c>
      <c r="H148" s="4" t="n">
        <v>1</v>
      </c>
      <c r="I148" s="4" t="n">
        <v>12</v>
      </c>
      <c r="J148" s="5" t="n">
        <v>388</v>
      </c>
      <c r="L148" s="6" t="n">
        <v>6</v>
      </c>
      <c r="M148" s="6" t="n">
        <v>50</v>
      </c>
      <c r="R148" s="2" t="n">
        <v>4.7</v>
      </c>
      <c r="S148" s="5" t="n">
        <v>130</v>
      </c>
      <c r="T148" s="5"/>
      <c r="U148" s="4" t="n">
        <v>147</v>
      </c>
    </row>
    <row r="149" customFormat="false" ht="12.75" hidden="false" customHeight="false" outlineLevel="0" collapsed="false">
      <c r="A149" s="1" t="n">
        <v>148</v>
      </c>
      <c r="B149" s="16" t="n">
        <v>22.59</v>
      </c>
      <c r="C149" s="4" t="n">
        <v>358.07</v>
      </c>
      <c r="D149" s="3" t="n">
        <v>1</v>
      </c>
      <c r="E149" s="16" t="n">
        <v>32.09</v>
      </c>
      <c r="F149" s="4" t="n">
        <v>0</v>
      </c>
      <c r="J149" s="5" t="n">
        <v>0</v>
      </c>
      <c r="K149" s="6" t="n">
        <v>0</v>
      </c>
      <c r="T149" s="5"/>
      <c r="U149" s="4" t="n">
        <v>148</v>
      </c>
    </row>
    <row r="150" customFormat="false" ht="12.75" hidden="false" customHeight="false" outlineLevel="0" collapsed="false">
      <c r="A150" s="1" t="n">
        <v>149</v>
      </c>
      <c r="B150" s="16" t="n">
        <v>29.98</v>
      </c>
      <c r="C150" s="4" t="n">
        <v>359.51</v>
      </c>
      <c r="D150" s="3" t="n">
        <v>3</v>
      </c>
      <c r="E150" s="16" t="n">
        <v>27.76</v>
      </c>
      <c r="F150" s="4" t="n">
        <v>0</v>
      </c>
      <c r="J150" s="5" t="n">
        <v>0</v>
      </c>
      <c r="K150" s="6" t="n">
        <v>0</v>
      </c>
      <c r="T150" s="5"/>
      <c r="U150" s="4" t="n">
        <v>149</v>
      </c>
    </row>
    <row r="151" customFormat="false" ht="12.75" hidden="false" customHeight="false" outlineLevel="0" collapsed="false">
      <c r="J151" s="5" t="n">
        <v>0</v>
      </c>
      <c r="K151" s="6" t="n">
        <v>0</v>
      </c>
      <c r="T151" s="5"/>
      <c r="U151" s="4"/>
    </row>
    <row r="152" customFormat="false" ht="12.75" hidden="false" customHeight="false" outlineLevel="0" collapsed="false">
      <c r="A152" s="1" t="n">
        <v>496</v>
      </c>
      <c r="J152" s="5" t="n">
        <v>0</v>
      </c>
      <c r="K152" s="6" t="n">
        <v>0</v>
      </c>
      <c r="T152" s="5"/>
      <c r="U152" s="4" t="n">
        <v>496</v>
      </c>
      <c r="V152" s="7" t="n">
        <v>118</v>
      </c>
      <c r="W152" s="4" t="s">
        <v>39</v>
      </c>
      <c r="X152" s="2" t="n">
        <v>0</v>
      </c>
      <c r="Y152" s="2" t="n">
        <v>121</v>
      </c>
      <c r="AA152" s="2" t="n">
        <v>69</v>
      </c>
      <c r="AB152" s="2" t="n">
        <v>113</v>
      </c>
      <c r="AD152" s="2" t="n">
        <v>144</v>
      </c>
      <c r="AE152" s="2" t="n">
        <v>107</v>
      </c>
      <c r="AG152" s="2" t="n">
        <v>195</v>
      </c>
    </row>
    <row r="153" customFormat="false" ht="12.75" hidden="false" customHeight="false" outlineLevel="0" collapsed="false">
      <c r="A153" s="1" t="n">
        <v>497</v>
      </c>
      <c r="J153" s="5" t="n">
        <v>0</v>
      </c>
      <c r="K153" s="6" t="n">
        <v>0</v>
      </c>
      <c r="T153" s="5"/>
      <c r="U153" s="4" t="n">
        <v>497</v>
      </c>
      <c r="V153" s="7" t="n">
        <v>22</v>
      </c>
      <c r="W153" s="4" t="s">
        <v>39</v>
      </c>
      <c r="X153" s="2" t="n">
        <v>175</v>
      </c>
      <c r="Y153" s="2" t="n">
        <v>11</v>
      </c>
      <c r="AA153" s="2" t="n">
        <v>245</v>
      </c>
      <c r="AB153" s="2" t="n">
        <v>13</v>
      </c>
      <c r="AD153" s="2" t="n">
        <v>341</v>
      </c>
      <c r="AE153" s="2" t="n">
        <v>19</v>
      </c>
      <c r="AG153" s="2" t="n">
        <v>66.5</v>
      </c>
    </row>
    <row r="154" customFormat="false" ht="12.75" hidden="false" customHeight="false" outlineLevel="0" collapsed="false">
      <c r="A154" s="1" t="n">
        <v>498</v>
      </c>
      <c r="J154" s="5" t="n">
        <v>0</v>
      </c>
      <c r="K154" s="6" t="n">
        <v>0</v>
      </c>
      <c r="T154" s="5"/>
      <c r="U154" s="4" t="n">
        <v>498</v>
      </c>
      <c r="V154" s="7" t="n">
        <v>50</v>
      </c>
      <c r="W154" s="4" t="s">
        <v>39</v>
      </c>
      <c r="X154" s="2" t="n">
        <v>63</v>
      </c>
      <c r="Y154" s="2" t="n">
        <v>60</v>
      </c>
      <c r="AA154" s="2" t="n">
        <v>222</v>
      </c>
      <c r="AB154" s="2" t="n">
        <v>51</v>
      </c>
      <c r="AD154" s="2" t="n">
        <v>316</v>
      </c>
      <c r="AE154" s="2" t="n">
        <v>44</v>
      </c>
      <c r="AG154" s="2" t="n">
        <v>335</v>
      </c>
    </row>
    <row r="155" customFormat="false" ht="12.75" hidden="false" customHeight="false" outlineLevel="0" collapsed="false">
      <c r="A155" s="1" t="n">
        <v>499</v>
      </c>
      <c r="J155" s="5" t="n">
        <v>0</v>
      </c>
      <c r="K155" s="6" t="n">
        <v>0</v>
      </c>
      <c r="T155" s="5"/>
      <c r="U155" s="4" t="n">
        <v>499</v>
      </c>
      <c r="V155" s="7" t="n">
        <v>81</v>
      </c>
      <c r="W155" s="4" t="s">
        <v>39</v>
      </c>
      <c r="X155" s="2" t="n">
        <v>142</v>
      </c>
      <c r="Y155" s="2" t="n">
        <v>94</v>
      </c>
      <c r="AA155" s="2" t="n">
        <v>339</v>
      </c>
      <c r="AB155" s="2" t="n">
        <v>91</v>
      </c>
      <c r="AD155" s="2" t="n">
        <v>12</v>
      </c>
      <c r="AE155" s="2" t="n">
        <v>75</v>
      </c>
      <c r="AG155" s="2" t="n">
        <v>81</v>
      </c>
    </row>
    <row r="156" customFormat="false" ht="12.75" hidden="false" customHeight="false" outlineLevel="0" collapsed="false">
      <c r="B156" s="16"/>
      <c r="C156" s="16"/>
      <c r="D156" s="17"/>
      <c r="E156" s="16"/>
      <c r="J156" s="18" t="n">
        <v>0</v>
      </c>
      <c r="K156" s="19" t="n">
        <v>0</v>
      </c>
      <c r="L156" s="19"/>
      <c r="M156" s="19"/>
      <c r="N156" s="20"/>
      <c r="O156" s="16"/>
      <c r="P156" s="16"/>
      <c r="Q156" s="16"/>
      <c r="R156" s="16"/>
      <c r="S156" s="18"/>
      <c r="T156" s="18"/>
      <c r="U156" s="4"/>
      <c r="V156" s="20"/>
      <c r="X156" s="16"/>
      <c r="Y156" s="16"/>
      <c r="AA156" s="16"/>
      <c r="AB156" s="16"/>
      <c r="AD156" s="16"/>
      <c r="AE156" s="16"/>
      <c r="AG156" s="16"/>
      <c r="AH156" s="16"/>
      <c r="AI156" s="21"/>
      <c r="AJ156" s="21"/>
      <c r="AK156" s="21"/>
    </row>
    <row r="157" customFormat="false" ht="12.75" hidden="false" customHeight="false" outlineLevel="0" collapsed="false">
      <c r="A157" s="1" t="n">
        <v>501</v>
      </c>
      <c r="B157" s="16"/>
      <c r="C157" s="16"/>
      <c r="D157" s="17"/>
      <c r="E157" s="16"/>
      <c r="F157" s="4" t="n">
        <v>1</v>
      </c>
      <c r="G157" s="4" t="n">
        <v>1</v>
      </c>
      <c r="H157" s="4" t="n">
        <v>1</v>
      </c>
      <c r="I157" s="4" t="n">
        <v>21</v>
      </c>
      <c r="J157" s="18" t="n">
        <v>194</v>
      </c>
      <c r="K157" s="19" t="n">
        <v>0</v>
      </c>
      <c r="L157" s="19"/>
      <c r="M157" s="19"/>
      <c r="N157" s="20"/>
      <c r="O157" s="16"/>
      <c r="P157" s="16"/>
      <c r="Q157" s="16"/>
      <c r="R157" s="16"/>
      <c r="S157" s="18"/>
      <c r="T157" s="18"/>
      <c r="U157" s="4" t="n">
        <v>501</v>
      </c>
      <c r="V157" s="20" t="n">
        <v>1</v>
      </c>
      <c r="W157" s="4" t="n">
        <v>-99</v>
      </c>
      <c r="X157" s="16" t="n">
        <v>352</v>
      </c>
      <c r="Y157" s="16" t="n">
        <v>3</v>
      </c>
      <c r="Z157" s="4" t="n">
        <v>-99</v>
      </c>
      <c r="AA157" s="16" t="n">
        <v>10</v>
      </c>
      <c r="AB157" s="16" t="n">
        <v>9</v>
      </c>
      <c r="AC157" s="4" t="n">
        <v>-99</v>
      </c>
      <c r="AD157" s="16" t="n">
        <v>130</v>
      </c>
      <c r="AE157" s="16" t="n">
        <v>141</v>
      </c>
      <c r="AF157" s="4" t="n">
        <v>-99</v>
      </c>
      <c r="AG157" s="16" t="n">
        <v>208</v>
      </c>
      <c r="AH157" s="16"/>
      <c r="AI157" s="21"/>
      <c r="AJ157" s="21"/>
      <c r="AK157" s="21"/>
    </row>
    <row r="158" customFormat="false" ht="12.75" hidden="false" customHeight="false" outlineLevel="0" collapsed="false">
      <c r="A158" s="1" t="n">
        <f aca="false">A157+1</f>
        <v>502</v>
      </c>
      <c r="B158" s="16"/>
      <c r="C158" s="16"/>
      <c r="D158" s="17"/>
      <c r="E158" s="16"/>
      <c r="F158" s="4" t="n">
        <v>1</v>
      </c>
      <c r="G158" s="4" t="n">
        <v>2</v>
      </c>
      <c r="H158" s="4" t="n">
        <v>2</v>
      </c>
      <c r="I158" s="4" t="n">
        <v>13</v>
      </c>
      <c r="J158" s="18" t="n">
        <v>121</v>
      </c>
      <c r="K158" s="19" t="n">
        <v>0</v>
      </c>
      <c r="L158" s="19"/>
      <c r="M158" s="19"/>
      <c r="N158" s="20"/>
      <c r="O158" s="16"/>
      <c r="P158" s="16"/>
      <c r="Q158" s="16"/>
      <c r="R158" s="16"/>
      <c r="S158" s="18"/>
      <c r="T158" s="18"/>
      <c r="U158" s="4" t="n">
        <f aca="false">U157+1</f>
        <v>502</v>
      </c>
      <c r="V158" s="20" t="n">
        <v>1</v>
      </c>
      <c r="W158" s="4" t="n">
        <v>-99</v>
      </c>
      <c r="X158" s="16" t="n">
        <v>325</v>
      </c>
      <c r="Y158" s="16" t="n">
        <v>3</v>
      </c>
      <c r="Z158" s="4" t="n">
        <v>-99</v>
      </c>
      <c r="AA158" s="16" t="n">
        <v>0</v>
      </c>
      <c r="AB158" s="16" t="n">
        <v>15</v>
      </c>
      <c r="AC158" s="4" t="n">
        <v>-99</v>
      </c>
      <c r="AD158" s="16" t="n">
        <v>53</v>
      </c>
      <c r="AE158" s="16" t="n">
        <v>141</v>
      </c>
      <c r="AF158" s="4" t="n">
        <v>-99</v>
      </c>
      <c r="AG158" s="16" t="n">
        <v>211</v>
      </c>
      <c r="AH158" s="16"/>
      <c r="AI158" s="21"/>
      <c r="AJ158" s="21"/>
      <c r="AK158" s="21"/>
    </row>
    <row r="159" customFormat="false" ht="12.75" hidden="false" customHeight="false" outlineLevel="0" collapsed="false">
      <c r="A159" s="1" t="n">
        <f aca="false">A158+1</f>
        <v>503</v>
      </c>
      <c r="B159" s="16"/>
      <c r="C159" s="16"/>
      <c r="D159" s="17"/>
      <c r="E159" s="16"/>
      <c r="F159" s="4" t="n">
        <v>1</v>
      </c>
      <c r="G159" s="4" t="n">
        <v>2</v>
      </c>
      <c r="H159" s="4" t="n">
        <v>2</v>
      </c>
      <c r="I159" s="4" t="n">
        <v>13</v>
      </c>
      <c r="J159" s="18" t="n">
        <v>46</v>
      </c>
      <c r="K159" s="19" t="n">
        <v>0</v>
      </c>
      <c r="L159" s="19"/>
      <c r="M159" s="19"/>
      <c r="N159" s="20"/>
      <c r="O159" s="16"/>
      <c r="P159" s="16"/>
      <c r="Q159" s="16"/>
      <c r="R159" s="16"/>
      <c r="S159" s="18"/>
      <c r="T159" s="18"/>
      <c r="U159" s="4" t="n">
        <f aca="false">U158+1</f>
        <v>503</v>
      </c>
      <c r="V159" s="20" t="n">
        <v>11</v>
      </c>
      <c r="W159" s="4" t="n">
        <v>-99</v>
      </c>
      <c r="X159" s="16" t="n">
        <v>43</v>
      </c>
      <c r="Y159" s="16" t="n">
        <v>15</v>
      </c>
      <c r="Z159" s="4" t="n">
        <v>-99</v>
      </c>
      <c r="AA159" s="16" t="n">
        <v>67</v>
      </c>
      <c r="AB159" s="16" t="n">
        <v>1</v>
      </c>
      <c r="AC159" s="4" t="n">
        <v>-99</v>
      </c>
      <c r="AD159" s="16" t="n">
        <v>265</v>
      </c>
      <c r="AE159" s="16" t="n">
        <v>143</v>
      </c>
      <c r="AF159" s="4" t="n">
        <v>-99</v>
      </c>
      <c r="AG159" s="16" t="n">
        <v>312</v>
      </c>
      <c r="AH159" s="16"/>
      <c r="AI159" s="21"/>
      <c r="AJ159" s="21"/>
      <c r="AK159" s="21"/>
    </row>
    <row r="160" customFormat="false" ht="12.75" hidden="false" customHeight="false" outlineLevel="0" collapsed="false">
      <c r="A160" s="1" t="n">
        <f aca="false">A159+1</f>
        <v>504</v>
      </c>
      <c r="B160" s="16"/>
      <c r="C160" s="16"/>
      <c r="D160" s="17"/>
      <c r="E160" s="16"/>
      <c r="F160" s="4" t="n">
        <v>1</v>
      </c>
      <c r="G160" s="4" t="n">
        <v>2</v>
      </c>
      <c r="H160" s="4" t="n">
        <v>2</v>
      </c>
      <c r="I160" s="4" t="n">
        <v>11</v>
      </c>
      <c r="J160" s="18" t="n">
        <v>120</v>
      </c>
      <c r="K160" s="19" t="n">
        <v>0</v>
      </c>
      <c r="L160" s="19"/>
      <c r="M160" s="19"/>
      <c r="N160" s="20"/>
      <c r="O160" s="16"/>
      <c r="P160" s="16"/>
      <c r="Q160" s="16"/>
      <c r="R160" s="16"/>
      <c r="S160" s="18"/>
      <c r="T160" s="18"/>
      <c r="U160" s="4" t="n">
        <f aca="false">U159+1</f>
        <v>504</v>
      </c>
      <c r="V160" s="20" t="n">
        <v>143</v>
      </c>
      <c r="W160" s="4" t="n">
        <v>-99</v>
      </c>
      <c r="X160" s="16" t="n">
        <v>310</v>
      </c>
      <c r="Y160" s="16" t="n">
        <v>5</v>
      </c>
      <c r="Z160" s="4" t="n">
        <v>-99</v>
      </c>
      <c r="AA160" s="16" t="n">
        <v>355</v>
      </c>
      <c r="AB160" s="16" t="n">
        <v>13</v>
      </c>
      <c r="AC160" s="4" t="n">
        <v>-99</v>
      </c>
      <c r="AD160" s="16" t="n">
        <v>33</v>
      </c>
      <c r="AE160" s="16" t="n">
        <v>26</v>
      </c>
      <c r="AF160" s="4" t="n">
        <v>-99</v>
      </c>
      <c r="AG160" s="16" t="n">
        <v>84</v>
      </c>
      <c r="AH160" s="16"/>
      <c r="AI160" s="21"/>
      <c r="AJ160" s="21"/>
      <c r="AK160" s="21"/>
    </row>
    <row r="161" customFormat="false" ht="12.75" hidden="false" customHeight="false" outlineLevel="0" collapsed="false">
      <c r="A161" s="1" t="n">
        <f aca="false">A160+1</f>
        <v>505</v>
      </c>
      <c r="B161" s="16"/>
      <c r="C161" s="16"/>
      <c r="D161" s="17"/>
      <c r="E161" s="16"/>
      <c r="F161" s="4" t="n">
        <v>1</v>
      </c>
      <c r="G161" s="4" t="n">
        <v>2</v>
      </c>
      <c r="H161" s="4" t="n">
        <v>2</v>
      </c>
      <c r="I161" s="4" t="n">
        <v>11</v>
      </c>
      <c r="J161" s="18" t="n">
        <v>46</v>
      </c>
      <c r="K161" s="19" t="n">
        <v>0</v>
      </c>
      <c r="L161" s="19"/>
      <c r="M161" s="19"/>
      <c r="N161" s="20"/>
      <c r="O161" s="16"/>
      <c r="P161" s="16"/>
      <c r="Q161" s="16"/>
      <c r="R161" s="16"/>
      <c r="S161" s="18"/>
      <c r="T161" s="18"/>
      <c r="U161" s="4" t="n">
        <f aca="false">U160+1</f>
        <v>505</v>
      </c>
      <c r="V161" s="20" t="n">
        <v>11</v>
      </c>
      <c r="W161" s="4" t="n">
        <v>-99</v>
      </c>
      <c r="X161" s="16" t="n">
        <v>2</v>
      </c>
      <c r="Y161" s="16" t="n">
        <v>15</v>
      </c>
      <c r="Z161" s="4" t="n">
        <v>-99</v>
      </c>
      <c r="AA161" s="16" t="n">
        <v>29</v>
      </c>
      <c r="AB161" s="16" t="n">
        <v>22</v>
      </c>
      <c r="AC161" s="4" t="n">
        <v>-99</v>
      </c>
      <c r="AD161" s="16" t="n">
        <v>81</v>
      </c>
      <c r="AE161" s="16" t="n">
        <v>9</v>
      </c>
      <c r="AF161" s="4" t="n">
        <v>-99</v>
      </c>
      <c r="AG161" s="16" t="n">
        <v>220</v>
      </c>
      <c r="AH161" s="16"/>
      <c r="AI161" s="21"/>
      <c r="AJ161" s="21"/>
      <c r="AK161" s="21"/>
    </row>
    <row r="162" customFormat="false" ht="12.75" hidden="false" customHeight="false" outlineLevel="0" collapsed="false">
      <c r="A162" s="1" t="n">
        <f aca="false">A161+1</f>
        <v>506</v>
      </c>
      <c r="B162" s="16"/>
      <c r="C162" s="16"/>
      <c r="D162" s="17"/>
      <c r="E162" s="16"/>
      <c r="F162" s="4" t="n">
        <v>1</v>
      </c>
      <c r="G162" s="4" t="n">
        <v>1</v>
      </c>
      <c r="H162" s="4" t="n">
        <v>2</v>
      </c>
      <c r="I162" s="4" t="n">
        <v>11</v>
      </c>
      <c r="J162" s="18" t="n">
        <v>322</v>
      </c>
      <c r="K162" s="19" t="n">
        <v>290</v>
      </c>
      <c r="L162" s="19" t="n">
        <v>12</v>
      </c>
      <c r="M162" s="19" t="n">
        <v>50</v>
      </c>
      <c r="N162" s="20"/>
      <c r="O162" s="16"/>
      <c r="P162" s="16" t="n">
        <v>195</v>
      </c>
      <c r="Q162" s="16"/>
      <c r="R162" s="16" t="n">
        <v>0.6</v>
      </c>
      <c r="S162" s="18" t="n">
        <v>137</v>
      </c>
      <c r="T162" s="18"/>
      <c r="U162" s="4" t="n">
        <f aca="false">U161+1</f>
        <v>506</v>
      </c>
      <c r="V162" s="20" t="n">
        <v>1</v>
      </c>
      <c r="W162" s="4" t="n">
        <v>-99</v>
      </c>
      <c r="X162" s="16" t="n">
        <v>315</v>
      </c>
      <c r="Y162" s="16" t="n">
        <v>147</v>
      </c>
      <c r="Z162" s="4" t="n">
        <v>-99</v>
      </c>
      <c r="AA162" s="16" t="n">
        <v>272</v>
      </c>
      <c r="AB162" s="16" t="n">
        <v>22</v>
      </c>
      <c r="AC162" s="4" t="n">
        <v>-99</v>
      </c>
      <c r="AD162" s="16" t="n">
        <v>57</v>
      </c>
      <c r="AE162" s="16" t="n">
        <v>23</v>
      </c>
      <c r="AF162" s="4" t="n">
        <v>-99</v>
      </c>
      <c r="AG162" s="16" t="n">
        <v>71.5</v>
      </c>
      <c r="AH162" s="16"/>
      <c r="AI162" s="21"/>
      <c r="AJ162" s="21"/>
      <c r="AK162" s="21"/>
    </row>
    <row r="163" customFormat="false" ht="12.75" hidden="false" customHeight="false" outlineLevel="0" collapsed="false">
      <c r="A163" s="1" t="n">
        <f aca="false">A162+1</f>
        <v>507</v>
      </c>
      <c r="B163" s="16"/>
      <c r="C163" s="16"/>
      <c r="D163" s="17"/>
      <c r="E163" s="16"/>
      <c r="F163" s="4" t="n">
        <v>1</v>
      </c>
      <c r="G163" s="4" t="n">
        <v>2</v>
      </c>
      <c r="H163" s="4" t="n">
        <v>4</v>
      </c>
      <c r="I163" s="4" t="n">
        <v>12</v>
      </c>
      <c r="J163" s="18" t="n">
        <v>38</v>
      </c>
      <c r="K163" s="19" t="n">
        <v>0</v>
      </c>
      <c r="L163" s="19"/>
      <c r="M163" s="19"/>
      <c r="N163" s="20"/>
      <c r="O163" s="16"/>
      <c r="P163" s="16"/>
      <c r="Q163" s="16"/>
      <c r="R163" s="16"/>
      <c r="S163" s="18"/>
      <c r="T163" s="18"/>
      <c r="U163" s="4" t="n">
        <f aca="false">U162+1</f>
        <v>507</v>
      </c>
      <c r="V163" s="20" t="n">
        <v>1</v>
      </c>
      <c r="W163" s="4" t="n">
        <v>-99</v>
      </c>
      <c r="X163" s="16" t="n">
        <v>340</v>
      </c>
      <c r="Y163" s="16" t="n">
        <v>21</v>
      </c>
      <c r="Z163" s="4" t="n">
        <v>-99</v>
      </c>
      <c r="AA163" s="16" t="n">
        <v>64</v>
      </c>
      <c r="AB163" s="16" t="n">
        <v>35</v>
      </c>
      <c r="AC163" s="4" t="n">
        <v>-99</v>
      </c>
      <c r="AD163" s="16" t="n">
        <v>101</v>
      </c>
      <c r="AE163" s="16" t="n">
        <v>141</v>
      </c>
      <c r="AF163" s="4" t="n">
        <v>-99</v>
      </c>
      <c r="AG163" s="16" t="n">
        <v>257</v>
      </c>
      <c r="AH163" s="16" t="s">
        <v>26</v>
      </c>
      <c r="AI163" s="21"/>
      <c r="AJ163" s="21"/>
      <c r="AK163" s="21"/>
    </row>
    <row r="164" customFormat="false" ht="12.75" hidden="false" customHeight="false" outlineLevel="0" collapsed="false">
      <c r="A164" s="1" t="n">
        <f aca="false">A163+1</f>
        <v>508</v>
      </c>
      <c r="B164" s="16"/>
      <c r="C164" s="16"/>
      <c r="D164" s="17"/>
      <c r="E164" s="16"/>
      <c r="F164" s="4" t="n">
        <v>1</v>
      </c>
      <c r="G164" s="4" t="n">
        <v>2</v>
      </c>
      <c r="H164" s="4" t="n">
        <v>2</v>
      </c>
      <c r="I164" s="4" t="n">
        <v>11</v>
      </c>
      <c r="J164" s="18" t="n">
        <v>130</v>
      </c>
      <c r="K164" s="19" t="n">
        <v>0</v>
      </c>
      <c r="L164" s="19"/>
      <c r="M164" s="19"/>
      <c r="N164" s="20"/>
      <c r="O164" s="16"/>
      <c r="P164" s="16"/>
      <c r="Q164" s="16"/>
      <c r="R164" s="16"/>
      <c r="S164" s="18"/>
      <c r="T164" s="18"/>
      <c r="U164" s="4" t="n">
        <f aca="false">U163+1</f>
        <v>508</v>
      </c>
      <c r="V164" s="20" t="n">
        <v>141</v>
      </c>
      <c r="W164" s="4" t="n">
        <v>-99</v>
      </c>
      <c r="X164" s="16" t="n">
        <v>314</v>
      </c>
      <c r="Y164" s="16" t="n">
        <v>112</v>
      </c>
      <c r="Z164" s="4" t="n">
        <v>-99</v>
      </c>
      <c r="AA164" s="16" t="n">
        <v>254</v>
      </c>
      <c r="AB164" s="16" t="n">
        <v>23</v>
      </c>
      <c r="AC164" s="4" t="n">
        <v>-99</v>
      </c>
      <c r="AD164" s="16" t="n">
        <v>57</v>
      </c>
      <c r="AE164" s="16" t="n">
        <v>1</v>
      </c>
      <c r="AF164" s="4" t="n">
        <v>-99</v>
      </c>
      <c r="AG164" s="16" t="n">
        <v>349</v>
      </c>
      <c r="AH164" s="16"/>
      <c r="AI164" s="21"/>
      <c r="AJ164" s="21"/>
      <c r="AK164" s="21"/>
    </row>
    <row r="165" customFormat="false" ht="12.75" hidden="false" customHeight="false" outlineLevel="0" collapsed="false">
      <c r="A165" s="1" t="n">
        <f aca="false">A164+1</f>
        <v>509</v>
      </c>
      <c r="B165" s="16"/>
      <c r="C165" s="16"/>
      <c r="D165" s="17"/>
      <c r="E165" s="16"/>
      <c r="F165" s="4" t="n">
        <v>1</v>
      </c>
      <c r="G165" s="4" t="n">
        <v>2</v>
      </c>
      <c r="H165" s="4" t="n">
        <v>2</v>
      </c>
      <c r="I165" s="4" t="n">
        <v>12</v>
      </c>
      <c r="J165" s="18" t="n">
        <v>70</v>
      </c>
      <c r="K165" s="19" t="n">
        <v>0</v>
      </c>
      <c r="L165" s="19"/>
      <c r="M165" s="19"/>
      <c r="N165" s="20"/>
      <c r="O165" s="16"/>
      <c r="P165" s="16"/>
      <c r="Q165" s="16"/>
      <c r="R165" s="16"/>
      <c r="S165" s="18"/>
      <c r="T165" s="18"/>
      <c r="U165" s="4" t="n">
        <f aca="false">U164+1</f>
        <v>509</v>
      </c>
      <c r="V165" s="20" t="n">
        <v>35</v>
      </c>
      <c r="W165" s="4" t="n">
        <v>-99</v>
      </c>
      <c r="X165" s="16" t="n">
        <v>88</v>
      </c>
      <c r="Y165" s="16" t="n">
        <v>52</v>
      </c>
      <c r="Z165" s="4" t="n">
        <v>-99</v>
      </c>
      <c r="AA165" s="16" t="n">
        <v>152</v>
      </c>
      <c r="AB165" s="16" t="n">
        <v>141</v>
      </c>
      <c r="AC165" s="4" t="n">
        <v>-99</v>
      </c>
      <c r="AD165" s="16" t="n">
        <v>296</v>
      </c>
      <c r="AE165" s="16" t="n">
        <v>147</v>
      </c>
      <c r="AF165" s="4" t="n">
        <v>-99</v>
      </c>
      <c r="AG165" s="16" t="n">
        <v>326</v>
      </c>
      <c r="AH165" s="16"/>
      <c r="AI165" s="21"/>
      <c r="AJ165" s="21"/>
      <c r="AK165" s="21"/>
    </row>
    <row r="166" customFormat="false" ht="12.75" hidden="false" customHeight="false" outlineLevel="0" collapsed="false">
      <c r="A166" s="1" t="n">
        <f aca="false">A165+1</f>
        <v>510</v>
      </c>
      <c r="B166" s="16"/>
      <c r="C166" s="16"/>
      <c r="D166" s="17"/>
      <c r="E166" s="16"/>
      <c r="F166" s="4" t="n">
        <v>1</v>
      </c>
      <c r="G166" s="4" t="n">
        <v>1</v>
      </c>
      <c r="H166" s="4" t="n">
        <v>1</v>
      </c>
      <c r="I166" s="4" t="n">
        <v>13</v>
      </c>
      <c r="J166" s="18" t="n">
        <v>224</v>
      </c>
      <c r="K166" s="19" t="n">
        <v>0</v>
      </c>
      <c r="L166" s="19"/>
      <c r="M166" s="19"/>
      <c r="N166" s="20"/>
      <c r="O166" s="16"/>
      <c r="P166" s="16"/>
      <c r="Q166" s="16"/>
      <c r="R166" s="16"/>
      <c r="S166" s="18"/>
      <c r="T166" s="18"/>
      <c r="U166" s="4" t="n">
        <f aca="false">U165+1</f>
        <v>510</v>
      </c>
      <c r="V166" s="20" t="n">
        <v>22</v>
      </c>
      <c r="W166" s="4" t="n">
        <v>-99</v>
      </c>
      <c r="X166" s="16" t="n">
        <v>63</v>
      </c>
      <c r="Y166" s="16" t="n">
        <v>19</v>
      </c>
      <c r="Z166" s="4" t="n">
        <v>-99</v>
      </c>
      <c r="AA166" s="16" t="n">
        <v>42</v>
      </c>
      <c r="AB166" s="16" t="n">
        <v>17</v>
      </c>
      <c r="AC166" s="4" t="n">
        <v>-99</v>
      </c>
      <c r="AD166" s="16" t="n">
        <v>26</v>
      </c>
      <c r="AE166" s="16" t="n">
        <v>35</v>
      </c>
      <c r="AF166" s="4" t="n">
        <v>-99</v>
      </c>
      <c r="AG166" s="16" t="n">
        <v>131</v>
      </c>
      <c r="AH166" s="16" t="s">
        <v>40</v>
      </c>
      <c r="AI166" s="21"/>
      <c r="AJ166" s="21"/>
      <c r="AK166" s="21"/>
    </row>
    <row r="167" customFormat="false" ht="12.75" hidden="false" customHeight="false" outlineLevel="0" collapsed="false">
      <c r="A167" s="1" t="n">
        <f aca="false">A166+1</f>
        <v>511</v>
      </c>
      <c r="B167" s="16"/>
      <c r="C167" s="16"/>
      <c r="D167" s="17"/>
      <c r="E167" s="16"/>
      <c r="F167" s="4" t="n">
        <v>1</v>
      </c>
      <c r="G167" s="4" t="n">
        <v>1</v>
      </c>
      <c r="H167" s="4" t="n">
        <v>2</v>
      </c>
      <c r="I167" s="4" t="n">
        <v>12</v>
      </c>
      <c r="J167" s="18" t="n">
        <v>214</v>
      </c>
      <c r="K167" s="19" t="n">
        <v>180</v>
      </c>
      <c r="L167" s="19"/>
      <c r="M167" s="19"/>
      <c r="N167" s="20"/>
      <c r="O167" s="16"/>
      <c r="P167" s="16"/>
      <c r="Q167" s="16"/>
      <c r="R167" s="16"/>
      <c r="S167" s="18"/>
      <c r="T167" s="18"/>
      <c r="U167" s="4" t="n">
        <f aca="false">U166+1</f>
        <v>511</v>
      </c>
      <c r="V167" s="20" t="n">
        <v>11</v>
      </c>
      <c r="W167" s="4" t="n">
        <v>-99</v>
      </c>
      <c r="X167" s="16" t="n">
        <v>345</v>
      </c>
      <c r="Y167" s="16" t="n">
        <v>17</v>
      </c>
      <c r="Z167" s="4" t="n">
        <v>-99</v>
      </c>
      <c r="AA167" s="16" t="n">
        <v>22</v>
      </c>
      <c r="AB167" s="16" t="n">
        <v>44</v>
      </c>
      <c r="AC167" s="4" t="n">
        <v>-99</v>
      </c>
      <c r="AD167" s="16" t="n">
        <v>150</v>
      </c>
      <c r="AE167" s="16" t="n">
        <v>16</v>
      </c>
      <c r="AF167" s="4" t="n">
        <v>-99</v>
      </c>
      <c r="AG167" s="16" t="n">
        <v>218</v>
      </c>
      <c r="AH167" s="16"/>
      <c r="AI167" s="21"/>
      <c r="AJ167" s="21"/>
      <c r="AK167" s="21"/>
    </row>
    <row r="168" customFormat="false" ht="12.75" hidden="false" customHeight="false" outlineLevel="0" collapsed="false">
      <c r="A168" s="1" t="n">
        <f aca="false">A167+1</f>
        <v>512</v>
      </c>
      <c r="B168" s="16"/>
      <c r="C168" s="16"/>
      <c r="D168" s="17"/>
      <c r="E168" s="16"/>
      <c r="F168" s="4" t="n">
        <v>1</v>
      </c>
      <c r="G168" s="4" t="n">
        <v>2</v>
      </c>
      <c r="H168" s="4" t="n">
        <v>4</v>
      </c>
      <c r="I168" s="4" t="n">
        <v>22</v>
      </c>
      <c r="J168" s="18" t="n">
        <v>143</v>
      </c>
      <c r="K168" s="19" t="n">
        <v>0</v>
      </c>
      <c r="L168" s="19"/>
      <c r="M168" s="19"/>
      <c r="N168" s="20"/>
      <c r="O168" s="16"/>
      <c r="P168" s="16"/>
      <c r="Q168" s="16"/>
      <c r="R168" s="16"/>
      <c r="S168" s="18"/>
      <c r="T168" s="18"/>
      <c r="U168" s="4" t="n">
        <f aca="false">U167+1</f>
        <v>512</v>
      </c>
      <c r="V168" s="20" t="n">
        <v>5</v>
      </c>
      <c r="W168" s="4" t="n">
        <v>-99</v>
      </c>
      <c r="X168" s="16" t="n">
        <v>318</v>
      </c>
      <c r="Y168" s="16" t="n">
        <v>13</v>
      </c>
      <c r="Z168" s="4" t="n">
        <v>-99</v>
      </c>
      <c r="AA168" s="16" t="n">
        <v>359</v>
      </c>
      <c r="AB168" s="16" t="n">
        <v>19</v>
      </c>
      <c r="AC168" s="4" t="n">
        <v>-99</v>
      </c>
      <c r="AD168" s="16" t="n">
        <v>51.5</v>
      </c>
      <c r="AE168" s="16" t="n">
        <v>26</v>
      </c>
      <c r="AF168" s="4" t="n">
        <v>-99</v>
      </c>
      <c r="AG168" s="16" t="n">
        <v>97</v>
      </c>
      <c r="AH168" s="16" t="s">
        <v>41</v>
      </c>
      <c r="AI168" s="21"/>
      <c r="AJ168" s="21"/>
      <c r="AK168" s="21"/>
    </row>
    <row r="169" customFormat="false" ht="12.75" hidden="false" customHeight="false" outlineLevel="0" collapsed="false">
      <c r="A169" s="1" t="n">
        <f aca="false">A168+1</f>
        <v>513</v>
      </c>
      <c r="B169" s="16"/>
      <c r="C169" s="16"/>
      <c r="D169" s="17"/>
      <c r="E169" s="16"/>
      <c r="F169" s="4" t="n">
        <v>1</v>
      </c>
      <c r="G169" s="4" t="n">
        <v>2</v>
      </c>
      <c r="H169" s="4" t="n">
        <v>2</v>
      </c>
      <c r="I169" s="4" t="n">
        <v>11</v>
      </c>
      <c r="J169" s="18" t="n">
        <v>45</v>
      </c>
      <c r="K169" s="19" t="n">
        <v>0</v>
      </c>
      <c r="L169" s="19"/>
      <c r="M169" s="19"/>
      <c r="N169" s="20"/>
      <c r="O169" s="16"/>
      <c r="P169" s="16"/>
      <c r="Q169" s="16"/>
      <c r="R169" s="16"/>
      <c r="S169" s="18"/>
      <c r="T169" s="18"/>
      <c r="U169" s="4" t="n">
        <f aca="false">U168+1</f>
        <v>513</v>
      </c>
      <c r="V169" s="20" t="n">
        <v>5</v>
      </c>
      <c r="W169" s="4" t="n">
        <v>-99</v>
      </c>
      <c r="X169" s="16" t="n">
        <v>333</v>
      </c>
      <c r="Y169" s="16" t="n">
        <v>13</v>
      </c>
      <c r="Z169" s="4" t="n">
        <v>-99</v>
      </c>
      <c r="AA169" s="16" t="n">
        <v>22</v>
      </c>
      <c r="AB169" s="16" t="n">
        <v>25</v>
      </c>
      <c r="AC169" s="4" t="n">
        <v>-99</v>
      </c>
      <c r="AD169" s="16" t="n">
        <v>109</v>
      </c>
      <c r="AE169" s="16" t="n">
        <v>23</v>
      </c>
      <c r="AF169" s="4" t="n">
        <v>-99</v>
      </c>
      <c r="AG169" s="16" t="n">
        <v>153</v>
      </c>
      <c r="AH169" s="16"/>
      <c r="AI169" s="21"/>
      <c r="AJ169" s="21"/>
      <c r="AK169" s="21"/>
    </row>
    <row r="170" customFormat="false" ht="12.75" hidden="false" customHeight="false" outlineLevel="0" collapsed="false">
      <c r="A170" s="1" t="n">
        <f aca="false">A169+1</f>
        <v>514</v>
      </c>
      <c r="B170" s="16"/>
      <c r="C170" s="16"/>
      <c r="D170" s="17"/>
      <c r="E170" s="16"/>
      <c r="F170" s="4" t="n">
        <v>1</v>
      </c>
      <c r="G170" s="4" t="n">
        <v>1</v>
      </c>
      <c r="H170" s="4" t="n">
        <v>2</v>
      </c>
      <c r="I170" s="4" t="n">
        <v>12</v>
      </c>
      <c r="J170" s="18" t="n">
        <v>270</v>
      </c>
      <c r="K170" s="19" t="n">
        <v>230</v>
      </c>
      <c r="L170" s="19"/>
      <c r="M170" s="19"/>
      <c r="N170" s="20"/>
      <c r="O170" s="16"/>
      <c r="P170" s="16"/>
      <c r="Q170" s="16"/>
      <c r="R170" s="16"/>
      <c r="S170" s="18"/>
      <c r="T170" s="18"/>
      <c r="U170" s="4" t="n">
        <f aca="false">U169+1</f>
        <v>514</v>
      </c>
      <c r="V170" s="20" t="n">
        <v>5</v>
      </c>
      <c r="W170" s="4" t="n">
        <v>-99</v>
      </c>
      <c r="X170" s="16" t="n">
        <v>312</v>
      </c>
      <c r="Y170" s="16" t="n">
        <v>13</v>
      </c>
      <c r="Z170" s="4" t="n">
        <v>-99</v>
      </c>
      <c r="AA170" s="16" t="n">
        <v>341.5</v>
      </c>
      <c r="AB170" s="16" t="n">
        <v>19</v>
      </c>
      <c r="AC170" s="4" t="n">
        <v>-99</v>
      </c>
      <c r="AD170" s="16" t="n">
        <v>28</v>
      </c>
      <c r="AE170" s="16" t="n">
        <v>26</v>
      </c>
      <c r="AF170" s="4" t="n">
        <v>-99</v>
      </c>
      <c r="AG170" s="16" t="n">
        <v>89</v>
      </c>
      <c r="AH170" s="16" t="s">
        <v>42</v>
      </c>
      <c r="AI170" s="21"/>
      <c r="AJ170" s="21"/>
      <c r="AK170" s="21"/>
    </row>
    <row r="171" customFormat="false" ht="12.75" hidden="false" customHeight="false" outlineLevel="0" collapsed="false">
      <c r="A171" s="1" t="n">
        <f aca="false">A170+1</f>
        <v>515</v>
      </c>
      <c r="B171" s="16"/>
      <c r="C171" s="16"/>
      <c r="D171" s="17"/>
      <c r="E171" s="16"/>
      <c r="F171" s="4" t="n">
        <v>1</v>
      </c>
      <c r="G171" s="4" t="n">
        <v>2</v>
      </c>
      <c r="H171" s="4" t="n">
        <v>2</v>
      </c>
      <c r="I171" s="4" t="n">
        <v>11</v>
      </c>
      <c r="J171" s="18" t="n">
        <v>142</v>
      </c>
      <c r="K171" s="19" t="n">
        <v>0</v>
      </c>
      <c r="L171" s="19"/>
      <c r="M171" s="19"/>
      <c r="N171" s="20"/>
      <c r="O171" s="16"/>
      <c r="P171" s="16"/>
      <c r="Q171" s="16"/>
      <c r="R171" s="16"/>
      <c r="S171" s="18"/>
      <c r="T171" s="18"/>
      <c r="U171" s="4" t="n">
        <f aca="false">U170+1</f>
        <v>515</v>
      </c>
      <c r="V171" s="20" t="n">
        <v>22</v>
      </c>
      <c r="W171" s="4" t="n">
        <v>-99</v>
      </c>
      <c r="X171" s="16" t="n">
        <v>356</v>
      </c>
      <c r="Y171" s="16" t="n">
        <v>26</v>
      </c>
      <c r="Z171" s="4" t="n">
        <v>-99</v>
      </c>
      <c r="AA171" s="16" t="n">
        <v>30</v>
      </c>
      <c r="AB171" s="16" t="n">
        <v>41</v>
      </c>
      <c r="AC171" s="4" t="n">
        <v>-99</v>
      </c>
      <c r="AD171" s="16" t="n">
        <v>151</v>
      </c>
      <c r="AE171" s="16" t="n">
        <v>27</v>
      </c>
      <c r="AF171" s="4" t="n">
        <v>-99</v>
      </c>
      <c r="AG171" s="16" t="n">
        <v>234</v>
      </c>
      <c r="AH171" s="16"/>
      <c r="AI171" s="21"/>
      <c r="AJ171" s="21"/>
      <c r="AK171" s="21"/>
    </row>
    <row r="172" customFormat="false" ht="12.75" hidden="false" customHeight="false" outlineLevel="0" collapsed="false">
      <c r="A172" s="1" t="n">
        <f aca="false">A171+1</f>
        <v>516</v>
      </c>
      <c r="B172" s="16"/>
      <c r="C172" s="16"/>
      <c r="D172" s="17"/>
      <c r="E172" s="16"/>
      <c r="F172" s="4" t="n">
        <v>1</v>
      </c>
      <c r="G172" s="4" t="n">
        <v>2</v>
      </c>
      <c r="H172" s="4" t="n">
        <v>2</v>
      </c>
      <c r="I172" s="4" t="n">
        <v>11</v>
      </c>
      <c r="J172" s="18" t="n">
        <v>142</v>
      </c>
      <c r="K172" s="19" t="n">
        <v>0</v>
      </c>
      <c r="L172" s="19"/>
      <c r="M172" s="19"/>
      <c r="N172" s="20"/>
      <c r="O172" s="16"/>
      <c r="P172" s="16"/>
      <c r="Q172" s="16"/>
      <c r="R172" s="16"/>
      <c r="S172" s="18"/>
      <c r="T172" s="18"/>
      <c r="U172" s="4" t="n">
        <f aca="false">U171+1</f>
        <v>516</v>
      </c>
      <c r="V172" s="20" t="n">
        <v>141</v>
      </c>
      <c r="W172" s="4" t="n">
        <v>-99</v>
      </c>
      <c r="X172" s="16" t="n">
        <v>315</v>
      </c>
      <c r="Y172" s="16" t="n">
        <v>1</v>
      </c>
      <c r="Z172" s="4" t="n">
        <v>-99</v>
      </c>
      <c r="AA172" s="16" t="n">
        <v>342.5</v>
      </c>
      <c r="AB172" s="16" t="n">
        <v>37</v>
      </c>
      <c r="AC172" s="4" t="n">
        <v>-99</v>
      </c>
      <c r="AD172" s="16" t="n">
        <v>78.5</v>
      </c>
      <c r="AE172" s="16" t="n">
        <v>52</v>
      </c>
      <c r="AF172" s="4" t="n">
        <v>-99</v>
      </c>
      <c r="AG172" s="16" t="n">
        <v>145</v>
      </c>
      <c r="AH172" s="16"/>
      <c r="AI172" s="21"/>
      <c r="AJ172" s="21"/>
      <c r="AK172" s="21"/>
    </row>
    <row r="173" customFormat="false" ht="12.75" hidden="false" customHeight="false" outlineLevel="0" collapsed="false">
      <c r="A173" s="1" t="n">
        <f aca="false">A172+1</f>
        <v>517</v>
      </c>
      <c r="B173" s="16"/>
      <c r="C173" s="16"/>
      <c r="D173" s="17"/>
      <c r="E173" s="16"/>
      <c r="F173" s="4" t="n">
        <v>1</v>
      </c>
      <c r="G173" s="4" t="n">
        <v>2</v>
      </c>
      <c r="H173" s="4" t="n">
        <v>2</v>
      </c>
      <c r="I173" s="4" t="n">
        <v>4</v>
      </c>
      <c r="J173" s="18" t="n">
        <v>67</v>
      </c>
      <c r="K173" s="19" t="n">
        <v>0</v>
      </c>
      <c r="L173" s="19"/>
      <c r="M173" s="19"/>
      <c r="N173" s="20"/>
      <c r="O173" s="16"/>
      <c r="P173" s="16"/>
      <c r="Q173" s="16"/>
      <c r="R173" s="16"/>
      <c r="S173" s="18"/>
      <c r="T173" s="18"/>
      <c r="U173" s="4" t="n">
        <f aca="false">U172+1</f>
        <v>517</v>
      </c>
      <c r="V173" s="20" t="n">
        <v>58</v>
      </c>
      <c r="W173" s="4" t="n">
        <v>-99</v>
      </c>
      <c r="X173" s="16" t="n">
        <v>131</v>
      </c>
      <c r="Y173" s="16" t="n">
        <v>72</v>
      </c>
      <c r="Z173" s="4" t="n">
        <v>-99</v>
      </c>
      <c r="AA173" s="16" t="n">
        <v>168</v>
      </c>
      <c r="AB173" s="16" t="n">
        <v>112</v>
      </c>
      <c r="AC173" s="4" t="n">
        <v>-99</v>
      </c>
      <c r="AD173" s="16" t="n">
        <v>279</v>
      </c>
      <c r="AE173" s="16" t="n">
        <v>141</v>
      </c>
      <c r="AF173" s="4" t="n">
        <v>-99</v>
      </c>
      <c r="AG173" s="16" t="n">
        <v>6</v>
      </c>
      <c r="AH173" s="16" t="s">
        <v>43</v>
      </c>
      <c r="AI173" s="21"/>
      <c r="AJ173" s="21"/>
      <c r="AK173" s="21"/>
    </row>
    <row r="174" customFormat="false" ht="12.75" hidden="false" customHeight="false" outlineLevel="0" collapsed="false">
      <c r="A174" s="1" t="n">
        <f aca="false">A173+1</f>
        <v>518</v>
      </c>
      <c r="B174" s="16"/>
      <c r="C174" s="16"/>
      <c r="D174" s="17"/>
      <c r="E174" s="16"/>
      <c r="F174" s="4" t="n">
        <v>1</v>
      </c>
      <c r="G174" s="4" t="n">
        <v>2</v>
      </c>
      <c r="H174" s="4" t="n">
        <v>2</v>
      </c>
      <c r="I174" s="4" t="n">
        <v>12</v>
      </c>
      <c r="J174" s="18" t="n">
        <v>187</v>
      </c>
      <c r="K174" s="19" t="n">
        <v>160</v>
      </c>
      <c r="L174" s="19" t="n">
        <v>10</v>
      </c>
      <c r="M174" s="19" t="n">
        <v>30</v>
      </c>
      <c r="N174" s="20"/>
      <c r="O174" s="16"/>
      <c r="P174" s="16" t="n">
        <v>140</v>
      </c>
      <c r="Q174" s="16" t="n">
        <v>4</v>
      </c>
      <c r="R174" s="16" t="n">
        <v>0.8</v>
      </c>
      <c r="S174" s="18" t="n">
        <v>77</v>
      </c>
      <c r="T174" s="18"/>
      <c r="U174" s="4" t="n">
        <f aca="false">U173+1</f>
        <v>518</v>
      </c>
      <c r="V174" s="20" t="n">
        <v>37</v>
      </c>
      <c r="W174" s="4" t="n">
        <v>-99</v>
      </c>
      <c r="X174" s="16" t="n">
        <v>61.5</v>
      </c>
      <c r="Y174" s="16" t="n">
        <v>52</v>
      </c>
      <c r="Z174" s="4" t="n">
        <v>-99</v>
      </c>
      <c r="AA174" s="16" t="n">
        <v>131</v>
      </c>
      <c r="AB174" s="16" t="n">
        <v>58</v>
      </c>
      <c r="AC174" s="4" t="n">
        <v>-99</v>
      </c>
      <c r="AD174" s="16" t="n">
        <v>146</v>
      </c>
      <c r="AE174" s="16" t="n">
        <v>111</v>
      </c>
      <c r="AF174" s="4" t="n">
        <v>-99</v>
      </c>
      <c r="AG174" s="16" t="n">
        <v>280</v>
      </c>
      <c r="AH174" s="16"/>
      <c r="AI174" s="21"/>
      <c r="AJ174" s="21"/>
      <c r="AK174" s="21"/>
    </row>
    <row r="175" customFormat="false" ht="12.75" hidden="false" customHeight="false" outlineLevel="0" collapsed="false">
      <c r="A175" s="1" t="n">
        <f aca="false">A174+1</f>
        <v>519</v>
      </c>
      <c r="B175" s="16"/>
      <c r="C175" s="16"/>
      <c r="D175" s="17"/>
      <c r="E175" s="16"/>
      <c r="F175" s="4" t="n">
        <v>1</v>
      </c>
      <c r="G175" s="4" t="n">
        <v>2</v>
      </c>
      <c r="H175" s="4" t="n">
        <v>2</v>
      </c>
      <c r="I175" s="4" t="n">
        <v>11</v>
      </c>
      <c r="J175" s="18" t="n">
        <v>40</v>
      </c>
      <c r="K175" s="19" t="n">
        <v>0</v>
      </c>
      <c r="L175" s="19"/>
      <c r="M175" s="19"/>
      <c r="N175" s="20"/>
      <c r="O175" s="16"/>
      <c r="P175" s="16"/>
      <c r="Q175" s="16"/>
      <c r="R175" s="16"/>
      <c r="S175" s="18"/>
      <c r="T175" s="18"/>
      <c r="U175" s="4" t="n">
        <f aca="false">U174+1</f>
        <v>519</v>
      </c>
      <c r="V175" s="20" t="n">
        <v>47</v>
      </c>
      <c r="W175" s="4" t="n">
        <v>-99</v>
      </c>
      <c r="X175" s="16" t="n">
        <v>135</v>
      </c>
      <c r="Y175" s="16" t="n">
        <v>52</v>
      </c>
      <c r="Z175" s="4" t="n">
        <v>-99</v>
      </c>
      <c r="AA175" s="16" t="n">
        <v>225.5</v>
      </c>
      <c r="AB175" s="16" t="n">
        <v>16</v>
      </c>
      <c r="AC175" s="4" t="n">
        <v>-99</v>
      </c>
      <c r="AD175" s="16" t="n">
        <v>297.5</v>
      </c>
      <c r="AE175" s="16" t="n">
        <v>37</v>
      </c>
      <c r="AF175" s="4" t="n">
        <v>-99</v>
      </c>
      <c r="AG175" s="16" t="n">
        <v>348</v>
      </c>
      <c r="AH175" s="16"/>
      <c r="AI175" s="21"/>
      <c r="AJ175" s="21"/>
      <c r="AK175" s="21"/>
    </row>
    <row r="176" customFormat="false" ht="12.75" hidden="false" customHeight="false" outlineLevel="0" collapsed="false">
      <c r="A176" s="1" t="n">
        <f aca="false">A175+1</f>
        <v>520</v>
      </c>
      <c r="B176" s="16"/>
      <c r="C176" s="16"/>
      <c r="D176" s="17"/>
      <c r="E176" s="16"/>
      <c r="F176" s="4" t="n">
        <v>1</v>
      </c>
      <c r="G176" s="4" t="n">
        <v>2</v>
      </c>
      <c r="H176" s="4" t="n">
        <v>2</v>
      </c>
      <c r="I176" s="4" t="n">
        <v>12</v>
      </c>
      <c r="J176" s="18" t="n">
        <v>64</v>
      </c>
      <c r="K176" s="19" t="n">
        <v>0</v>
      </c>
      <c r="L176" s="19"/>
      <c r="M176" s="19"/>
      <c r="N176" s="20"/>
      <c r="O176" s="16"/>
      <c r="P176" s="16"/>
      <c r="Q176" s="16"/>
      <c r="R176" s="16"/>
      <c r="S176" s="18"/>
      <c r="T176" s="18"/>
      <c r="U176" s="4" t="n">
        <f aca="false">U175+1</f>
        <v>520</v>
      </c>
      <c r="V176" s="20" t="n">
        <v>111</v>
      </c>
      <c r="W176" s="4" t="n">
        <v>-99</v>
      </c>
      <c r="X176" s="16" t="n">
        <v>293</v>
      </c>
      <c r="Y176" s="16" t="n">
        <v>58</v>
      </c>
      <c r="Z176" s="4" t="n">
        <v>-99</v>
      </c>
      <c r="AA176" s="16" t="n">
        <v>164</v>
      </c>
      <c r="AB176" s="16" t="n">
        <v>52</v>
      </c>
      <c r="AC176" s="4" t="n">
        <v>-99</v>
      </c>
      <c r="AD176" s="16" t="n">
        <v>124</v>
      </c>
      <c r="AE176" s="16" t="n">
        <v>44</v>
      </c>
      <c r="AF176" s="4" t="n">
        <v>-99</v>
      </c>
      <c r="AG176" s="16" t="n">
        <v>68</v>
      </c>
      <c r="AH176" s="16" t="s">
        <v>26</v>
      </c>
      <c r="AI176" s="21"/>
      <c r="AJ176" s="21"/>
      <c r="AK176" s="21"/>
    </row>
    <row r="177" customFormat="false" ht="12.75" hidden="false" customHeight="false" outlineLevel="0" collapsed="false">
      <c r="A177" s="1" t="n">
        <f aca="false">A176+1</f>
        <v>521</v>
      </c>
      <c r="B177" s="16"/>
      <c r="C177" s="16"/>
      <c r="D177" s="17"/>
      <c r="E177" s="16"/>
      <c r="F177" s="4" t="n">
        <v>1</v>
      </c>
      <c r="G177" s="4" t="n">
        <v>2</v>
      </c>
      <c r="H177" s="4" t="n">
        <v>2</v>
      </c>
      <c r="I177" s="4" t="n">
        <v>21</v>
      </c>
      <c r="J177" s="18" t="n">
        <v>49</v>
      </c>
      <c r="K177" s="19" t="n">
        <v>0</v>
      </c>
      <c r="L177" s="19"/>
      <c r="M177" s="19"/>
      <c r="N177" s="20"/>
      <c r="O177" s="16"/>
      <c r="P177" s="16"/>
      <c r="Q177" s="16"/>
      <c r="R177" s="16"/>
      <c r="S177" s="18"/>
      <c r="T177" s="18"/>
      <c r="U177" s="4" t="n">
        <f aca="false">U176+1</f>
        <v>521</v>
      </c>
      <c r="V177" s="20" t="n">
        <v>60</v>
      </c>
      <c r="W177" s="4" t="n">
        <v>-99</v>
      </c>
      <c r="X177" s="16" t="n">
        <v>186</v>
      </c>
      <c r="Y177" s="16" t="n">
        <v>52</v>
      </c>
      <c r="Z177" s="4" t="n">
        <v>-99</v>
      </c>
      <c r="AA177" s="16" t="n">
        <v>272</v>
      </c>
      <c r="AB177" s="16" t="n">
        <v>34</v>
      </c>
      <c r="AC177" s="4" t="n">
        <v>-99</v>
      </c>
      <c r="AD177" s="16" t="n">
        <v>293</v>
      </c>
      <c r="AE177" s="16" t="n">
        <v>44</v>
      </c>
      <c r="AF177" s="4" t="n">
        <v>-99</v>
      </c>
      <c r="AG177" s="16" t="n">
        <v>345</v>
      </c>
      <c r="AH177" s="16" t="s">
        <v>44</v>
      </c>
      <c r="AI177" s="21"/>
      <c r="AJ177" s="21"/>
      <c r="AK177" s="21"/>
    </row>
    <row r="178" customFormat="false" ht="12.75" hidden="false" customHeight="false" outlineLevel="0" collapsed="false">
      <c r="A178" s="1" t="n">
        <f aca="false">A177+1</f>
        <v>522</v>
      </c>
      <c r="B178" s="16"/>
      <c r="C178" s="16"/>
      <c r="D178" s="17"/>
      <c r="E178" s="16"/>
      <c r="F178" s="4" t="n">
        <v>1</v>
      </c>
      <c r="G178" s="4" t="n">
        <v>2</v>
      </c>
      <c r="H178" s="4" t="n">
        <v>2</v>
      </c>
      <c r="I178" s="4" t="n">
        <v>11</v>
      </c>
      <c r="J178" s="18" t="n">
        <v>37</v>
      </c>
      <c r="K178" s="19" t="n">
        <v>0</v>
      </c>
      <c r="L178" s="19"/>
      <c r="M178" s="19"/>
      <c r="N178" s="20"/>
      <c r="O178" s="16"/>
      <c r="P178" s="16"/>
      <c r="Q178" s="16"/>
      <c r="R178" s="16"/>
      <c r="S178" s="18"/>
      <c r="T178" s="18"/>
      <c r="U178" s="4" t="n">
        <f aca="false">U177+1</f>
        <v>522</v>
      </c>
      <c r="V178" s="20" t="n">
        <v>60</v>
      </c>
      <c r="W178" s="4" t="n">
        <v>-99</v>
      </c>
      <c r="X178" s="16" t="n">
        <v>188.5</v>
      </c>
      <c r="Y178" s="16" t="n">
        <v>58</v>
      </c>
      <c r="Z178" s="4" t="n">
        <v>-99</v>
      </c>
      <c r="AA178" s="16" t="n">
        <v>256</v>
      </c>
      <c r="AB178" s="16" t="n">
        <v>52</v>
      </c>
      <c r="AC178" s="4" t="n">
        <v>-99</v>
      </c>
      <c r="AD178" s="16" t="n">
        <v>266</v>
      </c>
      <c r="AE178" s="16" t="n">
        <v>44</v>
      </c>
      <c r="AF178" s="4" t="n">
        <v>-99</v>
      </c>
      <c r="AG178" s="16" t="n">
        <v>330</v>
      </c>
      <c r="AH178" s="16"/>
      <c r="AI178" s="21"/>
      <c r="AJ178" s="21"/>
      <c r="AK178" s="21"/>
    </row>
    <row r="179" customFormat="false" ht="12.75" hidden="false" customHeight="false" outlineLevel="0" collapsed="false">
      <c r="A179" s="1" t="n">
        <f aca="false">A178+1</f>
        <v>523</v>
      </c>
      <c r="B179" s="16"/>
      <c r="C179" s="16"/>
      <c r="D179" s="17"/>
      <c r="E179" s="16"/>
      <c r="F179" s="4" t="n">
        <v>1</v>
      </c>
      <c r="G179" s="4" t="n">
        <v>2</v>
      </c>
      <c r="H179" s="4" t="n">
        <v>2</v>
      </c>
      <c r="I179" s="4" t="n">
        <v>11</v>
      </c>
      <c r="J179" s="18" t="n">
        <v>186</v>
      </c>
      <c r="K179" s="19" t="n">
        <v>0</v>
      </c>
      <c r="L179" s="19"/>
      <c r="M179" s="19"/>
      <c r="N179" s="20"/>
      <c r="O179" s="16"/>
      <c r="P179" s="16"/>
      <c r="Q179" s="16"/>
      <c r="R179" s="16"/>
      <c r="S179" s="18"/>
      <c r="T179" s="18"/>
      <c r="U179" s="4" t="n">
        <f aca="false">U178+1</f>
        <v>523</v>
      </c>
      <c r="V179" s="20" t="n">
        <v>120</v>
      </c>
      <c r="W179" s="4" t="n">
        <v>-99</v>
      </c>
      <c r="X179" s="16" t="n">
        <v>322</v>
      </c>
      <c r="Y179" s="16" t="n">
        <v>82</v>
      </c>
      <c r="Z179" s="4" t="n">
        <v>-99</v>
      </c>
      <c r="AA179" s="16" t="n">
        <v>207</v>
      </c>
      <c r="AB179" s="16" t="n">
        <v>52</v>
      </c>
      <c r="AC179" s="4" t="n">
        <v>-99</v>
      </c>
      <c r="AD179" s="16" t="n">
        <v>113</v>
      </c>
      <c r="AE179" s="16" t="n">
        <v>112</v>
      </c>
      <c r="AF179" s="4" t="n">
        <v>-99</v>
      </c>
      <c r="AG179" s="16" t="n">
        <v>299</v>
      </c>
      <c r="AH179" s="16"/>
      <c r="AI179" s="21"/>
      <c r="AJ179" s="21"/>
      <c r="AK179" s="21"/>
    </row>
    <row r="180" customFormat="false" ht="12.75" hidden="false" customHeight="false" outlineLevel="0" collapsed="false">
      <c r="A180" s="1" t="n">
        <f aca="false">A179+1</f>
        <v>524</v>
      </c>
      <c r="B180" s="16"/>
      <c r="C180" s="16"/>
      <c r="D180" s="17"/>
      <c r="E180" s="16"/>
      <c r="F180" s="4" t="n">
        <v>1</v>
      </c>
      <c r="G180" s="4" t="n">
        <v>2</v>
      </c>
      <c r="H180" s="4" t="n">
        <v>2</v>
      </c>
      <c r="I180" s="4" t="n">
        <v>12</v>
      </c>
      <c r="J180" s="18" t="n">
        <v>130</v>
      </c>
      <c r="K180" s="19" t="n">
        <v>0</v>
      </c>
      <c r="L180" s="19"/>
      <c r="M180" s="19"/>
      <c r="N180" s="20"/>
      <c r="O180" s="16"/>
      <c r="P180" s="16"/>
      <c r="Q180" s="16"/>
      <c r="R180" s="16"/>
      <c r="S180" s="18"/>
      <c r="T180" s="18"/>
      <c r="U180" s="4" t="n">
        <f aca="false">U179+1</f>
        <v>524</v>
      </c>
      <c r="V180" s="20" t="n">
        <v>112</v>
      </c>
      <c r="W180" s="4" t="n">
        <v>-99</v>
      </c>
      <c r="X180" s="16" t="n">
        <v>305</v>
      </c>
      <c r="Y180" s="16" t="n">
        <v>111</v>
      </c>
      <c r="Z180" s="4" t="n">
        <v>-99</v>
      </c>
      <c r="AA180" s="16" t="n">
        <v>330</v>
      </c>
      <c r="AB180" s="16" t="n">
        <v>141</v>
      </c>
      <c r="AC180" s="4" t="n">
        <v>-99</v>
      </c>
      <c r="AD180" s="16" t="n">
        <v>4</v>
      </c>
      <c r="AE180" s="16" t="n">
        <v>89</v>
      </c>
      <c r="AF180" s="4" t="n">
        <v>-99</v>
      </c>
      <c r="AG180" s="16" t="n">
        <v>172</v>
      </c>
      <c r="AH180" s="16"/>
      <c r="AI180" s="21"/>
      <c r="AJ180" s="21"/>
      <c r="AK180" s="21"/>
    </row>
    <row r="181" customFormat="false" ht="12.75" hidden="false" customHeight="false" outlineLevel="0" collapsed="false">
      <c r="A181" s="1" t="n">
        <f aca="false">A180+1</f>
        <v>525</v>
      </c>
      <c r="B181" s="16"/>
      <c r="C181" s="16"/>
      <c r="D181" s="17"/>
      <c r="E181" s="16"/>
      <c r="F181" s="4" t="n">
        <v>1</v>
      </c>
      <c r="G181" s="4" t="n">
        <v>2</v>
      </c>
      <c r="H181" s="4" t="n">
        <v>2</v>
      </c>
      <c r="I181" s="4" t="n">
        <v>12</v>
      </c>
      <c r="J181" s="18" t="n">
        <v>48</v>
      </c>
      <c r="K181" s="19" t="n">
        <v>0</v>
      </c>
      <c r="L181" s="19"/>
      <c r="M181" s="19"/>
      <c r="N181" s="20"/>
      <c r="O181" s="16"/>
      <c r="P181" s="16"/>
      <c r="Q181" s="16"/>
      <c r="R181" s="16"/>
      <c r="S181" s="18"/>
      <c r="T181" s="18"/>
      <c r="U181" s="4" t="n">
        <f aca="false">U180+1</f>
        <v>525</v>
      </c>
      <c r="V181" s="20" t="n">
        <v>112</v>
      </c>
      <c r="W181" s="4" t="n">
        <v>-99</v>
      </c>
      <c r="X181" s="16" t="n">
        <v>304</v>
      </c>
      <c r="Y181" s="16" t="n">
        <v>147</v>
      </c>
      <c r="Z181" s="4" t="n">
        <v>-99</v>
      </c>
      <c r="AA181" s="16" t="n">
        <v>355.5</v>
      </c>
      <c r="AB181" s="16" t="n">
        <v>37</v>
      </c>
      <c r="AC181" s="4" t="n">
        <v>-99</v>
      </c>
      <c r="AD181" s="16" t="n">
        <v>56</v>
      </c>
      <c r="AE181" s="16" t="n">
        <v>58</v>
      </c>
      <c r="AF181" s="4" t="n">
        <v>-99</v>
      </c>
      <c r="AG181" s="16" t="n">
        <v>119</v>
      </c>
      <c r="AH181" s="16"/>
      <c r="AI181" s="21"/>
      <c r="AJ181" s="21"/>
      <c r="AK181" s="21"/>
    </row>
    <row r="182" customFormat="false" ht="12.75" hidden="false" customHeight="false" outlineLevel="0" collapsed="false">
      <c r="A182" s="1" t="n">
        <f aca="false">A181+1</f>
        <v>526</v>
      </c>
      <c r="B182" s="16"/>
      <c r="C182" s="16"/>
      <c r="D182" s="17"/>
      <c r="E182" s="16"/>
      <c r="F182" s="4" t="n">
        <v>1</v>
      </c>
      <c r="G182" s="4" t="n">
        <v>2</v>
      </c>
      <c r="H182" s="4" t="n">
        <v>2</v>
      </c>
      <c r="I182" s="4" t="n">
        <v>11</v>
      </c>
      <c r="J182" s="18" t="n">
        <v>140</v>
      </c>
      <c r="K182" s="19" t="n">
        <v>0</v>
      </c>
      <c r="L182" s="19"/>
      <c r="M182" s="19"/>
      <c r="N182" s="20"/>
      <c r="O182" s="16"/>
      <c r="P182" s="16"/>
      <c r="Q182" s="16"/>
      <c r="R182" s="16"/>
      <c r="S182" s="18"/>
      <c r="T182" s="18"/>
      <c r="U182" s="4" t="n">
        <f aca="false">U181+1</f>
        <v>526</v>
      </c>
      <c r="V182" s="20" t="n">
        <v>141</v>
      </c>
      <c r="W182" s="4" t="n">
        <v>-99</v>
      </c>
      <c r="X182" s="16" t="n">
        <v>342.5</v>
      </c>
      <c r="Y182" s="16" t="n">
        <v>52</v>
      </c>
      <c r="Z182" s="4" t="n">
        <v>-99</v>
      </c>
      <c r="AA182" s="16" t="n">
        <v>89</v>
      </c>
      <c r="AB182" s="16" t="n">
        <v>58</v>
      </c>
      <c r="AC182" s="4" t="n">
        <v>-99</v>
      </c>
      <c r="AD182" s="16" t="n">
        <v>108.5</v>
      </c>
      <c r="AE182" s="16" t="n">
        <v>62</v>
      </c>
      <c r="AF182" s="4" t="n">
        <v>-99</v>
      </c>
      <c r="AG182" s="16" t="n">
        <v>140</v>
      </c>
      <c r="AH182" s="16"/>
      <c r="AI182" s="21"/>
      <c r="AJ182" s="21"/>
      <c r="AK182" s="21"/>
    </row>
    <row r="183" customFormat="false" ht="12.75" hidden="false" customHeight="false" outlineLevel="0" collapsed="false">
      <c r="A183" s="1" t="n">
        <f aca="false">A182+1</f>
        <v>527</v>
      </c>
      <c r="B183" s="16"/>
      <c r="C183" s="16"/>
      <c r="D183" s="17"/>
      <c r="E183" s="16"/>
      <c r="F183" s="4" t="n">
        <v>1</v>
      </c>
      <c r="G183" s="4" t="n">
        <v>2</v>
      </c>
      <c r="H183" s="4" t="n">
        <v>2</v>
      </c>
      <c r="I183" s="4" t="n">
        <v>21</v>
      </c>
      <c r="J183" s="18" t="n">
        <v>167</v>
      </c>
      <c r="K183" s="19" t="n">
        <v>0</v>
      </c>
      <c r="L183" s="19"/>
      <c r="M183" s="19"/>
      <c r="N183" s="20"/>
      <c r="O183" s="16"/>
      <c r="P183" s="16"/>
      <c r="Q183" s="16"/>
      <c r="R183" s="16"/>
      <c r="S183" s="18"/>
      <c r="T183" s="18"/>
      <c r="U183" s="4" t="n">
        <f aca="false">U182+1</f>
        <v>527</v>
      </c>
      <c r="V183" s="20" t="n">
        <v>67</v>
      </c>
      <c r="W183" s="4" t="n">
        <v>-99</v>
      </c>
      <c r="X183" s="16" t="n">
        <v>154</v>
      </c>
      <c r="Y183" s="16" t="n">
        <v>84</v>
      </c>
      <c r="Z183" s="4" t="n">
        <v>-99</v>
      </c>
      <c r="AA183" s="16" t="n">
        <v>237</v>
      </c>
      <c r="AB183" s="16" t="n">
        <v>112</v>
      </c>
      <c r="AC183" s="4" t="n">
        <v>-99</v>
      </c>
      <c r="AD183" s="16" t="n">
        <v>332</v>
      </c>
      <c r="AE183" s="16" t="n">
        <v>27</v>
      </c>
      <c r="AF183" s="4" t="n">
        <v>-99</v>
      </c>
      <c r="AG183" s="16" t="n">
        <v>30</v>
      </c>
      <c r="AH183" s="16"/>
      <c r="AI183" s="21"/>
      <c r="AJ183" s="21"/>
      <c r="AK183" s="21"/>
    </row>
    <row r="184" customFormat="false" ht="12.75" hidden="false" customHeight="false" outlineLevel="0" collapsed="false">
      <c r="A184" s="1" t="n">
        <f aca="false">A183+1</f>
        <v>528</v>
      </c>
      <c r="B184" s="16"/>
      <c r="C184" s="16"/>
      <c r="D184" s="17"/>
      <c r="E184" s="16"/>
      <c r="F184" s="4" t="n">
        <v>1</v>
      </c>
      <c r="G184" s="4" t="n">
        <v>2</v>
      </c>
      <c r="H184" s="4" t="n">
        <v>2</v>
      </c>
      <c r="I184" s="4" t="n">
        <v>11</v>
      </c>
      <c r="J184" s="18" t="n">
        <v>128</v>
      </c>
      <c r="K184" s="19" t="n">
        <v>0</v>
      </c>
      <c r="L184" s="19"/>
      <c r="M184" s="19"/>
      <c r="N184" s="20"/>
      <c r="O184" s="16"/>
      <c r="P184" s="16"/>
      <c r="Q184" s="16"/>
      <c r="R184" s="16"/>
      <c r="S184" s="18"/>
      <c r="T184" s="18"/>
      <c r="U184" s="4" t="n">
        <f aca="false">U183+1</f>
        <v>528</v>
      </c>
      <c r="V184" s="20" t="n">
        <v>75</v>
      </c>
      <c r="W184" s="4" t="n">
        <v>-99</v>
      </c>
      <c r="X184" s="16" t="n">
        <v>200</v>
      </c>
      <c r="Y184" s="16" t="n">
        <v>71</v>
      </c>
      <c r="Z184" s="4" t="n">
        <v>-99</v>
      </c>
      <c r="AA184" s="16" t="n">
        <v>170.5</v>
      </c>
      <c r="AB184" s="16" t="n">
        <v>67</v>
      </c>
      <c r="AC184" s="4" t="n">
        <v>-99</v>
      </c>
      <c r="AD184" s="16" t="n">
        <v>157</v>
      </c>
      <c r="AE184" s="16" t="n">
        <v>58</v>
      </c>
      <c r="AF184" s="4" t="n">
        <v>-99</v>
      </c>
      <c r="AG184" s="16" t="n">
        <v>58</v>
      </c>
      <c r="AH184" s="16"/>
      <c r="AI184" s="21"/>
      <c r="AJ184" s="21"/>
      <c r="AK184" s="21"/>
    </row>
    <row r="185" customFormat="false" ht="12.75" hidden="false" customHeight="false" outlineLevel="0" collapsed="false">
      <c r="A185" s="1" t="n">
        <f aca="false">A184+1</f>
        <v>529</v>
      </c>
      <c r="B185" s="16"/>
      <c r="C185" s="16"/>
      <c r="D185" s="17"/>
      <c r="E185" s="16"/>
      <c r="F185" s="4" t="n">
        <v>1</v>
      </c>
      <c r="G185" s="4" t="n">
        <v>2</v>
      </c>
      <c r="H185" s="4" t="n">
        <v>2</v>
      </c>
      <c r="I185" s="4" t="n">
        <v>12</v>
      </c>
      <c r="J185" s="18" t="n">
        <v>90</v>
      </c>
      <c r="K185" s="19" t="n">
        <v>0</v>
      </c>
      <c r="L185" s="19"/>
      <c r="M185" s="19"/>
      <c r="N185" s="20"/>
      <c r="O185" s="16"/>
      <c r="P185" s="16"/>
      <c r="Q185" s="16"/>
      <c r="R185" s="16"/>
      <c r="S185" s="18"/>
      <c r="T185" s="18"/>
      <c r="U185" s="4" t="n">
        <f aca="false">U184+1</f>
        <v>529</v>
      </c>
      <c r="V185" s="20" t="n">
        <v>59</v>
      </c>
      <c r="W185" s="4" t="n">
        <v>-99</v>
      </c>
      <c r="X185" s="16" t="n">
        <v>97.5</v>
      </c>
      <c r="Y185" s="16" t="n">
        <v>75</v>
      </c>
      <c r="Z185" s="4" t="n">
        <v>-99</v>
      </c>
      <c r="AA185" s="16" t="n">
        <v>225.5</v>
      </c>
      <c r="AB185" s="16" t="n">
        <v>82</v>
      </c>
      <c r="AC185" s="4" t="n">
        <v>-99</v>
      </c>
      <c r="AD185" s="16" t="n">
        <v>310</v>
      </c>
      <c r="AE185" s="16" t="n">
        <v>23</v>
      </c>
      <c r="AF185" s="4" t="n">
        <v>-99</v>
      </c>
      <c r="AG185" s="16" t="n">
        <v>16</v>
      </c>
      <c r="AH185" s="16" t="s">
        <v>45</v>
      </c>
      <c r="AI185" s="21"/>
      <c r="AJ185" s="21"/>
      <c r="AK185" s="21"/>
    </row>
    <row r="186" customFormat="false" ht="12.75" hidden="false" customHeight="false" outlineLevel="0" collapsed="false">
      <c r="A186" s="1" t="n">
        <f aca="false">A185+1</f>
        <v>530</v>
      </c>
      <c r="B186" s="16"/>
      <c r="C186" s="16"/>
      <c r="D186" s="17"/>
      <c r="E186" s="16"/>
      <c r="F186" s="4" t="n">
        <v>1</v>
      </c>
      <c r="G186" s="4" t="n">
        <v>2</v>
      </c>
      <c r="H186" s="4" t="n">
        <v>2</v>
      </c>
      <c r="I186" s="4" t="n">
        <v>12</v>
      </c>
      <c r="J186" s="18" t="n">
        <v>77</v>
      </c>
      <c r="K186" s="19" t="n">
        <v>0</v>
      </c>
      <c r="L186" s="19"/>
      <c r="M186" s="19"/>
      <c r="N186" s="20"/>
      <c r="O186" s="16"/>
      <c r="P186" s="16"/>
      <c r="Q186" s="16"/>
      <c r="R186" s="16"/>
      <c r="S186" s="18"/>
      <c r="T186" s="18"/>
      <c r="U186" s="4" t="n">
        <f aca="false">U185+1</f>
        <v>530</v>
      </c>
      <c r="V186" s="20" t="n">
        <v>58</v>
      </c>
      <c r="W186" s="4" t="n">
        <v>-99</v>
      </c>
      <c r="X186" s="16" t="n">
        <v>25</v>
      </c>
      <c r="Y186" s="16" t="n">
        <v>63</v>
      </c>
      <c r="Z186" s="4" t="n">
        <v>-99</v>
      </c>
      <c r="AA186" s="16" t="n">
        <v>111</v>
      </c>
      <c r="AB186" s="16" t="n">
        <v>67</v>
      </c>
      <c r="AC186" s="4" t="n">
        <v>-99</v>
      </c>
      <c r="AD186" s="16" t="n">
        <v>170</v>
      </c>
      <c r="AE186" s="16" t="n">
        <v>75</v>
      </c>
      <c r="AF186" s="4" t="n">
        <v>-99</v>
      </c>
      <c r="AG186" s="16" t="n">
        <v>233</v>
      </c>
      <c r="AH186" s="16" t="s">
        <v>45</v>
      </c>
      <c r="AI186" s="21"/>
      <c r="AJ186" s="21"/>
      <c r="AK186" s="21"/>
    </row>
    <row r="187" customFormat="false" ht="12.75" hidden="false" customHeight="false" outlineLevel="0" collapsed="false">
      <c r="A187" s="1" t="n">
        <f aca="false">A186+1</f>
        <v>531</v>
      </c>
      <c r="B187" s="16"/>
      <c r="C187" s="16"/>
      <c r="D187" s="17"/>
      <c r="E187" s="16"/>
      <c r="F187" s="4" t="n">
        <v>1</v>
      </c>
      <c r="G187" s="4" t="n">
        <v>2</v>
      </c>
      <c r="H187" s="4" t="n">
        <v>2</v>
      </c>
      <c r="I187" s="4" t="n">
        <v>12</v>
      </c>
      <c r="J187" s="18" t="n">
        <v>151</v>
      </c>
      <c r="K187" s="19" t="n">
        <v>0</v>
      </c>
      <c r="L187" s="19"/>
      <c r="M187" s="19"/>
      <c r="N187" s="20"/>
      <c r="O187" s="16"/>
      <c r="P187" s="16"/>
      <c r="Q187" s="16"/>
      <c r="R187" s="16"/>
      <c r="S187" s="18"/>
      <c r="T187" s="18"/>
      <c r="U187" s="4" t="n">
        <f aca="false">U186+1</f>
        <v>531</v>
      </c>
      <c r="V187" s="20" t="n">
        <v>67</v>
      </c>
      <c r="W187" s="4" t="n">
        <v>-99</v>
      </c>
      <c r="X187" s="16" t="n">
        <v>140</v>
      </c>
      <c r="Y187" s="16" t="n">
        <v>88</v>
      </c>
      <c r="Z187" s="4" t="n">
        <v>-99</v>
      </c>
      <c r="AA187" s="16" t="n">
        <v>260</v>
      </c>
      <c r="AB187" s="16" t="n">
        <v>120</v>
      </c>
      <c r="AC187" s="4" t="n">
        <v>-99</v>
      </c>
      <c r="AD187" s="16" t="n">
        <v>345.5</v>
      </c>
      <c r="AE187" s="16" t="n">
        <v>52</v>
      </c>
      <c r="AF187" s="4" t="n">
        <v>-99</v>
      </c>
      <c r="AG187" s="16" t="n">
        <v>45.5</v>
      </c>
      <c r="AH187" s="16"/>
      <c r="AI187" s="21"/>
      <c r="AJ187" s="21"/>
      <c r="AK187" s="21"/>
    </row>
    <row r="188" customFormat="false" ht="12.75" hidden="false" customHeight="false" outlineLevel="0" collapsed="false">
      <c r="A188" s="1" t="n">
        <f aca="false">A187+1</f>
        <v>532</v>
      </c>
      <c r="B188" s="16"/>
      <c r="C188" s="16"/>
      <c r="D188" s="17"/>
      <c r="E188" s="16"/>
      <c r="F188" s="4" t="n">
        <v>1</v>
      </c>
      <c r="G188" s="4" t="n">
        <v>2</v>
      </c>
      <c r="H188" s="4" t="n">
        <v>5</v>
      </c>
      <c r="I188" s="4" t="n">
        <v>22</v>
      </c>
      <c r="J188" s="18" t="n">
        <v>161</v>
      </c>
      <c r="K188" s="19" t="n">
        <v>0</v>
      </c>
      <c r="L188" s="19"/>
      <c r="M188" s="19"/>
      <c r="N188" s="20"/>
      <c r="O188" s="16"/>
      <c r="P188" s="16"/>
      <c r="Q188" s="16"/>
      <c r="R188" s="16"/>
      <c r="S188" s="18"/>
      <c r="T188" s="18"/>
      <c r="U188" s="4" t="n">
        <f aca="false">U187+1</f>
        <v>532</v>
      </c>
      <c r="V188" s="20" t="n">
        <v>75</v>
      </c>
      <c r="W188" s="4" t="n">
        <v>-99</v>
      </c>
      <c r="X188" s="16" t="n">
        <v>183</v>
      </c>
      <c r="Y188" s="16" t="n">
        <v>67</v>
      </c>
      <c r="Z188" s="4" t="n">
        <v>-99</v>
      </c>
      <c r="AA188" s="16" t="n">
        <v>143.5</v>
      </c>
      <c r="AB188" s="16" t="n">
        <v>58</v>
      </c>
      <c r="AC188" s="4" t="n">
        <v>-99</v>
      </c>
      <c r="AD188" s="16" t="n">
        <v>62</v>
      </c>
      <c r="AE188" s="16" t="n">
        <v>111</v>
      </c>
      <c r="AF188" s="4" t="n">
        <v>-99</v>
      </c>
      <c r="AG188" s="16" t="n">
        <v>355</v>
      </c>
      <c r="AH188" s="16"/>
      <c r="AI188" s="21"/>
      <c r="AJ188" s="21"/>
      <c r="AK188" s="21"/>
    </row>
    <row r="189" customFormat="false" ht="12.75" hidden="false" customHeight="false" outlineLevel="0" collapsed="false">
      <c r="A189" s="1" t="n">
        <f aca="false">A188+1</f>
        <v>533</v>
      </c>
      <c r="B189" s="16"/>
      <c r="C189" s="16"/>
      <c r="D189" s="17"/>
      <c r="E189" s="16"/>
      <c r="F189" s="4" t="n">
        <v>1</v>
      </c>
      <c r="G189" s="4" t="n">
        <v>2</v>
      </c>
      <c r="H189" s="4" t="n">
        <v>2</v>
      </c>
      <c r="I189" s="4" t="n">
        <v>12</v>
      </c>
      <c r="J189" s="18" t="n">
        <v>122</v>
      </c>
      <c r="K189" s="19" t="n">
        <v>0</v>
      </c>
      <c r="L189" s="19"/>
      <c r="M189" s="19"/>
      <c r="N189" s="20"/>
      <c r="O189" s="16"/>
      <c r="P189" s="16"/>
      <c r="Q189" s="16"/>
      <c r="R189" s="16"/>
      <c r="S189" s="18"/>
      <c r="T189" s="18"/>
      <c r="U189" s="4" t="n">
        <f aca="false">U188+1</f>
        <v>533</v>
      </c>
      <c r="V189" s="20" t="n">
        <v>71</v>
      </c>
      <c r="W189" s="4" t="n">
        <v>-99</v>
      </c>
      <c r="X189" s="16" t="n">
        <v>148</v>
      </c>
      <c r="Y189" s="16" t="n">
        <v>98</v>
      </c>
      <c r="Z189" s="4" t="n">
        <v>-99</v>
      </c>
      <c r="AA189" s="16" t="n">
        <v>296.5</v>
      </c>
      <c r="AB189" s="16" t="n">
        <v>111</v>
      </c>
      <c r="AC189" s="4" t="n">
        <v>-99</v>
      </c>
      <c r="AD189" s="16" t="n">
        <v>4</v>
      </c>
      <c r="AE189" s="16" t="n">
        <v>52</v>
      </c>
      <c r="AF189" s="4" t="n">
        <v>-99</v>
      </c>
      <c r="AG189" s="16" t="n">
        <v>58</v>
      </c>
      <c r="AH189" s="16"/>
      <c r="AI189" s="21"/>
      <c r="AJ189" s="21"/>
      <c r="AK189" s="21"/>
    </row>
    <row r="190" customFormat="false" ht="12.75" hidden="false" customHeight="false" outlineLevel="0" collapsed="false">
      <c r="A190" s="1" t="n">
        <f aca="false">A189+1</f>
        <v>534</v>
      </c>
      <c r="B190" s="16"/>
      <c r="C190" s="16"/>
      <c r="D190" s="17"/>
      <c r="E190" s="16"/>
      <c r="F190" s="4" t="n">
        <v>1</v>
      </c>
      <c r="G190" s="4" t="n">
        <v>1</v>
      </c>
      <c r="H190" s="4" t="n">
        <v>2</v>
      </c>
      <c r="I190" s="4" t="n">
        <v>12</v>
      </c>
      <c r="J190" s="18" t="n">
        <v>283</v>
      </c>
      <c r="K190" s="19" t="n">
        <v>250</v>
      </c>
      <c r="L190" s="19"/>
      <c r="M190" s="19"/>
      <c r="N190" s="20"/>
      <c r="O190" s="16"/>
      <c r="P190" s="16"/>
      <c r="Q190" s="16"/>
      <c r="R190" s="16"/>
      <c r="S190" s="18"/>
      <c r="T190" s="18"/>
      <c r="U190" s="4" t="n">
        <f aca="false">U189+1</f>
        <v>534</v>
      </c>
      <c r="V190" s="20" t="n">
        <v>111</v>
      </c>
      <c r="W190" s="4" t="n">
        <v>-99</v>
      </c>
      <c r="X190" s="16" t="n">
        <v>1</v>
      </c>
      <c r="Y190" s="16" t="n">
        <v>52</v>
      </c>
      <c r="Z190" s="4" t="n">
        <v>-99</v>
      </c>
      <c r="AA190" s="16" t="n">
        <v>68</v>
      </c>
      <c r="AB190" s="16" t="n">
        <v>67</v>
      </c>
      <c r="AC190" s="4" t="n">
        <v>-99</v>
      </c>
      <c r="AD190" s="16" t="n">
        <v>143</v>
      </c>
      <c r="AE190" s="16" t="n">
        <v>75</v>
      </c>
      <c r="AF190" s="4" t="n">
        <v>-99</v>
      </c>
      <c r="AG190" s="16" t="n">
        <v>173</v>
      </c>
      <c r="AH190" s="16"/>
      <c r="AI190" s="21"/>
      <c r="AJ190" s="21"/>
      <c r="AK190" s="21"/>
    </row>
    <row r="191" customFormat="false" ht="12.75" hidden="false" customHeight="false" outlineLevel="0" collapsed="false">
      <c r="A191" s="1" t="n">
        <f aca="false">A190+1</f>
        <v>535</v>
      </c>
      <c r="B191" s="16"/>
      <c r="C191" s="16"/>
      <c r="D191" s="17"/>
      <c r="E191" s="16"/>
      <c r="F191" s="4" t="n">
        <v>1</v>
      </c>
      <c r="G191" s="4" t="n">
        <v>2</v>
      </c>
      <c r="H191" s="4" t="n">
        <v>2</v>
      </c>
      <c r="I191" s="4" t="n">
        <v>13</v>
      </c>
      <c r="J191" s="18" t="n">
        <v>42</v>
      </c>
      <c r="K191" s="19" t="n">
        <v>0</v>
      </c>
      <c r="L191" s="19"/>
      <c r="M191" s="19"/>
      <c r="N191" s="20"/>
      <c r="O191" s="16"/>
      <c r="P191" s="16"/>
      <c r="Q191" s="16"/>
      <c r="R191" s="16"/>
      <c r="S191" s="18"/>
      <c r="T191" s="18"/>
      <c r="U191" s="4" t="n">
        <f aca="false">U190+1</f>
        <v>535</v>
      </c>
      <c r="V191" s="20" t="n">
        <v>67</v>
      </c>
      <c r="W191" s="4" t="n">
        <v>-99</v>
      </c>
      <c r="X191" s="16" t="n">
        <v>145</v>
      </c>
      <c r="Y191" s="16" t="n">
        <v>98</v>
      </c>
      <c r="Z191" s="4" t="n">
        <v>-99</v>
      </c>
      <c r="AA191" s="16" t="n">
        <v>271</v>
      </c>
      <c r="AB191" s="16" t="n">
        <v>122</v>
      </c>
      <c r="AC191" s="4" t="n">
        <v>-99</v>
      </c>
      <c r="AD191" s="16" t="n">
        <v>342.5</v>
      </c>
      <c r="AE191" s="16" t="n">
        <v>37</v>
      </c>
      <c r="AF191" s="4" t="n">
        <v>-99</v>
      </c>
      <c r="AG191" s="16" t="n">
        <v>51</v>
      </c>
      <c r="AH191" s="16"/>
      <c r="AI191" s="21"/>
      <c r="AJ191" s="21"/>
      <c r="AK191" s="21"/>
    </row>
    <row r="192" customFormat="false" ht="12.75" hidden="false" customHeight="false" outlineLevel="0" collapsed="false">
      <c r="A192" s="1" t="n">
        <f aca="false">A191+1</f>
        <v>536</v>
      </c>
      <c r="B192" s="16"/>
      <c r="C192" s="16"/>
      <c r="D192" s="17"/>
      <c r="E192" s="16"/>
      <c r="F192" s="4" t="n">
        <v>1</v>
      </c>
      <c r="G192" s="4" t="n">
        <v>2</v>
      </c>
      <c r="H192" s="4" t="n">
        <v>2</v>
      </c>
      <c r="I192" s="4" t="n">
        <v>11</v>
      </c>
      <c r="J192" s="18" t="n">
        <v>137</v>
      </c>
      <c r="K192" s="19" t="n">
        <v>0</v>
      </c>
      <c r="L192" s="19"/>
      <c r="M192" s="19"/>
      <c r="N192" s="20"/>
      <c r="O192" s="16"/>
      <c r="P192" s="16"/>
      <c r="Q192" s="16"/>
      <c r="R192" s="16"/>
      <c r="S192" s="18"/>
      <c r="T192" s="18"/>
      <c r="U192" s="4" t="n">
        <f aca="false">U191+1</f>
        <v>536</v>
      </c>
      <c r="V192" s="20" t="n">
        <v>111</v>
      </c>
      <c r="W192" s="4" t="n">
        <v>-99</v>
      </c>
      <c r="X192" s="16" t="n">
        <v>6</v>
      </c>
      <c r="Y192" s="16" t="n">
        <v>52</v>
      </c>
      <c r="Z192" s="4" t="n">
        <v>-99</v>
      </c>
      <c r="AA192" s="16" t="n">
        <v>85</v>
      </c>
      <c r="AB192" s="16" t="n">
        <v>67</v>
      </c>
      <c r="AC192" s="4" t="n">
        <v>-99</v>
      </c>
      <c r="AD192" s="16" t="n">
        <v>150</v>
      </c>
      <c r="AE192" s="16" t="n">
        <v>58</v>
      </c>
      <c r="AF192" s="4" t="n">
        <v>-99</v>
      </c>
      <c r="AG192" s="16" t="n">
        <v>94</v>
      </c>
      <c r="AH192" s="16"/>
      <c r="AI192" s="21"/>
      <c r="AJ192" s="21"/>
      <c r="AK192" s="21"/>
    </row>
    <row r="193" customFormat="false" ht="12.75" hidden="false" customHeight="false" outlineLevel="0" collapsed="false">
      <c r="A193" s="1" t="n">
        <f aca="false">A192+1</f>
        <v>537</v>
      </c>
      <c r="B193" s="16"/>
      <c r="C193" s="16"/>
      <c r="D193" s="17"/>
      <c r="E193" s="16"/>
      <c r="F193" s="4" t="n">
        <v>1</v>
      </c>
      <c r="G193" s="4" t="n">
        <v>2</v>
      </c>
      <c r="H193" s="4" t="n">
        <v>2</v>
      </c>
      <c r="I193" s="4" t="n">
        <v>12</v>
      </c>
      <c r="J193" s="18" t="n">
        <v>89</v>
      </c>
      <c r="K193" s="19" t="n">
        <v>0</v>
      </c>
      <c r="L193" s="19"/>
      <c r="M193" s="19"/>
      <c r="N193" s="20"/>
      <c r="O193" s="16"/>
      <c r="P193" s="16"/>
      <c r="Q193" s="16"/>
      <c r="R193" s="16"/>
      <c r="S193" s="18"/>
      <c r="T193" s="18"/>
      <c r="U193" s="4" t="n">
        <f aca="false">U192+1</f>
        <v>537</v>
      </c>
      <c r="V193" s="20" t="n">
        <v>131</v>
      </c>
      <c r="W193" s="4" t="n">
        <v>-99</v>
      </c>
      <c r="X193" s="16" t="n">
        <v>356</v>
      </c>
      <c r="Y193" s="16" t="n">
        <v>9</v>
      </c>
      <c r="Z193" s="4" t="n">
        <v>-99</v>
      </c>
      <c r="AA193" s="16" t="n">
        <v>29</v>
      </c>
      <c r="AB193" s="16" t="n">
        <v>58</v>
      </c>
      <c r="AC193" s="4" t="n">
        <v>-99</v>
      </c>
      <c r="AD193" s="16" t="n">
        <v>111</v>
      </c>
      <c r="AE193" s="16" t="n">
        <v>75</v>
      </c>
      <c r="AF193" s="4" t="n">
        <v>-99</v>
      </c>
      <c r="AG193" s="16" t="n">
        <v>175</v>
      </c>
      <c r="AH193" s="16" t="s">
        <v>43</v>
      </c>
      <c r="AI193" s="21"/>
      <c r="AJ193" s="21"/>
      <c r="AK193" s="21"/>
    </row>
    <row r="194" customFormat="false" ht="12.75" hidden="false" customHeight="false" outlineLevel="0" collapsed="false">
      <c r="A194" s="1" t="n">
        <f aca="false">A193+1</f>
        <v>538</v>
      </c>
      <c r="B194" s="16"/>
      <c r="C194" s="16"/>
      <c r="D194" s="17"/>
      <c r="E194" s="16"/>
      <c r="F194" s="4" t="n">
        <v>1</v>
      </c>
      <c r="G194" s="4" t="n">
        <v>2</v>
      </c>
      <c r="H194" s="4" t="n">
        <v>2</v>
      </c>
      <c r="I194" s="4" t="n">
        <v>11</v>
      </c>
      <c r="J194" s="18" t="n">
        <v>181</v>
      </c>
      <c r="K194" s="19" t="n">
        <v>150</v>
      </c>
      <c r="L194" s="19" t="n">
        <v>9</v>
      </c>
      <c r="M194" s="19" t="n">
        <v>30</v>
      </c>
      <c r="N194" s="20"/>
      <c r="O194" s="16"/>
      <c r="P194" s="16" t="n">
        <v>160</v>
      </c>
      <c r="Q194" s="16" t="n">
        <v>4</v>
      </c>
      <c r="R194" s="16" t="n">
        <v>0.4</v>
      </c>
      <c r="S194" s="18" t="n">
        <v>62</v>
      </c>
      <c r="T194" s="18"/>
      <c r="U194" s="4" t="n">
        <f aca="false">U193+1</f>
        <v>538</v>
      </c>
      <c r="V194" s="20" t="n">
        <v>112</v>
      </c>
      <c r="W194" s="4" t="n">
        <v>-99</v>
      </c>
      <c r="X194" s="16" t="n">
        <v>344.5</v>
      </c>
      <c r="Y194" s="16" t="n">
        <v>141</v>
      </c>
      <c r="Z194" s="4" t="n">
        <v>-99</v>
      </c>
      <c r="AA194" s="16" t="n">
        <v>24</v>
      </c>
      <c r="AB194" s="16" t="n">
        <v>52</v>
      </c>
      <c r="AC194" s="4" t="n">
        <v>-99</v>
      </c>
      <c r="AD194" s="16" t="n">
        <v>98.5</v>
      </c>
      <c r="AE194" s="16" t="n">
        <v>67</v>
      </c>
      <c r="AF194" s="4" t="n">
        <v>-99</v>
      </c>
      <c r="AG194" s="16" t="n">
        <v>149.5</v>
      </c>
      <c r="AH194" s="16" t="s">
        <v>46</v>
      </c>
      <c r="AI194" s="21"/>
      <c r="AJ194" s="21"/>
      <c r="AK194" s="21"/>
    </row>
    <row r="195" customFormat="false" ht="12.75" hidden="false" customHeight="false" outlineLevel="0" collapsed="false">
      <c r="A195" s="1" t="n">
        <f aca="false">A194+1</f>
        <v>539</v>
      </c>
      <c r="B195" s="16"/>
      <c r="C195" s="16"/>
      <c r="D195" s="17"/>
      <c r="E195" s="16"/>
      <c r="F195" s="4" t="n">
        <v>1</v>
      </c>
      <c r="G195" s="4" t="n">
        <v>2</v>
      </c>
      <c r="H195" s="4" t="n">
        <v>2</v>
      </c>
      <c r="I195" s="4" t="n">
        <v>12</v>
      </c>
      <c r="J195" s="18" t="n">
        <v>61</v>
      </c>
      <c r="K195" s="19" t="n">
        <v>0</v>
      </c>
      <c r="L195" s="19"/>
      <c r="M195" s="19"/>
      <c r="N195" s="20"/>
      <c r="O195" s="16"/>
      <c r="P195" s="16"/>
      <c r="Q195" s="16"/>
      <c r="R195" s="16"/>
      <c r="S195" s="18"/>
      <c r="T195" s="18"/>
      <c r="U195" s="4" t="n">
        <f aca="false">U194+1</f>
        <v>539</v>
      </c>
      <c r="V195" s="20" t="n">
        <v>58</v>
      </c>
      <c r="W195" s="4" t="n">
        <v>-99</v>
      </c>
      <c r="X195" s="16" t="n">
        <v>105</v>
      </c>
      <c r="Y195" s="16" t="n">
        <v>84</v>
      </c>
      <c r="Z195" s="4" t="n">
        <v>-99</v>
      </c>
      <c r="AA195" s="16" t="n">
        <v>166</v>
      </c>
      <c r="AB195" s="16" t="n">
        <v>120</v>
      </c>
      <c r="AC195" s="4" t="n">
        <v>-99</v>
      </c>
      <c r="AD195" s="16" t="n">
        <v>0</v>
      </c>
      <c r="AE195" s="16" t="n">
        <v>34</v>
      </c>
      <c r="AF195" s="4" t="n">
        <v>-99</v>
      </c>
      <c r="AG195" s="16" t="n">
        <v>64</v>
      </c>
      <c r="AH195" s="16"/>
      <c r="AI195" s="21"/>
      <c r="AJ195" s="21"/>
      <c r="AK195" s="21"/>
    </row>
    <row r="196" customFormat="false" ht="12.75" hidden="false" customHeight="false" outlineLevel="0" collapsed="false">
      <c r="A196" s="1" t="n">
        <f aca="false">A195+1</f>
        <v>540</v>
      </c>
      <c r="B196" s="16"/>
      <c r="C196" s="16"/>
      <c r="D196" s="17"/>
      <c r="E196" s="16"/>
      <c r="F196" s="4" t="n">
        <v>1</v>
      </c>
      <c r="G196" s="4" t="n">
        <v>2</v>
      </c>
      <c r="H196" s="4" t="n">
        <v>2</v>
      </c>
      <c r="I196" s="4" t="n">
        <v>12</v>
      </c>
      <c r="J196" s="18" t="n">
        <v>210</v>
      </c>
      <c r="K196" s="19" t="n">
        <v>0</v>
      </c>
      <c r="L196" s="19"/>
      <c r="M196" s="19"/>
      <c r="N196" s="20"/>
      <c r="O196" s="16"/>
      <c r="P196" s="16"/>
      <c r="Q196" s="16"/>
      <c r="R196" s="16"/>
      <c r="S196" s="18"/>
      <c r="T196" s="18"/>
      <c r="U196" s="4" t="n">
        <f aca="false">U195+1</f>
        <v>540</v>
      </c>
      <c r="V196" s="20" t="n">
        <v>102</v>
      </c>
      <c r="W196" s="4" t="n">
        <v>-99</v>
      </c>
      <c r="X196" s="16" t="n">
        <v>277</v>
      </c>
      <c r="Y196" s="16" t="n">
        <v>111</v>
      </c>
      <c r="Z196" s="4" t="n">
        <v>-99</v>
      </c>
      <c r="AA196" s="16" t="n">
        <v>29</v>
      </c>
      <c r="AB196" s="16" t="n">
        <v>58</v>
      </c>
      <c r="AC196" s="4" t="n">
        <v>-99</v>
      </c>
      <c r="AD196" s="16" t="n">
        <v>85</v>
      </c>
      <c r="AE196" s="16" t="n">
        <v>67</v>
      </c>
      <c r="AF196" s="4" t="n">
        <v>-99</v>
      </c>
      <c r="AG196" s="16" t="n">
        <v>135</v>
      </c>
      <c r="AH196" s="16"/>
      <c r="AI196" s="21"/>
      <c r="AJ196" s="21"/>
      <c r="AK196" s="21"/>
    </row>
    <row r="197" customFormat="false" ht="12.75" hidden="false" customHeight="false" outlineLevel="0" collapsed="false">
      <c r="A197" s="1" t="n">
        <f aca="false">A196+1</f>
        <v>541</v>
      </c>
      <c r="B197" s="16"/>
      <c r="C197" s="16"/>
      <c r="D197" s="17"/>
      <c r="E197" s="16"/>
      <c r="F197" s="4" t="n">
        <v>1</v>
      </c>
      <c r="G197" s="4" t="n">
        <v>2</v>
      </c>
      <c r="H197" s="4" t="n">
        <v>2</v>
      </c>
      <c r="I197" s="4" t="n">
        <v>11</v>
      </c>
      <c r="J197" s="18" t="n">
        <v>130</v>
      </c>
      <c r="K197" s="19" t="n">
        <v>0</v>
      </c>
      <c r="L197" s="19"/>
      <c r="M197" s="19"/>
      <c r="N197" s="20"/>
      <c r="O197" s="16"/>
      <c r="P197" s="16"/>
      <c r="Q197" s="16"/>
      <c r="R197" s="16"/>
      <c r="S197" s="18"/>
      <c r="T197" s="18"/>
      <c r="U197" s="4" t="n">
        <f aca="false">U196+1</f>
        <v>541</v>
      </c>
      <c r="V197" s="20" t="n">
        <v>87</v>
      </c>
      <c r="W197" s="4" t="n">
        <v>-99</v>
      </c>
      <c r="X197" s="16" t="n">
        <v>200</v>
      </c>
      <c r="Y197" s="16" t="n">
        <v>101</v>
      </c>
      <c r="Z197" s="4" t="n">
        <v>-99</v>
      </c>
      <c r="AA197" s="16" t="n">
        <v>301</v>
      </c>
      <c r="AB197" s="16" t="n">
        <v>11</v>
      </c>
      <c r="AC197" s="4" t="n">
        <v>-99</v>
      </c>
      <c r="AD197" s="16" t="n">
        <v>20</v>
      </c>
      <c r="AE197" s="16" t="n">
        <v>67</v>
      </c>
      <c r="AF197" s="4" t="n">
        <v>-99</v>
      </c>
      <c r="AG197" s="16" t="n">
        <v>130</v>
      </c>
      <c r="AH197" s="16"/>
      <c r="AI197" s="21"/>
      <c r="AJ197" s="21"/>
      <c r="AK197" s="21"/>
    </row>
    <row r="198" customFormat="false" ht="12.75" hidden="false" customHeight="false" outlineLevel="0" collapsed="false">
      <c r="A198" s="1" t="n">
        <f aca="false">A197+1</f>
        <v>542</v>
      </c>
      <c r="B198" s="16"/>
      <c r="C198" s="16"/>
      <c r="D198" s="17"/>
      <c r="E198" s="16"/>
      <c r="F198" s="4" t="n">
        <v>1</v>
      </c>
      <c r="G198" s="4" t="n">
        <v>2</v>
      </c>
      <c r="H198" s="4" t="n">
        <v>2</v>
      </c>
      <c r="I198" s="4" t="n">
        <v>12</v>
      </c>
      <c r="J198" s="18" t="n">
        <v>198</v>
      </c>
      <c r="K198" s="19" t="n">
        <v>0</v>
      </c>
      <c r="L198" s="19"/>
      <c r="M198" s="19"/>
      <c r="N198" s="20"/>
      <c r="O198" s="16"/>
      <c r="P198" s="16"/>
      <c r="Q198" s="16"/>
      <c r="R198" s="16"/>
      <c r="S198" s="18"/>
      <c r="T198" s="18"/>
      <c r="U198" s="4" t="n">
        <f aca="false">U197+1</f>
        <v>542</v>
      </c>
      <c r="V198" s="20" t="n">
        <v>111</v>
      </c>
      <c r="W198" s="4" t="n">
        <v>-99</v>
      </c>
      <c r="X198" s="16" t="n">
        <v>10.5</v>
      </c>
      <c r="Y198" s="16" t="n">
        <v>58</v>
      </c>
      <c r="Z198" s="4" t="n">
        <v>-99</v>
      </c>
      <c r="AA198" s="16" t="n">
        <v>60</v>
      </c>
      <c r="AB198" s="16" t="n">
        <v>75</v>
      </c>
      <c r="AC198" s="4" t="n">
        <v>-99</v>
      </c>
      <c r="AD198" s="16" t="n">
        <v>142.5</v>
      </c>
      <c r="AE198" s="16" t="n">
        <v>102</v>
      </c>
      <c r="AF198" s="4" t="n">
        <v>-99</v>
      </c>
      <c r="AG198" s="16" t="n">
        <v>297.5</v>
      </c>
      <c r="AH198" s="16"/>
      <c r="AI198" s="21"/>
      <c r="AJ198" s="21"/>
      <c r="AK198" s="21"/>
    </row>
    <row r="199" customFormat="false" ht="12.75" hidden="false" customHeight="false" outlineLevel="0" collapsed="false">
      <c r="A199" s="1" t="n">
        <f aca="false">A198+1</f>
        <v>543</v>
      </c>
      <c r="B199" s="16"/>
      <c r="C199" s="16"/>
      <c r="D199" s="17"/>
      <c r="E199" s="16"/>
      <c r="F199" s="4" t="n">
        <v>1</v>
      </c>
      <c r="G199" s="4" t="n">
        <v>2</v>
      </c>
      <c r="H199" s="4" t="n">
        <v>1</v>
      </c>
      <c r="I199" s="4" t="n">
        <v>22</v>
      </c>
      <c r="J199" s="18" t="n">
        <v>250</v>
      </c>
      <c r="K199" s="19" t="n">
        <v>0</v>
      </c>
      <c r="L199" s="19"/>
      <c r="M199" s="19"/>
      <c r="N199" s="20"/>
      <c r="O199" s="16"/>
      <c r="P199" s="16"/>
      <c r="Q199" s="16"/>
      <c r="R199" s="16"/>
      <c r="S199" s="18"/>
      <c r="T199" s="18"/>
      <c r="U199" s="4" t="n">
        <f aca="false">U198+1</f>
        <v>543</v>
      </c>
      <c r="V199" s="20" t="n">
        <v>67</v>
      </c>
      <c r="W199" s="4" t="n">
        <v>-99</v>
      </c>
      <c r="X199" s="16" t="n">
        <v>115</v>
      </c>
      <c r="Y199" s="16" t="n">
        <v>87</v>
      </c>
      <c r="Z199" s="4" t="n">
        <v>-99</v>
      </c>
      <c r="AA199" s="16" t="n">
        <v>208</v>
      </c>
      <c r="AB199" s="16" t="n">
        <v>98</v>
      </c>
      <c r="AC199" s="4" t="n">
        <v>-99</v>
      </c>
      <c r="AD199" s="16" t="n">
        <v>322</v>
      </c>
      <c r="AE199" s="16" t="n">
        <v>89</v>
      </c>
      <c r="AF199" s="4" t="n">
        <v>-99</v>
      </c>
      <c r="AG199" s="16" t="n">
        <v>30</v>
      </c>
      <c r="AH199" s="16" t="s">
        <v>47</v>
      </c>
      <c r="AI199" s="21"/>
      <c r="AJ199" s="21"/>
      <c r="AK199" s="21"/>
    </row>
    <row r="200" customFormat="false" ht="12.75" hidden="false" customHeight="false" outlineLevel="0" collapsed="false">
      <c r="A200" s="1" t="n">
        <f aca="false">A199+1</f>
        <v>544</v>
      </c>
      <c r="B200" s="16"/>
      <c r="C200" s="16"/>
      <c r="D200" s="17"/>
      <c r="E200" s="16"/>
      <c r="F200" s="4" t="n">
        <v>1</v>
      </c>
      <c r="G200" s="4" t="n">
        <v>2</v>
      </c>
      <c r="H200" s="4" t="n">
        <v>2</v>
      </c>
      <c r="I200" s="4" t="n">
        <v>11</v>
      </c>
      <c r="J200" s="18" t="n">
        <v>62</v>
      </c>
      <c r="K200" s="19" t="n">
        <v>0</v>
      </c>
      <c r="L200" s="19"/>
      <c r="M200" s="19"/>
      <c r="N200" s="20"/>
      <c r="O200" s="16"/>
      <c r="P200" s="16"/>
      <c r="Q200" s="16"/>
      <c r="R200" s="16"/>
      <c r="S200" s="18"/>
      <c r="T200" s="18"/>
      <c r="U200" s="4" t="n">
        <f aca="false">U199+1</f>
        <v>544</v>
      </c>
      <c r="V200" s="20" t="n">
        <v>67</v>
      </c>
      <c r="W200" s="4" t="n">
        <v>-99</v>
      </c>
      <c r="X200" s="16" t="n">
        <v>109</v>
      </c>
      <c r="Y200" s="16" t="n">
        <v>58</v>
      </c>
      <c r="Z200" s="4" t="n">
        <v>-99</v>
      </c>
      <c r="AA200" s="16" t="n">
        <v>51</v>
      </c>
      <c r="AB200" s="16" t="n">
        <v>94</v>
      </c>
      <c r="AC200" s="4" t="n">
        <v>-99</v>
      </c>
      <c r="AD200" s="16" t="n">
        <v>278</v>
      </c>
      <c r="AE200" s="16" t="n">
        <v>84</v>
      </c>
      <c r="AF200" s="4" t="n">
        <v>-99</v>
      </c>
      <c r="AG200" s="16" t="n">
        <v>16</v>
      </c>
      <c r="AH200" s="16"/>
      <c r="AI200" s="21"/>
      <c r="AJ200" s="21"/>
      <c r="AK200" s="21"/>
    </row>
    <row r="201" customFormat="false" ht="12.75" hidden="false" customHeight="false" outlineLevel="0" collapsed="false">
      <c r="A201" s="1" t="n">
        <f aca="false">A200+1</f>
        <v>545</v>
      </c>
      <c r="B201" s="16"/>
      <c r="C201" s="16"/>
      <c r="D201" s="17"/>
      <c r="E201" s="16"/>
      <c r="F201" s="4" t="n">
        <v>1</v>
      </c>
      <c r="G201" s="4" t="n">
        <v>2</v>
      </c>
      <c r="H201" s="4" t="n">
        <v>2</v>
      </c>
      <c r="I201" s="4" t="n">
        <v>12</v>
      </c>
      <c r="J201" s="18" t="n">
        <v>137</v>
      </c>
      <c r="K201" s="19" t="n">
        <v>0</v>
      </c>
      <c r="L201" s="19"/>
      <c r="M201" s="19"/>
      <c r="N201" s="20"/>
      <c r="O201" s="16"/>
      <c r="P201" s="16"/>
      <c r="Q201" s="16"/>
      <c r="R201" s="16"/>
      <c r="S201" s="18"/>
      <c r="T201" s="18"/>
      <c r="U201" s="4" t="n">
        <f aca="false">U200+1</f>
        <v>545</v>
      </c>
      <c r="V201" s="20" t="n">
        <v>67</v>
      </c>
      <c r="W201" s="4" t="n">
        <v>-99</v>
      </c>
      <c r="X201" s="16" t="n">
        <v>98</v>
      </c>
      <c r="Y201" s="16" t="n">
        <v>87</v>
      </c>
      <c r="Z201" s="4" t="n">
        <v>-99</v>
      </c>
      <c r="AA201" s="16" t="n">
        <v>221</v>
      </c>
      <c r="AB201" s="16" t="n">
        <v>94</v>
      </c>
      <c r="AC201" s="4" t="n">
        <v>-99</v>
      </c>
      <c r="AD201" s="16" t="n">
        <v>295</v>
      </c>
      <c r="AE201" s="16" t="n">
        <v>112</v>
      </c>
      <c r="AF201" s="4" t="n">
        <v>-99</v>
      </c>
      <c r="AG201" s="16" t="n">
        <v>4</v>
      </c>
      <c r="AH201" s="16" t="s">
        <v>38</v>
      </c>
      <c r="AI201" s="21"/>
      <c r="AJ201" s="21"/>
      <c r="AK201" s="21"/>
    </row>
    <row r="202" customFormat="false" ht="12.75" hidden="false" customHeight="false" outlineLevel="0" collapsed="false">
      <c r="A202" s="1" t="n">
        <f aca="false">A201+1</f>
        <v>546</v>
      </c>
      <c r="B202" s="16"/>
      <c r="C202" s="16"/>
      <c r="D202" s="17"/>
      <c r="E202" s="16"/>
      <c r="F202" s="4" t="n">
        <v>1</v>
      </c>
      <c r="G202" s="4" t="n">
        <v>2</v>
      </c>
      <c r="H202" s="4" t="n">
        <v>2</v>
      </c>
      <c r="I202" s="4" t="n">
        <v>12</v>
      </c>
      <c r="J202" s="18" t="n">
        <v>250</v>
      </c>
      <c r="K202" s="19" t="n">
        <v>210</v>
      </c>
      <c r="L202" s="19"/>
      <c r="M202" s="19"/>
      <c r="N202" s="20"/>
      <c r="O202" s="16"/>
      <c r="P202" s="16"/>
      <c r="Q202" s="16"/>
      <c r="R202" s="16"/>
      <c r="S202" s="18"/>
      <c r="T202" s="18"/>
      <c r="U202" s="4" t="n">
        <f aca="false">U201+1</f>
        <v>546</v>
      </c>
      <c r="V202" s="20" t="n">
        <v>94</v>
      </c>
      <c r="W202" s="4" t="n">
        <v>-99</v>
      </c>
      <c r="X202" s="16" t="n">
        <v>319</v>
      </c>
      <c r="Y202" s="16" t="n">
        <v>75</v>
      </c>
      <c r="Z202" s="4" t="n">
        <v>-99</v>
      </c>
      <c r="AA202" s="16" t="n">
        <v>83</v>
      </c>
      <c r="AB202" s="16" t="n">
        <v>81</v>
      </c>
      <c r="AC202" s="4" t="n">
        <v>-99</v>
      </c>
      <c r="AD202" s="16" t="n">
        <v>155.5</v>
      </c>
      <c r="AE202" s="16" t="n">
        <v>84</v>
      </c>
      <c r="AF202" s="4" t="n">
        <v>-99</v>
      </c>
      <c r="AG202" s="16" t="n">
        <v>38</v>
      </c>
      <c r="AH202" s="16" t="s">
        <v>38</v>
      </c>
      <c r="AI202" s="21"/>
      <c r="AJ202" s="21"/>
      <c r="AK202" s="21"/>
    </row>
    <row r="203" customFormat="false" ht="12.75" hidden="false" customHeight="false" outlineLevel="0" collapsed="false">
      <c r="A203" s="1" t="n">
        <f aca="false">A202+1</f>
        <v>547</v>
      </c>
      <c r="B203" s="16"/>
      <c r="C203" s="16"/>
      <c r="D203" s="17"/>
      <c r="E203" s="16"/>
      <c r="F203" s="4" t="n">
        <v>1</v>
      </c>
      <c r="G203" s="4" t="n">
        <v>2</v>
      </c>
      <c r="H203" s="4" t="n">
        <v>2</v>
      </c>
      <c r="I203" s="4" t="n">
        <v>12</v>
      </c>
      <c r="J203" s="18" t="n">
        <v>131</v>
      </c>
      <c r="K203" s="19" t="n">
        <v>0</v>
      </c>
      <c r="L203" s="19"/>
      <c r="M203" s="19"/>
      <c r="N203" s="20"/>
      <c r="O203" s="16"/>
      <c r="P203" s="16"/>
      <c r="Q203" s="16"/>
      <c r="R203" s="16"/>
      <c r="S203" s="18"/>
      <c r="T203" s="18"/>
      <c r="U203" s="4" t="n">
        <f aca="false">U202+1</f>
        <v>547</v>
      </c>
      <c r="V203" s="20" t="n">
        <v>71</v>
      </c>
      <c r="W203" s="4" t="n">
        <v>-99</v>
      </c>
      <c r="X203" s="16" t="n">
        <v>112</v>
      </c>
      <c r="Y203" s="16" t="n">
        <v>94</v>
      </c>
      <c r="Z203" s="4" t="n">
        <v>-99</v>
      </c>
      <c r="AA203" s="16" t="n">
        <v>308.5</v>
      </c>
      <c r="AB203" s="16" t="n">
        <v>98</v>
      </c>
      <c r="AC203" s="4" t="n">
        <v>-99</v>
      </c>
      <c r="AD203" s="16" t="n">
        <v>2</v>
      </c>
      <c r="AE203" s="16" t="n">
        <v>82</v>
      </c>
      <c r="AF203" s="4" t="n">
        <v>-99</v>
      </c>
      <c r="AG203" s="16" t="n">
        <v>47</v>
      </c>
      <c r="AH203" s="16" t="s">
        <v>38</v>
      </c>
      <c r="AI203" s="21"/>
      <c r="AJ203" s="21"/>
      <c r="AK203" s="21"/>
    </row>
    <row r="204" customFormat="false" ht="12.75" hidden="false" customHeight="false" outlineLevel="0" collapsed="false">
      <c r="A204" s="1" t="n">
        <f aca="false">A203+1</f>
        <v>548</v>
      </c>
      <c r="B204" s="16"/>
      <c r="C204" s="16"/>
      <c r="D204" s="17"/>
      <c r="E204" s="16"/>
      <c r="F204" s="4" t="n">
        <v>1</v>
      </c>
      <c r="G204" s="4" t="n">
        <v>2</v>
      </c>
      <c r="H204" s="4" t="n">
        <v>2</v>
      </c>
      <c r="I204" s="4" t="n">
        <v>12</v>
      </c>
      <c r="J204" s="18" t="n">
        <v>150</v>
      </c>
      <c r="K204" s="19" t="n">
        <v>0</v>
      </c>
      <c r="L204" s="19"/>
      <c r="M204" s="19"/>
      <c r="N204" s="20"/>
      <c r="O204" s="16"/>
      <c r="P204" s="16"/>
      <c r="Q204" s="16"/>
      <c r="R204" s="16"/>
      <c r="S204" s="18"/>
      <c r="T204" s="18"/>
      <c r="U204" s="4" t="n">
        <f aca="false">U203+1</f>
        <v>548</v>
      </c>
      <c r="V204" s="20" t="n">
        <v>75</v>
      </c>
      <c r="W204" s="4" t="n">
        <v>-99</v>
      </c>
      <c r="X204" s="16" t="n">
        <v>126</v>
      </c>
      <c r="Y204" s="16" t="n">
        <v>94</v>
      </c>
      <c r="Z204" s="4" t="n">
        <v>-99</v>
      </c>
      <c r="AA204" s="16" t="n">
        <v>232</v>
      </c>
      <c r="AB204" s="16" t="n">
        <v>102</v>
      </c>
      <c r="AC204" s="4" t="n">
        <v>-99</v>
      </c>
      <c r="AD204" s="16" t="n">
        <v>301.5</v>
      </c>
      <c r="AE204" s="16" t="n">
        <v>99</v>
      </c>
      <c r="AF204" s="4" t="n">
        <v>-99</v>
      </c>
      <c r="AG204" s="16" t="n">
        <v>14</v>
      </c>
      <c r="AH204" s="16"/>
      <c r="AI204" s="21"/>
      <c r="AJ204" s="21"/>
      <c r="AK204" s="21"/>
    </row>
    <row r="205" customFormat="false" ht="12.75" hidden="false" customHeight="false" outlineLevel="0" collapsed="false">
      <c r="A205" s="1" t="n">
        <f aca="false">A204+1</f>
        <v>549</v>
      </c>
      <c r="B205" s="16"/>
      <c r="C205" s="16"/>
      <c r="D205" s="17"/>
      <c r="E205" s="16"/>
      <c r="F205" s="4" t="n">
        <v>1</v>
      </c>
      <c r="G205" s="4" t="n">
        <v>2</v>
      </c>
      <c r="H205" s="4" t="n">
        <v>2</v>
      </c>
      <c r="I205" s="4" t="n">
        <v>11</v>
      </c>
      <c r="J205" s="18" t="n">
        <v>153</v>
      </c>
      <c r="K205" s="19" t="n">
        <v>0</v>
      </c>
      <c r="L205" s="19"/>
      <c r="M205" s="19"/>
      <c r="N205" s="20"/>
      <c r="O205" s="16"/>
      <c r="P205" s="16"/>
      <c r="Q205" s="16"/>
      <c r="R205" s="16"/>
      <c r="S205" s="18"/>
      <c r="T205" s="18"/>
      <c r="U205" s="4" t="n">
        <f aca="false">U204+1</f>
        <v>549</v>
      </c>
      <c r="V205" s="20" t="n">
        <v>94</v>
      </c>
      <c r="W205" s="4" t="n">
        <v>-99</v>
      </c>
      <c r="X205" s="16" t="n">
        <v>200</v>
      </c>
      <c r="Y205" s="16" t="n">
        <v>102</v>
      </c>
      <c r="Z205" s="4" t="n">
        <v>-99</v>
      </c>
      <c r="AA205" s="16" t="n">
        <v>302.5</v>
      </c>
      <c r="AB205" s="16" t="n">
        <v>99</v>
      </c>
      <c r="AC205" s="4" t="n">
        <v>-99</v>
      </c>
      <c r="AD205" s="16" t="n">
        <v>33</v>
      </c>
      <c r="AE205" s="16" t="n">
        <v>82</v>
      </c>
      <c r="AF205" s="4" t="n">
        <v>-99</v>
      </c>
      <c r="AG205" s="16" t="n">
        <v>71</v>
      </c>
      <c r="AH205" s="16"/>
      <c r="AI205" s="21"/>
      <c r="AJ205" s="21"/>
      <c r="AK205" s="21"/>
    </row>
    <row r="206" customFormat="false" ht="12.75" hidden="false" customHeight="false" outlineLevel="0" collapsed="false">
      <c r="A206" s="1" t="n">
        <f aca="false">A205+1</f>
        <v>550</v>
      </c>
      <c r="B206" s="16"/>
      <c r="C206" s="16"/>
      <c r="D206" s="17"/>
      <c r="E206" s="16"/>
      <c r="F206" s="4" t="n">
        <v>1</v>
      </c>
      <c r="G206" s="4" t="n">
        <v>2</v>
      </c>
      <c r="H206" s="4" t="n">
        <v>2</v>
      </c>
      <c r="I206" s="4" t="n">
        <v>11</v>
      </c>
      <c r="J206" s="18" t="n">
        <v>151</v>
      </c>
      <c r="K206" s="19" t="n">
        <v>0</v>
      </c>
      <c r="L206" s="19"/>
      <c r="M206" s="19"/>
      <c r="N206" s="20"/>
      <c r="O206" s="16"/>
      <c r="P206" s="16"/>
      <c r="Q206" s="16"/>
      <c r="R206" s="16"/>
      <c r="S206" s="18"/>
      <c r="T206" s="18"/>
      <c r="U206" s="4" t="n">
        <f aca="false">U205+1</f>
        <v>550</v>
      </c>
      <c r="V206" s="20" t="n">
        <v>102</v>
      </c>
      <c r="W206" s="4" t="n">
        <v>-99</v>
      </c>
      <c r="X206" s="16" t="n">
        <v>287.5</v>
      </c>
      <c r="Y206" s="16" t="n">
        <v>112</v>
      </c>
      <c r="Z206" s="4" t="n">
        <v>-99</v>
      </c>
      <c r="AA206" s="16" t="n">
        <v>35</v>
      </c>
      <c r="AB206" s="16" t="n">
        <v>98</v>
      </c>
      <c r="AC206" s="4" t="n">
        <v>-99</v>
      </c>
      <c r="AD206" s="16" t="n">
        <v>86</v>
      </c>
      <c r="AE206" s="16" t="n">
        <v>97</v>
      </c>
      <c r="AF206" s="4" t="n">
        <v>-99</v>
      </c>
      <c r="AG206" s="16" t="n">
        <v>177</v>
      </c>
      <c r="AH206" s="16"/>
      <c r="AI206" s="21"/>
      <c r="AJ206" s="21"/>
      <c r="AK206" s="21"/>
    </row>
    <row r="207" customFormat="false" ht="12.75" hidden="false" customHeight="false" outlineLevel="0" collapsed="false">
      <c r="A207" s="1" t="n">
        <f aca="false">A206+1</f>
        <v>551</v>
      </c>
      <c r="B207" s="16"/>
      <c r="C207" s="16"/>
      <c r="D207" s="17"/>
      <c r="E207" s="16"/>
      <c r="F207" s="4" t="n">
        <v>1</v>
      </c>
      <c r="G207" s="4" t="n">
        <v>2</v>
      </c>
      <c r="H207" s="4" t="n">
        <v>2</v>
      </c>
      <c r="I207" s="4" t="n">
        <v>11</v>
      </c>
      <c r="J207" s="18" t="n">
        <v>40</v>
      </c>
      <c r="K207" s="19" t="n">
        <v>0</v>
      </c>
      <c r="L207" s="19"/>
      <c r="M207" s="19"/>
      <c r="N207" s="20"/>
      <c r="O207" s="16"/>
      <c r="P207" s="16"/>
      <c r="Q207" s="16"/>
      <c r="R207" s="16"/>
      <c r="S207" s="18"/>
      <c r="T207" s="18"/>
      <c r="U207" s="4" t="n">
        <f aca="false">U206+1</f>
        <v>551</v>
      </c>
      <c r="V207" s="20" t="n">
        <v>102</v>
      </c>
      <c r="W207" s="4" t="n">
        <v>-99</v>
      </c>
      <c r="X207" s="16" t="n">
        <v>274</v>
      </c>
      <c r="Y207" s="16" t="n">
        <v>116</v>
      </c>
      <c r="Z207" s="4" t="n">
        <v>-99</v>
      </c>
      <c r="AA207" s="16" t="n">
        <v>8</v>
      </c>
      <c r="AB207" s="16" t="n">
        <v>99</v>
      </c>
      <c r="AC207" s="4" t="n">
        <v>-99</v>
      </c>
      <c r="AD207" s="16" t="n">
        <v>52</v>
      </c>
      <c r="AE207" s="16" t="n">
        <v>67</v>
      </c>
      <c r="AF207" s="4" t="n">
        <v>-99</v>
      </c>
      <c r="AG207" s="16" t="n">
        <v>131</v>
      </c>
      <c r="AH207" s="16"/>
      <c r="AI207" s="21"/>
      <c r="AJ207" s="21"/>
      <c r="AK207" s="21"/>
    </row>
    <row r="208" customFormat="false" ht="12.75" hidden="false" customHeight="false" outlineLevel="0" collapsed="false">
      <c r="A208" s="1" t="n">
        <f aca="false">A207+1</f>
        <v>552</v>
      </c>
      <c r="B208" s="16"/>
      <c r="C208" s="16"/>
      <c r="D208" s="17"/>
      <c r="E208" s="16"/>
      <c r="F208" s="4" t="n">
        <v>1</v>
      </c>
      <c r="G208" s="4" t="n">
        <v>2</v>
      </c>
      <c r="H208" s="4" t="n">
        <v>2</v>
      </c>
      <c r="I208" s="4" t="n">
        <v>11</v>
      </c>
      <c r="J208" s="18" t="n">
        <v>170</v>
      </c>
      <c r="K208" s="19" t="n">
        <v>130</v>
      </c>
      <c r="L208" s="19" t="n">
        <v>8</v>
      </c>
      <c r="M208" s="19" t="n">
        <v>30</v>
      </c>
      <c r="N208" s="20"/>
      <c r="O208" s="16"/>
      <c r="P208" s="16" t="n">
        <v>140</v>
      </c>
      <c r="Q208" s="16"/>
      <c r="R208" s="16" t="n">
        <v>0.74</v>
      </c>
      <c r="S208" s="18" t="n">
        <v>57</v>
      </c>
      <c r="T208" s="18"/>
      <c r="U208" s="4" t="n">
        <f aca="false">U207+1</f>
        <v>552</v>
      </c>
      <c r="V208" s="20" t="n">
        <v>102</v>
      </c>
      <c r="W208" s="4" t="n">
        <v>-99</v>
      </c>
      <c r="X208" s="16" t="n">
        <v>264.5</v>
      </c>
      <c r="Y208" s="16" t="n">
        <v>112</v>
      </c>
      <c r="Z208" s="4" t="n">
        <v>-99</v>
      </c>
      <c r="AA208" s="16" t="n">
        <v>31.5</v>
      </c>
      <c r="AB208" s="16" t="n">
        <v>97</v>
      </c>
      <c r="AC208" s="4" t="n">
        <v>-99</v>
      </c>
      <c r="AD208" s="16" t="n">
        <v>204</v>
      </c>
      <c r="AE208" s="16" t="n">
        <v>99</v>
      </c>
      <c r="AF208" s="4" t="n">
        <v>-99</v>
      </c>
      <c r="AG208" s="16" t="n">
        <v>85</v>
      </c>
      <c r="AH208" s="16"/>
      <c r="AI208" s="21"/>
      <c r="AJ208" s="21"/>
      <c r="AK208" s="21"/>
    </row>
    <row r="209" customFormat="false" ht="12.75" hidden="false" customHeight="false" outlineLevel="0" collapsed="false">
      <c r="A209" s="1" t="n">
        <f aca="false">A208+1</f>
        <v>553</v>
      </c>
      <c r="B209" s="16"/>
      <c r="C209" s="16"/>
      <c r="D209" s="17"/>
      <c r="E209" s="16"/>
      <c r="F209" s="4" t="n">
        <v>1</v>
      </c>
      <c r="G209" s="4" t="n">
        <v>2</v>
      </c>
      <c r="H209" s="4" t="n">
        <v>2</v>
      </c>
      <c r="I209" s="4" t="n">
        <v>12</v>
      </c>
      <c r="J209" s="18" t="n">
        <v>151</v>
      </c>
      <c r="K209" s="19" t="n">
        <v>0</v>
      </c>
      <c r="L209" s="19"/>
      <c r="M209" s="19"/>
      <c r="N209" s="20"/>
      <c r="O209" s="16"/>
      <c r="P209" s="16"/>
      <c r="Q209" s="16"/>
      <c r="R209" s="16"/>
      <c r="S209" s="18"/>
      <c r="T209" s="18"/>
      <c r="U209" s="4" t="n">
        <f aca="false">U208+1</f>
        <v>553</v>
      </c>
      <c r="V209" s="20" t="n">
        <v>89</v>
      </c>
      <c r="W209" s="4" t="n">
        <v>-99</v>
      </c>
      <c r="X209" s="16" t="n">
        <v>115</v>
      </c>
      <c r="Y209" s="16" t="n">
        <v>99</v>
      </c>
      <c r="Z209" s="4" t="n">
        <v>-99</v>
      </c>
      <c r="AA209" s="16" t="n">
        <v>192</v>
      </c>
      <c r="AB209" s="16" t="n">
        <v>128</v>
      </c>
      <c r="AC209" s="4" t="n">
        <v>-99</v>
      </c>
      <c r="AD209" s="16" t="n">
        <v>357.5</v>
      </c>
      <c r="AE209" s="16" t="n">
        <v>141</v>
      </c>
      <c r="AF209" s="4" t="n">
        <v>-99</v>
      </c>
      <c r="AG209" s="16" t="n">
        <v>39</v>
      </c>
      <c r="AH209" s="16"/>
      <c r="AI209" s="21"/>
      <c r="AJ209" s="21"/>
      <c r="AK209" s="21"/>
    </row>
    <row r="210" customFormat="false" ht="12.75" hidden="false" customHeight="false" outlineLevel="0" collapsed="false">
      <c r="A210" s="1" t="n">
        <f aca="false">A209+1</f>
        <v>554</v>
      </c>
      <c r="B210" s="16"/>
      <c r="C210" s="16"/>
      <c r="D210" s="17"/>
      <c r="E210" s="16"/>
      <c r="F210" s="4" t="n">
        <v>1</v>
      </c>
      <c r="G210" s="4" t="n">
        <v>2</v>
      </c>
      <c r="H210" s="4" t="n">
        <v>2</v>
      </c>
      <c r="I210" s="4" t="n">
        <v>12</v>
      </c>
      <c r="J210" s="18" t="n">
        <v>65</v>
      </c>
      <c r="K210" s="19" t="n">
        <v>0</v>
      </c>
      <c r="L210" s="19"/>
      <c r="M210" s="19"/>
      <c r="N210" s="20"/>
      <c r="O210" s="16"/>
      <c r="P210" s="16"/>
      <c r="Q210" s="16"/>
      <c r="R210" s="16"/>
      <c r="S210" s="18"/>
      <c r="T210" s="18"/>
      <c r="U210" s="4" t="n">
        <f aca="false">U209+1</f>
        <v>554</v>
      </c>
      <c r="V210" s="20" t="n">
        <v>105</v>
      </c>
      <c r="W210" s="4" t="n">
        <v>-99</v>
      </c>
      <c r="X210" s="16" t="n">
        <v>237.5</v>
      </c>
      <c r="Y210" s="16" t="n">
        <v>112</v>
      </c>
      <c r="Z210" s="4" t="n">
        <v>-99</v>
      </c>
      <c r="AA210" s="16" t="n">
        <v>71.5</v>
      </c>
      <c r="AB210" s="16" t="n">
        <v>104</v>
      </c>
      <c r="AC210" s="4" t="n">
        <v>-99</v>
      </c>
      <c r="AD210" s="16" t="n">
        <v>164</v>
      </c>
      <c r="AE210" s="16" t="n">
        <v>116</v>
      </c>
      <c r="AF210" s="4" t="n">
        <v>-99</v>
      </c>
      <c r="AG210" s="16" t="n">
        <v>6.5</v>
      </c>
      <c r="AH210" s="16"/>
      <c r="AI210" s="21"/>
      <c r="AJ210" s="21"/>
      <c r="AK210" s="21"/>
    </row>
    <row r="211" customFormat="false" ht="12.75" hidden="false" customHeight="false" outlineLevel="0" collapsed="false">
      <c r="A211" s="1" t="n">
        <f aca="false">A210+1</f>
        <v>555</v>
      </c>
      <c r="B211" s="16"/>
      <c r="C211" s="16"/>
      <c r="D211" s="17"/>
      <c r="E211" s="16"/>
      <c r="F211" s="4" t="n">
        <v>1</v>
      </c>
      <c r="G211" s="4" t="n">
        <v>2</v>
      </c>
      <c r="H211" s="4" t="n">
        <v>2</v>
      </c>
      <c r="I211" s="4" t="n">
        <v>11</v>
      </c>
      <c r="J211" s="18" t="n">
        <v>135</v>
      </c>
      <c r="K211" s="19" t="n">
        <v>0</v>
      </c>
      <c r="L211" s="19"/>
      <c r="M211" s="19"/>
      <c r="N211" s="20"/>
      <c r="O211" s="16"/>
      <c r="P211" s="16"/>
      <c r="Q211" s="16"/>
      <c r="R211" s="16"/>
      <c r="S211" s="18"/>
      <c r="T211" s="18"/>
      <c r="U211" s="4" t="n">
        <f aca="false">U210+1</f>
        <v>555</v>
      </c>
      <c r="V211" s="20" t="n">
        <v>98</v>
      </c>
      <c r="W211" s="4" t="n">
        <v>-99</v>
      </c>
      <c r="X211" s="16" t="n">
        <v>189</v>
      </c>
      <c r="Y211" s="16" t="n">
        <v>108</v>
      </c>
      <c r="Z211" s="4" t="n">
        <v>-99</v>
      </c>
      <c r="AA211" s="16" t="n">
        <v>296</v>
      </c>
      <c r="AB211" s="16" t="n">
        <v>116</v>
      </c>
      <c r="AC211" s="4" t="n">
        <v>-99</v>
      </c>
      <c r="AD211" s="16" t="n">
        <v>10.5</v>
      </c>
      <c r="AE211" s="16" t="n">
        <v>104</v>
      </c>
      <c r="AF211" s="4" t="n">
        <v>-99</v>
      </c>
      <c r="AG211" s="16" t="n">
        <v>105</v>
      </c>
      <c r="AH211" s="16" t="s">
        <v>48</v>
      </c>
      <c r="AI211" s="21"/>
      <c r="AJ211" s="21"/>
      <c r="AK211" s="21"/>
    </row>
    <row r="212" customFormat="false" ht="12.75" hidden="false" customHeight="false" outlineLevel="0" collapsed="false">
      <c r="A212" s="1" t="n">
        <f aca="false">A211+1</f>
        <v>556</v>
      </c>
      <c r="B212" s="16"/>
      <c r="C212" s="16"/>
      <c r="D212" s="17"/>
      <c r="E212" s="16"/>
      <c r="F212" s="4" t="n">
        <v>1</v>
      </c>
      <c r="G212" s="22" t="n">
        <v>2</v>
      </c>
      <c r="H212" s="22" t="n">
        <v>2</v>
      </c>
      <c r="I212" s="22" t="n">
        <v>11</v>
      </c>
      <c r="J212" s="23" t="n">
        <v>99</v>
      </c>
      <c r="K212" s="24" t="n">
        <v>0</v>
      </c>
      <c r="L212" s="24"/>
      <c r="M212" s="24"/>
      <c r="N212" s="25"/>
      <c r="O212" s="22"/>
      <c r="P212" s="22"/>
      <c r="Q212" s="22"/>
      <c r="R212" s="22"/>
      <c r="S212" s="23"/>
      <c r="T212" s="23"/>
      <c r="U212" s="22" t="n">
        <f aca="false">U211+1</f>
        <v>556</v>
      </c>
      <c r="V212" s="25" t="n">
        <v>102</v>
      </c>
      <c r="W212" s="4" t="n">
        <v>-99</v>
      </c>
      <c r="X212" s="16" t="n">
        <v>252</v>
      </c>
      <c r="Y212" s="22" t="n">
        <v>97</v>
      </c>
      <c r="Z212" s="4" t="n">
        <v>-99</v>
      </c>
      <c r="AA212" s="16" t="n">
        <v>184</v>
      </c>
      <c r="AB212" s="22" t="n">
        <v>100</v>
      </c>
      <c r="AC212" s="4" t="n">
        <v>-99</v>
      </c>
      <c r="AD212" s="16" t="n">
        <v>119.5</v>
      </c>
      <c r="AE212" s="22" t="n">
        <v>112</v>
      </c>
      <c r="AF212" s="4" t="n">
        <v>-99</v>
      </c>
      <c r="AG212" s="16" t="n">
        <v>49</v>
      </c>
      <c r="AH212" s="22"/>
      <c r="AI212" s="26"/>
      <c r="AJ212" s="26"/>
      <c r="AK212" s="26"/>
    </row>
    <row r="213" customFormat="false" ht="12.75" hidden="false" customHeight="false" outlineLevel="0" collapsed="false">
      <c r="A213" s="1" t="n">
        <f aca="false">A212+1</f>
        <v>557</v>
      </c>
      <c r="B213" s="16"/>
      <c r="C213" s="16"/>
      <c r="D213" s="17"/>
      <c r="E213" s="16"/>
      <c r="F213" s="4" t="n">
        <v>1</v>
      </c>
      <c r="G213" s="22" t="n">
        <v>1</v>
      </c>
      <c r="H213" s="22" t="n">
        <v>1</v>
      </c>
      <c r="I213" s="22" t="n">
        <v>12</v>
      </c>
      <c r="J213" s="23" t="n">
        <v>342</v>
      </c>
      <c r="K213" s="24" t="n">
        <v>280</v>
      </c>
      <c r="L213" s="24" t="n">
        <v>2.5</v>
      </c>
      <c r="M213" s="24" t="n">
        <v>50</v>
      </c>
      <c r="N213" s="25"/>
      <c r="O213" s="22"/>
      <c r="P213" s="22" t="n">
        <v>290</v>
      </c>
      <c r="Q213" s="22" t="n">
        <v>1</v>
      </c>
      <c r="R213" s="22" t="n">
        <v>4.6</v>
      </c>
      <c r="S213" s="23" t="n">
        <v>130</v>
      </c>
      <c r="T213" s="23"/>
      <c r="U213" s="22" t="n">
        <f aca="false">U212+1</f>
        <v>557</v>
      </c>
      <c r="V213" s="25" t="n">
        <v>98</v>
      </c>
      <c r="W213" s="4" t="n">
        <v>-99</v>
      </c>
      <c r="X213" s="16" t="n">
        <v>138</v>
      </c>
      <c r="Y213" s="22" t="n">
        <v>102</v>
      </c>
      <c r="Z213" s="4" t="n">
        <v>-99</v>
      </c>
      <c r="AA213" s="16" t="n">
        <v>247</v>
      </c>
      <c r="AB213" s="22" t="n">
        <v>105</v>
      </c>
      <c r="AC213" s="4" t="n">
        <v>-99</v>
      </c>
      <c r="AD213" s="16" t="n">
        <v>17</v>
      </c>
      <c r="AE213" s="22" t="n">
        <v>104</v>
      </c>
      <c r="AF213" s="4" t="n">
        <v>-99</v>
      </c>
      <c r="AG213" s="16" t="n">
        <v>78</v>
      </c>
      <c r="AH213" s="22"/>
      <c r="AI213" s="26"/>
      <c r="AJ213" s="26"/>
      <c r="AK213" s="26"/>
    </row>
    <row r="214" customFormat="false" ht="12.75" hidden="false" customHeight="false" outlineLevel="0" collapsed="false">
      <c r="A214" s="1" t="n">
        <f aca="false">A213+1</f>
        <v>558</v>
      </c>
      <c r="B214" s="16"/>
      <c r="C214" s="16"/>
      <c r="D214" s="17"/>
      <c r="E214" s="16"/>
      <c r="F214" s="4" t="n">
        <v>1</v>
      </c>
      <c r="G214" s="22" t="n">
        <v>2</v>
      </c>
      <c r="H214" s="22" t="n">
        <v>2</v>
      </c>
      <c r="I214" s="22" t="n">
        <v>11</v>
      </c>
      <c r="J214" s="23" t="n">
        <v>37</v>
      </c>
      <c r="K214" s="24" t="n">
        <v>0</v>
      </c>
      <c r="L214" s="24"/>
      <c r="M214" s="24"/>
      <c r="N214" s="25"/>
      <c r="O214" s="22"/>
      <c r="P214" s="22"/>
      <c r="Q214" s="22"/>
      <c r="R214" s="22"/>
      <c r="S214" s="23"/>
      <c r="T214" s="23"/>
      <c r="U214" s="22" t="n">
        <f aca="false">U213+1</f>
        <v>558</v>
      </c>
      <c r="V214" s="25" t="n">
        <v>102</v>
      </c>
      <c r="W214" s="4" t="n">
        <v>-99</v>
      </c>
      <c r="X214" s="16" t="n">
        <v>237.5</v>
      </c>
      <c r="Y214" s="22" t="n">
        <v>109</v>
      </c>
      <c r="Z214" s="4" t="n">
        <v>-99</v>
      </c>
      <c r="AA214" s="16" t="n">
        <v>344</v>
      </c>
      <c r="AB214" s="22" t="n">
        <v>107</v>
      </c>
      <c r="AC214" s="4" t="n">
        <v>-99</v>
      </c>
      <c r="AD214" s="16" t="n">
        <v>307</v>
      </c>
      <c r="AE214" s="22" t="n">
        <v>100</v>
      </c>
      <c r="AF214" s="4" t="n">
        <v>-99</v>
      </c>
      <c r="AG214" s="16" t="n">
        <v>113</v>
      </c>
      <c r="AH214" s="22"/>
      <c r="AI214" s="26"/>
      <c r="AJ214" s="26"/>
      <c r="AK214" s="26"/>
    </row>
    <row r="215" customFormat="false" ht="12.75" hidden="false" customHeight="false" outlineLevel="0" collapsed="false">
      <c r="A215" s="1" t="n">
        <f aca="false">A214+1</f>
        <v>559</v>
      </c>
      <c r="B215" s="16"/>
      <c r="C215" s="16"/>
      <c r="D215" s="17"/>
      <c r="E215" s="16"/>
      <c r="F215" s="4" t="n">
        <v>1</v>
      </c>
      <c r="G215" s="22" t="n">
        <v>2</v>
      </c>
      <c r="H215" s="22" t="n">
        <v>2</v>
      </c>
      <c r="I215" s="22" t="n">
        <v>11</v>
      </c>
      <c r="J215" s="23" t="n">
        <v>38</v>
      </c>
      <c r="K215" s="24" t="n">
        <v>0</v>
      </c>
      <c r="L215" s="24"/>
      <c r="M215" s="24"/>
      <c r="N215" s="25"/>
      <c r="O215" s="22"/>
      <c r="P215" s="22"/>
      <c r="Q215" s="22"/>
      <c r="R215" s="22"/>
      <c r="S215" s="23"/>
      <c r="T215" s="23"/>
      <c r="U215" s="22" t="n">
        <f aca="false">U214+1</f>
        <v>559</v>
      </c>
      <c r="V215" s="25" t="n">
        <v>100</v>
      </c>
      <c r="W215" s="4" t="n">
        <v>-99</v>
      </c>
      <c r="X215" s="16" t="n">
        <v>125</v>
      </c>
      <c r="Y215" s="22" t="n">
        <v>102</v>
      </c>
      <c r="Z215" s="4" t="n">
        <v>-99</v>
      </c>
      <c r="AA215" s="16" t="n">
        <v>237</v>
      </c>
      <c r="AB215" s="22" t="n">
        <v>109</v>
      </c>
      <c r="AC215" s="4" t="n">
        <v>-99</v>
      </c>
      <c r="AD215" s="16" t="n">
        <v>337</v>
      </c>
      <c r="AE215" s="22" t="n">
        <v>110</v>
      </c>
      <c r="AF215" s="4" t="n">
        <v>-99</v>
      </c>
      <c r="AG215" s="16" t="n">
        <v>36</v>
      </c>
      <c r="AH215" s="22"/>
      <c r="AI215" s="26"/>
      <c r="AJ215" s="26"/>
      <c r="AK215" s="26"/>
    </row>
    <row r="216" customFormat="false" ht="12.75" hidden="false" customHeight="false" outlineLevel="0" collapsed="false">
      <c r="A216" s="1" t="n">
        <f aca="false">A215+1</f>
        <v>560</v>
      </c>
      <c r="B216" s="16"/>
      <c r="C216" s="16"/>
      <c r="D216" s="17"/>
      <c r="E216" s="16"/>
      <c r="F216" s="4" t="n">
        <v>1</v>
      </c>
      <c r="G216" s="22" t="n">
        <v>2</v>
      </c>
      <c r="H216" s="22" t="n">
        <v>2</v>
      </c>
      <c r="I216" s="22" t="n">
        <v>12</v>
      </c>
      <c r="J216" s="23" t="n">
        <v>62</v>
      </c>
      <c r="K216" s="24" t="n">
        <v>0</v>
      </c>
      <c r="L216" s="24"/>
      <c r="M216" s="24"/>
      <c r="N216" s="25"/>
      <c r="O216" s="22"/>
      <c r="P216" s="22"/>
      <c r="Q216" s="22"/>
      <c r="R216" s="22"/>
      <c r="S216" s="23"/>
      <c r="T216" s="23"/>
      <c r="U216" s="22" t="n">
        <f aca="false">U215+1</f>
        <v>560</v>
      </c>
      <c r="V216" s="25" t="n">
        <v>112</v>
      </c>
      <c r="W216" s="4" t="n">
        <v>-99</v>
      </c>
      <c r="X216" s="16" t="n">
        <v>74</v>
      </c>
      <c r="Y216" s="22" t="n">
        <v>109</v>
      </c>
      <c r="Z216" s="4" t="n">
        <v>-99</v>
      </c>
      <c r="AA216" s="16" t="n">
        <v>313</v>
      </c>
      <c r="AB216" s="22" t="n">
        <v>107</v>
      </c>
      <c r="AC216" s="4" t="n">
        <v>-99</v>
      </c>
      <c r="AD216" s="16" t="n">
        <v>282</v>
      </c>
      <c r="AE216" s="22" t="n">
        <v>102</v>
      </c>
      <c r="AF216" s="4" t="n">
        <v>-99</v>
      </c>
      <c r="AG216" s="16" t="n">
        <v>229</v>
      </c>
      <c r="AH216" s="22"/>
      <c r="AI216" s="26"/>
      <c r="AJ216" s="26"/>
      <c r="AK216" s="26"/>
    </row>
    <row r="217" customFormat="false" ht="12.75" hidden="false" customHeight="false" outlineLevel="0" collapsed="false">
      <c r="A217" s="1" t="n">
        <f aca="false">A216+1</f>
        <v>561</v>
      </c>
      <c r="B217" s="16"/>
      <c r="C217" s="16"/>
      <c r="D217" s="17"/>
      <c r="E217" s="16"/>
      <c r="F217" s="4" t="n">
        <v>1</v>
      </c>
      <c r="G217" s="22" t="n">
        <v>2</v>
      </c>
      <c r="H217" s="22" t="n">
        <v>2</v>
      </c>
      <c r="I217" s="22" t="n">
        <v>11</v>
      </c>
      <c r="J217" s="23" t="n">
        <v>150</v>
      </c>
      <c r="K217" s="24" t="n">
        <v>0</v>
      </c>
      <c r="L217" s="24"/>
      <c r="M217" s="24"/>
      <c r="N217" s="25"/>
      <c r="O217" s="22"/>
      <c r="P217" s="22"/>
      <c r="Q217" s="22"/>
      <c r="R217" s="22"/>
      <c r="S217" s="23"/>
      <c r="T217" s="23"/>
      <c r="U217" s="22" t="n">
        <f aca="false">U216+1</f>
        <v>561</v>
      </c>
      <c r="V217" s="25" t="n">
        <v>109</v>
      </c>
      <c r="W217" s="4" t="n">
        <v>-99</v>
      </c>
      <c r="X217" s="16" t="n">
        <v>300.5</v>
      </c>
      <c r="Y217" s="22" t="n">
        <v>116</v>
      </c>
      <c r="Z217" s="4" t="n">
        <v>-99</v>
      </c>
      <c r="AA217" s="16" t="n">
        <v>26</v>
      </c>
      <c r="AB217" s="22" t="n">
        <v>100</v>
      </c>
      <c r="AC217" s="4" t="n">
        <v>-99</v>
      </c>
      <c r="AD217" s="16" t="n">
        <v>165</v>
      </c>
      <c r="AE217" s="22" t="n">
        <v>111</v>
      </c>
      <c r="AF217" s="4" t="n">
        <v>-99</v>
      </c>
      <c r="AG217" s="16" t="n">
        <v>92</v>
      </c>
      <c r="AH217" s="22" t="s">
        <v>49</v>
      </c>
      <c r="AI217" s="26"/>
      <c r="AJ217" s="26"/>
      <c r="AK217" s="26"/>
    </row>
    <row r="218" customFormat="false" ht="12.75" hidden="false" customHeight="false" outlineLevel="0" collapsed="false">
      <c r="A218" s="1" t="n">
        <f aca="false">A217+1</f>
        <v>562</v>
      </c>
      <c r="B218" s="16"/>
      <c r="C218" s="16"/>
      <c r="D218" s="17"/>
      <c r="E218" s="16"/>
      <c r="F218" s="4" t="n">
        <v>1</v>
      </c>
      <c r="G218" s="22" t="n">
        <v>2</v>
      </c>
      <c r="H218" s="22" t="n">
        <v>2</v>
      </c>
      <c r="I218" s="22" t="n">
        <v>14</v>
      </c>
      <c r="J218" s="23" t="n">
        <v>75</v>
      </c>
      <c r="K218" s="24" t="n">
        <v>0</v>
      </c>
      <c r="L218" s="24"/>
      <c r="M218" s="24"/>
      <c r="N218" s="25"/>
      <c r="O218" s="22"/>
      <c r="P218" s="22"/>
      <c r="Q218" s="22"/>
      <c r="R218" s="22"/>
      <c r="S218" s="23"/>
      <c r="T218" s="23"/>
      <c r="U218" s="22" t="n">
        <f aca="false">U217+1</f>
        <v>562</v>
      </c>
      <c r="V218" s="25" t="n">
        <v>109</v>
      </c>
      <c r="W218" s="4" t="n">
        <v>-99</v>
      </c>
      <c r="X218" s="16" t="n">
        <v>300.5</v>
      </c>
      <c r="Y218" s="22" t="n">
        <v>116</v>
      </c>
      <c r="Z218" s="4" t="n">
        <v>-99</v>
      </c>
      <c r="AA218" s="16" t="n">
        <v>26</v>
      </c>
      <c r="AB218" s="22" t="n">
        <v>100</v>
      </c>
      <c r="AC218" s="4" t="n">
        <v>-99</v>
      </c>
      <c r="AD218" s="16" t="n">
        <v>165</v>
      </c>
      <c r="AE218" s="22" t="n">
        <v>111</v>
      </c>
      <c r="AF218" s="4" t="n">
        <v>-99</v>
      </c>
      <c r="AG218" s="16" t="n">
        <v>92</v>
      </c>
      <c r="AH218" s="22" t="s">
        <v>49</v>
      </c>
      <c r="AI218" s="26"/>
      <c r="AJ218" s="26"/>
      <c r="AK218" s="26"/>
    </row>
    <row r="219" customFormat="false" ht="12.75" hidden="false" customHeight="false" outlineLevel="0" collapsed="false">
      <c r="A219" s="1" t="n">
        <f aca="false">A218+1</f>
        <v>563</v>
      </c>
      <c r="B219" s="16"/>
      <c r="C219" s="16"/>
      <c r="D219" s="17"/>
      <c r="E219" s="16"/>
      <c r="F219" s="4" t="n">
        <v>1</v>
      </c>
      <c r="G219" s="22" t="n">
        <v>2</v>
      </c>
      <c r="H219" s="22" t="n">
        <v>2</v>
      </c>
      <c r="I219" s="22" t="n">
        <v>13</v>
      </c>
      <c r="J219" s="23" t="n">
        <v>50</v>
      </c>
      <c r="K219" s="24" t="n">
        <v>0</v>
      </c>
      <c r="L219" s="24"/>
      <c r="M219" s="24"/>
      <c r="N219" s="25"/>
      <c r="O219" s="22"/>
      <c r="P219" s="22"/>
      <c r="Q219" s="22"/>
      <c r="R219" s="22"/>
      <c r="S219" s="23"/>
      <c r="T219" s="23"/>
      <c r="U219" s="22" t="n">
        <f aca="false">U218+1</f>
        <v>563</v>
      </c>
      <c r="V219" s="25" t="n">
        <v>105</v>
      </c>
      <c r="W219" s="4" t="n">
        <v>-99</v>
      </c>
      <c r="X219" s="16" t="n">
        <v>223</v>
      </c>
      <c r="Y219" s="22" t="n">
        <v>109</v>
      </c>
      <c r="Z219" s="4" t="n">
        <v>-99</v>
      </c>
      <c r="AA219" s="16" t="n">
        <v>296</v>
      </c>
      <c r="AB219" s="22" t="n">
        <v>121</v>
      </c>
      <c r="AC219" s="4" t="n">
        <v>-99</v>
      </c>
      <c r="AD219" s="16" t="n">
        <v>350</v>
      </c>
      <c r="AE219" s="22" t="n">
        <v>111</v>
      </c>
      <c r="AF219" s="4" t="n">
        <v>-99</v>
      </c>
      <c r="AG219" s="16" t="n">
        <v>95.5</v>
      </c>
      <c r="AH219" s="22"/>
      <c r="AI219" s="26"/>
      <c r="AJ219" s="26"/>
      <c r="AK219" s="26"/>
    </row>
    <row r="220" customFormat="false" ht="12.75" hidden="false" customHeight="false" outlineLevel="0" collapsed="false">
      <c r="A220" s="1" t="n">
        <f aca="false">A219+1</f>
        <v>564</v>
      </c>
      <c r="B220" s="16"/>
      <c r="C220" s="16"/>
      <c r="D220" s="17"/>
      <c r="E220" s="16"/>
      <c r="F220" s="4" t="n">
        <v>1</v>
      </c>
      <c r="G220" s="22" t="n">
        <v>2</v>
      </c>
      <c r="H220" s="22" t="n">
        <v>2</v>
      </c>
      <c r="I220" s="22" t="n">
        <v>12</v>
      </c>
      <c r="J220" s="23" t="n">
        <v>307</v>
      </c>
      <c r="K220" s="24" t="n">
        <v>250</v>
      </c>
      <c r="L220" s="24"/>
      <c r="M220" s="24"/>
      <c r="N220" s="25"/>
      <c r="O220" s="22"/>
      <c r="P220" s="22"/>
      <c r="Q220" s="22"/>
      <c r="R220" s="22"/>
      <c r="S220" s="23"/>
      <c r="T220" s="23"/>
      <c r="U220" s="22" t="n">
        <f aca="false">U219+1</f>
        <v>564</v>
      </c>
      <c r="V220" s="25" t="n">
        <v>102</v>
      </c>
      <c r="W220" s="4" t="n">
        <v>-99</v>
      </c>
      <c r="X220" s="16" t="n">
        <v>213.5</v>
      </c>
      <c r="Y220" s="22" t="n">
        <v>108</v>
      </c>
      <c r="Z220" s="4" t="n">
        <v>-99</v>
      </c>
      <c r="AA220" s="16" t="n">
        <v>274</v>
      </c>
      <c r="AB220" s="22" t="n">
        <v>109</v>
      </c>
      <c r="AC220" s="4" t="n">
        <v>-99</v>
      </c>
      <c r="AD220" s="16" t="n">
        <v>323</v>
      </c>
      <c r="AE220" s="22" t="n">
        <v>112</v>
      </c>
      <c r="AF220" s="4" t="n">
        <v>-99</v>
      </c>
      <c r="AG220" s="16" t="n">
        <v>85.5</v>
      </c>
      <c r="AH220" s="22" t="s">
        <v>50</v>
      </c>
      <c r="AI220" s="26"/>
      <c r="AJ220" s="26"/>
      <c r="AK220" s="26"/>
    </row>
    <row r="221" customFormat="false" ht="12.75" hidden="false" customHeight="false" outlineLevel="0" collapsed="false">
      <c r="A221" s="1" t="n">
        <f aca="false">A220+1</f>
        <v>565</v>
      </c>
      <c r="B221" s="16"/>
      <c r="C221" s="16"/>
      <c r="D221" s="17"/>
      <c r="E221" s="16"/>
      <c r="F221" s="4" t="n">
        <v>1</v>
      </c>
      <c r="G221" s="22" t="n">
        <v>2</v>
      </c>
      <c r="H221" s="22" t="n">
        <v>2</v>
      </c>
      <c r="I221" s="22" t="n">
        <v>13</v>
      </c>
      <c r="J221" s="23" t="n">
        <v>87</v>
      </c>
      <c r="K221" s="24" t="n">
        <v>0</v>
      </c>
      <c r="L221" s="24"/>
      <c r="M221" s="24"/>
      <c r="N221" s="25"/>
      <c r="O221" s="22"/>
      <c r="P221" s="22"/>
      <c r="Q221" s="22"/>
      <c r="R221" s="22"/>
      <c r="S221" s="23"/>
      <c r="T221" s="23"/>
      <c r="U221" s="22" t="n">
        <f aca="false">U220+1</f>
        <v>565</v>
      </c>
      <c r="V221" s="25" t="n">
        <v>108</v>
      </c>
      <c r="W221" s="4" t="n">
        <v>-99</v>
      </c>
      <c r="X221" s="16" t="n">
        <v>246</v>
      </c>
      <c r="Y221" s="22" t="n">
        <v>121</v>
      </c>
      <c r="Z221" s="4" t="n">
        <v>-99</v>
      </c>
      <c r="AA221" s="16" t="n">
        <v>349</v>
      </c>
      <c r="AB221" s="22" t="n">
        <v>131</v>
      </c>
      <c r="AC221" s="4" t="n">
        <v>-99</v>
      </c>
      <c r="AD221" s="16" t="n">
        <v>54</v>
      </c>
      <c r="AE221" s="22" t="n">
        <v>112</v>
      </c>
      <c r="AF221" s="4" t="n">
        <v>-99</v>
      </c>
      <c r="AG221" s="16" t="n">
        <v>113</v>
      </c>
      <c r="AH221" s="22"/>
      <c r="AI221" s="26"/>
      <c r="AJ221" s="26"/>
      <c r="AK221" s="26"/>
    </row>
    <row r="222" customFormat="false" ht="12.75" hidden="false" customHeight="false" outlineLevel="0" collapsed="false">
      <c r="A222" s="1" t="n">
        <f aca="false">A221+1</f>
        <v>566</v>
      </c>
      <c r="B222" s="16"/>
      <c r="C222" s="16"/>
      <c r="D222" s="17"/>
      <c r="E222" s="16"/>
      <c r="F222" s="4" t="n">
        <v>1</v>
      </c>
      <c r="G222" s="22" t="n">
        <v>2</v>
      </c>
      <c r="H222" s="22" t="n">
        <v>2</v>
      </c>
      <c r="I222" s="22" t="n">
        <v>12</v>
      </c>
      <c r="J222" s="23" t="n">
        <v>95</v>
      </c>
      <c r="K222" s="24" t="n">
        <v>0</v>
      </c>
      <c r="L222" s="24"/>
      <c r="M222" s="24"/>
      <c r="N222" s="25"/>
      <c r="O222" s="22"/>
      <c r="P222" s="22"/>
      <c r="Q222" s="22"/>
      <c r="R222" s="22"/>
      <c r="S222" s="23"/>
      <c r="T222" s="23"/>
      <c r="U222" s="22" t="n">
        <f aca="false">U221+1</f>
        <v>566</v>
      </c>
      <c r="V222" s="25" t="n">
        <v>108</v>
      </c>
      <c r="W222" s="4" t="n">
        <v>-99</v>
      </c>
      <c r="X222" s="16" t="n">
        <v>249</v>
      </c>
      <c r="Y222" s="22" t="n">
        <v>112</v>
      </c>
      <c r="Z222" s="4" t="n">
        <v>-99</v>
      </c>
      <c r="AA222" s="16" t="n">
        <v>115.5</v>
      </c>
      <c r="AB222" s="22" t="n">
        <v>100</v>
      </c>
      <c r="AC222" s="4" t="n">
        <v>-99</v>
      </c>
      <c r="AD222" s="16" t="n">
        <v>173</v>
      </c>
      <c r="AE222" s="22" t="n">
        <v>105</v>
      </c>
      <c r="AF222" s="4" t="n">
        <v>-99</v>
      </c>
      <c r="AG222" s="16" t="n">
        <v>211</v>
      </c>
      <c r="AH222" s="22"/>
      <c r="AI222" s="26"/>
      <c r="AJ222" s="26"/>
      <c r="AK222" s="26"/>
    </row>
    <row r="223" customFormat="false" ht="12.75" hidden="false" customHeight="false" outlineLevel="0" collapsed="false">
      <c r="A223" s="1" t="n">
        <f aca="false">A222+1</f>
        <v>567</v>
      </c>
      <c r="B223" s="16"/>
      <c r="C223" s="16"/>
      <c r="D223" s="17"/>
      <c r="E223" s="16"/>
      <c r="F223" s="4" t="n">
        <v>1</v>
      </c>
      <c r="G223" s="22" t="n">
        <v>2</v>
      </c>
      <c r="H223" s="22" t="n">
        <v>2</v>
      </c>
      <c r="I223" s="22" t="n">
        <v>11</v>
      </c>
      <c r="J223" s="23" t="n">
        <v>98</v>
      </c>
      <c r="K223" s="24" t="n">
        <v>0</v>
      </c>
      <c r="L223" s="24"/>
      <c r="M223" s="24"/>
      <c r="N223" s="25"/>
      <c r="O223" s="22"/>
      <c r="P223" s="22"/>
      <c r="Q223" s="22"/>
      <c r="R223" s="22"/>
      <c r="S223" s="23"/>
      <c r="T223" s="23"/>
      <c r="U223" s="22" t="n">
        <f aca="false">U222+1</f>
        <v>567</v>
      </c>
      <c r="V223" s="25" t="n">
        <v>107</v>
      </c>
      <c r="W223" s="4" t="n">
        <v>-99</v>
      </c>
      <c r="X223" s="16" t="n">
        <v>265</v>
      </c>
      <c r="Y223" s="22" t="n">
        <v>129</v>
      </c>
      <c r="Z223" s="4" t="n">
        <v>-99</v>
      </c>
      <c r="AA223" s="16" t="n">
        <v>2</v>
      </c>
      <c r="AB223" s="22" t="n">
        <v>112</v>
      </c>
      <c r="AC223" s="4" t="n">
        <v>-99</v>
      </c>
      <c r="AD223" s="16" t="n">
        <v>101</v>
      </c>
      <c r="AE223" s="22" t="n">
        <v>104</v>
      </c>
      <c r="AF223" s="4" t="n">
        <v>-99</v>
      </c>
      <c r="AG223" s="16" t="n">
        <v>164</v>
      </c>
      <c r="AH223" s="22"/>
      <c r="AI223" s="26"/>
      <c r="AJ223" s="26"/>
      <c r="AK223" s="26"/>
    </row>
    <row r="224" customFormat="false" ht="12.75" hidden="false" customHeight="false" outlineLevel="0" collapsed="false">
      <c r="A224" s="1" t="n">
        <f aca="false">A223+1</f>
        <v>568</v>
      </c>
      <c r="B224" s="16"/>
      <c r="C224" s="16"/>
      <c r="D224" s="17"/>
      <c r="E224" s="16"/>
      <c r="F224" s="4" t="n">
        <v>1</v>
      </c>
      <c r="G224" s="22" t="n">
        <v>2</v>
      </c>
      <c r="H224" s="22" t="n">
        <v>2</v>
      </c>
      <c r="I224" s="22" t="n">
        <v>11</v>
      </c>
      <c r="J224" s="23" t="n">
        <v>142</v>
      </c>
      <c r="K224" s="24" t="n">
        <v>0</v>
      </c>
      <c r="L224" s="24"/>
      <c r="M224" s="24"/>
      <c r="N224" s="25"/>
      <c r="O224" s="22"/>
      <c r="P224" s="22"/>
      <c r="Q224" s="22"/>
      <c r="R224" s="22"/>
      <c r="S224" s="23"/>
      <c r="T224" s="23"/>
      <c r="U224" s="22" t="n">
        <f aca="false">U223+1</f>
        <v>568</v>
      </c>
      <c r="V224" s="25" t="n">
        <v>111</v>
      </c>
      <c r="W224" s="4" t="n">
        <v>-99</v>
      </c>
      <c r="X224" s="16" t="n">
        <v>170</v>
      </c>
      <c r="Y224" s="22" t="n">
        <v>112</v>
      </c>
      <c r="Z224" s="4" t="n">
        <v>-99</v>
      </c>
      <c r="AA224" s="16" t="n">
        <v>253</v>
      </c>
      <c r="AB224" s="22" t="n">
        <v>131</v>
      </c>
      <c r="AC224" s="4" t="n">
        <v>-99</v>
      </c>
      <c r="AD224" s="16" t="n">
        <v>351</v>
      </c>
      <c r="AE224" s="22" t="n">
        <v>141</v>
      </c>
      <c r="AF224" s="4" t="n">
        <v>-99</v>
      </c>
      <c r="AG224" s="16" t="n">
        <v>31</v>
      </c>
      <c r="AH224" s="22"/>
      <c r="AI224" s="26"/>
      <c r="AJ224" s="26"/>
      <c r="AK224" s="26"/>
    </row>
    <row r="225" customFormat="false" ht="12.75" hidden="false" customHeight="false" outlineLevel="0" collapsed="false">
      <c r="A225" s="1" t="n">
        <f aca="false">A224+1</f>
        <v>569</v>
      </c>
      <c r="B225" s="16"/>
      <c r="C225" s="16"/>
      <c r="D225" s="17"/>
      <c r="E225" s="16"/>
      <c r="F225" s="4" t="n">
        <v>1</v>
      </c>
      <c r="G225" s="22" t="n">
        <v>2</v>
      </c>
      <c r="H225" s="22" t="n">
        <v>2</v>
      </c>
      <c r="I225" s="22" t="n">
        <v>12</v>
      </c>
      <c r="J225" s="23" t="n">
        <v>118</v>
      </c>
      <c r="K225" s="24" t="n">
        <v>0</v>
      </c>
      <c r="L225" s="24"/>
      <c r="M225" s="24"/>
      <c r="N225" s="25"/>
      <c r="O225" s="22"/>
      <c r="P225" s="22"/>
      <c r="Q225" s="22"/>
      <c r="R225" s="22"/>
      <c r="S225" s="23"/>
      <c r="T225" s="23"/>
      <c r="U225" s="22" t="n">
        <f aca="false">U224+1</f>
        <v>569</v>
      </c>
      <c r="V225" s="25" t="n">
        <v>146</v>
      </c>
      <c r="W225" s="4" t="n">
        <v>-99</v>
      </c>
      <c r="X225" s="16" t="n">
        <v>4.5</v>
      </c>
      <c r="Y225" s="22" t="n">
        <v>111</v>
      </c>
      <c r="Z225" s="4" t="n">
        <v>-99</v>
      </c>
      <c r="AA225" s="16" t="n">
        <v>184.5</v>
      </c>
      <c r="AB225" s="22" t="n">
        <v>34</v>
      </c>
      <c r="AC225" s="4" t="n">
        <v>-99</v>
      </c>
      <c r="AD225" s="16" t="n">
        <v>133</v>
      </c>
      <c r="AE225" s="22" t="n">
        <v>120</v>
      </c>
      <c r="AF225" s="4" t="n">
        <v>-99</v>
      </c>
      <c r="AG225" s="16" t="n">
        <v>253.5</v>
      </c>
      <c r="AH225" s="22"/>
      <c r="AI225" s="26"/>
      <c r="AJ225" s="26"/>
      <c r="AK225" s="26"/>
    </row>
    <row r="226" customFormat="false" ht="12.75" hidden="false" customHeight="false" outlineLevel="0" collapsed="false">
      <c r="A226" s="1" t="n">
        <f aca="false">A225+1</f>
        <v>570</v>
      </c>
      <c r="B226" s="16"/>
      <c r="C226" s="16"/>
      <c r="D226" s="17"/>
      <c r="E226" s="16"/>
      <c r="F226" s="4" t="n">
        <v>1</v>
      </c>
      <c r="G226" s="22" t="n">
        <v>2</v>
      </c>
      <c r="H226" s="22" t="n">
        <v>2</v>
      </c>
      <c r="I226" s="22" t="n">
        <v>11</v>
      </c>
      <c r="J226" s="23" t="n">
        <v>156</v>
      </c>
      <c r="K226" s="24" t="n">
        <v>0</v>
      </c>
      <c r="L226" s="24"/>
      <c r="M226" s="24"/>
      <c r="N226" s="25"/>
      <c r="O226" s="22"/>
      <c r="P226" s="22"/>
      <c r="Q226" s="22"/>
      <c r="R226" s="22"/>
      <c r="S226" s="23"/>
      <c r="T226" s="23"/>
      <c r="U226" s="22" t="n">
        <f aca="false">U225+1</f>
        <v>570</v>
      </c>
      <c r="V226" s="25" t="n">
        <v>111</v>
      </c>
      <c r="W226" s="4" t="n">
        <v>-99</v>
      </c>
      <c r="X226" s="16" t="n">
        <v>150.5</v>
      </c>
      <c r="Y226" s="22" t="n">
        <v>112</v>
      </c>
      <c r="Z226" s="4" t="n">
        <v>-99</v>
      </c>
      <c r="AA226" s="16" t="n">
        <v>195</v>
      </c>
      <c r="AB226" s="22" t="n">
        <v>108</v>
      </c>
      <c r="AC226" s="4" t="n">
        <v>-99</v>
      </c>
      <c r="AD226" s="16" t="n">
        <v>253</v>
      </c>
      <c r="AE226" s="22" t="n">
        <v>141</v>
      </c>
      <c r="AF226" s="4" t="n">
        <v>-99</v>
      </c>
      <c r="AG226" s="16" t="n">
        <v>73.5</v>
      </c>
      <c r="AH226" s="22"/>
      <c r="AI226" s="26"/>
      <c r="AJ226" s="26"/>
      <c r="AK226" s="26"/>
    </row>
    <row r="227" customFormat="false" ht="12.75" hidden="false" customHeight="false" outlineLevel="0" collapsed="false">
      <c r="A227" s="1" t="n">
        <f aca="false">A226+1</f>
        <v>571</v>
      </c>
      <c r="B227" s="16"/>
      <c r="C227" s="16"/>
      <c r="D227" s="17"/>
      <c r="E227" s="16"/>
      <c r="F227" s="4" t="n">
        <v>1</v>
      </c>
      <c r="G227" s="22" t="n">
        <v>2</v>
      </c>
      <c r="H227" s="22" t="n">
        <v>2</v>
      </c>
      <c r="I227" s="22" t="n">
        <v>11</v>
      </c>
      <c r="J227" s="23" t="n">
        <v>205</v>
      </c>
      <c r="K227" s="24" t="n">
        <v>180</v>
      </c>
      <c r="L227" s="24"/>
      <c r="M227" s="24"/>
      <c r="N227" s="25"/>
      <c r="O227" s="22"/>
      <c r="P227" s="22"/>
      <c r="Q227" s="22"/>
      <c r="R227" s="22"/>
      <c r="S227" s="23"/>
      <c r="T227" s="23"/>
      <c r="U227" s="22" t="n">
        <f aca="false">U226+1</f>
        <v>571</v>
      </c>
      <c r="V227" s="25" t="n">
        <v>108</v>
      </c>
      <c r="W227" s="4" t="n">
        <v>-99</v>
      </c>
      <c r="X227" s="16" t="n">
        <v>250</v>
      </c>
      <c r="Y227" s="22" t="n">
        <v>121</v>
      </c>
      <c r="Z227" s="4" t="n">
        <v>-99</v>
      </c>
      <c r="AA227" s="16" t="n">
        <v>327</v>
      </c>
      <c r="AB227" s="22" t="n">
        <v>131</v>
      </c>
      <c r="AC227" s="4" t="n">
        <v>-99</v>
      </c>
      <c r="AD227" s="16" t="n">
        <v>40</v>
      </c>
      <c r="AE227" s="22" t="n">
        <v>111</v>
      </c>
      <c r="AF227" s="4" t="n">
        <v>-99</v>
      </c>
      <c r="AG227" s="16" t="n">
        <v>130.5</v>
      </c>
      <c r="AH227" s="22"/>
      <c r="AI227" s="26"/>
      <c r="AJ227" s="26"/>
      <c r="AK227" s="26"/>
    </row>
    <row r="228" customFormat="false" ht="12.75" hidden="false" customHeight="false" outlineLevel="0" collapsed="false">
      <c r="A228" s="1" t="n">
        <f aca="false">A227+1</f>
        <v>572</v>
      </c>
      <c r="B228" s="16"/>
      <c r="C228" s="16"/>
      <c r="D228" s="17"/>
      <c r="E228" s="16"/>
      <c r="F228" s="4" t="n">
        <v>1</v>
      </c>
      <c r="G228" s="22" t="n">
        <v>2</v>
      </c>
      <c r="H228" s="22" t="n">
        <v>2</v>
      </c>
      <c r="I228" s="22" t="n">
        <v>11</v>
      </c>
      <c r="J228" s="23" t="n">
        <v>383</v>
      </c>
      <c r="K228" s="24" t="n">
        <v>330</v>
      </c>
      <c r="L228" s="24" t="n">
        <v>19</v>
      </c>
      <c r="M228" s="24" t="n">
        <v>50</v>
      </c>
      <c r="N228" s="25"/>
      <c r="O228" s="22"/>
      <c r="P228" s="22" t="n">
        <v>310</v>
      </c>
      <c r="Q228" s="22" t="n">
        <v>2</v>
      </c>
      <c r="R228" s="22" t="n">
        <v>0.8</v>
      </c>
      <c r="S228" s="23" t="n">
        <v>137</v>
      </c>
      <c r="T228" s="23"/>
      <c r="U228" s="22" t="n">
        <f aca="false">U227+1</f>
        <v>572</v>
      </c>
      <c r="V228" s="25" t="n">
        <v>112</v>
      </c>
      <c r="W228" s="4" t="n">
        <v>-99</v>
      </c>
      <c r="X228" s="16" t="n">
        <v>122</v>
      </c>
      <c r="Y228" s="22" t="n">
        <v>108</v>
      </c>
      <c r="Z228" s="4" t="n">
        <v>-99</v>
      </c>
      <c r="AA228" s="16" t="n">
        <v>231.5</v>
      </c>
      <c r="AB228" s="22" t="n">
        <v>107</v>
      </c>
      <c r="AC228" s="4" t="n">
        <v>-99</v>
      </c>
      <c r="AD228" s="16" t="n">
        <v>248</v>
      </c>
      <c r="AE228" s="22" t="n">
        <v>118</v>
      </c>
      <c r="AF228" s="4" t="n">
        <v>-99</v>
      </c>
      <c r="AG228" s="16" t="n">
        <v>326</v>
      </c>
      <c r="AH228" s="22"/>
      <c r="AI228" s="26"/>
      <c r="AJ228" s="26"/>
      <c r="AK228" s="26"/>
    </row>
    <row r="229" customFormat="false" ht="12.75" hidden="false" customHeight="false" outlineLevel="0" collapsed="false">
      <c r="A229" s="1" t="n">
        <f aca="false">A228+1</f>
        <v>573</v>
      </c>
      <c r="B229" s="16"/>
      <c r="C229" s="16"/>
      <c r="D229" s="17"/>
      <c r="E229" s="16"/>
      <c r="F229" s="4" t="n">
        <v>1</v>
      </c>
      <c r="G229" s="22" t="n">
        <v>1</v>
      </c>
      <c r="H229" s="22" t="n">
        <v>2</v>
      </c>
      <c r="I229" s="22" t="n">
        <v>11</v>
      </c>
      <c r="J229" s="23" t="n">
        <v>51</v>
      </c>
      <c r="K229" s="24" t="n">
        <v>0</v>
      </c>
      <c r="L229" s="24"/>
      <c r="M229" s="24"/>
      <c r="N229" s="25"/>
      <c r="O229" s="22"/>
      <c r="P229" s="22"/>
      <c r="Q229" s="22"/>
      <c r="R229" s="22"/>
      <c r="S229" s="23"/>
      <c r="T229" s="23"/>
      <c r="U229" s="22" t="n">
        <f aca="false">U228+1</f>
        <v>573</v>
      </c>
      <c r="V229" s="25" t="n">
        <v>114</v>
      </c>
      <c r="W229" s="4" t="n">
        <v>-99</v>
      </c>
      <c r="X229" s="16" t="n">
        <v>146</v>
      </c>
      <c r="Y229" s="22" t="n">
        <v>113</v>
      </c>
      <c r="Z229" s="4" t="n">
        <v>-99</v>
      </c>
      <c r="AA229" s="16" t="n">
        <v>262</v>
      </c>
      <c r="AB229" s="22" t="n">
        <v>121</v>
      </c>
      <c r="AC229" s="4" t="n">
        <v>-99</v>
      </c>
      <c r="AD229" s="16" t="n">
        <v>13</v>
      </c>
      <c r="AE229" s="22" t="n">
        <v>116</v>
      </c>
      <c r="AF229" s="4" t="n">
        <v>-99</v>
      </c>
      <c r="AG229" s="16" t="n">
        <v>117</v>
      </c>
      <c r="AH229" s="22"/>
      <c r="AI229" s="26"/>
      <c r="AJ229" s="26"/>
      <c r="AK229" s="26"/>
    </row>
    <row r="230" customFormat="false" ht="12.75" hidden="false" customHeight="false" outlineLevel="0" collapsed="false">
      <c r="A230" s="1" t="n">
        <f aca="false">A229+1</f>
        <v>574</v>
      </c>
      <c r="B230" s="16"/>
      <c r="C230" s="16"/>
      <c r="D230" s="17"/>
      <c r="E230" s="16"/>
      <c r="F230" s="4" t="n">
        <v>1</v>
      </c>
      <c r="G230" s="22" t="n">
        <v>2</v>
      </c>
      <c r="H230" s="22" t="n">
        <v>2</v>
      </c>
      <c r="I230" s="22" t="n">
        <v>12</v>
      </c>
      <c r="J230" s="23" t="n">
        <v>170</v>
      </c>
      <c r="K230" s="24" t="n">
        <v>0</v>
      </c>
      <c r="L230" s="24"/>
      <c r="M230" s="24"/>
      <c r="N230" s="25"/>
      <c r="O230" s="22"/>
      <c r="P230" s="22"/>
      <c r="Q230" s="22"/>
      <c r="R230" s="22"/>
      <c r="S230" s="23"/>
      <c r="T230" s="23"/>
      <c r="U230" s="22" t="n">
        <f aca="false">U229+1</f>
        <v>574</v>
      </c>
      <c r="V230" s="25" t="n">
        <v>118</v>
      </c>
      <c r="W230" s="4" t="n">
        <v>-99</v>
      </c>
      <c r="X230" s="16" t="n">
        <v>353</v>
      </c>
      <c r="Y230" s="22" t="n">
        <v>107</v>
      </c>
      <c r="Z230" s="4" t="n">
        <v>-99</v>
      </c>
      <c r="AA230" s="16" t="n">
        <v>200</v>
      </c>
      <c r="AB230" s="22" t="n">
        <v>108</v>
      </c>
      <c r="AC230" s="4" t="n">
        <v>-99</v>
      </c>
      <c r="AD230" s="16" t="n">
        <v>176</v>
      </c>
      <c r="AE230" s="22" t="n">
        <v>121</v>
      </c>
      <c r="AF230" s="4" t="n">
        <v>-99</v>
      </c>
      <c r="AG230" s="16" t="n">
        <v>65</v>
      </c>
      <c r="AH230" s="22" t="s">
        <v>51</v>
      </c>
      <c r="AI230" s="26"/>
      <c r="AJ230" s="26"/>
      <c r="AK230" s="26"/>
    </row>
    <row r="231" customFormat="false" ht="12.75" hidden="false" customHeight="false" outlineLevel="0" collapsed="false">
      <c r="A231" s="1" t="n">
        <f aca="false">A230+1</f>
        <v>575</v>
      </c>
      <c r="B231" s="16"/>
      <c r="C231" s="16"/>
      <c r="D231" s="17"/>
      <c r="E231" s="16"/>
      <c r="F231" s="4" t="n">
        <v>1</v>
      </c>
      <c r="G231" s="22" t="n">
        <v>2</v>
      </c>
      <c r="H231" s="22" t="n">
        <v>2</v>
      </c>
      <c r="I231" s="22" t="n">
        <v>11</v>
      </c>
      <c r="J231" s="23" t="n">
        <v>195</v>
      </c>
      <c r="K231" s="24" t="n">
        <v>0</v>
      </c>
      <c r="L231" s="24"/>
      <c r="M231" s="24"/>
      <c r="N231" s="25"/>
      <c r="O231" s="22"/>
      <c r="P231" s="22"/>
      <c r="Q231" s="22"/>
      <c r="R231" s="22"/>
      <c r="S231" s="23"/>
      <c r="T231" s="23"/>
      <c r="U231" s="22" t="n">
        <f aca="false">U230+1</f>
        <v>575</v>
      </c>
      <c r="V231" s="25" t="n">
        <v>108</v>
      </c>
      <c r="W231" s="4" t="n">
        <v>-99</v>
      </c>
      <c r="X231" s="16" t="n">
        <v>198</v>
      </c>
      <c r="Y231" s="22" t="n">
        <v>118</v>
      </c>
      <c r="Z231" s="4" t="n">
        <v>-99</v>
      </c>
      <c r="AA231" s="16" t="n">
        <v>308</v>
      </c>
      <c r="AB231" s="22" t="n">
        <v>131</v>
      </c>
      <c r="AC231" s="4" t="n">
        <v>-99</v>
      </c>
      <c r="AD231" s="16" t="n">
        <v>104</v>
      </c>
      <c r="AE231" s="22" t="n">
        <v>116</v>
      </c>
      <c r="AF231" s="4" t="n">
        <v>-99</v>
      </c>
      <c r="AG231" s="16" t="n">
        <v>139</v>
      </c>
      <c r="AH231" s="22"/>
      <c r="AI231" s="26"/>
      <c r="AJ231" s="26"/>
      <c r="AK231" s="26"/>
    </row>
    <row r="232" customFormat="false" ht="12.75" hidden="false" customHeight="false" outlineLevel="0" collapsed="false">
      <c r="A232" s="1" t="n">
        <f aca="false">A231+1</f>
        <v>576</v>
      </c>
      <c r="B232" s="16"/>
      <c r="C232" s="16"/>
      <c r="D232" s="17"/>
      <c r="E232" s="16"/>
      <c r="F232" s="4" t="n">
        <v>1</v>
      </c>
      <c r="G232" s="22" t="n">
        <v>2</v>
      </c>
      <c r="H232" s="22" t="n">
        <v>2</v>
      </c>
      <c r="I232" s="22" t="n">
        <v>12</v>
      </c>
      <c r="J232" s="23" t="n">
        <v>182</v>
      </c>
      <c r="K232" s="24" t="n">
        <v>0</v>
      </c>
      <c r="L232" s="24"/>
      <c r="M232" s="24"/>
      <c r="N232" s="25"/>
      <c r="O232" s="22"/>
      <c r="P232" s="22"/>
      <c r="Q232" s="22"/>
      <c r="R232" s="22"/>
      <c r="S232" s="23"/>
      <c r="T232" s="23"/>
      <c r="U232" s="22" t="n">
        <f aca="false">U231+1</f>
        <v>576</v>
      </c>
      <c r="V232" s="25" t="n">
        <v>108</v>
      </c>
      <c r="W232" s="4" t="n">
        <v>-99</v>
      </c>
      <c r="X232" s="16" t="n">
        <v>207</v>
      </c>
      <c r="Y232" s="22" t="n">
        <v>107</v>
      </c>
      <c r="Z232" s="4" t="n">
        <v>-99</v>
      </c>
      <c r="AA232" s="16" t="n">
        <v>223.5</v>
      </c>
      <c r="AB232" s="22" t="n">
        <v>118</v>
      </c>
      <c r="AC232" s="4" t="n">
        <v>-99</v>
      </c>
      <c r="AD232" s="16" t="n">
        <v>309</v>
      </c>
      <c r="AE232" s="22" t="n">
        <v>116</v>
      </c>
      <c r="AF232" s="4" t="n">
        <v>-99</v>
      </c>
      <c r="AG232" s="16" t="n">
        <v>142</v>
      </c>
      <c r="AH232" s="22"/>
      <c r="AI232" s="26"/>
      <c r="AJ232" s="26"/>
      <c r="AK232" s="26"/>
    </row>
    <row r="233" customFormat="false" ht="12.75" hidden="false" customHeight="false" outlineLevel="0" collapsed="false">
      <c r="A233" s="1" t="n">
        <f aca="false">A232+1</f>
        <v>577</v>
      </c>
      <c r="B233" s="16"/>
      <c r="C233" s="16"/>
      <c r="D233" s="17"/>
      <c r="E233" s="16"/>
      <c r="F233" s="4" t="n">
        <v>1</v>
      </c>
      <c r="G233" s="22" t="n">
        <v>2</v>
      </c>
      <c r="H233" s="22" t="n">
        <v>2</v>
      </c>
      <c r="I233" s="22" t="n">
        <v>13</v>
      </c>
      <c r="J233" s="23" t="n">
        <v>49</v>
      </c>
      <c r="K233" s="24" t="n">
        <v>0</v>
      </c>
      <c r="L233" s="24"/>
      <c r="M233" s="24"/>
      <c r="N233" s="25"/>
      <c r="O233" s="22"/>
      <c r="P233" s="22"/>
      <c r="Q233" s="22"/>
      <c r="R233" s="22"/>
      <c r="S233" s="23"/>
      <c r="T233" s="23"/>
      <c r="U233" s="22" t="n">
        <f aca="false">U232+1</f>
        <v>577</v>
      </c>
      <c r="V233" s="25" t="n">
        <v>116</v>
      </c>
      <c r="W233" s="4" t="n">
        <v>-99</v>
      </c>
      <c r="X233" s="16" t="n">
        <v>157</v>
      </c>
      <c r="Y233" s="22" t="n">
        <v>108</v>
      </c>
      <c r="Z233" s="4" t="n">
        <v>-99</v>
      </c>
      <c r="AA233" s="16" t="n">
        <v>212.5</v>
      </c>
      <c r="AB233" s="22" t="n">
        <v>118</v>
      </c>
      <c r="AC233" s="4" t="n">
        <v>-99</v>
      </c>
      <c r="AD233" s="16" t="n">
        <v>300</v>
      </c>
      <c r="AE233" s="22" t="n">
        <v>129</v>
      </c>
      <c r="AF233" s="4" t="n">
        <v>-99</v>
      </c>
      <c r="AG233" s="16" t="n">
        <v>18</v>
      </c>
      <c r="AH233" s="22"/>
      <c r="AI233" s="26"/>
      <c r="AJ233" s="26"/>
      <c r="AK233" s="26"/>
    </row>
    <row r="234" customFormat="false" ht="12.75" hidden="false" customHeight="false" outlineLevel="0" collapsed="false">
      <c r="A234" s="1" t="n">
        <f aca="false">A233+1</f>
        <v>578</v>
      </c>
      <c r="B234" s="16"/>
      <c r="C234" s="16"/>
      <c r="D234" s="17"/>
      <c r="E234" s="16"/>
      <c r="F234" s="4" t="n">
        <v>1</v>
      </c>
      <c r="G234" s="22" t="n">
        <v>1</v>
      </c>
      <c r="H234" s="22" t="n">
        <v>4</v>
      </c>
      <c r="I234" s="22" t="n">
        <v>12</v>
      </c>
      <c r="J234" s="23" t="n">
        <v>272</v>
      </c>
      <c r="K234" s="24" t="n">
        <v>220</v>
      </c>
      <c r="L234" s="24" t="n">
        <v>6</v>
      </c>
      <c r="M234" s="24" t="n">
        <v>40</v>
      </c>
      <c r="N234" s="25"/>
      <c r="O234" s="22"/>
      <c r="P234" s="22" t="n">
        <v>230</v>
      </c>
      <c r="Q234" s="22"/>
      <c r="R234" s="22"/>
      <c r="S234" s="23" t="n">
        <v>70</v>
      </c>
      <c r="T234" s="23" t="n">
        <v>3</v>
      </c>
      <c r="U234" s="22" t="n">
        <f aca="false">U233+1</f>
        <v>578</v>
      </c>
      <c r="V234" s="25" t="n">
        <v>116</v>
      </c>
      <c r="W234" s="4" t="n">
        <v>-99</v>
      </c>
      <c r="X234" s="16" t="n">
        <v>160.5</v>
      </c>
      <c r="Y234" s="22" t="n">
        <v>129</v>
      </c>
      <c r="Z234" s="4" t="n">
        <v>-99</v>
      </c>
      <c r="AA234" s="16" t="n">
        <v>13</v>
      </c>
      <c r="AB234" s="22" t="n">
        <v>118</v>
      </c>
      <c r="AC234" s="4" t="n">
        <v>-99</v>
      </c>
      <c r="AD234" s="16" t="n">
        <v>299</v>
      </c>
      <c r="AE234" s="22" t="n">
        <v>108</v>
      </c>
      <c r="AF234" s="4" t="n">
        <v>-99</v>
      </c>
      <c r="AG234" s="16" t="n">
        <v>215</v>
      </c>
      <c r="AH234" s="22" t="s">
        <v>52</v>
      </c>
      <c r="AI234" s="26"/>
      <c r="AJ234" s="26"/>
      <c r="AK234" s="26"/>
    </row>
    <row r="235" customFormat="false" ht="12.75" hidden="false" customHeight="false" outlineLevel="0" collapsed="false">
      <c r="A235" s="1" t="n">
        <f aca="false">A234+1</f>
        <v>579</v>
      </c>
      <c r="B235" s="16"/>
      <c r="C235" s="16"/>
      <c r="D235" s="17"/>
      <c r="E235" s="16"/>
      <c r="F235" s="4" t="n">
        <v>1</v>
      </c>
      <c r="G235" s="22" t="n">
        <v>2</v>
      </c>
      <c r="H235" s="22" t="n">
        <v>2</v>
      </c>
      <c r="I235" s="22" t="n">
        <v>13</v>
      </c>
      <c r="J235" s="23" t="n">
        <v>40</v>
      </c>
      <c r="K235" s="24" t="n">
        <v>0</v>
      </c>
      <c r="L235" s="24"/>
      <c r="M235" s="24"/>
      <c r="N235" s="25"/>
      <c r="O235" s="22"/>
      <c r="P235" s="22"/>
      <c r="Q235" s="22"/>
      <c r="R235" s="22"/>
      <c r="S235" s="23"/>
      <c r="T235" s="23"/>
      <c r="U235" s="22" t="n">
        <f aca="false">U234+1</f>
        <v>579</v>
      </c>
      <c r="V235" s="25" t="n">
        <v>115</v>
      </c>
      <c r="W235" s="4" t="n">
        <v>-99</v>
      </c>
      <c r="X235" s="16" t="n">
        <v>265</v>
      </c>
      <c r="Y235" s="22" t="n">
        <v>118</v>
      </c>
      <c r="Z235" s="4" t="n">
        <v>-99</v>
      </c>
      <c r="AA235" s="16" t="n">
        <v>305.5</v>
      </c>
      <c r="AB235" s="22" t="n">
        <v>148</v>
      </c>
      <c r="AC235" s="4" t="n">
        <v>-99</v>
      </c>
      <c r="AD235" s="16" t="n">
        <v>57</v>
      </c>
      <c r="AE235" s="22" t="n">
        <v>111</v>
      </c>
      <c r="AF235" s="4" t="n">
        <v>-99</v>
      </c>
      <c r="AG235" s="16" t="n">
        <v>139.5</v>
      </c>
      <c r="AH235" s="22" t="s">
        <v>26</v>
      </c>
      <c r="AI235" s="26"/>
      <c r="AJ235" s="26"/>
      <c r="AK235" s="26"/>
    </row>
    <row r="236" customFormat="false" ht="12.75" hidden="false" customHeight="false" outlineLevel="0" collapsed="false">
      <c r="A236" s="1" t="n">
        <f aca="false">A235+1</f>
        <v>580</v>
      </c>
      <c r="F236" s="4" t="n">
        <v>1</v>
      </c>
      <c r="G236" s="22" t="n">
        <v>2</v>
      </c>
      <c r="H236" s="22" t="n">
        <v>2</v>
      </c>
      <c r="I236" s="22" t="n">
        <v>11</v>
      </c>
      <c r="J236" s="23" t="n">
        <v>153</v>
      </c>
      <c r="K236" s="24" t="n">
        <v>0</v>
      </c>
      <c r="L236" s="24"/>
      <c r="M236" s="24"/>
      <c r="N236" s="25"/>
      <c r="O236" s="22"/>
      <c r="P236" s="22"/>
      <c r="Q236" s="22"/>
      <c r="R236" s="22"/>
      <c r="S236" s="23"/>
      <c r="T236" s="23"/>
      <c r="U236" s="22" t="n">
        <f aca="false">U235+1</f>
        <v>580</v>
      </c>
      <c r="V236" s="25" t="n">
        <v>118</v>
      </c>
      <c r="W236" s="4" t="n">
        <v>-99</v>
      </c>
      <c r="X236" s="16" t="n">
        <v>309</v>
      </c>
      <c r="Y236" s="22" t="n">
        <v>129</v>
      </c>
      <c r="Z236" s="4" t="n">
        <v>-99</v>
      </c>
      <c r="AA236" s="16" t="n">
        <v>9.5</v>
      </c>
      <c r="AB236" s="22" t="n">
        <v>112</v>
      </c>
      <c r="AC236" s="4" t="n">
        <v>-99</v>
      </c>
      <c r="AD236" s="16" t="n">
        <v>148.5</v>
      </c>
      <c r="AE236" s="22" t="n">
        <v>143</v>
      </c>
      <c r="AF236" s="4" t="n">
        <v>-99</v>
      </c>
      <c r="AG236" s="16" t="n">
        <v>38</v>
      </c>
      <c r="AH236" s="22"/>
      <c r="AI236" s="26"/>
      <c r="AJ236" s="26"/>
      <c r="AK236" s="26"/>
    </row>
    <row r="237" customFormat="false" ht="12.75" hidden="false" customHeight="false" outlineLevel="0" collapsed="false">
      <c r="A237" s="1" t="n">
        <f aca="false">A236+1</f>
        <v>581</v>
      </c>
      <c r="F237" s="4" t="n">
        <v>1</v>
      </c>
      <c r="G237" s="22" t="n">
        <v>2</v>
      </c>
      <c r="H237" s="22" t="n">
        <v>2</v>
      </c>
      <c r="I237" s="22" t="n">
        <v>21</v>
      </c>
      <c r="J237" s="23" t="n">
        <v>50</v>
      </c>
      <c r="K237" s="24" t="n">
        <v>0</v>
      </c>
      <c r="L237" s="24"/>
      <c r="M237" s="24"/>
      <c r="N237" s="25"/>
      <c r="O237" s="22"/>
      <c r="P237" s="22"/>
      <c r="Q237" s="22"/>
      <c r="R237" s="22"/>
      <c r="S237" s="23"/>
      <c r="T237" s="23"/>
      <c r="U237" s="22" t="n">
        <f aca="false">U236+1</f>
        <v>581</v>
      </c>
      <c r="V237" s="25" t="n">
        <v>115</v>
      </c>
      <c r="W237" s="4" t="n">
        <v>-99</v>
      </c>
      <c r="X237" s="16" t="n">
        <v>271</v>
      </c>
      <c r="Y237" s="22" t="n">
        <v>118</v>
      </c>
      <c r="Z237" s="4" t="n">
        <v>-99</v>
      </c>
      <c r="AA237" s="16" t="n">
        <v>310</v>
      </c>
      <c r="AB237" s="22" t="n">
        <v>146</v>
      </c>
      <c r="AC237" s="4" t="n">
        <v>-99</v>
      </c>
      <c r="AD237" s="16" t="n">
        <v>72</v>
      </c>
      <c r="AE237" s="22" t="n">
        <v>111</v>
      </c>
      <c r="AF237" s="4" t="n">
        <v>-99</v>
      </c>
      <c r="AG237" s="16" t="n">
        <v>134</v>
      </c>
      <c r="AH237" s="22" t="s">
        <v>26</v>
      </c>
      <c r="AI237" s="26"/>
      <c r="AJ237" s="26"/>
      <c r="AK237" s="26"/>
    </row>
    <row r="238" customFormat="false" ht="12.75" hidden="false" customHeight="false" outlineLevel="0" collapsed="false">
      <c r="A238" s="1" t="n">
        <f aca="false">A237+1</f>
        <v>582</v>
      </c>
      <c r="F238" s="4" t="n">
        <v>1</v>
      </c>
      <c r="G238" s="22" t="n">
        <v>2</v>
      </c>
      <c r="H238" s="22" t="n">
        <v>2</v>
      </c>
      <c r="I238" s="22" t="n">
        <v>11</v>
      </c>
      <c r="J238" s="23" t="n">
        <v>113</v>
      </c>
      <c r="K238" s="24" t="n">
        <v>0</v>
      </c>
      <c r="L238" s="24"/>
      <c r="M238" s="24"/>
      <c r="N238" s="25"/>
      <c r="O238" s="22"/>
      <c r="P238" s="22"/>
      <c r="Q238" s="22"/>
      <c r="R238" s="22"/>
      <c r="S238" s="23"/>
      <c r="T238" s="23"/>
      <c r="U238" s="22" t="n">
        <f aca="false">U237+1</f>
        <v>582</v>
      </c>
      <c r="V238" s="25" t="n">
        <v>112</v>
      </c>
      <c r="W238" s="4" t="n">
        <v>-99</v>
      </c>
      <c r="X238" s="16" t="n">
        <v>163</v>
      </c>
      <c r="Y238" s="22" t="n">
        <v>108</v>
      </c>
      <c r="Z238" s="4" t="n">
        <v>-99</v>
      </c>
      <c r="AA238" s="16" t="n">
        <v>228</v>
      </c>
      <c r="AB238" s="22" t="n">
        <v>118</v>
      </c>
      <c r="AC238" s="4" t="n">
        <v>-99</v>
      </c>
      <c r="AD238" s="16" t="n">
        <v>301</v>
      </c>
      <c r="AE238" s="22" t="n">
        <v>129</v>
      </c>
      <c r="AF238" s="4" t="n">
        <v>-99</v>
      </c>
      <c r="AG238" s="16" t="n">
        <v>355</v>
      </c>
      <c r="AH238" s="22"/>
      <c r="AI238" s="26"/>
      <c r="AJ238" s="26"/>
      <c r="AK238" s="26"/>
    </row>
    <row r="239" customFormat="false" ht="12.75" hidden="false" customHeight="false" outlineLevel="0" collapsed="false">
      <c r="A239" s="1" t="n">
        <f aca="false">A238+1</f>
        <v>583</v>
      </c>
      <c r="F239" s="4" t="n">
        <v>1</v>
      </c>
      <c r="G239" s="22" t="n">
        <v>2</v>
      </c>
      <c r="H239" s="22" t="n">
        <v>2</v>
      </c>
      <c r="I239" s="22" t="n">
        <v>11</v>
      </c>
      <c r="J239" s="23" t="n">
        <v>105</v>
      </c>
      <c r="K239" s="24" t="n">
        <v>80</v>
      </c>
      <c r="L239" s="24" t="n">
        <v>1.2</v>
      </c>
      <c r="M239" s="24" t="n">
        <v>30</v>
      </c>
      <c r="N239" s="25"/>
      <c r="O239" s="22"/>
      <c r="P239" s="22" t="n">
        <v>80</v>
      </c>
      <c r="Q239" s="22" t="n">
        <v>4</v>
      </c>
      <c r="R239" s="22" t="n">
        <v>0.4</v>
      </c>
      <c r="S239" s="23" t="n">
        <v>70</v>
      </c>
      <c r="T239" s="23"/>
      <c r="U239" s="22" t="n">
        <f aca="false">U238+1</f>
        <v>583</v>
      </c>
      <c r="V239" s="25" t="n">
        <v>131</v>
      </c>
      <c r="W239" s="4" t="n">
        <v>-99</v>
      </c>
      <c r="X239" s="16" t="n">
        <v>59</v>
      </c>
      <c r="Y239" s="22" t="n">
        <v>111</v>
      </c>
      <c r="Z239" s="4" t="n">
        <v>-99</v>
      </c>
      <c r="AA239" s="16" t="n">
        <v>146</v>
      </c>
      <c r="AB239" s="22" t="n">
        <v>116</v>
      </c>
      <c r="AC239" s="4" t="n">
        <v>-99</v>
      </c>
      <c r="AD239" s="16" t="n">
        <v>214</v>
      </c>
      <c r="AE239" s="22" t="n">
        <v>122</v>
      </c>
      <c r="AF239" s="4" t="n">
        <v>-99</v>
      </c>
      <c r="AG239" s="16" t="n">
        <v>320.5</v>
      </c>
      <c r="AH239" s="22"/>
      <c r="AI239" s="26"/>
      <c r="AJ239" s="26"/>
      <c r="AK239" s="26"/>
    </row>
    <row r="240" customFormat="false" ht="12.75" hidden="false" customHeight="false" outlineLevel="0" collapsed="false">
      <c r="A240" s="1" t="n">
        <f aca="false">A239+1</f>
        <v>584</v>
      </c>
      <c r="F240" s="4" t="n">
        <v>1</v>
      </c>
      <c r="G240" s="22" t="n">
        <v>2</v>
      </c>
      <c r="H240" s="22" t="n">
        <v>2</v>
      </c>
      <c r="I240" s="22" t="n">
        <v>13</v>
      </c>
      <c r="J240" s="23" t="n">
        <v>83</v>
      </c>
      <c r="K240" s="24" t="n">
        <v>0</v>
      </c>
      <c r="L240" s="24"/>
      <c r="M240" s="24"/>
      <c r="N240" s="25"/>
      <c r="O240" s="22"/>
      <c r="P240" s="22"/>
      <c r="Q240" s="22"/>
      <c r="R240" s="22"/>
      <c r="S240" s="23"/>
      <c r="T240" s="23"/>
      <c r="U240" s="22" t="n">
        <f aca="false">U239+1</f>
        <v>584</v>
      </c>
      <c r="V240" s="25" t="n">
        <v>111</v>
      </c>
      <c r="W240" s="4" t="n">
        <v>-99</v>
      </c>
      <c r="X240" s="16" t="n">
        <v>163</v>
      </c>
      <c r="Y240" s="22" t="n">
        <v>112</v>
      </c>
      <c r="Z240" s="4" t="n">
        <v>-99</v>
      </c>
      <c r="AA240" s="16" t="n">
        <v>199</v>
      </c>
      <c r="AB240" s="22" t="n">
        <v>1</v>
      </c>
      <c r="AC240" s="4" t="n">
        <v>-99</v>
      </c>
      <c r="AD240" s="16" t="n">
        <v>37</v>
      </c>
      <c r="AE240" s="22" t="n">
        <v>118</v>
      </c>
      <c r="AF240" s="4" t="n">
        <v>-99</v>
      </c>
      <c r="AG240" s="16" t="n">
        <v>302.5</v>
      </c>
      <c r="AH240" s="22" t="s">
        <v>53</v>
      </c>
      <c r="AI240" s="26"/>
      <c r="AJ240" s="26"/>
      <c r="AK240" s="26"/>
    </row>
    <row r="241" customFormat="false" ht="12.75" hidden="false" customHeight="false" outlineLevel="0" collapsed="false">
      <c r="A241" s="1" t="n">
        <f aca="false">A240+1</f>
        <v>585</v>
      </c>
      <c r="F241" s="4" t="n">
        <v>1</v>
      </c>
      <c r="G241" s="22" t="n">
        <v>2</v>
      </c>
      <c r="H241" s="22" t="n">
        <v>2</v>
      </c>
      <c r="I241" s="22" t="n">
        <v>11</v>
      </c>
      <c r="J241" s="23" t="n">
        <v>205</v>
      </c>
      <c r="K241" s="24" t="n">
        <v>170</v>
      </c>
      <c r="L241" s="24"/>
      <c r="M241" s="24"/>
      <c r="N241" s="25"/>
      <c r="O241" s="22"/>
      <c r="P241" s="22"/>
      <c r="Q241" s="22"/>
      <c r="R241" s="22"/>
      <c r="S241" s="23"/>
      <c r="T241" s="23"/>
      <c r="U241" s="22" t="n">
        <f aca="false">U240+1</f>
        <v>585</v>
      </c>
      <c r="V241" s="25" t="n">
        <v>122</v>
      </c>
      <c r="W241" s="4" t="n">
        <v>-99</v>
      </c>
      <c r="X241" s="16" t="n">
        <v>311</v>
      </c>
      <c r="Y241" s="22" t="n">
        <v>143</v>
      </c>
      <c r="Z241" s="4" t="n">
        <v>-99</v>
      </c>
      <c r="AA241" s="16" t="n">
        <v>6</v>
      </c>
      <c r="AB241" s="22" t="n">
        <v>147</v>
      </c>
      <c r="AC241" s="4" t="n">
        <v>-99</v>
      </c>
      <c r="AD241" s="16" t="n">
        <v>98</v>
      </c>
      <c r="AE241" s="22" t="n">
        <v>112</v>
      </c>
      <c r="AF241" s="4" t="n">
        <v>-99</v>
      </c>
      <c r="AG241" s="16" t="n">
        <v>182</v>
      </c>
      <c r="AH241" s="22"/>
      <c r="AI241" s="26"/>
      <c r="AJ241" s="26"/>
      <c r="AK241" s="26"/>
    </row>
    <row r="242" customFormat="false" ht="12.75" hidden="false" customHeight="false" outlineLevel="0" collapsed="false">
      <c r="A242" s="1" t="n">
        <f aca="false">A241+1</f>
        <v>586</v>
      </c>
      <c r="F242" s="4" t="n">
        <v>1</v>
      </c>
      <c r="G242" s="22" t="n">
        <v>2</v>
      </c>
      <c r="H242" s="22" t="n">
        <v>2</v>
      </c>
      <c r="I242" s="22" t="n">
        <v>12</v>
      </c>
      <c r="J242" s="23" t="n">
        <v>61</v>
      </c>
      <c r="K242" s="24" t="n">
        <v>0</v>
      </c>
      <c r="L242" s="24"/>
      <c r="M242" s="24"/>
      <c r="N242" s="25"/>
      <c r="O242" s="22"/>
      <c r="P242" s="22"/>
      <c r="Q242" s="22"/>
      <c r="R242" s="22"/>
      <c r="S242" s="23"/>
      <c r="T242" s="23"/>
      <c r="U242" s="22" t="n">
        <f aca="false">U241+1</f>
        <v>586</v>
      </c>
      <c r="V242" s="25" t="n">
        <v>112</v>
      </c>
      <c r="W242" s="4" t="n">
        <v>-99</v>
      </c>
      <c r="X242" s="16" t="n">
        <v>190.5</v>
      </c>
      <c r="Y242" s="22" t="n">
        <v>118</v>
      </c>
      <c r="Z242" s="4" t="n">
        <v>-99</v>
      </c>
      <c r="AA242" s="16" t="n">
        <v>289.5</v>
      </c>
      <c r="AB242" s="22" t="n">
        <v>143</v>
      </c>
      <c r="AC242" s="4" t="n">
        <v>-99</v>
      </c>
      <c r="AD242" s="16" t="n">
        <v>11</v>
      </c>
      <c r="AE242" s="22" t="n">
        <v>146</v>
      </c>
      <c r="AF242" s="4" t="n">
        <v>-99</v>
      </c>
      <c r="AG242" s="16" t="n">
        <v>64.5</v>
      </c>
      <c r="AH242" s="22"/>
      <c r="AI242" s="26"/>
      <c r="AJ242" s="26"/>
      <c r="AK242" s="26"/>
    </row>
    <row r="243" customFormat="false" ht="12.75" hidden="false" customHeight="false" outlineLevel="0" collapsed="false">
      <c r="A243" s="1" t="n">
        <f aca="false">A242+1</f>
        <v>587</v>
      </c>
      <c r="F243" s="4" t="n">
        <v>1</v>
      </c>
      <c r="G243" s="22" t="n">
        <v>2</v>
      </c>
      <c r="H243" s="22" t="n">
        <v>2</v>
      </c>
      <c r="I243" s="22" t="n">
        <v>13</v>
      </c>
      <c r="J243" s="23" t="n">
        <v>36</v>
      </c>
      <c r="K243" s="24" t="n">
        <v>0</v>
      </c>
      <c r="L243" s="24"/>
      <c r="M243" s="24"/>
      <c r="N243" s="25"/>
      <c r="O243" s="22"/>
      <c r="P243" s="22"/>
      <c r="Q243" s="22"/>
      <c r="R243" s="22"/>
      <c r="S243" s="23"/>
      <c r="T243" s="23"/>
      <c r="U243" s="22" t="n">
        <f aca="false">U242+1</f>
        <v>587</v>
      </c>
      <c r="V243" s="25" t="n">
        <v>112</v>
      </c>
      <c r="W243" s="4" t="n">
        <v>-99</v>
      </c>
      <c r="X243" s="16" t="n">
        <v>188.5</v>
      </c>
      <c r="Y243" s="22" t="n">
        <v>114</v>
      </c>
      <c r="Z243" s="4" t="n">
        <v>-99</v>
      </c>
      <c r="AA243" s="16" t="n">
        <v>224.5</v>
      </c>
      <c r="AB243" s="22" t="n">
        <v>129</v>
      </c>
      <c r="AC243" s="4" t="n">
        <v>-99</v>
      </c>
      <c r="AD243" s="16" t="n">
        <v>321</v>
      </c>
      <c r="AE243" s="22" t="n">
        <v>148</v>
      </c>
      <c r="AF243" s="4" t="n">
        <v>-99</v>
      </c>
      <c r="AG243" s="16" t="n">
        <v>42.5</v>
      </c>
      <c r="AH243" s="22"/>
      <c r="AI243" s="26"/>
      <c r="AJ243" s="26"/>
      <c r="AK243" s="26"/>
    </row>
    <row r="244" customFormat="false" ht="12.75" hidden="false" customHeight="false" outlineLevel="0" collapsed="false">
      <c r="A244" s="1" t="n">
        <f aca="false">A243+1</f>
        <v>588</v>
      </c>
      <c r="F244" s="4" t="n">
        <v>1</v>
      </c>
      <c r="G244" s="22" t="n">
        <v>2</v>
      </c>
      <c r="H244" s="22" t="n">
        <v>2</v>
      </c>
      <c r="I244" s="22" t="n">
        <v>12</v>
      </c>
      <c r="J244" s="23" t="n">
        <v>193</v>
      </c>
      <c r="K244" s="24" t="n">
        <v>0</v>
      </c>
      <c r="L244" s="24"/>
      <c r="M244" s="24"/>
      <c r="N244" s="25"/>
      <c r="O244" s="22"/>
      <c r="P244" s="22"/>
      <c r="Q244" s="22"/>
      <c r="R244" s="22"/>
      <c r="S244" s="23"/>
      <c r="T244" s="23"/>
      <c r="U244" s="22" t="n">
        <f aca="false">U243+1</f>
        <v>588</v>
      </c>
      <c r="V244" s="25" t="n">
        <v>143</v>
      </c>
      <c r="W244" s="4" t="n">
        <v>-99</v>
      </c>
      <c r="X244" s="16" t="n">
        <v>19.5</v>
      </c>
      <c r="Y244" s="22" t="n">
        <v>118</v>
      </c>
      <c r="Z244" s="4" t="n">
        <v>-99</v>
      </c>
      <c r="AA244" s="16" t="n">
        <v>288</v>
      </c>
      <c r="AB244" s="22" t="n">
        <v>111</v>
      </c>
      <c r="AC244" s="4" t="n">
        <v>-99</v>
      </c>
      <c r="AD244" s="16" t="n">
        <v>165</v>
      </c>
      <c r="AE244" s="22" t="n">
        <v>131</v>
      </c>
      <c r="AF244" s="4" t="n">
        <v>-99</v>
      </c>
      <c r="AG244" s="16" t="n">
        <v>146</v>
      </c>
      <c r="AH244" s="22"/>
      <c r="AI244" s="26"/>
      <c r="AJ244" s="26"/>
      <c r="AK244" s="26"/>
    </row>
    <row r="245" customFormat="false" ht="12.75" hidden="false" customHeight="false" outlineLevel="0" collapsed="false">
      <c r="A245" s="1" t="n">
        <f aca="false">A244+1</f>
        <v>589</v>
      </c>
      <c r="F245" s="4" t="n">
        <v>1</v>
      </c>
      <c r="G245" s="22" t="n">
        <v>2</v>
      </c>
      <c r="H245" s="22" t="n">
        <v>2</v>
      </c>
      <c r="I245" s="22" t="n">
        <v>11</v>
      </c>
      <c r="J245" s="23" t="n">
        <v>208</v>
      </c>
      <c r="K245" s="24" t="n">
        <v>180</v>
      </c>
      <c r="L245" s="24"/>
      <c r="M245" s="24"/>
      <c r="N245" s="25"/>
      <c r="O245" s="22"/>
      <c r="P245" s="22"/>
      <c r="Q245" s="22"/>
      <c r="R245" s="22"/>
      <c r="S245" s="23"/>
      <c r="T245" s="23"/>
      <c r="U245" s="22" t="n">
        <f aca="false">U244+1</f>
        <v>589</v>
      </c>
      <c r="V245" s="25" t="n">
        <v>112</v>
      </c>
      <c r="W245" s="4" t="n">
        <v>-99</v>
      </c>
      <c r="X245" s="16" t="n">
        <v>178</v>
      </c>
      <c r="Y245" s="22" t="n">
        <v>116</v>
      </c>
      <c r="Z245" s="4" t="n">
        <v>-99</v>
      </c>
      <c r="AA245" s="16" t="n">
        <v>211</v>
      </c>
      <c r="AB245" s="22" t="n">
        <v>122</v>
      </c>
      <c r="AC245" s="4" t="n">
        <v>-99</v>
      </c>
      <c r="AD245" s="16" t="n">
        <v>292</v>
      </c>
      <c r="AE245" s="22" t="n">
        <v>143</v>
      </c>
      <c r="AF245" s="4" t="n">
        <v>-99</v>
      </c>
      <c r="AG245" s="16" t="n">
        <v>31</v>
      </c>
      <c r="AH245" s="22"/>
      <c r="AI245" s="26"/>
      <c r="AJ245" s="26"/>
      <c r="AK245" s="26"/>
    </row>
    <row r="246" customFormat="false" ht="12.75" hidden="false" customHeight="false" outlineLevel="0" collapsed="false">
      <c r="A246" s="1" t="n">
        <f aca="false">A245+1</f>
        <v>590</v>
      </c>
      <c r="F246" s="4" t="n">
        <v>1</v>
      </c>
      <c r="G246" s="22" t="n">
        <v>1</v>
      </c>
      <c r="H246" s="22" t="n">
        <v>1</v>
      </c>
      <c r="I246" s="22" t="n">
        <v>21</v>
      </c>
      <c r="J246" s="23" t="n">
        <v>313</v>
      </c>
      <c r="K246" s="24" t="n">
        <v>290</v>
      </c>
      <c r="L246" s="24" t="n">
        <v>0</v>
      </c>
      <c r="M246" s="24" t="n">
        <v>50</v>
      </c>
      <c r="N246" s="25"/>
      <c r="O246" s="22"/>
      <c r="P246" s="22" t="n">
        <v>210</v>
      </c>
      <c r="Q246" s="22"/>
      <c r="R246" s="22" t="n">
        <v>2.6</v>
      </c>
      <c r="S246" s="23" t="n">
        <v>90</v>
      </c>
      <c r="T246" s="23"/>
      <c r="U246" s="22" t="n">
        <f aca="false">U245+1</f>
        <v>590</v>
      </c>
      <c r="V246" s="25" t="n">
        <v>143</v>
      </c>
      <c r="W246" s="4" t="n">
        <v>-99</v>
      </c>
      <c r="X246" s="16" t="n">
        <v>359</v>
      </c>
      <c r="Y246" s="22" t="n">
        <v>5</v>
      </c>
      <c r="Z246" s="4" t="n">
        <v>-99</v>
      </c>
      <c r="AA246" s="16" t="n">
        <v>27.5</v>
      </c>
      <c r="AB246" s="22" t="n">
        <v>111</v>
      </c>
      <c r="AC246" s="4" t="n">
        <v>-99</v>
      </c>
      <c r="AD246" s="16" t="n">
        <v>179</v>
      </c>
      <c r="AE246" s="22" t="n">
        <v>129</v>
      </c>
      <c r="AF246" s="4" t="n">
        <v>-99</v>
      </c>
      <c r="AG246" s="16" t="n">
        <v>306.5</v>
      </c>
      <c r="AH246" s="22"/>
      <c r="AI246" s="26"/>
      <c r="AJ246" s="26"/>
      <c r="AK246" s="26"/>
    </row>
    <row r="247" customFormat="false" ht="12.75" hidden="false" customHeight="false" outlineLevel="0" collapsed="false">
      <c r="A247" s="1" t="n">
        <f aca="false">A246+1</f>
        <v>591</v>
      </c>
      <c r="F247" s="4" t="n">
        <v>1</v>
      </c>
      <c r="G247" s="22" t="n">
        <v>2</v>
      </c>
      <c r="H247" s="22" t="n">
        <v>2</v>
      </c>
      <c r="I247" s="22" t="n">
        <v>11</v>
      </c>
      <c r="J247" s="23" t="n">
        <v>118</v>
      </c>
      <c r="K247" s="24" t="n">
        <v>100</v>
      </c>
      <c r="L247" s="24" t="n">
        <v>4</v>
      </c>
      <c r="M247" s="24" t="n">
        <v>30</v>
      </c>
      <c r="N247" s="25"/>
      <c r="O247" s="22"/>
      <c r="P247" s="22" t="n">
        <v>90</v>
      </c>
      <c r="Q247" s="22" t="n">
        <v>4</v>
      </c>
      <c r="R247" s="22" t="n">
        <v>0.7</v>
      </c>
      <c r="S247" s="23" t="n">
        <v>82</v>
      </c>
      <c r="T247" s="23"/>
      <c r="U247" s="22" t="n">
        <f aca="false">U246+1</f>
        <v>591</v>
      </c>
      <c r="V247" s="25" t="n">
        <v>111</v>
      </c>
      <c r="W247" s="4" t="n">
        <v>-99</v>
      </c>
      <c r="X247" s="16" t="n">
        <v>188</v>
      </c>
      <c r="Y247" s="22" t="n">
        <v>148</v>
      </c>
      <c r="Z247" s="4" t="n">
        <v>-99</v>
      </c>
      <c r="AA247" s="16" t="n">
        <v>2</v>
      </c>
      <c r="AB247" s="22" t="n">
        <v>9</v>
      </c>
      <c r="AC247" s="4" t="n">
        <v>-99</v>
      </c>
      <c r="AD247" s="16" t="n">
        <v>123</v>
      </c>
      <c r="AE247" s="22" t="n">
        <v>118</v>
      </c>
      <c r="AF247" s="4" t="n">
        <v>-99</v>
      </c>
      <c r="AG247" s="16" t="n">
        <v>289</v>
      </c>
      <c r="AH247" s="22"/>
      <c r="AI247" s="26"/>
      <c r="AJ247" s="26"/>
      <c r="AK247" s="26"/>
    </row>
    <row r="248" customFormat="false" ht="12.75" hidden="false" customHeight="false" outlineLevel="0" collapsed="false">
      <c r="A248" s="1" t="n">
        <f aca="false">A247+1</f>
        <v>592</v>
      </c>
      <c r="T248" s="5"/>
      <c r="U248" s="4" t="n">
        <f aca="false">U247+1</f>
        <v>592</v>
      </c>
    </row>
    <row r="249" customFormat="false" ht="12.75" hidden="false" customHeight="false" outlineLevel="0" collapsed="false">
      <c r="A249" s="1" t="n">
        <f aca="false">A248+1</f>
        <v>593</v>
      </c>
      <c r="T249" s="5"/>
      <c r="U249" s="4" t="n">
        <f aca="false">U248+1</f>
        <v>593</v>
      </c>
    </row>
    <row r="250" customFormat="false" ht="12.75" hidden="false" customHeight="false" outlineLevel="0" collapsed="false">
      <c r="A250" s="1" t="n">
        <f aca="false">A249+1</f>
        <v>594</v>
      </c>
      <c r="T250" s="5"/>
      <c r="U250" s="4" t="n">
        <f aca="false">U249+1</f>
        <v>594</v>
      </c>
    </row>
    <row r="251" customFormat="false" ht="12.75" hidden="false" customHeight="false" outlineLevel="0" collapsed="false">
      <c r="A251" s="1" t="n">
        <f aca="false">A250+1</f>
        <v>595</v>
      </c>
      <c r="T251" s="5"/>
      <c r="U251" s="4" t="n">
        <f aca="false">U250+1</f>
        <v>595</v>
      </c>
    </row>
    <row r="252" customFormat="false" ht="12.75" hidden="false" customHeight="false" outlineLevel="0" collapsed="false">
      <c r="A252" s="1" t="n">
        <f aca="false">A251+1</f>
        <v>596</v>
      </c>
      <c r="T252" s="5"/>
      <c r="U252" s="4" t="n">
        <f aca="false">U251+1</f>
        <v>596</v>
      </c>
    </row>
    <row r="253" customFormat="false" ht="12.75" hidden="false" customHeight="false" outlineLevel="0" collapsed="false">
      <c r="A253" s="1" t="n">
        <f aca="false">A252+1</f>
        <v>597</v>
      </c>
      <c r="T253" s="5"/>
      <c r="U253" s="4" t="n">
        <f aca="false">U252+1</f>
        <v>597</v>
      </c>
    </row>
    <row r="254" customFormat="false" ht="12.75" hidden="false" customHeight="false" outlineLevel="0" collapsed="false">
      <c r="A254" s="1" t="n">
        <f aca="false">A253+1</f>
        <v>598</v>
      </c>
      <c r="T254" s="5"/>
      <c r="U254" s="4" t="n">
        <f aca="false">U253+1</f>
        <v>598</v>
      </c>
    </row>
    <row r="255" customFormat="false" ht="12.75" hidden="false" customHeight="false" outlineLevel="0" collapsed="false">
      <c r="A255" s="1" t="n">
        <f aca="false">A254+1</f>
        <v>599</v>
      </c>
      <c r="T255" s="5"/>
      <c r="U255" s="4" t="n">
        <f aca="false">U254+1</f>
        <v>599</v>
      </c>
    </row>
    <row r="256" customFormat="false" ht="12.75" hidden="false" customHeight="false" outlineLevel="0" collapsed="false">
      <c r="A256" s="1" t="n">
        <f aca="false">A255+1</f>
        <v>600</v>
      </c>
      <c r="T256" s="5"/>
      <c r="U256" s="4" t="n">
        <f aca="false">U255+1</f>
        <v>600</v>
      </c>
    </row>
    <row r="257" customFormat="false" ht="12.75" hidden="false" customHeight="false" outlineLevel="0" collapsed="false">
      <c r="A257" s="1" t="n">
        <f aca="false">A256+1</f>
        <v>601</v>
      </c>
      <c r="T257" s="5"/>
      <c r="U257" s="4" t="n">
        <f aca="false">U256+1</f>
        <v>601</v>
      </c>
    </row>
    <row r="258" customFormat="false" ht="12.75" hidden="false" customHeight="false" outlineLevel="0" collapsed="false">
      <c r="A258" s="1" t="n">
        <f aca="false">A257+1</f>
        <v>602</v>
      </c>
      <c r="T258" s="5"/>
      <c r="U258" s="4" t="n">
        <f aca="false">U257+1</f>
        <v>602</v>
      </c>
    </row>
    <row r="259" customFormat="false" ht="12.75" hidden="false" customHeight="false" outlineLevel="0" collapsed="false">
      <c r="A259" s="1" t="n">
        <f aca="false">A258+1</f>
        <v>603</v>
      </c>
      <c r="T259" s="5"/>
      <c r="U259" s="4" t="n">
        <f aca="false">U258+1</f>
        <v>603</v>
      </c>
    </row>
    <row r="260" customFormat="false" ht="12.75" hidden="false" customHeight="false" outlineLevel="0" collapsed="false">
      <c r="A260" s="1" t="n">
        <f aca="false">A259+1</f>
        <v>604</v>
      </c>
      <c r="T260" s="5"/>
      <c r="U260" s="4" t="n">
        <f aca="false">U259+1</f>
        <v>604</v>
      </c>
    </row>
    <row r="261" customFormat="false" ht="12.75" hidden="false" customHeight="false" outlineLevel="0" collapsed="false">
      <c r="A261" s="1" t="n">
        <f aca="false">A260+1</f>
        <v>605</v>
      </c>
      <c r="T261" s="5"/>
      <c r="U261" s="4" t="n">
        <f aca="false">U260+1</f>
        <v>605</v>
      </c>
    </row>
    <row r="262" customFormat="false" ht="12.75" hidden="false" customHeight="false" outlineLevel="0" collapsed="false">
      <c r="A262" s="1" t="n">
        <f aca="false">A261+1</f>
        <v>606</v>
      </c>
      <c r="T262" s="5"/>
      <c r="U262" s="4" t="n">
        <f aca="false">U261+1</f>
        <v>606</v>
      </c>
    </row>
    <row r="263" customFormat="false" ht="12.75" hidden="false" customHeight="false" outlineLevel="0" collapsed="false">
      <c r="A263" s="1" t="n">
        <f aca="false">A262+1</f>
        <v>607</v>
      </c>
      <c r="T263" s="5"/>
      <c r="U263" s="4" t="n">
        <f aca="false">U262+1</f>
        <v>607</v>
      </c>
    </row>
    <row r="264" customFormat="false" ht="12.75" hidden="false" customHeight="false" outlineLevel="0" collapsed="false">
      <c r="A264" s="1" t="n">
        <f aca="false">A263+1</f>
        <v>608</v>
      </c>
      <c r="T264" s="5"/>
      <c r="U264" s="4" t="n">
        <f aca="false">U263+1</f>
        <v>608</v>
      </c>
    </row>
    <row r="265" customFormat="false" ht="12.75" hidden="false" customHeight="false" outlineLevel="0" collapsed="false">
      <c r="A265" s="1" t="n">
        <f aca="false">A264+1</f>
        <v>609</v>
      </c>
      <c r="T265" s="5"/>
      <c r="U265" s="4" t="n">
        <f aca="false">U264+1</f>
        <v>609</v>
      </c>
    </row>
    <row r="266" customFormat="false" ht="12.75" hidden="false" customHeight="false" outlineLevel="0" collapsed="false">
      <c r="A266" s="1" t="n">
        <f aca="false">A265+1</f>
        <v>610</v>
      </c>
      <c r="T266" s="5"/>
      <c r="U266" s="4" t="n">
        <f aca="false">U265+1</f>
        <v>610</v>
      </c>
    </row>
    <row r="267" customFormat="false" ht="12.75" hidden="false" customHeight="false" outlineLevel="0" collapsed="false">
      <c r="A267" s="1" t="n">
        <f aca="false">A266+1</f>
        <v>611</v>
      </c>
      <c r="T267" s="5"/>
      <c r="U267" s="4" t="n">
        <f aca="false">U266+1</f>
        <v>611</v>
      </c>
    </row>
    <row r="268" customFormat="false" ht="12.75" hidden="false" customHeight="false" outlineLevel="0" collapsed="false">
      <c r="A268" s="1" t="n">
        <f aca="false">A267+1</f>
        <v>612</v>
      </c>
      <c r="T268" s="5"/>
      <c r="U268" s="4" t="n">
        <f aca="false">U267+1</f>
        <v>612</v>
      </c>
    </row>
    <row r="269" customFormat="false" ht="12.75" hidden="false" customHeight="false" outlineLevel="0" collapsed="false">
      <c r="A269" s="1" t="n">
        <f aca="false">A268+1</f>
        <v>613</v>
      </c>
      <c r="T269" s="5"/>
      <c r="U269" s="4" t="n">
        <f aca="false">U268+1</f>
        <v>613</v>
      </c>
    </row>
    <row r="270" customFormat="false" ht="12.75" hidden="false" customHeight="false" outlineLevel="0" collapsed="false">
      <c r="A270" s="1" t="n">
        <f aca="false">A269+1</f>
        <v>614</v>
      </c>
      <c r="T270" s="5"/>
      <c r="U270" s="4" t="n">
        <f aca="false">U269+1</f>
        <v>614</v>
      </c>
    </row>
    <row r="271" customFormat="false" ht="12.75" hidden="false" customHeight="false" outlineLevel="0" collapsed="false">
      <c r="A271" s="1" t="n">
        <f aca="false">A270+1</f>
        <v>615</v>
      </c>
      <c r="T271" s="5"/>
      <c r="U271" s="4" t="n">
        <f aca="false">U270+1</f>
        <v>615</v>
      </c>
    </row>
    <row r="272" customFormat="false" ht="12.75" hidden="false" customHeight="false" outlineLevel="0" collapsed="false">
      <c r="A272" s="1" t="n">
        <f aca="false">A271+1</f>
        <v>616</v>
      </c>
      <c r="T272" s="5"/>
      <c r="U272" s="4" t="n">
        <f aca="false">U271+1</f>
        <v>616</v>
      </c>
    </row>
    <row r="273" customFormat="false" ht="12.75" hidden="false" customHeight="false" outlineLevel="0" collapsed="false">
      <c r="A273" s="1" t="n">
        <f aca="false">A272+1</f>
        <v>617</v>
      </c>
      <c r="T273" s="5"/>
      <c r="U273" s="4" t="n">
        <f aca="false">U272+1</f>
        <v>617</v>
      </c>
    </row>
    <row r="274" customFormat="false" ht="12.75" hidden="false" customHeight="false" outlineLevel="0" collapsed="false">
      <c r="A274" s="1" t="n">
        <f aca="false">A273+1</f>
        <v>618</v>
      </c>
      <c r="T274" s="5"/>
      <c r="U274" s="4" t="n">
        <f aca="false">U273+1</f>
        <v>618</v>
      </c>
    </row>
    <row r="275" customFormat="false" ht="12.75" hidden="false" customHeight="false" outlineLevel="0" collapsed="false">
      <c r="A275" s="1" t="n">
        <f aca="false">A274+1</f>
        <v>619</v>
      </c>
      <c r="T275" s="5"/>
      <c r="U275" s="4" t="n">
        <f aca="false">U274+1</f>
        <v>619</v>
      </c>
    </row>
    <row r="276" customFormat="false" ht="12.75" hidden="false" customHeight="false" outlineLevel="0" collapsed="false">
      <c r="A276" s="1" t="n">
        <f aca="false">A275+1</f>
        <v>620</v>
      </c>
      <c r="T276" s="5"/>
      <c r="U276" s="4" t="n">
        <f aca="false">U275+1</f>
        <v>620</v>
      </c>
    </row>
    <row r="277" customFormat="false" ht="12.75" hidden="false" customHeight="false" outlineLevel="0" collapsed="false">
      <c r="A277" s="1" t="n">
        <f aca="false">A276+1</f>
        <v>621</v>
      </c>
      <c r="T277" s="5"/>
      <c r="U277" s="4" t="n">
        <f aca="false">U276+1</f>
        <v>621</v>
      </c>
    </row>
    <row r="278" customFormat="false" ht="12.75" hidden="false" customHeight="false" outlineLevel="0" collapsed="false">
      <c r="A278" s="1" t="n">
        <f aca="false">A277+1</f>
        <v>622</v>
      </c>
      <c r="T278" s="5"/>
      <c r="U278" s="4" t="n">
        <f aca="false">U277+1</f>
        <v>622</v>
      </c>
    </row>
    <row r="279" customFormat="false" ht="12.75" hidden="false" customHeight="false" outlineLevel="0" collapsed="false">
      <c r="A279" s="1" t="n">
        <f aca="false">A278+1</f>
        <v>623</v>
      </c>
      <c r="T279" s="5"/>
      <c r="U279" s="4" t="n">
        <f aca="false">U278+1</f>
        <v>623</v>
      </c>
    </row>
    <row r="280" customFormat="false" ht="12.75" hidden="false" customHeight="false" outlineLevel="0" collapsed="false">
      <c r="A280" s="1" t="n">
        <f aca="false">A279+1</f>
        <v>624</v>
      </c>
      <c r="T280" s="5"/>
      <c r="U280" s="4" t="n">
        <f aca="false">U279+1</f>
        <v>624</v>
      </c>
    </row>
    <row r="281" customFormat="false" ht="12.75" hidden="false" customHeight="false" outlineLevel="0" collapsed="false">
      <c r="A281" s="1" t="n">
        <f aca="false">A280+1</f>
        <v>625</v>
      </c>
      <c r="T281" s="5"/>
      <c r="U281" s="4" t="n">
        <f aca="false">U280+1</f>
        <v>625</v>
      </c>
    </row>
    <row r="282" customFormat="false" ht="12.75" hidden="false" customHeight="false" outlineLevel="0" collapsed="false">
      <c r="A282" s="1" t="n">
        <f aca="false">A281+1</f>
        <v>626</v>
      </c>
      <c r="T282" s="5"/>
      <c r="U282" s="4" t="n">
        <f aca="false">U281+1</f>
        <v>626</v>
      </c>
    </row>
    <row r="283" customFormat="false" ht="12.75" hidden="false" customHeight="false" outlineLevel="0" collapsed="false">
      <c r="A283" s="1" t="n">
        <f aca="false">A282+1</f>
        <v>627</v>
      </c>
      <c r="T283" s="5"/>
      <c r="U283" s="4" t="n">
        <f aca="false">U282+1</f>
        <v>627</v>
      </c>
    </row>
    <row r="284" customFormat="false" ht="12.75" hidden="false" customHeight="false" outlineLevel="0" collapsed="false">
      <c r="A284" s="1" t="n">
        <f aca="false">A283+1</f>
        <v>628</v>
      </c>
      <c r="T284" s="5"/>
      <c r="U284" s="4" t="n">
        <f aca="false">U283+1</f>
        <v>628</v>
      </c>
    </row>
    <row r="285" customFormat="false" ht="12.75" hidden="false" customHeight="false" outlineLevel="0" collapsed="false">
      <c r="A285" s="1" t="n">
        <f aca="false">A284+1</f>
        <v>629</v>
      </c>
      <c r="T285" s="5"/>
      <c r="U285" s="4" t="n">
        <f aca="false">U284+1</f>
        <v>629</v>
      </c>
    </row>
    <row r="286" customFormat="false" ht="12.75" hidden="false" customHeight="false" outlineLevel="0" collapsed="false">
      <c r="A286" s="1" t="n">
        <f aca="false">A285+1</f>
        <v>630</v>
      </c>
      <c r="T286" s="5"/>
      <c r="U286" s="4" t="n">
        <f aca="false">U285+1</f>
        <v>630</v>
      </c>
    </row>
    <row r="287" customFormat="false" ht="12.75" hidden="false" customHeight="false" outlineLevel="0" collapsed="false">
      <c r="A287" s="1" t="n">
        <f aca="false">A286+1</f>
        <v>631</v>
      </c>
      <c r="T287" s="5"/>
      <c r="U287" s="4" t="n">
        <f aca="false">U286+1</f>
        <v>631</v>
      </c>
    </row>
    <row r="288" customFormat="false" ht="12.75" hidden="false" customHeight="false" outlineLevel="0" collapsed="false">
      <c r="A288" s="1" t="n">
        <f aca="false">A287+1</f>
        <v>632</v>
      </c>
      <c r="T288" s="5"/>
      <c r="U288" s="4" t="n">
        <f aca="false">U287+1</f>
        <v>632</v>
      </c>
    </row>
    <row r="289" customFormat="false" ht="12.75" hidden="false" customHeight="false" outlineLevel="0" collapsed="false">
      <c r="A289" s="1" t="n">
        <f aca="false">A288+1</f>
        <v>633</v>
      </c>
      <c r="T289" s="5"/>
      <c r="U289" s="4" t="n">
        <f aca="false">U288+1</f>
        <v>633</v>
      </c>
    </row>
    <row r="290" customFormat="false" ht="12.75" hidden="false" customHeight="false" outlineLevel="0" collapsed="false">
      <c r="A290" s="1" t="n">
        <f aca="false">A289+1</f>
        <v>634</v>
      </c>
      <c r="T290" s="5"/>
      <c r="U290" s="4" t="n">
        <f aca="false">U289+1</f>
        <v>634</v>
      </c>
    </row>
    <row r="291" customFormat="false" ht="12.75" hidden="false" customHeight="false" outlineLevel="0" collapsed="false">
      <c r="A291" s="1" t="n">
        <f aca="false">A290+1</f>
        <v>635</v>
      </c>
      <c r="T291" s="5"/>
      <c r="U291" s="4" t="n">
        <f aca="false">U290+1</f>
        <v>635</v>
      </c>
    </row>
    <row r="292" customFormat="false" ht="12.75" hidden="false" customHeight="false" outlineLevel="0" collapsed="false">
      <c r="A292" s="1" t="n">
        <f aca="false">A291+1</f>
        <v>636</v>
      </c>
      <c r="T292" s="5"/>
      <c r="U292" s="4" t="n">
        <f aca="false">U291+1</f>
        <v>636</v>
      </c>
    </row>
    <row r="293" customFormat="false" ht="12.75" hidden="false" customHeight="false" outlineLevel="0" collapsed="false">
      <c r="A293" s="1" t="n">
        <f aca="false">A292+1</f>
        <v>637</v>
      </c>
      <c r="T293" s="5"/>
      <c r="U293" s="4" t="n">
        <f aca="false">U292+1</f>
        <v>637</v>
      </c>
    </row>
    <row r="294" customFormat="false" ht="12.75" hidden="false" customHeight="false" outlineLevel="0" collapsed="false">
      <c r="A294" s="1" t="n">
        <f aca="false">A293+1</f>
        <v>638</v>
      </c>
      <c r="T294" s="5"/>
      <c r="U294" s="4" t="n">
        <f aca="false">U293+1</f>
        <v>638</v>
      </c>
    </row>
    <row r="295" customFormat="false" ht="12.75" hidden="false" customHeight="false" outlineLevel="0" collapsed="false">
      <c r="A295" s="1" t="n">
        <f aca="false">A294+1</f>
        <v>639</v>
      </c>
      <c r="T295" s="5"/>
      <c r="U295" s="4" t="n">
        <f aca="false">U294+1</f>
        <v>639</v>
      </c>
    </row>
    <row r="296" customFormat="false" ht="12.75" hidden="false" customHeight="false" outlineLevel="0" collapsed="false">
      <c r="A296" s="1" t="n">
        <f aca="false">A295+1</f>
        <v>640</v>
      </c>
      <c r="T296" s="5"/>
      <c r="U296" s="4" t="n">
        <f aca="false">U295+1</f>
        <v>640</v>
      </c>
    </row>
    <row r="297" customFormat="false" ht="12.75" hidden="false" customHeight="false" outlineLevel="0" collapsed="false">
      <c r="A297" s="1" t="n">
        <f aca="false">A296+1</f>
        <v>641</v>
      </c>
      <c r="T297" s="5"/>
      <c r="U297" s="4" t="n">
        <f aca="false">U296+1</f>
        <v>641</v>
      </c>
    </row>
    <row r="298" customFormat="false" ht="12.75" hidden="false" customHeight="false" outlineLevel="0" collapsed="false">
      <c r="A298" s="1" t="n">
        <f aca="false">A297+1</f>
        <v>642</v>
      </c>
      <c r="T298" s="5"/>
      <c r="U298" s="4" t="n">
        <f aca="false">U297+1</f>
        <v>642</v>
      </c>
    </row>
    <row r="299" customFormat="false" ht="12.75" hidden="false" customHeight="false" outlineLevel="0" collapsed="false">
      <c r="A299" s="1" t="n">
        <f aca="false">A298+1</f>
        <v>643</v>
      </c>
      <c r="T299" s="5"/>
      <c r="U299" s="4" t="n">
        <f aca="false">U298+1</f>
        <v>643</v>
      </c>
    </row>
    <row r="300" customFormat="false" ht="12.75" hidden="false" customHeight="false" outlineLevel="0" collapsed="false">
      <c r="A300" s="1" t="n">
        <f aca="false">A299+1</f>
        <v>644</v>
      </c>
      <c r="T300" s="5"/>
      <c r="U300" s="4" t="n">
        <f aca="false">U299+1</f>
        <v>644</v>
      </c>
    </row>
    <row r="301" customFormat="false" ht="12.75" hidden="false" customHeight="false" outlineLevel="0" collapsed="false">
      <c r="A301" s="1" t="n">
        <f aca="false">A300+1</f>
        <v>645</v>
      </c>
      <c r="T301" s="5"/>
      <c r="U301" s="4" t="n">
        <f aca="false">U300+1</f>
        <v>645</v>
      </c>
    </row>
    <row r="302" customFormat="false" ht="12.75" hidden="false" customHeight="false" outlineLevel="0" collapsed="false">
      <c r="A302" s="1" t="n">
        <f aca="false">A301+1</f>
        <v>646</v>
      </c>
      <c r="T302" s="5"/>
      <c r="U302" s="4" t="n">
        <f aca="false">U301+1</f>
        <v>646</v>
      </c>
    </row>
    <row r="303" customFormat="false" ht="12.75" hidden="false" customHeight="false" outlineLevel="0" collapsed="false">
      <c r="A303" s="1" t="n">
        <f aca="false">A302+1</f>
        <v>647</v>
      </c>
      <c r="T303" s="5"/>
      <c r="U303" s="4" t="n">
        <f aca="false">U302+1</f>
        <v>647</v>
      </c>
    </row>
    <row r="304" customFormat="false" ht="12.75" hidden="false" customHeight="false" outlineLevel="0" collapsed="false">
      <c r="A304" s="1" t="n">
        <f aca="false">A303+1</f>
        <v>648</v>
      </c>
      <c r="T304" s="5"/>
      <c r="U304" s="4" t="n">
        <f aca="false">U303+1</f>
        <v>648</v>
      </c>
    </row>
    <row r="305" customFormat="false" ht="12.75" hidden="false" customHeight="false" outlineLevel="0" collapsed="false">
      <c r="A305" s="1" t="n">
        <f aca="false">A304+1</f>
        <v>649</v>
      </c>
      <c r="T305" s="5"/>
      <c r="U305" s="4" t="n">
        <f aca="false">U304+1</f>
        <v>649</v>
      </c>
    </row>
    <row r="306" customFormat="false" ht="12.75" hidden="false" customHeight="false" outlineLevel="0" collapsed="false">
      <c r="A306" s="1" t="n">
        <f aca="false">A305+1</f>
        <v>650</v>
      </c>
      <c r="T306" s="5"/>
      <c r="U306" s="4" t="n">
        <f aca="false">U305+1</f>
        <v>650</v>
      </c>
    </row>
    <row r="307" customFormat="false" ht="12.75" hidden="false" customHeight="false" outlineLevel="0" collapsed="false">
      <c r="A307" s="1" t="n">
        <f aca="false">A306+1</f>
        <v>651</v>
      </c>
      <c r="T307" s="5"/>
      <c r="U307" s="4" t="n">
        <f aca="false">U306+1</f>
        <v>651</v>
      </c>
    </row>
    <row r="308" customFormat="false" ht="12.75" hidden="false" customHeight="false" outlineLevel="0" collapsed="false">
      <c r="A308" s="1" t="n">
        <f aca="false">A307+1</f>
        <v>652</v>
      </c>
      <c r="T308" s="5"/>
      <c r="U308" s="4" t="n">
        <f aca="false">U307+1</f>
        <v>652</v>
      </c>
    </row>
  </sheetData>
  <printOptions headings="false" gridLines="true" gridLinesSet="true" horizontalCentered="false" verticalCentered="false"/>
  <pageMargins left="0.275694444444444" right="0.275694444444444" top="0.708333333333333" bottom="0.709027777777778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6 11 =  Elossa, normaali latvus 12 =  Elossa, latvus epäsymm. piisk., 13 =  Elossa, kuoleva, 14 =  Elossa, vino (&gt; 1 m)
21 =  Kuollut, kelo, 22 =  Kuollut, pökkelö, 23 =  Kuollut, maassa ilmakuvapuu. 
31 =  Kanto&amp;C&amp;"Arial,Bold"&amp;8Koeala 31&amp;R&amp;P</oddHeader>
    <oddFooter>&amp;L&amp;6FOTOPUU: 0= koealan ulkop., 1 = Sisällä, löytyi, 2 = Sisällä, valepuu
JAKSO: 1 = ylempi/ainoa, 2 = al.
P-LAJI: 1 = MÄ, 2=NÄRE, 3=RA-KO, 4=HI-KO, 5=HAAPA, 6=HA-LEP, 7=TE-LEP, 8=TUOMI, 9=LE-KU, 13=RAITA, 16=PIHLAJA, 20=MUULP., 21=MUUHAVUP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5" activeCellId="0" sqref="C9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1</v>
      </c>
      <c r="B1" s="4" t="n">
        <v>501</v>
      </c>
      <c r="C1" s="4" t="n">
        <v>1</v>
      </c>
      <c r="D1" s="27" t="n">
        <v>4</v>
      </c>
      <c r="E1" s="20" t="n">
        <v>1</v>
      </c>
      <c r="F1" s="4" t="n">
        <v>-99</v>
      </c>
      <c r="G1" s="16" t="n">
        <v>352</v>
      </c>
      <c r="H1" s="16" t="n">
        <v>3</v>
      </c>
      <c r="I1" s="4" t="n">
        <v>-99</v>
      </c>
      <c r="J1" s="16" t="n">
        <v>10</v>
      </c>
      <c r="K1" s="16" t="n">
        <v>9</v>
      </c>
      <c r="L1" s="4" t="n">
        <v>-99</v>
      </c>
      <c r="M1" s="16" t="n">
        <v>130</v>
      </c>
      <c r="N1" s="16" t="n">
        <v>141</v>
      </c>
      <c r="O1" s="4" t="n">
        <v>-99</v>
      </c>
      <c r="P1" s="16" t="n">
        <v>208</v>
      </c>
      <c r="Q1" s="28" t="n">
        <v>-99</v>
      </c>
      <c r="R1" s="28" t="n">
        <v>-99</v>
      </c>
      <c r="S1" s="28" t="n">
        <v>-99</v>
      </c>
    </row>
    <row r="2" customFormat="false" ht="12.75" hidden="false" customHeight="false" outlineLevel="0" collapsed="false">
      <c r="A2" s="0" t="n">
        <v>31</v>
      </c>
      <c r="B2" s="4" t="n">
        <f aca="false">B1+1</f>
        <v>502</v>
      </c>
      <c r="C2" s="4" t="n">
        <v>2</v>
      </c>
      <c r="D2" s="27" t="n">
        <v>4</v>
      </c>
      <c r="E2" s="20" t="n">
        <v>1</v>
      </c>
      <c r="F2" s="4" t="n">
        <v>-99</v>
      </c>
      <c r="G2" s="16" t="n">
        <v>325</v>
      </c>
      <c r="H2" s="16" t="n">
        <v>3</v>
      </c>
      <c r="I2" s="4" t="n">
        <v>-99</v>
      </c>
      <c r="J2" s="16" t="n">
        <v>0</v>
      </c>
      <c r="K2" s="16" t="n">
        <v>15</v>
      </c>
      <c r="L2" s="4" t="n">
        <v>-99</v>
      </c>
      <c r="M2" s="16" t="n">
        <v>53</v>
      </c>
      <c r="N2" s="16" t="n">
        <v>141</v>
      </c>
      <c r="O2" s="4" t="n">
        <v>-99</v>
      </c>
      <c r="P2" s="16" t="n">
        <v>211</v>
      </c>
      <c r="Q2" s="28" t="n">
        <v>-99</v>
      </c>
      <c r="R2" s="28" t="n">
        <v>-99</v>
      </c>
      <c r="S2" s="28" t="n">
        <v>-99</v>
      </c>
    </row>
    <row r="3" customFormat="false" ht="12.75" hidden="false" customHeight="false" outlineLevel="0" collapsed="false">
      <c r="A3" s="0" t="n">
        <v>31</v>
      </c>
      <c r="B3" s="4" t="n">
        <f aca="false">B2+1</f>
        <v>503</v>
      </c>
      <c r="C3" s="4" t="n">
        <v>2</v>
      </c>
      <c r="D3" s="27" t="n">
        <v>4</v>
      </c>
      <c r="E3" s="20" t="n">
        <v>11</v>
      </c>
      <c r="F3" s="4" t="n">
        <v>-99</v>
      </c>
      <c r="G3" s="16" t="n">
        <v>43</v>
      </c>
      <c r="H3" s="16" t="n">
        <v>15</v>
      </c>
      <c r="I3" s="4" t="n">
        <v>-99</v>
      </c>
      <c r="J3" s="16" t="n">
        <v>67</v>
      </c>
      <c r="K3" s="16" t="n">
        <v>1</v>
      </c>
      <c r="L3" s="4" t="n">
        <v>-99</v>
      </c>
      <c r="M3" s="16" t="n">
        <v>265</v>
      </c>
      <c r="N3" s="16" t="n">
        <v>143</v>
      </c>
      <c r="O3" s="4" t="n">
        <v>-99</v>
      </c>
      <c r="P3" s="16" t="n">
        <v>312</v>
      </c>
      <c r="Q3" s="28" t="n">
        <v>-99</v>
      </c>
      <c r="R3" s="28" t="n">
        <v>-99</v>
      </c>
      <c r="S3" s="28" t="n">
        <v>-99</v>
      </c>
    </row>
    <row r="4" customFormat="false" ht="12.75" hidden="false" customHeight="false" outlineLevel="0" collapsed="false">
      <c r="A4" s="0" t="n">
        <v>31</v>
      </c>
      <c r="B4" s="4" t="n">
        <f aca="false">B3+1</f>
        <v>504</v>
      </c>
      <c r="C4" s="4" t="n">
        <v>2</v>
      </c>
      <c r="D4" s="27" t="n">
        <v>4</v>
      </c>
      <c r="E4" s="20" t="n">
        <v>143</v>
      </c>
      <c r="F4" s="4" t="n">
        <v>-99</v>
      </c>
      <c r="G4" s="16" t="n">
        <v>310</v>
      </c>
      <c r="H4" s="16" t="n">
        <v>5</v>
      </c>
      <c r="I4" s="4" t="n">
        <v>-99</v>
      </c>
      <c r="J4" s="16" t="n">
        <v>355</v>
      </c>
      <c r="K4" s="16" t="n">
        <v>13</v>
      </c>
      <c r="L4" s="4" t="n">
        <v>-99</v>
      </c>
      <c r="M4" s="16" t="n">
        <v>33</v>
      </c>
      <c r="N4" s="16" t="n">
        <v>26</v>
      </c>
      <c r="O4" s="4" t="n">
        <v>-99</v>
      </c>
      <c r="P4" s="16" t="n">
        <v>84</v>
      </c>
      <c r="Q4" s="28" t="n">
        <v>-99</v>
      </c>
      <c r="R4" s="28" t="n">
        <v>-99</v>
      </c>
      <c r="S4" s="28" t="n">
        <v>-99</v>
      </c>
    </row>
    <row r="5" customFormat="false" ht="12.75" hidden="false" customHeight="false" outlineLevel="0" collapsed="false">
      <c r="A5" s="0" t="n">
        <v>31</v>
      </c>
      <c r="B5" s="4" t="n">
        <f aca="false">B4+1</f>
        <v>505</v>
      </c>
      <c r="C5" s="4" t="n">
        <v>2</v>
      </c>
      <c r="D5" s="27" t="n">
        <v>4</v>
      </c>
      <c r="E5" s="20" t="n">
        <v>11</v>
      </c>
      <c r="F5" s="4" t="n">
        <v>-99</v>
      </c>
      <c r="G5" s="16" t="n">
        <v>2</v>
      </c>
      <c r="H5" s="16" t="n">
        <v>15</v>
      </c>
      <c r="I5" s="4" t="n">
        <v>-99</v>
      </c>
      <c r="J5" s="16" t="n">
        <v>29</v>
      </c>
      <c r="K5" s="16" t="n">
        <v>22</v>
      </c>
      <c r="L5" s="4" t="n">
        <v>-99</v>
      </c>
      <c r="M5" s="16" t="n">
        <v>81</v>
      </c>
      <c r="N5" s="16" t="n">
        <v>9</v>
      </c>
      <c r="O5" s="4" t="n">
        <v>-99</v>
      </c>
      <c r="P5" s="16" t="n">
        <v>220</v>
      </c>
      <c r="Q5" s="28" t="n">
        <v>-99</v>
      </c>
      <c r="R5" s="28" t="n">
        <v>-99</v>
      </c>
      <c r="S5" s="28" t="n">
        <v>-99</v>
      </c>
    </row>
    <row r="6" customFormat="false" ht="12.75" hidden="false" customHeight="false" outlineLevel="0" collapsed="false">
      <c r="A6" s="0" t="n">
        <v>31</v>
      </c>
      <c r="B6" s="4" t="n">
        <f aca="false">B5+1</f>
        <v>506</v>
      </c>
      <c r="C6" s="4" t="n">
        <v>2</v>
      </c>
      <c r="D6" s="27" t="n">
        <v>4</v>
      </c>
      <c r="E6" s="20" t="n">
        <v>1</v>
      </c>
      <c r="F6" s="4" t="n">
        <v>-99</v>
      </c>
      <c r="G6" s="16" t="n">
        <v>315</v>
      </c>
      <c r="H6" s="16" t="n">
        <v>147</v>
      </c>
      <c r="I6" s="4" t="n">
        <v>-99</v>
      </c>
      <c r="J6" s="16" t="n">
        <v>272</v>
      </c>
      <c r="K6" s="16" t="n">
        <v>22</v>
      </c>
      <c r="L6" s="4" t="n">
        <v>-99</v>
      </c>
      <c r="M6" s="16" t="n">
        <v>57</v>
      </c>
      <c r="N6" s="16" t="n">
        <v>23</v>
      </c>
      <c r="O6" s="4" t="n">
        <v>-99</v>
      </c>
      <c r="P6" s="16" t="n">
        <v>71.5</v>
      </c>
      <c r="Q6" s="28" t="n">
        <v>-99</v>
      </c>
      <c r="R6" s="28" t="n">
        <v>-99</v>
      </c>
      <c r="S6" s="28" t="n">
        <v>-99</v>
      </c>
    </row>
    <row r="7" customFormat="false" ht="12.75" hidden="false" customHeight="false" outlineLevel="0" collapsed="false">
      <c r="A7" s="0" t="n">
        <v>31</v>
      </c>
      <c r="B7" s="4" t="n">
        <f aca="false">B6+1</f>
        <v>507</v>
      </c>
      <c r="C7" s="4" t="n">
        <v>4</v>
      </c>
      <c r="D7" s="27" t="n">
        <v>4</v>
      </c>
      <c r="E7" s="20" t="n">
        <v>1</v>
      </c>
      <c r="F7" s="4" t="n">
        <v>-99</v>
      </c>
      <c r="G7" s="16" t="n">
        <v>340</v>
      </c>
      <c r="H7" s="16" t="n">
        <v>21</v>
      </c>
      <c r="I7" s="4" t="n">
        <v>-99</v>
      </c>
      <c r="J7" s="16" t="n">
        <v>64</v>
      </c>
      <c r="K7" s="16" t="n">
        <v>35</v>
      </c>
      <c r="L7" s="4" t="n">
        <v>-99</v>
      </c>
      <c r="M7" s="16" t="n">
        <v>101</v>
      </c>
      <c r="N7" s="16" t="n">
        <v>141</v>
      </c>
      <c r="O7" s="4" t="n">
        <v>-99</v>
      </c>
      <c r="P7" s="16" t="n">
        <v>257</v>
      </c>
      <c r="Q7" s="28" t="n">
        <v>-99</v>
      </c>
      <c r="R7" s="28" t="n">
        <v>-99</v>
      </c>
      <c r="S7" s="28" t="n">
        <v>-99</v>
      </c>
    </row>
    <row r="8" customFormat="false" ht="12.75" hidden="false" customHeight="false" outlineLevel="0" collapsed="false">
      <c r="A8" s="0" t="n">
        <v>31</v>
      </c>
      <c r="B8" s="4" t="n">
        <f aca="false">B7+1</f>
        <v>508</v>
      </c>
      <c r="C8" s="4" t="n">
        <v>2</v>
      </c>
      <c r="D8" s="27" t="n">
        <v>4</v>
      </c>
      <c r="E8" s="20" t="n">
        <v>141</v>
      </c>
      <c r="F8" s="4" t="n">
        <v>-99</v>
      </c>
      <c r="G8" s="16" t="n">
        <v>314</v>
      </c>
      <c r="H8" s="16" t="n">
        <v>112</v>
      </c>
      <c r="I8" s="4" t="n">
        <v>-99</v>
      </c>
      <c r="J8" s="16" t="n">
        <v>254</v>
      </c>
      <c r="K8" s="16" t="n">
        <v>23</v>
      </c>
      <c r="L8" s="4" t="n">
        <v>-99</v>
      </c>
      <c r="M8" s="16" t="n">
        <v>57</v>
      </c>
      <c r="N8" s="16" t="n">
        <v>1</v>
      </c>
      <c r="O8" s="4" t="n">
        <v>-99</v>
      </c>
      <c r="P8" s="16" t="n">
        <v>349</v>
      </c>
      <c r="Q8" s="28" t="n">
        <v>-99</v>
      </c>
      <c r="R8" s="28" t="n">
        <v>-99</v>
      </c>
      <c r="S8" s="28" t="n">
        <v>-99</v>
      </c>
    </row>
    <row r="9" customFormat="false" ht="12.75" hidden="false" customHeight="false" outlineLevel="0" collapsed="false">
      <c r="A9" s="0" t="n">
        <v>31</v>
      </c>
      <c r="B9" s="4" t="n">
        <f aca="false">B8+1</f>
        <v>509</v>
      </c>
      <c r="C9" s="4" t="n">
        <v>2</v>
      </c>
      <c r="D9" s="27" t="n">
        <v>4</v>
      </c>
      <c r="E9" s="20" t="n">
        <v>35</v>
      </c>
      <c r="F9" s="4" t="n">
        <v>-99</v>
      </c>
      <c r="G9" s="16" t="n">
        <v>88</v>
      </c>
      <c r="H9" s="16" t="n">
        <v>52</v>
      </c>
      <c r="I9" s="4" t="n">
        <v>-99</v>
      </c>
      <c r="J9" s="16" t="n">
        <v>152</v>
      </c>
      <c r="K9" s="16" t="n">
        <v>141</v>
      </c>
      <c r="L9" s="4" t="n">
        <v>-99</v>
      </c>
      <c r="M9" s="16" t="n">
        <v>296</v>
      </c>
      <c r="N9" s="16" t="n">
        <v>147</v>
      </c>
      <c r="O9" s="4" t="n">
        <v>-99</v>
      </c>
      <c r="P9" s="16" t="n">
        <v>326</v>
      </c>
      <c r="Q9" s="28" t="n">
        <v>-99</v>
      </c>
      <c r="R9" s="28" t="n">
        <v>-99</v>
      </c>
      <c r="S9" s="28" t="n">
        <v>-99</v>
      </c>
    </row>
    <row r="10" customFormat="false" ht="12.75" hidden="false" customHeight="false" outlineLevel="0" collapsed="false">
      <c r="A10" s="0" t="n">
        <v>31</v>
      </c>
      <c r="B10" s="4" t="n">
        <f aca="false">B9+1</f>
        <v>510</v>
      </c>
      <c r="C10" s="4" t="n">
        <v>1</v>
      </c>
      <c r="D10" s="27" t="n">
        <v>4</v>
      </c>
      <c r="E10" s="20" t="n">
        <v>22</v>
      </c>
      <c r="F10" s="4" t="n">
        <v>-99</v>
      </c>
      <c r="G10" s="16" t="n">
        <v>63</v>
      </c>
      <c r="H10" s="16" t="n">
        <v>19</v>
      </c>
      <c r="I10" s="4" t="n">
        <v>-99</v>
      </c>
      <c r="J10" s="16" t="n">
        <v>42</v>
      </c>
      <c r="K10" s="16" t="n">
        <v>17</v>
      </c>
      <c r="L10" s="4" t="n">
        <v>-99</v>
      </c>
      <c r="M10" s="16" t="n">
        <v>26</v>
      </c>
      <c r="N10" s="16" t="n">
        <v>35</v>
      </c>
      <c r="O10" s="4" t="n">
        <v>-99</v>
      </c>
      <c r="P10" s="16" t="n">
        <v>131</v>
      </c>
      <c r="Q10" s="28" t="n">
        <v>-99</v>
      </c>
      <c r="R10" s="28" t="n">
        <v>-99</v>
      </c>
      <c r="S10" s="28" t="n">
        <v>-99</v>
      </c>
    </row>
    <row r="11" customFormat="false" ht="12.75" hidden="false" customHeight="false" outlineLevel="0" collapsed="false">
      <c r="A11" s="0" t="n">
        <v>31</v>
      </c>
      <c r="B11" s="4" t="n">
        <f aca="false">B10+1</f>
        <v>511</v>
      </c>
      <c r="C11" s="4" t="n">
        <v>2</v>
      </c>
      <c r="D11" s="27" t="n">
        <v>4</v>
      </c>
      <c r="E11" s="20" t="n">
        <v>11</v>
      </c>
      <c r="F11" s="4" t="n">
        <v>-99</v>
      </c>
      <c r="G11" s="16" t="n">
        <v>345</v>
      </c>
      <c r="H11" s="16" t="n">
        <v>17</v>
      </c>
      <c r="I11" s="4" t="n">
        <v>-99</v>
      </c>
      <c r="J11" s="16" t="n">
        <v>22</v>
      </c>
      <c r="K11" s="16" t="n">
        <v>44</v>
      </c>
      <c r="L11" s="4" t="n">
        <v>-99</v>
      </c>
      <c r="M11" s="16" t="n">
        <v>150</v>
      </c>
      <c r="N11" s="16" t="n">
        <v>16</v>
      </c>
      <c r="O11" s="4" t="n">
        <v>-99</v>
      </c>
      <c r="P11" s="16" t="n">
        <v>218</v>
      </c>
      <c r="Q11" s="28" t="n">
        <v>-99</v>
      </c>
      <c r="R11" s="28" t="n">
        <v>-99</v>
      </c>
      <c r="S11" s="28" t="n">
        <v>-99</v>
      </c>
    </row>
    <row r="12" customFormat="false" ht="12.75" hidden="false" customHeight="false" outlineLevel="0" collapsed="false">
      <c r="A12" s="0" t="n">
        <v>31</v>
      </c>
      <c r="B12" s="4" t="n">
        <f aca="false">B11+1</f>
        <v>512</v>
      </c>
      <c r="C12" s="4" t="n">
        <v>4</v>
      </c>
      <c r="D12" s="27" t="n">
        <v>4</v>
      </c>
      <c r="E12" s="20" t="n">
        <v>5</v>
      </c>
      <c r="F12" s="4" t="n">
        <v>-99</v>
      </c>
      <c r="G12" s="16" t="n">
        <v>318</v>
      </c>
      <c r="H12" s="16" t="n">
        <v>13</v>
      </c>
      <c r="I12" s="4" t="n">
        <v>-99</v>
      </c>
      <c r="J12" s="16" t="n">
        <v>359</v>
      </c>
      <c r="K12" s="16" t="n">
        <v>19</v>
      </c>
      <c r="L12" s="4" t="n">
        <v>-99</v>
      </c>
      <c r="M12" s="16" t="n">
        <v>51.5</v>
      </c>
      <c r="N12" s="16" t="n">
        <v>26</v>
      </c>
      <c r="O12" s="4" t="n">
        <v>-99</v>
      </c>
      <c r="P12" s="16" t="n">
        <v>97</v>
      </c>
      <c r="Q12" s="28" t="n">
        <v>-99</v>
      </c>
      <c r="R12" s="28" t="n">
        <v>-99</v>
      </c>
      <c r="S12" s="28" t="n">
        <v>-99</v>
      </c>
    </row>
    <row r="13" customFormat="false" ht="12.75" hidden="false" customHeight="false" outlineLevel="0" collapsed="false">
      <c r="A13" s="0" t="n">
        <v>31</v>
      </c>
      <c r="B13" s="4" t="n">
        <f aca="false">B12+1</f>
        <v>513</v>
      </c>
      <c r="C13" s="4" t="n">
        <v>2</v>
      </c>
      <c r="D13" s="27" t="n">
        <v>4</v>
      </c>
      <c r="E13" s="20" t="n">
        <v>5</v>
      </c>
      <c r="F13" s="4" t="n">
        <v>-99</v>
      </c>
      <c r="G13" s="16" t="n">
        <v>333</v>
      </c>
      <c r="H13" s="16" t="n">
        <v>13</v>
      </c>
      <c r="I13" s="4" t="n">
        <v>-99</v>
      </c>
      <c r="J13" s="16" t="n">
        <v>22</v>
      </c>
      <c r="K13" s="16" t="n">
        <v>25</v>
      </c>
      <c r="L13" s="4" t="n">
        <v>-99</v>
      </c>
      <c r="M13" s="16" t="n">
        <v>109</v>
      </c>
      <c r="N13" s="16" t="n">
        <v>23</v>
      </c>
      <c r="O13" s="4" t="n">
        <v>-99</v>
      </c>
      <c r="P13" s="16" t="n">
        <v>153</v>
      </c>
      <c r="Q13" s="28" t="n">
        <v>-99</v>
      </c>
      <c r="R13" s="28" t="n">
        <v>-99</v>
      </c>
      <c r="S13" s="28" t="n">
        <v>-99</v>
      </c>
    </row>
    <row r="14" customFormat="false" ht="12.75" hidden="false" customHeight="false" outlineLevel="0" collapsed="false">
      <c r="A14" s="0" t="n">
        <v>31</v>
      </c>
      <c r="B14" s="4" t="n">
        <f aca="false">B13+1</f>
        <v>514</v>
      </c>
      <c r="C14" s="4" t="n">
        <v>2</v>
      </c>
      <c r="D14" s="27" t="n">
        <v>4</v>
      </c>
      <c r="E14" s="20" t="n">
        <v>5</v>
      </c>
      <c r="F14" s="4" t="n">
        <v>-99</v>
      </c>
      <c r="G14" s="16" t="n">
        <v>312</v>
      </c>
      <c r="H14" s="16" t="n">
        <v>13</v>
      </c>
      <c r="I14" s="4" t="n">
        <v>-99</v>
      </c>
      <c r="J14" s="16" t="n">
        <v>341.5</v>
      </c>
      <c r="K14" s="16" t="n">
        <v>19</v>
      </c>
      <c r="L14" s="4" t="n">
        <v>-99</v>
      </c>
      <c r="M14" s="16" t="n">
        <v>28</v>
      </c>
      <c r="N14" s="16" t="n">
        <v>26</v>
      </c>
      <c r="O14" s="4" t="n">
        <v>-99</v>
      </c>
      <c r="P14" s="16" t="n">
        <v>89</v>
      </c>
      <c r="Q14" s="28" t="n">
        <v>-99</v>
      </c>
      <c r="R14" s="28" t="n">
        <v>-99</v>
      </c>
      <c r="S14" s="28" t="n">
        <v>-99</v>
      </c>
    </row>
    <row r="15" customFormat="false" ht="12.75" hidden="false" customHeight="false" outlineLevel="0" collapsed="false">
      <c r="A15" s="0" t="n">
        <v>31</v>
      </c>
      <c r="B15" s="4" t="n">
        <f aca="false">B14+1</f>
        <v>515</v>
      </c>
      <c r="C15" s="4" t="n">
        <v>2</v>
      </c>
      <c r="D15" s="27" t="n">
        <v>4</v>
      </c>
      <c r="E15" s="20" t="n">
        <v>22</v>
      </c>
      <c r="F15" s="4" t="n">
        <v>-99</v>
      </c>
      <c r="G15" s="16" t="n">
        <v>356</v>
      </c>
      <c r="H15" s="16" t="n">
        <v>26</v>
      </c>
      <c r="I15" s="4" t="n">
        <v>-99</v>
      </c>
      <c r="J15" s="16" t="n">
        <v>30</v>
      </c>
      <c r="K15" s="16" t="n">
        <v>41</v>
      </c>
      <c r="L15" s="4" t="n">
        <v>-99</v>
      </c>
      <c r="M15" s="16" t="n">
        <v>151</v>
      </c>
      <c r="N15" s="16" t="n">
        <v>27</v>
      </c>
      <c r="O15" s="4" t="n">
        <v>-99</v>
      </c>
      <c r="P15" s="16" t="n">
        <v>234</v>
      </c>
      <c r="Q15" s="28" t="n">
        <v>-99</v>
      </c>
      <c r="R15" s="28" t="n">
        <v>-99</v>
      </c>
      <c r="S15" s="28" t="n">
        <v>-99</v>
      </c>
    </row>
    <row r="16" customFormat="false" ht="12.75" hidden="false" customHeight="false" outlineLevel="0" collapsed="false">
      <c r="A16" s="0" t="n">
        <v>31</v>
      </c>
      <c r="B16" s="4" t="n">
        <f aca="false">B15+1</f>
        <v>516</v>
      </c>
      <c r="C16" s="4" t="n">
        <v>2</v>
      </c>
      <c r="D16" s="27" t="n">
        <v>4</v>
      </c>
      <c r="E16" s="20" t="n">
        <v>141</v>
      </c>
      <c r="F16" s="4" t="n">
        <v>-99</v>
      </c>
      <c r="G16" s="16" t="n">
        <v>315</v>
      </c>
      <c r="H16" s="16" t="n">
        <v>1</v>
      </c>
      <c r="I16" s="4" t="n">
        <v>-99</v>
      </c>
      <c r="J16" s="16" t="n">
        <v>342.5</v>
      </c>
      <c r="K16" s="16" t="n">
        <v>37</v>
      </c>
      <c r="L16" s="4" t="n">
        <v>-99</v>
      </c>
      <c r="M16" s="16" t="n">
        <v>78.5</v>
      </c>
      <c r="N16" s="16" t="n">
        <v>52</v>
      </c>
      <c r="O16" s="4" t="n">
        <v>-99</v>
      </c>
      <c r="P16" s="16" t="n">
        <v>145</v>
      </c>
      <c r="Q16" s="28" t="n">
        <v>-99</v>
      </c>
      <c r="R16" s="28" t="n">
        <v>-99</v>
      </c>
      <c r="S16" s="28" t="n">
        <v>-99</v>
      </c>
    </row>
    <row r="17" customFormat="false" ht="12.75" hidden="false" customHeight="false" outlineLevel="0" collapsed="false">
      <c r="A17" s="0" t="n">
        <v>31</v>
      </c>
      <c r="B17" s="4" t="n">
        <f aca="false">B16+1</f>
        <v>517</v>
      </c>
      <c r="C17" s="4" t="n">
        <v>2</v>
      </c>
      <c r="D17" s="27" t="n">
        <v>4</v>
      </c>
      <c r="E17" s="20" t="n">
        <v>58</v>
      </c>
      <c r="F17" s="4" t="n">
        <v>-99</v>
      </c>
      <c r="G17" s="16" t="n">
        <v>131</v>
      </c>
      <c r="H17" s="16" t="n">
        <v>72</v>
      </c>
      <c r="I17" s="4" t="n">
        <v>-99</v>
      </c>
      <c r="J17" s="16" t="n">
        <v>168</v>
      </c>
      <c r="K17" s="16" t="n">
        <v>112</v>
      </c>
      <c r="L17" s="4" t="n">
        <v>-99</v>
      </c>
      <c r="M17" s="16" t="n">
        <v>279</v>
      </c>
      <c r="N17" s="16" t="n">
        <v>141</v>
      </c>
      <c r="O17" s="4" t="n">
        <v>-99</v>
      </c>
      <c r="P17" s="16" t="n">
        <v>6</v>
      </c>
      <c r="Q17" s="28" t="n">
        <v>-99</v>
      </c>
      <c r="R17" s="28" t="n">
        <v>-99</v>
      </c>
      <c r="S17" s="28" t="n">
        <v>-99</v>
      </c>
    </row>
    <row r="18" customFormat="false" ht="12.75" hidden="false" customHeight="false" outlineLevel="0" collapsed="false">
      <c r="A18" s="0" t="n">
        <v>31</v>
      </c>
      <c r="B18" s="4" t="n">
        <f aca="false">B17+1</f>
        <v>518</v>
      </c>
      <c r="C18" s="4" t="n">
        <v>2</v>
      </c>
      <c r="D18" s="27" t="n">
        <v>4</v>
      </c>
      <c r="E18" s="20" t="n">
        <v>37</v>
      </c>
      <c r="F18" s="4" t="n">
        <v>-99</v>
      </c>
      <c r="G18" s="16" t="n">
        <v>61.5</v>
      </c>
      <c r="H18" s="16" t="n">
        <v>52</v>
      </c>
      <c r="I18" s="4" t="n">
        <v>-99</v>
      </c>
      <c r="J18" s="16" t="n">
        <v>131</v>
      </c>
      <c r="K18" s="16" t="n">
        <v>58</v>
      </c>
      <c r="L18" s="4" t="n">
        <v>-99</v>
      </c>
      <c r="M18" s="16" t="n">
        <v>146</v>
      </c>
      <c r="N18" s="16" t="n">
        <v>111</v>
      </c>
      <c r="O18" s="4" t="n">
        <v>-99</v>
      </c>
      <c r="P18" s="16" t="n">
        <v>280</v>
      </c>
      <c r="Q18" s="28" t="n">
        <v>-99</v>
      </c>
      <c r="R18" s="28" t="n">
        <v>-99</v>
      </c>
      <c r="S18" s="28" t="n">
        <v>-99</v>
      </c>
    </row>
    <row r="19" customFormat="false" ht="12.75" hidden="false" customHeight="false" outlineLevel="0" collapsed="false">
      <c r="A19" s="0" t="n">
        <v>31</v>
      </c>
      <c r="B19" s="4" t="n">
        <f aca="false">B18+1</f>
        <v>519</v>
      </c>
      <c r="C19" s="4" t="n">
        <v>2</v>
      </c>
      <c r="D19" s="27" t="n">
        <v>4</v>
      </c>
      <c r="E19" s="20" t="n">
        <v>47</v>
      </c>
      <c r="F19" s="4" t="n">
        <v>-99</v>
      </c>
      <c r="G19" s="16" t="n">
        <v>135</v>
      </c>
      <c r="H19" s="16" t="n">
        <v>52</v>
      </c>
      <c r="I19" s="4" t="n">
        <v>-99</v>
      </c>
      <c r="J19" s="16" t="n">
        <v>225.5</v>
      </c>
      <c r="K19" s="16" t="n">
        <v>16</v>
      </c>
      <c r="L19" s="4" t="n">
        <v>-99</v>
      </c>
      <c r="M19" s="16" t="n">
        <v>297.5</v>
      </c>
      <c r="N19" s="16" t="n">
        <v>37</v>
      </c>
      <c r="O19" s="4" t="n">
        <v>-99</v>
      </c>
      <c r="P19" s="16" t="n">
        <v>348</v>
      </c>
      <c r="Q19" s="28" t="n">
        <v>-99</v>
      </c>
      <c r="R19" s="28" t="n">
        <v>-99</v>
      </c>
      <c r="S19" s="28" t="n">
        <v>-99</v>
      </c>
    </row>
    <row r="20" customFormat="false" ht="12.75" hidden="false" customHeight="false" outlineLevel="0" collapsed="false">
      <c r="A20" s="0" t="n">
        <v>31</v>
      </c>
      <c r="B20" s="4" t="n">
        <f aca="false">B19+1</f>
        <v>520</v>
      </c>
      <c r="C20" s="4" t="n">
        <v>2</v>
      </c>
      <c r="D20" s="27" t="n">
        <v>4</v>
      </c>
      <c r="E20" s="20" t="n">
        <v>111</v>
      </c>
      <c r="F20" s="4" t="n">
        <v>-99</v>
      </c>
      <c r="G20" s="16" t="n">
        <v>293</v>
      </c>
      <c r="H20" s="16" t="n">
        <v>58</v>
      </c>
      <c r="I20" s="4" t="n">
        <v>-99</v>
      </c>
      <c r="J20" s="16" t="n">
        <v>164</v>
      </c>
      <c r="K20" s="16" t="n">
        <v>52</v>
      </c>
      <c r="L20" s="4" t="n">
        <v>-99</v>
      </c>
      <c r="M20" s="16" t="n">
        <v>124</v>
      </c>
      <c r="N20" s="16" t="n">
        <v>44</v>
      </c>
      <c r="O20" s="4" t="n">
        <v>-99</v>
      </c>
      <c r="P20" s="16" t="n">
        <v>68</v>
      </c>
      <c r="Q20" s="28" t="n">
        <v>-99</v>
      </c>
      <c r="R20" s="28" t="n">
        <v>-99</v>
      </c>
      <c r="S20" s="28" t="n">
        <v>-99</v>
      </c>
    </row>
    <row r="21" customFormat="false" ht="12.75" hidden="false" customHeight="false" outlineLevel="0" collapsed="false">
      <c r="A21" s="0" t="n">
        <v>31</v>
      </c>
      <c r="B21" s="4" t="n">
        <f aca="false">B20+1</f>
        <v>521</v>
      </c>
      <c r="C21" s="4" t="n">
        <v>2</v>
      </c>
      <c r="D21" s="27" t="n">
        <v>4</v>
      </c>
      <c r="E21" s="20" t="n">
        <v>60</v>
      </c>
      <c r="F21" s="4" t="n">
        <v>-99</v>
      </c>
      <c r="G21" s="16" t="n">
        <v>186</v>
      </c>
      <c r="H21" s="16" t="n">
        <v>52</v>
      </c>
      <c r="I21" s="4" t="n">
        <v>-99</v>
      </c>
      <c r="J21" s="16" t="n">
        <v>272</v>
      </c>
      <c r="K21" s="16" t="n">
        <v>34</v>
      </c>
      <c r="L21" s="4" t="n">
        <v>-99</v>
      </c>
      <c r="M21" s="16" t="n">
        <v>293</v>
      </c>
      <c r="N21" s="16" t="n">
        <v>44</v>
      </c>
      <c r="O21" s="4" t="n">
        <v>-99</v>
      </c>
      <c r="P21" s="16" t="n">
        <v>345</v>
      </c>
      <c r="Q21" s="28" t="n">
        <v>-99</v>
      </c>
      <c r="R21" s="28" t="n">
        <v>-99</v>
      </c>
      <c r="S21" s="28" t="n">
        <v>-99</v>
      </c>
    </row>
    <row r="22" customFormat="false" ht="12.75" hidden="false" customHeight="false" outlineLevel="0" collapsed="false">
      <c r="A22" s="0" t="n">
        <v>31</v>
      </c>
      <c r="B22" s="4" t="n">
        <f aca="false">B21+1</f>
        <v>522</v>
      </c>
      <c r="C22" s="4" t="n">
        <v>2</v>
      </c>
      <c r="D22" s="27" t="n">
        <v>4</v>
      </c>
      <c r="E22" s="20" t="n">
        <v>60</v>
      </c>
      <c r="F22" s="4" t="n">
        <v>-99</v>
      </c>
      <c r="G22" s="16" t="n">
        <v>188.5</v>
      </c>
      <c r="H22" s="16" t="n">
        <v>58</v>
      </c>
      <c r="I22" s="4" t="n">
        <v>-99</v>
      </c>
      <c r="J22" s="16" t="n">
        <v>256</v>
      </c>
      <c r="K22" s="16" t="n">
        <v>52</v>
      </c>
      <c r="L22" s="4" t="n">
        <v>-99</v>
      </c>
      <c r="M22" s="16" t="n">
        <v>266</v>
      </c>
      <c r="N22" s="16" t="n">
        <v>44</v>
      </c>
      <c r="O22" s="4" t="n">
        <v>-99</v>
      </c>
      <c r="P22" s="16" t="n">
        <v>330</v>
      </c>
      <c r="Q22" s="28" t="n">
        <v>-99</v>
      </c>
      <c r="R22" s="28" t="n">
        <v>-99</v>
      </c>
      <c r="S22" s="28" t="n">
        <v>-99</v>
      </c>
    </row>
    <row r="23" customFormat="false" ht="12.75" hidden="false" customHeight="false" outlineLevel="0" collapsed="false">
      <c r="A23" s="0" t="n">
        <v>31</v>
      </c>
      <c r="B23" s="4" t="n">
        <f aca="false">B22+1</f>
        <v>523</v>
      </c>
      <c r="C23" s="4" t="n">
        <v>2</v>
      </c>
      <c r="D23" s="27" t="n">
        <v>4</v>
      </c>
      <c r="E23" s="20" t="n">
        <v>120</v>
      </c>
      <c r="F23" s="4" t="n">
        <v>-99</v>
      </c>
      <c r="G23" s="16" t="n">
        <v>322</v>
      </c>
      <c r="H23" s="16" t="n">
        <v>82</v>
      </c>
      <c r="I23" s="4" t="n">
        <v>-99</v>
      </c>
      <c r="J23" s="16" t="n">
        <v>207</v>
      </c>
      <c r="K23" s="16" t="n">
        <v>52</v>
      </c>
      <c r="L23" s="4" t="n">
        <v>-99</v>
      </c>
      <c r="M23" s="16" t="n">
        <v>113</v>
      </c>
      <c r="N23" s="16" t="n">
        <v>112</v>
      </c>
      <c r="O23" s="4" t="n">
        <v>-99</v>
      </c>
      <c r="P23" s="16" t="n">
        <v>299</v>
      </c>
      <c r="Q23" s="28" t="n">
        <v>-99</v>
      </c>
      <c r="R23" s="28" t="n">
        <v>-99</v>
      </c>
      <c r="S23" s="28" t="n">
        <v>-99</v>
      </c>
    </row>
    <row r="24" customFormat="false" ht="12.75" hidden="false" customHeight="false" outlineLevel="0" collapsed="false">
      <c r="A24" s="0" t="n">
        <v>31</v>
      </c>
      <c r="B24" s="4" t="n">
        <f aca="false">B23+1</f>
        <v>524</v>
      </c>
      <c r="C24" s="4" t="n">
        <v>2</v>
      </c>
      <c r="D24" s="27" t="n">
        <v>4</v>
      </c>
      <c r="E24" s="20" t="n">
        <v>112</v>
      </c>
      <c r="F24" s="4" t="n">
        <v>-99</v>
      </c>
      <c r="G24" s="16" t="n">
        <v>305</v>
      </c>
      <c r="H24" s="16" t="n">
        <v>111</v>
      </c>
      <c r="I24" s="4" t="n">
        <v>-99</v>
      </c>
      <c r="J24" s="16" t="n">
        <v>330</v>
      </c>
      <c r="K24" s="16" t="n">
        <v>141</v>
      </c>
      <c r="L24" s="4" t="n">
        <v>-99</v>
      </c>
      <c r="M24" s="16" t="n">
        <v>4</v>
      </c>
      <c r="N24" s="16" t="n">
        <v>89</v>
      </c>
      <c r="O24" s="4" t="n">
        <v>-99</v>
      </c>
      <c r="P24" s="16" t="n">
        <v>172</v>
      </c>
      <c r="Q24" s="28" t="n">
        <v>-99</v>
      </c>
      <c r="R24" s="28" t="n">
        <v>-99</v>
      </c>
      <c r="S24" s="28" t="n">
        <v>-99</v>
      </c>
    </row>
    <row r="25" customFormat="false" ht="12.75" hidden="false" customHeight="false" outlineLevel="0" collapsed="false">
      <c r="A25" s="0" t="n">
        <v>31</v>
      </c>
      <c r="B25" s="4" t="n">
        <f aca="false">B24+1</f>
        <v>525</v>
      </c>
      <c r="C25" s="4" t="n">
        <v>2</v>
      </c>
      <c r="D25" s="27" t="n">
        <v>4</v>
      </c>
      <c r="E25" s="20" t="n">
        <v>112</v>
      </c>
      <c r="F25" s="4" t="n">
        <v>-99</v>
      </c>
      <c r="G25" s="16" t="n">
        <v>304</v>
      </c>
      <c r="H25" s="16" t="n">
        <v>147</v>
      </c>
      <c r="I25" s="4" t="n">
        <v>-99</v>
      </c>
      <c r="J25" s="16" t="n">
        <v>355.5</v>
      </c>
      <c r="K25" s="16" t="n">
        <v>37</v>
      </c>
      <c r="L25" s="4" t="n">
        <v>-99</v>
      </c>
      <c r="M25" s="16" t="n">
        <v>56</v>
      </c>
      <c r="N25" s="16" t="n">
        <v>58</v>
      </c>
      <c r="O25" s="4" t="n">
        <v>-99</v>
      </c>
      <c r="P25" s="16" t="n">
        <v>119</v>
      </c>
      <c r="Q25" s="28" t="n">
        <v>-99</v>
      </c>
      <c r="R25" s="28" t="n">
        <v>-99</v>
      </c>
      <c r="S25" s="28" t="n">
        <v>-99</v>
      </c>
    </row>
    <row r="26" customFormat="false" ht="12.75" hidden="false" customHeight="false" outlineLevel="0" collapsed="false">
      <c r="A26" s="0" t="n">
        <v>31</v>
      </c>
      <c r="B26" s="4" t="n">
        <f aca="false">B25+1</f>
        <v>526</v>
      </c>
      <c r="C26" s="4" t="n">
        <v>2</v>
      </c>
      <c r="D26" s="27" t="n">
        <v>4</v>
      </c>
      <c r="E26" s="20" t="n">
        <v>141</v>
      </c>
      <c r="F26" s="4" t="n">
        <v>-99</v>
      </c>
      <c r="G26" s="16" t="n">
        <v>342.5</v>
      </c>
      <c r="H26" s="16" t="n">
        <v>52</v>
      </c>
      <c r="I26" s="4" t="n">
        <v>-99</v>
      </c>
      <c r="J26" s="16" t="n">
        <v>89</v>
      </c>
      <c r="K26" s="16" t="n">
        <v>58</v>
      </c>
      <c r="L26" s="4" t="n">
        <v>-99</v>
      </c>
      <c r="M26" s="16" t="n">
        <v>108.5</v>
      </c>
      <c r="N26" s="16" t="n">
        <v>62</v>
      </c>
      <c r="O26" s="4" t="n">
        <v>-99</v>
      </c>
      <c r="P26" s="16" t="n">
        <v>140</v>
      </c>
      <c r="Q26" s="28" t="n">
        <v>-99</v>
      </c>
      <c r="R26" s="28" t="n">
        <v>-99</v>
      </c>
      <c r="S26" s="28" t="n">
        <v>-99</v>
      </c>
    </row>
    <row r="27" customFormat="false" ht="12.75" hidden="false" customHeight="false" outlineLevel="0" collapsed="false">
      <c r="A27" s="0" t="n">
        <v>31</v>
      </c>
      <c r="B27" s="4" t="n">
        <f aca="false">B26+1</f>
        <v>527</v>
      </c>
      <c r="C27" s="4" t="n">
        <v>2</v>
      </c>
      <c r="D27" s="27" t="n">
        <v>4</v>
      </c>
      <c r="E27" s="20" t="n">
        <v>67</v>
      </c>
      <c r="F27" s="4" t="n">
        <v>-99</v>
      </c>
      <c r="G27" s="16" t="n">
        <v>154</v>
      </c>
      <c r="H27" s="16" t="n">
        <v>84</v>
      </c>
      <c r="I27" s="4" t="n">
        <v>-99</v>
      </c>
      <c r="J27" s="16" t="n">
        <v>237</v>
      </c>
      <c r="K27" s="16" t="n">
        <v>112</v>
      </c>
      <c r="L27" s="4" t="n">
        <v>-99</v>
      </c>
      <c r="M27" s="16" t="n">
        <v>332</v>
      </c>
      <c r="N27" s="16" t="n">
        <v>27</v>
      </c>
      <c r="O27" s="4" t="n">
        <v>-99</v>
      </c>
      <c r="P27" s="16" t="n">
        <v>30</v>
      </c>
      <c r="Q27" s="28" t="n">
        <v>-99</v>
      </c>
      <c r="R27" s="28" t="n">
        <v>-99</v>
      </c>
      <c r="S27" s="28" t="n">
        <v>-99</v>
      </c>
    </row>
    <row r="28" customFormat="false" ht="12.75" hidden="false" customHeight="false" outlineLevel="0" collapsed="false">
      <c r="A28" s="0" t="n">
        <v>31</v>
      </c>
      <c r="B28" s="4" t="n">
        <f aca="false">B27+1</f>
        <v>528</v>
      </c>
      <c r="C28" s="4" t="n">
        <v>2</v>
      </c>
      <c r="D28" s="27" t="n">
        <v>4</v>
      </c>
      <c r="E28" s="20" t="n">
        <v>75</v>
      </c>
      <c r="F28" s="4" t="n">
        <v>-99</v>
      </c>
      <c r="G28" s="16" t="n">
        <v>200</v>
      </c>
      <c r="H28" s="16" t="n">
        <v>71</v>
      </c>
      <c r="I28" s="4" t="n">
        <v>-99</v>
      </c>
      <c r="J28" s="16" t="n">
        <v>170.5</v>
      </c>
      <c r="K28" s="16" t="n">
        <v>67</v>
      </c>
      <c r="L28" s="4" t="n">
        <v>-99</v>
      </c>
      <c r="M28" s="16" t="n">
        <v>157</v>
      </c>
      <c r="N28" s="16" t="n">
        <v>58</v>
      </c>
      <c r="O28" s="4" t="n">
        <v>-99</v>
      </c>
      <c r="P28" s="16" t="n">
        <v>58</v>
      </c>
      <c r="Q28" s="28" t="n">
        <v>-99</v>
      </c>
      <c r="R28" s="28" t="n">
        <v>-99</v>
      </c>
      <c r="S28" s="28" t="n">
        <v>-99</v>
      </c>
    </row>
    <row r="29" customFormat="false" ht="12.75" hidden="false" customHeight="false" outlineLevel="0" collapsed="false">
      <c r="A29" s="0" t="n">
        <v>31</v>
      </c>
      <c r="B29" s="4" t="n">
        <f aca="false">B28+1</f>
        <v>529</v>
      </c>
      <c r="C29" s="4" t="n">
        <v>2</v>
      </c>
      <c r="D29" s="27" t="n">
        <v>4</v>
      </c>
      <c r="E29" s="20" t="n">
        <v>59</v>
      </c>
      <c r="F29" s="4" t="n">
        <v>-99</v>
      </c>
      <c r="G29" s="16" t="n">
        <v>97.5</v>
      </c>
      <c r="H29" s="16" t="n">
        <v>75</v>
      </c>
      <c r="I29" s="4" t="n">
        <v>-99</v>
      </c>
      <c r="J29" s="16" t="n">
        <v>225.5</v>
      </c>
      <c r="K29" s="16" t="n">
        <v>82</v>
      </c>
      <c r="L29" s="4" t="n">
        <v>-99</v>
      </c>
      <c r="M29" s="16" t="n">
        <v>310</v>
      </c>
      <c r="N29" s="16" t="n">
        <v>23</v>
      </c>
      <c r="O29" s="4" t="n">
        <v>-99</v>
      </c>
      <c r="P29" s="16" t="n">
        <v>16</v>
      </c>
      <c r="Q29" s="28" t="n">
        <v>-99</v>
      </c>
      <c r="R29" s="28" t="n">
        <v>-99</v>
      </c>
      <c r="S29" s="28" t="n">
        <v>-99</v>
      </c>
    </row>
    <row r="30" customFormat="false" ht="12.75" hidden="false" customHeight="false" outlineLevel="0" collapsed="false">
      <c r="A30" s="0" t="n">
        <v>31</v>
      </c>
      <c r="B30" s="4" t="n">
        <f aca="false">B29+1</f>
        <v>530</v>
      </c>
      <c r="C30" s="4" t="n">
        <v>2</v>
      </c>
      <c r="D30" s="27" t="n">
        <v>4</v>
      </c>
      <c r="E30" s="20" t="n">
        <v>58</v>
      </c>
      <c r="F30" s="4" t="n">
        <v>-99</v>
      </c>
      <c r="G30" s="16" t="n">
        <v>25</v>
      </c>
      <c r="H30" s="16" t="n">
        <v>63</v>
      </c>
      <c r="I30" s="4" t="n">
        <v>-99</v>
      </c>
      <c r="J30" s="16" t="n">
        <v>111</v>
      </c>
      <c r="K30" s="16" t="n">
        <v>67</v>
      </c>
      <c r="L30" s="4" t="n">
        <v>-99</v>
      </c>
      <c r="M30" s="16" t="n">
        <v>170</v>
      </c>
      <c r="N30" s="16" t="n">
        <v>75</v>
      </c>
      <c r="O30" s="4" t="n">
        <v>-99</v>
      </c>
      <c r="P30" s="16" t="n">
        <v>233</v>
      </c>
      <c r="Q30" s="28" t="n">
        <v>-99</v>
      </c>
      <c r="R30" s="28" t="n">
        <v>-99</v>
      </c>
      <c r="S30" s="28" t="n">
        <v>-99</v>
      </c>
    </row>
    <row r="31" customFormat="false" ht="12.75" hidden="false" customHeight="false" outlineLevel="0" collapsed="false">
      <c r="A31" s="0" t="n">
        <v>31</v>
      </c>
      <c r="B31" s="4" t="n">
        <f aca="false">B30+1</f>
        <v>531</v>
      </c>
      <c r="C31" s="4" t="n">
        <v>2</v>
      </c>
      <c r="D31" s="27" t="n">
        <v>4</v>
      </c>
      <c r="E31" s="20" t="n">
        <v>67</v>
      </c>
      <c r="F31" s="4" t="n">
        <v>-99</v>
      </c>
      <c r="G31" s="16" t="n">
        <v>140</v>
      </c>
      <c r="H31" s="16" t="n">
        <v>88</v>
      </c>
      <c r="I31" s="4" t="n">
        <v>-99</v>
      </c>
      <c r="J31" s="16" t="n">
        <v>260</v>
      </c>
      <c r="K31" s="16" t="n">
        <v>120</v>
      </c>
      <c r="L31" s="4" t="n">
        <v>-99</v>
      </c>
      <c r="M31" s="16" t="n">
        <v>345.5</v>
      </c>
      <c r="N31" s="16" t="n">
        <v>52</v>
      </c>
      <c r="O31" s="4" t="n">
        <v>-99</v>
      </c>
      <c r="P31" s="16" t="n">
        <v>45.5</v>
      </c>
      <c r="Q31" s="28" t="n">
        <v>-99</v>
      </c>
      <c r="R31" s="28" t="n">
        <v>-99</v>
      </c>
      <c r="S31" s="28" t="n">
        <v>-99</v>
      </c>
    </row>
    <row r="32" customFormat="false" ht="12.75" hidden="false" customHeight="false" outlineLevel="0" collapsed="false">
      <c r="A32" s="0" t="n">
        <v>31</v>
      </c>
      <c r="B32" s="4" t="n">
        <f aca="false">B31+1</f>
        <v>532</v>
      </c>
      <c r="C32" s="4" t="n">
        <v>5</v>
      </c>
      <c r="D32" s="27" t="n">
        <v>4</v>
      </c>
      <c r="E32" s="20" t="n">
        <v>75</v>
      </c>
      <c r="F32" s="4" t="n">
        <v>-99</v>
      </c>
      <c r="G32" s="16" t="n">
        <v>183</v>
      </c>
      <c r="H32" s="16" t="n">
        <v>67</v>
      </c>
      <c r="I32" s="4" t="n">
        <v>-99</v>
      </c>
      <c r="J32" s="16" t="n">
        <v>143.5</v>
      </c>
      <c r="K32" s="16" t="n">
        <v>58</v>
      </c>
      <c r="L32" s="4" t="n">
        <v>-99</v>
      </c>
      <c r="M32" s="16" t="n">
        <v>62</v>
      </c>
      <c r="N32" s="16" t="n">
        <v>111</v>
      </c>
      <c r="O32" s="4" t="n">
        <v>-99</v>
      </c>
      <c r="P32" s="16" t="n">
        <v>355</v>
      </c>
      <c r="Q32" s="28" t="n">
        <v>-99</v>
      </c>
      <c r="R32" s="28" t="n">
        <v>-99</v>
      </c>
      <c r="S32" s="28" t="n">
        <v>-99</v>
      </c>
    </row>
    <row r="33" customFormat="false" ht="12.75" hidden="false" customHeight="false" outlineLevel="0" collapsed="false">
      <c r="A33" s="0" t="n">
        <v>31</v>
      </c>
      <c r="B33" s="4" t="n">
        <f aca="false">B32+1</f>
        <v>533</v>
      </c>
      <c r="C33" s="4" t="n">
        <v>2</v>
      </c>
      <c r="D33" s="27" t="n">
        <v>4</v>
      </c>
      <c r="E33" s="20" t="n">
        <v>71</v>
      </c>
      <c r="F33" s="4" t="n">
        <v>-99</v>
      </c>
      <c r="G33" s="16" t="n">
        <v>148</v>
      </c>
      <c r="H33" s="16" t="n">
        <v>98</v>
      </c>
      <c r="I33" s="4" t="n">
        <v>-99</v>
      </c>
      <c r="J33" s="16" t="n">
        <v>296.5</v>
      </c>
      <c r="K33" s="16" t="n">
        <v>111</v>
      </c>
      <c r="L33" s="4" t="n">
        <v>-99</v>
      </c>
      <c r="M33" s="16" t="n">
        <v>4</v>
      </c>
      <c r="N33" s="16" t="n">
        <v>52</v>
      </c>
      <c r="O33" s="4" t="n">
        <v>-99</v>
      </c>
      <c r="P33" s="16" t="n">
        <v>58</v>
      </c>
      <c r="Q33" s="28" t="n">
        <v>-99</v>
      </c>
      <c r="R33" s="28" t="n">
        <v>-99</v>
      </c>
      <c r="S33" s="28" t="n">
        <v>-99</v>
      </c>
    </row>
    <row r="34" customFormat="false" ht="12.75" hidden="false" customHeight="false" outlineLevel="0" collapsed="false">
      <c r="A34" s="0" t="n">
        <v>31</v>
      </c>
      <c r="B34" s="4" t="n">
        <f aca="false">B33+1</f>
        <v>534</v>
      </c>
      <c r="C34" s="4" t="n">
        <v>2</v>
      </c>
      <c r="D34" s="27" t="n">
        <v>4</v>
      </c>
      <c r="E34" s="20" t="n">
        <v>111</v>
      </c>
      <c r="F34" s="4" t="n">
        <v>-99</v>
      </c>
      <c r="G34" s="16" t="n">
        <v>1</v>
      </c>
      <c r="H34" s="16" t="n">
        <v>52</v>
      </c>
      <c r="I34" s="4" t="n">
        <v>-99</v>
      </c>
      <c r="J34" s="16" t="n">
        <v>68</v>
      </c>
      <c r="K34" s="16" t="n">
        <v>67</v>
      </c>
      <c r="L34" s="4" t="n">
        <v>-99</v>
      </c>
      <c r="M34" s="16" t="n">
        <v>143</v>
      </c>
      <c r="N34" s="16" t="n">
        <v>75</v>
      </c>
      <c r="O34" s="4" t="n">
        <v>-99</v>
      </c>
      <c r="P34" s="16" t="n">
        <v>173</v>
      </c>
      <c r="Q34" s="28" t="n">
        <v>-99</v>
      </c>
      <c r="R34" s="28" t="n">
        <v>-99</v>
      </c>
      <c r="S34" s="28" t="n">
        <v>-99</v>
      </c>
    </row>
    <row r="35" customFormat="false" ht="12.75" hidden="false" customHeight="false" outlineLevel="0" collapsed="false">
      <c r="A35" s="0" t="n">
        <v>31</v>
      </c>
      <c r="B35" s="4" t="n">
        <f aca="false">B34+1</f>
        <v>535</v>
      </c>
      <c r="C35" s="4" t="n">
        <v>2</v>
      </c>
      <c r="D35" s="27" t="n">
        <v>4</v>
      </c>
      <c r="E35" s="20" t="n">
        <v>67</v>
      </c>
      <c r="F35" s="4" t="n">
        <v>-99</v>
      </c>
      <c r="G35" s="16" t="n">
        <v>145</v>
      </c>
      <c r="H35" s="16" t="n">
        <v>98</v>
      </c>
      <c r="I35" s="4" t="n">
        <v>-99</v>
      </c>
      <c r="J35" s="16" t="n">
        <v>271</v>
      </c>
      <c r="K35" s="16" t="n">
        <v>122</v>
      </c>
      <c r="L35" s="4" t="n">
        <v>-99</v>
      </c>
      <c r="M35" s="16" t="n">
        <v>342.5</v>
      </c>
      <c r="N35" s="16" t="n">
        <v>37</v>
      </c>
      <c r="O35" s="4" t="n">
        <v>-99</v>
      </c>
      <c r="P35" s="16" t="n">
        <v>51</v>
      </c>
      <c r="Q35" s="28" t="n">
        <v>-99</v>
      </c>
      <c r="R35" s="28" t="n">
        <v>-99</v>
      </c>
      <c r="S35" s="28" t="n">
        <v>-99</v>
      </c>
    </row>
    <row r="36" customFormat="false" ht="12.75" hidden="false" customHeight="false" outlineLevel="0" collapsed="false">
      <c r="A36" s="0" t="n">
        <v>31</v>
      </c>
      <c r="B36" s="4" t="n">
        <f aca="false">B35+1</f>
        <v>536</v>
      </c>
      <c r="C36" s="4" t="n">
        <v>2</v>
      </c>
      <c r="D36" s="27" t="n">
        <v>4</v>
      </c>
      <c r="E36" s="20" t="n">
        <v>111</v>
      </c>
      <c r="F36" s="4" t="n">
        <v>-99</v>
      </c>
      <c r="G36" s="16" t="n">
        <v>6</v>
      </c>
      <c r="H36" s="16" t="n">
        <v>52</v>
      </c>
      <c r="I36" s="4" t="n">
        <v>-99</v>
      </c>
      <c r="J36" s="16" t="n">
        <v>85</v>
      </c>
      <c r="K36" s="16" t="n">
        <v>67</v>
      </c>
      <c r="L36" s="4" t="n">
        <v>-99</v>
      </c>
      <c r="M36" s="16" t="n">
        <v>150</v>
      </c>
      <c r="N36" s="16" t="n">
        <v>58</v>
      </c>
      <c r="O36" s="4" t="n">
        <v>-99</v>
      </c>
      <c r="P36" s="16" t="n">
        <v>94</v>
      </c>
      <c r="Q36" s="28" t="n">
        <v>-99</v>
      </c>
      <c r="R36" s="28" t="n">
        <v>-99</v>
      </c>
      <c r="S36" s="28" t="n">
        <v>-99</v>
      </c>
    </row>
    <row r="37" customFormat="false" ht="12.75" hidden="false" customHeight="false" outlineLevel="0" collapsed="false">
      <c r="A37" s="0" t="n">
        <v>31</v>
      </c>
      <c r="B37" s="4" t="n">
        <f aca="false">B36+1</f>
        <v>537</v>
      </c>
      <c r="C37" s="4" t="n">
        <v>2</v>
      </c>
      <c r="D37" s="27" t="n">
        <v>4</v>
      </c>
      <c r="E37" s="20" t="n">
        <v>131</v>
      </c>
      <c r="F37" s="4" t="n">
        <v>-99</v>
      </c>
      <c r="G37" s="16" t="n">
        <v>356</v>
      </c>
      <c r="H37" s="16" t="n">
        <v>9</v>
      </c>
      <c r="I37" s="4" t="n">
        <v>-99</v>
      </c>
      <c r="J37" s="16" t="n">
        <v>29</v>
      </c>
      <c r="K37" s="16" t="n">
        <v>58</v>
      </c>
      <c r="L37" s="4" t="n">
        <v>-99</v>
      </c>
      <c r="M37" s="16" t="n">
        <v>111</v>
      </c>
      <c r="N37" s="16" t="n">
        <v>75</v>
      </c>
      <c r="O37" s="4" t="n">
        <v>-99</v>
      </c>
      <c r="P37" s="16" t="n">
        <v>175</v>
      </c>
      <c r="Q37" s="28" t="n">
        <v>-99</v>
      </c>
      <c r="R37" s="28" t="n">
        <v>-99</v>
      </c>
      <c r="S37" s="28" t="n">
        <v>-99</v>
      </c>
    </row>
    <row r="38" customFormat="false" ht="12.75" hidden="false" customHeight="false" outlineLevel="0" collapsed="false">
      <c r="A38" s="0" t="n">
        <v>31</v>
      </c>
      <c r="B38" s="4" t="n">
        <f aca="false">B37+1</f>
        <v>538</v>
      </c>
      <c r="C38" s="4" t="n">
        <v>2</v>
      </c>
      <c r="D38" s="27" t="n">
        <v>4</v>
      </c>
      <c r="E38" s="20" t="n">
        <v>112</v>
      </c>
      <c r="F38" s="4" t="n">
        <v>-99</v>
      </c>
      <c r="G38" s="16" t="n">
        <v>344.5</v>
      </c>
      <c r="H38" s="16" t="n">
        <v>141</v>
      </c>
      <c r="I38" s="4" t="n">
        <v>-99</v>
      </c>
      <c r="J38" s="16" t="n">
        <v>24</v>
      </c>
      <c r="K38" s="16" t="n">
        <v>52</v>
      </c>
      <c r="L38" s="4" t="n">
        <v>-99</v>
      </c>
      <c r="M38" s="16" t="n">
        <v>98.5</v>
      </c>
      <c r="N38" s="16" t="n">
        <v>67</v>
      </c>
      <c r="O38" s="4" t="n">
        <v>-99</v>
      </c>
      <c r="P38" s="16" t="n">
        <v>149.5</v>
      </c>
      <c r="Q38" s="28" t="n">
        <v>-99</v>
      </c>
      <c r="R38" s="28" t="n">
        <v>-99</v>
      </c>
      <c r="S38" s="28" t="n">
        <v>-99</v>
      </c>
    </row>
    <row r="39" customFormat="false" ht="12.75" hidden="false" customHeight="false" outlineLevel="0" collapsed="false">
      <c r="A39" s="0" t="n">
        <v>31</v>
      </c>
      <c r="B39" s="4" t="n">
        <f aca="false">B38+1</f>
        <v>539</v>
      </c>
      <c r="C39" s="4" t="n">
        <v>2</v>
      </c>
      <c r="D39" s="27" t="n">
        <v>4</v>
      </c>
      <c r="E39" s="20" t="n">
        <v>58</v>
      </c>
      <c r="F39" s="4" t="n">
        <v>-99</v>
      </c>
      <c r="G39" s="16" t="n">
        <v>105</v>
      </c>
      <c r="H39" s="16" t="n">
        <v>84</v>
      </c>
      <c r="I39" s="4" t="n">
        <v>-99</v>
      </c>
      <c r="J39" s="16" t="n">
        <v>166</v>
      </c>
      <c r="K39" s="16" t="n">
        <v>120</v>
      </c>
      <c r="L39" s="4" t="n">
        <v>-99</v>
      </c>
      <c r="M39" s="16" t="n">
        <v>0</v>
      </c>
      <c r="N39" s="16" t="n">
        <v>34</v>
      </c>
      <c r="O39" s="4" t="n">
        <v>-99</v>
      </c>
      <c r="P39" s="16" t="n">
        <v>64</v>
      </c>
      <c r="Q39" s="28" t="n">
        <v>-99</v>
      </c>
      <c r="R39" s="28" t="n">
        <v>-99</v>
      </c>
      <c r="S39" s="28" t="n">
        <v>-99</v>
      </c>
    </row>
    <row r="40" customFormat="false" ht="12.75" hidden="false" customHeight="false" outlineLevel="0" collapsed="false">
      <c r="A40" s="0" t="n">
        <v>31</v>
      </c>
      <c r="B40" s="4" t="n">
        <f aca="false">B39+1</f>
        <v>540</v>
      </c>
      <c r="C40" s="4" t="n">
        <v>2</v>
      </c>
      <c r="D40" s="27" t="n">
        <v>4</v>
      </c>
      <c r="E40" s="20" t="n">
        <v>102</v>
      </c>
      <c r="F40" s="4" t="n">
        <v>-99</v>
      </c>
      <c r="G40" s="16" t="n">
        <v>277</v>
      </c>
      <c r="H40" s="16" t="n">
        <v>111</v>
      </c>
      <c r="I40" s="4" t="n">
        <v>-99</v>
      </c>
      <c r="J40" s="16" t="n">
        <v>29</v>
      </c>
      <c r="K40" s="16" t="n">
        <v>58</v>
      </c>
      <c r="L40" s="4" t="n">
        <v>-99</v>
      </c>
      <c r="M40" s="16" t="n">
        <v>85</v>
      </c>
      <c r="N40" s="16" t="n">
        <v>67</v>
      </c>
      <c r="O40" s="4" t="n">
        <v>-99</v>
      </c>
      <c r="P40" s="16" t="n">
        <v>135</v>
      </c>
      <c r="Q40" s="28" t="n">
        <v>-99</v>
      </c>
      <c r="R40" s="28" t="n">
        <v>-99</v>
      </c>
      <c r="S40" s="28" t="n">
        <v>-99</v>
      </c>
    </row>
    <row r="41" customFormat="false" ht="12.75" hidden="false" customHeight="false" outlineLevel="0" collapsed="false">
      <c r="A41" s="0" t="n">
        <v>31</v>
      </c>
      <c r="B41" s="4" t="n">
        <f aca="false">B40+1</f>
        <v>541</v>
      </c>
      <c r="C41" s="4" t="n">
        <v>2</v>
      </c>
      <c r="D41" s="27" t="n">
        <v>4</v>
      </c>
      <c r="E41" s="20" t="n">
        <v>87</v>
      </c>
      <c r="F41" s="4" t="n">
        <v>-99</v>
      </c>
      <c r="G41" s="16" t="n">
        <v>200</v>
      </c>
      <c r="H41" s="16" t="n">
        <v>101</v>
      </c>
      <c r="I41" s="4" t="n">
        <v>-99</v>
      </c>
      <c r="J41" s="16" t="n">
        <v>301</v>
      </c>
      <c r="K41" s="16" t="n">
        <v>11</v>
      </c>
      <c r="L41" s="4" t="n">
        <v>-99</v>
      </c>
      <c r="M41" s="16" t="n">
        <v>20</v>
      </c>
      <c r="N41" s="16" t="n">
        <v>67</v>
      </c>
      <c r="O41" s="4" t="n">
        <v>-99</v>
      </c>
      <c r="P41" s="16" t="n">
        <v>130</v>
      </c>
      <c r="Q41" s="28" t="n">
        <v>-99</v>
      </c>
      <c r="R41" s="28" t="n">
        <v>-99</v>
      </c>
      <c r="S41" s="28" t="n">
        <v>-99</v>
      </c>
    </row>
    <row r="42" customFormat="false" ht="12.75" hidden="false" customHeight="false" outlineLevel="0" collapsed="false">
      <c r="A42" s="0" t="n">
        <v>31</v>
      </c>
      <c r="B42" s="4" t="n">
        <f aca="false">B41+1</f>
        <v>542</v>
      </c>
      <c r="C42" s="4" t="n">
        <v>2</v>
      </c>
      <c r="D42" s="27" t="n">
        <v>4</v>
      </c>
      <c r="E42" s="20" t="n">
        <v>111</v>
      </c>
      <c r="F42" s="4" t="n">
        <v>-99</v>
      </c>
      <c r="G42" s="16" t="n">
        <v>10.5</v>
      </c>
      <c r="H42" s="16" t="n">
        <v>58</v>
      </c>
      <c r="I42" s="4" t="n">
        <v>-99</v>
      </c>
      <c r="J42" s="16" t="n">
        <v>60</v>
      </c>
      <c r="K42" s="16" t="n">
        <v>75</v>
      </c>
      <c r="L42" s="4" t="n">
        <v>-99</v>
      </c>
      <c r="M42" s="16" t="n">
        <v>142.5</v>
      </c>
      <c r="N42" s="16" t="n">
        <v>102</v>
      </c>
      <c r="O42" s="4" t="n">
        <v>-99</v>
      </c>
      <c r="P42" s="16" t="n">
        <v>297.5</v>
      </c>
      <c r="Q42" s="28" t="n">
        <v>-99</v>
      </c>
      <c r="R42" s="28" t="n">
        <v>-99</v>
      </c>
      <c r="S42" s="28" t="n">
        <v>-99</v>
      </c>
    </row>
    <row r="43" customFormat="false" ht="12.75" hidden="false" customHeight="false" outlineLevel="0" collapsed="false">
      <c r="A43" s="0" t="n">
        <v>31</v>
      </c>
      <c r="B43" s="4" t="n">
        <f aca="false">B42+1</f>
        <v>543</v>
      </c>
      <c r="C43" s="4" t="n">
        <v>1</v>
      </c>
      <c r="D43" s="27" t="n">
        <v>4</v>
      </c>
      <c r="E43" s="20" t="n">
        <v>67</v>
      </c>
      <c r="F43" s="4" t="n">
        <v>-99</v>
      </c>
      <c r="G43" s="16" t="n">
        <v>115</v>
      </c>
      <c r="H43" s="16" t="n">
        <v>87</v>
      </c>
      <c r="I43" s="4" t="n">
        <v>-99</v>
      </c>
      <c r="J43" s="16" t="n">
        <v>208</v>
      </c>
      <c r="K43" s="16" t="n">
        <v>98</v>
      </c>
      <c r="L43" s="4" t="n">
        <v>-99</v>
      </c>
      <c r="M43" s="16" t="n">
        <v>322</v>
      </c>
      <c r="N43" s="16" t="n">
        <v>89</v>
      </c>
      <c r="O43" s="4" t="n">
        <v>-99</v>
      </c>
      <c r="P43" s="16" t="n">
        <v>30</v>
      </c>
      <c r="Q43" s="28" t="n">
        <v>-99</v>
      </c>
      <c r="R43" s="28" t="n">
        <v>-99</v>
      </c>
      <c r="S43" s="28" t="n">
        <v>-99</v>
      </c>
    </row>
    <row r="44" customFormat="false" ht="12.75" hidden="false" customHeight="false" outlineLevel="0" collapsed="false">
      <c r="A44" s="0" t="n">
        <v>31</v>
      </c>
      <c r="B44" s="4" t="n">
        <f aca="false">B43+1</f>
        <v>544</v>
      </c>
      <c r="C44" s="4" t="n">
        <v>2</v>
      </c>
      <c r="D44" s="27" t="n">
        <v>4</v>
      </c>
      <c r="E44" s="20" t="n">
        <v>67</v>
      </c>
      <c r="F44" s="4" t="n">
        <v>-99</v>
      </c>
      <c r="G44" s="16" t="n">
        <v>109</v>
      </c>
      <c r="H44" s="16" t="n">
        <v>58</v>
      </c>
      <c r="I44" s="4" t="n">
        <v>-99</v>
      </c>
      <c r="J44" s="16" t="n">
        <v>51</v>
      </c>
      <c r="K44" s="16" t="n">
        <v>94</v>
      </c>
      <c r="L44" s="4" t="n">
        <v>-99</v>
      </c>
      <c r="M44" s="16" t="n">
        <v>278</v>
      </c>
      <c r="N44" s="16" t="n">
        <v>84</v>
      </c>
      <c r="O44" s="4" t="n">
        <v>-99</v>
      </c>
      <c r="P44" s="16" t="n">
        <v>16</v>
      </c>
      <c r="Q44" s="28" t="n">
        <v>-99</v>
      </c>
      <c r="R44" s="28" t="n">
        <v>-99</v>
      </c>
      <c r="S44" s="28" t="n">
        <v>-99</v>
      </c>
    </row>
    <row r="45" customFormat="false" ht="12.75" hidden="false" customHeight="false" outlineLevel="0" collapsed="false">
      <c r="A45" s="0" t="n">
        <v>31</v>
      </c>
      <c r="B45" s="4" t="n">
        <f aca="false">B44+1</f>
        <v>545</v>
      </c>
      <c r="C45" s="4" t="n">
        <v>2</v>
      </c>
      <c r="D45" s="27" t="n">
        <v>4</v>
      </c>
      <c r="E45" s="20" t="n">
        <v>67</v>
      </c>
      <c r="F45" s="4" t="n">
        <v>-99</v>
      </c>
      <c r="G45" s="16" t="n">
        <v>98</v>
      </c>
      <c r="H45" s="16" t="n">
        <v>87</v>
      </c>
      <c r="I45" s="4" t="n">
        <v>-99</v>
      </c>
      <c r="J45" s="16" t="n">
        <v>221</v>
      </c>
      <c r="K45" s="16" t="n">
        <v>94</v>
      </c>
      <c r="L45" s="4" t="n">
        <v>-99</v>
      </c>
      <c r="M45" s="16" t="n">
        <v>295</v>
      </c>
      <c r="N45" s="16" t="n">
        <v>112</v>
      </c>
      <c r="O45" s="4" t="n">
        <v>-99</v>
      </c>
      <c r="P45" s="16" t="n">
        <v>4</v>
      </c>
      <c r="Q45" s="28" t="n">
        <v>-99</v>
      </c>
      <c r="R45" s="28" t="n">
        <v>-99</v>
      </c>
      <c r="S45" s="28" t="n">
        <v>-99</v>
      </c>
    </row>
    <row r="46" customFormat="false" ht="12.75" hidden="false" customHeight="false" outlineLevel="0" collapsed="false">
      <c r="A46" s="0" t="n">
        <v>31</v>
      </c>
      <c r="B46" s="4" t="n">
        <f aca="false">B45+1</f>
        <v>546</v>
      </c>
      <c r="C46" s="4" t="n">
        <v>2</v>
      </c>
      <c r="D46" s="27" t="n">
        <v>4</v>
      </c>
      <c r="E46" s="20" t="n">
        <v>94</v>
      </c>
      <c r="F46" s="4" t="n">
        <v>-99</v>
      </c>
      <c r="G46" s="16" t="n">
        <v>319</v>
      </c>
      <c r="H46" s="16" t="n">
        <v>75</v>
      </c>
      <c r="I46" s="4" t="n">
        <v>-99</v>
      </c>
      <c r="J46" s="16" t="n">
        <v>83</v>
      </c>
      <c r="K46" s="16" t="n">
        <v>81</v>
      </c>
      <c r="L46" s="4" t="n">
        <v>-99</v>
      </c>
      <c r="M46" s="16" t="n">
        <v>155.5</v>
      </c>
      <c r="N46" s="16" t="n">
        <v>84</v>
      </c>
      <c r="O46" s="4" t="n">
        <v>-99</v>
      </c>
      <c r="P46" s="16" t="n">
        <v>38</v>
      </c>
      <c r="Q46" s="28" t="n">
        <v>-99</v>
      </c>
      <c r="R46" s="28" t="n">
        <v>-99</v>
      </c>
      <c r="S46" s="28" t="n">
        <v>-99</v>
      </c>
    </row>
    <row r="47" customFormat="false" ht="12.75" hidden="false" customHeight="false" outlineLevel="0" collapsed="false">
      <c r="A47" s="0" t="n">
        <v>31</v>
      </c>
      <c r="B47" s="4" t="n">
        <f aca="false">B46+1</f>
        <v>547</v>
      </c>
      <c r="C47" s="4" t="n">
        <v>2</v>
      </c>
      <c r="D47" s="27" t="n">
        <v>4</v>
      </c>
      <c r="E47" s="20" t="n">
        <v>71</v>
      </c>
      <c r="F47" s="4" t="n">
        <v>-99</v>
      </c>
      <c r="G47" s="16" t="n">
        <v>112</v>
      </c>
      <c r="H47" s="16" t="n">
        <v>94</v>
      </c>
      <c r="I47" s="4" t="n">
        <v>-99</v>
      </c>
      <c r="J47" s="16" t="n">
        <v>308.5</v>
      </c>
      <c r="K47" s="16" t="n">
        <v>98</v>
      </c>
      <c r="L47" s="4" t="n">
        <v>-99</v>
      </c>
      <c r="M47" s="16" t="n">
        <v>2</v>
      </c>
      <c r="N47" s="16" t="n">
        <v>82</v>
      </c>
      <c r="O47" s="4" t="n">
        <v>-99</v>
      </c>
      <c r="P47" s="16" t="n">
        <v>47</v>
      </c>
      <c r="Q47" s="28" t="n">
        <v>-99</v>
      </c>
      <c r="R47" s="28" t="n">
        <v>-99</v>
      </c>
      <c r="S47" s="28" t="n">
        <v>-99</v>
      </c>
    </row>
    <row r="48" customFormat="false" ht="12.75" hidden="false" customHeight="false" outlineLevel="0" collapsed="false">
      <c r="A48" s="0" t="n">
        <v>31</v>
      </c>
      <c r="B48" s="4" t="n">
        <f aca="false">B47+1</f>
        <v>548</v>
      </c>
      <c r="C48" s="4" t="n">
        <v>2</v>
      </c>
      <c r="D48" s="27" t="n">
        <v>4</v>
      </c>
      <c r="E48" s="20" t="n">
        <v>75</v>
      </c>
      <c r="F48" s="4" t="n">
        <v>-99</v>
      </c>
      <c r="G48" s="16" t="n">
        <v>126</v>
      </c>
      <c r="H48" s="16" t="n">
        <v>94</v>
      </c>
      <c r="I48" s="4" t="n">
        <v>-99</v>
      </c>
      <c r="J48" s="16" t="n">
        <v>232</v>
      </c>
      <c r="K48" s="16" t="n">
        <v>102</v>
      </c>
      <c r="L48" s="4" t="n">
        <v>-99</v>
      </c>
      <c r="M48" s="16" t="n">
        <v>301.5</v>
      </c>
      <c r="N48" s="16" t="n">
        <v>99</v>
      </c>
      <c r="O48" s="4" t="n">
        <v>-99</v>
      </c>
      <c r="P48" s="16" t="n">
        <v>14</v>
      </c>
      <c r="Q48" s="28" t="n">
        <v>-99</v>
      </c>
      <c r="R48" s="28" t="n">
        <v>-99</v>
      </c>
      <c r="S48" s="28" t="n">
        <v>-99</v>
      </c>
    </row>
    <row r="49" customFormat="false" ht="12.75" hidden="false" customHeight="false" outlineLevel="0" collapsed="false">
      <c r="A49" s="0" t="n">
        <v>31</v>
      </c>
      <c r="B49" s="4" t="n">
        <f aca="false">B48+1</f>
        <v>549</v>
      </c>
      <c r="C49" s="4" t="n">
        <v>2</v>
      </c>
      <c r="D49" s="27" t="n">
        <v>4</v>
      </c>
      <c r="E49" s="20" t="n">
        <v>94</v>
      </c>
      <c r="F49" s="4" t="n">
        <v>-99</v>
      </c>
      <c r="G49" s="16" t="n">
        <v>200</v>
      </c>
      <c r="H49" s="16" t="n">
        <v>102</v>
      </c>
      <c r="I49" s="4" t="n">
        <v>-99</v>
      </c>
      <c r="J49" s="16" t="n">
        <v>302.5</v>
      </c>
      <c r="K49" s="16" t="n">
        <v>99</v>
      </c>
      <c r="L49" s="4" t="n">
        <v>-99</v>
      </c>
      <c r="M49" s="16" t="n">
        <v>33</v>
      </c>
      <c r="N49" s="16" t="n">
        <v>82</v>
      </c>
      <c r="O49" s="4" t="n">
        <v>-99</v>
      </c>
      <c r="P49" s="16" t="n">
        <v>71</v>
      </c>
      <c r="Q49" s="28" t="n">
        <v>-99</v>
      </c>
      <c r="R49" s="28" t="n">
        <v>-99</v>
      </c>
      <c r="S49" s="28" t="n">
        <v>-99</v>
      </c>
    </row>
    <row r="50" customFormat="false" ht="12.75" hidden="false" customHeight="false" outlineLevel="0" collapsed="false">
      <c r="A50" s="0" t="n">
        <v>31</v>
      </c>
      <c r="B50" s="4" t="n">
        <f aca="false">B49+1</f>
        <v>550</v>
      </c>
      <c r="C50" s="4" t="n">
        <v>2</v>
      </c>
      <c r="D50" s="27" t="n">
        <v>4</v>
      </c>
      <c r="E50" s="20" t="n">
        <v>102</v>
      </c>
      <c r="F50" s="4" t="n">
        <v>-99</v>
      </c>
      <c r="G50" s="16" t="n">
        <v>287.5</v>
      </c>
      <c r="H50" s="16" t="n">
        <v>112</v>
      </c>
      <c r="I50" s="4" t="n">
        <v>-99</v>
      </c>
      <c r="J50" s="16" t="n">
        <v>35</v>
      </c>
      <c r="K50" s="16" t="n">
        <v>98</v>
      </c>
      <c r="L50" s="4" t="n">
        <v>-99</v>
      </c>
      <c r="M50" s="16" t="n">
        <v>86</v>
      </c>
      <c r="N50" s="16" t="n">
        <v>97</v>
      </c>
      <c r="O50" s="4" t="n">
        <v>-99</v>
      </c>
      <c r="P50" s="16" t="n">
        <v>177</v>
      </c>
      <c r="Q50" s="28" t="n">
        <v>-99</v>
      </c>
      <c r="R50" s="28" t="n">
        <v>-99</v>
      </c>
      <c r="S50" s="28" t="n">
        <v>-99</v>
      </c>
    </row>
    <row r="51" customFormat="false" ht="12.75" hidden="false" customHeight="false" outlineLevel="0" collapsed="false">
      <c r="A51" s="0" t="n">
        <v>31</v>
      </c>
      <c r="B51" s="4" t="n">
        <f aca="false">B50+1</f>
        <v>551</v>
      </c>
      <c r="C51" s="4" t="n">
        <v>2</v>
      </c>
      <c r="D51" s="27" t="n">
        <v>4</v>
      </c>
      <c r="E51" s="20" t="n">
        <v>102</v>
      </c>
      <c r="F51" s="4" t="n">
        <v>-99</v>
      </c>
      <c r="G51" s="16" t="n">
        <v>274</v>
      </c>
      <c r="H51" s="16" t="n">
        <v>116</v>
      </c>
      <c r="I51" s="4" t="n">
        <v>-99</v>
      </c>
      <c r="J51" s="16" t="n">
        <v>8</v>
      </c>
      <c r="K51" s="16" t="n">
        <v>99</v>
      </c>
      <c r="L51" s="4" t="n">
        <v>-99</v>
      </c>
      <c r="M51" s="16" t="n">
        <v>52</v>
      </c>
      <c r="N51" s="16" t="n">
        <v>67</v>
      </c>
      <c r="O51" s="4" t="n">
        <v>-99</v>
      </c>
      <c r="P51" s="16" t="n">
        <v>131</v>
      </c>
      <c r="Q51" s="28" t="n">
        <v>-99</v>
      </c>
      <c r="R51" s="28" t="n">
        <v>-99</v>
      </c>
      <c r="S51" s="28" t="n">
        <v>-99</v>
      </c>
    </row>
    <row r="52" customFormat="false" ht="12.75" hidden="false" customHeight="false" outlineLevel="0" collapsed="false">
      <c r="A52" s="0" t="n">
        <v>31</v>
      </c>
      <c r="B52" s="4" t="n">
        <f aca="false">B51+1</f>
        <v>552</v>
      </c>
      <c r="C52" s="4" t="n">
        <v>2</v>
      </c>
      <c r="D52" s="27" t="n">
        <v>4</v>
      </c>
      <c r="E52" s="20" t="n">
        <v>102</v>
      </c>
      <c r="F52" s="4" t="n">
        <v>-99</v>
      </c>
      <c r="G52" s="16" t="n">
        <v>264.5</v>
      </c>
      <c r="H52" s="16" t="n">
        <v>112</v>
      </c>
      <c r="I52" s="4" t="n">
        <v>-99</v>
      </c>
      <c r="J52" s="16" t="n">
        <v>31.5</v>
      </c>
      <c r="K52" s="16" t="n">
        <v>97</v>
      </c>
      <c r="L52" s="4" t="n">
        <v>-99</v>
      </c>
      <c r="M52" s="16" t="n">
        <v>204</v>
      </c>
      <c r="N52" s="16" t="n">
        <v>99</v>
      </c>
      <c r="O52" s="4" t="n">
        <v>-99</v>
      </c>
      <c r="P52" s="16" t="n">
        <v>85</v>
      </c>
      <c r="Q52" s="28" t="n">
        <v>-99</v>
      </c>
      <c r="R52" s="28" t="n">
        <v>-99</v>
      </c>
      <c r="S52" s="28" t="n">
        <v>-99</v>
      </c>
    </row>
    <row r="53" customFormat="false" ht="12.75" hidden="false" customHeight="false" outlineLevel="0" collapsed="false">
      <c r="A53" s="0" t="n">
        <v>31</v>
      </c>
      <c r="B53" s="4" t="n">
        <f aca="false">B52+1</f>
        <v>553</v>
      </c>
      <c r="C53" s="4" t="n">
        <v>2</v>
      </c>
      <c r="D53" s="27" t="n">
        <v>4</v>
      </c>
      <c r="E53" s="20" t="n">
        <v>89</v>
      </c>
      <c r="F53" s="4" t="n">
        <v>-99</v>
      </c>
      <c r="G53" s="16" t="n">
        <v>115</v>
      </c>
      <c r="H53" s="16" t="n">
        <v>99</v>
      </c>
      <c r="I53" s="4" t="n">
        <v>-99</v>
      </c>
      <c r="J53" s="16" t="n">
        <v>192</v>
      </c>
      <c r="K53" s="16" t="n">
        <v>128</v>
      </c>
      <c r="L53" s="4" t="n">
        <v>-99</v>
      </c>
      <c r="M53" s="16" t="n">
        <v>357.5</v>
      </c>
      <c r="N53" s="16" t="n">
        <v>141</v>
      </c>
      <c r="O53" s="4" t="n">
        <v>-99</v>
      </c>
      <c r="P53" s="16" t="n">
        <v>39</v>
      </c>
      <c r="Q53" s="28" t="n">
        <v>-99</v>
      </c>
      <c r="R53" s="28" t="n">
        <v>-99</v>
      </c>
      <c r="S53" s="28" t="n">
        <v>-99</v>
      </c>
    </row>
    <row r="54" customFormat="false" ht="12.75" hidden="false" customHeight="false" outlineLevel="0" collapsed="false">
      <c r="A54" s="0" t="n">
        <v>31</v>
      </c>
      <c r="B54" s="4" t="n">
        <f aca="false">B53+1</f>
        <v>554</v>
      </c>
      <c r="C54" s="4" t="n">
        <v>2</v>
      </c>
      <c r="D54" s="27" t="n">
        <v>4</v>
      </c>
      <c r="E54" s="20" t="n">
        <v>105</v>
      </c>
      <c r="F54" s="4" t="n">
        <v>-99</v>
      </c>
      <c r="G54" s="16" t="n">
        <v>237.5</v>
      </c>
      <c r="H54" s="16" t="n">
        <v>112</v>
      </c>
      <c r="I54" s="4" t="n">
        <v>-99</v>
      </c>
      <c r="J54" s="16" t="n">
        <v>71.5</v>
      </c>
      <c r="K54" s="16" t="n">
        <v>104</v>
      </c>
      <c r="L54" s="4" t="n">
        <v>-99</v>
      </c>
      <c r="M54" s="16" t="n">
        <v>164</v>
      </c>
      <c r="N54" s="16" t="n">
        <v>116</v>
      </c>
      <c r="O54" s="4" t="n">
        <v>-99</v>
      </c>
      <c r="P54" s="16" t="n">
        <v>6.5</v>
      </c>
      <c r="Q54" s="28" t="n">
        <v>-99</v>
      </c>
      <c r="R54" s="28" t="n">
        <v>-99</v>
      </c>
      <c r="S54" s="28" t="n">
        <v>-99</v>
      </c>
    </row>
    <row r="55" customFormat="false" ht="12.75" hidden="false" customHeight="false" outlineLevel="0" collapsed="false">
      <c r="A55" s="0" t="n">
        <v>31</v>
      </c>
      <c r="B55" s="4" t="n">
        <f aca="false">B54+1</f>
        <v>555</v>
      </c>
      <c r="C55" s="4" t="n">
        <v>2</v>
      </c>
      <c r="D55" s="27" t="n">
        <v>4</v>
      </c>
      <c r="E55" s="20" t="n">
        <v>98</v>
      </c>
      <c r="F55" s="4" t="n">
        <v>-99</v>
      </c>
      <c r="G55" s="16" t="n">
        <v>189</v>
      </c>
      <c r="H55" s="16" t="n">
        <v>108</v>
      </c>
      <c r="I55" s="4" t="n">
        <v>-99</v>
      </c>
      <c r="J55" s="16" t="n">
        <v>296</v>
      </c>
      <c r="K55" s="16" t="n">
        <v>116</v>
      </c>
      <c r="L55" s="4" t="n">
        <v>-99</v>
      </c>
      <c r="M55" s="16" t="n">
        <v>10.5</v>
      </c>
      <c r="N55" s="16" t="n">
        <v>104</v>
      </c>
      <c r="O55" s="4" t="n">
        <v>-99</v>
      </c>
      <c r="P55" s="16" t="n">
        <v>105</v>
      </c>
      <c r="Q55" s="28" t="n">
        <v>-99</v>
      </c>
      <c r="R55" s="28" t="n">
        <v>-99</v>
      </c>
      <c r="S55" s="28" t="n">
        <v>-99</v>
      </c>
    </row>
    <row r="56" customFormat="false" ht="12.75" hidden="false" customHeight="false" outlineLevel="0" collapsed="false">
      <c r="A56" s="0" t="n">
        <v>31</v>
      </c>
      <c r="B56" s="22" t="n">
        <f aca="false">B55+1</f>
        <v>556</v>
      </c>
      <c r="C56" s="22" t="n">
        <v>2</v>
      </c>
      <c r="D56" s="27" t="n">
        <v>4</v>
      </c>
      <c r="E56" s="25" t="n">
        <v>102</v>
      </c>
      <c r="F56" s="4" t="n">
        <v>-99</v>
      </c>
      <c r="G56" s="16" t="n">
        <v>252</v>
      </c>
      <c r="H56" s="22" t="n">
        <v>97</v>
      </c>
      <c r="I56" s="4" t="n">
        <v>-99</v>
      </c>
      <c r="J56" s="16" t="n">
        <v>184</v>
      </c>
      <c r="K56" s="22" t="n">
        <v>100</v>
      </c>
      <c r="L56" s="4" t="n">
        <v>-99</v>
      </c>
      <c r="M56" s="16" t="n">
        <v>119.5</v>
      </c>
      <c r="N56" s="22" t="n">
        <v>112</v>
      </c>
      <c r="O56" s="4" t="n">
        <v>-99</v>
      </c>
      <c r="P56" s="16" t="n">
        <v>49</v>
      </c>
      <c r="Q56" s="28" t="n">
        <v>-99</v>
      </c>
      <c r="R56" s="28" t="n">
        <v>-99</v>
      </c>
      <c r="S56" s="28" t="n">
        <v>-99</v>
      </c>
    </row>
    <row r="57" customFormat="false" ht="12.75" hidden="false" customHeight="false" outlineLevel="0" collapsed="false">
      <c r="A57" s="0" t="n">
        <v>31</v>
      </c>
      <c r="B57" s="22" t="n">
        <f aca="false">B56+1</f>
        <v>557</v>
      </c>
      <c r="C57" s="22" t="n">
        <v>1</v>
      </c>
      <c r="D57" s="27" t="n">
        <v>4</v>
      </c>
      <c r="E57" s="25" t="n">
        <v>98</v>
      </c>
      <c r="F57" s="4" t="n">
        <v>-99</v>
      </c>
      <c r="G57" s="16" t="n">
        <v>138</v>
      </c>
      <c r="H57" s="22" t="n">
        <v>102</v>
      </c>
      <c r="I57" s="4" t="n">
        <v>-99</v>
      </c>
      <c r="J57" s="16" t="n">
        <v>247</v>
      </c>
      <c r="K57" s="22" t="n">
        <v>105</v>
      </c>
      <c r="L57" s="4" t="n">
        <v>-99</v>
      </c>
      <c r="M57" s="16" t="n">
        <v>17</v>
      </c>
      <c r="N57" s="22" t="n">
        <v>104</v>
      </c>
      <c r="O57" s="4" t="n">
        <v>-99</v>
      </c>
      <c r="P57" s="16" t="n">
        <v>78</v>
      </c>
      <c r="Q57" s="28" t="n">
        <v>-99</v>
      </c>
      <c r="R57" s="28" t="n">
        <v>-99</v>
      </c>
      <c r="S57" s="28" t="n">
        <v>-99</v>
      </c>
    </row>
    <row r="58" customFormat="false" ht="12.75" hidden="false" customHeight="false" outlineLevel="0" collapsed="false">
      <c r="A58" s="0" t="n">
        <v>31</v>
      </c>
      <c r="B58" s="22" t="n">
        <f aca="false">B57+1</f>
        <v>558</v>
      </c>
      <c r="C58" s="22" t="n">
        <v>2</v>
      </c>
      <c r="D58" s="27" t="n">
        <v>4</v>
      </c>
      <c r="E58" s="25" t="n">
        <v>102</v>
      </c>
      <c r="F58" s="4" t="n">
        <v>-99</v>
      </c>
      <c r="G58" s="16" t="n">
        <v>237.5</v>
      </c>
      <c r="H58" s="22" t="n">
        <v>109</v>
      </c>
      <c r="I58" s="4" t="n">
        <v>-99</v>
      </c>
      <c r="J58" s="16" t="n">
        <v>344</v>
      </c>
      <c r="K58" s="22" t="n">
        <v>107</v>
      </c>
      <c r="L58" s="4" t="n">
        <v>-99</v>
      </c>
      <c r="M58" s="16" t="n">
        <v>307</v>
      </c>
      <c r="N58" s="22" t="n">
        <v>100</v>
      </c>
      <c r="O58" s="4" t="n">
        <v>-99</v>
      </c>
      <c r="P58" s="16" t="n">
        <v>113</v>
      </c>
      <c r="Q58" s="28" t="n">
        <v>-99</v>
      </c>
      <c r="R58" s="28" t="n">
        <v>-99</v>
      </c>
      <c r="S58" s="28" t="n">
        <v>-99</v>
      </c>
    </row>
    <row r="59" customFormat="false" ht="12.75" hidden="false" customHeight="false" outlineLevel="0" collapsed="false">
      <c r="A59" s="0" t="n">
        <v>31</v>
      </c>
      <c r="B59" s="22" t="n">
        <f aca="false">B58+1</f>
        <v>559</v>
      </c>
      <c r="C59" s="22" t="n">
        <v>2</v>
      </c>
      <c r="D59" s="27" t="n">
        <v>4</v>
      </c>
      <c r="E59" s="25" t="n">
        <v>100</v>
      </c>
      <c r="F59" s="4" t="n">
        <v>-99</v>
      </c>
      <c r="G59" s="16" t="n">
        <v>125</v>
      </c>
      <c r="H59" s="22" t="n">
        <v>102</v>
      </c>
      <c r="I59" s="4" t="n">
        <v>-99</v>
      </c>
      <c r="J59" s="16" t="n">
        <v>237</v>
      </c>
      <c r="K59" s="22" t="n">
        <v>109</v>
      </c>
      <c r="L59" s="4" t="n">
        <v>-99</v>
      </c>
      <c r="M59" s="16" t="n">
        <v>337</v>
      </c>
      <c r="N59" s="22" t="n">
        <v>110</v>
      </c>
      <c r="O59" s="4" t="n">
        <v>-99</v>
      </c>
      <c r="P59" s="16" t="n">
        <v>36</v>
      </c>
      <c r="Q59" s="28" t="n">
        <v>-99</v>
      </c>
      <c r="R59" s="28" t="n">
        <v>-99</v>
      </c>
      <c r="S59" s="28" t="n">
        <v>-99</v>
      </c>
    </row>
    <row r="60" customFormat="false" ht="12.75" hidden="false" customHeight="false" outlineLevel="0" collapsed="false">
      <c r="A60" s="0" t="n">
        <v>31</v>
      </c>
      <c r="B60" s="22" t="n">
        <f aca="false">B59+1</f>
        <v>560</v>
      </c>
      <c r="C60" s="22" t="n">
        <v>2</v>
      </c>
      <c r="D60" s="27" t="n">
        <v>4</v>
      </c>
      <c r="E60" s="25" t="n">
        <v>112</v>
      </c>
      <c r="F60" s="4" t="n">
        <v>-99</v>
      </c>
      <c r="G60" s="16" t="n">
        <v>74</v>
      </c>
      <c r="H60" s="22" t="n">
        <v>109</v>
      </c>
      <c r="I60" s="4" t="n">
        <v>-99</v>
      </c>
      <c r="J60" s="16" t="n">
        <v>313</v>
      </c>
      <c r="K60" s="22" t="n">
        <v>107</v>
      </c>
      <c r="L60" s="4" t="n">
        <v>-99</v>
      </c>
      <c r="M60" s="16" t="n">
        <v>282</v>
      </c>
      <c r="N60" s="22" t="n">
        <v>102</v>
      </c>
      <c r="O60" s="4" t="n">
        <v>-99</v>
      </c>
      <c r="P60" s="16" t="n">
        <v>229</v>
      </c>
      <c r="Q60" s="28" t="n">
        <v>-99</v>
      </c>
      <c r="R60" s="28" t="n">
        <v>-99</v>
      </c>
      <c r="S60" s="28" t="n">
        <v>-99</v>
      </c>
    </row>
    <row r="61" customFormat="false" ht="12.75" hidden="false" customHeight="false" outlineLevel="0" collapsed="false">
      <c r="A61" s="0" t="n">
        <v>31</v>
      </c>
      <c r="B61" s="22" t="n">
        <f aca="false">B60+1</f>
        <v>561</v>
      </c>
      <c r="C61" s="22" t="n">
        <v>2</v>
      </c>
      <c r="D61" s="27" t="n">
        <v>4</v>
      </c>
      <c r="E61" s="25" t="n">
        <v>109</v>
      </c>
      <c r="F61" s="4" t="n">
        <v>-99</v>
      </c>
      <c r="G61" s="16" t="n">
        <v>300.5</v>
      </c>
      <c r="H61" s="22" t="n">
        <v>116</v>
      </c>
      <c r="I61" s="4" t="n">
        <v>-99</v>
      </c>
      <c r="J61" s="16" t="n">
        <v>26</v>
      </c>
      <c r="K61" s="22" t="n">
        <v>100</v>
      </c>
      <c r="L61" s="4" t="n">
        <v>-99</v>
      </c>
      <c r="M61" s="16" t="n">
        <v>165</v>
      </c>
      <c r="N61" s="22" t="n">
        <v>111</v>
      </c>
      <c r="O61" s="4" t="n">
        <v>-99</v>
      </c>
      <c r="P61" s="16" t="n">
        <v>92</v>
      </c>
      <c r="Q61" s="28" t="n">
        <v>-99</v>
      </c>
      <c r="R61" s="28" t="n">
        <v>-99</v>
      </c>
      <c r="S61" s="28" t="n">
        <v>-99</v>
      </c>
    </row>
    <row r="62" customFormat="false" ht="12.75" hidden="false" customHeight="false" outlineLevel="0" collapsed="false">
      <c r="A62" s="0" t="n">
        <v>31</v>
      </c>
      <c r="B62" s="22" t="n">
        <f aca="false">B61+1</f>
        <v>562</v>
      </c>
      <c r="C62" s="22" t="n">
        <v>2</v>
      </c>
      <c r="D62" s="27" t="n">
        <v>4</v>
      </c>
      <c r="E62" s="25" t="n">
        <v>109</v>
      </c>
      <c r="F62" s="4" t="n">
        <v>-99</v>
      </c>
      <c r="G62" s="16" t="n">
        <v>300.5</v>
      </c>
      <c r="H62" s="22" t="n">
        <v>116</v>
      </c>
      <c r="I62" s="4" t="n">
        <v>-99</v>
      </c>
      <c r="J62" s="16" t="n">
        <v>26</v>
      </c>
      <c r="K62" s="22" t="n">
        <v>100</v>
      </c>
      <c r="L62" s="4" t="n">
        <v>-99</v>
      </c>
      <c r="M62" s="16" t="n">
        <v>165</v>
      </c>
      <c r="N62" s="22" t="n">
        <v>111</v>
      </c>
      <c r="O62" s="4" t="n">
        <v>-99</v>
      </c>
      <c r="P62" s="16" t="n">
        <v>92</v>
      </c>
      <c r="Q62" s="28" t="n">
        <v>-99</v>
      </c>
      <c r="R62" s="28" t="n">
        <v>-99</v>
      </c>
      <c r="S62" s="28" t="n">
        <v>-99</v>
      </c>
    </row>
    <row r="63" customFormat="false" ht="12.75" hidden="false" customHeight="false" outlineLevel="0" collapsed="false">
      <c r="A63" s="0" t="n">
        <v>31</v>
      </c>
      <c r="B63" s="22" t="n">
        <f aca="false">B62+1</f>
        <v>563</v>
      </c>
      <c r="C63" s="22" t="n">
        <v>2</v>
      </c>
      <c r="D63" s="27" t="n">
        <v>4</v>
      </c>
      <c r="E63" s="25" t="n">
        <v>105</v>
      </c>
      <c r="F63" s="4" t="n">
        <v>-99</v>
      </c>
      <c r="G63" s="16" t="n">
        <v>223</v>
      </c>
      <c r="H63" s="22" t="n">
        <v>109</v>
      </c>
      <c r="I63" s="4" t="n">
        <v>-99</v>
      </c>
      <c r="J63" s="16" t="n">
        <v>296</v>
      </c>
      <c r="K63" s="22" t="n">
        <v>121</v>
      </c>
      <c r="L63" s="4" t="n">
        <v>-99</v>
      </c>
      <c r="M63" s="16" t="n">
        <v>350</v>
      </c>
      <c r="N63" s="22" t="n">
        <v>111</v>
      </c>
      <c r="O63" s="4" t="n">
        <v>-99</v>
      </c>
      <c r="P63" s="16" t="n">
        <v>95.5</v>
      </c>
      <c r="Q63" s="28" t="n">
        <v>-99</v>
      </c>
      <c r="R63" s="28" t="n">
        <v>-99</v>
      </c>
      <c r="S63" s="28" t="n">
        <v>-99</v>
      </c>
    </row>
    <row r="64" customFormat="false" ht="12.75" hidden="false" customHeight="false" outlineLevel="0" collapsed="false">
      <c r="A64" s="0" t="n">
        <v>31</v>
      </c>
      <c r="B64" s="22" t="n">
        <f aca="false">B63+1</f>
        <v>564</v>
      </c>
      <c r="C64" s="22" t="n">
        <v>2</v>
      </c>
      <c r="D64" s="27" t="n">
        <v>4</v>
      </c>
      <c r="E64" s="25" t="n">
        <v>102</v>
      </c>
      <c r="F64" s="4" t="n">
        <v>-99</v>
      </c>
      <c r="G64" s="16" t="n">
        <v>213.5</v>
      </c>
      <c r="H64" s="22" t="n">
        <v>108</v>
      </c>
      <c r="I64" s="4" t="n">
        <v>-99</v>
      </c>
      <c r="J64" s="16" t="n">
        <v>274</v>
      </c>
      <c r="K64" s="22" t="n">
        <v>109</v>
      </c>
      <c r="L64" s="4" t="n">
        <v>-99</v>
      </c>
      <c r="M64" s="16" t="n">
        <v>323</v>
      </c>
      <c r="N64" s="22" t="n">
        <v>112</v>
      </c>
      <c r="O64" s="4" t="n">
        <v>-99</v>
      </c>
      <c r="P64" s="16" t="n">
        <v>85.5</v>
      </c>
      <c r="Q64" s="28" t="n">
        <v>-99</v>
      </c>
      <c r="R64" s="28" t="n">
        <v>-99</v>
      </c>
      <c r="S64" s="28" t="n">
        <v>-99</v>
      </c>
    </row>
    <row r="65" customFormat="false" ht="12.75" hidden="false" customHeight="false" outlineLevel="0" collapsed="false">
      <c r="A65" s="0" t="n">
        <v>31</v>
      </c>
      <c r="B65" s="22" t="n">
        <f aca="false">B64+1</f>
        <v>565</v>
      </c>
      <c r="C65" s="22" t="n">
        <v>2</v>
      </c>
      <c r="D65" s="27" t="n">
        <v>4</v>
      </c>
      <c r="E65" s="25" t="n">
        <v>108</v>
      </c>
      <c r="F65" s="4" t="n">
        <v>-99</v>
      </c>
      <c r="G65" s="16" t="n">
        <v>246</v>
      </c>
      <c r="H65" s="22" t="n">
        <v>121</v>
      </c>
      <c r="I65" s="4" t="n">
        <v>-99</v>
      </c>
      <c r="J65" s="16" t="n">
        <v>349</v>
      </c>
      <c r="K65" s="22" t="n">
        <v>131</v>
      </c>
      <c r="L65" s="4" t="n">
        <v>-99</v>
      </c>
      <c r="M65" s="16" t="n">
        <v>54</v>
      </c>
      <c r="N65" s="22" t="n">
        <v>112</v>
      </c>
      <c r="O65" s="4" t="n">
        <v>-99</v>
      </c>
      <c r="P65" s="16" t="n">
        <v>113</v>
      </c>
      <c r="Q65" s="28" t="n">
        <v>-99</v>
      </c>
      <c r="R65" s="28" t="n">
        <v>-99</v>
      </c>
      <c r="S65" s="28" t="n">
        <v>-99</v>
      </c>
    </row>
    <row r="66" customFormat="false" ht="12.75" hidden="false" customHeight="false" outlineLevel="0" collapsed="false">
      <c r="A66" s="0" t="n">
        <v>31</v>
      </c>
      <c r="B66" s="22" t="n">
        <f aca="false">B65+1</f>
        <v>566</v>
      </c>
      <c r="C66" s="22" t="n">
        <v>2</v>
      </c>
      <c r="D66" s="27" t="n">
        <v>4</v>
      </c>
      <c r="E66" s="25" t="n">
        <v>108</v>
      </c>
      <c r="F66" s="4" t="n">
        <v>-99</v>
      </c>
      <c r="G66" s="16" t="n">
        <v>249</v>
      </c>
      <c r="H66" s="22" t="n">
        <v>112</v>
      </c>
      <c r="I66" s="4" t="n">
        <v>-99</v>
      </c>
      <c r="J66" s="16" t="n">
        <v>115.5</v>
      </c>
      <c r="K66" s="22" t="n">
        <v>100</v>
      </c>
      <c r="L66" s="4" t="n">
        <v>-99</v>
      </c>
      <c r="M66" s="16" t="n">
        <v>173</v>
      </c>
      <c r="N66" s="22" t="n">
        <v>105</v>
      </c>
      <c r="O66" s="4" t="n">
        <v>-99</v>
      </c>
      <c r="P66" s="16" t="n">
        <v>211</v>
      </c>
      <c r="Q66" s="28" t="n">
        <v>-99</v>
      </c>
      <c r="R66" s="28" t="n">
        <v>-99</v>
      </c>
      <c r="S66" s="28" t="n">
        <v>-99</v>
      </c>
    </row>
    <row r="67" customFormat="false" ht="12.75" hidden="false" customHeight="false" outlineLevel="0" collapsed="false">
      <c r="A67" s="0" t="n">
        <v>31</v>
      </c>
      <c r="B67" s="22" t="n">
        <f aca="false">B66+1</f>
        <v>567</v>
      </c>
      <c r="C67" s="22" t="n">
        <v>2</v>
      </c>
      <c r="D67" s="27" t="n">
        <v>4</v>
      </c>
      <c r="E67" s="25" t="n">
        <v>107</v>
      </c>
      <c r="F67" s="4" t="n">
        <v>-99</v>
      </c>
      <c r="G67" s="16" t="n">
        <v>265</v>
      </c>
      <c r="H67" s="22" t="n">
        <v>129</v>
      </c>
      <c r="I67" s="4" t="n">
        <v>-99</v>
      </c>
      <c r="J67" s="16" t="n">
        <v>2</v>
      </c>
      <c r="K67" s="22" t="n">
        <v>112</v>
      </c>
      <c r="L67" s="4" t="n">
        <v>-99</v>
      </c>
      <c r="M67" s="16" t="n">
        <v>101</v>
      </c>
      <c r="N67" s="22" t="n">
        <v>104</v>
      </c>
      <c r="O67" s="4" t="n">
        <v>-99</v>
      </c>
      <c r="P67" s="16" t="n">
        <v>164</v>
      </c>
      <c r="Q67" s="28" t="n">
        <v>-99</v>
      </c>
      <c r="R67" s="28" t="n">
        <v>-99</v>
      </c>
      <c r="S67" s="28" t="n">
        <v>-99</v>
      </c>
    </row>
    <row r="68" customFormat="false" ht="12.75" hidden="false" customHeight="false" outlineLevel="0" collapsed="false">
      <c r="A68" s="0" t="n">
        <v>31</v>
      </c>
      <c r="B68" s="22" t="n">
        <f aca="false">B67+1</f>
        <v>568</v>
      </c>
      <c r="C68" s="22" t="n">
        <v>2</v>
      </c>
      <c r="D68" s="27" t="n">
        <v>4</v>
      </c>
      <c r="E68" s="25" t="n">
        <v>111</v>
      </c>
      <c r="F68" s="4" t="n">
        <v>-99</v>
      </c>
      <c r="G68" s="16" t="n">
        <v>170</v>
      </c>
      <c r="H68" s="22" t="n">
        <v>112</v>
      </c>
      <c r="I68" s="4" t="n">
        <v>-99</v>
      </c>
      <c r="J68" s="16" t="n">
        <v>253</v>
      </c>
      <c r="K68" s="22" t="n">
        <v>131</v>
      </c>
      <c r="L68" s="4" t="n">
        <v>-99</v>
      </c>
      <c r="M68" s="16" t="n">
        <v>351</v>
      </c>
      <c r="N68" s="22" t="n">
        <v>141</v>
      </c>
      <c r="O68" s="4" t="n">
        <v>-99</v>
      </c>
      <c r="P68" s="16" t="n">
        <v>31</v>
      </c>
      <c r="Q68" s="28" t="n">
        <v>-99</v>
      </c>
      <c r="R68" s="28" t="n">
        <v>-99</v>
      </c>
      <c r="S68" s="28" t="n">
        <v>-99</v>
      </c>
    </row>
    <row r="69" customFormat="false" ht="12.75" hidden="false" customHeight="false" outlineLevel="0" collapsed="false">
      <c r="A69" s="0" t="n">
        <v>31</v>
      </c>
      <c r="B69" s="22" t="n">
        <f aca="false">B68+1</f>
        <v>569</v>
      </c>
      <c r="C69" s="22" t="n">
        <v>2</v>
      </c>
      <c r="D69" s="27" t="n">
        <v>4</v>
      </c>
      <c r="E69" s="25" t="n">
        <v>146</v>
      </c>
      <c r="F69" s="4" t="n">
        <v>-99</v>
      </c>
      <c r="G69" s="16" t="n">
        <v>4.5</v>
      </c>
      <c r="H69" s="22" t="n">
        <v>111</v>
      </c>
      <c r="I69" s="4" t="n">
        <v>-99</v>
      </c>
      <c r="J69" s="16" t="n">
        <v>184.5</v>
      </c>
      <c r="K69" s="22" t="n">
        <v>34</v>
      </c>
      <c r="L69" s="4" t="n">
        <v>-99</v>
      </c>
      <c r="M69" s="16" t="n">
        <v>133</v>
      </c>
      <c r="N69" s="22" t="n">
        <v>120</v>
      </c>
      <c r="O69" s="4" t="n">
        <v>-99</v>
      </c>
      <c r="P69" s="16" t="n">
        <v>253.5</v>
      </c>
      <c r="Q69" s="28" t="n">
        <v>-99</v>
      </c>
      <c r="R69" s="28" t="n">
        <v>-99</v>
      </c>
      <c r="S69" s="28" t="n">
        <v>-99</v>
      </c>
    </row>
    <row r="70" customFormat="false" ht="12.75" hidden="false" customHeight="false" outlineLevel="0" collapsed="false">
      <c r="A70" s="0" t="n">
        <v>31</v>
      </c>
      <c r="B70" s="22" t="n">
        <f aca="false">B69+1</f>
        <v>570</v>
      </c>
      <c r="C70" s="22" t="n">
        <v>2</v>
      </c>
      <c r="D70" s="27" t="n">
        <v>4</v>
      </c>
      <c r="E70" s="25" t="n">
        <v>111</v>
      </c>
      <c r="F70" s="4" t="n">
        <v>-99</v>
      </c>
      <c r="G70" s="16" t="n">
        <v>150.5</v>
      </c>
      <c r="H70" s="22" t="n">
        <v>112</v>
      </c>
      <c r="I70" s="4" t="n">
        <v>-99</v>
      </c>
      <c r="J70" s="16" t="n">
        <v>195</v>
      </c>
      <c r="K70" s="22" t="n">
        <v>108</v>
      </c>
      <c r="L70" s="4" t="n">
        <v>-99</v>
      </c>
      <c r="M70" s="16" t="n">
        <v>253</v>
      </c>
      <c r="N70" s="22" t="n">
        <v>141</v>
      </c>
      <c r="O70" s="4" t="n">
        <v>-99</v>
      </c>
      <c r="P70" s="16" t="n">
        <v>73.5</v>
      </c>
      <c r="Q70" s="28" t="n">
        <v>-99</v>
      </c>
      <c r="R70" s="28" t="n">
        <v>-99</v>
      </c>
      <c r="S70" s="28" t="n">
        <v>-99</v>
      </c>
    </row>
    <row r="71" customFormat="false" ht="12.75" hidden="false" customHeight="false" outlineLevel="0" collapsed="false">
      <c r="A71" s="0" t="n">
        <v>31</v>
      </c>
      <c r="B71" s="22" t="n">
        <f aca="false">B70+1</f>
        <v>571</v>
      </c>
      <c r="C71" s="22" t="n">
        <v>2</v>
      </c>
      <c r="D71" s="27" t="n">
        <v>4</v>
      </c>
      <c r="E71" s="25" t="n">
        <v>108</v>
      </c>
      <c r="F71" s="4" t="n">
        <v>-99</v>
      </c>
      <c r="G71" s="16" t="n">
        <v>250</v>
      </c>
      <c r="H71" s="22" t="n">
        <v>121</v>
      </c>
      <c r="I71" s="4" t="n">
        <v>-99</v>
      </c>
      <c r="J71" s="16" t="n">
        <v>327</v>
      </c>
      <c r="K71" s="22" t="n">
        <v>131</v>
      </c>
      <c r="L71" s="4" t="n">
        <v>-99</v>
      </c>
      <c r="M71" s="16" t="n">
        <v>40</v>
      </c>
      <c r="N71" s="22" t="n">
        <v>111</v>
      </c>
      <c r="O71" s="4" t="n">
        <v>-99</v>
      </c>
      <c r="P71" s="16" t="n">
        <v>130.5</v>
      </c>
      <c r="Q71" s="28" t="n">
        <v>-99</v>
      </c>
      <c r="R71" s="28" t="n">
        <v>-99</v>
      </c>
      <c r="S71" s="28" t="n">
        <v>-99</v>
      </c>
    </row>
    <row r="72" customFormat="false" ht="12.75" hidden="false" customHeight="false" outlineLevel="0" collapsed="false">
      <c r="A72" s="0" t="n">
        <v>31</v>
      </c>
      <c r="B72" s="22" t="n">
        <f aca="false">B71+1</f>
        <v>572</v>
      </c>
      <c r="C72" s="22" t="n">
        <v>2</v>
      </c>
      <c r="D72" s="27" t="n">
        <v>4</v>
      </c>
      <c r="E72" s="25" t="n">
        <v>112</v>
      </c>
      <c r="F72" s="4" t="n">
        <v>-99</v>
      </c>
      <c r="G72" s="16" t="n">
        <v>122</v>
      </c>
      <c r="H72" s="22" t="n">
        <v>108</v>
      </c>
      <c r="I72" s="4" t="n">
        <v>-99</v>
      </c>
      <c r="J72" s="16" t="n">
        <v>231.5</v>
      </c>
      <c r="K72" s="22" t="n">
        <v>107</v>
      </c>
      <c r="L72" s="4" t="n">
        <v>-99</v>
      </c>
      <c r="M72" s="16" t="n">
        <v>248</v>
      </c>
      <c r="N72" s="22" t="n">
        <v>118</v>
      </c>
      <c r="O72" s="4" t="n">
        <v>-99</v>
      </c>
      <c r="P72" s="16" t="n">
        <v>326</v>
      </c>
      <c r="Q72" s="28" t="n">
        <v>-99</v>
      </c>
      <c r="R72" s="28" t="n">
        <v>-99</v>
      </c>
      <c r="S72" s="28" t="n">
        <v>-99</v>
      </c>
    </row>
    <row r="73" customFormat="false" ht="12.75" hidden="false" customHeight="false" outlineLevel="0" collapsed="false">
      <c r="A73" s="0" t="n">
        <v>31</v>
      </c>
      <c r="B73" s="22" t="n">
        <f aca="false">B72+1</f>
        <v>573</v>
      </c>
      <c r="C73" s="22" t="n">
        <v>2</v>
      </c>
      <c r="D73" s="27" t="n">
        <v>4</v>
      </c>
      <c r="E73" s="25" t="n">
        <v>114</v>
      </c>
      <c r="F73" s="4" t="n">
        <v>-99</v>
      </c>
      <c r="G73" s="16" t="n">
        <v>146</v>
      </c>
      <c r="H73" s="22" t="n">
        <v>113</v>
      </c>
      <c r="I73" s="4" t="n">
        <v>-99</v>
      </c>
      <c r="J73" s="16" t="n">
        <v>262</v>
      </c>
      <c r="K73" s="22" t="n">
        <v>121</v>
      </c>
      <c r="L73" s="4" t="n">
        <v>-99</v>
      </c>
      <c r="M73" s="16" t="n">
        <v>13</v>
      </c>
      <c r="N73" s="22" t="n">
        <v>116</v>
      </c>
      <c r="O73" s="4" t="n">
        <v>-99</v>
      </c>
      <c r="P73" s="16" t="n">
        <v>117</v>
      </c>
      <c r="Q73" s="28" t="n">
        <v>-99</v>
      </c>
      <c r="R73" s="28" t="n">
        <v>-99</v>
      </c>
      <c r="S73" s="28" t="n">
        <v>-99</v>
      </c>
    </row>
    <row r="74" customFormat="false" ht="12.75" hidden="false" customHeight="false" outlineLevel="0" collapsed="false">
      <c r="A74" s="0" t="n">
        <v>31</v>
      </c>
      <c r="B74" s="22" t="n">
        <f aca="false">B73+1</f>
        <v>574</v>
      </c>
      <c r="C74" s="22" t="n">
        <v>2</v>
      </c>
      <c r="D74" s="27" t="n">
        <v>4</v>
      </c>
      <c r="E74" s="25" t="n">
        <v>118</v>
      </c>
      <c r="F74" s="4" t="n">
        <v>-99</v>
      </c>
      <c r="G74" s="16" t="n">
        <v>353</v>
      </c>
      <c r="H74" s="22" t="n">
        <v>107</v>
      </c>
      <c r="I74" s="4" t="n">
        <v>-99</v>
      </c>
      <c r="J74" s="16" t="n">
        <v>200</v>
      </c>
      <c r="K74" s="22" t="n">
        <v>108</v>
      </c>
      <c r="L74" s="4" t="n">
        <v>-99</v>
      </c>
      <c r="M74" s="16" t="n">
        <v>176</v>
      </c>
      <c r="N74" s="22" t="n">
        <v>121</v>
      </c>
      <c r="O74" s="4" t="n">
        <v>-99</v>
      </c>
      <c r="P74" s="16" t="n">
        <v>65</v>
      </c>
      <c r="Q74" s="28" t="n">
        <v>-99</v>
      </c>
      <c r="R74" s="28" t="n">
        <v>-99</v>
      </c>
      <c r="S74" s="28" t="n">
        <v>-99</v>
      </c>
    </row>
    <row r="75" customFormat="false" ht="12.75" hidden="false" customHeight="false" outlineLevel="0" collapsed="false">
      <c r="A75" s="0" t="n">
        <v>31</v>
      </c>
      <c r="B75" s="22" t="n">
        <f aca="false">B74+1</f>
        <v>575</v>
      </c>
      <c r="C75" s="22" t="n">
        <v>2</v>
      </c>
      <c r="D75" s="27" t="n">
        <v>4</v>
      </c>
      <c r="E75" s="25" t="n">
        <v>108</v>
      </c>
      <c r="F75" s="4" t="n">
        <v>-99</v>
      </c>
      <c r="G75" s="16" t="n">
        <v>198</v>
      </c>
      <c r="H75" s="22" t="n">
        <v>118</v>
      </c>
      <c r="I75" s="4" t="n">
        <v>-99</v>
      </c>
      <c r="J75" s="16" t="n">
        <v>308</v>
      </c>
      <c r="K75" s="22" t="n">
        <v>131</v>
      </c>
      <c r="L75" s="4" t="n">
        <v>-99</v>
      </c>
      <c r="M75" s="16" t="n">
        <v>104</v>
      </c>
      <c r="N75" s="22" t="n">
        <v>116</v>
      </c>
      <c r="O75" s="4" t="n">
        <v>-99</v>
      </c>
      <c r="P75" s="16" t="n">
        <v>139</v>
      </c>
      <c r="Q75" s="28" t="n">
        <v>-99</v>
      </c>
      <c r="R75" s="28" t="n">
        <v>-99</v>
      </c>
      <c r="S75" s="28" t="n">
        <v>-99</v>
      </c>
    </row>
    <row r="76" customFormat="false" ht="12.75" hidden="false" customHeight="false" outlineLevel="0" collapsed="false">
      <c r="A76" s="0" t="n">
        <v>31</v>
      </c>
      <c r="B76" s="22" t="n">
        <f aca="false">B75+1</f>
        <v>576</v>
      </c>
      <c r="C76" s="22" t="n">
        <v>2</v>
      </c>
      <c r="D76" s="27" t="n">
        <v>4</v>
      </c>
      <c r="E76" s="25" t="n">
        <v>108</v>
      </c>
      <c r="F76" s="4" t="n">
        <v>-99</v>
      </c>
      <c r="G76" s="16" t="n">
        <v>207</v>
      </c>
      <c r="H76" s="22" t="n">
        <v>107</v>
      </c>
      <c r="I76" s="4" t="n">
        <v>-99</v>
      </c>
      <c r="J76" s="16" t="n">
        <v>223.5</v>
      </c>
      <c r="K76" s="22" t="n">
        <v>118</v>
      </c>
      <c r="L76" s="4" t="n">
        <v>-99</v>
      </c>
      <c r="M76" s="16" t="n">
        <v>309</v>
      </c>
      <c r="N76" s="22" t="n">
        <v>116</v>
      </c>
      <c r="O76" s="4" t="n">
        <v>-99</v>
      </c>
      <c r="P76" s="16" t="n">
        <v>142</v>
      </c>
      <c r="Q76" s="28" t="n">
        <v>-99</v>
      </c>
      <c r="R76" s="28" t="n">
        <v>-99</v>
      </c>
      <c r="S76" s="28" t="n">
        <v>-99</v>
      </c>
    </row>
    <row r="77" customFormat="false" ht="12.75" hidden="false" customHeight="false" outlineLevel="0" collapsed="false">
      <c r="A77" s="0" t="n">
        <v>31</v>
      </c>
      <c r="B77" s="22" t="n">
        <f aca="false">B76+1</f>
        <v>577</v>
      </c>
      <c r="C77" s="22" t="n">
        <v>2</v>
      </c>
      <c r="D77" s="27" t="n">
        <v>4</v>
      </c>
      <c r="E77" s="25" t="n">
        <v>116</v>
      </c>
      <c r="F77" s="4" t="n">
        <v>-99</v>
      </c>
      <c r="G77" s="16" t="n">
        <v>157</v>
      </c>
      <c r="H77" s="22" t="n">
        <v>108</v>
      </c>
      <c r="I77" s="4" t="n">
        <v>-99</v>
      </c>
      <c r="J77" s="16" t="n">
        <v>212.5</v>
      </c>
      <c r="K77" s="22" t="n">
        <v>118</v>
      </c>
      <c r="L77" s="4" t="n">
        <v>-99</v>
      </c>
      <c r="M77" s="16" t="n">
        <v>300</v>
      </c>
      <c r="N77" s="22" t="n">
        <v>129</v>
      </c>
      <c r="O77" s="4" t="n">
        <v>-99</v>
      </c>
      <c r="P77" s="16" t="n">
        <v>18</v>
      </c>
      <c r="Q77" s="28" t="n">
        <v>-99</v>
      </c>
      <c r="R77" s="28" t="n">
        <v>-99</v>
      </c>
      <c r="S77" s="28" t="n">
        <v>-99</v>
      </c>
    </row>
    <row r="78" customFormat="false" ht="12.75" hidden="false" customHeight="false" outlineLevel="0" collapsed="false">
      <c r="A78" s="0" t="n">
        <v>31</v>
      </c>
      <c r="B78" s="22" t="n">
        <f aca="false">B77+1</f>
        <v>578</v>
      </c>
      <c r="C78" s="22" t="n">
        <v>4</v>
      </c>
      <c r="D78" s="27" t="n">
        <v>4</v>
      </c>
      <c r="E78" s="25" t="n">
        <v>116</v>
      </c>
      <c r="F78" s="4" t="n">
        <v>-99</v>
      </c>
      <c r="G78" s="16" t="n">
        <v>160.5</v>
      </c>
      <c r="H78" s="22" t="n">
        <v>129</v>
      </c>
      <c r="I78" s="4" t="n">
        <v>-99</v>
      </c>
      <c r="J78" s="16" t="n">
        <v>13</v>
      </c>
      <c r="K78" s="22" t="n">
        <v>118</v>
      </c>
      <c r="L78" s="4" t="n">
        <v>-99</v>
      </c>
      <c r="M78" s="16" t="n">
        <v>299</v>
      </c>
      <c r="N78" s="22" t="n">
        <v>108</v>
      </c>
      <c r="O78" s="4" t="n">
        <v>-99</v>
      </c>
      <c r="P78" s="16" t="n">
        <v>215</v>
      </c>
      <c r="Q78" s="28" t="n">
        <v>-99</v>
      </c>
      <c r="R78" s="28" t="n">
        <v>-99</v>
      </c>
      <c r="S78" s="28" t="n">
        <v>-99</v>
      </c>
    </row>
    <row r="79" customFormat="false" ht="12.75" hidden="false" customHeight="false" outlineLevel="0" collapsed="false">
      <c r="A79" s="0" t="n">
        <v>31</v>
      </c>
      <c r="B79" s="22" t="n">
        <f aca="false">B78+1</f>
        <v>579</v>
      </c>
      <c r="C79" s="22" t="n">
        <v>2</v>
      </c>
      <c r="D79" s="27" t="n">
        <v>4</v>
      </c>
      <c r="E79" s="25" t="n">
        <v>115</v>
      </c>
      <c r="F79" s="4" t="n">
        <v>-99</v>
      </c>
      <c r="G79" s="16" t="n">
        <v>265</v>
      </c>
      <c r="H79" s="22" t="n">
        <v>118</v>
      </c>
      <c r="I79" s="4" t="n">
        <v>-99</v>
      </c>
      <c r="J79" s="16" t="n">
        <v>305.5</v>
      </c>
      <c r="K79" s="22" t="n">
        <v>148</v>
      </c>
      <c r="L79" s="4" t="n">
        <v>-99</v>
      </c>
      <c r="M79" s="16" t="n">
        <v>57</v>
      </c>
      <c r="N79" s="22" t="n">
        <v>111</v>
      </c>
      <c r="O79" s="4" t="n">
        <v>-99</v>
      </c>
      <c r="P79" s="16" t="n">
        <v>139.5</v>
      </c>
      <c r="Q79" s="28" t="n">
        <v>-99</v>
      </c>
      <c r="R79" s="28" t="n">
        <v>-99</v>
      </c>
      <c r="S79" s="28" t="n">
        <v>-99</v>
      </c>
    </row>
    <row r="80" customFormat="false" ht="12.75" hidden="false" customHeight="false" outlineLevel="0" collapsed="false">
      <c r="A80" s="0" t="n">
        <v>31</v>
      </c>
      <c r="B80" s="22" t="n">
        <f aca="false">B79+1</f>
        <v>580</v>
      </c>
      <c r="C80" s="22" t="n">
        <v>2</v>
      </c>
      <c r="D80" s="27" t="n">
        <v>4</v>
      </c>
      <c r="E80" s="25" t="n">
        <v>118</v>
      </c>
      <c r="F80" s="4" t="n">
        <v>-99</v>
      </c>
      <c r="G80" s="16" t="n">
        <v>309</v>
      </c>
      <c r="H80" s="22" t="n">
        <v>129</v>
      </c>
      <c r="I80" s="4" t="n">
        <v>-99</v>
      </c>
      <c r="J80" s="16" t="n">
        <v>9.5</v>
      </c>
      <c r="K80" s="22" t="n">
        <v>112</v>
      </c>
      <c r="L80" s="4" t="n">
        <v>-99</v>
      </c>
      <c r="M80" s="16" t="n">
        <v>148.5</v>
      </c>
      <c r="N80" s="22" t="n">
        <v>143</v>
      </c>
      <c r="O80" s="4" t="n">
        <v>-99</v>
      </c>
      <c r="P80" s="16" t="n">
        <v>38</v>
      </c>
      <c r="Q80" s="28" t="n">
        <v>-99</v>
      </c>
      <c r="R80" s="28" t="n">
        <v>-99</v>
      </c>
      <c r="S80" s="28" t="n">
        <v>-99</v>
      </c>
    </row>
    <row r="81" customFormat="false" ht="12.75" hidden="false" customHeight="false" outlineLevel="0" collapsed="false">
      <c r="A81" s="0" t="n">
        <v>31</v>
      </c>
      <c r="B81" s="22" t="n">
        <f aca="false">B80+1</f>
        <v>581</v>
      </c>
      <c r="C81" s="22" t="n">
        <v>2</v>
      </c>
      <c r="D81" s="27" t="n">
        <v>4</v>
      </c>
      <c r="E81" s="25" t="n">
        <v>115</v>
      </c>
      <c r="F81" s="4" t="n">
        <v>-99</v>
      </c>
      <c r="G81" s="16" t="n">
        <v>271</v>
      </c>
      <c r="H81" s="22" t="n">
        <v>118</v>
      </c>
      <c r="I81" s="4" t="n">
        <v>-99</v>
      </c>
      <c r="J81" s="16" t="n">
        <v>310</v>
      </c>
      <c r="K81" s="22" t="n">
        <v>146</v>
      </c>
      <c r="L81" s="4" t="n">
        <v>-99</v>
      </c>
      <c r="M81" s="16" t="n">
        <v>72</v>
      </c>
      <c r="N81" s="22" t="n">
        <v>111</v>
      </c>
      <c r="O81" s="4" t="n">
        <v>-99</v>
      </c>
      <c r="P81" s="16" t="n">
        <v>134</v>
      </c>
      <c r="Q81" s="28" t="n">
        <v>-99</v>
      </c>
      <c r="R81" s="28" t="n">
        <v>-99</v>
      </c>
      <c r="S81" s="28" t="n">
        <v>-99</v>
      </c>
    </row>
    <row r="82" customFormat="false" ht="12.75" hidden="false" customHeight="false" outlineLevel="0" collapsed="false">
      <c r="A82" s="0" t="n">
        <v>31</v>
      </c>
      <c r="B82" s="22" t="n">
        <f aca="false">B81+1</f>
        <v>582</v>
      </c>
      <c r="C82" s="22" t="n">
        <v>2</v>
      </c>
      <c r="D82" s="27" t="n">
        <v>4</v>
      </c>
      <c r="E82" s="25" t="n">
        <v>112</v>
      </c>
      <c r="F82" s="4" t="n">
        <v>-99</v>
      </c>
      <c r="G82" s="16" t="n">
        <v>163</v>
      </c>
      <c r="H82" s="22" t="n">
        <v>108</v>
      </c>
      <c r="I82" s="4" t="n">
        <v>-99</v>
      </c>
      <c r="J82" s="16" t="n">
        <v>228</v>
      </c>
      <c r="K82" s="22" t="n">
        <v>118</v>
      </c>
      <c r="L82" s="4" t="n">
        <v>-99</v>
      </c>
      <c r="M82" s="16" t="n">
        <v>301</v>
      </c>
      <c r="N82" s="22" t="n">
        <v>129</v>
      </c>
      <c r="O82" s="4" t="n">
        <v>-99</v>
      </c>
      <c r="P82" s="16" t="n">
        <v>355</v>
      </c>
      <c r="Q82" s="28" t="n">
        <v>-99</v>
      </c>
      <c r="R82" s="28" t="n">
        <v>-99</v>
      </c>
      <c r="S82" s="28" t="n">
        <v>-99</v>
      </c>
    </row>
    <row r="83" customFormat="false" ht="12.75" hidden="false" customHeight="false" outlineLevel="0" collapsed="false">
      <c r="A83" s="0" t="n">
        <v>31</v>
      </c>
      <c r="B83" s="22" t="n">
        <f aca="false">B82+1</f>
        <v>583</v>
      </c>
      <c r="C83" s="22" t="n">
        <v>2</v>
      </c>
      <c r="D83" s="27" t="n">
        <v>4</v>
      </c>
      <c r="E83" s="25" t="n">
        <v>131</v>
      </c>
      <c r="F83" s="4" t="n">
        <v>-99</v>
      </c>
      <c r="G83" s="16" t="n">
        <v>59</v>
      </c>
      <c r="H83" s="22" t="n">
        <v>111</v>
      </c>
      <c r="I83" s="4" t="n">
        <v>-99</v>
      </c>
      <c r="J83" s="16" t="n">
        <v>146</v>
      </c>
      <c r="K83" s="22" t="n">
        <v>116</v>
      </c>
      <c r="L83" s="4" t="n">
        <v>-99</v>
      </c>
      <c r="M83" s="16" t="n">
        <v>214</v>
      </c>
      <c r="N83" s="22" t="n">
        <v>122</v>
      </c>
      <c r="O83" s="4" t="n">
        <v>-99</v>
      </c>
      <c r="P83" s="16" t="n">
        <v>320.5</v>
      </c>
      <c r="Q83" s="28" t="n">
        <v>-99</v>
      </c>
      <c r="R83" s="28" t="n">
        <v>-99</v>
      </c>
      <c r="S83" s="28" t="n">
        <v>-99</v>
      </c>
    </row>
    <row r="84" customFormat="false" ht="12.75" hidden="false" customHeight="false" outlineLevel="0" collapsed="false">
      <c r="A84" s="0" t="n">
        <v>31</v>
      </c>
      <c r="B84" s="22" t="n">
        <f aca="false">B83+1</f>
        <v>584</v>
      </c>
      <c r="C84" s="22" t="n">
        <v>2</v>
      </c>
      <c r="D84" s="27" t="n">
        <v>4</v>
      </c>
      <c r="E84" s="25" t="n">
        <v>111</v>
      </c>
      <c r="F84" s="4" t="n">
        <v>-99</v>
      </c>
      <c r="G84" s="16" t="n">
        <v>163</v>
      </c>
      <c r="H84" s="22" t="n">
        <v>112</v>
      </c>
      <c r="I84" s="4" t="n">
        <v>-99</v>
      </c>
      <c r="J84" s="16" t="n">
        <v>199</v>
      </c>
      <c r="K84" s="22" t="n">
        <v>1</v>
      </c>
      <c r="L84" s="4" t="n">
        <v>-99</v>
      </c>
      <c r="M84" s="16" t="n">
        <v>37</v>
      </c>
      <c r="N84" s="22" t="n">
        <v>118</v>
      </c>
      <c r="O84" s="4" t="n">
        <v>-99</v>
      </c>
      <c r="P84" s="16" t="n">
        <v>302.5</v>
      </c>
      <c r="Q84" s="28" t="n">
        <v>-99</v>
      </c>
      <c r="R84" s="28" t="n">
        <v>-99</v>
      </c>
      <c r="S84" s="28" t="n">
        <v>-99</v>
      </c>
    </row>
    <row r="85" customFormat="false" ht="12.75" hidden="false" customHeight="false" outlineLevel="0" collapsed="false">
      <c r="A85" s="0" t="n">
        <v>31</v>
      </c>
      <c r="B85" s="22" t="n">
        <f aca="false">B84+1</f>
        <v>585</v>
      </c>
      <c r="C85" s="22" t="n">
        <v>2</v>
      </c>
      <c r="D85" s="27" t="n">
        <v>4</v>
      </c>
      <c r="E85" s="25" t="n">
        <v>122</v>
      </c>
      <c r="F85" s="4" t="n">
        <v>-99</v>
      </c>
      <c r="G85" s="16" t="n">
        <v>311</v>
      </c>
      <c r="H85" s="22" t="n">
        <v>143</v>
      </c>
      <c r="I85" s="4" t="n">
        <v>-99</v>
      </c>
      <c r="J85" s="16" t="n">
        <v>6</v>
      </c>
      <c r="K85" s="22" t="n">
        <v>147</v>
      </c>
      <c r="L85" s="4" t="n">
        <v>-99</v>
      </c>
      <c r="M85" s="16" t="n">
        <v>98</v>
      </c>
      <c r="N85" s="22" t="n">
        <v>112</v>
      </c>
      <c r="O85" s="4" t="n">
        <v>-99</v>
      </c>
      <c r="P85" s="16" t="n">
        <v>182</v>
      </c>
      <c r="Q85" s="28" t="n">
        <v>-99</v>
      </c>
      <c r="R85" s="28" t="n">
        <v>-99</v>
      </c>
      <c r="S85" s="28" t="n">
        <v>-99</v>
      </c>
    </row>
    <row r="86" customFormat="false" ht="12.75" hidden="false" customHeight="false" outlineLevel="0" collapsed="false">
      <c r="A86" s="0" t="n">
        <v>31</v>
      </c>
      <c r="B86" s="22" t="n">
        <f aca="false">B85+1</f>
        <v>586</v>
      </c>
      <c r="C86" s="22" t="n">
        <v>2</v>
      </c>
      <c r="D86" s="27" t="n">
        <v>4</v>
      </c>
      <c r="E86" s="25" t="n">
        <v>112</v>
      </c>
      <c r="F86" s="4" t="n">
        <v>-99</v>
      </c>
      <c r="G86" s="16" t="n">
        <v>190.5</v>
      </c>
      <c r="H86" s="22" t="n">
        <v>118</v>
      </c>
      <c r="I86" s="4" t="n">
        <v>-99</v>
      </c>
      <c r="J86" s="16" t="n">
        <v>289.5</v>
      </c>
      <c r="K86" s="22" t="n">
        <v>143</v>
      </c>
      <c r="L86" s="4" t="n">
        <v>-99</v>
      </c>
      <c r="M86" s="16" t="n">
        <v>11</v>
      </c>
      <c r="N86" s="22" t="n">
        <v>146</v>
      </c>
      <c r="O86" s="4" t="n">
        <v>-99</v>
      </c>
      <c r="P86" s="16" t="n">
        <v>64.5</v>
      </c>
      <c r="Q86" s="28" t="n">
        <v>-99</v>
      </c>
      <c r="R86" s="28" t="n">
        <v>-99</v>
      </c>
      <c r="S86" s="28" t="n">
        <v>-99</v>
      </c>
    </row>
    <row r="87" customFormat="false" ht="12.75" hidden="false" customHeight="false" outlineLevel="0" collapsed="false">
      <c r="A87" s="0" t="n">
        <v>31</v>
      </c>
      <c r="B87" s="22" t="n">
        <f aca="false">B86+1</f>
        <v>587</v>
      </c>
      <c r="C87" s="22" t="n">
        <v>2</v>
      </c>
      <c r="D87" s="27" t="n">
        <v>4</v>
      </c>
      <c r="E87" s="25" t="n">
        <v>112</v>
      </c>
      <c r="F87" s="4" t="n">
        <v>-99</v>
      </c>
      <c r="G87" s="16" t="n">
        <v>188.5</v>
      </c>
      <c r="H87" s="22" t="n">
        <v>114</v>
      </c>
      <c r="I87" s="4" t="n">
        <v>-99</v>
      </c>
      <c r="J87" s="16" t="n">
        <v>224.5</v>
      </c>
      <c r="K87" s="22" t="n">
        <v>129</v>
      </c>
      <c r="L87" s="4" t="n">
        <v>-99</v>
      </c>
      <c r="M87" s="16" t="n">
        <v>321</v>
      </c>
      <c r="N87" s="22" t="n">
        <v>148</v>
      </c>
      <c r="O87" s="4" t="n">
        <v>-99</v>
      </c>
      <c r="P87" s="16" t="n">
        <v>42.5</v>
      </c>
      <c r="Q87" s="28" t="n">
        <v>-99</v>
      </c>
      <c r="R87" s="28" t="n">
        <v>-99</v>
      </c>
      <c r="S87" s="28" t="n">
        <v>-99</v>
      </c>
    </row>
    <row r="88" customFormat="false" ht="12.75" hidden="false" customHeight="false" outlineLevel="0" collapsed="false">
      <c r="A88" s="0" t="n">
        <v>31</v>
      </c>
      <c r="B88" s="22" t="n">
        <f aca="false">B87+1</f>
        <v>588</v>
      </c>
      <c r="C88" s="22" t="n">
        <v>2</v>
      </c>
      <c r="D88" s="27" t="n">
        <v>4</v>
      </c>
      <c r="E88" s="25" t="n">
        <v>143</v>
      </c>
      <c r="F88" s="4" t="n">
        <v>-99</v>
      </c>
      <c r="G88" s="16" t="n">
        <v>19.5</v>
      </c>
      <c r="H88" s="22" t="n">
        <v>118</v>
      </c>
      <c r="I88" s="4" t="n">
        <v>-99</v>
      </c>
      <c r="J88" s="16" t="n">
        <v>288</v>
      </c>
      <c r="K88" s="22" t="n">
        <v>111</v>
      </c>
      <c r="L88" s="4" t="n">
        <v>-99</v>
      </c>
      <c r="M88" s="16" t="n">
        <v>165</v>
      </c>
      <c r="N88" s="22" t="n">
        <v>131</v>
      </c>
      <c r="O88" s="4" t="n">
        <v>-99</v>
      </c>
      <c r="P88" s="16" t="n">
        <v>146</v>
      </c>
      <c r="Q88" s="28" t="n">
        <v>-99</v>
      </c>
      <c r="R88" s="28" t="n">
        <v>-99</v>
      </c>
      <c r="S88" s="28" t="n">
        <v>-99</v>
      </c>
    </row>
    <row r="89" customFormat="false" ht="12.75" hidden="false" customHeight="false" outlineLevel="0" collapsed="false">
      <c r="A89" s="0" t="n">
        <v>31</v>
      </c>
      <c r="B89" s="22" t="n">
        <f aca="false">B88+1</f>
        <v>589</v>
      </c>
      <c r="C89" s="22" t="n">
        <v>2</v>
      </c>
      <c r="D89" s="27" t="n">
        <v>4</v>
      </c>
      <c r="E89" s="25" t="n">
        <v>112</v>
      </c>
      <c r="F89" s="4" t="n">
        <v>-99</v>
      </c>
      <c r="G89" s="16" t="n">
        <v>178</v>
      </c>
      <c r="H89" s="22" t="n">
        <v>116</v>
      </c>
      <c r="I89" s="4" t="n">
        <v>-99</v>
      </c>
      <c r="J89" s="16" t="n">
        <v>211</v>
      </c>
      <c r="K89" s="22" t="n">
        <v>122</v>
      </c>
      <c r="L89" s="4" t="n">
        <v>-99</v>
      </c>
      <c r="M89" s="16" t="n">
        <v>292</v>
      </c>
      <c r="N89" s="22" t="n">
        <v>143</v>
      </c>
      <c r="O89" s="4" t="n">
        <v>-99</v>
      </c>
      <c r="P89" s="16" t="n">
        <v>31</v>
      </c>
      <c r="Q89" s="28" t="n">
        <v>-99</v>
      </c>
      <c r="R89" s="28" t="n">
        <v>-99</v>
      </c>
      <c r="S89" s="28" t="n">
        <v>-99</v>
      </c>
    </row>
    <row r="90" customFormat="false" ht="12.75" hidden="false" customHeight="false" outlineLevel="0" collapsed="false">
      <c r="A90" s="0" t="n">
        <v>31</v>
      </c>
      <c r="B90" s="22" t="n">
        <f aca="false">B89+1</f>
        <v>590</v>
      </c>
      <c r="C90" s="22" t="n">
        <v>1</v>
      </c>
      <c r="D90" s="27" t="n">
        <v>4</v>
      </c>
      <c r="E90" s="25" t="n">
        <v>143</v>
      </c>
      <c r="F90" s="4" t="n">
        <v>-99</v>
      </c>
      <c r="G90" s="16" t="n">
        <v>359</v>
      </c>
      <c r="H90" s="22" t="n">
        <v>5</v>
      </c>
      <c r="I90" s="4" t="n">
        <v>-99</v>
      </c>
      <c r="J90" s="16" t="n">
        <v>27.5</v>
      </c>
      <c r="K90" s="22" t="n">
        <v>111</v>
      </c>
      <c r="L90" s="4" t="n">
        <v>-99</v>
      </c>
      <c r="M90" s="16" t="n">
        <v>179</v>
      </c>
      <c r="N90" s="22" t="n">
        <v>129</v>
      </c>
      <c r="O90" s="4" t="n">
        <v>-99</v>
      </c>
      <c r="P90" s="16" t="n">
        <v>306.5</v>
      </c>
      <c r="Q90" s="28" t="n">
        <v>-99</v>
      </c>
      <c r="R90" s="28" t="n">
        <v>-99</v>
      </c>
      <c r="S90" s="28" t="n">
        <v>-99</v>
      </c>
    </row>
    <row r="91" customFormat="false" ht="12.75" hidden="false" customHeight="false" outlineLevel="0" collapsed="false">
      <c r="A91" s="0" t="n">
        <v>31</v>
      </c>
      <c r="B91" s="22" t="n">
        <f aca="false">B90+1</f>
        <v>591</v>
      </c>
      <c r="C91" s="22" t="n">
        <v>2</v>
      </c>
      <c r="D91" s="27" t="n">
        <v>4</v>
      </c>
      <c r="E91" s="25" t="n">
        <v>111</v>
      </c>
      <c r="F91" s="4" t="n">
        <v>-99</v>
      </c>
      <c r="G91" s="16" t="n">
        <v>188</v>
      </c>
      <c r="H91" s="22" t="n">
        <v>148</v>
      </c>
      <c r="I91" s="4" t="n">
        <v>-99</v>
      </c>
      <c r="J91" s="16" t="n">
        <v>2</v>
      </c>
      <c r="K91" s="22" t="n">
        <v>9</v>
      </c>
      <c r="L91" s="4" t="n">
        <v>-99</v>
      </c>
      <c r="M91" s="16" t="n">
        <v>123</v>
      </c>
      <c r="N91" s="22" t="n">
        <v>118</v>
      </c>
      <c r="O91" s="4" t="n">
        <v>-99</v>
      </c>
      <c r="P91" s="16" t="n">
        <v>289</v>
      </c>
      <c r="Q91" s="28" t="n">
        <v>-99</v>
      </c>
      <c r="R91" s="28" t="n">
        <v>-99</v>
      </c>
      <c r="S91" s="28" t="n">
        <v>-99</v>
      </c>
    </row>
    <row r="92" customFormat="false" ht="12.75" hidden="false" customHeight="false" outlineLevel="0" collapsed="false">
      <c r="A92" s="0" t="n">
        <v>31</v>
      </c>
      <c r="B92" s="4" t="n">
        <v>496</v>
      </c>
      <c r="C92" s="22" t="n">
        <v>-99</v>
      </c>
      <c r="D92" s="27" t="n">
        <v>4</v>
      </c>
      <c r="E92" s="7" t="n">
        <v>118</v>
      </c>
      <c r="F92" s="4" t="n">
        <v>-99</v>
      </c>
      <c r="G92" s="2" t="n">
        <v>0</v>
      </c>
      <c r="H92" s="2" t="n">
        <v>121</v>
      </c>
      <c r="I92" s="4" t="n">
        <v>-99</v>
      </c>
      <c r="J92" s="2" t="n">
        <v>69</v>
      </c>
      <c r="K92" s="2" t="n">
        <v>113</v>
      </c>
      <c r="L92" s="4" t="n">
        <v>-99</v>
      </c>
      <c r="M92" s="2" t="n">
        <v>144</v>
      </c>
      <c r="N92" s="2" t="n">
        <v>107</v>
      </c>
      <c r="O92" s="4" t="n">
        <v>-99</v>
      </c>
      <c r="P92" s="2" t="n">
        <v>195</v>
      </c>
      <c r="Q92" s="28" t="n">
        <v>-99</v>
      </c>
      <c r="R92" s="28" t="n">
        <v>-99</v>
      </c>
      <c r="S92" s="28" t="n">
        <v>-99</v>
      </c>
    </row>
    <row r="93" customFormat="false" ht="12.75" hidden="false" customHeight="false" outlineLevel="0" collapsed="false">
      <c r="A93" s="0" t="n">
        <v>31</v>
      </c>
      <c r="B93" s="4" t="n">
        <v>497</v>
      </c>
      <c r="C93" s="22" t="n">
        <v>-99</v>
      </c>
      <c r="D93" s="27" t="n">
        <v>4</v>
      </c>
      <c r="E93" s="7" t="n">
        <v>22</v>
      </c>
      <c r="F93" s="4" t="n">
        <v>-99</v>
      </c>
      <c r="G93" s="2" t="n">
        <v>175</v>
      </c>
      <c r="H93" s="2" t="n">
        <v>11</v>
      </c>
      <c r="I93" s="4" t="n">
        <v>-99</v>
      </c>
      <c r="J93" s="2" t="n">
        <v>245</v>
      </c>
      <c r="K93" s="2" t="n">
        <v>13</v>
      </c>
      <c r="L93" s="4" t="n">
        <v>-99</v>
      </c>
      <c r="M93" s="2" t="n">
        <v>341</v>
      </c>
      <c r="N93" s="2" t="n">
        <v>19</v>
      </c>
      <c r="O93" s="4" t="n">
        <v>-99</v>
      </c>
      <c r="P93" s="2" t="n">
        <v>66.5</v>
      </c>
      <c r="Q93" s="28" t="n">
        <v>-99</v>
      </c>
      <c r="R93" s="28" t="n">
        <v>-99</v>
      </c>
      <c r="S93" s="28" t="n">
        <v>-99</v>
      </c>
    </row>
    <row r="94" customFormat="false" ht="12.75" hidden="false" customHeight="false" outlineLevel="0" collapsed="false">
      <c r="A94" s="0" t="n">
        <v>31</v>
      </c>
      <c r="B94" s="4" t="n">
        <v>498</v>
      </c>
      <c r="C94" s="22" t="n">
        <v>-99</v>
      </c>
      <c r="D94" s="27" t="n">
        <v>4</v>
      </c>
      <c r="E94" s="7" t="n">
        <v>50</v>
      </c>
      <c r="F94" s="4" t="n">
        <v>-99</v>
      </c>
      <c r="G94" s="2" t="n">
        <v>63</v>
      </c>
      <c r="H94" s="2" t="n">
        <v>60</v>
      </c>
      <c r="I94" s="4" t="n">
        <v>-99</v>
      </c>
      <c r="J94" s="2" t="n">
        <v>222</v>
      </c>
      <c r="K94" s="2" t="n">
        <v>51</v>
      </c>
      <c r="L94" s="4" t="n">
        <v>-99</v>
      </c>
      <c r="M94" s="2" t="n">
        <v>316</v>
      </c>
      <c r="N94" s="2" t="n">
        <v>44</v>
      </c>
      <c r="O94" s="4" t="n">
        <v>-99</v>
      </c>
      <c r="P94" s="2" t="n">
        <v>335</v>
      </c>
      <c r="Q94" s="28" t="n">
        <v>-99</v>
      </c>
      <c r="R94" s="28" t="n">
        <v>-99</v>
      </c>
      <c r="S94" s="28" t="n">
        <v>-99</v>
      </c>
    </row>
    <row r="95" customFormat="false" ht="12.75" hidden="false" customHeight="false" outlineLevel="0" collapsed="false">
      <c r="A95" s="0" t="n">
        <v>31</v>
      </c>
      <c r="B95" s="4" t="n">
        <v>499</v>
      </c>
      <c r="C95" s="22" t="n">
        <v>-99</v>
      </c>
      <c r="D95" s="27" t="n">
        <v>4</v>
      </c>
      <c r="E95" s="7" t="n">
        <v>81</v>
      </c>
      <c r="F95" s="4" t="n">
        <v>-99</v>
      </c>
      <c r="G95" s="2" t="n">
        <v>142</v>
      </c>
      <c r="H95" s="2" t="n">
        <v>94</v>
      </c>
      <c r="I95" s="4" t="n">
        <v>-99</v>
      </c>
      <c r="J95" s="2" t="n">
        <v>339</v>
      </c>
      <c r="K95" s="2" t="n">
        <v>91</v>
      </c>
      <c r="L95" s="4" t="n">
        <v>-99</v>
      </c>
      <c r="M95" s="2" t="n">
        <v>12</v>
      </c>
      <c r="N95" s="2" t="n">
        <v>75</v>
      </c>
      <c r="O95" s="4" t="n">
        <v>-99</v>
      </c>
      <c r="P95" s="2" t="n">
        <v>81</v>
      </c>
      <c r="Q95" s="28" t="n">
        <v>-99</v>
      </c>
      <c r="R95" s="28" t="n">
        <v>-99</v>
      </c>
      <c r="S95" s="28" t="n">
        <v>-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8" activeCellId="0" sqref="D15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9" t="n">
        <v>31</v>
      </c>
      <c r="B1" s="0" t="n">
        <v>1</v>
      </c>
      <c r="C1" s="0" t="n">
        <v>1</v>
      </c>
      <c r="D1" s="30" t="n">
        <v>2515019.16</v>
      </c>
      <c r="E1" s="30" t="n">
        <v>6860755.3</v>
      </c>
      <c r="F1" s="0" t="n">
        <v>196.4</v>
      </c>
      <c r="G1" s="0" t="n">
        <v>170.05</v>
      </c>
      <c r="H1" s="0" t="n">
        <v>26.35</v>
      </c>
      <c r="I1" s="0" t="n">
        <v>26.34</v>
      </c>
      <c r="J1" s="0" t="n">
        <v>2.24</v>
      </c>
      <c r="K1" s="0" t="n">
        <v>2.93</v>
      </c>
      <c r="L1" s="0" t="n">
        <v>0.61</v>
      </c>
      <c r="M1" s="0" t="n">
        <v>0.0529</v>
      </c>
      <c r="N1" s="0" t="n">
        <v>0.4024</v>
      </c>
      <c r="O1" s="0" t="n">
        <v>0.0707</v>
      </c>
      <c r="P1" s="0" t="n">
        <v>17.05</v>
      </c>
      <c r="Q1" s="0" t="n">
        <v>3.33</v>
      </c>
      <c r="R1" s="0" t="n">
        <v>0</v>
      </c>
    </row>
    <row r="2" customFormat="false" ht="12.75" hidden="false" customHeight="false" outlineLevel="0" collapsed="false">
      <c r="A2" s="29" t="n">
        <v>31</v>
      </c>
      <c r="B2" s="0" t="n">
        <v>2</v>
      </c>
      <c r="C2" s="0" t="n">
        <v>2</v>
      </c>
      <c r="D2" s="30" t="n">
        <v>2515022.66</v>
      </c>
      <c r="E2" s="30" t="n">
        <v>6860772.39</v>
      </c>
      <c r="F2" s="0" t="n">
        <v>195.18</v>
      </c>
      <c r="G2" s="0" t="n">
        <v>168.79</v>
      </c>
      <c r="H2" s="0" t="n">
        <v>26.39</v>
      </c>
      <c r="I2" s="0" t="n">
        <v>24.79</v>
      </c>
      <c r="J2" s="0" t="n">
        <v>2.24</v>
      </c>
      <c r="K2" s="0" t="n">
        <v>3.64</v>
      </c>
      <c r="L2" s="0" t="n">
        <v>0.58</v>
      </c>
      <c r="M2" s="0" t="n">
        <v>0.0694</v>
      </c>
      <c r="N2" s="0" t="n">
        <v>0.9962</v>
      </c>
      <c r="O2" s="0" t="n">
        <v>-0.0131</v>
      </c>
      <c r="P2" s="0" t="n">
        <v>34.49</v>
      </c>
      <c r="Q2" s="0" t="n">
        <v>4.21</v>
      </c>
      <c r="R2" s="0" t="n">
        <v>0</v>
      </c>
    </row>
    <row r="3" customFormat="false" ht="12.75" hidden="false" customHeight="false" outlineLevel="0" collapsed="false">
      <c r="A3" s="29" t="n">
        <v>31</v>
      </c>
      <c r="B3" s="0" t="n">
        <v>3</v>
      </c>
      <c r="C3" s="0" t="n">
        <v>1</v>
      </c>
      <c r="D3" s="30" t="n">
        <v>2515020.29</v>
      </c>
      <c r="E3" s="30" t="n">
        <v>6860758.57</v>
      </c>
      <c r="F3" s="0" t="n">
        <v>198.5</v>
      </c>
      <c r="G3" s="0" t="n">
        <v>170.08</v>
      </c>
      <c r="H3" s="0" t="n">
        <v>28.42</v>
      </c>
      <c r="I3" s="0" t="n">
        <v>28.1</v>
      </c>
      <c r="J3" s="0" t="n">
        <v>3.36</v>
      </c>
      <c r="K3" s="0" t="n">
        <v>4.95</v>
      </c>
      <c r="L3" s="0" t="n">
        <v>0.41</v>
      </c>
      <c r="M3" s="0" t="n">
        <v>0.0873</v>
      </c>
      <c r="N3" s="0" t="n">
        <v>0.7488</v>
      </c>
      <c r="O3" s="0" t="n">
        <v>-0.0052</v>
      </c>
      <c r="P3" s="0" t="n">
        <v>20.47</v>
      </c>
      <c r="Q3" s="0" t="n">
        <v>4.88</v>
      </c>
      <c r="R3" s="0" t="n">
        <v>0</v>
      </c>
    </row>
    <row r="4" customFormat="false" ht="12.75" hidden="false" customHeight="false" outlineLevel="0" collapsed="false">
      <c r="A4" s="29" t="n">
        <v>31</v>
      </c>
      <c r="B4" s="0" t="n">
        <v>4</v>
      </c>
      <c r="C4" s="0" t="n">
        <v>3</v>
      </c>
      <c r="D4" s="30" t="n">
        <v>2515021.09</v>
      </c>
      <c r="E4" s="30" t="n">
        <v>6860762.39</v>
      </c>
      <c r="F4" s="0" t="n">
        <v>198.9</v>
      </c>
      <c r="G4" s="0" t="n">
        <v>169.92</v>
      </c>
      <c r="H4" s="0" t="n">
        <v>28.98</v>
      </c>
      <c r="I4" s="0" t="n">
        <v>28.05</v>
      </c>
      <c r="J4" s="0" t="n">
        <v>2.8</v>
      </c>
      <c r="K4" s="0" t="n">
        <v>4.28</v>
      </c>
      <c r="L4" s="0" t="n">
        <v>0.86</v>
      </c>
      <c r="M4" s="0" t="n">
        <v>0.0738</v>
      </c>
      <c r="N4" s="0" t="n">
        <v>0.021</v>
      </c>
      <c r="O4" s="0" t="n">
        <v>0</v>
      </c>
      <c r="P4" s="0" t="n">
        <v>24.38</v>
      </c>
      <c r="Q4" s="0" t="n">
        <v>4.95</v>
      </c>
      <c r="R4" s="0" t="n">
        <v>0</v>
      </c>
    </row>
    <row r="5" customFormat="false" ht="12.75" hidden="false" customHeight="false" outlineLevel="0" collapsed="false">
      <c r="A5" s="29" t="n">
        <v>31</v>
      </c>
      <c r="B5" s="0" t="n">
        <v>5</v>
      </c>
      <c r="C5" s="0" t="n">
        <v>2</v>
      </c>
      <c r="D5" s="30" t="n">
        <v>2515023.65</v>
      </c>
      <c r="E5" s="30" t="n">
        <v>6860768.48</v>
      </c>
      <c r="F5" s="0" t="n">
        <v>198.93</v>
      </c>
      <c r="G5" s="0" t="n">
        <v>169.67</v>
      </c>
      <c r="H5" s="0" t="n">
        <v>29.26</v>
      </c>
      <c r="I5" s="0" t="n">
        <v>29.01</v>
      </c>
      <c r="J5" s="0" t="n">
        <v>3.36</v>
      </c>
      <c r="K5" s="0" t="n">
        <v>3.97</v>
      </c>
      <c r="L5" s="0" t="n">
        <v>0.48</v>
      </c>
      <c r="M5" s="0" t="n">
        <v>0.0692</v>
      </c>
      <c r="N5" s="0" t="n">
        <v>0.8173</v>
      </c>
      <c r="O5" s="0" t="n">
        <v>-0.0407</v>
      </c>
      <c r="P5" s="0" t="n">
        <v>30.88</v>
      </c>
      <c r="Q5" s="0" t="n">
        <v>7.37</v>
      </c>
      <c r="R5" s="0" t="n">
        <v>0</v>
      </c>
    </row>
    <row r="6" customFormat="false" ht="12.75" hidden="false" customHeight="false" outlineLevel="0" collapsed="false">
      <c r="A6" s="29" t="n">
        <v>31</v>
      </c>
      <c r="B6" s="0" t="n">
        <v>6</v>
      </c>
      <c r="C6" s="0" t="n">
        <v>1</v>
      </c>
      <c r="D6" s="30" t="n">
        <v>2515025.1</v>
      </c>
      <c r="E6" s="30" t="n">
        <v>6860773.42</v>
      </c>
      <c r="F6" s="0" t="n">
        <v>198.93</v>
      </c>
      <c r="G6" s="0" t="n">
        <v>169</v>
      </c>
      <c r="H6" s="0" t="n">
        <v>29.93</v>
      </c>
      <c r="I6" s="0" t="n">
        <v>30.07</v>
      </c>
      <c r="J6" s="0" t="n">
        <v>3.92</v>
      </c>
      <c r="K6" s="0" t="n">
        <v>5.26</v>
      </c>
      <c r="L6" s="0" t="n">
        <v>0.44</v>
      </c>
      <c r="M6" s="0" t="n">
        <v>0.0838</v>
      </c>
      <c r="N6" s="0" t="n">
        <v>0.8095</v>
      </c>
      <c r="O6" s="0" t="n">
        <v>0.1211</v>
      </c>
      <c r="P6" s="0" t="n">
        <v>36.02</v>
      </c>
      <c r="Q6" s="0" t="n">
        <v>7.72</v>
      </c>
      <c r="R6" s="0" t="n">
        <v>0</v>
      </c>
    </row>
    <row r="7" customFormat="false" ht="12.75" hidden="false" customHeight="false" outlineLevel="0" collapsed="false">
      <c r="A7" s="29" t="n">
        <v>31</v>
      </c>
      <c r="B7" s="0" t="n">
        <v>7</v>
      </c>
      <c r="C7" s="0" t="n">
        <v>3</v>
      </c>
      <c r="D7" s="30" t="n">
        <v>2515024.47</v>
      </c>
      <c r="E7" s="30" t="n">
        <v>6860763.15</v>
      </c>
      <c r="F7" s="0" t="n">
        <v>199.9</v>
      </c>
      <c r="G7" s="0" t="n">
        <v>170.12</v>
      </c>
      <c r="H7" s="0" t="n">
        <v>29.78</v>
      </c>
      <c r="I7" s="0" t="n">
        <v>27.27</v>
      </c>
      <c r="J7" s="0" t="n">
        <v>4.76</v>
      </c>
      <c r="K7" s="0" t="n">
        <v>5.81</v>
      </c>
      <c r="L7" s="0" t="n">
        <v>0.72</v>
      </c>
      <c r="M7" s="0" t="n">
        <v>0.0991</v>
      </c>
      <c r="N7" s="0" t="n">
        <v>1.0527</v>
      </c>
      <c r="O7" s="0" t="n">
        <v>-0.042</v>
      </c>
      <c r="P7" s="0" t="n">
        <v>25.98</v>
      </c>
      <c r="Q7" s="0" t="n">
        <v>11.94</v>
      </c>
      <c r="R7" s="0" t="n">
        <v>0</v>
      </c>
    </row>
    <row r="8" customFormat="false" ht="12.75" hidden="false" customHeight="false" outlineLevel="0" collapsed="false">
      <c r="A8" s="29" t="n">
        <v>31</v>
      </c>
      <c r="B8" s="0" t="n">
        <v>8</v>
      </c>
      <c r="C8" s="0" t="n">
        <v>3</v>
      </c>
      <c r="D8" s="30" t="n">
        <v>2515027.77</v>
      </c>
      <c r="E8" s="30" t="n">
        <v>6860771.02</v>
      </c>
      <c r="F8" s="0" t="n">
        <v>198.18</v>
      </c>
      <c r="G8" s="0" t="n">
        <v>169.23</v>
      </c>
      <c r="H8" s="0" t="n">
        <v>28.95</v>
      </c>
      <c r="I8" s="0" t="n">
        <v>28.4</v>
      </c>
      <c r="J8" s="0" t="n">
        <v>2.24</v>
      </c>
      <c r="K8" s="0" t="n">
        <v>5.39</v>
      </c>
      <c r="L8" s="0" t="n">
        <v>0.71</v>
      </c>
      <c r="M8" s="0" t="n">
        <v>0.0971</v>
      </c>
      <c r="N8" s="0" t="n">
        <v>0.6232</v>
      </c>
      <c r="O8" s="0" t="n">
        <v>-0.115</v>
      </c>
      <c r="P8" s="0" t="n">
        <v>34.5</v>
      </c>
      <c r="Q8" s="0" t="n">
        <v>13.01</v>
      </c>
      <c r="R8" s="0" t="n">
        <v>0</v>
      </c>
    </row>
    <row r="9" customFormat="false" ht="12.75" hidden="false" customHeight="false" outlineLevel="0" collapsed="false">
      <c r="A9" s="29" t="n">
        <v>31</v>
      </c>
      <c r="B9" s="0" t="n">
        <v>9</v>
      </c>
      <c r="C9" s="0" t="n">
        <v>1</v>
      </c>
      <c r="D9" s="30" t="n">
        <v>2515020.28</v>
      </c>
      <c r="E9" s="30" t="n">
        <v>6860748.58</v>
      </c>
      <c r="F9" s="0" t="n">
        <v>201</v>
      </c>
      <c r="G9" s="0" t="n">
        <v>170.11</v>
      </c>
      <c r="H9" s="0" t="n">
        <v>30.89</v>
      </c>
      <c r="I9" s="0" t="n">
        <v>30.48</v>
      </c>
      <c r="J9" s="0" t="n">
        <v>3.36</v>
      </c>
      <c r="K9" s="0" t="n">
        <v>4.84</v>
      </c>
      <c r="L9" s="0" t="n">
        <v>0.48</v>
      </c>
      <c r="M9" s="0" t="n">
        <v>0.0808</v>
      </c>
      <c r="N9" s="0" t="n">
        <v>0.7639</v>
      </c>
      <c r="O9" s="0" t="n">
        <v>-0.0767</v>
      </c>
      <c r="P9" s="0" t="n">
        <v>10.86</v>
      </c>
      <c r="Q9" s="0" t="n">
        <v>15.29</v>
      </c>
      <c r="R9" s="0" t="n">
        <v>0</v>
      </c>
    </row>
    <row r="10" customFormat="false" ht="12.75" hidden="false" customHeight="false" outlineLevel="0" collapsed="false">
      <c r="A10" s="29" t="n">
        <v>31</v>
      </c>
      <c r="B10" s="0" t="n">
        <v>10</v>
      </c>
      <c r="C10" s="0" t="n">
        <v>3</v>
      </c>
      <c r="D10" s="30" t="n">
        <v>2515022.7</v>
      </c>
      <c r="E10" s="30" t="n">
        <v>6860752.69</v>
      </c>
      <c r="F10" s="0" t="n">
        <v>201</v>
      </c>
      <c r="G10" s="0" t="n">
        <v>170</v>
      </c>
      <c r="H10" s="0" t="n">
        <v>31</v>
      </c>
      <c r="I10" s="0" t="n">
        <v>28.87</v>
      </c>
      <c r="J10" s="0" t="n">
        <v>4.76</v>
      </c>
      <c r="K10" s="0" t="n">
        <v>4.25</v>
      </c>
      <c r="L10" s="0" t="n">
        <v>0.91</v>
      </c>
      <c r="M10" s="0" t="n">
        <v>0.0663</v>
      </c>
      <c r="N10" s="0" t="n">
        <v>0.1233</v>
      </c>
      <c r="O10" s="0" t="n">
        <v>0.0712</v>
      </c>
      <c r="P10" s="0" t="n">
        <v>15.59</v>
      </c>
      <c r="Q10" s="0" t="n">
        <v>17.94</v>
      </c>
      <c r="R10" s="0" t="n">
        <v>0</v>
      </c>
    </row>
    <row r="11" customFormat="false" ht="12.75" hidden="false" customHeight="false" outlineLevel="0" collapsed="false">
      <c r="A11" s="29" t="n">
        <v>31</v>
      </c>
      <c r="B11" s="0" t="n">
        <v>11</v>
      </c>
      <c r="C11" s="0" t="n">
        <v>1</v>
      </c>
      <c r="D11" s="30" t="n">
        <v>2515025.74</v>
      </c>
      <c r="E11" s="30" t="n">
        <v>6860758.31</v>
      </c>
      <c r="F11" s="0" t="n">
        <v>199.4</v>
      </c>
      <c r="G11" s="0" t="n">
        <v>170.25</v>
      </c>
      <c r="H11" s="0" t="n">
        <v>29.15</v>
      </c>
      <c r="I11" s="0" t="n">
        <v>28.86</v>
      </c>
      <c r="J11" s="0" t="n">
        <v>2.24</v>
      </c>
      <c r="K11" s="0" t="n">
        <v>4.73</v>
      </c>
      <c r="L11" s="0" t="n">
        <v>0.45</v>
      </c>
      <c r="M11" s="0" t="n">
        <v>0.0812</v>
      </c>
      <c r="N11" s="0" t="n">
        <v>0.6088</v>
      </c>
      <c r="O11" s="0" t="n">
        <v>-0.0014</v>
      </c>
      <c r="P11" s="0" t="n">
        <v>21.97</v>
      </c>
      <c r="Q11" s="0" t="n">
        <v>19.1</v>
      </c>
      <c r="R11" s="0" t="n">
        <v>0</v>
      </c>
    </row>
    <row r="12" customFormat="false" ht="12.75" hidden="false" customHeight="false" outlineLevel="0" collapsed="false">
      <c r="A12" s="29" t="n">
        <v>31</v>
      </c>
      <c r="B12" s="0" t="n">
        <v>12</v>
      </c>
      <c r="C12" s="0" t="n">
        <v>2</v>
      </c>
      <c r="D12" s="30" t="n">
        <v>2515034.16</v>
      </c>
      <c r="E12" s="30" t="n">
        <v>6860772.14</v>
      </c>
      <c r="F12" s="0" t="n">
        <v>199.18</v>
      </c>
      <c r="G12" s="0" t="n">
        <v>168.98</v>
      </c>
      <c r="H12" s="0" t="n">
        <v>30.2</v>
      </c>
      <c r="I12" s="0" t="n">
        <v>29.25</v>
      </c>
      <c r="J12" s="0" t="n">
        <v>2.24</v>
      </c>
      <c r="K12" s="0" t="n">
        <v>4.05</v>
      </c>
      <c r="L12" s="0" t="n">
        <v>0.52</v>
      </c>
      <c r="M12" s="0" t="n">
        <v>0.0663</v>
      </c>
      <c r="N12" s="0" t="n">
        <v>0.6652</v>
      </c>
      <c r="O12" s="0" t="n">
        <v>0.0239</v>
      </c>
      <c r="P12" s="0" t="n">
        <v>38.11</v>
      </c>
      <c r="Q12" s="0" t="n">
        <v>21.53</v>
      </c>
      <c r="R12" s="0" t="n">
        <v>0</v>
      </c>
    </row>
    <row r="13" customFormat="false" ht="12.75" hidden="false" customHeight="false" outlineLevel="0" collapsed="false">
      <c r="A13" s="29" t="n">
        <v>31</v>
      </c>
      <c r="B13" s="0" t="n">
        <v>13</v>
      </c>
      <c r="C13" s="0" t="n">
        <v>2</v>
      </c>
      <c r="D13" s="30" t="n">
        <v>2515032.18</v>
      </c>
      <c r="E13" s="30" t="n">
        <v>6860766.61</v>
      </c>
      <c r="F13" s="0" t="n">
        <v>199.4</v>
      </c>
      <c r="G13" s="0" t="n">
        <v>169.79</v>
      </c>
      <c r="H13" s="0" t="n">
        <v>29.61</v>
      </c>
      <c r="I13" s="0" t="n">
        <v>28.69</v>
      </c>
      <c r="J13" s="0" t="n">
        <v>3.92</v>
      </c>
      <c r="K13" s="0" t="n">
        <v>3.96</v>
      </c>
      <c r="L13" s="0" t="n">
        <v>0.37</v>
      </c>
      <c r="M13" s="0" t="n">
        <v>0.0675</v>
      </c>
      <c r="N13" s="0" t="n">
        <v>0.9138</v>
      </c>
      <c r="O13" s="0" t="n">
        <v>-0.0174</v>
      </c>
      <c r="P13" s="0" t="n">
        <v>32.31</v>
      </c>
      <c r="Q13" s="0" t="n">
        <v>23.04</v>
      </c>
      <c r="R13" s="0" t="n">
        <v>0</v>
      </c>
    </row>
    <row r="14" customFormat="false" ht="12.75" hidden="false" customHeight="false" outlineLevel="0" collapsed="false">
      <c r="A14" s="29" t="n">
        <v>31</v>
      </c>
      <c r="B14" s="0" t="n">
        <v>14</v>
      </c>
      <c r="C14" s="0" t="n">
        <v>1</v>
      </c>
      <c r="D14" s="30" t="n">
        <v>2515035.34</v>
      </c>
      <c r="E14" s="30" t="n">
        <v>6860769.63</v>
      </c>
      <c r="F14" s="0" t="n">
        <v>201.18</v>
      </c>
      <c r="G14" s="0" t="n">
        <v>169.7</v>
      </c>
      <c r="H14" s="0" t="n">
        <v>31.48</v>
      </c>
      <c r="I14" s="0" t="n">
        <v>30.36</v>
      </c>
      <c r="J14" s="0" t="n">
        <v>2.8</v>
      </c>
      <c r="K14" s="0" t="n">
        <v>4.73</v>
      </c>
      <c r="L14" s="0" t="n">
        <v>0.55</v>
      </c>
      <c r="M14" s="0" t="n">
        <v>0.0757</v>
      </c>
      <c r="N14" s="0" t="n">
        <v>0.7903</v>
      </c>
      <c r="O14" s="0" t="n">
        <v>-0.0174</v>
      </c>
      <c r="P14" s="0" t="n">
        <v>36.52</v>
      </c>
      <c r="Q14" s="0" t="n">
        <v>25.02</v>
      </c>
      <c r="R14" s="0" t="n">
        <v>0</v>
      </c>
    </row>
    <row r="15" customFormat="false" ht="12.75" hidden="false" customHeight="false" outlineLevel="0" collapsed="false">
      <c r="A15" s="29" t="n">
        <v>31</v>
      </c>
      <c r="B15" s="0" t="n">
        <v>15</v>
      </c>
      <c r="C15" s="0" t="n">
        <v>1</v>
      </c>
      <c r="D15" s="30" t="n">
        <v>2515028.82</v>
      </c>
      <c r="E15" s="30" t="n">
        <v>6860756.98</v>
      </c>
      <c r="F15" s="0" t="n">
        <v>200.65</v>
      </c>
      <c r="G15" s="0" t="n">
        <v>169.98</v>
      </c>
      <c r="H15" s="0" t="n">
        <v>30.67</v>
      </c>
      <c r="I15" s="0" t="n">
        <v>28.48</v>
      </c>
      <c r="J15" s="0" t="n">
        <v>3.92</v>
      </c>
      <c r="K15" s="0" t="n">
        <v>5.68</v>
      </c>
      <c r="L15" s="0" t="n">
        <v>0.51</v>
      </c>
      <c r="M15" s="0" t="n">
        <v>0.0942</v>
      </c>
      <c r="N15" s="0" t="n">
        <v>1.3181</v>
      </c>
      <c r="O15" s="0" t="n">
        <v>-0.047</v>
      </c>
      <c r="P15" s="0" t="n">
        <v>22.35</v>
      </c>
      <c r="Q15" s="0" t="n">
        <v>27.72</v>
      </c>
      <c r="R15" s="0" t="n">
        <v>0</v>
      </c>
    </row>
    <row r="16" customFormat="false" ht="12.75" hidden="false" customHeight="false" outlineLevel="0" collapsed="false">
      <c r="A16" s="29" t="n">
        <v>31</v>
      </c>
      <c r="B16" s="0" t="n">
        <v>16</v>
      </c>
      <c r="C16" s="0" t="n">
        <v>1</v>
      </c>
      <c r="D16" s="30" t="n">
        <v>2515021.03</v>
      </c>
      <c r="E16" s="30" t="n">
        <v>6860745.36</v>
      </c>
      <c r="F16" s="0" t="n">
        <v>201</v>
      </c>
      <c r="G16" s="0" t="n">
        <v>170.1</v>
      </c>
      <c r="H16" s="0" t="n">
        <v>30.9</v>
      </c>
      <c r="I16" s="0" t="n">
        <v>29.95</v>
      </c>
      <c r="J16" s="0" t="n">
        <v>3.36</v>
      </c>
      <c r="K16" s="0" t="n">
        <v>4.98</v>
      </c>
      <c r="L16" s="0" t="n">
        <v>0.45</v>
      </c>
      <c r="M16" s="0" t="n">
        <v>0.0793</v>
      </c>
      <c r="N16" s="0" t="n">
        <v>0.8528</v>
      </c>
      <c r="O16" s="0" t="n">
        <v>0.0385</v>
      </c>
      <c r="P16" s="0" t="n">
        <v>8.36</v>
      </c>
      <c r="Q16" s="0" t="n">
        <v>28.37</v>
      </c>
      <c r="R16" s="0" t="n">
        <v>0</v>
      </c>
    </row>
    <row r="17" customFormat="false" ht="12.75" hidden="false" customHeight="false" outlineLevel="0" collapsed="false">
      <c r="A17" s="29" t="n">
        <v>31</v>
      </c>
      <c r="B17" s="0" t="n">
        <v>17</v>
      </c>
      <c r="C17" s="0" t="n">
        <v>2</v>
      </c>
      <c r="D17" s="30" t="n">
        <v>2515032.65</v>
      </c>
      <c r="E17" s="30" t="n">
        <v>6860761.42</v>
      </c>
      <c r="F17" s="0" t="n">
        <v>200.15</v>
      </c>
      <c r="G17" s="0" t="n">
        <v>169.76</v>
      </c>
      <c r="H17" s="0" t="n">
        <v>30.39</v>
      </c>
      <c r="I17" s="0" t="n">
        <v>29.77</v>
      </c>
      <c r="J17" s="0" t="n">
        <v>4.2</v>
      </c>
      <c r="K17" s="0" t="n">
        <v>4.51</v>
      </c>
      <c r="L17" s="0" t="n">
        <v>0.44</v>
      </c>
      <c r="M17" s="0" t="n">
        <v>0.0746</v>
      </c>
      <c r="N17" s="0" t="n">
        <v>1.0717</v>
      </c>
      <c r="O17" s="0" t="n">
        <v>-0.015</v>
      </c>
      <c r="P17" s="0" t="n">
        <v>28.18</v>
      </c>
      <c r="Q17" s="0" t="n">
        <v>29.08</v>
      </c>
      <c r="R17" s="0" t="n">
        <v>0</v>
      </c>
    </row>
    <row r="18" customFormat="false" ht="12.75" hidden="false" customHeight="false" outlineLevel="0" collapsed="false">
      <c r="A18" s="29" t="n">
        <v>31</v>
      </c>
      <c r="B18" s="0" t="n">
        <v>18</v>
      </c>
      <c r="C18" s="0" t="n">
        <v>1</v>
      </c>
      <c r="D18" s="30" t="n">
        <v>2515024.23</v>
      </c>
      <c r="E18" s="30" t="n">
        <v>6860747.6</v>
      </c>
      <c r="F18" s="0" t="n">
        <v>195.25</v>
      </c>
      <c r="G18" s="0" t="n">
        <v>169.84</v>
      </c>
      <c r="H18" s="0" t="n">
        <v>25.41</v>
      </c>
      <c r="I18" s="0" t="n">
        <v>25.72</v>
      </c>
      <c r="J18" s="0" t="n">
        <v>2.8</v>
      </c>
      <c r="K18" s="0" t="n">
        <v>4.23</v>
      </c>
      <c r="L18" s="0" t="n">
        <v>0.61</v>
      </c>
      <c r="M18" s="0" t="n">
        <v>0.0782</v>
      </c>
      <c r="N18" s="0" t="n">
        <v>1.0411</v>
      </c>
      <c r="O18" s="0" t="n">
        <v>0.1266</v>
      </c>
      <c r="P18" s="0" t="n">
        <v>12.1</v>
      </c>
      <c r="Q18" s="0" t="n">
        <v>34.75</v>
      </c>
      <c r="R18" s="0" t="n">
        <v>0</v>
      </c>
    </row>
    <row r="19" customFormat="false" ht="12.75" hidden="false" customHeight="false" outlineLevel="0" collapsed="false">
      <c r="A19" s="29" t="n">
        <v>31</v>
      </c>
      <c r="B19" s="0" t="n">
        <v>19</v>
      </c>
      <c r="C19" s="0" t="n">
        <v>2</v>
      </c>
      <c r="D19" s="30" t="n">
        <v>2515038.49</v>
      </c>
      <c r="E19" s="30" t="n">
        <v>6860761.82</v>
      </c>
      <c r="F19" s="0" t="n">
        <v>199.18</v>
      </c>
      <c r="G19" s="0" t="n">
        <v>169.72</v>
      </c>
      <c r="H19" s="0" t="n">
        <v>29.46</v>
      </c>
      <c r="I19" s="0" t="n">
        <v>29.91</v>
      </c>
      <c r="J19" s="0" t="n">
        <v>4.76</v>
      </c>
      <c r="K19" s="0" t="n">
        <v>4.69</v>
      </c>
      <c r="L19" s="0" t="n">
        <v>0.38</v>
      </c>
      <c r="M19" s="0" t="n">
        <v>0.0738</v>
      </c>
      <c r="N19" s="0" t="n">
        <v>0.5866</v>
      </c>
      <c r="O19" s="0" t="n">
        <v>0.1726</v>
      </c>
      <c r="P19" s="0" t="n">
        <v>32.22</v>
      </c>
      <c r="Q19" s="0" t="n">
        <v>37.14</v>
      </c>
      <c r="R19" s="0" t="n">
        <v>0</v>
      </c>
    </row>
    <row r="20" customFormat="false" ht="12.75" hidden="false" customHeight="false" outlineLevel="0" collapsed="false">
      <c r="A20" s="29" t="n">
        <v>31</v>
      </c>
      <c r="B20" s="0" t="n">
        <v>20</v>
      </c>
      <c r="C20" s="0" t="n">
        <v>3</v>
      </c>
      <c r="D20" s="30" t="n">
        <v>2515036.4</v>
      </c>
      <c r="E20" s="30" t="n">
        <v>6860759.09</v>
      </c>
      <c r="F20" s="0" t="n">
        <v>197.4</v>
      </c>
      <c r="G20" s="0" t="n">
        <v>169.67</v>
      </c>
      <c r="H20" s="0" t="n">
        <v>27.73</v>
      </c>
      <c r="I20" s="0" t="n">
        <v>26.99</v>
      </c>
      <c r="J20" s="0" t="n">
        <v>2.24</v>
      </c>
      <c r="K20" s="0" t="n">
        <v>9.52</v>
      </c>
      <c r="L20" s="0" t="n">
        <v>1.87</v>
      </c>
      <c r="M20" s="0" t="n">
        <v>0.15</v>
      </c>
      <c r="N20" s="0" t="n">
        <v>0.7</v>
      </c>
      <c r="O20" s="0" t="n">
        <v>0.6</v>
      </c>
      <c r="P20" s="0" t="n">
        <v>28.81</v>
      </c>
      <c r="Q20" s="0" t="n">
        <v>37.88</v>
      </c>
      <c r="R20" s="0" t="n">
        <v>0</v>
      </c>
    </row>
    <row r="21" customFormat="false" ht="12.75" hidden="false" customHeight="false" outlineLevel="0" collapsed="false">
      <c r="A21" s="29" t="n">
        <v>31</v>
      </c>
      <c r="B21" s="0" t="n">
        <v>21</v>
      </c>
      <c r="C21" s="0" t="n">
        <v>1</v>
      </c>
      <c r="D21" s="30" t="n">
        <v>2515031.48</v>
      </c>
      <c r="E21" s="30" t="n">
        <v>6860752.29</v>
      </c>
      <c r="F21" s="0" t="n">
        <v>201.71</v>
      </c>
      <c r="G21" s="0" t="n">
        <v>169.64</v>
      </c>
      <c r="H21" s="0" t="n">
        <v>32.07</v>
      </c>
      <c r="I21" s="0" t="n">
        <v>30.61</v>
      </c>
      <c r="J21" s="0" t="n">
        <v>2.8</v>
      </c>
      <c r="K21" s="0" t="n">
        <v>5.94</v>
      </c>
      <c r="L21" s="0" t="n">
        <v>0.51</v>
      </c>
      <c r="M21" s="0" t="n">
        <v>0.0977</v>
      </c>
      <c r="N21" s="0" t="n">
        <v>1.0918</v>
      </c>
      <c r="O21" s="0" t="n">
        <v>-0.1608</v>
      </c>
      <c r="P21" s="0" t="n">
        <v>20.55</v>
      </c>
      <c r="Q21" s="0" t="n">
        <v>41.34</v>
      </c>
      <c r="R21" s="0" t="n">
        <v>0</v>
      </c>
    </row>
    <row r="22" customFormat="false" ht="12.75" hidden="false" customHeight="false" outlineLevel="0" collapsed="false">
      <c r="A22" s="29" t="n">
        <v>31</v>
      </c>
      <c r="B22" s="0" t="n">
        <v>22</v>
      </c>
      <c r="C22" s="0" t="n">
        <v>2</v>
      </c>
      <c r="D22" s="30" t="n">
        <v>2515033.34</v>
      </c>
      <c r="E22" s="30" t="n">
        <v>6860753.61</v>
      </c>
      <c r="F22" s="0" t="n">
        <v>200.15</v>
      </c>
      <c r="G22" s="0" t="n">
        <v>169.42</v>
      </c>
      <c r="H22" s="0" t="n">
        <v>30.73</v>
      </c>
      <c r="I22" s="0" t="n">
        <v>30.57</v>
      </c>
      <c r="J22" s="0" t="n">
        <v>2.24</v>
      </c>
      <c r="K22" s="0" t="n">
        <v>4</v>
      </c>
      <c r="L22" s="0" t="n">
        <v>0.68</v>
      </c>
      <c r="M22" s="0" t="n">
        <v>0.0655</v>
      </c>
      <c r="N22" s="0" t="n">
        <v>0.7684</v>
      </c>
      <c r="O22" s="0" t="n">
        <v>-0.0137</v>
      </c>
      <c r="P22" s="0" t="n">
        <v>22.81</v>
      </c>
      <c r="Q22" s="0" t="n">
        <v>42.02</v>
      </c>
      <c r="R22" s="0" t="n">
        <v>0</v>
      </c>
    </row>
    <row r="23" customFormat="false" ht="12.75" hidden="false" customHeight="false" outlineLevel="0" collapsed="false">
      <c r="A23" s="29" t="n">
        <v>31</v>
      </c>
      <c r="B23" s="0" t="n">
        <v>23</v>
      </c>
      <c r="C23" s="0" t="n">
        <v>1</v>
      </c>
      <c r="D23" s="30" t="n">
        <v>2515029.46</v>
      </c>
      <c r="E23" s="30" t="n">
        <v>6860749.54</v>
      </c>
      <c r="F23" s="0" t="n">
        <v>199.21</v>
      </c>
      <c r="G23" s="0" t="n">
        <v>169.46</v>
      </c>
      <c r="H23" s="0" t="n">
        <v>29.75</v>
      </c>
      <c r="I23" s="0" t="n">
        <v>29.21</v>
      </c>
      <c r="J23" s="0" t="n">
        <v>3.92</v>
      </c>
      <c r="K23" s="0" t="n">
        <v>5.07</v>
      </c>
      <c r="L23" s="0" t="n">
        <v>0.4</v>
      </c>
      <c r="M23" s="0" t="n">
        <v>0.0837</v>
      </c>
      <c r="N23" s="0" t="n">
        <v>0.7141</v>
      </c>
      <c r="O23" s="0" t="n">
        <v>0.0454</v>
      </c>
      <c r="P23" s="0" t="n">
        <v>17.22</v>
      </c>
      <c r="Q23" s="0" t="n">
        <v>43.61</v>
      </c>
      <c r="R23" s="0" t="n">
        <v>0</v>
      </c>
    </row>
    <row r="24" customFormat="false" ht="12.75" hidden="false" customHeight="false" outlineLevel="0" collapsed="false">
      <c r="A24" s="29" t="n">
        <v>31</v>
      </c>
      <c r="B24" s="0" t="n">
        <v>24</v>
      </c>
      <c r="C24" s="0" t="n">
        <v>2</v>
      </c>
      <c r="D24" s="30" t="n">
        <v>2515043.35</v>
      </c>
      <c r="E24" s="30" t="n">
        <v>6860760.35</v>
      </c>
      <c r="F24" s="0" t="n">
        <v>195.18</v>
      </c>
      <c r="G24" s="0" t="n">
        <v>168.77</v>
      </c>
      <c r="H24" s="0" t="n">
        <v>26.41</v>
      </c>
      <c r="I24" s="0" t="n">
        <v>26.22</v>
      </c>
      <c r="J24" s="0" t="n">
        <v>2.24</v>
      </c>
      <c r="K24" s="0" t="n">
        <v>2.96</v>
      </c>
      <c r="L24" s="0" t="n">
        <v>0.48</v>
      </c>
      <c r="M24" s="0" t="n">
        <v>0.0499</v>
      </c>
      <c r="N24" s="0" t="n">
        <v>0.7371</v>
      </c>
      <c r="O24" s="0" t="n">
        <v>0.1605</v>
      </c>
      <c r="P24" s="0" t="n">
        <v>34.81</v>
      </c>
      <c r="Q24" s="0" t="n">
        <v>44.62</v>
      </c>
      <c r="R24" s="0" t="n">
        <v>0</v>
      </c>
    </row>
    <row r="25" customFormat="false" ht="12.75" hidden="false" customHeight="false" outlineLevel="0" collapsed="false">
      <c r="A25" s="29" t="n">
        <v>31</v>
      </c>
      <c r="B25" s="0" t="n">
        <v>25</v>
      </c>
      <c r="C25" s="0" t="n">
        <v>2</v>
      </c>
      <c r="D25" s="30" t="n">
        <v>2515036.37</v>
      </c>
      <c r="E25" s="30" t="n">
        <v>6860753.54</v>
      </c>
      <c r="F25" s="0" t="n">
        <v>196.15</v>
      </c>
      <c r="G25" s="0" t="n">
        <v>169.21</v>
      </c>
      <c r="H25" s="0" t="n">
        <v>26.94</v>
      </c>
      <c r="I25" s="0" t="n">
        <v>26.85</v>
      </c>
      <c r="J25" s="0" t="n">
        <v>2.24</v>
      </c>
      <c r="K25" s="0" t="n">
        <v>3.81</v>
      </c>
      <c r="L25" s="0" t="n">
        <v>0.6</v>
      </c>
      <c r="M25" s="0" t="n">
        <v>0.0674</v>
      </c>
      <c r="N25" s="0" t="n">
        <v>1.1414</v>
      </c>
      <c r="O25" s="0" t="n">
        <v>0.0879</v>
      </c>
      <c r="P25" s="0" t="n">
        <v>25.12</v>
      </c>
      <c r="Q25" s="0" t="n">
        <v>46.72</v>
      </c>
      <c r="R25" s="0" t="n">
        <v>0</v>
      </c>
    </row>
    <row r="26" customFormat="false" ht="12.75" hidden="false" customHeight="false" outlineLevel="0" collapsed="false">
      <c r="A26" s="29" t="n">
        <v>31</v>
      </c>
      <c r="B26" s="0" t="n">
        <v>26</v>
      </c>
      <c r="C26" s="0" t="n">
        <v>2</v>
      </c>
      <c r="D26" s="30" t="n">
        <v>2515039.36</v>
      </c>
      <c r="E26" s="30" t="n">
        <v>6860754.8</v>
      </c>
      <c r="F26" s="0" t="n">
        <v>194.9</v>
      </c>
      <c r="G26" s="0" t="n">
        <v>168.93</v>
      </c>
      <c r="H26" s="0" t="n">
        <v>25.97</v>
      </c>
      <c r="I26" s="0" t="n">
        <v>25.52</v>
      </c>
      <c r="J26" s="0" t="n">
        <v>2.24</v>
      </c>
      <c r="K26" s="0" t="n">
        <v>3.41</v>
      </c>
      <c r="L26" s="0" t="n">
        <v>0.52</v>
      </c>
      <c r="M26" s="0" t="n">
        <v>0.0654</v>
      </c>
      <c r="N26" s="0" t="n">
        <v>0.3738</v>
      </c>
      <c r="O26" s="0" t="n">
        <v>0.003</v>
      </c>
      <c r="P26" s="0" t="n">
        <v>28.28</v>
      </c>
      <c r="Q26" s="0" t="n">
        <v>48.3</v>
      </c>
      <c r="R26" s="0" t="n">
        <v>0</v>
      </c>
    </row>
    <row r="27" customFormat="false" ht="12.75" hidden="false" customHeight="false" outlineLevel="0" collapsed="false">
      <c r="A27" s="29" t="n">
        <v>31</v>
      </c>
      <c r="B27" s="0" t="n">
        <v>27</v>
      </c>
      <c r="C27" s="0" t="n">
        <v>1</v>
      </c>
      <c r="D27" s="30" t="n">
        <v>2515025.79</v>
      </c>
      <c r="E27" s="30" t="n">
        <v>6860744.64</v>
      </c>
      <c r="F27" s="0" t="n">
        <v>200.21</v>
      </c>
      <c r="G27" s="0" t="n">
        <v>169.69</v>
      </c>
      <c r="H27" s="0" t="n">
        <v>30.52</v>
      </c>
      <c r="I27" s="0" t="n">
        <v>29.24</v>
      </c>
      <c r="J27" s="0" t="n">
        <v>4.2</v>
      </c>
      <c r="K27" s="0" t="n">
        <v>4.7</v>
      </c>
      <c r="L27" s="0" t="n">
        <v>0.55</v>
      </c>
      <c r="M27" s="0" t="n">
        <v>0.0772</v>
      </c>
      <c r="N27" s="0" t="n">
        <v>0.7439</v>
      </c>
      <c r="O27" s="0" t="n">
        <v>-0.0072</v>
      </c>
      <c r="P27" s="0" t="n">
        <v>11.35</v>
      </c>
      <c r="Q27" s="0" t="n">
        <v>50.73</v>
      </c>
      <c r="R27" s="0" t="n">
        <v>0</v>
      </c>
    </row>
    <row r="28" customFormat="false" ht="12.75" hidden="false" customHeight="false" outlineLevel="0" collapsed="false">
      <c r="A28" s="29" t="n">
        <v>31</v>
      </c>
      <c r="B28" s="0" t="n">
        <v>28</v>
      </c>
      <c r="C28" s="0" t="n">
        <v>2</v>
      </c>
      <c r="D28" s="30" t="n">
        <v>2515045.25</v>
      </c>
      <c r="E28" s="30" t="n">
        <v>6860757.14</v>
      </c>
      <c r="F28" s="0" t="n">
        <v>181.93</v>
      </c>
      <c r="G28" s="0" t="n">
        <v>168.6</v>
      </c>
      <c r="H28" s="0" t="n">
        <v>13.33</v>
      </c>
      <c r="I28" s="0" t="n">
        <v>12.09</v>
      </c>
      <c r="J28" s="0" t="n">
        <v>4.76</v>
      </c>
      <c r="K28" s="0" t="n">
        <v>2.6</v>
      </c>
      <c r="L28" s="0" t="n">
        <v>0.25</v>
      </c>
      <c r="M28" s="0" t="n">
        <v>0.0972</v>
      </c>
      <c r="N28" s="0" t="n">
        <v>1.6963</v>
      </c>
      <c r="O28" s="0" t="n">
        <v>0.0017</v>
      </c>
      <c r="P28" s="0" t="n">
        <v>34.47</v>
      </c>
      <c r="Q28" s="0" t="n">
        <v>50.77</v>
      </c>
      <c r="R28" s="0" t="n">
        <v>0</v>
      </c>
    </row>
    <row r="29" customFormat="false" ht="12.75" hidden="false" customHeight="false" outlineLevel="0" collapsed="false">
      <c r="A29" s="29" t="n">
        <v>31</v>
      </c>
      <c r="B29" s="0" t="n">
        <v>29</v>
      </c>
      <c r="C29" s="0" t="n">
        <v>2</v>
      </c>
      <c r="D29" s="30" t="n">
        <v>2515045.7</v>
      </c>
      <c r="E29" s="30" t="n">
        <v>6860754.3</v>
      </c>
      <c r="F29" s="0" t="n">
        <v>186.18</v>
      </c>
      <c r="G29" s="0" t="n">
        <v>168.57</v>
      </c>
      <c r="H29" s="0" t="n">
        <v>17.61</v>
      </c>
      <c r="I29" s="0" t="n">
        <v>15.1</v>
      </c>
      <c r="J29" s="0" t="n">
        <v>2.24</v>
      </c>
      <c r="K29" s="0" t="n">
        <v>2.49</v>
      </c>
      <c r="L29" s="0" t="n">
        <v>0.48</v>
      </c>
      <c r="M29" s="0" t="n">
        <v>0.0709</v>
      </c>
      <c r="N29" s="0" t="n">
        <v>0.8215</v>
      </c>
      <c r="O29" s="0" t="n">
        <v>-0.0041</v>
      </c>
      <c r="P29" s="0" t="n">
        <v>33.42</v>
      </c>
      <c r="Q29" s="0" t="n">
        <v>55.29</v>
      </c>
      <c r="R29" s="0" t="n">
        <v>0</v>
      </c>
    </row>
    <row r="30" customFormat="false" ht="12.75" hidden="false" customHeight="false" outlineLevel="0" collapsed="false">
      <c r="A30" s="29" t="n">
        <v>31</v>
      </c>
      <c r="B30" s="0" t="n">
        <v>30</v>
      </c>
      <c r="C30" s="0" t="n">
        <v>2</v>
      </c>
      <c r="D30" s="30" t="n">
        <v>2515047.97</v>
      </c>
      <c r="E30" s="30" t="n">
        <v>6860753.63</v>
      </c>
      <c r="F30" s="0" t="n">
        <v>184.68</v>
      </c>
      <c r="G30" s="0" t="n">
        <v>168.5</v>
      </c>
      <c r="H30" s="0" t="n">
        <v>16.18</v>
      </c>
      <c r="I30" s="0" t="n">
        <v>14.36</v>
      </c>
      <c r="J30" s="0" t="n">
        <v>2.8</v>
      </c>
      <c r="K30" s="0" t="n">
        <v>1.74</v>
      </c>
      <c r="L30" s="0" t="n">
        <v>0.57</v>
      </c>
      <c r="M30" s="0" t="n">
        <v>0.0534</v>
      </c>
      <c r="N30" s="0" t="n">
        <v>0.3696</v>
      </c>
      <c r="O30" s="0" t="n">
        <v>0.0043</v>
      </c>
      <c r="P30" s="0" t="n">
        <v>35.14</v>
      </c>
      <c r="Q30" s="0" t="n">
        <v>58</v>
      </c>
      <c r="R30" s="0" t="n">
        <v>0</v>
      </c>
    </row>
    <row r="31" customFormat="false" ht="12.75" hidden="false" customHeight="false" outlineLevel="0" collapsed="false">
      <c r="A31" s="29" t="n">
        <v>31</v>
      </c>
      <c r="B31" s="0" t="n">
        <v>31</v>
      </c>
      <c r="C31" s="0" t="n">
        <v>3</v>
      </c>
      <c r="D31" s="30" t="n">
        <v>2515034.8</v>
      </c>
      <c r="E31" s="30" t="n">
        <v>6860747.01</v>
      </c>
      <c r="F31" s="0" t="n">
        <v>199.52</v>
      </c>
      <c r="G31" s="0" t="n">
        <v>168.77</v>
      </c>
      <c r="H31" s="0" t="n">
        <v>30.75</v>
      </c>
      <c r="I31" s="0" t="n">
        <v>29.43</v>
      </c>
      <c r="J31" s="0" t="n">
        <v>2.24</v>
      </c>
      <c r="K31" s="0" t="n">
        <v>5.41</v>
      </c>
      <c r="L31" s="0" t="n">
        <v>0.85</v>
      </c>
      <c r="M31" s="0" t="n">
        <v>0.0882</v>
      </c>
      <c r="N31" s="0" t="n">
        <v>0.3654</v>
      </c>
      <c r="O31" s="0" t="n">
        <v>-0.0071</v>
      </c>
      <c r="P31" s="0" t="n">
        <v>20.41</v>
      </c>
      <c r="Q31" s="0" t="n">
        <v>58.86</v>
      </c>
      <c r="R31" s="0" t="n">
        <v>0</v>
      </c>
    </row>
    <row r="32" customFormat="false" ht="12.75" hidden="false" customHeight="false" outlineLevel="0" collapsed="false">
      <c r="A32" s="29" t="n">
        <v>31</v>
      </c>
      <c r="B32" s="0" t="n">
        <v>32</v>
      </c>
      <c r="C32" s="0" t="n">
        <v>3</v>
      </c>
      <c r="D32" s="30" t="n">
        <v>2515041.26</v>
      </c>
      <c r="E32" s="30" t="n">
        <v>6860749.92</v>
      </c>
      <c r="F32" s="0" t="n">
        <v>191.4</v>
      </c>
      <c r="G32" s="0" t="n">
        <v>168.56</v>
      </c>
      <c r="H32" s="0" t="n">
        <v>22.84</v>
      </c>
      <c r="I32" s="0" t="n">
        <v>22.45</v>
      </c>
      <c r="J32" s="0" t="n">
        <v>4.2</v>
      </c>
      <c r="K32" s="0" t="n">
        <v>3.24</v>
      </c>
      <c r="L32" s="0" t="n">
        <v>0.65</v>
      </c>
      <c r="M32" s="0" t="n">
        <v>0.0694</v>
      </c>
      <c r="N32" s="0" t="n">
        <v>0.3255</v>
      </c>
      <c r="O32" s="0" t="n">
        <v>0.0345</v>
      </c>
      <c r="P32" s="0" t="n">
        <v>27.49</v>
      </c>
      <c r="Q32" s="0" t="n">
        <v>58.96</v>
      </c>
      <c r="R32" s="0" t="n">
        <v>0</v>
      </c>
    </row>
    <row r="33" customFormat="false" ht="12.75" hidden="false" customHeight="false" outlineLevel="0" collapsed="false">
      <c r="A33" s="29" t="n">
        <v>31</v>
      </c>
      <c r="B33" s="0" t="n">
        <v>33</v>
      </c>
      <c r="C33" s="0" t="n">
        <v>2</v>
      </c>
      <c r="D33" s="30" t="n">
        <v>2515049.66</v>
      </c>
      <c r="E33" s="30" t="n">
        <v>6860751.03</v>
      </c>
      <c r="F33" s="0" t="n">
        <v>185.93</v>
      </c>
      <c r="G33" s="0" t="n">
        <v>168.64</v>
      </c>
      <c r="H33" s="0" t="n">
        <v>17.29</v>
      </c>
      <c r="I33" s="0" t="n">
        <v>16.8</v>
      </c>
      <c r="J33" s="0" t="n">
        <v>3.36</v>
      </c>
      <c r="K33" s="0" t="n">
        <v>2.48</v>
      </c>
      <c r="L33" s="0" t="n">
        <v>0.41</v>
      </c>
      <c r="M33" s="0" t="n">
        <v>0.0716</v>
      </c>
      <c r="N33" s="0" t="n">
        <v>0.4334</v>
      </c>
      <c r="O33" s="0" t="n">
        <v>0.0032</v>
      </c>
      <c r="P33" s="0" t="n">
        <v>35.68</v>
      </c>
      <c r="Q33" s="0" t="n">
        <v>62.94</v>
      </c>
      <c r="R33" s="0" t="n">
        <v>0</v>
      </c>
    </row>
    <row r="34" customFormat="false" ht="12.75" hidden="false" customHeight="false" outlineLevel="0" collapsed="false">
      <c r="A34" s="29" t="n">
        <v>31</v>
      </c>
      <c r="B34" s="0" t="n">
        <v>34</v>
      </c>
      <c r="C34" s="0" t="n">
        <v>1</v>
      </c>
      <c r="D34" s="30" t="n">
        <v>2515019.32</v>
      </c>
      <c r="E34" s="30" t="n">
        <v>6860739.64</v>
      </c>
      <c r="F34" s="0" t="n">
        <v>201.75</v>
      </c>
      <c r="G34" s="0" t="n">
        <v>170.32</v>
      </c>
      <c r="H34" s="0" t="n">
        <v>31.43</v>
      </c>
      <c r="I34" s="0" t="n">
        <v>30.03</v>
      </c>
      <c r="J34" s="0" t="n">
        <v>4.48</v>
      </c>
      <c r="K34" s="0" t="n">
        <v>4.63</v>
      </c>
      <c r="L34" s="0" t="n">
        <v>0.5</v>
      </c>
      <c r="M34" s="0" t="n">
        <v>0.0732</v>
      </c>
      <c r="N34" s="0" t="n">
        <v>0.6538</v>
      </c>
      <c r="O34" s="0" t="n">
        <v>0.012</v>
      </c>
      <c r="P34" s="0" t="n">
        <v>3.27</v>
      </c>
      <c r="Q34" s="0" t="n">
        <v>63.13</v>
      </c>
      <c r="R34" s="0" t="n">
        <v>0</v>
      </c>
    </row>
    <row r="35" customFormat="false" ht="12.75" hidden="false" customHeight="false" outlineLevel="0" collapsed="false">
      <c r="A35" s="29" t="n">
        <v>31</v>
      </c>
      <c r="B35" s="0" t="n">
        <v>35</v>
      </c>
      <c r="C35" s="0" t="n">
        <v>2</v>
      </c>
      <c r="D35" s="30" t="n">
        <v>2515031.91</v>
      </c>
      <c r="E35" s="30" t="n">
        <v>6860744.18</v>
      </c>
      <c r="F35" s="0" t="n">
        <v>197.5</v>
      </c>
      <c r="G35" s="0" t="n">
        <v>168.79</v>
      </c>
      <c r="H35" s="0" t="n">
        <v>28.71</v>
      </c>
      <c r="I35" s="0" t="n">
        <v>27.31</v>
      </c>
      <c r="J35" s="0" t="n">
        <v>4.76</v>
      </c>
      <c r="K35" s="0" t="n">
        <v>3.82</v>
      </c>
      <c r="L35" s="0" t="n">
        <v>0.49</v>
      </c>
      <c r="M35" s="0" t="n">
        <v>0.0687</v>
      </c>
      <c r="N35" s="0" t="n">
        <v>1.0732</v>
      </c>
      <c r="O35" s="0" t="n">
        <v>-0.0632</v>
      </c>
      <c r="P35" s="0" t="n">
        <v>16.66</v>
      </c>
      <c r="Q35" s="0" t="n">
        <v>63.56</v>
      </c>
      <c r="R35" s="0" t="n">
        <v>0</v>
      </c>
    </row>
    <row r="36" customFormat="false" ht="12.75" hidden="false" customHeight="false" outlineLevel="0" collapsed="false">
      <c r="A36" s="29" t="n">
        <v>31</v>
      </c>
      <c r="B36" s="0" t="n">
        <v>36</v>
      </c>
      <c r="C36" s="0" t="n">
        <v>3</v>
      </c>
      <c r="D36" s="30" t="n">
        <v>2515037.45</v>
      </c>
      <c r="E36" s="30" t="n">
        <v>6860745.34</v>
      </c>
      <c r="F36" s="0" t="n">
        <v>199.9</v>
      </c>
      <c r="G36" s="0" t="n">
        <v>168.69</v>
      </c>
      <c r="H36" s="0" t="n">
        <v>31.21</v>
      </c>
      <c r="I36" s="0" t="n">
        <v>29.43</v>
      </c>
      <c r="J36" s="0" t="n">
        <v>2.24</v>
      </c>
      <c r="K36" s="0" t="n">
        <v>4.87</v>
      </c>
      <c r="L36" s="0" t="n">
        <v>0.86</v>
      </c>
      <c r="M36" s="0" t="n">
        <v>0.0779</v>
      </c>
      <c r="N36" s="0" t="n">
        <v>0.1262</v>
      </c>
      <c r="O36" s="0" t="n">
        <v>0.0014</v>
      </c>
      <c r="P36" s="0" t="n">
        <v>22.28</v>
      </c>
      <c r="Q36" s="0" t="n">
        <v>65.62</v>
      </c>
      <c r="R36" s="0" t="n">
        <v>0</v>
      </c>
    </row>
    <row r="37" customFormat="false" ht="12.75" hidden="false" customHeight="false" outlineLevel="0" collapsed="false">
      <c r="A37" s="29" t="n">
        <v>31</v>
      </c>
      <c r="B37" s="0" t="n">
        <v>37</v>
      </c>
      <c r="C37" s="0" t="n">
        <v>2</v>
      </c>
      <c r="D37" s="30" t="n">
        <v>2515032.24</v>
      </c>
      <c r="E37" s="30" t="n">
        <v>6860742.13</v>
      </c>
      <c r="F37" s="0" t="n">
        <v>196</v>
      </c>
      <c r="G37" s="0" t="n">
        <v>168.77</v>
      </c>
      <c r="H37" s="0" t="n">
        <v>27.23</v>
      </c>
      <c r="I37" s="0" t="n">
        <v>27.17</v>
      </c>
      <c r="J37" s="0" t="n">
        <v>3.36</v>
      </c>
      <c r="K37" s="0" t="n">
        <v>3.28</v>
      </c>
      <c r="L37" s="0" t="n">
        <v>0.41</v>
      </c>
      <c r="M37" s="0" t="n">
        <v>0.057</v>
      </c>
      <c r="N37" s="0" t="n">
        <v>0.4472</v>
      </c>
      <c r="O37" s="0" t="n">
        <v>0.09</v>
      </c>
      <c r="P37" s="0" t="n">
        <v>16.4</v>
      </c>
      <c r="Q37" s="0" t="n">
        <v>70.71</v>
      </c>
      <c r="R37" s="0" t="n">
        <v>0</v>
      </c>
    </row>
    <row r="38" customFormat="false" ht="12.75" hidden="false" customHeight="false" outlineLevel="0" collapsed="false">
      <c r="A38" s="29" t="n">
        <v>31</v>
      </c>
      <c r="B38" s="0" t="n">
        <v>38</v>
      </c>
      <c r="C38" s="0" t="n">
        <v>3</v>
      </c>
      <c r="D38" s="30" t="n">
        <v>2515050.74</v>
      </c>
      <c r="E38" s="30" t="n">
        <v>6860744.31</v>
      </c>
      <c r="F38" s="0" t="n">
        <v>192.18</v>
      </c>
      <c r="G38" s="0" t="n">
        <v>168.74</v>
      </c>
      <c r="H38" s="0" t="n">
        <v>23.44</v>
      </c>
      <c r="I38" s="0" t="n">
        <v>23.23</v>
      </c>
      <c r="J38" s="0" t="n">
        <v>2.24</v>
      </c>
      <c r="K38" s="0" t="n">
        <v>3.71</v>
      </c>
      <c r="L38" s="0" t="n">
        <v>0.63</v>
      </c>
      <c r="M38" s="0" t="n">
        <v>0.0786</v>
      </c>
      <c r="N38" s="0" t="n">
        <v>0.2666</v>
      </c>
      <c r="O38" s="0" t="n">
        <v>0.0121</v>
      </c>
      <c r="P38" s="0" t="n">
        <v>34.98</v>
      </c>
      <c r="Q38" s="0" t="n">
        <v>73.94</v>
      </c>
      <c r="R38" s="0" t="n">
        <v>0</v>
      </c>
    </row>
    <row r="39" customFormat="false" ht="12.75" hidden="false" customHeight="false" outlineLevel="0" collapsed="false">
      <c r="A39" s="29" t="n">
        <v>31</v>
      </c>
      <c r="B39" s="0" t="n">
        <v>39</v>
      </c>
      <c r="C39" s="0" t="n">
        <v>3</v>
      </c>
      <c r="D39" s="30" t="n">
        <v>2515044.47</v>
      </c>
      <c r="E39" s="30" t="n">
        <v>6860743</v>
      </c>
      <c r="F39" s="0" t="n">
        <v>188.18</v>
      </c>
      <c r="G39" s="0" t="n">
        <v>168.54</v>
      </c>
      <c r="H39" s="0" t="n">
        <v>19.64</v>
      </c>
      <c r="I39" s="0" t="n">
        <v>19.49</v>
      </c>
      <c r="J39" s="0" t="n">
        <v>3.36</v>
      </c>
      <c r="K39" s="0" t="n">
        <v>3.42</v>
      </c>
      <c r="L39" s="0" t="n">
        <v>0.49</v>
      </c>
      <c r="M39" s="0" t="n">
        <v>0.0869</v>
      </c>
      <c r="N39" s="0" t="n">
        <v>0.1246</v>
      </c>
      <c r="O39" s="0" t="n">
        <v>0.0036</v>
      </c>
      <c r="P39" s="0" t="n">
        <v>28.58</v>
      </c>
      <c r="Q39" s="0" t="n">
        <v>74.44</v>
      </c>
      <c r="R39" s="0" t="n">
        <v>0</v>
      </c>
    </row>
    <row r="40" customFormat="false" ht="12.75" hidden="false" customHeight="false" outlineLevel="0" collapsed="false">
      <c r="A40" s="29" t="n">
        <v>31</v>
      </c>
      <c r="B40" s="0" t="n">
        <v>40</v>
      </c>
      <c r="C40" s="0" t="n">
        <v>3</v>
      </c>
      <c r="D40" s="30" t="n">
        <v>2515049.12</v>
      </c>
      <c r="E40" s="30" t="n">
        <v>6860739.93</v>
      </c>
      <c r="F40" s="0" t="n">
        <v>193.68</v>
      </c>
      <c r="G40" s="0" t="n">
        <v>168.86</v>
      </c>
      <c r="H40" s="0" t="n">
        <v>24.82</v>
      </c>
      <c r="I40" s="0" t="n">
        <v>24.49</v>
      </c>
      <c r="J40" s="0" t="n">
        <v>3.92</v>
      </c>
      <c r="K40" s="0" t="n">
        <v>4.8</v>
      </c>
      <c r="L40" s="0" t="n">
        <v>0.62</v>
      </c>
      <c r="M40" s="0" t="n">
        <v>0.0963</v>
      </c>
      <c r="N40" s="0" t="n">
        <v>0.5118</v>
      </c>
      <c r="O40" s="0" t="n">
        <v>0.0082</v>
      </c>
      <c r="P40" s="0" t="n">
        <v>32.9</v>
      </c>
      <c r="Q40" s="0" t="n">
        <v>81.01</v>
      </c>
      <c r="R40" s="0" t="n">
        <v>0</v>
      </c>
    </row>
    <row r="41" customFormat="false" ht="12.75" hidden="false" customHeight="false" outlineLevel="0" collapsed="false">
      <c r="A41" s="29" t="n">
        <v>31</v>
      </c>
      <c r="B41" s="0" t="n">
        <v>41</v>
      </c>
      <c r="C41" s="0" t="n">
        <v>2</v>
      </c>
      <c r="D41" s="30" t="n">
        <v>2515036.1</v>
      </c>
      <c r="E41" s="30" t="n">
        <v>6860739.11</v>
      </c>
      <c r="F41" s="0" t="n">
        <v>194.96</v>
      </c>
      <c r="G41" s="0" t="n">
        <v>168.67</v>
      </c>
      <c r="H41" s="0" t="n">
        <v>26.29</v>
      </c>
      <c r="I41" s="0" t="n">
        <v>24.62</v>
      </c>
      <c r="J41" s="0" t="n">
        <v>2.24</v>
      </c>
      <c r="K41" s="0" t="n">
        <v>2.87</v>
      </c>
      <c r="L41" s="0" t="n">
        <v>0.47</v>
      </c>
      <c r="M41" s="0" t="n">
        <v>0.0561</v>
      </c>
      <c r="N41" s="0" t="n">
        <v>1.3472</v>
      </c>
      <c r="O41" s="0" t="n">
        <v>-0.0396</v>
      </c>
      <c r="P41" s="0" t="n">
        <v>19.86</v>
      </c>
      <c r="Q41" s="0" t="n">
        <v>81.74</v>
      </c>
      <c r="R41" s="0" t="n">
        <v>0</v>
      </c>
    </row>
    <row r="42" customFormat="false" ht="12.75" hidden="false" customHeight="false" outlineLevel="0" collapsed="false">
      <c r="A42" s="29" t="n">
        <v>31</v>
      </c>
      <c r="B42" s="0" t="n">
        <v>42</v>
      </c>
      <c r="C42" s="0" t="n">
        <v>3</v>
      </c>
      <c r="D42" s="30" t="n">
        <v>2515046.72</v>
      </c>
      <c r="E42" s="30" t="n">
        <v>6860737.65</v>
      </c>
      <c r="F42" s="0" t="n">
        <v>191.93</v>
      </c>
      <c r="G42" s="0" t="n">
        <v>168.96</v>
      </c>
      <c r="H42" s="0" t="n">
        <v>22.97</v>
      </c>
      <c r="I42" s="0" t="n">
        <v>22.81</v>
      </c>
      <c r="J42" s="0" t="n">
        <v>3.92</v>
      </c>
      <c r="K42" s="0" t="n">
        <v>4.29</v>
      </c>
      <c r="L42" s="0" t="n">
        <v>0.7</v>
      </c>
      <c r="M42" s="0" t="n">
        <v>0.095</v>
      </c>
      <c r="N42" s="0" t="n">
        <v>0.3079</v>
      </c>
      <c r="O42" s="0" t="n">
        <v>-0.0363</v>
      </c>
      <c r="P42" s="0" t="n">
        <v>30.48</v>
      </c>
      <c r="Q42" s="0" t="n">
        <v>85.1</v>
      </c>
      <c r="R42" s="0" t="n">
        <v>0</v>
      </c>
    </row>
    <row r="43" customFormat="false" ht="12.75" hidden="false" customHeight="false" outlineLevel="0" collapsed="false">
      <c r="A43" s="29" t="n">
        <v>31</v>
      </c>
      <c r="B43" s="0" t="n">
        <v>43</v>
      </c>
      <c r="C43" s="0" t="n">
        <v>3</v>
      </c>
      <c r="D43" s="30" t="n">
        <v>2515049.64</v>
      </c>
      <c r="E43" s="30" t="n">
        <v>6860736.14</v>
      </c>
      <c r="F43" s="0" t="n">
        <v>189.68</v>
      </c>
      <c r="G43" s="0" t="n">
        <v>169.46</v>
      </c>
      <c r="H43" s="0" t="n">
        <v>20.22</v>
      </c>
      <c r="I43" s="0" t="n">
        <v>20.21</v>
      </c>
      <c r="J43" s="0" t="n">
        <v>2.24</v>
      </c>
      <c r="K43" s="0" t="n">
        <v>3.92</v>
      </c>
      <c r="L43" s="0" t="n">
        <v>0.63</v>
      </c>
      <c r="M43" s="0" t="n">
        <v>0.102</v>
      </c>
      <c r="N43" s="0" t="n">
        <v>0.1754</v>
      </c>
      <c r="O43" s="0" t="n">
        <v>-0.0995</v>
      </c>
      <c r="P43" s="0" t="n">
        <v>33.47</v>
      </c>
      <c r="Q43" s="0" t="n">
        <v>87.54</v>
      </c>
      <c r="R43" s="0" t="n">
        <v>0</v>
      </c>
    </row>
    <row r="44" customFormat="false" ht="12.75" hidden="false" customHeight="false" outlineLevel="0" collapsed="false">
      <c r="A44" s="29" t="n">
        <v>31</v>
      </c>
      <c r="B44" s="0" t="n">
        <v>44</v>
      </c>
      <c r="C44" s="0" t="n">
        <v>2</v>
      </c>
      <c r="D44" s="30" t="n">
        <v>2515033.21</v>
      </c>
      <c r="E44" s="30" t="n">
        <v>6860737.24</v>
      </c>
      <c r="F44" s="0" t="n">
        <v>197.5</v>
      </c>
      <c r="G44" s="0" t="n">
        <v>168.95</v>
      </c>
      <c r="H44" s="0" t="n">
        <v>28.55</v>
      </c>
      <c r="I44" s="0" t="n">
        <v>28.41</v>
      </c>
      <c r="J44" s="0" t="n">
        <v>2.24</v>
      </c>
      <c r="K44" s="0" t="n">
        <v>2.6</v>
      </c>
      <c r="L44" s="0" t="n">
        <v>0.46</v>
      </c>
      <c r="M44" s="0" t="n">
        <v>0.0431</v>
      </c>
      <c r="N44" s="0" t="n">
        <v>0.6182</v>
      </c>
      <c r="O44" s="0" t="n">
        <v>0.072</v>
      </c>
      <c r="P44" s="0" t="n">
        <v>17.01</v>
      </c>
      <c r="Q44" s="0" t="n">
        <v>87.75</v>
      </c>
      <c r="R44" s="0" t="n">
        <v>0</v>
      </c>
    </row>
    <row r="45" customFormat="false" ht="12.75" hidden="false" customHeight="false" outlineLevel="0" collapsed="false">
      <c r="A45" s="29" t="n">
        <v>31</v>
      </c>
      <c r="B45" s="0" t="n">
        <v>45</v>
      </c>
      <c r="C45" s="0" t="n">
        <v>4</v>
      </c>
      <c r="D45" s="30" t="n">
        <v>2515025.85</v>
      </c>
      <c r="E45" s="30" t="n">
        <v>6860737.26</v>
      </c>
      <c r="F45" s="0" t="n">
        <v>199.75</v>
      </c>
      <c r="G45" s="0" t="n">
        <v>169.56</v>
      </c>
      <c r="H45" s="0" t="n">
        <v>30.19</v>
      </c>
      <c r="I45" s="0" t="n">
        <v>28.46</v>
      </c>
      <c r="J45" s="0" t="n">
        <v>2.24</v>
      </c>
      <c r="K45" s="0" t="n">
        <v>4.59</v>
      </c>
      <c r="L45" s="0" t="n">
        <v>0.64</v>
      </c>
      <c r="M45" s="0" t="n">
        <v>0.0772</v>
      </c>
      <c r="N45" s="0" t="n">
        <v>0.8913</v>
      </c>
      <c r="O45" s="0" t="n">
        <v>-0.034</v>
      </c>
      <c r="P45" s="0" t="n">
        <v>9.68</v>
      </c>
      <c r="Q45" s="0" t="n">
        <v>90.86</v>
      </c>
      <c r="R45" s="0" t="n">
        <v>0</v>
      </c>
    </row>
    <row r="46" customFormat="false" ht="12.75" hidden="false" customHeight="false" outlineLevel="0" collapsed="false">
      <c r="A46" s="29" t="n">
        <v>31</v>
      </c>
      <c r="B46" s="0" t="n">
        <v>46</v>
      </c>
      <c r="C46" s="0" t="n">
        <v>4</v>
      </c>
      <c r="D46" s="30" t="n">
        <v>2515025.97</v>
      </c>
      <c r="E46" s="30" t="n">
        <v>6860737.15</v>
      </c>
      <c r="F46" s="0" t="n">
        <v>199.25</v>
      </c>
      <c r="G46" s="0" t="n">
        <v>169.56</v>
      </c>
      <c r="H46" s="0" t="n">
        <v>29.69</v>
      </c>
      <c r="I46" s="0" t="n">
        <v>28.46</v>
      </c>
      <c r="J46" s="0" t="n">
        <v>2.24</v>
      </c>
      <c r="K46" s="0" t="n">
        <v>4.11</v>
      </c>
      <c r="L46" s="0" t="n">
        <v>0.56</v>
      </c>
      <c r="M46" s="0" t="n">
        <v>0.0709</v>
      </c>
      <c r="N46" s="0" t="n">
        <v>0.784</v>
      </c>
      <c r="O46" s="0" t="n">
        <v>-0.0487</v>
      </c>
      <c r="P46" s="0" t="n">
        <v>9.81</v>
      </c>
      <c r="Q46" s="0" t="n">
        <v>91.41</v>
      </c>
      <c r="R46" s="0" t="n">
        <v>0</v>
      </c>
    </row>
    <row r="47" customFormat="false" ht="12.75" hidden="false" customHeight="false" outlineLevel="0" collapsed="false">
      <c r="A47" s="29" t="n">
        <v>31</v>
      </c>
      <c r="B47" s="0" t="n">
        <v>47</v>
      </c>
      <c r="C47" s="0" t="n">
        <v>2</v>
      </c>
      <c r="D47" s="30" t="n">
        <v>2515035.29</v>
      </c>
      <c r="E47" s="30" t="n">
        <v>6860734.4</v>
      </c>
      <c r="F47" s="0" t="n">
        <v>197</v>
      </c>
      <c r="G47" s="0" t="n">
        <v>168.71</v>
      </c>
      <c r="H47" s="0" t="n">
        <v>28.29</v>
      </c>
      <c r="I47" s="0" t="n">
        <v>26.32</v>
      </c>
      <c r="J47" s="0" t="n">
        <v>2.24</v>
      </c>
      <c r="K47" s="0" t="n">
        <v>2.55</v>
      </c>
      <c r="L47" s="0" t="n">
        <v>0.48</v>
      </c>
      <c r="M47" s="0" t="n">
        <v>0.0454</v>
      </c>
      <c r="N47" s="0" t="n">
        <v>1.1028</v>
      </c>
      <c r="O47" s="0" t="n">
        <v>-0.011</v>
      </c>
      <c r="P47" s="0" t="n">
        <v>19.48</v>
      </c>
      <c r="Q47" s="0" t="n">
        <v>95.65</v>
      </c>
      <c r="R47" s="0" t="n">
        <v>0</v>
      </c>
    </row>
    <row r="48" customFormat="false" ht="12.75" hidden="false" customHeight="false" outlineLevel="0" collapsed="false">
      <c r="A48" s="29" t="n">
        <v>31</v>
      </c>
      <c r="B48" s="0" t="n">
        <v>48</v>
      </c>
      <c r="C48" s="0" t="n">
        <v>3</v>
      </c>
      <c r="D48" s="30" t="n">
        <v>2515030.36</v>
      </c>
      <c r="E48" s="30" t="n">
        <v>6860733.35</v>
      </c>
      <c r="F48" s="0" t="n">
        <v>197.03</v>
      </c>
      <c r="G48" s="0" t="n">
        <v>168.87</v>
      </c>
      <c r="H48" s="0" t="n">
        <v>28.16</v>
      </c>
      <c r="I48" s="0" t="n">
        <v>26.78</v>
      </c>
      <c r="J48" s="0" t="n">
        <v>4.76</v>
      </c>
      <c r="K48" s="0" t="n">
        <v>4.69</v>
      </c>
      <c r="L48" s="0" t="n">
        <v>0.76</v>
      </c>
      <c r="M48" s="0" t="n">
        <v>0.0833</v>
      </c>
      <c r="N48" s="0" t="n">
        <v>0.3338</v>
      </c>
      <c r="O48" s="0" t="n">
        <v>0.0015</v>
      </c>
      <c r="P48" s="0" t="n">
        <v>15.02</v>
      </c>
      <c r="Q48" s="0" t="n">
        <v>103.55</v>
      </c>
      <c r="R48" s="0" t="n">
        <v>0</v>
      </c>
    </row>
    <row r="49" customFormat="false" ht="12.75" hidden="false" customHeight="false" outlineLevel="0" collapsed="false">
      <c r="A49" s="29" t="n">
        <v>31</v>
      </c>
      <c r="B49" s="0" t="n">
        <v>49</v>
      </c>
      <c r="C49" s="0" t="n">
        <v>1</v>
      </c>
      <c r="D49" s="30" t="n">
        <v>2515026.39</v>
      </c>
      <c r="E49" s="30" t="n">
        <v>6860733.96</v>
      </c>
      <c r="F49" s="0" t="n">
        <v>200.5</v>
      </c>
      <c r="G49" s="0" t="n">
        <v>169.7</v>
      </c>
      <c r="H49" s="0" t="n">
        <v>30.8</v>
      </c>
      <c r="I49" s="0" t="n">
        <v>30.71</v>
      </c>
      <c r="J49" s="0" t="n">
        <v>3.36</v>
      </c>
      <c r="K49" s="0" t="n">
        <v>4.31</v>
      </c>
      <c r="L49" s="0" t="n">
        <v>0.4</v>
      </c>
      <c r="M49" s="0" t="n">
        <v>0.0697</v>
      </c>
      <c r="N49" s="0" t="n">
        <v>0.4059</v>
      </c>
      <c r="O49" s="0" t="n">
        <v>0.006</v>
      </c>
      <c r="P49" s="0" t="n">
        <v>11.11</v>
      </c>
      <c r="Q49" s="0" t="n">
        <v>107.62</v>
      </c>
      <c r="R49" s="0" t="n">
        <v>0</v>
      </c>
    </row>
    <row r="50" customFormat="false" ht="12.75" hidden="false" customHeight="false" outlineLevel="0" collapsed="false">
      <c r="A50" s="29" t="n">
        <v>31</v>
      </c>
      <c r="B50" s="0" t="n">
        <v>50</v>
      </c>
      <c r="C50" s="0" t="n">
        <v>1</v>
      </c>
      <c r="D50" s="30" t="n">
        <v>2515042.87</v>
      </c>
      <c r="E50" s="30" t="n">
        <v>6860723.13</v>
      </c>
      <c r="F50" s="0" t="n">
        <v>201.25</v>
      </c>
      <c r="G50" s="0" t="n">
        <v>169.78</v>
      </c>
      <c r="H50" s="0" t="n">
        <v>31.47</v>
      </c>
      <c r="I50" s="0" t="n">
        <v>30.45</v>
      </c>
      <c r="J50" s="0" t="n">
        <v>4.76</v>
      </c>
      <c r="K50" s="0" t="n">
        <v>4.73</v>
      </c>
      <c r="L50" s="0" t="n">
        <v>0.48</v>
      </c>
      <c r="M50" s="0" t="n">
        <v>0.0764</v>
      </c>
      <c r="N50" s="0" t="n">
        <v>0.9922</v>
      </c>
      <c r="O50" s="0" t="n">
        <v>-0.0366</v>
      </c>
      <c r="P50" s="0" t="n">
        <v>30.74</v>
      </c>
      <c r="Q50" s="0" t="n">
        <v>113.5</v>
      </c>
      <c r="R50" s="0" t="n">
        <v>0</v>
      </c>
    </row>
    <row r="51" customFormat="false" ht="12.75" hidden="false" customHeight="false" outlineLevel="0" collapsed="false">
      <c r="A51" s="29" t="n">
        <v>31</v>
      </c>
      <c r="B51" s="0" t="n">
        <v>51</v>
      </c>
      <c r="C51" s="0" t="n">
        <v>4</v>
      </c>
      <c r="D51" s="30" t="n">
        <v>2515030.78</v>
      </c>
      <c r="E51" s="30" t="n">
        <v>6860729.41</v>
      </c>
      <c r="F51" s="0" t="n">
        <v>200</v>
      </c>
      <c r="G51" s="0" t="n">
        <v>168.95</v>
      </c>
      <c r="H51" s="0" t="n">
        <v>31.05</v>
      </c>
      <c r="I51" s="0" t="n">
        <v>30.17</v>
      </c>
      <c r="J51" s="0" t="n">
        <v>2.24</v>
      </c>
      <c r="K51" s="0" t="n">
        <v>3.1</v>
      </c>
      <c r="L51" s="0" t="n">
        <v>0.8</v>
      </c>
      <c r="M51" s="0" t="n">
        <v>0.0502</v>
      </c>
      <c r="N51" s="0" t="n">
        <v>0.7217</v>
      </c>
      <c r="O51" s="0" t="n">
        <v>-0.0103</v>
      </c>
      <c r="P51" s="0" t="n">
        <v>17.14</v>
      </c>
      <c r="Q51" s="0" t="n">
        <v>115.53</v>
      </c>
      <c r="R51" s="0" t="n">
        <v>0</v>
      </c>
    </row>
    <row r="52" customFormat="false" ht="12.75" hidden="false" customHeight="false" outlineLevel="0" collapsed="false">
      <c r="A52" s="29" t="n">
        <v>31</v>
      </c>
      <c r="B52" s="0" t="n">
        <v>52</v>
      </c>
      <c r="C52" s="0" t="n">
        <v>2</v>
      </c>
      <c r="D52" s="30" t="n">
        <v>2515025.29</v>
      </c>
      <c r="E52" s="30" t="n">
        <v>6860731.58</v>
      </c>
      <c r="F52" s="0" t="n">
        <v>199.75</v>
      </c>
      <c r="G52" s="0" t="n">
        <v>169.56</v>
      </c>
      <c r="H52" s="0" t="n">
        <v>30.19</v>
      </c>
      <c r="I52" s="0" t="n">
        <v>29.89</v>
      </c>
      <c r="J52" s="0" t="n">
        <v>2.24</v>
      </c>
      <c r="K52" s="0" t="n">
        <v>3.61</v>
      </c>
      <c r="L52" s="0" t="n">
        <v>0.38</v>
      </c>
      <c r="M52" s="0" t="n">
        <v>0.0606</v>
      </c>
      <c r="N52" s="0" t="n">
        <v>0.6637</v>
      </c>
      <c r="O52" s="0" t="n">
        <v>-0.0238</v>
      </c>
      <c r="P52" s="0" t="n">
        <v>11.38</v>
      </c>
      <c r="Q52" s="0" t="n">
        <v>120.93</v>
      </c>
      <c r="R52" s="0" t="n">
        <v>0</v>
      </c>
    </row>
    <row r="53" customFormat="false" ht="12.75" hidden="false" customHeight="false" outlineLevel="0" collapsed="false">
      <c r="A53" s="29" t="n">
        <v>31</v>
      </c>
      <c r="B53" s="0" t="n">
        <v>53</v>
      </c>
      <c r="C53" s="0" t="n">
        <v>2</v>
      </c>
      <c r="D53" s="30" t="n">
        <v>2515037.07</v>
      </c>
      <c r="E53" s="30" t="n">
        <v>6860722.01</v>
      </c>
      <c r="F53" s="0" t="n">
        <v>198.75</v>
      </c>
      <c r="G53" s="0" t="n">
        <v>169.17</v>
      </c>
      <c r="H53" s="0" t="n">
        <v>29.58</v>
      </c>
      <c r="I53" s="0" t="n">
        <v>27.92</v>
      </c>
      <c r="J53" s="0" t="n">
        <v>3.36</v>
      </c>
      <c r="K53" s="0" t="n">
        <v>3.89</v>
      </c>
      <c r="L53" s="0" t="n">
        <v>0.44</v>
      </c>
      <c r="M53" s="0" t="n">
        <v>0.0666</v>
      </c>
      <c r="N53" s="0" t="n">
        <v>1.0297</v>
      </c>
      <c r="O53" s="0" t="n">
        <v>-0.0236</v>
      </c>
      <c r="P53" s="0" t="n">
        <v>26.56</v>
      </c>
      <c r="Q53" s="0" t="n">
        <v>121.88</v>
      </c>
      <c r="R53" s="0" t="n">
        <v>0</v>
      </c>
    </row>
    <row r="54" customFormat="false" ht="12.75" hidden="false" customHeight="false" outlineLevel="0" collapsed="false">
      <c r="A54" s="29" t="n">
        <v>31</v>
      </c>
      <c r="B54" s="0" t="n">
        <v>54</v>
      </c>
      <c r="C54" s="0" t="n">
        <v>2</v>
      </c>
      <c r="D54" s="30" t="n">
        <v>2515034.78</v>
      </c>
      <c r="E54" s="30" t="n">
        <v>6860720.82</v>
      </c>
      <c r="F54" s="0" t="n">
        <v>195.25</v>
      </c>
      <c r="G54" s="0" t="n">
        <v>168.91</v>
      </c>
      <c r="H54" s="0" t="n">
        <v>26.34</v>
      </c>
      <c r="I54" s="0" t="n">
        <v>26.11</v>
      </c>
      <c r="J54" s="0" t="n">
        <v>2.24</v>
      </c>
      <c r="K54" s="0" t="n">
        <v>3.57</v>
      </c>
      <c r="L54" s="0" t="n">
        <v>0.35</v>
      </c>
      <c r="M54" s="0" t="n">
        <v>0.067</v>
      </c>
      <c r="N54" s="0" t="n">
        <v>0.8214</v>
      </c>
      <c r="O54" s="0" t="n">
        <v>0.0178</v>
      </c>
      <c r="P54" s="0" t="n">
        <v>25.61</v>
      </c>
      <c r="Q54" s="0" t="n">
        <v>127.16</v>
      </c>
      <c r="R54" s="0" t="n">
        <v>0</v>
      </c>
    </row>
    <row r="55" customFormat="false" ht="12.75" hidden="false" customHeight="false" outlineLevel="0" collapsed="false">
      <c r="A55" s="29" t="n">
        <v>31</v>
      </c>
      <c r="B55" s="0" t="n">
        <v>55</v>
      </c>
      <c r="C55" s="0" t="n">
        <v>2</v>
      </c>
      <c r="D55" s="30" t="n">
        <v>2515032.96</v>
      </c>
      <c r="E55" s="30" t="n">
        <v>6860721.38</v>
      </c>
      <c r="F55" s="0" t="n">
        <v>195.75</v>
      </c>
      <c r="G55" s="0" t="n">
        <v>168.78</v>
      </c>
      <c r="H55" s="0" t="n">
        <v>26.97</v>
      </c>
      <c r="I55" s="0" t="n">
        <v>26.04</v>
      </c>
      <c r="J55" s="0" t="n">
        <v>2.24</v>
      </c>
      <c r="K55" s="0" t="n">
        <v>3.33</v>
      </c>
      <c r="L55" s="0" t="n">
        <v>0.47</v>
      </c>
      <c r="M55" s="0" t="n">
        <v>0.0635</v>
      </c>
      <c r="N55" s="0" t="n">
        <v>1.0293</v>
      </c>
      <c r="O55" s="0" t="n">
        <v>-0.0452</v>
      </c>
      <c r="P55" s="0" t="n">
        <v>23.92</v>
      </c>
      <c r="Q55" s="0" t="n">
        <v>129.19</v>
      </c>
      <c r="R55" s="0" t="n">
        <v>0</v>
      </c>
    </row>
    <row r="56" customFormat="false" ht="12.75" hidden="false" customHeight="false" outlineLevel="0" collapsed="false">
      <c r="A56" s="29" t="n">
        <v>31</v>
      </c>
      <c r="B56" s="0" t="n">
        <v>56</v>
      </c>
      <c r="C56" s="0" t="n">
        <v>1</v>
      </c>
      <c r="D56" s="30" t="n">
        <v>2515025.96</v>
      </c>
      <c r="E56" s="30" t="n">
        <v>6860728.43</v>
      </c>
      <c r="F56" s="0" t="n">
        <v>202</v>
      </c>
      <c r="G56" s="0" t="n">
        <v>169.25</v>
      </c>
      <c r="H56" s="0" t="n">
        <v>32.75</v>
      </c>
      <c r="I56" s="0" t="n">
        <v>30.87</v>
      </c>
      <c r="J56" s="0" t="n">
        <v>3.36</v>
      </c>
      <c r="K56" s="0" t="n">
        <v>4.85</v>
      </c>
      <c r="L56" s="0" t="n">
        <v>0.47</v>
      </c>
      <c r="M56" s="0" t="n">
        <v>0.0754</v>
      </c>
      <c r="N56" s="0" t="n">
        <v>1.115</v>
      </c>
      <c r="O56" s="0" t="n">
        <v>-0.0427</v>
      </c>
      <c r="P56" s="0" t="n">
        <v>13.99</v>
      </c>
      <c r="Q56" s="0" t="n">
        <v>129.54</v>
      </c>
      <c r="R56" s="0" t="n">
        <v>0</v>
      </c>
    </row>
    <row r="57" customFormat="false" ht="12.75" hidden="false" customHeight="false" outlineLevel="0" collapsed="false">
      <c r="A57" s="29" t="n">
        <v>31</v>
      </c>
      <c r="B57" s="0" t="n">
        <v>57</v>
      </c>
      <c r="C57" s="0" t="n">
        <v>2</v>
      </c>
      <c r="D57" s="30" t="n">
        <v>2515028.34</v>
      </c>
      <c r="E57" s="30" t="n">
        <v>6860724.46</v>
      </c>
      <c r="F57" s="0" t="n">
        <v>196.5</v>
      </c>
      <c r="G57" s="0" t="n">
        <v>169.03</v>
      </c>
      <c r="H57" s="0" t="n">
        <v>27.47</v>
      </c>
      <c r="I57" s="0" t="n">
        <v>24.88</v>
      </c>
      <c r="J57" s="0" t="n">
        <v>2.8</v>
      </c>
      <c r="K57" s="0" t="n">
        <v>3.13</v>
      </c>
      <c r="L57" s="0" t="n">
        <v>0.4</v>
      </c>
      <c r="M57" s="0" t="n">
        <v>0.0575</v>
      </c>
      <c r="N57" s="0" t="n">
        <v>1.1079</v>
      </c>
      <c r="O57" s="0" t="n">
        <v>-0.0116</v>
      </c>
      <c r="P57" s="0" t="n">
        <v>18.53</v>
      </c>
      <c r="Q57" s="0" t="n">
        <v>132.77</v>
      </c>
      <c r="R57" s="0" t="n">
        <v>0</v>
      </c>
    </row>
    <row r="58" customFormat="false" ht="12.75" hidden="false" customHeight="false" outlineLevel="0" collapsed="false">
      <c r="A58" s="29" t="n">
        <v>31</v>
      </c>
      <c r="B58" s="0" t="n">
        <v>58</v>
      </c>
      <c r="C58" s="0" t="n">
        <v>2</v>
      </c>
      <c r="D58" s="30" t="n">
        <v>2515022.86</v>
      </c>
      <c r="E58" s="30" t="n">
        <v>6860730.15</v>
      </c>
      <c r="F58" s="0" t="n">
        <v>201.5</v>
      </c>
      <c r="G58" s="0" t="n">
        <v>169.65</v>
      </c>
      <c r="H58" s="0" t="n">
        <v>31.85</v>
      </c>
      <c r="I58" s="0" t="n">
        <v>30.84</v>
      </c>
      <c r="J58" s="0" t="n">
        <v>2.8</v>
      </c>
      <c r="K58" s="0" t="n">
        <v>4.5</v>
      </c>
      <c r="L58" s="0" t="n">
        <v>0.39</v>
      </c>
      <c r="M58" s="0" t="n">
        <v>0.0716</v>
      </c>
      <c r="N58" s="0" t="n">
        <v>0.9005</v>
      </c>
      <c r="O58" s="0" t="n">
        <v>-0.0286</v>
      </c>
      <c r="P58" s="0" t="n">
        <v>10.65</v>
      </c>
      <c r="Q58" s="0" t="n">
        <v>135.13</v>
      </c>
      <c r="R58" s="0" t="n">
        <v>0</v>
      </c>
    </row>
    <row r="59" customFormat="false" ht="12.75" hidden="false" customHeight="false" outlineLevel="0" collapsed="false">
      <c r="A59" s="29" t="n">
        <v>31</v>
      </c>
      <c r="B59" s="0" t="n">
        <v>59</v>
      </c>
      <c r="C59" s="0" t="n">
        <v>2</v>
      </c>
      <c r="D59" s="30" t="n">
        <v>2515029.93</v>
      </c>
      <c r="E59" s="30" t="n">
        <v>6860718.74</v>
      </c>
      <c r="F59" s="0" t="n">
        <v>198</v>
      </c>
      <c r="G59" s="0" t="n">
        <v>169.02</v>
      </c>
      <c r="H59" s="0" t="n">
        <v>28.98</v>
      </c>
      <c r="I59" s="0" t="n">
        <v>28.64</v>
      </c>
      <c r="J59" s="0" t="n">
        <v>3.92</v>
      </c>
      <c r="K59" s="0" t="n">
        <v>3.41</v>
      </c>
      <c r="L59" s="0" t="n">
        <v>0.35</v>
      </c>
      <c r="M59" s="0" t="n">
        <v>0.0597</v>
      </c>
      <c r="N59" s="0" t="n">
        <v>0.5613</v>
      </c>
      <c r="O59" s="0" t="n">
        <v>-0.0231</v>
      </c>
      <c r="P59" s="0" t="n">
        <v>24.03</v>
      </c>
      <c r="Q59" s="0" t="n">
        <v>138.8</v>
      </c>
      <c r="R59" s="0" t="n">
        <v>0</v>
      </c>
    </row>
    <row r="60" customFormat="false" ht="12.75" hidden="false" customHeight="false" outlineLevel="0" collapsed="false">
      <c r="A60" s="29" t="n">
        <v>31</v>
      </c>
      <c r="B60" s="0" t="n">
        <v>60</v>
      </c>
      <c r="C60" s="0" t="n">
        <v>2</v>
      </c>
      <c r="D60" s="30" t="n">
        <v>2515030.28</v>
      </c>
      <c r="E60" s="30" t="n">
        <v>6860713.81</v>
      </c>
      <c r="F60" s="0" t="n">
        <v>199.75</v>
      </c>
      <c r="G60" s="0" t="n">
        <v>169.16</v>
      </c>
      <c r="H60" s="0" t="n">
        <v>30.59</v>
      </c>
      <c r="I60" s="0" t="n">
        <v>26.78</v>
      </c>
      <c r="J60" s="0" t="n">
        <v>4.48</v>
      </c>
      <c r="K60" s="0" t="n">
        <v>4.25</v>
      </c>
      <c r="L60" s="0" t="n">
        <v>0.38</v>
      </c>
      <c r="M60" s="0" t="n">
        <v>0.0698</v>
      </c>
      <c r="N60" s="0" t="n">
        <v>1.3223</v>
      </c>
      <c r="O60" s="0" t="n">
        <v>-0.0089</v>
      </c>
      <c r="P60" s="0" t="n">
        <v>28.4</v>
      </c>
      <c r="Q60" s="0" t="n">
        <v>143.89</v>
      </c>
      <c r="R60" s="0" t="n">
        <v>0</v>
      </c>
    </row>
    <row r="61" customFormat="false" ht="12.75" hidden="false" customHeight="false" outlineLevel="0" collapsed="false">
      <c r="A61" s="29" t="n">
        <v>31</v>
      </c>
      <c r="B61" s="0" t="n">
        <v>61</v>
      </c>
      <c r="C61" s="0" t="n">
        <v>2</v>
      </c>
      <c r="D61" s="30" t="n">
        <v>2515025.64</v>
      </c>
      <c r="E61" s="30" t="n">
        <v>6860720.98</v>
      </c>
      <c r="F61" s="0" t="n">
        <v>199.5</v>
      </c>
      <c r="G61" s="0" t="n">
        <v>168.91</v>
      </c>
      <c r="H61" s="0" t="n">
        <v>30.59</v>
      </c>
      <c r="I61" s="0" t="n">
        <v>29.62</v>
      </c>
      <c r="J61" s="0" t="n">
        <v>2.8</v>
      </c>
      <c r="K61" s="0" t="n">
        <v>3.52</v>
      </c>
      <c r="L61" s="0" t="n">
        <v>0.48</v>
      </c>
      <c r="M61" s="0" t="n">
        <v>0.0574</v>
      </c>
      <c r="N61" s="0" t="n">
        <v>0.8034</v>
      </c>
      <c r="O61" s="0" t="n">
        <v>0.0029</v>
      </c>
      <c r="P61" s="0" t="n">
        <v>19.88</v>
      </c>
      <c r="Q61" s="0" t="n">
        <v>145.31</v>
      </c>
      <c r="R61" s="0" t="n">
        <v>0</v>
      </c>
    </row>
    <row r="62" customFormat="false" ht="12.75" hidden="false" customHeight="false" outlineLevel="0" collapsed="false">
      <c r="A62" s="29" t="n">
        <v>31</v>
      </c>
      <c r="B62" s="0" t="n">
        <v>62</v>
      </c>
      <c r="C62" s="0" t="n">
        <v>2</v>
      </c>
      <c r="D62" s="30" t="n">
        <v>2515023.62</v>
      </c>
      <c r="E62" s="30" t="n">
        <v>6860724.58</v>
      </c>
      <c r="F62" s="0" t="n">
        <v>198</v>
      </c>
      <c r="G62" s="0" t="n">
        <v>169.24</v>
      </c>
      <c r="H62" s="0" t="n">
        <v>28.76</v>
      </c>
      <c r="I62" s="0" t="n">
        <v>27.44</v>
      </c>
      <c r="J62" s="0" t="n">
        <v>2.24</v>
      </c>
      <c r="K62" s="0" t="n">
        <v>3.39</v>
      </c>
      <c r="L62" s="0" t="n">
        <v>0.44</v>
      </c>
      <c r="M62" s="0" t="n">
        <v>0.0594</v>
      </c>
      <c r="N62" s="0" t="n">
        <v>1.2084</v>
      </c>
      <c r="O62" s="0" t="n">
        <v>-0.0147</v>
      </c>
      <c r="P62" s="0" t="n">
        <v>15.75</v>
      </c>
      <c r="Q62" s="0" t="n">
        <v>145.6</v>
      </c>
      <c r="R62" s="0" t="n">
        <v>0</v>
      </c>
    </row>
    <row r="63" customFormat="false" ht="12.75" hidden="false" customHeight="false" outlineLevel="0" collapsed="false">
      <c r="A63" s="29" t="n">
        <v>31</v>
      </c>
      <c r="B63" s="0" t="n">
        <v>63</v>
      </c>
      <c r="C63" s="0" t="n">
        <v>2</v>
      </c>
      <c r="D63" s="30" t="n">
        <v>2515026.52</v>
      </c>
      <c r="E63" s="30" t="n">
        <v>6860716.48</v>
      </c>
      <c r="F63" s="0" t="n">
        <v>200</v>
      </c>
      <c r="G63" s="0" t="n">
        <v>169.19</v>
      </c>
      <c r="H63" s="0" t="n">
        <v>30.81</v>
      </c>
      <c r="I63" s="0" t="n">
        <v>30.33</v>
      </c>
      <c r="J63" s="0" t="n">
        <v>2.24</v>
      </c>
      <c r="K63" s="0" t="n">
        <v>3.82</v>
      </c>
      <c r="L63" s="0" t="n">
        <v>0.41</v>
      </c>
      <c r="M63" s="0" t="n">
        <v>0.0612</v>
      </c>
      <c r="N63" s="0" t="n">
        <v>0.604</v>
      </c>
      <c r="O63" s="0" t="n">
        <v>0.0249</v>
      </c>
      <c r="P63" s="0" t="n">
        <v>24.3</v>
      </c>
      <c r="Q63" s="0" t="n">
        <v>148.5</v>
      </c>
      <c r="R63" s="0" t="n">
        <v>0</v>
      </c>
    </row>
    <row r="64" customFormat="false" ht="12.75" hidden="false" customHeight="false" outlineLevel="0" collapsed="false">
      <c r="A64" s="29" t="n">
        <v>31</v>
      </c>
      <c r="B64" s="0" t="n">
        <v>64</v>
      </c>
      <c r="C64" s="0" t="n">
        <v>3</v>
      </c>
      <c r="D64" s="30" t="n">
        <v>2515019.71</v>
      </c>
      <c r="E64" s="30" t="n">
        <v>6860727.54</v>
      </c>
      <c r="F64" s="0" t="n">
        <v>199.75</v>
      </c>
      <c r="G64" s="0" t="n">
        <v>169.67</v>
      </c>
      <c r="H64" s="0" t="n">
        <v>30.08</v>
      </c>
      <c r="I64" s="0" t="n">
        <v>29.41</v>
      </c>
      <c r="J64" s="0" t="n">
        <v>2.24</v>
      </c>
      <c r="K64" s="0" t="n">
        <v>5.66</v>
      </c>
      <c r="L64" s="0" t="n">
        <v>0.87</v>
      </c>
      <c r="M64" s="0" t="n">
        <v>0.0963</v>
      </c>
      <c r="N64" s="0" t="n">
        <v>0.5187</v>
      </c>
      <c r="O64" s="0" t="n">
        <v>-0.0626</v>
      </c>
      <c r="P64" s="0" t="n">
        <v>11.49</v>
      </c>
      <c r="Q64" s="0" t="n">
        <v>155.98</v>
      </c>
      <c r="R64" s="0" t="n">
        <v>0</v>
      </c>
    </row>
    <row r="65" customFormat="false" ht="12.75" hidden="false" customHeight="false" outlineLevel="0" collapsed="false">
      <c r="A65" s="29" t="n">
        <v>31</v>
      </c>
      <c r="B65" s="0" t="n">
        <v>65</v>
      </c>
      <c r="C65" s="0" t="n">
        <v>3</v>
      </c>
      <c r="D65" s="30" t="n">
        <v>2515021.28</v>
      </c>
      <c r="E65" s="30" t="n">
        <v>6860721.39</v>
      </c>
      <c r="F65" s="0" t="n">
        <v>195.5</v>
      </c>
      <c r="G65" s="0" t="n">
        <v>169.19</v>
      </c>
      <c r="H65" s="0" t="n">
        <v>26.31</v>
      </c>
      <c r="I65" s="0" t="n">
        <v>26.25</v>
      </c>
      <c r="J65" s="0" t="n">
        <v>3.92</v>
      </c>
      <c r="K65" s="0" t="n">
        <v>5.38</v>
      </c>
      <c r="L65" s="0" t="n">
        <v>0.52</v>
      </c>
      <c r="M65" s="0" t="n">
        <v>0.1004</v>
      </c>
      <c r="N65" s="0" t="n">
        <v>0.2686</v>
      </c>
      <c r="O65" s="0" t="n">
        <v>0.0495</v>
      </c>
      <c r="P65" s="0" t="n">
        <v>17.83</v>
      </c>
      <c r="Q65" s="0" t="n">
        <v>157.12</v>
      </c>
      <c r="R65" s="0" t="n">
        <v>0</v>
      </c>
    </row>
    <row r="66" customFormat="false" ht="12.75" hidden="false" customHeight="false" outlineLevel="0" collapsed="false">
      <c r="A66" s="29" t="n">
        <v>31</v>
      </c>
      <c r="B66" s="0" t="n">
        <v>66</v>
      </c>
      <c r="C66" s="0" t="n">
        <v>2</v>
      </c>
      <c r="D66" s="30" t="n">
        <v>2515023.11</v>
      </c>
      <c r="E66" s="30" t="n">
        <v>6860708.93</v>
      </c>
      <c r="F66" s="0" t="n">
        <v>186.5</v>
      </c>
      <c r="G66" s="0" t="n">
        <v>169.16</v>
      </c>
      <c r="H66" s="0" t="n">
        <v>17.34</v>
      </c>
      <c r="I66" s="0" t="n">
        <v>16.06</v>
      </c>
      <c r="J66" s="0" t="n">
        <v>2.24</v>
      </c>
      <c r="K66" s="0" t="n">
        <v>2.76</v>
      </c>
      <c r="L66" s="0" t="n">
        <v>0.34</v>
      </c>
      <c r="M66" s="0" t="n">
        <v>0.081</v>
      </c>
      <c r="N66" s="0" t="n">
        <v>1.5702</v>
      </c>
      <c r="O66" s="0" t="n">
        <v>-0.0223</v>
      </c>
      <c r="P66" s="0" t="n">
        <v>30.36</v>
      </c>
      <c r="Q66" s="0" t="n">
        <v>160.44</v>
      </c>
      <c r="R66" s="0" t="n">
        <v>0</v>
      </c>
    </row>
    <row r="67" customFormat="false" ht="12.75" hidden="false" customHeight="false" outlineLevel="0" collapsed="false">
      <c r="A67" s="29" t="n">
        <v>31</v>
      </c>
      <c r="B67" s="0" t="n">
        <v>67</v>
      </c>
      <c r="C67" s="0" t="n">
        <v>1</v>
      </c>
      <c r="D67" s="30" t="n">
        <v>2515018.83</v>
      </c>
      <c r="E67" s="30" t="n">
        <v>6860714.62</v>
      </c>
      <c r="F67" s="0" t="n">
        <v>201.25</v>
      </c>
      <c r="G67" s="0" t="n">
        <v>169.25</v>
      </c>
      <c r="H67" s="0" t="n">
        <v>32</v>
      </c>
      <c r="I67" s="0" t="n">
        <v>31.65</v>
      </c>
      <c r="J67" s="0" t="n">
        <v>4.76</v>
      </c>
      <c r="K67" s="0" t="n">
        <v>4.81</v>
      </c>
      <c r="L67" s="0" t="n">
        <v>0.31</v>
      </c>
      <c r="M67" s="0" t="n">
        <v>0.0762</v>
      </c>
      <c r="N67" s="0" t="n">
        <v>0.617</v>
      </c>
      <c r="O67" s="0" t="n">
        <v>-0.032</v>
      </c>
      <c r="P67" s="0" t="n">
        <v>24.02</v>
      </c>
      <c r="Q67" s="0" t="n">
        <v>167.33</v>
      </c>
      <c r="R67" s="0" t="n">
        <v>0</v>
      </c>
    </row>
    <row r="68" customFormat="false" ht="12.75" hidden="false" customHeight="false" outlineLevel="0" collapsed="false">
      <c r="A68" s="29" t="n">
        <v>31</v>
      </c>
      <c r="B68" s="0" t="n">
        <v>68</v>
      </c>
      <c r="C68" s="0" t="n">
        <v>2</v>
      </c>
      <c r="D68" s="30" t="n">
        <v>2515017.58</v>
      </c>
      <c r="E68" s="30" t="n">
        <v>6860708.23</v>
      </c>
      <c r="F68" s="0" t="n">
        <v>203.75</v>
      </c>
      <c r="G68" s="0" t="n">
        <v>169.18</v>
      </c>
      <c r="H68" s="0" t="n">
        <v>34.57</v>
      </c>
      <c r="I68" s="0" t="n">
        <v>33.34</v>
      </c>
      <c r="J68" s="0" t="n">
        <v>2.24</v>
      </c>
      <c r="K68" s="0" t="n">
        <v>3.71</v>
      </c>
      <c r="L68" s="0" t="n">
        <v>0.37</v>
      </c>
      <c r="M68" s="0" t="n">
        <v>0.0536</v>
      </c>
      <c r="N68" s="0" t="n">
        <v>1.0573</v>
      </c>
      <c r="O68" s="0" t="n">
        <v>0.006</v>
      </c>
      <c r="P68" s="0" t="n">
        <v>30.3</v>
      </c>
      <c r="Q68" s="0" t="n">
        <v>170.98</v>
      </c>
      <c r="R68" s="0" t="n">
        <v>0</v>
      </c>
    </row>
    <row r="69" customFormat="false" ht="12.75" hidden="false" customHeight="false" outlineLevel="0" collapsed="false">
      <c r="A69" s="29" t="n">
        <v>31</v>
      </c>
      <c r="B69" s="0" t="n">
        <v>69</v>
      </c>
      <c r="C69" s="0" t="n">
        <v>3</v>
      </c>
      <c r="D69" s="30" t="n">
        <v>2515016.64</v>
      </c>
      <c r="E69" s="30" t="n">
        <v>6860724.34</v>
      </c>
      <c r="F69" s="0" t="n">
        <v>199.25</v>
      </c>
      <c r="G69" s="0" t="n">
        <v>169.55</v>
      </c>
      <c r="H69" s="0" t="n">
        <v>29.7</v>
      </c>
      <c r="I69" s="0" t="n">
        <v>28.02</v>
      </c>
      <c r="J69" s="0" t="n">
        <v>2.24</v>
      </c>
      <c r="K69" s="0" t="n">
        <v>3.88</v>
      </c>
      <c r="L69" s="0" t="n">
        <v>0.83</v>
      </c>
      <c r="M69" s="0" t="n">
        <v>0.0654</v>
      </c>
      <c r="N69" s="0" t="n">
        <v>0.0251</v>
      </c>
      <c r="O69" s="0" t="n">
        <v>0.0001</v>
      </c>
      <c r="P69" s="0" t="n">
        <v>14.17</v>
      </c>
      <c r="Q69" s="0" t="n">
        <v>171.92</v>
      </c>
      <c r="R69" s="0" t="n">
        <v>0</v>
      </c>
    </row>
    <row r="70" customFormat="false" ht="12.75" hidden="false" customHeight="false" outlineLevel="0" collapsed="false">
      <c r="A70" s="29" t="n">
        <v>31</v>
      </c>
      <c r="B70" s="0" t="n">
        <v>70</v>
      </c>
      <c r="C70" s="0" t="n">
        <v>1</v>
      </c>
      <c r="D70" s="30" t="n">
        <v>2515016.2</v>
      </c>
      <c r="E70" s="30" t="n">
        <v>6860729.18</v>
      </c>
      <c r="F70" s="0" t="n">
        <v>199.5</v>
      </c>
      <c r="G70" s="0" t="n">
        <v>170.08</v>
      </c>
      <c r="H70" s="0" t="n">
        <v>29.42</v>
      </c>
      <c r="I70" s="0" t="n">
        <v>28.62</v>
      </c>
      <c r="J70" s="0" t="n">
        <v>2.8</v>
      </c>
      <c r="K70" s="0" t="n">
        <v>6.53</v>
      </c>
      <c r="L70" s="0" t="n">
        <v>0.36</v>
      </c>
      <c r="M70" s="0" t="n">
        <v>0.1121</v>
      </c>
      <c r="N70" s="0" t="n">
        <v>1.1404</v>
      </c>
      <c r="O70" s="0" t="n">
        <v>-0.0283</v>
      </c>
      <c r="P70" s="0" t="n">
        <v>9.32</v>
      </c>
      <c r="Q70" s="0" t="n">
        <v>173.81</v>
      </c>
      <c r="R70" s="0" t="n">
        <v>0</v>
      </c>
    </row>
    <row r="71" customFormat="false" ht="12.75" hidden="false" customHeight="false" outlineLevel="0" collapsed="false">
      <c r="A71" s="29" t="n">
        <v>31</v>
      </c>
      <c r="B71" s="0" t="n">
        <v>71</v>
      </c>
      <c r="C71" s="0" t="n">
        <v>2</v>
      </c>
      <c r="D71" s="30" t="n">
        <v>2515015.52</v>
      </c>
      <c r="E71" s="30" t="n">
        <v>6860711.28</v>
      </c>
      <c r="F71" s="0" t="n">
        <v>200.25</v>
      </c>
      <c r="G71" s="0" t="n">
        <v>169.28</v>
      </c>
      <c r="H71" s="0" t="n">
        <v>30.97</v>
      </c>
      <c r="I71" s="0" t="n">
        <v>28.24</v>
      </c>
      <c r="J71" s="0" t="n">
        <v>3.36</v>
      </c>
      <c r="K71" s="0" t="n">
        <v>3.62</v>
      </c>
      <c r="L71" s="0" t="n">
        <v>0.6</v>
      </c>
      <c r="M71" s="0" t="n">
        <v>0.0602</v>
      </c>
      <c r="N71" s="0" t="n">
        <v>1.6322</v>
      </c>
      <c r="O71" s="0" t="n">
        <v>-0.0526</v>
      </c>
      <c r="P71" s="0" t="n">
        <v>27.23</v>
      </c>
      <c r="Q71" s="0" t="n">
        <v>175.04</v>
      </c>
      <c r="R71" s="0" t="n">
        <v>0</v>
      </c>
    </row>
    <row r="72" customFormat="false" ht="12.75" hidden="false" customHeight="false" outlineLevel="0" collapsed="false">
      <c r="A72" s="29" t="n">
        <v>31</v>
      </c>
      <c r="B72" s="0" t="n">
        <v>72</v>
      </c>
      <c r="C72" s="0" t="n">
        <v>1</v>
      </c>
      <c r="D72" s="30" t="n">
        <v>2515015.4</v>
      </c>
      <c r="E72" s="30" t="n">
        <v>6860731.91</v>
      </c>
      <c r="F72" s="0" t="n">
        <v>200.25</v>
      </c>
      <c r="G72" s="0" t="n">
        <v>170.12</v>
      </c>
      <c r="H72" s="0" t="n">
        <v>30.13</v>
      </c>
      <c r="I72" s="0" t="n">
        <v>29.85</v>
      </c>
      <c r="J72" s="0" t="n">
        <v>3.92</v>
      </c>
      <c r="K72" s="0" t="n">
        <v>3.4</v>
      </c>
      <c r="L72" s="0" t="n">
        <v>0.38</v>
      </c>
      <c r="M72" s="0" t="n">
        <v>0.0561</v>
      </c>
      <c r="N72" s="0" t="n">
        <v>0.4659</v>
      </c>
      <c r="O72" s="0" t="n">
        <v>0.0116</v>
      </c>
      <c r="P72" s="0" t="n">
        <v>6.64</v>
      </c>
      <c r="Q72" s="0" t="n">
        <v>180.85</v>
      </c>
      <c r="R72" s="0" t="n">
        <v>0</v>
      </c>
    </row>
    <row r="73" customFormat="false" ht="12.75" hidden="false" customHeight="false" outlineLevel="0" collapsed="false">
      <c r="A73" s="29" t="n">
        <v>31</v>
      </c>
      <c r="B73" s="0" t="n">
        <v>73</v>
      </c>
      <c r="C73" s="0" t="n">
        <v>1</v>
      </c>
      <c r="D73" s="30" t="n">
        <v>2515009.79</v>
      </c>
      <c r="E73" s="30" t="n">
        <v>6860707.48</v>
      </c>
      <c r="F73" s="0" t="n">
        <v>196.94</v>
      </c>
      <c r="G73" s="0" t="n">
        <v>169.51</v>
      </c>
      <c r="H73" s="0" t="n">
        <v>27.43</v>
      </c>
      <c r="I73" s="0" t="n">
        <v>26.03</v>
      </c>
      <c r="J73" s="0" t="n">
        <v>2.24</v>
      </c>
      <c r="K73" s="0" t="n">
        <v>3.86</v>
      </c>
      <c r="L73" s="0" t="n">
        <v>0.46</v>
      </c>
      <c r="M73" s="0" t="n">
        <v>0.0702</v>
      </c>
      <c r="N73" s="0" t="n">
        <v>0.8445</v>
      </c>
      <c r="O73" s="0" t="n">
        <v>0.0047</v>
      </c>
      <c r="P73" s="0" t="n">
        <v>31.69</v>
      </c>
      <c r="Q73" s="0" t="n">
        <v>185.26</v>
      </c>
      <c r="R73" s="0" t="n">
        <v>0</v>
      </c>
    </row>
    <row r="74" customFormat="false" ht="12.75" hidden="false" customHeight="false" outlineLevel="0" collapsed="false">
      <c r="A74" s="29" t="n">
        <v>31</v>
      </c>
      <c r="B74" s="0" t="n">
        <v>74</v>
      </c>
      <c r="C74" s="0" t="n">
        <v>3</v>
      </c>
      <c r="D74" s="30" t="n">
        <v>2515012.63</v>
      </c>
      <c r="E74" s="30" t="n">
        <v>6860722.35</v>
      </c>
      <c r="F74" s="0" t="n">
        <v>203.25</v>
      </c>
      <c r="G74" s="0" t="n">
        <v>169.89</v>
      </c>
      <c r="H74" s="0" t="n">
        <v>33.36</v>
      </c>
      <c r="I74" s="0" t="n">
        <v>29.74</v>
      </c>
      <c r="J74" s="0" t="n">
        <v>2.24</v>
      </c>
      <c r="K74" s="0" t="n">
        <v>5.53</v>
      </c>
      <c r="L74" s="0" t="n">
        <v>0.8</v>
      </c>
      <c r="M74" s="0" t="n">
        <v>0.0829</v>
      </c>
      <c r="N74" s="0" t="n">
        <v>0.713</v>
      </c>
      <c r="O74" s="0" t="n">
        <v>0.0008</v>
      </c>
      <c r="P74" s="0" t="n">
        <v>16.55</v>
      </c>
      <c r="Q74" s="0" t="n">
        <v>186.13</v>
      </c>
      <c r="R74" s="0" t="n">
        <v>0</v>
      </c>
    </row>
    <row r="75" customFormat="false" ht="12.75" hidden="false" customHeight="false" outlineLevel="0" collapsed="false">
      <c r="A75" s="29" t="n">
        <v>31</v>
      </c>
      <c r="B75" s="0" t="n">
        <v>75</v>
      </c>
      <c r="C75" s="0" t="n">
        <v>1</v>
      </c>
      <c r="D75" s="30" t="n">
        <v>2515011.07</v>
      </c>
      <c r="E75" s="30" t="n">
        <v>6860716.44</v>
      </c>
      <c r="F75" s="0" t="n">
        <v>202.75</v>
      </c>
      <c r="G75" s="0" t="n">
        <v>169.62</v>
      </c>
      <c r="H75" s="0" t="n">
        <v>33.13</v>
      </c>
      <c r="I75" s="0" t="n">
        <v>32.96</v>
      </c>
      <c r="J75" s="0" t="n">
        <v>2.24</v>
      </c>
      <c r="K75" s="0" t="n">
        <v>4.92</v>
      </c>
      <c r="L75" s="0" t="n">
        <v>0.61</v>
      </c>
      <c r="M75" s="0" t="n">
        <v>0.0748</v>
      </c>
      <c r="N75" s="0" t="n">
        <v>0.5112</v>
      </c>
      <c r="O75" s="0" t="n">
        <v>-0.0165</v>
      </c>
      <c r="P75" s="0" t="n">
        <v>22.66</v>
      </c>
      <c r="Q75" s="0" t="n">
        <v>186.71</v>
      </c>
      <c r="R75" s="0" t="n">
        <v>0</v>
      </c>
    </row>
    <row r="76" customFormat="false" ht="12.75" hidden="false" customHeight="false" outlineLevel="0" collapsed="false">
      <c r="A76" s="29" t="n">
        <v>31</v>
      </c>
      <c r="B76" s="0" t="n">
        <v>76</v>
      </c>
      <c r="C76" s="0" t="n">
        <v>3</v>
      </c>
      <c r="D76" s="30" t="n">
        <v>2515008.98</v>
      </c>
      <c r="E76" s="30" t="n">
        <v>6860711.49</v>
      </c>
      <c r="F76" s="0" t="n">
        <v>195.93</v>
      </c>
      <c r="G76" s="0" t="n">
        <v>169.59</v>
      </c>
      <c r="H76" s="0" t="n">
        <v>26.34</v>
      </c>
      <c r="I76" s="0" t="n">
        <v>25.48</v>
      </c>
      <c r="J76" s="0" t="n">
        <v>2.24</v>
      </c>
      <c r="K76" s="0" t="n">
        <v>5.49</v>
      </c>
      <c r="L76" s="0" t="n">
        <v>0.67</v>
      </c>
      <c r="M76" s="0" t="n">
        <v>0.1052</v>
      </c>
      <c r="N76" s="0" t="n">
        <v>0.4912</v>
      </c>
      <c r="O76" s="0" t="n">
        <v>-0.026</v>
      </c>
      <c r="P76" s="0" t="n">
        <v>27.97</v>
      </c>
      <c r="Q76" s="0" t="n">
        <v>188.56</v>
      </c>
      <c r="R76" s="0" t="n">
        <v>0</v>
      </c>
    </row>
    <row r="77" customFormat="false" ht="12.75" hidden="false" customHeight="false" outlineLevel="0" collapsed="false">
      <c r="A77" s="29" t="n">
        <v>31</v>
      </c>
      <c r="B77" s="0" t="n">
        <v>77</v>
      </c>
      <c r="C77" s="0" t="n">
        <v>1</v>
      </c>
      <c r="D77" s="30" t="n">
        <v>2515009.66</v>
      </c>
      <c r="E77" s="30" t="n">
        <v>6860714.85</v>
      </c>
      <c r="F77" s="0" t="n">
        <v>202</v>
      </c>
      <c r="G77" s="0" t="n">
        <v>169.63</v>
      </c>
      <c r="H77" s="0" t="n">
        <v>32.37</v>
      </c>
      <c r="I77" s="0" t="n">
        <v>31.9</v>
      </c>
      <c r="J77" s="0" t="n">
        <v>2.24</v>
      </c>
      <c r="K77" s="0" t="n">
        <v>5.06</v>
      </c>
      <c r="L77" s="0" t="n">
        <v>0.6</v>
      </c>
      <c r="M77" s="0" t="n">
        <v>0.0779</v>
      </c>
      <c r="N77" s="0" t="n">
        <v>0.5976</v>
      </c>
      <c r="O77" s="0" t="n">
        <v>0.0086</v>
      </c>
      <c r="P77" s="0" t="n">
        <v>24.55</v>
      </c>
      <c r="Q77" s="0" t="n">
        <v>189.07</v>
      </c>
      <c r="R77" s="0" t="n">
        <v>0</v>
      </c>
    </row>
    <row r="78" customFormat="false" ht="12.75" hidden="false" customHeight="false" outlineLevel="0" collapsed="false">
      <c r="A78" s="29" t="n">
        <v>31</v>
      </c>
      <c r="B78" s="0" t="n">
        <v>78</v>
      </c>
      <c r="C78" s="0" t="n">
        <v>1</v>
      </c>
      <c r="D78" s="30" t="n">
        <v>2515006.73</v>
      </c>
      <c r="E78" s="30" t="n">
        <v>6860706.86</v>
      </c>
      <c r="F78" s="0" t="n">
        <v>202.01</v>
      </c>
      <c r="G78" s="0" t="n">
        <v>169.64</v>
      </c>
      <c r="H78" s="0" t="n">
        <v>32.37</v>
      </c>
      <c r="I78" s="0" t="n">
        <v>30.9</v>
      </c>
      <c r="J78" s="0" t="n">
        <v>4.76</v>
      </c>
      <c r="K78" s="0" t="n">
        <v>5.93</v>
      </c>
      <c r="L78" s="0" t="n">
        <v>0.45</v>
      </c>
      <c r="M78" s="0" t="n">
        <v>0.0933</v>
      </c>
      <c r="N78" s="0" t="n">
        <v>1.0752</v>
      </c>
      <c r="O78" s="0" t="n">
        <v>-0.053</v>
      </c>
      <c r="P78" s="0" t="n">
        <v>33.04</v>
      </c>
      <c r="Q78" s="0" t="n">
        <v>190.25</v>
      </c>
      <c r="R78" s="0" t="n">
        <v>0</v>
      </c>
    </row>
    <row r="79" customFormat="false" ht="12.75" hidden="false" customHeight="false" outlineLevel="0" collapsed="false">
      <c r="A79" s="29" t="n">
        <v>31</v>
      </c>
      <c r="B79" s="0" t="n">
        <v>79</v>
      </c>
      <c r="C79" s="0" t="n">
        <v>3</v>
      </c>
      <c r="D79" s="30" t="n">
        <v>2515008.03</v>
      </c>
      <c r="E79" s="30" t="n">
        <v>6860716.79</v>
      </c>
      <c r="F79" s="0" t="n">
        <v>194.89</v>
      </c>
      <c r="G79" s="0" t="n">
        <v>169.71</v>
      </c>
      <c r="H79" s="0" t="n">
        <v>25.18</v>
      </c>
      <c r="I79" s="0" t="n">
        <v>25.15</v>
      </c>
      <c r="J79" s="0" t="n">
        <v>2.24</v>
      </c>
      <c r="K79" s="0" t="n">
        <v>4.41</v>
      </c>
      <c r="L79" s="0" t="n">
        <v>0.78</v>
      </c>
      <c r="M79" s="0" t="n">
        <v>0.0888</v>
      </c>
      <c r="N79" s="0" t="n">
        <v>0.2713</v>
      </c>
      <c r="O79" s="0" t="n">
        <v>-0.0313</v>
      </c>
      <c r="P79" s="0" t="n">
        <v>23.21</v>
      </c>
      <c r="Q79" s="0" t="n">
        <v>194.24</v>
      </c>
      <c r="R79" s="0" t="n">
        <v>0</v>
      </c>
    </row>
    <row r="80" customFormat="false" ht="12.75" hidden="false" customHeight="false" outlineLevel="0" collapsed="false">
      <c r="A80" s="29" t="n">
        <v>31</v>
      </c>
      <c r="B80" s="0" t="n">
        <v>80</v>
      </c>
      <c r="C80" s="0" t="n">
        <v>3</v>
      </c>
      <c r="D80" s="30" t="n">
        <v>2515004.52</v>
      </c>
      <c r="E80" s="30" t="n">
        <v>6860708.95</v>
      </c>
      <c r="F80" s="0" t="n">
        <v>197.18</v>
      </c>
      <c r="G80" s="0" t="n">
        <v>169.79</v>
      </c>
      <c r="H80" s="0" t="n">
        <v>27.39</v>
      </c>
      <c r="I80" s="0" t="n">
        <v>27.29</v>
      </c>
      <c r="J80" s="0" t="n">
        <v>2.24</v>
      </c>
      <c r="K80" s="0" t="n">
        <v>5.78</v>
      </c>
      <c r="L80" s="0" t="n">
        <v>0.62</v>
      </c>
      <c r="M80" s="0" t="n">
        <v>0.106</v>
      </c>
      <c r="N80" s="0" t="n">
        <v>0.2992</v>
      </c>
      <c r="O80" s="0" t="n">
        <v>-0.0129</v>
      </c>
      <c r="P80" s="0" t="n">
        <v>31.79</v>
      </c>
      <c r="Q80" s="0" t="n">
        <v>195.15</v>
      </c>
      <c r="R80" s="0" t="n">
        <v>0</v>
      </c>
    </row>
    <row r="81" customFormat="false" ht="12.75" hidden="false" customHeight="false" outlineLevel="0" collapsed="false">
      <c r="A81" s="29" t="n">
        <v>31</v>
      </c>
      <c r="B81" s="0" t="n">
        <v>81</v>
      </c>
      <c r="C81" s="0" t="n">
        <v>1</v>
      </c>
      <c r="D81" s="30" t="n">
        <v>2515002.07</v>
      </c>
      <c r="E81" s="30" t="n">
        <v>6860710.38</v>
      </c>
      <c r="F81" s="0" t="n">
        <v>201.76</v>
      </c>
      <c r="G81" s="0" t="n">
        <v>169.9</v>
      </c>
      <c r="H81" s="0" t="n">
        <v>31.86</v>
      </c>
      <c r="I81" s="0" t="n">
        <v>30.16</v>
      </c>
      <c r="J81" s="0" t="n">
        <v>2.8</v>
      </c>
      <c r="K81" s="0" t="n">
        <v>5.68</v>
      </c>
      <c r="L81" s="0" t="n">
        <v>0.59</v>
      </c>
      <c r="M81" s="0" t="n">
        <v>0.094</v>
      </c>
      <c r="N81" s="0" t="n">
        <v>1.2085</v>
      </c>
      <c r="O81" s="0" t="n">
        <v>-0.1519</v>
      </c>
      <c r="P81" s="0" t="n">
        <v>31.49</v>
      </c>
      <c r="Q81" s="0" t="n">
        <v>200.26</v>
      </c>
      <c r="R81" s="0" t="n">
        <v>0</v>
      </c>
    </row>
    <row r="82" customFormat="false" ht="12.75" hidden="false" customHeight="false" outlineLevel="0" collapsed="false">
      <c r="A82" s="29" t="n">
        <v>31</v>
      </c>
      <c r="B82" s="0" t="n">
        <v>82</v>
      </c>
      <c r="C82" s="0" t="n">
        <v>1</v>
      </c>
      <c r="D82" s="30" t="n">
        <v>2515011.95</v>
      </c>
      <c r="E82" s="30" t="n">
        <v>6860730.22</v>
      </c>
      <c r="F82" s="0" t="n">
        <v>201.75</v>
      </c>
      <c r="G82" s="0" t="n">
        <v>170.43</v>
      </c>
      <c r="H82" s="0" t="n">
        <v>31.32</v>
      </c>
      <c r="I82" s="0" t="n">
        <v>29.47</v>
      </c>
      <c r="J82" s="0" t="n">
        <v>3.36</v>
      </c>
      <c r="K82" s="0" t="n">
        <v>5.05</v>
      </c>
      <c r="L82" s="0" t="n">
        <v>0.53</v>
      </c>
      <c r="M82" s="0" t="n">
        <v>0.0817</v>
      </c>
      <c r="N82" s="0" t="n">
        <v>1.1591</v>
      </c>
      <c r="O82" s="0" t="n">
        <v>-0.0317</v>
      </c>
      <c r="P82" s="0" t="n">
        <v>9.33</v>
      </c>
      <c r="Q82" s="0" t="n">
        <v>200.94</v>
      </c>
      <c r="R82" s="0" t="n">
        <v>0</v>
      </c>
    </row>
    <row r="83" customFormat="false" ht="12.75" hidden="false" customHeight="false" outlineLevel="0" collapsed="false">
      <c r="A83" s="29" t="n">
        <v>31</v>
      </c>
      <c r="B83" s="0" t="n">
        <v>83</v>
      </c>
      <c r="C83" s="0" t="n">
        <v>3</v>
      </c>
      <c r="D83" s="30" t="n">
        <v>2515007.89</v>
      </c>
      <c r="E83" s="30" t="n">
        <v>6860722.73</v>
      </c>
      <c r="F83" s="0" t="n">
        <v>197.56</v>
      </c>
      <c r="G83" s="0" t="n">
        <v>170.01</v>
      </c>
      <c r="H83" s="0" t="n">
        <v>27.55</v>
      </c>
      <c r="I83" s="0" t="n">
        <v>27.33</v>
      </c>
      <c r="J83" s="0" t="n">
        <v>2.24</v>
      </c>
      <c r="K83" s="0" t="n">
        <v>4.52</v>
      </c>
      <c r="L83" s="0" t="n">
        <v>0.75</v>
      </c>
      <c r="M83" s="0" t="n">
        <v>0.0823</v>
      </c>
      <c r="N83" s="0" t="n">
        <v>0.2159</v>
      </c>
      <c r="O83" s="0" t="n">
        <v>-0.0058</v>
      </c>
      <c r="P83" s="0" t="n">
        <v>17.85</v>
      </c>
      <c r="Q83" s="0" t="n">
        <v>201.43</v>
      </c>
      <c r="R83" s="0" t="n">
        <v>0</v>
      </c>
    </row>
    <row r="84" customFormat="false" ht="12.75" hidden="false" customHeight="false" outlineLevel="0" collapsed="false">
      <c r="A84" s="29" t="n">
        <v>31</v>
      </c>
      <c r="B84" s="0" t="n">
        <v>84</v>
      </c>
      <c r="C84" s="0" t="n">
        <v>1</v>
      </c>
      <c r="D84" s="30" t="n">
        <v>2515010.23</v>
      </c>
      <c r="E84" s="30" t="n">
        <v>6860728.22</v>
      </c>
      <c r="F84" s="0" t="n">
        <v>202.5</v>
      </c>
      <c r="G84" s="0" t="n">
        <v>170.37</v>
      </c>
      <c r="H84" s="0" t="n">
        <v>32.13</v>
      </c>
      <c r="I84" s="0" t="n">
        <v>30.19</v>
      </c>
      <c r="J84" s="0" t="n">
        <v>2.24</v>
      </c>
      <c r="K84" s="0" t="n">
        <v>5.38</v>
      </c>
      <c r="L84" s="0" t="n">
        <v>0.61</v>
      </c>
      <c r="M84" s="0" t="n">
        <v>0.0864</v>
      </c>
      <c r="N84" s="0" t="n">
        <v>1.1241</v>
      </c>
      <c r="O84" s="0" t="n">
        <v>-0.0877</v>
      </c>
      <c r="P84" s="0" t="n">
        <v>11.91</v>
      </c>
      <c r="Q84" s="0" t="n">
        <v>203.85</v>
      </c>
      <c r="R84" s="0" t="n">
        <v>0</v>
      </c>
    </row>
    <row r="85" customFormat="false" ht="12.75" hidden="false" customHeight="false" outlineLevel="0" collapsed="false">
      <c r="A85" s="29" t="n">
        <v>31</v>
      </c>
      <c r="B85" s="0" t="n">
        <v>85</v>
      </c>
      <c r="C85" s="0" t="n">
        <v>1</v>
      </c>
      <c r="D85" s="30" t="n">
        <v>2515000.82</v>
      </c>
      <c r="E85" s="30" t="n">
        <v>6860712.92</v>
      </c>
      <c r="F85" s="0" t="n">
        <v>202.51</v>
      </c>
      <c r="G85" s="0" t="n">
        <v>169.94</v>
      </c>
      <c r="H85" s="0" t="n">
        <v>32.57</v>
      </c>
      <c r="I85" s="0" t="n">
        <v>31.3</v>
      </c>
      <c r="J85" s="0" t="n">
        <v>2.24</v>
      </c>
      <c r="K85" s="0" t="n">
        <v>4.92</v>
      </c>
      <c r="L85" s="0" t="n">
        <v>0.56</v>
      </c>
      <c r="M85" s="0" t="n">
        <v>0.077</v>
      </c>
      <c r="N85" s="0" t="n">
        <v>0.8527</v>
      </c>
      <c r="O85" s="0" t="n">
        <v>-0.0442</v>
      </c>
      <c r="P85" s="0" t="n">
        <v>29.87</v>
      </c>
      <c r="Q85" s="0" t="n">
        <v>204.6</v>
      </c>
      <c r="R85" s="0" t="n">
        <v>0</v>
      </c>
    </row>
    <row r="86" customFormat="false" ht="12.75" hidden="false" customHeight="false" outlineLevel="0" collapsed="false">
      <c r="A86" s="29" t="n">
        <v>31</v>
      </c>
      <c r="B86" s="0" t="n">
        <v>86</v>
      </c>
      <c r="C86" s="0" t="n">
        <v>3</v>
      </c>
      <c r="D86" s="30" t="n">
        <v>2515004.02</v>
      </c>
      <c r="E86" s="30" t="n">
        <v>6860718.31</v>
      </c>
      <c r="F86" s="0" t="n">
        <v>200</v>
      </c>
      <c r="G86" s="0" t="n">
        <v>170.19</v>
      </c>
      <c r="H86" s="0" t="n">
        <v>29.81</v>
      </c>
      <c r="I86" s="0" t="n">
        <v>29.7</v>
      </c>
      <c r="J86" s="0" t="n">
        <v>2.24</v>
      </c>
      <c r="K86" s="0" t="n">
        <v>4.9</v>
      </c>
      <c r="L86" s="0" t="n">
        <v>0.76</v>
      </c>
      <c r="M86" s="0" t="n">
        <v>0.0833</v>
      </c>
      <c r="N86" s="0" t="n">
        <v>0.315</v>
      </c>
      <c r="O86" s="0" t="n">
        <v>-0.0355</v>
      </c>
      <c r="P86" s="0" t="n">
        <v>23.61</v>
      </c>
      <c r="Q86" s="0" t="n">
        <v>204.71</v>
      </c>
      <c r="R86" s="0" t="n">
        <v>0</v>
      </c>
    </row>
    <row r="87" customFormat="false" ht="12.75" hidden="false" customHeight="false" outlineLevel="0" collapsed="false">
      <c r="A87" s="29" t="n">
        <v>31</v>
      </c>
      <c r="B87" s="0" t="n">
        <v>87</v>
      </c>
      <c r="C87" s="0" t="n">
        <v>2</v>
      </c>
      <c r="D87" s="30" t="n">
        <v>2514999.09</v>
      </c>
      <c r="E87" s="30" t="n">
        <v>6860716.22</v>
      </c>
      <c r="F87" s="0" t="n">
        <v>201.75</v>
      </c>
      <c r="G87" s="0" t="n">
        <v>170.1</v>
      </c>
      <c r="H87" s="0" t="n">
        <v>31.65</v>
      </c>
      <c r="I87" s="0" t="n">
        <v>31.41</v>
      </c>
      <c r="J87" s="0" t="n">
        <v>3.36</v>
      </c>
      <c r="K87" s="0" t="n">
        <v>3.96</v>
      </c>
      <c r="L87" s="0" t="n">
        <v>0.41</v>
      </c>
      <c r="M87" s="0" t="n">
        <v>0.0626</v>
      </c>
      <c r="N87" s="0" t="n">
        <v>0.5177</v>
      </c>
      <c r="O87" s="0" t="n">
        <v>0.0013</v>
      </c>
      <c r="P87" s="0" t="n">
        <v>28.12</v>
      </c>
      <c r="Q87" s="0" t="n">
        <v>211.1</v>
      </c>
      <c r="R87" s="0" t="n">
        <v>0</v>
      </c>
    </row>
    <row r="88" customFormat="false" ht="12.75" hidden="false" customHeight="false" outlineLevel="0" collapsed="false">
      <c r="A88" s="29" t="n">
        <v>31</v>
      </c>
      <c r="B88" s="0" t="n">
        <v>88</v>
      </c>
      <c r="C88" s="0" t="n">
        <v>1</v>
      </c>
      <c r="D88" s="30" t="n">
        <v>2515003.03</v>
      </c>
      <c r="E88" s="30" t="n">
        <v>6860722.51</v>
      </c>
      <c r="F88" s="0" t="n">
        <v>202.75</v>
      </c>
      <c r="G88" s="0" t="n">
        <v>170.54</v>
      </c>
      <c r="H88" s="0" t="n">
        <v>32.21</v>
      </c>
      <c r="I88" s="0" t="n">
        <v>31.71</v>
      </c>
      <c r="J88" s="0" t="n">
        <v>3.92</v>
      </c>
      <c r="K88" s="0" t="n">
        <v>6.06</v>
      </c>
      <c r="L88" s="0" t="n">
        <v>0.46</v>
      </c>
      <c r="M88" s="0" t="n">
        <v>0.0924</v>
      </c>
      <c r="N88" s="0" t="n">
        <v>0.8386</v>
      </c>
      <c r="O88" s="0" t="n">
        <v>0.057</v>
      </c>
      <c r="P88" s="0" t="n">
        <v>20.75</v>
      </c>
      <c r="Q88" s="0" t="n">
        <v>213.08</v>
      </c>
      <c r="R88" s="0" t="n">
        <v>0</v>
      </c>
    </row>
    <row r="89" customFormat="false" ht="12.75" hidden="false" customHeight="false" outlineLevel="0" collapsed="false">
      <c r="A89" s="29" t="n">
        <v>31</v>
      </c>
      <c r="B89" s="0" t="n">
        <v>89</v>
      </c>
      <c r="C89" s="0" t="n">
        <v>1</v>
      </c>
      <c r="D89" s="30" t="n">
        <v>2515013.9</v>
      </c>
      <c r="E89" s="30" t="n">
        <v>6860735.95</v>
      </c>
      <c r="F89" s="0" t="n">
        <v>202</v>
      </c>
      <c r="G89" s="0" t="n">
        <v>170.56</v>
      </c>
      <c r="H89" s="0" t="n">
        <v>31.44</v>
      </c>
      <c r="I89" s="0" t="n">
        <v>29.61</v>
      </c>
      <c r="J89" s="0" t="n">
        <v>2.24</v>
      </c>
      <c r="K89" s="0" t="n">
        <v>4.53</v>
      </c>
      <c r="L89" s="0" t="n">
        <v>0.52</v>
      </c>
      <c r="M89" s="0" t="n">
        <v>0.0723</v>
      </c>
      <c r="N89" s="0" t="n">
        <v>0.8163</v>
      </c>
      <c r="O89" s="0" t="n">
        <v>-0.0076</v>
      </c>
      <c r="P89" s="0" t="n">
        <v>3.47</v>
      </c>
      <c r="Q89" s="0" t="n">
        <v>216.16</v>
      </c>
      <c r="R89" s="0" t="n">
        <v>0</v>
      </c>
    </row>
    <row r="90" customFormat="false" ht="12.75" hidden="false" customHeight="false" outlineLevel="0" collapsed="false">
      <c r="A90" s="29" t="n">
        <v>31</v>
      </c>
      <c r="B90" s="0" t="n">
        <v>90</v>
      </c>
      <c r="C90" s="0" t="n">
        <v>3</v>
      </c>
      <c r="D90" s="30" t="n">
        <v>2515005.14</v>
      </c>
      <c r="E90" s="30" t="n">
        <v>6860726.9</v>
      </c>
      <c r="F90" s="0" t="n">
        <v>204</v>
      </c>
      <c r="G90" s="0" t="n">
        <v>170.83</v>
      </c>
      <c r="H90" s="0" t="n">
        <v>33.17</v>
      </c>
      <c r="I90" s="0" t="n">
        <v>28.96</v>
      </c>
      <c r="J90" s="0" t="n">
        <v>3.92</v>
      </c>
      <c r="K90" s="0" t="n">
        <v>11.15</v>
      </c>
      <c r="L90" s="0" t="n">
        <v>2.54</v>
      </c>
      <c r="M90" s="0" t="n">
        <v>0.15</v>
      </c>
      <c r="N90" s="0" t="n">
        <v>0.7</v>
      </c>
      <c r="O90" s="0" t="n">
        <v>0.6</v>
      </c>
      <c r="P90" s="0" t="n">
        <v>16.06</v>
      </c>
      <c r="Q90" s="0" t="n">
        <v>217.26</v>
      </c>
      <c r="R90" s="0" t="n">
        <v>0</v>
      </c>
    </row>
    <row r="91" customFormat="false" ht="12.75" hidden="false" customHeight="false" outlineLevel="0" collapsed="false">
      <c r="A91" s="29" t="n">
        <v>31</v>
      </c>
      <c r="B91" s="0" t="n">
        <v>91</v>
      </c>
      <c r="C91" s="0" t="n">
        <v>1</v>
      </c>
      <c r="D91" s="30" t="n">
        <v>2514999.28</v>
      </c>
      <c r="E91" s="30" t="n">
        <v>6860723.08</v>
      </c>
      <c r="F91" s="0" t="n">
        <v>201</v>
      </c>
      <c r="G91" s="0" t="n">
        <v>171.06</v>
      </c>
      <c r="H91" s="0" t="n">
        <v>29.94</v>
      </c>
      <c r="I91" s="0" t="n">
        <v>29.68</v>
      </c>
      <c r="J91" s="0" t="n">
        <v>2.8</v>
      </c>
      <c r="K91" s="0" t="n">
        <v>4.25</v>
      </c>
      <c r="L91" s="0" t="n">
        <v>0.59</v>
      </c>
      <c r="M91" s="0" t="n">
        <v>0.0722</v>
      </c>
      <c r="N91" s="0" t="n">
        <v>0.6317</v>
      </c>
      <c r="O91" s="0" t="n">
        <v>-0.035</v>
      </c>
      <c r="P91" s="0" t="n">
        <v>22.93</v>
      </c>
      <c r="Q91" s="0" t="n">
        <v>221.24</v>
      </c>
      <c r="R91" s="0" t="n">
        <v>0</v>
      </c>
    </row>
    <row r="92" customFormat="false" ht="12.75" hidden="false" customHeight="false" outlineLevel="0" collapsed="false">
      <c r="A92" s="29" t="n">
        <v>31</v>
      </c>
      <c r="B92" s="0" t="n">
        <v>92</v>
      </c>
      <c r="C92" s="0" t="n">
        <v>3</v>
      </c>
      <c r="D92" s="30" t="n">
        <v>2515007.73</v>
      </c>
      <c r="E92" s="30" t="n">
        <v>6860730.82</v>
      </c>
      <c r="F92" s="0" t="n">
        <v>201.25</v>
      </c>
      <c r="G92" s="0" t="n">
        <v>170.69</v>
      </c>
      <c r="H92" s="0" t="n">
        <v>30.56</v>
      </c>
      <c r="I92" s="0" t="n">
        <v>29.53</v>
      </c>
      <c r="J92" s="0" t="n">
        <v>2.24</v>
      </c>
      <c r="K92" s="0" t="n">
        <v>5.44</v>
      </c>
      <c r="L92" s="0" t="n">
        <v>1</v>
      </c>
      <c r="M92" s="0" t="n">
        <v>0.0901</v>
      </c>
      <c r="N92" s="0" t="n">
        <v>0.441</v>
      </c>
      <c r="O92" s="0" t="n">
        <v>-0.035</v>
      </c>
      <c r="P92" s="0" t="n">
        <v>11.47</v>
      </c>
      <c r="Q92" s="0" t="n">
        <v>221.47</v>
      </c>
      <c r="R92" s="0" t="n">
        <v>0</v>
      </c>
    </row>
    <row r="93" customFormat="false" ht="12.75" hidden="false" customHeight="false" outlineLevel="0" collapsed="false">
      <c r="A93" s="29" t="n">
        <v>31</v>
      </c>
      <c r="B93" s="0" t="n">
        <v>93</v>
      </c>
      <c r="C93" s="0" t="n">
        <v>3</v>
      </c>
      <c r="D93" s="30" t="n">
        <v>2515000.59</v>
      </c>
      <c r="E93" s="30" t="n">
        <v>6860725.29</v>
      </c>
      <c r="F93" s="0" t="n">
        <v>194.7</v>
      </c>
      <c r="G93" s="0" t="n">
        <v>171.11</v>
      </c>
      <c r="H93" s="0" t="n">
        <v>23.59</v>
      </c>
      <c r="I93" s="0" t="n">
        <v>22.78</v>
      </c>
      <c r="J93" s="0" t="n">
        <v>2.24</v>
      </c>
      <c r="K93" s="0" t="n">
        <v>2.48</v>
      </c>
      <c r="L93" s="0" t="n">
        <v>0.6</v>
      </c>
      <c r="M93" s="0" t="n">
        <v>0.0526</v>
      </c>
      <c r="N93" s="0" t="n">
        <v>0.024</v>
      </c>
      <c r="O93" s="0" t="n">
        <v>0</v>
      </c>
      <c r="P93" s="0" t="n">
        <v>20.49</v>
      </c>
      <c r="Q93" s="0" t="n">
        <v>223.35</v>
      </c>
      <c r="R93" s="0" t="n">
        <v>0</v>
      </c>
    </row>
    <row r="94" customFormat="false" ht="12.75" hidden="false" customHeight="false" outlineLevel="0" collapsed="false">
      <c r="A94" s="29" t="n">
        <v>31</v>
      </c>
      <c r="B94" s="0" t="n">
        <v>94</v>
      </c>
      <c r="C94" s="0" t="n">
        <v>2</v>
      </c>
      <c r="D94" s="30" t="n">
        <v>2514996.35</v>
      </c>
      <c r="E94" s="30" t="n">
        <v>6860722.39</v>
      </c>
      <c r="F94" s="0" t="n">
        <v>203</v>
      </c>
      <c r="G94" s="0" t="n">
        <v>170.92</v>
      </c>
      <c r="H94" s="0" t="n">
        <v>32.08</v>
      </c>
      <c r="I94" s="0" t="n">
        <v>30.5</v>
      </c>
      <c r="J94" s="0" t="n">
        <v>3.36</v>
      </c>
      <c r="K94" s="0" t="n">
        <v>4.75</v>
      </c>
      <c r="L94" s="0" t="n">
        <v>0.67</v>
      </c>
      <c r="M94" s="0" t="n">
        <v>0.0743</v>
      </c>
      <c r="N94" s="0" t="n">
        <v>1.0694</v>
      </c>
      <c r="O94" s="0" t="n">
        <v>-0.0057</v>
      </c>
      <c r="P94" s="0" t="n">
        <v>25.6</v>
      </c>
      <c r="Q94" s="0" t="n">
        <v>224.51</v>
      </c>
      <c r="R94" s="0" t="n">
        <v>0</v>
      </c>
    </row>
    <row r="95" customFormat="false" ht="12.75" hidden="false" customHeight="false" outlineLevel="0" collapsed="false">
      <c r="A95" s="29" t="n">
        <v>31</v>
      </c>
      <c r="B95" s="0" t="n">
        <v>95</v>
      </c>
      <c r="C95" s="0" t="n">
        <v>3</v>
      </c>
      <c r="D95" s="30" t="n">
        <v>2515002.51</v>
      </c>
      <c r="E95" s="30" t="n">
        <v>6860728.92</v>
      </c>
      <c r="F95" s="0" t="n">
        <v>195.92</v>
      </c>
      <c r="G95" s="0" t="n">
        <v>171.24</v>
      </c>
      <c r="H95" s="0" t="n">
        <v>24.68</v>
      </c>
      <c r="I95" s="0" t="n">
        <v>25.04</v>
      </c>
      <c r="J95" s="0" t="n">
        <v>2.24</v>
      </c>
      <c r="K95" s="0" t="n">
        <v>4.04</v>
      </c>
      <c r="L95" s="0" t="n">
        <v>0.78</v>
      </c>
      <c r="M95" s="0" t="n">
        <v>0.0803</v>
      </c>
      <c r="N95" s="0" t="n">
        <v>0.1355</v>
      </c>
      <c r="O95" s="0" t="n">
        <v>0.0394</v>
      </c>
      <c r="P95" s="0" t="n">
        <v>16.75</v>
      </c>
      <c r="Q95" s="0" t="n">
        <v>228.61</v>
      </c>
      <c r="R95" s="0" t="n">
        <v>0</v>
      </c>
    </row>
    <row r="96" customFormat="false" ht="12.75" hidden="false" customHeight="false" outlineLevel="0" collapsed="false">
      <c r="A96" s="29" t="n">
        <v>31</v>
      </c>
      <c r="B96" s="0" t="n">
        <v>96</v>
      </c>
      <c r="C96" s="0" t="n">
        <v>3</v>
      </c>
      <c r="D96" s="30" t="n">
        <v>2515010.15</v>
      </c>
      <c r="E96" s="30" t="n">
        <v>6860735.05</v>
      </c>
      <c r="F96" s="0" t="n">
        <v>200.75</v>
      </c>
      <c r="G96" s="0" t="n">
        <v>170.77</v>
      </c>
      <c r="H96" s="0" t="n">
        <v>29.98</v>
      </c>
      <c r="I96" s="0" t="n">
        <v>27.33</v>
      </c>
      <c r="J96" s="0" t="n">
        <v>3.36</v>
      </c>
      <c r="K96" s="0" t="n">
        <v>4.33</v>
      </c>
      <c r="L96" s="0" t="n">
        <v>0.48</v>
      </c>
      <c r="M96" s="0" t="n">
        <v>0.074</v>
      </c>
      <c r="N96" s="0" t="n">
        <v>1.5251</v>
      </c>
      <c r="O96" s="0" t="n">
        <v>-0.0501</v>
      </c>
      <c r="P96" s="0" t="n">
        <v>7.01</v>
      </c>
      <c r="Q96" s="0" t="n">
        <v>234.01</v>
      </c>
      <c r="R96" s="0" t="n">
        <v>0</v>
      </c>
    </row>
    <row r="97" customFormat="false" ht="12.75" hidden="false" customHeight="false" outlineLevel="0" collapsed="false">
      <c r="A97" s="29" t="n">
        <v>31</v>
      </c>
      <c r="B97" s="0" t="n">
        <v>97</v>
      </c>
      <c r="C97" s="0" t="n">
        <v>1</v>
      </c>
      <c r="D97" s="30" t="n">
        <v>2514997.36</v>
      </c>
      <c r="E97" s="30" t="n">
        <v>6860727.91</v>
      </c>
      <c r="F97" s="0" t="n">
        <v>202.25</v>
      </c>
      <c r="G97" s="0" t="n">
        <v>171.55</v>
      </c>
      <c r="H97" s="0" t="n">
        <v>30.7</v>
      </c>
      <c r="I97" s="0" t="n">
        <v>31.18</v>
      </c>
      <c r="J97" s="0" t="n">
        <v>3.92</v>
      </c>
      <c r="K97" s="0" t="n">
        <v>5.2</v>
      </c>
      <c r="L97" s="0" t="n">
        <v>0.37</v>
      </c>
      <c r="M97" s="0" t="n">
        <v>0.0807</v>
      </c>
      <c r="N97" s="0" t="n">
        <v>0.883</v>
      </c>
      <c r="O97" s="0" t="n">
        <v>0.1257</v>
      </c>
      <c r="P97" s="0" t="n">
        <v>21.66</v>
      </c>
      <c r="Q97" s="0" t="n">
        <v>234.22</v>
      </c>
      <c r="R97" s="0" t="n">
        <v>0</v>
      </c>
    </row>
    <row r="98" customFormat="false" ht="12.75" hidden="false" customHeight="false" outlineLevel="0" collapsed="false">
      <c r="A98" s="29" t="n">
        <v>31</v>
      </c>
      <c r="B98" s="0" t="n">
        <v>98</v>
      </c>
      <c r="C98" s="0" t="n">
        <v>1</v>
      </c>
      <c r="D98" s="30" t="n">
        <v>2515000.33</v>
      </c>
      <c r="E98" s="30" t="n">
        <v>6860731.69</v>
      </c>
      <c r="F98" s="0" t="n">
        <v>202.75</v>
      </c>
      <c r="G98" s="0" t="n">
        <v>171.59</v>
      </c>
      <c r="H98" s="0" t="n">
        <v>31.16</v>
      </c>
      <c r="I98" s="0" t="n">
        <v>30.94</v>
      </c>
      <c r="J98" s="0" t="n">
        <v>3.36</v>
      </c>
      <c r="K98" s="0" t="n">
        <v>5.47</v>
      </c>
      <c r="L98" s="0" t="n">
        <v>0.47</v>
      </c>
      <c r="M98" s="0" t="n">
        <v>0.0856</v>
      </c>
      <c r="N98" s="0" t="n">
        <v>0.7012</v>
      </c>
      <c r="O98" s="0" t="n">
        <v>0.0702</v>
      </c>
      <c r="P98" s="0" t="n">
        <v>17.32</v>
      </c>
      <c r="Q98" s="0" t="n">
        <v>240.34</v>
      </c>
      <c r="R98" s="0" t="n">
        <v>0</v>
      </c>
    </row>
    <row r="99" customFormat="false" ht="12.75" hidden="false" customHeight="false" outlineLevel="0" collapsed="false">
      <c r="A99" s="29" t="n">
        <v>31</v>
      </c>
      <c r="B99" s="0" t="n">
        <v>99</v>
      </c>
      <c r="C99" s="0" t="n">
        <v>1</v>
      </c>
      <c r="D99" s="30" t="n">
        <v>2515004.86</v>
      </c>
      <c r="E99" s="30" t="n">
        <v>6860734.83</v>
      </c>
      <c r="F99" s="0" t="n">
        <v>202.5</v>
      </c>
      <c r="G99" s="0" t="n">
        <v>171.25</v>
      </c>
      <c r="H99" s="0" t="n">
        <v>31.25</v>
      </c>
      <c r="I99" s="0" t="n">
        <v>31.4</v>
      </c>
      <c r="J99" s="0" t="n">
        <v>3.36</v>
      </c>
      <c r="K99" s="0" t="n">
        <v>5.55</v>
      </c>
      <c r="L99" s="0" t="n">
        <v>0.39</v>
      </c>
      <c r="M99" s="0" t="n">
        <v>0.085</v>
      </c>
      <c r="N99" s="0" t="n">
        <v>0.709</v>
      </c>
      <c r="O99" s="0" t="n">
        <v>0.1193</v>
      </c>
      <c r="P99" s="0" t="n">
        <v>11.97</v>
      </c>
      <c r="Q99" s="0" t="n">
        <v>245.64</v>
      </c>
      <c r="R99" s="0" t="n">
        <v>0</v>
      </c>
    </row>
    <row r="100" customFormat="false" ht="12.75" hidden="false" customHeight="false" outlineLevel="0" collapsed="false">
      <c r="A100" s="29" t="n">
        <v>31</v>
      </c>
      <c r="B100" s="0" t="n">
        <v>100</v>
      </c>
      <c r="C100" s="0" t="n">
        <v>1</v>
      </c>
      <c r="D100" s="30" t="n">
        <v>2515002.4</v>
      </c>
      <c r="E100" s="30" t="n">
        <v>6860734.44</v>
      </c>
      <c r="F100" s="0" t="n">
        <v>201.75</v>
      </c>
      <c r="G100" s="0" t="n">
        <v>171.54</v>
      </c>
      <c r="H100" s="0" t="n">
        <v>30.21</v>
      </c>
      <c r="I100" s="0" t="n">
        <v>29.62</v>
      </c>
      <c r="J100" s="0" t="n">
        <v>2.8</v>
      </c>
      <c r="K100" s="0" t="n">
        <v>5.11</v>
      </c>
      <c r="L100" s="0" t="n">
        <v>0.38</v>
      </c>
      <c r="M100" s="0" t="n">
        <v>0.0848</v>
      </c>
      <c r="N100" s="0" t="n">
        <v>0.743</v>
      </c>
      <c r="O100" s="0" t="n">
        <v>-0.0069</v>
      </c>
      <c r="P100" s="0" t="n">
        <v>14.43</v>
      </c>
      <c r="Q100" s="0" t="n">
        <v>247.16</v>
      </c>
      <c r="R100" s="0" t="n">
        <v>0</v>
      </c>
    </row>
    <row r="101" customFormat="false" ht="12.75" hidden="false" customHeight="false" outlineLevel="0" collapsed="false">
      <c r="A101" s="29" t="n">
        <v>31</v>
      </c>
      <c r="B101" s="0" t="n">
        <v>101</v>
      </c>
      <c r="C101" s="0" t="n">
        <v>1</v>
      </c>
      <c r="D101" s="30" t="n">
        <v>2514996.17</v>
      </c>
      <c r="E101" s="30" t="n">
        <v>6860735.96</v>
      </c>
      <c r="F101" s="0" t="n">
        <v>202</v>
      </c>
      <c r="G101" s="0" t="n">
        <v>171.59</v>
      </c>
      <c r="H101" s="0" t="n">
        <v>30.41</v>
      </c>
      <c r="I101" s="0" t="n">
        <v>29.26</v>
      </c>
      <c r="J101" s="0" t="n">
        <v>3.36</v>
      </c>
      <c r="K101" s="0" t="n">
        <v>4.47</v>
      </c>
      <c r="L101" s="0" t="n">
        <v>0.54</v>
      </c>
      <c r="M101" s="0" t="n">
        <v>0.0736</v>
      </c>
      <c r="N101" s="0" t="n">
        <v>0.7038</v>
      </c>
      <c r="O101" s="0" t="n">
        <v>-0.0047</v>
      </c>
      <c r="P101" s="0" t="n">
        <v>20.24</v>
      </c>
      <c r="Q101" s="0" t="n">
        <v>256.29</v>
      </c>
      <c r="R101" s="0" t="n">
        <v>0</v>
      </c>
    </row>
    <row r="102" customFormat="false" ht="12.75" hidden="false" customHeight="false" outlineLevel="0" collapsed="false">
      <c r="A102" s="29" t="n">
        <v>31</v>
      </c>
      <c r="B102" s="0" t="n">
        <v>102</v>
      </c>
      <c r="C102" s="0" t="n">
        <v>2</v>
      </c>
      <c r="D102" s="30" t="n">
        <v>2514989.77</v>
      </c>
      <c r="E102" s="30" t="n">
        <v>6860735.31</v>
      </c>
      <c r="F102" s="0" t="n">
        <v>201.61</v>
      </c>
      <c r="G102" s="0" t="n">
        <v>171.02</v>
      </c>
      <c r="H102" s="0" t="n">
        <v>30.59</v>
      </c>
      <c r="I102" s="0" t="n">
        <v>29.39</v>
      </c>
      <c r="J102" s="0" t="n">
        <v>3.92</v>
      </c>
      <c r="K102" s="0" t="n">
        <v>4.13</v>
      </c>
      <c r="L102" s="0" t="n">
        <v>0.43</v>
      </c>
      <c r="M102" s="0" t="n">
        <v>0.0688</v>
      </c>
      <c r="N102" s="0" t="n">
        <v>0.9948</v>
      </c>
      <c r="O102" s="0" t="n">
        <v>-0.0363</v>
      </c>
      <c r="P102" s="0" t="n">
        <v>26.67</v>
      </c>
      <c r="Q102" s="0" t="n">
        <v>256.63</v>
      </c>
      <c r="R102" s="0" t="n">
        <v>0</v>
      </c>
    </row>
    <row r="103" customFormat="false" ht="12.75" hidden="false" customHeight="false" outlineLevel="0" collapsed="false">
      <c r="A103" s="29" t="n">
        <v>31</v>
      </c>
      <c r="B103" s="0" t="n">
        <v>103</v>
      </c>
      <c r="C103" s="0" t="n">
        <v>3</v>
      </c>
      <c r="D103" s="30" t="n">
        <v>2515000.78</v>
      </c>
      <c r="E103" s="30" t="n">
        <v>6860738.38</v>
      </c>
      <c r="F103" s="0" t="n">
        <v>198.75</v>
      </c>
      <c r="G103" s="0" t="n">
        <v>171.29</v>
      </c>
      <c r="H103" s="0" t="n">
        <v>27.46</v>
      </c>
      <c r="I103" s="0" t="n">
        <v>26.27</v>
      </c>
      <c r="J103" s="0" t="n">
        <v>2.24</v>
      </c>
      <c r="K103" s="0" t="n">
        <v>3.42</v>
      </c>
      <c r="L103" s="0" t="n">
        <v>0.75</v>
      </c>
      <c r="M103" s="0" t="n">
        <v>0.0582</v>
      </c>
      <c r="N103" s="0" t="n">
        <v>0.1028</v>
      </c>
      <c r="O103" s="0" t="n">
        <v>0.1115</v>
      </c>
      <c r="P103" s="0" t="n">
        <v>15.47</v>
      </c>
      <c r="Q103" s="0" t="n">
        <v>263.06</v>
      </c>
      <c r="R103" s="0" t="n">
        <v>0</v>
      </c>
    </row>
    <row r="104" customFormat="false" ht="12.75" hidden="false" customHeight="false" outlineLevel="0" collapsed="false">
      <c r="A104" s="29" t="n">
        <v>31</v>
      </c>
      <c r="B104" s="0" t="n">
        <v>104</v>
      </c>
      <c r="C104" s="0" t="n">
        <v>1</v>
      </c>
      <c r="D104" s="30" t="n">
        <v>2515005.49</v>
      </c>
      <c r="E104" s="30" t="n">
        <v>6860738.76</v>
      </c>
      <c r="F104" s="0" t="n">
        <v>204</v>
      </c>
      <c r="G104" s="0" t="n">
        <v>171.06</v>
      </c>
      <c r="H104" s="0" t="n">
        <v>32.94</v>
      </c>
      <c r="I104" s="0" t="n">
        <v>32.05</v>
      </c>
      <c r="J104" s="0" t="n">
        <v>4.76</v>
      </c>
      <c r="K104" s="0" t="n">
        <v>5.09</v>
      </c>
      <c r="L104" s="0" t="n">
        <v>0.38</v>
      </c>
      <c r="M104" s="0" t="n">
        <v>0.0782</v>
      </c>
      <c r="N104" s="0" t="n">
        <v>0.705</v>
      </c>
      <c r="O104" s="0" t="n">
        <v>-0.0298</v>
      </c>
      <c r="P104" s="0" t="n">
        <v>10.76</v>
      </c>
      <c r="Q104" s="0" t="n">
        <v>264.88</v>
      </c>
      <c r="R104" s="0" t="n">
        <v>0</v>
      </c>
    </row>
    <row r="105" customFormat="false" ht="12.75" hidden="false" customHeight="false" outlineLevel="0" collapsed="false">
      <c r="A105" s="29" t="n">
        <v>31</v>
      </c>
      <c r="B105" s="0" t="n">
        <v>105</v>
      </c>
      <c r="C105" s="0" t="n">
        <v>1</v>
      </c>
      <c r="D105" s="30" t="n">
        <v>2514997.46</v>
      </c>
      <c r="E105" s="30" t="n">
        <v>6860740.47</v>
      </c>
      <c r="F105" s="0" t="n">
        <v>203.25</v>
      </c>
      <c r="G105" s="0" t="n">
        <v>171.27</v>
      </c>
      <c r="H105" s="0" t="n">
        <v>31.98</v>
      </c>
      <c r="I105" s="0" t="n">
        <v>30.97</v>
      </c>
      <c r="J105" s="0" t="n">
        <v>4.76</v>
      </c>
      <c r="K105" s="0" t="n">
        <v>5.74</v>
      </c>
      <c r="L105" s="0" t="n">
        <v>0.45</v>
      </c>
      <c r="M105" s="0" t="n">
        <v>0.0888</v>
      </c>
      <c r="N105" s="0" t="n">
        <v>0.6734</v>
      </c>
      <c r="O105" s="0" t="n">
        <v>0.0306</v>
      </c>
      <c r="P105" s="0" t="n">
        <v>18.89</v>
      </c>
      <c r="Q105" s="0" t="n">
        <v>269.49</v>
      </c>
      <c r="R105" s="0" t="n">
        <v>0</v>
      </c>
    </row>
    <row r="106" customFormat="false" ht="12.75" hidden="false" customHeight="false" outlineLevel="0" collapsed="false">
      <c r="A106" s="29" t="n">
        <v>31</v>
      </c>
      <c r="B106" s="0" t="n">
        <v>106</v>
      </c>
      <c r="C106" s="0" t="n">
        <v>1</v>
      </c>
      <c r="D106" s="30" t="n">
        <v>2514987.68</v>
      </c>
      <c r="E106" s="30" t="n">
        <v>6860742.64</v>
      </c>
      <c r="F106" s="0" t="n">
        <v>201.11</v>
      </c>
      <c r="G106" s="0" t="n">
        <v>170.47</v>
      </c>
      <c r="H106" s="0" t="n">
        <v>30.64</v>
      </c>
      <c r="I106" s="0" t="n">
        <v>27.94</v>
      </c>
      <c r="J106" s="0" t="n">
        <v>4.2</v>
      </c>
      <c r="K106" s="0" t="n">
        <v>5.66</v>
      </c>
      <c r="L106" s="0" t="n">
        <v>0.57</v>
      </c>
      <c r="M106" s="0" t="n">
        <v>0.0965</v>
      </c>
      <c r="N106" s="0" t="n">
        <v>1.8926</v>
      </c>
      <c r="O106" s="0" t="n">
        <v>-0.1245</v>
      </c>
      <c r="P106" s="0" t="n">
        <v>28.87</v>
      </c>
      <c r="Q106" s="0" t="n">
        <v>271.75</v>
      </c>
      <c r="R106" s="0" t="n">
        <v>0</v>
      </c>
    </row>
    <row r="107" customFormat="false" ht="12.75" hidden="false" customHeight="false" outlineLevel="0" collapsed="false">
      <c r="A107" s="29" t="n">
        <v>31</v>
      </c>
      <c r="B107" s="0" t="n">
        <v>107</v>
      </c>
      <c r="C107" s="0" t="n">
        <v>2</v>
      </c>
      <c r="D107" s="30" t="n">
        <v>2514988.86</v>
      </c>
      <c r="E107" s="30" t="n">
        <v>6860745.44</v>
      </c>
      <c r="F107" s="0" t="n">
        <v>198.61</v>
      </c>
      <c r="G107" s="0" t="n">
        <v>170.68</v>
      </c>
      <c r="H107" s="0" t="n">
        <v>27.93</v>
      </c>
      <c r="I107" s="0" t="n">
        <v>26.6</v>
      </c>
      <c r="J107" s="0" t="n">
        <v>3.36</v>
      </c>
      <c r="K107" s="0" t="n">
        <v>3.18</v>
      </c>
      <c r="L107" s="0" t="n">
        <v>0.38</v>
      </c>
      <c r="M107" s="0" t="n">
        <v>0.0581</v>
      </c>
      <c r="N107" s="0" t="n">
        <v>1.0118</v>
      </c>
      <c r="O107" s="0" t="n">
        <v>-0.0326</v>
      </c>
      <c r="P107" s="0" t="n">
        <v>28.26</v>
      </c>
      <c r="Q107" s="0" t="n">
        <v>277.72</v>
      </c>
      <c r="R107" s="0" t="n">
        <v>0</v>
      </c>
    </row>
    <row r="108" customFormat="false" ht="12.75" hidden="false" customHeight="false" outlineLevel="0" collapsed="false">
      <c r="A108" s="29" t="n">
        <v>31</v>
      </c>
      <c r="B108" s="0" t="n">
        <v>108</v>
      </c>
      <c r="C108" s="0" t="n">
        <v>2</v>
      </c>
      <c r="D108" s="30" t="n">
        <v>2514993.4</v>
      </c>
      <c r="E108" s="30" t="n">
        <v>6860744.44</v>
      </c>
      <c r="F108" s="0" t="n">
        <v>196.21</v>
      </c>
      <c r="G108" s="0" t="n">
        <v>170.57</v>
      </c>
      <c r="H108" s="0" t="n">
        <v>25.64</v>
      </c>
      <c r="I108" s="0" t="n">
        <v>25.49</v>
      </c>
      <c r="J108" s="0" t="n">
        <v>2.24</v>
      </c>
      <c r="K108" s="0" t="n">
        <v>2.79</v>
      </c>
      <c r="L108" s="0" t="n">
        <v>0.51</v>
      </c>
      <c r="M108" s="0" t="n">
        <v>0.0539</v>
      </c>
      <c r="N108" s="0" t="n">
        <v>0.4449</v>
      </c>
      <c r="O108" s="0" t="n">
        <v>0.0157</v>
      </c>
      <c r="P108" s="0" t="n">
        <v>23.61</v>
      </c>
      <c r="Q108" s="0" t="n">
        <v>278.07</v>
      </c>
      <c r="R108" s="0" t="n">
        <v>0</v>
      </c>
    </row>
    <row r="109" customFormat="false" ht="12.75" hidden="false" customHeight="false" outlineLevel="0" collapsed="false">
      <c r="A109" s="29" t="n">
        <v>31</v>
      </c>
      <c r="B109" s="0" t="n">
        <v>109</v>
      </c>
      <c r="C109" s="0" t="n">
        <v>2</v>
      </c>
      <c r="D109" s="30" t="n">
        <v>2514994.4</v>
      </c>
      <c r="E109" s="30" t="n">
        <v>6860748.19</v>
      </c>
      <c r="F109" s="0" t="n">
        <v>195.71</v>
      </c>
      <c r="G109" s="0" t="n">
        <v>170.77</v>
      </c>
      <c r="H109" s="0" t="n">
        <v>24.94</v>
      </c>
      <c r="I109" s="0" t="n">
        <v>23.49</v>
      </c>
      <c r="J109" s="0" t="n">
        <v>2.24</v>
      </c>
      <c r="K109" s="0" t="n">
        <v>3.66</v>
      </c>
      <c r="L109" s="0" t="n">
        <v>0.31</v>
      </c>
      <c r="M109" s="0" t="n">
        <v>0.0735</v>
      </c>
      <c r="N109" s="0" t="n">
        <v>1.0775</v>
      </c>
      <c r="O109" s="0" t="n">
        <v>-0.0027</v>
      </c>
      <c r="P109" s="0" t="n">
        <v>23.9</v>
      </c>
      <c r="Q109" s="0" t="n">
        <v>287.42</v>
      </c>
      <c r="R109" s="0" t="n">
        <v>0</v>
      </c>
    </row>
    <row r="110" customFormat="false" ht="12.75" hidden="false" customHeight="false" outlineLevel="0" collapsed="false">
      <c r="A110" s="29" t="n">
        <v>31</v>
      </c>
      <c r="B110" s="0" t="n">
        <v>110</v>
      </c>
      <c r="C110" s="0" t="n">
        <v>1</v>
      </c>
      <c r="D110" s="30" t="n">
        <v>2515002.61</v>
      </c>
      <c r="E110" s="30" t="n">
        <v>6860744.58</v>
      </c>
      <c r="F110" s="0" t="n">
        <v>199.96</v>
      </c>
      <c r="G110" s="0" t="n">
        <v>170.99</v>
      </c>
      <c r="H110" s="0" t="n">
        <v>28.97</v>
      </c>
      <c r="I110" s="0" t="n">
        <v>28.3</v>
      </c>
      <c r="J110" s="0" t="n">
        <v>3.36</v>
      </c>
      <c r="K110" s="0" t="n">
        <v>5.35</v>
      </c>
      <c r="L110" s="0" t="n">
        <v>0.35</v>
      </c>
      <c r="M110" s="0" t="n">
        <v>0.0921</v>
      </c>
      <c r="N110" s="0" t="n">
        <v>0.8927</v>
      </c>
      <c r="O110" s="0" t="n">
        <v>0.0092</v>
      </c>
      <c r="P110" s="0" t="n">
        <v>14.93</v>
      </c>
      <c r="Q110" s="0" t="n">
        <v>287.52</v>
      </c>
      <c r="R110" s="0" t="n">
        <v>0</v>
      </c>
    </row>
    <row r="111" customFormat="false" ht="12.75" hidden="false" customHeight="false" outlineLevel="0" collapsed="false">
      <c r="A111" s="29" t="n">
        <v>31</v>
      </c>
      <c r="B111" s="0" t="n">
        <v>111</v>
      </c>
      <c r="C111" s="0" t="n">
        <v>2</v>
      </c>
      <c r="D111" s="30" t="n">
        <v>2515012.58</v>
      </c>
      <c r="E111" s="30" t="n">
        <v>6860740.34</v>
      </c>
      <c r="F111" s="0" t="n">
        <v>197.25</v>
      </c>
      <c r="G111" s="0" t="n">
        <v>170.55</v>
      </c>
      <c r="H111" s="0" t="n">
        <v>26.7</v>
      </c>
      <c r="I111" s="0" t="n">
        <v>25.48</v>
      </c>
      <c r="J111" s="0" t="n">
        <v>2.24</v>
      </c>
      <c r="K111" s="0" t="n">
        <v>2.84</v>
      </c>
      <c r="L111" s="0" t="n">
        <v>0.57</v>
      </c>
      <c r="M111" s="0" t="n">
        <v>0.0545</v>
      </c>
      <c r="N111" s="0" t="n">
        <v>1.0369</v>
      </c>
      <c r="O111" s="0" t="n">
        <v>-0.0332</v>
      </c>
      <c r="P111" s="0" t="n">
        <v>4.11</v>
      </c>
      <c r="Q111" s="0" t="n">
        <v>290.13</v>
      </c>
      <c r="R111" s="0" t="n">
        <v>0</v>
      </c>
    </row>
    <row r="112" customFormat="false" ht="12.75" hidden="false" customHeight="false" outlineLevel="0" collapsed="false">
      <c r="A112" s="29" t="n">
        <v>31</v>
      </c>
      <c r="B112" s="0" t="n">
        <v>112</v>
      </c>
      <c r="C112" s="0" t="n">
        <v>2</v>
      </c>
      <c r="D112" s="30" t="n">
        <v>2515008.09</v>
      </c>
      <c r="E112" s="30" t="n">
        <v>6860742.61</v>
      </c>
      <c r="F112" s="0" t="n">
        <v>200</v>
      </c>
      <c r="G112" s="0" t="n">
        <v>170.76</v>
      </c>
      <c r="H112" s="0" t="n">
        <v>29.24</v>
      </c>
      <c r="I112" s="0" t="n">
        <v>29</v>
      </c>
      <c r="J112" s="0" t="n">
        <v>4.48</v>
      </c>
      <c r="K112" s="0" t="n">
        <v>3.97</v>
      </c>
      <c r="L112" s="0" t="n">
        <v>0.32</v>
      </c>
      <c r="M112" s="0" t="n">
        <v>0.0667</v>
      </c>
      <c r="N112" s="0" t="n">
        <v>0.4441</v>
      </c>
      <c r="O112" s="0" t="n">
        <v>0.0318</v>
      </c>
      <c r="P112" s="0" t="n">
        <v>9.14</v>
      </c>
      <c r="Q112" s="0" t="n">
        <v>290.23</v>
      </c>
      <c r="R112" s="0" t="n">
        <v>0</v>
      </c>
    </row>
    <row r="113" customFormat="false" ht="12.75" hidden="false" customHeight="false" outlineLevel="0" collapsed="false">
      <c r="A113" s="29" t="n">
        <v>31</v>
      </c>
      <c r="B113" s="0" t="n">
        <v>113</v>
      </c>
      <c r="C113" s="0" t="n">
        <v>1</v>
      </c>
      <c r="D113" s="30" t="n">
        <v>2514996.19</v>
      </c>
      <c r="E113" s="30" t="n">
        <v>6860752.08</v>
      </c>
      <c r="F113" s="0" t="n">
        <v>199.71</v>
      </c>
      <c r="G113" s="0" t="n">
        <v>171.02</v>
      </c>
      <c r="H113" s="0" t="n">
        <v>28.69</v>
      </c>
      <c r="I113" s="0" t="n">
        <v>28.51</v>
      </c>
      <c r="J113" s="0" t="n">
        <v>3.92</v>
      </c>
      <c r="K113" s="0" t="n">
        <v>4.56</v>
      </c>
      <c r="L113" s="0" t="n">
        <v>0.44</v>
      </c>
      <c r="M113" s="0" t="n">
        <v>0.0765</v>
      </c>
      <c r="N113" s="0" t="n">
        <v>0.6744</v>
      </c>
      <c r="O113" s="0" t="n">
        <v>0.0847</v>
      </c>
      <c r="P113" s="0" t="n">
        <v>24.22</v>
      </c>
      <c r="Q113" s="0" t="n">
        <v>297.6</v>
      </c>
      <c r="R113" s="0" t="n">
        <v>0</v>
      </c>
    </row>
    <row r="114" customFormat="false" ht="12.75" hidden="false" customHeight="false" outlineLevel="0" collapsed="false">
      <c r="A114" s="29" t="n">
        <v>31</v>
      </c>
      <c r="B114" s="0" t="n">
        <v>114</v>
      </c>
      <c r="C114" s="0" t="n">
        <v>1</v>
      </c>
      <c r="D114" s="30" t="n">
        <v>2515002.34</v>
      </c>
      <c r="E114" s="30" t="n">
        <v>6860748.3</v>
      </c>
      <c r="F114" s="0" t="n">
        <v>202.71</v>
      </c>
      <c r="G114" s="0" t="n">
        <v>170.83</v>
      </c>
      <c r="H114" s="0" t="n">
        <v>31.88</v>
      </c>
      <c r="I114" s="0" t="n">
        <v>31.71</v>
      </c>
      <c r="J114" s="0" t="n">
        <v>4.76</v>
      </c>
      <c r="K114" s="0" t="n">
        <v>5.39</v>
      </c>
      <c r="L114" s="0" t="n">
        <v>0.4</v>
      </c>
      <c r="M114" s="0" t="n">
        <v>0.0848</v>
      </c>
      <c r="N114" s="0" t="n">
        <v>0.7301</v>
      </c>
      <c r="O114" s="0" t="n">
        <v>-0.005</v>
      </c>
      <c r="P114" s="0" t="n">
        <v>17.02</v>
      </c>
      <c r="Q114" s="0" t="n">
        <v>298.67</v>
      </c>
      <c r="R114" s="0" t="n">
        <v>0</v>
      </c>
    </row>
    <row r="115" customFormat="false" ht="12.75" hidden="false" customHeight="false" outlineLevel="0" collapsed="false">
      <c r="A115" s="29" t="n">
        <v>31</v>
      </c>
      <c r="B115" s="0" t="n">
        <v>115</v>
      </c>
      <c r="C115" s="0" t="n">
        <v>1</v>
      </c>
      <c r="D115" s="30" t="n">
        <v>2514995.71</v>
      </c>
      <c r="E115" s="30" t="n">
        <v>6860755.26</v>
      </c>
      <c r="F115" s="0" t="n">
        <v>200.96</v>
      </c>
      <c r="G115" s="0" t="n">
        <v>170.81</v>
      </c>
      <c r="H115" s="0" t="n">
        <v>30.15</v>
      </c>
      <c r="I115" s="0" t="n">
        <v>29.1</v>
      </c>
      <c r="J115" s="0" t="n">
        <v>3.36</v>
      </c>
      <c r="K115" s="0" t="n">
        <v>4.98</v>
      </c>
      <c r="L115" s="0" t="n">
        <v>0.42</v>
      </c>
      <c r="M115" s="0" t="n">
        <v>0.0829</v>
      </c>
      <c r="N115" s="0" t="n">
        <v>0.9083</v>
      </c>
      <c r="O115" s="0" t="n">
        <v>-0.0083</v>
      </c>
      <c r="P115" s="0" t="n">
        <v>26.51</v>
      </c>
      <c r="Q115" s="0" t="n">
        <v>302.71</v>
      </c>
      <c r="R115" s="0" t="n">
        <v>0</v>
      </c>
    </row>
    <row r="116" customFormat="false" ht="12.75" hidden="false" customHeight="false" outlineLevel="0" collapsed="false">
      <c r="A116" s="29" t="n">
        <v>31</v>
      </c>
      <c r="B116" s="0" t="n">
        <v>116</v>
      </c>
      <c r="C116" s="0" t="n">
        <v>1</v>
      </c>
      <c r="D116" s="30" t="n">
        <v>2515005.74</v>
      </c>
      <c r="E116" s="30" t="n">
        <v>6860748.09</v>
      </c>
      <c r="F116" s="0" t="n">
        <v>200.71</v>
      </c>
      <c r="G116" s="0" t="n">
        <v>170.71</v>
      </c>
      <c r="H116" s="0" t="n">
        <v>30</v>
      </c>
      <c r="I116" s="0" t="n">
        <v>29.53</v>
      </c>
      <c r="J116" s="0" t="n">
        <v>2.24</v>
      </c>
      <c r="K116" s="0" t="n">
        <v>5.18</v>
      </c>
      <c r="L116" s="0" t="n">
        <v>0.44</v>
      </c>
      <c r="M116" s="0" t="n">
        <v>0.087</v>
      </c>
      <c r="N116" s="0" t="n">
        <v>1.0273</v>
      </c>
      <c r="O116" s="0" t="n">
        <v>-0.0175</v>
      </c>
      <c r="P116" s="0" t="n">
        <v>14.23</v>
      </c>
      <c r="Q116" s="0" t="n">
        <v>305.88</v>
      </c>
      <c r="R116" s="0" t="n">
        <v>0</v>
      </c>
    </row>
    <row r="117" customFormat="false" ht="12.75" hidden="false" customHeight="false" outlineLevel="0" collapsed="false">
      <c r="A117" s="29" t="n">
        <v>31</v>
      </c>
      <c r="B117" s="0" t="n">
        <v>117</v>
      </c>
      <c r="C117" s="0" t="n">
        <v>3</v>
      </c>
      <c r="D117" s="30" t="n">
        <v>2515011.08</v>
      </c>
      <c r="E117" s="30" t="n">
        <v>6860743.83</v>
      </c>
      <c r="F117" s="0" t="n">
        <v>196</v>
      </c>
      <c r="G117" s="0" t="n">
        <v>170.62</v>
      </c>
      <c r="H117" s="0" t="n">
        <v>25.38</v>
      </c>
      <c r="I117" s="0" t="n">
        <v>25.19</v>
      </c>
      <c r="J117" s="0" t="n">
        <v>2.24</v>
      </c>
      <c r="K117" s="0" t="n">
        <v>3.92</v>
      </c>
      <c r="L117" s="0" t="n">
        <v>0.62</v>
      </c>
      <c r="M117" s="0" t="n">
        <v>0.0777</v>
      </c>
      <c r="N117" s="0" t="n">
        <v>0.2621</v>
      </c>
      <c r="O117" s="0" t="n">
        <v>-0.0117</v>
      </c>
      <c r="P117" s="0" t="n">
        <v>7.43</v>
      </c>
      <c r="Q117" s="0" t="n">
        <v>309.37</v>
      </c>
      <c r="R117" s="0" t="n">
        <v>0</v>
      </c>
    </row>
    <row r="118" customFormat="false" ht="12.75" hidden="false" customHeight="false" outlineLevel="0" collapsed="false">
      <c r="A118" s="29" t="n">
        <v>31</v>
      </c>
      <c r="B118" s="0" t="n">
        <v>118</v>
      </c>
      <c r="C118" s="0" t="n">
        <v>2</v>
      </c>
      <c r="D118" s="30" t="n">
        <v>2514994.72</v>
      </c>
      <c r="E118" s="30" t="n">
        <v>6860762.03</v>
      </c>
      <c r="F118" s="0" t="n">
        <v>194.68</v>
      </c>
      <c r="G118" s="0" t="n">
        <v>170.66</v>
      </c>
      <c r="H118" s="0" t="n">
        <v>24.02</v>
      </c>
      <c r="I118" s="0" t="n">
        <v>23.19</v>
      </c>
      <c r="J118" s="0" t="n">
        <v>4.2</v>
      </c>
      <c r="K118" s="0" t="n">
        <v>3.84</v>
      </c>
      <c r="L118" s="0" t="n">
        <v>0.33</v>
      </c>
      <c r="M118" s="0" t="n">
        <v>0.0799</v>
      </c>
      <c r="N118" s="0" t="n">
        <v>0.4447</v>
      </c>
      <c r="O118" s="0" t="n">
        <v>0.0016</v>
      </c>
      <c r="P118" s="0" t="n">
        <v>31.89</v>
      </c>
      <c r="Q118" s="0" t="n">
        <v>311.04</v>
      </c>
      <c r="R118" s="0" t="n">
        <v>0</v>
      </c>
    </row>
    <row r="119" customFormat="false" ht="12.75" hidden="false" customHeight="false" outlineLevel="0" collapsed="false">
      <c r="A119" s="29" t="n">
        <v>31</v>
      </c>
      <c r="B119" s="0" t="n">
        <v>119</v>
      </c>
      <c r="C119" s="0" t="n">
        <v>3</v>
      </c>
      <c r="D119" s="30" t="n">
        <v>2515001.24</v>
      </c>
      <c r="E119" s="30" t="n">
        <v>6860755.85</v>
      </c>
      <c r="F119" s="0" t="n">
        <v>200.46</v>
      </c>
      <c r="G119" s="0" t="n">
        <v>170.68</v>
      </c>
      <c r="H119" s="0" t="n">
        <v>29.78</v>
      </c>
      <c r="I119" s="0" t="n">
        <v>27.8</v>
      </c>
      <c r="J119" s="0" t="n">
        <v>2.8</v>
      </c>
      <c r="K119" s="0" t="n">
        <v>6.09</v>
      </c>
      <c r="L119" s="0" t="n">
        <v>0.91</v>
      </c>
      <c r="M119" s="0" t="n">
        <v>0.1047</v>
      </c>
      <c r="N119" s="0" t="n">
        <v>0.7892</v>
      </c>
      <c r="O119" s="0" t="n">
        <v>-0.0703</v>
      </c>
      <c r="P119" s="0" t="n">
        <v>22.94</v>
      </c>
      <c r="Q119" s="0" t="n">
        <v>312.64</v>
      </c>
      <c r="R119" s="0" t="n">
        <v>0</v>
      </c>
    </row>
    <row r="120" customFormat="false" ht="12.75" hidden="false" customHeight="false" outlineLevel="0" collapsed="false">
      <c r="A120" s="29" t="n">
        <v>31</v>
      </c>
      <c r="B120" s="0" t="n">
        <v>120</v>
      </c>
      <c r="C120" s="0" t="n">
        <v>4</v>
      </c>
      <c r="D120" s="30" t="n">
        <v>2515010.87</v>
      </c>
      <c r="E120" s="30" t="n">
        <v>6860745.93</v>
      </c>
      <c r="F120" s="0" t="n">
        <v>190.53</v>
      </c>
      <c r="G120" s="0" t="n">
        <v>170.52</v>
      </c>
      <c r="H120" s="0" t="n">
        <v>20.01</v>
      </c>
      <c r="I120" s="0" t="n">
        <v>20.22</v>
      </c>
      <c r="J120" s="0" t="n">
        <v>2.8</v>
      </c>
      <c r="K120" s="0" t="n">
        <v>2.8</v>
      </c>
      <c r="L120" s="0" t="n">
        <v>0.36</v>
      </c>
      <c r="M120" s="0" t="n">
        <v>0.0658</v>
      </c>
      <c r="N120" s="0" t="n">
        <v>0.268</v>
      </c>
      <c r="O120" s="0" t="n">
        <v>0.085</v>
      </c>
      <c r="P120" s="0" t="n">
        <v>9.17</v>
      </c>
      <c r="Q120" s="0" t="n">
        <v>317.59</v>
      </c>
      <c r="R120" s="0" t="n">
        <v>0</v>
      </c>
    </row>
    <row r="121" customFormat="false" ht="12.75" hidden="false" customHeight="false" outlineLevel="0" collapsed="false">
      <c r="A121" s="29" t="n">
        <v>31</v>
      </c>
      <c r="B121" s="0" t="n">
        <v>121</v>
      </c>
      <c r="C121" s="0" t="n">
        <v>1</v>
      </c>
      <c r="D121" s="30" t="n">
        <v>2515001.38</v>
      </c>
      <c r="E121" s="30" t="n">
        <v>6860759.57</v>
      </c>
      <c r="F121" s="0" t="n">
        <v>199.17</v>
      </c>
      <c r="G121" s="0" t="n">
        <v>170.76</v>
      </c>
      <c r="H121" s="0" t="n">
        <v>28.41</v>
      </c>
      <c r="I121" s="0" t="n">
        <v>27.21</v>
      </c>
      <c r="J121" s="0" t="n">
        <v>3.36</v>
      </c>
      <c r="K121" s="0" t="n">
        <v>4.6</v>
      </c>
      <c r="L121" s="0" t="n">
        <v>0.45</v>
      </c>
      <c r="M121" s="0" t="n">
        <v>0.0827</v>
      </c>
      <c r="N121" s="0" t="n">
        <v>0.9202</v>
      </c>
      <c r="O121" s="0" t="n">
        <v>-0.0459</v>
      </c>
      <c r="P121" s="0" t="n">
        <v>25.79</v>
      </c>
      <c r="Q121" s="0" t="n">
        <v>318.29</v>
      </c>
      <c r="R121" s="0" t="n">
        <v>0</v>
      </c>
    </row>
    <row r="122" customFormat="false" ht="12.75" hidden="false" customHeight="false" outlineLevel="0" collapsed="false">
      <c r="A122" s="29" t="n">
        <v>31</v>
      </c>
      <c r="B122" s="0" t="n">
        <v>122</v>
      </c>
      <c r="C122" s="0" t="n">
        <v>1</v>
      </c>
      <c r="D122" s="30" t="n">
        <v>2515000.53</v>
      </c>
      <c r="E122" s="30" t="n">
        <v>6860763.43</v>
      </c>
      <c r="F122" s="0" t="n">
        <v>200.42</v>
      </c>
      <c r="G122" s="0" t="n">
        <v>170.45</v>
      </c>
      <c r="H122" s="0" t="n">
        <v>29.97</v>
      </c>
      <c r="I122" s="0" t="n">
        <v>29.2</v>
      </c>
      <c r="J122" s="0" t="n">
        <v>4.48</v>
      </c>
      <c r="K122" s="0" t="n">
        <v>5.28</v>
      </c>
      <c r="L122" s="0" t="n">
        <v>0.39</v>
      </c>
      <c r="M122" s="0" t="n">
        <v>0.0891</v>
      </c>
      <c r="N122" s="0" t="n">
        <v>0.7282</v>
      </c>
      <c r="O122" s="0" t="n">
        <v>-0.0309</v>
      </c>
      <c r="P122" s="0" t="n">
        <v>29.47</v>
      </c>
      <c r="Q122" s="0" t="n">
        <v>321.27</v>
      </c>
      <c r="R122" s="0" t="n">
        <v>0</v>
      </c>
    </row>
    <row r="123" customFormat="false" ht="12.75" hidden="false" customHeight="false" outlineLevel="0" collapsed="false">
      <c r="A123" s="29" t="n">
        <v>31</v>
      </c>
      <c r="B123" s="0" t="n">
        <v>123</v>
      </c>
      <c r="C123" s="0" t="n">
        <v>3</v>
      </c>
      <c r="D123" s="30" t="n">
        <v>2514998.33</v>
      </c>
      <c r="E123" s="30" t="n">
        <v>6860769.22</v>
      </c>
      <c r="F123" s="0" t="n">
        <v>196.68</v>
      </c>
      <c r="G123" s="0" t="n">
        <v>169.79</v>
      </c>
      <c r="H123" s="0" t="n">
        <v>26.89</v>
      </c>
      <c r="I123" s="0" t="n">
        <v>26.72</v>
      </c>
      <c r="J123" s="0" t="n">
        <v>2.24</v>
      </c>
      <c r="K123" s="0" t="n">
        <v>4.79</v>
      </c>
      <c r="L123" s="0" t="n">
        <v>0.66</v>
      </c>
      <c r="M123" s="0" t="n">
        <v>0.089</v>
      </c>
      <c r="N123" s="0" t="n">
        <v>0.1934</v>
      </c>
      <c r="O123" s="0" t="n">
        <v>0.0014</v>
      </c>
      <c r="P123" s="0" t="n">
        <v>35.56</v>
      </c>
      <c r="Q123" s="0" t="n">
        <v>323.24</v>
      </c>
      <c r="R123" s="0" t="n">
        <v>0</v>
      </c>
    </row>
    <row r="124" customFormat="false" ht="12.75" hidden="false" customHeight="false" outlineLevel="0" collapsed="false">
      <c r="A124" s="29" t="n">
        <v>31</v>
      </c>
      <c r="B124" s="0" t="n">
        <v>124</v>
      </c>
      <c r="C124" s="0" t="n">
        <v>2</v>
      </c>
      <c r="D124" s="30" t="n">
        <v>2514997.64</v>
      </c>
      <c r="E124" s="30" t="n">
        <v>6860775.1</v>
      </c>
      <c r="F124" s="0" t="n">
        <v>190.93</v>
      </c>
      <c r="G124" s="0" t="n">
        <v>168.68</v>
      </c>
      <c r="H124" s="0" t="n">
        <v>22.25</v>
      </c>
      <c r="I124" s="0" t="n">
        <v>21.14</v>
      </c>
      <c r="J124" s="0" t="n">
        <v>3.36</v>
      </c>
      <c r="K124" s="0" t="n">
        <v>2.98</v>
      </c>
      <c r="L124" s="0" t="n">
        <v>0.33</v>
      </c>
      <c r="M124" s="0" t="n">
        <v>0.0671</v>
      </c>
      <c r="N124" s="0" t="n">
        <v>0.8998</v>
      </c>
      <c r="O124" s="0" t="n">
        <v>-0.0022</v>
      </c>
      <c r="P124" s="0" t="n">
        <v>41.06</v>
      </c>
      <c r="Q124" s="0" t="n">
        <v>326.55</v>
      </c>
      <c r="R124" s="0" t="n">
        <v>0</v>
      </c>
    </row>
    <row r="125" customFormat="false" ht="12.75" hidden="false" customHeight="false" outlineLevel="0" collapsed="false">
      <c r="A125" s="29" t="n">
        <v>31</v>
      </c>
      <c r="B125" s="0" t="n">
        <v>125</v>
      </c>
      <c r="C125" s="0" t="n">
        <v>3</v>
      </c>
      <c r="D125" s="30" t="n">
        <v>2515004.52</v>
      </c>
      <c r="E125" s="30" t="n">
        <v>6860763.7</v>
      </c>
      <c r="F125" s="0" t="n">
        <v>195.3</v>
      </c>
      <c r="G125" s="0" t="n">
        <v>170.54</v>
      </c>
      <c r="H125" s="0" t="n">
        <v>24.76</v>
      </c>
      <c r="I125" s="0" t="n">
        <v>24.68</v>
      </c>
      <c r="J125" s="0" t="n">
        <v>2.24</v>
      </c>
      <c r="K125" s="0" t="n">
        <v>3.83</v>
      </c>
      <c r="L125" s="0" t="n">
        <v>0.71</v>
      </c>
      <c r="M125" s="0" t="n">
        <v>0.0774</v>
      </c>
      <c r="N125" s="0" t="n">
        <v>0.0533</v>
      </c>
      <c r="O125" s="0" t="n">
        <v>-0.0002</v>
      </c>
      <c r="P125" s="0" t="n">
        <v>27.8</v>
      </c>
      <c r="Q125" s="0" t="n">
        <v>328.54</v>
      </c>
      <c r="R125" s="0" t="n">
        <v>0</v>
      </c>
    </row>
    <row r="126" customFormat="false" ht="12.75" hidden="false" customHeight="false" outlineLevel="0" collapsed="false">
      <c r="A126" s="29" t="n">
        <v>31</v>
      </c>
      <c r="B126" s="0" t="n">
        <v>126</v>
      </c>
      <c r="C126" s="0" t="n">
        <v>3</v>
      </c>
      <c r="D126" s="30" t="n">
        <v>2515003.53</v>
      </c>
      <c r="E126" s="30" t="n">
        <v>6860766.61</v>
      </c>
      <c r="F126" s="0" t="n">
        <v>198.82</v>
      </c>
      <c r="G126" s="0" t="n">
        <v>170.3</v>
      </c>
      <c r="H126" s="0" t="n">
        <v>28.52</v>
      </c>
      <c r="I126" s="0" t="n">
        <v>26.55</v>
      </c>
      <c r="J126" s="0" t="n">
        <v>2.8</v>
      </c>
      <c r="K126" s="0" t="n">
        <v>4.15</v>
      </c>
      <c r="L126" s="0" t="n">
        <v>0.87</v>
      </c>
      <c r="M126" s="0" t="n">
        <v>0.0695</v>
      </c>
      <c r="N126" s="0" t="n">
        <v>0.1513</v>
      </c>
      <c r="O126" s="0" t="n">
        <v>0.0915</v>
      </c>
      <c r="P126" s="0" t="n">
        <v>30.85</v>
      </c>
      <c r="Q126" s="0" t="n">
        <v>329.15</v>
      </c>
      <c r="R126" s="0" t="n">
        <v>0</v>
      </c>
    </row>
    <row r="127" customFormat="false" ht="12.75" hidden="false" customHeight="false" outlineLevel="0" collapsed="false">
      <c r="A127" s="29" t="n">
        <v>31</v>
      </c>
      <c r="B127" s="0" t="n">
        <v>127</v>
      </c>
      <c r="C127" s="0" t="n">
        <v>2</v>
      </c>
      <c r="D127" s="30" t="n">
        <v>2515000.86</v>
      </c>
      <c r="E127" s="30" t="n">
        <v>6860777.61</v>
      </c>
      <c r="F127" s="0" t="n">
        <v>191.43</v>
      </c>
      <c r="G127" s="0" t="n">
        <v>168.47</v>
      </c>
      <c r="H127" s="0" t="n">
        <v>22.96</v>
      </c>
      <c r="I127" s="0" t="n">
        <v>22.61</v>
      </c>
      <c r="J127" s="0" t="n">
        <v>2.24</v>
      </c>
      <c r="K127" s="0" t="n">
        <v>2.29</v>
      </c>
      <c r="L127" s="0" t="n">
        <v>0.4</v>
      </c>
      <c r="M127" s="0" t="n">
        <v>0.0492</v>
      </c>
      <c r="N127" s="0" t="n">
        <v>0.3541</v>
      </c>
      <c r="O127" s="0" t="n">
        <v>0.0152</v>
      </c>
      <c r="P127" s="0" t="n">
        <v>42.03</v>
      </c>
      <c r="Q127" s="0" t="n">
        <v>332.02</v>
      </c>
      <c r="R127" s="0" t="n">
        <v>0</v>
      </c>
    </row>
    <row r="128" customFormat="false" ht="12.75" hidden="false" customHeight="false" outlineLevel="0" collapsed="false">
      <c r="A128" s="29" t="n">
        <v>31</v>
      </c>
      <c r="B128" s="0" t="n">
        <v>128</v>
      </c>
      <c r="C128" s="0" t="n">
        <v>3</v>
      </c>
      <c r="D128" s="30" t="n">
        <v>2515008.4</v>
      </c>
      <c r="E128" s="30" t="n">
        <v>6860759.16</v>
      </c>
      <c r="F128" s="0" t="n">
        <v>196.77</v>
      </c>
      <c r="G128" s="0" t="n">
        <v>170.55</v>
      </c>
      <c r="H128" s="0" t="n">
        <v>26.22</v>
      </c>
      <c r="I128" s="0" t="n">
        <v>26.12</v>
      </c>
      <c r="J128" s="0" t="n">
        <v>4.76</v>
      </c>
      <c r="K128" s="0" t="n">
        <v>5.76</v>
      </c>
      <c r="L128" s="0" t="n">
        <v>0.7</v>
      </c>
      <c r="M128" s="0" t="n">
        <v>0.1171</v>
      </c>
      <c r="N128" s="0" t="n">
        <v>0.4151</v>
      </c>
      <c r="O128" s="0" t="n">
        <v>-0.1883</v>
      </c>
      <c r="P128" s="0" t="n">
        <v>22.1</v>
      </c>
      <c r="Q128" s="0" t="n">
        <v>332.7</v>
      </c>
      <c r="R128" s="0" t="n">
        <v>0</v>
      </c>
    </row>
    <row r="129" customFormat="false" ht="12.75" hidden="false" customHeight="false" outlineLevel="0" collapsed="false">
      <c r="A129" s="29" t="n">
        <v>31</v>
      </c>
      <c r="B129" s="0" t="n">
        <v>129</v>
      </c>
      <c r="C129" s="0" t="n">
        <v>1</v>
      </c>
      <c r="D129" s="30" t="n">
        <v>2515007.25</v>
      </c>
      <c r="E129" s="30" t="n">
        <v>6860763.68</v>
      </c>
      <c r="F129" s="0" t="n">
        <v>196.5</v>
      </c>
      <c r="G129" s="0" t="n">
        <v>170.45</v>
      </c>
      <c r="H129" s="0" t="n">
        <v>26.05</v>
      </c>
      <c r="I129" s="0" t="n">
        <v>25.2</v>
      </c>
      <c r="J129" s="0" t="n">
        <v>4.2</v>
      </c>
      <c r="K129" s="0" t="n">
        <v>3.84</v>
      </c>
      <c r="L129" s="0" t="n">
        <v>0.63</v>
      </c>
      <c r="M129" s="0" t="n">
        <v>0.076</v>
      </c>
      <c r="N129" s="0" t="n">
        <v>0.8083</v>
      </c>
      <c r="O129" s="0" t="n">
        <v>-0.0601</v>
      </c>
      <c r="P129" s="0" t="n">
        <v>26.74</v>
      </c>
      <c r="Q129" s="0" t="n">
        <v>333.83</v>
      </c>
      <c r="R129" s="0" t="n">
        <v>0</v>
      </c>
    </row>
    <row r="130" customFormat="false" ht="12.75" hidden="false" customHeight="false" outlineLevel="0" collapsed="false">
      <c r="A130" s="29" t="n">
        <v>31</v>
      </c>
      <c r="B130" s="0" t="n">
        <v>130</v>
      </c>
      <c r="C130" s="0" t="n">
        <v>2</v>
      </c>
      <c r="D130" s="30" t="n">
        <v>2515006.52</v>
      </c>
      <c r="E130" s="30" t="n">
        <v>6860767.1</v>
      </c>
      <c r="F130" s="0" t="n">
        <v>195.61</v>
      </c>
      <c r="G130" s="0" t="n">
        <v>169.98</v>
      </c>
      <c r="H130" s="0" t="n">
        <v>25.63</v>
      </c>
      <c r="I130" s="0" t="n">
        <v>24.9</v>
      </c>
      <c r="J130" s="0" t="n">
        <v>3.36</v>
      </c>
      <c r="K130" s="0" t="n">
        <v>3.75</v>
      </c>
      <c r="L130" s="0" t="n">
        <v>0.51</v>
      </c>
      <c r="M130" s="0" t="n">
        <v>0.0728</v>
      </c>
      <c r="N130" s="0" t="n">
        <v>0.6512</v>
      </c>
      <c r="O130" s="0" t="n">
        <v>0.0069</v>
      </c>
      <c r="P130" s="0" t="n">
        <v>30.21</v>
      </c>
      <c r="Q130" s="0" t="n">
        <v>334.71</v>
      </c>
      <c r="R130" s="0" t="n">
        <v>0</v>
      </c>
    </row>
    <row r="131" customFormat="false" ht="12.75" hidden="false" customHeight="false" outlineLevel="0" collapsed="false">
      <c r="A131" s="29" t="n">
        <v>31</v>
      </c>
      <c r="B131" s="0" t="n">
        <v>131</v>
      </c>
      <c r="C131" s="0" t="n">
        <v>1</v>
      </c>
      <c r="D131" s="30" t="n">
        <v>2515011.81</v>
      </c>
      <c r="E131" s="30" t="n">
        <v>6860752.2</v>
      </c>
      <c r="F131" s="0" t="n">
        <v>199.5</v>
      </c>
      <c r="G131" s="0" t="n">
        <v>170.4</v>
      </c>
      <c r="H131" s="0" t="n">
        <v>29.1</v>
      </c>
      <c r="I131" s="0" t="n">
        <v>28.87</v>
      </c>
      <c r="J131" s="0" t="n">
        <v>3.36</v>
      </c>
      <c r="K131" s="0" t="n">
        <v>4.74</v>
      </c>
      <c r="L131" s="0" t="n">
        <v>0.42</v>
      </c>
      <c r="M131" s="0" t="n">
        <v>0.0803</v>
      </c>
      <c r="N131" s="0" t="n">
        <v>0.6908</v>
      </c>
      <c r="O131" s="0" t="n">
        <v>0.0359</v>
      </c>
      <c r="P131" s="0" t="n">
        <v>14.4</v>
      </c>
      <c r="Q131" s="0" t="n">
        <v>335.54</v>
      </c>
      <c r="R131" s="0" t="n">
        <v>0</v>
      </c>
    </row>
    <row r="132" customFormat="false" ht="12.75" hidden="false" customHeight="false" outlineLevel="0" collapsed="false">
      <c r="A132" s="29" t="n">
        <v>31</v>
      </c>
      <c r="B132" s="0" t="n">
        <v>132</v>
      </c>
      <c r="C132" s="0" t="n">
        <v>3</v>
      </c>
      <c r="D132" s="30" t="n">
        <v>2515006.51</v>
      </c>
      <c r="E132" s="30" t="n">
        <v>6860783.71</v>
      </c>
      <c r="F132" s="0" t="n">
        <v>193.43</v>
      </c>
      <c r="G132" s="0" t="n">
        <v>167.78</v>
      </c>
      <c r="H132" s="0" t="n">
        <v>25.65</v>
      </c>
      <c r="I132" s="0" t="n">
        <v>24.15</v>
      </c>
      <c r="J132" s="0" t="n">
        <v>2.24</v>
      </c>
      <c r="K132" s="0" t="n">
        <v>5.24</v>
      </c>
      <c r="L132" s="0" t="n">
        <v>0.63</v>
      </c>
      <c r="M132" s="0" t="n">
        <v>0.1031</v>
      </c>
      <c r="N132" s="0" t="n">
        <v>0.7323</v>
      </c>
      <c r="O132" s="0" t="n">
        <v>-0.0275</v>
      </c>
      <c r="P132" s="0" t="n">
        <v>46.25</v>
      </c>
      <c r="Q132" s="0" t="n">
        <v>341.34</v>
      </c>
      <c r="R132" s="0" t="n">
        <v>0</v>
      </c>
    </row>
    <row r="133" customFormat="false" ht="12.75" hidden="false" customHeight="false" outlineLevel="0" collapsed="false">
      <c r="A133" s="29" t="n">
        <v>31</v>
      </c>
      <c r="B133" s="0" t="n">
        <v>133</v>
      </c>
      <c r="C133" s="0" t="n">
        <v>3</v>
      </c>
      <c r="D133" s="30" t="n">
        <v>2515010.13</v>
      </c>
      <c r="E133" s="30" t="n">
        <v>6860766.97</v>
      </c>
      <c r="F133" s="0" t="n">
        <v>192.71</v>
      </c>
      <c r="G133" s="0" t="n">
        <v>169.44</v>
      </c>
      <c r="H133" s="0" t="n">
        <v>23.27</v>
      </c>
      <c r="I133" s="0" t="n">
        <v>23.02</v>
      </c>
      <c r="J133" s="0" t="n">
        <v>2.24</v>
      </c>
      <c r="K133" s="0" t="n">
        <v>3.7</v>
      </c>
      <c r="L133" s="0" t="n">
        <v>0.69</v>
      </c>
      <c r="M133" s="0" t="n">
        <v>0.0796</v>
      </c>
      <c r="N133" s="0" t="n">
        <v>0.1724</v>
      </c>
      <c r="O133" s="0" t="n">
        <v>-0.0016</v>
      </c>
      <c r="P133" s="0" t="n">
        <v>29.12</v>
      </c>
      <c r="Q133" s="0" t="n">
        <v>341.37</v>
      </c>
      <c r="R133" s="0" t="n">
        <v>0</v>
      </c>
    </row>
    <row r="134" customFormat="false" ht="12.75" hidden="false" customHeight="false" outlineLevel="0" collapsed="false">
      <c r="A134" s="29" t="n">
        <v>31</v>
      </c>
      <c r="B134" s="0" t="n">
        <v>134</v>
      </c>
      <c r="C134" s="0" t="n">
        <v>2</v>
      </c>
      <c r="D134" s="30" t="n">
        <v>2515007.82</v>
      </c>
      <c r="E134" s="30" t="n">
        <v>6860778.81</v>
      </c>
      <c r="F134" s="0" t="n">
        <v>196.68</v>
      </c>
      <c r="G134" s="0" t="n">
        <v>168.31</v>
      </c>
      <c r="H134" s="0" t="n">
        <v>28.37</v>
      </c>
      <c r="I134" s="0" t="n">
        <v>27.88</v>
      </c>
      <c r="J134" s="0" t="n">
        <v>4.2</v>
      </c>
      <c r="K134" s="0" t="n">
        <v>4.92</v>
      </c>
      <c r="L134" s="0" t="n">
        <v>0.39</v>
      </c>
      <c r="M134" s="0" t="n">
        <v>0.0882</v>
      </c>
      <c r="N134" s="0" t="n">
        <v>0.8792</v>
      </c>
      <c r="O134" s="0" t="n">
        <v>-0.0444</v>
      </c>
      <c r="P134" s="0" t="n">
        <v>41.18</v>
      </c>
      <c r="Q134" s="0" t="n">
        <v>341.69</v>
      </c>
      <c r="R134" s="0" t="n">
        <v>0</v>
      </c>
    </row>
    <row r="135" customFormat="false" ht="12.75" hidden="false" customHeight="false" outlineLevel="0" collapsed="false">
      <c r="A135" s="29" t="n">
        <v>31</v>
      </c>
      <c r="B135" s="0" t="n">
        <v>135</v>
      </c>
      <c r="C135" s="0" t="n">
        <v>2</v>
      </c>
      <c r="D135" s="30" t="n">
        <v>2515009.73</v>
      </c>
      <c r="E135" s="30" t="n">
        <v>6860770.45</v>
      </c>
      <c r="F135" s="0" t="n">
        <v>201.12</v>
      </c>
      <c r="G135" s="0" t="n">
        <v>169.02</v>
      </c>
      <c r="H135" s="0" t="n">
        <v>32.1</v>
      </c>
      <c r="I135" s="0" t="n">
        <v>30.53</v>
      </c>
      <c r="J135" s="0" t="n">
        <v>2.8</v>
      </c>
      <c r="K135" s="0" t="n">
        <v>4.62</v>
      </c>
      <c r="L135" s="0" t="n">
        <v>0.48</v>
      </c>
      <c r="M135" s="0" t="n">
        <v>0.0722</v>
      </c>
      <c r="N135" s="0" t="n">
        <v>1.039</v>
      </c>
      <c r="O135" s="0" t="n">
        <v>-0.005</v>
      </c>
      <c r="P135" s="0" t="n">
        <v>32.61</v>
      </c>
      <c r="Q135" s="0" t="n">
        <v>341.97</v>
      </c>
      <c r="R135" s="0" t="n">
        <v>0</v>
      </c>
    </row>
    <row r="136" customFormat="false" ht="12.75" hidden="false" customHeight="false" outlineLevel="0" collapsed="false">
      <c r="A136" s="29" t="n">
        <v>31</v>
      </c>
      <c r="B136" s="0" t="n">
        <v>136</v>
      </c>
      <c r="C136" s="0" t="n">
        <v>2</v>
      </c>
      <c r="D136" s="30" t="n">
        <v>2515009.3</v>
      </c>
      <c r="E136" s="30" t="n">
        <v>6860774.42</v>
      </c>
      <c r="F136" s="0" t="n">
        <v>199.18</v>
      </c>
      <c r="G136" s="0" t="n">
        <v>168.4</v>
      </c>
      <c r="H136" s="0" t="n">
        <v>30.78</v>
      </c>
      <c r="I136" s="0" t="n">
        <v>29.76</v>
      </c>
      <c r="J136" s="0" t="n">
        <v>3.36</v>
      </c>
      <c r="K136" s="0" t="n">
        <v>4.32</v>
      </c>
      <c r="L136" s="0" t="n">
        <v>0.51</v>
      </c>
      <c r="M136" s="0" t="n">
        <v>0.0698</v>
      </c>
      <c r="N136" s="0" t="n">
        <v>0.6096</v>
      </c>
      <c r="O136" s="0" t="n">
        <v>0.0138</v>
      </c>
      <c r="P136" s="0" t="n">
        <v>36.59</v>
      </c>
      <c r="Q136" s="0" t="n">
        <v>342.55</v>
      </c>
      <c r="R136" s="0" t="n">
        <v>0</v>
      </c>
    </row>
    <row r="137" customFormat="false" ht="12.75" hidden="false" customHeight="false" outlineLevel="0" collapsed="false">
      <c r="A137" s="29" t="n">
        <v>31</v>
      </c>
      <c r="B137" s="0" t="n">
        <v>137</v>
      </c>
      <c r="C137" s="0" t="n">
        <v>3</v>
      </c>
      <c r="D137" s="30" t="n">
        <v>2515015.78</v>
      </c>
      <c r="E137" s="30" t="n">
        <v>6860741.1</v>
      </c>
      <c r="F137" s="0" t="n">
        <v>201.25</v>
      </c>
      <c r="G137" s="0" t="n">
        <v>170.58</v>
      </c>
      <c r="H137" s="0" t="n">
        <v>30.67</v>
      </c>
      <c r="I137" s="0" t="n">
        <v>28.74</v>
      </c>
      <c r="J137" s="0" t="n">
        <v>3.36</v>
      </c>
      <c r="K137" s="0" t="n">
        <v>5.74</v>
      </c>
      <c r="L137" s="0" t="n">
        <v>0.71</v>
      </c>
      <c r="M137" s="0" t="n">
        <v>0.0953</v>
      </c>
      <c r="N137" s="0" t="n">
        <v>0.9076</v>
      </c>
      <c r="O137" s="0" t="n">
        <v>-0.0538</v>
      </c>
      <c r="P137" s="0" t="n">
        <v>2.64</v>
      </c>
      <c r="Q137" s="0" t="n">
        <v>343.25</v>
      </c>
      <c r="R137" s="0" t="n">
        <v>0</v>
      </c>
    </row>
    <row r="138" customFormat="false" ht="12.75" hidden="false" customHeight="false" outlineLevel="0" collapsed="false">
      <c r="A138" s="29" t="n">
        <v>31</v>
      </c>
      <c r="B138" s="0" t="n">
        <v>138</v>
      </c>
      <c r="C138" s="0" t="n">
        <v>4</v>
      </c>
      <c r="D138" s="30" t="n">
        <v>2515012.1</v>
      </c>
      <c r="E138" s="30" t="n">
        <v>6860763.67</v>
      </c>
      <c r="F138" s="0" t="n">
        <v>190.17</v>
      </c>
      <c r="G138" s="0" t="n">
        <v>169.82</v>
      </c>
      <c r="H138" s="0" t="n">
        <v>20.35</v>
      </c>
      <c r="I138" s="0" t="n">
        <v>20.49</v>
      </c>
      <c r="J138" s="0" t="n">
        <v>4.76</v>
      </c>
      <c r="K138" s="0" t="n">
        <v>3.2</v>
      </c>
      <c r="L138" s="0" t="n">
        <v>0.55</v>
      </c>
      <c r="M138" s="0" t="n">
        <v>0.0692</v>
      </c>
      <c r="N138" s="0" t="n">
        <v>0.1974</v>
      </c>
      <c r="O138" s="0" t="n">
        <v>0.1931</v>
      </c>
      <c r="P138" s="0" t="n">
        <v>25.51</v>
      </c>
      <c r="Q138" s="0" t="n">
        <v>344.14</v>
      </c>
      <c r="R138" s="0" t="n">
        <v>0</v>
      </c>
    </row>
    <row r="139" customFormat="false" ht="12.75" hidden="false" customHeight="false" outlineLevel="0" collapsed="false">
      <c r="A139" s="29" t="n">
        <v>31</v>
      </c>
      <c r="B139" s="0" t="n">
        <v>139</v>
      </c>
      <c r="C139" s="0" t="n">
        <v>3</v>
      </c>
      <c r="D139" s="30" t="n">
        <v>2515013.93</v>
      </c>
      <c r="E139" s="30" t="n">
        <v>6860753.82</v>
      </c>
      <c r="F139" s="0" t="n">
        <v>194.51</v>
      </c>
      <c r="G139" s="0" t="n">
        <v>170.25</v>
      </c>
      <c r="H139" s="0" t="n">
        <v>24.26</v>
      </c>
      <c r="I139" s="0" t="n">
        <v>24.23</v>
      </c>
      <c r="J139" s="0" t="n">
        <v>2.24</v>
      </c>
      <c r="K139" s="0" t="n">
        <v>3.75</v>
      </c>
      <c r="L139" s="0" t="n">
        <v>0.7</v>
      </c>
      <c r="M139" s="0" t="n">
        <v>0.0773</v>
      </c>
      <c r="N139" s="0" t="n">
        <v>0.0798</v>
      </c>
      <c r="O139" s="0" t="n">
        <v>0.0024</v>
      </c>
      <c r="P139" s="0" t="n">
        <v>15.49</v>
      </c>
      <c r="Q139" s="0" t="n">
        <v>344.89</v>
      </c>
      <c r="R139" s="0" t="n">
        <v>0</v>
      </c>
    </row>
    <row r="140" customFormat="false" ht="12.75" hidden="false" customHeight="false" outlineLevel="0" collapsed="false">
      <c r="A140" s="29" t="n">
        <v>31</v>
      </c>
      <c r="B140" s="0" t="n">
        <v>140</v>
      </c>
      <c r="C140" s="0" t="n">
        <v>2</v>
      </c>
      <c r="D140" s="30" t="n">
        <v>2515011.24</v>
      </c>
      <c r="E140" s="30" t="n">
        <v>6860776.77</v>
      </c>
      <c r="F140" s="0" t="n">
        <v>192.68</v>
      </c>
      <c r="G140" s="0" t="n">
        <v>168.33</v>
      </c>
      <c r="H140" s="0" t="n">
        <v>24.35</v>
      </c>
      <c r="I140" s="0" t="n">
        <v>23.56</v>
      </c>
      <c r="J140" s="0" t="n">
        <v>2.24</v>
      </c>
      <c r="K140" s="0" t="n">
        <v>3.84</v>
      </c>
      <c r="L140" s="0" t="n">
        <v>0.43</v>
      </c>
      <c r="M140" s="0" t="n">
        <v>0.0811</v>
      </c>
      <c r="N140" s="0" t="n">
        <v>0.9876</v>
      </c>
      <c r="O140" s="0" t="n">
        <v>-0.0553</v>
      </c>
      <c r="P140" s="0" t="n">
        <v>38.6</v>
      </c>
      <c r="Q140" s="0" t="n">
        <v>346.04</v>
      </c>
      <c r="R140" s="0" t="n">
        <v>0</v>
      </c>
    </row>
    <row r="141" customFormat="false" ht="12.75" hidden="false" customHeight="false" outlineLevel="0" collapsed="false">
      <c r="A141" s="29" t="n">
        <v>31</v>
      </c>
      <c r="B141" s="0" t="n">
        <v>141</v>
      </c>
      <c r="C141" s="0" t="n">
        <v>2</v>
      </c>
      <c r="D141" s="30" t="n">
        <v>2515015.14</v>
      </c>
      <c r="E141" s="30" t="n">
        <v>6860748.31</v>
      </c>
      <c r="F141" s="0" t="n">
        <v>189.51</v>
      </c>
      <c r="G141" s="0" t="n">
        <v>170.33</v>
      </c>
      <c r="H141" s="0" t="n">
        <v>19.18</v>
      </c>
      <c r="I141" s="0" t="n">
        <v>18.33</v>
      </c>
      <c r="J141" s="0" t="n">
        <v>2.24</v>
      </c>
      <c r="K141" s="0" t="n">
        <v>2.92</v>
      </c>
      <c r="L141" s="0" t="n">
        <v>0.51</v>
      </c>
      <c r="M141" s="0" t="n">
        <v>0.0755</v>
      </c>
      <c r="N141" s="0" t="n">
        <v>0.958</v>
      </c>
      <c r="O141" s="0" t="n">
        <v>0.0128</v>
      </c>
      <c r="P141" s="0" t="n">
        <v>9.87</v>
      </c>
      <c r="Q141" s="0" t="n">
        <v>347.04</v>
      </c>
      <c r="R141" s="0" t="n">
        <v>0</v>
      </c>
    </row>
    <row r="142" customFormat="false" ht="12.75" hidden="false" customHeight="false" outlineLevel="0" collapsed="false">
      <c r="A142" s="29" t="n">
        <v>31</v>
      </c>
      <c r="B142" s="0" t="n">
        <v>142</v>
      </c>
      <c r="C142" s="0" t="n">
        <v>2</v>
      </c>
      <c r="D142" s="30" t="n">
        <v>2515014.05</v>
      </c>
      <c r="E142" s="30" t="n">
        <v>6860780.33</v>
      </c>
      <c r="F142" s="0" t="n">
        <v>189.43</v>
      </c>
      <c r="G142" s="0" t="n">
        <v>168.11</v>
      </c>
      <c r="H142" s="0" t="n">
        <v>21.32</v>
      </c>
      <c r="I142" s="0" t="n">
        <v>18.14</v>
      </c>
      <c r="J142" s="0" t="n">
        <v>2.24</v>
      </c>
      <c r="K142" s="0" t="n">
        <v>3.19</v>
      </c>
      <c r="L142" s="0" t="n">
        <v>0.39</v>
      </c>
      <c r="M142" s="0" t="n">
        <v>0.0752</v>
      </c>
      <c r="N142" s="0" t="n">
        <v>2.3284</v>
      </c>
      <c r="O142" s="0" t="n">
        <v>-0.0095</v>
      </c>
      <c r="P142" s="0" t="n">
        <v>41.89</v>
      </c>
      <c r="Q142" s="0" t="n">
        <v>350.49</v>
      </c>
      <c r="R142" s="0" t="n">
        <v>0</v>
      </c>
    </row>
    <row r="143" customFormat="false" ht="12.75" hidden="false" customHeight="false" outlineLevel="0" collapsed="false">
      <c r="A143" s="29" t="n">
        <v>31</v>
      </c>
      <c r="B143" s="0" t="n">
        <v>143</v>
      </c>
      <c r="C143" s="0" t="n">
        <v>2</v>
      </c>
      <c r="D143" s="30" t="n">
        <v>2515015.37</v>
      </c>
      <c r="E143" s="30" t="n">
        <v>6860764.56</v>
      </c>
      <c r="F143" s="0" t="n">
        <v>197.18</v>
      </c>
      <c r="G143" s="0" t="n">
        <v>169.46</v>
      </c>
      <c r="H143" s="0" t="n">
        <v>27.72</v>
      </c>
      <c r="I143" s="0" t="n">
        <v>26.7</v>
      </c>
      <c r="J143" s="0" t="n">
        <v>2.24</v>
      </c>
      <c r="K143" s="0" t="n">
        <v>3.72</v>
      </c>
      <c r="L143" s="0" t="n">
        <v>0.54</v>
      </c>
      <c r="M143" s="0" t="n">
        <v>0.0677</v>
      </c>
      <c r="N143" s="0" t="n">
        <v>0.6493</v>
      </c>
      <c r="O143" s="0" t="n">
        <v>-0.0171</v>
      </c>
      <c r="P143" s="0" t="n">
        <v>26.07</v>
      </c>
      <c r="Q143" s="0" t="n">
        <v>351.57</v>
      </c>
      <c r="R143" s="0" t="n">
        <v>0</v>
      </c>
    </row>
    <row r="144" customFormat="false" ht="12.75" hidden="false" customHeight="false" outlineLevel="0" collapsed="false">
      <c r="A144" s="29" t="n">
        <v>31</v>
      </c>
      <c r="B144" s="0" t="n">
        <v>144</v>
      </c>
      <c r="C144" s="0" t="n">
        <v>3</v>
      </c>
      <c r="D144" s="30" t="n">
        <v>2515016.16</v>
      </c>
      <c r="E144" s="30" t="n">
        <v>6860758.71</v>
      </c>
      <c r="F144" s="0" t="n">
        <v>194.93</v>
      </c>
      <c r="G144" s="0" t="n">
        <v>169.84</v>
      </c>
      <c r="H144" s="0" t="n">
        <v>25.09</v>
      </c>
      <c r="I144" s="0" t="n">
        <v>24.98</v>
      </c>
      <c r="J144" s="0" t="n">
        <v>2.8</v>
      </c>
      <c r="K144" s="0" t="n">
        <v>3.64</v>
      </c>
      <c r="L144" s="0" t="n">
        <v>0.77</v>
      </c>
      <c r="M144" s="0" t="n">
        <v>0.0725</v>
      </c>
      <c r="N144" s="0" t="n">
        <v>0.0471</v>
      </c>
      <c r="O144" s="0" t="n">
        <v>-0.0001</v>
      </c>
      <c r="P144" s="0" t="n">
        <v>20.21</v>
      </c>
      <c r="Q144" s="0" t="n">
        <v>353.24</v>
      </c>
      <c r="R144" s="0" t="n">
        <v>0</v>
      </c>
    </row>
    <row r="145" customFormat="false" ht="12.75" hidden="false" customHeight="false" outlineLevel="0" collapsed="false">
      <c r="A145" s="29" t="n">
        <v>31</v>
      </c>
      <c r="B145" s="0" t="n">
        <v>145</v>
      </c>
      <c r="C145" s="0" t="n">
        <v>3</v>
      </c>
      <c r="D145" s="30" t="n">
        <v>2515016.29</v>
      </c>
      <c r="E145" s="30" t="n">
        <v>6860769.43</v>
      </c>
      <c r="F145" s="0" t="n">
        <v>199.68</v>
      </c>
      <c r="G145" s="0" t="n">
        <v>168.95</v>
      </c>
      <c r="H145" s="0" t="n">
        <v>30.73</v>
      </c>
      <c r="I145" s="0" t="n">
        <v>28.64</v>
      </c>
      <c r="J145" s="0" t="n">
        <v>4.76</v>
      </c>
      <c r="K145" s="0" t="n">
        <v>6.03</v>
      </c>
      <c r="L145" s="0" t="n">
        <v>0.64</v>
      </c>
      <c r="M145" s="0" t="n">
        <v>0.0987</v>
      </c>
      <c r="N145" s="0" t="n">
        <v>0.8928</v>
      </c>
      <c r="O145" s="0" t="n">
        <v>-0.0206</v>
      </c>
      <c r="P145" s="0" t="n">
        <v>30.93</v>
      </c>
      <c r="Q145" s="0" t="n">
        <v>353.57</v>
      </c>
      <c r="R145" s="0" t="n">
        <v>0</v>
      </c>
    </row>
    <row r="146" customFormat="false" ht="12.75" hidden="false" customHeight="false" outlineLevel="0" collapsed="false">
      <c r="A146" s="29" t="n">
        <v>31</v>
      </c>
      <c r="B146" s="0" t="n">
        <v>146</v>
      </c>
      <c r="C146" s="0" t="n">
        <v>1</v>
      </c>
      <c r="D146" s="30" t="n">
        <v>2515016.28</v>
      </c>
      <c r="E146" s="30" t="n">
        <v>6860755.16</v>
      </c>
      <c r="F146" s="0" t="n">
        <v>200.5</v>
      </c>
      <c r="G146" s="0" t="n">
        <v>170.11</v>
      </c>
      <c r="H146" s="0" t="n">
        <v>30.39</v>
      </c>
      <c r="I146" s="0" t="n">
        <v>30.37</v>
      </c>
      <c r="J146" s="0" t="n">
        <v>3.92</v>
      </c>
      <c r="K146" s="0" t="n">
        <v>5.27</v>
      </c>
      <c r="L146" s="0" t="n">
        <v>0.39</v>
      </c>
      <c r="M146" s="0" t="n">
        <v>0.0853</v>
      </c>
      <c r="N146" s="0" t="n">
        <v>0.682</v>
      </c>
      <c r="O146" s="0" t="n">
        <v>0.0453</v>
      </c>
      <c r="P146" s="0" t="n">
        <v>16.66</v>
      </c>
      <c r="Q146" s="0" t="n">
        <v>353.6</v>
      </c>
      <c r="R146" s="0" t="n">
        <v>0</v>
      </c>
    </row>
    <row r="147" customFormat="false" ht="12.75" hidden="false" customHeight="false" outlineLevel="0" collapsed="false">
      <c r="A147" s="29" t="n">
        <v>31</v>
      </c>
      <c r="B147" s="0" t="n">
        <v>147</v>
      </c>
      <c r="C147" s="0" t="n">
        <v>1</v>
      </c>
      <c r="D147" s="30" t="n">
        <v>2515017.16</v>
      </c>
      <c r="E147" s="30" t="n">
        <v>6860750.31</v>
      </c>
      <c r="F147" s="0" t="n">
        <v>199.5</v>
      </c>
      <c r="G147" s="0" t="n">
        <v>170.18</v>
      </c>
      <c r="H147" s="0" t="n">
        <v>29.32</v>
      </c>
      <c r="I147" s="0" t="n">
        <v>28.74</v>
      </c>
      <c r="J147" s="0" t="n">
        <v>2.8</v>
      </c>
      <c r="K147" s="0" t="n">
        <v>4.64</v>
      </c>
      <c r="L147" s="0" t="n">
        <v>0.54</v>
      </c>
      <c r="M147" s="0" t="n">
        <v>0.0783</v>
      </c>
      <c r="N147" s="0" t="n">
        <v>0.4988</v>
      </c>
      <c r="O147" s="0" t="n">
        <v>0.0256</v>
      </c>
      <c r="P147" s="0" t="n">
        <v>11.85</v>
      </c>
      <c r="Q147" s="0" t="n">
        <v>357.91</v>
      </c>
      <c r="R147" s="0" t="n">
        <v>0</v>
      </c>
    </row>
    <row r="148" customFormat="false" ht="12.75" hidden="false" customHeight="false" outlineLevel="0" collapsed="false">
      <c r="A148" s="29" t="n">
        <v>31</v>
      </c>
      <c r="B148" s="0" t="n">
        <v>148</v>
      </c>
      <c r="C148" s="0" t="n">
        <v>1</v>
      </c>
      <c r="D148" s="30" t="n">
        <v>2515018.05</v>
      </c>
      <c r="E148" s="30" t="n">
        <v>6860761.02</v>
      </c>
      <c r="F148" s="0" t="n">
        <v>201.9</v>
      </c>
      <c r="G148" s="0" t="n">
        <v>169.81</v>
      </c>
      <c r="H148" s="0" t="n">
        <v>32.09</v>
      </c>
      <c r="I148" s="0" t="n">
        <v>30.54</v>
      </c>
      <c r="J148" s="0" t="n">
        <v>2.8</v>
      </c>
      <c r="K148" s="0" t="n">
        <v>5.62</v>
      </c>
      <c r="L148" s="0" t="n">
        <v>0.48</v>
      </c>
      <c r="M148" s="0" t="n">
        <v>0.0903</v>
      </c>
      <c r="N148" s="0" t="n">
        <v>1.2037</v>
      </c>
      <c r="O148" s="0" t="n">
        <v>-0.083</v>
      </c>
      <c r="P148" s="0" t="n">
        <v>22.59</v>
      </c>
      <c r="Q148" s="0" t="n">
        <v>358.07</v>
      </c>
      <c r="R148" s="0" t="n">
        <v>0</v>
      </c>
    </row>
    <row r="149" customFormat="false" ht="12.75" hidden="false" customHeight="false" outlineLevel="0" collapsed="false">
      <c r="A149" s="29" t="n">
        <v>31</v>
      </c>
      <c r="B149" s="0" t="n">
        <v>149</v>
      </c>
      <c r="C149" s="0" t="n">
        <v>3</v>
      </c>
      <c r="D149" s="30" t="n">
        <v>2515019.39</v>
      </c>
      <c r="E149" s="30" t="n">
        <v>6860768.32</v>
      </c>
      <c r="F149" s="0" t="n">
        <v>196.68</v>
      </c>
      <c r="G149" s="0" t="n">
        <v>168.92</v>
      </c>
      <c r="H149" s="0" t="n">
        <v>27.76</v>
      </c>
      <c r="I149" s="0" t="n">
        <v>27.28</v>
      </c>
      <c r="J149" s="0" t="n">
        <v>2.24</v>
      </c>
      <c r="K149" s="0" t="n">
        <v>4.11</v>
      </c>
      <c r="L149" s="0" t="n">
        <v>0.9</v>
      </c>
      <c r="M149" s="0" t="n">
        <v>0.074</v>
      </c>
      <c r="N149" s="0" t="n">
        <v>0.0156</v>
      </c>
      <c r="O149" s="0" t="n">
        <v>0</v>
      </c>
      <c r="P149" s="0" t="n">
        <v>29.98</v>
      </c>
      <c r="Q149" s="0" t="n">
        <v>359.51</v>
      </c>
      <c r="R149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30" t="n">
        <v>2515019.16</v>
      </c>
      <c r="C2" s="30" t="n">
        <v>6860755.3</v>
      </c>
      <c r="D2" s="0" t="n">
        <v>1</v>
      </c>
    </row>
    <row r="3" customFormat="false" ht="12.75" hidden="false" customHeight="false" outlineLevel="0" collapsed="false">
      <c r="B3" s="30" t="n">
        <v>2515022.66</v>
      </c>
      <c r="C3" s="30" t="n">
        <v>6860772.39</v>
      </c>
      <c r="D3" s="0" t="n">
        <v>2</v>
      </c>
    </row>
    <row r="4" customFormat="false" ht="12.75" hidden="false" customHeight="false" outlineLevel="0" collapsed="false">
      <c r="B4" s="30" t="n">
        <v>2515020.29</v>
      </c>
      <c r="C4" s="30" t="n">
        <v>6860758.57</v>
      </c>
      <c r="D4" s="0" t="n">
        <v>3</v>
      </c>
    </row>
    <row r="5" customFormat="false" ht="12.75" hidden="false" customHeight="false" outlineLevel="0" collapsed="false">
      <c r="B5" s="30" t="n">
        <v>2515021.09</v>
      </c>
      <c r="C5" s="30" t="n">
        <v>6860762.39</v>
      </c>
      <c r="D5" s="0" t="n">
        <v>4</v>
      </c>
    </row>
    <row r="6" customFormat="false" ht="12.75" hidden="false" customHeight="false" outlineLevel="0" collapsed="false">
      <c r="B6" s="30" t="n">
        <v>2515023.65</v>
      </c>
      <c r="C6" s="30" t="n">
        <v>6860768.48</v>
      </c>
      <c r="D6" s="0" t="n">
        <v>5</v>
      </c>
    </row>
    <row r="7" customFormat="false" ht="12.75" hidden="false" customHeight="false" outlineLevel="0" collapsed="false">
      <c r="B7" s="30" t="n">
        <v>2515025.1</v>
      </c>
      <c r="C7" s="30" t="n">
        <v>6860773.42</v>
      </c>
      <c r="D7" s="0" t="n">
        <v>6</v>
      </c>
    </row>
    <row r="8" customFormat="false" ht="12.75" hidden="false" customHeight="false" outlineLevel="0" collapsed="false">
      <c r="B8" s="30" t="n">
        <v>2515024.47</v>
      </c>
      <c r="C8" s="30" t="n">
        <v>6860763.15</v>
      </c>
      <c r="D8" s="0" t="n">
        <v>7</v>
      </c>
    </row>
    <row r="9" customFormat="false" ht="12.75" hidden="false" customHeight="false" outlineLevel="0" collapsed="false">
      <c r="B9" s="30" t="n">
        <v>2515027.77</v>
      </c>
      <c r="C9" s="30" t="n">
        <v>6860771.02</v>
      </c>
      <c r="D9" s="0" t="n">
        <v>8</v>
      </c>
    </row>
    <row r="10" customFormat="false" ht="12.75" hidden="false" customHeight="false" outlineLevel="0" collapsed="false">
      <c r="B10" s="30" t="n">
        <v>2515020.28</v>
      </c>
      <c r="C10" s="30" t="n">
        <v>6860748.58</v>
      </c>
      <c r="D10" s="0" t="n">
        <v>9</v>
      </c>
    </row>
    <row r="11" customFormat="false" ht="12.75" hidden="false" customHeight="false" outlineLevel="0" collapsed="false">
      <c r="B11" s="30" t="n">
        <v>2515022.7</v>
      </c>
      <c r="C11" s="30" t="n">
        <v>6860752.69</v>
      </c>
      <c r="D11" s="0" t="n">
        <v>10</v>
      </c>
    </row>
    <row r="12" customFormat="false" ht="12.75" hidden="false" customHeight="false" outlineLevel="0" collapsed="false">
      <c r="B12" s="30" t="n">
        <v>2515025.74</v>
      </c>
      <c r="C12" s="30" t="n">
        <v>6860758.31</v>
      </c>
      <c r="D12" s="0" t="n">
        <v>11</v>
      </c>
    </row>
    <row r="13" customFormat="false" ht="12.75" hidden="false" customHeight="false" outlineLevel="0" collapsed="false">
      <c r="B13" s="30" t="n">
        <v>2515034.16</v>
      </c>
      <c r="C13" s="30" t="n">
        <v>6860772.14</v>
      </c>
      <c r="D13" s="0" t="n">
        <v>12</v>
      </c>
    </row>
    <row r="14" customFormat="false" ht="12.75" hidden="false" customHeight="false" outlineLevel="0" collapsed="false">
      <c r="B14" s="30" t="n">
        <v>2515032.18</v>
      </c>
      <c r="C14" s="30" t="n">
        <v>6860766.61</v>
      </c>
      <c r="D14" s="0" t="n">
        <v>13</v>
      </c>
    </row>
    <row r="15" customFormat="false" ht="12.75" hidden="false" customHeight="false" outlineLevel="0" collapsed="false">
      <c r="B15" s="30" t="n">
        <v>2515035.34</v>
      </c>
      <c r="C15" s="30" t="n">
        <v>6860769.63</v>
      </c>
      <c r="D15" s="0" t="n">
        <v>14</v>
      </c>
    </row>
    <row r="16" customFormat="false" ht="12.75" hidden="false" customHeight="false" outlineLevel="0" collapsed="false">
      <c r="B16" s="30" t="n">
        <v>2515028.82</v>
      </c>
      <c r="C16" s="30" t="n">
        <v>6860756.98</v>
      </c>
      <c r="D16" s="0" t="n">
        <v>15</v>
      </c>
    </row>
    <row r="17" customFormat="false" ht="12.75" hidden="false" customHeight="false" outlineLevel="0" collapsed="false">
      <c r="B17" s="30" t="n">
        <v>2515021.03</v>
      </c>
      <c r="C17" s="30" t="n">
        <v>6860745.36</v>
      </c>
      <c r="D17" s="0" t="n">
        <v>16</v>
      </c>
    </row>
    <row r="18" customFormat="false" ht="12.75" hidden="false" customHeight="false" outlineLevel="0" collapsed="false">
      <c r="B18" s="30" t="n">
        <v>2515032.65</v>
      </c>
      <c r="C18" s="30" t="n">
        <v>6860761.42</v>
      </c>
      <c r="D18" s="0" t="n">
        <v>17</v>
      </c>
    </row>
    <row r="19" customFormat="false" ht="12.75" hidden="false" customHeight="false" outlineLevel="0" collapsed="false">
      <c r="B19" s="30" t="n">
        <v>2515024.23</v>
      </c>
      <c r="C19" s="30" t="n">
        <v>6860747.6</v>
      </c>
      <c r="D19" s="0" t="n">
        <v>18</v>
      </c>
    </row>
    <row r="20" customFormat="false" ht="12.75" hidden="false" customHeight="false" outlineLevel="0" collapsed="false">
      <c r="B20" s="30" t="n">
        <v>2515038.49</v>
      </c>
      <c r="C20" s="30" t="n">
        <v>6860761.82</v>
      </c>
      <c r="D20" s="0" t="n">
        <v>19</v>
      </c>
    </row>
    <row r="21" customFormat="false" ht="12.75" hidden="false" customHeight="false" outlineLevel="0" collapsed="false">
      <c r="B21" s="30" t="n">
        <v>2515036.4</v>
      </c>
      <c r="C21" s="30" t="n">
        <v>6860759.09</v>
      </c>
      <c r="D21" s="0" t="n">
        <v>20</v>
      </c>
    </row>
    <row r="22" customFormat="false" ht="12.75" hidden="false" customHeight="false" outlineLevel="0" collapsed="false">
      <c r="B22" s="30" t="n">
        <v>2515031.48</v>
      </c>
      <c r="C22" s="30" t="n">
        <v>6860752.29</v>
      </c>
      <c r="D22" s="0" t="n">
        <v>21</v>
      </c>
    </row>
    <row r="23" customFormat="false" ht="12.75" hidden="false" customHeight="false" outlineLevel="0" collapsed="false">
      <c r="B23" s="30" t="n">
        <v>2515033.34</v>
      </c>
      <c r="C23" s="30" t="n">
        <v>6860753.61</v>
      </c>
      <c r="D23" s="0" t="n">
        <v>22</v>
      </c>
    </row>
    <row r="24" customFormat="false" ht="12.75" hidden="false" customHeight="false" outlineLevel="0" collapsed="false">
      <c r="B24" s="30" t="n">
        <v>2515029.46</v>
      </c>
      <c r="C24" s="30" t="n">
        <v>6860749.54</v>
      </c>
      <c r="D24" s="0" t="n">
        <v>23</v>
      </c>
    </row>
    <row r="25" customFormat="false" ht="12.75" hidden="false" customHeight="false" outlineLevel="0" collapsed="false">
      <c r="B25" s="30" t="n">
        <v>2515043.35</v>
      </c>
      <c r="C25" s="30" t="n">
        <v>6860760.35</v>
      </c>
      <c r="D25" s="0" t="n">
        <v>24</v>
      </c>
    </row>
    <row r="26" customFormat="false" ht="12.75" hidden="false" customHeight="false" outlineLevel="0" collapsed="false">
      <c r="B26" s="30" t="n">
        <v>2515036.37</v>
      </c>
      <c r="C26" s="30" t="n">
        <v>6860753.54</v>
      </c>
      <c r="D26" s="0" t="n">
        <v>25</v>
      </c>
    </row>
    <row r="27" customFormat="false" ht="12.75" hidden="false" customHeight="false" outlineLevel="0" collapsed="false">
      <c r="B27" s="30" t="n">
        <v>2515039.36</v>
      </c>
      <c r="C27" s="30" t="n">
        <v>6860754.8</v>
      </c>
      <c r="D27" s="0" t="n">
        <v>26</v>
      </c>
    </row>
    <row r="28" customFormat="false" ht="12.75" hidden="false" customHeight="false" outlineLevel="0" collapsed="false">
      <c r="B28" s="30" t="n">
        <v>2515025.79</v>
      </c>
      <c r="C28" s="30" t="n">
        <v>6860744.64</v>
      </c>
      <c r="D28" s="0" t="n">
        <v>27</v>
      </c>
    </row>
    <row r="29" customFormat="false" ht="12.75" hidden="false" customHeight="false" outlineLevel="0" collapsed="false">
      <c r="B29" s="30" t="n">
        <v>2515045.25</v>
      </c>
      <c r="C29" s="30" t="n">
        <v>6860757.14</v>
      </c>
      <c r="D29" s="0" t="n">
        <v>28</v>
      </c>
    </row>
    <row r="30" customFormat="false" ht="12.75" hidden="false" customHeight="false" outlineLevel="0" collapsed="false">
      <c r="B30" s="30" t="n">
        <v>2515045.7</v>
      </c>
      <c r="C30" s="30" t="n">
        <v>6860754.3</v>
      </c>
      <c r="D30" s="0" t="n">
        <v>29</v>
      </c>
    </row>
    <row r="31" customFormat="false" ht="12.75" hidden="false" customHeight="false" outlineLevel="0" collapsed="false">
      <c r="B31" s="30" t="n">
        <v>2515047.97</v>
      </c>
      <c r="C31" s="30" t="n">
        <v>6860753.63</v>
      </c>
      <c r="D31" s="0" t="n">
        <v>30</v>
      </c>
    </row>
    <row r="32" customFormat="false" ht="12.75" hidden="false" customHeight="false" outlineLevel="0" collapsed="false">
      <c r="B32" s="30" t="n">
        <v>2515034.8</v>
      </c>
      <c r="C32" s="30" t="n">
        <v>6860747.01</v>
      </c>
      <c r="D32" s="0" t="n">
        <v>31</v>
      </c>
    </row>
    <row r="33" customFormat="false" ht="12.75" hidden="false" customHeight="false" outlineLevel="0" collapsed="false">
      <c r="B33" s="30" t="n">
        <v>2515041.26</v>
      </c>
      <c r="C33" s="30" t="n">
        <v>6860749.92</v>
      </c>
      <c r="D33" s="0" t="n">
        <v>32</v>
      </c>
    </row>
    <row r="34" customFormat="false" ht="12.75" hidden="false" customHeight="false" outlineLevel="0" collapsed="false">
      <c r="B34" s="30" t="n">
        <v>2515049.66</v>
      </c>
      <c r="C34" s="30" t="n">
        <v>6860751.03</v>
      </c>
      <c r="D34" s="0" t="n">
        <v>33</v>
      </c>
    </row>
    <row r="35" customFormat="false" ht="12.75" hidden="false" customHeight="false" outlineLevel="0" collapsed="false">
      <c r="B35" s="30" t="n">
        <v>2515019.32</v>
      </c>
      <c r="C35" s="30" t="n">
        <v>6860739.64</v>
      </c>
      <c r="D35" s="0" t="n">
        <v>34</v>
      </c>
    </row>
    <row r="36" customFormat="false" ht="12.75" hidden="false" customHeight="false" outlineLevel="0" collapsed="false">
      <c r="B36" s="30" t="n">
        <v>2515031.91</v>
      </c>
      <c r="C36" s="30" t="n">
        <v>6860744.18</v>
      </c>
      <c r="D36" s="0" t="n">
        <v>35</v>
      </c>
    </row>
    <row r="37" customFormat="false" ht="12.75" hidden="false" customHeight="false" outlineLevel="0" collapsed="false">
      <c r="B37" s="30" t="n">
        <v>2515037.45</v>
      </c>
      <c r="C37" s="30" t="n">
        <v>6860745.34</v>
      </c>
      <c r="D37" s="0" t="n">
        <v>36</v>
      </c>
    </row>
    <row r="38" customFormat="false" ht="12.75" hidden="false" customHeight="false" outlineLevel="0" collapsed="false">
      <c r="B38" s="30" t="n">
        <v>2515032.24</v>
      </c>
      <c r="C38" s="30" t="n">
        <v>6860742.13</v>
      </c>
      <c r="D38" s="0" t="n">
        <v>37</v>
      </c>
    </row>
    <row r="39" customFormat="false" ht="12.75" hidden="false" customHeight="false" outlineLevel="0" collapsed="false">
      <c r="B39" s="30" t="n">
        <v>2515050.74</v>
      </c>
      <c r="C39" s="30" t="n">
        <v>6860744.31</v>
      </c>
      <c r="D39" s="0" t="n">
        <v>38</v>
      </c>
    </row>
    <row r="40" customFormat="false" ht="12.75" hidden="false" customHeight="false" outlineLevel="0" collapsed="false">
      <c r="B40" s="30" t="n">
        <v>2515044.47</v>
      </c>
      <c r="C40" s="30" t="n">
        <v>6860743</v>
      </c>
      <c r="D40" s="0" t="n">
        <v>39</v>
      </c>
    </row>
    <row r="41" customFormat="false" ht="12.75" hidden="false" customHeight="false" outlineLevel="0" collapsed="false">
      <c r="B41" s="30" t="n">
        <v>2515049.12</v>
      </c>
      <c r="C41" s="30" t="n">
        <v>6860739.93</v>
      </c>
      <c r="D41" s="0" t="n">
        <v>40</v>
      </c>
    </row>
    <row r="42" customFormat="false" ht="12.75" hidden="false" customHeight="false" outlineLevel="0" collapsed="false">
      <c r="B42" s="30" t="n">
        <v>2515036.1</v>
      </c>
      <c r="C42" s="30" t="n">
        <v>6860739.11</v>
      </c>
      <c r="D42" s="0" t="n">
        <v>41</v>
      </c>
    </row>
    <row r="43" customFormat="false" ht="12.75" hidden="false" customHeight="false" outlineLevel="0" collapsed="false">
      <c r="B43" s="30" t="n">
        <v>2515046.72</v>
      </c>
      <c r="C43" s="30" t="n">
        <v>6860737.65</v>
      </c>
      <c r="D43" s="0" t="n">
        <v>42</v>
      </c>
    </row>
    <row r="44" customFormat="false" ht="12.75" hidden="false" customHeight="false" outlineLevel="0" collapsed="false">
      <c r="B44" s="30" t="n">
        <v>2515049.64</v>
      </c>
      <c r="C44" s="30" t="n">
        <v>6860736.14</v>
      </c>
      <c r="D44" s="0" t="n">
        <v>43</v>
      </c>
    </row>
    <row r="45" customFormat="false" ht="12.75" hidden="false" customHeight="false" outlineLevel="0" collapsed="false">
      <c r="B45" s="30" t="n">
        <v>2515033.21</v>
      </c>
      <c r="C45" s="30" t="n">
        <v>6860737.24</v>
      </c>
      <c r="D45" s="0" t="n">
        <v>44</v>
      </c>
    </row>
    <row r="46" customFormat="false" ht="12.75" hidden="false" customHeight="false" outlineLevel="0" collapsed="false">
      <c r="B46" s="30" t="n">
        <v>2515025.85</v>
      </c>
      <c r="C46" s="30" t="n">
        <v>6860737.26</v>
      </c>
      <c r="D46" s="0" t="n">
        <v>45</v>
      </c>
    </row>
    <row r="47" customFormat="false" ht="12.75" hidden="false" customHeight="false" outlineLevel="0" collapsed="false">
      <c r="B47" s="30" t="n">
        <v>2515025.97</v>
      </c>
      <c r="C47" s="30" t="n">
        <v>6860737.15</v>
      </c>
      <c r="D47" s="0" t="n">
        <v>46</v>
      </c>
    </row>
    <row r="48" customFormat="false" ht="12.75" hidden="false" customHeight="false" outlineLevel="0" collapsed="false">
      <c r="B48" s="30" t="n">
        <v>2515035.29</v>
      </c>
      <c r="C48" s="30" t="n">
        <v>6860734.4</v>
      </c>
      <c r="D48" s="0" t="n">
        <v>47</v>
      </c>
    </row>
    <row r="49" customFormat="false" ht="12.75" hidden="false" customHeight="false" outlineLevel="0" collapsed="false">
      <c r="B49" s="30" t="n">
        <v>2515030.36</v>
      </c>
      <c r="C49" s="30" t="n">
        <v>6860733.35</v>
      </c>
      <c r="D49" s="0" t="n">
        <v>48</v>
      </c>
    </row>
    <row r="50" customFormat="false" ht="12.75" hidden="false" customHeight="false" outlineLevel="0" collapsed="false">
      <c r="B50" s="30" t="n">
        <v>2515026.39</v>
      </c>
      <c r="C50" s="30" t="n">
        <v>6860733.96</v>
      </c>
      <c r="D50" s="0" t="n">
        <v>49</v>
      </c>
    </row>
    <row r="51" customFormat="false" ht="12.75" hidden="false" customHeight="false" outlineLevel="0" collapsed="false">
      <c r="B51" s="30" t="n">
        <v>2515042.87</v>
      </c>
      <c r="C51" s="30" t="n">
        <v>6860723.13</v>
      </c>
      <c r="D51" s="0" t="n">
        <v>50</v>
      </c>
    </row>
    <row r="52" customFormat="false" ht="12.75" hidden="false" customHeight="false" outlineLevel="0" collapsed="false">
      <c r="B52" s="30" t="n">
        <v>2515030.78</v>
      </c>
      <c r="C52" s="30" t="n">
        <v>6860729.41</v>
      </c>
      <c r="D52" s="0" t="n">
        <v>51</v>
      </c>
    </row>
    <row r="53" customFormat="false" ht="12.75" hidden="false" customHeight="false" outlineLevel="0" collapsed="false">
      <c r="B53" s="30" t="n">
        <v>2515025.29</v>
      </c>
      <c r="C53" s="30" t="n">
        <v>6860731.58</v>
      </c>
      <c r="D53" s="0" t="n">
        <v>52</v>
      </c>
    </row>
    <row r="54" customFormat="false" ht="12.75" hidden="false" customHeight="false" outlineLevel="0" collapsed="false">
      <c r="B54" s="30" t="n">
        <v>2515037.07</v>
      </c>
      <c r="C54" s="30" t="n">
        <v>6860722.01</v>
      </c>
      <c r="D54" s="0" t="n">
        <v>53</v>
      </c>
    </row>
    <row r="55" customFormat="false" ht="12.75" hidden="false" customHeight="false" outlineLevel="0" collapsed="false">
      <c r="B55" s="30" t="n">
        <v>2515034.78</v>
      </c>
      <c r="C55" s="30" t="n">
        <v>6860720.82</v>
      </c>
      <c r="D55" s="0" t="n">
        <v>54</v>
      </c>
    </row>
    <row r="56" customFormat="false" ht="12.75" hidden="false" customHeight="false" outlineLevel="0" collapsed="false">
      <c r="B56" s="30" t="n">
        <v>2515032.96</v>
      </c>
      <c r="C56" s="30" t="n">
        <v>6860721.38</v>
      </c>
      <c r="D56" s="0" t="n">
        <v>55</v>
      </c>
    </row>
    <row r="57" customFormat="false" ht="12.75" hidden="false" customHeight="false" outlineLevel="0" collapsed="false">
      <c r="B57" s="30" t="n">
        <v>2515025.96</v>
      </c>
      <c r="C57" s="30" t="n">
        <v>6860728.43</v>
      </c>
      <c r="D57" s="0" t="n">
        <v>56</v>
      </c>
    </row>
    <row r="58" customFormat="false" ht="12.75" hidden="false" customHeight="false" outlineLevel="0" collapsed="false">
      <c r="B58" s="30" t="n">
        <v>2515028.34</v>
      </c>
      <c r="C58" s="30" t="n">
        <v>6860724.46</v>
      </c>
      <c r="D58" s="0" t="n">
        <v>57</v>
      </c>
    </row>
    <row r="59" customFormat="false" ht="12.75" hidden="false" customHeight="false" outlineLevel="0" collapsed="false">
      <c r="B59" s="30" t="n">
        <v>2515022.86</v>
      </c>
      <c r="C59" s="30" t="n">
        <v>6860730.15</v>
      </c>
      <c r="D59" s="0" t="n">
        <v>58</v>
      </c>
    </row>
    <row r="60" customFormat="false" ht="12.75" hidden="false" customHeight="false" outlineLevel="0" collapsed="false">
      <c r="B60" s="30" t="n">
        <v>2515029.93</v>
      </c>
      <c r="C60" s="30" t="n">
        <v>6860718.74</v>
      </c>
      <c r="D60" s="0" t="n">
        <v>59</v>
      </c>
    </row>
    <row r="61" customFormat="false" ht="12.75" hidden="false" customHeight="false" outlineLevel="0" collapsed="false">
      <c r="B61" s="30" t="n">
        <v>2515030.28</v>
      </c>
      <c r="C61" s="30" t="n">
        <v>6860713.81</v>
      </c>
      <c r="D61" s="0" t="n">
        <v>60</v>
      </c>
    </row>
    <row r="62" customFormat="false" ht="12.75" hidden="false" customHeight="false" outlineLevel="0" collapsed="false">
      <c r="B62" s="30" t="n">
        <v>2515025.64</v>
      </c>
      <c r="C62" s="30" t="n">
        <v>6860720.98</v>
      </c>
      <c r="D62" s="0" t="n">
        <v>61</v>
      </c>
    </row>
    <row r="63" customFormat="false" ht="12.75" hidden="false" customHeight="false" outlineLevel="0" collapsed="false">
      <c r="B63" s="30" t="n">
        <v>2515023.62</v>
      </c>
      <c r="C63" s="30" t="n">
        <v>6860724.58</v>
      </c>
      <c r="D63" s="0" t="n">
        <v>62</v>
      </c>
    </row>
    <row r="64" customFormat="false" ht="12.75" hidden="false" customHeight="false" outlineLevel="0" collapsed="false">
      <c r="B64" s="30" t="n">
        <v>2515026.52</v>
      </c>
      <c r="C64" s="30" t="n">
        <v>6860716.48</v>
      </c>
      <c r="D64" s="0" t="n">
        <v>63</v>
      </c>
    </row>
    <row r="65" customFormat="false" ht="12.75" hidden="false" customHeight="false" outlineLevel="0" collapsed="false">
      <c r="B65" s="30" t="n">
        <v>2515019.71</v>
      </c>
      <c r="C65" s="30" t="n">
        <v>6860727.54</v>
      </c>
      <c r="D65" s="0" t="n">
        <v>64</v>
      </c>
    </row>
    <row r="66" customFormat="false" ht="12.75" hidden="false" customHeight="false" outlineLevel="0" collapsed="false">
      <c r="B66" s="30" t="n">
        <v>2515023.11</v>
      </c>
      <c r="C66" s="30" t="n">
        <v>6860708.93</v>
      </c>
      <c r="D66" s="0" t="n">
        <v>66</v>
      </c>
    </row>
    <row r="67" customFormat="false" ht="12.75" hidden="false" customHeight="false" outlineLevel="0" collapsed="false">
      <c r="B67" s="30" t="n">
        <v>2515018.83</v>
      </c>
      <c r="C67" s="30" t="n">
        <v>6860714.62</v>
      </c>
      <c r="D67" s="0" t="n">
        <v>67</v>
      </c>
    </row>
    <row r="68" customFormat="false" ht="12.75" hidden="false" customHeight="false" outlineLevel="0" collapsed="false">
      <c r="B68" s="30" t="n">
        <v>2515017.58</v>
      </c>
      <c r="C68" s="30" t="n">
        <v>6860708.23</v>
      </c>
      <c r="D68" s="0" t="n">
        <v>68</v>
      </c>
    </row>
    <row r="69" customFormat="false" ht="12.75" hidden="false" customHeight="false" outlineLevel="0" collapsed="false">
      <c r="B69" s="30" t="n">
        <v>2515016.64</v>
      </c>
      <c r="C69" s="30" t="n">
        <v>6860724.34</v>
      </c>
      <c r="D69" s="0" t="n">
        <v>69</v>
      </c>
    </row>
    <row r="70" customFormat="false" ht="12.75" hidden="false" customHeight="false" outlineLevel="0" collapsed="false">
      <c r="B70" s="30" t="n">
        <v>2515016.2</v>
      </c>
      <c r="C70" s="30" t="n">
        <v>6860729.18</v>
      </c>
      <c r="D70" s="0" t="n">
        <v>70</v>
      </c>
    </row>
    <row r="71" customFormat="false" ht="12.75" hidden="false" customHeight="false" outlineLevel="0" collapsed="false">
      <c r="B71" s="30" t="n">
        <v>2515015.52</v>
      </c>
      <c r="C71" s="30" t="n">
        <v>6860711.28</v>
      </c>
      <c r="D71" s="0" t="n">
        <v>71</v>
      </c>
    </row>
    <row r="72" customFormat="false" ht="12.75" hidden="false" customHeight="false" outlineLevel="0" collapsed="false">
      <c r="B72" s="30" t="n">
        <v>2515015.4</v>
      </c>
      <c r="C72" s="30" t="n">
        <v>6860731.91</v>
      </c>
      <c r="D72" s="0" t="n">
        <v>72</v>
      </c>
    </row>
    <row r="73" customFormat="false" ht="12.75" hidden="false" customHeight="false" outlineLevel="0" collapsed="false">
      <c r="B73" s="30" t="n">
        <v>2515009.79</v>
      </c>
      <c r="C73" s="30" t="n">
        <v>6860707.48</v>
      </c>
      <c r="D73" s="0" t="n">
        <v>73</v>
      </c>
    </row>
    <row r="74" customFormat="false" ht="12.75" hidden="false" customHeight="false" outlineLevel="0" collapsed="false">
      <c r="B74" s="30" t="n">
        <v>2515012.63</v>
      </c>
      <c r="C74" s="30" t="n">
        <v>6860722.35</v>
      </c>
      <c r="D74" s="0" t="n">
        <v>74</v>
      </c>
    </row>
    <row r="75" customFormat="false" ht="12.75" hidden="false" customHeight="false" outlineLevel="0" collapsed="false">
      <c r="B75" s="30" t="n">
        <v>2515011.07</v>
      </c>
      <c r="C75" s="30" t="n">
        <v>6860716.44</v>
      </c>
      <c r="D75" s="0" t="n">
        <v>75</v>
      </c>
    </row>
    <row r="76" customFormat="false" ht="12.75" hidden="false" customHeight="false" outlineLevel="0" collapsed="false">
      <c r="B76" s="30" t="n">
        <v>2515008.98</v>
      </c>
      <c r="C76" s="30" t="n">
        <v>6860711.49</v>
      </c>
      <c r="D76" s="0" t="n">
        <v>76</v>
      </c>
    </row>
    <row r="77" customFormat="false" ht="12.75" hidden="false" customHeight="false" outlineLevel="0" collapsed="false">
      <c r="B77" s="30" t="n">
        <v>2515009.66</v>
      </c>
      <c r="C77" s="30" t="n">
        <v>6860714.85</v>
      </c>
      <c r="D77" s="0" t="n">
        <v>77</v>
      </c>
    </row>
    <row r="78" customFormat="false" ht="12.75" hidden="false" customHeight="false" outlineLevel="0" collapsed="false">
      <c r="B78" s="30" t="n">
        <v>2515006.73</v>
      </c>
      <c r="C78" s="30" t="n">
        <v>6860706.86</v>
      </c>
      <c r="D78" s="0" t="n">
        <v>78</v>
      </c>
    </row>
    <row r="79" customFormat="false" ht="12.75" hidden="false" customHeight="false" outlineLevel="0" collapsed="false">
      <c r="B79" s="30" t="n">
        <v>2515008.03</v>
      </c>
      <c r="C79" s="30" t="n">
        <v>6860716.79</v>
      </c>
      <c r="D79" s="0" t="n">
        <v>79</v>
      </c>
    </row>
    <row r="80" customFormat="false" ht="12.75" hidden="false" customHeight="false" outlineLevel="0" collapsed="false">
      <c r="B80" s="30" t="n">
        <v>2515004.52</v>
      </c>
      <c r="C80" s="30" t="n">
        <v>6860708.95</v>
      </c>
      <c r="D80" s="0" t="n">
        <v>80</v>
      </c>
    </row>
    <row r="81" customFormat="false" ht="12.75" hidden="false" customHeight="false" outlineLevel="0" collapsed="false">
      <c r="B81" s="30" t="n">
        <v>2515002.07</v>
      </c>
      <c r="C81" s="30" t="n">
        <v>6860710.38</v>
      </c>
      <c r="D81" s="0" t="n">
        <v>81</v>
      </c>
    </row>
    <row r="82" customFormat="false" ht="12.75" hidden="false" customHeight="false" outlineLevel="0" collapsed="false">
      <c r="B82" s="30" t="n">
        <v>2515011.95</v>
      </c>
      <c r="C82" s="30" t="n">
        <v>6860730.22</v>
      </c>
      <c r="D82" s="0" t="n">
        <v>82</v>
      </c>
    </row>
    <row r="83" customFormat="false" ht="12.75" hidden="false" customHeight="false" outlineLevel="0" collapsed="false">
      <c r="B83" s="30" t="n">
        <v>2515007.89</v>
      </c>
      <c r="C83" s="30" t="n">
        <v>6860722.73</v>
      </c>
      <c r="D83" s="0" t="n">
        <v>83</v>
      </c>
    </row>
    <row r="84" customFormat="false" ht="12.75" hidden="false" customHeight="false" outlineLevel="0" collapsed="false">
      <c r="B84" s="30" t="n">
        <v>2515010.23</v>
      </c>
      <c r="C84" s="30" t="n">
        <v>6860728.22</v>
      </c>
      <c r="D84" s="0" t="n">
        <v>84</v>
      </c>
    </row>
    <row r="85" customFormat="false" ht="12.75" hidden="false" customHeight="false" outlineLevel="0" collapsed="false">
      <c r="B85" s="30" t="n">
        <v>2515000.82</v>
      </c>
      <c r="C85" s="30" t="n">
        <v>6860712.92</v>
      </c>
      <c r="D85" s="0" t="n">
        <v>85</v>
      </c>
    </row>
    <row r="86" customFormat="false" ht="12.75" hidden="false" customHeight="false" outlineLevel="0" collapsed="false">
      <c r="B86" s="30" t="n">
        <v>2515004.02</v>
      </c>
      <c r="C86" s="30" t="n">
        <v>6860718.31</v>
      </c>
      <c r="D86" s="0" t="n">
        <v>86</v>
      </c>
    </row>
    <row r="87" customFormat="false" ht="12.75" hidden="false" customHeight="false" outlineLevel="0" collapsed="false">
      <c r="B87" s="30" t="n">
        <v>2514999.09</v>
      </c>
      <c r="C87" s="30" t="n">
        <v>6860716.22</v>
      </c>
      <c r="D87" s="0" t="n">
        <v>87</v>
      </c>
    </row>
    <row r="88" customFormat="false" ht="12.75" hidden="false" customHeight="false" outlineLevel="0" collapsed="false">
      <c r="B88" s="30" t="n">
        <v>2515003.03</v>
      </c>
      <c r="C88" s="30" t="n">
        <v>6860722.51</v>
      </c>
      <c r="D88" s="0" t="n">
        <v>88</v>
      </c>
    </row>
    <row r="89" customFormat="false" ht="12.75" hidden="false" customHeight="false" outlineLevel="0" collapsed="false">
      <c r="B89" s="30" t="n">
        <v>2515013.9</v>
      </c>
      <c r="C89" s="30" t="n">
        <v>6860735.95</v>
      </c>
      <c r="D89" s="0" t="n">
        <v>89</v>
      </c>
    </row>
    <row r="90" customFormat="false" ht="12.75" hidden="false" customHeight="false" outlineLevel="0" collapsed="false">
      <c r="B90" s="30" t="n">
        <v>2515005.14</v>
      </c>
      <c r="C90" s="30" t="n">
        <v>6860726.9</v>
      </c>
      <c r="D90" s="0" t="n">
        <v>90</v>
      </c>
    </row>
    <row r="91" customFormat="false" ht="12.75" hidden="false" customHeight="false" outlineLevel="0" collapsed="false">
      <c r="B91" s="30" t="n">
        <v>2514999.28</v>
      </c>
      <c r="C91" s="30" t="n">
        <v>6860723.08</v>
      </c>
      <c r="D91" s="0" t="n">
        <v>91</v>
      </c>
    </row>
    <row r="92" customFormat="false" ht="12.75" hidden="false" customHeight="false" outlineLevel="0" collapsed="false">
      <c r="B92" s="30" t="n">
        <v>2515007.73</v>
      </c>
      <c r="C92" s="30" t="n">
        <v>6860730.82</v>
      </c>
      <c r="D92" s="0" t="n">
        <v>92</v>
      </c>
    </row>
    <row r="93" customFormat="false" ht="12.75" hidden="false" customHeight="false" outlineLevel="0" collapsed="false">
      <c r="B93" s="30" t="n">
        <v>2515000.59</v>
      </c>
      <c r="C93" s="30" t="n">
        <v>6860725.29</v>
      </c>
      <c r="D93" s="0" t="n">
        <v>93</v>
      </c>
    </row>
    <row r="94" customFormat="false" ht="12.75" hidden="false" customHeight="false" outlineLevel="0" collapsed="false">
      <c r="B94" s="30" t="n">
        <v>2514996.35</v>
      </c>
      <c r="C94" s="30" t="n">
        <v>6860722.39</v>
      </c>
      <c r="D94" s="0" t="n">
        <v>94</v>
      </c>
    </row>
    <row r="95" customFormat="false" ht="12.75" hidden="false" customHeight="false" outlineLevel="0" collapsed="false">
      <c r="B95" s="30" t="n">
        <v>2515002.51</v>
      </c>
      <c r="C95" s="30" t="n">
        <v>6860728.92</v>
      </c>
      <c r="D95" s="0" t="n">
        <v>95</v>
      </c>
    </row>
    <row r="96" customFormat="false" ht="12.75" hidden="false" customHeight="false" outlineLevel="0" collapsed="false">
      <c r="B96" s="30" t="n">
        <v>2515010.15</v>
      </c>
      <c r="C96" s="30" t="n">
        <v>6860735.05</v>
      </c>
      <c r="D96" s="0" t="n">
        <v>96</v>
      </c>
    </row>
    <row r="97" customFormat="false" ht="12.75" hidden="false" customHeight="false" outlineLevel="0" collapsed="false">
      <c r="B97" s="30" t="n">
        <v>2514997.36</v>
      </c>
      <c r="C97" s="30" t="n">
        <v>6860727.91</v>
      </c>
      <c r="D97" s="0" t="n">
        <v>97</v>
      </c>
    </row>
    <row r="98" customFormat="false" ht="12.75" hidden="false" customHeight="false" outlineLevel="0" collapsed="false">
      <c r="B98" s="30" t="n">
        <v>2515000.33</v>
      </c>
      <c r="C98" s="30" t="n">
        <v>6860731.69</v>
      </c>
      <c r="D98" s="0" t="n">
        <v>98</v>
      </c>
    </row>
    <row r="99" customFormat="false" ht="12.75" hidden="false" customHeight="false" outlineLevel="0" collapsed="false">
      <c r="B99" s="30" t="n">
        <v>2515004.86</v>
      </c>
      <c r="C99" s="30" t="n">
        <v>6860734.83</v>
      </c>
      <c r="D99" s="0" t="n">
        <v>99</v>
      </c>
    </row>
    <row r="100" customFormat="false" ht="12.75" hidden="false" customHeight="false" outlineLevel="0" collapsed="false">
      <c r="B100" s="30" t="n">
        <v>2515002.4</v>
      </c>
      <c r="C100" s="30" t="n">
        <v>6860734.44</v>
      </c>
      <c r="D100" s="0" t="n">
        <v>100</v>
      </c>
    </row>
    <row r="101" customFormat="false" ht="12.75" hidden="false" customHeight="false" outlineLevel="0" collapsed="false">
      <c r="B101" s="30" t="n">
        <v>2514996.17</v>
      </c>
      <c r="C101" s="30" t="n">
        <v>6860735.96</v>
      </c>
      <c r="D101" s="0" t="n">
        <v>101</v>
      </c>
    </row>
    <row r="102" customFormat="false" ht="12.75" hidden="false" customHeight="false" outlineLevel="0" collapsed="false">
      <c r="B102" s="30" t="n">
        <v>2514989.77</v>
      </c>
      <c r="C102" s="30" t="n">
        <v>6860735.31</v>
      </c>
      <c r="D102" s="0" t="n">
        <v>102</v>
      </c>
    </row>
    <row r="103" customFormat="false" ht="12.75" hidden="false" customHeight="false" outlineLevel="0" collapsed="false">
      <c r="B103" s="30" t="n">
        <v>2515000.78</v>
      </c>
      <c r="C103" s="30" t="n">
        <v>6860738.38</v>
      </c>
      <c r="D103" s="0" t="n">
        <v>103</v>
      </c>
    </row>
    <row r="104" customFormat="false" ht="12.75" hidden="false" customHeight="false" outlineLevel="0" collapsed="false">
      <c r="B104" s="30" t="n">
        <v>2515005.49</v>
      </c>
      <c r="C104" s="30" t="n">
        <v>6860738.76</v>
      </c>
      <c r="D104" s="0" t="n">
        <v>104</v>
      </c>
    </row>
    <row r="105" customFormat="false" ht="12.75" hidden="false" customHeight="false" outlineLevel="0" collapsed="false">
      <c r="B105" s="30" t="n">
        <v>2514997.46</v>
      </c>
      <c r="C105" s="30" t="n">
        <v>6860740.47</v>
      </c>
      <c r="D105" s="0" t="n">
        <v>105</v>
      </c>
    </row>
    <row r="106" customFormat="false" ht="12.75" hidden="false" customHeight="false" outlineLevel="0" collapsed="false">
      <c r="B106" s="30" t="n">
        <v>2514987.68</v>
      </c>
      <c r="C106" s="30" t="n">
        <v>6860742.64</v>
      </c>
      <c r="D106" s="0" t="n">
        <v>106</v>
      </c>
    </row>
    <row r="107" customFormat="false" ht="12.75" hidden="false" customHeight="false" outlineLevel="0" collapsed="false">
      <c r="B107" s="30" t="n">
        <v>2514988.86</v>
      </c>
      <c r="C107" s="30" t="n">
        <v>6860745.44</v>
      </c>
      <c r="D107" s="0" t="n">
        <v>107</v>
      </c>
    </row>
    <row r="108" customFormat="false" ht="12.75" hidden="false" customHeight="false" outlineLevel="0" collapsed="false">
      <c r="B108" s="30" t="n">
        <v>2514993.4</v>
      </c>
      <c r="C108" s="30" t="n">
        <v>6860744.44</v>
      </c>
      <c r="D108" s="0" t="n">
        <v>108</v>
      </c>
    </row>
    <row r="109" customFormat="false" ht="12.75" hidden="false" customHeight="false" outlineLevel="0" collapsed="false">
      <c r="B109" s="30" t="n">
        <v>2514994.4</v>
      </c>
      <c r="C109" s="30" t="n">
        <v>6860748.19</v>
      </c>
      <c r="D109" s="0" t="n">
        <v>109</v>
      </c>
    </row>
    <row r="110" customFormat="false" ht="12.75" hidden="false" customHeight="false" outlineLevel="0" collapsed="false">
      <c r="B110" s="30" t="n">
        <v>2515002.61</v>
      </c>
      <c r="C110" s="30" t="n">
        <v>6860744.58</v>
      </c>
      <c r="D110" s="0" t="n">
        <v>110</v>
      </c>
    </row>
    <row r="111" customFormat="false" ht="12.75" hidden="false" customHeight="false" outlineLevel="0" collapsed="false">
      <c r="B111" s="30" t="n">
        <v>2515012.58</v>
      </c>
      <c r="C111" s="30" t="n">
        <v>6860740.34</v>
      </c>
      <c r="D111" s="0" t="n">
        <v>111</v>
      </c>
    </row>
    <row r="112" customFormat="false" ht="12.75" hidden="false" customHeight="false" outlineLevel="0" collapsed="false">
      <c r="B112" s="30" t="n">
        <v>2515008.09</v>
      </c>
      <c r="C112" s="30" t="n">
        <v>6860742.61</v>
      </c>
      <c r="D112" s="0" t="n">
        <v>112</v>
      </c>
    </row>
    <row r="113" customFormat="false" ht="12.75" hidden="false" customHeight="false" outlineLevel="0" collapsed="false">
      <c r="B113" s="30" t="n">
        <v>2514996.19</v>
      </c>
      <c r="C113" s="30" t="n">
        <v>6860752.08</v>
      </c>
      <c r="D113" s="0" t="n">
        <v>113</v>
      </c>
    </row>
    <row r="114" customFormat="false" ht="12.75" hidden="false" customHeight="false" outlineLevel="0" collapsed="false">
      <c r="B114" s="30" t="n">
        <v>2515002.34</v>
      </c>
      <c r="C114" s="30" t="n">
        <v>6860748.3</v>
      </c>
      <c r="D114" s="0" t="n">
        <v>114</v>
      </c>
    </row>
    <row r="115" customFormat="false" ht="12.75" hidden="false" customHeight="false" outlineLevel="0" collapsed="false">
      <c r="B115" s="30" t="n">
        <v>2514995.71</v>
      </c>
      <c r="C115" s="30" t="n">
        <v>6860755.26</v>
      </c>
      <c r="D115" s="0" t="n">
        <v>115</v>
      </c>
    </row>
    <row r="116" customFormat="false" ht="12.75" hidden="false" customHeight="false" outlineLevel="0" collapsed="false">
      <c r="B116" s="30" t="n">
        <v>2515005.74</v>
      </c>
      <c r="C116" s="30" t="n">
        <v>6860748.09</v>
      </c>
      <c r="D116" s="0" t="n">
        <v>116</v>
      </c>
    </row>
    <row r="117" customFormat="false" ht="12.75" hidden="false" customHeight="false" outlineLevel="0" collapsed="false">
      <c r="B117" s="30" t="n">
        <v>2515011.08</v>
      </c>
      <c r="C117" s="30" t="n">
        <v>6860743.83</v>
      </c>
      <c r="D117" s="0" t="n">
        <v>117</v>
      </c>
    </row>
    <row r="118" customFormat="false" ht="12.75" hidden="false" customHeight="false" outlineLevel="0" collapsed="false">
      <c r="B118" s="30" t="n">
        <v>2514994.72</v>
      </c>
      <c r="C118" s="30" t="n">
        <v>6860762.03</v>
      </c>
      <c r="D118" s="0" t="n">
        <v>118</v>
      </c>
    </row>
    <row r="119" customFormat="false" ht="12.75" hidden="false" customHeight="false" outlineLevel="0" collapsed="false">
      <c r="B119" s="30" t="n">
        <v>2515001.24</v>
      </c>
      <c r="C119" s="30" t="n">
        <v>6860755.85</v>
      </c>
      <c r="D119" s="0" t="n">
        <v>119</v>
      </c>
    </row>
    <row r="120" customFormat="false" ht="12.75" hidden="false" customHeight="false" outlineLevel="0" collapsed="false">
      <c r="B120" s="30" t="n">
        <v>2515010.87</v>
      </c>
      <c r="C120" s="30" t="n">
        <v>6860745.93</v>
      </c>
      <c r="D120" s="0" t="n">
        <v>120</v>
      </c>
    </row>
    <row r="121" customFormat="false" ht="12.75" hidden="false" customHeight="false" outlineLevel="0" collapsed="false">
      <c r="B121" s="30" t="n">
        <v>2515001.38</v>
      </c>
      <c r="C121" s="30" t="n">
        <v>6860759.57</v>
      </c>
      <c r="D121" s="0" t="n">
        <v>121</v>
      </c>
    </row>
    <row r="122" customFormat="false" ht="12.75" hidden="false" customHeight="false" outlineLevel="0" collapsed="false">
      <c r="B122" s="30" t="n">
        <v>2515000.53</v>
      </c>
      <c r="C122" s="30" t="n">
        <v>6860763.43</v>
      </c>
      <c r="D122" s="0" t="n">
        <v>122</v>
      </c>
    </row>
    <row r="123" customFormat="false" ht="12.75" hidden="false" customHeight="false" outlineLevel="0" collapsed="false">
      <c r="B123" s="30" t="n">
        <v>2514998.33</v>
      </c>
      <c r="C123" s="30" t="n">
        <v>6860769.22</v>
      </c>
      <c r="D123" s="0" t="n">
        <v>123</v>
      </c>
    </row>
    <row r="124" customFormat="false" ht="12.75" hidden="false" customHeight="false" outlineLevel="0" collapsed="false">
      <c r="B124" s="30" t="n">
        <v>2514997.64</v>
      </c>
      <c r="C124" s="30" t="n">
        <v>6860775.1</v>
      </c>
      <c r="D124" s="0" t="n">
        <v>124</v>
      </c>
    </row>
    <row r="125" customFormat="false" ht="12.75" hidden="false" customHeight="false" outlineLevel="0" collapsed="false">
      <c r="B125" s="30" t="n">
        <v>2515004.52</v>
      </c>
      <c r="C125" s="30" t="n">
        <v>6860763.7</v>
      </c>
      <c r="D125" s="0" t="n">
        <v>125</v>
      </c>
    </row>
    <row r="126" customFormat="false" ht="12.75" hidden="false" customHeight="false" outlineLevel="0" collapsed="false">
      <c r="B126" s="30" t="n">
        <v>2515003.53</v>
      </c>
      <c r="C126" s="30" t="n">
        <v>6860766.61</v>
      </c>
      <c r="D126" s="0" t="n">
        <v>126</v>
      </c>
    </row>
    <row r="127" customFormat="false" ht="12.75" hidden="false" customHeight="false" outlineLevel="0" collapsed="false">
      <c r="B127" s="30" t="n">
        <v>2515000.86</v>
      </c>
      <c r="C127" s="30" t="n">
        <v>6860777.61</v>
      </c>
      <c r="D127" s="0" t="n">
        <v>127</v>
      </c>
    </row>
    <row r="128" customFormat="false" ht="12.75" hidden="false" customHeight="false" outlineLevel="0" collapsed="false">
      <c r="B128" s="30" t="n">
        <v>2515008.4</v>
      </c>
      <c r="C128" s="30" t="n">
        <v>6860759.16</v>
      </c>
      <c r="D128" s="0" t="n">
        <v>128</v>
      </c>
    </row>
    <row r="129" customFormat="false" ht="12.75" hidden="false" customHeight="false" outlineLevel="0" collapsed="false">
      <c r="B129" s="30" t="n">
        <v>2515007.25</v>
      </c>
      <c r="C129" s="30" t="n">
        <v>6860763.68</v>
      </c>
      <c r="D129" s="0" t="n">
        <v>129</v>
      </c>
    </row>
    <row r="130" customFormat="false" ht="12.75" hidden="false" customHeight="false" outlineLevel="0" collapsed="false">
      <c r="B130" s="30" t="n">
        <v>2515006.52</v>
      </c>
      <c r="C130" s="30" t="n">
        <v>6860767.1</v>
      </c>
      <c r="D130" s="0" t="n">
        <v>130</v>
      </c>
    </row>
    <row r="131" customFormat="false" ht="12.75" hidden="false" customHeight="false" outlineLevel="0" collapsed="false">
      <c r="B131" s="30" t="n">
        <v>2515011.81</v>
      </c>
      <c r="C131" s="30" t="n">
        <v>6860752.2</v>
      </c>
      <c r="D131" s="0" t="n">
        <v>131</v>
      </c>
    </row>
    <row r="132" customFormat="false" ht="12.75" hidden="false" customHeight="false" outlineLevel="0" collapsed="false">
      <c r="B132" s="30" t="n">
        <v>2515006.51</v>
      </c>
      <c r="C132" s="30" t="n">
        <v>6860783.71</v>
      </c>
      <c r="D132" s="0" t="n">
        <v>132</v>
      </c>
    </row>
    <row r="133" customFormat="false" ht="12.75" hidden="false" customHeight="false" outlineLevel="0" collapsed="false">
      <c r="B133" s="30" t="n">
        <v>2515010.13</v>
      </c>
      <c r="C133" s="30" t="n">
        <v>6860766.97</v>
      </c>
      <c r="D133" s="0" t="n">
        <v>133</v>
      </c>
    </row>
    <row r="134" customFormat="false" ht="12.75" hidden="false" customHeight="false" outlineLevel="0" collapsed="false">
      <c r="B134" s="30" t="n">
        <v>2515007.82</v>
      </c>
      <c r="C134" s="30" t="n">
        <v>6860778.81</v>
      </c>
      <c r="D134" s="0" t="n">
        <v>134</v>
      </c>
    </row>
    <row r="135" customFormat="false" ht="12.75" hidden="false" customHeight="false" outlineLevel="0" collapsed="false">
      <c r="B135" s="30" t="n">
        <v>2515009.73</v>
      </c>
      <c r="C135" s="30" t="n">
        <v>6860770.45</v>
      </c>
      <c r="D135" s="0" t="n">
        <v>135</v>
      </c>
    </row>
    <row r="136" customFormat="false" ht="12.75" hidden="false" customHeight="false" outlineLevel="0" collapsed="false">
      <c r="B136" s="30" t="n">
        <v>2515009.3</v>
      </c>
      <c r="C136" s="30" t="n">
        <v>6860774.42</v>
      </c>
      <c r="D136" s="0" t="n">
        <v>136</v>
      </c>
    </row>
    <row r="137" customFormat="false" ht="12.75" hidden="false" customHeight="false" outlineLevel="0" collapsed="false">
      <c r="B137" s="30" t="n">
        <v>2515015.78</v>
      </c>
      <c r="C137" s="30" t="n">
        <v>6860741.1</v>
      </c>
      <c r="D137" s="0" t="n">
        <v>137</v>
      </c>
    </row>
    <row r="138" customFormat="false" ht="12.75" hidden="false" customHeight="false" outlineLevel="0" collapsed="false">
      <c r="B138" s="30" t="n">
        <v>2515012.1</v>
      </c>
      <c r="C138" s="30" t="n">
        <v>6860763.67</v>
      </c>
      <c r="D138" s="0" t="n">
        <v>138</v>
      </c>
    </row>
    <row r="139" customFormat="false" ht="12.75" hidden="false" customHeight="false" outlineLevel="0" collapsed="false">
      <c r="B139" s="30" t="n">
        <v>2515013.93</v>
      </c>
      <c r="C139" s="30" t="n">
        <v>6860753.82</v>
      </c>
      <c r="D139" s="0" t="n">
        <v>139</v>
      </c>
    </row>
    <row r="140" customFormat="false" ht="12.75" hidden="false" customHeight="false" outlineLevel="0" collapsed="false">
      <c r="B140" s="30" t="n">
        <v>2515011.24</v>
      </c>
      <c r="C140" s="30" t="n">
        <v>6860776.77</v>
      </c>
      <c r="D140" s="0" t="n">
        <v>140</v>
      </c>
    </row>
    <row r="141" customFormat="false" ht="12.75" hidden="false" customHeight="false" outlineLevel="0" collapsed="false">
      <c r="B141" s="30" t="n">
        <v>2515015.14</v>
      </c>
      <c r="C141" s="30" t="n">
        <v>6860748.31</v>
      </c>
      <c r="D141" s="0" t="n">
        <v>141</v>
      </c>
    </row>
    <row r="142" customFormat="false" ht="12.75" hidden="false" customHeight="false" outlineLevel="0" collapsed="false">
      <c r="B142" s="30" t="n">
        <v>2515014.05</v>
      </c>
      <c r="C142" s="30" t="n">
        <v>6860780.33</v>
      </c>
      <c r="D142" s="0" t="n">
        <v>142</v>
      </c>
    </row>
    <row r="143" customFormat="false" ht="12.75" hidden="false" customHeight="false" outlineLevel="0" collapsed="false">
      <c r="B143" s="30" t="n">
        <v>2515015.37</v>
      </c>
      <c r="C143" s="30" t="n">
        <v>6860764.56</v>
      </c>
      <c r="D143" s="0" t="n">
        <v>143</v>
      </c>
    </row>
    <row r="144" customFormat="false" ht="12.75" hidden="false" customHeight="false" outlineLevel="0" collapsed="false">
      <c r="B144" s="30" t="n">
        <v>2515016.16</v>
      </c>
      <c r="C144" s="30" t="n">
        <v>6860758.71</v>
      </c>
      <c r="D144" s="0" t="n">
        <v>144</v>
      </c>
    </row>
    <row r="145" customFormat="false" ht="12.75" hidden="false" customHeight="false" outlineLevel="0" collapsed="false">
      <c r="B145" s="30" t="n">
        <v>2515016.29</v>
      </c>
      <c r="C145" s="30" t="n">
        <v>6860769.43</v>
      </c>
      <c r="D145" s="0" t="n">
        <v>145</v>
      </c>
    </row>
    <row r="146" customFormat="false" ht="12.75" hidden="false" customHeight="false" outlineLevel="0" collapsed="false">
      <c r="B146" s="30" t="n">
        <v>2515016.28</v>
      </c>
      <c r="C146" s="30" t="n">
        <v>6860755.16</v>
      </c>
      <c r="D146" s="0" t="n">
        <v>146</v>
      </c>
    </row>
    <row r="147" customFormat="false" ht="12.75" hidden="false" customHeight="false" outlineLevel="0" collapsed="false">
      <c r="B147" s="30" t="n">
        <v>2515017.16</v>
      </c>
      <c r="C147" s="30" t="n">
        <v>6860750.31</v>
      </c>
      <c r="D147" s="0" t="n">
        <v>147</v>
      </c>
    </row>
    <row r="148" customFormat="false" ht="12.75" hidden="false" customHeight="false" outlineLevel="0" collapsed="false">
      <c r="B148" s="30" t="n">
        <v>2515018.05</v>
      </c>
      <c r="C148" s="30" t="n">
        <v>6860761.02</v>
      </c>
      <c r="D148" s="0" t="n">
        <v>148</v>
      </c>
    </row>
    <row r="149" customFormat="false" ht="12.75" hidden="false" customHeight="false" outlineLevel="0" collapsed="false">
      <c r="B149" s="30" t="n">
        <v>2515019.39</v>
      </c>
      <c r="C149" s="30" t="n">
        <v>6860768.32</v>
      </c>
      <c r="D149" s="0" t="n">
        <v>149</v>
      </c>
    </row>
    <row r="150" customFormat="false" ht="12.75" hidden="false" customHeight="false" outlineLevel="0" collapsed="false">
      <c r="B150" s="0" t="n">
        <v>2515018.23</v>
      </c>
      <c r="C150" s="0" t="n">
        <v>6860751.61</v>
      </c>
      <c r="D150" s="0" t="n">
        <v>501</v>
      </c>
    </row>
    <row r="151" customFormat="false" ht="12.75" hidden="false" customHeight="false" outlineLevel="0" collapsed="false">
      <c r="B151" s="0" t="n">
        <v>2515019.85</v>
      </c>
      <c r="C151" s="0" t="n">
        <v>6860753</v>
      </c>
      <c r="D151" s="0" t="n">
        <v>502</v>
      </c>
    </row>
    <row r="152" customFormat="false" ht="12.75" hidden="false" customHeight="false" outlineLevel="0" collapsed="false">
      <c r="B152" s="0" t="n">
        <v>2515022.85</v>
      </c>
      <c r="C152" s="0" t="n">
        <v>6860755.44</v>
      </c>
      <c r="D152" s="0" t="n">
        <v>503</v>
      </c>
    </row>
    <row r="153" customFormat="false" ht="12.75" hidden="false" customHeight="false" outlineLevel="0" collapsed="false">
      <c r="B153" s="0" t="n">
        <v>2515023.27</v>
      </c>
      <c r="C153" s="0" t="n">
        <v>6860755.57</v>
      </c>
      <c r="D153" s="0" t="n">
        <v>504</v>
      </c>
    </row>
    <row r="154" customFormat="false" ht="12.75" hidden="false" customHeight="false" outlineLevel="0" collapsed="false">
      <c r="B154" s="0" t="n">
        <v>2515025.3</v>
      </c>
      <c r="C154" s="0" t="n">
        <v>6860753.1</v>
      </c>
      <c r="D154" s="0" t="n">
        <v>505</v>
      </c>
    </row>
    <row r="155" customFormat="false" ht="12.75" hidden="false" customHeight="false" outlineLevel="0" collapsed="false">
      <c r="B155" s="0" t="n">
        <v>2515024.23</v>
      </c>
      <c r="C155" s="0" t="n">
        <v>6860748.9</v>
      </c>
      <c r="D155" s="0" t="n">
        <v>506</v>
      </c>
    </row>
    <row r="156" customFormat="false" ht="12.75" hidden="false" customHeight="false" outlineLevel="0" collapsed="false">
      <c r="B156" s="0" t="n">
        <v>2515020.53</v>
      </c>
      <c r="C156" s="0" t="n">
        <v>6860748.51</v>
      </c>
      <c r="D156" s="0" t="n">
        <v>507</v>
      </c>
    </row>
    <row r="157" customFormat="false" ht="12.75" hidden="false" customHeight="false" outlineLevel="0" collapsed="false">
      <c r="B157" s="0" t="n">
        <v>2515019.21</v>
      </c>
      <c r="C157" s="0" t="n">
        <v>6860744.2</v>
      </c>
      <c r="D157" s="0" t="n">
        <v>508</v>
      </c>
    </row>
    <row r="158" customFormat="false" ht="12.75" hidden="false" customHeight="false" outlineLevel="0" collapsed="false">
      <c r="B158" s="0" t="n">
        <v>2515019.88</v>
      </c>
      <c r="C158" s="0" t="n">
        <v>6860745.22</v>
      </c>
      <c r="D158" s="0" t="n">
        <v>509</v>
      </c>
    </row>
    <row r="159" customFormat="false" ht="12.75" hidden="false" customHeight="false" outlineLevel="0" collapsed="false">
      <c r="B159" s="0" t="n">
        <v>2515025.86</v>
      </c>
      <c r="C159" s="0" t="n">
        <v>6860750.89</v>
      </c>
      <c r="D159" s="0" t="n">
        <v>510</v>
      </c>
    </row>
    <row r="160" customFormat="false" ht="12.75" hidden="false" customHeight="false" outlineLevel="0" collapsed="false">
      <c r="B160" s="0" t="n">
        <v>2515026.95</v>
      </c>
      <c r="C160" s="0" t="n">
        <v>6860751.3</v>
      </c>
      <c r="D160" s="0" t="n">
        <v>511</v>
      </c>
    </row>
    <row r="161" customFormat="false" ht="12.75" hidden="false" customHeight="false" outlineLevel="0" collapsed="false">
      <c r="B161" s="0" t="n">
        <v>2515031.21</v>
      </c>
      <c r="C161" s="0" t="n">
        <v>6860757.14</v>
      </c>
      <c r="D161" s="0" t="n">
        <v>512</v>
      </c>
    </row>
    <row r="162" customFormat="false" ht="12.75" hidden="false" customHeight="false" outlineLevel="0" collapsed="false">
      <c r="B162" s="0" t="n">
        <v>2515027.09</v>
      </c>
      <c r="C162" s="0" t="n">
        <v>6860757.84</v>
      </c>
      <c r="D162" s="0" t="n">
        <v>513</v>
      </c>
    </row>
    <row r="163" customFormat="false" ht="12.75" hidden="false" customHeight="false" outlineLevel="0" collapsed="false">
      <c r="B163" s="0" t="n">
        <v>2515034.38</v>
      </c>
      <c r="C163" s="0" t="n">
        <v>6860755.58</v>
      </c>
      <c r="D163" s="0" t="n">
        <v>514</v>
      </c>
    </row>
    <row r="164" customFormat="false" ht="12.75" hidden="false" customHeight="false" outlineLevel="0" collapsed="false">
      <c r="B164" s="0" t="n">
        <v>2515033</v>
      </c>
      <c r="C164" s="0" t="n">
        <v>6860747.81</v>
      </c>
      <c r="D164" s="0" t="n">
        <v>515</v>
      </c>
    </row>
    <row r="165" customFormat="false" ht="12.75" hidden="false" customHeight="false" outlineLevel="0" collapsed="false">
      <c r="B165" s="0" t="n">
        <v>2515020.98</v>
      </c>
      <c r="C165" s="0" t="n">
        <v>6860740.99</v>
      </c>
      <c r="D165" s="0" t="n">
        <v>516</v>
      </c>
    </row>
    <row r="166" customFormat="false" ht="12.75" hidden="false" customHeight="false" outlineLevel="0" collapsed="false">
      <c r="B166" s="0" t="n">
        <v>2515013.88</v>
      </c>
      <c r="C166" s="0" t="n">
        <v>6860740.88</v>
      </c>
      <c r="D166" s="0" t="n">
        <v>517</v>
      </c>
    </row>
    <row r="167" customFormat="false" ht="12.75" hidden="false" customHeight="false" outlineLevel="0" collapsed="false">
      <c r="B167" s="0" t="n">
        <v>2515019.54</v>
      </c>
      <c r="C167" s="0" t="n">
        <v>6860737.7</v>
      </c>
      <c r="D167" s="0" t="n">
        <v>518</v>
      </c>
    </row>
    <row r="168" customFormat="false" ht="12.75" hidden="false" customHeight="false" outlineLevel="0" collapsed="false">
      <c r="B168" s="0" t="n">
        <v>2515032.77</v>
      </c>
      <c r="C168" s="0" t="n">
        <v>6860737.39</v>
      </c>
      <c r="D168" s="0" t="n">
        <v>519</v>
      </c>
    </row>
    <row r="169" customFormat="false" ht="12.75" hidden="false" customHeight="false" outlineLevel="0" collapsed="false">
      <c r="B169" s="0" t="n">
        <v>2515022.23</v>
      </c>
      <c r="C169" s="0" t="n">
        <v>6860734.42</v>
      </c>
      <c r="D169" s="0" t="n">
        <v>520</v>
      </c>
    </row>
    <row r="170" customFormat="false" ht="12.75" hidden="false" customHeight="false" outlineLevel="0" collapsed="false">
      <c r="B170" s="0" t="n">
        <v>2515034.22</v>
      </c>
      <c r="C170" s="0" t="n">
        <v>6860730.45</v>
      </c>
      <c r="D170" s="0" t="n">
        <v>521</v>
      </c>
    </row>
    <row r="171" customFormat="false" ht="12.75" hidden="false" customHeight="false" outlineLevel="0" collapsed="false">
      <c r="B171" s="0" t="n">
        <v>2515035.46</v>
      </c>
      <c r="C171" s="0" t="n">
        <v>6860731.43</v>
      </c>
      <c r="D171" s="0" t="n">
        <v>522</v>
      </c>
    </row>
    <row r="172" customFormat="false" ht="12.75" hidden="false" customHeight="false" outlineLevel="0" collapsed="false">
      <c r="B172" s="0" t="n">
        <v>2515016.35</v>
      </c>
      <c r="C172" s="0" t="n">
        <v>6860736.71</v>
      </c>
      <c r="D172" s="0" t="n">
        <v>523</v>
      </c>
    </row>
    <row r="173" customFormat="false" ht="12.75" hidden="false" customHeight="false" outlineLevel="0" collapsed="false">
      <c r="B173" s="0" t="n">
        <v>2515013.54</v>
      </c>
      <c r="C173" s="0" t="n">
        <v>6860737.89</v>
      </c>
      <c r="D173" s="0" t="n">
        <v>524</v>
      </c>
    </row>
    <row r="174" customFormat="false" ht="12.75" hidden="false" customHeight="false" outlineLevel="0" collapsed="false">
      <c r="B174" s="0" t="n">
        <v>2515016.81</v>
      </c>
      <c r="C174" s="0" t="n">
        <v>6860734.6</v>
      </c>
      <c r="D174" s="0" t="n">
        <v>525</v>
      </c>
    </row>
    <row r="175" customFormat="false" ht="12.75" hidden="false" customHeight="false" outlineLevel="0" collapsed="false">
      <c r="B175" s="0" t="n">
        <v>2515018.32</v>
      </c>
      <c r="C175" s="0" t="n">
        <v>6860732.35</v>
      </c>
      <c r="D175" s="0" t="n">
        <v>526</v>
      </c>
    </row>
    <row r="176" customFormat="false" ht="12.75" hidden="false" customHeight="false" outlineLevel="0" collapsed="false">
      <c r="B176" s="0" t="n">
        <v>2515013.52</v>
      </c>
      <c r="C176" s="0" t="n">
        <v>6860729.51</v>
      </c>
      <c r="D176" s="0" t="n">
        <v>527</v>
      </c>
    </row>
    <row r="177" customFormat="false" ht="12.75" hidden="false" customHeight="false" outlineLevel="0" collapsed="false">
      <c r="B177" s="0" t="n">
        <v>2515015.43</v>
      </c>
      <c r="C177" s="0" t="n">
        <v>6860726.38</v>
      </c>
      <c r="D177" s="0" t="n">
        <v>528</v>
      </c>
    </row>
    <row r="178" customFormat="false" ht="12.75" hidden="false" customHeight="false" outlineLevel="0" collapsed="false">
      <c r="B178" s="0" t="n">
        <v>2515018.67</v>
      </c>
      <c r="C178" s="0" t="n">
        <v>6860722.22</v>
      </c>
      <c r="D178" s="0" t="n">
        <v>529</v>
      </c>
    </row>
    <row r="179" customFormat="false" ht="12.75" hidden="false" customHeight="false" outlineLevel="0" collapsed="false">
      <c r="B179" s="0" t="n">
        <v>2515018.1</v>
      </c>
      <c r="C179" s="0" t="n">
        <v>6860721</v>
      </c>
      <c r="D179" s="0" t="n">
        <v>530</v>
      </c>
    </row>
    <row r="180" customFormat="false" ht="12.75" hidden="false" customHeight="false" outlineLevel="0" collapsed="false">
      <c r="B180" s="0" t="n">
        <v>2515013.7</v>
      </c>
      <c r="C180" s="0" t="n">
        <v>6860722.88</v>
      </c>
      <c r="D180" s="0" t="n">
        <v>531</v>
      </c>
    </row>
    <row r="181" customFormat="false" ht="12.75" hidden="false" customHeight="false" outlineLevel="0" collapsed="false">
      <c r="B181" s="0" t="n">
        <v>2515012.42</v>
      </c>
      <c r="C181" s="0" t="n">
        <v>6860726.05</v>
      </c>
      <c r="D181" s="0" t="n">
        <v>532</v>
      </c>
    </row>
    <row r="182" customFormat="false" ht="12.75" hidden="false" customHeight="false" outlineLevel="0" collapsed="false">
      <c r="B182" s="0" t="n">
        <v>2515009.7</v>
      </c>
      <c r="C182" s="0" t="n">
        <v>6860724.83</v>
      </c>
      <c r="D182" s="0" t="n">
        <v>533</v>
      </c>
    </row>
    <row r="183" customFormat="false" ht="12.75" hidden="false" customHeight="false" outlineLevel="0" collapsed="false">
      <c r="B183" s="0" t="n">
        <v>2515011.02</v>
      </c>
      <c r="C183" s="0" t="n">
        <v>6860727.86</v>
      </c>
      <c r="D183" s="0" t="n">
        <v>534</v>
      </c>
    </row>
    <row r="184" customFormat="false" ht="12.75" hidden="false" customHeight="false" outlineLevel="0" collapsed="false">
      <c r="B184" s="0" t="n">
        <v>2515009.9</v>
      </c>
      <c r="C184" s="0" t="n">
        <v>6860729.85</v>
      </c>
      <c r="D184" s="0" t="n">
        <v>535</v>
      </c>
    </row>
    <row r="185" customFormat="false" ht="12.75" hidden="false" customHeight="false" outlineLevel="0" collapsed="false">
      <c r="B185" s="0" t="n">
        <v>2515010.93</v>
      </c>
      <c r="C185" s="0" t="n">
        <v>6860732.36</v>
      </c>
      <c r="D185" s="0" t="n">
        <v>536</v>
      </c>
    </row>
    <row r="186" customFormat="false" ht="12.75" hidden="false" customHeight="false" outlineLevel="0" collapsed="false">
      <c r="B186" s="0" t="n">
        <v>2515011.33</v>
      </c>
      <c r="C186" s="0" t="n">
        <v>6860736.28</v>
      </c>
      <c r="D186" s="0" t="n">
        <v>537</v>
      </c>
    </row>
    <row r="187" customFormat="false" ht="12.75" hidden="false" customHeight="false" outlineLevel="0" collapsed="false">
      <c r="B187" s="0" t="n">
        <v>2515008.74</v>
      </c>
      <c r="C187" s="0" t="n">
        <v>6860736.7</v>
      </c>
      <c r="D187" s="0" t="n">
        <v>538</v>
      </c>
    </row>
    <row r="188" customFormat="false" ht="12.75" hidden="false" customHeight="false" outlineLevel="0" collapsed="false">
      <c r="B188" s="0" t="n">
        <v>2515009.37</v>
      </c>
      <c r="C188" s="0" t="n">
        <v>6860735.92</v>
      </c>
      <c r="D188" s="0" t="n">
        <v>539</v>
      </c>
    </row>
    <row r="189" customFormat="false" ht="12.75" hidden="false" customHeight="false" outlineLevel="0" collapsed="false">
      <c r="B189" s="0" t="n">
        <v>2515005.92</v>
      </c>
      <c r="C189" s="0" t="n">
        <v>6860731.05</v>
      </c>
      <c r="D189" s="0" t="n">
        <v>540</v>
      </c>
    </row>
    <row r="190" customFormat="false" ht="12.75" hidden="false" customHeight="false" outlineLevel="0" collapsed="false">
      <c r="B190" s="0" t="n">
        <v>2515006.33</v>
      </c>
      <c r="C190" s="0" t="n">
        <v>6860727.99</v>
      </c>
      <c r="D190" s="0" t="n">
        <v>541</v>
      </c>
    </row>
    <row r="191" customFormat="false" ht="12.75" hidden="false" customHeight="false" outlineLevel="0" collapsed="false">
      <c r="B191" s="0" t="n">
        <v>2515007.08</v>
      </c>
      <c r="C191" s="0" t="n">
        <v>6860723.36</v>
      </c>
      <c r="D191" s="0" t="n">
        <v>542</v>
      </c>
    </row>
    <row r="192" customFormat="false" ht="12.75" hidden="false" customHeight="false" outlineLevel="0" collapsed="false">
      <c r="B192" s="0" t="n">
        <v>2515004.7</v>
      </c>
      <c r="C192" s="0" t="n">
        <v>6860723.89</v>
      </c>
      <c r="D192" s="0" t="n">
        <v>543</v>
      </c>
    </row>
    <row r="193" customFormat="false" ht="12.75" hidden="false" customHeight="false" outlineLevel="0" collapsed="false">
      <c r="B193" s="0" t="n">
        <v>2515006.78</v>
      </c>
      <c r="C193" s="0" t="n">
        <v>6860720.02</v>
      </c>
      <c r="D193" s="0" t="n">
        <v>544</v>
      </c>
    </row>
    <row r="194" customFormat="false" ht="12.75" hidden="false" customHeight="false" outlineLevel="0" collapsed="false">
      <c r="B194" s="0" t="n">
        <v>2515002.51</v>
      </c>
      <c r="C194" s="0" t="n">
        <v>6860718.88</v>
      </c>
      <c r="D194" s="0" t="n">
        <v>545</v>
      </c>
    </row>
    <row r="195" customFormat="false" ht="12.75" hidden="false" customHeight="false" outlineLevel="0" collapsed="false">
      <c r="B195" s="0" t="n">
        <v>2514999.82</v>
      </c>
      <c r="C195" s="0" t="n">
        <v>6860716.95</v>
      </c>
      <c r="D195" s="0" t="n">
        <v>546</v>
      </c>
    </row>
    <row r="196" customFormat="false" ht="12.75" hidden="false" customHeight="false" outlineLevel="0" collapsed="false">
      <c r="B196" s="0" t="n">
        <v>2514998.48</v>
      </c>
      <c r="C196" s="0" t="n">
        <v>6860720.43</v>
      </c>
      <c r="D196" s="0" t="n">
        <v>547</v>
      </c>
    </row>
    <row r="197" customFormat="false" ht="12.75" hidden="false" customHeight="false" outlineLevel="0" collapsed="false">
      <c r="B197" s="0" t="n">
        <v>2515001.47</v>
      </c>
      <c r="C197" s="0" t="n">
        <v>6860725.61</v>
      </c>
      <c r="D197" s="0" t="n">
        <v>548</v>
      </c>
    </row>
    <row r="198" customFormat="false" ht="12.75" hidden="false" customHeight="false" outlineLevel="0" collapsed="false">
      <c r="B198" s="0" t="n">
        <v>2514998.98</v>
      </c>
      <c r="C198" s="0" t="n">
        <v>6860727.62</v>
      </c>
      <c r="D198" s="0" t="n">
        <v>549</v>
      </c>
    </row>
    <row r="199" customFormat="false" ht="12.75" hidden="false" customHeight="false" outlineLevel="0" collapsed="false">
      <c r="B199" s="0" t="n">
        <v>2514997.78</v>
      </c>
      <c r="C199" s="0" t="n">
        <v>6860731.68</v>
      </c>
      <c r="D199" s="0" t="n">
        <v>550</v>
      </c>
    </row>
    <row r="200" customFormat="false" ht="12.75" hidden="false" customHeight="false" outlineLevel="0" collapsed="false">
      <c r="B200" s="0" t="n">
        <v>2515001.85</v>
      </c>
      <c r="C200" s="0" t="n">
        <v>6860733.05</v>
      </c>
      <c r="D200" s="0" t="n">
        <v>551</v>
      </c>
    </row>
    <row r="201" customFormat="false" ht="12.75" hidden="false" customHeight="false" outlineLevel="0" collapsed="false">
      <c r="B201" s="0" t="n">
        <v>2515001.77</v>
      </c>
      <c r="C201" s="0" t="n">
        <v>6860734.95</v>
      </c>
      <c r="D201" s="0" t="n">
        <v>552</v>
      </c>
    </row>
    <row r="202" customFormat="false" ht="12.75" hidden="false" customHeight="false" outlineLevel="0" collapsed="false">
      <c r="B202" s="0" t="n">
        <v>2515006.84</v>
      </c>
      <c r="C202" s="0" t="n">
        <v>6860740.36</v>
      </c>
      <c r="D202" s="0" t="n">
        <v>553</v>
      </c>
    </row>
    <row r="203" customFormat="false" ht="12.75" hidden="false" customHeight="false" outlineLevel="0" collapsed="false">
      <c r="B203" s="0" t="n">
        <v>2515004.56</v>
      </c>
      <c r="C203" s="0" t="n">
        <v>6860742.78</v>
      </c>
      <c r="D203" s="0" t="n">
        <v>554</v>
      </c>
    </row>
    <row r="204" customFormat="false" ht="12.75" hidden="false" customHeight="false" outlineLevel="0" collapsed="false">
      <c r="B204" s="0" t="n">
        <v>2515002.67</v>
      </c>
      <c r="C204" s="0" t="n">
        <v>6860739.31</v>
      </c>
      <c r="D204" s="0" t="n">
        <v>555</v>
      </c>
    </row>
    <row r="205" customFormat="false" ht="12.75" hidden="false" customHeight="false" outlineLevel="0" collapsed="false">
      <c r="B205" s="0" t="n">
        <v>2514999.16</v>
      </c>
      <c r="C205" s="0" t="n">
        <v>6860736.89</v>
      </c>
      <c r="D205" s="0" t="n">
        <v>556</v>
      </c>
    </row>
    <row r="206" customFormat="false" ht="12.75" hidden="false" customHeight="false" outlineLevel="0" collapsed="false">
      <c r="B206" s="0" t="n">
        <v>2514996.23</v>
      </c>
      <c r="C206" s="0" t="n">
        <v>6860737.56</v>
      </c>
      <c r="D206" s="0" t="n">
        <v>557</v>
      </c>
    </row>
    <row r="207" customFormat="false" ht="12.75" hidden="false" customHeight="false" outlineLevel="0" collapsed="false">
      <c r="B207" s="0" t="n">
        <v>2514996.02</v>
      </c>
      <c r="C207" s="0" t="n">
        <v>6860738.28</v>
      </c>
      <c r="D207" s="0" t="n">
        <v>558</v>
      </c>
    </row>
    <row r="208" customFormat="false" ht="12.75" hidden="false" customHeight="false" outlineLevel="0" collapsed="false">
      <c r="B208" s="0" t="n">
        <v>2514997.23</v>
      </c>
      <c r="C208" s="0" t="n">
        <v>6860738.94</v>
      </c>
      <c r="D208" s="0" t="n">
        <v>559</v>
      </c>
    </row>
    <row r="209" customFormat="false" ht="12.75" hidden="false" customHeight="false" outlineLevel="0" collapsed="false">
      <c r="B209" s="0" t="n">
        <v>2514999.74</v>
      </c>
      <c r="C209" s="0" t="n">
        <v>6860741.64</v>
      </c>
      <c r="D209" s="0" t="n">
        <v>560</v>
      </c>
    </row>
    <row r="210" customFormat="false" ht="12.75" hidden="false" customHeight="false" outlineLevel="0" collapsed="false">
      <c r="B210" s="0" t="n">
        <v>2515001.67</v>
      </c>
      <c r="C210" s="0" t="n">
        <v>6860742.18</v>
      </c>
      <c r="D210" s="0" t="n">
        <v>561</v>
      </c>
    </row>
    <row r="211" customFormat="false" ht="12.75" hidden="false" customHeight="false" outlineLevel="0" collapsed="false">
      <c r="B211" s="0" t="n">
        <v>2515001.67</v>
      </c>
      <c r="C211" s="0" t="n">
        <v>6860742.18</v>
      </c>
      <c r="D211" s="0" t="n">
        <v>562</v>
      </c>
    </row>
    <row r="212" customFormat="false" ht="12.75" hidden="false" customHeight="false" outlineLevel="0" collapsed="false">
      <c r="B212" s="0" t="n">
        <v>2515001.63</v>
      </c>
      <c r="C212" s="0" t="n">
        <v>6860743.37</v>
      </c>
      <c r="D212" s="0" t="n">
        <v>563</v>
      </c>
    </row>
    <row r="213" customFormat="false" ht="12.75" hidden="false" customHeight="false" outlineLevel="0" collapsed="false">
      <c r="B213" s="0" t="n">
        <v>2514997</v>
      </c>
      <c r="C213" s="0" t="n">
        <v>6860743.53</v>
      </c>
      <c r="D213" s="0" t="n">
        <v>564</v>
      </c>
    </row>
    <row r="214" customFormat="false" ht="12.75" hidden="false" customHeight="false" outlineLevel="0" collapsed="false">
      <c r="B214" s="0" t="n">
        <v>2515001.88</v>
      </c>
      <c r="C214" s="0" t="n">
        <v>6860746.67</v>
      </c>
      <c r="D214" s="0" t="n">
        <v>565</v>
      </c>
    </row>
    <row r="215" customFormat="false" ht="12.75" hidden="false" customHeight="false" outlineLevel="0" collapsed="false">
      <c r="B215" s="0" t="n">
        <v>2515002.23</v>
      </c>
      <c r="C215" s="0" t="n">
        <v>6860746.52</v>
      </c>
      <c r="D215" s="0" t="n">
        <v>566</v>
      </c>
    </row>
    <row r="216" customFormat="false" ht="12.75" hidden="false" customHeight="false" outlineLevel="0" collapsed="false">
      <c r="B216" s="0" t="n">
        <v>2515004.39</v>
      </c>
      <c r="C216" s="0" t="n">
        <v>6860744.27</v>
      </c>
      <c r="D216" s="0" t="n">
        <v>567</v>
      </c>
    </row>
    <row r="217" customFormat="false" ht="12.75" hidden="false" customHeight="false" outlineLevel="0" collapsed="false">
      <c r="B217" s="0" t="n">
        <v>2515012.1</v>
      </c>
      <c r="C217" s="0" t="n">
        <v>6860743.63</v>
      </c>
      <c r="D217" s="0" t="n">
        <v>568</v>
      </c>
    </row>
    <row r="218" customFormat="false" ht="12.75" hidden="false" customHeight="false" outlineLevel="0" collapsed="false">
      <c r="B218" s="0" t="n">
        <v>2515014.01</v>
      </c>
      <c r="C218" s="0" t="n">
        <v>6860746.3</v>
      </c>
      <c r="D218" s="0" t="n">
        <v>569</v>
      </c>
    </row>
    <row r="219" customFormat="false" ht="12.75" hidden="false" customHeight="false" outlineLevel="0" collapsed="false">
      <c r="B219" s="0" t="n">
        <v>2515009.84</v>
      </c>
      <c r="C219" s="0" t="n">
        <v>6860747.32</v>
      </c>
      <c r="D219" s="0" t="n">
        <v>570</v>
      </c>
    </row>
    <row r="220" customFormat="false" ht="12.75" hidden="false" customHeight="false" outlineLevel="0" collapsed="false">
      <c r="B220" s="0" t="n">
        <v>2515006.72</v>
      </c>
      <c r="C220" s="0" t="n">
        <v>6860747.4</v>
      </c>
      <c r="D220" s="0" t="n">
        <v>571</v>
      </c>
    </row>
    <row r="221" customFormat="false" ht="12.75" hidden="false" customHeight="false" outlineLevel="0" collapsed="false">
      <c r="B221" s="0" t="n">
        <v>2515000.96</v>
      </c>
      <c r="C221" s="0" t="n">
        <v>6860748.81</v>
      </c>
      <c r="D221" s="0" t="n">
        <v>572</v>
      </c>
    </row>
    <row r="222" customFormat="false" ht="12.75" hidden="false" customHeight="false" outlineLevel="0" collapsed="false">
      <c r="B222" s="0" t="n">
        <v>2514999.45</v>
      </c>
      <c r="C222" s="0" t="n">
        <v>6860752.5</v>
      </c>
      <c r="D222" s="0" t="n">
        <v>573</v>
      </c>
    </row>
    <row r="223" customFormat="false" ht="12.75" hidden="false" customHeight="false" outlineLevel="0" collapsed="false">
      <c r="B223" s="0" t="n">
        <v>2514994.19</v>
      </c>
      <c r="C223" s="0" t="n">
        <v>6860757.17</v>
      </c>
      <c r="D223" s="0" t="n">
        <v>574</v>
      </c>
    </row>
    <row r="224" customFormat="false" ht="12.75" hidden="false" customHeight="false" outlineLevel="0" collapsed="false">
      <c r="B224" s="0" t="n">
        <v>2514999.47</v>
      </c>
      <c r="C224" s="0" t="n">
        <v>6860757.17</v>
      </c>
      <c r="D224" s="0" t="n">
        <v>575</v>
      </c>
    </row>
    <row r="225" customFormat="false" ht="12.75" hidden="false" customHeight="false" outlineLevel="0" collapsed="false">
      <c r="B225" s="0" t="n">
        <v>2515001.07</v>
      </c>
      <c r="C225" s="0" t="n">
        <v>6860755.61</v>
      </c>
      <c r="D225" s="0" t="n">
        <v>576</v>
      </c>
    </row>
    <row r="226" customFormat="false" ht="12.75" hidden="false" customHeight="false" outlineLevel="0" collapsed="false">
      <c r="B226" s="0" t="n">
        <v>2515003.35</v>
      </c>
      <c r="C226" s="0" t="n">
        <v>6860755.81</v>
      </c>
      <c r="D226" s="0" t="n">
        <v>577</v>
      </c>
    </row>
    <row r="227" customFormat="false" ht="12.75" hidden="false" customHeight="false" outlineLevel="0" collapsed="false">
      <c r="B227" s="0" t="n">
        <v>2515004</v>
      </c>
      <c r="C227" s="0" t="n">
        <v>6860755.54</v>
      </c>
      <c r="D227" s="0" t="n">
        <v>578</v>
      </c>
    </row>
    <row r="228" customFormat="false" ht="12.75" hidden="false" customHeight="false" outlineLevel="0" collapsed="false">
      <c r="B228" s="0" t="n">
        <v>2515003.32</v>
      </c>
      <c r="C228" s="0" t="n">
        <v>6860754.48</v>
      </c>
      <c r="D228" s="0" t="n">
        <v>579</v>
      </c>
    </row>
    <row r="229" customFormat="false" ht="12.75" hidden="false" customHeight="false" outlineLevel="0" collapsed="false">
      <c r="B229" s="0" t="n">
        <v>2515003.72</v>
      </c>
      <c r="C229" s="0" t="n">
        <v>6860752.62</v>
      </c>
      <c r="D229" s="0" t="n">
        <v>580</v>
      </c>
    </row>
    <row r="230" customFormat="false" ht="12.75" hidden="false" customHeight="false" outlineLevel="0" collapsed="false">
      <c r="B230" s="0" t="n">
        <v>2515002.68</v>
      </c>
      <c r="C230" s="0" t="n">
        <v>6860753.43</v>
      </c>
      <c r="D230" s="0" t="n">
        <v>581</v>
      </c>
    </row>
    <row r="231" customFormat="false" ht="12.75" hidden="false" customHeight="false" outlineLevel="0" collapsed="false">
      <c r="B231" s="0" t="n">
        <v>2515006.43</v>
      </c>
      <c r="C231" s="0" t="n">
        <v>6860753.17</v>
      </c>
      <c r="D231" s="0" t="n">
        <v>582</v>
      </c>
    </row>
    <row r="232" customFormat="false" ht="12.75" hidden="false" customHeight="false" outlineLevel="0" collapsed="false">
      <c r="B232" s="0" t="n">
        <v>2515007.95</v>
      </c>
      <c r="C232" s="0" t="n">
        <v>6860750.56</v>
      </c>
      <c r="D232" s="0" t="n">
        <v>583</v>
      </c>
    </row>
    <row r="233" customFormat="false" ht="12.75" hidden="false" customHeight="false" outlineLevel="0" collapsed="false">
      <c r="B233" s="0" t="n">
        <v>2515011.24</v>
      </c>
      <c r="C233" s="0" t="n">
        <v>6860747.95</v>
      </c>
      <c r="D233" s="0" t="n">
        <v>584</v>
      </c>
    </row>
    <row r="234" customFormat="false" ht="12.75" hidden="false" customHeight="false" outlineLevel="0" collapsed="false">
      <c r="B234" s="0" t="n">
        <v>2515010.87</v>
      </c>
      <c r="C234" s="0" t="n">
        <v>6860751.92</v>
      </c>
      <c r="D234" s="0" t="n">
        <v>585</v>
      </c>
    </row>
    <row r="235" customFormat="false" ht="12.75" hidden="false" customHeight="false" outlineLevel="0" collapsed="false">
      <c r="B235" s="0" t="n">
        <v>2515011.67</v>
      </c>
      <c r="C235" s="0" t="n">
        <v>6860753.6</v>
      </c>
      <c r="D235" s="0" t="n">
        <v>586</v>
      </c>
    </row>
    <row r="236" customFormat="false" ht="12.75" hidden="false" customHeight="false" outlineLevel="0" collapsed="false">
      <c r="B236" s="0" t="n">
        <v>2515011.98</v>
      </c>
      <c r="C236" s="0" t="n">
        <v>6860755.97</v>
      </c>
      <c r="D236" s="0" t="n">
        <v>587</v>
      </c>
    </row>
    <row r="237" customFormat="false" ht="12.75" hidden="false" customHeight="false" outlineLevel="0" collapsed="false">
      <c r="B237" s="0" t="n">
        <v>2515010.51</v>
      </c>
      <c r="C237" s="0" t="n">
        <v>6860754.72</v>
      </c>
      <c r="D237" s="0" t="n">
        <v>588</v>
      </c>
    </row>
    <row r="238" customFormat="false" ht="12.75" hidden="false" customHeight="false" outlineLevel="0" collapsed="false">
      <c r="B238" s="0" t="n">
        <v>2515010.65</v>
      </c>
      <c r="C238" s="0" t="n">
        <v>6860757.25</v>
      </c>
      <c r="D238" s="0" t="n">
        <v>589</v>
      </c>
    </row>
    <row r="239" customFormat="false" ht="12.75" hidden="false" customHeight="false" outlineLevel="0" collapsed="false">
      <c r="B239" s="0" t="n">
        <v>2515014.67</v>
      </c>
      <c r="C239" s="0" t="n">
        <v>6860756.31</v>
      </c>
      <c r="D239" s="0" t="n">
        <v>590</v>
      </c>
    </row>
    <row r="240" customFormat="false" ht="12.75" hidden="false" customHeight="false" outlineLevel="0" collapsed="false">
      <c r="B240" s="0" t="n">
        <v>2515016.19</v>
      </c>
      <c r="C240" s="0" t="n">
        <v>6860751.9</v>
      </c>
      <c r="D240" s="0" t="n">
        <v>591</v>
      </c>
    </row>
    <row r="241" customFormat="false" ht="12.75" hidden="false" customHeight="false" outlineLevel="0" collapsed="false">
      <c r="B241" s="0" t="n">
        <v>2514993.72</v>
      </c>
      <c r="C241" s="0" t="n">
        <v>6860757.38</v>
      </c>
      <c r="D241" s="0" t="n">
        <v>496</v>
      </c>
    </row>
    <row r="242" customFormat="false" ht="12.75" hidden="false" customHeight="false" outlineLevel="0" collapsed="false">
      <c r="B242" s="0" t="n">
        <v>2515033.52</v>
      </c>
      <c r="C242" s="0" t="n">
        <v>6860760.57</v>
      </c>
      <c r="D242" s="0" t="n">
        <v>497</v>
      </c>
    </row>
    <row r="243" customFormat="false" ht="12.75" hidden="false" customHeight="false" outlineLevel="0" collapsed="false">
      <c r="B243" s="0" t="n">
        <v>2515037.91</v>
      </c>
      <c r="C243" s="0" t="n">
        <v>6860720.89</v>
      </c>
      <c r="D243" s="0" t="n">
        <v>498</v>
      </c>
    </row>
    <row r="244" customFormat="false" ht="12.75" hidden="false" customHeight="false" outlineLevel="0" collapsed="false">
      <c r="B244" s="0" t="n">
        <v>2514997.68</v>
      </c>
      <c r="C244" s="0" t="n">
        <v>6860716.64</v>
      </c>
      <c r="D244" s="0" t="n">
        <v>4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3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L254" activeCellId="0" sqref="L254"/>
    </sheetView>
  </sheetViews>
  <sheetFormatPr defaultColWidth="9.0546875" defaultRowHeight="12.75" zeroHeight="false" outlineLevelRow="0" outlineLevelCol="0"/>
  <cols>
    <col collapsed="false" customWidth="true" hidden="false" outlineLevel="0" max="14" min="12" style="0" width="9.99"/>
    <col collapsed="false" customWidth="true" hidden="false" outlineLevel="0" max="16" min="16" style="0" width="11.13"/>
  </cols>
  <sheetData>
    <row r="1" customFormat="false" ht="32.25" hidden="false" customHeight="fals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2" t="s">
        <v>9</v>
      </c>
      <c r="K1" s="10"/>
      <c r="L1" s="10" t="s">
        <v>54</v>
      </c>
      <c r="M1" s="10"/>
      <c r="N1" s="10" t="s">
        <v>55</v>
      </c>
      <c r="O1" s="31" t="s">
        <v>13</v>
      </c>
      <c r="P1" s="10" t="s">
        <v>14</v>
      </c>
      <c r="Q1" s="10" t="s">
        <v>15</v>
      </c>
      <c r="R1" s="10" t="s">
        <v>16</v>
      </c>
      <c r="S1" s="10" t="s">
        <v>17</v>
      </c>
      <c r="T1" s="12" t="s">
        <v>18</v>
      </c>
    </row>
    <row r="2" customFormat="false" ht="12.75" hidden="false" customHeight="false" outlineLevel="0" collapsed="false">
      <c r="A2" s="1" t="n">
        <v>3</v>
      </c>
      <c r="B2" s="16" t="n">
        <v>20.47</v>
      </c>
      <c r="C2" s="4" t="n">
        <v>4.88</v>
      </c>
      <c r="D2" s="3" t="n">
        <v>1</v>
      </c>
      <c r="E2" s="16" t="n">
        <v>28.42</v>
      </c>
      <c r="F2" s="4" t="n">
        <v>1</v>
      </c>
      <c r="G2" s="4" t="n">
        <v>1</v>
      </c>
      <c r="H2" s="4" t="n">
        <v>1</v>
      </c>
      <c r="I2" s="4" t="n">
        <v>11</v>
      </c>
      <c r="J2" s="5" t="n">
        <v>29.8</v>
      </c>
      <c r="K2" s="2" t="n">
        <f aca="false">ROUND(J2:J201,0)</f>
        <v>30</v>
      </c>
      <c r="L2" s="2" t="n">
        <f aca="false">K2^2</f>
        <v>900</v>
      </c>
      <c r="M2" s="2" t="n">
        <f aca="false">L2</f>
        <v>900</v>
      </c>
      <c r="N2" s="2"/>
      <c r="O2" s="32"/>
      <c r="P2" s="2"/>
      <c r="Q2" s="2"/>
      <c r="R2" s="2"/>
      <c r="S2" s="2"/>
      <c r="T2" s="5"/>
    </row>
    <row r="3" customFormat="false" ht="12.75" hidden="false" customHeight="false" outlineLevel="0" collapsed="false">
      <c r="A3" s="1" t="n">
        <v>9</v>
      </c>
      <c r="B3" s="16" t="n">
        <v>10.86</v>
      </c>
      <c r="C3" s="4" t="n">
        <v>15.29</v>
      </c>
      <c r="D3" s="3" t="n">
        <v>1</v>
      </c>
      <c r="E3" s="16" t="n">
        <v>30.89</v>
      </c>
      <c r="F3" s="4" t="n">
        <v>1</v>
      </c>
      <c r="G3" s="4" t="n">
        <v>1</v>
      </c>
      <c r="H3" s="4" t="n">
        <v>1</v>
      </c>
      <c r="I3" s="4" t="n">
        <v>11</v>
      </c>
      <c r="J3" s="5" t="n">
        <v>35.4</v>
      </c>
      <c r="K3" s="2" t="n">
        <f aca="false">ROUND(J3:J202,0)</f>
        <v>35</v>
      </c>
      <c r="L3" s="2" t="n">
        <f aca="false">K3^2</f>
        <v>1225</v>
      </c>
      <c r="M3" s="2" t="n">
        <f aca="false">L3+M2</f>
        <v>2125</v>
      </c>
      <c r="N3" s="2"/>
      <c r="O3" s="32"/>
      <c r="P3" s="2"/>
      <c r="Q3" s="2"/>
      <c r="R3" s="2"/>
      <c r="S3" s="2"/>
      <c r="T3" s="5"/>
    </row>
    <row r="4" customFormat="false" ht="12.75" hidden="false" customHeight="false" outlineLevel="0" collapsed="false">
      <c r="A4" s="1" t="n">
        <v>11</v>
      </c>
      <c r="B4" s="16" t="n">
        <v>21.97</v>
      </c>
      <c r="C4" s="4" t="n">
        <v>19.1</v>
      </c>
      <c r="D4" s="3" t="n">
        <v>1</v>
      </c>
      <c r="E4" s="16" t="n">
        <v>29.15</v>
      </c>
      <c r="F4" s="4" t="n">
        <v>1</v>
      </c>
      <c r="G4" s="4" t="n">
        <v>1</v>
      </c>
      <c r="H4" s="4" t="n">
        <v>1</v>
      </c>
      <c r="I4" s="4" t="n">
        <v>11</v>
      </c>
      <c r="J4" s="5" t="n">
        <v>34.6</v>
      </c>
      <c r="K4" s="2" t="n">
        <f aca="false">ROUND(J4:J203,0)</f>
        <v>35</v>
      </c>
      <c r="L4" s="2" t="n">
        <f aca="false">K4^2</f>
        <v>1225</v>
      </c>
      <c r="M4" s="2" t="n">
        <f aca="false">L4+M3</f>
        <v>3350</v>
      </c>
      <c r="N4" s="2" t="s">
        <v>56</v>
      </c>
      <c r="O4" s="32" t="n">
        <v>35</v>
      </c>
      <c r="P4" s="2"/>
      <c r="Q4" s="2"/>
      <c r="R4" s="2"/>
      <c r="S4" s="2"/>
      <c r="T4" s="5"/>
    </row>
    <row r="5" customFormat="false" ht="12.75" hidden="false" customHeight="false" outlineLevel="0" collapsed="false">
      <c r="A5" s="1" t="n">
        <v>14</v>
      </c>
      <c r="B5" s="16" t="n">
        <v>36.52</v>
      </c>
      <c r="C5" s="4" t="n">
        <v>25.02</v>
      </c>
      <c r="D5" s="3" t="n">
        <v>1</v>
      </c>
      <c r="E5" s="16" t="n">
        <v>31.48</v>
      </c>
      <c r="F5" s="4" t="n">
        <v>0</v>
      </c>
      <c r="G5" s="4" t="n">
        <v>1</v>
      </c>
      <c r="H5" s="4" t="n">
        <v>1</v>
      </c>
      <c r="I5" s="4" t="n">
        <v>11</v>
      </c>
      <c r="J5" s="5" t="n">
        <v>35.1</v>
      </c>
      <c r="K5" s="2" t="n">
        <f aca="false">ROUND(J5:J204,0)</f>
        <v>35</v>
      </c>
      <c r="L5" s="2" t="n">
        <f aca="false">K5^2</f>
        <v>1225</v>
      </c>
      <c r="M5" s="2" t="n">
        <f aca="false">L5+M4</f>
        <v>4575</v>
      </c>
      <c r="N5" s="2"/>
      <c r="O5" s="32"/>
      <c r="P5" s="2"/>
      <c r="Q5" s="33"/>
      <c r="R5" s="2"/>
      <c r="S5" s="2"/>
      <c r="T5" s="5"/>
    </row>
    <row r="6" customFormat="false" ht="12.75" hidden="false" customHeight="false" outlineLevel="0" collapsed="false">
      <c r="A6" s="1" t="n">
        <v>15</v>
      </c>
      <c r="B6" s="16" t="n">
        <v>22.35</v>
      </c>
      <c r="C6" s="4" t="n">
        <v>27.72</v>
      </c>
      <c r="D6" s="3" t="n">
        <v>1</v>
      </c>
      <c r="E6" s="16" t="n">
        <v>30.67</v>
      </c>
      <c r="F6" s="4" t="n">
        <v>1</v>
      </c>
      <c r="G6" s="4" t="n">
        <v>1</v>
      </c>
      <c r="H6" s="4" t="n">
        <v>1</v>
      </c>
      <c r="I6" s="4" t="n">
        <v>11</v>
      </c>
      <c r="J6" s="5" t="n">
        <v>36.5</v>
      </c>
      <c r="K6" s="2" t="n">
        <f aca="false">ROUND(J6:J205,0)</f>
        <v>37</v>
      </c>
      <c r="L6" s="2" t="n">
        <f aca="false">K6^2</f>
        <v>1369</v>
      </c>
      <c r="M6" s="2" t="n">
        <f aca="false">L6+M5</f>
        <v>5944</v>
      </c>
      <c r="N6" s="2"/>
      <c r="O6" s="32"/>
      <c r="P6" s="2"/>
      <c r="Q6" s="2"/>
      <c r="R6" s="2"/>
      <c r="S6" s="2"/>
      <c r="T6" s="5"/>
    </row>
    <row r="7" customFormat="false" ht="12.75" hidden="false" customHeight="false" outlineLevel="0" collapsed="false">
      <c r="A7" s="1" t="n">
        <v>16</v>
      </c>
      <c r="B7" s="16" t="n">
        <v>8.36</v>
      </c>
      <c r="C7" s="4" t="n">
        <v>28.37</v>
      </c>
      <c r="D7" s="3" t="n">
        <v>1</v>
      </c>
      <c r="E7" s="16" t="n">
        <v>30.9</v>
      </c>
      <c r="F7" s="4" t="n">
        <v>1</v>
      </c>
      <c r="G7" s="4" t="n">
        <v>1</v>
      </c>
      <c r="H7" s="4" t="n">
        <v>1</v>
      </c>
      <c r="I7" s="4" t="n">
        <v>11</v>
      </c>
      <c r="J7" s="5" t="n">
        <v>39.5</v>
      </c>
      <c r="K7" s="2" t="n">
        <f aca="false">ROUND(J7:J206,0)</f>
        <v>40</v>
      </c>
      <c r="L7" s="2" t="n">
        <f aca="false">K7^2</f>
        <v>1600</v>
      </c>
      <c r="M7" s="2" t="n">
        <f aca="false">L7+M6</f>
        <v>7544</v>
      </c>
      <c r="N7" s="2"/>
      <c r="O7" s="32"/>
      <c r="P7" s="2"/>
      <c r="Q7" s="2"/>
      <c r="R7" s="2"/>
      <c r="S7" s="2"/>
      <c r="T7" s="5"/>
    </row>
    <row r="8" customFormat="false" ht="27" hidden="false" customHeight="false" outlineLevel="0" collapsed="false">
      <c r="A8" s="1" t="n">
        <v>18</v>
      </c>
      <c r="B8" s="16" t="n">
        <v>12.1</v>
      </c>
      <c r="C8" s="4" t="n">
        <v>34.75</v>
      </c>
      <c r="D8" s="3" t="n">
        <v>1</v>
      </c>
      <c r="E8" s="16" t="n">
        <v>25.41</v>
      </c>
      <c r="F8" s="4" t="n">
        <v>1</v>
      </c>
      <c r="G8" s="4" t="n">
        <v>1</v>
      </c>
      <c r="H8" s="4" t="n">
        <v>1</v>
      </c>
      <c r="I8" s="4" t="n">
        <v>13</v>
      </c>
      <c r="J8" s="5" t="n">
        <v>34.1</v>
      </c>
      <c r="K8" s="2" t="n">
        <f aca="false">ROUND(J8:J207,0)</f>
        <v>34</v>
      </c>
      <c r="L8" s="2" t="n">
        <f aca="false">K8^2</f>
        <v>1156</v>
      </c>
      <c r="M8" s="2" t="n">
        <f aca="false">L8+M7</f>
        <v>8700</v>
      </c>
      <c r="N8" s="2" t="s">
        <v>56</v>
      </c>
      <c r="O8" s="32" t="n">
        <v>34</v>
      </c>
      <c r="P8" s="2"/>
      <c r="Q8" s="2"/>
      <c r="R8" s="2"/>
      <c r="S8" s="2"/>
      <c r="T8" s="5"/>
      <c r="X8" s="0" t="s">
        <v>57</v>
      </c>
      <c r="AA8" s="0" t="s">
        <v>58</v>
      </c>
      <c r="AD8" s="0" t="s">
        <v>59</v>
      </c>
      <c r="AK8" s="34" t="s">
        <v>60</v>
      </c>
    </row>
    <row r="9" customFormat="false" ht="12.75" hidden="false" customHeight="false" outlineLevel="0" collapsed="false">
      <c r="A9" s="1" t="n">
        <v>21</v>
      </c>
      <c r="B9" s="16" t="n">
        <v>20.55</v>
      </c>
      <c r="C9" s="4" t="n">
        <v>41.34</v>
      </c>
      <c r="D9" s="3" t="n">
        <v>1</v>
      </c>
      <c r="E9" s="16" t="n">
        <v>32.07</v>
      </c>
      <c r="F9" s="4" t="n">
        <v>1</v>
      </c>
      <c r="G9" s="4" t="n">
        <v>1</v>
      </c>
      <c r="H9" s="4" t="n">
        <v>1</v>
      </c>
      <c r="I9" s="4" t="n">
        <v>11</v>
      </c>
      <c r="J9" s="5" t="n">
        <v>42.2</v>
      </c>
      <c r="K9" s="2" t="n">
        <f aca="false">ROUND(J9:J208,0)</f>
        <v>42</v>
      </c>
      <c r="L9" s="2" t="n">
        <f aca="false">K9^2</f>
        <v>1764</v>
      </c>
      <c r="M9" s="2" t="n">
        <f aca="false">L9+M8</f>
        <v>10464</v>
      </c>
      <c r="N9" s="2"/>
      <c r="O9" s="32"/>
      <c r="P9" s="2"/>
      <c r="Q9" s="2"/>
      <c r="R9" s="2"/>
      <c r="S9" s="2"/>
      <c r="T9" s="5"/>
      <c r="V9" s="0" t="n">
        <v>4</v>
      </c>
      <c r="X9" s="35" t="s">
        <v>61</v>
      </c>
      <c r="Y9" s="35" t="s">
        <v>62</v>
      </c>
      <c r="AA9" s="35" t="s">
        <v>61</v>
      </c>
      <c r="AB9" s="35" t="s">
        <v>62</v>
      </c>
      <c r="AD9" s="35" t="s">
        <v>61</v>
      </c>
      <c r="AE9" s="35" t="s">
        <v>62</v>
      </c>
    </row>
    <row r="10" customFormat="false" ht="12.75" hidden="false" customHeight="false" outlineLevel="0" collapsed="false">
      <c r="A10" s="1" t="n">
        <v>23</v>
      </c>
      <c r="B10" s="16" t="n">
        <v>17.22</v>
      </c>
      <c r="C10" s="4" t="n">
        <v>43.61</v>
      </c>
      <c r="D10" s="3" t="n">
        <v>1</v>
      </c>
      <c r="E10" s="16" t="n">
        <v>29.75</v>
      </c>
      <c r="F10" s="4" t="n">
        <v>1</v>
      </c>
      <c r="G10" s="4" t="n">
        <v>1</v>
      </c>
      <c r="H10" s="4" t="n">
        <v>1</v>
      </c>
      <c r="I10" s="4" t="n">
        <v>11</v>
      </c>
      <c r="J10" s="5" t="n">
        <v>46</v>
      </c>
      <c r="K10" s="2" t="n">
        <f aca="false">ROUND(J10:J209,0)</f>
        <v>46</v>
      </c>
      <c r="L10" s="2" t="n">
        <f aca="false">K10^2</f>
        <v>2116</v>
      </c>
      <c r="M10" s="2" t="n">
        <f aca="false">L10+M9</f>
        <v>12580</v>
      </c>
      <c r="N10" s="2"/>
      <c r="O10" s="32"/>
      <c r="P10" s="2"/>
      <c r="Q10" s="2"/>
      <c r="R10" s="2"/>
      <c r="S10" s="2"/>
      <c r="T10" s="5"/>
      <c r="V10" s="0" t="n">
        <f aca="false">V9+2</f>
        <v>6</v>
      </c>
      <c r="X10" s="36" t="n">
        <v>4</v>
      </c>
      <c r="Y10" s="37" t="n">
        <v>1</v>
      </c>
      <c r="AA10" s="36" t="n">
        <v>4</v>
      </c>
      <c r="AB10" s="37" t="n">
        <v>0</v>
      </c>
      <c r="AD10" s="36" t="n">
        <v>4</v>
      </c>
      <c r="AE10" s="37" t="n">
        <v>8</v>
      </c>
    </row>
    <row r="11" customFormat="false" ht="12.75" hidden="false" customHeight="false" outlineLevel="0" collapsed="false">
      <c r="A11" s="1" t="n">
        <v>27</v>
      </c>
      <c r="B11" s="16" t="n">
        <v>11.35</v>
      </c>
      <c r="C11" s="4" t="n">
        <v>50.73</v>
      </c>
      <c r="D11" s="3" t="n">
        <v>1</v>
      </c>
      <c r="E11" s="16" t="n">
        <v>30.52</v>
      </c>
      <c r="F11" s="4" t="n">
        <v>1</v>
      </c>
      <c r="G11" s="4" t="n">
        <v>1</v>
      </c>
      <c r="H11" s="4" t="n">
        <v>1</v>
      </c>
      <c r="I11" s="4" t="n">
        <v>12</v>
      </c>
      <c r="J11" s="5" t="n">
        <v>43.6</v>
      </c>
      <c r="K11" s="2" t="n">
        <f aca="false">ROUND(J11:J210,0)</f>
        <v>44</v>
      </c>
      <c r="L11" s="2" t="n">
        <f aca="false">K11^2</f>
        <v>1936</v>
      </c>
      <c r="M11" s="2" t="n">
        <f aca="false">L11+M10</f>
        <v>14516</v>
      </c>
      <c r="N11" s="2" t="s">
        <v>56</v>
      </c>
      <c r="O11" s="32" t="n">
        <v>44</v>
      </c>
      <c r="P11" s="2"/>
      <c r="Q11" s="2"/>
      <c r="R11" s="2"/>
      <c r="S11" s="2"/>
      <c r="T11" s="5"/>
      <c r="V11" s="0" t="n">
        <f aca="false">V10+2</f>
        <v>8</v>
      </c>
      <c r="X11" s="36" t="n">
        <v>6</v>
      </c>
      <c r="Y11" s="37" t="n">
        <v>0</v>
      </c>
      <c r="AA11" s="36" t="n">
        <v>6</v>
      </c>
      <c r="AB11" s="37" t="n">
        <v>0</v>
      </c>
      <c r="AD11" s="36" t="n">
        <v>6</v>
      </c>
      <c r="AE11" s="37" t="n">
        <v>14</v>
      </c>
    </row>
    <row r="12" customFormat="false" ht="12.75" hidden="false" customHeight="false" outlineLevel="0" collapsed="false">
      <c r="A12" s="1" t="n">
        <v>34</v>
      </c>
      <c r="B12" s="16" t="n">
        <v>3.27</v>
      </c>
      <c r="C12" s="4" t="n">
        <v>63.13</v>
      </c>
      <c r="D12" s="3" t="n">
        <v>1</v>
      </c>
      <c r="E12" s="16" t="n">
        <v>31.43</v>
      </c>
      <c r="F12" s="4" t="n">
        <v>1</v>
      </c>
      <c r="G12" s="4" t="n">
        <v>1</v>
      </c>
      <c r="H12" s="4" t="n">
        <v>1</v>
      </c>
      <c r="I12" s="4" t="n">
        <v>11</v>
      </c>
      <c r="J12" s="5" t="n">
        <v>45.9</v>
      </c>
      <c r="K12" s="2" t="n">
        <f aca="false">ROUND(J12:J211,0)</f>
        <v>46</v>
      </c>
      <c r="L12" s="2" t="n">
        <f aca="false">K12^2</f>
        <v>2116</v>
      </c>
      <c r="M12" s="2" t="n">
        <f aca="false">L12+M11</f>
        <v>16632</v>
      </c>
      <c r="N12" s="2"/>
      <c r="O12" s="32"/>
      <c r="P12" s="2"/>
      <c r="Q12" s="2"/>
      <c r="R12" s="2"/>
      <c r="S12" s="2"/>
      <c r="T12" s="5"/>
      <c r="V12" s="0" t="n">
        <f aca="false">V11+2</f>
        <v>10</v>
      </c>
      <c r="X12" s="36" t="n">
        <v>8</v>
      </c>
      <c r="Y12" s="37" t="n">
        <v>0</v>
      </c>
      <c r="AA12" s="36" t="n">
        <v>8</v>
      </c>
      <c r="AB12" s="37" t="n">
        <v>0</v>
      </c>
      <c r="AD12" s="36" t="n">
        <v>8</v>
      </c>
      <c r="AE12" s="37" t="n">
        <v>6</v>
      </c>
    </row>
    <row r="13" customFormat="false" ht="12.75" hidden="false" customHeight="false" outlineLevel="0" collapsed="false">
      <c r="A13" s="1" t="n">
        <v>45</v>
      </c>
      <c r="B13" s="16" t="n">
        <v>9.68</v>
      </c>
      <c r="C13" s="4" t="n">
        <v>90.86</v>
      </c>
      <c r="D13" s="3" t="n">
        <v>4</v>
      </c>
      <c r="E13" s="16" t="n">
        <v>30.19</v>
      </c>
      <c r="F13" s="4" t="n">
        <v>1</v>
      </c>
      <c r="G13" s="4" t="n">
        <v>1</v>
      </c>
      <c r="H13" s="4" t="n">
        <v>1</v>
      </c>
      <c r="I13" s="4" t="n">
        <v>12</v>
      </c>
      <c r="J13" s="5" t="n">
        <v>27.8</v>
      </c>
      <c r="K13" s="2" t="n">
        <f aca="false">ROUND(J13:J212,0)</f>
        <v>28</v>
      </c>
      <c r="L13" s="2" t="n">
        <f aca="false">K13^2</f>
        <v>784</v>
      </c>
      <c r="M13" s="2" t="n">
        <f aca="false">L13+M12</f>
        <v>17416</v>
      </c>
      <c r="N13" s="2"/>
      <c r="O13" s="32"/>
      <c r="P13" s="2"/>
      <c r="Q13" s="2"/>
      <c r="R13" s="2"/>
      <c r="S13" s="2"/>
      <c r="T13" s="5"/>
      <c r="V13" s="0" t="n">
        <f aca="false">V12+2</f>
        <v>12</v>
      </c>
      <c r="X13" s="36" t="n">
        <v>10</v>
      </c>
      <c r="Y13" s="37" t="n">
        <v>0</v>
      </c>
      <c r="AA13" s="36" t="n">
        <v>10</v>
      </c>
      <c r="AB13" s="37" t="n">
        <v>0</v>
      </c>
      <c r="AD13" s="36" t="n">
        <v>10</v>
      </c>
      <c r="AE13" s="37" t="n">
        <v>6</v>
      </c>
    </row>
    <row r="14" customFormat="false" ht="12.75" hidden="false" customHeight="false" outlineLevel="0" collapsed="false">
      <c r="A14" s="1" t="n">
        <v>49</v>
      </c>
      <c r="B14" s="16" t="n">
        <v>11.11</v>
      </c>
      <c r="C14" s="4" t="n">
        <v>107.62</v>
      </c>
      <c r="D14" s="3" t="n">
        <v>1</v>
      </c>
      <c r="E14" s="16" t="n">
        <v>30.8</v>
      </c>
      <c r="F14" s="4" t="n">
        <v>1</v>
      </c>
      <c r="G14" s="4" t="n">
        <v>1</v>
      </c>
      <c r="H14" s="4" t="n">
        <v>1</v>
      </c>
      <c r="I14" s="4" t="n">
        <v>11</v>
      </c>
      <c r="J14" s="5" t="n">
        <v>34</v>
      </c>
      <c r="K14" s="2" t="n">
        <f aca="false">ROUND(J14:J213,0)</f>
        <v>34</v>
      </c>
      <c r="L14" s="2" t="n">
        <f aca="false">K14^2</f>
        <v>1156</v>
      </c>
      <c r="M14" s="2" t="n">
        <f aca="false">L14+M13</f>
        <v>18572</v>
      </c>
      <c r="N14" s="2" t="s">
        <v>56</v>
      </c>
      <c r="O14" s="32" t="n">
        <v>34</v>
      </c>
      <c r="P14" s="2"/>
      <c r="Q14" s="2"/>
      <c r="R14" s="2"/>
      <c r="S14" s="2"/>
      <c r="T14" s="5"/>
      <c r="V14" s="0" t="n">
        <f aca="false">V13+2</f>
        <v>14</v>
      </c>
      <c r="X14" s="36" t="n">
        <v>12</v>
      </c>
      <c r="Y14" s="37" t="n">
        <v>0</v>
      </c>
      <c r="AA14" s="36" t="n">
        <v>12</v>
      </c>
      <c r="AB14" s="37" t="n">
        <v>0</v>
      </c>
      <c r="AD14" s="36" t="n">
        <v>12</v>
      </c>
      <c r="AE14" s="37" t="n">
        <v>7</v>
      </c>
    </row>
    <row r="15" customFormat="false" ht="12.75" hidden="false" customHeight="false" outlineLevel="0" collapsed="false">
      <c r="A15" s="1" t="n">
        <v>50</v>
      </c>
      <c r="B15" s="16" t="n">
        <v>30.74</v>
      </c>
      <c r="C15" s="4" t="n">
        <v>113.5</v>
      </c>
      <c r="D15" s="3" t="n">
        <v>1</v>
      </c>
      <c r="E15" s="16" t="n">
        <v>31.47</v>
      </c>
      <c r="F15" s="4" t="n">
        <v>0</v>
      </c>
      <c r="G15" s="4" t="n">
        <v>1</v>
      </c>
      <c r="H15" s="4" t="n">
        <v>1</v>
      </c>
      <c r="I15" s="4" t="n">
        <v>11</v>
      </c>
      <c r="J15" s="5" t="n">
        <v>50</v>
      </c>
      <c r="K15" s="2" t="n">
        <f aca="false">ROUND(J15:J214,0)</f>
        <v>50</v>
      </c>
      <c r="L15" s="2" t="n">
        <f aca="false">K15^2</f>
        <v>2500</v>
      </c>
      <c r="M15" s="2" t="n">
        <f aca="false">L15+M14</f>
        <v>21072</v>
      </c>
      <c r="N15" s="2"/>
      <c r="O15" s="32"/>
      <c r="P15" s="2"/>
      <c r="Q15" s="2"/>
      <c r="R15" s="2"/>
      <c r="S15" s="2"/>
      <c r="T15" s="5"/>
      <c r="V15" s="0" t="n">
        <f aca="false">V14+2</f>
        <v>16</v>
      </c>
      <c r="X15" s="36" t="n">
        <v>14</v>
      </c>
      <c r="Y15" s="37" t="n">
        <v>1</v>
      </c>
      <c r="AA15" s="36" t="n">
        <v>14</v>
      </c>
      <c r="AB15" s="37" t="n">
        <v>0</v>
      </c>
      <c r="AD15" s="36" t="n">
        <v>14</v>
      </c>
      <c r="AE15" s="37" t="n">
        <v>12</v>
      </c>
    </row>
    <row r="16" customFormat="false" ht="12.75" hidden="false" customHeight="false" outlineLevel="0" collapsed="false">
      <c r="A16" s="1" t="n">
        <v>56</v>
      </c>
      <c r="B16" s="16" t="n">
        <v>13.99</v>
      </c>
      <c r="C16" s="4" t="n">
        <v>129.54</v>
      </c>
      <c r="D16" s="3" t="n">
        <v>1</v>
      </c>
      <c r="E16" s="16" t="n">
        <v>32.75</v>
      </c>
      <c r="F16" s="4" t="n">
        <v>1</v>
      </c>
      <c r="G16" s="4" t="n">
        <v>1</v>
      </c>
      <c r="H16" s="4" t="n">
        <v>1</v>
      </c>
      <c r="I16" s="4" t="n">
        <v>12</v>
      </c>
      <c r="J16" s="5" t="n">
        <v>37</v>
      </c>
      <c r="K16" s="2" t="n">
        <f aca="false">ROUND(J16:J215,0)</f>
        <v>37</v>
      </c>
      <c r="L16" s="2" t="n">
        <f aca="false">K16^2</f>
        <v>1369</v>
      </c>
      <c r="M16" s="2" t="n">
        <f aca="false">L16+M15</f>
        <v>22441</v>
      </c>
      <c r="N16" s="2"/>
      <c r="O16" s="32"/>
      <c r="P16" s="2"/>
      <c r="Q16" s="2"/>
      <c r="R16" s="2"/>
      <c r="S16" s="2"/>
      <c r="T16" s="5"/>
      <c r="V16" s="0" t="n">
        <f aca="false">V15+2</f>
        <v>18</v>
      </c>
      <c r="X16" s="36" t="n">
        <v>16</v>
      </c>
      <c r="Y16" s="37" t="n">
        <v>1</v>
      </c>
      <c r="AA16" s="36" t="n">
        <v>16</v>
      </c>
      <c r="AB16" s="37" t="n">
        <v>0</v>
      </c>
      <c r="AD16" s="36" t="n">
        <v>16</v>
      </c>
      <c r="AE16" s="37" t="n">
        <v>8</v>
      </c>
    </row>
    <row r="17" customFormat="false" ht="12.75" hidden="false" customHeight="false" outlineLevel="0" collapsed="false">
      <c r="A17" s="1" t="n">
        <v>70</v>
      </c>
      <c r="B17" s="16" t="n">
        <v>9.32</v>
      </c>
      <c r="C17" s="4" t="n">
        <v>173.81</v>
      </c>
      <c r="D17" s="3" t="n">
        <v>1</v>
      </c>
      <c r="E17" s="16" t="n">
        <v>29.42</v>
      </c>
      <c r="F17" s="4" t="n">
        <v>1</v>
      </c>
      <c r="G17" s="4" t="n">
        <v>1</v>
      </c>
      <c r="H17" s="4" t="n">
        <v>1</v>
      </c>
      <c r="I17" s="4" t="n">
        <v>11</v>
      </c>
      <c r="J17" s="5" t="n">
        <v>37.8</v>
      </c>
      <c r="K17" s="2" t="n">
        <f aca="false">ROUND(J17:J216,0)</f>
        <v>38</v>
      </c>
      <c r="L17" s="2" t="n">
        <f aca="false">K17^2</f>
        <v>1444</v>
      </c>
      <c r="M17" s="2" t="n">
        <f aca="false">L17+M16</f>
        <v>23885</v>
      </c>
      <c r="N17" s="2" t="s">
        <v>56</v>
      </c>
      <c r="O17" s="32" t="n">
        <v>38</v>
      </c>
      <c r="P17" s="2"/>
      <c r="Q17" s="2"/>
      <c r="R17" s="2"/>
      <c r="S17" s="2"/>
      <c r="T17" s="5"/>
      <c r="V17" s="0" t="n">
        <f aca="false">V16+2</f>
        <v>20</v>
      </c>
      <c r="X17" s="36" t="n">
        <v>18</v>
      </c>
      <c r="Y17" s="37" t="n">
        <v>0</v>
      </c>
      <c r="AA17" s="36" t="n">
        <v>18</v>
      </c>
      <c r="AB17" s="37" t="n">
        <v>0</v>
      </c>
      <c r="AD17" s="36" t="n">
        <v>18</v>
      </c>
      <c r="AE17" s="37" t="n">
        <v>5</v>
      </c>
    </row>
    <row r="18" customFormat="false" ht="12.75" hidden="false" customHeight="false" outlineLevel="0" collapsed="false">
      <c r="A18" s="1" t="n">
        <v>72</v>
      </c>
      <c r="B18" s="16" t="n">
        <v>6.64</v>
      </c>
      <c r="C18" s="4" t="n">
        <v>180.85</v>
      </c>
      <c r="D18" s="3" t="n">
        <v>1</v>
      </c>
      <c r="E18" s="16" t="n">
        <v>30.13</v>
      </c>
      <c r="F18" s="4" t="n">
        <v>1</v>
      </c>
      <c r="G18" s="4" t="n">
        <v>1</v>
      </c>
      <c r="H18" s="4" t="n">
        <v>1</v>
      </c>
      <c r="I18" s="4" t="n">
        <v>11</v>
      </c>
      <c r="J18" s="5" t="n">
        <v>30.1</v>
      </c>
      <c r="K18" s="2" t="n">
        <f aca="false">ROUND(J18:J217,0)</f>
        <v>30</v>
      </c>
      <c r="L18" s="2" t="n">
        <f aca="false">K18^2</f>
        <v>900</v>
      </c>
      <c r="M18" s="2" t="n">
        <f aca="false">L18+M17</f>
        <v>24785</v>
      </c>
      <c r="N18" s="2"/>
      <c r="O18" s="32"/>
      <c r="P18" s="2"/>
      <c r="Q18" s="2"/>
      <c r="R18" s="2"/>
      <c r="S18" s="2"/>
      <c r="T18" s="5"/>
      <c r="V18" s="0" t="n">
        <f aca="false">V17+2</f>
        <v>22</v>
      </c>
      <c r="X18" s="36" t="n">
        <v>20</v>
      </c>
      <c r="Y18" s="37" t="n">
        <v>4</v>
      </c>
      <c r="AA18" s="36" t="n">
        <v>20</v>
      </c>
      <c r="AB18" s="37" t="n">
        <v>2</v>
      </c>
      <c r="AD18" s="36" t="n">
        <v>20</v>
      </c>
      <c r="AE18" s="37" t="n">
        <v>5</v>
      </c>
    </row>
    <row r="19" customFormat="false" ht="12.75" hidden="false" customHeight="false" outlineLevel="0" collapsed="false">
      <c r="A19" s="1" t="n">
        <v>77</v>
      </c>
      <c r="B19" s="16" t="n">
        <v>24.55</v>
      </c>
      <c r="C19" s="4" t="n">
        <v>189.07</v>
      </c>
      <c r="D19" s="3" t="n">
        <v>1</v>
      </c>
      <c r="E19" s="16" t="n">
        <v>32.37</v>
      </c>
      <c r="F19" s="4" t="n">
        <v>0</v>
      </c>
      <c r="G19" s="4" t="n">
        <v>1</v>
      </c>
      <c r="H19" s="4" t="n">
        <v>1</v>
      </c>
      <c r="I19" s="4" t="n">
        <v>12</v>
      </c>
      <c r="J19" s="5" t="n">
        <v>35.1</v>
      </c>
      <c r="K19" s="2" t="n">
        <f aca="false">ROUND(J19:J218,0)</f>
        <v>35</v>
      </c>
      <c r="L19" s="2" t="n">
        <f aca="false">K19^2</f>
        <v>1225</v>
      </c>
      <c r="M19" s="2" t="n">
        <f aca="false">L19+M18</f>
        <v>26010</v>
      </c>
      <c r="N19" s="2"/>
      <c r="O19" s="32"/>
      <c r="P19" s="2"/>
      <c r="Q19" s="2"/>
      <c r="R19" s="2"/>
      <c r="S19" s="2"/>
      <c r="T19" s="5"/>
      <c r="V19" s="0" t="n">
        <f aca="false">V18+2</f>
        <v>24</v>
      </c>
      <c r="X19" s="36" t="n">
        <v>22</v>
      </c>
      <c r="Y19" s="37" t="n">
        <v>5</v>
      </c>
      <c r="AA19" s="36" t="n">
        <v>22</v>
      </c>
      <c r="AB19" s="37" t="n">
        <v>1</v>
      </c>
      <c r="AD19" s="36" t="n">
        <v>22</v>
      </c>
      <c r="AE19" s="37" t="n">
        <v>5</v>
      </c>
    </row>
    <row r="20" customFormat="false" ht="12.75" hidden="false" customHeight="false" outlineLevel="0" collapsed="false">
      <c r="A20" s="1" t="n">
        <v>81</v>
      </c>
      <c r="B20" s="16" t="n">
        <v>31.49</v>
      </c>
      <c r="C20" s="4" t="n">
        <v>200.26</v>
      </c>
      <c r="D20" s="3" t="n">
        <v>1</v>
      </c>
      <c r="E20" s="16" t="n">
        <v>31.86</v>
      </c>
      <c r="F20" s="4" t="n">
        <v>0</v>
      </c>
      <c r="G20" s="4" t="n">
        <v>1</v>
      </c>
      <c r="H20" s="4" t="n">
        <v>1</v>
      </c>
      <c r="I20" s="4" t="n">
        <v>12</v>
      </c>
      <c r="J20" s="5" t="n">
        <v>35.5</v>
      </c>
      <c r="K20" s="2" t="n">
        <f aca="false">ROUND(J20:J219,0)</f>
        <v>36</v>
      </c>
      <c r="L20" s="2" t="n">
        <f aca="false">K20^2</f>
        <v>1296</v>
      </c>
      <c r="M20" s="2" t="n">
        <f aca="false">L20+M19</f>
        <v>27306</v>
      </c>
      <c r="N20" s="2"/>
      <c r="O20" s="32"/>
      <c r="P20" s="2"/>
      <c r="Q20" s="2"/>
      <c r="R20" s="2"/>
      <c r="S20" s="2"/>
      <c r="T20" s="5"/>
      <c r="V20" s="0" t="n">
        <f aca="false">V19+2</f>
        <v>26</v>
      </c>
      <c r="X20" s="36" t="n">
        <v>24</v>
      </c>
      <c r="Y20" s="37" t="n">
        <v>5</v>
      </c>
      <c r="AA20" s="36" t="n">
        <v>24</v>
      </c>
      <c r="AB20" s="37" t="n">
        <v>0</v>
      </c>
      <c r="AD20" s="36" t="n">
        <v>24</v>
      </c>
      <c r="AE20" s="37" t="n">
        <v>1</v>
      </c>
    </row>
    <row r="21" customFormat="false" ht="12.75" hidden="false" customHeight="false" outlineLevel="0" collapsed="false">
      <c r="A21" s="1" t="n">
        <v>82</v>
      </c>
      <c r="B21" s="16" t="n">
        <v>9.33</v>
      </c>
      <c r="C21" s="4" t="n">
        <v>200.94</v>
      </c>
      <c r="D21" s="3" t="n">
        <v>1</v>
      </c>
      <c r="E21" s="16" t="n">
        <v>31.32</v>
      </c>
      <c r="F21" s="4" t="n">
        <v>1</v>
      </c>
      <c r="G21" s="4" t="n">
        <v>1</v>
      </c>
      <c r="H21" s="4" t="n">
        <v>1</v>
      </c>
      <c r="I21" s="4" t="n">
        <v>11</v>
      </c>
      <c r="J21" s="5" t="n">
        <v>34.6</v>
      </c>
      <c r="K21" s="2" t="n">
        <f aca="false">ROUND(J21:J220,0)</f>
        <v>35</v>
      </c>
      <c r="L21" s="2" t="n">
        <f aca="false">K21^2</f>
        <v>1225</v>
      </c>
      <c r="M21" s="2" t="n">
        <f aca="false">L21+M20</f>
        <v>28531</v>
      </c>
      <c r="N21" s="2"/>
      <c r="O21" s="32"/>
      <c r="P21" s="2"/>
      <c r="Q21" s="2"/>
      <c r="R21" s="2"/>
      <c r="S21" s="2"/>
      <c r="T21" s="5"/>
      <c r="V21" s="0" t="n">
        <f aca="false">V20+2</f>
        <v>28</v>
      </c>
      <c r="X21" s="36" t="n">
        <v>26</v>
      </c>
      <c r="Y21" s="37" t="n">
        <v>2</v>
      </c>
      <c r="AA21" s="36" t="n">
        <v>26</v>
      </c>
      <c r="AB21" s="37" t="n">
        <v>0</v>
      </c>
      <c r="AD21" s="36" t="n">
        <v>26</v>
      </c>
      <c r="AE21" s="37" t="n">
        <v>2</v>
      </c>
    </row>
    <row r="22" customFormat="false" ht="12.75" hidden="false" customHeight="false" outlineLevel="0" collapsed="false">
      <c r="A22" s="1" t="n">
        <v>84</v>
      </c>
      <c r="B22" s="16" t="n">
        <v>11.91</v>
      </c>
      <c r="C22" s="4" t="n">
        <v>203.85</v>
      </c>
      <c r="D22" s="3" t="n">
        <v>1</v>
      </c>
      <c r="E22" s="16" t="n">
        <v>32.13</v>
      </c>
      <c r="F22" s="4" t="n">
        <v>1</v>
      </c>
      <c r="G22" s="4" t="n">
        <v>1</v>
      </c>
      <c r="H22" s="4" t="n">
        <v>1</v>
      </c>
      <c r="I22" s="4" t="n">
        <v>11</v>
      </c>
      <c r="J22" s="5" t="n">
        <v>41.5</v>
      </c>
      <c r="K22" s="2" t="n">
        <f aca="false">ROUND(J22:J221,0)</f>
        <v>42</v>
      </c>
      <c r="L22" s="2" t="n">
        <f aca="false">K22^2</f>
        <v>1764</v>
      </c>
      <c r="M22" s="2" t="n">
        <f aca="false">L22+M21</f>
        <v>30295</v>
      </c>
      <c r="N22" s="2" t="s">
        <v>56</v>
      </c>
      <c r="O22" s="32" t="n">
        <v>42</v>
      </c>
      <c r="P22" s="2"/>
      <c r="Q22" s="2"/>
      <c r="R22" s="2"/>
      <c r="S22" s="2"/>
      <c r="T22" s="5"/>
      <c r="V22" s="0" t="n">
        <f aca="false">V21+2</f>
        <v>30</v>
      </c>
      <c r="X22" s="36" t="n">
        <v>28</v>
      </c>
      <c r="Y22" s="37" t="n">
        <v>3</v>
      </c>
      <c r="AA22" s="36" t="n">
        <v>28</v>
      </c>
      <c r="AB22" s="37" t="n">
        <v>1</v>
      </c>
      <c r="AD22" s="36" t="n">
        <v>28</v>
      </c>
      <c r="AE22" s="37" t="n">
        <v>3</v>
      </c>
    </row>
    <row r="23" customFormat="false" ht="12.75" hidden="false" customHeight="false" outlineLevel="0" collapsed="false">
      <c r="A23" s="1" t="n">
        <v>85</v>
      </c>
      <c r="B23" s="16" t="n">
        <v>29.87</v>
      </c>
      <c r="C23" s="4" t="n">
        <v>204.6</v>
      </c>
      <c r="D23" s="3" t="n">
        <v>1</v>
      </c>
      <c r="E23" s="16" t="n">
        <v>32.57</v>
      </c>
      <c r="F23" s="4" t="n">
        <v>0</v>
      </c>
      <c r="G23" s="4" t="n">
        <v>1</v>
      </c>
      <c r="H23" s="4" t="n">
        <v>1</v>
      </c>
      <c r="I23" s="4" t="n">
        <v>12</v>
      </c>
      <c r="J23" s="5" t="n">
        <v>43</v>
      </c>
      <c r="K23" s="2" t="n">
        <f aca="false">ROUND(J23:J222,0)</f>
        <v>43</v>
      </c>
      <c r="L23" s="2" t="n">
        <f aca="false">K23^2</f>
        <v>1849</v>
      </c>
      <c r="M23" s="2" t="n">
        <f aca="false">L23+M22</f>
        <v>32144</v>
      </c>
      <c r="N23" s="2"/>
      <c r="O23" s="32"/>
      <c r="P23" s="2"/>
      <c r="Q23" s="2"/>
      <c r="R23" s="2"/>
      <c r="S23" s="2"/>
      <c r="T23" s="5"/>
      <c r="V23" s="0" t="n">
        <f aca="false">V22+2</f>
        <v>32</v>
      </c>
      <c r="X23" s="36" t="n">
        <v>30</v>
      </c>
      <c r="Y23" s="37" t="n">
        <v>6</v>
      </c>
      <c r="AA23" s="36" t="n">
        <v>30</v>
      </c>
      <c r="AB23" s="37" t="n">
        <v>0</v>
      </c>
      <c r="AD23" s="36" t="n">
        <v>30</v>
      </c>
      <c r="AE23" s="37" t="n">
        <v>6</v>
      </c>
    </row>
    <row r="24" customFormat="false" ht="12.75" hidden="false" customHeight="false" outlineLevel="0" collapsed="false">
      <c r="A24" s="1" t="n">
        <v>87</v>
      </c>
      <c r="B24" s="16" t="n">
        <v>28.12</v>
      </c>
      <c r="C24" s="4" t="n">
        <v>211.1</v>
      </c>
      <c r="D24" s="3" t="n">
        <v>2</v>
      </c>
      <c r="E24" s="16" t="n">
        <v>31.65</v>
      </c>
      <c r="F24" s="4" t="n">
        <v>0</v>
      </c>
      <c r="G24" s="4" t="n">
        <v>1</v>
      </c>
      <c r="H24" s="4" t="n">
        <v>1</v>
      </c>
      <c r="I24" s="4" t="n">
        <v>12</v>
      </c>
      <c r="J24" s="5" t="n">
        <v>41.5</v>
      </c>
      <c r="K24" s="2" t="n">
        <f aca="false">ROUND(J24:J223,0)</f>
        <v>42</v>
      </c>
      <c r="L24" s="2" t="n">
        <f aca="false">K24^2</f>
        <v>1764</v>
      </c>
      <c r="M24" s="2" t="n">
        <f aca="false">L24+M23</f>
        <v>33908</v>
      </c>
      <c r="N24" s="2"/>
      <c r="O24" s="32"/>
      <c r="P24" s="2"/>
      <c r="Q24" s="2"/>
      <c r="R24" s="2"/>
      <c r="S24" s="2"/>
      <c r="T24" s="5"/>
      <c r="V24" s="0" t="n">
        <f aca="false">V23+2</f>
        <v>34</v>
      </c>
      <c r="X24" s="36" t="n">
        <v>32</v>
      </c>
      <c r="Y24" s="37" t="n">
        <v>5</v>
      </c>
      <c r="AA24" s="36" t="n">
        <v>32</v>
      </c>
      <c r="AB24" s="37" t="n">
        <v>1</v>
      </c>
      <c r="AD24" s="36" t="n">
        <v>32</v>
      </c>
      <c r="AE24" s="37" t="n">
        <v>7</v>
      </c>
    </row>
    <row r="25" customFormat="false" ht="12.75" hidden="false" customHeight="false" outlineLevel="0" collapsed="false">
      <c r="A25" s="1" t="n">
        <v>88</v>
      </c>
      <c r="B25" s="16" t="n">
        <v>20.75</v>
      </c>
      <c r="C25" s="4" t="n">
        <v>213.08</v>
      </c>
      <c r="D25" s="3" t="n">
        <v>1</v>
      </c>
      <c r="E25" s="16" t="n">
        <v>32.21</v>
      </c>
      <c r="F25" s="4" t="n">
        <v>1</v>
      </c>
      <c r="G25" s="4" t="n">
        <v>1</v>
      </c>
      <c r="H25" s="4" t="n">
        <v>1</v>
      </c>
      <c r="I25" s="4" t="n">
        <v>14</v>
      </c>
      <c r="J25" s="5" t="n">
        <v>34.1</v>
      </c>
      <c r="K25" s="2" t="n">
        <f aca="false">ROUND(J25:J224,0)</f>
        <v>34</v>
      </c>
      <c r="L25" s="2" t="n">
        <f aca="false">K25^2</f>
        <v>1156</v>
      </c>
      <c r="M25" s="2" t="n">
        <f aca="false">L25+M24</f>
        <v>35064</v>
      </c>
      <c r="N25" s="2" t="s">
        <v>56</v>
      </c>
      <c r="O25" s="32" t="n">
        <v>34</v>
      </c>
      <c r="P25" s="2"/>
      <c r="Q25" s="2"/>
      <c r="R25" s="2"/>
      <c r="S25" s="2"/>
      <c r="T25" s="5"/>
      <c r="V25" s="0" t="n">
        <f aca="false">V24+2</f>
        <v>36</v>
      </c>
      <c r="X25" s="36" t="n">
        <v>34</v>
      </c>
      <c r="Y25" s="37" t="n">
        <v>7</v>
      </c>
      <c r="AA25" s="36" t="n">
        <v>34</v>
      </c>
      <c r="AB25" s="37" t="n">
        <v>4</v>
      </c>
      <c r="AD25" s="36" t="n">
        <v>34</v>
      </c>
      <c r="AE25" s="37" t="n">
        <v>3</v>
      </c>
    </row>
    <row r="26" customFormat="false" ht="12.75" hidden="false" customHeight="false" outlineLevel="0" collapsed="false">
      <c r="A26" s="1" t="n">
        <v>89</v>
      </c>
      <c r="B26" s="16" t="n">
        <v>3.47</v>
      </c>
      <c r="C26" s="4" t="n">
        <v>216.16</v>
      </c>
      <c r="D26" s="3" t="n">
        <v>1</v>
      </c>
      <c r="E26" s="16" t="n">
        <v>31.44</v>
      </c>
      <c r="F26" s="4" t="n">
        <v>1</v>
      </c>
      <c r="G26" s="4" t="n">
        <v>1</v>
      </c>
      <c r="H26" s="4" t="n">
        <v>1</v>
      </c>
      <c r="I26" s="4" t="n">
        <v>11</v>
      </c>
      <c r="J26" s="5" t="n">
        <v>46.2</v>
      </c>
      <c r="K26" s="2" t="n">
        <f aca="false">ROUND(J26:J225,0)</f>
        <v>46</v>
      </c>
      <c r="L26" s="2" t="n">
        <f aca="false">K26^2</f>
        <v>2116</v>
      </c>
      <c r="M26" s="2" t="n">
        <f aca="false">L26+M25</f>
        <v>37180</v>
      </c>
      <c r="N26" s="2"/>
      <c r="O26" s="32"/>
      <c r="P26" s="2"/>
      <c r="Q26" s="2"/>
      <c r="R26" s="2"/>
      <c r="S26" s="2"/>
      <c r="T26" s="5"/>
      <c r="V26" s="0" t="n">
        <f aca="false">V25+2</f>
        <v>38</v>
      </c>
      <c r="X26" s="36" t="n">
        <v>36</v>
      </c>
      <c r="Y26" s="37" t="n">
        <v>10</v>
      </c>
      <c r="AA26" s="36" t="n">
        <v>36</v>
      </c>
      <c r="AB26" s="37" t="n">
        <v>1</v>
      </c>
      <c r="AD26" s="36" t="n">
        <v>36</v>
      </c>
      <c r="AE26" s="37" t="n">
        <v>10</v>
      </c>
    </row>
    <row r="27" customFormat="false" ht="12.75" hidden="false" customHeight="false" outlineLevel="0" collapsed="false">
      <c r="A27" s="1" t="n">
        <v>91</v>
      </c>
      <c r="B27" s="16" t="n">
        <v>22.93</v>
      </c>
      <c r="C27" s="4" t="n">
        <v>221.24</v>
      </c>
      <c r="D27" s="3" t="n">
        <v>1</v>
      </c>
      <c r="E27" s="16" t="n">
        <v>29.94</v>
      </c>
      <c r="F27" s="4" t="n">
        <v>1</v>
      </c>
      <c r="G27" s="4" t="n">
        <v>1</v>
      </c>
      <c r="H27" s="4" t="n">
        <v>1</v>
      </c>
      <c r="I27" s="4" t="n">
        <v>12</v>
      </c>
      <c r="J27" s="5" t="n">
        <v>34.4</v>
      </c>
      <c r="K27" s="2" t="n">
        <f aca="false">ROUND(J27:J226,0)</f>
        <v>34</v>
      </c>
      <c r="L27" s="2" t="n">
        <f aca="false">K27^2</f>
        <v>1156</v>
      </c>
      <c r="M27" s="2" t="n">
        <f aca="false">L27+M26</f>
        <v>38336</v>
      </c>
      <c r="N27" s="2"/>
      <c r="O27" s="32"/>
      <c r="P27" s="2"/>
      <c r="Q27" s="2"/>
      <c r="R27" s="2"/>
      <c r="S27" s="2"/>
      <c r="T27" s="5"/>
      <c r="V27" s="0" t="n">
        <f aca="false">V26+2</f>
        <v>40</v>
      </c>
      <c r="X27" s="36" t="n">
        <v>38</v>
      </c>
      <c r="Y27" s="37" t="n">
        <v>3</v>
      </c>
      <c r="AA27" s="36" t="n">
        <v>38</v>
      </c>
      <c r="AB27" s="37" t="n">
        <v>1</v>
      </c>
      <c r="AD27" s="36" t="n">
        <v>38</v>
      </c>
      <c r="AE27" s="37" t="n">
        <v>5</v>
      </c>
    </row>
    <row r="28" customFormat="false" ht="12.75" hidden="false" customHeight="false" outlineLevel="0" collapsed="false">
      <c r="A28" s="1" t="n">
        <v>97</v>
      </c>
      <c r="B28" s="16" t="n">
        <v>21.66</v>
      </c>
      <c r="C28" s="4" t="n">
        <v>234.22</v>
      </c>
      <c r="D28" s="3" t="n">
        <v>1</v>
      </c>
      <c r="E28" s="16" t="n">
        <v>30.7</v>
      </c>
      <c r="F28" s="4" t="n">
        <v>1</v>
      </c>
      <c r="G28" s="4" t="n">
        <v>1</v>
      </c>
      <c r="H28" s="4" t="n">
        <v>1</v>
      </c>
      <c r="I28" s="4" t="n">
        <v>11</v>
      </c>
      <c r="J28" s="5" t="n">
        <v>42</v>
      </c>
      <c r="K28" s="2" t="n">
        <f aca="false">ROUND(J28:J227,0)</f>
        <v>42</v>
      </c>
      <c r="L28" s="2" t="n">
        <f aca="false">K28^2</f>
        <v>1764</v>
      </c>
      <c r="M28" s="2" t="n">
        <f aca="false">L28+M27</f>
        <v>40100</v>
      </c>
      <c r="N28" s="2" t="s">
        <v>56</v>
      </c>
      <c r="O28" s="32" t="n">
        <v>42</v>
      </c>
      <c r="P28" s="2"/>
      <c r="Q28" s="2"/>
      <c r="R28" s="2"/>
      <c r="S28" s="2"/>
      <c r="T28" s="5"/>
      <c r="V28" s="0" t="n">
        <f aca="false">V27+2</f>
        <v>42</v>
      </c>
      <c r="X28" s="36" t="n">
        <v>40</v>
      </c>
      <c r="Y28" s="37" t="n">
        <v>4</v>
      </c>
      <c r="AA28" s="36" t="n">
        <v>40</v>
      </c>
      <c r="AB28" s="37" t="n">
        <v>0</v>
      </c>
      <c r="AD28" s="36" t="n">
        <v>40</v>
      </c>
      <c r="AE28" s="37" t="n">
        <v>2</v>
      </c>
    </row>
    <row r="29" customFormat="false" ht="12.75" hidden="false" customHeight="false" outlineLevel="0" collapsed="false">
      <c r="A29" s="1" t="n">
        <v>98</v>
      </c>
      <c r="B29" s="16" t="n">
        <v>17.32</v>
      </c>
      <c r="C29" s="4" t="n">
        <v>240.34</v>
      </c>
      <c r="D29" s="3" t="n">
        <v>1</v>
      </c>
      <c r="E29" s="16" t="n">
        <v>31.16</v>
      </c>
      <c r="F29" s="4" t="n">
        <v>1</v>
      </c>
      <c r="G29" s="4" t="n">
        <v>1</v>
      </c>
      <c r="H29" s="4" t="n">
        <v>1</v>
      </c>
      <c r="I29" s="4" t="n">
        <v>11</v>
      </c>
      <c r="J29" s="5" t="n">
        <v>43.1</v>
      </c>
      <c r="K29" s="2" t="n">
        <f aca="false">ROUND(J29:J228,0)</f>
        <v>43</v>
      </c>
      <c r="L29" s="2" t="n">
        <f aca="false">K29^2</f>
        <v>1849</v>
      </c>
      <c r="M29" s="2" t="n">
        <f aca="false">L29+M28</f>
        <v>41949</v>
      </c>
      <c r="N29" s="2"/>
      <c r="O29" s="32"/>
      <c r="P29" s="2"/>
      <c r="Q29" s="2"/>
      <c r="R29" s="2"/>
      <c r="S29" s="2"/>
      <c r="T29" s="5"/>
      <c r="V29" s="0" t="n">
        <f aca="false">V28+2</f>
        <v>44</v>
      </c>
      <c r="X29" s="36" t="n">
        <v>42</v>
      </c>
      <c r="Y29" s="37" t="n">
        <v>5</v>
      </c>
      <c r="AA29" s="36" t="n">
        <v>42</v>
      </c>
      <c r="AB29" s="37" t="n">
        <v>2</v>
      </c>
      <c r="AD29" s="36" t="n">
        <v>42</v>
      </c>
      <c r="AE29" s="37" t="n">
        <v>1</v>
      </c>
    </row>
    <row r="30" customFormat="false" ht="12.75" hidden="false" customHeight="false" outlineLevel="0" collapsed="false">
      <c r="A30" s="1" t="n">
        <v>99</v>
      </c>
      <c r="B30" s="16" t="n">
        <v>11.97</v>
      </c>
      <c r="C30" s="4" t="n">
        <v>245.64</v>
      </c>
      <c r="D30" s="3" t="n">
        <v>1</v>
      </c>
      <c r="E30" s="16" t="n">
        <v>31.25</v>
      </c>
      <c r="F30" s="4" t="n">
        <v>1</v>
      </c>
      <c r="G30" s="4" t="n">
        <v>1</v>
      </c>
      <c r="H30" s="4" t="n">
        <v>1</v>
      </c>
      <c r="I30" s="4" t="n">
        <v>11</v>
      </c>
      <c r="J30" s="5" t="n">
        <v>43.9</v>
      </c>
      <c r="K30" s="2" t="n">
        <f aca="false">ROUND(J30:J229,0)</f>
        <v>44</v>
      </c>
      <c r="L30" s="2" t="n">
        <f aca="false">K30^2</f>
        <v>1936</v>
      </c>
      <c r="M30" s="2" t="n">
        <f aca="false">L30+M29</f>
        <v>43885</v>
      </c>
      <c r="N30" s="2"/>
      <c r="O30" s="32"/>
      <c r="P30" s="2"/>
      <c r="Q30" s="2"/>
      <c r="R30" s="2"/>
      <c r="S30" s="2"/>
      <c r="T30" s="5"/>
      <c r="V30" s="0" t="n">
        <f aca="false">V29+2</f>
        <v>46</v>
      </c>
      <c r="X30" s="36" t="n">
        <v>44</v>
      </c>
      <c r="Y30" s="37" t="n">
        <v>8</v>
      </c>
      <c r="AA30" s="36" t="n">
        <v>44</v>
      </c>
      <c r="AB30" s="37" t="n">
        <v>3</v>
      </c>
      <c r="AD30" s="36" t="n">
        <v>44</v>
      </c>
      <c r="AE30" s="37" t="n">
        <v>1</v>
      </c>
    </row>
    <row r="31" customFormat="false" ht="12.75" hidden="false" customHeight="false" outlineLevel="0" collapsed="false">
      <c r="A31" s="1" t="n">
        <v>100</v>
      </c>
      <c r="B31" s="16" t="n">
        <v>14.43</v>
      </c>
      <c r="C31" s="4" t="n">
        <v>247.16</v>
      </c>
      <c r="D31" s="3" t="n">
        <v>1</v>
      </c>
      <c r="E31" s="16" t="n">
        <v>30.21</v>
      </c>
      <c r="F31" s="4" t="n">
        <v>1</v>
      </c>
      <c r="G31" s="4" t="n">
        <v>1</v>
      </c>
      <c r="H31" s="4" t="n">
        <v>1</v>
      </c>
      <c r="I31" s="4" t="n">
        <v>11</v>
      </c>
      <c r="J31" s="5" t="n">
        <v>44.1</v>
      </c>
      <c r="K31" s="2" t="n">
        <f aca="false">ROUND(J31:J230,0)</f>
        <v>44</v>
      </c>
      <c r="L31" s="2" t="n">
        <f aca="false">K31^2</f>
        <v>1936</v>
      </c>
      <c r="M31" s="2" t="n">
        <f aca="false">L31+M30</f>
        <v>45821</v>
      </c>
      <c r="N31" s="2" t="s">
        <v>56</v>
      </c>
      <c r="O31" s="32" t="n">
        <v>44</v>
      </c>
      <c r="P31" s="2"/>
      <c r="Q31" s="2"/>
      <c r="R31" s="2"/>
      <c r="S31" s="2"/>
      <c r="T31" s="5"/>
      <c r="V31" s="0" t="n">
        <f aca="false">V30+2</f>
        <v>48</v>
      </c>
      <c r="X31" s="36" t="n">
        <v>46</v>
      </c>
      <c r="Y31" s="37" t="n">
        <v>4</v>
      </c>
      <c r="AA31" s="36" t="n">
        <v>46</v>
      </c>
      <c r="AB31" s="37" t="n">
        <v>0</v>
      </c>
      <c r="AD31" s="36" t="n">
        <v>46</v>
      </c>
      <c r="AE31" s="37" t="n">
        <v>1</v>
      </c>
    </row>
    <row r="32" customFormat="false" ht="12.75" hidden="false" customHeight="false" outlineLevel="0" collapsed="false">
      <c r="A32" s="1" t="n">
        <v>101</v>
      </c>
      <c r="B32" s="16" t="n">
        <v>20.24</v>
      </c>
      <c r="C32" s="4" t="n">
        <v>256.29</v>
      </c>
      <c r="D32" s="3" t="n">
        <v>1</v>
      </c>
      <c r="E32" s="16" t="n">
        <v>30.41</v>
      </c>
      <c r="F32" s="4" t="n">
        <v>1</v>
      </c>
      <c r="G32" s="4" t="n">
        <v>1</v>
      </c>
      <c r="H32" s="4" t="n">
        <v>1</v>
      </c>
      <c r="I32" s="4" t="n">
        <v>12</v>
      </c>
      <c r="J32" s="5" t="n">
        <v>40.1</v>
      </c>
      <c r="K32" s="2" t="n">
        <f aca="false">ROUND(J32:J231,0)</f>
        <v>40</v>
      </c>
      <c r="L32" s="2" t="n">
        <f aca="false">K32^2</f>
        <v>1600</v>
      </c>
      <c r="M32" s="2" t="n">
        <f aca="false">L32+M31</f>
        <v>47421</v>
      </c>
      <c r="N32" s="2"/>
      <c r="O32" s="32"/>
      <c r="P32" s="2"/>
      <c r="Q32" s="2"/>
      <c r="R32" s="2"/>
      <c r="S32" s="2"/>
      <c r="T32" s="5"/>
      <c r="V32" s="0" t="n">
        <f aca="false">V31+2</f>
        <v>50</v>
      </c>
      <c r="X32" s="36" t="n">
        <v>48</v>
      </c>
      <c r="Y32" s="37" t="n">
        <v>0</v>
      </c>
      <c r="AA32" s="36" t="n">
        <v>48</v>
      </c>
      <c r="AB32" s="37" t="n">
        <v>0</v>
      </c>
      <c r="AD32" s="36" t="n">
        <v>48</v>
      </c>
      <c r="AE32" s="37" t="n">
        <v>1</v>
      </c>
    </row>
    <row r="33" customFormat="false" ht="12.75" hidden="false" customHeight="false" outlineLevel="0" collapsed="false">
      <c r="A33" s="1" t="n">
        <v>104</v>
      </c>
      <c r="B33" s="16" t="n">
        <v>10.76</v>
      </c>
      <c r="C33" s="4" t="n">
        <v>264.88</v>
      </c>
      <c r="D33" s="3" t="n">
        <v>1</v>
      </c>
      <c r="E33" s="16" t="n">
        <v>32.94</v>
      </c>
      <c r="F33" s="4" t="n">
        <v>1</v>
      </c>
      <c r="G33" s="4" t="n">
        <v>1</v>
      </c>
      <c r="H33" s="4" t="n">
        <v>1</v>
      </c>
      <c r="I33" s="4" t="n">
        <v>11</v>
      </c>
      <c r="J33" s="5" t="n">
        <v>41.2</v>
      </c>
      <c r="K33" s="2" t="n">
        <f aca="false">ROUND(J33:J232,0)</f>
        <v>41</v>
      </c>
      <c r="L33" s="2" t="n">
        <f aca="false">K33^2</f>
        <v>1681</v>
      </c>
      <c r="M33" s="2" t="n">
        <f aca="false">L33+M32</f>
        <v>49102</v>
      </c>
      <c r="N33" s="2"/>
      <c r="O33" s="32"/>
      <c r="P33" s="2"/>
      <c r="Q33" s="2"/>
      <c r="R33" s="2"/>
      <c r="S33" s="2"/>
      <c r="T33" s="5"/>
      <c r="V33" s="0" t="n">
        <f aca="false">V32+2</f>
        <v>52</v>
      </c>
      <c r="X33" s="36" t="n">
        <v>50</v>
      </c>
      <c r="Y33" s="37" t="n">
        <v>2</v>
      </c>
      <c r="AA33" s="36" t="n">
        <v>50</v>
      </c>
      <c r="AB33" s="37" t="n">
        <v>1</v>
      </c>
      <c r="AD33" s="36" t="n">
        <v>50</v>
      </c>
      <c r="AE33" s="37" t="n">
        <v>0</v>
      </c>
    </row>
    <row r="34" customFormat="false" ht="12.75" hidden="false" customHeight="false" outlineLevel="0" collapsed="false">
      <c r="A34" s="1" t="n">
        <v>105</v>
      </c>
      <c r="B34" s="16" t="n">
        <v>18.89</v>
      </c>
      <c r="C34" s="4" t="n">
        <v>269.49</v>
      </c>
      <c r="D34" s="3" t="n">
        <v>1</v>
      </c>
      <c r="E34" s="16" t="n">
        <v>31.98</v>
      </c>
      <c r="F34" s="4" t="n">
        <v>1</v>
      </c>
      <c r="G34" s="4" t="n">
        <v>1</v>
      </c>
      <c r="H34" s="4" t="n">
        <v>1</v>
      </c>
      <c r="I34" s="4" t="n">
        <v>11</v>
      </c>
      <c r="J34" s="5" t="n">
        <v>50</v>
      </c>
      <c r="K34" s="2" t="n">
        <f aca="false">ROUND(J34:J233,0)</f>
        <v>50</v>
      </c>
      <c r="L34" s="2" t="n">
        <f aca="false">K34^2</f>
        <v>2500</v>
      </c>
      <c r="M34" s="2" t="n">
        <f aca="false">L34+M33</f>
        <v>51602</v>
      </c>
      <c r="N34" s="2" t="s">
        <v>56</v>
      </c>
      <c r="O34" s="32" t="n">
        <v>50</v>
      </c>
      <c r="P34" s="2"/>
      <c r="Q34" s="2"/>
      <c r="R34" s="2"/>
      <c r="S34" s="2"/>
      <c r="T34" s="5"/>
      <c r="V34" s="0" t="n">
        <f aca="false">V33+2</f>
        <v>54</v>
      </c>
      <c r="X34" s="36" t="n">
        <v>52</v>
      </c>
      <c r="Y34" s="37" t="n">
        <v>0</v>
      </c>
      <c r="AA34" s="36" t="n">
        <v>52</v>
      </c>
      <c r="AB34" s="37" t="n">
        <v>0</v>
      </c>
      <c r="AD34" s="36"/>
      <c r="AE34" s="37"/>
    </row>
    <row r="35" customFormat="false" ht="12.75" hidden="false" customHeight="false" outlineLevel="0" collapsed="false">
      <c r="A35" s="1" t="n">
        <v>110</v>
      </c>
      <c r="B35" s="16" t="n">
        <v>14.93</v>
      </c>
      <c r="C35" s="4" t="n">
        <v>287.52</v>
      </c>
      <c r="D35" s="3" t="n">
        <v>1</v>
      </c>
      <c r="E35" s="16" t="n">
        <v>28.97</v>
      </c>
      <c r="F35" s="4" t="n">
        <v>1</v>
      </c>
      <c r="G35" s="4" t="n">
        <v>1</v>
      </c>
      <c r="H35" s="4" t="n">
        <v>1</v>
      </c>
      <c r="I35" s="4" t="n">
        <v>11</v>
      </c>
      <c r="J35" s="5" t="n">
        <v>35.3</v>
      </c>
      <c r="K35" s="2" t="n">
        <f aca="false">ROUND(J35:J234,0)</f>
        <v>35</v>
      </c>
      <c r="L35" s="2" t="n">
        <f aca="false">K35^2</f>
        <v>1225</v>
      </c>
      <c r="M35" s="2" t="n">
        <f aca="false">L35+M34</f>
        <v>52827</v>
      </c>
      <c r="N35" s="2"/>
      <c r="O35" s="32"/>
      <c r="P35" s="2"/>
      <c r="Q35" s="2"/>
      <c r="R35" s="2"/>
      <c r="S35" s="2"/>
      <c r="T35" s="5"/>
      <c r="X35" s="36"/>
      <c r="Y35" s="37"/>
      <c r="AA35" s="36"/>
      <c r="AB35" s="37"/>
      <c r="AD35" s="36"/>
      <c r="AE35" s="37"/>
    </row>
    <row r="36" customFormat="false" ht="13.5" hidden="false" customHeight="false" outlineLevel="0" collapsed="false">
      <c r="A36" s="1" t="n">
        <v>113</v>
      </c>
      <c r="B36" s="16" t="n">
        <v>24.22</v>
      </c>
      <c r="C36" s="4" t="n">
        <v>297.6</v>
      </c>
      <c r="D36" s="3" t="n">
        <v>1</v>
      </c>
      <c r="E36" s="16" t="n">
        <v>28.69</v>
      </c>
      <c r="F36" s="4" t="n">
        <v>1</v>
      </c>
      <c r="G36" s="4" t="n">
        <v>1</v>
      </c>
      <c r="H36" s="4" t="n">
        <v>1</v>
      </c>
      <c r="I36" s="4" t="n">
        <v>12</v>
      </c>
      <c r="J36" s="5" t="n">
        <v>43.3</v>
      </c>
      <c r="K36" s="2" t="n">
        <f aca="false">ROUND(J36:J235,0)</f>
        <v>43</v>
      </c>
      <c r="L36" s="2" t="n">
        <f aca="false">K36^2</f>
        <v>1849</v>
      </c>
      <c r="M36" s="2" t="n">
        <f aca="false">L36+M35</f>
        <v>54676</v>
      </c>
      <c r="N36" s="2"/>
      <c r="O36" s="32"/>
      <c r="P36" s="2"/>
      <c r="Q36" s="2"/>
      <c r="R36" s="2"/>
      <c r="S36" s="2"/>
      <c r="T36" s="5"/>
      <c r="X36" s="36"/>
      <c r="Y36" s="37"/>
      <c r="AA36" s="36"/>
      <c r="AB36" s="37"/>
      <c r="AD36" s="36" t="s">
        <v>63</v>
      </c>
      <c r="AE36" s="37"/>
    </row>
    <row r="37" customFormat="false" ht="12.75" hidden="false" customHeight="false" outlineLevel="0" collapsed="false">
      <c r="A37" s="1" t="n">
        <v>114</v>
      </c>
      <c r="B37" s="16" t="n">
        <v>17.02</v>
      </c>
      <c r="C37" s="4" t="n">
        <v>298.67</v>
      </c>
      <c r="D37" s="3" t="n">
        <v>1</v>
      </c>
      <c r="E37" s="16" t="n">
        <v>31.88</v>
      </c>
      <c r="F37" s="4" t="n">
        <v>1</v>
      </c>
      <c r="G37" s="4" t="n">
        <v>1</v>
      </c>
      <c r="H37" s="4" t="n">
        <v>1</v>
      </c>
      <c r="I37" s="4" t="n">
        <v>11</v>
      </c>
      <c r="J37" s="5" t="n">
        <v>43.5</v>
      </c>
      <c r="K37" s="2" t="n">
        <f aca="false">ROUND(J37:J236,0)</f>
        <v>44</v>
      </c>
      <c r="L37" s="2" t="n">
        <f aca="false">K37^2</f>
        <v>1936</v>
      </c>
      <c r="M37" s="2" t="n">
        <f aca="false">L37+M36</f>
        <v>56612</v>
      </c>
      <c r="N37" s="2" t="s">
        <v>56</v>
      </c>
      <c r="O37" s="32" t="n">
        <v>44</v>
      </c>
      <c r="P37" s="2"/>
      <c r="Q37" s="2"/>
      <c r="R37" s="2"/>
      <c r="S37" s="2"/>
      <c r="T37" s="5"/>
      <c r="X37" s="36"/>
      <c r="Y37" s="37"/>
      <c r="AA37" s="36"/>
      <c r="AB37" s="37"/>
      <c r="AD37" s="35" t="s">
        <v>61</v>
      </c>
      <c r="AE37" s="35" t="s">
        <v>62</v>
      </c>
    </row>
    <row r="38" customFormat="false" ht="12.75" hidden="false" customHeight="false" outlineLevel="0" collapsed="false">
      <c r="A38" s="1" t="n">
        <v>115</v>
      </c>
      <c r="B38" s="16" t="n">
        <v>26.51</v>
      </c>
      <c r="C38" s="4" t="n">
        <v>302.71</v>
      </c>
      <c r="D38" s="3" t="n">
        <v>1</v>
      </c>
      <c r="E38" s="16" t="n">
        <v>30.15</v>
      </c>
      <c r="F38" s="4" t="n">
        <v>1</v>
      </c>
      <c r="G38" s="4" t="n">
        <v>1</v>
      </c>
      <c r="H38" s="4" t="n">
        <v>1</v>
      </c>
      <c r="I38" s="4" t="n">
        <v>11</v>
      </c>
      <c r="J38" s="5" t="n">
        <v>45.8</v>
      </c>
      <c r="K38" s="2" t="n">
        <f aca="false">ROUND(J38:J237,0)</f>
        <v>46</v>
      </c>
      <c r="L38" s="2" t="n">
        <f aca="false">K38^2</f>
        <v>2116</v>
      </c>
      <c r="M38" s="2" t="n">
        <f aca="false">L38+M37</f>
        <v>58728</v>
      </c>
      <c r="N38" s="2"/>
      <c r="O38" s="32"/>
      <c r="P38" s="2"/>
      <c r="Q38" s="2"/>
      <c r="R38" s="2"/>
      <c r="S38" s="2"/>
      <c r="T38" s="5"/>
      <c r="X38" s="36"/>
      <c r="Y38" s="37"/>
      <c r="AA38" s="36"/>
      <c r="AB38" s="37"/>
      <c r="AD38" s="36" t="n">
        <v>4</v>
      </c>
      <c r="AE38" s="37" t="n">
        <v>1</v>
      </c>
    </row>
    <row r="39" customFormat="false" ht="12.75" hidden="false" customHeight="false" outlineLevel="0" collapsed="false">
      <c r="A39" s="1" t="n">
        <v>116</v>
      </c>
      <c r="B39" s="16" t="n">
        <v>14.23</v>
      </c>
      <c r="C39" s="4" t="n">
        <v>305.88</v>
      </c>
      <c r="D39" s="3" t="n">
        <v>1</v>
      </c>
      <c r="E39" s="16" t="n">
        <v>30</v>
      </c>
      <c r="F39" s="4" t="n">
        <v>1</v>
      </c>
      <c r="G39" s="4" t="n">
        <v>1</v>
      </c>
      <c r="H39" s="4" t="n">
        <v>1</v>
      </c>
      <c r="I39" s="4" t="n">
        <v>12</v>
      </c>
      <c r="J39" s="5" t="n">
        <v>39.9</v>
      </c>
      <c r="K39" s="2" t="n">
        <f aca="false">ROUND(J39:J238,0)</f>
        <v>40</v>
      </c>
      <c r="L39" s="2" t="n">
        <f aca="false">K39^2</f>
        <v>1600</v>
      </c>
      <c r="M39" s="2" t="n">
        <f aca="false">L39+M38</f>
        <v>60328</v>
      </c>
      <c r="N39" s="2"/>
      <c r="O39" s="32"/>
      <c r="P39" s="2"/>
      <c r="Q39" s="2"/>
      <c r="R39" s="2"/>
      <c r="S39" s="2"/>
      <c r="T39" s="5"/>
      <c r="X39" s="36"/>
      <c r="Y39" s="37"/>
      <c r="AA39" s="37"/>
      <c r="AB39" s="37"/>
      <c r="AC39" s="38"/>
      <c r="AD39" s="36" t="n">
        <v>6</v>
      </c>
      <c r="AE39" s="37" t="n">
        <v>1</v>
      </c>
    </row>
    <row r="40" customFormat="false" ht="12.75" hidden="false" customHeight="false" outlineLevel="0" collapsed="false">
      <c r="A40" s="1" t="n">
        <v>120</v>
      </c>
      <c r="B40" s="16" t="n">
        <v>9.17</v>
      </c>
      <c r="C40" s="4" t="n">
        <v>317.59</v>
      </c>
      <c r="D40" s="3" t="n">
        <v>4</v>
      </c>
      <c r="E40" s="16" t="n">
        <v>20.01</v>
      </c>
      <c r="F40" s="4" t="n">
        <v>1</v>
      </c>
      <c r="G40" s="4" t="n">
        <v>1</v>
      </c>
      <c r="H40" s="4" t="n">
        <v>1</v>
      </c>
      <c r="I40" s="4" t="n">
        <v>13</v>
      </c>
      <c r="J40" s="5" t="n">
        <v>27.5</v>
      </c>
      <c r="K40" s="2" t="n">
        <f aca="false">ROUND(J40:J239,0)</f>
        <v>28</v>
      </c>
      <c r="L40" s="2" t="n">
        <f aca="false">K40^2</f>
        <v>784</v>
      </c>
      <c r="M40" s="2" t="n">
        <f aca="false">L40+M39</f>
        <v>61112</v>
      </c>
      <c r="N40" s="2" t="s">
        <v>56</v>
      </c>
      <c r="O40" s="32" t="n">
        <v>28</v>
      </c>
      <c r="P40" s="2"/>
      <c r="Q40" s="2"/>
      <c r="R40" s="2"/>
      <c r="S40" s="2"/>
      <c r="T40" s="5"/>
      <c r="X40" s="36"/>
      <c r="Y40" s="37"/>
      <c r="AA40" s="38"/>
      <c r="AB40" s="38"/>
      <c r="AC40" s="38"/>
      <c r="AD40" s="36" t="n">
        <v>8</v>
      </c>
      <c r="AE40" s="37" t="n">
        <v>0</v>
      </c>
    </row>
    <row r="41" customFormat="false" ht="12.75" hidden="false" customHeight="false" outlineLevel="0" collapsed="false">
      <c r="A41" s="1" t="n">
        <v>121</v>
      </c>
      <c r="B41" s="16" t="n">
        <v>25.79</v>
      </c>
      <c r="C41" s="4" t="n">
        <v>318.29</v>
      </c>
      <c r="D41" s="3" t="n">
        <v>1</v>
      </c>
      <c r="E41" s="16" t="n">
        <v>28.41</v>
      </c>
      <c r="F41" s="4" t="n">
        <v>0</v>
      </c>
      <c r="G41" s="4" t="n">
        <v>1</v>
      </c>
      <c r="H41" s="4" t="n">
        <v>1</v>
      </c>
      <c r="I41" s="4" t="n">
        <v>12</v>
      </c>
      <c r="J41" s="5" t="n">
        <v>29</v>
      </c>
      <c r="K41" s="2" t="n">
        <f aca="false">ROUND(J41:J240,0)</f>
        <v>29</v>
      </c>
      <c r="L41" s="2" t="n">
        <f aca="false">K41^2</f>
        <v>841</v>
      </c>
      <c r="M41" s="2" t="n">
        <f aca="false">L41+M40</f>
        <v>61953</v>
      </c>
      <c r="N41" s="2"/>
      <c r="O41" s="32"/>
      <c r="P41" s="2"/>
      <c r="Q41" s="2"/>
      <c r="R41" s="2"/>
      <c r="S41" s="2"/>
      <c r="T41" s="5"/>
      <c r="X41" s="36"/>
      <c r="Y41" s="37"/>
      <c r="AA41" s="38"/>
      <c r="AB41" s="38"/>
      <c r="AC41" s="38"/>
      <c r="AD41" s="36" t="n">
        <v>10</v>
      </c>
      <c r="AE41" s="37" t="n">
        <v>0</v>
      </c>
    </row>
    <row r="42" customFormat="false" ht="12.75" hidden="false" customHeight="false" outlineLevel="0" collapsed="false">
      <c r="A42" s="1" t="n">
        <v>122</v>
      </c>
      <c r="B42" s="16" t="n">
        <v>29.47</v>
      </c>
      <c r="C42" s="4" t="n">
        <v>321.27</v>
      </c>
      <c r="D42" s="3" t="n">
        <v>1</v>
      </c>
      <c r="E42" s="16" t="n">
        <v>29.97</v>
      </c>
      <c r="F42" s="4" t="n">
        <v>0</v>
      </c>
      <c r="G42" s="4" t="n">
        <v>1</v>
      </c>
      <c r="H42" s="4" t="n">
        <v>1</v>
      </c>
      <c r="I42" s="4" t="n">
        <v>11</v>
      </c>
      <c r="J42" s="5" t="n">
        <v>36.4</v>
      </c>
      <c r="K42" s="2" t="n">
        <f aca="false">ROUND(J42:J241,0)</f>
        <v>36</v>
      </c>
      <c r="L42" s="2" t="n">
        <f aca="false">K42^2</f>
        <v>1296</v>
      </c>
      <c r="M42" s="2" t="n">
        <f aca="false">L42+M41</f>
        <v>63249</v>
      </c>
      <c r="N42" s="2"/>
      <c r="O42" s="32"/>
      <c r="P42" s="2"/>
      <c r="Q42" s="2"/>
      <c r="R42" s="2"/>
      <c r="S42" s="2"/>
      <c r="T42" s="5"/>
      <c r="X42" s="36"/>
      <c r="Y42" s="37"/>
      <c r="AA42" s="38"/>
      <c r="AB42" s="38"/>
      <c r="AC42" s="38"/>
      <c r="AD42" s="36" t="n">
        <v>12</v>
      </c>
      <c r="AE42" s="37" t="n">
        <v>1</v>
      </c>
    </row>
    <row r="43" customFormat="false" ht="12.75" hidden="false" customHeight="false" outlineLevel="0" collapsed="false">
      <c r="A43" s="1" t="n">
        <v>129</v>
      </c>
      <c r="B43" s="16" t="n">
        <v>26.74</v>
      </c>
      <c r="C43" s="4" t="n">
        <v>333.83</v>
      </c>
      <c r="D43" s="3" t="n">
        <v>1</v>
      </c>
      <c r="E43" s="16" t="n">
        <v>26.05</v>
      </c>
      <c r="F43" s="4" t="n">
        <v>0</v>
      </c>
      <c r="G43" s="4" t="n">
        <v>1</v>
      </c>
      <c r="H43" s="4" t="n">
        <v>1</v>
      </c>
      <c r="I43" s="4" t="n">
        <v>12</v>
      </c>
      <c r="J43" s="5" t="n">
        <v>23.6</v>
      </c>
      <c r="K43" s="2" t="n">
        <f aca="false">ROUND(J43:J242,0)</f>
        <v>24</v>
      </c>
      <c r="L43" s="2" t="n">
        <f aca="false">K43^2</f>
        <v>576</v>
      </c>
      <c r="M43" s="2" t="n">
        <f aca="false">L43+M42</f>
        <v>63825</v>
      </c>
      <c r="N43" s="2"/>
      <c r="O43" s="32"/>
      <c r="P43" s="2"/>
      <c r="Q43" s="2"/>
      <c r="R43" s="2"/>
      <c r="S43" s="2"/>
      <c r="T43" s="5"/>
      <c r="X43" s="36"/>
      <c r="Y43" s="37"/>
      <c r="AA43" s="38"/>
      <c r="AB43" s="38"/>
      <c r="AC43" s="38"/>
      <c r="AD43" s="36" t="n">
        <v>14</v>
      </c>
      <c r="AE43" s="37" t="n">
        <v>0</v>
      </c>
    </row>
    <row r="44" customFormat="false" ht="12.75" hidden="false" customHeight="false" outlineLevel="0" collapsed="false">
      <c r="A44" s="1" t="n">
        <v>131</v>
      </c>
      <c r="B44" s="16" t="n">
        <v>14.4</v>
      </c>
      <c r="C44" s="4" t="n">
        <v>335.54</v>
      </c>
      <c r="D44" s="3" t="n">
        <v>1</v>
      </c>
      <c r="E44" s="16" t="n">
        <v>29.1</v>
      </c>
      <c r="F44" s="4" t="n">
        <v>1</v>
      </c>
      <c r="G44" s="4" t="n">
        <v>1</v>
      </c>
      <c r="H44" s="4" t="n">
        <v>1</v>
      </c>
      <c r="I44" s="4" t="n">
        <v>12</v>
      </c>
      <c r="J44" s="5" t="n">
        <v>35.1</v>
      </c>
      <c r="K44" s="2" t="n">
        <f aca="false">ROUND(J44:J243,0)</f>
        <v>35</v>
      </c>
      <c r="L44" s="2" t="n">
        <f aca="false">K44^2</f>
        <v>1225</v>
      </c>
      <c r="M44" s="2" t="n">
        <f aca="false">L44+M43</f>
        <v>65050</v>
      </c>
      <c r="N44" s="2"/>
      <c r="O44" s="32"/>
      <c r="P44" s="2"/>
      <c r="Q44" s="2"/>
      <c r="R44" s="2"/>
      <c r="S44" s="2"/>
      <c r="T44" s="5"/>
      <c r="X44" s="36"/>
      <c r="Y44" s="37"/>
      <c r="AA44" s="38"/>
      <c r="AB44" s="38"/>
      <c r="AC44" s="38"/>
      <c r="AD44" s="36" t="n">
        <v>16</v>
      </c>
      <c r="AE44" s="37" t="n">
        <v>0</v>
      </c>
    </row>
    <row r="45" customFormat="false" ht="12.75" hidden="false" customHeight="false" outlineLevel="0" collapsed="false">
      <c r="A45" s="1" t="n">
        <v>501</v>
      </c>
      <c r="B45" s="2"/>
      <c r="C45" s="2"/>
      <c r="D45" s="2"/>
      <c r="E45" s="2"/>
      <c r="F45" s="4" t="n">
        <v>1</v>
      </c>
      <c r="G45" s="4" t="n">
        <v>1</v>
      </c>
      <c r="H45" s="4" t="n">
        <v>1</v>
      </c>
      <c r="I45" s="4" t="n">
        <v>21</v>
      </c>
      <c r="J45" s="18" t="n">
        <v>19.4</v>
      </c>
      <c r="K45" s="2" t="n">
        <f aca="false">ROUND(J45:J244,0)</f>
        <v>19</v>
      </c>
      <c r="L45" s="2" t="n">
        <f aca="false">K45^2</f>
        <v>361</v>
      </c>
      <c r="M45" s="2" t="n">
        <f aca="false">L45+M44</f>
        <v>65411</v>
      </c>
      <c r="N45" s="2" t="s">
        <v>56</v>
      </c>
      <c r="O45" s="32" t="n">
        <v>19</v>
      </c>
      <c r="P45" s="2"/>
      <c r="Q45" s="2"/>
      <c r="R45" s="2"/>
      <c r="S45" s="2"/>
      <c r="T45" s="5"/>
      <c r="X45" s="36"/>
      <c r="Y45" s="37"/>
      <c r="AA45" s="38"/>
      <c r="AB45" s="38"/>
      <c r="AC45" s="38"/>
      <c r="AD45" s="36" t="n">
        <v>18</v>
      </c>
      <c r="AE45" s="37" t="n">
        <v>1</v>
      </c>
    </row>
    <row r="46" customFormat="false" ht="16.5" hidden="false" customHeight="true" outlineLevel="0" collapsed="false">
      <c r="A46" s="1" t="n">
        <f aca="false">A45+1</f>
        <v>502</v>
      </c>
      <c r="B46" s="2"/>
      <c r="C46" s="2"/>
      <c r="D46" s="2"/>
      <c r="E46" s="2"/>
      <c r="F46" s="4" t="n">
        <v>1</v>
      </c>
      <c r="G46" s="4" t="n">
        <v>1</v>
      </c>
      <c r="H46" s="4" t="n">
        <v>1</v>
      </c>
      <c r="I46" s="4" t="n">
        <v>13</v>
      </c>
      <c r="J46" s="18" t="n">
        <v>22.4</v>
      </c>
      <c r="K46" s="2" t="n">
        <f aca="false">ROUND(J46:J245,0)</f>
        <v>22</v>
      </c>
      <c r="L46" s="2" t="n">
        <f aca="false">K46^2</f>
        <v>484</v>
      </c>
      <c r="M46" s="2" t="n">
        <f aca="false">L46+M45</f>
        <v>65895</v>
      </c>
      <c r="N46" s="2"/>
      <c r="O46" s="32"/>
      <c r="P46" s="2"/>
      <c r="Q46" s="2"/>
      <c r="R46" s="2"/>
      <c r="S46" s="2"/>
      <c r="T46" s="5"/>
      <c r="X46" s="36"/>
      <c r="Y46" s="37"/>
      <c r="AA46" s="38"/>
      <c r="AB46" s="38"/>
      <c r="AC46" s="38"/>
      <c r="AD46" s="36" t="n">
        <v>20</v>
      </c>
      <c r="AE46" s="37" t="n">
        <v>0</v>
      </c>
      <c r="AJ46" s="34" t="s">
        <v>64</v>
      </c>
    </row>
    <row r="47" customFormat="false" ht="12.75" hidden="false" customHeight="false" outlineLevel="0" collapsed="false">
      <c r="A47" s="1" t="n">
        <f aca="false">A46+1</f>
        <v>503</v>
      </c>
      <c r="B47" s="2"/>
      <c r="C47" s="2"/>
      <c r="D47" s="2"/>
      <c r="E47" s="2"/>
      <c r="F47" s="4" t="n">
        <v>1</v>
      </c>
      <c r="G47" s="4" t="n">
        <v>2</v>
      </c>
      <c r="H47" s="4" t="n">
        <v>1</v>
      </c>
      <c r="I47" s="4" t="n">
        <v>22</v>
      </c>
      <c r="J47" s="18" t="n">
        <v>25</v>
      </c>
      <c r="K47" s="2" t="n">
        <f aca="false">ROUND(J47:J246,0)</f>
        <v>25</v>
      </c>
      <c r="L47" s="2" t="n">
        <f aca="false">K47^2</f>
        <v>625</v>
      </c>
      <c r="M47" s="2" t="n">
        <f aca="false">L47+M46</f>
        <v>66520</v>
      </c>
      <c r="N47" s="2"/>
      <c r="O47" s="32"/>
      <c r="P47" s="2"/>
      <c r="Q47" s="2"/>
      <c r="R47" s="2"/>
      <c r="S47" s="2"/>
      <c r="T47" s="5"/>
      <c r="X47" s="36"/>
      <c r="Y47" s="37"/>
      <c r="AA47" s="38"/>
      <c r="AB47" s="38"/>
      <c r="AC47" s="38"/>
      <c r="AD47" s="36" t="n">
        <v>22</v>
      </c>
      <c r="AE47" s="37" t="n">
        <v>1</v>
      </c>
    </row>
    <row r="48" customFormat="false" ht="12.75" hidden="false" customHeight="false" outlineLevel="0" collapsed="false">
      <c r="A48" s="1" t="n">
        <f aca="false">A47+1</f>
        <v>504</v>
      </c>
      <c r="B48" s="2"/>
      <c r="C48" s="2"/>
      <c r="D48" s="2"/>
      <c r="E48" s="2"/>
      <c r="F48" s="4" t="n">
        <v>1</v>
      </c>
      <c r="G48" s="22" t="n">
        <v>1</v>
      </c>
      <c r="H48" s="22" t="n">
        <v>1</v>
      </c>
      <c r="I48" s="22" t="n">
        <v>12</v>
      </c>
      <c r="J48" s="23" t="n">
        <v>34.2</v>
      </c>
      <c r="K48" s="2" t="n">
        <f aca="false">ROUND(J48:J247,0)</f>
        <v>34</v>
      </c>
      <c r="L48" s="2" t="n">
        <f aca="false">K48^2</f>
        <v>1156</v>
      </c>
      <c r="M48" s="2" t="n">
        <f aca="false">L48+M47</f>
        <v>67676</v>
      </c>
      <c r="N48" s="2"/>
      <c r="O48" s="32"/>
      <c r="P48" s="2"/>
      <c r="Q48" s="2"/>
      <c r="R48" s="2"/>
      <c r="S48" s="2"/>
      <c r="T48" s="5"/>
      <c r="X48" s="36"/>
      <c r="Y48" s="37"/>
      <c r="AA48" s="38"/>
      <c r="AB48" s="38"/>
      <c r="AC48" s="38"/>
      <c r="AD48" s="36" t="n">
        <v>24</v>
      </c>
      <c r="AE48" s="37" t="n">
        <v>0</v>
      </c>
    </row>
    <row r="49" customFormat="false" ht="12.75" hidden="false" customHeight="false" outlineLevel="0" collapsed="false">
      <c r="A49" s="1" t="n">
        <f aca="false">A48+1</f>
        <v>505</v>
      </c>
      <c r="B49" s="2"/>
      <c r="C49" s="2"/>
      <c r="D49" s="2"/>
      <c r="E49" s="2"/>
      <c r="F49" s="4" t="n">
        <v>1</v>
      </c>
      <c r="G49" s="22" t="n">
        <v>1</v>
      </c>
      <c r="H49" s="22" t="n">
        <v>1</v>
      </c>
      <c r="I49" s="22" t="n">
        <v>21</v>
      </c>
      <c r="J49" s="23" t="n">
        <v>31.3</v>
      </c>
      <c r="K49" s="2" t="n">
        <f aca="false">ROUND(J49:J248,0)</f>
        <v>31</v>
      </c>
      <c r="L49" s="2" t="n">
        <f aca="false">K49^2</f>
        <v>961</v>
      </c>
      <c r="M49" s="2" t="n">
        <f aca="false">L49+M48</f>
        <v>68637</v>
      </c>
      <c r="N49" s="2"/>
      <c r="O49" s="32"/>
      <c r="P49" s="2"/>
      <c r="Q49" s="2"/>
      <c r="R49" s="2"/>
      <c r="S49" s="2"/>
      <c r="T49" s="5"/>
      <c r="X49" s="36"/>
      <c r="Y49" s="37"/>
      <c r="AA49" s="38"/>
      <c r="AB49" s="38"/>
      <c r="AC49" s="38"/>
      <c r="AD49" s="36" t="n">
        <v>26</v>
      </c>
      <c r="AE49" s="37" t="n">
        <v>1</v>
      </c>
    </row>
    <row r="50" customFormat="false" ht="12.75" hidden="false" customHeight="false" outlineLevel="0" collapsed="false">
      <c r="A50" s="1" t="n">
        <v>4</v>
      </c>
      <c r="B50" s="16" t="n">
        <v>24.38</v>
      </c>
      <c r="C50" s="4" t="n">
        <v>4.95</v>
      </c>
      <c r="D50" s="3" t="n">
        <v>3</v>
      </c>
      <c r="E50" s="16" t="n">
        <v>28.98</v>
      </c>
      <c r="F50" s="4" t="n">
        <v>0</v>
      </c>
      <c r="G50" s="4" t="n">
        <v>1</v>
      </c>
      <c r="H50" s="4" t="n">
        <v>3</v>
      </c>
      <c r="I50" s="4" t="n">
        <v>11</v>
      </c>
      <c r="J50" s="5" t="n">
        <v>21.7</v>
      </c>
      <c r="K50" s="2" t="n">
        <f aca="false">ROUND(J50:J372,0)</f>
        <v>22</v>
      </c>
      <c r="L50" s="2" t="n">
        <f aca="false">K50^2</f>
        <v>484</v>
      </c>
      <c r="M50" s="2" t="n">
        <f aca="false">L50+M49</f>
        <v>69121</v>
      </c>
      <c r="N50" s="2"/>
      <c r="O50" s="32"/>
      <c r="P50" s="2"/>
      <c r="Q50" s="2"/>
      <c r="R50" s="2"/>
      <c r="S50" s="2"/>
      <c r="T50" s="5"/>
      <c r="X50" s="36"/>
      <c r="Y50" s="37"/>
      <c r="AA50" s="38"/>
      <c r="AB50" s="38"/>
      <c r="AC50" s="38"/>
      <c r="AD50" s="36" t="n">
        <v>28</v>
      </c>
      <c r="AE50" s="37" t="n">
        <v>1</v>
      </c>
    </row>
    <row r="51" customFormat="false" ht="12.75" hidden="false" customHeight="false" outlineLevel="0" collapsed="false">
      <c r="A51" s="1" t="n">
        <v>7</v>
      </c>
      <c r="B51" s="16" t="n">
        <v>25.98</v>
      </c>
      <c r="C51" s="4" t="n">
        <v>11.94</v>
      </c>
      <c r="D51" s="3" t="n">
        <v>3</v>
      </c>
      <c r="E51" s="16" t="n">
        <v>29.78</v>
      </c>
      <c r="F51" s="4" t="n">
        <v>0</v>
      </c>
      <c r="G51" s="4" t="n">
        <v>1</v>
      </c>
      <c r="H51" s="4" t="n">
        <v>3</v>
      </c>
      <c r="I51" s="4" t="n">
        <v>11</v>
      </c>
      <c r="J51" s="5" t="n">
        <v>25.8</v>
      </c>
      <c r="K51" s="2" t="n">
        <f aca="false">ROUND(J51:J373,0)</f>
        <v>26</v>
      </c>
      <c r="L51" s="2" t="n">
        <f aca="false">K51^2</f>
        <v>676</v>
      </c>
      <c r="M51" s="2" t="n">
        <f aca="false">L51+M50</f>
        <v>69797</v>
      </c>
      <c r="N51" s="39"/>
      <c r="O51" s="32"/>
      <c r="P51" s="2"/>
      <c r="Q51" s="2"/>
      <c r="R51" s="2"/>
      <c r="S51" s="2"/>
      <c r="T51" s="5"/>
      <c r="X51" s="36"/>
      <c r="Y51" s="37"/>
      <c r="AD51" s="36" t="n">
        <v>30</v>
      </c>
      <c r="AE51" s="37" t="n">
        <v>2</v>
      </c>
    </row>
    <row r="52" customFormat="false" ht="12.75" hidden="false" customHeight="false" outlineLevel="0" collapsed="false">
      <c r="A52" s="1" t="n">
        <v>10</v>
      </c>
      <c r="B52" s="16" t="n">
        <v>15.59</v>
      </c>
      <c r="C52" s="4" t="n">
        <v>17.94</v>
      </c>
      <c r="D52" s="3" t="n">
        <v>3</v>
      </c>
      <c r="E52" s="16" t="n">
        <v>31</v>
      </c>
      <c r="F52" s="4" t="n">
        <v>1</v>
      </c>
      <c r="G52" s="4" t="n">
        <v>1</v>
      </c>
      <c r="H52" s="4" t="n">
        <v>3</v>
      </c>
      <c r="I52" s="4" t="n">
        <v>11</v>
      </c>
      <c r="J52" s="5" t="n">
        <v>30</v>
      </c>
      <c r="K52" s="2" t="n">
        <f aca="false">ROUND(J52:J374,0)</f>
        <v>30</v>
      </c>
      <c r="L52" s="2" t="n">
        <f aca="false">K52^2</f>
        <v>900</v>
      </c>
      <c r="M52" s="2" t="n">
        <f aca="false">L52+M51</f>
        <v>70697</v>
      </c>
      <c r="N52" s="2"/>
      <c r="O52" s="32"/>
      <c r="P52" s="2"/>
      <c r="Q52" s="2"/>
      <c r="R52" s="2"/>
      <c r="S52" s="2"/>
      <c r="T52" s="5"/>
      <c r="X52" s="36"/>
      <c r="Y52" s="37"/>
      <c r="AD52" s="36" t="n">
        <v>32</v>
      </c>
      <c r="AE52" s="37" t="n">
        <v>0</v>
      </c>
    </row>
    <row r="53" customFormat="false" ht="12.75" hidden="false" customHeight="false" outlineLevel="0" collapsed="false">
      <c r="A53" s="1" t="n">
        <v>20</v>
      </c>
      <c r="B53" s="16" t="n">
        <v>28.81</v>
      </c>
      <c r="C53" s="4" t="n">
        <v>37.88</v>
      </c>
      <c r="D53" s="3" t="n">
        <v>3</v>
      </c>
      <c r="E53" s="16" t="n">
        <v>27.73</v>
      </c>
      <c r="F53" s="4" t="n">
        <v>0</v>
      </c>
      <c r="G53" s="4" t="n">
        <v>1</v>
      </c>
      <c r="H53" s="4" t="n">
        <v>3</v>
      </c>
      <c r="I53" s="4" t="n">
        <v>12</v>
      </c>
      <c r="J53" s="5" t="n">
        <v>22.2</v>
      </c>
      <c r="K53" s="2" t="n">
        <f aca="false">ROUND(J53:J375,0)</f>
        <v>22</v>
      </c>
      <c r="L53" s="2" t="n">
        <f aca="false">K53^2</f>
        <v>484</v>
      </c>
      <c r="M53" s="2" t="n">
        <f aca="false">L53+M52</f>
        <v>71181</v>
      </c>
      <c r="N53" s="2" t="s">
        <v>56</v>
      </c>
      <c r="O53" s="32" t="n">
        <v>22</v>
      </c>
      <c r="P53" s="2"/>
      <c r="Q53" s="2"/>
      <c r="R53" s="2"/>
      <c r="S53" s="2"/>
      <c r="T53" s="5"/>
      <c r="X53" s="36"/>
      <c r="Y53" s="37"/>
      <c r="AD53" s="36" t="n">
        <v>34</v>
      </c>
      <c r="AE53" s="37" t="n">
        <v>1</v>
      </c>
    </row>
    <row r="54" customFormat="false" ht="12.75" hidden="false" customHeight="false" outlineLevel="0" collapsed="false">
      <c r="A54" s="1" t="n">
        <v>31</v>
      </c>
      <c r="B54" s="16" t="n">
        <v>20.41</v>
      </c>
      <c r="C54" s="4" t="n">
        <v>58.86</v>
      </c>
      <c r="D54" s="3" t="n">
        <v>3</v>
      </c>
      <c r="E54" s="16" t="n">
        <v>30.75</v>
      </c>
      <c r="F54" s="4" t="n">
        <v>1</v>
      </c>
      <c r="G54" s="4" t="n">
        <v>1</v>
      </c>
      <c r="H54" s="4" t="n">
        <v>3</v>
      </c>
      <c r="I54" s="4" t="n">
        <v>11</v>
      </c>
      <c r="J54" s="5" t="n">
        <v>42.5</v>
      </c>
      <c r="K54" s="2" t="n">
        <f aca="false">ROUND(J54:J376,0)</f>
        <v>43</v>
      </c>
      <c r="L54" s="2" t="n">
        <f aca="false">K54^2</f>
        <v>1849</v>
      </c>
      <c r="M54" s="2" t="n">
        <f aca="false">L54+M53</f>
        <v>73030</v>
      </c>
      <c r="N54" s="2"/>
      <c r="O54" s="32"/>
      <c r="P54" s="2"/>
      <c r="Q54" s="2"/>
      <c r="R54" s="2"/>
      <c r="S54" s="2"/>
      <c r="T54" s="5"/>
      <c r="X54" s="36"/>
      <c r="Y54" s="37"/>
      <c r="AD54" s="36" t="n">
        <v>36</v>
      </c>
      <c r="AE54" s="37" t="n">
        <v>4</v>
      </c>
    </row>
    <row r="55" customFormat="false" ht="12.75" hidden="false" customHeight="false" outlineLevel="0" collapsed="false">
      <c r="A55" s="1" t="n">
        <v>48</v>
      </c>
      <c r="B55" s="16" t="n">
        <v>15.02</v>
      </c>
      <c r="C55" s="4" t="n">
        <v>103.55</v>
      </c>
      <c r="D55" s="3" t="n">
        <v>3</v>
      </c>
      <c r="E55" s="16" t="n">
        <v>28.16</v>
      </c>
      <c r="F55" s="4" t="n">
        <v>1</v>
      </c>
      <c r="G55" s="4" t="n">
        <v>1</v>
      </c>
      <c r="H55" s="4" t="n">
        <v>3</v>
      </c>
      <c r="I55" s="4" t="n">
        <v>11</v>
      </c>
      <c r="J55" s="5" t="n">
        <v>31.3</v>
      </c>
      <c r="K55" s="2" t="n">
        <f aca="false">ROUND(J55:J377,0)</f>
        <v>31</v>
      </c>
      <c r="L55" s="2" t="n">
        <f aca="false">K55^2</f>
        <v>961</v>
      </c>
      <c r="M55" s="2" t="n">
        <f aca="false">L55+M54</f>
        <v>73991</v>
      </c>
      <c r="N55" s="2"/>
      <c r="O55" s="32"/>
      <c r="P55" s="2"/>
      <c r="Q55" s="2"/>
      <c r="R55" s="2"/>
      <c r="S55" s="2"/>
      <c r="T55" s="5"/>
      <c r="X55" s="36"/>
      <c r="Y55" s="37"/>
      <c r="AD55" s="36" t="n">
        <v>38</v>
      </c>
      <c r="AE55" s="37" t="n">
        <v>2</v>
      </c>
    </row>
    <row r="56" customFormat="false" ht="12.75" hidden="false" customHeight="false" outlineLevel="0" collapsed="false">
      <c r="A56" s="1" t="n">
        <v>63</v>
      </c>
      <c r="B56" s="16" t="n">
        <v>24.3</v>
      </c>
      <c r="C56" s="4" t="n">
        <v>148.5</v>
      </c>
      <c r="D56" s="3" t="n">
        <v>2</v>
      </c>
      <c r="E56" s="16" t="n">
        <v>30.81</v>
      </c>
      <c r="F56" s="4" t="n">
        <v>0</v>
      </c>
      <c r="G56" s="4" t="n">
        <v>1</v>
      </c>
      <c r="H56" s="4" t="n">
        <v>3</v>
      </c>
      <c r="I56" s="4" t="n">
        <v>12</v>
      </c>
      <c r="J56" s="5" t="n">
        <v>38.5</v>
      </c>
      <c r="K56" s="2" t="n">
        <f aca="false">ROUND(J56:J378,0)</f>
        <v>39</v>
      </c>
      <c r="L56" s="2" t="n">
        <f aca="false">K56^2</f>
        <v>1521</v>
      </c>
      <c r="M56" s="2" t="n">
        <f aca="false">L56+M55</f>
        <v>75512</v>
      </c>
      <c r="N56" s="2"/>
      <c r="O56" s="32"/>
      <c r="P56" s="2"/>
      <c r="Q56" s="2"/>
      <c r="R56" s="2"/>
      <c r="S56" s="2"/>
      <c r="T56" s="5"/>
      <c r="X56" s="36"/>
      <c r="Y56" s="37"/>
      <c r="AD56" s="36" t="n">
        <v>40</v>
      </c>
      <c r="AE56" s="37" t="n">
        <v>1</v>
      </c>
    </row>
    <row r="57" customFormat="false" ht="12.75" hidden="false" customHeight="false" outlineLevel="0" collapsed="false">
      <c r="A57" s="1" t="n">
        <v>69</v>
      </c>
      <c r="B57" s="16" t="n">
        <v>14.17</v>
      </c>
      <c r="C57" s="4" t="n">
        <v>171.92</v>
      </c>
      <c r="D57" s="3" t="n">
        <v>3</v>
      </c>
      <c r="E57" s="16" t="n">
        <v>29.7</v>
      </c>
      <c r="F57" s="4" t="n">
        <v>1</v>
      </c>
      <c r="G57" s="4" t="n">
        <v>1</v>
      </c>
      <c r="H57" s="4" t="n">
        <v>3</v>
      </c>
      <c r="I57" s="4" t="n">
        <v>14</v>
      </c>
      <c r="J57" s="5" t="n">
        <v>34.2</v>
      </c>
      <c r="K57" s="2" t="n">
        <f aca="false">ROUND(J57:J379,0)</f>
        <v>34</v>
      </c>
      <c r="L57" s="2" t="n">
        <f aca="false">K57^2</f>
        <v>1156</v>
      </c>
      <c r="M57" s="2" t="n">
        <f aca="false">L57+M56</f>
        <v>76668</v>
      </c>
      <c r="N57" s="2" t="s">
        <v>56</v>
      </c>
      <c r="O57" s="32" t="n">
        <v>34</v>
      </c>
      <c r="P57" s="2"/>
      <c r="Q57" s="2"/>
      <c r="R57" s="2"/>
      <c r="S57" s="2"/>
      <c r="T57" s="5"/>
      <c r="X57" s="36"/>
      <c r="Y57" s="37"/>
      <c r="AD57" s="36" t="n">
        <v>42</v>
      </c>
      <c r="AE57" s="37" t="n">
        <v>1</v>
      </c>
    </row>
    <row r="58" customFormat="false" ht="12.75" hidden="false" customHeight="false" outlineLevel="0" collapsed="false">
      <c r="A58" s="1" t="n">
        <v>74</v>
      </c>
      <c r="B58" s="16" t="n">
        <v>16.55</v>
      </c>
      <c r="C58" s="4" t="n">
        <v>186.13</v>
      </c>
      <c r="D58" s="3" t="n">
        <v>3</v>
      </c>
      <c r="E58" s="16" t="n">
        <v>33.36</v>
      </c>
      <c r="F58" s="4" t="n">
        <v>1</v>
      </c>
      <c r="G58" s="4" t="n">
        <v>1</v>
      </c>
      <c r="H58" s="4" t="n">
        <v>3</v>
      </c>
      <c r="I58" s="4" t="n">
        <v>14</v>
      </c>
      <c r="J58" s="5" t="n">
        <v>32.1</v>
      </c>
      <c r="K58" s="2" t="n">
        <f aca="false">ROUND(J58:J380,0)</f>
        <v>32</v>
      </c>
      <c r="L58" s="2" t="n">
        <f aca="false">K58^2</f>
        <v>1024</v>
      </c>
      <c r="M58" s="2" t="n">
        <f aca="false">L58+M57</f>
        <v>77692</v>
      </c>
      <c r="N58" s="2"/>
      <c r="O58" s="32"/>
      <c r="P58" s="2"/>
      <c r="Q58" s="2"/>
      <c r="R58" s="2"/>
      <c r="S58" s="2"/>
      <c r="T58" s="5"/>
      <c r="X58" s="36"/>
      <c r="Y58" s="37"/>
      <c r="AD58" s="36" t="n">
        <v>44</v>
      </c>
      <c r="AE58" s="37" t="n">
        <v>0</v>
      </c>
    </row>
    <row r="59" customFormat="false" ht="12.75" hidden="false" customHeight="false" outlineLevel="0" collapsed="false">
      <c r="A59" s="1" t="n">
        <v>79</v>
      </c>
      <c r="B59" s="16" t="n">
        <v>23.21</v>
      </c>
      <c r="C59" s="4" t="n">
        <v>194.24</v>
      </c>
      <c r="D59" s="3" t="n">
        <v>3</v>
      </c>
      <c r="E59" s="16" t="n">
        <v>25.18</v>
      </c>
      <c r="F59" s="4" t="n">
        <v>0</v>
      </c>
      <c r="G59" s="4" t="n">
        <v>1</v>
      </c>
      <c r="H59" s="4" t="n">
        <v>3</v>
      </c>
      <c r="I59" s="4" t="n">
        <v>14</v>
      </c>
      <c r="J59" s="5" t="n">
        <v>21.3</v>
      </c>
      <c r="K59" s="2" t="n">
        <f aca="false">ROUND(J59:J381,0)</f>
        <v>21</v>
      </c>
      <c r="L59" s="2" t="n">
        <f aca="false">K59^2</f>
        <v>441</v>
      </c>
      <c r="M59" s="2" t="n">
        <f aca="false">L59+M58</f>
        <v>78133</v>
      </c>
      <c r="N59" s="2"/>
      <c r="O59" s="32"/>
      <c r="P59" s="2"/>
      <c r="Q59" s="2"/>
      <c r="R59" s="2"/>
      <c r="S59" s="2"/>
      <c r="T59" s="5"/>
      <c r="X59" s="36"/>
      <c r="Y59" s="37"/>
      <c r="AD59" s="36" t="n">
        <v>46</v>
      </c>
      <c r="AE59" s="37" t="n">
        <v>1</v>
      </c>
    </row>
    <row r="60" customFormat="false" ht="12.75" hidden="false" customHeight="false" outlineLevel="0" collapsed="false">
      <c r="A60" s="1" t="n">
        <v>83</v>
      </c>
      <c r="B60" s="16" t="n">
        <v>17.85</v>
      </c>
      <c r="C60" s="4" t="n">
        <v>201.43</v>
      </c>
      <c r="D60" s="3" t="n">
        <v>3</v>
      </c>
      <c r="E60" s="16" t="n">
        <v>27.55</v>
      </c>
      <c r="F60" s="4" t="n">
        <v>1</v>
      </c>
      <c r="G60" s="4" t="n">
        <v>1</v>
      </c>
      <c r="H60" s="4" t="n">
        <v>3</v>
      </c>
      <c r="I60" s="4" t="n">
        <v>11</v>
      </c>
      <c r="J60" s="5" t="n">
        <v>23.2</v>
      </c>
      <c r="K60" s="2" t="n">
        <f aca="false">ROUND(J60:J382,0)</f>
        <v>23</v>
      </c>
      <c r="L60" s="2" t="n">
        <f aca="false">K60^2</f>
        <v>529</v>
      </c>
      <c r="M60" s="2" t="n">
        <f aca="false">L60+M59</f>
        <v>78662</v>
      </c>
      <c r="N60" s="2"/>
      <c r="O60" s="32"/>
      <c r="P60" s="2"/>
      <c r="Q60" s="2"/>
      <c r="R60" s="2"/>
      <c r="S60" s="2"/>
      <c r="T60" s="5"/>
      <c r="X60" s="36"/>
      <c r="Y60" s="37"/>
      <c r="AD60" s="36" t="n">
        <v>48</v>
      </c>
      <c r="AE60" s="37" t="n">
        <v>1</v>
      </c>
    </row>
    <row r="61" customFormat="false" ht="12.75" hidden="false" customHeight="false" outlineLevel="0" collapsed="false">
      <c r="A61" s="1" t="n">
        <v>86</v>
      </c>
      <c r="B61" s="16" t="n">
        <v>23.61</v>
      </c>
      <c r="C61" s="4" t="n">
        <v>204.71</v>
      </c>
      <c r="D61" s="3" t="n">
        <v>3</v>
      </c>
      <c r="E61" s="16" t="n">
        <v>29.81</v>
      </c>
      <c r="F61" s="4" t="n">
        <v>1</v>
      </c>
      <c r="G61" s="4" t="n">
        <v>1</v>
      </c>
      <c r="H61" s="4" t="n">
        <v>3</v>
      </c>
      <c r="I61" s="4" t="n">
        <v>11</v>
      </c>
      <c r="J61" s="5" t="n">
        <v>34.3</v>
      </c>
      <c r="K61" s="2" t="n">
        <f aca="false">ROUND(J61:J383,0)</f>
        <v>34</v>
      </c>
      <c r="L61" s="2" t="n">
        <f aca="false">K61^2</f>
        <v>1156</v>
      </c>
      <c r="M61" s="2" t="n">
        <f aca="false">L61+M60</f>
        <v>79818</v>
      </c>
      <c r="N61" s="2"/>
      <c r="O61" s="32"/>
      <c r="P61" s="2"/>
      <c r="Q61" s="2"/>
      <c r="R61" s="2"/>
      <c r="S61" s="2"/>
      <c r="T61" s="5"/>
      <c r="X61" s="36"/>
      <c r="Y61" s="37"/>
      <c r="AD61" s="36" t="n">
        <v>50</v>
      </c>
      <c r="AE61" s="37" t="n">
        <v>0</v>
      </c>
    </row>
    <row r="62" customFormat="false" ht="12.75" hidden="false" customHeight="false" outlineLevel="0" collapsed="false">
      <c r="A62" s="1" t="n">
        <v>90</v>
      </c>
      <c r="B62" s="16" t="n">
        <v>16.06</v>
      </c>
      <c r="C62" s="4" t="n">
        <v>217.26</v>
      </c>
      <c r="D62" s="3" t="n">
        <v>3</v>
      </c>
      <c r="E62" s="16" t="n">
        <v>33.17</v>
      </c>
      <c r="F62" s="4" t="n">
        <v>1</v>
      </c>
      <c r="G62" s="4" t="n">
        <v>1</v>
      </c>
      <c r="H62" s="4" t="n">
        <v>3</v>
      </c>
      <c r="I62" s="4" t="n">
        <v>11</v>
      </c>
      <c r="J62" s="5" t="n">
        <v>31.2</v>
      </c>
      <c r="K62" s="2" t="n">
        <f aca="false">ROUND(J62:J384,0)</f>
        <v>31</v>
      </c>
      <c r="L62" s="2" t="n">
        <f aca="false">K62^2</f>
        <v>961</v>
      </c>
      <c r="M62" s="2" t="n">
        <f aca="false">L62+M61</f>
        <v>80779</v>
      </c>
      <c r="N62" s="2"/>
      <c r="O62" s="32"/>
      <c r="P62" s="2"/>
      <c r="Q62" s="2"/>
      <c r="R62" s="2"/>
      <c r="S62" s="2"/>
      <c r="T62" s="5"/>
      <c r="X62" s="36"/>
      <c r="Y62" s="37"/>
      <c r="AD62" s="36" t="n">
        <v>52</v>
      </c>
      <c r="AE62" s="37" t="n">
        <v>0</v>
      </c>
    </row>
    <row r="63" customFormat="false" ht="12.75" hidden="false" customHeight="false" outlineLevel="0" collapsed="false">
      <c r="A63" s="1" t="n">
        <v>92</v>
      </c>
      <c r="B63" s="16" t="n">
        <v>11.47</v>
      </c>
      <c r="C63" s="4" t="n">
        <v>221.47</v>
      </c>
      <c r="D63" s="3" t="n">
        <v>3</v>
      </c>
      <c r="E63" s="16" t="n">
        <v>30.56</v>
      </c>
      <c r="F63" s="4" t="n">
        <v>1</v>
      </c>
      <c r="G63" s="4" t="n">
        <v>1</v>
      </c>
      <c r="H63" s="4" t="n">
        <v>3</v>
      </c>
      <c r="I63" s="4" t="n">
        <v>14</v>
      </c>
      <c r="J63" s="5" t="n">
        <v>24.3</v>
      </c>
      <c r="K63" s="2" t="n">
        <f aca="false">ROUND(J63:J385,0)</f>
        <v>24</v>
      </c>
      <c r="L63" s="2" t="n">
        <f aca="false">K63^2</f>
        <v>576</v>
      </c>
      <c r="M63" s="2" t="n">
        <f aca="false">L63+M62</f>
        <v>81355</v>
      </c>
      <c r="N63" s="2"/>
      <c r="O63" s="32"/>
      <c r="P63" s="2"/>
      <c r="Q63" s="2"/>
      <c r="R63" s="2"/>
      <c r="S63" s="2"/>
      <c r="T63" s="5"/>
      <c r="X63" s="36"/>
      <c r="Y63" s="37"/>
      <c r="AD63" s="36" t="n">
        <v>54</v>
      </c>
      <c r="AE63" s="37" t="n">
        <v>0</v>
      </c>
    </row>
    <row r="64" customFormat="false" ht="13.5" hidden="false" customHeight="false" outlineLevel="0" collapsed="false">
      <c r="A64" s="1" t="n">
        <v>93</v>
      </c>
      <c r="B64" s="16" t="n">
        <v>20.49</v>
      </c>
      <c r="C64" s="4" t="n">
        <v>223.35</v>
      </c>
      <c r="D64" s="3" t="n">
        <v>3</v>
      </c>
      <c r="E64" s="16" t="n">
        <v>23.59</v>
      </c>
      <c r="F64" s="4" t="n">
        <v>1</v>
      </c>
      <c r="G64" s="4" t="n">
        <v>1</v>
      </c>
      <c r="H64" s="4" t="n">
        <v>3</v>
      </c>
      <c r="I64" s="4" t="n">
        <v>14</v>
      </c>
      <c r="J64" s="5" t="n">
        <v>19.7</v>
      </c>
      <c r="K64" s="2" t="n">
        <f aca="false">ROUND(J64:J386,0)</f>
        <v>20</v>
      </c>
      <c r="L64" s="2" t="n">
        <f aca="false">K64^2</f>
        <v>400</v>
      </c>
      <c r="M64" s="2" t="n">
        <f aca="false">L64+M63</f>
        <v>81755</v>
      </c>
      <c r="N64" s="2" t="s">
        <v>56</v>
      </c>
      <c r="O64" s="32" t="n">
        <v>20</v>
      </c>
      <c r="P64" s="2"/>
      <c r="Q64" s="2"/>
      <c r="R64" s="2"/>
      <c r="S64" s="2"/>
      <c r="T64" s="5"/>
      <c r="X64" s="37"/>
      <c r="Y64" s="37"/>
      <c r="AD64" s="40" t="s">
        <v>65</v>
      </c>
      <c r="AE64" s="40" t="n">
        <v>0</v>
      </c>
    </row>
    <row r="65" customFormat="false" ht="12.75" hidden="false" customHeight="false" outlineLevel="0" collapsed="false">
      <c r="A65" s="1" t="n">
        <v>95</v>
      </c>
      <c r="B65" s="16" t="n">
        <v>16.75</v>
      </c>
      <c r="C65" s="4" t="n">
        <v>228.61</v>
      </c>
      <c r="D65" s="3" t="n">
        <v>3</v>
      </c>
      <c r="E65" s="16" t="n">
        <v>24.68</v>
      </c>
      <c r="F65" s="4" t="n">
        <v>1</v>
      </c>
      <c r="G65" s="4" t="n">
        <v>1</v>
      </c>
      <c r="H65" s="4" t="n">
        <v>3</v>
      </c>
      <c r="I65" s="4" t="n">
        <v>11</v>
      </c>
      <c r="J65" s="5" t="n">
        <v>20.1</v>
      </c>
      <c r="K65" s="2" t="n">
        <f aca="false">ROUND(J65:J387,0)</f>
        <v>20</v>
      </c>
      <c r="L65" s="2" t="n">
        <f aca="false">K65^2</f>
        <v>400</v>
      </c>
      <c r="M65" s="2" t="n">
        <f aca="false">L65+M64</f>
        <v>82155</v>
      </c>
      <c r="N65" s="2"/>
      <c r="O65" s="32"/>
      <c r="P65" s="2"/>
      <c r="Q65" s="2"/>
      <c r="R65" s="2"/>
      <c r="S65" s="2"/>
      <c r="T65" s="5"/>
    </row>
    <row r="66" customFormat="false" ht="12.75" hidden="false" customHeight="false" outlineLevel="0" collapsed="false">
      <c r="A66" s="1" t="n">
        <v>96</v>
      </c>
      <c r="B66" s="16" t="n">
        <v>7.01</v>
      </c>
      <c r="C66" s="4" t="n">
        <v>234.01</v>
      </c>
      <c r="D66" s="3" t="n">
        <v>3</v>
      </c>
      <c r="E66" s="16" t="n">
        <v>29.98</v>
      </c>
      <c r="F66" s="4" t="n">
        <v>1</v>
      </c>
      <c r="G66" s="4" t="n">
        <v>1</v>
      </c>
      <c r="H66" s="4" t="n">
        <v>3</v>
      </c>
      <c r="I66" s="4" t="n">
        <v>11</v>
      </c>
      <c r="J66" s="5" t="n">
        <v>23.2</v>
      </c>
      <c r="K66" s="2" t="n">
        <f aca="false">ROUND(J66:J388,0)</f>
        <v>23</v>
      </c>
      <c r="L66" s="2" t="n">
        <f aca="false">K66^2</f>
        <v>529</v>
      </c>
      <c r="M66" s="2" t="n">
        <f aca="false">L66+M65</f>
        <v>82684</v>
      </c>
      <c r="N66" s="2"/>
      <c r="O66" s="32"/>
      <c r="P66" s="2"/>
      <c r="Q66" s="2"/>
      <c r="R66" s="2"/>
      <c r="S66" s="2"/>
      <c r="T66" s="5"/>
    </row>
    <row r="67" customFormat="false" ht="12.75" hidden="false" customHeight="false" outlineLevel="0" collapsed="false">
      <c r="A67" s="1" t="n">
        <v>103</v>
      </c>
      <c r="B67" s="16" t="n">
        <v>15.47</v>
      </c>
      <c r="C67" s="4" t="n">
        <v>263.06</v>
      </c>
      <c r="D67" s="3" t="n">
        <v>3</v>
      </c>
      <c r="E67" s="16" t="n">
        <v>27.46</v>
      </c>
      <c r="F67" s="4" t="n">
        <v>1</v>
      </c>
      <c r="G67" s="4" t="n">
        <v>1</v>
      </c>
      <c r="H67" s="4" t="n">
        <v>3</v>
      </c>
      <c r="I67" s="4" t="n">
        <v>11</v>
      </c>
      <c r="J67" s="5" t="n">
        <v>30.3</v>
      </c>
      <c r="K67" s="2" t="n">
        <f aca="false">ROUND(J67:J389,0)</f>
        <v>30</v>
      </c>
      <c r="L67" s="2" t="n">
        <f aca="false">K67^2</f>
        <v>900</v>
      </c>
      <c r="M67" s="2" t="n">
        <f aca="false">L67+M66</f>
        <v>83584</v>
      </c>
      <c r="N67" s="2"/>
      <c r="O67" s="32"/>
      <c r="P67" s="2"/>
      <c r="Q67" s="2"/>
      <c r="R67" s="2"/>
      <c r="S67" s="2"/>
      <c r="T67" s="5"/>
    </row>
    <row r="68" customFormat="false" ht="12.75" hidden="false" customHeight="false" outlineLevel="0" collapsed="false">
      <c r="A68" s="1" t="n">
        <v>117</v>
      </c>
      <c r="B68" s="16" t="n">
        <v>7.43</v>
      </c>
      <c r="C68" s="4" t="n">
        <v>309.37</v>
      </c>
      <c r="D68" s="3" t="n">
        <v>3</v>
      </c>
      <c r="E68" s="16" t="n">
        <v>25.38</v>
      </c>
      <c r="F68" s="4" t="n">
        <v>1</v>
      </c>
      <c r="G68" s="4" t="n">
        <v>1</v>
      </c>
      <c r="H68" s="4" t="n">
        <v>3</v>
      </c>
      <c r="I68" s="4" t="n">
        <v>12</v>
      </c>
      <c r="J68" s="5" t="n">
        <v>24.3</v>
      </c>
      <c r="K68" s="2" t="n">
        <f aca="false">ROUND(J68:J390,0)</f>
        <v>24</v>
      </c>
      <c r="L68" s="2" t="n">
        <f aca="false">K68^2</f>
        <v>576</v>
      </c>
      <c r="M68" s="2" t="n">
        <f aca="false">L68+M67</f>
        <v>84160</v>
      </c>
      <c r="N68" s="2"/>
      <c r="O68" s="32"/>
      <c r="P68" s="2"/>
      <c r="Q68" s="2"/>
      <c r="R68" s="2"/>
      <c r="S68" s="2"/>
      <c r="T68" s="5"/>
    </row>
    <row r="69" customFormat="false" ht="12.75" hidden="false" customHeight="false" outlineLevel="0" collapsed="false">
      <c r="A69" s="1" t="n">
        <v>119</v>
      </c>
      <c r="B69" s="16" t="n">
        <v>22.94</v>
      </c>
      <c r="C69" s="4" t="n">
        <v>312.64</v>
      </c>
      <c r="D69" s="3" t="n">
        <v>3</v>
      </c>
      <c r="E69" s="16" t="n">
        <v>29.78</v>
      </c>
      <c r="F69" s="4" t="n">
        <v>1</v>
      </c>
      <c r="G69" s="4" t="n">
        <v>1</v>
      </c>
      <c r="H69" s="4" t="n">
        <v>3</v>
      </c>
      <c r="I69" s="4" t="n">
        <v>11</v>
      </c>
      <c r="J69" s="5" t="n">
        <v>36</v>
      </c>
      <c r="K69" s="2" t="n">
        <f aca="false">ROUND(J69:J391,0)</f>
        <v>36</v>
      </c>
      <c r="L69" s="2" t="n">
        <f aca="false">K69^2</f>
        <v>1296</v>
      </c>
      <c r="M69" s="2" t="n">
        <f aca="false">L69+M68</f>
        <v>85456</v>
      </c>
      <c r="N69" s="2"/>
      <c r="O69" s="32"/>
      <c r="P69" s="2"/>
      <c r="Q69" s="2"/>
      <c r="R69" s="2"/>
      <c r="S69" s="2"/>
      <c r="T69" s="5"/>
    </row>
    <row r="70" customFormat="false" ht="12.75" hidden="false" customHeight="false" outlineLevel="0" collapsed="false">
      <c r="A70" s="1" t="n">
        <v>128</v>
      </c>
      <c r="B70" s="16" t="n">
        <v>22.1</v>
      </c>
      <c r="C70" s="4" t="n">
        <v>332.7</v>
      </c>
      <c r="D70" s="3" t="n">
        <v>3</v>
      </c>
      <c r="E70" s="16" t="n">
        <v>26.22</v>
      </c>
      <c r="F70" s="4" t="n">
        <v>0</v>
      </c>
      <c r="G70" s="4" t="n">
        <v>1</v>
      </c>
      <c r="H70" s="4" t="n">
        <v>3</v>
      </c>
      <c r="I70" s="4" t="n">
        <v>11</v>
      </c>
      <c r="J70" s="5" t="n">
        <v>30</v>
      </c>
      <c r="K70" s="2" t="n">
        <f aca="false">ROUND(J70:J392,0)</f>
        <v>30</v>
      </c>
      <c r="L70" s="2" t="n">
        <f aca="false">K70^2</f>
        <v>900</v>
      </c>
      <c r="M70" s="2" t="n">
        <f aca="false">L70+M69</f>
        <v>86356</v>
      </c>
      <c r="N70" s="2"/>
      <c r="O70" s="32"/>
      <c r="P70" s="2"/>
      <c r="Q70" s="2"/>
      <c r="R70" s="2"/>
      <c r="S70" s="2"/>
      <c r="T70" s="5"/>
    </row>
    <row r="71" customFormat="false" ht="12.75" hidden="false" customHeight="false" outlineLevel="0" collapsed="false">
      <c r="A71" s="1" t="n">
        <v>137</v>
      </c>
      <c r="B71" s="16" t="n">
        <v>2.64</v>
      </c>
      <c r="C71" s="4" t="n">
        <v>343.25</v>
      </c>
      <c r="D71" s="3" t="n">
        <v>3</v>
      </c>
      <c r="E71" s="16" t="n">
        <v>30.67</v>
      </c>
      <c r="F71" s="4" t="n">
        <v>1</v>
      </c>
      <c r="G71" s="4" t="n">
        <v>1</v>
      </c>
      <c r="H71" s="4" t="n">
        <v>3</v>
      </c>
      <c r="I71" s="4" t="n">
        <v>11</v>
      </c>
      <c r="J71" s="5" t="n">
        <v>31.8</v>
      </c>
      <c r="K71" s="2" t="n">
        <f aca="false">ROUND(J71:J393,0)</f>
        <v>32</v>
      </c>
      <c r="L71" s="2" t="n">
        <f aca="false">K71^2</f>
        <v>1024</v>
      </c>
      <c r="M71" s="2" t="n">
        <f aca="false">L71+M70</f>
        <v>87380</v>
      </c>
      <c r="N71" s="2" t="s">
        <v>56</v>
      </c>
      <c r="O71" s="32" t="n">
        <v>32</v>
      </c>
      <c r="P71" s="2"/>
      <c r="Q71" s="2"/>
      <c r="R71" s="2"/>
      <c r="S71" s="2"/>
      <c r="T71" s="5"/>
    </row>
    <row r="72" customFormat="false" ht="12.75" hidden="false" customHeight="false" outlineLevel="0" collapsed="false">
      <c r="A72" s="1" t="n">
        <v>139</v>
      </c>
      <c r="B72" s="16" t="n">
        <v>15.49</v>
      </c>
      <c r="C72" s="4" t="n">
        <v>344.89</v>
      </c>
      <c r="D72" s="3" t="n">
        <v>3</v>
      </c>
      <c r="E72" s="16" t="n">
        <v>24.26</v>
      </c>
      <c r="F72" s="4" t="n">
        <v>1</v>
      </c>
      <c r="G72" s="4" t="n">
        <v>2</v>
      </c>
      <c r="H72" s="4" t="n">
        <v>3</v>
      </c>
      <c r="I72" s="4" t="n">
        <v>11</v>
      </c>
      <c r="J72" s="5" t="n">
        <v>22.1</v>
      </c>
      <c r="K72" s="2" t="n">
        <f aca="false">ROUND(J72:J394,0)</f>
        <v>22</v>
      </c>
      <c r="L72" s="2" t="n">
        <f aca="false">K72^2</f>
        <v>484</v>
      </c>
      <c r="M72" s="2" t="n">
        <f aca="false">L72+M71</f>
        <v>87864</v>
      </c>
      <c r="N72" s="2"/>
      <c r="O72" s="32"/>
      <c r="P72" s="2"/>
      <c r="Q72" s="2"/>
      <c r="R72" s="2"/>
      <c r="S72" s="2"/>
      <c r="T72" s="5"/>
    </row>
    <row r="73" customFormat="false" ht="12.75" hidden="false" customHeight="false" outlineLevel="0" collapsed="false">
      <c r="A73" s="1" t="n">
        <f aca="false">A72+1</f>
        <v>140</v>
      </c>
      <c r="B73" s="2"/>
      <c r="C73" s="2"/>
      <c r="D73" s="2"/>
      <c r="E73" s="2"/>
      <c r="F73" s="4" t="n">
        <v>1</v>
      </c>
      <c r="G73" s="4" t="n">
        <v>2</v>
      </c>
      <c r="H73" s="4" t="n">
        <v>4</v>
      </c>
      <c r="I73" s="4" t="n">
        <v>12</v>
      </c>
      <c r="J73" s="18" t="n">
        <v>3.8</v>
      </c>
      <c r="K73" s="2" t="n">
        <f aca="false">ROUND(J73:J395,0)</f>
        <v>4</v>
      </c>
      <c r="L73" s="2" t="n">
        <f aca="false">K73^2</f>
        <v>16</v>
      </c>
      <c r="M73" s="2" t="n">
        <f aca="false">L73+M72</f>
        <v>87880</v>
      </c>
      <c r="N73" s="2"/>
      <c r="O73" s="32"/>
      <c r="P73" s="2"/>
      <c r="Q73" s="2"/>
      <c r="R73" s="2"/>
      <c r="S73" s="2"/>
      <c r="T73" s="5"/>
    </row>
    <row r="74" customFormat="false" ht="12.75" hidden="false" customHeight="false" outlineLevel="0" collapsed="false">
      <c r="A74" s="1" t="n">
        <f aca="false">A73+1</f>
        <v>141</v>
      </c>
      <c r="B74" s="2"/>
      <c r="C74" s="2"/>
      <c r="D74" s="2"/>
      <c r="E74" s="2"/>
      <c r="F74" s="4" t="n">
        <v>1</v>
      </c>
      <c r="G74" s="4" t="n">
        <v>2</v>
      </c>
      <c r="H74" s="4" t="n">
        <v>4</v>
      </c>
      <c r="I74" s="4" t="n">
        <v>22</v>
      </c>
      <c r="J74" s="18" t="n">
        <v>14.3</v>
      </c>
      <c r="K74" s="2" t="n">
        <f aca="false">ROUND(J74:J396,0)</f>
        <v>14</v>
      </c>
      <c r="L74" s="2" t="n">
        <f aca="false">K74^2</f>
        <v>196</v>
      </c>
      <c r="M74" s="2" t="n">
        <f aca="false">L74+M73</f>
        <v>88076</v>
      </c>
      <c r="N74" s="2"/>
      <c r="O74" s="32"/>
      <c r="P74" s="2"/>
      <c r="Q74" s="2"/>
      <c r="R74" s="2"/>
      <c r="S74" s="2"/>
      <c r="T74" s="5"/>
    </row>
    <row r="75" customFormat="false" ht="12.75" hidden="false" customHeight="false" outlineLevel="0" collapsed="false">
      <c r="A75" s="1" t="n">
        <f aca="false">A74+1</f>
        <v>142</v>
      </c>
      <c r="B75" s="2"/>
      <c r="C75" s="2"/>
      <c r="D75" s="2"/>
      <c r="E75" s="2"/>
      <c r="F75" s="4" t="n">
        <v>1</v>
      </c>
      <c r="G75" s="22" t="n">
        <v>1</v>
      </c>
      <c r="H75" s="22" t="n">
        <v>4</v>
      </c>
      <c r="I75" s="22" t="n">
        <v>12</v>
      </c>
      <c r="J75" s="23" t="n">
        <v>27.2</v>
      </c>
      <c r="K75" s="2" t="n">
        <f aca="false">ROUND(J75:J397,0)</f>
        <v>27</v>
      </c>
      <c r="L75" s="2" t="n">
        <f aca="false">K75^2</f>
        <v>729</v>
      </c>
      <c r="M75" s="2" t="n">
        <f aca="false">L75+M74</f>
        <v>88805</v>
      </c>
      <c r="N75" s="2"/>
      <c r="O75" s="32"/>
      <c r="P75" s="2"/>
      <c r="Q75" s="2"/>
      <c r="R75" s="2"/>
      <c r="S75" s="2"/>
      <c r="T75" s="5"/>
    </row>
    <row r="76" customFormat="false" ht="12.75" hidden="false" customHeight="false" outlineLevel="0" collapsed="false">
      <c r="A76" s="1" t="n">
        <v>32</v>
      </c>
      <c r="B76" s="16" t="n">
        <v>27.49</v>
      </c>
      <c r="C76" s="4" t="n">
        <v>58.96</v>
      </c>
      <c r="D76" s="3" t="n">
        <v>3</v>
      </c>
      <c r="E76" s="16" t="n">
        <v>22.84</v>
      </c>
      <c r="F76" s="4" t="n">
        <v>0</v>
      </c>
      <c r="G76" s="4" t="n">
        <v>2</v>
      </c>
      <c r="H76" s="4" t="n">
        <v>5</v>
      </c>
      <c r="I76" s="4" t="n">
        <v>11</v>
      </c>
      <c r="J76" s="5" t="n">
        <v>20</v>
      </c>
      <c r="K76" s="2" t="n">
        <f aca="false">ROUND(J76:J398,0)</f>
        <v>20</v>
      </c>
      <c r="L76" s="2" t="n">
        <f aca="false">K76^2</f>
        <v>400</v>
      </c>
      <c r="M76" s="2" t="n">
        <f aca="false">L76+M75</f>
        <v>89205</v>
      </c>
      <c r="N76" s="2"/>
      <c r="O76" s="32"/>
      <c r="P76" s="2"/>
      <c r="Q76" s="2"/>
      <c r="R76" s="2"/>
      <c r="S76" s="2"/>
      <c r="T76" s="5"/>
    </row>
    <row r="77" customFormat="false" ht="12.75" hidden="false" customHeight="false" outlineLevel="0" collapsed="false">
      <c r="A77" s="1" t="n">
        <f aca="false">A76+1</f>
        <v>33</v>
      </c>
      <c r="B77" s="2"/>
      <c r="C77" s="2"/>
      <c r="D77" s="2"/>
      <c r="E77" s="2"/>
      <c r="F77" s="4" t="n">
        <v>1</v>
      </c>
      <c r="G77" s="4" t="n">
        <v>2</v>
      </c>
      <c r="H77" s="4" t="n">
        <v>5</v>
      </c>
      <c r="I77" s="4" t="n">
        <v>22</v>
      </c>
      <c r="J77" s="18" t="n">
        <v>16.1</v>
      </c>
      <c r="K77" s="2" t="n">
        <f aca="false">ROUND(J77:J399,0)</f>
        <v>16</v>
      </c>
      <c r="L77" s="2" t="n">
        <f aca="false">K77^2</f>
        <v>256</v>
      </c>
      <c r="M77" s="2" t="n">
        <f aca="false">L77+M76</f>
        <v>89461</v>
      </c>
      <c r="N77" s="2"/>
      <c r="O77" s="32"/>
      <c r="P77" s="2"/>
      <c r="Q77" s="2"/>
      <c r="R77" s="2"/>
      <c r="S77" s="2"/>
      <c r="T77" s="5"/>
    </row>
    <row r="78" customFormat="false" ht="12.75" hidden="false" customHeight="false" outlineLevel="0" collapsed="false">
      <c r="A78" s="1"/>
      <c r="B78" s="2"/>
      <c r="C78" s="2"/>
      <c r="D78" s="2"/>
      <c r="E78" s="2"/>
      <c r="F78" s="4"/>
      <c r="G78" s="22"/>
      <c r="H78" s="22"/>
      <c r="I78" s="22"/>
      <c r="J78" s="23"/>
      <c r="K78" s="2"/>
      <c r="L78" s="39" t="n">
        <f aca="false">SUM(L2:L77)</f>
        <v>89461</v>
      </c>
      <c r="M78" s="39"/>
      <c r="N78" s="2"/>
      <c r="O78" s="32"/>
      <c r="P78" s="2"/>
      <c r="Q78" s="2"/>
      <c r="R78" s="2"/>
      <c r="S78" s="2"/>
      <c r="T78" s="5"/>
    </row>
    <row r="79" customFormat="false" ht="12.75" hidden="false" customHeight="false" outlineLevel="0" collapsed="false">
      <c r="A79" s="1"/>
      <c r="B79" s="2"/>
      <c r="C79" s="2"/>
      <c r="D79" s="2"/>
      <c r="E79" s="2"/>
      <c r="F79" s="4"/>
      <c r="G79" s="22"/>
      <c r="H79" s="22"/>
      <c r="I79" s="22"/>
      <c r="J79" s="23"/>
      <c r="K79" s="2"/>
      <c r="L79" s="2"/>
      <c r="M79" s="39"/>
      <c r="N79" s="2"/>
      <c r="O79" s="32"/>
      <c r="P79" s="2"/>
      <c r="Q79" s="2"/>
      <c r="R79" s="2"/>
      <c r="S79" s="2"/>
      <c r="T79" s="5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4"/>
      <c r="G80" s="22"/>
      <c r="H80" s="22"/>
      <c r="I80" s="22"/>
      <c r="J80" s="23"/>
      <c r="K80" s="2"/>
      <c r="L80" s="2"/>
      <c r="M80" s="2"/>
      <c r="N80" s="2"/>
      <c r="O80" s="32" t="n">
        <v>1354.15217391304</v>
      </c>
      <c r="P80" s="2" t="n">
        <v>2708.30434782609</v>
      </c>
      <c r="Q80" s="2"/>
      <c r="R80" s="2"/>
      <c r="S80" s="2"/>
      <c r="T80" s="5"/>
    </row>
    <row r="81" customFormat="false" ht="12.75" hidden="false" customHeight="false" outlineLevel="0" collapsed="false">
      <c r="A81" s="1" t="n">
        <v>1</v>
      </c>
      <c r="B81" s="16" t="n">
        <v>17.05</v>
      </c>
      <c r="C81" s="4" t="n">
        <v>3.33</v>
      </c>
      <c r="D81" s="3" t="n">
        <v>1</v>
      </c>
      <c r="E81" s="16" t="n">
        <v>26.35</v>
      </c>
      <c r="F81" s="4" t="n">
        <v>1</v>
      </c>
      <c r="G81" s="4" t="n">
        <v>1</v>
      </c>
      <c r="H81" s="4" t="n">
        <v>2</v>
      </c>
      <c r="I81" s="4" t="n">
        <v>12</v>
      </c>
      <c r="J81" s="5" t="n">
        <v>28.5</v>
      </c>
      <c r="K81" s="2" t="n">
        <f aca="false">ROUND(J81:J251,0)</f>
        <v>29</v>
      </c>
      <c r="L81" s="2" t="n">
        <f aca="false">K81^2</f>
        <v>841</v>
      </c>
      <c r="M81" s="2" t="n">
        <f aca="false">L81</f>
        <v>841</v>
      </c>
      <c r="N81" s="2"/>
      <c r="O81" s="32" t="n">
        <f aca="false">1354.15217391304+2708</f>
        <v>4062.15217391304</v>
      </c>
      <c r="P81" s="2" t="n">
        <f aca="false">P80+O80</f>
        <v>4062.45652173913</v>
      </c>
      <c r="Q81" s="2"/>
      <c r="R81" s="2"/>
      <c r="S81" s="2"/>
      <c r="T81" s="5"/>
    </row>
    <row r="82" customFormat="false" ht="12.75" hidden="false" customHeight="false" outlineLevel="0" collapsed="false">
      <c r="A82" s="1" t="n">
        <v>5</v>
      </c>
      <c r="B82" s="16" t="n">
        <v>30.88</v>
      </c>
      <c r="C82" s="4" t="n">
        <v>7.37</v>
      </c>
      <c r="D82" s="3" t="n">
        <v>2</v>
      </c>
      <c r="E82" s="16" t="n">
        <v>29.26</v>
      </c>
      <c r="F82" s="4" t="n">
        <v>0</v>
      </c>
      <c r="G82" s="4" t="n">
        <v>1</v>
      </c>
      <c r="H82" s="4" t="n">
        <v>2</v>
      </c>
      <c r="I82" s="4" t="n">
        <v>11</v>
      </c>
      <c r="J82" s="5" t="n">
        <v>34.5</v>
      </c>
      <c r="K82" s="2" t="n">
        <f aca="false">ROUND(J82:J252,0)</f>
        <v>35</v>
      </c>
      <c r="L82" s="2" t="n">
        <f aca="false">K82^2</f>
        <v>1225</v>
      </c>
      <c r="M82" s="2" t="n">
        <f aca="false">L82+M81</f>
        <v>2066</v>
      </c>
      <c r="N82" s="2" t="s">
        <v>56</v>
      </c>
      <c r="O82" s="32" t="n">
        <v>35</v>
      </c>
      <c r="P82" s="2" t="n">
        <f aca="false">P81+$P$80</f>
        <v>6770.76086956522</v>
      </c>
      <c r="Q82" s="2"/>
      <c r="R82" s="2"/>
      <c r="S82" s="2"/>
      <c r="T82" s="5"/>
    </row>
    <row r="83" customFormat="false" ht="12.75" hidden="false" customHeight="false" outlineLevel="0" collapsed="false">
      <c r="A83" s="1" t="n">
        <v>13</v>
      </c>
      <c r="B83" s="16" t="n">
        <v>32.31</v>
      </c>
      <c r="C83" s="4" t="n">
        <v>23.04</v>
      </c>
      <c r="D83" s="3" t="n">
        <v>2</v>
      </c>
      <c r="E83" s="16" t="n">
        <v>29.61</v>
      </c>
      <c r="F83" s="4" t="n">
        <v>0</v>
      </c>
      <c r="G83" s="4" t="n">
        <v>1</v>
      </c>
      <c r="H83" s="4" t="n">
        <v>2</v>
      </c>
      <c r="I83" s="4" t="n">
        <v>11</v>
      </c>
      <c r="J83" s="5" t="n">
        <v>36.5</v>
      </c>
      <c r="K83" s="2" t="n">
        <f aca="false">ROUND(J83:J253,0)</f>
        <v>37</v>
      </c>
      <c r="L83" s="2" t="n">
        <f aca="false">K83^2</f>
        <v>1369</v>
      </c>
      <c r="M83" s="2" t="n">
        <f aca="false">L83+M82</f>
        <v>3435</v>
      </c>
      <c r="N83" s="2"/>
      <c r="O83" s="32"/>
      <c r="P83" s="2" t="n">
        <f aca="false">P82+$P$80</f>
        <v>9479.0652173913</v>
      </c>
      <c r="Q83" s="2"/>
      <c r="R83" s="2"/>
      <c r="S83" s="2"/>
      <c r="T83" s="5"/>
    </row>
    <row r="84" customFormat="false" ht="12.75" hidden="false" customHeight="false" outlineLevel="0" collapsed="false">
      <c r="A84" s="1" t="n">
        <v>17</v>
      </c>
      <c r="B84" s="16" t="n">
        <v>28.18</v>
      </c>
      <c r="C84" s="4" t="n">
        <v>29.08</v>
      </c>
      <c r="D84" s="3" t="n">
        <v>2</v>
      </c>
      <c r="E84" s="16" t="n">
        <v>30.39</v>
      </c>
      <c r="F84" s="4" t="n">
        <v>0</v>
      </c>
      <c r="G84" s="4" t="n">
        <v>1</v>
      </c>
      <c r="H84" s="4" t="n">
        <v>2</v>
      </c>
      <c r="I84" s="4" t="n">
        <v>11</v>
      </c>
      <c r="J84" s="5" t="n">
        <v>36</v>
      </c>
      <c r="K84" s="2" t="n">
        <f aca="false">ROUND(J84:J254,0)</f>
        <v>36</v>
      </c>
      <c r="L84" s="2" t="n">
        <f aca="false">K84^2</f>
        <v>1296</v>
      </c>
      <c r="M84" s="2" t="n">
        <f aca="false">L84+M83</f>
        <v>4731</v>
      </c>
      <c r="N84" s="2" t="s">
        <v>56</v>
      </c>
      <c r="O84" s="32" t="n">
        <v>36</v>
      </c>
      <c r="P84" s="2" t="n">
        <f aca="false">P83+$P$80</f>
        <v>12187.3695652174</v>
      </c>
      <c r="Q84" s="2"/>
      <c r="R84" s="2"/>
      <c r="S84" s="2"/>
      <c r="T84" s="5"/>
    </row>
    <row r="85" customFormat="false" ht="12.75" hidden="false" customHeight="false" outlineLevel="0" collapsed="false">
      <c r="A85" s="1" t="n">
        <v>19</v>
      </c>
      <c r="B85" s="16" t="n">
        <v>32.22</v>
      </c>
      <c r="C85" s="4" t="n">
        <v>37.14</v>
      </c>
      <c r="D85" s="3" t="n">
        <v>2</v>
      </c>
      <c r="E85" s="16" t="n">
        <v>29.46</v>
      </c>
      <c r="F85" s="4" t="n">
        <v>0</v>
      </c>
      <c r="G85" s="4" t="n">
        <v>1</v>
      </c>
      <c r="H85" s="4" t="n">
        <v>2</v>
      </c>
      <c r="I85" s="4" t="n">
        <v>11</v>
      </c>
      <c r="J85" s="5" t="n">
        <v>44</v>
      </c>
      <c r="K85" s="2" t="n">
        <f aca="false">ROUND(J85:J255,0)</f>
        <v>44</v>
      </c>
      <c r="L85" s="2" t="n">
        <f aca="false">K85^2</f>
        <v>1936</v>
      </c>
      <c r="M85" s="2" t="n">
        <f aca="false">L85+M84</f>
        <v>6667</v>
      </c>
      <c r="N85" s="2"/>
      <c r="O85" s="32"/>
      <c r="P85" s="2" t="n">
        <f aca="false">P84+$P$80</f>
        <v>14895.6739130435</v>
      </c>
      <c r="Q85" s="2"/>
      <c r="R85" s="2"/>
      <c r="S85" s="2"/>
      <c r="T85" s="5"/>
    </row>
    <row r="86" customFormat="false" ht="12.75" hidden="false" customHeight="false" outlineLevel="0" collapsed="false">
      <c r="A86" s="1" t="n">
        <v>22</v>
      </c>
      <c r="B86" s="16" t="n">
        <v>22.81</v>
      </c>
      <c r="C86" s="4" t="n">
        <v>42.02</v>
      </c>
      <c r="D86" s="3" t="n">
        <v>2</v>
      </c>
      <c r="E86" s="16" t="n">
        <v>30.73</v>
      </c>
      <c r="F86" s="4" t="n">
        <v>1</v>
      </c>
      <c r="G86" s="4" t="n">
        <v>1</v>
      </c>
      <c r="H86" s="4" t="n">
        <v>2</v>
      </c>
      <c r="I86" s="4" t="n">
        <v>11</v>
      </c>
      <c r="J86" s="5" t="n">
        <v>36</v>
      </c>
      <c r="K86" s="2" t="n">
        <f aca="false">ROUND(J86:J256,0)</f>
        <v>36</v>
      </c>
      <c r="L86" s="2" t="n">
        <f aca="false">K86^2</f>
        <v>1296</v>
      </c>
      <c r="M86" s="2" t="n">
        <f aca="false">L86+M85</f>
        <v>7963</v>
      </c>
      <c r="N86" s="2"/>
      <c r="O86" s="32"/>
      <c r="P86" s="2" t="n">
        <f aca="false">P85+$P$80</f>
        <v>17603.9782608696</v>
      </c>
      <c r="Q86" s="2"/>
      <c r="R86" s="2"/>
      <c r="S86" s="2"/>
      <c r="T86" s="5"/>
    </row>
    <row r="87" customFormat="false" ht="12.75" hidden="false" customHeight="false" outlineLevel="0" collapsed="false">
      <c r="A87" s="1" t="n">
        <v>25</v>
      </c>
      <c r="B87" s="16" t="n">
        <v>25.12</v>
      </c>
      <c r="C87" s="4" t="n">
        <v>46.72</v>
      </c>
      <c r="D87" s="3" t="n">
        <v>2</v>
      </c>
      <c r="E87" s="16" t="n">
        <v>26.94</v>
      </c>
      <c r="F87" s="4" t="n">
        <v>0</v>
      </c>
      <c r="G87" s="4" t="n">
        <v>1</v>
      </c>
      <c r="H87" s="4" t="n">
        <v>2</v>
      </c>
      <c r="I87" s="4" t="n">
        <v>12</v>
      </c>
      <c r="J87" s="5" t="n">
        <v>31.1</v>
      </c>
      <c r="K87" s="2" t="n">
        <f aca="false">ROUND(J87:J257,0)</f>
        <v>31</v>
      </c>
      <c r="L87" s="2" t="n">
        <f aca="false">K87^2</f>
        <v>961</v>
      </c>
      <c r="M87" s="2" t="n">
        <f aca="false">L87+M86</f>
        <v>8924</v>
      </c>
      <c r="N87" s="2"/>
      <c r="O87" s="32"/>
      <c r="P87" s="2" t="n">
        <f aca="false">P86+$P$80</f>
        <v>20312.2826086957</v>
      </c>
      <c r="Q87" s="2"/>
      <c r="R87" s="2"/>
      <c r="S87" s="2"/>
      <c r="T87" s="5"/>
    </row>
    <row r="88" customFormat="false" ht="12.75" hidden="false" customHeight="false" outlineLevel="0" collapsed="false">
      <c r="A88" s="1" t="n">
        <v>26</v>
      </c>
      <c r="B88" s="16" t="n">
        <v>28.28</v>
      </c>
      <c r="C88" s="4" t="n">
        <v>48.3</v>
      </c>
      <c r="D88" s="3" t="n">
        <v>2</v>
      </c>
      <c r="E88" s="16" t="n">
        <v>25.97</v>
      </c>
      <c r="F88" s="4" t="n">
        <v>0</v>
      </c>
      <c r="G88" s="4" t="n">
        <v>1</v>
      </c>
      <c r="H88" s="4" t="n">
        <v>2</v>
      </c>
      <c r="I88" s="4" t="n">
        <v>12</v>
      </c>
      <c r="J88" s="5" t="n">
        <v>36.7</v>
      </c>
      <c r="K88" s="2" t="n">
        <f aca="false">ROUND(J88:J258,0)</f>
        <v>37</v>
      </c>
      <c r="L88" s="2" t="n">
        <f aca="false">K88^2</f>
        <v>1369</v>
      </c>
      <c r="M88" s="2" t="n">
        <f aca="false">L88+M87</f>
        <v>10293</v>
      </c>
      <c r="N88" s="2" t="s">
        <v>56</v>
      </c>
      <c r="O88" s="32" t="n">
        <v>37</v>
      </c>
      <c r="P88" s="2" t="n">
        <f aca="false">P87+$P$80</f>
        <v>23020.5869565217</v>
      </c>
      <c r="Q88" s="2"/>
      <c r="R88" s="2"/>
      <c r="S88" s="2"/>
      <c r="T88" s="5"/>
    </row>
    <row r="89" customFormat="false" ht="12.75" hidden="false" customHeight="false" outlineLevel="0" collapsed="false">
      <c r="A89" s="1" t="n">
        <v>35</v>
      </c>
      <c r="B89" s="16" t="n">
        <v>16.66</v>
      </c>
      <c r="C89" s="4" t="n">
        <v>63.56</v>
      </c>
      <c r="D89" s="3" t="n">
        <v>2</v>
      </c>
      <c r="E89" s="16" t="n">
        <v>28.71</v>
      </c>
      <c r="F89" s="4" t="n">
        <v>1</v>
      </c>
      <c r="G89" s="4" t="n">
        <v>1</v>
      </c>
      <c r="H89" s="4" t="n">
        <v>2</v>
      </c>
      <c r="I89" s="4" t="n">
        <v>12</v>
      </c>
      <c r="J89" s="5" t="n">
        <v>30.5</v>
      </c>
      <c r="K89" s="2" t="n">
        <f aca="false">ROUND(J89:J259,0)</f>
        <v>31</v>
      </c>
      <c r="L89" s="2" t="n">
        <f aca="false">K89^2</f>
        <v>961</v>
      </c>
      <c r="M89" s="2" t="n">
        <f aca="false">L89+M88</f>
        <v>11254</v>
      </c>
      <c r="N89" s="2"/>
      <c r="O89" s="32"/>
      <c r="P89" s="2" t="n">
        <f aca="false">P88+$P$80</f>
        <v>25728.8913043478</v>
      </c>
      <c r="Q89" s="2"/>
      <c r="R89" s="2"/>
      <c r="S89" s="2"/>
      <c r="T89" s="5"/>
    </row>
    <row r="90" customFormat="false" ht="12.75" hidden="false" customHeight="false" outlineLevel="0" collapsed="false">
      <c r="A90" s="1" t="n">
        <v>37</v>
      </c>
      <c r="B90" s="16" t="n">
        <v>16.4</v>
      </c>
      <c r="C90" s="4" t="n">
        <v>70.71</v>
      </c>
      <c r="D90" s="3" t="n">
        <v>2</v>
      </c>
      <c r="E90" s="16" t="n">
        <v>27.23</v>
      </c>
      <c r="F90" s="4" t="n">
        <v>1</v>
      </c>
      <c r="G90" s="4" t="n">
        <v>1</v>
      </c>
      <c r="H90" s="4" t="n">
        <v>2</v>
      </c>
      <c r="I90" s="4" t="n">
        <v>12</v>
      </c>
      <c r="J90" s="5" t="n">
        <v>33.2</v>
      </c>
      <c r="K90" s="2" t="n">
        <f aca="false">ROUND(J90:J260,0)</f>
        <v>33</v>
      </c>
      <c r="L90" s="2" t="n">
        <f aca="false">K90^2</f>
        <v>1089</v>
      </c>
      <c r="M90" s="2" t="n">
        <f aca="false">L90+M89</f>
        <v>12343</v>
      </c>
      <c r="N90" s="2" t="s">
        <v>56</v>
      </c>
      <c r="O90" s="32" t="n">
        <v>33</v>
      </c>
      <c r="P90" s="2" t="n">
        <f aca="false">P89+$P$80</f>
        <v>28437.1956521739</v>
      </c>
      <c r="Q90" s="2"/>
      <c r="R90" s="2"/>
      <c r="S90" s="2"/>
      <c r="T90" s="5"/>
    </row>
    <row r="91" customFormat="false" ht="12.75" hidden="false" customHeight="false" outlineLevel="0" collapsed="false">
      <c r="A91" s="1" t="n">
        <v>41</v>
      </c>
      <c r="B91" s="16" t="n">
        <v>19.86</v>
      </c>
      <c r="C91" s="4" t="n">
        <v>81.74</v>
      </c>
      <c r="D91" s="3" t="n">
        <v>2</v>
      </c>
      <c r="E91" s="16" t="n">
        <v>26.29</v>
      </c>
      <c r="F91" s="4" t="n">
        <v>0</v>
      </c>
      <c r="G91" s="4" t="n">
        <v>1</v>
      </c>
      <c r="H91" s="4" t="n">
        <v>2</v>
      </c>
      <c r="I91" s="4" t="n">
        <v>11</v>
      </c>
      <c r="J91" s="5" t="n">
        <v>32</v>
      </c>
      <c r="K91" s="2" t="n">
        <f aca="false">ROUND(J91:J261,0)</f>
        <v>32</v>
      </c>
      <c r="L91" s="2" t="n">
        <f aca="false">K91^2</f>
        <v>1024</v>
      </c>
      <c r="M91" s="2" t="n">
        <f aca="false">L91+M90</f>
        <v>13367</v>
      </c>
      <c r="N91" s="2"/>
      <c r="O91" s="32"/>
      <c r="P91" s="2" t="n">
        <f aca="false">P90+$P$80</f>
        <v>31145.5</v>
      </c>
      <c r="Q91" s="2"/>
      <c r="R91" s="2"/>
      <c r="S91" s="2"/>
      <c r="T91" s="5"/>
    </row>
    <row r="92" customFormat="false" ht="12.75" hidden="false" customHeight="false" outlineLevel="0" collapsed="false">
      <c r="A92" s="1" t="n">
        <v>44</v>
      </c>
      <c r="B92" s="16" t="n">
        <v>17.01</v>
      </c>
      <c r="C92" s="4" t="n">
        <v>87.75</v>
      </c>
      <c r="D92" s="3" t="n">
        <v>2</v>
      </c>
      <c r="E92" s="16" t="n">
        <v>28.55</v>
      </c>
      <c r="F92" s="4" t="n">
        <v>1</v>
      </c>
      <c r="G92" s="4" t="n">
        <v>1</v>
      </c>
      <c r="H92" s="4" t="n">
        <v>2</v>
      </c>
      <c r="I92" s="4" t="n">
        <v>11</v>
      </c>
      <c r="J92" s="5" t="n">
        <v>35.2</v>
      </c>
      <c r="K92" s="2" t="n">
        <f aca="false">ROUND(J92:J262,0)</f>
        <v>35</v>
      </c>
      <c r="L92" s="2" t="n">
        <f aca="false">K92^2</f>
        <v>1225</v>
      </c>
      <c r="M92" s="2" t="n">
        <f aca="false">L92+M91</f>
        <v>14592</v>
      </c>
      <c r="N92" s="2"/>
      <c r="O92" s="32"/>
      <c r="P92" s="2" t="n">
        <f aca="false">P91+$P$80</f>
        <v>33853.8043478261</v>
      </c>
      <c r="Q92" s="2"/>
      <c r="R92" s="2"/>
      <c r="S92" s="2"/>
      <c r="T92" s="5"/>
    </row>
    <row r="93" customFormat="false" ht="12.75" hidden="false" customHeight="false" outlineLevel="0" collapsed="false">
      <c r="A93" s="1" t="n">
        <v>46</v>
      </c>
      <c r="B93" s="16" t="n">
        <v>9.81</v>
      </c>
      <c r="C93" s="4" t="n">
        <v>91.41</v>
      </c>
      <c r="D93" s="3" t="n">
        <v>4</v>
      </c>
      <c r="E93" s="16" t="n">
        <v>29.69</v>
      </c>
      <c r="F93" s="4" t="n">
        <v>1</v>
      </c>
      <c r="G93" s="4" t="n">
        <v>1</v>
      </c>
      <c r="H93" s="4" t="n">
        <v>2</v>
      </c>
      <c r="I93" s="4" t="n">
        <v>13</v>
      </c>
      <c r="J93" s="5" t="n">
        <v>36.9</v>
      </c>
      <c r="K93" s="2" t="n">
        <f aca="false">ROUND(J93:J263,0)</f>
        <v>37</v>
      </c>
      <c r="L93" s="2" t="n">
        <f aca="false">K93^2</f>
        <v>1369</v>
      </c>
      <c r="M93" s="2" t="n">
        <f aca="false">L93+M92</f>
        <v>15961</v>
      </c>
      <c r="N93" s="2" t="s">
        <v>56</v>
      </c>
      <c r="O93" s="32" t="n">
        <v>37</v>
      </c>
      <c r="P93" s="2" t="n">
        <f aca="false">P92+$P$80</f>
        <v>36562.1086956522</v>
      </c>
      <c r="Q93" s="2"/>
      <c r="R93" s="2"/>
      <c r="S93" s="2"/>
      <c r="T93" s="5"/>
    </row>
    <row r="94" customFormat="false" ht="12.75" hidden="false" customHeight="false" outlineLevel="0" collapsed="false">
      <c r="A94" s="1" t="n">
        <v>47</v>
      </c>
      <c r="B94" s="16" t="n">
        <v>19.48</v>
      </c>
      <c r="C94" s="4" t="n">
        <v>95.65</v>
      </c>
      <c r="D94" s="3" t="n">
        <v>2</v>
      </c>
      <c r="E94" s="16" t="n">
        <v>28.29</v>
      </c>
      <c r="F94" s="4" t="n">
        <v>1</v>
      </c>
      <c r="G94" s="4" t="n">
        <v>1</v>
      </c>
      <c r="H94" s="4" t="n">
        <v>2</v>
      </c>
      <c r="I94" s="4" t="n">
        <v>11</v>
      </c>
      <c r="J94" s="5" t="n">
        <v>29.1</v>
      </c>
      <c r="K94" s="2" t="n">
        <f aca="false">ROUND(J94:J264,0)</f>
        <v>29</v>
      </c>
      <c r="L94" s="2" t="n">
        <f aca="false">K94^2</f>
        <v>841</v>
      </c>
      <c r="M94" s="2" t="n">
        <f aca="false">L94+M93</f>
        <v>16802</v>
      </c>
      <c r="N94" s="2"/>
      <c r="O94" s="32"/>
      <c r="P94" s="2" t="n">
        <f aca="false">P93+$P$80</f>
        <v>39270.4130434783</v>
      </c>
      <c r="Q94" s="2"/>
      <c r="R94" s="2"/>
      <c r="S94" s="2"/>
      <c r="T94" s="5"/>
    </row>
    <row r="95" customFormat="false" ht="12.75" hidden="false" customHeight="false" outlineLevel="0" collapsed="false">
      <c r="A95" s="1" t="n">
        <v>51</v>
      </c>
      <c r="B95" s="16" t="n">
        <v>17.14</v>
      </c>
      <c r="C95" s="4" t="n">
        <v>115.53</v>
      </c>
      <c r="D95" s="3" t="n">
        <v>4</v>
      </c>
      <c r="E95" s="16" t="n">
        <v>31.05</v>
      </c>
      <c r="F95" s="4" t="n">
        <v>1</v>
      </c>
      <c r="G95" s="4" t="n">
        <v>1</v>
      </c>
      <c r="H95" s="4" t="n">
        <v>2</v>
      </c>
      <c r="I95" s="4" t="n">
        <v>21</v>
      </c>
      <c r="J95" s="5" t="n">
        <v>35.2</v>
      </c>
      <c r="K95" s="2" t="n">
        <f aca="false">ROUND(J95:J265,0)</f>
        <v>35</v>
      </c>
      <c r="L95" s="2" t="n">
        <f aca="false">K95^2</f>
        <v>1225</v>
      </c>
      <c r="M95" s="2" t="n">
        <f aca="false">L95+M94</f>
        <v>18027</v>
      </c>
      <c r="N95" s="2" t="s">
        <v>56</v>
      </c>
      <c r="O95" s="32" t="n">
        <v>35</v>
      </c>
      <c r="P95" s="2" t="n">
        <f aca="false">P94+$P$80</f>
        <v>41978.7173913044</v>
      </c>
      <c r="Q95" s="2"/>
      <c r="R95" s="2"/>
      <c r="S95" s="2"/>
      <c r="T95" s="5"/>
    </row>
    <row r="96" customFormat="false" ht="12.75" hidden="false" customHeight="false" outlineLevel="0" collapsed="false">
      <c r="A96" s="1" t="n">
        <v>52</v>
      </c>
      <c r="B96" s="16" t="n">
        <v>11.38</v>
      </c>
      <c r="C96" s="4" t="n">
        <v>120.93</v>
      </c>
      <c r="D96" s="3" t="n">
        <v>2</v>
      </c>
      <c r="E96" s="16" t="n">
        <v>30.19</v>
      </c>
      <c r="F96" s="4" t="n">
        <v>1</v>
      </c>
      <c r="G96" s="4" t="n">
        <v>1</v>
      </c>
      <c r="H96" s="4" t="n">
        <v>2</v>
      </c>
      <c r="I96" s="4" t="n">
        <v>11</v>
      </c>
      <c r="J96" s="5" t="n">
        <v>36.1</v>
      </c>
      <c r="K96" s="2" t="n">
        <f aca="false">ROUND(J96:J266,0)</f>
        <v>36</v>
      </c>
      <c r="L96" s="2" t="n">
        <f aca="false">K96^2</f>
        <v>1296</v>
      </c>
      <c r="M96" s="2" t="n">
        <f aca="false">L96+M95</f>
        <v>19323</v>
      </c>
      <c r="N96" s="2"/>
      <c r="O96" s="32"/>
      <c r="P96" s="2" t="n">
        <f aca="false">P95+$P$80</f>
        <v>44687.0217391305</v>
      </c>
      <c r="Q96" s="2"/>
      <c r="R96" s="2"/>
      <c r="S96" s="2"/>
      <c r="T96" s="5"/>
    </row>
    <row r="97" customFormat="false" ht="12.75" hidden="false" customHeight="false" outlineLevel="0" collapsed="false">
      <c r="A97" s="1" t="n">
        <v>53</v>
      </c>
      <c r="B97" s="16" t="n">
        <v>26.56</v>
      </c>
      <c r="C97" s="4" t="n">
        <v>121.88</v>
      </c>
      <c r="D97" s="3" t="n">
        <v>2</v>
      </c>
      <c r="E97" s="16" t="n">
        <v>29.58</v>
      </c>
      <c r="F97" s="4" t="s">
        <v>66</v>
      </c>
      <c r="G97" s="4" t="n">
        <v>1</v>
      </c>
      <c r="H97" s="4" t="n">
        <v>2</v>
      </c>
      <c r="I97" s="4" t="n">
        <v>12</v>
      </c>
      <c r="J97" s="5" t="n">
        <v>34.8</v>
      </c>
      <c r="K97" s="2" t="n">
        <f aca="false">ROUND(J97:J267,0)</f>
        <v>35</v>
      </c>
      <c r="L97" s="2" t="n">
        <f aca="false">K97^2</f>
        <v>1225</v>
      </c>
      <c r="M97" s="2" t="n">
        <f aca="false">L97+M96</f>
        <v>20548</v>
      </c>
      <c r="N97" s="2" t="s">
        <v>56</v>
      </c>
      <c r="O97" s="32" t="n">
        <v>35</v>
      </c>
      <c r="P97" s="2" t="n">
        <f aca="false">P96+$P$80</f>
        <v>47395.3260869565</v>
      </c>
      <c r="Q97" s="2"/>
      <c r="R97" s="2"/>
      <c r="S97" s="2"/>
      <c r="T97" s="5"/>
    </row>
    <row r="98" customFormat="false" ht="12.75" hidden="false" customHeight="false" outlineLevel="0" collapsed="false">
      <c r="A98" s="1" t="n">
        <v>54</v>
      </c>
      <c r="B98" s="16" t="n">
        <v>25.61</v>
      </c>
      <c r="C98" s="4" t="n">
        <v>127.16</v>
      </c>
      <c r="D98" s="3" t="n">
        <v>2</v>
      </c>
      <c r="E98" s="16" t="n">
        <v>26.34</v>
      </c>
      <c r="F98" s="4" t="n">
        <v>1</v>
      </c>
      <c r="G98" s="4" t="n">
        <v>1</v>
      </c>
      <c r="H98" s="4" t="n">
        <v>2</v>
      </c>
      <c r="I98" s="4" t="n">
        <v>12</v>
      </c>
      <c r="J98" s="5" t="n">
        <v>29.7</v>
      </c>
      <c r="K98" s="2" t="n">
        <f aca="false">ROUND(J98:J268,0)</f>
        <v>30</v>
      </c>
      <c r="L98" s="2" t="n">
        <f aca="false">K98^2</f>
        <v>900</v>
      </c>
      <c r="M98" s="2" t="n">
        <f aca="false">L98+M97</f>
        <v>21448</v>
      </c>
      <c r="N98" s="2"/>
      <c r="O98" s="32"/>
      <c r="P98" s="2" t="n">
        <f aca="false">P97+$P$80</f>
        <v>50103.6304347826</v>
      </c>
      <c r="Q98" s="2"/>
      <c r="R98" s="2"/>
      <c r="S98" s="2"/>
      <c r="T98" s="5"/>
    </row>
    <row r="99" customFormat="false" ht="12.75" hidden="false" customHeight="false" outlineLevel="0" collapsed="false">
      <c r="A99" s="1" t="n">
        <v>55</v>
      </c>
      <c r="B99" s="16" t="n">
        <v>23.92</v>
      </c>
      <c r="C99" s="4" t="n">
        <v>129.19</v>
      </c>
      <c r="D99" s="3" t="n">
        <v>2</v>
      </c>
      <c r="E99" s="16" t="n">
        <v>26.97</v>
      </c>
      <c r="F99" s="4" t="n">
        <v>1</v>
      </c>
      <c r="G99" s="4" t="n">
        <v>1</v>
      </c>
      <c r="H99" s="4" t="n">
        <v>2</v>
      </c>
      <c r="I99" s="4" t="n">
        <v>12</v>
      </c>
      <c r="J99" s="5" t="n">
        <v>25.8</v>
      </c>
      <c r="K99" s="2" t="n">
        <f aca="false">ROUND(J99:J269,0)</f>
        <v>26</v>
      </c>
      <c r="L99" s="2" t="n">
        <f aca="false">K99^2</f>
        <v>676</v>
      </c>
      <c r="M99" s="2" t="n">
        <f aca="false">L99+M98</f>
        <v>22124</v>
      </c>
      <c r="N99" s="2"/>
      <c r="O99" s="32"/>
      <c r="P99" s="2" t="n">
        <f aca="false">P98+$P$80</f>
        <v>52811.9347826087</v>
      </c>
      <c r="Q99" s="2"/>
      <c r="R99" s="2"/>
      <c r="S99" s="2"/>
      <c r="T99" s="5"/>
    </row>
    <row r="100" customFormat="false" ht="12.75" hidden="false" customHeight="false" outlineLevel="0" collapsed="false">
      <c r="A100" s="1" t="n">
        <v>57</v>
      </c>
      <c r="B100" s="16" t="n">
        <v>18.53</v>
      </c>
      <c r="C100" s="4" t="n">
        <v>132.77</v>
      </c>
      <c r="D100" s="3" t="n">
        <v>2</v>
      </c>
      <c r="E100" s="16" t="n">
        <v>27.47</v>
      </c>
      <c r="F100" s="4" t="n">
        <v>1</v>
      </c>
      <c r="G100" s="4" t="n">
        <v>1</v>
      </c>
      <c r="H100" s="4" t="n">
        <v>2</v>
      </c>
      <c r="I100" s="4" t="n">
        <v>12</v>
      </c>
      <c r="J100" s="5" t="n">
        <v>28.8</v>
      </c>
      <c r="K100" s="2" t="n">
        <f aca="false">ROUND(J100:J270,0)</f>
        <v>29</v>
      </c>
      <c r="L100" s="2" t="n">
        <f aca="false">K100^2</f>
        <v>841</v>
      </c>
      <c r="M100" s="2" t="n">
        <f aca="false">L100+M99</f>
        <v>22965</v>
      </c>
      <c r="N100" s="2"/>
      <c r="O100" s="32"/>
      <c r="P100" s="2" t="n">
        <f aca="false">P99+$P$80</f>
        <v>55520.2391304348</v>
      </c>
      <c r="Q100" s="2"/>
      <c r="R100" s="2"/>
      <c r="S100" s="2"/>
      <c r="T100" s="5"/>
    </row>
    <row r="101" customFormat="false" ht="12.75" hidden="false" customHeight="false" outlineLevel="0" collapsed="false">
      <c r="A101" s="1" t="n">
        <v>58</v>
      </c>
      <c r="B101" s="16" t="n">
        <v>10.65</v>
      </c>
      <c r="C101" s="4" t="n">
        <v>135.13</v>
      </c>
      <c r="D101" s="3" t="n">
        <v>2</v>
      </c>
      <c r="E101" s="16" t="n">
        <v>31.85</v>
      </c>
      <c r="F101" s="4" t="n">
        <v>1</v>
      </c>
      <c r="G101" s="4" t="n">
        <v>1</v>
      </c>
      <c r="H101" s="4" t="n">
        <v>2</v>
      </c>
      <c r="I101" s="4" t="n">
        <v>11</v>
      </c>
      <c r="J101" s="5" t="n">
        <v>38.9</v>
      </c>
      <c r="K101" s="2" t="n">
        <f aca="false">ROUND(J101:J271,0)</f>
        <v>39</v>
      </c>
      <c r="L101" s="2" t="n">
        <f aca="false">K101^2</f>
        <v>1521</v>
      </c>
      <c r="M101" s="2" t="n">
        <f aca="false">L101+M100</f>
        <v>24486</v>
      </c>
      <c r="N101" s="2"/>
      <c r="O101" s="32"/>
      <c r="P101" s="2" t="n">
        <f aca="false">P100+$P$80</f>
        <v>58228.5434782609</v>
      </c>
      <c r="Q101" s="2"/>
      <c r="R101" s="2"/>
      <c r="S101" s="2"/>
      <c r="T101" s="5"/>
    </row>
    <row r="102" customFormat="false" ht="12.75" hidden="false" customHeight="false" outlineLevel="0" collapsed="false">
      <c r="A102" s="1" t="n">
        <v>59</v>
      </c>
      <c r="B102" s="16" t="n">
        <v>24.03</v>
      </c>
      <c r="C102" s="4" t="n">
        <v>138.8</v>
      </c>
      <c r="D102" s="3" t="n">
        <v>2</v>
      </c>
      <c r="E102" s="16" t="n">
        <v>28.98</v>
      </c>
      <c r="F102" s="4" t="n">
        <v>0</v>
      </c>
      <c r="G102" s="4" t="n">
        <v>1</v>
      </c>
      <c r="H102" s="4" t="n">
        <v>2</v>
      </c>
      <c r="I102" s="4" t="n">
        <v>11</v>
      </c>
      <c r="J102" s="5" t="n">
        <v>36.2</v>
      </c>
      <c r="K102" s="2" t="n">
        <f aca="false">ROUND(J102:J272,0)</f>
        <v>36</v>
      </c>
      <c r="L102" s="2" t="n">
        <f aca="false">K102^2</f>
        <v>1296</v>
      </c>
      <c r="M102" s="2" t="n">
        <f aca="false">L102+M101</f>
        <v>25782</v>
      </c>
      <c r="N102" s="2"/>
      <c r="O102" s="32"/>
      <c r="P102" s="2"/>
      <c r="Q102" s="2"/>
      <c r="R102" s="2"/>
      <c r="S102" s="2"/>
      <c r="T102" s="5"/>
    </row>
    <row r="103" customFormat="false" ht="12.75" hidden="false" customHeight="false" outlineLevel="0" collapsed="false">
      <c r="A103" s="1" t="n">
        <v>60</v>
      </c>
      <c r="B103" s="16" t="n">
        <v>28.4</v>
      </c>
      <c r="C103" s="4" t="n">
        <v>143.89</v>
      </c>
      <c r="D103" s="3" t="n">
        <v>2</v>
      </c>
      <c r="E103" s="16" t="n">
        <v>30.59</v>
      </c>
      <c r="F103" s="4" t="n">
        <v>0</v>
      </c>
      <c r="G103" s="4" t="n">
        <v>1</v>
      </c>
      <c r="H103" s="4" t="n">
        <v>2</v>
      </c>
      <c r="I103" s="4" t="n">
        <v>12</v>
      </c>
      <c r="J103" s="5" t="n">
        <v>32.1</v>
      </c>
      <c r="K103" s="2" t="n">
        <f aca="false">ROUND(J103:J273,0)</f>
        <v>32</v>
      </c>
      <c r="L103" s="2" t="n">
        <f aca="false">K103^2</f>
        <v>1024</v>
      </c>
      <c r="M103" s="2" t="n">
        <f aca="false">L103+M102</f>
        <v>26806</v>
      </c>
      <c r="N103" s="2"/>
      <c r="O103" s="32"/>
      <c r="P103" s="2"/>
      <c r="Q103" s="2"/>
      <c r="R103" s="2"/>
      <c r="S103" s="2"/>
      <c r="T103" s="5"/>
    </row>
    <row r="104" customFormat="false" ht="12.75" hidden="false" customHeight="false" outlineLevel="0" collapsed="false">
      <c r="A104" s="1" t="n">
        <v>61</v>
      </c>
      <c r="B104" s="16" t="n">
        <v>19.88</v>
      </c>
      <c r="C104" s="4" t="n">
        <v>145.31</v>
      </c>
      <c r="D104" s="3" t="n">
        <v>2</v>
      </c>
      <c r="E104" s="16" t="n">
        <v>30.59</v>
      </c>
      <c r="F104" s="4" t="n">
        <v>1</v>
      </c>
      <c r="G104" s="4" t="n">
        <v>1</v>
      </c>
      <c r="H104" s="4" t="n">
        <v>2</v>
      </c>
      <c r="I104" s="4" t="n">
        <v>11</v>
      </c>
      <c r="J104" s="5" t="n">
        <v>33.1</v>
      </c>
      <c r="K104" s="2" t="n">
        <f aca="false">ROUND(J104:J274,0)</f>
        <v>33</v>
      </c>
      <c r="L104" s="2" t="n">
        <f aca="false">K104^2</f>
        <v>1089</v>
      </c>
      <c r="M104" s="2" t="n">
        <f aca="false">L104+M103</f>
        <v>27895</v>
      </c>
      <c r="N104" s="2"/>
      <c r="O104" s="32"/>
      <c r="P104" s="2"/>
      <c r="Q104" s="2"/>
      <c r="R104" s="2"/>
      <c r="S104" s="2"/>
      <c r="T104" s="5"/>
    </row>
    <row r="105" customFormat="false" ht="12.75" hidden="false" customHeight="false" outlineLevel="0" collapsed="false">
      <c r="A105" s="1" t="n">
        <v>62</v>
      </c>
      <c r="B105" s="16" t="n">
        <v>15.75</v>
      </c>
      <c r="C105" s="4" t="n">
        <v>145.6</v>
      </c>
      <c r="D105" s="3" t="n">
        <v>2</v>
      </c>
      <c r="E105" s="16" t="n">
        <v>28.76</v>
      </c>
      <c r="F105" s="4" t="n">
        <v>1</v>
      </c>
      <c r="G105" s="4" t="n">
        <v>1</v>
      </c>
      <c r="H105" s="4" t="n">
        <v>2</v>
      </c>
      <c r="I105" s="4" t="n">
        <v>11</v>
      </c>
      <c r="J105" s="5" t="n">
        <v>30.1</v>
      </c>
      <c r="K105" s="2" t="n">
        <f aca="false">ROUND(J105:J275,0)</f>
        <v>30</v>
      </c>
      <c r="L105" s="2" t="n">
        <f aca="false">K105^2</f>
        <v>900</v>
      </c>
      <c r="M105" s="2" t="n">
        <f aca="false">L105+M104</f>
        <v>28795</v>
      </c>
      <c r="N105" s="2" t="s">
        <v>56</v>
      </c>
      <c r="O105" s="32" t="n">
        <v>30</v>
      </c>
      <c r="P105" s="2"/>
      <c r="Q105" s="2"/>
      <c r="R105" s="2"/>
      <c r="S105" s="2"/>
      <c r="T105" s="5"/>
    </row>
    <row r="106" customFormat="false" ht="12.75" hidden="false" customHeight="false" outlineLevel="0" collapsed="false">
      <c r="A106" s="1" t="n">
        <v>64</v>
      </c>
      <c r="B106" s="16" t="n">
        <v>11.49</v>
      </c>
      <c r="C106" s="4" t="n">
        <v>155.98</v>
      </c>
      <c r="D106" s="3" t="n">
        <v>3</v>
      </c>
      <c r="E106" s="16" t="n">
        <v>30.08</v>
      </c>
      <c r="F106" s="4" t="n">
        <v>1</v>
      </c>
      <c r="G106" s="4" t="n">
        <v>1</v>
      </c>
      <c r="H106" s="4" t="n">
        <v>2</v>
      </c>
      <c r="I106" s="4" t="n">
        <v>11</v>
      </c>
      <c r="J106" s="5" t="n">
        <v>36.9</v>
      </c>
      <c r="K106" s="2" t="n">
        <f aca="false">ROUND(J106:J276,0)</f>
        <v>37</v>
      </c>
      <c r="L106" s="2" t="n">
        <f aca="false">K106^2</f>
        <v>1369</v>
      </c>
      <c r="M106" s="2" t="n">
        <f aca="false">L106+M105</f>
        <v>30164</v>
      </c>
      <c r="N106" s="2"/>
      <c r="O106" s="32"/>
      <c r="P106" s="2"/>
      <c r="Q106" s="2"/>
      <c r="R106" s="2"/>
      <c r="S106" s="2"/>
      <c r="T106" s="5"/>
    </row>
    <row r="107" customFormat="false" ht="12.75" hidden="false" customHeight="false" outlineLevel="0" collapsed="false">
      <c r="A107" s="1" t="n">
        <v>67</v>
      </c>
      <c r="B107" s="16" t="n">
        <v>24.02</v>
      </c>
      <c r="C107" s="4" t="n">
        <v>167.33</v>
      </c>
      <c r="D107" s="3" t="n">
        <v>1</v>
      </c>
      <c r="E107" s="16" t="n">
        <v>32</v>
      </c>
      <c r="F107" s="4" t="n">
        <v>0</v>
      </c>
      <c r="G107" s="4" t="n">
        <v>1</v>
      </c>
      <c r="H107" s="4" t="n">
        <v>2</v>
      </c>
      <c r="I107" s="4" t="n">
        <v>11</v>
      </c>
      <c r="J107" s="5" t="n">
        <v>46.8</v>
      </c>
      <c r="K107" s="2" t="n">
        <f aca="false">ROUND(J107:J277,0)</f>
        <v>47</v>
      </c>
      <c r="L107" s="2" t="n">
        <f aca="false">K107^2</f>
        <v>2209</v>
      </c>
      <c r="M107" s="2" t="n">
        <f aca="false">L107+M106</f>
        <v>32373</v>
      </c>
      <c r="N107" s="2" t="s">
        <v>56</v>
      </c>
      <c r="O107" s="32" t="n">
        <v>47</v>
      </c>
      <c r="P107" s="2"/>
      <c r="Q107" s="2"/>
      <c r="R107" s="2"/>
      <c r="S107" s="2"/>
      <c r="T107" s="5"/>
    </row>
    <row r="108" customFormat="false" ht="12.75" hidden="false" customHeight="false" outlineLevel="0" collapsed="false">
      <c r="A108" s="1" t="n">
        <v>71</v>
      </c>
      <c r="B108" s="16" t="n">
        <v>27.23</v>
      </c>
      <c r="C108" s="4" t="n">
        <v>175.04</v>
      </c>
      <c r="D108" s="3" t="n">
        <v>2</v>
      </c>
      <c r="E108" s="16" t="n">
        <v>30.97</v>
      </c>
      <c r="F108" s="4" t="n">
        <v>0</v>
      </c>
      <c r="G108" s="4" t="n">
        <v>1</v>
      </c>
      <c r="H108" s="4" t="n">
        <v>2</v>
      </c>
      <c r="I108" s="4" t="n">
        <v>11</v>
      </c>
      <c r="J108" s="5" t="n">
        <v>31.2</v>
      </c>
      <c r="K108" s="2" t="n">
        <f aca="false">ROUND(J108:J278,0)</f>
        <v>31</v>
      </c>
      <c r="L108" s="2" t="n">
        <f aca="false">K108^2</f>
        <v>961</v>
      </c>
      <c r="M108" s="2" t="n">
        <f aca="false">L108+M107</f>
        <v>33334</v>
      </c>
      <c r="N108" s="2"/>
      <c r="O108" s="32"/>
      <c r="P108" s="2"/>
      <c r="Q108" s="2"/>
      <c r="R108" s="2"/>
      <c r="S108" s="2"/>
      <c r="T108" s="5"/>
    </row>
    <row r="109" customFormat="false" ht="12.75" hidden="false" customHeight="false" outlineLevel="0" collapsed="false">
      <c r="A109" s="1" t="n">
        <v>75</v>
      </c>
      <c r="B109" s="16" t="n">
        <v>22.66</v>
      </c>
      <c r="C109" s="4" t="n">
        <v>186.71</v>
      </c>
      <c r="D109" s="3" t="n">
        <v>1</v>
      </c>
      <c r="E109" s="16" t="n">
        <v>33.13</v>
      </c>
      <c r="F109" s="4" t="n">
        <v>0</v>
      </c>
      <c r="G109" s="4" t="n">
        <v>1</v>
      </c>
      <c r="H109" s="4" t="n">
        <v>2</v>
      </c>
      <c r="I109" s="4" t="n">
        <v>11</v>
      </c>
      <c r="J109" s="5" t="n">
        <v>42</v>
      </c>
      <c r="K109" s="2" t="n">
        <f aca="false">ROUND(J109:J279,0)</f>
        <v>42</v>
      </c>
      <c r="L109" s="2" t="n">
        <f aca="false">K109^2</f>
        <v>1764</v>
      </c>
      <c r="M109" s="2" t="n">
        <f aca="false">L109+M108</f>
        <v>35098</v>
      </c>
      <c r="N109" s="2" t="s">
        <v>56</v>
      </c>
      <c r="O109" s="32" t="n">
        <v>42</v>
      </c>
      <c r="P109" s="2"/>
      <c r="Q109" s="2"/>
      <c r="R109" s="2"/>
      <c r="S109" s="2"/>
      <c r="T109" s="5"/>
    </row>
    <row r="110" customFormat="false" ht="12.75" hidden="false" customHeight="false" outlineLevel="0" collapsed="false">
      <c r="A110" s="1" t="n">
        <v>94</v>
      </c>
      <c r="B110" s="16" t="n">
        <v>25.6</v>
      </c>
      <c r="C110" s="4" t="n">
        <v>224.51</v>
      </c>
      <c r="D110" s="3" t="n">
        <v>2</v>
      </c>
      <c r="E110" s="16" t="n">
        <v>32.08</v>
      </c>
      <c r="F110" s="4" t="n">
        <v>1</v>
      </c>
      <c r="G110" s="4" t="n">
        <v>1</v>
      </c>
      <c r="H110" s="4" t="n">
        <v>2</v>
      </c>
      <c r="I110" s="4" t="n">
        <v>11</v>
      </c>
      <c r="J110" s="5" t="n">
        <v>36</v>
      </c>
      <c r="K110" s="2" t="n">
        <f aca="false">ROUND(J110:J280,0)</f>
        <v>36</v>
      </c>
      <c r="L110" s="2" t="n">
        <f aca="false">K110^2</f>
        <v>1296</v>
      </c>
      <c r="M110" s="2" t="n">
        <f aca="false">L110+M109</f>
        <v>36394</v>
      </c>
      <c r="N110" s="2"/>
      <c r="O110" s="32"/>
      <c r="P110" s="2"/>
      <c r="Q110" s="2"/>
      <c r="R110" s="2"/>
      <c r="S110" s="2"/>
      <c r="T110" s="5"/>
    </row>
    <row r="111" customFormat="false" ht="12.75" hidden="false" customHeight="false" outlineLevel="0" collapsed="false">
      <c r="A111" s="1" t="n">
        <v>102</v>
      </c>
      <c r="B111" s="16" t="n">
        <v>26.67</v>
      </c>
      <c r="C111" s="4" t="n">
        <v>256.63</v>
      </c>
      <c r="D111" s="3" t="n">
        <v>2</v>
      </c>
      <c r="E111" s="16" t="n">
        <v>30.59</v>
      </c>
      <c r="F111" s="4" t="n">
        <v>0</v>
      </c>
      <c r="G111" s="4" t="n">
        <v>1</v>
      </c>
      <c r="H111" s="4" t="n">
        <v>2</v>
      </c>
      <c r="I111" s="4" t="n">
        <v>11</v>
      </c>
      <c r="J111" s="5" t="n">
        <v>36.2</v>
      </c>
      <c r="K111" s="2" t="n">
        <f aca="false">ROUND(J111:J281,0)</f>
        <v>36</v>
      </c>
      <c r="L111" s="2" t="n">
        <f aca="false">K111^2</f>
        <v>1296</v>
      </c>
      <c r="M111" s="2" t="n">
        <f aca="false">L111+M110</f>
        <v>37690</v>
      </c>
      <c r="N111" s="2"/>
      <c r="O111" s="32"/>
      <c r="P111" s="2"/>
      <c r="Q111" s="2"/>
      <c r="R111" s="2"/>
      <c r="S111" s="2"/>
      <c r="T111" s="5"/>
    </row>
    <row r="112" customFormat="false" ht="12.75" hidden="false" customHeight="false" outlineLevel="0" collapsed="false">
      <c r="A112" s="1" t="n">
        <v>107</v>
      </c>
      <c r="B112" s="16" t="n">
        <v>28.26</v>
      </c>
      <c r="C112" s="4" t="n">
        <v>277.72</v>
      </c>
      <c r="D112" s="3" t="n">
        <v>2</v>
      </c>
      <c r="E112" s="16" t="n">
        <v>27.93</v>
      </c>
      <c r="F112" s="4" t="n">
        <v>0</v>
      </c>
      <c r="G112" s="4" t="n">
        <v>1</v>
      </c>
      <c r="H112" s="4" t="n">
        <v>2</v>
      </c>
      <c r="I112" s="4" t="n">
        <v>11</v>
      </c>
      <c r="J112" s="5" t="n">
        <v>33.3</v>
      </c>
      <c r="K112" s="2" t="n">
        <f aca="false">ROUND(J112:J282,0)</f>
        <v>33</v>
      </c>
      <c r="L112" s="2" t="n">
        <f aca="false">K112^2</f>
        <v>1089</v>
      </c>
      <c r="M112" s="2" t="n">
        <f aca="false">L112+M111</f>
        <v>38779</v>
      </c>
      <c r="N112" s="2"/>
      <c r="O112" s="32"/>
      <c r="P112" s="2"/>
      <c r="Q112" s="2"/>
      <c r="R112" s="2"/>
      <c r="S112" s="2"/>
      <c r="T112" s="5"/>
    </row>
    <row r="113" customFormat="false" ht="12.75" hidden="false" customHeight="false" outlineLevel="0" collapsed="false">
      <c r="A113" s="1" t="n">
        <v>108</v>
      </c>
      <c r="B113" s="16" t="n">
        <v>23.61</v>
      </c>
      <c r="C113" s="4" t="n">
        <v>278.07</v>
      </c>
      <c r="D113" s="3" t="n">
        <v>2</v>
      </c>
      <c r="E113" s="16" t="n">
        <v>25.64</v>
      </c>
      <c r="F113" s="4" t="n">
        <v>0</v>
      </c>
      <c r="G113" s="4" t="n">
        <v>1</v>
      </c>
      <c r="H113" s="4" t="n">
        <v>2</v>
      </c>
      <c r="I113" s="4" t="n">
        <v>11</v>
      </c>
      <c r="J113" s="5" t="n">
        <v>28.9</v>
      </c>
      <c r="K113" s="2" t="n">
        <f aca="false">ROUND(J113:J283,0)</f>
        <v>29</v>
      </c>
      <c r="L113" s="2" t="n">
        <f aca="false">K113^2</f>
        <v>841</v>
      </c>
      <c r="M113" s="2" t="n">
        <f aca="false">L113+M112</f>
        <v>39620</v>
      </c>
      <c r="N113" s="2" t="s">
        <v>56</v>
      </c>
      <c r="O113" s="32" t="n">
        <v>29</v>
      </c>
      <c r="P113" s="2"/>
      <c r="Q113" s="2"/>
      <c r="R113" s="2"/>
      <c r="S113" s="2"/>
      <c r="T113" s="5"/>
    </row>
    <row r="114" customFormat="false" ht="12.75" hidden="false" customHeight="false" outlineLevel="0" collapsed="false">
      <c r="A114" s="1" t="n">
        <v>109</v>
      </c>
      <c r="B114" s="16" t="n">
        <v>23.9</v>
      </c>
      <c r="C114" s="4" t="n">
        <v>287.42</v>
      </c>
      <c r="D114" s="3" t="n">
        <v>2</v>
      </c>
      <c r="E114" s="16" t="n">
        <v>24.94</v>
      </c>
      <c r="F114" s="4" t="n">
        <v>1</v>
      </c>
      <c r="G114" s="4" t="n">
        <v>1</v>
      </c>
      <c r="H114" s="4" t="n">
        <v>2</v>
      </c>
      <c r="I114" s="4" t="n">
        <v>11</v>
      </c>
      <c r="J114" s="5" t="n">
        <v>28.1</v>
      </c>
      <c r="K114" s="2" t="n">
        <f aca="false">ROUND(J114:J284,0)</f>
        <v>28</v>
      </c>
      <c r="L114" s="2" t="n">
        <f aca="false">K114^2</f>
        <v>784</v>
      </c>
      <c r="M114" s="2" t="n">
        <f aca="false">L114+M113</f>
        <v>40404</v>
      </c>
      <c r="N114" s="2"/>
      <c r="O114" s="32"/>
      <c r="P114" s="2"/>
      <c r="Q114" s="2"/>
      <c r="R114" s="2"/>
      <c r="S114" s="2"/>
      <c r="T114" s="5"/>
    </row>
    <row r="115" customFormat="false" ht="12.75" hidden="false" customHeight="false" outlineLevel="0" collapsed="false">
      <c r="A115" s="1" t="n">
        <v>111</v>
      </c>
      <c r="B115" s="16" t="n">
        <v>4.11</v>
      </c>
      <c r="C115" s="4" t="n">
        <v>290.13</v>
      </c>
      <c r="D115" s="3" t="n">
        <v>2</v>
      </c>
      <c r="E115" s="16" t="n">
        <v>26.7</v>
      </c>
      <c r="F115" s="4" t="n">
        <v>1</v>
      </c>
      <c r="G115" s="4" t="n">
        <v>1</v>
      </c>
      <c r="H115" s="4" t="n">
        <v>2</v>
      </c>
      <c r="I115" s="4" t="n">
        <v>11</v>
      </c>
      <c r="J115" s="5" t="n">
        <v>23.8</v>
      </c>
      <c r="K115" s="2" t="n">
        <f aca="false">ROUND(J115:J285,0)</f>
        <v>24</v>
      </c>
      <c r="L115" s="2" t="n">
        <f aca="false">K115^2</f>
        <v>576</v>
      </c>
      <c r="M115" s="2" t="n">
        <f aca="false">L115+M114</f>
        <v>40980</v>
      </c>
      <c r="N115" s="2"/>
      <c r="O115" s="32"/>
      <c r="P115" s="2"/>
      <c r="Q115" s="2"/>
      <c r="R115" s="2"/>
      <c r="S115" s="2"/>
      <c r="T115" s="5"/>
    </row>
    <row r="116" customFormat="false" ht="12.75" hidden="false" customHeight="false" outlineLevel="0" collapsed="false">
      <c r="A116" s="1" t="n">
        <v>112</v>
      </c>
      <c r="B116" s="16" t="n">
        <v>9.14</v>
      </c>
      <c r="C116" s="4" t="n">
        <v>290.23</v>
      </c>
      <c r="D116" s="3" t="n">
        <v>2</v>
      </c>
      <c r="E116" s="16" t="n">
        <v>29.24</v>
      </c>
      <c r="F116" s="4" t="n">
        <v>1</v>
      </c>
      <c r="G116" s="4" t="n">
        <v>1</v>
      </c>
      <c r="H116" s="4" t="n">
        <v>2</v>
      </c>
      <c r="I116" s="4" t="n">
        <v>11</v>
      </c>
      <c r="J116" s="5" t="n">
        <v>39.9</v>
      </c>
      <c r="K116" s="2" t="n">
        <f aca="false">ROUND(J116:J286,0)</f>
        <v>40</v>
      </c>
      <c r="L116" s="2" t="n">
        <f aca="false">K116^2</f>
        <v>1600</v>
      </c>
      <c r="M116" s="2" t="n">
        <f aca="false">L116+M115</f>
        <v>42580</v>
      </c>
      <c r="N116" s="2" t="s">
        <v>56</v>
      </c>
      <c r="O116" s="32" t="n">
        <v>40</v>
      </c>
      <c r="P116" s="2"/>
      <c r="Q116" s="2"/>
      <c r="R116" s="2"/>
      <c r="S116" s="2"/>
      <c r="T116" s="5"/>
    </row>
    <row r="117" customFormat="false" ht="12.75" hidden="false" customHeight="false" outlineLevel="0" collapsed="false">
      <c r="A117" s="1" t="n">
        <v>118</v>
      </c>
      <c r="B117" s="16" t="n">
        <v>31.89</v>
      </c>
      <c r="C117" s="4" t="n">
        <v>311.04</v>
      </c>
      <c r="D117" s="3" t="n">
        <v>2</v>
      </c>
      <c r="E117" s="16" t="n">
        <v>24.02</v>
      </c>
      <c r="F117" s="4" t="n">
        <v>0</v>
      </c>
      <c r="G117" s="4" t="n">
        <v>1</v>
      </c>
      <c r="H117" s="4" t="n">
        <v>2</v>
      </c>
      <c r="I117" s="4" t="n">
        <v>11</v>
      </c>
      <c r="J117" s="5" t="n">
        <v>46.1</v>
      </c>
      <c r="K117" s="2" t="n">
        <f aca="false">ROUND(J117:J287,0)</f>
        <v>46</v>
      </c>
      <c r="L117" s="2" t="n">
        <f aca="false">K117^2</f>
        <v>2116</v>
      </c>
      <c r="M117" s="2" t="n">
        <f aca="false">L117+M116</f>
        <v>44696</v>
      </c>
      <c r="N117" s="2" t="s">
        <v>56</v>
      </c>
      <c r="O117" s="32" t="n">
        <v>46</v>
      </c>
      <c r="P117" s="2"/>
      <c r="Q117" s="2"/>
      <c r="R117" s="2"/>
      <c r="S117" s="2"/>
      <c r="T117" s="5"/>
    </row>
    <row r="118" customFormat="false" ht="12.75" hidden="false" customHeight="false" outlineLevel="0" collapsed="false">
      <c r="A118" s="1" t="n">
        <f aca="false">A117+1</f>
        <v>119</v>
      </c>
      <c r="B118" s="2"/>
      <c r="C118" s="2"/>
      <c r="D118" s="2"/>
      <c r="E118" s="2"/>
      <c r="F118" s="4" t="n">
        <v>1</v>
      </c>
      <c r="G118" s="4" t="n">
        <v>1</v>
      </c>
      <c r="H118" s="4" t="n">
        <v>2</v>
      </c>
      <c r="I118" s="4" t="n">
        <v>11</v>
      </c>
      <c r="J118" s="18" t="n">
        <v>32.2</v>
      </c>
      <c r="K118" s="2" t="n">
        <f aca="false">ROUND(J118:J288,0)</f>
        <v>32</v>
      </c>
      <c r="L118" s="2" t="n">
        <f aca="false">K118^2</f>
        <v>1024</v>
      </c>
      <c r="M118" s="2" t="n">
        <f aca="false">L118+M117</f>
        <v>45720</v>
      </c>
      <c r="N118" s="2"/>
      <c r="O118" s="32"/>
      <c r="P118" s="2"/>
      <c r="Q118" s="2"/>
      <c r="R118" s="2"/>
      <c r="S118" s="2"/>
      <c r="T118" s="5"/>
    </row>
    <row r="119" customFormat="false" ht="12.75" hidden="false" customHeight="false" outlineLevel="0" collapsed="false">
      <c r="A119" s="1" t="n">
        <f aca="false">A118+1</f>
        <v>120</v>
      </c>
      <c r="B119" s="2"/>
      <c r="C119" s="2"/>
      <c r="D119" s="2"/>
      <c r="E119" s="2"/>
      <c r="F119" s="4" t="n">
        <v>1</v>
      </c>
      <c r="G119" s="4" t="n">
        <v>1</v>
      </c>
      <c r="H119" s="4" t="n">
        <v>2</v>
      </c>
      <c r="I119" s="4" t="n">
        <v>12</v>
      </c>
      <c r="J119" s="18" t="n">
        <v>21.4</v>
      </c>
      <c r="K119" s="2" t="n">
        <f aca="false">ROUND(J119:J289,0)</f>
        <v>21</v>
      </c>
      <c r="L119" s="2" t="n">
        <f aca="false">K119^2</f>
        <v>441</v>
      </c>
      <c r="M119" s="2" t="n">
        <f aca="false">L119+M118</f>
        <v>46161</v>
      </c>
      <c r="N119" s="2"/>
      <c r="O119" s="32"/>
      <c r="P119" s="2"/>
      <c r="Q119" s="2"/>
      <c r="R119" s="2"/>
      <c r="S119" s="2"/>
      <c r="T119" s="5"/>
    </row>
    <row r="120" customFormat="false" ht="12.75" hidden="false" customHeight="false" outlineLevel="0" collapsed="false">
      <c r="A120" s="1" t="n">
        <f aca="false">A119+1</f>
        <v>121</v>
      </c>
      <c r="B120" s="2"/>
      <c r="C120" s="2"/>
      <c r="D120" s="2"/>
      <c r="E120" s="2"/>
      <c r="F120" s="4" t="n">
        <v>1</v>
      </c>
      <c r="G120" s="4" t="n">
        <v>1</v>
      </c>
      <c r="H120" s="4" t="n">
        <v>2</v>
      </c>
      <c r="I120" s="4" t="n">
        <v>12</v>
      </c>
      <c r="J120" s="18" t="n">
        <v>27</v>
      </c>
      <c r="K120" s="2" t="n">
        <f aca="false">ROUND(J120:J290,0)</f>
        <v>27</v>
      </c>
      <c r="L120" s="2" t="n">
        <f aca="false">K120^2</f>
        <v>729</v>
      </c>
      <c r="M120" s="2" t="n">
        <f aca="false">L120+M119</f>
        <v>46890</v>
      </c>
      <c r="N120" s="2"/>
      <c r="O120" s="32"/>
      <c r="P120" s="2"/>
      <c r="Q120" s="2"/>
      <c r="R120" s="2"/>
      <c r="S120" s="2"/>
      <c r="T120" s="5"/>
    </row>
    <row r="121" customFormat="false" ht="12.75" hidden="false" customHeight="false" outlineLevel="0" collapsed="false">
      <c r="A121" s="1" t="n">
        <f aca="false">A120+1</f>
        <v>122</v>
      </c>
      <c r="B121" s="2"/>
      <c r="C121" s="2"/>
      <c r="D121" s="2"/>
      <c r="E121" s="2"/>
      <c r="F121" s="4" t="n">
        <v>1</v>
      </c>
      <c r="G121" s="4" t="n">
        <v>1</v>
      </c>
      <c r="H121" s="4" t="n">
        <v>2</v>
      </c>
      <c r="I121" s="4" t="n">
        <v>12</v>
      </c>
      <c r="J121" s="18" t="n">
        <v>28.3</v>
      </c>
      <c r="K121" s="2" t="n">
        <f aca="false">ROUND(J121:J291,0)</f>
        <v>28</v>
      </c>
      <c r="L121" s="2" t="n">
        <f aca="false">K121^2</f>
        <v>784</v>
      </c>
      <c r="M121" s="2" t="n">
        <f aca="false">L121+M120</f>
        <v>47674</v>
      </c>
      <c r="N121" s="2" t="s">
        <v>56</v>
      </c>
      <c r="O121" s="32" t="n">
        <v>28</v>
      </c>
      <c r="P121" s="2"/>
      <c r="Q121" s="2"/>
      <c r="R121" s="2"/>
      <c r="S121" s="2"/>
      <c r="T121" s="5"/>
    </row>
    <row r="122" customFormat="false" ht="12.75" hidden="false" customHeight="false" outlineLevel="0" collapsed="false">
      <c r="A122" s="1" t="n">
        <f aca="false">A121+1</f>
        <v>123</v>
      </c>
      <c r="B122" s="2"/>
      <c r="C122" s="2"/>
      <c r="D122" s="2"/>
      <c r="E122" s="2"/>
      <c r="F122" s="4" t="n">
        <v>1</v>
      </c>
      <c r="G122" s="22" t="n">
        <v>1</v>
      </c>
      <c r="H122" s="22" t="n">
        <v>2</v>
      </c>
      <c r="I122" s="22" t="n">
        <v>11</v>
      </c>
      <c r="J122" s="23" t="n">
        <v>5.1</v>
      </c>
      <c r="K122" s="2" t="n">
        <f aca="false">ROUND(J122:J292,0)</f>
        <v>5</v>
      </c>
      <c r="L122" s="2" t="n">
        <f aca="false">K122^2</f>
        <v>25</v>
      </c>
      <c r="M122" s="2" t="n">
        <f aca="false">L122+M121</f>
        <v>47699</v>
      </c>
      <c r="N122" s="2"/>
      <c r="O122" s="32"/>
      <c r="P122" s="2"/>
      <c r="Q122" s="2"/>
      <c r="R122" s="2"/>
      <c r="S122" s="2"/>
      <c r="T122" s="5"/>
    </row>
    <row r="123" customFormat="false" ht="12.75" hidden="false" customHeight="false" outlineLevel="0" collapsed="false">
      <c r="A123" s="1" t="n">
        <f aca="false">A122+1</f>
        <v>124</v>
      </c>
      <c r="B123" s="2"/>
      <c r="C123" s="2"/>
      <c r="D123" s="2"/>
      <c r="E123" s="2"/>
      <c r="F123" s="4" t="n">
        <v>1</v>
      </c>
      <c r="G123" s="4" t="n">
        <v>2</v>
      </c>
      <c r="H123" s="4" t="n">
        <v>2</v>
      </c>
      <c r="I123" s="4" t="n">
        <v>13</v>
      </c>
      <c r="J123" s="18" t="n">
        <v>12.1</v>
      </c>
      <c r="K123" s="2" t="n">
        <f aca="false">ROUND(J123:J293,0)</f>
        <v>12</v>
      </c>
      <c r="L123" s="2" t="n">
        <f aca="false">K123^2</f>
        <v>144</v>
      </c>
      <c r="M123" s="2" t="n">
        <f aca="false">L123+M122</f>
        <v>47843</v>
      </c>
      <c r="N123" s="2"/>
      <c r="O123" s="32"/>
      <c r="P123" s="2"/>
      <c r="Q123" s="2"/>
      <c r="R123" s="2"/>
      <c r="S123" s="2"/>
      <c r="T123" s="5"/>
    </row>
    <row r="124" customFormat="false" ht="12.75" hidden="false" customHeight="false" outlineLevel="0" collapsed="false">
      <c r="A124" s="1" t="n">
        <f aca="false">A123+1</f>
        <v>125</v>
      </c>
      <c r="B124" s="2"/>
      <c r="C124" s="2"/>
      <c r="D124" s="2"/>
      <c r="E124" s="2"/>
      <c r="F124" s="4" t="n">
        <v>1</v>
      </c>
      <c r="G124" s="4" t="n">
        <v>2</v>
      </c>
      <c r="H124" s="4" t="n">
        <v>2</v>
      </c>
      <c r="I124" s="4" t="n">
        <v>13</v>
      </c>
      <c r="J124" s="18" t="n">
        <v>4.6</v>
      </c>
      <c r="K124" s="2" t="n">
        <f aca="false">ROUND(J124:J294,0)</f>
        <v>5</v>
      </c>
      <c r="L124" s="2" t="n">
        <f aca="false">K124^2</f>
        <v>25</v>
      </c>
      <c r="M124" s="2" t="n">
        <f aca="false">L124+M123</f>
        <v>47868</v>
      </c>
      <c r="N124" s="2"/>
      <c r="O124" s="32"/>
      <c r="P124" s="2"/>
      <c r="Q124" s="2"/>
      <c r="R124" s="2"/>
      <c r="S124" s="2"/>
      <c r="T124" s="5"/>
    </row>
    <row r="125" customFormat="false" ht="12.75" hidden="false" customHeight="false" outlineLevel="0" collapsed="false">
      <c r="A125" s="1" t="n">
        <f aca="false">A124+1</f>
        <v>126</v>
      </c>
      <c r="B125" s="2"/>
      <c r="C125" s="2"/>
      <c r="D125" s="2"/>
      <c r="E125" s="2"/>
      <c r="F125" s="4" t="n">
        <v>1</v>
      </c>
      <c r="G125" s="4" t="n">
        <v>2</v>
      </c>
      <c r="H125" s="4" t="n">
        <v>2</v>
      </c>
      <c r="I125" s="4" t="n">
        <v>11</v>
      </c>
      <c r="J125" s="18" t="n">
        <v>12</v>
      </c>
      <c r="K125" s="2" t="n">
        <f aca="false">ROUND(J125:J295,0)</f>
        <v>12</v>
      </c>
      <c r="L125" s="2" t="n">
        <f aca="false">K125^2</f>
        <v>144</v>
      </c>
      <c r="M125" s="2" t="n">
        <f aca="false">L125+M124</f>
        <v>48012</v>
      </c>
      <c r="N125" s="2" t="s">
        <v>56</v>
      </c>
      <c r="O125" s="32" t="n">
        <v>12</v>
      </c>
      <c r="P125" s="2"/>
      <c r="Q125" s="2"/>
      <c r="R125" s="2"/>
      <c r="S125" s="2"/>
      <c r="T125" s="5"/>
    </row>
    <row r="126" customFormat="false" ht="12.75" hidden="false" customHeight="false" outlineLevel="0" collapsed="false">
      <c r="A126" s="1" t="n">
        <f aca="false">A125+1</f>
        <v>127</v>
      </c>
      <c r="B126" s="2"/>
      <c r="C126" s="2"/>
      <c r="D126" s="2"/>
      <c r="E126" s="2"/>
      <c r="F126" s="4" t="n">
        <v>1</v>
      </c>
      <c r="G126" s="4" t="n">
        <v>2</v>
      </c>
      <c r="H126" s="4" t="n">
        <v>2</v>
      </c>
      <c r="I126" s="4" t="n">
        <v>11</v>
      </c>
      <c r="J126" s="18" t="n">
        <v>4.6</v>
      </c>
      <c r="K126" s="2" t="n">
        <f aca="false">ROUND(J126:J296,0)</f>
        <v>5</v>
      </c>
      <c r="L126" s="2" t="n">
        <f aca="false">K126^2</f>
        <v>25</v>
      </c>
      <c r="M126" s="2" t="n">
        <f aca="false">L126+M125</f>
        <v>48037</v>
      </c>
      <c r="N126" s="2" t="s">
        <v>56</v>
      </c>
      <c r="O126" s="32" t="n">
        <v>5</v>
      </c>
      <c r="P126" s="2"/>
      <c r="Q126" s="2"/>
      <c r="R126" s="2"/>
      <c r="S126" s="2"/>
      <c r="T126" s="5"/>
    </row>
    <row r="127" customFormat="false" ht="12.75" hidden="false" customHeight="false" outlineLevel="0" collapsed="false">
      <c r="A127" s="1" t="n">
        <f aca="false">A126+1</f>
        <v>128</v>
      </c>
      <c r="B127" s="2"/>
      <c r="C127" s="2"/>
      <c r="D127" s="2"/>
      <c r="E127" s="2"/>
      <c r="F127" s="4" t="n">
        <v>1</v>
      </c>
      <c r="G127" s="4" t="n">
        <v>2</v>
      </c>
      <c r="H127" s="4" t="n">
        <v>2</v>
      </c>
      <c r="I127" s="4" t="n">
        <v>11</v>
      </c>
      <c r="J127" s="18" t="n">
        <v>13</v>
      </c>
      <c r="K127" s="2" t="n">
        <f aca="false">ROUND(J127:J297,0)</f>
        <v>13</v>
      </c>
      <c r="L127" s="2" t="n">
        <f aca="false">K127^2</f>
        <v>169</v>
      </c>
      <c r="M127" s="2" t="n">
        <f aca="false">L127+M126</f>
        <v>48206</v>
      </c>
      <c r="N127" s="2"/>
      <c r="O127" s="32"/>
      <c r="P127" s="2"/>
      <c r="Q127" s="2"/>
      <c r="R127" s="2"/>
      <c r="S127" s="2"/>
      <c r="T127" s="5"/>
    </row>
    <row r="128" customFormat="false" ht="12.75" hidden="false" customHeight="false" outlineLevel="0" collapsed="false">
      <c r="A128" s="1" t="n">
        <f aca="false">A127+1</f>
        <v>129</v>
      </c>
      <c r="B128" s="2"/>
      <c r="C128" s="2"/>
      <c r="D128" s="2"/>
      <c r="E128" s="2"/>
      <c r="F128" s="4" t="n">
        <v>1</v>
      </c>
      <c r="G128" s="4" t="n">
        <v>2</v>
      </c>
      <c r="H128" s="4" t="n">
        <v>2</v>
      </c>
      <c r="I128" s="4" t="n">
        <v>12</v>
      </c>
      <c r="J128" s="18" t="n">
        <v>7</v>
      </c>
      <c r="K128" s="2" t="n">
        <f aca="false">ROUND(J128:J298,0)</f>
        <v>7</v>
      </c>
      <c r="L128" s="2" t="n">
        <f aca="false">K128^2</f>
        <v>49</v>
      </c>
      <c r="M128" s="2" t="n">
        <f aca="false">L128+M127</f>
        <v>48255</v>
      </c>
      <c r="N128" s="2"/>
      <c r="O128" s="32"/>
      <c r="P128" s="2"/>
      <c r="Q128" s="2"/>
      <c r="R128" s="2"/>
      <c r="S128" s="2"/>
      <c r="T128" s="5"/>
    </row>
    <row r="129" customFormat="false" ht="12.75" hidden="false" customHeight="false" outlineLevel="0" collapsed="false">
      <c r="A129" s="1" t="n">
        <f aca="false">A128+1</f>
        <v>130</v>
      </c>
      <c r="B129" s="2"/>
      <c r="C129" s="2"/>
      <c r="D129" s="2"/>
      <c r="E129" s="2"/>
      <c r="F129" s="4" t="n">
        <v>1</v>
      </c>
      <c r="G129" s="4" t="n">
        <v>2</v>
      </c>
      <c r="H129" s="4" t="n">
        <v>2</v>
      </c>
      <c r="I129" s="4" t="n">
        <v>11</v>
      </c>
      <c r="J129" s="18" t="n">
        <v>4.5</v>
      </c>
      <c r="K129" s="2" t="n">
        <f aca="false">ROUND(J129:J299,0)</f>
        <v>5</v>
      </c>
      <c r="L129" s="2" t="n">
        <f aca="false">K129^2</f>
        <v>25</v>
      </c>
      <c r="M129" s="2" t="n">
        <f aca="false">L129+M128</f>
        <v>48280</v>
      </c>
      <c r="N129" s="2"/>
      <c r="O129" s="32"/>
      <c r="P129" s="2"/>
      <c r="Q129" s="2"/>
      <c r="R129" s="2"/>
      <c r="S129" s="2"/>
      <c r="T129" s="5"/>
    </row>
    <row r="130" customFormat="false" ht="12.75" hidden="false" customHeight="false" outlineLevel="0" collapsed="false">
      <c r="A130" s="1" t="n">
        <f aca="false">A129+1</f>
        <v>131</v>
      </c>
      <c r="B130" s="2"/>
      <c r="C130" s="2"/>
      <c r="D130" s="2"/>
      <c r="E130" s="2"/>
      <c r="F130" s="4" t="n">
        <v>1</v>
      </c>
      <c r="G130" s="4" t="n">
        <v>2</v>
      </c>
      <c r="H130" s="4" t="n">
        <v>2</v>
      </c>
      <c r="I130" s="4" t="n">
        <v>11</v>
      </c>
      <c r="J130" s="18" t="n">
        <v>14.2</v>
      </c>
      <c r="K130" s="2" t="n">
        <f aca="false">ROUND(J130:J300,0)</f>
        <v>14</v>
      </c>
      <c r="L130" s="2" t="n">
        <f aca="false">K130^2</f>
        <v>196</v>
      </c>
      <c r="M130" s="2" t="n">
        <f aca="false">L130+M129</f>
        <v>48476</v>
      </c>
      <c r="N130" s="2"/>
      <c r="O130" s="32"/>
      <c r="P130" s="2"/>
      <c r="Q130" s="2"/>
      <c r="R130" s="2"/>
      <c r="S130" s="2"/>
      <c r="T130" s="5"/>
    </row>
    <row r="131" customFormat="false" ht="12.75" hidden="false" customHeight="false" outlineLevel="0" collapsed="false">
      <c r="A131" s="1" t="n">
        <f aca="false">A130+1</f>
        <v>132</v>
      </c>
      <c r="B131" s="2"/>
      <c r="C131" s="2"/>
      <c r="D131" s="2"/>
      <c r="E131" s="2"/>
      <c r="F131" s="4" t="n">
        <v>1</v>
      </c>
      <c r="G131" s="4" t="n">
        <v>2</v>
      </c>
      <c r="H131" s="4" t="n">
        <v>2</v>
      </c>
      <c r="I131" s="4" t="n">
        <v>11</v>
      </c>
      <c r="J131" s="18" t="n">
        <v>14.2</v>
      </c>
      <c r="K131" s="2" t="n">
        <f aca="false">ROUND(J131:J301,0)</f>
        <v>14</v>
      </c>
      <c r="L131" s="2" t="n">
        <f aca="false">K131^2</f>
        <v>196</v>
      </c>
      <c r="M131" s="2" t="n">
        <f aca="false">L131+M130</f>
        <v>48672</v>
      </c>
      <c r="N131" s="2"/>
      <c r="O131" s="32"/>
      <c r="P131" s="2"/>
      <c r="Q131" s="2"/>
      <c r="R131" s="2"/>
      <c r="S131" s="2"/>
      <c r="T131" s="5"/>
    </row>
    <row r="132" customFormat="false" ht="12.75" hidden="false" customHeight="false" outlineLevel="0" collapsed="false">
      <c r="A132" s="1" t="n">
        <f aca="false">A131+1</f>
        <v>133</v>
      </c>
      <c r="B132" s="2"/>
      <c r="C132" s="2"/>
      <c r="D132" s="2"/>
      <c r="E132" s="2"/>
      <c r="F132" s="4" t="n">
        <v>1</v>
      </c>
      <c r="G132" s="4" t="n">
        <v>2</v>
      </c>
      <c r="H132" s="4" t="n">
        <v>2</v>
      </c>
      <c r="I132" s="4" t="n">
        <v>4</v>
      </c>
      <c r="J132" s="18" t="n">
        <v>6.7</v>
      </c>
      <c r="K132" s="2" t="n">
        <f aca="false">ROUND(J132:J302,0)</f>
        <v>7</v>
      </c>
      <c r="L132" s="2" t="n">
        <f aca="false">K132^2</f>
        <v>49</v>
      </c>
      <c r="M132" s="2" t="n">
        <f aca="false">L132+M131</f>
        <v>48721</v>
      </c>
      <c r="N132" s="2"/>
      <c r="O132" s="32"/>
      <c r="P132" s="2"/>
      <c r="Q132" s="2"/>
      <c r="R132" s="2"/>
      <c r="S132" s="2"/>
      <c r="T132" s="5"/>
    </row>
    <row r="133" customFormat="false" ht="12.75" hidden="false" customHeight="false" outlineLevel="0" collapsed="false">
      <c r="A133" s="1" t="n">
        <f aca="false">A132+1</f>
        <v>134</v>
      </c>
      <c r="B133" s="2"/>
      <c r="C133" s="2"/>
      <c r="D133" s="2"/>
      <c r="E133" s="2"/>
      <c r="F133" s="4" t="n">
        <v>1</v>
      </c>
      <c r="G133" s="4" t="n">
        <v>2</v>
      </c>
      <c r="H133" s="4" t="n">
        <v>2</v>
      </c>
      <c r="I133" s="4" t="n">
        <v>12</v>
      </c>
      <c r="J133" s="18" t="n">
        <v>18.7</v>
      </c>
      <c r="K133" s="2" t="n">
        <f aca="false">ROUND(J133:J303,0)</f>
        <v>19</v>
      </c>
      <c r="L133" s="2" t="n">
        <f aca="false">K133^2</f>
        <v>361</v>
      </c>
      <c r="M133" s="2" t="n">
        <f aca="false">L133+M132</f>
        <v>49082</v>
      </c>
      <c r="N133" s="2"/>
      <c r="O133" s="32"/>
      <c r="P133" s="2"/>
      <c r="Q133" s="2"/>
      <c r="R133" s="2"/>
      <c r="S133" s="2"/>
      <c r="T133" s="5"/>
    </row>
    <row r="134" customFormat="false" ht="12.75" hidden="false" customHeight="false" outlineLevel="0" collapsed="false">
      <c r="A134" s="1" t="n">
        <f aca="false">A133+1</f>
        <v>135</v>
      </c>
      <c r="B134" s="2"/>
      <c r="C134" s="2"/>
      <c r="D134" s="2"/>
      <c r="E134" s="2"/>
      <c r="F134" s="4" t="n">
        <v>1</v>
      </c>
      <c r="G134" s="4" t="n">
        <v>2</v>
      </c>
      <c r="H134" s="4" t="n">
        <v>2</v>
      </c>
      <c r="I134" s="4" t="n">
        <v>11</v>
      </c>
      <c r="J134" s="18" t="n">
        <v>4</v>
      </c>
      <c r="K134" s="2" t="n">
        <f aca="false">ROUND(J134:J304,0)</f>
        <v>4</v>
      </c>
      <c r="L134" s="2" t="n">
        <f aca="false">K134^2</f>
        <v>16</v>
      </c>
      <c r="M134" s="2" t="n">
        <f aca="false">L134+M133</f>
        <v>49098</v>
      </c>
      <c r="N134" s="2"/>
      <c r="O134" s="32"/>
      <c r="P134" s="2"/>
      <c r="Q134" s="2"/>
      <c r="R134" s="2"/>
      <c r="S134" s="2"/>
      <c r="T134" s="5"/>
    </row>
    <row r="135" customFormat="false" ht="12.75" hidden="false" customHeight="false" outlineLevel="0" collapsed="false">
      <c r="A135" s="1" t="n">
        <f aca="false">A134+1</f>
        <v>136</v>
      </c>
      <c r="B135" s="2"/>
      <c r="C135" s="2"/>
      <c r="D135" s="2"/>
      <c r="E135" s="2"/>
      <c r="F135" s="4" t="n">
        <v>1</v>
      </c>
      <c r="G135" s="4" t="n">
        <v>2</v>
      </c>
      <c r="H135" s="4" t="n">
        <v>2</v>
      </c>
      <c r="I135" s="4" t="n">
        <v>12</v>
      </c>
      <c r="J135" s="18" t="n">
        <v>6.4</v>
      </c>
      <c r="K135" s="2" t="n">
        <f aca="false">ROUND(J135:J305,0)</f>
        <v>6</v>
      </c>
      <c r="L135" s="2" t="n">
        <f aca="false">K135^2</f>
        <v>36</v>
      </c>
      <c r="M135" s="2" t="n">
        <f aca="false">L135+M134</f>
        <v>49134</v>
      </c>
      <c r="N135" s="2"/>
      <c r="O135" s="32"/>
      <c r="P135" s="2"/>
      <c r="Q135" s="2"/>
      <c r="R135" s="2"/>
      <c r="S135" s="2"/>
      <c r="T135" s="5"/>
    </row>
    <row r="136" customFormat="false" ht="12.75" hidden="false" customHeight="false" outlineLevel="0" collapsed="false">
      <c r="A136" s="1" t="n">
        <f aca="false">A135+1</f>
        <v>137</v>
      </c>
      <c r="B136" s="2"/>
      <c r="C136" s="2"/>
      <c r="D136" s="2"/>
      <c r="E136" s="2"/>
      <c r="F136" s="4" t="n">
        <v>1</v>
      </c>
      <c r="G136" s="4" t="n">
        <v>2</v>
      </c>
      <c r="H136" s="4" t="n">
        <v>2</v>
      </c>
      <c r="I136" s="4" t="n">
        <v>21</v>
      </c>
      <c r="J136" s="18" t="n">
        <v>4.9</v>
      </c>
      <c r="K136" s="2" t="n">
        <f aca="false">ROUND(J136:J306,0)</f>
        <v>5</v>
      </c>
      <c r="L136" s="2" t="n">
        <f aca="false">K136^2</f>
        <v>25</v>
      </c>
      <c r="M136" s="2" t="n">
        <f aca="false">L136+M135</f>
        <v>49159</v>
      </c>
      <c r="N136" s="2"/>
      <c r="O136" s="32"/>
      <c r="P136" s="2"/>
      <c r="Q136" s="2"/>
      <c r="R136" s="2"/>
      <c r="S136" s="2"/>
      <c r="T136" s="5"/>
    </row>
    <row r="137" customFormat="false" ht="12.75" hidden="false" customHeight="false" outlineLevel="0" collapsed="false">
      <c r="A137" s="1" t="n">
        <f aca="false">A136+1</f>
        <v>138</v>
      </c>
      <c r="B137" s="2"/>
      <c r="C137" s="2"/>
      <c r="D137" s="2"/>
      <c r="E137" s="2"/>
      <c r="F137" s="4" t="n">
        <v>1</v>
      </c>
      <c r="G137" s="4" t="n">
        <v>2</v>
      </c>
      <c r="H137" s="4" t="n">
        <v>2</v>
      </c>
      <c r="I137" s="4" t="n">
        <v>11</v>
      </c>
      <c r="J137" s="18" t="n">
        <v>3.7</v>
      </c>
      <c r="K137" s="2" t="n">
        <f aca="false">ROUND(J137:J307,0)</f>
        <v>4</v>
      </c>
      <c r="L137" s="2" t="n">
        <f aca="false">K137^2</f>
        <v>16</v>
      </c>
      <c r="M137" s="2" t="n">
        <f aca="false">L137+M136</f>
        <v>49175</v>
      </c>
      <c r="N137" s="2" t="s">
        <v>56</v>
      </c>
      <c r="O137" s="32" t="n">
        <v>4</v>
      </c>
      <c r="P137" s="2"/>
      <c r="Q137" s="2"/>
      <c r="R137" s="2"/>
      <c r="S137" s="2"/>
      <c r="T137" s="5"/>
    </row>
    <row r="138" customFormat="false" ht="12.75" hidden="false" customHeight="false" outlineLevel="0" collapsed="false">
      <c r="A138" s="1" t="n">
        <f aca="false">A137+1</f>
        <v>139</v>
      </c>
      <c r="B138" s="2"/>
      <c r="C138" s="2"/>
      <c r="D138" s="2"/>
      <c r="E138" s="2"/>
      <c r="F138" s="4" t="n">
        <v>1</v>
      </c>
      <c r="G138" s="4" t="n">
        <v>2</v>
      </c>
      <c r="H138" s="4" t="n">
        <v>2</v>
      </c>
      <c r="I138" s="4" t="n">
        <v>11</v>
      </c>
      <c r="J138" s="18" t="n">
        <v>18.6</v>
      </c>
      <c r="K138" s="2" t="n">
        <f aca="false">ROUND(J138:J308,0)</f>
        <v>19</v>
      </c>
      <c r="L138" s="2" t="n">
        <f aca="false">K138^2</f>
        <v>361</v>
      </c>
      <c r="M138" s="2" t="n">
        <f aca="false">L138+M137</f>
        <v>49536</v>
      </c>
      <c r="N138" s="2"/>
      <c r="O138" s="32"/>
      <c r="P138" s="2"/>
      <c r="Q138" s="2"/>
      <c r="R138" s="2"/>
      <c r="S138" s="2"/>
      <c r="T138" s="5"/>
    </row>
    <row r="139" customFormat="false" ht="12.75" hidden="false" customHeight="false" outlineLevel="0" collapsed="false">
      <c r="A139" s="1" t="n">
        <f aca="false">A138+1</f>
        <v>140</v>
      </c>
      <c r="B139" s="2"/>
      <c r="C139" s="2"/>
      <c r="D139" s="2"/>
      <c r="E139" s="2"/>
      <c r="F139" s="4" t="n">
        <v>1</v>
      </c>
      <c r="G139" s="4" t="n">
        <v>2</v>
      </c>
      <c r="H139" s="4" t="n">
        <v>2</v>
      </c>
      <c r="I139" s="4" t="n">
        <v>12</v>
      </c>
      <c r="J139" s="18" t="n">
        <v>13</v>
      </c>
      <c r="K139" s="2" t="n">
        <f aca="false">ROUND(J139:J309,0)</f>
        <v>13</v>
      </c>
      <c r="L139" s="2" t="n">
        <f aca="false">K139^2</f>
        <v>169</v>
      </c>
      <c r="M139" s="2" t="n">
        <f aca="false">L139+M138</f>
        <v>49705</v>
      </c>
      <c r="N139" s="2"/>
      <c r="O139" s="32"/>
      <c r="P139" s="2"/>
      <c r="Q139" s="2"/>
      <c r="R139" s="2"/>
      <c r="S139" s="2"/>
      <c r="T139" s="5"/>
    </row>
    <row r="140" customFormat="false" ht="12.75" hidden="false" customHeight="false" outlineLevel="0" collapsed="false">
      <c r="A140" s="1" t="n">
        <f aca="false">A139+1</f>
        <v>141</v>
      </c>
      <c r="B140" s="2"/>
      <c r="C140" s="2"/>
      <c r="D140" s="2"/>
      <c r="E140" s="2"/>
      <c r="F140" s="4" t="n">
        <v>1</v>
      </c>
      <c r="G140" s="4" t="n">
        <v>2</v>
      </c>
      <c r="H140" s="4" t="n">
        <v>2</v>
      </c>
      <c r="I140" s="4" t="n">
        <v>12</v>
      </c>
      <c r="J140" s="18" t="n">
        <v>4.8</v>
      </c>
      <c r="K140" s="2" t="n">
        <f aca="false">ROUND(J140:J310,0)</f>
        <v>5</v>
      </c>
      <c r="L140" s="2" t="n">
        <f aca="false">K140^2</f>
        <v>25</v>
      </c>
      <c r="M140" s="2" t="n">
        <f aca="false">L140+M139</f>
        <v>49730</v>
      </c>
      <c r="N140" s="2"/>
      <c r="O140" s="32"/>
      <c r="P140" s="2"/>
      <c r="Q140" s="2"/>
      <c r="R140" s="2"/>
      <c r="S140" s="2"/>
      <c r="T140" s="5"/>
    </row>
    <row r="141" customFormat="false" ht="12.75" hidden="false" customHeight="false" outlineLevel="0" collapsed="false">
      <c r="A141" s="1" t="n">
        <f aca="false">A140+1</f>
        <v>142</v>
      </c>
      <c r="B141" s="2"/>
      <c r="C141" s="2"/>
      <c r="D141" s="2"/>
      <c r="E141" s="2"/>
      <c r="F141" s="4" t="n">
        <v>1</v>
      </c>
      <c r="G141" s="4" t="n">
        <v>2</v>
      </c>
      <c r="H141" s="4" t="n">
        <v>2</v>
      </c>
      <c r="I141" s="4" t="n">
        <v>11</v>
      </c>
      <c r="J141" s="18" t="n">
        <v>14</v>
      </c>
      <c r="K141" s="2" t="n">
        <f aca="false">ROUND(J141:J311,0)</f>
        <v>14</v>
      </c>
      <c r="L141" s="2" t="n">
        <f aca="false">K141^2</f>
        <v>196</v>
      </c>
      <c r="M141" s="2" t="n">
        <f aca="false">L141+M140</f>
        <v>49926</v>
      </c>
      <c r="N141" s="2"/>
      <c r="O141" s="32"/>
      <c r="P141" s="2"/>
      <c r="Q141" s="2"/>
      <c r="R141" s="2"/>
      <c r="S141" s="2"/>
      <c r="T141" s="5"/>
    </row>
    <row r="142" customFormat="false" ht="12.75" hidden="false" customHeight="false" outlineLevel="0" collapsed="false">
      <c r="A142" s="1" t="n">
        <f aca="false">A141+1</f>
        <v>143</v>
      </c>
      <c r="B142" s="2"/>
      <c r="C142" s="2"/>
      <c r="D142" s="2"/>
      <c r="E142" s="2"/>
      <c r="F142" s="4" t="n">
        <v>1</v>
      </c>
      <c r="G142" s="4" t="n">
        <v>2</v>
      </c>
      <c r="H142" s="4" t="n">
        <v>2</v>
      </c>
      <c r="I142" s="4" t="n">
        <v>21</v>
      </c>
      <c r="J142" s="18" t="n">
        <v>16.7</v>
      </c>
      <c r="K142" s="2" t="n">
        <f aca="false">ROUND(J142:J312,0)</f>
        <v>17</v>
      </c>
      <c r="L142" s="2" t="n">
        <f aca="false">K142^2</f>
        <v>289</v>
      </c>
      <c r="M142" s="2" t="n">
        <f aca="false">L142+M141</f>
        <v>50215</v>
      </c>
      <c r="N142" s="2" t="s">
        <v>56</v>
      </c>
      <c r="O142" s="32" t="n">
        <v>17</v>
      </c>
      <c r="P142" s="2"/>
      <c r="Q142" s="2"/>
      <c r="R142" s="2"/>
      <c r="S142" s="2"/>
      <c r="T142" s="5"/>
    </row>
    <row r="143" customFormat="false" ht="12.75" hidden="false" customHeight="false" outlineLevel="0" collapsed="false">
      <c r="A143" s="1" t="n">
        <f aca="false">A142+1</f>
        <v>144</v>
      </c>
      <c r="B143" s="2"/>
      <c r="C143" s="2"/>
      <c r="D143" s="2"/>
      <c r="E143" s="2"/>
      <c r="F143" s="4" t="n">
        <v>1</v>
      </c>
      <c r="G143" s="4" t="n">
        <v>2</v>
      </c>
      <c r="H143" s="4" t="n">
        <v>2</v>
      </c>
      <c r="I143" s="4" t="n">
        <v>11</v>
      </c>
      <c r="J143" s="18" t="n">
        <v>12.8</v>
      </c>
      <c r="K143" s="2" t="n">
        <f aca="false">ROUND(J143:J313,0)</f>
        <v>13</v>
      </c>
      <c r="L143" s="2" t="n">
        <f aca="false">K143^2</f>
        <v>169</v>
      </c>
      <c r="M143" s="2" t="n">
        <f aca="false">L143+M142</f>
        <v>50384</v>
      </c>
      <c r="N143" s="2"/>
      <c r="O143" s="32"/>
      <c r="P143" s="2"/>
      <c r="Q143" s="2"/>
      <c r="R143" s="2"/>
      <c r="S143" s="2"/>
      <c r="T143" s="5"/>
    </row>
    <row r="144" customFormat="false" ht="12.75" hidden="false" customHeight="false" outlineLevel="0" collapsed="false">
      <c r="A144" s="1" t="n">
        <f aca="false">A143+1</f>
        <v>145</v>
      </c>
      <c r="B144" s="2"/>
      <c r="C144" s="2"/>
      <c r="D144" s="2"/>
      <c r="E144" s="2"/>
      <c r="F144" s="4" t="n">
        <v>1</v>
      </c>
      <c r="G144" s="4" t="n">
        <v>2</v>
      </c>
      <c r="H144" s="4" t="n">
        <v>2</v>
      </c>
      <c r="I144" s="4" t="n">
        <v>12</v>
      </c>
      <c r="J144" s="18" t="n">
        <v>9</v>
      </c>
      <c r="K144" s="2" t="n">
        <f aca="false">ROUND(J144:J314,0)</f>
        <v>9</v>
      </c>
      <c r="L144" s="2" t="n">
        <f aca="false">K144^2</f>
        <v>81</v>
      </c>
      <c r="M144" s="2" t="n">
        <f aca="false">L144+M143</f>
        <v>50465</v>
      </c>
      <c r="N144" s="2"/>
      <c r="O144" s="32"/>
      <c r="P144" s="2"/>
      <c r="Q144" s="2"/>
      <c r="R144" s="2"/>
      <c r="S144" s="2"/>
      <c r="T144" s="5"/>
    </row>
    <row r="145" customFormat="false" ht="12.75" hidden="false" customHeight="false" outlineLevel="0" collapsed="false">
      <c r="A145" s="1" t="n">
        <f aca="false">A144+1</f>
        <v>146</v>
      </c>
      <c r="B145" s="2"/>
      <c r="C145" s="2"/>
      <c r="D145" s="2"/>
      <c r="E145" s="2"/>
      <c r="F145" s="4" t="n">
        <v>1</v>
      </c>
      <c r="G145" s="4" t="n">
        <v>2</v>
      </c>
      <c r="H145" s="4" t="n">
        <v>2</v>
      </c>
      <c r="I145" s="4" t="n">
        <v>12</v>
      </c>
      <c r="J145" s="18" t="n">
        <v>7.7</v>
      </c>
      <c r="K145" s="2" t="n">
        <f aca="false">ROUND(J145:J315,0)</f>
        <v>8</v>
      </c>
      <c r="L145" s="2" t="n">
        <f aca="false">K145^2</f>
        <v>64</v>
      </c>
      <c r="M145" s="2" t="n">
        <f aca="false">L145+M144</f>
        <v>50529</v>
      </c>
      <c r="N145" s="2"/>
      <c r="O145" s="32"/>
      <c r="P145" s="2"/>
      <c r="Q145" s="2"/>
      <c r="R145" s="2"/>
      <c r="S145" s="2"/>
      <c r="T145" s="5"/>
    </row>
    <row r="146" customFormat="false" ht="12.75" hidden="false" customHeight="false" outlineLevel="0" collapsed="false">
      <c r="A146" s="1" t="n">
        <f aca="false">A145+1</f>
        <v>147</v>
      </c>
      <c r="B146" s="2"/>
      <c r="C146" s="2"/>
      <c r="D146" s="2"/>
      <c r="E146" s="2"/>
      <c r="F146" s="4" t="n">
        <v>1</v>
      </c>
      <c r="G146" s="4" t="n">
        <v>2</v>
      </c>
      <c r="H146" s="4" t="n">
        <v>2</v>
      </c>
      <c r="I146" s="4" t="n">
        <v>12</v>
      </c>
      <c r="J146" s="18" t="n">
        <v>15.1</v>
      </c>
      <c r="K146" s="2" t="n">
        <f aca="false">ROUND(J146:J316,0)</f>
        <v>15</v>
      </c>
      <c r="L146" s="2" t="n">
        <f aca="false">K146^2</f>
        <v>225</v>
      </c>
      <c r="M146" s="2" t="n">
        <f aca="false">L146+M145</f>
        <v>50754</v>
      </c>
      <c r="N146" s="2"/>
      <c r="O146" s="32"/>
      <c r="P146" s="2"/>
      <c r="Q146" s="2"/>
      <c r="R146" s="2"/>
      <c r="S146" s="2"/>
      <c r="T146" s="5"/>
    </row>
    <row r="147" customFormat="false" ht="12.75" hidden="false" customHeight="false" outlineLevel="0" collapsed="false">
      <c r="A147" s="1" t="n">
        <f aca="false">A146+1</f>
        <v>148</v>
      </c>
      <c r="B147" s="2"/>
      <c r="C147" s="2"/>
      <c r="D147" s="2"/>
      <c r="E147" s="2"/>
      <c r="F147" s="4" t="n">
        <v>1</v>
      </c>
      <c r="G147" s="4" t="n">
        <v>2</v>
      </c>
      <c r="H147" s="4" t="n">
        <v>2</v>
      </c>
      <c r="I147" s="4" t="n">
        <v>12</v>
      </c>
      <c r="J147" s="18" t="n">
        <v>12.2</v>
      </c>
      <c r="K147" s="2" t="n">
        <f aca="false">ROUND(J147:J317,0)</f>
        <v>12</v>
      </c>
      <c r="L147" s="2" t="n">
        <f aca="false">K147^2</f>
        <v>144</v>
      </c>
      <c r="M147" s="2" t="n">
        <f aca="false">L147+M146</f>
        <v>50898</v>
      </c>
      <c r="N147" s="2"/>
      <c r="O147" s="32"/>
      <c r="P147" s="2"/>
      <c r="Q147" s="2"/>
      <c r="R147" s="2"/>
      <c r="S147" s="2"/>
      <c r="T147" s="5"/>
    </row>
    <row r="148" customFormat="false" ht="12.75" hidden="false" customHeight="false" outlineLevel="0" collapsed="false">
      <c r="A148" s="1" t="n">
        <f aca="false">A147+1</f>
        <v>149</v>
      </c>
      <c r="B148" s="2"/>
      <c r="C148" s="2"/>
      <c r="D148" s="2"/>
      <c r="E148" s="2"/>
      <c r="F148" s="4" t="n">
        <v>1</v>
      </c>
      <c r="G148" s="4" t="n">
        <v>2</v>
      </c>
      <c r="H148" s="4" t="n">
        <v>2</v>
      </c>
      <c r="I148" s="4" t="n">
        <v>13</v>
      </c>
      <c r="J148" s="18" t="n">
        <v>4.2</v>
      </c>
      <c r="K148" s="2" t="n">
        <f aca="false">ROUND(J148:J318,0)</f>
        <v>4</v>
      </c>
      <c r="L148" s="2" t="n">
        <f aca="false">K148^2</f>
        <v>16</v>
      </c>
      <c r="M148" s="2" t="n">
        <f aca="false">L148+M147</f>
        <v>50914</v>
      </c>
      <c r="N148" s="2"/>
      <c r="O148" s="32"/>
      <c r="P148" s="2"/>
      <c r="Q148" s="2"/>
      <c r="R148" s="2"/>
      <c r="S148" s="2"/>
      <c r="T148" s="5"/>
    </row>
    <row r="149" customFormat="false" ht="12.75" hidden="false" customHeight="false" outlineLevel="0" collapsed="false">
      <c r="A149" s="1" t="n">
        <f aca="false">A148+1</f>
        <v>150</v>
      </c>
      <c r="B149" s="2"/>
      <c r="C149" s="2"/>
      <c r="D149" s="2"/>
      <c r="E149" s="2"/>
      <c r="F149" s="4" t="n">
        <v>1</v>
      </c>
      <c r="G149" s="4" t="n">
        <v>2</v>
      </c>
      <c r="H149" s="4" t="n">
        <v>2</v>
      </c>
      <c r="I149" s="4" t="n">
        <v>11</v>
      </c>
      <c r="J149" s="18" t="n">
        <v>13.7</v>
      </c>
      <c r="K149" s="2" t="n">
        <f aca="false">ROUND(J149:J319,0)</f>
        <v>14</v>
      </c>
      <c r="L149" s="2" t="n">
        <f aca="false">K149^2</f>
        <v>196</v>
      </c>
      <c r="M149" s="2" t="n">
        <f aca="false">L149+M148</f>
        <v>51110</v>
      </c>
      <c r="N149" s="2"/>
      <c r="O149" s="32"/>
      <c r="P149" s="2"/>
      <c r="Q149" s="2"/>
      <c r="R149" s="2"/>
      <c r="S149" s="2"/>
      <c r="T149" s="5"/>
    </row>
    <row r="150" customFormat="false" ht="12.75" hidden="false" customHeight="false" outlineLevel="0" collapsed="false">
      <c r="A150" s="1" t="n">
        <f aca="false">A149+1</f>
        <v>151</v>
      </c>
      <c r="B150" s="2"/>
      <c r="C150" s="2"/>
      <c r="D150" s="2"/>
      <c r="E150" s="2"/>
      <c r="F150" s="4" t="n">
        <v>1</v>
      </c>
      <c r="G150" s="4" t="n">
        <v>2</v>
      </c>
      <c r="H150" s="4" t="n">
        <v>2</v>
      </c>
      <c r="I150" s="4" t="n">
        <v>12</v>
      </c>
      <c r="J150" s="18" t="n">
        <v>8.9</v>
      </c>
      <c r="K150" s="2" t="n">
        <f aca="false">ROUND(J150:J320,0)</f>
        <v>9</v>
      </c>
      <c r="L150" s="2" t="n">
        <f aca="false">K150^2</f>
        <v>81</v>
      </c>
      <c r="M150" s="2" t="n">
        <f aca="false">L150+M149</f>
        <v>51191</v>
      </c>
      <c r="N150" s="2"/>
      <c r="O150" s="32"/>
      <c r="P150" s="2"/>
      <c r="Q150" s="2"/>
      <c r="R150" s="2"/>
      <c r="S150" s="2"/>
      <c r="T150" s="5"/>
    </row>
    <row r="151" customFormat="false" ht="12.75" hidden="false" customHeight="false" outlineLevel="0" collapsed="false">
      <c r="A151" s="1" t="n">
        <f aca="false">A150+1</f>
        <v>152</v>
      </c>
      <c r="B151" s="2"/>
      <c r="C151" s="2"/>
      <c r="D151" s="2"/>
      <c r="E151" s="2"/>
      <c r="F151" s="4" t="n">
        <v>1</v>
      </c>
      <c r="G151" s="4" t="n">
        <v>2</v>
      </c>
      <c r="H151" s="4" t="n">
        <v>2</v>
      </c>
      <c r="I151" s="4" t="n">
        <v>11</v>
      </c>
      <c r="J151" s="18" t="n">
        <v>18.1</v>
      </c>
      <c r="K151" s="2" t="n">
        <f aca="false">ROUND(J151:J321,0)</f>
        <v>18</v>
      </c>
      <c r="L151" s="2" t="n">
        <f aca="false">K151^2</f>
        <v>324</v>
      </c>
      <c r="M151" s="2" t="n">
        <f aca="false">L151+M150</f>
        <v>51515</v>
      </c>
      <c r="N151" s="2"/>
      <c r="O151" s="32"/>
      <c r="P151" s="2"/>
      <c r="Q151" s="2"/>
      <c r="R151" s="2"/>
      <c r="S151" s="2"/>
      <c r="T151" s="5"/>
    </row>
    <row r="152" customFormat="false" ht="12.75" hidden="false" customHeight="false" outlineLevel="0" collapsed="false">
      <c r="A152" s="1" t="n">
        <f aca="false">A151+1</f>
        <v>153</v>
      </c>
      <c r="B152" s="2"/>
      <c r="C152" s="2"/>
      <c r="D152" s="2"/>
      <c r="E152" s="2"/>
      <c r="F152" s="4" t="n">
        <v>1</v>
      </c>
      <c r="G152" s="4" t="n">
        <v>2</v>
      </c>
      <c r="H152" s="4" t="n">
        <v>2</v>
      </c>
      <c r="I152" s="4" t="n">
        <v>12</v>
      </c>
      <c r="J152" s="18" t="n">
        <v>6.1</v>
      </c>
      <c r="K152" s="2" t="n">
        <f aca="false">ROUND(J152:J322,0)</f>
        <v>6</v>
      </c>
      <c r="L152" s="2" t="n">
        <f aca="false">K152^2</f>
        <v>36</v>
      </c>
      <c r="M152" s="2" t="n">
        <f aca="false">L152+M151</f>
        <v>51551</v>
      </c>
      <c r="N152" s="2"/>
      <c r="O152" s="32"/>
      <c r="P152" s="2"/>
      <c r="Q152" s="2"/>
      <c r="R152" s="2"/>
      <c r="S152" s="2"/>
      <c r="T152" s="5"/>
    </row>
    <row r="153" customFormat="false" ht="12.75" hidden="false" customHeight="false" outlineLevel="0" collapsed="false">
      <c r="A153" s="1" t="n">
        <f aca="false">A152+1</f>
        <v>154</v>
      </c>
      <c r="B153" s="2"/>
      <c r="C153" s="2"/>
      <c r="D153" s="2"/>
      <c r="E153" s="2"/>
      <c r="F153" s="4" t="n">
        <v>1</v>
      </c>
      <c r="G153" s="4" t="n">
        <v>2</v>
      </c>
      <c r="H153" s="4" t="n">
        <v>2</v>
      </c>
      <c r="I153" s="4" t="n">
        <v>12</v>
      </c>
      <c r="J153" s="18" t="n">
        <v>21</v>
      </c>
      <c r="K153" s="2" t="n">
        <f aca="false">ROUND(J153:J323,0)</f>
        <v>21</v>
      </c>
      <c r="L153" s="2" t="n">
        <f aca="false">K153^2</f>
        <v>441</v>
      </c>
      <c r="M153" s="2" t="n">
        <f aca="false">L153+M152</f>
        <v>51992</v>
      </c>
      <c r="N153" s="2"/>
      <c r="O153" s="32"/>
      <c r="P153" s="2"/>
      <c r="Q153" s="2"/>
      <c r="R153" s="2"/>
      <c r="S153" s="2"/>
      <c r="T153" s="5"/>
    </row>
    <row r="154" customFormat="false" ht="12.75" hidden="false" customHeight="false" outlineLevel="0" collapsed="false">
      <c r="A154" s="1" t="n">
        <f aca="false">A153+1</f>
        <v>155</v>
      </c>
      <c r="B154" s="2"/>
      <c r="C154" s="2"/>
      <c r="D154" s="2"/>
      <c r="E154" s="2"/>
      <c r="F154" s="4" t="n">
        <v>1</v>
      </c>
      <c r="G154" s="4" t="n">
        <v>2</v>
      </c>
      <c r="H154" s="4" t="n">
        <v>2</v>
      </c>
      <c r="I154" s="4" t="n">
        <v>11</v>
      </c>
      <c r="J154" s="18" t="n">
        <v>13</v>
      </c>
      <c r="K154" s="2" t="n">
        <f aca="false">ROUND(J154:J324,0)</f>
        <v>13</v>
      </c>
      <c r="L154" s="2" t="n">
        <f aca="false">K154^2</f>
        <v>169</v>
      </c>
      <c r="M154" s="2" t="n">
        <f aca="false">L154+M153</f>
        <v>52161</v>
      </c>
      <c r="N154" s="2"/>
      <c r="O154" s="32"/>
      <c r="P154" s="16"/>
      <c r="Q154" s="16"/>
      <c r="R154" s="16"/>
      <c r="S154" s="16"/>
      <c r="T154" s="18"/>
    </row>
    <row r="155" customFormat="false" ht="12.75" hidden="false" customHeight="false" outlineLevel="0" collapsed="false">
      <c r="A155" s="1" t="n">
        <f aca="false">A154+1</f>
        <v>156</v>
      </c>
      <c r="B155" s="2"/>
      <c r="C155" s="2"/>
      <c r="D155" s="2"/>
      <c r="E155" s="2"/>
      <c r="F155" s="4" t="n">
        <v>1</v>
      </c>
      <c r="G155" s="4" t="n">
        <v>2</v>
      </c>
      <c r="H155" s="4" t="n">
        <v>2</v>
      </c>
      <c r="I155" s="4" t="n">
        <v>12</v>
      </c>
      <c r="J155" s="18" t="n">
        <v>19.8</v>
      </c>
      <c r="K155" s="2" t="n">
        <f aca="false">ROUND(J155:J325,0)</f>
        <v>20</v>
      </c>
      <c r="L155" s="2" t="n">
        <f aca="false">K155^2</f>
        <v>400</v>
      </c>
      <c r="M155" s="2" t="n">
        <f aca="false">L155+M154</f>
        <v>52561</v>
      </c>
      <c r="N155" s="2"/>
      <c r="O155" s="32"/>
      <c r="P155" s="16"/>
      <c r="Q155" s="16"/>
      <c r="R155" s="16"/>
      <c r="S155" s="16"/>
      <c r="T155" s="18"/>
    </row>
    <row r="156" customFormat="false" ht="12.75" hidden="false" customHeight="false" outlineLevel="0" collapsed="false">
      <c r="A156" s="1" t="n">
        <f aca="false">A155+1</f>
        <v>157</v>
      </c>
      <c r="B156" s="2"/>
      <c r="C156" s="2"/>
      <c r="D156" s="2"/>
      <c r="E156" s="2"/>
      <c r="F156" s="4" t="n">
        <v>1</v>
      </c>
      <c r="G156" s="4" t="n">
        <v>2</v>
      </c>
      <c r="H156" s="4" t="n">
        <v>2</v>
      </c>
      <c r="I156" s="4" t="n">
        <v>11</v>
      </c>
      <c r="J156" s="18" t="n">
        <v>6.2</v>
      </c>
      <c r="K156" s="2" t="n">
        <f aca="false">ROUND(J156:J326,0)</f>
        <v>6</v>
      </c>
      <c r="L156" s="2" t="n">
        <f aca="false">K156^2</f>
        <v>36</v>
      </c>
      <c r="M156" s="2" t="n">
        <f aca="false">L156+M155</f>
        <v>52597</v>
      </c>
      <c r="N156" s="2"/>
      <c r="O156" s="32"/>
      <c r="P156" s="16"/>
      <c r="Q156" s="16"/>
      <c r="R156" s="16"/>
      <c r="S156" s="16"/>
      <c r="T156" s="18"/>
    </row>
    <row r="157" customFormat="false" ht="12.75" hidden="false" customHeight="false" outlineLevel="0" collapsed="false">
      <c r="A157" s="1" t="n">
        <f aca="false">A156+1</f>
        <v>158</v>
      </c>
      <c r="B157" s="2"/>
      <c r="C157" s="2"/>
      <c r="D157" s="2"/>
      <c r="E157" s="2"/>
      <c r="F157" s="4" t="n">
        <v>1</v>
      </c>
      <c r="G157" s="4" t="n">
        <v>2</v>
      </c>
      <c r="H157" s="4" t="n">
        <v>2</v>
      </c>
      <c r="I157" s="4" t="n">
        <v>12</v>
      </c>
      <c r="J157" s="18" t="n">
        <v>13.7</v>
      </c>
      <c r="K157" s="2" t="n">
        <f aca="false">ROUND(J157:J327,0)</f>
        <v>14</v>
      </c>
      <c r="L157" s="2" t="n">
        <f aca="false">K157^2</f>
        <v>196</v>
      </c>
      <c r="M157" s="2" t="n">
        <f aca="false">L157+M156</f>
        <v>52793</v>
      </c>
      <c r="N157" s="2"/>
      <c r="O157" s="32"/>
      <c r="P157" s="16"/>
      <c r="Q157" s="16"/>
      <c r="R157" s="16"/>
      <c r="S157" s="16"/>
      <c r="T157" s="18"/>
    </row>
    <row r="158" customFormat="false" ht="12.75" hidden="false" customHeight="false" outlineLevel="0" collapsed="false">
      <c r="A158" s="1" t="n">
        <f aca="false">A157+1</f>
        <v>159</v>
      </c>
      <c r="B158" s="2"/>
      <c r="C158" s="2"/>
      <c r="D158" s="2"/>
      <c r="E158" s="2"/>
      <c r="F158" s="4" t="n">
        <v>1</v>
      </c>
      <c r="G158" s="4" t="n">
        <v>2</v>
      </c>
      <c r="H158" s="4" t="n">
        <v>2</v>
      </c>
      <c r="I158" s="4" t="n">
        <v>12</v>
      </c>
      <c r="J158" s="18" t="n">
        <v>25</v>
      </c>
      <c r="K158" s="2" t="n">
        <f aca="false">ROUND(J158:J328,0)</f>
        <v>25</v>
      </c>
      <c r="L158" s="2" t="n">
        <f aca="false">K158^2</f>
        <v>625</v>
      </c>
      <c r="M158" s="2" t="n">
        <f aca="false">L158+M157</f>
        <v>53418</v>
      </c>
      <c r="N158" s="2" t="s">
        <v>56</v>
      </c>
      <c r="O158" s="32" t="n">
        <v>25</v>
      </c>
      <c r="P158" s="16"/>
      <c r="Q158" s="16"/>
      <c r="R158" s="16"/>
      <c r="S158" s="16"/>
      <c r="T158" s="18"/>
    </row>
    <row r="159" customFormat="false" ht="12.75" hidden="false" customHeight="false" outlineLevel="0" collapsed="false">
      <c r="A159" s="1" t="n">
        <f aca="false">A158+1</f>
        <v>160</v>
      </c>
      <c r="B159" s="2"/>
      <c r="C159" s="2"/>
      <c r="D159" s="2"/>
      <c r="E159" s="2"/>
      <c r="F159" s="4" t="n">
        <v>1</v>
      </c>
      <c r="G159" s="4" t="n">
        <v>2</v>
      </c>
      <c r="H159" s="4" t="n">
        <v>2</v>
      </c>
      <c r="I159" s="4" t="n">
        <v>12</v>
      </c>
      <c r="J159" s="18" t="n">
        <v>13.1</v>
      </c>
      <c r="K159" s="2" t="n">
        <f aca="false">ROUND(J159:J329,0)</f>
        <v>13</v>
      </c>
      <c r="L159" s="2" t="n">
        <f aca="false">K159^2</f>
        <v>169</v>
      </c>
      <c r="M159" s="2" t="n">
        <f aca="false">L159+M158</f>
        <v>53587</v>
      </c>
      <c r="N159" s="2"/>
      <c r="O159" s="32"/>
      <c r="P159" s="16"/>
      <c r="Q159" s="16"/>
      <c r="R159" s="16"/>
      <c r="S159" s="16"/>
      <c r="T159" s="18"/>
    </row>
    <row r="160" customFormat="false" ht="12.75" hidden="false" customHeight="false" outlineLevel="0" collapsed="false">
      <c r="A160" s="1" t="n">
        <f aca="false">A159+1</f>
        <v>161</v>
      </c>
      <c r="B160" s="2"/>
      <c r="C160" s="2"/>
      <c r="D160" s="2"/>
      <c r="E160" s="2"/>
      <c r="F160" s="4" t="n">
        <v>1</v>
      </c>
      <c r="G160" s="4" t="n">
        <v>2</v>
      </c>
      <c r="H160" s="4" t="n">
        <v>2</v>
      </c>
      <c r="I160" s="4" t="n">
        <v>12</v>
      </c>
      <c r="J160" s="18" t="n">
        <v>15</v>
      </c>
      <c r="K160" s="2" t="n">
        <f aca="false">ROUND(J160:J330,0)</f>
        <v>15</v>
      </c>
      <c r="L160" s="2" t="n">
        <f aca="false">K160^2</f>
        <v>225</v>
      </c>
      <c r="M160" s="2" t="n">
        <f aca="false">L160+M159</f>
        <v>53812</v>
      </c>
      <c r="N160" s="2"/>
      <c r="O160" s="32"/>
      <c r="P160" s="16"/>
      <c r="Q160" s="16"/>
      <c r="R160" s="16"/>
      <c r="S160" s="16"/>
      <c r="T160" s="18"/>
    </row>
    <row r="161" customFormat="false" ht="12.75" hidden="false" customHeight="false" outlineLevel="0" collapsed="false">
      <c r="A161" s="1" t="n">
        <f aca="false">A160+1</f>
        <v>162</v>
      </c>
      <c r="B161" s="2"/>
      <c r="C161" s="2"/>
      <c r="D161" s="2"/>
      <c r="E161" s="2"/>
      <c r="F161" s="4" t="n">
        <v>1</v>
      </c>
      <c r="G161" s="4" t="n">
        <v>2</v>
      </c>
      <c r="H161" s="4" t="n">
        <v>2</v>
      </c>
      <c r="I161" s="4" t="n">
        <v>11</v>
      </c>
      <c r="J161" s="18" t="n">
        <v>15.3</v>
      </c>
      <c r="K161" s="2" t="n">
        <f aca="false">ROUND(J161:J331,0)</f>
        <v>15</v>
      </c>
      <c r="L161" s="2" t="n">
        <f aca="false">K161^2</f>
        <v>225</v>
      </c>
      <c r="M161" s="2" t="n">
        <f aca="false">L161+M160</f>
        <v>54037</v>
      </c>
      <c r="N161" s="2"/>
      <c r="O161" s="32"/>
      <c r="P161" s="16"/>
      <c r="Q161" s="16"/>
      <c r="R161" s="16"/>
      <c r="S161" s="16"/>
      <c r="T161" s="18"/>
    </row>
    <row r="162" customFormat="false" ht="12.75" hidden="false" customHeight="false" outlineLevel="0" collapsed="false">
      <c r="A162" s="1" t="n">
        <f aca="false">A161+1</f>
        <v>163</v>
      </c>
      <c r="B162" s="2"/>
      <c r="C162" s="2"/>
      <c r="D162" s="2"/>
      <c r="E162" s="2"/>
      <c r="F162" s="4" t="n">
        <v>1</v>
      </c>
      <c r="G162" s="4" t="n">
        <v>2</v>
      </c>
      <c r="H162" s="4" t="n">
        <v>2</v>
      </c>
      <c r="I162" s="4" t="n">
        <v>11</v>
      </c>
      <c r="J162" s="18" t="n">
        <v>15.1</v>
      </c>
      <c r="K162" s="2" t="n">
        <f aca="false">ROUND(J162:J332,0)</f>
        <v>15</v>
      </c>
      <c r="L162" s="2" t="n">
        <f aca="false">K162^2</f>
        <v>225</v>
      </c>
      <c r="M162" s="2" t="n">
        <f aca="false">L162+M161</f>
        <v>54262</v>
      </c>
      <c r="N162" s="2"/>
      <c r="O162" s="32"/>
      <c r="P162" s="16"/>
      <c r="Q162" s="16"/>
      <c r="R162" s="16"/>
      <c r="S162" s="16"/>
      <c r="T162" s="18"/>
    </row>
    <row r="163" customFormat="false" ht="12.75" hidden="false" customHeight="false" outlineLevel="0" collapsed="false">
      <c r="A163" s="1" t="n">
        <f aca="false">A162+1</f>
        <v>164</v>
      </c>
      <c r="B163" s="2"/>
      <c r="C163" s="2"/>
      <c r="D163" s="2"/>
      <c r="E163" s="2"/>
      <c r="F163" s="4" t="n">
        <v>1</v>
      </c>
      <c r="G163" s="4" t="n">
        <v>2</v>
      </c>
      <c r="H163" s="4" t="n">
        <v>2</v>
      </c>
      <c r="I163" s="4" t="n">
        <v>11</v>
      </c>
      <c r="J163" s="18" t="n">
        <v>4</v>
      </c>
      <c r="K163" s="2" t="n">
        <f aca="false">ROUND(J163:J333,0)</f>
        <v>4</v>
      </c>
      <c r="L163" s="2" t="n">
        <f aca="false">K163^2</f>
        <v>16</v>
      </c>
      <c r="M163" s="2" t="n">
        <f aca="false">L163+M162</f>
        <v>54278</v>
      </c>
      <c r="N163" s="2"/>
      <c r="O163" s="32"/>
      <c r="P163" s="16"/>
      <c r="Q163" s="16"/>
      <c r="R163" s="16"/>
      <c r="S163" s="16"/>
      <c r="T163" s="18"/>
    </row>
    <row r="164" customFormat="false" ht="12.75" hidden="false" customHeight="false" outlineLevel="0" collapsed="false">
      <c r="A164" s="1" t="n">
        <f aca="false">A163+1</f>
        <v>165</v>
      </c>
      <c r="B164" s="2"/>
      <c r="C164" s="2"/>
      <c r="D164" s="2"/>
      <c r="E164" s="2"/>
      <c r="F164" s="4" t="n">
        <v>1</v>
      </c>
      <c r="G164" s="4" t="n">
        <v>2</v>
      </c>
      <c r="H164" s="4" t="n">
        <v>2</v>
      </c>
      <c r="I164" s="4" t="n">
        <v>11</v>
      </c>
      <c r="J164" s="18" t="n">
        <v>17</v>
      </c>
      <c r="K164" s="2" t="n">
        <f aca="false">ROUND(J164:J334,0)</f>
        <v>17</v>
      </c>
      <c r="L164" s="2" t="n">
        <f aca="false">K164^2</f>
        <v>289</v>
      </c>
      <c r="M164" s="2" t="n">
        <f aca="false">L164+M163</f>
        <v>54567</v>
      </c>
      <c r="N164" s="2"/>
      <c r="O164" s="32"/>
      <c r="P164" s="16"/>
      <c r="Q164" s="16"/>
      <c r="R164" s="16"/>
      <c r="S164" s="16"/>
      <c r="T164" s="18"/>
    </row>
    <row r="165" customFormat="false" ht="12.75" hidden="false" customHeight="false" outlineLevel="0" collapsed="false">
      <c r="A165" s="1" t="n">
        <f aca="false">A164+1</f>
        <v>166</v>
      </c>
      <c r="B165" s="2"/>
      <c r="C165" s="2"/>
      <c r="D165" s="2"/>
      <c r="E165" s="2"/>
      <c r="F165" s="4" t="n">
        <v>1</v>
      </c>
      <c r="G165" s="4" t="n">
        <v>2</v>
      </c>
      <c r="H165" s="4" t="n">
        <v>2</v>
      </c>
      <c r="I165" s="4" t="n">
        <v>12</v>
      </c>
      <c r="J165" s="18" t="n">
        <v>15.1</v>
      </c>
      <c r="K165" s="2" t="n">
        <f aca="false">ROUND(J165:J335,0)</f>
        <v>15</v>
      </c>
      <c r="L165" s="2" t="n">
        <f aca="false">K165^2</f>
        <v>225</v>
      </c>
      <c r="M165" s="2" t="n">
        <f aca="false">L165+M164</f>
        <v>54792</v>
      </c>
      <c r="N165" s="2"/>
      <c r="O165" s="32"/>
      <c r="P165" s="16"/>
      <c r="Q165" s="16"/>
      <c r="R165" s="16"/>
      <c r="S165" s="16"/>
      <c r="T165" s="18"/>
    </row>
    <row r="166" customFormat="false" ht="12.75" hidden="false" customHeight="false" outlineLevel="0" collapsed="false">
      <c r="A166" s="1" t="n">
        <f aca="false">A165+1</f>
        <v>167</v>
      </c>
      <c r="B166" s="2"/>
      <c r="C166" s="2"/>
      <c r="D166" s="2"/>
      <c r="E166" s="2"/>
      <c r="F166" s="4" t="n">
        <v>1</v>
      </c>
      <c r="G166" s="4" t="n">
        <v>2</v>
      </c>
      <c r="H166" s="4" t="n">
        <v>2</v>
      </c>
      <c r="I166" s="4" t="n">
        <v>12</v>
      </c>
      <c r="J166" s="18" t="n">
        <v>6.5</v>
      </c>
      <c r="K166" s="2" t="n">
        <f aca="false">ROUND(J166:J336,0)</f>
        <v>7</v>
      </c>
      <c r="L166" s="2" t="n">
        <f aca="false">K166^2</f>
        <v>49</v>
      </c>
      <c r="M166" s="2" t="n">
        <f aca="false">L166+M165</f>
        <v>54841</v>
      </c>
      <c r="N166" s="2" t="s">
        <v>67</v>
      </c>
      <c r="O166" s="32"/>
      <c r="P166" s="16"/>
      <c r="Q166" s="16"/>
      <c r="R166" s="16"/>
      <c r="S166" s="16"/>
      <c r="T166" s="18"/>
    </row>
    <row r="167" customFormat="false" ht="12.75" hidden="false" customHeight="false" outlineLevel="0" collapsed="false">
      <c r="A167" s="1" t="n">
        <f aca="false">A166+1</f>
        <v>168</v>
      </c>
      <c r="B167" s="2"/>
      <c r="C167" s="2"/>
      <c r="D167" s="2"/>
      <c r="E167" s="2"/>
      <c r="F167" s="4" t="n">
        <v>1</v>
      </c>
      <c r="G167" s="4" t="n">
        <v>2</v>
      </c>
      <c r="H167" s="4" t="n">
        <v>2</v>
      </c>
      <c r="I167" s="4" t="n">
        <v>11</v>
      </c>
      <c r="J167" s="18" t="n">
        <v>13.5</v>
      </c>
      <c r="K167" s="2" t="n">
        <f aca="false">ROUND(J167:J337,0)</f>
        <v>14</v>
      </c>
      <c r="L167" s="2" t="n">
        <f aca="false">K167^2</f>
        <v>196</v>
      </c>
      <c r="M167" s="2" t="n">
        <f aca="false">L167+M166</f>
        <v>55037</v>
      </c>
      <c r="N167" s="2"/>
      <c r="O167" s="32"/>
      <c r="P167" s="16"/>
      <c r="Q167" s="16"/>
      <c r="R167" s="16"/>
      <c r="S167" s="16"/>
      <c r="T167" s="18"/>
    </row>
    <row r="168" customFormat="false" ht="12.75" hidden="false" customHeight="false" outlineLevel="0" collapsed="false">
      <c r="A168" s="1" t="n">
        <f aca="false">A167+1</f>
        <v>169</v>
      </c>
      <c r="B168" s="2"/>
      <c r="C168" s="2"/>
      <c r="D168" s="2"/>
      <c r="E168" s="2"/>
      <c r="F168" s="4" t="n">
        <v>1</v>
      </c>
      <c r="G168" s="22" t="n">
        <v>2</v>
      </c>
      <c r="H168" s="22" t="n">
        <v>2</v>
      </c>
      <c r="I168" s="22" t="n">
        <v>11</v>
      </c>
      <c r="J168" s="23" t="n">
        <v>9.9</v>
      </c>
      <c r="K168" s="2" t="n">
        <f aca="false">ROUND(J168:J338,0)</f>
        <v>10</v>
      </c>
      <c r="L168" s="2" t="n">
        <f aca="false">K168^2</f>
        <v>100</v>
      </c>
      <c r="M168" s="2" t="n">
        <f aca="false">L168+M167</f>
        <v>55137</v>
      </c>
      <c r="N168" s="2"/>
      <c r="O168" s="32"/>
      <c r="P168" s="16"/>
      <c r="Q168" s="16"/>
      <c r="R168" s="16"/>
      <c r="S168" s="16"/>
      <c r="T168" s="18"/>
    </row>
    <row r="169" customFormat="false" ht="12.75" hidden="false" customHeight="false" outlineLevel="0" collapsed="false">
      <c r="A169" s="1" t="n">
        <f aca="false">A168+1</f>
        <v>170</v>
      </c>
      <c r="B169" s="2"/>
      <c r="C169" s="2"/>
      <c r="D169" s="2"/>
      <c r="E169" s="2"/>
      <c r="F169" s="4" t="n">
        <v>1</v>
      </c>
      <c r="G169" s="22" t="n">
        <v>2</v>
      </c>
      <c r="H169" s="22" t="n">
        <v>2</v>
      </c>
      <c r="I169" s="22" t="n">
        <v>11</v>
      </c>
      <c r="J169" s="23" t="n">
        <v>3.7</v>
      </c>
      <c r="K169" s="2" t="n">
        <f aca="false">ROUND(J169:J339,0)</f>
        <v>4</v>
      </c>
      <c r="L169" s="2" t="n">
        <f aca="false">K169^2</f>
        <v>16</v>
      </c>
      <c r="M169" s="2" t="n">
        <f aca="false">L169+M168</f>
        <v>55153</v>
      </c>
      <c r="N169" s="2"/>
      <c r="O169" s="32"/>
      <c r="P169" s="16"/>
      <c r="Q169" s="16"/>
      <c r="R169" s="16"/>
      <c r="S169" s="16"/>
      <c r="T169" s="18"/>
    </row>
    <row r="170" customFormat="false" ht="12.75" hidden="false" customHeight="false" outlineLevel="0" collapsed="false">
      <c r="A170" s="1" t="n">
        <f aca="false">A169+1</f>
        <v>171</v>
      </c>
      <c r="B170" s="2"/>
      <c r="C170" s="2"/>
      <c r="D170" s="2"/>
      <c r="E170" s="2"/>
      <c r="F170" s="4" t="n">
        <v>1</v>
      </c>
      <c r="G170" s="22" t="n">
        <v>2</v>
      </c>
      <c r="H170" s="22" t="n">
        <v>2</v>
      </c>
      <c r="I170" s="22" t="n">
        <v>11</v>
      </c>
      <c r="J170" s="23" t="n">
        <v>3.8</v>
      </c>
      <c r="K170" s="2" t="n">
        <f aca="false">ROUND(J170:J340,0)</f>
        <v>4</v>
      </c>
      <c r="L170" s="2" t="n">
        <f aca="false">K170^2</f>
        <v>16</v>
      </c>
      <c r="M170" s="2" t="n">
        <f aca="false">L170+M169</f>
        <v>55169</v>
      </c>
      <c r="N170" s="2"/>
      <c r="O170" s="32"/>
      <c r="P170" s="16"/>
      <c r="Q170" s="16"/>
      <c r="R170" s="16"/>
      <c r="S170" s="16"/>
      <c r="T170" s="18"/>
    </row>
    <row r="171" customFormat="false" ht="12.75" hidden="false" customHeight="false" outlineLevel="0" collapsed="false">
      <c r="A171" s="1" t="n">
        <f aca="false">A170+1</f>
        <v>172</v>
      </c>
      <c r="B171" s="2"/>
      <c r="C171" s="2"/>
      <c r="D171" s="2"/>
      <c r="E171" s="2"/>
      <c r="F171" s="4" t="n">
        <v>1</v>
      </c>
      <c r="G171" s="22" t="n">
        <v>2</v>
      </c>
      <c r="H171" s="22" t="n">
        <v>2</v>
      </c>
      <c r="I171" s="22" t="n">
        <v>12</v>
      </c>
      <c r="J171" s="23" t="n">
        <v>6.2</v>
      </c>
      <c r="K171" s="2" t="n">
        <f aca="false">ROUND(J171:J341,0)</f>
        <v>6</v>
      </c>
      <c r="L171" s="2" t="n">
        <f aca="false">K171^2</f>
        <v>36</v>
      </c>
      <c r="M171" s="2" t="n">
        <f aca="false">L171+M170</f>
        <v>55205</v>
      </c>
      <c r="N171" s="2"/>
      <c r="O171" s="32"/>
      <c r="P171" s="16"/>
      <c r="Q171" s="16"/>
      <c r="R171" s="16"/>
      <c r="S171" s="16"/>
      <c r="T171" s="18"/>
    </row>
    <row r="172" customFormat="false" ht="12.75" hidden="false" customHeight="false" outlineLevel="0" collapsed="false">
      <c r="A172" s="1" t="n">
        <f aca="false">A171+1</f>
        <v>173</v>
      </c>
      <c r="B172" s="2"/>
      <c r="C172" s="2"/>
      <c r="D172" s="2"/>
      <c r="E172" s="2"/>
      <c r="F172" s="4" t="n">
        <v>1</v>
      </c>
      <c r="G172" s="22" t="n">
        <v>2</v>
      </c>
      <c r="H172" s="22" t="n">
        <v>2</v>
      </c>
      <c r="I172" s="22" t="n">
        <v>11</v>
      </c>
      <c r="J172" s="23" t="n">
        <v>15</v>
      </c>
      <c r="K172" s="2" t="n">
        <f aca="false">ROUND(J172:J342,0)</f>
        <v>15</v>
      </c>
      <c r="L172" s="2" t="n">
        <f aca="false">K172^2</f>
        <v>225</v>
      </c>
      <c r="M172" s="2" t="n">
        <f aca="false">L172+M171</f>
        <v>55430</v>
      </c>
      <c r="N172" s="39"/>
      <c r="O172" s="32"/>
      <c r="P172" s="16"/>
      <c r="Q172" s="16"/>
      <c r="R172" s="16"/>
      <c r="S172" s="16"/>
      <c r="T172" s="18"/>
    </row>
    <row r="173" customFormat="false" ht="12.75" hidden="false" customHeight="false" outlineLevel="0" collapsed="false">
      <c r="A173" s="1" t="n">
        <f aca="false">A172+1</f>
        <v>174</v>
      </c>
      <c r="B173" s="2"/>
      <c r="C173" s="2"/>
      <c r="D173" s="2"/>
      <c r="E173" s="2"/>
      <c r="F173" s="4" t="n">
        <v>1</v>
      </c>
      <c r="G173" s="22" t="n">
        <v>2</v>
      </c>
      <c r="H173" s="22" t="n">
        <v>2</v>
      </c>
      <c r="I173" s="22" t="n">
        <v>14</v>
      </c>
      <c r="J173" s="23" t="n">
        <v>7.5</v>
      </c>
      <c r="K173" s="2" t="n">
        <f aca="false">ROUND(J173:J343,0)</f>
        <v>8</v>
      </c>
      <c r="L173" s="2" t="n">
        <f aca="false">K173^2</f>
        <v>64</v>
      </c>
      <c r="M173" s="2" t="n">
        <f aca="false">L173+M172</f>
        <v>55494</v>
      </c>
      <c r="N173" s="2"/>
      <c r="O173" s="32"/>
      <c r="P173" s="16"/>
      <c r="Q173" s="16"/>
      <c r="R173" s="16"/>
      <c r="S173" s="16"/>
      <c r="T173" s="18"/>
    </row>
    <row r="174" customFormat="false" ht="12.75" hidden="false" customHeight="false" outlineLevel="0" collapsed="false">
      <c r="A174" s="1" t="n">
        <f aca="false">A173+1</f>
        <v>175</v>
      </c>
      <c r="B174" s="2"/>
      <c r="C174" s="2"/>
      <c r="D174" s="2"/>
      <c r="E174" s="2"/>
      <c r="F174" s="4" t="n">
        <v>1</v>
      </c>
      <c r="G174" s="22" t="n">
        <v>2</v>
      </c>
      <c r="H174" s="22" t="n">
        <v>2</v>
      </c>
      <c r="I174" s="22" t="n">
        <v>13</v>
      </c>
      <c r="J174" s="23" t="n">
        <v>5</v>
      </c>
      <c r="K174" s="2" t="n">
        <f aca="false">ROUND(J174:J344,0)</f>
        <v>5</v>
      </c>
      <c r="L174" s="2" t="n">
        <f aca="false">K174^2</f>
        <v>25</v>
      </c>
      <c r="M174" s="2" t="n">
        <f aca="false">L174+M173</f>
        <v>55519</v>
      </c>
      <c r="N174" s="2"/>
      <c r="O174" s="32"/>
      <c r="P174" s="16"/>
      <c r="Q174" s="16"/>
      <c r="R174" s="16"/>
      <c r="S174" s="16"/>
      <c r="T174" s="18"/>
    </row>
    <row r="175" customFormat="false" ht="12.75" hidden="false" customHeight="false" outlineLevel="0" collapsed="false">
      <c r="A175" s="1" t="n">
        <f aca="false">A174+1</f>
        <v>176</v>
      </c>
      <c r="B175" s="2"/>
      <c r="C175" s="2"/>
      <c r="D175" s="2"/>
      <c r="E175" s="2"/>
      <c r="F175" s="4" t="n">
        <v>1</v>
      </c>
      <c r="G175" s="22" t="n">
        <v>2</v>
      </c>
      <c r="H175" s="22" t="n">
        <v>2</v>
      </c>
      <c r="I175" s="22" t="n">
        <v>12</v>
      </c>
      <c r="J175" s="23" t="n">
        <v>30.7</v>
      </c>
      <c r="K175" s="2" t="n">
        <f aca="false">ROUND(J175:J345,0)</f>
        <v>31</v>
      </c>
      <c r="L175" s="2" t="n">
        <f aca="false">K175^2</f>
        <v>961</v>
      </c>
      <c r="M175" s="2" t="n">
        <f aca="false">L175+M174</f>
        <v>56480</v>
      </c>
      <c r="N175" s="2"/>
      <c r="O175" s="32"/>
      <c r="P175" s="16"/>
      <c r="Q175" s="16"/>
      <c r="R175" s="16"/>
      <c r="S175" s="16"/>
      <c r="T175" s="18"/>
    </row>
    <row r="176" customFormat="false" ht="12.75" hidden="false" customHeight="false" outlineLevel="0" collapsed="false">
      <c r="A176" s="1" t="n">
        <f aca="false">A175+1</f>
        <v>177</v>
      </c>
      <c r="B176" s="2"/>
      <c r="C176" s="2"/>
      <c r="D176" s="2"/>
      <c r="E176" s="2"/>
      <c r="F176" s="4" t="n">
        <v>1</v>
      </c>
      <c r="G176" s="22" t="n">
        <v>2</v>
      </c>
      <c r="H176" s="22" t="n">
        <v>2</v>
      </c>
      <c r="I176" s="22" t="n">
        <v>13</v>
      </c>
      <c r="J176" s="23" t="n">
        <v>8.7</v>
      </c>
      <c r="K176" s="2" t="n">
        <f aca="false">ROUND(J176:J346,0)</f>
        <v>9</v>
      </c>
      <c r="L176" s="2" t="n">
        <f aca="false">K176^2</f>
        <v>81</v>
      </c>
      <c r="M176" s="2" t="n">
        <f aca="false">L176+M175</f>
        <v>56561</v>
      </c>
      <c r="N176" s="2"/>
      <c r="O176" s="32"/>
      <c r="P176" s="16"/>
      <c r="Q176" s="16"/>
      <c r="R176" s="16"/>
      <c r="S176" s="16"/>
      <c r="T176" s="18"/>
    </row>
    <row r="177" customFormat="false" ht="12.75" hidden="false" customHeight="false" outlineLevel="0" collapsed="false">
      <c r="A177" s="1" t="n">
        <f aca="false">A176+1</f>
        <v>178</v>
      </c>
      <c r="B177" s="2"/>
      <c r="C177" s="2"/>
      <c r="D177" s="2"/>
      <c r="E177" s="2"/>
      <c r="F177" s="4" t="n">
        <v>1</v>
      </c>
      <c r="G177" s="22" t="n">
        <v>2</v>
      </c>
      <c r="H177" s="22" t="n">
        <v>2</v>
      </c>
      <c r="I177" s="22" t="n">
        <v>12</v>
      </c>
      <c r="J177" s="23" t="n">
        <v>9.5</v>
      </c>
      <c r="K177" s="2" t="n">
        <f aca="false">ROUND(J177:J347,0)</f>
        <v>10</v>
      </c>
      <c r="L177" s="2" t="n">
        <f aca="false">K177^2</f>
        <v>100</v>
      </c>
      <c r="M177" s="2" t="n">
        <f aca="false">L177+M176</f>
        <v>56661</v>
      </c>
      <c r="N177" s="2"/>
      <c r="O177" s="32"/>
      <c r="P177" s="16"/>
      <c r="Q177" s="16"/>
      <c r="R177" s="16"/>
      <c r="S177" s="16"/>
      <c r="T177" s="18"/>
    </row>
    <row r="178" customFormat="false" ht="12.75" hidden="false" customHeight="false" outlineLevel="0" collapsed="false">
      <c r="A178" s="1" t="n">
        <f aca="false">A177+1</f>
        <v>179</v>
      </c>
      <c r="B178" s="2"/>
      <c r="C178" s="2"/>
      <c r="D178" s="2"/>
      <c r="E178" s="2"/>
      <c r="F178" s="4" t="n">
        <v>1</v>
      </c>
      <c r="G178" s="22" t="n">
        <v>2</v>
      </c>
      <c r="H178" s="22" t="n">
        <v>2</v>
      </c>
      <c r="I178" s="22" t="n">
        <v>11</v>
      </c>
      <c r="J178" s="23" t="n">
        <v>9.8</v>
      </c>
      <c r="K178" s="2" t="n">
        <f aca="false">ROUND(J178:J348,0)</f>
        <v>10</v>
      </c>
      <c r="L178" s="2" t="n">
        <f aca="false">K178^2</f>
        <v>100</v>
      </c>
      <c r="M178" s="2" t="n">
        <f aca="false">L178+M177</f>
        <v>56761</v>
      </c>
      <c r="N178" s="2"/>
      <c r="O178" s="32"/>
      <c r="P178" s="16"/>
      <c r="Q178" s="16"/>
      <c r="R178" s="16"/>
      <c r="S178" s="16"/>
      <c r="T178" s="18"/>
    </row>
    <row r="179" customFormat="false" ht="12.75" hidden="false" customHeight="false" outlineLevel="0" collapsed="false">
      <c r="A179" s="1" t="n">
        <f aca="false">A178+1</f>
        <v>180</v>
      </c>
      <c r="B179" s="2"/>
      <c r="C179" s="2"/>
      <c r="D179" s="2"/>
      <c r="E179" s="2"/>
      <c r="F179" s="4" t="n">
        <v>1</v>
      </c>
      <c r="G179" s="22" t="n">
        <v>2</v>
      </c>
      <c r="H179" s="22" t="n">
        <v>2</v>
      </c>
      <c r="I179" s="22" t="n">
        <v>11</v>
      </c>
      <c r="J179" s="23" t="n">
        <v>14.2</v>
      </c>
      <c r="K179" s="2" t="n">
        <f aca="false">ROUND(J179:J349,0)</f>
        <v>14</v>
      </c>
      <c r="L179" s="2" t="n">
        <f aca="false">K179^2</f>
        <v>196</v>
      </c>
      <c r="M179" s="2" t="n">
        <f aca="false">L179+M178</f>
        <v>56957</v>
      </c>
      <c r="N179" s="2" t="s">
        <v>67</v>
      </c>
      <c r="O179" s="32"/>
      <c r="P179" s="16"/>
      <c r="Q179" s="16"/>
      <c r="R179" s="16"/>
      <c r="S179" s="16"/>
      <c r="T179" s="18"/>
    </row>
    <row r="180" customFormat="false" ht="12.75" hidden="false" customHeight="false" outlineLevel="0" collapsed="false">
      <c r="A180" s="1" t="n">
        <f aca="false">A179+1</f>
        <v>181</v>
      </c>
      <c r="B180" s="2"/>
      <c r="C180" s="2"/>
      <c r="D180" s="2"/>
      <c r="E180" s="2"/>
      <c r="F180" s="4" t="n">
        <v>1</v>
      </c>
      <c r="G180" s="22" t="n">
        <v>2</v>
      </c>
      <c r="H180" s="22" t="n">
        <v>2</v>
      </c>
      <c r="I180" s="22" t="n">
        <v>12</v>
      </c>
      <c r="J180" s="23" t="n">
        <v>11.8</v>
      </c>
      <c r="K180" s="2" t="n">
        <f aca="false">ROUND(J180:J350,0)</f>
        <v>12</v>
      </c>
      <c r="L180" s="2" t="n">
        <f aca="false">K180^2</f>
        <v>144</v>
      </c>
      <c r="M180" s="2" t="n">
        <f aca="false">L180+M179</f>
        <v>57101</v>
      </c>
      <c r="N180" s="2"/>
      <c r="O180" s="32"/>
      <c r="P180" s="16"/>
      <c r="Q180" s="16"/>
      <c r="R180" s="16"/>
      <c r="S180" s="16"/>
      <c r="T180" s="18"/>
    </row>
    <row r="181" customFormat="false" ht="12.75" hidden="false" customHeight="false" outlineLevel="0" collapsed="false">
      <c r="A181" s="1" t="n">
        <f aca="false">A180+1</f>
        <v>182</v>
      </c>
      <c r="B181" s="2"/>
      <c r="C181" s="2"/>
      <c r="D181" s="2"/>
      <c r="E181" s="2"/>
      <c r="F181" s="4" t="n">
        <v>1</v>
      </c>
      <c r="G181" s="22" t="n">
        <v>2</v>
      </c>
      <c r="H181" s="22" t="n">
        <v>2</v>
      </c>
      <c r="I181" s="22" t="n">
        <v>11</v>
      </c>
      <c r="J181" s="23" t="n">
        <v>15.6</v>
      </c>
      <c r="K181" s="2" t="n">
        <f aca="false">ROUND(J181:J351,0)</f>
        <v>16</v>
      </c>
      <c r="L181" s="2" t="n">
        <f aca="false">K181^2</f>
        <v>256</v>
      </c>
      <c r="M181" s="2" t="n">
        <f aca="false">L181+M180</f>
        <v>57357</v>
      </c>
      <c r="N181" s="2"/>
      <c r="O181" s="32"/>
      <c r="P181" s="16"/>
      <c r="Q181" s="16"/>
      <c r="R181" s="16"/>
      <c r="S181" s="16"/>
      <c r="T181" s="18"/>
    </row>
    <row r="182" customFormat="false" ht="12.75" hidden="false" customHeight="false" outlineLevel="0" collapsed="false">
      <c r="A182" s="1" t="n">
        <f aca="false">A181+1</f>
        <v>183</v>
      </c>
      <c r="B182" s="2"/>
      <c r="C182" s="2"/>
      <c r="D182" s="2"/>
      <c r="E182" s="2"/>
      <c r="F182" s="4" t="n">
        <v>1</v>
      </c>
      <c r="G182" s="22" t="n">
        <v>2</v>
      </c>
      <c r="H182" s="22" t="n">
        <v>2</v>
      </c>
      <c r="I182" s="22" t="n">
        <v>11</v>
      </c>
      <c r="J182" s="23" t="n">
        <v>20.5</v>
      </c>
      <c r="K182" s="2" t="n">
        <f aca="false">ROUND(J182:J352,0)</f>
        <v>21</v>
      </c>
      <c r="L182" s="2" t="n">
        <f aca="false">K182^2</f>
        <v>441</v>
      </c>
      <c r="M182" s="2" t="n">
        <f aca="false">L182+M181</f>
        <v>57798</v>
      </c>
      <c r="N182" s="2"/>
      <c r="O182" s="32"/>
      <c r="P182" s="16"/>
      <c r="Q182" s="16"/>
      <c r="R182" s="16"/>
      <c r="S182" s="16"/>
      <c r="T182" s="18"/>
    </row>
    <row r="183" customFormat="false" ht="12.75" hidden="false" customHeight="false" outlineLevel="0" collapsed="false">
      <c r="A183" s="1" t="n">
        <f aca="false">A182+1</f>
        <v>184</v>
      </c>
      <c r="B183" s="2"/>
      <c r="C183" s="2"/>
      <c r="D183" s="2"/>
      <c r="E183" s="2"/>
      <c r="F183" s="4" t="n">
        <v>1</v>
      </c>
      <c r="G183" s="22" t="n">
        <v>2</v>
      </c>
      <c r="H183" s="22" t="n">
        <v>2</v>
      </c>
      <c r="I183" s="22" t="n">
        <v>11</v>
      </c>
      <c r="J183" s="23" t="n">
        <v>38.3</v>
      </c>
      <c r="K183" s="2" t="n">
        <f aca="false">ROUND(J183:J353,0)</f>
        <v>38</v>
      </c>
      <c r="L183" s="2" t="n">
        <f aca="false">K183^2</f>
        <v>1444</v>
      </c>
      <c r="M183" s="2" t="n">
        <f aca="false">L183+M182</f>
        <v>59242</v>
      </c>
      <c r="N183" s="2"/>
      <c r="O183" s="32"/>
      <c r="P183" s="2" t="n">
        <f aca="false">P101+$P$80</f>
        <v>60936.847826087</v>
      </c>
      <c r="Q183" s="16"/>
      <c r="R183" s="16"/>
      <c r="S183" s="16"/>
      <c r="T183" s="18"/>
    </row>
    <row r="184" customFormat="false" ht="12.75" hidden="false" customHeight="false" outlineLevel="0" collapsed="false">
      <c r="A184" s="1" t="n">
        <f aca="false">A183+1</f>
        <v>185</v>
      </c>
      <c r="B184" s="2"/>
      <c r="C184" s="2"/>
      <c r="D184" s="2"/>
      <c r="E184" s="2"/>
      <c r="F184" s="4" t="n">
        <v>1</v>
      </c>
      <c r="G184" s="22" t="n">
        <v>2</v>
      </c>
      <c r="H184" s="22" t="n">
        <v>2</v>
      </c>
      <c r="I184" s="22" t="n">
        <v>12</v>
      </c>
      <c r="J184" s="23" t="n">
        <v>17</v>
      </c>
      <c r="K184" s="2" t="n">
        <f aca="false">ROUND(J184:J354,0)</f>
        <v>17</v>
      </c>
      <c r="L184" s="2" t="n">
        <f aca="false">K184^2</f>
        <v>289</v>
      </c>
      <c r="M184" s="2" t="n">
        <f aca="false">L184+M183</f>
        <v>59531</v>
      </c>
      <c r="N184" s="2"/>
      <c r="O184" s="32"/>
      <c r="P184" s="2" t="n">
        <f aca="false">P183+$P$80</f>
        <v>63645.1521739131</v>
      </c>
      <c r="Q184" s="16"/>
      <c r="R184" s="16"/>
      <c r="S184" s="16"/>
      <c r="T184" s="18"/>
    </row>
    <row r="185" customFormat="false" ht="12.75" hidden="false" customHeight="false" outlineLevel="0" collapsed="false">
      <c r="A185" s="1" t="n">
        <f aca="false">A184+1</f>
        <v>186</v>
      </c>
      <c r="B185" s="2"/>
      <c r="C185" s="2"/>
      <c r="D185" s="2"/>
      <c r="E185" s="2"/>
      <c r="F185" s="4" t="n">
        <v>1</v>
      </c>
      <c r="G185" s="22" t="n">
        <v>2</v>
      </c>
      <c r="H185" s="22" t="n">
        <v>2</v>
      </c>
      <c r="I185" s="22" t="n">
        <v>11</v>
      </c>
      <c r="J185" s="23" t="n">
        <v>19.5</v>
      </c>
      <c r="K185" s="2" t="n">
        <f aca="false">ROUND(J185:J355,0)</f>
        <v>20</v>
      </c>
      <c r="L185" s="2" t="n">
        <f aca="false">K185^2</f>
        <v>400</v>
      </c>
      <c r="M185" s="2" t="n">
        <f aca="false">L185+M184</f>
        <v>59931</v>
      </c>
      <c r="N185" s="2"/>
      <c r="O185" s="32"/>
      <c r="P185" s="2" t="n">
        <f aca="false">P184+$P$80</f>
        <v>66353.4565217392</v>
      </c>
      <c r="Q185" s="16"/>
      <c r="R185" s="16"/>
      <c r="S185" s="16"/>
      <c r="T185" s="18"/>
    </row>
    <row r="186" customFormat="false" ht="12.75" hidden="false" customHeight="false" outlineLevel="0" collapsed="false">
      <c r="A186" s="1" t="n">
        <f aca="false">A185+1</f>
        <v>187</v>
      </c>
      <c r="B186" s="2"/>
      <c r="C186" s="2"/>
      <c r="D186" s="2"/>
      <c r="E186" s="2"/>
      <c r="F186" s="4" t="n">
        <v>1</v>
      </c>
      <c r="G186" s="22" t="n">
        <v>2</v>
      </c>
      <c r="H186" s="22" t="n">
        <v>2</v>
      </c>
      <c r="I186" s="22" t="n">
        <v>12</v>
      </c>
      <c r="J186" s="23" t="n">
        <v>18.2</v>
      </c>
      <c r="K186" s="2" t="n">
        <f aca="false">ROUND(J186:J356,0)</f>
        <v>18</v>
      </c>
      <c r="L186" s="2" t="n">
        <f aca="false">K186^2</f>
        <v>324</v>
      </c>
      <c r="M186" s="2" t="n">
        <f aca="false">L186+M185</f>
        <v>60255</v>
      </c>
      <c r="N186" s="2"/>
      <c r="O186" s="32"/>
      <c r="P186" s="2" t="n">
        <f aca="false">P185+$P$80</f>
        <v>69061.7608695652</v>
      </c>
      <c r="Q186" s="16"/>
      <c r="R186" s="16"/>
      <c r="S186" s="16"/>
      <c r="T186" s="18"/>
    </row>
    <row r="187" customFormat="false" ht="12.75" hidden="false" customHeight="false" outlineLevel="0" collapsed="false">
      <c r="A187" s="1" t="n">
        <f aca="false">A186+1</f>
        <v>188</v>
      </c>
      <c r="B187" s="2"/>
      <c r="C187" s="2"/>
      <c r="D187" s="2"/>
      <c r="E187" s="2"/>
      <c r="F187" s="4" t="n">
        <v>1</v>
      </c>
      <c r="G187" s="22" t="n">
        <v>2</v>
      </c>
      <c r="H187" s="22" t="n">
        <v>2</v>
      </c>
      <c r="I187" s="22" t="n">
        <v>13</v>
      </c>
      <c r="J187" s="23" t="n">
        <v>4.9</v>
      </c>
      <c r="K187" s="2" t="n">
        <f aca="false">ROUND(J187:J357,0)</f>
        <v>5</v>
      </c>
      <c r="L187" s="2" t="n">
        <f aca="false">K187^2</f>
        <v>25</v>
      </c>
      <c r="M187" s="2" t="n">
        <f aca="false">L187+M186</f>
        <v>60280</v>
      </c>
      <c r="N187" s="2"/>
      <c r="O187" s="32"/>
      <c r="P187" s="2" t="n">
        <f aca="false">P186+$P$80</f>
        <v>71770.0652173913</v>
      </c>
      <c r="Q187" s="16"/>
      <c r="R187" s="16"/>
      <c r="S187" s="16"/>
      <c r="T187" s="18"/>
    </row>
    <row r="188" customFormat="false" ht="12.75" hidden="false" customHeight="false" outlineLevel="0" collapsed="false">
      <c r="A188" s="1" t="n">
        <f aca="false">A187+1</f>
        <v>189</v>
      </c>
      <c r="B188" s="2"/>
      <c r="C188" s="2"/>
      <c r="D188" s="2"/>
      <c r="E188" s="2"/>
      <c r="F188" s="4" t="n">
        <v>1</v>
      </c>
      <c r="G188" s="22" t="n">
        <v>2</v>
      </c>
      <c r="H188" s="22" t="n">
        <v>2</v>
      </c>
      <c r="I188" s="22" t="n">
        <v>13</v>
      </c>
      <c r="J188" s="23" t="n">
        <v>4</v>
      </c>
      <c r="K188" s="2" t="n">
        <f aca="false">ROUND(J188:J358,0)</f>
        <v>4</v>
      </c>
      <c r="L188" s="2" t="n">
        <f aca="false">K188^2</f>
        <v>16</v>
      </c>
      <c r="M188" s="2" t="n">
        <f aca="false">L188+M187</f>
        <v>60296</v>
      </c>
      <c r="N188" s="2"/>
      <c r="O188" s="32"/>
      <c r="P188" s="2" t="n">
        <f aca="false">P187+$P$80</f>
        <v>74478.3695652174</v>
      </c>
      <c r="Q188" s="16"/>
      <c r="R188" s="16"/>
      <c r="S188" s="16"/>
      <c r="T188" s="18"/>
    </row>
    <row r="189" customFormat="false" ht="12.75" hidden="false" customHeight="false" outlineLevel="0" collapsed="false">
      <c r="A189" s="1" t="n">
        <f aca="false">A188+1</f>
        <v>190</v>
      </c>
      <c r="B189" s="2"/>
      <c r="C189" s="2"/>
      <c r="D189" s="2"/>
      <c r="E189" s="2"/>
      <c r="F189" s="4" t="n">
        <v>1</v>
      </c>
      <c r="G189" s="22" t="n">
        <v>2</v>
      </c>
      <c r="H189" s="22" t="n">
        <v>2</v>
      </c>
      <c r="I189" s="22" t="n">
        <v>11</v>
      </c>
      <c r="J189" s="23" t="n">
        <v>15.3</v>
      </c>
      <c r="K189" s="2" t="n">
        <f aca="false">ROUND(J189:J359,0)</f>
        <v>15</v>
      </c>
      <c r="L189" s="2" t="n">
        <f aca="false">K189^2</f>
        <v>225</v>
      </c>
      <c r="M189" s="2" t="n">
        <f aca="false">L189+M188</f>
        <v>60521</v>
      </c>
      <c r="N189" s="2"/>
      <c r="O189" s="32"/>
      <c r="P189" s="2" t="n">
        <f aca="false">P188+$P$80</f>
        <v>77186.6739130435</v>
      </c>
      <c r="Q189" s="16"/>
      <c r="R189" s="16"/>
      <c r="S189" s="16"/>
      <c r="T189" s="18"/>
    </row>
    <row r="190" customFormat="false" ht="12.75" hidden="false" customHeight="false" outlineLevel="0" collapsed="false">
      <c r="A190" s="1" t="n">
        <f aca="false">A189+1</f>
        <v>191</v>
      </c>
      <c r="B190" s="2"/>
      <c r="C190" s="2"/>
      <c r="D190" s="2"/>
      <c r="E190" s="2"/>
      <c r="F190" s="4" t="n">
        <v>1</v>
      </c>
      <c r="G190" s="22" t="n">
        <v>2</v>
      </c>
      <c r="H190" s="22" t="n">
        <v>2</v>
      </c>
      <c r="I190" s="22" t="n">
        <v>21</v>
      </c>
      <c r="J190" s="23" t="n">
        <v>5</v>
      </c>
      <c r="K190" s="2" t="n">
        <f aca="false">ROUND(J190:J360,0)</f>
        <v>5</v>
      </c>
      <c r="L190" s="2" t="n">
        <f aca="false">K190^2</f>
        <v>25</v>
      </c>
      <c r="M190" s="2" t="n">
        <f aca="false">L190+M189</f>
        <v>60546</v>
      </c>
      <c r="N190" s="2"/>
      <c r="O190" s="32"/>
      <c r="P190" s="16"/>
      <c r="Q190" s="16"/>
      <c r="R190" s="16"/>
      <c r="S190" s="16"/>
      <c r="T190" s="18"/>
    </row>
    <row r="191" customFormat="false" ht="12.75" hidden="false" customHeight="false" outlineLevel="0" collapsed="false">
      <c r="A191" s="1" t="n">
        <f aca="false">A190+1</f>
        <v>192</v>
      </c>
      <c r="B191" s="2"/>
      <c r="C191" s="2"/>
      <c r="D191" s="2"/>
      <c r="E191" s="2"/>
      <c r="F191" s="4" t="n">
        <v>1</v>
      </c>
      <c r="G191" s="22" t="n">
        <v>2</v>
      </c>
      <c r="H191" s="22" t="n">
        <v>2</v>
      </c>
      <c r="I191" s="22" t="n">
        <v>11</v>
      </c>
      <c r="J191" s="23" t="n">
        <v>11.3</v>
      </c>
      <c r="K191" s="2" t="n">
        <f aca="false">ROUND(J191:J361,0)</f>
        <v>11</v>
      </c>
      <c r="L191" s="2" t="n">
        <f aca="false">K191^2</f>
        <v>121</v>
      </c>
      <c r="M191" s="2" t="n">
        <f aca="false">L191+M190</f>
        <v>60667</v>
      </c>
      <c r="N191" s="2" t="s">
        <v>67</v>
      </c>
      <c r="O191" s="32"/>
      <c r="P191" s="16"/>
      <c r="Q191" s="16"/>
      <c r="R191" s="16"/>
      <c r="S191" s="16"/>
      <c r="T191" s="18"/>
    </row>
    <row r="192" customFormat="false" ht="12.75" hidden="false" customHeight="false" outlineLevel="0" collapsed="false">
      <c r="A192" s="1" t="n">
        <f aca="false">A191+1</f>
        <v>193</v>
      </c>
      <c r="B192" s="2"/>
      <c r="C192" s="2"/>
      <c r="D192" s="2"/>
      <c r="E192" s="2"/>
      <c r="F192" s="4" t="n">
        <v>1</v>
      </c>
      <c r="G192" s="22" t="n">
        <v>2</v>
      </c>
      <c r="H192" s="22" t="n">
        <v>2</v>
      </c>
      <c r="I192" s="22" t="n">
        <v>11</v>
      </c>
      <c r="J192" s="23" t="n">
        <v>10.5</v>
      </c>
      <c r="K192" s="2" t="n">
        <f aca="false">ROUND(J192:J362,0)</f>
        <v>11</v>
      </c>
      <c r="L192" s="2" t="n">
        <f aca="false">K192^2</f>
        <v>121</v>
      </c>
      <c r="M192" s="2" t="n">
        <f aca="false">L192+M191</f>
        <v>60788</v>
      </c>
      <c r="N192" s="2"/>
      <c r="O192" s="32"/>
      <c r="P192" s="16"/>
      <c r="Q192" s="16"/>
      <c r="R192" s="16"/>
      <c r="S192" s="16"/>
      <c r="T192" s="18"/>
    </row>
    <row r="193" customFormat="false" ht="12.75" hidden="false" customHeight="false" outlineLevel="0" collapsed="false">
      <c r="A193" s="1" t="n">
        <f aca="false">A192+1</f>
        <v>194</v>
      </c>
      <c r="B193" s="2"/>
      <c r="C193" s="2"/>
      <c r="D193" s="2"/>
      <c r="E193" s="2"/>
      <c r="F193" s="4" t="n">
        <v>1</v>
      </c>
      <c r="G193" s="22" t="n">
        <v>2</v>
      </c>
      <c r="H193" s="22" t="n">
        <v>2</v>
      </c>
      <c r="I193" s="22" t="n">
        <v>13</v>
      </c>
      <c r="J193" s="23" t="n">
        <v>8.3</v>
      </c>
      <c r="K193" s="2" t="n">
        <f aca="false">ROUND(J193:J363,0)</f>
        <v>8</v>
      </c>
      <c r="L193" s="2" t="n">
        <f aca="false">K193^2</f>
        <v>64</v>
      </c>
      <c r="M193" s="2" t="n">
        <f aca="false">L193+M192</f>
        <v>60852</v>
      </c>
      <c r="N193" s="2"/>
      <c r="O193" s="32"/>
      <c r="P193" s="16"/>
      <c r="Q193" s="16"/>
      <c r="R193" s="16"/>
      <c r="S193" s="16"/>
      <c r="T193" s="18"/>
    </row>
    <row r="194" customFormat="false" ht="12.75" hidden="false" customHeight="false" outlineLevel="0" collapsed="false">
      <c r="A194" s="1" t="n">
        <f aca="false">A193+1</f>
        <v>195</v>
      </c>
      <c r="B194" s="2"/>
      <c r="C194" s="2"/>
      <c r="D194" s="2"/>
      <c r="E194" s="2"/>
      <c r="F194" s="4" t="n">
        <v>1</v>
      </c>
      <c r="G194" s="22" t="n">
        <v>2</v>
      </c>
      <c r="H194" s="22" t="n">
        <v>2</v>
      </c>
      <c r="I194" s="22" t="n">
        <v>11</v>
      </c>
      <c r="J194" s="23" t="n">
        <v>20.5</v>
      </c>
      <c r="K194" s="2" t="n">
        <f aca="false">ROUND(J194:J364,0)</f>
        <v>21</v>
      </c>
      <c r="L194" s="2" t="n">
        <f aca="false">K194^2</f>
        <v>441</v>
      </c>
      <c r="M194" s="2" t="n">
        <f aca="false">L194+M193</f>
        <v>61293</v>
      </c>
      <c r="N194" s="2" t="s">
        <v>56</v>
      </c>
      <c r="O194" s="32" t="n">
        <v>21</v>
      </c>
      <c r="P194" s="16"/>
      <c r="Q194" s="16"/>
      <c r="R194" s="16"/>
      <c r="S194" s="16"/>
      <c r="T194" s="18"/>
    </row>
    <row r="195" customFormat="false" ht="12.75" hidden="false" customHeight="false" outlineLevel="0" collapsed="false">
      <c r="A195" s="1" t="n">
        <f aca="false">A194+1</f>
        <v>196</v>
      </c>
      <c r="B195" s="2"/>
      <c r="C195" s="2"/>
      <c r="D195" s="2"/>
      <c r="E195" s="2"/>
      <c r="F195" s="4" t="n">
        <v>1</v>
      </c>
      <c r="G195" s="22" t="n">
        <v>2</v>
      </c>
      <c r="H195" s="22" t="n">
        <v>2</v>
      </c>
      <c r="I195" s="22" t="n">
        <v>12</v>
      </c>
      <c r="J195" s="23" t="n">
        <v>6.1</v>
      </c>
      <c r="K195" s="2" t="n">
        <f aca="false">ROUND(J195:J365,0)</f>
        <v>6</v>
      </c>
      <c r="L195" s="2" t="n">
        <f aca="false">K195^2</f>
        <v>36</v>
      </c>
      <c r="M195" s="2" t="n">
        <f aca="false">L195+M194</f>
        <v>61329</v>
      </c>
      <c r="N195" s="2"/>
      <c r="O195" s="32"/>
      <c r="P195" s="16"/>
      <c r="Q195" s="16"/>
      <c r="R195" s="16"/>
      <c r="S195" s="16"/>
      <c r="T195" s="18"/>
    </row>
    <row r="196" customFormat="false" ht="12.75" hidden="false" customHeight="false" outlineLevel="0" collapsed="false">
      <c r="A196" s="1" t="n">
        <f aca="false">A195+1</f>
        <v>197</v>
      </c>
      <c r="B196" s="2"/>
      <c r="C196" s="2"/>
      <c r="D196" s="2"/>
      <c r="E196" s="2"/>
      <c r="F196" s="4" t="n">
        <v>1</v>
      </c>
      <c r="G196" s="22" t="n">
        <v>2</v>
      </c>
      <c r="H196" s="22" t="n">
        <v>2</v>
      </c>
      <c r="I196" s="22" t="n">
        <v>13</v>
      </c>
      <c r="J196" s="23" t="n">
        <v>3.6</v>
      </c>
      <c r="K196" s="2" t="n">
        <f aca="false">ROUND(J196:J366,0)</f>
        <v>4</v>
      </c>
      <c r="L196" s="2" t="n">
        <f aca="false">K196^2</f>
        <v>16</v>
      </c>
      <c r="M196" s="2" t="n">
        <f aca="false">L196+M195</f>
        <v>61345</v>
      </c>
      <c r="N196" s="2"/>
      <c r="O196" s="32"/>
      <c r="P196" s="16"/>
      <c r="Q196" s="16"/>
      <c r="R196" s="16"/>
      <c r="S196" s="16"/>
      <c r="T196" s="18"/>
    </row>
    <row r="197" customFormat="false" ht="12.75" hidden="false" customHeight="false" outlineLevel="0" collapsed="false">
      <c r="A197" s="1" t="n">
        <f aca="false">A196+1</f>
        <v>198</v>
      </c>
      <c r="B197" s="2"/>
      <c r="C197" s="2"/>
      <c r="D197" s="2"/>
      <c r="E197" s="2"/>
      <c r="F197" s="4" t="n">
        <v>1</v>
      </c>
      <c r="G197" s="22" t="n">
        <v>2</v>
      </c>
      <c r="H197" s="22" t="n">
        <v>2</v>
      </c>
      <c r="I197" s="22" t="n">
        <v>12</v>
      </c>
      <c r="J197" s="23" t="n">
        <v>19.3</v>
      </c>
      <c r="K197" s="2" t="n">
        <f aca="false">ROUND(J197:J367,0)</f>
        <v>19</v>
      </c>
      <c r="L197" s="2" t="n">
        <f aca="false">K197^2</f>
        <v>361</v>
      </c>
      <c r="M197" s="2" t="n">
        <f aca="false">L197+M196</f>
        <v>61706</v>
      </c>
      <c r="N197" s="2"/>
      <c r="O197" s="32"/>
      <c r="P197" s="16"/>
      <c r="Q197" s="16"/>
      <c r="R197" s="16"/>
      <c r="S197" s="16"/>
      <c r="T197" s="18"/>
    </row>
    <row r="198" customFormat="false" ht="12.75" hidden="false" customHeight="false" outlineLevel="0" collapsed="false">
      <c r="A198" s="1" t="n">
        <f aca="false">A197+1</f>
        <v>199</v>
      </c>
      <c r="B198" s="2"/>
      <c r="C198" s="2"/>
      <c r="D198" s="2"/>
      <c r="E198" s="2"/>
      <c r="F198" s="4" t="n">
        <v>1</v>
      </c>
      <c r="G198" s="22" t="n">
        <v>2</v>
      </c>
      <c r="H198" s="22" t="n">
        <v>2</v>
      </c>
      <c r="I198" s="22" t="n">
        <v>11</v>
      </c>
      <c r="J198" s="23" t="n">
        <v>20.8</v>
      </c>
      <c r="K198" s="2" t="n">
        <f aca="false">ROUND(J198:J368,0)</f>
        <v>21</v>
      </c>
      <c r="L198" s="2" t="n">
        <f aca="false">K198^2</f>
        <v>441</v>
      </c>
      <c r="M198" s="2" t="n">
        <f aca="false">L198+M197</f>
        <v>62147</v>
      </c>
      <c r="N198" s="2"/>
      <c r="O198" s="32"/>
      <c r="P198" s="16"/>
      <c r="Q198" s="16"/>
      <c r="R198" s="16"/>
      <c r="S198" s="16"/>
      <c r="T198" s="18"/>
    </row>
    <row r="199" customFormat="false" ht="12.75" hidden="false" customHeight="false" outlineLevel="0" collapsed="false">
      <c r="A199" s="1" t="n">
        <f aca="false">A198+1</f>
        <v>200</v>
      </c>
      <c r="B199" s="2"/>
      <c r="C199" s="2"/>
      <c r="D199" s="2"/>
      <c r="E199" s="2"/>
      <c r="F199" s="4" t="n">
        <v>1</v>
      </c>
      <c r="G199" s="22" t="n">
        <v>2</v>
      </c>
      <c r="H199" s="22" t="n">
        <v>2</v>
      </c>
      <c r="I199" s="22" t="n">
        <v>11</v>
      </c>
      <c r="J199" s="23" t="n">
        <v>11.8</v>
      </c>
      <c r="K199" s="2" t="n">
        <f aca="false">ROUND(J199:J369,0)</f>
        <v>12</v>
      </c>
      <c r="L199" s="2" t="n">
        <f aca="false">K199^2</f>
        <v>144</v>
      </c>
      <c r="M199" s="2" t="n">
        <f aca="false">L199+M198</f>
        <v>62291</v>
      </c>
      <c r="N199" s="2"/>
      <c r="O199" s="32"/>
      <c r="P199" s="16"/>
      <c r="Q199" s="16"/>
      <c r="R199" s="16"/>
      <c r="S199" s="16"/>
      <c r="T199" s="18"/>
    </row>
    <row r="200" customFormat="false" ht="12.75" hidden="false" customHeight="false" outlineLevel="0" collapsed="false">
      <c r="A200" s="1"/>
      <c r="B200" s="2"/>
      <c r="C200" s="2"/>
      <c r="D200" s="2"/>
      <c r="E200" s="2"/>
      <c r="F200" s="4"/>
      <c r="G200" s="22"/>
      <c r="H200" s="22"/>
      <c r="I200" s="22"/>
      <c r="J200" s="23"/>
      <c r="K200" s="2"/>
      <c r="L200" s="39" t="n">
        <f aca="false">SUM(L81:L199)</f>
        <v>62291</v>
      </c>
      <c r="M200" s="39"/>
      <c r="N200" s="2"/>
      <c r="O200" s="41"/>
      <c r="P200" s="16"/>
      <c r="Q200" s="16"/>
      <c r="R200" s="16"/>
      <c r="S200" s="16"/>
      <c r="T200" s="18"/>
    </row>
    <row r="201" customFormat="false" ht="12.75" hidden="false" customHeight="false" outlineLevel="0" collapsed="false">
      <c r="A201" s="1"/>
      <c r="B201" s="2"/>
      <c r="C201" s="2"/>
      <c r="D201" s="2"/>
      <c r="E201" s="2"/>
      <c r="F201" s="4"/>
      <c r="G201" s="22"/>
      <c r="H201" s="22"/>
      <c r="I201" s="22"/>
      <c r="J201" s="23"/>
      <c r="K201" s="2"/>
      <c r="L201" s="2"/>
      <c r="M201" s="2"/>
      <c r="N201" s="2"/>
      <c r="O201" s="41"/>
      <c r="P201" s="16"/>
      <c r="Q201" s="16"/>
      <c r="R201" s="16"/>
      <c r="S201" s="16"/>
      <c r="T201" s="18"/>
    </row>
    <row r="202" customFormat="false" ht="12.75" hidden="false" customHeight="false" outlineLevel="0" collapsed="false">
      <c r="A202" s="1" t="n">
        <v>2</v>
      </c>
      <c r="B202" s="16" t="n">
        <v>34.49</v>
      </c>
      <c r="C202" s="4" t="n">
        <v>4.21</v>
      </c>
      <c r="D202" s="3" t="n">
        <v>2</v>
      </c>
      <c r="E202" s="16" t="n">
        <v>26.39</v>
      </c>
      <c r="F202" s="4"/>
      <c r="G202" s="4"/>
      <c r="H202" s="4"/>
      <c r="I202" s="4"/>
      <c r="J202" s="5"/>
      <c r="K202" s="2"/>
      <c r="L202" s="2"/>
      <c r="M202" s="39"/>
      <c r="N202" s="39"/>
      <c r="O202" s="41"/>
      <c r="P202" s="16"/>
      <c r="Q202" s="16"/>
      <c r="R202" s="16"/>
      <c r="S202" s="16"/>
      <c r="T202" s="18"/>
    </row>
    <row r="203" customFormat="false" ht="12.75" hidden="false" customHeight="false" outlineLevel="0" collapsed="false">
      <c r="A203" s="1" t="n">
        <v>6</v>
      </c>
      <c r="B203" s="16" t="n">
        <v>36.02</v>
      </c>
      <c r="C203" s="4" t="n">
        <v>7.72</v>
      </c>
      <c r="D203" s="3" t="n">
        <v>1</v>
      </c>
      <c r="E203" s="16" t="n">
        <v>29.93</v>
      </c>
      <c r="F203" s="4"/>
      <c r="G203" s="4"/>
      <c r="H203" s="4"/>
      <c r="I203" s="4"/>
      <c r="J203" s="5"/>
      <c r="K203" s="2"/>
      <c r="L203" s="2"/>
      <c r="M203" s="2"/>
      <c r="N203" s="2"/>
      <c r="O203" s="41"/>
      <c r="P203" s="16"/>
      <c r="Q203" s="16"/>
      <c r="R203" s="16"/>
      <c r="S203" s="16"/>
      <c r="T203" s="18"/>
    </row>
    <row r="204" customFormat="false" ht="12.75" hidden="false" customHeight="false" outlineLevel="0" collapsed="false">
      <c r="A204" s="1" t="n">
        <v>8</v>
      </c>
      <c r="B204" s="16" t="n">
        <v>34.5</v>
      </c>
      <c r="C204" s="4" t="n">
        <v>13.01</v>
      </c>
      <c r="D204" s="3" t="n">
        <v>3</v>
      </c>
      <c r="E204" s="16" t="n">
        <v>28.95</v>
      </c>
      <c r="F204" s="4"/>
      <c r="G204" s="4"/>
      <c r="H204" s="4"/>
      <c r="I204" s="4"/>
      <c r="J204" s="5"/>
      <c r="K204" s="2"/>
      <c r="L204" s="2"/>
      <c r="M204" s="2"/>
      <c r="N204" s="2"/>
      <c r="O204" s="41"/>
      <c r="P204" s="16"/>
      <c r="Q204" s="16"/>
      <c r="R204" s="16"/>
      <c r="S204" s="16"/>
      <c r="T204" s="18"/>
    </row>
    <row r="205" customFormat="false" ht="12.75" hidden="false" customHeight="false" outlineLevel="0" collapsed="false">
      <c r="A205" s="1" t="n">
        <v>12</v>
      </c>
      <c r="B205" s="16" t="n">
        <v>38.11</v>
      </c>
      <c r="C205" s="4" t="n">
        <v>21.53</v>
      </c>
      <c r="D205" s="3" t="n">
        <v>2</v>
      </c>
      <c r="E205" s="16" t="n">
        <v>30.2</v>
      </c>
      <c r="F205" s="4"/>
      <c r="G205" s="4"/>
      <c r="H205" s="4"/>
      <c r="I205" s="4"/>
      <c r="J205" s="5"/>
      <c r="K205" s="2"/>
      <c r="L205" s="2"/>
      <c r="M205" s="2"/>
      <c r="N205" s="2"/>
      <c r="O205" s="41"/>
      <c r="P205" s="16"/>
      <c r="Q205" s="16"/>
      <c r="R205" s="16"/>
      <c r="S205" s="16"/>
      <c r="T205" s="18"/>
    </row>
    <row r="206" customFormat="false" ht="12.75" hidden="false" customHeight="false" outlineLevel="0" collapsed="false">
      <c r="A206" s="1" t="n">
        <v>24</v>
      </c>
      <c r="B206" s="16" t="n">
        <v>34.81</v>
      </c>
      <c r="C206" s="4" t="n">
        <v>44.62</v>
      </c>
      <c r="D206" s="3" t="n">
        <v>2</v>
      </c>
      <c r="E206" s="16" t="n">
        <v>26.41</v>
      </c>
      <c r="F206" s="4"/>
      <c r="G206" s="4"/>
      <c r="H206" s="4"/>
      <c r="I206" s="4"/>
      <c r="J206" s="5"/>
      <c r="K206" s="2"/>
      <c r="L206" s="2"/>
      <c r="M206" s="2"/>
      <c r="N206" s="2"/>
      <c r="O206" s="41"/>
      <c r="P206" s="16"/>
      <c r="Q206" s="16"/>
      <c r="R206" s="16"/>
      <c r="S206" s="16"/>
      <c r="T206" s="18"/>
    </row>
    <row r="207" customFormat="false" ht="12.75" hidden="false" customHeight="false" outlineLevel="0" collapsed="false">
      <c r="A207" s="1" t="n">
        <v>28</v>
      </c>
      <c r="B207" s="16" t="n">
        <v>34.47</v>
      </c>
      <c r="C207" s="4" t="n">
        <v>50.77</v>
      </c>
      <c r="D207" s="3" t="n">
        <v>2</v>
      </c>
      <c r="E207" s="16" t="n">
        <v>13.33</v>
      </c>
      <c r="F207" s="4"/>
      <c r="G207" s="4"/>
      <c r="H207" s="4"/>
      <c r="I207" s="4"/>
      <c r="J207" s="5"/>
      <c r="K207" s="2"/>
      <c r="L207" s="2"/>
      <c r="M207" s="2"/>
      <c r="N207" s="2"/>
      <c r="O207" s="41"/>
      <c r="P207" s="16"/>
      <c r="Q207" s="16"/>
      <c r="R207" s="16"/>
      <c r="S207" s="16"/>
      <c r="T207" s="18"/>
    </row>
    <row r="208" customFormat="false" ht="12.75" hidden="false" customHeight="false" outlineLevel="0" collapsed="false">
      <c r="A208" s="1" t="n">
        <v>29</v>
      </c>
      <c r="B208" s="16" t="n">
        <v>33.42</v>
      </c>
      <c r="C208" s="4" t="n">
        <v>55.29</v>
      </c>
      <c r="D208" s="3" t="n">
        <v>2</v>
      </c>
      <c r="E208" s="16" t="n">
        <v>17.61</v>
      </c>
      <c r="F208" s="4"/>
      <c r="G208" s="4"/>
      <c r="H208" s="4"/>
      <c r="I208" s="4"/>
      <c r="J208" s="5"/>
      <c r="K208" s="2"/>
      <c r="L208" s="2"/>
      <c r="M208" s="2"/>
      <c r="N208" s="2"/>
      <c r="O208" s="41"/>
      <c r="P208" s="16"/>
      <c r="Q208" s="16"/>
      <c r="R208" s="16"/>
      <c r="S208" s="16"/>
      <c r="T208" s="18"/>
    </row>
    <row r="209" customFormat="false" ht="12.75" hidden="false" customHeight="false" outlineLevel="0" collapsed="false">
      <c r="A209" s="1" t="n">
        <v>30</v>
      </c>
      <c r="B209" s="16" t="n">
        <v>35.14</v>
      </c>
      <c r="C209" s="4" t="n">
        <v>58</v>
      </c>
      <c r="D209" s="3" t="n">
        <v>2</v>
      </c>
      <c r="E209" s="16" t="n">
        <v>16.18</v>
      </c>
      <c r="F209" s="4"/>
      <c r="G209" s="4"/>
      <c r="H209" s="4"/>
      <c r="I209" s="4"/>
      <c r="J209" s="5"/>
      <c r="K209" s="2"/>
      <c r="L209" s="2"/>
      <c r="M209" s="2"/>
      <c r="N209" s="2"/>
      <c r="O209" s="41"/>
      <c r="P209" s="16"/>
      <c r="Q209" s="16"/>
      <c r="R209" s="16"/>
      <c r="S209" s="16"/>
      <c r="T209" s="18"/>
    </row>
    <row r="210" customFormat="false" ht="12.75" hidden="false" customHeight="false" outlineLevel="0" collapsed="false">
      <c r="A210" s="1" t="n">
        <v>33</v>
      </c>
      <c r="B210" s="16" t="n">
        <v>35.68</v>
      </c>
      <c r="C210" s="4" t="n">
        <v>62.94</v>
      </c>
      <c r="D210" s="3" t="n">
        <v>2</v>
      </c>
      <c r="E210" s="16" t="n">
        <v>17.29</v>
      </c>
      <c r="F210" s="4"/>
      <c r="G210" s="4"/>
      <c r="H210" s="4"/>
      <c r="I210" s="4"/>
      <c r="J210" s="5"/>
      <c r="K210" s="2"/>
      <c r="L210" s="2"/>
      <c r="M210" s="2"/>
      <c r="N210" s="2"/>
      <c r="O210" s="41"/>
      <c r="P210" s="16"/>
      <c r="Q210" s="16"/>
      <c r="R210" s="16"/>
      <c r="S210" s="16"/>
      <c r="T210" s="18"/>
    </row>
    <row r="211" customFormat="false" ht="12.75" hidden="false" customHeight="false" outlineLevel="0" collapsed="false">
      <c r="A211" s="1" t="n">
        <v>36</v>
      </c>
      <c r="B211" s="16" t="n">
        <v>22.28</v>
      </c>
      <c r="C211" s="4" t="n">
        <v>65.62</v>
      </c>
      <c r="D211" s="3" t="n">
        <v>3</v>
      </c>
      <c r="E211" s="16" t="n">
        <v>31.21</v>
      </c>
      <c r="F211" s="4"/>
      <c r="G211" s="4"/>
      <c r="H211" s="4"/>
      <c r="I211" s="4"/>
      <c r="J211" s="5"/>
      <c r="K211" s="2"/>
      <c r="L211" s="2"/>
      <c r="M211" s="2"/>
      <c r="N211" s="2"/>
      <c r="O211" s="42"/>
      <c r="P211" s="22"/>
      <c r="Q211" s="22"/>
      <c r="R211" s="22"/>
      <c r="S211" s="22"/>
      <c r="T211" s="23"/>
    </row>
    <row r="212" customFormat="false" ht="12.75" hidden="false" customHeight="false" outlineLevel="0" collapsed="false">
      <c r="A212" s="1" t="n">
        <v>38</v>
      </c>
      <c r="B212" s="16" t="n">
        <v>34.98</v>
      </c>
      <c r="C212" s="4" t="n">
        <v>73.94</v>
      </c>
      <c r="D212" s="3" t="n">
        <v>3</v>
      </c>
      <c r="E212" s="16" t="n">
        <v>23.44</v>
      </c>
      <c r="F212" s="4"/>
      <c r="G212" s="4"/>
      <c r="H212" s="4"/>
      <c r="I212" s="4"/>
      <c r="J212" s="5"/>
      <c r="K212" s="2"/>
      <c r="L212" s="2"/>
      <c r="M212" s="2"/>
      <c r="N212" s="2"/>
      <c r="O212" s="42"/>
      <c r="P212" s="22"/>
      <c r="Q212" s="22"/>
      <c r="R212" s="22"/>
      <c r="S212" s="22"/>
      <c r="T212" s="23"/>
    </row>
    <row r="213" customFormat="false" ht="12.75" hidden="false" customHeight="false" outlineLevel="0" collapsed="false">
      <c r="A213" s="1" t="n">
        <v>39</v>
      </c>
      <c r="B213" s="16" t="n">
        <v>28.58</v>
      </c>
      <c r="C213" s="4" t="n">
        <v>74.44</v>
      </c>
      <c r="D213" s="3" t="n">
        <v>3</v>
      </c>
      <c r="E213" s="16" t="n">
        <v>19.64</v>
      </c>
      <c r="F213" s="4"/>
      <c r="G213" s="4"/>
      <c r="H213" s="4"/>
      <c r="I213" s="4"/>
      <c r="J213" s="5"/>
      <c r="K213" s="2"/>
      <c r="L213" s="2"/>
      <c r="M213" s="2"/>
      <c r="N213" s="2"/>
      <c r="O213" s="42"/>
      <c r="P213" s="22"/>
      <c r="Q213" s="22"/>
      <c r="R213" s="22"/>
      <c r="S213" s="22"/>
      <c r="T213" s="23"/>
    </row>
    <row r="214" customFormat="false" ht="12.75" hidden="false" customHeight="false" outlineLevel="0" collapsed="false">
      <c r="A214" s="1" t="n">
        <v>40</v>
      </c>
      <c r="B214" s="16" t="n">
        <v>32.9</v>
      </c>
      <c r="C214" s="4" t="n">
        <v>81.01</v>
      </c>
      <c r="D214" s="3" t="n">
        <v>3</v>
      </c>
      <c r="E214" s="16" t="n">
        <v>24.82</v>
      </c>
      <c r="F214" s="4"/>
      <c r="G214" s="4"/>
      <c r="H214" s="4"/>
      <c r="I214" s="4"/>
      <c r="J214" s="5"/>
      <c r="K214" s="2"/>
      <c r="L214" s="2"/>
      <c r="M214" s="2"/>
      <c r="N214" s="2"/>
      <c r="O214" s="42"/>
      <c r="P214" s="22"/>
      <c r="Q214" s="22"/>
      <c r="R214" s="22"/>
      <c r="S214" s="22"/>
      <c r="T214" s="23"/>
    </row>
    <row r="215" customFormat="false" ht="12.75" hidden="false" customHeight="false" outlineLevel="0" collapsed="false">
      <c r="A215" s="1" t="n">
        <v>42</v>
      </c>
      <c r="B215" s="16" t="n">
        <v>30.48</v>
      </c>
      <c r="C215" s="4" t="n">
        <v>85.1</v>
      </c>
      <c r="D215" s="3" t="n">
        <v>3</v>
      </c>
      <c r="E215" s="16" t="n">
        <v>22.97</v>
      </c>
      <c r="F215" s="4"/>
      <c r="G215" s="4"/>
      <c r="H215" s="4"/>
      <c r="I215" s="4"/>
      <c r="J215" s="5"/>
      <c r="K215" s="2"/>
      <c r="L215" s="2"/>
      <c r="M215" s="2"/>
      <c r="N215" s="2"/>
      <c r="O215" s="42"/>
      <c r="P215" s="22"/>
      <c r="Q215" s="22"/>
      <c r="R215" s="22"/>
      <c r="S215" s="22"/>
      <c r="T215" s="23"/>
    </row>
    <row r="216" customFormat="false" ht="12.75" hidden="false" customHeight="false" outlineLevel="0" collapsed="false">
      <c r="A216" s="1" t="n">
        <v>43</v>
      </c>
      <c r="B216" s="16" t="n">
        <v>33.47</v>
      </c>
      <c r="C216" s="4" t="n">
        <v>87.54</v>
      </c>
      <c r="D216" s="3" t="n">
        <v>3</v>
      </c>
      <c r="E216" s="16" t="n">
        <v>20.22</v>
      </c>
      <c r="F216" s="4"/>
      <c r="G216" s="4"/>
      <c r="H216" s="4"/>
      <c r="I216" s="4"/>
      <c r="J216" s="5"/>
      <c r="K216" s="2"/>
      <c r="L216" s="2"/>
      <c r="M216" s="2"/>
      <c r="N216" s="2"/>
      <c r="O216" s="42"/>
      <c r="P216" s="22"/>
      <c r="Q216" s="22"/>
      <c r="R216" s="22"/>
      <c r="S216" s="22"/>
      <c r="T216" s="23"/>
    </row>
    <row r="217" customFormat="false" ht="12.75" hidden="false" customHeight="false" outlineLevel="0" collapsed="false">
      <c r="A217" s="1" t="n">
        <v>65</v>
      </c>
      <c r="B217" s="16" t="n">
        <v>17.83</v>
      </c>
      <c r="C217" s="4" t="n">
        <v>157.12</v>
      </c>
      <c r="D217" s="3" t="n">
        <v>3</v>
      </c>
      <c r="E217" s="16" t="n">
        <v>26.31</v>
      </c>
      <c r="F217" s="4" t="s">
        <v>34</v>
      </c>
      <c r="G217" s="4"/>
      <c r="H217" s="4"/>
      <c r="I217" s="4"/>
      <c r="J217" s="5"/>
      <c r="K217" s="2"/>
      <c r="L217" s="2"/>
      <c r="M217" s="2"/>
      <c r="N217" s="2"/>
      <c r="O217" s="42"/>
      <c r="P217" s="22"/>
      <c r="Q217" s="22"/>
      <c r="R217" s="22"/>
      <c r="S217" s="22"/>
      <c r="T217" s="23"/>
    </row>
    <row r="218" customFormat="false" ht="12.75" hidden="false" customHeight="false" outlineLevel="0" collapsed="false">
      <c r="A218" s="1" t="n">
        <v>66</v>
      </c>
      <c r="B218" s="16" t="n">
        <v>30.36</v>
      </c>
      <c r="C218" s="4" t="n">
        <v>160.44</v>
      </c>
      <c r="D218" s="3" t="n">
        <v>2</v>
      </c>
      <c r="E218" s="16" t="n">
        <v>17.34</v>
      </c>
      <c r="F218" s="4"/>
      <c r="G218" s="4"/>
      <c r="H218" s="4"/>
      <c r="I218" s="4"/>
      <c r="J218" s="5"/>
      <c r="K218" s="2"/>
      <c r="L218" s="2"/>
      <c r="M218" s="2"/>
      <c r="N218" s="2"/>
      <c r="O218" s="42"/>
      <c r="P218" s="22"/>
      <c r="Q218" s="22"/>
      <c r="R218" s="22"/>
      <c r="S218" s="22"/>
      <c r="T218" s="23"/>
    </row>
    <row r="219" customFormat="false" ht="12.75" hidden="false" customHeight="false" outlineLevel="0" collapsed="false">
      <c r="A219" s="1" t="n">
        <v>68</v>
      </c>
      <c r="B219" s="16" t="n">
        <v>30.3</v>
      </c>
      <c r="C219" s="4" t="n">
        <v>170.98</v>
      </c>
      <c r="D219" s="3" t="n">
        <v>2</v>
      </c>
      <c r="E219" s="16" t="n">
        <v>34.57</v>
      </c>
      <c r="F219" s="4"/>
      <c r="G219" s="4"/>
      <c r="H219" s="4"/>
      <c r="I219" s="4"/>
      <c r="J219" s="5"/>
      <c r="K219" s="2"/>
      <c r="L219" s="2"/>
      <c r="M219" s="2"/>
      <c r="N219" s="2"/>
      <c r="O219" s="42"/>
      <c r="P219" s="22"/>
      <c r="Q219" s="22"/>
      <c r="R219" s="22"/>
      <c r="S219" s="22"/>
      <c r="T219" s="23"/>
    </row>
    <row r="220" customFormat="false" ht="12.75" hidden="false" customHeight="false" outlineLevel="0" collapsed="false">
      <c r="A220" s="1" t="n">
        <v>73</v>
      </c>
      <c r="B220" s="16" t="n">
        <v>31.69</v>
      </c>
      <c r="C220" s="4" t="n">
        <v>185.26</v>
      </c>
      <c r="D220" s="3" t="n">
        <v>1</v>
      </c>
      <c r="E220" s="16" t="n">
        <v>27.43</v>
      </c>
      <c r="F220" s="4"/>
      <c r="G220" s="4"/>
      <c r="H220" s="4"/>
      <c r="I220" s="4"/>
      <c r="J220" s="5"/>
      <c r="K220" s="2"/>
      <c r="L220" s="2"/>
      <c r="M220" s="2"/>
      <c r="N220" s="2"/>
      <c r="O220" s="42"/>
      <c r="P220" s="22"/>
      <c r="Q220" s="22"/>
      <c r="R220" s="22"/>
      <c r="S220" s="22"/>
      <c r="T220" s="23"/>
    </row>
    <row r="221" customFormat="false" ht="12.75" hidden="false" customHeight="false" outlineLevel="0" collapsed="false">
      <c r="A221" s="1" t="n">
        <v>76</v>
      </c>
      <c r="B221" s="16" t="n">
        <v>27.97</v>
      </c>
      <c r="C221" s="4" t="n">
        <v>188.56</v>
      </c>
      <c r="D221" s="3" t="n">
        <v>3</v>
      </c>
      <c r="E221" s="16" t="n">
        <v>26.34</v>
      </c>
      <c r="F221" s="4"/>
      <c r="G221" s="4"/>
      <c r="H221" s="4"/>
      <c r="I221" s="4"/>
      <c r="J221" s="5"/>
      <c r="K221" s="2"/>
      <c r="L221" s="2"/>
      <c r="M221" s="2"/>
      <c r="N221" s="2"/>
      <c r="O221" s="42"/>
      <c r="P221" s="22"/>
      <c r="Q221" s="22"/>
      <c r="R221" s="22"/>
      <c r="S221" s="22"/>
      <c r="T221" s="23"/>
    </row>
    <row r="222" customFormat="false" ht="12.75" hidden="false" customHeight="false" outlineLevel="0" collapsed="false">
      <c r="A222" s="1" t="n">
        <v>78</v>
      </c>
      <c r="B222" s="16" t="n">
        <v>33.04</v>
      </c>
      <c r="C222" s="4" t="n">
        <v>190.25</v>
      </c>
      <c r="D222" s="3" t="n">
        <v>1</v>
      </c>
      <c r="E222" s="16" t="n">
        <v>32.37</v>
      </c>
      <c r="F222" s="4"/>
      <c r="G222" s="4"/>
      <c r="H222" s="4"/>
      <c r="I222" s="4"/>
      <c r="J222" s="5"/>
      <c r="K222" s="2"/>
      <c r="L222" s="2"/>
      <c r="M222" s="2"/>
      <c r="N222" s="2"/>
      <c r="O222" s="42"/>
      <c r="P222" s="22"/>
      <c r="Q222" s="22"/>
      <c r="R222" s="22"/>
      <c r="S222" s="22"/>
      <c r="T222" s="23"/>
    </row>
    <row r="223" customFormat="false" ht="12.75" hidden="false" customHeight="false" outlineLevel="0" collapsed="false">
      <c r="A223" s="1" t="n">
        <v>80</v>
      </c>
      <c r="B223" s="16" t="n">
        <v>31.79</v>
      </c>
      <c r="C223" s="4" t="n">
        <v>195.15</v>
      </c>
      <c r="D223" s="3" t="n">
        <v>3</v>
      </c>
      <c r="E223" s="16" t="n">
        <v>27.39</v>
      </c>
      <c r="F223" s="4"/>
      <c r="G223" s="4"/>
      <c r="H223" s="4"/>
      <c r="I223" s="4"/>
      <c r="J223" s="5"/>
      <c r="K223" s="2"/>
      <c r="L223" s="2"/>
      <c r="M223" s="2"/>
      <c r="N223" s="2"/>
      <c r="O223" s="42"/>
      <c r="P223" s="22"/>
      <c r="Q223" s="22"/>
      <c r="R223" s="22"/>
      <c r="S223" s="22"/>
      <c r="T223" s="23"/>
    </row>
    <row r="224" customFormat="false" ht="12.75" hidden="false" customHeight="false" outlineLevel="0" collapsed="false">
      <c r="A224" s="1" t="n">
        <v>106</v>
      </c>
      <c r="B224" s="16" t="n">
        <v>28.87</v>
      </c>
      <c r="C224" s="4" t="n">
        <v>271.75</v>
      </c>
      <c r="D224" s="3" t="n">
        <v>1</v>
      </c>
      <c r="E224" s="16" t="n">
        <v>30.64</v>
      </c>
      <c r="F224" s="4"/>
      <c r="G224" s="4"/>
      <c r="H224" s="4"/>
      <c r="I224" s="4"/>
      <c r="J224" s="5"/>
      <c r="K224" s="2"/>
      <c r="L224" s="2"/>
      <c r="M224" s="2"/>
      <c r="N224" s="2"/>
      <c r="O224" s="42"/>
      <c r="P224" s="22"/>
      <c r="Q224" s="22"/>
      <c r="R224" s="22"/>
      <c r="S224" s="22"/>
      <c r="T224" s="23"/>
    </row>
    <row r="225" customFormat="false" ht="12.75" hidden="false" customHeight="false" outlineLevel="0" collapsed="false">
      <c r="A225" s="1" t="n">
        <v>123</v>
      </c>
      <c r="B225" s="16" t="n">
        <v>35.56</v>
      </c>
      <c r="C225" s="4" t="n">
        <v>323.24</v>
      </c>
      <c r="D225" s="3" t="n">
        <v>3</v>
      </c>
      <c r="E225" s="16" t="n">
        <v>26.89</v>
      </c>
      <c r="F225" s="4"/>
      <c r="G225" s="4"/>
      <c r="H225" s="4"/>
      <c r="I225" s="4"/>
      <c r="J225" s="5"/>
      <c r="K225" s="2"/>
      <c r="L225" s="2"/>
      <c r="M225" s="2"/>
      <c r="N225" s="2"/>
      <c r="O225" s="42"/>
      <c r="P225" s="22"/>
      <c r="Q225" s="22"/>
      <c r="R225" s="22"/>
      <c r="S225" s="22"/>
      <c r="T225" s="23"/>
    </row>
    <row r="226" customFormat="false" ht="12.75" hidden="false" customHeight="false" outlineLevel="0" collapsed="false">
      <c r="A226" s="1" t="n">
        <v>124</v>
      </c>
      <c r="B226" s="16" t="n">
        <v>41.06</v>
      </c>
      <c r="C226" s="4" t="n">
        <v>326.55</v>
      </c>
      <c r="D226" s="3" t="n">
        <v>2</v>
      </c>
      <c r="E226" s="16" t="n">
        <v>22.25</v>
      </c>
      <c r="F226" s="4"/>
      <c r="G226" s="4"/>
      <c r="H226" s="4"/>
      <c r="I226" s="4"/>
      <c r="J226" s="5"/>
      <c r="K226" s="2"/>
      <c r="L226" s="2"/>
      <c r="M226" s="2"/>
      <c r="N226" s="2"/>
      <c r="O226" s="42"/>
      <c r="P226" s="22"/>
      <c r="Q226" s="22"/>
      <c r="R226" s="22"/>
      <c r="S226" s="22"/>
      <c r="T226" s="23"/>
    </row>
    <row r="227" customFormat="false" ht="12.75" hidden="false" customHeight="false" outlineLevel="0" collapsed="false">
      <c r="A227" s="1" t="n">
        <v>125</v>
      </c>
      <c r="B227" s="16" t="n">
        <v>27.8</v>
      </c>
      <c r="C227" s="4" t="n">
        <v>328.54</v>
      </c>
      <c r="D227" s="3" t="n">
        <v>3</v>
      </c>
      <c r="E227" s="16" t="n">
        <v>24.76</v>
      </c>
      <c r="F227" s="4"/>
      <c r="G227" s="4"/>
      <c r="H227" s="4"/>
      <c r="I227" s="4"/>
      <c r="J227" s="5"/>
      <c r="K227" s="2"/>
      <c r="L227" s="2"/>
      <c r="M227" s="2"/>
      <c r="N227" s="2"/>
      <c r="O227" s="42"/>
      <c r="P227" s="22"/>
      <c r="Q227" s="22"/>
      <c r="R227" s="22"/>
      <c r="S227" s="22"/>
      <c r="T227" s="23"/>
    </row>
    <row r="228" customFormat="false" ht="12.75" hidden="false" customHeight="false" outlineLevel="0" collapsed="false">
      <c r="A228" s="1" t="n">
        <v>126</v>
      </c>
      <c r="B228" s="16" t="n">
        <v>30.85</v>
      </c>
      <c r="C228" s="4" t="n">
        <v>329.15</v>
      </c>
      <c r="D228" s="3" t="n">
        <v>3</v>
      </c>
      <c r="E228" s="16" t="n">
        <v>28.52</v>
      </c>
      <c r="F228" s="4"/>
      <c r="G228" s="4"/>
      <c r="H228" s="4"/>
      <c r="I228" s="4"/>
      <c r="J228" s="5"/>
      <c r="K228" s="2"/>
      <c r="L228" s="2"/>
      <c r="M228" s="2"/>
      <c r="N228" s="2"/>
      <c r="O228" s="42"/>
      <c r="P228" s="22"/>
      <c r="Q228" s="22"/>
      <c r="R228" s="22"/>
      <c r="S228" s="22"/>
      <c r="T228" s="23"/>
    </row>
    <row r="229" customFormat="false" ht="12.75" hidden="false" customHeight="false" outlineLevel="0" collapsed="false">
      <c r="A229" s="1" t="n">
        <v>127</v>
      </c>
      <c r="B229" s="16" t="n">
        <v>42.03</v>
      </c>
      <c r="C229" s="4" t="n">
        <v>332.02</v>
      </c>
      <c r="D229" s="3" t="n">
        <v>2</v>
      </c>
      <c r="E229" s="16" t="n">
        <v>22.96</v>
      </c>
      <c r="F229" s="4"/>
      <c r="G229" s="4"/>
      <c r="H229" s="4"/>
      <c r="I229" s="4"/>
      <c r="J229" s="5"/>
      <c r="K229" s="2"/>
      <c r="L229" s="2"/>
      <c r="M229" s="2"/>
      <c r="N229" s="2"/>
      <c r="O229" s="42"/>
      <c r="P229" s="22"/>
      <c r="Q229" s="22"/>
      <c r="R229" s="22"/>
      <c r="S229" s="22"/>
      <c r="T229" s="23"/>
    </row>
    <row r="230" customFormat="false" ht="12.75" hidden="false" customHeight="false" outlineLevel="0" collapsed="false">
      <c r="A230" s="1" t="n">
        <v>130</v>
      </c>
      <c r="B230" s="16" t="n">
        <v>30.21</v>
      </c>
      <c r="C230" s="4" t="n">
        <v>334.71</v>
      </c>
      <c r="D230" s="3" t="n">
        <v>2</v>
      </c>
      <c r="E230" s="16" t="n">
        <v>25.63</v>
      </c>
      <c r="F230" s="4"/>
      <c r="G230" s="4"/>
      <c r="H230" s="4"/>
      <c r="I230" s="4"/>
      <c r="J230" s="5"/>
      <c r="K230" s="2"/>
      <c r="L230" s="2"/>
      <c r="M230" s="2"/>
      <c r="N230" s="2"/>
      <c r="O230" s="42"/>
      <c r="P230" s="22"/>
      <c r="Q230" s="22"/>
      <c r="R230" s="22"/>
      <c r="S230" s="22"/>
      <c r="T230" s="23"/>
    </row>
    <row r="231" customFormat="false" ht="12.75" hidden="false" customHeight="false" outlineLevel="0" collapsed="false">
      <c r="A231" s="1" t="n">
        <v>132</v>
      </c>
      <c r="B231" s="16" t="n">
        <v>46.25</v>
      </c>
      <c r="C231" s="4" t="n">
        <v>341.34</v>
      </c>
      <c r="D231" s="3" t="n">
        <v>3</v>
      </c>
      <c r="E231" s="16" t="n">
        <v>25.65</v>
      </c>
      <c r="F231" s="4"/>
      <c r="G231" s="4"/>
      <c r="H231" s="4"/>
      <c r="I231" s="4"/>
      <c r="J231" s="5"/>
      <c r="K231" s="2"/>
      <c r="L231" s="2"/>
      <c r="M231" s="2"/>
      <c r="N231" s="2"/>
      <c r="O231" s="42"/>
      <c r="P231" s="22"/>
      <c r="Q231" s="22"/>
      <c r="R231" s="22"/>
      <c r="S231" s="22"/>
      <c r="T231" s="23"/>
    </row>
    <row r="232" customFormat="false" ht="12.75" hidden="false" customHeight="false" outlineLevel="0" collapsed="false">
      <c r="A232" s="1" t="n">
        <v>133</v>
      </c>
      <c r="B232" s="16" t="n">
        <v>29.12</v>
      </c>
      <c r="C232" s="4" t="n">
        <v>341.37</v>
      </c>
      <c r="D232" s="3" t="n">
        <v>3</v>
      </c>
      <c r="E232" s="16" t="n">
        <v>23.27</v>
      </c>
      <c r="F232" s="4"/>
      <c r="G232" s="4"/>
      <c r="H232" s="4"/>
      <c r="I232" s="4"/>
      <c r="J232" s="5"/>
      <c r="K232" s="2"/>
      <c r="L232" s="2"/>
      <c r="M232" s="2"/>
      <c r="N232" s="2"/>
      <c r="O232" s="42"/>
      <c r="P232" s="22"/>
      <c r="Q232" s="22"/>
      <c r="R232" s="22"/>
      <c r="S232" s="22"/>
      <c r="T232" s="23"/>
    </row>
    <row r="233" customFormat="false" ht="12.75" hidden="false" customHeight="false" outlineLevel="0" collapsed="false">
      <c r="A233" s="1" t="n">
        <v>134</v>
      </c>
      <c r="B233" s="16" t="n">
        <v>41.18</v>
      </c>
      <c r="C233" s="4" t="n">
        <v>341.69</v>
      </c>
      <c r="D233" s="3" t="n">
        <v>2</v>
      </c>
      <c r="E233" s="16" t="n">
        <v>28.37</v>
      </c>
      <c r="F233" s="4"/>
      <c r="G233" s="4"/>
      <c r="H233" s="4"/>
      <c r="I233" s="4"/>
      <c r="J233" s="5"/>
      <c r="K233" s="2"/>
      <c r="L233" s="2"/>
      <c r="M233" s="2"/>
      <c r="N233" s="2"/>
      <c r="O233" s="42"/>
      <c r="P233" s="22"/>
      <c r="Q233" s="22"/>
      <c r="R233" s="22"/>
      <c r="S233" s="22"/>
      <c r="T233" s="23"/>
    </row>
    <row r="234" customFormat="false" ht="12.75" hidden="false" customHeight="false" outlineLevel="0" collapsed="false">
      <c r="A234" s="1" t="n">
        <v>135</v>
      </c>
      <c r="B234" s="16" t="n">
        <v>32.61</v>
      </c>
      <c r="C234" s="4" t="n">
        <v>341.97</v>
      </c>
      <c r="D234" s="3" t="n">
        <v>2</v>
      </c>
      <c r="E234" s="16" t="n">
        <v>32.1</v>
      </c>
      <c r="F234" s="4"/>
      <c r="G234" s="4"/>
      <c r="H234" s="4"/>
      <c r="I234" s="4"/>
      <c r="J234" s="5"/>
      <c r="K234" s="2"/>
      <c r="L234" s="2"/>
      <c r="M234" s="2"/>
      <c r="N234" s="2"/>
      <c r="O234" s="42"/>
      <c r="P234" s="22"/>
      <c r="Q234" s="22"/>
      <c r="R234" s="22"/>
      <c r="S234" s="22"/>
      <c r="T234" s="23"/>
    </row>
    <row r="235" customFormat="false" ht="12.75" hidden="false" customHeight="false" outlineLevel="0" collapsed="false">
      <c r="A235" s="1" t="n">
        <v>136</v>
      </c>
      <c r="B235" s="16" t="n">
        <v>36.59</v>
      </c>
      <c r="C235" s="4" t="n">
        <v>342.55</v>
      </c>
      <c r="D235" s="3" t="n">
        <v>2</v>
      </c>
      <c r="E235" s="16" t="n">
        <v>30.78</v>
      </c>
      <c r="F235" s="4"/>
      <c r="G235" s="4"/>
      <c r="H235" s="4"/>
      <c r="I235" s="4"/>
      <c r="J235" s="5"/>
      <c r="K235" s="2"/>
      <c r="L235" s="2"/>
      <c r="M235" s="2"/>
      <c r="N235" s="2"/>
      <c r="O235" s="42"/>
      <c r="P235" s="22"/>
      <c r="Q235" s="22"/>
      <c r="R235" s="22"/>
      <c r="S235" s="22"/>
      <c r="T235" s="23"/>
    </row>
    <row r="236" customFormat="false" ht="12.75" hidden="false" customHeight="false" outlineLevel="0" collapsed="false">
      <c r="A236" s="1" t="n">
        <v>138</v>
      </c>
      <c r="B236" s="16" t="n">
        <v>25.51</v>
      </c>
      <c r="C236" s="4" t="n">
        <v>344.14</v>
      </c>
      <c r="D236" s="3" t="n">
        <v>4</v>
      </c>
      <c r="E236" s="16" t="n">
        <v>20.35</v>
      </c>
      <c r="F236" s="4"/>
      <c r="G236" s="4"/>
      <c r="H236" s="4"/>
      <c r="I236" s="4"/>
      <c r="J236" s="5"/>
      <c r="K236" s="2"/>
      <c r="L236" s="2"/>
      <c r="M236" s="2"/>
      <c r="N236" s="2"/>
      <c r="O236" s="42"/>
      <c r="P236" s="22"/>
      <c r="Q236" s="22"/>
      <c r="R236" s="22"/>
      <c r="S236" s="22"/>
      <c r="T236" s="23"/>
    </row>
    <row r="237" customFormat="false" ht="12.75" hidden="false" customHeight="false" outlineLevel="0" collapsed="false">
      <c r="A237" s="1" t="n">
        <v>140</v>
      </c>
      <c r="B237" s="16" t="n">
        <v>38.6</v>
      </c>
      <c r="C237" s="4" t="n">
        <v>346.04</v>
      </c>
      <c r="D237" s="3" t="n">
        <v>2</v>
      </c>
      <c r="E237" s="16" t="n">
        <v>24.35</v>
      </c>
      <c r="F237" s="4"/>
      <c r="G237" s="4"/>
      <c r="H237" s="4"/>
      <c r="I237" s="4"/>
      <c r="J237" s="5"/>
      <c r="K237" s="2"/>
      <c r="L237" s="2"/>
      <c r="M237" s="2"/>
      <c r="N237" s="2"/>
      <c r="O237" s="42"/>
      <c r="P237" s="22"/>
      <c r="Q237" s="22"/>
      <c r="R237" s="22"/>
      <c r="S237" s="22"/>
      <c r="T237" s="23"/>
    </row>
    <row r="238" customFormat="false" ht="12.75" hidden="false" customHeight="false" outlineLevel="0" collapsed="false">
      <c r="A238" s="1" t="n">
        <v>141</v>
      </c>
      <c r="B238" s="16" t="n">
        <v>9.87</v>
      </c>
      <c r="C238" s="4" t="n">
        <v>347.04</v>
      </c>
      <c r="D238" s="3" t="n">
        <v>2</v>
      </c>
      <c r="E238" s="16" t="n">
        <v>19.18</v>
      </c>
      <c r="F238" s="4"/>
      <c r="G238" s="4"/>
      <c r="H238" s="4"/>
      <c r="I238" s="4"/>
      <c r="J238" s="5"/>
      <c r="K238" s="2"/>
      <c r="L238" s="2"/>
      <c r="M238" s="2"/>
      <c r="N238" s="2"/>
      <c r="O238" s="42"/>
      <c r="P238" s="22"/>
      <c r="Q238" s="22"/>
      <c r="R238" s="22"/>
      <c r="S238" s="22"/>
      <c r="T238" s="23"/>
    </row>
    <row r="239" customFormat="false" ht="12.75" hidden="false" customHeight="false" outlineLevel="0" collapsed="false">
      <c r="A239" s="1" t="n">
        <v>142</v>
      </c>
      <c r="B239" s="16" t="n">
        <v>41.89</v>
      </c>
      <c r="C239" s="4" t="n">
        <v>350.49</v>
      </c>
      <c r="D239" s="3" t="n">
        <v>2</v>
      </c>
      <c r="E239" s="16" t="n">
        <v>21.32</v>
      </c>
      <c r="F239" s="4"/>
      <c r="G239" s="4"/>
      <c r="H239" s="4"/>
      <c r="I239" s="4"/>
      <c r="J239" s="5"/>
      <c r="K239" s="2"/>
      <c r="L239" s="2"/>
      <c r="M239" s="2"/>
      <c r="N239" s="2"/>
      <c r="O239" s="42"/>
      <c r="P239" s="22"/>
      <c r="Q239" s="22"/>
      <c r="R239" s="22"/>
      <c r="S239" s="22"/>
      <c r="T239" s="23"/>
    </row>
    <row r="240" customFormat="false" ht="12.75" hidden="false" customHeight="false" outlineLevel="0" collapsed="false">
      <c r="A240" s="1" t="n">
        <v>143</v>
      </c>
      <c r="B240" s="16" t="n">
        <v>26.07</v>
      </c>
      <c r="C240" s="4" t="n">
        <v>351.57</v>
      </c>
      <c r="D240" s="3" t="n">
        <v>2</v>
      </c>
      <c r="E240" s="16" t="n">
        <v>27.72</v>
      </c>
      <c r="F240" s="4"/>
      <c r="G240" s="4"/>
      <c r="H240" s="4"/>
      <c r="I240" s="4"/>
      <c r="J240" s="5"/>
      <c r="K240" s="2"/>
      <c r="L240" s="2"/>
      <c r="M240" s="2"/>
      <c r="N240" s="2"/>
      <c r="O240" s="42"/>
      <c r="P240" s="22"/>
      <c r="Q240" s="22"/>
      <c r="R240" s="22"/>
      <c r="S240" s="22"/>
      <c r="T240" s="23"/>
    </row>
    <row r="241" customFormat="false" ht="12.75" hidden="false" customHeight="false" outlineLevel="0" collapsed="false">
      <c r="A241" s="1" t="n">
        <v>144</v>
      </c>
      <c r="B241" s="16" t="n">
        <v>20.21</v>
      </c>
      <c r="C241" s="4" t="n">
        <v>353.24</v>
      </c>
      <c r="D241" s="3" t="n">
        <v>3</v>
      </c>
      <c r="E241" s="16" t="n">
        <v>25.09</v>
      </c>
      <c r="F241" s="4"/>
      <c r="G241" s="4"/>
      <c r="H241" s="4"/>
      <c r="I241" s="4"/>
      <c r="J241" s="5"/>
      <c r="K241" s="2"/>
      <c r="L241" s="2"/>
      <c r="M241" s="2"/>
      <c r="N241" s="2"/>
      <c r="O241" s="42"/>
      <c r="P241" s="22"/>
      <c r="Q241" s="22"/>
      <c r="R241" s="22"/>
      <c r="S241" s="22"/>
      <c r="T241" s="23"/>
    </row>
    <row r="242" customFormat="false" ht="12.75" hidden="false" customHeight="false" outlineLevel="0" collapsed="false">
      <c r="A242" s="1" t="n">
        <v>145</v>
      </c>
      <c r="B242" s="16" t="n">
        <v>30.93</v>
      </c>
      <c r="C242" s="4" t="n">
        <v>353.57</v>
      </c>
      <c r="D242" s="3" t="n">
        <v>3</v>
      </c>
      <c r="E242" s="16" t="n">
        <v>30.73</v>
      </c>
      <c r="F242" s="4"/>
      <c r="G242" s="4"/>
      <c r="H242" s="4"/>
      <c r="I242" s="4"/>
      <c r="J242" s="5"/>
      <c r="K242" s="2"/>
      <c r="L242" s="2"/>
      <c r="M242" s="2"/>
      <c r="N242" s="2"/>
      <c r="O242" s="42"/>
      <c r="P242" s="22"/>
      <c r="Q242" s="22"/>
      <c r="R242" s="22"/>
      <c r="S242" s="22"/>
      <c r="T242" s="23"/>
    </row>
    <row r="243" customFormat="false" ht="12.75" hidden="false" customHeight="false" outlineLevel="0" collapsed="false">
      <c r="A243" s="1" t="n">
        <v>146</v>
      </c>
      <c r="B243" s="16" t="n">
        <v>16.66</v>
      </c>
      <c r="C243" s="4" t="n">
        <v>353.6</v>
      </c>
      <c r="D243" s="3" t="n">
        <v>1</v>
      </c>
      <c r="E243" s="16" t="n">
        <v>30.39</v>
      </c>
      <c r="F243" s="4"/>
      <c r="G243" s="4"/>
      <c r="H243" s="4"/>
      <c r="I243" s="4"/>
      <c r="J243" s="5"/>
      <c r="K243" s="2"/>
      <c r="L243" s="2"/>
      <c r="M243" s="2"/>
      <c r="N243" s="2"/>
      <c r="O243" s="42"/>
      <c r="P243" s="22"/>
      <c r="Q243" s="22"/>
      <c r="R243" s="22"/>
      <c r="S243" s="22"/>
      <c r="T243" s="23"/>
    </row>
    <row r="244" customFormat="false" ht="12.75" hidden="false" customHeight="false" outlineLevel="0" collapsed="false">
      <c r="A244" s="1" t="n">
        <v>147</v>
      </c>
      <c r="B244" s="16" t="n">
        <v>11.85</v>
      </c>
      <c r="C244" s="4" t="n">
        <v>357.91</v>
      </c>
      <c r="D244" s="3" t="n">
        <v>1</v>
      </c>
      <c r="E244" s="16" t="n">
        <v>29.32</v>
      </c>
      <c r="F244" s="4"/>
      <c r="G244" s="4"/>
      <c r="H244" s="4"/>
      <c r="I244" s="4"/>
      <c r="J244" s="5"/>
      <c r="K244" s="2"/>
      <c r="L244" s="2"/>
      <c r="M244" s="2"/>
      <c r="N244" s="2"/>
      <c r="O244" s="42"/>
      <c r="P244" s="22"/>
      <c r="Q244" s="22"/>
      <c r="R244" s="22"/>
      <c r="S244" s="22"/>
      <c r="T244" s="23"/>
    </row>
    <row r="245" customFormat="false" ht="12.75" hidden="false" customHeight="false" outlineLevel="0" collapsed="false">
      <c r="A245" s="1" t="n">
        <v>148</v>
      </c>
      <c r="B245" s="16" t="n">
        <v>22.59</v>
      </c>
      <c r="C245" s="4" t="n">
        <v>358.07</v>
      </c>
      <c r="D245" s="3" t="n">
        <v>1</v>
      </c>
      <c r="E245" s="16" t="n">
        <v>32.09</v>
      </c>
      <c r="F245" s="4"/>
      <c r="G245" s="4"/>
      <c r="H245" s="4"/>
      <c r="I245" s="4"/>
      <c r="J245" s="5"/>
      <c r="K245" s="2"/>
      <c r="L245" s="2"/>
      <c r="M245" s="2"/>
      <c r="N245" s="2"/>
      <c r="O245" s="42"/>
      <c r="P245" s="22"/>
      <c r="Q245" s="22"/>
      <c r="R245" s="22"/>
      <c r="S245" s="22"/>
      <c r="T245" s="23"/>
    </row>
    <row r="246" customFormat="false" ht="12.75" hidden="false" customHeight="false" outlineLevel="0" collapsed="false">
      <c r="A246" s="1" t="n">
        <v>149</v>
      </c>
      <c r="B246" s="16" t="n">
        <v>29.98</v>
      </c>
      <c r="C246" s="4" t="n">
        <v>359.51</v>
      </c>
      <c r="D246" s="3" t="n">
        <v>3</v>
      </c>
      <c r="E246" s="16" t="n">
        <v>27.76</v>
      </c>
      <c r="F246" s="4"/>
      <c r="G246" s="4"/>
      <c r="H246" s="4"/>
      <c r="I246" s="4"/>
      <c r="J246" s="5"/>
      <c r="K246" s="2"/>
      <c r="L246" s="2"/>
      <c r="M246" s="2"/>
      <c r="N246" s="2"/>
      <c r="O246" s="42"/>
      <c r="P246" s="22"/>
      <c r="Q246" s="22"/>
      <c r="R246" s="22"/>
      <c r="S246" s="22"/>
      <c r="T246" s="23"/>
    </row>
    <row r="248" customFormat="false" ht="12.75" hidden="false" customHeight="false" outlineLevel="0" collapsed="false">
      <c r="E248" s="0" t="s">
        <v>68</v>
      </c>
      <c r="F248" s="0" t="s">
        <v>69</v>
      </c>
    </row>
    <row r="249" customFormat="false" ht="12.75" hidden="false" customHeight="false" outlineLevel="0" collapsed="false">
      <c r="C249" s="2" t="s">
        <v>64</v>
      </c>
      <c r="D249" s="2" t="n">
        <v>62291</v>
      </c>
      <c r="E249" s="43" t="n">
        <f aca="false">D249/D251</f>
        <v>0.410478939322052</v>
      </c>
      <c r="F249" s="0" t="n">
        <f aca="false">E249*40</f>
        <v>16.4191575728821</v>
      </c>
      <c r="G249" s="0" t="n">
        <v>23</v>
      </c>
      <c r="I249" s="0" t="n">
        <f aca="false">D249/G249</f>
        <v>2708.30434782609</v>
      </c>
      <c r="J249" s="0" t="n">
        <f aca="false">I249/2</f>
        <v>1354.15217391304</v>
      </c>
    </row>
    <row r="250" customFormat="false" ht="12.75" hidden="false" customHeight="false" outlineLevel="0" collapsed="false">
      <c r="C250" s="2" t="s">
        <v>70</v>
      </c>
      <c r="D250" s="44" t="n">
        <v>89461</v>
      </c>
      <c r="E250" s="2" t="n">
        <f aca="false">D250/D251</f>
        <v>0.589521060677948</v>
      </c>
      <c r="F250" s="0" t="n">
        <f aca="false">E250*40</f>
        <v>23.5808424271179</v>
      </c>
      <c r="G250" s="0" t="n">
        <v>17</v>
      </c>
      <c r="I250" s="0" t="n">
        <f aca="false">D250/G250</f>
        <v>5262.41176470588</v>
      </c>
      <c r="J250" s="0" t="n">
        <f aca="false">I250/2</f>
        <v>2631.20588235294</v>
      </c>
    </row>
    <row r="251" customFormat="false" ht="12.75" hidden="false" customHeight="false" outlineLevel="0" collapsed="false">
      <c r="C251" s="2" t="s">
        <v>71</v>
      </c>
      <c r="D251" s="33" t="n">
        <f aca="false">SUM(D249:D250)</f>
        <v>151752</v>
      </c>
      <c r="E251" s="2"/>
      <c r="G251" s="0" t="n">
        <v>40</v>
      </c>
    </row>
    <row r="254" customFormat="false" ht="33.75" hidden="false" customHeight="false" outlineLevel="0" collapsed="false">
      <c r="C254" s="45" t="s">
        <v>72</v>
      </c>
      <c r="D254" s="45"/>
    </row>
    <row r="256" customFormat="false" ht="12.75" hidden="false" customHeight="false" outlineLevel="0" collapsed="false">
      <c r="A256" s="0" t="s">
        <v>6</v>
      </c>
      <c r="B256" s="0" t="s">
        <v>73</v>
      </c>
      <c r="C256" s="0" t="s">
        <v>74</v>
      </c>
      <c r="D256" s="0" t="s">
        <v>75</v>
      </c>
      <c r="E256" s="0" t="s">
        <v>76</v>
      </c>
      <c r="F256" s="0" t="s">
        <v>77</v>
      </c>
      <c r="H256" s="0" t="s">
        <v>78</v>
      </c>
    </row>
    <row r="257" customFormat="false" ht="12.75" hidden="false" customHeight="false" outlineLevel="0" collapsed="false">
      <c r="A257" s="0" t="n">
        <v>1</v>
      </c>
      <c r="B257" s="0" t="n">
        <v>1</v>
      </c>
      <c r="C257" s="0" t="n">
        <v>11</v>
      </c>
      <c r="D257" s="0" t="n">
        <v>29.8</v>
      </c>
      <c r="E257" s="0" t="n">
        <v>888.04</v>
      </c>
      <c r="F257" s="0" t="n">
        <v>888.04</v>
      </c>
      <c r="G257" s="0" t="n">
        <v>1749.176875</v>
      </c>
    </row>
    <row r="258" customFormat="false" ht="12.75" hidden="false" customHeight="false" outlineLevel="0" collapsed="false">
      <c r="A258" s="0" t="n">
        <v>1</v>
      </c>
      <c r="B258" s="0" t="n">
        <v>1</v>
      </c>
      <c r="C258" s="0" t="n">
        <v>11</v>
      </c>
      <c r="D258" s="0" t="n">
        <v>35.4</v>
      </c>
      <c r="E258" s="0" t="n">
        <v>1253.16</v>
      </c>
      <c r="F258" s="0" t="n">
        <v>2141.2</v>
      </c>
      <c r="G258" s="0" t="n">
        <v>5247.530625</v>
      </c>
      <c r="I258" s="0" t="n">
        <v>55973.66</v>
      </c>
      <c r="J258" s="0" t="n">
        <v>40333.87</v>
      </c>
      <c r="K258" s="0" t="n">
        <v>14799.22</v>
      </c>
      <c r="L258" s="0" t="n">
        <v>958.77</v>
      </c>
      <c r="M258" s="0" t="n">
        <v>259.21</v>
      </c>
      <c r="N258" s="0" t="n">
        <v>112324.73</v>
      </c>
    </row>
    <row r="259" customFormat="false" ht="12.75" hidden="false" customHeight="false" outlineLevel="0" collapsed="false">
      <c r="A259" s="0" t="n">
        <v>1</v>
      </c>
      <c r="B259" s="0" t="n">
        <v>1</v>
      </c>
      <c r="C259" s="0" t="n">
        <v>11</v>
      </c>
      <c r="D259" s="0" t="n">
        <v>34.6</v>
      </c>
      <c r="E259" s="0" t="n">
        <v>1197.16</v>
      </c>
      <c r="F259" s="0" t="n">
        <v>3338.36</v>
      </c>
      <c r="G259" s="0" t="n">
        <v>8745.884375</v>
      </c>
      <c r="I259" s="0" t="s">
        <v>73</v>
      </c>
      <c r="J259" s="0" t="s">
        <v>73</v>
      </c>
      <c r="K259" s="0" t="s">
        <v>73</v>
      </c>
      <c r="L259" s="0" t="s">
        <v>73</v>
      </c>
      <c r="M259" s="0" t="s">
        <v>73</v>
      </c>
      <c r="N259" s="0" t="s">
        <v>73</v>
      </c>
    </row>
    <row r="260" customFormat="false" ht="12.75" hidden="false" customHeight="false" outlineLevel="0" collapsed="false">
      <c r="A260" s="0" t="n">
        <v>1</v>
      </c>
      <c r="B260" s="0" t="n">
        <v>1</v>
      </c>
      <c r="C260" s="0" t="n">
        <v>11</v>
      </c>
      <c r="D260" s="0" t="n">
        <v>36.5</v>
      </c>
      <c r="E260" s="0" t="n">
        <v>1332.25</v>
      </c>
      <c r="F260" s="0" t="n">
        <v>4670.61</v>
      </c>
      <c r="G260" s="0" t="n">
        <v>12244.238125</v>
      </c>
      <c r="I260" s="0" t="n">
        <v>1</v>
      </c>
      <c r="J260" s="0" t="n">
        <v>2</v>
      </c>
      <c r="K260" s="0" t="n">
        <v>3</v>
      </c>
      <c r="L260" s="0" t="n">
        <v>4</v>
      </c>
      <c r="M260" s="0" t="n">
        <v>5</v>
      </c>
      <c r="N260" s="0" t="s">
        <v>79</v>
      </c>
    </row>
    <row r="261" customFormat="false" ht="12.75" hidden="false" customHeight="false" outlineLevel="0" collapsed="false">
      <c r="A261" s="0" t="n">
        <v>1</v>
      </c>
      <c r="B261" s="0" t="n">
        <v>1</v>
      </c>
      <c r="C261" s="0" t="n">
        <v>11</v>
      </c>
      <c r="D261" s="0" t="n">
        <v>39.5</v>
      </c>
      <c r="E261" s="0" t="n">
        <v>1560.25</v>
      </c>
      <c r="F261" s="0" t="n">
        <v>6230.86</v>
      </c>
      <c r="G261" s="0" t="n">
        <v>15742.591875</v>
      </c>
      <c r="I261" s="0" t="n">
        <v>0.498320004864467</v>
      </c>
      <c r="J261" s="0" t="n">
        <v>0.359082723813358</v>
      </c>
      <c r="K261" s="0" t="n">
        <v>0.13175388892544</v>
      </c>
      <c r="L261" s="0" t="n">
        <v>0.0085356982384912</v>
      </c>
      <c r="M261" s="0" t="n">
        <v>0.00230768415824369</v>
      </c>
      <c r="N261" s="0" t="n">
        <v>100</v>
      </c>
    </row>
    <row r="262" customFormat="false" ht="12.75" hidden="false" customHeight="false" outlineLevel="0" collapsed="false">
      <c r="A262" s="0" t="n">
        <v>1</v>
      </c>
      <c r="B262" s="0" t="n">
        <v>1</v>
      </c>
      <c r="C262" s="0" t="n">
        <v>13</v>
      </c>
      <c r="D262" s="0" t="n">
        <v>34.1</v>
      </c>
      <c r="E262" s="0" t="n">
        <v>1162.81</v>
      </c>
      <c r="F262" s="0" t="n">
        <v>7393.67</v>
      </c>
      <c r="G262" s="0" t="n">
        <v>19240.945625</v>
      </c>
      <c r="I262" s="0" t="n">
        <v>55973.66</v>
      </c>
      <c r="J262" s="0" t="n">
        <v>40333.87</v>
      </c>
      <c r="K262" s="0" t="n">
        <v>14799.22</v>
      </c>
      <c r="L262" s="0" t="n">
        <v>958.77</v>
      </c>
      <c r="M262" s="0" t="n">
        <v>0.598174810658347</v>
      </c>
      <c r="N262" s="0" t="s">
        <v>80</v>
      </c>
    </row>
    <row r="263" customFormat="false" ht="12.75" hidden="false" customHeight="false" outlineLevel="0" collapsed="false">
      <c r="A263" s="0" t="n">
        <v>1</v>
      </c>
      <c r="B263" s="0" t="n">
        <v>1</v>
      </c>
      <c r="C263" s="0" t="n">
        <v>11</v>
      </c>
      <c r="D263" s="0" t="n">
        <v>42.2</v>
      </c>
      <c r="E263" s="0" t="n">
        <v>1780.84</v>
      </c>
      <c r="F263" s="0" t="n">
        <v>9174.51</v>
      </c>
      <c r="G263" s="0" t="n">
        <v>22739.299375</v>
      </c>
      <c r="I263" s="0" t="n">
        <v>16</v>
      </c>
      <c r="J263" s="0" t="n">
        <v>13</v>
      </c>
      <c r="K263" s="0" t="n">
        <v>10</v>
      </c>
      <c r="L263" s="0" t="n">
        <v>1</v>
      </c>
      <c r="N263" s="0" t="s">
        <v>81</v>
      </c>
    </row>
    <row r="264" customFormat="false" ht="12.75" hidden="false" customHeight="false" outlineLevel="0" collapsed="false">
      <c r="A264" s="0" t="n">
        <v>1</v>
      </c>
      <c r="B264" s="0" t="n">
        <v>1</v>
      </c>
      <c r="C264" s="0" t="n">
        <v>11</v>
      </c>
      <c r="D264" s="0" t="n">
        <v>46</v>
      </c>
      <c r="E264" s="0" t="n">
        <v>2116</v>
      </c>
      <c r="F264" s="0" t="n">
        <v>11290.51</v>
      </c>
      <c r="G264" s="0" t="n">
        <v>26237.653125</v>
      </c>
      <c r="I264" s="0" t="n">
        <v>3498.35375</v>
      </c>
      <c r="J264" s="0" t="n">
        <v>3102.60538461538</v>
      </c>
      <c r="K264" s="0" t="n">
        <v>1479.922</v>
      </c>
      <c r="L264" s="0" t="n">
        <v>958.77</v>
      </c>
      <c r="N264" s="0" t="s">
        <v>82</v>
      </c>
    </row>
    <row r="265" customFormat="false" ht="12.75" hidden="false" customHeight="false" outlineLevel="0" collapsed="false">
      <c r="A265" s="0" t="n">
        <v>1</v>
      </c>
      <c r="B265" s="0" t="n">
        <v>1</v>
      </c>
      <c r="C265" s="0" t="n">
        <v>12</v>
      </c>
      <c r="D265" s="0" t="n">
        <v>43.6</v>
      </c>
      <c r="E265" s="0" t="n">
        <v>1900.96</v>
      </c>
      <c r="F265" s="0" t="n">
        <v>13191.47</v>
      </c>
      <c r="G265" s="0" t="n">
        <v>29736.006875</v>
      </c>
      <c r="I265" s="0" t="n">
        <v>1749.176875</v>
      </c>
      <c r="J265" s="0" t="n">
        <v>1551.30269230769</v>
      </c>
      <c r="K265" s="0" t="n">
        <v>739.961</v>
      </c>
      <c r="L265" s="0" t="n">
        <v>479.385</v>
      </c>
      <c r="N265" s="0" t="s">
        <v>83</v>
      </c>
    </row>
    <row r="266" customFormat="false" ht="12.75" hidden="false" customHeight="false" outlineLevel="0" collapsed="false">
      <c r="A266" s="0" t="n">
        <v>1</v>
      </c>
      <c r="B266" s="0" t="n">
        <v>1</v>
      </c>
      <c r="C266" s="0" t="n">
        <v>11</v>
      </c>
      <c r="D266" s="0" t="n">
        <v>45.9</v>
      </c>
      <c r="E266" s="0" t="n">
        <v>2106.81</v>
      </c>
      <c r="F266" s="0" t="n">
        <v>15298.28</v>
      </c>
      <c r="G266" s="0" t="n">
        <v>33234.360625</v>
      </c>
    </row>
    <row r="267" customFormat="false" ht="12.75" hidden="false" customHeight="false" outlineLevel="0" collapsed="false">
      <c r="A267" s="0" t="n">
        <v>1</v>
      </c>
      <c r="B267" s="0" t="n">
        <v>1</v>
      </c>
      <c r="C267" s="0" t="n">
        <v>12</v>
      </c>
      <c r="D267" s="0" t="n">
        <v>27.8</v>
      </c>
      <c r="E267" s="0" t="n">
        <v>772.84</v>
      </c>
      <c r="F267" s="0" t="n">
        <v>16071.12</v>
      </c>
      <c r="G267" s="0" t="n">
        <v>36732.714375</v>
      </c>
    </row>
    <row r="268" customFormat="false" ht="12.75" hidden="false" customHeight="false" outlineLevel="0" collapsed="false">
      <c r="A268" s="0" t="n">
        <v>1</v>
      </c>
      <c r="B268" s="0" t="n">
        <v>1</v>
      </c>
      <c r="C268" s="0" t="n">
        <v>11</v>
      </c>
      <c r="D268" s="0" t="n">
        <v>34</v>
      </c>
      <c r="E268" s="0" t="n">
        <v>1156</v>
      </c>
      <c r="F268" s="0" t="n">
        <v>17227.12</v>
      </c>
      <c r="G268" s="0" t="n">
        <v>40231.068125</v>
      </c>
    </row>
    <row r="269" customFormat="false" ht="12.75" hidden="false" customHeight="false" outlineLevel="0" collapsed="false">
      <c r="A269" s="0" t="n">
        <v>1</v>
      </c>
      <c r="B269" s="0" t="n">
        <v>1</v>
      </c>
      <c r="C269" s="0" t="n">
        <v>12</v>
      </c>
      <c r="D269" s="0" t="n">
        <v>37</v>
      </c>
      <c r="E269" s="0" t="n">
        <v>1369</v>
      </c>
      <c r="F269" s="0" t="n">
        <v>18596.12</v>
      </c>
      <c r="G269" s="0" t="n">
        <v>43729.421875</v>
      </c>
    </row>
    <row r="270" customFormat="false" ht="12.75" hidden="false" customHeight="false" outlineLevel="0" collapsed="false">
      <c r="A270" s="0" t="n">
        <v>1</v>
      </c>
      <c r="B270" s="0" t="n">
        <v>1</v>
      </c>
      <c r="C270" s="0" t="n">
        <v>11</v>
      </c>
      <c r="D270" s="0" t="n">
        <v>37.8</v>
      </c>
      <c r="E270" s="0" t="n">
        <v>1428.84</v>
      </c>
      <c r="F270" s="0" t="n">
        <v>20024.96</v>
      </c>
      <c r="G270" s="0" t="n">
        <v>47227.775625</v>
      </c>
    </row>
    <row r="271" customFormat="false" ht="12.75" hidden="false" customHeight="false" outlineLevel="0" collapsed="false">
      <c r="A271" s="0" t="n">
        <v>1</v>
      </c>
      <c r="B271" s="0" t="n">
        <v>1</v>
      </c>
      <c r="C271" s="0" t="n">
        <v>11</v>
      </c>
      <c r="D271" s="0" t="n">
        <v>30.1</v>
      </c>
      <c r="E271" s="0" t="n">
        <v>906.01</v>
      </c>
      <c r="F271" s="0" t="n">
        <v>20930.97</v>
      </c>
      <c r="G271" s="0" t="n">
        <v>50726.129375</v>
      </c>
    </row>
    <row r="272" customFormat="false" ht="12.75" hidden="false" customHeight="false" outlineLevel="0" collapsed="false">
      <c r="A272" s="0" t="n">
        <v>1</v>
      </c>
      <c r="B272" s="0" t="n">
        <v>1</v>
      </c>
      <c r="C272" s="0" t="n">
        <v>11</v>
      </c>
      <c r="D272" s="0" t="n">
        <v>34.6</v>
      </c>
      <c r="E272" s="0" t="n">
        <v>1197.16</v>
      </c>
      <c r="F272" s="0" t="n">
        <v>22128.13</v>
      </c>
      <c r="G272" s="0" t="n">
        <v>54224.483125</v>
      </c>
    </row>
    <row r="273" customFormat="false" ht="12.75" hidden="false" customHeight="false" outlineLevel="0" collapsed="false">
      <c r="A273" s="0" t="n">
        <v>1</v>
      </c>
      <c r="B273" s="0" t="n">
        <v>1</v>
      </c>
      <c r="C273" s="0" t="n">
        <v>11</v>
      </c>
      <c r="D273" s="0" t="n">
        <v>41.5</v>
      </c>
      <c r="E273" s="0" t="n">
        <v>1722.25</v>
      </c>
      <c r="F273" s="0" t="n">
        <v>23850.38</v>
      </c>
    </row>
    <row r="274" customFormat="false" ht="12.75" hidden="false" customHeight="false" outlineLevel="0" collapsed="false">
      <c r="A274" s="0" t="n">
        <v>1</v>
      </c>
      <c r="B274" s="0" t="n">
        <v>1</v>
      </c>
      <c r="C274" s="0" t="n">
        <v>14</v>
      </c>
      <c r="D274" s="0" t="n">
        <v>34.1</v>
      </c>
      <c r="E274" s="0" t="n">
        <v>1162.81</v>
      </c>
      <c r="F274" s="0" t="n">
        <v>25013.19</v>
      </c>
    </row>
    <row r="275" customFormat="false" ht="12.75" hidden="false" customHeight="false" outlineLevel="0" collapsed="false">
      <c r="A275" s="0" t="n">
        <v>1</v>
      </c>
      <c r="B275" s="0" t="n">
        <v>1</v>
      </c>
      <c r="C275" s="0" t="n">
        <v>11</v>
      </c>
      <c r="D275" s="0" t="n">
        <v>46.2</v>
      </c>
      <c r="E275" s="0" t="n">
        <v>2134.44</v>
      </c>
      <c r="F275" s="0" t="n">
        <v>27147.63</v>
      </c>
    </row>
    <row r="276" customFormat="false" ht="12.75" hidden="false" customHeight="false" outlineLevel="0" collapsed="false">
      <c r="A276" s="0" t="n">
        <v>1</v>
      </c>
      <c r="B276" s="0" t="n">
        <v>1</v>
      </c>
      <c r="C276" s="0" t="n">
        <v>12</v>
      </c>
      <c r="D276" s="0" t="n">
        <v>34.4</v>
      </c>
      <c r="E276" s="0" t="n">
        <v>1183.36</v>
      </c>
      <c r="F276" s="0" t="n">
        <v>28330.99</v>
      </c>
    </row>
    <row r="277" customFormat="false" ht="12.75" hidden="false" customHeight="false" outlineLevel="0" collapsed="false">
      <c r="A277" s="0" t="n">
        <v>1</v>
      </c>
      <c r="B277" s="0" t="n">
        <v>1</v>
      </c>
      <c r="C277" s="0" t="n">
        <v>11</v>
      </c>
      <c r="D277" s="0" t="n">
        <v>42</v>
      </c>
      <c r="E277" s="0" t="n">
        <v>1764</v>
      </c>
      <c r="F277" s="0" t="n">
        <v>30094.99</v>
      </c>
    </row>
    <row r="278" customFormat="false" ht="12.75" hidden="false" customHeight="false" outlineLevel="0" collapsed="false">
      <c r="A278" s="0" t="n">
        <v>1</v>
      </c>
      <c r="B278" s="0" t="n">
        <v>1</v>
      </c>
      <c r="C278" s="0" t="n">
        <v>11</v>
      </c>
      <c r="D278" s="0" t="n">
        <v>43.1</v>
      </c>
      <c r="E278" s="0" t="n">
        <v>1857.61</v>
      </c>
      <c r="F278" s="0" t="n">
        <v>31952.6</v>
      </c>
    </row>
    <row r="279" customFormat="false" ht="12.75" hidden="false" customHeight="false" outlineLevel="0" collapsed="false">
      <c r="A279" s="0" t="n">
        <v>1</v>
      </c>
      <c r="B279" s="0" t="n">
        <v>1</v>
      </c>
      <c r="C279" s="0" t="n">
        <v>11</v>
      </c>
      <c r="D279" s="0" t="n">
        <v>43.9</v>
      </c>
      <c r="E279" s="0" t="n">
        <v>1927.21</v>
      </c>
      <c r="F279" s="0" t="n">
        <v>33879.81</v>
      </c>
    </row>
    <row r="280" customFormat="false" ht="12.75" hidden="false" customHeight="false" outlineLevel="0" collapsed="false">
      <c r="A280" s="0" t="n">
        <v>1</v>
      </c>
      <c r="B280" s="0" t="n">
        <v>1</v>
      </c>
      <c r="C280" s="0" t="n">
        <v>11</v>
      </c>
      <c r="D280" s="0" t="n">
        <v>44.1</v>
      </c>
      <c r="E280" s="0" t="n">
        <v>1944.81</v>
      </c>
      <c r="F280" s="0" t="n">
        <v>35824.62</v>
      </c>
    </row>
    <row r="281" customFormat="false" ht="12.75" hidden="false" customHeight="false" outlineLevel="0" collapsed="false">
      <c r="A281" s="0" t="n">
        <v>1</v>
      </c>
      <c r="B281" s="0" t="n">
        <v>1</v>
      </c>
      <c r="C281" s="0" t="n">
        <v>12</v>
      </c>
      <c r="D281" s="0" t="n">
        <v>40.1</v>
      </c>
      <c r="E281" s="0" t="n">
        <v>1608.01</v>
      </c>
      <c r="F281" s="0" t="n">
        <v>37432.63</v>
      </c>
    </row>
    <row r="282" customFormat="false" ht="12.75" hidden="false" customHeight="false" outlineLevel="0" collapsed="false">
      <c r="A282" s="0" t="n">
        <v>1</v>
      </c>
      <c r="B282" s="0" t="n">
        <v>1</v>
      </c>
      <c r="C282" s="0" t="n">
        <v>11</v>
      </c>
      <c r="D282" s="0" t="n">
        <v>41.2</v>
      </c>
      <c r="E282" s="0" t="n">
        <v>1697.44</v>
      </c>
      <c r="F282" s="0" t="n">
        <v>39130.07</v>
      </c>
    </row>
    <row r="283" customFormat="false" ht="12.75" hidden="false" customHeight="false" outlineLevel="0" collapsed="false">
      <c r="A283" s="0" t="n">
        <v>1</v>
      </c>
      <c r="B283" s="0" t="n">
        <v>1</v>
      </c>
      <c r="C283" s="0" t="n">
        <v>11</v>
      </c>
      <c r="D283" s="0" t="n">
        <v>50</v>
      </c>
      <c r="E283" s="0" t="n">
        <v>2500</v>
      </c>
      <c r="F283" s="0" t="n">
        <v>41630.07</v>
      </c>
    </row>
    <row r="284" customFormat="false" ht="12.75" hidden="false" customHeight="false" outlineLevel="0" collapsed="false">
      <c r="A284" s="0" t="n">
        <v>1</v>
      </c>
      <c r="B284" s="0" t="n">
        <v>1</v>
      </c>
      <c r="C284" s="0" t="n">
        <v>11</v>
      </c>
      <c r="D284" s="0" t="n">
        <v>35.3</v>
      </c>
      <c r="E284" s="0" t="n">
        <v>1246.09</v>
      </c>
      <c r="F284" s="0" t="n">
        <v>42876.16</v>
      </c>
    </row>
    <row r="285" customFormat="false" ht="12.75" hidden="false" customHeight="false" outlineLevel="0" collapsed="false">
      <c r="A285" s="0" t="n">
        <v>1</v>
      </c>
      <c r="B285" s="0" t="n">
        <v>1</v>
      </c>
      <c r="C285" s="0" t="n">
        <v>12</v>
      </c>
      <c r="D285" s="0" t="n">
        <v>43.3</v>
      </c>
      <c r="E285" s="0" t="n">
        <v>1874.89</v>
      </c>
      <c r="F285" s="0" t="n">
        <v>44751.05</v>
      </c>
    </row>
    <row r="286" customFormat="false" ht="12.75" hidden="false" customHeight="false" outlineLevel="0" collapsed="false">
      <c r="A286" s="0" t="n">
        <v>1</v>
      </c>
      <c r="B286" s="0" t="n">
        <v>1</v>
      </c>
      <c r="C286" s="0" t="n">
        <v>11</v>
      </c>
      <c r="D286" s="0" t="n">
        <v>43.5</v>
      </c>
      <c r="E286" s="0" t="n">
        <v>1892.25</v>
      </c>
      <c r="F286" s="0" t="n">
        <v>46643.3</v>
      </c>
    </row>
    <row r="287" customFormat="false" ht="12.75" hidden="false" customHeight="false" outlineLevel="0" collapsed="false">
      <c r="A287" s="0" t="n">
        <v>1</v>
      </c>
      <c r="B287" s="0" t="n">
        <v>1</v>
      </c>
      <c r="C287" s="0" t="n">
        <v>11</v>
      </c>
      <c r="D287" s="0" t="n">
        <v>45.8</v>
      </c>
      <c r="E287" s="0" t="n">
        <v>2097.64</v>
      </c>
      <c r="F287" s="0" t="n">
        <v>48740.94</v>
      </c>
    </row>
    <row r="288" customFormat="false" ht="12.75" hidden="false" customHeight="false" outlineLevel="0" collapsed="false">
      <c r="A288" s="0" t="n">
        <v>1</v>
      </c>
      <c r="B288" s="0" t="n">
        <v>1</v>
      </c>
      <c r="C288" s="0" t="n">
        <v>12</v>
      </c>
      <c r="D288" s="0" t="n">
        <v>39.9</v>
      </c>
      <c r="E288" s="0" t="n">
        <v>1592.01</v>
      </c>
      <c r="F288" s="0" t="n">
        <v>50332.95</v>
      </c>
    </row>
    <row r="289" customFormat="false" ht="12.75" hidden="false" customHeight="false" outlineLevel="0" collapsed="false">
      <c r="A289" s="0" t="n">
        <v>1</v>
      </c>
      <c r="B289" s="0" t="n">
        <v>1</v>
      </c>
      <c r="C289" s="0" t="n">
        <v>13</v>
      </c>
      <c r="D289" s="0" t="n">
        <v>27.5</v>
      </c>
      <c r="E289" s="0" t="n">
        <v>756.25</v>
      </c>
      <c r="F289" s="0" t="n">
        <v>51089.2</v>
      </c>
    </row>
    <row r="290" customFormat="false" ht="12.75" hidden="false" customHeight="false" outlineLevel="0" collapsed="false">
      <c r="A290" s="0" t="n">
        <v>1</v>
      </c>
      <c r="B290" s="0" t="n">
        <v>1</v>
      </c>
      <c r="C290" s="0" t="n">
        <v>12</v>
      </c>
      <c r="D290" s="0" t="n">
        <v>35.1</v>
      </c>
      <c r="E290" s="0" t="n">
        <v>1232.01</v>
      </c>
      <c r="F290" s="0" t="n">
        <v>52321.21</v>
      </c>
    </row>
    <row r="291" customFormat="false" ht="12.75" hidden="false" customHeight="false" outlineLevel="0" collapsed="false">
      <c r="A291" s="0" t="n">
        <v>1</v>
      </c>
      <c r="B291" s="0" t="n">
        <v>1</v>
      </c>
      <c r="C291" s="0" t="n">
        <v>21</v>
      </c>
      <c r="D291" s="0" t="n">
        <v>19.4</v>
      </c>
      <c r="E291" s="0" t="n">
        <v>376.36</v>
      </c>
      <c r="F291" s="0" t="n">
        <v>52697.57</v>
      </c>
    </row>
    <row r="292" customFormat="false" ht="12.75" hidden="false" customHeight="false" outlineLevel="0" collapsed="false">
      <c r="A292" s="0" t="n">
        <v>1</v>
      </c>
      <c r="B292" s="0" t="n">
        <v>1</v>
      </c>
      <c r="C292" s="0" t="n">
        <v>13</v>
      </c>
      <c r="D292" s="0" t="n">
        <v>22.4</v>
      </c>
      <c r="E292" s="0" t="n">
        <v>501.76</v>
      </c>
      <c r="F292" s="0" t="n">
        <v>53199.33</v>
      </c>
    </row>
    <row r="293" customFormat="false" ht="12.75" hidden="false" customHeight="false" outlineLevel="0" collapsed="false">
      <c r="A293" s="0" t="n">
        <v>2</v>
      </c>
      <c r="B293" s="0" t="n">
        <v>1</v>
      </c>
      <c r="C293" s="0" t="n">
        <v>22</v>
      </c>
      <c r="D293" s="0" t="n">
        <v>25</v>
      </c>
      <c r="E293" s="0" t="n">
        <v>625</v>
      </c>
      <c r="F293" s="0" t="n">
        <v>53824.33</v>
      </c>
    </row>
    <row r="294" customFormat="false" ht="12.75" hidden="false" customHeight="false" outlineLevel="0" collapsed="false">
      <c r="A294" s="0" t="n">
        <v>1</v>
      </c>
      <c r="B294" s="0" t="n">
        <v>1</v>
      </c>
      <c r="C294" s="0" t="n">
        <v>12</v>
      </c>
      <c r="D294" s="0" t="n">
        <v>34.2</v>
      </c>
      <c r="E294" s="0" t="n">
        <v>1169.64</v>
      </c>
      <c r="F294" s="0" t="n">
        <v>54993.97</v>
      </c>
    </row>
    <row r="295" customFormat="false" ht="12.75" hidden="false" customHeight="false" outlineLevel="0" collapsed="false">
      <c r="A295" s="0" t="n">
        <v>1</v>
      </c>
      <c r="B295" s="0" t="n">
        <v>1</v>
      </c>
      <c r="C295" s="0" t="n">
        <v>21</v>
      </c>
      <c r="D295" s="0" t="n">
        <v>31.3</v>
      </c>
      <c r="E295" s="0" t="n">
        <v>979.69</v>
      </c>
      <c r="F295" s="0" t="n">
        <v>55973.66</v>
      </c>
    </row>
    <row r="297" customFormat="false" ht="12.75" hidden="false" customHeight="false" outlineLevel="0" collapsed="false">
      <c r="A297" s="0" t="n">
        <v>1</v>
      </c>
      <c r="B297" s="0" t="n">
        <v>2</v>
      </c>
      <c r="C297" s="0" t="n">
        <v>12</v>
      </c>
      <c r="D297" s="0" t="n">
        <v>28.5</v>
      </c>
      <c r="E297" s="0" t="n">
        <v>812.25</v>
      </c>
      <c r="F297" s="0" t="n">
        <v>812.25</v>
      </c>
      <c r="G297" s="0" t="n">
        <v>1551.30269230769</v>
      </c>
    </row>
    <row r="298" customFormat="false" ht="12.75" hidden="false" customHeight="false" outlineLevel="0" collapsed="false">
      <c r="A298" s="0" t="n">
        <v>1</v>
      </c>
      <c r="B298" s="0" t="n">
        <v>2</v>
      </c>
      <c r="C298" s="0" t="n">
        <v>11</v>
      </c>
      <c r="D298" s="0" t="n">
        <v>36</v>
      </c>
      <c r="E298" s="0" t="n">
        <v>1296</v>
      </c>
      <c r="F298" s="0" t="n">
        <v>2108.25</v>
      </c>
      <c r="G298" s="0" t="n">
        <v>4653.90807692308</v>
      </c>
    </row>
    <row r="299" customFormat="false" ht="12.75" hidden="false" customHeight="false" outlineLevel="0" collapsed="false">
      <c r="A299" s="0" t="n">
        <v>1</v>
      </c>
      <c r="B299" s="0" t="n">
        <v>2</v>
      </c>
      <c r="C299" s="0" t="n">
        <v>12</v>
      </c>
      <c r="D299" s="0" t="n">
        <v>30.5</v>
      </c>
      <c r="E299" s="0" t="n">
        <v>930.25</v>
      </c>
      <c r="F299" s="0" t="n">
        <v>3038.5</v>
      </c>
      <c r="G299" s="0" t="n">
        <v>7756.51346153846</v>
      </c>
    </row>
    <row r="300" customFormat="false" ht="12.75" hidden="false" customHeight="false" outlineLevel="0" collapsed="false">
      <c r="A300" s="0" t="n">
        <v>1</v>
      </c>
      <c r="B300" s="0" t="n">
        <v>2</v>
      </c>
      <c r="C300" s="0" t="n">
        <v>12</v>
      </c>
      <c r="D300" s="0" t="n">
        <v>33.2</v>
      </c>
      <c r="E300" s="0" t="n">
        <v>1102.24</v>
      </c>
      <c r="F300" s="0" t="n">
        <v>4140.74</v>
      </c>
      <c r="G300" s="0" t="n">
        <v>10859.1188461538</v>
      </c>
    </row>
    <row r="301" customFormat="false" ht="12.75" hidden="false" customHeight="false" outlineLevel="0" collapsed="false">
      <c r="A301" s="0" t="n">
        <v>1</v>
      </c>
      <c r="B301" s="0" t="n">
        <v>2</v>
      </c>
      <c r="C301" s="0" t="n">
        <v>11</v>
      </c>
      <c r="D301" s="0" t="n">
        <v>35.2</v>
      </c>
      <c r="E301" s="0" t="n">
        <v>1239.04</v>
      </c>
      <c r="F301" s="0" t="n">
        <v>5379.78</v>
      </c>
      <c r="G301" s="0" t="n">
        <v>13961.7242307692</v>
      </c>
    </row>
    <row r="302" customFormat="false" ht="12.75" hidden="false" customHeight="false" outlineLevel="0" collapsed="false">
      <c r="A302" s="0" t="n">
        <v>1</v>
      </c>
      <c r="B302" s="0" t="n">
        <v>2</v>
      </c>
      <c r="C302" s="0" t="n">
        <v>13</v>
      </c>
      <c r="D302" s="0" t="n">
        <v>36.9</v>
      </c>
      <c r="E302" s="0" t="n">
        <v>1361.61</v>
      </c>
      <c r="F302" s="0" t="n">
        <v>6741.39</v>
      </c>
      <c r="G302" s="0" t="n">
        <v>17064.3296153846</v>
      </c>
    </row>
    <row r="303" customFormat="false" ht="12.75" hidden="false" customHeight="false" outlineLevel="0" collapsed="false">
      <c r="A303" s="0" t="n">
        <v>1</v>
      </c>
      <c r="B303" s="0" t="n">
        <v>2</v>
      </c>
      <c r="C303" s="0" t="n">
        <v>11</v>
      </c>
      <c r="D303" s="0" t="n">
        <v>29.1</v>
      </c>
      <c r="E303" s="0" t="n">
        <v>846.81</v>
      </c>
      <c r="F303" s="0" t="n">
        <v>7588.2</v>
      </c>
      <c r="G303" s="0" t="n">
        <v>20166.935</v>
      </c>
    </row>
    <row r="304" customFormat="false" ht="12.75" hidden="false" customHeight="false" outlineLevel="0" collapsed="false">
      <c r="A304" s="0" t="n">
        <v>1</v>
      </c>
      <c r="B304" s="0" t="n">
        <v>2</v>
      </c>
      <c r="C304" s="0" t="n">
        <v>21</v>
      </c>
      <c r="D304" s="0" t="n">
        <v>35.2</v>
      </c>
      <c r="E304" s="0" t="n">
        <v>1239.04</v>
      </c>
      <c r="F304" s="0" t="n">
        <v>8827.24</v>
      </c>
      <c r="G304" s="0" t="n">
        <v>23269.5403846154</v>
      </c>
    </row>
    <row r="305" customFormat="false" ht="12.75" hidden="false" customHeight="false" outlineLevel="0" collapsed="false">
      <c r="A305" s="0" t="n">
        <v>1</v>
      </c>
      <c r="B305" s="0" t="n">
        <v>2</v>
      </c>
      <c r="C305" s="0" t="n">
        <v>11</v>
      </c>
      <c r="D305" s="0" t="n">
        <v>36.1</v>
      </c>
      <c r="E305" s="0" t="n">
        <v>1303.21</v>
      </c>
      <c r="F305" s="0" t="n">
        <v>10130.45</v>
      </c>
      <c r="G305" s="0" t="n">
        <v>26372.1457692308</v>
      </c>
    </row>
    <row r="306" customFormat="false" ht="12.75" hidden="false" customHeight="false" outlineLevel="0" collapsed="false">
      <c r="A306" s="0" t="n">
        <v>1</v>
      </c>
      <c r="B306" s="0" t="n">
        <v>2</v>
      </c>
      <c r="C306" s="0" t="n">
        <v>12</v>
      </c>
      <c r="D306" s="0" t="n">
        <v>34.8</v>
      </c>
      <c r="E306" s="0" t="n">
        <v>1211.04</v>
      </c>
      <c r="F306" s="0" t="n">
        <v>11341.49</v>
      </c>
      <c r="G306" s="0" t="n">
        <v>29474.7511538461</v>
      </c>
    </row>
    <row r="307" customFormat="false" ht="12.75" hidden="false" customHeight="false" outlineLevel="0" collapsed="false">
      <c r="A307" s="0" t="n">
        <v>1</v>
      </c>
      <c r="B307" s="0" t="n">
        <v>2</v>
      </c>
      <c r="C307" s="0" t="n">
        <v>12</v>
      </c>
      <c r="D307" s="0" t="n">
        <v>29.7</v>
      </c>
      <c r="E307" s="0" t="n">
        <v>882.09</v>
      </c>
      <c r="F307" s="0" t="n">
        <v>12223.58</v>
      </c>
      <c r="G307" s="0" t="n">
        <v>32577.3565384615</v>
      </c>
    </row>
    <row r="308" customFormat="false" ht="12.75" hidden="false" customHeight="false" outlineLevel="0" collapsed="false">
      <c r="A308" s="0" t="n">
        <v>1</v>
      </c>
      <c r="B308" s="0" t="n">
        <v>2</v>
      </c>
      <c r="C308" s="0" t="n">
        <v>12</v>
      </c>
      <c r="D308" s="0" t="n">
        <v>25.8</v>
      </c>
      <c r="E308" s="0" t="n">
        <v>665.64</v>
      </c>
      <c r="F308" s="0" t="n">
        <v>12889.22</v>
      </c>
      <c r="G308" s="0" t="n">
        <v>35679.9619230769</v>
      </c>
    </row>
    <row r="309" customFormat="false" ht="12.75" hidden="false" customHeight="false" outlineLevel="0" collapsed="false">
      <c r="A309" s="0" t="n">
        <v>1</v>
      </c>
      <c r="B309" s="0" t="n">
        <v>2</v>
      </c>
      <c r="C309" s="0" t="n">
        <v>12</v>
      </c>
      <c r="D309" s="0" t="n">
        <v>28.8</v>
      </c>
      <c r="E309" s="0" t="n">
        <v>829.44</v>
      </c>
      <c r="F309" s="0" t="n">
        <v>13718.66</v>
      </c>
      <c r="G309" s="0" t="n">
        <v>38782.5673076923</v>
      </c>
    </row>
    <row r="310" customFormat="false" ht="12.75" hidden="false" customHeight="false" outlineLevel="0" collapsed="false">
      <c r="A310" s="0" t="n">
        <v>1</v>
      </c>
      <c r="B310" s="0" t="n">
        <v>2</v>
      </c>
      <c r="C310" s="0" t="n">
        <v>11</v>
      </c>
      <c r="D310" s="0" t="n">
        <v>38.9</v>
      </c>
      <c r="E310" s="0" t="n">
        <v>1513.21</v>
      </c>
      <c r="F310" s="0" t="n">
        <v>15231.87</v>
      </c>
    </row>
    <row r="311" customFormat="false" ht="12.75" hidden="false" customHeight="false" outlineLevel="0" collapsed="false">
      <c r="A311" s="0" t="n">
        <v>1</v>
      </c>
      <c r="B311" s="0" t="n">
        <v>2</v>
      </c>
      <c r="C311" s="0" t="n">
        <v>11</v>
      </c>
      <c r="D311" s="0" t="n">
        <v>33.1</v>
      </c>
      <c r="E311" s="0" t="n">
        <v>1095.61</v>
      </c>
      <c r="F311" s="0" t="n">
        <v>16327.48</v>
      </c>
    </row>
    <row r="312" customFormat="false" ht="12.75" hidden="false" customHeight="false" outlineLevel="0" collapsed="false">
      <c r="A312" s="0" t="n">
        <v>1</v>
      </c>
      <c r="B312" s="0" t="n">
        <v>2</v>
      </c>
      <c r="C312" s="0" t="n">
        <v>11</v>
      </c>
      <c r="D312" s="0" t="n">
        <v>30.1</v>
      </c>
      <c r="E312" s="0" t="n">
        <v>906.01</v>
      </c>
      <c r="F312" s="0" t="n">
        <v>17233.49</v>
      </c>
    </row>
    <row r="313" customFormat="false" ht="12.75" hidden="false" customHeight="false" outlineLevel="0" collapsed="false">
      <c r="A313" s="0" t="n">
        <v>1</v>
      </c>
      <c r="B313" s="0" t="n">
        <v>2</v>
      </c>
      <c r="C313" s="0" t="n">
        <v>11</v>
      </c>
      <c r="D313" s="0" t="n">
        <v>36.9</v>
      </c>
      <c r="E313" s="0" t="n">
        <v>1361.61</v>
      </c>
      <c r="F313" s="0" t="n">
        <v>18595.1</v>
      </c>
    </row>
    <row r="314" customFormat="false" ht="12.75" hidden="false" customHeight="false" outlineLevel="0" collapsed="false">
      <c r="A314" s="0" t="n">
        <v>1</v>
      </c>
      <c r="B314" s="0" t="n">
        <v>2</v>
      </c>
      <c r="C314" s="0" t="n">
        <v>11</v>
      </c>
      <c r="D314" s="0" t="n">
        <v>36</v>
      </c>
      <c r="E314" s="0" t="n">
        <v>1296</v>
      </c>
      <c r="F314" s="0" t="n">
        <v>19891.1</v>
      </c>
    </row>
    <row r="315" customFormat="false" ht="12.75" hidden="false" customHeight="false" outlineLevel="0" collapsed="false">
      <c r="A315" s="0" t="n">
        <v>1</v>
      </c>
      <c r="B315" s="0" t="n">
        <v>2</v>
      </c>
      <c r="C315" s="0" t="n">
        <v>11</v>
      </c>
      <c r="D315" s="0" t="n">
        <v>28.1</v>
      </c>
      <c r="E315" s="0" t="n">
        <v>789.61</v>
      </c>
      <c r="F315" s="0" t="n">
        <v>20680.71</v>
      </c>
    </row>
    <row r="316" customFormat="false" ht="12.75" hidden="false" customHeight="false" outlineLevel="0" collapsed="false">
      <c r="A316" s="0" t="n">
        <v>1</v>
      </c>
      <c r="B316" s="0" t="n">
        <v>2</v>
      </c>
      <c r="C316" s="0" t="n">
        <v>11</v>
      </c>
      <c r="D316" s="0" t="n">
        <v>23.8</v>
      </c>
      <c r="E316" s="0" t="n">
        <v>566.44</v>
      </c>
      <c r="F316" s="0" t="n">
        <v>21247.15</v>
      </c>
    </row>
    <row r="317" customFormat="false" ht="12.75" hidden="false" customHeight="false" outlineLevel="0" collapsed="false">
      <c r="A317" s="0" t="n">
        <v>1</v>
      </c>
      <c r="B317" s="0" t="n">
        <v>2</v>
      </c>
      <c r="C317" s="0" t="n">
        <v>11</v>
      </c>
      <c r="D317" s="0" t="n">
        <v>39.9</v>
      </c>
      <c r="E317" s="0" t="n">
        <v>1592.01</v>
      </c>
      <c r="F317" s="0" t="n">
        <v>22839.16</v>
      </c>
    </row>
    <row r="318" customFormat="false" ht="12.75" hidden="false" customHeight="false" outlineLevel="0" collapsed="false">
      <c r="A318" s="0" t="n">
        <v>2</v>
      </c>
      <c r="B318" s="0" t="n">
        <v>2</v>
      </c>
      <c r="C318" s="0" t="n">
        <v>13</v>
      </c>
      <c r="D318" s="0" t="n">
        <v>12.1</v>
      </c>
      <c r="E318" s="0" t="n">
        <v>146.41</v>
      </c>
      <c r="F318" s="0" t="n">
        <v>22985.57</v>
      </c>
    </row>
    <row r="319" customFormat="false" ht="12.75" hidden="false" customHeight="false" outlineLevel="0" collapsed="false">
      <c r="A319" s="0" t="n">
        <v>2</v>
      </c>
      <c r="B319" s="0" t="n">
        <v>2</v>
      </c>
      <c r="C319" s="0" t="n">
        <v>13</v>
      </c>
      <c r="D319" s="0" t="n">
        <v>4.6</v>
      </c>
      <c r="E319" s="0" t="n">
        <v>21.16</v>
      </c>
      <c r="F319" s="0" t="n">
        <v>23006.73</v>
      </c>
    </row>
    <row r="320" customFormat="false" ht="12.75" hidden="false" customHeight="false" outlineLevel="0" collapsed="false">
      <c r="A320" s="0" t="n">
        <v>2</v>
      </c>
      <c r="B320" s="0" t="n">
        <v>2</v>
      </c>
      <c r="C320" s="0" t="n">
        <v>11</v>
      </c>
      <c r="D320" s="0" t="n">
        <v>12</v>
      </c>
      <c r="E320" s="0" t="n">
        <v>144</v>
      </c>
      <c r="F320" s="0" t="n">
        <v>23150.73</v>
      </c>
    </row>
    <row r="321" customFormat="false" ht="12.75" hidden="false" customHeight="false" outlineLevel="0" collapsed="false">
      <c r="A321" s="0" t="n">
        <v>2</v>
      </c>
      <c r="B321" s="0" t="n">
        <v>2</v>
      </c>
      <c r="C321" s="0" t="n">
        <v>11</v>
      </c>
      <c r="D321" s="0" t="n">
        <v>4.6</v>
      </c>
      <c r="E321" s="0" t="n">
        <v>21.16</v>
      </c>
      <c r="F321" s="0" t="n">
        <v>23171.89</v>
      </c>
    </row>
    <row r="322" customFormat="false" ht="12.75" hidden="false" customHeight="false" outlineLevel="0" collapsed="false">
      <c r="A322" s="0" t="n">
        <v>1</v>
      </c>
      <c r="B322" s="0" t="n">
        <v>2</v>
      </c>
      <c r="C322" s="0" t="n">
        <v>11</v>
      </c>
      <c r="D322" s="0" t="n">
        <v>32.2</v>
      </c>
      <c r="E322" s="0" t="n">
        <v>1036.84</v>
      </c>
      <c r="F322" s="0" t="n">
        <v>24208.73</v>
      </c>
    </row>
    <row r="323" customFormat="false" ht="12.75" hidden="false" customHeight="false" outlineLevel="0" collapsed="false">
      <c r="A323" s="0" t="n">
        <v>2</v>
      </c>
      <c r="B323" s="0" t="n">
        <v>2</v>
      </c>
      <c r="C323" s="0" t="n">
        <v>11</v>
      </c>
      <c r="D323" s="0" t="n">
        <v>13</v>
      </c>
      <c r="E323" s="0" t="n">
        <v>169</v>
      </c>
      <c r="F323" s="0" t="n">
        <v>24377.73</v>
      </c>
    </row>
    <row r="324" customFormat="false" ht="12.75" hidden="false" customHeight="false" outlineLevel="0" collapsed="false">
      <c r="A324" s="0" t="n">
        <v>2</v>
      </c>
      <c r="B324" s="0" t="n">
        <v>2</v>
      </c>
      <c r="C324" s="0" t="n">
        <v>12</v>
      </c>
      <c r="D324" s="0" t="n">
        <v>7</v>
      </c>
      <c r="E324" s="0" t="n">
        <v>49</v>
      </c>
      <c r="F324" s="0" t="n">
        <v>24426.73</v>
      </c>
    </row>
    <row r="325" customFormat="false" ht="12.75" hidden="false" customHeight="false" outlineLevel="0" collapsed="false">
      <c r="A325" s="0" t="n">
        <v>1</v>
      </c>
      <c r="B325" s="0" t="n">
        <v>2</v>
      </c>
      <c r="C325" s="0" t="n">
        <v>12</v>
      </c>
      <c r="D325" s="0" t="n">
        <v>21.4</v>
      </c>
      <c r="E325" s="0" t="n">
        <v>457.96</v>
      </c>
      <c r="F325" s="0" t="n">
        <v>24884.69</v>
      </c>
    </row>
    <row r="326" customFormat="false" ht="12.75" hidden="false" customHeight="false" outlineLevel="0" collapsed="false">
      <c r="A326" s="0" t="n">
        <v>2</v>
      </c>
      <c r="B326" s="0" t="n">
        <v>2</v>
      </c>
      <c r="C326" s="0" t="n">
        <v>11</v>
      </c>
      <c r="D326" s="0" t="n">
        <v>4.5</v>
      </c>
      <c r="E326" s="0" t="n">
        <v>20.25</v>
      </c>
      <c r="F326" s="0" t="n">
        <v>24904.94</v>
      </c>
    </row>
    <row r="327" customFormat="false" ht="12.75" hidden="false" customHeight="false" outlineLevel="0" collapsed="false">
      <c r="A327" s="0" t="n">
        <v>1</v>
      </c>
      <c r="B327" s="0" t="n">
        <v>2</v>
      </c>
      <c r="C327" s="0" t="n">
        <v>12</v>
      </c>
      <c r="D327" s="0" t="n">
        <v>27</v>
      </c>
      <c r="E327" s="0" t="n">
        <v>729</v>
      </c>
      <c r="F327" s="0" t="n">
        <v>25633.94</v>
      </c>
    </row>
    <row r="328" customFormat="false" ht="12.75" hidden="false" customHeight="false" outlineLevel="0" collapsed="false">
      <c r="A328" s="0" t="n">
        <v>2</v>
      </c>
      <c r="B328" s="0" t="n">
        <v>2</v>
      </c>
      <c r="C328" s="0" t="n">
        <v>11</v>
      </c>
      <c r="D328" s="0" t="n">
        <v>14.2</v>
      </c>
      <c r="E328" s="0" t="n">
        <v>201.64</v>
      </c>
      <c r="F328" s="0" t="n">
        <v>25835.58</v>
      </c>
    </row>
    <row r="329" customFormat="false" ht="12.75" hidden="false" customHeight="false" outlineLevel="0" collapsed="false">
      <c r="A329" s="0" t="n">
        <v>2</v>
      </c>
      <c r="B329" s="0" t="n">
        <v>2</v>
      </c>
      <c r="C329" s="0" t="n">
        <v>11</v>
      </c>
      <c r="D329" s="0" t="n">
        <v>14.2</v>
      </c>
      <c r="E329" s="0" t="n">
        <v>201.64</v>
      </c>
      <c r="F329" s="0" t="n">
        <v>26037.22</v>
      </c>
    </row>
    <row r="330" customFormat="false" ht="12.75" hidden="false" customHeight="false" outlineLevel="0" collapsed="false">
      <c r="A330" s="0" t="n">
        <v>2</v>
      </c>
      <c r="B330" s="0" t="n">
        <v>2</v>
      </c>
      <c r="C330" s="0" t="n">
        <v>4</v>
      </c>
      <c r="D330" s="0" t="n">
        <v>6.7</v>
      </c>
      <c r="E330" s="0" t="n">
        <v>44.89</v>
      </c>
      <c r="F330" s="0" t="n">
        <v>26082.11</v>
      </c>
    </row>
    <row r="331" customFormat="false" ht="12.75" hidden="false" customHeight="false" outlineLevel="0" collapsed="false">
      <c r="A331" s="0" t="n">
        <v>2</v>
      </c>
      <c r="B331" s="0" t="n">
        <v>2</v>
      </c>
      <c r="C331" s="0" t="n">
        <v>12</v>
      </c>
      <c r="D331" s="0" t="n">
        <v>18.7</v>
      </c>
      <c r="E331" s="0" t="n">
        <v>349.69</v>
      </c>
      <c r="F331" s="0" t="n">
        <v>26431.8</v>
      </c>
    </row>
    <row r="332" customFormat="false" ht="12.75" hidden="false" customHeight="false" outlineLevel="0" collapsed="false">
      <c r="A332" s="0" t="n">
        <v>2</v>
      </c>
      <c r="B332" s="0" t="n">
        <v>2</v>
      </c>
      <c r="C332" s="0" t="n">
        <v>11</v>
      </c>
      <c r="D332" s="0" t="n">
        <v>4</v>
      </c>
      <c r="E332" s="0" t="n">
        <v>16</v>
      </c>
      <c r="F332" s="0" t="n">
        <v>26447.8</v>
      </c>
    </row>
    <row r="333" customFormat="false" ht="12.75" hidden="false" customHeight="false" outlineLevel="0" collapsed="false">
      <c r="A333" s="0" t="n">
        <v>2</v>
      </c>
      <c r="B333" s="0" t="n">
        <v>2</v>
      </c>
      <c r="C333" s="0" t="n">
        <v>12</v>
      </c>
      <c r="D333" s="0" t="n">
        <v>6.4</v>
      </c>
      <c r="E333" s="0" t="n">
        <v>40.96</v>
      </c>
      <c r="F333" s="0" t="n">
        <v>26488.76</v>
      </c>
    </row>
    <row r="334" customFormat="false" ht="12.75" hidden="false" customHeight="false" outlineLevel="0" collapsed="false">
      <c r="A334" s="0" t="n">
        <v>2</v>
      </c>
      <c r="B334" s="0" t="n">
        <v>2</v>
      </c>
      <c r="C334" s="0" t="n">
        <v>21</v>
      </c>
      <c r="D334" s="0" t="n">
        <v>4.9</v>
      </c>
      <c r="E334" s="0" t="n">
        <v>24.01</v>
      </c>
      <c r="F334" s="0" t="n">
        <v>26512.77</v>
      </c>
    </row>
    <row r="335" customFormat="false" ht="12.75" hidden="false" customHeight="false" outlineLevel="0" collapsed="false">
      <c r="A335" s="0" t="n">
        <v>2</v>
      </c>
      <c r="B335" s="0" t="n">
        <v>2</v>
      </c>
      <c r="C335" s="0" t="n">
        <v>11</v>
      </c>
      <c r="D335" s="0" t="n">
        <v>3.7</v>
      </c>
      <c r="E335" s="0" t="n">
        <v>13.69</v>
      </c>
      <c r="F335" s="0" t="n">
        <v>26526.46</v>
      </c>
    </row>
    <row r="336" customFormat="false" ht="12.75" hidden="false" customHeight="false" outlineLevel="0" collapsed="false">
      <c r="A336" s="0" t="n">
        <v>2</v>
      </c>
      <c r="B336" s="0" t="n">
        <v>2</v>
      </c>
      <c r="C336" s="0" t="n">
        <v>11</v>
      </c>
      <c r="D336" s="0" t="n">
        <v>18.6</v>
      </c>
      <c r="E336" s="0" t="n">
        <v>345.96</v>
      </c>
      <c r="F336" s="0" t="n">
        <v>26872.42</v>
      </c>
    </row>
    <row r="337" customFormat="false" ht="12.75" hidden="false" customHeight="false" outlineLevel="0" collapsed="false">
      <c r="A337" s="0" t="n">
        <v>2</v>
      </c>
      <c r="B337" s="0" t="n">
        <v>2</v>
      </c>
      <c r="C337" s="0" t="n">
        <v>12</v>
      </c>
      <c r="D337" s="0" t="n">
        <v>13</v>
      </c>
      <c r="E337" s="0" t="n">
        <v>169</v>
      </c>
      <c r="F337" s="0" t="n">
        <v>27041.42</v>
      </c>
    </row>
    <row r="338" customFormat="false" ht="12.75" hidden="false" customHeight="false" outlineLevel="0" collapsed="false">
      <c r="A338" s="0" t="n">
        <v>2</v>
      </c>
      <c r="B338" s="0" t="n">
        <v>2</v>
      </c>
      <c r="C338" s="0" t="n">
        <v>12</v>
      </c>
      <c r="D338" s="0" t="n">
        <v>4.8</v>
      </c>
      <c r="E338" s="0" t="n">
        <v>23.04</v>
      </c>
      <c r="F338" s="0" t="n">
        <v>27064.46</v>
      </c>
    </row>
    <row r="339" customFormat="false" ht="12.75" hidden="false" customHeight="false" outlineLevel="0" collapsed="false">
      <c r="A339" s="0" t="n">
        <v>2</v>
      </c>
      <c r="B339" s="0" t="n">
        <v>2</v>
      </c>
      <c r="C339" s="0" t="n">
        <v>11</v>
      </c>
      <c r="D339" s="0" t="n">
        <v>14</v>
      </c>
      <c r="E339" s="0" t="n">
        <v>196</v>
      </c>
      <c r="F339" s="0" t="n">
        <v>27260.46</v>
      </c>
    </row>
    <row r="340" customFormat="false" ht="12.75" hidden="false" customHeight="false" outlineLevel="0" collapsed="false">
      <c r="A340" s="0" t="n">
        <v>2</v>
      </c>
      <c r="B340" s="0" t="n">
        <v>2</v>
      </c>
      <c r="C340" s="0" t="n">
        <v>21</v>
      </c>
      <c r="D340" s="0" t="n">
        <v>16.7</v>
      </c>
      <c r="E340" s="0" t="n">
        <v>278.89</v>
      </c>
      <c r="F340" s="0" t="n">
        <v>27539.35</v>
      </c>
    </row>
    <row r="341" customFormat="false" ht="12.75" hidden="false" customHeight="false" outlineLevel="0" collapsed="false">
      <c r="A341" s="0" t="n">
        <v>2</v>
      </c>
      <c r="B341" s="0" t="n">
        <v>2</v>
      </c>
      <c r="C341" s="0" t="n">
        <v>11</v>
      </c>
      <c r="D341" s="0" t="n">
        <v>12.8</v>
      </c>
      <c r="E341" s="0" t="n">
        <v>163.84</v>
      </c>
      <c r="F341" s="0" t="n">
        <v>27703.19</v>
      </c>
    </row>
    <row r="342" customFormat="false" ht="12.75" hidden="false" customHeight="false" outlineLevel="0" collapsed="false">
      <c r="A342" s="0" t="n">
        <v>2</v>
      </c>
      <c r="B342" s="0" t="n">
        <v>2</v>
      </c>
      <c r="C342" s="0" t="n">
        <v>12</v>
      </c>
      <c r="D342" s="0" t="n">
        <v>9</v>
      </c>
      <c r="E342" s="0" t="n">
        <v>81</v>
      </c>
      <c r="F342" s="0" t="n">
        <v>27784.19</v>
      </c>
    </row>
    <row r="343" customFormat="false" ht="12.75" hidden="false" customHeight="false" outlineLevel="0" collapsed="false">
      <c r="A343" s="0" t="n">
        <v>2</v>
      </c>
      <c r="B343" s="0" t="n">
        <v>2</v>
      </c>
      <c r="C343" s="0" t="n">
        <v>12</v>
      </c>
      <c r="D343" s="0" t="n">
        <v>7.7</v>
      </c>
      <c r="E343" s="0" t="n">
        <v>59.29</v>
      </c>
      <c r="F343" s="0" t="n">
        <v>27843.48</v>
      </c>
    </row>
    <row r="344" customFormat="false" ht="12.75" hidden="false" customHeight="false" outlineLevel="0" collapsed="false">
      <c r="A344" s="0" t="n">
        <v>2</v>
      </c>
      <c r="B344" s="0" t="n">
        <v>2</v>
      </c>
      <c r="C344" s="0" t="n">
        <v>12</v>
      </c>
      <c r="D344" s="0" t="n">
        <v>15.1</v>
      </c>
      <c r="E344" s="0" t="n">
        <v>228.01</v>
      </c>
      <c r="F344" s="0" t="n">
        <v>28071.49</v>
      </c>
    </row>
    <row r="345" customFormat="false" ht="12.75" hidden="false" customHeight="false" outlineLevel="0" collapsed="false">
      <c r="A345" s="0" t="n">
        <v>2</v>
      </c>
      <c r="B345" s="0" t="n">
        <v>2</v>
      </c>
      <c r="C345" s="0" t="n">
        <v>12</v>
      </c>
      <c r="D345" s="0" t="n">
        <v>12.2</v>
      </c>
      <c r="E345" s="0" t="n">
        <v>148.84</v>
      </c>
      <c r="F345" s="0" t="n">
        <v>28220.33</v>
      </c>
    </row>
    <row r="346" customFormat="false" ht="12.75" hidden="false" customHeight="false" outlineLevel="0" collapsed="false">
      <c r="A346" s="0" t="n">
        <v>1</v>
      </c>
      <c r="B346" s="0" t="n">
        <v>2</v>
      </c>
      <c r="C346" s="0" t="n">
        <v>12</v>
      </c>
      <c r="D346" s="0" t="n">
        <v>28.3</v>
      </c>
      <c r="E346" s="0" t="n">
        <v>800.89</v>
      </c>
      <c r="F346" s="0" t="n">
        <v>29021.22</v>
      </c>
    </row>
    <row r="347" customFormat="false" ht="12.75" hidden="false" customHeight="false" outlineLevel="0" collapsed="false">
      <c r="A347" s="0" t="n">
        <v>2</v>
      </c>
      <c r="B347" s="0" t="n">
        <v>2</v>
      </c>
      <c r="C347" s="0" t="n">
        <v>13</v>
      </c>
      <c r="D347" s="0" t="n">
        <v>4.2</v>
      </c>
      <c r="E347" s="0" t="n">
        <v>17.64</v>
      </c>
      <c r="F347" s="0" t="n">
        <v>29038.86</v>
      </c>
    </row>
    <row r="348" customFormat="false" ht="12.75" hidden="false" customHeight="false" outlineLevel="0" collapsed="false">
      <c r="A348" s="0" t="n">
        <v>2</v>
      </c>
      <c r="B348" s="0" t="n">
        <v>2</v>
      </c>
      <c r="C348" s="0" t="n">
        <v>11</v>
      </c>
      <c r="D348" s="0" t="n">
        <v>13.7</v>
      </c>
      <c r="E348" s="0" t="n">
        <v>187.69</v>
      </c>
      <c r="F348" s="0" t="n">
        <v>29226.55</v>
      </c>
    </row>
    <row r="349" customFormat="false" ht="12.75" hidden="false" customHeight="false" outlineLevel="0" collapsed="false">
      <c r="A349" s="0" t="n">
        <v>2</v>
      </c>
      <c r="B349" s="0" t="n">
        <v>2</v>
      </c>
      <c r="C349" s="0" t="n">
        <v>12</v>
      </c>
      <c r="D349" s="0" t="n">
        <v>8.9</v>
      </c>
      <c r="E349" s="0" t="n">
        <v>79.21</v>
      </c>
      <c r="F349" s="0" t="n">
        <v>29305.76</v>
      </c>
    </row>
    <row r="350" customFormat="false" ht="12.75" hidden="false" customHeight="false" outlineLevel="0" collapsed="false">
      <c r="A350" s="0" t="n">
        <v>2</v>
      </c>
      <c r="B350" s="0" t="n">
        <v>2</v>
      </c>
      <c r="C350" s="0" t="n">
        <v>11</v>
      </c>
      <c r="D350" s="0" t="n">
        <v>18.1</v>
      </c>
      <c r="E350" s="0" t="n">
        <v>327.61</v>
      </c>
      <c r="F350" s="0" t="n">
        <v>29633.37</v>
      </c>
    </row>
    <row r="351" customFormat="false" ht="12.75" hidden="false" customHeight="false" outlineLevel="0" collapsed="false">
      <c r="A351" s="0" t="n">
        <v>2</v>
      </c>
      <c r="B351" s="0" t="n">
        <v>2</v>
      </c>
      <c r="C351" s="0" t="n">
        <v>12</v>
      </c>
      <c r="D351" s="0" t="n">
        <v>6.1</v>
      </c>
      <c r="E351" s="0" t="n">
        <v>37.21</v>
      </c>
      <c r="F351" s="0" t="n">
        <v>29670.58</v>
      </c>
    </row>
    <row r="352" customFormat="false" ht="12.75" hidden="false" customHeight="false" outlineLevel="0" collapsed="false">
      <c r="A352" s="0" t="n">
        <v>2</v>
      </c>
      <c r="B352" s="0" t="n">
        <v>2</v>
      </c>
      <c r="C352" s="0" t="n">
        <v>12</v>
      </c>
      <c r="D352" s="0" t="n">
        <v>21</v>
      </c>
      <c r="E352" s="0" t="n">
        <v>441</v>
      </c>
      <c r="F352" s="0" t="n">
        <v>30111.58</v>
      </c>
    </row>
    <row r="353" customFormat="false" ht="12.75" hidden="false" customHeight="false" outlineLevel="0" collapsed="false">
      <c r="A353" s="0" t="n">
        <v>2</v>
      </c>
      <c r="B353" s="0" t="n">
        <v>2</v>
      </c>
      <c r="C353" s="0" t="n">
        <v>11</v>
      </c>
      <c r="D353" s="0" t="n">
        <v>13</v>
      </c>
      <c r="E353" s="0" t="n">
        <v>169</v>
      </c>
      <c r="F353" s="0" t="n">
        <v>30280.58</v>
      </c>
    </row>
    <row r="354" customFormat="false" ht="12.75" hidden="false" customHeight="false" outlineLevel="0" collapsed="false">
      <c r="A354" s="0" t="n">
        <v>2</v>
      </c>
      <c r="B354" s="0" t="n">
        <v>2</v>
      </c>
      <c r="C354" s="0" t="n">
        <v>12</v>
      </c>
      <c r="D354" s="0" t="n">
        <v>19.8</v>
      </c>
      <c r="E354" s="0" t="n">
        <v>392.04</v>
      </c>
      <c r="F354" s="0" t="n">
        <v>30672.62</v>
      </c>
    </row>
    <row r="355" customFormat="false" ht="12.75" hidden="false" customHeight="false" outlineLevel="0" collapsed="false">
      <c r="A355" s="0" t="n">
        <v>2</v>
      </c>
      <c r="B355" s="0" t="n">
        <v>2</v>
      </c>
      <c r="C355" s="0" t="n">
        <v>11</v>
      </c>
      <c r="D355" s="0" t="n">
        <v>6.2</v>
      </c>
      <c r="E355" s="0" t="n">
        <v>38.44</v>
      </c>
      <c r="F355" s="0" t="n">
        <v>30711.06</v>
      </c>
    </row>
    <row r="356" customFormat="false" ht="12.75" hidden="false" customHeight="false" outlineLevel="0" collapsed="false">
      <c r="A356" s="0" t="n">
        <v>2</v>
      </c>
      <c r="B356" s="0" t="n">
        <v>2</v>
      </c>
      <c r="C356" s="0" t="n">
        <v>12</v>
      </c>
      <c r="D356" s="0" t="n">
        <v>13.7</v>
      </c>
      <c r="E356" s="0" t="n">
        <v>187.69</v>
      </c>
      <c r="F356" s="0" t="n">
        <v>30898.75</v>
      </c>
    </row>
    <row r="357" customFormat="false" ht="12.75" hidden="false" customHeight="false" outlineLevel="0" collapsed="false">
      <c r="A357" s="0" t="n">
        <v>2</v>
      </c>
      <c r="B357" s="0" t="n">
        <v>2</v>
      </c>
      <c r="C357" s="0" t="n">
        <v>12</v>
      </c>
      <c r="D357" s="0" t="n">
        <v>25</v>
      </c>
      <c r="E357" s="0" t="n">
        <v>625</v>
      </c>
      <c r="F357" s="0" t="n">
        <v>31523.75</v>
      </c>
    </row>
    <row r="358" customFormat="false" ht="12.75" hidden="false" customHeight="false" outlineLevel="0" collapsed="false">
      <c r="A358" s="0" t="n">
        <v>2</v>
      </c>
      <c r="B358" s="0" t="n">
        <v>2</v>
      </c>
      <c r="C358" s="0" t="n">
        <v>12</v>
      </c>
      <c r="D358" s="0" t="n">
        <v>13.1</v>
      </c>
      <c r="E358" s="0" t="n">
        <v>171.61</v>
      </c>
      <c r="F358" s="0" t="n">
        <v>31695.36</v>
      </c>
    </row>
    <row r="359" customFormat="false" ht="12.75" hidden="false" customHeight="false" outlineLevel="0" collapsed="false">
      <c r="A359" s="0" t="n">
        <v>2</v>
      </c>
      <c r="B359" s="0" t="n">
        <v>2</v>
      </c>
      <c r="C359" s="0" t="n">
        <v>12</v>
      </c>
      <c r="D359" s="0" t="n">
        <v>15</v>
      </c>
      <c r="E359" s="0" t="n">
        <v>225</v>
      </c>
      <c r="F359" s="0" t="n">
        <v>31920.36</v>
      </c>
    </row>
    <row r="360" customFormat="false" ht="12.75" hidden="false" customHeight="false" outlineLevel="0" collapsed="false">
      <c r="A360" s="0" t="n">
        <v>2</v>
      </c>
      <c r="B360" s="0" t="n">
        <v>2</v>
      </c>
      <c r="C360" s="0" t="n">
        <v>11</v>
      </c>
      <c r="D360" s="0" t="n">
        <v>15.3</v>
      </c>
      <c r="E360" s="0" t="n">
        <v>234.09</v>
      </c>
      <c r="F360" s="0" t="n">
        <v>32154.45</v>
      </c>
    </row>
    <row r="361" customFormat="false" ht="12.75" hidden="false" customHeight="false" outlineLevel="0" collapsed="false">
      <c r="A361" s="0" t="n">
        <v>2</v>
      </c>
      <c r="B361" s="0" t="n">
        <v>2</v>
      </c>
      <c r="C361" s="0" t="n">
        <v>11</v>
      </c>
      <c r="D361" s="0" t="n">
        <v>15.1</v>
      </c>
      <c r="E361" s="0" t="n">
        <v>228.01</v>
      </c>
      <c r="F361" s="0" t="n">
        <v>32382.46</v>
      </c>
    </row>
    <row r="362" customFormat="false" ht="12.75" hidden="false" customHeight="false" outlineLevel="0" collapsed="false">
      <c r="A362" s="0" t="n">
        <v>2</v>
      </c>
      <c r="B362" s="0" t="n">
        <v>2</v>
      </c>
      <c r="C362" s="0" t="n">
        <v>11</v>
      </c>
      <c r="D362" s="0" t="n">
        <v>4</v>
      </c>
      <c r="E362" s="0" t="n">
        <v>16</v>
      </c>
      <c r="F362" s="0" t="n">
        <v>32398.46</v>
      </c>
    </row>
    <row r="363" customFormat="false" ht="12.75" hidden="false" customHeight="false" outlineLevel="0" collapsed="false">
      <c r="A363" s="0" t="n">
        <v>2</v>
      </c>
      <c r="B363" s="0" t="n">
        <v>2</v>
      </c>
      <c r="C363" s="0" t="n">
        <v>11</v>
      </c>
      <c r="D363" s="0" t="n">
        <v>17</v>
      </c>
      <c r="E363" s="0" t="n">
        <v>289</v>
      </c>
      <c r="F363" s="0" t="n">
        <v>32687.46</v>
      </c>
    </row>
    <row r="364" customFormat="false" ht="12.75" hidden="false" customHeight="false" outlineLevel="0" collapsed="false">
      <c r="A364" s="0" t="n">
        <v>2</v>
      </c>
      <c r="B364" s="0" t="n">
        <v>2</v>
      </c>
      <c r="C364" s="0" t="n">
        <v>12</v>
      </c>
      <c r="D364" s="0" t="n">
        <v>15.1</v>
      </c>
      <c r="E364" s="0" t="n">
        <v>228.01</v>
      </c>
      <c r="F364" s="0" t="n">
        <v>32915.47</v>
      </c>
    </row>
    <row r="365" customFormat="false" ht="12.75" hidden="false" customHeight="false" outlineLevel="0" collapsed="false">
      <c r="A365" s="0" t="n">
        <v>2</v>
      </c>
      <c r="B365" s="0" t="n">
        <v>2</v>
      </c>
      <c r="C365" s="0" t="n">
        <v>12</v>
      </c>
      <c r="D365" s="0" t="n">
        <v>6.5</v>
      </c>
      <c r="E365" s="0" t="n">
        <v>42.25</v>
      </c>
      <c r="F365" s="0" t="n">
        <v>32957.72</v>
      </c>
    </row>
    <row r="366" customFormat="false" ht="12.75" hidden="false" customHeight="false" outlineLevel="0" collapsed="false">
      <c r="A366" s="0" t="n">
        <v>2</v>
      </c>
      <c r="B366" s="0" t="n">
        <v>2</v>
      </c>
      <c r="C366" s="0" t="n">
        <v>11</v>
      </c>
      <c r="D366" s="0" t="n">
        <v>13.5</v>
      </c>
      <c r="E366" s="0" t="n">
        <v>182.25</v>
      </c>
      <c r="F366" s="0" t="n">
        <v>33139.97</v>
      </c>
    </row>
    <row r="367" customFormat="false" ht="12.75" hidden="false" customHeight="false" outlineLevel="0" collapsed="false">
      <c r="A367" s="0" t="n">
        <v>2</v>
      </c>
      <c r="B367" s="0" t="n">
        <v>2</v>
      </c>
      <c r="C367" s="0" t="n">
        <v>11</v>
      </c>
      <c r="D367" s="0" t="n">
        <v>9.9</v>
      </c>
      <c r="E367" s="0" t="n">
        <v>98.01</v>
      </c>
      <c r="F367" s="0" t="n">
        <v>33237.98</v>
      </c>
    </row>
    <row r="368" customFormat="false" ht="12.75" hidden="false" customHeight="false" outlineLevel="0" collapsed="false">
      <c r="A368" s="0" t="n">
        <v>2</v>
      </c>
      <c r="B368" s="0" t="n">
        <v>2</v>
      </c>
      <c r="C368" s="0" t="n">
        <v>11</v>
      </c>
      <c r="D368" s="0" t="n">
        <v>3.7</v>
      </c>
      <c r="E368" s="0" t="n">
        <v>13.69</v>
      </c>
      <c r="F368" s="0" t="n">
        <v>33251.67</v>
      </c>
    </row>
    <row r="369" customFormat="false" ht="12.75" hidden="false" customHeight="false" outlineLevel="0" collapsed="false">
      <c r="A369" s="0" t="n">
        <v>2</v>
      </c>
      <c r="B369" s="0" t="n">
        <v>2</v>
      </c>
      <c r="C369" s="0" t="n">
        <v>11</v>
      </c>
      <c r="D369" s="0" t="n">
        <v>3.8</v>
      </c>
      <c r="E369" s="0" t="n">
        <v>14.44</v>
      </c>
      <c r="F369" s="0" t="n">
        <v>33266.11</v>
      </c>
    </row>
    <row r="370" customFormat="false" ht="12.75" hidden="false" customHeight="false" outlineLevel="0" collapsed="false">
      <c r="A370" s="0" t="n">
        <v>2</v>
      </c>
      <c r="B370" s="0" t="n">
        <v>2</v>
      </c>
      <c r="C370" s="0" t="n">
        <v>12</v>
      </c>
      <c r="D370" s="0" t="n">
        <v>6.2</v>
      </c>
      <c r="E370" s="0" t="n">
        <v>38.44</v>
      </c>
      <c r="F370" s="0" t="n">
        <v>33304.55</v>
      </c>
    </row>
    <row r="371" customFormat="false" ht="12.75" hidden="false" customHeight="false" outlineLevel="0" collapsed="false">
      <c r="A371" s="0" t="n">
        <v>2</v>
      </c>
      <c r="B371" s="0" t="n">
        <v>2</v>
      </c>
      <c r="C371" s="0" t="n">
        <v>11</v>
      </c>
      <c r="D371" s="0" t="n">
        <v>15</v>
      </c>
      <c r="E371" s="0" t="n">
        <v>225</v>
      </c>
      <c r="F371" s="0" t="n">
        <v>33529.55</v>
      </c>
    </row>
    <row r="372" customFormat="false" ht="12.75" hidden="false" customHeight="false" outlineLevel="0" collapsed="false">
      <c r="A372" s="0" t="n">
        <v>2</v>
      </c>
      <c r="B372" s="0" t="n">
        <v>2</v>
      </c>
      <c r="C372" s="0" t="n">
        <v>14</v>
      </c>
      <c r="D372" s="0" t="n">
        <v>7.5</v>
      </c>
      <c r="E372" s="0" t="n">
        <v>56.25</v>
      </c>
      <c r="F372" s="0" t="n">
        <v>33585.8</v>
      </c>
    </row>
    <row r="373" customFormat="false" ht="12.75" hidden="false" customHeight="false" outlineLevel="0" collapsed="false">
      <c r="A373" s="0" t="n">
        <v>2</v>
      </c>
      <c r="B373" s="0" t="n">
        <v>2</v>
      </c>
      <c r="C373" s="0" t="n">
        <v>13</v>
      </c>
      <c r="D373" s="0" t="n">
        <v>5</v>
      </c>
      <c r="E373" s="0" t="n">
        <v>25</v>
      </c>
      <c r="F373" s="0" t="n">
        <v>33610.8</v>
      </c>
    </row>
    <row r="374" customFormat="false" ht="12.75" hidden="false" customHeight="false" outlineLevel="0" collapsed="false">
      <c r="A374" s="0" t="n">
        <v>2</v>
      </c>
      <c r="B374" s="0" t="n">
        <v>2</v>
      </c>
      <c r="C374" s="0" t="n">
        <v>12</v>
      </c>
      <c r="D374" s="0" t="n">
        <v>30.7</v>
      </c>
      <c r="E374" s="0" t="n">
        <v>942.49</v>
      </c>
      <c r="F374" s="0" t="n">
        <v>34553.29</v>
      </c>
    </row>
    <row r="375" customFormat="false" ht="12.75" hidden="false" customHeight="false" outlineLevel="0" collapsed="false">
      <c r="A375" s="0" t="n">
        <v>2</v>
      </c>
      <c r="B375" s="0" t="n">
        <v>2</v>
      </c>
      <c r="C375" s="0" t="n">
        <v>13</v>
      </c>
      <c r="D375" s="0" t="n">
        <v>8.7</v>
      </c>
      <c r="E375" s="0" t="n">
        <v>75.69</v>
      </c>
      <c r="F375" s="0" t="n">
        <v>34628.98</v>
      </c>
    </row>
    <row r="376" customFormat="false" ht="12.75" hidden="false" customHeight="false" outlineLevel="0" collapsed="false">
      <c r="A376" s="0" t="n">
        <v>2</v>
      </c>
      <c r="B376" s="0" t="n">
        <v>2</v>
      </c>
      <c r="C376" s="0" t="n">
        <v>12</v>
      </c>
      <c r="D376" s="0" t="n">
        <v>9.5</v>
      </c>
      <c r="E376" s="0" t="n">
        <v>90.25</v>
      </c>
      <c r="F376" s="0" t="n">
        <v>34719.23</v>
      </c>
    </row>
    <row r="377" customFormat="false" ht="12.75" hidden="false" customHeight="false" outlineLevel="0" collapsed="false">
      <c r="A377" s="0" t="n">
        <v>2</v>
      </c>
      <c r="B377" s="0" t="n">
        <v>2</v>
      </c>
      <c r="C377" s="0" t="n">
        <v>11</v>
      </c>
      <c r="D377" s="0" t="n">
        <v>9.8</v>
      </c>
      <c r="E377" s="0" t="n">
        <v>96.04</v>
      </c>
      <c r="F377" s="0" t="n">
        <v>34815.27</v>
      </c>
    </row>
    <row r="378" customFormat="false" ht="12.75" hidden="false" customHeight="false" outlineLevel="0" collapsed="false">
      <c r="A378" s="0" t="n">
        <v>2</v>
      </c>
      <c r="B378" s="0" t="n">
        <v>2</v>
      </c>
      <c r="C378" s="0" t="n">
        <v>11</v>
      </c>
      <c r="D378" s="0" t="n">
        <v>14.2</v>
      </c>
      <c r="E378" s="0" t="n">
        <v>201.64</v>
      </c>
      <c r="F378" s="0" t="n">
        <v>35016.91</v>
      </c>
    </row>
    <row r="379" customFormat="false" ht="12.75" hidden="false" customHeight="false" outlineLevel="0" collapsed="false">
      <c r="A379" s="0" t="n">
        <v>2</v>
      </c>
      <c r="B379" s="0" t="n">
        <v>2</v>
      </c>
      <c r="C379" s="0" t="n">
        <v>12</v>
      </c>
      <c r="D379" s="0" t="n">
        <v>11.8</v>
      </c>
      <c r="E379" s="0" t="n">
        <v>139.24</v>
      </c>
      <c r="F379" s="0" t="n">
        <v>35156.15</v>
      </c>
    </row>
    <row r="380" customFormat="false" ht="12.75" hidden="false" customHeight="false" outlineLevel="0" collapsed="false">
      <c r="A380" s="0" t="n">
        <v>2</v>
      </c>
      <c r="B380" s="0" t="n">
        <v>2</v>
      </c>
      <c r="C380" s="0" t="n">
        <v>11</v>
      </c>
      <c r="D380" s="0" t="n">
        <v>15.6</v>
      </c>
      <c r="E380" s="0" t="n">
        <v>243.36</v>
      </c>
      <c r="F380" s="0" t="n">
        <v>35399.51</v>
      </c>
    </row>
    <row r="381" customFormat="false" ht="12.75" hidden="false" customHeight="false" outlineLevel="0" collapsed="false">
      <c r="A381" s="0" t="n">
        <v>2</v>
      </c>
      <c r="B381" s="0" t="n">
        <v>2</v>
      </c>
      <c r="C381" s="0" t="n">
        <v>11</v>
      </c>
      <c r="D381" s="0" t="n">
        <v>20.5</v>
      </c>
      <c r="E381" s="0" t="n">
        <v>420.25</v>
      </c>
      <c r="F381" s="0" t="n">
        <v>35819.76</v>
      </c>
    </row>
    <row r="382" customFormat="false" ht="12.75" hidden="false" customHeight="false" outlineLevel="0" collapsed="false">
      <c r="A382" s="0" t="n">
        <v>2</v>
      </c>
      <c r="B382" s="0" t="n">
        <v>2</v>
      </c>
      <c r="C382" s="0" t="n">
        <v>11</v>
      </c>
      <c r="D382" s="0" t="n">
        <v>38.3</v>
      </c>
      <c r="E382" s="0" t="n">
        <v>1466.89</v>
      </c>
      <c r="F382" s="0" t="n">
        <v>37286.65</v>
      </c>
    </row>
    <row r="383" customFormat="false" ht="12.75" hidden="false" customHeight="false" outlineLevel="0" collapsed="false">
      <c r="A383" s="0" t="n">
        <v>1</v>
      </c>
      <c r="B383" s="0" t="n">
        <v>2</v>
      </c>
      <c r="C383" s="0" t="n">
        <v>11</v>
      </c>
      <c r="D383" s="0" t="n">
        <v>5.1</v>
      </c>
      <c r="E383" s="0" t="n">
        <v>26.01</v>
      </c>
      <c r="F383" s="0" t="n">
        <v>37312.66</v>
      </c>
    </row>
    <row r="384" customFormat="false" ht="12.75" hidden="false" customHeight="false" outlineLevel="0" collapsed="false">
      <c r="A384" s="0" t="n">
        <v>2</v>
      </c>
      <c r="B384" s="0" t="n">
        <v>2</v>
      </c>
      <c r="C384" s="0" t="n">
        <v>12</v>
      </c>
      <c r="D384" s="0" t="n">
        <v>17</v>
      </c>
      <c r="E384" s="0" t="n">
        <v>289</v>
      </c>
      <c r="F384" s="0" t="n">
        <v>37601.66</v>
      </c>
    </row>
    <row r="385" customFormat="false" ht="12.75" hidden="false" customHeight="false" outlineLevel="0" collapsed="false">
      <c r="A385" s="0" t="n">
        <v>2</v>
      </c>
      <c r="B385" s="0" t="n">
        <v>2</v>
      </c>
      <c r="C385" s="0" t="n">
        <v>11</v>
      </c>
      <c r="D385" s="0" t="n">
        <v>19.5</v>
      </c>
      <c r="E385" s="0" t="n">
        <v>380.25</v>
      </c>
      <c r="F385" s="0" t="n">
        <v>37981.91</v>
      </c>
    </row>
    <row r="386" customFormat="false" ht="12.75" hidden="false" customHeight="false" outlineLevel="0" collapsed="false">
      <c r="A386" s="0" t="n">
        <v>2</v>
      </c>
      <c r="B386" s="0" t="n">
        <v>2</v>
      </c>
      <c r="C386" s="0" t="n">
        <v>12</v>
      </c>
      <c r="D386" s="0" t="n">
        <v>18.2</v>
      </c>
      <c r="E386" s="0" t="n">
        <v>331.24</v>
      </c>
      <c r="F386" s="0" t="n">
        <v>38313.15</v>
      </c>
    </row>
    <row r="387" customFormat="false" ht="12.75" hidden="false" customHeight="false" outlineLevel="0" collapsed="false">
      <c r="A387" s="0" t="n">
        <v>2</v>
      </c>
      <c r="B387" s="0" t="n">
        <v>2</v>
      </c>
      <c r="C387" s="0" t="n">
        <v>13</v>
      </c>
      <c r="D387" s="0" t="n">
        <v>4.9</v>
      </c>
      <c r="E387" s="0" t="n">
        <v>24.01</v>
      </c>
      <c r="F387" s="0" t="n">
        <v>38337.16</v>
      </c>
    </row>
    <row r="388" customFormat="false" ht="12.75" hidden="false" customHeight="false" outlineLevel="0" collapsed="false">
      <c r="A388" s="0" t="n">
        <v>2</v>
      </c>
      <c r="B388" s="0" t="n">
        <v>2</v>
      </c>
      <c r="C388" s="0" t="n">
        <v>13</v>
      </c>
      <c r="D388" s="0" t="n">
        <v>4</v>
      </c>
      <c r="E388" s="0" t="n">
        <v>16</v>
      </c>
      <c r="F388" s="0" t="n">
        <v>38353.16</v>
      </c>
    </row>
    <row r="389" customFormat="false" ht="12.75" hidden="false" customHeight="false" outlineLevel="0" collapsed="false">
      <c r="A389" s="0" t="n">
        <v>2</v>
      </c>
      <c r="B389" s="0" t="n">
        <v>2</v>
      </c>
      <c r="C389" s="0" t="n">
        <v>11</v>
      </c>
      <c r="D389" s="0" t="n">
        <v>15.3</v>
      </c>
      <c r="E389" s="0" t="n">
        <v>234.09</v>
      </c>
      <c r="F389" s="0" t="n">
        <v>38587.25</v>
      </c>
    </row>
    <row r="390" customFormat="false" ht="12.75" hidden="false" customHeight="false" outlineLevel="0" collapsed="false">
      <c r="A390" s="0" t="n">
        <v>2</v>
      </c>
      <c r="B390" s="0" t="n">
        <v>2</v>
      </c>
      <c r="C390" s="0" t="n">
        <v>21</v>
      </c>
      <c r="D390" s="0" t="n">
        <v>5</v>
      </c>
      <c r="E390" s="0" t="n">
        <v>25</v>
      </c>
      <c r="F390" s="0" t="n">
        <v>38612.25</v>
      </c>
    </row>
    <row r="391" customFormat="false" ht="12.75" hidden="false" customHeight="false" outlineLevel="0" collapsed="false">
      <c r="A391" s="0" t="n">
        <v>2</v>
      </c>
      <c r="B391" s="0" t="n">
        <v>2</v>
      </c>
      <c r="C391" s="0" t="n">
        <v>11</v>
      </c>
      <c r="D391" s="0" t="n">
        <v>11.3</v>
      </c>
      <c r="E391" s="0" t="n">
        <v>127.69</v>
      </c>
      <c r="F391" s="0" t="n">
        <v>38739.94</v>
      </c>
    </row>
    <row r="392" customFormat="false" ht="12.75" hidden="false" customHeight="false" outlineLevel="0" collapsed="false">
      <c r="A392" s="0" t="n">
        <v>2</v>
      </c>
      <c r="B392" s="0" t="n">
        <v>2</v>
      </c>
      <c r="C392" s="0" t="n">
        <v>11</v>
      </c>
      <c r="D392" s="0" t="n">
        <v>10.5</v>
      </c>
      <c r="E392" s="0" t="n">
        <v>110.25</v>
      </c>
      <c r="F392" s="0" t="n">
        <v>38850.19</v>
      </c>
    </row>
    <row r="393" customFormat="false" ht="12.75" hidden="false" customHeight="false" outlineLevel="0" collapsed="false">
      <c r="A393" s="0" t="n">
        <v>2</v>
      </c>
      <c r="B393" s="0" t="n">
        <v>2</v>
      </c>
      <c r="C393" s="0" t="n">
        <v>13</v>
      </c>
      <c r="D393" s="0" t="n">
        <v>8.3</v>
      </c>
      <c r="E393" s="0" t="n">
        <v>68.89</v>
      </c>
      <c r="F393" s="0" t="n">
        <v>38919.08</v>
      </c>
    </row>
    <row r="394" customFormat="false" ht="12.75" hidden="false" customHeight="false" outlineLevel="0" collapsed="false">
      <c r="A394" s="0" t="n">
        <v>2</v>
      </c>
      <c r="B394" s="0" t="n">
        <v>2</v>
      </c>
      <c r="C394" s="0" t="n">
        <v>11</v>
      </c>
      <c r="D394" s="0" t="n">
        <v>20.5</v>
      </c>
      <c r="E394" s="0" t="n">
        <v>420.25</v>
      </c>
      <c r="F394" s="0" t="n">
        <v>39339.33</v>
      </c>
    </row>
    <row r="395" customFormat="false" ht="12.75" hidden="false" customHeight="false" outlineLevel="0" collapsed="false">
      <c r="A395" s="0" t="n">
        <v>2</v>
      </c>
      <c r="B395" s="0" t="n">
        <v>2</v>
      </c>
      <c r="C395" s="0" t="n">
        <v>12</v>
      </c>
      <c r="D395" s="0" t="n">
        <v>6.1</v>
      </c>
      <c r="E395" s="0" t="n">
        <v>37.21</v>
      </c>
      <c r="F395" s="0" t="n">
        <v>39376.54</v>
      </c>
    </row>
    <row r="396" customFormat="false" ht="12.75" hidden="false" customHeight="false" outlineLevel="0" collapsed="false">
      <c r="A396" s="0" t="n">
        <v>2</v>
      </c>
      <c r="B396" s="0" t="n">
        <v>2</v>
      </c>
      <c r="C396" s="0" t="n">
        <v>13</v>
      </c>
      <c r="D396" s="0" t="n">
        <v>3.6</v>
      </c>
      <c r="E396" s="0" t="n">
        <v>12.96</v>
      </c>
      <c r="F396" s="0" t="n">
        <v>39389.5</v>
      </c>
    </row>
    <row r="397" customFormat="false" ht="12.75" hidden="false" customHeight="false" outlineLevel="0" collapsed="false">
      <c r="A397" s="0" t="n">
        <v>2</v>
      </c>
      <c r="B397" s="0" t="n">
        <v>2</v>
      </c>
      <c r="C397" s="0" t="n">
        <v>12</v>
      </c>
      <c r="D397" s="0" t="n">
        <v>19.3</v>
      </c>
      <c r="E397" s="0" t="n">
        <v>372.49</v>
      </c>
      <c r="F397" s="0" t="n">
        <v>39761.99</v>
      </c>
    </row>
    <row r="398" customFormat="false" ht="12.75" hidden="false" customHeight="false" outlineLevel="0" collapsed="false">
      <c r="A398" s="0" t="n">
        <v>2</v>
      </c>
      <c r="B398" s="0" t="n">
        <v>2</v>
      </c>
      <c r="C398" s="0" t="n">
        <v>11</v>
      </c>
      <c r="D398" s="0" t="n">
        <v>20.8</v>
      </c>
      <c r="E398" s="0" t="n">
        <v>432.64</v>
      </c>
      <c r="F398" s="0" t="n">
        <v>40194.63</v>
      </c>
    </row>
    <row r="399" customFormat="false" ht="12.75" hidden="false" customHeight="false" outlineLevel="0" collapsed="false">
      <c r="A399" s="0" t="n">
        <v>2</v>
      </c>
      <c r="B399" s="0" t="n">
        <v>2</v>
      </c>
      <c r="C399" s="0" t="n">
        <v>11</v>
      </c>
      <c r="D399" s="0" t="n">
        <v>11.8</v>
      </c>
      <c r="E399" s="0" t="n">
        <v>139.24</v>
      </c>
      <c r="F399" s="0" t="n">
        <v>40333.87</v>
      </c>
    </row>
    <row r="401" customFormat="false" ht="12.75" hidden="false" customHeight="false" outlineLevel="0" collapsed="false">
      <c r="A401" s="0" t="n">
        <v>1</v>
      </c>
      <c r="B401" s="0" t="n">
        <v>3</v>
      </c>
      <c r="C401" s="0" t="n">
        <v>11</v>
      </c>
      <c r="D401" s="0" t="n">
        <v>30</v>
      </c>
      <c r="E401" s="0" t="n">
        <v>900</v>
      </c>
      <c r="F401" s="0" t="n">
        <v>900</v>
      </c>
      <c r="G401" s="0" t="n">
        <v>739.961</v>
      </c>
    </row>
    <row r="402" customFormat="false" ht="12.75" hidden="false" customHeight="false" outlineLevel="0" collapsed="false">
      <c r="A402" s="0" t="n">
        <v>1</v>
      </c>
      <c r="B402" s="0" t="n">
        <v>3</v>
      </c>
      <c r="C402" s="0" t="n">
        <v>11</v>
      </c>
      <c r="D402" s="0" t="n">
        <v>42.5</v>
      </c>
      <c r="E402" s="0" t="n">
        <v>1806.25</v>
      </c>
      <c r="F402" s="0" t="n">
        <v>2706.25</v>
      </c>
      <c r="G402" s="0" t="n">
        <v>2219.883</v>
      </c>
    </row>
    <row r="403" customFormat="false" ht="12.75" hidden="false" customHeight="false" outlineLevel="0" collapsed="false">
      <c r="A403" s="0" t="n">
        <v>1</v>
      </c>
      <c r="B403" s="0" t="n">
        <v>3</v>
      </c>
      <c r="C403" s="0" t="n">
        <v>11</v>
      </c>
      <c r="D403" s="0" t="n">
        <v>31.3</v>
      </c>
      <c r="E403" s="0" t="n">
        <v>979.69</v>
      </c>
      <c r="F403" s="0" t="n">
        <v>3685.94</v>
      </c>
      <c r="G403" s="0" t="n">
        <v>3699.805</v>
      </c>
    </row>
    <row r="404" customFormat="false" ht="12.75" hidden="false" customHeight="false" outlineLevel="0" collapsed="false">
      <c r="A404" s="0" t="n">
        <v>1</v>
      </c>
      <c r="B404" s="0" t="n">
        <v>3</v>
      </c>
      <c r="C404" s="0" t="n">
        <v>14</v>
      </c>
      <c r="D404" s="0" t="n">
        <v>34.2</v>
      </c>
      <c r="E404" s="0" t="n">
        <v>1169.64</v>
      </c>
      <c r="F404" s="0" t="n">
        <v>4855.58</v>
      </c>
      <c r="G404" s="0" t="n">
        <v>5179.727</v>
      </c>
    </row>
    <row r="405" customFormat="false" ht="12.75" hidden="false" customHeight="false" outlineLevel="0" collapsed="false">
      <c r="A405" s="0" t="n">
        <v>1</v>
      </c>
      <c r="B405" s="0" t="n">
        <v>3</v>
      </c>
      <c r="C405" s="0" t="n">
        <v>14</v>
      </c>
      <c r="D405" s="0" t="n">
        <v>32.1</v>
      </c>
      <c r="E405" s="0" t="n">
        <v>1030.41</v>
      </c>
      <c r="F405" s="0" t="n">
        <v>5885.99</v>
      </c>
      <c r="G405" s="0" t="n">
        <v>6659.649</v>
      </c>
    </row>
    <row r="406" customFormat="false" ht="12.75" hidden="false" customHeight="false" outlineLevel="0" collapsed="false">
      <c r="A406" s="0" t="n">
        <v>1</v>
      </c>
      <c r="B406" s="0" t="n">
        <v>3</v>
      </c>
      <c r="C406" s="0" t="n">
        <v>11</v>
      </c>
      <c r="D406" s="0" t="n">
        <v>23.2</v>
      </c>
      <c r="E406" s="0" t="n">
        <v>538.24</v>
      </c>
      <c r="F406" s="0" t="n">
        <v>6424.23</v>
      </c>
      <c r="G406" s="0" t="n">
        <v>8139.571</v>
      </c>
    </row>
    <row r="407" customFormat="false" ht="12.75" hidden="false" customHeight="false" outlineLevel="0" collapsed="false">
      <c r="A407" s="0" t="n">
        <v>1</v>
      </c>
      <c r="B407" s="0" t="n">
        <v>3</v>
      </c>
      <c r="C407" s="0" t="n">
        <v>11</v>
      </c>
      <c r="D407" s="0" t="n">
        <v>34.3</v>
      </c>
      <c r="E407" s="0" t="n">
        <v>1176.49</v>
      </c>
      <c r="F407" s="0" t="n">
        <v>7600.72</v>
      </c>
      <c r="G407" s="0" t="n">
        <v>9619.493</v>
      </c>
    </row>
    <row r="408" customFormat="false" ht="12.75" hidden="false" customHeight="false" outlineLevel="0" collapsed="false">
      <c r="A408" s="0" t="n">
        <v>1</v>
      </c>
      <c r="B408" s="0" t="n">
        <v>3</v>
      </c>
      <c r="C408" s="0" t="n">
        <v>11</v>
      </c>
      <c r="D408" s="0" t="n">
        <v>31.2</v>
      </c>
      <c r="E408" s="0" t="n">
        <v>973.44</v>
      </c>
      <c r="F408" s="0" t="n">
        <v>8574.16</v>
      </c>
      <c r="G408" s="0" t="n">
        <v>11099.415</v>
      </c>
    </row>
    <row r="409" customFormat="false" ht="12.75" hidden="false" customHeight="false" outlineLevel="0" collapsed="false">
      <c r="A409" s="0" t="n">
        <v>1</v>
      </c>
      <c r="B409" s="0" t="n">
        <v>3</v>
      </c>
      <c r="C409" s="0" t="n">
        <v>14</v>
      </c>
      <c r="D409" s="0" t="n">
        <v>24.3</v>
      </c>
      <c r="E409" s="0" t="n">
        <v>590.49</v>
      </c>
      <c r="F409" s="0" t="n">
        <v>9164.65</v>
      </c>
      <c r="G409" s="0" t="n">
        <v>12579.337</v>
      </c>
    </row>
    <row r="410" customFormat="false" ht="12.75" hidden="false" customHeight="false" outlineLevel="0" collapsed="false">
      <c r="A410" s="0" t="n">
        <v>1</v>
      </c>
      <c r="B410" s="0" t="n">
        <v>3</v>
      </c>
      <c r="C410" s="0" t="n">
        <v>14</v>
      </c>
      <c r="D410" s="0" t="n">
        <v>19.7</v>
      </c>
      <c r="E410" s="0" t="n">
        <v>388.09</v>
      </c>
      <c r="F410" s="0" t="n">
        <v>9552.74</v>
      </c>
      <c r="G410" s="0" t="n">
        <v>14059.259</v>
      </c>
    </row>
    <row r="411" customFormat="false" ht="12.75" hidden="false" customHeight="false" outlineLevel="0" collapsed="false">
      <c r="A411" s="0" t="n">
        <v>1</v>
      </c>
      <c r="B411" s="0" t="n">
        <v>3</v>
      </c>
      <c r="C411" s="0" t="n">
        <v>11</v>
      </c>
      <c r="D411" s="0" t="n">
        <v>20.1</v>
      </c>
      <c r="E411" s="0" t="n">
        <v>404.01</v>
      </c>
      <c r="F411" s="0" t="n">
        <v>9956.75</v>
      </c>
    </row>
    <row r="412" customFormat="false" ht="12.75" hidden="false" customHeight="false" outlineLevel="0" collapsed="false">
      <c r="A412" s="0" t="n">
        <v>1</v>
      </c>
      <c r="B412" s="0" t="n">
        <v>3</v>
      </c>
      <c r="C412" s="0" t="n">
        <v>11</v>
      </c>
      <c r="D412" s="0" t="n">
        <v>23.2</v>
      </c>
      <c r="E412" s="0" t="n">
        <v>538.24</v>
      </c>
      <c r="F412" s="0" t="n">
        <v>10494.99</v>
      </c>
    </row>
    <row r="413" customFormat="false" ht="12.75" hidden="false" customHeight="false" outlineLevel="0" collapsed="false">
      <c r="A413" s="0" t="n">
        <v>1</v>
      </c>
      <c r="B413" s="0" t="n">
        <v>3</v>
      </c>
      <c r="C413" s="0" t="n">
        <v>11</v>
      </c>
      <c r="D413" s="0" t="n">
        <v>30.3</v>
      </c>
      <c r="E413" s="0" t="n">
        <v>918.09</v>
      </c>
      <c r="F413" s="0" t="n">
        <v>11413.08</v>
      </c>
    </row>
    <row r="414" customFormat="false" ht="12.75" hidden="false" customHeight="false" outlineLevel="0" collapsed="false">
      <c r="A414" s="0" t="n">
        <v>1</v>
      </c>
      <c r="B414" s="0" t="n">
        <v>3</v>
      </c>
      <c r="C414" s="0" t="n">
        <v>12</v>
      </c>
      <c r="D414" s="0" t="n">
        <v>24.3</v>
      </c>
      <c r="E414" s="0" t="n">
        <v>590.49</v>
      </c>
      <c r="F414" s="0" t="n">
        <v>12003.57</v>
      </c>
    </row>
    <row r="415" customFormat="false" ht="12.75" hidden="false" customHeight="false" outlineLevel="0" collapsed="false">
      <c r="A415" s="0" t="n">
        <v>1</v>
      </c>
      <c r="B415" s="0" t="n">
        <v>3</v>
      </c>
      <c r="C415" s="0" t="n">
        <v>11</v>
      </c>
      <c r="D415" s="0" t="n">
        <v>36</v>
      </c>
      <c r="E415" s="0" t="n">
        <v>1296</v>
      </c>
      <c r="F415" s="0" t="n">
        <v>13299.57</v>
      </c>
    </row>
    <row r="416" customFormat="false" ht="12.75" hidden="false" customHeight="false" outlineLevel="0" collapsed="false">
      <c r="A416" s="0" t="n">
        <v>1</v>
      </c>
      <c r="B416" s="0" t="n">
        <v>3</v>
      </c>
      <c r="C416" s="0" t="n">
        <v>11</v>
      </c>
      <c r="D416" s="0" t="n">
        <v>31.8</v>
      </c>
      <c r="E416" s="0" t="n">
        <v>1011.24</v>
      </c>
      <c r="F416" s="0" t="n">
        <v>14310.81</v>
      </c>
    </row>
    <row r="417" customFormat="false" ht="12.75" hidden="false" customHeight="false" outlineLevel="0" collapsed="false">
      <c r="A417" s="0" t="n">
        <v>2</v>
      </c>
      <c r="B417" s="0" t="n">
        <v>3</v>
      </c>
      <c r="C417" s="0" t="n">
        <v>11</v>
      </c>
      <c r="D417" s="0" t="n">
        <v>22.1</v>
      </c>
      <c r="E417" s="0" t="n">
        <v>488.41</v>
      </c>
      <c r="F417" s="0" t="n">
        <v>14799.22</v>
      </c>
    </row>
    <row r="419" customFormat="false" ht="12.75" hidden="false" customHeight="false" outlineLevel="0" collapsed="false">
      <c r="A419" s="0" t="n">
        <v>2</v>
      </c>
      <c r="B419" s="0" t="n">
        <v>4</v>
      </c>
      <c r="C419" s="0" t="n">
        <v>12</v>
      </c>
      <c r="D419" s="0" t="n">
        <v>3.8</v>
      </c>
      <c r="E419" s="0" t="n">
        <v>14.44</v>
      </c>
      <c r="F419" s="0" t="n">
        <v>14.44</v>
      </c>
      <c r="G419" s="0" t="n">
        <v>479.385</v>
      </c>
    </row>
    <row r="420" customFormat="false" ht="12.75" hidden="false" customHeight="false" outlineLevel="0" collapsed="false">
      <c r="A420" s="0" t="n">
        <v>2</v>
      </c>
      <c r="B420" s="0" t="n">
        <v>4</v>
      </c>
      <c r="C420" s="0" t="n">
        <v>22</v>
      </c>
      <c r="D420" s="0" t="n">
        <v>14.3</v>
      </c>
      <c r="E420" s="0" t="n">
        <v>204.49</v>
      </c>
      <c r="F420" s="0" t="n">
        <v>218.93</v>
      </c>
    </row>
    <row r="421" customFormat="false" ht="12.75" hidden="false" customHeight="false" outlineLevel="0" collapsed="false">
      <c r="A421" s="0" t="n">
        <v>1</v>
      </c>
      <c r="B421" s="0" t="n">
        <v>4</v>
      </c>
      <c r="C421" s="0" t="n">
        <v>12</v>
      </c>
      <c r="D421" s="0" t="n">
        <v>27.2</v>
      </c>
      <c r="E421" s="0" t="n">
        <v>739.84</v>
      </c>
      <c r="F421" s="0" t="n">
        <v>958.77</v>
      </c>
    </row>
    <row r="423" customFormat="false" ht="12.75" hidden="false" customHeight="false" outlineLevel="0" collapsed="false">
      <c r="A423" s="0" t="n">
        <v>2</v>
      </c>
      <c r="B423" s="0" t="n">
        <v>5</v>
      </c>
      <c r="C423" s="0" t="n">
        <v>22</v>
      </c>
      <c r="D423" s="0" t="n">
        <v>16.1</v>
      </c>
      <c r="E423" s="0" t="n">
        <v>259.21</v>
      </c>
      <c r="F423" s="0" t="n">
        <v>1217.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T297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L178" activeCellId="0" sqref="L17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6" t="s">
        <v>84</v>
      </c>
      <c r="B1" s="47" t="s">
        <v>85</v>
      </c>
      <c r="C1" s="47" t="s">
        <v>86</v>
      </c>
      <c r="D1" s="47" t="s">
        <v>87</v>
      </c>
      <c r="E1" s="47" t="s">
        <v>88</v>
      </c>
      <c r="F1" s="47" t="s">
        <v>89</v>
      </c>
      <c r="G1" s="47" t="s">
        <v>90</v>
      </c>
      <c r="H1" s="47" t="s">
        <v>91</v>
      </c>
      <c r="I1" s="47" t="s">
        <v>92</v>
      </c>
      <c r="J1" s="47" t="s">
        <v>93</v>
      </c>
      <c r="K1" s="47" t="s">
        <v>94</v>
      </c>
      <c r="L1" s="47" t="s">
        <v>95</v>
      </c>
      <c r="M1" s="47" t="s">
        <v>96</v>
      </c>
      <c r="N1" s="47" t="s">
        <v>97</v>
      </c>
      <c r="O1" s="47" t="s">
        <v>98</v>
      </c>
      <c r="P1" s="47" t="s">
        <v>99</v>
      </c>
      <c r="Q1" s="47" t="s">
        <v>88</v>
      </c>
      <c r="R1" s="47" t="s">
        <v>100</v>
      </c>
      <c r="S1" s="47" t="s">
        <v>101</v>
      </c>
      <c r="T1" s="47" t="s">
        <v>91</v>
      </c>
      <c r="U1" s="47" t="s">
        <v>92</v>
      </c>
      <c r="V1" s="47" t="s">
        <v>102</v>
      </c>
      <c r="W1" s="47" t="s">
        <v>103</v>
      </c>
      <c r="X1" s="47" t="s">
        <v>104</v>
      </c>
      <c r="Y1" s="46" t="s">
        <v>105</v>
      </c>
      <c r="Z1" s="46" t="s">
        <v>106</v>
      </c>
      <c r="AA1" s="46" t="s">
        <v>107</v>
      </c>
      <c r="AB1" s="46" t="s">
        <v>108</v>
      </c>
      <c r="AC1" s="46" t="s">
        <v>109</v>
      </c>
      <c r="AD1" s="46" t="s">
        <v>110</v>
      </c>
      <c r="AE1" s="46" t="s">
        <v>88</v>
      </c>
      <c r="AF1" s="46" t="s">
        <v>100</v>
      </c>
      <c r="AG1" s="46" t="s">
        <v>101</v>
      </c>
      <c r="AH1" s="46" t="s">
        <v>91</v>
      </c>
      <c r="AI1" s="46" t="s">
        <v>92</v>
      </c>
      <c r="AJ1" s="46" t="s">
        <v>102</v>
      </c>
      <c r="AK1" s="46" t="s">
        <v>103</v>
      </c>
      <c r="AL1" s="46" t="s">
        <v>104</v>
      </c>
      <c r="AM1" s="46" t="s">
        <v>105</v>
      </c>
      <c r="AN1" s="46" t="s">
        <v>106</v>
      </c>
      <c r="AO1" s="46" t="s">
        <v>107</v>
      </c>
      <c r="AP1" s="46" t="s">
        <v>108</v>
      </c>
      <c r="AQ1" s="46" t="s">
        <v>109</v>
      </c>
      <c r="AR1" s="46" t="s">
        <v>110</v>
      </c>
      <c r="AS1" s="46" t="s">
        <v>88</v>
      </c>
      <c r="AT1" s="46" t="s">
        <v>100</v>
      </c>
      <c r="AU1" s="46" t="s">
        <v>101</v>
      </c>
      <c r="AV1" s="46" t="s">
        <v>91</v>
      </c>
      <c r="AW1" s="46" t="s">
        <v>92</v>
      </c>
      <c r="AX1" s="46" t="s">
        <v>102</v>
      </c>
      <c r="AY1" s="46" t="s">
        <v>103</v>
      </c>
      <c r="AZ1" s="46" t="s">
        <v>104</v>
      </c>
      <c r="BA1" s="46" t="s">
        <v>105</v>
      </c>
      <c r="BB1" s="46" t="s">
        <v>106</v>
      </c>
      <c r="BC1" s="46" t="s">
        <v>107</v>
      </c>
      <c r="BD1" s="46" t="s">
        <v>108</v>
      </c>
      <c r="BE1" s="46" t="s">
        <v>109</v>
      </c>
      <c r="BF1" s="46" t="s">
        <v>110</v>
      </c>
      <c r="BG1" s="46" t="s">
        <v>88</v>
      </c>
      <c r="BH1" s="46" t="s">
        <v>100</v>
      </c>
      <c r="BI1" s="46" t="s">
        <v>101</v>
      </c>
      <c r="BJ1" s="46" t="s">
        <v>91</v>
      </c>
      <c r="BK1" s="46" t="s">
        <v>92</v>
      </c>
      <c r="BL1" s="46" t="s">
        <v>102</v>
      </c>
      <c r="BM1" s="46" t="s">
        <v>103</v>
      </c>
      <c r="BN1" s="46" t="s">
        <v>104</v>
      </c>
      <c r="BO1" s="46" t="s">
        <v>105</v>
      </c>
      <c r="BP1" s="46" t="s">
        <v>106</v>
      </c>
      <c r="BQ1" s="46" t="s">
        <v>107</v>
      </c>
      <c r="BR1" s="46" t="s">
        <v>108</v>
      </c>
      <c r="BS1" s="46" t="s">
        <v>109</v>
      </c>
      <c r="BT1" s="46" t="s">
        <v>111</v>
      </c>
    </row>
    <row r="2" customFormat="false" ht="12.75" hidden="false" customHeight="false" outlineLevel="0" collapsed="false">
      <c r="A2" s="26" t="n">
        <v>1</v>
      </c>
      <c r="B2" s="0" t="n">
        <v>3</v>
      </c>
      <c r="C2" s="0" t="n">
        <v>31</v>
      </c>
      <c r="D2" s="0" t="n">
        <v>501</v>
      </c>
      <c r="E2" s="0" t="n">
        <v>1</v>
      </c>
      <c r="F2" s="0" t="n">
        <v>2515018.47</v>
      </c>
      <c r="G2" s="0" t="n">
        <v>6860751.6</v>
      </c>
      <c r="H2" s="0" t="n">
        <v>2515018.23</v>
      </c>
      <c r="I2" s="0" t="n">
        <v>6860751.61</v>
      </c>
      <c r="J2" s="0" t="n">
        <v>2.588</v>
      </c>
      <c r="K2" s="30" t="n">
        <v>0.54</v>
      </c>
      <c r="L2" s="30" t="n">
        <v>1</v>
      </c>
      <c r="M2" s="0" t="n">
        <v>2.1573</v>
      </c>
      <c r="N2" s="0" t="n">
        <v>4</v>
      </c>
      <c r="O2" s="0" t="n">
        <v>12</v>
      </c>
      <c r="P2" s="0" t="n">
        <v>1</v>
      </c>
      <c r="Q2" s="0" t="n">
        <v>1</v>
      </c>
      <c r="R2" s="0" t="n">
        <v>2515019.16</v>
      </c>
      <c r="S2" s="0" t="n">
        <v>6860755.3</v>
      </c>
      <c r="T2" s="0" t="n">
        <v>2515018.21</v>
      </c>
      <c r="U2" s="0" t="n">
        <v>6860755.29</v>
      </c>
      <c r="V2" s="0" t="n">
        <v>0.0118</v>
      </c>
      <c r="W2" s="0" t="n">
        <v>0</v>
      </c>
      <c r="X2" s="26" t="b">
        <f aca="false">FALSE()</f>
        <v>0</v>
      </c>
      <c r="Y2" s="26" t="n">
        <v>-999</v>
      </c>
      <c r="Z2" s="26" t="n">
        <v>0</v>
      </c>
      <c r="AA2" s="26" t="b">
        <f aca="false">TRUE()</f>
        <v>1</v>
      </c>
      <c r="AB2" s="26" t="n">
        <v>5.7746</v>
      </c>
      <c r="AC2" s="26" t="n">
        <v>1.5882</v>
      </c>
      <c r="AD2" s="26" t="n">
        <v>3</v>
      </c>
      <c r="AE2" s="26" t="n">
        <v>1</v>
      </c>
      <c r="AF2" s="26" t="n">
        <v>2515020.29</v>
      </c>
      <c r="AG2" s="26" t="n">
        <v>6860758.57</v>
      </c>
      <c r="AH2" s="26" t="n">
        <v>2515020.35</v>
      </c>
      <c r="AI2" s="26" t="n">
        <v>6860758.55</v>
      </c>
      <c r="AJ2" s="26" t="n">
        <v>-0.0013</v>
      </c>
      <c r="AK2" s="26" t="n">
        <v>0</v>
      </c>
      <c r="AL2" s="26" t="b">
        <f aca="false">FALSE()</f>
        <v>0</v>
      </c>
      <c r="AM2" s="26" t="n">
        <v>-999</v>
      </c>
      <c r="AN2" s="26" t="n">
        <v>0</v>
      </c>
      <c r="AO2" s="26" t="b">
        <f aca="false">TRUE()</f>
        <v>1</v>
      </c>
      <c r="AP2" s="26" t="n">
        <v>0.6847</v>
      </c>
      <c r="AQ2" s="26" t="n">
        <v>1.2741</v>
      </c>
      <c r="AR2" s="26" t="n">
        <v>9</v>
      </c>
      <c r="AS2" s="26" t="n">
        <v>1</v>
      </c>
      <c r="AT2" s="26" t="n">
        <v>2515020.28</v>
      </c>
      <c r="AU2" s="26" t="n">
        <v>6860748.58</v>
      </c>
      <c r="AV2" s="26" t="n">
        <v>2515020.68</v>
      </c>
      <c r="AW2" s="26" t="n">
        <v>6860748.95</v>
      </c>
      <c r="AX2" s="26" t="n">
        <v>0.0063</v>
      </c>
      <c r="AY2" s="26" t="n">
        <v>0</v>
      </c>
      <c r="AZ2" s="26" t="b">
        <f aca="false">FALSE()</f>
        <v>0</v>
      </c>
      <c r="BA2" s="26" t="n">
        <v>-999</v>
      </c>
      <c r="BB2" s="26" t="n">
        <v>0</v>
      </c>
      <c r="BC2" s="26" t="b">
        <f aca="false">TRUE()</f>
        <v>1</v>
      </c>
      <c r="BD2" s="26" t="n">
        <v>3.0718</v>
      </c>
      <c r="BE2" s="26" t="n">
        <v>-0.8203</v>
      </c>
      <c r="BF2" s="26" t="n">
        <v>141</v>
      </c>
      <c r="BG2" s="26" t="n">
        <v>2</v>
      </c>
      <c r="BH2" s="26" t="n">
        <v>2515015.14</v>
      </c>
      <c r="BI2" s="26" t="n">
        <v>6860748.31</v>
      </c>
      <c r="BJ2" s="26" t="n">
        <v>2515015.63</v>
      </c>
      <c r="BK2" s="26" t="n">
        <v>6860747.96</v>
      </c>
      <c r="BL2" s="26" t="n">
        <v>0.0091</v>
      </c>
      <c r="BM2" s="26" t="n">
        <v>0</v>
      </c>
      <c r="BN2" s="26" t="b">
        <f aca="false">FALSE()</f>
        <v>0</v>
      </c>
      <c r="BO2" s="26" t="n">
        <v>-999</v>
      </c>
      <c r="BP2" s="26" t="n">
        <v>0</v>
      </c>
      <c r="BQ2" s="26" t="b">
        <f aca="false">TRUE()</f>
        <v>1</v>
      </c>
      <c r="BR2" s="26" t="n">
        <v>4.4599</v>
      </c>
      <c r="BS2" s="26" t="n">
        <v>-2.1817</v>
      </c>
      <c r="BT2" s="26" t="s">
        <v>112</v>
      </c>
    </row>
    <row r="3" customFormat="false" ht="12.75" hidden="true" customHeight="false" outlineLevel="0" collapsed="false">
      <c r="A3" s="26" t="s">
        <v>84</v>
      </c>
      <c r="B3" s="0" t="s">
        <v>85</v>
      </c>
      <c r="C3" s="0" t="s">
        <v>86</v>
      </c>
      <c r="D3" s="0" t="s">
        <v>87</v>
      </c>
      <c r="E3" s="0" t="s">
        <v>88</v>
      </c>
      <c r="F3" s="0" t="s">
        <v>89</v>
      </c>
      <c r="G3" s="0" t="s">
        <v>90</v>
      </c>
      <c r="H3" s="0" t="s">
        <v>91</v>
      </c>
      <c r="I3" s="0" t="s">
        <v>92</v>
      </c>
      <c r="J3" s="0" t="s">
        <v>93</v>
      </c>
      <c r="K3" s="30" t="s">
        <v>94</v>
      </c>
      <c r="L3" s="30" t="s">
        <v>95</v>
      </c>
      <c r="M3" s="0" t="s">
        <v>96</v>
      </c>
      <c r="N3" s="0" t="s">
        <v>97</v>
      </c>
      <c r="O3" s="0" t="s">
        <v>98</v>
      </c>
      <c r="P3" s="0" t="s">
        <v>99</v>
      </c>
      <c r="Q3" s="0" t="s">
        <v>88</v>
      </c>
      <c r="R3" s="0" t="s">
        <v>100</v>
      </c>
      <c r="S3" s="0" t="s">
        <v>101</v>
      </c>
      <c r="T3" s="0" t="s">
        <v>91</v>
      </c>
      <c r="U3" s="0" t="s">
        <v>92</v>
      </c>
      <c r="V3" s="0" t="s">
        <v>102</v>
      </c>
      <c r="W3" s="0" t="s">
        <v>103</v>
      </c>
      <c r="X3" s="26" t="s">
        <v>104</v>
      </c>
      <c r="Y3" s="26" t="s">
        <v>105</v>
      </c>
      <c r="Z3" s="26" t="s">
        <v>106</v>
      </c>
      <c r="AA3" s="26" t="s">
        <v>107</v>
      </c>
      <c r="AB3" s="26" t="s">
        <v>108</v>
      </c>
      <c r="AC3" s="26" t="s">
        <v>109</v>
      </c>
      <c r="AD3" s="26" t="s">
        <v>110</v>
      </c>
      <c r="AE3" s="26" t="s">
        <v>88</v>
      </c>
      <c r="AF3" s="26" t="s">
        <v>100</v>
      </c>
      <c r="AG3" s="26" t="s">
        <v>101</v>
      </c>
      <c r="AH3" s="26" t="s">
        <v>91</v>
      </c>
      <c r="AI3" s="26" t="s">
        <v>92</v>
      </c>
      <c r="AJ3" s="26" t="s">
        <v>102</v>
      </c>
      <c r="AK3" s="26" t="s">
        <v>103</v>
      </c>
      <c r="AL3" s="26" t="s">
        <v>104</v>
      </c>
      <c r="AM3" s="26" t="s">
        <v>105</v>
      </c>
      <c r="AN3" s="26" t="s">
        <v>106</v>
      </c>
      <c r="AO3" s="26" t="s">
        <v>107</v>
      </c>
      <c r="AP3" s="26" t="s">
        <v>108</v>
      </c>
      <c r="AQ3" s="26" t="s">
        <v>109</v>
      </c>
      <c r="AR3" s="26" t="s">
        <v>110</v>
      </c>
      <c r="AS3" s="26" t="s">
        <v>88</v>
      </c>
      <c r="AT3" s="26" t="s">
        <v>100</v>
      </c>
      <c r="AU3" s="26" t="s">
        <v>101</v>
      </c>
      <c r="AV3" s="26" t="s">
        <v>91</v>
      </c>
      <c r="AW3" s="26" t="s">
        <v>92</v>
      </c>
      <c r="AX3" s="26" t="s">
        <v>102</v>
      </c>
      <c r="AY3" s="26" t="s">
        <v>103</v>
      </c>
      <c r="AZ3" s="26" t="s">
        <v>104</v>
      </c>
      <c r="BA3" s="26" t="s">
        <v>105</v>
      </c>
      <c r="BB3" s="26" t="s">
        <v>106</v>
      </c>
      <c r="BC3" s="26" t="s">
        <v>107</v>
      </c>
      <c r="BD3" s="26" t="s">
        <v>108</v>
      </c>
      <c r="BE3" s="26" t="s">
        <v>109</v>
      </c>
      <c r="BF3" s="26" t="s">
        <v>110</v>
      </c>
      <c r="BG3" s="26" t="s">
        <v>88</v>
      </c>
      <c r="BH3" s="26" t="s">
        <v>100</v>
      </c>
      <c r="BI3" s="26" t="s">
        <v>101</v>
      </c>
      <c r="BJ3" s="26" t="s">
        <v>91</v>
      </c>
      <c r="BK3" s="26" t="s">
        <v>92</v>
      </c>
      <c r="BL3" s="26" t="s">
        <v>102</v>
      </c>
      <c r="BM3" s="26" t="s">
        <v>103</v>
      </c>
      <c r="BN3" s="26" t="s">
        <v>104</v>
      </c>
      <c r="BO3" s="26" t="s">
        <v>105</v>
      </c>
      <c r="BP3" s="26" t="s">
        <v>106</v>
      </c>
      <c r="BQ3" s="26" t="s">
        <v>107</v>
      </c>
      <c r="BR3" s="26" t="s">
        <v>108</v>
      </c>
      <c r="BS3" s="26" t="s">
        <v>109</v>
      </c>
      <c r="BT3" s="26" t="s">
        <v>111</v>
      </c>
    </row>
    <row r="4" customFormat="false" ht="12.75" hidden="false" customHeight="false" outlineLevel="0" collapsed="false">
      <c r="A4" s="26" t="n">
        <v>2</v>
      </c>
      <c r="B4" s="0" t="n">
        <v>4</v>
      </c>
      <c r="C4" s="0" t="n">
        <v>31</v>
      </c>
      <c r="D4" s="0" t="n">
        <v>502</v>
      </c>
      <c r="E4" s="0" t="n">
        <v>2</v>
      </c>
      <c r="F4" s="0" t="n">
        <v>2515019.18</v>
      </c>
      <c r="G4" s="0" t="n">
        <v>6860752.4</v>
      </c>
      <c r="H4" s="0" t="n">
        <v>2515019.85</v>
      </c>
      <c r="I4" s="0" t="n">
        <v>6860753</v>
      </c>
      <c r="J4" s="0" t="n">
        <v>2.624</v>
      </c>
      <c r="K4" s="30" t="n">
        <v>0.62</v>
      </c>
      <c r="L4" s="30" t="n">
        <v>0.89</v>
      </c>
      <c r="M4" s="0" t="n">
        <v>2.1573</v>
      </c>
      <c r="N4" s="0" t="n">
        <v>4</v>
      </c>
      <c r="O4" s="0" t="n">
        <v>12</v>
      </c>
      <c r="P4" s="0" t="n">
        <v>1</v>
      </c>
      <c r="Q4" s="0" t="n">
        <v>1</v>
      </c>
      <c r="R4" s="0" t="n">
        <v>2515019.16</v>
      </c>
      <c r="S4" s="0" t="n">
        <v>6860755.3</v>
      </c>
      <c r="T4" s="0" t="n">
        <v>2515018.75</v>
      </c>
      <c r="U4" s="0" t="n">
        <v>6860755.09</v>
      </c>
      <c r="V4" s="0" t="n">
        <v>0.0036</v>
      </c>
      <c r="W4" s="0" t="n">
        <v>0</v>
      </c>
      <c r="X4" s="26" t="b">
        <f aca="false">FALSE()</f>
        <v>0</v>
      </c>
      <c r="Y4" s="26" t="n">
        <v>-999</v>
      </c>
      <c r="Z4" s="26" t="n">
        <v>0</v>
      </c>
      <c r="AA4" s="26" t="b">
        <f aca="false">TRUE()</f>
        <v>1</v>
      </c>
      <c r="AB4" s="26" t="n">
        <v>1.7341</v>
      </c>
      <c r="AC4" s="26" t="n">
        <v>2.0595</v>
      </c>
      <c r="AD4" s="26" t="n">
        <v>3</v>
      </c>
      <c r="AE4" s="26" t="n">
        <v>1</v>
      </c>
      <c r="AF4" s="26" t="n">
        <v>2515020.29</v>
      </c>
      <c r="AG4" s="26" t="n">
        <v>6860758.57</v>
      </c>
      <c r="AH4" s="26" t="n">
        <v>2515020.51</v>
      </c>
      <c r="AI4" s="26" t="n">
        <v>6860758.54</v>
      </c>
      <c r="AJ4" s="26" t="n">
        <v>-0.0041</v>
      </c>
      <c r="AK4" s="26" t="n">
        <v>0</v>
      </c>
      <c r="AL4" s="26" t="b">
        <f aca="false">FALSE()</f>
        <v>0</v>
      </c>
      <c r="AM4" s="26" t="n">
        <v>-999</v>
      </c>
      <c r="AN4" s="26" t="n">
        <v>0</v>
      </c>
      <c r="AO4" s="26" t="b">
        <f aca="false">TRUE()</f>
        <v>1</v>
      </c>
      <c r="AP4" s="26" t="n">
        <v>1.9906</v>
      </c>
      <c r="AQ4" s="26" t="n">
        <v>1.4486</v>
      </c>
      <c r="AR4" s="26" t="n">
        <v>15</v>
      </c>
      <c r="AS4" s="26" t="n">
        <v>1</v>
      </c>
      <c r="AT4" s="26" t="n">
        <v>2515028.82</v>
      </c>
      <c r="AU4" s="26" t="n">
        <v>6860756.98</v>
      </c>
      <c r="AV4" s="26" t="n">
        <v>2515028.44</v>
      </c>
      <c r="AW4" s="26" t="n">
        <v>6860757.67</v>
      </c>
      <c r="AX4" s="26" t="n">
        <v>0.0252</v>
      </c>
      <c r="AY4" s="26" t="n">
        <v>0</v>
      </c>
      <c r="AZ4" s="26" t="b">
        <f aca="false">FALSE()</f>
        <v>0</v>
      </c>
      <c r="BA4" s="26" t="n">
        <v>-999</v>
      </c>
      <c r="BB4" s="26" t="n">
        <v>0</v>
      </c>
      <c r="BC4" s="26" t="b">
        <f aca="false">TRUE()</f>
        <v>1</v>
      </c>
      <c r="BD4" s="26" t="n">
        <v>12.7195</v>
      </c>
      <c r="BE4" s="26" t="n">
        <v>0.5236</v>
      </c>
      <c r="BF4" s="26" t="n">
        <v>141</v>
      </c>
      <c r="BG4" s="26" t="n">
        <v>2</v>
      </c>
      <c r="BH4" s="26" t="n">
        <v>2515015.14</v>
      </c>
      <c r="BI4" s="26" t="n">
        <v>6860748.31</v>
      </c>
      <c r="BJ4" s="26" t="n">
        <v>2515015.7</v>
      </c>
      <c r="BK4" s="26" t="n">
        <v>6860747.86</v>
      </c>
      <c r="BL4" s="26" t="n">
        <v>0.0157</v>
      </c>
      <c r="BM4" s="26" t="n">
        <v>0</v>
      </c>
      <c r="BN4" s="26" t="b">
        <f aca="false">FALSE()</f>
        <v>0</v>
      </c>
      <c r="BO4" s="26" t="n">
        <v>-999</v>
      </c>
      <c r="BP4" s="26" t="n">
        <v>0</v>
      </c>
      <c r="BQ4" s="26" t="b">
        <f aca="false">TRUE()</f>
        <v>1</v>
      </c>
      <c r="BR4" s="26" t="n">
        <v>7.7538</v>
      </c>
      <c r="BS4" s="26" t="n">
        <v>-2.234</v>
      </c>
      <c r="BT4" s="26" t="s">
        <v>112</v>
      </c>
    </row>
    <row r="5" customFormat="false" ht="12.75" hidden="true" customHeight="false" outlineLevel="0" collapsed="false">
      <c r="A5" s="26" t="s">
        <v>84</v>
      </c>
      <c r="B5" s="0" t="s">
        <v>85</v>
      </c>
      <c r="C5" s="0" t="s">
        <v>86</v>
      </c>
      <c r="D5" s="0" t="s">
        <v>87</v>
      </c>
      <c r="E5" s="0" t="s">
        <v>88</v>
      </c>
      <c r="F5" s="0" t="s">
        <v>89</v>
      </c>
      <c r="G5" s="0" t="s">
        <v>90</v>
      </c>
      <c r="H5" s="0" t="s">
        <v>91</v>
      </c>
      <c r="I5" s="0" t="s">
        <v>92</v>
      </c>
      <c r="J5" s="0" t="s">
        <v>93</v>
      </c>
      <c r="K5" s="30" t="s">
        <v>94</v>
      </c>
      <c r="L5" s="30" t="s">
        <v>95</v>
      </c>
      <c r="M5" s="0" t="s">
        <v>96</v>
      </c>
      <c r="N5" s="0" t="s">
        <v>97</v>
      </c>
      <c r="O5" s="0" t="s">
        <v>98</v>
      </c>
      <c r="P5" s="0" t="s">
        <v>99</v>
      </c>
      <c r="Q5" s="0" t="s">
        <v>88</v>
      </c>
      <c r="R5" s="0" t="s">
        <v>100</v>
      </c>
      <c r="S5" s="0" t="s">
        <v>101</v>
      </c>
      <c r="T5" s="0" t="s">
        <v>91</v>
      </c>
      <c r="U5" s="0" t="s">
        <v>92</v>
      </c>
      <c r="V5" s="0" t="s">
        <v>102</v>
      </c>
      <c r="W5" s="0" t="s">
        <v>103</v>
      </c>
      <c r="X5" s="26" t="s">
        <v>104</v>
      </c>
      <c r="Y5" s="26" t="s">
        <v>105</v>
      </c>
      <c r="Z5" s="26" t="s">
        <v>106</v>
      </c>
      <c r="AA5" s="26" t="s">
        <v>107</v>
      </c>
      <c r="AB5" s="26" t="s">
        <v>108</v>
      </c>
      <c r="AC5" s="26" t="s">
        <v>109</v>
      </c>
      <c r="AD5" s="26" t="s">
        <v>110</v>
      </c>
      <c r="AE5" s="26" t="s">
        <v>88</v>
      </c>
      <c r="AF5" s="26" t="s">
        <v>100</v>
      </c>
      <c r="AG5" s="26" t="s">
        <v>101</v>
      </c>
      <c r="AH5" s="26" t="s">
        <v>91</v>
      </c>
      <c r="AI5" s="26" t="s">
        <v>92</v>
      </c>
      <c r="AJ5" s="26" t="s">
        <v>102</v>
      </c>
      <c r="AK5" s="26" t="s">
        <v>103</v>
      </c>
      <c r="AL5" s="26" t="s">
        <v>104</v>
      </c>
      <c r="AM5" s="26" t="s">
        <v>105</v>
      </c>
      <c r="AN5" s="26" t="s">
        <v>106</v>
      </c>
      <c r="AO5" s="26" t="s">
        <v>107</v>
      </c>
      <c r="AP5" s="26" t="s">
        <v>108</v>
      </c>
      <c r="AQ5" s="26" t="s">
        <v>109</v>
      </c>
      <c r="AR5" s="26" t="s">
        <v>110</v>
      </c>
      <c r="AS5" s="26" t="s">
        <v>88</v>
      </c>
      <c r="AT5" s="26" t="s">
        <v>100</v>
      </c>
      <c r="AU5" s="26" t="s">
        <v>101</v>
      </c>
      <c r="AV5" s="26" t="s">
        <v>91</v>
      </c>
      <c r="AW5" s="26" t="s">
        <v>92</v>
      </c>
      <c r="AX5" s="26" t="s">
        <v>102</v>
      </c>
      <c r="AY5" s="26" t="s">
        <v>103</v>
      </c>
      <c r="AZ5" s="26" t="s">
        <v>104</v>
      </c>
      <c r="BA5" s="26" t="s">
        <v>105</v>
      </c>
      <c r="BB5" s="26" t="s">
        <v>106</v>
      </c>
      <c r="BC5" s="26" t="s">
        <v>107</v>
      </c>
      <c r="BD5" s="26" t="s">
        <v>108</v>
      </c>
      <c r="BE5" s="26" t="s">
        <v>109</v>
      </c>
      <c r="BF5" s="26" t="s">
        <v>110</v>
      </c>
      <c r="BG5" s="26" t="s">
        <v>88</v>
      </c>
      <c r="BH5" s="26" t="s">
        <v>100</v>
      </c>
      <c r="BI5" s="26" t="s">
        <v>101</v>
      </c>
      <c r="BJ5" s="26" t="s">
        <v>91</v>
      </c>
      <c r="BK5" s="26" t="s">
        <v>92</v>
      </c>
      <c r="BL5" s="26" t="s">
        <v>102</v>
      </c>
      <c r="BM5" s="26" t="s">
        <v>103</v>
      </c>
      <c r="BN5" s="26" t="s">
        <v>104</v>
      </c>
      <c r="BO5" s="26" t="s">
        <v>105</v>
      </c>
      <c r="BP5" s="26" t="s">
        <v>106</v>
      </c>
      <c r="BQ5" s="26" t="s">
        <v>107</v>
      </c>
      <c r="BR5" s="26" t="s">
        <v>108</v>
      </c>
      <c r="BS5" s="26" t="s">
        <v>109</v>
      </c>
      <c r="BT5" s="26" t="s">
        <v>111</v>
      </c>
    </row>
    <row r="6" customFormat="false" ht="12.75" hidden="false" customHeight="false" outlineLevel="0" collapsed="false">
      <c r="A6" s="26" t="n">
        <v>3</v>
      </c>
      <c r="B6" s="0" t="n">
        <v>3</v>
      </c>
      <c r="C6" s="0" t="n">
        <v>31</v>
      </c>
      <c r="D6" s="0" t="n">
        <v>503</v>
      </c>
      <c r="E6" s="0" t="n">
        <v>2</v>
      </c>
      <c r="F6" s="0" t="n">
        <v>2515022.71</v>
      </c>
      <c r="G6" s="0" t="n">
        <v>6860755.32</v>
      </c>
      <c r="H6" s="0" t="n">
        <v>2515022.85</v>
      </c>
      <c r="I6" s="0" t="n">
        <v>6860755.44</v>
      </c>
      <c r="J6" s="0" t="n">
        <v>1.073</v>
      </c>
      <c r="K6" s="30" t="n">
        <v>0.42</v>
      </c>
      <c r="L6" s="30" t="n">
        <v>0.24</v>
      </c>
      <c r="M6" s="0" t="n">
        <v>2.1573</v>
      </c>
      <c r="N6" s="0" t="n">
        <v>4</v>
      </c>
      <c r="O6" s="0" t="n">
        <v>12</v>
      </c>
      <c r="P6" s="0" t="n">
        <v>11</v>
      </c>
      <c r="Q6" s="0" t="n">
        <v>1</v>
      </c>
      <c r="R6" s="0" t="n">
        <v>2515025.74</v>
      </c>
      <c r="S6" s="0" t="n">
        <v>6860758.31</v>
      </c>
      <c r="T6" s="0" t="n">
        <v>2515025.95</v>
      </c>
      <c r="U6" s="0" t="n">
        <v>6860758.06</v>
      </c>
      <c r="V6" s="0" t="n">
        <v>-0.0044</v>
      </c>
      <c r="W6" s="0" t="n">
        <v>0</v>
      </c>
      <c r="X6" s="26" t="b">
        <f aca="false">FALSE()</f>
        <v>0</v>
      </c>
      <c r="Y6" s="26" t="n">
        <v>-999</v>
      </c>
      <c r="Z6" s="26" t="n">
        <v>0</v>
      </c>
      <c r="AA6" s="26" t="b">
        <f aca="false">TRUE()</f>
        <v>1</v>
      </c>
      <c r="AB6" s="26" t="n">
        <v>5.1469</v>
      </c>
      <c r="AC6" s="26" t="n">
        <v>0.6981</v>
      </c>
      <c r="AD6" s="26" t="n">
        <v>15</v>
      </c>
      <c r="AE6" s="26" t="n">
        <v>1</v>
      </c>
      <c r="AF6" s="26" t="n">
        <v>2515028.82</v>
      </c>
      <c r="AG6" s="26" t="n">
        <v>6860756.98</v>
      </c>
      <c r="AH6" s="26" t="n">
        <v>2515028.78</v>
      </c>
      <c r="AI6" s="26" t="n">
        <v>6860757.12</v>
      </c>
      <c r="AJ6" s="26" t="n">
        <v>0.003</v>
      </c>
      <c r="AK6" s="26" t="n">
        <v>0</v>
      </c>
      <c r="AL6" s="26" t="b">
        <f aca="false">FALSE()</f>
        <v>0</v>
      </c>
      <c r="AM6" s="26" t="n">
        <v>-999</v>
      </c>
      <c r="AN6" s="26" t="n">
        <v>0</v>
      </c>
      <c r="AO6" s="26" t="b">
        <f aca="false">TRUE()</f>
        <v>1</v>
      </c>
      <c r="AP6" s="26" t="n">
        <v>3.5799</v>
      </c>
      <c r="AQ6" s="26" t="n">
        <v>0.2793</v>
      </c>
      <c r="AR6" s="26" t="n">
        <v>1</v>
      </c>
      <c r="AS6" s="26" t="n">
        <v>1</v>
      </c>
      <c r="AT6" s="26" t="n">
        <v>2515019.16</v>
      </c>
      <c r="AU6" s="26" t="n">
        <v>6860755.3</v>
      </c>
      <c r="AV6" s="26" t="n">
        <v>2515019.17</v>
      </c>
      <c r="AW6" s="26" t="n">
        <v>6860755.56</v>
      </c>
      <c r="AX6" s="26" t="n">
        <v>-0.0031</v>
      </c>
      <c r="AY6" s="26" t="n">
        <v>0</v>
      </c>
      <c r="AZ6" s="26" t="b">
        <f aca="false">FALSE()</f>
        <v>0</v>
      </c>
      <c r="BA6" s="26" t="n">
        <v>-999</v>
      </c>
      <c r="BB6" s="26" t="n">
        <v>0</v>
      </c>
      <c r="BC6" s="26" t="b">
        <f aca="false">TRUE()</f>
        <v>1</v>
      </c>
      <c r="BD6" s="26" t="n">
        <v>3.6468</v>
      </c>
      <c r="BE6" s="26" t="n">
        <v>3.1067</v>
      </c>
      <c r="BF6" s="26" t="n">
        <v>143</v>
      </c>
      <c r="BG6" s="26" t="n">
        <v>2</v>
      </c>
      <c r="BH6" s="26" t="n">
        <v>2515015.37</v>
      </c>
      <c r="BI6" s="26" t="n">
        <v>6860764.56</v>
      </c>
      <c r="BJ6" s="26" t="n">
        <v>2515015.19</v>
      </c>
      <c r="BK6" s="26" t="n">
        <v>6860764.41</v>
      </c>
      <c r="BL6" s="26" t="n">
        <v>0.0089</v>
      </c>
      <c r="BM6" s="26" t="n">
        <v>0</v>
      </c>
      <c r="BN6" s="26" t="b">
        <f aca="false">FALSE()</f>
        <v>0</v>
      </c>
      <c r="BO6" s="26" t="n">
        <v>-999</v>
      </c>
      <c r="BP6" s="26" t="n">
        <v>0</v>
      </c>
      <c r="BQ6" s="26" t="b">
        <f aca="false">TRUE()</f>
        <v>1</v>
      </c>
      <c r="BR6" s="26" t="n">
        <v>10.9027</v>
      </c>
      <c r="BS6" s="26" t="n">
        <v>2.2864</v>
      </c>
      <c r="BT6" s="26" t="s">
        <v>112</v>
      </c>
    </row>
    <row r="7" customFormat="false" ht="12.75" hidden="true" customHeight="false" outlineLevel="0" collapsed="false">
      <c r="A7" s="26" t="s">
        <v>84</v>
      </c>
      <c r="B7" s="0" t="s">
        <v>85</v>
      </c>
      <c r="C7" s="0" t="s">
        <v>86</v>
      </c>
      <c r="D7" s="0" t="s">
        <v>87</v>
      </c>
      <c r="E7" s="0" t="s">
        <v>88</v>
      </c>
      <c r="F7" s="0" t="s">
        <v>89</v>
      </c>
      <c r="G7" s="0" t="s">
        <v>90</v>
      </c>
      <c r="H7" s="0" t="s">
        <v>91</v>
      </c>
      <c r="I7" s="0" t="s">
        <v>92</v>
      </c>
      <c r="J7" s="0" t="s">
        <v>93</v>
      </c>
      <c r="K7" s="30" t="s">
        <v>94</v>
      </c>
      <c r="L7" s="30" t="s">
        <v>95</v>
      </c>
      <c r="M7" s="0" t="s">
        <v>96</v>
      </c>
      <c r="N7" s="0" t="s">
        <v>97</v>
      </c>
      <c r="O7" s="0" t="s">
        <v>98</v>
      </c>
      <c r="P7" s="0" t="s">
        <v>99</v>
      </c>
      <c r="Q7" s="0" t="s">
        <v>88</v>
      </c>
      <c r="R7" s="0" t="s">
        <v>100</v>
      </c>
      <c r="S7" s="0" t="s">
        <v>101</v>
      </c>
      <c r="T7" s="0" t="s">
        <v>91</v>
      </c>
      <c r="U7" s="0" t="s">
        <v>92</v>
      </c>
      <c r="V7" s="0" t="s">
        <v>102</v>
      </c>
      <c r="W7" s="0" t="s">
        <v>103</v>
      </c>
      <c r="X7" s="26" t="s">
        <v>104</v>
      </c>
      <c r="Y7" s="26" t="s">
        <v>105</v>
      </c>
      <c r="Z7" s="26" t="s">
        <v>106</v>
      </c>
      <c r="AA7" s="26" t="s">
        <v>107</v>
      </c>
      <c r="AB7" s="26" t="s">
        <v>108</v>
      </c>
      <c r="AC7" s="26" t="s">
        <v>109</v>
      </c>
      <c r="AD7" s="26" t="s">
        <v>110</v>
      </c>
      <c r="AE7" s="26" t="s">
        <v>88</v>
      </c>
      <c r="AF7" s="26" t="s">
        <v>100</v>
      </c>
      <c r="AG7" s="26" t="s">
        <v>101</v>
      </c>
      <c r="AH7" s="26" t="s">
        <v>91</v>
      </c>
      <c r="AI7" s="26" t="s">
        <v>92</v>
      </c>
      <c r="AJ7" s="26" t="s">
        <v>102</v>
      </c>
      <c r="AK7" s="26" t="s">
        <v>103</v>
      </c>
      <c r="AL7" s="26" t="s">
        <v>104</v>
      </c>
      <c r="AM7" s="26" t="s">
        <v>105</v>
      </c>
      <c r="AN7" s="26" t="s">
        <v>106</v>
      </c>
      <c r="AO7" s="26" t="s">
        <v>107</v>
      </c>
      <c r="AP7" s="26" t="s">
        <v>108</v>
      </c>
      <c r="AQ7" s="26" t="s">
        <v>109</v>
      </c>
      <c r="AR7" s="26" t="s">
        <v>110</v>
      </c>
      <c r="AS7" s="26" t="s">
        <v>88</v>
      </c>
      <c r="AT7" s="26" t="s">
        <v>100</v>
      </c>
      <c r="AU7" s="26" t="s">
        <v>101</v>
      </c>
      <c r="AV7" s="26" t="s">
        <v>91</v>
      </c>
      <c r="AW7" s="26" t="s">
        <v>92</v>
      </c>
      <c r="AX7" s="26" t="s">
        <v>102</v>
      </c>
      <c r="AY7" s="26" t="s">
        <v>103</v>
      </c>
      <c r="AZ7" s="26" t="s">
        <v>104</v>
      </c>
      <c r="BA7" s="26" t="s">
        <v>105</v>
      </c>
      <c r="BB7" s="26" t="s">
        <v>106</v>
      </c>
      <c r="BC7" s="26" t="s">
        <v>107</v>
      </c>
      <c r="BD7" s="26" t="s">
        <v>108</v>
      </c>
      <c r="BE7" s="26" t="s">
        <v>109</v>
      </c>
      <c r="BF7" s="26" t="s">
        <v>110</v>
      </c>
      <c r="BG7" s="26" t="s">
        <v>88</v>
      </c>
      <c r="BH7" s="26" t="s">
        <v>100</v>
      </c>
      <c r="BI7" s="26" t="s">
        <v>101</v>
      </c>
      <c r="BJ7" s="26" t="s">
        <v>91</v>
      </c>
      <c r="BK7" s="26" t="s">
        <v>92</v>
      </c>
      <c r="BL7" s="26" t="s">
        <v>102</v>
      </c>
      <c r="BM7" s="26" t="s">
        <v>103</v>
      </c>
      <c r="BN7" s="26" t="s">
        <v>104</v>
      </c>
      <c r="BO7" s="26" t="s">
        <v>105</v>
      </c>
      <c r="BP7" s="26" t="s">
        <v>106</v>
      </c>
      <c r="BQ7" s="26" t="s">
        <v>107</v>
      </c>
      <c r="BR7" s="26" t="s">
        <v>108</v>
      </c>
      <c r="BS7" s="26" t="s">
        <v>109</v>
      </c>
      <c r="BT7" s="26" t="s">
        <v>111</v>
      </c>
    </row>
    <row r="8" customFormat="false" ht="12.75" hidden="false" customHeight="false" outlineLevel="0" collapsed="false">
      <c r="A8" s="26" t="n">
        <v>4</v>
      </c>
      <c r="B8" s="0" t="n">
        <v>2</v>
      </c>
      <c r="C8" s="0" t="n">
        <v>31</v>
      </c>
      <c r="D8" s="0" t="n">
        <v>504</v>
      </c>
      <c r="E8" s="0" t="n">
        <v>2</v>
      </c>
      <c r="F8" s="0" t="n">
        <v>2515023.28</v>
      </c>
      <c r="G8" s="0" t="n">
        <v>6860755.56</v>
      </c>
      <c r="H8" s="0" t="n">
        <v>2515023.27</v>
      </c>
      <c r="I8" s="0" t="n">
        <v>6860755.57</v>
      </c>
      <c r="J8" s="0" t="n">
        <v>1.035</v>
      </c>
      <c r="K8" s="30" t="n">
        <v>0.31</v>
      </c>
      <c r="L8" s="30" t="n">
        <v>0.35</v>
      </c>
      <c r="M8" s="0" t="n">
        <v>2.1573</v>
      </c>
      <c r="N8" s="0" t="n">
        <v>4</v>
      </c>
      <c r="O8" s="0" t="n">
        <v>12</v>
      </c>
      <c r="P8" s="0" t="n">
        <v>143</v>
      </c>
      <c r="Q8" s="0" t="n">
        <v>2</v>
      </c>
      <c r="R8" s="0" t="n">
        <v>2515015.37</v>
      </c>
      <c r="S8" s="0" t="n">
        <v>6860764.56</v>
      </c>
      <c r="T8" s="0" t="n">
        <v>2515015.19</v>
      </c>
      <c r="U8" s="0" t="n">
        <v>6860764.4</v>
      </c>
      <c r="V8" s="0" t="n">
        <v>0.0095</v>
      </c>
      <c r="W8" s="0" t="n">
        <v>0</v>
      </c>
      <c r="X8" s="26" t="b">
        <f aca="false">FALSE()</f>
        <v>0</v>
      </c>
      <c r="Y8" s="26" t="n">
        <v>-999</v>
      </c>
      <c r="Z8" s="26" t="n">
        <v>0</v>
      </c>
      <c r="AA8" s="26" t="b">
        <f aca="false">TRUE()</f>
        <v>1</v>
      </c>
      <c r="AB8" s="26" t="n">
        <v>12.3854</v>
      </c>
      <c r="AC8" s="26" t="n">
        <v>2.3213</v>
      </c>
      <c r="AD8" s="26" t="n">
        <v>5</v>
      </c>
      <c r="AE8" s="26" t="n">
        <v>2</v>
      </c>
      <c r="AF8" s="26" t="n">
        <v>2515023.65</v>
      </c>
      <c r="AG8" s="26" t="n">
        <v>6860768.48</v>
      </c>
      <c r="AH8" s="26" t="n">
        <v>2515023.69</v>
      </c>
      <c r="AI8" s="26" t="n">
        <v>6860768.48</v>
      </c>
      <c r="AJ8" s="26" t="n">
        <v>-0.0018</v>
      </c>
      <c r="AK8" s="26" t="n">
        <v>0</v>
      </c>
      <c r="AL8" s="26" t="b">
        <f aca="false">FALSE()</f>
        <v>0</v>
      </c>
      <c r="AM8" s="26" t="n">
        <v>-999</v>
      </c>
      <c r="AN8" s="26" t="n">
        <v>0</v>
      </c>
      <c r="AO8" s="26" t="b">
        <f aca="false">TRUE()</f>
        <v>1</v>
      </c>
      <c r="AP8" s="26" t="n">
        <v>2.4573</v>
      </c>
      <c r="AQ8" s="26" t="n">
        <v>1.5359</v>
      </c>
      <c r="AR8" s="26" t="n">
        <v>13</v>
      </c>
      <c r="AS8" s="26" t="n">
        <v>2</v>
      </c>
      <c r="AT8" s="26" t="n">
        <v>2515032.18</v>
      </c>
      <c r="AU8" s="26" t="n">
        <v>6860766.61</v>
      </c>
      <c r="AV8" s="26" t="n">
        <v>2515032.3</v>
      </c>
      <c r="AW8" s="26" t="n">
        <v>6860766.51</v>
      </c>
      <c r="AX8" s="26" t="n">
        <v>-0.0075</v>
      </c>
      <c r="AY8" s="26" t="n">
        <v>0</v>
      </c>
      <c r="AZ8" s="26" t="b">
        <f aca="false">FALSE()</f>
        <v>0</v>
      </c>
      <c r="BA8" s="26" t="n">
        <v>-999</v>
      </c>
      <c r="BB8" s="26" t="n">
        <v>0</v>
      </c>
      <c r="BC8" s="26" t="b">
        <f aca="false">TRUE()</f>
        <v>1</v>
      </c>
      <c r="BD8" s="26" t="n">
        <v>10.0989</v>
      </c>
      <c r="BE8" s="26" t="n">
        <v>0.8727</v>
      </c>
      <c r="BF8" s="26" t="n">
        <v>26</v>
      </c>
      <c r="BG8" s="26" t="n">
        <v>2</v>
      </c>
      <c r="BH8" s="26" t="n">
        <v>2515039.36</v>
      </c>
      <c r="BI8" s="26" t="n">
        <v>6860754.8</v>
      </c>
      <c r="BJ8" s="26" t="n">
        <v>2515039.37</v>
      </c>
      <c r="BK8" s="26" t="n">
        <v>6860755.07</v>
      </c>
      <c r="BL8" s="26" t="n">
        <v>0.0139</v>
      </c>
      <c r="BM8" s="26" t="n">
        <v>0</v>
      </c>
      <c r="BN8" s="26" t="b">
        <f aca="false">FALSE()</f>
        <v>0</v>
      </c>
      <c r="BO8" s="26" t="n">
        <v>-999</v>
      </c>
      <c r="BP8" s="26" t="n">
        <v>0</v>
      </c>
      <c r="BQ8" s="26" t="b">
        <f aca="false">TRUE()</f>
        <v>1</v>
      </c>
      <c r="BR8" s="26" t="n">
        <v>18.9917</v>
      </c>
      <c r="BS8" s="26" t="n">
        <v>-0.0175</v>
      </c>
      <c r="BT8" s="26" t="s">
        <v>112</v>
      </c>
    </row>
    <row r="9" customFormat="false" ht="12.75" hidden="true" customHeight="false" outlineLevel="0" collapsed="false">
      <c r="A9" s="26" t="s">
        <v>84</v>
      </c>
      <c r="B9" s="0" t="s">
        <v>85</v>
      </c>
      <c r="C9" s="0" t="s">
        <v>86</v>
      </c>
      <c r="D9" s="0" t="s">
        <v>87</v>
      </c>
      <c r="E9" s="0" t="s">
        <v>88</v>
      </c>
      <c r="F9" s="0" t="s">
        <v>89</v>
      </c>
      <c r="G9" s="0" t="s">
        <v>90</v>
      </c>
      <c r="H9" s="0" t="s">
        <v>91</v>
      </c>
      <c r="I9" s="0" t="s">
        <v>92</v>
      </c>
      <c r="J9" s="0" t="s">
        <v>93</v>
      </c>
      <c r="K9" s="30" t="s">
        <v>94</v>
      </c>
      <c r="L9" s="30" t="s">
        <v>95</v>
      </c>
      <c r="M9" s="0" t="s">
        <v>96</v>
      </c>
      <c r="N9" s="0" t="s">
        <v>97</v>
      </c>
      <c r="O9" s="0" t="s">
        <v>98</v>
      </c>
      <c r="P9" s="0" t="s">
        <v>99</v>
      </c>
      <c r="Q9" s="0" t="s">
        <v>88</v>
      </c>
      <c r="R9" s="0" t="s">
        <v>100</v>
      </c>
      <c r="S9" s="0" t="s">
        <v>101</v>
      </c>
      <c r="T9" s="0" t="s">
        <v>91</v>
      </c>
      <c r="U9" s="0" t="s">
        <v>92</v>
      </c>
      <c r="V9" s="0" t="s">
        <v>102</v>
      </c>
      <c r="W9" s="0" t="s">
        <v>103</v>
      </c>
      <c r="X9" s="26" t="s">
        <v>104</v>
      </c>
      <c r="Y9" s="26" t="s">
        <v>105</v>
      </c>
      <c r="Z9" s="26" t="s">
        <v>106</v>
      </c>
      <c r="AA9" s="26" t="s">
        <v>107</v>
      </c>
      <c r="AB9" s="26" t="s">
        <v>108</v>
      </c>
      <c r="AC9" s="26" t="s">
        <v>109</v>
      </c>
      <c r="AD9" s="26" t="s">
        <v>110</v>
      </c>
      <c r="AE9" s="26" t="s">
        <v>88</v>
      </c>
      <c r="AF9" s="26" t="s">
        <v>100</v>
      </c>
      <c r="AG9" s="26" t="s">
        <v>101</v>
      </c>
      <c r="AH9" s="26" t="s">
        <v>91</v>
      </c>
      <c r="AI9" s="26" t="s">
        <v>92</v>
      </c>
      <c r="AJ9" s="26" t="s">
        <v>102</v>
      </c>
      <c r="AK9" s="26" t="s">
        <v>103</v>
      </c>
      <c r="AL9" s="26" t="s">
        <v>104</v>
      </c>
      <c r="AM9" s="26" t="s">
        <v>105</v>
      </c>
      <c r="AN9" s="26" t="s">
        <v>106</v>
      </c>
      <c r="AO9" s="26" t="s">
        <v>107</v>
      </c>
      <c r="AP9" s="26" t="s">
        <v>108</v>
      </c>
      <c r="AQ9" s="26" t="s">
        <v>109</v>
      </c>
      <c r="AR9" s="26" t="s">
        <v>110</v>
      </c>
      <c r="AS9" s="26" t="s">
        <v>88</v>
      </c>
      <c r="AT9" s="26" t="s">
        <v>100</v>
      </c>
      <c r="AU9" s="26" t="s">
        <v>101</v>
      </c>
      <c r="AV9" s="26" t="s">
        <v>91</v>
      </c>
      <c r="AW9" s="26" t="s">
        <v>92</v>
      </c>
      <c r="AX9" s="26" t="s">
        <v>102</v>
      </c>
      <c r="AY9" s="26" t="s">
        <v>103</v>
      </c>
      <c r="AZ9" s="26" t="s">
        <v>104</v>
      </c>
      <c r="BA9" s="26" t="s">
        <v>105</v>
      </c>
      <c r="BB9" s="26" t="s">
        <v>106</v>
      </c>
      <c r="BC9" s="26" t="s">
        <v>107</v>
      </c>
      <c r="BD9" s="26" t="s">
        <v>108</v>
      </c>
      <c r="BE9" s="26" t="s">
        <v>109</v>
      </c>
      <c r="BF9" s="26" t="s">
        <v>110</v>
      </c>
      <c r="BG9" s="26" t="s">
        <v>88</v>
      </c>
      <c r="BH9" s="26" t="s">
        <v>100</v>
      </c>
      <c r="BI9" s="26" t="s">
        <v>101</v>
      </c>
      <c r="BJ9" s="26" t="s">
        <v>91</v>
      </c>
      <c r="BK9" s="26" t="s">
        <v>92</v>
      </c>
      <c r="BL9" s="26" t="s">
        <v>102</v>
      </c>
      <c r="BM9" s="26" t="s">
        <v>103</v>
      </c>
      <c r="BN9" s="26" t="s">
        <v>104</v>
      </c>
      <c r="BO9" s="26" t="s">
        <v>105</v>
      </c>
      <c r="BP9" s="26" t="s">
        <v>106</v>
      </c>
      <c r="BQ9" s="26" t="s">
        <v>107</v>
      </c>
      <c r="BR9" s="26" t="s">
        <v>108</v>
      </c>
      <c r="BS9" s="26" t="s">
        <v>109</v>
      </c>
      <c r="BT9" s="26" t="s">
        <v>111</v>
      </c>
    </row>
    <row r="10" customFormat="false" ht="12.75" hidden="false" customHeight="false" outlineLevel="0" collapsed="false">
      <c r="A10" s="26" t="n">
        <v>5</v>
      </c>
      <c r="B10" s="0" t="n">
        <v>3</v>
      </c>
      <c r="C10" s="0" t="n">
        <v>31</v>
      </c>
      <c r="D10" s="0" t="n">
        <v>505</v>
      </c>
      <c r="E10" s="0" t="n">
        <v>2</v>
      </c>
      <c r="F10" s="0" t="n">
        <v>2515025.28</v>
      </c>
      <c r="G10" s="0" t="n">
        <v>6860752.8</v>
      </c>
      <c r="H10" s="0" t="n">
        <v>2515025.3</v>
      </c>
      <c r="I10" s="0" t="n">
        <v>6860753.1</v>
      </c>
      <c r="J10" s="0" t="n">
        <v>1.405</v>
      </c>
      <c r="K10" s="30" t="n">
        <v>0.44</v>
      </c>
      <c r="L10" s="30" t="n">
        <v>0.48</v>
      </c>
      <c r="M10" s="0" t="n">
        <v>2.1573</v>
      </c>
      <c r="N10" s="0" t="n">
        <v>4</v>
      </c>
      <c r="O10" s="0" t="n">
        <v>12</v>
      </c>
      <c r="P10" s="0" t="n">
        <v>11</v>
      </c>
      <c r="Q10" s="0" t="n">
        <v>1</v>
      </c>
      <c r="R10" s="0" t="n">
        <v>2515025.74</v>
      </c>
      <c r="S10" s="0" t="n">
        <v>6860758.31</v>
      </c>
      <c r="T10" s="0" t="n">
        <v>2515026.08</v>
      </c>
      <c r="U10" s="0" t="n">
        <v>6860758.26</v>
      </c>
      <c r="V10" s="0" t="n">
        <v>-0.0061</v>
      </c>
      <c r="W10" s="0" t="n">
        <v>0</v>
      </c>
      <c r="X10" s="26" t="b">
        <f aca="false">FALSE()</f>
        <v>0</v>
      </c>
      <c r="Y10" s="26" t="n">
        <v>-999</v>
      </c>
      <c r="Z10" s="26" t="n">
        <v>0</v>
      </c>
      <c r="AA10" s="26" t="b">
        <f aca="false">TRUE()</f>
        <v>1</v>
      </c>
      <c r="AB10" s="26" t="n">
        <v>5.5283</v>
      </c>
      <c r="AC10" s="26" t="n">
        <v>1.4137</v>
      </c>
      <c r="AD10" s="26" t="n">
        <v>15</v>
      </c>
      <c r="AE10" s="26" t="n">
        <v>1</v>
      </c>
      <c r="AF10" s="26" t="n">
        <v>2515028.82</v>
      </c>
      <c r="AG10" s="26" t="n">
        <v>6860756.98</v>
      </c>
      <c r="AH10" s="26" t="n">
        <v>2515028.4</v>
      </c>
      <c r="AI10" s="26" t="n">
        <v>6860757.29</v>
      </c>
      <c r="AJ10" s="26" t="n">
        <v>0.0091</v>
      </c>
      <c r="AK10" s="26" t="n">
        <v>0</v>
      </c>
      <c r="AL10" s="26" t="b">
        <f aca="false">FALSE()</f>
        <v>0</v>
      </c>
      <c r="AM10" s="26" t="n">
        <v>-999</v>
      </c>
      <c r="AN10" s="26" t="n">
        <v>0</v>
      </c>
      <c r="AO10" s="26" t="b">
        <f aca="false">TRUE()</f>
        <v>1</v>
      </c>
      <c r="AP10" s="26" t="n">
        <v>8.3464</v>
      </c>
      <c r="AQ10" s="26" t="n">
        <v>0.9425</v>
      </c>
      <c r="AR10" s="26" t="n">
        <v>22</v>
      </c>
      <c r="AS10" s="26" t="n">
        <v>2</v>
      </c>
      <c r="AT10" s="26" t="n">
        <v>2515033.34</v>
      </c>
      <c r="AU10" s="26" t="n">
        <v>6860753.61</v>
      </c>
      <c r="AV10" s="26" t="n">
        <v>2515033.35</v>
      </c>
      <c r="AW10" s="26" t="n">
        <v>6860753.42</v>
      </c>
      <c r="AX10" s="26" t="n">
        <v>-0.0049</v>
      </c>
      <c r="AY10" s="26" t="n">
        <v>0</v>
      </c>
      <c r="AZ10" s="26" t="b">
        <f aca="false">FALSE()</f>
        <v>0</v>
      </c>
      <c r="BA10" s="26" t="n">
        <v>-999</v>
      </c>
      <c r="BB10" s="26" t="n">
        <v>0</v>
      </c>
      <c r="BC10" s="26" t="b">
        <f aca="false">TRUE()</f>
        <v>1</v>
      </c>
      <c r="BD10" s="26" t="n">
        <v>4.4263</v>
      </c>
      <c r="BE10" s="26" t="n">
        <v>0.0349</v>
      </c>
      <c r="BF10" s="26" t="n">
        <v>9</v>
      </c>
      <c r="BG10" s="26" t="n">
        <v>1</v>
      </c>
      <c r="BH10" s="26" t="n">
        <v>2515020.28</v>
      </c>
      <c r="BI10" s="26" t="n">
        <v>6860748.58</v>
      </c>
      <c r="BJ10" s="26" t="n">
        <v>2515020.35</v>
      </c>
      <c r="BK10" s="26" t="n">
        <v>6860748.51</v>
      </c>
      <c r="BL10" s="26" t="n">
        <v>0.0022</v>
      </c>
      <c r="BM10" s="26" t="n">
        <v>0</v>
      </c>
      <c r="BN10" s="26" t="b">
        <f aca="false">FALSE()</f>
        <v>0</v>
      </c>
      <c r="BO10" s="26" t="n">
        <v>-999</v>
      </c>
      <c r="BP10" s="26" t="n">
        <v>0</v>
      </c>
      <c r="BQ10" s="26" t="b">
        <f aca="false">TRUE()</f>
        <v>1</v>
      </c>
      <c r="BR10" s="26" t="n">
        <v>2.0302</v>
      </c>
      <c r="BS10" s="26" t="n">
        <v>-2.3911</v>
      </c>
      <c r="BT10" s="26" t="s">
        <v>112</v>
      </c>
    </row>
    <row r="11" customFormat="false" ht="12.75" hidden="true" customHeight="false" outlineLevel="0" collapsed="false">
      <c r="A11" s="26" t="s">
        <v>84</v>
      </c>
      <c r="B11" s="0" t="s">
        <v>85</v>
      </c>
      <c r="C11" s="0" t="s">
        <v>86</v>
      </c>
      <c r="D11" s="0" t="s">
        <v>87</v>
      </c>
      <c r="E11" s="0" t="s">
        <v>88</v>
      </c>
      <c r="F11" s="0" t="s">
        <v>89</v>
      </c>
      <c r="G11" s="0" t="s">
        <v>90</v>
      </c>
      <c r="H11" s="0" t="s">
        <v>91</v>
      </c>
      <c r="I11" s="0" t="s">
        <v>92</v>
      </c>
      <c r="J11" s="0" t="s">
        <v>93</v>
      </c>
      <c r="K11" s="30" t="s">
        <v>94</v>
      </c>
      <c r="L11" s="30" t="s">
        <v>95</v>
      </c>
      <c r="M11" s="0" t="s">
        <v>96</v>
      </c>
      <c r="N11" s="0" t="s">
        <v>97</v>
      </c>
      <c r="O11" s="0" t="s">
        <v>98</v>
      </c>
      <c r="P11" s="0" t="s">
        <v>99</v>
      </c>
      <c r="Q11" s="0" t="s">
        <v>88</v>
      </c>
      <c r="R11" s="0" t="s">
        <v>100</v>
      </c>
      <c r="S11" s="0" t="s">
        <v>101</v>
      </c>
      <c r="T11" s="0" t="s">
        <v>91</v>
      </c>
      <c r="U11" s="0" t="s">
        <v>92</v>
      </c>
      <c r="V11" s="0" t="s">
        <v>102</v>
      </c>
      <c r="W11" s="0" t="s">
        <v>103</v>
      </c>
      <c r="X11" s="26" t="s">
        <v>104</v>
      </c>
      <c r="Y11" s="26" t="s">
        <v>105</v>
      </c>
      <c r="Z11" s="26" t="s">
        <v>106</v>
      </c>
      <c r="AA11" s="26" t="s">
        <v>107</v>
      </c>
      <c r="AB11" s="26" t="s">
        <v>108</v>
      </c>
      <c r="AC11" s="26" t="s">
        <v>109</v>
      </c>
      <c r="AD11" s="26" t="s">
        <v>110</v>
      </c>
      <c r="AE11" s="26" t="s">
        <v>88</v>
      </c>
      <c r="AF11" s="26" t="s">
        <v>100</v>
      </c>
      <c r="AG11" s="26" t="s">
        <v>101</v>
      </c>
      <c r="AH11" s="26" t="s">
        <v>91</v>
      </c>
      <c r="AI11" s="26" t="s">
        <v>92</v>
      </c>
      <c r="AJ11" s="26" t="s">
        <v>102</v>
      </c>
      <c r="AK11" s="26" t="s">
        <v>103</v>
      </c>
      <c r="AL11" s="26" t="s">
        <v>104</v>
      </c>
      <c r="AM11" s="26" t="s">
        <v>105</v>
      </c>
      <c r="AN11" s="26" t="s">
        <v>106</v>
      </c>
      <c r="AO11" s="26" t="s">
        <v>107</v>
      </c>
      <c r="AP11" s="26" t="s">
        <v>108</v>
      </c>
      <c r="AQ11" s="26" t="s">
        <v>109</v>
      </c>
      <c r="AR11" s="26" t="s">
        <v>110</v>
      </c>
      <c r="AS11" s="26" t="s">
        <v>88</v>
      </c>
      <c r="AT11" s="26" t="s">
        <v>100</v>
      </c>
      <c r="AU11" s="26" t="s">
        <v>101</v>
      </c>
      <c r="AV11" s="26" t="s">
        <v>91</v>
      </c>
      <c r="AW11" s="26" t="s">
        <v>92</v>
      </c>
      <c r="AX11" s="26" t="s">
        <v>102</v>
      </c>
      <c r="AY11" s="26" t="s">
        <v>103</v>
      </c>
      <c r="AZ11" s="26" t="s">
        <v>104</v>
      </c>
      <c r="BA11" s="26" t="s">
        <v>105</v>
      </c>
      <c r="BB11" s="26" t="s">
        <v>106</v>
      </c>
      <c r="BC11" s="26" t="s">
        <v>107</v>
      </c>
      <c r="BD11" s="26" t="s">
        <v>108</v>
      </c>
      <c r="BE11" s="26" t="s">
        <v>109</v>
      </c>
      <c r="BF11" s="26" t="s">
        <v>110</v>
      </c>
      <c r="BG11" s="26" t="s">
        <v>88</v>
      </c>
      <c r="BH11" s="26" t="s">
        <v>100</v>
      </c>
      <c r="BI11" s="26" t="s">
        <v>101</v>
      </c>
      <c r="BJ11" s="26" t="s">
        <v>91</v>
      </c>
      <c r="BK11" s="26" t="s">
        <v>92</v>
      </c>
      <c r="BL11" s="26" t="s">
        <v>102</v>
      </c>
      <c r="BM11" s="26" t="s">
        <v>103</v>
      </c>
      <c r="BN11" s="26" t="s">
        <v>104</v>
      </c>
      <c r="BO11" s="26" t="s">
        <v>105</v>
      </c>
      <c r="BP11" s="26" t="s">
        <v>106</v>
      </c>
      <c r="BQ11" s="26" t="s">
        <v>107</v>
      </c>
      <c r="BR11" s="26" t="s">
        <v>108</v>
      </c>
      <c r="BS11" s="26" t="s">
        <v>109</v>
      </c>
      <c r="BT11" s="26" t="s">
        <v>111</v>
      </c>
    </row>
    <row r="12" customFormat="false" ht="12.75" hidden="false" customHeight="false" outlineLevel="0" collapsed="false">
      <c r="A12" s="26" t="n">
        <v>6</v>
      </c>
      <c r="B12" s="0" t="n">
        <v>3</v>
      </c>
      <c r="C12" s="0" t="n">
        <v>31</v>
      </c>
      <c r="D12" s="0" t="n">
        <v>506</v>
      </c>
      <c r="E12" s="0" t="n">
        <v>2</v>
      </c>
      <c r="F12" s="0" t="n">
        <v>2515024.57</v>
      </c>
      <c r="G12" s="0" t="n">
        <v>6860748.98</v>
      </c>
      <c r="H12" s="0" t="n">
        <v>2515024.23</v>
      </c>
      <c r="I12" s="0" t="n">
        <v>6860748.9</v>
      </c>
      <c r="J12" s="0" t="n">
        <v>1.057</v>
      </c>
      <c r="K12" s="30" t="n">
        <v>0.44</v>
      </c>
      <c r="L12" s="30" t="n">
        <v>0.23</v>
      </c>
      <c r="M12" s="0" t="n">
        <v>2.1573</v>
      </c>
      <c r="N12" s="0" t="n">
        <v>4</v>
      </c>
      <c r="O12" s="0" t="n">
        <v>12</v>
      </c>
      <c r="P12" s="0" t="n">
        <v>1</v>
      </c>
      <c r="Q12" s="0" t="n">
        <v>1</v>
      </c>
      <c r="R12" s="0" t="n">
        <v>2515019.16</v>
      </c>
      <c r="S12" s="0" t="n">
        <v>6860755.3</v>
      </c>
      <c r="T12" s="0" t="n">
        <v>2515019.19</v>
      </c>
      <c r="U12" s="0" t="n">
        <v>6860755.33</v>
      </c>
      <c r="V12" s="0" t="n">
        <v>-0.0011</v>
      </c>
      <c r="W12" s="0" t="n">
        <v>0</v>
      </c>
      <c r="X12" s="26" t="b">
        <f aca="false">FALSE()</f>
        <v>0</v>
      </c>
      <c r="Y12" s="26" t="n">
        <v>-999</v>
      </c>
      <c r="Z12" s="26" t="n">
        <v>0</v>
      </c>
      <c r="AA12" s="26" t="b">
        <f aca="false">TRUE()</f>
        <v>1</v>
      </c>
      <c r="AB12" s="26" t="n">
        <v>1.3322</v>
      </c>
      <c r="AC12" s="26" t="n">
        <v>2.234</v>
      </c>
      <c r="AD12" s="26" t="n">
        <v>147</v>
      </c>
      <c r="AE12" s="26" t="n">
        <v>1</v>
      </c>
      <c r="AF12" s="26" t="n">
        <v>2515017.16</v>
      </c>
      <c r="AG12" s="26" t="n">
        <v>6860750.31</v>
      </c>
      <c r="AH12" s="26" t="n">
        <v>2515017.12</v>
      </c>
      <c r="AI12" s="26" t="n">
        <v>6860750.07</v>
      </c>
      <c r="AJ12" s="26" t="n">
        <v>0.0057</v>
      </c>
      <c r="AK12" s="26" t="n">
        <v>0</v>
      </c>
      <c r="AL12" s="26" t="b">
        <f aca="false">FALSE()</f>
        <v>0</v>
      </c>
      <c r="AM12" s="26" t="n">
        <v>-999</v>
      </c>
      <c r="AN12" s="26" t="n">
        <v>0</v>
      </c>
      <c r="AO12" s="26" t="b">
        <f aca="false">TRUE()</f>
        <v>1</v>
      </c>
      <c r="AP12" s="26" t="n">
        <v>7.1339</v>
      </c>
      <c r="AQ12" s="26" t="n">
        <v>2.9845</v>
      </c>
      <c r="AR12" s="26" t="n">
        <v>22</v>
      </c>
      <c r="AS12" s="26" t="n">
        <v>2</v>
      </c>
      <c r="AT12" s="26" t="n">
        <v>2515033.34</v>
      </c>
      <c r="AU12" s="26" t="n">
        <v>6860753.61</v>
      </c>
      <c r="AV12" s="26" t="n">
        <v>2515033.42</v>
      </c>
      <c r="AW12" s="26" t="n">
        <v>6860753.45</v>
      </c>
      <c r="AX12" s="26" t="n">
        <v>-0.0059</v>
      </c>
      <c r="AY12" s="26" t="n">
        <v>0</v>
      </c>
      <c r="AZ12" s="26" t="b">
        <f aca="false">FALSE()</f>
        <v>0</v>
      </c>
      <c r="BA12" s="26" t="n">
        <v>-999</v>
      </c>
      <c r="BB12" s="26" t="n">
        <v>0</v>
      </c>
      <c r="BC12" s="26" t="b">
        <f aca="false">TRUE()</f>
        <v>1</v>
      </c>
      <c r="BD12" s="26" t="n">
        <v>7.5482</v>
      </c>
      <c r="BE12" s="26" t="n">
        <v>0.4538</v>
      </c>
      <c r="BF12" s="26" t="n">
        <v>23</v>
      </c>
      <c r="BG12" s="26" t="n">
        <v>1</v>
      </c>
      <c r="BH12" s="26" t="n">
        <v>2515029.46</v>
      </c>
      <c r="BI12" s="26" t="n">
        <v>6860749.54</v>
      </c>
      <c r="BJ12" s="26" t="n">
        <v>2515029.39</v>
      </c>
      <c r="BK12" s="26" t="n">
        <v>6860749.91</v>
      </c>
      <c r="BL12" s="26" t="n">
        <v>0.0066</v>
      </c>
      <c r="BM12" s="26" t="n">
        <v>0</v>
      </c>
      <c r="BN12" s="26" t="b">
        <f aca="false">FALSE()</f>
        <v>0</v>
      </c>
      <c r="BO12" s="26" t="n">
        <v>-999</v>
      </c>
      <c r="BP12" s="26" t="n">
        <v>0</v>
      </c>
      <c r="BQ12" s="26" t="b">
        <f aca="false">TRUE()</f>
        <v>1</v>
      </c>
      <c r="BR12" s="26" t="n">
        <v>7.977</v>
      </c>
      <c r="BS12" s="26" t="n">
        <v>0.2007</v>
      </c>
      <c r="BT12" s="26" t="s">
        <v>112</v>
      </c>
    </row>
    <row r="13" customFormat="false" ht="12.75" hidden="true" customHeight="false" outlineLevel="0" collapsed="false">
      <c r="A13" s="26" t="s">
        <v>84</v>
      </c>
      <c r="B13" s="0" t="s">
        <v>85</v>
      </c>
      <c r="C13" s="0" t="s">
        <v>86</v>
      </c>
      <c r="D13" s="0" t="s">
        <v>87</v>
      </c>
      <c r="E13" s="0" t="s">
        <v>88</v>
      </c>
      <c r="F13" s="0" t="s">
        <v>89</v>
      </c>
      <c r="G13" s="0" t="s">
        <v>90</v>
      </c>
      <c r="H13" s="0" t="s">
        <v>91</v>
      </c>
      <c r="I13" s="0" t="s">
        <v>92</v>
      </c>
      <c r="J13" s="0" t="s">
        <v>93</v>
      </c>
      <c r="K13" s="30" t="s">
        <v>94</v>
      </c>
      <c r="L13" s="30" t="s">
        <v>95</v>
      </c>
      <c r="M13" s="0" t="s">
        <v>96</v>
      </c>
      <c r="N13" s="0" t="s">
        <v>97</v>
      </c>
      <c r="O13" s="0" t="s">
        <v>98</v>
      </c>
      <c r="P13" s="0" t="s">
        <v>99</v>
      </c>
      <c r="Q13" s="0" t="s">
        <v>88</v>
      </c>
      <c r="R13" s="0" t="s">
        <v>100</v>
      </c>
      <c r="S13" s="0" t="s">
        <v>101</v>
      </c>
      <c r="T13" s="0" t="s">
        <v>91</v>
      </c>
      <c r="U13" s="0" t="s">
        <v>92</v>
      </c>
      <c r="V13" s="0" t="s">
        <v>102</v>
      </c>
      <c r="W13" s="0" t="s">
        <v>103</v>
      </c>
      <c r="X13" s="26" t="s">
        <v>104</v>
      </c>
      <c r="Y13" s="26" t="s">
        <v>105</v>
      </c>
      <c r="Z13" s="26" t="s">
        <v>106</v>
      </c>
      <c r="AA13" s="26" t="s">
        <v>107</v>
      </c>
      <c r="AB13" s="26" t="s">
        <v>108</v>
      </c>
      <c r="AC13" s="26" t="s">
        <v>109</v>
      </c>
      <c r="AD13" s="26" t="s">
        <v>110</v>
      </c>
      <c r="AE13" s="26" t="s">
        <v>88</v>
      </c>
      <c r="AF13" s="26" t="s">
        <v>100</v>
      </c>
      <c r="AG13" s="26" t="s">
        <v>101</v>
      </c>
      <c r="AH13" s="26" t="s">
        <v>91</v>
      </c>
      <c r="AI13" s="26" t="s">
        <v>92</v>
      </c>
      <c r="AJ13" s="26" t="s">
        <v>102</v>
      </c>
      <c r="AK13" s="26" t="s">
        <v>103</v>
      </c>
      <c r="AL13" s="26" t="s">
        <v>104</v>
      </c>
      <c r="AM13" s="26" t="s">
        <v>105</v>
      </c>
      <c r="AN13" s="26" t="s">
        <v>106</v>
      </c>
      <c r="AO13" s="26" t="s">
        <v>107</v>
      </c>
      <c r="AP13" s="26" t="s">
        <v>108</v>
      </c>
      <c r="AQ13" s="26" t="s">
        <v>109</v>
      </c>
      <c r="AR13" s="26" t="s">
        <v>110</v>
      </c>
      <c r="AS13" s="26" t="s">
        <v>88</v>
      </c>
      <c r="AT13" s="26" t="s">
        <v>100</v>
      </c>
      <c r="AU13" s="26" t="s">
        <v>101</v>
      </c>
      <c r="AV13" s="26" t="s">
        <v>91</v>
      </c>
      <c r="AW13" s="26" t="s">
        <v>92</v>
      </c>
      <c r="AX13" s="26" t="s">
        <v>102</v>
      </c>
      <c r="AY13" s="26" t="s">
        <v>103</v>
      </c>
      <c r="AZ13" s="26" t="s">
        <v>104</v>
      </c>
      <c r="BA13" s="26" t="s">
        <v>105</v>
      </c>
      <c r="BB13" s="26" t="s">
        <v>106</v>
      </c>
      <c r="BC13" s="26" t="s">
        <v>107</v>
      </c>
      <c r="BD13" s="26" t="s">
        <v>108</v>
      </c>
      <c r="BE13" s="26" t="s">
        <v>109</v>
      </c>
      <c r="BF13" s="26" t="s">
        <v>110</v>
      </c>
      <c r="BG13" s="26" t="s">
        <v>88</v>
      </c>
      <c r="BH13" s="26" t="s">
        <v>100</v>
      </c>
      <c r="BI13" s="26" t="s">
        <v>101</v>
      </c>
      <c r="BJ13" s="26" t="s">
        <v>91</v>
      </c>
      <c r="BK13" s="26" t="s">
        <v>92</v>
      </c>
      <c r="BL13" s="26" t="s">
        <v>102</v>
      </c>
      <c r="BM13" s="26" t="s">
        <v>103</v>
      </c>
      <c r="BN13" s="26" t="s">
        <v>104</v>
      </c>
      <c r="BO13" s="26" t="s">
        <v>105</v>
      </c>
      <c r="BP13" s="26" t="s">
        <v>106</v>
      </c>
      <c r="BQ13" s="26" t="s">
        <v>107</v>
      </c>
      <c r="BR13" s="26" t="s">
        <v>108</v>
      </c>
      <c r="BS13" s="26" t="s">
        <v>109</v>
      </c>
      <c r="BT13" s="26" t="s">
        <v>111</v>
      </c>
    </row>
    <row r="14" customFormat="false" ht="12.75" hidden="false" customHeight="false" outlineLevel="0" collapsed="false">
      <c r="A14" s="26" t="n">
        <v>7</v>
      </c>
      <c r="B14" s="0" t="n">
        <v>3</v>
      </c>
      <c r="C14" s="0" t="n">
        <v>31</v>
      </c>
      <c r="D14" s="0" t="n">
        <v>507</v>
      </c>
      <c r="E14" s="0" t="n">
        <v>4</v>
      </c>
      <c r="F14" s="0" t="n">
        <v>2515020.01</v>
      </c>
      <c r="G14" s="0" t="n">
        <v>6860748.41</v>
      </c>
      <c r="H14" s="0" t="n">
        <v>2515020.53</v>
      </c>
      <c r="I14" s="0" t="n">
        <v>6860748.51</v>
      </c>
      <c r="J14" s="0" t="n">
        <v>1.273</v>
      </c>
      <c r="K14" s="30" t="n">
        <v>0.45</v>
      </c>
      <c r="L14" s="30" t="n">
        <v>0.3</v>
      </c>
      <c r="M14" s="0" t="n">
        <v>2.1573</v>
      </c>
      <c r="N14" s="0" t="n">
        <v>4</v>
      </c>
      <c r="O14" s="0" t="n">
        <v>12</v>
      </c>
      <c r="P14" s="0" t="n">
        <v>1</v>
      </c>
      <c r="Q14" s="0" t="n">
        <v>1</v>
      </c>
      <c r="R14" s="0" t="n">
        <v>2515019.16</v>
      </c>
      <c r="S14" s="0" t="n">
        <v>6860755.3</v>
      </c>
      <c r="T14" s="0" t="n">
        <v>2515018.99</v>
      </c>
      <c r="U14" s="0" t="n">
        <v>6860755.26</v>
      </c>
      <c r="V14" s="0" t="n">
        <v>0.0038</v>
      </c>
      <c r="W14" s="0" t="n">
        <v>0</v>
      </c>
      <c r="X14" s="26" t="b">
        <f aca="false">FALSE()</f>
        <v>0</v>
      </c>
      <c r="Y14" s="26" t="n">
        <v>-999</v>
      </c>
      <c r="Z14" s="26" t="n">
        <v>0</v>
      </c>
      <c r="AA14" s="26" t="b">
        <f aca="false">TRUE()</f>
        <v>1</v>
      </c>
      <c r="AB14" s="26" t="n">
        <v>3.8011</v>
      </c>
      <c r="AC14" s="26" t="n">
        <v>1.7977</v>
      </c>
      <c r="AD14" s="26" t="n">
        <v>21</v>
      </c>
      <c r="AE14" s="26" t="n">
        <v>1</v>
      </c>
      <c r="AF14" s="26" t="n">
        <v>2515031.48</v>
      </c>
      <c r="AG14" s="26" t="n">
        <v>6860752.29</v>
      </c>
      <c r="AH14" s="26" t="n">
        <v>2515031.48</v>
      </c>
      <c r="AI14" s="26" t="n">
        <v>6860752.28</v>
      </c>
      <c r="AJ14" s="26" t="n">
        <v>-0.0003</v>
      </c>
      <c r="AK14" s="26" t="n">
        <v>0</v>
      </c>
      <c r="AL14" s="26" t="b">
        <f aca="false">FALSE()</f>
        <v>0</v>
      </c>
      <c r="AM14" s="26" t="n">
        <v>-999</v>
      </c>
      <c r="AN14" s="26" t="n">
        <v>0</v>
      </c>
      <c r="AO14" s="26" t="b">
        <f aca="false">TRUE()</f>
        <v>1</v>
      </c>
      <c r="AP14" s="26" t="n">
        <v>0.3631</v>
      </c>
      <c r="AQ14" s="26" t="n">
        <v>0.3316</v>
      </c>
      <c r="AR14" s="26" t="n">
        <v>35</v>
      </c>
      <c r="AS14" s="26" t="n">
        <v>2</v>
      </c>
      <c r="AT14" s="26" t="n">
        <v>2515031.91</v>
      </c>
      <c r="AU14" s="26" t="n">
        <v>6860744.18</v>
      </c>
      <c r="AV14" s="26" t="n">
        <v>2515032.04</v>
      </c>
      <c r="AW14" s="26" t="n">
        <v>6860744.56</v>
      </c>
      <c r="AX14" s="26" t="n">
        <v>0.016</v>
      </c>
      <c r="AY14" s="26" t="n">
        <v>0</v>
      </c>
      <c r="AZ14" s="26" t="b">
        <f aca="false">FALSE()</f>
        <v>0</v>
      </c>
      <c r="BA14" s="26" t="n">
        <v>-999</v>
      </c>
      <c r="BB14" s="26" t="n">
        <v>0</v>
      </c>
      <c r="BC14" s="26" t="b">
        <f aca="false">TRUE()</f>
        <v>1</v>
      </c>
      <c r="BD14" s="26" t="n">
        <v>17.5759</v>
      </c>
      <c r="BE14" s="26" t="n">
        <v>-0.3142</v>
      </c>
      <c r="BF14" s="26" t="n">
        <v>141</v>
      </c>
      <c r="BG14" s="26" t="n">
        <v>2</v>
      </c>
      <c r="BH14" s="26" t="n">
        <v>2515015.14</v>
      </c>
      <c r="BI14" s="26" t="n">
        <v>6860748.31</v>
      </c>
      <c r="BJ14" s="26" t="n">
        <v>2515015.17</v>
      </c>
      <c r="BK14" s="26" t="n">
        <v>6860747.98</v>
      </c>
      <c r="BL14" s="26" t="n">
        <v>0.0059</v>
      </c>
      <c r="BM14" s="26" t="n">
        <v>0</v>
      </c>
      <c r="BN14" s="26" t="b">
        <f aca="false">FALSE()</f>
        <v>0</v>
      </c>
      <c r="BO14" s="26" t="n">
        <v>-999</v>
      </c>
      <c r="BP14" s="26" t="n">
        <v>0</v>
      </c>
      <c r="BQ14" s="26" t="b">
        <f aca="false">TRUE()</f>
        <v>1</v>
      </c>
      <c r="BR14" s="26" t="n">
        <v>5.9451</v>
      </c>
      <c r="BS14" s="26" t="n">
        <v>-3.0369</v>
      </c>
      <c r="BT14" s="26" t="s">
        <v>112</v>
      </c>
    </row>
    <row r="15" customFormat="false" ht="12.75" hidden="true" customHeight="false" outlineLevel="0" collapsed="false">
      <c r="A15" s="26" t="s">
        <v>84</v>
      </c>
      <c r="B15" s="0" t="s">
        <v>85</v>
      </c>
      <c r="C15" s="0" t="s">
        <v>86</v>
      </c>
      <c r="D15" s="0" t="s">
        <v>87</v>
      </c>
      <c r="E15" s="0" t="s">
        <v>88</v>
      </c>
      <c r="F15" s="0" t="s">
        <v>89</v>
      </c>
      <c r="G15" s="0" t="s">
        <v>90</v>
      </c>
      <c r="H15" s="0" t="s">
        <v>91</v>
      </c>
      <c r="I15" s="0" t="s">
        <v>92</v>
      </c>
      <c r="J15" s="0" t="s">
        <v>93</v>
      </c>
      <c r="K15" s="30" t="s">
        <v>94</v>
      </c>
      <c r="L15" s="30" t="s">
        <v>95</v>
      </c>
      <c r="M15" s="0" t="s">
        <v>96</v>
      </c>
      <c r="N15" s="0" t="s">
        <v>97</v>
      </c>
      <c r="O15" s="0" t="s">
        <v>98</v>
      </c>
      <c r="P15" s="0" t="s">
        <v>99</v>
      </c>
      <c r="Q15" s="0" t="s">
        <v>88</v>
      </c>
      <c r="R15" s="0" t="s">
        <v>100</v>
      </c>
      <c r="S15" s="0" t="s">
        <v>101</v>
      </c>
      <c r="T15" s="0" t="s">
        <v>91</v>
      </c>
      <c r="U15" s="0" t="s">
        <v>92</v>
      </c>
      <c r="V15" s="0" t="s">
        <v>102</v>
      </c>
      <c r="W15" s="0" t="s">
        <v>103</v>
      </c>
      <c r="X15" s="26" t="s">
        <v>104</v>
      </c>
      <c r="Y15" s="26" t="s">
        <v>105</v>
      </c>
      <c r="Z15" s="26" t="s">
        <v>106</v>
      </c>
      <c r="AA15" s="26" t="s">
        <v>107</v>
      </c>
      <c r="AB15" s="26" t="s">
        <v>108</v>
      </c>
      <c r="AC15" s="26" t="s">
        <v>109</v>
      </c>
      <c r="AD15" s="26" t="s">
        <v>110</v>
      </c>
      <c r="AE15" s="26" t="s">
        <v>88</v>
      </c>
      <c r="AF15" s="26" t="s">
        <v>100</v>
      </c>
      <c r="AG15" s="26" t="s">
        <v>101</v>
      </c>
      <c r="AH15" s="26" t="s">
        <v>91</v>
      </c>
      <c r="AI15" s="26" t="s">
        <v>92</v>
      </c>
      <c r="AJ15" s="26" t="s">
        <v>102</v>
      </c>
      <c r="AK15" s="26" t="s">
        <v>103</v>
      </c>
      <c r="AL15" s="26" t="s">
        <v>104</v>
      </c>
      <c r="AM15" s="26" t="s">
        <v>105</v>
      </c>
      <c r="AN15" s="26" t="s">
        <v>106</v>
      </c>
      <c r="AO15" s="26" t="s">
        <v>107</v>
      </c>
      <c r="AP15" s="26" t="s">
        <v>108</v>
      </c>
      <c r="AQ15" s="26" t="s">
        <v>109</v>
      </c>
      <c r="AR15" s="26" t="s">
        <v>110</v>
      </c>
      <c r="AS15" s="26" t="s">
        <v>88</v>
      </c>
      <c r="AT15" s="26" t="s">
        <v>100</v>
      </c>
      <c r="AU15" s="26" t="s">
        <v>101</v>
      </c>
      <c r="AV15" s="26" t="s">
        <v>91</v>
      </c>
      <c r="AW15" s="26" t="s">
        <v>92</v>
      </c>
      <c r="AX15" s="26" t="s">
        <v>102</v>
      </c>
      <c r="AY15" s="26" t="s">
        <v>103</v>
      </c>
      <c r="AZ15" s="26" t="s">
        <v>104</v>
      </c>
      <c r="BA15" s="26" t="s">
        <v>105</v>
      </c>
      <c r="BB15" s="26" t="s">
        <v>106</v>
      </c>
      <c r="BC15" s="26" t="s">
        <v>107</v>
      </c>
      <c r="BD15" s="26" t="s">
        <v>108</v>
      </c>
      <c r="BE15" s="26" t="s">
        <v>109</v>
      </c>
      <c r="BF15" s="26" t="s">
        <v>110</v>
      </c>
      <c r="BG15" s="26" t="s">
        <v>88</v>
      </c>
      <c r="BH15" s="26" t="s">
        <v>100</v>
      </c>
      <c r="BI15" s="26" t="s">
        <v>101</v>
      </c>
      <c r="BJ15" s="26" t="s">
        <v>91</v>
      </c>
      <c r="BK15" s="26" t="s">
        <v>92</v>
      </c>
      <c r="BL15" s="26" t="s">
        <v>102</v>
      </c>
      <c r="BM15" s="26" t="s">
        <v>103</v>
      </c>
      <c r="BN15" s="26" t="s">
        <v>104</v>
      </c>
      <c r="BO15" s="26" t="s">
        <v>105</v>
      </c>
      <c r="BP15" s="26" t="s">
        <v>106</v>
      </c>
      <c r="BQ15" s="26" t="s">
        <v>107</v>
      </c>
      <c r="BR15" s="26" t="s">
        <v>108</v>
      </c>
      <c r="BS15" s="26" t="s">
        <v>109</v>
      </c>
      <c r="BT15" s="26" t="s">
        <v>111</v>
      </c>
    </row>
    <row r="16" customFormat="false" ht="12.75" hidden="false" customHeight="false" outlineLevel="0" collapsed="false">
      <c r="A16" s="26" t="n">
        <v>8</v>
      </c>
      <c r="B16" s="0" t="n">
        <v>3</v>
      </c>
      <c r="C16" s="0" t="n">
        <v>31</v>
      </c>
      <c r="D16" s="0" t="n">
        <v>508</v>
      </c>
      <c r="E16" s="0" t="n">
        <v>2</v>
      </c>
      <c r="F16" s="0" t="n">
        <v>2515019.36</v>
      </c>
      <c r="G16" s="0" t="n">
        <v>6860744</v>
      </c>
      <c r="H16" s="0" t="n">
        <v>2515019.21</v>
      </c>
      <c r="I16" s="0" t="n">
        <v>6860744.2</v>
      </c>
      <c r="J16" s="0" t="n">
        <v>1.761</v>
      </c>
      <c r="K16" s="30" t="n">
        <v>0.52</v>
      </c>
      <c r="L16" s="30" t="n">
        <v>0.49</v>
      </c>
      <c r="M16" s="0" t="n">
        <v>2.1573</v>
      </c>
      <c r="N16" s="0" t="n">
        <v>4</v>
      </c>
      <c r="O16" s="0" t="n">
        <v>12</v>
      </c>
      <c r="P16" s="0" t="n">
        <v>141</v>
      </c>
      <c r="Q16" s="0" t="n">
        <v>2</v>
      </c>
      <c r="R16" s="0" t="n">
        <v>2515015.14</v>
      </c>
      <c r="S16" s="0" t="n">
        <v>6860748.31</v>
      </c>
      <c r="T16" s="0" t="n">
        <v>2515015.54</v>
      </c>
      <c r="U16" s="0" t="n">
        <v>6860748.64</v>
      </c>
      <c r="V16" s="0" t="n">
        <v>-0.01</v>
      </c>
      <c r="W16" s="0" t="n">
        <v>0</v>
      </c>
      <c r="X16" s="26" t="b">
        <f aca="false">FALSE()</f>
        <v>0</v>
      </c>
      <c r="Y16" s="26" t="n">
        <v>-999</v>
      </c>
      <c r="Z16" s="26" t="n">
        <v>0</v>
      </c>
      <c r="AA16" s="26" t="b">
        <f aca="false">TRUE()</f>
        <v>1</v>
      </c>
      <c r="AB16" s="26" t="n">
        <v>7.2393</v>
      </c>
      <c r="AC16" s="26" t="n">
        <v>2.2515</v>
      </c>
      <c r="AD16" s="26" t="n">
        <v>112</v>
      </c>
      <c r="AE16" s="26" t="n">
        <v>2</v>
      </c>
      <c r="AF16" s="26" t="n">
        <v>2515008.09</v>
      </c>
      <c r="AG16" s="26" t="n">
        <v>6860742.61</v>
      </c>
      <c r="AH16" s="26" t="n">
        <v>2515008.11</v>
      </c>
      <c r="AI16" s="26" t="n">
        <v>6860742.49</v>
      </c>
      <c r="AJ16" s="26" t="n">
        <v>0.0043</v>
      </c>
      <c r="AK16" s="26" t="n">
        <v>0</v>
      </c>
      <c r="AL16" s="26" t="b">
        <f aca="false">FALSE()</f>
        <v>0</v>
      </c>
      <c r="AM16" s="26" t="n">
        <v>-999</v>
      </c>
      <c r="AN16" s="26" t="n">
        <v>0</v>
      </c>
      <c r="AO16" s="26" t="b">
        <f aca="false">TRUE()</f>
        <v>1</v>
      </c>
      <c r="AP16" s="26" t="n">
        <v>3.322</v>
      </c>
      <c r="AQ16" s="26" t="n">
        <v>-2.9845</v>
      </c>
      <c r="AR16" s="26" t="n">
        <v>23</v>
      </c>
      <c r="AS16" s="26" t="n">
        <v>1</v>
      </c>
      <c r="AT16" s="26" t="n">
        <v>2515029.46</v>
      </c>
      <c r="AU16" s="26" t="n">
        <v>6860749.54</v>
      </c>
      <c r="AV16" s="26" t="n">
        <v>2515029.55</v>
      </c>
      <c r="AW16" s="26" t="n">
        <v>6860749.35</v>
      </c>
      <c r="AX16" s="26" t="n">
        <v>-0.008</v>
      </c>
      <c r="AY16" s="26" t="n">
        <v>0</v>
      </c>
      <c r="AZ16" s="26" t="b">
        <f aca="false">FALSE()</f>
        <v>0</v>
      </c>
      <c r="BA16" s="26" t="n">
        <v>-999</v>
      </c>
      <c r="BB16" s="26" t="n">
        <v>0</v>
      </c>
      <c r="BC16" s="26" t="b">
        <f aca="false">TRUE()</f>
        <v>1</v>
      </c>
      <c r="BD16" s="26" t="n">
        <v>6.1549</v>
      </c>
      <c r="BE16" s="26" t="n">
        <v>0.4538</v>
      </c>
      <c r="BF16" s="26" t="n">
        <v>1</v>
      </c>
      <c r="BG16" s="26" t="n">
        <v>1</v>
      </c>
      <c r="BH16" s="26" t="n">
        <v>2515019.16</v>
      </c>
      <c r="BI16" s="26" t="n">
        <v>6860755.3</v>
      </c>
      <c r="BJ16" s="26" t="n">
        <v>2515018.64</v>
      </c>
      <c r="BK16" s="26" t="n">
        <v>6860755.27</v>
      </c>
      <c r="BL16" s="26" t="n">
        <v>0.0188</v>
      </c>
      <c r="BM16" s="26" t="n">
        <v>0</v>
      </c>
      <c r="BN16" s="26" t="b">
        <f aca="false">FALSE()</f>
        <v>0</v>
      </c>
      <c r="BO16" s="26" t="n">
        <v>-999</v>
      </c>
      <c r="BP16" s="26" t="n">
        <v>0</v>
      </c>
      <c r="BQ16" s="26" t="b">
        <f aca="false">TRUE()</f>
        <v>1</v>
      </c>
      <c r="BR16" s="26" t="n">
        <v>14.327</v>
      </c>
      <c r="BS16" s="26" t="n">
        <v>1.6406</v>
      </c>
      <c r="BT16" s="26" t="s">
        <v>112</v>
      </c>
    </row>
    <row r="17" customFormat="false" ht="12.75" hidden="true" customHeight="false" outlineLevel="0" collapsed="false">
      <c r="A17" s="26" t="s">
        <v>84</v>
      </c>
      <c r="B17" s="0" t="s">
        <v>85</v>
      </c>
      <c r="C17" s="0" t="s">
        <v>86</v>
      </c>
      <c r="D17" s="0" t="s">
        <v>87</v>
      </c>
      <c r="E17" s="0" t="s">
        <v>88</v>
      </c>
      <c r="F17" s="0" t="s">
        <v>89</v>
      </c>
      <c r="G17" s="0" t="s">
        <v>90</v>
      </c>
      <c r="H17" s="0" t="s">
        <v>91</v>
      </c>
      <c r="I17" s="0" t="s">
        <v>92</v>
      </c>
      <c r="J17" s="0" t="s">
        <v>93</v>
      </c>
      <c r="K17" s="30" t="s">
        <v>94</v>
      </c>
      <c r="L17" s="30" t="s">
        <v>95</v>
      </c>
      <c r="M17" s="0" t="s">
        <v>96</v>
      </c>
      <c r="N17" s="0" t="s">
        <v>97</v>
      </c>
      <c r="O17" s="0" t="s">
        <v>98</v>
      </c>
      <c r="P17" s="0" t="s">
        <v>99</v>
      </c>
      <c r="Q17" s="0" t="s">
        <v>88</v>
      </c>
      <c r="R17" s="0" t="s">
        <v>100</v>
      </c>
      <c r="S17" s="0" t="s">
        <v>101</v>
      </c>
      <c r="T17" s="0" t="s">
        <v>91</v>
      </c>
      <c r="U17" s="0" t="s">
        <v>92</v>
      </c>
      <c r="V17" s="0" t="s">
        <v>102</v>
      </c>
      <c r="W17" s="0" t="s">
        <v>103</v>
      </c>
      <c r="X17" s="26" t="s">
        <v>104</v>
      </c>
      <c r="Y17" s="26" t="s">
        <v>105</v>
      </c>
      <c r="Z17" s="26" t="s">
        <v>106</v>
      </c>
      <c r="AA17" s="26" t="s">
        <v>107</v>
      </c>
      <c r="AB17" s="26" t="s">
        <v>108</v>
      </c>
      <c r="AC17" s="26" t="s">
        <v>109</v>
      </c>
      <c r="AD17" s="26" t="s">
        <v>110</v>
      </c>
      <c r="AE17" s="26" t="s">
        <v>88</v>
      </c>
      <c r="AF17" s="26" t="s">
        <v>100</v>
      </c>
      <c r="AG17" s="26" t="s">
        <v>101</v>
      </c>
      <c r="AH17" s="26" t="s">
        <v>91</v>
      </c>
      <c r="AI17" s="26" t="s">
        <v>92</v>
      </c>
      <c r="AJ17" s="26" t="s">
        <v>102</v>
      </c>
      <c r="AK17" s="26" t="s">
        <v>103</v>
      </c>
      <c r="AL17" s="26" t="s">
        <v>104</v>
      </c>
      <c r="AM17" s="26" t="s">
        <v>105</v>
      </c>
      <c r="AN17" s="26" t="s">
        <v>106</v>
      </c>
      <c r="AO17" s="26" t="s">
        <v>107</v>
      </c>
      <c r="AP17" s="26" t="s">
        <v>108</v>
      </c>
      <c r="AQ17" s="26" t="s">
        <v>109</v>
      </c>
      <c r="AR17" s="26" t="s">
        <v>110</v>
      </c>
      <c r="AS17" s="26" t="s">
        <v>88</v>
      </c>
      <c r="AT17" s="26" t="s">
        <v>100</v>
      </c>
      <c r="AU17" s="26" t="s">
        <v>101</v>
      </c>
      <c r="AV17" s="26" t="s">
        <v>91</v>
      </c>
      <c r="AW17" s="26" t="s">
        <v>92</v>
      </c>
      <c r="AX17" s="26" t="s">
        <v>102</v>
      </c>
      <c r="AY17" s="26" t="s">
        <v>103</v>
      </c>
      <c r="AZ17" s="26" t="s">
        <v>104</v>
      </c>
      <c r="BA17" s="26" t="s">
        <v>105</v>
      </c>
      <c r="BB17" s="26" t="s">
        <v>106</v>
      </c>
      <c r="BC17" s="26" t="s">
        <v>107</v>
      </c>
      <c r="BD17" s="26" t="s">
        <v>108</v>
      </c>
      <c r="BE17" s="26" t="s">
        <v>109</v>
      </c>
      <c r="BF17" s="26" t="s">
        <v>110</v>
      </c>
      <c r="BG17" s="26" t="s">
        <v>88</v>
      </c>
      <c r="BH17" s="26" t="s">
        <v>100</v>
      </c>
      <c r="BI17" s="26" t="s">
        <v>101</v>
      </c>
      <c r="BJ17" s="26" t="s">
        <v>91</v>
      </c>
      <c r="BK17" s="26" t="s">
        <v>92</v>
      </c>
      <c r="BL17" s="26" t="s">
        <v>102</v>
      </c>
      <c r="BM17" s="26" t="s">
        <v>103</v>
      </c>
      <c r="BN17" s="26" t="s">
        <v>104</v>
      </c>
      <c r="BO17" s="26" t="s">
        <v>105</v>
      </c>
      <c r="BP17" s="26" t="s">
        <v>106</v>
      </c>
      <c r="BQ17" s="26" t="s">
        <v>107</v>
      </c>
      <c r="BR17" s="26" t="s">
        <v>108</v>
      </c>
      <c r="BS17" s="26" t="s">
        <v>109</v>
      </c>
      <c r="BT17" s="26" t="s">
        <v>111</v>
      </c>
    </row>
    <row r="18" customFormat="false" ht="12.75" hidden="false" customHeight="false" outlineLevel="0" collapsed="false">
      <c r="A18" s="26" t="n">
        <v>9</v>
      </c>
      <c r="B18" s="0" t="n">
        <v>2</v>
      </c>
      <c r="C18" s="0" t="n">
        <v>31</v>
      </c>
      <c r="D18" s="0" t="n">
        <v>509</v>
      </c>
      <c r="E18" s="0" t="n">
        <v>2</v>
      </c>
      <c r="F18" s="0" t="n">
        <v>2515019.84</v>
      </c>
      <c r="G18" s="0" t="n">
        <v>6860745.26</v>
      </c>
      <c r="H18" s="0" t="n">
        <v>2515019.88</v>
      </c>
      <c r="I18" s="0" t="n">
        <v>6860745.22</v>
      </c>
      <c r="J18" s="0" t="n">
        <v>0.333</v>
      </c>
      <c r="K18" s="30" t="n">
        <v>0.13</v>
      </c>
      <c r="L18" s="30" t="n">
        <v>0.13</v>
      </c>
      <c r="M18" s="0" t="n">
        <v>2.1573</v>
      </c>
      <c r="N18" s="0" t="n">
        <v>4</v>
      </c>
      <c r="O18" s="0" t="n">
        <v>12</v>
      </c>
      <c r="P18" s="0" t="n">
        <v>35</v>
      </c>
      <c r="Q18" s="0" t="n">
        <v>2</v>
      </c>
      <c r="R18" s="0" t="n">
        <v>2515031.91</v>
      </c>
      <c r="S18" s="0" t="n">
        <v>6860744.18</v>
      </c>
      <c r="T18" s="0" t="n">
        <v>2515031.91</v>
      </c>
      <c r="U18" s="0" t="n">
        <v>6860744.17</v>
      </c>
      <c r="V18" s="0" t="n">
        <v>-0.0003</v>
      </c>
      <c r="W18" s="0" t="n">
        <v>0</v>
      </c>
      <c r="X18" s="26" t="b">
        <f aca="false">FALSE()</f>
        <v>0</v>
      </c>
      <c r="Y18" s="26" t="n">
        <v>-999</v>
      </c>
      <c r="Z18" s="26" t="n">
        <v>0</v>
      </c>
      <c r="AA18" s="26" t="b">
        <f aca="false">TRUE()</f>
        <v>1</v>
      </c>
      <c r="AB18" s="26" t="n">
        <v>1.2877</v>
      </c>
      <c r="AC18" s="26" t="n">
        <v>-0.0873</v>
      </c>
      <c r="AD18" s="26" t="n">
        <v>52</v>
      </c>
      <c r="AE18" s="26" t="n">
        <v>2</v>
      </c>
      <c r="AF18" s="26" t="n">
        <v>2515025.29</v>
      </c>
      <c r="AG18" s="26" t="n">
        <v>6860731.58</v>
      </c>
      <c r="AH18" s="26" t="n">
        <v>2515025.2</v>
      </c>
      <c r="AI18" s="26" t="n">
        <v>6860731.55</v>
      </c>
      <c r="AJ18" s="26" t="n">
        <v>-0.0045</v>
      </c>
      <c r="AK18" s="26" t="n">
        <v>0</v>
      </c>
      <c r="AL18" s="26" t="b">
        <f aca="false">FALSE()</f>
        <v>0</v>
      </c>
      <c r="AM18" s="26" t="n">
        <v>-999</v>
      </c>
      <c r="AN18" s="26" t="n">
        <v>0</v>
      </c>
      <c r="AO18" s="26" t="b">
        <f aca="false">TRUE()</f>
        <v>1</v>
      </c>
      <c r="AP18" s="26" t="n">
        <v>19.1944</v>
      </c>
      <c r="AQ18" s="26" t="n">
        <v>-1.2043</v>
      </c>
      <c r="AR18" s="26" t="n">
        <v>141</v>
      </c>
      <c r="AS18" s="26" t="n">
        <v>2</v>
      </c>
      <c r="AT18" s="26" t="n">
        <v>2515015.14</v>
      </c>
      <c r="AU18" s="26" t="n">
        <v>6860748.31</v>
      </c>
      <c r="AV18" s="26" t="n">
        <v>2515015.14</v>
      </c>
      <c r="AW18" s="26" t="n">
        <v>6860748.3</v>
      </c>
      <c r="AX18" s="26" t="n">
        <v>0.0001</v>
      </c>
      <c r="AY18" s="26" t="n">
        <v>0</v>
      </c>
      <c r="AZ18" s="26" t="b">
        <f aca="false">FALSE()</f>
        <v>0</v>
      </c>
      <c r="BA18" s="26" t="n">
        <v>-999</v>
      </c>
      <c r="BB18" s="26" t="n">
        <v>0</v>
      </c>
      <c r="BC18" s="26" t="b">
        <f aca="false">TRUE()</f>
        <v>1</v>
      </c>
      <c r="BD18" s="26" t="n">
        <v>0.4693</v>
      </c>
      <c r="BE18" s="26" t="n">
        <v>2.5656</v>
      </c>
      <c r="BF18" s="26" t="n">
        <v>147</v>
      </c>
      <c r="BG18" s="26" t="n">
        <v>1</v>
      </c>
      <c r="BH18" s="26" t="n">
        <v>2515017.16</v>
      </c>
      <c r="BI18" s="26" t="n">
        <v>6860750.31</v>
      </c>
      <c r="BJ18" s="26" t="n">
        <v>2515017.25</v>
      </c>
      <c r="BK18" s="26" t="n">
        <v>6860750.36</v>
      </c>
      <c r="BL18" s="26" t="n">
        <v>-0.0021</v>
      </c>
      <c r="BM18" s="26" t="n">
        <v>0</v>
      </c>
      <c r="BN18" s="26" t="b">
        <f aca="false">FALSE()</f>
        <v>0</v>
      </c>
      <c r="BO18" s="26" t="n">
        <v>-999</v>
      </c>
      <c r="BP18" s="26" t="n">
        <v>0</v>
      </c>
      <c r="BQ18" s="26" t="b">
        <f aca="false">TRUE()</f>
        <v>1</v>
      </c>
      <c r="BR18" s="26" t="n">
        <v>8.0329</v>
      </c>
      <c r="BS18" s="26" t="n">
        <v>2.042</v>
      </c>
      <c r="BT18" s="26" t="s">
        <v>112</v>
      </c>
    </row>
    <row r="19" customFormat="false" ht="12.75" hidden="true" customHeight="false" outlineLevel="0" collapsed="false">
      <c r="A19" s="26" t="s">
        <v>84</v>
      </c>
      <c r="B19" s="0" t="s">
        <v>85</v>
      </c>
      <c r="C19" s="0" t="s">
        <v>86</v>
      </c>
      <c r="D19" s="0" t="s">
        <v>87</v>
      </c>
      <c r="E19" s="0" t="s">
        <v>88</v>
      </c>
      <c r="F19" s="0" t="s">
        <v>89</v>
      </c>
      <c r="G19" s="0" t="s">
        <v>90</v>
      </c>
      <c r="H19" s="0" t="s">
        <v>91</v>
      </c>
      <c r="I19" s="0" t="s">
        <v>92</v>
      </c>
      <c r="J19" s="0" t="s">
        <v>93</v>
      </c>
      <c r="K19" s="30" t="s">
        <v>94</v>
      </c>
      <c r="L19" s="30" t="s">
        <v>95</v>
      </c>
      <c r="M19" s="0" t="s">
        <v>96</v>
      </c>
      <c r="N19" s="0" t="s">
        <v>97</v>
      </c>
      <c r="O19" s="0" t="s">
        <v>98</v>
      </c>
      <c r="P19" s="0" t="s">
        <v>99</v>
      </c>
      <c r="Q19" s="0" t="s">
        <v>88</v>
      </c>
      <c r="R19" s="0" t="s">
        <v>100</v>
      </c>
      <c r="S19" s="0" t="s">
        <v>101</v>
      </c>
      <c r="T19" s="0" t="s">
        <v>91</v>
      </c>
      <c r="U19" s="0" t="s">
        <v>92</v>
      </c>
      <c r="V19" s="0" t="s">
        <v>102</v>
      </c>
      <c r="W19" s="0" t="s">
        <v>103</v>
      </c>
      <c r="X19" s="26" t="s">
        <v>104</v>
      </c>
      <c r="Y19" s="26" t="s">
        <v>105</v>
      </c>
      <c r="Z19" s="26" t="s">
        <v>106</v>
      </c>
      <c r="AA19" s="26" t="s">
        <v>107</v>
      </c>
      <c r="AB19" s="26" t="s">
        <v>108</v>
      </c>
      <c r="AC19" s="26" t="s">
        <v>109</v>
      </c>
      <c r="AD19" s="26" t="s">
        <v>110</v>
      </c>
      <c r="AE19" s="26" t="s">
        <v>88</v>
      </c>
      <c r="AF19" s="26" t="s">
        <v>100</v>
      </c>
      <c r="AG19" s="26" t="s">
        <v>101</v>
      </c>
      <c r="AH19" s="26" t="s">
        <v>91</v>
      </c>
      <c r="AI19" s="26" t="s">
        <v>92</v>
      </c>
      <c r="AJ19" s="26" t="s">
        <v>102</v>
      </c>
      <c r="AK19" s="26" t="s">
        <v>103</v>
      </c>
      <c r="AL19" s="26" t="s">
        <v>104</v>
      </c>
      <c r="AM19" s="26" t="s">
        <v>105</v>
      </c>
      <c r="AN19" s="26" t="s">
        <v>106</v>
      </c>
      <c r="AO19" s="26" t="s">
        <v>107</v>
      </c>
      <c r="AP19" s="26" t="s">
        <v>108</v>
      </c>
      <c r="AQ19" s="26" t="s">
        <v>109</v>
      </c>
      <c r="AR19" s="26" t="s">
        <v>110</v>
      </c>
      <c r="AS19" s="26" t="s">
        <v>88</v>
      </c>
      <c r="AT19" s="26" t="s">
        <v>100</v>
      </c>
      <c r="AU19" s="26" t="s">
        <v>101</v>
      </c>
      <c r="AV19" s="26" t="s">
        <v>91</v>
      </c>
      <c r="AW19" s="26" t="s">
        <v>92</v>
      </c>
      <c r="AX19" s="26" t="s">
        <v>102</v>
      </c>
      <c r="AY19" s="26" t="s">
        <v>103</v>
      </c>
      <c r="AZ19" s="26" t="s">
        <v>104</v>
      </c>
      <c r="BA19" s="26" t="s">
        <v>105</v>
      </c>
      <c r="BB19" s="26" t="s">
        <v>106</v>
      </c>
      <c r="BC19" s="26" t="s">
        <v>107</v>
      </c>
      <c r="BD19" s="26" t="s">
        <v>108</v>
      </c>
      <c r="BE19" s="26" t="s">
        <v>109</v>
      </c>
      <c r="BF19" s="26" t="s">
        <v>110</v>
      </c>
      <c r="BG19" s="26" t="s">
        <v>88</v>
      </c>
      <c r="BH19" s="26" t="s">
        <v>100</v>
      </c>
      <c r="BI19" s="26" t="s">
        <v>101</v>
      </c>
      <c r="BJ19" s="26" t="s">
        <v>91</v>
      </c>
      <c r="BK19" s="26" t="s">
        <v>92</v>
      </c>
      <c r="BL19" s="26" t="s">
        <v>102</v>
      </c>
      <c r="BM19" s="26" t="s">
        <v>103</v>
      </c>
      <c r="BN19" s="26" t="s">
        <v>104</v>
      </c>
      <c r="BO19" s="26" t="s">
        <v>105</v>
      </c>
      <c r="BP19" s="26" t="s">
        <v>106</v>
      </c>
      <c r="BQ19" s="26" t="s">
        <v>107</v>
      </c>
      <c r="BR19" s="26" t="s">
        <v>108</v>
      </c>
      <c r="BS19" s="26" t="s">
        <v>109</v>
      </c>
      <c r="BT19" s="26" t="s">
        <v>111</v>
      </c>
    </row>
    <row r="20" customFormat="false" ht="12.75" hidden="false" customHeight="false" outlineLevel="0" collapsed="false">
      <c r="A20" s="26" t="n">
        <v>10</v>
      </c>
      <c r="B20" s="0" t="n">
        <v>2</v>
      </c>
      <c r="C20" s="0" t="n">
        <v>31</v>
      </c>
      <c r="D20" s="0" t="n">
        <v>510</v>
      </c>
      <c r="E20" s="0" t="n">
        <v>1</v>
      </c>
      <c r="F20" s="0" t="n">
        <v>2515025.87</v>
      </c>
      <c r="G20" s="0" t="n">
        <v>6860750.89</v>
      </c>
      <c r="H20" s="0" t="n">
        <v>2515025.86</v>
      </c>
      <c r="I20" s="0" t="n">
        <v>6860750.89</v>
      </c>
      <c r="J20" s="0" t="n">
        <v>0.086</v>
      </c>
      <c r="K20" s="30" t="n">
        <v>0.03</v>
      </c>
      <c r="L20" s="30" t="n">
        <v>0.03</v>
      </c>
      <c r="M20" s="0" t="n">
        <v>2.1573</v>
      </c>
      <c r="N20" s="0" t="n">
        <v>4</v>
      </c>
      <c r="O20" s="0" t="n">
        <v>12</v>
      </c>
      <c r="P20" s="0" t="n">
        <v>22</v>
      </c>
      <c r="Q20" s="0" t="n">
        <v>2</v>
      </c>
      <c r="R20" s="0" t="n">
        <v>2515033.34</v>
      </c>
      <c r="S20" s="0" t="n">
        <v>6860753.61</v>
      </c>
      <c r="T20" s="0" t="n">
        <v>2515033.34</v>
      </c>
      <c r="U20" s="0" t="n">
        <v>6860753.61</v>
      </c>
      <c r="V20" s="0" t="n">
        <v>0.0001</v>
      </c>
      <c r="W20" s="0" t="n">
        <v>0</v>
      </c>
      <c r="X20" s="26" t="b">
        <f aca="false">FALSE()</f>
        <v>0</v>
      </c>
      <c r="Y20" s="26" t="n">
        <v>-999</v>
      </c>
      <c r="Z20" s="26" t="n">
        <v>0</v>
      </c>
      <c r="AA20" s="26" t="b">
        <f aca="false">TRUE()</f>
        <v>1</v>
      </c>
      <c r="AB20" s="26" t="n">
        <v>1.1498</v>
      </c>
      <c r="AC20" s="26" t="n">
        <v>0.3491</v>
      </c>
      <c r="AD20" s="26" t="n">
        <v>19</v>
      </c>
      <c r="AE20" s="26" t="n">
        <v>2</v>
      </c>
      <c r="AF20" s="26" t="n">
        <v>2515038.49</v>
      </c>
      <c r="AG20" s="26" t="n">
        <v>6860761.82</v>
      </c>
      <c r="AH20" s="26" t="n">
        <v>2515038.48</v>
      </c>
      <c r="AI20" s="26" t="n">
        <v>6860761.84</v>
      </c>
      <c r="AJ20" s="26" t="n">
        <v>0.0011</v>
      </c>
      <c r="AK20" s="26" t="n">
        <v>0</v>
      </c>
      <c r="AL20" s="26" t="b">
        <f aca="false">FALSE()</f>
        <v>0</v>
      </c>
      <c r="AM20" s="26" t="n">
        <v>-999</v>
      </c>
      <c r="AN20" s="26" t="n">
        <v>0</v>
      </c>
      <c r="AO20" s="26" t="b">
        <f aca="false">TRUE()</f>
        <v>1</v>
      </c>
      <c r="AP20" s="26" t="n">
        <v>19.888</v>
      </c>
      <c r="AQ20" s="26" t="n">
        <v>0.7156</v>
      </c>
      <c r="AR20" s="26" t="n">
        <v>17</v>
      </c>
      <c r="AS20" s="26" t="n">
        <v>2</v>
      </c>
      <c r="AT20" s="26" t="n">
        <v>2515032.65</v>
      </c>
      <c r="AU20" s="26" t="n">
        <v>6860761.42</v>
      </c>
      <c r="AV20" s="26" t="n">
        <v>2515032.67</v>
      </c>
      <c r="AW20" s="26" t="n">
        <v>6860761.41</v>
      </c>
      <c r="AX20" s="26" t="n">
        <v>-0.001</v>
      </c>
      <c r="AY20" s="26" t="n">
        <v>0</v>
      </c>
      <c r="AZ20" s="26" t="b">
        <f aca="false">FALSE()</f>
        <v>0</v>
      </c>
      <c r="BA20" s="26" t="n">
        <v>-999</v>
      </c>
      <c r="BB20" s="26" t="n">
        <v>0</v>
      </c>
      <c r="BC20" s="26" t="b">
        <f aca="false">TRUE()</f>
        <v>1</v>
      </c>
      <c r="BD20" s="26" t="n">
        <v>16.1047</v>
      </c>
      <c r="BE20" s="26" t="n">
        <v>0.9948</v>
      </c>
      <c r="BF20" s="26" t="n">
        <v>35</v>
      </c>
      <c r="BG20" s="26" t="n">
        <v>2</v>
      </c>
      <c r="BH20" s="26" t="n">
        <v>2515031.91</v>
      </c>
      <c r="BI20" s="26" t="n">
        <v>6860744.18</v>
      </c>
      <c r="BJ20" s="26" t="n">
        <v>2515031.9</v>
      </c>
      <c r="BK20" s="26" t="n">
        <v>6860744.17</v>
      </c>
      <c r="BL20" s="26" t="n">
        <v>-0.0002</v>
      </c>
      <c r="BM20" s="26" t="n">
        <v>0</v>
      </c>
      <c r="BN20" s="26" t="b">
        <f aca="false">FALSE()</f>
        <v>0</v>
      </c>
      <c r="BO20" s="26" t="n">
        <v>-999</v>
      </c>
      <c r="BP20" s="26" t="n">
        <v>0</v>
      </c>
      <c r="BQ20" s="26" t="b">
        <f aca="false">TRUE()</f>
        <v>1</v>
      </c>
      <c r="BR20" s="26" t="n">
        <v>3.4281</v>
      </c>
      <c r="BS20" s="26" t="n">
        <v>-0.8378</v>
      </c>
      <c r="BT20" s="26" t="s">
        <v>112</v>
      </c>
    </row>
    <row r="21" customFormat="false" ht="12.75" hidden="true" customHeight="false" outlineLevel="0" collapsed="false">
      <c r="A21" s="26" t="s">
        <v>84</v>
      </c>
      <c r="B21" s="0" t="s">
        <v>85</v>
      </c>
      <c r="C21" s="0" t="s">
        <v>86</v>
      </c>
      <c r="D21" s="0" t="s">
        <v>87</v>
      </c>
      <c r="E21" s="0" t="s">
        <v>88</v>
      </c>
      <c r="F21" s="0" t="s">
        <v>89</v>
      </c>
      <c r="G21" s="0" t="s">
        <v>90</v>
      </c>
      <c r="H21" s="0" t="s">
        <v>91</v>
      </c>
      <c r="I21" s="0" t="s">
        <v>92</v>
      </c>
      <c r="J21" s="0" t="s">
        <v>93</v>
      </c>
      <c r="K21" s="30" t="s">
        <v>94</v>
      </c>
      <c r="L21" s="30" t="s">
        <v>95</v>
      </c>
      <c r="M21" s="0" t="s">
        <v>96</v>
      </c>
      <c r="N21" s="0" t="s">
        <v>97</v>
      </c>
      <c r="O21" s="0" t="s">
        <v>98</v>
      </c>
      <c r="P21" s="0" t="s">
        <v>99</v>
      </c>
      <c r="Q21" s="0" t="s">
        <v>88</v>
      </c>
      <c r="R21" s="0" t="s">
        <v>100</v>
      </c>
      <c r="S21" s="0" t="s">
        <v>101</v>
      </c>
      <c r="T21" s="0" t="s">
        <v>91</v>
      </c>
      <c r="U21" s="0" t="s">
        <v>92</v>
      </c>
      <c r="V21" s="0" t="s">
        <v>102</v>
      </c>
      <c r="W21" s="0" t="s">
        <v>103</v>
      </c>
      <c r="X21" s="26" t="s">
        <v>104</v>
      </c>
      <c r="Y21" s="26" t="s">
        <v>105</v>
      </c>
      <c r="Z21" s="26" t="s">
        <v>106</v>
      </c>
      <c r="AA21" s="26" t="s">
        <v>107</v>
      </c>
      <c r="AB21" s="26" t="s">
        <v>108</v>
      </c>
      <c r="AC21" s="26" t="s">
        <v>109</v>
      </c>
      <c r="AD21" s="26" t="s">
        <v>110</v>
      </c>
      <c r="AE21" s="26" t="s">
        <v>88</v>
      </c>
      <c r="AF21" s="26" t="s">
        <v>100</v>
      </c>
      <c r="AG21" s="26" t="s">
        <v>101</v>
      </c>
      <c r="AH21" s="26" t="s">
        <v>91</v>
      </c>
      <c r="AI21" s="26" t="s">
        <v>92</v>
      </c>
      <c r="AJ21" s="26" t="s">
        <v>102</v>
      </c>
      <c r="AK21" s="26" t="s">
        <v>103</v>
      </c>
      <c r="AL21" s="26" t="s">
        <v>104</v>
      </c>
      <c r="AM21" s="26" t="s">
        <v>105</v>
      </c>
      <c r="AN21" s="26" t="s">
        <v>106</v>
      </c>
      <c r="AO21" s="26" t="s">
        <v>107</v>
      </c>
      <c r="AP21" s="26" t="s">
        <v>108</v>
      </c>
      <c r="AQ21" s="26" t="s">
        <v>109</v>
      </c>
      <c r="AR21" s="26" t="s">
        <v>110</v>
      </c>
      <c r="AS21" s="26" t="s">
        <v>88</v>
      </c>
      <c r="AT21" s="26" t="s">
        <v>100</v>
      </c>
      <c r="AU21" s="26" t="s">
        <v>101</v>
      </c>
      <c r="AV21" s="26" t="s">
        <v>91</v>
      </c>
      <c r="AW21" s="26" t="s">
        <v>92</v>
      </c>
      <c r="AX21" s="26" t="s">
        <v>102</v>
      </c>
      <c r="AY21" s="26" t="s">
        <v>103</v>
      </c>
      <c r="AZ21" s="26" t="s">
        <v>104</v>
      </c>
      <c r="BA21" s="26" t="s">
        <v>105</v>
      </c>
      <c r="BB21" s="26" t="s">
        <v>106</v>
      </c>
      <c r="BC21" s="26" t="s">
        <v>107</v>
      </c>
      <c r="BD21" s="26" t="s">
        <v>108</v>
      </c>
      <c r="BE21" s="26" t="s">
        <v>109</v>
      </c>
      <c r="BF21" s="26" t="s">
        <v>110</v>
      </c>
      <c r="BG21" s="26" t="s">
        <v>88</v>
      </c>
      <c r="BH21" s="26" t="s">
        <v>100</v>
      </c>
      <c r="BI21" s="26" t="s">
        <v>101</v>
      </c>
      <c r="BJ21" s="26" t="s">
        <v>91</v>
      </c>
      <c r="BK21" s="26" t="s">
        <v>92</v>
      </c>
      <c r="BL21" s="26" t="s">
        <v>102</v>
      </c>
      <c r="BM21" s="26" t="s">
        <v>103</v>
      </c>
      <c r="BN21" s="26" t="s">
        <v>104</v>
      </c>
      <c r="BO21" s="26" t="s">
        <v>105</v>
      </c>
      <c r="BP21" s="26" t="s">
        <v>106</v>
      </c>
      <c r="BQ21" s="26" t="s">
        <v>107</v>
      </c>
      <c r="BR21" s="26" t="s">
        <v>108</v>
      </c>
      <c r="BS21" s="26" t="s">
        <v>109</v>
      </c>
      <c r="BT21" s="26" t="s">
        <v>111</v>
      </c>
    </row>
    <row r="22" customFormat="false" ht="12.75" hidden="false" customHeight="false" outlineLevel="0" collapsed="false">
      <c r="A22" s="26" t="n">
        <v>11</v>
      </c>
      <c r="B22" s="0" t="n">
        <v>2</v>
      </c>
      <c r="C22" s="0" t="n">
        <v>31</v>
      </c>
      <c r="D22" s="0" t="n">
        <v>511</v>
      </c>
      <c r="E22" s="0" t="n">
        <v>2</v>
      </c>
      <c r="F22" s="0" t="n">
        <v>2515026.96</v>
      </c>
      <c r="G22" s="0" t="n">
        <v>6860751.23</v>
      </c>
      <c r="H22" s="0" t="n">
        <v>2515026.95</v>
      </c>
      <c r="I22" s="0" t="n">
        <v>6860751.3</v>
      </c>
      <c r="J22" s="0" t="n">
        <v>0.599</v>
      </c>
      <c r="K22" s="30" t="n">
        <v>0.15</v>
      </c>
      <c r="L22" s="30" t="n">
        <v>0.27</v>
      </c>
      <c r="M22" s="0" t="n">
        <v>2.1573</v>
      </c>
      <c r="N22" s="0" t="n">
        <v>4</v>
      </c>
      <c r="O22" s="0" t="n">
        <v>12</v>
      </c>
      <c r="P22" s="0" t="n">
        <v>11</v>
      </c>
      <c r="Q22" s="0" t="n">
        <v>1</v>
      </c>
      <c r="R22" s="0" t="n">
        <v>2515025.74</v>
      </c>
      <c r="S22" s="0" t="n">
        <v>6860758.31</v>
      </c>
      <c r="T22" s="0" t="n">
        <v>2515025.93</v>
      </c>
      <c r="U22" s="0" t="n">
        <v>6860758.34</v>
      </c>
      <c r="V22" s="0" t="n">
        <v>-0.0043</v>
      </c>
      <c r="W22" s="0" t="n">
        <v>0</v>
      </c>
      <c r="X22" s="26" t="b">
        <f aca="false">FALSE()</f>
        <v>0</v>
      </c>
      <c r="Y22" s="26" t="n">
        <v>-999</v>
      </c>
      <c r="Z22" s="26" t="n">
        <v>0</v>
      </c>
      <c r="AA22" s="26" t="b">
        <f aca="false">TRUE()</f>
        <v>1</v>
      </c>
      <c r="AB22" s="26" t="n">
        <v>9.2534</v>
      </c>
      <c r="AC22" s="26" t="n">
        <v>1.7104</v>
      </c>
      <c r="AD22" s="26" t="n">
        <v>17</v>
      </c>
      <c r="AE22" s="26" t="n">
        <v>2</v>
      </c>
      <c r="AF22" s="26" t="n">
        <v>2515032.65</v>
      </c>
      <c r="AG22" s="26" t="n">
        <v>6860761.42</v>
      </c>
      <c r="AH22" s="26" t="n">
        <v>2515032.6</v>
      </c>
      <c r="AI22" s="26" t="n">
        <v>6860761.45</v>
      </c>
      <c r="AJ22" s="26" t="n">
        <v>0.002</v>
      </c>
      <c r="AK22" s="26" t="n">
        <v>0</v>
      </c>
      <c r="AL22" s="26" t="b">
        <f aca="false">FALSE()</f>
        <v>0</v>
      </c>
      <c r="AM22" s="26" t="n">
        <v>-999</v>
      </c>
      <c r="AN22" s="26" t="n">
        <v>0</v>
      </c>
      <c r="AO22" s="26" t="b">
        <f aca="false">TRUE()</f>
        <v>1</v>
      </c>
      <c r="AP22" s="26" t="n">
        <v>4.5287</v>
      </c>
      <c r="AQ22" s="26" t="n">
        <v>1.0647</v>
      </c>
      <c r="AR22" s="26" t="n">
        <v>44</v>
      </c>
      <c r="AS22" s="26" t="n">
        <v>2</v>
      </c>
      <c r="AT22" s="26" t="n">
        <v>2515033.21</v>
      </c>
      <c r="AU22" s="26" t="n">
        <v>6860737.24</v>
      </c>
      <c r="AV22" s="26" t="n">
        <v>2515033.07</v>
      </c>
      <c r="AW22" s="26" t="n">
        <v>6860737.18</v>
      </c>
      <c r="AX22" s="26" t="n">
        <v>-0.0077</v>
      </c>
      <c r="AY22" s="26" t="n">
        <v>0</v>
      </c>
      <c r="AZ22" s="26" t="b">
        <f aca="false">FALSE()</f>
        <v>0</v>
      </c>
      <c r="BA22" s="26" t="n">
        <v>-999</v>
      </c>
      <c r="BB22" s="26" t="n">
        <v>0</v>
      </c>
      <c r="BC22" s="26" t="b">
        <f aca="false">TRUE()</f>
        <v>1</v>
      </c>
      <c r="BD22" s="26" t="n">
        <v>18.08</v>
      </c>
      <c r="BE22" s="26" t="n">
        <v>-1.1694</v>
      </c>
      <c r="BF22" s="26" t="n">
        <v>16</v>
      </c>
      <c r="BG22" s="26" t="n">
        <v>1</v>
      </c>
      <c r="BH22" s="26" t="n">
        <v>2515021.03</v>
      </c>
      <c r="BI22" s="26" t="n">
        <v>6860745.36</v>
      </c>
      <c r="BJ22" s="26" t="n">
        <v>2515021.02</v>
      </c>
      <c r="BK22" s="26" t="n">
        <v>6860745.37</v>
      </c>
      <c r="BL22" s="26" t="n">
        <v>-0.0002</v>
      </c>
      <c r="BM22" s="26" t="n">
        <v>0</v>
      </c>
      <c r="BN22" s="26" t="b">
        <f aca="false">FALSE()</f>
        <v>0</v>
      </c>
      <c r="BO22" s="26" t="n">
        <v>-999</v>
      </c>
      <c r="BP22" s="26" t="n">
        <v>0</v>
      </c>
      <c r="BQ22" s="26" t="b">
        <f aca="false">TRUE()</f>
        <v>1</v>
      </c>
      <c r="BR22" s="26" t="n">
        <v>0.3279</v>
      </c>
      <c r="BS22" s="26" t="n">
        <v>-2.3562</v>
      </c>
      <c r="BT22" s="26" t="s">
        <v>112</v>
      </c>
    </row>
    <row r="23" customFormat="false" ht="12.75" hidden="true" customHeight="false" outlineLevel="0" collapsed="false">
      <c r="A23" s="26" t="s">
        <v>84</v>
      </c>
      <c r="B23" s="0" t="s">
        <v>85</v>
      </c>
      <c r="C23" s="0" t="s">
        <v>86</v>
      </c>
      <c r="D23" s="0" t="s">
        <v>87</v>
      </c>
      <c r="E23" s="0" t="s">
        <v>88</v>
      </c>
      <c r="F23" s="0" t="s">
        <v>89</v>
      </c>
      <c r="G23" s="0" t="s">
        <v>90</v>
      </c>
      <c r="H23" s="0" t="s">
        <v>91</v>
      </c>
      <c r="I23" s="0" t="s">
        <v>92</v>
      </c>
      <c r="J23" s="0" t="s">
        <v>93</v>
      </c>
      <c r="K23" s="30" t="s">
        <v>94</v>
      </c>
      <c r="L23" s="30" t="s">
        <v>95</v>
      </c>
      <c r="M23" s="0" t="s">
        <v>96</v>
      </c>
      <c r="N23" s="0" t="s">
        <v>97</v>
      </c>
      <c r="O23" s="0" t="s">
        <v>98</v>
      </c>
      <c r="P23" s="0" t="s">
        <v>99</v>
      </c>
      <c r="Q23" s="0" t="s">
        <v>88</v>
      </c>
      <c r="R23" s="0" t="s">
        <v>100</v>
      </c>
      <c r="S23" s="0" t="s">
        <v>101</v>
      </c>
      <c r="T23" s="0" t="s">
        <v>91</v>
      </c>
      <c r="U23" s="0" t="s">
        <v>92</v>
      </c>
      <c r="V23" s="0" t="s">
        <v>102</v>
      </c>
      <c r="W23" s="0" t="s">
        <v>103</v>
      </c>
      <c r="X23" s="26" t="s">
        <v>104</v>
      </c>
      <c r="Y23" s="26" t="s">
        <v>105</v>
      </c>
      <c r="Z23" s="26" t="s">
        <v>106</v>
      </c>
      <c r="AA23" s="26" t="s">
        <v>107</v>
      </c>
      <c r="AB23" s="26" t="s">
        <v>108</v>
      </c>
      <c r="AC23" s="26" t="s">
        <v>109</v>
      </c>
      <c r="AD23" s="26" t="s">
        <v>110</v>
      </c>
      <c r="AE23" s="26" t="s">
        <v>88</v>
      </c>
      <c r="AF23" s="26" t="s">
        <v>100</v>
      </c>
      <c r="AG23" s="26" t="s">
        <v>101</v>
      </c>
      <c r="AH23" s="26" t="s">
        <v>91</v>
      </c>
      <c r="AI23" s="26" t="s">
        <v>92</v>
      </c>
      <c r="AJ23" s="26" t="s">
        <v>102</v>
      </c>
      <c r="AK23" s="26" t="s">
        <v>103</v>
      </c>
      <c r="AL23" s="26" t="s">
        <v>104</v>
      </c>
      <c r="AM23" s="26" t="s">
        <v>105</v>
      </c>
      <c r="AN23" s="26" t="s">
        <v>106</v>
      </c>
      <c r="AO23" s="26" t="s">
        <v>107</v>
      </c>
      <c r="AP23" s="26" t="s">
        <v>108</v>
      </c>
      <c r="AQ23" s="26" t="s">
        <v>109</v>
      </c>
      <c r="AR23" s="26" t="s">
        <v>110</v>
      </c>
      <c r="AS23" s="26" t="s">
        <v>88</v>
      </c>
      <c r="AT23" s="26" t="s">
        <v>100</v>
      </c>
      <c r="AU23" s="26" t="s">
        <v>101</v>
      </c>
      <c r="AV23" s="26" t="s">
        <v>91</v>
      </c>
      <c r="AW23" s="26" t="s">
        <v>92</v>
      </c>
      <c r="AX23" s="26" t="s">
        <v>102</v>
      </c>
      <c r="AY23" s="26" t="s">
        <v>103</v>
      </c>
      <c r="AZ23" s="26" t="s">
        <v>104</v>
      </c>
      <c r="BA23" s="26" t="s">
        <v>105</v>
      </c>
      <c r="BB23" s="26" t="s">
        <v>106</v>
      </c>
      <c r="BC23" s="26" t="s">
        <v>107</v>
      </c>
      <c r="BD23" s="26" t="s">
        <v>108</v>
      </c>
      <c r="BE23" s="26" t="s">
        <v>109</v>
      </c>
      <c r="BF23" s="26" t="s">
        <v>110</v>
      </c>
      <c r="BG23" s="26" t="s">
        <v>88</v>
      </c>
      <c r="BH23" s="26" t="s">
        <v>100</v>
      </c>
      <c r="BI23" s="26" t="s">
        <v>101</v>
      </c>
      <c r="BJ23" s="26" t="s">
        <v>91</v>
      </c>
      <c r="BK23" s="26" t="s">
        <v>92</v>
      </c>
      <c r="BL23" s="26" t="s">
        <v>102</v>
      </c>
      <c r="BM23" s="26" t="s">
        <v>103</v>
      </c>
      <c r="BN23" s="26" t="s">
        <v>104</v>
      </c>
      <c r="BO23" s="26" t="s">
        <v>105</v>
      </c>
      <c r="BP23" s="26" t="s">
        <v>106</v>
      </c>
      <c r="BQ23" s="26" t="s">
        <v>107</v>
      </c>
      <c r="BR23" s="26" t="s">
        <v>108</v>
      </c>
      <c r="BS23" s="26" t="s">
        <v>109</v>
      </c>
      <c r="BT23" s="26" t="s">
        <v>111</v>
      </c>
    </row>
    <row r="24" customFormat="false" ht="12.75" hidden="false" customHeight="false" outlineLevel="0" collapsed="false">
      <c r="A24" s="26" t="n">
        <v>12</v>
      </c>
      <c r="B24" s="0" t="n">
        <v>2</v>
      </c>
      <c r="C24" s="0" t="n">
        <v>31</v>
      </c>
      <c r="D24" s="0" t="n">
        <v>512</v>
      </c>
      <c r="E24" s="0" t="n">
        <v>4</v>
      </c>
      <c r="F24" s="0" t="n">
        <v>2515031.25</v>
      </c>
      <c r="G24" s="0" t="n">
        <v>6860757.16</v>
      </c>
      <c r="H24" s="0" t="n">
        <v>2515031.21</v>
      </c>
      <c r="I24" s="0" t="n">
        <v>6860757.14</v>
      </c>
      <c r="J24" s="0" t="n">
        <v>0.811</v>
      </c>
      <c r="K24" s="30" t="n">
        <v>0.24</v>
      </c>
      <c r="L24" s="30" t="n">
        <v>0.23</v>
      </c>
      <c r="M24" s="0" t="n">
        <v>2.1573</v>
      </c>
      <c r="N24" s="0" t="n">
        <v>4</v>
      </c>
      <c r="O24" s="0" t="n">
        <v>12</v>
      </c>
      <c r="P24" s="0" t="n">
        <v>5</v>
      </c>
      <c r="Q24" s="0" t="n">
        <v>2</v>
      </c>
      <c r="R24" s="0" t="n">
        <v>2515023.65</v>
      </c>
      <c r="S24" s="0" t="n">
        <v>6860768.48</v>
      </c>
      <c r="T24" s="0" t="n">
        <v>2515023.49</v>
      </c>
      <c r="U24" s="0" t="n">
        <v>6860768.37</v>
      </c>
      <c r="V24" s="0" t="n">
        <v>0.0087</v>
      </c>
      <c r="W24" s="0" t="n">
        <v>0</v>
      </c>
      <c r="X24" s="26" t="b">
        <f aca="false">FALSE()</f>
        <v>0</v>
      </c>
      <c r="Y24" s="26" t="n">
        <v>-999</v>
      </c>
      <c r="Z24" s="26" t="n">
        <v>0</v>
      </c>
      <c r="AA24" s="26" t="b">
        <f aca="false">TRUE()</f>
        <v>1</v>
      </c>
      <c r="AB24" s="26" t="n">
        <v>15.0679</v>
      </c>
      <c r="AC24" s="26" t="n">
        <v>2.1817</v>
      </c>
      <c r="AD24" s="26" t="n">
        <v>13</v>
      </c>
      <c r="AE24" s="26" t="n">
        <v>2</v>
      </c>
      <c r="AF24" s="26" t="n">
        <v>2515032.18</v>
      </c>
      <c r="AG24" s="26" t="n">
        <v>6860766.61</v>
      </c>
      <c r="AH24" s="26" t="n">
        <v>2515032.2</v>
      </c>
      <c r="AI24" s="26" t="n">
        <v>6860766.61</v>
      </c>
      <c r="AJ24" s="26" t="n">
        <v>-0.0005</v>
      </c>
      <c r="AK24" s="26" t="n">
        <v>0</v>
      </c>
      <c r="AL24" s="26" t="b">
        <f aca="false">FALSE()</f>
        <v>0</v>
      </c>
      <c r="AM24" s="26" t="n">
        <v>-999</v>
      </c>
      <c r="AN24" s="26" t="n">
        <v>0</v>
      </c>
      <c r="AO24" s="26" t="b">
        <f aca="false">TRUE()</f>
        <v>1</v>
      </c>
      <c r="AP24" s="26" t="n">
        <v>0.8127</v>
      </c>
      <c r="AQ24" s="26" t="n">
        <v>1.4661</v>
      </c>
      <c r="AR24" s="26" t="n">
        <v>19</v>
      </c>
      <c r="AS24" s="26" t="n">
        <v>2</v>
      </c>
      <c r="AT24" s="26" t="n">
        <v>2515038.49</v>
      </c>
      <c r="AU24" s="26" t="n">
        <v>6860761.82</v>
      </c>
      <c r="AV24" s="26" t="n">
        <v>2515038.57</v>
      </c>
      <c r="AW24" s="26" t="n">
        <v>6860761.69</v>
      </c>
      <c r="AX24" s="26" t="n">
        <v>-0.0042</v>
      </c>
      <c r="AY24" s="26" t="n">
        <v>0</v>
      </c>
      <c r="AZ24" s="26" t="b">
        <f aca="false">FALSE()</f>
        <v>0</v>
      </c>
      <c r="BA24" s="26" t="n">
        <v>-999</v>
      </c>
      <c r="BB24" s="26" t="n">
        <v>0</v>
      </c>
      <c r="BC24" s="26" t="b">
        <f aca="false">TRUE()</f>
        <v>1</v>
      </c>
      <c r="BD24" s="26" t="n">
        <v>6.7615</v>
      </c>
      <c r="BE24" s="26" t="n">
        <v>0.5498</v>
      </c>
      <c r="BF24" s="26" t="n">
        <v>26</v>
      </c>
      <c r="BG24" s="26" t="n">
        <v>2</v>
      </c>
      <c r="BH24" s="26" t="n">
        <v>2515039.36</v>
      </c>
      <c r="BI24" s="26" t="n">
        <v>6860754.8</v>
      </c>
      <c r="BJ24" s="26" t="n">
        <v>2515039.42</v>
      </c>
      <c r="BK24" s="26" t="n">
        <v>6860755.04</v>
      </c>
      <c r="BL24" s="26" t="n">
        <v>0.0068</v>
      </c>
      <c r="BM24" s="26" t="n">
        <v>0</v>
      </c>
      <c r="BN24" s="26" t="b">
        <f aca="false">FALSE()</f>
        <v>0</v>
      </c>
      <c r="BO24" s="26" t="n">
        <v>-999</v>
      </c>
      <c r="BP24" s="26" t="n">
        <v>0</v>
      </c>
      <c r="BQ24" s="26" t="b">
        <f aca="false">TRUE()</f>
        <v>1</v>
      </c>
      <c r="BR24" s="26" t="n">
        <v>11.0482</v>
      </c>
      <c r="BS24" s="26" t="n">
        <v>-0.2443</v>
      </c>
      <c r="BT24" s="26" t="s">
        <v>112</v>
      </c>
    </row>
    <row r="25" customFormat="false" ht="12.75" hidden="true" customHeight="false" outlineLevel="0" collapsed="false">
      <c r="A25" s="26" t="s">
        <v>84</v>
      </c>
      <c r="B25" s="0" t="s">
        <v>85</v>
      </c>
      <c r="C25" s="0" t="s">
        <v>86</v>
      </c>
      <c r="D25" s="0" t="s">
        <v>87</v>
      </c>
      <c r="E25" s="0" t="s">
        <v>88</v>
      </c>
      <c r="F25" s="0" t="s">
        <v>89</v>
      </c>
      <c r="G25" s="0" t="s">
        <v>90</v>
      </c>
      <c r="H25" s="0" t="s">
        <v>91</v>
      </c>
      <c r="I25" s="0" t="s">
        <v>92</v>
      </c>
      <c r="J25" s="0" t="s">
        <v>93</v>
      </c>
      <c r="K25" s="30" t="s">
        <v>94</v>
      </c>
      <c r="L25" s="30" t="s">
        <v>95</v>
      </c>
      <c r="M25" s="0" t="s">
        <v>96</v>
      </c>
      <c r="N25" s="0" t="s">
        <v>97</v>
      </c>
      <c r="O25" s="0" t="s">
        <v>98</v>
      </c>
      <c r="P25" s="0" t="s">
        <v>99</v>
      </c>
      <c r="Q25" s="0" t="s">
        <v>88</v>
      </c>
      <c r="R25" s="0" t="s">
        <v>100</v>
      </c>
      <c r="S25" s="0" t="s">
        <v>101</v>
      </c>
      <c r="T25" s="0" t="s">
        <v>91</v>
      </c>
      <c r="U25" s="0" t="s">
        <v>92</v>
      </c>
      <c r="V25" s="0" t="s">
        <v>102</v>
      </c>
      <c r="W25" s="0" t="s">
        <v>103</v>
      </c>
      <c r="X25" s="26" t="s">
        <v>104</v>
      </c>
      <c r="Y25" s="26" t="s">
        <v>105</v>
      </c>
      <c r="Z25" s="26" t="s">
        <v>106</v>
      </c>
      <c r="AA25" s="26" t="s">
        <v>107</v>
      </c>
      <c r="AB25" s="26" t="s">
        <v>108</v>
      </c>
      <c r="AC25" s="26" t="s">
        <v>109</v>
      </c>
      <c r="AD25" s="26" t="s">
        <v>110</v>
      </c>
      <c r="AE25" s="26" t="s">
        <v>88</v>
      </c>
      <c r="AF25" s="26" t="s">
        <v>100</v>
      </c>
      <c r="AG25" s="26" t="s">
        <v>101</v>
      </c>
      <c r="AH25" s="26" t="s">
        <v>91</v>
      </c>
      <c r="AI25" s="26" t="s">
        <v>92</v>
      </c>
      <c r="AJ25" s="26" t="s">
        <v>102</v>
      </c>
      <c r="AK25" s="26" t="s">
        <v>103</v>
      </c>
      <c r="AL25" s="26" t="s">
        <v>104</v>
      </c>
      <c r="AM25" s="26" t="s">
        <v>105</v>
      </c>
      <c r="AN25" s="26" t="s">
        <v>106</v>
      </c>
      <c r="AO25" s="26" t="s">
        <v>107</v>
      </c>
      <c r="AP25" s="26" t="s">
        <v>108</v>
      </c>
      <c r="AQ25" s="26" t="s">
        <v>109</v>
      </c>
      <c r="AR25" s="26" t="s">
        <v>110</v>
      </c>
      <c r="AS25" s="26" t="s">
        <v>88</v>
      </c>
      <c r="AT25" s="26" t="s">
        <v>100</v>
      </c>
      <c r="AU25" s="26" t="s">
        <v>101</v>
      </c>
      <c r="AV25" s="26" t="s">
        <v>91</v>
      </c>
      <c r="AW25" s="26" t="s">
        <v>92</v>
      </c>
      <c r="AX25" s="26" t="s">
        <v>102</v>
      </c>
      <c r="AY25" s="26" t="s">
        <v>103</v>
      </c>
      <c r="AZ25" s="26" t="s">
        <v>104</v>
      </c>
      <c r="BA25" s="26" t="s">
        <v>105</v>
      </c>
      <c r="BB25" s="26" t="s">
        <v>106</v>
      </c>
      <c r="BC25" s="26" t="s">
        <v>107</v>
      </c>
      <c r="BD25" s="26" t="s">
        <v>108</v>
      </c>
      <c r="BE25" s="26" t="s">
        <v>109</v>
      </c>
      <c r="BF25" s="26" t="s">
        <v>110</v>
      </c>
      <c r="BG25" s="26" t="s">
        <v>88</v>
      </c>
      <c r="BH25" s="26" t="s">
        <v>100</v>
      </c>
      <c r="BI25" s="26" t="s">
        <v>101</v>
      </c>
      <c r="BJ25" s="26" t="s">
        <v>91</v>
      </c>
      <c r="BK25" s="26" t="s">
        <v>92</v>
      </c>
      <c r="BL25" s="26" t="s">
        <v>102</v>
      </c>
      <c r="BM25" s="26" t="s">
        <v>103</v>
      </c>
      <c r="BN25" s="26" t="s">
        <v>104</v>
      </c>
      <c r="BO25" s="26" t="s">
        <v>105</v>
      </c>
      <c r="BP25" s="26" t="s">
        <v>106</v>
      </c>
      <c r="BQ25" s="26" t="s">
        <v>107</v>
      </c>
      <c r="BR25" s="26" t="s">
        <v>108</v>
      </c>
      <c r="BS25" s="26" t="s">
        <v>109</v>
      </c>
      <c r="BT25" s="26" t="s">
        <v>111</v>
      </c>
    </row>
    <row r="26" customFormat="false" ht="12.75" hidden="false" customHeight="false" outlineLevel="0" collapsed="false">
      <c r="A26" s="26" t="n">
        <v>13</v>
      </c>
      <c r="B26" s="0" t="n">
        <v>3</v>
      </c>
      <c r="C26" s="0" t="n">
        <v>31</v>
      </c>
      <c r="D26" s="0" t="n">
        <v>513</v>
      </c>
      <c r="E26" s="0" t="n">
        <v>2</v>
      </c>
      <c r="F26" s="0" t="n">
        <v>2515027.06</v>
      </c>
      <c r="G26" s="0" t="n">
        <v>6860757.85</v>
      </c>
      <c r="H26" s="0" t="n">
        <v>2515027.09</v>
      </c>
      <c r="I26" s="0" t="n">
        <v>6860757.84</v>
      </c>
      <c r="J26" s="0" t="n">
        <v>1.399</v>
      </c>
      <c r="K26" s="30" t="n">
        <v>0.36</v>
      </c>
      <c r="L26" s="30" t="n">
        <v>0.53</v>
      </c>
      <c r="M26" s="0" t="n">
        <v>2.1573</v>
      </c>
      <c r="N26" s="0" t="n">
        <v>4</v>
      </c>
      <c r="O26" s="0" t="n">
        <v>12</v>
      </c>
      <c r="P26" s="0" t="n">
        <v>5</v>
      </c>
      <c r="Q26" s="0" t="n">
        <v>2</v>
      </c>
      <c r="R26" s="0" t="n">
        <v>2515023.65</v>
      </c>
      <c r="S26" s="0" t="n">
        <v>6860768.48</v>
      </c>
      <c r="T26" s="0" t="n">
        <v>2515023.38</v>
      </c>
      <c r="U26" s="0" t="n">
        <v>6860768.38</v>
      </c>
      <c r="V26" s="0" t="n">
        <v>0.0105</v>
      </c>
      <c r="W26" s="0" t="n">
        <v>0</v>
      </c>
      <c r="X26" s="26" t="b">
        <f aca="false">FALSE()</f>
        <v>0</v>
      </c>
      <c r="Y26" s="26" t="n">
        <v>-999</v>
      </c>
      <c r="Z26" s="26" t="n">
        <v>0</v>
      </c>
      <c r="AA26" s="26" t="b">
        <f aca="false">TRUE()</f>
        <v>1</v>
      </c>
      <c r="AB26" s="26" t="n">
        <v>10.405</v>
      </c>
      <c r="AC26" s="26" t="n">
        <v>1.9199</v>
      </c>
      <c r="AD26" s="26" t="n">
        <v>13</v>
      </c>
      <c r="AE26" s="26" t="n">
        <v>2</v>
      </c>
      <c r="AF26" s="26" t="n">
        <v>2515032.18</v>
      </c>
      <c r="AG26" s="26" t="n">
        <v>6860766.61</v>
      </c>
      <c r="AH26" s="26" t="n">
        <v>2515032.05</v>
      </c>
      <c r="AI26" s="26" t="n">
        <v>6860766.68</v>
      </c>
      <c r="AJ26" s="26" t="n">
        <v>0.0048</v>
      </c>
      <c r="AK26" s="26" t="n">
        <v>0</v>
      </c>
      <c r="AL26" s="26" t="b">
        <f aca="false">FALSE()</f>
        <v>0</v>
      </c>
      <c r="AM26" s="26" t="n">
        <v>-999</v>
      </c>
      <c r="AN26" s="26" t="n">
        <v>0</v>
      </c>
      <c r="AO26" s="26" t="b">
        <f aca="false">TRUE()</f>
        <v>1</v>
      </c>
      <c r="AP26" s="26" t="n">
        <v>4.5061</v>
      </c>
      <c r="AQ26" s="26" t="n">
        <v>1.0647</v>
      </c>
      <c r="AR26" s="26" t="n">
        <v>25</v>
      </c>
      <c r="AS26" s="26" t="n">
        <v>2</v>
      </c>
      <c r="AT26" s="26" t="n">
        <v>2515036.37</v>
      </c>
      <c r="AU26" s="26" t="n">
        <v>6860753.54</v>
      </c>
      <c r="AV26" s="26" t="n">
        <v>2515036.3</v>
      </c>
      <c r="AW26" s="26" t="n">
        <v>6860753.4</v>
      </c>
      <c r="AX26" s="26" t="n">
        <v>-0.0051</v>
      </c>
      <c r="AY26" s="26" t="n">
        <v>0</v>
      </c>
      <c r="AZ26" s="26" t="b">
        <f aca="false">FALSE()</f>
        <v>0</v>
      </c>
      <c r="BA26" s="26" t="n">
        <v>-999</v>
      </c>
      <c r="BB26" s="26" t="n">
        <v>0</v>
      </c>
      <c r="BC26" s="26" t="b">
        <f aca="false">TRUE()</f>
        <v>1</v>
      </c>
      <c r="BD26" s="26" t="n">
        <v>4.8047</v>
      </c>
      <c r="BE26" s="26" t="n">
        <v>-0.4538</v>
      </c>
      <c r="BF26" s="26" t="n">
        <v>23</v>
      </c>
      <c r="BG26" s="26" t="n">
        <v>1</v>
      </c>
      <c r="BH26" s="26" t="n">
        <v>2515029.46</v>
      </c>
      <c r="BI26" s="26" t="n">
        <v>6860749.54</v>
      </c>
      <c r="BJ26" s="26" t="n">
        <v>2515029.93</v>
      </c>
      <c r="BK26" s="26" t="n">
        <v>6860749.7</v>
      </c>
      <c r="BL26" s="26" t="n">
        <v>0.0139</v>
      </c>
      <c r="BM26" s="26" t="n">
        <v>0</v>
      </c>
      <c r="BN26" s="26" t="b">
        <f aca="false">FALSE()</f>
        <v>0</v>
      </c>
      <c r="BO26" s="26" t="n">
        <v>-999</v>
      </c>
      <c r="BP26" s="26" t="n">
        <v>0</v>
      </c>
      <c r="BQ26" s="26" t="b">
        <f aca="false">TRUE()</f>
        <v>1</v>
      </c>
      <c r="BR26" s="26" t="n">
        <v>13.286</v>
      </c>
      <c r="BS26" s="26" t="n">
        <v>-1.2217</v>
      </c>
      <c r="BT26" s="26" t="s">
        <v>112</v>
      </c>
    </row>
    <row r="27" customFormat="false" ht="12.75" hidden="true" customHeight="false" outlineLevel="0" collapsed="false">
      <c r="A27" s="26" t="s">
        <v>84</v>
      </c>
      <c r="B27" s="0" t="s">
        <v>85</v>
      </c>
      <c r="C27" s="0" t="s">
        <v>86</v>
      </c>
      <c r="D27" s="0" t="s">
        <v>87</v>
      </c>
      <c r="E27" s="0" t="s">
        <v>88</v>
      </c>
      <c r="F27" s="0" t="s">
        <v>89</v>
      </c>
      <c r="G27" s="0" t="s">
        <v>90</v>
      </c>
      <c r="H27" s="0" t="s">
        <v>91</v>
      </c>
      <c r="I27" s="0" t="s">
        <v>92</v>
      </c>
      <c r="J27" s="0" t="s">
        <v>93</v>
      </c>
      <c r="K27" s="30" t="s">
        <v>94</v>
      </c>
      <c r="L27" s="30" t="s">
        <v>95</v>
      </c>
      <c r="M27" s="0" t="s">
        <v>96</v>
      </c>
      <c r="N27" s="0" t="s">
        <v>97</v>
      </c>
      <c r="O27" s="0" t="s">
        <v>98</v>
      </c>
      <c r="P27" s="0" t="s">
        <v>99</v>
      </c>
      <c r="Q27" s="0" t="s">
        <v>88</v>
      </c>
      <c r="R27" s="0" t="s">
        <v>100</v>
      </c>
      <c r="S27" s="0" t="s">
        <v>101</v>
      </c>
      <c r="T27" s="0" t="s">
        <v>91</v>
      </c>
      <c r="U27" s="0" t="s">
        <v>92</v>
      </c>
      <c r="V27" s="0" t="s">
        <v>102</v>
      </c>
      <c r="W27" s="0" t="s">
        <v>103</v>
      </c>
      <c r="X27" s="26" t="s">
        <v>104</v>
      </c>
      <c r="Y27" s="26" t="s">
        <v>105</v>
      </c>
      <c r="Z27" s="26" t="s">
        <v>106</v>
      </c>
      <c r="AA27" s="26" t="s">
        <v>107</v>
      </c>
      <c r="AB27" s="26" t="s">
        <v>108</v>
      </c>
      <c r="AC27" s="26" t="s">
        <v>109</v>
      </c>
      <c r="AD27" s="26" t="s">
        <v>110</v>
      </c>
      <c r="AE27" s="26" t="s">
        <v>88</v>
      </c>
      <c r="AF27" s="26" t="s">
        <v>100</v>
      </c>
      <c r="AG27" s="26" t="s">
        <v>101</v>
      </c>
      <c r="AH27" s="26" t="s">
        <v>91</v>
      </c>
      <c r="AI27" s="26" t="s">
        <v>92</v>
      </c>
      <c r="AJ27" s="26" t="s">
        <v>102</v>
      </c>
      <c r="AK27" s="26" t="s">
        <v>103</v>
      </c>
      <c r="AL27" s="26" t="s">
        <v>104</v>
      </c>
      <c r="AM27" s="26" t="s">
        <v>105</v>
      </c>
      <c r="AN27" s="26" t="s">
        <v>106</v>
      </c>
      <c r="AO27" s="26" t="s">
        <v>107</v>
      </c>
      <c r="AP27" s="26" t="s">
        <v>108</v>
      </c>
      <c r="AQ27" s="26" t="s">
        <v>109</v>
      </c>
      <c r="AR27" s="26" t="s">
        <v>110</v>
      </c>
      <c r="AS27" s="26" t="s">
        <v>88</v>
      </c>
      <c r="AT27" s="26" t="s">
        <v>100</v>
      </c>
      <c r="AU27" s="26" t="s">
        <v>101</v>
      </c>
      <c r="AV27" s="26" t="s">
        <v>91</v>
      </c>
      <c r="AW27" s="26" t="s">
        <v>92</v>
      </c>
      <c r="AX27" s="26" t="s">
        <v>102</v>
      </c>
      <c r="AY27" s="26" t="s">
        <v>103</v>
      </c>
      <c r="AZ27" s="26" t="s">
        <v>104</v>
      </c>
      <c r="BA27" s="26" t="s">
        <v>105</v>
      </c>
      <c r="BB27" s="26" t="s">
        <v>106</v>
      </c>
      <c r="BC27" s="26" t="s">
        <v>107</v>
      </c>
      <c r="BD27" s="26" t="s">
        <v>108</v>
      </c>
      <c r="BE27" s="26" t="s">
        <v>109</v>
      </c>
      <c r="BF27" s="26" t="s">
        <v>110</v>
      </c>
      <c r="BG27" s="26" t="s">
        <v>88</v>
      </c>
      <c r="BH27" s="26" t="s">
        <v>100</v>
      </c>
      <c r="BI27" s="26" t="s">
        <v>101</v>
      </c>
      <c r="BJ27" s="26" t="s">
        <v>91</v>
      </c>
      <c r="BK27" s="26" t="s">
        <v>92</v>
      </c>
      <c r="BL27" s="26" t="s">
        <v>102</v>
      </c>
      <c r="BM27" s="26" t="s">
        <v>103</v>
      </c>
      <c r="BN27" s="26" t="s">
        <v>104</v>
      </c>
      <c r="BO27" s="26" t="s">
        <v>105</v>
      </c>
      <c r="BP27" s="26" t="s">
        <v>106</v>
      </c>
      <c r="BQ27" s="26" t="s">
        <v>107</v>
      </c>
      <c r="BR27" s="26" t="s">
        <v>108</v>
      </c>
      <c r="BS27" s="26" t="s">
        <v>109</v>
      </c>
      <c r="BT27" s="26" t="s">
        <v>111</v>
      </c>
    </row>
    <row r="28" customFormat="false" ht="12.75" hidden="false" customHeight="false" outlineLevel="0" collapsed="false">
      <c r="A28" s="26" t="n">
        <v>14</v>
      </c>
      <c r="B28" s="0" t="n">
        <v>2</v>
      </c>
      <c r="C28" s="0" t="n">
        <v>31</v>
      </c>
      <c r="D28" s="0" t="n">
        <v>514</v>
      </c>
      <c r="E28" s="0" t="n">
        <v>2</v>
      </c>
      <c r="F28" s="0" t="n">
        <v>2515034.45</v>
      </c>
      <c r="G28" s="0" t="n">
        <v>6860755.69</v>
      </c>
      <c r="H28" s="0" t="n">
        <v>2515034.38</v>
      </c>
      <c r="I28" s="0" t="n">
        <v>6860755.58</v>
      </c>
      <c r="J28" s="0" t="n">
        <v>0.832</v>
      </c>
      <c r="K28" s="30" t="n">
        <v>0.23</v>
      </c>
      <c r="L28" s="30" t="n">
        <v>0.24</v>
      </c>
      <c r="M28" s="0" t="n">
        <v>2.1573</v>
      </c>
      <c r="N28" s="0" t="n">
        <v>4</v>
      </c>
      <c r="O28" s="0" t="n">
        <v>12</v>
      </c>
      <c r="P28" s="0" t="n">
        <v>5</v>
      </c>
      <c r="Q28" s="0" t="n">
        <v>2</v>
      </c>
      <c r="R28" s="0" t="n">
        <v>2515023.65</v>
      </c>
      <c r="S28" s="0" t="n">
        <v>6860768.48</v>
      </c>
      <c r="T28" s="0" t="n">
        <v>2515023.5</v>
      </c>
      <c r="U28" s="0" t="n">
        <v>6860768.36</v>
      </c>
      <c r="V28" s="0" t="n">
        <v>0.0106</v>
      </c>
      <c r="W28" s="0" t="n">
        <v>0</v>
      </c>
      <c r="X28" s="26" t="b">
        <f aca="false">FALSE()</f>
        <v>0</v>
      </c>
      <c r="Y28" s="26" t="n">
        <v>-999</v>
      </c>
      <c r="Z28" s="26" t="n">
        <v>0</v>
      </c>
      <c r="AA28" s="26" t="b">
        <f aca="false">TRUE()</f>
        <v>1</v>
      </c>
      <c r="AB28" s="26" t="n">
        <v>19.0034</v>
      </c>
      <c r="AC28" s="26" t="n">
        <v>2.2864</v>
      </c>
      <c r="AD28" s="26" t="n">
        <v>13</v>
      </c>
      <c r="AE28" s="26" t="n">
        <v>2</v>
      </c>
      <c r="AF28" s="26" t="n">
        <v>2515032.18</v>
      </c>
      <c r="AG28" s="26" t="n">
        <v>6860766.61</v>
      </c>
      <c r="AH28" s="26" t="n">
        <v>2515032.15</v>
      </c>
      <c r="AI28" s="26" t="n">
        <v>6860766.6</v>
      </c>
      <c r="AJ28" s="26" t="n">
        <v>0.0013</v>
      </c>
      <c r="AK28" s="26" t="n">
        <v>0</v>
      </c>
      <c r="AL28" s="26" t="b">
        <f aca="false">FALSE()</f>
        <v>0</v>
      </c>
      <c r="AM28" s="26" t="n">
        <v>-999</v>
      </c>
      <c r="AN28" s="26" t="n">
        <v>0</v>
      </c>
      <c r="AO28" s="26" t="b">
        <f aca="false">TRUE()</f>
        <v>1</v>
      </c>
      <c r="AP28" s="26" t="n">
        <v>2.1298</v>
      </c>
      <c r="AQ28" s="26" t="n">
        <v>1.7715</v>
      </c>
      <c r="AR28" s="26" t="n">
        <v>19</v>
      </c>
      <c r="AS28" s="26" t="n">
        <v>2</v>
      </c>
      <c r="AT28" s="26" t="n">
        <v>2515038.49</v>
      </c>
      <c r="AU28" s="26" t="n">
        <v>6860761.82</v>
      </c>
      <c r="AV28" s="26" t="n">
        <v>2515038.64</v>
      </c>
      <c r="AW28" s="26" t="n">
        <v>6860761.72</v>
      </c>
      <c r="AX28" s="26" t="n">
        <v>-0.0046</v>
      </c>
      <c r="AY28" s="26" t="n">
        <v>0</v>
      </c>
      <c r="AZ28" s="26" t="b">
        <f aca="false">FALSE()</f>
        <v>0</v>
      </c>
      <c r="BA28" s="26" t="n">
        <v>-999</v>
      </c>
      <c r="BB28" s="26" t="n">
        <v>0</v>
      </c>
      <c r="BC28" s="26" t="b">
        <f aca="false">TRUE()</f>
        <v>1</v>
      </c>
      <c r="BD28" s="26" t="n">
        <v>7.0608</v>
      </c>
      <c r="BE28" s="26" t="n">
        <v>0.9599</v>
      </c>
      <c r="BF28" s="26" t="n">
        <v>26</v>
      </c>
      <c r="BG28" s="26" t="n">
        <v>2</v>
      </c>
      <c r="BH28" s="26" t="n">
        <v>2515039.36</v>
      </c>
      <c r="BI28" s="26" t="n">
        <v>6860754.8</v>
      </c>
      <c r="BJ28" s="26" t="n">
        <v>2515039.39</v>
      </c>
      <c r="BK28" s="26" t="n">
        <v>6860755.03</v>
      </c>
      <c r="BL28" s="26" t="n">
        <v>0.0047</v>
      </c>
      <c r="BM28" s="26" t="n">
        <v>0</v>
      </c>
      <c r="BN28" s="26" t="b">
        <f aca="false">FALSE()</f>
        <v>0</v>
      </c>
      <c r="BO28" s="26" t="n">
        <v>-999</v>
      </c>
      <c r="BP28" s="26" t="n">
        <v>0</v>
      </c>
      <c r="BQ28" s="26" t="b">
        <f aca="false">TRUE()</f>
        <v>1</v>
      </c>
      <c r="BR28" s="26" t="n">
        <v>7.1413</v>
      </c>
      <c r="BS28" s="26" t="n">
        <v>-0.1047</v>
      </c>
      <c r="BT28" s="26" t="s">
        <v>112</v>
      </c>
    </row>
    <row r="29" customFormat="false" ht="12.75" hidden="true" customHeight="false" outlineLevel="0" collapsed="false">
      <c r="A29" s="26" t="s">
        <v>84</v>
      </c>
      <c r="B29" s="0" t="s">
        <v>85</v>
      </c>
      <c r="C29" s="0" t="s">
        <v>86</v>
      </c>
      <c r="D29" s="0" t="s">
        <v>87</v>
      </c>
      <c r="E29" s="0" t="s">
        <v>88</v>
      </c>
      <c r="F29" s="0" t="s">
        <v>89</v>
      </c>
      <c r="G29" s="0" t="s">
        <v>90</v>
      </c>
      <c r="H29" s="0" t="s">
        <v>91</v>
      </c>
      <c r="I29" s="0" t="s">
        <v>92</v>
      </c>
      <c r="J29" s="0" t="s">
        <v>93</v>
      </c>
      <c r="K29" s="30" t="s">
        <v>94</v>
      </c>
      <c r="L29" s="30" t="s">
        <v>95</v>
      </c>
      <c r="M29" s="0" t="s">
        <v>96</v>
      </c>
      <c r="N29" s="0" t="s">
        <v>97</v>
      </c>
      <c r="O29" s="0" t="s">
        <v>98</v>
      </c>
      <c r="P29" s="0" t="s">
        <v>99</v>
      </c>
      <c r="Q29" s="0" t="s">
        <v>88</v>
      </c>
      <c r="R29" s="0" t="s">
        <v>100</v>
      </c>
      <c r="S29" s="0" t="s">
        <v>101</v>
      </c>
      <c r="T29" s="0" t="s">
        <v>91</v>
      </c>
      <c r="U29" s="0" t="s">
        <v>92</v>
      </c>
      <c r="V29" s="0" t="s">
        <v>102</v>
      </c>
      <c r="W29" s="0" t="s">
        <v>103</v>
      </c>
      <c r="X29" s="26" t="s">
        <v>104</v>
      </c>
      <c r="Y29" s="26" t="s">
        <v>105</v>
      </c>
      <c r="Z29" s="26" t="s">
        <v>106</v>
      </c>
      <c r="AA29" s="26" t="s">
        <v>107</v>
      </c>
      <c r="AB29" s="26" t="s">
        <v>108</v>
      </c>
      <c r="AC29" s="26" t="s">
        <v>109</v>
      </c>
      <c r="AD29" s="26" t="s">
        <v>110</v>
      </c>
      <c r="AE29" s="26" t="s">
        <v>88</v>
      </c>
      <c r="AF29" s="26" t="s">
        <v>100</v>
      </c>
      <c r="AG29" s="26" t="s">
        <v>101</v>
      </c>
      <c r="AH29" s="26" t="s">
        <v>91</v>
      </c>
      <c r="AI29" s="26" t="s">
        <v>92</v>
      </c>
      <c r="AJ29" s="26" t="s">
        <v>102</v>
      </c>
      <c r="AK29" s="26" t="s">
        <v>103</v>
      </c>
      <c r="AL29" s="26" t="s">
        <v>104</v>
      </c>
      <c r="AM29" s="26" t="s">
        <v>105</v>
      </c>
      <c r="AN29" s="26" t="s">
        <v>106</v>
      </c>
      <c r="AO29" s="26" t="s">
        <v>107</v>
      </c>
      <c r="AP29" s="26" t="s">
        <v>108</v>
      </c>
      <c r="AQ29" s="26" t="s">
        <v>109</v>
      </c>
      <c r="AR29" s="26" t="s">
        <v>110</v>
      </c>
      <c r="AS29" s="26" t="s">
        <v>88</v>
      </c>
      <c r="AT29" s="26" t="s">
        <v>100</v>
      </c>
      <c r="AU29" s="26" t="s">
        <v>101</v>
      </c>
      <c r="AV29" s="26" t="s">
        <v>91</v>
      </c>
      <c r="AW29" s="26" t="s">
        <v>92</v>
      </c>
      <c r="AX29" s="26" t="s">
        <v>102</v>
      </c>
      <c r="AY29" s="26" t="s">
        <v>103</v>
      </c>
      <c r="AZ29" s="26" t="s">
        <v>104</v>
      </c>
      <c r="BA29" s="26" t="s">
        <v>105</v>
      </c>
      <c r="BB29" s="26" t="s">
        <v>106</v>
      </c>
      <c r="BC29" s="26" t="s">
        <v>107</v>
      </c>
      <c r="BD29" s="26" t="s">
        <v>108</v>
      </c>
      <c r="BE29" s="26" t="s">
        <v>109</v>
      </c>
      <c r="BF29" s="26" t="s">
        <v>110</v>
      </c>
      <c r="BG29" s="26" t="s">
        <v>88</v>
      </c>
      <c r="BH29" s="26" t="s">
        <v>100</v>
      </c>
      <c r="BI29" s="26" t="s">
        <v>101</v>
      </c>
      <c r="BJ29" s="26" t="s">
        <v>91</v>
      </c>
      <c r="BK29" s="26" t="s">
        <v>92</v>
      </c>
      <c r="BL29" s="26" t="s">
        <v>102</v>
      </c>
      <c r="BM29" s="26" t="s">
        <v>103</v>
      </c>
      <c r="BN29" s="26" t="s">
        <v>104</v>
      </c>
      <c r="BO29" s="26" t="s">
        <v>105</v>
      </c>
      <c r="BP29" s="26" t="s">
        <v>106</v>
      </c>
      <c r="BQ29" s="26" t="s">
        <v>107</v>
      </c>
      <c r="BR29" s="26" t="s">
        <v>108</v>
      </c>
      <c r="BS29" s="26" t="s">
        <v>109</v>
      </c>
      <c r="BT29" s="26" t="s">
        <v>111</v>
      </c>
    </row>
    <row r="30" customFormat="false" ht="12.75" hidden="false" customHeight="false" outlineLevel="0" collapsed="false">
      <c r="A30" s="26" t="n">
        <v>15</v>
      </c>
      <c r="B30" s="0" t="n">
        <v>3</v>
      </c>
      <c r="C30" s="0" t="n">
        <v>31</v>
      </c>
      <c r="D30" s="0" t="n">
        <v>515</v>
      </c>
      <c r="E30" s="0" t="n">
        <v>2</v>
      </c>
      <c r="F30" s="0" t="n">
        <v>2515032.86</v>
      </c>
      <c r="G30" s="0" t="n">
        <v>6860746.98</v>
      </c>
      <c r="H30" s="0" t="n">
        <v>2515033</v>
      </c>
      <c r="I30" s="0" t="n">
        <v>6860747.81</v>
      </c>
      <c r="J30" s="0" t="n">
        <v>2.16</v>
      </c>
      <c r="K30" s="30" t="n">
        <v>0.53</v>
      </c>
      <c r="L30" s="30" t="n">
        <v>0.78</v>
      </c>
      <c r="M30" s="0" t="n">
        <v>2.1573</v>
      </c>
      <c r="N30" s="0" t="n">
        <v>4</v>
      </c>
      <c r="O30" s="0" t="n">
        <v>12</v>
      </c>
      <c r="P30" s="0" t="n">
        <v>22</v>
      </c>
      <c r="Q30" s="0" t="n">
        <v>2</v>
      </c>
      <c r="R30" s="0" t="n">
        <v>2515033.34</v>
      </c>
      <c r="S30" s="0" t="n">
        <v>6860753.61</v>
      </c>
      <c r="T30" s="0" t="n">
        <v>2515033.31</v>
      </c>
      <c r="U30" s="0" t="n">
        <v>6860753.61</v>
      </c>
      <c r="V30" s="0" t="n">
        <v>0.0006</v>
      </c>
      <c r="W30" s="0" t="n">
        <v>0</v>
      </c>
      <c r="X30" s="26" t="b">
        <f aca="false">FALSE()</f>
        <v>0</v>
      </c>
      <c r="Y30" s="26" t="n">
        <v>-999</v>
      </c>
      <c r="Z30" s="26" t="n">
        <v>0</v>
      </c>
      <c r="AA30" s="26" t="b">
        <f aca="false">TRUE()</f>
        <v>1</v>
      </c>
      <c r="AB30" s="26" t="n">
        <v>0.337</v>
      </c>
      <c r="AC30" s="26" t="n">
        <v>1.5184</v>
      </c>
      <c r="AD30" s="26" t="n">
        <v>26</v>
      </c>
      <c r="AE30" s="26" t="n">
        <v>2</v>
      </c>
      <c r="AF30" s="26" t="n">
        <v>2515039.36</v>
      </c>
      <c r="AG30" s="26" t="n">
        <v>6860754.8</v>
      </c>
      <c r="AH30" s="26" t="n">
        <v>2515038.83</v>
      </c>
      <c r="AI30" s="26" t="n">
        <v>6860755.22</v>
      </c>
      <c r="AJ30" s="26" t="n">
        <v>0.0208</v>
      </c>
      <c r="AK30" s="26" t="n">
        <v>0</v>
      </c>
      <c r="AL30" s="26" t="b">
        <f aca="false">FALSE()</f>
        <v>0</v>
      </c>
      <c r="AM30" s="26" t="n">
        <v>-999</v>
      </c>
      <c r="AN30" s="26" t="n">
        <v>0</v>
      </c>
      <c r="AO30" s="26" t="b">
        <f aca="false">TRUE()</f>
        <v>1</v>
      </c>
      <c r="AP30" s="26" t="n">
        <v>12.9641</v>
      </c>
      <c r="AQ30" s="26" t="n">
        <v>0.925</v>
      </c>
      <c r="AR30" s="26" t="n">
        <v>41</v>
      </c>
      <c r="AS30" s="26" t="n">
        <v>2</v>
      </c>
      <c r="AT30" s="26" t="n">
        <v>2515036.1</v>
      </c>
      <c r="AU30" s="26" t="n">
        <v>6860739.11</v>
      </c>
      <c r="AV30" s="26" t="n">
        <v>2515036.38</v>
      </c>
      <c r="AW30" s="26" t="n">
        <v>6860739.22</v>
      </c>
      <c r="AX30" s="26" t="n">
        <v>0.0092</v>
      </c>
      <c r="AY30" s="26" t="n">
        <v>0</v>
      </c>
      <c r="AZ30" s="26" t="b">
        <f aca="false">FALSE()</f>
        <v>0</v>
      </c>
      <c r="BA30" s="26" t="n">
        <v>-999</v>
      </c>
      <c r="BB30" s="26" t="n">
        <v>0</v>
      </c>
      <c r="BC30" s="26" t="b">
        <f aca="false">TRUE()</f>
        <v>1</v>
      </c>
      <c r="BD30" s="26" t="n">
        <v>5.56</v>
      </c>
      <c r="BE30" s="26" t="n">
        <v>-1.1868</v>
      </c>
      <c r="BF30" s="26" t="n">
        <v>27</v>
      </c>
      <c r="BG30" s="26" t="n">
        <v>1</v>
      </c>
      <c r="BH30" s="26" t="n">
        <v>2515025.79</v>
      </c>
      <c r="BI30" s="26" t="n">
        <v>6860744.64</v>
      </c>
      <c r="BJ30" s="26" t="n">
        <v>2515026.07</v>
      </c>
      <c r="BK30" s="26" t="n">
        <v>6860744.11</v>
      </c>
      <c r="BL30" s="26" t="n">
        <v>0.0155</v>
      </c>
      <c r="BM30" s="26" t="n">
        <v>0</v>
      </c>
      <c r="BN30" s="26" t="b">
        <f aca="false">FALSE()</f>
        <v>0</v>
      </c>
      <c r="BO30" s="26" t="n">
        <v>-999</v>
      </c>
      <c r="BP30" s="26" t="n">
        <v>0</v>
      </c>
      <c r="BQ30" s="26" t="b">
        <f aca="false">TRUE()</f>
        <v>1</v>
      </c>
      <c r="BR30" s="26" t="n">
        <v>9.2565</v>
      </c>
      <c r="BS30" s="26" t="n">
        <v>-2.6354</v>
      </c>
      <c r="BT30" s="26" t="s">
        <v>112</v>
      </c>
    </row>
    <row r="31" customFormat="false" ht="12.75" hidden="true" customHeight="false" outlineLevel="0" collapsed="false">
      <c r="A31" s="26" t="s">
        <v>84</v>
      </c>
      <c r="B31" s="0" t="s">
        <v>85</v>
      </c>
      <c r="C31" s="0" t="s">
        <v>86</v>
      </c>
      <c r="D31" s="0" t="s">
        <v>87</v>
      </c>
      <c r="E31" s="0" t="s">
        <v>88</v>
      </c>
      <c r="F31" s="0" t="s">
        <v>89</v>
      </c>
      <c r="G31" s="0" t="s">
        <v>90</v>
      </c>
      <c r="H31" s="0" t="s">
        <v>91</v>
      </c>
      <c r="I31" s="0" t="s">
        <v>92</v>
      </c>
      <c r="J31" s="0" t="s">
        <v>93</v>
      </c>
      <c r="K31" s="30" t="s">
        <v>94</v>
      </c>
      <c r="L31" s="30" t="s">
        <v>95</v>
      </c>
      <c r="M31" s="0" t="s">
        <v>96</v>
      </c>
      <c r="N31" s="0" t="s">
        <v>97</v>
      </c>
      <c r="O31" s="0" t="s">
        <v>98</v>
      </c>
      <c r="P31" s="0" t="s">
        <v>99</v>
      </c>
      <c r="Q31" s="0" t="s">
        <v>88</v>
      </c>
      <c r="R31" s="0" t="s">
        <v>100</v>
      </c>
      <c r="S31" s="0" t="s">
        <v>101</v>
      </c>
      <c r="T31" s="0" t="s">
        <v>91</v>
      </c>
      <c r="U31" s="0" t="s">
        <v>92</v>
      </c>
      <c r="V31" s="0" t="s">
        <v>102</v>
      </c>
      <c r="W31" s="0" t="s">
        <v>103</v>
      </c>
      <c r="X31" s="26" t="s">
        <v>104</v>
      </c>
      <c r="Y31" s="26" t="s">
        <v>105</v>
      </c>
      <c r="Z31" s="26" t="s">
        <v>106</v>
      </c>
      <c r="AA31" s="26" t="s">
        <v>107</v>
      </c>
      <c r="AB31" s="26" t="s">
        <v>108</v>
      </c>
      <c r="AC31" s="26" t="s">
        <v>109</v>
      </c>
      <c r="AD31" s="26" t="s">
        <v>110</v>
      </c>
      <c r="AE31" s="26" t="s">
        <v>88</v>
      </c>
      <c r="AF31" s="26" t="s">
        <v>100</v>
      </c>
      <c r="AG31" s="26" t="s">
        <v>101</v>
      </c>
      <c r="AH31" s="26" t="s">
        <v>91</v>
      </c>
      <c r="AI31" s="26" t="s">
        <v>92</v>
      </c>
      <c r="AJ31" s="26" t="s">
        <v>102</v>
      </c>
      <c r="AK31" s="26" t="s">
        <v>103</v>
      </c>
      <c r="AL31" s="26" t="s">
        <v>104</v>
      </c>
      <c r="AM31" s="26" t="s">
        <v>105</v>
      </c>
      <c r="AN31" s="26" t="s">
        <v>106</v>
      </c>
      <c r="AO31" s="26" t="s">
        <v>107</v>
      </c>
      <c r="AP31" s="26" t="s">
        <v>108</v>
      </c>
      <c r="AQ31" s="26" t="s">
        <v>109</v>
      </c>
      <c r="AR31" s="26" t="s">
        <v>110</v>
      </c>
      <c r="AS31" s="26" t="s">
        <v>88</v>
      </c>
      <c r="AT31" s="26" t="s">
        <v>100</v>
      </c>
      <c r="AU31" s="26" t="s">
        <v>101</v>
      </c>
      <c r="AV31" s="26" t="s">
        <v>91</v>
      </c>
      <c r="AW31" s="26" t="s">
        <v>92</v>
      </c>
      <c r="AX31" s="26" t="s">
        <v>102</v>
      </c>
      <c r="AY31" s="26" t="s">
        <v>103</v>
      </c>
      <c r="AZ31" s="26" t="s">
        <v>104</v>
      </c>
      <c r="BA31" s="26" t="s">
        <v>105</v>
      </c>
      <c r="BB31" s="26" t="s">
        <v>106</v>
      </c>
      <c r="BC31" s="26" t="s">
        <v>107</v>
      </c>
      <c r="BD31" s="26" t="s">
        <v>108</v>
      </c>
      <c r="BE31" s="26" t="s">
        <v>109</v>
      </c>
      <c r="BF31" s="26" t="s">
        <v>110</v>
      </c>
      <c r="BG31" s="26" t="s">
        <v>88</v>
      </c>
      <c r="BH31" s="26" t="s">
        <v>100</v>
      </c>
      <c r="BI31" s="26" t="s">
        <v>101</v>
      </c>
      <c r="BJ31" s="26" t="s">
        <v>91</v>
      </c>
      <c r="BK31" s="26" t="s">
        <v>92</v>
      </c>
      <c r="BL31" s="26" t="s">
        <v>102</v>
      </c>
      <c r="BM31" s="26" t="s">
        <v>103</v>
      </c>
      <c r="BN31" s="26" t="s">
        <v>104</v>
      </c>
      <c r="BO31" s="26" t="s">
        <v>105</v>
      </c>
      <c r="BP31" s="26" t="s">
        <v>106</v>
      </c>
      <c r="BQ31" s="26" t="s">
        <v>107</v>
      </c>
      <c r="BR31" s="26" t="s">
        <v>108</v>
      </c>
      <c r="BS31" s="26" t="s">
        <v>109</v>
      </c>
      <c r="BT31" s="26" t="s">
        <v>111</v>
      </c>
    </row>
    <row r="32" customFormat="false" ht="12.75" hidden="false" customHeight="false" outlineLevel="0" collapsed="false">
      <c r="A32" s="26" t="n">
        <v>16</v>
      </c>
      <c r="B32" s="0" t="n">
        <v>3</v>
      </c>
      <c r="C32" s="0" t="n">
        <v>31</v>
      </c>
      <c r="D32" s="0" t="n">
        <v>516</v>
      </c>
      <c r="E32" s="0" t="n">
        <v>2</v>
      </c>
      <c r="F32" s="0" t="n">
        <v>2515021.18</v>
      </c>
      <c r="G32" s="0" t="n">
        <v>6860740.77</v>
      </c>
      <c r="H32" s="0" t="n">
        <v>2515020.98</v>
      </c>
      <c r="I32" s="0" t="n">
        <v>6860740.99</v>
      </c>
      <c r="J32" s="0" t="n">
        <v>1.725</v>
      </c>
      <c r="K32" s="30" t="n">
        <v>0.55</v>
      </c>
      <c r="L32" s="30" t="n">
        <v>0.65</v>
      </c>
      <c r="M32" s="0" t="n">
        <v>2.1573</v>
      </c>
      <c r="N32" s="0" t="n">
        <v>4</v>
      </c>
      <c r="O32" s="0" t="n">
        <v>12</v>
      </c>
      <c r="P32" s="0" t="n">
        <v>141</v>
      </c>
      <c r="Q32" s="0" t="n">
        <v>2</v>
      </c>
      <c r="R32" s="0" t="n">
        <v>2515015.14</v>
      </c>
      <c r="S32" s="0" t="n">
        <v>6860748.31</v>
      </c>
      <c r="T32" s="0" t="n">
        <v>2515015.2</v>
      </c>
      <c r="U32" s="0" t="n">
        <v>6860748.36</v>
      </c>
      <c r="V32" s="0" t="n">
        <v>-0.0023</v>
      </c>
      <c r="W32" s="0" t="n">
        <v>0</v>
      </c>
      <c r="X32" s="26" t="b">
        <f aca="false">FALSE()</f>
        <v>0</v>
      </c>
      <c r="Y32" s="26" t="n">
        <v>-999</v>
      </c>
      <c r="Z32" s="26" t="n">
        <v>0</v>
      </c>
      <c r="AA32" s="26" t="b">
        <f aca="false">TRUE()</f>
        <v>1</v>
      </c>
      <c r="AB32" s="26" t="n">
        <v>1.8112</v>
      </c>
      <c r="AC32" s="26" t="n">
        <v>2.234</v>
      </c>
      <c r="AD32" s="26" t="n">
        <v>1</v>
      </c>
      <c r="AE32" s="26" t="n">
        <v>1</v>
      </c>
      <c r="AF32" s="26" t="n">
        <v>2515019.16</v>
      </c>
      <c r="AG32" s="26" t="n">
        <v>6860755.3</v>
      </c>
      <c r="AH32" s="26" t="n">
        <v>2515018.68</v>
      </c>
      <c r="AI32" s="26" t="n">
        <v>6860755.22</v>
      </c>
      <c r="AJ32" s="26" t="n">
        <v>0.0229</v>
      </c>
      <c r="AK32" s="26" t="n">
        <v>0</v>
      </c>
      <c r="AL32" s="26" t="b">
        <f aca="false">FALSE()</f>
        <v>0</v>
      </c>
      <c r="AM32" s="26" t="n">
        <v>-999</v>
      </c>
      <c r="AN32" s="26" t="n">
        <v>0</v>
      </c>
      <c r="AO32" s="26" t="b">
        <f aca="false">TRUE()</f>
        <v>1</v>
      </c>
      <c r="AP32" s="26" t="n">
        <v>18.8763</v>
      </c>
      <c r="AQ32" s="26" t="n">
        <v>1.7541</v>
      </c>
      <c r="AR32" s="26" t="n">
        <v>37</v>
      </c>
      <c r="AS32" s="26" t="n">
        <v>2</v>
      </c>
      <c r="AT32" s="26" t="n">
        <v>2515032.24</v>
      </c>
      <c r="AU32" s="26" t="n">
        <v>6860742.13</v>
      </c>
      <c r="AV32" s="26" t="n">
        <v>2515032.26</v>
      </c>
      <c r="AW32" s="26" t="n">
        <v>6860741.95</v>
      </c>
      <c r="AX32" s="26" t="n">
        <v>-0.0066</v>
      </c>
      <c r="AY32" s="26" t="n">
        <v>0</v>
      </c>
      <c r="AZ32" s="26" t="b">
        <f aca="false">FALSE()</f>
        <v>0</v>
      </c>
      <c r="BA32" s="26" t="n">
        <v>-999</v>
      </c>
      <c r="BB32" s="26" t="n">
        <v>0</v>
      </c>
      <c r="BC32" s="26" t="b">
        <f aca="false">TRUE()</f>
        <v>1</v>
      </c>
      <c r="BD32" s="26" t="n">
        <v>4.8359</v>
      </c>
      <c r="BE32" s="26" t="n">
        <v>0.0785</v>
      </c>
      <c r="BF32" s="26" t="n">
        <v>52</v>
      </c>
      <c r="BG32" s="26" t="n">
        <v>2</v>
      </c>
      <c r="BH32" s="26" t="n">
        <v>2515025.29</v>
      </c>
      <c r="BI32" s="26" t="n">
        <v>6860731.58</v>
      </c>
      <c r="BJ32" s="26" t="n">
        <v>2515025.7</v>
      </c>
      <c r="BK32" s="26" t="n">
        <v>6860731.79</v>
      </c>
      <c r="BL32" s="26" t="n">
        <v>0.0154</v>
      </c>
      <c r="BM32" s="26" t="n">
        <v>0</v>
      </c>
      <c r="BN32" s="26" t="b">
        <f aca="false">FALSE()</f>
        <v>0</v>
      </c>
      <c r="BO32" s="26" t="n">
        <v>-999</v>
      </c>
      <c r="BP32" s="26" t="n">
        <v>0</v>
      </c>
      <c r="BQ32" s="26" t="b">
        <f aca="false">TRUE()</f>
        <v>1</v>
      </c>
      <c r="BR32" s="26" t="n">
        <v>12.1876</v>
      </c>
      <c r="BS32" s="26" t="n">
        <v>-1.0821</v>
      </c>
      <c r="BT32" s="26" t="s">
        <v>112</v>
      </c>
    </row>
    <row r="33" customFormat="false" ht="12.75" hidden="true" customHeight="false" outlineLevel="0" collapsed="false">
      <c r="A33" s="26" t="s">
        <v>84</v>
      </c>
      <c r="B33" s="0" t="s">
        <v>85</v>
      </c>
      <c r="C33" s="0" t="s">
        <v>86</v>
      </c>
      <c r="D33" s="0" t="s">
        <v>87</v>
      </c>
      <c r="E33" s="0" t="s">
        <v>88</v>
      </c>
      <c r="F33" s="0" t="s">
        <v>89</v>
      </c>
      <c r="G33" s="0" t="s">
        <v>90</v>
      </c>
      <c r="H33" s="0" t="s">
        <v>91</v>
      </c>
      <c r="I33" s="0" t="s">
        <v>92</v>
      </c>
      <c r="J33" s="0" t="s">
        <v>93</v>
      </c>
      <c r="K33" s="30" t="s">
        <v>94</v>
      </c>
      <c r="L33" s="30" t="s">
        <v>95</v>
      </c>
      <c r="M33" s="0" t="s">
        <v>96</v>
      </c>
      <c r="N33" s="0" t="s">
        <v>97</v>
      </c>
      <c r="O33" s="0" t="s">
        <v>98</v>
      </c>
      <c r="P33" s="0" t="s">
        <v>99</v>
      </c>
      <c r="Q33" s="0" t="s">
        <v>88</v>
      </c>
      <c r="R33" s="0" t="s">
        <v>100</v>
      </c>
      <c r="S33" s="0" t="s">
        <v>101</v>
      </c>
      <c r="T33" s="0" t="s">
        <v>91</v>
      </c>
      <c r="U33" s="0" t="s">
        <v>92</v>
      </c>
      <c r="V33" s="0" t="s">
        <v>102</v>
      </c>
      <c r="W33" s="0" t="s">
        <v>103</v>
      </c>
      <c r="X33" s="26" t="s">
        <v>104</v>
      </c>
      <c r="Y33" s="26" t="s">
        <v>105</v>
      </c>
      <c r="Z33" s="26" t="s">
        <v>106</v>
      </c>
      <c r="AA33" s="26" t="s">
        <v>107</v>
      </c>
      <c r="AB33" s="26" t="s">
        <v>108</v>
      </c>
      <c r="AC33" s="26" t="s">
        <v>109</v>
      </c>
      <c r="AD33" s="26" t="s">
        <v>110</v>
      </c>
      <c r="AE33" s="26" t="s">
        <v>88</v>
      </c>
      <c r="AF33" s="26" t="s">
        <v>100</v>
      </c>
      <c r="AG33" s="26" t="s">
        <v>101</v>
      </c>
      <c r="AH33" s="26" t="s">
        <v>91</v>
      </c>
      <c r="AI33" s="26" t="s">
        <v>92</v>
      </c>
      <c r="AJ33" s="26" t="s">
        <v>102</v>
      </c>
      <c r="AK33" s="26" t="s">
        <v>103</v>
      </c>
      <c r="AL33" s="26" t="s">
        <v>104</v>
      </c>
      <c r="AM33" s="26" t="s">
        <v>105</v>
      </c>
      <c r="AN33" s="26" t="s">
        <v>106</v>
      </c>
      <c r="AO33" s="26" t="s">
        <v>107</v>
      </c>
      <c r="AP33" s="26" t="s">
        <v>108</v>
      </c>
      <c r="AQ33" s="26" t="s">
        <v>109</v>
      </c>
      <c r="AR33" s="26" t="s">
        <v>110</v>
      </c>
      <c r="AS33" s="26" t="s">
        <v>88</v>
      </c>
      <c r="AT33" s="26" t="s">
        <v>100</v>
      </c>
      <c r="AU33" s="26" t="s">
        <v>101</v>
      </c>
      <c r="AV33" s="26" t="s">
        <v>91</v>
      </c>
      <c r="AW33" s="26" t="s">
        <v>92</v>
      </c>
      <c r="AX33" s="26" t="s">
        <v>102</v>
      </c>
      <c r="AY33" s="26" t="s">
        <v>103</v>
      </c>
      <c r="AZ33" s="26" t="s">
        <v>104</v>
      </c>
      <c r="BA33" s="26" t="s">
        <v>105</v>
      </c>
      <c r="BB33" s="26" t="s">
        <v>106</v>
      </c>
      <c r="BC33" s="26" t="s">
        <v>107</v>
      </c>
      <c r="BD33" s="26" t="s">
        <v>108</v>
      </c>
      <c r="BE33" s="26" t="s">
        <v>109</v>
      </c>
      <c r="BF33" s="26" t="s">
        <v>110</v>
      </c>
      <c r="BG33" s="26" t="s">
        <v>88</v>
      </c>
      <c r="BH33" s="26" t="s">
        <v>100</v>
      </c>
      <c r="BI33" s="26" t="s">
        <v>101</v>
      </c>
      <c r="BJ33" s="26" t="s">
        <v>91</v>
      </c>
      <c r="BK33" s="26" t="s">
        <v>92</v>
      </c>
      <c r="BL33" s="26" t="s">
        <v>102</v>
      </c>
      <c r="BM33" s="26" t="s">
        <v>103</v>
      </c>
      <c r="BN33" s="26" t="s">
        <v>104</v>
      </c>
      <c r="BO33" s="26" t="s">
        <v>105</v>
      </c>
      <c r="BP33" s="26" t="s">
        <v>106</v>
      </c>
      <c r="BQ33" s="26" t="s">
        <v>107</v>
      </c>
      <c r="BR33" s="26" t="s">
        <v>108</v>
      </c>
      <c r="BS33" s="26" t="s">
        <v>109</v>
      </c>
      <c r="BT33" s="26" t="s">
        <v>111</v>
      </c>
    </row>
    <row r="34" customFormat="false" ht="12.75" hidden="false" customHeight="false" outlineLevel="0" collapsed="false">
      <c r="A34" s="26" t="n">
        <v>17</v>
      </c>
      <c r="B34" s="0" t="n">
        <v>3</v>
      </c>
      <c r="C34" s="0" t="n">
        <v>31</v>
      </c>
      <c r="D34" s="0" t="n">
        <v>517</v>
      </c>
      <c r="E34" s="0" t="n">
        <v>2</v>
      </c>
      <c r="F34" s="0" t="n">
        <v>2515013.87</v>
      </c>
      <c r="G34" s="0" t="n">
        <v>6860740.3</v>
      </c>
      <c r="H34" s="0" t="n">
        <v>2515013.88</v>
      </c>
      <c r="I34" s="0" t="n">
        <v>6860740.88</v>
      </c>
      <c r="J34" s="0" t="n">
        <v>1.749</v>
      </c>
      <c r="K34" s="30" t="n">
        <v>0.45</v>
      </c>
      <c r="L34" s="30" t="n">
        <v>0.6</v>
      </c>
      <c r="M34" s="0" t="n">
        <v>2.1573</v>
      </c>
      <c r="N34" s="0" t="n">
        <v>4</v>
      </c>
      <c r="O34" s="0" t="n">
        <v>12</v>
      </c>
      <c r="P34" s="0" t="n">
        <v>58</v>
      </c>
      <c r="Q34" s="0" t="n">
        <v>2</v>
      </c>
      <c r="R34" s="0" t="n">
        <v>2515022.86</v>
      </c>
      <c r="S34" s="0" t="n">
        <v>6860730.15</v>
      </c>
      <c r="T34" s="0" t="n">
        <v>2515023.09</v>
      </c>
      <c r="U34" s="0" t="n">
        <v>6860730.35</v>
      </c>
      <c r="V34" s="0" t="n">
        <v>0.0141</v>
      </c>
      <c r="W34" s="0" t="n">
        <v>0</v>
      </c>
      <c r="X34" s="26" t="b">
        <f aca="false">FALSE()</f>
        <v>0</v>
      </c>
      <c r="Y34" s="26" t="n">
        <v>-999</v>
      </c>
      <c r="Z34" s="26" t="n">
        <v>0</v>
      </c>
      <c r="AA34" s="26" t="b">
        <f aca="false">TRUE()</f>
        <v>1</v>
      </c>
      <c r="AB34" s="26" t="n">
        <v>11.6203</v>
      </c>
      <c r="AC34" s="26" t="n">
        <v>-0.8378</v>
      </c>
      <c r="AD34" s="26" t="n">
        <v>72</v>
      </c>
      <c r="AE34" s="26" t="n">
        <v>1</v>
      </c>
      <c r="AF34" s="26" t="n">
        <v>2515015.4</v>
      </c>
      <c r="AG34" s="26" t="n">
        <v>6860731.91</v>
      </c>
      <c r="AH34" s="26" t="n">
        <v>2515014.82</v>
      </c>
      <c r="AI34" s="26" t="n">
        <v>6860731.85</v>
      </c>
      <c r="AJ34" s="26" t="n">
        <v>-0.0173</v>
      </c>
      <c r="AK34" s="26" t="n">
        <v>0</v>
      </c>
      <c r="AL34" s="26" t="b">
        <f aca="false">FALSE()</f>
        <v>0</v>
      </c>
      <c r="AM34" s="26" t="n">
        <v>-999</v>
      </c>
      <c r="AN34" s="26" t="n">
        <v>0</v>
      </c>
      <c r="AO34" s="26" t="b">
        <f aca="false">TRUE()</f>
        <v>1</v>
      </c>
      <c r="AP34" s="26" t="n">
        <v>13.2203</v>
      </c>
      <c r="AQ34" s="26" t="n">
        <v>-1.4835</v>
      </c>
      <c r="AR34" s="26" t="n">
        <v>112</v>
      </c>
      <c r="AS34" s="26" t="n">
        <v>2</v>
      </c>
      <c r="AT34" s="26" t="n">
        <v>2515008.09</v>
      </c>
      <c r="AU34" s="26" t="n">
        <v>6860742.61</v>
      </c>
      <c r="AV34" s="26" t="n">
        <v>2515008.07</v>
      </c>
      <c r="AW34" s="26" t="n">
        <v>6860742.55</v>
      </c>
      <c r="AX34" s="26" t="n">
        <v>0.0011</v>
      </c>
      <c r="AY34" s="26" t="n">
        <v>0</v>
      </c>
      <c r="AZ34" s="26" t="b">
        <f aca="false">FALSE()</f>
        <v>0</v>
      </c>
      <c r="BA34" s="26" t="n">
        <v>-999</v>
      </c>
      <c r="BB34" s="26" t="n">
        <v>0</v>
      </c>
      <c r="BC34" s="26" t="b">
        <f aca="false">TRUE()</f>
        <v>1</v>
      </c>
      <c r="BD34" s="26" t="n">
        <v>0.8274</v>
      </c>
      <c r="BE34" s="26" t="n">
        <v>2.8623</v>
      </c>
      <c r="BF34" s="26" t="n">
        <v>141</v>
      </c>
      <c r="BG34" s="26" t="n">
        <v>2</v>
      </c>
      <c r="BH34" s="26" t="n">
        <v>2515015.14</v>
      </c>
      <c r="BI34" s="26" t="n">
        <v>6860748.31</v>
      </c>
      <c r="BJ34" s="26" t="n">
        <v>2515015.5</v>
      </c>
      <c r="BK34" s="26" t="n">
        <v>6860748.23</v>
      </c>
      <c r="BL34" s="26" t="n">
        <v>-0.0091</v>
      </c>
      <c r="BM34" s="26" t="n">
        <v>0</v>
      </c>
      <c r="BN34" s="26" t="b">
        <f aca="false">FALSE()</f>
        <v>0</v>
      </c>
      <c r="BO34" s="26" t="n">
        <v>-999</v>
      </c>
      <c r="BP34" s="26" t="n">
        <v>0</v>
      </c>
      <c r="BQ34" s="26" t="b">
        <f aca="false">TRUE()</f>
        <v>1</v>
      </c>
      <c r="BR34" s="26" t="n">
        <v>6.7252</v>
      </c>
      <c r="BS34" s="26" t="n">
        <v>1.3439</v>
      </c>
      <c r="BT34" s="26" t="s">
        <v>112</v>
      </c>
    </row>
    <row r="35" customFormat="false" ht="12.75" hidden="true" customHeight="false" outlineLevel="0" collapsed="false">
      <c r="A35" s="26" t="s">
        <v>84</v>
      </c>
      <c r="B35" s="0" t="s">
        <v>85</v>
      </c>
      <c r="C35" s="0" t="s">
        <v>86</v>
      </c>
      <c r="D35" s="0" t="s">
        <v>87</v>
      </c>
      <c r="E35" s="0" t="s">
        <v>88</v>
      </c>
      <c r="F35" s="0" t="s">
        <v>89</v>
      </c>
      <c r="G35" s="0" t="s">
        <v>90</v>
      </c>
      <c r="H35" s="0" t="s">
        <v>91</v>
      </c>
      <c r="I35" s="0" t="s">
        <v>92</v>
      </c>
      <c r="J35" s="0" t="s">
        <v>93</v>
      </c>
      <c r="K35" s="30" t="s">
        <v>94</v>
      </c>
      <c r="L35" s="30" t="s">
        <v>95</v>
      </c>
      <c r="M35" s="0" t="s">
        <v>96</v>
      </c>
      <c r="N35" s="0" t="s">
        <v>97</v>
      </c>
      <c r="O35" s="0" t="s">
        <v>98</v>
      </c>
      <c r="P35" s="0" t="s">
        <v>99</v>
      </c>
      <c r="Q35" s="0" t="s">
        <v>88</v>
      </c>
      <c r="R35" s="0" t="s">
        <v>100</v>
      </c>
      <c r="S35" s="0" t="s">
        <v>101</v>
      </c>
      <c r="T35" s="0" t="s">
        <v>91</v>
      </c>
      <c r="U35" s="0" t="s">
        <v>92</v>
      </c>
      <c r="V35" s="0" t="s">
        <v>102</v>
      </c>
      <c r="W35" s="0" t="s">
        <v>103</v>
      </c>
      <c r="X35" s="26" t="s">
        <v>104</v>
      </c>
      <c r="Y35" s="26" t="s">
        <v>105</v>
      </c>
      <c r="Z35" s="26" t="s">
        <v>106</v>
      </c>
      <c r="AA35" s="26" t="s">
        <v>107</v>
      </c>
      <c r="AB35" s="26" t="s">
        <v>108</v>
      </c>
      <c r="AC35" s="26" t="s">
        <v>109</v>
      </c>
      <c r="AD35" s="26" t="s">
        <v>110</v>
      </c>
      <c r="AE35" s="26" t="s">
        <v>88</v>
      </c>
      <c r="AF35" s="26" t="s">
        <v>100</v>
      </c>
      <c r="AG35" s="26" t="s">
        <v>101</v>
      </c>
      <c r="AH35" s="26" t="s">
        <v>91</v>
      </c>
      <c r="AI35" s="26" t="s">
        <v>92</v>
      </c>
      <c r="AJ35" s="26" t="s">
        <v>102</v>
      </c>
      <c r="AK35" s="26" t="s">
        <v>103</v>
      </c>
      <c r="AL35" s="26" t="s">
        <v>104</v>
      </c>
      <c r="AM35" s="26" t="s">
        <v>105</v>
      </c>
      <c r="AN35" s="26" t="s">
        <v>106</v>
      </c>
      <c r="AO35" s="26" t="s">
        <v>107</v>
      </c>
      <c r="AP35" s="26" t="s">
        <v>108</v>
      </c>
      <c r="AQ35" s="26" t="s">
        <v>109</v>
      </c>
      <c r="AR35" s="26" t="s">
        <v>110</v>
      </c>
      <c r="AS35" s="26" t="s">
        <v>88</v>
      </c>
      <c r="AT35" s="26" t="s">
        <v>100</v>
      </c>
      <c r="AU35" s="26" t="s">
        <v>101</v>
      </c>
      <c r="AV35" s="26" t="s">
        <v>91</v>
      </c>
      <c r="AW35" s="26" t="s">
        <v>92</v>
      </c>
      <c r="AX35" s="26" t="s">
        <v>102</v>
      </c>
      <c r="AY35" s="26" t="s">
        <v>103</v>
      </c>
      <c r="AZ35" s="26" t="s">
        <v>104</v>
      </c>
      <c r="BA35" s="26" t="s">
        <v>105</v>
      </c>
      <c r="BB35" s="26" t="s">
        <v>106</v>
      </c>
      <c r="BC35" s="26" t="s">
        <v>107</v>
      </c>
      <c r="BD35" s="26" t="s">
        <v>108</v>
      </c>
      <c r="BE35" s="26" t="s">
        <v>109</v>
      </c>
      <c r="BF35" s="26" t="s">
        <v>110</v>
      </c>
      <c r="BG35" s="26" t="s">
        <v>88</v>
      </c>
      <c r="BH35" s="26" t="s">
        <v>100</v>
      </c>
      <c r="BI35" s="26" t="s">
        <v>101</v>
      </c>
      <c r="BJ35" s="26" t="s">
        <v>91</v>
      </c>
      <c r="BK35" s="26" t="s">
        <v>92</v>
      </c>
      <c r="BL35" s="26" t="s">
        <v>102</v>
      </c>
      <c r="BM35" s="26" t="s">
        <v>103</v>
      </c>
      <c r="BN35" s="26" t="s">
        <v>104</v>
      </c>
      <c r="BO35" s="26" t="s">
        <v>105</v>
      </c>
      <c r="BP35" s="26" t="s">
        <v>106</v>
      </c>
      <c r="BQ35" s="26" t="s">
        <v>107</v>
      </c>
      <c r="BR35" s="26" t="s">
        <v>108</v>
      </c>
      <c r="BS35" s="26" t="s">
        <v>109</v>
      </c>
      <c r="BT35" s="26" t="s">
        <v>111</v>
      </c>
    </row>
    <row r="36" customFormat="false" ht="12.75" hidden="false" customHeight="false" outlineLevel="0" collapsed="false">
      <c r="A36" s="26" t="n">
        <v>18</v>
      </c>
      <c r="B36" s="0" t="n">
        <v>3</v>
      </c>
      <c r="C36" s="0" t="n">
        <v>31</v>
      </c>
      <c r="D36" s="0" t="n">
        <v>518</v>
      </c>
      <c r="E36" s="0" t="n">
        <v>2</v>
      </c>
      <c r="F36" s="0" t="n">
        <v>2515020.18</v>
      </c>
      <c r="G36" s="0" t="n">
        <v>6860737.38</v>
      </c>
      <c r="H36" s="0" t="n">
        <v>2515019.54</v>
      </c>
      <c r="I36" s="0" t="n">
        <v>6860737.7</v>
      </c>
      <c r="J36" s="0" t="n">
        <v>1.549</v>
      </c>
      <c r="K36" s="30" t="n">
        <v>0.56</v>
      </c>
      <c r="L36" s="30" t="n">
        <v>0.46</v>
      </c>
      <c r="M36" s="0" t="n">
        <v>2.1573</v>
      </c>
      <c r="N36" s="0" t="n">
        <v>4</v>
      </c>
      <c r="O36" s="0" t="n">
        <v>12</v>
      </c>
      <c r="P36" s="0" t="n">
        <v>37</v>
      </c>
      <c r="Q36" s="0" t="n">
        <v>2</v>
      </c>
      <c r="R36" s="0" t="n">
        <v>2515032.24</v>
      </c>
      <c r="S36" s="0" t="n">
        <v>6860742.13</v>
      </c>
      <c r="T36" s="0" t="n">
        <v>2515032.12</v>
      </c>
      <c r="U36" s="0" t="n">
        <v>6860742.44</v>
      </c>
      <c r="V36" s="0" t="n">
        <v>0.0148</v>
      </c>
      <c r="W36" s="0" t="n">
        <v>0</v>
      </c>
      <c r="X36" s="26" t="b">
        <f aca="false">FALSE()</f>
        <v>0</v>
      </c>
      <c r="Y36" s="26" t="n">
        <v>-999</v>
      </c>
      <c r="Z36" s="26" t="n">
        <v>0</v>
      </c>
      <c r="AA36" s="26" t="b">
        <f aca="false">TRUE()</f>
        <v>1</v>
      </c>
      <c r="AB36" s="26" t="n">
        <v>12.7433</v>
      </c>
      <c r="AC36" s="26" t="n">
        <v>0.3752</v>
      </c>
      <c r="AD36" s="26" t="n">
        <v>52</v>
      </c>
      <c r="AE36" s="26" t="n">
        <v>2</v>
      </c>
      <c r="AF36" s="26" t="n">
        <v>2515025.29</v>
      </c>
      <c r="AG36" s="26" t="n">
        <v>6860731.58</v>
      </c>
      <c r="AH36" s="26" t="n">
        <v>2515025.19</v>
      </c>
      <c r="AI36" s="26" t="n">
        <v>6860731.49</v>
      </c>
      <c r="AJ36" s="26" t="n">
        <v>-0.0039</v>
      </c>
      <c r="AK36" s="26" t="n">
        <v>0</v>
      </c>
      <c r="AL36" s="26" t="b">
        <f aca="false">FALSE()</f>
        <v>0</v>
      </c>
      <c r="AM36" s="26" t="n">
        <v>-999</v>
      </c>
      <c r="AN36" s="26" t="n">
        <v>0</v>
      </c>
      <c r="AO36" s="26" t="b">
        <f aca="false">TRUE()</f>
        <v>1</v>
      </c>
      <c r="AP36" s="26" t="n">
        <v>3.3227</v>
      </c>
      <c r="AQ36" s="26" t="n">
        <v>-0.8378</v>
      </c>
      <c r="AR36" s="26" t="n">
        <v>58</v>
      </c>
      <c r="AS36" s="26" t="n">
        <v>2</v>
      </c>
      <c r="AT36" s="26" t="n">
        <v>2515022.86</v>
      </c>
      <c r="AU36" s="26" t="n">
        <v>6860730.15</v>
      </c>
      <c r="AV36" s="26" t="n">
        <v>2515023.21</v>
      </c>
      <c r="AW36" s="26" t="n">
        <v>6860730.32</v>
      </c>
      <c r="AX36" s="26" t="n">
        <v>0.0104</v>
      </c>
      <c r="AY36" s="26" t="n">
        <v>0</v>
      </c>
      <c r="AZ36" s="26" t="b">
        <f aca="false">FALSE()</f>
        <v>0</v>
      </c>
      <c r="BA36" s="26" t="n">
        <v>-999</v>
      </c>
      <c r="BB36" s="26" t="n">
        <v>0</v>
      </c>
      <c r="BC36" s="26" t="b">
        <f aca="false">TRUE()</f>
        <v>1</v>
      </c>
      <c r="BD36" s="26" t="n">
        <v>8.7773</v>
      </c>
      <c r="BE36" s="26" t="n">
        <v>-1.0996</v>
      </c>
      <c r="BF36" s="26" t="n">
        <v>111</v>
      </c>
      <c r="BG36" s="26" t="n">
        <v>2</v>
      </c>
      <c r="BH36" s="26" t="n">
        <v>2515012.58</v>
      </c>
      <c r="BI36" s="26" t="n">
        <v>6860740.34</v>
      </c>
      <c r="BJ36" s="26" t="n">
        <v>2515012.46</v>
      </c>
      <c r="BK36" s="26" t="n">
        <v>6860739.95</v>
      </c>
      <c r="BL36" s="26" t="n">
        <v>0.0101</v>
      </c>
      <c r="BM36" s="26" t="n">
        <v>0</v>
      </c>
      <c r="BN36" s="26" t="b">
        <f aca="false">FALSE()</f>
        <v>0</v>
      </c>
      <c r="BO36" s="26" t="n">
        <v>-999</v>
      </c>
      <c r="BP36" s="26" t="n">
        <v>0</v>
      </c>
      <c r="BQ36" s="26" t="b">
        <f aca="false">TRUE()</f>
        <v>1</v>
      </c>
      <c r="BR36" s="26" t="n">
        <v>8.5023</v>
      </c>
      <c r="BS36" s="26" t="n">
        <v>2.8449</v>
      </c>
      <c r="BT36" s="26" t="s">
        <v>112</v>
      </c>
    </row>
    <row r="37" customFormat="false" ht="12.75" hidden="true" customHeight="false" outlineLevel="0" collapsed="false">
      <c r="A37" s="26" t="s">
        <v>84</v>
      </c>
      <c r="B37" s="0" t="s">
        <v>85</v>
      </c>
      <c r="C37" s="0" t="s">
        <v>86</v>
      </c>
      <c r="D37" s="0" t="s">
        <v>87</v>
      </c>
      <c r="E37" s="0" t="s">
        <v>88</v>
      </c>
      <c r="F37" s="0" t="s">
        <v>89</v>
      </c>
      <c r="G37" s="0" t="s">
        <v>90</v>
      </c>
      <c r="H37" s="0" t="s">
        <v>91</v>
      </c>
      <c r="I37" s="0" t="s">
        <v>92</v>
      </c>
      <c r="J37" s="0" t="s">
        <v>93</v>
      </c>
      <c r="K37" s="30" t="s">
        <v>94</v>
      </c>
      <c r="L37" s="30" t="s">
        <v>95</v>
      </c>
      <c r="M37" s="0" t="s">
        <v>96</v>
      </c>
      <c r="N37" s="0" t="s">
        <v>97</v>
      </c>
      <c r="O37" s="0" t="s">
        <v>98</v>
      </c>
      <c r="P37" s="0" t="s">
        <v>99</v>
      </c>
      <c r="Q37" s="0" t="s">
        <v>88</v>
      </c>
      <c r="R37" s="0" t="s">
        <v>100</v>
      </c>
      <c r="S37" s="0" t="s">
        <v>101</v>
      </c>
      <c r="T37" s="0" t="s">
        <v>91</v>
      </c>
      <c r="U37" s="0" t="s">
        <v>92</v>
      </c>
      <c r="V37" s="0" t="s">
        <v>102</v>
      </c>
      <c r="W37" s="0" t="s">
        <v>103</v>
      </c>
      <c r="X37" s="26" t="s">
        <v>104</v>
      </c>
      <c r="Y37" s="26" t="s">
        <v>105</v>
      </c>
      <c r="Z37" s="26" t="s">
        <v>106</v>
      </c>
      <c r="AA37" s="26" t="s">
        <v>107</v>
      </c>
      <c r="AB37" s="26" t="s">
        <v>108</v>
      </c>
      <c r="AC37" s="26" t="s">
        <v>109</v>
      </c>
      <c r="AD37" s="26" t="s">
        <v>110</v>
      </c>
      <c r="AE37" s="26" t="s">
        <v>88</v>
      </c>
      <c r="AF37" s="26" t="s">
        <v>100</v>
      </c>
      <c r="AG37" s="26" t="s">
        <v>101</v>
      </c>
      <c r="AH37" s="26" t="s">
        <v>91</v>
      </c>
      <c r="AI37" s="26" t="s">
        <v>92</v>
      </c>
      <c r="AJ37" s="26" t="s">
        <v>102</v>
      </c>
      <c r="AK37" s="26" t="s">
        <v>103</v>
      </c>
      <c r="AL37" s="26" t="s">
        <v>104</v>
      </c>
      <c r="AM37" s="26" t="s">
        <v>105</v>
      </c>
      <c r="AN37" s="26" t="s">
        <v>106</v>
      </c>
      <c r="AO37" s="26" t="s">
        <v>107</v>
      </c>
      <c r="AP37" s="26" t="s">
        <v>108</v>
      </c>
      <c r="AQ37" s="26" t="s">
        <v>109</v>
      </c>
      <c r="AR37" s="26" t="s">
        <v>110</v>
      </c>
      <c r="AS37" s="26" t="s">
        <v>88</v>
      </c>
      <c r="AT37" s="26" t="s">
        <v>100</v>
      </c>
      <c r="AU37" s="26" t="s">
        <v>101</v>
      </c>
      <c r="AV37" s="26" t="s">
        <v>91</v>
      </c>
      <c r="AW37" s="26" t="s">
        <v>92</v>
      </c>
      <c r="AX37" s="26" t="s">
        <v>102</v>
      </c>
      <c r="AY37" s="26" t="s">
        <v>103</v>
      </c>
      <c r="AZ37" s="26" t="s">
        <v>104</v>
      </c>
      <c r="BA37" s="26" t="s">
        <v>105</v>
      </c>
      <c r="BB37" s="26" t="s">
        <v>106</v>
      </c>
      <c r="BC37" s="26" t="s">
        <v>107</v>
      </c>
      <c r="BD37" s="26" t="s">
        <v>108</v>
      </c>
      <c r="BE37" s="26" t="s">
        <v>109</v>
      </c>
      <c r="BF37" s="26" t="s">
        <v>110</v>
      </c>
      <c r="BG37" s="26" t="s">
        <v>88</v>
      </c>
      <c r="BH37" s="26" t="s">
        <v>100</v>
      </c>
      <c r="BI37" s="26" t="s">
        <v>101</v>
      </c>
      <c r="BJ37" s="26" t="s">
        <v>91</v>
      </c>
      <c r="BK37" s="26" t="s">
        <v>92</v>
      </c>
      <c r="BL37" s="26" t="s">
        <v>102</v>
      </c>
      <c r="BM37" s="26" t="s">
        <v>103</v>
      </c>
      <c r="BN37" s="26" t="s">
        <v>104</v>
      </c>
      <c r="BO37" s="26" t="s">
        <v>105</v>
      </c>
      <c r="BP37" s="26" t="s">
        <v>106</v>
      </c>
      <c r="BQ37" s="26" t="s">
        <v>107</v>
      </c>
      <c r="BR37" s="26" t="s">
        <v>108</v>
      </c>
      <c r="BS37" s="26" t="s">
        <v>109</v>
      </c>
      <c r="BT37" s="26" t="s">
        <v>111</v>
      </c>
    </row>
    <row r="38" customFormat="false" ht="12.75" hidden="false" customHeight="false" outlineLevel="0" collapsed="false">
      <c r="A38" s="26" t="n">
        <v>19</v>
      </c>
      <c r="B38" s="0" t="n">
        <v>2</v>
      </c>
      <c r="C38" s="0" t="n">
        <v>31</v>
      </c>
      <c r="D38" s="0" t="n">
        <v>519</v>
      </c>
      <c r="E38" s="0" t="n">
        <v>2</v>
      </c>
      <c r="F38" s="0" t="n">
        <v>2515032.72</v>
      </c>
      <c r="G38" s="0" t="n">
        <v>6860737.47</v>
      </c>
      <c r="H38" s="0" t="n">
        <v>2515032.77</v>
      </c>
      <c r="I38" s="0" t="n">
        <v>6860737.39</v>
      </c>
      <c r="J38" s="0" t="n">
        <v>0.398</v>
      </c>
      <c r="K38" s="30" t="n">
        <v>0.1</v>
      </c>
      <c r="L38" s="30" t="n">
        <v>0.13</v>
      </c>
      <c r="M38" s="0" t="n">
        <v>2.1573</v>
      </c>
      <c r="N38" s="0" t="n">
        <v>4</v>
      </c>
      <c r="O38" s="0" t="n">
        <v>12</v>
      </c>
      <c r="P38" s="0" t="n">
        <v>47</v>
      </c>
      <c r="Q38" s="0" t="n">
        <v>2</v>
      </c>
      <c r="R38" s="0" t="n">
        <v>2515035.29</v>
      </c>
      <c r="S38" s="0" t="n">
        <v>6860734.4</v>
      </c>
      <c r="T38" s="0" t="n">
        <v>2515035.18</v>
      </c>
      <c r="U38" s="0" t="n">
        <v>6860734.32</v>
      </c>
      <c r="V38" s="0" t="n">
        <v>-0.0011</v>
      </c>
      <c r="W38" s="0" t="n">
        <v>0</v>
      </c>
      <c r="X38" s="26" t="b">
        <f aca="false">FALSE()</f>
        <v>0</v>
      </c>
      <c r="Y38" s="26" t="n">
        <v>-999</v>
      </c>
      <c r="Z38" s="26" t="n">
        <v>0</v>
      </c>
      <c r="AA38" s="26" t="b">
        <f aca="false">TRUE()</f>
        <v>1</v>
      </c>
      <c r="AB38" s="26" t="n">
        <v>3.3466</v>
      </c>
      <c r="AC38" s="26" t="n">
        <v>-0.9076</v>
      </c>
      <c r="AD38" s="26" t="n">
        <v>52</v>
      </c>
      <c r="AE38" s="26" t="n">
        <v>2</v>
      </c>
      <c r="AF38" s="26" t="n">
        <v>2515025.29</v>
      </c>
      <c r="AG38" s="26" t="n">
        <v>6860731.58</v>
      </c>
      <c r="AH38" s="26" t="n">
        <v>2515025.26</v>
      </c>
      <c r="AI38" s="26" t="n">
        <v>6860731.61</v>
      </c>
      <c r="AJ38" s="26" t="n">
        <v>-0.0014</v>
      </c>
      <c r="AK38" s="26" t="n">
        <v>0</v>
      </c>
      <c r="AL38" s="26" t="b">
        <f aca="false">FALSE()</f>
        <v>0</v>
      </c>
      <c r="AM38" s="26" t="n">
        <v>-999</v>
      </c>
      <c r="AN38" s="26" t="n">
        <v>0</v>
      </c>
      <c r="AO38" s="26" t="b">
        <f aca="false">TRUE()</f>
        <v>1</v>
      </c>
      <c r="AP38" s="26" t="n">
        <v>4.5905</v>
      </c>
      <c r="AQ38" s="26" t="n">
        <v>-2.4871</v>
      </c>
      <c r="AR38" s="26" t="n">
        <v>16</v>
      </c>
      <c r="AS38" s="26" t="n">
        <v>1</v>
      </c>
      <c r="AT38" s="26" t="n">
        <v>2515021.03</v>
      </c>
      <c r="AU38" s="26" t="n">
        <v>6860745.36</v>
      </c>
      <c r="AV38" s="26" t="n">
        <v>2515021.06</v>
      </c>
      <c r="AW38" s="26" t="n">
        <v>6860745.4</v>
      </c>
      <c r="AX38" s="26" t="n">
        <v>-0.0024</v>
      </c>
      <c r="AY38" s="26" t="n">
        <v>0</v>
      </c>
      <c r="AZ38" s="26" t="b">
        <f aca="false">FALSE()</f>
        <v>0</v>
      </c>
      <c r="BA38" s="26" t="n">
        <v>-999</v>
      </c>
      <c r="BB38" s="26" t="n">
        <v>0</v>
      </c>
      <c r="BC38" s="26" t="b">
        <f aca="false">TRUE()</f>
        <v>1</v>
      </c>
      <c r="BD38" s="26" t="n">
        <v>8.5829</v>
      </c>
      <c r="BE38" s="26" t="n">
        <v>2.5395</v>
      </c>
      <c r="BF38" s="26" t="n">
        <v>37</v>
      </c>
      <c r="BG38" s="26" t="n">
        <v>2</v>
      </c>
      <c r="BH38" s="26" t="n">
        <v>2515032.24</v>
      </c>
      <c r="BI38" s="26" t="n">
        <v>6860742.13</v>
      </c>
      <c r="BJ38" s="26" t="n">
        <v>2515032.35</v>
      </c>
      <c r="BK38" s="26" t="n">
        <v>6860742.14</v>
      </c>
      <c r="BL38" s="26" t="n">
        <v>-0.0018</v>
      </c>
      <c r="BM38" s="26" t="n">
        <v>0</v>
      </c>
      <c r="BN38" s="26" t="b">
        <f aca="false">FALSE()</f>
        <v>0</v>
      </c>
      <c r="BO38" s="26" t="n">
        <v>-999</v>
      </c>
      <c r="BP38" s="26" t="n">
        <v>0</v>
      </c>
      <c r="BQ38" s="26" t="b">
        <f aca="false">TRUE()</f>
        <v>1</v>
      </c>
      <c r="BR38" s="26" t="n">
        <v>5.8591</v>
      </c>
      <c r="BS38" s="26" t="n">
        <v>1.6581</v>
      </c>
      <c r="BT38" s="26" t="s">
        <v>112</v>
      </c>
    </row>
    <row r="39" customFormat="false" ht="12.75" hidden="true" customHeight="false" outlineLevel="0" collapsed="false">
      <c r="A39" s="26" t="s">
        <v>84</v>
      </c>
      <c r="B39" s="0" t="s">
        <v>85</v>
      </c>
      <c r="C39" s="0" t="s">
        <v>86</v>
      </c>
      <c r="D39" s="0" t="s">
        <v>87</v>
      </c>
      <c r="E39" s="0" t="s">
        <v>88</v>
      </c>
      <c r="F39" s="0" t="s">
        <v>89</v>
      </c>
      <c r="G39" s="0" t="s">
        <v>90</v>
      </c>
      <c r="H39" s="0" t="s">
        <v>91</v>
      </c>
      <c r="I39" s="0" t="s">
        <v>92</v>
      </c>
      <c r="J39" s="0" t="s">
        <v>93</v>
      </c>
      <c r="K39" s="30" t="s">
        <v>94</v>
      </c>
      <c r="L39" s="30" t="s">
        <v>95</v>
      </c>
      <c r="M39" s="0" t="s">
        <v>96</v>
      </c>
      <c r="N39" s="0" t="s">
        <v>97</v>
      </c>
      <c r="O39" s="0" t="s">
        <v>98</v>
      </c>
      <c r="P39" s="0" t="s">
        <v>99</v>
      </c>
      <c r="Q39" s="0" t="s">
        <v>88</v>
      </c>
      <c r="R39" s="0" t="s">
        <v>100</v>
      </c>
      <c r="S39" s="0" t="s">
        <v>101</v>
      </c>
      <c r="T39" s="0" t="s">
        <v>91</v>
      </c>
      <c r="U39" s="0" t="s">
        <v>92</v>
      </c>
      <c r="V39" s="0" t="s">
        <v>102</v>
      </c>
      <c r="W39" s="0" t="s">
        <v>103</v>
      </c>
      <c r="X39" s="26" t="s">
        <v>104</v>
      </c>
      <c r="Y39" s="26" t="s">
        <v>105</v>
      </c>
      <c r="Z39" s="26" t="s">
        <v>106</v>
      </c>
      <c r="AA39" s="26" t="s">
        <v>107</v>
      </c>
      <c r="AB39" s="26" t="s">
        <v>108</v>
      </c>
      <c r="AC39" s="26" t="s">
        <v>109</v>
      </c>
      <c r="AD39" s="26" t="s">
        <v>110</v>
      </c>
      <c r="AE39" s="26" t="s">
        <v>88</v>
      </c>
      <c r="AF39" s="26" t="s">
        <v>100</v>
      </c>
      <c r="AG39" s="26" t="s">
        <v>101</v>
      </c>
      <c r="AH39" s="26" t="s">
        <v>91</v>
      </c>
      <c r="AI39" s="26" t="s">
        <v>92</v>
      </c>
      <c r="AJ39" s="26" t="s">
        <v>102</v>
      </c>
      <c r="AK39" s="26" t="s">
        <v>103</v>
      </c>
      <c r="AL39" s="26" t="s">
        <v>104</v>
      </c>
      <c r="AM39" s="26" t="s">
        <v>105</v>
      </c>
      <c r="AN39" s="26" t="s">
        <v>106</v>
      </c>
      <c r="AO39" s="26" t="s">
        <v>107</v>
      </c>
      <c r="AP39" s="26" t="s">
        <v>108</v>
      </c>
      <c r="AQ39" s="26" t="s">
        <v>109</v>
      </c>
      <c r="AR39" s="26" t="s">
        <v>110</v>
      </c>
      <c r="AS39" s="26" t="s">
        <v>88</v>
      </c>
      <c r="AT39" s="26" t="s">
        <v>100</v>
      </c>
      <c r="AU39" s="26" t="s">
        <v>101</v>
      </c>
      <c r="AV39" s="26" t="s">
        <v>91</v>
      </c>
      <c r="AW39" s="26" t="s">
        <v>92</v>
      </c>
      <c r="AX39" s="26" t="s">
        <v>102</v>
      </c>
      <c r="AY39" s="26" t="s">
        <v>103</v>
      </c>
      <c r="AZ39" s="26" t="s">
        <v>104</v>
      </c>
      <c r="BA39" s="26" t="s">
        <v>105</v>
      </c>
      <c r="BB39" s="26" t="s">
        <v>106</v>
      </c>
      <c r="BC39" s="26" t="s">
        <v>107</v>
      </c>
      <c r="BD39" s="26" t="s">
        <v>108</v>
      </c>
      <c r="BE39" s="26" t="s">
        <v>109</v>
      </c>
      <c r="BF39" s="26" t="s">
        <v>110</v>
      </c>
      <c r="BG39" s="26" t="s">
        <v>88</v>
      </c>
      <c r="BH39" s="26" t="s">
        <v>100</v>
      </c>
      <c r="BI39" s="26" t="s">
        <v>101</v>
      </c>
      <c r="BJ39" s="26" t="s">
        <v>91</v>
      </c>
      <c r="BK39" s="26" t="s">
        <v>92</v>
      </c>
      <c r="BL39" s="26" t="s">
        <v>102</v>
      </c>
      <c r="BM39" s="26" t="s">
        <v>103</v>
      </c>
      <c r="BN39" s="26" t="s">
        <v>104</v>
      </c>
      <c r="BO39" s="26" t="s">
        <v>105</v>
      </c>
      <c r="BP39" s="26" t="s">
        <v>106</v>
      </c>
      <c r="BQ39" s="26" t="s">
        <v>107</v>
      </c>
      <c r="BR39" s="26" t="s">
        <v>108</v>
      </c>
      <c r="BS39" s="26" t="s">
        <v>109</v>
      </c>
      <c r="BT39" s="26" t="s">
        <v>111</v>
      </c>
    </row>
    <row r="40" customFormat="false" ht="12.75" hidden="false" customHeight="false" outlineLevel="0" collapsed="false">
      <c r="A40" s="26" t="n">
        <v>20</v>
      </c>
      <c r="B40" s="0" t="n">
        <v>2</v>
      </c>
      <c r="C40" s="0" t="n">
        <v>31</v>
      </c>
      <c r="D40" s="0" t="n">
        <v>520</v>
      </c>
      <c r="E40" s="0" t="n">
        <v>2</v>
      </c>
      <c r="F40" s="0" t="n">
        <v>2515022.34</v>
      </c>
      <c r="G40" s="0" t="n">
        <v>6860734.32</v>
      </c>
      <c r="H40" s="0" t="n">
        <v>2515022.23</v>
      </c>
      <c r="I40" s="0" t="n">
        <v>6860734.42</v>
      </c>
      <c r="J40" s="0" t="n">
        <v>0.62</v>
      </c>
      <c r="K40" s="30" t="n">
        <v>0.2</v>
      </c>
      <c r="L40" s="30" t="n">
        <v>0.18</v>
      </c>
      <c r="M40" s="0" t="n">
        <v>2.1573</v>
      </c>
      <c r="N40" s="0" t="n">
        <v>4</v>
      </c>
      <c r="O40" s="0" t="n">
        <v>12</v>
      </c>
      <c r="P40" s="0" t="n">
        <v>111</v>
      </c>
      <c r="Q40" s="0" t="n">
        <v>2</v>
      </c>
      <c r="R40" s="0" t="n">
        <v>2515012.58</v>
      </c>
      <c r="S40" s="0" t="n">
        <v>6860740.34</v>
      </c>
      <c r="T40" s="0" t="n">
        <v>2515012.47</v>
      </c>
      <c r="U40" s="0" t="n">
        <v>6860740.16</v>
      </c>
      <c r="V40" s="0" t="n">
        <v>0.0077</v>
      </c>
      <c r="W40" s="0" t="n">
        <v>0</v>
      </c>
      <c r="X40" s="26" t="b">
        <f aca="false">FALSE()</f>
        <v>0</v>
      </c>
      <c r="Y40" s="26" t="n">
        <v>-999</v>
      </c>
      <c r="Z40" s="26" t="n">
        <v>0</v>
      </c>
      <c r="AA40" s="26" t="b">
        <f aca="false">TRUE()</f>
        <v>1</v>
      </c>
      <c r="AB40" s="26" t="n">
        <v>17.1821</v>
      </c>
      <c r="AC40" s="26" t="n">
        <v>2.618</v>
      </c>
      <c r="AD40" s="26" t="n">
        <v>58</v>
      </c>
      <c r="AE40" s="26" t="n">
        <v>2</v>
      </c>
      <c r="AF40" s="26" t="n">
        <v>2515022.86</v>
      </c>
      <c r="AG40" s="26" t="n">
        <v>6860730.15</v>
      </c>
      <c r="AH40" s="26" t="n">
        <v>2515022.9</v>
      </c>
      <c r="AI40" s="26" t="n">
        <v>6860730.16</v>
      </c>
      <c r="AJ40" s="26" t="n">
        <v>0.0015</v>
      </c>
      <c r="AK40" s="26" t="n">
        <v>0</v>
      </c>
      <c r="AL40" s="26" t="b">
        <f aca="false">FALSE()</f>
        <v>0</v>
      </c>
      <c r="AM40" s="26" t="n">
        <v>-999</v>
      </c>
      <c r="AN40" s="26" t="n">
        <v>0</v>
      </c>
      <c r="AO40" s="26" t="b">
        <f aca="false">TRUE()</f>
        <v>1</v>
      </c>
      <c r="AP40" s="26" t="n">
        <v>3.0794</v>
      </c>
      <c r="AQ40" s="26" t="n">
        <v>-1.4137</v>
      </c>
      <c r="AR40" s="26" t="n">
        <v>52</v>
      </c>
      <c r="AS40" s="26" t="n">
        <v>2</v>
      </c>
      <c r="AT40" s="26" t="n">
        <v>2515025.29</v>
      </c>
      <c r="AU40" s="26" t="n">
        <v>6860731.58</v>
      </c>
      <c r="AV40" s="26" t="n">
        <v>2515025.37</v>
      </c>
      <c r="AW40" s="26" t="n">
        <v>6860731.68</v>
      </c>
      <c r="AX40" s="26" t="n">
        <v>0.0028</v>
      </c>
      <c r="AY40" s="26" t="n">
        <v>0</v>
      </c>
      <c r="AZ40" s="26" t="b">
        <f aca="false">FALSE()</f>
        <v>0</v>
      </c>
      <c r="BA40" s="26" t="n">
        <v>-999</v>
      </c>
      <c r="BB40" s="26" t="n">
        <v>0</v>
      </c>
      <c r="BC40" s="26" t="b">
        <f aca="false">TRUE()</f>
        <v>1</v>
      </c>
      <c r="BD40" s="26" t="n">
        <v>5.8339</v>
      </c>
      <c r="BE40" s="26" t="n">
        <v>-0.7156</v>
      </c>
      <c r="BF40" s="26" t="n">
        <v>44</v>
      </c>
      <c r="BG40" s="26" t="n">
        <v>2</v>
      </c>
      <c r="BH40" s="26" t="n">
        <v>2515033.21</v>
      </c>
      <c r="BI40" s="26" t="n">
        <v>6860737.24</v>
      </c>
      <c r="BJ40" s="26" t="n">
        <v>2515033.19</v>
      </c>
      <c r="BK40" s="26" t="n">
        <v>6860737.32</v>
      </c>
      <c r="BL40" s="26" t="n">
        <v>0.003</v>
      </c>
      <c r="BM40" s="26" t="n">
        <v>0</v>
      </c>
      <c r="BN40" s="26" t="b">
        <f aca="false">FALSE()</f>
        <v>0</v>
      </c>
      <c r="BO40" s="26" t="n">
        <v>-999</v>
      </c>
      <c r="BP40" s="26" t="n">
        <v>0</v>
      </c>
      <c r="BQ40" s="26" t="b">
        <f aca="false">TRUE()</f>
        <v>1</v>
      </c>
      <c r="BR40" s="26" t="n">
        <v>6.4502</v>
      </c>
      <c r="BS40" s="26" t="n">
        <v>0.2618</v>
      </c>
      <c r="BT40" s="26" t="s">
        <v>112</v>
      </c>
    </row>
    <row r="41" customFormat="false" ht="12.75" hidden="true" customHeight="false" outlineLevel="0" collapsed="false">
      <c r="A41" s="26" t="s">
        <v>84</v>
      </c>
      <c r="B41" s="0" t="s">
        <v>85</v>
      </c>
      <c r="C41" s="0" t="s">
        <v>86</v>
      </c>
      <c r="D41" s="0" t="s">
        <v>87</v>
      </c>
      <c r="E41" s="0" t="s">
        <v>88</v>
      </c>
      <c r="F41" s="0" t="s">
        <v>89</v>
      </c>
      <c r="G41" s="0" t="s">
        <v>90</v>
      </c>
      <c r="H41" s="0" t="s">
        <v>91</v>
      </c>
      <c r="I41" s="0" t="s">
        <v>92</v>
      </c>
      <c r="J41" s="0" t="s">
        <v>93</v>
      </c>
      <c r="K41" s="30" t="s">
        <v>94</v>
      </c>
      <c r="L41" s="30" t="s">
        <v>95</v>
      </c>
      <c r="M41" s="0" t="s">
        <v>96</v>
      </c>
      <c r="N41" s="0" t="s">
        <v>97</v>
      </c>
      <c r="O41" s="0" t="s">
        <v>98</v>
      </c>
      <c r="P41" s="0" t="s">
        <v>99</v>
      </c>
      <c r="Q41" s="0" t="s">
        <v>88</v>
      </c>
      <c r="R41" s="0" t="s">
        <v>100</v>
      </c>
      <c r="S41" s="0" t="s">
        <v>101</v>
      </c>
      <c r="T41" s="0" t="s">
        <v>91</v>
      </c>
      <c r="U41" s="0" t="s">
        <v>92</v>
      </c>
      <c r="V41" s="0" t="s">
        <v>102</v>
      </c>
      <c r="W41" s="0" t="s">
        <v>103</v>
      </c>
      <c r="X41" s="26" t="s">
        <v>104</v>
      </c>
      <c r="Y41" s="26" t="s">
        <v>105</v>
      </c>
      <c r="Z41" s="26" t="s">
        <v>106</v>
      </c>
      <c r="AA41" s="26" t="s">
        <v>107</v>
      </c>
      <c r="AB41" s="26" t="s">
        <v>108</v>
      </c>
      <c r="AC41" s="26" t="s">
        <v>109</v>
      </c>
      <c r="AD41" s="26" t="s">
        <v>110</v>
      </c>
      <c r="AE41" s="26" t="s">
        <v>88</v>
      </c>
      <c r="AF41" s="26" t="s">
        <v>100</v>
      </c>
      <c r="AG41" s="26" t="s">
        <v>101</v>
      </c>
      <c r="AH41" s="26" t="s">
        <v>91</v>
      </c>
      <c r="AI41" s="26" t="s">
        <v>92</v>
      </c>
      <c r="AJ41" s="26" t="s">
        <v>102</v>
      </c>
      <c r="AK41" s="26" t="s">
        <v>103</v>
      </c>
      <c r="AL41" s="26" t="s">
        <v>104</v>
      </c>
      <c r="AM41" s="26" t="s">
        <v>105</v>
      </c>
      <c r="AN41" s="26" t="s">
        <v>106</v>
      </c>
      <c r="AO41" s="26" t="s">
        <v>107</v>
      </c>
      <c r="AP41" s="26" t="s">
        <v>108</v>
      </c>
      <c r="AQ41" s="26" t="s">
        <v>109</v>
      </c>
      <c r="AR41" s="26" t="s">
        <v>110</v>
      </c>
      <c r="AS41" s="26" t="s">
        <v>88</v>
      </c>
      <c r="AT41" s="26" t="s">
        <v>100</v>
      </c>
      <c r="AU41" s="26" t="s">
        <v>101</v>
      </c>
      <c r="AV41" s="26" t="s">
        <v>91</v>
      </c>
      <c r="AW41" s="26" t="s">
        <v>92</v>
      </c>
      <c r="AX41" s="26" t="s">
        <v>102</v>
      </c>
      <c r="AY41" s="26" t="s">
        <v>103</v>
      </c>
      <c r="AZ41" s="26" t="s">
        <v>104</v>
      </c>
      <c r="BA41" s="26" t="s">
        <v>105</v>
      </c>
      <c r="BB41" s="26" t="s">
        <v>106</v>
      </c>
      <c r="BC41" s="26" t="s">
        <v>107</v>
      </c>
      <c r="BD41" s="26" t="s">
        <v>108</v>
      </c>
      <c r="BE41" s="26" t="s">
        <v>109</v>
      </c>
      <c r="BF41" s="26" t="s">
        <v>110</v>
      </c>
      <c r="BG41" s="26" t="s">
        <v>88</v>
      </c>
      <c r="BH41" s="26" t="s">
        <v>100</v>
      </c>
      <c r="BI41" s="26" t="s">
        <v>101</v>
      </c>
      <c r="BJ41" s="26" t="s">
        <v>91</v>
      </c>
      <c r="BK41" s="26" t="s">
        <v>92</v>
      </c>
      <c r="BL41" s="26" t="s">
        <v>102</v>
      </c>
      <c r="BM41" s="26" t="s">
        <v>103</v>
      </c>
      <c r="BN41" s="26" t="s">
        <v>104</v>
      </c>
      <c r="BO41" s="26" t="s">
        <v>105</v>
      </c>
      <c r="BP41" s="26" t="s">
        <v>106</v>
      </c>
      <c r="BQ41" s="26" t="s">
        <v>107</v>
      </c>
      <c r="BR41" s="26" t="s">
        <v>108</v>
      </c>
      <c r="BS41" s="26" t="s">
        <v>109</v>
      </c>
      <c r="BT41" s="26" t="s">
        <v>111</v>
      </c>
    </row>
    <row r="42" customFormat="false" ht="12.75" hidden="false" customHeight="false" outlineLevel="0" collapsed="false">
      <c r="A42" s="26" t="n">
        <v>21</v>
      </c>
      <c r="B42" s="0" t="n">
        <v>3</v>
      </c>
      <c r="C42" s="0" t="n">
        <v>31</v>
      </c>
      <c r="D42" s="0" t="n">
        <v>521</v>
      </c>
      <c r="E42" s="0" t="n">
        <v>2</v>
      </c>
      <c r="F42" s="0" t="n">
        <v>2515034.58</v>
      </c>
      <c r="G42" s="0" t="n">
        <v>6860730.47</v>
      </c>
      <c r="H42" s="0" t="n">
        <v>2515034.22</v>
      </c>
      <c r="I42" s="0" t="n">
        <v>6860730.45</v>
      </c>
      <c r="J42" s="0" t="n">
        <v>0.902</v>
      </c>
      <c r="K42" s="30" t="n">
        <v>0.27</v>
      </c>
      <c r="L42" s="30" t="n">
        <v>0.3</v>
      </c>
      <c r="M42" s="0" t="n">
        <v>2.1573</v>
      </c>
      <c r="N42" s="0" t="n">
        <v>4</v>
      </c>
      <c r="O42" s="0" t="n">
        <v>12</v>
      </c>
      <c r="P42" s="0" t="n">
        <v>60</v>
      </c>
      <c r="Q42" s="0" t="n">
        <v>2</v>
      </c>
      <c r="R42" s="0" t="n">
        <v>2515030.28</v>
      </c>
      <c r="S42" s="0" t="n">
        <v>6860713.81</v>
      </c>
      <c r="T42" s="0" t="n">
        <v>2515030.33</v>
      </c>
      <c r="U42" s="0" t="n">
        <v>6860713.8</v>
      </c>
      <c r="V42" s="0" t="n">
        <v>0.0027</v>
      </c>
      <c r="W42" s="0" t="n">
        <v>0</v>
      </c>
      <c r="X42" s="26" t="b">
        <f aca="false">FALSE()</f>
        <v>0</v>
      </c>
      <c r="Y42" s="26" t="n">
        <v>-999</v>
      </c>
      <c r="Z42" s="26" t="n">
        <v>0</v>
      </c>
      <c r="AA42" s="26" t="b">
        <f aca="false">TRUE()</f>
        <v>1</v>
      </c>
      <c r="AB42" s="26" t="n">
        <v>4.4186</v>
      </c>
      <c r="AC42" s="26" t="n">
        <v>-1.7977</v>
      </c>
      <c r="AD42" s="26" t="n">
        <v>52</v>
      </c>
      <c r="AE42" s="26" t="n">
        <v>2</v>
      </c>
      <c r="AF42" s="26" t="n">
        <v>2515025.29</v>
      </c>
      <c r="AG42" s="26" t="n">
        <v>6860731.58</v>
      </c>
      <c r="AH42" s="26" t="n">
        <v>2515025.32</v>
      </c>
      <c r="AI42" s="26" t="n">
        <v>6860731.8</v>
      </c>
      <c r="AJ42" s="26" t="n">
        <v>-0.0066</v>
      </c>
      <c r="AK42" s="26" t="n">
        <v>0</v>
      </c>
      <c r="AL42" s="26" t="b">
        <f aca="false">FALSE()</f>
        <v>0</v>
      </c>
      <c r="AM42" s="26" t="n">
        <v>-999</v>
      </c>
      <c r="AN42" s="26" t="n">
        <v>0</v>
      </c>
      <c r="AO42" s="26" t="b">
        <f aca="false">TRUE()</f>
        <v>1</v>
      </c>
      <c r="AP42" s="26" t="n">
        <v>9.4811</v>
      </c>
      <c r="AQ42" s="26" t="n">
        <v>2.9845</v>
      </c>
      <c r="AR42" s="26" t="n">
        <v>34</v>
      </c>
      <c r="AS42" s="26" t="n">
        <v>1</v>
      </c>
      <c r="AT42" s="26" t="n">
        <v>2515019.32</v>
      </c>
      <c r="AU42" s="26" t="n">
        <v>6860739.64</v>
      </c>
      <c r="AV42" s="26" t="n">
        <v>2515019.19</v>
      </c>
      <c r="AW42" s="26" t="n">
        <v>6860739.42</v>
      </c>
      <c r="AX42" s="26" t="n">
        <v>0.0145</v>
      </c>
      <c r="AY42" s="26" t="n">
        <v>0</v>
      </c>
      <c r="AZ42" s="26" t="b">
        <f aca="false">FALSE()</f>
        <v>0</v>
      </c>
      <c r="BA42" s="26" t="n">
        <v>-999</v>
      </c>
      <c r="BB42" s="26" t="n">
        <v>0</v>
      </c>
      <c r="BC42" s="26" t="b">
        <f aca="false">TRUE()</f>
        <v>1</v>
      </c>
      <c r="BD42" s="26" t="n">
        <v>24.056</v>
      </c>
      <c r="BE42" s="26" t="n">
        <v>2.618</v>
      </c>
      <c r="BF42" s="26" t="n">
        <v>44</v>
      </c>
      <c r="BG42" s="26" t="n">
        <v>2</v>
      </c>
      <c r="BH42" s="26" t="n">
        <v>2515033.21</v>
      </c>
      <c r="BI42" s="26" t="n">
        <v>6860737.24</v>
      </c>
      <c r="BJ42" s="26" t="n">
        <v>2515033.26</v>
      </c>
      <c r="BK42" s="26" t="n">
        <v>6860737.25</v>
      </c>
      <c r="BL42" s="26" t="n">
        <v>-0.0011</v>
      </c>
      <c r="BM42" s="26" t="n">
        <v>0</v>
      </c>
      <c r="BN42" s="26" t="b">
        <f aca="false">FALSE()</f>
        <v>0</v>
      </c>
      <c r="BO42" s="26" t="n">
        <v>-999</v>
      </c>
      <c r="BP42" s="26" t="n">
        <v>0</v>
      </c>
      <c r="BQ42" s="26" t="b">
        <f aca="false">TRUE()</f>
        <v>1</v>
      </c>
      <c r="BR42" s="26" t="n">
        <v>1.5587</v>
      </c>
      <c r="BS42" s="26" t="n">
        <v>1.7104</v>
      </c>
      <c r="BT42" s="26" t="s">
        <v>112</v>
      </c>
    </row>
    <row r="43" customFormat="false" ht="12.75" hidden="true" customHeight="false" outlineLevel="0" collapsed="false">
      <c r="A43" s="26" t="s">
        <v>84</v>
      </c>
      <c r="B43" s="0" t="s">
        <v>85</v>
      </c>
      <c r="C43" s="0" t="s">
        <v>86</v>
      </c>
      <c r="D43" s="0" t="s">
        <v>87</v>
      </c>
      <c r="E43" s="0" t="s">
        <v>88</v>
      </c>
      <c r="F43" s="0" t="s">
        <v>89</v>
      </c>
      <c r="G43" s="0" t="s">
        <v>90</v>
      </c>
      <c r="H43" s="0" t="s">
        <v>91</v>
      </c>
      <c r="I43" s="0" t="s">
        <v>92</v>
      </c>
      <c r="J43" s="0" t="s">
        <v>93</v>
      </c>
      <c r="K43" s="30" t="s">
        <v>94</v>
      </c>
      <c r="L43" s="30" t="s">
        <v>95</v>
      </c>
      <c r="M43" s="0" t="s">
        <v>96</v>
      </c>
      <c r="N43" s="0" t="s">
        <v>97</v>
      </c>
      <c r="O43" s="0" t="s">
        <v>98</v>
      </c>
      <c r="P43" s="0" t="s">
        <v>99</v>
      </c>
      <c r="Q43" s="0" t="s">
        <v>88</v>
      </c>
      <c r="R43" s="0" t="s">
        <v>100</v>
      </c>
      <c r="S43" s="0" t="s">
        <v>101</v>
      </c>
      <c r="T43" s="0" t="s">
        <v>91</v>
      </c>
      <c r="U43" s="0" t="s">
        <v>92</v>
      </c>
      <c r="V43" s="0" t="s">
        <v>102</v>
      </c>
      <c r="W43" s="0" t="s">
        <v>103</v>
      </c>
      <c r="X43" s="26" t="s">
        <v>104</v>
      </c>
      <c r="Y43" s="26" t="s">
        <v>105</v>
      </c>
      <c r="Z43" s="26" t="s">
        <v>106</v>
      </c>
      <c r="AA43" s="26" t="s">
        <v>107</v>
      </c>
      <c r="AB43" s="26" t="s">
        <v>108</v>
      </c>
      <c r="AC43" s="26" t="s">
        <v>109</v>
      </c>
      <c r="AD43" s="26" t="s">
        <v>110</v>
      </c>
      <c r="AE43" s="26" t="s">
        <v>88</v>
      </c>
      <c r="AF43" s="26" t="s">
        <v>100</v>
      </c>
      <c r="AG43" s="26" t="s">
        <v>101</v>
      </c>
      <c r="AH43" s="26" t="s">
        <v>91</v>
      </c>
      <c r="AI43" s="26" t="s">
        <v>92</v>
      </c>
      <c r="AJ43" s="26" t="s">
        <v>102</v>
      </c>
      <c r="AK43" s="26" t="s">
        <v>103</v>
      </c>
      <c r="AL43" s="26" t="s">
        <v>104</v>
      </c>
      <c r="AM43" s="26" t="s">
        <v>105</v>
      </c>
      <c r="AN43" s="26" t="s">
        <v>106</v>
      </c>
      <c r="AO43" s="26" t="s">
        <v>107</v>
      </c>
      <c r="AP43" s="26" t="s">
        <v>108</v>
      </c>
      <c r="AQ43" s="26" t="s">
        <v>109</v>
      </c>
      <c r="AR43" s="26" t="s">
        <v>110</v>
      </c>
      <c r="AS43" s="26" t="s">
        <v>88</v>
      </c>
      <c r="AT43" s="26" t="s">
        <v>100</v>
      </c>
      <c r="AU43" s="26" t="s">
        <v>101</v>
      </c>
      <c r="AV43" s="26" t="s">
        <v>91</v>
      </c>
      <c r="AW43" s="26" t="s">
        <v>92</v>
      </c>
      <c r="AX43" s="26" t="s">
        <v>102</v>
      </c>
      <c r="AY43" s="26" t="s">
        <v>103</v>
      </c>
      <c r="AZ43" s="26" t="s">
        <v>104</v>
      </c>
      <c r="BA43" s="26" t="s">
        <v>105</v>
      </c>
      <c r="BB43" s="26" t="s">
        <v>106</v>
      </c>
      <c r="BC43" s="26" t="s">
        <v>107</v>
      </c>
      <c r="BD43" s="26" t="s">
        <v>108</v>
      </c>
      <c r="BE43" s="26" t="s">
        <v>109</v>
      </c>
      <c r="BF43" s="26" t="s">
        <v>110</v>
      </c>
      <c r="BG43" s="26" t="s">
        <v>88</v>
      </c>
      <c r="BH43" s="26" t="s">
        <v>100</v>
      </c>
      <c r="BI43" s="26" t="s">
        <v>101</v>
      </c>
      <c r="BJ43" s="26" t="s">
        <v>91</v>
      </c>
      <c r="BK43" s="26" t="s">
        <v>92</v>
      </c>
      <c r="BL43" s="26" t="s">
        <v>102</v>
      </c>
      <c r="BM43" s="26" t="s">
        <v>103</v>
      </c>
      <c r="BN43" s="26" t="s">
        <v>104</v>
      </c>
      <c r="BO43" s="26" t="s">
        <v>105</v>
      </c>
      <c r="BP43" s="26" t="s">
        <v>106</v>
      </c>
      <c r="BQ43" s="26" t="s">
        <v>107</v>
      </c>
      <c r="BR43" s="26" t="s">
        <v>108</v>
      </c>
      <c r="BS43" s="26" t="s">
        <v>109</v>
      </c>
      <c r="BT43" s="26" t="s">
        <v>111</v>
      </c>
    </row>
    <row r="44" customFormat="false" ht="12.75" hidden="false" customHeight="false" outlineLevel="0" collapsed="false">
      <c r="A44" s="26" t="n">
        <v>22</v>
      </c>
      <c r="B44" s="0" t="n">
        <v>3</v>
      </c>
      <c r="C44" s="0" t="n">
        <v>31</v>
      </c>
      <c r="D44" s="0" t="n">
        <v>522</v>
      </c>
      <c r="E44" s="0" t="n">
        <v>2</v>
      </c>
      <c r="F44" s="0" t="n">
        <v>2515035.43</v>
      </c>
      <c r="G44" s="0" t="n">
        <v>6860731.37</v>
      </c>
      <c r="H44" s="0" t="n">
        <v>2515035.46</v>
      </c>
      <c r="I44" s="0" t="n">
        <v>6860731.43</v>
      </c>
      <c r="J44" s="0" t="n">
        <v>0.966</v>
      </c>
      <c r="K44" s="30" t="n">
        <v>0.31</v>
      </c>
      <c r="L44" s="30" t="n">
        <v>0.27</v>
      </c>
      <c r="M44" s="0" t="n">
        <v>2.1573</v>
      </c>
      <c r="N44" s="0" t="n">
        <v>4</v>
      </c>
      <c r="O44" s="0" t="n">
        <v>12</v>
      </c>
      <c r="P44" s="0" t="n">
        <v>60</v>
      </c>
      <c r="Q44" s="0" t="n">
        <v>2</v>
      </c>
      <c r="R44" s="0" t="n">
        <v>2515030.28</v>
      </c>
      <c r="S44" s="0" t="n">
        <v>6860713.81</v>
      </c>
      <c r="T44" s="0" t="n">
        <v>2515030.41</v>
      </c>
      <c r="U44" s="0" t="n">
        <v>6860713.77</v>
      </c>
      <c r="V44" s="0" t="n">
        <v>0.0082</v>
      </c>
      <c r="W44" s="0" t="n">
        <v>0</v>
      </c>
      <c r="X44" s="26" t="b">
        <f aca="false">FALSE()</f>
        <v>0</v>
      </c>
      <c r="Y44" s="26" t="n">
        <v>-999</v>
      </c>
      <c r="Z44" s="26" t="n">
        <v>0</v>
      </c>
      <c r="AA44" s="26" t="b">
        <f aca="false">TRUE()</f>
        <v>1</v>
      </c>
      <c r="AB44" s="26" t="n">
        <v>12.4632</v>
      </c>
      <c r="AC44" s="26" t="n">
        <v>-1.8413</v>
      </c>
      <c r="AD44" s="26" t="n">
        <v>58</v>
      </c>
      <c r="AE44" s="26" t="n">
        <v>2</v>
      </c>
      <c r="AF44" s="26" t="n">
        <v>2515022.86</v>
      </c>
      <c r="AG44" s="26" t="n">
        <v>6860730.15</v>
      </c>
      <c r="AH44" s="26" t="n">
        <v>2515022.88</v>
      </c>
      <c r="AI44" s="26" t="n">
        <v>6860729.97</v>
      </c>
      <c r="AJ44" s="26" t="n">
        <v>0.0073</v>
      </c>
      <c r="AK44" s="26" t="n">
        <v>0</v>
      </c>
      <c r="AL44" s="26" t="b">
        <f aca="false">FALSE()</f>
        <v>0</v>
      </c>
      <c r="AM44" s="26" t="n">
        <v>-999</v>
      </c>
      <c r="AN44" s="26" t="n">
        <v>0</v>
      </c>
      <c r="AO44" s="26" t="b">
        <f aca="false">TRUE()</f>
        <v>1</v>
      </c>
      <c r="AP44" s="26" t="n">
        <v>10.5022</v>
      </c>
      <c r="AQ44" s="26" t="n">
        <v>-3.0194</v>
      </c>
      <c r="AR44" s="26" t="n">
        <v>52</v>
      </c>
      <c r="AS44" s="26" t="n">
        <v>2</v>
      </c>
      <c r="AT44" s="26" t="n">
        <v>2515025.29</v>
      </c>
      <c r="AU44" s="26" t="n">
        <v>6860731.58</v>
      </c>
      <c r="AV44" s="26" t="n">
        <v>2515025.3</v>
      </c>
      <c r="AW44" s="26" t="n">
        <v>6860731.86</v>
      </c>
      <c r="AX44" s="26" t="n">
        <v>-0.0094</v>
      </c>
      <c r="AY44" s="26" t="n">
        <v>0</v>
      </c>
      <c r="AZ44" s="26" t="b">
        <f aca="false">FALSE()</f>
        <v>0</v>
      </c>
      <c r="BA44" s="26" t="n">
        <v>-999</v>
      </c>
      <c r="BB44" s="26" t="n">
        <v>0</v>
      </c>
      <c r="BC44" s="26" t="b">
        <f aca="false">TRUE()</f>
        <v>1</v>
      </c>
      <c r="BD44" s="26" t="n">
        <v>13.0038</v>
      </c>
      <c r="BE44" s="26" t="n">
        <v>3.0892</v>
      </c>
      <c r="BF44" s="26" t="n">
        <v>44</v>
      </c>
      <c r="BG44" s="26" t="n">
        <v>2</v>
      </c>
      <c r="BH44" s="26" t="n">
        <v>2515033.21</v>
      </c>
      <c r="BI44" s="26" t="n">
        <v>6860737.24</v>
      </c>
      <c r="BJ44" s="26" t="n">
        <v>2515033.05</v>
      </c>
      <c r="BK44" s="26" t="n">
        <v>6860737.17</v>
      </c>
      <c r="BL44" s="26" t="n">
        <v>0.0036</v>
      </c>
      <c r="BM44" s="26" t="n">
        <v>0</v>
      </c>
      <c r="BN44" s="26" t="b">
        <f aca="false">FALSE()</f>
        <v>0</v>
      </c>
      <c r="BO44" s="26" t="n">
        <v>-999</v>
      </c>
      <c r="BP44" s="26" t="n">
        <v>0</v>
      </c>
      <c r="BQ44" s="26" t="b">
        <f aca="false">TRUE()</f>
        <v>1</v>
      </c>
      <c r="BR44" s="26" t="n">
        <v>4.7602</v>
      </c>
      <c r="BS44" s="26" t="n">
        <v>1.9722</v>
      </c>
      <c r="BT44" s="26" t="s">
        <v>112</v>
      </c>
    </row>
    <row r="45" customFormat="false" ht="12.75" hidden="true" customHeight="false" outlineLevel="0" collapsed="false">
      <c r="A45" s="26" t="s">
        <v>84</v>
      </c>
      <c r="B45" s="0" t="s">
        <v>85</v>
      </c>
      <c r="C45" s="0" t="s">
        <v>86</v>
      </c>
      <c r="D45" s="0" t="s">
        <v>87</v>
      </c>
      <c r="E45" s="0" t="s">
        <v>88</v>
      </c>
      <c r="F45" s="0" t="s">
        <v>89</v>
      </c>
      <c r="G45" s="0" t="s">
        <v>90</v>
      </c>
      <c r="H45" s="0" t="s">
        <v>91</v>
      </c>
      <c r="I45" s="0" t="s">
        <v>92</v>
      </c>
      <c r="J45" s="0" t="s">
        <v>93</v>
      </c>
      <c r="K45" s="30" t="s">
        <v>94</v>
      </c>
      <c r="L45" s="30" t="s">
        <v>95</v>
      </c>
      <c r="M45" s="0" t="s">
        <v>96</v>
      </c>
      <c r="N45" s="0" t="s">
        <v>97</v>
      </c>
      <c r="O45" s="0" t="s">
        <v>98</v>
      </c>
      <c r="P45" s="0" t="s">
        <v>99</v>
      </c>
      <c r="Q45" s="0" t="s">
        <v>88</v>
      </c>
      <c r="R45" s="0" t="s">
        <v>100</v>
      </c>
      <c r="S45" s="0" t="s">
        <v>101</v>
      </c>
      <c r="T45" s="0" t="s">
        <v>91</v>
      </c>
      <c r="U45" s="0" t="s">
        <v>92</v>
      </c>
      <c r="V45" s="0" t="s">
        <v>102</v>
      </c>
      <c r="W45" s="0" t="s">
        <v>103</v>
      </c>
      <c r="X45" s="26" t="s">
        <v>104</v>
      </c>
      <c r="Y45" s="26" t="s">
        <v>105</v>
      </c>
      <c r="Z45" s="26" t="s">
        <v>106</v>
      </c>
      <c r="AA45" s="26" t="s">
        <v>107</v>
      </c>
      <c r="AB45" s="26" t="s">
        <v>108</v>
      </c>
      <c r="AC45" s="26" t="s">
        <v>109</v>
      </c>
      <c r="AD45" s="26" t="s">
        <v>110</v>
      </c>
      <c r="AE45" s="26" t="s">
        <v>88</v>
      </c>
      <c r="AF45" s="26" t="s">
        <v>100</v>
      </c>
      <c r="AG45" s="26" t="s">
        <v>101</v>
      </c>
      <c r="AH45" s="26" t="s">
        <v>91</v>
      </c>
      <c r="AI45" s="26" t="s">
        <v>92</v>
      </c>
      <c r="AJ45" s="26" t="s">
        <v>102</v>
      </c>
      <c r="AK45" s="26" t="s">
        <v>103</v>
      </c>
      <c r="AL45" s="26" t="s">
        <v>104</v>
      </c>
      <c r="AM45" s="26" t="s">
        <v>105</v>
      </c>
      <c r="AN45" s="26" t="s">
        <v>106</v>
      </c>
      <c r="AO45" s="26" t="s">
        <v>107</v>
      </c>
      <c r="AP45" s="26" t="s">
        <v>108</v>
      </c>
      <c r="AQ45" s="26" t="s">
        <v>109</v>
      </c>
      <c r="AR45" s="26" t="s">
        <v>110</v>
      </c>
      <c r="AS45" s="26" t="s">
        <v>88</v>
      </c>
      <c r="AT45" s="26" t="s">
        <v>100</v>
      </c>
      <c r="AU45" s="26" t="s">
        <v>101</v>
      </c>
      <c r="AV45" s="26" t="s">
        <v>91</v>
      </c>
      <c r="AW45" s="26" t="s">
        <v>92</v>
      </c>
      <c r="AX45" s="26" t="s">
        <v>102</v>
      </c>
      <c r="AY45" s="26" t="s">
        <v>103</v>
      </c>
      <c r="AZ45" s="26" t="s">
        <v>104</v>
      </c>
      <c r="BA45" s="26" t="s">
        <v>105</v>
      </c>
      <c r="BB45" s="26" t="s">
        <v>106</v>
      </c>
      <c r="BC45" s="26" t="s">
        <v>107</v>
      </c>
      <c r="BD45" s="26" t="s">
        <v>108</v>
      </c>
      <c r="BE45" s="26" t="s">
        <v>109</v>
      </c>
      <c r="BF45" s="26" t="s">
        <v>110</v>
      </c>
      <c r="BG45" s="26" t="s">
        <v>88</v>
      </c>
      <c r="BH45" s="26" t="s">
        <v>100</v>
      </c>
      <c r="BI45" s="26" t="s">
        <v>101</v>
      </c>
      <c r="BJ45" s="26" t="s">
        <v>91</v>
      </c>
      <c r="BK45" s="26" t="s">
        <v>92</v>
      </c>
      <c r="BL45" s="26" t="s">
        <v>102</v>
      </c>
      <c r="BM45" s="26" t="s">
        <v>103</v>
      </c>
      <c r="BN45" s="26" t="s">
        <v>104</v>
      </c>
      <c r="BO45" s="26" t="s">
        <v>105</v>
      </c>
      <c r="BP45" s="26" t="s">
        <v>106</v>
      </c>
      <c r="BQ45" s="26" t="s">
        <v>107</v>
      </c>
      <c r="BR45" s="26" t="s">
        <v>108</v>
      </c>
      <c r="BS45" s="26" t="s">
        <v>109</v>
      </c>
      <c r="BT45" s="26" t="s">
        <v>111</v>
      </c>
    </row>
    <row r="46" customFormat="false" ht="12.75" hidden="false" customHeight="false" outlineLevel="0" collapsed="false">
      <c r="A46" s="26" t="n">
        <v>23</v>
      </c>
      <c r="B46" s="0" t="n">
        <v>2</v>
      </c>
      <c r="C46" s="0" t="n">
        <v>31</v>
      </c>
      <c r="D46" s="0" t="n">
        <v>523</v>
      </c>
      <c r="E46" s="0" t="n">
        <v>2</v>
      </c>
      <c r="F46" s="0" t="n">
        <v>2515016.42</v>
      </c>
      <c r="G46" s="0" t="n">
        <v>6860736.67</v>
      </c>
      <c r="H46" s="0" t="n">
        <v>2515016.35</v>
      </c>
      <c r="I46" s="0" t="n">
        <v>6860736.71</v>
      </c>
      <c r="J46" s="0" t="n">
        <v>0.178</v>
      </c>
      <c r="K46" s="30" t="n">
        <v>0.05</v>
      </c>
      <c r="L46" s="30" t="n">
        <v>0.06</v>
      </c>
      <c r="M46" s="0" t="n">
        <v>2.1573</v>
      </c>
      <c r="N46" s="0" t="n">
        <v>4</v>
      </c>
      <c r="O46" s="0" t="n">
        <v>12</v>
      </c>
      <c r="P46" s="0" t="n">
        <v>120</v>
      </c>
      <c r="Q46" s="0" t="n">
        <v>4</v>
      </c>
      <c r="R46" s="0" t="n">
        <v>2515010.87</v>
      </c>
      <c r="S46" s="0" t="n">
        <v>6860745.93</v>
      </c>
      <c r="T46" s="0" t="n">
        <v>2515010.84</v>
      </c>
      <c r="U46" s="0" t="n">
        <v>6860745.91</v>
      </c>
      <c r="V46" s="0" t="n">
        <v>0.0014</v>
      </c>
      <c r="W46" s="0" t="n">
        <v>0</v>
      </c>
      <c r="X46" s="26" t="b">
        <f aca="false">FALSE()</f>
        <v>0</v>
      </c>
      <c r="Y46" s="26" t="n">
        <v>-999</v>
      </c>
      <c r="Z46" s="26" t="n">
        <v>0</v>
      </c>
      <c r="AA46" s="26" t="b">
        <f aca="false">TRUE()</f>
        <v>1</v>
      </c>
      <c r="AB46" s="26" t="n">
        <v>10.9197</v>
      </c>
      <c r="AC46" s="26" t="n">
        <v>2.1118</v>
      </c>
      <c r="AD46" s="26" t="n">
        <v>82</v>
      </c>
      <c r="AE46" s="26" t="n">
        <v>1</v>
      </c>
      <c r="AF46" s="26" t="n">
        <v>2515011.95</v>
      </c>
      <c r="AG46" s="26" t="n">
        <v>6860730.22</v>
      </c>
      <c r="AH46" s="26" t="n">
        <v>2515011.96</v>
      </c>
      <c r="AI46" s="26" t="n">
        <v>6860730.21</v>
      </c>
      <c r="AJ46" s="26" t="n">
        <v>0.0003</v>
      </c>
      <c r="AK46" s="26" t="n">
        <v>0</v>
      </c>
      <c r="AL46" s="26" t="b">
        <f aca="false">FALSE()</f>
        <v>0</v>
      </c>
      <c r="AM46" s="26" t="n">
        <v>-999</v>
      </c>
      <c r="AN46" s="26" t="n">
        <v>0</v>
      </c>
      <c r="AO46" s="26" t="b">
        <f aca="false">TRUE()</f>
        <v>1</v>
      </c>
      <c r="AP46" s="26" t="n">
        <v>2.3869</v>
      </c>
      <c r="AQ46" s="26" t="n">
        <v>-2.1642</v>
      </c>
      <c r="AR46" s="26" t="n">
        <v>52</v>
      </c>
      <c r="AS46" s="26" t="n">
        <v>2</v>
      </c>
      <c r="AT46" s="26" t="n">
        <v>2515025.29</v>
      </c>
      <c r="AU46" s="26" t="n">
        <v>6860731.58</v>
      </c>
      <c r="AV46" s="26" t="n">
        <v>2515025.28</v>
      </c>
      <c r="AW46" s="26" t="n">
        <v>6860731.56</v>
      </c>
      <c r="AX46" s="26" t="n">
        <v>-0.0008</v>
      </c>
      <c r="AY46" s="26" t="n">
        <v>0</v>
      </c>
      <c r="AZ46" s="26" t="b">
        <f aca="false">FALSE()</f>
        <v>0</v>
      </c>
      <c r="BA46" s="26" t="n">
        <v>-999</v>
      </c>
      <c r="BB46" s="26" t="n">
        <v>0</v>
      </c>
      <c r="BC46" s="26" t="b">
        <f aca="false">TRUE()</f>
        <v>1</v>
      </c>
      <c r="BD46" s="26" t="n">
        <v>5.8669</v>
      </c>
      <c r="BE46" s="26" t="n">
        <v>-0.5236</v>
      </c>
      <c r="BF46" s="26" t="n">
        <v>112</v>
      </c>
      <c r="BG46" s="26" t="n">
        <v>2</v>
      </c>
      <c r="BH46" s="26" t="n">
        <v>2515008.09</v>
      </c>
      <c r="BI46" s="26" t="n">
        <v>6860742.61</v>
      </c>
      <c r="BJ46" s="26" t="n">
        <v>2515008.12</v>
      </c>
      <c r="BK46" s="26" t="n">
        <v>6860742.66</v>
      </c>
      <c r="BL46" s="26" t="n">
        <v>-0.0019</v>
      </c>
      <c r="BM46" s="26" t="n">
        <v>0</v>
      </c>
      <c r="BN46" s="26" t="b">
        <f aca="false">FALSE()</f>
        <v>0</v>
      </c>
      <c r="BO46" s="26" t="n">
        <v>-999</v>
      </c>
      <c r="BP46" s="26" t="n">
        <v>0</v>
      </c>
      <c r="BQ46" s="26" t="b">
        <f aca="false">TRUE()</f>
        <v>1</v>
      </c>
      <c r="BR46" s="26" t="n">
        <v>14.6163</v>
      </c>
      <c r="BS46" s="26" t="n">
        <v>2.5133</v>
      </c>
      <c r="BT46" s="26" t="s">
        <v>112</v>
      </c>
    </row>
    <row r="47" customFormat="false" ht="12.75" hidden="true" customHeight="false" outlineLevel="0" collapsed="false">
      <c r="A47" s="26" t="s">
        <v>84</v>
      </c>
      <c r="B47" s="0" t="s">
        <v>85</v>
      </c>
      <c r="C47" s="0" t="s">
        <v>86</v>
      </c>
      <c r="D47" s="0" t="s">
        <v>87</v>
      </c>
      <c r="E47" s="0" t="s">
        <v>88</v>
      </c>
      <c r="F47" s="0" t="s">
        <v>89</v>
      </c>
      <c r="G47" s="0" t="s">
        <v>90</v>
      </c>
      <c r="H47" s="0" t="s">
        <v>91</v>
      </c>
      <c r="I47" s="0" t="s">
        <v>92</v>
      </c>
      <c r="J47" s="0" t="s">
        <v>93</v>
      </c>
      <c r="K47" s="30" t="s">
        <v>94</v>
      </c>
      <c r="L47" s="30" t="s">
        <v>95</v>
      </c>
      <c r="M47" s="0" t="s">
        <v>96</v>
      </c>
      <c r="N47" s="0" t="s">
        <v>97</v>
      </c>
      <c r="O47" s="0" t="s">
        <v>98</v>
      </c>
      <c r="P47" s="0" t="s">
        <v>99</v>
      </c>
      <c r="Q47" s="0" t="s">
        <v>88</v>
      </c>
      <c r="R47" s="0" t="s">
        <v>100</v>
      </c>
      <c r="S47" s="0" t="s">
        <v>101</v>
      </c>
      <c r="T47" s="0" t="s">
        <v>91</v>
      </c>
      <c r="U47" s="0" t="s">
        <v>92</v>
      </c>
      <c r="V47" s="0" t="s">
        <v>102</v>
      </c>
      <c r="W47" s="0" t="s">
        <v>103</v>
      </c>
      <c r="X47" s="26" t="s">
        <v>104</v>
      </c>
      <c r="Y47" s="26" t="s">
        <v>105</v>
      </c>
      <c r="Z47" s="26" t="s">
        <v>106</v>
      </c>
      <c r="AA47" s="26" t="s">
        <v>107</v>
      </c>
      <c r="AB47" s="26" t="s">
        <v>108</v>
      </c>
      <c r="AC47" s="26" t="s">
        <v>109</v>
      </c>
      <c r="AD47" s="26" t="s">
        <v>110</v>
      </c>
      <c r="AE47" s="26" t="s">
        <v>88</v>
      </c>
      <c r="AF47" s="26" t="s">
        <v>100</v>
      </c>
      <c r="AG47" s="26" t="s">
        <v>101</v>
      </c>
      <c r="AH47" s="26" t="s">
        <v>91</v>
      </c>
      <c r="AI47" s="26" t="s">
        <v>92</v>
      </c>
      <c r="AJ47" s="26" t="s">
        <v>102</v>
      </c>
      <c r="AK47" s="26" t="s">
        <v>103</v>
      </c>
      <c r="AL47" s="26" t="s">
        <v>104</v>
      </c>
      <c r="AM47" s="26" t="s">
        <v>105</v>
      </c>
      <c r="AN47" s="26" t="s">
        <v>106</v>
      </c>
      <c r="AO47" s="26" t="s">
        <v>107</v>
      </c>
      <c r="AP47" s="26" t="s">
        <v>108</v>
      </c>
      <c r="AQ47" s="26" t="s">
        <v>109</v>
      </c>
      <c r="AR47" s="26" t="s">
        <v>110</v>
      </c>
      <c r="AS47" s="26" t="s">
        <v>88</v>
      </c>
      <c r="AT47" s="26" t="s">
        <v>100</v>
      </c>
      <c r="AU47" s="26" t="s">
        <v>101</v>
      </c>
      <c r="AV47" s="26" t="s">
        <v>91</v>
      </c>
      <c r="AW47" s="26" t="s">
        <v>92</v>
      </c>
      <c r="AX47" s="26" t="s">
        <v>102</v>
      </c>
      <c r="AY47" s="26" t="s">
        <v>103</v>
      </c>
      <c r="AZ47" s="26" t="s">
        <v>104</v>
      </c>
      <c r="BA47" s="26" t="s">
        <v>105</v>
      </c>
      <c r="BB47" s="26" t="s">
        <v>106</v>
      </c>
      <c r="BC47" s="26" t="s">
        <v>107</v>
      </c>
      <c r="BD47" s="26" t="s">
        <v>108</v>
      </c>
      <c r="BE47" s="26" t="s">
        <v>109</v>
      </c>
      <c r="BF47" s="26" t="s">
        <v>110</v>
      </c>
      <c r="BG47" s="26" t="s">
        <v>88</v>
      </c>
      <c r="BH47" s="26" t="s">
        <v>100</v>
      </c>
      <c r="BI47" s="26" t="s">
        <v>101</v>
      </c>
      <c r="BJ47" s="26" t="s">
        <v>91</v>
      </c>
      <c r="BK47" s="26" t="s">
        <v>92</v>
      </c>
      <c r="BL47" s="26" t="s">
        <v>102</v>
      </c>
      <c r="BM47" s="26" t="s">
        <v>103</v>
      </c>
      <c r="BN47" s="26" t="s">
        <v>104</v>
      </c>
      <c r="BO47" s="26" t="s">
        <v>105</v>
      </c>
      <c r="BP47" s="26" t="s">
        <v>106</v>
      </c>
      <c r="BQ47" s="26" t="s">
        <v>107</v>
      </c>
      <c r="BR47" s="26" t="s">
        <v>108</v>
      </c>
      <c r="BS47" s="26" t="s">
        <v>109</v>
      </c>
      <c r="BT47" s="26" t="s">
        <v>111</v>
      </c>
    </row>
    <row r="48" customFormat="false" ht="12.75" hidden="false" customHeight="false" outlineLevel="0" collapsed="false">
      <c r="A48" s="26" t="n">
        <v>24</v>
      </c>
      <c r="B48" s="0" t="n">
        <v>3</v>
      </c>
      <c r="C48" s="0" t="n">
        <v>31</v>
      </c>
      <c r="D48" s="0" t="n">
        <v>524</v>
      </c>
      <c r="E48" s="0" t="n">
        <v>2</v>
      </c>
      <c r="F48" s="0" t="n">
        <v>2515013.41</v>
      </c>
      <c r="G48" s="0" t="n">
        <v>6860738.08</v>
      </c>
      <c r="H48" s="0" t="n">
        <v>2515013.54</v>
      </c>
      <c r="I48" s="0" t="n">
        <v>6860737.89</v>
      </c>
      <c r="J48" s="0" t="n">
        <v>1.02</v>
      </c>
      <c r="K48" s="30" t="n">
        <v>0.24</v>
      </c>
      <c r="L48" s="30" t="n">
        <v>0.51</v>
      </c>
      <c r="M48" s="0" t="n">
        <v>2.1573</v>
      </c>
      <c r="N48" s="0" t="n">
        <v>4</v>
      </c>
      <c r="O48" s="0" t="n">
        <v>12</v>
      </c>
      <c r="P48" s="0" t="n">
        <v>112</v>
      </c>
      <c r="Q48" s="0" t="n">
        <v>2</v>
      </c>
      <c r="R48" s="0" t="n">
        <v>2515008.09</v>
      </c>
      <c r="S48" s="0" t="n">
        <v>6860742.61</v>
      </c>
      <c r="T48" s="0" t="n">
        <v>2515008.17</v>
      </c>
      <c r="U48" s="0" t="n">
        <v>6860742.7</v>
      </c>
      <c r="V48" s="0" t="n">
        <v>-0.0028</v>
      </c>
      <c r="W48" s="0" t="n">
        <v>0</v>
      </c>
      <c r="X48" s="26" t="b">
        <f aca="false">FALSE()</f>
        <v>0</v>
      </c>
      <c r="Y48" s="26" t="n">
        <v>-999</v>
      </c>
      <c r="Z48" s="26" t="n">
        <v>0</v>
      </c>
      <c r="AA48" s="26" t="b">
        <f aca="false">TRUE()</f>
        <v>1</v>
      </c>
      <c r="AB48" s="26" t="n">
        <v>3.4727</v>
      </c>
      <c r="AC48" s="26" t="n">
        <v>2.4086</v>
      </c>
      <c r="AD48" s="26" t="n">
        <v>111</v>
      </c>
      <c r="AE48" s="26" t="n">
        <v>2</v>
      </c>
      <c r="AF48" s="26" t="n">
        <v>2515012.58</v>
      </c>
      <c r="AG48" s="26" t="n">
        <v>6860740.34</v>
      </c>
      <c r="AH48" s="26" t="n">
        <v>2515012.52</v>
      </c>
      <c r="AI48" s="26" t="n">
        <v>6860740.31</v>
      </c>
      <c r="AJ48" s="26" t="n">
        <v>0.0007</v>
      </c>
      <c r="AK48" s="26" t="n">
        <v>0</v>
      </c>
      <c r="AL48" s="26" t="b">
        <f aca="false">FALSE()</f>
        <v>0</v>
      </c>
      <c r="AM48" s="26" t="n">
        <v>-999</v>
      </c>
      <c r="AN48" s="26" t="n">
        <v>0</v>
      </c>
      <c r="AO48" s="26" t="b">
        <f aca="false">TRUE()</f>
        <v>1</v>
      </c>
      <c r="AP48" s="26" t="n">
        <v>0.8182</v>
      </c>
      <c r="AQ48" s="26" t="n">
        <v>1.9722</v>
      </c>
      <c r="AR48" s="26" t="n">
        <v>141</v>
      </c>
      <c r="AS48" s="26" t="n">
        <v>2</v>
      </c>
      <c r="AT48" s="26" t="n">
        <v>2515015.14</v>
      </c>
      <c r="AU48" s="26" t="n">
        <v>6860748.31</v>
      </c>
      <c r="AV48" s="26" t="n">
        <v>2515015.44</v>
      </c>
      <c r="AW48" s="26" t="n">
        <v>6860748.25</v>
      </c>
      <c r="AX48" s="26" t="n">
        <v>-0.0105</v>
      </c>
      <c r="AY48" s="26" t="n">
        <v>0</v>
      </c>
      <c r="AZ48" s="26" t="b">
        <f aca="false">FALSE()</f>
        <v>0</v>
      </c>
      <c r="BA48" s="26" t="n">
        <v>-999</v>
      </c>
      <c r="BB48" s="26" t="n">
        <v>0</v>
      </c>
      <c r="BC48" s="26" t="b">
        <f aca="false">TRUE()</f>
        <v>1</v>
      </c>
      <c r="BD48" s="26" t="n">
        <v>13.8347</v>
      </c>
      <c r="BE48" s="26" t="n">
        <v>1.3788</v>
      </c>
      <c r="BF48" s="26" t="n">
        <v>89</v>
      </c>
      <c r="BG48" s="26" t="n">
        <v>1</v>
      </c>
      <c r="BH48" s="26" t="n">
        <v>2515013.9</v>
      </c>
      <c r="BI48" s="26" t="n">
        <v>6860735.95</v>
      </c>
      <c r="BJ48" s="26" t="n">
        <v>2515013.58</v>
      </c>
      <c r="BK48" s="26" t="n">
        <v>6860735.94</v>
      </c>
      <c r="BL48" s="26" t="n">
        <v>-0.0027</v>
      </c>
      <c r="BM48" s="26" t="n">
        <v>0</v>
      </c>
      <c r="BN48" s="26" t="b">
        <f aca="false">FALSE()</f>
        <v>0</v>
      </c>
      <c r="BO48" s="26" t="n">
        <v>-999</v>
      </c>
      <c r="BP48" s="26" t="n">
        <v>0</v>
      </c>
      <c r="BQ48" s="26" t="b">
        <f aca="false">TRUE()</f>
        <v>1</v>
      </c>
      <c r="BR48" s="26" t="n">
        <v>3.3587</v>
      </c>
      <c r="BS48" s="26" t="n">
        <v>-1.5533</v>
      </c>
      <c r="BT48" s="26" t="s">
        <v>112</v>
      </c>
    </row>
    <row r="49" customFormat="false" ht="12.75" hidden="true" customHeight="false" outlineLevel="0" collapsed="false">
      <c r="A49" s="26" t="s">
        <v>84</v>
      </c>
      <c r="B49" s="0" t="s">
        <v>85</v>
      </c>
      <c r="C49" s="0" t="s">
        <v>86</v>
      </c>
      <c r="D49" s="0" t="s">
        <v>87</v>
      </c>
      <c r="E49" s="0" t="s">
        <v>88</v>
      </c>
      <c r="F49" s="0" t="s">
        <v>89</v>
      </c>
      <c r="G49" s="0" t="s">
        <v>90</v>
      </c>
      <c r="H49" s="0" t="s">
        <v>91</v>
      </c>
      <c r="I49" s="0" t="s">
        <v>92</v>
      </c>
      <c r="J49" s="0" t="s">
        <v>93</v>
      </c>
      <c r="K49" s="30" t="s">
        <v>94</v>
      </c>
      <c r="L49" s="30" t="s">
        <v>95</v>
      </c>
      <c r="M49" s="0" t="s">
        <v>96</v>
      </c>
      <c r="N49" s="0" t="s">
        <v>97</v>
      </c>
      <c r="O49" s="0" t="s">
        <v>98</v>
      </c>
      <c r="P49" s="0" t="s">
        <v>99</v>
      </c>
      <c r="Q49" s="0" t="s">
        <v>88</v>
      </c>
      <c r="R49" s="0" t="s">
        <v>100</v>
      </c>
      <c r="S49" s="0" t="s">
        <v>101</v>
      </c>
      <c r="T49" s="0" t="s">
        <v>91</v>
      </c>
      <c r="U49" s="0" t="s">
        <v>92</v>
      </c>
      <c r="V49" s="0" t="s">
        <v>102</v>
      </c>
      <c r="W49" s="0" t="s">
        <v>103</v>
      </c>
      <c r="X49" s="26" t="s">
        <v>104</v>
      </c>
      <c r="Y49" s="26" t="s">
        <v>105</v>
      </c>
      <c r="Z49" s="26" t="s">
        <v>106</v>
      </c>
      <c r="AA49" s="26" t="s">
        <v>107</v>
      </c>
      <c r="AB49" s="26" t="s">
        <v>108</v>
      </c>
      <c r="AC49" s="26" t="s">
        <v>109</v>
      </c>
      <c r="AD49" s="26" t="s">
        <v>110</v>
      </c>
      <c r="AE49" s="26" t="s">
        <v>88</v>
      </c>
      <c r="AF49" s="26" t="s">
        <v>100</v>
      </c>
      <c r="AG49" s="26" t="s">
        <v>101</v>
      </c>
      <c r="AH49" s="26" t="s">
        <v>91</v>
      </c>
      <c r="AI49" s="26" t="s">
        <v>92</v>
      </c>
      <c r="AJ49" s="26" t="s">
        <v>102</v>
      </c>
      <c r="AK49" s="26" t="s">
        <v>103</v>
      </c>
      <c r="AL49" s="26" t="s">
        <v>104</v>
      </c>
      <c r="AM49" s="26" t="s">
        <v>105</v>
      </c>
      <c r="AN49" s="26" t="s">
        <v>106</v>
      </c>
      <c r="AO49" s="26" t="s">
        <v>107</v>
      </c>
      <c r="AP49" s="26" t="s">
        <v>108</v>
      </c>
      <c r="AQ49" s="26" t="s">
        <v>109</v>
      </c>
      <c r="AR49" s="26" t="s">
        <v>110</v>
      </c>
      <c r="AS49" s="26" t="s">
        <v>88</v>
      </c>
      <c r="AT49" s="26" t="s">
        <v>100</v>
      </c>
      <c r="AU49" s="26" t="s">
        <v>101</v>
      </c>
      <c r="AV49" s="26" t="s">
        <v>91</v>
      </c>
      <c r="AW49" s="26" t="s">
        <v>92</v>
      </c>
      <c r="AX49" s="26" t="s">
        <v>102</v>
      </c>
      <c r="AY49" s="26" t="s">
        <v>103</v>
      </c>
      <c r="AZ49" s="26" t="s">
        <v>104</v>
      </c>
      <c r="BA49" s="26" t="s">
        <v>105</v>
      </c>
      <c r="BB49" s="26" t="s">
        <v>106</v>
      </c>
      <c r="BC49" s="26" t="s">
        <v>107</v>
      </c>
      <c r="BD49" s="26" t="s">
        <v>108</v>
      </c>
      <c r="BE49" s="26" t="s">
        <v>109</v>
      </c>
      <c r="BF49" s="26" t="s">
        <v>110</v>
      </c>
      <c r="BG49" s="26" t="s">
        <v>88</v>
      </c>
      <c r="BH49" s="26" t="s">
        <v>100</v>
      </c>
      <c r="BI49" s="26" t="s">
        <v>101</v>
      </c>
      <c r="BJ49" s="26" t="s">
        <v>91</v>
      </c>
      <c r="BK49" s="26" t="s">
        <v>92</v>
      </c>
      <c r="BL49" s="26" t="s">
        <v>102</v>
      </c>
      <c r="BM49" s="26" t="s">
        <v>103</v>
      </c>
      <c r="BN49" s="26" t="s">
        <v>104</v>
      </c>
      <c r="BO49" s="26" t="s">
        <v>105</v>
      </c>
      <c r="BP49" s="26" t="s">
        <v>106</v>
      </c>
      <c r="BQ49" s="26" t="s">
        <v>107</v>
      </c>
      <c r="BR49" s="26" t="s">
        <v>108</v>
      </c>
      <c r="BS49" s="26" t="s">
        <v>109</v>
      </c>
      <c r="BT49" s="26" t="s">
        <v>111</v>
      </c>
    </row>
    <row r="50" customFormat="false" ht="12.75" hidden="false" customHeight="false" outlineLevel="0" collapsed="false">
      <c r="A50" s="26" t="n">
        <v>25</v>
      </c>
      <c r="B50" s="0" t="n">
        <v>2</v>
      </c>
      <c r="C50" s="0" t="n">
        <v>31</v>
      </c>
      <c r="D50" s="0" t="n">
        <v>525</v>
      </c>
      <c r="E50" s="0" t="n">
        <v>2</v>
      </c>
      <c r="F50" s="0" t="n">
        <v>2515016.77</v>
      </c>
      <c r="G50" s="0" t="n">
        <v>6860734.62</v>
      </c>
      <c r="H50" s="0" t="n">
        <v>2515016.81</v>
      </c>
      <c r="I50" s="0" t="n">
        <v>6860734.6</v>
      </c>
      <c r="J50" s="0" t="n">
        <v>0.859</v>
      </c>
      <c r="K50" s="30" t="n">
        <v>0.29</v>
      </c>
      <c r="L50" s="30" t="n">
        <v>0.28</v>
      </c>
      <c r="M50" s="0" t="n">
        <v>2.1573</v>
      </c>
      <c r="N50" s="0" t="n">
        <v>4</v>
      </c>
      <c r="O50" s="0" t="n">
        <v>12</v>
      </c>
      <c r="P50" s="0" t="n">
        <v>112</v>
      </c>
      <c r="Q50" s="0" t="n">
        <v>2</v>
      </c>
      <c r="R50" s="0" t="n">
        <v>2515008.09</v>
      </c>
      <c r="S50" s="0" t="n">
        <v>6860742.61</v>
      </c>
      <c r="T50" s="0" t="n">
        <v>2515007.95</v>
      </c>
      <c r="U50" s="0" t="n">
        <v>6860742.45</v>
      </c>
      <c r="V50" s="0" t="n">
        <v>0.0085</v>
      </c>
      <c r="W50" s="0" t="n">
        <v>0</v>
      </c>
      <c r="X50" s="26" t="b">
        <f aca="false">FALSE()</f>
        <v>0</v>
      </c>
      <c r="Y50" s="26" t="n">
        <v>-999</v>
      </c>
      <c r="Z50" s="26" t="n">
        <v>0</v>
      </c>
      <c r="AA50" s="26" t="b">
        <f aca="false">TRUE()</f>
        <v>1</v>
      </c>
      <c r="AB50" s="26" t="n">
        <v>13.7744</v>
      </c>
      <c r="AC50" s="26" t="n">
        <v>2.426</v>
      </c>
      <c r="AD50" s="26" t="n">
        <v>147</v>
      </c>
      <c r="AE50" s="26" t="n">
        <v>1</v>
      </c>
      <c r="AF50" s="26" t="n">
        <v>2515017.16</v>
      </c>
      <c r="AG50" s="26" t="n">
        <v>6860750.31</v>
      </c>
      <c r="AH50" s="26" t="n">
        <v>2515017.35</v>
      </c>
      <c r="AI50" s="26" t="n">
        <v>6860750.3</v>
      </c>
      <c r="AJ50" s="26" t="n">
        <v>-0.0097</v>
      </c>
      <c r="AK50" s="26" t="n">
        <v>0</v>
      </c>
      <c r="AL50" s="26" t="b">
        <f aca="false">FALSE()</f>
        <v>0</v>
      </c>
      <c r="AM50" s="26" t="n">
        <v>-999</v>
      </c>
      <c r="AN50" s="26" t="n">
        <v>0</v>
      </c>
      <c r="AO50" s="26" t="b">
        <f aca="false">TRUE()</f>
        <v>1</v>
      </c>
      <c r="AP50" s="26" t="n">
        <v>15.7865</v>
      </c>
      <c r="AQ50" s="26" t="n">
        <v>1.5272</v>
      </c>
      <c r="AR50" s="26" t="n">
        <v>37</v>
      </c>
      <c r="AS50" s="26" t="n">
        <v>2</v>
      </c>
      <c r="AT50" s="26" t="n">
        <v>2515032.24</v>
      </c>
      <c r="AU50" s="26" t="n">
        <v>6860742.13</v>
      </c>
      <c r="AV50" s="26" t="n">
        <v>2515032.17</v>
      </c>
      <c r="AW50" s="26" t="n">
        <v>6860742.27</v>
      </c>
      <c r="AX50" s="26" t="n">
        <v>0.0083</v>
      </c>
      <c r="AY50" s="26" t="n">
        <v>0</v>
      </c>
      <c r="AZ50" s="26" t="b">
        <f aca="false">FALSE()</f>
        <v>0</v>
      </c>
      <c r="BA50" s="26" t="n">
        <v>-999</v>
      </c>
      <c r="BB50" s="26" t="n">
        <v>0</v>
      </c>
      <c r="BC50" s="26" t="b">
        <f aca="false">TRUE()</f>
        <v>1</v>
      </c>
      <c r="BD50" s="26" t="n">
        <v>13.4024</v>
      </c>
      <c r="BE50" s="26" t="n">
        <v>0.4712</v>
      </c>
      <c r="BF50" s="26" t="n">
        <v>58</v>
      </c>
      <c r="BG50" s="26" t="n">
        <v>2</v>
      </c>
      <c r="BH50" s="26" t="n">
        <v>2515022.86</v>
      </c>
      <c r="BI50" s="26" t="n">
        <v>6860730.15</v>
      </c>
      <c r="BJ50" s="26" t="n">
        <v>2515022.88</v>
      </c>
      <c r="BK50" s="26" t="n">
        <v>6860730.18</v>
      </c>
      <c r="BL50" s="26" t="n">
        <v>0.001</v>
      </c>
      <c r="BM50" s="26" t="n">
        <v>0</v>
      </c>
      <c r="BN50" s="26" t="b">
        <f aca="false">FALSE()</f>
        <v>0</v>
      </c>
      <c r="BO50" s="26" t="n">
        <v>-999</v>
      </c>
      <c r="BP50" s="26" t="n">
        <v>0</v>
      </c>
      <c r="BQ50" s="26" t="b">
        <f aca="false">TRUE()</f>
        <v>1</v>
      </c>
      <c r="BR50" s="26" t="n">
        <v>1.4656</v>
      </c>
      <c r="BS50" s="26" t="n">
        <v>-0.6283</v>
      </c>
      <c r="BT50" s="26" t="s">
        <v>112</v>
      </c>
    </row>
    <row r="51" customFormat="false" ht="12.75" hidden="true" customHeight="false" outlineLevel="0" collapsed="false">
      <c r="A51" s="26" t="s">
        <v>84</v>
      </c>
      <c r="B51" s="0" t="s">
        <v>85</v>
      </c>
      <c r="C51" s="0" t="s">
        <v>86</v>
      </c>
      <c r="D51" s="0" t="s">
        <v>87</v>
      </c>
      <c r="E51" s="0" t="s">
        <v>88</v>
      </c>
      <c r="F51" s="0" t="s">
        <v>89</v>
      </c>
      <c r="G51" s="0" t="s">
        <v>90</v>
      </c>
      <c r="H51" s="0" t="s">
        <v>91</v>
      </c>
      <c r="I51" s="0" t="s">
        <v>92</v>
      </c>
      <c r="J51" s="0" t="s">
        <v>93</v>
      </c>
      <c r="K51" s="30" t="s">
        <v>94</v>
      </c>
      <c r="L51" s="30" t="s">
        <v>95</v>
      </c>
      <c r="M51" s="0" t="s">
        <v>96</v>
      </c>
      <c r="N51" s="0" t="s">
        <v>97</v>
      </c>
      <c r="O51" s="0" t="s">
        <v>98</v>
      </c>
      <c r="P51" s="0" t="s">
        <v>99</v>
      </c>
      <c r="Q51" s="0" t="s">
        <v>88</v>
      </c>
      <c r="R51" s="0" t="s">
        <v>100</v>
      </c>
      <c r="S51" s="0" t="s">
        <v>101</v>
      </c>
      <c r="T51" s="0" t="s">
        <v>91</v>
      </c>
      <c r="U51" s="0" t="s">
        <v>92</v>
      </c>
      <c r="V51" s="0" t="s">
        <v>102</v>
      </c>
      <c r="W51" s="0" t="s">
        <v>103</v>
      </c>
      <c r="X51" s="26" t="s">
        <v>104</v>
      </c>
      <c r="Y51" s="26" t="s">
        <v>105</v>
      </c>
      <c r="Z51" s="26" t="s">
        <v>106</v>
      </c>
      <c r="AA51" s="26" t="s">
        <v>107</v>
      </c>
      <c r="AB51" s="26" t="s">
        <v>108</v>
      </c>
      <c r="AC51" s="26" t="s">
        <v>109</v>
      </c>
      <c r="AD51" s="26" t="s">
        <v>110</v>
      </c>
      <c r="AE51" s="26" t="s">
        <v>88</v>
      </c>
      <c r="AF51" s="26" t="s">
        <v>100</v>
      </c>
      <c r="AG51" s="26" t="s">
        <v>101</v>
      </c>
      <c r="AH51" s="26" t="s">
        <v>91</v>
      </c>
      <c r="AI51" s="26" t="s">
        <v>92</v>
      </c>
      <c r="AJ51" s="26" t="s">
        <v>102</v>
      </c>
      <c r="AK51" s="26" t="s">
        <v>103</v>
      </c>
      <c r="AL51" s="26" t="s">
        <v>104</v>
      </c>
      <c r="AM51" s="26" t="s">
        <v>105</v>
      </c>
      <c r="AN51" s="26" t="s">
        <v>106</v>
      </c>
      <c r="AO51" s="26" t="s">
        <v>107</v>
      </c>
      <c r="AP51" s="26" t="s">
        <v>108</v>
      </c>
      <c r="AQ51" s="26" t="s">
        <v>109</v>
      </c>
      <c r="AR51" s="26" t="s">
        <v>110</v>
      </c>
      <c r="AS51" s="26" t="s">
        <v>88</v>
      </c>
      <c r="AT51" s="26" t="s">
        <v>100</v>
      </c>
      <c r="AU51" s="26" t="s">
        <v>101</v>
      </c>
      <c r="AV51" s="26" t="s">
        <v>91</v>
      </c>
      <c r="AW51" s="26" t="s">
        <v>92</v>
      </c>
      <c r="AX51" s="26" t="s">
        <v>102</v>
      </c>
      <c r="AY51" s="26" t="s">
        <v>103</v>
      </c>
      <c r="AZ51" s="26" t="s">
        <v>104</v>
      </c>
      <c r="BA51" s="26" t="s">
        <v>105</v>
      </c>
      <c r="BB51" s="26" t="s">
        <v>106</v>
      </c>
      <c r="BC51" s="26" t="s">
        <v>107</v>
      </c>
      <c r="BD51" s="26" t="s">
        <v>108</v>
      </c>
      <c r="BE51" s="26" t="s">
        <v>109</v>
      </c>
      <c r="BF51" s="26" t="s">
        <v>110</v>
      </c>
      <c r="BG51" s="26" t="s">
        <v>88</v>
      </c>
      <c r="BH51" s="26" t="s">
        <v>100</v>
      </c>
      <c r="BI51" s="26" t="s">
        <v>101</v>
      </c>
      <c r="BJ51" s="26" t="s">
        <v>91</v>
      </c>
      <c r="BK51" s="26" t="s">
        <v>92</v>
      </c>
      <c r="BL51" s="26" t="s">
        <v>102</v>
      </c>
      <c r="BM51" s="26" t="s">
        <v>103</v>
      </c>
      <c r="BN51" s="26" t="s">
        <v>104</v>
      </c>
      <c r="BO51" s="26" t="s">
        <v>105</v>
      </c>
      <c r="BP51" s="26" t="s">
        <v>106</v>
      </c>
      <c r="BQ51" s="26" t="s">
        <v>107</v>
      </c>
      <c r="BR51" s="26" t="s">
        <v>108</v>
      </c>
      <c r="BS51" s="26" t="s">
        <v>109</v>
      </c>
      <c r="BT51" s="26" t="s">
        <v>111</v>
      </c>
    </row>
    <row r="52" customFormat="false" ht="12.75" hidden="false" customHeight="false" outlineLevel="0" collapsed="false">
      <c r="A52" s="26" t="n">
        <v>26</v>
      </c>
      <c r="B52" s="0" t="n">
        <v>2</v>
      </c>
      <c r="C52" s="0" t="n">
        <v>31</v>
      </c>
      <c r="D52" s="0" t="n">
        <v>526</v>
      </c>
      <c r="E52" s="0" t="n">
        <v>2</v>
      </c>
      <c r="F52" s="0" t="n">
        <v>2515018.29</v>
      </c>
      <c r="G52" s="0" t="n">
        <v>6860732.51</v>
      </c>
      <c r="H52" s="0" t="n">
        <v>2515018.32</v>
      </c>
      <c r="I52" s="0" t="n">
        <v>6860732.35</v>
      </c>
      <c r="J52" s="0" t="n">
        <v>0.507</v>
      </c>
      <c r="K52" s="30" t="n">
        <v>0.2</v>
      </c>
      <c r="L52" s="30" t="n">
        <v>0.16</v>
      </c>
      <c r="M52" s="0" t="n">
        <v>2.1573</v>
      </c>
      <c r="N52" s="0" t="n">
        <v>4</v>
      </c>
      <c r="O52" s="0" t="n">
        <v>12</v>
      </c>
      <c r="P52" s="0" t="n">
        <v>141</v>
      </c>
      <c r="Q52" s="0" t="n">
        <v>2</v>
      </c>
      <c r="R52" s="0" t="n">
        <v>2515015.14</v>
      </c>
      <c r="S52" s="0" t="n">
        <v>6860748.31</v>
      </c>
      <c r="T52" s="0" t="n">
        <v>2515015.26</v>
      </c>
      <c r="U52" s="0" t="n">
        <v>6860748.33</v>
      </c>
      <c r="V52" s="0" t="n">
        <v>-0.0062</v>
      </c>
      <c r="W52" s="0" t="n">
        <v>0</v>
      </c>
      <c r="X52" s="26" t="b">
        <f aca="false">FALSE()</f>
        <v>0</v>
      </c>
      <c r="Y52" s="26" t="n">
        <v>-999</v>
      </c>
      <c r="Z52" s="26" t="n">
        <v>0</v>
      </c>
      <c r="AA52" s="26" t="b">
        <f aca="false">TRUE()</f>
        <v>1</v>
      </c>
      <c r="AB52" s="26" t="n">
        <v>17.2132</v>
      </c>
      <c r="AC52" s="26" t="n">
        <v>1.7541</v>
      </c>
      <c r="AD52" s="26" t="n">
        <v>52</v>
      </c>
      <c r="AE52" s="26" t="n">
        <v>2</v>
      </c>
      <c r="AF52" s="26" t="n">
        <v>2515025.29</v>
      </c>
      <c r="AG52" s="26" t="n">
        <v>6860731.58</v>
      </c>
      <c r="AH52" s="26" t="n">
        <v>2515025.29</v>
      </c>
      <c r="AI52" s="26" t="n">
        <v>6860731.62</v>
      </c>
      <c r="AJ52" s="26" t="n">
        <v>0.0007</v>
      </c>
      <c r="AK52" s="26" t="n">
        <v>0</v>
      </c>
      <c r="AL52" s="26" t="b">
        <f aca="false">FALSE()</f>
        <v>0</v>
      </c>
      <c r="AM52" s="26" t="n">
        <v>-999</v>
      </c>
      <c r="AN52" s="26" t="n">
        <v>0</v>
      </c>
      <c r="AO52" s="26" t="b">
        <f aca="false">TRUE()</f>
        <v>1</v>
      </c>
      <c r="AP52" s="26" t="n">
        <v>1.7023</v>
      </c>
      <c r="AQ52" s="26" t="n">
        <v>-0.1047</v>
      </c>
      <c r="AR52" s="26" t="n">
        <v>58</v>
      </c>
      <c r="AS52" s="26" t="n">
        <v>2</v>
      </c>
      <c r="AT52" s="26" t="n">
        <v>2515022.86</v>
      </c>
      <c r="AU52" s="26" t="n">
        <v>6860730.15</v>
      </c>
      <c r="AV52" s="26" t="n">
        <v>2515022.87</v>
      </c>
      <c r="AW52" s="26" t="n">
        <v>6860730.18</v>
      </c>
      <c r="AX52" s="26" t="n">
        <v>0</v>
      </c>
      <c r="AY52" s="26" t="n">
        <v>0</v>
      </c>
      <c r="AZ52" s="26" t="b">
        <f aca="false">FALSE()</f>
        <v>0</v>
      </c>
      <c r="BA52" s="26" t="n">
        <v>-999</v>
      </c>
      <c r="BB52" s="26" t="n">
        <v>0</v>
      </c>
      <c r="BC52" s="26" t="b">
        <f aca="false">TRUE()</f>
        <v>1</v>
      </c>
      <c r="BD52" s="26" t="n">
        <v>0.0011</v>
      </c>
      <c r="BE52" s="26" t="n">
        <v>-0.4451</v>
      </c>
      <c r="BF52" s="26" t="n">
        <v>62</v>
      </c>
      <c r="BG52" s="26" t="n">
        <v>2</v>
      </c>
      <c r="BH52" s="26" t="n">
        <v>2515023.62</v>
      </c>
      <c r="BI52" s="26" t="n">
        <v>6860724.58</v>
      </c>
      <c r="BJ52" s="26" t="n">
        <v>2515023.48</v>
      </c>
      <c r="BK52" s="26" t="n">
        <v>6860724.49</v>
      </c>
      <c r="BL52" s="26" t="n">
        <v>-0.005</v>
      </c>
      <c r="BM52" s="26" t="n">
        <v>0</v>
      </c>
      <c r="BN52" s="26" t="b">
        <f aca="false">FALSE()</f>
        <v>0</v>
      </c>
      <c r="BO52" s="26" t="n">
        <v>-999</v>
      </c>
      <c r="BP52" s="26" t="n">
        <v>0</v>
      </c>
      <c r="BQ52" s="26" t="b">
        <f aca="false">TRUE()</f>
        <v>1</v>
      </c>
      <c r="BR52" s="26" t="n">
        <v>13.0298</v>
      </c>
      <c r="BS52" s="26" t="n">
        <v>-0.9948</v>
      </c>
      <c r="BT52" s="26" t="s">
        <v>112</v>
      </c>
    </row>
    <row r="53" customFormat="false" ht="12.75" hidden="true" customHeight="false" outlineLevel="0" collapsed="false">
      <c r="A53" s="26" t="s">
        <v>84</v>
      </c>
      <c r="B53" s="0" t="s">
        <v>85</v>
      </c>
      <c r="C53" s="0" t="s">
        <v>86</v>
      </c>
      <c r="D53" s="0" t="s">
        <v>87</v>
      </c>
      <c r="E53" s="0" t="s">
        <v>88</v>
      </c>
      <c r="F53" s="0" t="s">
        <v>89</v>
      </c>
      <c r="G53" s="0" t="s">
        <v>90</v>
      </c>
      <c r="H53" s="0" t="s">
        <v>91</v>
      </c>
      <c r="I53" s="0" t="s">
        <v>92</v>
      </c>
      <c r="J53" s="0" t="s">
        <v>93</v>
      </c>
      <c r="K53" s="30" t="s">
        <v>94</v>
      </c>
      <c r="L53" s="30" t="s">
        <v>95</v>
      </c>
      <c r="M53" s="0" t="s">
        <v>96</v>
      </c>
      <c r="N53" s="0" t="s">
        <v>97</v>
      </c>
      <c r="O53" s="0" t="s">
        <v>98</v>
      </c>
      <c r="P53" s="0" t="s">
        <v>99</v>
      </c>
      <c r="Q53" s="0" t="s">
        <v>88</v>
      </c>
      <c r="R53" s="0" t="s">
        <v>100</v>
      </c>
      <c r="S53" s="0" t="s">
        <v>101</v>
      </c>
      <c r="T53" s="0" t="s">
        <v>91</v>
      </c>
      <c r="U53" s="0" t="s">
        <v>92</v>
      </c>
      <c r="V53" s="0" t="s">
        <v>102</v>
      </c>
      <c r="W53" s="0" t="s">
        <v>103</v>
      </c>
      <c r="X53" s="26" t="s">
        <v>104</v>
      </c>
      <c r="Y53" s="26" t="s">
        <v>105</v>
      </c>
      <c r="Z53" s="26" t="s">
        <v>106</v>
      </c>
      <c r="AA53" s="26" t="s">
        <v>107</v>
      </c>
      <c r="AB53" s="26" t="s">
        <v>108</v>
      </c>
      <c r="AC53" s="26" t="s">
        <v>109</v>
      </c>
      <c r="AD53" s="26" t="s">
        <v>110</v>
      </c>
      <c r="AE53" s="26" t="s">
        <v>88</v>
      </c>
      <c r="AF53" s="26" t="s">
        <v>100</v>
      </c>
      <c r="AG53" s="26" t="s">
        <v>101</v>
      </c>
      <c r="AH53" s="26" t="s">
        <v>91</v>
      </c>
      <c r="AI53" s="26" t="s">
        <v>92</v>
      </c>
      <c r="AJ53" s="26" t="s">
        <v>102</v>
      </c>
      <c r="AK53" s="26" t="s">
        <v>103</v>
      </c>
      <c r="AL53" s="26" t="s">
        <v>104</v>
      </c>
      <c r="AM53" s="26" t="s">
        <v>105</v>
      </c>
      <c r="AN53" s="26" t="s">
        <v>106</v>
      </c>
      <c r="AO53" s="26" t="s">
        <v>107</v>
      </c>
      <c r="AP53" s="26" t="s">
        <v>108</v>
      </c>
      <c r="AQ53" s="26" t="s">
        <v>109</v>
      </c>
      <c r="AR53" s="26" t="s">
        <v>110</v>
      </c>
      <c r="AS53" s="26" t="s">
        <v>88</v>
      </c>
      <c r="AT53" s="26" t="s">
        <v>100</v>
      </c>
      <c r="AU53" s="26" t="s">
        <v>101</v>
      </c>
      <c r="AV53" s="26" t="s">
        <v>91</v>
      </c>
      <c r="AW53" s="26" t="s">
        <v>92</v>
      </c>
      <c r="AX53" s="26" t="s">
        <v>102</v>
      </c>
      <c r="AY53" s="26" t="s">
        <v>103</v>
      </c>
      <c r="AZ53" s="26" t="s">
        <v>104</v>
      </c>
      <c r="BA53" s="26" t="s">
        <v>105</v>
      </c>
      <c r="BB53" s="26" t="s">
        <v>106</v>
      </c>
      <c r="BC53" s="26" t="s">
        <v>107</v>
      </c>
      <c r="BD53" s="26" t="s">
        <v>108</v>
      </c>
      <c r="BE53" s="26" t="s">
        <v>109</v>
      </c>
      <c r="BF53" s="26" t="s">
        <v>110</v>
      </c>
      <c r="BG53" s="26" t="s">
        <v>88</v>
      </c>
      <c r="BH53" s="26" t="s">
        <v>100</v>
      </c>
      <c r="BI53" s="26" t="s">
        <v>101</v>
      </c>
      <c r="BJ53" s="26" t="s">
        <v>91</v>
      </c>
      <c r="BK53" s="26" t="s">
        <v>92</v>
      </c>
      <c r="BL53" s="26" t="s">
        <v>102</v>
      </c>
      <c r="BM53" s="26" t="s">
        <v>103</v>
      </c>
      <c r="BN53" s="26" t="s">
        <v>104</v>
      </c>
      <c r="BO53" s="26" t="s">
        <v>105</v>
      </c>
      <c r="BP53" s="26" t="s">
        <v>106</v>
      </c>
      <c r="BQ53" s="26" t="s">
        <v>107</v>
      </c>
      <c r="BR53" s="26" t="s">
        <v>108</v>
      </c>
      <c r="BS53" s="26" t="s">
        <v>109</v>
      </c>
      <c r="BT53" s="26" t="s">
        <v>111</v>
      </c>
    </row>
    <row r="54" customFormat="false" ht="12.75" hidden="false" customHeight="false" outlineLevel="0" collapsed="false">
      <c r="A54" s="26" t="n">
        <v>27</v>
      </c>
      <c r="B54" s="0" t="n">
        <v>3</v>
      </c>
      <c r="C54" s="0" t="n">
        <v>31</v>
      </c>
      <c r="D54" s="0" t="n">
        <v>527</v>
      </c>
      <c r="E54" s="0" t="n">
        <v>2</v>
      </c>
      <c r="F54" s="0" t="n">
        <v>2515013.53</v>
      </c>
      <c r="G54" s="0" t="n">
        <v>6860729.19</v>
      </c>
      <c r="H54" s="0" t="n">
        <v>2515013.52</v>
      </c>
      <c r="I54" s="0" t="n">
        <v>6860729.51</v>
      </c>
      <c r="J54" s="0" t="n">
        <v>1.267</v>
      </c>
      <c r="K54" s="30" t="n">
        <v>0.37</v>
      </c>
      <c r="L54" s="30" t="n">
        <v>0.43</v>
      </c>
      <c r="M54" s="0" t="n">
        <v>2.1573</v>
      </c>
      <c r="N54" s="0" t="n">
        <v>4</v>
      </c>
      <c r="O54" s="0" t="n">
        <v>12</v>
      </c>
      <c r="P54" s="0" t="n">
        <v>67</v>
      </c>
      <c r="Q54" s="0" t="n">
        <v>1</v>
      </c>
      <c r="R54" s="0" t="n">
        <v>2515018.83</v>
      </c>
      <c r="S54" s="0" t="n">
        <v>6860714.62</v>
      </c>
      <c r="T54" s="0" t="n">
        <v>2515018.74</v>
      </c>
      <c r="U54" s="0" t="n">
        <v>6860714.59</v>
      </c>
      <c r="V54" s="0" t="n">
        <v>-0.0047</v>
      </c>
      <c r="W54" s="0" t="n">
        <v>0</v>
      </c>
      <c r="X54" s="26" t="b">
        <f aca="false">FALSE()</f>
        <v>0</v>
      </c>
      <c r="Y54" s="26" t="n">
        <v>-999</v>
      </c>
      <c r="Z54" s="26" t="n">
        <v>0</v>
      </c>
      <c r="AA54" s="26" t="b">
        <f aca="false">TRUE()</f>
        <v>1</v>
      </c>
      <c r="AB54" s="26" t="n">
        <v>5.3499</v>
      </c>
      <c r="AC54" s="26" t="n">
        <v>-1.2392</v>
      </c>
      <c r="AD54" s="26" t="n">
        <v>84</v>
      </c>
      <c r="AE54" s="26" t="n">
        <v>1</v>
      </c>
      <c r="AF54" s="26" t="n">
        <v>2515010.23</v>
      </c>
      <c r="AG54" s="26" t="n">
        <v>6860728.22</v>
      </c>
      <c r="AH54" s="26" t="n">
        <v>2515010.35</v>
      </c>
      <c r="AI54" s="26" t="n">
        <v>6860727.98</v>
      </c>
      <c r="AJ54" s="26" t="n">
        <v>0.0031</v>
      </c>
      <c r="AK54" s="26" t="n">
        <v>0</v>
      </c>
      <c r="AL54" s="26" t="b">
        <f aca="false">FALSE()</f>
        <v>0</v>
      </c>
      <c r="AM54" s="26" t="n">
        <v>-999</v>
      </c>
      <c r="AN54" s="26" t="n">
        <v>0</v>
      </c>
      <c r="AO54" s="26" t="b">
        <f aca="false">TRUE()</f>
        <v>1</v>
      </c>
      <c r="AP54" s="26" t="n">
        <v>3.0377</v>
      </c>
      <c r="AQ54" s="26" t="n">
        <v>-2.6878</v>
      </c>
      <c r="AR54" s="26" t="n">
        <v>112</v>
      </c>
      <c r="AS54" s="26" t="n">
        <v>2</v>
      </c>
      <c r="AT54" s="26" t="n">
        <v>2515008.09</v>
      </c>
      <c r="AU54" s="26" t="n">
        <v>6860742.61</v>
      </c>
      <c r="AV54" s="26" t="n">
        <v>2515008.3</v>
      </c>
      <c r="AW54" s="26" t="n">
        <v>6860742.69</v>
      </c>
      <c r="AX54" s="26" t="n">
        <v>-0.0106</v>
      </c>
      <c r="AY54" s="26" t="n">
        <v>0</v>
      </c>
      <c r="AZ54" s="26" t="b">
        <f aca="false">FALSE()</f>
        <v>0</v>
      </c>
      <c r="BA54" s="26" t="n">
        <v>-999</v>
      </c>
      <c r="BB54" s="26" t="n">
        <v>0</v>
      </c>
      <c r="BC54" s="26" t="b">
        <f aca="false">TRUE()</f>
        <v>1</v>
      </c>
      <c r="BD54" s="26" t="n">
        <v>11.659</v>
      </c>
      <c r="BE54" s="26" t="n">
        <v>1.9373</v>
      </c>
      <c r="BF54" s="26" t="n">
        <v>27</v>
      </c>
      <c r="BG54" s="26" t="n">
        <v>1</v>
      </c>
      <c r="BH54" s="26" t="n">
        <v>2515025.79</v>
      </c>
      <c r="BI54" s="26" t="n">
        <v>6860744.64</v>
      </c>
      <c r="BJ54" s="26" t="n">
        <v>2515025.55</v>
      </c>
      <c r="BK54" s="26" t="n">
        <v>6860744.83</v>
      </c>
      <c r="BL54" s="26" t="n">
        <v>0.0196</v>
      </c>
      <c r="BM54" s="26" t="n">
        <v>0</v>
      </c>
      <c r="BN54" s="26" t="b">
        <f aca="false">FALSE()</f>
        <v>0</v>
      </c>
      <c r="BO54" s="26" t="n">
        <v>-999</v>
      </c>
      <c r="BP54" s="26" t="n">
        <v>0</v>
      </c>
      <c r="BQ54" s="26" t="b">
        <f aca="false">TRUE()</f>
        <v>1</v>
      </c>
      <c r="BR54" s="26" t="n">
        <v>24.0764</v>
      </c>
      <c r="BS54" s="26" t="n">
        <v>0.925</v>
      </c>
      <c r="BT54" s="26" t="s">
        <v>112</v>
      </c>
    </row>
    <row r="55" customFormat="false" ht="12.75" hidden="true" customHeight="false" outlineLevel="0" collapsed="false">
      <c r="A55" s="26" t="s">
        <v>84</v>
      </c>
      <c r="B55" s="0" t="s">
        <v>85</v>
      </c>
      <c r="C55" s="0" t="s">
        <v>86</v>
      </c>
      <c r="D55" s="0" t="s">
        <v>87</v>
      </c>
      <c r="E55" s="0" t="s">
        <v>88</v>
      </c>
      <c r="F55" s="0" t="s">
        <v>89</v>
      </c>
      <c r="G55" s="0" t="s">
        <v>90</v>
      </c>
      <c r="H55" s="0" t="s">
        <v>91</v>
      </c>
      <c r="I55" s="0" t="s">
        <v>92</v>
      </c>
      <c r="J55" s="0" t="s">
        <v>93</v>
      </c>
      <c r="K55" s="30" t="s">
        <v>94</v>
      </c>
      <c r="L55" s="30" t="s">
        <v>95</v>
      </c>
      <c r="M55" s="0" t="s">
        <v>96</v>
      </c>
      <c r="N55" s="0" t="s">
        <v>97</v>
      </c>
      <c r="O55" s="0" t="s">
        <v>98</v>
      </c>
      <c r="P55" s="0" t="s">
        <v>99</v>
      </c>
      <c r="Q55" s="0" t="s">
        <v>88</v>
      </c>
      <c r="R55" s="0" t="s">
        <v>100</v>
      </c>
      <c r="S55" s="0" t="s">
        <v>101</v>
      </c>
      <c r="T55" s="0" t="s">
        <v>91</v>
      </c>
      <c r="U55" s="0" t="s">
        <v>92</v>
      </c>
      <c r="V55" s="0" t="s">
        <v>102</v>
      </c>
      <c r="W55" s="0" t="s">
        <v>103</v>
      </c>
      <c r="X55" s="26" t="s">
        <v>104</v>
      </c>
      <c r="Y55" s="26" t="s">
        <v>105</v>
      </c>
      <c r="Z55" s="26" t="s">
        <v>106</v>
      </c>
      <c r="AA55" s="26" t="s">
        <v>107</v>
      </c>
      <c r="AB55" s="26" t="s">
        <v>108</v>
      </c>
      <c r="AC55" s="26" t="s">
        <v>109</v>
      </c>
      <c r="AD55" s="26" t="s">
        <v>110</v>
      </c>
      <c r="AE55" s="26" t="s">
        <v>88</v>
      </c>
      <c r="AF55" s="26" t="s">
        <v>100</v>
      </c>
      <c r="AG55" s="26" t="s">
        <v>101</v>
      </c>
      <c r="AH55" s="26" t="s">
        <v>91</v>
      </c>
      <c r="AI55" s="26" t="s">
        <v>92</v>
      </c>
      <c r="AJ55" s="26" t="s">
        <v>102</v>
      </c>
      <c r="AK55" s="26" t="s">
        <v>103</v>
      </c>
      <c r="AL55" s="26" t="s">
        <v>104</v>
      </c>
      <c r="AM55" s="26" t="s">
        <v>105</v>
      </c>
      <c r="AN55" s="26" t="s">
        <v>106</v>
      </c>
      <c r="AO55" s="26" t="s">
        <v>107</v>
      </c>
      <c r="AP55" s="26" t="s">
        <v>108</v>
      </c>
      <c r="AQ55" s="26" t="s">
        <v>109</v>
      </c>
      <c r="AR55" s="26" t="s">
        <v>110</v>
      </c>
      <c r="AS55" s="26" t="s">
        <v>88</v>
      </c>
      <c r="AT55" s="26" t="s">
        <v>100</v>
      </c>
      <c r="AU55" s="26" t="s">
        <v>101</v>
      </c>
      <c r="AV55" s="26" t="s">
        <v>91</v>
      </c>
      <c r="AW55" s="26" t="s">
        <v>92</v>
      </c>
      <c r="AX55" s="26" t="s">
        <v>102</v>
      </c>
      <c r="AY55" s="26" t="s">
        <v>103</v>
      </c>
      <c r="AZ55" s="26" t="s">
        <v>104</v>
      </c>
      <c r="BA55" s="26" t="s">
        <v>105</v>
      </c>
      <c r="BB55" s="26" t="s">
        <v>106</v>
      </c>
      <c r="BC55" s="26" t="s">
        <v>107</v>
      </c>
      <c r="BD55" s="26" t="s">
        <v>108</v>
      </c>
      <c r="BE55" s="26" t="s">
        <v>109</v>
      </c>
      <c r="BF55" s="26" t="s">
        <v>110</v>
      </c>
      <c r="BG55" s="26" t="s">
        <v>88</v>
      </c>
      <c r="BH55" s="26" t="s">
        <v>100</v>
      </c>
      <c r="BI55" s="26" t="s">
        <v>101</v>
      </c>
      <c r="BJ55" s="26" t="s">
        <v>91</v>
      </c>
      <c r="BK55" s="26" t="s">
        <v>92</v>
      </c>
      <c r="BL55" s="26" t="s">
        <v>102</v>
      </c>
      <c r="BM55" s="26" t="s">
        <v>103</v>
      </c>
      <c r="BN55" s="26" t="s">
        <v>104</v>
      </c>
      <c r="BO55" s="26" t="s">
        <v>105</v>
      </c>
      <c r="BP55" s="26" t="s">
        <v>106</v>
      </c>
      <c r="BQ55" s="26" t="s">
        <v>107</v>
      </c>
      <c r="BR55" s="26" t="s">
        <v>108</v>
      </c>
      <c r="BS55" s="26" t="s">
        <v>109</v>
      </c>
      <c r="BT55" s="26" t="s">
        <v>111</v>
      </c>
    </row>
    <row r="56" customFormat="false" ht="12.75" hidden="false" customHeight="false" outlineLevel="0" collapsed="false">
      <c r="A56" s="26" t="n">
        <v>28</v>
      </c>
      <c r="B56" s="0" t="n">
        <v>3</v>
      </c>
      <c r="C56" s="0" t="n">
        <v>31</v>
      </c>
      <c r="D56" s="0" t="n">
        <v>528</v>
      </c>
      <c r="E56" s="0" t="n">
        <v>2</v>
      </c>
      <c r="F56" s="0" t="n">
        <v>2515015.49</v>
      </c>
      <c r="G56" s="0" t="n">
        <v>6860725.98</v>
      </c>
      <c r="H56" s="0" t="n">
        <v>2515015.43</v>
      </c>
      <c r="I56" s="0" t="n">
        <v>6860726.38</v>
      </c>
      <c r="J56" s="0" t="n">
        <v>1.475</v>
      </c>
      <c r="K56" s="30" t="n">
        <v>0.39</v>
      </c>
      <c r="L56" s="30" t="n">
        <v>0.59</v>
      </c>
      <c r="M56" s="0" t="n">
        <v>2.1573</v>
      </c>
      <c r="N56" s="0" t="n">
        <v>4</v>
      </c>
      <c r="O56" s="0" t="n">
        <v>12</v>
      </c>
      <c r="P56" s="0" t="n">
        <v>75</v>
      </c>
      <c r="Q56" s="0" t="n">
        <v>1</v>
      </c>
      <c r="R56" s="0" t="n">
        <v>2515011.07</v>
      </c>
      <c r="S56" s="0" t="n">
        <v>6860716.44</v>
      </c>
      <c r="T56" s="0" t="n">
        <v>2515010.66</v>
      </c>
      <c r="U56" s="0" t="n">
        <v>6860716.64</v>
      </c>
      <c r="V56" s="0" t="n">
        <v>-0.0161</v>
      </c>
      <c r="W56" s="0" t="n">
        <v>0</v>
      </c>
      <c r="X56" s="26" t="b">
        <f aca="false">FALSE()</f>
        <v>0</v>
      </c>
      <c r="Y56" s="26" t="n">
        <v>-999</v>
      </c>
      <c r="Z56" s="26" t="n">
        <v>0</v>
      </c>
      <c r="AA56" s="26" t="b">
        <f aca="false">TRUE()</f>
        <v>1</v>
      </c>
      <c r="AB56" s="26" t="n">
        <v>14.9444</v>
      </c>
      <c r="AC56" s="26" t="n">
        <v>-2.042</v>
      </c>
      <c r="AD56" s="26" t="n">
        <v>71</v>
      </c>
      <c r="AE56" s="26" t="n">
        <v>2</v>
      </c>
      <c r="AF56" s="26" t="n">
        <v>2515015.52</v>
      </c>
      <c r="AG56" s="26" t="n">
        <v>6860711.28</v>
      </c>
      <c r="AH56" s="26" t="n">
        <v>2515015.85</v>
      </c>
      <c r="AI56" s="26" t="n">
        <v>6860711.29</v>
      </c>
      <c r="AJ56" s="26" t="n">
        <v>0.0161</v>
      </c>
      <c r="AK56" s="26" t="n">
        <v>0</v>
      </c>
      <c r="AL56" s="26" t="b">
        <f aca="false">FALSE()</f>
        <v>0</v>
      </c>
      <c r="AM56" s="26" t="n">
        <v>-999</v>
      </c>
      <c r="AN56" s="26" t="n">
        <v>0</v>
      </c>
      <c r="AO56" s="26" t="b">
        <f aca="false">TRUE()</f>
        <v>1</v>
      </c>
      <c r="AP56" s="26" t="n">
        <v>15.9187</v>
      </c>
      <c r="AQ56" s="26" t="n">
        <v>-1.5272</v>
      </c>
      <c r="AR56" s="26" t="n">
        <v>67</v>
      </c>
      <c r="AS56" s="26" t="n">
        <v>1</v>
      </c>
      <c r="AT56" s="26" t="n">
        <v>2515018.83</v>
      </c>
      <c r="AU56" s="26" t="n">
        <v>6860714.62</v>
      </c>
      <c r="AV56" s="26" t="n">
        <v>2515018.81</v>
      </c>
      <c r="AW56" s="26" t="n">
        <v>6860714.62</v>
      </c>
      <c r="AX56" s="26" t="n">
        <v>-0.0007</v>
      </c>
      <c r="AY56" s="26" t="n">
        <v>0</v>
      </c>
      <c r="AZ56" s="26" t="b">
        <f aca="false">FALSE()</f>
        <v>0</v>
      </c>
      <c r="BA56" s="26" t="n">
        <v>-999</v>
      </c>
      <c r="BB56" s="26" t="n">
        <v>0</v>
      </c>
      <c r="BC56" s="26" t="b">
        <f aca="false">TRUE()</f>
        <v>1</v>
      </c>
      <c r="BD56" s="26" t="n">
        <v>0.6087</v>
      </c>
      <c r="BE56" s="26" t="n">
        <v>-1.2915</v>
      </c>
      <c r="BF56" s="26" t="n">
        <v>58</v>
      </c>
      <c r="BG56" s="26" t="n">
        <v>2</v>
      </c>
      <c r="BH56" s="26" t="n">
        <v>2515022.86</v>
      </c>
      <c r="BI56" s="26" t="n">
        <v>6860730.15</v>
      </c>
      <c r="BJ56" s="26" t="n">
        <v>2515022.96</v>
      </c>
      <c r="BK56" s="26" t="n">
        <v>6860729.95</v>
      </c>
      <c r="BL56" s="26" t="n">
        <v>-0.0061</v>
      </c>
      <c r="BM56" s="26" t="n">
        <v>0</v>
      </c>
      <c r="BN56" s="26" t="b">
        <f aca="false">FALSE()</f>
        <v>0</v>
      </c>
      <c r="BO56" s="26" t="n">
        <v>-999</v>
      </c>
      <c r="BP56" s="26" t="n">
        <v>0</v>
      </c>
      <c r="BQ56" s="26" t="b">
        <f aca="false">TRUE()</f>
        <v>1</v>
      </c>
      <c r="BR56" s="26" t="n">
        <v>5.2959</v>
      </c>
      <c r="BS56" s="26" t="n">
        <v>0.4363</v>
      </c>
      <c r="BT56" s="26" t="s">
        <v>112</v>
      </c>
    </row>
    <row r="57" customFormat="false" ht="12.75" hidden="true" customHeight="false" outlineLevel="0" collapsed="false">
      <c r="A57" s="26" t="s">
        <v>84</v>
      </c>
      <c r="B57" s="0" t="s">
        <v>85</v>
      </c>
      <c r="C57" s="0" t="s">
        <v>86</v>
      </c>
      <c r="D57" s="0" t="s">
        <v>87</v>
      </c>
      <c r="E57" s="0" t="s">
        <v>88</v>
      </c>
      <c r="F57" s="0" t="s">
        <v>89</v>
      </c>
      <c r="G57" s="0" t="s">
        <v>90</v>
      </c>
      <c r="H57" s="0" t="s">
        <v>91</v>
      </c>
      <c r="I57" s="0" t="s">
        <v>92</v>
      </c>
      <c r="J57" s="0" t="s">
        <v>93</v>
      </c>
      <c r="K57" s="30" t="s">
        <v>94</v>
      </c>
      <c r="L57" s="30" t="s">
        <v>95</v>
      </c>
      <c r="M57" s="0" t="s">
        <v>96</v>
      </c>
      <c r="N57" s="0" t="s">
        <v>97</v>
      </c>
      <c r="O57" s="0" t="s">
        <v>98</v>
      </c>
      <c r="P57" s="0" t="s">
        <v>99</v>
      </c>
      <c r="Q57" s="0" t="s">
        <v>88</v>
      </c>
      <c r="R57" s="0" t="s">
        <v>100</v>
      </c>
      <c r="S57" s="0" t="s">
        <v>101</v>
      </c>
      <c r="T57" s="0" t="s">
        <v>91</v>
      </c>
      <c r="U57" s="0" t="s">
        <v>92</v>
      </c>
      <c r="V57" s="0" t="s">
        <v>102</v>
      </c>
      <c r="W57" s="0" t="s">
        <v>103</v>
      </c>
      <c r="X57" s="26" t="s">
        <v>104</v>
      </c>
      <c r="Y57" s="26" t="s">
        <v>105</v>
      </c>
      <c r="Z57" s="26" t="s">
        <v>106</v>
      </c>
      <c r="AA57" s="26" t="s">
        <v>107</v>
      </c>
      <c r="AB57" s="26" t="s">
        <v>108</v>
      </c>
      <c r="AC57" s="26" t="s">
        <v>109</v>
      </c>
      <c r="AD57" s="26" t="s">
        <v>110</v>
      </c>
      <c r="AE57" s="26" t="s">
        <v>88</v>
      </c>
      <c r="AF57" s="26" t="s">
        <v>100</v>
      </c>
      <c r="AG57" s="26" t="s">
        <v>101</v>
      </c>
      <c r="AH57" s="26" t="s">
        <v>91</v>
      </c>
      <c r="AI57" s="26" t="s">
        <v>92</v>
      </c>
      <c r="AJ57" s="26" t="s">
        <v>102</v>
      </c>
      <c r="AK57" s="26" t="s">
        <v>103</v>
      </c>
      <c r="AL57" s="26" t="s">
        <v>104</v>
      </c>
      <c r="AM57" s="26" t="s">
        <v>105</v>
      </c>
      <c r="AN57" s="26" t="s">
        <v>106</v>
      </c>
      <c r="AO57" s="26" t="s">
        <v>107</v>
      </c>
      <c r="AP57" s="26" t="s">
        <v>108</v>
      </c>
      <c r="AQ57" s="26" t="s">
        <v>109</v>
      </c>
      <c r="AR57" s="26" t="s">
        <v>110</v>
      </c>
      <c r="AS57" s="26" t="s">
        <v>88</v>
      </c>
      <c r="AT57" s="26" t="s">
        <v>100</v>
      </c>
      <c r="AU57" s="26" t="s">
        <v>101</v>
      </c>
      <c r="AV57" s="26" t="s">
        <v>91</v>
      </c>
      <c r="AW57" s="26" t="s">
        <v>92</v>
      </c>
      <c r="AX57" s="26" t="s">
        <v>102</v>
      </c>
      <c r="AY57" s="26" t="s">
        <v>103</v>
      </c>
      <c r="AZ57" s="26" t="s">
        <v>104</v>
      </c>
      <c r="BA57" s="26" t="s">
        <v>105</v>
      </c>
      <c r="BB57" s="26" t="s">
        <v>106</v>
      </c>
      <c r="BC57" s="26" t="s">
        <v>107</v>
      </c>
      <c r="BD57" s="26" t="s">
        <v>108</v>
      </c>
      <c r="BE57" s="26" t="s">
        <v>109</v>
      </c>
      <c r="BF57" s="26" t="s">
        <v>110</v>
      </c>
      <c r="BG57" s="26" t="s">
        <v>88</v>
      </c>
      <c r="BH57" s="26" t="s">
        <v>100</v>
      </c>
      <c r="BI57" s="26" t="s">
        <v>101</v>
      </c>
      <c r="BJ57" s="26" t="s">
        <v>91</v>
      </c>
      <c r="BK57" s="26" t="s">
        <v>92</v>
      </c>
      <c r="BL57" s="26" t="s">
        <v>102</v>
      </c>
      <c r="BM57" s="26" t="s">
        <v>103</v>
      </c>
      <c r="BN57" s="26" t="s">
        <v>104</v>
      </c>
      <c r="BO57" s="26" t="s">
        <v>105</v>
      </c>
      <c r="BP57" s="26" t="s">
        <v>106</v>
      </c>
      <c r="BQ57" s="26" t="s">
        <v>107</v>
      </c>
      <c r="BR57" s="26" t="s">
        <v>108</v>
      </c>
      <c r="BS57" s="26" t="s">
        <v>109</v>
      </c>
      <c r="BT57" s="26" t="s">
        <v>111</v>
      </c>
    </row>
    <row r="58" customFormat="false" ht="12.75" hidden="false" customHeight="false" outlineLevel="0" collapsed="false">
      <c r="A58" s="26" t="n">
        <v>29</v>
      </c>
      <c r="B58" s="0" t="n">
        <v>3</v>
      </c>
      <c r="C58" s="0" t="n">
        <v>31</v>
      </c>
      <c r="D58" s="0" t="n">
        <v>529</v>
      </c>
      <c r="E58" s="0" t="n">
        <v>2</v>
      </c>
      <c r="F58" s="0" t="n">
        <v>2515018.62</v>
      </c>
      <c r="G58" s="0" t="n">
        <v>6860722.07</v>
      </c>
      <c r="H58" s="0" t="n">
        <v>2515018.67</v>
      </c>
      <c r="I58" s="0" t="n">
        <v>6860722.22</v>
      </c>
      <c r="J58" s="0" t="n">
        <v>1.525</v>
      </c>
      <c r="K58" s="30" t="n">
        <v>0.55</v>
      </c>
      <c r="L58" s="30" t="n">
        <v>0.44</v>
      </c>
      <c r="M58" s="0" t="n">
        <v>2.1573</v>
      </c>
      <c r="N58" s="0" t="n">
        <v>4</v>
      </c>
      <c r="O58" s="0" t="n">
        <v>12</v>
      </c>
      <c r="P58" s="0" t="n">
        <v>59</v>
      </c>
      <c r="Q58" s="0" t="n">
        <v>2</v>
      </c>
      <c r="R58" s="0" t="n">
        <v>2515029.93</v>
      </c>
      <c r="S58" s="0" t="n">
        <v>6860718.74</v>
      </c>
      <c r="T58" s="0" t="n">
        <v>2515030.03</v>
      </c>
      <c r="U58" s="0" t="n">
        <v>6860719.1</v>
      </c>
      <c r="V58" s="0" t="n">
        <v>0.0145</v>
      </c>
      <c r="W58" s="0" t="n">
        <v>0</v>
      </c>
      <c r="X58" s="26" t="b">
        <f aca="false">FALSE()</f>
        <v>0</v>
      </c>
      <c r="Y58" s="26" t="n">
        <v>-999</v>
      </c>
      <c r="Z58" s="26" t="n">
        <v>0</v>
      </c>
      <c r="AA58" s="26" t="b">
        <f aca="false">TRUE()</f>
        <v>1</v>
      </c>
      <c r="AB58" s="26" t="n">
        <v>13.0137</v>
      </c>
      <c r="AC58" s="26" t="n">
        <v>-0.2531</v>
      </c>
      <c r="AD58" s="26" t="n">
        <v>75</v>
      </c>
      <c r="AE58" s="26" t="n">
        <v>1</v>
      </c>
      <c r="AF58" s="26" t="n">
        <v>2515011.07</v>
      </c>
      <c r="AG58" s="26" t="n">
        <v>6860716.44</v>
      </c>
      <c r="AH58" s="26" t="n">
        <v>2515011.09</v>
      </c>
      <c r="AI58" s="26" t="n">
        <v>6860716.42</v>
      </c>
      <c r="AJ58" s="26" t="n">
        <v>0.0009</v>
      </c>
      <c r="AK58" s="26" t="n">
        <v>0</v>
      </c>
      <c r="AL58" s="26" t="b">
        <f aca="false">FALSE()</f>
        <v>0</v>
      </c>
      <c r="AM58" s="26" t="n">
        <v>-999</v>
      </c>
      <c r="AN58" s="26" t="n">
        <v>0</v>
      </c>
      <c r="AO58" s="26" t="b">
        <f aca="false">TRUE()</f>
        <v>1</v>
      </c>
      <c r="AP58" s="26" t="n">
        <v>0.7715</v>
      </c>
      <c r="AQ58" s="26" t="n">
        <v>-2.4871</v>
      </c>
      <c r="AR58" s="26" t="n">
        <v>82</v>
      </c>
      <c r="AS58" s="26" t="n">
        <v>1</v>
      </c>
      <c r="AT58" s="26" t="n">
        <v>2515011.95</v>
      </c>
      <c r="AU58" s="26" t="n">
        <v>6860730.22</v>
      </c>
      <c r="AV58" s="26" t="n">
        <v>2515011.65</v>
      </c>
      <c r="AW58" s="26" t="n">
        <v>6860729.95</v>
      </c>
      <c r="AX58" s="26" t="n">
        <v>0.0137</v>
      </c>
      <c r="AY58" s="26" t="n">
        <v>0</v>
      </c>
      <c r="AZ58" s="26" t="b">
        <f aca="false">FALSE()</f>
        <v>0</v>
      </c>
      <c r="BA58" s="26" t="n">
        <v>-999</v>
      </c>
      <c r="BB58" s="26" t="n">
        <v>0</v>
      </c>
      <c r="BC58" s="26" t="b">
        <f aca="false">TRUE()</f>
        <v>1</v>
      </c>
      <c r="BD58" s="26" t="n">
        <v>11.8515</v>
      </c>
      <c r="BE58" s="26" t="n">
        <v>2.3213</v>
      </c>
      <c r="BF58" s="26" t="n">
        <v>23</v>
      </c>
      <c r="BG58" s="26" t="n">
        <v>1</v>
      </c>
      <c r="BH58" s="26" t="n">
        <v>2515029.46</v>
      </c>
      <c r="BI58" s="26" t="n">
        <v>6860749.54</v>
      </c>
      <c r="BJ58" s="26" t="n">
        <v>2515029.64</v>
      </c>
      <c r="BK58" s="26" t="n">
        <v>6860749.47</v>
      </c>
      <c r="BL58" s="26" t="n">
        <v>-0.0185</v>
      </c>
      <c r="BM58" s="26" t="n">
        <v>0</v>
      </c>
      <c r="BN58" s="26" t="b">
        <f aca="false">FALSE()</f>
        <v>0</v>
      </c>
      <c r="BO58" s="26" t="n">
        <v>-999</v>
      </c>
      <c r="BP58" s="26" t="n">
        <v>0</v>
      </c>
      <c r="BQ58" s="26" t="b">
        <f aca="false">TRUE()</f>
        <v>1</v>
      </c>
      <c r="BR58" s="26" t="n">
        <v>20.8083</v>
      </c>
      <c r="BS58" s="26" t="n">
        <v>1.1694</v>
      </c>
      <c r="BT58" s="26" t="s">
        <v>112</v>
      </c>
    </row>
    <row r="59" customFormat="false" ht="12.75" hidden="true" customHeight="false" outlineLevel="0" collapsed="false">
      <c r="A59" s="26" t="s">
        <v>84</v>
      </c>
      <c r="B59" s="0" t="s">
        <v>85</v>
      </c>
      <c r="C59" s="0" t="s">
        <v>86</v>
      </c>
      <c r="D59" s="0" t="s">
        <v>87</v>
      </c>
      <c r="E59" s="0" t="s">
        <v>88</v>
      </c>
      <c r="F59" s="0" t="s">
        <v>89</v>
      </c>
      <c r="G59" s="0" t="s">
        <v>90</v>
      </c>
      <c r="H59" s="0" t="s">
        <v>91</v>
      </c>
      <c r="I59" s="0" t="s">
        <v>92</v>
      </c>
      <c r="J59" s="0" t="s">
        <v>93</v>
      </c>
      <c r="K59" s="30" t="s">
        <v>94</v>
      </c>
      <c r="L59" s="30" t="s">
        <v>95</v>
      </c>
      <c r="M59" s="0" t="s">
        <v>96</v>
      </c>
      <c r="N59" s="0" t="s">
        <v>97</v>
      </c>
      <c r="O59" s="0" t="s">
        <v>98</v>
      </c>
      <c r="P59" s="0" t="s">
        <v>99</v>
      </c>
      <c r="Q59" s="0" t="s">
        <v>88</v>
      </c>
      <c r="R59" s="0" t="s">
        <v>100</v>
      </c>
      <c r="S59" s="0" t="s">
        <v>101</v>
      </c>
      <c r="T59" s="0" t="s">
        <v>91</v>
      </c>
      <c r="U59" s="0" t="s">
        <v>92</v>
      </c>
      <c r="V59" s="0" t="s">
        <v>102</v>
      </c>
      <c r="W59" s="0" t="s">
        <v>103</v>
      </c>
      <c r="X59" s="26" t="s">
        <v>104</v>
      </c>
      <c r="Y59" s="26" t="s">
        <v>105</v>
      </c>
      <c r="Z59" s="26" t="s">
        <v>106</v>
      </c>
      <c r="AA59" s="26" t="s">
        <v>107</v>
      </c>
      <c r="AB59" s="26" t="s">
        <v>108</v>
      </c>
      <c r="AC59" s="26" t="s">
        <v>109</v>
      </c>
      <c r="AD59" s="26" t="s">
        <v>110</v>
      </c>
      <c r="AE59" s="26" t="s">
        <v>88</v>
      </c>
      <c r="AF59" s="26" t="s">
        <v>100</v>
      </c>
      <c r="AG59" s="26" t="s">
        <v>101</v>
      </c>
      <c r="AH59" s="26" t="s">
        <v>91</v>
      </c>
      <c r="AI59" s="26" t="s">
        <v>92</v>
      </c>
      <c r="AJ59" s="26" t="s">
        <v>102</v>
      </c>
      <c r="AK59" s="26" t="s">
        <v>103</v>
      </c>
      <c r="AL59" s="26" t="s">
        <v>104</v>
      </c>
      <c r="AM59" s="26" t="s">
        <v>105</v>
      </c>
      <c r="AN59" s="26" t="s">
        <v>106</v>
      </c>
      <c r="AO59" s="26" t="s">
        <v>107</v>
      </c>
      <c r="AP59" s="26" t="s">
        <v>108</v>
      </c>
      <c r="AQ59" s="26" t="s">
        <v>109</v>
      </c>
      <c r="AR59" s="26" t="s">
        <v>110</v>
      </c>
      <c r="AS59" s="26" t="s">
        <v>88</v>
      </c>
      <c r="AT59" s="26" t="s">
        <v>100</v>
      </c>
      <c r="AU59" s="26" t="s">
        <v>101</v>
      </c>
      <c r="AV59" s="26" t="s">
        <v>91</v>
      </c>
      <c r="AW59" s="26" t="s">
        <v>92</v>
      </c>
      <c r="AX59" s="26" t="s">
        <v>102</v>
      </c>
      <c r="AY59" s="26" t="s">
        <v>103</v>
      </c>
      <c r="AZ59" s="26" t="s">
        <v>104</v>
      </c>
      <c r="BA59" s="26" t="s">
        <v>105</v>
      </c>
      <c r="BB59" s="26" t="s">
        <v>106</v>
      </c>
      <c r="BC59" s="26" t="s">
        <v>107</v>
      </c>
      <c r="BD59" s="26" t="s">
        <v>108</v>
      </c>
      <c r="BE59" s="26" t="s">
        <v>109</v>
      </c>
      <c r="BF59" s="26" t="s">
        <v>110</v>
      </c>
      <c r="BG59" s="26" t="s">
        <v>88</v>
      </c>
      <c r="BH59" s="26" t="s">
        <v>100</v>
      </c>
      <c r="BI59" s="26" t="s">
        <v>101</v>
      </c>
      <c r="BJ59" s="26" t="s">
        <v>91</v>
      </c>
      <c r="BK59" s="26" t="s">
        <v>92</v>
      </c>
      <c r="BL59" s="26" t="s">
        <v>102</v>
      </c>
      <c r="BM59" s="26" t="s">
        <v>103</v>
      </c>
      <c r="BN59" s="26" t="s">
        <v>104</v>
      </c>
      <c r="BO59" s="26" t="s">
        <v>105</v>
      </c>
      <c r="BP59" s="26" t="s">
        <v>106</v>
      </c>
      <c r="BQ59" s="26" t="s">
        <v>107</v>
      </c>
      <c r="BR59" s="26" t="s">
        <v>108</v>
      </c>
      <c r="BS59" s="26" t="s">
        <v>109</v>
      </c>
      <c r="BT59" s="26" t="s">
        <v>111</v>
      </c>
    </row>
    <row r="60" customFormat="false" ht="12.75" hidden="false" customHeight="false" outlineLevel="0" collapsed="false">
      <c r="A60" s="26" t="n">
        <v>30</v>
      </c>
      <c r="B60" s="0" t="n">
        <v>3</v>
      </c>
      <c r="C60" s="0" t="n">
        <v>31</v>
      </c>
      <c r="D60" s="0" t="n">
        <v>530</v>
      </c>
      <c r="E60" s="0" t="n">
        <v>2</v>
      </c>
      <c r="F60" s="0" t="n">
        <v>2515018.26</v>
      </c>
      <c r="G60" s="0" t="n">
        <v>6860721.31</v>
      </c>
      <c r="H60" s="0" t="n">
        <v>2515018.1</v>
      </c>
      <c r="I60" s="0" t="n">
        <v>6860721</v>
      </c>
      <c r="J60" s="0" t="n">
        <v>1.787</v>
      </c>
      <c r="K60" s="30" t="n">
        <v>0.47</v>
      </c>
      <c r="L60" s="30" t="n">
        <v>0.54</v>
      </c>
      <c r="M60" s="0" t="n">
        <v>2.1573</v>
      </c>
      <c r="N60" s="0" t="n">
        <v>4</v>
      </c>
      <c r="O60" s="0" t="n">
        <v>12</v>
      </c>
      <c r="P60" s="0" t="n">
        <v>58</v>
      </c>
      <c r="Q60" s="0" t="n">
        <v>2</v>
      </c>
      <c r="R60" s="0" t="n">
        <v>2515022.86</v>
      </c>
      <c r="S60" s="0" t="n">
        <v>6860730.15</v>
      </c>
      <c r="T60" s="0" t="n">
        <v>2515023.38</v>
      </c>
      <c r="U60" s="0" t="n">
        <v>6860729.84</v>
      </c>
      <c r="V60" s="0" t="n">
        <v>-0.0203</v>
      </c>
      <c r="W60" s="0" t="n">
        <v>0</v>
      </c>
      <c r="X60" s="26" t="b">
        <f aca="false">FALSE()</f>
        <v>0</v>
      </c>
      <c r="Y60" s="26" t="n">
        <v>-999</v>
      </c>
      <c r="Z60" s="26" t="n">
        <v>0</v>
      </c>
      <c r="AA60" s="26" t="b">
        <f aca="false">TRUE()</f>
        <v>1</v>
      </c>
      <c r="AB60" s="26" t="n">
        <v>15.4463</v>
      </c>
      <c r="AC60" s="26" t="n">
        <v>1.0123</v>
      </c>
      <c r="AD60" s="26" t="n">
        <v>63</v>
      </c>
      <c r="AE60" s="26" t="n">
        <v>2</v>
      </c>
      <c r="AF60" s="26" t="n">
        <v>2515026.52</v>
      </c>
      <c r="AG60" s="26" t="n">
        <v>6860716.48</v>
      </c>
      <c r="AH60" s="26" t="n">
        <v>2515026.53</v>
      </c>
      <c r="AI60" s="26" t="n">
        <v>6860716.5</v>
      </c>
      <c r="AJ60" s="26" t="n">
        <v>0.0008</v>
      </c>
      <c r="AK60" s="26" t="n">
        <v>0</v>
      </c>
      <c r="AL60" s="26" t="b">
        <f aca="false">FALSE()</f>
        <v>0</v>
      </c>
      <c r="AM60" s="26" t="n">
        <v>-999</v>
      </c>
      <c r="AN60" s="26" t="n">
        <v>0</v>
      </c>
      <c r="AO60" s="26" t="b">
        <f aca="false">TRUE()</f>
        <v>1</v>
      </c>
      <c r="AP60" s="26" t="n">
        <v>0.6132</v>
      </c>
      <c r="AQ60" s="26" t="n">
        <v>-0.4887</v>
      </c>
      <c r="AR60" s="26" t="n">
        <v>67</v>
      </c>
      <c r="AS60" s="26" t="n">
        <v>1</v>
      </c>
      <c r="AT60" s="26" t="n">
        <v>2515018.83</v>
      </c>
      <c r="AU60" s="26" t="n">
        <v>6860714.62</v>
      </c>
      <c r="AV60" s="26" t="n">
        <v>2515018.48</v>
      </c>
      <c r="AW60" s="26" t="n">
        <v>6860714.6</v>
      </c>
      <c r="AX60" s="26" t="n">
        <v>-0.0073</v>
      </c>
      <c r="AY60" s="26" t="n">
        <v>0</v>
      </c>
      <c r="AZ60" s="26" t="b">
        <f aca="false">FALSE()</f>
        <v>0</v>
      </c>
      <c r="BA60" s="26" t="n">
        <v>-999</v>
      </c>
      <c r="BB60" s="26" t="n">
        <v>0</v>
      </c>
      <c r="BC60" s="26" t="b">
        <f aca="false">TRUE()</f>
        <v>1</v>
      </c>
      <c r="BD60" s="26" t="n">
        <v>5.285</v>
      </c>
      <c r="BE60" s="26" t="n">
        <v>-1.5184</v>
      </c>
      <c r="BF60" s="26" t="n">
        <v>75</v>
      </c>
      <c r="BG60" s="26" t="n">
        <v>1</v>
      </c>
      <c r="BH60" s="26" t="n">
        <v>2515011.07</v>
      </c>
      <c r="BI60" s="26" t="n">
        <v>6860716.44</v>
      </c>
      <c r="BJ60" s="26" t="n">
        <v>2515010.89</v>
      </c>
      <c r="BK60" s="26" t="n">
        <v>6860716.74</v>
      </c>
      <c r="BL60" s="26" t="n">
        <v>-0.0097</v>
      </c>
      <c r="BM60" s="26" t="n">
        <v>0</v>
      </c>
      <c r="BN60" s="26" t="b">
        <f aca="false">FALSE()</f>
        <v>0</v>
      </c>
      <c r="BO60" s="26" t="n">
        <v>-999</v>
      </c>
      <c r="BP60" s="26" t="n">
        <v>0</v>
      </c>
      <c r="BQ60" s="26" t="b">
        <f aca="false">TRUE()</f>
        <v>1</v>
      </c>
      <c r="BR60" s="26" t="n">
        <v>7.1164</v>
      </c>
      <c r="BS60" s="26" t="n">
        <v>-2.618</v>
      </c>
      <c r="BT60" s="26" t="s">
        <v>112</v>
      </c>
    </row>
    <row r="61" customFormat="false" ht="12.75" hidden="true" customHeight="false" outlineLevel="0" collapsed="false">
      <c r="A61" s="26" t="s">
        <v>84</v>
      </c>
      <c r="B61" s="0" t="s">
        <v>85</v>
      </c>
      <c r="C61" s="0" t="s">
        <v>86</v>
      </c>
      <c r="D61" s="0" t="s">
        <v>87</v>
      </c>
      <c r="E61" s="0" t="s">
        <v>88</v>
      </c>
      <c r="F61" s="0" t="s">
        <v>89</v>
      </c>
      <c r="G61" s="0" t="s">
        <v>90</v>
      </c>
      <c r="H61" s="0" t="s">
        <v>91</v>
      </c>
      <c r="I61" s="0" t="s">
        <v>92</v>
      </c>
      <c r="J61" s="0" t="s">
        <v>93</v>
      </c>
      <c r="K61" s="30" t="s">
        <v>94</v>
      </c>
      <c r="L61" s="30" t="s">
        <v>95</v>
      </c>
      <c r="M61" s="0" t="s">
        <v>96</v>
      </c>
      <c r="N61" s="0" t="s">
        <v>97</v>
      </c>
      <c r="O61" s="0" t="s">
        <v>98</v>
      </c>
      <c r="P61" s="0" t="s">
        <v>99</v>
      </c>
      <c r="Q61" s="0" t="s">
        <v>88</v>
      </c>
      <c r="R61" s="0" t="s">
        <v>100</v>
      </c>
      <c r="S61" s="0" t="s">
        <v>101</v>
      </c>
      <c r="T61" s="0" t="s">
        <v>91</v>
      </c>
      <c r="U61" s="0" t="s">
        <v>92</v>
      </c>
      <c r="V61" s="0" t="s">
        <v>102</v>
      </c>
      <c r="W61" s="0" t="s">
        <v>103</v>
      </c>
      <c r="X61" s="26" t="s">
        <v>104</v>
      </c>
      <c r="Y61" s="26" t="s">
        <v>105</v>
      </c>
      <c r="Z61" s="26" t="s">
        <v>106</v>
      </c>
      <c r="AA61" s="26" t="s">
        <v>107</v>
      </c>
      <c r="AB61" s="26" t="s">
        <v>108</v>
      </c>
      <c r="AC61" s="26" t="s">
        <v>109</v>
      </c>
      <c r="AD61" s="26" t="s">
        <v>110</v>
      </c>
      <c r="AE61" s="26" t="s">
        <v>88</v>
      </c>
      <c r="AF61" s="26" t="s">
        <v>100</v>
      </c>
      <c r="AG61" s="26" t="s">
        <v>101</v>
      </c>
      <c r="AH61" s="26" t="s">
        <v>91</v>
      </c>
      <c r="AI61" s="26" t="s">
        <v>92</v>
      </c>
      <c r="AJ61" s="26" t="s">
        <v>102</v>
      </c>
      <c r="AK61" s="26" t="s">
        <v>103</v>
      </c>
      <c r="AL61" s="26" t="s">
        <v>104</v>
      </c>
      <c r="AM61" s="26" t="s">
        <v>105</v>
      </c>
      <c r="AN61" s="26" t="s">
        <v>106</v>
      </c>
      <c r="AO61" s="26" t="s">
        <v>107</v>
      </c>
      <c r="AP61" s="26" t="s">
        <v>108</v>
      </c>
      <c r="AQ61" s="26" t="s">
        <v>109</v>
      </c>
      <c r="AR61" s="26" t="s">
        <v>110</v>
      </c>
      <c r="AS61" s="26" t="s">
        <v>88</v>
      </c>
      <c r="AT61" s="26" t="s">
        <v>100</v>
      </c>
      <c r="AU61" s="26" t="s">
        <v>101</v>
      </c>
      <c r="AV61" s="26" t="s">
        <v>91</v>
      </c>
      <c r="AW61" s="26" t="s">
        <v>92</v>
      </c>
      <c r="AX61" s="26" t="s">
        <v>102</v>
      </c>
      <c r="AY61" s="26" t="s">
        <v>103</v>
      </c>
      <c r="AZ61" s="26" t="s">
        <v>104</v>
      </c>
      <c r="BA61" s="26" t="s">
        <v>105</v>
      </c>
      <c r="BB61" s="26" t="s">
        <v>106</v>
      </c>
      <c r="BC61" s="26" t="s">
        <v>107</v>
      </c>
      <c r="BD61" s="26" t="s">
        <v>108</v>
      </c>
      <c r="BE61" s="26" t="s">
        <v>109</v>
      </c>
      <c r="BF61" s="26" t="s">
        <v>110</v>
      </c>
      <c r="BG61" s="26" t="s">
        <v>88</v>
      </c>
      <c r="BH61" s="26" t="s">
        <v>100</v>
      </c>
      <c r="BI61" s="26" t="s">
        <v>101</v>
      </c>
      <c r="BJ61" s="26" t="s">
        <v>91</v>
      </c>
      <c r="BK61" s="26" t="s">
        <v>92</v>
      </c>
      <c r="BL61" s="26" t="s">
        <v>102</v>
      </c>
      <c r="BM61" s="26" t="s">
        <v>103</v>
      </c>
      <c r="BN61" s="26" t="s">
        <v>104</v>
      </c>
      <c r="BO61" s="26" t="s">
        <v>105</v>
      </c>
      <c r="BP61" s="26" t="s">
        <v>106</v>
      </c>
      <c r="BQ61" s="26" t="s">
        <v>107</v>
      </c>
      <c r="BR61" s="26" t="s">
        <v>108</v>
      </c>
      <c r="BS61" s="26" t="s">
        <v>109</v>
      </c>
      <c r="BT61" s="26" t="s">
        <v>111</v>
      </c>
    </row>
    <row r="62" customFormat="false" ht="12.75" hidden="false" customHeight="false" outlineLevel="0" collapsed="false">
      <c r="A62" s="26" t="n">
        <v>31</v>
      </c>
      <c r="B62" s="0" t="n">
        <v>2</v>
      </c>
      <c r="C62" s="0" t="n">
        <v>31</v>
      </c>
      <c r="D62" s="0" t="n">
        <v>531</v>
      </c>
      <c r="E62" s="0" t="n">
        <v>2</v>
      </c>
      <c r="F62" s="0" t="n">
        <v>2515013.76</v>
      </c>
      <c r="G62" s="0" t="n">
        <v>6860722.73</v>
      </c>
      <c r="H62" s="0" t="n">
        <v>2515013.7</v>
      </c>
      <c r="I62" s="0" t="n">
        <v>6860722.88</v>
      </c>
      <c r="J62" s="0" t="n">
        <v>0.587</v>
      </c>
      <c r="K62" s="30" t="n">
        <v>0.19</v>
      </c>
      <c r="L62" s="30" t="n">
        <v>0.18</v>
      </c>
      <c r="M62" s="0" t="n">
        <v>2.1573</v>
      </c>
      <c r="N62" s="0" t="n">
        <v>4</v>
      </c>
      <c r="O62" s="0" t="n">
        <v>12</v>
      </c>
      <c r="P62" s="0" t="n">
        <v>67</v>
      </c>
      <c r="Q62" s="0" t="n">
        <v>1</v>
      </c>
      <c r="R62" s="0" t="n">
        <v>2515018.83</v>
      </c>
      <c r="S62" s="0" t="n">
        <v>6860714.62</v>
      </c>
      <c r="T62" s="0" t="n">
        <v>2515018.95</v>
      </c>
      <c r="U62" s="0" t="n">
        <v>6860714.7</v>
      </c>
      <c r="V62" s="0" t="n">
        <v>0.0048</v>
      </c>
      <c r="W62" s="0" t="n">
        <v>0</v>
      </c>
      <c r="X62" s="26" t="b">
        <f aca="false">FALSE()</f>
        <v>0</v>
      </c>
      <c r="Y62" s="26" t="n">
        <v>-999</v>
      </c>
      <c r="Z62" s="26" t="n">
        <v>0</v>
      </c>
      <c r="AA62" s="26" t="b">
        <f aca="false">TRUE()</f>
        <v>1</v>
      </c>
      <c r="AB62" s="26" t="n">
        <v>10.7168</v>
      </c>
      <c r="AC62" s="26" t="n">
        <v>-0.9948</v>
      </c>
      <c r="AD62" s="26" t="n">
        <v>88</v>
      </c>
      <c r="AE62" s="26" t="n">
        <v>1</v>
      </c>
      <c r="AF62" s="26" t="n">
        <v>2515003.03</v>
      </c>
      <c r="AG62" s="26" t="n">
        <v>6860722.51</v>
      </c>
      <c r="AH62" s="26" t="n">
        <v>2515003.04</v>
      </c>
      <c r="AI62" s="26" t="n">
        <v>6860722.37</v>
      </c>
      <c r="AJ62" s="26" t="n">
        <v>0.0048</v>
      </c>
      <c r="AK62" s="26" t="n">
        <v>0</v>
      </c>
      <c r="AL62" s="26" t="b">
        <f aca="false">FALSE()</f>
        <v>0</v>
      </c>
      <c r="AM62" s="26" t="n">
        <v>-999</v>
      </c>
      <c r="AN62" s="26" t="n">
        <v>0</v>
      </c>
      <c r="AO62" s="26" t="b">
        <f aca="false">TRUE()</f>
        <v>1</v>
      </c>
      <c r="AP62" s="26" t="n">
        <v>10.8587</v>
      </c>
      <c r="AQ62" s="26" t="n">
        <v>-3.0892</v>
      </c>
      <c r="AR62" s="26" t="n">
        <v>120</v>
      </c>
      <c r="AS62" s="26" t="n">
        <v>4</v>
      </c>
      <c r="AT62" s="26" t="n">
        <v>2515010.87</v>
      </c>
      <c r="AU62" s="26" t="n">
        <v>6860745.93</v>
      </c>
      <c r="AV62" s="26" t="n">
        <v>2515010.8</v>
      </c>
      <c r="AW62" s="26" t="n">
        <v>6860745.92</v>
      </c>
      <c r="AX62" s="26" t="n">
        <v>0.0056</v>
      </c>
      <c r="AY62" s="26" t="n">
        <v>0</v>
      </c>
      <c r="AZ62" s="26" t="b">
        <f aca="false">FALSE()</f>
        <v>0</v>
      </c>
      <c r="BA62" s="26" t="n">
        <v>-999</v>
      </c>
      <c r="BB62" s="26" t="n">
        <v>0</v>
      </c>
      <c r="BC62" s="26" t="b">
        <f aca="false">TRUE()</f>
        <v>1</v>
      </c>
      <c r="BD62" s="26" t="n">
        <v>15.2781</v>
      </c>
      <c r="BE62" s="26" t="n">
        <v>1.7017</v>
      </c>
      <c r="BF62" s="26" t="n">
        <v>52</v>
      </c>
      <c r="BG62" s="26" t="n">
        <v>2</v>
      </c>
      <c r="BH62" s="26" t="n">
        <v>2515025.29</v>
      </c>
      <c r="BI62" s="26" t="n">
        <v>6860731.58</v>
      </c>
      <c r="BJ62" s="26" t="n">
        <v>2515025.24</v>
      </c>
      <c r="BK62" s="26" t="n">
        <v>6860731.65</v>
      </c>
      <c r="BL62" s="26" t="n">
        <v>0.0043</v>
      </c>
      <c r="BM62" s="26" t="n">
        <v>0</v>
      </c>
      <c r="BN62" s="26" t="b">
        <f aca="false">FALSE()</f>
        <v>0</v>
      </c>
      <c r="BO62" s="26" t="n">
        <v>-999</v>
      </c>
      <c r="BP62" s="26" t="n">
        <v>0</v>
      </c>
      <c r="BQ62" s="26" t="b">
        <f aca="false">TRUE()</f>
        <v>1</v>
      </c>
      <c r="BR62" s="26" t="n">
        <v>10.1371</v>
      </c>
      <c r="BS62" s="26" t="n">
        <v>0.6545</v>
      </c>
      <c r="BT62" s="26" t="s">
        <v>112</v>
      </c>
    </row>
    <row r="63" customFormat="false" ht="12.75" hidden="true" customHeight="false" outlineLevel="0" collapsed="false">
      <c r="A63" s="26" t="s">
        <v>84</v>
      </c>
      <c r="B63" s="0" t="s">
        <v>85</v>
      </c>
      <c r="C63" s="0" t="s">
        <v>86</v>
      </c>
      <c r="D63" s="0" t="s">
        <v>87</v>
      </c>
      <c r="E63" s="0" t="s">
        <v>88</v>
      </c>
      <c r="F63" s="0" t="s">
        <v>89</v>
      </c>
      <c r="G63" s="0" t="s">
        <v>90</v>
      </c>
      <c r="H63" s="0" t="s">
        <v>91</v>
      </c>
      <c r="I63" s="0" t="s">
        <v>92</v>
      </c>
      <c r="J63" s="0" t="s">
        <v>93</v>
      </c>
      <c r="K63" s="30" t="s">
        <v>94</v>
      </c>
      <c r="L63" s="30" t="s">
        <v>95</v>
      </c>
      <c r="M63" s="0" t="s">
        <v>96</v>
      </c>
      <c r="N63" s="0" t="s">
        <v>97</v>
      </c>
      <c r="O63" s="0" t="s">
        <v>98</v>
      </c>
      <c r="P63" s="0" t="s">
        <v>99</v>
      </c>
      <c r="Q63" s="0" t="s">
        <v>88</v>
      </c>
      <c r="R63" s="0" t="s">
        <v>100</v>
      </c>
      <c r="S63" s="0" t="s">
        <v>101</v>
      </c>
      <c r="T63" s="0" t="s">
        <v>91</v>
      </c>
      <c r="U63" s="0" t="s">
        <v>92</v>
      </c>
      <c r="V63" s="0" t="s">
        <v>102</v>
      </c>
      <c r="W63" s="0" t="s">
        <v>103</v>
      </c>
      <c r="X63" s="26" t="s">
        <v>104</v>
      </c>
      <c r="Y63" s="26" t="s">
        <v>105</v>
      </c>
      <c r="Z63" s="26" t="s">
        <v>106</v>
      </c>
      <c r="AA63" s="26" t="s">
        <v>107</v>
      </c>
      <c r="AB63" s="26" t="s">
        <v>108</v>
      </c>
      <c r="AC63" s="26" t="s">
        <v>109</v>
      </c>
      <c r="AD63" s="26" t="s">
        <v>110</v>
      </c>
      <c r="AE63" s="26" t="s">
        <v>88</v>
      </c>
      <c r="AF63" s="26" t="s">
        <v>100</v>
      </c>
      <c r="AG63" s="26" t="s">
        <v>101</v>
      </c>
      <c r="AH63" s="26" t="s">
        <v>91</v>
      </c>
      <c r="AI63" s="26" t="s">
        <v>92</v>
      </c>
      <c r="AJ63" s="26" t="s">
        <v>102</v>
      </c>
      <c r="AK63" s="26" t="s">
        <v>103</v>
      </c>
      <c r="AL63" s="26" t="s">
        <v>104</v>
      </c>
      <c r="AM63" s="26" t="s">
        <v>105</v>
      </c>
      <c r="AN63" s="26" t="s">
        <v>106</v>
      </c>
      <c r="AO63" s="26" t="s">
        <v>107</v>
      </c>
      <c r="AP63" s="26" t="s">
        <v>108</v>
      </c>
      <c r="AQ63" s="26" t="s">
        <v>109</v>
      </c>
      <c r="AR63" s="26" t="s">
        <v>110</v>
      </c>
      <c r="AS63" s="26" t="s">
        <v>88</v>
      </c>
      <c r="AT63" s="26" t="s">
        <v>100</v>
      </c>
      <c r="AU63" s="26" t="s">
        <v>101</v>
      </c>
      <c r="AV63" s="26" t="s">
        <v>91</v>
      </c>
      <c r="AW63" s="26" t="s">
        <v>92</v>
      </c>
      <c r="AX63" s="26" t="s">
        <v>102</v>
      </c>
      <c r="AY63" s="26" t="s">
        <v>103</v>
      </c>
      <c r="AZ63" s="26" t="s">
        <v>104</v>
      </c>
      <c r="BA63" s="26" t="s">
        <v>105</v>
      </c>
      <c r="BB63" s="26" t="s">
        <v>106</v>
      </c>
      <c r="BC63" s="26" t="s">
        <v>107</v>
      </c>
      <c r="BD63" s="26" t="s">
        <v>108</v>
      </c>
      <c r="BE63" s="26" t="s">
        <v>109</v>
      </c>
      <c r="BF63" s="26" t="s">
        <v>110</v>
      </c>
      <c r="BG63" s="26" t="s">
        <v>88</v>
      </c>
      <c r="BH63" s="26" t="s">
        <v>100</v>
      </c>
      <c r="BI63" s="26" t="s">
        <v>101</v>
      </c>
      <c r="BJ63" s="26" t="s">
        <v>91</v>
      </c>
      <c r="BK63" s="26" t="s">
        <v>92</v>
      </c>
      <c r="BL63" s="26" t="s">
        <v>102</v>
      </c>
      <c r="BM63" s="26" t="s">
        <v>103</v>
      </c>
      <c r="BN63" s="26" t="s">
        <v>104</v>
      </c>
      <c r="BO63" s="26" t="s">
        <v>105</v>
      </c>
      <c r="BP63" s="26" t="s">
        <v>106</v>
      </c>
      <c r="BQ63" s="26" t="s">
        <v>107</v>
      </c>
      <c r="BR63" s="26" t="s">
        <v>108</v>
      </c>
      <c r="BS63" s="26" t="s">
        <v>109</v>
      </c>
      <c r="BT63" s="26" t="s">
        <v>111</v>
      </c>
    </row>
    <row r="64" customFormat="false" ht="12.75" hidden="false" customHeight="false" outlineLevel="0" collapsed="false">
      <c r="A64" s="26" t="n">
        <v>32</v>
      </c>
      <c r="B64" s="0" t="n">
        <v>2</v>
      </c>
      <c r="C64" s="0" t="n">
        <v>31</v>
      </c>
      <c r="D64" s="0" t="n">
        <v>532</v>
      </c>
      <c r="E64" s="0" t="n">
        <v>5</v>
      </c>
      <c r="F64" s="0" t="n">
        <v>2515012.4</v>
      </c>
      <c r="G64" s="0" t="n">
        <v>6860726.09</v>
      </c>
      <c r="H64" s="0" t="n">
        <v>2515012.42</v>
      </c>
      <c r="I64" s="0" t="n">
        <v>6860726.05</v>
      </c>
      <c r="J64" s="0" t="n">
        <v>0.818</v>
      </c>
      <c r="K64" s="30" t="n">
        <v>0.21</v>
      </c>
      <c r="L64" s="30" t="n">
        <v>0.32</v>
      </c>
      <c r="M64" s="0" t="n">
        <v>2.1573</v>
      </c>
      <c r="N64" s="0" t="n">
        <v>4</v>
      </c>
      <c r="O64" s="0" t="n">
        <v>12</v>
      </c>
      <c r="P64" s="0" t="n">
        <v>75</v>
      </c>
      <c r="Q64" s="0" t="n">
        <v>1</v>
      </c>
      <c r="R64" s="0" t="n">
        <v>2515011.07</v>
      </c>
      <c r="S64" s="0" t="n">
        <v>6860716.44</v>
      </c>
      <c r="T64" s="0" t="n">
        <v>2515010.81</v>
      </c>
      <c r="U64" s="0" t="n">
        <v>6860716.48</v>
      </c>
      <c r="V64" s="0" t="n">
        <v>-0.0082</v>
      </c>
      <c r="W64" s="0" t="n">
        <v>0</v>
      </c>
      <c r="X64" s="26" t="b">
        <f aca="false">FALSE()</f>
        <v>0</v>
      </c>
      <c r="Y64" s="26" t="n">
        <v>-999</v>
      </c>
      <c r="Z64" s="26" t="n">
        <v>0</v>
      </c>
      <c r="AA64" s="26" t="b">
        <f aca="false">TRUE()</f>
        <v>1</v>
      </c>
      <c r="AB64" s="26" t="n">
        <v>13.4542</v>
      </c>
      <c r="AC64" s="26" t="n">
        <v>-1.7453</v>
      </c>
      <c r="AD64" s="26" t="n">
        <v>67</v>
      </c>
      <c r="AE64" s="26" t="n">
        <v>1</v>
      </c>
      <c r="AF64" s="26" t="n">
        <v>2515018.83</v>
      </c>
      <c r="AG64" s="26" t="n">
        <v>6860714.62</v>
      </c>
      <c r="AH64" s="26" t="n">
        <v>2515018.86</v>
      </c>
      <c r="AI64" s="26" t="n">
        <v>6860714.64</v>
      </c>
      <c r="AJ64" s="26" t="n">
        <v>0.0016</v>
      </c>
      <c r="AK64" s="26" t="n">
        <v>0</v>
      </c>
      <c r="AL64" s="26" t="b">
        <f aca="false">FALSE()</f>
        <v>0</v>
      </c>
      <c r="AM64" s="26" t="n">
        <v>-999</v>
      </c>
      <c r="AN64" s="26" t="n">
        <v>0</v>
      </c>
      <c r="AO64" s="26" t="b">
        <f aca="false">TRUE()</f>
        <v>1</v>
      </c>
      <c r="AP64" s="26" t="n">
        <v>2.6551</v>
      </c>
      <c r="AQ64" s="26" t="n">
        <v>-1.0559</v>
      </c>
      <c r="AR64" s="26" t="n">
        <v>58</v>
      </c>
      <c r="AS64" s="26" t="n">
        <v>2</v>
      </c>
      <c r="AT64" s="26" t="n">
        <v>2515022.86</v>
      </c>
      <c r="AU64" s="26" t="n">
        <v>6860730.15</v>
      </c>
      <c r="AV64" s="26" t="n">
        <v>2515022.88</v>
      </c>
      <c r="AW64" s="26" t="n">
        <v>6860730.1</v>
      </c>
      <c r="AX64" s="26" t="n">
        <v>-0.002</v>
      </c>
      <c r="AY64" s="26" t="n">
        <v>0</v>
      </c>
      <c r="AZ64" s="26" t="b">
        <f aca="false">FALSE()</f>
        <v>0</v>
      </c>
      <c r="BA64" s="26" t="n">
        <v>-999</v>
      </c>
      <c r="BB64" s="26" t="n">
        <v>0</v>
      </c>
      <c r="BC64" s="26" t="b">
        <f aca="false">TRUE()</f>
        <v>1</v>
      </c>
      <c r="BD64" s="26" t="n">
        <v>3.1347</v>
      </c>
      <c r="BE64" s="26" t="n">
        <v>0.3665</v>
      </c>
      <c r="BF64" s="26" t="n">
        <v>111</v>
      </c>
      <c r="BG64" s="26" t="n">
        <v>2</v>
      </c>
      <c r="BH64" s="26" t="n">
        <v>2515012.58</v>
      </c>
      <c r="BI64" s="26" t="n">
        <v>6860740.34</v>
      </c>
      <c r="BJ64" s="26" t="n">
        <v>2515012.78</v>
      </c>
      <c r="BK64" s="26" t="n">
        <v>6860740.33</v>
      </c>
      <c r="BL64" s="26" t="n">
        <v>-0.0096</v>
      </c>
      <c r="BM64" s="26" t="n">
        <v>0</v>
      </c>
      <c r="BN64" s="26" t="b">
        <f aca="false">FALSE()</f>
        <v>0</v>
      </c>
      <c r="BO64" s="26" t="n">
        <v>-999</v>
      </c>
      <c r="BP64" s="26" t="n">
        <v>0</v>
      </c>
      <c r="BQ64" s="26" t="b">
        <f aca="false">TRUE()</f>
        <v>1</v>
      </c>
      <c r="BR64" s="26" t="n">
        <v>16.9352</v>
      </c>
      <c r="BS64" s="26" t="n">
        <v>1.5359</v>
      </c>
      <c r="BT64" s="26" t="s">
        <v>112</v>
      </c>
    </row>
    <row r="65" customFormat="false" ht="12.75" hidden="true" customHeight="false" outlineLevel="0" collapsed="false">
      <c r="A65" s="26" t="s">
        <v>84</v>
      </c>
      <c r="B65" s="0" t="s">
        <v>85</v>
      </c>
      <c r="C65" s="0" t="s">
        <v>86</v>
      </c>
      <c r="D65" s="0" t="s">
        <v>87</v>
      </c>
      <c r="E65" s="0" t="s">
        <v>88</v>
      </c>
      <c r="F65" s="0" t="s">
        <v>89</v>
      </c>
      <c r="G65" s="0" t="s">
        <v>90</v>
      </c>
      <c r="H65" s="0" t="s">
        <v>91</v>
      </c>
      <c r="I65" s="0" t="s">
        <v>92</v>
      </c>
      <c r="J65" s="0" t="s">
        <v>93</v>
      </c>
      <c r="K65" s="30" t="s">
        <v>94</v>
      </c>
      <c r="L65" s="30" t="s">
        <v>95</v>
      </c>
      <c r="M65" s="0" t="s">
        <v>96</v>
      </c>
      <c r="N65" s="0" t="s">
        <v>97</v>
      </c>
      <c r="O65" s="0" t="s">
        <v>98</v>
      </c>
      <c r="P65" s="0" t="s">
        <v>99</v>
      </c>
      <c r="Q65" s="0" t="s">
        <v>88</v>
      </c>
      <c r="R65" s="0" t="s">
        <v>100</v>
      </c>
      <c r="S65" s="0" t="s">
        <v>101</v>
      </c>
      <c r="T65" s="0" t="s">
        <v>91</v>
      </c>
      <c r="U65" s="0" t="s">
        <v>92</v>
      </c>
      <c r="V65" s="0" t="s">
        <v>102</v>
      </c>
      <c r="W65" s="0" t="s">
        <v>103</v>
      </c>
      <c r="X65" s="26" t="s">
        <v>104</v>
      </c>
      <c r="Y65" s="26" t="s">
        <v>105</v>
      </c>
      <c r="Z65" s="26" t="s">
        <v>106</v>
      </c>
      <c r="AA65" s="26" t="s">
        <v>107</v>
      </c>
      <c r="AB65" s="26" t="s">
        <v>108</v>
      </c>
      <c r="AC65" s="26" t="s">
        <v>109</v>
      </c>
      <c r="AD65" s="26" t="s">
        <v>110</v>
      </c>
      <c r="AE65" s="26" t="s">
        <v>88</v>
      </c>
      <c r="AF65" s="26" t="s">
        <v>100</v>
      </c>
      <c r="AG65" s="26" t="s">
        <v>101</v>
      </c>
      <c r="AH65" s="26" t="s">
        <v>91</v>
      </c>
      <c r="AI65" s="26" t="s">
        <v>92</v>
      </c>
      <c r="AJ65" s="26" t="s">
        <v>102</v>
      </c>
      <c r="AK65" s="26" t="s">
        <v>103</v>
      </c>
      <c r="AL65" s="26" t="s">
        <v>104</v>
      </c>
      <c r="AM65" s="26" t="s">
        <v>105</v>
      </c>
      <c r="AN65" s="26" t="s">
        <v>106</v>
      </c>
      <c r="AO65" s="26" t="s">
        <v>107</v>
      </c>
      <c r="AP65" s="26" t="s">
        <v>108</v>
      </c>
      <c r="AQ65" s="26" t="s">
        <v>109</v>
      </c>
      <c r="AR65" s="26" t="s">
        <v>110</v>
      </c>
      <c r="AS65" s="26" t="s">
        <v>88</v>
      </c>
      <c r="AT65" s="26" t="s">
        <v>100</v>
      </c>
      <c r="AU65" s="26" t="s">
        <v>101</v>
      </c>
      <c r="AV65" s="26" t="s">
        <v>91</v>
      </c>
      <c r="AW65" s="26" t="s">
        <v>92</v>
      </c>
      <c r="AX65" s="26" t="s">
        <v>102</v>
      </c>
      <c r="AY65" s="26" t="s">
        <v>103</v>
      </c>
      <c r="AZ65" s="26" t="s">
        <v>104</v>
      </c>
      <c r="BA65" s="26" t="s">
        <v>105</v>
      </c>
      <c r="BB65" s="26" t="s">
        <v>106</v>
      </c>
      <c r="BC65" s="26" t="s">
        <v>107</v>
      </c>
      <c r="BD65" s="26" t="s">
        <v>108</v>
      </c>
      <c r="BE65" s="26" t="s">
        <v>109</v>
      </c>
      <c r="BF65" s="26" t="s">
        <v>110</v>
      </c>
      <c r="BG65" s="26" t="s">
        <v>88</v>
      </c>
      <c r="BH65" s="26" t="s">
        <v>100</v>
      </c>
      <c r="BI65" s="26" t="s">
        <v>101</v>
      </c>
      <c r="BJ65" s="26" t="s">
        <v>91</v>
      </c>
      <c r="BK65" s="26" t="s">
        <v>92</v>
      </c>
      <c r="BL65" s="26" t="s">
        <v>102</v>
      </c>
      <c r="BM65" s="26" t="s">
        <v>103</v>
      </c>
      <c r="BN65" s="26" t="s">
        <v>104</v>
      </c>
      <c r="BO65" s="26" t="s">
        <v>105</v>
      </c>
      <c r="BP65" s="26" t="s">
        <v>106</v>
      </c>
      <c r="BQ65" s="26" t="s">
        <v>107</v>
      </c>
      <c r="BR65" s="26" t="s">
        <v>108</v>
      </c>
      <c r="BS65" s="26" t="s">
        <v>109</v>
      </c>
      <c r="BT65" s="26" t="s">
        <v>111</v>
      </c>
    </row>
    <row r="66" customFormat="false" ht="12.75" hidden="false" customHeight="false" outlineLevel="0" collapsed="false">
      <c r="A66" s="26" t="n">
        <v>33</v>
      </c>
      <c r="B66" s="0" t="n">
        <v>3</v>
      </c>
      <c r="C66" s="0" t="n">
        <v>31</v>
      </c>
      <c r="D66" s="0" t="n">
        <v>533</v>
      </c>
      <c r="E66" s="0" t="n">
        <v>2</v>
      </c>
      <c r="F66" s="0" t="n">
        <v>2515009.77</v>
      </c>
      <c r="G66" s="0" t="n">
        <v>6860724.59</v>
      </c>
      <c r="H66" s="0" t="n">
        <v>2515009.7</v>
      </c>
      <c r="I66" s="0" t="n">
        <v>6860724.83</v>
      </c>
      <c r="J66" s="0" t="n">
        <v>1.359</v>
      </c>
      <c r="K66" s="30" t="n">
        <v>0.42</v>
      </c>
      <c r="L66" s="30" t="n">
        <v>0.48</v>
      </c>
      <c r="M66" s="0" t="n">
        <v>2.1573</v>
      </c>
      <c r="N66" s="0" t="n">
        <v>4</v>
      </c>
      <c r="O66" s="0" t="n">
        <v>12</v>
      </c>
      <c r="P66" s="0" t="n">
        <v>71</v>
      </c>
      <c r="Q66" s="0" t="n">
        <v>2</v>
      </c>
      <c r="R66" s="0" t="n">
        <v>2515015.52</v>
      </c>
      <c r="S66" s="0" t="n">
        <v>6860711.28</v>
      </c>
      <c r="T66" s="0" t="n">
        <v>2515015.76</v>
      </c>
      <c r="U66" s="0" t="n">
        <v>6860711.39</v>
      </c>
      <c r="V66" s="0" t="n">
        <v>0.0127</v>
      </c>
      <c r="W66" s="0" t="n">
        <v>0</v>
      </c>
      <c r="X66" s="26" t="b">
        <f aca="false">FALSE()</f>
        <v>0</v>
      </c>
      <c r="Y66" s="26" t="n">
        <v>-999</v>
      </c>
      <c r="Z66" s="26" t="n">
        <v>0</v>
      </c>
      <c r="AA66" s="26" t="b">
        <f aca="false">TRUE()</f>
        <v>1</v>
      </c>
      <c r="AB66" s="26" t="n">
        <v>13.3758</v>
      </c>
      <c r="AC66" s="26" t="n">
        <v>-1.1345</v>
      </c>
      <c r="AD66" s="26" t="n">
        <v>98</v>
      </c>
      <c r="AE66" s="26" t="n">
        <v>1</v>
      </c>
      <c r="AF66" s="26" t="n">
        <v>2515000.33</v>
      </c>
      <c r="AG66" s="26" t="n">
        <v>6860731.69</v>
      </c>
      <c r="AH66" s="26" t="n">
        <v>2515000.11</v>
      </c>
      <c r="AI66" s="26" t="n">
        <v>6860731.37</v>
      </c>
      <c r="AJ66" s="26" t="n">
        <v>0.0145</v>
      </c>
      <c r="AK66" s="26" t="n">
        <v>0</v>
      </c>
      <c r="AL66" s="26" t="b">
        <f aca="false">FALSE()</f>
        <v>0</v>
      </c>
      <c r="AM66" s="26" t="n">
        <v>-999</v>
      </c>
      <c r="AN66" s="26" t="n">
        <v>0</v>
      </c>
      <c r="AO66" s="26" t="b">
        <f aca="false">TRUE()</f>
        <v>1</v>
      </c>
      <c r="AP66" s="26" t="n">
        <v>14.347</v>
      </c>
      <c r="AQ66" s="26" t="n">
        <v>2.5569</v>
      </c>
      <c r="AR66" s="26" t="n">
        <v>111</v>
      </c>
      <c r="AS66" s="26" t="n">
        <v>2</v>
      </c>
      <c r="AT66" s="26" t="n">
        <v>2515012.58</v>
      </c>
      <c r="AU66" s="26" t="n">
        <v>6860740.34</v>
      </c>
      <c r="AV66" s="26" t="n">
        <v>2515012.65</v>
      </c>
      <c r="AW66" s="26" t="n">
        <v>6860740.33</v>
      </c>
      <c r="AX66" s="26" t="n">
        <v>-0.0038</v>
      </c>
      <c r="AY66" s="26" t="n">
        <v>0</v>
      </c>
      <c r="AZ66" s="26" t="b">
        <f aca="false">FALSE()</f>
        <v>0</v>
      </c>
      <c r="BA66" s="26" t="n">
        <v>-999</v>
      </c>
      <c r="BB66" s="26" t="n">
        <v>0</v>
      </c>
      <c r="BC66" s="26" t="b">
        <f aca="false">TRUE()</f>
        <v>1</v>
      </c>
      <c r="BD66" s="26" t="n">
        <v>3.9745</v>
      </c>
      <c r="BE66" s="26" t="n">
        <v>1.3788</v>
      </c>
      <c r="BF66" s="26" t="n">
        <v>52</v>
      </c>
      <c r="BG66" s="26" t="n">
        <v>2</v>
      </c>
      <c r="BH66" s="26" t="n">
        <v>2515025.29</v>
      </c>
      <c r="BI66" s="26" t="n">
        <v>6860731.58</v>
      </c>
      <c r="BJ66" s="26" t="n">
        <v>2515025.19</v>
      </c>
      <c r="BK66" s="26" t="n">
        <v>6860731.8</v>
      </c>
      <c r="BL66" s="26" t="n">
        <v>0.0134</v>
      </c>
      <c r="BM66" s="26" t="n">
        <v>0</v>
      </c>
      <c r="BN66" s="26" t="b">
        <f aca="false">FALSE()</f>
        <v>0</v>
      </c>
      <c r="BO66" s="26" t="n">
        <v>-999</v>
      </c>
      <c r="BP66" s="26" t="n">
        <v>0</v>
      </c>
      <c r="BQ66" s="26" t="b">
        <f aca="false">TRUE()</f>
        <v>1</v>
      </c>
      <c r="BR66" s="26" t="n">
        <v>13.6934</v>
      </c>
      <c r="BS66" s="26" t="n">
        <v>0.4363</v>
      </c>
      <c r="BT66" s="26" t="s">
        <v>112</v>
      </c>
    </row>
    <row r="67" customFormat="false" ht="12.75" hidden="true" customHeight="false" outlineLevel="0" collapsed="false">
      <c r="A67" s="26" t="s">
        <v>84</v>
      </c>
      <c r="B67" s="0" t="s">
        <v>85</v>
      </c>
      <c r="C67" s="0" t="s">
        <v>86</v>
      </c>
      <c r="D67" s="0" t="s">
        <v>87</v>
      </c>
      <c r="E67" s="0" t="s">
        <v>88</v>
      </c>
      <c r="F67" s="0" t="s">
        <v>89</v>
      </c>
      <c r="G67" s="0" t="s">
        <v>90</v>
      </c>
      <c r="H67" s="0" t="s">
        <v>91</v>
      </c>
      <c r="I67" s="0" t="s">
        <v>92</v>
      </c>
      <c r="J67" s="0" t="s">
        <v>93</v>
      </c>
      <c r="K67" s="30" t="s">
        <v>94</v>
      </c>
      <c r="L67" s="30" t="s">
        <v>95</v>
      </c>
      <c r="M67" s="0" t="s">
        <v>96</v>
      </c>
      <c r="N67" s="0" t="s">
        <v>97</v>
      </c>
      <c r="O67" s="0" t="s">
        <v>98</v>
      </c>
      <c r="P67" s="0" t="s">
        <v>99</v>
      </c>
      <c r="Q67" s="0" t="s">
        <v>88</v>
      </c>
      <c r="R67" s="0" t="s">
        <v>100</v>
      </c>
      <c r="S67" s="0" t="s">
        <v>101</v>
      </c>
      <c r="T67" s="0" t="s">
        <v>91</v>
      </c>
      <c r="U67" s="0" t="s">
        <v>92</v>
      </c>
      <c r="V67" s="0" t="s">
        <v>102</v>
      </c>
      <c r="W67" s="0" t="s">
        <v>103</v>
      </c>
      <c r="X67" s="26" t="s">
        <v>104</v>
      </c>
      <c r="Y67" s="26" t="s">
        <v>105</v>
      </c>
      <c r="Z67" s="26" t="s">
        <v>106</v>
      </c>
      <c r="AA67" s="26" t="s">
        <v>107</v>
      </c>
      <c r="AB67" s="26" t="s">
        <v>108</v>
      </c>
      <c r="AC67" s="26" t="s">
        <v>109</v>
      </c>
      <c r="AD67" s="26" t="s">
        <v>110</v>
      </c>
      <c r="AE67" s="26" t="s">
        <v>88</v>
      </c>
      <c r="AF67" s="26" t="s">
        <v>100</v>
      </c>
      <c r="AG67" s="26" t="s">
        <v>101</v>
      </c>
      <c r="AH67" s="26" t="s">
        <v>91</v>
      </c>
      <c r="AI67" s="26" t="s">
        <v>92</v>
      </c>
      <c r="AJ67" s="26" t="s">
        <v>102</v>
      </c>
      <c r="AK67" s="26" t="s">
        <v>103</v>
      </c>
      <c r="AL67" s="26" t="s">
        <v>104</v>
      </c>
      <c r="AM67" s="26" t="s">
        <v>105</v>
      </c>
      <c r="AN67" s="26" t="s">
        <v>106</v>
      </c>
      <c r="AO67" s="26" t="s">
        <v>107</v>
      </c>
      <c r="AP67" s="26" t="s">
        <v>108</v>
      </c>
      <c r="AQ67" s="26" t="s">
        <v>109</v>
      </c>
      <c r="AR67" s="26" t="s">
        <v>110</v>
      </c>
      <c r="AS67" s="26" t="s">
        <v>88</v>
      </c>
      <c r="AT67" s="26" t="s">
        <v>100</v>
      </c>
      <c r="AU67" s="26" t="s">
        <v>101</v>
      </c>
      <c r="AV67" s="26" t="s">
        <v>91</v>
      </c>
      <c r="AW67" s="26" t="s">
        <v>92</v>
      </c>
      <c r="AX67" s="26" t="s">
        <v>102</v>
      </c>
      <c r="AY67" s="26" t="s">
        <v>103</v>
      </c>
      <c r="AZ67" s="26" t="s">
        <v>104</v>
      </c>
      <c r="BA67" s="26" t="s">
        <v>105</v>
      </c>
      <c r="BB67" s="26" t="s">
        <v>106</v>
      </c>
      <c r="BC67" s="26" t="s">
        <v>107</v>
      </c>
      <c r="BD67" s="26" t="s">
        <v>108</v>
      </c>
      <c r="BE67" s="26" t="s">
        <v>109</v>
      </c>
      <c r="BF67" s="26" t="s">
        <v>110</v>
      </c>
      <c r="BG67" s="26" t="s">
        <v>88</v>
      </c>
      <c r="BH67" s="26" t="s">
        <v>100</v>
      </c>
      <c r="BI67" s="26" t="s">
        <v>101</v>
      </c>
      <c r="BJ67" s="26" t="s">
        <v>91</v>
      </c>
      <c r="BK67" s="26" t="s">
        <v>92</v>
      </c>
      <c r="BL67" s="26" t="s">
        <v>102</v>
      </c>
      <c r="BM67" s="26" t="s">
        <v>103</v>
      </c>
      <c r="BN67" s="26" t="s">
        <v>104</v>
      </c>
      <c r="BO67" s="26" t="s">
        <v>105</v>
      </c>
      <c r="BP67" s="26" t="s">
        <v>106</v>
      </c>
      <c r="BQ67" s="26" t="s">
        <v>107</v>
      </c>
      <c r="BR67" s="26" t="s">
        <v>108</v>
      </c>
      <c r="BS67" s="26" t="s">
        <v>109</v>
      </c>
      <c r="BT67" s="26" t="s">
        <v>111</v>
      </c>
    </row>
    <row r="68" customFormat="false" ht="12.75" hidden="false" customHeight="false" outlineLevel="0" collapsed="false">
      <c r="A68" s="26" t="n">
        <v>34</v>
      </c>
      <c r="B68" s="0" t="n">
        <v>2</v>
      </c>
      <c r="C68" s="0" t="n">
        <v>31</v>
      </c>
      <c r="D68" s="0" t="n">
        <v>534</v>
      </c>
      <c r="E68" s="0" t="n">
        <v>2</v>
      </c>
      <c r="F68" s="0" t="n">
        <v>2515011.01</v>
      </c>
      <c r="G68" s="0" t="n">
        <v>6860727.94</v>
      </c>
      <c r="H68" s="0" t="n">
        <v>2515011.02</v>
      </c>
      <c r="I68" s="0" t="n">
        <v>6860727.86</v>
      </c>
      <c r="J68" s="0" t="n">
        <v>0.422</v>
      </c>
      <c r="K68" s="30" t="n">
        <v>0.11</v>
      </c>
      <c r="L68" s="30" t="n">
        <v>0.18</v>
      </c>
      <c r="M68" s="0" t="n">
        <v>2.1573</v>
      </c>
      <c r="N68" s="0" t="n">
        <v>4</v>
      </c>
      <c r="O68" s="0" t="n">
        <v>12</v>
      </c>
      <c r="P68" s="0" t="n">
        <v>111</v>
      </c>
      <c r="Q68" s="0" t="n">
        <v>2</v>
      </c>
      <c r="R68" s="0" t="n">
        <v>2515012.58</v>
      </c>
      <c r="S68" s="0" t="n">
        <v>6860740.34</v>
      </c>
      <c r="T68" s="0" t="n">
        <v>2515012.7</v>
      </c>
      <c r="U68" s="0" t="n">
        <v>6860740.32</v>
      </c>
      <c r="V68" s="0" t="n">
        <v>-0.0051</v>
      </c>
      <c r="W68" s="0" t="n">
        <v>0</v>
      </c>
      <c r="X68" s="26" t="b">
        <f aca="false">FALSE()</f>
        <v>0</v>
      </c>
      <c r="Y68" s="26" t="n">
        <v>-999</v>
      </c>
      <c r="Z68" s="26" t="n">
        <v>0</v>
      </c>
      <c r="AA68" s="26" t="b">
        <f aca="false">TRUE()</f>
        <v>1</v>
      </c>
      <c r="AB68" s="26" t="n">
        <v>16.9947</v>
      </c>
      <c r="AC68" s="26" t="n">
        <v>1.4312</v>
      </c>
      <c r="AD68" s="26" t="n">
        <v>52</v>
      </c>
      <c r="AE68" s="26" t="n">
        <v>2</v>
      </c>
      <c r="AF68" s="26" t="n">
        <v>2515025.29</v>
      </c>
      <c r="AG68" s="26" t="n">
        <v>6860731.58</v>
      </c>
      <c r="AH68" s="26" t="n">
        <v>2515025.27</v>
      </c>
      <c r="AI68" s="26" t="n">
        <v>6860731.64</v>
      </c>
      <c r="AJ68" s="26" t="n">
        <v>0.0029</v>
      </c>
      <c r="AK68" s="26" t="n">
        <v>0</v>
      </c>
      <c r="AL68" s="26" t="b">
        <f aca="false">FALSE()</f>
        <v>0</v>
      </c>
      <c r="AM68" s="26" t="n">
        <v>-999</v>
      </c>
      <c r="AN68" s="26" t="n">
        <v>0</v>
      </c>
      <c r="AO68" s="26" t="b">
        <f aca="false">TRUE()</f>
        <v>1</v>
      </c>
      <c r="AP68" s="26" t="n">
        <v>8.8554</v>
      </c>
      <c r="AQ68" s="26" t="n">
        <v>0.2618</v>
      </c>
      <c r="AR68" s="26" t="n">
        <v>67</v>
      </c>
      <c r="AS68" s="26" t="n">
        <v>1</v>
      </c>
      <c r="AT68" s="26" t="n">
        <v>2515018.83</v>
      </c>
      <c r="AU68" s="26" t="n">
        <v>6860714.62</v>
      </c>
      <c r="AV68" s="26" t="n">
        <v>2515018.76</v>
      </c>
      <c r="AW68" s="26" t="n">
        <v>6860714.58</v>
      </c>
      <c r="AX68" s="26" t="n">
        <v>-0.0041</v>
      </c>
      <c r="AY68" s="26" t="n">
        <v>0</v>
      </c>
      <c r="AZ68" s="26" t="b">
        <f aca="false">FALSE()</f>
        <v>0</v>
      </c>
      <c r="BA68" s="26" t="n">
        <v>-999</v>
      </c>
      <c r="BB68" s="26" t="n">
        <v>0</v>
      </c>
      <c r="BC68" s="26" t="b">
        <f aca="false">TRUE()</f>
        <v>1</v>
      </c>
      <c r="BD68" s="26" t="n">
        <v>14.0185</v>
      </c>
      <c r="BE68" s="26" t="n">
        <v>-1.0472</v>
      </c>
      <c r="BF68" s="26" t="n">
        <v>75</v>
      </c>
      <c r="BG68" s="26" t="n">
        <v>1</v>
      </c>
      <c r="BH68" s="26" t="n">
        <v>2515011.07</v>
      </c>
      <c r="BI68" s="26" t="n">
        <v>6860716.44</v>
      </c>
      <c r="BJ68" s="26" t="n">
        <v>2515011.03</v>
      </c>
      <c r="BK68" s="26" t="n">
        <v>6860716.44</v>
      </c>
      <c r="BL68" s="26" t="n">
        <v>-0.0014</v>
      </c>
      <c r="BM68" s="26" t="n">
        <v>0</v>
      </c>
      <c r="BN68" s="26" t="b">
        <f aca="false">FALSE()</f>
        <v>0</v>
      </c>
      <c r="BO68" s="26" t="n">
        <v>-999</v>
      </c>
      <c r="BP68" s="26" t="n">
        <v>0</v>
      </c>
      <c r="BQ68" s="26" t="b">
        <f aca="false">TRUE()</f>
        <v>1</v>
      </c>
      <c r="BR68" s="26" t="n">
        <v>4.5101</v>
      </c>
      <c r="BS68" s="26" t="n">
        <v>-1.5708</v>
      </c>
      <c r="BT68" s="26" t="s">
        <v>112</v>
      </c>
    </row>
    <row r="69" customFormat="false" ht="12.75" hidden="true" customHeight="false" outlineLevel="0" collapsed="false">
      <c r="A69" s="26" t="s">
        <v>84</v>
      </c>
      <c r="B69" s="0" t="s">
        <v>85</v>
      </c>
      <c r="C69" s="0" t="s">
        <v>86</v>
      </c>
      <c r="D69" s="0" t="s">
        <v>87</v>
      </c>
      <c r="E69" s="0" t="s">
        <v>88</v>
      </c>
      <c r="F69" s="0" t="s">
        <v>89</v>
      </c>
      <c r="G69" s="0" t="s">
        <v>90</v>
      </c>
      <c r="H69" s="0" t="s">
        <v>91</v>
      </c>
      <c r="I69" s="0" t="s">
        <v>92</v>
      </c>
      <c r="J69" s="0" t="s">
        <v>93</v>
      </c>
      <c r="K69" s="30" t="s">
        <v>94</v>
      </c>
      <c r="L69" s="30" t="s">
        <v>95</v>
      </c>
      <c r="M69" s="0" t="s">
        <v>96</v>
      </c>
      <c r="N69" s="0" t="s">
        <v>97</v>
      </c>
      <c r="O69" s="0" t="s">
        <v>98</v>
      </c>
      <c r="P69" s="0" t="s">
        <v>99</v>
      </c>
      <c r="Q69" s="0" t="s">
        <v>88</v>
      </c>
      <c r="R69" s="0" t="s">
        <v>100</v>
      </c>
      <c r="S69" s="0" t="s">
        <v>101</v>
      </c>
      <c r="T69" s="0" t="s">
        <v>91</v>
      </c>
      <c r="U69" s="0" t="s">
        <v>92</v>
      </c>
      <c r="V69" s="0" t="s">
        <v>102</v>
      </c>
      <c r="W69" s="0" t="s">
        <v>103</v>
      </c>
      <c r="X69" s="26" t="s">
        <v>104</v>
      </c>
      <c r="Y69" s="26" t="s">
        <v>105</v>
      </c>
      <c r="Z69" s="26" t="s">
        <v>106</v>
      </c>
      <c r="AA69" s="26" t="s">
        <v>107</v>
      </c>
      <c r="AB69" s="26" t="s">
        <v>108</v>
      </c>
      <c r="AC69" s="26" t="s">
        <v>109</v>
      </c>
      <c r="AD69" s="26" t="s">
        <v>110</v>
      </c>
      <c r="AE69" s="26" t="s">
        <v>88</v>
      </c>
      <c r="AF69" s="26" t="s">
        <v>100</v>
      </c>
      <c r="AG69" s="26" t="s">
        <v>101</v>
      </c>
      <c r="AH69" s="26" t="s">
        <v>91</v>
      </c>
      <c r="AI69" s="26" t="s">
        <v>92</v>
      </c>
      <c r="AJ69" s="26" t="s">
        <v>102</v>
      </c>
      <c r="AK69" s="26" t="s">
        <v>103</v>
      </c>
      <c r="AL69" s="26" t="s">
        <v>104</v>
      </c>
      <c r="AM69" s="26" t="s">
        <v>105</v>
      </c>
      <c r="AN69" s="26" t="s">
        <v>106</v>
      </c>
      <c r="AO69" s="26" t="s">
        <v>107</v>
      </c>
      <c r="AP69" s="26" t="s">
        <v>108</v>
      </c>
      <c r="AQ69" s="26" t="s">
        <v>109</v>
      </c>
      <c r="AR69" s="26" t="s">
        <v>110</v>
      </c>
      <c r="AS69" s="26" t="s">
        <v>88</v>
      </c>
      <c r="AT69" s="26" t="s">
        <v>100</v>
      </c>
      <c r="AU69" s="26" t="s">
        <v>101</v>
      </c>
      <c r="AV69" s="26" t="s">
        <v>91</v>
      </c>
      <c r="AW69" s="26" t="s">
        <v>92</v>
      </c>
      <c r="AX69" s="26" t="s">
        <v>102</v>
      </c>
      <c r="AY69" s="26" t="s">
        <v>103</v>
      </c>
      <c r="AZ69" s="26" t="s">
        <v>104</v>
      </c>
      <c r="BA69" s="26" t="s">
        <v>105</v>
      </c>
      <c r="BB69" s="26" t="s">
        <v>106</v>
      </c>
      <c r="BC69" s="26" t="s">
        <v>107</v>
      </c>
      <c r="BD69" s="26" t="s">
        <v>108</v>
      </c>
      <c r="BE69" s="26" t="s">
        <v>109</v>
      </c>
      <c r="BF69" s="26" t="s">
        <v>110</v>
      </c>
      <c r="BG69" s="26" t="s">
        <v>88</v>
      </c>
      <c r="BH69" s="26" t="s">
        <v>100</v>
      </c>
      <c r="BI69" s="26" t="s">
        <v>101</v>
      </c>
      <c r="BJ69" s="26" t="s">
        <v>91</v>
      </c>
      <c r="BK69" s="26" t="s">
        <v>92</v>
      </c>
      <c r="BL69" s="26" t="s">
        <v>102</v>
      </c>
      <c r="BM69" s="26" t="s">
        <v>103</v>
      </c>
      <c r="BN69" s="26" t="s">
        <v>104</v>
      </c>
      <c r="BO69" s="26" t="s">
        <v>105</v>
      </c>
      <c r="BP69" s="26" t="s">
        <v>106</v>
      </c>
      <c r="BQ69" s="26" t="s">
        <v>107</v>
      </c>
      <c r="BR69" s="26" t="s">
        <v>108</v>
      </c>
      <c r="BS69" s="26" t="s">
        <v>109</v>
      </c>
      <c r="BT69" s="26" t="s">
        <v>111</v>
      </c>
    </row>
    <row r="70" customFormat="false" ht="12.75" hidden="false" customHeight="false" outlineLevel="0" collapsed="false">
      <c r="A70" s="26" t="n">
        <v>35</v>
      </c>
      <c r="B70" s="0" t="n">
        <v>3</v>
      </c>
      <c r="C70" s="0" t="n">
        <v>31</v>
      </c>
      <c r="D70" s="0" t="n">
        <v>535</v>
      </c>
      <c r="E70" s="0" t="n">
        <v>2</v>
      </c>
      <c r="F70" s="0" t="n">
        <v>2515009.47</v>
      </c>
      <c r="G70" s="0" t="n">
        <v>6860729.08</v>
      </c>
      <c r="H70" s="0" t="n">
        <v>2515009.9</v>
      </c>
      <c r="I70" s="0" t="n">
        <v>6860729.85</v>
      </c>
      <c r="J70" s="0" t="n">
        <v>3.518</v>
      </c>
      <c r="K70" s="30" t="n">
        <v>1.57</v>
      </c>
      <c r="L70" s="30" t="n">
        <v>1.21</v>
      </c>
      <c r="M70" s="0" t="n">
        <v>2.1573</v>
      </c>
      <c r="N70" s="0" t="n">
        <v>4</v>
      </c>
      <c r="O70" s="0" t="n">
        <v>12</v>
      </c>
      <c r="P70" s="0" t="n">
        <v>67</v>
      </c>
      <c r="Q70" s="0" t="n">
        <v>1</v>
      </c>
      <c r="R70" s="0" t="n">
        <v>2515018.83</v>
      </c>
      <c r="S70" s="0" t="n">
        <v>6860714.62</v>
      </c>
      <c r="T70" s="0" t="n">
        <v>2515018.51</v>
      </c>
      <c r="U70" s="0" t="n">
        <v>6860714.44</v>
      </c>
      <c r="V70" s="0" t="n">
        <v>-0.021</v>
      </c>
      <c r="W70" s="0" t="n">
        <v>0</v>
      </c>
      <c r="X70" s="26" t="b">
        <f aca="false">FALSE()</f>
        <v>0</v>
      </c>
      <c r="Y70" s="26" t="n">
        <v>-999</v>
      </c>
      <c r="Z70" s="26" t="n">
        <v>0</v>
      </c>
      <c r="AA70" s="26" t="b">
        <f aca="false">TRUE()</f>
        <v>1</v>
      </c>
      <c r="AB70" s="26" t="n">
        <v>8.3307</v>
      </c>
      <c r="AC70" s="26" t="n">
        <v>-1.0821</v>
      </c>
      <c r="AD70" s="26" t="n">
        <v>98</v>
      </c>
      <c r="AE70" s="26" t="n">
        <v>1</v>
      </c>
      <c r="AF70" s="26" t="n">
        <v>2515000.33</v>
      </c>
      <c r="AG70" s="26" t="n">
        <v>6860731.69</v>
      </c>
      <c r="AH70" s="26" t="n">
        <v>2515000.27</v>
      </c>
      <c r="AI70" s="26" t="n">
        <v>6860731.32</v>
      </c>
      <c r="AJ70" s="26" t="n">
        <v>0.0121</v>
      </c>
      <c r="AK70" s="26" t="n">
        <v>0</v>
      </c>
      <c r="AL70" s="26" t="b">
        <f aca="false">FALSE()</f>
        <v>0</v>
      </c>
      <c r="AM70" s="26" t="n">
        <v>-999</v>
      </c>
      <c r="AN70" s="26" t="n">
        <v>0</v>
      </c>
      <c r="AO70" s="26" t="b">
        <f aca="false">TRUE()</f>
        <v>1</v>
      </c>
      <c r="AP70" s="26" t="n">
        <v>4.4792</v>
      </c>
      <c r="AQ70" s="26" t="n">
        <v>3.002</v>
      </c>
      <c r="AR70" s="26" t="n">
        <v>122</v>
      </c>
      <c r="AS70" s="26" t="n">
        <v>1</v>
      </c>
      <c r="AT70" s="26" t="n">
        <v>2515000.53</v>
      </c>
      <c r="AU70" s="26" t="n">
        <v>6860763.43</v>
      </c>
      <c r="AV70" s="26" t="n">
        <v>2515001.13</v>
      </c>
      <c r="AW70" s="26" t="n">
        <v>6860763.59</v>
      </c>
      <c r="AX70" s="26" t="n">
        <v>-0.071</v>
      </c>
      <c r="AY70" s="26" t="n">
        <v>0</v>
      </c>
      <c r="AZ70" s="26" t="b">
        <f aca="false">FALSE()</f>
        <v>0</v>
      </c>
      <c r="BA70" s="26" t="n">
        <v>-999</v>
      </c>
      <c r="BB70" s="26" t="n">
        <v>0</v>
      </c>
      <c r="BC70" s="26" t="b">
        <f aca="false">TRUE()</f>
        <v>1</v>
      </c>
      <c r="BD70" s="26" t="n">
        <v>35.2945</v>
      </c>
      <c r="BE70" s="26" t="n">
        <v>1.7541</v>
      </c>
      <c r="BF70" s="26" t="n">
        <v>37</v>
      </c>
      <c r="BG70" s="26" t="n">
        <v>2</v>
      </c>
      <c r="BH70" s="26" t="n">
        <v>2515032.24</v>
      </c>
      <c r="BI70" s="26" t="n">
        <v>6860742.13</v>
      </c>
      <c r="BJ70" s="26" t="n">
        <v>2515032.01</v>
      </c>
      <c r="BK70" s="26" t="n">
        <v>6860742.53</v>
      </c>
      <c r="BL70" s="26" t="n">
        <v>0.0378</v>
      </c>
      <c r="BM70" s="26" t="n">
        <v>0</v>
      </c>
      <c r="BN70" s="26" t="b">
        <f aca="false">FALSE()</f>
        <v>0</v>
      </c>
      <c r="BO70" s="26" t="n">
        <v>-999</v>
      </c>
      <c r="BP70" s="26" t="n">
        <v>0</v>
      </c>
      <c r="BQ70" s="26" t="b">
        <f aca="false">TRUE()</f>
        <v>1</v>
      </c>
      <c r="BR70" s="26" t="n">
        <v>16.4582</v>
      </c>
      <c r="BS70" s="26" t="n">
        <v>0.5585</v>
      </c>
      <c r="BT70" s="26" t="s">
        <v>112</v>
      </c>
    </row>
    <row r="71" customFormat="false" ht="12.75" hidden="true" customHeight="false" outlineLevel="0" collapsed="false">
      <c r="A71" s="26" t="s">
        <v>84</v>
      </c>
      <c r="B71" s="0" t="s">
        <v>85</v>
      </c>
      <c r="C71" s="0" t="s">
        <v>86</v>
      </c>
      <c r="D71" s="0" t="s">
        <v>87</v>
      </c>
      <c r="E71" s="0" t="s">
        <v>88</v>
      </c>
      <c r="F71" s="0" t="s">
        <v>89</v>
      </c>
      <c r="G71" s="0" t="s">
        <v>90</v>
      </c>
      <c r="H71" s="0" t="s">
        <v>91</v>
      </c>
      <c r="I71" s="0" t="s">
        <v>92</v>
      </c>
      <c r="J71" s="0" t="s">
        <v>93</v>
      </c>
      <c r="K71" s="30" t="s">
        <v>94</v>
      </c>
      <c r="L71" s="30" t="s">
        <v>95</v>
      </c>
      <c r="M71" s="0" t="s">
        <v>96</v>
      </c>
      <c r="N71" s="0" t="s">
        <v>97</v>
      </c>
      <c r="O71" s="0" t="s">
        <v>98</v>
      </c>
      <c r="P71" s="0" t="s">
        <v>99</v>
      </c>
      <c r="Q71" s="0" t="s">
        <v>88</v>
      </c>
      <c r="R71" s="0" t="s">
        <v>100</v>
      </c>
      <c r="S71" s="0" t="s">
        <v>101</v>
      </c>
      <c r="T71" s="0" t="s">
        <v>91</v>
      </c>
      <c r="U71" s="0" t="s">
        <v>92</v>
      </c>
      <c r="V71" s="0" t="s">
        <v>102</v>
      </c>
      <c r="W71" s="0" t="s">
        <v>103</v>
      </c>
      <c r="X71" s="26" t="s">
        <v>104</v>
      </c>
      <c r="Y71" s="26" t="s">
        <v>105</v>
      </c>
      <c r="Z71" s="26" t="s">
        <v>106</v>
      </c>
      <c r="AA71" s="26" t="s">
        <v>107</v>
      </c>
      <c r="AB71" s="26" t="s">
        <v>108</v>
      </c>
      <c r="AC71" s="26" t="s">
        <v>109</v>
      </c>
      <c r="AD71" s="26" t="s">
        <v>110</v>
      </c>
      <c r="AE71" s="26" t="s">
        <v>88</v>
      </c>
      <c r="AF71" s="26" t="s">
        <v>100</v>
      </c>
      <c r="AG71" s="26" t="s">
        <v>101</v>
      </c>
      <c r="AH71" s="26" t="s">
        <v>91</v>
      </c>
      <c r="AI71" s="26" t="s">
        <v>92</v>
      </c>
      <c r="AJ71" s="26" t="s">
        <v>102</v>
      </c>
      <c r="AK71" s="26" t="s">
        <v>103</v>
      </c>
      <c r="AL71" s="26" t="s">
        <v>104</v>
      </c>
      <c r="AM71" s="26" t="s">
        <v>105</v>
      </c>
      <c r="AN71" s="26" t="s">
        <v>106</v>
      </c>
      <c r="AO71" s="26" t="s">
        <v>107</v>
      </c>
      <c r="AP71" s="26" t="s">
        <v>108</v>
      </c>
      <c r="AQ71" s="26" t="s">
        <v>109</v>
      </c>
      <c r="AR71" s="26" t="s">
        <v>110</v>
      </c>
      <c r="AS71" s="26" t="s">
        <v>88</v>
      </c>
      <c r="AT71" s="26" t="s">
        <v>100</v>
      </c>
      <c r="AU71" s="26" t="s">
        <v>101</v>
      </c>
      <c r="AV71" s="26" t="s">
        <v>91</v>
      </c>
      <c r="AW71" s="26" t="s">
        <v>92</v>
      </c>
      <c r="AX71" s="26" t="s">
        <v>102</v>
      </c>
      <c r="AY71" s="26" t="s">
        <v>103</v>
      </c>
      <c r="AZ71" s="26" t="s">
        <v>104</v>
      </c>
      <c r="BA71" s="26" t="s">
        <v>105</v>
      </c>
      <c r="BB71" s="26" t="s">
        <v>106</v>
      </c>
      <c r="BC71" s="26" t="s">
        <v>107</v>
      </c>
      <c r="BD71" s="26" t="s">
        <v>108</v>
      </c>
      <c r="BE71" s="26" t="s">
        <v>109</v>
      </c>
      <c r="BF71" s="26" t="s">
        <v>110</v>
      </c>
      <c r="BG71" s="26" t="s">
        <v>88</v>
      </c>
      <c r="BH71" s="26" t="s">
        <v>100</v>
      </c>
      <c r="BI71" s="26" t="s">
        <v>101</v>
      </c>
      <c r="BJ71" s="26" t="s">
        <v>91</v>
      </c>
      <c r="BK71" s="26" t="s">
        <v>92</v>
      </c>
      <c r="BL71" s="26" t="s">
        <v>102</v>
      </c>
      <c r="BM71" s="26" t="s">
        <v>103</v>
      </c>
      <c r="BN71" s="26" t="s">
        <v>104</v>
      </c>
      <c r="BO71" s="26" t="s">
        <v>105</v>
      </c>
      <c r="BP71" s="26" t="s">
        <v>106</v>
      </c>
      <c r="BQ71" s="26" t="s">
        <v>107</v>
      </c>
      <c r="BR71" s="26" t="s">
        <v>108</v>
      </c>
      <c r="BS71" s="26" t="s">
        <v>109</v>
      </c>
      <c r="BT71" s="26" t="s">
        <v>111</v>
      </c>
    </row>
    <row r="72" customFormat="false" ht="12.75" hidden="false" customHeight="false" outlineLevel="0" collapsed="false">
      <c r="A72" s="26" t="n">
        <v>36</v>
      </c>
      <c r="B72" s="0" t="n">
        <v>2</v>
      </c>
      <c r="C72" s="0" t="n">
        <v>31</v>
      </c>
      <c r="D72" s="0" t="n">
        <v>536</v>
      </c>
      <c r="E72" s="0" t="n">
        <v>2</v>
      </c>
      <c r="F72" s="0" t="n">
        <v>2515011.02</v>
      </c>
      <c r="G72" s="0" t="n">
        <v>6860732.45</v>
      </c>
      <c r="H72" s="0" t="n">
        <v>2515010.93</v>
      </c>
      <c r="I72" s="0" t="n">
        <v>6860732.36</v>
      </c>
      <c r="J72" s="0" t="n">
        <v>0.742</v>
      </c>
      <c r="K72" s="30" t="n">
        <v>0.24</v>
      </c>
      <c r="L72" s="30" t="n">
        <v>0.22</v>
      </c>
      <c r="M72" s="0" t="n">
        <v>2.1573</v>
      </c>
      <c r="N72" s="0" t="n">
        <v>4</v>
      </c>
      <c r="O72" s="0" t="n">
        <v>12</v>
      </c>
      <c r="P72" s="0" t="n">
        <v>111</v>
      </c>
      <c r="Q72" s="0" t="n">
        <v>2</v>
      </c>
      <c r="R72" s="0" t="n">
        <v>2515012.58</v>
      </c>
      <c r="S72" s="0" t="n">
        <v>6860740.34</v>
      </c>
      <c r="T72" s="0" t="n">
        <v>2515012.73</v>
      </c>
      <c r="U72" s="0" t="n">
        <v>6860740.31</v>
      </c>
      <c r="V72" s="0" t="n">
        <v>-0.0043</v>
      </c>
      <c r="W72" s="0" t="n">
        <v>0</v>
      </c>
      <c r="X72" s="26" t="b">
        <f aca="false">FALSE()</f>
        <v>0</v>
      </c>
      <c r="Y72" s="26" t="n">
        <v>-999</v>
      </c>
      <c r="Z72" s="26" t="n">
        <v>0</v>
      </c>
      <c r="AA72" s="26" t="b">
        <f aca="false">TRUE()</f>
        <v>1</v>
      </c>
      <c r="AB72" s="26" t="n">
        <v>7.4029</v>
      </c>
      <c r="AC72" s="26" t="n">
        <v>1.3439</v>
      </c>
      <c r="AD72" s="26" t="n">
        <v>52</v>
      </c>
      <c r="AE72" s="26" t="n">
        <v>2</v>
      </c>
      <c r="AF72" s="26" t="n">
        <v>2515025.29</v>
      </c>
      <c r="AG72" s="26" t="n">
        <v>6860731.58</v>
      </c>
      <c r="AH72" s="26" t="n">
        <v>2515025.3</v>
      </c>
      <c r="AI72" s="26" t="n">
        <v>6860731.75</v>
      </c>
      <c r="AJ72" s="26" t="n">
        <v>0.0078</v>
      </c>
      <c r="AK72" s="26" t="n">
        <v>0</v>
      </c>
      <c r="AL72" s="26" t="b">
        <f aca="false">FALSE()</f>
        <v>0</v>
      </c>
      <c r="AM72" s="26" t="n">
        <v>-999</v>
      </c>
      <c r="AN72" s="26" t="n">
        <v>0</v>
      </c>
      <c r="AO72" s="26" t="b">
        <f aca="false">TRUE()</f>
        <v>1</v>
      </c>
      <c r="AP72" s="26" t="n">
        <v>14.7838</v>
      </c>
      <c r="AQ72" s="26" t="n">
        <v>-0.0349</v>
      </c>
      <c r="AR72" s="26" t="n">
        <v>67</v>
      </c>
      <c r="AS72" s="26" t="n">
        <v>1</v>
      </c>
      <c r="AT72" s="26" t="n">
        <v>2515018.83</v>
      </c>
      <c r="AU72" s="26" t="n">
        <v>6860714.62</v>
      </c>
      <c r="AV72" s="26" t="n">
        <v>2515018.69</v>
      </c>
      <c r="AW72" s="26" t="n">
        <v>6860714.56</v>
      </c>
      <c r="AX72" s="26" t="n">
        <v>-0.0098</v>
      </c>
      <c r="AY72" s="26" t="n">
        <v>0</v>
      </c>
      <c r="AZ72" s="26" t="b">
        <f aca="false">FALSE()</f>
        <v>0</v>
      </c>
      <c r="BA72" s="26" t="n">
        <v>-999</v>
      </c>
      <c r="BB72" s="26" t="n">
        <v>0</v>
      </c>
      <c r="BC72" s="26" t="b">
        <f aca="false">TRUE()</f>
        <v>1</v>
      </c>
      <c r="BD72" s="26" t="n">
        <v>20.1902</v>
      </c>
      <c r="BE72" s="26" t="n">
        <v>-1.1694</v>
      </c>
      <c r="BF72" s="26" t="n">
        <v>58</v>
      </c>
      <c r="BG72" s="26" t="n">
        <v>2</v>
      </c>
      <c r="BH72" s="26" t="n">
        <v>2515022.86</v>
      </c>
      <c r="BI72" s="26" t="n">
        <v>6860730.15</v>
      </c>
      <c r="BJ72" s="26" t="n">
        <v>2515022.85</v>
      </c>
      <c r="BK72" s="26" t="n">
        <v>6860730.08</v>
      </c>
      <c r="BL72" s="26" t="n">
        <v>-0.0029</v>
      </c>
      <c r="BM72" s="26" t="n">
        <v>0</v>
      </c>
      <c r="BN72" s="26" t="b">
        <f aca="false">FALSE()</f>
        <v>0</v>
      </c>
      <c r="BO72" s="26" t="n">
        <v>-999</v>
      </c>
      <c r="BP72" s="26" t="n">
        <v>0</v>
      </c>
      <c r="BQ72" s="26" t="b">
        <f aca="false">TRUE()</f>
        <v>1</v>
      </c>
      <c r="BR72" s="26" t="n">
        <v>5.3584</v>
      </c>
      <c r="BS72" s="26" t="n">
        <v>-0.192</v>
      </c>
      <c r="BT72" s="26" t="s">
        <v>112</v>
      </c>
    </row>
    <row r="73" customFormat="false" ht="12.75" hidden="true" customHeight="false" outlineLevel="0" collapsed="false">
      <c r="A73" s="26" t="s">
        <v>84</v>
      </c>
      <c r="B73" s="0" t="s">
        <v>85</v>
      </c>
      <c r="C73" s="0" t="s">
        <v>86</v>
      </c>
      <c r="D73" s="0" t="s">
        <v>87</v>
      </c>
      <c r="E73" s="0" t="s">
        <v>88</v>
      </c>
      <c r="F73" s="0" t="s">
        <v>89</v>
      </c>
      <c r="G73" s="0" t="s">
        <v>90</v>
      </c>
      <c r="H73" s="0" t="s">
        <v>91</v>
      </c>
      <c r="I73" s="0" t="s">
        <v>92</v>
      </c>
      <c r="J73" s="0" t="s">
        <v>93</v>
      </c>
      <c r="K73" s="30" t="s">
        <v>94</v>
      </c>
      <c r="L73" s="30" t="s">
        <v>95</v>
      </c>
      <c r="M73" s="0" t="s">
        <v>96</v>
      </c>
      <c r="N73" s="0" t="s">
        <v>97</v>
      </c>
      <c r="O73" s="0" t="s">
        <v>98</v>
      </c>
      <c r="P73" s="0" t="s">
        <v>99</v>
      </c>
      <c r="Q73" s="0" t="s">
        <v>88</v>
      </c>
      <c r="R73" s="0" t="s">
        <v>100</v>
      </c>
      <c r="S73" s="0" t="s">
        <v>101</v>
      </c>
      <c r="T73" s="0" t="s">
        <v>91</v>
      </c>
      <c r="U73" s="0" t="s">
        <v>92</v>
      </c>
      <c r="V73" s="0" t="s">
        <v>102</v>
      </c>
      <c r="W73" s="0" t="s">
        <v>103</v>
      </c>
      <c r="X73" s="26" t="s">
        <v>104</v>
      </c>
      <c r="Y73" s="26" t="s">
        <v>105</v>
      </c>
      <c r="Z73" s="26" t="s">
        <v>106</v>
      </c>
      <c r="AA73" s="26" t="s">
        <v>107</v>
      </c>
      <c r="AB73" s="26" t="s">
        <v>108</v>
      </c>
      <c r="AC73" s="26" t="s">
        <v>109</v>
      </c>
      <c r="AD73" s="26" t="s">
        <v>110</v>
      </c>
      <c r="AE73" s="26" t="s">
        <v>88</v>
      </c>
      <c r="AF73" s="26" t="s">
        <v>100</v>
      </c>
      <c r="AG73" s="26" t="s">
        <v>101</v>
      </c>
      <c r="AH73" s="26" t="s">
        <v>91</v>
      </c>
      <c r="AI73" s="26" t="s">
        <v>92</v>
      </c>
      <c r="AJ73" s="26" t="s">
        <v>102</v>
      </c>
      <c r="AK73" s="26" t="s">
        <v>103</v>
      </c>
      <c r="AL73" s="26" t="s">
        <v>104</v>
      </c>
      <c r="AM73" s="26" t="s">
        <v>105</v>
      </c>
      <c r="AN73" s="26" t="s">
        <v>106</v>
      </c>
      <c r="AO73" s="26" t="s">
        <v>107</v>
      </c>
      <c r="AP73" s="26" t="s">
        <v>108</v>
      </c>
      <c r="AQ73" s="26" t="s">
        <v>109</v>
      </c>
      <c r="AR73" s="26" t="s">
        <v>110</v>
      </c>
      <c r="AS73" s="26" t="s">
        <v>88</v>
      </c>
      <c r="AT73" s="26" t="s">
        <v>100</v>
      </c>
      <c r="AU73" s="26" t="s">
        <v>101</v>
      </c>
      <c r="AV73" s="26" t="s">
        <v>91</v>
      </c>
      <c r="AW73" s="26" t="s">
        <v>92</v>
      </c>
      <c r="AX73" s="26" t="s">
        <v>102</v>
      </c>
      <c r="AY73" s="26" t="s">
        <v>103</v>
      </c>
      <c r="AZ73" s="26" t="s">
        <v>104</v>
      </c>
      <c r="BA73" s="26" t="s">
        <v>105</v>
      </c>
      <c r="BB73" s="26" t="s">
        <v>106</v>
      </c>
      <c r="BC73" s="26" t="s">
        <v>107</v>
      </c>
      <c r="BD73" s="26" t="s">
        <v>108</v>
      </c>
      <c r="BE73" s="26" t="s">
        <v>109</v>
      </c>
      <c r="BF73" s="26" t="s">
        <v>110</v>
      </c>
      <c r="BG73" s="26" t="s">
        <v>88</v>
      </c>
      <c r="BH73" s="26" t="s">
        <v>100</v>
      </c>
      <c r="BI73" s="26" t="s">
        <v>101</v>
      </c>
      <c r="BJ73" s="26" t="s">
        <v>91</v>
      </c>
      <c r="BK73" s="26" t="s">
        <v>92</v>
      </c>
      <c r="BL73" s="26" t="s">
        <v>102</v>
      </c>
      <c r="BM73" s="26" t="s">
        <v>103</v>
      </c>
      <c r="BN73" s="26" t="s">
        <v>104</v>
      </c>
      <c r="BO73" s="26" t="s">
        <v>105</v>
      </c>
      <c r="BP73" s="26" t="s">
        <v>106</v>
      </c>
      <c r="BQ73" s="26" t="s">
        <v>107</v>
      </c>
      <c r="BR73" s="26" t="s">
        <v>108</v>
      </c>
      <c r="BS73" s="26" t="s">
        <v>109</v>
      </c>
      <c r="BT73" s="26" t="s">
        <v>111</v>
      </c>
    </row>
    <row r="74" customFormat="false" ht="12.75" hidden="false" customHeight="false" outlineLevel="0" collapsed="false">
      <c r="A74" s="26" t="n">
        <v>37</v>
      </c>
      <c r="B74" s="0" t="n">
        <v>2</v>
      </c>
      <c r="C74" s="0" t="n">
        <v>31</v>
      </c>
      <c r="D74" s="0" t="n">
        <v>537</v>
      </c>
      <c r="E74" s="0" t="n">
        <v>2</v>
      </c>
      <c r="F74" s="0" t="n">
        <v>2515011.36</v>
      </c>
      <c r="G74" s="0" t="n">
        <v>6860736.28</v>
      </c>
      <c r="H74" s="0" t="n">
        <v>2515011.33</v>
      </c>
      <c r="I74" s="0" t="n">
        <v>6860736.28</v>
      </c>
      <c r="J74" s="0" t="n">
        <v>0.784</v>
      </c>
      <c r="K74" s="30" t="n">
        <v>0.22</v>
      </c>
      <c r="L74" s="30" t="n">
        <v>0.33</v>
      </c>
      <c r="M74" s="0" t="n">
        <v>2.1573</v>
      </c>
      <c r="N74" s="0" t="n">
        <v>4</v>
      </c>
      <c r="O74" s="0" t="n">
        <v>12</v>
      </c>
      <c r="P74" s="0" t="n">
        <v>131</v>
      </c>
      <c r="Q74" s="0" t="n">
        <v>1</v>
      </c>
      <c r="R74" s="0" t="n">
        <v>2515011.81</v>
      </c>
      <c r="S74" s="0" t="n">
        <v>6860752.2</v>
      </c>
      <c r="T74" s="0" t="n">
        <v>2515012</v>
      </c>
      <c r="U74" s="0" t="n">
        <v>6860752.19</v>
      </c>
      <c r="V74" s="0" t="n">
        <v>-0.0101</v>
      </c>
      <c r="W74" s="0" t="n">
        <v>0</v>
      </c>
      <c r="X74" s="26" t="b">
        <f aca="false">FALSE()</f>
        <v>0</v>
      </c>
      <c r="Y74" s="26" t="n">
        <v>-999</v>
      </c>
      <c r="Z74" s="26" t="n">
        <v>0</v>
      </c>
      <c r="AA74" s="26" t="b">
        <f aca="false">TRUE()</f>
        <v>1</v>
      </c>
      <c r="AB74" s="26" t="n">
        <v>18.7969</v>
      </c>
      <c r="AC74" s="26" t="n">
        <v>1.5184</v>
      </c>
      <c r="AD74" s="26" t="n">
        <v>9</v>
      </c>
      <c r="AE74" s="26" t="n">
        <v>1</v>
      </c>
      <c r="AF74" s="26" t="n">
        <v>2515020.28</v>
      </c>
      <c r="AG74" s="26" t="n">
        <v>6860748.58</v>
      </c>
      <c r="AH74" s="26" t="n">
        <v>2515020.28</v>
      </c>
      <c r="AI74" s="26" t="n">
        <v>6860748.58</v>
      </c>
      <c r="AJ74" s="26" t="n">
        <v>0.0003</v>
      </c>
      <c r="AK74" s="26" t="n">
        <v>0</v>
      </c>
      <c r="AL74" s="26" t="b">
        <f aca="false">FALSE()</f>
        <v>0</v>
      </c>
      <c r="AM74" s="26" t="n">
        <v>-999</v>
      </c>
      <c r="AN74" s="26" t="n">
        <v>0</v>
      </c>
      <c r="AO74" s="26" t="b">
        <f aca="false">TRUE()</f>
        <v>1</v>
      </c>
      <c r="AP74" s="26" t="n">
        <v>0.4941</v>
      </c>
      <c r="AQ74" s="26" t="n">
        <v>0.9425</v>
      </c>
      <c r="AR74" s="26" t="n">
        <v>58</v>
      </c>
      <c r="AS74" s="26" t="n">
        <v>2</v>
      </c>
      <c r="AT74" s="26" t="n">
        <v>2515022.86</v>
      </c>
      <c r="AU74" s="26" t="n">
        <v>6860730.15</v>
      </c>
      <c r="AV74" s="26" t="n">
        <v>2515022.86</v>
      </c>
      <c r="AW74" s="26" t="n">
        <v>6860730.15</v>
      </c>
      <c r="AX74" s="26" t="n">
        <v>0</v>
      </c>
      <c r="AY74" s="26" t="n">
        <v>0</v>
      </c>
      <c r="AZ74" s="26" t="b">
        <f aca="false">FALSE()</f>
        <v>0</v>
      </c>
      <c r="BA74" s="26" t="n">
        <v>-999</v>
      </c>
      <c r="BB74" s="26" t="n">
        <v>0</v>
      </c>
      <c r="BC74" s="26" t="b">
        <f aca="false">TRUE()</f>
        <v>1</v>
      </c>
      <c r="BD74" s="26" t="n">
        <v>0.0457</v>
      </c>
      <c r="BE74" s="26" t="n">
        <v>-0.4887</v>
      </c>
      <c r="BF74" s="26" t="n">
        <v>75</v>
      </c>
      <c r="BG74" s="26" t="n">
        <v>1</v>
      </c>
      <c r="BH74" s="26" t="n">
        <v>2515011.07</v>
      </c>
      <c r="BI74" s="26" t="n">
        <v>6860716.44</v>
      </c>
      <c r="BJ74" s="26" t="n">
        <v>2515010.88</v>
      </c>
      <c r="BK74" s="26" t="n">
        <v>6860716.44</v>
      </c>
      <c r="BL74" s="26" t="n">
        <v>-0.0122</v>
      </c>
      <c r="BM74" s="26" t="n">
        <v>0</v>
      </c>
      <c r="BN74" s="26" t="b">
        <f aca="false">FALSE()</f>
        <v>0</v>
      </c>
      <c r="BO74" s="26" t="n">
        <v>-999</v>
      </c>
      <c r="BP74" s="26" t="n">
        <v>0</v>
      </c>
      <c r="BQ74" s="26" t="b">
        <f aca="false">TRUE()</f>
        <v>1</v>
      </c>
      <c r="BR74" s="26" t="n">
        <v>24.386</v>
      </c>
      <c r="BS74" s="26" t="n">
        <v>-1.6057</v>
      </c>
      <c r="BT74" s="26" t="s">
        <v>112</v>
      </c>
    </row>
    <row r="75" customFormat="false" ht="12.75" hidden="true" customHeight="false" outlineLevel="0" collapsed="false">
      <c r="A75" s="26" t="s">
        <v>84</v>
      </c>
      <c r="B75" s="0" t="s">
        <v>85</v>
      </c>
      <c r="C75" s="0" t="s">
        <v>86</v>
      </c>
      <c r="D75" s="0" t="s">
        <v>87</v>
      </c>
      <c r="E75" s="0" t="s">
        <v>88</v>
      </c>
      <c r="F75" s="0" t="s">
        <v>89</v>
      </c>
      <c r="G75" s="0" t="s">
        <v>90</v>
      </c>
      <c r="H75" s="0" t="s">
        <v>91</v>
      </c>
      <c r="I75" s="0" t="s">
        <v>92</v>
      </c>
      <c r="J75" s="0" t="s">
        <v>93</v>
      </c>
      <c r="K75" s="30" t="s">
        <v>94</v>
      </c>
      <c r="L75" s="30" t="s">
        <v>95</v>
      </c>
      <c r="M75" s="0" t="s">
        <v>96</v>
      </c>
      <c r="N75" s="0" t="s">
        <v>97</v>
      </c>
      <c r="O75" s="0" t="s">
        <v>98</v>
      </c>
      <c r="P75" s="0" t="s">
        <v>99</v>
      </c>
      <c r="Q75" s="0" t="s">
        <v>88</v>
      </c>
      <c r="R75" s="0" t="s">
        <v>100</v>
      </c>
      <c r="S75" s="0" t="s">
        <v>101</v>
      </c>
      <c r="T75" s="0" t="s">
        <v>91</v>
      </c>
      <c r="U75" s="0" t="s">
        <v>92</v>
      </c>
      <c r="V75" s="0" t="s">
        <v>102</v>
      </c>
      <c r="W75" s="0" t="s">
        <v>103</v>
      </c>
      <c r="X75" s="26" t="s">
        <v>104</v>
      </c>
      <c r="Y75" s="26" t="s">
        <v>105</v>
      </c>
      <c r="Z75" s="26" t="s">
        <v>106</v>
      </c>
      <c r="AA75" s="26" t="s">
        <v>107</v>
      </c>
      <c r="AB75" s="26" t="s">
        <v>108</v>
      </c>
      <c r="AC75" s="26" t="s">
        <v>109</v>
      </c>
      <c r="AD75" s="26" t="s">
        <v>110</v>
      </c>
      <c r="AE75" s="26" t="s">
        <v>88</v>
      </c>
      <c r="AF75" s="26" t="s">
        <v>100</v>
      </c>
      <c r="AG75" s="26" t="s">
        <v>101</v>
      </c>
      <c r="AH75" s="26" t="s">
        <v>91</v>
      </c>
      <c r="AI75" s="26" t="s">
        <v>92</v>
      </c>
      <c r="AJ75" s="26" t="s">
        <v>102</v>
      </c>
      <c r="AK75" s="26" t="s">
        <v>103</v>
      </c>
      <c r="AL75" s="26" t="s">
        <v>104</v>
      </c>
      <c r="AM75" s="26" t="s">
        <v>105</v>
      </c>
      <c r="AN75" s="26" t="s">
        <v>106</v>
      </c>
      <c r="AO75" s="26" t="s">
        <v>107</v>
      </c>
      <c r="AP75" s="26" t="s">
        <v>108</v>
      </c>
      <c r="AQ75" s="26" t="s">
        <v>109</v>
      </c>
      <c r="AR75" s="26" t="s">
        <v>110</v>
      </c>
      <c r="AS75" s="26" t="s">
        <v>88</v>
      </c>
      <c r="AT75" s="26" t="s">
        <v>100</v>
      </c>
      <c r="AU75" s="26" t="s">
        <v>101</v>
      </c>
      <c r="AV75" s="26" t="s">
        <v>91</v>
      </c>
      <c r="AW75" s="26" t="s">
        <v>92</v>
      </c>
      <c r="AX75" s="26" t="s">
        <v>102</v>
      </c>
      <c r="AY75" s="26" t="s">
        <v>103</v>
      </c>
      <c r="AZ75" s="26" t="s">
        <v>104</v>
      </c>
      <c r="BA75" s="26" t="s">
        <v>105</v>
      </c>
      <c r="BB75" s="26" t="s">
        <v>106</v>
      </c>
      <c r="BC75" s="26" t="s">
        <v>107</v>
      </c>
      <c r="BD75" s="26" t="s">
        <v>108</v>
      </c>
      <c r="BE75" s="26" t="s">
        <v>109</v>
      </c>
      <c r="BF75" s="26" t="s">
        <v>110</v>
      </c>
      <c r="BG75" s="26" t="s">
        <v>88</v>
      </c>
      <c r="BH75" s="26" t="s">
        <v>100</v>
      </c>
      <c r="BI75" s="26" t="s">
        <v>101</v>
      </c>
      <c r="BJ75" s="26" t="s">
        <v>91</v>
      </c>
      <c r="BK75" s="26" t="s">
        <v>92</v>
      </c>
      <c r="BL75" s="26" t="s">
        <v>102</v>
      </c>
      <c r="BM75" s="26" t="s">
        <v>103</v>
      </c>
      <c r="BN75" s="26" t="s">
        <v>104</v>
      </c>
      <c r="BO75" s="26" t="s">
        <v>105</v>
      </c>
      <c r="BP75" s="26" t="s">
        <v>106</v>
      </c>
      <c r="BQ75" s="26" t="s">
        <v>107</v>
      </c>
      <c r="BR75" s="26" t="s">
        <v>108</v>
      </c>
      <c r="BS75" s="26" t="s">
        <v>109</v>
      </c>
      <c r="BT75" s="26" t="s">
        <v>111</v>
      </c>
    </row>
    <row r="76" customFormat="false" ht="12.75" hidden="false" customHeight="false" outlineLevel="0" collapsed="false">
      <c r="A76" s="26" t="n">
        <v>38</v>
      </c>
      <c r="B76" s="0" t="n">
        <v>3</v>
      </c>
      <c r="C76" s="0" t="n">
        <v>31</v>
      </c>
      <c r="D76" s="0" t="n">
        <v>538</v>
      </c>
      <c r="E76" s="0" t="n">
        <v>2</v>
      </c>
      <c r="F76" s="0" t="n">
        <v>2515008.84</v>
      </c>
      <c r="G76" s="0" t="n">
        <v>6860736.78</v>
      </c>
      <c r="H76" s="0" t="n">
        <v>2515008.74</v>
      </c>
      <c r="I76" s="0" t="n">
        <v>6860736.7</v>
      </c>
      <c r="J76" s="0" t="n">
        <v>1.283</v>
      </c>
      <c r="K76" s="30" t="n">
        <v>0.35</v>
      </c>
      <c r="L76" s="30" t="n">
        <v>0.54</v>
      </c>
      <c r="M76" s="0" t="n">
        <v>2.1573</v>
      </c>
      <c r="N76" s="0" t="n">
        <v>4</v>
      </c>
      <c r="O76" s="0" t="n">
        <v>12</v>
      </c>
      <c r="P76" s="0" t="n">
        <v>112</v>
      </c>
      <c r="Q76" s="0" t="n">
        <v>2</v>
      </c>
      <c r="R76" s="0" t="n">
        <v>2515008.09</v>
      </c>
      <c r="S76" s="0" t="n">
        <v>6860742.61</v>
      </c>
      <c r="T76" s="0" t="n">
        <v>2515007.89</v>
      </c>
      <c r="U76" s="0" t="n">
        <v>6860742.58</v>
      </c>
      <c r="V76" s="0" t="n">
        <v>0.004</v>
      </c>
      <c r="W76" s="0" t="n">
        <v>0</v>
      </c>
      <c r="X76" s="26" t="b">
        <f aca="false">FALSE()</f>
        <v>0</v>
      </c>
      <c r="Y76" s="26" t="n">
        <v>-999</v>
      </c>
      <c r="Z76" s="26" t="n">
        <v>0</v>
      </c>
      <c r="AA76" s="26" t="b">
        <f aca="false">TRUE()</f>
        <v>1</v>
      </c>
      <c r="AB76" s="26" t="n">
        <v>3.9962</v>
      </c>
      <c r="AC76" s="26" t="n">
        <v>1.7191</v>
      </c>
      <c r="AD76" s="26" t="n">
        <v>141</v>
      </c>
      <c r="AE76" s="26" t="n">
        <v>2</v>
      </c>
      <c r="AF76" s="26" t="n">
        <v>2515015.14</v>
      </c>
      <c r="AG76" s="26" t="n">
        <v>6860748.31</v>
      </c>
      <c r="AH76" s="26" t="n">
        <v>2515015.41</v>
      </c>
      <c r="AI76" s="26" t="n">
        <v>6860748.15</v>
      </c>
      <c r="AJ76" s="26" t="n">
        <v>-0.0135</v>
      </c>
      <c r="AK76" s="26" t="n">
        <v>0</v>
      </c>
      <c r="AL76" s="26" t="b">
        <f aca="false">FALSE()</f>
        <v>0</v>
      </c>
      <c r="AM76" s="26" t="n">
        <v>-999</v>
      </c>
      <c r="AN76" s="26" t="n">
        <v>0</v>
      </c>
      <c r="AO76" s="26" t="b">
        <f aca="false">TRUE()</f>
        <v>1</v>
      </c>
      <c r="AP76" s="26" t="n">
        <v>14.3091</v>
      </c>
      <c r="AQ76" s="26" t="n">
        <v>1.0297</v>
      </c>
      <c r="AR76" s="26" t="n">
        <v>52</v>
      </c>
      <c r="AS76" s="26" t="n">
        <v>2</v>
      </c>
      <c r="AT76" s="26" t="n">
        <v>2515025.29</v>
      </c>
      <c r="AU76" s="26" t="n">
        <v>6860731.58</v>
      </c>
      <c r="AV76" s="26" t="n">
        <v>2515025.36</v>
      </c>
      <c r="AW76" s="26" t="n">
        <v>6860731.83</v>
      </c>
      <c r="AX76" s="26" t="n">
        <v>0.0147</v>
      </c>
      <c r="AY76" s="26" t="n">
        <v>0</v>
      </c>
      <c r="AZ76" s="26" t="b">
        <f aca="false">FALSE()</f>
        <v>0</v>
      </c>
      <c r="BA76" s="26" t="n">
        <v>-999</v>
      </c>
      <c r="BB76" s="26" t="n">
        <v>0</v>
      </c>
      <c r="BC76" s="26" t="b">
        <f aca="false">TRUE()</f>
        <v>1</v>
      </c>
      <c r="BD76" s="26" t="n">
        <v>15.6195</v>
      </c>
      <c r="BE76" s="26" t="n">
        <v>-0.2705</v>
      </c>
      <c r="BF76" s="26" t="n">
        <v>67</v>
      </c>
      <c r="BG76" s="26" t="n">
        <v>1</v>
      </c>
      <c r="BH76" s="26" t="n">
        <v>2515018.83</v>
      </c>
      <c r="BI76" s="26" t="n">
        <v>6860714.62</v>
      </c>
      <c r="BJ76" s="26" t="n">
        <v>2515018.69</v>
      </c>
      <c r="BK76" s="26" t="n">
        <v>6860714.56</v>
      </c>
      <c r="BL76" s="26" t="n">
        <v>-0.0121</v>
      </c>
      <c r="BM76" s="26" t="n">
        <v>0</v>
      </c>
      <c r="BN76" s="26" t="b">
        <f aca="false">FALSE()</f>
        <v>0</v>
      </c>
      <c r="BO76" s="26" t="n">
        <v>-999</v>
      </c>
      <c r="BP76" s="26" t="n">
        <v>0</v>
      </c>
      <c r="BQ76" s="26" t="b">
        <f aca="false">TRUE()</f>
        <v>1</v>
      </c>
      <c r="BR76" s="26" t="n">
        <v>15.8078</v>
      </c>
      <c r="BS76" s="26" t="n">
        <v>-1.1606</v>
      </c>
      <c r="BT76" s="26" t="s">
        <v>112</v>
      </c>
    </row>
    <row r="77" customFormat="false" ht="12.75" hidden="true" customHeight="false" outlineLevel="0" collapsed="false">
      <c r="A77" s="26" t="s">
        <v>84</v>
      </c>
      <c r="B77" s="0" t="s">
        <v>85</v>
      </c>
      <c r="C77" s="0" t="s">
        <v>86</v>
      </c>
      <c r="D77" s="0" t="s">
        <v>87</v>
      </c>
      <c r="E77" s="0" t="s">
        <v>88</v>
      </c>
      <c r="F77" s="0" t="s">
        <v>89</v>
      </c>
      <c r="G77" s="0" t="s">
        <v>90</v>
      </c>
      <c r="H77" s="0" t="s">
        <v>91</v>
      </c>
      <c r="I77" s="0" t="s">
        <v>92</v>
      </c>
      <c r="J77" s="0" t="s">
        <v>93</v>
      </c>
      <c r="K77" s="30" t="s">
        <v>94</v>
      </c>
      <c r="L77" s="30" t="s">
        <v>95</v>
      </c>
      <c r="M77" s="0" t="s">
        <v>96</v>
      </c>
      <c r="N77" s="0" t="s">
        <v>97</v>
      </c>
      <c r="O77" s="0" t="s">
        <v>98</v>
      </c>
      <c r="P77" s="0" t="s">
        <v>99</v>
      </c>
      <c r="Q77" s="0" t="s">
        <v>88</v>
      </c>
      <c r="R77" s="0" t="s">
        <v>100</v>
      </c>
      <c r="S77" s="0" t="s">
        <v>101</v>
      </c>
      <c r="T77" s="0" t="s">
        <v>91</v>
      </c>
      <c r="U77" s="0" t="s">
        <v>92</v>
      </c>
      <c r="V77" s="0" t="s">
        <v>102</v>
      </c>
      <c r="W77" s="0" t="s">
        <v>103</v>
      </c>
      <c r="X77" s="26" t="s">
        <v>104</v>
      </c>
      <c r="Y77" s="26" t="s">
        <v>105</v>
      </c>
      <c r="Z77" s="26" t="s">
        <v>106</v>
      </c>
      <c r="AA77" s="26" t="s">
        <v>107</v>
      </c>
      <c r="AB77" s="26" t="s">
        <v>108</v>
      </c>
      <c r="AC77" s="26" t="s">
        <v>109</v>
      </c>
      <c r="AD77" s="26" t="s">
        <v>110</v>
      </c>
      <c r="AE77" s="26" t="s">
        <v>88</v>
      </c>
      <c r="AF77" s="26" t="s">
        <v>100</v>
      </c>
      <c r="AG77" s="26" t="s">
        <v>101</v>
      </c>
      <c r="AH77" s="26" t="s">
        <v>91</v>
      </c>
      <c r="AI77" s="26" t="s">
        <v>92</v>
      </c>
      <c r="AJ77" s="26" t="s">
        <v>102</v>
      </c>
      <c r="AK77" s="26" t="s">
        <v>103</v>
      </c>
      <c r="AL77" s="26" t="s">
        <v>104</v>
      </c>
      <c r="AM77" s="26" t="s">
        <v>105</v>
      </c>
      <c r="AN77" s="26" t="s">
        <v>106</v>
      </c>
      <c r="AO77" s="26" t="s">
        <v>107</v>
      </c>
      <c r="AP77" s="26" t="s">
        <v>108</v>
      </c>
      <c r="AQ77" s="26" t="s">
        <v>109</v>
      </c>
      <c r="AR77" s="26" t="s">
        <v>110</v>
      </c>
      <c r="AS77" s="26" t="s">
        <v>88</v>
      </c>
      <c r="AT77" s="26" t="s">
        <v>100</v>
      </c>
      <c r="AU77" s="26" t="s">
        <v>101</v>
      </c>
      <c r="AV77" s="26" t="s">
        <v>91</v>
      </c>
      <c r="AW77" s="26" t="s">
        <v>92</v>
      </c>
      <c r="AX77" s="26" t="s">
        <v>102</v>
      </c>
      <c r="AY77" s="26" t="s">
        <v>103</v>
      </c>
      <c r="AZ77" s="26" t="s">
        <v>104</v>
      </c>
      <c r="BA77" s="26" t="s">
        <v>105</v>
      </c>
      <c r="BB77" s="26" t="s">
        <v>106</v>
      </c>
      <c r="BC77" s="26" t="s">
        <v>107</v>
      </c>
      <c r="BD77" s="26" t="s">
        <v>108</v>
      </c>
      <c r="BE77" s="26" t="s">
        <v>109</v>
      </c>
      <c r="BF77" s="26" t="s">
        <v>110</v>
      </c>
      <c r="BG77" s="26" t="s">
        <v>88</v>
      </c>
      <c r="BH77" s="26" t="s">
        <v>100</v>
      </c>
      <c r="BI77" s="26" t="s">
        <v>101</v>
      </c>
      <c r="BJ77" s="26" t="s">
        <v>91</v>
      </c>
      <c r="BK77" s="26" t="s">
        <v>92</v>
      </c>
      <c r="BL77" s="26" t="s">
        <v>102</v>
      </c>
      <c r="BM77" s="26" t="s">
        <v>103</v>
      </c>
      <c r="BN77" s="26" t="s">
        <v>104</v>
      </c>
      <c r="BO77" s="26" t="s">
        <v>105</v>
      </c>
      <c r="BP77" s="26" t="s">
        <v>106</v>
      </c>
      <c r="BQ77" s="26" t="s">
        <v>107</v>
      </c>
      <c r="BR77" s="26" t="s">
        <v>108</v>
      </c>
      <c r="BS77" s="26" t="s">
        <v>109</v>
      </c>
      <c r="BT77" s="26" t="s">
        <v>111</v>
      </c>
    </row>
    <row r="78" customFormat="false" ht="12.75" hidden="false" customHeight="false" outlineLevel="0" collapsed="false">
      <c r="A78" s="26" t="n">
        <v>39</v>
      </c>
      <c r="B78" s="0" t="n">
        <v>2</v>
      </c>
      <c r="C78" s="0" t="n">
        <v>31</v>
      </c>
      <c r="D78" s="0" t="n">
        <v>539</v>
      </c>
      <c r="E78" s="0" t="n">
        <v>2</v>
      </c>
      <c r="F78" s="0" t="n">
        <v>2515009.28</v>
      </c>
      <c r="G78" s="0" t="n">
        <v>6860735.91</v>
      </c>
      <c r="H78" s="0" t="n">
        <v>2515009.37</v>
      </c>
      <c r="I78" s="0" t="n">
        <v>6860735.92</v>
      </c>
      <c r="J78" s="0" t="n">
        <v>0.829</v>
      </c>
      <c r="K78" s="30" t="n">
        <v>0.22</v>
      </c>
      <c r="L78" s="30" t="n">
        <v>0.27</v>
      </c>
      <c r="M78" s="0" t="n">
        <v>2.1573</v>
      </c>
      <c r="N78" s="0" t="n">
        <v>4</v>
      </c>
      <c r="O78" s="0" t="n">
        <v>12</v>
      </c>
      <c r="P78" s="0" t="n">
        <v>58</v>
      </c>
      <c r="Q78" s="0" t="n">
        <v>2</v>
      </c>
      <c r="R78" s="0" t="n">
        <v>2515022.86</v>
      </c>
      <c r="S78" s="0" t="n">
        <v>6860730.15</v>
      </c>
      <c r="T78" s="0" t="n">
        <v>2515022.93</v>
      </c>
      <c r="U78" s="0" t="n">
        <v>6860730.31</v>
      </c>
      <c r="V78" s="0" t="n">
        <v>0.0081</v>
      </c>
      <c r="W78" s="0" t="n">
        <v>0</v>
      </c>
      <c r="X78" s="26" t="b">
        <f aca="false">FALSE()</f>
        <v>0</v>
      </c>
      <c r="Y78" s="26" t="n">
        <v>-999</v>
      </c>
      <c r="Z78" s="26" t="n">
        <v>0</v>
      </c>
      <c r="AA78" s="26" t="b">
        <f aca="false">TRUE()</f>
        <v>1</v>
      </c>
      <c r="AB78" s="26" t="n">
        <v>13.6073</v>
      </c>
      <c r="AC78" s="26" t="n">
        <v>-0.384</v>
      </c>
      <c r="AD78" s="26" t="n">
        <v>84</v>
      </c>
      <c r="AE78" s="26" t="n">
        <v>1</v>
      </c>
      <c r="AF78" s="26" t="n">
        <v>2515010.23</v>
      </c>
      <c r="AG78" s="26" t="n">
        <v>6860728.22</v>
      </c>
      <c r="AH78" s="26" t="n">
        <v>2515010.3</v>
      </c>
      <c r="AI78" s="26" t="n">
        <v>6860728.23</v>
      </c>
      <c r="AJ78" s="26" t="n">
        <v>0.0017</v>
      </c>
      <c r="AK78" s="26" t="n">
        <v>0</v>
      </c>
      <c r="AL78" s="26" t="b">
        <f aca="false">FALSE()</f>
        <v>0</v>
      </c>
      <c r="AM78" s="26" t="n">
        <v>-999</v>
      </c>
      <c r="AN78" s="26" t="n">
        <v>0</v>
      </c>
      <c r="AO78" s="26" t="b">
        <f aca="false">TRUE()</f>
        <v>1</v>
      </c>
      <c r="AP78" s="26" t="n">
        <v>2.5983</v>
      </c>
      <c r="AQ78" s="26" t="n">
        <v>-1.4486</v>
      </c>
      <c r="AR78" s="26" t="n">
        <v>120</v>
      </c>
      <c r="AS78" s="26" t="n">
        <v>4</v>
      </c>
      <c r="AT78" s="26" t="n">
        <v>2515010.87</v>
      </c>
      <c r="AU78" s="26" t="n">
        <v>6860745.93</v>
      </c>
      <c r="AV78" s="26" t="n">
        <v>2515010.67</v>
      </c>
      <c r="AW78" s="26" t="n">
        <v>6860745.96</v>
      </c>
      <c r="AX78" s="26" t="n">
        <v>0.0068</v>
      </c>
      <c r="AY78" s="26" t="n">
        <v>0</v>
      </c>
      <c r="AZ78" s="26" t="b">
        <f aca="false">FALSE()</f>
        <v>0</v>
      </c>
      <c r="BA78" s="26" t="n">
        <v>-999</v>
      </c>
      <c r="BB78" s="26" t="n">
        <v>0</v>
      </c>
      <c r="BC78" s="26" t="b">
        <f aca="false">TRUE()</f>
        <v>1</v>
      </c>
      <c r="BD78" s="26" t="n">
        <v>10.9905</v>
      </c>
      <c r="BE78" s="26" t="n">
        <v>1.4486</v>
      </c>
      <c r="BF78" s="26" t="n">
        <v>34</v>
      </c>
      <c r="BG78" s="26" t="n">
        <v>1</v>
      </c>
      <c r="BH78" s="26" t="n">
        <v>2515019.32</v>
      </c>
      <c r="BI78" s="26" t="n">
        <v>6860739.64</v>
      </c>
      <c r="BJ78" s="26" t="n">
        <v>2515019.39</v>
      </c>
      <c r="BK78" s="26" t="n">
        <v>6860739.45</v>
      </c>
      <c r="BL78" s="26" t="n">
        <v>-0.0072</v>
      </c>
      <c r="BM78" s="26" t="n">
        <v>0</v>
      </c>
      <c r="BN78" s="26" t="b">
        <f aca="false">FALSE()</f>
        <v>0</v>
      </c>
      <c r="BO78" s="26" t="n">
        <v>-999</v>
      </c>
      <c r="BP78" s="26" t="n">
        <v>0</v>
      </c>
      <c r="BQ78" s="26" t="b">
        <f aca="false">TRUE()</f>
        <v>1</v>
      </c>
      <c r="BR78" s="26" t="n">
        <v>11.4073</v>
      </c>
      <c r="BS78" s="26" t="n">
        <v>0.3316</v>
      </c>
      <c r="BT78" s="26" t="s">
        <v>112</v>
      </c>
    </row>
    <row r="79" customFormat="false" ht="12.75" hidden="true" customHeight="false" outlineLevel="0" collapsed="false">
      <c r="A79" s="26" t="s">
        <v>84</v>
      </c>
      <c r="B79" s="0" t="s">
        <v>85</v>
      </c>
      <c r="C79" s="0" t="s">
        <v>86</v>
      </c>
      <c r="D79" s="0" t="s">
        <v>87</v>
      </c>
      <c r="E79" s="0" t="s">
        <v>88</v>
      </c>
      <c r="F79" s="0" t="s">
        <v>89</v>
      </c>
      <c r="G79" s="0" t="s">
        <v>90</v>
      </c>
      <c r="H79" s="0" t="s">
        <v>91</v>
      </c>
      <c r="I79" s="0" t="s">
        <v>92</v>
      </c>
      <c r="J79" s="0" t="s">
        <v>93</v>
      </c>
      <c r="K79" s="30" t="s">
        <v>94</v>
      </c>
      <c r="L79" s="30" t="s">
        <v>95</v>
      </c>
      <c r="M79" s="0" t="s">
        <v>96</v>
      </c>
      <c r="N79" s="0" t="s">
        <v>97</v>
      </c>
      <c r="O79" s="0" t="s">
        <v>98</v>
      </c>
      <c r="P79" s="0" t="s">
        <v>99</v>
      </c>
      <c r="Q79" s="0" t="s">
        <v>88</v>
      </c>
      <c r="R79" s="0" t="s">
        <v>100</v>
      </c>
      <c r="S79" s="0" t="s">
        <v>101</v>
      </c>
      <c r="T79" s="0" t="s">
        <v>91</v>
      </c>
      <c r="U79" s="0" t="s">
        <v>92</v>
      </c>
      <c r="V79" s="0" t="s">
        <v>102</v>
      </c>
      <c r="W79" s="0" t="s">
        <v>103</v>
      </c>
      <c r="X79" s="26" t="s">
        <v>104</v>
      </c>
      <c r="Y79" s="26" t="s">
        <v>105</v>
      </c>
      <c r="Z79" s="26" t="s">
        <v>106</v>
      </c>
      <c r="AA79" s="26" t="s">
        <v>107</v>
      </c>
      <c r="AB79" s="26" t="s">
        <v>108</v>
      </c>
      <c r="AC79" s="26" t="s">
        <v>109</v>
      </c>
      <c r="AD79" s="26" t="s">
        <v>110</v>
      </c>
      <c r="AE79" s="26" t="s">
        <v>88</v>
      </c>
      <c r="AF79" s="26" t="s">
        <v>100</v>
      </c>
      <c r="AG79" s="26" t="s">
        <v>101</v>
      </c>
      <c r="AH79" s="26" t="s">
        <v>91</v>
      </c>
      <c r="AI79" s="26" t="s">
        <v>92</v>
      </c>
      <c r="AJ79" s="26" t="s">
        <v>102</v>
      </c>
      <c r="AK79" s="26" t="s">
        <v>103</v>
      </c>
      <c r="AL79" s="26" t="s">
        <v>104</v>
      </c>
      <c r="AM79" s="26" t="s">
        <v>105</v>
      </c>
      <c r="AN79" s="26" t="s">
        <v>106</v>
      </c>
      <c r="AO79" s="26" t="s">
        <v>107</v>
      </c>
      <c r="AP79" s="26" t="s">
        <v>108</v>
      </c>
      <c r="AQ79" s="26" t="s">
        <v>109</v>
      </c>
      <c r="AR79" s="26" t="s">
        <v>110</v>
      </c>
      <c r="AS79" s="26" t="s">
        <v>88</v>
      </c>
      <c r="AT79" s="26" t="s">
        <v>100</v>
      </c>
      <c r="AU79" s="26" t="s">
        <v>101</v>
      </c>
      <c r="AV79" s="26" t="s">
        <v>91</v>
      </c>
      <c r="AW79" s="26" t="s">
        <v>92</v>
      </c>
      <c r="AX79" s="26" t="s">
        <v>102</v>
      </c>
      <c r="AY79" s="26" t="s">
        <v>103</v>
      </c>
      <c r="AZ79" s="26" t="s">
        <v>104</v>
      </c>
      <c r="BA79" s="26" t="s">
        <v>105</v>
      </c>
      <c r="BB79" s="26" t="s">
        <v>106</v>
      </c>
      <c r="BC79" s="26" t="s">
        <v>107</v>
      </c>
      <c r="BD79" s="26" t="s">
        <v>108</v>
      </c>
      <c r="BE79" s="26" t="s">
        <v>109</v>
      </c>
      <c r="BF79" s="26" t="s">
        <v>110</v>
      </c>
      <c r="BG79" s="26" t="s">
        <v>88</v>
      </c>
      <c r="BH79" s="26" t="s">
        <v>100</v>
      </c>
      <c r="BI79" s="26" t="s">
        <v>101</v>
      </c>
      <c r="BJ79" s="26" t="s">
        <v>91</v>
      </c>
      <c r="BK79" s="26" t="s">
        <v>92</v>
      </c>
      <c r="BL79" s="26" t="s">
        <v>102</v>
      </c>
      <c r="BM79" s="26" t="s">
        <v>103</v>
      </c>
      <c r="BN79" s="26" t="s">
        <v>104</v>
      </c>
      <c r="BO79" s="26" t="s">
        <v>105</v>
      </c>
      <c r="BP79" s="26" t="s">
        <v>106</v>
      </c>
      <c r="BQ79" s="26" t="s">
        <v>107</v>
      </c>
      <c r="BR79" s="26" t="s">
        <v>108</v>
      </c>
      <c r="BS79" s="26" t="s">
        <v>109</v>
      </c>
      <c r="BT79" s="26" t="s">
        <v>111</v>
      </c>
    </row>
    <row r="80" customFormat="false" ht="12.75" hidden="false" customHeight="false" outlineLevel="0" collapsed="false">
      <c r="A80" s="26" t="n">
        <v>40</v>
      </c>
      <c r="B80" s="0" t="n">
        <v>2</v>
      </c>
      <c r="C80" s="0" t="n">
        <v>31</v>
      </c>
      <c r="D80" s="0" t="n">
        <v>540</v>
      </c>
      <c r="E80" s="0" t="n">
        <v>2</v>
      </c>
      <c r="F80" s="0" t="n">
        <v>2515005.94</v>
      </c>
      <c r="G80" s="0" t="n">
        <v>6860730.98</v>
      </c>
      <c r="H80" s="0" t="n">
        <v>2515005.92</v>
      </c>
      <c r="I80" s="0" t="n">
        <v>6860731.05</v>
      </c>
      <c r="J80" s="0" t="n">
        <v>0.575</v>
      </c>
      <c r="K80" s="30" t="n">
        <v>0.23</v>
      </c>
      <c r="L80" s="30" t="n">
        <v>0.17</v>
      </c>
      <c r="M80" s="0" t="n">
        <v>2.1573</v>
      </c>
      <c r="N80" s="0" t="n">
        <v>4</v>
      </c>
      <c r="O80" s="0" t="n">
        <v>12</v>
      </c>
      <c r="P80" s="0" t="n">
        <v>102</v>
      </c>
      <c r="Q80" s="0" t="n">
        <v>2</v>
      </c>
      <c r="R80" s="0" t="n">
        <v>2514989.77</v>
      </c>
      <c r="S80" s="0" t="n">
        <v>6860735.31</v>
      </c>
      <c r="T80" s="0" t="n">
        <v>2514989.74</v>
      </c>
      <c r="U80" s="0" t="n">
        <v>6860735.2</v>
      </c>
      <c r="V80" s="0" t="n">
        <v>0.0065</v>
      </c>
      <c r="W80" s="0" t="n">
        <v>0</v>
      </c>
      <c r="X80" s="26" t="b">
        <f aca="false">FALSE()</f>
        <v>0</v>
      </c>
      <c r="Y80" s="26" t="n">
        <v>-999</v>
      </c>
      <c r="Z80" s="26" t="n">
        <v>0</v>
      </c>
      <c r="AA80" s="26" t="b">
        <f aca="false">TRUE()</f>
        <v>1</v>
      </c>
      <c r="AB80" s="26" t="n">
        <v>16.4382</v>
      </c>
      <c r="AC80" s="26" t="n">
        <v>2.8972</v>
      </c>
      <c r="AD80" s="26" t="n">
        <v>111</v>
      </c>
      <c r="AE80" s="26" t="n">
        <v>2</v>
      </c>
      <c r="AF80" s="26" t="n">
        <v>2515012.58</v>
      </c>
      <c r="AG80" s="26" t="n">
        <v>6860740.34</v>
      </c>
      <c r="AH80" s="26" t="n">
        <v>2515012.62</v>
      </c>
      <c r="AI80" s="26" t="n">
        <v>6860740.31</v>
      </c>
      <c r="AJ80" s="26" t="n">
        <v>-0.0019</v>
      </c>
      <c r="AK80" s="26" t="n">
        <v>0</v>
      </c>
      <c r="AL80" s="26" t="b">
        <f aca="false">FALSE()</f>
        <v>0</v>
      </c>
      <c r="AM80" s="26" t="n">
        <v>-999</v>
      </c>
      <c r="AN80" s="26" t="n">
        <v>0</v>
      </c>
      <c r="AO80" s="26" t="b">
        <f aca="false">TRUE()</f>
        <v>1</v>
      </c>
      <c r="AP80" s="26" t="n">
        <v>4.2035</v>
      </c>
      <c r="AQ80" s="26" t="n">
        <v>0.9425</v>
      </c>
      <c r="AR80" s="26" t="n">
        <v>58</v>
      </c>
      <c r="AS80" s="26" t="n">
        <v>2</v>
      </c>
      <c r="AT80" s="26" t="n">
        <v>2515022.86</v>
      </c>
      <c r="AU80" s="26" t="n">
        <v>6860730.15</v>
      </c>
      <c r="AV80" s="26" t="n">
        <v>2515022.87</v>
      </c>
      <c r="AW80" s="26" t="n">
        <v>6860730.31</v>
      </c>
      <c r="AX80" s="26" t="n">
        <v>0.0088</v>
      </c>
      <c r="AY80" s="26" t="n">
        <v>0</v>
      </c>
      <c r="AZ80" s="26" t="b">
        <f aca="false">FALSE()</f>
        <v>0</v>
      </c>
      <c r="BA80" s="26" t="n">
        <v>-999</v>
      </c>
      <c r="BB80" s="26" t="n">
        <v>0</v>
      </c>
      <c r="BC80" s="26" t="b">
        <f aca="false">TRUE()</f>
        <v>1</v>
      </c>
      <c r="BD80" s="26" t="n">
        <v>22.6138</v>
      </c>
      <c r="BE80" s="26" t="n">
        <v>-0.0349</v>
      </c>
      <c r="BF80" s="26" t="n">
        <v>67</v>
      </c>
      <c r="BG80" s="26" t="n">
        <v>1</v>
      </c>
      <c r="BH80" s="26" t="n">
        <v>2515018.83</v>
      </c>
      <c r="BI80" s="26" t="n">
        <v>6860714.62</v>
      </c>
      <c r="BJ80" s="26" t="n">
        <v>2515018.81</v>
      </c>
      <c r="BK80" s="26" t="n">
        <v>6860714.61</v>
      </c>
      <c r="BL80" s="26" t="n">
        <v>-0.0016</v>
      </c>
      <c r="BM80" s="26" t="n">
        <v>0</v>
      </c>
      <c r="BN80" s="26" t="b">
        <f aca="false">FALSE()</f>
        <v>0</v>
      </c>
      <c r="BO80" s="26" t="n">
        <v>-999</v>
      </c>
      <c r="BP80" s="26" t="n">
        <v>0</v>
      </c>
      <c r="BQ80" s="26" t="b">
        <f aca="false">TRUE()</f>
        <v>1</v>
      </c>
      <c r="BR80" s="26" t="n">
        <v>4.231</v>
      </c>
      <c r="BS80" s="26" t="n">
        <v>-0.9076</v>
      </c>
      <c r="BT80" s="26" t="s">
        <v>112</v>
      </c>
    </row>
    <row r="81" customFormat="false" ht="12.75" hidden="true" customHeight="false" outlineLevel="0" collapsed="false">
      <c r="A81" s="26" t="s">
        <v>84</v>
      </c>
      <c r="B81" s="0" t="s">
        <v>85</v>
      </c>
      <c r="C81" s="0" t="s">
        <v>86</v>
      </c>
      <c r="D81" s="0" t="s">
        <v>87</v>
      </c>
      <c r="E81" s="0" t="s">
        <v>88</v>
      </c>
      <c r="F81" s="0" t="s">
        <v>89</v>
      </c>
      <c r="G81" s="0" t="s">
        <v>90</v>
      </c>
      <c r="H81" s="0" t="s">
        <v>91</v>
      </c>
      <c r="I81" s="0" t="s">
        <v>92</v>
      </c>
      <c r="J81" s="0" t="s">
        <v>93</v>
      </c>
      <c r="K81" s="30" t="s">
        <v>94</v>
      </c>
      <c r="L81" s="30" t="s">
        <v>95</v>
      </c>
      <c r="M81" s="0" t="s">
        <v>96</v>
      </c>
      <c r="N81" s="0" t="s">
        <v>97</v>
      </c>
      <c r="O81" s="0" t="s">
        <v>98</v>
      </c>
      <c r="P81" s="0" t="s">
        <v>99</v>
      </c>
      <c r="Q81" s="0" t="s">
        <v>88</v>
      </c>
      <c r="R81" s="0" t="s">
        <v>100</v>
      </c>
      <c r="S81" s="0" t="s">
        <v>101</v>
      </c>
      <c r="T81" s="0" t="s">
        <v>91</v>
      </c>
      <c r="U81" s="0" t="s">
        <v>92</v>
      </c>
      <c r="V81" s="0" t="s">
        <v>102</v>
      </c>
      <c r="W81" s="0" t="s">
        <v>103</v>
      </c>
      <c r="X81" s="26" t="s">
        <v>104</v>
      </c>
      <c r="Y81" s="26" t="s">
        <v>105</v>
      </c>
      <c r="Z81" s="26" t="s">
        <v>106</v>
      </c>
      <c r="AA81" s="26" t="s">
        <v>107</v>
      </c>
      <c r="AB81" s="26" t="s">
        <v>108</v>
      </c>
      <c r="AC81" s="26" t="s">
        <v>109</v>
      </c>
      <c r="AD81" s="26" t="s">
        <v>110</v>
      </c>
      <c r="AE81" s="26" t="s">
        <v>88</v>
      </c>
      <c r="AF81" s="26" t="s">
        <v>100</v>
      </c>
      <c r="AG81" s="26" t="s">
        <v>101</v>
      </c>
      <c r="AH81" s="26" t="s">
        <v>91</v>
      </c>
      <c r="AI81" s="26" t="s">
        <v>92</v>
      </c>
      <c r="AJ81" s="26" t="s">
        <v>102</v>
      </c>
      <c r="AK81" s="26" t="s">
        <v>103</v>
      </c>
      <c r="AL81" s="26" t="s">
        <v>104</v>
      </c>
      <c r="AM81" s="26" t="s">
        <v>105</v>
      </c>
      <c r="AN81" s="26" t="s">
        <v>106</v>
      </c>
      <c r="AO81" s="26" t="s">
        <v>107</v>
      </c>
      <c r="AP81" s="26" t="s">
        <v>108</v>
      </c>
      <c r="AQ81" s="26" t="s">
        <v>109</v>
      </c>
      <c r="AR81" s="26" t="s">
        <v>110</v>
      </c>
      <c r="AS81" s="26" t="s">
        <v>88</v>
      </c>
      <c r="AT81" s="26" t="s">
        <v>100</v>
      </c>
      <c r="AU81" s="26" t="s">
        <v>101</v>
      </c>
      <c r="AV81" s="26" t="s">
        <v>91</v>
      </c>
      <c r="AW81" s="26" t="s">
        <v>92</v>
      </c>
      <c r="AX81" s="26" t="s">
        <v>102</v>
      </c>
      <c r="AY81" s="26" t="s">
        <v>103</v>
      </c>
      <c r="AZ81" s="26" t="s">
        <v>104</v>
      </c>
      <c r="BA81" s="26" t="s">
        <v>105</v>
      </c>
      <c r="BB81" s="26" t="s">
        <v>106</v>
      </c>
      <c r="BC81" s="26" t="s">
        <v>107</v>
      </c>
      <c r="BD81" s="26" t="s">
        <v>108</v>
      </c>
      <c r="BE81" s="26" t="s">
        <v>109</v>
      </c>
      <c r="BF81" s="26" t="s">
        <v>110</v>
      </c>
      <c r="BG81" s="26" t="s">
        <v>88</v>
      </c>
      <c r="BH81" s="26" t="s">
        <v>100</v>
      </c>
      <c r="BI81" s="26" t="s">
        <v>101</v>
      </c>
      <c r="BJ81" s="26" t="s">
        <v>91</v>
      </c>
      <c r="BK81" s="26" t="s">
        <v>92</v>
      </c>
      <c r="BL81" s="26" t="s">
        <v>102</v>
      </c>
      <c r="BM81" s="26" t="s">
        <v>103</v>
      </c>
      <c r="BN81" s="26" t="s">
        <v>104</v>
      </c>
      <c r="BO81" s="26" t="s">
        <v>105</v>
      </c>
      <c r="BP81" s="26" t="s">
        <v>106</v>
      </c>
      <c r="BQ81" s="26" t="s">
        <v>107</v>
      </c>
      <c r="BR81" s="26" t="s">
        <v>108</v>
      </c>
      <c r="BS81" s="26" t="s">
        <v>109</v>
      </c>
      <c r="BT81" s="26" t="s">
        <v>111</v>
      </c>
    </row>
    <row r="82" customFormat="false" ht="12.75" hidden="false" customHeight="false" outlineLevel="0" collapsed="false">
      <c r="A82" s="26" t="n">
        <v>41</v>
      </c>
      <c r="B82" s="0" t="n">
        <v>3</v>
      </c>
      <c r="C82" s="0" t="n">
        <v>31</v>
      </c>
      <c r="D82" s="0" t="n">
        <v>541</v>
      </c>
      <c r="E82" s="0" t="n">
        <v>2</v>
      </c>
      <c r="F82" s="0" t="n">
        <v>2515007.27</v>
      </c>
      <c r="G82" s="0" t="n">
        <v>6860727.16</v>
      </c>
      <c r="H82" s="0" t="n">
        <v>2515006.33</v>
      </c>
      <c r="I82" s="0" t="n">
        <v>6860727.99</v>
      </c>
      <c r="J82" s="0" t="n">
        <v>3.583</v>
      </c>
      <c r="K82" s="30" t="n">
        <v>1.22</v>
      </c>
      <c r="L82" s="30" t="n">
        <v>1.42</v>
      </c>
      <c r="M82" s="0" t="n">
        <v>2.1573</v>
      </c>
      <c r="N82" s="0" t="n">
        <v>4</v>
      </c>
      <c r="O82" s="0" t="n">
        <v>12</v>
      </c>
      <c r="P82" s="0" t="n">
        <v>87</v>
      </c>
      <c r="Q82" s="0" t="n">
        <v>2</v>
      </c>
      <c r="R82" s="0" t="n">
        <v>2514999.09</v>
      </c>
      <c r="S82" s="0" t="n">
        <v>6860716.22</v>
      </c>
      <c r="T82" s="0" t="n">
        <v>2514999.69</v>
      </c>
      <c r="U82" s="0" t="n">
        <v>6860715.89</v>
      </c>
      <c r="V82" s="0" t="n">
        <v>0.0312</v>
      </c>
      <c r="W82" s="0" t="n">
        <v>0</v>
      </c>
      <c r="X82" s="26" t="b">
        <f aca="false">FALSE()</f>
        <v>0</v>
      </c>
      <c r="Y82" s="26" t="n">
        <v>-999</v>
      </c>
      <c r="Z82" s="26" t="n">
        <v>0</v>
      </c>
      <c r="AA82" s="26" t="b">
        <f aca="false">TRUE()</f>
        <v>1</v>
      </c>
      <c r="AB82" s="26" t="n">
        <v>11.4181</v>
      </c>
      <c r="AC82" s="26" t="n">
        <v>-2.042</v>
      </c>
      <c r="AD82" s="26" t="n">
        <v>101</v>
      </c>
      <c r="AE82" s="26" t="n">
        <v>1</v>
      </c>
      <c r="AF82" s="26" t="n">
        <v>2514996.17</v>
      </c>
      <c r="AG82" s="26" t="n">
        <v>6860735.96</v>
      </c>
      <c r="AH82" s="26" t="n">
        <v>2514996.16</v>
      </c>
      <c r="AI82" s="26" t="n">
        <v>6860735.94</v>
      </c>
      <c r="AJ82" s="26" t="n">
        <v>0.0008</v>
      </c>
      <c r="AK82" s="26" t="n">
        <v>0</v>
      </c>
      <c r="AL82" s="26" t="b">
        <f aca="false">FALSE()</f>
        <v>0</v>
      </c>
      <c r="AM82" s="26" t="n">
        <v>-999</v>
      </c>
      <c r="AN82" s="26" t="n">
        <v>0</v>
      </c>
      <c r="AO82" s="26" t="b">
        <f aca="false">TRUE()</f>
        <v>1</v>
      </c>
      <c r="AP82" s="26" t="n">
        <v>0.3094</v>
      </c>
      <c r="AQ82" s="26" t="n">
        <v>2.4784</v>
      </c>
      <c r="AR82" s="26" t="n">
        <v>11</v>
      </c>
      <c r="AS82" s="26" t="n">
        <v>1</v>
      </c>
      <c r="AT82" s="26" t="n">
        <v>2515025.74</v>
      </c>
      <c r="AU82" s="26" t="n">
        <v>6860758.31</v>
      </c>
      <c r="AV82" s="26" t="n">
        <v>2515025.16</v>
      </c>
      <c r="AW82" s="26" t="n">
        <v>6860758.66</v>
      </c>
      <c r="AX82" s="26" t="n">
        <v>0.0793</v>
      </c>
      <c r="AY82" s="26" t="n">
        <v>0</v>
      </c>
      <c r="AZ82" s="26" t="b">
        <f aca="false">FALSE()</f>
        <v>0</v>
      </c>
      <c r="BA82" s="26" t="n">
        <v>-999</v>
      </c>
      <c r="BB82" s="26" t="n">
        <v>0</v>
      </c>
      <c r="BC82" s="26" t="b">
        <f aca="false">TRUE()</f>
        <v>1</v>
      </c>
      <c r="BD82" s="26" t="n">
        <v>39.9514</v>
      </c>
      <c r="BE82" s="26" t="n">
        <v>1.0996</v>
      </c>
      <c r="BF82" s="26" t="n">
        <v>67</v>
      </c>
      <c r="BG82" s="26" t="n">
        <v>1</v>
      </c>
      <c r="BH82" s="26" t="n">
        <v>2515018.83</v>
      </c>
      <c r="BI82" s="26" t="n">
        <v>6860714.62</v>
      </c>
      <c r="BJ82" s="26" t="n">
        <v>2515018.82</v>
      </c>
      <c r="BK82" s="26" t="n">
        <v>6860714.61</v>
      </c>
      <c r="BL82" s="26" t="n">
        <v>-0.0008</v>
      </c>
      <c r="BM82" s="26" t="n">
        <v>0</v>
      </c>
      <c r="BN82" s="26" t="b">
        <f aca="false">FALSE()</f>
        <v>0</v>
      </c>
      <c r="BO82" s="26" t="n">
        <v>-999</v>
      </c>
      <c r="BP82" s="26" t="n">
        <v>0</v>
      </c>
      <c r="BQ82" s="26" t="b">
        <f aca="false">TRUE()</f>
        <v>1</v>
      </c>
      <c r="BR82" s="26" t="n">
        <v>0.3265</v>
      </c>
      <c r="BS82" s="26" t="n">
        <v>-0.8203</v>
      </c>
      <c r="BT82" s="26" t="s">
        <v>112</v>
      </c>
    </row>
    <row r="83" customFormat="false" ht="12.75" hidden="true" customHeight="false" outlineLevel="0" collapsed="false">
      <c r="A83" s="26" t="s">
        <v>84</v>
      </c>
      <c r="B83" s="0" t="s">
        <v>85</v>
      </c>
      <c r="C83" s="0" t="s">
        <v>86</v>
      </c>
      <c r="D83" s="0" t="s">
        <v>87</v>
      </c>
      <c r="E83" s="0" t="s">
        <v>88</v>
      </c>
      <c r="F83" s="0" t="s">
        <v>89</v>
      </c>
      <c r="G83" s="0" t="s">
        <v>90</v>
      </c>
      <c r="H83" s="0" t="s">
        <v>91</v>
      </c>
      <c r="I83" s="0" t="s">
        <v>92</v>
      </c>
      <c r="J83" s="0" t="s">
        <v>93</v>
      </c>
      <c r="K83" s="30" t="s">
        <v>94</v>
      </c>
      <c r="L83" s="30" t="s">
        <v>95</v>
      </c>
      <c r="M83" s="0" t="s">
        <v>96</v>
      </c>
      <c r="N83" s="0" t="s">
        <v>97</v>
      </c>
      <c r="O83" s="0" t="s">
        <v>98</v>
      </c>
      <c r="P83" s="0" t="s">
        <v>99</v>
      </c>
      <c r="Q83" s="0" t="s">
        <v>88</v>
      </c>
      <c r="R83" s="0" t="s">
        <v>100</v>
      </c>
      <c r="S83" s="0" t="s">
        <v>101</v>
      </c>
      <c r="T83" s="0" t="s">
        <v>91</v>
      </c>
      <c r="U83" s="0" t="s">
        <v>92</v>
      </c>
      <c r="V83" s="0" t="s">
        <v>102</v>
      </c>
      <c r="W83" s="0" t="s">
        <v>103</v>
      </c>
      <c r="X83" s="26" t="s">
        <v>104</v>
      </c>
      <c r="Y83" s="26" t="s">
        <v>105</v>
      </c>
      <c r="Z83" s="26" t="s">
        <v>106</v>
      </c>
      <c r="AA83" s="26" t="s">
        <v>107</v>
      </c>
      <c r="AB83" s="26" t="s">
        <v>108</v>
      </c>
      <c r="AC83" s="26" t="s">
        <v>109</v>
      </c>
      <c r="AD83" s="26" t="s">
        <v>110</v>
      </c>
      <c r="AE83" s="26" t="s">
        <v>88</v>
      </c>
      <c r="AF83" s="26" t="s">
        <v>100</v>
      </c>
      <c r="AG83" s="26" t="s">
        <v>101</v>
      </c>
      <c r="AH83" s="26" t="s">
        <v>91</v>
      </c>
      <c r="AI83" s="26" t="s">
        <v>92</v>
      </c>
      <c r="AJ83" s="26" t="s">
        <v>102</v>
      </c>
      <c r="AK83" s="26" t="s">
        <v>103</v>
      </c>
      <c r="AL83" s="26" t="s">
        <v>104</v>
      </c>
      <c r="AM83" s="26" t="s">
        <v>105</v>
      </c>
      <c r="AN83" s="26" t="s">
        <v>106</v>
      </c>
      <c r="AO83" s="26" t="s">
        <v>107</v>
      </c>
      <c r="AP83" s="26" t="s">
        <v>108</v>
      </c>
      <c r="AQ83" s="26" t="s">
        <v>109</v>
      </c>
      <c r="AR83" s="26" t="s">
        <v>110</v>
      </c>
      <c r="AS83" s="26" t="s">
        <v>88</v>
      </c>
      <c r="AT83" s="26" t="s">
        <v>100</v>
      </c>
      <c r="AU83" s="26" t="s">
        <v>101</v>
      </c>
      <c r="AV83" s="26" t="s">
        <v>91</v>
      </c>
      <c r="AW83" s="26" t="s">
        <v>92</v>
      </c>
      <c r="AX83" s="26" t="s">
        <v>102</v>
      </c>
      <c r="AY83" s="26" t="s">
        <v>103</v>
      </c>
      <c r="AZ83" s="26" t="s">
        <v>104</v>
      </c>
      <c r="BA83" s="26" t="s">
        <v>105</v>
      </c>
      <c r="BB83" s="26" t="s">
        <v>106</v>
      </c>
      <c r="BC83" s="26" t="s">
        <v>107</v>
      </c>
      <c r="BD83" s="26" t="s">
        <v>108</v>
      </c>
      <c r="BE83" s="26" t="s">
        <v>109</v>
      </c>
      <c r="BF83" s="26" t="s">
        <v>110</v>
      </c>
      <c r="BG83" s="26" t="s">
        <v>88</v>
      </c>
      <c r="BH83" s="26" t="s">
        <v>100</v>
      </c>
      <c r="BI83" s="26" t="s">
        <v>101</v>
      </c>
      <c r="BJ83" s="26" t="s">
        <v>91</v>
      </c>
      <c r="BK83" s="26" t="s">
        <v>92</v>
      </c>
      <c r="BL83" s="26" t="s">
        <v>102</v>
      </c>
      <c r="BM83" s="26" t="s">
        <v>103</v>
      </c>
      <c r="BN83" s="26" t="s">
        <v>104</v>
      </c>
      <c r="BO83" s="26" t="s">
        <v>105</v>
      </c>
      <c r="BP83" s="26" t="s">
        <v>106</v>
      </c>
      <c r="BQ83" s="26" t="s">
        <v>107</v>
      </c>
      <c r="BR83" s="26" t="s">
        <v>108</v>
      </c>
      <c r="BS83" s="26" t="s">
        <v>109</v>
      </c>
      <c r="BT83" s="26" t="s">
        <v>111</v>
      </c>
    </row>
    <row r="84" customFormat="false" ht="12.75" hidden="false" customHeight="false" outlineLevel="0" collapsed="false">
      <c r="A84" s="26" t="n">
        <v>42</v>
      </c>
      <c r="B84" s="0" t="n">
        <v>2</v>
      </c>
      <c r="C84" s="0" t="n">
        <v>31</v>
      </c>
      <c r="D84" s="0" t="n">
        <v>542</v>
      </c>
      <c r="E84" s="0" t="n">
        <v>2</v>
      </c>
      <c r="F84" s="0" t="n">
        <v>2515007.13</v>
      </c>
      <c r="G84" s="0" t="n">
        <v>6860723.36</v>
      </c>
      <c r="H84" s="0" t="n">
        <v>2515007.08</v>
      </c>
      <c r="I84" s="0" t="n">
        <v>6860723.36</v>
      </c>
      <c r="J84" s="0" t="n">
        <v>0.275</v>
      </c>
      <c r="K84" s="30" t="n">
        <v>0.09</v>
      </c>
      <c r="L84" s="30" t="n">
        <v>0.1</v>
      </c>
      <c r="M84" s="0" t="n">
        <v>2.1573</v>
      </c>
      <c r="N84" s="0" t="n">
        <v>4</v>
      </c>
      <c r="O84" s="0" t="n">
        <v>12</v>
      </c>
      <c r="P84" s="0" t="n">
        <v>111</v>
      </c>
      <c r="Q84" s="0" t="n">
        <v>2</v>
      </c>
      <c r="R84" s="0" t="n">
        <v>2515012.58</v>
      </c>
      <c r="S84" s="0" t="n">
        <v>6860740.34</v>
      </c>
      <c r="T84" s="0" t="n">
        <v>2515012.52</v>
      </c>
      <c r="U84" s="0" t="n">
        <v>6860740.36</v>
      </c>
      <c r="V84" s="0" t="n">
        <v>0.0039</v>
      </c>
      <c r="W84" s="0" t="n">
        <v>0</v>
      </c>
      <c r="X84" s="26" t="b">
        <f aca="false">FALSE()</f>
        <v>0</v>
      </c>
      <c r="Y84" s="26" t="n">
        <v>-999</v>
      </c>
      <c r="Z84" s="26" t="n">
        <v>0</v>
      </c>
      <c r="AA84" s="26" t="b">
        <f aca="false">TRUE()</f>
        <v>1</v>
      </c>
      <c r="AB84" s="26" t="n">
        <v>20.5624</v>
      </c>
      <c r="AC84" s="26" t="n">
        <v>1.2654</v>
      </c>
      <c r="AD84" s="26" t="n">
        <v>58</v>
      </c>
      <c r="AE84" s="26" t="n">
        <v>2</v>
      </c>
      <c r="AF84" s="26" t="n">
        <v>2515022.86</v>
      </c>
      <c r="AG84" s="26" t="n">
        <v>6860730.15</v>
      </c>
      <c r="AH84" s="26" t="n">
        <v>2515022.88</v>
      </c>
      <c r="AI84" s="26" t="n">
        <v>6860730.11</v>
      </c>
      <c r="AJ84" s="26" t="n">
        <v>-0.0024</v>
      </c>
      <c r="AK84" s="26" t="n">
        <v>0</v>
      </c>
      <c r="AL84" s="26" t="b">
        <f aca="false">FALSE()</f>
        <v>0</v>
      </c>
      <c r="AM84" s="26" t="n">
        <v>-999</v>
      </c>
      <c r="AN84" s="26" t="n">
        <v>0</v>
      </c>
      <c r="AO84" s="26" t="b">
        <f aca="false">TRUE()</f>
        <v>1</v>
      </c>
      <c r="AP84" s="26" t="n">
        <v>12.0623</v>
      </c>
      <c r="AQ84" s="26" t="n">
        <v>0.4014</v>
      </c>
      <c r="AR84" s="26" t="n">
        <v>75</v>
      </c>
      <c r="AS84" s="26" t="n">
        <v>1</v>
      </c>
      <c r="AT84" s="26" t="n">
        <v>2515011.07</v>
      </c>
      <c r="AU84" s="26" t="n">
        <v>6860716.44</v>
      </c>
      <c r="AV84" s="26" t="n">
        <v>2515011.13</v>
      </c>
      <c r="AW84" s="26" t="n">
        <v>6860716.47</v>
      </c>
      <c r="AX84" s="26" t="n">
        <v>0.0017</v>
      </c>
      <c r="AY84" s="26" t="n">
        <v>0</v>
      </c>
      <c r="AZ84" s="26" t="b">
        <f aca="false">FALSE()</f>
        <v>0</v>
      </c>
      <c r="BA84" s="26" t="n">
        <v>-999</v>
      </c>
      <c r="BB84" s="26" t="n">
        <v>0</v>
      </c>
      <c r="BC84" s="26" t="b">
        <f aca="false">TRUE()</f>
        <v>1</v>
      </c>
      <c r="BD84" s="26" t="n">
        <v>8.1281</v>
      </c>
      <c r="BE84" s="26" t="n">
        <v>-1.0385</v>
      </c>
      <c r="BF84" s="26" t="n">
        <v>102</v>
      </c>
      <c r="BG84" s="26" t="n">
        <v>2</v>
      </c>
      <c r="BH84" s="26" t="n">
        <v>2514989.77</v>
      </c>
      <c r="BI84" s="26" t="n">
        <v>6860735.31</v>
      </c>
      <c r="BJ84" s="26" t="n">
        <v>2514989.76</v>
      </c>
      <c r="BK84" s="26" t="n">
        <v>6860735.3</v>
      </c>
      <c r="BL84" s="26" t="n">
        <v>0.0011</v>
      </c>
      <c r="BM84" s="26" t="n">
        <v>0</v>
      </c>
      <c r="BN84" s="26" t="b">
        <f aca="false">FALSE()</f>
        <v>0</v>
      </c>
      <c r="BO84" s="26" t="n">
        <v>-999</v>
      </c>
      <c r="BP84" s="26" t="n">
        <v>0</v>
      </c>
      <c r="BQ84" s="26" t="b">
        <f aca="false">TRUE()</f>
        <v>1</v>
      </c>
      <c r="BR84" s="26" t="n">
        <v>6.3515</v>
      </c>
      <c r="BS84" s="26" t="n">
        <v>2.5395</v>
      </c>
      <c r="BT84" s="26" t="s">
        <v>112</v>
      </c>
    </row>
    <row r="85" customFormat="false" ht="12.75" hidden="true" customHeight="false" outlineLevel="0" collapsed="false">
      <c r="A85" s="26" t="s">
        <v>84</v>
      </c>
      <c r="B85" s="0" t="s">
        <v>85</v>
      </c>
      <c r="C85" s="0" t="s">
        <v>86</v>
      </c>
      <c r="D85" s="0" t="s">
        <v>87</v>
      </c>
      <c r="E85" s="0" t="s">
        <v>88</v>
      </c>
      <c r="F85" s="0" t="s">
        <v>89</v>
      </c>
      <c r="G85" s="0" t="s">
        <v>90</v>
      </c>
      <c r="H85" s="0" t="s">
        <v>91</v>
      </c>
      <c r="I85" s="0" t="s">
        <v>92</v>
      </c>
      <c r="J85" s="0" t="s">
        <v>93</v>
      </c>
      <c r="K85" s="30" t="s">
        <v>94</v>
      </c>
      <c r="L85" s="30" t="s">
        <v>95</v>
      </c>
      <c r="M85" s="0" t="s">
        <v>96</v>
      </c>
      <c r="N85" s="0" t="s">
        <v>97</v>
      </c>
      <c r="O85" s="0" t="s">
        <v>98</v>
      </c>
      <c r="P85" s="0" t="s">
        <v>99</v>
      </c>
      <c r="Q85" s="0" t="s">
        <v>88</v>
      </c>
      <c r="R85" s="0" t="s">
        <v>100</v>
      </c>
      <c r="S85" s="0" t="s">
        <v>101</v>
      </c>
      <c r="T85" s="0" t="s">
        <v>91</v>
      </c>
      <c r="U85" s="0" t="s">
        <v>92</v>
      </c>
      <c r="V85" s="0" t="s">
        <v>102</v>
      </c>
      <c r="W85" s="0" t="s">
        <v>103</v>
      </c>
      <c r="X85" s="26" t="s">
        <v>104</v>
      </c>
      <c r="Y85" s="26" t="s">
        <v>105</v>
      </c>
      <c r="Z85" s="26" t="s">
        <v>106</v>
      </c>
      <c r="AA85" s="26" t="s">
        <v>107</v>
      </c>
      <c r="AB85" s="26" t="s">
        <v>108</v>
      </c>
      <c r="AC85" s="26" t="s">
        <v>109</v>
      </c>
      <c r="AD85" s="26" t="s">
        <v>110</v>
      </c>
      <c r="AE85" s="26" t="s">
        <v>88</v>
      </c>
      <c r="AF85" s="26" t="s">
        <v>100</v>
      </c>
      <c r="AG85" s="26" t="s">
        <v>101</v>
      </c>
      <c r="AH85" s="26" t="s">
        <v>91</v>
      </c>
      <c r="AI85" s="26" t="s">
        <v>92</v>
      </c>
      <c r="AJ85" s="26" t="s">
        <v>102</v>
      </c>
      <c r="AK85" s="26" t="s">
        <v>103</v>
      </c>
      <c r="AL85" s="26" t="s">
        <v>104</v>
      </c>
      <c r="AM85" s="26" t="s">
        <v>105</v>
      </c>
      <c r="AN85" s="26" t="s">
        <v>106</v>
      </c>
      <c r="AO85" s="26" t="s">
        <v>107</v>
      </c>
      <c r="AP85" s="26" t="s">
        <v>108</v>
      </c>
      <c r="AQ85" s="26" t="s">
        <v>109</v>
      </c>
      <c r="AR85" s="26" t="s">
        <v>110</v>
      </c>
      <c r="AS85" s="26" t="s">
        <v>88</v>
      </c>
      <c r="AT85" s="26" t="s">
        <v>100</v>
      </c>
      <c r="AU85" s="26" t="s">
        <v>101</v>
      </c>
      <c r="AV85" s="26" t="s">
        <v>91</v>
      </c>
      <c r="AW85" s="26" t="s">
        <v>92</v>
      </c>
      <c r="AX85" s="26" t="s">
        <v>102</v>
      </c>
      <c r="AY85" s="26" t="s">
        <v>103</v>
      </c>
      <c r="AZ85" s="26" t="s">
        <v>104</v>
      </c>
      <c r="BA85" s="26" t="s">
        <v>105</v>
      </c>
      <c r="BB85" s="26" t="s">
        <v>106</v>
      </c>
      <c r="BC85" s="26" t="s">
        <v>107</v>
      </c>
      <c r="BD85" s="26" t="s">
        <v>108</v>
      </c>
      <c r="BE85" s="26" t="s">
        <v>109</v>
      </c>
      <c r="BF85" s="26" t="s">
        <v>110</v>
      </c>
      <c r="BG85" s="26" t="s">
        <v>88</v>
      </c>
      <c r="BH85" s="26" t="s">
        <v>100</v>
      </c>
      <c r="BI85" s="26" t="s">
        <v>101</v>
      </c>
      <c r="BJ85" s="26" t="s">
        <v>91</v>
      </c>
      <c r="BK85" s="26" t="s">
        <v>92</v>
      </c>
      <c r="BL85" s="26" t="s">
        <v>102</v>
      </c>
      <c r="BM85" s="26" t="s">
        <v>103</v>
      </c>
      <c r="BN85" s="26" t="s">
        <v>104</v>
      </c>
      <c r="BO85" s="26" t="s">
        <v>105</v>
      </c>
      <c r="BP85" s="26" t="s">
        <v>106</v>
      </c>
      <c r="BQ85" s="26" t="s">
        <v>107</v>
      </c>
      <c r="BR85" s="26" t="s">
        <v>108</v>
      </c>
      <c r="BS85" s="26" t="s">
        <v>109</v>
      </c>
      <c r="BT85" s="26" t="s">
        <v>111</v>
      </c>
    </row>
    <row r="86" customFormat="false" ht="12.75" hidden="false" customHeight="false" outlineLevel="0" collapsed="false">
      <c r="A86" s="26" t="n">
        <v>43</v>
      </c>
      <c r="B86" s="0" t="n">
        <v>3</v>
      </c>
      <c r="C86" s="0" t="n">
        <v>31</v>
      </c>
      <c r="D86" s="0" t="n">
        <v>543</v>
      </c>
      <c r="E86" s="0" t="n">
        <v>1</v>
      </c>
      <c r="F86" s="0" t="n">
        <v>2515004.86</v>
      </c>
      <c r="G86" s="0" t="n">
        <v>6860723.53</v>
      </c>
      <c r="H86" s="0" t="n">
        <v>2515004.7</v>
      </c>
      <c r="I86" s="0" t="n">
        <v>6860723.89</v>
      </c>
      <c r="J86" s="0" t="n">
        <v>0.821</v>
      </c>
      <c r="K86" s="30" t="n">
        <v>0.23</v>
      </c>
      <c r="L86" s="30" t="n">
        <v>0.28</v>
      </c>
      <c r="M86" s="0" t="n">
        <v>2.1573</v>
      </c>
      <c r="N86" s="0" t="n">
        <v>4</v>
      </c>
      <c r="O86" s="0" t="n">
        <v>12</v>
      </c>
      <c r="P86" s="0" t="n">
        <v>67</v>
      </c>
      <c r="Q86" s="0" t="n">
        <v>1</v>
      </c>
      <c r="R86" s="0" t="n">
        <v>2515018.83</v>
      </c>
      <c r="S86" s="0" t="n">
        <v>6860714.62</v>
      </c>
      <c r="T86" s="0" t="n">
        <v>2515018.93</v>
      </c>
      <c r="U86" s="0" t="n">
        <v>6860714.78</v>
      </c>
      <c r="V86" s="0" t="n">
        <v>0.0107</v>
      </c>
      <c r="W86" s="0" t="n">
        <v>0</v>
      </c>
      <c r="X86" s="26" t="b">
        <f aca="false">FALSE()</f>
        <v>0</v>
      </c>
      <c r="Y86" s="26" t="n">
        <v>-999</v>
      </c>
      <c r="Z86" s="26" t="n">
        <v>0</v>
      </c>
      <c r="AA86" s="26" t="b">
        <f aca="false">TRUE()</f>
        <v>1</v>
      </c>
      <c r="AB86" s="26" t="n">
        <v>18.7852</v>
      </c>
      <c r="AC86" s="26" t="n">
        <v>-0.5585</v>
      </c>
      <c r="AD86" s="26" t="n">
        <v>87</v>
      </c>
      <c r="AE86" s="26" t="n">
        <v>2</v>
      </c>
      <c r="AF86" s="26" t="n">
        <v>2514999.09</v>
      </c>
      <c r="AG86" s="26" t="n">
        <v>6860716.22</v>
      </c>
      <c r="AH86" s="26" t="n">
        <v>2514999.21</v>
      </c>
      <c r="AI86" s="26" t="n">
        <v>6860716.13</v>
      </c>
      <c r="AJ86" s="26" t="n">
        <v>0.0046</v>
      </c>
      <c r="AK86" s="26" t="n">
        <v>0</v>
      </c>
      <c r="AL86" s="26" t="b">
        <f aca="false">FALSE()</f>
        <v>0</v>
      </c>
      <c r="AM86" s="26" t="n">
        <v>-999</v>
      </c>
      <c r="AN86" s="26" t="n">
        <v>0</v>
      </c>
      <c r="AO86" s="26" t="b">
        <f aca="false">TRUE()</f>
        <v>1</v>
      </c>
      <c r="AP86" s="26" t="n">
        <v>7.4492</v>
      </c>
      <c r="AQ86" s="26" t="n">
        <v>-2.1817</v>
      </c>
      <c r="AR86" s="26" t="n">
        <v>98</v>
      </c>
      <c r="AS86" s="26" t="n">
        <v>1</v>
      </c>
      <c r="AT86" s="26" t="n">
        <v>2515000.33</v>
      </c>
      <c r="AU86" s="26" t="n">
        <v>6860731.69</v>
      </c>
      <c r="AV86" s="26" t="n">
        <v>2515000.15</v>
      </c>
      <c r="AW86" s="26" t="n">
        <v>6860731.58</v>
      </c>
      <c r="AX86" s="26" t="n">
        <v>0.0063</v>
      </c>
      <c r="AY86" s="26" t="n">
        <v>0</v>
      </c>
      <c r="AZ86" s="26" t="b">
        <f aca="false">FALSE()</f>
        <v>0</v>
      </c>
      <c r="BA86" s="26" t="n">
        <v>-999</v>
      </c>
      <c r="BB86" s="26" t="n">
        <v>0</v>
      </c>
      <c r="BC86" s="26" t="b">
        <f aca="false">TRUE()</f>
        <v>1</v>
      </c>
      <c r="BD86" s="26" t="n">
        <v>9.9763</v>
      </c>
      <c r="BE86" s="26" t="n">
        <v>2.1118</v>
      </c>
      <c r="BF86" s="26" t="n">
        <v>89</v>
      </c>
      <c r="BG86" s="26" t="n">
        <v>1</v>
      </c>
      <c r="BH86" s="26" t="n">
        <v>2515013.9</v>
      </c>
      <c r="BI86" s="26" t="n">
        <v>6860735.95</v>
      </c>
      <c r="BJ86" s="26" t="n">
        <v>2515013.86</v>
      </c>
      <c r="BK86" s="26" t="n">
        <v>6860735.98</v>
      </c>
      <c r="BL86" s="26" t="n">
        <v>0.0026</v>
      </c>
      <c r="BM86" s="26" t="n">
        <v>0</v>
      </c>
      <c r="BN86" s="26" t="b">
        <f aca="false">FALSE()</f>
        <v>0</v>
      </c>
      <c r="BO86" s="26" t="n">
        <v>-999</v>
      </c>
      <c r="BP86" s="26" t="n">
        <v>0</v>
      </c>
      <c r="BQ86" s="26" t="b">
        <f aca="false">TRUE()</f>
        <v>1</v>
      </c>
      <c r="BR86" s="26" t="n">
        <v>4.5627</v>
      </c>
      <c r="BS86" s="26" t="n">
        <v>0.925</v>
      </c>
      <c r="BT86" s="26" t="s">
        <v>112</v>
      </c>
    </row>
    <row r="87" customFormat="false" ht="12.75" hidden="true" customHeight="false" outlineLevel="0" collapsed="false">
      <c r="A87" s="26" t="s">
        <v>84</v>
      </c>
      <c r="B87" s="0" t="s">
        <v>85</v>
      </c>
      <c r="C87" s="0" t="s">
        <v>86</v>
      </c>
      <c r="D87" s="0" t="s">
        <v>87</v>
      </c>
      <c r="E87" s="0" t="s">
        <v>88</v>
      </c>
      <c r="F87" s="0" t="s">
        <v>89</v>
      </c>
      <c r="G87" s="0" t="s">
        <v>90</v>
      </c>
      <c r="H87" s="0" t="s">
        <v>91</v>
      </c>
      <c r="I87" s="0" t="s">
        <v>92</v>
      </c>
      <c r="J87" s="0" t="s">
        <v>93</v>
      </c>
      <c r="K87" s="30" t="s">
        <v>94</v>
      </c>
      <c r="L87" s="30" t="s">
        <v>95</v>
      </c>
      <c r="M87" s="0" t="s">
        <v>96</v>
      </c>
      <c r="N87" s="0" t="s">
        <v>97</v>
      </c>
      <c r="O87" s="0" t="s">
        <v>98</v>
      </c>
      <c r="P87" s="0" t="s">
        <v>99</v>
      </c>
      <c r="Q87" s="0" t="s">
        <v>88</v>
      </c>
      <c r="R87" s="0" t="s">
        <v>100</v>
      </c>
      <c r="S87" s="0" t="s">
        <v>101</v>
      </c>
      <c r="T87" s="0" t="s">
        <v>91</v>
      </c>
      <c r="U87" s="0" t="s">
        <v>92</v>
      </c>
      <c r="V87" s="0" t="s">
        <v>102</v>
      </c>
      <c r="W87" s="0" t="s">
        <v>103</v>
      </c>
      <c r="X87" s="26" t="s">
        <v>104</v>
      </c>
      <c r="Y87" s="26" t="s">
        <v>105</v>
      </c>
      <c r="Z87" s="26" t="s">
        <v>106</v>
      </c>
      <c r="AA87" s="26" t="s">
        <v>107</v>
      </c>
      <c r="AB87" s="26" t="s">
        <v>108</v>
      </c>
      <c r="AC87" s="26" t="s">
        <v>109</v>
      </c>
      <c r="AD87" s="26" t="s">
        <v>110</v>
      </c>
      <c r="AE87" s="26" t="s">
        <v>88</v>
      </c>
      <c r="AF87" s="26" t="s">
        <v>100</v>
      </c>
      <c r="AG87" s="26" t="s">
        <v>101</v>
      </c>
      <c r="AH87" s="26" t="s">
        <v>91</v>
      </c>
      <c r="AI87" s="26" t="s">
        <v>92</v>
      </c>
      <c r="AJ87" s="26" t="s">
        <v>102</v>
      </c>
      <c r="AK87" s="26" t="s">
        <v>103</v>
      </c>
      <c r="AL87" s="26" t="s">
        <v>104</v>
      </c>
      <c r="AM87" s="26" t="s">
        <v>105</v>
      </c>
      <c r="AN87" s="26" t="s">
        <v>106</v>
      </c>
      <c r="AO87" s="26" t="s">
        <v>107</v>
      </c>
      <c r="AP87" s="26" t="s">
        <v>108</v>
      </c>
      <c r="AQ87" s="26" t="s">
        <v>109</v>
      </c>
      <c r="AR87" s="26" t="s">
        <v>110</v>
      </c>
      <c r="AS87" s="26" t="s">
        <v>88</v>
      </c>
      <c r="AT87" s="26" t="s">
        <v>100</v>
      </c>
      <c r="AU87" s="26" t="s">
        <v>101</v>
      </c>
      <c r="AV87" s="26" t="s">
        <v>91</v>
      </c>
      <c r="AW87" s="26" t="s">
        <v>92</v>
      </c>
      <c r="AX87" s="26" t="s">
        <v>102</v>
      </c>
      <c r="AY87" s="26" t="s">
        <v>103</v>
      </c>
      <c r="AZ87" s="26" t="s">
        <v>104</v>
      </c>
      <c r="BA87" s="26" t="s">
        <v>105</v>
      </c>
      <c r="BB87" s="26" t="s">
        <v>106</v>
      </c>
      <c r="BC87" s="26" t="s">
        <v>107</v>
      </c>
      <c r="BD87" s="26" t="s">
        <v>108</v>
      </c>
      <c r="BE87" s="26" t="s">
        <v>109</v>
      </c>
      <c r="BF87" s="26" t="s">
        <v>110</v>
      </c>
      <c r="BG87" s="26" t="s">
        <v>88</v>
      </c>
      <c r="BH87" s="26" t="s">
        <v>100</v>
      </c>
      <c r="BI87" s="26" t="s">
        <v>101</v>
      </c>
      <c r="BJ87" s="26" t="s">
        <v>91</v>
      </c>
      <c r="BK87" s="26" t="s">
        <v>92</v>
      </c>
      <c r="BL87" s="26" t="s">
        <v>102</v>
      </c>
      <c r="BM87" s="26" t="s">
        <v>103</v>
      </c>
      <c r="BN87" s="26" t="s">
        <v>104</v>
      </c>
      <c r="BO87" s="26" t="s">
        <v>105</v>
      </c>
      <c r="BP87" s="26" t="s">
        <v>106</v>
      </c>
      <c r="BQ87" s="26" t="s">
        <v>107</v>
      </c>
      <c r="BR87" s="26" t="s">
        <v>108</v>
      </c>
      <c r="BS87" s="26" t="s">
        <v>109</v>
      </c>
      <c r="BT87" s="26" t="s">
        <v>111</v>
      </c>
    </row>
    <row r="88" customFormat="false" ht="12.75" hidden="false" customHeight="false" outlineLevel="0" collapsed="false">
      <c r="A88" s="26" t="n">
        <v>44</v>
      </c>
      <c r="B88" s="0" t="n">
        <v>2</v>
      </c>
      <c r="C88" s="0" t="n">
        <v>31</v>
      </c>
      <c r="D88" s="0" t="n">
        <v>544</v>
      </c>
      <c r="E88" s="0" t="n">
        <v>2</v>
      </c>
      <c r="F88" s="0" t="n">
        <v>2515006.73</v>
      </c>
      <c r="G88" s="0" t="n">
        <v>6860720.05</v>
      </c>
      <c r="H88" s="0" t="n">
        <v>2515006.78</v>
      </c>
      <c r="I88" s="0" t="n">
        <v>6860720.02</v>
      </c>
      <c r="J88" s="0" t="n">
        <v>0.995</v>
      </c>
      <c r="K88" s="30" t="n">
        <v>0.36</v>
      </c>
      <c r="L88" s="30" t="n">
        <v>0.27</v>
      </c>
      <c r="M88" s="0" t="n">
        <v>2.1573</v>
      </c>
      <c r="N88" s="0" t="n">
        <v>4</v>
      </c>
      <c r="O88" s="0" t="n">
        <v>12</v>
      </c>
      <c r="P88" s="0" t="n">
        <v>67</v>
      </c>
      <c r="Q88" s="0" t="n">
        <v>1</v>
      </c>
      <c r="R88" s="0" t="n">
        <v>2515018.83</v>
      </c>
      <c r="S88" s="0" t="n">
        <v>6860714.62</v>
      </c>
      <c r="T88" s="0" t="n">
        <v>2515018.71</v>
      </c>
      <c r="U88" s="0" t="n">
        <v>6860714.37</v>
      </c>
      <c r="V88" s="0" t="n">
        <v>-0.0117</v>
      </c>
      <c r="W88" s="0" t="n">
        <v>0</v>
      </c>
      <c r="X88" s="26" t="b">
        <f aca="false">FALSE()</f>
        <v>0</v>
      </c>
      <c r="Y88" s="26" t="n">
        <v>-999</v>
      </c>
      <c r="Z88" s="26" t="n">
        <v>0</v>
      </c>
      <c r="AA88" s="26" t="b">
        <f aca="false">TRUE()</f>
        <v>1</v>
      </c>
      <c r="AB88" s="26" t="n">
        <v>16.3034</v>
      </c>
      <c r="AC88" s="26" t="n">
        <v>-0.4538</v>
      </c>
      <c r="AD88" s="26" t="n">
        <v>58</v>
      </c>
      <c r="AE88" s="26" t="n">
        <v>2</v>
      </c>
      <c r="AF88" s="26" t="n">
        <v>2515022.86</v>
      </c>
      <c r="AG88" s="26" t="n">
        <v>6860730.15</v>
      </c>
      <c r="AH88" s="26" t="n">
        <v>2515022.88</v>
      </c>
      <c r="AI88" s="26" t="n">
        <v>6860730.12</v>
      </c>
      <c r="AJ88" s="26" t="n">
        <v>-0.0022</v>
      </c>
      <c r="AK88" s="26" t="n">
        <v>0</v>
      </c>
      <c r="AL88" s="26" t="b">
        <f aca="false">FALSE()</f>
        <v>0</v>
      </c>
      <c r="AM88" s="26" t="n">
        <v>-999</v>
      </c>
      <c r="AN88" s="26" t="n">
        <v>0</v>
      </c>
      <c r="AO88" s="26" t="b">
        <f aca="false">TRUE()</f>
        <v>1</v>
      </c>
      <c r="AP88" s="26" t="n">
        <v>3.3652</v>
      </c>
      <c r="AQ88" s="26" t="n">
        <v>0.5585</v>
      </c>
      <c r="AR88" s="26" t="n">
        <v>94</v>
      </c>
      <c r="AS88" s="26" t="n">
        <v>2</v>
      </c>
      <c r="AT88" s="26" t="n">
        <v>2514996.35</v>
      </c>
      <c r="AU88" s="26" t="n">
        <v>6860722.39</v>
      </c>
      <c r="AV88" s="26" t="n">
        <v>2514996.42</v>
      </c>
      <c r="AW88" s="26" t="n">
        <v>6860722.68</v>
      </c>
      <c r="AX88" s="26" t="n">
        <v>-0.0105</v>
      </c>
      <c r="AY88" s="26" t="n">
        <v>0</v>
      </c>
      <c r="AZ88" s="26" t="b">
        <f aca="false">FALSE()</f>
        <v>0</v>
      </c>
      <c r="BA88" s="26" t="n">
        <v>-999</v>
      </c>
      <c r="BB88" s="26" t="n">
        <v>0</v>
      </c>
      <c r="BC88" s="26" t="b">
        <f aca="false">TRUE()</f>
        <v>1</v>
      </c>
      <c r="BD88" s="26" t="n">
        <v>14.2436</v>
      </c>
      <c r="BE88" s="26" t="n">
        <v>2.8798</v>
      </c>
      <c r="BF88" s="26" t="n">
        <v>84</v>
      </c>
      <c r="BG88" s="26" t="n">
        <v>1</v>
      </c>
      <c r="BH88" s="26" t="n">
        <v>2515010.23</v>
      </c>
      <c r="BI88" s="26" t="n">
        <v>6860728.22</v>
      </c>
      <c r="BJ88" s="26" t="n">
        <v>2515010.26</v>
      </c>
      <c r="BK88" s="26" t="n">
        <v>6860728.21</v>
      </c>
      <c r="BL88" s="26" t="n">
        <v>-0.0009</v>
      </c>
      <c r="BM88" s="26" t="n">
        <v>0</v>
      </c>
      <c r="BN88" s="26" t="b">
        <f aca="false">FALSE()</f>
        <v>0</v>
      </c>
      <c r="BO88" s="26" t="n">
        <v>-999</v>
      </c>
      <c r="BP88" s="26" t="n">
        <v>0</v>
      </c>
      <c r="BQ88" s="26" t="b">
        <f aca="false">TRUE()</f>
        <v>1</v>
      </c>
      <c r="BR88" s="26" t="n">
        <v>1.1174</v>
      </c>
      <c r="BS88" s="26" t="n">
        <v>1.1694</v>
      </c>
      <c r="BT88" s="26" t="s">
        <v>112</v>
      </c>
    </row>
    <row r="89" customFormat="false" ht="12.75" hidden="true" customHeight="false" outlineLevel="0" collapsed="false">
      <c r="A89" s="26" t="s">
        <v>84</v>
      </c>
      <c r="B89" s="0" t="s">
        <v>85</v>
      </c>
      <c r="C89" s="0" t="s">
        <v>86</v>
      </c>
      <c r="D89" s="0" t="s">
        <v>87</v>
      </c>
      <c r="E89" s="0" t="s">
        <v>88</v>
      </c>
      <c r="F89" s="0" t="s">
        <v>89</v>
      </c>
      <c r="G89" s="0" t="s">
        <v>90</v>
      </c>
      <c r="H89" s="0" t="s">
        <v>91</v>
      </c>
      <c r="I89" s="0" t="s">
        <v>92</v>
      </c>
      <c r="J89" s="0" t="s">
        <v>93</v>
      </c>
      <c r="K89" s="30" t="s">
        <v>94</v>
      </c>
      <c r="L89" s="30" t="s">
        <v>95</v>
      </c>
      <c r="M89" s="0" t="s">
        <v>96</v>
      </c>
      <c r="N89" s="0" t="s">
        <v>97</v>
      </c>
      <c r="O89" s="0" t="s">
        <v>98</v>
      </c>
      <c r="P89" s="0" t="s">
        <v>99</v>
      </c>
      <c r="Q89" s="0" t="s">
        <v>88</v>
      </c>
      <c r="R89" s="0" t="s">
        <v>100</v>
      </c>
      <c r="S89" s="0" t="s">
        <v>101</v>
      </c>
      <c r="T89" s="0" t="s">
        <v>91</v>
      </c>
      <c r="U89" s="0" t="s">
        <v>92</v>
      </c>
      <c r="V89" s="0" t="s">
        <v>102</v>
      </c>
      <c r="W89" s="0" t="s">
        <v>103</v>
      </c>
      <c r="X89" s="26" t="s">
        <v>104</v>
      </c>
      <c r="Y89" s="26" t="s">
        <v>105</v>
      </c>
      <c r="Z89" s="26" t="s">
        <v>106</v>
      </c>
      <c r="AA89" s="26" t="s">
        <v>107</v>
      </c>
      <c r="AB89" s="26" t="s">
        <v>108</v>
      </c>
      <c r="AC89" s="26" t="s">
        <v>109</v>
      </c>
      <c r="AD89" s="26" t="s">
        <v>110</v>
      </c>
      <c r="AE89" s="26" t="s">
        <v>88</v>
      </c>
      <c r="AF89" s="26" t="s">
        <v>100</v>
      </c>
      <c r="AG89" s="26" t="s">
        <v>101</v>
      </c>
      <c r="AH89" s="26" t="s">
        <v>91</v>
      </c>
      <c r="AI89" s="26" t="s">
        <v>92</v>
      </c>
      <c r="AJ89" s="26" t="s">
        <v>102</v>
      </c>
      <c r="AK89" s="26" t="s">
        <v>103</v>
      </c>
      <c r="AL89" s="26" t="s">
        <v>104</v>
      </c>
      <c r="AM89" s="26" t="s">
        <v>105</v>
      </c>
      <c r="AN89" s="26" t="s">
        <v>106</v>
      </c>
      <c r="AO89" s="26" t="s">
        <v>107</v>
      </c>
      <c r="AP89" s="26" t="s">
        <v>108</v>
      </c>
      <c r="AQ89" s="26" t="s">
        <v>109</v>
      </c>
      <c r="AR89" s="26" t="s">
        <v>110</v>
      </c>
      <c r="AS89" s="26" t="s">
        <v>88</v>
      </c>
      <c r="AT89" s="26" t="s">
        <v>100</v>
      </c>
      <c r="AU89" s="26" t="s">
        <v>101</v>
      </c>
      <c r="AV89" s="26" t="s">
        <v>91</v>
      </c>
      <c r="AW89" s="26" t="s">
        <v>92</v>
      </c>
      <c r="AX89" s="26" t="s">
        <v>102</v>
      </c>
      <c r="AY89" s="26" t="s">
        <v>103</v>
      </c>
      <c r="AZ89" s="26" t="s">
        <v>104</v>
      </c>
      <c r="BA89" s="26" t="s">
        <v>105</v>
      </c>
      <c r="BB89" s="26" t="s">
        <v>106</v>
      </c>
      <c r="BC89" s="26" t="s">
        <v>107</v>
      </c>
      <c r="BD89" s="26" t="s">
        <v>108</v>
      </c>
      <c r="BE89" s="26" t="s">
        <v>109</v>
      </c>
      <c r="BF89" s="26" t="s">
        <v>110</v>
      </c>
      <c r="BG89" s="26" t="s">
        <v>88</v>
      </c>
      <c r="BH89" s="26" t="s">
        <v>100</v>
      </c>
      <c r="BI89" s="26" t="s">
        <v>101</v>
      </c>
      <c r="BJ89" s="26" t="s">
        <v>91</v>
      </c>
      <c r="BK89" s="26" t="s">
        <v>92</v>
      </c>
      <c r="BL89" s="26" t="s">
        <v>102</v>
      </c>
      <c r="BM89" s="26" t="s">
        <v>103</v>
      </c>
      <c r="BN89" s="26" t="s">
        <v>104</v>
      </c>
      <c r="BO89" s="26" t="s">
        <v>105</v>
      </c>
      <c r="BP89" s="26" t="s">
        <v>106</v>
      </c>
      <c r="BQ89" s="26" t="s">
        <v>107</v>
      </c>
      <c r="BR89" s="26" t="s">
        <v>108</v>
      </c>
      <c r="BS89" s="26" t="s">
        <v>109</v>
      </c>
      <c r="BT89" s="26" t="s">
        <v>111</v>
      </c>
    </row>
    <row r="90" customFormat="false" ht="12.75" hidden="false" customHeight="false" outlineLevel="0" collapsed="false">
      <c r="A90" s="26" t="n">
        <v>45</v>
      </c>
      <c r="B90" s="0" t="n">
        <v>3</v>
      </c>
      <c r="C90" s="0" t="n">
        <v>31</v>
      </c>
      <c r="D90" s="0" t="n">
        <v>545</v>
      </c>
      <c r="E90" s="0" t="n">
        <v>2</v>
      </c>
      <c r="F90" s="0" t="n">
        <v>2515003</v>
      </c>
      <c r="G90" s="0" t="n">
        <v>6860718.61</v>
      </c>
      <c r="H90" s="0" t="n">
        <v>2515002.51</v>
      </c>
      <c r="I90" s="0" t="n">
        <v>6860718.88</v>
      </c>
      <c r="J90" s="0" t="n">
        <v>1.393</v>
      </c>
      <c r="K90" s="30" t="n">
        <v>0.48</v>
      </c>
      <c r="L90" s="30" t="n">
        <v>0.38</v>
      </c>
      <c r="M90" s="0" t="n">
        <v>2.1573</v>
      </c>
      <c r="N90" s="0" t="n">
        <v>4</v>
      </c>
      <c r="O90" s="0" t="n">
        <v>12</v>
      </c>
      <c r="P90" s="0" t="n">
        <v>67</v>
      </c>
      <c r="Q90" s="0" t="n">
        <v>1</v>
      </c>
      <c r="R90" s="0" t="n">
        <v>2515018.83</v>
      </c>
      <c r="S90" s="0" t="n">
        <v>6860714.62</v>
      </c>
      <c r="T90" s="0" t="n">
        <v>2515018.82</v>
      </c>
      <c r="U90" s="0" t="n">
        <v>6860714.56</v>
      </c>
      <c r="V90" s="0" t="n">
        <v>-0.0032</v>
      </c>
      <c r="W90" s="0" t="n">
        <v>0</v>
      </c>
      <c r="X90" s="26" t="b">
        <f aca="false">FALSE()</f>
        <v>0</v>
      </c>
      <c r="Y90" s="26" t="n">
        <v>-999</v>
      </c>
      <c r="Z90" s="26" t="n">
        <v>0</v>
      </c>
      <c r="AA90" s="26" t="b">
        <f aca="false">TRUE()</f>
        <v>1</v>
      </c>
      <c r="AB90" s="26" t="n">
        <v>3.4436</v>
      </c>
      <c r="AC90" s="26" t="n">
        <v>-0.2618</v>
      </c>
      <c r="AD90" s="26" t="n">
        <v>87</v>
      </c>
      <c r="AE90" s="26" t="n">
        <v>2</v>
      </c>
      <c r="AF90" s="26" t="n">
        <v>2514999.09</v>
      </c>
      <c r="AG90" s="26" t="n">
        <v>6860716.22</v>
      </c>
      <c r="AH90" s="26" t="n">
        <v>2514999.29</v>
      </c>
      <c r="AI90" s="26" t="n">
        <v>6860716</v>
      </c>
      <c r="AJ90" s="26" t="n">
        <v>0.0045</v>
      </c>
      <c r="AK90" s="26" t="n">
        <v>0</v>
      </c>
      <c r="AL90" s="26" t="b">
        <f aca="false">FALSE()</f>
        <v>0</v>
      </c>
      <c r="AM90" s="26" t="n">
        <v>-999</v>
      </c>
      <c r="AN90" s="26" t="n">
        <v>0</v>
      </c>
      <c r="AO90" s="26" t="b">
        <f aca="false">TRUE()</f>
        <v>1</v>
      </c>
      <c r="AP90" s="26" t="n">
        <v>4.0478</v>
      </c>
      <c r="AQ90" s="26" t="n">
        <v>-2.4086</v>
      </c>
      <c r="AR90" s="26" t="n">
        <v>94</v>
      </c>
      <c r="AS90" s="26" t="n">
        <v>2</v>
      </c>
      <c r="AT90" s="26" t="n">
        <v>2514996.35</v>
      </c>
      <c r="AU90" s="26" t="n">
        <v>6860722.39</v>
      </c>
      <c r="AV90" s="26" t="n">
        <v>2514996.48</v>
      </c>
      <c r="AW90" s="26" t="n">
        <v>6860722.6</v>
      </c>
      <c r="AX90" s="26" t="n">
        <v>-0.0057</v>
      </c>
      <c r="AY90" s="26" t="n">
        <v>0</v>
      </c>
      <c r="AZ90" s="26" t="b">
        <f aca="false">FALSE()</f>
        <v>0</v>
      </c>
      <c r="BA90" s="26" t="n">
        <v>-999</v>
      </c>
      <c r="BB90" s="26" t="n">
        <v>0</v>
      </c>
      <c r="BC90" s="26" t="b">
        <f aca="false">TRUE()</f>
        <v>1</v>
      </c>
      <c r="BD90" s="26" t="n">
        <v>5.2434</v>
      </c>
      <c r="BE90" s="26" t="n">
        <v>2.5831</v>
      </c>
      <c r="BF90" s="26" t="n">
        <v>112</v>
      </c>
      <c r="BG90" s="26" t="n">
        <v>2</v>
      </c>
      <c r="BH90" s="26" t="n">
        <v>2515008.09</v>
      </c>
      <c r="BI90" s="26" t="n">
        <v>6860742.61</v>
      </c>
      <c r="BJ90" s="26" t="n">
        <v>2515007.78</v>
      </c>
      <c r="BK90" s="26" t="n">
        <v>6860742.68</v>
      </c>
      <c r="BL90" s="26" t="n">
        <v>0.0256</v>
      </c>
      <c r="BM90" s="26" t="n">
        <v>0</v>
      </c>
      <c r="BN90" s="26" t="b">
        <f aca="false">FALSE()</f>
        <v>0</v>
      </c>
      <c r="BO90" s="26" t="n">
        <v>-999</v>
      </c>
      <c r="BP90" s="26" t="n">
        <v>0</v>
      </c>
      <c r="BQ90" s="26" t="b">
        <f aca="false">TRUE()</f>
        <v>1</v>
      </c>
      <c r="BR90" s="26" t="n">
        <v>29.4888</v>
      </c>
      <c r="BS90" s="26" t="n">
        <v>1.3788</v>
      </c>
      <c r="BT90" s="26" t="s">
        <v>112</v>
      </c>
    </row>
    <row r="91" customFormat="false" ht="12.75" hidden="true" customHeight="false" outlineLevel="0" collapsed="false">
      <c r="A91" s="26" t="s">
        <v>84</v>
      </c>
      <c r="B91" s="0" t="s">
        <v>85</v>
      </c>
      <c r="C91" s="0" t="s">
        <v>86</v>
      </c>
      <c r="D91" s="0" t="s">
        <v>87</v>
      </c>
      <c r="E91" s="0" t="s">
        <v>88</v>
      </c>
      <c r="F91" s="0" t="s">
        <v>89</v>
      </c>
      <c r="G91" s="0" t="s">
        <v>90</v>
      </c>
      <c r="H91" s="0" t="s">
        <v>91</v>
      </c>
      <c r="I91" s="0" t="s">
        <v>92</v>
      </c>
      <c r="J91" s="0" t="s">
        <v>93</v>
      </c>
      <c r="K91" s="30" t="s">
        <v>94</v>
      </c>
      <c r="L91" s="30" t="s">
        <v>95</v>
      </c>
      <c r="M91" s="0" t="s">
        <v>96</v>
      </c>
      <c r="N91" s="0" t="s">
        <v>97</v>
      </c>
      <c r="O91" s="0" t="s">
        <v>98</v>
      </c>
      <c r="P91" s="0" t="s">
        <v>99</v>
      </c>
      <c r="Q91" s="0" t="s">
        <v>88</v>
      </c>
      <c r="R91" s="0" t="s">
        <v>100</v>
      </c>
      <c r="S91" s="0" t="s">
        <v>101</v>
      </c>
      <c r="T91" s="0" t="s">
        <v>91</v>
      </c>
      <c r="U91" s="0" t="s">
        <v>92</v>
      </c>
      <c r="V91" s="0" t="s">
        <v>102</v>
      </c>
      <c r="W91" s="0" t="s">
        <v>103</v>
      </c>
      <c r="X91" s="26" t="s">
        <v>104</v>
      </c>
      <c r="Y91" s="26" t="s">
        <v>105</v>
      </c>
      <c r="Z91" s="26" t="s">
        <v>106</v>
      </c>
      <c r="AA91" s="26" t="s">
        <v>107</v>
      </c>
      <c r="AB91" s="26" t="s">
        <v>108</v>
      </c>
      <c r="AC91" s="26" t="s">
        <v>109</v>
      </c>
      <c r="AD91" s="26" t="s">
        <v>110</v>
      </c>
      <c r="AE91" s="26" t="s">
        <v>88</v>
      </c>
      <c r="AF91" s="26" t="s">
        <v>100</v>
      </c>
      <c r="AG91" s="26" t="s">
        <v>101</v>
      </c>
      <c r="AH91" s="26" t="s">
        <v>91</v>
      </c>
      <c r="AI91" s="26" t="s">
        <v>92</v>
      </c>
      <c r="AJ91" s="26" t="s">
        <v>102</v>
      </c>
      <c r="AK91" s="26" t="s">
        <v>103</v>
      </c>
      <c r="AL91" s="26" t="s">
        <v>104</v>
      </c>
      <c r="AM91" s="26" t="s">
        <v>105</v>
      </c>
      <c r="AN91" s="26" t="s">
        <v>106</v>
      </c>
      <c r="AO91" s="26" t="s">
        <v>107</v>
      </c>
      <c r="AP91" s="26" t="s">
        <v>108</v>
      </c>
      <c r="AQ91" s="26" t="s">
        <v>109</v>
      </c>
      <c r="AR91" s="26" t="s">
        <v>110</v>
      </c>
      <c r="AS91" s="26" t="s">
        <v>88</v>
      </c>
      <c r="AT91" s="26" t="s">
        <v>100</v>
      </c>
      <c r="AU91" s="26" t="s">
        <v>101</v>
      </c>
      <c r="AV91" s="26" t="s">
        <v>91</v>
      </c>
      <c r="AW91" s="26" t="s">
        <v>92</v>
      </c>
      <c r="AX91" s="26" t="s">
        <v>102</v>
      </c>
      <c r="AY91" s="26" t="s">
        <v>103</v>
      </c>
      <c r="AZ91" s="26" t="s">
        <v>104</v>
      </c>
      <c r="BA91" s="26" t="s">
        <v>105</v>
      </c>
      <c r="BB91" s="26" t="s">
        <v>106</v>
      </c>
      <c r="BC91" s="26" t="s">
        <v>107</v>
      </c>
      <c r="BD91" s="26" t="s">
        <v>108</v>
      </c>
      <c r="BE91" s="26" t="s">
        <v>109</v>
      </c>
      <c r="BF91" s="26" t="s">
        <v>110</v>
      </c>
      <c r="BG91" s="26" t="s">
        <v>88</v>
      </c>
      <c r="BH91" s="26" t="s">
        <v>100</v>
      </c>
      <c r="BI91" s="26" t="s">
        <v>101</v>
      </c>
      <c r="BJ91" s="26" t="s">
        <v>91</v>
      </c>
      <c r="BK91" s="26" t="s">
        <v>92</v>
      </c>
      <c r="BL91" s="26" t="s">
        <v>102</v>
      </c>
      <c r="BM91" s="26" t="s">
        <v>103</v>
      </c>
      <c r="BN91" s="26" t="s">
        <v>104</v>
      </c>
      <c r="BO91" s="26" t="s">
        <v>105</v>
      </c>
      <c r="BP91" s="26" t="s">
        <v>106</v>
      </c>
      <c r="BQ91" s="26" t="s">
        <v>107</v>
      </c>
      <c r="BR91" s="26" t="s">
        <v>108</v>
      </c>
      <c r="BS91" s="26" t="s">
        <v>109</v>
      </c>
      <c r="BT91" s="26" t="s">
        <v>111</v>
      </c>
    </row>
    <row r="92" customFormat="false" ht="12.75" hidden="false" customHeight="false" outlineLevel="0" collapsed="false">
      <c r="A92" s="26" t="n">
        <v>46</v>
      </c>
      <c r="B92" s="0" t="n">
        <v>2</v>
      </c>
      <c r="C92" s="0" t="n">
        <v>31</v>
      </c>
      <c r="D92" s="0" t="n">
        <v>546</v>
      </c>
      <c r="E92" s="0" t="n">
        <v>2</v>
      </c>
      <c r="F92" s="0" t="n">
        <v>2514999.66</v>
      </c>
      <c r="G92" s="0" t="n">
        <v>6860716.93</v>
      </c>
      <c r="H92" s="0" t="n">
        <v>2514999.82</v>
      </c>
      <c r="I92" s="0" t="n">
        <v>6860716.95</v>
      </c>
      <c r="J92" s="0" t="n">
        <v>1.344</v>
      </c>
      <c r="K92" s="30" t="n">
        <v>0.37</v>
      </c>
      <c r="L92" s="30" t="n">
        <v>0.42</v>
      </c>
      <c r="M92" s="0" t="n">
        <v>2.1573</v>
      </c>
      <c r="N92" s="0" t="n">
        <v>4</v>
      </c>
      <c r="O92" s="0" t="n">
        <v>12</v>
      </c>
      <c r="P92" s="0" t="n">
        <v>94</v>
      </c>
      <c r="Q92" s="0" t="n">
        <v>2</v>
      </c>
      <c r="R92" s="0" t="n">
        <v>2514996.35</v>
      </c>
      <c r="S92" s="0" t="n">
        <v>6860722.39</v>
      </c>
      <c r="T92" s="0" t="n">
        <v>2514996.23</v>
      </c>
      <c r="U92" s="0" t="n">
        <v>6860722.31</v>
      </c>
      <c r="V92" s="0" t="n">
        <v>0.0035</v>
      </c>
      <c r="W92" s="0" t="n">
        <v>0</v>
      </c>
      <c r="X92" s="26" t="b">
        <f aca="false">FALSE()</f>
        <v>0</v>
      </c>
      <c r="Y92" s="26" t="n">
        <v>-999</v>
      </c>
      <c r="Z92" s="26" t="n">
        <v>0</v>
      </c>
      <c r="AA92" s="26" t="b">
        <f aca="false">TRUE()</f>
        <v>1</v>
      </c>
      <c r="AB92" s="26" t="n">
        <v>3.3628</v>
      </c>
      <c r="AC92" s="26" t="n">
        <v>2.1642</v>
      </c>
      <c r="AD92" s="26" t="n">
        <v>75</v>
      </c>
      <c r="AE92" s="26" t="n">
        <v>1</v>
      </c>
      <c r="AF92" s="26" t="n">
        <v>2515011.07</v>
      </c>
      <c r="AG92" s="26" t="n">
        <v>6860716.44</v>
      </c>
      <c r="AH92" s="26" t="n">
        <v>2515011.07</v>
      </c>
      <c r="AI92" s="26" t="n">
        <v>6860716.8</v>
      </c>
      <c r="AJ92" s="26" t="n">
        <v>0.0131</v>
      </c>
      <c r="AK92" s="26" t="n">
        <v>0</v>
      </c>
      <c r="AL92" s="26" t="b">
        <f aca="false">FALSE()</f>
        <v>0</v>
      </c>
      <c r="AM92" s="26" t="n">
        <v>-999</v>
      </c>
      <c r="AN92" s="26" t="n">
        <v>0</v>
      </c>
      <c r="AO92" s="26" t="b">
        <f aca="false">TRUE()</f>
        <v>1</v>
      </c>
      <c r="AP92" s="26" t="n">
        <v>13.0214</v>
      </c>
      <c r="AQ92" s="26" t="n">
        <v>0</v>
      </c>
      <c r="AR92" s="26" t="n">
        <v>81</v>
      </c>
      <c r="AS92" s="26" t="n">
        <v>1</v>
      </c>
      <c r="AT92" s="26" t="n">
        <v>2515002.07</v>
      </c>
      <c r="AU92" s="26" t="n">
        <v>6860710.38</v>
      </c>
      <c r="AV92" s="26" t="n">
        <v>2515001.93</v>
      </c>
      <c r="AW92" s="26" t="n">
        <v>6860710.34</v>
      </c>
      <c r="AX92" s="26" t="n">
        <v>-0.0033</v>
      </c>
      <c r="AY92" s="26" t="n">
        <v>0</v>
      </c>
      <c r="AZ92" s="26" t="b">
        <f aca="false">FALSE()</f>
        <v>0</v>
      </c>
      <c r="BA92" s="26" t="n">
        <v>-999</v>
      </c>
      <c r="BB92" s="26" t="n">
        <v>0</v>
      </c>
      <c r="BC92" s="26" t="b">
        <f aca="false">TRUE()</f>
        <v>1</v>
      </c>
      <c r="BD92" s="26" t="n">
        <v>3.1395</v>
      </c>
      <c r="BE92" s="26" t="n">
        <v>-1.2654</v>
      </c>
      <c r="BF92" s="26" t="n">
        <v>84</v>
      </c>
      <c r="BG92" s="26" t="n">
        <v>1</v>
      </c>
      <c r="BH92" s="26" t="n">
        <v>2515010.23</v>
      </c>
      <c r="BI92" s="26" t="n">
        <v>6860728.22</v>
      </c>
      <c r="BJ92" s="26" t="n">
        <v>2515010.48</v>
      </c>
      <c r="BK92" s="26" t="n">
        <v>6860727.98</v>
      </c>
      <c r="BL92" s="26" t="n">
        <v>-0.0172</v>
      </c>
      <c r="BM92" s="26" t="n">
        <v>0</v>
      </c>
      <c r="BN92" s="26" t="b">
        <f aca="false">FALSE()</f>
        <v>0</v>
      </c>
      <c r="BO92" s="26" t="n">
        <v>-999</v>
      </c>
      <c r="BP92" s="26" t="n">
        <v>0</v>
      </c>
      <c r="BQ92" s="26" t="b">
        <f aca="false">TRUE()</f>
        <v>1</v>
      </c>
      <c r="BR92" s="26" t="n">
        <v>17.8989</v>
      </c>
      <c r="BS92" s="26" t="n">
        <v>0.7854</v>
      </c>
      <c r="BT92" s="26" t="s">
        <v>112</v>
      </c>
    </row>
    <row r="93" customFormat="false" ht="12.75" hidden="true" customHeight="false" outlineLevel="0" collapsed="false">
      <c r="A93" s="26" t="s">
        <v>84</v>
      </c>
      <c r="B93" s="0" t="s">
        <v>85</v>
      </c>
      <c r="C93" s="0" t="s">
        <v>86</v>
      </c>
      <c r="D93" s="0" t="s">
        <v>87</v>
      </c>
      <c r="E93" s="0" t="s">
        <v>88</v>
      </c>
      <c r="F93" s="0" t="s">
        <v>89</v>
      </c>
      <c r="G93" s="0" t="s">
        <v>90</v>
      </c>
      <c r="H93" s="0" t="s">
        <v>91</v>
      </c>
      <c r="I93" s="0" t="s">
        <v>92</v>
      </c>
      <c r="J93" s="0" t="s">
        <v>93</v>
      </c>
      <c r="K93" s="30" t="s">
        <v>94</v>
      </c>
      <c r="L93" s="30" t="s">
        <v>95</v>
      </c>
      <c r="M93" s="0" t="s">
        <v>96</v>
      </c>
      <c r="N93" s="0" t="s">
        <v>97</v>
      </c>
      <c r="O93" s="0" t="s">
        <v>98</v>
      </c>
      <c r="P93" s="0" t="s">
        <v>99</v>
      </c>
      <c r="Q93" s="0" t="s">
        <v>88</v>
      </c>
      <c r="R93" s="0" t="s">
        <v>100</v>
      </c>
      <c r="S93" s="0" t="s">
        <v>101</v>
      </c>
      <c r="T93" s="0" t="s">
        <v>91</v>
      </c>
      <c r="U93" s="0" t="s">
        <v>92</v>
      </c>
      <c r="V93" s="0" t="s">
        <v>102</v>
      </c>
      <c r="W93" s="0" t="s">
        <v>103</v>
      </c>
      <c r="X93" s="26" t="s">
        <v>104</v>
      </c>
      <c r="Y93" s="26" t="s">
        <v>105</v>
      </c>
      <c r="Z93" s="26" t="s">
        <v>106</v>
      </c>
      <c r="AA93" s="26" t="s">
        <v>107</v>
      </c>
      <c r="AB93" s="26" t="s">
        <v>108</v>
      </c>
      <c r="AC93" s="26" t="s">
        <v>109</v>
      </c>
      <c r="AD93" s="26" t="s">
        <v>110</v>
      </c>
      <c r="AE93" s="26" t="s">
        <v>88</v>
      </c>
      <c r="AF93" s="26" t="s">
        <v>100</v>
      </c>
      <c r="AG93" s="26" t="s">
        <v>101</v>
      </c>
      <c r="AH93" s="26" t="s">
        <v>91</v>
      </c>
      <c r="AI93" s="26" t="s">
        <v>92</v>
      </c>
      <c r="AJ93" s="26" t="s">
        <v>102</v>
      </c>
      <c r="AK93" s="26" t="s">
        <v>103</v>
      </c>
      <c r="AL93" s="26" t="s">
        <v>104</v>
      </c>
      <c r="AM93" s="26" t="s">
        <v>105</v>
      </c>
      <c r="AN93" s="26" t="s">
        <v>106</v>
      </c>
      <c r="AO93" s="26" t="s">
        <v>107</v>
      </c>
      <c r="AP93" s="26" t="s">
        <v>108</v>
      </c>
      <c r="AQ93" s="26" t="s">
        <v>109</v>
      </c>
      <c r="AR93" s="26" t="s">
        <v>110</v>
      </c>
      <c r="AS93" s="26" t="s">
        <v>88</v>
      </c>
      <c r="AT93" s="26" t="s">
        <v>100</v>
      </c>
      <c r="AU93" s="26" t="s">
        <v>101</v>
      </c>
      <c r="AV93" s="26" t="s">
        <v>91</v>
      </c>
      <c r="AW93" s="26" t="s">
        <v>92</v>
      </c>
      <c r="AX93" s="26" t="s">
        <v>102</v>
      </c>
      <c r="AY93" s="26" t="s">
        <v>103</v>
      </c>
      <c r="AZ93" s="26" t="s">
        <v>104</v>
      </c>
      <c r="BA93" s="26" t="s">
        <v>105</v>
      </c>
      <c r="BB93" s="26" t="s">
        <v>106</v>
      </c>
      <c r="BC93" s="26" t="s">
        <v>107</v>
      </c>
      <c r="BD93" s="26" t="s">
        <v>108</v>
      </c>
      <c r="BE93" s="26" t="s">
        <v>109</v>
      </c>
      <c r="BF93" s="26" t="s">
        <v>110</v>
      </c>
      <c r="BG93" s="26" t="s">
        <v>88</v>
      </c>
      <c r="BH93" s="26" t="s">
        <v>100</v>
      </c>
      <c r="BI93" s="26" t="s">
        <v>101</v>
      </c>
      <c r="BJ93" s="26" t="s">
        <v>91</v>
      </c>
      <c r="BK93" s="26" t="s">
        <v>92</v>
      </c>
      <c r="BL93" s="26" t="s">
        <v>102</v>
      </c>
      <c r="BM93" s="26" t="s">
        <v>103</v>
      </c>
      <c r="BN93" s="26" t="s">
        <v>104</v>
      </c>
      <c r="BO93" s="26" t="s">
        <v>105</v>
      </c>
      <c r="BP93" s="26" t="s">
        <v>106</v>
      </c>
      <c r="BQ93" s="26" t="s">
        <v>107</v>
      </c>
      <c r="BR93" s="26" t="s">
        <v>108</v>
      </c>
      <c r="BS93" s="26" t="s">
        <v>109</v>
      </c>
      <c r="BT93" s="26" t="s">
        <v>111</v>
      </c>
    </row>
    <row r="94" customFormat="false" ht="12.75" hidden="false" customHeight="false" outlineLevel="0" collapsed="false">
      <c r="A94" s="26" t="n">
        <v>47</v>
      </c>
      <c r="B94" s="0" t="n">
        <v>2</v>
      </c>
      <c r="C94" s="0" t="n">
        <v>31</v>
      </c>
      <c r="D94" s="0" t="n">
        <v>547</v>
      </c>
      <c r="E94" s="0" t="n">
        <v>2</v>
      </c>
      <c r="F94" s="0" t="n">
        <v>2514998.54</v>
      </c>
      <c r="G94" s="0" t="n">
        <v>6860720.46</v>
      </c>
      <c r="H94" s="0" t="n">
        <v>2514998.48</v>
      </c>
      <c r="I94" s="0" t="n">
        <v>6860720.43</v>
      </c>
      <c r="J94" s="0" t="n">
        <v>0.469</v>
      </c>
      <c r="K94" s="30" t="n">
        <v>0.14</v>
      </c>
      <c r="L94" s="30" t="n">
        <v>0.16</v>
      </c>
      <c r="M94" s="0" t="n">
        <v>2.1573</v>
      </c>
      <c r="N94" s="0" t="n">
        <v>4</v>
      </c>
      <c r="O94" s="0" t="n">
        <v>12</v>
      </c>
      <c r="P94" s="0" t="n">
        <v>71</v>
      </c>
      <c r="Q94" s="0" t="n">
        <v>2</v>
      </c>
      <c r="R94" s="0" t="n">
        <v>2515015.52</v>
      </c>
      <c r="S94" s="0" t="n">
        <v>6860711.28</v>
      </c>
      <c r="T94" s="0" t="n">
        <v>2515015.46</v>
      </c>
      <c r="U94" s="0" t="n">
        <v>6860711.18</v>
      </c>
      <c r="V94" s="0" t="n">
        <v>-0.0075</v>
      </c>
      <c r="W94" s="0" t="n">
        <v>0</v>
      </c>
      <c r="X94" s="26" t="b">
        <f aca="false">FALSE()</f>
        <v>0</v>
      </c>
      <c r="Y94" s="26" t="n">
        <v>-999</v>
      </c>
      <c r="Z94" s="26" t="n">
        <v>0</v>
      </c>
      <c r="AA94" s="26" t="b">
        <f aca="false">TRUE()</f>
        <v>1</v>
      </c>
      <c r="AB94" s="26" t="n">
        <v>24.7175</v>
      </c>
      <c r="AC94" s="26" t="n">
        <v>-0.5061</v>
      </c>
      <c r="AD94" s="26" t="n">
        <v>94</v>
      </c>
      <c r="AE94" s="26" t="n">
        <v>2</v>
      </c>
      <c r="AF94" s="26" t="n">
        <v>2514996.35</v>
      </c>
      <c r="AG94" s="26" t="n">
        <v>6860722.39</v>
      </c>
      <c r="AH94" s="26" t="n">
        <v>2514996.45</v>
      </c>
      <c r="AI94" s="26" t="n">
        <v>6860722.49</v>
      </c>
      <c r="AJ94" s="26" t="n">
        <v>-0.0011</v>
      </c>
      <c r="AK94" s="26" t="n">
        <v>0</v>
      </c>
      <c r="AL94" s="26" t="b">
        <f aca="false">FALSE()</f>
        <v>0</v>
      </c>
      <c r="AM94" s="26" t="n">
        <v>-999</v>
      </c>
      <c r="AN94" s="26" t="n">
        <v>0</v>
      </c>
      <c r="AO94" s="26" t="b">
        <f aca="false">TRUE()</f>
        <v>1</v>
      </c>
      <c r="AP94" s="26" t="n">
        <v>2.8154</v>
      </c>
      <c r="AQ94" s="26" t="n">
        <v>2.3475</v>
      </c>
      <c r="AR94" s="26" t="n">
        <v>98</v>
      </c>
      <c r="AS94" s="26" t="n">
        <v>1</v>
      </c>
      <c r="AT94" s="26" t="n">
        <v>2515000.33</v>
      </c>
      <c r="AU94" s="26" t="n">
        <v>6860731.69</v>
      </c>
      <c r="AV94" s="26" t="n">
        <v>2515000.28</v>
      </c>
      <c r="AW94" s="26" t="n">
        <v>6860731.7</v>
      </c>
      <c r="AX94" s="26" t="n">
        <v>0.0015</v>
      </c>
      <c r="AY94" s="26" t="n">
        <v>0</v>
      </c>
      <c r="AZ94" s="26" t="b">
        <f aca="false">FALSE()</f>
        <v>0</v>
      </c>
      <c r="BA94" s="26" t="n">
        <v>-999</v>
      </c>
      <c r="BB94" s="26" t="n">
        <v>0</v>
      </c>
      <c r="BC94" s="26" t="b">
        <f aca="false">TRUE()</f>
        <v>1</v>
      </c>
      <c r="BD94" s="26" t="n">
        <v>4.3121</v>
      </c>
      <c r="BE94" s="26" t="n">
        <v>1.4137</v>
      </c>
      <c r="BF94" s="26" t="n">
        <v>82</v>
      </c>
      <c r="BG94" s="26" t="n">
        <v>1</v>
      </c>
      <c r="BH94" s="26" t="n">
        <v>2515011.95</v>
      </c>
      <c r="BI94" s="26" t="n">
        <v>6860730.22</v>
      </c>
      <c r="BJ94" s="26" t="n">
        <v>2515011.95</v>
      </c>
      <c r="BK94" s="26" t="n">
        <v>6860730.22</v>
      </c>
      <c r="BL94" s="26" t="n">
        <v>-0.0004</v>
      </c>
      <c r="BM94" s="26" t="n">
        <v>0</v>
      </c>
      <c r="BN94" s="26" t="b">
        <f aca="false">FALSE()</f>
        <v>0</v>
      </c>
      <c r="BO94" s="26" t="n">
        <v>-999</v>
      </c>
      <c r="BP94" s="26" t="n">
        <v>0</v>
      </c>
      <c r="BQ94" s="26" t="b">
        <f aca="false">TRUE()</f>
        <v>1</v>
      </c>
      <c r="BR94" s="26" t="n">
        <v>1.2841</v>
      </c>
      <c r="BS94" s="26" t="n">
        <v>0.6283</v>
      </c>
      <c r="BT94" s="26" t="s">
        <v>112</v>
      </c>
    </row>
    <row r="95" customFormat="false" ht="12.75" hidden="true" customHeight="false" outlineLevel="0" collapsed="false">
      <c r="A95" s="26" t="s">
        <v>84</v>
      </c>
      <c r="B95" s="0" t="s">
        <v>85</v>
      </c>
      <c r="C95" s="0" t="s">
        <v>86</v>
      </c>
      <c r="D95" s="0" t="s">
        <v>87</v>
      </c>
      <c r="E95" s="0" t="s">
        <v>88</v>
      </c>
      <c r="F95" s="0" t="s">
        <v>89</v>
      </c>
      <c r="G95" s="0" t="s">
        <v>90</v>
      </c>
      <c r="H95" s="0" t="s">
        <v>91</v>
      </c>
      <c r="I95" s="0" t="s">
        <v>92</v>
      </c>
      <c r="J95" s="0" t="s">
        <v>93</v>
      </c>
      <c r="K95" s="30" t="s">
        <v>94</v>
      </c>
      <c r="L95" s="30" t="s">
        <v>95</v>
      </c>
      <c r="M95" s="0" t="s">
        <v>96</v>
      </c>
      <c r="N95" s="0" t="s">
        <v>97</v>
      </c>
      <c r="O95" s="0" t="s">
        <v>98</v>
      </c>
      <c r="P95" s="0" t="s">
        <v>99</v>
      </c>
      <c r="Q95" s="0" t="s">
        <v>88</v>
      </c>
      <c r="R95" s="0" t="s">
        <v>100</v>
      </c>
      <c r="S95" s="0" t="s">
        <v>101</v>
      </c>
      <c r="T95" s="0" t="s">
        <v>91</v>
      </c>
      <c r="U95" s="0" t="s">
        <v>92</v>
      </c>
      <c r="V95" s="0" t="s">
        <v>102</v>
      </c>
      <c r="W95" s="0" t="s">
        <v>103</v>
      </c>
      <c r="X95" s="26" t="s">
        <v>104</v>
      </c>
      <c r="Y95" s="26" t="s">
        <v>105</v>
      </c>
      <c r="Z95" s="26" t="s">
        <v>106</v>
      </c>
      <c r="AA95" s="26" t="s">
        <v>107</v>
      </c>
      <c r="AB95" s="26" t="s">
        <v>108</v>
      </c>
      <c r="AC95" s="26" t="s">
        <v>109</v>
      </c>
      <c r="AD95" s="26" t="s">
        <v>110</v>
      </c>
      <c r="AE95" s="26" t="s">
        <v>88</v>
      </c>
      <c r="AF95" s="26" t="s">
        <v>100</v>
      </c>
      <c r="AG95" s="26" t="s">
        <v>101</v>
      </c>
      <c r="AH95" s="26" t="s">
        <v>91</v>
      </c>
      <c r="AI95" s="26" t="s">
        <v>92</v>
      </c>
      <c r="AJ95" s="26" t="s">
        <v>102</v>
      </c>
      <c r="AK95" s="26" t="s">
        <v>103</v>
      </c>
      <c r="AL95" s="26" t="s">
        <v>104</v>
      </c>
      <c r="AM95" s="26" t="s">
        <v>105</v>
      </c>
      <c r="AN95" s="26" t="s">
        <v>106</v>
      </c>
      <c r="AO95" s="26" t="s">
        <v>107</v>
      </c>
      <c r="AP95" s="26" t="s">
        <v>108</v>
      </c>
      <c r="AQ95" s="26" t="s">
        <v>109</v>
      </c>
      <c r="AR95" s="26" t="s">
        <v>110</v>
      </c>
      <c r="AS95" s="26" t="s">
        <v>88</v>
      </c>
      <c r="AT95" s="26" t="s">
        <v>100</v>
      </c>
      <c r="AU95" s="26" t="s">
        <v>101</v>
      </c>
      <c r="AV95" s="26" t="s">
        <v>91</v>
      </c>
      <c r="AW95" s="26" t="s">
        <v>92</v>
      </c>
      <c r="AX95" s="26" t="s">
        <v>102</v>
      </c>
      <c r="AY95" s="26" t="s">
        <v>103</v>
      </c>
      <c r="AZ95" s="26" t="s">
        <v>104</v>
      </c>
      <c r="BA95" s="26" t="s">
        <v>105</v>
      </c>
      <c r="BB95" s="26" t="s">
        <v>106</v>
      </c>
      <c r="BC95" s="26" t="s">
        <v>107</v>
      </c>
      <c r="BD95" s="26" t="s">
        <v>108</v>
      </c>
      <c r="BE95" s="26" t="s">
        <v>109</v>
      </c>
      <c r="BF95" s="26" t="s">
        <v>110</v>
      </c>
      <c r="BG95" s="26" t="s">
        <v>88</v>
      </c>
      <c r="BH95" s="26" t="s">
        <v>100</v>
      </c>
      <c r="BI95" s="26" t="s">
        <v>101</v>
      </c>
      <c r="BJ95" s="26" t="s">
        <v>91</v>
      </c>
      <c r="BK95" s="26" t="s">
        <v>92</v>
      </c>
      <c r="BL95" s="26" t="s">
        <v>102</v>
      </c>
      <c r="BM95" s="26" t="s">
        <v>103</v>
      </c>
      <c r="BN95" s="26" t="s">
        <v>104</v>
      </c>
      <c r="BO95" s="26" t="s">
        <v>105</v>
      </c>
      <c r="BP95" s="26" t="s">
        <v>106</v>
      </c>
      <c r="BQ95" s="26" t="s">
        <v>107</v>
      </c>
      <c r="BR95" s="26" t="s">
        <v>108</v>
      </c>
      <c r="BS95" s="26" t="s">
        <v>109</v>
      </c>
      <c r="BT95" s="26" t="s">
        <v>111</v>
      </c>
    </row>
    <row r="96" customFormat="false" ht="12.75" hidden="false" customHeight="false" outlineLevel="0" collapsed="false">
      <c r="A96" s="26" t="n">
        <v>48</v>
      </c>
      <c r="B96" s="0" t="n">
        <v>2</v>
      </c>
      <c r="C96" s="0" t="n">
        <v>31</v>
      </c>
      <c r="D96" s="0" t="n">
        <v>548</v>
      </c>
      <c r="E96" s="0" t="n">
        <v>2</v>
      </c>
      <c r="F96" s="0" t="n">
        <v>2515001.4</v>
      </c>
      <c r="G96" s="0" t="n">
        <v>6860725.66</v>
      </c>
      <c r="H96" s="0" t="n">
        <v>2515001.47</v>
      </c>
      <c r="I96" s="0" t="n">
        <v>6860725.61</v>
      </c>
      <c r="J96" s="0" t="n">
        <v>0.634</v>
      </c>
      <c r="K96" s="30" t="n">
        <v>0.19</v>
      </c>
      <c r="L96" s="30" t="n">
        <v>0.19</v>
      </c>
      <c r="M96" s="0" t="n">
        <v>2.1573</v>
      </c>
      <c r="N96" s="0" t="n">
        <v>4</v>
      </c>
      <c r="O96" s="0" t="n">
        <v>12</v>
      </c>
      <c r="P96" s="0" t="n">
        <v>75</v>
      </c>
      <c r="Q96" s="0" t="n">
        <v>1</v>
      </c>
      <c r="R96" s="0" t="n">
        <v>2515011.07</v>
      </c>
      <c r="S96" s="0" t="n">
        <v>6860716.44</v>
      </c>
      <c r="T96" s="0" t="n">
        <v>2515011.14</v>
      </c>
      <c r="U96" s="0" t="n">
        <v>6860716.51</v>
      </c>
      <c r="V96" s="0" t="n">
        <v>0.0045</v>
      </c>
      <c r="W96" s="0" t="n">
        <v>0</v>
      </c>
      <c r="X96" s="26" t="b">
        <f aca="false">FALSE()</f>
        <v>0</v>
      </c>
      <c r="Y96" s="26" t="n">
        <v>-999</v>
      </c>
      <c r="Z96" s="26" t="n">
        <v>0</v>
      </c>
      <c r="AA96" s="26" t="b">
        <f aca="false">TRUE()</f>
        <v>1</v>
      </c>
      <c r="AB96" s="26" t="n">
        <v>9.8893</v>
      </c>
      <c r="AC96" s="26" t="n">
        <v>-0.7505</v>
      </c>
      <c r="AD96" s="26" t="n">
        <v>94</v>
      </c>
      <c r="AE96" s="26" t="n">
        <v>2</v>
      </c>
      <c r="AF96" s="26" t="n">
        <v>2514996.35</v>
      </c>
      <c r="AG96" s="26" t="n">
        <v>6860722.39</v>
      </c>
      <c r="AH96" s="26" t="n">
        <v>2514996.29</v>
      </c>
      <c r="AI96" s="26" t="n">
        <v>6860722.49</v>
      </c>
      <c r="AJ96" s="26" t="n">
        <v>-0.0024</v>
      </c>
      <c r="AK96" s="26" t="n">
        <v>0</v>
      </c>
      <c r="AL96" s="26" t="b">
        <f aca="false">FALSE()</f>
        <v>0</v>
      </c>
      <c r="AM96" s="26" t="n">
        <v>-999</v>
      </c>
      <c r="AN96" s="26" t="n">
        <v>0</v>
      </c>
      <c r="AO96" s="26" t="b">
        <f aca="false">TRUE()</f>
        <v>1</v>
      </c>
      <c r="AP96" s="26" t="n">
        <v>4.8641</v>
      </c>
      <c r="AQ96" s="26" t="n">
        <v>-2.6005</v>
      </c>
      <c r="AR96" s="26" t="n">
        <v>102</v>
      </c>
      <c r="AS96" s="26" t="n">
        <v>2</v>
      </c>
      <c r="AT96" s="26" t="n">
        <v>2514989.77</v>
      </c>
      <c r="AU96" s="26" t="n">
        <v>6860735.31</v>
      </c>
      <c r="AV96" s="26" t="n">
        <v>2514989.66</v>
      </c>
      <c r="AW96" s="26" t="n">
        <v>6860735.17</v>
      </c>
      <c r="AX96" s="26" t="n">
        <v>0.0086</v>
      </c>
      <c r="AY96" s="26" t="n">
        <v>0</v>
      </c>
      <c r="AZ96" s="26" t="b">
        <f aca="false">FALSE()</f>
        <v>0</v>
      </c>
      <c r="BA96" s="26" t="n">
        <v>-999</v>
      </c>
      <c r="BB96" s="26" t="n">
        <v>0</v>
      </c>
      <c r="BC96" s="26" t="b">
        <f aca="false">TRUE()</f>
        <v>1</v>
      </c>
      <c r="BD96" s="26" t="n">
        <v>19.3313</v>
      </c>
      <c r="BE96" s="26" t="n">
        <v>2.4696</v>
      </c>
      <c r="BF96" s="26" t="n">
        <v>99</v>
      </c>
      <c r="BG96" s="26" t="n">
        <v>1</v>
      </c>
      <c r="BH96" s="26" t="n">
        <v>2515004.86</v>
      </c>
      <c r="BI96" s="26" t="n">
        <v>6860734.83</v>
      </c>
      <c r="BJ96" s="26" t="n">
        <v>2515004.96</v>
      </c>
      <c r="BK96" s="26" t="n">
        <v>6860734.79</v>
      </c>
      <c r="BL96" s="26" t="n">
        <v>-0.0034</v>
      </c>
      <c r="BM96" s="26" t="n">
        <v>0</v>
      </c>
      <c r="BN96" s="26" t="b">
        <f aca="false">FALSE()</f>
        <v>0</v>
      </c>
      <c r="BO96" s="26" t="n">
        <v>-999</v>
      </c>
      <c r="BP96" s="26" t="n">
        <v>0</v>
      </c>
      <c r="BQ96" s="26" t="b">
        <f aca="false">TRUE()</f>
        <v>1</v>
      </c>
      <c r="BR96" s="26" t="n">
        <v>7.0864</v>
      </c>
      <c r="BS96" s="26" t="n">
        <v>1.2043</v>
      </c>
      <c r="BT96" s="26" t="s">
        <v>112</v>
      </c>
    </row>
    <row r="97" customFormat="false" ht="12.75" hidden="true" customHeight="false" outlineLevel="0" collapsed="false">
      <c r="A97" s="26" t="s">
        <v>84</v>
      </c>
      <c r="B97" s="0" t="s">
        <v>85</v>
      </c>
      <c r="C97" s="0" t="s">
        <v>86</v>
      </c>
      <c r="D97" s="0" t="s">
        <v>87</v>
      </c>
      <c r="E97" s="0" t="s">
        <v>88</v>
      </c>
      <c r="F97" s="0" t="s">
        <v>89</v>
      </c>
      <c r="G97" s="0" t="s">
        <v>90</v>
      </c>
      <c r="H97" s="0" t="s">
        <v>91</v>
      </c>
      <c r="I97" s="0" t="s">
        <v>92</v>
      </c>
      <c r="J97" s="0" t="s">
        <v>93</v>
      </c>
      <c r="K97" s="30" t="s">
        <v>94</v>
      </c>
      <c r="L97" s="30" t="s">
        <v>95</v>
      </c>
      <c r="M97" s="0" t="s">
        <v>96</v>
      </c>
      <c r="N97" s="0" t="s">
        <v>97</v>
      </c>
      <c r="O97" s="0" t="s">
        <v>98</v>
      </c>
      <c r="P97" s="0" t="s">
        <v>99</v>
      </c>
      <c r="Q97" s="0" t="s">
        <v>88</v>
      </c>
      <c r="R97" s="0" t="s">
        <v>100</v>
      </c>
      <c r="S97" s="0" t="s">
        <v>101</v>
      </c>
      <c r="T97" s="0" t="s">
        <v>91</v>
      </c>
      <c r="U97" s="0" t="s">
        <v>92</v>
      </c>
      <c r="V97" s="0" t="s">
        <v>102</v>
      </c>
      <c r="W97" s="0" t="s">
        <v>103</v>
      </c>
      <c r="X97" s="26" t="s">
        <v>104</v>
      </c>
      <c r="Y97" s="26" t="s">
        <v>105</v>
      </c>
      <c r="Z97" s="26" t="s">
        <v>106</v>
      </c>
      <c r="AA97" s="26" t="s">
        <v>107</v>
      </c>
      <c r="AB97" s="26" t="s">
        <v>108</v>
      </c>
      <c r="AC97" s="26" t="s">
        <v>109</v>
      </c>
      <c r="AD97" s="26" t="s">
        <v>110</v>
      </c>
      <c r="AE97" s="26" t="s">
        <v>88</v>
      </c>
      <c r="AF97" s="26" t="s">
        <v>100</v>
      </c>
      <c r="AG97" s="26" t="s">
        <v>101</v>
      </c>
      <c r="AH97" s="26" t="s">
        <v>91</v>
      </c>
      <c r="AI97" s="26" t="s">
        <v>92</v>
      </c>
      <c r="AJ97" s="26" t="s">
        <v>102</v>
      </c>
      <c r="AK97" s="26" t="s">
        <v>103</v>
      </c>
      <c r="AL97" s="26" t="s">
        <v>104</v>
      </c>
      <c r="AM97" s="26" t="s">
        <v>105</v>
      </c>
      <c r="AN97" s="26" t="s">
        <v>106</v>
      </c>
      <c r="AO97" s="26" t="s">
        <v>107</v>
      </c>
      <c r="AP97" s="26" t="s">
        <v>108</v>
      </c>
      <c r="AQ97" s="26" t="s">
        <v>109</v>
      </c>
      <c r="AR97" s="26" t="s">
        <v>110</v>
      </c>
      <c r="AS97" s="26" t="s">
        <v>88</v>
      </c>
      <c r="AT97" s="26" t="s">
        <v>100</v>
      </c>
      <c r="AU97" s="26" t="s">
        <v>101</v>
      </c>
      <c r="AV97" s="26" t="s">
        <v>91</v>
      </c>
      <c r="AW97" s="26" t="s">
        <v>92</v>
      </c>
      <c r="AX97" s="26" t="s">
        <v>102</v>
      </c>
      <c r="AY97" s="26" t="s">
        <v>103</v>
      </c>
      <c r="AZ97" s="26" t="s">
        <v>104</v>
      </c>
      <c r="BA97" s="26" t="s">
        <v>105</v>
      </c>
      <c r="BB97" s="26" t="s">
        <v>106</v>
      </c>
      <c r="BC97" s="26" t="s">
        <v>107</v>
      </c>
      <c r="BD97" s="26" t="s">
        <v>108</v>
      </c>
      <c r="BE97" s="26" t="s">
        <v>109</v>
      </c>
      <c r="BF97" s="26" t="s">
        <v>110</v>
      </c>
      <c r="BG97" s="26" t="s">
        <v>88</v>
      </c>
      <c r="BH97" s="26" t="s">
        <v>100</v>
      </c>
      <c r="BI97" s="26" t="s">
        <v>101</v>
      </c>
      <c r="BJ97" s="26" t="s">
        <v>91</v>
      </c>
      <c r="BK97" s="26" t="s">
        <v>92</v>
      </c>
      <c r="BL97" s="26" t="s">
        <v>102</v>
      </c>
      <c r="BM97" s="26" t="s">
        <v>103</v>
      </c>
      <c r="BN97" s="26" t="s">
        <v>104</v>
      </c>
      <c r="BO97" s="26" t="s">
        <v>105</v>
      </c>
      <c r="BP97" s="26" t="s">
        <v>106</v>
      </c>
      <c r="BQ97" s="26" t="s">
        <v>107</v>
      </c>
      <c r="BR97" s="26" t="s">
        <v>108</v>
      </c>
      <c r="BS97" s="26" t="s">
        <v>109</v>
      </c>
      <c r="BT97" s="26" t="s">
        <v>111</v>
      </c>
    </row>
    <row r="98" customFormat="false" ht="12.75" hidden="false" customHeight="false" outlineLevel="0" collapsed="false">
      <c r="A98" s="26" t="n">
        <v>49</v>
      </c>
      <c r="B98" s="0" t="n">
        <v>2</v>
      </c>
      <c r="C98" s="0" t="n">
        <v>31</v>
      </c>
      <c r="D98" s="0" t="n">
        <v>549</v>
      </c>
      <c r="E98" s="0" t="n">
        <v>2</v>
      </c>
      <c r="F98" s="0" t="n">
        <v>2514998.95</v>
      </c>
      <c r="G98" s="0" t="n">
        <v>6860727.56</v>
      </c>
      <c r="H98" s="0" t="n">
        <v>2514998.98</v>
      </c>
      <c r="I98" s="0" t="n">
        <v>6860727.62</v>
      </c>
      <c r="J98" s="0" t="n">
        <v>0.367</v>
      </c>
      <c r="K98" s="30" t="n">
        <v>0.11</v>
      </c>
      <c r="L98" s="30" t="n">
        <v>0.11</v>
      </c>
      <c r="M98" s="0" t="n">
        <v>2.1573</v>
      </c>
      <c r="N98" s="0" t="n">
        <v>4</v>
      </c>
      <c r="O98" s="0" t="n">
        <v>12</v>
      </c>
      <c r="P98" s="0" t="n">
        <v>94</v>
      </c>
      <c r="Q98" s="0" t="n">
        <v>2</v>
      </c>
      <c r="R98" s="0" t="n">
        <v>2514996.35</v>
      </c>
      <c r="S98" s="0" t="n">
        <v>6860722.39</v>
      </c>
      <c r="T98" s="0" t="n">
        <v>2514996.33</v>
      </c>
      <c r="U98" s="0" t="n">
        <v>6860722.4</v>
      </c>
      <c r="V98" s="0" t="n">
        <v>-0.0006</v>
      </c>
      <c r="W98" s="0" t="n">
        <v>0</v>
      </c>
      <c r="X98" s="26" t="b">
        <f aca="false">FALSE()</f>
        <v>0</v>
      </c>
      <c r="Y98" s="26" t="n">
        <v>-999</v>
      </c>
      <c r="Z98" s="26" t="n">
        <v>0</v>
      </c>
      <c r="AA98" s="26" t="b">
        <f aca="false">TRUE()</f>
        <v>1</v>
      </c>
      <c r="AB98" s="26" t="n">
        <v>2.0505</v>
      </c>
      <c r="AC98" s="26" t="n">
        <v>-2.042</v>
      </c>
      <c r="AD98" s="26" t="n">
        <v>102</v>
      </c>
      <c r="AE98" s="26" t="n">
        <v>2</v>
      </c>
      <c r="AF98" s="26" t="n">
        <v>2514989.77</v>
      </c>
      <c r="AG98" s="26" t="n">
        <v>6860735.31</v>
      </c>
      <c r="AH98" s="26" t="n">
        <v>2514989.74</v>
      </c>
      <c r="AI98" s="26" t="n">
        <v>6860735.27</v>
      </c>
      <c r="AJ98" s="26" t="n">
        <v>0.0021</v>
      </c>
      <c r="AK98" s="26" t="n">
        <v>0</v>
      </c>
      <c r="AL98" s="26" t="b">
        <f aca="false">FALSE()</f>
        <v>0</v>
      </c>
      <c r="AM98" s="26" t="n">
        <v>-999</v>
      </c>
      <c r="AN98" s="26" t="n">
        <v>0</v>
      </c>
      <c r="AO98" s="26" t="b">
        <f aca="false">TRUE()</f>
        <v>1</v>
      </c>
      <c r="AP98" s="26" t="n">
        <v>7.6081</v>
      </c>
      <c r="AQ98" s="26" t="n">
        <v>2.4522</v>
      </c>
      <c r="AR98" s="26" t="n">
        <v>99</v>
      </c>
      <c r="AS98" s="26" t="n">
        <v>1</v>
      </c>
      <c r="AT98" s="26" t="n">
        <v>2515004.86</v>
      </c>
      <c r="AU98" s="26" t="n">
        <v>6860734.83</v>
      </c>
      <c r="AV98" s="26" t="n">
        <v>2515004.94</v>
      </c>
      <c r="AW98" s="26" t="n">
        <v>6860734.76</v>
      </c>
      <c r="AX98" s="26" t="n">
        <v>-0.003</v>
      </c>
      <c r="AY98" s="26" t="n">
        <v>0</v>
      </c>
      <c r="AZ98" s="26" t="b">
        <f aca="false">FALSE()</f>
        <v>0</v>
      </c>
      <c r="BA98" s="26" t="n">
        <v>-999</v>
      </c>
      <c r="BB98" s="26" t="n">
        <v>0</v>
      </c>
      <c r="BC98" s="26" t="b">
        <f aca="false">TRUE()</f>
        <v>1</v>
      </c>
      <c r="BD98" s="26" t="n">
        <v>11.1394</v>
      </c>
      <c r="BE98" s="26" t="n">
        <v>0.8727</v>
      </c>
      <c r="BF98" s="26" t="n">
        <v>82</v>
      </c>
      <c r="BG98" s="26" t="n">
        <v>1</v>
      </c>
      <c r="BH98" s="26" t="n">
        <v>2515011.95</v>
      </c>
      <c r="BI98" s="26" t="n">
        <v>6860730.22</v>
      </c>
      <c r="BJ98" s="26" t="n">
        <v>2515011.93</v>
      </c>
      <c r="BK98" s="26" t="n">
        <v>6860730.31</v>
      </c>
      <c r="BL98" s="26" t="n">
        <v>0.0041</v>
      </c>
      <c r="BM98" s="26" t="n">
        <v>0</v>
      </c>
      <c r="BN98" s="26" t="b">
        <f aca="false">FALSE()</f>
        <v>0</v>
      </c>
      <c r="BO98" s="26" t="n">
        <v>-999</v>
      </c>
      <c r="BP98" s="26" t="n">
        <v>0</v>
      </c>
      <c r="BQ98" s="26" t="b">
        <f aca="false">TRUE()</f>
        <v>1</v>
      </c>
      <c r="BR98" s="26" t="n">
        <v>15.7721</v>
      </c>
      <c r="BS98" s="26" t="n">
        <v>0.2094</v>
      </c>
      <c r="BT98" s="26" t="s">
        <v>112</v>
      </c>
    </row>
    <row r="99" customFormat="false" ht="12.75" hidden="true" customHeight="false" outlineLevel="0" collapsed="false">
      <c r="A99" s="26" t="s">
        <v>84</v>
      </c>
      <c r="B99" s="0" t="s">
        <v>85</v>
      </c>
      <c r="C99" s="0" t="s">
        <v>86</v>
      </c>
      <c r="D99" s="0" t="s">
        <v>87</v>
      </c>
      <c r="E99" s="0" t="s">
        <v>88</v>
      </c>
      <c r="F99" s="0" t="s">
        <v>89</v>
      </c>
      <c r="G99" s="0" t="s">
        <v>90</v>
      </c>
      <c r="H99" s="0" t="s">
        <v>91</v>
      </c>
      <c r="I99" s="0" t="s">
        <v>92</v>
      </c>
      <c r="J99" s="0" t="s">
        <v>93</v>
      </c>
      <c r="K99" s="30" t="s">
        <v>94</v>
      </c>
      <c r="L99" s="30" t="s">
        <v>95</v>
      </c>
      <c r="M99" s="0" t="s">
        <v>96</v>
      </c>
      <c r="N99" s="0" t="s">
        <v>97</v>
      </c>
      <c r="O99" s="0" t="s">
        <v>98</v>
      </c>
      <c r="P99" s="0" t="s">
        <v>99</v>
      </c>
      <c r="Q99" s="0" t="s">
        <v>88</v>
      </c>
      <c r="R99" s="0" t="s">
        <v>100</v>
      </c>
      <c r="S99" s="0" t="s">
        <v>101</v>
      </c>
      <c r="T99" s="0" t="s">
        <v>91</v>
      </c>
      <c r="U99" s="0" t="s">
        <v>92</v>
      </c>
      <c r="V99" s="0" t="s">
        <v>102</v>
      </c>
      <c r="W99" s="0" t="s">
        <v>103</v>
      </c>
      <c r="X99" s="26" t="s">
        <v>104</v>
      </c>
      <c r="Y99" s="26" t="s">
        <v>105</v>
      </c>
      <c r="Z99" s="26" t="s">
        <v>106</v>
      </c>
      <c r="AA99" s="26" t="s">
        <v>107</v>
      </c>
      <c r="AB99" s="26" t="s">
        <v>108</v>
      </c>
      <c r="AC99" s="26" t="s">
        <v>109</v>
      </c>
      <c r="AD99" s="26" t="s">
        <v>110</v>
      </c>
      <c r="AE99" s="26" t="s">
        <v>88</v>
      </c>
      <c r="AF99" s="26" t="s">
        <v>100</v>
      </c>
      <c r="AG99" s="26" t="s">
        <v>101</v>
      </c>
      <c r="AH99" s="26" t="s">
        <v>91</v>
      </c>
      <c r="AI99" s="26" t="s">
        <v>92</v>
      </c>
      <c r="AJ99" s="26" t="s">
        <v>102</v>
      </c>
      <c r="AK99" s="26" t="s">
        <v>103</v>
      </c>
      <c r="AL99" s="26" t="s">
        <v>104</v>
      </c>
      <c r="AM99" s="26" t="s">
        <v>105</v>
      </c>
      <c r="AN99" s="26" t="s">
        <v>106</v>
      </c>
      <c r="AO99" s="26" t="s">
        <v>107</v>
      </c>
      <c r="AP99" s="26" t="s">
        <v>108</v>
      </c>
      <c r="AQ99" s="26" t="s">
        <v>109</v>
      </c>
      <c r="AR99" s="26" t="s">
        <v>110</v>
      </c>
      <c r="AS99" s="26" t="s">
        <v>88</v>
      </c>
      <c r="AT99" s="26" t="s">
        <v>100</v>
      </c>
      <c r="AU99" s="26" t="s">
        <v>101</v>
      </c>
      <c r="AV99" s="26" t="s">
        <v>91</v>
      </c>
      <c r="AW99" s="26" t="s">
        <v>92</v>
      </c>
      <c r="AX99" s="26" t="s">
        <v>102</v>
      </c>
      <c r="AY99" s="26" t="s">
        <v>103</v>
      </c>
      <c r="AZ99" s="26" t="s">
        <v>104</v>
      </c>
      <c r="BA99" s="26" t="s">
        <v>105</v>
      </c>
      <c r="BB99" s="26" t="s">
        <v>106</v>
      </c>
      <c r="BC99" s="26" t="s">
        <v>107</v>
      </c>
      <c r="BD99" s="26" t="s">
        <v>108</v>
      </c>
      <c r="BE99" s="26" t="s">
        <v>109</v>
      </c>
      <c r="BF99" s="26" t="s">
        <v>110</v>
      </c>
      <c r="BG99" s="26" t="s">
        <v>88</v>
      </c>
      <c r="BH99" s="26" t="s">
        <v>100</v>
      </c>
      <c r="BI99" s="26" t="s">
        <v>101</v>
      </c>
      <c r="BJ99" s="26" t="s">
        <v>91</v>
      </c>
      <c r="BK99" s="26" t="s">
        <v>92</v>
      </c>
      <c r="BL99" s="26" t="s">
        <v>102</v>
      </c>
      <c r="BM99" s="26" t="s">
        <v>103</v>
      </c>
      <c r="BN99" s="26" t="s">
        <v>104</v>
      </c>
      <c r="BO99" s="26" t="s">
        <v>105</v>
      </c>
      <c r="BP99" s="26" t="s">
        <v>106</v>
      </c>
      <c r="BQ99" s="26" t="s">
        <v>107</v>
      </c>
      <c r="BR99" s="26" t="s">
        <v>108</v>
      </c>
      <c r="BS99" s="26" t="s">
        <v>109</v>
      </c>
      <c r="BT99" s="26" t="s">
        <v>111</v>
      </c>
    </row>
    <row r="100" customFormat="false" ht="12.75" hidden="false" customHeight="false" outlineLevel="0" collapsed="false">
      <c r="A100" s="26" t="n">
        <v>50</v>
      </c>
      <c r="B100" s="0" t="n">
        <v>2</v>
      </c>
      <c r="C100" s="0" t="n">
        <v>31</v>
      </c>
      <c r="D100" s="0" t="n">
        <v>550</v>
      </c>
      <c r="E100" s="0" t="n">
        <v>2</v>
      </c>
      <c r="F100" s="0" t="n">
        <v>2514997.78</v>
      </c>
      <c r="G100" s="0" t="n">
        <v>6860731.61</v>
      </c>
      <c r="H100" s="0" t="n">
        <v>2514997.78</v>
      </c>
      <c r="I100" s="0" t="n">
        <v>6860731.68</v>
      </c>
      <c r="J100" s="0" t="n">
        <v>0.682</v>
      </c>
      <c r="K100" s="30" t="n">
        <v>0.2</v>
      </c>
      <c r="L100" s="30" t="n">
        <v>0.17</v>
      </c>
      <c r="M100" s="0" t="n">
        <v>2.1573</v>
      </c>
      <c r="N100" s="0" t="n">
        <v>4</v>
      </c>
      <c r="O100" s="0" t="n">
        <v>12</v>
      </c>
      <c r="P100" s="0" t="n">
        <v>102</v>
      </c>
      <c r="Q100" s="0" t="n">
        <v>2</v>
      </c>
      <c r="R100" s="0" t="n">
        <v>2514989.77</v>
      </c>
      <c r="S100" s="0" t="n">
        <v>6860735.31</v>
      </c>
      <c r="T100" s="0" t="n">
        <v>2514989.78</v>
      </c>
      <c r="U100" s="0" t="n">
        <v>6860735.32</v>
      </c>
      <c r="V100" s="0" t="n">
        <v>-0.0004</v>
      </c>
      <c r="W100" s="0" t="n">
        <v>0</v>
      </c>
      <c r="X100" s="26" t="b">
        <f aca="false">FALSE()</f>
        <v>0</v>
      </c>
      <c r="Y100" s="26" t="n">
        <v>-999</v>
      </c>
      <c r="Z100" s="26" t="n">
        <v>0</v>
      </c>
      <c r="AA100" s="26" t="b">
        <f aca="false">TRUE()</f>
        <v>1</v>
      </c>
      <c r="AB100" s="26" t="n">
        <v>0.8605</v>
      </c>
      <c r="AC100" s="26" t="n">
        <v>2.714</v>
      </c>
      <c r="AD100" s="26" t="n">
        <v>112</v>
      </c>
      <c r="AE100" s="26" t="n">
        <v>2</v>
      </c>
      <c r="AF100" s="26" t="n">
        <v>2515008.09</v>
      </c>
      <c r="AG100" s="26" t="n">
        <v>6860742.61</v>
      </c>
      <c r="AH100" s="26" t="n">
        <v>2515007.94</v>
      </c>
      <c r="AI100" s="26" t="n">
        <v>6860742.75</v>
      </c>
      <c r="AJ100" s="26" t="n">
        <v>0.01</v>
      </c>
      <c r="AK100" s="26" t="n">
        <v>0</v>
      </c>
      <c r="AL100" s="26" t="b">
        <f aca="false">FALSE()</f>
        <v>0</v>
      </c>
      <c r="AM100" s="26" t="n">
        <v>-999</v>
      </c>
      <c r="AN100" s="26" t="n">
        <v>0</v>
      </c>
      <c r="AO100" s="26" t="b">
        <f aca="false">TRUE()</f>
        <v>1</v>
      </c>
      <c r="AP100" s="26" t="n">
        <v>21.2899</v>
      </c>
      <c r="AQ100" s="26" t="n">
        <v>0.8378</v>
      </c>
      <c r="AR100" s="26" t="n">
        <v>98</v>
      </c>
      <c r="AS100" s="26" t="n">
        <v>1</v>
      </c>
      <c r="AT100" s="26" t="n">
        <v>2515000.33</v>
      </c>
      <c r="AU100" s="26" t="n">
        <v>6860731.69</v>
      </c>
      <c r="AV100" s="26" t="n">
        <v>2515000.32</v>
      </c>
      <c r="AW100" s="26" t="n">
        <v>6860731.55</v>
      </c>
      <c r="AX100" s="26" t="n">
        <v>-0.0014</v>
      </c>
      <c r="AY100" s="26" t="n">
        <v>0</v>
      </c>
      <c r="AZ100" s="26" t="b">
        <f aca="false">FALSE()</f>
        <v>0</v>
      </c>
      <c r="BA100" s="26" t="n">
        <v>-999</v>
      </c>
      <c r="BB100" s="26" t="n">
        <v>0</v>
      </c>
      <c r="BC100" s="26" t="b">
        <f aca="false">TRUE()</f>
        <v>1</v>
      </c>
      <c r="BD100" s="26" t="n">
        <v>2.6439</v>
      </c>
      <c r="BE100" s="26" t="n">
        <v>-0.0524</v>
      </c>
      <c r="BF100" s="26" t="n">
        <v>97</v>
      </c>
      <c r="BG100" s="26" t="n">
        <v>1</v>
      </c>
      <c r="BH100" s="26" t="n">
        <v>2514997.36</v>
      </c>
      <c r="BI100" s="26" t="n">
        <v>6860727.91</v>
      </c>
      <c r="BJ100" s="26" t="n">
        <v>2514997.51</v>
      </c>
      <c r="BK100" s="26" t="n">
        <v>6860727.9</v>
      </c>
      <c r="BL100" s="26" t="n">
        <v>0.0025</v>
      </c>
      <c r="BM100" s="26" t="n">
        <v>0</v>
      </c>
      <c r="BN100" s="26" t="b">
        <f aca="false">FALSE()</f>
        <v>0</v>
      </c>
      <c r="BO100" s="26" t="n">
        <v>-999</v>
      </c>
      <c r="BP100" s="26" t="n">
        <v>0</v>
      </c>
      <c r="BQ100" s="26" t="b">
        <f aca="false">TRUE()</f>
        <v>1</v>
      </c>
      <c r="BR100" s="26" t="n">
        <v>4.6728</v>
      </c>
      <c r="BS100" s="26" t="n">
        <v>-1.6406</v>
      </c>
      <c r="BT100" s="26" t="s">
        <v>112</v>
      </c>
    </row>
    <row r="101" customFormat="false" ht="12.75" hidden="true" customHeight="false" outlineLevel="0" collapsed="false">
      <c r="A101" s="26" t="s">
        <v>84</v>
      </c>
      <c r="B101" s="0" t="s">
        <v>85</v>
      </c>
      <c r="C101" s="0" t="s">
        <v>86</v>
      </c>
      <c r="D101" s="0" t="s">
        <v>87</v>
      </c>
      <c r="E101" s="0" t="s">
        <v>88</v>
      </c>
      <c r="F101" s="0" t="s">
        <v>89</v>
      </c>
      <c r="G101" s="0" t="s">
        <v>90</v>
      </c>
      <c r="H101" s="0" t="s">
        <v>91</v>
      </c>
      <c r="I101" s="0" t="s">
        <v>92</v>
      </c>
      <c r="J101" s="0" t="s">
        <v>93</v>
      </c>
      <c r="K101" s="30" t="s">
        <v>94</v>
      </c>
      <c r="L101" s="30" t="s">
        <v>95</v>
      </c>
      <c r="M101" s="0" t="s">
        <v>96</v>
      </c>
      <c r="N101" s="0" t="s">
        <v>97</v>
      </c>
      <c r="O101" s="0" t="s">
        <v>98</v>
      </c>
      <c r="P101" s="0" t="s">
        <v>99</v>
      </c>
      <c r="Q101" s="0" t="s">
        <v>88</v>
      </c>
      <c r="R101" s="0" t="s">
        <v>100</v>
      </c>
      <c r="S101" s="0" t="s">
        <v>101</v>
      </c>
      <c r="T101" s="0" t="s">
        <v>91</v>
      </c>
      <c r="U101" s="0" t="s">
        <v>92</v>
      </c>
      <c r="V101" s="0" t="s">
        <v>102</v>
      </c>
      <c r="W101" s="0" t="s">
        <v>103</v>
      </c>
      <c r="X101" s="26" t="s">
        <v>104</v>
      </c>
      <c r="Y101" s="26" t="s">
        <v>105</v>
      </c>
      <c r="Z101" s="26" t="s">
        <v>106</v>
      </c>
      <c r="AA101" s="26" t="s">
        <v>107</v>
      </c>
      <c r="AB101" s="26" t="s">
        <v>108</v>
      </c>
      <c r="AC101" s="26" t="s">
        <v>109</v>
      </c>
      <c r="AD101" s="26" t="s">
        <v>110</v>
      </c>
      <c r="AE101" s="26" t="s">
        <v>88</v>
      </c>
      <c r="AF101" s="26" t="s">
        <v>100</v>
      </c>
      <c r="AG101" s="26" t="s">
        <v>101</v>
      </c>
      <c r="AH101" s="26" t="s">
        <v>91</v>
      </c>
      <c r="AI101" s="26" t="s">
        <v>92</v>
      </c>
      <c r="AJ101" s="26" t="s">
        <v>102</v>
      </c>
      <c r="AK101" s="26" t="s">
        <v>103</v>
      </c>
      <c r="AL101" s="26" t="s">
        <v>104</v>
      </c>
      <c r="AM101" s="26" t="s">
        <v>105</v>
      </c>
      <c r="AN101" s="26" t="s">
        <v>106</v>
      </c>
      <c r="AO101" s="26" t="s">
        <v>107</v>
      </c>
      <c r="AP101" s="26" t="s">
        <v>108</v>
      </c>
      <c r="AQ101" s="26" t="s">
        <v>109</v>
      </c>
      <c r="AR101" s="26" t="s">
        <v>110</v>
      </c>
      <c r="AS101" s="26" t="s">
        <v>88</v>
      </c>
      <c r="AT101" s="26" t="s">
        <v>100</v>
      </c>
      <c r="AU101" s="26" t="s">
        <v>101</v>
      </c>
      <c r="AV101" s="26" t="s">
        <v>91</v>
      </c>
      <c r="AW101" s="26" t="s">
        <v>92</v>
      </c>
      <c r="AX101" s="26" t="s">
        <v>102</v>
      </c>
      <c r="AY101" s="26" t="s">
        <v>103</v>
      </c>
      <c r="AZ101" s="26" t="s">
        <v>104</v>
      </c>
      <c r="BA101" s="26" t="s">
        <v>105</v>
      </c>
      <c r="BB101" s="26" t="s">
        <v>106</v>
      </c>
      <c r="BC101" s="26" t="s">
        <v>107</v>
      </c>
      <c r="BD101" s="26" t="s">
        <v>108</v>
      </c>
      <c r="BE101" s="26" t="s">
        <v>109</v>
      </c>
      <c r="BF101" s="26" t="s">
        <v>110</v>
      </c>
      <c r="BG101" s="26" t="s">
        <v>88</v>
      </c>
      <c r="BH101" s="26" t="s">
        <v>100</v>
      </c>
      <c r="BI101" s="26" t="s">
        <v>101</v>
      </c>
      <c r="BJ101" s="26" t="s">
        <v>91</v>
      </c>
      <c r="BK101" s="26" t="s">
        <v>92</v>
      </c>
      <c r="BL101" s="26" t="s">
        <v>102</v>
      </c>
      <c r="BM101" s="26" t="s">
        <v>103</v>
      </c>
      <c r="BN101" s="26" t="s">
        <v>104</v>
      </c>
      <c r="BO101" s="26" t="s">
        <v>105</v>
      </c>
      <c r="BP101" s="26" t="s">
        <v>106</v>
      </c>
      <c r="BQ101" s="26" t="s">
        <v>107</v>
      </c>
      <c r="BR101" s="26" t="s">
        <v>108</v>
      </c>
      <c r="BS101" s="26" t="s">
        <v>109</v>
      </c>
      <c r="BT101" s="26" t="s">
        <v>111</v>
      </c>
    </row>
    <row r="102" customFormat="false" ht="12.75" hidden="false" customHeight="false" outlineLevel="0" collapsed="false">
      <c r="A102" s="26" t="n">
        <v>51</v>
      </c>
      <c r="B102" s="0" t="n">
        <v>2</v>
      </c>
      <c r="C102" s="0" t="n">
        <v>31</v>
      </c>
      <c r="D102" s="0" t="n">
        <v>551</v>
      </c>
      <c r="E102" s="0" t="n">
        <v>2</v>
      </c>
      <c r="F102" s="0" t="n">
        <v>2515001.82</v>
      </c>
      <c r="G102" s="0" t="n">
        <v>6860733.11</v>
      </c>
      <c r="H102" s="0" t="n">
        <v>2515001.85</v>
      </c>
      <c r="I102" s="0" t="n">
        <v>6860733.05</v>
      </c>
      <c r="J102" s="0" t="n">
        <v>0.417</v>
      </c>
      <c r="K102" s="30" t="n">
        <v>0.15</v>
      </c>
      <c r="L102" s="30" t="n">
        <v>0.12</v>
      </c>
      <c r="M102" s="0" t="n">
        <v>2.1573</v>
      </c>
      <c r="N102" s="0" t="n">
        <v>4</v>
      </c>
      <c r="O102" s="0" t="n">
        <v>12</v>
      </c>
      <c r="P102" s="0" t="n">
        <v>102</v>
      </c>
      <c r="Q102" s="0" t="n">
        <v>2</v>
      </c>
      <c r="R102" s="0" t="n">
        <v>2514989.77</v>
      </c>
      <c r="S102" s="0" t="n">
        <v>6860735.31</v>
      </c>
      <c r="T102" s="0" t="n">
        <v>2514989.78</v>
      </c>
      <c r="U102" s="0" t="n">
        <v>6860735.37</v>
      </c>
      <c r="V102" s="0" t="n">
        <v>-0.0024</v>
      </c>
      <c r="W102" s="0" t="n">
        <v>0</v>
      </c>
      <c r="X102" s="26" t="b">
        <f aca="false">FALSE()</f>
        <v>0</v>
      </c>
      <c r="Y102" s="26" t="n">
        <v>-999</v>
      </c>
      <c r="Z102" s="26" t="n">
        <v>0</v>
      </c>
      <c r="AA102" s="26" t="b">
        <f aca="false">TRUE()</f>
        <v>1</v>
      </c>
      <c r="AB102" s="26" t="n">
        <v>7.8431</v>
      </c>
      <c r="AC102" s="26" t="n">
        <v>2.9496</v>
      </c>
      <c r="AD102" s="26" t="n">
        <v>116</v>
      </c>
      <c r="AE102" s="26" t="n">
        <v>1</v>
      </c>
      <c r="AF102" s="26" t="n">
        <v>2515005.74</v>
      </c>
      <c r="AG102" s="26" t="n">
        <v>6860748.09</v>
      </c>
      <c r="AH102" s="26" t="n">
        <v>2515005.81</v>
      </c>
      <c r="AI102" s="26" t="n">
        <v>6860748.07</v>
      </c>
      <c r="AJ102" s="26" t="n">
        <v>-0.0037</v>
      </c>
      <c r="AK102" s="26" t="n">
        <v>0</v>
      </c>
      <c r="AL102" s="26" t="b">
        <f aca="false">FALSE()</f>
        <v>0</v>
      </c>
      <c r="AM102" s="26" t="n">
        <v>-999</v>
      </c>
      <c r="AN102" s="26" t="n">
        <v>0</v>
      </c>
      <c r="AO102" s="26" t="b">
        <f aca="false">TRUE()</f>
        <v>1</v>
      </c>
      <c r="AP102" s="26" t="n">
        <v>12.5078</v>
      </c>
      <c r="AQ102" s="26" t="n">
        <v>1.309</v>
      </c>
      <c r="AR102" s="26" t="n">
        <v>99</v>
      </c>
      <c r="AS102" s="26" t="n">
        <v>1</v>
      </c>
      <c r="AT102" s="26" t="n">
        <v>2515004.86</v>
      </c>
      <c r="AU102" s="26" t="n">
        <v>6860734.83</v>
      </c>
      <c r="AV102" s="26" t="n">
        <v>2515004.85</v>
      </c>
      <c r="AW102" s="26" t="n">
        <v>6860734.85</v>
      </c>
      <c r="AX102" s="26" t="n">
        <v>0.0003</v>
      </c>
      <c r="AY102" s="26" t="n">
        <v>0</v>
      </c>
      <c r="AZ102" s="26" t="b">
        <f aca="false">FALSE()</f>
        <v>0</v>
      </c>
      <c r="BA102" s="26" t="n">
        <v>-999</v>
      </c>
      <c r="BB102" s="26" t="n">
        <v>0</v>
      </c>
      <c r="BC102" s="26" t="b">
        <f aca="false">TRUE()</f>
        <v>1</v>
      </c>
      <c r="BD102" s="26" t="n">
        <v>1.0201</v>
      </c>
      <c r="BE102" s="26" t="n">
        <v>0.5411</v>
      </c>
      <c r="BF102" s="26" t="n">
        <v>67</v>
      </c>
      <c r="BG102" s="26" t="n">
        <v>1</v>
      </c>
      <c r="BH102" s="26" t="n">
        <v>2515018.83</v>
      </c>
      <c r="BI102" s="26" t="n">
        <v>6860714.62</v>
      </c>
      <c r="BJ102" s="26" t="n">
        <v>2515018.76</v>
      </c>
      <c r="BK102" s="26" t="n">
        <v>6860714.56</v>
      </c>
      <c r="BL102" s="26" t="n">
        <v>-0.0077</v>
      </c>
      <c r="BM102" s="26" t="n">
        <v>0</v>
      </c>
      <c r="BN102" s="26" t="b">
        <f aca="false">FALSE()</f>
        <v>0</v>
      </c>
      <c r="BO102" s="26" t="n">
        <v>-999</v>
      </c>
      <c r="BP102" s="26" t="n">
        <v>0</v>
      </c>
      <c r="BQ102" s="26" t="b">
        <f aca="false">TRUE()</f>
        <v>1</v>
      </c>
      <c r="BR102" s="26" t="n">
        <v>29.3328</v>
      </c>
      <c r="BS102" s="26" t="n">
        <v>-0.8378</v>
      </c>
      <c r="BT102" s="26" t="s">
        <v>112</v>
      </c>
    </row>
    <row r="103" customFormat="false" ht="12.75" hidden="true" customHeight="false" outlineLevel="0" collapsed="false">
      <c r="A103" s="26" t="s">
        <v>84</v>
      </c>
      <c r="B103" s="0" t="s">
        <v>85</v>
      </c>
      <c r="C103" s="0" t="s">
        <v>86</v>
      </c>
      <c r="D103" s="0" t="s">
        <v>87</v>
      </c>
      <c r="E103" s="0" t="s">
        <v>88</v>
      </c>
      <c r="F103" s="0" t="s">
        <v>89</v>
      </c>
      <c r="G103" s="0" t="s">
        <v>90</v>
      </c>
      <c r="H103" s="0" t="s">
        <v>91</v>
      </c>
      <c r="I103" s="0" t="s">
        <v>92</v>
      </c>
      <c r="J103" s="0" t="s">
        <v>93</v>
      </c>
      <c r="K103" s="30" t="s">
        <v>94</v>
      </c>
      <c r="L103" s="30" t="s">
        <v>95</v>
      </c>
      <c r="M103" s="0" t="s">
        <v>96</v>
      </c>
      <c r="N103" s="0" t="s">
        <v>97</v>
      </c>
      <c r="O103" s="0" t="s">
        <v>98</v>
      </c>
      <c r="P103" s="0" t="s">
        <v>99</v>
      </c>
      <c r="Q103" s="0" t="s">
        <v>88</v>
      </c>
      <c r="R103" s="0" t="s">
        <v>100</v>
      </c>
      <c r="S103" s="0" t="s">
        <v>101</v>
      </c>
      <c r="T103" s="0" t="s">
        <v>91</v>
      </c>
      <c r="U103" s="0" t="s">
        <v>92</v>
      </c>
      <c r="V103" s="0" t="s">
        <v>102</v>
      </c>
      <c r="W103" s="0" t="s">
        <v>103</v>
      </c>
      <c r="X103" s="26" t="s">
        <v>104</v>
      </c>
      <c r="Y103" s="26" t="s">
        <v>105</v>
      </c>
      <c r="Z103" s="26" t="s">
        <v>106</v>
      </c>
      <c r="AA103" s="26" t="s">
        <v>107</v>
      </c>
      <c r="AB103" s="26" t="s">
        <v>108</v>
      </c>
      <c r="AC103" s="26" t="s">
        <v>109</v>
      </c>
      <c r="AD103" s="26" t="s">
        <v>110</v>
      </c>
      <c r="AE103" s="26" t="s">
        <v>88</v>
      </c>
      <c r="AF103" s="26" t="s">
        <v>100</v>
      </c>
      <c r="AG103" s="26" t="s">
        <v>101</v>
      </c>
      <c r="AH103" s="26" t="s">
        <v>91</v>
      </c>
      <c r="AI103" s="26" t="s">
        <v>92</v>
      </c>
      <c r="AJ103" s="26" t="s">
        <v>102</v>
      </c>
      <c r="AK103" s="26" t="s">
        <v>103</v>
      </c>
      <c r="AL103" s="26" t="s">
        <v>104</v>
      </c>
      <c r="AM103" s="26" t="s">
        <v>105</v>
      </c>
      <c r="AN103" s="26" t="s">
        <v>106</v>
      </c>
      <c r="AO103" s="26" t="s">
        <v>107</v>
      </c>
      <c r="AP103" s="26" t="s">
        <v>108</v>
      </c>
      <c r="AQ103" s="26" t="s">
        <v>109</v>
      </c>
      <c r="AR103" s="26" t="s">
        <v>110</v>
      </c>
      <c r="AS103" s="26" t="s">
        <v>88</v>
      </c>
      <c r="AT103" s="26" t="s">
        <v>100</v>
      </c>
      <c r="AU103" s="26" t="s">
        <v>101</v>
      </c>
      <c r="AV103" s="26" t="s">
        <v>91</v>
      </c>
      <c r="AW103" s="26" t="s">
        <v>92</v>
      </c>
      <c r="AX103" s="26" t="s">
        <v>102</v>
      </c>
      <c r="AY103" s="26" t="s">
        <v>103</v>
      </c>
      <c r="AZ103" s="26" t="s">
        <v>104</v>
      </c>
      <c r="BA103" s="26" t="s">
        <v>105</v>
      </c>
      <c r="BB103" s="26" t="s">
        <v>106</v>
      </c>
      <c r="BC103" s="26" t="s">
        <v>107</v>
      </c>
      <c r="BD103" s="26" t="s">
        <v>108</v>
      </c>
      <c r="BE103" s="26" t="s">
        <v>109</v>
      </c>
      <c r="BF103" s="26" t="s">
        <v>110</v>
      </c>
      <c r="BG103" s="26" t="s">
        <v>88</v>
      </c>
      <c r="BH103" s="26" t="s">
        <v>100</v>
      </c>
      <c r="BI103" s="26" t="s">
        <v>101</v>
      </c>
      <c r="BJ103" s="26" t="s">
        <v>91</v>
      </c>
      <c r="BK103" s="26" t="s">
        <v>92</v>
      </c>
      <c r="BL103" s="26" t="s">
        <v>102</v>
      </c>
      <c r="BM103" s="26" t="s">
        <v>103</v>
      </c>
      <c r="BN103" s="26" t="s">
        <v>104</v>
      </c>
      <c r="BO103" s="26" t="s">
        <v>105</v>
      </c>
      <c r="BP103" s="26" t="s">
        <v>106</v>
      </c>
      <c r="BQ103" s="26" t="s">
        <v>107</v>
      </c>
      <c r="BR103" s="26" t="s">
        <v>108</v>
      </c>
      <c r="BS103" s="26" t="s">
        <v>109</v>
      </c>
      <c r="BT103" s="26" t="s">
        <v>111</v>
      </c>
    </row>
    <row r="104" customFormat="false" ht="12.75" hidden="false" customHeight="false" outlineLevel="0" collapsed="false">
      <c r="A104" s="26" t="n">
        <v>52</v>
      </c>
      <c r="B104" s="0" t="n">
        <v>2</v>
      </c>
      <c r="C104" s="0" t="n">
        <v>31</v>
      </c>
      <c r="D104" s="0" t="n">
        <v>552</v>
      </c>
      <c r="E104" s="0" t="n">
        <v>2</v>
      </c>
      <c r="F104" s="0" t="n">
        <v>2515001.8</v>
      </c>
      <c r="G104" s="0" t="n">
        <v>6860734.97</v>
      </c>
      <c r="H104" s="0" t="n">
        <v>2515001.77</v>
      </c>
      <c r="I104" s="0" t="n">
        <v>6860734.95</v>
      </c>
      <c r="J104" s="0" t="n">
        <v>0.428</v>
      </c>
      <c r="K104" s="30" t="n">
        <v>0.16</v>
      </c>
      <c r="L104" s="30" t="n">
        <v>0.11</v>
      </c>
      <c r="M104" s="0" t="n">
        <v>2.1573</v>
      </c>
      <c r="N104" s="0" t="n">
        <v>4</v>
      </c>
      <c r="O104" s="0" t="n">
        <v>12</v>
      </c>
      <c r="P104" s="0" t="n">
        <v>102</v>
      </c>
      <c r="Q104" s="0" t="n">
        <v>2</v>
      </c>
      <c r="R104" s="0" t="n">
        <v>2514989.77</v>
      </c>
      <c r="S104" s="0" t="n">
        <v>6860735.31</v>
      </c>
      <c r="T104" s="0" t="n">
        <v>2514989.77</v>
      </c>
      <c r="U104" s="0" t="n">
        <v>6860735.28</v>
      </c>
      <c r="V104" s="0" t="n">
        <v>0.0012</v>
      </c>
      <c r="W104" s="0" t="n">
        <v>0</v>
      </c>
      <c r="X104" s="26" t="b">
        <f aca="false">FALSE()</f>
        <v>0</v>
      </c>
      <c r="Y104" s="26" t="n">
        <v>-999</v>
      </c>
      <c r="Z104" s="26" t="n">
        <v>0</v>
      </c>
      <c r="AA104" s="26" t="b">
        <f aca="false">TRUE()</f>
        <v>1</v>
      </c>
      <c r="AB104" s="26" t="n">
        <v>3.9466</v>
      </c>
      <c r="AC104" s="26" t="n">
        <v>3.1154</v>
      </c>
      <c r="AD104" s="26" t="n">
        <v>112</v>
      </c>
      <c r="AE104" s="26" t="n">
        <v>2</v>
      </c>
      <c r="AF104" s="26" t="n">
        <v>2515008.09</v>
      </c>
      <c r="AG104" s="26" t="n">
        <v>6860742.61</v>
      </c>
      <c r="AH104" s="26" t="n">
        <v>2515007.98</v>
      </c>
      <c r="AI104" s="26" t="n">
        <v>6860742.69</v>
      </c>
      <c r="AJ104" s="26" t="n">
        <v>0.0044</v>
      </c>
      <c r="AK104" s="26" t="n">
        <v>0</v>
      </c>
      <c r="AL104" s="26" t="b">
        <f aca="false">FALSE()</f>
        <v>0</v>
      </c>
      <c r="AM104" s="26" t="n">
        <v>-999</v>
      </c>
      <c r="AN104" s="26" t="n">
        <v>0</v>
      </c>
      <c r="AO104" s="26" t="b">
        <f aca="false">TRUE()</f>
        <v>1</v>
      </c>
      <c r="AP104" s="26" t="n">
        <v>13.8872</v>
      </c>
      <c r="AQ104" s="26" t="n">
        <v>0.8988</v>
      </c>
      <c r="AR104" s="26" t="n">
        <v>97</v>
      </c>
      <c r="AS104" s="26" t="n">
        <v>1</v>
      </c>
      <c r="AT104" s="26" t="n">
        <v>2514997.36</v>
      </c>
      <c r="AU104" s="26" t="n">
        <v>6860727.91</v>
      </c>
      <c r="AV104" s="26" t="n">
        <v>2514997.47</v>
      </c>
      <c r="AW104" s="26" t="n">
        <v>6860727.85</v>
      </c>
      <c r="AX104" s="26" t="n">
        <v>0.0033</v>
      </c>
      <c r="AY104" s="26" t="n">
        <v>0</v>
      </c>
      <c r="AZ104" s="26" t="b">
        <f aca="false">FALSE()</f>
        <v>0</v>
      </c>
      <c r="BA104" s="26" t="n">
        <v>-999</v>
      </c>
      <c r="BB104" s="26" t="n">
        <v>0</v>
      </c>
      <c r="BC104" s="26" t="b">
        <f aca="false">TRUE()</f>
        <v>1</v>
      </c>
      <c r="BD104" s="26" t="n">
        <v>10.1006</v>
      </c>
      <c r="BE104" s="26" t="n">
        <v>-2.1118</v>
      </c>
      <c r="BF104" s="26" t="n">
        <v>99</v>
      </c>
      <c r="BG104" s="26" t="n">
        <v>1</v>
      </c>
      <c r="BH104" s="26" t="n">
        <v>2515004.86</v>
      </c>
      <c r="BI104" s="26" t="n">
        <v>6860734.83</v>
      </c>
      <c r="BJ104" s="26" t="n">
        <v>2515004.86</v>
      </c>
      <c r="BK104" s="26" t="n">
        <v>6860734.84</v>
      </c>
      <c r="BL104" s="26" t="n">
        <v>0.0002</v>
      </c>
      <c r="BM104" s="26" t="n">
        <v>0</v>
      </c>
      <c r="BN104" s="26" t="b">
        <f aca="false">FALSE()</f>
        <v>0</v>
      </c>
      <c r="BO104" s="26" t="n">
        <v>-999</v>
      </c>
      <c r="BP104" s="26" t="n">
        <v>0</v>
      </c>
      <c r="BQ104" s="26" t="b">
        <f aca="false">TRUE()</f>
        <v>1</v>
      </c>
      <c r="BR104" s="26" t="n">
        <v>0.6482</v>
      </c>
      <c r="BS104" s="26" t="n">
        <v>-0.0349</v>
      </c>
      <c r="BT104" s="26" t="s">
        <v>112</v>
      </c>
    </row>
    <row r="105" customFormat="false" ht="12.75" hidden="true" customHeight="false" outlineLevel="0" collapsed="false">
      <c r="A105" s="26" t="s">
        <v>84</v>
      </c>
      <c r="B105" s="0" t="s">
        <v>85</v>
      </c>
      <c r="C105" s="0" t="s">
        <v>86</v>
      </c>
      <c r="D105" s="0" t="s">
        <v>87</v>
      </c>
      <c r="E105" s="0" t="s">
        <v>88</v>
      </c>
      <c r="F105" s="0" t="s">
        <v>89</v>
      </c>
      <c r="G105" s="0" t="s">
        <v>90</v>
      </c>
      <c r="H105" s="0" t="s">
        <v>91</v>
      </c>
      <c r="I105" s="0" t="s">
        <v>92</v>
      </c>
      <c r="J105" s="0" t="s">
        <v>93</v>
      </c>
      <c r="K105" s="30" t="s">
        <v>94</v>
      </c>
      <c r="L105" s="30" t="s">
        <v>95</v>
      </c>
      <c r="M105" s="0" t="s">
        <v>96</v>
      </c>
      <c r="N105" s="0" t="s">
        <v>97</v>
      </c>
      <c r="O105" s="0" t="s">
        <v>98</v>
      </c>
      <c r="P105" s="0" t="s">
        <v>99</v>
      </c>
      <c r="Q105" s="0" t="s">
        <v>88</v>
      </c>
      <c r="R105" s="0" t="s">
        <v>100</v>
      </c>
      <c r="S105" s="0" t="s">
        <v>101</v>
      </c>
      <c r="T105" s="0" t="s">
        <v>91</v>
      </c>
      <c r="U105" s="0" t="s">
        <v>92</v>
      </c>
      <c r="V105" s="0" t="s">
        <v>102</v>
      </c>
      <c r="W105" s="0" t="s">
        <v>103</v>
      </c>
      <c r="X105" s="26" t="s">
        <v>104</v>
      </c>
      <c r="Y105" s="26" t="s">
        <v>105</v>
      </c>
      <c r="Z105" s="26" t="s">
        <v>106</v>
      </c>
      <c r="AA105" s="26" t="s">
        <v>107</v>
      </c>
      <c r="AB105" s="26" t="s">
        <v>108</v>
      </c>
      <c r="AC105" s="26" t="s">
        <v>109</v>
      </c>
      <c r="AD105" s="26" t="s">
        <v>110</v>
      </c>
      <c r="AE105" s="26" t="s">
        <v>88</v>
      </c>
      <c r="AF105" s="26" t="s">
        <v>100</v>
      </c>
      <c r="AG105" s="26" t="s">
        <v>101</v>
      </c>
      <c r="AH105" s="26" t="s">
        <v>91</v>
      </c>
      <c r="AI105" s="26" t="s">
        <v>92</v>
      </c>
      <c r="AJ105" s="26" t="s">
        <v>102</v>
      </c>
      <c r="AK105" s="26" t="s">
        <v>103</v>
      </c>
      <c r="AL105" s="26" t="s">
        <v>104</v>
      </c>
      <c r="AM105" s="26" t="s">
        <v>105</v>
      </c>
      <c r="AN105" s="26" t="s">
        <v>106</v>
      </c>
      <c r="AO105" s="26" t="s">
        <v>107</v>
      </c>
      <c r="AP105" s="26" t="s">
        <v>108</v>
      </c>
      <c r="AQ105" s="26" t="s">
        <v>109</v>
      </c>
      <c r="AR105" s="26" t="s">
        <v>110</v>
      </c>
      <c r="AS105" s="26" t="s">
        <v>88</v>
      </c>
      <c r="AT105" s="26" t="s">
        <v>100</v>
      </c>
      <c r="AU105" s="26" t="s">
        <v>101</v>
      </c>
      <c r="AV105" s="26" t="s">
        <v>91</v>
      </c>
      <c r="AW105" s="26" t="s">
        <v>92</v>
      </c>
      <c r="AX105" s="26" t="s">
        <v>102</v>
      </c>
      <c r="AY105" s="26" t="s">
        <v>103</v>
      </c>
      <c r="AZ105" s="26" t="s">
        <v>104</v>
      </c>
      <c r="BA105" s="26" t="s">
        <v>105</v>
      </c>
      <c r="BB105" s="26" t="s">
        <v>106</v>
      </c>
      <c r="BC105" s="26" t="s">
        <v>107</v>
      </c>
      <c r="BD105" s="26" t="s">
        <v>108</v>
      </c>
      <c r="BE105" s="26" t="s">
        <v>109</v>
      </c>
      <c r="BF105" s="26" t="s">
        <v>110</v>
      </c>
      <c r="BG105" s="26" t="s">
        <v>88</v>
      </c>
      <c r="BH105" s="26" t="s">
        <v>100</v>
      </c>
      <c r="BI105" s="26" t="s">
        <v>101</v>
      </c>
      <c r="BJ105" s="26" t="s">
        <v>91</v>
      </c>
      <c r="BK105" s="26" t="s">
        <v>92</v>
      </c>
      <c r="BL105" s="26" t="s">
        <v>102</v>
      </c>
      <c r="BM105" s="26" t="s">
        <v>103</v>
      </c>
      <c r="BN105" s="26" t="s">
        <v>104</v>
      </c>
      <c r="BO105" s="26" t="s">
        <v>105</v>
      </c>
      <c r="BP105" s="26" t="s">
        <v>106</v>
      </c>
      <c r="BQ105" s="26" t="s">
        <v>107</v>
      </c>
      <c r="BR105" s="26" t="s">
        <v>108</v>
      </c>
      <c r="BS105" s="26" t="s">
        <v>109</v>
      </c>
      <c r="BT105" s="26" t="s">
        <v>111</v>
      </c>
    </row>
    <row r="106" customFormat="false" ht="12.75" hidden="false" customHeight="false" outlineLevel="0" collapsed="false">
      <c r="A106" s="26" t="n">
        <v>53</v>
      </c>
      <c r="B106" s="0" t="n">
        <v>2</v>
      </c>
      <c r="C106" s="0" t="n">
        <v>31</v>
      </c>
      <c r="D106" s="0" t="n">
        <v>553</v>
      </c>
      <c r="E106" s="0" t="n">
        <v>2</v>
      </c>
      <c r="F106" s="0" t="n">
        <v>2515006.84</v>
      </c>
      <c r="G106" s="0" t="n">
        <v>6860740.32</v>
      </c>
      <c r="H106" s="0" t="n">
        <v>2515006.84</v>
      </c>
      <c r="I106" s="0" t="n">
        <v>6860740.36</v>
      </c>
      <c r="J106" s="0" t="n">
        <v>0.193</v>
      </c>
      <c r="K106" s="30" t="n">
        <v>0.05</v>
      </c>
      <c r="L106" s="30" t="n">
        <v>0.07</v>
      </c>
      <c r="M106" s="0" t="n">
        <v>2.1573</v>
      </c>
      <c r="N106" s="0" t="n">
        <v>4</v>
      </c>
      <c r="O106" s="0" t="n">
        <v>12</v>
      </c>
      <c r="P106" s="0" t="n">
        <v>89</v>
      </c>
      <c r="Q106" s="0" t="n">
        <v>1</v>
      </c>
      <c r="R106" s="0" t="n">
        <v>2515013.9</v>
      </c>
      <c r="S106" s="0" t="n">
        <v>6860735.95</v>
      </c>
      <c r="T106" s="0" t="n">
        <v>2515013.9</v>
      </c>
      <c r="U106" s="0" t="n">
        <v>6860735.95</v>
      </c>
      <c r="V106" s="0" t="n">
        <v>-0.0001</v>
      </c>
      <c r="W106" s="0" t="n">
        <v>0</v>
      </c>
      <c r="X106" s="26" t="b">
        <f aca="false">FALSE()</f>
        <v>0</v>
      </c>
      <c r="Y106" s="26" t="n">
        <v>-999</v>
      </c>
      <c r="Z106" s="26" t="n">
        <v>0</v>
      </c>
      <c r="AA106" s="26" t="b">
        <f aca="false">TRUE()</f>
        <v>1</v>
      </c>
      <c r="AB106" s="26" t="n">
        <v>0.8104</v>
      </c>
      <c r="AC106" s="26" t="n">
        <v>-0.5585</v>
      </c>
      <c r="AD106" s="26" t="n">
        <v>99</v>
      </c>
      <c r="AE106" s="26" t="n">
        <v>1</v>
      </c>
      <c r="AF106" s="26" t="n">
        <v>2515004.86</v>
      </c>
      <c r="AG106" s="26" t="n">
        <v>6860734.83</v>
      </c>
      <c r="AH106" s="26" t="n">
        <v>2515004.92</v>
      </c>
      <c r="AI106" s="26" t="n">
        <v>6860734.81</v>
      </c>
      <c r="AJ106" s="26" t="n">
        <v>0.0013</v>
      </c>
      <c r="AK106" s="26" t="n">
        <v>0</v>
      </c>
      <c r="AL106" s="26" t="b">
        <f aca="false">FALSE()</f>
        <v>0</v>
      </c>
      <c r="AM106" s="26" t="n">
        <v>-999</v>
      </c>
      <c r="AN106" s="26" t="n">
        <v>0</v>
      </c>
      <c r="AO106" s="26" t="b">
        <f aca="false">TRUE()</f>
        <v>1</v>
      </c>
      <c r="AP106" s="26" t="n">
        <v>8.769</v>
      </c>
      <c r="AQ106" s="26" t="n">
        <v>-1.9024</v>
      </c>
      <c r="AR106" s="26" t="n">
        <v>128</v>
      </c>
      <c r="AS106" s="26" t="n">
        <v>3</v>
      </c>
      <c r="AT106" s="26" t="n">
        <v>2515008.4</v>
      </c>
      <c r="AU106" s="26" t="n">
        <v>6860759.16</v>
      </c>
      <c r="AV106" s="26" t="n">
        <v>2515008.36</v>
      </c>
      <c r="AW106" s="26" t="n">
        <v>6860759.16</v>
      </c>
      <c r="AX106" s="26" t="n">
        <v>0.0023</v>
      </c>
      <c r="AY106" s="26" t="n">
        <v>0</v>
      </c>
      <c r="AZ106" s="26" t="b">
        <f aca="false">FALSE()</f>
        <v>0</v>
      </c>
      <c r="BA106" s="26" t="n">
        <v>-999</v>
      </c>
      <c r="BB106" s="26" t="n">
        <v>0</v>
      </c>
      <c r="BC106" s="26" t="b">
        <f aca="false">TRUE()</f>
        <v>1</v>
      </c>
      <c r="BD106" s="26" t="n">
        <v>18.6015</v>
      </c>
      <c r="BE106" s="26" t="n">
        <v>1.4923</v>
      </c>
      <c r="BF106" s="26" t="n">
        <v>141</v>
      </c>
      <c r="BG106" s="26" t="n">
        <v>2</v>
      </c>
      <c r="BH106" s="26" t="n">
        <v>2515015.14</v>
      </c>
      <c r="BI106" s="26" t="n">
        <v>6860748.31</v>
      </c>
      <c r="BJ106" s="26" t="n">
        <v>2515015.12</v>
      </c>
      <c r="BK106" s="26" t="n">
        <v>6860748.33</v>
      </c>
      <c r="BL106" s="26" t="n">
        <v>0.0012</v>
      </c>
      <c r="BM106" s="26" t="n">
        <v>0</v>
      </c>
      <c r="BN106" s="26" t="b">
        <f aca="false">FALSE()</f>
        <v>0</v>
      </c>
      <c r="BO106" s="26" t="n">
        <v>-999</v>
      </c>
      <c r="BP106" s="26" t="n">
        <v>0</v>
      </c>
      <c r="BQ106" s="26" t="b">
        <f aca="false">TRUE()</f>
        <v>1</v>
      </c>
      <c r="BR106" s="26" t="n">
        <v>8.2667</v>
      </c>
      <c r="BS106" s="26" t="n">
        <v>0.7679</v>
      </c>
      <c r="BT106" s="26" t="s">
        <v>112</v>
      </c>
    </row>
    <row r="107" customFormat="false" ht="12.75" hidden="true" customHeight="false" outlineLevel="0" collapsed="false">
      <c r="A107" s="26" t="s">
        <v>84</v>
      </c>
      <c r="B107" s="0" t="s">
        <v>85</v>
      </c>
      <c r="C107" s="0" t="s">
        <v>86</v>
      </c>
      <c r="D107" s="0" t="s">
        <v>87</v>
      </c>
      <c r="E107" s="0" t="s">
        <v>88</v>
      </c>
      <c r="F107" s="0" t="s">
        <v>89</v>
      </c>
      <c r="G107" s="0" t="s">
        <v>90</v>
      </c>
      <c r="H107" s="0" t="s">
        <v>91</v>
      </c>
      <c r="I107" s="0" t="s">
        <v>92</v>
      </c>
      <c r="J107" s="0" t="s">
        <v>93</v>
      </c>
      <c r="K107" s="30" t="s">
        <v>94</v>
      </c>
      <c r="L107" s="30" t="s">
        <v>95</v>
      </c>
      <c r="M107" s="0" t="s">
        <v>96</v>
      </c>
      <c r="N107" s="0" t="s">
        <v>97</v>
      </c>
      <c r="O107" s="0" t="s">
        <v>98</v>
      </c>
      <c r="P107" s="0" t="s">
        <v>99</v>
      </c>
      <c r="Q107" s="0" t="s">
        <v>88</v>
      </c>
      <c r="R107" s="0" t="s">
        <v>100</v>
      </c>
      <c r="S107" s="0" t="s">
        <v>101</v>
      </c>
      <c r="T107" s="0" t="s">
        <v>91</v>
      </c>
      <c r="U107" s="0" t="s">
        <v>92</v>
      </c>
      <c r="V107" s="0" t="s">
        <v>102</v>
      </c>
      <c r="W107" s="0" t="s">
        <v>103</v>
      </c>
      <c r="X107" s="26" t="s">
        <v>104</v>
      </c>
      <c r="Y107" s="26" t="s">
        <v>105</v>
      </c>
      <c r="Z107" s="26" t="s">
        <v>106</v>
      </c>
      <c r="AA107" s="26" t="s">
        <v>107</v>
      </c>
      <c r="AB107" s="26" t="s">
        <v>108</v>
      </c>
      <c r="AC107" s="26" t="s">
        <v>109</v>
      </c>
      <c r="AD107" s="26" t="s">
        <v>110</v>
      </c>
      <c r="AE107" s="26" t="s">
        <v>88</v>
      </c>
      <c r="AF107" s="26" t="s">
        <v>100</v>
      </c>
      <c r="AG107" s="26" t="s">
        <v>101</v>
      </c>
      <c r="AH107" s="26" t="s">
        <v>91</v>
      </c>
      <c r="AI107" s="26" t="s">
        <v>92</v>
      </c>
      <c r="AJ107" s="26" t="s">
        <v>102</v>
      </c>
      <c r="AK107" s="26" t="s">
        <v>103</v>
      </c>
      <c r="AL107" s="26" t="s">
        <v>104</v>
      </c>
      <c r="AM107" s="26" t="s">
        <v>105</v>
      </c>
      <c r="AN107" s="26" t="s">
        <v>106</v>
      </c>
      <c r="AO107" s="26" t="s">
        <v>107</v>
      </c>
      <c r="AP107" s="26" t="s">
        <v>108</v>
      </c>
      <c r="AQ107" s="26" t="s">
        <v>109</v>
      </c>
      <c r="AR107" s="26" t="s">
        <v>110</v>
      </c>
      <c r="AS107" s="26" t="s">
        <v>88</v>
      </c>
      <c r="AT107" s="26" t="s">
        <v>100</v>
      </c>
      <c r="AU107" s="26" t="s">
        <v>101</v>
      </c>
      <c r="AV107" s="26" t="s">
        <v>91</v>
      </c>
      <c r="AW107" s="26" t="s">
        <v>92</v>
      </c>
      <c r="AX107" s="26" t="s">
        <v>102</v>
      </c>
      <c r="AY107" s="26" t="s">
        <v>103</v>
      </c>
      <c r="AZ107" s="26" t="s">
        <v>104</v>
      </c>
      <c r="BA107" s="26" t="s">
        <v>105</v>
      </c>
      <c r="BB107" s="26" t="s">
        <v>106</v>
      </c>
      <c r="BC107" s="26" t="s">
        <v>107</v>
      </c>
      <c r="BD107" s="26" t="s">
        <v>108</v>
      </c>
      <c r="BE107" s="26" t="s">
        <v>109</v>
      </c>
      <c r="BF107" s="26" t="s">
        <v>110</v>
      </c>
      <c r="BG107" s="26" t="s">
        <v>88</v>
      </c>
      <c r="BH107" s="26" t="s">
        <v>100</v>
      </c>
      <c r="BI107" s="26" t="s">
        <v>101</v>
      </c>
      <c r="BJ107" s="26" t="s">
        <v>91</v>
      </c>
      <c r="BK107" s="26" t="s">
        <v>92</v>
      </c>
      <c r="BL107" s="26" t="s">
        <v>102</v>
      </c>
      <c r="BM107" s="26" t="s">
        <v>103</v>
      </c>
      <c r="BN107" s="26" t="s">
        <v>104</v>
      </c>
      <c r="BO107" s="26" t="s">
        <v>105</v>
      </c>
      <c r="BP107" s="26" t="s">
        <v>106</v>
      </c>
      <c r="BQ107" s="26" t="s">
        <v>107</v>
      </c>
      <c r="BR107" s="26" t="s">
        <v>108</v>
      </c>
      <c r="BS107" s="26" t="s">
        <v>109</v>
      </c>
      <c r="BT107" s="26" t="s">
        <v>111</v>
      </c>
    </row>
    <row r="108" customFormat="false" ht="12.75" hidden="false" customHeight="false" outlineLevel="0" collapsed="false">
      <c r="A108" s="26" t="n">
        <v>54</v>
      </c>
      <c r="B108" s="0" t="n">
        <v>3</v>
      </c>
      <c r="C108" s="0" t="n">
        <v>31</v>
      </c>
      <c r="D108" s="0" t="n">
        <v>554</v>
      </c>
      <c r="E108" s="0" t="n">
        <v>2</v>
      </c>
      <c r="F108" s="0" t="n">
        <v>2515004.65</v>
      </c>
      <c r="G108" s="0" t="n">
        <v>6860742.87</v>
      </c>
      <c r="H108" s="0" t="n">
        <v>2515004.56</v>
      </c>
      <c r="I108" s="0" t="n">
        <v>6860742.78</v>
      </c>
      <c r="J108" s="0" t="n">
        <v>2.57</v>
      </c>
      <c r="K108" s="30" t="n">
        <v>0.67</v>
      </c>
      <c r="L108" s="30" t="n">
        <v>0.72</v>
      </c>
      <c r="M108" s="0" t="n">
        <v>2.1573</v>
      </c>
      <c r="N108" s="0" t="n">
        <v>4</v>
      </c>
      <c r="O108" s="0" t="n">
        <v>12</v>
      </c>
      <c r="P108" s="0" t="n">
        <v>105</v>
      </c>
      <c r="Q108" s="0" t="n">
        <v>1</v>
      </c>
      <c r="R108" s="0" t="n">
        <v>2514997.46</v>
      </c>
      <c r="S108" s="0" t="n">
        <v>6860740.47</v>
      </c>
      <c r="T108" s="0" t="n">
        <v>2514997.8</v>
      </c>
      <c r="U108" s="0" t="n">
        <v>6860739.72</v>
      </c>
      <c r="V108" s="0" t="n">
        <v>0.0202</v>
      </c>
      <c r="W108" s="0" t="n">
        <v>0</v>
      </c>
      <c r="X108" s="26" t="b">
        <f aca="false">FALSE()</f>
        <v>0</v>
      </c>
      <c r="Y108" s="26" t="n">
        <v>-999</v>
      </c>
      <c r="Z108" s="26" t="n">
        <v>0</v>
      </c>
      <c r="AA108" s="26" t="b">
        <f aca="false">TRUE()</f>
        <v>1</v>
      </c>
      <c r="AB108" s="26" t="n">
        <v>10.2639</v>
      </c>
      <c r="AC108" s="26" t="n">
        <v>-2.6965</v>
      </c>
      <c r="AD108" s="26" t="n">
        <v>112</v>
      </c>
      <c r="AE108" s="26" t="n">
        <v>2</v>
      </c>
      <c r="AF108" s="26" t="n">
        <v>2515008.09</v>
      </c>
      <c r="AG108" s="26" t="n">
        <v>6860742.61</v>
      </c>
      <c r="AH108" s="26" t="n">
        <v>2515007.93</v>
      </c>
      <c r="AI108" s="26" t="n">
        <v>6860743.43</v>
      </c>
      <c r="AJ108" s="26" t="n">
        <v>0.0089</v>
      </c>
      <c r="AK108" s="26" t="n">
        <v>0</v>
      </c>
      <c r="AL108" s="26" t="b">
        <f aca="false">FALSE()</f>
        <v>0</v>
      </c>
      <c r="AM108" s="26" t="n">
        <v>-999</v>
      </c>
      <c r="AN108" s="26" t="n">
        <v>0</v>
      </c>
      <c r="AO108" s="26" t="b">
        <f aca="false">TRUE()</f>
        <v>1</v>
      </c>
      <c r="AP108" s="26" t="n">
        <v>4.3624</v>
      </c>
      <c r="AQ108" s="26" t="n">
        <v>0.2007</v>
      </c>
      <c r="AR108" s="26" t="n">
        <v>104</v>
      </c>
      <c r="AS108" s="26" t="n">
        <v>1</v>
      </c>
      <c r="AT108" s="26" t="n">
        <v>2515005.49</v>
      </c>
      <c r="AU108" s="26" t="n">
        <v>6860738.76</v>
      </c>
      <c r="AV108" s="26" t="n">
        <v>2515005.22</v>
      </c>
      <c r="AW108" s="26" t="n">
        <v>6860738.72</v>
      </c>
      <c r="AX108" s="26" t="n">
        <v>-0.0038</v>
      </c>
      <c r="AY108" s="26" t="n">
        <v>0</v>
      </c>
      <c r="AZ108" s="26" t="b">
        <f aca="false">FALSE()</f>
        <v>0</v>
      </c>
      <c r="BA108" s="26" t="n">
        <v>-999</v>
      </c>
      <c r="BB108" s="26" t="n">
        <v>0</v>
      </c>
      <c r="BC108" s="26" t="b">
        <f aca="false">TRUE()</f>
        <v>1</v>
      </c>
      <c r="BD108" s="26" t="n">
        <v>1.8754</v>
      </c>
      <c r="BE108" s="26" t="n">
        <v>-1.4137</v>
      </c>
      <c r="BF108" s="26" t="n">
        <v>116</v>
      </c>
      <c r="BG108" s="26" t="n">
        <v>1</v>
      </c>
      <c r="BH108" s="26" t="n">
        <v>2515005.74</v>
      </c>
      <c r="BI108" s="26" t="n">
        <v>6860748.09</v>
      </c>
      <c r="BJ108" s="26" t="n">
        <v>2515005.83</v>
      </c>
      <c r="BK108" s="26" t="n">
        <v>6860748.07</v>
      </c>
      <c r="BL108" s="26" t="n">
        <v>-0.0014</v>
      </c>
      <c r="BM108" s="26" t="n">
        <v>0</v>
      </c>
      <c r="BN108" s="26" t="b">
        <f aca="false">FALSE()</f>
        <v>0</v>
      </c>
      <c r="BO108" s="26" t="n">
        <v>-999</v>
      </c>
      <c r="BP108" s="26" t="n">
        <v>0</v>
      </c>
      <c r="BQ108" s="26" t="b">
        <f aca="false">TRUE()</f>
        <v>1</v>
      </c>
      <c r="BR108" s="26" t="n">
        <v>0.7181</v>
      </c>
      <c r="BS108" s="26" t="n">
        <v>1.3352</v>
      </c>
      <c r="BT108" s="26" t="s">
        <v>112</v>
      </c>
    </row>
    <row r="109" customFormat="false" ht="12.75" hidden="true" customHeight="false" outlineLevel="0" collapsed="false">
      <c r="A109" s="26" t="s">
        <v>84</v>
      </c>
      <c r="B109" s="0" t="s">
        <v>85</v>
      </c>
      <c r="C109" s="0" t="s">
        <v>86</v>
      </c>
      <c r="D109" s="0" t="s">
        <v>87</v>
      </c>
      <c r="E109" s="0" t="s">
        <v>88</v>
      </c>
      <c r="F109" s="0" t="s">
        <v>89</v>
      </c>
      <c r="G109" s="0" t="s">
        <v>90</v>
      </c>
      <c r="H109" s="0" t="s">
        <v>91</v>
      </c>
      <c r="I109" s="0" t="s">
        <v>92</v>
      </c>
      <c r="J109" s="0" t="s">
        <v>93</v>
      </c>
      <c r="K109" s="30" t="s">
        <v>94</v>
      </c>
      <c r="L109" s="30" t="s">
        <v>95</v>
      </c>
      <c r="M109" s="0" t="s">
        <v>96</v>
      </c>
      <c r="N109" s="0" t="s">
        <v>97</v>
      </c>
      <c r="O109" s="0" t="s">
        <v>98</v>
      </c>
      <c r="P109" s="0" t="s">
        <v>99</v>
      </c>
      <c r="Q109" s="0" t="s">
        <v>88</v>
      </c>
      <c r="R109" s="0" t="s">
        <v>100</v>
      </c>
      <c r="S109" s="0" t="s">
        <v>101</v>
      </c>
      <c r="T109" s="0" t="s">
        <v>91</v>
      </c>
      <c r="U109" s="0" t="s">
        <v>92</v>
      </c>
      <c r="V109" s="0" t="s">
        <v>102</v>
      </c>
      <c r="W109" s="0" t="s">
        <v>103</v>
      </c>
      <c r="X109" s="26" t="s">
        <v>104</v>
      </c>
      <c r="Y109" s="26" t="s">
        <v>105</v>
      </c>
      <c r="Z109" s="26" t="s">
        <v>106</v>
      </c>
      <c r="AA109" s="26" t="s">
        <v>107</v>
      </c>
      <c r="AB109" s="26" t="s">
        <v>108</v>
      </c>
      <c r="AC109" s="26" t="s">
        <v>109</v>
      </c>
      <c r="AD109" s="26" t="s">
        <v>110</v>
      </c>
      <c r="AE109" s="26" t="s">
        <v>88</v>
      </c>
      <c r="AF109" s="26" t="s">
        <v>100</v>
      </c>
      <c r="AG109" s="26" t="s">
        <v>101</v>
      </c>
      <c r="AH109" s="26" t="s">
        <v>91</v>
      </c>
      <c r="AI109" s="26" t="s">
        <v>92</v>
      </c>
      <c r="AJ109" s="26" t="s">
        <v>102</v>
      </c>
      <c r="AK109" s="26" t="s">
        <v>103</v>
      </c>
      <c r="AL109" s="26" t="s">
        <v>104</v>
      </c>
      <c r="AM109" s="26" t="s">
        <v>105</v>
      </c>
      <c r="AN109" s="26" t="s">
        <v>106</v>
      </c>
      <c r="AO109" s="26" t="s">
        <v>107</v>
      </c>
      <c r="AP109" s="26" t="s">
        <v>108</v>
      </c>
      <c r="AQ109" s="26" t="s">
        <v>109</v>
      </c>
      <c r="AR109" s="26" t="s">
        <v>110</v>
      </c>
      <c r="AS109" s="26" t="s">
        <v>88</v>
      </c>
      <c r="AT109" s="26" t="s">
        <v>100</v>
      </c>
      <c r="AU109" s="26" t="s">
        <v>101</v>
      </c>
      <c r="AV109" s="26" t="s">
        <v>91</v>
      </c>
      <c r="AW109" s="26" t="s">
        <v>92</v>
      </c>
      <c r="AX109" s="26" t="s">
        <v>102</v>
      </c>
      <c r="AY109" s="26" t="s">
        <v>103</v>
      </c>
      <c r="AZ109" s="26" t="s">
        <v>104</v>
      </c>
      <c r="BA109" s="26" t="s">
        <v>105</v>
      </c>
      <c r="BB109" s="26" t="s">
        <v>106</v>
      </c>
      <c r="BC109" s="26" t="s">
        <v>107</v>
      </c>
      <c r="BD109" s="26" t="s">
        <v>108</v>
      </c>
      <c r="BE109" s="26" t="s">
        <v>109</v>
      </c>
      <c r="BF109" s="26" t="s">
        <v>110</v>
      </c>
      <c r="BG109" s="26" t="s">
        <v>88</v>
      </c>
      <c r="BH109" s="26" t="s">
        <v>100</v>
      </c>
      <c r="BI109" s="26" t="s">
        <v>101</v>
      </c>
      <c r="BJ109" s="26" t="s">
        <v>91</v>
      </c>
      <c r="BK109" s="26" t="s">
        <v>92</v>
      </c>
      <c r="BL109" s="26" t="s">
        <v>102</v>
      </c>
      <c r="BM109" s="26" t="s">
        <v>103</v>
      </c>
      <c r="BN109" s="26" t="s">
        <v>104</v>
      </c>
      <c r="BO109" s="26" t="s">
        <v>105</v>
      </c>
      <c r="BP109" s="26" t="s">
        <v>106</v>
      </c>
      <c r="BQ109" s="26" t="s">
        <v>107</v>
      </c>
      <c r="BR109" s="26" t="s">
        <v>108</v>
      </c>
      <c r="BS109" s="26" t="s">
        <v>109</v>
      </c>
      <c r="BT109" s="26" t="s">
        <v>111</v>
      </c>
    </row>
    <row r="110" customFormat="false" ht="12.75" hidden="false" customHeight="false" outlineLevel="0" collapsed="false">
      <c r="A110" s="26" t="n">
        <v>55</v>
      </c>
      <c r="B110" s="0" t="n">
        <v>3</v>
      </c>
      <c r="C110" s="0" t="n">
        <v>31</v>
      </c>
      <c r="D110" s="0" t="n">
        <v>555</v>
      </c>
      <c r="E110" s="0" t="n">
        <v>2</v>
      </c>
      <c r="F110" s="0" t="n">
        <v>2515002.7</v>
      </c>
      <c r="G110" s="0" t="n">
        <v>6860739.17</v>
      </c>
      <c r="H110" s="0" t="n">
        <v>2515002.67</v>
      </c>
      <c r="I110" s="0" t="n">
        <v>6860739.31</v>
      </c>
      <c r="J110" s="0" t="n">
        <v>1.787</v>
      </c>
      <c r="K110" s="30" t="n">
        <v>0.47</v>
      </c>
      <c r="L110" s="30" t="n">
        <v>0.51</v>
      </c>
      <c r="M110" s="0" t="n">
        <v>2.1573</v>
      </c>
      <c r="N110" s="0" t="n">
        <v>4</v>
      </c>
      <c r="O110" s="0" t="n">
        <v>12</v>
      </c>
      <c r="P110" s="0" t="n">
        <v>98</v>
      </c>
      <c r="Q110" s="0" t="n">
        <v>1</v>
      </c>
      <c r="R110" s="0" t="n">
        <v>2515000.33</v>
      </c>
      <c r="S110" s="0" t="n">
        <v>6860731.69</v>
      </c>
      <c r="T110" s="0" t="n">
        <v>2515000.45</v>
      </c>
      <c r="U110" s="0" t="n">
        <v>6860731.65</v>
      </c>
      <c r="V110" s="0" t="n">
        <v>0.0032</v>
      </c>
      <c r="W110" s="0" t="n">
        <v>0</v>
      </c>
      <c r="X110" s="26" t="b">
        <f aca="false">FALSE()</f>
        <v>0</v>
      </c>
      <c r="Y110" s="26" t="n">
        <v>-999</v>
      </c>
      <c r="Z110" s="26" t="n">
        <v>0</v>
      </c>
      <c r="AA110" s="26" t="b">
        <f aca="false">TRUE()</f>
        <v>1</v>
      </c>
      <c r="AB110" s="26" t="n">
        <v>2.3143</v>
      </c>
      <c r="AC110" s="26" t="n">
        <v>-1.85</v>
      </c>
      <c r="AD110" s="26" t="n">
        <v>108</v>
      </c>
      <c r="AE110" s="26" t="n">
        <v>2</v>
      </c>
      <c r="AF110" s="26" t="n">
        <v>2514993.4</v>
      </c>
      <c r="AG110" s="26" t="n">
        <v>6860744.44</v>
      </c>
      <c r="AH110" s="26" t="n">
        <v>2514993.69</v>
      </c>
      <c r="AI110" s="26" t="n">
        <v>6860744.9</v>
      </c>
      <c r="AJ110" s="26" t="n">
        <v>-0.0188</v>
      </c>
      <c r="AK110" s="26" t="n">
        <v>0</v>
      </c>
      <c r="AL110" s="26" t="b">
        <f aca="false">FALSE()</f>
        <v>0</v>
      </c>
      <c r="AM110" s="26" t="n">
        <v>-999</v>
      </c>
      <c r="AN110" s="26" t="n">
        <v>0</v>
      </c>
      <c r="AO110" s="26" t="b">
        <f aca="false">TRUE()</f>
        <v>1</v>
      </c>
      <c r="AP110" s="26" t="n">
        <v>14.2742</v>
      </c>
      <c r="AQ110" s="26" t="n">
        <v>2.5656</v>
      </c>
      <c r="AR110" s="26" t="n">
        <v>116</v>
      </c>
      <c r="AS110" s="26" t="n">
        <v>1</v>
      </c>
      <c r="AT110" s="26" t="n">
        <v>2515005.74</v>
      </c>
      <c r="AU110" s="26" t="n">
        <v>6860748.09</v>
      </c>
      <c r="AV110" s="26" t="n">
        <v>2515005.53</v>
      </c>
      <c r="AW110" s="26" t="n">
        <v>6860748.16</v>
      </c>
      <c r="AX110" s="26" t="n">
        <v>0.0069</v>
      </c>
      <c r="AY110" s="26" t="n">
        <v>0</v>
      </c>
      <c r="AZ110" s="26" t="b">
        <f aca="false">FALSE()</f>
        <v>0</v>
      </c>
      <c r="BA110" s="26" t="n">
        <v>-999</v>
      </c>
      <c r="BB110" s="26" t="n">
        <v>0</v>
      </c>
      <c r="BC110" s="26" t="b">
        <f aca="false">TRUE()</f>
        <v>1</v>
      </c>
      <c r="BD110" s="26" t="n">
        <v>5.0905</v>
      </c>
      <c r="BE110" s="26" t="n">
        <v>1.2654</v>
      </c>
      <c r="BF110" s="26" t="n">
        <v>104</v>
      </c>
      <c r="BG110" s="26" t="n">
        <v>1</v>
      </c>
      <c r="BH110" s="26" t="n">
        <v>2515005.49</v>
      </c>
      <c r="BI110" s="26" t="n">
        <v>6860738.76</v>
      </c>
      <c r="BJ110" s="26" t="n">
        <v>2515005.29</v>
      </c>
      <c r="BK110" s="26" t="n">
        <v>6860738.26</v>
      </c>
      <c r="BL110" s="26" t="n">
        <v>-0.0045</v>
      </c>
      <c r="BM110" s="26" t="n">
        <v>0</v>
      </c>
      <c r="BN110" s="26" t="b">
        <f aca="false">FALSE()</f>
        <v>0</v>
      </c>
      <c r="BO110" s="26" t="n">
        <v>-999</v>
      </c>
      <c r="BP110" s="26" t="n">
        <v>0</v>
      </c>
      <c r="BQ110" s="26" t="b">
        <f aca="false">TRUE()</f>
        <v>1</v>
      </c>
      <c r="BR110" s="26" t="n">
        <v>3.1875</v>
      </c>
      <c r="BS110" s="26" t="n">
        <v>-0.384</v>
      </c>
      <c r="BT110" s="26" t="s">
        <v>112</v>
      </c>
    </row>
    <row r="111" customFormat="false" ht="12.75" hidden="true" customHeight="false" outlineLevel="0" collapsed="false">
      <c r="A111" s="26" t="s">
        <v>84</v>
      </c>
      <c r="B111" s="0" t="s">
        <v>85</v>
      </c>
      <c r="C111" s="0" t="s">
        <v>86</v>
      </c>
      <c r="D111" s="0" t="s">
        <v>87</v>
      </c>
      <c r="E111" s="0" t="s">
        <v>88</v>
      </c>
      <c r="F111" s="0" t="s">
        <v>89</v>
      </c>
      <c r="G111" s="0" t="s">
        <v>90</v>
      </c>
      <c r="H111" s="0" t="s">
        <v>91</v>
      </c>
      <c r="I111" s="0" t="s">
        <v>92</v>
      </c>
      <c r="J111" s="0" t="s">
        <v>93</v>
      </c>
      <c r="K111" s="30" t="s">
        <v>94</v>
      </c>
      <c r="L111" s="30" t="s">
        <v>95</v>
      </c>
      <c r="M111" s="0" t="s">
        <v>96</v>
      </c>
      <c r="N111" s="0" t="s">
        <v>97</v>
      </c>
      <c r="O111" s="0" t="s">
        <v>98</v>
      </c>
      <c r="P111" s="0" t="s">
        <v>99</v>
      </c>
      <c r="Q111" s="0" t="s">
        <v>88</v>
      </c>
      <c r="R111" s="0" t="s">
        <v>100</v>
      </c>
      <c r="S111" s="0" t="s">
        <v>101</v>
      </c>
      <c r="T111" s="0" t="s">
        <v>91</v>
      </c>
      <c r="U111" s="0" t="s">
        <v>92</v>
      </c>
      <c r="V111" s="0" t="s">
        <v>102</v>
      </c>
      <c r="W111" s="0" t="s">
        <v>103</v>
      </c>
      <c r="X111" s="26" t="s">
        <v>104</v>
      </c>
      <c r="Y111" s="26" t="s">
        <v>105</v>
      </c>
      <c r="Z111" s="26" t="s">
        <v>106</v>
      </c>
      <c r="AA111" s="26" t="s">
        <v>107</v>
      </c>
      <c r="AB111" s="26" t="s">
        <v>108</v>
      </c>
      <c r="AC111" s="26" t="s">
        <v>109</v>
      </c>
      <c r="AD111" s="26" t="s">
        <v>110</v>
      </c>
      <c r="AE111" s="26" t="s">
        <v>88</v>
      </c>
      <c r="AF111" s="26" t="s">
        <v>100</v>
      </c>
      <c r="AG111" s="26" t="s">
        <v>101</v>
      </c>
      <c r="AH111" s="26" t="s">
        <v>91</v>
      </c>
      <c r="AI111" s="26" t="s">
        <v>92</v>
      </c>
      <c r="AJ111" s="26" t="s">
        <v>102</v>
      </c>
      <c r="AK111" s="26" t="s">
        <v>103</v>
      </c>
      <c r="AL111" s="26" t="s">
        <v>104</v>
      </c>
      <c r="AM111" s="26" t="s">
        <v>105</v>
      </c>
      <c r="AN111" s="26" t="s">
        <v>106</v>
      </c>
      <c r="AO111" s="26" t="s">
        <v>107</v>
      </c>
      <c r="AP111" s="26" t="s">
        <v>108</v>
      </c>
      <c r="AQ111" s="26" t="s">
        <v>109</v>
      </c>
      <c r="AR111" s="26" t="s">
        <v>110</v>
      </c>
      <c r="AS111" s="26" t="s">
        <v>88</v>
      </c>
      <c r="AT111" s="26" t="s">
        <v>100</v>
      </c>
      <c r="AU111" s="26" t="s">
        <v>101</v>
      </c>
      <c r="AV111" s="26" t="s">
        <v>91</v>
      </c>
      <c r="AW111" s="26" t="s">
        <v>92</v>
      </c>
      <c r="AX111" s="26" t="s">
        <v>102</v>
      </c>
      <c r="AY111" s="26" t="s">
        <v>103</v>
      </c>
      <c r="AZ111" s="26" t="s">
        <v>104</v>
      </c>
      <c r="BA111" s="26" t="s">
        <v>105</v>
      </c>
      <c r="BB111" s="26" t="s">
        <v>106</v>
      </c>
      <c r="BC111" s="26" t="s">
        <v>107</v>
      </c>
      <c r="BD111" s="26" t="s">
        <v>108</v>
      </c>
      <c r="BE111" s="26" t="s">
        <v>109</v>
      </c>
      <c r="BF111" s="26" t="s">
        <v>110</v>
      </c>
      <c r="BG111" s="26" t="s">
        <v>88</v>
      </c>
      <c r="BH111" s="26" t="s">
        <v>100</v>
      </c>
      <c r="BI111" s="26" t="s">
        <v>101</v>
      </c>
      <c r="BJ111" s="26" t="s">
        <v>91</v>
      </c>
      <c r="BK111" s="26" t="s">
        <v>92</v>
      </c>
      <c r="BL111" s="26" t="s">
        <v>102</v>
      </c>
      <c r="BM111" s="26" t="s">
        <v>103</v>
      </c>
      <c r="BN111" s="26" t="s">
        <v>104</v>
      </c>
      <c r="BO111" s="26" t="s">
        <v>105</v>
      </c>
      <c r="BP111" s="26" t="s">
        <v>106</v>
      </c>
      <c r="BQ111" s="26" t="s">
        <v>107</v>
      </c>
      <c r="BR111" s="26" t="s">
        <v>108</v>
      </c>
      <c r="BS111" s="26" t="s">
        <v>109</v>
      </c>
      <c r="BT111" s="26" t="s">
        <v>111</v>
      </c>
    </row>
    <row r="112" customFormat="false" ht="12.75" hidden="false" customHeight="false" outlineLevel="0" collapsed="false">
      <c r="A112" s="26" t="n">
        <v>56</v>
      </c>
      <c r="B112" s="0" t="n">
        <v>2</v>
      </c>
      <c r="C112" s="0" t="n">
        <v>31</v>
      </c>
      <c r="D112" s="0" t="n">
        <v>556</v>
      </c>
      <c r="E112" s="0" t="n">
        <v>2</v>
      </c>
      <c r="F112" s="0" t="n">
        <v>2514999.09</v>
      </c>
      <c r="G112" s="0" t="n">
        <v>6860736.86</v>
      </c>
      <c r="H112" s="0" t="n">
        <v>2514999.16</v>
      </c>
      <c r="I112" s="0" t="n">
        <v>6860736.89</v>
      </c>
      <c r="J112" s="0" t="n">
        <v>0.622</v>
      </c>
      <c r="K112" s="30" t="n">
        <v>0.19</v>
      </c>
      <c r="L112" s="30" t="n">
        <v>0.16</v>
      </c>
      <c r="M112" s="0" t="n">
        <v>2.1573</v>
      </c>
      <c r="N112" s="0" t="n">
        <v>4</v>
      </c>
      <c r="O112" s="0" t="n">
        <v>12</v>
      </c>
      <c r="P112" s="0" t="n">
        <v>102</v>
      </c>
      <c r="Q112" s="0" t="n">
        <v>2</v>
      </c>
      <c r="R112" s="0" t="n">
        <v>2514989.77</v>
      </c>
      <c r="S112" s="0" t="n">
        <v>6860735.31</v>
      </c>
      <c r="T112" s="0" t="n">
        <v>2514989.8</v>
      </c>
      <c r="U112" s="0" t="n">
        <v>6860735.13</v>
      </c>
      <c r="V112" s="0" t="n">
        <v>0.0059</v>
      </c>
      <c r="W112" s="0" t="n">
        <v>0</v>
      </c>
      <c r="X112" s="26" t="b">
        <f aca="false">FALSE()</f>
        <v>0</v>
      </c>
      <c r="Y112" s="26" t="n">
        <v>-999</v>
      </c>
      <c r="Z112" s="26" t="n">
        <v>0</v>
      </c>
      <c r="AA112" s="26" t="b">
        <f aca="false">TRUE()</f>
        <v>1</v>
      </c>
      <c r="AB112" s="26" t="n">
        <v>12.6229</v>
      </c>
      <c r="AC112" s="26" t="n">
        <v>-2.9496</v>
      </c>
      <c r="AD112" s="26" t="n">
        <v>97</v>
      </c>
      <c r="AE112" s="26" t="n">
        <v>1</v>
      </c>
      <c r="AF112" s="26" t="n">
        <v>2514997.36</v>
      </c>
      <c r="AG112" s="26" t="n">
        <v>6860727.91</v>
      </c>
      <c r="AH112" s="26" t="n">
        <v>2514997.4</v>
      </c>
      <c r="AI112" s="26" t="n">
        <v>6860727.9</v>
      </c>
      <c r="AJ112" s="26" t="n">
        <v>0.0013</v>
      </c>
      <c r="AK112" s="26" t="n">
        <v>0</v>
      </c>
      <c r="AL112" s="26" t="b">
        <f aca="false">FALSE()</f>
        <v>0</v>
      </c>
      <c r="AM112" s="26" t="n">
        <v>-999</v>
      </c>
      <c r="AN112" s="26" t="n">
        <v>0</v>
      </c>
      <c r="AO112" s="26" t="b">
        <f aca="false">TRUE()</f>
        <v>1</v>
      </c>
      <c r="AP112" s="26" t="n">
        <v>2.7682</v>
      </c>
      <c r="AQ112" s="26" t="n">
        <v>-1.7628</v>
      </c>
      <c r="AR112" s="26" t="n">
        <v>100</v>
      </c>
      <c r="AS112" s="26" t="n">
        <v>1</v>
      </c>
      <c r="AT112" s="26" t="n">
        <v>2515002.4</v>
      </c>
      <c r="AU112" s="26" t="n">
        <v>6860734.44</v>
      </c>
      <c r="AV112" s="26" t="n">
        <v>2515002.43</v>
      </c>
      <c r="AW112" s="26" t="n">
        <v>6860734.48</v>
      </c>
      <c r="AX112" s="26" t="n">
        <v>0.0006</v>
      </c>
      <c r="AY112" s="26" t="n">
        <v>0</v>
      </c>
      <c r="AZ112" s="26" t="b">
        <f aca="false">FALSE()</f>
        <v>0</v>
      </c>
      <c r="BA112" s="26" t="n">
        <v>-999</v>
      </c>
      <c r="BB112" s="26" t="n">
        <v>0</v>
      </c>
      <c r="BC112" s="26" t="b">
        <f aca="false">TRUE()</f>
        <v>1</v>
      </c>
      <c r="BD112" s="26" t="n">
        <v>1.2801</v>
      </c>
      <c r="BE112" s="26" t="n">
        <v>-0.637</v>
      </c>
      <c r="BF112" s="26" t="n">
        <v>112</v>
      </c>
      <c r="BG112" s="26" t="n">
        <v>2</v>
      </c>
      <c r="BH112" s="26" t="n">
        <v>2515008.09</v>
      </c>
      <c r="BI112" s="26" t="n">
        <v>6860742.61</v>
      </c>
      <c r="BJ112" s="26" t="n">
        <v>2515007.99</v>
      </c>
      <c r="BK112" s="26" t="n">
        <v>6860742.76</v>
      </c>
      <c r="BL112" s="26" t="n">
        <v>0.0063</v>
      </c>
      <c r="BM112" s="26" t="n">
        <v>0</v>
      </c>
      <c r="BN112" s="26" t="b">
        <f aca="false">FALSE()</f>
        <v>0</v>
      </c>
      <c r="BO112" s="26" t="n">
        <v>-999</v>
      </c>
      <c r="BP112" s="26" t="n">
        <v>0</v>
      </c>
      <c r="BQ112" s="26" t="b">
        <f aca="false">TRUE()</f>
        <v>1</v>
      </c>
      <c r="BR112" s="26" t="n">
        <v>13.759</v>
      </c>
      <c r="BS112" s="26" t="n">
        <v>0.5934</v>
      </c>
      <c r="BT112" s="26" t="s">
        <v>112</v>
      </c>
    </row>
    <row r="113" customFormat="false" ht="12.75" hidden="true" customHeight="false" outlineLevel="0" collapsed="false">
      <c r="A113" s="26" t="s">
        <v>84</v>
      </c>
      <c r="B113" s="0" t="s">
        <v>85</v>
      </c>
      <c r="C113" s="0" t="s">
        <v>86</v>
      </c>
      <c r="D113" s="0" t="s">
        <v>87</v>
      </c>
      <c r="E113" s="0" t="s">
        <v>88</v>
      </c>
      <c r="F113" s="0" t="s">
        <v>89</v>
      </c>
      <c r="G113" s="0" t="s">
        <v>90</v>
      </c>
      <c r="H113" s="0" t="s">
        <v>91</v>
      </c>
      <c r="I113" s="0" t="s">
        <v>92</v>
      </c>
      <c r="J113" s="0" t="s">
        <v>93</v>
      </c>
      <c r="K113" s="30" t="s">
        <v>94</v>
      </c>
      <c r="L113" s="30" t="s">
        <v>95</v>
      </c>
      <c r="M113" s="0" t="s">
        <v>96</v>
      </c>
      <c r="N113" s="0" t="s">
        <v>97</v>
      </c>
      <c r="O113" s="0" t="s">
        <v>98</v>
      </c>
      <c r="P113" s="0" t="s">
        <v>99</v>
      </c>
      <c r="Q113" s="0" t="s">
        <v>88</v>
      </c>
      <c r="R113" s="0" t="s">
        <v>100</v>
      </c>
      <c r="S113" s="0" t="s">
        <v>101</v>
      </c>
      <c r="T113" s="0" t="s">
        <v>91</v>
      </c>
      <c r="U113" s="0" t="s">
        <v>92</v>
      </c>
      <c r="V113" s="0" t="s">
        <v>102</v>
      </c>
      <c r="W113" s="0" t="s">
        <v>103</v>
      </c>
      <c r="X113" s="26" t="s">
        <v>104</v>
      </c>
      <c r="Y113" s="26" t="s">
        <v>105</v>
      </c>
      <c r="Z113" s="26" t="s">
        <v>106</v>
      </c>
      <c r="AA113" s="26" t="s">
        <v>107</v>
      </c>
      <c r="AB113" s="26" t="s">
        <v>108</v>
      </c>
      <c r="AC113" s="26" t="s">
        <v>109</v>
      </c>
      <c r="AD113" s="26" t="s">
        <v>110</v>
      </c>
      <c r="AE113" s="26" t="s">
        <v>88</v>
      </c>
      <c r="AF113" s="26" t="s">
        <v>100</v>
      </c>
      <c r="AG113" s="26" t="s">
        <v>101</v>
      </c>
      <c r="AH113" s="26" t="s">
        <v>91</v>
      </c>
      <c r="AI113" s="26" t="s">
        <v>92</v>
      </c>
      <c r="AJ113" s="26" t="s">
        <v>102</v>
      </c>
      <c r="AK113" s="26" t="s">
        <v>103</v>
      </c>
      <c r="AL113" s="26" t="s">
        <v>104</v>
      </c>
      <c r="AM113" s="26" t="s">
        <v>105</v>
      </c>
      <c r="AN113" s="26" t="s">
        <v>106</v>
      </c>
      <c r="AO113" s="26" t="s">
        <v>107</v>
      </c>
      <c r="AP113" s="26" t="s">
        <v>108</v>
      </c>
      <c r="AQ113" s="26" t="s">
        <v>109</v>
      </c>
      <c r="AR113" s="26" t="s">
        <v>110</v>
      </c>
      <c r="AS113" s="26" t="s">
        <v>88</v>
      </c>
      <c r="AT113" s="26" t="s">
        <v>100</v>
      </c>
      <c r="AU113" s="26" t="s">
        <v>101</v>
      </c>
      <c r="AV113" s="26" t="s">
        <v>91</v>
      </c>
      <c r="AW113" s="26" t="s">
        <v>92</v>
      </c>
      <c r="AX113" s="26" t="s">
        <v>102</v>
      </c>
      <c r="AY113" s="26" t="s">
        <v>103</v>
      </c>
      <c r="AZ113" s="26" t="s">
        <v>104</v>
      </c>
      <c r="BA113" s="26" t="s">
        <v>105</v>
      </c>
      <c r="BB113" s="26" t="s">
        <v>106</v>
      </c>
      <c r="BC113" s="26" t="s">
        <v>107</v>
      </c>
      <c r="BD113" s="26" t="s">
        <v>108</v>
      </c>
      <c r="BE113" s="26" t="s">
        <v>109</v>
      </c>
      <c r="BF113" s="26" t="s">
        <v>110</v>
      </c>
      <c r="BG113" s="26" t="s">
        <v>88</v>
      </c>
      <c r="BH113" s="26" t="s">
        <v>100</v>
      </c>
      <c r="BI113" s="26" t="s">
        <v>101</v>
      </c>
      <c r="BJ113" s="26" t="s">
        <v>91</v>
      </c>
      <c r="BK113" s="26" t="s">
        <v>92</v>
      </c>
      <c r="BL113" s="26" t="s">
        <v>102</v>
      </c>
      <c r="BM113" s="26" t="s">
        <v>103</v>
      </c>
      <c r="BN113" s="26" t="s">
        <v>104</v>
      </c>
      <c r="BO113" s="26" t="s">
        <v>105</v>
      </c>
      <c r="BP113" s="26" t="s">
        <v>106</v>
      </c>
      <c r="BQ113" s="26" t="s">
        <v>107</v>
      </c>
      <c r="BR113" s="26" t="s">
        <v>108</v>
      </c>
      <c r="BS113" s="26" t="s">
        <v>109</v>
      </c>
      <c r="BT113" s="26" t="s">
        <v>111</v>
      </c>
    </row>
    <row r="114" customFormat="false" ht="12.75" hidden="false" customHeight="false" outlineLevel="0" collapsed="false">
      <c r="A114" s="26" t="n">
        <v>57</v>
      </c>
      <c r="B114" s="0" t="n">
        <v>3</v>
      </c>
      <c r="C114" s="0" t="n">
        <v>31</v>
      </c>
      <c r="D114" s="0" t="n">
        <v>557</v>
      </c>
      <c r="E114" s="0" t="n">
        <v>1</v>
      </c>
      <c r="F114" s="0" t="n">
        <v>2514996.24</v>
      </c>
      <c r="G114" s="0" t="n">
        <v>6860737.68</v>
      </c>
      <c r="H114" s="0" t="n">
        <v>2514996.23</v>
      </c>
      <c r="I114" s="0" t="n">
        <v>6860737.56</v>
      </c>
      <c r="J114" s="0" t="n">
        <v>1.006</v>
      </c>
      <c r="K114" s="30" t="n">
        <v>0.29</v>
      </c>
      <c r="L114" s="30" t="n">
        <v>0.25</v>
      </c>
      <c r="M114" s="0" t="n">
        <v>2.1573</v>
      </c>
      <c r="N114" s="0" t="n">
        <v>4</v>
      </c>
      <c r="O114" s="0" t="n">
        <v>12</v>
      </c>
      <c r="P114" s="0" t="n">
        <v>98</v>
      </c>
      <c r="Q114" s="0" t="n">
        <v>1</v>
      </c>
      <c r="R114" s="0" t="n">
        <v>2515000.33</v>
      </c>
      <c r="S114" s="0" t="n">
        <v>6860731.69</v>
      </c>
      <c r="T114" s="0" t="n">
        <v>2515000.34</v>
      </c>
      <c r="U114" s="0" t="n">
        <v>6860731.7</v>
      </c>
      <c r="V114" s="0" t="n">
        <v>0.0003</v>
      </c>
      <c r="W114" s="0" t="n">
        <v>0</v>
      </c>
      <c r="X114" s="26" t="b">
        <f aca="false">FALSE()</f>
        <v>0</v>
      </c>
      <c r="Y114" s="26" t="n">
        <v>-999</v>
      </c>
      <c r="Z114" s="26" t="n">
        <v>0</v>
      </c>
      <c r="AA114" s="26" t="b">
        <f aca="false">TRUE()</f>
        <v>1</v>
      </c>
      <c r="AB114" s="26" t="n">
        <v>0.3292</v>
      </c>
      <c r="AC114" s="26" t="n">
        <v>-0.9599</v>
      </c>
      <c r="AD114" s="26" t="n">
        <v>102</v>
      </c>
      <c r="AE114" s="26" t="n">
        <v>2</v>
      </c>
      <c r="AF114" s="26" t="n">
        <v>2514989.77</v>
      </c>
      <c r="AG114" s="26" t="n">
        <v>6860735.31</v>
      </c>
      <c r="AH114" s="26" t="n">
        <v>2514989.68</v>
      </c>
      <c r="AI114" s="26" t="n">
        <v>6860735.63</v>
      </c>
      <c r="AJ114" s="26" t="n">
        <v>-0.0074</v>
      </c>
      <c r="AK114" s="26" t="n">
        <v>0</v>
      </c>
      <c r="AL114" s="26" t="b">
        <f aca="false">FALSE()</f>
        <v>0</v>
      </c>
      <c r="AM114" s="26" t="n">
        <v>-999</v>
      </c>
      <c r="AN114" s="26" t="n">
        <v>0</v>
      </c>
      <c r="AO114" s="26" t="b">
        <f aca="false">TRUE()</f>
        <v>1</v>
      </c>
      <c r="AP114" s="26" t="n">
        <v>9.6326</v>
      </c>
      <c r="AQ114" s="26" t="n">
        <v>-2.8623</v>
      </c>
      <c r="AR114" s="26" t="n">
        <v>105</v>
      </c>
      <c r="AS114" s="26" t="n">
        <v>1</v>
      </c>
      <c r="AT114" s="26" t="n">
        <v>2514997.46</v>
      </c>
      <c r="AU114" s="26" t="n">
        <v>6860740.47</v>
      </c>
      <c r="AV114" s="26" t="n">
        <v>2514997.52</v>
      </c>
      <c r="AW114" s="26" t="n">
        <v>6860740.45</v>
      </c>
      <c r="AX114" s="26" t="n">
        <v>-0.0006</v>
      </c>
      <c r="AY114" s="26" t="n">
        <v>0</v>
      </c>
      <c r="AZ114" s="26" t="b">
        <f aca="false">FALSE()</f>
        <v>0</v>
      </c>
      <c r="BA114" s="26" t="n">
        <v>-999</v>
      </c>
      <c r="BB114" s="26" t="n">
        <v>0</v>
      </c>
      <c r="BC114" s="26" t="b">
        <f aca="false">TRUE()</f>
        <v>1</v>
      </c>
      <c r="BD114" s="26" t="n">
        <v>0.7855</v>
      </c>
      <c r="BE114" s="26" t="n">
        <v>1.1519</v>
      </c>
      <c r="BF114" s="26" t="n">
        <v>104</v>
      </c>
      <c r="BG114" s="26" t="n">
        <v>1</v>
      </c>
      <c r="BH114" s="26" t="n">
        <v>2515005.49</v>
      </c>
      <c r="BI114" s="26" t="n">
        <v>6860738.76</v>
      </c>
      <c r="BJ114" s="26" t="n">
        <v>2515005.52</v>
      </c>
      <c r="BK114" s="26" t="n">
        <v>6860738.46</v>
      </c>
      <c r="BL114" s="26" t="n">
        <v>-0.0092</v>
      </c>
      <c r="BM114" s="26" t="n">
        <v>0</v>
      </c>
      <c r="BN114" s="26" t="b">
        <f aca="false">FALSE()</f>
        <v>0</v>
      </c>
      <c r="BO114" s="26" t="n">
        <v>-999</v>
      </c>
      <c r="BP114" s="26" t="n">
        <v>0</v>
      </c>
      <c r="BQ114" s="26" t="b">
        <f aca="false">TRUE()</f>
        <v>1</v>
      </c>
      <c r="BR114" s="26" t="n">
        <v>12.2371</v>
      </c>
      <c r="BS114" s="26" t="n">
        <v>0.0873</v>
      </c>
      <c r="BT114" s="26" t="s">
        <v>112</v>
      </c>
    </row>
    <row r="115" customFormat="false" ht="12.75" hidden="true" customHeight="false" outlineLevel="0" collapsed="false">
      <c r="A115" s="26" t="s">
        <v>84</v>
      </c>
      <c r="B115" s="0" t="s">
        <v>85</v>
      </c>
      <c r="C115" s="0" t="s">
        <v>86</v>
      </c>
      <c r="D115" s="0" t="s">
        <v>87</v>
      </c>
      <c r="E115" s="0" t="s">
        <v>88</v>
      </c>
      <c r="F115" s="0" t="s">
        <v>89</v>
      </c>
      <c r="G115" s="0" t="s">
        <v>90</v>
      </c>
      <c r="H115" s="0" t="s">
        <v>91</v>
      </c>
      <c r="I115" s="0" t="s">
        <v>92</v>
      </c>
      <c r="J115" s="0" t="s">
        <v>93</v>
      </c>
      <c r="K115" s="30" t="s">
        <v>94</v>
      </c>
      <c r="L115" s="30" t="s">
        <v>95</v>
      </c>
      <c r="M115" s="0" t="s">
        <v>96</v>
      </c>
      <c r="N115" s="0" t="s">
        <v>97</v>
      </c>
      <c r="O115" s="0" t="s">
        <v>98</v>
      </c>
      <c r="P115" s="0" t="s">
        <v>99</v>
      </c>
      <c r="Q115" s="0" t="s">
        <v>88</v>
      </c>
      <c r="R115" s="0" t="s">
        <v>100</v>
      </c>
      <c r="S115" s="0" t="s">
        <v>101</v>
      </c>
      <c r="T115" s="0" t="s">
        <v>91</v>
      </c>
      <c r="U115" s="0" t="s">
        <v>92</v>
      </c>
      <c r="V115" s="0" t="s">
        <v>102</v>
      </c>
      <c r="W115" s="0" t="s">
        <v>103</v>
      </c>
      <c r="X115" s="26" t="s">
        <v>104</v>
      </c>
      <c r="Y115" s="26" t="s">
        <v>105</v>
      </c>
      <c r="Z115" s="26" t="s">
        <v>106</v>
      </c>
      <c r="AA115" s="26" t="s">
        <v>107</v>
      </c>
      <c r="AB115" s="26" t="s">
        <v>108</v>
      </c>
      <c r="AC115" s="26" t="s">
        <v>109</v>
      </c>
      <c r="AD115" s="26" t="s">
        <v>110</v>
      </c>
      <c r="AE115" s="26" t="s">
        <v>88</v>
      </c>
      <c r="AF115" s="26" t="s">
        <v>100</v>
      </c>
      <c r="AG115" s="26" t="s">
        <v>101</v>
      </c>
      <c r="AH115" s="26" t="s">
        <v>91</v>
      </c>
      <c r="AI115" s="26" t="s">
        <v>92</v>
      </c>
      <c r="AJ115" s="26" t="s">
        <v>102</v>
      </c>
      <c r="AK115" s="26" t="s">
        <v>103</v>
      </c>
      <c r="AL115" s="26" t="s">
        <v>104</v>
      </c>
      <c r="AM115" s="26" t="s">
        <v>105</v>
      </c>
      <c r="AN115" s="26" t="s">
        <v>106</v>
      </c>
      <c r="AO115" s="26" t="s">
        <v>107</v>
      </c>
      <c r="AP115" s="26" t="s">
        <v>108</v>
      </c>
      <c r="AQ115" s="26" t="s">
        <v>109</v>
      </c>
      <c r="AR115" s="26" t="s">
        <v>110</v>
      </c>
      <c r="AS115" s="26" t="s">
        <v>88</v>
      </c>
      <c r="AT115" s="26" t="s">
        <v>100</v>
      </c>
      <c r="AU115" s="26" t="s">
        <v>101</v>
      </c>
      <c r="AV115" s="26" t="s">
        <v>91</v>
      </c>
      <c r="AW115" s="26" t="s">
        <v>92</v>
      </c>
      <c r="AX115" s="26" t="s">
        <v>102</v>
      </c>
      <c r="AY115" s="26" t="s">
        <v>103</v>
      </c>
      <c r="AZ115" s="26" t="s">
        <v>104</v>
      </c>
      <c r="BA115" s="26" t="s">
        <v>105</v>
      </c>
      <c r="BB115" s="26" t="s">
        <v>106</v>
      </c>
      <c r="BC115" s="26" t="s">
        <v>107</v>
      </c>
      <c r="BD115" s="26" t="s">
        <v>108</v>
      </c>
      <c r="BE115" s="26" t="s">
        <v>109</v>
      </c>
      <c r="BF115" s="26" t="s">
        <v>110</v>
      </c>
      <c r="BG115" s="26" t="s">
        <v>88</v>
      </c>
      <c r="BH115" s="26" t="s">
        <v>100</v>
      </c>
      <c r="BI115" s="26" t="s">
        <v>101</v>
      </c>
      <c r="BJ115" s="26" t="s">
        <v>91</v>
      </c>
      <c r="BK115" s="26" t="s">
        <v>92</v>
      </c>
      <c r="BL115" s="26" t="s">
        <v>102</v>
      </c>
      <c r="BM115" s="26" t="s">
        <v>103</v>
      </c>
      <c r="BN115" s="26" t="s">
        <v>104</v>
      </c>
      <c r="BO115" s="26" t="s">
        <v>105</v>
      </c>
      <c r="BP115" s="26" t="s">
        <v>106</v>
      </c>
      <c r="BQ115" s="26" t="s">
        <v>107</v>
      </c>
      <c r="BR115" s="26" t="s">
        <v>108</v>
      </c>
      <c r="BS115" s="26" t="s">
        <v>109</v>
      </c>
      <c r="BT115" s="26" t="s">
        <v>111</v>
      </c>
    </row>
    <row r="116" customFormat="false" ht="12.75" hidden="false" customHeight="false" outlineLevel="0" collapsed="false">
      <c r="A116" s="26" t="n">
        <v>58</v>
      </c>
      <c r="B116" s="0" t="n">
        <v>2</v>
      </c>
      <c r="C116" s="0" t="n">
        <v>31</v>
      </c>
      <c r="D116" s="0" t="n">
        <v>558</v>
      </c>
      <c r="E116" s="0" t="n">
        <v>2</v>
      </c>
      <c r="F116" s="0" t="n">
        <v>2514995.93</v>
      </c>
      <c r="G116" s="0" t="n">
        <v>6860738.31</v>
      </c>
      <c r="H116" s="0" t="n">
        <v>2514996.02</v>
      </c>
      <c r="I116" s="0" t="n">
        <v>6860738.28</v>
      </c>
      <c r="J116" s="0" t="n">
        <v>0.409</v>
      </c>
      <c r="K116" s="30" t="n">
        <v>0.12</v>
      </c>
      <c r="L116" s="30" t="n">
        <v>0.11</v>
      </c>
      <c r="M116" s="0" t="n">
        <v>2.1573</v>
      </c>
      <c r="N116" s="0" t="n">
        <v>4</v>
      </c>
      <c r="O116" s="0" t="n">
        <v>12</v>
      </c>
      <c r="P116" s="0" t="n">
        <v>102</v>
      </c>
      <c r="Q116" s="0" t="n">
        <v>2</v>
      </c>
      <c r="R116" s="0" t="n">
        <v>2514989.77</v>
      </c>
      <c r="S116" s="0" t="n">
        <v>6860735.31</v>
      </c>
      <c r="T116" s="0" t="n">
        <v>2514989.77</v>
      </c>
      <c r="U116" s="0" t="n">
        <v>6860735.3</v>
      </c>
      <c r="V116" s="0" t="n">
        <v>0.0001</v>
      </c>
      <c r="W116" s="0" t="n">
        <v>0</v>
      </c>
      <c r="X116" s="26" t="b">
        <f aca="false">FALSE()</f>
        <v>0</v>
      </c>
      <c r="Y116" s="26" t="n">
        <v>-999</v>
      </c>
      <c r="Z116" s="26" t="n">
        <v>0</v>
      </c>
      <c r="AA116" s="26" t="b">
        <f aca="false">TRUE()</f>
        <v>1</v>
      </c>
      <c r="AB116" s="26" t="n">
        <v>0.3516</v>
      </c>
      <c r="AC116" s="26" t="n">
        <v>-2.6965</v>
      </c>
      <c r="AD116" s="26" t="n">
        <v>109</v>
      </c>
      <c r="AE116" s="26" t="n">
        <v>2</v>
      </c>
      <c r="AF116" s="26" t="n">
        <v>2514994.4</v>
      </c>
      <c r="AG116" s="26" t="n">
        <v>6860748.19</v>
      </c>
      <c r="AH116" s="26" t="n">
        <v>2514994.43</v>
      </c>
      <c r="AI116" s="26" t="n">
        <v>6860748.2</v>
      </c>
      <c r="AJ116" s="26" t="n">
        <v>-0.0011</v>
      </c>
      <c r="AK116" s="26" t="n">
        <v>0</v>
      </c>
      <c r="AL116" s="26" t="b">
        <f aca="false">FALSE()</f>
        <v>0</v>
      </c>
      <c r="AM116" s="26" t="n">
        <v>-999</v>
      </c>
      <c r="AN116" s="26" t="n">
        <v>0</v>
      </c>
      <c r="AO116" s="26" t="b">
        <f aca="false">TRUE()</f>
        <v>1</v>
      </c>
      <c r="AP116" s="26" t="n">
        <v>3.5759</v>
      </c>
      <c r="AQ116" s="26" t="n">
        <v>1.7279</v>
      </c>
      <c r="AR116" s="26" t="n">
        <v>107</v>
      </c>
      <c r="AS116" s="26" t="n">
        <v>2</v>
      </c>
      <c r="AT116" s="26" t="n">
        <v>2514988.86</v>
      </c>
      <c r="AU116" s="26" t="n">
        <v>6860745.44</v>
      </c>
      <c r="AV116" s="26" t="n">
        <v>2514988.77</v>
      </c>
      <c r="AW116" s="26" t="n">
        <v>6860745.34</v>
      </c>
      <c r="AX116" s="26" t="n">
        <v>0.0045</v>
      </c>
      <c r="AY116" s="26" t="n">
        <v>0</v>
      </c>
      <c r="AZ116" s="26" t="b">
        <f aca="false">FALSE()</f>
        <v>0</v>
      </c>
      <c r="BA116" s="26" t="n">
        <v>-999</v>
      </c>
      <c r="BB116" s="26" t="n">
        <v>0</v>
      </c>
      <c r="BC116" s="26" t="b">
        <f aca="false">TRUE()</f>
        <v>1</v>
      </c>
      <c r="BD116" s="26" t="n">
        <v>15.1367</v>
      </c>
      <c r="BE116" s="26" t="n">
        <v>2.3736</v>
      </c>
      <c r="BF116" s="26" t="n">
        <v>100</v>
      </c>
      <c r="BG116" s="26" t="n">
        <v>1</v>
      </c>
      <c r="BH116" s="26" t="n">
        <v>2515002.4</v>
      </c>
      <c r="BI116" s="26" t="n">
        <v>6860734.44</v>
      </c>
      <c r="BJ116" s="26" t="n">
        <v>2515002.46</v>
      </c>
      <c r="BK116" s="26" t="n">
        <v>6860734.54</v>
      </c>
      <c r="BL116" s="26" t="n">
        <v>0.0026</v>
      </c>
      <c r="BM116" s="26" t="n">
        <v>0</v>
      </c>
      <c r="BN116" s="26" t="b">
        <f aca="false">FALSE()</f>
        <v>0</v>
      </c>
      <c r="BO116" s="26" t="n">
        <v>-999</v>
      </c>
      <c r="BP116" s="26" t="n">
        <v>0</v>
      </c>
      <c r="BQ116" s="26" t="b">
        <f aca="false">TRUE()</f>
        <v>1</v>
      </c>
      <c r="BR116" s="26" t="n">
        <v>8.4229</v>
      </c>
      <c r="BS116" s="26" t="n">
        <v>-0.5236</v>
      </c>
      <c r="BT116" s="26" t="s">
        <v>112</v>
      </c>
    </row>
    <row r="117" customFormat="false" ht="12.75" hidden="true" customHeight="false" outlineLevel="0" collapsed="false">
      <c r="A117" s="26" t="s">
        <v>84</v>
      </c>
      <c r="B117" s="0" t="s">
        <v>85</v>
      </c>
      <c r="C117" s="0" t="s">
        <v>86</v>
      </c>
      <c r="D117" s="0" t="s">
        <v>87</v>
      </c>
      <c r="E117" s="0" t="s">
        <v>88</v>
      </c>
      <c r="F117" s="0" t="s">
        <v>89</v>
      </c>
      <c r="G117" s="0" t="s">
        <v>90</v>
      </c>
      <c r="H117" s="0" t="s">
        <v>91</v>
      </c>
      <c r="I117" s="0" t="s">
        <v>92</v>
      </c>
      <c r="J117" s="0" t="s">
        <v>93</v>
      </c>
      <c r="K117" s="30" t="s">
        <v>94</v>
      </c>
      <c r="L117" s="30" t="s">
        <v>95</v>
      </c>
      <c r="M117" s="0" t="s">
        <v>96</v>
      </c>
      <c r="N117" s="0" t="s">
        <v>97</v>
      </c>
      <c r="O117" s="0" t="s">
        <v>98</v>
      </c>
      <c r="P117" s="0" t="s">
        <v>99</v>
      </c>
      <c r="Q117" s="0" t="s">
        <v>88</v>
      </c>
      <c r="R117" s="0" t="s">
        <v>100</v>
      </c>
      <c r="S117" s="0" t="s">
        <v>101</v>
      </c>
      <c r="T117" s="0" t="s">
        <v>91</v>
      </c>
      <c r="U117" s="0" t="s">
        <v>92</v>
      </c>
      <c r="V117" s="0" t="s">
        <v>102</v>
      </c>
      <c r="W117" s="0" t="s">
        <v>103</v>
      </c>
      <c r="X117" s="26" t="s">
        <v>104</v>
      </c>
      <c r="Y117" s="26" t="s">
        <v>105</v>
      </c>
      <c r="Z117" s="26" t="s">
        <v>106</v>
      </c>
      <c r="AA117" s="26" t="s">
        <v>107</v>
      </c>
      <c r="AB117" s="26" t="s">
        <v>108</v>
      </c>
      <c r="AC117" s="26" t="s">
        <v>109</v>
      </c>
      <c r="AD117" s="26" t="s">
        <v>110</v>
      </c>
      <c r="AE117" s="26" t="s">
        <v>88</v>
      </c>
      <c r="AF117" s="26" t="s">
        <v>100</v>
      </c>
      <c r="AG117" s="26" t="s">
        <v>101</v>
      </c>
      <c r="AH117" s="26" t="s">
        <v>91</v>
      </c>
      <c r="AI117" s="26" t="s">
        <v>92</v>
      </c>
      <c r="AJ117" s="26" t="s">
        <v>102</v>
      </c>
      <c r="AK117" s="26" t="s">
        <v>103</v>
      </c>
      <c r="AL117" s="26" t="s">
        <v>104</v>
      </c>
      <c r="AM117" s="26" t="s">
        <v>105</v>
      </c>
      <c r="AN117" s="26" t="s">
        <v>106</v>
      </c>
      <c r="AO117" s="26" t="s">
        <v>107</v>
      </c>
      <c r="AP117" s="26" t="s">
        <v>108</v>
      </c>
      <c r="AQ117" s="26" t="s">
        <v>109</v>
      </c>
      <c r="AR117" s="26" t="s">
        <v>110</v>
      </c>
      <c r="AS117" s="26" t="s">
        <v>88</v>
      </c>
      <c r="AT117" s="26" t="s">
        <v>100</v>
      </c>
      <c r="AU117" s="26" t="s">
        <v>101</v>
      </c>
      <c r="AV117" s="26" t="s">
        <v>91</v>
      </c>
      <c r="AW117" s="26" t="s">
        <v>92</v>
      </c>
      <c r="AX117" s="26" t="s">
        <v>102</v>
      </c>
      <c r="AY117" s="26" t="s">
        <v>103</v>
      </c>
      <c r="AZ117" s="26" t="s">
        <v>104</v>
      </c>
      <c r="BA117" s="26" t="s">
        <v>105</v>
      </c>
      <c r="BB117" s="26" t="s">
        <v>106</v>
      </c>
      <c r="BC117" s="26" t="s">
        <v>107</v>
      </c>
      <c r="BD117" s="26" t="s">
        <v>108</v>
      </c>
      <c r="BE117" s="26" t="s">
        <v>109</v>
      </c>
      <c r="BF117" s="26" t="s">
        <v>110</v>
      </c>
      <c r="BG117" s="26" t="s">
        <v>88</v>
      </c>
      <c r="BH117" s="26" t="s">
        <v>100</v>
      </c>
      <c r="BI117" s="26" t="s">
        <v>101</v>
      </c>
      <c r="BJ117" s="26" t="s">
        <v>91</v>
      </c>
      <c r="BK117" s="26" t="s">
        <v>92</v>
      </c>
      <c r="BL117" s="26" t="s">
        <v>102</v>
      </c>
      <c r="BM117" s="26" t="s">
        <v>103</v>
      </c>
      <c r="BN117" s="26" t="s">
        <v>104</v>
      </c>
      <c r="BO117" s="26" t="s">
        <v>105</v>
      </c>
      <c r="BP117" s="26" t="s">
        <v>106</v>
      </c>
      <c r="BQ117" s="26" t="s">
        <v>107</v>
      </c>
      <c r="BR117" s="26" t="s">
        <v>108</v>
      </c>
      <c r="BS117" s="26" t="s">
        <v>109</v>
      </c>
      <c r="BT117" s="26" t="s">
        <v>111</v>
      </c>
    </row>
    <row r="118" customFormat="false" ht="12.75" hidden="false" customHeight="false" outlineLevel="0" collapsed="false">
      <c r="A118" s="26" t="n">
        <v>59</v>
      </c>
      <c r="B118" s="0" t="n">
        <v>2</v>
      </c>
      <c r="C118" s="0" t="n">
        <v>31</v>
      </c>
      <c r="D118" s="0" t="n">
        <v>559</v>
      </c>
      <c r="E118" s="0" t="n">
        <v>2</v>
      </c>
      <c r="F118" s="0" t="n">
        <v>2514997.17</v>
      </c>
      <c r="G118" s="0" t="n">
        <v>6860738.98</v>
      </c>
      <c r="H118" s="0" t="n">
        <v>2514997.23</v>
      </c>
      <c r="I118" s="0" t="n">
        <v>6860738.94</v>
      </c>
      <c r="J118" s="0" t="n">
        <v>0.406</v>
      </c>
      <c r="K118" s="30" t="n">
        <v>0.11</v>
      </c>
      <c r="L118" s="30" t="n">
        <v>0.11</v>
      </c>
      <c r="M118" s="0" t="n">
        <v>2.1573</v>
      </c>
      <c r="N118" s="0" t="n">
        <v>4</v>
      </c>
      <c r="O118" s="0" t="n">
        <v>12</v>
      </c>
      <c r="P118" s="0" t="n">
        <v>100</v>
      </c>
      <c r="Q118" s="0" t="n">
        <v>1</v>
      </c>
      <c r="R118" s="0" t="n">
        <v>2515002.4</v>
      </c>
      <c r="S118" s="0" t="n">
        <v>6860734.44</v>
      </c>
      <c r="T118" s="0" t="n">
        <v>2515002.33</v>
      </c>
      <c r="U118" s="0" t="n">
        <v>6860734.36</v>
      </c>
      <c r="V118" s="0" t="n">
        <v>-0.0023</v>
      </c>
      <c r="W118" s="0" t="n">
        <v>0</v>
      </c>
      <c r="X118" s="26" t="b">
        <f aca="false">FALSE()</f>
        <v>0</v>
      </c>
      <c r="Y118" s="26" t="n">
        <v>-999</v>
      </c>
      <c r="Z118" s="26" t="n">
        <v>0</v>
      </c>
      <c r="AA118" s="26" t="b">
        <f aca="false">TRUE()</f>
        <v>1</v>
      </c>
      <c r="AB118" s="26" t="n">
        <v>7.1529</v>
      </c>
      <c r="AC118" s="26" t="n">
        <v>-0.733</v>
      </c>
      <c r="AD118" s="26" t="n">
        <v>102</v>
      </c>
      <c r="AE118" s="26" t="n">
        <v>2</v>
      </c>
      <c r="AF118" s="26" t="n">
        <v>2514989.77</v>
      </c>
      <c r="AG118" s="26" t="n">
        <v>6860735.31</v>
      </c>
      <c r="AH118" s="26" t="n">
        <v>2514989.77</v>
      </c>
      <c r="AI118" s="26" t="n">
        <v>6860735.3</v>
      </c>
      <c r="AJ118" s="26" t="n">
        <v>0.0002</v>
      </c>
      <c r="AK118" s="26" t="n">
        <v>0</v>
      </c>
      <c r="AL118" s="26" t="b">
        <f aca="false">FALSE()</f>
        <v>0</v>
      </c>
      <c r="AM118" s="26" t="n">
        <v>-999</v>
      </c>
      <c r="AN118" s="26" t="n">
        <v>0</v>
      </c>
      <c r="AO118" s="26" t="b">
        <f aca="false">TRUE()</f>
        <v>1</v>
      </c>
      <c r="AP118" s="26" t="n">
        <v>0.5999</v>
      </c>
      <c r="AQ118" s="26" t="n">
        <v>-2.6878</v>
      </c>
      <c r="AR118" s="26" t="n">
        <v>109</v>
      </c>
      <c r="AS118" s="26" t="n">
        <v>2</v>
      </c>
      <c r="AT118" s="26" t="n">
        <v>2514994.4</v>
      </c>
      <c r="AU118" s="26" t="n">
        <v>6860748.19</v>
      </c>
      <c r="AV118" s="26" t="n">
        <v>2514994.52</v>
      </c>
      <c r="AW118" s="26" t="n">
        <v>6860748.23</v>
      </c>
      <c r="AX118" s="26" t="n">
        <v>-0.004</v>
      </c>
      <c r="AY118" s="26" t="n">
        <v>0</v>
      </c>
      <c r="AZ118" s="26" t="b">
        <f aca="false">FALSE()</f>
        <v>0</v>
      </c>
      <c r="BA118" s="26" t="n">
        <v>-999</v>
      </c>
      <c r="BB118" s="26" t="n">
        <v>0</v>
      </c>
      <c r="BC118" s="26" t="b">
        <f aca="false">TRUE()</f>
        <v>1</v>
      </c>
      <c r="BD118" s="26" t="n">
        <v>13.1044</v>
      </c>
      <c r="BE118" s="26" t="n">
        <v>1.85</v>
      </c>
      <c r="BF118" s="26" t="n">
        <v>110</v>
      </c>
      <c r="BG118" s="26" t="n">
        <v>1</v>
      </c>
      <c r="BH118" s="26" t="n">
        <v>2515002.61</v>
      </c>
      <c r="BI118" s="26" t="n">
        <v>6860744.58</v>
      </c>
      <c r="BJ118" s="26" t="n">
        <v>2515002.56</v>
      </c>
      <c r="BK118" s="26" t="n">
        <v>6860744.63</v>
      </c>
      <c r="BL118" s="26" t="n">
        <v>0.0019</v>
      </c>
      <c r="BM118" s="26" t="n">
        <v>0</v>
      </c>
      <c r="BN118" s="26" t="b">
        <f aca="false">FALSE()</f>
        <v>0</v>
      </c>
      <c r="BO118" s="26" t="n">
        <v>-999</v>
      </c>
      <c r="BP118" s="26" t="n">
        <v>0</v>
      </c>
      <c r="BQ118" s="26" t="b">
        <f aca="false">TRUE()</f>
        <v>1</v>
      </c>
      <c r="BR118" s="26" t="n">
        <v>6.058</v>
      </c>
      <c r="BS118" s="26" t="n">
        <v>0.8203</v>
      </c>
      <c r="BT118" s="26" t="s">
        <v>112</v>
      </c>
    </row>
    <row r="119" customFormat="false" ht="12.75" hidden="true" customHeight="false" outlineLevel="0" collapsed="false">
      <c r="A119" s="26" t="s">
        <v>84</v>
      </c>
      <c r="B119" s="0" t="s">
        <v>85</v>
      </c>
      <c r="C119" s="0" t="s">
        <v>86</v>
      </c>
      <c r="D119" s="0" t="s">
        <v>87</v>
      </c>
      <c r="E119" s="0" t="s">
        <v>88</v>
      </c>
      <c r="F119" s="0" t="s">
        <v>89</v>
      </c>
      <c r="G119" s="0" t="s">
        <v>90</v>
      </c>
      <c r="H119" s="0" t="s">
        <v>91</v>
      </c>
      <c r="I119" s="0" t="s">
        <v>92</v>
      </c>
      <c r="J119" s="0" t="s">
        <v>93</v>
      </c>
      <c r="K119" s="30" t="s">
        <v>94</v>
      </c>
      <c r="L119" s="30" t="s">
        <v>95</v>
      </c>
      <c r="M119" s="0" t="s">
        <v>96</v>
      </c>
      <c r="N119" s="0" t="s">
        <v>97</v>
      </c>
      <c r="O119" s="0" t="s">
        <v>98</v>
      </c>
      <c r="P119" s="0" t="s">
        <v>99</v>
      </c>
      <c r="Q119" s="0" t="s">
        <v>88</v>
      </c>
      <c r="R119" s="0" t="s">
        <v>100</v>
      </c>
      <c r="S119" s="0" t="s">
        <v>101</v>
      </c>
      <c r="T119" s="0" t="s">
        <v>91</v>
      </c>
      <c r="U119" s="0" t="s">
        <v>92</v>
      </c>
      <c r="V119" s="0" t="s">
        <v>102</v>
      </c>
      <c r="W119" s="0" t="s">
        <v>103</v>
      </c>
      <c r="X119" s="26" t="s">
        <v>104</v>
      </c>
      <c r="Y119" s="26" t="s">
        <v>105</v>
      </c>
      <c r="Z119" s="26" t="s">
        <v>106</v>
      </c>
      <c r="AA119" s="26" t="s">
        <v>107</v>
      </c>
      <c r="AB119" s="26" t="s">
        <v>108</v>
      </c>
      <c r="AC119" s="26" t="s">
        <v>109</v>
      </c>
      <c r="AD119" s="26" t="s">
        <v>110</v>
      </c>
      <c r="AE119" s="26" t="s">
        <v>88</v>
      </c>
      <c r="AF119" s="26" t="s">
        <v>100</v>
      </c>
      <c r="AG119" s="26" t="s">
        <v>101</v>
      </c>
      <c r="AH119" s="26" t="s">
        <v>91</v>
      </c>
      <c r="AI119" s="26" t="s">
        <v>92</v>
      </c>
      <c r="AJ119" s="26" t="s">
        <v>102</v>
      </c>
      <c r="AK119" s="26" t="s">
        <v>103</v>
      </c>
      <c r="AL119" s="26" t="s">
        <v>104</v>
      </c>
      <c r="AM119" s="26" t="s">
        <v>105</v>
      </c>
      <c r="AN119" s="26" t="s">
        <v>106</v>
      </c>
      <c r="AO119" s="26" t="s">
        <v>107</v>
      </c>
      <c r="AP119" s="26" t="s">
        <v>108</v>
      </c>
      <c r="AQ119" s="26" t="s">
        <v>109</v>
      </c>
      <c r="AR119" s="26" t="s">
        <v>110</v>
      </c>
      <c r="AS119" s="26" t="s">
        <v>88</v>
      </c>
      <c r="AT119" s="26" t="s">
        <v>100</v>
      </c>
      <c r="AU119" s="26" t="s">
        <v>101</v>
      </c>
      <c r="AV119" s="26" t="s">
        <v>91</v>
      </c>
      <c r="AW119" s="26" t="s">
        <v>92</v>
      </c>
      <c r="AX119" s="26" t="s">
        <v>102</v>
      </c>
      <c r="AY119" s="26" t="s">
        <v>103</v>
      </c>
      <c r="AZ119" s="26" t="s">
        <v>104</v>
      </c>
      <c r="BA119" s="26" t="s">
        <v>105</v>
      </c>
      <c r="BB119" s="26" t="s">
        <v>106</v>
      </c>
      <c r="BC119" s="26" t="s">
        <v>107</v>
      </c>
      <c r="BD119" s="26" t="s">
        <v>108</v>
      </c>
      <c r="BE119" s="26" t="s">
        <v>109</v>
      </c>
      <c r="BF119" s="26" t="s">
        <v>110</v>
      </c>
      <c r="BG119" s="26" t="s">
        <v>88</v>
      </c>
      <c r="BH119" s="26" t="s">
        <v>100</v>
      </c>
      <c r="BI119" s="26" t="s">
        <v>101</v>
      </c>
      <c r="BJ119" s="26" t="s">
        <v>91</v>
      </c>
      <c r="BK119" s="26" t="s">
        <v>92</v>
      </c>
      <c r="BL119" s="26" t="s">
        <v>102</v>
      </c>
      <c r="BM119" s="26" t="s">
        <v>103</v>
      </c>
      <c r="BN119" s="26" t="s">
        <v>104</v>
      </c>
      <c r="BO119" s="26" t="s">
        <v>105</v>
      </c>
      <c r="BP119" s="26" t="s">
        <v>106</v>
      </c>
      <c r="BQ119" s="26" t="s">
        <v>107</v>
      </c>
      <c r="BR119" s="26" t="s">
        <v>108</v>
      </c>
      <c r="BS119" s="26" t="s">
        <v>109</v>
      </c>
      <c r="BT119" s="26" t="s">
        <v>111</v>
      </c>
    </row>
    <row r="120" customFormat="false" ht="12.75" hidden="false" customHeight="false" outlineLevel="0" collapsed="false">
      <c r="A120" s="26" t="n">
        <v>60</v>
      </c>
      <c r="B120" s="0" t="n">
        <v>2</v>
      </c>
      <c r="C120" s="0" t="n">
        <v>31</v>
      </c>
      <c r="D120" s="0" t="n">
        <v>560</v>
      </c>
      <c r="E120" s="0" t="n">
        <v>2</v>
      </c>
      <c r="F120" s="0" t="n">
        <v>2514999.65</v>
      </c>
      <c r="G120" s="0" t="n">
        <v>6860741.54</v>
      </c>
      <c r="H120" s="0" t="n">
        <v>2514999.74</v>
      </c>
      <c r="I120" s="0" t="n">
        <v>6860741.64</v>
      </c>
      <c r="J120" s="0" t="n">
        <v>0.87</v>
      </c>
      <c r="K120" s="30" t="n">
        <v>0.35</v>
      </c>
      <c r="L120" s="30" t="n">
        <v>0.21</v>
      </c>
      <c r="M120" s="0" t="n">
        <v>2.1573</v>
      </c>
      <c r="N120" s="0" t="n">
        <v>4</v>
      </c>
      <c r="O120" s="0" t="n">
        <v>12</v>
      </c>
      <c r="P120" s="0" t="n">
        <v>112</v>
      </c>
      <c r="Q120" s="0" t="n">
        <v>2</v>
      </c>
      <c r="R120" s="0" t="n">
        <v>2515008.09</v>
      </c>
      <c r="S120" s="0" t="n">
        <v>6860742.61</v>
      </c>
      <c r="T120" s="0" t="n">
        <v>2515008.05</v>
      </c>
      <c r="U120" s="0" t="n">
        <v>6860742.89</v>
      </c>
      <c r="V120" s="0" t="n">
        <v>0.0076</v>
      </c>
      <c r="W120" s="0" t="n">
        <v>0</v>
      </c>
      <c r="X120" s="26" t="b">
        <f aca="false">FALSE()</f>
        <v>0</v>
      </c>
      <c r="Y120" s="26" t="n">
        <v>-999</v>
      </c>
      <c r="Z120" s="26" t="n">
        <v>0</v>
      </c>
      <c r="AA120" s="26" t="b">
        <f aca="false">TRUE()</f>
        <v>1</v>
      </c>
      <c r="AB120" s="26" t="n">
        <v>11.5223</v>
      </c>
      <c r="AC120" s="26" t="n">
        <v>0.1571</v>
      </c>
      <c r="AD120" s="26" t="n">
        <v>109</v>
      </c>
      <c r="AE120" s="26" t="n">
        <v>2</v>
      </c>
      <c r="AF120" s="26" t="n">
        <v>2514994.4</v>
      </c>
      <c r="AG120" s="26" t="n">
        <v>6860748.19</v>
      </c>
      <c r="AH120" s="26" t="n">
        <v>2514994.33</v>
      </c>
      <c r="AI120" s="26" t="n">
        <v>6860748.13</v>
      </c>
      <c r="AJ120" s="26" t="n">
        <v>0.0025</v>
      </c>
      <c r="AK120" s="26" t="n">
        <v>0</v>
      </c>
      <c r="AL120" s="26" t="b">
        <f aca="false">FALSE()</f>
        <v>0</v>
      </c>
      <c r="AM120" s="26" t="n">
        <v>-999</v>
      </c>
      <c r="AN120" s="26" t="n">
        <v>0</v>
      </c>
      <c r="AO120" s="26" t="b">
        <f aca="false">TRUE()</f>
        <v>1</v>
      </c>
      <c r="AP120" s="26" t="n">
        <v>3.7462</v>
      </c>
      <c r="AQ120" s="26" t="n">
        <v>2.2689</v>
      </c>
      <c r="AR120" s="26" t="n">
        <v>107</v>
      </c>
      <c r="AS120" s="26" t="n">
        <v>2</v>
      </c>
      <c r="AT120" s="26" t="n">
        <v>2514988.86</v>
      </c>
      <c r="AU120" s="26" t="n">
        <v>6860745.44</v>
      </c>
      <c r="AV120" s="26" t="n">
        <v>2514988.85</v>
      </c>
      <c r="AW120" s="26" t="n">
        <v>6860745.41</v>
      </c>
      <c r="AX120" s="26" t="n">
        <v>0.0013</v>
      </c>
      <c r="AY120" s="26" t="n">
        <v>0</v>
      </c>
      <c r="AZ120" s="26" t="b">
        <f aca="false">FALSE()</f>
        <v>0</v>
      </c>
      <c r="BA120" s="26" t="n">
        <v>-999</v>
      </c>
      <c r="BB120" s="26" t="n">
        <v>0</v>
      </c>
      <c r="BC120" s="26" t="b">
        <f aca="false">TRUE()</f>
        <v>1</v>
      </c>
      <c r="BD120" s="26" t="n">
        <v>2.1243</v>
      </c>
      <c r="BE120" s="26" t="n">
        <v>2.81</v>
      </c>
      <c r="BF120" s="26" t="n">
        <v>102</v>
      </c>
      <c r="BG120" s="26" t="n">
        <v>2</v>
      </c>
      <c r="BH120" s="26" t="n">
        <v>2514989.77</v>
      </c>
      <c r="BI120" s="26" t="n">
        <v>6860735.31</v>
      </c>
      <c r="BJ120" s="26" t="n">
        <v>2514989.89</v>
      </c>
      <c r="BK120" s="26" t="n">
        <v>6860735.12</v>
      </c>
      <c r="BL120" s="26" t="n">
        <v>0.0089</v>
      </c>
      <c r="BM120" s="26" t="n">
        <v>0</v>
      </c>
      <c r="BN120" s="26" t="b">
        <f aca="false">FALSE()</f>
        <v>0</v>
      </c>
      <c r="BO120" s="26" t="n">
        <v>-999</v>
      </c>
      <c r="BP120" s="26" t="n">
        <v>0</v>
      </c>
      <c r="BQ120" s="26" t="b">
        <f aca="false">TRUE()</f>
        <v>1</v>
      </c>
      <c r="BR120" s="26" t="n">
        <v>13.7081</v>
      </c>
      <c r="BS120" s="26" t="n">
        <v>-2.5482</v>
      </c>
      <c r="BT120" s="26" t="s">
        <v>112</v>
      </c>
    </row>
    <row r="121" customFormat="false" ht="12.75" hidden="true" customHeight="false" outlineLevel="0" collapsed="false">
      <c r="A121" s="26" t="s">
        <v>84</v>
      </c>
      <c r="B121" s="0" t="s">
        <v>85</v>
      </c>
      <c r="C121" s="0" t="s">
        <v>86</v>
      </c>
      <c r="D121" s="0" t="s">
        <v>87</v>
      </c>
      <c r="E121" s="0" t="s">
        <v>88</v>
      </c>
      <c r="F121" s="0" t="s">
        <v>89</v>
      </c>
      <c r="G121" s="0" t="s">
        <v>90</v>
      </c>
      <c r="H121" s="0" t="s">
        <v>91</v>
      </c>
      <c r="I121" s="0" t="s">
        <v>92</v>
      </c>
      <c r="J121" s="0" t="s">
        <v>93</v>
      </c>
      <c r="K121" s="30" t="s">
        <v>94</v>
      </c>
      <c r="L121" s="30" t="s">
        <v>95</v>
      </c>
      <c r="M121" s="0" t="s">
        <v>96</v>
      </c>
      <c r="N121" s="0" t="s">
        <v>97</v>
      </c>
      <c r="O121" s="0" t="s">
        <v>98</v>
      </c>
      <c r="P121" s="0" t="s">
        <v>99</v>
      </c>
      <c r="Q121" s="0" t="s">
        <v>88</v>
      </c>
      <c r="R121" s="0" t="s">
        <v>100</v>
      </c>
      <c r="S121" s="0" t="s">
        <v>101</v>
      </c>
      <c r="T121" s="0" t="s">
        <v>91</v>
      </c>
      <c r="U121" s="0" t="s">
        <v>92</v>
      </c>
      <c r="V121" s="0" t="s">
        <v>102</v>
      </c>
      <c r="W121" s="0" t="s">
        <v>103</v>
      </c>
      <c r="X121" s="26" t="s">
        <v>104</v>
      </c>
      <c r="Y121" s="26" t="s">
        <v>105</v>
      </c>
      <c r="Z121" s="26" t="s">
        <v>106</v>
      </c>
      <c r="AA121" s="26" t="s">
        <v>107</v>
      </c>
      <c r="AB121" s="26" t="s">
        <v>108</v>
      </c>
      <c r="AC121" s="26" t="s">
        <v>109</v>
      </c>
      <c r="AD121" s="26" t="s">
        <v>110</v>
      </c>
      <c r="AE121" s="26" t="s">
        <v>88</v>
      </c>
      <c r="AF121" s="26" t="s">
        <v>100</v>
      </c>
      <c r="AG121" s="26" t="s">
        <v>101</v>
      </c>
      <c r="AH121" s="26" t="s">
        <v>91</v>
      </c>
      <c r="AI121" s="26" t="s">
        <v>92</v>
      </c>
      <c r="AJ121" s="26" t="s">
        <v>102</v>
      </c>
      <c r="AK121" s="26" t="s">
        <v>103</v>
      </c>
      <c r="AL121" s="26" t="s">
        <v>104</v>
      </c>
      <c r="AM121" s="26" t="s">
        <v>105</v>
      </c>
      <c r="AN121" s="26" t="s">
        <v>106</v>
      </c>
      <c r="AO121" s="26" t="s">
        <v>107</v>
      </c>
      <c r="AP121" s="26" t="s">
        <v>108</v>
      </c>
      <c r="AQ121" s="26" t="s">
        <v>109</v>
      </c>
      <c r="AR121" s="26" t="s">
        <v>110</v>
      </c>
      <c r="AS121" s="26" t="s">
        <v>88</v>
      </c>
      <c r="AT121" s="26" t="s">
        <v>100</v>
      </c>
      <c r="AU121" s="26" t="s">
        <v>101</v>
      </c>
      <c r="AV121" s="26" t="s">
        <v>91</v>
      </c>
      <c r="AW121" s="26" t="s">
        <v>92</v>
      </c>
      <c r="AX121" s="26" t="s">
        <v>102</v>
      </c>
      <c r="AY121" s="26" t="s">
        <v>103</v>
      </c>
      <c r="AZ121" s="26" t="s">
        <v>104</v>
      </c>
      <c r="BA121" s="26" t="s">
        <v>105</v>
      </c>
      <c r="BB121" s="26" t="s">
        <v>106</v>
      </c>
      <c r="BC121" s="26" t="s">
        <v>107</v>
      </c>
      <c r="BD121" s="26" t="s">
        <v>108</v>
      </c>
      <c r="BE121" s="26" t="s">
        <v>109</v>
      </c>
      <c r="BF121" s="26" t="s">
        <v>110</v>
      </c>
      <c r="BG121" s="26" t="s">
        <v>88</v>
      </c>
      <c r="BH121" s="26" t="s">
        <v>100</v>
      </c>
      <c r="BI121" s="26" t="s">
        <v>101</v>
      </c>
      <c r="BJ121" s="26" t="s">
        <v>91</v>
      </c>
      <c r="BK121" s="26" t="s">
        <v>92</v>
      </c>
      <c r="BL121" s="26" t="s">
        <v>102</v>
      </c>
      <c r="BM121" s="26" t="s">
        <v>103</v>
      </c>
      <c r="BN121" s="26" t="s">
        <v>104</v>
      </c>
      <c r="BO121" s="26" t="s">
        <v>105</v>
      </c>
      <c r="BP121" s="26" t="s">
        <v>106</v>
      </c>
      <c r="BQ121" s="26" t="s">
        <v>107</v>
      </c>
      <c r="BR121" s="26" t="s">
        <v>108</v>
      </c>
      <c r="BS121" s="26" t="s">
        <v>109</v>
      </c>
      <c r="BT121" s="26" t="s">
        <v>111</v>
      </c>
    </row>
    <row r="122" customFormat="false" ht="12.75" hidden="false" customHeight="false" outlineLevel="0" collapsed="false">
      <c r="A122" s="26" t="n">
        <v>61</v>
      </c>
      <c r="B122" s="0" t="n">
        <v>2</v>
      </c>
      <c r="C122" s="0" t="n">
        <v>31</v>
      </c>
      <c r="D122" s="0" t="n">
        <v>561</v>
      </c>
      <c r="E122" s="0" t="n">
        <v>2</v>
      </c>
      <c r="F122" s="0" t="n">
        <v>2515001.83</v>
      </c>
      <c r="G122" s="0" t="n">
        <v>6860741.98</v>
      </c>
      <c r="H122" s="0" t="n">
        <v>2515001.67</v>
      </c>
      <c r="I122" s="0" t="n">
        <v>6860742.18</v>
      </c>
      <c r="J122" s="0" t="n">
        <v>0.986</v>
      </c>
      <c r="K122" s="30" t="n">
        <v>0.26</v>
      </c>
      <c r="L122" s="30" t="n">
        <v>0.29</v>
      </c>
      <c r="M122" s="0" t="n">
        <v>2.1573</v>
      </c>
      <c r="N122" s="0" t="n">
        <v>4</v>
      </c>
      <c r="O122" s="0" t="n">
        <v>12</v>
      </c>
      <c r="P122" s="0" t="n">
        <v>109</v>
      </c>
      <c r="Q122" s="0" t="n">
        <v>2</v>
      </c>
      <c r="R122" s="0" t="n">
        <v>2514994.4</v>
      </c>
      <c r="S122" s="0" t="n">
        <v>6860748.19</v>
      </c>
      <c r="T122" s="0" t="n">
        <v>2514994.24</v>
      </c>
      <c r="U122" s="0" t="n">
        <v>6860747.98</v>
      </c>
      <c r="V122" s="0" t="n">
        <v>0.0073</v>
      </c>
      <c r="W122" s="0" t="n">
        <v>0</v>
      </c>
      <c r="X122" s="26" t="b">
        <f aca="false">FALSE()</f>
        <v>0</v>
      </c>
      <c r="Y122" s="26" t="n">
        <v>-999</v>
      </c>
      <c r="Z122" s="26" t="n">
        <v>0</v>
      </c>
      <c r="AA122" s="26" t="b">
        <f aca="false">TRUE()</f>
        <v>1</v>
      </c>
      <c r="AB122" s="26" t="n">
        <v>9.9163</v>
      </c>
      <c r="AC122" s="26" t="n">
        <v>2.4871</v>
      </c>
      <c r="AD122" s="26" t="n">
        <v>116</v>
      </c>
      <c r="AE122" s="26" t="n">
        <v>1</v>
      </c>
      <c r="AF122" s="26" t="n">
        <v>2515005.74</v>
      </c>
      <c r="AG122" s="26" t="n">
        <v>6860748.09</v>
      </c>
      <c r="AH122" s="26" t="n">
        <v>2515005.6</v>
      </c>
      <c r="AI122" s="26" t="n">
        <v>6860748.18</v>
      </c>
      <c r="AJ122" s="26" t="n">
        <v>0.0041</v>
      </c>
      <c r="AK122" s="26" t="n">
        <v>0</v>
      </c>
      <c r="AL122" s="26" t="b">
        <f aca="false">FALSE()</f>
        <v>0</v>
      </c>
      <c r="AM122" s="26" t="n">
        <v>-999</v>
      </c>
      <c r="AN122" s="26" t="n">
        <v>0</v>
      </c>
      <c r="AO122" s="26" t="b">
        <f aca="false">TRUE()</f>
        <v>1</v>
      </c>
      <c r="AP122" s="26" t="n">
        <v>5.312</v>
      </c>
      <c r="AQ122" s="26" t="n">
        <v>0.9948</v>
      </c>
      <c r="AR122" s="26" t="n">
        <v>100</v>
      </c>
      <c r="AS122" s="26" t="n">
        <v>1</v>
      </c>
      <c r="AT122" s="26" t="n">
        <v>2515002.4</v>
      </c>
      <c r="AU122" s="26" t="n">
        <v>6860734.44</v>
      </c>
      <c r="AV122" s="26" t="n">
        <v>2515002.69</v>
      </c>
      <c r="AW122" s="26" t="n">
        <v>6860734.48</v>
      </c>
      <c r="AX122" s="26" t="n">
        <v>0.0089</v>
      </c>
      <c r="AY122" s="26" t="n">
        <v>0</v>
      </c>
      <c r="AZ122" s="26" t="b">
        <f aca="false">FALSE()</f>
        <v>0</v>
      </c>
      <c r="BA122" s="26" t="n">
        <v>-999</v>
      </c>
      <c r="BB122" s="26" t="n">
        <v>0</v>
      </c>
      <c r="BC122" s="26" t="b">
        <f aca="false">TRUE()</f>
        <v>1</v>
      </c>
      <c r="BD122" s="26" t="n">
        <v>11.8436</v>
      </c>
      <c r="BE122" s="26" t="n">
        <v>-1.4312</v>
      </c>
      <c r="BF122" s="26" t="n">
        <v>111</v>
      </c>
      <c r="BG122" s="26" t="n">
        <v>2</v>
      </c>
      <c r="BH122" s="26" t="n">
        <v>2515012.58</v>
      </c>
      <c r="BI122" s="26" t="n">
        <v>6860740.34</v>
      </c>
      <c r="BJ122" s="26" t="n">
        <v>2515012.59</v>
      </c>
      <c r="BK122" s="26" t="n">
        <v>6860740.42</v>
      </c>
      <c r="BL122" s="26" t="n">
        <v>0.003</v>
      </c>
      <c r="BM122" s="26" t="n">
        <v>0</v>
      </c>
      <c r="BN122" s="26" t="b">
        <f aca="false">FALSE()</f>
        <v>0</v>
      </c>
      <c r="BO122" s="26" t="n">
        <v>-999</v>
      </c>
      <c r="BP122" s="26" t="n">
        <v>0</v>
      </c>
      <c r="BQ122" s="26" t="b">
        <f aca="false">TRUE()</f>
        <v>1</v>
      </c>
      <c r="BR122" s="26" t="n">
        <v>4.13</v>
      </c>
      <c r="BS122" s="26" t="n">
        <v>-0.1571</v>
      </c>
      <c r="BT122" s="26" t="s">
        <v>112</v>
      </c>
    </row>
    <row r="123" customFormat="false" ht="12.75" hidden="true" customHeight="false" outlineLevel="0" collapsed="false">
      <c r="A123" s="26" t="s">
        <v>84</v>
      </c>
      <c r="B123" s="0" t="s">
        <v>85</v>
      </c>
      <c r="C123" s="0" t="s">
        <v>86</v>
      </c>
      <c r="D123" s="0" t="s">
        <v>87</v>
      </c>
      <c r="E123" s="0" t="s">
        <v>88</v>
      </c>
      <c r="F123" s="0" t="s">
        <v>89</v>
      </c>
      <c r="G123" s="0" t="s">
        <v>90</v>
      </c>
      <c r="H123" s="0" t="s">
        <v>91</v>
      </c>
      <c r="I123" s="0" t="s">
        <v>92</v>
      </c>
      <c r="J123" s="0" t="s">
        <v>93</v>
      </c>
      <c r="K123" s="30" t="s">
        <v>94</v>
      </c>
      <c r="L123" s="30" t="s">
        <v>95</v>
      </c>
      <c r="M123" s="0" t="s">
        <v>96</v>
      </c>
      <c r="N123" s="0" t="s">
        <v>97</v>
      </c>
      <c r="O123" s="0" t="s">
        <v>98</v>
      </c>
      <c r="P123" s="0" t="s">
        <v>99</v>
      </c>
      <c r="Q123" s="0" t="s">
        <v>88</v>
      </c>
      <c r="R123" s="0" t="s">
        <v>100</v>
      </c>
      <c r="S123" s="0" t="s">
        <v>101</v>
      </c>
      <c r="T123" s="0" t="s">
        <v>91</v>
      </c>
      <c r="U123" s="0" t="s">
        <v>92</v>
      </c>
      <c r="V123" s="0" t="s">
        <v>102</v>
      </c>
      <c r="W123" s="0" t="s">
        <v>103</v>
      </c>
      <c r="X123" s="26" t="s">
        <v>104</v>
      </c>
      <c r="Y123" s="26" t="s">
        <v>105</v>
      </c>
      <c r="Z123" s="26" t="s">
        <v>106</v>
      </c>
      <c r="AA123" s="26" t="s">
        <v>107</v>
      </c>
      <c r="AB123" s="26" t="s">
        <v>108</v>
      </c>
      <c r="AC123" s="26" t="s">
        <v>109</v>
      </c>
      <c r="AD123" s="26" t="s">
        <v>110</v>
      </c>
      <c r="AE123" s="26" t="s">
        <v>88</v>
      </c>
      <c r="AF123" s="26" t="s">
        <v>100</v>
      </c>
      <c r="AG123" s="26" t="s">
        <v>101</v>
      </c>
      <c r="AH123" s="26" t="s">
        <v>91</v>
      </c>
      <c r="AI123" s="26" t="s">
        <v>92</v>
      </c>
      <c r="AJ123" s="26" t="s">
        <v>102</v>
      </c>
      <c r="AK123" s="26" t="s">
        <v>103</v>
      </c>
      <c r="AL123" s="26" t="s">
        <v>104</v>
      </c>
      <c r="AM123" s="26" t="s">
        <v>105</v>
      </c>
      <c r="AN123" s="26" t="s">
        <v>106</v>
      </c>
      <c r="AO123" s="26" t="s">
        <v>107</v>
      </c>
      <c r="AP123" s="26" t="s">
        <v>108</v>
      </c>
      <c r="AQ123" s="26" t="s">
        <v>109</v>
      </c>
      <c r="AR123" s="26" t="s">
        <v>110</v>
      </c>
      <c r="AS123" s="26" t="s">
        <v>88</v>
      </c>
      <c r="AT123" s="26" t="s">
        <v>100</v>
      </c>
      <c r="AU123" s="26" t="s">
        <v>101</v>
      </c>
      <c r="AV123" s="26" t="s">
        <v>91</v>
      </c>
      <c r="AW123" s="26" t="s">
        <v>92</v>
      </c>
      <c r="AX123" s="26" t="s">
        <v>102</v>
      </c>
      <c r="AY123" s="26" t="s">
        <v>103</v>
      </c>
      <c r="AZ123" s="26" t="s">
        <v>104</v>
      </c>
      <c r="BA123" s="26" t="s">
        <v>105</v>
      </c>
      <c r="BB123" s="26" t="s">
        <v>106</v>
      </c>
      <c r="BC123" s="26" t="s">
        <v>107</v>
      </c>
      <c r="BD123" s="26" t="s">
        <v>108</v>
      </c>
      <c r="BE123" s="26" t="s">
        <v>109</v>
      </c>
      <c r="BF123" s="26" t="s">
        <v>110</v>
      </c>
      <c r="BG123" s="26" t="s">
        <v>88</v>
      </c>
      <c r="BH123" s="26" t="s">
        <v>100</v>
      </c>
      <c r="BI123" s="26" t="s">
        <v>101</v>
      </c>
      <c r="BJ123" s="26" t="s">
        <v>91</v>
      </c>
      <c r="BK123" s="26" t="s">
        <v>92</v>
      </c>
      <c r="BL123" s="26" t="s">
        <v>102</v>
      </c>
      <c r="BM123" s="26" t="s">
        <v>103</v>
      </c>
      <c r="BN123" s="26" t="s">
        <v>104</v>
      </c>
      <c r="BO123" s="26" t="s">
        <v>105</v>
      </c>
      <c r="BP123" s="26" t="s">
        <v>106</v>
      </c>
      <c r="BQ123" s="26" t="s">
        <v>107</v>
      </c>
      <c r="BR123" s="26" t="s">
        <v>108</v>
      </c>
      <c r="BS123" s="26" t="s">
        <v>109</v>
      </c>
      <c r="BT123" s="26" t="s">
        <v>111</v>
      </c>
    </row>
    <row r="124" customFormat="false" ht="12.75" hidden="false" customHeight="false" outlineLevel="0" collapsed="false">
      <c r="A124" s="26" t="n">
        <v>62</v>
      </c>
      <c r="B124" s="0" t="n">
        <v>2</v>
      </c>
      <c r="C124" s="0" t="n">
        <v>31</v>
      </c>
      <c r="D124" s="0" t="n">
        <v>562</v>
      </c>
      <c r="E124" s="0" t="n">
        <v>2</v>
      </c>
      <c r="F124" s="0" t="n">
        <v>2515001.83</v>
      </c>
      <c r="G124" s="0" t="n">
        <v>6860741.98</v>
      </c>
      <c r="H124" s="0" t="n">
        <v>2515001.67</v>
      </c>
      <c r="I124" s="0" t="n">
        <v>6860742.18</v>
      </c>
      <c r="J124" s="0" t="n">
        <v>0.986</v>
      </c>
      <c r="K124" s="30" t="n">
        <v>0.26</v>
      </c>
      <c r="L124" s="30" t="n">
        <v>0.29</v>
      </c>
      <c r="M124" s="0" t="n">
        <v>2.1573</v>
      </c>
      <c r="N124" s="0" t="n">
        <v>4</v>
      </c>
      <c r="O124" s="0" t="n">
        <v>12</v>
      </c>
      <c r="P124" s="0" t="n">
        <v>109</v>
      </c>
      <c r="Q124" s="0" t="n">
        <v>2</v>
      </c>
      <c r="R124" s="0" t="n">
        <v>2514994.4</v>
      </c>
      <c r="S124" s="0" t="n">
        <v>6860748.19</v>
      </c>
      <c r="T124" s="0" t="n">
        <v>2514994.24</v>
      </c>
      <c r="U124" s="0" t="n">
        <v>6860747.98</v>
      </c>
      <c r="V124" s="0" t="n">
        <v>0.0073</v>
      </c>
      <c r="W124" s="0" t="n">
        <v>0</v>
      </c>
      <c r="X124" s="26" t="b">
        <f aca="false">FALSE()</f>
        <v>0</v>
      </c>
      <c r="Y124" s="26" t="n">
        <v>-999</v>
      </c>
      <c r="Z124" s="26" t="n">
        <v>0</v>
      </c>
      <c r="AA124" s="26" t="b">
        <f aca="false">TRUE()</f>
        <v>1</v>
      </c>
      <c r="AB124" s="26" t="n">
        <v>9.9163</v>
      </c>
      <c r="AC124" s="26" t="n">
        <v>2.4871</v>
      </c>
      <c r="AD124" s="26" t="n">
        <v>116</v>
      </c>
      <c r="AE124" s="26" t="n">
        <v>1</v>
      </c>
      <c r="AF124" s="26" t="n">
        <v>2515005.74</v>
      </c>
      <c r="AG124" s="26" t="n">
        <v>6860748.09</v>
      </c>
      <c r="AH124" s="26" t="n">
        <v>2515005.6</v>
      </c>
      <c r="AI124" s="26" t="n">
        <v>6860748.18</v>
      </c>
      <c r="AJ124" s="26" t="n">
        <v>0.0041</v>
      </c>
      <c r="AK124" s="26" t="n">
        <v>0</v>
      </c>
      <c r="AL124" s="26" t="b">
        <f aca="false">FALSE()</f>
        <v>0</v>
      </c>
      <c r="AM124" s="26" t="n">
        <v>-999</v>
      </c>
      <c r="AN124" s="26" t="n">
        <v>0</v>
      </c>
      <c r="AO124" s="26" t="b">
        <f aca="false">TRUE()</f>
        <v>1</v>
      </c>
      <c r="AP124" s="26" t="n">
        <v>5.312</v>
      </c>
      <c r="AQ124" s="26" t="n">
        <v>0.9948</v>
      </c>
      <c r="AR124" s="26" t="n">
        <v>100</v>
      </c>
      <c r="AS124" s="26" t="n">
        <v>1</v>
      </c>
      <c r="AT124" s="26" t="n">
        <v>2515002.4</v>
      </c>
      <c r="AU124" s="26" t="n">
        <v>6860734.44</v>
      </c>
      <c r="AV124" s="26" t="n">
        <v>2515002.69</v>
      </c>
      <c r="AW124" s="26" t="n">
        <v>6860734.48</v>
      </c>
      <c r="AX124" s="26" t="n">
        <v>0.0089</v>
      </c>
      <c r="AY124" s="26" t="n">
        <v>0</v>
      </c>
      <c r="AZ124" s="26" t="b">
        <f aca="false">FALSE()</f>
        <v>0</v>
      </c>
      <c r="BA124" s="26" t="n">
        <v>-999</v>
      </c>
      <c r="BB124" s="26" t="n">
        <v>0</v>
      </c>
      <c r="BC124" s="26" t="b">
        <f aca="false">TRUE()</f>
        <v>1</v>
      </c>
      <c r="BD124" s="26" t="n">
        <v>11.8436</v>
      </c>
      <c r="BE124" s="26" t="n">
        <v>-1.4312</v>
      </c>
      <c r="BF124" s="26" t="n">
        <v>111</v>
      </c>
      <c r="BG124" s="26" t="n">
        <v>2</v>
      </c>
      <c r="BH124" s="26" t="n">
        <v>2515012.58</v>
      </c>
      <c r="BI124" s="26" t="n">
        <v>6860740.34</v>
      </c>
      <c r="BJ124" s="26" t="n">
        <v>2515012.59</v>
      </c>
      <c r="BK124" s="26" t="n">
        <v>6860740.42</v>
      </c>
      <c r="BL124" s="26" t="n">
        <v>0.003</v>
      </c>
      <c r="BM124" s="26" t="n">
        <v>0</v>
      </c>
      <c r="BN124" s="26" t="b">
        <f aca="false">FALSE()</f>
        <v>0</v>
      </c>
      <c r="BO124" s="26" t="n">
        <v>-999</v>
      </c>
      <c r="BP124" s="26" t="n">
        <v>0</v>
      </c>
      <c r="BQ124" s="26" t="b">
        <f aca="false">TRUE()</f>
        <v>1</v>
      </c>
      <c r="BR124" s="26" t="n">
        <v>4.13</v>
      </c>
      <c r="BS124" s="26" t="n">
        <v>-0.1571</v>
      </c>
      <c r="BT124" s="26" t="s">
        <v>112</v>
      </c>
    </row>
    <row r="125" customFormat="false" ht="12.75" hidden="true" customHeight="false" outlineLevel="0" collapsed="false">
      <c r="A125" s="26" t="s">
        <v>84</v>
      </c>
      <c r="B125" s="0" t="s">
        <v>85</v>
      </c>
      <c r="C125" s="0" t="s">
        <v>86</v>
      </c>
      <c r="D125" s="0" t="s">
        <v>87</v>
      </c>
      <c r="E125" s="0" t="s">
        <v>88</v>
      </c>
      <c r="F125" s="0" t="s">
        <v>89</v>
      </c>
      <c r="G125" s="0" t="s">
        <v>90</v>
      </c>
      <c r="H125" s="0" t="s">
        <v>91</v>
      </c>
      <c r="I125" s="0" t="s">
        <v>92</v>
      </c>
      <c r="J125" s="0" t="s">
        <v>93</v>
      </c>
      <c r="K125" s="30" t="s">
        <v>94</v>
      </c>
      <c r="L125" s="30" t="s">
        <v>95</v>
      </c>
      <c r="M125" s="0" t="s">
        <v>96</v>
      </c>
      <c r="N125" s="0" t="s">
        <v>97</v>
      </c>
      <c r="O125" s="0" t="s">
        <v>98</v>
      </c>
      <c r="P125" s="0" t="s">
        <v>99</v>
      </c>
      <c r="Q125" s="0" t="s">
        <v>88</v>
      </c>
      <c r="R125" s="0" t="s">
        <v>100</v>
      </c>
      <c r="S125" s="0" t="s">
        <v>101</v>
      </c>
      <c r="T125" s="0" t="s">
        <v>91</v>
      </c>
      <c r="U125" s="0" t="s">
        <v>92</v>
      </c>
      <c r="V125" s="0" t="s">
        <v>102</v>
      </c>
      <c r="W125" s="0" t="s">
        <v>103</v>
      </c>
      <c r="X125" s="26" t="s">
        <v>104</v>
      </c>
      <c r="Y125" s="26" t="s">
        <v>105</v>
      </c>
      <c r="Z125" s="26" t="s">
        <v>106</v>
      </c>
      <c r="AA125" s="26" t="s">
        <v>107</v>
      </c>
      <c r="AB125" s="26" t="s">
        <v>108</v>
      </c>
      <c r="AC125" s="26" t="s">
        <v>109</v>
      </c>
      <c r="AD125" s="26" t="s">
        <v>110</v>
      </c>
      <c r="AE125" s="26" t="s">
        <v>88</v>
      </c>
      <c r="AF125" s="26" t="s">
        <v>100</v>
      </c>
      <c r="AG125" s="26" t="s">
        <v>101</v>
      </c>
      <c r="AH125" s="26" t="s">
        <v>91</v>
      </c>
      <c r="AI125" s="26" t="s">
        <v>92</v>
      </c>
      <c r="AJ125" s="26" t="s">
        <v>102</v>
      </c>
      <c r="AK125" s="26" t="s">
        <v>103</v>
      </c>
      <c r="AL125" s="26" t="s">
        <v>104</v>
      </c>
      <c r="AM125" s="26" t="s">
        <v>105</v>
      </c>
      <c r="AN125" s="26" t="s">
        <v>106</v>
      </c>
      <c r="AO125" s="26" t="s">
        <v>107</v>
      </c>
      <c r="AP125" s="26" t="s">
        <v>108</v>
      </c>
      <c r="AQ125" s="26" t="s">
        <v>109</v>
      </c>
      <c r="AR125" s="26" t="s">
        <v>110</v>
      </c>
      <c r="AS125" s="26" t="s">
        <v>88</v>
      </c>
      <c r="AT125" s="26" t="s">
        <v>100</v>
      </c>
      <c r="AU125" s="26" t="s">
        <v>101</v>
      </c>
      <c r="AV125" s="26" t="s">
        <v>91</v>
      </c>
      <c r="AW125" s="26" t="s">
        <v>92</v>
      </c>
      <c r="AX125" s="26" t="s">
        <v>102</v>
      </c>
      <c r="AY125" s="26" t="s">
        <v>103</v>
      </c>
      <c r="AZ125" s="26" t="s">
        <v>104</v>
      </c>
      <c r="BA125" s="26" t="s">
        <v>105</v>
      </c>
      <c r="BB125" s="26" t="s">
        <v>106</v>
      </c>
      <c r="BC125" s="26" t="s">
        <v>107</v>
      </c>
      <c r="BD125" s="26" t="s">
        <v>108</v>
      </c>
      <c r="BE125" s="26" t="s">
        <v>109</v>
      </c>
      <c r="BF125" s="26" t="s">
        <v>110</v>
      </c>
      <c r="BG125" s="26" t="s">
        <v>88</v>
      </c>
      <c r="BH125" s="26" t="s">
        <v>100</v>
      </c>
      <c r="BI125" s="26" t="s">
        <v>101</v>
      </c>
      <c r="BJ125" s="26" t="s">
        <v>91</v>
      </c>
      <c r="BK125" s="26" t="s">
        <v>92</v>
      </c>
      <c r="BL125" s="26" t="s">
        <v>102</v>
      </c>
      <c r="BM125" s="26" t="s">
        <v>103</v>
      </c>
      <c r="BN125" s="26" t="s">
        <v>104</v>
      </c>
      <c r="BO125" s="26" t="s">
        <v>105</v>
      </c>
      <c r="BP125" s="26" t="s">
        <v>106</v>
      </c>
      <c r="BQ125" s="26" t="s">
        <v>107</v>
      </c>
      <c r="BR125" s="26" t="s">
        <v>108</v>
      </c>
      <c r="BS125" s="26" t="s">
        <v>109</v>
      </c>
      <c r="BT125" s="26" t="s">
        <v>111</v>
      </c>
    </row>
    <row r="126" customFormat="false" ht="12.75" hidden="false" customHeight="false" outlineLevel="0" collapsed="false">
      <c r="A126" s="26" t="n">
        <v>63</v>
      </c>
      <c r="B126" s="0" t="n">
        <v>3</v>
      </c>
      <c r="C126" s="0" t="n">
        <v>31</v>
      </c>
      <c r="D126" s="0" t="n">
        <v>563</v>
      </c>
      <c r="E126" s="0" t="n">
        <v>2</v>
      </c>
      <c r="F126" s="0" t="n">
        <v>2515002.1</v>
      </c>
      <c r="G126" s="0" t="n">
        <v>6860743.11</v>
      </c>
      <c r="H126" s="0" t="n">
        <v>2515001.63</v>
      </c>
      <c r="I126" s="0" t="n">
        <v>6860743.37</v>
      </c>
      <c r="J126" s="0" t="n">
        <v>1.615</v>
      </c>
      <c r="K126" s="30" t="n">
        <v>0.52</v>
      </c>
      <c r="L126" s="30" t="n">
        <v>0.42</v>
      </c>
      <c r="M126" s="0" t="n">
        <v>2.1573</v>
      </c>
      <c r="N126" s="0" t="n">
        <v>4</v>
      </c>
      <c r="O126" s="0" t="n">
        <v>12</v>
      </c>
      <c r="P126" s="0" t="n">
        <v>105</v>
      </c>
      <c r="Q126" s="0" t="n">
        <v>1</v>
      </c>
      <c r="R126" s="0" t="n">
        <v>2514997.46</v>
      </c>
      <c r="S126" s="0" t="n">
        <v>6860740.47</v>
      </c>
      <c r="T126" s="0" t="n">
        <v>2514997.73</v>
      </c>
      <c r="U126" s="0" t="n">
        <v>6860740.14</v>
      </c>
      <c r="V126" s="0" t="n">
        <v>0.0073</v>
      </c>
      <c r="W126" s="0" t="n">
        <v>0</v>
      </c>
      <c r="X126" s="26" t="b">
        <f aca="false">FALSE()</f>
        <v>0</v>
      </c>
      <c r="Y126" s="26" t="n">
        <v>-999</v>
      </c>
      <c r="Z126" s="26" t="n">
        <v>0</v>
      </c>
      <c r="AA126" s="26" t="b">
        <f aca="false">TRUE()</f>
        <v>1</v>
      </c>
      <c r="AB126" s="26" t="n">
        <v>5.6981</v>
      </c>
      <c r="AC126" s="26" t="n">
        <v>-2.4435</v>
      </c>
      <c r="AD126" s="26" t="n">
        <v>109</v>
      </c>
      <c r="AE126" s="26" t="n">
        <v>2</v>
      </c>
      <c r="AF126" s="26" t="n">
        <v>2514994.4</v>
      </c>
      <c r="AG126" s="26" t="n">
        <v>6860748.19</v>
      </c>
      <c r="AH126" s="26" t="n">
        <v>2514994.36</v>
      </c>
      <c r="AI126" s="26" t="n">
        <v>6860748.12</v>
      </c>
      <c r="AJ126" s="26" t="n">
        <v>0.0023</v>
      </c>
      <c r="AK126" s="26" t="n">
        <v>0</v>
      </c>
      <c r="AL126" s="26" t="b">
        <f aca="false">FALSE()</f>
        <v>0</v>
      </c>
      <c r="AM126" s="26" t="n">
        <v>-999</v>
      </c>
      <c r="AN126" s="26" t="n">
        <v>0</v>
      </c>
      <c r="AO126" s="26" t="b">
        <f aca="false">TRUE()</f>
        <v>1</v>
      </c>
      <c r="AP126" s="26" t="n">
        <v>1.9066</v>
      </c>
      <c r="AQ126" s="26" t="n">
        <v>2.5656</v>
      </c>
      <c r="AR126" s="26" t="n">
        <v>121</v>
      </c>
      <c r="AS126" s="26" t="n">
        <v>1</v>
      </c>
      <c r="AT126" s="26" t="n">
        <v>2515001.38</v>
      </c>
      <c r="AU126" s="26" t="n">
        <v>6860759.57</v>
      </c>
      <c r="AV126" s="26" t="n">
        <v>2515001.06</v>
      </c>
      <c r="AW126" s="26" t="n">
        <v>6860759.56</v>
      </c>
      <c r="AX126" s="26" t="n">
        <v>0.017</v>
      </c>
      <c r="AY126" s="26" t="n">
        <v>0</v>
      </c>
      <c r="AZ126" s="26" t="b">
        <f aca="false">FALSE()</f>
        <v>0</v>
      </c>
      <c r="BA126" s="26" t="n">
        <v>-999</v>
      </c>
      <c r="BB126" s="26" t="n">
        <v>0</v>
      </c>
      <c r="BC126" s="26" t="b">
        <f aca="false">TRUE()</f>
        <v>1</v>
      </c>
      <c r="BD126" s="26" t="n">
        <v>15.0487</v>
      </c>
      <c r="BE126" s="26" t="n">
        <v>1.6232</v>
      </c>
      <c r="BF126" s="26" t="n">
        <v>111</v>
      </c>
      <c r="BG126" s="26" t="n">
        <v>2</v>
      </c>
      <c r="BH126" s="26" t="n">
        <v>2515012.58</v>
      </c>
      <c r="BI126" s="26" t="n">
        <v>6860740.34</v>
      </c>
      <c r="BJ126" s="26" t="n">
        <v>2515012.68</v>
      </c>
      <c r="BK126" s="26" t="n">
        <v>6860740.74</v>
      </c>
      <c r="BL126" s="26" t="n">
        <v>0.0154</v>
      </c>
      <c r="BM126" s="26" t="n">
        <v>0</v>
      </c>
      <c r="BN126" s="26" t="b">
        <f aca="false">FALSE()</f>
        <v>0</v>
      </c>
      <c r="BO126" s="26" t="n">
        <v>-999</v>
      </c>
      <c r="BP126" s="26" t="n">
        <v>0</v>
      </c>
      <c r="BQ126" s="26" t="b">
        <f aca="false">TRUE()</f>
        <v>1</v>
      </c>
      <c r="BR126" s="26" t="n">
        <v>13.0861</v>
      </c>
      <c r="BS126" s="26" t="n">
        <v>-0.2182</v>
      </c>
      <c r="BT126" s="26" t="s">
        <v>112</v>
      </c>
    </row>
    <row r="127" customFormat="false" ht="12.75" hidden="true" customHeight="false" outlineLevel="0" collapsed="false">
      <c r="A127" s="26" t="s">
        <v>84</v>
      </c>
      <c r="B127" s="0" t="s">
        <v>85</v>
      </c>
      <c r="C127" s="0" t="s">
        <v>86</v>
      </c>
      <c r="D127" s="0" t="s">
        <v>87</v>
      </c>
      <c r="E127" s="0" t="s">
        <v>88</v>
      </c>
      <c r="F127" s="0" t="s">
        <v>89</v>
      </c>
      <c r="G127" s="0" t="s">
        <v>90</v>
      </c>
      <c r="H127" s="0" t="s">
        <v>91</v>
      </c>
      <c r="I127" s="0" t="s">
        <v>92</v>
      </c>
      <c r="J127" s="0" t="s">
        <v>93</v>
      </c>
      <c r="K127" s="30" t="s">
        <v>94</v>
      </c>
      <c r="L127" s="30" t="s">
        <v>95</v>
      </c>
      <c r="M127" s="0" t="s">
        <v>96</v>
      </c>
      <c r="N127" s="0" t="s">
        <v>97</v>
      </c>
      <c r="O127" s="0" t="s">
        <v>98</v>
      </c>
      <c r="P127" s="0" t="s">
        <v>99</v>
      </c>
      <c r="Q127" s="0" t="s">
        <v>88</v>
      </c>
      <c r="R127" s="0" t="s">
        <v>100</v>
      </c>
      <c r="S127" s="0" t="s">
        <v>101</v>
      </c>
      <c r="T127" s="0" t="s">
        <v>91</v>
      </c>
      <c r="U127" s="0" t="s">
        <v>92</v>
      </c>
      <c r="V127" s="0" t="s">
        <v>102</v>
      </c>
      <c r="W127" s="0" t="s">
        <v>103</v>
      </c>
      <c r="X127" s="26" t="s">
        <v>104</v>
      </c>
      <c r="Y127" s="26" t="s">
        <v>105</v>
      </c>
      <c r="Z127" s="26" t="s">
        <v>106</v>
      </c>
      <c r="AA127" s="26" t="s">
        <v>107</v>
      </c>
      <c r="AB127" s="26" t="s">
        <v>108</v>
      </c>
      <c r="AC127" s="26" t="s">
        <v>109</v>
      </c>
      <c r="AD127" s="26" t="s">
        <v>110</v>
      </c>
      <c r="AE127" s="26" t="s">
        <v>88</v>
      </c>
      <c r="AF127" s="26" t="s">
        <v>100</v>
      </c>
      <c r="AG127" s="26" t="s">
        <v>101</v>
      </c>
      <c r="AH127" s="26" t="s">
        <v>91</v>
      </c>
      <c r="AI127" s="26" t="s">
        <v>92</v>
      </c>
      <c r="AJ127" s="26" t="s">
        <v>102</v>
      </c>
      <c r="AK127" s="26" t="s">
        <v>103</v>
      </c>
      <c r="AL127" s="26" t="s">
        <v>104</v>
      </c>
      <c r="AM127" s="26" t="s">
        <v>105</v>
      </c>
      <c r="AN127" s="26" t="s">
        <v>106</v>
      </c>
      <c r="AO127" s="26" t="s">
        <v>107</v>
      </c>
      <c r="AP127" s="26" t="s">
        <v>108</v>
      </c>
      <c r="AQ127" s="26" t="s">
        <v>109</v>
      </c>
      <c r="AR127" s="26" t="s">
        <v>110</v>
      </c>
      <c r="AS127" s="26" t="s">
        <v>88</v>
      </c>
      <c r="AT127" s="26" t="s">
        <v>100</v>
      </c>
      <c r="AU127" s="26" t="s">
        <v>101</v>
      </c>
      <c r="AV127" s="26" t="s">
        <v>91</v>
      </c>
      <c r="AW127" s="26" t="s">
        <v>92</v>
      </c>
      <c r="AX127" s="26" t="s">
        <v>102</v>
      </c>
      <c r="AY127" s="26" t="s">
        <v>103</v>
      </c>
      <c r="AZ127" s="26" t="s">
        <v>104</v>
      </c>
      <c r="BA127" s="26" t="s">
        <v>105</v>
      </c>
      <c r="BB127" s="26" t="s">
        <v>106</v>
      </c>
      <c r="BC127" s="26" t="s">
        <v>107</v>
      </c>
      <c r="BD127" s="26" t="s">
        <v>108</v>
      </c>
      <c r="BE127" s="26" t="s">
        <v>109</v>
      </c>
      <c r="BF127" s="26" t="s">
        <v>110</v>
      </c>
      <c r="BG127" s="26" t="s">
        <v>88</v>
      </c>
      <c r="BH127" s="26" t="s">
        <v>100</v>
      </c>
      <c r="BI127" s="26" t="s">
        <v>101</v>
      </c>
      <c r="BJ127" s="26" t="s">
        <v>91</v>
      </c>
      <c r="BK127" s="26" t="s">
        <v>92</v>
      </c>
      <c r="BL127" s="26" t="s">
        <v>102</v>
      </c>
      <c r="BM127" s="26" t="s">
        <v>103</v>
      </c>
      <c r="BN127" s="26" t="s">
        <v>104</v>
      </c>
      <c r="BO127" s="26" t="s">
        <v>105</v>
      </c>
      <c r="BP127" s="26" t="s">
        <v>106</v>
      </c>
      <c r="BQ127" s="26" t="s">
        <v>107</v>
      </c>
      <c r="BR127" s="26" t="s">
        <v>108</v>
      </c>
      <c r="BS127" s="26" t="s">
        <v>109</v>
      </c>
      <c r="BT127" s="26" t="s">
        <v>111</v>
      </c>
    </row>
    <row r="128" customFormat="false" ht="12.75" hidden="false" customHeight="false" outlineLevel="0" collapsed="false">
      <c r="A128" s="26" t="n">
        <v>64</v>
      </c>
      <c r="B128" s="0" t="n">
        <v>3</v>
      </c>
      <c r="C128" s="0" t="n">
        <v>31</v>
      </c>
      <c r="D128" s="0" t="n">
        <v>564</v>
      </c>
      <c r="E128" s="0" t="n">
        <v>2</v>
      </c>
      <c r="F128" s="0" t="n">
        <v>2514996.93</v>
      </c>
      <c r="G128" s="0" t="n">
        <v>6860743.42</v>
      </c>
      <c r="H128" s="0" t="n">
        <v>2514997</v>
      </c>
      <c r="I128" s="0" t="n">
        <v>6860743.53</v>
      </c>
      <c r="J128" s="0" t="n">
        <v>0.903</v>
      </c>
      <c r="K128" s="30" t="n">
        <v>0.3</v>
      </c>
      <c r="L128" s="30" t="n">
        <v>0.22</v>
      </c>
      <c r="M128" s="0" t="n">
        <v>2.1573</v>
      </c>
      <c r="N128" s="0" t="n">
        <v>4</v>
      </c>
      <c r="O128" s="0" t="n">
        <v>12</v>
      </c>
      <c r="P128" s="0" t="n">
        <v>102</v>
      </c>
      <c r="Q128" s="0" t="n">
        <v>2</v>
      </c>
      <c r="R128" s="0" t="n">
        <v>2514989.77</v>
      </c>
      <c r="S128" s="0" t="n">
        <v>6860735.31</v>
      </c>
      <c r="T128" s="0" t="n">
        <v>2514989.86</v>
      </c>
      <c r="U128" s="0" t="n">
        <v>6860735.24</v>
      </c>
      <c r="V128" s="0" t="n">
        <v>0.0041</v>
      </c>
      <c r="W128" s="0" t="n">
        <v>0</v>
      </c>
      <c r="X128" s="26" t="b">
        <f aca="false">FALSE()</f>
        <v>0</v>
      </c>
      <c r="Y128" s="26" t="n">
        <v>-999</v>
      </c>
      <c r="Z128" s="26" t="n">
        <v>0</v>
      </c>
      <c r="AA128" s="26" t="b">
        <f aca="false">TRUE()</f>
        <v>1</v>
      </c>
      <c r="AB128" s="26" t="n">
        <v>5.9995</v>
      </c>
      <c r="AC128" s="26" t="n">
        <v>-2.2777</v>
      </c>
      <c r="AD128" s="26" t="n">
        <v>108</v>
      </c>
      <c r="AE128" s="26" t="n">
        <v>2</v>
      </c>
      <c r="AF128" s="26" t="n">
        <v>2514993.4</v>
      </c>
      <c r="AG128" s="26" t="n">
        <v>6860744.44</v>
      </c>
      <c r="AH128" s="26" t="n">
        <v>2514993.36</v>
      </c>
      <c r="AI128" s="26" t="n">
        <v>6860744.24</v>
      </c>
      <c r="AJ128" s="26" t="n">
        <v>0.0024</v>
      </c>
      <c r="AK128" s="26" t="n">
        <v>0</v>
      </c>
      <c r="AL128" s="26" t="b">
        <f aca="false">FALSE()</f>
        <v>0</v>
      </c>
      <c r="AM128" s="26" t="n">
        <v>-999</v>
      </c>
      <c r="AN128" s="26" t="n">
        <v>0</v>
      </c>
      <c r="AO128" s="26" t="b">
        <f aca="false">TRUE()</f>
        <v>1</v>
      </c>
      <c r="AP128" s="26" t="n">
        <v>3.4075</v>
      </c>
      <c r="AQ128" s="26" t="n">
        <v>2.9496</v>
      </c>
      <c r="AR128" s="26" t="n">
        <v>109</v>
      </c>
      <c r="AS128" s="26" t="n">
        <v>2</v>
      </c>
      <c r="AT128" s="26" t="n">
        <v>2514994.4</v>
      </c>
      <c r="AU128" s="26" t="n">
        <v>6860748.19</v>
      </c>
      <c r="AV128" s="26" t="n">
        <v>2514994.34</v>
      </c>
      <c r="AW128" s="26" t="n">
        <v>6860748.15</v>
      </c>
      <c r="AX128" s="26" t="n">
        <v>0.0013</v>
      </c>
      <c r="AY128" s="26" t="n">
        <v>0</v>
      </c>
      <c r="AZ128" s="26" t="b">
        <f aca="false">FALSE()</f>
        <v>0</v>
      </c>
      <c r="BA128" s="26" t="n">
        <v>-999</v>
      </c>
      <c r="BB128" s="26" t="n">
        <v>0</v>
      </c>
      <c r="BC128" s="26" t="b">
        <f aca="false">TRUE()</f>
        <v>1</v>
      </c>
      <c r="BD128" s="26" t="n">
        <v>1.8313</v>
      </c>
      <c r="BE128" s="26" t="n">
        <v>2.0944</v>
      </c>
      <c r="BF128" s="26" t="n">
        <v>112</v>
      </c>
      <c r="BG128" s="26" t="n">
        <v>2</v>
      </c>
      <c r="BH128" s="26" t="n">
        <v>2515008.09</v>
      </c>
      <c r="BI128" s="26" t="n">
        <v>6860742.61</v>
      </c>
      <c r="BJ128" s="26" t="n">
        <v>2515008.11</v>
      </c>
      <c r="BK128" s="26" t="n">
        <v>6860742.92</v>
      </c>
      <c r="BL128" s="26" t="n">
        <v>0.0112</v>
      </c>
      <c r="BM128" s="26" t="n">
        <v>0</v>
      </c>
      <c r="BN128" s="26" t="b">
        <f aca="false">FALSE()</f>
        <v>0</v>
      </c>
      <c r="BO128" s="26" t="n">
        <v>-999</v>
      </c>
      <c r="BP128" s="26" t="n">
        <v>0</v>
      </c>
      <c r="BQ128" s="26" t="b">
        <f aca="false">TRUE()</f>
        <v>1</v>
      </c>
      <c r="BR128" s="26" t="n">
        <v>17.1599</v>
      </c>
      <c r="BS128" s="26" t="n">
        <v>-0.0436</v>
      </c>
      <c r="BT128" s="26" t="s">
        <v>112</v>
      </c>
    </row>
    <row r="129" customFormat="false" ht="12.75" hidden="true" customHeight="false" outlineLevel="0" collapsed="false">
      <c r="A129" s="26" t="s">
        <v>84</v>
      </c>
      <c r="B129" s="0" t="s">
        <v>85</v>
      </c>
      <c r="C129" s="0" t="s">
        <v>86</v>
      </c>
      <c r="D129" s="0" t="s">
        <v>87</v>
      </c>
      <c r="E129" s="0" t="s">
        <v>88</v>
      </c>
      <c r="F129" s="0" t="s">
        <v>89</v>
      </c>
      <c r="G129" s="0" t="s">
        <v>90</v>
      </c>
      <c r="H129" s="0" t="s">
        <v>91</v>
      </c>
      <c r="I129" s="0" t="s">
        <v>92</v>
      </c>
      <c r="J129" s="0" t="s">
        <v>93</v>
      </c>
      <c r="K129" s="30" t="s">
        <v>94</v>
      </c>
      <c r="L129" s="30" t="s">
        <v>95</v>
      </c>
      <c r="M129" s="0" t="s">
        <v>96</v>
      </c>
      <c r="N129" s="0" t="s">
        <v>97</v>
      </c>
      <c r="O129" s="0" t="s">
        <v>98</v>
      </c>
      <c r="P129" s="0" t="s">
        <v>99</v>
      </c>
      <c r="Q129" s="0" t="s">
        <v>88</v>
      </c>
      <c r="R129" s="0" t="s">
        <v>100</v>
      </c>
      <c r="S129" s="0" t="s">
        <v>101</v>
      </c>
      <c r="T129" s="0" t="s">
        <v>91</v>
      </c>
      <c r="U129" s="0" t="s">
        <v>92</v>
      </c>
      <c r="V129" s="0" t="s">
        <v>102</v>
      </c>
      <c r="W129" s="0" t="s">
        <v>103</v>
      </c>
      <c r="X129" s="26" t="s">
        <v>104</v>
      </c>
      <c r="Y129" s="26" t="s">
        <v>105</v>
      </c>
      <c r="Z129" s="26" t="s">
        <v>106</v>
      </c>
      <c r="AA129" s="26" t="s">
        <v>107</v>
      </c>
      <c r="AB129" s="26" t="s">
        <v>108</v>
      </c>
      <c r="AC129" s="26" t="s">
        <v>109</v>
      </c>
      <c r="AD129" s="26" t="s">
        <v>110</v>
      </c>
      <c r="AE129" s="26" t="s">
        <v>88</v>
      </c>
      <c r="AF129" s="26" t="s">
        <v>100</v>
      </c>
      <c r="AG129" s="26" t="s">
        <v>101</v>
      </c>
      <c r="AH129" s="26" t="s">
        <v>91</v>
      </c>
      <c r="AI129" s="26" t="s">
        <v>92</v>
      </c>
      <c r="AJ129" s="26" t="s">
        <v>102</v>
      </c>
      <c r="AK129" s="26" t="s">
        <v>103</v>
      </c>
      <c r="AL129" s="26" t="s">
        <v>104</v>
      </c>
      <c r="AM129" s="26" t="s">
        <v>105</v>
      </c>
      <c r="AN129" s="26" t="s">
        <v>106</v>
      </c>
      <c r="AO129" s="26" t="s">
        <v>107</v>
      </c>
      <c r="AP129" s="26" t="s">
        <v>108</v>
      </c>
      <c r="AQ129" s="26" t="s">
        <v>109</v>
      </c>
      <c r="AR129" s="26" t="s">
        <v>110</v>
      </c>
      <c r="AS129" s="26" t="s">
        <v>88</v>
      </c>
      <c r="AT129" s="26" t="s">
        <v>100</v>
      </c>
      <c r="AU129" s="26" t="s">
        <v>101</v>
      </c>
      <c r="AV129" s="26" t="s">
        <v>91</v>
      </c>
      <c r="AW129" s="26" t="s">
        <v>92</v>
      </c>
      <c r="AX129" s="26" t="s">
        <v>102</v>
      </c>
      <c r="AY129" s="26" t="s">
        <v>103</v>
      </c>
      <c r="AZ129" s="26" t="s">
        <v>104</v>
      </c>
      <c r="BA129" s="26" t="s">
        <v>105</v>
      </c>
      <c r="BB129" s="26" t="s">
        <v>106</v>
      </c>
      <c r="BC129" s="26" t="s">
        <v>107</v>
      </c>
      <c r="BD129" s="26" t="s">
        <v>108</v>
      </c>
      <c r="BE129" s="26" t="s">
        <v>109</v>
      </c>
      <c r="BF129" s="26" t="s">
        <v>110</v>
      </c>
      <c r="BG129" s="26" t="s">
        <v>88</v>
      </c>
      <c r="BH129" s="26" t="s">
        <v>100</v>
      </c>
      <c r="BI129" s="26" t="s">
        <v>101</v>
      </c>
      <c r="BJ129" s="26" t="s">
        <v>91</v>
      </c>
      <c r="BK129" s="26" t="s">
        <v>92</v>
      </c>
      <c r="BL129" s="26" t="s">
        <v>102</v>
      </c>
      <c r="BM129" s="26" t="s">
        <v>103</v>
      </c>
      <c r="BN129" s="26" t="s">
        <v>104</v>
      </c>
      <c r="BO129" s="26" t="s">
        <v>105</v>
      </c>
      <c r="BP129" s="26" t="s">
        <v>106</v>
      </c>
      <c r="BQ129" s="26" t="s">
        <v>107</v>
      </c>
      <c r="BR129" s="26" t="s">
        <v>108</v>
      </c>
      <c r="BS129" s="26" t="s">
        <v>109</v>
      </c>
      <c r="BT129" s="26" t="s">
        <v>111</v>
      </c>
    </row>
    <row r="130" customFormat="false" ht="12.75" hidden="false" customHeight="false" outlineLevel="0" collapsed="false">
      <c r="A130" s="26" t="n">
        <v>65</v>
      </c>
      <c r="B130" s="0" t="n">
        <v>2</v>
      </c>
      <c r="C130" s="0" t="n">
        <v>31</v>
      </c>
      <c r="D130" s="0" t="n">
        <v>565</v>
      </c>
      <c r="E130" s="0" t="n">
        <v>2</v>
      </c>
      <c r="F130" s="0" t="n">
        <v>2515001.84</v>
      </c>
      <c r="G130" s="0" t="n">
        <v>6860746.64</v>
      </c>
      <c r="H130" s="0" t="n">
        <v>2515001.88</v>
      </c>
      <c r="I130" s="0" t="n">
        <v>6860746.67</v>
      </c>
      <c r="J130" s="0" t="n">
        <v>1.185</v>
      </c>
      <c r="K130" s="30" t="n">
        <v>0.4</v>
      </c>
      <c r="L130" s="30" t="n">
        <v>0.3</v>
      </c>
      <c r="M130" s="0" t="n">
        <v>2.1573</v>
      </c>
      <c r="N130" s="0" t="n">
        <v>4</v>
      </c>
      <c r="O130" s="0" t="n">
        <v>12</v>
      </c>
      <c r="P130" s="0" t="n">
        <v>108</v>
      </c>
      <c r="Q130" s="0" t="n">
        <v>2</v>
      </c>
      <c r="R130" s="0" t="n">
        <v>2514993.4</v>
      </c>
      <c r="S130" s="0" t="n">
        <v>6860744.44</v>
      </c>
      <c r="T130" s="0" t="n">
        <v>2514993.48</v>
      </c>
      <c r="U130" s="0" t="n">
        <v>6860744.17</v>
      </c>
      <c r="V130" s="0" t="n">
        <v>0.008</v>
      </c>
      <c r="W130" s="0" t="n">
        <v>0</v>
      </c>
      <c r="X130" s="26" t="b">
        <f aca="false">FALSE()</f>
        <v>0</v>
      </c>
      <c r="Y130" s="26" t="n">
        <v>-999</v>
      </c>
      <c r="Z130" s="26" t="n">
        <v>0</v>
      </c>
      <c r="AA130" s="26" t="b">
        <f aca="false">TRUE()</f>
        <v>1</v>
      </c>
      <c r="AB130" s="26" t="n">
        <v>8.9923</v>
      </c>
      <c r="AC130" s="26" t="n">
        <v>-2.8449</v>
      </c>
      <c r="AD130" s="26" t="n">
        <v>121</v>
      </c>
      <c r="AE130" s="26" t="n">
        <v>1</v>
      </c>
      <c r="AF130" s="26" t="n">
        <v>2515001.38</v>
      </c>
      <c r="AG130" s="26" t="n">
        <v>6860759.57</v>
      </c>
      <c r="AH130" s="26" t="n">
        <v>2515001.12</v>
      </c>
      <c r="AI130" s="26" t="n">
        <v>6860759.55</v>
      </c>
      <c r="AJ130" s="26" t="n">
        <v>0.0111</v>
      </c>
      <c r="AK130" s="26" t="n">
        <v>0</v>
      </c>
      <c r="AL130" s="26" t="b">
        <f aca="false">FALSE()</f>
        <v>0</v>
      </c>
      <c r="AM130" s="26" t="n">
        <v>-999</v>
      </c>
      <c r="AN130" s="26" t="n">
        <v>0</v>
      </c>
      <c r="AO130" s="26" t="b">
        <f aca="false">TRUE()</f>
        <v>1</v>
      </c>
      <c r="AP130" s="26" t="n">
        <v>12.5999</v>
      </c>
      <c r="AQ130" s="26" t="n">
        <v>1.6406</v>
      </c>
      <c r="AR130" s="26" t="n">
        <v>131</v>
      </c>
      <c r="AS130" s="26" t="n">
        <v>1</v>
      </c>
      <c r="AT130" s="26" t="n">
        <v>2515011.81</v>
      </c>
      <c r="AU130" s="26" t="n">
        <v>6860752.2</v>
      </c>
      <c r="AV130" s="26" t="n">
        <v>2515011.82</v>
      </c>
      <c r="AW130" s="26" t="n">
        <v>6860752.19</v>
      </c>
      <c r="AX130" s="26" t="n">
        <v>-0.0005</v>
      </c>
      <c r="AY130" s="26" t="n">
        <v>0</v>
      </c>
      <c r="AZ130" s="26" t="b">
        <f aca="false">FALSE()</f>
        <v>0</v>
      </c>
      <c r="BA130" s="26" t="n">
        <v>-999</v>
      </c>
      <c r="BB130" s="26" t="n">
        <v>0</v>
      </c>
      <c r="BC130" s="26" t="b">
        <f aca="false">TRUE()</f>
        <v>1</v>
      </c>
      <c r="BD130" s="26" t="n">
        <v>0.631</v>
      </c>
      <c r="BE130" s="26" t="n">
        <v>0.5061</v>
      </c>
      <c r="BF130" s="26" t="n">
        <v>112</v>
      </c>
      <c r="BG130" s="26" t="n">
        <v>2</v>
      </c>
      <c r="BH130" s="26" t="n">
        <v>2515008.09</v>
      </c>
      <c r="BI130" s="26" t="n">
        <v>6860742.61</v>
      </c>
      <c r="BJ130" s="26" t="n">
        <v>2515008.26</v>
      </c>
      <c r="BK130" s="26" t="n">
        <v>6860742.91</v>
      </c>
      <c r="BL130" s="26" t="n">
        <v>0.0083</v>
      </c>
      <c r="BM130" s="26" t="n">
        <v>0</v>
      </c>
      <c r="BN130" s="26" t="b">
        <f aca="false">FALSE()</f>
        <v>0</v>
      </c>
      <c r="BO130" s="26" t="n">
        <v>-999</v>
      </c>
      <c r="BP130" s="26" t="n">
        <v>0</v>
      </c>
      <c r="BQ130" s="26" t="b">
        <f aca="false">TRUE()</f>
        <v>1</v>
      </c>
      <c r="BR130" s="26" t="n">
        <v>9.0987</v>
      </c>
      <c r="BS130" s="26" t="n">
        <v>-0.5236</v>
      </c>
      <c r="BT130" s="26" t="s">
        <v>112</v>
      </c>
    </row>
    <row r="131" customFormat="false" ht="12.75" hidden="true" customHeight="false" outlineLevel="0" collapsed="false">
      <c r="A131" s="26" t="s">
        <v>84</v>
      </c>
      <c r="B131" s="0" t="s">
        <v>85</v>
      </c>
      <c r="C131" s="0" t="s">
        <v>86</v>
      </c>
      <c r="D131" s="0" t="s">
        <v>87</v>
      </c>
      <c r="E131" s="0" t="s">
        <v>88</v>
      </c>
      <c r="F131" s="0" t="s">
        <v>89</v>
      </c>
      <c r="G131" s="0" t="s">
        <v>90</v>
      </c>
      <c r="H131" s="0" t="s">
        <v>91</v>
      </c>
      <c r="I131" s="0" t="s">
        <v>92</v>
      </c>
      <c r="J131" s="0" t="s">
        <v>93</v>
      </c>
      <c r="K131" s="30" t="s">
        <v>94</v>
      </c>
      <c r="L131" s="30" t="s">
        <v>95</v>
      </c>
      <c r="M131" s="0" t="s">
        <v>96</v>
      </c>
      <c r="N131" s="0" t="s">
        <v>97</v>
      </c>
      <c r="O131" s="0" t="s">
        <v>98</v>
      </c>
      <c r="P131" s="0" t="s">
        <v>99</v>
      </c>
      <c r="Q131" s="0" t="s">
        <v>88</v>
      </c>
      <c r="R131" s="0" t="s">
        <v>100</v>
      </c>
      <c r="S131" s="0" t="s">
        <v>101</v>
      </c>
      <c r="T131" s="0" t="s">
        <v>91</v>
      </c>
      <c r="U131" s="0" t="s">
        <v>92</v>
      </c>
      <c r="V131" s="0" t="s">
        <v>102</v>
      </c>
      <c r="W131" s="0" t="s">
        <v>103</v>
      </c>
      <c r="X131" s="26" t="s">
        <v>104</v>
      </c>
      <c r="Y131" s="26" t="s">
        <v>105</v>
      </c>
      <c r="Z131" s="26" t="s">
        <v>106</v>
      </c>
      <c r="AA131" s="26" t="s">
        <v>107</v>
      </c>
      <c r="AB131" s="26" t="s">
        <v>108</v>
      </c>
      <c r="AC131" s="26" t="s">
        <v>109</v>
      </c>
      <c r="AD131" s="26" t="s">
        <v>110</v>
      </c>
      <c r="AE131" s="26" t="s">
        <v>88</v>
      </c>
      <c r="AF131" s="26" t="s">
        <v>100</v>
      </c>
      <c r="AG131" s="26" t="s">
        <v>101</v>
      </c>
      <c r="AH131" s="26" t="s">
        <v>91</v>
      </c>
      <c r="AI131" s="26" t="s">
        <v>92</v>
      </c>
      <c r="AJ131" s="26" t="s">
        <v>102</v>
      </c>
      <c r="AK131" s="26" t="s">
        <v>103</v>
      </c>
      <c r="AL131" s="26" t="s">
        <v>104</v>
      </c>
      <c r="AM131" s="26" t="s">
        <v>105</v>
      </c>
      <c r="AN131" s="26" t="s">
        <v>106</v>
      </c>
      <c r="AO131" s="26" t="s">
        <v>107</v>
      </c>
      <c r="AP131" s="26" t="s">
        <v>108</v>
      </c>
      <c r="AQ131" s="26" t="s">
        <v>109</v>
      </c>
      <c r="AR131" s="26" t="s">
        <v>110</v>
      </c>
      <c r="AS131" s="26" t="s">
        <v>88</v>
      </c>
      <c r="AT131" s="26" t="s">
        <v>100</v>
      </c>
      <c r="AU131" s="26" t="s">
        <v>101</v>
      </c>
      <c r="AV131" s="26" t="s">
        <v>91</v>
      </c>
      <c r="AW131" s="26" t="s">
        <v>92</v>
      </c>
      <c r="AX131" s="26" t="s">
        <v>102</v>
      </c>
      <c r="AY131" s="26" t="s">
        <v>103</v>
      </c>
      <c r="AZ131" s="26" t="s">
        <v>104</v>
      </c>
      <c r="BA131" s="26" t="s">
        <v>105</v>
      </c>
      <c r="BB131" s="26" t="s">
        <v>106</v>
      </c>
      <c r="BC131" s="26" t="s">
        <v>107</v>
      </c>
      <c r="BD131" s="26" t="s">
        <v>108</v>
      </c>
      <c r="BE131" s="26" t="s">
        <v>109</v>
      </c>
      <c r="BF131" s="26" t="s">
        <v>110</v>
      </c>
      <c r="BG131" s="26" t="s">
        <v>88</v>
      </c>
      <c r="BH131" s="26" t="s">
        <v>100</v>
      </c>
      <c r="BI131" s="26" t="s">
        <v>101</v>
      </c>
      <c r="BJ131" s="26" t="s">
        <v>91</v>
      </c>
      <c r="BK131" s="26" t="s">
        <v>92</v>
      </c>
      <c r="BL131" s="26" t="s">
        <v>102</v>
      </c>
      <c r="BM131" s="26" t="s">
        <v>103</v>
      </c>
      <c r="BN131" s="26" t="s">
        <v>104</v>
      </c>
      <c r="BO131" s="26" t="s">
        <v>105</v>
      </c>
      <c r="BP131" s="26" t="s">
        <v>106</v>
      </c>
      <c r="BQ131" s="26" t="s">
        <v>107</v>
      </c>
      <c r="BR131" s="26" t="s">
        <v>108</v>
      </c>
      <c r="BS131" s="26" t="s">
        <v>109</v>
      </c>
      <c r="BT131" s="26" t="s">
        <v>111</v>
      </c>
    </row>
    <row r="132" customFormat="false" ht="12.75" hidden="false" customHeight="false" outlineLevel="0" collapsed="false">
      <c r="A132" s="26" t="n">
        <v>66</v>
      </c>
      <c r="B132" s="0" t="n">
        <v>3</v>
      </c>
      <c r="C132" s="0" t="n">
        <v>31</v>
      </c>
      <c r="D132" s="0" t="n">
        <v>566</v>
      </c>
      <c r="E132" s="0" t="n">
        <v>2</v>
      </c>
      <c r="F132" s="0" t="n">
        <v>2515002.25</v>
      </c>
      <c r="G132" s="0" t="n">
        <v>6860744.5</v>
      </c>
      <c r="H132" s="0" t="n">
        <v>2515002.23</v>
      </c>
      <c r="I132" s="0" t="n">
        <v>6860746.52</v>
      </c>
      <c r="J132" s="0" t="n">
        <v>0.456</v>
      </c>
      <c r="K132" s="30" t="n">
        <v>0.13</v>
      </c>
      <c r="L132" s="30" t="n">
        <v>0.12</v>
      </c>
      <c r="M132" s="0" t="n">
        <v>2.1573</v>
      </c>
      <c r="N132" s="0" t="n">
        <v>4</v>
      </c>
      <c r="O132" s="0" t="n">
        <v>12</v>
      </c>
      <c r="P132" s="0" t="n">
        <v>108</v>
      </c>
      <c r="Q132" s="0" t="n">
        <v>2</v>
      </c>
      <c r="R132" s="0" t="n">
        <v>2514993.4</v>
      </c>
      <c r="S132" s="0" t="n">
        <v>6860744.44</v>
      </c>
      <c r="T132" s="0" t="n">
        <v>2514993.42</v>
      </c>
      <c r="U132" s="0" t="n">
        <v>6860744.35</v>
      </c>
      <c r="V132" s="0" t="n">
        <v>0.0028</v>
      </c>
      <c r="W132" s="0" t="n">
        <v>0</v>
      </c>
      <c r="X132" s="26" t="b">
        <f aca="false">FALSE()</f>
        <v>0</v>
      </c>
      <c r="Y132" s="26" t="n">
        <v>-999</v>
      </c>
      <c r="Z132" s="26" t="n">
        <v>0</v>
      </c>
      <c r="AA132" s="26" t="b">
        <f aca="false">TRUE()</f>
        <v>1</v>
      </c>
      <c r="AB132" s="26" t="n">
        <v>8.0902</v>
      </c>
      <c r="AC132" s="26" t="n">
        <v>-2.8972</v>
      </c>
      <c r="AD132" s="26" t="n">
        <v>112</v>
      </c>
      <c r="AE132" s="26" t="n">
        <v>2</v>
      </c>
      <c r="AF132" s="26" t="n">
        <v>2515008.09</v>
      </c>
      <c r="AG132" s="26" t="n">
        <v>6860742.61</v>
      </c>
      <c r="AH132" s="26" t="n">
        <v>2515008.16</v>
      </c>
      <c r="AI132" s="26" t="n">
        <v>6860742.72</v>
      </c>
      <c r="AJ132" s="26" t="n">
        <v>0.0022</v>
      </c>
      <c r="AK132" s="26" t="n">
        <v>0</v>
      </c>
      <c r="AL132" s="26" t="b">
        <f aca="false">FALSE()</f>
        <v>0</v>
      </c>
      <c r="AM132" s="26" t="n">
        <v>-999</v>
      </c>
      <c r="AN132" s="26" t="n">
        <v>0</v>
      </c>
      <c r="AO132" s="26" t="b">
        <f aca="false">TRUE()</f>
        <v>1</v>
      </c>
      <c r="AP132" s="26" t="n">
        <v>6.3005</v>
      </c>
      <c r="AQ132" s="26" t="n">
        <v>-0.5672</v>
      </c>
      <c r="AR132" s="26" t="n">
        <v>100</v>
      </c>
      <c r="AS132" s="26" t="n">
        <v>1</v>
      </c>
      <c r="AT132" s="26" t="n">
        <v>2515002.4</v>
      </c>
      <c r="AU132" s="26" t="n">
        <v>6860734.44</v>
      </c>
      <c r="AV132" s="26" t="n">
        <v>2515002.29</v>
      </c>
      <c r="AW132" s="26" t="n">
        <v>6860734.44</v>
      </c>
      <c r="AX132" s="26" t="n">
        <v>-0.0044</v>
      </c>
      <c r="AY132" s="26" t="n">
        <v>0</v>
      </c>
      <c r="AZ132" s="26" t="b">
        <f aca="false">FALSE()</f>
        <v>0</v>
      </c>
      <c r="BA132" s="26" t="n">
        <v>-999</v>
      </c>
      <c r="BB132" s="26" t="n">
        <v>0</v>
      </c>
      <c r="BC132" s="26" t="b">
        <f aca="false">TRUE()</f>
        <v>1</v>
      </c>
      <c r="BD132" s="26" t="n">
        <v>13.2238</v>
      </c>
      <c r="BE132" s="26" t="n">
        <v>-1.5708</v>
      </c>
      <c r="BF132" s="26" t="n">
        <v>105</v>
      </c>
      <c r="BG132" s="26" t="n">
        <v>1</v>
      </c>
      <c r="BH132" s="26" t="n">
        <v>2514997.46</v>
      </c>
      <c r="BI132" s="26" t="n">
        <v>6860740.47</v>
      </c>
      <c r="BJ132" s="26" t="n">
        <v>2514997.48</v>
      </c>
      <c r="BK132" s="26" t="n">
        <v>6860740.45</v>
      </c>
      <c r="BL132" s="26" t="n">
        <v>0.0011</v>
      </c>
      <c r="BM132" s="26" t="n">
        <v>0</v>
      </c>
      <c r="BN132" s="26" t="b">
        <f aca="false">FALSE()</f>
        <v>0</v>
      </c>
      <c r="BO132" s="26" t="n">
        <v>-999</v>
      </c>
      <c r="BP132" s="26" t="n">
        <v>0</v>
      </c>
      <c r="BQ132" s="26" t="b">
        <f aca="false">TRUE()</f>
        <v>1</v>
      </c>
      <c r="BR132" s="26" t="n">
        <v>3.2095</v>
      </c>
      <c r="BS132" s="26" t="n">
        <v>-2.234</v>
      </c>
      <c r="BT132" s="26" t="s">
        <v>112</v>
      </c>
    </row>
    <row r="133" customFormat="false" ht="12.75" hidden="true" customHeight="false" outlineLevel="0" collapsed="false">
      <c r="A133" s="26" t="s">
        <v>84</v>
      </c>
      <c r="B133" s="0" t="s">
        <v>85</v>
      </c>
      <c r="C133" s="0" t="s">
        <v>86</v>
      </c>
      <c r="D133" s="0" t="s">
        <v>87</v>
      </c>
      <c r="E133" s="0" t="s">
        <v>88</v>
      </c>
      <c r="F133" s="0" t="s">
        <v>89</v>
      </c>
      <c r="G133" s="0" t="s">
        <v>90</v>
      </c>
      <c r="H133" s="0" t="s">
        <v>91</v>
      </c>
      <c r="I133" s="0" t="s">
        <v>92</v>
      </c>
      <c r="J133" s="0" t="s">
        <v>93</v>
      </c>
      <c r="K133" s="30" t="s">
        <v>94</v>
      </c>
      <c r="L133" s="30" t="s">
        <v>95</v>
      </c>
      <c r="M133" s="0" t="s">
        <v>96</v>
      </c>
      <c r="N133" s="0" t="s">
        <v>97</v>
      </c>
      <c r="O133" s="0" t="s">
        <v>98</v>
      </c>
      <c r="P133" s="0" t="s">
        <v>99</v>
      </c>
      <c r="Q133" s="0" t="s">
        <v>88</v>
      </c>
      <c r="R133" s="0" t="s">
        <v>100</v>
      </c>
      <c r="S133" s="0" t="s">
        <v>101</v>
      </c>
      <c r="T133" s="0" t="s">
        <v>91</v>
      </c>
      <c r="U133" s="0" t="s">
        <v>92</v>
      </c>
      <c r="V133" s="0" t="s">
        <v>102</v>
      </c>
      <c r="W133" s="0" t="s">
        <v>103</v>
      </c>
      <c r="X133" s="26" t="s">
        <v>104</v>
      </c>
      <c r="Y133" s="26" t="s">
        <v>105</v>
      </c>
      <c r="Z133" s="26" t="s">
        <v>106</v>
      </c>
      <c r="AA133" s="26" t="s">
        <v>107</v>
      </c>
      <c r="AB133" s="26" t="s">
        <v>108</v>
      </c>
      <c r="AC133" s="26" t="s">
        <v>109</v>
      </c>
      <c r="AD133" s="26" t="s">
        <v>110</v>
      </c>
      <c r="AE133" s="26" t="s">
        <v>88</v>
      </c>
      <c r="AF133" s="26" t="s">
        <v>100</v>
      </c>
      <c r="AG133" s="26" t="s">
        <v>101</v>
      </c>
      <c r="AH133" s="26" t="s">
        <v>91</v>
      </c>
      <c r="AI133" s="26" t="s">
        <v>92</v>
      </c>
      <c r="AJ133" s="26" t="s">
        <v>102</v>
      </c>
      <c r="AK133" s="26" t="s">
        <v>103</v>
      </c>
      <c r="AL133" s="26" t="s">
        <v>104</v>
      </c>
      <c r="AM133" s="26" t="s">
        <v>105</v>
      </c>
      <c r="AN133" s="26" t="s">
        <v>106</v>
      </c>
      <c r="AO133" s="26" t="s">
        <v>107</v>
      </c>
      <c r="AP133" s="26" t="s">
        <v>108</v>
      </c>
      <c r="AQ133" s="26" t="s">
        <v>109</v>
      </c>
      <c r="AR133" s="26" t="s">
        <v>110</v>
      </c>
      <c r="AS133" s="26" t="s">
        <v>88</v>
      </c>
      <c r="AT133" s="26" t="s">
        <v>100</v>
      </c>
      <c r="AU133" s="26" t="s">
        <v>101</v>
      </c>
      <c r="AV133" s="26" t="s">
        <v>91</v>
      </c>
      <c r="AW133" s="26" t="s">
        <v>92</v>
      </c>
      <c r="AX133" s="26" t="s">
        <v>102</v>
      </c>
      <c r="AY133" s="26" t="s">
        <v>103</v>
      </c>
      <c r="AZ133" s="26" t="s">
        <v>104</v>
      </c>
      <c r="BA133" s="26" t="s">
        <v>105</v>
      </c>
      <c r="BB133" s="26" t="s">
        <v>106</v>
      </c>
      <c r="BC133" s="26" t="s">
        <v>107</v>
      </c>
      <c r="BD133" s="26" t="s">
        <v>108</v>
      </c>
      <c r="BE133" s="26" t="s">
        <v>109</v>
      </c>
      <c r="BF133" s="26" t="s">
        <v>110</v>
      </c>
      <c r="BG133" s="26" t="s">
        <v>88</v>
      </c>
      <c r="BH133" s="26" t="s">
        <v>100</v>
      </c>
      <c r="BI133" s="26" t="s">
        <v>101</v>
      </c>
      <c r="BJ133" s="26" t="s">
        <v>91</v>
      </c>
      <c r="BK133" s="26" t="s">
        <v>92</v>
      </c>
      <c r="BL133" s="26" t="s">
        <v>102</v>
      </c>
      <c r="BM133" s="26" t="s">
        <v>103</v>
      </c>
      <c r="BN133" s="26" t="s">
        <v>104</v>
      </c>
      <c r="BO133" s="26" t="s">
        <v>105</v>
      </c>
      <c r="BP133" s="26" t="s">
        <v>106</v>
      </c>
      <c r="BQ133" s="26" t="s">
        <v>107</v>
      </c>
      <c r="BR133" s="26" t="s">
        <v>108</v>
      </c>
      <c r="BS133" s="26" t="s">
        <v>109</v>
      </c>
      <c r="BT133" s="26" t="s">
        <v>111</v>
      </c>
    </row>
    <row r="134" customFormat="false" ht="12.75" hidden="false" customHeight="false" outlineLevel="0" collapsed="false">
      <c r="A134" s="26" t="n">
        <v>67</v>
      </c>
      <c r="B134" s="0" t="n">
        <v>3</v>
      </c>
      <c r="C134" s="0" t="n">
        <v>31</v>
      </c>
      <c r="D134" s="0" t="n">
        <v>567</v>
      </c>
      <c r="E134" s="0" t="n">
        <v>2</v>
      </c>
      <c r="F134" s="0" t="n">
        <v>2515004.37</v>
      </c>
      <c r="G134" s="0" t="n">
        <v>6860744.17</v>
      </c>
      <c r="H134" s="0" t="n">
        <v>2515004.39</v>
      </c>
      <c r="I134" s="0" t="n">
        <v>6860744.27</v>
      </c>
      <c r="J134" s="0" t="n">
        <v>1.378</v>
      </c>
      <c r="K134" s="30" t="n">
        <v>0.42</v>
      </c>
      <c r="L134" s="30" t="n">
        <v>0.42</v>
      </c>
      <c r="M134" s="0" t="n">
        <v>2.1573</v>
      </c>
      <c r="N134" s="0" t="n">
        <v>4</v>
      </c>
      <c r="O134" s="0" t="n">
        <v>12</v>
      </c>
      <c r="P134" s="0" t="n">
        <v>107</v>
      </c>
      <c r="Q134" s="0" t="n">
        <v>2</v>
      </c>
      <c r="R134" s="0" t="n">
        <v>2514988.86</v>
      </c>
      <c r="S134" s="0" t="n">
        <v>6860745.44</v>
      </c>
      <c r="T134" s="0" t="n">
        <v>2514988.84</v>
      </c>
      <c r="U134" s="0" t="n">
        <v>6860745.09</v>
      </c>
      <c r="V134" s="0" t="n">
        <v>0.0177</v>
      </c>
      <c r="W134" s="0" t="n">
        <v>0</v>
      </c>
      <c r="X134" s="26" t="b">
        <f aca="false">FALSE()</f>
        <v>0</v>
      </c>
      <c r="Y134" s="26" t="n">
        <v>-999</v>
      </c>
      <c r="Z134" s="26" t="n">
        <v>0</v>
      </c>
      <c r="AA134" s="26" t="b">
        <f aca="false">TRUE()</f>
        <v>1</v>
      </c>
      <c r="AB134" s="26" t="n">
        <v>18.4522</v>
      </c>
      <c r="AC134" s="26" t="n">
        <v>3.1067</v>
      </c>
      <c r="AD134" s="26" t="n">
        <v>129</v>
      </c>
      <c r="AE134" s="26" t="n">
        <v>1</v>
      </c>
      <c r="AF134" s="26" t="n">
        <v>2515007.25</v>
      </c>
      <c r="AG134" s="26" t="n">
        <v>6860763.68</v>
      </c>
      <c r="AH134" s="26" t="n">
        <v>2515007.34</v>
      </c>
      <c r="AI134" s="26" t="n">
        <v>6860763.67</v>
      </c>
      <c r="AJ134" s="26" t="n">
        <v>-0.0059</v>
      </c>
      <c r="AK134" s="26" t="n">
        <v>0</v>
      </c>
      <c r="AL134" s="26" t="b">
        <f aca="false">FALSE()</f>
        <v>0</v>
      </c>
      <c r="AM134" s="26" t="n">
        <v>-999</v>
      </c>
      <c r="AN134" s="26" t="n">
        <v>0</v>
      </c>
      <c r="AO134" s="26" t="b">
        <f aca="false">TRUE()</f>
        <v>1</v>
      </c>
      <c r="AP134" s="26" t="n">
        <v>6.4645</v>
      </c>
      <c r="AQ134" s="26" t="n">
        <v>1.4137</v>
      </c>
      <c r="AR134" s="26" t="n">
        <v>112</v>
      </c>
      <c r="AS134" s="26" t="n">
        <v>2</v>
      </c>
      <c r="AT134" s="26" t="n">
        <v>2515008.09</v>
      </c>
      <c r="AU134" s="26" t="n">
        <v>6860742.61</v>
      </c>
      <c r="AV134" s="26" t="n">
        <v>2515008.22</v>
      </c>
      <c r="AW134" s="26" t="n">
        <v>6860743</v>
      </c>
      <c r="AX134" s="26" t="n">
        <v>0.0056</v>
      </c>
      <c r="AY134" s="26" t="n">
        <v>0</v>
      </c>
      <c r="AZ134" s="26" t="b">
        <f aca="false">FALSE()</f>
        <v>0</v>
      </c>
      <c r="BA134" s="26" t="n">
        <v>-999</v>
      </c>
      <c r="BB134" s="26" t="n">
        <v>0</v>
      </c>
      <c r="BC134" s="26" t="b">
        <f aca="false">TRUE()</f>
        <v>1</v>
      </c>
      <c r="BD134" s="26" t="n">
        <v>5.0907</v>
      </c>
      <c r="BE134" s="26" t="n">
        <v>-0.3142</v>
      </c>
      <c r="BF134" s="26" t="n">
        <v>104</v>
      </c>
      <c r="BG134" s="26" t="n">
        <v>1</v>
      </c>
      <c r="BH134" s="26" t="n">
        <v>2515005.49</v>
      </c>
      <c r="BI134" s="26" t="n">
        <v>6860738.76</v>
      </c>
      <c r="BJ134" s="26" t="n">
        <v>2515005.29</v>
      </c>
      <c r="BK134" s="26" t="n">
        <v>6860738.73</v>
      </c>
      <c r="BL134" s="26" t="n">
        <v>-0.0038</v>
      </c>
      <c r="BM134" s="26" t="n">
        <v>0</v>
      </c>
      <c r="BN134" s="26" t="b">
        <f aca="false">FALSE()</f>
        <v>0</v>
      </c>
      <c r="BO134" s="26" t="n">
        <v>-999</v>
      </c>
      <c r="BP134" s="26" t="n">
        <v>0</v>
      </c>
      <c r="BQ134" s="26" t="b">
        <f aca="false">TRUE()</f>
        <v>1</v>
      </c>
      <c r="BR134" s="26" t="n">
        <v>3.5121</v>
      </c>
      <c r="BS134" s="26" t="n">
        <v>-1.4137</v>
      </c>
      <c r="BT134" s="26" t="s">
        <v>112</v>
      </c>
    </row>
    <row r="135" customFormat="false" ht="12.75" hidden="true" customHeight="false" outlineLevel="0" collapsed="false">
      <c r="A135" s="26" t="s">
        <v>84</v>
      </c>
      <c r="B135" s="0" t="s">
        <v>85</v>
      </c>
      <c r="C135" s="0" t="s">
        <v>86</v>
      </c>
      <c r="D135" s="0" t="s">
        <v>87</v>
      </c>
      <c r="E135" s="0" t="s">
        <v>88</v>
      </c>
      <c r="F135" s="0" t="s">
        <v>89</v>
      </c>
      <c r="G135" s="0" t="s">
        <v>90</v>
      </c>
      <c r="H135" s="0" t="s">
        <v>91</v>
      </c>
      <c r="I135" s="0" t="s">
        <v>92</v>
      </c>
      <c r="J135" s="0" t="s">
        <v>93</v>
      </c>
      <c r="K135" s="30" t="s">
        <v>94</v>
      </c>
      <c r="L135" s="30" t="s">
        <v>95</v>
      </c>
      <c r="M135" s="0" t="s">
        <v>96</v>
      </c>
      <c r="N135" s="0" t="s">
        <v>97</v>
      </c>
      <c r="O135" s="0" t="s">
        <v>98</v>
      </c>
      <c r="P135" s="0" t="s">
        <v>99</v>
      </c>
      <c r="Q135" s="0" t="s">
        <v>88</v>
      </c>
      <c r="R135" s="0" t="s">
        <v>100</v>
      </c>
      <c r="S135" s="0" t="s">
        <v>101</v>
      </c>
      <c r="T135" s="0" t="s">
        <v>91</v>
      </c>
      <c r="U135" s="0" t="s">
        <v>92</v>
      </c>
      <c r="V135" s="0" t="s">
        <v>102</v>
      </c>
      <c r="W135" s="0" t="s">
        <v>103</v>
      </c>
      <c r="X135" s="26" t="s">
        <v>104</v>
      </c>
      <c r="Y135" s="26" t="s">
        <v>105</v>
      </c>
      <c r="Z135" s="26" t="s">
        <v>106</v>
      </c>
      <c r="AA135" s="26" t="s">
        <v>107</v>
      </c>
      <c r="AB135" s="26" t="s">
        <v>108</v>
      </c>
      <c r="AC135" s="26" t="s">
        <v>109</v>
      </c>
      <c r="AD135" s="26" t="s">
        <v>110</v>
      </c>
      <c r="AE135" s="26" t="s">
        <v>88</v>
      </c>
      <c r="AF135" s="26" t="s">
        <v>100</v>
      </c>
      <c r="AG135" s="26" t="s">
        <v>101</v>
      </c>
      <c r="AH135" s="26" t="s">
        <v>91</v>
      </c>
      <c r="AI135" s="26" t="s">
        <v>92</v>
      </c>
      <c r="AJ135" s="26" t="s">
        <v>102</v>
      </c>
      <c r="AK135" s="26" t="s">
        <v>103</v>
      </c>
      <c r="AL135" s="26" t="s">
        <v>104</v>
      </c>
      <c r="AM135" s="26" t="s">
        <v>105</v>
      </c>
      <c r="AN135" s="26" t="s">
        <v>106</v>
      </c>
      <c r="AO135" s="26" t="s">
        <v>107</v>
      </c>
      <c r="AP135" s="26" t="s">
        <v>108</v>
      </c>
      <c r="AQ135" s="26" t="s">
        <v>109</v>
      </c>
      <c r="AR135" s="26" t="s">
        <v>110</v>
      </c>
      <c r="AS135" s="26" t="s">
        <v>88</v>
      </c>
      <c r="AT135" s="26" t="s">
        <v>100</v>
      </c>
      <c r="AU135" s="26" t="s">
        <v>101</v>
      </c>
      <c r="AV135" s="26" t="s">
        <v>91</v>
      </c>
      <c r="AW135" s="26" t="s">
        <v>92</v>
      </c>
      <c r="AX135" s="26" t="s">
        <v>102</v>
      </c>
      <c r="AY135" s="26" t="s">
        <v>103</v>
      </c>
      <c r="AZ135" s="26" t="s">
        <v>104</v>
      </c>
      <c r="BA135" s="26" t="s">
        <v>105</v>
      </c>
      <c r="BB135" s="26" t="s">
        <v>106</v>
      </c>
      <c r="BC135" s="26" t="s">
        <v>107</v>
      </c>
      <c r="BD135" s="26" t="s">
        <v>108</v>
      </c>
      <c r="BE135" s="26" t="s">
        <v>109</v>
      </c>
      <c r="BF135" s="26" t="s">
        <v>110</v>
      </c>
      <c r="BG135" s="26" t="s">
        <v>88</v>
      </c>
      <c r="BH135" s="26" t="s">
        <v>100</v>
      </c>
      <c r="BI135" s="26" t="s">
        <v>101</v>
      </c>
      <c r="BJ135" s="26" t="s">
        <v>91</v>
      </c>
      <c r="BK135" s="26" t="s">
        <v>92</v>
      </c>
      <c r="BL135" s="26" t="s">
        <v>102</v>
      </c>
      <c r="BM135" s="26" t="s">
        <v>103</v>
      </c>
      <c r="BN135" s="26" t="s">
        <v>104</v>
      </c>
      <c r="BO135" s="26" t="s">
        <v>105</v>
      </c>
      <c r="BP135" s="26" t="s">
        <v>106</v>
      </c>
      <c r="BQ135" s="26" t="s">
        <v>107</v>
      </c>
      <c r="BR135" s="26" t="s">
        <v>108</v>
      </c>
      <c r="BS135" s="26" t="s">
        <v>109</v>
      </c>
      <c r="BT135" s="26" t="s">
        <v>111</v>
      </c>
    </row>
    <row r="136" customFormat="false" ht="12.75" hidden="false" customHeight="false" outlineLevel="0" collapsed="false">
      <c r="A136" s="26" t="n">
        <v>68</v>
      </c>
      <c r="B136" s="0" t="n">
        <v>3</v>
      </c>
      <c r="C136" s="0" t="n">
        <v>31</v>
      </c>
      <c r="D136" s="0" t="n">
        <v>568</v>
      </c>
      <c r="E136" s="0" t="n">
        <v>2</v>
      </c>
      <c r="F136" s="0" t="n">
        <v>2515012.24</v>
      </c>
      <c r="G136" s="0" t="n">
        <v>6860743.96</v>
      </c>
      <c r="H136" s="0" t="n">
        <v>2515012.1</v>
      </c>
      <c r="I136" s="0" t="n">
        <v>6860743.63</v>
      </c>
      <c r="J136" s="0" t="n">
        <v>1.27</v>
      </c>
      <c r="K136" s="30" t="n">
        <v>0.3</v>
      </c>
      <c r="L136" s="30" t="n">
        <v>0.42</v>
      </c>
      <c r="M136" s="0" t="n">
        <v>2.1573</v>
      </c>
      <c r="N136" s="0" t="n">
        <v>4</v>
      </c>
      <c r="O136" s="0" t="n">
        <v>12</v>
      </c>
      <c r="P136" s="0" t="n">
        <v>111</v>
      </c>
      <c r="Q136" s="0" t="n">
        <v>2</v>
      </c>
      <c r="R136" s="0" t="n">
        <v>2515012.58</v>
      </c>
      <c r="S136" s="0" t="n">
        <v>6860740.34</v>
      </c>
      <c r="T136" s="0" t="n">
        <v>2515012.29</v>
      </c>
      <c r="U136" s="0" t="n">
        <v>6860740.32</v>
      </c>
      <c r="V136" s="0" t="n">
        <v>-0.0032</v>
      </c>
      <c r="W136" s="0" t="n">
        <v>0</v>
      </c>
      <c r="X136" s="26" t="b">
        <f aca="false">FALSE()</f>
        <v>0</v>
      </c>
      <c r="Y136" s="26" t="n">
        <v>-999</v>
      </c>
      <c r="Z136" s="26" t="n">
        <v>0</v>
      </c>
      <c r="AA136" s="26" t="b">
        <f aca="false">TRUE()</f>
        <v>1</v>
      </c>
      <c r="AB136" s="26" t="n">
        <v>3.1502</v>
      </c>
      <c r="AC136" s="26" t="n">
        <v>-1.5184</v>
      </c>
      <c r="AD136" s="26" t="n">
        <v>112</v>
      </c>
      <c r="AE136" s="26" t="n">
        <v>2</v>
      </c>
      <c r="AF136" s="26" t="n">
        <v>2515008.09</v>
      </c>
      <c r="AG136" s="26" t="n">
        <v>6860742.61</v>
      </c>
      <c r="AH136" s="26" t="n">
        <v>2515008.04</v>
      </c>
      <c r="AI136" s="26" t="n">
        <v>6860742.9</v>
      </c>
      <c r="AJ136" s="26" t="n">
        <v>-0.004</v>
      </c>
      <c r="AK136" s="26" t="n">
        <v>0</v>
      </c>
      <c r="AL136" s="26" t="b">
        <f aca="false">FALSE()</f>
        <v>0</v>
      </c>
      <c r="AM136" s="26" t="n">
        <v>-999</v>
      </c>
      <c r="AN136" s="26" t="n">
        <v>0</v>
      </c>
      <c r="AO136" s="26" t="b">
        <f aca="false">TRUE()</f>
        <v>1</v>
      </c>
      <c r="AP136" s="26" t="n">
        <v>3.9838</v>
      </c>
      <c r="AQ136" s="26" t="n">
        <v>-2.9671</v>
      </c>
      <c r="AR136" s="26" t="n">
        <v>131</v>
      </c>
      <c r="AS136" s="26" t="n">
        <v>1</v>
      </c>
      <c r="AT136" s="26" t="n">
        <v>2515011.81</v>
      </c>
      <c r="AU136" s="26" t="n">
        <v>6860752.2</v>
      </c>
      <c r="AV136" s="26" t="n">
        <v>2515011.8</v>
      </c>
      <c r="AW136" s="26" t="n">
        <v>6860752.2</v>
      </c>
      <c r="AX136" s="26" t="n">
        <v>0.0002</v>
      </c>
      <c r="AY136" s="26" t="n">
        <v>0</v>
      </c>
      <c r="AZ136" s="26" t="b">
        <f aca="false">FALSE()</f>
        <v>0</v>
      </c>
      <c r="BA136" s="26" t="n">
        <v>-999</v>
      </c>
      <c r="BB136" s="26" t="n">
        <v>0</v>
      </c>
      <c r="BC136" s="26" t="b">
        <f aca="false">TRUE()</f>
        <v>1</v>
      </c>
      <c r="BD136" s="26" t="n">
        <v>0.2124</v>
      </c>
      <c r="BE136" s="26" t="n">
        <v>1.6057</v>
      </c>
      <c r="BF136" s="26" t="n">
        <v>141</v>
      </c>
      <c r="BG136" s="26" t="n">
        <v>2</v>
      </c>
      <c r="BH136" s="26" t="n">
        <v>2515015.14</v>
      </c>
      <c r="BI136" s="26" t="n">
        <v>6860748.31</v>
      </c>
      <c r="BJ136" s="26" t="n">
        <v>2515015.49</v>
      </c>
      <c r="BK136" s="26" t="n">
        <v>6860748.04</v>
      </c>
      <c r="BL136" s="26" t="n">
        <v>-0.0081</v>
      </c>
      <c r="BM136" s="26" t="n">
        <v>0</v>
      </c>
      <c r="BN136" s="26" t="b">
        <f aca="false">FALSE()</f>
        <v>0</v>
      </c>
      <c r="BO136" s="26" t="n">
        <v>-999</v>
      </c>
      <c r="BP136" s="26" t="n">
        <v>0</v>
      </c>
      <c r="BQ136" s="26" t="b">
        <f aca="false">TRUE()</f>
        <v>1</v>
      </c>
      <c r="BR136" s="26" t="n">
        <v>8.179</v>
      </c>
      <c r="BS136" s="26" t="n">
        <v>0.9076</v>
      </c>
      <c r="BT136" s="26" t="s">
        <v>112</v>
      </c>
    </row>
    <row r="137" customFormat="false" ht="12.75" hidden="true" customHeight="false" outlineLevel="0" collapsed="false">
      <c r="A137" s="26" t="s">
        <v>84</v>
      </c>
      <c r="B137" s="0" t="s">
        <v>85</v>
      </c>
      <c r="C137" s="0" t="s">
        <v>86</v>
      </c>
      <c r="D137" s="0" t="s">
        <v>87</v>
      </c>
      <c r="E137" s="0" t="s">
        <v>88</v>
      </c>
      <c r="F137" s="0" t="s">
        <v>89</v>
      </c>
      <c r="G137" s="0" t="s">
        <v>90</v>
      </c>
      <c r="H137" s="0" t="s">
        <v>91</v>
      </c>
      <c r="I137" s="0" t="s">
        <v>92</v>
      </c>
      <c r="J137" s="0" t="s">
        <v>93</v>
      </c>
      <c r="K137" s="30" t="s">
        <v>94</v>
      </c>
      <c r="L137" s="30" t="s">
        <v>95</v>
      </c>
      <c r="M137" s="0" t="s">
        <v>96</v>
      </c>
      <c r="N137" s="0" t="s">
        <v>97</v>
      </c>
      <c r="O137" s="0" t="s">
        <v>98</v>
      </c>
      <c r="P137" s="0" t="s">
        <v>99</v>
      </c>
      <c r="Q137" s="0" t="s">
        <v>88</v>
      </c>
      <c r="R137" s="0" t="s">
        <v>100</v>
      </c>
      <c r="S137" s="0" t="s">
        <v>101</v>
      </c>
      <c r="T137" s="0" t="s">
        <v>91</v>
      </c>
      <c r="U137" s="0" t="s">
        <v>92</v>
      </c>
      <c r="V137" s="0" t="s">
        <v>102</v>
      </c>
      <c r="W137" s="0" t="s">
        <v>103</v>
      </c>
      <c r="X137" s="26" t="s">
        <v>104</v>
      </c>
      <c r="Y137" s="26" t="s">
        <v>105</v>
      </c>
      <c r="Z137" s="26" t="s">
        <v>106</v>
      </c>
      <c r="AA137" s="26" t="s">
        <v>107</v>
      </c>
      <c r="AB137" s="26" t="s">
        <v>108</v>
      </c>
      <c r="AC137" s="26" t="s">
        <v>109</v>
      </c>
      <c r="AD137" s="26" t="s">
        <v>110</v>
      </c>
      <c r="AE137" s="26" t="s">
        <v>88</v>
      </c>
      <c r="AF137" s="26" t="s">
        <v>100</v>
      </c>
      <c r="AG137" s="26" t="s">
        <v>101</v>
      </c>
      <c r="AH137" s="26" t="s">
        <v>91</v>
      </c>
      <c r="AI137" s="26" t="s">
        <v>92</v>
      </c>
      <c r="AJ137" s="26" t="s">
        <v>102</v>
      </c>
      <c r="AK137" s="26" t="s">
        <v>103</v>
      </c>
      <c r="AL137" s="26" t="s">
        <v>104</v>
      </c>
      <c r="AM137" s="26" t="s">
        <v>105</v>
      </c>
      <c r="AN137" s="26" t="s">
        <v>106</v>
      </c>
      <c r="AO137" s="26" t="s">
        <v>107</v>
      </c>
      <c r="AP137" s="26" t="s">
        <v>108</v>
      </c>
      <c r="AQ137" s="26" t="s">
        <v>109</v>
      </c>
      <c r="AR137" s="26" t="s">
        <v>110</v>
      </c>
      <c r="AS137" s="26" t="s">
        <v>88</v>
      </c>
      <c r="AT137" s="26" t="s">
        <v>100</v>
      </c>
      <c r="AU137" s="26" t="s">
        <v>101</v>
      </c>
      <c r="AV137" s="26" t="s">
        <v>91</v>
      </c>
      <c r="AW137" s="26" t="s">
        <v>92</v>
      </c>
      <c r="AX137" s="26" t="s">
        <v>102</v>
      </c>
      <c r="AY137" s="26" t="s">
        <v>103</v>
      </c>
      <c r="AZ137" s="26" t="s">
        <v>104</v>
      </c>
      <c r="BA137" s="26" t="s">
        <v>105</v>
      </c>
      <c r="BB137" s="26" t="s">
        <v>106</v>
      </c>
      <c r="BC137" s="26" t="s">
        <v>107</v>
      </c>
      <c r="BD137" s="26" t="s">
        <v>108</v>
      </c>
      <c r="BE137" s="26" t="s">
        <v>109</v>
      </c>
      <c r="BF137" s="26" t="s">
        <v>110</v>
      </c>
      <c r="BG137" s="26" t="s">
        <v>88</v>
      </c>
      <c r="BH137" s="26" t="s">
        <v>100</v>
      </c>
      <c r="BI137" s="26" t="s">
        <v>101</v>
      </c>
      <c r="BJ137" s="26" t="s">
        <v>91</v>
      </c>
      <c r="BK137" s="26" t="s">
        <v>92</v>
      </c>
      <c r="BL137" s="26" t="s">
        <v>102</v>
      </c>
      <c r="BM137" s="26" t="s">
        <v>103</v>
      </c>
      <c r="BN137" s="26" t="s">
        <v>104</v>
      </c>
      <c r="BO137" s="26" t="s">
        <v>105</v>
      </c>
      <c r="BP137" s="26" t="s">
        <v>106</v>
      </c>
      <c r="BQ137" s="26" t="s">
        <v>107</v>
      </c>
      <c r="BR137" s="26" t="s">
        <v>108</v>
      </c>
      <c r="BS137" s="26" t="s">
        <v>109</v>
      </c>
      <c r="BT137" s="26" t="s">
        <v>111</v>
      </c>
    </row>
    <row r="138" customFormat="false" ht="12.75" hidden="false" customHeight="false" outlineLevel="0" collapsed="false">
      <c r="A138" s="26" t="n">
        <v>69</v>
      </c>
      <c r="B138" s="0" t="n">
        <v>3</v>
      </c>
      <c r="C138" s="0" t="n">
        <v>31</v>
      </c>
      <c r="D138" s="0" t="n">
        <v>569</v>
      </c>
      <c r="E138" s="0" t="n">
        <v>2</v>
      </c>
      <c r="F138" s="0" t="n">
        <v>2515013.9</v>
      </c>
      <c r="G138" s="0" t="n">
        <v>6860746.16</v>
      </c>
      <c r="H138" s="0" t="n">
        <v>2515014.01</v>
      </c>
      <c r="I138" s="0" t="n">
        <v>6860746.3</v>
      </c>
      <c r="J138" s="0" t="n">
        <v>1.04</v>
      </c>
      <c r="K138" s="30" t="n">
        <v>0.25</v>
      </c>
      <c r="L138" s="30" t="n">
        <v>0.31</v>
      </c>
      <c r="M138" s="0" t="n">
        <v>2.1573</v>
      </c>
      <c r="N138" s="0" t="n">
        <v>4</v>
      </c>
      <c r="O138" s="0" t="n">
        <v>12</v>
      </c>
      <c r="P138" s="0" t="n">
        <v>146</v>
      </c>
      <c r="Q138" s="0" t="n">
        <v>1</v>
      </c>
      <c r="R138" s="0" t="n">
        <v>2515016.28</v>
      </c>
      <c r="S138" s="0" t="n">
        <v>6860755.16</v>
      </c>
      <c r="T138" s="0" t="n">
        <v>2515015.93</v>
      </c>
      <c r="U138" s="0" t="n">
        <v>6860755.23</v>
      </c>
      <c r="V138" s="0" t="n">
        <v>0.0107</v>
      </c>
      <c r="W138" s="0" t="n">
        <v>0</v>
      </c>
      <c r="X138" s="26" t="b">
        <f aca="false">FALSE()</f>
        <v>0</v>
      </c>
      <c r="Y138" s="26" t="n">
        <v>-999</v>
      </c>
      <c r="Z138" s="26" t="n">
        <v>0</v>
      </c>
      <c r="AA138" s="26" t="b">
        <f aca="false">TRUE()</f>
        <v>1</v>
      </c>
      <c r="AB138" s="26" t="n">
        <v>13.7518</v>
      </c>
      <c r="AC138" s="26" t="n">
        <v>1.3701</v>
      </c>
      <c r="AD138" s="26" t="n">
        <v>111</v>
      </c>
      <c r="AE138" s="26" t="n">
        <v>2</v>
      </c>
      <c r="AF138" s="26" t="n">
        <v>2515012.58</v>
      </c>
      <c r="AG138" s="26" t="n">
        <v>6860740.34</v>
      </c>
      <c r="AH138" s="26" t="n">
        <v>2515012.77</v>
      </c>
      <c r="AI138" s="26" t="n">
        <v>6860740.3</v>
      </c>
      <c r="AJ138" s="26" t="n">
        <v>0.0039</v>
      </c>
      <c r="AK138" s="26" t="n">
        <v>0</v>
      </c>
      <c r="AL138" s="26" t="b">
        <f aca="false">FALSE()</f>
        <v>0</v>
      </c>
      <c r="AM138" s="26" t="n">
        <v>-999</v>
      </c>
      <c r="AN138" s="26" t="n">
        <v>0</v>
      </c>
      <c r="AO138" s="26" t="b">
        <f aca="false">TRUE()</f>
        <v>1</v>
      </c>
      <c r="AP138" s="26" t="n">
        <v>4.8038</v>
      </c>
      <c r="AQ138" s="26" t="n">
        <v>-1.7715</v>
      </c>
      <c r="AR138" s="26" t="n">
        <v>34</v>
      </c>
      <c r="AS138" s="26" t="n">
        <v>1</v>
      </c>
      <c r="AT138" s="26" t="n">
        <v>2515019.32</v>
      </c>
      <c r="AU138" s="26" t="n">
        <v>6860739.64</v>
      </c>
      <c r="AV138" s="26" t="n">
        <v>2515019.45</v>
      </c>
      <c r="AW138" s="26" t="n">
        <v>6860739.75</v>
      </c>
      <c r="AX138" s="26" t="n">
        <v>0.0049</v>
      </c>
      <c r="AY138" s="26" t="n">
        <v>0</v>
      </c>
      <c r="AZ138" s="26" t="b">
        <f aca="false">FALSE()</f>
        <v>0</v>
      </c>
      <c r="BA138" s="26" t="n">
        <v>-999</v>
      </c>
      <c r="BB138" s="26" t="n">
        <v>0</v>
      </c>
      <c r="BC138" s="26" t="b">
        <f aca="false">TRUE()</f>
        <v>1</v>
      </c>
      <c r="BD138" s="26" t="n">
        <v>6.142</v>
      </c>
      <c r="BE138" s="26" t="n">
        <v>-0.8727</v>
      </c>
      <c r="BF138" s="26" t="n">
        <v>120</v>
      </c>
      <c r="BG138" s="26" t="n">
        <v>4</v>
      </c>
      <c r="BH138" s="26" t="n">
        <v>2515010.87</v>
      </c>
      <c r="BI138" s="26" t="n">
        <v>6860745.93</v>
      </c>
      <c r="BJ138" s="26" t="n">
        <v>2515010.89</v>
      </c>
      <c r="BK138" s="26" t="n">
        <v>6860745.78</v>
      </c>
      <c r="BL138" s="26" t="n">
        <v>0.0015</v>
      </c>
      <c r="BM138" s="26" t="n">
        <v>0</v>
      </c>
      <c r="BN138" s="26" t="b">
        <f aca="false">FALSE()</f>
        <v>0</v>
      </c>
      <c r="BO138" s="26" t="n">
        <v>-999</v>
      </c>
      <c r="BP138" s="26" t="n">
        <v>0</v>
      </c>
      <c r="BQ138" s="26" t="b">
        <f aca="false">TRUE()</f>
        <v>1</v>
      </c>
      <c r="BR138" s="26" t="n">
        <v>1.8443</v>
      </c>
      <c r="BS138" s="26" t="n">
        <v>-2.9758</v>
      </c>
      <c r="BT138" s="26" t="s">
        <v>112</v>
      </c>
    </row>
    <row r="139" customFormat="false" ht="12.75" hidden="true" customHeight="false" outlineLevel="0" collapsed="false">
      <c r="A139" s="26" t="s">
        <v>84</v>
      </c>
      <c r="B139" s="0" t="s">
        <v>85</v>
      </c>
      <c r="C139" s="0" t="s">
        <v>86</v>
      </c>
      <c r="D139" s="0" t="s">
        <v>87</v>
      </c>
      <c r="E139" s="0" t="s">
        <v>88</v>
      </c>
      <c r="F139" s="0" t="s">
        <v>89</v>
      </c>
      <c r="G139" s="0" t="s">
        <v>90</v>
      </c>
      <c r="H139" s="0" t="s">
        <v>91</v>
      </c>
      <c r="I139" s="0" t="s">
        <v>92</v>
      </c>
      <c r="J139" s="0" t="s">
        <v>93</v>
      </c>
      <c r="K139" s="30" t="s">
        <v>94</v>
      </c>
      <c r="L139" s="30" t="s">
        <v>95</v>
      </c>
      <c r="M139" s="0" t="s">
        <v>96</v>
      </c>
      <c r="N139" s="0" t="s">
        <v>97</v>
      </c>
      <c r="O139" s="0" t="s">
        <v>98</v>
      </c>
      <c r="P139" s="0" t="s">
        <v>99</v>
      </c>
      <c r="Q139" s="0" t="s">
        <v>88</v>
      </c>
      <c r="R139" s="0" t="s">
        <v>100</v>
      </c>
      <c r="S139" s="0" t="s">
        <v>101</v>
      </c>
      <c r="T139" s="0" t="s">
        <v>91</v>
      </c>
      <c r="U139" s="0" t="s">
        <v>92</v>
      </c>
      <c r="V139" s="0" t="s">
        <v>102</v>
      </c>
      <c r="W139" s="0" t="s">
        <v>103</v>
      </c>
      <c r="X139" s="26" t="s">
        <v>104</v>
      </c>
      <c r="Y139" s="26" t="s">
        <v>105</v>
      </c>
      <c r="Z139" s="26" t="s">
        <v>106</v>
      </c>
      <c r="AA139" s="26" t="s">
        <v>107</v>
      </c>
      <c r="AB139" s="26" t="s">
        <v>108</v>
      </c>
      <c r="AC139" s="26" t="s">
        <v>109</v>
      </c>
      <c r="AD139" s="26" t="s">
        <v>110</v>
      </c>
      <c r="AE139" s="26" t="s">
        <v>88</v>
      </c>
      <c r="AF139" s="26" t="s">
        <v>100</v>
      </c>
      <c r="AG139" s="26" t="s">
        <v>101</v>
      </c>
      <c r="AH139" s="26" t="s">
        <v>91</v>
      </c>
      <c r="AI139" s="26" t="s">
        <v>92</v>
      </c>
      <c r="AJ139" s="26" t="s">
        <v>102</v>
      </c>
      <c r="AK139" s="26" t="s">
        <v>103</v>
      </c>
      <c r="AL139" s="26" t="s">
        <v>104</v>
      </c>
      <c r="AM139" s="26" t="s">
        <v>105</v>
      </c>
      <c r="AN139" s="26" t="s">
        <v>106</v>
      </c>
      <c r="AO139" s="26" t="s">
        <v>107</v>
      </c>
      <c r="AP139" s="26" t="s">
        <v>108</v>
      </c>
      <c r="AQ139" s="26" t="s">
        <v>109</v>
      </c>
      <c r="AR139" s="26" t="s">
        <v>110</v>
      </c>
      <c r="AS139" s="26" t="s">
        <v>88</v>
      </c>
      <c r="AT139" s="26" t="s">
        <v>100</v>
      </c>
      <c r="AU139" s="26" t="s">
        <v>101</v>
      </c>
      <c r="AV139" s="26" t="s">
        <v>91</v>
      </c>
      <c r="AW139" s="26" t="s">
        <v>92</v>
      </c>
      <c r="AX139" s="26" t="s">
        <v>102</v>
      </c>
      <c r="AY139" s="26" t="s">
        <v>103</v>
      </c>
      <c r="AZ139" s="26" t="s">
        <v>104</v>
      </c>
      <c r="BA139" s="26" t="s">
        <v>105</v>
      </c>
      <c r="BB139" s="26" t="s">
        <v>106</v>
      </c>
      <c r="BC139" s="26" t="s">
        <v>107</v>
      </c>
      <c r="BD139" s="26" t="s">
        <v>108</v>
      </c>
      <c r="BE139" s="26" t="s">
        <v>109</v>
      </c>
      <c r="BF139" s="26" t="s">
        <v>110</v>
      </c>
      <c r="BG139" s="26" t="s">
        <v>88</v>
      </c>
      <c r="BH139" s="26" t="s">
        <v>100</v>
      </c>
      <c r="BI139" s="26" t="s">
        <v>101</v>
      </c>
      <c r="BJ139" s="26" t="s">
        <v>91</v>
      </c>
      <c r="BK139" s="26" t="s">
        <v>92</v>
      </c>
      <c r="BL139" s="26" t="s">
        <v>102</v>
      </c>
      <c r="BM139" s="26" t="s">
        <v>103</v>
      </c>
      <c r="BN139" s="26" t="s">
        <v>104</v>
      </c>
      <c r="BO139" s="26" t="s">
        <v>105</v>
      </c>
      <c r="BP139" s="26" t="s">
        <v>106</v>
      </c>
      <c r="BQ139" s="26" t="s">
        <v>107</v>
      </c>
      <c r="BR139" s="26" t="s">
        <v>108</v>
      </c>
      <c r="BS139" s="26" t="s">
        <v>109</v>
      </c>
      <c r="BT139" s="26" t="s">
        <v>111</v>
      </c>
    </row>
    <row r="140" customFormat="false" ht="12.75" hidden="false" customHeight="false" outlineLevel="0" collapsed="false">
      <c r="A140" s="26" t="n">
        <v>70</v>
      </c>
      <c r="B140" s="0" t="n">
        <v>2</v>
      </c>
      <c r="C140" s="0" t="n">
        <v>31</v>
      </c>
      <c r="D140" s="0" t="n">
        <v>570</v>
      </c>
      <c r="E140" s="0" t="n">
        <v>2</v>
      </c>
      <c r="F140" s="0" t="n">
        <v>2515009.85</v>
      </c>
      <c r="G140" s="0" t="n">
        <v>6860747.3</v>
      </c>
      <c r="H140" s="0" t="n">
        <v>2515009.84</v>
      </c>
      <c r="I140" s="0" t="n">
        <v>6860747.32</v>
      </c>
      <c r="J140" s="0" t="n">
        <v>0.427</v>
      </c>
      <c r="K140" s="30" t="n">
        <v>0.12</v>
      </c>
      <c r="L140" s="30" t="n">
        <v>0.12</v>
      </c>
      <c r="M140" s="0" t="n">
        <v>2.1573</v>
      </c>
      <c r="N140" s="0" t="n">
        <v>4</v>
      </c>
      <c r="O140" s="0" t="n">
        <v>12</v>
      </c>
      <c r="P140" s="0" t="n">
        <v>111</v>
      </c>
      <c r="Q140" s="0" t="n">
        <v>2</v>
      </c>
      <c r="R140" s="0" t="n">
        <v>2515012.58</v>
      </c>
      <c r="S140" s="0" t="n">
        <v>6860740.34</v>
      </c>
      <c r="T140" s="0" t="n">
        <v>2515012.69</v>
      </c>
      <c r="U140" s="0" t="n">
        <v>6860740.38</v>
      </c>
      <c r="V140" s="0" t="n">
        <v>0.0029</v>
      </c>
      <c r="W140" s="0" t="n">
        <v>0</v>
      </c>
      <c r="X140" s="26" t="b">
        <f aca="false">FALSE()</f>
        <v>0</v>
      </c>
      <c r="Y140" s="26" t="n">
        <v>-999</v>
      </c>
      <c r="Z140" s="26" t="n">
        <v>0</v>
      </c>
      <c r="AA140" s="26" t="b">
        <f aca="false">TRUE()</f>
        <v>1</v>
      </c>
      <c r="AB140" s="26" t="n">
        <v>8.8755</v>
      </c>
      <c r="AC140" s="26" t="n">
        <v>-1.1781</v>
      </c>
      <c r="AD140" s="26" t="n">
        <v>112</v>
      </c>
      <c r="AE140" s="26" t="n">
        <v>2</v>
      </c>
      <c r="AF140" s="26" t="n">
        <v>2515008.09</v>
      </c>
      <c r="AG140" s="26" t="n">
        <v>6860742.61</v>
      </c>
      <c r="AH140" s="26" t="n">
        <v>2515007.97</v>
      </c>
      <c r="AI140" s="26" t="n">
        <v>6860742.66</v>
      </c>
      <c r="AJ140" s="26" t="n">
        <v>-0.0023</v>
      </c>
      <c r="AK140" s="26" t="n">
        <v>0</v>
      </c>
      <c r="AL140" s="26" t="b">
        <f aca="false">FALSE()</f>
        <v>0</v>
      </c>
      <c r="AM140" s="26" t="n">
        <v>-999</v>
      </c>
      <c r="AN140" s="26" t="n">
        <v>0</v>
      </c>
      <c r="AO140" s="26" t="b">
        <f aca="false">TRUE()</f>
        <v>1</v>
      </c>
      <c r="AP140" s="26" t="n">
        <v>6.9147</v>
      </c>
      <c r="AQ140" s="26" t="n">
        <v>-1.9548</v>
      </c>
      <c r="AR140" s="26" t="n">
        <v>108</v>
      </c>
      <c r="AS140" s="26" t="n">
        <v>2</v>
      </c>
      <c r="AT140" s="26" t="n">
        <v>2514993.4</v>
      </c>
      <c r="AU140" s="26" t="n">
        <v>6860744.44</v>
      </c>
      <c r="AV140" s="26" t="n">
        <v>2514993.4</v>
      </c>
      <c r="AW140" s="26" t="n">
        <v>6860744.43</v>
      </c>
      <c r="AX140" s="26" t="n">
        <v>0.0003</v>
      </c>
      <c r="AY140" s="26" t="n">
        <v>0</v>
      </c>
      <c r="AZ140" s="26" t="b">
        <f aca="false">FALSE()</f>
        <v>0</v>
      </c>
      <c r="BA140" s="26" t="n">
        <v>-999</v>
      </c>
      <c r="BB140" s="26" t="n">
        <v>0</v>
      </c>
      <c r="BC140" s="26" t="b">
        <f aca="false">TRUE()</f>
        <v>1</v>
      </c>
      <c r="BD140" s="26" t="n">
        <v>1.1382</v>
      </c>
      <c r="BE140" s="26" t="n">
        <v>-2.9671</v>
      </c>
      <c r="BF140" s="26" t="n">
        <v>141</v>
      </c>
      <c r="BG140" s="26" t="n">
        <v>2</v>
      </c>
      <c r="BH140" s="26" t="n">
        <v>2515015.14</v>
      </c>
      <c r="BI140" s="26" t="n">
        <v>6860748.31</v>
      </c>
      <c r="BJ140" s="26" t="n">
        <v>2515015.15</v>
      </c>
      <c r="BK140" s="26" t="n">
        <v>6860748.22</v>
      </c>
      <c r="BL140" s="26" t="n">
        <v>-0.0016</v>
      </c>
      <c r="BM140" s="26" t="n">
        <v>0</v>
      </c>
      <c r="BN140" s="26" t="b">
        <f aca="false">FALSE()</f>
        <v>0</v>
      </c>
      <c r="BO140" s="26" t="n">
        <v>-999</v>
      </c>
      <c r="BP140" s="26" t="n">
        <v>0</v>
      </c>
      <c r="BQ140" s="26" t="b">
        <f aca="false">TRUE()</f>
        <v>1</v>
      </c>
      <c r="BR140" s="26" t="n">
        <v>4.6372</v>
      </c>
      <c r="BS140" s="26" t="n">
        <v>0.1658</v>
      </c>
      <c r="BT140" s="26" t="s">
        <v>112</v>
      </c>
    </row>
    <row r="141" customFormat="false" ht="12.75" hidden="true" customHeight="false" outlineLevel="0" collapsed="false">
      <c r="A141" s="26" t="s">
        <v>84</v>
      </c>
      <c r="B141" s="0" t="s">
        <v>85</v>
      </c>
      <c r="C141" s="0" t="s">
        <v>86</v>
      </c>
      <c r="D141" s="0" t="s">
        <v>87</v>
      </c>
      <c r="E141" s="0" t="s">
        <v>88</v>
      </c>
      <c r="F141" s="0" t="s">
        <v>89</v>
      </c>
      <c r="G141" s="0" t="s">
        <v>90</v>
      </c>
      <c r="H141" s="0" t="s">
        <v>91</v>
      </c>
      <c r="I141" s="0" t="s">
        <v>92</v>
      </c>
      <c r="J141" s="0" t="s">
        <v>93</v>
      </c>
      <c r="K141" s="30" t="s">
        <v>94</v>
      </c>
      <c r="L141" s="30" t="s">
        <v>95</v>
      </c>
      <c r="M141" s="0" t="s">
        <v>96</v>
      </c>
      <c r="N141" s="0" t="s">
        <v>97</v>
      </c>
      <c r="O141" s="0" t="s">
        <v>98</v>
      </c>
      <c r="P141" s="0" t="s">
        <v>99</v>
      </c>
      <c r="Q141" s="0" t="s">
        <v>88</v>
      </c>
      <c r="R141" s="0" t="s">
        <v>100</v>
      </c>
      <c r="S141" s="0" t="s">
        <v>101</v>
      </c>
      <c r="T141" s="0" t="s">
        <v>91</v>
      </c>
      <c r="U141" s="0" t="s">
        <v>92</v>
      </c>
      <c r="V141" s="0" t="s">
        <v>102</v>
      </c>
      <c r="W141" s="0" t="s">
        <v>103</v>
      </c>
      <c r="X141" s="26" t="s">
        <v>104</v>
      </c>
      <c r="Y141" s="26" t="s">
        <v>105</v>
      </c>
      <c r="Z141" s="26" t="s">
        <v>106</v>
      </c>
      <c r="AA141" s="26" t="s">
        <v>107</v>
      </c>
      <c r="AB141" s="26" t="s">
        <v>108</v>
      </c>
      <c r="AC141" s="26" t="s">
        <v>109</v>
      </c>
      <c r="AD141" s="26" t="s">
        <v>110</v>
      </c>
      <c r="AE141" s="26" t="s">
        <v>88</v>
      </c>
      <c r="AF141" s="26" t="s">
        <v>100</v>
      </c>
      <c r="AG141" s="26" t="s">
        <v>101</v>
      </c>
      <c r="AH141" s="26" t="s">
        <v>91</v>
      </c>
      <c r="AI141" s="26" t="s">
        <v>92</v>
      </c>
      <c r="AJ141" s="26" t="s">
        <v>102</v>
      </c>
      <c r="AK141" s="26" t="s">
        <v>103</v>
      </c>
      <c r="AL141" s="26" t="s">
        <v>104</v>
      </c>
      <c r="AM141" s="26" t="s">
        <v>105</v>
      </c>
      <c r="AN141" s="26" t="s">
        <v>106</v>
      </c>
      <c r="AO141" s="26" t="s">
        <v>107</v>
      </c>
      <c r="AP141" s="26" t="s">
        <v>108</v>
      </c>
      <c r="AQ141" s="26" t="s">
        <v>109</v>
      </c>
      <c r="AR141" s="26" t="s">
        <v>110</v>
      </c>
      <c r="AS141" s="26" t="s">
        <v>88</v>
      </c>
      <c r="AT141" s="26" t="s">
        <v>100</v>
      </c>
      <c r="AU141" s="26" t="s">
        <v>101</v>
      </c>
      <c r="AV141" s="26" t="s">
        <v>91</v>
      </c>
      <c r="AW141" s="26" t="s">
        <v>92</v>
      </c>
      <c r="AX141" s="26" t="s">
        <v>102</v>
      </c>
      <c r="AY141" s="26" t="s">
        <v>103</v>
      </c>
      <c r="AZ141" s="26" t="s">
        <v>104</v>
      </c>
      <c r="BA141" s="26" t="s">
        <v>105</v>
      </c>
      <c r="BB141" s="26" t="s">
        <v>106</v>
      </c>
      <c r="BC141" s="26" t="s">
        <v>107</v>
      </c>
      <c r="BD141" s="26" t="s">
        <v>108</v>
      </c>
      <c r="BE141" s="26" t="s">
        <v>109</v>
      </c>
      <c r="BF141" s="26" t="s">
        <v>110</v>
      </c>
      <c r="BG141" s="26" t="s">
        <v>88</v>
      </c>
      <c r="BH141" s="26" t="s">
        <v>100</v>
      </c>
      <c r="BI141" s="26" t="s">
        <v>101</v>
      </c>
      <c r="BJ141" s="26" t="s">
        <v>91</v>
      </c>
      <c r="BK141" s="26" t="s">
        <v>92</v>
      </c>
      <c r="BL141" s="26" t="s">
        <v>102</v>
      </c>
      <c r="BM141" s="26" t="s">
        <v>103</v>
      </c>
      <c r="BN141" s="26" t="s">
        <v>104</v>
      </c>
      <c r="BO141" s="26" t="s">
        <v>105</v>
      </c>
      <c r="BP141" s="26" t="s">
        <v>106</v>
      </c>
      <c r="BQ141" s="26" t="s">
        <v>107</v>
      </c>
      <c r="BR141" s="26" t="s">
        <v>108</v>
      </c>
      <c r="BS141" s="26" t="s">
        <v>109</v>
      </c>
      <c r="BT141" s="26" t="s">
        <v>111</v>
      </c>
    </row>
    <row r="142" customFormat="false" ht="12.75" hidden="false" customHeight="false" outlineLevel="0" collapsed="false">
      <c r="A142" s="26" t="n">
        <v>71</v>
      </c>
      <c r="B142" s="0" t="n">
        <v>2</v>
      </c>
      <c r="C142" s="0" t="n">
        <v>31</v>
      </c>
      <c r="D142" s="0" t="n">
        <v>571</v>
      </c>
      <c r="E142" s="0" t="n">
        <v>2</v>
      </c>
      <c r="F142" s="0" t="n">
        <v>2515006.7</v>
      </c>
      <c r="G142" s="0" t="n">
        <v>6860747.49</v>
      </c>
      <c r="H142" s="0" t="n">
        <v>2515006.72</v>
      </c>
      <c r="I142" s="0" t="n">
        <v>6860747.4</v>
      </c>
      <c r="J142" s="0" t="n">
        <v>1.195</v>
      </c>
      <c r="K142" s="30" t="n">
        <v>0.36</v>
      </c>
      <c r="L142" s="30" t="n">
        <v>0.34</v>
      </c>
      <c r="M142" s="0" t="n">
        <v>2.1573</v>
      </c>
      <c r="N142" s="0" t="n">
        <v>4</v>
      </c>
      <c r="O142" s="0" t="n">
        <v>12</v>
      </c>
      <c r="P142" s="0" t="n">
        <v>108</v>
      </c>
      <c r="Q142" s="0" t="n">
        <v>2</v>
      </c>
      <c r="R142" s="0" t="n">
        <v>2514993.4</v>
      </c>
      <c r="S142" s="0" t="n">
        <v>6860744.44</v>
      </c>
      <c r="T142" s="0" t="n">
        <v>2514993.42</v>
      </c>
      <c r="U142" s="0" t="n">
        <v>6860744.37</v>
      </c>
      <c r="V142" s="0" t="n">
        <v>0.003</v>
      </c>
      <c r="W142" s="0" t="n">
        <v>0</v>
      </c>
      <c r="X142" s="26" t="b">
        <f aca="false">FALSE()</f>
        <v>0</v>
      </c>
      <c r="Y142" s="26" t="n">
        <v>-999</v>
      </c>
      <c r="Z142" s="26" t="n">
        <v>0</v>
      </c>
      <c r="AA142" s="26" t="b">
        <f aca="false">TRUE()</f>
        <v>1</v>
      </c>
      <c r="AB142" s="26" t="n">
        <v>3.5413</v>
      </c>
      <c r="AC142" s="26" t="n">
        <v>-2.9147</v>
      </c>
      <c r="AD142" s="26" t="n">
        <v>121</v>
      </c>
      <c r="AE142" s="26" t="n">
        <v>1</v>
      </c>
      <c r="AF142" s="26" t="n">
        <v>2515001.38</v>
      </c>
      <c r="AG142" s="26" t="n">
        <v>6860759.57</v>
      </c>
      <c r="AH142" s="26" t="n">
        <v>2515001.08</v>
      </c>
      <c r="AI142" s="26" t="n">
        <v>6860759.43</v>
      </c>
      <c r="AJ142" s="26" t="n">
        <v>0.0148</v>
      </c>
      <c r="AK142" s="26" t="n">
        <v>0</v>
      </c>
      <c r="AL142" s="26" t="b">
        <f aca="false">FALSE()</f>
        <v>0</v>
      </c>
      <c r="AM142" s="26" t="n">
        <v>-999</v>
      </c>
      <c r="AN142" s="26" t="n">
        <v>0</v>
      </c>
      <c r="AO142" s="26" t="b">
        <f aca="false">TRUE()</f>
        <v>1</v>
      </c>
      <c r="AP142" s="26" t="n">
        <v>17.2458</v>
      </c>
      <c r="AQ142" s="26" t="n">
        <v>2.0246</v>
      </c>
      <c r="AR142" s="26" t="n">
        <v>131</v>
      </c>
      <c r="AS142" s="26" t="n">
        <v>1</v>
      </c>
      <c r="AT142" s="26" t="n">
        <v>2515011.81</v>
      </c>
      <c r="AU142" s="26" t="n">
        <v>6860752.2</v>
      </c>
      <c r="AV142" s="26" t="n">
        <v>2515011.83</v>
      </c>
      <c r="AW142" s="26" t="n">
        <v>6860752.17</v>
      </c>
      <c r="AX142" s="26" t="n">
        <v>-0.0007</v>
      </c>
      <c r="AY142" s="26" t="n">
        <v>0</v>
      </c>
      <c r="AZ142" s="26" t="b">
        <f aca="false">FALSE()</f>
        <v>0</v>
      </c>
      <c r="BA142" s="26" t="n">
        <v>-999</v>
      </c>
      <c r="BB142" s="26" t="n">
        <v>0</v>
      </c>
      <c r="BC142" s="26" t="b">
        <f aca="false">TRUE()</f>
        <v>1</v>
      </c>
      <c r="BD142" s="26" t="n">
        <v>0.7166</v>
      </c>
      <c r="BE142" s="26" t="n">
        <v>0.7505</v>
      </c>
      <c r="BF142" s="26" t="n">
        <v>111</v>
      </c>
      <c r="BG142" s="26" t="n">
        <v>2</v>
      </c>
      <c r="BH142" s="26" t="n">
        <v>2515012.58</v>
      </c>
      <c r="BI142" s="26" t="n">
        <v>6860740.34</v>
      </c>
      <c r="BJ142" s="26" t="n">
        <v>2515012.84</v>
      </c>
      <c r="BK142" s="26" t="n">
        <v>6860740.58</v>
      </c>
      <c r="BL142" s="26" t="n">
        <v>0.0104</v>
      </c>
      <c r="BM142" s="26" t="n">
        <v>0</v>
      </c>
      <c r="BN142" s="26" t="b">
        <f aca="false">FALSE()</f>
        <v>0</v>
      </c>
      <c r="BO142" s="26" t="n">
        <v>-999</v>
      </c>
      <c r="BP142" s="26" t="n">
        <v>0</v>
      </c>
      <c r="BQ142" s="26" t="b">
        <f aca="false">TRUE()</f>
        <v>1</v>
      </c>
      <c r="BR142" s="26" t="n">
        <v>11.4855</v>
      </c>
      <c r="BS142" s="26" t="n">
        <v>-0.829</v>
      </c>
      <c r="BT142" s="26" t="s">
        <v>112</v>
      </c>
    </row>
    <row r="143" customFormat="false" ht="12.75" hidden="true" customHeight="false" outlineLevel="0" collapsed="false">
      <c r="A143" s="26" t="s">
        <v>84</v>
      </c>
      <c r="B143" s="0" t="s">
        <v>85</v>
      </c>
      <c r="C143" s="0" t="s">
        <v>86</v>
      </c>
      <c r="D143" s="0" t="s">
        <v>87</v>
      </c>
      <c r="E143" s="0" t="s">
        <v>88</v>
      </c>
      <c r="F143" s="0" t="s">
        <v>89</v>
      </c>
      <c r="G143" s="0" t="s">
        <v>90</v>
      </c>
      <c r="H143" s="0" t="s">
        <v>91</v>
      </c>
      <c r="I143" s="0" t="s">
        <v>92</v>
      </c>
      <c r="J143" s="0" t="s">
        <v>93</v>
      </c>
      <c r="K143" s="30" t="s">
        <v>94</v>
      </c>
      <c r="L143" s="30" t="s">
        <v>95</v>
      </c>
      <c r="M143" s="0" t="s">
        <v>96</v>
      </c>
      <c r="N143" s="0" t="s">
        <v>97</v>
      </c>
      <c r="O143" s="0" t="s">
        <v>98</v>
      </c>
      <c r="P143" s="0" t="s">
        <v>99</v>
      </c>
      <c r="Q143" s="0" t="s">
        <v>88</v>
      </c>
      <c r="R143" s="0" t="s">
        <v>100</v>
      </c>
      <c r="S143" s="0" t="s">
        <v>101</v>
      </c>
      <c r="T143" s="0" t="s">
        <v>91</v>
      </c>
      <c r="U143" s="0" t="s">
        <v>92</v>
      </c>
      <c r="V143" s="0" t="s">
        <v>102</v>
      </c>
      <c r="W143" s="0" t="s">
        <v>103</v>
      </c>
      <c r="X143" s="26" t="s">
        <v>104</v>
      </c>
      <c r="Y143" s="26" t="s">
        <v>105</v>
      </c>
      <c r="Z143" s="26" t="s">
        <v>106</v>
      </c>
      <c r="AA143" s="26" t="s">
        <v>107</v>
      </c>
      <c r="AB143" s="26" t="s">
        <v>108</v>
      </c>
      <c r="AC143" s="26" t="s">
        <v>109</v>
      </c>
      <c r="AD143" s="26" t="s">
        <v>110</v>
      </c>
      <c r="AE143" s="26" t="s">
        <v>88</v>
      </c>
      <c r="AF143" s="26" t="s">
        <v>100</v>
      </c>
      <c r="AG143" s="26" t="s">
        <v>101</v>
      </c>
      <c r="AH143" s="26" t="s">
        <v>91</v>
      </c>
      <c r="AI143" s="26" t="s">
        <v>92</v>
      </c>
      <c r="AJ143" s="26" t="s">
        <v>102</v>
      </c>
      <c r="AK143" s="26" t="s">
        <v>103</v>
      </c>
      <c r="AL143" s="26" t="s">
        <v>104</v>
      </c>
      <c r="AM143" s="26" t="s">
        <v>105</v>
      </c>
      <c r="AN143" s="26" t="s">
        <v>106</v>
      </c>
      <c r="AO143" s="26" t="s">
        <v>107</v>
      </c>
      <c r="AP143" s="26" t="s">
        <v>108</v>
      </c>
      <c r="AQ143" s="26" t="s">
        <v>109</v>
      </c>
      <c r="AR143" s="26" t="s">
        <v>110</v>
      </c>
      <c r="AS143" s="26" t="s">
        <v>88</v>
      </c>
      <c r="AT143" s="26" t="s">
        <v>100</v>
      </c>
      <c r="AU143" s="26" t="s">
        <v>101</v>
      </c>
      <c r="AV143" s="26" t="s">
        <v>91</v>
      </c>
      <c r="AW143" s="26" t="s">
        <v>92</v>
      </c>
      <c r="AX143" s="26" t="s">
        <v>102</v>
      </c>
      <c r="AY143" s="26" t="s">
        <v>103</v>
      </c>
      <c r="AZ143" s="26" t="s">
        <v>104</v>
      </c>
      <c r="BA143" s="26" t="s">
        <v>105</v>
      </c>
      <c r="BB143" s="26" t="s">
        <v>106</v>
      </c>
      <c r="BC143" s="26" t="s">
        <v>107</v>
      </c>
      <c r="BD143" s="26" t="s">
        <v>108</v>
      </c>
      <c r="BE143" s="26" t="s">
        <v>109</v>
      </c>
      <c r="BF143" s="26" t="s">
        <v>110</v>
      </c>
      <c r="BG143" s="26" t="s">
        <v>88</v>
      </c>
      <c r="BH143" s="26" t="s">
        <v>100</v>
      </c>
      <c r="BI143" s="26" t="s">
        <v>101</v>
      </c>
      <c r="BJ143" s="26" t="s">
        <v>91</v>
      </c>
      <c r="BK143" s="26" t="s">
        <v>92</v>
      </c>
      <c r="BL143" s="26" t="s">
        <v>102</v>
      </c>
      <c r="BM143" s="26" t="s">
        <v>103</v>
      </c>
      <c r="BN143" s="26" t="s">
        <v>104</v>
      </c>
      <c r="BO143" s="26" t="s">
        <v>105</v>
      </c>
      <c r="BP143" s="26" t="s">
        <v>106</v>
      </c>
      <c r="BQ143" s="26" t="s">
        <v>107</v>
      </c>
      <c r="BR143" s="26" t="s">
        <v>108</v>
      </c>
      <c r="BS143" s="26" t="s">
        <v>109</v>
      </c>
      <c r="BT143" s="26" t="s">
        <v>111</v>
      </c>
    </row>
    <row r="144" customFormat="false" ht="12.75" hidden="false" customHeight="false" outlineLevel="0" collapsed="false">
      <c r="A144" s="26" t="n">
        <v>72</v>
      </c>
      <c r="B144" s="0" t="n">
        <v>2</v>
      </c>
      <c r="C144" s="0" t="n">
        <v>31</v>
      </c>
      <c r="D144" s="0" t="n">
        <v>572</v>
      </c>
      <c r="E144" s="0" t="n">
        <v>2</v>
      </c>
      <c r="F144" s="0" t="n">
        <v>2515001.2</v>
      </c>
      <c r="G144" s="0" t="n">
        <v>6860748.57</v>
      </c>
      <c r="H144" s="0" t="n">
        <v>2515000.96</v>
      </c>
      <c r="I144" s="0" t="n">
        <v>6860748.81</v>
      </c>
      <c r="J144" s="0" t="n">
        <v>1.012</v>
      </c>
      <c r="K144" s="30" t="n">
        <v>0.35</v>
      </c>
      <c r="L144" s="30" t="n">
        <v>0.27</v>
      </c>
      <c r="M144" s="0" t="n">
        <v>2.1573</v>
      </c>
      <c r="N144" s="0" t="n">
        <v>4</v>
      </c>
      <c r="O144" s="0" t="n">
        <v>12</v>
      </c>
      <c r="P144" s="0" t="n">
        <v>112</v>
      </c>
      <c r="Q144" s="0" t="n">
        <v>2</v>
      </c>
      <c r="R144" s="0" t="n">
        <v>2515008.09</v>
      </c>
      <c r="S144" s="0" t="n">
        <v>6860742.61</v>
      </c>
      <c r="T144" s="0" t="n">
        <v>2515008.25</v>
      </c>
      <c r="U144" s="0" t="n">
        <v>6860742.81</v>
      </c>
      <c r="V144" s="0" t="n">
        <v>0.0085</v>
      </c>
      <c r="W144" s="0" t="n">
        <v>0</v>
      </c>
      <c r="X144" s="26" t="b">
        <f aca="false">FALSE()</f>
        <v>0</v>
      </c>
      <c r="Y144" s="26" t="n">
        <v>-999</v>
      </c>
      <c r="Z144" s="26" t="n">
        <v>0</v>
      </c>
      <c r="AA144" s="26" t="b">
        <f aca="false">TRUE()</f>
        <v>1</v>
      </c>
      <c r="AB144" s="26" t="n">
        <v>11.1192</v>
      </c>
      <c r="AC144" s="26" t="n">
        <v>-0.6807</v>
      </c>
      <c r="AD144" s="26" t="n">
        <v>108</v>
      </c>
      <c r="AE144" s="26" t="n">
        <v>2</v>
      </c>
      <c r="AF144" s="26" t="n">
        <v>2514993.4</v>
      </c>
      <c r="AG144" s="26" t="n">
        <v>6860744.44</v>
      </c>
      <c r="AH144" s="26" t="n">
        <v>2514993.49</v>
      </c>
      <c r="AI144" s="26" t="n">
        <v>6860744.28</v>
      </c>
      <c r="AJ144" s="26" t="n">
        <v>0.0046</v>
      </c>
      <c r="AK144" s="26" t="n">
        <v>0</v>
      </c>
      <c r="AL144" s="26" t="b">
        <f aca="false">FALSE()</f>
        <v>0</v>
      </c>
      <c r="AM144" s="26" t="n">
        <v>-999</v>
      </c>
      <c r="AN144" s="26" t="n">
        <v>0</v>
      </c>
      <c r="AO144" s="26" t="b">
        <f aca="false">TRUE()</f>
        <v>1</v>
      </c>
      <c r="AP144" s="26" t="n">
        <v>5.9814</v>
      </c>
      <c r="AQ144" s="26" t="n">
        <v>-2.5918</v>
      </c>
      <c r="AR144" s="26" t="n">
        <v>107</v>
      </c>
      <c r="AS144" s="26" t="n">
        <v>2</v>
      </c>
      <c r="AT144" s="26" t="n">
        <v>2514988.86</v>
      </c>
      <c r="AU144" s="26" t="n">
        <v>6860745.44</v>
      </c>
      <c r="AV144" s="26" t="n">
        <v>2514988.84</v>
      </c>
      <c r="AW144" s="26" t="n">
        <v>6860745.52</v>
      </c>
      <c r="AX144" s="26" t="n">
        <v>-0.0036</v>
      </c>
      <c r="AY144" s="26" t="n">
        <v>0</v>
      </c>
      <c r="AZ144" s="26" t="b">
        <f aca="false">FALSE()</f>
        <v>0</v>
      </c>
      <c r="BA144" s="26" t="n">
        <v>-999</v>
      </c>
      <c r="BB144" s="26" t="n">
        <v>0</v>
      </c>
      <c r="BC144" s="26" t="b">
        <f aca="false">TRUE()</f>
        <v>1</v>
      </c>
      <c r="BD144" s="26" t="n">
        <v>4.9759</v>
      </c>
      <c r="BE144" s="26" t="n">
        <v>-2.8798</v>
      </c>
      <c r="BF144" s="26" t="n">
        <v>118</v>
      </c>
      <c r="BG144" s="26" t="n">
        <v>2</v>
      </c>
      <c r="BH144" s="26" t="n">
        <v>2514994.72</v>
      </c>
      <c r="BI144" s="26" t="n">
        <v>6860762.03</v>
      </c>
      <c r="BJ144" s="26" t="n">
        <v>2514994.49</v>
      </c>
      <c r="BK144" s="26" t="n">
        <v>6860761.91</v>
      </c>
      <c r="BL144" s="26" t="n">
        <v>0.0123</v>
      </c>
      <c r="BM144" s="26" t="n">
        <v>0</v>
      </c>
      <c r="BN144" s="26" t="b">
        <f aca="false">FALSE()</f>
        <v>0</v>
      </c>
      <c r="BO144" s="26" t="n">
        <v>-999</v>
      </c>
      <c r="BP144" s="26" t="n">
        <v>0</v>
      </c>
      <c r="BQ144" s="26" t="b">
        <f aca="false">TRUE()</f>
        <v>1</v>
      </c>
      <c r="BR144" s="26" t="n">
        <v>17.021</v>
      </c>
      <c r="BS144" s="26" t="n">
        <v>2.042</v>
      </c>
      <c r="BT144" s="26" t="s">
        <v>112</v>
      </c>
    </row>
    <row r="145" customFormat="false" ht="12.75" hidden="true" customHeight="false" outlineLevel="0" collapsed="false">
      <c r="A145" s="26" t="s">
        <v>84</v>
      </c>
      <c r="B145" s="0" t="s">
        <v>85</v>
      </c>
      <c r="C145" s="0" t="s">
        <v>86</v>
      </c>
      <c r="D145" s="0" t="s">
        <v>87</v>
      </c>
      <c r="E145" s="0" t="s">
        <v>88</v>
      </c>
      <c r="F145" s="0" t="s">
        <v>89</v>
      </c>
      <c r="G145" s="0" t="s">
        <v>90</v>
      </c>
      <c r="H145" s="0" t="s">
        <v>91</v>
      </c>
      <c r="I145" s="0" t="s">
        <v>92</v>
      </c>
      <c r="J145" s="0" t="s">
        <v>93</v>
      </c>
      <c r="K145" s="30" t="s">
        <v>94</v>
      </c>
      <c r="L145" s="30" t="s">
        <v>95</v>
      </c>
      <c r="M145" s="0" t="s">
        <v>96</v>
      </c>
      <c r="N145" s="0" t="s">
        <v>97</v>
      </c>
      <c r="O145" s="0" t="s">
        <v>98</v>
      </c>
      <c r="P145" s="0" t="s">
        <v>99</v>
      </c>
      <c r="Q145" s="0" t="s">
        <v>88</v>
      </c>
      <c r="R145" s="0" t="s">
        <v>100</v>
      </c>
      <c r="S145" s="0" t="s">
        <v>101</v>
      </c>
      <c r="T145" s="0" t="s">
        <v>91</v>
      </c>
      <c r="U145" s="0" t="s">
        <v>92</v>
      </c>
      <c r="V145" s="0" t="s">
        <v>102</v>
      </c>
      <c r="W145" s="0" t="s">
        <v>103</v>
      </c>
      <c r="X145" s="26" t="s">
        <v>104</v>
      </c>
      <c r="Y145" s="26" t="s">
        <v>105</v>
      </c>
      <c r="Z145" s="26" t="s">
        <v>106</v>
      </c>
      <c r="AA145" s="26" t="s">
        <v>107</v>
      </c>
      <c r="AB145" s="26" t="s">
        <v>108</v>
      </c>
      <c r="AC145" s="26" t="s">
        <v>109</v>
      </c>
      <c r="AD145" s="26" t="s">
        <v>110</v>
      </c>
      <c r="AE145" s="26" t="s">
        <v>88</v>
      </c>
      <c r="AF145" s="26" t="s">
        <v>100</v>
      </c>
      <c r="AG145" s="26" t="s">
        <v>101</v>
      </c>
      <c r="AH145" s="26" t="s">
        <v>91</v>
      </c>
      <c r="AI145" s="26" t="s">
        <v>92</v>
      </c>
      <c r="AJ145" s="26" t="s">
        <v>102</v>
      </c>
      <c r="AK145" s="26" t="s">
        <v>103</v>
      </c>
      <c r="AL145" s="26" t="s">
        <v>104</v>
      </c>
      <c r="AM145" s="26" t="s">
        <v>105</v>
      </c>
      <c r="AN145" s="26" t="s">
        <v>106</v>
      </c>
      <c r="AO145" s="26" t="s">
        <v>107</v>
      </c>
      <c r="AP145" s="26" t="s">
        <v>108</v>
      </c>
      <c r="AQ145" s="26" t="s">
        <v>109</v>
      </c>
      <c r="AR145" s="26" t="s">
        <v>110</v>
      </c>
      <c r="AS145" s="26" t="s">
        <v>88</v>
      </c>
      <c r="AT145" s="26" t="s">
        <v>100</v>
      </c>
      <c r="AU145" s="26" t="s">
        <v>101</v>
      </c>
      <c r="AV145" s="26" t="s">
        <v>91</v>
      </c>
      <c r="AW145" s="26" t="s">
        <v>92</v>
      </c>
      <c r="AX145" s="26" t="s">
        <v>102</v>
      </c>
      <c r="AY145" s="26" t="s">
        <v>103</v>
      </c>
      <c r="AZ145" s="26" t="s">
        <v>104</v>
      </c>
      <c r="BA145" s="26" t="s">
        <v>105</v>
      </c>
      <c r="BB145" s="26" t="s">
        <v>106</v>
      </c>
      <c r="BC145" s="26" t="s">
        <v>107</v>
      </c>
      <c r="BD145" s="26" t="s">
        <v>108</v>
      </c>
      <c r="BE145" s="26" t="s">
        <v>109</v>
      </c>
      <c r="BF145" s="26" t="s">
        <v>110</v>
      </c>
      <c r="BG145" s="26" t="s">
        <v>88</v>
      </c>
      <c r="BH145" s="26" t="s">
        <v>100</v>
      </c>
      <c r="BI145" s="26" t="s">
        <v>101</v>
      </c>
      <c r="BJ145" s="26" t="s">
        <v>91</v>
      </c>
      <c r="BK145" s="26" t="s">
        <v>92</v>
      </c>
      <c r="BL145" s="26" t="s">
        <v>102</v>
      </c>
      <c r="BM145" s="26" t="s">
        <v>103</v>
      </c>
      <c r="BN145" s="26" t="s">
        <v>104</v>
      </c>
      <c r="BO145" s="26" t="s">
        <v>105</v>
      </c>
      <c r="BP145" s="26" t="s">
        <v>106</v>
      </c>
      <c r="BQ145" s="26" t="s">
        <v>107</v>
      </c>
      <c r="BR145" s="26" t="s">
        <v>108</v>
      </c>
      <c r="BS145" s="26" t="s">
        <v>109</v>
      </c>
      <c r="BT145" s="26" t="s">
        <v>111</v>
      </c>
    </row>
    <row r="146" customFormat="false" ht="12.75" hidden="false" customHeight="false" outlineLevel="0" collapsed="false">
      <c r="A146" s="26" t="n">
        <v>73</v>
      </c>
      <c r="B146" s="0" t="n">
        <v>3</v>
      </c>
      <c r="C146" s="0" t="n">
        <v>31</v>
      </c>
      <c r="D146" s="0" t="n">
        <v>573</v>
      </c>
      <c r="E146" s="0" t="n">
        <v>2</v>
      </c>
      <c r="F146" s="0" t="n">
        <v>2514999.82</v>
      </c>
      <c r="G146" s="0" t="n">
        <v>6860752.52</v>
      </c>
      <c r="H146" s="0" t="n">
        <v>2514999.45</v>
      </c>
      <c r="I146" s="0" t="n">
        <v>6860752.5</v>
      </c>
      <c r="J146" s="0" t="n">
        <v>1.881</v>
      </c>
      <c r="K146" s="30" t="n">
        <v>0.52</v>
      </c>
      <c r="L146" s="30" t="n">
        <v>0.51</v>
      </c>
      <c r="M146" s="0" t="n">
        <v>2.1573</v>
      </c>
      <c r="N146" s="0" t="n">
        <v>4</v>
      </c>
      <c r="O146" s="0" t="n">
        <v>12</v>
      </c>
      <c r="P146" s="0" t="n">
        <v>114</v>
      </c>
      <c r="Q146" s="0" t="n">
        <v>1</v>
      </c>
      <c r="R146" s="0" t="n">
        <v>2515002.34</v>
      </c>
      <c r="S146" s="0" t="n">
        <v>6860748.3</v>
      </c>
      <c r="T146" s="0" t="n">
        <v>2515001.8</v>
      </c>
      <c r="U146" s="0" t="n">
        <v>6860748.02</v>
      </c>
      <c r="V146" s="0" t="n">
        <v>-0.0102</v>
      </c>
      <c r="W146" s="0" t="n">
        <v>0</v>
      </c>
      <c r="X146" s="26" t="b">
        <f aca="false">FALSE()</f>
        <v>0</v>
      </c>
      <c r="Y146" s="26" t="n">
        <v>-999</v>
      </c>
      <c r="Z146" s="26" t="n">
        <v>0</v>
      </c>
      <c r="AA146" s="26" t="b">
        <f aca="false">TRUE()</f>
        <v>1</v>
      </c>
      <c r="AB146" s="26" t="n">
        <v>6.9174</v>
      </c>
      <c r="AC146" s="26" t="n">
        <v>-1.0996</v>
      </c>
      <c r="AD146" s="26" t="n">
        <v>113</v>
      </c>
      <c r="AE146" s="26" t="n">
        <v>1</v>
      </c>
      <c r="AF146" s="26" t="n">
        <v>2514996.19</v>
      </c>
      <c r="AG146" s="26" t="n">
        <v>6860752.08</v>
      </c>
      <c r="AH146" s="26" t="n">
        <v>2514996.18</v>
      </c>
      <c r="AI146" s="26" t="n">
        <v>6860752.44</v>
      </c>
      <c r="AJ146" s="26" t="n">
        <v>-0.004</v>
      </c>
      <c r="AK146" s="26" t="n">
        <v>0</v>
      </c>
      <c r="AL146" s="26" t="b">
        <f aca="false">FALSE()</f>
        <v>0</v>
      </c>
      <c r="AM146" s="26" t="n">
        <v>-999</v>
      </c>
      <c r="AN146" s="26" t="n">
        <v>0</v>
      </c>
      <c r="AO146" s="26" t="b">
        <f aca="false">TRUE()</f>
        <v>1</v>
      </c>
      <c r="AP146" s="26" t="n">
        <v>2.6864</v>
      </c>
      <c r="AQ146" s="26" t="n">
        <v>-3.1241</v>
      </c>
      <c r="AR146" s="26" t="n">
        <v>121</v>
      </c>
      <c r="AS146" s="26" t="n">
        <v>1</v>
      </c>
      <c r="AT146" s="26" t="n">
        <v>2515001.38</v>
      </c>
      <c r="AU146" s="26" t="n">
        <v>6860759.57</v>
      </c>
      <c r="AV146" s="26" t="n">
        <v>2515001.86</v>
      </c>
      <c r="AW146" s="26" t="n">
        <v>6860759.4</v>
      </c>
      <c r="AX146" s="26" t="n">
        <v>-0.0123</v>
      </c>
      <c r="AY146" s="26" t="n">
        <v>0</v>
      </c>
      <c r="AZ146" s="26" t="b">
        <f aca="false">FALSE()</f>
        <v>0</v>
      </c>
      <c r="BA146" s="26" t="n">
        <v>-999</v>
      </c>
      <c r="BB146" s="26" t="n">
        <v>0</v>
      </c>
      <c r="BC146" s="26" t="b">
        <f aca="false">TRUE()</f>
        <v>1</v>
      </c>
      <c r="BD146" s="26" t="n">
        <v>8.4273</v>
      </c>
      <c r="BE146" s="26" t="n">
        <v>1.2217</v>
      </c>
      <c r="BF146" s="26" t="n">
        <v>116</v>
      </c>
      <c r="BG146" s="26" t="n">
        <v>1</v>
      </c>
      <c r="BH146" s="26" t="n">
        <v>2515005.74</v>
      </c>
      <c r="BI146" s="26" t="n">
        <v>6860748.09</v>
      </c>
      <c r="BJ146" s="26" t="n">
        <v>2515005.81</v>
      </c>
      <c r="BK146" s="26" t="n">
        <v>6860748.19</v>
      </c>
      <c r="BL146" s="26" t="n">
        <v>0.003</v>
      </c>
      <c r="BM146" s="26" t="n">
        <v>0</v>
      </c>
      <c r="BN146" s="26" t="b">
        <f aca="false">FALSE()</f>
        <v>0</v>
      </c>
      <c r="BO146" s="26" t="n">
        <v>-999</v>
      </c>
      <c r="BP146" s="26" t="n">
        <v>0</v>
      </c>
      <c r="BQ146" s="26" t="b">
        <f aca="false">TRUE()</f>
        <v>1</v>
      </c>
      <c r="BR146" s="26" t="n">
        <v>2.0858</v>
      </c>
      <c r="BS146" s="26" t="n">
        <v>-0.5934</v>
      </c>
      <c r="BT146" s="26" t="s">
        <v>112</v>
      </c>
    </row>
    <row r="147" customFormat="false" ht="12.75" hidden="true" customHeight="false" outlineLevel="0" collapsed="false">
      <c r="A147" s="26" t="s">
        <v>84</v>
      </c>
      <c r="B147" s="0" t="s">
        <v>85</v>
      </c>
      <c r="C147" s="0" t="s">
        <v>86</v>
      </c>
      <c r="D147" s="0" t="s">
        <v>87</v>
      </c>
      <c r="E147" s="0" t="s">
        <v>88</v>
      </c>
      <c r="F147" s="0" t="s">
        <v>89</v>
      </c>
      <c r="G147" s="0" t="s">
        <v>90</v>
      </c>
      <c r="H147" s="0" t="s">
        <v>91</v>
      </c>
      <c r="I147" s="0" t="s">
        <v>92</v>
      </c>
      <c r="J147" s="0" t="s">
        <v>93</v>
      </c>
      <c r="K147" s="30" t="s">
        <v>94</v>
      </c>
      <c r="L147" s="30" t="s">
        <v>95</v>
      </c>
      <c r="M147" s="0" t="s">
        <v>96</v>
      </c>
      <c r="N147" s="0" t="s">
        <v>97</v>
      </c>
      <c r="O147" s="0" t="s">
        <v>98</v>
      </c>
      <c r="P147" s="0" t="s">
        <v>99</v>
      </c>
      <c r="Q147" s="0" t="s">
        <v>88</v>
      </c>
      <c r="R147" s="0" t="s">
        <v>100</v>
      </c>
      <c r="S147" s="0" t="s">
        <v>101</v>
      </c>
      <c r="T147" s="0" t="s">
        <v>91</v>
      </c>
      <c r="U147" s="0" t="s">
        <v>92</v>
      </c>
      <c r="V147" s="0" t="s">
        <v>102</v>
      </c>
      <c r="W147" s="0" t="s">
        <v>103</v>
      </c>
      <c r="X147" s="26" t="s">
        <v>104</v>
      </c>
      <c r="Y147" s="26" t="s">
        <v>105</v>
      </c>
      <c r="Z147" s="26" t="s">
        <v>106</v>
      </c>
      <c r="AA147" s="26" t="s">
        <v>107</v>
      </c>
      <c r="AB147" s="26" t="s">
        <v>108</v>
      </c>
      <c r="AC147" s="26" t="s">
        <v>109</v>
      </c>
      <c r="AD147" s="26" t="s">
        <v>110</v>
      </c>
      <c r="AE147" s="26" t="s">
        <v>88</v>
      </c>
      <c r="AF147" s="26" t="s">
        <v>100</v>
      </c>
      <c r="AG147" s="26" t="s">
        <v>101</v>
      </c>
      <c r="AH147" s="26" t="s">
        <v>91</v>
      </c>
      <c r="AI147" s="26" t="s">
        <v>92</v>
      </c>
      <c r="AJ147" s="26" t="s">
        <v>102</v>
      </c>
      <c r="AK147" s="26" t="s">
        <v>103</v>
      </c>
      <c r="AL147" s="26" t="s">
        <v>104</v>
      </c>
      <c r="AM147" s="26" t="s">
        <v>105</v>
      </c>
      <c r="AN147" s="26" t="s">
        <v>106</v>
      </c>
      <c r="AO147" s="26" t="s">
        <v>107</v>
      </c>
      <c r="AP147" s="26" t="s">
        <v>108</v>
      </c>
      <c r="AQ147" s="26" t="s">
        <v>109</v>
      </c>
      <c r="AR147" s="26" t="s">
        <v>110</v>
      </c>
      <c r="AS147" s="26" t="s">
        <v>88</v>
      </c>
      <c r="AT147" s="26" t="s">
        <v>100</v>
      </c>
      <c r="AU147" s="26" t="s">
        <v>101</v>
      </c>
      <c r="AV147" s="26" t="s">
        <v>91</v>
      </c>
      <c r="AW147" s="26" t="s">
        <v>92</v>
      </c>
      <c r="AX147" s="26" t="s">
        <v>102</v>
      </c>
      <c r="AY147" s="26" t="s">
        <v>103</v>
      </c>
      <c r="AZ147" s="26" t="s">
        <v>104</v>
      </c>
      <c r="BA147" s="26" t="s">
        <v>105</v>
      </c>
      <c r="BB147" s="26" t="s">
        <v>106</v>
      </c>
      <c r="BC147" s="26" t="s">
        <v>107</v>
      </c>
      <c r="BD147" s="26" t="s">
        <v>108</v>
      </c>
      <c r="BE147" s="26" t="s">
        <v>109</v>
      </c>
      <c r="BF147" s="26" t="s">
        <v>110</v>
      </c>
      <c r="BG147" s="26" t="s">
        <v>88</v>
      </c>
      <c r="BH147" s="26" t="s">
        <v>100</v>
      </c>
      <c r="BI147" s="26" t="s">
        <v>101</v>
      </c>
      <c r="BJ147" s="26" t="s">
        <v>91</v>
      </c>
      <c r="BK147" s="26" t="s">
        <v>92</v>
      </c>
      <c r="BL147" s="26" t="s">
        <v>102</v>
      </c>
      <c r="BM147" s="26" t="s">
        <v>103</v>
      </c>
      <c r="BN147" s="26" t="s">
        <v>104</v>
      </c>
      <c r="BO147" s="26" t="s">
        <v>105</v>
      </c>
      <c r="BP147" s="26" t="s">
        <v>106</v>
      </c>
      <c r="BQ147" s="26" t="s">
        <v>107</v>
      </c>
      <c r="BR147" s="26" t="s">
        <v>108</v>
      </c>
      <c r="BS147" s="26" t="s">
        <v>109</v>
      </c>
      <c r="BT147" s="26" t="s">
        <v>111</v>
      </c>
    </row>
    <row r="148" customFormat="false" ht="12.75" hidden="false" customHeight="false" outlineLevel="0" collapsed="false">
      <c r="A148" s="26" t="n">
        <v>74</v>
      </c>
      <c r="B148" s="0" t="n">
        <v>20</v>
      </c>
      <c r="C148" s="0" t="n">
        <v>31</v>
      </c>
      <c r="D148" s="0" t="n">
        <v>574</v>
      </c>
      <c r="E148" s="0" t="n">
        <v>2</v>
      </c>
      <c r="F148" s="0" t="n">
        <v>2514994.94</v>
      </c>
      <c r="G148" s="0" t="n">
        <v>6860758.85</v>
      </c>
      <c r="H148" s="0" t="n">
        <v>2514994.19</v>
      </c>
      <c r="I148" s="0" t="n">
        <v>6860757.17</v>
      </c>
      <c r="J148" s="0" t="n">
        <v>1.881</v>
      </c>
      <c r="K148" s="30" t="n">
        <v>0.52</v>
      </c>
      <c r="L148" s="30" t="n">
        <v>0.51</v>
      </c>
      <c r="M148" s="0" t="n">
        <v>2.1573</v>
      </c>
      <c r="N148" s="0" t="n">
        <v>4</v>
      </c>
      <c r="O148" s="0" t="n">
        <v>12</v>
      </c>
      <c r="P148" s="0" t="n">
        <v>118</v>
      </c>
      <c r="Q148" s="0" t="n">
        <v>2</v>
      </c>
      <c r="R148" s="0" t="n">
        <v>2514994.72</v>
      </c>
      <c r="S148" s="0" t="n">
        <v>6860762.03</v>
      </c>
      <c r="T148" s="0" t="n">
        <v>2514995.02</v>
      </c>
      <c r="U148" s="0" t="n">
        <v>6860762.18</v>
      </c>
      <c r="V148" s="0" t="n">
        <v>1.0982</v>
      </c>
      <c r="W148" s="0" t="n">
        <v>0</v>
      </c>
      <c r="X148" s="26" t="b">
        <f aca="false">FALSE()</f>
        <v>0</v>
      </c>
      <c r="Y148" s="26" t="n">
        <v>-999</v>
      </c>
      <c r="Z148" s="26" t="n">
        <v>0</v>
      </c>
      <c r="AA148" s="26" t="b">
        <f aca="false">TRUE()</f>
        <v>1</v>
      </c>
      <c r="AB148" s="26" t="n">
        <v>0</v>
      </c>
      <c r="AC148" s="26" t="n">
        <v>0</v>
      </c>
      <c r="AD148" s="26" t="n">
        <v>107</v>
      </c>
      <c r="AE148" s="26" t="n">
        <v>2</v>
      </c>
      <c r="AF148" s="26" t="n">
        <v>2514988.86</v>
      </c>
      <c r="AG148" s="26" t="n">
        <v>6860745.44</v>
      </c>
      <c r="AH148" s="26" t="n">
        <v>2514988.47</v>
      </c>
      <c r="AI148" s="26" t="n">
        <v>6860745.61</v>
      </c>
      <c r="AJ148" s="26" t="n">
        <v>-0.0595</v>
      </c>
      <c r="AK148" s="26" t="n">
        <v>0</v>
      </c>
      <c r="AL148" s="26" t="b">
        <f aca="false">FALSE()</f>
        <v>0</v>
      </c>
      <c r="AM148" s="26" t="n">
        <v>-999</v>
      </c>
      <c r="AN148" s="26" t="n">
        <v>0</v>
      </c>
      <c r="AO148" s="26" t="b">
        <f aca="false">TRUE()</f>
        <v>1</v>
      </c>
      <c r="AP148" s="26" t="n">
        <v>0</v>
      </c>
      <c r="AQ148" s="26" t="n">
        <v>-2.042</v>
      </c>
      <c r="AR148" s="26" t="n">
        <v>108</v>
      </c>
      <c r="AS148" s="26" t="n">
        <v>2</v>
      </c>
      <c r="AT148" s="26" t="n">
        <v>2514993.4</v>
      </c>
      <c r="AU148" s="26" t="n">
        <v>6860744.44</v>
      </c>
      <c r="AV148" s="26" t="n">
        <v>2514993.45</v>
      </c>
      <c r="AW148" s="26" t="n">
        <v>6860744.44</v>
      </c>
      <c r="AX148" s="26" t="n">
        <v>-0.0084</v>
      </c>
      <c r="AY148" s="26" t="n">
        <v>0</v>
      </c>
      <c r="AZ148" s="26" t="b">
        <f aca="false">FALSE()</f>
        <v>0</v>
      </c>
      <c r="BA148" s="26" t="n">
        <v>-999</v>
      </c>
      <c r="BB148" s="26" t="n">
        <v>0</v>
      </c>
      <c r="BC148" s="26" t="b">
        <f aca="false">TRUE()</f>
        <v>1</v>
      </c>
      <c r="BD148" s="26" t="n">
        <v>0</v>
      </c>
      <c r="BE148" s="26" t="n">
        <v>-1.6232</v>
      </c>
      <c r="BF148" s="26" t="n">
        <v>121</v>
      </c>
      <c r="BG148" s="26" t="n">
        <v>1</v>
      </c>
      <c r="BH148" s="26" t="n">
        <v>2515001.38</v>
      </c>
      <c r="BI148" s="26" t="n">
        <v>6860759.57</v>
      </c>
      <c r="BJ148" s="26" t="n">
        <v>2515001.42</v>
      </c>
      <c r="BK148" s="26" t="n">
        <v>6860759.25</v>
      </c>
      <c r="BL148" s="26" t="n">
        <v>0.1826</v>
      </c>
      <c r="BM148" s="26" t="n">
        <v>0</v>
      </c>
      <c r="BN148" s="26" t="b">
        <f aca="false">FALSE()</f>
        <v>0</v>
      </c>
      <c r="BO148" s="26" t="n">
        <v>-999</v>
      </c>
      <c r="BP148" s="26" t="n">
        <v>0</v>
      </c>
      <c r="BQ148" s="26" t="b">
        <f aca="false">TRUE()</f>
        <v>1</v>
      </c>
      <c r="BR148" s="26" t="n">
        <v>0</v>
      </c>
      <c r="BS148" s="26" t="n">
        <v>0.3142</v>
      </c>
      <c r="BT148" s="26" t="s">
        <v>112</v>
      </c>
    </row>
    <row r="149" customFormat="false" ht="12.75" hidden="true" customHeight="false" outlineLevel="0" collapsed="false">
      <c r="A149" s="26" t="s">
        <v>84</v>
      </c>
      <c r="B149" s="0" t="s">
        <v>85</v>
      </c>
      <c r="C149" s="0" t="s">
        <v>86</v>
      </c>
      <c r="D149" s="0" t="s">
        <v>87</v>
      </c>
      <c r="E149" s="0" t="s">
        <v>88</v>
      </c>
      <c r="F149" s="0" t="s">
        <v>89</v>
      </c>
      <c r="G149" s="0" t="s">
        <v>90</v>
      </c>
      <c r="H149" s="0" t="s">
        <v>91</v>
      </c>
      <c r="I149" s="0" t="s">
        <v>92</v>
      </c>
      <c r="J149" s="0" t="s">
        <v>93</v>
      </c>
      <c r="K149" s="30" t="s">
        <v>94</v>
      </c>
      <c r="L149" s="30" t="s">
        <v>95</v>
      </c>
      <c r="M149" s="0" t="s">
        <v>96</v>
      </c>
      <c r="N149" s="0" t="s">
        <v>97</v>
      </c>
      <c r="O149" s="0" t="s">
        <v>98</v>
      </c>
      <c r="P149" s="0" t="s">
        <v>99</v>
      </c>
      <c r="Q149" s="0" t="s">
        <v>88</v>
      </c>
      <c r="R149" s="0" t="s">
        <v>100</v>
      </c>
      <c r="S149" s="0" t="s">
        <v>101</v>
      </c>
      <c r="T149" s="0" t="s">
        <v>91</v>
      </c>
      <c r="U149" s="0" t="s">
        <v>92</v>
      </c>
      <c r="V149" s="0" t="s">
        <v>102</v>
      </c>
      <c r="W149" s="0" t="s">
        <v>103</v>
      </c>
      <c r="X149" s="26" t="s">
        <v>104</v>
      </c>
      <c r="Y149" s="26" t="s">
        <v>105</v>
      </c>
      <c r="Z149" s="26" t="s">
        <v>106</v>
      </c>
      <c r="AA149" s="26" t="s">
        <v>107</v>
      </c>
      <c r="AB149" s="26" t="s">
        <v>108</v>
      </c>
      <c r="AC149" s="26" t="s">
        <v>109</v>
      </c>
      <c r="AD149" s="26" t="s">
        <v>110</v>
      </c>
      <c r="AE149" s="26" t="s">
        <v>88</v>
      </c>
      <c r="AF149" s="26" t="s">
        <v>100</v>
      </c>
      <c r="AG149" s="26" t="s">
        <v>101</v>
      </c>
      <c r="AH149" s="26" t="s">
        <v>91</v>
      </c>
      <c r="AI149" s="26" t="s">
        <v>92</v>
      </c>
      <c r="AJ149" s="26" t="s">
        <v>102</v>
      </c>
      <c r="AK149" s="26" t="s">
        <v>103</v>
      </c>
      <c r="AL149" s="26" t="s">
        <v>104</v>
      </c>
      <c r="AM149" s="26" t="s">
        <v>105</v>
      </c>
      <c r="AN149" s="26" t="s">
        <v>106</v>
      </c>
      <c r="AO149" s="26" t="s">
        <v>107</v>
      </c>
      <c r="AP149" s="26" t="s">
        <v>108</v>
      </c>
      <c r="AQ149" s="26" t="s">
        <v>109</v>
      </c>
      <c r="AR149" s="26" t="s">
        <v>110</v>
      </c>
      <c r="AS149" s="26" t="s">
        <v>88</v>
      </c>
      <c r="AT149" s="26" t="s">
        <v>100</v>
      </c>
      <c r="AU149" s="26" t="s">
        <v>101</v>
      </c>
      <c r="AV149" s="26" t="s">
        <v>91</v>
      </c>
      <c r="AW149" s="26" t="s">
        <v>92</v>
      </c>
      <c r="AX149" s="26" t="s">
        <v>102</v>
      </c>
      <c r="AY149" s="26" t="s">
        <v>103</v>
      </c>
      <c r="AZ149" s="26" t="s">
        <v>104</v>
      </c>
      <c r="BA149" s="26" t="s">
        <v>105</v>
      </c>
      <c r="BB149" s="26" t="s">
        <v>106</v>
      </c>
      <c r="BC149" s="26" t="s">
        <v>107</v>
      </c>
      <c r="BD149" s="26" t="s">
        <v>108</v>
      </c>
      <c r="BE149" s="26" t="s">
        <v>109</v>
      </c>
      <c r="BF149" s="26" t="s">
        <v>110</v>
      </c>
      <c r="BG149" s="26" t="s">
        <v>88</v>
      </c>
      <c r="BH149" s="26" t="s">
        <v>100</v>
      </c>
      <c r="BI149" s="26" t="s">
        <v>101</v>
      </c>
      <c r="BJ149" s="26" t="s">
        <v>91</v>
      </c>
      <c r="BK149" s="26" t="s">
        <v>92</v>
      </c>
      <c r="BL149" s="26" t="s">
        <v>102</v>
      </c>
      <c r="BM149" s="26" t="s">
        <v>103</v>
      </c>
      <c r="BN149" s="26" t="s">
        <v>104</v>
      </c>
      <c r="BO149" s="26" t="s">
        <v>105</v>
      </c>
      <c r="BP149" s="26" t="s">
        <v>106</v>
      </c>
      <c r="BQ149" s="26" t="s">
        <v>107</v>
      </c>
      <c r="BR149" s="26" t="s">
        <v>108</v>
      </c>
      <c r="BS149" s="26" t="s">
        <v>109</v>
      </c>
      <c r="BT149" s="26" t="s">
        <v>111</v>
      </c>
    </row>
    <row r="150" customFormat="false" ht="12.75" hidden="false" customHeight="false" outlineLevel="0" collapsed="false">
      <c r="A150" s="26" t="n">
        <v>75</v>
      </c>
      <c r="B150" s="0" t="n">
        <v>2</v>
      </c>
      <c r="C150" s="0" t="n">
        <v>31</v>
      </c>
      <c r="D150" s="0" t="n">
        <v>575</v>
      </c>
      <c r="E150" s="0" t="n">
        <v>2</v>
      </c>
      <c r="F150" s="0" t="n">
        <v>2514999.65</v>
      </c>
      <c r="G150" s="0" t="n">
        <v>6860756.98</v>
      </c>
      <c r="H150" s="0" t="n">
        <v>2514999.47</v>
      </c>
      <c r="I150" s="0" t="n">
        <v>6860757.17</v>
      </c>
      <c r="J150" s="0" t="n">
        <v>0.472</v>
      </c>
      <c r="K150" s="30" t="n">
        <v>0.16</v>
      </c>
      <c r="L150" s="30" t="n">
        <v>0.17</v>
      </c>
      <c r="M150" s="0" t="n">
        <v>2.1573</v>
      </c>
      <c r="N150" s="0" t="n">
        <v>4</v>
      </c>
      <c r="O150" s="0" t="n">
        <v>12</v>
      </c>
      <c r="P150" s="0" t="n">
        <v>108</v>
      </c>
      <c r="Q150" s="0" t="n">
        <v>2</v>
      </c>
      <c r="R150" s="0" t="n">
        <v>2514993.4</v>
      </c>
      <c r="S150" s="0" t="n">
        <v>6860744.44</v>
      </c>
      <c r="T150" s="0" t="n">
        <v>2514993.47</v>
      </c>
      <c r="U150" s="0" t="n">
        <v>6860744.41</v>
      </c>
      <c r="V150" s="0" t="n">
        <v>0.0036</v>
      </c>
      <c r="W150" s="0" t="n">
        <v>0</v>
      </c>
      <c r="X150" s="26" t="b">
        <f aca="false">FALSE()</f>
        <v>0</v>
      </c>
      <c r="Y150" s="26" t="n">
        <v>-999</v>
      </c>
      <c r="Z150" s="26" t="n">
        <v>0</v>
      </c>
      <c r="AA150" s="26" t="b">
        <f aca="false">TRUE()</f>
        <v>1</v>
      </c>
      <c r="AB150" s="26" t="n">
        <v>9.8586</v>
      </c>
      <c r="AC150" s="26" t="n">
        <v>-2.0071</v>
      </c>
      <c r="AD150" s="26" t="n">
        <v>118</v>
      </c>
      <c r="AE150" s="26" t="n">
        <v>2</v>
      </c>
      <c r="AF150" s="26" t="n">
        <v>2514994.72</v>
      </c>
      <c r="AG150" s="26" t="n">
        <v>6860762.03</v>
      </c>
      <c r="AH150" s="26" t="n">
        <v>2514994.67</v>
      </c>
      <c r="AI150" s="26" t="n">
        <v>6860761.98</v>
      </c>
      <c r="AJ150" s="26" t="n">
        <v>0.0012</v>
      </c>
      <c r="AK150" s="26" t="n">
        <v>0</v>
      </c>
      <c r="AL150" s="26" t="b">
        <f aca="false">FALSE()</f>
        <v>0</v>
      </c>
      <c r="AM150" s="26" t="n">
        <v>-999</v>
      </c>
      <c r="AN150" s="26" t="n">
        <v>0</v>
      </c>
      <c r="AO150" s="26" t="b">
        <f aca="false">TRUE()</f>
        <v>1</v>
      </c>
      <c r="AP150" s="26" t="n">
        <v>3.3054</v>
      </c>
      <c r="AQ150" s="26" t="n">
        <v>2.3562</v>
      </c>
      <c r="AR150" s="26" t="n">
        <v>131</v>
      </c>
      <c r="AS150" s="26" t="n">
        <v>1</v>
      </c>
      <c r="AT150" s="26" t="n">
        <v>2515011.81</v>
      </c>
      <c r="AU150" s="26" t="n">
        <v>6860752.2</v>
      </c>
      <c r="AV150" s="26" t="n">
        <v>2515011.86</v>
      </c>
      <c r="AW150" s="26" t="n">
        <v>6860752.33</v>
      </c>
      <c r="AX150" s="26" t="n">
        <v>0.0059</v>
      </c>
      <c r="AY150" s="26" t="n">
        <v>0</v>
      </c>
      <c r="AZ150" s="26" t="b">
        <f aca="false">FALSE()</f>
        <v>0</v>
      </c>
      <c r="BA150" s="26" t="n">
        <v>-999</v>
      </c>
      <c r="BB150" s="26" t="n">
        <v>0</v>
      </c>
      <c r="BC150" s="26" t="b">
        <f aca="false">TRUE()</f>
        <v>1</v>
      </c>
      <c r="BD150" s="26" t="n">
        <v>17.5626</v>
      </c>
      <c r="BE150" s="26" t="n">
        <v>-0.3665</v>
      </c>
      <c r="BF150" s="26" t="n">
        <v>116</v>
      </c>
      <c r="BG150" s="26" t="n">
        <v>1</v>
      </c>
      <c r="BH150" s="26" t="n">
        <v>2515005.74</v>
      </c>
      <c r="BI150" s="26" t="n">
        <v>6860748.09</v>
      </c>
      <c r="BJ150" s="26" t="n">
        <v>2515005.67</v>
      </c>
      <c r="BK150" s="26" t="n">
        <v>6860748.04</v>
      </c>
      <c r="BL150" s="26" t="n">
        <v>-0.0031</v>
      </c>
      <c r="BM150" s="26" t="n">
        <v>0</v>
      </c>
      <c r="BN150" s="26" t="b">
        <f aca="false">FALSE()</f>
        <v>0</v>
      </c>
      <c r="BO150" s="26" t="n">
        <v>-999</v>
      </c>
      <c r="BP150" s="26" t="n">
        <v>0</v>
      </c>
      <c r="BQ150" s="26" t="b">
        <f aca="false">TRUE()</f>
        <v>1</v>
      </c>
      <c r="BR150" s="26" t="n">
        <v>8.9155</v>
      </c>
      <c r="BS150" s="26" t="n">
        <v>-0.9774</v>
      </c>
      <c r="BT150" s="26" t="s">
        <v>112</v>
      </c>
    </row>
    <row r="151" customFormat="false" ht="12.75" hidden="true" customHeight="false" outlineLevel="0" collapsed="false">
      <c r="A151" s="26" t="s">
        <v>84</v>
      </c>
      <c r="B151" s="0" t="s">
        <v>85</v>
      </c>
      <c r="C151" s="0" t="s">
        <v>86</v>
      </c>
      <c r="D151" s="0" t="s">
        <v>87</v>
      </c>
      <c r="E151" s="0" t="s">
        <v>88</v>
      </c>
      <c r="F151" s="0" t="s">
        <v>89</v>
      </c>
      <c r="G151" s="0" t="s">
        <v>90</v>
      </c>
      <c r="H151" s="0" t="s">
        <v>91</v>
      </c>
      <c r="I151" s="0" t="s">
        <v>92</v>
      </c>
      <c r="J151" s="0" t="s">
        <v>93</v>
      </c>
      <c r="K151" s="30" t="s">
        <v>94</v>
      </c>
      <c r="L151" s="30" t="s">
        <v>95</v>
      </c>
      <c r="M151" s="0" t="s">
        <v>96</v>
      </c>
      <c r="N151" s="0" t="s">
        <v>97</v>
      </c>
      <c r="O151" s="0" t="s">
        <v>98</v>
      </c>
      <c r="P151" s="0" t="s">
        <v>99</v>
      </c>
      <c r="Q151" s="0" t="s">
        <v>88</v>
      </c>
      <c r="R151" s="0" t="s">
        <v>100</v>
      </c>
      <c r="S151" s="0" t="s">
        <v>101</v>
      </c>
      <c r="T151" s="0" t="s">
        <v>91</v>
      </c>
      <c r="U151" s="0" t="s">
        <v>92</v>
      </c>
      <c r="V151" s="0" t="s">
        <v>102</v>
      </c>
      <c r="W151" s="0" t="s">
        <v>103</v>
      </c>
      <c r="X151" s="26" t="s">
        <v>104</v>
      </c>
      <c r="Y151" s="26" t="s">
        <v>105</v>
      </c>
      <c r="Z151" s="26" t="s">
        <v>106</v>
      </c>
      <c r="AA151" s="26" t="s">
        <v>107</v>
      </c>
      <c r="AB151" s="26" t="s">
        <v>108</v>
      </c>
      <c r="AC151" s="26" t="s">
        <v>109</v>
      </c>
      <c r="AD151" s="26" t="s">
        <v>110</v>
      </c>
      <c r="AE151" s="26" t="s">
        <v>88</v>
      </c>
      <c r="AF151" s="26" t="s">
        <v>100</v>
      </c>
      <c r="AG151" s="26" t="s">
        <v>101</v>
      </c>
      <c r="AH151" s="26" t="s">
        <v>91</v>
      </c>
      <c r="AI151" s="26" t="s">
        <v>92</v>
      </c>
      <c r="AJ151" s="26" t="s">
        <v>102</v>
      </c>
      <c r="AK151" s="26" t="s">
        <v>103</v>
      </c>
      <c r="AL151" s="26" t="s">
        <v>104</v>
      </c>
      <c r="AM151" s="26" t="s">
        <v>105</v>
      </c>
      <c r="AN151" s="26" t="s">
        <v>106</v>
      </c>
      <c r="AO151" s="26" t="s">
        <v>107</v>
      </c>
      <c r="AP151" s="26" t="s">
        <v>108</v>
      </c>
      <c r="AQ151" s="26" t="s">
        <v>109</v>
      </c>
      <c r="AR151" s="26" t="s">
        <v>110</v>
      </c>
      <c r="AS151" s="26" t="s">
        <v>88</v>
      </c>
      <c r="AT151" s="26" t="s">
        <v>100</v>
      </c>
      <c r="AU151" s="26" t="s">
        <v>101</v>
      </c>
      <c r="AV151" s="26" t="s">
        <v>91</v>
      </c>
      <c r="AW151" s="26" t="s">
        <v>92</v>
      </c>
      <c r="AX151" s="26" t="s">
        <v>102</v>
      </c>
      <c r="AY151" s="26" t="s">
        <v>103</v>
      </c>
      <c r="AZ151" s="26" t="s">
        <v>104</v>
      </c>
      <c r="BA151" s="26" t="s">
        <v>105</v>
      </c>
      <c r="BB151" s="26" t="s">
        <v>106</v>
      </c>
      <c r="BC151" s="26" t="s">
        <v>107</v>
      </c>
      <c r="BD151" s="26" t="s">
        <v>108</v>
      </c>
      <c r="BE151" s="26" t="s">
        <v>109</v>
      </c>
      <c r="BF151" s="26" t="s">
        <v>110</v>
      </c>
      <c r="BG151" s="26" t="s">
        <v>88</v>
      </c>
      <c r="BH151" s="26" t="s">
        <v>100</v>
      </c>
      <c r="BI151" s="26" t="s">
        <v>101</v>
      </c>
      <c r="BJ151" s="26" t="s">
        <v>91</v>
      </c>
      <c r="BK151" s="26" t="s">
        <v>92</v>
      </c>
      <c r="BL151" s="26" t="s">
        <v>102</v>
      </c>
      <c r="BM151" s="26" t="s">
        <v>103</v>
      </c>
      <c r="BN151" s="26" t="s">
        <v>104</v>
      </c>
      <c r="BO151" s="26" t="s">
        <v>105</v>
      </c>
      <c r="BP151" s="26" t="s">
        <v>106</v>
      </c>
      <c r="BQ151" s="26" t="s">
        <v>107</v>
      </c>
      <c r="BR151" s="26" t="s">
        <v>108</v>
      </c>
      <c r="BS151" s="26" t="s">
        <v>109</v>
      </c>
      <c r="BT151" s="26" t="s">
        <v>111</v>
      </c>
    </row>
    <row r="152" customFormat="false" ht="12.75" hidden="false" customHeight="false" outlineLevel="0" collapsed="false">
      <c r="A152" s="26" t="n">
        <v>76</v>
      </c>
      <c r="B152" s="0" t="n">
        <v>2</v>
      </c>
      <c r="C152" s="0" t="n">
        <v>31</v>
      </c>
      <c r="D152" s="0" t="n">
        <v>576</v>
      </c>
      <c r="E152" s="0" t="n">
        <v>2</v>
      </c>
      <c r="F152" s="0" t="n">
        <v>2515001.15</v>
      </c>
      <c r="G152" s="0" t="n">
        <v>6860755.73</v>
      </c>
      <c r="H152" s="0" t="n">
        <v>2515001.07</v>
      </c>
      <c r="I152" s="0" t="n">
        <v>6860755.61</v>
      </c>
      <c r="J152" s="0" t="n">
        <v>0.373</v>
      </c>
      <c r="K152" s="30" t="n">
        <v>0.1</v>
      </c>
      <c r="L152" s="30" t="n">
        <v>0.12</v>
      </c>
      <c r="M152" s="0" t="n">
        <v>2.1573</v>
      </c>
      <c r="N152" s="0" t="n">
        <v>4</v>
      </c>
      <c r="O152" s="0" t="n">
        <v>12</v>
      </c>
      <c r="P152" s="0" t="n">
        <v>108</v>
      </c>
      <c r="Q152" s="0" t="n">
        <v>2</v>
      </c>
      <c r="R152" s="0" t="n">
        <v>2514993.4</v>
      </c>
      <c r="S152" s="0" t="n">
        <v>6860744.44</v>
      </c>
      <c r="T152" s="0" t="n">
        <v>2514993.46</v>
      </c>
      <c r="U152" s="0" t="n">
        <v>6860744.4</v>
      </c>
      <c r="V152" s="0" t="n">
        <v>0.0031</v>
      </c>
      <c r="W152" s="0" t="n">
        <v>0</v>
      </c>
      <c r="X152" s="26" t="b">
        <f aca="false">FALSE()</f>
        <v>0</v>
      </c>
      <c r="Y152" s="26" t="n">
        <v>-999</v>
      </c>
      <c r="Z152" s="26" t="n">
        <v>0</v>
      </c>
      <c r="AA152" s="26" t="b">
        <f aca="false">TRUE()</f>
        <v>1</v>
      </c>
      <c r="AB152" s="26" t="n">
        <v>11.5087</v>
      </c>
      <c r="AC152" s="26" t="n">
        <v>-2.1642</v>
      </c>
      <c r="AD152" s="26" t="n">
        <v>107</v>
      </c>
      <c r="AE152" s="26" t="n">
        <v>2</v>
      </c>
      <c r="AF152" s="26" t="n">
        <v>2514988.86</v>
      </c>
      <c r="AG152" s="26" t="n">
        <v>6860745.44</v>
      </c>
      <c r="AH152" s="26" t="n">
        <v>2514988.83</v>
      </c>
      <c r="AI152" s="26" t="n">
        <v>6860745.47</v>
      </c>
      <c r="AJ152" s="26" t="n">
        <v>-0.0023</v>
      </c>
      <c r="AK152" s="26" t="n">
        <v>0</v>
      </c>
      <c r="AL152" s="26" t="b">
        <f aca="false">FALSE()</f>
        <v>0</v>
      </c>
      <c r="AM152" s="26" t="n">
        <v>-999</v>
      </c>
      <c r="AN152" s="26" t="n">
        <v>0</v>
      </c>
      <c r="AO152" s="26" t="b">
        <f aca="false">TRUE()</f>
        <v>1</v>
      </c>
      <c r="AP152" s="26" t="n">
        <v>8.5299</v>
      </c>
      <c r="AQ152" s="26" t="n">
        <v>-2.4522</v>
      </c>
      <c r="AR152" s="26" t="n">
        <v>118</v>
      </c>
      <c r="AS152" s="26" t="n">
        <v>2</v>
      </c>
      <c r="AT152" s="26" t="n">
        <v>2514994.72</v>
      </c>
      <c r="AU152" s="26" t="n">
        <v>6860762.03</v>
      </c>
      <c r="AV152" s="26" t="n">
        <v>2514994.78</v>
      </c>
      <c r="AW152" s="26" t="n">
        <v>6860762.09</v>
      </c>
      <c r="AX152" s="26" t="n">
        <v>-0.0025</v>
      </c>
      <c r="AY152" s="26" t="n">
        <v>0</v>
      </c>
      <c r="AZ152" s="26" t="b">
        <f aca="false">FALSE()</f>
        <v>0</v>
      </c>
      <c r="BA152" s="26" t="n">
        <v>-999</v>
      </c>
      <c r="BB152" s="26" t="n">
        <v>0</v>
      </c>
      <c r="BC152" s="26" t="b">
        <f aca="false">TRUE()</f>
        <v>1</v>
      </c>
      <c r="BD152" s="26" t="n">
        <v>8.9798</v>
      </c>
      <c r="BE152" s="26" t="n">
        <v>2.3387</v>
      </c>
      <c r="BF152" s="26" t="n">
        <v>116</v>
      </c>
      <c r="BG152" s="26" t="n">
        <v>1</v>
      </c>
      <c r="BH152" s="26" t="n">
        <v>2515005.74</v>
      </c>
      <c r="BI152" s="26" t="n">
        <v>6860748.09</v>
      </c>
      <c r="BJ152" s="26" t="n">
        <v>2515005.65</v>
      </c>
      <c r="BK152" s="26" t="n">
        <v>6860748.04</v>
      </c>
      <c r="BL152" s="26" t="n">
        <v>-0.003</v>
      </c>
      <c r="BM152" s="26" t="n">
        <v>0</v>
      </c>
      <c r="BN152" s="26" t="b">
        <f aca="false">FALSE()</f>
        <v>0</v>
      </c>
      <c r="BO152" s="26" t="n">
        <v>-999</v>
      </c>
      <c r="BP152" s="26" t="n">
        <v>0</v>
      </c>
      <c r="BQ152" s="26" t="b">
        <f aca="false">TRUE()</f>
        <v>1</v>
      </c>
      <c r="BR152" s="26" t="n">
        <v>10.7547</v>
      </c>
      <c r="BS152" s="26" t="n">
        <v>-1.0297</v>
      </c>
      <c r="BT152" s="26" t="s">
        <v>112</v>
      </c>
    </row>
    <row r="153" customFormat="false" ht="12.75" hidden="true" customHeight="false" outlineLevel="0" collapsed="false">
      <c r="A153" s="26" t="s">
        <v>84</v>
      </c>
      <c r="B153" s="0" t="s">
        <v>85</v>
      </c>
      <c r="C153" s="0" t="s">
        <v>86</v>
      </c>
      <c r="D153" s="0" t="s">
        <v>87</v>
      </c>
      <c r="E153" s="0" t="s">
        <v>88</v>
      </c>
      <c r="F153" s="0" t="s">
        <v>89</v>
      </c>
      <c r="G153" s="0" t="s">
        <v>90</v>
      </c>
      <c r="H153" s="0" t="s">
        <v>91</v>
      </c>
      <c r="I153" s="0" t="s">
        <v>92</v>
      </c>
      <c r="J153" s="0" t="s">
        <v>93</v>
      </c>
      <c r="K153" s="30" t="s">
        <v>94</v>
      </c>
      <c r="L153" s="30" t="s">
        <v>95</v>
      </c>
      <c r="M153" s="0" t="s">
        <v>96</v>
      </c>
      <c r="N153" s="0" t="s">
        <v>97</v>
      </c>
      <c r="O153" s="0" t="s">
        <v>98</v>
      </c>
      <c r="P153" s="0" t="s">
        <v>99</v>
      </c>
      <c r="Q153" s="0" t="s">
        <v>88</v>
      </c>
      <c r="R153" s="0" t="s">
        <v>100</v>
      </c>
      <c r="S153" s="0" t="s">
        <v>101</v>
      </c>
      <c r="T153" s="0" t="s">
        <v>91</v>
      </c>
      <c r="U153" s="0" t="s">
        <v>92</v>
      </c>
      <c r="V153" s="0" t="s">
        <v>102</v>
      </c>
      <c r="W153" s="0" t="s">
        <v>103</v>
      </c>
      <c r="X153" s="26" t="s">
        <v>104</v>
      </c>
      <c r="Y153" s="26" t="s">
        <v>105</v>
      </c>
      <c r="Z153" s="26" t="s">
        <v>106</v>
      </c>
      <c r="AA153" s="26" t="s">
        <v>107</v>
      </c>
      <c r="AB153" s="26" t="s">
        <v>108</v>
      </c>
      <c r="AC153" s="26" t="s">
        <v>109</v>
      </c>
      <c r="AD153" s="26" t="s">
        <v>110</v>
      </c>
      <c r="AE153" s="26" t="s">
        <v>88</v>
      </c>
      <c r="AF153" s="26" t="s">
        <v>100</v>
      </c>
      <c r="AG153" s="26" t="s">
        <v>101</v>
      </c>
      <c r="AH153" s="26" t="s">
        <v>91</v>
      </c>
      <c r="AI153" s="26" t="s">
        <v>92</v>
      </c>
      <c r="AJ153" s="26" t="s">
        <v>102</v>
      </c>
      <c r="AK153" s="26" t="s">
        <v>103</v>
      </c>
      <c r="AL153" s="26" t="s">
        <v>104</v>
      </c>
      <c r="AM153" s="26" t="s">
        <v>105</v>
      </c>
      <c r="AN153" s="26" t="s">
        <v>106</v>
      </c>
      <c r="AO153" s="26" t="s">
        <v>107</v>
      </c>
      <c r="AP153" s="26" t="s">
        <v>108</v>
      </c>
      <c r="AQ153" s="26" t="s">
        <v>109</v>
      </c>
      <c r="AR153" s="26" t="s">
        <v>110</v>
      </c>
      <c r="AS153" s="26" t="s">
        <v>88</v>
      </c>
      <c r="AT153" s="26" t="s">
        <v>100</v>
      </c>
      <c r="AU153" s="26" t="s">
        <v>101</v>
      </c>
      <c r="AV153" s="26" t="s">
        <v>91</v>
      </c>
      <c r="AW153" s="26" t="s">
        <v>92</v>
      </c>
      <c r="AX153" s="26" t="s">
        <v>102</v>
      </c>
      <c r="AY153" s="26" t="s">
        <v>103</v>
      </c>
      <c r="AZ153" s="26" t="s">
        <v>104</v>
      </c>
      <c r="BA153" s="26" t="s">
        <v>105</v>
      </c>
      <c r="BB153" s="26" t="s">
        <v>106</v>
      </c>
      <c r="BC153" s="26" t="s">
        <v>107</v>
      </c>
      <c r="BD153" s="26" t="s">
        <v>108</v>
      </c>
      <c r="BE153" s="26" t="s">
        <v>109</v>
      </c>
      <c r="BF153" s="26" t="s">
        <v>110</v>
      </c>
      <c r="BG153" s="26" t="s">
        <v>88</v>
      </c>
      <c r="BH153" s="26" t="s">
        <v>100</v>
      </c>
      <c r="BI153" s="26" t="s">
        <v>101</v>
      </c>
      <c r="BJ153" s="26" t="s">
        <v>91</v>
      </c>
      <c r="BK153" s="26" t="s">
        <v>92</v>
      </c>
      <c r="BL153" s="26" t="s">
        <v>102</v>
      </c>
      <c r="BM153" s="26" t="s">
        <v>103</v>
      </c>
      <c r="BN153" s="26" t="s">
        <v>104</v>
      </c>
      <c r="BO153" s="26" t="s">
        <v>105</v>
      </c>
      <c r="BP153" s="26" t="s">
        <v>106</v>
      </c>
      <c r="BQ153" s="26" t="s">
        <v>107</v>
      </c>
      <c r="BR153" s="26" t="s">
        <v>108</v>
      </c>
      <c r="BS153" s="26" t="s">
        <v>109</v>
      </c>
      <c r="BT153" s="26" t="s">
        <v>111</v>
      </c>
    </row>
    <row r="154" customFormat="false" ht="12.75" hidden="false" customHeight="false" outlineLevel="0" collapsed="false">
      <c r="A154" s="26" t="n">
        <v>77</v>
      </c>
      <c r="B154" s="0" t="n">
        <v>2</v>
      </c>
      <c r="C154" s="0" t="n">
        <v>31</v>
      </c>
      <c r="D154" s="0" t="n">
        <v>577</v>
      </c>
      <c r="E154" s="0" t="n">
        <v>2</v>
      </c>
      <c r="F154" s="0" t="n">
        <v>2515003.43</v>
      </c>
      <c r="G154" s="0" t="n">
        <v>6860755.9</v>
      </c>
      <c r="H154" s="0" t="n">
        <v>2515003.35</v>
      </c>
      <c r="I154" s="0" t="n">
        <v>6860755.81</v>
      </c>
      <c r="J154" s="0" t="n">
        <v>0.925</v>
      </c>
      <c r="K154" s="30" t="n">
        <v>0.23</v>
      </c>
      <c r="L154" s="30" t="n">
        <v>0.34</v>
      </c>
      <c r="M154" s="0" t="n">
        <v>2.1573</v>
      </c>
      <c r="N154" s="0" t="n">
        <v>4</v>
      </c>
      <c r="O154" s="0" t="n">
        <v>12</v>
      </c>
      <c r="P154" s="0" t="n">
        <v>116</v>
      </c>
      <c r="Q154" s="0" t="n">
        <v>1</v>
      </c>
      <c r="R154" s="0" t="n">
        <v>2515005.74</v>
      </c>
      <c r="S154" s="0" t="n">
        <v>6860748.09</v>
      </c>
      <c r="T154" s="0" t="n">
        <v>2515005.6</v>
      </c>
      <c r="U154" s="0" t="n">
        <v>6860748.05</v>
      </c>
      <c r="V154" s="0" t="n">
        <v>-0.0037</v>
      </c>
      <c r="W154" s="0" t="n">
        <v>0</v>
      </c>
      <c r="X154" s="26" t="b">
        <f aca="false">FALSE()</f>
        <v>0</v>
      </c>
      <c r="Y154" s="26" t="n">
        <v>-999</v>
      </c>
      <c r="Z154" s="26" t="n">
        <v>0</v>
      </c>
      <c r="AA154" s="26" t="b">
        <f aca="false">TRUE()</f>
        <v>1</v>
      </c>
      <c r="AB154" s="26" t="n">
        <v>5.3054</v>
      </c>
      <c r="AC154" s="26" t="n">
        <v>-1.2915</v>
      </c>
      <c r="AD154" s="26" t="n">
        <v>108</v>
      </c>
      <c r="AE154" s="26" t="n">
        <v>2</v>
      </c>
      <c r="AF154" s="26" t="n">
        <v>2514993.4</v>
      </c>
      <c r="AG154" s="26" t="n">
        <v>6860744.44</v>
      </c>
      <c r="AH154" s="26" t="n">
        <v>2514993.59</v>
      </c>
      <c r="AI154" s="26" t="n">
        <v>6860744.28</v>
      </c>
      <c r="AJ154" s="26" t="n">
        <v>0.0125</v>
      </c>
      <c r="AK154" s="26" t="n">
        <v>0</v>
      </c>
      <c r="AL154" s="26" t="b">
        <f aca="false">FALSE()</f>
        <v>0</v>
      </c>
      <c r="AM154" s="26" t="n">
        <v>-999</v>
      </c>
      <c r="AN154" s="26" t="n">
        <v>0</v>
      </c>
      <c r="AO154" s="26" t="b">
        <f aca="false">TRUE()</f>
        <v>1</v>
      </c>
      <c r="AP154" s="26" t="n">
        <v>19.3265</v>
      </c>
      <c r="AQ154" s="26" t="n">
        <v>-2.2602</v>
      </c>
      <c r="AR154" s="26" t="n">
        <v>118</v>
      </c>
      <c r="AS154" s="26" t="n">
        <v>2</v>
      </c>
      <c r="AT154" s="26" t="n">
        <v>2514994.72</v>
      </c>
      <c r="AU154" s="26" t="n">
        <v>6860762.03</v>
      </c>
      <c r="AV154" s="26" t="n">
        <v>2514994.82</v>
      </c>
      <c r="AW154" s="26" t="n">
        <v>6860762.16</v>
      </c>
      <c r="AX154" s="26" t="n">
        <v>-0.0057</v>
      </c>
      <c r="AY154" s="26" t="n">
        <v>0</v>
      </c>
      <c r="AZ154" s="26" t="b">
        <f aca="false">FALSE()</f>
        <v>0</v>
      </c>
      <c r="BA154" s="26" t="n">
        <v>-999</v>
      </c>
      <c r="BB154" s="26" t="n">
        <v>0</v>
      </c>
      <c r="BC154" s="26" t="b">
        <f aca="false">TRUE()</f>
        <v>1</v>
      </c>
      <c r="BD154" s="26" t="n">
        <v>8.0442</v>
      </c>
      <c r="BE154" s="26" t="n">
        <v>2.4958</v>
      </c>
      <c r="BF154" s="26" t="n">
        <v>129</v>
      </c>
      <c r="BG154" s="26" t="n">
        <v>1</v>
      </c>
      <c r="BH154" s="26" t="n">
        <v>2515007.25</v>
      </c>
      <c r="BI154" s="26" t="n">
        <v>6860763.68</v>
      </c>
      <c r="BJ154" s="26" t="n">
        <v>2515007.1</v>
      </c>
      <c r="BK154" s="26" t="n">
        <v>6860763.75</v>
      </c>
      <c r="BL154" s="26" t="n">
        <v>0.0049</v>
      </c>
      <c r="BM154" s="26" t="n">
        <v>0</v>
      </c>
      <c r="BN154" s="26" t="b">
        <f aca="false">FALSE()</f>
        <v>0</v>
      </c>
      <c r="BO154" s="26" t="n">
        <v>-999</v>
      </c>
      <c r="BP154" s="26" t="n">
        <v>0</v>
      </c>
      <c r="BQ154" s="26" t="b">
        <f aca="false">TRUE()</f>
        <v>1</v>
      </c>
      <c r="BR154" s="26" t="n">
        <v>7.0419</v>
      </c>
      <c r="BS154" s="26" t="n">
        <v>1.1345</v>
      </c>
      <c r="BT154" s="26" t="s">
        <v>112</v>
      </c>
    </row>
    <row r="155" customFormat="false" ht="12.75" hidden="true" customHeight="false" outlineLevel="0" collapsed="false">
      <c r="A155" s="26" t="s">
        <v>84</v>
      </c>
      <c r="B155" s="0" t="s">
        <v>85</v>
      </c>
      <c r="C155" s="0" t="s">
        <v>86</v>
      </c>
      <c r="D155" s="0" t="s">
        <v>87</v>
      </c>
      <c r="E155" s="0" t="s">
        <v>88</v>
      </c>
      <c r="F155" s="0" t="s">
        <v>89</v>
      </c>
      <c r="G155" s="0" t="s">
        <v>90</v>
      </c>
      <c r="H155" s="0" t="s">
        <v>91</v>
      </c>
      <c r="I155" s="0" t="s">
        <v>92</v>
      </c>
      <c r="J155" s="0" t="s">
        <v>93</v>
      </c>
      <c r="K155" s="30" t="s">
        <v>94</v>
      </c>
      <c r="L155" s="30" t="s">
        <v>95</v>
      </c>
      <c r="M155" s="0" t="s">
        <v>96</v>
      </c>
      <c r="N155" s="0" t="s">
        <v>97</v>
      </c>
      <c r="O155" s="0" t="s">
        <v>98</v>
      </c>
      <c r="P155" s="0" t="s">
        <v>99</v>
      </c>
      <c r="Q155" s="0" t="s">
        <v>88</v>
      </c>
      <c r="R155" s="0" t="s">
        <v>100</v>
      </c>
      <c r="S155" s="0" t="s">
        <v>101</v>
      </c>
      <c r="T155" s="0" t="s">
        <v>91</v>
      </c>
      <c r="U155" s="0" t="s">
        <v>92</v>
      </c>
      <c r="V155" s="0" t="s">
        <v>102</v>
      </c>
      <c r="W155" s="0" t="s">
        <v>103</v>
      </c>
      <c r="X155" s="26" t="s">
        <v>104</v>
      </c>
      <c r="Y155" s="26" t="s">
        <v>105</v>
      </c>
      <c r="Z155" s="26" t="s">
        <v>106</v>
      </c>
      <c r="AA155" s="26" t="s">
        <v>107</v>
      </c>
      <c r="AB155" s="26" t="s">
        <v>108</v>
      </c>
      <c r="AC155" s="26" t="s">
        <v>109</v>
      </c>
      <c r="AD155" s="26" t="s">
        <v>110</v>
      </c>
      <c r="AE155" s="26" t="s">
        <v>88</v>
      </c>
      <c r="AF155" s="26" t="s">
        <v>100</v>
      </c>
      <c r="AG155" s="26" t="s">
        <v>101</v>
      </c>
      <c r="AH155" s="26" t="s">
        <v>91</v>
      </c>
      <c r="AI155" s="26" t="s">
        <v>92</v>
      </c>
      <c r="AJ155" s="26" t="s">
        <v>102</v>
      </c>
      <c r="AK155" s="26" t="s">
        <v>103</v>
      </c>
      <c r="AL155" s="26" t="s">
        <v>104</v>
      </c>
      <c r="AM155" s="26" t="s">
        <v>105</v>
      </c>
      <c r="AN155" s="26" t="s">
        <v>106</v>
      </c>
      <c r="AO155" s="26" t="s">
        <v>107</v>
      </c>
      <c r="AP155" s="26" t="s">
        <v>108</v>
      </c>
      <c r="AQ155" s="26" t="s">
        <v>109</v>
      </c>
      <c r="AR155" s="26" t="s">
        <v>110</v>
      </c>
      <c r="AS155" s="26" t="s">
        <v>88</v>
      </c>
      <c r="AT155" s="26" t="s">
        <v>100</v>
      </c>
      <c r="AU155" s="26" t="s">
        <v>101</v>
      </c>
      <c r="AV155" s="26" t="s">
        <v>91</v>
      </c>
      <c r="AW155" s="26" t="s">
        <v>92</v>
      </c>
      <c r="AX155" s="26" t="s">
        <v>102</v>
      </c>
      <c r="AY155" s="26" t="s">
        <v>103</v>
      </c>
      <c r="AZ155" s="26" t="s">
        <v>104</v>
      </c>
      <c r="BA155" s="26" t="s">
        <v>105</v>
      </c>
      <c r="BB155" s="26" t="s">
        <v>106</v>
      </c>
      <c r="BC155" s="26" t="s">
        <v>107</v>
      </c>
      <c r="BD155" s="26" t="s">
        <v>108</v>
      </c>
      <c r="BE155" s="26" t="s">
        <v>109</v>
      </c>
      <c r="BF155" s="26" t="s">
        <v>110</v>
      </c>
      <c r="BG155" s="26" t="s">
        <v>88</v>
      </c>
      <c r="BH155" s="26" t="s">
        <v>100</v>
      </c>
      <c r="BI155" s="26" t="s">
        <v>101</v>
      </c>
      <c r="BJ155" s="26" t="s">
        <v>91</v>
      </c>
      <c r="BK155" s="26" t="s">
        <v>92</v>
      </c>
      <c r="BL155" s="26" t="s">
        <v>102</v>
      </c>
      <c r="BM155" s="26" t="s">
        <v>103</v>
      </c>
      <c r="BN155" s="26" t="s">
        <v>104</v>
      </c>
      <c r="BO155" s="26" t="s">
        <v>105</v>
      </c>
      <c r="BP155" s="26" t="s">
        <v>106</v>
      </c>
      <c r="BQ155" s="26" t="s">
        <v>107</v>
      </c>
      <c r="BR155" s="26" t="s">
        <v>108</v>
      </c>
      <c r="BS155" s="26" t="s">
        <v>109</v>
      </c>
      <c r="BT155" s="26" t="s">
        <v>111</v>
      </c>
    </row>
    <row r="156" customFormat="false" ht="12.75" hidden="false" customHeight="false" outlineLevel="0" collapsed="false">
      <c r="A156" s="26" t="n">
        <v>78</v>
      </c>
      <c r="B156" s="0" t="n">
        <v>2</v>
      </c>
      <c r="C156" s="0" t="n">
        <v>31</v>
      </c>
      <c r="D156" s="0" t="n">
        <v>578</v>
      </c>
      <c r="E156" s="0" t="n">
        <v>4</v>
      </c>
      <c r="F156" s="0" t="n">
        <v>2515003.94</v>
      </c>
      <c r="G156" s="0" t="n">
        <v>6860755.55</v>
      </c>
      <c r="H156" s="0" t="n">
        <v>2515004</v>
      </c>
      <c r="I156" s="0" t="n">
        <v>6860755.54</v>
      </c>
      <c r="J156" s="0" t="n">
        <v>0.922</v>
      </c>
      <c r="K156" s="30" t="n">
        <v>0.23</v>
      </c>
      <c r="L156" s="30" t="n">
        <v>0.35</v>
      </c>
      <c r="M156" s="0" t="n">
        <v>2.1573</v>
      </c>
      <c r="N156" s="0" t="n">
        <v>4</v>
      </c>
      <c r="O156" s="0" t="n">
        <v>12</v>
      </c>
      <c r="P156" s="0" t="n">
        <v>116</v>
      </c>
      <c r="Q156" s="0" t="n">
        <v>1</v>
      </c>
      <c r="R156" s="0" t="n">
        <v>2515005.74</v>
      </c>
      <c r="S156" s="0" t="n">
        <v>6860748.09</v>
      </c>
      <c r="T156" s="0" t="n">
        <v>2515005.67</v>
      </c>
      <c r="U156" s="0" t="n">
        <v>6860748.07</v>
      </c>
      <c r="V156" s="0" t="n">
        <v>-0.0018</v>
      </c>
      <c r="W156" s="0" t="n">
        <v>0</v>
      </c>
      <c r="X156" s="26" t="b">
        <f aca="false">FALSE()</f>
        <v>0</v>
      </c>
      <c r="Y156" s="26" t="n">
        <v>-999</v>
      </c>
      <c r="Z156" s="26" t="n">
        <v>0</v>
      </c>
      <c r="AA156" s="26" t="b">
        <f aca="false">TRUE()</f>
        <v>1</v>
      </c>
      <c r="AB156" s="26" t="n">
        <v>2.4991</v>
      </c>
      <c r="AC156" s="26" t="n">
        <v>-1.3526</v>
      </c>
      <c r="AD156" s="26" t="n">
        <v>129</v>
      </c>
      <c r="AE156" s="26" t="n">
        <v>1</v>
      </c>
      <c r="AF156" s="26" t="n">
        <v>2515007.25</v>
      </c>
      <c r="AG156" s="26" t="n">
        <v>6860763.68</v>
      </c>
      <c r="AH156" s="26" t="n">
        <v>2515007.05</v>
      </c>
      <c r="AI156" s="26" t="n">
        <v>6860763.75</v>
      </c>
      <c r="AJ156" s="26" t="n">
        <v>0.0061</v>
      </c>
      <c r="AK156" s="26" t="n">
        <v>0</v>
      </c>
      <c r="AL156" s="26" t="b">
        <f aca="false">FALSE()</f>
        <v>0</v>
      </c>
      <c r="AM156" s="26" t="n">
        <v>-999</v>
      </c>
      <c r="AN156" s="26" t="n">
        <v>0</v>
      </c>
      <c r="AO156" s="26" t="b">
        <f aca="false">TRUE()</f>
        <v>1</v>
      </c>
      <c r="AP156" s="26" t="n">
        <v>8.711</v>
      </c>
      <c r="AQ156" s="26" t="n">
        <v>1.2217</v>
      </c>
      <c r="AR156" s="26" t="n">
        <v>118</v>
      </c>
      <c r="AS156" s="26" t="n">
        <v>2</v>
      </c>
      <c r="AT156" s="26" t="n">
        <v>2514994.72</v>
      </c>
      <c r="AU156" s="26" t="n">
        <v>6860762.03</v>
      </c>
      <c r="AV156" s="26" t="n">
        <v>2514994.8</v>
      </c>
      <c r="AW156" s="26" t="n">
        <v>6860762.15</v>
      </c>
      <c r="AX156" s="26" t="n">
        <v>-0.0052</v>
      </c>
      <c r="AY156" s="26" t="n">
        <v>0</v>
      </c>
      <c r="AZ156" s="26" t="b">
        <f aca="false">FALSE()</f>
        <v>0</v>
      </c>
      <c r="BA156" s="26" t="n">
        <v>-999</v>
      </c>
      <c r="BB156" s="26" t="n">
        <v>0</v>
      </c>
      <c r="BC156" s="26" t="b">
        <f aca="false">TRUE()</f>
        <v>1</v>
      </c>
      <c r="BD156" s="26" t="n">
        <v>7.4218</v>
      </c>
      <c r="BE156" s="26" t="n">
        <v>2.5133</v>
      </c>
      <c r="BF156" s="26" t="n">
        <v>108</v>
      </c>
      <c r="BG156" s="26" t="n">
        <v>2</v>
      </c>
      <c r="BH156" s="26" t="n">
        <v>2514993.4</v>
      </c>
      <c r="BI156" s="26" t="n">
        <v>6860744.44</v>
      </c>
      <c r="BJ156" s="26" t="n">
        <v>2514993.59</v>
      </c>
      <c r="BK156" s="26" t="n">
        <v>6860744.27</v>
      </c>
      <c r="BL156" s="26" t="n">
        <v>0.0129</v>
      </c>
      <c r="BM156" s="26" t="n">
        <v>0</v>
      </c>
      <c r="BN156" s="26" t="b">
        <f aca="false">FALSE()</f>
        <v>0</v>
      </c>
      <c r="BO156" s="26" t="n">
        <v>-999</v>
      </c>
      <c r="BP156" s="26" t="n">
        <v>0</v>
      </c>
      <c r="BQ156" s="26" t="b">
        <f aca="false">TRUE()</f>
        <v>1</v>
      </c>
      <c r="BR156" s="26" t="n">
        <v>19.9407</v>
      </c>
      <c r="BS156" s="26" t="n">
        <v>-2.3038</v>
      </c>
      <c r="BT156" s="26" t="s">
        <v>112</v>
      </c>
    </row>
    <row r="157" customFormat="false" ht="12.75" hidden="true" customHeight="false" outlineLevel="0" collapsed="false">
      <c r="A157" s="26" t="s">
        <v>84</v>
      </c>
      <c r="B157" s="0" t="s">
        <v>85</v>
      </c>
      <c r="C157" s="0" t="s">
        <v>86</v>
      </c>
      <c r="D157" s="0" t="s">
        <v>87</v>
      </c>
      <c r="E157" s="0" t="s">
        <v>88</v>
      </c>
      <c r="F157" s="0" t="s">
        <v>89</v>
      </c>
      <c r="G157" s="0" t="s">
        <v>90</v>
      </c>
      <c r="H157" s="0" t="s">
        <v>91</v>
      </c>
      <c r="I157" s="0" t="s">
        <v>92</v>
      </c>
      <c r="J157" s="0" t="s">
        <v>93</v>
      </c>
      <c r="K157" s="30" t="s">
        <v>94</v>
      </c>
      <c r="L157" s="30" t="s">
        <v>95</v>
      </c>
      <c r="M157" s="0" t="s">
        <v>96</v>
      </c>
      <c r="N157" s="0" t="s">
        <v>97</v>
      </c>
      <c r="O157" s="0" t="s">
        <v>98</v>
      </c>
      <c r="P157" s="0" t="s">
        <v>99</v>
      </c>
      <c r="Q157" s="0" t="s">
        <v>88</v>
      </c>
      <c r="R157" s="0" t="s">
        <v>100</v>
      </c>
      <c r="S157" s="0" t="s">
        <v>101</v>
      </c>
      <c r="T157" s="0" t="s">
        <v>91</v>
      </c>
      <c r="U157" s="0" t="s">
        <v>92</v>
      </c>
      <c r="V157" s="0" t="s">
        <v>102</v>
      </c>
      <c r="W157" s="0" t="s">
        <v>103</v>
      </c>
      <c r="X157" s="26" t="s">
        <v>104</v>
      </c>
      <c r="Y157" s="26" t="s">
        <v>105</v>
      </c>
      <c r="Z157" s="26" t="s">
        <v>106</v>
      </c>
      <c r="AA157" s="26" t="s">
        <v>107</v>
      </c>
      <c r="AB157" s="26" t="s">
        <v>108</v>
      </c>
      <c r="AC157" s="26" t="s">
        <v>109</v>
      </c>
      <c r="AD157" s="26" t="s">
        <v>110</v>
      </c>
      <c r="AE157" s="26" t="s">
        <v>88</v>
      </c>
      <c r="AF157" s="26" t="s">
        <v>100</v>
      </c>
      <c r="AG157" s="26" t="s">
        <v>101</v>
      </c>
      <c r="AH157" s="26" t="s">
        <v>91</v>
      </c>
      <c r="AI157" s="26" t="s">
        <v>92</v>
      </c>
      <c r="AJ157" s="26" t="s">
        <v>102</v>
      </c>
      <c r="AK157" s="26" t="s">
        <v>103</v>
      </c>
      <c r="AL157" s="26" t="s">
        <v>104</v>
      </c>
      <c r="AM157" s="26" t="s">
        <v>105</v>
      </c>
      <c r="AN157" s="26" t="s">
        <v>106</v>
      </c>
      <c r="AO157" s="26" t="s">
        <v>107</v>
      </c>
      <c r="AP157" s="26" t="s">
        <v>108</v>
      </c>
      <c r="AQ157" s="26" t="s">
        <v>109</v>
      </c>
      <c r="AR157" s="26" t="s">
        <v>110</v>
      </c>
      <c r="AS157" s="26" t="s">
        <v>88</v>
      </c>
      <c r="AT157" s="26" t="s">
        <v>100</v>
      </c>
      <c r="AU157" s="26" t="s">
        <v>101</v>
      </c>
      <c r="AV157" s="26" t="s">
        <v>91</v>
      </c>
      <c r="AW157" s="26" t="s">
        <v>92</v>
      </c>
      <c r="AX157" s="26" t="s">
        <v>102</v>
      </c>
      <c r="AY157" s="26" t="s">
        <v>103</v>
      </c>
      <c r="AZ157" s="26" t="s">
        <v>104</v>
      </c>
      <c r="BA157" s="26" t="s">
        <v>105</v>
      </c>
      <c r="BB157" s="26" t="s">
        <v>106</v>
      </c>
      <c r="BC157" s="26" t="s">
        <v>107</v>
      </c>
      <c r="BD157" s="26" t="s">
        <v>108</v>
      </c>
      <c r="BE157" s="26" t="s">
        <v>109</v>
      </c>
      <c r="BF157" s="26" t="s">
        <v>110</v>
      </c>
      <c r="BG157" s="26" t="s">
        <v>88</v>
      </c>
      <c r="BH157" s="26" t="s">
        <v>100</v>
      </c>
      <c r="BI157" s="26" t="s">
        <v>101</v>
      </c>
      <c r="BJ157" s="26" t="s">
        <v>91</v>
      </c>
      <c r="BK157" s="26" t="s">
        <v>92</v>
      </c>
      <c r="BL157" s="26" t="s">
        <v>102</v>
      </c>
      <c r="BM157" s="26" t="s">
        <v>103</v>
      </c>
      <c r="BN157" s="26" t="s">
        <v>104</v>
      </c>
      <c r="BO157" s="26" t="s">
        <v>105</v>
      </c>
      <c r="BP157" s="26" t="s">
        <v>106</v>
      </c>
      <c r="BQ157" s="26" t="s">
        <v>107</v>
      </c>
      <c r="BR157" s="26" t="s">
        <v>108</v>
      </c>
      <c r="BS157" s="26" t="s">
        <v>109</v>
      </c>
      <c r="BT157" s="26" t="s">
        <v>111</v>
      </c>
    </row>
    <row r="158" customFormat="false" ht="12.75" hidden="false" customHeight="false" outlineLevel="0" collapsed="false">
      <c r="A158" s="26" t="n">
        <v>79</v>
      </c>
      <c r="B158" s="0" t="n">
        <v>3</v>
      </c>
      <c r="C158" s="0" t="n">
        <v>31</v>
      </c>
      <c r="D158" s="0" t="n">
        <v>579</v>
      </c>
      <c r="E158" s="0" t="n">
        <v>2</v>
      </c>
      <c r="F158" s="0" t="n">
        <v>2515003.75</v>
      </c>
      <c r="G158" s="0" t="n">
        <v>6860754.46</v>
      </c>
      <c r="H158" s="0" t="n">
        <v>2515003.32</v>
      </c>
      <c r="I158" s="0" t="n">
        <v>6860754.48</v>
      </c>
      <c r="J158" s="0" t="n">
        <v>1.353</v>
      </c>
      <c r="K158" s="30" t="n">
        <v>0.57</v>
      </c>
      <c r="L158" s="30" t="n">
        <v>0.37</v>
      </c>
      <c r="M158" s="0" t="n">
        <v>2.1573</v>
      </c>
      <c r="N158" s="0" t="n">
        <v>4</v>
      </c>
      <c r="O158" s="0" t="n">
        <v>12</v>
      </c>
      <c r="P158" s="0" t="n">
        <v>115</v>
      </c>
      <c r="Q158" s="0" t="n">
        <v>1</v>
      </c>
      <c r="R158" s="0" t="n">
        <v>2514995.71</v>
      </c>
      <c r="S158" s="0" t="n">
        <v>6860755.26</v>
      </c>
      <c r="T158" s="0" t="n">
        <v>2514995.69</v>
      </c>
      <c r="U158" s="0" t="n">
        <v>6860754.83</v>
      </c>
      <c r="V158" s="0" t="n">
        <v>0.0109</v>
      </c>
      <c r="W158" s="0" t="n">
        <v>0</v>
      </c>
      <c r="X158" s="26" t="b">
        <f aca="false">FALSE()</f>
        <v>0</v>
      </c>
      <c r="Y158" s="26" t="n">
        <v>-999</v>
      </c>
      <c r="Z158" s="26" t="n">
        <v>0</v>
      </c>
      <c r="AA158" s="26" t="b">
        <f aca="false">TRUE()</f>
        <v>1</v>
      </c>
      <c r="AB158" s="26" t="n">
        <v>10.499</v>
      </c>
      <c r="AC158" s="26" t="n">
        <v>3.1067</v>
      </c>
      <c r="AD158" s="26" t="n">
        <v>118</v>
      </c>
      <c r="AE158" s="26" t="n">
        <v>2</v>
      </c>
      <c r="AF158" s="26" t="n">
        <v>2514994.72</v>
      </c>
      <c r="AG158" s="26" t="n">
        <v>6860762.03</v>
      </c>
      <c r="AH158" s="26" t="n">
        <v>2514994.83</v>
      </c>
      <c r="AI158" s="26" t="n">
        <v>6860762.16</v>
      </c>
      <c r="AJ158" s="26" t="n">
        <v>-0.0064</v>
      </c>
      <c r="AK158" s="26" t="n">
        <v>0</v>
      </c>
      <c r="AL158" s="26" t="b">
        <f aca="false">FALSE()</f>
        <v>0</v>
      </c>
      <c r="AM158" s="26" t="n">
        <v>-999</v>
      </c>
      <c r="AN158" s="26" t="n">
        <v>0</v>
      </c>
      <c r="AO158" s="26" t="b">
        <f aca="false">TRUE()</f>
        <v>1</v>
      </c>
      <c r="AP158" s="26" t="n">
        <v>6.436</v>
      </c>
      <c r="AQ158" s="26" t="n">
        <v>2.3998</v>
      </c>
      <c r="AR158" s="26" t="n">
        <v>148</v>
      </c>
      <c r="AS158" s="26" t="n">
        <v>1</v>
      </c>
      <c r="AT158" s="26" t="n">
        <v>2515018.05</v>
      </c>
      <c r="AU158" s="26" t="n">
        <v>6860761.02</v>
      </c>
      <c r="AV158" s="26" t="n">
        <v>2515017.92</v>
      </c>
      <c r="AW158" s="26" t="n">
        <v>6860761.3</v>
      </c>
      <c r="AX158" s="26" t="n">
        <v>0.0164</v>
      </c>
      <c r="AY158" s="26" t="n">
        <v>0</v>
      </c>
      <c r="AZ158" s="26" t="b">
        <f aca="false">FALSE()</f>
        <v>0</v>
      </c>
      <c r="BA158" s="26" t="n">
        <v>-999</v>
      </c>
      <c r="BB158" s="26" t="n">
        <v>0</v>
      </c>
      <c r="BC158" s="26" t="b">
        <f aca="false">TRUE()</f>
        <v>1</v>
      </c>
      <c r="BD158" s="26" t="n">
        <v>16.8013</v>
      </c>
      <c r="BE158" s="26" t="n">
        <v>0.4538</v>
      </c>
      <c r="BF158" s="26" t="n">
        <v>111</v>
      </c>
      <c r="BG158" s="26" t="n">
        <v>2</v>
      </c>
      <c r="BH158" s="26" t="n">
        <v>2515012.58</v>
      </c>
      <c r="BI158" s="26" t="n">
        <v>6860740.34</v>
      </c>
      <c r="BJ158" s="26" t="n">
        <v>2515012.62</v>
      </c>
      <c r="BK158" s="26" t="n">
        <v>6860740.36</v>
      </c>
      <c r="BL158" s="26" t="n">
        <v>0.0024</v>
      </c>
      <c r="BM158" s="26" t="n">
        <v>0</v>
      </c>
      <c r="BN158" s="26" t="b">
        <f aca="false">FALSE()</f>
        <v>0</v>
      </c>
      <c r="BO158" s="26" t="n">
        <v>-999</v>
      </c>
      <c r="BP158" s="26" t="n">
        <v>0</v>
      </c>
      <c r="BQ158" s="26" t="b">
        <f aca="false">TRUE()</f>
        <v>1</v>
      </c>
      <c r="BR158" s="26" t="n">
        <v>2.5562</v>
      </c>
      <c r="BS158" s="26" t="n">
        <v>-0.9861</v>
      </c>
      <c r="BT158" s="26" t="s">
        <v>112</v>
      </c>
    </row>
    <row r="159" customFormat="false" ht="12.75" hidden="true" customHeight="false" outlineLevel="0" collapsed="false">
      <c r="A159" s="26" t="s">
        <v>84</v>
      </c>
      <c r="B159" s="0" t="s">
        <v>85</v>
      </c>
      <c r="C159" s="0" t="s">
        <v>86</v>
      </c>
      <c r="D159" s="0" t="s">
        <v>87</v>
      </c>
      <c r="E159" s="0" t="s">
        <v>88</v>
      </c>
      <c r="F159" s="0" t="s">
        <v>89</v>
      </c>
      <c r="G159" s="0" t="s">
        <v>90</v>
      </c>
      <c r="H159" s="0" t="s">
        <v>91</v>
      </c>
      <c r="I159" s="0" t="s">
        <v>92</v>
      </c>
      <c r="J159" s="0" t="s">
        <v>93</v>
      </c>
      <c r="K159" s="30" t="s">
        <v>94</v>
      </c>
      <c r="L159" s="30" t="s">
        <v>95</v>
      </c>
      <c r="M159" s="0" t="s">
        <v>96</v>
      </c>
      <c r="N159" s="0" t="s">
        <v>97</v>
      </c>
      <c r="O159" s="0" t="s">
        <v>98</v>
      </c>
      <c r="P159" s="0" t="s">
        <v>99</v>
      </c>
      <c r="Q159" s="0" t="s">
        <v>88</v>
      </c>
      <c r="R159" s="0" t="s">
        <v>100</v>
      </c>
      <c r="S159" s="0" t="s">
        <v>101</v>
      </c>
      <c r="T159" s="0" t="s">
        <v>91</v>
      </c>
      <c r="U159" s="0" t="s">
        <v>92</v>
      </c>
      <c r="V159" s="0" t="s">
        <v>102</v>
      </c>
      <c r="W159" s="0" t="s">
        <v>103</v>
      </c>
      <c r="X159" s="26" t="s">
        <v>104</v>
      </c>
      <c r="Y159" s="26" t="s">
        <v>105</v>
      </c>
      <c r="Z159" s="26" t="s">
        <v>106</v>
      </c>
      <c r="AA159" s="26" t="s">
        <v>107</v>
      </c>
      <c r="AB159" s="26" t="s">
        <v>108</v>
      </c>
      <c r="AC159" s="26" t="s">
        <v>109</v>
      </c>
      <c r="AD159" s="26" t="s">
        <v>110</v>
      </c>
      <c r="AE159" s="26" t="s">
        <v>88</v>
      </c>
      <c r="AF159" s="26" t="s">
        <v>100</v>
      </c>
      <c r="AG159" s="26" t="s">
        <v>101</v>
      </c>
      <c r="AH159" s="26" t="s">
        <v>91</v>
      </c>
      <c r="AI159" s="26" t="s">
        <v>92</v>
      </c>
      <c r="AJ159" s="26" t="s">
        <v>102</v>
      </c>
      <c r="AK159" s="26" t="s">
        <v>103</v>
      </c>
      <c r="AL159" s="26" t="s">
        <v>104</v>
      </c>
      <c r="AM159" s="26" t="s">
        <v>105</v>
      </c>
      <c r="AN159" s="26" t="s">
        <v>106</v>
      </c>
      <c r="AO159" s="26" t="s">
        <v>107</v>
      </c>
      <c r="AP159" s="26" t="s">
        <v>108</v>
      </c>
      <c r="AQ159" s="26" t="s">
        <v>109</v>
      </c>
      <c r="AR159" s="26" t="s">
        <v>110</v>
      </c>
      <c r="AS159" s="26" t="s">
        <v>88</v>
      </c>
      <c r="AT159" s="26" t="s">
        <v>100</v>
      </c>
      <c r="AU159" s="26" t="s">
        <v>101</v>
      </c>
      <c r="AV159" s="26" t="s">
        <v>91</v>
      </c>
      <c r="AW159" s="26" t="s">
        <v>92</v>
      </c>
      <c r="AX159" s="26" t="s">
        <v>102</v>
      </c>
      <c r="AY159" s="26" t="s">
        <v>103</v>
      </c>
      <c r="AZ159" s="26" t="s">
        <v>104</v>
      </c>
      <c r="BA159" s="26" t="s">
        <v>105</v>
      </c>
      <c r="BB159" s="26" t="s">
        <v>106</v>
      </c>
      <c r="BC159" s="26" t="s">
        <v>107</v>
      </c>
      <c r="BD159" s="26" t="s">
        <v>108</v>
      </c>
      <c r="BE159" s="26" t="s">
        <v>109</v>
      </c>
      <c r="BF159" s="26" t="s">
        <v>110</v>
      </c>
      <c r="BG159" s="26" t="s">
        <v>88</v>
      </c>
      <c r="BH159" s="26" t="s">
        <v>100</v>
      </c>
      <c r="BI159" s="26" t="s">
        <v>101</v>
      </c>
      <c r="BJ159" s="26" t="s">
        <v>91</v>
      </c>
      <c r="BK159" s="26" t="s">
        <v>92</v>
      </c>
      <c r="BL159" s="26" t="s">
        <v>102</v>
      </c>
      <c r="BM159" s="26" t="s">
        <v>103</v>
      </c>
      <c r="BN159" s="26" t="s">
        <v>104</v>
      </c>
      <c r="BO159" s="26" t="s">
        <v>105</v>
      </c>
      <c r="BP159" s="26" t="s">
        <v>106</v>
      </c>
      <c r="BQ159" s="26" t="s">
        <v>107</v>
      </c>
      <c r="BR159" s="26" t="s">
        <v>108</v>
      </c>
      <c r="BS159" s="26" t="s">
        <v>109</v>
      </c>
      <c r="BT159" s="26" t="s">
        <v>111</v>
      </c>
    </row>
    <row r="160" customFormat="false" ht="12.75" hidden="false" customHeight="false" outlineLevel="0" collapsed="false">
      <c r="A160" s="26" t="n">
        <v>80</v>
      </c>
      <c r="B160" s="0" t="n">
        <v>2</v>
      </c>
      <c r="C160" s="0" t="n">
        <v>31</v>
      </c>
      <c r="D160" s="0" t="n">
        <v>580</v>
      </c>
      <c r="E160" s="0" t="n">
        <v>2</v>
      </c>
      <c r="F160" s="0" t="n">
        <v>2515003.81</v>
      </c>
      <c r="G160" s="0" t="n">
        <v>6860752.68</v>
      </c>
      <c r="H160" s="0" t="n">
        <v>2515003.72</v>
      </c>
      <c r="I160" s="0" t="n">
        <v>6860752.62</v>
      </c>
      <c r="J160" s="0" t="n">
        <v>0.598</v>
      </c>
      <c r="K160" s="30" t="n">
        <v>0.16</v>
      </c>
      <c r="L160" s="30" t="n">
        <v>0.24</v>
      </c>
      <c r="M160" s="0" t="n">
        <v>2.1573</v>
      </c>
      <c r="N160" s="0" t="n">
        <v>4</v>
      </c>
      <c r="O160" s="0" t="n">
        <v>12</v>
      </c>
      <c r="P160" s="0" t="n">
        <v>118</v>
      </c>
      <c r="Q160" s="0" t="n">
        <v>2</v>
      </c>
      <c r="R160" s="0" t="n">
        <v>2514994.72</v>
      </c>
      <c r="S160" s="0" t="n">
        <v>6860762.03</v>
      </c>
      <c r="T160" s="0" t="n">
        <v>2514994.69</v>
      </c>
      <c r="U160" s="0" t="n">
        <v>6860762</v>
      </c>
      <c r="V160" s="0" t="n">
        <v>0.0017</v>
      </c>
      <c r="W160" s="0" t="n">
        <v>0</v>
      </c>
      <c r="X160" s="26" t="b">
        <f aca="false">FALSE()</f>
        <v>0</v>
      </c>
      <c r="Y160" s="26" t="n">
        <v>-999</v>
      </c>
      <c r="Z160" s="26" t="n">
        <v>0</v>
      </c>
      <c r="AA160" s="26" t="b">
        <f aca="false">TRUE()</f>
        <v>1</v>
      </c>
      <c r="AB160" s="26" t="n">
        <v>3.7981</v>
      </c>
      <c r="AC160" s="26" t="n">
        <v>2.3387</v>
      </c>
      <c r="AD160" s="26" t="n">
        <v>129</v>
      </c>
      <c r="AE160" s="26" t="n">
        <v>1</v>
      </c>
      <c r="AF160" s="26" t="n">
        <v>2515007.25</v>
      </c>
      <c r="AG160" s="26" t="n">
        <v>6860763.68</v>
      </c>
      <c r="AH160" s="26" t="n">
        <v>2515007.09</v>
      </c>
      <c r="AI160" s="26" t="n">
        <v>6860763.73</v>
      </c>
      <c r="AJ160" s="26" t="n">
        <v>0.0065</v>
      </c>
      <c r="AK160" s="26" t="n">
        <v>0</v>
      </c>
      <c r="AL160" s="26" t="b">
        <f aca="false">FALSE()</f>
        <v>0</v>
      </c>
      <c r="AM160" s="26" t="n">
        <v>-999</v>
      </c>
      <c r="AN160" s="26" t="n">
        <v>0</v>
      </c>
      <c r="AO160" s="26" t="b">
        <f aca="false">TRUE()</f>
        <v>1</v>
      </c>
      <c r="AP160" s="26" t="n">
        <v>14.7769</v>
      </c>
      <c r="AQ160" s="26" t="n">
        <v>1.2828</v>
      </c>
      <c r="AR160" s="26" t="n">
        <v>112</v>
      </c>
      <c r="AS160" s="26" t="n">
        <v>2</v>
      </c>
      <c r="AT160" s="26" t="n">
        <v>2515008.09</v>
      </c>
      <c r="AU160" s="26" t="n">
        <v>6860742.61</v>
      </c>
      <c r="AV160" s="26" t="n">
        <v>2515008.21</v>
      </c>
      <c r="AW160" s="26" t="n">
        <v>6860742.66</v>
      </c>
      <c r="AX160" s="26" t="n">
        <v>0.0045</v>
      </c>
      <c r="AY160" s="26" t="n">
        <v>0</v>
      </c>
      <c r="AZ160" s="26" t="b">
        <f aca="false">FALSE()</f>
        <v>0</v>
      </c>
      <c r="BA160" s="26" t="n">
        <v>-999</v>
      </c>
      <c r="BB160" s="26" t="n">
        <v>0</v>
      </c>
      <c r="BC160" s="26" t="b">
        <f aca="false">TRUE()</f>
        <v>1</v>
      </c>
      <c r="BD160" s="26" t="n">
        <v>10.15</v>
      </c>
      <c r="BE160" s="26" t="n">
        <v>-1.1432</v>
      </c>
      <c r="BF160" s="26" t="n">
        <v>143</v>
      </c>
      <c r="BG160" s="26" t="n">
        <v>2</v>
      </c>
      <c r="BH160" s="26" t="n">
        <v>2515015.37</v>
      </c>
      <c r="BI160" s="26" t="n">
        <v>6860764.56</v>
      </c>
      <c r="BJ160" s="26" t="n">
        <v>2515015.45</v>
      </c>
      <c r="BK160" s="26" t="n">
        <v>6860764.49</v>
      </c>
      <c r="BL160" s="26" t="n">
        <v>-0.0057</v>
      </c>
      <c r="BM160" s="26" t="n">
        <v>0</v>
      </c>
      <c r="BN160" s="26" t="b">
        <f aca="false">FALSE()</f>
        <v>0</v>
      </c>
      <c r="BO160" s="26" t="n">
        <v>-999</v>
      </c>
      <c r="BP160" s="26" t="n">
        <v>0</v>
      </c>
      <c r="BQ160" s="26" t="b">
        <f aca="false">TRUE()</f>
        <v>1</v>
      </c>
      <c r="BR160" s="26" t="n">
        <v>13.4098</v>
      </c>
      <c r="BS160" s="26" t="n">
        <v>0.7854</v>
      </c>
      <c r="BT160" s="26" t="s">
        <v>112</v>
      </c>
    </row>
    <row r="161" customFormat="false" ht="12.75" hidden="true" customHeight="false" outlineLevel="0" collapsed="false">
      <c r="A161" s="26" t="s">
        <v>84</v>
      </c>
      <c r="B161" s="0" t="s">
        <v>85</v>
      </c>
      <c r="C161" s="0" t="s">
        <v>86</v>
      </c>
      <c r="D161" s="0" t="s">
        <v>87</v>
      </c>
      <c r="E161" s="0" t="s">
        <v>88</v>
      </c>
      <c r="F161" s="0" t="s">
        <v>89</v>
      </c>
      <c r="G161" s="0" t="s">
        <v>90</v>
      </c>
      <c r="H161" s="0" t="s">
        <v>91</v>
      </c>
      <c r="I161" s="0" t="s">
        <v>92</v>
      </c>
      <c r="J161" s="0" t="s">
        <v>93</v>
      </c>
      <c r="K161" s="30" t="s">
        <v>94</v>
      </c>
      <c r="L161" s="30" t="s">
        <v>95</v>
      </c>
      <c r="M161" s="0" t="s">
        <v>96</v>
      </c>
      <c r="N161" s="0" t="s">
        <v>97</v>
      </c>
      <c r="O161" s="0" t="s">
        <v>98</v>
      </c>
      <c r="P161" s="0" t="s">
        <v>99</v>
      </c>
      <c r="Q161" s="0" t="s">
        <v>88</v>
      </c>
      <c r="R161" s="0" t="s">
        <v>100</v>
      </c>
      <c r="S161" s="0" t="s">
        <v>101</v>
      </c>
      <c r="T161" s="0" t="s">
        <v>91</v>
      </c>
      <c r="U161" s="0" t="s">
        <v>92</v>
      </c>
      <c r="V161" s="0" t="s">
        <v>102</v>
      </c>
      <c r="W161" s="0" t="s">
        <v>103</v>
      </c>
      <c r="X161" s="26" t="s">
        <v>104</v>
      </c>
      <c r="Y161" s="26" t="s">
        <v>105</v>
      </c>
      <c r="Z161" s="26" t="s">
        <v>106</v>
      </c>
      <c r="AA161" s="26" t="s">
        <v>107</v>
      </c>
      <c r="AB161" s="26" t="s">
        <v>108</v>
      </c>
      <c r="AC161" s="26" t="s">
        <v>109</v>
      </c>
      <c r="AD161" s="26" t="s">
        <v>110</v>
      </c>
      <c r="AE161" s="26" t="s">
        <v>88</v>
      </c>
      <c r="AF161" s="26" t="s">
        <v>100</v>
      </c>
      <c r="AG161" s="26" t="s">
        <v>101</v>
      </c>
      <c r="AH161" s="26" t="s">
        <v>91</v>
      </c>
      <c r="AI161" s="26" t="s">
        <v>92</v>
      </c>
      <c r="AJ161" s="26" t="s">
        <v>102</v>
      </c>
      <c r="AK161" s="26" t="s">
        <v>103</v>
      </c>
      <c r="AL161" s="26" t="s">
        <v>104</v>
      </c>
      <c r="AM161" s="26" t="s">
        <v>105</v>
      </c>
      <c r="AN161" s="26" t="s">
        <v>106</v>
      </c>
      <c r="AO161" s="26" t="s">
        <v>107</v>
      </c>
      <c r="AP161" s="26" t="s">
        <v>108</v>
      </c>
      <c r="AQ161" s="26" t="s">
        <v>109</v>
      </c>
      <c r="AR161" s="26" t="s">
        <v>110</v>
      </c>
      <c r="AS161" s="26" t="s">
        <v>88</v>
      </c>
      <c r="AT161" s="26" t="s">
        <v>100</v>
      </c>
      <c r="AU161" s="26" t="s">
        <v>101</v>
      </c>
      <c r="AV161" s="26" t="s">
        <v>91</v>
      </c>
      <c r="AW161" s="26" t="s">
        <v>92</v>
      </c>
      <c r="AX161" s="26" t="s">
        <v>102</v>
      </c>
      <c r="AY161" s="26" t="s">
        <v>103</v>
      </c>
      <c r="AZ161" s="26" t="s">
        <v>104</v>
      </c>
      <c r="BA161" s="26" t="s">
        <v>105</v>
      </c>
      <c r="BB161" s="26" t="s">
        <v>106</v>
      </c>
      <c r="BC161" s="26" t="s">
        <v>107</v>
      </c>
      <c r="BD161" s="26" t="s">
        <v>108</v>
      </c>
      <c r="BE161" s="26" t="s">
        <v>109</v>
      </c>
      <c r="BF161" s="26" t="s">
        <v>110</v>
      </c>
      <c r="BG161" s="26" t="s">
        <v>88</v>
      </c>
      <c r="BH161" s="26" t="s">
        <v>100</v>
      </c>
      <c r="BI161" s="26" t="s">
        <v>101</v>
      </c>
      <c r="BJ161" s="26" t="s">
        <v>91</v>
      </c>
      <c r="BK161" s="26" t="s">
        <v>92</v>
      </c>
      <c r="BL161" s="26" t="s">
        <v>102</v>
      </c>
      <c r="BM161" s="26" t="s">
        <v>103</v>
      </c>
      <c r="BN161" s="26" t="s">
        <v>104</v>
      </c>
      <c r="BO161" s="26" t="s">
        <v>105</v>
      </c>
      <c r="BP161" s="26" t="s">
        <v>106</v>
      </c>
      <c r="BQ161" s="26" t="s">
        <v>107</v>
      </c>
      <c r="BR161" s="26" t="s">
        <v>108</v>
      </c>
      <c r="BS161" s="26" t="s">
        <v>109</v>
      </c>
      <c r="BT161" s="26" t="s">
        <v>111</v>
      </c>
    </row>
    <row r="162" customFormat="false" ht="12.75" hidden="false" customHeight="false" outlineLevel="0" collapsed="false">
      <c r="A162" s="26" t="n">
        <v>81</v>
      </c>
      <c r="B162" s="0" t="n">
        <v>3</v>
      </c>
      <c r="C162" s="0" t="n">
        <v>31</v>
      </c>
      <c r="D162" s="0" t="n">
        <v>581</v>
      </c>
      <c r="E162" s="0" t="n">
        <v>2</v>
      </c>
      <c r="F162" s="0" t="n">
        <v>2515002.67</v>
      </c>
      <c r="G162" s="0" t="n">
        <v>6860753.2</v>
      </c>
      <c r="H162" s="0" t="n">
        <v>2515002.68</v>
      </c>
      <c r="I162" s="0" t="n">
        <v>6860753.43</v>
      </c>
      <c r="J162" s="0" t="n">
        <v>2.273</v>
      </c>
      <c r="K162" s="30" t="n">
        <v>1.09</v>
      </c>
      <c r="L162" s="30" t="n">
        <v>0.67</v>
      </c>
      <c r="M162" s="0" t="n">
        <v>2.1573</v>
      </c>
      <c r="N162" s="0" t="n">
        <v>4</v>
      </c>
      <c r="O162" s="0" t="n">
        <v>12</v>
      </c>
      <c r="P162" s="0" t="n">
        <v>115</v>
      </c>
      <c r="Q162" s="0" t="n">
        <v>1</v>
      </c>
      <c r="R162" s="0" t="n">
        <v>2514995.71</v>
      </c>
      <c r="S162" s="0" t="n">
        <v>6860755.26</v>
      </c>
      <c r="T162" s="0" t="n">
        <v>2514995.6</v>
      </c>
      <c r="U162" s="0" t="n">
        <v>6860754.55</v>
      </c>
      <c r="V162" s="0" t="n">
        <v>0.0173</v>
      </c>
      <c r="W162" s="0" t="n">
        <v>0</v>
      </c>
      <c r="X162" s="26" t="b">
        <f aca="false">FALSE()</f>
        <v>0</v>
      </c>
      <c r="Y162" s="26" t="n">
        <v>-999</v>
      </c>
      <c r="Z162" s="26" t="n">
        <v>0</v>
      </c>
      <c r="AA162" s="26" t="b">
        <f aca="false">TRUE()</f>
        <v>1</v>
      </c>
      <c r="AB162" s="26" t="n">
        <v>9.9222</v>
      </c>
      <c r="AC162" s="26" t="n">
        <v>3.002</v>
      </c>
      <c r="AD162" s="26" t="n">
        <v>118</v>
      </c>
      <c r="AE162" s="26" t="n">
        <v>2</v>
      </c>
      <c r="AF162" s="26" t="n">
        <v>2514994.72</v>
      </c>
      <c r="AG162" s="26" t="n">
        <v>6860762.03</v>
      </c>
      <c r="AH162" s="26" t="n">
        <v>2514994.7</v>
      </c>
      <c r="AI162" s="26" t="n">
        <v>6860762.01</v>
      </c>
      <c r="AJ162" s="26" t="n">
        <v>0.0011</v>
      </c>
      <c r="AK162" s="26" t="n">
        <v>0</v>
      </c>
      <c r="AL162" s="26" t="b">
        <f aca="false">FALSE()</f>
        <v>0</v>
      </c>
      <c r="AM162" s="26" t="n">
        <v>-999</v>
      </c>
      <c r="AN162" s="26" t="n">
        <v>0</v>
      </c>
      <c r="AO162" s="26" t="b">
        <f aca="false">TRUE()</f>
        <v>1</v>
      </c>
      <c r="AP162" s="26" t="n">
        <v>0.6785</v>
      </c>
      <c r="AQ162" s="26" t="n">
        <v>2.3213</v>
      </c>
      <c r="AR162" s="26" t="n">
        <v>146</v>
      </c>
      <c r="AS162" s="26" t="n">
        <v>1</v>
      </c>
      <c r="AT162" s="26" t="n">
        <v>2515016.28</v>
      </c>
      <c r="AU162" s="26" t="n">
        <v>6860755.16</v>
      </c>
      <c r="AV162" s="26" t="n">
        <v>2515016.19</v>
      </c>
      <c r="AW162" s="26" t="n">
        <v>6860755.71</v>
      </c>
      <c r="AX162" s="26" t="n">
        <v>0.0247</v>
      </c>
      <c r="AY162" s="26" t="n">
        <v>0</v>
      </c>
      <c r="AZ162" s="26" t="b">
        <f aca="false">FALSE()</f>
        <v>0</v>
      </c>
      <c r="BA162" s="26" t="n">
        <v>-999</v>
      </c>
      <c r="BB162" s="26" t="n">
        <v>0</v>
      </c>
      <c r="BC162" s="26" t="b">
        <f aca="false">TRUE()</f>
        <v>1</v>
      </c>
      <c r="BD162" s="26" t="n">
        <v>14.7336</v>
      </c>
      <c r="BE162" s="26" t="n">
        <v>0.192</v>
      </c>
      <c r="BF162" s="26" t="n">
        <v>111</v>
      </c>
      <c r="BG162" s="26" t="n">
        <v>2</v>
      </c>
      <c r="BH162" s="26" t="n">
        <v>2515012.58</v>
      </c>
      <c r="BI162" s="26" t="n">
        <v>6860740.34</v>
      </c>
      <c r="BJ162" s="26" t="n">
        <v>2515012.81</v>
      </c>
      <c r="BK162" s="26" t="n">
        <v>6860740.52</v>
      </c>
      <c r="BL162" s="26" t="n">
        <v>0.0155</v>
      </c>
      <c r="BM162" s="26" t="n">
        <v>0</v>
      </c>
      <c r="BN162" s="26" t="b">
        <f aca="false">FALSE()</f>
        <v>0</v>
      </c>
      <c r="BO162" s="26" t="n">
        <v>-999</v>
      </c>
      <c r="BP162" s="26" t="n">
        <v>0</v>
      </c>
      <c r="BQ162" s="26" t="b">
        <f aca="false">TRUE()</f>
        <v>1</v>
      </c>
      <c r="BR162" s="26" t="n">
        <v>9.7897</v>
      </c>
      <c r="BS162" s="26" t="n">
        <v>-0.8901</v>
      </c>
      <c r="BT162" s="26" t="s">
        <v>112</v>
      </c>
    </row>
    <row r="163" customFormat="false" ht="12.75" hidden="true" customHeight="false" outlineLevel="0" collapsed="false">
      <c r="A163" s="26" t="s">
        <v>84</v>
      </c>
      <c r="B163" s="0" t="s">
        <v>85</v>
      </c>
      <c r="C163" s="0" t="s">
        <v>86</v>
      </c>
      <c r="D163" s="0" t="s">
        <v>87</v>
      </c>
      <c r="E163" s="0" t="s">
        <v>88</v>
      </c>
      <c r="F163" s="0" t="s">
        <v>89</v>
      </c>
      <c r="G163" s="0" t="s">
        <v>90</v>
      </c>
      <c r="H163" s="0" t="s">
        <v>91</v>
      </c>
      <c r="I163" s="0" t="s">
        <v>92</v>
      </c>
      <c r="J163" s="0" t="s">
        <v>93</v>
      </c>
      <c r="K163" s="30" t="s">
        <v>94</v>
      </c>
      <c r="L163" s="30" t="s">
        <v>95</v>
      </c>
      <c r="M163" s="0" t="s">
        <v>96</v>
      </c>
      <c r="N163" s="0" t="s">
        <v>97</v>
      </c>
      <c r="O163" s="0" t="s">
        <v>98</v>
      </c>
      <c r="P163" s="0" t="s">
        <v>99</v>
      </c>
      <c r="Q163" s="0" t="s">
        <v>88</v>
      </c>
      <c r="R163" s="0" t="s">
        <v>100</v>
      </c>
      <c r="S163" s="0" t="s">
        <v>101</v>
      </c>
      <c r="T163" s="0" t="s">
        <v>91</v>
      </c>
      <c r="U163" s="0" t="s">
        <v>92</v>
      </c>
      <c r="V163" s="0" t="s">
        <v>102</v>
      </c>
      <c r="W163" s="0" t="s">
        <v>103</v>
      </c>
      <c r="X163" s="26" t="s">
        <v>104</v>
      </c>
      <c r="Y163" s="26" t="s">
        <v>105</v>
      </c>
      <c r="Z163" s="26" t="s">
        <v>106</v>
      </c>
      <c r="AA163" s="26" t="s">
        <v>107</v>
      </c>
      <c r="AB163" s="26" t="s">
        <v>108</v>
      </c>
      <c r="AC163" s="26" t="s">
        <v>109</v>
      </c>
      <c r="AD163" s="26" t="s">
        <v>110</v>
      </c>
      <c r="AE163" s="26" t="s">
        <v>88</v>
      </c>
      <c r="AF163" s="26" t="s">
        <v>100</v>
      </c>
      <c r="AG163" s="26" t="s">
        <v>101</v>
      </c>
      <c r="AH163" s="26" t="s">
        <v>91</v>
      </c>
      <c r="AI163" s="26" t="s">
        <v>92</v>
      </c>
      <c r="AJ163" s="26" t="s">
        <v>102</v>
      </c>
      <c r="AK163" s="26" t="s">
        <v>103</v>
      </c>
      <c r="AL163" s="26" t="s">
        <v>104</v>
      </c>
      <c r="AM163" s="26" t="s">
        <v>105</v>
      </c>
      <c r="AN163" s="26" t="s">
        <v>106</v>
      </c>
      <c r="AO163" s="26" t="s">
        <v>107</v>
      </c>
      <c r="AP163" s="26" t="s">
        <v>108</v>
      </c>
      <c r="AQ163" s="26" t="s">
        <v>109</v>
      </c>
      <c r="AR163" s="26" t="s">
        <v>110</v>
      </c>
      <c r="AS163" s="26" t="s">
        <v>88</v>
      </c>
      <c r="AT163" s="26" t="s">
        <v>100</v>
      </c>
      <c r="AU163" s="26" t="s">
        <v>101</v>
      </c>
      <c r="AV163" s="26" t="s">
        <v>91</v>
      </c>
      <c r="AW163" s="26" t="s">
        <v>92</v>
      </c>
      <c r="AX163" s="26" t="s">
        <v>102</v>
      </c>
      <c r="AY163" s="26" t="s">
        <v>103</v>
      </c>
      <c r="AZ163" s="26" t="s">
        <v>104</v>
      </c>
      <c r="BA163" s="26" t="s">
        <v>105</v>
      </c>
      <c r="BB163" s="26" t="s">
        <v>106</v>
      </c>
      <c r="BC163" s="26" t="s">
        <v>107</v>
      </c>
      <c r="BD163" s="26" t="s">
        <v>108</v>
      </c>
      <c r="BE163" s="26" t="s">
        <v>109</v>
      </c>
      <c r="BF163" s="26" t="s">
        <v>110</v>
      </c>
      <c r="BG163" s="26" t="s">
        <v>88</v>
      </c>
      <c r="BH163" s="26" t="s">
        <v>100</v>
      </c>
      <c r="BI163" s="26" t="s">
        <v>101</v>
      </c>
      <c r="BJ163" s="26" t="s">
        <v>91</v>
      </c>
      <c r="BK163" s="26" t="s">
        <v>92</v>
      </c>
      <c r="BL163" s="26" t="s">
        <v>102</v>
      </c>
      <c r="BM163" s="26" t="s">
        <v>103</v>
      </c>
      <c r="BN163" s="26" t="s">
        <v>104</v>
      </c>
      <c r="BO163" s="26" t="s">
        <v>105</v>
      </c>
      <c r="BP163" s="26" t="s">
        <v>106</v>
      </c>
      <c r="BQ163" s="26" t="s">
        <v>107</v>
      </c>
      <c r="BR163" s="26" t="s">
        <v>108</v>
      </c>
      <c r="BS163" s="26" t="s">
        <v>109</v>
      </c>
      <c r="BT163" s="26" t="s">
        <v>111</v>
      </c>
    </row>
    <row r="164" customFormat="false" ht="12.75" hidden="false" customHeight="false" outlineLevel="0" collapsed="false">
      <c r="A164" s="26" t="n">
        <v>82</v>
      </c>
      <c r="B164" s="0" t="n">
        <v>2</v>
      </c>
      <c r="C164" s="0" t="n">
        <v>31</v>
      </c>
      <c r="D164" s="0" t="n">
        <v>582</v>
      </c>
      <c r="E164" s="0" t="n">
        <v>2</v>
      </c>
      <c r="F164" s="0" t="n">
        <v>2515006.52</v>
      </c>
      <c r="G164" s="0" t="n">
        <v>6860752.97</v>
      </c>
      <c r="H164" s="0" t="n">
        <v>2515006.43</v>
      </c>
      <c r="I164" s="0" t="n">
        <v>6860753.17</v>
      </c>
      <c r="J164" s="0" t="n">
        <v>1.045</v>
      </c>
      <c r="K164" s="30" t="n">
        <v>0.27</v>
      </c>
      <c r="L164" s="30" t="n">
        <v>0.42</v>
      </c>
      <c r="M164" s="0" t="n">
        <v>2.1573</v>
      </c>
      <c r="N164" s="0" t="n">
        <v>4</v>
      </c>
      <c r="O164" s="0" t="n">
        <v>12</v>
      </c>
      <c r="P164" s="0" t="n">
        <v>112</v>
      </c>
      <c r="Q164" s="0" t="n">
        <v>2</v>
      </c>
      <c r="R164" s="0" t="n">
        <v>2515008.09</v>
      </c>
      <c r="S164" s="0" t="n">
        <v>6860742.61</v>
      </c>
      <c r="T164" s="0" t="n">
        <v>2515008.24</v>
      </c>
      <c r="U164" s="0" t="n">
        <v>6860742.63</v>
      </c>
      <c r="V164" s="0" t="n">
        <v>0.0054</v>
      </c>
      <c r="W164" s="0" t="n">
        <v>0</v>
      </c>
      <c r="X164" s="26" t="b">
        <f aca="false">FALSE()</f>
        <v>0</v>
      </c>
      <c r="Y164" s="26" t="n">
        <v>-999</v>
      </c>
      <c r="Z164" s="26" t="n">
        <v>0</v>
      </c>
      <c r="AA164" s="26" t="b">
        <f aca="false">TRUE()</f>
        <v>1</v>
      </c>
      <c r="AB164" s="26" t="n">
        <v>7.1024</v>
      </c>
      <c r="AC164" s="26" t="n">
        <v>-1.3963</v>
      </c>
      <c r="AD164" s="26" t="n">
        <v>108</v>
      </c>
      <c r="AE164" s="26" t="n">
        <v>2</v>
      </c>
      <c r="AF164" s="26" t="n">
        <v>2514993.4</v>
      </c>
      <c r="AG164" s="26" t="n">
        <v>6860744.44</v>
      </c>
      <c r="AH164" s="26" t="n">
        <v>2514993.5</v>
      </c>
      <c r="AI164" s="26" t="n">
        <v>6860744.29</v>
      </c>
      <c r="AJ164" s="26" t="n">
        <v>0.0093</v>
      </c>
      <c r="AK164" s="26" t="n">
        <v>0</v>
      </c>
      <c r="AL164" s="26" t="b">
        <f aca="false">FALSE()</f>
        <v>0</v>
      </c>
      <c r="AM164" s="26" t="n">
        <v>-999</v>
      </c>
      <c r="AN164" s="26" t="n">
        <v>0</v>
      </c>
      <c r="AO164" s="26" t="b">
        <f aca="false">TRUE()</f>
        <v>1</v>
      </c>
      <c r="AP164" s="26" t="n">
        <v>12.1323</v>
      </c>
      <c r="AQ164" s="26" t="n">
        <v>-2.5307</v>
      </c>
      <c r="AR164" s="26" t="n">
        <v>118</v>
      </c>
      <c r="AS164" s="26" t="n">
        <v>2</v>
      </c>
      <c r="AT164" s="26" t="n">
        <v>2514994.72</v>
      </c>
      <c r="AU164" s="26" t="n">
        <v>6860762.03</v>
      </c>
      <c r="AV164" s="26" t="n">
        <v>2514994.8</v>
      </c>
      <c r="AW164" s="26" t="n">
        <v>6860762.14</v>
      </c>
      <c r="AX164" s="26" t="n">
        <v>-0.0066</v>
      </c>
      <c r="AY164" s="26" t="n">
        <v>0</v>
      </c>
      <c r="AZ164" s="26" t="b">
        <f aca="false">FALSE()</f>
        <v>0</v>
      </c>
      <c r="BA164" s="26" t="n">
        <v>-999</v>
      </c>
      <c r="BB164" s="26" t="n">
        <v>0</v>
      </c>
      <c r="BC164" s="26" t="b">
        <f aca="false">TRUE()</f>
        <v>1</v>
      </c>
      <c r="BD164" s="26" t="n">
        <v>8.6343</v>
      </c>
      <c r="BE164" s="26" t="n">
        <v>2.4784</v>
      </c>
      <c r="BF164" s="26" t="n">
        <v>129</v>
      </c>
      <c r="BG164" s="26" t="n">
        <v>1</v>
      </c>
      <c r="BH164" s="26" t="n">
        <v>2515007.25</v>
      </c>
      <c r="BI164" s="26" t="n">
        <v>6860763.68</v>
      </c>
      <c r="BJ164" s="26" t="n">
        <v>2515006.92</v>
      </c>
      <c r="BK164" s="26" t="n">
        <v>6860763.7</v>
      </c>
      <c r="BL164" s="26" t="n">
        <v>0.0111</v>
      </c>
      <c r="BM164" s="26" t="n">
        <v>0</v>
      </c>
      <c r="BN164" s="26" t="b">
        <f aca="false">FALSE()</f>
        <v>0</v>
      </c>
      <c r="BO164" s="26" t="n">
        <v>-999</v>
      </c>
      <c r="BP164" s="26" t="n">
        <v>0</v>
      </c>
      <c r="BQ164" s="26" t="b">
        <f aca="false">TRUE()</f>
        <v>1</v>
      </c>
      <c r="BR164" s="26" t="n">
        <v>14.4365</v>
      </c>
      <c r="BS164" s="26" t="n">
        <v>1.5359</v>
      </c>
      <c r="BT164" s="26" t="s">
        <v>112</v>
      </c>
    </row>
    <row r="165" customFormat="false" ht="12.75" hidden="true" customHeight="false" outlineLevel="0" collapsed="false">
      <c r="A165" s="26" t="s">
        <v>84</v>
      </c>
      <c r="B165" s="0" t="s">
        <v>85</v>
      </c>
      <c r="C165" s="0" t="s">
        <v>86</v>
      </c>
      <c r="D165" s="0" t="s">
        <v>87</v>
      </c>
      <c r="E165" s="0" t="s">
        <v>88</v>
      </c>
      <c r="F165" s="0" t="s">
        <v>89</v>
      </c>
      <c r="G165" s="0" t="s">
        <v>90</v>
      </c>
      <c r="H165" s="0" t="s">
        <v>91</v>
      </c>
      <c r="I165" s="0" t="s">
        <v>92</v>
      </c>
      <c r="J165" s="0" t="s">
        <v>93</v>
      </c>
      <c r="K165" s="30" t="s">
        <v>94</v>
      </c>
      <c r="L165" s="30" t="s">
        <v>95</v>
      </c>
      <c r="M165" s="0" t="s">
        <v>96</v>
      </c>
      <c r="N165" s="0" t="s">
        <v>97</v>
      </c>
      <c r="O165" s="0" t="s">
        <v>98</v>
      </c>
      <c r="P165" s="0" t="s">
        <v>99</v>
      </c>
      <c r="Q165" s="0" t="s">
        <v>88</v>
      </c>
      <c r="R165" s="0" t="s">
        <v>100</v>
      </c>
      <c r="S165" s="0" t="s">
        <v>101</v>
      </c>
      <c r="T165" s="0" t="s">
        <v>91</v>
      </c>
      <c r="U165" s="0" t="s">
        <v>92</v>
      </c>
      <c r="V165" s="0" t="s">
        <v>102</v>
      </c>
      <c r="W165" s="0" t="s">
        <v>103</v>
      </c>
      <c r="X165" s="26" t="s">
        <v>104</v>
      </c>
      <c r="Y165" s="26" t="s">
        <v>105</v>
      </c>
      <c r="Z165" s="26" t="s">
        <v>106</v>
      </c>
      <c r="AA165" s="26" t="s">
        <v>107</v>
      </c>
      <c r="AB165" s="26" t="s">
        <v>108</v>
      </c>
      <c r="AC165" s="26" t="s">
        <v>109</v>
      </c>
      <c r="AD165" s="26" t="s">
        <v>110</v>
      </c>
      <c r="AE165" s="26" t="s">
        <v>88</v>
      </c>
      <c r="AF165" s="26" t="s">
        <v>100</v>
      </c>
      <c r="AG165" s="26" t="s">
        <v>101</v>
      </c>
      <c r="AH165" s="26" t="s">
        <v>91</v>
      </c>
      <c r="AI165" s="26" t="s">
        <v>92</v>
      </c>
      <c r="AJ165" s="26" t="s">
        <v>102</v>
      </c>
      <c r="AK165" s="26" t="s">
        <v>103</v>
      </c>
      <c r="AL165" s="26" t="s">
        <v>104</v>
      </c>
      <c r="AM165" s="26" t="s">
        <v>105</v>
      </c>
      <c r="AN165" s="26" t="s">
        <v>106</v>
      </c>
      <c r="AO165" s="26" t="s">
        <v>107</v>
      </c>
      <c r="AP165" s="26" t="s">
        <v>108</v>
      </c>
      <c r="AQ165" s="26" t="s">
        <v>109</v>
      </c>
      <c r="AR165" s="26" t="s">
        <v>110</v>
      </c>
      <c r="AS165" s="26" t="s">
        <v>88</v>
      </c>
      <c r="AT165" s="26" t="s">
        <v>100</v>
      </c>
      <c r="AU165" s="26" t="s">
        <v>101</v>
      </c>
      <c r="AV165" s="26" t="s">
        <v>91</v>
      </c>
      <c r="AW165" s="26" t="s">
        <v>92</v>
      </c>
      <c r="AX165" s="26" t="s">
        <v>102</v>
      </c>
      <c r="AY165" s="26" t="s">
        <v>103</v>
      </c>
      <c r="AZ165" s="26" t="s">
        <v>104</v>
      </c>
      <c r="BA165" s="26" t="s">
        <v>105</v>
      </c>
      <c r="BB165" s="26" t="s">
        <v>106</v>
      </c>
      <c r="BC165" s="26" t="s">
        <v>107</v>
      </c>
      <c r="BD165" s="26" t="s">
        <v>108</v>
      </c>
      <c r="BE165" s="26" t="s">
        <v>109</v>
      </c>
      <c r="BF165" s="26" t="s">
        <v>110</v>
      </c>
      <c r="BG165" s="26" t="s">
        <v>88</v>
      </c>
      <c r="BH165" s="26" t="s">
        <v>100</v>
      </c>
      <c r="BI165" s="26" t="s">
        <v>101</v>
      </c>
      <c r="BJ165" s="26" t="s">
        <v>91</v>
      </c>
      <c r="BK165" s="26" t="s">
        <v>92</v>
      </c>
      <c r="BL165" s="26" t="s">
        <v>102</v>
      </c>
      <c r="BM165" s="26" t="s">
        <v>103</v>
      </c>
      <c r="BN165" s="26" t="s">
        <v>104</v>
      </c>
      <c r="BO165" s="26" t="s">
        <v>105</v>
      </c>
      <c r="BP165" s="26" t="s">
        <v>106</v>
      </c>
      <c r="BQ165" s="26" t="s">
        <v>107</v>
      </c>
      <c r="BR165" s="26" t="s">
        <v>108</v>
      </c>
      <c r="BS165" s="26" t="s">
        <v>109</v>
      </c>
      <c r="BT165" s="26" t="s">
        <v>111</v>
      </c>
    </row>
    <row r="166" customFormat="false" ht="12.75" hidden="false" customHeight="false" outlineLevel="0" collapsed="false">
      <c r="A166" s="26" t="n">
        <v>83</v>
      </c>
      <c r="B166" s="0" t="n">
        <v>2</v>
      </c>
      <c r="C166" s="0" t="n">
        <v>31</v>
      </c>
      <c r="D166" s="0" t="n">
        <v>583</v>
      </c>
      <c r="E166" s="0" t="n">
        <v>2</v>
      </c>
      <c r="F166" s="0" t="n">
        <v>2515007.85</v>
      </c>
      <c r="G166" s="0" t="n">
        <v>6860750.41</v>
      </c>
      <c r="H166" s="0" t="n">
        <v>2515007.95</v>
      </c>
      <c r="I166" s="0" t="n">
        <v>6860750.56</v>
      </c>
      <c r="J166" s="0" t="n">
        <v>1.35</v>
      </c>
      <c r="K166" s="30" t="n">
        <v>0.37</v>
      </c>
      <c r="L166" s="30" t="n">
        <v>0.39</v>
      </c>
      <c r="M166" s="0" t="n">
        <v>2.1573</v>
      </c>
      <c r="N166" s="0" t="n">
        <v>4</v>
      </c>
      <c r="O166" s="0" t="n">
        <v>12</v>
      </c>
      <c r="P166" s="0" t="n">
        <v>131</v>
      </c>
      <c r="Q166" s="0" t="n">
        <v>1</v>
      </c>
      <c r="R166" s="0" t="n">
        <v>2515011.81</v>
      </c>
      <c r="S166" s="0" t="n">
        <v>6860752.2</v>
      </c>
      <c r="T166" s="0" t="n">
        <v>2515011.78</v>
      </c>
      <c r="U166" s="0" t="n">
        <v>6860752.27</v>
      </c>
      <c r="V166" s="0" t="n">
        <v>0.0012</v>
      </c>
      <c r="W166" s="0" t="n">
        <v>0</v>
      </c>
      <c r="X166" s="26" t="b">
        <f aca="false">FALSE()</f>
        <v>0</v>
      </c>
      <c r="Y166" s="26" t="n">
        <v>-999</v>
      </c>
      <c r="Z166" s="26" t="n">
        <v>0</v>
      </c>
      <c r="AA166" s="26" t="b">
        <f aca="false">TRUE()</f>
        <v>1</v>
      </c>
      <c r="AB166" s="26" t="n">
        <v>1.1398</v>
      </c>
      <c r="AC166" s="26" t="n">
        <v>0.4189</v>
      </c>
      <c r="AD166" s="26" t="n">
        <v>111</v>
      </c>
      <c r="AE166" s="26" t="n">
        <v>2</v>
      </c>
      <c r="AF166" s="26" t="n">
        <v>2515012.58</v>
      </c>
      <c r="AG166" s="26" t="n">
        <v>6860740.34</v>
      </c>
      <c r="AH166" s="26" t="n">
        <v>2515012.91</v>
      </c>
      <c r="AI166" s="26" t="n">
        <v>6860740.5</v>
      </c>
      <c r="AJ166" s="26" t="n">
        <v>0.0134</v>
      </c>
      <c r="AK166" s="26" t="n">
        <v>0</v>
      </c>
      <c r="AL166" s="26" t="b">
        <f aca="false">FALSE()</f>
        <v>0</v>
      </c>
      <c r="AM166" s="26" t="n">
        <v>-999</v>
      </c>
      <c r="AN166" s="26" t="n">
        <v>0</v>
      </c>
      <c r="AO166" s="26" t="b">
        <f aca="false">TRUE()</f>
        <v>1</v>
      </c>
      <c r="AP166" s="26" t="n">
        <v>13.3719</v>
      </c>
      <c r="AQ166" s="26" t="n">
        <v>-1.0996</v>
      </c>
      <c r="AR166" s="26" t="n">
        <v>116</v>
      </c>
      <c r="AS166" s="26" t="n">
        <v>1</v>
      </c>
      <c r="AT166" s="26" t="n">
        <v>2515005.74</v>
      </c>
      <c r="AU166" s="26" t="n">
        <v>6860748.09</v>
      </c>
      <c r="AV166" s="26" t="n">
        <v>2515005.77</v>
      </c>
      <c r="AW166" s="26" t="n">
        <v>6860748.06</v>
      </c>
      <c r="AX166" s="26" t="n">
        <v>0.0017</v>
      </c>
      <c r="AY166" s="26" t="n">
        <v>0</v>
      </c>
      <c r="AZ166" s="26" t="b">
        <f aca="false">FALSE()</f>
        <v>0</v>
      </c>
      <c r="BA166" s="26" t="n">
        <v>-999</v>
      </c>
      <c r="BB166" s="26" t="n">
        <v>0</v>
      </c>
      <c r="BC166" s="26" t="b">
        <f aca="false">TRUE()</f>
        <v>1</v>
      </c>
      <c r="BD166" s="26" t="n">
        <v>1.5709</v>
      </c>
      <c r="BE166" s="26" t="n">
        <v>-2.2864</v>
      </c>
      <c r="BF166" s="26" t="n">
        <v>122</v>
      </c>
      <c r="BG166" s="26" t="n">
        <v>1</v>
      </c>
      <c r="BH166" s="26" t="n">
        <v>2515000.53</v>
      </c>
      <c r="BI166" s="26" t="n">
        <v>6860763.43</v>
      </c>
      <c r="BJ166" s="26" t="n">
        <v>2515000.2</v>
      </c>
      <c r="BK166" s="26" t="n">
        <v>6860763.23</v>
      </c>
      <c r="BL166" s="26" t="n">
        <v>0.0185</v>
      </c>
      <c r="BM166" s="26" t="n">
        <v>0</v>
      </c>
      <c r="BN166" s="26" t="b">
        <f aca="false">FALSE()</f>
        <v>0</v>
      </c>
      <c r="BO166" s="26" t="n">
        <v>-999</v>
      </c>
      <c r="BP166" s="26" t="n">
        <v>0</v>
      </c>
      <c r="BQ166" s="26" t="b">
        <f aca="false">TRUE()</f>
        <v>1</v>
      </c>
      <c r="BR166" s="26" t="n">
        <v>19.4413</v>
      </c>
      <c r="BS166" s="26" t="n">
        <v>2.138</v>
      </c>
      <c r="BT166" s="26" t="s">
        <v>112</v>
      </c>
    </row>
    <row r="167" customFormat="false" ht="12.75" hidden="true" customHeight="false" outlineLevel="0" collapsed="false">
      <c r="A167" s="26" t="s">
        <v>84</v>
      </c>
      <c r="B167" s="0" t="s">
        <v>85</v>
      </c>
      <c r="C167" s="0" t="s">
        <v>86</v>
      </c>
      <c r="D167" s="0" t="s">
        <v>87</v>
      </c>
      <c r="E167" s="0" t="s">
        <v>88</v>
      </c>
      <c r="F167" s="0" t="s">
        <v>89</v>
      </c>
      <c r="G167" s="0" t="s">
        <v>90</v>
      </c>
      <c r="H167" s="0" t="s">
        <v>91</v>
      </c>
      <c r="I167" s="0" t="s">
        <v>92</v>
      </c>
      <c r="J167" s="0" t="s">
        <v>93</v>
      </c>
      <c r="K167" s="30" t="s">
        <v>94</v>
      </c>
      <c r="L167" s="30" t="s">
        <v>95</v>
      </c>
      <c r="M167" s="0" t="s">
        <v>96</v>
      </c>
      <c r="N167" s="0" t="s">
        <v>97</v>
      </c>
      <c r="O167" s="0" t="s">
        <v>98</v>
      </c>
      <c r="P167" s="0" t="s">
        <v>99</v>
      </c>
      <c r="Q167" s="0" t="s">
        <v>88</v>
      </c>
      <c r="R167" s="0" t="s">
        <v>100</v>
      </c>
      <c r="S167" s="0" t="s">
        <v>101</v>
      </c>
      <c r="T167" s="0" t="s">
        <v>91</v>
      </c>
      <c r="U167" s="0" t="s">
        <v>92</v>
      </c>
      <c r="V167" s="0" t="s">
        <v>102</v>
      </c>
      <c r="W167" s="0" t="s">
        <v>103</v>
      </c>
      <c r="X167" s="26" t="s">
        <v>104</v>
      </c>
      <c r="Y167" s="26" t="s">
        <v>105</v>
      </c>
      <c r="Z167" s="26" t="s">
        <v>106</v>
      </c>
      <c r="AA167" s="26" t="s">
        <v>107</v>
      </c>
      <c r="AB167" s="26" t="s">
        <v>108</v>
      </c>
      <c r="AC167" s="26" t="s">
        <v>109</v>
      </c>
      <c r="AD167" s="26" t="s">
        <v>110</v>
      </c>
      <c r="AE167" s="26" t="s">
        <v>88</v>
      </c>
      <c r="AF167" s="26" t="s">
        <v>100</v>
      </c>
      <c r="AG167" s="26" t="s">
        <v>101</v>
      </c>
      <c r="AH167" s="26" t="s">
        <v>91</v>
      </c>
      <c r="AI167" s="26" t="s">
        <v>92</v>
      </c>
      <c r="AJ167" s="26" t="s">
        <v>102</v>
      </c>
      <c r="AK167" s="26" t="s">
        <v>103</v>
      </c>
      <c r="AL167" s="26" t="s">
        <v>104</v>
      </c>
      <c r="AM167" s="26" t="s">
        <v>105</v>
      </c>
      <c r="AN167" s="26" t="s">
        <v>106</v>
      </c>
      <c r="AO167" s="26" t="s">
        <v>107</v>
      </c>
      <c r="AP167" s="26" t="s">
        <v>108</v>
      </c>
      <c r="AQ167" s="26" t="s">
        <v>109</v>
      </c>
      <c r="AR167" s="26" t="s">
        <v>110</v>
      </c>
      <c r="AS167" s="26" t="s">
        <v>88</v>
      </c>
      <c r="AT167" s="26" t="s">
        <v>100</v>
      </c>
      <c r="AU167" s="26" t="s">
        <v>101</v>
      </c>
      <c r="AV167" s="26" t="s">
        <v>91</v>
      </c>
      <c r="AW167" s="26" t="s">
        <v>92</v>
      </c>
      <c r="AX167" s="26" t="s">
        <v>102</v>
      </c>
      <c r="AY167" s="26" t="s">
        <v>103</v>
      </c>
      <c r="AZ167" s="26" t="s">
        <v>104</v>
      </c>
      <c r="BA167" s="26" t="s">
        <v>105</v>
      </c>
      <c r="BB167" s="26" t="s">
        <v>106</v>
      </c>
      <c r="BC167" s="26" t="s">
        <v>107</v>
      </c>
      <c r="BD167" s="26" t="s">
        <v>108</v>
      </c>
      <c r="BE167" s="26" t="s">
        <v>109</v>
      </c>
      <c r="BF167" s="26" t="s">
        <v>110</v>
      </c>
      <c r="BG167" s="26" t="s">
        <v>88</v>
      </c>
      <c r="BH167" s="26" t="s">
        <v>100</v>
      </c>
      <c r="BI167" s="26" t="s">
        <v>101</v>
      </c>
      <c r="BJ167" s="26" t="s">
        <v>91</v>
      </c>
      <c r="BK167" s="26" t="s">
        <v>92</v>
      </c>
      <c r="BL167" s="26" t="s">
        <v>102</v>
      </c>
      <c r="BM167" s="26" t="s">
        <v>103</v>
      </c>
      <c r="BN167" s="26" t="s">
        <v>104</v>
      </c>
      <c r="BO167" s="26" t="s">
        <v>105</v>
      </c>
      <c r="BP167" s="26" t="s">
        <v>106</v>
      </c>
      <c r="BQ167" s="26" t="s">
        <v>107</v>
      </c>
      <c r="BR167" s="26" t="s">
        <v>108</v>
      </c>
      <c r="BS167" s="26" t="s">
        <v>109</v>
      </c>
      <c r="BT167" s="26" t="s">
        <v>111</v>
      </c>
    </row>
    <row r="168" customFormat="false" ht="12.75" hidden="false" customHeight="false" outlineLevel="0" collapsed="false">
      <c r="A168" s="26" t="n">
        <v>84</v>
      </c>
      <c r="B168" s="0" t="n">
        <v>3</v>
      </c>
      <c r="C168" s="0" t="n">
        <v>31</v>
      </c>
      <c r="D168" s="0" t="n">
        <v>584</v>
      </c>
      <c r="E168" s="0" t="n">
        <v>2</v>
      </c>
      <c r="F168" s="0" t="n">
        <v>2515011.35</v>
      </c>
      <c r="G168" s="0" t="n">
        <v>6860748.11</v>
      </c>
      <c r="H168" s="0" t="n">
        <v>2515011.24</v>
      </c>
      <c r="I168" s="0" t="n">
        <v>6860747.95</v>
      </c>
      <c r="J168" s="0" t="n">
        <v>1.453</v>
      </c>
      <c r="K168" s="30" t="n">
        <v>0.37</v>
      </c>
      <c r="L168" s="30" t="n">
        <v>0.6</v>
      </c>
      <c r="M168" s="0" t="n">
        <v>2.1573</v>
      </c>
      <c r="N168" s="0" t="n">
        <v>4</v>
      </c>
      <c r="O168" s="0" t="n">
        <v>12</v>
      </c>
      <c r="P168" s="0" t="n">
        <v>111</v>
      </c>
      <c r="Q168" s="0" t="n">
        <v>2</v>
      </c>
      <c r="R168" s="0" t="n">
        <v>2515012.58</v>
      </c>
      <c r="S168" s="0" t="n">
        <v>6860740.34</v>
      </c>
      <c r="T168" s="0" t="n">
        <v>2515012.58</v>
      </c>
      <c r="U168" s="0" t="n">
        <v>6860740.34</v>
      </c>
      <c r="V168" s="0" t="n">
        <v>0.0001</v>
      </c>
      <c r="W168" s="0" t="n">
        <v>0</v>
      </c>
      <c r="X168" s="26" t="b">
        <f aca="false">FALSE()</f>
        <v>0</v>
      </c>
      <c r="Y168" s="26" t="n">
        <v>-999</v>
      </c>
      <c r="Z168" s="26" t="n">
        <v>0</v>
      </c>
      <c r="AA168" s="26" t="b">
        <f aca="false">TRUE()</f>
        <v>1</v>
      </c>
      <c r="AB168" s="26" t="n">
        <v>0.0467</v>
      </c>
      <c r="AC168" s="26" t="n">
        <v>-1.3963</v>
      </c>
      <c r="AD168" s="26" t="n">
        <v>112</v>
      </c>
      <c r="AE168" s="26" t="n">
        <v>2</v>
      </c>
      <c r="AF168" s="26" t="n">
        <v>2515008.09</v>
      </c>
      <c r="AG168" s="26" t="n">
        <v>6860742.61</v>
      </c>
      <c r="AH168" s="26" t="n">
        <v>2515008.48</v>
      </c>
      <c r="AI168" s="26" t="n">
        <v>6860742.42</v>
      </c>
      <c r="AJ168" s="26" t="n">
        <v>0.0089</v>
      </c>
      <c r="AK168" s="26" t="n">
        <v>0</v>
      </c>
      <c r="AL168" s="26" t="b">
        <f aca="false">FALSE()</f>
        <v>0</v>
      </c>
      <c r="AM168" s="26" t="n">
        <v>-999</v>
      </c>
      <c r="AN168" s="26" t="n">
        <v>0</v>
      </c>
      <c r="AO168" s="26" t="b">
        <f aca="false">TRUE()</f>
        <v>1</v>
      </c>
      <c r="AP168" s="26" t="n">
        <v>7.9123</v>
      </c>
      <c r="AQ168" s="26" t="n">
        <v>-2.0246</v>
      </c>
      <c r="AR168" s="26" t="n">
        <v>1</v>
      </c>
      <c r="AS168" s="26" t="n">
        <v>1</v>
      </c>
      <c r="AT168" s="26" t="n">
        <v>2515019.16</v>
      </c>
      <c r="AU168" s="26" t="n">
        <v>6860755.3</v>
      </c>
      <c r="AV168" s="26" t="n">
        <v>2515018.86</v>
      </c>
      <c r="AW168" s="26" t="n">
        <v>6860755.6</v>
      </c>
      <c r="AX168" s="26" t="n">
        <v>0.0151</v>
      </c>
      <c r="AY168" s="26" t="n">
        <v>0</v>
      </c>
      <c r="AZ168" s="26" t="b">
        <f aca="false">FALSE()</f>
        <v>0</v>
      </c>
      <c r="BA168" s="26" t="n">
        <v>-999</v>
      </c>
      <c r="BB168" s="26" t="n">
        <v>0</v>
      </c>
      <c r="BC168" s="26" t="b">
        <f aca="false">TRUE()</f>
        <v>1</v>
      </c>
      <c r="BD168" s="26" t="n">
        <v>13.9006</v>
      </c>
      <c r="BE168" s="26" t="n">
        <v>0.8029</v>
      </c>
      <c r="BF168" s="26" t="n">
        <v>118</v>
      </c>
      <c r="BG168" s="26" t="n">
        <v>2</v>
      </c>
      <c r="BH168" s="26" t="n">
        <v>2514994.72</v>
      </c>
      <c r="BI168" s="26" t="n">
        <v>6860762.03</v>
      </c>
      <c r="BJ168" s="26" t="n">
        <v>2514994.63</v>
      </c>
      <c r="BK168" s="26" t="n">
        <v>6860761.92</v>
      </c>
      <c r="BL168" s="26" t="n">
        <v>0.01</v>
      </c>
      <c r="BM168" s="26" t="n">
        <v>0</v>
      </c>
      <c r="BN168" s="26" t="b">
        <f aca="false">FALSE()</f>
        <v>0</v>
      </c>
      <c r="BO168" s="26" t="n">
        <v>-999</v>
      </c>
      <c r="BP168" s="26" t="n">
        <v>0</v>
      </c>
      <c r="BQ168" s="26" t="b">
        <f aca="false">TRUE()</f>
        <v>1</v>
      </c>
      <c r="BR168" s="26" t="n">
        <v>10.0827</v>
      </c>
      <c r="BS168" s="26" t="n">
        <v>2.4522</v>
      </c>
      <c r="BT168" s="26" t="s">
        <v>112</v>
      </c>
    </row>
    <row r="169" customFormat="false" ht="12.75" hidden="true" customHeight="false" outlineLevel="0" collapsed="false">
      <c r="A169" s="26" t="s">
        <v>84</v>
      </c>
      <c r="B169" s="0" t="s">
        <v>85</v>
      </c>
      <c r="C169" s="0" t="s">
        <v>86</v>
      </c>
      <c r="D169" s="0" t="s">
        <v>87</v>
      </c>
      <c r="E169" s="0" t="s">
        <v>88</v>
      </c>
      <c r="F169" s="0" t="s">
        <v>89</v>
      </c>
      <c r="G169" s="0" t="s">
        <v>90</v>
      </c>
      <c r="H169" s="0" t="s">
        <v>91</v>
      </c>
      <c r="I169" s="0" t="s">
        <v>92</v>
      </c>
      <c r="J169" s="0" t="s">
        <v>93</v>
      </c>
      <c r="K169" s="30" t="s">
        <v>94</v>
      </c>
      <c r="L169" s="30" t="s">
        <v>95</v>
      </c>
      <c r="M169" s="0" t="s">
        <v>96</v>
      </c>
      <c r="N169" s="0" t="s">
        <v>97</v>
      </c>
      <c r="O169" s="0" t="s">
        <v>98</v>
      </c>
      <c r="P169" s="0" t="s">
        <v>99</v>
      </c>
      <c r="Q169" s="0" t="s">
        <v>88</v>
      </c>
      <c r="R169" s="0" t="s">
        <v>100</v>
      </c>
      <c r="S169" s="0" t="s">
        <v>101</v>
      </c>
      <c r="T169" s="0" t="s">
        <v>91</v>
      </c>
      <c r="U169" s="0" t="s">
        <v>92</v>
      </c>
      <c r="V169" s="0" t="s">
        <v>102</v>
      </c>
      <c r="W169" s="0" t="s">
        <v>103</v>
      </c>
      <c r="X169" s="26" t="s">
        <v>104</v>
      </c>
      <c r="Y169" s="26" t="s">
        <v>105</v>
      </c>
      <c r="Z169" s="26" t="s">
        <v>106</v>
      </c>
      <c r="AA169" s="26" t="s">
        <v>107</v>
      </c>
      <c r="AB169" s="26" t="s">
        <v>108</v>
      </c>
      <c r="AC169" s="26" t="s">
        <v>109</v>
      </c>
      <c r="AD169" s="26" t="s">
        <v>110</v>
      </c>
      <c r="AE169" s="26" t="s">
        <v>88</v>
      </c>
      <c r="AF169" s="26" t="s">
        <v>100</v>
      </c>
      <c r="AG169" s="26" t="s">
        <v>101</v>
      </c>
      <c r="AH169" s="26" t="s">
        <v>91</v>
      </c>
      <c r="AI169" s="26" t="s">
        <v>92</v>
      </c>
      <c r="AJ169" s="26" t="s">
        <v>102</v>
      </c>
      <c r="AK169" s="26" t="s">
        <v>103</v>
      </c>
      <c r="AL169" s="26" t="s">
        <v>104</v>
      </c>
      <c r="AM169" s="26" t="s">
        <v>105</v>
      </c>
      <c r="AN169" s="26" t="s">
        <v>106</v>
      </c>
      <c r="AO169" s="26" t="s">
        <v>107</v>
      </c>
      <c r="AP169" s="26" t="s">
        <v>108</v>
      </c>
      <c r="AQ169" s="26" t="s">
        <v>109</v>
      </c>
      <c r="AR169" s="26" t="s">
        <v>110</v>
      </c>
      <c r="AS169" s="26" t="s">
        <v>88</v>
      </c>
      <c r="AT169" s="26" t="s">
        <v>100</v>
      </c>
      <c r="AU169" s="26" t="s">
        <v>101</v>
      </c>
      <c r="AV169" s="26" t="s">
        <v>91</v>
      </c>
      <c r="AW169" s="26" t="s">
        <v>92</v>
      </c>
      <c r="AX169" s="26" t="s">
        <v>102</v>
      </c>
      <c r="AY169" s="26" t="s">
        <v>103</v>
      </c>
      <c r="AZ169" s="26" t="s">
        <v>104</v>
      </c>
      <c r="BA169" s="26" t="s">
        <v>105</v>
      </c>
      <c r="BB169" s="26" t="s">
        <v>106</v>
      </c>
      <c r="BC169" s="26" t="s">
        <v>107</v>
      </c>
      <c r="BD169" s="26" t="s">
        <v>108</v>
      </c>
      <c r="BE169" s="26" t="s">
        <v>109</v>
      </c>
      <c r="BF169" s="26" t="s">
        <v>110</v>
      </c>
      <c r="BG169" s="26" t="s">
        <v>88</v>
      </c>
      <c r="BH169" s="26" t="s">
        <v>100</v>
      </c>
      <c r="BI169" s="26" t="s">
        <v>101</v>
      </c>
      <c r="BJ169" s="26" t="s">
        <v>91</v>
      </c>
      <c r="BK169" s="26" t="s">
        <v>92</v>
      </c>
      <c r="BL169" s="26" t="s">
        <v>102</v>
      </c>
      <c r="BM169" s="26" t="s">
        <v>103</v>
      </c>
      <c r="BN169" s="26" t="s">
        <v>104</v>
      </c>
      <c r="BO169" s="26" t="s">
        <v>105</v>
      </c>
      <c r="BP169" s="26" t="s">
        <v>106</v>
      </c>
      <c r="BQ169" s="26" t="s">
        <v>107</v>
      </c>
      <c r="BR169" s="26" t="s">
        <v>108</v>
      </c>
      <c r="BS169" s="26" t="s">
        <v>109</v>
      </c>
      <c r="BT169" s="26" t="s">
        <v>111</v>
      </c>
    </row>
    <row r="170" customFormat="false" ht="12.75" hidden="false" customHeight="false" outlineLevel="0" collapsed="false">
      <c r="A170" s="26" t="n">
        <v>85</v>
      </c>
      <c r="B170" s="0" t="n">
        <v>3</v>
      </c>
      <c r="C170" s="0" t="n">
        <v>31</v>
      </c>
      <c r="D170" s="0" t="n">
        <v>585</v>
      </c>
      <c r="E170" s="0" t="n">
        <v>2</v>
      </c>
      <c r="F170" s="0" t="n">
        <v>2515010.94</v>
      </c>
      <c r="G170" s="0" t="n">
        <v>6860751.93</v>
      </c>
      <c r="H170" s="0" t="n">
        <v>2515010.87</v>
      </c>
      <c r="I170" s="0" t="n">
        <v>6860751.92</v>
      </c>
      <c r="J170" s="0" t="n">
        <v>3.369</v>
      </c>
      <c r="K170" s="30" t="n">
        <v>0.91</v>
      </c>
      <c r="L170" s="30" t="n">
        <v>1.11</v>
      </c>
      <c r="M170" s="0" t="n">
        <v>2.1573</v>
      </c>
      <c r="N170" s="0" t="n">
        <v>4</v>
      </c>
      <c r="O170" s="0" t="n">
        <v>12</v>
      </c>
      <c r="P170" s="0" t="n">
        <v>122</v>
      </c>
      <c r="Q170" s="0" t="n">
        <v>1</v>
      </c>
      <c r="R170" s="0" t="n">
        <v>2515000.53</v>
      </c>
      <c r="S170" s="0" t="n">
        <v>6860763.43</v>
      </c>
      <c r="T170" s="0" t="n">
        <v>2515000.52</v>
      </c>
      <c r="U170" s="0" t="n">
        <v>6860763.42</v>
      </c>
      <c r="V170" s="0" t="n">
        <v>0.0007</v>
      </c>
      <c r="W170" s="0" t="n">
        <v>0</v>
      </c>
      <c r="X170" s="26" t="b">
        <f aca="false">FALSE()</f>
        <v>0</v>
      </c>
      <c r="Y170" s="26" t="n">
        <v>-999</v>
      </c>
      <c r="Z170" s="26" t="n">
        <v>0</v>
      </c>
      <c r="AA170" s="26" t="b">
        <f aca="false">TRUE()</f>
        <v>1</v>
      </c>
      <c r="AB170" s="26" t="n">
        <v>0.2853</v>
      </c>
      <c r="AC170" s="26" t="n">
        <v>2.3038</v>
      </c>
      <c r="AD170" s="26" t="n">
        <v>143</v>
      </c>
      <c r="AE170" s="26" t="n">
        <v>2</v>
      </c>
      <c r="AF170" s="26" t="n">
        <v>2515015.37</v>
      </c>
      <c r="AG170" s="26" t="n">
        <v>6860764.56</v>
      </c>
      <c r="AH170" s="26" t="n">
        <v>2515014.43</v>
      </c>
      <c r="AI170" s="26" t="n">
        <v>6860764.82</v>
      </c>
      <c r="AJ170" s="26" t="n">
        <v>0.0427</v>
      </c>
      <c r="AK170" s="26" t="n">
        <v>0</v>
      </c>
      <c r="AL170" s="26" t="b">
        <f aca="false">FALSE()</f>
        <v>0</v>
      </c>
      <c r="AM170" s="26" t="n">
        <v>-999</v>
      </c>
      <c r="AN170" s="26" t="n">
        <v>0</v>
      </c>
      <c r="AO170" s="26" t="b">
        <f aca="false">TRUE()</f>
        <v>1</v>
      </c>
      <c r="AP170" s="26" t="n">
        <v>17.7046</v>
      </c>
      <c r="AQ170" s="26" t="n">
        <v>1.3439</v>
      </c>
      <c r="AR170" s="26" t="n">
        <v>147</v>
      </c>
      <c r="AS170" s="26" t="n">
        <v>1</v>
      </c>
      <c r="AT170" s="26" t="n">
        <v>2515017.16</v>
      </c>
      <c r="AU170" s="26" t="n">
        <v>6860750.31</v>
      </c>
      <c r="AV170" s="26" t="n">
        <v>2515017.14</v>
      </c>
      <c r="AW170" s="26" t="n">
        <v>6860750.24</v>
      </c>
      <c r="AX170" s="26" t="n">
        <v>-0.0015</v>
      </c>
      <c r="AY170" s="26" t="n">
        <v>0</v>
      </c>
      <c r="AZ170" s="26" t="b">
        <f aca="false">FALSE()</f>
        <v>0</v>
      </c>
      <c r="BA170" s="26" t="n">
        <v>-999</v>
      </c>
      <c r="BB170" s="26" t="n">
        <v>0</v>
      </c>
      <c r="BC170" s="26" t="b">
        <f aca="false">TRUE()</f>
        <v>1</v>
      </c>
      <c r="BD170" s="26" t="n">
        <v>0.5517</v>
      </c>
      <c r="BE170" s="26" t="n">
        <v>-0.2618</v>
      </c>
      <c r="BF170" s="26" t="n">
        <v>112</v>
      </c>
      <c r="BG170" s="26" t="n">
        <v>2</v>
      </c>
      <c r="BH170" s="26" t="n">
        <v>2515008.09</v>
      </c>
      <c r="BI170" s="26" t="n">
        <v>6860742.61</v>
      </c>
      <c r="BJ170" s="26" t="n">
        <v>2515009.06</v>
      </c>
      <c r="BK170" s="26" t="n">
        <v>6860742.43</v>
      </c>
      <c r="BL170" s="26" t="n">
        <v>0.0315</v>
      </c>
      <c r="BM170" s="26" t="n">
        <v>0</v>
      </c>
      <c r="BN170" s="26" t="b">
        <f aca="false">FALSE()</f>
        <v>0</v>
      </c>
      <c r="BO170" s="26" t="n">
        <v>-999</v>
      </c>
      <c r="BP170" s="26" t="n">
        <v>0</v>
      </c>
      <c r="BQ170" s="26" t="b">
        <f aca="false">TRUE()</f>
        <v>1</v>
      </c>
      <c r="BR170" s="26" t="n">
        <v>12.4015</v>
      </c>
      <c r="BS170" s="26" t="n">
        <v>-1.7279</v>
      </c>
      <c r="BT170" s="26" t="s">
        <v>112</v>
      </c>
    </row>
    <row r="171" customFormat="false" ht="12.75" hidden="true" customHeight="false" outlineLevel="0" collapsed="false">
      <c r="A171" s="26" t="s">
        <v>84</v>
      </c>
      <c r="B171" s="0" t="s">
        <v>85</v>
      </c>
      <c r="C171" s="0" t="s">
        <v>86</v>
      </c>
      <c r="D171" s="0" t="s">
        <v>87</v>
      </c>
      <c r="E171" s="0" t="s">
        <v>88</v>
      </c>
      <c r="F171" s="0" t="s">
        <v>89</v>
      </c>
      <c r="G171" s="0" t="s">
        <v>90</v>
      </c>
      <c r="H171" s="0" t="s">
        <v>91</v>
      </c>
      <c r="I171" s="0" t="s">
        <v>92</v>
      </c>
      <c r="J171" s="0" t="s">
        <v>93</v>
      </c>
      <c r="K171" s="30" t="s">
        <v>94</v>
      </c>
      <c r="L171" s="30" t="s">
        <v>95</v>
      </c>
      <c r="M171" s="0" t="s">
        <v>96</v>
      </c>
      <c r="N171" s="0" t="s">
        <v>97</v>
      </c>
      <c r="O171" s="0" t="s">
        <v>98</v>
      </c>
      <c r="P171" s="0" t="s">
        <v>99</v>
      </c>
      <c r="Q171" s="0" t="s">
        <v>88</v>
      </c>
      <c r="R171" s="0" t="s">
        <v>100</v>
      </c>
      <c r="S171" s="0" t="s">
        <v>101</v>
      </c>
      <c r="T171" s="0" t="s">
        <v>91</v>
      </c>
      <c r="U171" s="0" t="s">
        <v>92</v>
      </c>
      <c r="V171" s="0" t="s">
        <v>102</v>
      </c>
      <c r="W171" s="0" t="s">
        <v>103</v>
      </c>
      <c r="X171" s="26" t="s">
        <v>104</v>
      </c>
      <c r="Y171" s="26" t="s">
        <v>105</v>
      </c>
      <c r="Z171" s="26" t="s">
        <v>106</v>
      </c>
      <c r="AA171" s="26" t="s">
        <v>107</v>
      </c>
      <c r="AB171" s="26" t="s">
        <v>108</v>
      </c>
      <c r="AC171" s="26" t="s">
        <v>109</v>
      </c>
      <c r="AD171" s="26" t="s">
        <v>110</v>
      </c>
      <c r="AE171" s="26" t="s">
        <v>88</v>
      </c>
      <c r="AF171" s="26" t="s">
        <v>100</v>
      </c>
      <c r="AG171" s="26" t="s">
        <v>101</v>
      </c>
      <c r="AH171" s="26" t="s">
        <v>91</v>
      </c>
      <c r="AI171" s="26" t="s">
        <v>92</v>
      </c>
      <c r="AJ171" s="26" t="s">
        <v>102</v>
      </c>
      <c r="AK171" s="26" t="s">
        <v>103</v>
      </c>
      <c r="AL171" s="26" t="s">
        <v>104</v>
      </c>
      <c r="AM171" s="26" t="s">
        <v>105</v>
      </c>
      <c r="AN171" s="26" t="s">
        <v>106</v>
      </c>
      <c r="AO171" s="26" t="s">
        <v>107</v>
      </c>
      <c r="AP171" s="26" t="s">
        <v>108</v>
      </c>
      <c r="AQ171" s="26" t="s">
        <v>109</v>
      </c>
      <c r="AR171" s="26" t="s">
        <v>110</v>
      </c>
      <c r="AS171" s="26" t="s">
        <v>88</v>
      </c>
      <c r="AT171" s="26" t="s">
        <v>100</v>
      </c>
      <c r="AU171" s="26" t="s">
        <v>101</v>
      </c>
      <c r="AV171" s="26" t="s">
        <v>91</v>
      </c>
      <c r="AW171" s="26" t="s">
        <v>92</v>
      </c>
      <c r="AX171" s="26" t="s">
        <v>102</v>
      </c>
      <c r="AY171" s="26" t="s">
        <v>103</v>
      </c>
      <c r="AZ171" s="26" t="s">
        <v>104</v>
      </c>
      <c r="BA171" s="26" t="s">
        <v>105</v>
      </c>
      <c r="BB171" s="26" t="s">
        <v>106</v>
      </c>
      <c r="BC171" s="26" t="s">
        <v>107</v>
      </c>
      <c r="BD171" s="26" t="s">
        <v>108</v>
      </c>
      <c r="BE171" s="26" t="s">
        <v>109</v>
      </c>
      <c r="BF171" s="26" t="s">
        <v>110</v>
      </c>
      <c r="BG171" s="26" t="s">
        <v>88</v>
      </c>
      <c r="BH171" s="26" t="s">
        <v>100</v>
      </c>
      <c r="BI171" s="26" t="s">
        <v>101</v>
      </c>
      <c r="BJ171" s="26" t="s">
        <v>91</v>
      </c>
      <c r="BK171" s="26" t="s">
        <v>92</v>
      </c>
      <c r="BL171" s="26" t="s">
        <v>102</v>
      </c>
      <c r="BM171" s="26" t="s">
        <v>103</v>
      </c>
      <c r="BN171" s="26" t="s">
        <v>104</v>
      </c>
      <c r="BO171" s="26" t="s">
        <v>105</v>
      </c>
      <c r="BP171" s="26" t="s">
        <v>106</v>
      </c>
      <c r="BQ171" s="26" t="s">
        <v>107</v>
      </c>
      <c r="BR171" s="26" t="s">
        <v>108</v>
      </c>
      <c r="BS171" s="26" t="s">
        <v>109</v>
      </c>
      <c r="BT171" s="26" t="s">
        <v>111</v>
      </c>
    </row>
    <row r="172" customFormat="false" ht="12.75" hidden="false" customHeight="false" outlineLevel="0" collapsed="false">
      <c r="A172" s="26" t="n">
        <v>86</v>
      </c>
      <c r="B172" s="0" t="n">
        <v>1</v>
      </c>
      <c r="C172" s="0" t="n">
        <v>31</v>
      </c>
      <c r="D172" s="0" t="n">
        <v>586</v>
      </c>
      <c r="E172" s="0" t="n">
        <v>2</v>
      </c>
      <c r="F172" s="0" t="n">
        <v>2515011.67</v>
      </c>
      <c r="G172" s="0" t="n">
        <v>6860753.6</v>
      </c>
      <c r="H172" s="0" t="n">
        <v>2515011.67</v>
      </c>
      <c r="I172" s="0" t="n">
        <v>6860753.6</v>
      </c>
      <c r="J172" s="0" t="n">
        <v>0.539</v>
      </c>
      <c r="K172" s="30" t="n">
        <v>0.17</v>
      </c>
      <c r="L172" s="30" t="n">
        <v>0.18</v>
      </c>
      <c r="M172" s="0" t="n">
        <v>2.1573</v>
      </c>
      <c r="N172" s="0" t="n">
        <v>4</v>
      </c>
      <c r="O172" s="0" t="n">
        <v>12</v>
      </c>
      <c r="P172" s="0" t="n">
        <v>112</v>
      </c>
      <c r="Q172" s="0" t="n">
        <v>2</v>
      </c>
      <c r="R172" s="0" t="n">
        <v>2515008.09</v>
      </c>
      <c r="S172" s="0" t="n">
        <v>6860742.61</v>
      </c>
      <c r="T172" s="0" t="n">
        <v>2515008.17</v>
      </c>
      <c r="U172" s="0" t="n">
        <v>6860742.59</v>
      </c>
      <c r="V172" s="0" t="n">
        <v>0.0095</v>
      </c>
      <c r="W172" s="0" t="n">
        <v>0</v>
      </c>
      <c r="X172" s="26" t="b">
        <f aca="false">FALSE()</f>
        <v>0</v>
      </c>
      <c r="Y172" s="26" t="n">
        <v>-999</v>
      </c>
      <c r="Z172" s="26" t="n">
        <v>0</v>
      </c>
      <c r="AA172" s="26" t="b">
        <f aca="false">TRUE()</f>
        <v>1</v>
      </c>
      <c r="AB172" s="26" t="n">
        <v>24.101</v>
      </c>
      <c r="AC172" s="26" t="n">
        <v>-1.8762</v>
      </c>
      <c r="AD172" s="26" t="n">
        <v>118</v>
      </c>
      <c r="AE172" s="26" t="n">
        <v>2</v>
      </c>
      <c r="AF172" s="26" t="n">
        <v>2514994.72</v>
      </c>
      <c r="AG172" s="26" t="n">
        <v>6860762.03</v>
      </c>
      <c r="AH172" s="26" t="n">
        <v>2514994.72</v>
      </c>
      <c r="AI172" s="26" t="n">
        <v>6860762.04</v>
      </c>
      <c r="AJ172" s="26" t="n">
        <v>-0.001</v>
      </c>
      <c r="AK172" s="26" t="n">
        <v>0</v>
      </c>
      <c r="AL172" s="26" t="b">
        <f aca="false">FALSE()</f>
        <v>0</v>
      </c>
      <c r="AM172" s="26" t="n">
        <v>-999</v>
      </c>
      <c r="AN172" s="26" t="n">
        <v>0</v>
      </c>
      <c r="AO172" s="26" t="b">
        <f aca="false">TRUE()</f>
        <v>1</v>
      </c>
      <c r="AP172" s="26" t="n">
        <v>2.7911</v>
      </c>
      <c r="AQ172" s="26" t="n">
        <v>2.6791</v>
      </c>
      <c r="AR172" s="26" t="n">
        <v>143</v>
      </c>
      <c r="AS172" s="26" t="n">
        <v>2</v>
      </c>
      <c r="AT172" s="26" t="n">
        <v>2515015.37</v>
      </c>
      <c r="AU172" s="26" t="n">
        <v>6860764.56</v>
      </c>
      <c r="AV172" s="26" t="n">
        <v>2515015.29</v>
      </c>
      <c r="AW172" s="26" t="n">
        <v>6860764.59</v>
      </c>
      <c r="AX172" s="26" t="n">
        <v>0.0114</v>
      </c>
      <c r="AY172" s="26" t="n">
        <v>0</v>
      </c>
      <c r="AZ172" s="26" t="b">
        <f aca="false">FALSE()</f>
        <v>0</v>
      </c>
      <c r="BA172" s="26" t="n">
        <v>-999</v>
      </c>
      <c r="BB172" s="26" t="n">
        <v>0</v>
      </c>
      <c r="BC172" s="26" t="b">
        <f aca="false">TRUE()</f>
        <v>1</v>
      </c>
      <c r="BD172" s="26" t="n">
        <v>28.9558</v>
      </c>
      <c r="BE172" s="26" t="n">
        <v>1.2566</v>
      </c>
      <c r="BF172" s="26" t="n">
        <v>146</v>
      </c>
      <c r="BG172" s="26" t="n">
        <v>1</v>
      </c>
      <c r="BH172" s="26" t="n">
        <v>2515016.28</v>
      </c>
      <c r="BI172" s="26" t="n">
        <v>6860755.16</v>
      </c>
      <c r="BJ172" s="26" t="n">
        <v>2515016.28</v>
      </c>
      <c r="BK172" s="26" t="n">
        <v>6860755.15</v>
      </c>
      <c r="BL172" s="26" t="n">
        <v>-0.0033</v>
      </c>
      <c r="BM172" s="26" t="n">
        <v>0</v>
      </c>
      <c r="BN172" s="26" t="b">
        <f aca="false">FALSE()</f>
        <v>0</v>
      </c>
      <c r="BO172" s="26" t="n">
        <v>-999</v>
      </c>
      <c r="BP172" s="26" t="n">
        <v>0</v>
      </c>
      <c r="BQ172" s="26" t="b">
        <f aca="false">TRUE()</f>
        <v>1</v>
      </c>
      <c r="BR172" s="26" t="n">
        <v>7.7206</v>
      </c>
      <c r="BS172" s="26" t="n">
        <v>0.3229</v>
      </c>
      <c r="BT172" s="26" t="s">
        <v>112</v>
      </c>
    </row>
    <row r="173" customFormat="false" ht="12.75" hidden="true" customHeight="false" outlineLevel="0" collapsed="false">
      <c r="A173" s="26" t="s">
        <v>84</v>
      </c>
      <c r="B173" s="0" t="s">
        <v>85</v>
      </c>
      <c r="C173" s="0" t="s">
        <v>86</v>
      </c>
      <c r="D173" s="0" t="s">
        <v>87</v>
      </c>
      <c r="E173" s="0" t="s">
        <v>88</v>
      </c>
      <c r="F173" s="0" t="s">
        <v>89</v>
      </c>
      <c r="G173" s="0" t="s">
        <v>90</v>
      </c>
      <c r="H173" s="0" t="s">
        <v>91</v>
      </c>
      <c r="I173" s="0" t="s">
        <v>92</v>
      </c>
      <c r="J173" s="0" t="s">
        <v>93</v>
      </c>
      <c r="K173" s="30" t="s">
        <v>94</v>
      </c>
      <c r="L173" s="30" t="s">
        <v>95</v>
      </c>
      <c r="M173" s="0" t="s">
        <v>96</v>
      </c>
      <c r="N173" s="0" t="s">
        <v>97</v>
      </c>
      <c r="O173" s="0" t="s">
        <v>98</v>
      </c>
      <c r="P173" s="0" t="s">
        <v>99</v>
      </c>
      <c r="Q173" s="0" t="s">
        <v>88</v>
      </c>
      <c r="R173" s="0" t="s">
        <v>100</v>
      </c>
      <c r="S173" s="0" t="s">
        <v>101</v>
      </c>
      <c r="T173" s="0" t="s">
        <v>91</v>
      </c>
      <c r="U173" s="0" t="s">
        <v>92</v>
      </c>
      <c r="V173" s="0" t="s">
        <v>102</v>
      </c>
      <c r="W173" s="0" t="s">
        <v>103</v>
      </c>
      <c r="X173" s="26" t="s">
        <v>104</v>
      </c>
      <c r="Y173" s="26" t="s">
        <v>105</v>
      </c>
      <c r="Z173" s="26" t="s">
        <v>106</v>
      </c>
      <c r="AA173" s="26" t="s">
        <v>107</v>
      </c>
      <c r="AB173" s="26" t="s">
        <v>108</v>
      </c>
      <c r="AC173" s="26" t="s">
        <v>109</v>
      </c>
      <c r="AD173" s="26" t="s">
        <v>110</v>
      </c>
      <c r="AE173" s="26" t="s">
        <v>88</v>
      </c>
      <c r="AF173" s="26" t="s">
        <v>100</v>
      </c>
      <c r="AG173" s="26" t="s">
        <v>101</v>
      </c>
      <c r="AH173" s="26" t="s">
        <v>91</v>
      </c>
      <c r="AI173" s="26" t="s">
        <v>92</v>
      </c>
      <c r="AJ173" s="26" t="s">
        <v>102</v>
      </c>
      <c r="AK173" s="26" t="s">
        <v>103</v>
      </c>
      <c r="AL173" s="26" t="s">
        <v>104</v>
      </c>
      <c r="AM173" s="26" t="s">
        <v>105</v>
      </c>
      <c r="AN173" s="26" t="s">
        <v>106</v>
      </c>
      <c r="AO173" s="26" t="s">
        <v>107</v>
      </c>
      <c r="AP173" s="26" t="s">
        <v>108</v>
      </c>
      <c r="AQ173" s="26" t="s">
        <v>109</v>
      </c>
      <c r="AR173" s="26" t="s">
        <v>110</v>
      </c>
      <c r="AS173" s="26" t="s">
        <v>88</v>
      </c>
      <c r="AT173" s="26" t="s">
        <v>100</v>
      </c>
      <c r="AU173" s="26" t="s">
        <v>101</v>
      </c>
      <c r="AV173" s="26" t="s">
        <v>91</v>
      </c>
      <c r="AW173" s="26" t="s">
        <v>92</v>
      </c>
      <c r="AX173" s="26" t="s">
        <v>102</v>
      </c>
      <c r="AY173" s="26" t="s">
        <v>103</v>
      </c>
      <c r="AZ173" s="26" t="s">
        <v>104</v>
      </c>
      <c r="BA173" s="26" t="s">
        <v>105</v>
      </c>
      <c r="BB173" s="26" t="s">
        <v>106</v>
      </c>
      <c r="BC173" s="26" t="s">
        <v>107</v>
      </c>
      <c r="BD173" s="26" t="s">
        <v>108</v>
      </c>
      <c r="BE173" s="26" t="s">
        <v>109</v>
      </c>
      <c r="BF173" s="26" t="s">
        <v>110</v>
      </c>
      <c r="BG173" s="26" t="s">
        <v>88</v>
      </c>
      <c r="BH173" s="26" t="s">
        <v>100</v>
      </c>
      <c r="BI173" s="26" t="s">
        <v>101</v>
      </c>
      <c r="BJ173" s="26" t="s">
        <v>91</v>
      </c>
      <c r="BK173" s="26" t="s">
        <v>92</v>
      </c>
      <c r="BL173" s="26" t="s">
        <v>102</v>
      </c>
      <c r="BM173" s="26" t="s">
        <v>103</v>
      </c>
      <c r="BN173" s="26" t="s">
        <v>104</v>
      </c>
      <c r="BO173" s="26" t="s">
        <v>105</v>
      </c>
      <c r="BP173" s="26" t="s">
        <v>106</v>
      </c>
      <c r="BQ173" s="26" t="s">
        <v>107</v>
      </c>
      <c r="BR173" s="26" t="s">
        <v>108</v>
      </c>
      <c r="BS173" s="26" t="s">
        <v>109</v>
      </c>
      <c r="BT173" s="26" t="s">
        <v>111</v>
      </c>
    </row>
    <row r="174" customFormat="false" ht="12.75" hidden="false" customHeight="false" outlineLevel="0" collapsed="false">
      <c r="A174" s="26" t="n">
        <v>87</v>
      </c>
      <c r="B174" s="0" t="n">
        <v>2</v>
      </c>
      <c r="C174" s="0" t="n">
        <v>31</v>
      </c>
      <c r="D174" s="0" t="n">
        <v>587</v>
      </c>
      <c r="E174" s="0" t="n">
        <v>2</v>
      </c>
      <c r="F174" s="0" t="n">
        <v>2515011.84</v>
      </c>
      <c r="G174" s="0" t="n">
        <v>6860755.77</v>
      </c>
      <c r="H174" s="0" t="n">
        <v>2515011.98</v>
      </c>
      <c r="I174" s="0" t="n">
        <v>6860755.97</v>
      </c>
      <c r="J174" s="0" t="n">
        <v>0.364</v>
      </c>
      <c r="K174" s="30" t="n">
        <v>0.1</v>
      </c>
      <c r="L174" s="30" t="n">
        <v>0.13</v>
      </c>
      <c r="M174" s="0" t="n">
        <v>2.1573</v>
      </c>
      <c r="N174" s="0" t="n">
        <v>4</v>
      </c>
      <c r="O174" s="0" t="n">
        <v>12</v>
      </c>
      <c r="P174" s="0" t="n">
        <v>112</v>
      </c>
      <c r="Q174" s="0" t="n">
        <v>2</v>
      </c>
      <c r="R174" s="0" t="n">
        <v>2515008.09</v>
      </c>
      <c r="S174" s="0" t="n">
        <v>6860742.61</v>
      </c>
      <c r="T174" s="0" t="n">
        <v>2515008.2</v>
      </c>
      <c r="U174" s="0" t="n">
        <v>6860742.58</v>
      </c>
      <c r="V174" s="0" t="n">
        <v>0.005</v>
      </c>
      <c r="W174" s="0" t="n">
        <v>0</v>
      </c>
      <c r="X174" s="26" t="b">
        <f aca="false">FALSE()</f>
        <v>0</v>
      </c>
      <c r="Y174" s="26" t="n">
        <v>-999</v>
      </c>
      <c r="Z174" s="26" t="n">
        <v>0</v>
      </c>
      <c r="AA174" s="26" t="b">
        <f aca="false">TRUE()</f>
        <v>1</v>
      </c>
      <c r="AB174" s="26" t="n">
        <v>19.6631</v>
      </c>
      <c r="AC174" s="26" t="n">
        <v>-1.8413</v>
      </c>
      <c r="AD174" s="26" t="n">
        <v>114</v>
      </c>
      <c r="AE174" s="26" t="n">
        <v>1</v>
      </c>
      <c r="AF174" s="26" t="n">
        <v>2515002.34</v>
      </c>
      <c r="AG174" s="26" t="n">
        <v>6860748.3</v>
      </c>
      <c r="AH174" s="26" t="n">
        <v>2515002.34</v>
      </c>
      <c r="AI174" s="26" t="n">
        <v>6860748.3</v>
      </c>
      <c r="AJ174" s="26" t="n">
        <v>0.0001</v>
      </c>
      <c r="AK174" s="26" t="n">
        <v>0</v>
      </c>
      <c r="AL174" s="26" t="b">
        <f aca="false">FALSE()</f>
        <v>0</v>
      </c>
      <c r="AM174" s="26" t="n">
        <v>-999</v>
      </c>
      <c r="AN174" s="26" t="n">
        <v>0</v>
      </c>
      <c r="AO174" s="26" t="b">
        <f aca="false">TRUE()</f>
        <v>1</v>
      </c>
      <c r="AP174" s="26" t="n">
        <v>0.5338</v>
      </c>
      <c r="AQ174" s="26" t="n">
        <v>-2.4696</v>
      </c>
      <c r="AR174" s="26" t="n">
        <v>129</v>
      </c>
      <c r="AS174" s="26" t="n">
        <v>1</v>
      </c>
      <c r="AT174" s="26" t="n">
        <v>2515007.25</v>
      </c>
      <c r="AU174" s="26" t="n">
        <v>6860763.68</v>
      </c>
      <c r="AV174" s="26" t="n">
        <v>2515007.2</v>
      </c>
      <c r="AW174" s="26" t="n">
        <v>6860763.65</v>
      </c>
      <c r="AX174" s="26" t="n">
        <v>0.0015</v>
      </c>
      <c r="AY174" s="26" t="n">
        <v>0</v>
      </c>
      <c r="AZ174" s="26" t="b">
        <f aca="false">FALSE()</f>
        <v>0</v>
      </c>
      <c r="BA174" s="26" t="n">
        <v>-999</v>
      </c>
      <c r="BB174" s="26" t="n">
        <v>0</v>
      </c>
      <c r="BC174" s="26" t="b">
        <f aca="false">TRUE()</f>
        <v>1</v>
      </c>
      <c r="BD174" s="26" t="n">
        <v>5.3466</v>
      </c>
      <c r="BE174" s="26" t="n">
        <v>2.1293</v>
      </c>
      <c r="BF174" s="26" t="n">
        <v>148</v>
      </c>
      <c r="BG174" s="26" t="n">
        <v>1</v>
      </c>
      <c r="BH174" s="26" t="n">
        <v>2515018.05</v>
      </c>
      <c r="BI174" s="26" t="n">
        <v>6860761.02</v>
      </c>
      <c r="BJ174" s="26" t="n">
        <v>2515018</v>
      </c>
      <c r="BK174" s="26" t="n">
        <v>6860761.08</v>
      </c>
      <c r="BL174" s="26" t="n">
        <v>0.0021</v>
      </c>
      <c r="BM174" s="26" t="n">
        <v>0</v>
      </c>
      <c r="BN174" s="26" t="b">
        <f aca="false">FALSE()</f>
        <v>0</v>
      </c>
      <c r="BO174" s="26" t="n">
        <v>-999</v>
      </c>
      <c r="BP174" s="26" t="n">
        <v>0</v>
      </c>
      <c r="BQ174" s="26" t="b">
        <f aca="false">TRUE()</f>
        <v>1</v>
      </c>
      <c r="BR174" s="26" t="n">
        <v>7.5381</v>
      </c>
      <c r="BS174" s="26" t="n">
        <v>0.7069</v>
      </c>
      <c r="BT174" s="26" t="s">
        <v>112</v>
      </c>
    </row>
    <row r="175" customFormat="false" ht="12.75" hidden="true" customHeight="false" outlineLevel="0" collapsed="false">
      <c r="A175" s="26" t="s">
        <v>84</v>
      </c>
      <c r="B175" s="0" t="s">
        <v>85</v>
      </c>
      <c r="C175" s="0" t="s">
        <v>86</v>
      </c>
      <c r="D175" s="0" t="s">
        <v>87</v>
      </c>
      <c r="E175" s="0" t="s">
        <v>88</v>
      </c>
      <c r="F175" s="0" t="s">
        <v>89</v>
      </c>
      <c r="G175" s="0" t="s">
        <v>90</v>
      </c>
      <c r="H175" s="0" t="s">
        <v>91</v>
      </c>
      <c r="I175" s="0" t="s">
        <v>92</v>
      </c>
      <c r="J175" s="0" t="s">
        <v>93</v>
      </c>
      <c r="K175" s="30" t="s">
        <v>94</v>
      </c>
      <c r="L175" s="30" t="s">
        <v>95</v>
      </c>
      <c r="M175" s="0" t="s">
        <v>96</v>
      </c>
      <c r="N175" s="0" t="s">
        <v>97</v>
      </c>
      <c r="O175" s="0" t="s">
        <v>98</v>
      </c>
      <c r="P175" s="0" t="s">
        <v>99</v>
      </c>
      <c r="Q175" s="0" t="s">
        <v>88</v>
      </c>
      <c r="R175" s="0" t="s">
        <v>100</v>
      </c>
      <c r="S175" s="0" t="s">
        <v>101</v>
      </c>
      <c r="T175" s="0" t="s">
        <v>91</v>
      </c>
      <c r="U175" s="0" t="s">
        <v>92</v>
      </c>
      <c r="V175" s="0" t="s">
        <v>102</v>
      </c>
      <c r="W175" s="0" t="s">
        <v>103</v>
      </c>
      <c r="X175" s="26" t="s">
        <v>104</v>
      </c>
      <c r="Y175" s="26" t="s">
        <v>105</v>
      </c>
      <c r="Z175" s="26" t="s">
        <v>106</v>
      </c>
      <c r="AA175" s="26" t="s">
        <v>107</v>
      </c>
      <c r="AB175" s="26" t="s">
        <v>108</v>
      </c>
      <c r="AC175" s="26" t="s">
        <v>109</v>
      </c>
      <c r="AD175" s="26" t="s">
        <v>110</v>
      </c>
      <c r="AE175" s="26" t="s">
        <v>88</v>
      </c>
      <c r="AF175" s="26" t="s">
        <v>100</v>
      </c>
      <c r="AG175" s="26" t="s">
        <v>101</v>
      </c>
      <c r="AH175" s="26" t="s">
        <v>91</v>
      </c>
      <c r="AI175" s="26" t="s">
        <v>92</v>
      </c>
      <c r="AJ175" s="26" t="s">
        <v>102</v>
      </c>
      <c r="AK175" s="26" t="s">
        <v>103</v>
      </c>
      <c r="AL175" s="26" t="s">
        <v>104</v>
      </c>
      <c r="AM175" s="26" t="s">
        <v>105</v>
      </c>
      <c r="AN175" s="26" t="s">
        <v>106</v>
      </c>
      <c r="AO175" s="26" t="s">
        <v>107</v>
      </c>
      <c r="AP175" s="26" t="s">
        <v>108</v>
      </c>
      <c r="AQ175" s="26" t="s">
        <v>109</v>
      </c>
      <c r="AR175" s="26" t="s">
        <v>110</v>
      </c>
      <c r="AS175" s="26" t="s">
        <v>88</v>
      </c>
      <c r="AT175" s="26" t="s">
        <v>100</v>
      </c>
      <c r="AU175" s="26" t="s">
        <v>101</v>
      </c>
      <c r="AV175" s="26" t="s">
        <v>91</v>
      </c>
      <c r="AW175" s="26" t="s">
        <v>92</v>
      </c>
      <c r="AX175" s="26" t="s">
        <v>102</v>
      </c>
      <c r="AY175" s="26" t="s">
        <v>103</v>
      </c>
      <c r="AZ175" s="26" t="s">
        <v>104</v>
      </c>
      <c r="BA175" s="26" t="s">
        <v>105</v>
      </c>
      <c r="BB175" s="26" t="s">
        <v>106</v>
      </c>
      <c r="BC175" s="26" t="s">
        <v>107</v>
      </c>
      <c r="BD175" s="26" t="s">
        <v>108</v>
      </c>
      <c r="BE175" s="26" t="s">
        <v>109</v>
      </c>
      <c r="BF175" s="26" t="s">
        <v>110</v>
      </c>
      <c r="BG175" s="26" t="s">
        <v>88</v>
      </c>
      <c r="BH175" s="26" t="s">
        <v>100</v>
      </c>
      <c r="BI175" s="26" t="s">
        <v>101</v>
      </c>
      <c r="BJ175" s="26" t="s">
        <v>91</v>
      </c>
      <c r="BK175" s="26" t="s">
        <v>92</v>
      </c>
      <c r="BL175" s="26" t="s">
        <v>102</v>
      </c>
      <c r="BM175" s="26" t="s">
        <v>103</v>
      </c>
      <c r="BN175" s="26" t="s">
        <v>104</v>
      </c>
      <c r="BO175" s="26" t="s">
        <v>105</v>
      </c>
      <c r="BP175" s="26" t="s">
        <v>106</v>
      </c>
      <c r="BQ175" s="26" t="s">
        <v>107</v>
      </c>
      <c r="BR175" s="26" t="s">
        <v>108</v>
      </c>
      <c r="BS175" s="26" t="s">
        <v>109</v>
      </c>
      <c r="BT175" s="26" t="s">
        <v>111</v>
      </c>
    </row>
    <row r="176" customFormat="false" ht="12.75" hidden="false" customHeight="false" outlineLevel="0" collapsed="false">
      <c r="A176" s="26" t="n">
        <v>88</v>
      </c>
      <c r="B176" s="0" t="n">
        <v>2</v>
      </c>
      <c r="C176" s="0" t="n">
        <v>31</v>
      </c>
      <c r="D176" s="0" t="n">
        <v>588</v>
      </c>
      <c r="E176" s="0" t="n">
        <v>2</v>
      </c>
      <c r="F176" s="0" t="n">
        <v>2515010.49</v>
      </c>
      <c r="G176" s="0" t="n">
        <v>6860754.78</v>
      </c>
      <c r="H176" s="0" t="n">
        <v>2515010.51</v>
      </c>
      <c r="I176" s="0" t="n">
        <v>6860754.72</v>
      </c>
      <c r="J176" s="0" t="n">
        <v>0.127</v>
      </c>
      <c r="K176" s="30" t="n">
        <v>0.03</v>
      </c>
      <c r="L176" s="30" t="n">
        <v>0.05</v>
      </c>
      <c r="M176" s="0" t="n">
        <v>2.1573</v>
      </c>
      <c r="N176" s="0" t="n">
        <v>4</v>
      </c>
      <c r="O176" s="0" t="n">
        <v>12</v>
      </c>
      <c r="P176" s="0" t="n">
        <v>143</v>
      </c>
      <c r="Q176" s="0" t="n">
        <v>2</v>
      </c>
      <c r="R176" s="0" t="n">
        <v>2515015.37</v>
      </c>
      <c r="S176" s="0" t="n">
        <v>6860764.56</v>
      </c>
      <c r="T176" s="0" t="n">
        <v>2515015.4</v>
      </c>
      <c r="U176" s="0" t="n">
        <v>6860764.55</v>
      </c>
      <c r="V176" s="0" t="n">
        <v>-0.0011</v>
      </c>
      <c r="W176" s="0" t="n">
        <v>0</v>
      </c>
      <c r="X176" s="26" t="b">
        <f aca="false">FALSE()</f>
        <v>0</v>
      </c>
      <c r="Y176" s="26" t="n">
        <v>-999</v>
      </c>
      <c r="Z176" s="26" t="n">
        <v>0</v>
      </c>
      <c r="AA176" s="26" t="b">
        <f aca="false">TRUE()</f>
        <v>1</v>
      </c>
      <c r="AB176" s="26" t="n">
        <v>11.1293</v>
      </c>
      <c r="AC176" s="26" t="n">
        <v>1.1083</v>
      </c>
      <c r="AD176" s="26" t="n">
        <v>118</v>
      </c>
      <c r="AE176" s="26" t="n">
        <v>2</v>
      </c>
      <c r="AF176" s="26" t="n">
        <v>2514994.72</v>
      </c>
      <c r="AG176" s="26" t="n">
        <v>6860762.03</v>
      </c>
      <c r="AH176" s="26" t="n">
        <v>2514994.73</v>
      </c>
      <c r="AI176" s="26" t="n">
        <v>6860762.05</v>
      </c>
      <c r="AJ176" s="26" t="n">
        <v>-0.0014</v>
      </c>
      <c r="AK176" s="26" t="n">
        <v>0</v>
      </c>
      <c r="AL176" s="26" t="b">
        <f aca="false">FALSE()</f>
        <v>0</v>
      </c>
      <c r="AM176" s="26" t="n">
        <v>-999</v>
      </c>
      <c r="AN176" s="26" t="n">
        <v>0</v>
      </c>
      <c r="AO176" s="26" t="b">
        <f aca="false">TRUE()</f>
        <v>1</v>
      </c>
      <c r="AP176" s="26" t="n">
        <v>15.908</v>
      </c>
      <c r="AQ176" s="26" t="n">
        <v>2.7053</v>
      </c>
      <c r="AR176" s="26" t="n">
        <v>111</v>
      </c>
      <c r="AS176" s="26" t="n">
        <v>2</v>
      </c>
      <c r="AT176" s="26" t="n">
        <v>2515012.58</v>
      </c>
      <c r="AU176" s="26" t="n">
        <v>6860740.34</v>
      </c>
      <c r="AV176" s="26" t="n">
        <v>2515012.55</v>
      </c>
      <c r="AW176" s="26" t="n">
        <v>6860740.34</v>
      </c>
      <c r="AX176" s="26" t="n">
        <v>-0.0013</v>
      </c>
      <c r="AY176" s="26" t="n">
        <v>0</v>
      </c>
      <c r="AZ176" s="26" t="b">
        <f aca="false">FALSE()</f>
        <v>0</v>
      </c>
      <c r="BA176" s="26" t="n">
        <v>-999</v>
      </c>
      <c r="BB176" s="26" t="n">
        <v>0</v>
      </c>
      <c r="BC176" s="26" t="b">
        <f aca="false">TRUE()</f>
        <v>1</v>
      </c>
      <c r="BD176" s="26" t="n">
        <v>14.9862</v>
      </c>
      <c r="BE176" s="26" t="n">
        <v>-1.4312</v>
      </c>
      <c r="BF176" s="26" t="n">
        <v>131</v>
      </c>
      <c r="BG176" s="26" t="n">
        <v>1</v>
      </c>
      <c r="BH176" s="26" t="n">
        <v>2515011.81</v>
      </c>
      <c r="BI176" s="26" t="n">
        <v>6860752.2</v>
      </c>
      <c r="BJ176" s="26" t="n">
        <v>2515011.8</v>
      </c>
      <c r="BK176" s="26" t="n">
        <v>6860752.19</v>
      </c>
      <c r="BL176" s="26" t="n">
        <v>-0.0001</v>
      </c>
      <c r="BM176" s="26" t="n">
        <v>0</v>
      </c>
      <c r="BN176" s="26" t="b">
        <f aca="false">FALSE()</f>
        <v>0</v>
      </c>
      <c r="BO176" s="26" t="n">
        <v>-999</v>
      </c>
      <c r="BP176" s="26" t="n">
        <v>0</v>
      </c>
      <c r="BQ176" s="26" t="b">
        <f aca="false">TRUE()</f>
        <v>1</v>
      </c>
      <c r="BR176" s="26" t="n">
        <v>1.1167</v>
      </c>
      <c r="BS176" s="26" t="n">
        <v>-1.0996</v>
      </c>
      <c r="BT176" s="26" t="s">
        <v>112</v>
      </c>
    </row>
    <row r="177" customFormat="false" ht="12.75" hidden="true" customHeight="false" outlineLevel="0" collapsed="false">
      <c r="A177" s="26" t="s">
        <v>84</v>
      </c>
      <c r="B177" s="0" t="s">
        <v>85</v>
      </c>
      <c r="C177" s="0" t="s">
        <v>86</v>
      </c>
      <c r="D177" s="0" t="s">
        <v>87</v>
      </c>
      <c r="E177" s="0" t="s">
        <v>88</v>
      </c>
      <c r="F177" s="0" t="s">
        <v>89</v>
      </c>
      <c r="G177" s="0" t="s">
        <v>90</v>
      </c>
      <c r="H177" s="0" t="s">
        <v>91</v>
      </c>
      <c r="I177" s="0" t="s">
        <v>92</v>
      </c>
      <c r="J177" s="0" t="s">
        <v>93</v>
      </c>
      <c r="K177" s="30" t="s">
        <v>94</v>
      </c>
      <c r="L177" s="30" t="s">
        <v>95</v>
      </c>
      <c r="M177" s="0" t="s">
        <v>96</v>
      </c>
      <c r="N177" s="0" t="s">
        <v>97</v>
      </c>
      <c r="O177" s="0" t="s">
        <v>98</v>
      </c>
      <c r="P177" s="0" t="s">
        <v>99</v>
      </c>
      <c r="Q177" s="0" t="s">
        <v>88</v>
      </c>
      <c r="R177" s="0" t="s">
        <v>100</v>
      </c>
      <c r="S177" s="0" t="s">
        <v>101</v>
      </c>
      <c r="T177" s="0" t="s">
        <v>91</v>
      </c>
      <c r="U177" s="0" t="s">
        <v>92</v>
      </c>
      <c r="V177" s="0" t="s">
        <v>102</v>
      </c>
      <c r="W177" s="0" t="s">
        <v>103</v>
      </c>
      <c r="X177" s="26" t="s">
        <v>104</v>
      </c>
      <c r="Y177" s="26" t="s">
        <v>105</v>
      </c>
      <c r="Z177" s="26" t="s">
        <v>106</v>
      </c>
      <c r="AA177" s="26" t="s">
        <v>107</v>
      </c>
      <c r="AB177" s="26" t="s">
        <v>108</v>
      </c>
      <c r="AC177" s="26" t="s">
        <v>109</v>
      </c>
      <c r="AD177" s="26" t="s">
        <v>110</v>
      </c>
      <c r="AE177" s="26" t="s">
        <v>88</v>
      </c>
      <c r="AF177" s="26" t="s">
        <v>100</v>
      </c>
      <c r="AG177" s="26" t="s">
        <v>101</v>
      </c>
      <c r="AH177" s="26" t="s">
        <v>91</v>
      </c>
      <c r="AI177" s="26" t="s">
        <v>92</v>
      </c>
      <c r="AJ177" s="26" t="s">
        <v>102</v>
      </c>
      <c r="AK177" s="26" t="s">
        <v>103</v>
      </c>
      <c r="AL177" s="26" t="s">
        <v>104</v>
      </c>
      <c r="AM177" s="26" t="s">
        <v>105</v>
      </c>
      <c r="AN177" s="26" t="s">
        <v>106</v>
      </c>
      <c r="AO177" s="26" t="s">
        <v>107</v>
      </c>
      <c r="AP177" s="26" t="s">
        <v>108</v>
      </c>
      <c r="AQ177" s="26" t="s">
        <v>109</v>
      </c>
      <c r="AR177" s="26" t="s">
        <v>110</v>
      </c>
      <c r="AS177" s="26" t="s">
        <v>88</v>
      </c>
      <c r="AT177" s="26" t="s">
        <v>100</v>
      </c>
      <c r="AU177" s="26" t="s">
        <v>101</v>
      </c>
      <c r="AV177" s="26" t="s">
        <v>91</v>
      </c>
      <c r="AW177" s="26" t="s">
        <v>92</v>
      </c>
      <c r="AX177" s="26" t="s">
        <v>102</v>
      </c>
      <c r="AY177" s="26" t="s">
        <v>103</v>
      </c>
      <c r="AZ177" s="26" t="s">
        <v>104</v>
      </c>
      <c r="BA177" s="26" t="s">
        <v>105</v>
      </c>
      <c r="BB177" s="26" t="s">
        <v>106</v>
      </c>
      <c r="BC177" s="26" t="s">
        <v>107</v>
      </c>
      <c r="BD177" s="26" t="s">
        <v>108</v>
      </c>
      <c r="BE177" s="26" t="s">
        <v>109</v>
      </c>
      <c r="BF177" s="26" t="s">
        <v>110</v>
      </c>
      <c r="BG177" s="26" t="s">
        <v>88</v>
      </c>
      <c r="BH177" s="26" t="s">
        <v>100</v>
      </c>
      <c r="BI177" s="26" t="s">
        <v>101</v>
      </c>
      <c r="BJ177" s="26" t="s">
        <v>91</v>
      </c>
      <c r="BK177" s="26" t="s">
        <v>92</v>
      </c>
      <c r="BL177" s="26" t="s">
        <v>102</v>
      </c>
      <c r="BM177" s="26" t="s">
        <v>103</v>
      </c>
      <c r="BN177" s="26" t="s">
        <v>104</v>
      </c>
      <c r="BO177" s="26" t="s">
        <v>105</v>
      </c>
      <c r="BP177" s="26" t="s">
        <v>106</v>
      </c>
      <c r="BQ177" s="26" t="s">
        <v>107</v>
      </c>
      <c r="BR177" s="26" t="s">
        <v>108</v>
      </c>
      <c r="BS177" s="26" t="s">
        <v>109</v>
      </c>
      <c r="BT177" s="26" t="s">
        <v>111</v>
      </c>
    </row>
    <row r="178" customFormat="false" ht="12.75" hidden="false" customHeight="false" outlineLevel="0" collapsed="false">
      <c r="A178" s="26" t="n">
        <v>89</v>
      </c>
      <c r="B178" s="0" t="n">
        <v>4</v>
      </c>
      <c r="C178" s="0" t="n">
        <v>31</v>
      </c>
      <c r="D178" s="0" t="n">
        <v>589</v>
      </c>
      <c r="E178" s="0" t="n">
        <v>2</v>
      </c>
      <c r="F178" s="0" t="n">
        <v>2515010.11</v>
      </c>
      <c r="G178" s="0" t="n">
        <v>6860756.46</v>
      </c>
      <c r="H178" s="0" t="n">
        <v>2515010.65</v>
      </c>
      <c r="I178" s="0" t="n">
        <v>6860757.25</v>
      </c>
      <c r="J178" s="0" t="n">
        <v>4.008</v>
      </c>
      <c r="K178" s="30" t="n">
        <v>1.15</v>
      </c>
      <c r="L178" s="30" t="n">
        <v>1.47</v>
      </c>
      <c r="M178" s="0" t="n">
        <v>2.1573</v>
      </c>
      <c r="N178" s="0" t="n">
        <v>4</v>
      </c>
      <c r="O178" s="0" t="n">
        <v>12</v>
      </c>
      <c r="P178" s="0" t="n">
        <v>112</v>
      </c>
      <c r="Q178" s="0" t="n">
        <v>2</v>
      </c>
      <c r="R178" s="0" t="n">
        <v>2515008.09</v>
      </c>
      <c r="S178" s="0" t="n">
        <v>6860742.61</v>
      </c>
      <c r="T178" s="0" t="n">
        <v>2515008.83</v>
      </c>
      <c r="U178" s="0" t="n">
        <v>6860742.52</v>
      </c>
      <c r="V178" s="0" t="n">
        <v>0.0361</v>
      </c>
      <c r="W178" s="0" t="n">
        <v>0</v>
      </c>
      <c r="X178" s="26" t="b">
        <f aca="false">FALSE()</f>
        <v>0</v>
      </c>
      <c r="Y178" s="26" t="n">
        <v>-999</v>
      </c>
      <c r="Z178" s="26" t="n">
        <v>0</v>
      </c>
      <c r="AA178" s="26" t="b">
        <f aca="false">TRUE()</f>
        <v>1</v>
      </c>
      <c r="AB178" s="26" t="n">
        <v>13.04</v>
      </c>
      <c r="AC178" s="26" t="n">
        <v>-1.6581</v>
      </c>
      <c r="AD178" s="26" t="n">
        <v>116</v>
      </c>
      <c r="AE178" s="26" t="n">
        <v>1</v>
      </c>
      <c r="AF178" s="26" t="n">
        <v>2515005.74</v>
      </c>
      <c r="AG178" s="26" t="n">
        <v>6860748.09</v>
      </c>
      <c r="AH178" s="26" t="n">
        <v>2515004.67</v>
      </c>
      <c r="AI178" s="26" t="n">
        <v>6860748.85</v>
      </c>
      <c r="AJ178" s="26" t="n">
        <v>-0.0445</v>
      </c>
      <c r="AK178" s="26" t="n">
        <v>0</v>
      </c>
      <c r="AL178" s="26" t="b">
        <f aca="false">FALSE()</f>
        <v>0</v>
      </c>
      <c r="AM178" s="26" t="n">
        <v>-999</v>
      </c>
      <c r="AN178" s="26" t="n">
        <v>0</v>
      </c>
      <c r="AO178" s="26" t="b">
        <f aca="false">TRUE()</f>
        <v>1</v>
      </c>
      <c r="AP178" s="26" t="n">
        <v>15.0766</v>
      </c>
      <c r="AQ178" s="26" t="n">
        <v>-2.234</v>
      </c>
      <c r="AR178" s="26" t="n">
        <v>122</v>
      </c>
      <c r="AS178" s="26" t="n">
        <v>1</v>
      </c>
      <c r="AT178" s="26" t="n">
        <v>2515000.53</v>
      </c>
      <c r="AU178" s="26" t="n">
        <v>6860763.43</v>
      </c>
      <c r="AV178" s="26" t="n">
        <v>2515000.36</v>
      </c>
      <c r="AW178" s="26" t="n">
        <v>6860763.14</v>
      </c>
      <c r="AX178" s="26" t="n">
        <v>0.013</v>
      </c>
      <c r="AY178" s="26" t="n">
        <v>0</v>
      </c>
      <c r="AZ178" s="26" t="b">
        <f aca="false">FALSE()</f>
        <v>0</v>
      </c>
      <c r="BA178" s="26" t="n">
        <v>-999</v>
      </c>
      <c r="BB178" s="26" t="n">
        <v>0</v>
      </c>
      <c r="BC178" s="26" t="b">
        <f aca="false">TRUE()</f>
        <v>1</v>
      </c>
      <c r="BD178" s="26" t="n">
        <v>4.1421</v>
      </c>
      <c r="BE178" s="26" t="n">
        <v>2.6354</v>
      </c>
      <c r="BF178" s="26" t="n">
        <v>143</v>
      </c>
      <c r="BG178" s="26" t="n">
        <v>2</v>
      </c>
      <c r="BH178" s="26" t="n">
        <v>2515015.37</v>
      </c>
      <c r="BI178" s="26" t="n">
        <v>6860764.56</v>
      </c>
      <c r="BJ178" s="26" t="n">
        <v>2515015.87</v>
      </c>
      <c r="BK178" s="26" t="n">
        <v>6860764.18</v>
      </c>
      <c r="BL178" s="26" t="n">
        <v>-0.0177</v>
      </c>
      <c r="BM178" s="26" t="n">
        <v>0</v>
      </c>
      <c r="BN178" s="26" t="b">
        <f aca="false">FALSE()</f>
        <v>0</v>
      </c>
      <c r="BO178" s="26" t="n">
        <v>-999</v>
      </c>
      <c r="BP178" s="26" t="n">
        <v>0</v>
      </c>
      <c r="BQ178" s="26" t="b">
        <f aca="false">TRUE()</f>
        <v>1</v>
      </c>
      <c r="BR178" s="26" t="n">
        <v>5.8528</v>
      </c>
      <c r="BS178" s="26" t="n">
        <v>0.9076</v>
      </c>
      <c r="BT178" s="26" t="s">
        <v>112</v>
      </c>
    </row>
    <row r="179" customFormat="false" ht="12.75" hidden="true" customHeight="false" outlineLevel="0" collapsed="false">
      <c r="A179" s="26" t="s">
        <v>84</v>
      </c>
      <c r="B179" s="0" t="s">
        <v>85</v>
      </c>
      <c r="C179" s="0" t="s">
        <v>86</v>
      </c>
      <c r="D179" s="0" t="s">
        <v>87</v>
      </c>
      <c r="E179" s="0" t="s">
        <v>88</v>
      </c>
      <c r="F179" s="0" t="s">
        <v>89</v>
      </c>
      <c r="G179" s="0" t="s">
        <v>90</v>
      </c>
      <c r="H179" s="0" t="s">
        <v>91</v>
      </c>
      <c r="I179" s="0" t="s">
        <v>92</v>
      </c>
      <c r="J179" s="0" t="s">
        <v>93</v>
      </c>
      <c r="K179" s="30" t="s">
        <v>94</v>
      </c>
      <c r="L179" s="30" t="s">
        <v>95</v>
      </c>
      <c r="M179" s="0" t="s">
        <v>96</v>
      </c>
      <c r="N179" s="0" t="s">
        <v>97</v>
      </c>
      <c r="O179" s="0" t="s">
        <v>98</v>
      </c>
      <c r="P179" s="0" t="s">
        <v>99</v>
      </c>
      <c r="Q179" s="0" t="s">
        <v>88</v>
      </c>
      <c r="R179" s="0" t="s">
        <v>100</v>
      </c>
      <c r="S179" s="0" t="s">
        <v>101</v>
      </c>
      <c r="T179" s="0" t="s">
        <v>91</v>
      </c>
      <c r="U179" s="0" t="s">
        <v>92</v>
      </c>
      <c r="V179" s="0" t="s">
        <v>102</v>
      </c>
      <c r="W179" s="0" t="s">
        <v>103</v>
      </c>
      <c r="X179" s="26" t="s">
        <v>104</v>
      </c>
      <c r="Y179" s="26" t="s">
        <v>105</v>
      </c>
      <c r="Z179" s="26" t="s">
        <v>106</v>
      </c>
      <c r="AA179" s="26" t="s">
        <v>107</v>
      </c>
      <c r="AB179" s="26" t="s">
        <v>108</v>
      </c>
      <c r="AC179" s="26" t="s">
        <v>109</v>
      </c>
      <c r="AD179" s="26" t="s">
        <v>110</v>
      </c>
      <c r="AE179" s="26" t="s">
        <v>88</v>
      </c>
      <c r="AF179" s="26" t="s">
        <v>100</v>
      </c>
      <c r="AG179" s="26" t="s">
        <v>101</v>
      </c>
      <c r="AH179" s="26" t="s">
        <v>91</v>
      </c>
      <c r="AI179" s="26" t="s">
        <v>92</v>
      </c>
      <c r="AJ179" s="26" t="s">
        <v>102</v>
      </c>
      <c r="AK179" s="26" t="s">
        <v>103</v>
      </c>
      <c r="AL179" s="26" t="s">
        <v>104</v>
      </c>
      <c r="AM179" s="26" t="s">
        <v>105</v>
      </c>
      <c r="AN179" s="26" t="s">
        <v>106</v>
      </c>
      <c r="AO179" s="26" t="s">
        <v>107</v>
      </c>
      <c r="AP179" s="26" t="s">
        <v>108</v>
      </c>
      <c r="AQ179" s="26" t="s">
        <v>109</v>
      </c>
      <c r="AR179" s="26" t="s">
        <v>110</v>
      </c>
      <c r="AS179" s="26" t="s">
        <v>88</v>
      </c>
      <c r="AT179" s="26" t="s">
        <v>100</v>
      </c>
      <c r="AU179" s="26" t="s">
        <v>101</v>
      </c>
      <c r="AV179" s="26" t="s">
        <v>91</v>
      </c>
      <c r="AW179" s="26" t="s">
        <v>92</v>
      </c>
      <c r="AX179" s="26" t="s">
        <v>102</v>
      </c>
      <c r="AY179" s="26" t="s">
        <v>103</v>
      </c>
      <c r="AZ179" s="26" t="s">
        <v>104</v>
      </c>
      <c r="BA179" s="26" t="s">
        <v>105</v>
      </c>
      <c r="BB179" s="26" t="s">
        <v>106</v>
      </c>
      <c r="BC179" s="26" t="s">
        <v>107</v>
      </c>
      <c r="BD179" s="26" t="s">
        <v>108</v>
      </c>
      <c r="BE179" s="26" t="s">
        <v>109</v>
      </c>
      <c r="BF179" s="26" t="s">
        <v>110</v>
      </c>
      <c r="BG179" s="26" t="s">
        <v>88</v>
      </c>
      <c r="BH179" s="26" t="s">
        <v>100</v>
      </c>
      <c r="BI179" s="26" t="s">
        <v>101</v>
      </c>
      <c r="BJ179" s="26" t="s">
        <v>91</v>
      </c>
      <c r="BK179" s="26" t="s">
        <v>92</v>
      </c>
      <c r="BL179" s="26" t="s">
        <v>102</v>
      </c>
      <c r="BM179" s="26" t="s">
        <v>103</v>
      </c>
      <c r="BN179" s="26" t="s">
        <v>104</v>
      </c>
      <c r="BO179" s="26" t="s">
        <v>105</v>
      </c>
      <c r="BP179" s="26" t="s">
        <v>106</v>
      </c>
      <c r="BQ179" s="26" t="s">
        <v>107</v>
      </c>
      <c r="BR179" s="26" t="s">
        <v>108</v>
      </c>
      <c r="BS179" s="26" t="s">
        <v>109</v>
      </c>
      <c r="BT179" s="26" t="s">
        <v>111</v>
      </c>
    </row>
    <row r="180" customFormat="false" ht="12.75" hidden="false" customHeight="false" outlineLevel="0" collapsed="false">
      <c r="A180" s="26" t="n">
        <v>90</v>
      </c>
      <c r="B180" s="0" t="n">
        <v>2</v>
      </c>
      <c r="C180" s="0" t="n">
        <v>31</v>
      </c>
      <c r="D180" s="0" t="n">
        <v>590</v>
      </c>
      <c r="E180" s="0" t="n">
        <v>1</v>
      </c>
      <c r="F180" s="0" t="n">
        <v>2515014.5</v>
      </c>
      <c r="G180" s="0" t="n">
        <v>6860755.88</v>
      </c>
      <c r="H180" s="0" t="n">
        <v>2515014.67</v>
      </c>
      <c r="I180" s="0" t="n">
        <v>6860756.31</v>
      </c>
      <c r="J180" s="0" t="n">
        <v>1.112</v>
      </c>
      <c r="K180" s="30" t="n">
        <v>0.27</v>
      </c>
      <c r="L180" s="30" t="n">
        <v>0.51</v>
      </c>
      <c r="M180" s="0" t="n">
        <v>2.1573</v>
      </c>
      <c r="N180" s="0" t="n">
        <v>4</v>
      </c>
      <c r="O180" s="0" t="n">
        <v>12</v>
      </c>
      <c r="P180" s="0" t="n">
        <v>143</v>
      </c>
      <c r="Q180" s="0" t="n">
        <v>2</v>
      </c>
      <c r="R180" s="0" t="n">
        <v>2515015.37</v>
      </c>
      <c r="S180" s="0" t="n">
        <v>6860764.56</v>
      </c>
      <c r="T180" s="0" t="n">
        <v>2515015.51</v>
      </c>
      <c r="U180" s="0" t="n">
        <v>6860764.55</v>
      </c>
      <c r="V180" s="0" t="n">
        <v>-0.004</v>
      </c>
      <c r="W180" s="0" t="n">
        <v>0</v>
      </c>
      <c r="X180" s="26" t="b">
        <f aca="false">FALSE()</f>
        <v>0</v>
      </c>
      <c r="Y180" s="26" t="n">
        <v>-999</v>
      </c>
      <c r="Z180" s="26" t="n">
        <v>0</v>
      </c>
      <c r="AA180" s="26" t="b">
        <f aca="false">TRUE()</f>
        <v>1</v>
      </c>
      <c r="AB180" s="26" t="n">
        <v>4.7161</v>
      </c>
      <c r="AC180" s="26" t="n">
        <v>1.4661</v>
      </c>
      <c r="AD180" s="26" t="n">
        <v>5</v>
      </c>
      <c r="AE180" s="26" t="n">
        <v>2</v>
      </c>
      <c r="AF180" s="26" t="n">
        <v>2515023.65</v>
      </c>
      <c r="AG180" s="26" t="n">
        <v>6860768.48</v>
      </c>
      <c r="AH180" s="26" t="n">
        <v>2515023.41</v>
      </c>
      <c r="AI180" s="26" t="n">
        <v>6860768.65</v>
      </c>
      <c r="AJ180" s="26" t="n">
        <v>0.0141</v>
      </c>
      <c r="AK180" s="26" t="n">
        <v>0</v>
      </c>
      <c r="AL180" s="26" t="b">
        <f aca="false">FALSE()</f>
        <v>0</v>
      </c>
      <c r="AM180" s="26" t="n">
        <v>-999</v>
      </c>
      <c r="AN180" s="26" t="n">
        <v>0</v>
      </c>
      <c r="AO180" s="26" t="b">
        <f aca="false">TRUE()</f>
        <v>1</v>
      </c>
      <c r="AP180" s="26" t="n">
        <v>17.8154</v>
      </c>
      <c r="AQ180" s="26" t="n">
        <v>0.9687</v>
      </c>
      <c r="AR180" s="26" t="n">
        <v>111</v>
      </c>
      <c r="AS180" s="26" t="n">
        <v>2</v>
      </c>
      <c r="AT180" s="26" t="n">
        <v>2515012.58</v>
      </c>
      <c r="AU180" s="26" t="n">
        <v>6860740.34</v>
      </c>
      <c r="AV180" s="26" t="n">
        <v>2515012.8</v>
      </c>
      <c r="AW180" s="26" t="n">
        <v>6860740.31</v>
      </c>
      <c r="AX180" s="26" t="n">
        <v>0.0118</v>
      </c>
      <c r="AY180" s="26" t="n">
        <v>0</v>
      </c>
      <c r="AZ180" s="26" t="b">
        <f aca="false">FALSE()</f>
        <v>0</v>
      </c>
      <c r="BA180" s="26" t="n">
        <v>-999</v>
      </c>
      <c r="BB180" s="26" t="n">
        <v>0</v>
      </c>
      <c r="BC180" s="26" t="b">
        <f aca="false">TRUE()</f>
        <v>1</v>
      </c>
      <c r="BD180" s="26" t="n">
        <v>15.9104</v>
      </c>
      <c r="BE180" s="26" t="n">
        <v>-1.6755</v>
      </c>
      <c r="BF180" s="26" t="n">
        <v>129</v>
      </c>
      <c r="BG180" s="26" t="n">
        <v>1</v>
      </c>
      <c r="BH180" s="26" t="n">
        <v>2515007.25</v>
      </c>
      <c r="BI180" s="26" t="n">
        <v>6860763.68</v>
      </c>
      <c r="BJ180" s="26" t="n">
        <v>2515007.13</v>
      </c>
      <c r="BK180" s="26" t="n">
        <v>6860763.55</v>
      </c>
      <c r="BL180" s="26" t="n">
        <v>0.0054</v>
      </c>
      <c r="BM180" s="26" t="n">
        <v>0</v>
      </c>
      <c r="BN180" s="26" t="b">
        <f aca="false">FALSE()</f>
        <v>0</v>
      </c>
      <c r="BO180" s="26" t="n">
        <v>-999</v>
      </c>
      <c r="BP180" s="26" t="n">
        <v>0</v>
      </c>
      <c r="BQ180" s="26" t="b">
        <f aca="false">TRUE()</f>
        <v>1</v>
      </c>
      <c r="BR180" s="26" t="n">
        <v>6.2273</v>
      </c>
      <c r="BS180" s="26" t="n">
        <v>2.3824</v>
      </c>
      <c r="BT180" s="26" t="s">
        <v>112</v>
      </c>
    </row>
    <row r="181" customFormat="false" ht="12.75" hidden="true" customHeight="false" outlineLevel="0" collapsed="false">
      <c r="A181" s="26" t="s">
        <v>84</v>
      </c>
      <c r="B181" s="0" t="s">
        <v>85</v>
      </c>
      <c r="C181" s="0" t="s">
        <v>86</v>
      </c>
      <c r="D181" s="0" t="s">
        <v>87</v>
      </c>
      <c r="E181" s="0" t="s">
        <v>88</v>
      </c>
      <c r="F181" s="0" t="s">
        <v>89</v>
      </c>
      <c r="G181" s="0" t="s">
        <v>90</v>
      </c>
      <c r="H181" s="0" t="s">
        <v>91</v>
      </c>
      <c r="I181" s="0" t="s">
        <v>92</v>
      </c>
      <c r="J181" s="0" t="s">
        <v>93</v>
      </c>
      <c r="K181" s="30" t="s">
        <v>94</v>
      </c>
      <c r="L181" s="30" t="s">
        <v>95</v>
      </c>
      <c r="M181" s="0" t="s">
        <v>96</v>
      </c>
      <c r="N181" s="0" t="s">
        <v>97</v>
      </c>
      <c r="O181" s="0" t="s">
        <v>98</v>
      </c>
      <c r="P181" s="0" t="s">
        <v>99</v>
      </c>
      <c r="Q181" s="0" t="s">
        <v>88</v>
      </c>
      <c r="R181" s="0" t="s">
        <v>100</v>
      </c>
      <c r="S181" s="0" t="s">
        <v>101</v>
      </c>
      <c r="T181" s="0" t="s">
        <v>91</v>
      </c>
      <c r="U181" s="0" t="s">
        <v>92</v>
      </c>
      <c r="V181" s="0" t="s">
        <v>102</v>
      </c>
      <c r="W181" s="0" t="s">
        <v>103</v>
      </c>
      <c r="X181" s="26" t="s">
        <v>104</v>
      </c>
      <c r="Y181" s="26" t="s">
        <v>105</v>
      </c>
      <c r="Z181" s="26" t="s">
        <v>106</v>
      </c>
      <c r="AA181" s="26" t="s">
        <v>107</v>
      </c>
      <c r="AB181" s="26" t="s">
        <v>108</v>
      </c>
      <c r="AC181" s="26" t="s">
        <v>109</v>
      </c>
      <c r="AD181" s="26" t="s">
        <v>110</v>
      </c>
      <c r="AE181" s="26" t="s">
        <v>88</v>
      </c>
      <c r="AF181" s="26" t="s">
        <v>100</v>
      </c>
      <c r="AG181" s="26" t="s">
        <v>101</v>
      </c>
      <c r="AH181" s="26" t="s">
        <v>91</v>
      </c>
      <c r="AI181" s="26" t="s">
        <v>92</v>
      </c>
      <c r="AJ181" s="26" t="s">
        <v>102</v>
      </c>
      <c r="AK181" s="26" t="s">
        <v>103</v>
      </c>
      <c r="AL181" s="26" t="s">
        <v>104</v>
      </c>
      <c r="AM181" s="26" t="s">
        <v>105</v>
      </c>
      <c r="AN181" s="26" t="s">
        <v>106</v>
      </c>
      <c r="AO181" s="26" t="s">
        <v>107</v>
      </c>
      <c r="AP181" s="26" t="s">
        <v>108</v>
      </c>
      <c r="AQ181" s="26" t="s">
        <v>109</v>
      </c>
      <c r="AR181" s="26" t="s">
        <v>110</v>
      </c>
      <c r="AS181" s="26" t="s">
        <v>88</v>
      </c>
      <c r="AT181" s="26" t="s">
        <v>100</v>
      </c>
      <c r="AU181" s="26" t="s">
        <v>101</v>
      </c>
      <c r="AV181" s="26" t="s">
        <v>91</v>
      </c>
      <c r="AW181" s="26" t="s">
        <v>92</v>
      </c>
      <c r="AX181" s="26" t="s">
        <v>102</v>
      </c>
      <c r="AY181" s="26" t="s">
        <v>103</v>
      </c>
      <c r="AZ181" s="26" t="s">
        <v>104</v>
      </c>
      <c r="BA181" s="26" t="s">
        <v>105</v>
      </c>
      <c r="BB181" s="26" t="s">
        <v>106</v>
      </c>
      <c r="BC181" s="26" t="s">
        <v>107</v>
      </c>
      <c r="BD181" s="26" t="s">
        <v>108</v>
      </c>
      <c r="BE181" s="26" t="s">
        <v>109</v>
      </c>
      <c r="BF181" s="26" t="s">
        <v>110</v>
      </c>
      <c r="BG181" s="26" t="s">
        <v>88</v>
      </c>
      <c r="BH181" s="26" t="s">
        <v>100</v>
      </c>
      <c r="BI181" s="26" t="s">
        <v>101</v>
      </c>
      <c r="BJ181" s="26" t="s">
        <v>91</v>
      </c>
      <c r="BK181" s="26" t="s">
        <v>92</v>
      </c>
      <c r="BL181" s="26" t="s">
        <v>102</v>
      </c>
      <c r="BM181" s="26" t="s">
        <v>103</v>
      </c>
      <c r="BN181" s="26" t="s">
        <v>104</v>
      </c>
      <c r="BO181" s="26" t="s">
        <v>105</v>
      </c>
      <c r="BP181" s="26" t="s">
        <v>106</v>
      </c>
      <c r="BQ181" s="26" t="s">
        <v>107</v>
      </c>
      <c r="BR181" s="26" t="s">
        <v>108</v>
      </c>
      <c r="BS181" s="26" t="s">
        <v>109</v>
      </c>
      <c r="BT181" s="26" t="s">
        <v>111</v>
      </c>
    </row>
    <row r="182" customFormat="false" ht="12.75" hidden="false" customHeight="false" outlineLevel="0" collapsed="false">
      <c r="A182" s="26" t="n">
        <v>91</v>
      </c>
      <c r="B182" s="0" t="n">
        <v>2</v>
      </c>
      <c r="C182" s="0" t="n">
        <v>31</v>
      </c>
      <c r="D182" s="0" t="n">
        <v>591</v>
      </c>
      <c r="E182" s="0" t="n">
        <v>2</v>
      </c>
      <c r="F182" s="0" t="n">
        <v>2515016.14</v>
      </c>
      <c r="G182" s="0" t="n">
        <v>6860751.81</v>
      </c>
      <c r="H182" s="0" t="n">
        <v>2515016.19</v>
      </c>
      <c r="I182" s="0" t="n">
        <v>6860751.9</v>
      </c>
      <c r="J182" s="0" t="n">
        <v>1.173</v>
      </c>
      <c r="K182" s="30" t="n">
        <v>0.31</v>
      </c>
      <c r="L182" s="30" t="n">
        <v>0.44</v>
      </c>
      <c r="M182" s="0" t="n">
        <v>2.1573</v>
      </c>
      <c r="N182" s="0" t="n">
        <v>4</v>
      </c>
      <c r="O182" s="0" t="n">
        <v>12</v>
      </c>
      <c r="P182" s="0" t="n">
        <v>111</v>
      </c>
      <c r="Q182" s="0" t="n">
        <v>2</v>
      </c>
      <c r="R182" s="0" t="n">
        <v>2515012.58</v>
      </c>
      <c r="S182" s="0" t="n">
        <v>6860740.34</v>
      </c>
      <c r="T182" s="0" t="n">
        <v>2515012.9</v>
      </c>
      <c r="U182" s="0" t="n">
        <v>6860740.25</v>
      </c>
      <c r="V182" s="0" t="n">
        <v>0.0133</v>
      </c>
      <c r="W182" s="0" t="n">
        <v>0</v>
      </c>
      <c r="X182" s="26" t="b">
        <f aca="false">FALSE()</f>
        <v>0</v>
      </c>
      <c r="Y182" s="26" t="n">
        <v>-999</v>
      </c>
      <c r="Z182" s="26" t="n">
        <v>0</v>
      </c>
      <c r="AA182" s="26" t="b">
        <f aca="false">TRUE()</f>
        <v>1</v>
      </c>
      <c r="AB182" s="26" t="n">
        <v>15.4733</v>
      </c>
      <c r="AC182" s="26" t="n">
        <v>-1.8326</v>
      </c>
      <c r="AD182" s="26" t="n">
        <v>148</v>
      </c>
      <c r="AE182" s="26" t="n">
        <v>1</v>
      </c>
      <c r="AF182" s="26" t="n">
        <v>2515018.05</v>
      </c>
      <c r="AG182" s="26" t="n">
        <v>6860761.02</v>
      </c>
      <c r="AH182" s="26" t="n">
        <v>2515017.73</v>
      </c>
      <c r="AI182" s="26" t="n">
        <v>6860761.07</v>
      </c>
      <c r="AJ182" s="26" t="n">
        <v>0.0095</v>
      </c>
      <c r="AK182" s="26" t="n">
        <v>0</v>
      </c>
      <c r="AL182" s="26" t="b">
        <f aca="false">FALSE()</f>
        <v>0</v>
      </c>
      <c r="AM182" s="26" t="n">
        <v>-999</v>
      </c>
      <c r="AN182" s="26" t="n">
        <v>0</v>
      </c>
      <c r="AO182" s="26" t="b">
        <f aca="false">TRUE()</f>
        <v>1</v>
      </c>
      <c r="AP182" s="26" t="n">
        <v>10.7404</v>
      </c>
      <c r="AQ182" s="26" t="n">
        <v>1.4137</v>
      </c>
      <c r="AR182" s="26" t="n">
        <v>9</v>
      </c>
      <c r="AS182" s="26" t="n">
        <v>1</v>
      </c>
      <c r="AT182" s="26" t="n">
        <v>2515020.28</v>
      </c>
      <c r="AU182" s="26" t="n">
        <v>6860748.58</v>
      </c>
      <c r="AV182" s="26" t="n">
        <v>2515020.23</v>
      </c>
      <c r="AW182" s="26" t="n">
        <v>6860748.52</v>
      </c>
      <c r="AX182" s="26" t="n">
        <v>-0.0015</v>
      </c>
      <c r="AY182" s="26" t="n">
        <v>0</v>
      </c>
      <c r="AZ182" s="26" t="b">
        <f aca="false">FALSE()</f>
        <v>0</v>
      </c>
      <c r="BA182" s="26" t="n">
        <v>-999</v>
      </c>
      <c r="BB182" s="26" t="n">
        <v>0</v>
      </c>
      <c r="BC182" s="26" t="b">
        <f aca="false">TRUE()</f>
        <v>1</v>
      </c>
      <c r="BD182" s="26" t="n">
        <v>1.5926</v>
      </c>
      <c r="BE182" s="26" t="n">
        <v>-0.6981</v>
      </c>
      <c r="BF182" s="26" t="n">
        <v>118</v>
      </c>
      <c r="BG182" s="26" t="n">
        <v>2</v>
      </c>
      <c r="BH182" s="26" t="n">
        <v>2514994.72</v>
      </c>
      <c r="BI182" s="26" t="n">
        <v>6860762.03</v>
      </c>
      <c r="BJ182" s="26" t="n">
        <v>2514994.77</v>
      </c>
      <c r="BK182" s="26" t="n">
        <v>6860762.13</v>
      </c>
      <c r="BL182" s="26" t="n">
        <v>-0.0083</v>
      </c>
      <c r="BM182" s="26" t="n">
        <v>0</v>
      </c>
      <c r="BN182" s="26" t="b">
        <f aca="false">FALSE()</f>
        <v>0</v>
      </c>
      <c r="BO182" s="26" t="n">
        <v>-999</v>
      </c>
      <c r="BP182" s="26" t="n">
        <v>0</v>
      </c>
      <c r="BQ182" s="26" t="b">
        <f aca="false">TRUE()</f>
        <v>1</v>
      </c>
      <c r="BR182" s="26" t="n">
        <v>11.334</v>
      </c>
      <c r="BS182" s="26" t="n">
        <v>2.6878</v>
      </c>
      <c r="BT182" s="26" t="s">
        <v>112</v>
      </c>
    </row>
    <row r="183" customFormat="false" ht="12.75" hidden="false" customHeight="false" outlineLevel="0" collapsed="false">
      <c r="A183" s="0" t="n">
        <v>92</v>
      </c>
      <c r="B183" s="0" t="n">
        <v>3</v>
      </c>
      <c r="C183" s="0" t="n">
        <v>31</v>
      </c>
      <c r="D183" s="0" t="n">
        <v>496</v>
      </c>
      <c r="E183" s="0" t="n">
        <v>-99</v>
      </c>
      <c r="F183" s="0" t="n">
        <v>2514993.73</v>
      </c>
      <c r="G183" s="0" t="n">
        <v>6860757.19</v>
      </c>
      <c r="H183" s="0" t="n">
        <v>2514993.72</v>
      </c>
      <c r="I183" s="0" t="n">
        <v>6860757.38</v>
      </c>
      <c r="J183" s="0" t="n">
        <v>1.248</v>
      </c>
      <c r="K183" s="30" t="n">
        <v>0.29</v>
      </c>
      <c r="L183" s="30" t="n">
        <v>0.42</v>
      </c>
      <c r="M183" s="0" t="n">
        <v>2.1573</v>
      </c>
      <c r="N183" s="0" t="n">
        <v>4</v>
      </c>
      <c r="O183" s="0" t="n">
        <v>12</v>
      </c>
      <c r="P183" s="0" t="n">
        <v>118</v>
      </c>
      <c r="Q183" s="0" t="n">
        <v>2</v>
      </c>
      <c r="R183" s="0" t="n">
        <v>2514994.72</v>
      </c>
      <c r="S183" s="0" t="n">
        <v>6860762.03</v>
      </c>
      <c r="T183" s="0" t="n">
        <v>2514994.32</v>
      </c>
      <c r="U183" s="0" t="n">
        <v>6860762.08</v>
      </c>
      <c r="V183" s="0" t="n">
        <v>0.0063</v>
      </c>
      <c r="W183" s="0" t="n">
        <v>0</v>
      </c>
      <c r="X183" s="26" t="b">
        <f aca="false">FALSE()</f>
        <v>0</v>
      </c>
      <c r="Y183" s="26" t="n">
        <v>-999</v>
      </c>
      <c r="Z183" s="26" t="n">
        <v>0</v>
      </c>
      <c r="AA183" s="26" t="b">
        <f aca="false">TRUE()</f>
        <v>1</v>
      </c>
      <c r="AB183" s="26" t="n">
        <v>6.3887</v>
      </c>
      <c r="AC183" s="26" t="n">
        <v>1.4486</v>
      </c>
      <c r="AD183" s="26" t="n">
        <v>121</v>
      </c>
      <c r="AE183" s="26" t="n">
        <v>1</v>
      </c>
      <c r="AF183" s="26" t="n">
        <v>2515001.38</v>
      </c>
      <c r="AG183" s="26" t="n">
        <v>6860759.57</v>
      </c>
      <c r="AH183" s="26" t="n">
        <v>2515001.44</v>
      </c>
      <c r="AI183" s="26" t="n">
        <v>6860759.35</v>
      </c>
      <c r="AJ183" s="26" t="n">
        <v>-0.0059</v>
      </c>
      <c r="AK183" s="26" t="n">
        <v>0</v>
      </c>
      <c r="AL183" s="26" t="b">
        <f aca="false">FALSE()</f>
        <v>0</v>
      </c>
      <c r="AM183" s="26" t="n">
        <v>-999</v>
      </c>
      <c r="AN183" s="26" t="n">
        <v>0</v>
      </c>
      <c r="AO183" s="26" t="b">
        <f aca="false">TRUE()</f>
        <v>1</v>
      </c>
      <c r="AP183" s="26" t="n">
        <v>6.0141</v>
      </c>
      <c r="AQ183" s="26" t="n">
        <v>0.2443</v>
      </c>
      <c r="AR183" s="26" t="n">
        <v>113</v>
      </c>
      <c r="AS183" s="26" t="n">
        <v>1</v>
      </c>
      <c r="AT183" s="26" t="n">
        <v>2514996.19</v>
      </c>
      <c r="AU183" s="26" t="n">
        <v>6860752.08</v>
      </c>
      <c r="AV183" s="26" t="n">
        <v>2514996.51</v>
      </c>
      <c r="AW183" s="26" t="n">
        <v>6860752.26</v>
      </c>
      <c r="AX183" s="26" t="n">
        <v>0.007</v>
      </c>
      <c r="AY183" s="26" t="n">
        <v>0</v>
      </c>
      <c r="AZ183" s="26" t="b">
        <f aca="false">FALSE()</f>
        <v>0</v>
      </c>
      <c r="BA183" s="26" t="n">
        <v>-999</v>
      </c>
      <c r="BB183" s="26" t="n">
        <v>0</v>
      </c>
      <c r="BC183" s="26" t="b">
        <f aca="false">TRUE()</f>
        <v>1</v>
      </c>
      <c r="BD183" s="26" t="n">
        <v>7.1509</v>
      </c>
      <c r="BE183" s="26" t="n">
        <v>-1.0647</v>
      </c>
      <c r="BF183" s="26" t="n">
        <v>107</v>
      </c>
      <c r="BG183" s="26" t="n">
        <v>2</v>
      </c>
      <c r="BH183" s="26" t="n">
        <v>2514988.86</v>
      </c>
      <c r="BI183" s="26" t="n">
        <v>6860745.44</v>
      </c>
      <c r="BJ183" s="26" t="n">
        <v>2514988.88</v>
      </c>
      <c r="BK183" s="26" t="n">
        <v>6860745.43</v>
      </c>
      <c r="BL183" s="26" t="n">
        <v>0.0008</v>
      </c>
      <c r="BM183" s="26" t="n">
        <v>0</v>
      </c>
      <c r="BN183" s="26" t="b">
        <f aca="false">FALSE()</f>
        <v>0</v>
      </c>
      <c r="BO183" s="26" t="n">
        <v>-999</v>
      </c>
      <c r="BP183" s="26" t="n">
        <v>0</v>
      </c>
      <c r="BQ183" s="26" t="b">
        <f aca="false">TRUE()</f>
        <v>1</v>
      </c>
      <c r="BR183" s="26" t="n">
        <v>0.9598</v>
      </c>
      <c r="BS183" s="26" t="n">
        <v>-1.9548</v>
      </c>
      <c r="BT183" s="26" t="s">
        <v>112</v>
      </c>
    </row>
    <row r="184" customFormat="false" ht="12.75" hidden="true" customHeight="false" outlineLevel="0" collapsed="false">
      <c r="A184" s="0" t="s">
        <v>84</v>
      </c>
      <c r="B184" s="0" t="s">
        <v>85</v>
      </c>
      <c r="C184" s="0" t="s">
        <v>86</v>
      </c>
      <c r="D184" s="0" t="s">
        <v>87</v>
      </c>
      <c r="E184" s="0" t="s">
        <v>88</v>
      </c>
      <c r="F184" s="0" t="s">
        <v>89</v>
      </c>
      <c r="G184" s="0" t="s">
        <v>90</v>
      </c>
      <c r="H184" s="0" t="s">
        <v>91</v>
      </c>
      <c r="I184" s="0" t="s">
        <v>92</v>
      </c>
      <c r="J184" s="0" t="s">
        <v>93</v>
      </c>
      <c r="K184" s="30" t="s">
        <v>94</v>
      </c>
      <c r="L184" s="30" t="s">
        <v>95</v>
      </c>
      <c r="M184" s="0" t="s">
        <v>96</v>
      </c>
      <c r="N184" s="0" t="s">
        <v>97</v>
      </c>
      <c r="O184" s="0" t="s">
        <v>98</v>
      </c>
      <c r="P184" s="0" t="s">
        <v>99</v>
      </c>
      <c r="Q184" s="0" t="s">
        <v>88</v>
      </c>
      <c r="R184" s="0" t="s">
        <v>100</v>
      </c>
      <c r="S184" s="0" t="s">
        <v>101</v>
      </c>
      <c r="T184" s="0" t="s">
        <v>91</v>
      </c>
      <c r="U184" s="0" t="s">
        <v>92</v>
      </c>
      <c r="V184" s="0" t="s">
        <v>102</v>
      </c>
      <c r="W184" s="0" t="s">
        <v>103</v>
      </c>
      <c r="X184" s="26" t="s">
        <v>104</v>
      </c>
      <c r="Y184" s="26" t="s">
        <v>105</v>
      </c>
      <c r="Z184" s="26" t="s">
        <v>106</v>
      </c>
      <c r="AA184" s="26" t="s">
        <v>107</v>
      </c>
      <c r="AB184" s="26" t="s">
        <v>108</v>
      </c>
      <c r="AC184" s="26" t="s">
        <v>109</v>
      </c>
      <c r="AD184" s="26" t="s">
        <v>110</v>
      </c>
      <c r="AE184" s="26" t="s">
        <v>88</v>
      </c>
      <c r="AF184" s="26" t="s">
        <v>100</v>
      </c>
      <c r="AG184" s="26" t="s">
        <v>101</v>
      </c>
      <c r="AH184" s="26" t="s">
        <v>91</v>
      </c>
      <c r="AI184" s="26" t="s">
        <v>92</v>
      </c>
      <c r="AJ184" s="26" t="s">
        <v>102</v>
      </c>
      <c r="AK184" s="26" t="s">
        <v>103</v>
      </c>
      <c r="AL184" s="26" t="s">
        <v>104</v>
      </c>
      <c r="AM184" s="26" t="s">
        <v>105</v>
      </c>
      <c r="AN184" s="26" t="s">
        <v>106</v>
      </c>
      <c r="AO184" s="26" t="s">
        <v>107</v>
      </c>
      <c r="AP184" s="26" t="s">
        <v>108</v>
      </c>
      <c r="AQ184" s="26" t="s">
        <v>109</v>
      </c>
      <c r="AR184" s="26" t="s">
        <v>110</v>
      </c>
      <c r="AS184" s="26" t="s">
        <v>88</v>
      </c>
      <c r="AT184" s="26" t="s">
        <v>100</v>
      </c>
      <c r="AU184" s="26" t="s">
        <v>101</v>
      </c>
      <c r="AV184" s="26" t="s">
        <v>91</v>
      </c>
      <c r="AW184" s="26" t="s">
        <v>92</v>
      </c>
      <c r="AX184" s="26" t="s">
        <v>102</v>
      </c>
      <c r="AY184" s="26" t="s">
        <v>103</v>
      </c>
      <c r="AZ184" s="26" t="s">
        <v>104</v>
      </c>
      <c r="BA184" s="26" t="s">
        <v>105</v>
      </c>
      <c r="BB184" s="26" t="s">
        <v>106</v>
      </c>
      <c r="BC184" s="26" t="s">
        <v>107</v>
      </c>
      <c r="BD184" s="26" t="s">
        <v>108</v>
      </c>
      <c r="BE184" s="26" t="s">
        <v>109</v>
      </c>
      <c r="BF184" s="26" t="s">
        <v>110</v>
      </c>
      <c r="BG184" s="26" t="s">
        <v>88</v>
      </c>
      <c r="BH184" s="26" t="s">
        <v>100</v>
      </c>
      <c r="BI184" s="26" t="s">
        <v>101</v>
      </c>
      <c r="BJ184" s="26" t="s">
        <v>91</v>
      </c>
      <c r="BK184" s="26" t="s">
        <v>92</v>
      </c>
      <c r="BL184" s="26" t="s">
        <v>102</v>
      </c>
      <c r="BM184" s="26" t="s">
        <v>103</v>
      </c>
      <c r="BN184" s="26" t="s">
        <v>104</v>
      </c>
      <c r="BO184" s="26" t="s">
        <v>105</v>
      </c>
      <c r="BP184" s="26" t="s">
        <v>106</v>
      </c>
      <c r="BQ184" s="26" t="s">
        <v>107</v>
      </c>
      <c r="BR184" s="26" t="s">
        <v>108</v>
      </c>
      <c r="BS184" s="26" t="s">
        <v>109</v>
      </c>
      <c r="BT184" s="26" t="s">
        <v>111</v>
      </c>
    </row>
    <row r="185" customFormat="false" ht="12.75" hidden="false" customHeight="false" outlineLevel="0" collapsed="false">
      <c r="A185" s="0" t="n">
        <v>93</v>
      </c>
      <c r="B185" s="0" t="n">
        <v>2</v>
      </c>
      <c r="C185" s="0" t="n">
        <v>31</v>
      </c>
      <c r="D185" s="0" t="n">
        <v>497</v>
      </c>
      <c r="E185" s="0" t="n">
        <v>-99</v>
      </c>
      <c r="F185" s="0" t="n">
        <v>2515033.52</v>
      </c>
      <c r="G185" s="0" t="n">
        <v>6860760.59</v>
      </c>
      <c r="H185" s="0" t="n">
        <v>2515033.52</v>
      </c>
      <c r="I185" s="0" t="n">
        <v>6860760.57</v>
      </c>
      <c r="J185" s="0" t="n">
        <v>0.644</v>
      </c>
      <c r="K185" s="30" t="n">
        <v>0.17</v>
      </c>
      <c r="L185" s="30" t="n">
        <v>0.18</v>
      </c>
      <c r="M185" s="0" t="n">
        <v>2.1573</v>
      </c>
      <c r="N185" s="0" t="n">
        <v>4</v>
      </c>
      <c r="O185" s="0" t="n">
        <v>12</v>
      </c>
      <c r="P185" s="0" t="n">
        <v>22</v>
      </c>
      <c r="Q185" s="0" t="n">
        <v>2</v>
      </c>
      <c r="R185" s="0" t="n">
        <v>2515033.34</v>
      </c>
      <c r="S185" s="0" t="n">
        <v>6860753.61</v>
      </c>
      <c r="T185" s="0" t="n">
        <v>2515033.28</v>
      </c>
      <c r="U185" s="0" t="n">
        <v>6860753.61</v>
      </c>
      <c r="V185" s="0" t="n">
        <v>-0.0013</v>
      </c>
      <c r="W185" s="0" t="n">
        <v>0</v>
      </c>
      <c r="X185" s="26" t="b">
        <f aca="false">FALSE()</f>
        <v>0</v>
      </c>
      <c r="Y185" s="26" t="n">
        <v>-999</v>
      </c>
      <c r="Z185" s="26" t="n">
        <v>0</v>
      </c>
      <c r="AA185" s="26" t="b">
        <f aca="false">TRUE()</f>
        <v>1</v>
      </c>
      <c r="AB185" s="26" t="n">
        <v>2.5698</v>
      </c>
      <c r="AC185" s="26" t="n">
        <v>-1.6057</v>
      </c>
      <c r="AD185" s="26" t="n">
        <v>11</v>
      </c>
      <c r="AE185" s="26" t="n">
        <v>1</v>
      </c>
      <c r="AF185" s="26" t="n">
        <v>2515025.74</v>
      </c>
      <c r="AG185" s="26" t="n">
        <v>6860758.31</v>
      </c>
      <c r="AH185" s="26" t="n">
        <v>2515025.8</v>
      </c>
      <c r="AI185" s="26" t="n">
        <v>6860758.11</v>
      </c>
      <c r="AJ185" s="26" t="n">
        <v>0.0055</v>
      </c>
      <c r="AK185" s="26" t="n">
        <v>0</v>
      </c>
      <c r="AL185" s="26" t="b">
        <f aca="false">FALSE()</f>
        <v>0</v>
      </c>
      <c r="AM185" s="26" t="n">
        <v>-999</v>
      </c>
      <c r="AN185" s="26" t="n">
        <v>0</v>
      </c>
      <c r="AO185" s="26" t="b">
        <f aca="false">TRUE()</f>
        <v>1</v>
      </c>
      <c r="AP185" s="26" t="n">
        <v>11.2762</v>
      </c>
      <c r="AQ185" s="26" t="n">
        <v>-2.8274</v>
      </c>
      <c r="AR185" s="26" t="n">
        <v>13</v>
      </c>
      <c r="AS185" s="26" t="n">
        <v>2</v>
      </c>
      <c r="AT185" s="26" t="n">
        <v>2515032.18</v>
      </c>
      <c r="AU185" s="26" t="n">
        <v>6860766.61</v>
      </c>
      <c r="AV185" s="26" t="n">
        <v>2515032.23</v>
      </c>
      <c r="AW185" s="26" t="n">
        <v>6860766.62</v>
      </c>
      <c r="AX185" s="26" t="n">
        <v>-0.001</v>
      </c>
      <c r="AY185" s="26" t="n">
        <v>0</v>
      </c>
      <c r="AZ185" s="26" t="b">
        <f aca="false">FALSE()</f>
        <v>0</v>
      </c>
      <c r="BA185" s="26" t="n">
        <v>-999</v>
      </c>
      <c r="BB185" s="26" t="n">
        <v>0</v>
      </c>
      <c r="BC185" s="26" t="b">
        <f aca="false">TRUE()</f>
        <v>1</v>
      </c>
      <c r="BD185" s="26" t="n">
        <v>1.9119</v>
      </c>
      <c r="BE185" s="26" t="n">
        <v>1.7802</v>
      </c>
      <c r="BF185" s="26" t="n">
        <v>19</v>
      </c>
      <c r="BG185" s="26" t="n">
        <v>2</v>
      </c>
      <c r="BH185" s="26" t="n">
        <v>2515038.49</v>
      </c>
      <c r="BI185" s="26" t="n">
        <v>6860761.82</v>
      </c>
      <c r="BJ185" s="26" t="n">
        <v>2515038.43</v>
      </c>
      <c r="BK185" s="26" t="n">
        <v>6860762.01</v>
      </c>
      <c r="BL185" s="26" t="n">
        <v>0.0034</v>
      </c>
      <c r="BM185" s="26" t="n">
        <v>0</v>
      </c>
      <c r="BN185" s="26" t="b">
        <f aca="false">FALSE()</f>
        <v>0</v>
      </c>
      <c r="BO185" s="26" t="n">
        <v>-999</v>
      </c>
      <c r="BP185" s="26" t="n">
        <v>0</v>
      </c>
      <c r="BQ185" s="26" t="b">
        <f aca="false">TRUE()</f>
        <v>1</v>
      </c>
      <c r="BR185" s="26" t="n">
        <v>6.7375</v>
      </c>
      <c r="BS185" s="26" t="n">
        <v>0.288</v>
      </c>
      <c r="BT185" s="26" t="s">
        <v>112</v>
      </c>
    </row>
    <row r="186" customFormat="false" ht="12.75" hidden="true" customHeight="false" outlineLevel="0" collapsed="false">
      <c r="A186" s="0" t="s">
        <v>84</v>
      </c>
      <c r="B186" s="0" t="s">
        <v>85</v>
      </c>
      <c r="C186" s="0" t="s">
        <v>86</v>
      </c>
      <c r="D186" s="0" t="s">
        <v>87</v>
      </c>
      <c r="E186" s="0" t="s">
        <v>88</v>
      </c>
      <c r="F186" s="0" t="s">
        <v>89</v>
      </c>
      <c r="G186" s="0" t="s">
        <v>90</v>
      </c>
      <c r="H186" s="0" t="s">
        <v>91</v>
      </c>
      <c r="I186" s="0" t="s">
        <v>92</v>
      </c>
      <c r="J186" s="0" t="s">
        <v>93</v>
      </c>
      <c r="K186" s="30" t="s">
        <v>94</v>
      </c>
      <c r="L186" s="30" t="s">
        <v>95</v>
      </c>
      <c r="M186" s="0" t="s">
        <v>96</v>
      </c>
      <c r="N186" s="0" t="s">
        <v>97</v>
      </c>
      <c r="O186" s="0" t="s">
        <v>98</v>
      </c>
      <c r="P186" s="0" t="s">
        <v>99</v>
      </c>
      <c r="Q186" s="0" t="s">
        <v>88</v>
      </c>
      <c r="R186" s="0" t="s">
        <v>100</v>
      </c>
      <c r="S186" s="0" t="s">
        <v>101</v>
      </c>
      <c r="T186" s="0" t="s">
        <v>91</v>
      </c>
      <c r="U186" s="0" t="s">
        <v>92</v>
      </c>
      <c r="V186" s="0" t="s">
        <v>102</v>
      </c>
      <c r="W186" s="0" t="s">
        <v>103</v>
      </c>
      <c r="X186" s="26" t="s">
        <v>104</v>
      </c>
      <c r="Y186" s="26" t="s">
        <v>105</v>
      </c>
      <c r="Z186" s="26" t="s">
        <v>106</v>
      </c>
      <c r="AA186" s="26" t="s">
        <v>107</v>
      </c>
      <c r="AB186" s="26" t="s">
        <v>108</v>
      </c>
      <c r="AC186" s="26" t="s">
        <v>109</v>
      </c>
      <c r="AD186" s="26" t="s">
        <v>110</v>
      </c>
      <c r="AE186" s="26" t="s">
        <v>88</v>
      </c>
      <c r="AF186" s="26" t="s">
        <v>100</v>
      </c>
      <c r="AG186" s="26" t="s">
        <v>101</v>
      </c>
      <c r="AH186" s="26" t="s">
        <v>91</v>
      </c>
      <c r="AI186" s="26" t="s">
        <v>92</v>
      </c>
      <c r="AJ186" s="26" t="s">
        <v>102</v>
      </c>
      <c r="AK186" s="26" t="s">
        <v>103</v>
      </c>
      <c r="AL186" s="26" t="s">
        <v>104</v>
      </c>
      <c r="AM186" s="26" t="s">
        <v>105</v>
      </c>
      <c r="AN186" s="26" t="s">
        <v>106</v>
      </c>
      <c r="AO186" s="26" t="s">
        <v>107</v>
      </c>
      <c r="AP186" s="26" t="s">
        <v>108</v>
      </c>
      <c r="AQ186" s="26" t="s">
        <v>109</v>
      </c>
      <c r="AR186" s="26" t="s">
        <v>110</v>
      </c>
      <c r="AS186" s="26" t="s">
        <v>88</v>
      </c>
      <c r="AT186" s="26" t="s">
        <v>100</v>
      </c>
      <c r="AU186" s="26" t="s">
        <v>101</v>
      </c>
      <c r="AV186" s="26" t="s">
        <v>91</v>
      </c>
      <c r="AW186" s="26" t="s">
        <v>92</v>
      </c>
      <c r="AX186" s="26" t="s">
        <v>102</v>
      </c>
      <c r="AY186" s="26" t="s">
        <v>103</v>
      </c>
      <c r="AZ186" s="26" t="s">
        <v>104</v>
      </c>
      <c r="BA186" s="26" t="s">
        <v>105</v>
      </c>
      <c r="BB186" s="26" t="s">
        <v>106</v>
      </c>
      <c r="BC186" s="26" t="s">
        <v>107</v>
      </c>
      <c r="BD186" s="26" t="s">
        <v>108</v>
      </c>
      <c r="BE186" s="26" t="s">
        <v>109</v>
      </c>
      <c r="BF186" s="26" t="s">
        <v>110</v>
      </c>
      <c r="BG186" s="26" t="s">
        <v>88</v>
      </c>
      <c r="BH186" s="26" t="s">
        <v>100</v>
      </c>
      <c r="BI186" s="26" t="s">
        <v>101</v>
      </c>
      <c r="BJ186" s="26" t="s">
        <v>91</v>
      </c>
      <c r="BK186" s="26" t="s">
        <v>92</v>
      </c>
      <c r="BL186" s="26" t="s">
        <v>102</v>
      </c>
      <c r="BM186" s="26" t="s">
        <v>103</v>
      </c>
      <c r="BN186" s="26" t="s">
        <v>104</v>
      </c>
      <c r="BO186" s="26" t="s">
        <v>105</v>
      </c>
      <c r="BP186" s="26" t="s">
        <v>106</v>
      </c>
      <c r="BQ186" s="26" t="s">
        <v>107</v>
      </c>
      <c r="BR186" s="26" t="s">
        <v>108</v>
      </c>
      <c r="BS186" s="26" t="s">
        <v>109</v>
      </c>
      <c r="BT186" s="26" t="s">
        <v>111</v>
      </c>
    </row>
    <row r="187" customFormat="false" ht="12.75" hidden="false" customHeight="false" outlineLevel="0" collapsed="false">
      <c r="A187" s="0" t="n">
        <v>94</v>
      </c>
      <c r="B187" s="0" t="n">
        <v>3</v>
      </c>
      <c r="C187" s="0" t="n">
        <v>31</v>
      </c>
      <c r="D187" s="0" t="n">
        <v>498</v>
      </c>
      <c r="E187" s="0" t="n">
        <v>-99</v>
      </c>
      <c r="F187" s="0" t="n">
        <v>2515038.4</v>
      </c>
      <c r="G187" s="0" t="n">
        <v>6860721.36</v>
      </c>
      <c r="H187" s="0" t="n">
        <v>2515037.91</v>
      </c>
      <c r="I187" s="0" t="n">
        <v>6860720.89</v>
      </c>
      <c r="J187" s="0" t="n">
        <v>1.616</v>
      </c>
      <c r="K187" s="30" t="n">
        <v>0.49</v>
      </c>
      <c r="L187" s="30" t="n">
        <v>0.46</v>
      </c>
      <c r="M187" s="0" t="n">
        <v>2.1573</v>
      </c>
      <c r="N187" s="0" t="n">
        <v>4</v>
      </c>
      <c r="O187" s="0" t="n">
        <v>12</v>
      </c>
      <c r="P187" s="0" t="n">
        <v>50</v>
      </c>
      <c r="Q187" s="0" t="n">
        <v>1</v>
      </c>
      <c r="R187" s="0" t="n">
        <v>2515042.87</v>
      </c>
      <c r="S187" s="0" t="n">
        <v>6860723.13</v>
      </c>
      <c r="T187" s="0" t="n">
        <v>2515043</v>
      </c>
      <c r="U187" s="0" t="n">
        <v>6860722.78</v>
      </c>
      <c r="V187" s="0" t="n">
        <v>-0.0066</v>
      </c>
      <c r="W187" s="0" t="n">
        <v>0</v>
      </c>
      <c r="X187" s="26" t="b">
        <f aca="false">FALSE()</f>
        <v>0</v>
      </c>
      <c r="Y187" s="26" t="n">
        <v>-999</v>
      </c>
      <c r="Z187" s="26" t="n">
        <v>0</v>
      </c>
      <c r="AA187" s="26" t="b">
        <f aca="false">TRUE()</f>
        <v>1</v>
      </c>
      <c r="AB187" s="26" t="n">
        <v>5.1886</v>
      </c>
      <c r="AC187" s="26" t="n">
        <v>0.3491</v>
      </c>
      <c r="AD187" s="26" t="n">
        <v>60</v>
      </c>
      <c r="AE187" s="26" t="n">
        <v>2</v>
      </c>
      <c r="AF187" s="26" t="n">
        <v>2515030.28</v>
      </c>
      <c r="AG187" s="26" t="n">
        <v>6860713.81</v>
      </c>
      <c r="AH187" s="26" t="n">
        <v>2515030.11</v>
      </c>
      <c r="AI187" s="26" t="n">
        <v>6860714</v>
      </c>
      <c r="AJ187" s="26" t="n">
        <v>-0.0085</v>
      </c>
      <c r="AK187" s="26" t="n">
        <v>0</v>
      </c>
      <c r="AL187" s="26" t="b">
        <f aca="false">FALSE()</f>
        <v>0</v>
      </c>
      <c r="AM187" s="26" t="n">
        <v>-999</v>
      </c>
      <c r="AN187" s="26" t="n">
        <v>0</v>
      </c>
      <c r="AO187" s="26" t="b">
        <f aca="false">TRUE()</f>
        <v>1</v>
      </c>
      <c r="AP187" s="26" t="n">
        <v>7.0667</v>
      </c>
      <c r="AQ187" s="26" t="n">
        <v>-2.426</v>
      </c>
      <c r="AR187" s="26" t="n">
        <v>51</v>
      </c>
      <c r="AS187" s="26" t="n">
        <v>4</v>
      </c>
      <c r="AT187" s="26" t="n">
        <v>2515030.78</v>
      </c>
      <c r="AU187" s="26" t="n">
        <v>6860729.41</v>
      </c>
      <c r="AV187" s="26" t="n">
        <v>2515031.1</v>
      </c>
      <c r="AW187" s="26" t="n">
        <v>6860729.66</v>
      </c>
      <c r="AX187" s="26" t="n">
        <v>-0.0148</v>
      </c>
      <c r="AY187" s="26" t="n">
        <v>0</v>
      </c>
      <c r="AZ187" s="26" t="b">
        <f aca="false">FALSE()</f>
        <v>0</v>
      </c>
      <c r="BA187" s="26" t="n">
        <v>-999</v>
      </c>
      <c r="BB187" s="26" t="n">
        <v>0</v>
      </c>
      <c r="BC187" s="26" t="b">
        <f aca="false">TRUE()</f>
        <v>1</v>
      </c>
      <c r="BD187" s="26" t="n">
        <v>12.1779</v>
      </c>
      <c r="BE187" s="26" t="n">
        <v>2.2166</v>
      </c>
      <c r="BF187" s="26" t="n">
        <v>44</v>
      </c>
      <c r="BG187" s="26" t="n">
        <v>2</v>
      </c>
      <c r="BH187" s="26" t="n">
        <v>2515033.21</v>
      </c>
      <c r="BI187" s="26" t="n">
        <v>6860737.24</v>
      </c>
      <c r="BJ187" s="26" t="n">
        <v>2515032.92</v>
      </c>
      <c r="BK187" s="26" t="n">
        <v>6860737.15</v>
      </c>
      <c r="BL187" s="26" t="n">
        <v>0.0166</v>
      </c>
      <c r="BM187" s="26" t="n">
        <v>0</v>
      </c>
      <c r="BN187" s="26" t="b">
        <f aca="false">FALSE()</f>
        <v>0</v>
      </c>
      <c r="BO187" s="26" t="n">
        <v>-999</v>
      </c>
      <c r="BP187" s="26" t="n">
        <v>0</v>
      </c>
      <c r="BQ187" s="26" t="b">
        <f aca="false">TRUE()</f>
        <v>1</v>
      </c>
      <c r="BR187" s="26" t="n">
        <v>14.9812</v>
      </c>
      <c r="BS187" s="26" t="n">
        <v>1.885</v>
      </c>
      <c r="BT187" s="26" t="s">
        <v>112</v>
      </c>
    </row>
    <row r="188" customFormat="false" ht="12.75" hidden="true" customHeight="false" outlineLevel="0" collapsed="false">
      <c r="A188" s="0" t="s">
        <v>84</v>
      </c>
      <c r="B188" s="0" t="s">
        <v>85</v>
      </c>
      <c r="C188" s="0" t="s">
        <v>86</v>
      </c>
      <c r="D188" s="0" t="s">
        <v>87</v>
      </c>
      <c r="E188" s="0" t="s">
        <v>88</v>
      </c>
      <c r="F188" s="0" t="s">
        <v>89</v>
      </c>
      <c r="G188" s="0" t="s">
        <v>90</v>
      </c>
      <c r="H188" s="0" t="s">
        <v>91</v>
      </c>
      <c r="I188" s="0" t="s">
        <v>92</v>
      </c>
      <c r="J188" s="0" t="s">
        <v>93</v>
      </c>
      <c r="K188" s="30" t="s">
        <v>94</v>
      </c>
      <c r="L188" s="30" t="s">
        <v>95</v>
      </c>
      <c r="M188" s="0" t="s">
        <v>96</v>
      </c>
      <c r="N188" s="0" t="s">
        <v>97</v>
      </c>
      <c r="O188" s="0" t="s">
        <v>98</v>
      </c>
      <c r="P188" s="0" t="s">
        <v>99</v>
      </c>
      <c r="Q188" s="0" t="s">
        <v>88</v>
      </c>
      <c r="R188" s="0" t="s">
        <v>100</v>
      </c>
      <c r="S188" s="0" t="s">
        <v>101</v>
      </c>
      <c r="T188" s="0" t="s">
        <v>91</v>
      </c>
      <c r="U188" s="0" t="s">
        <v>92</v>
      </c>
      <c r="V188" s="0" t="s">
        <v>102</v>
      </c>
      <c r="W188" s="0" t="s">
        <v>103</v>
      </c>
      <c r="X188" s="26" t="s">
        <v>104</v>
      </c>
      <c r="Y188" s="26" t="s">
        <v>105</v>
      </c>
      <c r="Z188" s="26" t="s">
        <v>106</v>
      </c>
      <c r="AA188" s="26" t="s">
        <v>107</v>
      </c>
      <c r="AB188" s="26" t="s">
        <v>108</v>
      </c>
      <c r="AC188" s="26" t="s">
        <v>109</v>
      </c>
      <c r="AD188" s="26" t="s">
        <v>110</v>
      </c>
      <c r="AE188" s="26" t="s">
        <v>88</v>
      </c>
      <c r="AF188" s="26" t="s">
        <v>100</v>
      </c>
      <c r="AG188" s="26" t="s">
        <v>101</v>
      </c>
      <c r="AH188" s="26" t="s">
        <v>91</v>
      </c>
      <c r="AI188" s="26" t="s">
        <v>92</v>
      </c>
      <c r="AJ188" s="26" t="s">
        <v>102</v>
      </c>
      <c r="AK188" s="26" t="s">
        <v>103</v>
      </c>
      <c r="AL188" s="26" t="s">
        <v>104</v>
      </c>
      <c r="AM188" s="26" t="s">
        <v>105</v>
      </c>
      <c r="AN188" s="26" t="s">
        <v>106</v>
      </c>
      <c r="AO188" s="26" t="s">
        <v>107</v>
      </c>
      <c r="AP188" s="26" t="s">
        <v>108</v>
      </c>
      <c r="AQ188" s="26" t="s">
        <v>109</v>
      </c>
      <c r="AR188" s="26" t="s">
        <v>110</v>
      </c>
      <c r="AS188" s="26" t="s">
        <v>88</v>
      </c>
      <c r="AT188" s="26" t="s">
        <v>100</v>
      </c>
      <c r="AU188" s="26" t="s">
        <v>101</v>
      </c>
      <c r="AV188" s="26" t="s">
        <v>91</v>
      </c>
      <c r="AW188" s="26" t="s">
        <v>92</v>
      </c>
      <c r="AX188" s="26" t="s">
        <v>102</v>
      </c>
      <c r="AY188" s="26" t="s">
        <v>103</v>
      </c>
      <c r="AZ188" s="26" t="s">
        <v>104</v>
      </c>
      <c r="BA188" s="26" t="s">
        <v>105</v>
      </c>
      <c r="BB188" s="26" t="s">
        <v>106</v>
      </c>
      <c r="BC188" s="26" t="s">
        <v>107</v>
      </c>
      <c r="BD188" s="26" t="s">
        <v>108</v>
      </c>
      <c r="BE188" s="26" t="s">
        <v>109</v>
      </c>
      <c r="BF188" s="26" t="s">
        <v>110</v>
      </c>
      <c r="BG188" s="26" t="s">
        <v>88</v>
      </c>
      <c r="BH188" s="26" t="s">
        <v>100</v>
      </c>
      <c r="BI188" s="26" t="s">
        <v>101</v>
      </c>
      <c r="BJ188" s="26" t="s">
        <v>91</v>
      </c>
      <c r="BK188" s="26" t="s">
        <v>92</v>
      </c>
      <c r="BL188" s="26" t="s">
        <v>102</v>
      </c>
      <c r="BM188" s="26" t="s">
        <v>103</v>
      </c>
      <c r="BN188" s="26" t="s">
        <v>104</v>
      </c>
      <c r="BO188" s="26" t="s">
        <v>105</v>
      </c>
      <c r="BP188" s="26" t="s">
        <v>106</v>
      </c>
      <c r="BQ188" s="26" t="s">
        <v>107</v>
      </c>
      <c r="BR188" s="26" t="s">
        <v>108</v>
      </c>
      <c r="BS188" s="26" t="s">
        <v>109</v>
      </c>
      <c r="BT188" s="26" t="s">
        <v>111</v>
      </c>
    </row>
    <row r="189" customFormat="false" ht="12.75" hidden="false" customHeight="false" outlineLevel="0" collapsed="false">
      <c r="A189" s="0" t="n">
        <v>95</v>
      </c>
      <c r="B189" s="0" t="n">
        <v>3</v>
      </c>
      <c r="C189" s="0" t="n">
        <v>31</v>
      </c>
      <c r="D189" s="0" t="n">
        <v>499</v>
      </c>
      <c r="E189" s="0" t="n">
        <v>-99</v>
      </c>
      <c r="F189" s="0" t="n">
        <v>2514997.69</v>
      </c>
      <c r="G189" s="0" t="n">
        <v>6860716.75</v>
      </c>
      <c r="H189" s="0" t="n">
        <v>2514997.68</v>
      </c>
      <c r="I189" s="0" t="n">
        <v>6860716.64</v>
      </c>
      <c r="J189" s="0" t="n">
        <v>1.843</v>
      </c>
      <c r="K189" s="30" t="n">
        <v>0.44</v>
      </c>
      <c r="L189" s="30" t="n">
        <v>0.66</v>
      </c>
      <c r="M189" s="0" t="n">
        <v>2.1573</v>
      </c>
      <c r="N189" s="0" t="n">
        <v>4</v>
      </c>
      <c r="O189" s="0" t="n">
        <v>12</v>
      </c>
      <c r="P189" s="0" t="n">
        <v>81</v>
      </c>
      <c r="Q189" s="0" t="n">
        <v>1</v>
      </c>
      <c r="R189" s="0" t="n">
        <v>2515002.07</v>
      </c>
      <c r="S189" s="0" t="n">
        <v>6860710.38</v>
      </c>
      <c r="T189" s="0" t="n">
        <v>2515001.68</v>
      </c>
      <c r="U189" s="0" t="n">
        <v>6860710.14</v>
      </c>
      <c r="V189" s="0" t="n">
        <v>-0.0113</v>
      </c>
      <c r="W189" s="0" t="n">
        <v>0</v>
      </c>
      <c r="X189" s="26" t="b">
        <f aca="false">FALSE()</f>
        <v>0</v>
      </c>
      <c r="Y189" s="26" t="n">
        <v>-999</v>
      </c>
      <c r="Z189" s="26" t="n">
        <v>0</v>
      </c>
      <c r="AA189" s="26" t="b">
        <f aca="false">TRUE()</f>
        <v>1</v>
      </c>
      <c r="AB189" s="26" t="n">
        <v>8.0738</v>
      </c>
      <c r="AC189" s="26" t="n">
        <v>-1.0297</v>
      </c>
      <c r="AD189" s="26" t="n">
        <v>94</v>
      </c>
      <c r="AE189" s="26" t="n">
        <v>2</v>
      </c>
      <c r="AF189" s="26" t="n">
        <v>2514996.35</v>
      </c>
      <c r="AG189" s="26" t="n">
        <v>6860722.39</v>
      </c>
      <c r="AH189" s="26" t="n">
        <v>2514996.26</v>
      </c>
      <c r="AI189" s="26" t="n">
        <v>6860722.37</v>
      </c>
      <c r="AJ189" s="26" t="n">
        <v>0.0018</v>
      </c>
      <c r="AK189" s="26" t="n">
        <v>0</v>
      </c>
      <c r="AL189" s="26" t="b">
        <f aca="false">FALSE()</f>
        <v>0</v>
      </c>
      <c r="AM189" s="26" t="n">
        <v>-999</v>
      </c>
      <c r="AN189" s="26" t="n">
        <v>0</v>
      </c>
      <c r="AO189" s="26" t="b">
        <f aca="false">TRUE()</f>
        <v>1</v>
      </c>
      <c r="AP189" s="26" t="n">
        <v>1.2443</v>
      </c>
      <c r="AQ189" s="26" t="n">
        <v>1.8151</v>
      </c>
      <c r="AR189" s="26" t="n">
        <v>91</v>
      </c>
      <c r="AS189" s="26" t="n">
        <v>1</v>
      </c>
      <c r="AT189" s="26" t="n">
        <v>2514999.28</v>
      </c>
      <c r="AU189" s="26" t="n">
        <v>6860723.08</v>
      </c>
      <c r="AV189" s="26" t="n">
        <v>2514999.76</v>
      </c>
      <c r="AW189" s="26" t="n">
        <v>6860722.92</v>
      </c>
      <c r="AX189" s="26" t="n">
        <v>-0.0111</v>
      </c>
      <c r="AY189" s="26" t="n">
        <v>0</v>
      </c>
      <c r="AZ189" s="26" t="b">
        <f aca="false">FALSE()</f>
        <v>0</v>
      </c>
      <c r="BA189" s="26" t="n">
        <v>-999</v>
      </c>
      <c r="BB189" s="26" t="n">
        <v>0</v>
      </c>
      <c r="BC189" s="26" t="b">
        <f aca="false">TRUE()</f>
        <v>1</v>
      </c>
      <c r="BD189" s="26" t="n">
        <v>7.737</v>
      </c>
      <c r="BE189" s="26" t="n">
        <v>1.2392</v>
      </c>
      <c r="BF189" s="26" t="n">
        <v>75</v>
      </c>
      <c r="BG189" s="26" t="n">
        <v>1</v>
      </c>
      <c r="BH189" s="26" t="n">
        <v>2515011.07</v>
      </c>
      <c r="BI189" s="26" t="n">
        <v>6860716.44</v>
      </c>
      <c r="BJ189" s="26" t="n">
        <v>2515011.06</v>
      </c>
      <c r="BK189" s="26" t="n">
        <v>6860716.86</v>
      </c>
      <c r="BL189" s="26" t="n">
        <v>0.0184</v>
      </c>
      <c r="BM189" s="26" t="n">
        <v>0</v>
      </c>
      <c r="BN189" s="26" t="b">
        <f aca="false">FALSE()</f>
        <v>0</v>
      </c>
      <c r="BO189" s="26" t="n">
        <v>-999</v>
      </c>
      <c r="BP189" s="26" t="n">
        <v>0</v>
      </c>
      <c r="BQ189" s="26" t="b">
        <f aca="false">TRUE()</f>
        <v>1</v>
      </c>
      <c r="BR189" s="26" t="n">
        <v>13.3194</v>
      </c>
      <c r="BS189" s="26" t="n">
        <v>0.0349</v>
      </c>
      <c r="BT189" s="26" t="s">
        <v>112</v>
      </c>
    </row>
    <row r="190" customFormat="false" ht="12.75" hidden="false" customHeight="false" outlineLevel="0" collapsed="false">
      <c r="K190" s="30"/>
      <c r="L190" s="30"/>
    </row>
    <row r="191" customFormat="false" ht="12.75" hidden="false" customHeight="false" outlineLevel="0" collapsed="false">
      <c r="K191" s="30"/>
      <c r="L191" s="30"/>
    </row>
    <row r="192" customFormat="false" ht="12.75" hidden="false" customHeight="false" outlineLevel="0" collapsed="false">
      <c r="K192" s="30"/>
      <c r="L192" s="30"/>
    </row>
    <row r="193" customFormat="false" ht="12.75" hidden="false" customHeight="false" outlineLevel="0" collapsed="false">
      <c r="K193" s="30"/>
      <c r="L193" s="30"/>
    </row>
    <row r="194" customFormat="false" ht="12.75" hidden="false" customHeight="false" outlineLevel="0" collapsed="false">
      <c r="K194" s="30"/>
      <c r="L194" s="30"/>
    </row>
    <row r="195" customFormat="false" ht="12.75" hidden="false" customHeight="false" outlineLevel="0" collapsed="false">
      <c r="K195" s="30"/>
      <c r="L195" s="30"/>
    </row>
    <row r="196" customFormat="false" ht="12.75" hidden="false" customHeight="false" outlineLevel="0" collapsed="false">
      <c r="K196" s="30"/>
      <c r="L196" s="30"/>
    </row>
    <row r="197" customFormat="false" ht="12.75" hidden="false" customHeight="false" outlineLevel="0" collapsed="false">
      <c r="K197" s="30"/>
      <c r="L197" s="30"/>
    </row>
    <row r="198" customFormat="false" ht="12.75" hidden="false" customHeight="false" outlineLevel="0" collapsed="false">
      <c r="K198" s="30"/>
      <c r="L198" s="30"/>
    </row>
    <row r="199" customFormat="false" ht="12.75" hidden="false" customHeight="false" outlineLevel="0" collapsed="false">
      <c r="K199" s="30"/>
      <c r="L199" s="30"/>
    </row>
    <row r="200" customFormat="false" ht="12.75" hidden="false" customHeight="false" outlineLevel="0" collapsed="false">
      <c r="K200" s="30"/>
      <c r="L200" s="30"/>
    </row>
    <row r="201" customFormat="false" ht="12.75" hidden="false" customHeight="false" outlineLevel="0" collapsed="false">
      <c r="K201" s="30"/>
      <c r="L201" s="30"/>
    </row>
    <row r="202" customFormat="false" ht="12.75" hidden="false" customHeight="false" outlineLevel="0" collapsed="false">
      <c r="K202" s="30"/>
      <c r="L202" s="30"/>
    </row>
    <row r="203" customFormat="false" ht="12.75" hidden="false" customHeight="false" outlineLevel="0" collapsed="false">
      <c r="K203" s="30"/>
      <c r="L203" s="30"/>
    </row>
    <row r="204" customFormat="false" ht="12.75" hidden="false" customHeight="false" outlineLevel="0" collapsed="false">
      <c r="K204" s="30"/>
      <c r="L204" s="30"/>
    </row>
    <row r="205" customFormat="false" ht="12.75" hidden="false" customHeight="false" outlineLevel="0" collapsed="false">
      <c r="K205" s="30"/>
      <c r="L205" s="30"/>
    </row>
    <row r="206" customFormat="false" ht="12.75" hidden="false" customHeight="false" outlineLevel="0" collapsed="false">
      <c r="K206" s="30"/>
      <c r="L206" s="30"/>
    </row>
    <row r="207" customFormat="false" ht="12.75" hidden="false" customHeight="false" outlineLevel="0" collapsed="false">
      <c r="K207" s="30"/>
      <c r="L207" s="30"/>
    </row>
    <row r="208" customFormat="false" ht="12.75" hidden="false" customHeight="false" outlineLevel="0" collapsed="false">
      <c r="K208" s="30"/>
      <c r="L208" s="30"/>
    </row>
    <row r="209" customFormat="false" ht="12.75" hidden="false" customHeight="false" outlineLevel="0" collapsed="false">
      <c r="K209" s="30"/>
      <c r="L209" s="30"/>
    </row>
    <row r="210" customFormat="false" ht="12.75" hidden="false" customHeight="false" outlineLevel="0" collapsed="false">
      <c r="K210" s="30"/>
      <c r="L210" s="30"/>
    </row>
    <row r="211" customFormat="false" ht="12.75" hidden="false" customHeight="false" outlineLevel="0" collapsed="false">
      <c r="K211" s="30"/>
      <c r="L211" s="30"/>
    </row>
    <row r="212" customFormat="false" ht="12.75" hidden="false" customHeight="false" outlineLevel="0" collapsed="false">
      <c r="K212" s="30"/>
      <c r="L212" s="30"/>
    </row>
    <row r="213" customFormat="false" ht="12.75" hidden="false" customHeight="false" outlineLevel="0" collapsed="false">
      <c r="K213" s="30"/>
      <c r="L213" s="30"/>
    </row>
    <row r="214" customFormat="false" ht="12.75" hidden="false" customHeight="false" outlineLevel="0" collapsed="false">
      <c r="K214" s="30"/>
      <c r="L214" s="30"/>
    </row>
    <row r="215" customFormat="false" ht="12.75" hidden="false" customHeight="false" outlineLevel="0" collapsed="false">
      <c r="K215" s="30"/>
      <c r="L215" s="30"/>
    </row>
    <row r="216" customFormat="false" ht="12.75" hidden="false" customHeight="false" outlineLevel="0" collapsed="false">
      <c r="K216" s="30"/>
      <c r="L216" s="30"/>
    </row>
    <row r="217" customFormat="false" ht="12.75" hidden="false" customHeight="false" outlineLevel="0" collapsed="false">
      <c r="K217" s="30"/>
      <c r="L217" s="30"/>
    </row>
    <row r="218" customFormat="false" ht="12.75" hidden="false" customHeight="false" outlineLevel="0" collapsed="false">
      <c r="K218" s="30"/>
      <c r="L218" s="30"/>
    </row>
    <row r="219" customFormat="false" ht="12.75" hidden="false" customHeight="false" outlineLevel="0" collapsed="false">
      <c r="K219" s="30"/>
      <c r="L219" s="30"/>
    </row>
    <row r="220" customFormat="false" ht="12.75" hidden="false" customHeight="false" outlineLevel="0" collapsed="false">
      <c r="K220" s="30"/>
      <c r="L220" s="30"/>
    </row>
    <row r="221" customFormat="false" ht="12.75" hidden="false" customHeight="false" outlineLevel="0" collapsed="false">
      <c r="K221" s="30"/>
      <c r="L221" s="30"/>
    </row>
    <row r="222" customFormat="false" ht="12.75" hidden="false" customHeight="false" outlineLevel="0" collapsed="false">
      <c r="K222" s="30"/>
      <c r="L222" s="30"/>
    </row>
    <row r="223" customFormat="false" ht="12.75" hidden="false" customHeight="false" outlineLevel="0" collapsed="false">
      <c r="K223" s="30"/>
      <c r="L223" s="30"/>
    </row>
    <row r="224" customFormat="false" ht="12.75" hidden="false" customHeight="false" outlineLevel="0" collapsed="false">
      <c r="K224" s="30"/>
      <c r="L224" s="30"/>
    </row>
    <row r="225" customFormat="false" ht="12.75" hidden="false" customHeight="false" outlineLevel="0" collapsed="false">
      <c r="K225" s="30"/>
      <c r="L225" s="30"/>
    </row>
    <row r="226" customFormat="false" ht="12.75" hidden="false" customHeight="false" outlineLevel="0" collapsed="false">
      <c r="K226" s="30"/>
      <c r="L226" s="30"/>
    </row>
    <row r="227" customFormat="false" ht="12.75" hidden="false" customHeight="false" outlineLevel="0" collapsed="false">
      <c r="K227" s="30"/>
      <c r="L227" s="30"/>
    </row>
    <row r="228" customFormat="false" ht="12.75" hidden="false" customHeight="false" outlineLevel="0" collapsed="false">
      <c r="K228" s="30"/>
      <c r="L228" s="30"/>
    </row>
    <row r="229" customFormat="false" ht="12.75" hidden="false" customHeight="false" outlineLevel="0" collapsed="false">
      <c r="K229" s="30"/>
      <c r="L229" s="30"/>
    </row>
    <row r="230" customFormat="false" ht="12.75" hidden="false" customHeight="false" outlineLevel="0" collapsed="false">
      <c r="K230" s="30"/>
      <c r="L230" s="30"/>
    </row>
    <row r="231" customFormat="false" ht="12.75" hidden="false" customHeight="false" outlineLevel="0" collapsed="false">
      <c r="K231" s="30"/>
      <c r="L231" s="30"/>
    </row>
    <row r="232" customFormat="false" ht="12.75" hidden="false" customHeight="false" outlineLevel="0" collapsed="false">
      <c r="K232" s="30"/>
      <c r="L232" s="30"/>
    </row>
    <row r="233" customFormat="false" ht="12.75" hidden="false" customHeight="false" outlineLevel="0" collapsed="false">
      <c r="K233" s="30"/>
      <c r="L233" s="30"/>
    </row>
    <row r="234" customFormat="false" ht="12.75" hidden="false" customHeight="false" outlineLevel="0" collapsed="false">
      <c r="K234" s="30"/>
      <c r="L234" s="30"/>
    </row>
    <row r="235" customFormat="false" ht="12.75" hidden="false" customHeight="false" outlineLevel="0" collapsed="false">
      <c r="K235" s="30"/>
      <c r="L235" s="30"/>
    </row>
    <row r="236" customFormat="false" ht="12.75" hidden="false" customHeight="false" outlineLevel="0" collapsed="false">
      <c r="K236" s="30"/>
      <c r="L236" s="30"/>
    </row>
    <row r="237" customFormat="false" ht="12.75" hidden="false" customHeight="false" outlineLevel="0" collapsed="false">
      <c r="K237" s="30"/>
      <c r="L237" s="30"/>
    </row>
    <row r="238" customFormat="false" ht="12.75" hidden="false" customHeight="false" outlineLevel="0" collapsed="false">
      <c r="K238" s="30"/>
      <c r="L238" s="30"/>
    </row>
    <row r="239" customFormat="false" ht="12.75" hidden="false" customHeight="false" outlineLevel="0" collapsed="false">
      <c r="K239" s="30"/>
      <c r="L239" s="30"/>
    </row>
    <row r="240" customFormat="false" ht="12.75" hidden="false" customHeight="false" outlineLevel="0" collapsed="false">
      <c r="K240" s="30"/>
      <c r="L240" s="30"/>
    </row>
    <row r="241" customFormat="false" ht="12.75" hidden="false" customHeight="false" outlineLevel="0" collapsed="false">
      <c r="K241" s="30"/>
      <c r="L241" s="30"/>
    </row>
    <row r="242" customFormat="false" ht="12.75" hidden="false" customHeight="false" outlineLevel="0" collapsed="false">
      <c r="K242" s="30"/>
      <c r="L242" s="30"/>
    </row>
    <row r="243" customFormat="false" ht="12.75" hidden="false" customHeight="false" outlineLevel="0" collapsed="false">
      <c r="K243" s="30"/>
      <c r="L243" s="30"/>
    </row>
    <row r="244" customFormat="false" ht="12.75" hidden="false" customHeight="false" outlineLevel="0" collapsed="false">
      <c r="K244" s="30"/>
      <c r="L244" s="30"/>
    </row>
    <row r="245" customFormat="false" ht="12.75" hidden="false" customHeight="false" outlineLevel="0" collapsed="false">
      <c r="K245" s="30"/>
      <c r="L245" s="30"/>
    </row>
    <row r="246" customFormat="false" ht="12.75" hidden="false" customHeight="false" outlineLevel="0" collapsed="false">
      <c r="K246" s="30"/>
      <c r="L246" s="30"/>
    </row>
    <row r="247" customFormat="false" ht="12.75" hidden="false" customHeight="false" outlineLevel="0" collapsed="false">
      <c r="K247" s="30"/>
      <c r="L247" s="30"/>
    </row>
    <row r="248" customFormat="false" ht="12.75" hidden="false" customHeight="false" outlineLevel="0" collapsed="false">
      <c r="K248" s="30"/>
      <c r="L248" s="30"/>
    </row>
    <row r="249" customFormat="false" ht="12.75" hidden="false" customHeight="false" outlineLevel="0" collapsed="false">
      <c r="K249" s="30"/>
      <c r="L249" s="30"/>
    </row>
    <row r="250" customFormat="false" ht="12.75" hidden="false" customHeight="false" outlineLevel="0" collapsed="false">
      <c r="K250" s="30"/>
      <c r="L250" s="30"/>
    </row>
    <row r="251" customFormat="false" ht="12.75" hidden="false" customHeight="false" outlineLevel="0" collapsed="false">
      <c r="K251" s="30"/>
      <c r="L251" s="30"/>
    </row>
    <row r="252" customFormat="false" ht="12.75" hidden="false" customHeight="false" outlineLevel="0" collapsed="false">
      <c r="K252" s="30"/>
      <c r="L252" s="30"/>
    </row>
    <row r="253" customFormat="false" ht="12.75" hidden="false" customHeight="false" outlineLevel="0" collapsed="false">
      <c r="K253" s="30"/>
      <c r="L253" s="30"/>
    </row>
    <row r="254" customFormat="false" ht="12.75" hidden="false" customHeight="false" outlineLevel="0" collapsed="false">
      <c r="K254" s="30"/>
      <c r="L254" s="30"/>
    </row>
    <row r="255" customFormat="false" ht="12.75" hidden="false" customHeight="false" outlineLevel="0" collapsed="false">
      <c r="K255" s="30"/>
      <c r="L255" s="30"/>
    </row>
    <row r="256" customFormat="false" ht="12.75" hidden="false" customHeight="false" outlineLevel="0" collapsed="false">
      <c r="K256" s="30"/>
      <c r="L256" s="30"/>
    </row>
    <row r="257" customFormat="false" ht="12.75" hidden="false" customHeight="false" outlineLevel="0" collapsed="false">
      <c r="K257" s="30"/>
      <c r="L257" s="30"/>
    </row>
    <row r="258" customFormat="false" ht="12.75" hidden="false" customHeight="false" outlineLevel="0" collapsed="false">
      <c r="K258" s="30"/>
      <c r="L258" s="30"/>
    </row>
    <row r="259" customFormat="false" ht="12.75" hidden="false" customHeight="false" outlineLevel="0" collapsed="false">
      <c r="K259" s="30"/>
      <c r="L259" s="30"/>
    </row>
    <row r="260" customFormat="false" ht="12.75" hidden="false" customHeight="false" outlineLevel="0" collapsed="false">
      <c r="K260" s="30"/>
      <c r="L260" s="30"/>
    </row>
    <row r="261" customFormat="false" ht="12.75" hidden="false" customHeight="false" outlineLevel="0" collapsed="false">
      <c r="K261" s="30"/>
      <c r="L261" s="30"/>
    </row>
    <row r="262" customFormat="false" ht="12.75" hidden="false" customHeight="false" outlineLevel="0" collapsed="false">
      <c r="K262" s="30"/>
      <c r="L262" s="30"/>
    </row>
    <row r="263" customFormat="false" ht="12.75" hidden="false" customHeight="false" outlineLevel="0" collapsed="false">
      <c r="K263" s="30"/>
      <c r="L263" s="30"/>
    </row>
    <row r="264" customFormat="false" ht="12.75" hidden="false" customHeight="false" outlineLevel="0" collapsed="false">
      <c r="K264" s="30"/>
      <c r="L264" s="30"/>
    </row>
    <row r="265" customFormat="false" ht="12.75" hidden="false" customHeight="false" outlineLevel="0" collapsed="false">
      <c r="K265" s="30"/>
      <c r="L265" s="30"/>
    </row>
    <row r="266" customFormat="false" ht="12.75" hidden="false" customHeight="false" outlineLevel="0" collapsed="false">
      <c r="K266" s="30"/>
      <c r="L266" s="30"/>
    </row>
    <row r="267" customFormat="false" ht="12.75" hidden="false" customHeight="false" outlineLevel="0" collapsed="false">
      <c r="K267" s="30"/>
      <c r="L267" s="30"/>
    </row>
    <row r="268" customFormat="false" ht="12.75" hidden="false" customHeight="false" outlineLevel="0" collapsed="false">
      <c r="K268" s="30"/>
      <c r="L268" s="30"/>
    </row>
    <row r="269" customFormat="false" ht="12.75" hidden="false" customHeight="false" outlineLevel="0" collapsed="false">
      <c r="K269" s="30"/>
      <c r="L269" s="30"/>
    </row>
    <row r="270" customFormat="false" ht="12.75" hidden="false" customHeight="false" outlineLevel="0" collapsed="false">
      <c r="K270" s="30"/>
      <c r="L270" s="30"/>
    </row>
    <row r="271" customFormat="false" ht="12.75" hidden="false" customHeight="false" outlineLevel="0" collapsed="false">
      <c r="K271" s="30"/>
      <c r="L271" s="30"/>
    </row>
    <row r="272" customFormat="false" ht="12.75" hidden="false" customHeight="false" outlineLevel="0" collapsed="false">
      <c r="K272" s="30"/>
      <c r="L272" s="30"/>
    </row>
    <row r="273" customFormat="false" ht="12.75" hidden="false" customHeight="false" outlineLevel="0" collapsed="false">
      <c r="K273" s="30"/>
      <c r="L273" s="30"/>
    </row>
    <row r="274" customFormat="false" ht="12.75" hidden="false" customHeight="false" outlineLevel="0" collapsed="false">
      <c r="K274" s="30"/>
      <c r="L274" s="30"/>
    </row>
    <row r="275" customFormat="false" ht="12.75" hidden="false" customHeight="false" outlineLevel="0" collapsed="false">
      <c r="K275" s="30"/>
      <c r="L275" s="30"/>
    </row>
    <row r="276" customFormat="false" ht="12.75" hidden="false" customHeight="false" outlineLevel="0" collapsed="false">
      <c r="K276" s="30"/>
      <c r="L276" s="30"/>
    </row>
    <row r="277" customFormat="false" ht="12.75" hidden="false" customHeight="false" outlineLevel="0" collapsed="false">
      <c r="K277" s="30"/>
      <c r="L277" s="30"/>
    </row>
    <row r="278" customFormat="false" ht="12.75" hidden="false" customHeight="false" outlineLevel="0" collapsed="false">
      <c r="K278" s="30"/>
      <c r="L278" s="30"/>
    </row>
    <row r="279" customFormat="false" ht="12.75" hidden="false" customHeight="false" outlineLevel="0" collapsed="false">
      <c r="K279" s="30"/>
      <c r="L279" s="30"/>
    </row>
    <row r="280" customFormat="false" ht="12.75" hidden="false" customHeight="false" outlineLevel="0" collapsed="false">
      <c r="K280" s="30"/>
      <c r="L280" s="30"/>
    </row>
    <row r="281" customFormat="false" ht="12.75" hidden="false" customHeight="false" outlineLevel="0" collapsed="false">
      <c r="K281" s="30"/>
      <c r="L281" s="30"/>
    </row>
    <row r="282" customFormat="false" ht="12.75" hidden="false" customHeight="false" outlineLevel="0" collapsed="false">
      <c r="K282" s="30"/>
      <c r="L282" s="30"/>
    </row>
    <row r="283" customFormat="false" ht="12.75" hidden="false" customHeight="false" outlineLevel="0" collapsed="false">
      <c r="K283" s="30"/>
      <c r="L283" s="30"/>
    </row>
    <row r="284" customFormat="false" ht="12.75" hidden="false" customHeight="false" outlineLevel="0" collapsed="false">
      <c r="K284" s="30"/>
      <c r="L284" s="30"/>
    </row>
    <row r="285" customFormat="false" ht="12.75" hidden="false" customHeight="false" outlineLevel="0" collapsed="false">
      <c r="K285" s="30"/>
      <c r="L285" s="30"/>
    </row>
    <row r="286" customFormat="false" ht="12.75" hidden="false" customHeight="false" outlineLevel="0" collapsed="false">
      <c r="K286" s="30"/>
      <c r="L286" s="30"/>
    </row>
    <row r="287" customFormat="false" ht="12.75" hidden="false" customHeight="false" outlineLevel="0" collapsed="false">
      <c r="K287" s="30"/>
      <c r="L287" s="30"/>
    </row>
    <row r="288" customFormat="false" ht="12.75" hidden="false" customHeight="false" outlineLevel="0" collapsed="false">
      <c r="K288" s="30"/>
      <c r="L288" s="30"/>
    </row>
    <row r="289" customFormat="false" ht="12.75" hidden="false" customHeight="false" outlineLevel="0" collapsed="false">
      <c r="K289" s="30"/>
      <c r="L289" s="30"/>
    </row>
    <row r="290" customFormat="false" ht="12.75" hidden="false" customHeight="false" outlineLevel="0" collapsed="false">
      <c r="K290" s="30"/>
      <c r="L290" s="30"/>
    </row>
    <row r="291" customFormat="false" ht="12.75" hidden="false" customHeight="false" outlineLevel="0" collapsed="false">
      <c r="K291" s="30"/>
      <c r="L291" s="30"/>
    </row>
    <row r="292" customFormat="false" ht="12.75" hidden="false" customHeight="false" outlineLevel="0" collapsed="false">
      <c r="K292" s="30"/>
      <c r="L292" s="30"/>
    </row>
    <row r="293" customFormat="false" ht="12.75" hidden="false" customHeight="false" outlineLevel="0" collapsed="false">
      <c r="K293" s="30"/>
      <c r="L293" s="30"/>
    </row>
    <row r="294" customFormat="false" ht="12.75" hidden="false" customHeight="false" outlineLevel="0" collapsed="false">
      <c r="K294" s="30"/>
      <c r="L294" s="30"/>
    </row>
    <row r="295" customFormat="false" ht="12.75" hidden="false" customHeight="false" outlineLevel="0" collapsed="false">
      <c r="K295" s="30"/>
      <c r="L295" s="30"/>
    </row>
    <row r="296" customFormat="false" ht="12.75" hidden="false" customHeight="false" outlineLevel="0" collapsed="false">
      <c r="K296" s="30"/>
      <c r="L296" s="30"/>
    </row>
    <row r="297" customFormat="false" ht="12.75" hidden="false" customHeight="false" outlineLevel="0" collapsed="false">
      <c r="K297" s="30"/>
      <c r="L297" s="30"/>
    </row>
  </sheetData>
  <autoFilter ref="A1:BT297">
    <filterColumn colId="10">
      <customFilters and="true">
        <customFilter operator="notEqual" val="SigmaX"/>
      </custom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0:46:11Z</dcterms:created>
  <dc:creator> </dc:creator>
  <dc:description/>
  <dc:language>en-US</dc:language>
  <cp:lastModifiedBy>MMTDK</cp:lastModifiedBy>
  <cp:lastPrinted>2007-07-02T07:36:03Z</cp:lastPrinted>
  <dcterms:modified xsi:type="dcterms:W3CDTF">2007-10-03T11:43:49Z</dcterms:modified>
  <cp:revision>0</cp:revision>
  <dc:subject/>
  <dc:title/>
</cp:coreProperties>
</file>