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uuntimat_133" sheetId="2" state="visible" r:id="rId3"/>
    <sheet name="Sheet3" sheetId="3" state="visible" r:id="rId4"/>
    <sheet name="133b" sheetId="4" state="visible" r:id="rId5"/>
  </sheets>
  <definedNames>
    <definedName function="false" hidden="false" localSheetId="0" name="_xlnm.Print_Titles" vbProcedure="false">master!$1:$1</definedName>
    <definedName function="false" hidden="false" localSheetId="0" name="Excel_BuiltIn__FilterDatabase" vbProcedure="false">master!$A$1:$U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1" uniqueCount="88">
  <si>
    <t xml:space="preserve">Num</t>
  </si>
  <si>
    <t xml:space="preserve">dist</t>
  </si>
  <si>
    <t xml:space="preserve">azi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t xml:space="preserve">d1.3 (mm)</t>
  </si>
  <si>
    <t xml:space="preserve">Käyttö</t>
  </si>
  <si>
    <t xml:space="preserve">ih 5v (dm)</t>
  </si>
  <si>
    <t xml:space="preserve">hc (dm)</t>
  </si>
  <si>
    <r>
      <rPr>
        <sz val="10"/>
        <rFont val="Arial"/>
        <family val="0"/>
      </rPr>
      <t xml:space="preserve">d </t>
    </r>
    <r>
      <rPr>
        <vertAlign val="subscript"/>
        <sz val="10"/>
        <rFont val="Arial"/>
        <family val="2"/>
      </rPr>
      <t xml:space="preserve">kanto (cm)</t>
    </r>
  </si>
  <si>
    <t xml:space="preserve">h (dm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, (mm)</t>
    </r>
  </si>
  <si>
    <t xml:space="preserve">Kuori 2xB mm</t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Eteläpuolella oksat</t>
  </si>
  <si>
    <t xml:space="preserve">Ulkona</t>
  </si>
  <si>
    <t xml:space="preserve">Merkitty männyksi</t>
  </si>
  <si>
    <t xml:space="preserve">Haaroittunut</t>
  </si>
  <si>
    <t xml:space="preserve">Oksat pohjoisessa</t>
  </si>
  <si>
    <t xml:space="preserve">Latva epäsymmetrinen</t>
  </si>
  <si>
    <t xml:space="preserve">Harva</t>
  </si>
  <si>
    <t xml:space="preserve">Epäsäännöllinen</t>
  </si>
  <si>
    <t xml:space="preserve">Oksat itään</t>
  </si>
  <si>
    <t xml:space="preserve">Haaroittunut, toinen ei näy</t>
  </si>
  <si>
    <t xml:space="preserve">Toispuoleinen, epäselvä, oksat eteläpuolella</t>
  </si>
  <si>
    <t xml:space="preserve">Valepuu, rajapuu, sisällä</t>
  </si>
  <si>
    <t xml:space="preserve">Valepuu</t>
  </si>
  <si>
    <t xml:space="preserve">Haarautunut</t>
  </si>
  <si>
    <t xml:space="preserve">Oksat pohjoiseen</t>
  </si>
  <si>
    <t xml:space="preserve">Oksat etelään</t>
  </si>
  <si>
    <t xml:space="preserve">Kolmihaarainen latva</t>
  </si>
  <si>
    <t xml:space="preserve">Latva haaroittuu</t>
  </si>
  <si>
    <t xml:space="preserve">Otettu 90 asteen sisältä</t>
  </si>
  <si>
    <t xml:space="preserve">Kuoleva</t>
  </si>
  <si>
    <t xml:space="preserve">Pökkelö</t>
  </si>
  <si>
    <t xml:space="preserve">Kuollut, kelo</t>
  </si>
  <si>
    <t xml:space="preserve">Haarautuu, toinen 7.9</t>
  </si>
  <si>
    <t xml:space="preserve">Heikko</t>
  </si>
  <si>
    <t xml:space="preserve">Ulkona, pökkelö</t>
  </si>
  <si>
    <t xml:space="preserve">Kuollut</t>
  </si>
  <si>
    <t xml:space="preserve">Vino ja kuollut</t>
  </si>
  <si>
    <t xml:space="preserve">Melkein kuollut</t>
  </si>
  <si>
    <t xml:space="preserve">Latva puuttuu</t>
  </si>
  <si>
    <t xml:space="preserve">Haaroittuu</t>
  </si>
  <si>
    <t xml:space="preserve">Kuollut, latva puuttuu</t>
  </si>
  <si>
    <t xml:space="preserve">Ei ole</t>
  </si>
  <si>
    <t xml:space="preserve">Oksat länteen</t>
  </si>
  <si>
    <t xml:space="preserve">Kuollut, pökkelö</t>
  </si>
  <si>
    <t xml:space="preserve">Kelo</t>
  </si>
  <si>
    <t xml:space="preserve">Taipuu itään kolme metriä</t>
  </si>
  <si>
    <t xml:space="preserve">Case</t>
  </si>
  <si>
    <t xml:space="preserve">NumofIte</t>
  </si>
  <si>
    <t xml:space="preserve">Plot-id</t>
  </si>
  <si>
    <t xml:space="preserve">Tree-id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Tau</t>
  </si>
  <si>
    <t xml:space="preserve"> NPA</t>
  </si>
  <si>
    <t xml:space="preserve"> NumOfObs</t>
  </si>
  <si>
    <t xml:space="preserve"> Tree</t>
  </si>
  <si>
    <t xml:space="preserve"> Obs_X</t>
  </si>
  <si>
    <t xml:space="preserve"> Obs_Y</t>
  </si>
  <si>
    <t xml:space="preserve"> Res_Azim</t>
  </si>
  <si>
    <t xml:space="preserve"> Res_Dist</t>
  </si>
  <si>
    <t xml:space="preserve"> IsDist</t>
  </si>
  <si>
    <t xml:space="preserve"> BaardaDist</t>
  </si>
  <si>
    <t xml:space="preserve"> Obs_dist</t>
  </si>
  <si>
    <t xml:space="preserve"> Is_Azim</t>
  </si>
  <si>
    <t xml:space="preserve"> Baarda_Azim</t>
  </si>
  <si>
    <t xml:space="preserve"> Obs_azim</t>
  </si>
  <si>
    <t xml:space="preserve">Tree</t>
  </si>
  <si>
    <t xml:space="preserve">TypeOfIni</t>
  </si>
  <si>
    <t xml:space="preserve">POLAR   </t>
  </si>
  <si>
    <t xml:space="preserve">INTER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1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S427" activeCellId="0" sqref="S4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2" width="3.56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8" min="8" style="1" width="3.85"/>
    <col collapsed="false" customWidth="true" hidden="false" outlineLevel="0" max="9" min="9" style="1" width="3.56"/>
    <col collapsed="false" customWidth="true" hidden="false" outlineLevel="0" max="12" min="10" style="3" width="5.28"/>
    <col collapsed="false" customWidth="true" hidden="false" outlineLevel="0" max="13" min="13" style="4" width="2.84"/>
    <col collapsed="false" customWidth="true" hidden="false" outlineLevel="0" max="14" min="14" style="5" width="4.28"/>
    <col collapsed="false" customWidth="true" hidden="false" outlineLevel="0" max="15" min="15" style="5" width="4.41"/>
    <col collapsed="false" customWidth="true" hidden="false" outlineLevel="0" max="16" min="16" style="1" width="5.28"/>
    <col collapsed="false" customWidth="true" hidden="false" outlineLevel="0" max="17" min="17" style="1" width="4.85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0" min="20" style="6" width="4.56"/>
    <col collapsed="false" customWidth="true" hidden="false" outlineLevel="0" max="21" min="21" style="1" width="3.99"/>
    <col collapsed="false" customWidth="true" hidden="false" outlineLevel="0" max="22" min="22" style="4" width="5.28"/>
    <col collapsed="false" customWidth="true" hidden="false" outlineLevel="0" max="23" min="23" style="1" width="4.56"/>
    <col collapsed="false" customWidth="true" hidden="false" outlineLevel="0" max="25" min="24" style="1" width="5.28"/>
    <col collapsed="false" customWidth="true" hidden="false" outlineLevel="0" max="26" min="26" style="1" width="4.56"/>
    <col collapsed="false" customWidth="true" hidden="false" outlineLevel="0" max="28" min="27" style="1" width="5.28"/>
    <col collapsed="false" customWidth="true" hidden="false" outlineLevel="0" max="29" min="29" style="1" width="4.56"/>
    <col collapsed="false" customWidth="true" hidden="false" outlineLevel="0" max="31" min="30" style="1" width="5.28"/>
    <col collapsed="false" customWidth="true" hidden="false" outlineLevel="0" max="32" min="32" style="1" width="4.56"/>
    <col collapsed="false" customWidth="true" hidden="false" outlineLevel="0" max="33" min="33" style="1" width="5.28"/>
    <col collapsed="false" customWidth="true" hidden="false" outlineLevel="0" max="34" min="34" style="1" width="11.13"/>
    <col collapsed="false" customWidth="true" hidden="false" outlineLevel="0" max="36" min="35" style="0" width="5.28"/>
  </cols>
  <sheetData>
    <row r="1" s="12" customFormat="true" ht="50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/>
      <c r="L1" s="8"/>
      <c r="M1" s="9" t="s">
        <v>10</v>
      </c>
      <c r="N1" s="10" t="s">
        <v>11</v>
      </c>
      <c r="O1" s="10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11" t="s">
        <v>17</v>
      </c>
      <c r="U1" s="7" t="s">
        <v>0</v>
      </c>
      <c r="V1" s="9" t="s">
        <v>18</v>
      </c>
      <c r="W1" s="7" t="s">
        <v>19</v>
      </c>
      <c r="X1" s="7" t="s">
        <v>20</v>
      </c>
      <c r="Y1" s="7" t="s">
        <v>18</v>
      </c>
      <c r="Z1" s="7" t="s">
        <v>19</v>
      </c>
      <c r="AA1" s="7" t="s">
        <v>20</v>
      </c>
      <c r="AB1" s="7" t="s">
        <v>18</v>
      </c>
      <c r="AC1" s="7" t="s">
        <v>19</v>
      </c>
      <c r="AD1" s="7" t="s">
        <v>20</v>
      </c>
      <c r="AE1" s="7" t="s">
        <v>18</v>
      </c>
      <c r="AF1" s="7" t="s">
        <v>19</v>
      </c>
      <c r="AG1" s="7" t="s">
        <v>20</v>
      </c>
      <c r="AH1" s="7" t="s">
        <v>21</v>
      </c>
    </row>
    <row r="2" customFormat="false" ht="12.75" hidden="false" customHeight="false" outlineLevel="0" collapsed="false">
      <c r="A2" s="13" t="n">
        <v>1</v>
      </c>
      <c r="B2" s="14" t="n">
        <v>14.03</v>
      </c>
      <c r="C2" s="13" t="n">
        <v>0.65</v>
      </c>
      <c r="D2" s="13" t="n">
        <v>1</v>
      </c>
      <c r="E2" s="14" t="n">
        <v>14.32</v>
      </c>
      <c r="F2" s="14" t="n">
        <v>1</v>
      </c>
      <c r="G2" s="1" t="n">
        <v>1</v>
      </c>
      <c r="H2" s="1" t="n">
        <v>1</v>
      </c>
      <c r="I2" s="1" t="n">
        <v>11</v>
      </c>
      <c r="J2" s="3" t="n">
        <v>140</v>
      </c>
      <c r="K2" s="15" t="n">
        <f aca="false">IF(H2&lt;=6,H2,IF(H2=9,7,IF(OR(H2=13,H2=7,H2=8,H2=16,H2=20),8,7)))</f>
        <v>1</v>
      </c>
      <c r="L2" s="15" t="n">
        <f aca="false">IF(I2=31,3,IF(AND(I2&gt;20,I2&lt;24),4,IF(AND(I2&lt;15,J2&gt;200),1,2)))</f>
        <v>2</v>
      </c>
      <c r="U2" s="13" t="n">
        <v>1</v>
      </c>
      <c r="AH2" s="1" t="s">
        <v>22</v>
      </c>
    </row>
    <row r="3" customFormat="false" ht="12.75" hidden="false" customHeight="false" outlineLevel="0" collapsed="false">
      <c r="A3" s="13" t="n">
        <v>2</v>
      </c>
      <c r="B3" s="14" t="n">
        <v>18.31</v>
      </c>
      <c r="C3" s="13" t="n">
        <v>1.05</v>
      </c>
      <c r="D3" s="13" t="n">
        <v>1</v>
      </c>
      <c r="E3" s="14" t="n">
        <v>14.11</v>
      </c>
      <c r="F3" s="14" t="n">
        <v>1</v>
      </c>
      <c r="G3" s="1" t="n">
        <v>1</v>
      </c>
      <c r="H3" s="1" t="n">
        <v>1</v>
      </c>
      <c r="I3" s="1" t="n">
        <v>11</v>
      </c>
      <c r="J3" s="3" t="n">
        <v>124</v>
      </c>
      <c r="K3" s="15" t="n">
        <f aca="false">IF(H3&lt;=6,H3,IF(H3=9,7,IF(OR(H3=13,H3=7,H3=8,H3=16,H3=20),8,7)))</f>
        <v>1</v>
      </c>
      <c r="L3" s="15" t="n">
        <f aca="false">IF(I3=31,3,IF(AND(I3&gt;20,I3&lt;24),4,IF(AND(I3&lt;15,J3&gt;200),1,2)))</f>
        <v>2</v>
      </c>
      <c r="U3" s="13" t="n">
        <v>2</v>
      </c>
    </row>
    <row r="4" customFormat="false" ht="12.75" hidden="false" customHeight="false" outlineLevel="0" collapsed="false">
      <c r="A4" s="13" t="n">
        <v>3</v>
      </c>
      <c r="B4" s="14" t="n">
        <v>25.51</v>
      </c>
      <c r="C4" s="13" t="n">
        <v>3.17</v>
      </c>
      <c r="D4" s="13" t="n">
        <v>3</v>
      </c>
      <c r="E4" s="14" t="n">
        <v>12.59</v>
      </c>
      <c r="F4" s="14" t="n">
        <v>0</v>
      </c>
      <c r="J4" s="3" t="n">
        <v>0</v>
      </c>
      <c r="U4" s="13" t="n">
        <v>3</v>
      </c>
      <c r="AH4" s="1" t="s">
        <v>23</v>
      </c>
    </row>
    <row r="5" customFormat="false" ht="12.75" hidden="false" customHeight="false" outlineLevel="0" collapsed="false">
      <c r="A5" s="13" t="n">
        <v>4</v>
      </c>
      <c r="B5" s="14" t="n">
        <v>17.01</v>
      </c>
      <c r="C5" s="13" t="n">
        <v>3.3</v>
      </c>
      <c r="D5" s="13" t="n">
        <v>1</v>
      </c>
      <c r="E5" s="14" t="n">
        <v>14.78</v>
      </c>
      <c r="F5" s="14" t="n">
        <v>1</v>
      </c>
      <c r="G5" s="1" t="n">
        <v>1</v>
      </c>
      <c r="H5" s="1" t="n">
        <v>1</v>
      </c>
      <c r="I5" s="1" t="n">
        <v>11</v>
      </c>
      <c r="J5" s="3" t="n">
        <v>104</v>
      </c>
      <c r="K5" s="15" t="n">
        <f aca="false">IF(H5&lt;=6,H5,IF(H5=9,7,IF(OR(H5=13,H5=7,H5=8,H5=16,H5=20),8,7)))</f>
        <v>1</v>
      </c>
      <c r="L5" s="15" t="n">
        <f aca="false">IF(I5=31,3,IF(AND(I5&gt;20,I5&lt;24),4,IF(AND(I5&lt;15,J5&gt;200),1,2)))</f>
        <v>2</v>
      </c>
      <c r="U5" s="13" t="n">
        <v>4</v>
      </c>
    </row>
    <row r="6" customFormat="false" ht="12.75" hidden="false" customHeight="false" outlineLevel="0" collapsed="false">
      <c r="A6" s="13" t="n">
        <v>5</v>
      </c>
      <c r="B6" s="14" t="n">
        <v>8.69</v>
      </c>
      <c r="C6" s="13" t="n">
        <v>3.48</v>
      </c>
      <c r="D6" s="13" t="n">
        <v>1</v>
      </c>
      <c r="E6" s="14" t="n">
        <v>15.14</v>
      </c>
      <c r="F6" s="14" t="n">
        <v>1</v>
      </c>
      <c r="G6" s="1" t="n">
        <v>1</v>
      </c>
      <c r="H6" s="1" t="n">
        <v>1</v>
      </c>
      <c r="I6" s="1" t="n">
        <v>11</v>
      </c>
      <c r="J6" s="3" t="n">
        <v>187</v>
      </c>
      <c r="K6" s="15" t="n">
        <f aca="false">IF(H6&lt;=6,H6,IF(H6=9,7,IF(OR(H6=13,H6=7,H6=8,H6=16,H6=20),8,7)))</f>
        <v>1</v>
      </c>
      <c r="L6" s="15" t="n">
        <f aca="false">IF(I6=31,3,IF(AND(I6&gt;20,I6&lt;24),4,IF(AND(I6&lt;15,J6&gt;200),1,2)))</f>
        <v>2</v>
      </c>
      <c r="U6" s="13" t="n">
        <v>5</v>
      </c>
    </row>
    <row r="7" customFormat="false" ht="12.75" hidden="false" customHeight="false" outlineLevel="0" collapsed="false">
      <c r="A7" s="13" t="n">
        <v>6</v>
      </c>
      <c r="B7" s="14" t="n">
        <v>20.65</v>
      </c>
      <c r="C7" s="13" t="n">
        <v>3.7</v>
      </c>
      <c r="D7" s="13" t="n">
        <v>1</v>
      </c>
      <c r="E7" s="14" t="n">
        <v>11.23</v>
      </c>
      <c r="F7" s="14" t="n">
        <v>1</v>
      </c>
      <c r="G7" s="1" t="n">
        <v>1</v>
      </c>
      <c r="H7" s="1" t="n">
        <v>2</v>
      </c>
      <c r="I7" s="1" t="n">
        <v>11</v>
      </c>
      <c r="J7" s="3" t="n">
        <v>107</v>
      </c>
      <c r="K7" s="15" t="n">
        <f aca="false">IF(H7&lt;=6,H7,IF(H7=9,7,IF(OR(H7=13,H7=7,H7=8,H7=16,H7=20),8,7)))</f>
        <v>2</v>
      </c>
      <c r="L7" s="15" t="n">
        <f aca="false">IF(I7=31,3,IF(AND(I7&gt;20,I7&lt;24),4,IF(AND(I7&lt;15,J7&gt;200),1,2)))</f>
        <v>2</v>
      </c>
      <c r="U7" s="13" t="n">
        <v>6</v>
      </c>
    </row>
    <row r="8" customFormat="false" ht="12.75" hidden="false" customHeight="false" outlineLevel="0" collapsed="false">
      <c r="A8" s="13" t="n">
        <v>7</v>
      </c>
      <c r="B8" s="14" t="n">
        <v>23.26</v>
      </c>
      <c r="C8" s="13" t="n">
        <v>4.99</v>
      </c>
      <c r="D8" s="13" t="n">
        <v>2</v>
      </c>
      <c r="E8" s="14" t="n">
        <v>13.02</v>
      </c>
      <c r="F8" s="14" t="n">
        <v>0</v>
      </c>
      <c r="J8" s="3" t="n">
        <v>0</v>
      </c>
      <c r="U8" s="13" t="n">
        <v>7</v>
      </c>
      <c r="AH8" s="1" t="s">
        <v>23</v>
      </c>
    </row>
    <row r="9" customFormat="false" ht="12.75" hidden="false" customHeight="false" outlineLevel="0" collapsed="false">
      <c r="A9" s="13" t="n">
        <v>8</v>
      </c>
      <c r="B9" s="14" t="n">
        <v>15.4</v>
      </c>
      <c r="C9" s="13" t="n">
        <v>7.23</v>
      </c>
      <c r="D9" s="13" t="n">
        <v>1</v>
      </c>
      <c r="E9" s="14" t="n">
        <v>16.7</v>
      </c>
      <c r="F9" s="14" t="n">
        <v>1</v>
      </c>
      <c r="G9" s="1" t="n">
        <v>1</v>
      </c>
      <c r="H9" s="1" t="n">
        <v>1</v>
      </c>
      <c r="I9" s="1" t="n">
        <v>11</v>
      </c>
      <c r="J9" s="3" t="n">
        <v>223</v>
      </c>
      <c r="K9" s="15" t="n">
        <f aca="false">IF(H9&lt;=6,H9,IF(H9=9,7,IF(OR(H9=13,H9=7,H9=8,H9=16,H9=20),8,7)))</f>
        <v>1</v>
      </c>
      <c r="L9" s="15" t="n">
        <f aca="false">IF(I9=31,3,IF(AND(I9&gt;20,I9&lt;24),4,IF(AND(I9&lt;15,J9&gt;200),1,2)))</f>
        <v>1</v>
      </c>
      <c r="M9" s="4" t="n">
        <v>1</v>
      </c>
      <c r="N9" s="5" t="n">
        <v>30</v>
      </c>
      <c r="O9" s="5" t="n">
        <v>110</v>
      </c>
      <c r="Q9" s="1" t="n">
        <v>180</v>
      </c>
      <c r="U9" s="13" t="n">
        <v>8</v>
      </c>
    </row>
    <row r="10" customFormat="false" ht="12.75" hidden="false" customHeight="false" outlineLevel="0" collapsed="false">
      <c r="A10" s="13" t="n">
        <v>9</v>
      </c>
      <c r="B10" s="14" t="n">
        <v>5.49</v>
      </c>
      <c r="C10" s="13" t="n">
        <v>7.91</v>
      </c>
      <c r="D10" s="13" t="n">
        <v>1</v>
      </c>
      <c r="E10" s="14" t="n">
        <v>15.06</v>
      </c>
      <c r="F10" s="14" t="n">
        <v>1</v>
      </c>
      <c r="G10" s="1" t="n">
        <v>1</v>
      </c>
      <c r="H10" s="1" t="n">
        <v>2</v>
      </c>
      <c r="I10" s="1" t="n">
        <v>11</v>
      </c>
      <c r="J10" s="3" t="n">
        <v>147</v>
      </c>
      <c r="K10" s="15" t="n">
        <f aca="false">IF(H10&lt;=6,H10,IF(H10=9,7,IF(OR(H10=13,H10=7,H10=8,H10=16,H10=20),8,7)))</f>
        <v>2</v>
      </c>
      <c r="L10" s="15" t="n">
        <f aca="false">IF(I10=31,3,IF(AND(I10&gt;20,I10&lt;24),4,IF(AND(I10&lt;15,J10&gt;200),1,2)))</f>
        <v>2</v>
      </c>
      <c r="U10" s="13" t="n">
        <v>9</v>
      </c>
    </row>
    <row r="11" customFormat="false" ht="12.75" hidden="false" customHeight="false" outlineLevel="0" collapsed="false">
      <c r="A11" s="13" t="n">
        <v>10</v>
      </c>
      <c r="B11" s="14" t="n">
        <v>18.08</v>
      </c>
      <c r="C11" s="13" t="n">
        <v>8.12</v>
      </c>
      <c r="D11" s="13" t="n">
        <v>1</v>
      </c>
      <c r="E11" s="14" t="n">
        <v>15.35</v>
      </c>
      <c r="F11" s="14" t="n">
        <v>1</v>
      </c>
      <c r="G11" s="1" t="n">
        <v>1</v>
      </c>
      <c r="H11" s="1" t="n">
        <v>1</v>
      </c>
      <c r="I11" s="1" t="n">
        <v>11</v>
      </c>
      <c r="J11" s="3" t="n">
        <v>152</v>
      </c>
      <c r="K11" s="15" t="n">
        <f aca="false">IF(H11&lt;=6,H11,IF(H11=9,7,IF(OR(H11=13,H11=7,H11=8,H11=16,H11=20),8,7)))</f>
        <v>1</v>
      </c>
      <c r="L11" s="15" t="n">
        <f aca="false">IF(I11=31,3,IF(AND(I11&gt;20,I11&lt;24),4,IF(AND(I11&lt;15,J11&gt;200),1,2)))</f>
        <v>2</v>
      </c>
      <c r="U11" s="13" t="n">
        <v>10</v>
      </c>
    </row>
    <row r="12" customFormat="false" ht="12.75" hidden="false" customHeight="false" outlineLevel="0" collapsed="false">
      <c r="A12" s="13" t="n">
        <v>11</v>
      </c>
      <c r="B12" s="14" t="n">
        <v>21.74</v>
      </c>
      <c r="C12" s="13" t="n">
        <v>8.33</v>
      </c>
      <c r="D12" s="13" t="n">
        <v>1</v>
      </c>
      <c r="E12" s="14" t="n">
        <v>15.28</v>
      </c>
      <c r="F12" s="14" t="n">
        <v>1</v>
      </c>
      <c r="G12" s="1" t="n">
        <v>1</v>
      </c>
      <c r="H12" s="1" t="n">
        <v>1</v>
      </c>
      <c r="I12" s="1" t="n">
        <v>11</v>
      </c>
      <c r="J12" s="3" t="n">
        <v>175</v>
      </c>
      <c r="K12" s="15" t="n">
        <f aca="false">IF(H12&lt;=6,H12,IF(H12=9,7,IF(OR(H12=13,H12=7,H12=8,H12=16,H12=20),8,7)))</f>
        <v>1</v>
      </c>
      <c r="L12" s="15" t="n">
        <f aca="false">IF(I12=31,3,IF(AND(I12&gt;20,I12&lt;24),4,IF(AND(I12&lt;15,J12&gt;200),1,2)))</f>
        <v>2</v>
      </c>
      <c r="U12" s="13" t="n">
        <v>11</v>
      </c>
    </row>
    <row r="13" customFormat="false" ht="12.75" hidden="false" customHeight="false" outlineLevel="0" collapsed="false">
      <c r="A13" s="13" t="n">
        <v>12</v>
      </c>
      <c r="B13" s="14" t="n">
        <v>1.29</v>
      </c>
      <c r="C13" s="13" t="n">
        <v>9.54</v>
      </c>
      <c r="D13" s="13" t="n">
        <v>1</v>
      </c>
      <c r="E13" s="14" t="n">
        <v>12.46</v>
      </c>
      <c r="F13" s="14" t="n">
        <v>1</v>
      </c>
      <c r="G13" s="1" t="n">
        <v>1</v>
      </c>
      <c r="H13" s="1" t="n">
        <v>4</v>
      </c>
      <c r="I13" s="1" t="n">
        <v>11</v>
      </c>
      <c r="J13" s="3" t="n">
        <v>75</v>
      </c>
      <c r="K13" s="15" t="n">
        <f aca="false">IF(H13&lt;=6,H13,IF(H13=9,7,IF(OR(H13=13,H13=7,H13=8,H13=16,H13=20),8,7)))</f>
        <v>4</v>
      </c>
      <c r="L13" s="15" t="n">
        <f aca="false">IF(I13=31,3,IF(AND(I13&gt;20,I13&lt;24),4,IF(AND(I13&lt;15,J13&gt;200),1,2)))</f>
        <v>2</v>
      </c>
      <c r="U13" s="13" t="n">
        <v>12</v>
      </c>
      <c r="AH13" s="1" t="s">
        <v>24</v>
      </c>
    </row>
    <row r="14" customFormat="false" ht="12.75" hidden="false" customHeight="false" outlineLevel="0" collapsed="false">
      <c r="A14" s="13" t="n">
        <v>13</v>
      </c>
      <c r="B14" s="14" t="n">
        <v>10.56</v>
      </c>
      <c r="C14" s="13" t="n">
        <v>9.7</v>
      </c>
      <c r="D14" s="13" t="n">
        <v>1</v>
      </c>
      <c r="E14" s="14" t="n">
        <v>14.55</v>
      </c>
      <c r="F14" s="14" t="n">
        <v>1</v>
      </c>
      <c r="G14" s="1" t="n">
        <v>1</v>
      </c>
      <c r="H14" s="1" t="n">
        <v>1</v>
      </c>
      <c r="I14" s="1" t="n">
        <v>11</v>
      </c>
      <c r="J14" s="3" t="n">
        <v>153</v>
      </c>
      <c r="K14" s="15" t="n">
        <f aca="false">IF(H14&lt;=6,H14,IF(H14=9,7,IF(OR(H14=13,H14=7,H14=8,H14=16,H14=20),8,7)))</f>
        <v>1</v>
      </c>
      <c r="L14" s="15" t="n">
        <f aca="false">IF(I14=31,3,IF(AND(I14&gt;20,I14&lt;24),4,IF(AND(I14&lt;15,J14&gt;200),1,2)))</f>
        <v>2</v>
      </c>
      <c r="U14" s="13" t="n">
        <v>13</v>
      </c>
    </row>
    <row r="15" customFormat="false" ht="12.75" hidden="false" customHeight="false" outlineLevel="0" collapsed="false">
      <c r="A15" s="13" t="n">
        <v>14</v>
      </c>
      <c r="B15" s="14" t="n">
        <v>19.74</v>
      </c>
      <c r="C15" s="13" t="n">
        <v>10.09</v>
      </c>
      <c r="D15" s="13" t="n">
        <v>1</v>
      </c>
      <c r="E15" s="14" t="n">
        <v>15.68</v>
      </c>
      <c r="F15" s="14" t="n">
        <v>1</v>
      </c>
      <c r="G15" s="1" t="n">
        <v>1</v>
      </c>
      <c r="H15" s="1" t="n">
        <v>1</v>
      </c>
      <c r="I15" s="1" t="n">
        <v>11</v>
      </c>
      <c r="J15" s="3" t="n">
        <v>180</v>
      </c>
      <c r="K15" s="15" t="n">
        <f aca="false">IF(H15&lt;=6,H15,IF(H15=9,7,IF(OR(H15=13,H15=7,H15=8,H15=16,H15=20),8,7)))</f>
        <v>1</v>
      </c>
      <c r="L15" s="15" t="n">
        <f aca="false">IF(I15=31,3,IF(AND(I15&gt;20,I15&lt;24),4,IF(AND(I15&lt;15,J15&gt;200),1,2)))</f>
        <v>2</v>
      </c>
      <c r="U15" s="13" t="n">
        <v>14</v>
      </c>
    </row>
    <row r="16" customFormat="false" ht="12.75" hidden="false" customHeight="false" outlineLevel="0" collapsed="false">
      <c r="A16" s="13" t="n">
        <v>15</v>
      </c>
      <c r="B16" s="14" t="n">
        <v>12.59</v>
      </c>
      <c r="C16" s="13" t="n">
        <v>10.9</v>
      </c>
      <c r="D16" s="13" t="n">
        <v>3</v>
      </c>
      <c r="E16" s="14" t="n">
        <v>15.26</v>
      </c>
      <c r="F16" s="14" t="n">
        <v>1</v>
      </c>
      <c r="G16" s="1" t="n">
        <v>1</v>
      </c>
      <c r="H16" s="1" t="n">
        <v>3</v>
      </c>
      <c r="I16" s="1" t="n">
        <v>11</v>
      </c>
      <c r="J16" s="3" t="n">
        <v>111</v>
      </c>
      <c r="K16" s="15" t="n">
        <f aca="false">IF(H16&lt;=6,H16,IF(H16=9,7,IF(OR(H16=13,H16=7,H16=8,H16=16,H16=20),8,7)))</f>
        <v>3</v>
      </c>
      <c r="L16" s="15" t="n">
        <f aca="false">IF(I16=31,3,IF(AND(I16&gt;20,I16&lt;24),4,IF(AND(I16&lt;15,J16&gt;200),1,2)))</f>
        <v>2</v>
      </c>
      <c r="U16" s="13" t="n">
        <v>15</v>
      </c>
    </row>
    <row r="17" customFormat="false" ht="12.75" hidden="false" customHeight="false" outlineLevel="0" collapsed="false">
      <c r="A17" s="13" t="n">
        <v>16</v>
      </c>
      <c r="B17" s="14" t="n">
        <v>25.24</v>
      </c>
      <c r="C17" s="13" t="n">
        <v>11.68</v>
      </c>
      <c r="D17" s="13" t="n">
        <v>3</v>
      </c>
      <c r="E17" s="14" t="n">
        <v>17.47</v>
      </c>
      <c r="F17" s="14" t="n">
        <v>0</v>
      </c>
      <c r="J17" s="3" t="n">
        <v>0</v>
      </c>
      <c r="U17" s="13" t="n">
        <v>16</v>
      </c>
      <c r="AH17" s="1" t="s">
        <v>23</v>
      </c>
    </row>
    <row r="18" customFormat="false" ht="12.75" hidden="false" customHeight="false" outlineLevel="0" collapsed="false">
      <c r="A18" s="13" t="n">
        <v>17</v>
      </c>
      <c r="B18" s="14" t="n">
        <v>17.68</v>
      </c>
      <c r="C18" s="13" t="n">
        <v>12.6</v>
      </c>
      <c r="D18" s="13" t="n">
        <v>1</v>
      </c>
      <c r="E18" s="14" t="n">
        <v>13.96</v>
      </c>
      <c r="F18" s="14" t="n">
        <v>1</v>
      </c>
      <c r="G18" s="1" t="n">
        <v>1</v>
      </c>
      <c r="H18" s="1" t="n">
        <v>1</v>
      </c>
      <c r="I18" s="1" t="n">
        <v>11</v>
      </c>
      <c r="J18" s="3" t="n">
        <v>119</v>
      </c>
      <c r="K18" s="15" t="n">
        <f aca="false">IF(H18&lt;=6,H18,IF(H18=9,7,IF(OR(H18=13,H18=7,H18=8,H18=16,H18=20),8,7)))</f>
        <v>1</v>
      </c>
      <c r="L18" s="15" t="n">
        <f aca="false">IF(I18=31,3,IF(AND(I18&gt;20,I18&lt;24),4,IF(AND(I18&lt;15,J18&gt;200),1,2)))</f>
        <v>2</v>
      </c>
      <c r="U18" s="13" t="n">
        <v>17</v>
      </c>
    </row>
    <row r="19" customFormat="false" ht="12.75" hidden="false" customHeight="false" outlineLevel="0" collapsed="false">
      <c r="A19" s="13" t="n">
        <v>18</v>
      </c>
      <c r="B19" s="14" t="n">
        <v>14.64</v>
      </c>
      <c r="C19" s="13" t="n">
        <v>15.29</v>
      </c>
      <c r="D19" s="13" t="n">
        <v>1</v>
      </c>
      <c r="E19" s="14" t="n">
        <v>14.45</v>
      </c>
      <c r="F19" s="14" t="n">
        <v>1</v>
      </c>
      <c r="G19" s="1" t="n">
        <v>1</v>
      </c>
      <c r="H19" s="1" t="n">
        <v>1</v>
      </c>
      <c r="I19" s="1" t="n">
        <v>11</v>
      </c>
      <c r="J19" s="3" t="n">
        <v>128</v>
      </c>
      <c r="K19" s="15" t="n">
        <f aca="false">IF(H19&lt;=6,H19,IF(H19=9,7,IF(OR(H19=13,H19=7,H19=8,H19=16,H19=20),8,7)))</f>
        <v>1</v>
      </c>
      <c r="L19" s="15" t="n">
        <f aca="false">IF(I19=31,3,IF(AND(I19&gt;20,I19&lt;24),4,IF(AND(I19&lt;15,J19&gt;200),1,2)))</f>
        <v>2</v>
      </c>
      <c r="U19" s="13" t="n">
        <v>18</v>
      </c>
    </row>
    <row r="20" customFormat="false" ht="12.75" hidden="false" customHeight="false" outlineLevel="0" collapsed="false">
      <c r="A20" s="13" t="n">
        <v>19</v>
      </c>
      <c r="B20" s="14" t="n">
        <v>16.61</v>
      </c>
      <c r="C20" s="13" t="n">
        <v>17.46</v>
      </c>
      <c r="D20" s="13" t="n">
        <v>1</v>
      </c>
      <c r="E20" s="14" t="n">
        <v>15.56</v>
      </c>
      <c r="F20" s="14" t="n">
        <v>1</v>
      </c>
      <c r="G20" s="1" t="n">
        <v>1</v>
      </c>
      <c r="H20" s="1" t="n">
        <v>1</v>
      </c>
      <c r="I20" s="1" t="n">
        <v>11</v>
      </c>
      <c r="J20" s="3" t="n">
        <v>149</v>
      </c>
      <c r="K20" s="15" t="n">
        <f aca="false">IF(H20&lt;=6,H20,IF(H20=9,7,IF(OR(H20=13,H20=7,H20=8,H20=16,H20=20),8,7)))</f>
        <v>1</v>
      </c>
      <c r="L20" s="15" t="n">
        <f aca="false">IF(I20=31,3,IF(AND(I20&gt;20,I20&lt;24),4,IF(AND(I20&lt;15,J20&gt;200),1,2)))</f>
        <v>2</v>
      </c>
      <c r="M20" s="4" t="n">
        <v>2</v>
      </c>
      <c r="N20" s="5" t="n">
        <v>30</v>
      </c>
      <c r="O20" s="5" t="n">
        <v>100</v>
      </c>
      <c r="Q20" s="1" t="n">
        <v>150</v>
      </c>
      <c r="R20" s="1" t="n">
        <v>5</v>
      </c>
      <c r="S20" s="1" t="n">
        <v>16</v>
      </c>
      <c r="T20" s="6" t="n">
        <v>24</v>
      </c>
      <c r="U20" s="13" t="n">
        <v>19</v>
      </c>
    </row>
    <row r="21" customFormat="false" ht="12.75" hidden="false" customHeight="false" outlineLevel="0" collapsed="false">
      <c r="A21" s="13" t="n">
        <v>20</v>
      </c>
      <c r="B21" s="14" t="n">
        <v>22.81</v>
      </c>
      <c r="C21" s="13" t="n">
        <v>18.69</v>
      </c>
      <c r="D21" s="13" t="n">
        <v>3</v>
      </c>
      <c r="E21" s="14" t="n">
        <v>14.86</v>
      </c>
      <c r="F21" s="14" t="n">
        <v>0</v>
      </c>
      <c r="J21" s="3" t="n">
        <v>0</v>
      </c>
      <c r="U21" s="13" t="n">
        <v>20</v>
      </c>
      <c r="AH21" s="1" t="s">
        <v>23</v>
      </c>
    </row>
    <row r="22" customFormat="false" ht="12.75" hidden="false" customHeight="false" outlineLevel="0" collapsed="false">
      <c r="A22" s="13" t="n">
        <v>21</v>
      </c>
      <c r="B22" s="14" t="n">
        <v>25.03</v>
      </c>
      <c r="C22" s="13" t="n">
        <v>19</v>
      </c>
      <c r="D22" s="13" t="n">
        <v>1</v>
      </c>
      <c r="E22" s="14" t="n">
        <v>13.85</v>
      </c>
      <c r="F22" s="14" t="n">
        <v>0</v>
      </c>
      <c r="J22" s="3" t="n">
        <v>0</v>
      </c>
      <c r="U22" s="13" t="n">
        <v>21</v>
      </c>
      <c r="AH22" s="1" t="s">
        <v>23</v>
      </c>
    </row>
    <row r="23" customFormat="false" ht="12.75" hidden="false" customHeight="false" outlineLevel="0" collapsed="false">
      <c r="A23" s="13" t="n">
        <v>22</v>
      </c>
      <c r="B23" s="14" t="n">
        <v>19.44</v>
      </c>
      <c r="C23" s="13" t="n">
        <v>19.35</v>
      </c>
      <c r="D23" s="13" t="n">
        <v>1</v>
      </c>
      <c r="E23" s="14" t="n">
        <v>16.06</v>
      </c>
      <c r="F23" s="14" t="n">
        <v>1</v>
      </c>
      <c r="G23" s="1" t="n">
        <v>1</v>
      </c>
      <c r="H23" s="1" t="n">
        <v>1</v>
      </c>
      <c r="I23" s="1" t="n">
        <v>11</v>
      </c>
      <c r="J23" s="3" t="n">
        <v>189</v>
      </c>
      <c r="K23" s="15" t="n">
        <f aca="false">IF(H23&lt;=6,H23,IF(H23=9,7,IF(OR(H23=13,H23=7,H23=8,H23=16,H23=20),8,7)))</f>
        <v>1</v>
      </c>
      <c r="L23" s="15" t="n">
        <f aca="false">IF(I23=31,3,IF(AND(I23&gt;20,I23&lt;24),4,IF(AND(I23&lt;15,J23&gt;200),1,2)))</f>
        <v>2</v>
      </c>
      <c r="U23" s="13" t="n">
        <v>22</v>
      </c>
    </row>
    <row r="24" customFormat="false" ht="12.75" hidden="false" customHeight="false" outlineLevel="0" collapsed="false">
      <c r="A24" s="13" t="n">
        <v>23</v>
      </c>
      <c r="B24" s="14" t="n">
        <v>14.38</v>
      </c>
      <c r="C24" s="13" t="n">
        <v>23.16</v>
      </c>
      <c r="D24" s="13" t="n">
        <v>1</v>
      </c>
      <c r="E24" s="14" t="n">
        <v>15.64</v>
      </c>
      <c r="F24" s="14" t="n">
        <v>1</v>
      </c>
      <c r="G24" s="1" t="n">
        <v>1</v>
      </c>
      <c r="H24" s="1" t="n">
        <v>1</v>
      </c>
      <c r="I24" s="1" t="n">
        <v>11</v>
      </c>
      <c r="J24" s="3" t="n">
        <v>160</v>
      </c>
      <c r="K24" s="15" t="n">
        <f aca="false">IF(H24&lt;=6,H24,IF(H24=9,7,IF(OR(H24=13,H24=7,H24=8,H24=16,H24=20),8,7)))</f>
        <v>1</v>
      </c>
      <c r="L24" s="15" t="n">
        <f aca="false">IF(I24=31,3,IF(AND(I24&gt;20,I24&lt;24),4,IF(AND(I24&lt;15,J24&gt;200),1,2)))</f>
        <v>2</v>
      </c>
      <c r="U24" s="13" t="n">
        <v>23</v>
      </c>
    </row>
    <row r="25" customFormat="false" ht="12.75" hidden="false" customHeight="false" outlineLevel="0" collapsed="false">
      <c r="A25" s="13" t="n">
        <v>24</v>
      </c>
      <c r="B25" s="14" t="n">
        <v>17.52</v>
      </c>
      <c r="C25" s="13" t="n">
        <v>23.86</v>
      </c>
      <c r="D25" s="13" t="n">
        <v>1</v>
      </c>
      <c r="E25" s="14" t="n">
        <v>13.53</v>
      </c>
      <c r="F25" s="14" t="n">
        <v>1</v>
      </c>
      <c r="G25" s="1" t="n">
        <v>1</v>
      </c>
      <c r="H25" s="1" t="n">
        <v>1</v>
      </c>
      <c r="I25" s="1" t="n">
        <v>11</v>
      </c>
      <c r="J25" s="3" t="n">
        <v>102</v>
      </c>
      <c r="K25" s="15" t="n">
        <f aca="false">IF(H25&lt;=6,H25,IF(H25=9,7,IF(OR(H25=13,H25=7,H25=8,H25=16,H25=20),8,7)))</f>
        <v>1</v>
      </c>
      <c r="L25" s="15" t="n">
        <f aca="false">IF(I25=31,3,IF(AND(I25&gt;20,I25&lt;24),4,IF(AND(I25&lt;15,J25&gt;200),1,2)))</f>
        <v>2</v>
      </c>
      <c r="U25" s="13" t="n">
        <v>24</v>
      </c>
    </row>
    <row r="26" customFormat="false" ht="12.75" hidden="false" customHeight="false" outlineLevel="0" collapsed="false">
      <c r="A26" s="13" t="n">
        <v>25</v>
      </c>
      <c r="B26" s="14" t="n">
        <v>22.86</v>
      </c>
      <c r="C26" s="13" t="n">
        <v>24.3</v>
      </c>
      <c r="D26" s="13" t="n">
        <v>1</v>
      </c>
      <c r="E26" s="14" t="n">
        <v>16.93</v>
      </c>
      <c r="F26" s="14" t="n">
        <v>1</v>
      </c>
      <c r="G26" s="1" t="n">
        <v>1</v>
      </c>
      <c r="H26" s="1" t="n">
        <v>2</v>
      </c>
      <c r="I26" s="1" t="n">
        <v>11</v>
      </c>
      <c r="J26" s="3" t="n">
        <v>161</v>
      </c>
      <c r="K26" s="15" t="n">
        <f aca="false">IF(H26&lt;=6,H26,IF(H26=9,7,IF(OR(H26=13,H26=7,H26=8,H26=16,H26=20),8,7)))</f>
        <v>2</v>
      </c>
      <c r="L26" s="15" t="n">
        <f aca="false">IF(I26=31,3,IF(AND(I26&gt;20,I26&lt;24),4,IF(AND(I26&lt;15,J26&gt;200),1,2)))</f>
        <v>2</v>
      </c>
      <c r="U26" s="13" t="n">
        <v>25</v>
      </c>
    </row>
    <row r="27" customFormat="false" ht="12.75" hidden="false" customHeight="false" outlineLevel="0" collapsed="false">
      <c r="A27" s="13" t="n">
        <v>26</v>
      </c>
      <c r="B27" s="14" t="n">
        <v>11.18</v>
      </c>
      <c r="C27" s="13" t="n">
        <v>25.22</v>
      </c>
      <c r="D27" s="13" t="n">
        <v>1</v>
      </c>
      <c r="E27" s="14" t="n">
        <v>14.61</v>
      </c>
      <c r="F27" s="14" t="n">
        <v>1</v>
      </c>
      <c r="G27" s="1" t="n">
        <v>1</v>
      </c>
      <c r="H27" s="1" t="n">
        <v>1</v>
      </c>
      <c r="I27" s="1" t="n">
        <v>11</v>
      </c>
      <c r="J27" s="3" t="n">
        <v>164</v>
      </c>
      <c r="K27" s="15" t="n">
        <f aca="false">IF(H27&lt;=6,H27,IF(H27=9,7,IF(OR(H27=13,H27=7,H27=8,H27=16,H27=20),8,7)))</f>
        <v>1</v>
      </c>
      <c r="L27" s="15" t="n">
        <f aca="false">IF(I27=31,3,IF(AND(I27&gt;20,I27&lt;24),4,IF(AND(I27&lt;15,J27&gt;200),1,2)))</f>
        <v>2</v>
      </c>
      <c r="U27" s="13" t="n">
        <v>26</v>
      </c>
    </row>
    <row r="28" customFormat="false" ht="12.75" hidden="false" customHeight="false" outlineLevel="0" collapsed="false">
      <c r="A28" s="13" t="n">
        <v>27</v>
      </c>
      <c r="B28" s="14" t="n">
        <v>19.57</v>
      </c>
      <c r="C28" s="13" t="n">
        <v>26.04</v>
      </c>
      <c r="D28" s="13" t="n">
        <v>1</v>
      </c>
      <c r="E28" s="14" t="n">
        <v>13.73</v>
      </c>
      <c r="F28" s="14" t="n">
        <v>1</v>
      </c>
      <c r="G28" s="1" t="n">
        <v>1</v>
      </c>
      <c r="H28" s="1" t="n">
        <v>1</v>
      </c>
      <c r="I28" s="1" t="n">
        <v>11</v>
      </c>
      <c r="J28" s="3" t="n">
        <v>132</v>
      </c>
      <c r="K28" s="15" t="n">
        <f aca="false">IF(H28&lt;=6,H28,IF(H28=9,7,IF(OR(H28=13,H28=7,H28=8,H28=16,H28=20),8,7)))</f>
        <v>1</v>
      </c>
      <c r="L28" s="15" t="n">
        <f aca="false">IF(I28=31,3,IF(AND(I28&gt;20,I28&lt;24),4,IF(AND(I28&lt;15,J28&gt;200),1,2)))</f>
        <v>2</v>
      </c>
      <c r="U28" s="13" t="n">
        <v>27</v>
      </c>
    </row>
    <row r="29" customFormat="false" ht="12.75" hidden="false" customHeight="false" outlineLevel="0" collapsed="false">
      <c r="A29" s="13" t="n">
        <v>28</v>
      </c>
      <c r="B29" s="14" t="n">
        <v>12.9</v>
      </c>
      <c r="C29" s="13" t="n">
        <v>27.4</v>
      </c>
      <c r="D29" s="13" t="n">
        <v>1</v>
      </c>
      <c r="E29" s="14" t="n">
        <v>15.14</v>
      </c>
      <c r="F29" s="14" t="n">
        <v>1</v>
      </c>
      <c r="G29" s="1" t="n">
        <v>1</v>
      </c>
      <c r="H29" s="1" t="n">
        <v>1</v>
      </c>
      <c r="I29" s="1" t="n">
        <v>11</v>
      </c>
      <c r="J29" s="3" t="n">
        <v>165</v>
      </c>
      <c r="K29" s="15" t="n">
        <f aca="false">IF(H29&lt;=6,H29,IF(H29=9,7,IF(OR(H29=13,H29=7,H29=8,H29=16,H29=20),8,7)))</f>
        <v>1</v>
      </c>
      <c r="L29" s="15" t="n">
        <f aca="false">IF(I29=31,3,IF(AND(I29&gt;20,I29&lt;24),4,IF(AND(I29&lt;15,J29&gt;200),1,2)))</f>
        <v>2</v>
      </c>
      <c r="U29" s="13" t="n">
        <v>28</v>
      </c>
    </row>
    <row r="30" customFormat="false" ht="12.75" hidden="false" customHeight="false" outlineLevel="0" collapsed="false">
      <c r="A30" s="13" t="n">
        <v>29</v>
      </c>
      <c r="B30" s="14" t="n">
        <v>6</v>
      </c>
      <c r="C30" s="13" t="n">
        <v>27.83</v>
      </c>
      <c r="D30" s="13" t="n">
        <v>3</v>
      </c>
      <c r="E30" s="14" t="n">
        <v>17.76</v>
      </c>
      <c r="F30" s="14" t="n">
        <v>1</v>
      </c>
      <c r="G30" s="1" t="n">
        <v>1</v>
      </c>
      <c r="H30" s="1" t="n">
        <v>3</v>
      </c>
      <c r="I30" s="1" t="n">
        <v>12</v>
      </c>
      <c r="J30" s="3" t="n">
        <v>192</v>
      </c>
      <c r="K30" s="15" t="n">
        <f aca="false">IF(H30&lt;=6,H30,IF(H30=9,7,IF(OR(H30=13,H30=7,H30=8,H30=16,H30=20),8,7)))</f>
        <v>3</v>
      </c>
      <c r="L30" s="15" t="n">
        <f aca="false">IF(I30=31,3,IF(AND(I30&gt;20,I30&lt;24),4,IF(AND(I30&lt;15,J30&gt;200),1,2)))</f>
        <v>2</v>
      </c>
      <c r="M30" s="4" t="n">
        <v>1</v>
      </c>
      <c r="N30" s="5" t="n">
        <v>40</v>
      </c>
      <c r="O30" s="5" t="n">
        <v>90</v>
      </c>
      <c r="Q30" s="1" t="n">
        <v>190</v>
      </c>
      <c r="U30" s="13" t="n">
        <v>29</v>
      </c>
      <c r="AH30" s="1" t="s">
        <v>25</v>
      </c>
    </row>
    <row r="31" customFormat="false" ht="12.75" hidden="false" customHeight="false" outlineLevel="0" collapsed="false">
      <c r="A31" s="13" t="n">
        <v>30</v>
      </c>
      <c r="B31" s="14" t="n">
        <v>16.92</v>
      </c>
      <c r="C31" s="13" t="n">
        <v>29.92</v>
      </c>
      <c r="D31" s="13" t="n">
        <v>1</v>
      </c>
      <c r="E31" s="14" t="n">
        <v>15.4</v>
      </c>
      <c r="F31" s="14" t="n">
        <v>1</v>
      </c>
      <c r="G31" s="1" t="n">
        <v>1</v>
      </c>
      <c r="H31" s="1" t="n">
        <v>1</v>
      </c>
      <c r="I31" s="1" t="n">
        <v>11</v>
      </c>
      <c r="J31" s="3" t="n">
        <v>176</v>
      </c>
      <c r="K31" s="15" t="n">
        <f aca="false">IF(H31&lt;=6,H31,IF(H31=9,7,IF(OR(H31=13,H31=7,H31=8,H31=16,H31=20),8,7)))</f>
        <v>1</v>
      </c>
      <c r="L31" s="15" t="n">
        <f aca="false">IF(I31=31,3,IF(AND(I31&gt;20,I31&lt;24),4,IF(AND(I31&lt;15,J31&gt;200),1,2)))</f>
        <v>2</v>
      </c>
      <c r="M31" s="4" t="n">
        <v>1</v>
      </c>
      <c r="N31" s="5" t="n">
        <v>20</v>
      </c>
      <c r="O31" s="5" t="n">
        <v>105</v>
      </c>
      <c r="Q31" s="1" t="n">
        <v>155</v>
      </c>
      <c r="U31" s="13" t="n">
        <v>30</v>
      </c>
    </row>
    <row r="32" customFormat="false" ht="12.75" hidden="false" customHeight="false" outlineLevel="0" collapsed="false">
      <c r="A32" s="13" t="n">
        <v>31</v>
      </c>
      <c r="B32" s="14" t="n">
        <v>15</v>
      </c>
      <c r="C32" s="13" t="n">
        <v>29.96</v>
      </c>
      <c r="D32" s="13" t="n">
        <v>1</v>
      </c>
      <c r="E32" s="14" t="n">
        <v>14.39</v>
      </c>
      <c r="F32" s="14" t="n">
        <v>1</v>
      </c>
      <c r="G32" s="1" t="n">
        <v>1</v>
      </c>
      <c r="H32" s="1" t="n">
        <v>1</v>
      </c>
      <c r="I32" s="1" t="n">
        <v>11</v>
      </c>
      <c r="J32" s="3" t="n">
        <v>109</v>
      </c>
      <c r="K32" s="15" t="n">
        <f aca="false">IF(H32&lt;=6,H32,IF(H32=9,7,IF(OR(H32=13,H32=7,H32=8,H32=16,H32=20),8,7)))</f>
        <v>1</v>
      </c>
      <c r="L32" s="15" t="n">
        <f aca="false">IF(I32=31,3,IF(AND(I32&gt;20,I32&lt;24),4,IF(AND(I32&lt;15,J32&gt;200),1,2)))</f>
        <v>2</v>
      </c>
      <c r="U32" s="13" t="n">
        <v>31</v>
      </c>
    </row>
    <row r="33" customFormat="false" ht="12.75" hidden="false" customHeight="false" outlineLevel="0" collapsed="false">
      <c r="A33" s="13" t="n">
        <v>32</v>
      </c>
      <c r="B33" s="14" t="n">
        <v>20.43</v>
      </c>
      <c r="C33" s="13" t="n">
        <v>31</v>
      </c>
      <c r="D33" s="13" t="n">
        <v>1</v>
      </c>
      <c r="E33" s="14" t="n">
        <v>17.13</v>
      </c>
      <c r="F33" s="14" t="n">
        <v>0</v>
      </c>
      <c r="J33" s="3" t="n">
        <v>0</v>
      </c>
      <c r="U33" s="13" t="n">
        <v>32</v>
      </c>
      <c r="AH33" s="1" t="s">
        <v>23</v>
      </c>
    </row>
    <row r="34" customFormat="false" ht="12.75" hidden="false" customHeight="false" outlineLevel="0" collapsed="false">
      <c r="A34" s="13" t="n">
        <v>33</v>
      </c>
      <c r="B34" s="14" t="n">
        <v>23.84</v>
      </c>
      <c r="C34" s="13" t="n">
        <v>32.95</v>
      </c>
      <c r="D34" s="13" t="n">
        <v>1</v>
      </c>
      <c r="E34" s="14" t="n">
        <v>15.41</v>
      </c>
      <c r="F34" s="14" t="n">
        <v>0</v>
      </c>
      <c r="J34" s="3" t="n">
        <v>0</v>
      </c>
      <c r="U34" s="13" t="n">
        <v>33</v>
      </c>
      <c r="AH34" s="1" t="s">
        <v>23</v>
      </c>
    </row>
    <row r="35" customFormat="false" ht="12.75" hidden="false" customHeight="false" outlineLevel="0" collapsed="false">
      <c r="A35" s="13" t="n">
        <v>34</v>
      </c>
      <c r="B35" s="14" t="n">
        <v>9.33</v>
      </c>
      <c r="C35" s="13" t="n">
        <v>33.8</v>
      </c>
      <c r="D35" s="13" t="n">
        <v>1</v>
      </c>
      <c r="E35" s="14" t="n">
        <v>15.73</v>
      </c>
      <c r="F35" s="14" t="n">
        <v>1</v>
      </c>
      <c r="G35" s="1" t="n">
        <v>1</v>
      </c>
      <c r="H35" s="1" t="n">
        <v>1</v>
      </c>
      <c r="I35" s="1" t="n">
        <v>11</v>
      </c>
      <c r="J35" s="3" t="n">
        <v>210</v>
      </c>
      <c r="K35" s="15" t="n">
        <f aca="false">IF(H35&lt;=6,H35,IF(H35=9,7,IF(OR(H35=13,H35=7,H35=8,H35=16,H35=20),8,7)))</f>
        <v>1</v>
      </c>
      <c r="L35" s="15" t="n">
        <f aca="false">IF(I35=31,3,IF(AND(I35&gt;20,I35&lt;24),4,IF(AND(I35&lt;15,J35&gt;200),1,2)))</f>
        <v>1</v>
      </c>
      <c r="U35" s="13" t="n">
        <v>34</v>
      </c>
    </row>
    <row r="36" customFormat="false" ht="12.75" hidden="false" customHeight="false" outlineLevel="0" collapsed="false">
      <c r="A36" s="13" t="n">
        <v>35</v>
      </c>
      <c r="B36" s="14" t="n">
        <v>11.81</v>
      </c>
      <c r="C36" s="13" t="n">
        <v>35.58</v>
      </c>
      <c r="D36" s="13" t="n">
        <v>1</v>
      </c>
      <c r="E36" s="14" t="n">
        <v>12.74</v>
      </c>
      <c r="F36" s="14" t="n">
        <v>1</v>
      </c>
      <c r="G36" s="1" t="n">
        <v>1</v>
      </c>
      <c r="H36" s="1" t="n">
        <v>1</v>
      </c>
      <c r="I36" s="1" t="n">
        <v>11</v>
      </c>
      <c r="J36" s="3" t="n">
        <v>127</v>
      </c>
      <c r="K36" s="15" t="n">
        <f aca="false">IF(H36&lt;=6,H36,IF(H36=9,7,IF(OR(H36=13,H36=7,H36=8,H36=16,H36=20),8,7)))</f>
        <v>1</v>
      </c>
      <c r="L36" s="15" t="n">
        <f aca="false">IF(I36=31,3,IF(AND(I36&gt;20,I36&lt;24),4,IF(AND(I36&lt;15,J36&gt;200),1,2)))</f>
        <v>2</v>
      </c>
      <c r="U36" s="13" t="n">
        <v>35</v>
      </c>
      <c r="AH36" s="1" t="s">
        <v>26</v>
      </c>
    </row>
    <row r="37" customFormat="false" ht="12.75" hidden="false" customHeight="false" outlineLevel="0" collapsed="false">
      <c r="A37" s="13" t="n">
        <v>36</v>
      </c>
      <c r="B37" s="14" t="n">
        <v>20.7</v>
      </c>
      <c r="C37" s="13" t="n">
        <v>36.54</v>
      </c>
      <c r="D37" s="13" t="n">
        <v>3</v>
      </c>
      <c r="E37" s="14" t="n">
        <v>16.05</v>
      </c>
      <c r="F37" s="14" t="n">
        <v>0</v>
      </c>
      <c r="J37" s="3" t="n">
        <v>0</v>
      </c>
      <c r="U37" s="13" t="n">
        <v>36</v>
      </c>
      <c r="AH37" s="1" t="s">
        <v>23</v>
      </c>
    </row>
    <row r="38" customFormat="false" ht="12.75" hidden="false" customHeight="false" outlineLevel="0" collapsed="false">
      <c r="A38" s="13" t="n">
        <v>37</v>
      </c>
      <c r="B38" s="14" t="n">
        <v>14.63</v>
      </c>
      <c r="C38" s="13" t="n">
        <v>37.75</v>
      </c>
      <c r="D38" s="13" t="n">
        <v>1</v>
      </c>
      <c r="E38" s="14" t="n">
        <v>14.63</v>
      </c>
      <c r="F38" s="14" t="n">
        <v>1</v>
      </c>
      <c r="G38" s="1" t="n">
        <v>1</v>
      </c>
      <c r="H38" s="1" t="n">
        <v>1</v>
      </c>
      <c r="I38" s="1" t="n">
        <v>11</v>
      </c>
      <c r="J38" s="3" t="n">
        <v>114</v>
      </c>
      <c r="K38" s="15" t="n">
        <f aca="false">IF(H38&lt;=6,H38,IF(H38=9,7,IF(OR(H38=13,H38=7,H38=8,H38=16,H38=20),8,7)))</f>
        <v>1</v>
      </c>
      <c r="L38" s="15" t="n">
        <f aca="false">IF(I38=31,3,IF(AND(I38&gt;20,I38&lt;24),4,IF(AND(I38&lt;15,J38&gt;200),1,2)))</f>
        <v>2</v>
      </c>
      <c r="U38" s="13" t="n">
        <v>37</v>
      </c>
    </row>
    <row r="39" customFormat="false" ht="12.75" hidden="false" customHeight="false" outlineLevel="0" collapsed="false">
      <c r="A39" s="13" t="n">
        <v>38</v>
      </c>
      <c r="B39" s="14" t="n">
        <v>17.04</v>
      </c>
      <c r="C39" s="13" t="n">
        <v>38.35</v>
      </c>
      <c r="D39" s="13" t="n">
        <v>1</v>
      </c>
      <c r="E39" s="14" t="n">
        <v>14.25</v>
      </c>
      <c r="F39" s="14" t="n">
        <v>1</v>
      </c>
      <c r="G39" s="1" t="n">
        <v>1</v>
      </c>
      <c r="H39" s="1" t="n">
        <v>1</v>
      </c>
      <c r="I39" s="1" t="n">
        <v>11</v>
      </c>
      <c r="J39" s="3" t="n">
        <v>139</v>
      </c>
      <c r="K39" s="15" t="n">
        <f aca="false">IF(H39&lt;=6,H39,IF(H39=9,7,IF(OR(H39=13,H39=7,H39=8,H39=16,H39=20),8,7)))</f>
        <v>1</v>
      </c>
      <c r="L39" s="15" t="n">
        <f aca="false">IF(I39=31,3,IF(AND(I39&gt;20,I39&lt;24),4,IF(AND(I39&lt;15,J39&gt;200),1,2)))</f>
        <v>2</v>
      </c>
      <c r="U39" s="13" t="n">
        <v>38</v>
      </c>
    </row>
    <row r="40" customFormat="false" ht="12.75" hidden="false" customHeight="false" outlineLevel="0" collapsed="false">
      <c r="A40" s="13" t="n">
        <v>39</v>
      </c>
      <c r="B40" s="14" t="n">
        <v>23.85</v>
      </c>
      <c r="C40" s="13" t="n">
        <v>38.43</v>
      </c>
      <c r="D40" s="13" t="n">
        <v>1</v>
      </c>
      <c r="E40" s="14" t="n">
        <v>14.63</v>
      </c>
      <c r="F40" s="14" t="n">
        <v>0</v>
      </c>
      <c r="J40" s="3" t="n">
        <v>0</v>
      </c>
      <c r="U40" s="13" t="n">
        <v>39</v>
      </c>
      <c r="AH40" s="1" t="s">
        <v>23</v>
      </c>
    </row>
    <row r="41" customFormat="false" ht="12.75" hidden="false" customHeight="false" outlineLevel="0" collapsed="false">
      <c r="A41" s="13" t="n">
        <v>40</v>
      </c>
      <c r="B41" s="14" t="n">
        <v>14.82</v>
      </c>
      <c r="C41" s="13" t="n">
        <v>43.23</v>
      </c>
      <c r="D41" s="13" t="n">
        <v>1</v>
      </c>
      <c r="E41" s="14" t="n">
        <v>14.77</v>
      </c>
      <c r="F41" s="14" t="n">
        <v>1</v>
      </c>
      <c r="G41" s="1" t="n">
        <v>1</v>
      </c>
      <c r="H41" s="1" t="n">
        <v>1</v>
      </c>
      <c r="I41" s="1" t="n">
        <v>11</v>
      </c>
      <c r="J41" s="3" t="n">
        <v>126</v>
      </c>
      <c r="K41" s="15" t="n">
        <f aca="false">IF(H41&lt;=6,H41,IF(H41=9,7,IF(OR(H41=13,H41=7,H41=8,H41=16,H41=20),8,7)))</f>
        <v>1</v>
      </c>
      <c r="L41" s="15" t="n">
        <f aca="false">IF(I41=31,3,IF(AND(I41&gt;20,I41&lt;24),4,IF(AND(I41&lt;15,J41&gt;200),1,2)))</f>
        <v>2</v>
      </c>
      <c r="U41" s="13" t="n">
        <v>40</v>
      </c>
    </row>
    <row r="42" customFormat="false" ht="12.75" hidden="false" customHeight="false" outlineLevel="0" collapsed="false">
      <c r="A42" s="13" t="n">
        <v>41</v>
      </c>
      <c r="B42" s="14" t="n">
        <v>10.69</v>
      </c>
      <c r="C42" s="13" t="n">
        <v>43.96</v>
      </c>
      <c r="D42" s="13" t="n">
        <v>1</v>
      </c>
      <c r="E42" s="14" t="n">
        <v>14</v>
      </c>
      <c r="F42" s="14" t="n">
        <v>1</v>
      </c>
      <c r="G42" s="1" t="n">
        <v>1</v>
      </c>
      <c r="H42" s="1" t="n">
        <v>1</v>
      </c>
      <c r="I42" s="1" t="n">
        <v>11</v>
      </c>
      <c r="J42" s="3" t="n">
        <v>148</v>
      </c>
      <c r="K42" s="15" t="n">
        <f aca="false">IF(H42&lt;=6,H42,IF(H42=9,7,IF(OR(H42=13,H42=7,H42=8,H42=16,H42=20),8,7)))</f>
        <v>1</v>
      </c>
      <c r="L42" s="15" t="n">
        <f aca="false">IF(I42=31,3,IF(AND(I42&gt;20,I42&lt;24),4,IF(AND(I42&lt;15,J42&gt;200),1,2)))</f>
        <v>2</v>
      </c>
      <c r="U42" s="13" t="n">
        <v>41</v>
      </c>
    </row>
    <row r="43" customFormat="false" ht="12.75" hidden="false" customHeight="false" outlineLevel="0" collapsed="false">
      <c r="A43" s="13" t="n">
        <v>42</v>
      </c>
      <c r="B43" s="14" t="n">
        <v>16.84</v>
      </c>
      <c r="C43" s="13" t="n">
        <v>45.25</v>
      </c>
      <c r="D43" s="13" t="n">
        <v>1</v>
      </c>
      <c r="E43" s="14" t="n">
        <v>14.23</v>
      </c>
      <c r="F43" s="14" t="n">
        <v>1</v>
      </c>
      <c r="G43" s="1" t="n">
        <v>1</v>
      </c>
      <c r="H43" s="1" t="n">
        <v>1</v>
      </c>
      <c r="I43" s="1" t="n">
        <v>11</v>
      </c>
      <c r="J43" s="3" t="n">
        <v>148</v>
      </c>
      <c r="K43" s="15" t="n">
        <f aca="false">IF(H43&lt;=6,H43,IF(H43=9,7,IF(OR(H43=13,H43=7,H43=8,H43=16,H43=20),8,7)))</f>
        <v>1</v>
      </c>
      <c r="L43" s="15" t="n">
        <f aca="false">IF(I43=31,3,IF(AND(I43&gt;20,I43&lt;24),4,IF(AND(I43&lt;15,J43&gt;200),1,2)))</f>
        <v>2</v>
      </c>
      <c r="U43" s="13" t="n">
        <v>42</v>
      </c>
    </row>
    <row r="44" customFormat="false" ht="12.75" hidden="false" customHeight="false" outlineLevel="0" collapsed="false">
      <c r="A44" s="13" t="n">
        <v>43</v>
      </c>
      <c r="B44" s="14" t="n">
        <v>9.06</v>
      </c>
      <c r="C44" s="13" t="n">
        <v>47.33</v>
      </c>
      <c r="D44" s="13" t="n">
        <v>1</v>
      </c>
      <c r="E44" s="14" t="n">
        <v>13.37</v>
      </c>
      <c r="F44" s="14" t="n">
        <v>1</v>
      </c>
      <c r="G44" s="1" t="n">
        <v>1</v>
      </c>
      <c r="H44" s="1" t="n">
        <v>1</v>
      </c>
      <c r="I44" s="1" t="n">
        <v>11</v>
      </c>
      <c r="J44" s="3" t="n">
        <v>151</v>
      </c>
      <c r="K44" s="15" t="n">
        <f aca="false">IF(H44&lt;=6,H44,IF(H44=9,7,IF(OR(H44=13,H44=7,H44=8,H44=16,H44=20),8,7)))</f>
        <v>1</v>
      </c>
      <c r="L44" s="15" t="n">
        <f aca="false">IF(I44=31,3,IF(AND(I44&gt;20,I44&lt;24),4,IF(AND(I44&lt;15,J44&gt;200),1,2)))</f>
        <v>2</v>
      </c>
      <c r="M44" s="4" t="n">
        <v>1</v>
      </c>
      <c r="N44" s="5" t="n">
        <v>20</v>
      </c>
      <c r="O44" s="5" t="n">
        <v>95</v>
      </c>
      <c r="Q44" s="1" t="n">
        <v>130</v>
      </c>
      <c r="U44" s="13" t="n">
        <v>43</v>
      </c>
    </row>
    <row r="45" customFormat="false" ht="12.75" hidden="false" customHeight="false" outlineLevel="0" collapsed="false">
      <c r="A45" s="13" t="n">
        <v>44</v>
      </c>
      <c r="B45" s="14" t="n">
        <v>22.42</v>
      </c>
      <c r="C45" s="13" t="n">
        <v>47.48</v>
      </c>
      <c r="D45" s="13" t="n">
        <v>3</v>
      </c>
      <c r="E45" s="14" t="n">
        <v>14.73</v>
      </c>
      <c r="F45" s="14" t="n">
        <v>0</v>
      </c>
      <c r="J45" s="3" t="n">
        <v>0</v>
      </c>
      <c r="U45" s="13" t="n">
        <v>44</v>
      </c>
      <c r="AH45" s="1" t="s">
        <v>23</v>
      </c>
    </row>
    <row r="46" customFormat="false" ht="12.75" hidden="false" customHeight="false" outlineLevel="0" collapsed="false">
      <c r="A46" s="13" t="n">
        <v>45</v>
      </c>
      <c r="B46" s="14" t="n">
        <v>14.61</v>
      </c>
      <c r="C46" s="13" t="n">
        <v>50.59</v>
      </c>
      <c r="D46" s="13" t="n">
        <v>1</v>
      </c>
      <c r="E46" s="14" t="n">
        <v>14.74</v>
      </c>
      <c r="F46" s="14" t="n">
        <v>1</v>
      </c>
      <c r="G46" s="1" t="n">
        <v>1</v>
      </c>
      <c r="H46" s="1" t="n">
        <v>1</v>
      </c>
      <c r="I46" s="1" t="n">
        <v>11</v>
      </c>
      <c r="J46" s="3" t="n">
        <v>115</v>
      </c>
      <c r="K46" s="15" t="n">
        <f aca="false">IF(H46&lt;=6,H46,IF(H46=9,7,IF(OR(H46=13,H46=7,H46=8,H46=16,H46=20),8,7)))</f>
        <v>1</v>
      </c>
      <c r="L46" s="15" t="n">
        <f aca="false">IF(I46=31,3,IF(AND(I46&gt;20,I46&lt;24),4,IF(AND(I46&lt;15,J46&gt;200),1,2)))</f>
        <v>2</v>
      </c>
      <c r="U46" s="13" t="n">
        <v>45</v>
      </c>
    </row>
    <row r="47" customFormat="false" ht="12.75" hidden="false" customHeight="false" outlineLevel="0" collapsed="false">
      <c r="A47" s="13" t="n">
        <v>46</v>
      </c>
      <c r="B47" s="14" t="n">
        <v>12.24</v>
      </c>
      <c r="C47" s="13" t="n">
        <v>51.04</v>
      </c>
      <c r="D47" s="13" t="n">
        <v>1</v>
      </c>
      <c r="E47" s="14" t="n">
        <v>16.66</v>
      </c>
      <c r="F47" s="14" t="n">
        <v>1</v>
      </c>
      <c r="G47" s="1" t="n">
        <v>1</v>
      </c>
      <c r="H47" s="1" t="n">
        <v>1</v>
      </c>
      <c r="I47" s="1" t="n">
        <v>11</v>
      </c>
      <c r="J47" s="3" t="n">
        <v>206</v>
      </c>
      <c r="K47" s="15" t="n">
        <f aca="false">IF(H47&lt;=6,H47,IF(H47=9,7,IF(OR(H47=13,H47=7,H47=8,H47=16,H47=20),8,7)))</f>
        <v>1</v>
      </c>
      <c r="L47" s="15" t="n">
        <f aca="false">IF(I47=31,3,IF(AND(I47&gt;20,I47&lt;24),4,IF(AND(I47&lt;15,J47&gt;200),1,2)))</f>
        <v>1</v>
      </c>
      <c r="U47" s="13" t="n">
        <v>46</v>
      </c>
    </row>
    <row r="48" customFormat="false" ht="12.75" hidden="false" customHeight="false" outlineLevel="0" collapsed="false">
      <c r="A48" s="13" t="n">
        <v>47</v>
      </c>
      <c r="B48" s="14" t="n">
        <v>16.39</v>
      </c>
      <c r="C48" s="13" t="n">
        <v>51.66</v>
      </c>
      <c r="D48" s="13" t="n">
        <v>1</v>
      </c>
      <c r="E48" s="14" t="n">
        <v>14.15</v>
      </c>
      <c r="F48" s="14" t="n">
        <v>1</v>
      </c>
      <c r="G48" s="1" t="n">
        <v>1</v>
      </c>
      <c r="H48" s="1" t="n">
        <v>1</v>
      </c>
      <c r="I48" s="1" t="n">
        <v>11</v>
      </c>
      <c r="J48" s="3" t="n">
        <v>162</v>
      </c>
      <c r="K48" s="15" t="n">
        <f aca="false">IF(H48&lt;=6,H48,IF(H48=9,7,IF(OR(H48=13,H48=7,H48=8,H48=16,H48=20),8,7)))</f>
        <v>1</v>
      </c>
      <c r="L48" s="15" t="n">
        <f aca="false">IF(I48=31,3,IF(AND(I48&gt;20,I48&lt;24),4,IF(AND(I48&lt;15,J48&gt;200),1,2)))</f>
        <v>2</v>
      </c>
      <c r="U48" s="13" t="n">
        <v>47</v>
      </c>
    </row>
    <row r="49" customFormat="false" ht="12.75" hidden="false" customHeight="false" outlineLevel="0" collapsed="false">
      <c r="A49" s="13" t="n">
        <v>48</v>
      </c>
      <c r="B49" s="14" t="n">
        <v>20.71</v>
      </c>
      <c r="C49" s="13" t="n">
        <v>54.31</v>
      </c>
      <c r="D49" s="13" t="n">
        <v>3</v>
      </c>
      <c r="E49" s="14" t="n">
        <v>17.14</v>
      </c>
      <c r="F49" s="14" t="n">
        <v>0</v>
      </c>
      <c r="J49" s="3" t="n">
        <v>0</v>
      </c>
      <c r="U49" s="13" t="n">
        <v>48</v>
      </c>
      <c r="AH49" s="1" t="s">
        <v>23</v>
      </c>
    </row>
    <row r="50" customFormat="false" ht="12.75" hidden="false" customHeight="false" outlineLevel="0" collapsed="false">
      <c r="A50" s="13" t="n">
        <v>49</v>
      </c>
      <c r="B50" s="14" t="n">
        <v>4.89</v>
      </c>
      <c r="C50" s="13" t="n">
        <v>55.05</v>
      </c>
      <c r="D50" s="13" t="n">
        <v>1</v>
      </c>
      <c r="E50" s="14" t="n">
        <v>14.16</v>
      </c>
      <c r="F50" s="14" t="n">
        <v>1</v>
      </c>
      <c r="G50" s="1" t="n">
        <v>1</v>
      </c>
      <c r="H50" s="1" t="n">
        <v>1</v>
      </c>
      <c r="I50" s="1" t="n">
        <v>12</v>
      </c>
      <c r="J50" s="3" t="n">
        <v>157</v>
      </c>
      <c r="K50" s="15" t="n">
        <f aca="false">IF(H50&lt;=6,H50,IF(H50=9,7,IF(OR(H50=13,H50=7,H50=8,H50=16,H50=20),8,7)))</f>
        <v>1</v>
      </c>
      <c r="L50" s="15" t="n">
        <f aca="false">IF(I50=31,3,IF(AND(I50&gt;20,I50&lt;24),4,IF(AND(I50&lt;15,J50&gt;200),1,2)))</f>
        <v>2</v>
      </c>
      <c r="U50" s="13" t="n">
        <v>49</v>
      </c>
      <c r="AH50" s="1" t="s">
        <v>27</v>
      </c>
    </row>
    <row r="51" customFormat="false" ht="12.75" hidden="false" customHeight="false" outlineLevel="0" collapsed="false">
      <c r="A51" s="13" t="n">
        <v>50</v>
      </c>
      <c r="B51" s="14" t="n">
        <v>16.6</v>
      </c>
      <c r="C51" s="13" t="n">
        <v>58.15</v>
      </c>
      <c r="D51" s="13" t="n">
        <v>1</v>
      </c>
      <c r="E51" s="14" t="n">
        <v>13.02</v>
      </c>
      <c r="F51" s="14" t="n">
        <v>1</v>
      </c>
      <c r="G51" s="1" t="n">
        <v>1</v>
      </c>
      <c r="H51" s="1" t="n">
        <v>3</v>
      </c>
      <c r="I51" s="1" t="n">
        <v>11</v>
      </c>
      <c r="J51" s="3" t="n">
        <v>95</v>
      </c>
      <c r="K51" s="15" t="n">
        <f aca="false">IF(H51&lt;=6,H51,IF(H51=9,7,IF(OR(H51=13,H51=7,H51=8,H51=16,H51=20),8,7)))</f>
        <v>3</v>
      </c>
      <c r="L51" s="15" t="n">
        <f aca="false">IF(I51=31,3,IF(AND(I51&gt;20,I51&lt;24),4,IF(AND(I51&lt;15,J51&gt;200),1,2)))</f>
        <v>2</v>
      </c>
      <c r="U51" s="13" t="n">
        <v>50</v>
      </c>
    </row>
    <row r="52" customFormat="false" ht="12.75" hidden="false" customHeight="false" outlineLevel="0" collapsed="false">
      <c r="A52" s="13" t="n">
        <v>51</v>
      </c>
      <c r="B52" s="14" t="n">
        <v>15.04</v>
      </c>
      <c r="C52" s="13" t="n">
        <v>58.57</v>
      </c>
      <c r="D52" s="13" t="n">
        <v>1</v>
      </c>
      <c r="E52" s="14" t="n">
        <v>14.3</v>
      </c>
      <c r="F52" s="14" t="n">
        <v>1</v>
      </c>
      <c r="G52" s="1" t="n">
        <v>1</v>
      </c>
      <c r="H52" s="1" t="n">
        <v>1</v>
      </c>
      <c r="I52" s="1" t="n">
        <v>11</v>
      </c>
      <c r="J52" s="3" t="n">
        <v>143</v>
      </c>
      <c r="K52" s="15" t="n">
        <f aca="false">IF(H52&lt;=6,H52,IF(H52=9,7,IF(OR(H52=13,H52=7,H52=8,H52=16,H52=20),8,7)))</f>
        <v>1</v>
      </c>
      <c r="L52" s="15" t="n">
        <f aca="false">IF(I52=31,3,IF(AND(I52&gt;20,I52&lt;24),4,IF(AND(I52&lt;15,J52&gt;200),1,2)))</f>
        <v>2</v>
      </c>
      <c r="U52" s="13" t="n">
        <v>51</v>
      </c>
    </row>
    <row r="53" customFormat="false" ht="12.75" hidden="false" customHeight="false" outlineLevel="0" collapsed="false">
      <c r="A53" s="13" t="n">
        <v>52</v>
      </c>
      <c r="B53" s="14" t="n">
        <v>8.99</v>
      </c>
      <c r="C53" s="13" t="n">
        <v>60.81</v>
      </c>
      <c r="D53" s="13" t="n">
        <v>3</v>
      </c>
      <c r="E53" s="14" t="n">
        <v>13.23</v>
      </c>
      <c r="F53" s="14" t="n">
        <v>1</v>
      </c>
      <c r="G53" s="1" t="n">
        <v>1</v>
      </c>
      <c r="H53" s="1" t="n">
        <v>4</v>
      </c>
      <c r="I53" s="1" t="n">
        <v>11</v>
      </c>
      <c r="J53" s="3" t="n">
        <v>98</v>
      </c>
      <c r="K53" s="15" t="n">
        <f aca="false">IF(H53&lt;=6,H53,IF(H53=9,7,IF(OR(H53=13,H53=7,H53=8,H53=16,H53=20),8,7)))</f>
        <v>4</v>
      </c>
      <c r="L53" s="15" t="n">
        <f aca="false">IF(I53=31,3,IF(AND(I53&gt;20,I53&lt;24),4,IF(AND(I53&lt;15,J53&gt;200),1,2)))</f>
        <v>2</v>
      </c>
      <c r="U53" s="13" t="n">
        <v>52</v>
      </c>
    </row>
    <row r="54" customFormat="false" ht="12.75" hidden="false" customHeight="false" outlineLevel="0" collapsed="false">
      <c r="A54" s="13" t="n">
        <v>53</v>
      </c>
      <c r="B54" s="14" t="n">
        <v>13.51</v>
      </c>
      <c r="C54" s="13" t="n">
        <v>61.83</v>
      </c>
      <c r="D54" s="13" t="n">
        <v>1</v>
      </c>
      <c r="E54" s="14" t="n">
        <v>14.85</v>
      </c>
      <c r="F54" s="14" t="n">
        <v>1</v>
      </c>
      <c r="G54" s="1" t="n">
        <v>1</v>
      </c>
      <c r="H54" s="1" t="n">
        <v>1</v>
      </c>
      <c r="I54" s="1" t="n">
        <v>13</v>
      </c>
      <c r="J54" s="3" t="n">
        <v>124</v>
      </c>
      <c r="K54" s="15" t="n">
        <f aca="false">IF(H54&lt;=6,H54,IF(H54=9,7,IF(OR(H54=13,H54=7,H54=8,H54=16,H54=20),8,7)))</f>
        <v>1</v>
      </c>
      <c r="L54" s="15" t="n">
        <f aca="false">IF(I54=31,3,IF(AND(I54&gt;20,I54&lt;24),4,IF(AND(I54&lt;15,J54&gt;200),1,2)))</f>
        <v>2</v>
      </c>
      <c r="U54" s="13" t="n">
        <v>53</v>
      </c>
      <c r="AH54" s="1" t="s">
        <v>28</v>
      </c>
    </row>
    <row r="55" customFormat="false" ht="12.75" hidden="false" customHeight="false" outlineLevel="0" collapsed="false">
      <c r="A55" s="13" t="n">
        <v>54</v>
      </c>
      <c r="B55" s="14" t="n">
        <v>19.75</v>
      </c>
      <c r="C55" s="13" t="n">
        <v>62.43</v>
      </c>
      <c r="D55" s="13" t="n">
        <v>1</v>
      </c>
      <c r="E55" s="14" t="n">
        <v>15.07</v>
      </c>
      <c r="F55" s="14" t="n">
        <v>1</v>
      </c>
      <c r="G55" s="1" t="n">
        <v>1</v>
      </c>
      <c r="H55" s="1" t="n">
        <v>1</v>
      </c>
      <c r="I55" s="1" t="n">
        <v>11</v>
      </c>
      <c r="J55" s="3" t="n">
        <v>207</v>
      </c>
      <c r="K55" s="15" t="n">
        <f aca="false">IF(H55&lt;=6,H55,IF(H55=9,7,IF(OR(H55=13,H55=7,H55=8,H55=16,H55=20),8,7)))</f>
        <v>1</v>
      </c>
      <c r="L55" s="15" t="n">
        <f aca="false">IF(I55=31,3,IF(AND(I55&gt;20,I55&lt;24),4,IF(AND(I55&lt;15,J55&gt;200),1,2)))</f>
        <v>1</v>
      </c>
      <c r="M55" s="4" t="n">
        <v>2</v>
      </c>
      <c r="N55" s="5" t="n">
        <v>30</v>
      </c>
      <c r="O55" s="5" t="n">
        <v>95</v>
      </c>
      <c r="Q55" s="1" t="n">
        <v>165</v>
      </c>
      <c r="R55" s="1" t="n">
        <v>8</v>
      </c>
      <c r="S55" s="1" t="n">
        <v>22</v>
      </c>
      <c r="T55" s="6" t="n">
        <v>28</v>
      </c>
      <c r="U55" s="13" t="n">
        <v>54</v>
      </c>
    </row>
    <row r="56" customFormat="false" ht="12.75" hidden="false" customHeight="false" outlineLevel="0" collapsed="false">
      <c r="A56" s="13" t="n">
        <v>55</v>
      </c>
      <c r="B56" s="14" t="n">
        <v>21.29</v>
      </c>
      <c r="C56" s="13" t="n">
        <v>62.99</v>
      </c>
      <c r="D56" s="13" t="n">
        <v>1</v>
      </c>
      <c r="E56" s="14" t="n">
        <v>12.95</v>
      </c>
      <c r="F56" s="14" t="n">
        <v>0</v>
      </c>
      <c r="J56" s="3" t="n">
        <v>0</v>
      </c>
      <c r="U56" s="13" t="n">
        <v>55</v>
      </c>
      <c r="AH56" s="1" t="s">
        <v>23</v>
      </c>
    </row>
    <row r="57" customFormat="false" ht="12.75" hidden="false" customHeight="false" outlineLevel="0" collapsed="false">
      <c r="A57" s="13" t="n">
        <v>56</v>
      </c>
      <c r="B57" s="14" t="n">
        <v>11.08</v>
      </c>
      <c r="C57" s="13" t="n">
        <v>63.07</v>
      </c>
      <c r="D57" s="13" t="n">
        <v>1</v>
      </c>
      <c r="E57" s="14" t="n">
        <v>14.72</v>
      </c>
      <c r="F57" s="14" t="n">
        <v>1</v>
      </c>
      <c r="G57" s="1" t="n">
        <v>1</v>
      </c>
      <c r="H57" s="1" t="n">
        <v>1</v>
      </c>
      <c r="I57" s="1" t="n">
        <v>11</v>
      </c>
      <c r="J57" s="3" t="n">
        <v>140</v>
      </c>
      <c r="K57" s="15" t="n">
        <f aca="false">IF(H57&lt;=6,H57,IF(H57=9,7,IF(OR(H57=13,H57=7,H57=8,H57=16,H57=20),8,7)))</f>
        <v>1</v>
      </c>
      <c r="L57" s="15" t="n">
        <f aca="false">IF(I57=31,3,IF(AND(I57&gt;20,I57&lt;24),4,IF(AND(I57&lt;15,J57&gt;200),1,2)))</f>
        <v>2</v>
      </c>
      <c r="U57" s="13" t="n">
        <v>56</v>
      </c>
    </row>
    <row r="58" customFormat="false" ht="12.75" hidden="false" customHeight="false" outlineLevel="0" collapsed="false">
      <c r="A58" s="13" t="n">
        <v>57</v>
      </c>
      <c r="B58" s="14" t="n">
        <v>17.52</v>
      </c>
      <c r="C58" s="13" t="n">
        <v>63.44</v>
      </c>
      <c r="D58" s="13" t="n">
        <v>1</v>
      </c>
      <c r="E58" s="14" t="n">
        <v>13.78</v>
      </c>
      <c r="F58" s="14" t="n">
        <v>1</v>
      </c>
      <c r="G58" s="1" t="n">
        <v>1</v>
      </c>
      <c r="H58" s="1" t="n">
        <v>1</v>
      </c>
      <c r="I58" s="1" t="n">
        <v>12</v>
      </c>
      <c r="J58" s="3" t="n">
        <v>112</v>
      </c>
      <c r="K58" s="15" t="n">
        <f aca="false">IF(H58&lt;=6,H58,IF(H58=9,7,IF(OR(H58=13,H58=7,H58=8,H58=16,H58=20),8,7)))</f>
        <v>1</v>
      </c>
      <c r="L58" s="15" t="n">
        <f aca="false">IF(I58=31,3,IF(AND(I58&gt;20,I58&lt;24),4,IF(AND(I58&lt;15,J58&gt;200),1,2)))</f>
        <v>2</v>
      </c>
      <c r="U58" s="13" t="n">
        <v>57</v>
      </c>
      <c r="AH58" s="1" t="s">
        <v>29</v>
      </c>
    </row>
    <row r="59" customFormat="false" ht="12.75" hidden="false" customHeight="false" outlineLevel="0" collapsed="false">
      <c r="A59" s="13" t="n">
        <v>58</v>
      </c>
      <c r="B59" s="14" t="n">
        <v>16</v>
      </c>
      <c r="C59" s="13" t="n">
        <v>67.96</v>
      </c>
      <c r="D59" s="13" t="n">
        <v>1</v>
      </c>
      <c r="E59" s="14" t="n">
        <v>16.08</v>
      </c>
      <c r="F59" s="14" t="n">
        <v>1</v>
      </c>
      <c r="G59" s="1" t="n">
        <v>1</v>
      </c>
      <c r="H59" s="1" t="n">
        <v>1</v>
      </c>
      <c r="I59" s="1" t="n">
        <v>11</v>
      </c>
      <c r="J59" s="3" t="n">
        <v>141</v>
      </c>
      <c r="K59" s="15" t="n">
        <f aca="false">IF(H59&lt;=6,H59,IF(H59=9,7,IF(OR(H59=13,H59=7,H59=8,H59=16,H59=20),8,7)))</f>
        <v>1</v>
      </c>
      <c r="L59" s="15" t="n">
        <f aca="false">IF(I59=31,3,IF(AND(I59&gt;20,I59&lt;24),4,IF(AND(I59&lt;15,J59&gt;200),1,2)))</f>
        <v>2</v>
      </c>
      <c r="U59" s="13" t="n">
        <v>58</v>
      </c>
    </row>
    <row r="60" customFormat="false" ht="12.75" hidden="false" customHeight="false" outlineLevel="0" collapsed="false">
      <c r="A60" s="13" t="n">
        <v>59</v>
      </c>
      <c r="B60" s="14" t="n">
        <v>22.72</v>
      </c>
      <c r="C60" s="13" t="n">
        <v>68.01</v>
      </c>
      <c r="D60" s="13" t="n">
        <v>1</v>
      </c>
      <c r="E60" s="14" t="n">
        <v>15.72</v>
      </c>
      <c r="F60" s="14" t="n">
        <v>0</v>
      </c>
      <c r="J60" s="3" t="n">
        <v>0</v>
      </c>
      <c r="U60" s="13" t="n">
        <v>59</v>
      </c>
      <c r="AH60" s="1" t="s">
        <v>23</v>
      </c>
    </row>
    <row r="61" customFormat="false" ht="12.75" hidden="false" customHeight="false" outlineLevel="0" collapsed="false">
      <c r="A61" s="13" t="n">
        <v>60</v>
      </c>
      <c r="B61" s="14" t="n">
        <v>18.52</v>
      </c>
      <c r="C61" s="13" t="n">
        <v>69.44</v>
      </c>
      <c r="D61" s="13" t="n">
        <v>1</v>
      </c>
      <c r="E61" s="14" t="n">
        <v>14.55</v>
      </c>
      <c r="F61" s="14" t="n">
        <v>1</v>
      </c>
      <c r="G61" s="1" t="n">
        <v>1</v>
      </c>
      <c r="H61" s="1" t="n">
        <v>1</v>
      </c>
      <c r="I61" s="1" t="n">
        <v>11</v>
      </c>
      <c r="J61" s="3" t="n">
        <v>177</v>
      </c>
      <c r="K61" s="15" t="n">
        <f aca="false">IF(H61&lt;=6,H61,IF(H61=9,7,IF(OR(H61=13,H61=7,H61=8,H61=16,H61=20),8,7)))</f>
        <v>1</v>
      </c>
      <c r="L61" s="15" t="n">
        <f aca="false">IF(I61=31,3,IF(AND(I61&gt;20,I61&lt;24),4,IF(AND(I61&lt;15,J61&gt;200),1,2)))</f>
        <v>2</v>
      </c>
      <c r="U61" s="13" t="n">
        <v>60</v>
      </c>
      <c r="AH61" s="1" t="s">
        <v>30</v>
      </c>
    </row>
    <row r="62" customFormat="false" ht="12.75" hidden="false" customHeight="false" outlineLevel="0" collapsed="false">
      <c r="A62" s="13" t="n">
        <v>61</v>
      </c>
      <c r="B62" s="14" t="n">
        <v>14.03</v>
      </c>
      <c r="C62" s="13" t="n">
        <v>69.57</v>
      </c>
      <c r="D62" s="13" t="n">
        <v>1</v>
      </c>
      <c r="E62" s="14" t="n">
        <v>14.95</v>
      </c>
      <c r="F62" s="14" t="n">
        <v>1</v>
      </c>
      <c r="G62" s="1" t="n">
        <v>1</v>
      </c>
      <c r="H62" s="1" t="n">
        <v>1</v>
      </c>
      <c r="I62" s="1" t="n">
        <v>11</v>
      </c>
      <c r="J62" s="3" t="n">
        <v>151</v>
      </c>
      <c r="K62" s="15" t="n">
        <f aca="false">IF(H62&lt;=6,H62,IF(H62=9,7,IF(OR(H62=13,H62=7,H62=8,H62=16,H62=20),8,7)))</f>
        <v>1</v>
      </c>
      <c r="L62" s="15" t="n">
        <f aca="false">IF(I62=31,3,IF(AND(I62&gt;20,I62&lt;24),4,IF(AND(I62&lt;15,J62&gt;200),1,2)))</f>
        <v>2</v>
      </c>
      <c r="U62" s="13" t="n">
        <v>61</v>
      </c>
    </row>
    <row r="63" customFormat="false" ht="12.75" hidden="false" customHeight="false" outlineLevel="0" collapsed="false">
      <c r="A63" s="13" t="n">
        <v>62</v>
      </c>
      <c r="B63" s="14" t="n">
        <v>12.23</v>
      </c>
      <c r="C63" s="13" t="n">
        <v>69.84</v>
      </c>
      <c r="D63" s="13" t="n">
        <v>1</v>
      </c>
      <c r="E63" s="14" t="n">
        <v>13.39</v>
      </c>
      <c r="F63" s="14" t="n">
        <v>1</v>
      </c>
      <c r="G63" s="1" t="n">
        <v>1</v>
      </c>
      <c r="H63" s="1" t="n">
        <v>1</v>
      </c>
      <c r="I63" s="1" t="n">
        <v>11</v>
      </c>
      <c r="J63" s="3" t="n">
        <v>113</v>
      </c>
      <c r="K63" s="15" t="n">
        <f aca="false">IF(H63&lt;=6,H63,IF(H63=9,7,IF(OR(H63=13,H63=7,H63=8,H63=16,H63=20),8,7)))</f>
        <v>1</v>
      </c>
      <c r="L63" s="15" t="n">
        <f aca="false">IF(I63=31,3,IF(AND(I63&gt;20,I63&lt;24),4,IF(AND(I63&lt;15,J63&gt;200),1,2)))</f>
        <v>2</v>
      </c>
      <c r="U63" s="13" t="n">
        <v>62</v>
      </c>
    </row>
    <row r="64" customFormat="false" ht="12.75" hidden="false" customHeight="false" outlineLevel="0" collapsed="false">
      <c r="A64" s="13" t="n">
        <v>63</v>
      </c>
      <c r="B64" s="14" t="n">
        <v>7.93</v>
      </c>
      <c r="C64" s="13" t="n">
        <v>71.94</v>
      </c>
      <c r="D64" s="13" t="n">
        <v>1</v>
      </c>
      <c r="E64" s="14" t="n">
        <v>16.16</v>
      </c>
      <c r="F64" s="14" t="n">
        <v>1</v>
      </c>
      <c r="G64" s="1" t="n">
        <v>1</v>
      </c>
      <c r="H64" s="1" t="n">
        <v>1</v>
      </c>
      <c r="I64" s="1" t="n">
        <v>11</v>
      </c>
      <c r="J64" s="3" t="n">
        <v>202</v>
      </c>
      <c r="K64" s="15" t="n">
        <f aca="false">IF(H64&lt;=6,H64,IF(H64=9,7,IF(OR(H64=13,H64=7,H64=8,H64=16,H64=20),8,7)))</f>
        <v>1</v>
      </c>
      <c r="L64" s="15" t="n">
        <f aca="false">IF(I64=31,3,IF(AND(I64&gt;20,I64&lt;24),4,IF(AND(I64&lt;15,J64&gt;200),1,2)))</f>
        <v>1</v>
      </c>
      <c r="U64" s="13" t="n">
        <v>63</v>
      </c>
    </row>
    <row r="65" customFormat="false" ht="12.75" hidden="false" customHeight="false" outlineLevel="0" collapsed="false">
      <c r="A65" s="13" t="n">
        <v>64</v>
      </c>
      <c r="B65" s="14" t="n">
        <v>10.83</v>
      </c>
      <c r="C65" s="13" t="n">
        <v>72.6</v>
      </c>
      <c r="D65" s="13" t="n">
        <v>1</v>
      </c>
      <c r="E65" s="14" t="n">
        <v>12.88</v>
      </c>
      <c r="F65" s="14" t="n">
        <v>1</v>
      </c>
      <c r="G65" s="1" t="n">
        <v>1</v>
      </c>
      <c r="H65" s="1" t="n">
        <v>1</v>
      </c>
      <c r="I65" s="1" t="n">
        <v>13</v>
      </c>
      <c r="J65" s="3" t="n">
        <v>88</v>
      </c>
      <c r="K65" s="15" t="n">
        <f aca="false">IF(H65&lt;=6,H65,IF(H65=9,7,IF(OR(H65=13,H65=7,H65=8,H65=16,H65=20),8,7)))</f>
        <v>1</v>
      </c>
      <c r="L65" s="15" t="n">
        <f aca="false">IF(I65=31,3,IF(AND(I65&gt;20,I65&lt;24),4,IF(AND(I65&lt;15,J65&gt;200),1,2)))</f>
        <v>2</v>
      </c>
      <c r="M65" s="4" t="n">
        <v>2</v>
      </c>
      <c r="N65" s="5" t="n">
        <v>20</v>
      </c>
      <c r="O65" s="5" t="n">
        <v>100</v>
      </c>
      <c r="Q65" s="1" t="n">
        <v>130</v>
      </c>
      <c r="R65" s="1" t="n">
        <v>7</v>
      </c>
      <c r="S65" s="1" t="n">
        <v>4</v>
      </c>
      <c r="T65" s="6" t="n">
        <v>17</v>
      </c>
      <c r="U65" s="13" t="n">
        <v>64</v>
      </c>
      <c r="AH65" s="1" t="s">
        <v>28</v>
      </c>
    </row>
    <row r="66" customFormat="false" ht="12.75" hidden="false" customHeight="false" outlineLevel="0" collapsed="false">
      <c r="A66" s="13" t="n">
        <v>65</v>
      </c>
      <c r="B66" s="14" t="n">
        <v>23.57</v>
      </c>
      <c r="C66" s="13" t="n">
        <v>73.07</v>
      </c>
      <c r="D66" s="13" t="n">
        <v>1</v>
      </c>
      <c r="E66" s="14" t="n">
        <v>15.08</v>
      </c>
      <c r="F66" s="14" t="n">
        <v>0</v>
      </c>
      <c r="J66" s="3" t="n">
        <v>0</v>
      </c>
      <c r="U66" s="13" t="n">
        <v>65</v>
      </c>
      <c r="AH66" s="1" t="s">
        <v>23</v>
      </c>
    </row>
    <row r="67" customFormat="false" ht="12.75" hidden="false" customHeight="false" outlineLevel="0" collapsed="false">
      <c r="A67" s="13" t="n">
        <v>66</v>
      </c>
      <c r="B67" s="14" t="n">
        <v>14.52</v>
      </c>
      <c r="C67" s="13" t="n">
        <v>76.19</v>
      </c>
      <c r="D67" s="13" t="n">
        <v>1</v>
      </c>
      <c r="E67" s="14" t="n">
        <v>12.99</v>
      </c>
      <c r="F67" s="14" t="n">
        <v>1</v>
      </c>
      <c r="G67" s="1" t="n">
        <v>1</v>
      </c>
      <c r="H67" s="1" t="n">
        <v>1</v>
      </c>
      <c r="I67" s="1" t="n">
        <v>11</v>
      </c>
      <c r="J67" s="3" t="n">
        <v>131</v>
      </c>
      <c r="K67" s="15" t="n">
        <f aca="false">IF(H67&lt;=6,H67,IF(H67=9,7,IF(OR(H67=13,H67=7,H67=8,H67=16,H67=20),8,7)))</f>
        <v>1</v>
      </c>
      <c r="L67" s="15" t="n">
        <f aca="false">IF(I67=31,3,IF(AND(I67&gt;20,I67&lt;24),4,IF(AND(I67&lt;15,J67&gt;200),1,2)))</f>
        <v>2</v>
      </c>
      <c r="M67" s="4" t="n">
        <v>1</v>
      </c>
      <c r="N67" s="5" t="n">
        <v>20</v>
      </c>
      <c r="O67" s="5" t="n">
        <v>100</v>
      </c>
      <c r="Q67" s="1" t="n">
        <v>140</v>
      </c>
      <c r="U67" s="13" t="n">
        <v>66</v>
      </c>
      <c r="AH67" s="1" t="s">
        <v>26</v>
      </c>
    </row>
    <row r="68" customFormat="false" ht="12.75" hidden="false" customHeight="false" outlineLevel="0" collapsed="false">
      <c r="A68" s="13" t="n">
        <v>67</v>
      </c>
      <c r="B68" s="14" t="n">
        <v>25.84</v>
      </c>
      <c r="C68" s="13" t="n">
        <v>76.32</v>
      </c>
      <c r="D68" s="13" t="n">
        <v>1</v>
      </c>
      <c r="E68" s="14" t="n">
        <v>14.63</v>
      </c>
      <c r="F68" s="14" t="n">
        <v>0</v>
      </c>
      <c r="J68" s="3" t="n">
        <v>0</v>
      </c>
      <c r="U68" s="13" t="n">
        <v>67</v>
      </c>
      <c r="AH68" s="1" t="s">
        <v>23</v>
      </c>
    </row>
    <row r="69" customFormat="false" ht="12.75" hidden="false" customHeight="false" outlineLevel="0" collapsed="false">
      <c r="A69" s="13" t="n">
        <v>68</v>
      </c>
      <c r="B69" s="14" t="n">
        <v>19.02</v>
      </c>
      <c r="C69" s="13" t="n">
        <v>76.74</v>
      </c>
      <c r="D69" s="13" t="n">
        <v>1</v>
      </c>
      <c r="E69" s="14" t="n">
        <v>13.43</v>
      </c>
      <c r="F69" s="14" t="n">
        <v>1</v>
      </c>
      <c r="G69" s="1" t="n">
        <v>1</v>
      </c>
      <c r="H69" s="1" t="n">
        <v>1</v>
      </c>
      <c r="I69" s="1" t="n">
        <v>11</v>
      </c>
      <c r="J69" s="3" t="n">
        <v>151</v>
      </c>
      <c r="K69" s="15" t="n">
        <f aca="false">IF(H69&lt;=6,H69,IF(H69=9,7,IF(OR(H69=13,H69=7,H69=8,H69=16,H69=20),8,7)))</f>
        <v>1</v>
      </c>
      <c r="L69" s="15" t="n">
        <f aca="false">IF(I69=31,3,IF(AND(I69&gt;20,I69&lt;24),4,IF(AND(I69&lt;15,J69&gt;200),1,2)))</f>
        <v>2</v>
      </c>
      <c r="U69" s="13" t="n">
        <v>68</v>
      </c>
    </row>
    <row r="70" customFormat="false" ht="12.75" hidden="false" customHeight="false" outlineLevel="0" collapsed="false">
      <c r="A70" s="13" t="n">
        <v>69</v>
      </c>
      <c r="B70" s="14" t="n">
        <v>23.06</v>
      </c>
      <c r="C70" s="13" t="n">
        <v>78.48</v>
      </c>
      <c r="D70" s="13" t="n">
        <v>2</v>
      </c>
      <c r="E70" s="14" t="n">
        <v>14.62</v>
      </c>
      <c r="F70" s="14" t="n">
        <v>1</v>
      </c>
      <c r="G70" s="1" t="n">
        <v>1</v>
      </c>
      <c r="H70" s="1" t="n">
        <v>2</v>
      </c>
      <c r="I70" s="1" t="n">
        <v>11</v>
      </c>
      <c r="J70" s="3" t="n">
        <v>154</v>
      </c>
      <c r="K70" s="15" t="n">
        <f aca="false">IF(H70&lt;=6,H70,IF(H70=9,7,IF(OR(H70=13,H70=7,H70=8,H70=16,H70=20),8,7)))</f>
        <v>2</v>
      </c>
      <c r="L70" s="15" t="n">
        <f aca="false">IF(I70=31,3,IF(AND(I70&gt;20,I70&lt;24),4,IF(AND(I70&lt;15,J70&gt;200),1,2)))</f>
        <v>2</v>
      </c>
      <c r="U70" s="13" t="n">
        <v>69</v>
      </c>
    </row>
    <row r="71" customFormat="false" ht="12.75" hidden="false" customHeight="false" outlineLevel="0" collapsed="false">
      <c r="A71" s="13" t="n">
        <v>70</v>
      </c>
      <c r="B71" s="14" t="n">
        <v>12.88</v>
      </c>
      <c r="C71" s="13" t="n">
        <v>79.68</v>
      </c>
      <c r="D71" s="13" t="n">
        <v>1</v>
      </c>
      <c r="E71" s="14" t="n">
        <v>16.11</v>
      </c>
      <c r="F71" s="14" t="n">
        <v>1</v>
      </c>
      <c r="G71" s="1" t="n">
        <v>1</v>
      </c>
      <c r="H71" s="1" t="n">
        <v>1</v>
      </c>
      <c r="I71" s="1" t="n">
        <v>11</v>
      </c>
      <c r="J71" s="3" t="n">
        <v>216</v>
      </c>
      <c r="K71" s="15" t="n">
        <f aca="false">IF(H71&lt;=6,H71,IF(H71=9,7,IF(OR(H71=13,H71=7,H71=8,H71=16,H71=20),8,7)))</f>
        <v>1</v>
      </c>
      <c r="L71" s="15" t="n">
        <f aca="false">IF(I71=31,3,IF(AND(I71&gt;20,I71&lt;24),4,IF(AND(I71&lt;15,J71&gt;200),1,2)))</f>
        <v>1</v>
      </c>
      <c r="U71" s="13" t="n">
        <v>70</v>
      </c>
    </row>
    <row r="72" customFormat="false" ht="12.75" hidden="false" customHeight="false" outlineLevel="0" collapsed="false">
      <c r="A72" s="13" t="n">
        <v>71</v>
      </c>
      <c r="B72" s="14" t="n">
        <v>4.65</v>
      </c>
      <c r="C72" s="13" t="n">
        <v>79.95</v>
      </c>
      <c r="D72" s="13" t="n">
        <v>1</v>
      </c>
      <c r="E72" s="14" t="n">
        <v>15.6</v>
      </c>
      <c r="F72" s="14" t="n">
        <v>1</v>
      </c>
      <c r="G72" s="1" t="n">
        <v>1</v>
      </c>
      <c r="H72" s="1" t="n">
        <v>1</v>
      </c>
      <c r="I72" s="1" t="n">
        <v>11</v>
      </c>
      <c r="J72" s="3" t="n">
        <v>191</v>
      </c>
      <c r="K72" s="15" t="n">
        <f aca="false">IF(H72&lt;=6,H72,IF(H72=9,7,IF(OR(H72=13,H72=7,H72=8,H72=16,H72=20),8,7)))</f>
        <v>1</v>
      </c>
      <c r="L72" s="15" t="n">
        <f aca="false">IF(I72=31,3,IF(AND(I72&gt;20,I72&lt;24),4,IF(AND(I72&lt;15,J72&gt;200),1,2)))</f>
        <v>2</v>
      </c>
      <c r="U72" s="13" t="n">
        <v>71</v>
      </c>
      <c r="AH72" s="1" t="s">
        <v>31</v>
      </c>
    </row>
    <row r="73" customFormat="false" ht="12.75" hidden="false" customHeight="false" outlineLevel="0" collapsed="false">
      <c r="A73" s="13" t="n">
        <v>72</v>
      </c>
      <c r="B73" s="14" t="n">
        <v>25.77</v>
      </c>
      <c r="C73" s="13" t="n">
        <v>81.99</v>
      </c>
      <c r="D73" s="13" t="n">
        <v>1</v>
      </c>
      <c r="E73" s="14" t="n">
        <v>12.58</v>
      </c>
      <c r="F73" s="14" t="n">
        <v>1</v>
      </c>
      <c r="G73" s="1" t="n">
        <v>1</v>
      </c>
      <c r="H73" s="1" t="n">
        <v>1</v>
      </c>
      <c r="I73" s="1" t="n">
        <v>11</v>
      </c>
      <c r="J73" s="3" t="n">
        <v>206</v>
      </c>
      <c r="K73" s="15" t="n">
        <f aca="false">IF(H73&lt;=6,H73,IF(H73=9,7,IF(OR(H73=13,H73=7,H73=8,H73=16,H73=20),8,7)))</f>
        <v>1</v>
      </c>
      <c r="L73" s="15" t="n">
        <f aca="false">IF(I73=31,3,IF(AND(I73&gt;20,I73&lt;24),4,IF(AND(I73&lt;15,J73&gt;200),1,2)))</f>
        <v>1</v>
      </c>
      <c r="U73" s="13" t="n">
        <v>72</v>
      </c>
    </row>
    <row r="74" customFormat="false" ht="12.75" hidden="false" customHeight="false" outlineLevel="0" collapsed="false">
      <c r="A74" s="13" t="n">
        <v>73</v>
      </c>
      <c r="B74" s="14" t="n">
        <v>20.06</v>
      </c>
      <c r="C74" s="13" t="n">
        <v>82.08</v>
      </c>
      <c r="D74" s="13" t="n">
        <v>1</v>
      </c>
      <c r="E74" s="14" t="n">
        <v>13.37</v>
      </c>
      <c r="F74" s="14" t="n">
        <v>1</v>
      </c>
      <c r="G74" s="1" t="n">
        <v>1</v>
      </c>
      <c r="H74" s="1" t="n">
        <v>1</v>
      </c>
      <c r="I74" s="1" t="n">
        <v>11</v>
      </c>
      <c r="J74" s="3" t="n">
        <v>200</v>
      </c>
      <c r="K74" s="15" t="n">
        <f aca="false">IF(H74&lt;=6,H74,IF(H74=9,7,IF(OR(H74=13,H74=7,H74=8,H74=16,H74=20),8,7)))</f>
        <v>1</v>
      </c>
      <c r="L74" s="15" t="n">
        <f aca="false">IF(I74=31,3,IF(AND(I74&gt;20,I74&lt;24),4,IF(AND(I74&lt;15,J74&gt;200),1,2)))</f>
        <v>2</v>
      </c>
      <c r="M74" s="4" t="n">
        <v>2</v>
      </c>
      <c r="N74" s="5" t="n">
        <v>25</v>
      </c>
      <c r="O74" s="5" t="n">
        <v>90</v>
      </c>
      <c r="Q74" s="1" t="n">
        <v>145</v>
      </c>
      <c r="R74" s="1" t="n">
        <v>5</v>
      </c>
      <c r="S74" s="1" t="n">
        <v>12</v>
      </c>
      <c r="T74" s="6" t="n">
        <v>31</v>
      </c>
      <c r="U74" s="13" t="n">
        <v>73</v>
      </c>
    </row>
    <row r="75" customFormat="false" ht="12.75" hidden="false" customHeight="false" outlineLevel="0" collapsed="false">
      <c r="A75" s="13" t="n">
        <v>74</v>
      </c>
      <c r="B75" s="14" t="n">
        <v>23.85</v>
      </c>
      <c r="C75" s="13" t="n">
        <v>82.18</v>
      </c>
      <c r="D75" s="13" t="n">
        <v>1</v>
      </c>
      <c r="E75" s="14" t="n">
        <v>13.58</v>
      </c>
      <c r="F75" s="14" t="n">
        <v>1</v>
      </c>
      <c r="G75" s="1" t="n">
        <v>1</v>
      </c>
      <c r="H75" s="1" t="n">
        <v>1</v>
      </c>
      <c r="I75" s="1" t="n">
        <v>11</v>
      </c>
      <c r="J75" s="3" t="n">
        <v>142</v>
      </c>
      <c r="K75" s="15" t="n">
        <f aca="false">IF(H75&lt;=6,H75,IF(H75=9,7,IF(OR(H75=13,H75=7,H75=8,H75=16,H75=20),8,7)))</f>
        <v>1</v>
      </c>
      <c r="L75" s="15" t="n">
        <f aca="false">IF(I75=31,3,IF(AND(I75&gt;20,I75&lt;24),4,IF(AND(I75&lt;15,J75&gt;200),1,2)))</f>
        <v>2</v>
      </c>
      <c r="U75" s="13" t="n">
        <v>74</v>
      </c>
    </row>
    <row r="76" customFormat="false" ht="12.75" hidden="false" customHeight="false" outlineLevel="0" collapsed="false">
      <c r="A76" s="13" t="n">
        <v>75</v>
      </c>
      <c r="B76" s="14" t="n">
        <v>26.18</v>
      </c>
      <c r="C76" s="13" t="n">
        <v>85.28</v>
      </c>
      <c r="D76" s="13" t="n">
        <v>1</v>
      </c>
      <c r="E76" s="14" t="n">
        <v>11.15</v>
      </c>
      <c r="F76" s="14" t="n">
        <v>1</v>
      </c>
      <c r="G76" s="1" t="n">
        <v>1</v>
      </c>
      <c r="H76" s="1" t="n">
        <v>2</v>
      </c>
      <c r="I76" s="1" t="n">
        <v>11</v>
      </c>
      <c r="J76" s="3" t="n">
        <v>105</v>
      </c>
      <c r="K76" s="15" t="n">
        <f aca="false">IF(H76&lt;=6,H76,IF(H76=9,7,IF(OR(H76=13,H76=7,H76=8,H76=16,H76=20),8,7)))</f>
        <v>2</v>
      </c>
      <c r="L76" s="15" t="n">
        <f aca="false">IF(I76=31,3,IF(AND(I76&gt;20,I76&lt;24),4,IF(AND(I76&lt;15,J76&gt;200),1,2)))</f>
        <v>2</v>
      </c>
      <c r="U76" s="13" t="n">
        <v>75</v>
      </c>
    </row>
    <row r="77" customFormat="false" ht="12.75" hidden="false" customHeight="false" outlineLevel="0" collapsed="false">
      <c r="A77" s="13" t="n">
        <v>76</v>
      </c>
      <c r="B77" s="14" t="n">
        <v>9.59</v>
      </c>
      <c r="C77" s="13" t="n">
        <v>85.66</v>
      </c>
      <c r="D77" s="13" t="n">
        <v>1</v>
      </c>
      <c r="E77" s="14" t="n">
        <v>15.07</v>
      </c>
      <c r="F77" s="14" t="n">
        <v>1</v>
      </c>
      <c r="G77" s="1" t="n">
        <v>1</v>
      </c>
      <c r="H77" s="1" t="n">
        <v>1</v>
      </c>
      <c r="I77" s="1" t="n">
        <v>11</v>
      </c>
      <c r="J77" s="3" t="n">
        <v>194</v>
      </c>
      <c r="K77" s="15" t="n">
        <f aca="false">IF(H77&lt;=6,H77,IF(H77=9,7,IF(OR(H77=13,H77=7,H77=8,H77=16,H77=20),8,7)))</f>
        <v>1</v>
      </c>
      <c r="L77" s="15" t="n">
        <f aca="false">IF(I77=31,3,IF(AND(I77&gt;20,I77&lt;24),4,IF(AND(I77&lt;15,J77&gt;200),1,2)))</f>
        <v>2</v>
      </c>
      <c r="U77" s="13" t="n">
        <v>76</v>
      </c>
    </row>
    <row r="78" customFormat="false" ht="12.75" hidden="false" customHeight="false" outlineLevel="0" collapsed="false">
      <c r="A78" s="13" t="n">
        <v>77</v>
      </c>
      <c r="B78" s="14" t="n">
        <v>18.07</v>
      </c>
      <c r="C78" s="13" t="n">
        <v>85.82</v>
      </c>
      <c r="D78" s="13" t="n">
        <v>1</v>
      </c>
      <c r="E78" s="14" t="n">
        <v>15.62</v>
      </c>
      <c r="F78" s="14" t="n">
        <v>1</v>
      </c>
      <c r="G78" s="1" t="n">
        <v>1</v>
      </c>
      <c r="H78" s="1" t="n">
        <v>1</v>
      </c>
      <c r="I78" s="1" t="n">
        <v>11</v>
      </c>
      <c r="J78" s="3" t="n">
        <v>177</v>
      </c>
      <c r="K78" s="15" t="n">
        <f aca="false">IF(H78&lt;=6,H78,IF(H78=9,7,IF(OR(H78=13,H78=7,H78=8,H78=16,H78=20),8,7)))</f>
        <v>1</v>
      </c>
      <c r="L78" s="15" t="n">
        <f aca="false">IF(I78=31,3,IF(AND(I78&gt;20,I78&lt;24),4,IF(AND(I78&lt;15,J78&gt;200),1,2)))</f>
        <v>2</v>
      </c>
      <c r="U78" s="13" t="n">
        <v>77</v>
      </c>
    </row>
    <row r="79" customFormat="false" ht="12.75" hidden="false" customHeight="false" outlineLevel="0" collapsed="false">
      <c r="A79" s="13" t="n">
        <v>78</v>
      </c>
      <c r="B79" s="14" t="n">
        <v>16.28</v>
      </c>
      <c r="C79" s="13" t="n">
        <v>87.98</v>
      </c>
      <c r="D79" s="13" t="n">
        <v>1</v>
      </c>
      <c r="E79" s="14" t="n">
        <v>15.18</v>
      </c>
      <c r="F79" s="14" t="n">
        <v>1</v>
      </c>
      <c r="G79" s="1" t="n">
        <v>1</v>
      </c>
      <c r="H79" s="1" t="n">
        <v>1</v>
      </c>
      <c r="I79" s="1" t="n">
        <v>11</v>
      </c>
      <c r="J79" s="3" t="n">
        <v>147</v>
      </c>
      <c r="K79" s="15" t="n">
        <f aca="false">IF(H79&lt;=6,H79,IF(H79=9,7,IF(OR(H79=13,H79=7,H79=8,H79=16,H79=20),8,7)))</f>
        <v>1</v>
      </c>
      <c r="L79" s="15" t="n">
        <f aca="false">IF(I79=31,3,IF(AND(I79&gt;20,I79&lt;24),4,IF(AND(I79&lt;15,J79&gt;200),1,2)))</f>
        <v>2</v>
      </c>
      <c r="U79" s="13" t="n">
        <v>78</v>
      </c>
      <c r="AH79" s="1" t="s">
        <v>32</v>
      </c>
    </row>
    <row r="80" customFormat="false" ht="12.75" hidden="false" customHeight="false" outlineLevel="0" collapsed="false">
      <c r="A80" s="13" t="n">
        <v>79</v>
      </c>
      <c r="B80" s="14" t="n">
        <v>22.65</v>
      </c>
      <c r="C80" s="13" t="n">
        <v>88.47</v>
      </c>
      <c r="D80" s="13" t="n">
        <v>2</v>
      </c>
      <c r="E80" s="14" t="n">
        <v>10.8</v>
      </c>
      <c r="F80" s="14" t="n">
        <v>1</v>
      </c>
      <c r="G80" s="1" t="n">
        <v>1</v>
      </c>
      <c r="H80" s="1" t="n">
        <v>2</v>
      </c>
      <c r="I80" s="1" t="n">
        <v>11</v>
      </c>
      <c r="J80" s="3" t="n">
        <v>119</v>
      </c>
      <c r="K80" s="15" t="n">
        <f aca="false">IF(H80&lt;=6,H80,IF(H80=9,7,IF(OR(H80=13,H80=7,H80=8,H80=16,H80=20),8,7)))</f>
        <v>2</v>
      </c>
      <c r="L80" s="15" t="n">
        <f aca="false">IF(I80=31,3,IF(AND(I80&gt;20,I80&lt;24),4,IF(AND(I80&lt;15,J80&gt;200),1,2)))</f>
        <v>2</v>
      </c>
      <c r="U80" s="13" t="n">
        <v>79</v>
      </c>
    </row>
    <row r="81" customFormat="false" ht="12.75" hidden="false" customHeight="false" outlineLevel="0" collapsed="false">
      <c r="A81" s="13" t="n">
        <v>80</v>
      </c>
      <c r="B81" s="14" t="n">
        <v>24.7</v>
      </c>
      <c r="C81" s="13" t="n">
        <v>89.2</v>
      </c>
      <c r="D81" s="13" t="n">
        <v>1</v>
      </c>
      <c r="E81" s="14" t="n">
        <v>15.53</v>
      </c>
      <c r="F81" s="14" t="n">
        <v>1</v>
      </c>
      <c r="G81" s="1" t="n">
        <v>1</v>
      </c>
      <c r="H81" s="1" t="n">
        <v>2</v>
      </c>
      <c r="I81" s="1" t="n">
        <v>11</v>
      </c>
      <c r="J81" s="3" t="n">
        <v>204</v>
      </c>
      <c r="K81" s="15" t="n">
        <f aca="false">IF(H81&lt;=6,H81,IF(H81=9,7,IF(OR(H81=13,H81=7,H81=8,H81=16,H81=20),8,7)))</f>
        <v>2</v>
      </c>
      <c r="L81" s="15" t="n">
        <f aca="false">IF(I81=31,3,IF(AND(I81&gt;20,I81&lt;24),4,IF(AND(I81&lt;15,J81&gt;200),1,2)))</f>
        <v>1</v>
      </c>
      <c r="U81" s="13" t="n">
        <v>80</v>
      </c>
    </row>
    <row r="82" customFormat="false" ht="12.75" hidden="false" customHeight="false" outlineLevel="0" collapsed="false">
      <c r="A82" s="13" t="n">
        <v>81</v>
      </c>
      <c r="B82" s="14" t="n">
        <v>7.35</v>
      </c>
      <c r="C82" s="13" t="n">
        <v>90.87</v>
      </c>
      <c r="D82" s="13" t="n">
        <v>1</v>
      </c>
      <c r="E82" s="14" t="n">
        <v>13.62</v>
      </c>
      <c r="F82" s="14" t="n">
        <v>1</v>
      </c>
      <c r="G82" s="1" t="n">
        <v>1</v>
      </c>
      <c r="H82" s="1" t="n">
        <v>1</v>
      </c>
      <c r="I82" s="1" t="n">
        <v>11</v>
      </c>
      <c r="J82" s="3" t="n">
        <v>169</v>
      </c>
      <c r="K82" s="15" t="n">
        <f aca="false">IF(H82&lt;=6,H82,IF(H82=9,7,IF(OR(H82=13,H82=7,H82=8,H82=16,H82=20),8,7)))</f>
        <v>1</v>
      </c>
      <c r="L82" s="15" t="n">
        <f aca="false">IF(I82=31,3,IF(AND(I82&gt;20,I82&lt;24),4,IF(AND(I82&lt;15,J82&gt;200),1,2)))</f>
        <v>2</v>
      </c>
      <c r="U82" s="13" t="n">
        <v>81</v>
      </c>
    </row>
    <row r="83" customFormat="false" ht="12.75" hidden="false" customHeight="false" outlineLevel="0" collapsed="false">
      <c r="A83" s="13" t="n">
        <v>82</v>
      </c>
      <c r="B83" s="14" t="n">
        <v>26.91</v>
      </c>
      <c r="C83" s="13" t="n">
        <v>91.56</v>
      </c>
      <c r="D83" s="13" t="n">
        <v>1</v>
      </c>
      <c r="E83" s="14" t="n">
        <v>11.81</v>
      </c>
      <c r="F83" s="14" t="n">
        <v>0</v>
      </c>
      <c r="J83" s="3" t="n">
        <v>0</v>
      </c>
      <c r="U83" s="13" t="n">
        <v>82</v>
      </c>
      <c r="AH83" s="1" t="s">
        <v>23</v>
      </c>
    </row>
    <row r="84" customFormat="false" ht="12.75" hidden="false" customHeight="false" outlineLevel="0" collapsed="false">
      <c r="A84" s="13" t="n">
        <v>83</v>
      </c>
      <c r="B84" s="14" t="n">
        <v>22.64</v>
      </c>
      <c r="C84" s="13" t="n">
        <v>93.48</v>
      </c>
      <c r="D84" s="13" t="n">
        <v>1</v>
      </c>
      <c r="E84" s="14" t="n">
        <v>12.54</v>
      </c>
      <c r="F84" s="14" t="n">
        <v>1</v>
      </c>
      <c r="G84" s="1" t="n">
        <v>1</v>
      </c>
      <c r="H84" s="1" t="n">
        <v>2</v>
      </c>
      <c r="I84" s="1" t="n">
        <v>11</v>
      </c>
      <c r="J84" s="3" t="n">
        <v>129</v>
      </c>
      <c r="K84" s="15" t="n">
        <f aca="false">IF(H84&lt;=6,H84,IF(H84=9,7,IF(OR(H84=13,H84=7,H84=8,H84=16,H84=20),8,7)))</f>
        <v>2</v>
      </c>
      <c r="L84" s="15" t="n">
        <f aca="false">IF(I84=31,3,IF(AND(I84&gt;20,I84&lt;24),4,IF(AND(I84&lt;15,J84&gt;200),1,2)))</f>
        <v>2</v>
      </c>
      <c r="U84" s="13" t="n">
        <v>83</v>
      </c>
    </row>
    <row r="85" customFormat="false" ht="12.75" hidden="false" customHeight="false" outlineLevel="0" collapsed="false">
      <c r="A85" s="13" t="n">
        <v>84</v>
      </c>
      <c r="B85" s="14" t="n">
        <v>25.38</v>
      </c>
      <c r="C85" s="13" t="n">
        <v>94.98</v>
      </c>
      <c r="D85" s="13" t="n">
        <v>1</v>
      </c>
      <c r="E85" s="14" t="n">
        <v>13.32</v>
      </c>
      <c r="F85" s="14" t="n">
        <v>0</v>
      </c>
      <c r="J85" s="3" t="n">
        <v>0</v>
      </c>
      <c r="U85" s="13" t="n">
        <v>84</v>
      </c>
      <c r="AH85" s="1" t="s">
        <v>23</v>
      </c>
    </row>
    <row r="86" customFormat="false" ht="12.75" hidden="false" customHeight="false" outlineLevel="0" collapsed="false">
      <c r="A86" s="13" t="n">
        <v>85</v>
      </c>
      <c r="B86" s="14" t="n">
        <v>17.76</v>
      </c>
      <c r="C86" s="13" t="n">
        <v>96.46</v>
      </c>
      <c r="D86" s="13" t="n">
        <v>1</v>
      </c>
      <c r="E86" s="14" t="n">
        <v>17.4</v>
      </c>
      <c r="F86" s="14" t="n">
        <v>1</v>
      </c>
      <c r="G86" s="1" t="n">
        <v>1</v>
      </c>
      <c r="H86" s="1" t="n">
        <v>1</v>
      </c>
      <c r="I86" s="1" t="n">
        <v>11</v>
      </c>
      <c r="J86" s="3" t="n">
        <v>247</v>
      </c>
      <c r="K86" s="15" t="n">
        <f aca="false">IF(H86&lt;=6,H86,IF(H86=9,7,IF(OR(H86=13,H86=7,H86=8,H86=16,H86=20),8,7)))</f>
        <v>1</v>
      </c>
      <c r="L86" s="15" t="n">
        <f aca="false">IF(I86=31,3,IF(AND(I86&gt;20,I86&lt;24),4,IF(AND(I86&lt;15,J86&gt;200),1,2)))</f>
        <v>1</v>
      </c>
      <c r="M86" s="4" t="n">
        <v>1</v>
      </c>
      <c r="N86" s="5" t="n">
        <v>30</v>
      </c>
      <c r="O86" s="5" t="n">
        <v>90</v>
      </c>
      <c r="Q86" s="1" t="n">
        <v>180</v>
      </c>
      <c r="U86" s="13" t="n">
        <v>85</v>
      </c>
    </row>
    <row r="87" customFormat="false" ht="12.75" hidden="false" customHeight="false" outlineLevel="0" collapsed="false">
      <c r="A87" s="13" t="n">
        <v>86</v>
      </c>
      <c r="B87" s="14" t="n">
        <v>10.76</v>
      </c>
      <c r="C87" s="13" t="n">
        <v>99.04</v>
      </c>
      <c r="D87" s="13" t="n">
        <v>1</v>
      </c>
      <c r="E87" s="14" t="n">
        <v>14.81</v>
      </c>
      <c r="F87" s="14" t="n">
        <v>1</v>
      </c>
      <c r="G87" s="1" t="n">
        <v>1</v>
      </c>
      <c r="H87" s="1" t="n">
        <v>1</v>
      </c>
      <c r="I87" s="1" t="n">
        <v>11</v>
      </c>
      <c r="J87" s="3" t="n">
        <v>163</v>
      </c>
      <c r="K87" s="15" t="n">
        <f aca="false">IF(H87&lt;=6,H87,IF(H87=9,7,IF(OR(H87=13,H87=7,H87=8,H87=16,H87=20),8,7)))</f>
        <v>1</v>
      </c>
      <c r="L87" s="15" t="n">
        <f aca="false">IF(I87=31,3,IF(AND(I87&gt;20,I87&lt;24),4,IF(AND(I87&lt;15,J87&gt;200),1,2)))</f>
        <v>2</v>
      </c>
      <c r="U87" s="13" t="n">
        <v>86</v>
      </c>
    </row>
    <row r="88" customFormat="false" ht="12.75" hidden="false" customHeight="false" outlineLevel="0" collapsed="false">
      <c r="A88" s="13" t="n">
        <v>87</v>
      </c>
      <c r="B88" s="14" t="n">
        <v>25.98</v>
      </c>
      <c r="C88" s="13" t="n">
        <v>99.07</v>
      </c>
      <c r="D88" s="13" t="n">
        <v>3</v>
      </c>
      <c r="E88" s="14" t="n">
        <v>15.18</v>
      </c>
      <c r="F88" s="14" t="n">
        <v>0</v>
      </c>
      <c r="J88" s="3" t="n">
        <v>0</v>
      </c>
      <c r="U88" s="13" t="n">
        <v>87</v>
      </c>
      <c r="AH88" s="1" t="s">
        <v>23</v>
      </c>
    </row>
    <row r="89" customFormat="false" ht="12.75" hidden="false" customHeight="false" outlineLevel="0" collapsed="false">
      <c r="A89" s="13" t="n">
        <v>88</v>
      </c>
      <c r="B89" s="14" t="n">
        <v>21.72</v>
      </c>
      <c r="C89" s="13" t="n">
        <v>99.79</v>
      </c>
      <c r="D89" s="13" t="n">
        <v>2</v>
      </c>
      <c r="E89" s="14" t="n">
        <v>11.45</v>
      </c>
      <c r="F89" s="14" t="n">
        <v>1</v>
      </c>
      <c r="G89" s="1" t="n">
        <v>1</v>
      </c>
      <c r="H89" s="1" t="n">
        <v>2</v>
      </c>
      <c r="I89" s="1" t="n">
        <v>11</v>
      </c>
      <c r="J89" s="3" t="n">
        <v>135</v>
      </c>
      <c r="K89" s="15" t="n">
        <f aca="false">IF(H89&lt;=6,H89,IF(H89=9,7,IF(OR(H89=13,H89=7,H89=8,H89=16,H89=20),8,7)))</f>
        <v>2</v>
      </c>
      <c r="L89" s="15" t="n">
        <f aca="false">IF(I89=31,3,IF(AND(I89&gt;20,I89&lt;24),4,IF(AND(I89&lt;15,J89&gt;200),1,2)))</f>
        <v>2</v>
      </c>
      <c r="U89" s="13" t="n">
        <v>88</v>
      </c>
    </row>
    <row r="90" customFormat="false" ht="12.75" hidden="false" customHeight="false" outlineLevel="0" collapsed="false">
      <c r="A90" s="13" t="n">
        <v>89</v>
      </c>
      <c r="B90" s="14" t="n">
        <v>13.24</v>
      </c>
      <c r="C90" s="13" t="n">
        <v>99.96</v>
      </c>
      <c r="D90" s="13" t="n">
        <v>1</v>
      </c>
      <c r="E90" s="14" t="n">
        <v>14.88</v>
      </c>
      <c r="F90" s="14" t="n">
        <v>1</v>
      </c>
      <c r="G90" s="1" t="n">
        <v>1</v>
      </c>
      <c r="H90" s="1" t="n">
        <v>1</v>
      </c>
      <c r="I90" s="1" t="n">
        <v>11</v>
      </c>
      <c r="J90" s="3" t="n">
        <v>158</v>
      </c>
      <c r="K90" s="15" t="n">
        <f aca="false">IF(H90&lt;=6,H90,IF(H90=9,7,IF(OR(H90=13,H90=7,H90=8,H90=16,H90=20),8,7)))</f>
        <v>1</v>
      </c>
      <c r="L90" s="15" t="n">
        <f aca="false">IF(I90=31,3,IF(AND(I90&gt;20,I90&lt;24),4,IF(AND(I90&lt;15,J90&gt;200),1,2)))</f>
        <v>2</v>
      </c>
      <c r="U90" s="13" t="n">
        <v>89</v>
      </c>
    </row>
    <row r="91" customFormat="false" ht="12.75" hidden="false" customHeight="false" outlineLevel="0" collapsed="false">
      <c r="A91" s="13" t="n">
        <v>90</v>
      </c>
      <c r="B91" s="14" t="n">
        <v>23.84</v>
      </c>
      <c r="C91" s="13" t="n">
        <v>100.43</v>
      </c>
      <c r="D91" s="13" t="n">
        <v>1</v>
      </c>
      <c r="E91" s="14" t="n">
        <v>13.58</v>
      </c>
      <c r="F91" s="14" t="n">
        <v>1</v>
      </c>
      <c r="G91" s="1" t="n">
        <v>1</v>
      </c>
      <c r="H91" s="1" t="n">
        <v>2</v>
      </c>
      <c r="I91" s="1" t="n">
        <v>11</v>
      </c>
      <c r="J91" s="3" t="n">
        <v>183</v>
      </c>
      <c r="K91" s="15" t="n">
        <f aca="false">IF(H91&lt;=6,H91,IF(H91=9,7,IF(OR(H91=13,H91=7,H91=8,H91=16,H91=20),8,7)))</f>
        <v>2</v>
      </c>
      <c r="L91" s="15" t="n">
        <f aca="false">IF(I91=31,3,IF(AND(I91&gt;20,I91&lt;24),4,IF(AND(I91&lt;15,J91&gt;200),1,2)))</f>
        <v>2</v>
      </c>
      <c r="U91" s="13" t="n">
        <v>90</v>
      </c>
    </row>
    <row r="92" customFormat="false" ht="12.75" hidden="false" customHeight="false" outlineLevel="0" collapsed="false">
      <c r="A92" s="13" t="n">
        <v>91</v>
      </c>
      <c r="B92" s="14" t="n">
        <v>8.72</v>
      </c>
      <c r="C92" s="13" t="n">
        <v>101.14</v>
      </c>
      <c r="D92" s="13" t="n">
        <v>1</v>
      </c>
      <c r="E92" s="14" t="n">
        <v>13.39</v>
      </c>
      <c r="F92" s="14" t="n">
        <v>1</v>
      </c>
      <c r="G92" s="1" t="n">
        <v>1</v>
      </c>
      <c r="H92" s="1" t="n">
        <v>1</v>
      </c>
      <c r="I92" s="1" t="n">
        <v>11</v>
      </c>
      <c r="J92" s="3" t="n">
        <v>132</v>
      </c>
      <c r="K92" s="15" t="n">
        <f aca="false">IF(H92&lt;=6,H92,IF(H92=9,7,IF(OR(H92=13,H92=7,H92=8,H92=16,H92=20),8,7)))</f>
        <v>1</v>
      </c>
      <c r="L92" s="15" t="n">
        <f aca="false">IF(I92=31,3,IF(AND(I92&gt;20,I92&lt;24),4,IF(AND(I92&lt;15,J92&gt;200),1,2)))</f>
        <v>2</v>
      </c>
      <c r="U92" s="13" t="n">
        <v>91</v>
      </c>
    </row>
    <row r="93" customFormat="false" ht="12.75" hidden="false" customHeight="false" outlineLevel="0" collapsed="false">
      <c r="A93" s="13" t="n">
        <v>92</v>
      </c>
      <c r="B93" s="14" t="n">
        <v>15.58</v>
      </c>
      <c r="C93" s="13" t="n">
        <v>102.03</v>
      </c>
      <c r="D93" s="13" t="n">
        <v>1</v>
      </c>
      <c r="E93" s="14" t="n">
        <v>15.33</v>
      </c>
      <c r="F93" s="14" t="n">
        <v>1</v>
      </c>
      <c r="G93" s="1" t="n">
        <v>1</v>
      </c>
      <c r="H93" s="1" t="n">
        <v>1</v>
      </c>
      <c r="I93" s="1" t="n">
        <v>11</v>
      </c>
      <c r="J93" s="3" t="n">
        <v>159</v>
      </c>
      <c r="K93" s="15" t="n">
        <f aca="false">IF(H93&lt;=6,H93,IF(H93=9,7,IF(OR(H93=13,H93=7,H93=8,H93=16,H93=20),8,7)))</f>
        <v>1</v>
      </c>
      <c r="L93" s="15" t="n">
        <f aca="false">IF(I93=31,3,IF(AND(I93&gt;20,I93&lt;24),4,IF(AND(I93&lt;15,J93&gt;200),1,2)))</f>
        <v>2</v>
      </c>
      <c r="U93" s="13" t="n">
        <v>92</v>
      </c>
    </row>
    <row r="94" customFormat="false" ht="12.75" hidden="false" customHeight="false" outlineLevel="0" collapsed="false">
      <c r="A94" s="13" t="n">
        <v>93</v>
      </c>
      <c r="B94" s="14" t="n">
        <v>1.39</v>
      </c>
      <c r="C94" s="13" t="n">
        <v>102.07</v>
      </c>
      <c r="D94" s="13" t="n">
        <v>3</v>
      </c>
      <c r="E94" s="14" t="n">
        <v>17.08</v>
      </c>
      <c r="F94" s="14" t="n">
        <v>1</v>
      </c>
      <c r="G94" s="1" t="n">
        <v>1</v>
      </c>
      <c r="H94" s="1" t="n">
        <v>4</v>
      </c>
      <c r="I94" s="1" t="n">
        <v>11</v>
      </c>
      <c r="J94" s="3" t="n">
        <v>133</v>
      </c>
      <c r="K94" s="15" t="n">
        <f aca="false">IF(H94&lt;=6,H94,IF(H94=9,7,IF(OR(H94=13,H94=7,H94=8,H94=16,H94=20),8,7)))</f>
        <v>4</v>
      </c>
      <c r="L94" s="15" t="n">
        <f aca="false">IF(I94=31,3,IF(AND(I94&gt;20,I94&lt;24),4,IF(AND(I94&lt;15,J94&gt;200),1,2)))</f>
        <v>2</v>
      </c>
      <c r="U94" s="13" t="n">
        <v>93</v>
      </c>
    </row>
    <row r="95" customFormat="false" ht="12.75" hidden="false" customHeight="false" outlineLevel="0" collapsed="false">
      <c r="A95" s="13" t="n">
        <v>94</v>
      </c>
      <c r="B95" s="14" t="n">
        <v>18.1</v>
      </c>
      <c r="C95" s="13" t="n">
        <v>102.87</v>
      </c>
      <c r="D95" s="13" t="n">
        <v>1</v>
      </c>
      <c r="E95" s="14" t="n">
        <v>15.53</v>
      </c>
      <c r="F95" s="14" t="n">
        <v>1</v>
      </c>
      <c r="G95" s="1" t="n">
        <v>1</v>
      </c>
      <c r="H95" s="1" t="n">
        <v>1</v>
      </c>
      <c r="I95" s="1" t="n">
        <v>11</v>
      </c>
      <c r="J95" s="3" t="n">
        <v>234</v>
      </c>
      <c r="K95" s="15" t="n">
        <f aca="false">IF(H95&lt;=6,H95,IF(H95=9,7,IF(OR(H95=13,H95=7,H95=8,H95=16,H95=20),8,7)))</f>
        <v>1</v>
      </c>
      <c r="L95" s="15" t="n">
        <f aca="false">IF(I95=31,3,IF(AND(I95&gt;20,I95&lt;24),4,IF(AND(I95&lt;15,J95&gt;200),1,2)))</f>
        <v>1</v>
      </c>
      <c r="M95" s="4" t="n">
        <v>1</v>
      </c>
      <c r="N95" s="5" t="n">
        <v>35</v>
      </c>
      <c r="O95" s="5" t="n">
        <v>100</v>
      </c>
      <c r="Q95" s="1" t="n">
        <v>160</v>
      </c>
      <c r="U95" s="13" t="n">
        <v>94</v>
      </c>
    </row>
    <row r="96" customFormat="false" ht="12.75" hidden="false" customHeight="false" outlineLevel="0" collapsed="false">
      <c r="A96" s="13" t="n">
        <v>95</v>
      </c>
      <c r="B96" s="14" t="n">
        <v>3.89</v>
      </c>
      <c r="C96" s="13" t="n">
        <v>103.19</v>
      </c>
      <c r="D96" s="13" t="n">
        <v>1</v>
      </c>
      <c r="E96" s="14" t="n">
        <v>15.9</v>
      </c>
      <c r="F96" s="14" t="n">
        <v>1</v>
      </c>
      <c r="G96" s="1" t="n">
        <v>1</v>
      </c>
      <c r="H96" s="1" t="n">
        <v>1</v>
      </c>
      <c r="I96" s="1" t="n">
        <v>11</v>
      </c>
      <c r="J96" s="3" t="n">
        <v>156</v>
      </c>
      <c r="K96" s="15" t="n">
        <f aca="false">IF(H96&lt;=6,H96,IF(H96=9,7,IF(OR(H96=13,H96=7,H96=8,H96=16,H96=20),8,7)))</f>
        <v>1</v>
      </c>
      <c r="L96" s="15" t="n">
        <f aca="false">IF(I96=31,3,IF(AND(I96&gt;20,I96&lt;24),4,IF(AND(I96&lt;15,J96&gt;200),1,2)))</f>
        <v>2</v>
      </c>
      <c r="U96" s="13" t="n">
        <v>95</v>
      </c>
    </row>
    <row r="97" customFormat="false" ht="12.75" hidden="false" customHeight="false" outlineLevel="0" collapsed="false">
      <c r="A97" s="13" t="n">
        <v>96</v>
      </c>
      <c r="B97" s="14" t="n">
        <v>5.59</v>
      </c>
      <c r="C97" s="13" t="n">
        <v>103.72</v>
      </c>
      <c r="D97" s="13" t="n">
        <v>1</v>
      </c>
      <c r="E97" s="14" t="n">
        <v>14.5</v>
      </c>
      <c r="F97" s="14" t="n">
        <v>1</v>
      </c>
      <c r="G97" s="1" t="n">
        <v>1</v>
      </c>
      <c r="H97" s="1" t="n">
        <v>1</v>
      </c>
      <c r="I97" s="1" t="n">
        <v>11</v>
      </c>
      <c r="J97" s="3" t="n">
        <v>170</v>
      </c>
      <c r="K97" s="15" t="n">
        <f aca="false">IF(H97&lt;=6,H97,IF(H97=9,7,IF(OR(H97=13,H97=7,H97=8,H97=16,H97=20),8,7)))</f>
        <v>1</v>
      </c>
      <c r="L97" s="15" t="n">
        <f aca="false">IF(I97=31,3,IF(AND(I97&gt;20,I97&lt;24),4,IF(AND(I97&lt;15,J97&gt;200),1,2)))</f>
        <v>2</v>
      </c>
      <c r="U97" s="13" t="n">
        <v>96</v>
      </c>
    </row>
    <row r="98" customFormat="false" ht="12.75" hidden="false" customHeight="false" outlineLevel="0" collapsed="false">
      <c r="A98" s="13" t="n">
        <v>97</v>
      </c>
      <c r="B98" s="14" t="n">
        <v>23.14</v>
      </c>
      <c r="C98" s="13" t="n">
        <v>105.05</v>
      </c>
      <c r="D98" s="13" t="n">
        <v>2</v>
      </c>
      <c r="E98" s="14" t="n">
        <v>12.13</v>
      </c>
      <c r="F98" s="14" t="n">
        <v>1</v>
      </c>
      <c r="G98" s="1" t="n">
        <v>1</v>
      </c>
      <c r="H98" s="1" t="n">
        <v>2</v>
      </c>
      <c r="I98" s="1" t="n">
        <v>11</v>
      </c>
      <c r="J98" s="3" t="n">
        <v>119</v>
      </c>
      <c r="K98" s="15" t="n">
        <f aca="false">IF(H98&lt;=6,H98,IF(H98=9,7,IF(OR(H98=13,H98=7,H98=8,H98=16,H98=20),8,7)))</f>
        <v>2</v>
      </c>
      <c r="L98" s="15" t="n">
        <f aca="false">IF(I98=31,3,IF(AND(I98&gt;20,I98&lt;24),4,IF(AND(I98&lt;15,J98&gt;200),1,2)))</f>
        <v>2</v>
      </c>
      <c r="U98" s="13" t="n">
        <v>97</v>
      </c>
    </row>
    <row r="99" customFormat="false" ht="12.75" hidden="false" customHeight="false" outlineLevel="0" collapsed="false">
      <c r="A99" s="13" t="n">
        <v>98</v>
      </c>
      <c r="B99" s="14" t="n">
        <v>16.37</v>
      </c>
      <c r="C99" s="13" t="n">
        <v>109.14</v>
      </c>
      <c r="D99" s="13" t="n">
        <v>1</v>
      </c>
      <c r="E99" s="14" t="n">
        <v>10.78</v>
      </c>
      <c r="F99" s="14" t="n">
        <v>1</v>
      </c>
      <c r="G99" s="1" t="n">
        <v>1</v>
      </c>
      <c r="H99" s="1" t="n">
        <v>1</v>
      </c>
      <c r="I99" s="1" t="n">
        <v>11</v>
      </c>
      <c r="J99" s="3" t="n">
        <v>103</v>
      </c>
      <c r="K99" s="15" t="n">
        <f aca="false">IF(H99&lt;=6,H99,IF(H99=9,7,IF(OR(H99=13,H99=7,H99=8,H99=16,H99=20),8,7)))</f>
        <v>1</v>
      </c>
      <c r="L99" s="15" t="n">
        <f aca="false">IF(I99=31,3,IF(AND(I99&gt;20,I99&lt;24),4,IF(AND(I99&lt;15,J99&gt;200),1,2)))</f>
        <v>2</v>
      </c>
      <c r="U99" s="13" t="n">
        <v>98</v>
      </c>
    </row>
    <row r="100" customFormat="false" ht="12.75" hidden="false" customHeight="false" outlineLevel="0" collapsed="false">
      <c r="A100" s="13" t="n">
        <v>99</v>
      </c>
      <c r="B100" s="14" t="n">
        <v>13.8</v>
      </c>
      <c r="C100" s="13" t="n">
        <v>110.15</v>
      </c>
      <c r="D100" s="13" t="n">
        <v>1</v>
      </c>
      <c r="E100" s="14" t="n">
        <v>12.16</v>
      </c>
      <c r="F100" s="14" t="n">
        <v>2</v>
      </c>
      <c r="J100" s="3" t="n">
        <v>0</v>
      </c>
      <c r="U100" s="13" t="n">
        <v>99</v>
      </c>
      <c r="AH100" s="1" t="s">
        <v>33</v>
      </c>
    </row>
    <row r="101" customFormat="false" ht="12.75" hidden="false" customHeight="false" outlineLevel="0" collapsed="false">
      <c r="A101" s="13" t="n">
        <v>100</v>
      </c>
      <c r="B101" s="14" t="n">
        <v>11.06</v>
      </c>
      <c r="C101" s="13" t="n">
        <v>110.5</v>
      </c>
      <c r="D101" s="13" t="n">
        <v>1</v>
      </c>
      <c r="E101" s="14" t="n">
        <v>16.5</v>
      </c>
      <c r="F101" s="14" t="n">
        <v>1</v>
      </c>
      <c r="G101" s="1" t="n">
        <v>1</v>
      </c>
      <c r="H101" s="1" t="n">
        <v>1</v>
      </c>
      <c r="I101" s="1" t="n">
        <v>11</v>
      </c>
      <c r="J101" s="3" t="n">
        <v>205</v>
      </c>
      <c r="K101" s="15" t="n">
        <f aca="false">IF(H101&lt;=6,H101,IF(H101=9,7,IF(OR(H101=13,H101=7,H101=8,H101=16,H101=20),8,7)))</f>
        <v>1</v>
      </c>
      <c r="L101" s="15" t="n">
        <f aca="false">IF(I101=31,3,IF(AND(I101&gt;20,I101&lt;24),4,IF(AND(I101&lt;15,J101&gt;200),1,2)))</f>
        <v>1</v>
      </c>
      <c r="U101" s="13" t="n">
        <v>100</v>
      </c>
    </row>
    <row r="102" customFormat="false" ht="12.75" hidden="false" customHeight="false" outlineLevel="0" collapsed="false">
      <c r="A102" s="13" t="n">
        <v>101</v>
      </c>
      <c r="B102" s="14" t="n">
        <v>20.1</v>
      </c>
      <c r="C102" s="13" t="n">
        <v>111.52</v>
      </c>
      <c r="D102" s="13" t="n">
        <v>2</v>
      </c>
      <c r="E102" s="14" t="n">
        <v>9.7</v>
      </c>
      <c r="F102" s="14" t="n">
        <v>1</v>
      </c>
      <c r="G102" s="1" t="n">
        <v>1</v>
      </c>
      <c r="H102" s="1" t="n">
        <v>2</v>
      </c>
      <c r="I102" s="1" t="n">
        <v>11</v>
      </c>
      <c r="J102" s="3" t="n">
        <v>105</v>
      </c>
      <c r="K102" s="15" t="n">
        <f aca="false">IF(H102&lt;=6,H102,IF(H102=9,7,IF(OR(H102=13,H102=7,H102=8,H102=16,H102=20),8,7)))</f>
        <v>2</v>
      </c>
      <c r="L102" s="15" t="n">
        <f aca="false">IF(I102=31,3,IF(AND(I102&gt;20,I102&lt;24),4,IF(AND(I102&lt;15,J102&gt;200),1,2)))</f>
        <v>2</v>
      </c>
      <c r="M102" s="4" t="n">
        <v>2</v>
      </c>
      <c r="N102" s="5" t="n">
        <v>25</v>
      </c>
      <c r="O102" s="5" t="n">
        <v>40</v>
      </c>
      <c r="Q102" s="1" t="n">
        <v>115</v>
      </c>
      <c r="R102" s="1" t="n">
        <v>4</v>
      </c>
      <c r="S102" s="1" t="n">
        <v>2</v>
      </c>
      <c r="T102" s="6" t="n">
        <v>26</v>
      </c>
      <c r="U102" s="13" t="n">
        <v>101</v>
      </c>
    </row>
    <row r="103" customFormat="false" ht="12.75" hidden="false" customHeight="false" outlineLevel="0" collapsed="false">
      <c r="A103" s="13" t="n">
        <v>102</v>
      </c>
      <c r="B103" s="14" t="n">
        <v>22.94</v>
      </c>
      <c r="C103" s="13" t="n">
        <v>111.73</v>
      </c>
      <c r="D103" s="13" t="n">
        <v>1</v>
      </c>
      <c r="E103" s="14" t="n">
        <v>9.36</v>
      </c>
      <c r="F103" s="14" t="n">
        <v>2</v>
      </c>
      <c r="U103" s="13" t="n">
        <v>102</v>
      </c>
      <c r="AH103" s="1" t="s">
        <v>34</v>
      </c>
    </row>
    <row r="104" customFormat="false" ht="12.75" hidden="false" customHeight="false" outlineLevel="0" collapsed="false">
      <c r="A104" s="13" t="n">
        <v>103</v>
      </c>
      <c r="B104" s="14" t="n">
        <v>23.06</v>
      </c>
      <c r="C104" s="13" t="n">
        <v>114.4</v>
      </c>
      <c r="D104" s="13" t="n">
        <v>1</v>
      </c>
      <c r="E104" s="14" t="n">
        <v>12.29</v>
      </c>
      <c r="F104" s="14" t="n">
        <v>1</v>
      </c>
      <c r="G104" s="1" t="n">
        <v>1</v>
      </c>
      <c r="H104" s="1" t="n">
        <v>2</v>
      </c>
      <c r="I104" s="1" t="n">
        <v>11</v>
      </c>
      <c r="J104" s="3" t="n">
        <v>149</v>
      </c>
      <c r="K104" s="15" t="n">
        <f aca="false">IF(H104&lt;=6,H104,IF(H104=9,7,IF(OR(H104=13,H104=7,H104=8,H104=16,H104=20),8,7)))</f>
        <v>2</v>
      </c>
      <c r="L104" s="15" t="n">
        <f aca="false">IF(I104=31,3,IF(AND(I104&gt;20,I104&lt;24),4,IF(AND(I104&lt;15,J104&gt;200),1,2)))</f>
        <v>2</v>
      </c>
      <c r="U104" s="13" t="n">
        <v>103</v>
      </c>
    </row>
    <row r="105" customFormat="false" ht="12.75" hidden="false" customHeight="false" outlineLevel="0" collapsed="false">
      <c r="A105" s="13" t="n">
        <v>104</v>
      </c>
      <c r="B105" s="14" t="n">
        <v>8.76</v>
      </c>
      <c r="C105" s="13" t="n">
        <v>116.18</v>
      </c>
      <c r="D105" s="13" t="n">
        <v>3</v>
      </c>
      <c r="E105" s="14" t="n">
        <v>13.34</v>
      </c>
      <c r="F105" s="14" t="n">
        <v>1</v>
      </c>
      <c r="G105" s="1" t="n">
        <v>1</v>
      </c>
      <c r="H105" s="1" t="n">
        <v>4</v>
      </c>
      <c r="I105" s="1" t="n">
        <v>12</v>
      </c>
      <c r="J105" s="3" t="n">
        <v>114</v>
      </c>
      <c r="K105" s="15" t="n">
        <f aca="false">IF(H105&lt;=6,H105,IF(H105=9,7,IF(OR(H105=13,H105=7,H105=8,H105=16,H105=20),8,7)))</f>
        <v>4</v>
      </c>
      <c r="L105" s="15" t="n">
        <f aca="false">IF(I105=31,3,IF(AND(I105&gt;20,I105&lt;24),4,IF(AND(I105&lt;15,J105&gt;200),1,2)))</f>
        <v>2</v>
      </c>
      <c r="M105" s="4" t="n">
        <v>1</v>
      </c>
      <c r="N105" s="5" t="n">
        <v>30</v>
      </c>
      <c r="O105" s="5" t="n">
        <v>55</v>
      </c>
      <c r="Q105" s="1" t="n">
        <v>130</v>
      </c>
      <c r="U105" s="13" t="n">
        <v>104</v>
      </c>
      <c r="AH105" s="1" t="s">
        <v>35</v>
      </c>
    </row>
    <row r="106" customFormat="false" ht="12.75" hidden="false" customHeight="false" outlineLevel="0" collapsed="false">
      <c r="A106" s="13" t="n">
        <v>105</v>
      </c>
      <c r="B106" s="14" t="n">
        <v>15.39</v>
      </c>
      <c r="C106" s="13" t="n">
        <v>116.59</v>
      </c>
      <c r="D106" s="13" t="n">
        <v>1</v>
      </c>
      <c r="E106" s="14" t="n">
        <v>15.94</v>
      </c>
      <c r="F106" s="14" t="n">
        <v>1</v>
      </c>
      <c r="G106" s="1" t="n">
        <v>1</v>
      </c>
      <c r="H106" s="1" t="n">
        <v>1</v>
      </c>
      <c r="I106" s="1" t="n">
        <v>11</v>
      </c>
      <c r="J106" s="3" t="n">
        <v>172</v>
      </c>
      <c r="K106" s="15" t="n">
        <f aca="false">IF(H106&lt;=6,H106,IF(H106=9,7,IF(OR(H106=13,H106=7,H106=8,H106=16,H106=20),8,7)))</f>
        <v>1</v>
      </c>
      <c r="L106" s="15" t="n">
        <f aca="false">IF(I106=31,3,IF(AND(I106&gt;20,I106&lt;24),4,IF(AND(I106&lt;15,J106&gt;200),1,2)))</f>
        <v>2</v>
      </c>
      <c r="U106" s="13" t="n">
        <v>105</v>
      </c>
    </row>
    <row r="107" customFormat="false" ht="12.75" hidden="false" customHeight="false" outlineLevel="0" collapsed="false">
      <c r="A107" s="13" t="n">
        <v>106</v>
      </c>
      <c r="B107" s="14" t="n">
        <v>17.61</v>
      </c>
      <c r="C107" s="13" t="n">
        <v>117.45</v>
      </c>
      <c r="D107" s="13" t="n">
        <v>1</v>
      </c>
      <c r="E107" s="14" t="n">
        <v>14.99</v>
      </c>
      <c r="F107" s="14" t="n">
        <v>1</v>
      </c>
      <c r="G107" s="1" t="n">
        <v>1</v>
      </c>
      <c r="H107" s="1" t="n">
        <v>1</v>
      </c>
      <c r="I107" s="1" t="n">
        <v>11</v>
      </c>
      <c r="J107" s="3" t="n">
        <v>200</v>
      </c>
      <c r="K107" s="15" t="n">
        <f aca="false">IF(H107&lt;=6,H107,IF(H107=9,7,IF(OR(H107=13,H107=7,H107=8,H107=16,H107=20),8,7)))</f>
        <v>1</v>
      </c>
      <c r="L107" s="15" t="n">
        <f aca="false">IF(I107=31,3,IF(AND(I107&gt;20,I107&lt;24),4,IF(AND(I107&lt;15,J107&gt;200),1,2)))</f>
        <v>2</v>
      </c>
      <c r="U107" s="13" t="n">
        <v>106</v>
      </c>
    </row>
    <row r="108" customFormat="false" ht="12.75" hidden="false" customHeight="false" outlineLevel="0" collapsed="false">
      <c r="A108" s="13" t="n">
        <v>107</v>
      </c>
      <c r="B108" s="14" t="n">
        <v>20.05</v>
      </c>
      <c r="C108" s="13" t="n">
        <v>119.63</v>
      </c>
      <c r="D108" s="13" t="n">
        <v>1</v>
      </c>
      <c r="E108" s="14" t="n">
        <v>12.43</v>
      </c>
      <c r="F108" s="14" t="n">
        <v>1</v>
      </c>
      <c r="G108" s="1" t="n">
        <v>1</v>
      </c>
      <c r="H108" s="1" t="n">
        <v>2</v>
      </c>
      <c r="I108" s="1" t="n">
        <v>11</v>
      </c>
      <c r="J108" s="3" t="n">
        <v>130</v>
      </c>
      <c r="K108" s="15" t="n">
        <f aca="false">IF(H108&lt;=6,H108,IF(H108=9,7,IF(OR(H108=13,H108=7,H108=8,H108=16,H108=20),8,7)))</f>
        <v>2</v>
      </c>
      <c r="L108" s="15" t="n">
        <f aca="false">IF(I108=31,3,IF(AND(I108&gt;20,I108&lt;24),4,IF(AND(I108&lt;15,J108&gt;200),1,2)))</f>
        <v>2</v>
      </c>
      <c r="U108" s="13" t="n">
        <v>107</v>
      </c>
    </row>
    <row r="109" customFormat="false" ht="12.75" hidden="false" customHeight="false" outlineLevel="0" collapsed="false">
      <c r="A109" s="13" t="n">
        <v>108</v>
      </c>
      <c r="B109" s="14" t="n">
        <v>22.36</v>
      </c>
      <c r="C109" s="13" t="n">
        <v>119.94</v>
      </c>
      <c r="D109" s="13" t="n">
        <v>2</v>
      </c>
      <c r="E109" s="14" t="n">
        <v>12.72</v>
      </c>
      <c r="F109" s="14" t="n">
        <v>1</v>
      </c>
      <c r="G109" s="1" t="n">
        <v>1</v>
      </c>
      <c r="H109" s="1" t="n">
        <v>2</v>
      </c>
      <c r="I109" s="1" t="n">
        <v>11</v>
      </c>
      <c r="J109" s="3" t="n">
        <v>130</v>
      </c>
      <c r="K109" s="15" t="n">
        <f aca="false">IF(H109&lt;=6,H109,IF(H109=9,7,IF(OR(H109=13,H109=7,H109=8,H109=16,H109=20),8,7)))</f>
        <v>2</v>
      </c>
      <c r="L109" s="15" t="n">
        <f aca="false">IF(I109=31,3,IF(AND(I109&gt;20,I109&lt;24),4,IF(AND(I109&lt;15,J109&gt;200),1,2)))</f>
        <v>2</v>
      </c>
      <c r="U109" s="13" t="n">
        <v>108</v>
      </c>
    </row>
    <row r="110" customFormat="false" ht="12.75" hidden="false" customHeight="false" outlineLevel="0" collapsed="false">
      <c r="A110" s="13" t="n">
        <v>109</v>
      </c>
      <c r="B110" s="14" t="n">
        <v>15.58</v>
      </c>
      <c r="C110" s="13" t="n">
        <v>122.39</v>
      </c>
      <c r="D110" s="13" t="n">
        <v>1</v>
      </c>
      <c r="E110" s="14" t="n">
        <v>14.93</v>
      </c>
      <c r="F110" s="14" t="n">
        <v>1</v>
      </c>
      <c r="G110" s="1" t="n">
        <v>1</v>
      </c>
      <c r="H110" s="1" t="n">
        <v>1</v>
      </c>
      <c r="I110" s="1" t="n">
        <v>11</v>
      </c>
      <c r="J110" s="3" t="n">
        <v>121</v>
      </c>
      <c r="K110" s="15" t="n">
        <f aca="false">IF(H110&lt;=6,H110,IF(H110=9,7,IF(OR(H110=13,H110=7,H110=8,H110=16,H110=20),8,7)))</f>
        <v>1</v>
      </c>
      <c r="L110" s="15" t="n">
        <f aca="false">IF(I110=31,3,IF(AND(I110&gt;20,I110&lt;24),4,IF(AND(I110&lt;15,J110&gt;200),1,2)))</f>
        <v>2</v>
      </c>
      <c r="M110" s="4" t="n">
        <v>2</v>
      </c>
      <c r="N110" s="5" t="n">
        <v>25</v>
      </c>
      <c r="O110" s="5" t="n">
        <v>85</v>
      </c>
      <c r="Q110" s="1" t="n">
        <v>150</v>
      </c>
      <c r="R110" s="1" t="n">
        <v>2</v>
      </c>
      <c r="S110" s="1" t="n">
        <v>6</v>
      </c>
      <c r="T110" s="6" t="n">
        <v>27</v>
      </c>
      <c r="U110" s="13" t="n">
        <v>109</v>
      </c>
    </row>
    <row r="111" customFormat="false" ht="12.75" hidden="false" customHeight="false" outlineLevel="0" collapsed="false">
      <c r="A111" s="13" t="n">
        <v>110</v>
      </c>
      <c r="B111" s="14" t="n">
        <v>17.46</v>
      </c>
      <c r="C111" s="13" t="n">
        <v>122.87</v>
      </c>
      <c r="D111" s="13" t="n">
        <v>1</v>
      </c>
      <c r="E111" s="14" t="n">
        <v>15.63</v>
      </c>
      <c r="F111" s="14" t="n">
        <v>1</v>
      </c>
      <c r="G111" s="1" t="n">
        <v>1</v>
      </c>
      <c r="H111" s="1" t="n">
        <v>1</v>
      </c>
      <c r="I111" s="1" t="n">
        <v>11</v>
      </c>
      <c r="J111" s="3" t="n">
        <v>194</v>
      </c>
      <c r="K111" s="15" t="n">
        <f aca="false">IF(H111&lt;=6,H111,IF(H111=9,7,IF(OR(H111=13,H111=7,H111=8,H111=16,H111=20),8,7)))</f>
        <v>1</v>
      </c>
      <c r="L111" s="15" t="n">
        <f aca="false">IF(I111=31,3,IF(AND(I111&gt;20,I111&lt;24),4,IF(AND(I111&lt;15,J111&gt;200),1,2)))</f>
        <v>2</v>
      </c>
      <c r="U111" s="13" t="n">
        <v>110</v>
      </c>
    </row>
    <row r="112" customFormat="false" ht="12.75" hidden="false" customHeight="false" outlineLevel="0" collapsed="false">
      <c r="A112" s="13" t="n">
        <v>111</v>
      </c>
      <c r="B112" s="14" t="n">
        <v>19.53</v>
      </c>
      <c r="C112" s="13" t="n">
        <v>125.79</v>
      </c>
      <c r="D112" s="13" t="n">
        <v>1</v>
      </c>
      <c r="E112" s="14" t="n">
        <v>13.5</v>
      </c>
      <c r="F112" s="14" t="n">
        <v>1</v>
      </c>
      <c r="G112" s="1" t="n">
        <v>1</v>
      </c>
      <c r="H112" s="1" t="n">
        <v>2</v>
      </c>
      <c r="I112" s="1" t="n">
        <v>11</v>
      </c>
      <c r="J112" s="3" t="n">
        <v>132</v>
      </c>
      <c r="K112" s="15" t="n">
        <f aca="false">IF(H112&lt;=6,H112,IF(H112=9,7,IF(OR(H112=13,H112=7,H112=8,H112=16,H112=20),8,7)))</f>
        <v>2</v>
      </c>
      <c r="L112" s="15" t="n">
        <f aca="false">IF(I112=31,3,IF(AND(I112&gt;20,I112&lt;24),4,IF(AND(I112&lt;15,J112&gt;200),1,2)))</f>
        <v>2</v>
      </c>
      <c r="U112" s="13" t="n">
        <v>111</v>
      </c>
    </row>
    <row r="113" customFormat="false" ht="12.75" hidden="false" customHeight="false" outlineLevel="0" collapsed="false">
      <c r="A113" s="13" t="n">
        <v>112</v>
      </c>
      <c r="B113" s="14" t="n">
        <v>21.64</v>
      </c>
      <c r="C113" s="13" t="n">
        <v>125.98</v>
      </c>
      <c r="D113" s="13" t="n">
        <v>2</v>
      </c>
      <c r="E113" s="14" t="n">
        <v>15.69</v>
      </c>
      <c r="F113" s="14" t="n">
        <v>1</v>
      </c>
      <c r="G113" s="1" t="n">
        <v>1</v>
      </c>
      <c r="H113" s="1" t="n">
        <v>2</v>
      </c>
      <c r="I113" s="1" t="n">
        <v>11</v>
      </c>
      <c r="J113" s="3" t="n">
        <v>173</v>
      </c>
      <c r="K113" s="15" t="n">
        <f aca="false">IF(H113&lt;=6,H113,IF(H113=9,7,IF(OR(H113=13,H113=7,H113=8,H113=16,H113=20),8,7)))</f>
        <v>2</v>
      </c>
      <c r="L113" s="15" t="n">
        <f aca="false">IF(I113=31,3,IF(AND(I113&gt;20,I113&lt;24),4,IF(AND(I113&lt;15,J113&gt;200),1,2)))</f>
        <v>2</v>
      </c>
      <c r="U113" s="13" t="n">
        <v>112</v>
      </c>
    </row>
    <row r="114" customFormat="false" ht="12.75" hidden="false" customHeight="false" outlineLevel="0" collapsed="false">
      <c r="A114" s="13" t="n">
        <v>113</v>
      </c>
      <c r="B114" s="14" t="n">
        <v>12.49</v>
      </c>
      <c r="C114" s="13" t="n">
        <v>128.23</v>
      </c>
      <c r="D114" s="13" t="n">
        <v>1</v>
      </c>
      <c r="E114" s="14" t="n">
        <v>16.79</v>
      </c>
      <c r="F114" s="14" t="n">
        <v>1</v>
      </c>
      <c r="G114" s="1" t="n">
        <v>1</v>
      </c>
      <c r="H114" s="1" t="n">
        <v>1</v>
      </c>
      <c r="I114" s="1" t="n">
        <v>11</v>
      </c>
      <c r="J114" s="3" t="n">
        <v>220</v>
      </c>
      <c r="K114" s="15" t="n">
        <f aca="false">IF(H114&lt;=6,H114,IF(H114=9,7,IF(OR(H114=13,H114=7,H114=8,H114=16,H114=20),8,7)))</f>
        <v>1</v>
      </c>
      <c r="L114" s="15" t="n">
        <f aca="false">IF(I114=31,3,IF(AND(I114&gt;20,I114&lt;24),4,IF(AND(I114&lt;15,J114&gt;200),1,2)))</f>
        <v>1</v>
      </c>
      <c r="U114" s="13" t="n">
        <v>113</v>
      </c>
    </row>
    <row r="115" customFormat="false" ht="12.75" hidden="false" customHeight="false" outlineLevel="0" collapsed="false">
      <c r="A115" s="13" t="n">
        <v>114</v>
      </c>
      <c r="B115" s="14" t="n">
        <v>15.47</v>
      </c>
      <c r="C115" s="13" t="n">
        <v>128.57</v>
      </c>
      <c r="D115" s="13" t="n">
        <v>1</v>
      </c>
      <c r="E115" s="14" t="n">
        <v>15.86</v>
      </c>
      <c r="F115" s="14" t="n">
        <v>1</v>
      </c>
      <c r="G115" s="1" t="n">
        <v>1</v>
      </c>
      <c r="H115" s="1" t="n">
        <v>1</v>
      </c>
      <c r="I115" s="1" t="n">
        <v>11</v>
      </c>
      <c r="J115" s="3" t="n">
        <v>181</v>
      </c>
      <c r="K115" s="15" t="n">
        <f aca="false">IF(H115&lt;=6,H115,IF(H115=9,7,IF(OR(H115=13,H115=7,H115=8,H115=16,H115=20),8,7)))</f>
        <v>1</v>
      </c>
      <c r="L115" s="15" t="n">
        <f aca="false">IF(I115=31,3,IF(AND(I115&gt;20,I115&lt;24),4,IF(AND(I115&lt;15,J115&gt;200),1,2)))</f>
        <v>2</v>
      </c>
      <c r="U115" s="13" t="n">
        <v>114</v>
      </c>
    </row>
    <row r="116" customFormat="false" ht="12.75" hidden="false" customHeight="false" outlineLevel="0" collapsed="false">
      <c r="A116" s="1" t="n">
        <v>115</v>
      </c>
      <c r="B116" s="14" t="n">
        <v>22.79</v>
      </c>
      <c r="C116" s="13" t="n">
        <v>131.14</v>
      </c>
      <c r="D116" s="13" t="n">
        <v>3</v>
      </c>
      <c r="E116" s="14" t="n">
        <v>17.44</v>
      </c>
      <c r="F116" s="14" t="n">
        <v>1</v>
      </c>
      <c r="G116" s="1" t="n">
        <v>1</v>
      </c>
      <c r="H116" s="1" t="n">
        <v>3</v>
      </c>
      <c r="I116" s="1" t="n">
        <v>11</v>
      </c>
      <c r="J116" s="3" t="n">
        <v>207</v>
      </c>
      <c r="K116" s="15" t="n">
        <f aca="false">IF(H116&lt;=6,H116,IF(H116=9,7,IF(OR(H116=13,H116=7,H116=8,H116=16,H116=20),8,7)))</f>
        <v>3</v>
      </c>
      <c r="L116" s="15" t="n">
        <f aca="false">IF(I116=31,3,IF(AND(I116&gt;20,I116&lt;24),4,IF(AND(I116&lt;15,J116&gt;200),1,2)))</f>
        <v>1</v>
      </c>
      <c r="U116" s="1" t="n">
        <v>115</v>
      </c>
    </row>
    <row r="117" customFormat="false" ht="12.75" hidden="false" customHeight="false" outlineLevel="0" collapsed="false">
      <c r="A117" s="1" t="n">
        <v>116</v>
      </c>
      <c r="B117" s="14" t="n">
        <v>9.52</v>
      </c>
      <c r="C117" s="13" t="n">
        <v>131.21</v>
      </c>
      <c r="D117" s="13" t="n">
        <v>1</v>
      </c>
      <c r="E117" s="14" t="n">
        <v>13.73</v>
      </c>
      <c r="F117" s="14" t="n">
        <v>1</v>
      </c>
      <c r="G117" s="1" t="n">
        <v>1</v>
      </c>
      <c r="H117" s="1" t="n">
        <v>2</v>
      </c>
      <c r="I117" s="1" t="n">
        <v>12</v>
      </c>
      <c r="J117" s="3" t="n">
        <v>120</v>
      </c>
      <c r="K117" s="15" t="n">
        <f aca="false">IF(H117&lt;=6,H117,IF(H117=9,7,IF(OR(H117=13,H117=7,H117=8,H117=16,H117=20),8,7)))</f>
        <v>2</v>
      </c>
      <c r="L117" s="15" t="n">
        <f aca="false">IF(I117=31,3,IF(AND(I117&gt;20,I117&lt;24),4,IF(AND(I117&lt;15,J117&gt;200),1,2)))</f>
        <v>2</v>
      </c>
      <c r="U117" s="1" t="n">
        <v>116</v>
      </c>
      <c r="AH117" s="1" t="s">
        <v>28</v>
      </c>
    </row>
    <row r="118" customFormat="false" ht="12.75" hidden="false" customHeight="false" outlineLevel="0" collapsed="false">
      <c r="A118" s="1" t="n">
        <v>117</v>
      </c>
      <c r="B118" s="14" t="n">
        <v>17.35</v>
      </c>
      <c r="C118" s="13" t="n">
        <v>131.48</v>
      </c>
      <c r="D118" s="13" t="n">
        <v>1</v>
      </c>
      <c r="E118" s="14" t="n">
        <v>15.05</v>
      </c>
      <c r="F118" s="14" t="n">
        <v>1</v>
      </c>
      <c r="G118" s="1" t="n">
        <v>1</v>
      </c>
      <c r="H118" s="1" t="n">
        <v>1</v>
      </c>
      <c r="I118" s="1" t="n">
        <v>11</v>
      </c>
      <c r="J118" s="3" t="n">
        <v>163</v>
      </c>
      <c r="K118" s="15" t="n">
        <f aca="false">IF(H118&lt;=6,H118,IF(H118=9,7,IF(OR(H118=13,H118=7,H118=8,H118=16,H118=20),8,7)))</f>
        <v>1</v>
      </c>
      <c r="L118" s="15" t="n">
        <f aca="false">IF(I118=31,3,IF(AND(I118&gt;20,I118&lt;24),4,IF(AND(I118&lt;15,J118&gt;200),1,2)))</f>
        <v>2</v>
      </c>
      <c r="U118" s="1" t="n">
        <v>117</v>
      </c>
    </row>
    <row r="119" customFormat="false" ht="12.75" hidden="false" customHeight="false" outlineLevel="0" collapsed="false">
      <c r="A119" s="1" t="n">
        <v>118</v>
      </c>
      <c r="B119" s="14" t="n">
        <v>20.36</v>
      </c>
      <c r="C119" s="13" t="n">
        <v>133.17</v>
      </c>
      <c r="D119" s="13" t="n">
        <v>3</v>
      </c>
      <c r="E119" s="14" t="n">
        <v>14.04</v>
      </c>
      <c r="F119" s="14" t="n">
        <v>1</v>
      </c>
      <c r="G119" s="1" t="n">
        <v>1</v>
      </c>
      <c r="H119" s="1" t="n">
        <v>2</v>
      </c>
      <c r="I119" s="1" t="n">
        <v>11</v>
      </c>
      <c r="J119" s="3" t="n">
        <v>127</v>
      </c>
      <c r="K119" s="15" t="n">
        <f aca="false">IF(H119&lt;=6,H119,IF(H119=9,7,IF(OR(H119=13,H119=7,H119=8,H119=16,H119=20),8,7)))</f>
        <v>2</v>
      </c>
      <c r="L119" s="15" t="n">
        <f aca="false">IF(I119=31,3,IF(AND(I119&gt;20,I119&lt;24),4,IF(AND(I119&lt;15,J119&gt;200),1,2)))</f>
        <v>2</v>
      </c>
      <c r="U119" s="1" t="n">
        <v>118</v>
      </c>
    </row>
    <row r="120" customFormat="false" ht="12.75" hidden="false" customHeight="false" outlineLevel="0" collapsed="false">
      <c r="A120" s="1" t="n">
        <v>119</v>
      </c>
      <c r="B120" s="14" t="n">
        <v>7.08</v>
      </c>
      <c r="C120" s="13" t="n">
        <v>133.52</v>
      </c>
      <c r="D120" s="13" t="n">
        <v>1</v>
      </c>
      <c r="E120" s="14" t="n">
        <v>14.83</v>
      </c>
      <c r="F120" s="14" t="n">
        <v>1</v>
      </c>
      <c r="G120" s="1" t="n">
        <v>1</v>
      </c>
      <c r="H120" s="1" t="n">
        <v>1</v>
      </c>
      <c r="I120" s="1" t="n">
        <v>11</v>
      </c>
      <c r="J120" s="3" t="n">
        <v>166</v>
      </c>
      <c r="K120" s="15" t="n">
        <f aca="false">IF(H120&lt;=6,H120,IF(H120=9,7,IF(OR(H120=13,H120=7,H120=8,H120=16,H120=20),8,7)))</f>
        <v>1</v>
      </c>
      <c r="L120" s="15" t="n">
        <f aca="false">IF(I120=31,3,IF(AND(I120&gt;20,I120&lt;24),4,IF(AND(I120&lt;15,J120&gt;200),1,2)))</f>
        <v>2</v>
      </c>
      <c r="U120" s="1" t="n">
        <v>119</v>
      </c>
    </row>
    <row r="121" customFormat="false" ht="12.75" hidden="false" customHeight="false" outlineLevel="0" collapsed="false">
      <c r="A121" s="1" t="n">
        <v>120</v>
      </c>
      <c r="B121" s="14" t="n">
        <v>11.17</v>
      </c>
      <c r="C121" s="13" t="n">
        <v>133.93</v>
      </c>
      <c r="D121" s="13" t="n">
        <v>1</v>
      </c>
      <c r="E121" s="14" t="n">
        <v>13.71</v>
      </c>
      <c r="F121" s="14" t="n">
        <v>1</v>
      </c>
      <c r="G121" s="1" t="n">
        <v>1</v>
      </c>
      <c r="H121" s="1" t="n">
        <v>1</v>
      </c>
      <c r="I121" s="1" t="n">
        <v>12</v>
      </c>
      <c r="J121" s="3" t="n">
        <v>122</v>
      </c>
      <c r="K121" s="15" t="n">
        <f aca="false">IF(H121&lt;=6,H121,IF(H121=9,7,IF(OR(H121=13,H121=7,H121=8,H121=16,H121=20),8,7)))</f>
        <v>1</v>
      </c>
      <c r="L121" s="15" t="n">
        <f aca="false">IF(I121=31,3,IF(AND(I121&gt;20,I121&lt;24),4,IF(AND(I121&lt;15,J121&gt;200),1,2)))</f>
        <v>2</v>
      </c>
      <c r="M121" s="4" t="n">
        <v>1</v>
      </c>
      <c r="N121" s="5" t="n">
        <v>30</v>
      </c>
      <c r="O121" s="5" t="n">
        <v>115</v>
      </c>
      <c r="Q121" s="1" t="n">
        <v>145</v>
      </c>
      <c r="U121" s="1" t="n">
        <v>120</v>
      </c>
      <c r="AH121" s="1" t="s">
        <v>28</v>
      </c>
    </row>
    <row r="122" customFormat="false" ht="12.75" hidden="false" customHeight="false" outlineLevel="0" collapsed="false">
      <c r="A122" s="1" t="n">
        <v>121</v>
      </c>
      <c r="B122" s="14" t="n">
        <v>16.72</v>
      </c>
      <c r="C122" s="13" t="n">
        <v>138.77</v>
      </c>
      <c r="D122" s="13" t="n">
        <v>1</v>
      </c>
      <c r="E122" s="14" t="n">
        <v>14.77</v>
      </c>
      <c r="F122" s="14" t="n">
        <v>1</v>
      </c>
      <c r="G122" s="1" t="n">
        <v>1</v>
      </c>
      <c r="H122" s="1" t="n">
        <v>1</v>
      </c>
      <c r="I122" s="1" t="n">
        <v>12</v>
      </c>
      <c r="J122" s="3" t="n">
        <v>167</v>
      </c>
      <c r="K122" s="15" t="n">
        <f aca="false">IF(H122&lt;=6,H122,IF(H122=9,7,IF(OR(H122=13,H122=7,H122=8,H122=16,H122=20),8,7)))</f>
        <v>1</v>
      </c>
      <c r="L122" s="15" t="n">
        <f aca="false">IF(I122=31,3,IF(AND(I122&gt;20,I122&lt;24),4,IF(AND(I122&lt;15,J122&gt;200),1,2)))</f>
        <v>2</v>
      </c>
      <c r="U122" s="1" t="n">
        <v>121</v>
      </c>
      <c r="AH122" s="1" t="s">
        <v>36</v>
      </c>
    </row>
    <row r="123" customFormat="false" ht="12.75" hidden="false" customHeight="false" outlineLevel="0" collapsed="false">
      <c r="A123" s="1" t="n">
        <v>122</v>
      </c>
      <c r="B123" s="14" t="n">
        <v>4.59</v>
      </c>
      <c r="C123" s="13" t="n">
        <v>139.21</v>
      </c>
      <c r="D123" s="13" t="n">
        <v>1</v>
      </c>
      <c r="E123" s="14" t="n">
        <v>13.39</v>
      </c>
      <c r="F123" s="14" t="n">
        <v>1</v>
      </c>
      <c r="G123" s="1" t="n">
        <v>1</v>
      </c>
      <c r="H123" s="1" t="n">
        <v>1</v>
      </c>
      <c r="I123" s="1" t="n">
        <v>11</v>
      </c>
      <c r="J123" s="3" t="n">
        <v>159</v>
      </c>
      <c r="K123" s="15" t="n">
        <f aca="false">IF(H123&lt;=6,H123,IF(H123=9,7,IF(OR(H123=13,H123=7,H123=8,H123=16,H123=20),8,7)))</f>
        <v>1</v>
      </c>
      <c r="L123" s="15" t="n">
        <f aca="false">IF(I123=31,3,IF(AND(I123&gt;20,I123&lt;24),4,IF(AND(I123&lt;15,J123&gt;200),1,2)))</f>
        <v>2</v>
      </c>
      <c r="U123" s="1" t="n">
        <v>122</v>
      </c>
    </row>
    <row r="124" customFormat="false" ht="12.75" hidden="false" customHeight="false" outlineLevel="0" collapsed="false">
      <c r="A124" s="1" t="n">
        <v>123</v>
      </c>
      <c r="B124" s="14" t="n">
        <v>13.3</v>
      </c>
      <c r="C124" s="13" t="n">
        <v>139.77</v>
      </c>
      <c r="D124" s="13" t="n">
        <v>1</v>
      </c>
      <c r="E124" s="14" t="n">
        <v>15.17</v>
      </c>
      <c r="F124" s="14" t="n">
        <v>1</v>
      </c>
      <c r="G124" s="1" t="n">
        <v>1</v>
      </c>
      <c r="H124" s="1" t="n">
        <v>1</v>
      </c>
      <c r="I124" s="1" t="n">
        <v>11</v>
      </c>
      <c r="J124" s="3" t="n">
        <v>192</v>
      </c>
      <c r="K124" s="15" t="n">
        <f aca="false">IF(H124&lt;=6,H124,IF(H124=9,7,IF(OR(H124=13,H124=7,H124=8,H124=16,H124=20),8,7)))</f>
        <v>1</v>
      </c>
      <c r="L124" s="15" t="n">
        <f aca="false">IF(I124=31,3,IF(AND(I124&gt;20,I124&lt;24),4,IF(AND(I124&lt;15,J124&gt;200),1,2)))</f>
        <v>2</v>
      </c>
      <c r="U124" s="1" t="n">
        <v>123</v>
      </c>
    </row>
    <row r="125" customFormat="false" ht="12.75" hidden="false" customHeight="false" outlineLevel="0" collapsed="false">
      <c r="A125" s="1" t="n">
        <v>124</v>
      </c>
      <c r="B125" s="14" t="n">
        <v>22.5</v>
      </c>
      <c r="C125" s="13" t="n">
        <v>141.52</v>
      </c>
      <c r="D125" s="13" t="n">
        <v>1</v>
      </c>
      <c r="E125" s="14" t="n">
        <v>13.99</v>
      </c>
      <c r="F125" s="14" t="n">
        <v>1</v>
      </c>
      <c r="G125" s="1" t="n">
        <v>1</v>
      </c>
      <c r="H125" s="1" t="n">
        <v>1</v>
      </c>
      <c r="I125" s="1" t="n">
        <v>11</v>
      </c>
      <c r="J125" s="3" t="n">
        <v>158</v>
      </c>
      <c r="K125" s="15" t="n">
        <f aca="false">IF(H125&lt;=6,H125,IF(H125=9,7,IF(OR(H125=13,H125=7,H125=8,H125=16,H125=20),8,7)))</f>
        <v>1</v>
      </c>
      <c r="L125" s="15" t="n">
        <f aca="false">IF(I125=31,3,IF(AND(I125&gt;20,I125&lt;24),4,IF(AND(I125&lt;15,J125&gt;200),1,2)))</f>
        <v>2</v>
      </c>
      <c r="U125" s="1" t="n">
        <v>124</v>
      </c>
    </row>
    <row r="126" customFormat="false" ht="12.75" hidden="false" customHeight="false" outlineLevel="0" collapsed="false">
      <c r="A126" s="1" t="n">
        <v>125</v>
      </c>
      <c r="B126" s="14" t="n">
        <v>18.51</v>
      </c>
      <c r="C126" s="13" t="n">
        <v>141.65</v>
      </c>
      <c r="D126" s="13" t="n">
        <v>3</v>
      </c>
      <c r="E126" s="14" t="n">
        <v>17.02</v>
      </c>
      <c r="F126" s="14" t="n">
        <v>1</v>
      </c>
      <c r="G126" s="1" t="n">
        <v>1</v>
      </c>
      <c r="H126" s="1" t="n">
        <v>3</v>
      </c>
      <c r="I126" s="1" t="n">
        <v>12</v>
      </c>
      <c r="J126" s="3" t="n">
        <v>169</v>
      </c>
      <c r="K126" s="15" t="n">
        <f aca="false">IF(H126&lt;=6,H126,IF(H126=9,7,IF(OR(H126=13,H126=7,H126=8,H126=16,H126=20),8,7)))</f>
        <v>3</v>
      </c>
      <c r="L126" s="15" t="n">
        <f aca="false">IF(I126=31,3,IF(AND(I126&gt;20,I126&lt;24),4,IF(AND(I126&lt;15,J126&gt;200),1,2)))</f>
        <v>2</v>
      </c>
      <c r="M126" s="4" t="n">
        <v>1</v>
      </c>
      <c r="N126" s="5" t="n">
        <v>50</v>
      </c>
      <c r="O126" s="5" t="n">
        <v>100</v>
      </c>
      <c r="Q126" s="1" t="n">
        <v>185</v>
      </c>
      <c r="U126" s="1" t="n">
        <v>125</v>
      </c>
      <c r="AH126" s="1" t="s">
        <v>28</v>
      </c>
    </row>
    <row r="127" customFormat="false" ht="12.75" hidden="false" customHeight="false" outlineLevel="0" collapsed="false">
      <c r="A127" s="1" t="n">
        <v>126</v>
      </c>
      <c r="B127" s="14" t="n">
        <v>11.22</v>
      </c>
      <c r="C127" s="13" t="n">
        <v>142.38</v>
      </c>
      <c r="D127" s="13" t="n">
        <v>1</v>
      </c>
      <c r="E127" s="14" t="n">
        <v>14.49</v>
      </c>
      <c r="F127" s="14" t="n">
        <v>1</v>
      </c>
      <c r="G127" s="1" t="n">
        <v>1</v>
      </c>
      <c r="H127" s="1" t="n">
        <v>1</v>
      </c>
      <c r="I127" s="1" t="n">
        <v>11</v>
      </c>
      <c r="J127" s="3" t="n">
        <v>140</v>
      </c>
      <c r="K127" s="15" t="n">
        <f aca="false">IF(H127&lt;=6,H127,IF(H127=9,7,IF(OR(H127=13,H127=7,H127=8,H127=16,H127=20),8,7)))</f>
        <v>1</v>
      </c>
      <c r="L127" s="15" t="n">
        <f aca="false">IF(I127=31,3,IF(AND(I127&gt;20,I127&lt;24),4,IF(AND(I127&lt;15,J127&gt;200),1,2)))</f>
        <v>2</v>
      </c>
      <c r="U127" s="1" t="n">
        <v>126</v>
      </c>
    </row>
    <row r="128" customFormat="false" ht="12.75" hidden="false" customHeight="false" outlineLevel="0" collapsed="false">
      <c r="A128" s="1" t="n">
        <v>127</v>
      </c>
      <c r="B128" s="14" t="n">
        <v>9.35</v>
      </c>
      <c r="C128" s="13" t="n">
        <v>144.63</v>
      </c>
      <c r="D128" s="13" t="n">
        <v>1</v>
      </c>
      <c r="E128" s="14" t="n">
        <v>13.73</v>
      </c>
      <c r="F128" s="14" t="n">
        <v>1</v>
      </c>
      <c r="G128" s="1" t="n">
        <v>1</v>
      </c>
      <c r="H128" s="1" t="n">
        <v>1</v>
      </c>
      <c r="I128" s="1" t="n">
        <v>11</v>
      </c>
      <c r="J128" s="3" t="n">
        <v>132</v>
      </c>
      <c r="K128" s="15" t="n">
        <f aca="false">IF(H128&lt;=6,H128,IF(H128=9,7,IF(OR(H128=13,H128=7,H128=8,H128=16,H128=20),8,7)))</f>
        <v>1</v>
      </c>
      <c r="L128" s="15" t="n">
        <f aca="false">IF(I128=31,3,IF(AND(I128&gt;20,I128&lt;24),4,IF(AND(I128&lt;15,J128&gt;200),1,2)))</f>
        <v>2</v>
      </c>
      <c r="U128" s="1" t="n">
        <v>127</v>
      </c>
    </row>
    <row r="129" customFormat="false" ht="12.75" hidden="false" customHeight="false" outlineLevel="0" collapsed="false">
      <c r="A129" s="1" t="n">
        <v>128</v>
      </c>
      <c r="B129" s="14" t="n">
        <v>15.88</v>
      </c>
      <c r="C129" s="13" t="n">
        <v>145.42</v>
      </c>
      <c r="D129" s="13" t="n">
        <v>1</v>
      </c>
      <c r="E129" s="14" t="n">
        <v>12.78</v>
      </c>
      <c r="F129" s="14" t="n">
        <v>1</v>
      </c>
      <c r="G129" s="1" t="n">
        <v>1</v>
      </c>
      <c r="H129" s="1" t="n">
        <v>1</v>
      </c>
      <c r="I129" s="1" t="n">
        <v>12</v>
      </c>
      <c r="J129" s="3" t="n">
        <v>140</v>
      </c>
      <c r="K129" s="15" t="n">
        <f aca="false">IF(H129&lt;=6,H129,IF(H129=9,7,IF(OR(H129=13,H129=7,H129=8,H129=16,H129=20),8,7)))</f>
        <v>1</v>
      </c>
      <c r="L129" s="15" t="n">
        <f aca="false">IF(I129=31,3,IF(AND(I129&gt;20,I129&lt;24),4,IF(AND(I129&lt;15,J129&gt;200),1,2)))</f>
        <v>2</v>
      </c>
      <c r="M129" s="4" t="n">
        <v>2</v>
      </c>
      <c r="N129" s="5" t="n">
        <v>20</v>
      </c>
      <c r="O129" s="5" t="n">
        <v>85</v>
      </c>
      <c r="Q129" s="1" t="n">
        <v>130</v>
      </c>
      <c r="R129" s="1" t="n">
        <v>3</v>
      </c>
      <c r="S129" s="1" t="n">
        <v>8</v>
      </c>
      <c r="T129" s="6" t="n">
        <v>22</v>
      </c>
      <c r="U129" s="1" t="n">
        <v>128</v>
      </c>
      <c r="AH129" s="1" t="s">
        <v>28</v>
      </c>
    </row>
    <row r="130" customFormat="false" ht="12.75" hidden="false" customHeight="false" outlineLevel="0" collapsed="false">
      <c r="A130" s="1" t="n">
        <v>129</v>
      </c>
      <c r="B130" s="14" t="n">
        <v>13.3</v>
      </c>
      <c r="C130" s="13" t="n">
        <v>146.7</v>
      </c>
      <c r="D130" s="13" t="n">
        <v>1</v>
      </c>
      <c r="E130" s="14" t="n">
        <v>15.22</v>
      </c>
      <c r="F130" s="14" t="n">
        <v>1</v>
      </c>
      <c r="G130" s="1" t="n">
        <v>1</v>
      </c>
      <c r="H130" s="1" t="n">
        <v>1</v>
      </c>
      <c r="I130" s="1" t="n">
        <v>11</v>
      </c>
      <c r="J130" s="3" t="n">
        <v>155</v>
      </c>
      <c r="K130" s="15" t="n">
        <f aca="false">IF(H130&lt;=6,H130,IF(H130=9,7,IF(OR(H130=13,H130=7,H130=8,H130=16,H130=20),8,7)))</f>
        <v>1</v>
      </c>
      <c r="L130" s="15" t="n">
        <f aca="false">IF(I130=31,3,IF(AND(I130&gt;20,I130&lt;24),4,IF(AND(I130&lt;15,J130&gt;200),1,2)))</f>
        <v>2</v>
      </c>
      <c r="U130" s="1" t="n">
        <v>129</v>
      </c>
    </row>
    <row r="131" customFormat="false" ht="12.75" hidden="false" customHeight="false" outlineLevel="0" collapsed="false">
      <c r="A131" s="1" t="n">
        <v>130</v>
      </c>
      <c r="B131" s="14" t="n">
        <v>7.3</v>
      </c>
      <c r="C131" s="13" t="n">
        <v>147.18</v>
      </c>
      <c r="D131" s="13" t="n">
        <v>1</v>
      </c>
      <c r="E131" s="14" t="n">
        <v>15.13</v>
      </c>
      <c r="F131" s="14" t="n">
        <v>1</v>
      </c>
      <c r="G131" s="1" t="n">
        <v>1</v>
      </c>
      <c r="H131" s="1" t="n">
        <v>1</v>
      </c>
      <c r="I131" s="1" t="n">
        <v>11</v>
      </c>
      <c r="J131" s="3" t="n">
        <v>149</v>
      </c>
      <c r="K131" s="15" t="n">
        <f aca="false">IF(H131&lt;=6,H131,IF(H131=9,7,IF(OR(H131=13,H131=7,H131=8,H131=16,H131=20),8,7)))</f>
        <v>1</v>
      </c>
      <c r="L131" s="15" t="n">
        <f aca="false">IF(I131=31,3,IF(AND(I131&gt;20,I131&lt;24),4,IF(AND(I131&lt;15,J131&gt;200),1,2)))</f>
        <v>2</v>
      </c>
      <c r="U131" s="1" t="n">
        <v>130</v>
      </c>
    </row>
    <row r="132" customFormat="false" ht="12.75" hidden="false" customHeight="false" outlineLevel="0" collapsed="false">
      <c r="A132" s="1" t="n">
        <v>131</v>
      </c>
      <c r="B132" s="14" t="n">
        <v>22.69</v>
      </c>
      <c r="C132" s="13" t="n">
        <v>149.53</v>
      </c>
      <c r="D132" s="13" t="n">
        <v>1</v>
      </c>
      <c r="E132" s="14" t="n">
        <v>13.42</v>
      </c>
      <c r="F132" s="14" t="n">
        <v>1</v>
      </c>
      <c r="G132" s="1" t="n">
        <v>1</v>
      </c>
      <c r="H132" s="1" t="n">
        <v>2</v>
      </c>
      <c r="I132" s="1" t="n">
        <v>11</v>
      </c>
      <c r="J132" s="3" t="n">
        <v>148</v>
      </c>
      <c r="K132" s="15" t="n">
        <f aca="false">IF(H132&lt;=6,H132,IF(H132=9,7,IF(OR(H132=13,H132=7,H132=8,H132=16,H132=20),8,7)))</f>
        <v>2</v>
      </c>
      <c r="L132" s="15" t="n">
        <f aca="false">IF(I132=31,3,IF(AND(I132&gt;20,I132&lt;24),4,IF(AND(I132&lt;15,J132&gt;200),1,2)))</f>
        <v>2</v>
      </c>
      <c r="U132" s="1" t="n">
        <v>131</v>
      </c>
    </row>
    <row r="133" customFormat="false" ht="12.75" hidden="false" customHeight="false" outlineLevel="0" collapsed="false">
      <c r="A133" s="1" t="n">
        <v>132</v>
      </c>
      <c r="B133" s="14" t="n">
        <v>18.36</v>
      </c>
      <c r="C133" s="13" t="n">
        <v>150.26</v>
      </c>
      <c r="D133" s="13" t="n">
        <v>1</v>
      </c>
      <c r="E133" s="14" t="n">
        <v>14.9</v>
      </c>
      <c r="F133" s="14" t="n">
        <v>1</v>
      </c>
      <c r="G133" s="1" t="n">
        <v>1</v>
      </c>
      <c r="H133" s="1" t="n">
        <v>1</v>
      </c>
      <c r="I133" s="1" t="n">
        <v>11</v>
      </c>
      <c r="J133" s="3" t="n">
        <v>186</v>
      </c>
      <c r="K133" s="15" t="n">
        <f aca="false">IF(H133&lt;=6,H133,IF(H133=9,7,IF(OR(H133=13,H133=7,H133=8,H133=16,H133=20),8,7)))</f>
        <v>1</v>
      </c>
      <c r="L133" s="15" t="n">
        <f aca="false">IF(I133=31,3,IF(AND(I133&gt;20,I133&lt;24),4,IF(AND(I133&lt;15,J133&gt;200),1,2)))</f>
        <v>2</v>
      </c>
      <c r="U133" s="1" t="n">
        <v>132</v>
      </c>
    </row>
    <row r="134" customFormat="false" ht="12.75" hidden="false" customHeight="false" outlineLevel="0" collapsed="false">
      <c r="A134" s="1" t="n">
        <v>133</v>
      </c>
      <c r="B134" s="14" t="n">
        <v>2.82</v>
      </c>
      <c r="C134" s="13" t="n">
        <v>152.13</v>
      </c>
      <c r="D134" s="13" t="n">
        <v>1</v>
      </c>
      <c r="E134" s="14" t="n">
        <v>13.55</v>
      </c>
      <c r="F134" s="14" t="n">
        <v>1</v>
      </c>
      <c r="G134" s="1" t="n">
        <v>1</v>
      </c>
      <c r="H134" s="1" t="n">
        <v>1</v>
      </c>
      <c r="I134" s="1" t="n">
        <v>11</v>
      </c>
      <c r="J134" s="3" t="n">
        <v>147</v>
      </c>
      <c r="K134" s="15" t="n">
        <f aca="false">IF(H134&lt;=6,H134,IF(H134=9,7,IF(OR(H134=13,H134=7,H134=8,H134=16,H134=20),8,7)))</f>
        <v>1</v>
      </c>
      <c r="L134" s="15" t="n">
        <f aca="false">IF(I134=31,3,IF(AND(I134&gt;20,I134&lt;24),4,IF(AND(I134&lt;15,J134&gt;200),1,2)))</f>
        <v>2</v>
      </c>
      <c r="U134" s="1" t="n">
        <v>133</v>
      </c>
    </row>
    <row r="135" customFormat="false" ht="12.75" hidden="false" customHeight="false" outlineLevel="0" collapsed="false">
      <c r="A135" s="1" t="n">
        <v>134</v>
      </c>
      <c r="B135" s="14" t="n">
        <v>21.17</v>
      </c>
      <c r="C135" s="13" t="n">
        <v>152.33</v>
      </c>
      <c r="D135" s="13" t="n">
        <v>1</v>
      </c>
      <c r="E135" s="14" t="n">
        <v>12.5</v>
      </c>
      <c r="F135" s="14" t="n">
        <v>1</v>
      </c>
      <c r="G135" s="1" t="n">
        <v>1</v>
      </c>
      <c r="H135" s="1" t="n">
        <v>2</v>
      </c>
      <c r="I135" s="1" t="n">
        <v>11</v>
      </c>
      <c r="J135" s="3" t="n">
        <v>123</v>
      </c>
      <c r="K135" s="15" t="n">
        <f aca="false">IF(H135&lt;=6,H135,IF(H135=9,7,IF(OR(H135=13,H135=7,H135=8,H135=16,H135=20),8,7)))</f>
        <v>2</v>
      </c>
      <c r="L135" s="15" t="n">
        <f aca="false">IF(I135=31,3,IF(AND(I135&gt;20,I135&lt;24),4,IF(AND(I135&lt;15,J135&gt;200),1,2)))</f>
        <v>2</v>
      </c>
      <c r="U135" s="1" t="n">
        <v>134</v>
      </c>
    </row>
    <row r="136" customFormat="false" ht="12.75" hidden="false" customHeight="false" outlineLevel="0" collapsed="false">
      <c r="A136" s="1" t="n">
        <v>135</v>
      </c>
      <c r="B136" s="14" t="n">
        <v>16.55</v>
      </c>
      <c r="C136" s="13" t="n">
        <v>152.49</v>
      </c>
      <c r="D136" s="13" t="n">
        <v>1</v>
      </c>
      <c r="E136" s="14" t="n">
        <v>14.01</v>
      </c>
      <c r="F136" s="14" t="n">
        <v>1</v>
      </c>
      <c r="G136" s="1" t="n">
        <v>1</v>
      </c>
      <c r="H136" s="1" t="n">
        <v>1</v>
      </c>
      <c r="I136" s="1" t="n">
        <v>12</v>
      </c>
      <c r="J136" s="3" t="n">
        <v>141</v>
      </c>
      <c r="K136" s="15" t="n">
        <f aca="false">IF(H136&lt;=6,H136,IF(H136=9,7,IF(OR(H136=13,H136=7,H136=8,H136=16,H136=20),8,7)))</f>
        <v>1</v>
      </c>
      <c r="L136" s="15" t="n">
        <f aca="false">IF(I136=31,3,IF(AND(I136&gt;20,I136&lt;24),4,IF(AND(I136&lt;15,J136&gt;200),1,2)))</f>
        <v>2</v>
      </c>
      <c r="M136" s="4" t="n">
        <v>2</v>
      </c>
      <c r="N136" s="5" t="n">
        <v>30</v>
      </c>
      <c r="O136" s="5" t="n">
        <v>90</v>
      </c>
      <c r="Q136" s="1" t="n">
        <v>130</v>
      </c>
      <c r="R136" s="1" t="n">
        <v>4</v>
      </c>
      <c r="S136" s="1" t="n">
        <v>6</v>
      </c>
      <c r="T136" s="6" t="n">
        <v>24</v>
      </c>
      <c r="U136" s="1" t="n">
        <v>135</v>
      </c>
      <c r="AH136" s="1" t="s">
        <v>28</v>
      </c>
    </row>
    <row r="137" customFormat="false" ht="12.75" hidden="false" customHeight="false" outlineLevel="0" collapsed="false">
      <c r="A137" s="1" t="n">
        <v>136</v>
      </c>
      <c r="B137" s="14" t="n">
        <v>11.95</v>
      </c>
      <c r="C137" s="13" t="n">
        <v>152.54</v>
      </c>
      <c r="D137" s="13" t="n">
        <v>1</v>
      </c>
      <c r="E137" s="14" t="n">
        <v>14.51</v>
      </c>
      <c r="F137" s="14" t="n">
        <v>1</v>
      </c>
      <c r="G137" s="1" t="n">
        <v>1</v>
      </c>
      <c r="H137" s="1" t="n">
        <v>1</v>
      </c>
      <c r="I137" s="1" t="n">
        <v>11</v>
      </c>
      <c r="J137" s="3" t="n">
        <v>153</v>
      </c>
      <c r="K137" s="15" t="n">
        <f aca="false">IF(H137&lt;=6,H137,IF(H137=9,7,IF(OR(H137=13,H137=7,H137=8,H137=16,H137=20),8,7)))</f>
        <v>1</v>
      </c>
      <c r="L137" s="15" t="n">
        <f aca="false">IF(I137=31,3,IF(AND(I137&gt;20,I137&lt;24),4,IF(AND(I137&lt;15,J137&gt;200),1,2)))</f>
        <v>2</v>
      </c>
      <c r="U137" s="1" t="n">
        <v>136</v>
      </c>
    </row>
    <row r="138" customFormat="false" ht="12.75" hidden="false" customHeight="false" outlineLevel="0" collapsed="false">
      <c r="A138" s="1" t="n">
        <v>137</v>
      </c>
      <c r="B138" s="14" t="n">
        <v>14.46</v>
      </c>
      <c r="C138" s="13" t="n">
        <v>154.79</v>
      </c>
      <c r="D138" s="13" t="n">
        <v>1</v>
      </c>
      <c r="E138" s="14" t="n">
        <v>14.59</v>
      </c>
      <c r="F138" s="14" t="n">
        <v>1</v>
      </c>
      <c r="G138" s="1" t="n">
        <v>1</v>
      </c>
      <c r="H138" s="1" t="n">
        <v>1</v>
      </c>
      <c r="I138" s="1" t="n">
        <v>11</v>
      </c>
      <c r="J138" s="3" t="n">
        <v>190</v>
      </c>
      <c r="K138" s="15" t="n">
        <f aca="false">IF(H138&lt;=6,H138,IF(H138=9,7,IF(OR(H138=13,H138=7,H138=8,H138=16,H138=20),8,7)))</f>
        <v>1</v>
      </c>
      <c r="L138" s="15" t="n">
        <f aca="false">IF(I138=31,3,IF(AND(I138&gt;20,I138&lt;24),4,IF(AND(I138&lt;15,J138&gt;200),1,2)))</f>
        <v>2</v>
      </c>
      <c r="U138" s="1" t="n">
        <v>137</v>
      </c>
    </row>
    <row r="139" customFormat="false" ht="12.75" hidden="false" customHeight="false" outlineLevel="0" collapsed="false">
      <c r="A139" s="1" t="n">
        <v>138</v>
      </c>
      <c r="B139" s="14" t="n">
        <v>9.72</v>
      </c>
      <c r="C139" s="13" t="n">
        <v>155.48</v>
      </c>
      <c r="D139" s="13" t="n">
        <v>1</v>
      </c>
      <c r="E139" s="14" t="n">
        <v>14.51</v>
      </c>
      <c r="F139" s="14" t="n">
        <v>1</v>
      </c>
      <c r="G139" s="1" t="n">
        <v>1</v>
      </c>
      <c r="H139" s="1" t="n">
        <v>1</v>
      </c>
      <c r="I139" s="1" t="n">
        <v>11</v>
      </c>
      <c r="J139" s="3" t="n">
        <v>135</v>
      </c>
      <c r="K139" s="15" t="n">
        <f aca="false">IF(H139&lt;=6,H139,IF(H139=9,7,IF(OR(H139=13,H139=7,H139=8,H139=16,H139=20),8,7)))</f>
        <v>1</v>
      </c>
      <c r="L139" s="15" t="n">
        <f aca="false">IF(I139=31,3,IF(AND(I139&gt;20,I139&lt;24),4,IF(AND(I139&lt;15,J139&gt;200),1,2)))</f>
        <v>2</v>
      </c>
      <c r="M139" s="4" t="n">
        <v>1</v>
      </c>
      <c r="N139" s="5" t="n">
        <v>15</v>
      </c>
      <c r="O139" s="5" t="n">
        <v>105</v>
      </c>
      <c r="Q139" s="1" t="n">
        <v>140</v>
      </c>
      <c r="U139" s="1" t="n">
        <v>138</v>
      </c>
    </row>
    <row r="140" customFormat="false" ht="12.75" hidden="false" customHeight="false" outlineLevel="0" collapsed="false">
      <c r="A140" s="1" t="n">
        <v>139</v>
      </c>
      <c r="B140" s="14" t="n">
        <v>19.11</v>
      </c>
      <c r="C140" s="13" t="n">
        <v>156.31</v>
      </c>
      <c r="D140" s="13" t="n">
        <v>1</v>
      </c>
      <c r="E140" s="14" t="n">
        <v>14.47</v>
      </c>
      <c r="F140" s="14" t="n">
        <v>1</v>
      </c>
      <c r="G140" s="1" t="n">
        <v>1</v>
      </c>
      <c r="H140" s="1" t="n">
        <v>1</v>
      </c>
      <c r="I140" s="1" t="n">
        <v>11</v>
      </c>
      <c r="J140" s="3" t="n">
        <v>201</v>
      </c>
      <c r="K140" s="15" t="n">
        <f aca="false">IF(H140&lt;=6,H140,IF(H140=9,7,IF(OR(H140=13,H140=7,H140=8,H140=16,H140=20),8,7)))</f>
        <v>1</v>
      </c>
      <c r="L140" s="15" t="n">
        <f aca="false">IF(I140=31,3,IF(AND(I140&gt;20,I140&lt;24),4,IF(AND(I140&lt;15,J140&gt;200),1,2)))</f>
        <v>1</v>
      </c>
      <c r="U140" s="1" t="n">
        <v>139</v>
      </c>
    </row>
    <row r="141" customFormat="false" ht="12.75" hidden="false" customHeight="false" outlineLevel="0" collapsed="false">
      <c r="A141" s="1" t="n">
        <v>140</v>
      </c>
      <c r="B141" s="14" t="n">
        <v>8.33</v>
      </c>
      <c r="C141" s="13" t="n">
        <v>160.28</v>
      </c>
      <c r="D141" s="13" t="n">
        <v>1</v>
      </c>
      <c r="E141" s="14" t="n">
        <v>14.61</v>
      </c>
      <c r="F141" s="14" t="n">
        <v>1</v>
      </c>
      <c r="G141" s="1" t="n">
        <v>1</v>
      </c>
      <c r="H141" s="1" t="n">
        <v>1</v>
      </c>
      <c r="I141" s="1" t="n">
        <v>11</v>
      </c>
      <c r="J141" s="3" t="n">
        <v>135</v>
      </c>
      <c r="K141" s="15" t="n">
        <f aca="false">IF(H141&lt;=6,H141,IF(H141=9,7,IF(OR(H141=13,H141=7,H141=8,H141=16,H141=20),8,7)))</f>
        <v>1</v>
      </c>
      <c r="L141" s="15" t="n">
        <f aca="false">IF(I141=31,3,IF(AND(I141&gt;20,I141&lt;24),4,IF(AND(I141&lt;15,J141&gt;200),1,2)))</f>
        <v>2</v>
      </c>
      <c r="U141" s="1" t="n">
        <v>140</v>
      </c>
    </row>
    <row r="142" customFormat="false" ht="12.75" hidden="false" customHeight="false" outlineLevel="0" collapsed="false">
      <c r="A142" s="1" t="n">
        <v>141</v>
      </c>
      <c r="B142" s="14" t="n">
        <v>12.59</v>
      </c>
      <c r="C142" s="13" t="n">
        <v>160.72</v>
      </c>
      <c r="D142" s="13" t="n">
        <v>1</v>
      </c>
      <c r="E142" s="14" t="n">
        <v>14.15</v>
      </c>
      <c r="F142" s="14" t="n">
        <v>1</v>
      </c>
      <c r="G142" s="1" t="n">
        <v>1</v>
      </c>
      <c r="H142" s="1" t="n">
        <v>1</v>
      </c>
      <c r="I142" s="1" t="n">
        <v>12</v>
      </c>
      <c r="J142" s="3" t="n">
        <v>131</v>
      </c>
      <c r="K142" s="15" t="n">
        <f aca="false">IF(H142&lt;=6,H142,IF(H142=9,7,IF(OR(H142=13,H142=7,H142=8,H142=16,H142=20),8,7)))</f>
        <v>1</v>
      </c>
      <c r="L142" s="15" t="n">
        <f aca="false">IF(I142=31,3,IF(AND(I142&gt;20,I142&lt;24),4,IF(AND(I142&lt;15,J142&gt;200),1,2)))</f>
        <v>2</v>
      </c>
      <c r="U142" s="1" t="n">
        <v>141</v>
      </c>
      <c r="AH142" s="1" t="s">
        <v>28</v>
      </c>
    </row>
    <row r="143" customFormat="false" ht="12.75" hidden="false" customHeight="false" outlineLevel="0" collapsed="false">
      <c r="A143" s="1" t="n">
        <v>142</v>
      </c>
      <c r="B143" s="14" t="n">
        <v>15.19</v>
      </c>
      <c r="C143" s="13" t="n">
        <v>162.89</v>
      </c>
      <c r="D143" s="13" t="n">
        <v>1</v>
      </c>
      <c r="E143" s="14" t="n">
        <v>13.04</v>
      </c>
      <c r="F143" s="14" t="n">
        <v>1</v>
      </c>
      <c r="G143" s="1" t="n">
        <v>1</v>
      </c>
      <c r="H143" s="1" t="n">
        <v>1</v>
      </c>
      <c r="I143" s="1" t="n">
        <v>11</v>
      </c>
      <c r="J143" s="3" t="n">
        <v>143</v>
      </c>
      <c r="K143" s="15" t="n">
        <f aca="false">IF(H143&lt;=6,H143,IF(H143=9,7,IF(OR(H143=13,H143=7,H143=8,H143=16,H143=20),8,7)))</f>
        <v>1</v>
      </c>
      <c r="L143" s="15" t="n">
        <f aca="false">IF(I143=31,3,IF(AND(I143&gt;20,I143&lt;24),4,IF(AND(I143&lt;15,J143&gt;200),1,2)))</f>
        <v>2</v>
      </c>
      <c r="U143" s="1" t="n">
        <v>142</v>
      </c>
    </row>
    <row r="144" customFormat="false" ht="12.75" hidden="false" customHeight="false" outlineLevel="0" collapsed="false">
      <c r="A144" s="1" t="n">
        <v>143</v>
      </c>
      <c r="B144" s="14" t="n">
        <v>17.45</v>
      </c>
      <c r="C144" s="13" t="n">
        <v>162.94</v>
      </c>
      <c r="D144" s="13" t="n">
        <v>1</v>
      </c>
      <c r="E144" s="14" t="n">
        <v>14.89</v>
      </c>
      <c r="F144" s="14" t="n">
        <v>1</v>
      </c>
      <c r="G144" s="1" t="n">
        <v>1</v>
      </c>
      <c r="H144" s="1" t="n">
        <v>1</v>
      </c>
      <c r="I144" s="1" t="n">
        <v>11</v>
      </c>
      <c r="J144" s="3" t="n">
        <v>132</v>
      </c>
      <c r="K144" s="15" t="n">
        <f aca="false">IF(H144&lt;=6,H144,IF(H144=9,7,IF(OR(H144=13,H144=7,H144=8,H144=16,H144=20),8,7)))</f>
        <v>1</v>
      </c>
      <c r="L144" s="15" t="n">
        <f aca="false">IF(I144=31,3,IF(AND(I144&gt;20,I144&lt;24),4,IF(AND(I144&lt;15,J144&gt;200),1,2)))</f>
        <v>2</v>
      </c>
      <c r="U144" s="1" t="n">
        <v>143</v>
      </c>
      <c r="AH144" s="1" t="s">
        <v>37</v>
      </c>
    </row>
    <row r="145" customFormat="false" ht="12.75" hidden="false" customHeight="false" outlineLevel="0" collapsed="false">
      <c r="A145" s="1" t="n">
        <v>144</v>
      </c>
      <c r="B145" s="14" t="n">
        <v>19.98</v>
      </c>
      <c r="C145" s="13" t="n">
        <v>163.63</v>
      </c>
      <c r="D145" s="13" t="n">
        <v>3</v>
      </c>
      <c r="E145" s="14" t="n">
        <v>17.53</v>
      </c>
      <c r="F145" s="14" t="n">
        <v>0</v>
      </c>
      <c r="J145" s="3" t="n">
        <v>0</v>
      </c>
      <c r="U145" s="1" t="n">
        <v>144</v>
      </c>
      <c r="AH145" s="1" t="s">
        <v>23</v>
      </c>
    </row>
    <row r="146" customFormat="false" ht="12.75" hidden="false" customHeight="false" outlineLevel="0" collapsed="false">
      <c r="A146" s="1" t="n">
        <v>145</v>
      </c>
      <c r="B146" s="14" t="n">
        <v>10.68</v>
      </c>
      <c r="C146" s="13" t="n">
        <v>163.98</v>
      </c>
      <c r="D146" s="13" t="n">
        <v>1</v>
      </c>
      <c r="E146" s="14" t="n">
        <v>13.05</v>
      </c>
      <c r="F146" s="14" t="n">
        <v>1</v>
      </c>
      <c r="G146" s="1" t="n">
        <v>1</v>
      </c>
      <c r="H146" s="1" t="n">
        <v>1</v>
      </c>
      <c r="I146" s="1" t="n">
        <v>11</v>
      </c>
      <c r="J146" s="3" t="n">
        <v>121</v>
      </c>
      <c r="K146" s="15" t="n">
        <f aca="false">IF(H146&lt;=6,H146,IF(H146=9,7,IF(OR(H146=13,H146=7,H146=8,H146=16,H146=20),8,7)))</f>
        <v>1</v>
      </c>
      <c r="L146" s="15" t="n">
        <f aca="false">IF(I146=31,3,IF(AND(I146&gt;20,I146&lt;24),4,IF(AND(I146&lt;15,J146&gt;200),1,2)))</f>
        <v>2</v>
      </c>
      <c r="U146" s="1" t="n">
        <v>145</v>
      </c>
    </row>
    <row r="147" customFormat="false" ht="12.75" hidden="false" customHeight="false" outlineLevel="0" collapsed="false">
      <c r="A147" s="1" t="n">
        <v>146</v>
      </c>
      <c r="B147" s="14" t="n">
        <v>21.85</v>
      </c>
      <c r="C147" s="13" t="n">
        <v>165.41</v>
      </c>
      <c r="D147" s="13" t="n">
        <v>3</v>
      </c>
      <c r="E147" s="14" t="n">
        <v>14.59</v>
      </c>
      <c r="F147" s="14" t="n">
        <v>1</v>
      </c>
      <c r="G147" s="1" t="n">
        <v>1</v>
      </c>
      <c r="H147" s="1" t="n">
        <v>1</v>
      </c>
      <c r="I147" s="1" t="n">
        <v>11</v>
      </c>
      <c r="J147" s="3" t="n">
        <v>147</v>
      </c>
      <c r="K147" s="15" t="n">
        <f aca="false">IF(H147&lt;=6,H147,IF(H147=9,7,IF(OR(H147=13,H147=7,H147=8,H147=16,H147=20),8,7)))</f>
        <v>1</v>
      </c>
      <c r="L147" s="15" t="n">
        <f aca="false">IF(I147=31,3,IF(AND(I147&gt;20,I147&lt;24),4,IF(AND(I147&lt;15,J147&gt;200),1,2)))</f>
        <v>2</v>
      </c>
      <c r="U147" s="1" t="n">
        <v>146</v>
      </c>
    </row>
    <row r="148" customFormat="false" ht="12.75" hidden="false" customHeight="false" outlineLevel="0" collapsed="false">
      <c r="A148" s="1" t="n">
        <v>147</v>
      </c>
      <c r="B148" s="14" t="n">
        <v>6.66</v>
      </c>
      <c r="C148" s="13" t="n">
        <v>166.98</v>
      </c>
      <c r="D148" s="13" t="n">
        <v>1</v>
      </c>
      <c r="E148" s="14" t="n">
        <v>15.5</v>
      </c>
      <c r="F148" s="14" t="n">
        <v>1</v>
      </c>
      <c r="G148" s="1" t="n">
        <v>1</v>
      </c>
      <c r="H148" s="1" t="n">
        <v>1</v>
      </c>
      <c r="I148" s="1" t="n">
        <v>11</v>
      </c>
      <c r="J148" s="3" t="n">
        <v>184</v>
      </c>
      <c r="K148" s="15" t="n">
        <f aca="false">IF(H148&lt;=6,H148,IF(H148=9,7,IF(OR(H148=13,H148=7,H148=8,H148=16,H148=20),8,7)))</f>
        <v>1</v>
      </c>
      <c r="L148" s="15" t="n">
        <f aca="false">IF(I148=31,3,IF(AND(I148&gt;20,I148&lt;24),4,IF(AND(I148&lt;15,J148&gt;200),1,2)))</f>
        <v>2</v>
      </c>
      <c r="U148" s="1" t="n">
        <v>147</v>
      </c>
    </row>
    <row r="149" customFormat="false" ht="12.75" hidden="false" customHeight="false" outlineLevel="0" collapsed="false">
      <c r="A149" s="1" t="n">
        <v>148</v>
      </c>
      <c r="B149" s="14" t="n">
        <v>13.8</v>
      </c>
      <c r="C149" s="13" t="n">
        <v>169.53</v>
      </c>
      <c r="D149" s="13" t="n">
        <v>1</v>
      </c>
      <c r="E149" s="14" t="n">
        <v>15.84</v>
      </c>
      <c r="F149" s="14" t="n">
        <v>1</v>
      </c>
      <c r="G149" s="1" t="n">
        <v>1</v>
      </c>
      <c r="H149" s="1" t="n">
        <v>1</v>
      </c>
      <c r="I149" s="1" t="n">
        <v>11</v>
      </c>
      <c r="J149" s="3" t="n">
        <v>221.5</v>
      </c>
      <c r="K149" s="15" t="n">
        <f aca="false">IF(H149&lt;=6,H149,IF(H149=9,7,IF(OR(H149=13,H149=7,H149=8,H149=16,H149=20),8,7)))</f>
        <v>1</v>
      </c>
      <c r="L149" s="15" t="n">
        <f aca="false">IF(I149=31,3,IF(AND(I149&gt;20,I149&lt;24),4,IF(AND(I149&lt;15,J149&gt;200),1,2)))</f>
        <v>1</v>
      </c>
      <c r="M149" s="4" t="n">
        <v>1</v>
      </c>
      <c r="N149" s="5" t="n">
        <v>15</v>
      </c>
      <c r="O149" s="5" t="n">
        <v>100</v>
      </c>
      <c r="Q149" s="1" t="n">
        <v>165</v>
      </c>
      <c r="U149" s="1" t="n">
        <v>148</v>
      </c>
    </row>
    <row r="150" customFormat="false" ht="12.75" hidden="false" customHeight="false" outlineLevel="0" collapsed="false">
      <c r="A150" s="1" t="n">
        <v>149</v>
      </c>
      <c r="B150" s="14" t="n">
        <v>18.5</v>
      </c>
      <c r="C150" s="13" t="n">
        <v>170.32</v>
      </c>
      <c r="D150" s="13" t="n">
        <v>1</v>
      </c>
      <c r="E150" s="14" t="n">
        <v>16.14</v>
      </c>
      <c r="F150" s="14" t="n">
        <v>0</v>
      </c>
      <c r="J150" s="3" t="n">
        <v>0</v>
      </c>
      <c r="U150" s="1" t="n">
        <v>149</v>
      </c>
      <c r="AH150" s="1" t="s">
        <v>23</v>
      </c>
    </row>
    <row r="151" customFormat="false" ht="12.75" hidden="false" customHeight="false" outlineLevel="0" collapsed="false">
      <c r="A151" s="1" t="n">
        <v>150</v>
      </c>
      <c r="B151" s="14" t="n">
        <v>9.27</v>
      </c>
      <c r="C151" s="13" t="n">
        <v>170.5</v>
      </c>
      <c r="D151" s="13" t="n">
        <v>1</v>
      </c>
      <c r="E151" s="14" t="n">
        <v>14.19</v>
      </c>
      <c r="F151" s="1" t="n">
        <v>1</v>
      </c>
      <c r="G151" s="1" t="n">
        <v>1</v>
      </c>
      <c r="H151" s="1" t="n">
        <v>1</v>
      </c>
      <c r="I151" s="1" t="n">
        <v>11</v>
      </c>
      <c r="J151" s="3" t="n">
        <v>145</v>
      </c>
      <c r="K151" s="15" t="n">
        <f aca="false">IF(H151&lt;=6,H151,IF(H151=9,7,IF(OR(H151=13,H151=7,H151=8,H151=16,H151=20),8,7)))</f>
        <v>1</v>
      </c>
      <c r="L151" s="15" t="n">
        <f aca="false">IF(I151=31,3,IF(AND(I151&gt;20,I151&lt;24),4,IF(AND(I151&lt;15,J151&gt;200),1,2)))</f>
        <v>2</v>
      </c>
      <c r="U151" s="1" t="n">
        <v>150</v>
      </c>
    </row>
    <row r="152" customFormat="false" ht="12.75" hidden="false" customHeight="false" outlineLevel="0" collapsed="false">
      <c r="A152" s="1" t="n">
        <v>151</v>
      </c>
      <c r="B152" s="14" t="n">
        <v>25.4</v>
      </c>
      <c r="C152" s="13" t="n">
        <v>171.77</v>
      </c>
      <c r="D152" s="13" t="n">
        <v>3</v>
      </c>
      <c r="E152" s="14" t="n">
        <v>15.98</v>
      </c>
      <c r="F152" s="1" t="n">
        <v>0</v>
      </c>
      <c r="J152" s="3" t="n">
        <v>0</v>
      </c>
      <c r="U152" s="1" t="n">
        <v>151</v>
      </c>
      <c r="AH152" s="1" t="s">
        <v>23</v>
      </c>
    </row>
    <row r="153" customFormat="false" ht="12.75" hidden="false" customHeight="false" outlineLevel="0" collapsed="false">
      <c r="A153" s="1" t="n">
        <v>152</v>
      </c>
      <c r="B153" s="14" t="n">
        <v>14.92</v>
      </c>
      <c r="C153" s="13" t="n">
        <v>174.17</v>
      </c>
      <c r="D153" s="13" t="n">
        <v>1</v>
      </c>
      <c r="E153" s="14" t="n">
        <v>15.51</v>
      </c>
      <c r="F153" s="1" t="n">
        <v>0</v>
      </c>
      <c r="J153" s="3" t="n">
        <v>0</v>
      </c>
      <c r="U153" s="1" t="n">
        <v>152</v>
      </c>
      <c r="AH153" s="1" t="s">
        <v>23</v>
      </c>
    </row>
    <row r="154" customFormat="false" ht="12.75" hidden="false" customHeight="false" outlineLevel="0" collapsed="false">
      <c r="A154" s="1" t="n">
        <v>153</v>
      </c>
      <c r="B154" s="14" t="n">
        <v>17.59</v>
      </c>
      <c r="C154" s="13" t="n">
        <v>175.99</v>
      </c>
      <c r="D154" s="13" t="n">
        <v>1</v>
      </c>
      <c r="E154" s="14" t="n">
        <v>14.22</v>
      </c>
      <c r="F154" s="1" t="n">
        <v>0</v>
      </c>
      <c r="J154" s="3" t="n">
        <v>0</v>
      </c>
      <c r="U154" s="1" t="n">
        <v>153</v>
      </c>
      <c r="AH154" s="1" t="s">
        <v>23</v>
      </c>
    </row>
    <row r="155" customFormat="false" ht="12.75" hidden="false" customHeight="false" outlineLevel="0" collapsed="false">
      <c r="A155" s="1" t="n">
        <v>154</v>
      </c>
      <c r="B155" s="14" t="n">
        <v>24.78</v>
      </c>
      <c r="C155" s="13" t="n">
        <v>179.37</v>
      </c>
      <c r="D155" s="13" t="n">
        <v>3</v>
      </c>
      <c r="E155" s="14" t="n">
        <v>14.42</v>
      </c>
      <c r="F155" s="1" t="n">
        <v>0</v>
      </c>
      <c r="J155" s="3" t="n">
        <v>0</v>
      </c>
      <c r="U155" s="1" t="n">
        <v>154</v>
      </c>
      <c r="AH155" s="1" t="s">
        <v>23</v>
      </c>
    </row>
    <row r="156" customFormat="false" ht="12.75" hidden="false" customHeight="false" outlineLevel="0" collapsed="false">
      <c r="A156" s="1" t="n">
        <v>155</v>
      </c>
      <c r="B156" s="14" t="n">
        <v>7.67</v>
      </c>
      <c r="C156" s="13" t="n">
        <v>180.04</v>
      </c>
      <c r="D156" s="13" t="n">
        <v>1</v>
      </c>
      <c r="E156" s="14" t="n">
        <v>15.61</v>
      </c>
      <c r="F156" s="1" t="n">
        <v>1</v>
      </c>
      <c r="G156" s="1" t="n">
        <v>1</v>
      </c>
      <c r="H156" s="1" t="n">
        <v>1</v>
      </c>
      <c r="I156" s="1" t="n">
        <v>11</v>
      </c>
      <c r="J156" s="3" t="n">
        <v>184</v>
      </c>
      <c r="K156" s="15" t="n">
        <f aca="false">IF(H156&lt;=6,H156,IF(H156=9,7,IF(OR(H156=13,H156=7,H156=8,H156=16,H156=20),8,7)))</f>
        <v>1</v>
      </c>
      <c r="L156" s="15" t="n">
        <f aca="false">IF(I156=31,3,IF(AND(I156&gt;20,I156&lt;24),4,IF(AND(I156&lt;15,J156&gt;200),1,2)))</f>
        <v>2</v>
      </c>
      <c r="U156" s="1" t="n">
        <v>155</v>
      </c>
    </row>
    <row r="157" customFormat="false" ht="12.75" hidden="false" customHeight="false" outlineLevel="0" collapsed="false">
      <c r="A157" s="1" t="n">
        <v>156</v>
      </c>
      <c r="B157" s="14" t="n">
        <v>20.08</v>
      </c>
      <c r="C157" s="13" t="n">
        <v>180.72</v>
      </c>
      <c r="D157" s="13" t="n">
        <v>3</v>
      </c>
      <c r="E157" s="14" t="n">
        <v>10.27</v>
      </c>
      <c r="F157" s="1" t="n">
        <v>0</v>
      </c>
      <c r="J157" s="3" t="n">
        <v>0</v>
      </c>
      <c r="U157" s="1" t="n">
        <v>156</v>
      </c>
      <c r="AH157" s="1" t="s">
        <v>23</v>
      </c>
    </row>
    <row r="158" customFormat="false" ht="12.75" hidden="false" customHeight="false" outlineLevel="0" collapsed="false">
      <c r="A158" s="1" t="n">
        <v>157</v>
      </c>
      <c r="B158" s="14" t="n">
        <v>16.09</v>
      </c>
      <c r="C158" s="13" t="n">
        <v>182.52</v>
      </c>
      <c r="D158" s="13" t="n">
        <v>1</v>
      </c>
      <c r="E158" s="14" t="n">
        <v>13.13</v>
      </c>
      <c r="F158" s="1" t="n">
        <v>0</v>
      </c>
      <c r="J158" s="3" t="n">
        <v>0</v>
      </c>
      <c r="U158" s="1" t="n">
        <v>157</v>
      </c>
      <c r="AH158" s="1" t="s">
        <v>23</v>
      </c>
    </row>
    <row r="159" customFormat="false" ht="12.75" hidden="false" customHeight="false" outlineLevel="0" collapsed="false">
      <c r="A159" s="1" t="n">
        <v>158</v>
      </c>
      <c r="B159" s="14" t="n">
        <v>14.13</v>
      </c>
      <c r="C159" s="13" t="n">
        <v>182.68</v>
      </c>
      <c r="D159" s="13" t="n">
        <v>1</v>
      </c>
      <c r="E159" s="14" t="n">
        <v>13.3</v>
      </c>
      <c r="F159" s="1" t="n">
        <v>0</v>
      </c>
      <c r="J159" s="3" t="n">
        <v>0</v>
      </c>
      <c r="U159" s="1" t="n">
        <v>158</v>
      </c>
      <c r="AH159" s="1" t="s">
        <v>23</v>
      </c>
    </row>
    <row r="160" customFormat="false" ht="12.75" hidden="false" customHeight="false" outlineLevel="0" collapsed="false">
      <c r="A160" s="1" t="n">
        <v>159</v>
      </c>
      <c r="B160" s="14" t="n">
        <v>11.83</v>
      </c>
      <c r="C160" s="13" t="n">
        <v>183.6</v>
      </c>
      <c r="D160" s="13" t="n">
        <v>1</v>
      </c>
      <c r="E160" s="14" t="n">
        <v>13.52</v>
      </c>
      <c r="F160" s="1" t="n">
        <v>1</v>
      </c>
      <c r="G160" s="1" t="n">
        <v>1</v>
      </c>
      <c r="H160" s="1" t="n">
        <v>1</v>
      </c>
      <c r="I160" s="1" t="n">
        <v>12</v>
      </c>
      <c r="J160" s="3" t="n">
        <v>132</v>
      </c>
      <c r="K160" s="15" t="n">
        <f aca="false">IF(H160&lt;=6,H160,IF(H160=9,7,IF(OR(H160=13,H160=7,H160=8,H160=16,H160=20),8,7)))</f>
        <v>1</v>
      </c>
      <c r="L160" s="15" t="n">
        <f aca="false">IF(I160=31,3,IF(AND(I160&gt;20,I160&lt;24),4,IF(AND(I160&lt;15,J160&gt;200),1,2)))</f>
        <v>2</v>
      </c>
      <c r="U160" s="1" t="n">
        <v>159</v>
      </c>
      <c r="AH160" s="1" t="s">
        <v>28</v>
      </c>
    </row>
    <row r="161" customFormat="false" ht="12.75" hidden="false" customHeight="false" outlineLevel="0" collapsed="false">
      <c r="A161" s="1" t="n">
        <v>160</v>
      </c>
      <c r="B161" s="14" t="n">
        <v>26.01</v>
      </c>
      <c r="C161" s="13" t="n">
        <v>184.64</v>
      </c>
      <c r="D161" s="13" t="n">
        <v>1</v>
      </c>
      <c r="E161" s="14" t="n">
        <v>13.77</v>
      </c>
      <c r="F161" s="1" t="n">
        <v>0</v>
      </c>
      <c r="J161" s="3" t="n">
        <v>0</v>
      </c>
      <c r="U161" s="1" t="n">
        <v>160</v>
      </c>
      <c r="AH161" s="1" t="s">
        <v>23</v>
      </c>
    </row>
    <row r="162" customFormat="false" ht="12.75" hidden="false" customHeight="false" outlineLevel="0" collapsed="false">
      <c r="A162" s="1" t="n">
        <v>161</v>
      </c>
      <c r="B162" s="14" t="n">
        <v>6.12</v>
      </c>
      <c r="C162" s="13" t="n">
        <v>186.18</v>
      </c>
      <c r="D162" s="13" t="n">
        <v>1</v>
      </c>
      <c r="E162" s="14" t="n">
        <v>13.85</v>
      </c>
      <c r="F162" s="1" t="n">
        <v>1</v>
      </c>
      <c r="G162" s="1" t="n">
        <v>1</v>
      </c>
      <c r="H162" s="1" t="n">
        <v>1</v>
      </c>
      <c r="I162" s="1" t="n">
        <v>11</v>
      </c>
      <c r="J162" s="3" t="n">
        <v>147</v>
      </c>
      <c r="K162" s="15" t="n">
        <f aca="false">IF(H162&lt;=6,H162,IF(H162=9,7,IF(OR(H162=13,H162=7,H162=8,H162=16,H162=20),8,7)))</f>
        <v>1</v>
      </c>
      <c r="L162" s="15" t="n">
        <f aca="false">IF(I162=31,3,IF(AND(I162&gt;20,I162&lt;24),4,IF(AND(I162&lt;15,J162&gt;200),1,2)))</f>
        <v>2</v>
      </c>
      <c r="U162" s="1" t="n">
        <v>161</v>
      </c>
    </row>
    <row r="163" customFormat="false" ht="12.75" hidden="false" customHeight="false" outlineLevel="0" collapsed="false">
      <c r="A163" s="1" t="n">
        <v>162</v>
      </c>
      <c r="B163" s="1" t="n">
        <v>18.39</v>
      </c>
      <c r="C163" s="1" t="n">
        <v>186.81</v>
      </c>
      <c r="D163" s="2" t="n">
        <v>1</v>
      </c>
      <c r="E163" s="1" t="n">
        <v>13.31</v>
      </c>
      <c r="F163" s="1" t="n">
        <v>0</v>
      </c>
      <c r="J163" s="3" t="n">
        <v>0</v>
      </c>
      <c r="U163" s="1" t="n">
        <v>162</v>
      </c>
      <c r="AH163" s="1" t="s">
        <v>23</v>
      </c>
    </row>
    <row r="164" customFormat="false" ht="12.75" hidden="false" customHeight="false" outlineLevel="0" collapsed="false">
      <c r="A164" s="1" t="n">
        <v>163</v>
      </c>
      <c r="B164" s="1" t="n">
        <v>23.42</v>
      </c>
      <c r="C164" s="1" t="n">
        <v>187.98</v>
      </c>
      <c r="D164" s="2" t="n">
        <v>1</v>
      </c>
      <c r="E164" s="1" t="n">
        <v>13.49</v>
      </c>
      <c r="F164" s="1" t="n">
        <v>0</v>
      </c>
      <c r="J164" s="3" t="n">
        <v>0</v>
      </c>
      <c r="U164" s="1" t="n">
        <v>163</v>
      </c>
      <c r="AH164" s="1" t="s">
        <v>23</v>
      </c>
    </row>
    <row r="165" customFormat="false" ht="12.75" hidden="false" customHeight="false" outlineLevel="0" collapsed="false">
      <c r="A165" s="1" t="n">
        <v>164</v>
      </c>
      <c r="B165" s="1" t="n">
        <v>21.62</v>
      </c>
      <c r="C165" s="1" t="n">
        <v>188.5</v>
      </c>
      <c r="D165" s="2" t="n">
        <v>3</v>
      </c>
      <c r="E165" s="1" t="n">
        <v>12.74</v>
      </c>
      <c r="F165" s="1" t="n">
        <v>0</v>
      </c>
      <c r="J165" s="3" t="n">
        <v>0</v>
      </c>
      <c r="U165" s="1" t="n">
        <v>164</v>
      </c>
      <c r="AH165" s="1" t="s">
        <v>23</v>
      </c>
    </row>
    <row r="166" customFormat="false" ht="12.75" hidden="false" customHeight="false" outlineLevel="0" collapsed="false">
      <c r="A166" s="1" t="n">
        <v>165</v>
      </c>
      <c r="B166" s="1" t="n">
        <v>25.36</v>
      </c>
      <c r="C166" s="1" t="n">
        <v>190.68</v>
      </c>
      <c r="D166" s="2" t="n">
        <v>1</v>
      </c>
      <c r="E166" s="1" t="n">
        <v>13.19</v>
      </c>
      <c r="F166" s="1" t="n">
        <v>0</v>
      </c>
      <c r="J166" s="3" t="n">
        <v>0</v>
      </c>
      <c r="U166" s="1" t="n">
        <v>165</v>
      </c>
      <c r="AH166" s="1" t="s">
        <v>23</v>
      </c>
    </row>
    <row r="167" customFormat="false" ht="12.75" hidden="false" customHeight="false" outlineLevel="0" collapsed="false">
      <c r="A167" s="1" t="n">
        <v>166</v>
      </c>
      <c r="B167" s="1" t="n">
        <v>14.08</v>
      </c>
      <c r="C167" s="1" t="n">
        <v>191.73</v>
      </c>
      <c r="D167" s="2" t="n">
        <v>1</v>
      </c>
      <c r="E167" s="1" t="n">
        <v>12.8</v>
      </c>
      <c r="F167" s="1" t="n">
        <v>0</v>
      </c>
      <c r="J167" s="3" t="n">
        <v>0</v>
      </c>
      <c r="U167" s="1" t="n">
        <v>166</v>
      </c>
      <c r="AH167" s="1" t="s">
        <v>23</v>
      </c>
    </row>
    <row r="168" customFormat="false" ht="12.75" hidden="false" customHeight="false" outlineLevel="0" collapsed="false">
      <c r="A168" s="1" t="n">
        <v>167</v>
      </c>
      <c r="B168" s="1" t="n">
        <v>9.35</v>
      </c>
      <c r="C168" s="1" t="n">
        <v>192.36</v>
      </c>
      <c r="D168" s="2" t="n">
        <v>1</v>
      </c>
      <c r="E168" s="1" t="n">
        <v>12.78</v>
      </c>
      <c r="F168" s="1" t="n">
        <v>1</v>
      </c>
      <c r="G168" s="1" t="n">
        <v>1</v>
      </c>
      <c r="H168" s="1" t="n">
        <v>1</v>
      </c>
      <c r="I168" s="1" t="n">
        <v>11</v>
      </c>
      <c r="J168" s="3" t="n">
        <v>143</v>
      </c>
      <c r="K168" s="15" t="n">
        <f aca="false">IF(H168&lt;=6,H168,IF(H168=9,7,IF(OR(H168=13,H168=7,H168=8,H168=16,H168=20),8,7)))</f>
        <v>1</v>
      </c>
      <c r="L168" s="15" t="n">
        <f aca="false">IF(I168=31,3,IF(AND(I168&gt;20,I168&lt;24),4,IF(AND(I168&lt;15,J168&gt;200),1,2)))</f>
        <v>2</v>
      </c>
      <c r="U168" s="1" t="n">
        <v>167</v>
      </c>
      <c r="AH168" s="1" t="s">
        <v>37</v>
      </c>
    </row>
    <row r="169" customFormat="false" ht="12.75" hidden="false" customHeight="false" outlineLevel="0" collapsed="false">
      <c r="A169" s="1" t="n">
        <v>168</v>
      </c>
      <c r="B169" s="1" t="n">
        <v>22.85</v>
      </c>
      <c r="C169" s="1" t="n">
        <v>192.91</v>
      </c>
      <c r="D169" s="2" t="n">
        <v>3</v>
      </c>
      <c r="E169" s="1" t="n">
        <v>14</v>
      </c>
      <c r="F169" s="1" t="n">
        <v>0</v>
      </c>
      <c r="J169" s="3" t="n">
        <v>0</v>
      </c>
      <c r="U169" s="1" t="n">
        <v>168</v>
      </c>
      <c r="AH169" s="1" t="s">
        <v>23</v>
      </c>
    </row>
    <row r="170" customFormat="false" ht="12.75" hidden="false" customHeight="false" outlineLevel="0" collapsed="false">
      <c r="A170" s="1" t="n">
        <v>169</v>
      </c>
      <c r="B170" s="1" t="n">
        <v>19.97</v>
      </c>
      <c r="C170" s="1" t="n">
        <v>194.43</v>
      </c>
      <c r="D170" s="2" t="n">
        <v>3</v>
      </c>
      <c r="E170" s="1" t="n">
        <v>14.81</v>
      </c>
      <c r="F170" s="1" t="n">
        <v>0</v>
      </c>
      <c r="J170" s="3" t="n">
        <v>0</v>
      </c>
      <c r="U170" s="1" t="n">
        <v>169</v>
      </c>
      <c r="AH170" s="1" t="s">
        <v>23</v>
      </c>
    </row>
    <row r="171" customFormat="false" ht="12.75" hidden="false" customHeight="false" outlineLevel="0" collapsed="false">
      <c r="A171" s="1" t="n">
        <v>170</v>
      </c>
      <c r="B171" s="1" t="n">
        <v>3.8</v>
      </c>
      <c r="C171" s="1" t="n">
        <v>196.13</v>
      </c>
      <c r="D171" s="2" t="n">
        <v>1</v>
      </c>
      <c r="E171" s="1" t="n">
        <v>14.55</v>
      </c>
      <c r="F171" s="1" t="n">
        <v>1</v>
      </c>
      <c r="G171" s="1" t="n">
        <v>1</v>
      </c>
      <c r="H171" s="1" t="n">
        <v>1</v>
      </c>
      <c r="I171" s="1" t="n">
        <v>11</v>
      </c>
      <c r="J171" s="3" t="n">
        <v>156</v>
      </c>
      <c r="K171" s="15" t="n">
        <f aca="false">IF(H171&lt;=6,H171,IF(H171=9,7,IF(OR(H171=13,H171=7,H171=8,H171=16,H171=20),8,7)))</f>
        <v>1</v>
      </c>
      <c r="L171" s="15" t="n">
        <f aca="false">IF(I171=31,3,IF(AND(I171&gt;20,I171&lt;24),4,IF(AND(I171&lt;15,J171&gt;200),1,2)))</f>
        <v>2</v>
      </c>
      <c r="M171" s="4" t="n">
        <v>2</v>
      </c>
      <c r="N171" s="5" t="n">
        <v>30</v>
      </c>
      <c r="O171" s="5" t="n">
        <v>95</v>
      </c>
      <c r="Q171" s="1" t="n">
        <v>145</v>
      </c>
      <c r="R171" s="1" t="n">
        <v>5</v>
      </c>
      <c r="S171" s="1" t="n">
        <v>8</v>
      </c>
      <c r="T171" s="6" t="n">
        <v>27</v>
      </c>
      <c r="U171" s="1" t="n">
        <v>170</v>
      </c>
    </row>
    <row r="172" customFormat="false" ht="12.75" hidden="false" customHeight="false" outlineLevel="0" collapsed="false">
      <c r="A172" s="1" t="n">
        <v>171</v>
      </c>
      <c r="B172" s="1" t="n">
        <v>19.74</v>
      </c>
      <c r="C172" s="1" t="n">
        <v>199.7</v>
      </c>
      <c r="D172" s="2" t="n">
        <v>3</v>
      </c>
      <c r="E172" s="1" t="n">
        <v>12.25</v>
      </c>
      <c r="F172" s="1" t="n">
        <v>0</v>
      </c>
      <c r="J172" s="3" t="n">
        <v>0</v>
      </c>
      <c r="U172" s="1" t="n">
        <v>171</v>
      </c>
      <c r="AH172" s="1" t="s">
        <v>23</v>
      </c>
    </row>
    <row r="173" customFormat="false" ht="12.75" hidden="false" customHeight="false" outlineLevel="0" collapsed="false">
      <c r="A173" s="1" t="n">
        <v>172</v>
      </c>
      <c r="B173" s="1" t="n">
        <v>15.95</v>
      </c>
      <c r="C173" s="1" t="n">
        <v>200.64</v>
      </c>
      <c r="D173" s="2" t="n">
        <v>3</v>
      </c>
      <c r="E173" s="1" t="n">
        <v>17.85</v>
      </c>
      <c r="F173" s="1" t="n">
        <v>0</v>
      </c>
      <c r="J173" s="3" t="n">
        <v>0</v>
      </c>
      <c r="U173" s="1" t="n">
        <v>172</v>
      </c>
      <c r="AH173" s="1" t="s">
        <v>23</v>
      </c>
    </row>
    <row r="174" customFormat="false" ht="12.75" hidden="false" customHeight="false" outlineLevel="0" collapsed="false">
      <c r="A174" s="1" t="n">
        <v>173</v>
      </c>
      <c r="B174" s="1" t="n">
        <v>8.95</v>
      </c>
      <c r="C174" s="1" t="n">
        <v>202.83</v>
      </c>
      <c r="D174" s="2" t="n">
        <v>1</v>
      </c>
      <c r="E174" s="1" t="n">
        <v>14.18</v>
      </c>
      <c r="F174" s="1" t="n">
        <v>1</v>
      </c>
      <c r="G174" s="1" t="n">
        <v>1</v>
      </c>
      <c r="H174" s="1" t="n">
        <v>1</v>
      </c>
      <c r="I174" s="1" t="n">
        <v>11</v>
      </c>
      <c r="J174" s="3" t="n">
        <v>157</v>
      </c>
      <c r="K174" s="15" t="n">
        <f aca="false">IF(H174&lt;=6,H174,IF(H174=9,7,IF(OR(H174=13,H174=7,H174=8,H174=16,H174=20),8,7)))</f>
        <v>1</v>
      </c>
      <c r="L174" s="15" t="n">
        <f aca="false">IF(I174=31,3,IF(AND(I174&gt;20,I174&lt;24),4,IF(AND(I174&lt;15,J174&gt;200),1,2)))</f>
        <v>2</v>
      </c>
      <c r="U174" s="1" t="n">
        <v>173</v>
      </c>
    </row>
    <row r="175" customFormat="false" ht="12.75" hidden="false" customHeight="false" outlineLevel="0" collapsed="false">
      <c r="A175" s="1" t="n">
        <v>174</v>
      </c>
      <c r="B175" s="1" t="n">
        <v>13.33</v>
      </c>
      <c r="C175" s="1" t="n">
        <v>204.6</v>
      </c>
      <c r="D175" s="2" t="n">
        <v>1</v>
      </c>
      <c r="E175" s="1" t="n">
        <v>15.84</v>
      </c>
      <c r="F175" s="1" t="n">
        <v>0</v>
      </c>
      <c r="J175" s="3" t="n">
        <v>0</v>
      </c>
      <c r="U175" s="1" t="n">
        <v>174</v>
      </c>
      <c r="AH175" s="1" t="s">
        <v>23</v>
      </c>
    </row>
    <row r="176" customFormat="false" ht="12.75" hidden="false" customHeight="false" outlineLevel="0" collapsed="false">
      <c r="A176" s="1" t="n">
        <v>175</v>
      </c>
      <c r="B176" s="1" t="n">
        <v>20.35</v>
      </c>
      <c r="C176" s="1" t="n">
        <v>205.24</v>
      </c>
      <c r="D176" s="2" t="n">
        <v>3</v>
      </c>
      <c r="E176" s="1" t="n">
        <v>11.62</v>
      </c>
      <c r="F176" s="1" t="n">
        <v>0</v>
      </c>
      <c r="J176" s="3" t="n">
        <v>0</v>
      </c>
      <c r="U176" s="1" t="n">
        <v>175</v>
      </c>
      <c r="AH176" s="1" t="s">
        <v>23</v>
      </c>
    </row>
    <row r="177" customFormat="false" ht="12.75" hidden="false" customHeight="false" outlineLevel="0" collapsed="false">
      <c r="A177" s="1" t="n">
        <v>176</v>
      </c>
      <c r="B177" s="1" t="n">
        <v>10.39</v>
      </c>
      <c r="C177" s="1" t="n">
        <v>208.04</v>
      </c>
      <c r="D177" s="2" t="n">
        <v>1</v>
      </c>
      <c r="E177" s="1" t="n">
        <v>13.6</v>
      </c>
      <c r="F177" s="1" t="n">
        <v>1</v>
      </c>
      <c r="G177" s="1" t="n">
        <v>1</v>
      </c>
      <c r="H177" s="1" t="n">
        <v>1</v>
      </c>
      <c r="I177" s="1" t="n">
        <v>11</v>
      </c>
      <c r="J177" s="3" t="n">
        <v>141</v>
      </c>
      <c r="K177" s="15" t="n">
        <f aca="false">IF(H177&lt;=6,H177,IF(H177=9,7,IF(OR(H177=13,H177=7,H177=8,H177=16,H177=20),8,7)))</f>
        <v>1</v>
      </c>
      <c r="L177" s="15" t="n">
        <f aca="false">IF(I177=31,3,IF(AND(I177&gt;20,I177&lt;24),4,IF(AND(I177&lt;15,J177&gt;200),1,2)))</f>
        <v>2</v>
      </c>
      <c r="U177" s="1" t="n">
        <v>176</v>
      </c>
    </row>
    <row r="178" customFormat="false" ht="12.75" hidden="false" customHeight="false" outlineLevel="0" collapsed="false">
      <c r="A178" s="1" t="n">
        <v>177</v>
      </c>
      <c r="B178" s="1" t="n">
        <v>18.27</v>
      </c>
      <c r="C178" s="1" t="n">
        <v>209.71</v>
      </c>
      <c r="D178" s="2" t="n">
        <v>3</v>
      </c>
      <c r="E178" s="1" t="n">
        <v>11.6</v>
      </c>
      <c r="F178" s="1" t="n">
        <v>0</v>
      </c>
      <c r="J178" s="3" t="n">
        <v>0</v>
      </c>
      <c r="U178" s="1" t="n">
        <v>177</v>
      </c>
      <c r="AH178" s="1" t="s">
        <v>23</v>
      </c>
    </row>
    <row r="179" customFormat="false" ht="12.75" hidden="false" customHeight="false" outlineLevel="0" collapsed="false">
      <c r="A179" s="1" t="n">
        <v>178</v>
      </c>
      <c r="B179" s="1" t="n">
        <v>6.81</v>
      </c>
      <c r="C179" s="1" t="n">
        <v>210.22</v>
      </c>
      <c r="D179" s="2" t="n">
        <v>1</v>
      </c>
      <c r="E179" s="1" t="n">
        <v>8.9</v>
      </c>
      <c r="F179" s="1" t="n">
        <v>1</v>
      </c>
      <c r="G179" s="1" t="n">
        <v>1</v>
      </c>
      <c r="H179" s="1" t="n">
        <v>2</v>
      </c>
      <c r="I179" s="1" t="n">
        <v>11</v>
      </c>
      <c r="J179" s="3" t="n">
        <v>104</v>
      </c>
      <c r="K179" s="15" t="n">
        <f aca="false">IF(H179&lt;=6,H179,IF(H179=9,7,IF(OR(H179=13,H179=7,H179=8,H179=16,H179=20),8,7)))</f>
        <v>2</v>
      </c>
      <c r="L179" s="15" t="n">
        <f aca="false">IF(I179=31,3,IF(AND(I179&gt;20,I179&lt;24),4,IF(AND(I179&lt;15,J179&gt;200),1,2)))</f>
        <v>2</v>
      </c>
      <c r="U179" s="1" t="n">
        <v>178</v>
      </c>
    </row>
    <row r="180" customFormat="false" ht="12.75" hidden="false" customHeight="false" outlineLevel="0" collapsed="false">
      <c r="A180" s="1" t="n">
        <v>179</v>
      </c>
      <c r="B180" s="1" t="n">
        <v>12.25</v>
      </c>
      <c r="C180" s="1" t="n">
        <v>210.74</v>
      </c>
      <c r="D180" s="2" t="n">
        <v>1</v>
      </c>
      <c r="E180" s="1" t="n">
        <v>13.99</v>
      </c>
      <c r="F180" s="1" t="n">
        <v>0</v>
      </c>
      <c r="J180" s="3" t="n">
        <v>0</v>
      </c>
      <c r="U180" s="1" t="n">
        <v>179</v>
      </c>
      <c r="AH180" s="1" t="s">
        <v>23</v>
      </c>
    </row>
    <row r="181" customFormat="false" ht="12.75" hidden="false" customHeight="false" outlineLevel="0" collapsed="false">
      <c r="A181" s="1" t="n">
        <v>180</v>
      </c>
      <c r="B181" s="1" t="n">
        <v>16.28</v>
      </c>
      <c r="C181" s="1" t="n">
        <v>213.05</v>
      </c>
      <c r="D181" s="2" t="n">
        <v>1</v>
      </c>
      <c r="E181" s="1" t="n">
        <v>13.59</v>
      </c>
      <c r="F181" s="1" t="n">
        <v>0</v>
      </c>
      <c r="J181" s="3" t="n">
        <v>0</v>
      </c>
      <c r="U181" s="1" t="n">
        <v>180</v>
      </c>
      <c r="AH181" s="1" t="s">
        <v>23</v>
      </c>
    </row>
    <row r="182" customFormat="false" ht="12.75" hidden="false" customHeight="false" outlineLevel="0" collapsed="false">
      <c r="A182" s="1" t="n">
        <v>181</v>
      </c>
      <c r="B182" s="1" t="n">
        <v>18.62</v>
      </c>
      <c r="C182" s="1" t="n">
        <v>213.73</v>
      </c>
      <c r="D182" s="2" t="n">
        <v>3</v>
      </c>
      <c r="E182" s="1" t="n">
        <v>12.49</v>
      </c>
      <c r="F182" s="1" t="n">
        <v>0</v>
      </c>
      <c r="J182" s="3" t="n">
        <v>0</v>
      </c>
      <c r="U182" s="1" t="n">
        <v>181</v>
      </c>
      <c r="AH182" s="1" t="s">
        <v>23</v>
      </c>
    </row>
    <row r="183" customFormat="false" ht="12.75" hidden="false" customHeight="false" outlineLevel="0" collapsed="false">
      <c r="A183" s="1" t="n">
        <v>182</v>
      </c>
      <c r="B183" s="1" t="n">
        <v>0.76</v>
      </c>
      <c r="C183" s="1" t="n">
        <v>217.01</v>
      </c>
      <c r="D183" s="2" t="n">
        <v>3</v>
      </c>
      <c r="E183" s="1" t="n">
        <v>15.11</v>
      </c>
      <c r="F183" s="1" t="n">
        <v>1</v>
      </c>
      <c r="G183" s="1" t="n">
        <v>1</v>
      </c>
      <c r="H183" s="1" t="n">
        <v>1</v>
      </c>
      <c r="I183" s="1" t="n">
        <v>11</v>
      </c>
      <c r="J183" s="3" t="n">
        <v>175</v>
      </c>
      <c r="K183" s="15" t="n">
        <f aca="false">IF(H183&lt;=6,H183,IF(H183=9,7,IF(OR(H183=13,H183=7,H183=8,H183=16,H183=20),8,7)))</f>
        <v>1</v>
      </c>
      <c r="L183" s="15" t="n">
        <f aca="false">IF(I183=31,3,IF(AND(I183&gt;20,I183&lt;24),4,IF(AND(I183&lt;15,J183&gt;200),1,2)))</f>
        <v>2</v>
      </c>
      <c r="U183" s="1" t="n">
        <v>182</v>
      </c>
    </row>
    <row r="184" customFormat="false" ht="12.75" hidden="false" customHeight="false" outlineLevel="0" collapsed="false">
      <c r="A184" s="1" t="n">
        <v>183</v>
      </c>
      <c r="B184" s="1" t="n">
        <v>19.35</v>
      </c>
      <c r="C184" s="1" t="n">
        <v>217.5</v>
      </c>
      <c r="D184" s="2" t="n">
        <v>3</v>
      </c>
      <c r="E184" s="1" t="n">
        <v>12.83</v>
      </c>
      <c r="F184" s="1" t="n">
        <v>0</v>
      </c>
      <c r="J184" s="3" t="n">
        <v>0</v>
      </c>
      <c r="U184" s="1" t="n">
        <v>183</v>
      </c>
      <c r="AH184" s="1" t="s">
        <v>23</v>
      </c>
    </row>
    <row r="185" customFormat="false" ht="12.75" hidden="false" customHeight="false" outlineLevel="0" collapsed="false">
      <c r="A185" s="1" t="n">
        <v>184</v>
      </c>
      <c r="B185" s="1" t="n">
        <v>9.01</v>
      </c>
      <c r="C185" s="1" t="n">
        <v>218.87</v>
      </c>
      <c r="D185" s="2" t="n">
        <v>1</v>
      </c>
      <c r="E185" s="1" t="n">
        <v>14.28</v>
      </c>
      <c r="F185" s="1" t="n">
        <v>1</v>
      </c>
      <c r="G185" s="1" t="n">
        <v>1</v>
      </c>
      <c r="H185" s="1" t="n">
        <v>1</v>
      </c>
      <c r="I185" s="1" t="n">
        <v>11</v>
      </c>
      <c r="J185" s="3" t="n">
        <v>160</v>
      </c>
      <c r="K185" s="15" t="n">
        <f aca="false">IF(H185&lt;=6,H185,IF(H185=9,7,IF(OR(H185=13,H185=7,H185=8,H185=16,H185=20),8,7)))</f>
        <v>1</v>
      </c>
      <c r="L185" s="15" t="n">
        <f aca="false">IF(I185=31,3,IF(AND(I185&gt;20,I185&lt;24),4,IF(AND(I185&lt;15,J185&gt;200),1,2)))</f>
        <v>2</v>
      </c>
      <c r="U185" s="1" t="n">
        <v>184</v>
      </c>
    </row>
    <row r="186" customFormat="false" ht="12.75" hidden="false" customHeight="false" outlineLevel="0" collapsed="false">
      <c r="A186" s="1" t="n">
        <v>185</v>
      </c>
      <c r="B186" s="1" t="n">
        <v>16.55</v>
      </c>
      <c r="C186" s="1" t="n">
        <v>218.9</v>
      </c>
      <c r="D186" s="2" t="n">
        <v>1</v>
      </c>
      <c r="E186" s="1" t="n">
        <v>13.82</v>
      </c>
      <c r="F186" s="1" t="n">
        <v>0</v>
      </c>
      <c r="J186" s="3" t="n">
        <v>0</v>
      </c>
      <c r="U186" s="1" t="n">
        <v>185</v>
      </c>
      <c r="AH186" s="1" t="s">
        <v>23</v>
      </c>
    </row>
    <row r="187" customFormat="false" ht="12.75" hidden="false" customHeight="false" outlineLevel="0" collapsed="false">
      <c r="A187" s="1" t="n">
        <v>186</v>
      </c>
      <c r="B187" s="1" t="n">
        <v>11.32</v>
      </c>
      <c r="C187" s="1" t="n">
        <v>220.48</v>
      </c>
      <c r="D187" s="2" t="n">
        <v>1</v>
      </c>
      <c r="E187" s="1" t="n">
        <v>14.43</v>
      </c>
      <c r="F187" s="1" t="n">
        <v>0</v>
      </c>
      <c r="J187" s="3" t="n">
        <v>0</v>
      </c>
      <c r="U187" s="1" t="n">
        <v>186</v>
      </c>
      <c r="AH187" s="1" t="s">
        <v>23</v>
      </c>
    </row>
    <row r="188" customFormat="false" ht="12.75" hidden="false" customHeight="false" outlineLevel="0" collapsed="false">
      <c r="A188" s="1" t="n">
        <v>187</v>
      </c>
      <c r="B188" s="1" t="n">
        <v>13.24</v>
      </c>
      <c r="C188" s="1" t="n">
        <v>220.5</v>
      </c>
      <c r="D188" s="2" t="n">
        <v>1</v>
      </c>
      <c r="E188" s="1" t="n">
        <v>12.51</v>
      </c>
      <c r="F188" s="1" t="n">
        <v>0</v>
      </c>
      <c r="J188" s="3" t="n">
        <v>0</v>
      </c>
      <c r="U188" s="1" t="n">
        <v>187</v>
      </c>
      <c r="AH188" s="1" t="s">
        <v>23</v>
      </c>
    </row>
    <row r="189" customFormat="false" ht="12.75" hidden="false" customHeight="false" outlineLevel="0" collapsed="false">
      <c r="A189" s="1" t="n">
        <v>188</v>
      </c>
      <c r="B189" s="1" t="n">
        <v>16.39</v>
      </c>
      <c r="C189" s="1" t="n">
        <v>225.44</v>
      </c>
      <c r="D189" s="2" t="n">
        <v>1</v>
      </c>
      <c r="E189" s="1" t="n">
        <v>13.3</v>
      </c>
      <c r="F189" s="1" t="n">
        <v>0</v>
      </c>
      <c r="J189" s="3" t="n">
        <v>0</v>
      </c>
      <c r="U189" s="1" t="n">
        <v>188</v>
      </c>
      <c r="AH189" s="1" t="s">
        <v>23</v>
      </c>
    </row>
    <row r="190" customFormat="false" ht="12.75" hidden="false" customHeight="false" outlineLevel="0" collapsed="false">
      <c r="A190" s="1" t="n">
        <v>189</v>
      </c>
      <c r="B190" s="1" t="n">
        <v>5.54</v>
      </c>
      <c r="C190" s="1" t="n">
        <v>228.07</v>
      </c>
      <c r="D190" s="2" t="n">
        <v>1</v>
      </c>
      <c r="E190" s="1" t="n">
        <v>10.17</v>
      </c>
      <c r="F190" s="1" t="n">
        <v>1</v>
      </c>
      <c r="G190" s="1" t="n">
        <v>1</v>
      </c>
      <c r="H190" s="1" t="n">
        <v>2</v>
      </c>
      <c r="I190" s="1" t="n">
        <v>11</v>
      </c>
      <c r="J190" s="3" t="n">
        <v>97</v>
      </c>
      <c r="K190" s="15" t="n">
        <f aca="false">IF(H190&lt;=6,H190,IF(H190=9,7,IF(OR(H190=13,H190=7,H190=8,H190=16,H190=20),8,7)))</f>
        <v>2</v>
      </c>
      <c r="L190" s="15" t="n">
        <f aca="false">IF(I190=31,3,IF(AND(I190&gt;20,I190&lt;24),4,IF(AND(I190&lt;15,J190&gt;200),1,2)))</f>
        <v>2</v>
      </c>
      <c r="U190" s="1" t="n">
        <v>189</v>
      </c>
    </row>
    <row r="191" customFormat="false" ht="12.75" hidden="false" customHeight="false" outlineLevel="0" collapsed="false">
      <c r="A191" s="1" t="n">
        <v>190</v>
      </c>
      <c r="B191" s="1" t="n">
        <v>18.46</v>
      </c>
      <c r="C191" s="1" t="n">
        <v>231.75</v>
      </c>
      <c r="D191" s="2" t="n">
        <v>1</v>
      </c>
      <c r="E191" s="1" t="n">
        <v>13.39</v>
      </c>
      <c r="F191" s="1" t="n">
        <v>0</v>
      </c>
      <c r="J191" s="3" t="n">
        <v>0</v>
      </c>
      <c r="U191" s="1" t="n">
        <v>190</v>
      </c>
      <c r="AH191" s="1" t="s">
        <v>23</v>
      </c>
    </row>
    <row r="192" customFormat="false" ht="12.75" hidden="false" customHeight="false" outlineLevel="0" collapsed="false">
      <c r="A192" s="1" t="n">
        <v>191</v>
      </c>
      <c r="B192" s="1" t="n">
        <v>11.29</v>
      </c>
      <c r="C192" s="1" t="n">
        <v>232.35</v>
      </c>
      <c r="D192" s="2" t="n">
        <v>3</v>
      </c>
      <c r="E192" s="1" t="n">
        <v>14.57</v>
      </c>
      <c r="F192" s="1" t="n">
        <v>2</v>
      </c>
      <c r="J192" s="3" t="n">
        <v>0</v>
      </c>
      <c r="U192" s="1" t="n">
        <v>191</v>
      </c>
      <c r="AH192" s="1" t="s">
        <v>34</v>
      </c>
    </row>
    <row r="193" customFormat="false" ht="12.75" hidden="false" customHeight="false" outlineLevel="0" collapsed="false">
      <c r="A193" s="1" t="n">
        <v>192</v>
      </c>
      <c r="B193" s="1" t="n">
        <v>20.64</v>
      </c>
      <c r="C193" s="1" t="n">
        <v>232.76</v>
      </c>
      <c r="D193" s="2" t="n">
        <v>2</v>
      </c>
      <c r="E193" s="1" t="n">
        <v>10.97</v>
      </c>
      <c r="F193" s="1" t="n">
        <v>0</v>
      </c>
      <c r="J193" s="3" t="n">
        <v>0</v>
      </c>
      <c r="U193" s="1" t="n">
        <v>192</v>
      </c>
      <c r="AH193" s="1" t="s">
        <v>23</v>
      </c>
    </row>
    <row r="194" customFormat="false" ht="12.75" hidden="false" customHeight="false" outlineLevel="0" collapsed="false">
      <c r="A194" s="1" t="n">
        <v>193</v>
      </c>
      <c r="B194" s="1" t="n">
        <v>16.72</v>
      </c>
      <c r="C194" s="1" t="n">
        <v>233.81</v>
      </c>
      <c r="D194" s="2" t="n">
        <v>1</v>
      </c>
      <c r="E194" s="1" t="n">
        <v>12.75</v>
      </c>
      <c r="F194" s="1" t="n">
        <v>0</v>
      </c>
      <c r="J194" s="3" t="n">
        <v>0</v>
      </c>
      <c r="U194" s="1" t="n">
        <v>193</v>
      </c>
      <c r="AH194" s="1" t="s">
        <v>23</v>
      </c>
    </row>
    <row r="195" customFormat="false" ht="12.75" hidden="false" customHeight="false" outlineLevel="0" collapsed="false">
      <c r="A195" s="1" t="n">
        <v>194</v>
      </c>
      <c r="B195" s="1" t="n">
        <v>9.76</v>
      </c>
      <c r="C195" s="1" t="n">
        <v>235.62</v>
      </c>
      <c r="D195" s="2" t="n">
        <v>3</v>
      </c>
      <c r="E195" s="1" t="n">
        <v>16.83</v>
      </c>
      <c r="F195" s="1" t="n">
        <v>2</v>
      </c>
      <c r="J195" s="3" t="n">
        <v>0</v>
      </c>
      <c r="U195" s="1" t="n">
        <v>194</v>
      </c>
      <c r="AH195" s="1" t="s">
        <v>34</v>
      </c>
    </row>
    <row r="196" customFormat="false" ht="12.75" hidden="false" customHeight="false" outlineLevel="0" collapsed="false">
      <c r="A196" s="1" t="n">
        <v>195</v>
      </c>
      <c r="B196" s="1" t="n">
        <v>13.21</v>
      </c>
      <c r="C196" s="1" t="n">
        <v>236.57</v>
      </c>
      <c r="D196" s="2" t="n">
        <v>1</v>
      </c>
      <c r="E196" s="1" t="n">
        <v>12.99</v>
      </c>
      <c r="F196" s="1" t="n">
        <v>0</v>
      </c>
      <c r="J196" s="3" t="n">
        <v>0</v>
      </c>
      <c r="U196" s="1" t="n">
        <v>195</v>
      </c>
      <c r="AH196" s="1" t="s">
        <v>23</v>
      </c>
    </row>
    <row r="197" customFormat="false" ht="12.75" hidden="false" customHeight="false" outlineLevel="0" collapsed="false">
      <c r="A197" s="1" t="n">
        <v>196</v>
      </c>
      <c r="B197" s="1" t="n">
        <v>18.13</v>
      </c>
      <c r="C197" s="1" t="n">
        <v>240.75</v>
      </c>
      <c r="D197" s="2" t="n">
        <v>1</v>
      </c>
      <c r="E197" s="1" t="n">
        <v>15.26</v>
      </c>
      <c r="F197" s="1" t="n">
        <v>0</v>
      </c>
      <c r="J197" s="3" t="n">
        <v>0</v>
      </c>
      <c r="U197" s="1" t="n">
        <v>196</v>
      </c>
      <c r="AH197" s="1" t="s">
        <v>23</v>
      </c>
    </row>
    <row r="198" customFormat="false" ht="12.75" hidden="false" customHeight="false" outlineLevel="0" collapsed="false">
      <c r="A198" s="1" t="n">
        <v>197</v>
      </c>
      <c r="B198" s="1" t="n">
        <v>20.13</v>
      </c>
      <c r="C198" s="1" t="n">
        <v>241.65</v>
      </c>
      <c r="D198" s="2" t="n">
        <v>1</v>
      </c>
      <c r="E198" s="1" t="n">
        <v>13.78</v>
      </c>
      <c r="F198" s="1" t="n">
        <v>0</v>
      </c>
      <c r="J198" s="3" t="n">
        <v>0</v>
      </c>
      <c r="U198" s="1" t="n">
        <v>197</v>
      </c>
      <c r="AH198" s="1" t="s">
        <v>23</v>
      </c>
    </row>
    <row r="199" customFormat="false" ht="12.75" hidden="false" customHeight="false" outlineLevel="0" collapsed="false">
      <c r="A199" s="1" t="n">
        <v>198</v>
      </c>
      <c r="B199" s="1" t="n">
        <v>24.49</v>
      </c>
      <c r="C199" s="1" t="n">
        <v>241.93</v>
      </c>
      <c r="D199" s="2" t="n">
        <v>3</v>
      </c>
      <c r="E199" s="1" t="n">
        <v>16.62</v>
      </c>
      <c r="F199" s="1" t="n">
        <v>0</v>
      </c>
      <c r="J199" s="3" t="n">
        <v>0</v>
      </c>
      <c r="U199" s="1" t="n">
        <v>198</v>
      </c>
      <c r="AH199" s="1" t="s">
        <v>23</v>
      </c>
    </row>
    <row r="200" customFormat="false" ht="12.75" hidden="false" customHeight="false" outlineLevel="0" collapsed="false">
      <c r="A200" s="1" t="n">
        <v>199</v>
      </c>
      <c r="B200" s="1" t="n">
        <v>23.34</v>
      </c>
      <c r="C200" s="1" t="n">
        <v>243.95</v>
      </c>
      <c r="D200" s="2" t="n">
        <v>3</v>
      </c>
      <c r="E200" s="1" t="n">
        <v>13.92</v>
      </c>
      <c r="F200" s="1" t="n">
        <v>0</v>
      </c>
      <c r="J200" s="3" t="n">
        <v>0</v>
      </c>
      <c r="U200" s="1" t="n">
        <v>199</v>
      </c>
      <c r="AH200" s="1" t="s">
        <v>23</v>
      </c>
    </row>
    <row r="201" customFormat="false" ht="12.75" hidden="false" customHeight="false" outlineLevel="0" collapsed="false">
      <c r="A201" s="1" t="n">
        <v>200</v>
      </c>
      <c r="B201" s="1" t="n">
        <v>7.54</v>
      </c>
      <c r="C201" s="1" t="n">
        <v>245.25</v>
      </c>
      <c r="D201" s="2" t="n">
        <v>1</v>
      </c>
      <c r="E201" s="1" t="n">
        <v>14.69</v>
      </c>
      <c r="F201" s="1" t="n">
        <v>1</v>
      </c>
      <c r="G201" s="1" t="n">
        <v>1</v>
      </c>
      <c r="H201" s="1" t="n">
        <v>1</v>
      </c>
      <c r="I201" s="1" t="n">
        <v>11</v>
      </c>
      <c r="J201" s="3" t="n">
        <v>150</v>
      </c>
      <c r="K201" s="15" t="n">
        <f aca="false">IF(H201&lt;=6,H201,IF(H201=9,7,IF(OR(H201=13,H201=7,H201=8,H201=16,H201=20),8,7)))</f>
        <v>1</v>
      </c>
      <c r="L201" s="15" t="n">
        <f aca="false">IF(I201=31,3,IF(AND(I201&gt;20,I201&lt;24),4,IF(AND(I201&lt;15,J201&gt;200),1,2)))</f>
        <v>2</v>
      </c>
      <c r="U201" s="1" t="n">
        <v>200</v>
      </c>
    </row>
    <row r="202" customFormat="false" ht="12.75" hidden="false" customHeight="false" outlineLevel="0" collapsed="false">
      <c r="A202" s="1" t="n">
        <v>201</v>
      </c>
      <c r="B202" s="1" t="n">
        <v>13.69</v>
      </c>
      <c r="C202" s="1" t="n">
        <v>246.02</v>
      </c>
      <c r="D202" s="2" t="n">
        <v>3</v>
      </c>
      <c r="E202" s="1" t="n">
        <v>15.24</v>
      </c>
      <c r="F202" s="1" t="n">
        <v>0</v>
      </c>
      <c r="J202" s="3" t="n">
        <v>0</v>
      </c>
      <c r="U202" s="1" t="n">
        <v>201</v>
      </c>
      <c r="AH202" s="1" t="s">
        <v>23</v>
      </c>
    </row>
    <row r="203" customFormat="false" ht="12.75" hidden="false" customHeight="false" outlineLevel="0" collapsed="false">
      <c r="A203" s="1" t="n">
        <v>202</v>
      </c>
      <c r="B203" s="1" t="n">
        <v>19.8</v>
      </c>
      <c r="C203" s="1" t="n">
        <v>246.28</v>
      </c>
      <c r="D203" s="2" t="n">
        <v>1</v>
      </c>
      <c r="E203" s="1" t="n">
        <v>13.58</v>
      </c>
      <c r="F203" s="1" t="n">
        <v>0</v>
      </c>
      <c r="J203" s="3" t="n">
        <v>0</v>
      </c>
      <c r="U203" s="1" t="n">
        <v>202</v>
      </c>
      <c r="AH203" s="1" t="s">
        <v>23</v>
      </c>
    </row>
    <row r="204" customFormat="false" ht="12.75" hidden="false" customHeight="false" outlineLevel="0" collapsed="false">
      <c r="A204" s="1" t="n">
        <v>203</v>
      </c>
      <c r="B204" s="1" t="n">
        <v>16.04</v>
      </c>
      <c r="C204" s="1" t="n">
        <v>248.65</v>
      </c>
      <c r="D204" s="2" t="n">
        <v>1</v>
      </c>
      <c r="E204" s="1" t="n">
        <v>12.87</v>
      </c>
      <c r="F204" s="1" t="n">
        <v>0</v>
      </c>
      <c r="J204" s="3" t="n">
        <v>0</v>
      </c>
      <c r="U204" s="1" t="n">
        <v>203</v>
      </c>
      <c r="AH204" s="1" t="s">
        <v>23</v>
      </c>
    </row>
    <row r="205" customFormat="false" ht="12.75" hidden="false" customHeight="false" outlineLevel="0" collapsed="false">
      <c r="A205" s="1" t="n">
        <v>204</v>
      </c>
      <c r="B205" s="1" t="n">
        <v>11.92</v>
      </c>
      <c r="C205" s="1" t="n">
        <v>249.46</v>
      </c>
      <c r="D205" s="2" t="n">
        <v>1</v>
      </c>
      <c r="E205" s="1" t="n">
        <v>13.85</v>
      </c>
      <c r="F205" s="1" t="n">
        <v>1</v>
      </c>
      <c r="G205" s="1" t="n">
        <v>1</v>
      </c>
      <c r="H205" s="1" t="n">
        <v>1</v>
      </c>
      <c r="I205" s="1" t="n">
        <v>12</v>
      </c>
      <c r="J205" s="3" t="n">
        <v>157</v>
      </c>
      <c r="K205" s="15" t="n">
        <f aca="false">IF(H205&lt;=6,H205,IF(H205=9,7,IF(OR(H205=13,H205=7,H205=8,H205=16,H205=20),8,7)))</f>
        <v>1</v>
      </c>
      <c r="L205" s="15" t="n">
        <f aca="false">IF(I205=31,3,IF(AND(I205&gt;20,I205&lt;24),4,IF(AND(I205&lt;15,J205&gt;200),1,2)))</f>
        <v>2</v>
      </c>
      <c r="U205" s="1" t="n">
        <v>204</v>
      </c>
      <c r="AH205" s="1" t="s">
        <v>28</v>
      </c>
    </row>
    <row r="206" customFormat="false" ht="12.75" hidden="false" customHeight="false" outlineLevel="0" collapsed="false">
      <c r="A206" s="1" t="n">
        <v>205</v>
      </c>
      <c r="B206" s="1" t="n">
        <v>22.72</v>
      </c>
      <c r="C206" s="1" t="n">
        <v>249.85</v>
      </c>
      <c r="D206" s="2" t="n">
        <v>3</v>
      </c>
      <c r="E206" s="1" t="n">
        <v>11.96</v>
      </c>
      <c r="F206" s="1" t="n">
        <v>0</v>
      </c>
      <c r="J206" s="3" t="n">
        <v>0</v>
      </c>
      <c r="U206" s="1" t="n">
        <v>205</v>
      </c>
      <c r="AH206" s="1" t="s">
        <v>23</v>
      </c>
    </row>
    <row r="207" customFormat="false" ht="12.75" hidden="false" customHeight="false" outlineLevel="0" collapsed="false">
      <c r="A207" s="1" t="n">
        <v>206</v>
      </c>
      <c r="B207" s="1" t="n">
        <v>26.95</v>
      </c>
      <c r="C207" s="1" t="n">
        <v>249.98</v>
      </c>
      <c r="D207" s="2" t="n">
        <v>3</v>
      </c>
      <c r="E207" s="1" t="n">
        <v>15.21</v>
      </c>
      <c r="F207" s="1" t="n">
        <v>0</v>
      </c>
      <c r="J207" s="3" t="n">
        <v>0</v>
      </c>
      <c r="U207" s="1" t="n">
        <v>206</v>
      </c>
      <c r="AH207" s="1" t="s">
        <v>23</v>
      </c>
    </row>
    <row r="208" customFormat="false" ht="12.75" hidden="false" customHeight="false" outlineLevel="0" collapsed="false">
      <c r="A208" s="1" t="n">
        <v>207</v>
      </c>
      <c r="B208" s="1" t="n">
        <v>19.39</v>
      </c>
      <c r="C208" s="1" t="n">
        <v>250.59</v>
      </c>
      <c r="D208" s="2" t="n">
        <v>1</v>
      </c>
      <c r="E208" s="1" t="n">
        <v>13.22</v>
      </c>
      <c r="F208" s="1" t="n">
        <v>0</v>
      </c>
      <c r="J208" s="3" t="n">
        <v>0</v>
      </c>
      <c r="U208" s="1" t="n">
        <v>207</v>
      </c>
      <c r="AH208" s="1" t="s">
        <v>23</v>
      </c>
    </row>
    <row r="209" customFormat="false" ht="12.75" hidden="false" customHeight="false" outlineLevel="0" collapsed="false">
      <c r="A209" s="1" t="n">
        <v>208</v>
      </c>
      <c r="B209" s="1" t="n">
        <v>5.88</v>
      </c>
      <c r="C209" s="1" t="n">
        <v>250.8</v>
      </c>
      <c r="D209" s="2" t="n">
        <v>1</v>
      </c>
      <c r="E209" s="1" t="n">
        <v>14.44</v>
      </c>
      <c r="F209" s="1" t="n">
        <v>1</v>
      </c>
      <c r="G209" s="1" t="n">
        <v>1</v>
      </c>
      <c r="H209" s="1" t="n">
        <v>1</v>
      </c>
      <c r="I209" s="1" t="n">
        <v>11</v>
      </c>
      <c r="J209" s="3" t="n">
        <v>151</v>
      </c>
      <c r="K209" s="15" t="n">
        <f aca="false">IF(H209&lt;=6,H209,IF(H209=9,7,IF(OR(H209=13,H209=7,H209=8,H209=16,H209=20),8,7)))</f>
        <v>1</v>
      </c>
      <c r="L209" s="15" t="n">
        <f aca="false">IF(I209=31,3,IF(AND(I209&gt;20,I209&lt;24),4,IF(AND(I209&lt;15,J209&gt;200),1,2)))</f>
        <v>2</v>
      </c>
      <c r="U209" s="1" t="n">
        <v>208</v>
      </c>
    </row>
    <row r="210" customFormat="false" ht="12.75" hidden="false" customHeight="false" outlineLevel="0" collapsed="false">
      <c r="A210" s="1" t="n">
        <v>209</v>
      </c>
      <c r="B210" s="1" t="n">
        <v>30.56</v>
      </c>
      <c r="C210" s="1" t="n">
        <v>250.95</v>
      </c>
      <c r="D210" s="2" t="n">
        <v>3</v>
      </c>
      <c r="E210" s="1" t="n">
        <v>15.48</v>
      </c>
      <c r="F210" s="1" t="n">
        <v>0</v>
      </c>
      <c r="J210" s="3" t="n">
        <v>0</v>
      </c>
      <c r="U210" s="1" t="n">
        <v>209</v>
      </c>
      <c r="AH210" s="1" t="s">
        <v>23</v>
      </c>
    </row>
    <row r="211" customFormat="false" ht="12.75" hidden="false" customHeight="false" outlineLevel="0" collapsed="false">
      <c r="A211" s="1" t="n">
        <v>210</v>
      </c>
      <c r="B211" s="1" t="n">
        <v>24.49</v>
      </c>
      <c r="C211" s="1" t="n">
        <v>253.07</v>
      </c>
      <c r="D211" s="2" t="n">
        <v>3</v>
      </c>
      <c r="E211" s="1" t="n">
        <v>13.66</v>
      </c>
      <c r="F211" s="1" t="n">
        <v>0</v>
      </c>
      <c r="J211" s="3" t="n">
        <v>0</v>
      </c>
      <c r="U211" s="1" t="n">
        <v>210</v>
      </c>
      <c r="AH211" s="1" t="s">
        <v>23</v>
      </c>
    </row>
    <row r="212" customFormat="false" ht="12.75" hidden="false" customHeight="false" outlineLevel="0" collapsed="false">
      <c r="A212" s="1" t="n">
        <v>211</v>
      </c>
      <c r="B212" s="1" t="n">
        <v>27.49</v>
      </c>
      <c r="C212" s="1" t="n">
        <v>254.52</v>
      </c>
      <c r="D212" s="2" t="n">
        <v>3</v>
      </c>
      <c r="E212" s="1" t="n">
        <v>15.48</v>
      </c>
      <c r="F212" s="1" t="n">
        <v>0</v>
      </c>
      <c r="J212" s="3" t="n">
        <v>0</v>
      </c>
      <c r="U212" s="1" t="n">
        <v>211</v>
      </c>
      <c r="AH212" s="1" t="s">
        <v>23</v>
      </c>
    </row>
    <row r="213" customFormat="false" ht="12.75" hidden="false" customHeight="false" outlineLevel="0" collapsed="false">
      <c r="A213" s="1" t="n">
        <v>212</v>
      </c>
      <c r="B213" s="1" t="n">
        <v>12.93</v>
      </c>
      <c r="C213" s="1" t="n">
        <v>258.39</v>
      </c>
      <c r="D213" s="2" t="n">
        <v>1</v>
      </c>
      <c r="E213" s="1" t="n">
        <v>14.59</v>
      </c>
      <c r="F213" s="1" t="n">
        <v>1</v>
      </c>
      <c r="G213" s="1" t="n">
        <v>1</v>
      </c>
      <c r="H213" s="1" t="n">
        <v>1</v>
      </c>
      <c r="I213" s="1" t="n">
        <v>11</v>
      </c>
      <c r="J213" s="3" t="n">
        <v>147</v>
      </c>
      <c r="K213" s="15" t="n">
        <f aca="false">IF(H213&lt;=6,H213,IF(H213=9,7,IF(OR(H213=13,H213=7,H213=8,H213=16,H213=20),8,7)))</f>
        <v>1</v>
      </c>
      <c r="L213" s="15" t="n">
        <f aca="false">IF(I213=31,3,IF(AND(I213&gt;20,I213&lt;24),4,IF(AND(I213&lt;15,J213&gt;200),1,2)))</f>
        <v>2</v>
      </c>
      <c r="M213" s="4" t="n">
        <v>1</v>
      </c>
      <c r="N213" s="5" t="n">
        <v>25</v>
      </c>
      <c r="O213" s="5" t="n">
        <v>100</v>
      </c>
      <c r="Q213" s="1" t="n">
        <v>145</v>
      </c>
      <c r="U213" s="1" t="n">
        <v>212</v>
      </c>
    </row>
    <row r="214" customFormat="false" ht="12.75" hidden="false" customHeight="false" outlineLevel="0" collapsed="false">
      <c r="A214" s="1" t="n">
        <v>213</v>
      </c>
      <c r="B214" s="1" t="n">
        <v>15.76</v>
      </c>
      <c r="C214" s="1" t="n">
        <v>259.23</v>
      </c>
      <c r="D214" s="2" t="n">
        <v>1</v>
      </c>
      <c r="E214" s="1" t="n">
        <v>15.74</v>
      </c>
      <c r="F214" s="1" t="n">
        <v>0</v>
      </c>
      <c r="J214" s="3" t="n">
        <v>0</v>
      </c>
      <c r="U214" s="1" t="n">
        <v>213</v>
      </c>
      <c r="AH214" s="1" t="s">
        <v>23</v>
      </c>
    </row>
    <row r="215" customFormat="false" ht="12.75" hidden="false" customHeight="false" outlineLevel="0" collapsed="false">
      <c r="A215" s="1" t="n">
        <v>214</v>
      </c>
      <c r="B215" s="1" t="n">
        <v>18.61</v>
      </c>
      <c r="C215" s="1" t="n">
        <v>259.71</v>
      </c>
      <c r="D215" s="2" t="n">
        <v>1</v>
      </c>
      <c r="E215" s="1" t="n">
        <v>13.85</v>
      </c>
      <c r="F215" s="1" t="n">
        <v>0</v>
      </c>
      <c r="J215" s="3" t="n">
        <v>0</v>
      </c>
      <c r="U215" s="1" t="n">
        <v>214</v>
      </c>
      <c r="AH215" s="1" t="s">
        <v>23</v>
      </c>
    </row>
    <row r="216" customFormat="false" ht="12.75" hidden="false" customHeight="false" outlineLevel="0" collapsed="false">
      <c r="A216" s="1" t="n">
        <v>215</v>
      </c>
      <c r="B216" s="1" t="n">
        <v>28.43</v>
      </c>
      <c r="C216" s="1" t="n">
        <v>261.48</v>
      </c>
      <c r="D216" s="2" t="n">
        <v>3</v>
      </c>
      <c r="E216" s="1" t="n">
        <v>15.32</v>
      </c>
      <c r="F216" s="1" t="n">
        <v>0</v>
      </c>
      <c r="J216" s="3" t="n">
        <v>0</v>
      </c>
      <c r="U216" s="1" t="n">
        <v>215</v>
      </c>
      <c r="AH216" s="1" t="s">
        <v>23</v>
      </c>
    </row>
    <row r="217" customFormat="false" ht="12.75" hidden="false" customHeight="false" outlineLevel="0" collapsed="false">
      <c r="A217" s="1" t="n">
        <v>216</v>
      </c>
      <c r="B217" s="1" t="n">
        <v>23.16</v>
      </c>
      <c r="C217" s="1" t="n">
        <v>262.18</v>
      </c>
      <c r="D217" s="2" t="n">
        <v>3</v>
      </c>
      <c r="E217" s="1" t="n">
        <v>13.57</v>
      </c>
      <c r="F217" s="1" t="n">
        <v>0</v>
      </c>
      <c r="J217" s="3" t="n">
        <v>0</v>
      </c>
      <c r="U217" s="1" t="n">
        <v>216</v>
      </c>
      <c r="AH217" s="1" t="s">
        <v>23</v>
      </c>
    </row>
    <row r="218" customFormat="false" ht="12.75" hidden="false" customHeight="false" outlineLevel="0" collapsed="false">
      <c r="A218" s="1" t="n">
        <v>217</v>
      </c>
      <c r="B218" s="1" t="n">
        <v>7.7</v>
      </c>
      <c r="C218" s="1" t="n">
        <v>262.52</v>
      </c>
      <c r="D218" s="2" t="n">
        <v>1</v>
      </c>
      <c r="E218" s="1" t="n">
        <v>12.13</v>
      </c>
      <c r="F218" s="1" t="n">
        <v>1</v>
      </c>
      <c r="G218" s="1" t="n">
        <v>1</v>
      </c>
      <c r="H218" s="1" t="n">
        <v>1</v>
      </c>
      <c r="I218" s="1" t="n">
        <v>12</v>
      </c>
      <c r="J218" s="3" t="n">
        <v>100</v>
      </c>
      <c r="K218" s="15" t="n">
        <f aca="false">IF(H218&lt;=6,H218,IF(H218=9,7,IF(OR(H218=13,H218=7,H218=8,H218=16,H218=20),8,7)))</f>
        <v>1</v>
      </c>
      <c r="L218" s="15" t="n">
        <f aca="false">IF(I218=31,3,IF(AND(I218&gt;20,I218&lt;24),4,IF(AND(I218&lt;15,J218&gt;200),1,2)))</f>
        <v>2</v>
      </c>
      <c r="U218" s="1" t="n">
        <v>217</v>
      </c>
      <c r="AH218" s="1" t="s">
        <v>28</v>
      </c>
    </row>
    <row r="219" customFormat="false" ht="12.75" hidden="false" customHeight="false" outlineLevel="0" collapsed="false">
      <c r="A219" s="1" t="n">
        <v>218</v>
      </c>
      <c r="B219" s="1" t="n">
        <v>19.98</v>
      </c>
      <c r="C219" s="1" t="n">
        <v>263.09</v>
      </c>
      <c r="D219" s="2" t="n">
        <v>1</v>
      </c>
      <c r="E219" s="1" t="n">
        <v>15.24</v>
      </c>
      <c r="F219" s="1" t="n">
        <v>0</v>
      </c>
      <c r="J219" s="3" t="n">
        <v>0</v>
      </c>
      <c r="U219" s="1" t="n">
        <v>218</v>
      </c>
      <c r="AH219" s="1" t="s">
        <v>23</v>
      </c>
    </row>
    <row r="220" customFormat="false" ht="12.75" hidden="false" customHeight="false" outlineLevel="0" collapsed="false">
      <c r="A220" s="1" t="n">
        <v>219</v>
      </c>
      <c r="B220" s="1" t="n">
        <v>17.14</v>
      </c>
      <c r="C220" s="1" t="n">
        <v>264.03</v>
      </c>
      <c r="D220" s="2" t="n">
        <v>1</v>
      </c>
      <c r="E220" s="1" t="n">
        <v>13.17</v>
      </c>
      <c r="F220" s="1" t="n">
        <v>0</v>
      </c>
      <c r="J220" s="3" t="n">
        <v>0</v>
      </c>
      <c r="U220" s="1" t="n">
        <v>219</v>
      </c>
      <c r="AH220" s="1" t="s">
        <v>23</v>
      </c>
    </row>
    <row r="221" customFormat="false" ht="12.75" hidden="false" customHeight="false" outlineLevel="0" collapsed="false">
      <c r="A221" s="1" t="n">
        <v>220</v>
      </c>
      <c r="B221" s="1" t="n">
        <v>14.68</v>
      </c>
      <c r="C221" s="1" t="n">
        <v>264.47</v>
      </c>
      <c r="D221" s="2" t="n">
        <v>1</v>
      </c>
      <c r="E221" s="1" t="n">
        <v>14.02</v>
      </c>
      <c r="F221" s="1" t="n">
        <v>1</v>
      </c>
      <c r="G221" s="1" t="n">
        <v>1</v>
      </c>
      <c r="H221" s="1" t="n">
        <v>1</v>
      </c>
      <c r="I221" s="1" t="n">
        <v>11</v>
      </c>
      <c r="J221" s="3" t="n">
        <v>140</v>
      </c>
      <c r="K221" s="15" t="n">
        <f aca="false">IF(H221&lt;=6,H221,IF(H221=9,7,IF(OR(H221=13,H221=7,H221=8,H221=16,H221=20),8,7)))</f>
        <v>1</v>
      </c>
      <c r="L221" s="15" t="n">
        <f aca="false">IF(I221=31,3,IF(AND(I221&gt;20,I221&lt;24),4,IF(AND(I221&lt;15,J221&gt;200),1,2)))</f>
        <v>2</v>
      </c>
      <c r="U221" s="1" t="n">
        <v>220</v>
      </c>
    </row>
    <row r="222" customFormat="false" ht="12.75" hidden="false" customHeight="false" outlineLevel="0" collapsed="false">
      <c r="A222" s="1" t="n">
        <v>221</v>
      </c>
      <c r="B222" s="1" t="n">
        <v>27.16</v>
      </c>
      <c r="C222" s="1" t="n">
        <v>264.61</v>
      </c>
      <c r="D222" s="2" t="n">
        <v>3</v>
      </c>
      <c r="E222" s="1" t="n">
        <v>16.96</v>
      </c>
      <c r="F222" s="1" t="n">
        <v>0</v>
      </c>
      <c r="J222" s="3" t="n">
        <v>0</v>
      </c>
      <c r="U222" s="1" t="n">
        <v>221</v>
      </c>
      <c r="AH222" s="1" t="s">
        <v>23</v>
      </c>
    </row>
    <row r="223" customFormat="false" ht="12.75" hidden="false" customHeight="false" outlineLevel="0" collapsed="false">
      <c r="A223" s="1" t="n">
        <v>222</v>
      </c>
      <c r="B223" s="1" t="n">
        <v>10.41</v>
      </c>
      <c r="C223" s="1" t="n">
        <v>264.87</v>
      </c>
      <c r="D223" s="2" t="n">
        <v>3</v>
      </c>
      <c r="E223" s="1" t="n">
        <v>15.99</v>
      </c>
      <c r="F223" s="1" t="n">
        <v>1</v>
      </c>
      <c r="G223" s="1" t="n">
        <v>1</v>
      </c>
      <c r="H223" s="1" t="n">
        <v>3</v>
      </c>
      <c r="I223" s="1" t="n">
        <v>11</v>
      </c>
      <c r="J223" s="3" t="n">
        <v>163</v>
      </c>
      <c r="K223" s="15" t="n">
        <f aca="false">IF(H223&lt;=6,H223,IF(H223=9,7,IF(OR(H223=13,H223=7,H223=8,H223=16,H223=20),8,7)))</f>
        <v>3</v>
      </c>
      <c r="L223" s="15" t="n">
        <f aca="false">IF(I223=31,3,IF(AND(I223&gt;20,I223&lt;24),4,IF(AND(I223&lt;15,J223&gt;200),1,2)))</f>
        <v>2</v>
      </c>
      <c r="U223" s="1" t="n">
        <v>222</v>
      </c>
    </row>
    <row r="224" customFormat="false" ht="12.75" hidden="false" customHeight="false" outlineLevel="0" collapsed="false">
      <c r="A224" s="1" t="n">
        <v>223</v>
      </c>
      <c r="B224" s="1" t="n">
        <v>19.09</v>
      </c>
      <c r="C224" s="1" t="n">
        <v>267.46</v>
      </c>
      <c r="D224" s="2" t="n">
        <v>1</v>
      </c>
      <c r="E224" s="1" t="n">
        <v>13.22</v>
      </c>
      <c r="F224" s="1" t="n">
        <v>0</v>
      </c>
      <c r="J224" s="3" t="n">
        <v>0</v>
      </c>
      <c r="U224" s="1" t="n">
        <v>223</v>
      </c>
      <c r="AH224" s="1" t="s">
        <v>23</v>
      </c>
    </row>
    <row r="225" customFormat="false" ht="12.75" hidden="false" customHeight="false" outlineLevel="0" collapsed="false">
      <c r="A225" s="1" t="n">
        <v>224</v>
      </c>
      <c r="B225" s="1" t="n">
        <v>13.39</v>
      </c>
      <c r="C225" s="1" t="n">
        <v>267.69</v>
      </c>
      <c r="D225" s="2" t="n">
        <v>1</v>
      </c>
      <c r="E225" s="1" t="n">
        <v>12.54</v>
      </c>
      <c r="F225" s="1" t="n">
        <v>1</v>
      </c>
      <c r="G225" s="1" t="n">
        <v>1</v>
      </c>
      <c r="H225" s="1" t="n">
        <v>1</v>
      </c>
      <c r="I225" s="1" t="n">
        <v>11</v>
      </c>
      <c r="J225" s="3" t="n">
        <v>130</v>
      </c>
      <c r="K225" s="15" t="n">
        <f aca="false">IF(H225&lt;=6,H225,IF(H225=9,7,IF(OR(H225=13,H225=7,H225=8,H225=16,H225=20),8,7)))</f>
        <v>1</v>
      </c>
      <c r="L225" s="15" t="n">
        <f aca="false">IF(I225=31,3,IF(AND(I225&gt;20,I225&lt;24),4,IF(AND(I225&lt;15,J225&gt;200),1,2)))</f>
        <v>2</v>
      </c>
      <c r="U225" s="1" t="n">
        <v>224</v>
      </c>
    </row>
    <row r="226" customFormat="false" ht="12.75" hidden="false" customHeight="false" outlineLevel="0" collapsed="false">
      <c r="A226" s="1" t="n">
        <v>225</v>
      </c>
      <c r="B226" s="1" t="n">
        <v>24.04</v>
      </c>
      <c r="C226" s="1" t="n">
        <v>267.81</v>
      </c>
      <c r="D226" s="2" t="n">
        <v>1</v>
      </c>
      <c r="E226" s="1" t="n">
        <v>15.02</v>
      </c>
      <c r="F226" s="1" t="n">
        <v>0</v>
      </c>
      <c r="J226" s="3" t="n">
        <v>0</v>
      </c>
      <c r="U226" s="1" t="n">
        <v>225</v>
      </c>
      <c r="AH226" s="1" t="s">
        <v>23</v>
      </c>
    </row>
    <row r="227" customFormat="false" ht="12.75" hidden="false" customHeight="false" outlineLevel="0" collapsed="false">
      <c r="A227" s="1" t="n">
        <v>226</v>
      </c>
      <c r="B227" s="1" t="n">
        <v>21.5</v>
      </c>
      <c r="C227" s="1" t="n">
        <v>268.03</v>
      </c>
      <c r="D227" s="2" t="n">
        <v>1</v>
      </c>
      <c r="E227" s="1" t="n">
        <v>14.07</v>
      </c>
      <c r="F227" s="1" t="n">
        <v>0</v>
      </c>
      <c r="J227" s="3" t="n">
        <v>0</v>
      </c>
      <c r="U227" s="1" t="n">
        <v>226</v>
      </c>
      <c r="AH227" s="1" t="s">
        <v>23</v>
      </c>
    </row>
    <row r="228" customFormat="false" ht="12.75" hidden="false" customHeight="false" outlineLevel="0" collapsed="false">
      <c r="A228" s="1" t="n">
        <v>227</v>
      </c>
      <c r="B228" s="1" t="n">
        <v>17.63</v>
      </c>
      <c r="C228" s="1" t="n">
        <v>268.67</v>
      </c>
      <c r="D228" s="2" t="n">
        <v>1</v>
      </c>
      <c r="E228" s="1" t="n">
        <v>13.54</v>
      </c>
      <c r="F228" s="1" t="n">
        <v>0</v>
      </c>
      <c r="J228" s="3" t="n">
        <v>0</v>
      </c>
      <c r="U228" s="1" t="n">
        <v>227</v>
      </c>
      <c r="AH228" s="1" t="s">
        <v>23</v>
      </c>
    </row>
    <row r="229" customFormat="false" ht="12.75" hidden="false" customHeight="false" outlineLevel="0" collapsed="false">
      <c r="A229" s="1" t="n">
        <v>228</v>
      </c>
      <c r="B229" s="1" t="n">
        <v>23.29</v>
      </c>
      <c r="C229" s="1" t="n">
        <v>270.2</v>
      </c>
      <c r="D229" s="2" t="n">
        <v>1</v>
      </c>
      <c r="E229" s="1" t="n">
        <v>15.23</v>
      </c>
      <c r="F229" s="1" t="n">
        <v>0</v>
      </c>
      <c r="J229" s="3" t="n">
        <v>0</v>
      </c>
      <c r="U229" s="1" t="n">
        <v>228</v>
      </c>
      <c r="AH229" s="1" t="s">
        <v>23</v>
      </c>
    </row>
    <row r="230" customFormat="false" ht="12.75" hidden="false" customHeight="false" outlineLevel="0" collapsed="false">
      <c r="A230" s="1" t="n">
        <v>229</v>
      </c>
      <c r="B230" s="1" t="n">
        <v>15.79</v>
      </c>
      <c r="C230" s="1" t="n">
        <v>271.1</v>
      </c>
      <c r="D230" s="2" t="n">
        <v>1</v>
      </c>
      <c r="E230" s="1" t="n">
        <v>15.97</v>
      </c>
      <c r="F230" s="1" t="n">
        <v>1</v>
      </c>
      <c r="G230" s="1" t="n">
        <v>1</v>
      </c>
      <c r="H230" s="1" t="n">
        <v>1</v>
      </c>
      <c r="I230" s="1" t="n">
        <v>11</v>
      </c>
      <c r="J230" s="3" t="n">
        <v>164</v>
      </c>
      <c r="K230" s="15" t="n">
        <f aca="false">IF(H230&lt;=6,H230,IF(H230=9,7,IF(OR(H230=13,H230=7,H230=8,H230=16,H230=20),8,7)))</f>
        <v>1</v>
      </c>
      <c r="L230" s="15" t="n">
        <f aca="false">IF(I230=31,3,IF(AND(I230&gt;20,I230&lt;24),4,IF(AND(I230&lt;15,J230&gt;200),1,2)))</f>
        <v>2</v>
      </c>
      <c r="U230" s="1" t="n">
        <v>229</v>
      </c>
    </row>
    <row r="231" customFormat="false" ht="12.75" hidden="false" customHeight="false" outlineLevel="0" collapsed="false">
      <c r="A231" s="1" t="n">
        <v>230</v>
      </c>
      <c r="B231" s="1" t="n">
        <v>20.3</v>
      </c>
      <c r="C231" s="1" t="n">
        <v>271.14</v>
      </c>
      <c r="D231" s="2" t="n">
        <v>1</v>
      </c>
      <c r="E231" s="1" t="n">
        <v>14.4</v>
      </c>
      <c r="F231" s="1" t="n">
        <v>0</v>
      </c>
      <c r="J231" s="3" t="n">
        <v>0</v>
      </c>
      <c r="U231" s="1" t="n">
        <v>230</v>
      </c>
      <c r="AH231" s="1" t="s">
        <v>23</v>
      </c>
    </row>
    <row r="232" customFormat="false" ht="12.75" hidden="false" customHeight="false" outlineLevel="0" collapsed="false">
      <c r="A232" s="1" t="n">
        <v>231</v>
      </c>
      <c r="B232" s="1" t="n">
        <v>26.06</v>
      </c>
      <c r="C232" s="1" t="n">
        <v>271.55</v>
      </c>
      <c r="D232" s="2" t="n">
        <v>1</v>
      </c>
      <c r="E232" s="1" t="n">
        <v>15.59</v>
      </c>
      <c r="F232" s="1" t="n">
        <v>0</v>
      </c>
      <c r="J232" s="3" t="n">
        <v>0</v>
      </c>
      <c r="U232" s="1" t="n">
        <v>231</v>
      </c>
      <c r="AH232" s="1" t="s">
        <v>23</v>
      </c>
    </row>
    <row r="233" customFormat="false" ht="12.75" hidden="false" customHeight="false" outlineLevel="0" collapsed="false">
      <c r="A233" s="1" t="n">
        <v>232</v>
      </c>
      <c r="B233" s="1" t="n">
        <v>22.45</v>
      </c>
      <c r="C233" s="1" t="n">
        <v>271.82</v>
      </c>
      <c r="D233" s="2" t="n">
        <v>1</v>
      </c>
      <c r="E233" s="1" t="n">
        <v>15.04</v>
      </c>
      <c r="F233" s="1" t="n">
        <v>0</v>
      </c>
      <c r="J233" s="3" t="n">
        <v>0</v>
      </c>
      <c r="U233" s="1" t="n">
        <v>232</v>
      </c>
      <c r="AH233" s="1" t="s">
        <v>23</v>
      </c>
    </row>
    <row r="234" customFormat="false" ht="12.75" hidden="false" customHeight="false" outlineLevel="0" collapsed="false">
      <c r="A234" s="1" t="n">
        <v>233</v>
      </c>
      <c r="B234" s="1" t="n">
        <v>18.22</v>
      </c>
      <c r="C234" s="1" t="n">
        <v>272.11</v>
      </c>
      <c r="D234" s="2" t="n">
        <v>1</v>
      </c>
      <c r="E234" s="1" t="n">
        <v>13.21</v>
      </c>
      <c r="F234" s="1" t="n">
        <v>1</v>
      </c>
      <c r="G234" s="1" t="n">
        <v>1</v>
      </c>
      <c r="H234" s="1" t="n">
        <v>1</v>
      </c>
      <c r="I234" s="1" t="n">
        <v>11</v>
      </c>
      <c r="J234" s="3" t="n">
        <v>118</v>
      </c>
      <c r="K234" s="15" t="n">
        <f aca="false">IF(H234&lt;=6,H234,IF(H234=9,7,IF(OR(H234=13,H234=7,H234=8,H234=16,H234=20),8,7)))</f>
        <v>1</v>
      </c>
      <c r="L234" s="15" t="n">
        <f aca="false">IF(I234=31,3,IF(AND(I234&gt;20,I234&lt;24),4,IF(AND(I234&lt;15,J234&gt;200),1,2)))</f>
        <v>2</v>
      </c>
      <c r="U234" s="1" t="n">
        <v>233</v>
      </c>
    </row>
    <row r="235" customFormat="false" ht="12.75" hidden="false" customHeight="false" outlineLevel="0" collapsed="false">
      <c r="A235" s="1" t="n">
        <v>234</v>
      </c>
      <c r="B235" s="1" t="n">
        <v>18.85</v>
      </c>
      <c r="C235" s="1" t="n">
        <v>274.19</v>
      </c>
      <c r="D235" s="2" t="n">
        <v>1</v>
      </c>
      <c r="E235" s="1" t="n">
        <v>13.68</v>
      </c>
      <c r="F235" s="1" t="n">
        <v>1</v>
      </c>
      <c r="G235" s="1" t="n">
        <v>1</v>
      </c>
      <c r="H235" s="1" t="n">
        <v>1</v>
      </c>
      <c r="I235" s="1" t="n">
        <v>11</v>
      </c>
      <c r="J235" s="3" t="n">
        <v>105</v>
      </c>
      <c r="K235" s="15" t="n">
        <f aca="false">IF(H235&lt;=6,H235,IF(H235=9,7,IF(OR(H235=13,H235=7,H235=8,H235=16,H235=20),8,7)))</f>
        <v>1</v>
      </c>
      <c r="L235" s="15" t="n">
        <f aca="false">IF(I235=31,3,IF(AND(I235&gt;20,I235&lt;24),4,IF(AND(I235&lt;15,J235&gt;200),1,2)))</f>
        <v>2</v>
      </c>
      <c r="U235" s="1" t="n">
        <v>234</v>
      </c>
    </row>
    <row r="236" customFormat="false" ht="12.75" hidden="false" customHeight="false" outlineLevel="0" collapsed="false">
      <c r="A236" s="1" t="n">
        <v>235</v>
      </c>
      <c r="B236" s="1" t="n">
        <v>21.56</v>
      </c>
      <c r="C236" s="1" t="n">
        <v>274.81</v>
      </c>
      <c r="D236" s="2" t="n">
        <v>1</v>
      </c>
      <c r="E236" s="1" t="n">
        <v>13.25</v>
      </c>
      <c r="F236" s="1" t="n">
        <v>0</v>
      </c>
      <c r="J236" s="3" t="n">
        <v>0</v>
      </c>
      <c r="U236" s="1" t="n">
        <v>235</v>
      </c>
      <c r="AH236" s="1" t="s">
        <v>23</v>
      </c>
    </row>
    <row r="237" customFormat="false" ht="12.75" hidden="false" customHeight="false" outlineLevel="0" collapsed="false">
      <c r="A237" s="1" t="n">
        <v>236</v>
      </c>
      <c r="B237" s="1" t="n">
        <v>11.78</v>
      </c>
      <c r="C237" s="1" t="n">
        <v>275.6</v>
      </c>
      <c r="D237" s="2" t="n">
        <v>2</v>
      </c>
      <c r="E237" s="1" t="n">
        <v>13.62</v>
      </c>
      <c r="F237" s="1" t="n">
        <v>1</v>
      </c>
      <c r="G237" s="1" t="n">
        <v>1</v>
      </c>
      <c r="H237" s="1" t="n">
        <v>2</v>
      </c>
      <c r="I237" s="1" t="n">
        <v>11</v>
      </c>
      <c r="J237" s="3" t="n">
        <v>145</v>
      </c>
      <c r="K237" s="15" t="n">
        <f aca="false">IF(H237&lt;=6,H237,IF(H237=9,7,IF(OR(H237=13,H237=7,H237=8,H237=16,H237=20),8,7)))</f>
        <v>2</v>
      </c>
      <c r="L237" s="15" t="n">
        <f aca="false">IF(I237=31,3,IF(AND(I237&gt;20,I237&lt;24),4,IF(AND(I237&lt;15,J237&gt;200),1,2)))</f>
        <v>2</v>
      </c>
      <c r="U237" s="1" t="n">
        <v>236</v>
      </c>
    </row>
    <row r="238" customFormat="false" ht="12.75" hidden="false" customHeight="false" outlineLevel="0" collapsed="false">
      <c r="A238" s="1" t="n">
        <v>237</v>
      </c>
      <c r="B238" s="1" t="n">
        <v>5.74</v>
      </c>
      <c r="C238" s="1" t="n">
        <v>276.05</v>
      </c>
      <c r="D238" s="2" t="n">
        <v>1</v>
      </c>
      <c r="E238" s="1" t="n">
        <v>13.58</v>
      </c>
      <c r="F238" s="1" t="n">
        <v>1</v>
      </c>
      <c r="G238" s="1" t="n">
        <v>1</v>
      </c>
      <c r="H238" s="1" t="n">
        <v>1</v>
      </c>
      <c r="I238" s="1" t="n">
        <v>11</v>
      </c>
      <c r="J238" s="3" t="n">
        <v>159</v>
      </c>
      <c r="K238" s="15" t="n">
        <f aca="false">IF(H238&lt;=6,H238,IF(H238=9,7,IF(OR(H238=13,H238=7,H238=8,H238=16,H238=20),8,7)))</f>
        <v>1</v>
      </c>
      <c r="L238" s="15" t="n">
        <f aca="false">IF(I238=31,3,IF(AND(I238&gt;20,I238&lt;24),4,IF(AND(I238&lt;15,J238&gt;200),1,2)))</f>
        <v>2</v>
      </c>
      <c r="U238" s="1" t="n">
        <v>237</v>
      </c>
    </row>
    <row r="239" customFormat="false" ht="12.75" hidden="false" customHeight="false" outlineLevel="0" collapsed="false">
      <c r="A239" s="1" t="n">
        <v>238</v>
      </c>
      <c r="B239" s="1" t="n">
        <v>16.79</v>
      </c>
      <c r="C239" s="1" t="n">
        <v>276.4</v>
      </c>
      <c r="D239" s="2" t="n">
        <v>1</v>
      </c>
      <c r="E239" s="1" t="n">
        <v>12.7</v>
      </c>
      <c r="F239" s="1" t="n">
        <v>1</v>
      </c>
      <c r="G239" s="1" t="n">
        <v>1</v>
      </c>
      <c r="H239" s="1" t="n">
        <v>1</v>
      </c>
      <c r="I239" s="1" t="n">
        <v>11</v>
      </c>
      <c r="J239" s="3" t="n">
        <v>95</v>
      </c>
      <c r="K239" s="15" t="n">
        <f aca="false">IF(H239&lt;=6,H239,IF(H239=9,7,IF(OR(H239=13,H239=7,H239=8,H239=16,H239=20),8,7)))</f>
        <v>1</v>
      </c>
      <c r="L239" s="15" t="n">
        <f aca="false">IF(I239=31,3,IF(AND(I239&gt;20,I239&lt;24),4,IF(AND(I239&lt;15,J239&gt;200),1,2)))</f>
        <v>2</v>
      </c>
      <c r="U239" s="1" t="n">
        <v>238</v>
      </c>
    </row>
    <row r="240" customFormat="false" ht="12.75" hidden="false" customHeight="false" outlineLevel="0" collapsed="false">
      <c r="A240" s="1" t="n">
        <v>239</v>
      </c>
      <c r="B240" s="1" t="n">
        <v>2.11</v>
      </c>
      <c r="C240" s="1" t="n">
        <v>277.46</v>
      </c>
      <c r="D240" s="2" t="n">
        <v>1</v>
      </c>
      <c r="E240" s="1" t="n">
        <v>16.11</v>
      </c>
      <c r="F240" s="1" t="n">
        <v>1</v>
      </c>
      <c r="G240" s="1" t="n">
        <v>1</v>
      </c>
      <c r="H240" s="1" t="n">
        <v>1</v>
      </c>
      <c r="I240" s="1" t="n">
        <v>11</v>
      </c>
      <c r="J240" s="3" t="n">
        <v>193</v>
      </c>
      <c r="K240" s="15" t="n">
        <f aca="false">IF(H240&lt;=6,H240,IF(H240=9,7,IF(OR(H240=13,H240=7,H240=8,H240=16,H240=20),8,7)))</f>
        <v>1</v>
      </c>
      <c r="L240" s="15" t="n">
        <f aca="false">IF(I240=31,3,IF(AND(I240&gt;20,I240&lt;24),4,IF(AND(I240&lt;15,J240&gt;200),1,2)))</f>
        <v>2</v>
      </c>
      <c r="M240" s="4" t="n">
        <v>2</v>
      </c>
      <c r="N240" s="5" t="n">
        <v>30</v>
      </c>
      <c r="O240" s="5" t="n">
        <v>100</v>
      </c>
      <c r="Q240" s="1" t="n">
        <v>170</v>
      </c>
      <c r="R240" s="1" t="n">
        <v>7</v>
      </c>
      <c r="S240" s="1" t="n">
        <v>12</v>
      </c>
      <c r="T240" s="6" t="n">
        <v>30</v>
      </c>
      <c r="U240" s="1" t="n">
        <v>239</v>
      </c>
    </row>
    <row r="241" customFormat="false" ht="12.75" hidden="false" customHeight="false" outlineLevel="0" collapsed="false">
      <c r="A241" s="1" t="n">
        <v>240</v>
      </c>
      <c r="B241" s="1" t="n">
        <v>26.77</v>
      </c>
      <c r="C241" s="1" t="n">
        <v>277.57</v>
      </c>
      <c r="D241" s="2" t="n">
        <v>3</v>
      </c>
      <c r="E241" s="1" t="n">
        <v>12.7</v>
      </c>
      <c r="F241" s="1" t="n">
        <v>0</v>
      </c>
      <c r="J241" s="3" t="n">
        <v>0</v>
      </c>
      <c r="U241" s="1" t="n">
        <v>240</v>
      </c>
      <c r="AH241" s="1" t="s">
        <v>23</v>
      </c>
    </row>
    <row r="242" customFormat="false" ht="12.75" hidden="false" customHeight="false" outlineLevel="0" collapsed="false">
      <c r="A242" s="1" t="n">
        <v>241</v>
      </c>
      <c r="B242" s="1" t="n">
        <v>23.38</v>
      </c>
      <c r="C242" s="1" t="n">
        <v>277.63</v>
      </c>
      <c r="D242" s="2" t="n">
        <v>1</v>
      </c>
      <c r="E242" s="1" t="n">
        <v>15.07</v>
      </c>
      <c r="F242" s="1" t="n">
        <v>0</v>
      </c>
      <c r="J242" s="3" t="n">
        <v>0</v>
      </c>
      <c r="U242" s="1" t="n">
        <v>241</v>
      </c>
      <c r="AH242" s="1" t="s">
        <v>23</v>
      </c>
    </row>
    <row r="243" customFormat="false" ht="12.75" hidden="false" customHeight="false" outlineLevel="0" collapsed="false">
      <c r="A243" s="1" t="n">
        <v>242</v>
      </c>
      <c r="B243" s="1" t="n">
        <v>17.85</v>
      </c>
      <c r="C243" s="1" t="n">
        <v>278.1</v>
      </c>
      <c r="D243" s="2" t="n">
        <v>1</v>
      </c>
      <c r="E243" s="1" t="n">
        <v>13.53</v>
      </c>
      <c r="F243" s="1" t="n">
        <v>1</v>
      </c>
      <c r="G243" s="1" t="n">
        <v>1</v>
      </c>
      <c r="H243" s="1" t="n">
        <v>1</v>
      </c>
      <c r="I243" s="1" t="n">
        <v>11</v>
      </c>
      <c r="J243" s="3" t="n">
        <v>130</v>
      </c>
      <c r="K243" s="15" t="n">
        <f aca="false">IF(H243&lt;=6,H243,IF(H243=9,7,IF(OR(H243=13,H243=7,H243=8,H243=16,H243=20),8,7)))</f>
        <v>1</v>
      </c>
      <c r="L243" s="15" t="n">
        <f aca="false">IF(I243=31,3,IF(AND(I243&gt;20,I243&lt;24),4,IF(AND(I243&lt;15,J243&gt;200),1,2)))</f>
        <v>2</v>
      </c>
      <c r="U243" s="1" t="n">
        <v>242</v>
      </c>
    </row>
    <row r="244" customFormat="false" ht="12.75" hidden="false" customHeight="false" outlineLevel="0" collapsed="false">
      <c r="A244" s="1" t="n">
        <v>243</v>
      </c>
      <c r="B244" s="1" t="n">
        <v>19.4</v>
      </c>
      <c r="C244" s="1" t="n">
        <v>279.32</v>
      </c>
      <c r="D244" s="2" t="n">
        <v>1</v>
      </c>
      <c r="E244" s="1" t="n">
        <v>14.34</v>
      </c>
      <c r="F244" s="1" t="n">
        <v>0</v>
      </c>
      <c r="J244" s="3" t="n">
        <v>0</v>
      </c>
      <c r="U244" s="1" t="n">
        <v>243</v>
      </c>
      <c r="AH244" s="1" t="s">
        <v>23</v>
      </c>
    </row>
    <row r="245" customFormat="false" ht="12.75" hidden="false" customHeight="false" outlineLevel="0" collapsed="false">
      <c r="A245" s="1" t="n">
        <v>244</v>
      </c>
      <c r="B245" s="1" t="n">
        <v>14.06</v>
      </c>
      <c r="C245" s="1" t="n">
        <v>280.07</v>
      </c>
      <c r="D245" s="2" t="n">
        <v>1</v>
      </c>
      <c r="E245" s="1" t="n">
        <v>15.5</v>
      </c>
      <c r="F245" s="1" t="n">
        <v>1</v>
      </c>
      <c r="G245" s="1" t="n">
        <v>1</v>
      </c>
      <c r="H245" s="1" t="n">
        <v>1</v>
      </c>
      <c r="I245" s="1" t="n">
        <v>11</v>
      </c>
      <c r="J245" s="3" t="n">
        <v>157</v>
      </c>
      <c r="K245" s="15" t="n">
        <f aca="false">IF(H245&lt;=6,H245,IF(H245=9,7,IF(OR(H245=13,H245=7,H245=8,H245=16,H245=20),8,7)))</f>
        <v>1</v>
      </c>
      <c r="L245" s="15" t="n">
        <f aca="false">IF(I245=31,3,IF(AND(I245&gt;20,I245&lt;24),4,IF(AND(I245&lt;15,J245&gt;200),1,2)))</f>
        <v>2</v>
      </c>
      <c r="U245" s="1" t="n">
        <v>244</v>
      </c>
    </row>
    <row r="246" customFormat="false" ht="12.75" hidden="false" customHeight="false" outlineLevel="0" collapsed="false">
      <c r="A246" s="1" t="n">
        <v>245</v>
      </c>
      <c r="B246" s="1" t="n">
        <v>23.09</v>
      </c>
      <c r="C246" s="1" t="n">
        <v>282.05</v>
      </c>
      <c r="D246" s="2" t="n">
        <v>1</v>
      </c>
      <c r="E246" s="1" t="n">
        <v>15.64</v>
      </c>
      <c r="F246" s="1" t="n">
        <v>0</v>
      </c>
      <c r="J246" s="3" t="n">
        <v>0</v>
      </c>
      <c r="U246" s="1" t="n">
        <v>245</v>
      </c>
      <c r="AH246" s="1" t="s">
        <v>23</v>
      </c>
    </row>
    <row r="247" customFormat="false" ht="12.75" hidden="false" customHeight="false" outlineLevel="0" collapsed="false">
      <c r="A247" s="1" t="n">
        <v>246</v>
      </c>
      <c r="B247" s="1" t="n">
        <v>25.85</v>
      </c>
      <c r="C247" s="1" t="n">
        <v>282.79</v>
      </c>
      <c r="D247" s="2" t="n">
        <v>1</v>
      </c>
      <c r="E247" s="1" t="n">
        <v>13.64</v>
      </c>
      <c r="F247" s="1" t="n">
        <v>0</v>
      </c>
      <c r="J247" s="3" t="n">
        <v>0</v>
      </c>
      <c r="U247" s="1" t="n">
        <v>246</v>
      </c>
      <c r="AH247" s="1" t="s">
        <v>23</v>
      </c>
    </row>
    <row r="248" customFormat="false" ht="12.75" hidden="false" customHeight="false" outlineLevel="0" collapsed="false">
      <c r="A248" s="1" t="n">
        <v>247</v>
      </c>
      <c r="B248" s="1" t="n">
        <v>10.64</v>
      </c>
      <c r="C248" s="1" t="n">
        <v>282.97</v>
      </c>
      <c r="D248" s="2" t="n">
        <v>2</v>
      </c>
      <c r="E248" s="1" t="n">
        <v>12.12</v>
      </c>
      <c r="F248" s="1" t="n">
        <v>1</v>
      </c>
      <c r="G248" s="1" t="n">
        <v>1</v>
      </c>
      <c r="H248" s="1" t="n">
        <v>2</v>
      </c>
      <c r="I248" s="1" t="n">
        <v>11</v>
      </c>
      <c r="J248" s="3" t="n">
        <v>115</v>
      </c>
      <c r="K248" s="15" t="n">
        <f aca="false">IF(H248&lt;=6,H248,IF(H248=9,7,IF(OR(H248=13,H248=7,H248=8,H248=16,H248=20),8,7)))</f>
        <v>2</v>
      </c>
      <c r="L248" s="15" t="n">
        <f aca="false">IF(I248=31,3,IF(AND(I248&gt;20,I248&lt;24),4,IF(AND(I248&lt;15,J248&gt;200),1,2)))</f>
        <v>2</v>
      </c>
      <c r="U248" s="1" t="n">
        <v>247</v>
      </c>
    </row>
    <row r="249" customFormat="false" ht="12.75" hidden="false" customHeight="false" outlineLevel="0" collapsed="false">
      <c r="A249" s="1" t="n">
        <v>248</v>
      </c>
      <c r="B249" s="1" t="n">
        <v>18.36</v>
      </c>
      <c r="C249" s="1" t="n">
        <v>283.66</v>
      </c>
      <c r="D249" s="2" t="n">
        <v>1</v>
      </c>
      <c r="E249" s="1" t="n">
        <v>14.34</v>
      </c>
      <c r="F249" s="1" t="n">
        <v>1</v>
      </c>
      <c r="G249" s="1" t="n">
        <v>1</v>
      </c>
      <c r="H249" s="1" t="n">
        <v>1</v>
      </c>
      <c r="I249" s="1" t="n">
        <v>11</v>
      </c>
      <c r="J249" s="3" t="n">
        <v>133</v>
      </c>
      <c r="K249" s="15" t="n">
        <f aca="false">IF(H249&lt;=6,H249,IF(H249=9,7,IF(OR(H249=13,H249=7,H249=8,H249=16,H249=20),8,7)))</f>
        <v>1</v>
      </c>
      <c r="L249" s="15" t="n">
        <f aca="false">IF(I249=31,3,IF(AND(I249&gt;20,I249&lt;24),4,IF(AND(I249&lt;15,J249&gt;200),1,2)))</f>
        <v>2</v>
      </c>
      <c r="U249" s="1" t="n">
        <v>248</v>
      </c>
    </row>
    <row r="250" customFormat="false" ht="12.75" hidden="false" customHeight="false" outlineLevel="0" collapsed="false">
      <c r="A250" s="1" t="n">
        <v>249</v>
      </c>
      <c r="B250" s="1" t="n">
        <v>21.31</v>
      </c>
      <c r="C250" s="1" t="n">
        <v>283.96</v>
      </c>
      <c r="D250" s="2" t="n">
        <v>1</v>
      </c>
      <c r="E250" s="1" t="n">
        <v>15.38</v>
      </c>
      <c r="F250" s="1" t="n">
        <v>0</v>
      </c>
      <c r="J250" s="3" t="n">
        <v>0</v>
      </c>
      <c r="U250" s="1" t="n">
        <v>249</v>
      </c>
      <c r="AH250" s="1" t="s">
        <v>23</v>
      </c>
    </row>
    <row r="251" customFormat="false" ht="12.75" hidden="false" customHeight="false" outlineLevel="0" collapsed="false">
      <c r="A251" s="1" t="n">
        <v>250</v>
      </c>
      <c r="B251" s="1" t="n">
        <v>12.11</v>
      </c>
      <c r="C251" s="1" t="n">
        <v>284.84</v>
      </c>
      <c r="D251" s="2" t="n">
        <v>1</v>
      </c>
      <c r="E251" s="1" t="n">
        <v>13.49</v>
      </c>
      <c r="F251" s="1" t="n">
        <v>1</v>
      </c>
      <c r="G251" s="1" t="n">
        <v>1</v>
      </c>
      <c r="H251" s="1" t="n">
        <v>1</v>
      </c>
      <c r="I251" s="1" t="n">
        <v>11</v>
      </c>
      <c r="J251" s="3" t="n">
        <v>118</v>
      </c>
      <c r="K251" s="15" t="n">
        <f aca="false">IF(H251&lt;=6,H251,IF(H251=9,7,IF(OR(H251=13,H251=7,H251=8,H251=16,H251=20),8,7)))</f>
        <v>1</v>
      </c>
      <c r="L251" s="15" t="n">
        <f aca="false">IF(I251=31,3,IF(AND(I251&gt;20,I251&lt;24),4,IF(AND(I251&lt;15,J251&gt;200),1,2)))</f>
        <v>2</v>
      </c>
      <c r="U251" s="1" t="n">
        <v>250</v>
      </c>
    </row>
    <row r="252" customFormat="false" ht="12.75" hidden="false" customHeight="false" outlineLevel="0" collapsed="false">
      <c r="A252" s="1" t="n">
        <v>251</v>
      </c>
      <c r="B252" s="1" t="n">
        <v>15.04</v>
      </c>
      <c r="C252" s="1" t="n">
        <v>285.55</v>
      </c>
      <c r="D252" s="2" t="n">
        <v>1</v>
      </c>
      <c r="E252" s="1" t="n">
        <v>12.66</v>
      </c>
      <c r="F252" s="1" t="n">
        <v>1</v>
      </c>
      <c r="G252" s="1" t="n">
        <v>1</v>
      </c>
      <c r="H252" s="1" t="n">
        <v>1</v>
      </c>
      <c r="I252" s="1" t="n">
        <v>11</v>
      </c>
      <c r="J252" s="3" t="n">
        <v>92</v>
      </c>
      <c r="K252" s="15" t="n">
        <f aca="false">IF(H252&lt;=6,H252,IF(H252=9,7,IF(OR(H252=13,H252=7,H252=8,H252=16,H252=20),8,7)))</f>
        <v>1</v>
      </c>
      <c r="L252" s="15" t="n">
        <f aca="false">IF(I252=31,3,IF(AND(I252&gt;20,I252&lt;24),4,IF(AND(I252&lt;15,J252&gt;200),1,2)))</f>
        <v>2</v>
      </c>
      <c r="U252" s="1" t="n">
        <v>251</v>
      </c>
    </row>
    <row r="253" customFormat="false" ht="12.75" hidden="false" customHeight="false" outlineLevel="0" collapsed="false">
      <c r="A253" s="1" t="n">
        <v>252</v>
      </c>
      <c r="B253" s="1" t="n">
        <v>9.35</v>
      </c>
      <c r="C253" s="1" t="n">
        <v>286.48</v>
      </c>
      <c r="D253" s="2" t="n">
        <v>1</v>
      </c>
      <c r="E253" s="1" t="n">
        <v>9.14</v>
      </c>
      <c r="F253" s="1" t="n">
        <v>1</v>
      </c>
      <c r="G253" s="1" t="n">
        <v>1</v>
      </c>
      <c r="H253" s="1" t="n">
        <v>2</v>
      </c>
      <c r="I253" s="1" t="n">
        <v>11</v>
      </c>
      <c r="J253" s="3" t="n">
        <v>78</v>
      </c>
      <c r="K253" s="15" t="n">
        <f aca="false">IF(H253&lt;=6,H253,IF(H253=9,7,IF(OR(H253=13,H253=7,H253=8,H253=16,H253=20),8,7)))</f>
        <v>2</v>
      </c>
      <c r="L253" s="15" t="n">
        <f aca="false">IF(I253=31,3,IF(AND(I253&gt;20,I253&lt;24),4,IF(AND(I253&lt;15,J253&gt;200),1,2)))</f>
        <v>2</v>
      </c>
      <c r="U253" s="1" t="n">
        <v>252</v>
      </c>
    </row>
    <row r="254" customFormat="false" ht="12.75" hidden="false" customHeight="false" outlineLevel="0" collapsed="false">
      <c r="A254" s="1" t="n">
        <v>253</v>
      </c>
      <c r="B254" s="1" t="n">
        <v>20.14</v>
      </c>
      <c r="C254" s="1" t="n">
        <v>288.34</v>
      </c>
      <c r="D254" s="2" t="n">
        <v>1</v>
      </c>
      <c r="E254" s="1" t="n">
        <v>16.16</v>
      </c>
      <c r="F254" s="1" t="n">
        <v>0</v>
      </c>
      <c r="J254" s="3" t="n">
        <v>0</v>
      </c>
      <c r="U254" s="1" t="n">
        <v>253</v>
      </c>
      <c r="AH254" s="1" t="s">
        <v>23</v>
      </c>
    </row>
    <row r="255" customFormat="false" ht="12.75" hidden="false" customHeight="false" outlineLevel="0" collapsed="false">
      <c r="A255" s="1" t="n">
        <v>254</v>
      </c>
      <c r="B255" s="1" t="n">
        <v>26.55</v>
      </c>
      <c r="C255" s="1" t="n">
        <v>288.8</v>
      </c>
      <c r="D255" s="2" t="n">
        <v>3</v>
      </c>
      <c r="E255" s="1" t="n">
        <v>15.73</v>
      </c>
      <c r="F255" s="1" t="n">
        <v>0</v>
      </c>
      <c r="J255" s="3" t="n">
        <v>0</v>
      </c>
      <c r="U255" s="1" t="n">
        <v>254</v>
      </c>
      <c r="AH255" s="1" t="s">
        <v>23</v>
      </c>
    </row>
    <row r="256" customFormat="false" ht="12.75" hidden="false" customHeight="false" outlineLevel="0" collapsed="false">
      <c r="A256" s="1" t="n">
        <v>255</v>
      </c>
      <c r="B256" s="1" t="n">
        <v>11.68</v>
      </c>
      <c r="C256" s="1" t="n">
        <v>290.42</v>
      </c>
      <c r="D256" s="2" t="n">
        <v>1</v>
      </c>
      <c r="E256" s="1" t="n">
        <v>10.63</v>
      </c>
      <c r="F256" s="1" t="n">
        <v>1</v>
      </c>
      <c r="G256" s="1" t="n">
        <v>1</v>
      </c>
      <c r="H256" s="1" t="n">
        <v>2</v>
      </c>
      <c r="I256" s="1" t="n">
        <v>11</v>
      </c>
      <c r="J256" s="3" t="n">
        <v>109</v>
      </c>
      <c r="K256" s="15" t="n">
        <f aca="false">IF(H256&lt;=6,H256,IF(H256=9,7,IF(OR(H256=13,H256=7,H256=8,H256=16,H256=20),8,7)))</f>
        <v>2</v>
      </c>
      <c r="L256" s="15" t="n">
        <f aca="false">IF(I256=31,3,IF(AND(I256&gt;20,I256&lt;24),4,IF(AND(I256&lt;15,J256&gt;200),1,2)))</f>
        <v>2</v>
      </c>
      <c r="U256" s="1" t="n">
        <v>255</v>
      </c>
    </row>
    <row r="257" customFormat="false" ht="12.75" hidden="false" customHeight="false" outlineLevel="0" collapsed="false">
      <c r="A257" s="1" t="n">
        <v>256</v>
      </c>
      <c r="B257" s="1" t="n">
        <v>18.38</v>
      </c>
      <c r="C257" s="1" t="n">
        <v>291.04</v>
      </c>
      <c r="D257" s="2" t="n">
        <v>1</v>
      </c>
      <c r="E257" s="1" t="n">
        <v>15.97</v>
      </c>
      <c r="F257" s="1" t="n">
        <v>0</v>
      </c>
      <c r="J257" s="3" t="n">
        <v>0</v>
      </c>
      <c r="U257" s="1" t="n">
        <v>256</v>
      </c>
      <c r="AH257" s="1" t="s">
        <v>23</v>
      </c>
    </row>
    <row r="258" customFormat="false" ht="12.75" hidden="false" customHeight="false" outlineLevel="0" collapsed="false">
      <c r="A258" s="1" t="n">
        <v>257</v>
      </c>
      <c r="B258" s="1" t="n">
        <v>18.45</v>
      </c>
      <c r="C258" s="1" t="n">
        <v>295.62</v>
      </c>
      <c r="D258" s="2" t="n">
        <v>1</v>
      </c>
      <c r="E258" s="1" t="n">
        <v>14.26</v>
      </c>
      <c r="F258" s="1" t="n">
        <v>0</v>
      </c>
      <c r="J258" s="3" t="n">
        <v>0</v>
      </c>
      <c r="U258" s="1" t="n">
        <v>257</v>
      </c>
      <c r="AH258" s="1" t="s">
        <v>23</v>
      </c>
    </row>
    <row r="259" customFormat="false" ht="12.75" hidden="false" customHeight="false" outlineLevel="0" collapsed="false">
      <c r="A259" s="1" t="n">
        <v>258</v>
      </c>
      <c r="B259" s="1" t="n">
        <v>24.26</v>
      </c>
      <c r="C259" s="1" t="n">
        <v>295.84</v>
      </c>
      <c r="D259" s="2" t="n">
        <v>1</v>
      </c>
      <c r="E259" s="1" t="n">
        <v>13.97</v>
      </c>
      <c r="F259" s="1" t="n">
        <v>0</v>
      </c>
      <c r="J259" s="3" t="n">
        <v>0</v>
      </c>
      <c r="U259" s="1" t="n">
        <v>258</v>
      </c>
      <c r="AH259" s="1" t="s">
        <v>23</v>
      </c>
    </row>
    <row r="260" customFormat="false" ht="12.75" hidden="false" customHeight="false" outlineLevel="0" collapsed="false">
      <c r="A260" s="1" t="n">
        <v>259</v>
      </c>
      <c r="B260" s="1" t="n">
        <v>21.46</v>
      </c>
      <c r="C260" s="1" t="n">
        <v>296.12</v>
      </c>
      <c r="D260" s="2" t="n">
        <v>3</v>
      </c>
      <c r="E260" s="1" t="n">
        <v>15.86</v>
      </c>
      <c r="F260" s="1" t="n">
        <v>0</v>
      </c>
      <c r="J260" s="3" t="n">
        <v>0</v>
      </c>
      <c r="U260" s="1" t="n">
        <v>259</v>
      </c>
      <c r="AH260" s="1" t="s">
        <v>23</v>
      </c>
    </row>
    <row r="261" customFormat="false" ht="12.75" hidden="false" customHeight="false" outlineLevel="0" collapsed="false">
      <c r="A261" s="1" t="n">
        <v>260</v>
      </c>
      <c r="B261" s="1" t="n">
        <v>5.39</v>
      </c>
      <c r="C261" s="1" t="n">
        <v>296.26</v>
      </c>
      <c r="D261" s="2" t="n">
        <v>1</v>
      </c>
      <c r="E261" s="1" t="n">
        <v>10.75</v>
      </c>
      <c r="F261" s="1" t="n">
        <v>1</v>
      </c>
      <c r="G261" s="1" t="n">
        <v>1</v>
      </c>
      <c r="H261" s="1" t="n">
        <v>1</v>
      </c>
      <c r="I261" s="1" t="n">
        <v>11</v>
      </c>
      <c r="J261" s="3" t="n">
        <v>85</v>
      </c>
      <c r="K261" s="15" t="n">
        <f aca="false">IF(H261&lt;=6,H261,IF(H261=9,7,IF(OR(H261=13,H261=7,H261=8,H261=16,H261=20),8,7)))</f>
        <v>1</v>
      </c>
      <c r="L261" s="15" t="n">
        <f aca="false">IF(I261=31,3,IF(AND(I261&gt;20,I261&lt;24),4,IF(AND(I261&lt;15,J261&gt;200),1,2)))</f>
        <v>2</v>
      </c>
      <c r="U261" s="1" t="n">
        <v>260</v>
      </c>
    </row>
    <row r="262" customFormat="false" ht="12.75" hidden="false" customHeight="false" outlineLevel="0" collapsed="false">
      <c r="A262" s="1" t="n">
        <v>261</v>
      </c>
      <c r="B262" s="1" t="n">
        <v>11.4</v>
      </c>
      <c r="C262" s="1" t="n">
        <v>300.85</v>
      </c>
      <c r="D262" s="2" t="n">
        <v>1</v>
      </c>
      <c r="E262" s="1" t="n">
        <v>13.45</v>
      </c>
      <c r="F262" s="1" t="n">
        <v>1</v>
      </c>
      <c r="G262" s="1" t="n">
        <v>1</v>
      </c>
      <c r="H262" s="1" t="n">
        <v>2</v>
      </c>
      <c r="I262" s="1" t="n">
        <v>11</v>
      </c>
      <c r="J262" s="3" t="n">
        <v>121</v>
      </c>
      <c r="K262" s="15" t="n">
        <f aca="false">IF(H262&lt;=6,H262,IF(H262=9,7,IF(OR(H262=13,H262=7,H262=8,H262=16,H262=20),8,7)))</f>
        <v>2</v>
      </c>
      <c r="L262" s="15" t="n">
        <f aca="false">IF(I262=31,3,IF(AND(I262&gt;20,I262&lt;24),4,IF(AND(I262&lt;15,J262&gt;200),1,2)))</f>
        <v>2</v>
      </c>
      <c r="U262" s="1" t="n">
        <v>261</v>
      </c>
    </row>
    <row r="263" customFormat="false" ht="12.75" hidden="false" customHeight="false" outlineLevel="0" collapsed="false">
      <c r="A263" s="1" t="n">
        <v>262</v>
      </c>
      <c r="B263" s="1" t="n">
        <v>7.61</v>
      </c>
      <c r="C263" s="1" t="n">
        <v>300.88</v>
      </c>
      <c r="D263" s="2" t="n">
        <v>1</v>
      </c>
      <c r="E263" s="1" t="n">
        <v>13.1</v>
      </c>
      <c r="F263" s="1" t="n">
        <v>1</v>
      </c>
      <c r="G263" s="1" t="n">
        <v>1</v>
      </c>
      <c r="H263" s="1" t="n">
        <v>1</v>
      </c>
      <c r="I263" s="1" t="n">
        <v>11</v>
      </c>
      <c r="J263" s="3" t="n">
        <v>210</v>
      </c>
      <c r="K263" s="15" t="n">
        <f aca="false">IF(H263&lt;=6,H263,IF(H263=9,7,IF(OR(H263=13,H263=7,H263=8,H263=16,H263=20),8,7)))</f>
        <v>1</v>
      </c>
      <c r="L263" s="15" t="n">
        <f aca="false">IF(I263=31,3,IF(AND(I263&gt;20,I263&lt;24),4,IF(AND(I263&lt;15,J263&gt;200),1,2)))</f>
        <v>1</v>
      </c>
      <c r="U263" s="1" t="n">
        <v>262</v>
      </c>
    </row>
    <row r="264" customFormat="false" ht="12.75" hidden="false" customHeight="false" outlineLevel="0" collapsed="false">
      <c r="A264" s="1" t="n">
        <v>263</v>
      </c>
      <c r="B264" s="1" t="n">
        <v>22.05</v>
      </c>
      <c r="C264" s="1" t="n">
        <v>302.38</v>
      </c>
      <c r="D264" s="2" t="n">
        <v>1</v>
      </c>
      <c r="E264" s="1" t="n">
        <v>10.26</v>
      </c>
      <c r="F264" s="1" t="n">
        <v>0</v>
      </c>
      <c r="J264" s="3" t="n">
        <v>0</v>
      </c>
      <c r="U264" s="1" t="n">
        <v>263</v>
      </c>
      <c r="AH264" s="1" t="s">
        <v>23</v>
      </c>
    </row>
    <row r="265" customFormat="false" ht="12.75" hidden="false" customHeight="false" outlineLevel="0" collapsed="false">
      <c r="A265" s="1" t="n">
        <v>264</v>
      </c>
      <c r="B265" s="1" t="n">
        <v>10.11</v>
      </c>
      <c r="C265" s="1" t="n">
        <v>304.23</v>
      </c>
      <c r="D265" s="2" t="n">
        <v>1</v>
      </c>
      <c r="E265" s="1" t="n">
        <v>11.85</v>
      </c>
      <c r="F265" s="1" t="n">
        <v>1</v>
      </c>
      <c r="G265" s="1" t="n">
        <v>2</v>
      </c>
      <c r="H265" s="1" t="n">
        <v>2</v>
      </c>
      <c r="I265" s="1" t="n">
        <v>11</v>
      </c>
      <c r="J265" s="3" t="n">
        <v>106</v>
      </c>
      <c r="K265" s="15" t="n">
        <f aca="false">IF(H265&lt;=6,H265,IF(H265=9,7,IF(OR(H265=13,H265=7,H265=8,H265=16,H265=20),8,7)))</f>
        <v>2</v>
      </c>
      <c r="L265" s="15" t="n">
        <f aca="false">IF(I265=31,3,IF(AND(I265&gt;20,I265&lt;24),4,IF(AND(I265&lt;15,J265&gt;200),1,2)))</f>
        <v>2</v>
      </c>
      <c r="U265" s="1" t="n">
        <v>264</v>
      </c>
    </row>
    <row r="266" customFormat="false" ht="12.75" hidden="false" customHeight="false" outlineLevel="0" collapsed="false">
      <c r="A266" s="1" t="n">
        <v>265</v>
      </c>
      <c r="B266" s="1" t="n">
        <v>12.91</v>
      </c>
      <c r="C266" s="1" t="n">
        <v>304.78</v>
      </c>
      <c r="D266" s="2" t="n">
        <v>2</v>
      </c>
      <c r="E266" s="1" t="n">
        <v>12.72</v>
      </c>
      <c r="F266" s="1" t="n">
        <v>1</v>
      </c>
      <c r="G266" s="1" t="n">
        <v>1</v>
      </c>
      <c r="H266" s="1" t="n">
        <v>2</v>
      </c>
      <c r="I266" s="1" t="n">
        <v>11</v>
      </c>
      <c r="J266" s="3" t="n">
        <v>118</v>
      </c>
      <c r="K266" s="15" t="n">
        <f aca="false">IF(H266&lt;=6,H266,IF(H266=9,7,IF(OR(H266=13,H266=7,H266=8,H266=16,H266=20),8,7)))</f>
        <v>2</v>
      </c>
      <c r="L266" s="15" t="n">
        <f aca="false">IF(I266=31,3,IF(AND(I266&gt;20,I266&lt;24),4,IF(AND(I266&lt;15,J266&gt;200),1,2)))</f>
        <v>2</v>
      </c>
      <c r="U266" s="1" t="n">
        <v>265</v>
      </c>
    </row>
    <row r="267" customFormat="false" ht="12.75" hidden="false" customHeight="false" outlineLevel="0" collapsed="false">
      <c r="A267" s="1" t="n">
        <v>266</v>
      </c>
      <c r="B267" s="1" t="n">
        <v>19.21</v>
      </c>
      <c r="C267" s="1" t="n">
        <v>305.64</v>
      </c>
      <c r="D267" s="2" t="n">
        <v>3</v>
      </c>
      <c r="E267" s="1" t="n">
        <v>11.8</v>
      </c>
      <c r="F267" s="1" t="n">
        <v>0</v>
      </c>
      <c r="J267" s="3" t="n">
        <v>0</v>
      </c>
      <c r="U267" s="1" t="n">
        <v>266</v>
      </c>
      <c r="AH267" s="1" t="s">
        <v>23</v>
      </c>
    </row>
    <row r="268" customFormat="false" ht="12.75" hidden="false" customHeight="false" outlineLevel="0" collapsed="false">
      <c r="A268" s="1" t="n">
        <v>267</v>
      </c>
      <c r="B268" s="1" t="n">
        <v>20.68</v>
      </c>
      <c r="C268" s="1" t="n">
        <v>308.37</v>
      </c>
      <c r="D268" s="2" t="n">
        <v>1</v>
      </c>
      <c r="E268" s="1" t="n">
        <v>10.21</v>
      </c>
      <c r="F268" s="1" t="n">
        <v>0</v>
      </c>
      <c r="J268" s="3" t="n">
        <v>0</v>
      </c>
      <c r="U268" s="1" t="n">
        <v>267</v>
      </c>
      <c r="AH268" s="1" t="s">
        <v>23</v>
      </c>
    </row>
    <row r="269" customFormat="false" ht="12.75" hidden="false" customHeight="false" outlineLevel="0" collapsed="false">
      <c r="A269" s="1" t="n">
        <v>268</v>
      </c>
      <c r="B269" s="1" t="n">
        <v>15.65</v>
      </c>
      <c r="C269" s="1" t="n">
        <v>308.77</v>
      </c>
      <c r="D269" s="2" t="n">
        <v>3</v>
      </c>
      <c r="E269" s="1" t="n">
        <v>14.71</v>
      </c>
      <c r="F269" s="1" t="n">
        <v>1</v>
      </c>
      <c r="G269" s="1" t="n">
        <v>1</v>
      </c>
      <c r="H269" s="1" t="n">
        <v>3</v>
      </c>
      <c r="I269" s="1" t="n">
        <v>11</v>
      </c>
      <c r="J269" s="3" t="n">
        <v>181</v>
      </c>
      <c r="K269" s="15" t="n">
        <f aca="false">IF(H269&lt;=6,H269,IF(H269=9,7,IF(OR(H269=13,H269=7,H269=8,H269=16,H269=20),8,7)))</f>
        <v>3</v>
      </c>
      <c r="L269" s="15" t="n">
        <f aca="false">IF(I269=31,3,IF(AND(I269&gt;20,I269&lt;24),4,IF(AND(I269&lt;15,J269&gt;200),1,2)))</f>
        <v>2</v>
      </c>
      <c r="U269" s="1" t="n">
        <v>268</v>
      </c>
      <c r="AH269" s="1" t="s">
        <v>38</v>
      </c>
    </row>
    <row r="270" customFormat="false" ht="12.75" hidden="false" customHeight="false" outlineLevel="0" collapsed="false">
      <c r="A270" s="1" t="n">
        <v>269</v>
      </c>
      <c r="B270" s="1" t="n">
        <v>11.26</v>
      </c>
      <c r="C270" s="1" t="n">
        <v>311.07</v>
      </c>
      <c r="D270" s="2" t="n">
        <v>1</v>
      </c>
      <c r="E270" s="1" t="n">
        <v>13.57</v>
      </c>
      <c r="F270" s="1" t="n">
        <v>1</v>
      </c>
      <c r="G270" s="1" t="n">
        <v>2</v>
      </c>
      <c r="H270" s="1" t="n">
        <v>1</v>
      </c>
      <c r="I270" s="1" t="n">
        <v>11</v>
      </c>
      <c r="J270" s="3" t="n">
        <v>108</v>
      </c>
      <c r="K270" s="15" t="n">
        <f aca="false">IF(H270&lt;=6,H270,IF(H270=9,7,IF(OR(H270=13,H270=7,H270=8,H270=16,H270=20),8,7)))</f>
        <v>1</v>
      </c>
      <c r="L270" s="15" t="n">
        <f aca="false">IF(I270=31,3,IF(AND(I270&gt;20,I270&lt;24),4,IF(AND(I270&lt;15,J270&gt;200),1,2)))</f>
        <v>2</v>
      </c>
      <c r="U270" s="1" t="n">
        <v>269</v>
      </c>
    </row>
    <row r="271" customFormat="false" ht="12.75" hidden="false" customHeight="false" outlineLevel="0" collapsed="false">
      <c r="A271" s="1" t="n">
        <v>270</v>
      </c>
      <c r="B271" s="1" t="n">
        <v>20.7</v>
      </c>
      <c r="C271" s="1" t="n">
        <v>314.04</v>
      </c>
      <c r="D271" s="2" t="n">
        <v>2</v>
      </c>
      <c r="E271" s="1" t="n">
        <v>9.35</v>
      </c>
      <c r="F271" s="1" t="n">
        <v>0</v>
      </c>
      <c r="J271" s="3" t="n">
        <v>0</v>
      </c>
      <c r="U271" s="1" t="n">
        <v>270</v>
      </c>
      <c r="AH271" s="1" t="s">
        <v>23</v>
      </c>
    </row>
    <row r="272" customFormat="false" ht="12.75" hidden="false" customHeight="false" outlineLevel="0" collapsed="false">
      <c r="A272" s="1" t="n">
        <v>271</v>
      </c>
      <c r="B272" s="1" t="n">
        <v>12.4</v>
      </c>
      <c r="C272" s="1" t="n">
        <v>317.3</v>
      </c>
      <c r="D272" s="2" t="n">
        <v>1</v>
      </c>
      <c r="E272" s="1" t="n">
        <v>13.23</v>
      </c>
      <c r="F272" s="1" t="n">
        <v>1</v>
      </c>
      <c r="G272" s="1" t="n">
        <v>1</v>
      </c>
      <c r="H272" s="1" t="n">
        <v>1</v>
      </c>
      <c r="I272" s="1" t="n">
        <v>11</v>
      </c>
      <c r="J272" s="3" t="n">
        <v>114</v>
      </c>
      <c r="K272" s="15" t="n">
        <f aca="false">IF(H272&lt;=6,H272,IF(H272=9,7,IF(OR(H272=13,H272=7,H272=8,H272=16,H272=20),8,7)))</f>
        <v>1</v>
      </c>
      <c r="L272" s="15" t="n">
        <f aca="false">IF(I272=31,3,IF(AND(I272&gt;20,I272&lt;24),4,IF(AND(I272&lt;15,J272&gt;200),1,2)))</f>
        <v>2</v>
      </c>
      <c r="U272" s="1" t="n">
        <v>271</v>
      </c>
    </row>
    <row r="273" customFormat="false" ht="12.75" hidden="false" customHeight="false" outlineLevel="0" collapsed="false">
      <c r="A273" s="1" t="n">
        <v>272</v>
      </c>
      <c r="B273" s="1" t="n">
        <v>18.21</v>
      </c>
      <c r="C273" s="1" t="n">
        <v>317.81</v>
      </c>
      <c r="D273" s="2" t="n">
        <v>3</v>
      </c>
      <c r="E273" s="1" t="n">
        <v>13.63</v>
      </c>
      <c r="F273" s="1" t="n">
        <v>0</v>
      </c>
      <c r="J273" s="3" t="n">
        <v>0</v>
      </c>
      <c r="U273" s="1" t="n">
        <v>272</v>
      </c>
      <c r="AH273" s="1" t="s">
        <v>23</v>
      </c>
    </row>
    <row r="274" customFormat="false" ht="12.75" hidden="false" customHeight="false" outlineLevel="0" collapsed="false">
      <c r="A274" s="1" t="n">
        <v>273</v>
      </c>
      <c r="B274" s="1" t="n">
        <v>23.13</v>
      </c>
      <c r="C274" s="1" t="n">
        <v>319.92</v>
      </c>
      <c r="D274" s="2" t="n">
        <v>3</v>
      </c>
      <c r="E274" s="1" t="n">
        <v>17.6</v>
      </c>
      <c r="F274" s="1" t="n">
        <v>0</v>
      </c>
      <c r="J274" s="3" t="n">
        <v>0</v>
      </c>
      <c r="U274" s="1" t="n">
        <v>273</v>
      </c>
      <c r="AH274" s="1" t="s">
        <v>23</v>
      </c>
    </row>
    <row r="275" customFormat="false" ht="12.75" hidden="false" customHeight="false" outlineLevel="0" collapsed="false">
      <c r="A275" s="1" t="n">
        <v>274</v>
      </c>
      <c r="B275" s="1" t="n">
        <v>10.25</v>
      </c>
      <c r="C275" s="1" t="n">
        <v>320.17</v>
      </c>
      <c r="D275" s="2" t="n">
        <v>1</v>
      </c>
      <c r="E275" s="1" t="n">
        <v>15.03</v>
      </c>
      <c r="F275" s="1" t="n">
        <v>1</v>
      </c>
      <c r="G275" s="1" t="n">
        <v>1</v>
      </c>
      <c r="H275" s="1" t="n">
        <v>1</v>
      </c>
      <c r="I275" s="1" t="n">
        <v>11</v>
      </c>
      <c r="J275" s="3" t="n">
        <v>199</v>
      </c>
      <c r="K275" s="15" t="n">
        <f aca="false">IF(H275&lt;=6,H275,IF(H275=9,7,IF(OR(H275=13,H275=7,H275=8,H275=16,H275=20),8,7)))</f>
        <v>1</v>
      </c>
      <c r="L275" s="15" t="n">
        <f aca="false">IF(I275=31,3,IF(AND(I275&gt;20,I275&lt;24),4,IF(AND(I275&lt;15,J275&gt;200),1,2)))</f>
        <v>2</v>
      </c>
      <c r="M275" s="4" t="n">
        <v>1</v>
      </c>
      <c r="N275" s="5" t="n">
        <v>30</v>
      </c>
      <c r="O275" s="5" t="n">
        <v>95</v>
      </c>
      <c r="Q275" s="1" t="n">
        <v>175</v>
      </c>
      <c r="U275" s="1" t="n">
        <v>274</v>
      </c>
    </row>
    <row r="276" customFormat="false" ht="12.75" hidden="false" customHeight="false" outlineLevel="0" collapsed="false">
      <c r="A276" s="1" t="n">
        <v>275</v>
      </c>
      <c r="B276" s="1" t="n">
        <v>16.31</v>
      </c>
      <c r="C276" s="1" t="n">
        <v>322.44</v>
      </c>
      <c r="D276" s="2" t="n">
        <v>1</v>
      </c>
      <c r="E276" s="1" t="n">
        <v>16.47</v>
      </c>
      <c r="F276" s="1" t="n">
        <v>1</v>
      </c>
      <c r="G276" s="1" t="n">
        <v>1</v>
      </c>
      <c r="H276" s="1" t="n">
        <v>1</v>
      </c>
      <c r="I276" s="1" t="n">
        <v>11</v>
      </c>
      <c r="J276" s="3" t="n">
        <v>202</v>
      </c>
      <c r="K276" s="15" t="n">
        <f aca="false">IF(H276&lt;=6,H276,IF(H276=9,7,IF(OR(H276=13,H276=7,H276=8,H276=16,H276=20),8,7)))</f>
        <v>1</v>
      </c>
      <c r="L276" s="15" t="n">
        <f aca="false">IF(I276=31,3,IF(AND(I276&gt;20,I276&lt;24),4,IF(AND(I276&lt;15,J276&gt;200),1,2)))</f>
        <v>1</v>
      </c>
      <c r="U276" s="1" t="n">
        <v>275</v>
      </c>
    </row>
    <row r="277" customFormat="false" ht="12.75" hidden="false" customHeight="false" outlineLevel="0" collapsed="false">
      <c r="A277" s="1" t="n">
        <v>276</v>
      </c>
      <c r="B277" s="1" t="n">
        <v>20.48</v>
      </c>
      <c r="C277" s="1" t="n">
        <v>322.88</v>
      </c>
      <c r="D277" s="2" t="n">
        <v>1</v>
      </c>
      <c r="E277" s="1" t="n">
        <v>17.21</v>
      </c>
      <c r="F277" s="1" t="n">
        <v>1</v>
      </c>
      <c r="G277" s="1" t="n">
        <v>1</v>
      </c>
      <c r="H277" s="1" t="n">
        <v>1</v>
      </c>
      <c r="I277" s="1" t="n">
        <v>11</v>
      </c>
      <c r="J277" s="3" t="n">
        <v>201</v>
      </c>
      <c r="K277" s="15" t="n">
        <f aca="false">IF(H277&lt;=6,H277,IF(H277=9,7,IF(OR(H277=13,H277=7,H277=8,H277=16,H277=20),8,7)))</f>
        <v>1</v>
      </c>
      <c r="L277" s="15" t="n">
        <f aca="false">IF(I277=31,3,IF(AND(I277&gt;20,I277&lt;24),4,IF(AND(I277&lt;15,J277&gt;200),1,2)))</f>
        <v>1</v>
      </c>
      <c r="U277" s="1" t="n">
        <v>276</v>
      </c>
    </row>
    <row r="278" customFormat="false" ht="12.75" hidden="false" customHeight="false" outlineLevel="0" collapsed="false">
      <c r="A278" s="1" t="n">
        <v>277</v>
      </c>
      <c r="B278" s="1" t="n">
        <v>5.64</v>
      </c>
      <c r="C278" s="1" t="n">
        <v>324.53</v>
      </c>
      <c r="D278" s="2" t="n">
        <v>1</v>
      </c>
      <c r="E278" s="1" t="n">
        <v>14.29</v>
      </c>
      <c r="F278" s="1" t="n">
        <v>1</v>
      </c>
      <c r="G278" s="1" t="n">
        <v>1</v>
      </c>
      <c r="H278" s="1" t="n">
        <v>1</v>
      </c>
      <c r="I278" s="1" t="n">
        <v>11</v>
      </c>
      <c r="J278" s="3" t="n">
        <v>185</v>
      </c>
      <c r="K278" s="15" t="n">
        <f aca="false">IF(H278&lt;=6,H278,IF(H278=9,7,IF(OR(H278=13,H278=7,H278=8,H278=16,H278=20),8,7)))</f>
        <v>1</v>
      </c>
      <c r="L278" s="15" t="n">
        <f aca="false">IF(I278=31,3,IF(AND(I278&gt;20,I278&lt;24),4,IF(AND(I278&lt;15,J278&gt;200),1,2)))</f>
        <v>2</v>
      </c>
      <c r="U278" s="1" t="n">
        <v>277</v>
      </c>
    </row>
    <row r="279" customFormat="false" ht="12.75" hidden="false" customHeight="false" outlineLevel="0" collapsed="false">
      <c r="A279" s="1" t="n">
        <v>278</v>
      </c>
      <c r="B279" s="1" t="n">
        <v>8.08</v>
      </c>
      <c r="C279" s="1" t="n">
        <v>326.62</v>
      </c>
      <c r="D279" s="2" t="n">
        <v>3</v>
      </c>
      <c r="E279" s="1" t="n">
        <v>15.02</v>
      </c>
      <c r="F279" s="1" t="n">
        <v>1</v>
      </c>
      <c r="G279" s="1" t="n">
        <v>1</v>
      </c>
      <c r="H279" s="1" t="n">
        <v>3</v>
      </c>
      <c r="I279" s="1" t="n">
        <v>11</v>
      </c>
      <c r="J279" s="3" t="n">
        <v>143</v>
      </c>
      <c r="K279" s="15" t="n">
        <f aca="false">IF(H279&lt;=6,H279,IF(H279=9,7,IF(OR(H279=13,H279=7,H279=8,H279=16,H279=20),8,7)))</f>
        <v>3</v>
      </c>
      <c r="L279" s="15" t="n">
        <f aca="false">IF(I279=31,3,IF(AND(I279&gt;20,I279&lt;24),4,IF(AND(I279&lt;15,J279&gt;200),1,2)))</f>
        <v>2</v>
      </c>
      <c r="U279" s="1" t="n">
        <v>278</v>
      </c>
      <c r="AH279" s="1" t="s">
        <v>39</v>
      </c>
    </row>
    <row r="280" customFormat="false" ht="12.75" hidden="false" customHeight="false" outlineLevel="0" collapsed="false">
      <c r="A280" s="1" t="n">
        <v>279</v>
      </c>
      <c r="B280" s="1" t="n">
        <v>21.05</v>
      </c>
      <c r="C280" s="1" t="n">
        <v>327.32</v>
      </c>
      <c r="D280" s="2" t="n">
        <v>1</v>
      </c>
      <c r="E280" s="1" t="n">
        <v>11.77</v>
      </c>
      <c r="F280" s="1" t="n">
        <v>0</v>
      </c>
      <c r="J280" s="3" t="n">
        <v>0</v>
      </c>
      <c r="U280" s="1" t="n">
        <v>279</v>
      </c>
      <c r="AH280" s="1" t="s">
        <v>23</v>
      </c>
    </row>
    <row r="281" customFormat="false" ht="12.75" hidden="false" customHeight="false" outlineLevel="0" collapsed="false">
      <c r="A281" s="1" t="n">
        <v>280</v>
      </c>
      <c r="B281" s="1" t="n">
        <v>12.68</v>
      </c>
      <c r="C281" s="1" t="n">
        <v>327.88</v>
      </c>
      <c r="D281" s="2" t="n">
        <v>1</v>
      </c>
      <c r="E281" s="1" t="n">
        <v>14.26</v>
      </c>
      <c r="F281" s="1" t="n">
        <v>1</v>
      </c>
      <c r="G281" s="1" t="n">
        <v>1</v>
      </c>
      <c r="H281" s="1" t="n">
        <v>1</v>
      </c>
      <c r="I281" s="1" t="n">
        <v>11</v>
      </c>
      <c r="J281" s="3" t="n">
        <v>171</v>
      </c>
      <c r="K281" s="15" t="n">
        <f aca="false">IF(H281&lt;=6,H281,IF(H281=9,7,IF(OR(H281=13,H281=7,H281=8,H281=16,H281=20),8,7)))</f>
        <v>1</v>
      </c>
      <c r="L281" s="15" t="n">
        <f aca="false">IF(I281=31,3,IF(AND(I281&gt;20,I281&lt;24),4,IF(AND(I281&lt;15,J281&gt;200),1,2)))</f>
        <v>2</v>
      </c>
      <c r="U281" s="1" t="n">
        <v>280</v>
      </c>
    </row>
    <row r="282" customFormat="false" ht="12.75" hidden="false" customHeight="false" outlineLevel="0" collapsed="false">
      <c r="A282" s="1" t="n">
        <v>281</v>
      </c>
      <c r="B282" s="1" t="n">
        <v>14.85</v>
      </c>
      <c r="C282" s="1" t="n">
        <v>328.68</v>
      </c>
      <c r="D282" s="2" t="n">
        <v>1</v>
      </c>
      <c r="E282" s="1" t="n">
        <v>14.3</v>
      </c>
      <c r="F282" s="1" t="n">
        <v>1</v>
      </c>
      <c r="G282" s="1" t="n">
        <v>1</v>
      </c>
      <c r="H282" s="1" t="n">
        <v>1</v>
      </c>
      <c r="I282" s="1" t="n">
        <v>11</v>
      </c>
      <c r="J282" s="3" t="n">
        <v>157</v>
      </c>
      <c r="K282" s="15" t="n">
        <f aca="false">IF(H282&lt;=6,H282,IF(H282=9,7,IF(OR(H282=13,H282=7,H282=8,H282=16,H282=20),8,7)))</f>
        <v>1</v>
      </c>
      <c r="L282" s="15" t="n">
        <f aca="false">IF(I282=31,3,IF(AND(I282&gt;20,I282&lt;24),4,IF(AND(I282&lt;15,J282&gt;200),1,2)))</f>
        <v>2</v>
      </c>
      <c r="M282" s="4" t="n">
        <v>1</v>
      </c>
      <c r="N282" s="5" t="n">
        <v>20</v>
      </c>
      <c r="O282" s="5" t="n">
        <v>100</v>
      </c>
      <c r="Q282" s="1" t="n">
        <v>140</v>
      </c>
      <c r="U282" s="1" t="n">
        <v>281</v>
      </c>
    </row>
    <row r="283" customFormat="false" ht="12.75" hidden="false" customHeight="false" outlineLevel="0" collapsed="false">
      <c r="A283" s="1" t="n">
        <v>282</v>
      </c>
      <c r="B283" s="1" t="n">
        <v>16.76</v>
      </c>
      <c r="C283" s="1" t="n">
        <v>330.25</v>
      </c>
      <c r="D283" s="2" t="n">
        <v>1</v>
      </c>
      <c r="E283" s="1" t="n">
        <v>15.56</v>
      </c>
      <c r="F283" s="1" t="n">
        <v>1</v>
      </c>
      <c r="G283" s="1" t="n">
        <v>1</v>
      </c>
      <c r="H283" s="1" t="n">
        <v>1</v>
      </c>
      <c r="I283" s="1" t="n">
        <v>11</v>
      </c>
      <c r="J283" s="3" t="n">
        <v>164</v>
      </c>
      <c r="K283" s="15" t="n">
        <f aca="false">IF(H283&lt;=6,H283,IF(H283=9,7,IF(OR(H283=13,H283=7,H283=8,H283=16,H283=20),8,7)))</f>
        <v>1</v>
      </c>
      <c r="L283" s="15" t="n">
        <f aca="false">IF(I283=31,3,IF(AND(I283&gt;20,I283&lt;24),4,IF(AND(I283&lt;15,J283&gt;200),1,2)))</f>
        <v>2</v>
      </c>
      <c r="U283" s="1" t="n">
        <v>282</v>
      </c>
    </row>
    <row r="284" customFormat="false" ht="12.75" hidden="false" customHeight="false" outlineLevel="0" collapsed="false">
      <c r="A284" s="1" t="n">
        <v>283</v>
      </c>
      <c r="B284" s="1" t="n">
        <v>21.16</v>
      </c>
      <c r="C284" s="1" t="n">
        <v>332.26</v>
      </c>
      <c r="D284" s="2" t="n">
        <v>1</v>
      </c>
      <c r="E284" s="1" t="n">
        <v>12.1</v>
      </c>
      <c r="F284" s="1" t="n">
        <v>0</v>
      </c>
      <c r="J284" s="3" t="n">
        <v>0</v>
      </c>
      <c r="U284" s="1" t="n">
        <v>283</v>
      </c>
      <c r="AH284" s="1" t="s">
        <v>23</v>
      </c>
    </row>
    <row r="285" customFormat="false" ht="12.75" hidden="false" customHeight="false" outlineLevel="0" collapsed="false">
      <c r="A285" s="1" t="n">
        <v>284</v>
      </c>
      <c r="B285" s="1" t="n">
        <v>25.74</v>
      </c>
      <c r="C285" s="1" t="n">
        <v>332.53</v>
      </c>
      <c r="D285" s="2" t="n">
        <v>3</v>
      </c>
      <c r="E285" s="1" t="n">
        <v>15.94</v>
      </c>
      <c r="F285" s="1" t="n">
        <v>0</v>
      </c>
      <c r="J285" s="3" t="n">
        <v>0</v>
      </c>
      <c r="U285" s="1" t="n">
        <v>284</v>
      </c>
      <c r="AH285" s="1" t="s">
        <v>23</v>
      </c>
    </row>
    <row r="286" customFormat="false" ht="12.75" hidden="false" customHeight="false" outlineLevel="0" collapsed="false">
      <c r="A286" s="1" t="n">
        <v>285</v>
      </c>
      <c r="B286" s="1" t="n">
        <v>9.12</v>
      </c>
      <c r="C286" s="1" t="n">
        <v>334.4</v>
      </c>
      <c r="D286" s="2" t="n">
        <v>3</v>
      </c>
      <c r="E286" s="1" t="n">
        <v>16.25</v>
      </c>
      <c r="F286" s="1" t="n">
        <v>1</v>
      </c>
      <c r="G286" s="1" t="n">
        <v>1</v>
      </c>
      <c r="H286" s="1" t="n">
        <v>3</v>
      </c>
      <c r="I286" s="1" t="n">
        <v>11</v>
      </c>
      <c r="J286" s="3" t="n">
        <v>134</v>
      </c>
      <c r="K286" s="15" t="n">
        <f aca="false">IF(H286&lt;=6,H286,IF(H286=9,7,IF(OR(H286=13,H286=7,H286=8,H286=16,H286=20),8,7)))</f>
        <v>3</v>
      </c>
      <c r="L286" s="15" t="n">
        <f aca="false">IF(I286=31,3,IF(AND(I286&gt;20,I286&lt;24),4,IF(AND(I286&lt;15,J286&gt;200),1,2)))</f>
        <v>2</v>
      </c>
      <c r="U286" s="1" t="n">
        <v>285</v>
      </c>
    </row>
    <row r="287" customFormat="false" ht="12.75" hidden="false" customHeight="false" outlineLevel="0" collapsed="false">
      <c r="A287" s="1" t="n">
        <v>286</v>
      </c>
      <c r="B287" s="1" t="n">
        <v>2.79</v>
      </c>
      <c r="C287" s="1" t="n">
        <v>334.84</v>
      </c>
      <c r="D287" s="2" t="n">
        <v>1</v>
      </c>
      <c r="E287" s="1" t="n">
        <v>15.32</v>
      </c>
      <c r="F287" s="1" t="n">
        <v>1</v>
      </c>
      <c r="G287" s="1" t="n">
        <v>1</v>
      </c>
      <c r="H287" s="1" t="n">
        <v>1</v>
      </c>
      <c r="I287" s="1" t="n">
        <v>11</v>
      </c>
      <c r="J287" s="3" t="n">
        <v>141</v>
      </c>
      <c r="K287" s="15" t="n">
        <f aca="false">IF(H287&lt;=6,H287,IF(H287=9,7,IF(OR(H287=13,H287=7,H287=8,H287=16,H287=20),8,7)))</f>
        <v>1</v>
      </c>
      <c r="L287" s="15" t="n">
        <f aca="false">IF(I287=31,3,IF(AND(I287&gt;20,I287&lt;24),4,IF(AND(I287&lt;15,J287&gt;200),1,2)))</f>
        <v>2</v>
      </c>
      <c r="U287" s="1" t="n">
        <v>286</v>
      </c>
    </row>
    <row r="288" customFormat="false" ht="12.75" hidden="false" customHeight="false" outlineLevel="0" collapsed="false">
      <c r="A288" s="1" t="n">
        <v>287</v>
      </c>
      <c r="B288" s="1" t="n">
        <v>17.01</v>
      </c>
      <c r="C288" s="1" t="n">
        <v>336.18</v>
      </c>
      <c r="D288" s="2" t="n">
        <v>1</v>
      </c>
      <c r="E288" s="1" t="n">
        <v>14.3</v>
      </c>
      <c r="F288" s="1" t="n">
        <v>1</v>
      </c>
      <c r="G288" s="1" t="n">
        <v>1</v>
      </c>
      <c r="H288" s="1" t="n">
        <v>1</v>
      </c>
      <c r="I288" s="1" t="n">
        <v>11</v>
      </c>
      <c r="J288" s="3" t="n">
        <v>190</v>
      </c>
      <c r="K288" s="15" t="n">
        <f aca="false">IF(H288&lt;=6,H288,IF(H288=9,7,IF(OR(H288=13,H288=7,H288=8,H288=16,H288=20),8,7)))</f>
        <v>1</v>
      </c>
      <c r="L288" s="15" t="n">
        <f aca="false">IF(I288=31,3,IF(AND(I288&gt;20,I288&lt;24),4,IF(AND(I288&lt;15,J288&gt;200),1,2)))</f>
        <v>2</v>
      </c>
      <c r="U288" s="1" t="n">
        <v>287</v>
      </c>
    </row>
    <row r="289" customFormat="false" ht="12.75" hidden="false" customHeight="false" outlineLevel="0" collapsed="false">
      <c r="A289" s="1" t="n">
        <v>288</v>
      </c>
      <c r="B289" s="1" t="n">
        <v>22.64</v>
      </c>
      <c r="C289" s="1" t="n">
        <v>337.02</v>
      </c>
      <c r="D289" s="2" t="n">
        <v>3</v>
      </c>
      <c r="E289" s="1" t="n">
        <v>18.43</v>
      </c>
      <c r="F289" s="1" t="n">
        <v>0</v>
      </c>
      <c r="J289" s="3" t="n">
        <v>0</v>
      </c>
      <c r="U289" s="1" t="n">
        <v>288</v>
      </c>
      <c r="AH289" s="1" t="s">
        <v>23</v>
      </c>
    </row>
    <row r="290" customFormat="false" ht="12.75" hidden="false" customHeight="false" outlineLevel="0" collapsed="false">
      <c r="A290" s="1" t="n">
        <v>289</v>
      </c>
      <c r="B290" s="1" t="n">
        <v>14.11</v>
      </c>
      <c r="C290" s="1" t="n">
        <v>337.73</v>
      </c>
      <c r="D290" s="2" t="n">
        <v>1</v>
      </c>
      <c r="E290" s="1" t="n">
        <v>12.74</v>
      </c>
      <c r="F290" s="1" t="n">
        <v>1</v>
      </c>
      <c r="G290" s="1" t="n">
        <v>1</v>
      </c>
      <c r="H290" s="1" t="n">
        <v>4</v>
      </c>
      <c r="I290" s="1" t="n">
        <v>11</v>
      </c>
      <c r="J290" s="3" t="n">
        <v>74</v>
      </c>
      <c r="K290" s="15" t="n">
        <f aca="false">IF(H290&lt;=6,H290,IF(H290=9,7,IF(OR(H290=13,H290=7,H290=8,H290=16,H290=20),8,7)))</f>
        <v>4</v>
      </c>
      <c r="L290" s="15" t="n">
        <f aca="false">IF(I290=31,3,IF(AND(I290&gt;20,I290&lt;24),4,IF(AND(I290&lt;15,J290&gt;200),1,2)))</f>
        <v>2</v>
      </c>
      <c r="U290" s="1" t="n">
        <v>289</v>
      </c>
    </row>
    <row r="291" customFormat="false" ht="12.75" hidden="false" customHeight="false" outlineLevel="0" collapsed="false">
      <c r="A291" s="1" t="n">
        <v>290</v>
      </c>
      <c r="B291" s="1" t="n">
        <v>19.15</v>
      </c>
      <c r="C291" s="1" t="n">
        <v>338.88</v>
      </c>
      <c r="D291" s="2" t="n">
        <v>1</v>
      </c>
      <c r="E291" s="1" t="n">
        <v>12.13</v>
      </c>
      <c r="F291" s="1" t="n">
        <v>1</v>
      </c>
      <c r="G291" s="1" t="n">
        <v>1</v>
      </c>
      <c r="H291" s="1" t="n">
        <v>2</v>
      </c>
      <c r="I291" s="1" t="n">
        <v>11</v>
      </c>
      <c r="J291" s="3" t="n">
        <v>100</v>
      </c>
      <c r="K291" s="15" t="n">
        <f aca="false">IF(H291&lt;=6,H291,IF(H291=9,7,IF(OR(H291=13,H291=7,H291=8,H291=16,H291=20),8,7)))</f>
        <v>2</v>
      </c>
      <c r="L291" s="15" t="n">
        <f aca="false">IF(I291=31,3,IF(AND(I291&gt;20,I291&lt;24),4,IF(AND(I291&lt;15,J291&gt;200),1,2)))</f>
        <v>2</v>
      </c>
      <c r="U291" s="1" t="n">
        <v>290</v>
      </c>
    </row>
    <row r="292" customFormat="false" ht="12.75" hidden="false" customHeight="false" outlineLevel="0" collapsed="false">
      <c r="A292" s="1" t="n">
        <v>291</v>
      </c>
      <c r="B292" s="1" t="n">
        <v>25.97</v>
      </c>
      <c r="C292" s="1" t="n">
        <v>339.45</v>
      </c>
      <c r="D292" s="2" t="n">
        <v>2</v>
      </c>
      <c r="E292" s="1" t="n">
        <v>14.85</v>
      </c>
      <c r="F292" s="1" t="n">
        <v>0</v>
      </c>
      <c r="J292" s="3" t="n">
        <v>0</v>
      </c>
      <c r="U292" s="1" t="n">
        <v>291</v>
      </c>
      <c r="AH292" s="1" t="s">
        <v>23</v>
      </c>
    </row>
    <row r="293" customFormat="false" ht="12.75" hidden="false" customHeight="false" outlineLevel="0" collapsed="false">
      <c r="A293" s="1" t="n">
        <v>292</v>
      </c>
      <c r="B293" s="1" t="n">
        <v>7.53</v>
      </c>
      <c r="C293" s="1" t="n">
        <v>342.99</v>
      </c>
      <c r="D293" s="2" t="n">
        <v>1</v>
      </c>
      <c r="E293" s="1" t="n">
        <v>13.92</v>
      </c>
      <c r="F293" s="1" t="n">
        <v>1</v>
      </c>
      <c r="G293" s="1" t="n">
        <v>1</v>
      </c>
      <c r="H293" s="1" t="n">
        <v>1</v>
      </c>
      <c r="I293" s="1" t="n">
        <v>11</v>
      </c>
      <c r="J293" s="3" t="n">
        <v>149</v>
      </c>
      <c r="K293" s="15" t="n">
        <f aca="false">IF(H293&lt;=6,H293,IF(H293=9,7,IF(OR(H293=13,H293=7,H293=8,H293=16,H293=20),8,7)))</f>
        <v>1</v>
      </c>
      <c r="L293" s="15" t="n">
        <f aca="false">IF(I293=31,3,IF(AND(I293&gt;20,I293&lt;24),4,IF(AND(I293&lt;15,J293&gt;200),1,2)))</f>
        <v>2</v>
      </c>
      <c r="U293" s="1" t="n">
        <v>292</v>
      </c>
    </row>
    <row r="294" customFormat="false" ht="12.75" hidden="false" customHeight="false" outlineLevel="0" collapsed="false">
      <c r="A294" s="1" t="n">
        <v>293</v>
      </c>
      <c r="B294" s="1" t="n">
        <v>18.21</v>
      </c>
      <c r="C294" s="1" t="n">
        <v>343.37</v>
      </c>
      <c r="D294" s="2" t="n">
        <v>1</v>
      </c>
      <c r="E294" s="1" t="n">
        <v>14.95</v>
      </c>
      <c r="F294" s="1" t="n">
        <v>1</v>
      </c>
      <c r="G294" s="1" t="n">
        <v>1</v>
      </c>
      <c r="H294" s="1" t="n">
        <v>1</v>
      </c>
      <c r="I294" s="1" t="n">
        <v>11</v>
      </c>
      <c r="J294" s="3" t="n">
        <v>195</v>
      </c>
      <c r="K294" s="15" t="n">
        <f aca="false">IF(H294&lt;=6,H294,IF(H294=9,7,IF(OR(H294=13,H294=7,H294=8,H294=16,H294=20),8,7)))</f>
        <v>1</v>
      </c>
      <c r="L294" s="15" t="n">
        <f aca="false">IF(I294=31,3,IF(AND(I294&gt;20,I294&lt;24),4,IF(AND(I294&lt;15,J294&gt;200),1,2)))</f>
        <v>2</v>
      </c>
      <c r="U294" s="1" t="n">
        <v>293</v>
      </c>
    </row>
    <row r="295" customFormat="false" ht="12.75" hidden="false" customHeight="false" outlineLevel="0" collapsed="false">
      <c r="A295" s="1" t="n">
        <v>294</v>
      </c>
      <c r="B295" s="1" t="n">
        <v>20.86</v>
      </c>
      <c r="C295" s="1" t="n">
        <v>344.36</v>
      </c>
      <c r="D295" s="2" t="n">
        <v>1</v>
      </c>
      <c r="E295" s="1" t="n">
        <v>13.55</v>
      </c>
      <c r="F295" s="1" t="n">
        <v>1</v>
      </c>
      <c r="G295" s="1" t="n">
        <v>1</v>
      </c>
      <c r="H295" s="1" t="n">
        <v>2</v>
      </c>
      <c r="I295" s="1" t="n">
        <v>11</v>
      </c>
      <c r="J295" s="3" t="n">
        <v>137</v>
      </c>
      <c r="K295" s="15" t="n">
        <f aca="false">IF(H295&lt;=6,H295,IF(H295=9,7,IF(OR(H295=13,H295=7,H295=8,H295=16,H295=20),8,7)))</f>
        <v>2</v>
      </c>
      <c r="L295" s="15" t="n">
        <f aca="false">IF(I295=31,3,IF(AND(I295&gt;20,I295&lt;24),4,IF(AND(I295&lt;15,J295&gt;200),1,2)))</f>
        <v>2</v>
      </c>
      <c r="U295" s="1" t="n">
        <v>294</v>
      </c>
    </row>
    <row r="296" customFormat="false" ht="12.75" hidden="false" customHeight="false" outlineLevel="0" collapsed="false">
      <c r="A296" s="1" t="n">
        <v>295</v>
      </c>
      <c r="B296" s="1" t="n">
        <v>13.28</v>
      </c>
      <c r="C296" s="1" t="n">
        <v>344.47</v>
      </c>
      <c r="D296" s="2" t="n">
        <v>1</v>
      </c>
      <c r="E296" s="1" t="n">
        <v>14.22</v>
      </c>
      <c r="F296" s="1" t="n">
        <v>1</v>
      </c>
      <c r="G296" s="1" t="n">
        <v>1</v>
      </c>
      <c r="H296" s="1" t="n">
        <v>1</v>
      </c>
      <c r="I296" s="1" t="n">
        <v>11</v>
      </c>
      <c r="J296" s="3" t="n">
        <v>200</v>
      </c>
      <c r="K296" s="15" t="n">
        <f aca="false">IF(H296&lt;=6,H296,IF(H296=9,7,IF(OR(H296=13,H296=7,H296=8,H296=16,H296=20),8,7)))</f>
        <v>1</v>
      </c>
      <c r="L296" s="15" t="n">
        <f aca="false">IF(I296=31,3,IF(AND(I296&gt;20,I296&lt;24),4,IF(AND(I296&lt;15,J296&gt;200),1,2)))</f>
        <v>2</v>
      </c>
      <c r="M296" s="4" t="n">
        <v>2</v>
      </c>
      <c r="N296" s="5" t="n">
        <v>25</v>
      </c>
      <c r="O296" s="5" t="n">
        <v>80</v>
      </c>
      <c r="Q296" s="1" t="n">
        <v>135</v>
      </c>
      <c r="R296" s="1" t="n">
        <v>6</v>
      </c>
      <c r="S296" s="1" t="n">
        <v>10</v>
      </c>
      <c r="T296" s="6" t="n">
        <v>29</v>
      </c>
      <c r="U296" s="1" t="n">
        <v>295</v>
      </c>
    </row>
    <row r="297" customFormat="false" ht="12.75" hidden="false" customHeight="false" outlineLevel="0" collapsed="false">
      <c r="A297" s="1" t="n">
        <v>296</v>
      </c>
      <c r="B297" s="1" t="n">
        <v>11.08</v>
      </c>
      <c r="C297" s="1" t="n">
        <v>345.12</v>
      </c>
      <c r="D297" s="2" t="n">
        <v>1</v>
      </c>
      <c r="E297" s="1" t="n">
        <v>13.23</v>
      </c>
      <c r="F297" s="1" t="n">
        <v>1</v>
      </c>
      <c r="G297" s="1" t="n">
        <v>1</v>
      </c>
      <c r="H297" s="1" t="n">
        <v>1</v>
      </c>
      <c r="I297" s="1" t="n">
        <v>13</v>
      </c>
      <c r="J297" s="3" t="n">
        <v>113</v>
      </c>
      <c r="K297" s="15" t="n">
        <f aca="false">IF(H297&lt;=6,H297,IF(H297=9,7,IF(OR(H297=13,H297=7,H297=8,H297=16,H297=20),8,7)))</f>
        <v>1</v>
      </c>
      <c r="L297" s="15" t="n">
        <f aca="false">IF(I297=31,3,IF(AND(I297&gt;20,I297&lt;24),4,IF(AND(I297&lt;15,J297&gt;200),1,2)))</f>
        <v>2</v>
      </c>
      <c r="U297" s="1" t="n">
        <v>296</v>
      </c>
    </row>
    <row r="298" customFormat="false" ht="12.75" hidden="false" customHeight="false" outlineLevel="0" collapsed="false">
      <c r="A298" s="1" t="n">
        <v>297</v>
      </c>
      <c r="B298" s="1" t="n">
        <v>23.57</v>
      </c>
      <c r="C298" s="1" t="n">
        <v>346.4</v>
      </c>
      <c r="D298" s="2" t="n">
        <v>3</v>
      </c>
      <c r="E298" s="1" t="n">
        <v>16.18</v>
      </c>
      <c r="F298" s="1" t="n">
        <v>0</v>
      </c>
      <c r="J298" s="3" t="n">
        <v>0</v>
      </c>
      <c r="U298" s="1" t="n">
        <v>297</v>
      </c>
      <c r="AH298" s="1" t="s">
        <v>23</v>
      </c>
    </row>
    <row r="299" customFormat="false" ht="12.75" hidden="false" customHeight="false" outlineLevel="0" collapsed="false">
      <c r="A299" s="1" t="n">
        <v>298</v>
      </c>
      <c r="B299" s="1" t="n">
        <v>16.2</v>
      </c>
      <c r="C299" s="1" t="n">
        <v>348.92</v>
      </c>
      <c r="D299" s="2" t="n">
        <v>1</v>
      </c>
      <c r="E299" s="1" t="n">
        <v>13.78</v>
      </c>
      <c r="F299" s="1" t="n">
        <v>1</v>
      </c>
      <c r="G299" s="1" t="n">
        <v>1</v>
      </c>
      <c r="H299" s="1" t="n">
        <v>4</v>
      </c>
      <c r="I299" s="1" t="n">
        <v>11</v>
      </c>
      <c r="J299" s="3" t="n">
        <v>69</v>
      </c>
      <c r="K299" s="15" t="n">
        <f aca="false">IF(H299&lt;=6,H299,IF(H299=9,7,IF(OR(H299=13,H299=7,H299=8,H299=16,H299=20),8,7)))</f>
        <v>4</v>
      </c>
      <c r="L299" s="15" t="n">
        <f aca="false">IF(I299=31,3,IF(AND(I299&gt;20,I299&lt;24),4,IF(AND(I299&lt;15,J299&gt;200),1,2)))</f>
        <v>2</v>
      </c>
      <c r="U299" s="1" t="n">
        <v>298</v>
      </c>
    </row>
    <row r="300" customFormat="false" ht="12.75" hidden="false" customHeight="false" outlineLevel="0" collapsed="false">
      <c r="A300" s="1" t="n">
        <v>299</v>
      </c>
      <c r="B300" s="1" t="n">
        <v>19.68</v>
      </c>
      <c r="C300" s="1" t="n">
        <v>349.18</v>
      </c>
      <c r="D300" s="2" t="n">
        <v>1</v>
      </c>
      <c r="E300" s="1" t="n">
        <v>12.28</v>
      </c>
      <c r="F300" s="1" t="n">
        <v>1</v>
      </c>
      <c r="G300" s="1" t="n">
        <v>1</v>
      </c>
      <c r="H300" s="1" t="n">
        <v>2</v>
      </c>
      <c r="I300" s="1" t="n">
        <v>11</v>
      </c>
      <c r="J300" s="3" t="n">
        <v>108</v>
      </c>
      <c r="K300" s="15" t="n">
        <f aca="false">IF(H300&lt;=6,H300,IF(H300=9,7,IF(OR(H300=13,H300=7,H300=8,H300=16,H300=20),8,7)))</f>
        <v>2</v>
      </c>
      <c r="L300" s="15" t="n">
        <f aca="false">IF(I300=31,3,IF(AND(I300&gt;20,I300&lt;24),4,IF(AND(I300&lt;15,J300&gt;200),1,2)))</f>
        <v>2</v>
      </c>
      <c r="U300" s="1" t="n">
        <v>299</v>
      </c>
    </row>
    <row r="301" customFormat="false" ht="12.75" hidden="false" customHeight="false" outlineLevel="0" collapsed="false">
      <c r="A301" s="1" t="n">
        <v>300</v>
      </c>
      <c r="B301" s="1" t="n">
        <v>21.61</v>
      </c>
      <c r="C301" s="1" t="n">
        <v>349.69</v>
      </c>
      <c r="D301" s="2" t="n">
        <v>3</v>
      </c>
      <c r="E301" s="1" t="n">
        <v>13.54</v>
      </c>
      <c r="F301" s="1" t="n">
        <v>1</v>
      </c>
      <c r="G301" s="1" t="n">
        <v>1</v>
      </c>
      <c r="H301" s="1" t="n">
        <v>2</v>
      </c>
      <c r="I301" s="1" t="n">
        <v>11</v>
      </c>
      <c r="J301" s="3" t="n">
        <v>135</v>
      </c>
      <c r="K301" s="15" t="n">
        <f aca="false">IF(H301&lt;=6,H301,IF(H301=9,7,IF(OR(H301=13,H301=7,H301=8,H301=16,H301=20),8,7)))</f>
        <v>2</v>
      </c>
      <c r="L301" s="15" t="n">
        <f aca="false">IF(I301=31,3,IF(AND(I301&gt;20,I301&lt;24),4,IF(AND(I301&lt;15,J301&gt;200),1,2)))</f>
        <v>2</v>
      </c>
      <c r="M301" s="4" t="n">
        <v>2</v>
      </c>
      <c r="N301" s="5" t="n">
        <v>30</v>
      </c>
      <c r="O301" s="5" t="n">
        <v>45</v>
      </c>
      <c r="Q301" s="1" t="n">
        <v>145</v>
      </c>
      <c r="R301" s="1" t="n">
        <v>4</v>
      </c>
      <c r="S301" s="1" t="n">
        <v>2</v>
      </c>
      <c r="T301" s="6" t="n">
        <v>28</v>
      </c>
      <c r="U301" s="1" t="n">
        <v>300</v>
      </c>
    </row>
    <row r="302" customFormat="false" ht="12.75" hidden="false" customHeight="false" outlineLevel="0" collapsed="false">
      <c r="A302" s="1" t="n">
        <v>301</v>
      </c>
      <c r="B302" s="1" t="n">
        <v>5.05</v>
      </c>
      <c r="C302" s="1" t="n">
        <v>350.16</v>
      </c>
      <c r="D302" s="2" t="n">
        <v>1</v>
      </c>
      <c r="E302" s="1" t="n">
        <v>13.8</v>
      </c>
      <c r="F302" s="1" t="n">
        <v>1</v>
      </c>
      <c r="G302" s="1" t="n">
        <v>1</v>
      </c>
      <c r="H302" s="1" t="n">
        <v>2</v>
      </c>
      <c r="I302" s="1" t="n">
        <v>11</v>
      </c>
      <c r="J302" s="3" t="n">
        <v>139</v>
      </c>
      <c r="K302" s="15" t="n">
        <f aca="false">IF(H302&lt;=6,H302,IF(H302=9,7,IF(OR(H302=13,H302=7,H302=8,H302=16,H302=20),8,7)))</f>
        <v>2</v>
      </c>
      <c r="L302" s="15" t="n">
        <f aca="false">IF(I302=31,3,IF(AND(I302&gt;20,I302&lt;24),4,IF(AND(I302&lt;15,J302&gt;200),1,2)))</f>
        <v>2</v>
      </c>
      <c r="U302" s="1" t="n">
        <v>301</v>
      </c>
    </row>
    <row r="303" customFormat="false" ht="12.75" hidden="false" customHeight="false" outlineLevel="0" collapsed="false">
      <c r="A303" s="1" t="n">
        <v>302</v>
      </c>
      <c r="B303" s="1" t="n">
        <v>14.24</v>
      </c>
      <c r="C303" s="1" t="n">
        <v>351.39</v>
      </c>
      <c r="D303" s="2" t="n">
        <v>1</v>
      </c>
      <c r="E303" s="1" t="n">
        <v>15.31</v>
      </c>
      <c r="F303" s="1" t="n">
        <v>1</v>
      </c>
      <c r="G303" s="1" t="n">
        <v>1</v>
      </c>
      <c r="H303" s="1" t="n">
        <v>1</v>
      </c>
      <c r="I303" s="1" t="n">
        <v>11</v>
      </c>
      <c r="J303" s="3" t="n">
        <v>210</v>
      </c>
      <c r="K303" s="15" t="n">
        <f aca="false">IF(H303&lt;=6,H303,IF(H303=9,7,IF(OR(H303=13,H303=7,H303=8,H303=16,H303=20),8,7)))</f>
        <v>1</v>
      </c>
      <c r="L303" s="15" t="n">
        <f aca="false">IF(I303=31,3,IF(AND(I303&gt;20,I303&lt;24),4,IF(AND(I303&lt;15,J303&gt;200),1,2)))</f>
        <v>1</v>
      </c>
      <c r="U303" s="1" t="n">
        <v>302</v>
      </c>
    </row>
    <row r="304" customFormat="false" ht="12.75" hidden="false" customHeight="false" outlineLevel="0" collapsed="false">
      <c r="A304" s="1" t="n">
        <v>303</v>
      </c>
      <c r="B304" s="1" t="n">
        <v>18.26</v>
      </c>
      <c r="C304" s="1" t="n">
        <v>352.17</v>
      </c>
      <c r="D304" s="2" t="n">
        <v>1</v>
      </c>
      <c r="E304" s="1" t="n">
        <v>14.05</v>
      </c>
      <c r="F304" s="1" t="n">
        <v>1</v>
      </c>
      <c r="G304" s="1" t="n">
        <v>1</v>
      </c>
      <c r="H304" s="1" t="n">
        <v>1</v>
      </c>
      <c r="I304" s="1" t="n">
        <v>11</v>
      </c>
      <c r="J304" s="3" t="n">
        <v>123</v>
      </c>
      <c r="K304" s="15" t="n">
        <f aca="false">IF(H304&lt;=6,H304,IF(H304=9,7,IF(OR(H304=13,H304=7,H304=8,H304=16,H304=20),8,7)))</f>
        <v>1</v>
      </c>
      <c r="L304" s="15" t="n">
        <f aca="false">IF(I304=31,3,IF(AND(I304&gt;20,I304&lt;24),4,IF(AND(I304&lt;15,J304&gt;200),1,2)))</f>
        <v>2</v>
      </c>
      <c r="U304" s="1" t="n">
        <v>303</v>
      </c>
    </row>
    <row r="305" customFormat="false" ht="12.75" hidden="false" customHeight="false" outlineLevel="0" collapsed="false">
      <c r="A305" s="1" t="n">
        <v>304</v>
      </c>
      <c r="B305" s="1" t="n">
        <v>24.5</v>
      </c>
      <c r="C305" s="1" t="n">
        <v>353.72</v>
      </c>
      <c r="D305" s="2" t="n">
        <v>3</v>
      </c>
      <c r="E305" s="1" t="n">
        <v>16.7</v>
      </c>
      <c r="F305" s="1" t="n">
        <v>1</v>
      </c>
      <c r="G305" s="1" t="n">
        <v>1</v>
      </c>
      <c r="H305" s="1" t="n">
        <v>3</v>
      </c>
      <c r="I305" s="1" t="n">
        <v>11</v>
      </c>
      <c r="J305" s="3" t="n">
        <v>194</v>
      </c>
      <c r="K305" s="15" t="n">
        <f aca="false">IF(H305&lt;=6,H305,IF(H305=9,7,IF(OR(H305=13,H305=7,H305=8,H305=16,H305=20),8,7)))</f>
        <v>3</v>
      </c>
      <c r="L305" s="15" t="n">
        <f aca="false">IF(I305=31,3,IF(AND(I305&gt;20,I305&lt;24),4,IF(AND(I305&lt;15,J305&gt;200),1,2)))</f>
        <v>2</v>
      </c>
      <c r="U305" s="1" t="n">
        <v>304</v>
      </c>
    </row>
    <row r="306" customFormat="false" ht="12.75" hidden="false" customHeight="false" outlineLevel="0" collapsed="false">
      <c r="A306" s="1" t="n">
        <v>305</v>
      </c>
      <c r="B306" s="1" t="n">
        <v>12.08</v>
      </c>
      <c r="C306" s="1" t="n">
        <v>354.95</v>
      </c>
      <c r="D306" s="2" t="n">
        <v>3</v>
      </c>
      <c r="E306" s="1" t="n">
        <v>13.44</v>
      </c>
      <c r="F306" s="1" t="n">
        <v>1</v>
      </c>
      <c r="G306" s="1" t="n">
        <v>1</v>
      </c>
      <c r="H306" s="1" t="n">
        <v>4</v>
      </c>
      <c r="I306" s="1" t="n">
        <v>11</v>
      </c>
      <c r="J306" s="3" t="n">
        <v>99</v>
      </c>
      <c r="K306" s="15" t="n">
        <f aca="false">IF(H306&lt;=6,H306,IF(H306=9,7,IF(OR(H306=13,H306=7,H306=8,H306=16,H306=20),8,7)))</f>
        <v>4</v>
      </c>
      <c r="L306" s="15" t="n">
        <f aca="false">IF(I306=31,3,IF(AND(I306&gt;20,I306&lt;24),4,IF(AND(I306&lt;15,J306&gt;200),1,2)))</f>
        <v>2</v>
      </c>
      <c r="U306" s="1" t="n">
        <v>305</v>
      </c>
    </row>
    <row r="307" customFormat="false" ht="12.75" hidden="false" customHeight="false" outlineLevel="0" collapsed="false">
      <c r="A307" s="1" t="n">
        <v>306</v>
      </c>
      <c r="B307" s="1" t="n">
        <v>17.07</v>
      </c>
      <c r="C307" s="1" t="n">
        <v>356.31</v>
      </c>
      <c r="D307" s="2" t="n">
        <v>1</v>
      </c>
      <c r="E307" s="1" t="n">
        <v>14.64</v>
      </c>
      <c r="F307" s="1" t="n">
        <v>1</v>
      </c>
      <c r="G307" s="1" t="n">
        <v>1</v>
      </c>
      <c r="H307" s="1" t="n">
        <v>1</v>
      </c>
      <c r="I307" s="1" t="n">
        <v>11</v>
      </c>
      <c r="J307" s="3" t="n">
        <v>155</v>
      </c>
      <c r="K307" s="15" t="n">
        <f aca="false">IF(H307&lt;=6,H307,IF(H307=9,7,IF(OR(H307=13,H307=7,H307=8,H307=16,H307=20),8,7)))</f>
        <v>1</v>
      </c>
      <c r="L307" s="15" t="n">
        <f aca="false">IF(I307=31,3,IF(AND(I307&gt;20,I307&lt;24),4,IF(AND(I307&lt;15,J307&gt;200),1,2)))</f>
        <v>2</v>
      </c>
      <c r="U307" s="1" t="n">
        <v>306</v>
      </c>
    </row>
    <row r="308" customFormat="false" ht="12.75" hidden="false" customHeight="false" outlineLevel="0" collapsed="false">
      <c r="A308" s="1" t="n">
        <v>307</v>
      </c>
      <c r="B308" s="1" t="n">
        <v>19.63</v>
      </c>
      <c r="C308" s="1" t="n">
        <v>356.79</v>
      </c>
      <c r="D308" s="2" t="n">
        <v>1</v>
      </c>
      <c r="E308" s="1" t="n">
        <v>14.95</v>
      </c>
      <c r="F308" s="1" t="n">
        <v>1</v>
      </c>
      <c r="G308" s="1" t="n">
        <v>1</v>
      </c>
      <c r="H308" s="1" t="n">
        <v>1</v>
      </c>
      <c r="I308" s="1" t="n">
        <v>11</v>
      </c>
      <c r="J308" s="3" t="n">
        <v>201</v>
      </c>
      <c r="K308" s="15" t="n">
        <f aca="false">IF(H308&lt;=6,H308,IF(H308=9,7,IF(OR(H308=13,H308=7,H308=8,H308=16,H308=20),8,7)))</f>
        <v>1</v>
      </c>
      <c r="L308" s="15" t="n">
        <f aca="false">IF(I308=31,3,IF(AND(I308&gt;20,I308&lt;24),4,IF(AND(I308&lt;15,J308&gt;200),1,2)))</f>
        <v>1</v>
      </c>
      <c r="U308" s="1" t="n">
        <v>307</v>
      </c>
    </row>
    <row r="309" customFormat="false" ht="12.75" hidden="false" customHeight="false" outlineLevel="0" collapsed="false">
      <c r="A309" s="1" t="n">
        <v>308</v>
      </c>
      <c r="B309" s="1" t="n">
        <v>3.84</v>
      </c>
      <c r="C309" s="1" t="n">
        <v>357.92</v>
      </c>
      <c r="D309" s="2" t="n">
        <v>1</v>
      </c>
      <c r="E309" s="1" t="n">
        <v>12.48</v>
      </c>
      <c r="F309" s="1" t="n">
        <v>1</v>
      </c>
      <c r="G309" s="1" t="n">
        <v>1</v>
      </c>
      <c r="H309" s="1" t="n">
        <v>1</v>
      </c>
      <c r="I309" s="1" t="n">
        <v>11</v>
      </c>
      <c r="J309" s="3" t="n">
        <v>111</v>
      </c>
      <c r="K309" s="15" t="n">
        <f aca="false">IF(H309&lt;=6,H309,IF(H309=9,7,IF(OR(H309=13,H309=7,H309=8,H309=16,H309=20),8,7)))</f>
        <v>1</v>
      </c>
      <c r="L309" s="15" t="n">
        <f aca="false">IF(I309=31,3,IF(AND(I309&gt;20,I309&lt;24),4,IF(AND(I309&lt;15,J309&gt;200),1,2)))</f>
        <v>2</v>
      </c>
      <c r="U309" s="1" t="n">
        <v>308</v>
      </c>
    </row>
    <row r="310" customFormat="false" ht="12.75" hidden="false" customHeight="false" outlineLevel="0" collapsed="false">
      <c r="A310" s="1" t="n">
        <v>309</v>
      </c>
      <c r="B310" s="1" t="n">
        <v>21.93</v>
      </c>
      <c r="C310" s="1" t="n">
        <v>359.77</v>
      </c>
      <c r="D310" s="2" t="n">
        <v>2</v>
      </c>
      <c r="E310" s="1" t="n">
        <v>11.63</v>
      </c>
      <c r="F310" s="1" t="n">
        <v>1</v>
      </c>
      <c r="G310" s="1" t="n">
        <v>2</v>
      </c>
      <c r="H310" s="1" t="n">
        <v>2</v>
      </c>
      <c r="I310" s="1" t="n">
        <v>11</v>
      </c>
      <c r="J310" s="3" t="n">
        <v>104</v>
      </c>
      <c r="K310" s="15" t="n">
        <f aca="false">IF(H310&lt;=6,H310,IF(H310=9,7,IF(OR(H310=13,H310=7,H310=8,H310=16,H310=20),8,7)))</f>
        <v>2</v>
      </c>
      <c r="L310" s="15" t="n">
        <f aca="false">IF(I310=31,3,IF(AND(I310&gt;20,I310&lt;24),4,IF(AND(I310&lt;15,J310&gt;200),1,2)))</f>
        <v>2</v>
      </c>
      <c r="U310" s="1" t="n">
        <v>309</v>
      </c>
    </row>
    <row r="311" customFormat="false" ht="12.75" hidden="false" customHeight="false" outlineLevel="0" collapsed="false">
      <c r="F311" s="1" t="n">
        <v>0</v>
      </c>
      <c r="J311" s="3" t="n">
        <v>0</v>
      </c>
    </row>
    <row r="312" customFormat="false" ht="12.75" hidden="false" customHeight="false" outlineLevel="0" collapsed="false">
      <c r="A312" s="1" t="n">
        <v>496</v>
      </c>
      <c r="F312" s="1" t="n">
        <v>0</v>
      </c>
      <c r="J312" s="3" t="n">
        <v>0</v>
      </c>
      <c r="U312" s="1" t="n">
        <v>496</v>
      </c>
      <c r="V312" s="4" t="n">
        <v>72</v>
      </c>
      <c r="W312" s="1" t="n">
        <v>1</v>
      </c>
      <c r="X312" s="1" t="n">
        <v>287</v>
      </c>
      <c r="Y312" s="1" t="n">
        <v>80</v>
      </c>
      <c r="Z312" s="1" t="n">
        <v>-99</v>
      </c>
      <c r="AA312" s="1" t="n">
        <v>252</v>
      </c>
      <c r="AB312" s="1" t="n">
        <v>65</v>
      </c>
      <c r="AC312" s="1" t="n">
        <v>-99</v>
      </c>
      <c r="AD312" s="1" t="n">
        <v>305</v>
      </c>
      <c r="AE312" s="1" t="n">
        <v>-99</v>
      </c>
      <c r="AF312" s="1" t="n">
        <v>-99</v>
      </c>
      <c r="AG312" s="1" t="n">
        <v>-99</v>
      </c>
      <c r="AH312" s="1" t="s">
        <v>40</v>
      </c>
    </row>
    <row r="313" customFormat="false" ht="12.75" hidden="false" customHeight="false" outlineLevel="0" collapsed="false">
      <c r="A313" s="1" t="n">
        <f aca="false">A312+1</f>
        <v>497</v>
      </c>
      <c r="F313" s="1" t="n">
        <v>0</v>
      </c>
      <c r="J313" s="3" t="n">
        <v>0</v>
      </c>
      <c r="U313" s="1" t="n">
        <f aca="false">U312+1</f>
        <v>497</v>
      </c>
      <c r="V313" s="4" t="n">
        <v>515</v>
      </c>
      <c r="W313" s="1" t="n">
        <v>2</v>
      </c>
      <c r="X313" s="1" t="n">
        <v>250</v>
      </c>
      <c r="Y313" s="1" t="n">
        <v>144</v>
      </c>
      <c r="Z313" s="1" t="n">
        <v>2</v>
      </c>
      <c r="AA313" s="1" t="n">
        <v>295</v>
      </c>
      <c r="AB313" s="1" t="n">
        <v>131</v>
      </c>
      <c r="AC313" s="1" t="n">
        <v>2</v>
      </c>
      <c r="AD313" s="1" t="n">
        <v>334</v>
      </c>
      <c r="AE313" s="1" t="n">
        <v>110</v>
      </c>
      <c r="AF313" s="1" t="n">
        <v>2</v>
      </c>
      <c r="AG313" s="1" t="n">
        <v>10</v>
      </c>
    </row>
    <row r="314" customFormat="false" ht="12.75" hidden="false" customHeight="false" outlineLevel="0" collapsed="false">
      <c r="A314" s="1" t="n">
        <f aca="false">A313+1</f>
        <v>498</v>
      </c>
      <c r="F314" s="1" t="n">
        <v>0</v>
      </c>
      <c r="J314" s="3" t="n">
        <v>0</v>
      </c>
      <c r="U314" s="1" t="n">
        <f aca="false">U313+1</f>
        <v>498</v>
      </c>
      <c r="V314" s="4" t="n">
        <v>249</v>
      </c>
      <c r="W314" s="1" t="n">
        <v>2</v>
      </c>
      <c r="X314" s="1" t="n">
        <v>342</v>
      </c>
      <c r="Y314" s="1" t="n">
        <v>257</v>
      </c>
      <c r="Z314" s="1" t="n">
        <v>2</v>
      </c>
      <c r="AA314" s="1" t="n">
        <v>24</v>
      </c>
      <c r="AB314" s="1" t="n">
        <v>251</v>
      </c>
      <c r="AC314" s="1" t="n">
        <v>2</v>
      </c>
      <c r="AD314" s="1" t="n">
        <v>68</v>
      </c>
      <c r="AE314" s="1" t="n">
        <v>229</v>
      </c>
      <c r="AF314" s="1" t="n">
        <v>2</v>
      </c>
      <c r="AG314" s="1" t="n">
        <v>105</v>
      </c>
    </row>
    <row r="315" customFormat="false" ht="12.75" hidden="false" customHeight="false" outlineLevel="0" collapsed="false">
      <c r="A315" s="1" t="n">
        <f aca="false">A314+1</f>
        <v>499</v>
      </c>
      <c r="F315" s="1" t="n">
        <v>0</v>
      </c>
      <c r="J315" s="3" t="n">
        <v>0</v>
      </c>
      <c r="U315" s="1" t="n">
        <f aca="false">U314+1</f>
        <v>499</v>
      </c>
      <c r="V315" s="4" t="n">
        <v>3</v>
      </c>
      <c r="W315" s="1" t="n">
        <v>2</v>
      </c>
      <c r="X315" s="1" t="n">
        <v>93</v>
      </c>
      <c r="Y315" s="1" t="n">
        <v>309</v>
      </c>
      <c r="Z315" s="1" t="n">
        <v>2</v>
      </c>
      <c r="AA315" s="1" t="n">
        <v>147</v>
      </c>
      <c r="AB315" s="1" t="n">
        <v>303</v>
      </c>
      <c r="AC315" s="1" t="n">
        <v>2</v>
      </c>
      <c r="AD315" s="1" t="n">
        <v>179</v>
      </c>
      <c r="AE315" s="1" t="n">
        <v>294</v>
      </c>
      <c r="AF315" s="1" t="n">
        <v>2</v>
      </c>
      <c r="AG315" s="1" t="n">
        <v>211</v>
      </c>
    </row>
    <row r="316" customFormat="false" ht="12.75" hidden="false" customHeight="false" outlineLevel="0" collapsed="false">
      <c r="F316" s="1" t="n">
        <v>0</v>
      </c>
      <c r="J316" s="3" t="n">
        <v>0</v>
      </c>
    </row>
    <row r="317" customFormat="false" ht="12.75" hidden="false" customHeight="false" outlineLevel="0" collapsed="false">
      <c r="A317" s="1" t="n">
        <v>501</v>
      </c>
      <c r="F317" s="1" t="n">
        <v>1</v>
      </c>
      <c r="G317" s="1" t="n">
        <v>1</v>
      </c>
      <c r="H317" s="1" t="n">
        <v>2</v>
      </c>
      <c r="I317" s="1" t="n">
        <v>11</v>
      </c>
      <c r="J317" s="3" t="n">
        <v>41</v>
      </c>
      <c r="K317" s="15" t="n">
        <f aca="false">IF(H317&lt;=6,H317,IF(H317=9,7,IF(OR(H317=13,H317=7,H317=8,H317=16,H317=20),8,7)))</f>
        <v>2</v>
      </c>
      <c r="L317" s="15" t="n">
        <f aca="false">IF(I317=31,3,IF(AND(I317&gt;20,I317&lt;24),4,IF(AND(I317&lt;15,J317&gt;200),1,2)))</f>
        <v>2</v>
      </c>
      <c r="U317" s="1" t="n">
        <v>501</v>
      </c>
      <c r="V317" s="4" t="n">
        <v>19</v>
      </c>
      <c r="W317" s="1" t="n">
        <v>2</v>
      </c>
      <c r="X317" s="1" t="n">
        <v>22</v>
      </c>
      <c r="Y317" s="1" t="n">
        <v>41</v>
      </c>
      <c r="Z317" s="1" t="n">
        <v>2</v>
      </c>
      <c r="AA317" s="1" t="n">
        <v>56</v>
      </c>
      <c r="AB317" s="1" t="n">
        <v>70</v>
      </c>
      <c r="AC317" s="1" t="n">
        <v>2</v>
      </c>
      <c r="AD317" s="1" t="n">
        <v>95</v>
      </c>
      <c r="AE317" s="1" t="n">
        <v>95</v>
      </c>
      <c r="AF317" s="1" t="n">
        <v>2</v>
      </c>
      <c r="AG317" s="1" t="n">
        <v>146</v>
      </c>
    </row>
    <row r="318" customFormat="false" ht="12.75" hidden="false" customHeight="false" outlineLevel="0" collapsed="false">
      <c r="A318" s="1" t="n">
        <f aca="false">A317+1</f>
        <v>502</v>
      </c>
      <c r="F318" s="1" t="n">
        <v>1</v>
      </c>
      <c r="G318" s="1" t="n">
        <v>2</v>
      </c>
      <c r="H318" s="1" t="n">
        <v>1</v>
      </c>
      <c r="I318" s="1" t="n">
        <v>13</v>
      </c>
      <c r="J318" s="3" t="n">
        <v>100</v>
      </c>
      <c r="K318" s="15" t="n">
        <f aca="false">IF(H318&lt;=6,H318,IF(H318=9,7,IF(OR(H318=13,H318=7,H318=8,H318=16,H318=20),8,7)))</f>
        <v>1</v>
      </c>
      <c r="L318" s="15" t="n">
        <f aca="false">IF(I318=31,3,IF(AND(I318&gt;20,I318&lt;24),4,IF(AND(I318&lt;15,J318&gt;200),1,2)))</f>
        <v>2</v>
      </c>
      <c r="U318" s="1" t="n">
        <f aca="false">U317+1</f>
        <v>502</v>
      </c>
      <c r="V318" s="4" t="n">
        <v>13</v>
      </c>
      <c r="W318" s="1" t="n">
        <v>1</v>
      </c>
      <c r="X318" s="1" t="n">
        <v>323</v>
      </c>
      <c r="Y318" s="1" t="n">
        <v>19</v>
      </c>
      <c r="Z318" s="1" t="n">
        <v>1</v>
      </c>
      <c r="AA318" s="1" t="n">
        <v>15</v>
      </c>
      <c r="AB318" s="1" t="n">
        <v>37</v>
      </c>
      <c r="AC318" s="1" t="n">
        <v>1</v>
      </c>
      <c r="AD318" s="1" t="n">
        <v>62</v>
      </c>
      <c r="AE318" s="1" t="n">
        <v>41</v>
      </c>
      <c r="AF318" s="1" t="n">
        <v>1</v>
      </c>
      <c r="AG318" s="1" t="n">
        <v>98</v>
      </c>
      <c r="AH318" s="1" t="s">
        <v>41</v>
      </c>
    </row>
    <row r="319" customFormat="false" ht="12.75" hidden="false" customHeight="false" outlineLevel="0" collapsed="false">
      <c r="A319" s="1" t="n">
        <f aca="false">A318+1</f>
        <v>503</v>
      </c>
      <c r="F319" s="1" t="n">
        <v>1</v>
      </c>
      <c r="G319" s="1" t="n">
        <v>1</v>
      </c>
      <c r="H319" s="1" t="n">
        <v>1</v>
      </c>
      <c r="I319" s="1" t="n">
        <v>12</v>
      </c>
      <c r="J319" s="3" t="n">
        <v>87</v>
      </c>
      <c r="K319" s="15" t="n">
        <f aca="false">IF(H319&lt;=6,H319,IF(H319=9,7,IF(OR(H319=13,H319=7,H319=8,H319=16,H319=20),8,7)))</f>
        <v>1</v>
      </c>
      <c r="L319" s="15" t="n">
        <f aca="false">IF(I319=31,3,IF(AND(I319&gt;20,I319&lt;24),4,IF(AND(I319&lt;15,J319&gt;200),1,2)))</f>
        <v>2</v>
      </c>
      <c r="U319" s="1" t="n">
        <f aca="false">U318+1</f>
        <v>503</v>
      </c>
      <c r="V319" s="4" t="n">
        <v>21</v>
      </c>
      <c r="W319" s="1" t="n">
        <v>1</v>
      </c>
      <c r="X319" s="1" t="n">
        <v>16</v>
      </c>
      <c r="Y319" s="1" t="n">
        <v>32</v>
      </c>
      <c r="Z319" s="1" t="n">
        <v>1</v>
      </c>
      <c r="AA319" s="1" t="n">
        <v>83</v>
      </c>
      <c r="AB319" s="1" t="n">
        <v>47</v>
      </c>
      <c r="AC319" s="1" t="n">
        <v>1</v>
      </c>
      <c r="AD319" s="1" t="n">
        <v>133</v>
      </c>
      <c r="AE319" s="1" t="n">
        <v>46</v>
      </c>
      <c r="AF319" s="1" t="n">
        <v>1</v>
      </c>
      <c r="AG319" s="1" t="n">
        <v>156</v>
      </c>
      <c r="AH319" s="1" t="s">
        <v>28</v>
      </c>
    </row>
    <row r="320" customFormat="false" ht="12.75" hidden="false" customHeight="false" outlineLevel="0" collapsed="false">
      <c r="A320" s="1" t="n">
        <f aca="false">A319+1</f>
        <v>504</v>
      </c>
      <c r="F320" s="1" t="n">
        <v>1</v>
      </c>
      <c r="G320" s="1" t="n">
        <v>1</v>
      </c>
      <c r="H320" s="1" t="n">
        <v>1</v>
      </c>
      <c r="I320" s="1" t="n">
        <v>13</v>
      </c>
      <c r="J320" s="3" t="n">
        <v>78</v>
      </c>
      <c r="K320" s="15" t="n">
        <f aca="false">IF(H320&lt;=6,H320,IF(H320=9,7,IF(OR(H320=13,H320=7,H320=8,H320=16,H320=20),8,7)))</f>
        <v>1</v>
      </c>
      <c r="L320" s="15" t="n">
        <f aca="false">IF(I320=31,3,IF(AND(I320&gt;20,I320&lt;24),4,IF(AND(I320&lt;15,J320&gt;200),1,2)))</f>
        <v>2</v>
      </c>
      <c r="U320" s="1" t="n">
        <f aca="false">U319+1</f>
        <v>504</v>
      </c>
      <c r="V320" s="4" t="n">
        <v>19</v>
      </c>
      <c r="W320" s="1" t="n">
        <v>2</v>
      </c>
      <c r="X320" s="1" t="n">
        <v>1</v>
      </c>
      <c r="Y320" s="1" t="n">
        <v>30</v>
      </c>
      <c r="Z320" s="1" t="n">
        <v>2</v>
      </c>
      <c r="AA320" s="1" t="n">
        <v>55</v>
      </c>
      <c r="AB320" s="1" t="n">
        <v>37</v>
      </c>
      <c r="AC320" s="1" t="n">
        <v>2</v>
      </c>
      <c r="AD320" s="1" t="n">
        <v>91</v>
      </c>
      <c r="AE320" s="1" t="n">
        <v>35</v>
      </c>
      <c r="AF320" s="1" t="n">
        <v>2</v>
      </c>
      <c r="AG320" s="1" t="n">
        <v>144</v>
      </c>
      <c r="AH320" s="1" t="s">
        <v>41</v>
      </c>
    </row>
    <row r="321" customFormat="false" ht="12.75" hidden="false" customHeight="false" outlineLevel="0" collapsed="false">
      <c r="A321" s="1" t="n">
        <f aca="false">A320+1</f>
        <v>505</v>
      </c>
      <c r="F321" s="1" t="n">
        <v>1</v>
      </c>
      <c r="G321" s="1" t="n">
        <v>1</v>
      </c>
      <c r="H321" s="1" t="n">
        <v>1</v>
      </c>
      <c r="I321" s="1" t="n">
        <v>22</v>
      </c>
      <c r="J321" s="3" t="n">
        <v>92</v>
      </c>
      <c r="K321" s="15" t="n">
        <f aca="false">IF(H321&lt;=6,H321,IF(H321=9,7,IF(OR(H321=13,H321=7,H321=8,H321=16,H321=20),8,7)))</f>
        <v>1</v>
      </c>
      <c r="L321" s="15" t="n">
        <f aca="false">IF(I321=31,3,IF(AND(I321&gt;20,I321&lt;24),4,IF(AND(I321&lt;15,J321&gt;200),1,2)))</f>
        <v>4</v>
      </c>
      <c r="U321" s="1" t="n">
        <f aca="false">U320+1</f>
        <v>505</v>
      </c>
      <c r="V321" s="4" t="n">
        <v>2</v>
      </c>
      <c r="W321" s="1" t="n">
        <v>2</v>
      </c>
      <c r="X321" s="1" t="n">
        <v>354</v>
      </c>
      <c r="Y321" s="1" t="n">
        <v>34</v>
      </c>
      <c r="Z321" s="1" t="n">
        <v>2</v>
      </c>
      <c r="AA321" s="1" t="n">
        <v>31</v>
      </c>
      <c r="AB321" s="1" t="n">
        <v>63</v>
      </c>
      <c r="AC321" s="1" t="n">
        <v>2</v>
      </c>
      <c r="AD321" s="1" t="n">
        <v>89</v>
      </c>
      <c r="AE321" s="1" t="n">
        <v>95</v>
      </c>
      <c r="AF321" s="1" t="n">
        <v>2</v>
      </c>
      <c r="AG321" s="1" t="n">
        <v>139</v>
      </c>
      <c r="AH321" s="1" t="s">
        <v>42</v>
      </c>
    </row>
    <row r="322" customFormat="false" ht="12.75" hidden="false" customHeight="false" outlineLevel="0" collapsed="false">
      <c r="A322" s="1" t="n">
        <f aca="false">A321+1</f>
        <v>506</v>
      </c>
      <c r="F322" s="1" t="n">
        <v>1</v>
      </c>
      <c r="G322" s="1" t="n">
        <v>1</v>
      </c>
      <c r="H322" s="1" t="n">
        <v>2</v>
      </c>
      <c r="I322" s="1" t="n">
        <v>11</v>
      </c>
      <c r="J322" s="3" t="n">
        <v>107</v>
      </c>
      <c r="K322" s="15" t="n">
        <f aca="false">IF(H322&lt;=6,H322,IF(H322=9,7,IF(OR(H322=13,H322=7,H322=8,H322=16,H322=20),8,7)))</f>
        <v>2</v>
      </c>
      <c r="L322" s="15" t="n">
        <f aca="false">IF(I322=31,3,IF(AND(I322&gt;20,I322&lt;24),4,IF(AND(I322&lt;15,J322&gt;200),1,2)))</f>
        <v>2</v>
      </c>
      <c r="U322" s="1" t="n">
        <f aca="false">U321+1</f>
        <v>506</v>
      </c>
      <c r="V322" s="4" t="n">
        <v>296</v>
      </c>
      <c r="W322" s="1" t="n">
        <v>1</v>
      </c>
      <c r="X322" s="1" t="n">
        <v>285</v>
      </c>
      <c r="Y322" s="1" t="n">
        <v>10</v>
      </c>
      <c r="Z322" s="1" t="n">
        <v>1</v>
      </c>
      <c r="AA322" s="1" t="n">
        <v>349</v>
      </c>
      <c r="AB322" s="1" t="n">
        <v>38</v>
      </c>
      <c r="AC322" s="1" t="n">
        <v>1</v>
      </c>
      <c r="AD322" s="1" t="n">
        <v>53</v>
      </c>
      <c r="AE322" s="1" t="n">
        <v>46</v>
      </c>
      <c r="AF322" s="1" t="n">
        <v>1</v>
      </c>
      <c r="AG322" s="1" t="n">
        <v>100</v>
      </c>
    </row>
    <row r="323" customFormat="false" ht="12.75" hidden="false" customHeight="false" outlineLevel="0" collapsed="false">
      <c r="A323" s="1" t="n">
        <f aca="false">A322+1</f>
        <v>507</v>
      </c>
      <c r="F323" s="1" t="n">
        <v>1</v>
      </c>
      <c r="G323" s="1" t="n">
        <v>1</v>
      </c>
      <c r="H323" s="1" t="n">
        <v>1</v>
      </c>
      <c r="I323" s="1" t="n">
        <v>21</v>
      </c>
      <c r="J323" s="3" t="n">
        <v>172</v>
      </c>
      <c r="K323" s="15" t="n">
        <f aca="false">IF(H323&lt;=6,H323,IF(H323=9,7,IF(OR(H323=13,H323=7,H323=8,H323=16,H323=20),8,7)))</f>
        <v>1</v>
      </c>
      <c r="L323" s="15" t="n">
        <f aca="false">IF(I323=31,3,IF(AND(I323&gt;20,I323&lt;24),4,IF(AND(I323&lt;15,J323&gt;200),1,2)))</f>
        <v>4</v>
      </c>
      <c r="M323" s="4" t="n">
        <v>1</v>
      </c>
      <c r="N323" s="5" t="n">
        <v>20</v>
      </c>
      <c r="O323" s="5" t="n">
        <v>65</v>
      </c>
      <c r="Q323" s="1" t="n">
        <v>100</v>
      </c>
      <c r="U323" s="1" t="n">
        <f aca="false">U322+1</f>
        <v>507</v>
      </c>
      <c r="V323" s="4" t="n">
        <v>5</v>
      </c>
      <c r="W323" s="1" t="n">
        <v>1</v>
      </c>
      <c r="X323" s="1" t="n">
        <v>307</v>
      </c>
      <c r="Y323" s="1" t="n">
        <v>18</v>
      </c>
      <c r="Z323" s="1" t="n">
        <v>1</v>
      </c>
      <c r="AA323" s="1" t="n">
        <v>357</v>
      </c>
      <c r="AB323" s="1" t="n">
        <v>46</v>
      </c>
      <c r="AC323" s="1" t="n">
        <v>1</v>
      </c>
      <c r="AD323" s="1" t="n">
        <v>74</v>
      </c>
      <c r="AE323" s="1" t="n">
        <v>70</v>
      </c>
      <c r="AF323" s="1" t="n">
        <v>1</v>
      </c>
      <c r="AG323" s="1" t="n">
        <v>111</v>
      </c>
      <c r="AH323" s="1" t="s">
        <v>43</v>
      </c>
    </row>
    <row r="324" customFormat="false" ht="12.75" hidden="false" customHeight="false" outlineLevel="0" collapsed="false">
      <c r="A324" s="1" t="n">
        <f aca="false">A323+1</f>
        <v>508</v>
      </c>
      <c r="F324" s="1" t="n">
        <v>1</v>
      </c>
      <c r="G324" s="1" t="n">
        <v>1</v>
      </c>
      <c r="H324" s="1" t="n">
        <v>1</v>
      </c>
      <c r="I324" s="1" t="n">
        <v>14</v>
      </c>
      <c r="J324" s="3" t="n">
        <v>79</v>
      </c>
      <c r="K324" s="15" t="n">
        <f aca="false">IF(H324&lt;=6,H324,IF(H324=9,7,IF(OR(H324=13,H324=7,H324=8,H324=16,H324=20),8,7)))</f>
        <v>1</v>
      </c>
      <c r="L324" s="15" t="n">
        <f aca="false">IF(I324=31,3,IF(AND(I324&gt;20,I324&lt;24),4,IF(AND(I324&lt;15,J324&gt;200),1,2)))</f>
        <v>2</v>
      </c>
      <c r="U324" s="1" t="n">
        <f aca="false">U323+1</f>
        <v>508</v>
      </c>
      <c r="V324" s="4" t="n">
        <v>65</v>
      </c>
      <c r="W324" s="1" t="n">
        <v>2</v>
      </c>
      <c r="X324" s="1" t="n">
        <v>118</v>
      </c>
      <c r="Y324" s="1" t="n">
        <v>77</v>
      </c>
      <c r="Z324" s="1" t="n">
        <v>2</v>
      </c>
      <c r="AA324" s="1" t="n">
        <v>146</v>
      </c>
      <c r="AB324" s="1" t="n">
        <v>40</v>
      </c>
      <c r="AC324" s="1" t="n">
        <v>2</v>
      </c>
      <c r="AD324" s="1" t="n">
        <v>172</v>
      </c>
      <c r="AE324" s="1" t="n">
        <v>35</v>
      </c>
      <c r="AF324" s="1" t="n">
        <v>2</v>
      </c>
      <c r="AG324" s="1" t="n">
        <v>214</v>
      </c>
      <c r="AH324" s="1" t="s">
        <v>44</v>
      </c>
    </row>
    <row r="325" customFormat="false" ht="12.75" hidden="false" customHeight="false" outlineLevel="0" collapsed="false">
      <c r="A325" s="1" t="n">
        <f aca="false">A324+1</f>
        <v>509</v>
      </c>
      <c r="F325" s="1" t="n">
        <v>1</v>
      </c>
      <c r="G325" s="1" t="n">
        <v>1</v>
      </c>
      <c r="H325" s="1" t="n">
        <v>1</v>
      </c>
      <c r="I325" s="1" t="n">
        <v>12</v>
      </c>
      <c r="J325" s="3" t="n">
        <v>91</v>
      </c>
      <c r="K325" s="15" t="n">
        <f aca="false">IF(H325&lt;=6,H325,IF(H325=9,7,IF(OR(H325=13,H325=7,H325=8,H325=16,H325=20),8,7)))</f>
        <v>1</v>
      </c>
      <c r="L325" s="15" t="n">
        <f aca="false">IF(I325=31,3,IF(AND(I325&gt;20,I325&lt;24),4,IF(AND(I325&lt;15,J325&gt;200),1,2)))</f>
        <v>2</v>
      </c>
      <c r="U325" s="1" t="n">
        <f aca="false">U324+1</f>
        <v>509</v>
      </c>
      <c r="V325" s="4" t="n">
        <v>32</v>
      </c>
      <c r="W325" s="1" t="n">
        <v>2</v>
      </c>
      <c r="X325" s="1" t="n">
        <v>343</v>
      </c>
      <c r="Y325" s="1" t="n">
        <v>33</v>
      </c>
      <c r="Z325" s="1" t="n">
        <v>2</v>
      </c>
      <c r="AA325" s="1" t="n">
        <v>16</v>
      </c>
      <c r="AB325" s="1" t="n">
        <v>44</v>
      </c>
      <c r="AC325" s="1" t="n">
        <v>2</v>
      </c>
      <c r="AD325" s="1" t="n">
        <v>85</v>
      </c>
      <c r="AE325" s="1" t="n">
        <v>55</v>
      </c>
      <c r="AF325" s="1" t="n">
        <v>2</v>
      </c>
      <c r="AG325" s="1" t="n">
        <v>122</v>
      </c>
      <c r="AH325" s="1" t="s">
        <v>28</v>
      </c>
    </row>
    <row r="326" customFormat="false" ht="12.75" hidden="false" customHeight="false" outlineLevel="0" collapsed="false">
      <c r="A326" s="1" t="n">
        <f aca="false">A325+1</f>
        <v>510</v>
      </c>
      <c r="F326" s="1" t="n">
        <v>1</v>
      </c>
      <c r="G326" s="1" t="n">
        <v>1</v>
      </c>
      <c r="H326" s="1" t="n">
        <v>2</v>
      </c>
      <c r="I326" s="1" t="n">
        <v>11</v>
      </c>
      <c r="J326" s="3" t="n">
        <v>70</v>
      </c>
      <c r="K326" s="15" t="n">
        <f aca="false">IF(H326&lt;=6,H326,IF(H326=9,7,IF(OR(H326=13,H326=7,H326=8,H326=16,H326=20),8,7)))</f>
        <v>2</v>
      </c>
      <c r="L326" s="15" t="n">
        <f aca="false">IF(I326=31,3,IF(AND(I326&gt;20,I326&lt;24),4,IF(AND(I326&lt;15,J326&gt;200),1,2)))</f>
        <v>2</v>
      </c>
      <c r="U326" s="1" t="n">
        <f aca="false">U325+1</f>
        <v>510</v>
      </c>
      <c r="V326" s="4" t="n">
        <v>32</v>
      </c>
      <c r="W326" s="1" t="n">
        <v>2</v>
      </c>
      <c r="X326" s="1" t="n">
        <v>3</v>
      </c>
      <c r="Y326" s="1" t="n">
        <v>47</v>
      </c>
      <c r="Z326" s="1" t="n">
        <v>2</v>
      </c>
      <c r="AA326" s="1" t="n">
        <v>72</v>
      </c>
      <c r="AB326" s="1" t="n">
        <v>51</v>
      </c>
      <c r="AC326" s="1" t="n">
        <v>2</v>
      </c>
      <c r="AD326" s="1" t="n">
        <v>116</v>
      </c>
      <c r="AE326" s="1" t="n">
        <v>46</v>
      </c>
      <c r="AF326" s="1" t="n">
        <v>2</v>
      </c>
      <c r="AG326" s="1" t="n">
        <v>188</v>
      </c>
    </row>
    <row r="327" customFormat="false" ht="12.75" hidden="false" customHeight="false" outlineLevel="0" collapsed="false">
      <c r="A327" s="1" t="n">
        <f aca="false">A326+1</f>
        <v>511</v>
      </c>
      <c r="F327" s="1" t="n">
        <v>1</v>
      </c>
      <c r="G327" s="1" t="n">
        <v>1</v>
      </c>
      <c r="H327" s="1" t="n">
        <v>1</v>
      </c>
      <c r="I327" s="1" t="n">
        <v>11</v>
      </c>
      <c r="J327" s="3" t="n">
        <v>60</v>
      </c>
      <c r="K327" s="15" t="n">
        <f aca="false">IF(H327&lt;=6,H327,IF(H327=9,7,IF(OR(H327=13,H327=7,H327=8,H327=16,H327=20),8,7)))</f>
        <v>1</v>
      </c>
      <c r="L327" s="15" t="n">
        <f aca="false">IF(I327=31,3,IF(AND(I327&gt;20,I327&lt;24),4,IF(AND(I327&lt;15,J327&gt;200),1,2)))</f>
        <v>2</v>
      </c>
      <c r="U327" s="1" t="n">
        <f aca="false">U326+1</f>
        <v>511</v>
      </c>
      <c r="V327" s="4" t="n">
        <v>39</v>
      </c>
      <c r="W327" s="1" t="n">
        <v>2</v>
      </c>
      <c r="X327" s="1" t="n">
        <v>355</v>
      </c>
      <c r="Y327" s="1" t="n">
        <v>55</v>
      </c>
      <c r="Z327" s="1" t="n">
        <v>2</v>
      </c>
      <c r="AA327" s="1" t="n">
        <v>97</v>
      </c>
      <c r="AB327" s="1" t="n">
        <v>74</v>
      </c>
      <c r="AC327" s="1" t="n">
        <v>2</v>
      </c>
      <c r="AD327" s="1" t="n">
        <v>128</v>
      </c>
      <c r="AE327" s="1" t="n">
        <v>60</v>
      </c>
      <c r="AF327" s="1" t="n">
        <v>2</v>
      </c>
      <c r="AG327" s="1" t="n">
        <v>152</v>
      </c>
      <c r="AH327" s="1" t="s">
        <v>45</v>
      </c>
    </row>
    <row r="328" customFormat="false" ht="12.75" hidden="false" customHeight="false" outlineLevel="0" collapsed="false">
      <c r="A328" s="1" t="n">
        <f aca="false">A327+1</f>
        <v>512</v>
      </c>
      <c r="F328" s="1" t="n">
        <v>1</v>
      </c>
      <c r="G328" s="1" t="n">
        <v>2</v>
      </c>
      <c r="H328" s="1" t="n">
        <v>2</v>
      </c>
      <c r="I328" s="1" t="n">
        <v>11</v>
      </c>
      <c r="J328" s="3" t="n">
        <v>80</v>
      </c>
      <c r="K328" s="15" t="n">
        <f aca="false">IF(H328&lt;=6,H328,IF(H328=9,7,IF(OR(H328=13,H328=7,H328=8,H328=16,H328=20),8,7)))</f>
        <v>2</v>
      </c>
      <c r="L328" s="15" t="n">
        <f aca="false">IF(I328=31,3,IF(AND(I328&gt;20,I328&lt;24),4,IF(AND(I328&lt;15,J328&gt;200),1,2)))</f>
        <v>2</v>
      </c>
      <c r="U328" s="1" t="n">
        <f aca="false">U327+1</f>
        <v>512</v>
      </c>
      <c r="V328" s="4" t="n">
        <v>9</v>
      </c>
      <c r="W328" s="1" t="n">
        <v>2</v>
      </c>
      <c r="X328" s="1" t="n">
        <v>335</v>
      </c>
      <c r="Y328" s="1" t="n">
        <v>49</v>
      </c>
      <c r="Z328" s="1" t="n">
        <v>2</v>
      </c>
      <c r="AA328" s="1" t="n">
        <v>23</v>
      </c>
      <c r="AB328" s="1" t="n">
        <v>63</v>
      </c>
      <c r="AC328" s="1" t="n">
        <v>2</v>
      </c>
      <c r="AD328" s="1" t="n">
        <v>79</v>
      </c>
      <c r="AE328" s="1" t="n">
        <v>96</v>
      </c>
      <c r="AF328" s="1" t="n">
        <v>2</v>
      </c>
      <c r="AG328" s="1" t="n">
        <v>127</v>
      </c>
    </row>
    <row r="329" customFormat="false" ht="12.75" hidden="false" customHeight="false" outlineLevel="0" collapsed="false">
      <c r="A329" s="1" t="n">
        <f aca="false">A328+1</f>
        <v>513</v>
      </c>
      <c r="F329" s="1" t="n">
        <v>1</v>
      </c>
      <c r="G329" s="1" t="n">
        <v>1</v>
      </c>
      <c r="H329" s="1" t="n">
        <v>1</v>
      </c>
      <c r="I329" s="1" t="n">
        <v>22</v>
      </c>
      <c r="J329" s="3" t="n">
        <v>106</v>
      </c>
      <c r="K329" s="15" t="n">
        <f aca="false">IF(H329&lt;=6,H329,IF(H329=9,7,IF(OR(H329=13,H329=7,H329=8,H329=16,H329=20),8,7)))</f>
        <v>1</v>
      </c>
      <c r="L329" s="15" t="n">
        <f aca="false">IF(I329=31,3,IF(AND(I329&gt;20,I329&lt;24),4,IF(AND(I329&lt;15,J329&gt;200),1,2)))</f>
        <v>4</v>
      </c>
      <c r="U329" s="1" t="n">
        <f aca="false">U328+1</f>
        <v>513</v>
      </c>
      <c r="V329" s="4" t="n">
        <v>59</v>
      </c>
      <c r="W329" s="1" t="n">
        <v>2</v>
      </c>
      <c r="X329" s="1" t="n">
        <v>57</v>
      </c>
      <c r="Y329" s="1" t="n">
        <v>69</v>
      </c>
      <c r="Z329" s="1" t="n">
        <v>2</v>
      </c>
      <c r="AA329" s="1" t="n">
        <v>94</v>
      </c>
      <c r="AB329" s="1" t="n">
        <v>77</v>
      </c>
      <c r="AC329" s="1" t="n">
        <v>2</v>
      </c>
      <c r="AD329" s="1" t="n">
        <v>151</v>
      </c>
      <c r="AE329" s="1" t="n">
        <v>92</v>
      </c>
      <c r="AF329" s="1" t="n">
        <v>2</v>
      </c>
      <c r="AG329" s="1" t="n">
        <v>180</v>
      </c>
      <c r="AH329" s="1" t="s">
        <v>42</v>
      </c>
    </row>
    <row r="330" customFormat="false" ht="12.75" hidden="false" customHeight="false" outlineLevel="0" collapsed="false">
      <c r="A330" s="1" t="n">
        <f aca="false">A329+1</f>
        <v>514</v>
      </c>
      <c r="F330" s="1" t="n">
        <v>1</v>
      </c>
      <c r="G330" s="1" t="n">
        <v>1</v>
      </c>
      <c r="H330" s="1" t="n">
        <v>1</v>
      </c>
      <c r="I330" s="1" t="n">
        <v>12</v>
      </c>
      <c r="J330" s="3" t="n">
        <v>94</v>
      </c>
      <c r="K330" s="15" t="n">
        <f aca="false">IF(H330&lt;=6,H330,IF(H330=9,7,IF(OR(H330=13,H330=7,H330=8,H330=16,H330=20),8,7)))</f>
        <v>1</v>
      </c>
      <c r="L330" s="15" t="n">
        <f aca="false">IF(I330=31,3,IF(AND(I330&gt;20,I330&lt;24),4,IF(AND(I330&lt;15,J330&gt;200),1,2)))</f>
        <v>2</v>
      </c>
      <c r="U330" s="1" t="n">
        <f aca="false">U329+1</f>
        <v>514</v>
      </c>
      <c r="V330" s="4" t="n">
        <v>60</v>
      </c>
      <c r="W330" s="1" t="n">
        <v>2</v>
      </c>
      <c r="X330" s="1" t="n">
        <v>18</v>
      </c>
      <c r="Y330" s="1" t="n">
        <v>59</v>
      </c>
      <c r="Z330" s="1" t="n">
        <v>2</v>
      </c>
      <c r="AA330" s="1" t="n">
        <v>41</v>
      </c>
      <c r="AB330" s="1" t="n">
        <v>74</v>
      </c>
      <c r="AC330" s="1" t="n">
        <v>2</v>
      </c>
      <c r="AD330" s="1" t="n">
        <v>85</v>
      </c>
      <c r="AE330" s="1" t="n">
        <v>84</v>
      </c>
      <c r="AF330" s="1" t="n">
        <v>2</v>
      </c>
      <c r="AG330" s="1" t="n">
        <v>121</v>
      </c>
      <c r="AH330" s="1" t="s">
        <v>28</v>
      </c>
    </row>
    <row r="331" customFormat="false" ht="12.75" hidden="false" customHeight="false" outlineLevel="0" collapsed="false">
      <c r="A331" s="1" t="n">
        <f aca="false">A330+1</f>
        <v>515</v>
      </c>
      <c r="F331" s="1" t="n">
        <v>1</v>
      </c>
      <c r="G331" s="1" t="n">
        <v>1</v>
      </c>
      <c r="H331" s="1" t="n">
        <v>2</v>
      </c>
      <c r="I331" s="1" t="n">
        <v>11</v>
      </c>
      <c r="J331" s="3" t="n">
        <v>134</v>
      </c>
      <c r="K331" s="15" t="n">
        <f aca="false">IF(H331&lt;=6,H331,IF(H331=9,7,IF(OR(H331=13,H331=7,H331=8,H331=16,H331=20),8,7)))</f>
        <v>2</v>
      </c>
      <c r="L331" s="15" t="n">
        <f aca="false">IF(I331=31,3,IF(AND(I331&gt;20,I331&lt;24),4,IF(AND(I331&lt;15,J331&gt;200),1,2)))</f>
        <v>2</v>
      </c>
      <c r="U331" s="1" t="n">
        <f aca="false">U330+1</f>
        <v>515</v>
      </c>
      <c r="V331" s="4" t="n">
        <v>67</v>
      </c>
      <c r="W331" s="1" t="n">
        <v>2</v>
      </c>
      <c r="X331" s="1" t="n">
        <v>94</v>
      </c>
      <c r="Y331" s="1" t="n">
        <v>72</v>
      </c>
      <c r="Z331" s="1" t="n">
        <v>2</v>
      </c>
      <c r="AA331" s="1" t="n">
        <v>141</v>
      </c>
      <c r="AB331" s="1" t="n">
        <v>74</v>
      </c>
      <c r="AC331" s="1" t="n">
        <v>2</v>
      </c>
      <c r="AD331" s="1" t="n">
        <v>173</v>
      </c>
      <c r="AE331" s="1" t="n">
        <v>85</v>
      </c>
      <c r="AF331" s="1" t="n">
        <v>2</v>
      </c>
      <c r="AG331" s="1" t="n">
        <v>215</v>
      </c>
    </row>
    <row r="332" customFormat="false" ht="12.75" hidden="false" customHeight="false" outlineLevel="0" collapsed="false">
      <c r="A332" s="1" t="n">
        <f aca="false">A331+1</f>
        <v>516</v>
      </c>
      <c r="F332" s="1" t="n">
        <v>1</v>
      </c>
      <c r="G332" s="1" t="n">
        <v>1</v>
      </c>
      <c r="H332" s="1" t="n">
        <v>1</v>
      </c>
      <c r="I332" s="1" t="n">
        <v>11</v>
      </c>
      <c r="J332" s="3" t="n">
        <v>105</v>
      </c>
      <c r="K332" s="15" t="n">
        <f aca="false">IF(H332&lt;=6,H332,IF(H332=9,7,IF(OR(H332=13,H332=7,H332=8,H332=16,H332=20),8,7)))</f>
        <v>1</v>
      </c>
      <c r="L332" s="15" t="n">
        <f aca="false">IF(I332=31,3,IF(AND(I332&gt;20,I332&lt;24),4,IF(AND(I332&lt;15,J332&gt;200),1,2)))</f>
        <v>2</v>
      </c>
      <c r="U332" s="1" t="n">
        <f aca="false">U331+1</f>
        <v>516</v>
      </c>
      <c r="V332" s="4" t="n">
        <v>73</v>
      </c>
      <c r="W332" s="1" t="n">
        <v>2</v>
      </c>
      <c r="X332" s="1" t="n">
        <v>227</v>
      </c>
      <c r="Y332" s="1" t="n">
        <v>68</v>
      </c>
      <c r="Z332" s="1" t="n">
        <v>2</v>
      </c>
      <c r="AA332" s="1" t="n">
        <v>264</v>
      </c>
      <c r="AB332" s="1" t="n">
        <v>60</v>
      </c>
      <c r="AC332" s="1" t="n">
        <v>2</v>
      </c>
      <c r="AD332" s="1" t="n">
        <v>287</v>
      </c>
      <c r="AE332" s="1" t="n">
        <v>55</v>
      </c>
      <c r="AF332" s="1" t="n">
        <v>2</v>
      </c>
      <c r="AG332" s="1" t="n">
        <v>322</v>
      </c>
    </row>
    <row r="333" customFormat="false" ht="12.75" hidden="false" customHeight="false" outlineLevel="0" collapsed="false">
      <c r="A333" s="1" t="n">
        <f aca="false">A332+1</f>
        <v>517</v>
      </c>
      <c r="F333" s="1" t="n">
        <v>1</v>
      </c>
      <c r="G333" s="1" t="n">
        <v>1</v>
      </c>
      <c r="H333" s="1" t="n">
        <v>1</v>
      </c>
      <c r="I333" s="1" t="n">
        <v>12</v>
      </c>
      <c r="J333" s="3" t="n">
        <v>113</v>
      </c>
      <c r="K333" s="15" t="n">
        <f aca="false">IF(H333&lt;=6,H333,IF(H333=9,7,IF(OR(H333=13,H333=7,H333=8,H333=16,H333=20),8,7)))</f>
        <v>1</v>
      </c>
      <c r="L333" s="15" t="n">
        <f aca="false">IF(I333=31,3,IF(AND(I333&gt;20,I333&lt;24),4,IF(AND(I333&lt;15,J333&gt;200),1,2)))</f>
        <v>2</v>
      </c>
      <c r="U333" s="1" t="n">
        <f aca="false">U332+1</f>
        <v>517</v>
      </c>
      <c r="V333" s="4" t="n">
        <v>53</v>
      </c>
      <c r="W333" s="1" t="n">
        <v>2</v>
      </c>
      <c r="X333" s="1" t="n">
        <v>10</v>
      </c>
      <c r="Y333" s="1" t="n">
        <v>61</v>
      </c>
      <c r="Z333" s="1" t="n">
        <v>2</v>
      </c>
      <c r="AA333" s="1" t="n">
        <v>38</v>
      </c>
      <c r="AB333" s="1" t="n">
        <v>69</v>
      </c>
      <c r="AC333" s="1" t="n">
        <v>2</v>
      </c>
      <c r="AD333" s="1" t="n">
        <v>71</v>
      </c>
      <c r="AE333" s="1" t="n">
        <v>87</v>
      </c>
      <c r="AF333" s="1" t="n">
        <v>2</v>
      </c>
      <c r="AG333" s="1" t="n">
        <v>112</v>
      </c>
      <c r="AH333" s="1" t="s">
        <v>28</v>
      </c>
    </row>
    <row r="334" customFormat="false" ht="12.75" hidden="false" customHeight="false" outlineLevel="0" collapsed="false">
      <c r="A334" s="1" t="n">
        <f aca="false">A333+1</f>
        <v>518</v>
      </c>
      <c r="F334" s="1" t="n">
        <v>1</v>
      </c>
      <c r="G334" s="1" t="n">
        <v>1</v>
      </c>
      <c r="H334" s="1" t="n">
        <v>1</v>
      </c>
      <c r="I334" s="1" t="n">
        <v>11</v>
      </c>
      <c r="J334" s="3" t="n">
        <v>38</v>
      </c>
      <c r="K334" s="15" t="n">
        <f aca="false">IF(H334&lt;=6,H334,IF(H334=9,7,IF(OR(H334=13,H334=7,H334=8,H334=16,H334=20),8,7)))</f>
        <v>1</v>
      </c>
      <c r="L334" s="15" t="n">
        <f aca="false">IF(I334=31,3,IF(AND(I334&gt;20,I334&lt;24),4,IF(AND(I334&lt;15,J334&gt;200),1,2)))</f>
        <v>2</v>
      </c>
      <c r="U334" s="1" t="n">
        <f aca="false">U333+1</f>
        <v>518</v>
      </c>
      <c r="V334" s="4" t="n">
        <v>70</v>
      </c>
      <c r="W334" s="1" t="n">
        <v>2</v>
      </c>
      <c r="X334" s="1" t="n">
        <v>2</v>
      </c>
      <c r="Y334" s="1" t="n">
        <v>60</v>
      </c>
      <c r="Z334" s="1" t="n">
        <v>2</v>
      </c>
      <c r="AA334" s="1" t="n">
        <v>38</v>
      </c>
      <c r="AB334" s="1" t="n">
        <v>69</v>
      </c>
      <c r="AC334" s="1" t="n">
        <v>2</v>
      </c>
      <c r="AD334" s="1" t="n">
        <v>71</v>
      </c>
      <c r="AE334" s="1" t="n">
        <v>87</v>
      </c>
      <c r="AF334" s="1" t="n">
        <v>2</v>
      </c>
      <c r="AG334" s="1" t="n">
        <v>112</v>
      </c>
    </row>
    <row r="335" customFormat="false" ht="12.75" hidden="false" customHeight="false" outlineLevel="0" collapsed="false">
      <c r="A335" s="1" t="n">
        <f aca="false">A334+1</f>
        <v>519</v>
      </c>
      <c r="F335" s="1" t="n">
        <v>1</v>
      </c>
      <c r="G335" s="1" t="n">
        <v>1</v>
      </c>
      <c r="H335" s="1" t="n">
        <v>1</v>
      </c>
      <c r="I335" s="1" t="n">
        <v>12</v>
      </c>
      <c r="J335" s="3" t="n">
        <v>85</v>
      </c>
      <c r="K335" s="15" t="n">
        <f aca="false">IF(H335&lt;=6,H335,IF(H335=9,7,IF(OR(H335=13,H335=7,H335=8,H335=16,H335=20),8,7)))</f>
        <v>1</v>
      </c>
      <c r="L335" s="15" t="n">
        <f aca="false">IF(I335=31,3,IF(AND(I335&gt;20,I335&lt;24),4,IF(AND(I335&lt;15,J335&gt;200),1,2)))</f>
        <v>2</v>
      </c>
      <c r="U335" s="1" t="n">
        <f aca="false">U334+1</f>
        <v>519</v>
      </c>
      <c r="V335" s="4" t="n">
        <v>43</v>
      </c>
      <c r="W335" s="1" t="n">
        <v>1</v>
      </c>
      <c r="X335" s="1" t="n">
        <v>315</v>
      </c>
      <c r="Y335" s="1" t="n">
        <v>53</v>
      </c>
      <c r="Z335" s="1" t="n">
        <v>1</v>
      </c>
      <c r="AA335" s="1" t="n">
        <v>357</v>
      </c>
      <c r="AB335" s="1" t="n">
        <v>66</v>
      </c>
      <c r="AC335" s="1" t="n">
        <v>1</v>
      </c>
      <c r="AD335" s="1" t="n">
        <v>33</v>
      </c>
      <c r="AE335" s="1" t="n">
        <v>78</v>
      </c>
      <c r="AF335" s="1" t="n">
        <v>1</v>
      </c>
      <c r="AG335" s="1" t="n">
        <v>87</v>
      </c>
      <c r="AH335" s="1" t="s">
        <v>28</v>
      </c>
    </row>
    <row r="336" customFormat="false" ht="12.75" hidden="false" customHeight="false" outlineLevel="0" collapsed="false">
      <c r="A336" s="1" t="n">
        <f aca="false">A335+1</f>
        <v>520</v>
      </c>
      <c r="F336" s="1" t="n">
        <v>1</v>
      </c>
      <c r="G336" s="1" t="n">
        <v>1</v>
      </c>
      <c r="H336" s="1" t="n">
        <v>1</v>
      </c>
      <c r="I336" s="1" t="n">
        <v>11</v>
      </c>
      <c r="J336" s="3" t="n">
        <v>143</v>
      </c>
      <c r="K336" s="15" t="n">
        <f aca="false">IF(H336&lt;=6,H336,IF(H336=9,7,IF(OR(H336=13,H336=7,H336=8,H336=16,H336=20),8,7)))</f>
        <v>1</v>
      </c>
      <c r="L336" s="15" t="n">
        <f aca="false">IF(I336=31,3,IF(AND(I336&gt;20,I336&lt;24),4,IF(AND(I336&lt;15,J336&gt;200),1,2)))</f>
        <v>2</v>
      </c>
      <c r="U336" s="1" t="n">
        <f aca="false">U335+1</f>
        <v>520</v>
      </c>
      <c r="V336" s="4" t="n">
        <v>182</v>
      </c>
      <c r="W336" s="1" t="n">
        <v>1</v>
      </c>
      <c r="X336" s="1" t="n">
        <v>262</v>
      </c>
      <c r="Y336" s="1" t="n">
        <v>277</v>
      </c>
      <c r="Z336" s="1" t="n">
        <v>1</v>
      </c>
      <c r="AA336" s="1" t="n">
        <v>310</v>
      </c>
      <c r="AB336" s="1" t="n">
        <v>49</v>
      </c>
      <c r="AC336" s="1" t="n">
        <v>1</v>
      </c>
      <c r="AD336" s="1" t="n">
        <v>13</v>
      </c>
      <c r="AE336" s="1" t="n">
        <v>63</v>
      </c>
      <c r="AF336" s="1" t="n">
        <v>1</v>
      </c>
      <c r="AG336" s="1" t="n">
        <v>57</v>
      </c>
    </row>
    <row r="337" customFormat="false" ht="12.75" hidden="false" customHeight="false" outlineLevel="0" collapsed="false">
      <c r="A337" s="1" t="n">
        <f aca="false">A336+1</f>
        <v>521</v>
      </c>
      <c r="F337" s="1" t="n">
        <v>1</v>
      </c>
      <c r="G337" s="1" t="n">
        <v>1</v>
      </c>
      <c r="H337" s="1" t="n">
        <v>1</v>
      </c>
      <c r="I337" s="1" t="n">
        <v>12</v>
      </c>
      <c r="J337" s="3" t="n">
        <v>147</v>
      </c>
      <c r="K337" s="15" t="n">
        <f aca="false">IF(H337&lt;=6,H337,IF(H337=9,7,IF(OR(H337=13,H337=7,H337=8,H337=16,H337=20),8,7)))</f>
        <v>1</v>
      </c>
      <c r="L337" s="15" t="n">
        <f aca="false">IF(I337=31,3,IF(AND(I337&gt;20,I337&lt;24),4,IF(AND(I337&lt;15,J337&gt;200),1,2)))</f>
        <v>2</v>
      </c>
      <c r="U337" s="1" t="n">
        <f aca="false">U336+1</f>
        <v>521</v>
      </c>
      <c r="V337" s="4" t="n">
        <v>72</v>
      </c>
      <c r="W337" s="1" t="n">
        <v>2</v>
      </c>
      <c r="X337" s="1" t="n">
        <v>60</v>
      </c>
      <c r="Y337" s="1" t="n">
        <v>82</v>
      </c>
      <c r="Z337" s="1" t="n">
        <v>2</v>
      </c>
      <c r="AA337" s="1" t="n">
        <v>92</v>
      </c>
      <c r="AB337" s="1" t="n">
        <v>90</v>
      </c>
      <c r="AC337" s="1" t="n">
        <v>2</v>
      </c>
      <c r="AD337" s="1" t="n">
        <v>128</v>
      </c>
      <c r="AE337" s="1" t="n">
        <v>101</v>
      </c>
      <c r="AF337" s="1" t="n">
        <v>2</v>
      </c>
      <c r="AG337" s="1" t="n">
        <v>174</v>
      </c>
      <c r="AH337" s="1" t="s">
        <v>28</v>
      </c>
    </row>
    <row r="338" customFormat="false" ht="12.75" hidden="false" customHeight="false" outlineLevel="0" collapsed="false">
      <c r="A338" s="1" t="n">
        <f aca="false">A337+1</f>
        <v>522</v>
      </c>
      <c r="F338" s="1" t="n">
        <v>1</v>
      </c>
      <c r="G338" s="1" t="n">
        <v>2</v>
      </c>
      <c r="H338" s="1" t="n">
        <v>2</v>
      </c>
      <c r="I338" s="1" t="n">
        <v>12</v>
      </c>
      <c r="J338" s="3" t="n">
        <v>50</v>
      </c>
      <c r="K338" s="15" t="n">
        <f aca="false">IF(H338&lt;=6,H338,IF(H338=9,7,IF(OR(H338=13,H338=7,H338=8,H338=16,H338=20),8,7)))</f>
        <v>2</v>
      </c>
      <c r="L338" s="15" t="n">
        <f aca="false">IF(I338=31,3,IF(AND(I338&gt;20,I338&lt;24),4,IF(AND(I338&lt;15,J338&gt;200),1,2)))</f>
        <v>2</v>
      </c>
      <c r="U338" s="1" t="n">
        <f aca="false">U337+1</f>
        <v>522</v>
      </c>
      <c r="V338" s="4" t="n">
        <v>110</v>
      </c>
      <c r="W338" s="1" t="n">
        <v>1</v>
      </c>
      <c r="X338" s="1" t="n">
        <v>178</v>
      </c>
      <c r="Y338" s="1" t="n">
        <v>123</v>
      </c>
      <c r="Z338" s="1" t="n">
        <v>1</v>
      </c>
      <c r="AA338" s="1" t="n">
        <v>214</v>
      </c>
      <c r="AB338" s="1" t="n">
        <v>122</v>
      </c>
      <c r="AC338" s="1" t="n">
        <v>1</v>
      </c>
      <c r="AD338" s="1" t="n">
        <v>260</v>
      </c>
      <c r="AE338" s="1" t="n">
        <v>63</v>
      </c>
      <c r="AF338" s="1" t="n">
        <v>1</v>
      </c>
      <c r="AG338" s="1" t="n">
        <v>293</v>
      </c>
      <c r="AH338" s="1" t="s">
        <v>37</v>
      </c>
    </row>
    <row r="339" customFormat="false" ht="12.75" hidden="false" customHeight="false" outlineLevel="0" collapsed="false">
      <c r="A339" s="1" t="n">
        <f aca="false">A338+1</f>
        <v>523</v>
      </c>
      <c r="F339" s="1" t="n">
        <v>1</v>
      </c>
      <c r="G339" s="1" t="n">
        <v>1</v>
      </c>
      <c r="H339" s="1" t="n">
        <v>1</v>
      </c>
      <c r="I339" s="1" t="n">
        <v>11</v>
      </c>
      <c r="J339" s="3" t="n">
        <v>109</v>
      </c>
      <c r="K339" s="15" t="n">
        <f aca="false">IF(H339&lt;=6,H339,IF(H339=9,7,IF(OR(H339=13,H339=7,H339=8,H339=16,H339=20),8,7)))</f>
        <v>1</v>
      </c>
      <c r="L339" s="15" t="n">
        <f aca="false">IF(I339=31,3,IF(AND(I339&gt;20,I339&lt;24),4,IF(AND(I339&lt;15,J339&gt;200),1,2)))</f>
        <v>2</v>
      </c>
      <c r="U339" s="1" t="n">
        <f aca="false">U338+1</f>
        <v>523</v>
      </c>
      <c r="V339" s="4" t="n">
        <v>65</v>
      </c>
      <c r="W339" s="1" t="n">
        <v>1</v>
      </c>
      <c r="X339" s="1" t="n">
        <v>35</v>
      </c>
      <c r="Y339" s="1" t="n">
        <v>80</v>
      </c>
      <c r="Z339" s="1" t="n">
        <v>1</v>
      </c>
      <c r="AA339" s="1" t="n">
        <v>77</v>
      </c>
      <c r="AB339" s="1" t="n">
        <v>97</v>
      </c>
      <c r="AC339" s="1" t="n">
        <v>1</v>
      </c>
      <c r="AD339" s="1" t="n">
        <v>122</v>
      </c>
      <c r="AE339" s="1" t="n">
        <v>106</v>
      </c>
      <c r="AF339" s="1" t="n">
        <v>1</v>
      </c>
      <c r="AG339" s="1" t="n">
        <v>182</v>
      </c>
    </row>
    <row r="340" customFormat="false" ht="12.75" hidden="false" customHeight="false" outlineLevel="0" collapsed="false">
      <c r="A340" s="1" t="n">
        <f aca="false">A339+1</f>
        <v>524</v>
      </c>
      <c r="F340" s="1" t="n">
        <v>1</v>
      </c>
      <c r="G340" s="1" t="n">
        <v>1</v>
      </c>
      <c r="H340" s="1" t="n">
        <v>2</v>
      </c>
      <c r="I340" s="1" t="n">
        <v>11</v>
      </c>
      <c r="J340" s="3" t="n">
        <v>82</v>
      </c>
      <c r="K340" s="15" t="n">
        <f aca="false">IF(H340&lt;=6,H340,IF(H340=9,7,IF(OR(H340=13,H340=7,H340=8,H340=16,H340=20),8,7)))</f>
        <v>2</v>
      </c>
      <c r="L340" s="15" t="n">
        <f aca="false">IF(I340=31,3,IF(AND(I340&gt;20,I340&lt;24),4,IF(AND(I340&lt;15,J340&gt;200),1,2)))</f>
        <v>2</v>
      </c>
      <c r="U340" s="1" t="n">
        <f aca="false">U339+1</f>
        <v>524</v>
      </c>
      <c r="V340" s="4" t="n">
        <v>101</v>
      </c>
      <c r="W340" s="1" t="n">
        <v>1</v>
      </c>
      <c r="X340" s="1" t="n">
        <v>183</v>
      </c>
      <c r="Y340" s="1" t="n">
        <v>123</v>
      </c>
      <c r="Z340" s="1" t="n">
        <v>1</v>
      </c>
      <c r="AA340" s="1" t="n">
        <v>246</v>
      </c>
      <c r="AB340" s="1" t="n">
        <v>94</v>
      </c>
      <c r="AC340" s="1" t="n">
        <v>1</v>
      </c>
      <c r="AD340" s="1" t="n">
        <v>303</v>
      </c>
      <c r="AE340" s="1" t="n">
        <v>59</v>
      </c>
      <c r="AF340" s="1" t="n">
        <v>1</v>
      </c>
      <c r="AG340" s="1" t="n">
        <v>7</v>
      </c>
    </row>
    <row r="341" customFormat="false" ht="12.75" hidden="false" customHeight="false" outlineLevel="0" collapsed="false">
      <c r="A341" s="1" t="n">
        <f aca="false">A340+1</f>
        <v>525</v>
      </c>
      <c r="F341" s="1" t="n">
        <v>1</v>
      </c>
      <c r="G341" s="1" t="n">
        <v>1</v>
      </c>
      <c r="H341" s="1" t="n">
        <v>2</v>
      </c>
      <c r="I341" s="1" t="n">
        <v>11</v>
      </c>
      <c r="J341" s="3" t="n">
        <v>94</v>
      </c>
      <c r="K341" s="15" t="n">
        <f aca="false">IF(H341&lt;=6,H341,IF(H341=9,7,IF(OR(H341=13,H341=7,H341=8,H341=16,H341=20),8,7)))</f>
        <v>2</v>
      </c>
      <c r="L341" s="15" t="n">
        <f aca="false">IF(I341=31,3,IF(AND(I341&gt;20,I341&lt;24),4,IF(AND(I341&lt;15,J341&gt;200),1,2)))</f>
        <v>2</v>
      </c>
      <c r="U341" s="1" t="n">
        <f aca="false">U340+1</f>
        <v>525</v>
      </c>
      <c r="V341" s="4" t="n">
        <v>101</v>
      </c>
      <c r="W341" s="1" t="n">
        <v>1</v>
      </c>
      <c r="X341" s="1" t="n">
        <v>192</v>
      </c>
      <c r="Y341" s="1" t="n">
        <v>123</v>
      </c>
      <c r="Z341" s="1" t="n">
        <v>1</v>
      </c>
      <c r="AA341" s="1" t="n">
        <v>233</v>
      </c>
      <c r="AB341" s="1" t="n">
        <v>76</v>
      </c>
      <c r="AC341" s="1" t="n">
        <v>1</v>
      </c>
      <c r="AD341" s="1" t="n">
        <v>280</v>
      </c>
      <c r="AE341" s="1" t="n">
        <v>60</v>
      </c>
      <c r="AF341" s="1" t="n">
        <v>1</v>
      </c>
      <c r="AG341" s="1" t="n">
        <v>337</v>
      </c>
    </row>
    <row r="342" customFormat="false" ht="12.75" hidden="false" customHeight="false" outlineLevel="0" collapsed="false">
      <c r="A342" s="1" t="n">
        <f aca="false">A341+1</f>
        <v>526</v>
      </c>
      <c r="F342" s="1" t="n">
        <v>1</v>
      </c>
      <c r="G342" s="1" t="n">
        <v>1</v>
      </c>
      <c r="H342" s="1" t="n">
        <v>2</v>
      </c>
      <c r="I342" s="1" t="n">
        <v>11</v>
      </c>
      <c r="J342" s="3" t="n">
        <v>123</v>
      </c>
      <c r="K342" s="15" t="n">
        <f aca="false">IF(H342&lt;=6,H342,IF(H342=9,7,IF(OR(H342=13,H342=7,H342=8,H342=16,H342=20),8,7)))</f>
        <v>2</v>
      </c>
      <c r="L342" s="15" t="n">
        <f aca="false">IF(I342=31,3,IF(AND(I342&gt;20,I342&lt;24),4,IF(AND(I342&lt;15,J342&gt;200),1,2)))</f>
        <v>2</v>
      </c>
      <c r="U342" s="1" t="n">
        <f aca="false">U341+1</f>
        <v>526</v>
      </c>
      <c r="V342" s="4" t="n">
        <v>130</v>
      </c>
      <c r="W342" s="1" t="n">
        <v>1</v>
      </c>
      <c r="X342" s="1" t="n">
        <v>256</v>
      </c>
      <c r="Y342" s="1" t="n">
        <v>70</v>
      </c>
      <c r="Z342" s="1" t="n">
        <v>1</v>
      </c>
      <c r="AA342" s="1" t="n">
        <v>306</v>
      </c>
      <c r="AB342" s="1" t="n">
        <v>47</v>
      </c>
      <c r="AC342" s="1" t="n">
        <v>1</v>
      </c>
      <c r="AD342" s="1" t="n">
        <v>333</v>
      </c>
      <c r="AE342" s="1" t="n">
        <v>59</v>
      </c>
      <c r="AF342" s="1" t="n">
        <v>1</v>
      </c>
      <c r="AG342" s="1" t="n">
        <v>10</v>
      </c>
    </row>
    <row r="343" customFormat="false" ht="12.75" hidden="false" customHeight="false" outlineLevel="0" collapsed="false">
      <c r="A343" s="1" t="n">
        <f aca="false">A342+1</f>
        <v>527</v>
      </c>
      <c r="F343" s="1" t="n">
        <v>1</v>
      </c>
      <c r="G343" s="1" t="n">
        <v>1</v>
      </c>
      <c r="H343" s="1" t="n">
        <v>2</v>
      </c>
      <c r="I343" s="1" t="n">
        <v>11</v>
      </c>
      <c r="J343" s="3" t="n">
        <v>54</v>
      </c>
      <c r="K343" s="15" t="n">
        <f aca="false">IF(H343&lt;=6,H343,IF(H343=9,7,IF(OR(H343=13,H343=7,H343=8,H343=16,H343=20),8,7)))</f>
        <v>2</v>
      </c>
      <c r="L343" s="15" t="n">
        <f aca="false">IF(I343=31,3,IF(AND(I343&gt;20,I343&lt;24),4,IF(AND(I343&lt;15,J343&gt;200),1,2)))</f>
        <v>2</v>
      </c>
      <c r="U343" s="1" t="n">
        <f aca="false">U342+1</f>
        <v>527</v>
      </c>
      <c r="V343" s="4" t="n">
        <v>123</v>
      </c>
      <c r="W343" s="1" t="n">
        <v>1</v>
      </c>
      <c r="X343" s="1" t="n">
        <v>233</v>
      </c>
      <c r="Y343" s="1" t="n">
        <v>119</v>
      </c>
      <c r="Z343" s="1" t="n">
        <v>1</v>
      </c>
      <c r="AA343" s="1" t="n">
        <v>263</v>
      </c>
      <c r="AB343" s="1" t="n">
        <v>76</v>
      </c>
      <c r="AC343" s="1" t="n">
        <v>1</v>
      </c>
      <c r="AD343" s="1" t="n">
        <v>299</v>
      </c>
      <c r="AE343" s="1" t="n">
        <v>59</v>
      </c>
      <c r="AF343" s="1" t="n">
        <v>1</v>
      </c>
      <c r="AG343" s="1" t="n">
        <v>16</v>
      </c>
    </row>
    <row r="344" customFormat="false" ht="12.75" hidden="false" customHeight="false" outlineLevel="0" collapsed="false">
      <c r="A344" s="1" t="n">
        <f aca="false">A343+1</f>
        <v>528</v>
      </c>
      <c r="F344" s="1" t="n">
        <v>1</v>
      </c>
      <c r="G344" s="1" t="n">
        <v>1</v>
      </c>
      <c r="H344" s="1" t="n">
        <v>4</v>
      </c>
      <c r="I344" s="1" t="n">
        <v>11</v>
      </c>
      <c r="J344" s="3" t="n">
        <v>60</v>
      </c>
      <c r="K344" s="15" t="n">
        <f aca="false">IF(H344&lt;=6,H344,IF(H344=9,7,IF(OR(H344=13,H344=7,H344=8,H344=16,H344=20),8,7)))</f>
        <v>4</v>
      </c>
      <c r="L344" s="15" t="n">
        <f aca="false">IF(I344=31,3,IF(AND(I344&gt;20,I344&lt;24),4,IF(AND(I344&lt;15,J344&gt;200),1,2)))</f>
        <v>2</v>
      </c>
      <c r="U344" s="1" t="n">
        <f aca="false">U343+1</f>
        <v>528</v>
      </c>
      <c r="V344" s="4" t="n">
        <v>101</v>
      </c>
      <c r="W344" s="1" t="n">
        <v>1</v>
      </c>
      <c r="X344" s="1" t="n">
        <v>203</v>
      </c>
      <c r="Y344" s="1" t="n">
        <v>126</v>
      </c>
      <c r="Z344" s="1" t="n">
        <v>1</v>
      </c>
      <c r="AA344" s="1" t="n">
        <v>250</v>
      </c>
      <c r="AB344" s="1" t="n">
        <v>92</v>
      </c>
      <c r="AC344" s="1" t="n">
        <v>1</v>
      </c>
      <c r="AD344" s="1" t="n">
        <v>281</v>
      </c>
      <c r="AE344" s="1" t="n">
        <v>60</v>
      </c>
      <c r="AF344" s="1" t="n">
        <v>1</v>
      </c>
      <c r="AG344" s="1" t="n">
        <v>342</v>
      </c>
    </row>
    <row r="345" customFormat="false" ht="12.75" hidden="false" customHeight="false" outlineLevel="0" collapsed="false">
      <c r="A345" s="1" t="n">
        <f aca="false">A344+1</f>
        <v>529</v>
      </c>
      <c r="F345" s="1" t="n">
        <v>0</v>
      </c>
      <c r="J345" s="3" t="n">
        <v>0</v>
      </c>
      <c r="U345" s="1" t="n">
        <f aca="false">U344+1</f>
        <v>529</v>
      </c>
      <c r="AH345" s="1" t="s">
        <v>46</v>
      </c>
    </row>
    <row r="346" customFormat="false" ht="12.75" hidden="false" customHeight="false" outlineLevel="0" collapsed="false">
      <c r="A346" s="1" t="n">
        <f aca="false">A345+1</f>
        <v>530</v>
      </c>
      <c r="F346" s="1" t="n">
        <v>1</v>
      </c>
      <c r="G346" s="1" t="n">
        <v>1</v>
      </c>
      <c r="H346" s="1" t="n">
        <v>3</v>
      </c>
      <c r="I346" s="1" t="n">
        <v>22</v>
      </c>
      <c r="J346" s="3" t="n">
        <v>42</v>
      </c>
      <c r="K346" s="15" t="n">
        <f aca="false">IF(H346&lt;=6,H346,IF(H346=9,7,IF(OR(H346=13,H346=7,H346=8,H346=16,H346=20),8,7)))</f>
        <v>3</v>
      </c>
      <c r="L346" s="15" t="n">
        <f aca="false">IF(I346=31,3,IF(AND(I346&gt;20,I346&lt;24),4,IF(AND(I346&lt;15,J346&gt;200),1,2)))</f>
        <v>4</v>
      </c>
      <c r="U346" s="1" t="n">
        <f aca="false">U345+1</f>
        <v>530</v>
      </c>
      <c r="V346" s="4" t="n">
        <v>112</v>
      </c>
      <c r="W346" s="1" t="n">
        <v>1</v>
      </c>
      <c r="X346" s="1" t="n">
        <v>233</v>
      </c>
      <c r="Y346" s="1" t="n">
        <v>123</v>
      </c>
      <c r="Z346" s="1" t="n">
        <v>1</v>
      </c>
      <c r="AA346" s="1" t="n">
        <v>274</v>
      </c>
      <c r="AB346" s="1" t="n">
        <v>98</v>
      </c>
      <c r="AC346" s="1" t="n">
        <v>1</v>
      </c>
      <c r="AD346" s="1" t="n">
        <v>315</v>
      </c>
      <c r="AE346" s="1" t="n">
        <v>103</v>
      </c>
      <c r="AF346" s="1" t="n">
        <v>1</v>
      </c>
      <c r="AG346" s="1" t="n">
        <v>14</v>
      </c>
      <c r="AH346" s="1" t="s">
        <v>42</v>
      </c>
    </row>
    <row r="347" customFormat="false" ht="12.75" hidden="false" customHeight="false" outlineLevel="0" collapsed="false">
      <c r="A347" s="1" t="n">
        <f aca="false">A346+1</f>
        <v>531</v>
      </c>
      <c r="F347" s="1" t="n">
        <v>1</v>
      </c>
      <c r="G347" s="1" t="n">
        <v>1</v>
      </c>
      <c r="H347" s="1" t="n">
        <v>2</v>
      </c>
      <c r="I347" s="1" t="n">
        <v>11</v>
      </c>
      <c r="J347" s="3" t="n">
        <v>55</v>
      </c>
      <c r="K347" s="15" t="n">
        <f aca="false">IF(H347&lt;=6,H347,IF(H347=9,7,IF(OR(H347=13,H347=7,H347=8,H347=16,H347=20),8,7)))</f>
        <v>2</v>
      </c>
      <c r="L347" s="15" t="n">
        <f aca="false">IF(I347=31,3,IF(AND(I347&gt;20,I347&lt;24),4,IF(AND(I347&lt;15,J347&gt;200),1,2)))</f>
        <v>2</v>
      </c>
      <c r="U347" s="1" t="n">
        <f aca="false">U346+1</f>
        <v>531</v>
      </c>
      <c r="V347" s="4" t="n">
        <v>123</v>
      </c>
      <c r="W347" s="1" t="n">
        <v>1</v>
      </c>
      <c r="X347" s="1" t="n">
        <v>246</v>
      </c>
      <c r="Y347" s="1" t="n">
        <v>91</v>
      </c>
      <c r="Z347" s="1" t="n">
        <v>1</v>
      </c>
      <c r="AA347" s="1" t="n">
        <v>295</v>
      </c>
      <c r="AB347" s="1" t="n">
        <v>77</v>
      </c>
      <c r="AC347" s="1" t="n">
        <v>1</v>
      </c>
      <c r="AD347" s="1" t="n">
        <v>1</v>
      </c>
      <c r="AE347" s="1" t="n">
        <v>88</v>
      </c>
      <c r="AF347" s="1" t="n">
        <v>1</v>
      </c>
      <c r="AG347" s="1" t="n">
        <v>55</v>
      </c>
    </row>
    <row r="348" customFormat="false" ht="12.75" hidden="false" customHeight="false" outlineLevel="0" collapsed="false">
      <c r="A348" s="1" t="n">
        <f aca="false">A347+1</f>
        <v>532</v>
      </c>
      <c r="F348" s="1" t="n">
        <v>1</v>
      </c>
      <c r="G348" s="1" t="n">
        <v>1</v>
      </c>
      <c r="H348" s="1" t="n">
        <v>2</v>
      </c>
      <c r="I348" s="1" t="n">
        <v>11</v>
      </c>
      <c r="J348" s="3" t="n">
        <v>99</v>
      </c>
      <c r="K348" s="15" t="n">
        <f aca="false">IF(H348&lt;=6,H348,IF(H348=9,7,IF(OR(H348=13,H348=7,H348=8,H348=16,H348=20),8,7)))</f>
        <v>2</v>
      </c>
      <c r="L348" s="15" t="n">
        <f aca="false">IF(I348=31,3,IF(AND(I348&gt;20,I348&lt;24),4,IF(AND(I348&lt;15,J348&gt;200),1,2)))</f>
        <v>2</v>
      </c>
      <c r="U348" s="1" t="n">
        <f aca="false">U347+1</f>
        <v>532</v>
      </c>
      <c r="V348" s="4" t="n">
        <v>135</v>
      </c>
      <c r="W348" s="1" t="n">
        <v>1</v>
      </c>
      <c r="X348" s="1" t="n">
        <v>241</v>
      </c>
      <c r="Y348" s="1" t="n">
        <v>110</v>
      </c>
      <c r="Z348" s="1" t="n">
        <v>1</v>
      </c>
      <c r="AA348" s="1" t="n">
        <v>279</v>
      </c>
      <c r="AB348" s="1" t="n">
        <v>105</v>
      </c>
      <c r="AC348" s="1" t="n">
        <v>1</v>
      </c>
      <c r="AD348" s="1" t="n">
        <v>331</v>
      </c>
      <c r="AE348" s="1" t="n">
        <v>94</v>
      </c>
      <c r="AF348" s="1" t="n">
        <v>1</v>
      </c>
      <c r="AG348" s="1" t="n">
        <v>15</v>
      </c>
    </row>
    <row r="349" customFormat="false" ht="12.75" hidden="false" customHeight="false" outlineLevel="0" collapsed="false">
      <c r="A349" s="1" t="n">
        <f aca="false">A348+1</f>
        <v>533</v>
      </c>
      <c r="F349" s="1" t="n">
        <v>1</v>
      </c>
      <c r="G349" s="1" t="n">
        <v>1</v>
      </c>
      <c r="H349" s="1" t="n">
        <v>4</v>
      </c>
      <c r="I349" s="1" t="n">
        <v>11</v>
      </c>
      <c r="J349" s="3" t="n">
        <v>82</v>
      </c>
      <c r="K349" s="15" t="n">
        <f aca="false">IF(H349&lt;=6,H349,IF(H349=9,7,IF(OR(H349=13,H349=7,H349=8,H349=16,H349=20),8,7)))</f>
        <v>4</v>
      </c>
      <c r="L349" s="15" t="n">
        <f aca="false">IF(I349=31,3,IF(AND(I349&gt;20,I349&lt;24),4,IF(AND(I349&lt;15,J349&gt;200),1,2)))</f>
        <v>2</v>
      </c>
      <c r="U349" s="1" t="n">
        <f aca="false">U348+1</f>
        <v>533</v>
      </c>
      <c r="V349" s="4" t="n">
        <v>135</v>
      </c>
      <c r="W349" s="1" t="n">
        <v>2</v>
      </c>
      <c r="X349" s="1" t="n">
        <v>266</v>
      </c>
      <c r="Y349" s="1" t="n">
        <v>170</v>
      </c>
      <c r="Z349" s="1" t="n">
        <v>2</v>
      </c>
      <c r="AA349" s="1" t="n">
        <v>305</v>
      </c>
      <c r="AB349" s="1" t="n">
        <v>117</v>
      </c>
      <c r="AC349" s="1" t="n">
        <v>2</v>
      </c>
      <c r="AD349" s="1" t="n">
        <v>345</v>
      </c>
      <c r="AE349" s="1" t="n">
        <v>111</v>
      </c>
      <c r="AF349" s="1" t="n">
        <v>2</v>
      </c>
      <c r="AG349" s="1" t="n">
        <v>30</v>
      </c>
    </row>
    <row r="350" customFormat="false" ht="12.75" hidden="false" customHeight="false" outlineLevel="0" collapsed="false">
      <c r="A350" s="1" t="n">
        <f aca="false">A349+1</f>
        <v>534</v>
      </c>
      <c r="F350" s="1" t="n">
        <v>1</v>
      </c>
      <c r="G350" s="1" t="n">
        <v>1</v>
      </c>
      <c r="H350" s="1" t="n">
        <v>2</v>
      </c>
      <c r="I350" s="1" t="n">
        <v>11</v>
      </c>
      <c r="J350" s="3" t="n">
        <v>63</v>
      </c>
      <c r="K350" s="15" t="n">
        <f aca="false">IF(H350&lt;=6,H350,IF(H350=9,7,IF(OR(H350=13,H350=7,H350=8,H350=16,H350=20),8,7)))</f>
        <v>2</v>
      </c>
      <c r="L350" s="15" t="n">
        <f aca="false">IF(I350=31,3,IF(AND(I350&gt;20,I350&lt;24),4,IF(AND(I350&lt;15,J350&gt;200),1,2)))</f>
        <v>2</v>
      </c>
      <c r="U350" s="1" t="n">
        <f aca="false">U349+1</f>
        <v>534</v>
      </c>
      <c r="V350" s="4" t="n">
        <v>135</v>
      </c>
      <c r="W350" s="1" t="n">
        <v>2</v>
      </c>
      <c r="X350" s="1" t="n">
        <v>261</v>
      </c>
      <c r="Y350" s="1" t="n">
        <v>116</v>
      </c>
      <c r="Z350" s="1" t="n">
        <v>2</v>
      </c>
      <c r="AA350" s="1" t="n">
        <v>309</v>
      </c>
      <c r="AB350" s="1" t="n">
        <v>98</v>
      </c>
      <c r="AC350" s="1" t="n">
        <v>2</v>
      </c>
      <c r="AD350" s="1" t="n">
        <v>359</v>
      </c>
      <c r="AE350" s="1" t="n">
        <v>87</v>
      </c>
      <c r="AF350" s="1" t="n">
        <v>2</v>
      </c>
      <c r="AG350" s="1" t="n">
        <v>49</v>
      </c>
    </row>
    <row r="351" customFormat="false" ht="12.75" hidden="false" customHeight="false" outlineLevel="0" collapsed="false">
      <c r="A351" s="1" t="n">
        <f aca="false">A350+1</f>
        <v>535</v>
      </c>
      <c r="F351" s="1" t="n">
        <v>1</v>
      </c>
      <c r="G351" s="1" t="n">
        <v>1</v>
      </c>
      <c r="H351" s="1" t="n">
        <v>2</v>
      </c>
      <c r="I351" s="1" t="n">
        <v>11</v>
      </c>
      <c r="J351" s="3" t="n">
        <v>102</v>
      </c>
      <c r="K351" s="15" t="n">
        <f aca="false">IF(H351&lt;=6,H351,IF(H351=9,7,IF(OR(H351=13,H351=7,H351=8,H351=16,H351=20),8,7)))</f>
        <v>2</v>
      </c>
      <c r="L351" s="15" t="n">
        <f aca="false">IF(I351=31,3,IF(AND(I351&gt;20,I351&lt;24),4,IF(AND(I351&lt;15,J351&gt;200),1,2)))</f>
        <v>2</v>
      </c>
      <c r="U351" s="1" t="n">
        <f aca="false">U350+1</f>
        <v>535</v>
      </c>
      <c r="V351" s="4" t="n">
        <v>128</v>
      </c>
      <c r="W351" s="1" t="n">
        <v>2</v>
      </c>
      <c r="X351" s="1" t="n">
        <v>292</v>
      </c>
      <c r="Y351" s="1" t="n">
        <v>96</v>
      </c>
      <c r="Z351" s="1" t="n">
        <v>2</v>
      </c>
      <c r="AA351" s="1" t="n">
        <v>332</v>
      </c>
      <c r="AB351" s="1" t="n">
        <v>109</v>
      </c>
      <c r="AC351" s="1" t="n">
        <v>2</v>
      </c>
      <c r="AD351" s="1" t="n">
        <v>3</v>
      </c>
      <c r="AE351" s="1" t="n">
        <v>97</v>
      </c>
      <c r="AF351" s="1" t="n">
        <v>2</v>
      </c>
      <c r="AG351" s="1" t="n">
        <v>47</v>
      </c>
    </row>
    <row r="352" customFormat="false" ht="12.75" hidden="false" customHeight="false" outlineLevel="0" collapsed="false">
      <c r="A352" s="1" t="n">
        <f aca="false">A351+1</f>
        <v>536</v>
      </c>
      <c r="F352" s="1" t="n">
        <v>0</v>
      </c>
      <c r="J352" s="3" t="n">
        <v>0</v>
      </c>
      <c r="U352" s="1" t="n">
        <f aca="false">U351+1</f>
        <v>536</v>
      </c>
      <c r="V352" s="4" t="n">
        <v>103</v>
      </c>
      <c r="W352" s="1" t="n">
        <v>2</v>
      </c>
      <c r="X352" s="1" t="n">
        <v>26</v>
      </c>
      <c r="Y352" s="1" t="n">
        <v>106</v>
      </c>
      <c r="Z352" s="1" t="n">
        <v>2</v>
      </c>
      <c r="AA352" s="1" t="n">
        <v>350</v>
      </c>
      <c r="AB352" s="1" t="n">
        <v>123</v>
      </c>
      <c r="AC352" s="1" t="n">
        <v>2</v>
      </c>
      <c r="AD352" s="1" t="n">
        <v>311</v>
      </c>
      <c r="AE352" s="1" t="n">
        <v>135</v>
      </c>
      <c r="AF352" s="1" t="n">
        <v>2</v>
      </c>
      <c r="AG352" s="1" t="n">
        <v>285</v>
      </c>
      <c r="AH352" s="1" t="s">
        <v>23</v>
      </c>
    </row>
    <row r="353" customFormat="false" ht="12.75" hidden="false" customHeight="false" outlineLevel="0" collapsed="false">
      <c r="A353" s="1" t="n">
        <f aca="false">A352+1</f>
        <v>537</v>
      </c>
      <c r="F353" s="1" t="n">
        <v>1</v>
      </c>
      <c r="G353" s="1" t="n">
        <v>1</v>
      </c>
      <c r="H353" s="1" t="n">
        <v>2</v>
      </c>
      <c r="I353" s="1" t="n">
        <v>11</v>
      </c>
      <c r="J353" s="3" t="n">
        <v>110</v>
      </c>
      <c r="K353" s="15" t="n">
        <f aca="false">IF(H353&lt;=6,H353,IF(H353=9,7,IF(OR(H353=13,H353=7,H353=8,H353=16,H353=20),8,7)))</f>
        <v>2</v>
      </c>
      <c r="L353" s="15" t="n">
        <f aca="false">IF(I353=31,3,IF(AND(I353&gt;20,I353&lt;24),4,IF(AND(I353&lt;15,J353&gt;200),1,2)))</f>
        <v>2</v>
      </c>
      <c r="U353" s="1" t="n">
        <f aca="false">U352+1</f>
        <v>537</v>
      </c>
      <c r="V353" s="4" t="n">
        <v>149</v>
      </c>
      <c r="W353" s="1" t="n">
        <v>2</v>
      </c>
      <c r="X353" s="1" t="n">
        <v>263</v>
      </c>
      <c r="Y353" s="1" t="n">
        <v>128</v>
      </c>
      <c r="Z353" s="1" t="n">
        <v>2</v>
      </c>
      <c r="AA353" s="1" t="n">
        <v>301</v>
      </c>
      <c r="AB353" s="1" t="n">
        <v>117</v>
      </c>
      <c r="AC353" s="1" t="n">
        <v>2</v>
      </c>
      <c r="AD353" s="1" t="n">
        <v>336</v>
      </c>
      <c r="AE353" s="1" t="n">
        <v>112</v>
      </c>
      <c r="AF353" s="1" t="n">
        <v>2</v>
      </c>
      <c r="AG353" s="1" t="n">
        <v>36</v>
      </c>
    </row>
    <row r="354" customFormat="false" ht="12.75" hidden="false" customHeight="false" outlineLevel="0" collapsed="false">
      <c r="A354" s="1" t="n">
        <f aca="false">A353+1</f>
        <v>538</v>
      </c>
      <c r="F354" s="1" t="n">
        <v>1</v>
      </c>
      <c r="G354" s="1" t="n">
        <v>1</v>
      </c>
      <c r="H354" s="1" t="n">
        <v>2</v>
      </c>
      <c r="I354" s="1" t="n">
        <v>11</v>
      </c>
      <c r="J354" s="3" t="n">
        <v>93</v>
      </c>
      <c r="K354" s="15" t="n">
        <f aca="false">IF(H354&lt;=6,H354,IF(H354=9,7,IF(OR(H354=13,H354=7,H354=8,H354=16,H354=20),8,7)))</f>
        <v>2</v>
      </c>
      <c r="L354" s="15" t="n">
        <f aca="false">IF(I354=31,3,IF(AND(I354&gt;20,I354&lt;24),4,IF(AND(I354&lt;15,J354&gt;200),1,2)))</f>
        <v>2</v>
      </c>
      <c r="U354" s="1" t="n">
        <f aca="false">U353+1</f>
        <v>538</v>
      </c>
      <c r="V354" s="4" t="n">
        <v>142</v>
      </c>
      <c r="W354" s="1" t="n">
        <v>2</v>
      </c>
      <c r="X354" s="1" t="n">
        <v>274</v>
      </c>
      <c r="Y354" s="1" t="n">
        <v>117</v>
      </c>
      <c r="Z354" s="1" t="n">
        <v>2</v>
      </c>
      <c r="AA354" s="1" t="n">
        <v>318</v>
      </c>
      <c r="AB354" s="1" t="n">
        <v>92</v>
      </c>
      <c r="AC354" s="1" t="n">
        <v>2</v>
      </c>
      <c r="AD354" s="1" t="n">
        <v>355</v>
      </c>
      <c r="AE354" s="1" t="n">
        <v>108</v>
      </c>
      <c r="AF354" s="1" t="n">
        <v>2</v>
      </c>
      <c r="AG354" s="1" t="n">
        <v>38</v>
      </c>
    </row>
    <row r="355" customFormat="false" ht="12.75" hidden="false" customHeight="false" outlineLevel="0" collapsed="false">
      <c r="A355" s="1" t="n">
        <f aca="false">A354+1</f>
        <v>539</v>
      </c>
      <c r="F355" s="1" t="n">
        <v>1</v>
      </c>
      <c r="G355" s="1" t="n">
        <v>1</v>
      </c>
      <c r="H355" s="1" t="n">
        <v>2</v>
      </c>
      <c r="I355" s="1" t="n">
        <v>11</v>
      </c>
      <c r="J355" s="3" t="n">
        <v>56</v>
      </c>
      <c r="K355" s="15" t="n">
        <f aca="false">IF(H355&lt;=6,H355,IF(H355=9,7,IF(OR(H355=13,H355=7,H355=8,H355=16,H355=20),8,7)))</f>
        <v>2</v>
      </c>
      <c r="L355" s="15" t="n">
        <f aca="false">IF(I355=31,3,IF(AND(I355&gt;20,I355&lt;24),4,IF(AND(I355&lt;15,J355&gt;200),1,2)))</f>
        <v>2</v>
      </c>
      <c r="U355" s="1" t="n">
        <f aca="false">U354+1</f>
        <v>539</v>
      </c>
      <c r="V355" s="4" t="n">
        <v>135</v>
      </c>
      <c r="W355" s="1" t="n">
        <v>2</v>
      </c>
      <c r="X355" s="1" t="n">
        <v>257</v>
      </c>
      <c r="Y355" s="1" t="n">
        <v>123</v>
      </c>
      <c r="Z355" s="1" t="n">
        <v>2</v>
      </c>
      <c r="AA355" s="1" t="n">
        <v>293</v>
      </c>
      <c r="AB355" s="1" t="n">
        <v>109</v>
      </c>
      <c r="AC355" s="1" t="n">
        <v>2</v>
      </c>
      <c r="AD355" s="1" t="n">
        <v>331</v>
      </c>
      <c r="AE355" s="1" t="n">
        <v>107</v>
      </c>
      <c r="AF355" s="1" t="n">
        <v>2</v>
      </c>
      <c r="AG355" s="1" t="n">
        <v>31</v>
      </c>
    </row>
    <row r="356" customFormat="false" ht="12.75" hidden="false" customHeight="false" outlineLevel="0" collapsed="false">
      <c r="A356" s="1" t="n">
        <f aca="false">A355+1</f>
        <v>540</v>
      </c>
      <c r="F356" s="1" t="n">
        <v>1</v>
      </c>
      <c r="G356" s="1" t="n">
        <v>1</v>
      </c>
      <c r="H356" s="1" t="n">
        <v>2</v>
      </c>
      <c r="I356" s="1" t="n">
        <v>11</v>
      </c>
      <c r="J356" s="3" t="n">
        <v>65</v>
      </c>
      <c r="K356" s="15" t="n">
        <f aca="false">IF(H356&lt;=6,H356,IF(H356=9,7,IF(OR(H356=13,H356=7,H356=8,H356=16,H356=20),8,7)))</f>
        <v>2</v>
      </c>
      <c r="L356" s="15" t="n">
        <f aca="false">IF(I356=31,3,IF(AND(I356&gt;20,I356&lt;24),4,IF(AND(I356&lt;15,J356&gt;200),1,2)))</f>
        <v>2</v>
      </c>
      <c r="U356" s="1" t="n">
        <f aca="false">U355+1</f>
        <v>540</v>
      </c>
      <c r="V356" s="4" t="n">
        <v>149</v>
      </c>
      <c r="W356" s="1" t="n">
        <v>2</v>
      </c>
      <c r="X356" s="1" t="n">
        <v>264</v>
      </c>
      <c r="Y356" s="1" t="n">
        <v>135</v>
      </c>
      <c r="Z356" s="1" t="n">
        <v>2</v>
      </c>
      <c r="AA356" s="1" t="n">
        <v>291</v>
      </c>
      <c r="AB356" s="1" t="n">
        <v>114</v>
      </c>
      <c r="AC356" s="1" t="n">
        <v>2</v>
      </c>
      <c r="AD356" s="1" t="n">
        <v>346</v>
      </c>
      <c r="AE356" s="1" t="n">
        <v>112</v>
      </c>
      <c r="AF356" s="1" t="n">
        <v>2</v>
      </c>
      <c r="AG356" s="1" t="n">
        <v>47</v>
      </c>
    </row>
    <row r="357" customFormat="false" ht="12.75" hidden="false" customHeight="false" outlineLevel="0" collapsed="false">
      <c r="A357" s="1" t="n">
        <f aca="false">A356+1</f>
        <v>541</v>
      </c>
      <c r="F357" s="1" t="n">
        <v>1</v>
      </c>
      <c r="G357" s="1" t="n">
        <v>1</v>
      </c>
      <c r="H357" s="1" t="n">
        <v>2</v>
      </c>
      <c r="I357" s="1" t="n">
        <v>11</v>
      </c>
      <c r="J357" s="3" t="n">
        <v>70</v>
      </c>
      <c r="K357" s="15" t="n">
        <f aca="false">IF(H357&lt;=6,H357,IF(H357=9,7,IF(OR(H357=13,H357=7,H357=8,H357=16,H357=20),8,7)))</f>
        <v>2</v>
      </c>
      <c r="L357" s="15" t="n">
        <f aca="false">IF(I357=31,3,IF(AND(I357&gt;20,I357&lt;24),4,IF(AND(I357&lt;15,J357&gt;200),1,2)))</f>
        <v>2</v>
      </c>
      <c r="M357" s="4" t="n">
        <v>2</v>
      </c>
      <c r="N357" s="5" t="n">
        <v>25</v>
      </c>
      <c r="O357" s="5" t="n">
        <v>15</v>
      </c>
      <c r="Q357" s="1" t="n">
        <v>75</v>
      </c>
      <c r="R357" s="1" t="n">
        <v>4</v>
      </c>
      <c r="S357" s="1" t="n">
        <v>2</v>
      </c>
      <c r="T357" s="6" t="n">
        <v>19</v>
      </c>
      <c r="U357" s="1" t="n">
        <f aca="false">U356+1</f>
        <v>541</v>
      </c>
      <c r="V357" s="4" t="n">
        <v>151</v>
      </c>
      <c r="W357" s="1" t="n">
        <v>2</v>
      </c>
      <c r="X357" s="1" t="n">
        <v>228</v>
      </c>
      <c r="Y357" s="1" t="n">
        <v>142</v>
      </c>
      <c r="Z357" s="1" t="n">
        <v>2</v>
      </c>
      <c r="AA357" s="1" t="n">
        <v>281</v>
      </c>
      <c r="AB357" s="1" t="n">
        <v>121</v>
      </c>
      <c r="AC357" s="1" t="n">
        <v>2</v>
      </c>
      <c r="AD357" s="1" t="n">
        <v>325</v>
      </c>
      <c r="AE357" s="1" t="n">
        <v>106</v>
      </c>
      <c r="AF357" s="1" t="n">
        <v>2</v>
      </c>
      <c r="AG357" s="1" t="n">
        <v>12</v>
      </c>
    </row>
    <row r="358" customFormat="false" ht="12.75" hidden="false" customHeight="false" outlineLevel="0" collapsed="false">
      <c r="A358" s="1" t="n">
        <f aca="false">A357+1</f>
        <v>542</v>
      </c>
      <c r="F358" s="1" t="n">
        <v>1</v>
      </c>
      <c r="G358" s="1" t="n">
        <v>1</v>
      </c>
      <c r="H358" s="1" t="n">
        <v>1</v>
      </c>
      <c r="I358" s="1" t="n">
        <v>13</v>
      </c>
      <c r="J358" s="3" t="n">
        <v>100</v>
      </c>
      <c r="K358" s="15" t="n">
        <f aca="false">IF(H358&lt;=6,H358,IF(H358=9,7,IF(OR(H358=13,H358=7,H358=8,H358=16,H358=20),8,7)))</f>
        <v>1</v>
      </c>
      <c r="L358" s="15" t="n">
        <f aca="false">IF(I358=31,3,IF(AND(I358&gt;20,I358&lt;24),4,IF(AND(I358&lt;15,J358&gt;200),1,2)))</f>
        <v>2</v>
      </c>
      <c r="U358" s="1" t="n">
        <f aca="false">U357+1</f>
        <v>542</v>
      </c>
      <c r="V358" s="4" t="n">
        <v>149</v>
      </c>
      <c r="W358" s="1" t="n">
        <v>2</v>
      </c>
      <c r="X358" s="1" t="n">
        <v>266</v>
      </c>
      <c r="Y358" s="1" t="n">
        <v>137</v>
      </c>
      <c r="Z358" s="1" t="n">
        <v>2</v>
      </c>
      <c r="AA358" s="1" t="n">
        <v>306</v>
      </c>
      <c r="AB358" s="1" t="n">
        <v>121</v>
      </c>
      <c r="AC358" s="1" t="n">
        <v>2</v>
      </c>
      <c r="AD358" s="1" t="n">
        <v>344</v>
      </c>
      <c r="AE358" s="1" t="n">
        <v>118</v>
      </c>
      <c r="AF358" s="1" t="n">
        <v>2</v>
      </c>
      <c r="AG358" s="1" t="n">
        <v>30</v>
      </c>
    </row>
    <row r="359" customFormat="false" ht="12.75" hidden="false" customHeight="false" outlineLevel="0" collapsed="false">
      <c r="A359" s="1" t="n">
        <f aca="false">A358+1</f>
        <v>543</v>
      </c>
      <c r="F359" s="1" t="n">
        <v>0</v>
      </c>
      <c r="J359" s="3" t="n">
        <v>0</v>
      </c>
      <c r="U359" s="1" t="n">
        <f aca="false">U358+1</f>
        <v>543</v>
      </c>
      <c r="V359" s="4" t="n">
        <v>151</v>
      </c>
      <c r="W359" s="1" t="n">
        <v>2</v>
      </c>
      <c r="X359" s="1" t="n">
        <v>233</v>
      </c>
      <c r="Y359" s="1" t="n">
        <v>144</v>
      </c>
      <c r="Z359" s="1" t="n">
        <v>2</v>
      </c>
      <c r="AA359" s="1" t="n">
        <v>302</v>
      </c>
      <c r="AB359" s="1" t="n">
        <v>139</v>
      </c>
      <c r="AC359" s="1" t="n">
        <v>2</v>
      </c>
      <c r="AD359" s="1" t="n">
        <v>332</v>
      </c>
      <c r="AE359" s="1" t="n">
        <v>131</v>
      </c>
      <c r="AF359" s="1" t="n">
        <v>2</v>
      </c>
      <c r="AG359" s="1" t="n">
        <v>44</v>
      </c>
      <c r="AH359" s="1" t="s">
        <v>23</v>
      </c>
    </row>
    <row r="360" customFormat="false" ht="12.75" hidden="false" customHeight="false" outlineLevel="0" collapsed="false">
      <c r="A360" s="1" t="n">
        <f aca="false">A359+1</f>
        <v>544</v>
      </c>
      <c r="F360" s="1" t="n">
        <v>1</v>
      </c>
      <c r="G360" s="1" t="n">
        <v>1</v>
      </c>
      <c r="H360" s="1" t="n">
        <v>4</v>
      </c>
      <c r="I360" s="1" t="n">
        <v>11</v>
      </c>
      <c r="J360" s="3" t="n">
        <v>70</v>
      </c>
      <c r="K360" s="15" t="n">
        <f aca="false">IF(H360&lt;=6,H360,IF(H360=9,7,IF(OR(H360=13,H360=7,H360=8,H360=16,H360=20),8,7)))</f>
        <v>4</v>
      </c>
      <c r="L360" s="15" t="n">
        <f aca="false">IF(I360=31,3,IF(AND(I360&gt;20,I360&lt;24),4,IF(AND(I360&lt;15,J360&gt;200),1,2)))</f>
        <v>2</v>
      </c>
      <c r="U360" s="1" t="n">
        <f aca="false">U359+1</f>
        <v>544</v>
      </c>
      <c r="V360" s="4" t="n">
        <v>151</v>
      </c>
      <c r="W360" s="1" t="n">
        <v>2</v>
      </c>
      <c r="X360" s="1" t="n">
        <v>239</v>
      </c>
      <c r="Y360" s="1" t="n">
        <v>148</v>
      </c>
      <c r="Z360" s="1" t="n">
        <v>2</v>
      </c>
      <c r="AA360" s="1" t="n">
        <v>301</v>
      </c>
      <c r="AB360" s="1" t="n">
        <v>121</v>
      </c>
      <c r="AC360" s="1" t="n">
        <v>2</v>
      </c>
      <c r="AD360" s="1" t="n">
        <v>345</v>
      </c>
      <c r="AE360" s="1" t="n">
        <v>124</v>
      </c>
      <c r="AF360" s="1" t="n">
        <v>2</v>
      </c>
      <c r="AG360" s="1" t="n">
        <v>29</v>
      </c>
    </row>
    <row r="361" customFormat="false" ht="12.75" hidden="false" customHeight="false" outlineLevel="0" collapsed="false">
      <c r="A361" s="1" t="n">
        <f aca="false">A360+1</f>
        <v>545</v>
      </c>
      <c r="F361" s="1" t="n">
        <v>0</v>
      </c>
      <c r="J361" s="3" t="n">
        <v>0</v>
      </c>
      <c r="U361" s="1" t="n">
        <f aca="false">U360+1</f>
        <v>545</v>
      </c>
      <c r="AH361" s="1" t="s">
        <v>23</v>
      </c>
    </row>
    <row r="362" customFormat="false" ht="12.75" hidden="false" customHeight="false" outlineLevel="0" collapsed="false">
      <c r="A362" s="1" t="n">
        <f aca="false">A361+1</f>
        <v>546</v>
      </c>
      <c r="F362" s="1" t="n">
        <v>1</v>
      </c>
      <c r="G362" s="1" t="n">
        <v>1</v>
      </c>
      <c r="H362" s="1" t="n">
        <v>2</v>
      </c>
      <c r="I362" s="1" t="n">
        <v>11</v>
      </c>
      <c r="J362" s="3" t="n">
        <v>100</v>
      </c>
      <c r="K362" s="15" t="n">
        <f aca="false">IF(H362&lt;=6,H362,IF(H362=9,7,IF(OR(H362=13,H362=7,H362=8,H362=16,H362=20),8,7)))</f>
        <v>2</v>
      </c>
      <c r="L362" s="15" t="n">
        <f aca="false">IF(I362=31,3,IF(AND(I362&gt;20,I362&lt;24),4,IF(AND(I362&lt;15,J362&gt;200),1,2)))</f>
        <v>2</v>
      </c>
      <c r="U362" s="1" t="n">
        <f aca="false">U361+1</f>
        <v>546</v>
      </c>
      <c r="V362" s="4" t="n">
        <v>134</v>
      </c>
      <c r="W362" s="1" t="n">
        <v>1</v>
      </c>
      <c r="X362" s="1" t="n">
        <v>218</v>
      </c>
      <c r="Y362" s="1" t="n">
        <v>149</v>
      </c>
      <c r="Z362" s="1" t="n">
        <v>1</v>
      </c>
      <c r="AA362" s="1" t="n">
        <v>259</v>
      </c>
      <c r="AB362" s="1" t="n">
        <v>136</v>
      </c>
      <c r="AC362" s="1" t="n">
        <v>1</v>
      </c>
      <c r="AD362" s="1" t="n">
        <v>314</v>
      </c>
      <c r="AE362" s="1" t="n">
        <v>117</v>
      </c>
      <c r="AF362" s="1" t="n">
        <v>1</v>
      </c>
      <c r="AG362" s="1" t="n">
        <v>12</v>
      </c>
    </row>
    <row r="363" customFormat="false" ht="12.75" hidden="false" customHeight="false" outlineLevel="0" collapsed="false">
      <c r="A363" s="1" t="n">
        <f aca="false">A362+1</f>
        <v>547</v>
      </c>
      <c r="F363" s="1" t="n">
        <v>1</v>
      </c>
      <c r="G363" s="1" t="n">
        <v>1</v>
      </c>
      <c r="H363" s="1" t="n">
        <v>1</v>
      </c>
      <c r="I363" s="1" t="n">
        <v>21</v>
      </c>
      <c r="J363" s="3" t="n">
        <v>80</v>
      </c>
      <c r="K363" s="15" t="n">
        <f aca="false">IF(H363&lt;=6,H363,IF(H363=9,7,IF(OR(H363=13,H363=7,H363=8,H363=16,H363=20),8,7)))</f>
        <v>1</v>
      </c>
      <c r="L363" s="15" t="n">
        <f aca="false">IF(I363=31,3,IF(AND(I363&gt;20,I363&lt;24),4,IF(AND(I363&lt;15,J363&gt;200),1,2)))</f>
        <v>4</v>
      </c>
      <c r="U363" s="1" t="n">
        <f aca="false">U362+1</f>
        <v>547</v>
      </c>
      <c r="V363" s="4" t="n">
        <v>142</v>
      </c>
      <c r="W363" s="1" t="n">
        <v>2</v>
      </c>
      <c r="X363" s="1" t="n">
        <v>227</v>
      </c>
      <c r="Y363" s="1" t="n">
        <v>152</v>
      </c>
      <c r="Z363" s="1" t="n">
        <v>2</v>
      </c>
      <c r="AA363" s="1" t="n">
        <v>278</v>
      </c>
      <c r="AB363" s="1" t="n">
        <v>141</v>
      </c>
      <c r="AC363" s="1" t="n">
        <v>2</v>
      </c>
      <c r="AD363" s="1" t="n">
        <v>328</v>
      </c>
      <c r="AE363" s="1" t="n">
        <v>129</v>
      </c>
      <c r="AF363" s="1" t="n">
        <v>2</v>
      </c>
      <c r="AG363" s="1" t="n">
        <v>12</v>
      </c>
      <c r="AH363" s="1" t="s">
        <v>47</v>
      </c>
    </row>
    <row r="364" customFormat="false" ht="12.75" hidden="false" customHeight="false" outlineLevel="0" collapsed="false">
      <c r="A364" s="1" t="n">
        <f aca="false">A363+1</f>
        <v>548</v>
      </c>
      <c r="F364" s="1" t="n">
        <v>1</v>
      </c>
      <c r="G364" s="1" t="n">
        <v>1</v>
      </c>
      <c r="H364" s="1" t="n">
        <v>2</v>
      </c>
      <c r="I364" s="1" t="n">
        <v>21</v>
      </c>
      <c r="J364" s="3" t="n">
        <v>36</v>
      </c>
      <c r="K364" s="15" t="n">
        <f aca="false">IF(H364&lt;=6,H364,IF(H364=9,7,IF(OR(H364=13,H364=7,H364=8,H364=16,H364=20),8,7)))</f>
        <v>2</v>
      </c>
      <c r="L364" s="15" t="n">
        <f aca="false">IF(I364=31,3,IF(AND(I364&gt;20,I364&lt;24),4,IF(AND(I364&lt;15,J364&gt;200),1,2)))</f>
        <v>4</v>
      </c>
      <c r="U364" s="1" t="n">
        <f aca="false">U363+1</f>
        <v>548</v>
      </c>
      <c r="V364" s="4" t="n">
        <v>134</v>
      </c>
      <c r="W364" s="1" t="n">
        <v>1</v>
      </c>
      <c r="X364" s="1" t="n">
        <v>202</v>
      </c>
      <c r="Y364" s="1" t="n">
        <v>149</v>
      </c>
      <c r="Z364" s="1" t="n">
        <v>1</v>
      </c>
      <c r="AA364" s="1" t="n">
        <v>256</v>
      </c>
      <c r="AB364" s="1" t="n">
        <v>136</v>
      </c>
      <c r="AC364" s="1" t="n">
        <v>1</v>
      </c>
      <c r="AD364" s="1" t="n">
        <v>315</v>
      </c>
      <c r="AE364" s="1" t="n">
        <v>121</v>
      </c>
      <c r="AF364" s="1" t="n">
        <v>1</v>
      </c>
      <c r="AG364" s="1" t="n">
        <v>1</v>
      </c>
      <c r="AH364" s="1" t="s">
        <v>47</v>
      </c>
    </row>
    <row r="365" customFormat="false" ht="12.75" hidden="false" customHeight="false" outlineLevel="0" collapsed="false">
      <c r="A365" s="1" t="n">
        <f aca="false">A364+1</f>
        <v>549</v>
      </c>
      <c r="F365" s="1" t="n">
        <v>1</v>
      </c>
      <c r="G365" s="1" t="n">
        <v>1</v>
      </c>
      <c r="H365" s="1" t="n">
        <v>1</v>
      </c>
      <c r="I365" s="1" t="n">
        <v>13</v>
      </c>
      <c r="J365" s="3" t="n">
        <v>55</v>
      </c>
      <c r="K365" s="15" t="n">
        <f aca="false">IF(H365&lt;=6,H365,IF(H365=9,7,IF(OR(H365=13,H365=7,H365=8,H365=16,H365=20),8,7)))</f>
        <v>1</v>
      </c>
      <c r="L365" s="15" t="n">
        <f aca="false">IF(I365=31,3,IF(AND(I365&gt;20,I365&lt;24),4,IF(AND(I365&lt;15,J365&gt;200),1,2)))</f>
        <v>2</v>
      </c>
      <c r="U365" s="1" t="n">
        <f aca="false">U364+1</f>
        <v>549</v>
      </c>
      <c r="V365" s="4" t="n">
        <v>134</v>
      </c>
      <c r="W365" s="1" t="n">
        <v>1</v>
      </c>
      <c r="X365" s="1" t="n">
        <v>282</v>
      </c>
      <c r="Y365" s="1" t="n">
        <v>128</v>
      </c>
      <c r="Z365" s="1" t="n">
        <v>1</v>
      </c>
      <c r="AA365" s="1" t="n">
        <v>340</v>
      </c>
      <c r="AB365" s="1" t="n">
        <v>110</v>
      </c>
      <c r="AC365" s="1" t="n">
        <v>1</v>
      </c>
      <c r="AD365" s="1" t="n">
        <v>20</v>
      </c>
      <c r="AE365" s="1" t="n">
        <v>124</v>
      </c>
      <c r="AF365" s="1" t="n">
        <v>1</v>
      </c>
      <c r="AG365" s="1" t="n">
        <v>62</v>
      </c>
      <c r="AH365" s="1" t="s">
        <v>48</v>
      </c>
    </row>
    <row r="366" customFormat="false" ht="12.75" hidden="false" customHeight="false" outlineLevel="0" collapsed="false">
      <c r="A366" s="1" t="n">
        <f aca="false">A365+1</f>
        <v>550</v>
      </c>
      <c r="F366" s="1" t="n">
        <v>1</v>
      </c>
      <c r="G366" s="1" t="n">
        <v>1</v>
      </c>
      <c r="H366" s="1" t="n">
        <v>1</v>
      </c>
      <c r="I366" s="1" t="n">
        <v>13</v>
      </c>
      <c r="J366" s="3" t="n">
        <v>90</v>
      </c>
      <c r="K366" s="15" t="n">
        <f aca="false">IF(H366&lt;=6,H366,IF(H366=9,7,IF(OR(H366=13,H366=7,H366=8,H366=16,H366=20),8,7)))</f>
        <v>1</v>
      </c>
      <c r="L366" s="15" t="n">
        <f aca="false">IF(I366=31,3,IF(AND(I366&gt;20,I366&lt;24),4,IF(AND(I366&lt;15,J366&gt;200),1,2)))</f>
        <v>2</v>
      </c>
      <c r="U366" s="1" t="n">
        <f aca="false">U365+1</f>
        <v>550</v>
      </c>
      <c r="V366" s="4" t="n">
        <v>152</v>
      </c>
      <c r="W366" s="1" t="n">
        <v>2</v>
      </c>
      <c r="X366" s="1" t="n">
        <v>292</v>
      </c>
      <c r="Y366" s="1" t="n">
        <v>136</v>
      </c>
      <c r="Z366" s="1" t="n">
        <v>2</v>
      </c>
      <c r="AA366" s="1" t="n">
        <v>22</v>
      </c>
      <c r="AB366" s="1" t="n">
        <v>145</v>
      </c>
      <c r="AC366" s="1" t="n">
        <v>2</v>
      </c>
      <c r="AD366" s="1" t="n">
        <v>357</v>
      </c>
      <c r="AE366" s="1" t="n">
        <v>114</v>
      </c>
      <c r="AF366" s="1" t="n">
        <v>2</v>
      </c>
      <c r="AG366" s="1" t="n">
        <v>54</v>
      </c>
      <c r="AH366" s="1" t="s">
        <v>49</v>
      </c>
    </row>
    <row r="367" customFormat="false" ht="12.75" hidden="false" customHeight="false" outlineLevel="0" collapsed="false">
      <c r="A367" s="1" t="n">
        <f aca="false">A366+1</f>
        <v>551</v>
      </c>
      <c r="F367" s="1" t="n">
        <v>1</v>
      </c>
      <c r="G367" s="1" t="n">
        <v>1</v>
      </c>
      <c r="H367" s="1" t="n">
        <v>2</v>
      </c>
      <c r="I367" s="1" t="n">
        <v>11</v>
      </c>
      <c r="J367" s="3" t="n">
        <v>42</v>
      </c>
      <c r="K367" s="15" t="n">
        <f aca="false">IF(H367&lt;=6,H367,IF(H367=9,7,IF(OR(H367=13,H367=7,H367=8,H367=16,H367=20),8,7)))</f>
        <v>2</v>
      </c>
      <c r="L367" s="15" t="n">
        <f aca="false">IF(I367=31,3,IF(AND(I367&gt;20,I367&lt;24),4,IF(AND(I367&lt;15,J367&gt;200),1,2)))</f>
        <v>2</v>
      </c>
      <c r="U367" s="1" t="n">
        <f aca="false">U366+1</f>
        <v>551</v>
      </c>
      <c r="V367" s="4" t="n">
        <v>152</v>
      </c>
      <c r="W367" s="1" t="n">
        <v>1</v>
      </c>
      <c r="X367" s="1" t="n">
        <v>263</v>
      </c>
      <c r="Y367" s="1" t="n">
        <v>148</v>
      </c>
      <c r="Z367" s="1" t="n">
        <v>1</v>
      </c>
      <c r="AA367" s="1" t="n">
        <v>330</v>
      </c>
      <c r="AB367" s="1" t="n">
        <v>138</v>
      </c>
      <c r="AC367" s="1" t="n">
        <v>1</v>
      </c>
      <c r="AD367" s="1" t="n">
        <v>5</v>
      </c>
      <c r="AE367" s="1" t="n">
        <v>129</v>
      </c>
      <c r="AF367" s="1" t="n">
        <v>1</v>
      </c>
      <c r="AG367" s="1" t="n">
        <v>49</v>
      </c>
    </row>
    <row r="368" customFormat="false" ht="12.75" hidden="false" customHeight="false" outlineLevel="0" collapsed="false">
      <c r="A368" s="1" t="n">
        <f aca="false">A367+1</f>
        <v>552</v>
      </c>
      <c r="F368" s="1" t="n">
        <v>1</v>
      </c>
      <c r="G368" s="1" t="n">
        <v>1</v>
      </c>
      <c r="H368" s="1" t="n">
        <v>1</v>
      </c>
      <c r="I368" s="1" t="n">
        <v>22</v>
      </c>
      <c r="J368" s="3" t="n">
        <v>91</v>
      </c>
      <c r="K368" s="15" t="n">
        <f aca="false">IF(H368&lt;=6,H368,IF(H368=9,7,IF(OR(H368=13,H368=7,H368=8,H368=16,H368=20),8,7)))</f>
        <v>1</v>
      </c>
      <c r="L368" s="15" t="n">
        <f aca="false">IF(I368=31,3,IF(AND(I368&gt;20,I368&lt;24),4,IF(AND(I368&lt;15,J368&gt;200),1,2)))</f>
        <v>4</v>
      </c>
      <c r="U368" s="1" t="n">
        <f aca="false">U367+1</f>
        <v>552</v>
      </c>
      <c r="V368" s="4" t="n">
        <v>158</v>
      </c>
      <c r="W368" s="1" t="n">
        <v>2</v>
      </c>
      <c r="X368" s="1" t="n">
        <v>230</v>
      </c>
      <c r="Y368" s="1" t="n">
        <v>174</v>
      </c>
      <c r="Z368" s="1" t="n">
        <v>1</v>
      </c>
      <c r="AA368" s="1" t="n">
        <v>278</v>
      </c>
      <c r="AB368" s="1" t="n">
        <v>167</v>
      </c>
      <c r="AC368" s="1" t="n">
        <v>1</v>
      </c>
      <c r="AD368" s="1" t="n">
        <v>328</v>
      </c>
      <c r="AE368" s="1" t="n">
        <v>150</v>
      </c>
      <c r="AF368" s="1" t="n">
        <v>1</v>
      </c>
      <c r="AG368" s="1" t="n">
        <v>11</v>
      </c>
      <c r="AH368" s="1" t="s">
        <v>42</v>
      </c>
    </row>
    <row r="369" customFormat="false" ht="12.75" hidden="false" customHeight="false" outlineLevel="0" collapsed="false">
      <c r="A369" s="1" t="n">
        <f aca="false">A368+1</f>
        <v>553</v>
      </c>
      <c r="F369" s="1" t="n">
        <v>1</v>
      </c>
      <c r="G369" s="1" t="n">
        <v>1</v>
      </c>
      <c r="H369" s="1" t="n">
        <v>2</v>
      </c>
      <c r="I369" s="1" t="n">
        <v>11</v>
      </c>
      <c r="J369" s="3" t="n">
        <v>54</v>
      </c>
      <c r="K369" s="15" t="n">
        <f aca="false">IF(H369&lt;=6,H369,IF(H369=9,7,IF(OR(H369=13,H369=7,H369=8,H369=16,H369=20),8,7)))</f>
        <v>2</v>
      </c>
      <c r="L369" s="15" t="n">
        <f aca="false">IF(I369=31,3,IF(AND(I369&gt;20,I369&lt;24),4,IF(AND(I369&lt;15,J369&gt;200),1,2)))</f>
        <v>2</v>
      </c>
      <c r="U369" s="1" t="n">
        <f aca="false">U368+1</f>
        <v>553</v>
      </c>
      <c r="V369" s="4" t="n">
        <v>149</v>
      </c>
      <c r="W369" s="1" t="n">
        <v>1</v>
      </c>
      <c r="X369" s="1" t="n">
        <v>218</v>
      </c>
      <c r="Y369" s="1" t="n">
        <v>148</v>
      </c>
      <c r="Z369" s="1" t="n">
        <v>1</v>
      </c>
      <c r="AA369" s="1" t="n">
        <v>267</v>
      </c>
      <c r="AB369" s="1" t="n">
        <v>136</v>
      </c>
      <c r="AC369" s="1" t="n">
        <v>1</v>
      </c>
      <c r="AD369" s="1" t="n">
        <v>326</v>
      </c>
      <c r="AE369" s="1" t="n">
        <v>113</v>
      </c>
      <c r="AF369" s="1" t="n">
        <v>1</v>
      </c>
      <c r="AG369" s="1" t="n">
        <v>27</v>
      </c>
    </row>
    <row r="370" customFormat="false" ht="12.75" hidden="false" customHeight="false" outlineLevel="0" collapsed="false">
      <c r="A370" s="1" t="n">
        <f aca="false">A369+1</f>
        <v>554</v>
      </c>
      <c r="F370" s="1" t="n">
        <v>1</v>
      </c>
      <c r="G370" s="1" t="n">
        <v>1</v>
      </c>
      <c r="H370" s="1" t="n">
        <v>1</v>
      </c>
      <c r="I370" s="1" t="n">
        <v>21</v>
      </c>
      <c r="J370" s="3" t="n">
        <v>66</v>
      </c>
      <c r="K370" s="15" t="n">
        <f aca="false">IF(H370&lt;=6,H370,IF(H370=9,7,IF(OR(H370=13,H370=7,H370=8,H370=16,H370=20),8,7)))</f>
        <v>1</v>
      </c>
      <c r="L370" s="15" t="n">
        <f aca="false">IF(I370=31,3,IF(AND(I370&gt;20,I370&lt;24),4,IF(AND(I370&lt;15,J370&gt;200),1,2)))</f>
        <v>4</v>
      </c>
      <c r="M370" s="4" t="n">
        <v>1</v>
      </c>
      <c r="N370" s="5" t="n">
        <v>10</v>
      </c>
      <c r="Q370" s="1" t="n">
        <v>55</v>
      </c>
      <c r="U370" s="1" t="n">
        <f aca="false">U369+1</f>
        <v>554</v>
      </c>
      <c r="V370" s="4" t="n">
        <v>167</v>
      </c>
      <c r="W370" s="1" t="n">
        <v>1</v>
      </c>
      <c r="X370" s="1" t="n">
        <v>178</v>
      </c>
      <c r="Y370" s="1" t="n">
        <v>186</v>
      </c>
      <c r="Z370" s="1" t="n">
        <v>1</v>
      </c>
      <c r="AA370" s="1" t="n">
        <v>257</v>
      </c>
      <c r="AB370" s="1" t="n">
        <v>178</v>
      </c>
      <c r="AC370" s="1" t="n">
        <v>1</v>
      </c>
      <c r="AD370" s="1" t="n">
        <v>313</v>
      </c>
      <c r="AE370" s="1" t="n">
        <v>170</v>
      </c>
      <c r="AF370" s="1" t="n">
        <v>1</v>
      </c>
      <c r="AG370" s="1" t="n">
        <v>15</v>
      </c>
      <c r="AH370" s="1" t="s">
        <v>47</v>
      </c>
    </row>
    <row r="371" customFormat="false" ht="12.75" hidden="false" customHeight="false" outlineLevel="0" collapsed="false">
      <c r="A371" s="1" t="n">
        <f aca="false">A370+1</f>
        <v>555</v>
      </c>
      <c r="F371" s="1" t="n">
        <v>0</v>
      </c>
      <c r="J371" s="3" t="n">
        <v>0</v>
      </c>
      <c r="U371" s="1" t="n">
        <f aca="false">U370+1</f>
        <v>555</v>
      </c>
      <c r="AH371" s="1" t="s">
        <v>23</v>
      </c>
    </row>
    <row r="372" customFormat="false" ht="12.75" hidden="false" customHeight="false" outlineLevel="0" collapsed="false">
      <c r="A372" s="1" t="n">
        <f aca="false">A371+1</f>
        <v>556</v>
      </c>
      <c r="F372" s="1" t="n">
        <v>1</v>
      </c>
      <c r="G372" s="1" t="n">
        <v>1</v>
      </c>
      <c r="H372" s="1" t="n">
        <v>1</v>
      </c>
      <c r="I372" s="1" t="n">
        <v>13</v>
      </c>
      <c r="J372" s="3" t="n">
        <v>88</v>
      </c>
      <c r="K372" s="15" t="n">
        <f aca="false">IF(H372&lt;=6,H372,IF(H372=9,7,IF(OR(H372=13,H372=7,H372=8,H372=16,H372=20),8,7)))</f>
        <v>1</v>
      </c>
      <c r="L372" s="15" t="n">
        <f aca="false">IF(I372=31,3,IF(AND(I372&gt;20,I372&lt;24),4,IF(AND(I372&lt;15,J372&gt;200),1,2)))</f>
        <v>2</v>
      </c>
      <c r="U372" s="1" t="n">
        <f aca="false">U371+1</f>
        <v>556</v>
      </c>
      <c r="V372" s="4" t="n">
        <v>176</v>
      </c>
      <c r="W372" s="1" t="n">
        <v>1</v>
      </c>
      <c r="X372" s="1" t="n">
        <v>287</v>
      </c>
      <c r="Y372" s="1" t="n">
        <v>173</v>
      </c>
      <c r="Z372" s="1" t="n">
        <v>1</v>
      </c>
      <c r="AA372" s="1" t="n">
        <v>355</v>
      </c>
      <c r="AB372" s="1" t="n">
        <v>147</v>
      </c>
      <c r="AC372" s="1" t="n">
        <v>1</v>
      </c>
      <c r="AD372" s="1" t="n">
        <v>54</v>
      </c>
      <c r="AE372" s="1" t="n">
        <v>141</v>
      </c>
      <c r="AF372" s="1" t="n">
        <v>1</v>
      </c>
      <c r="AG372" s="1" t="n">
        <v>105</v>
      </c>
      <c r="AH372" s="1" t="s">
        <v>50</v>
      </c>
    </row>
    <row r="373" customFormat="false" ht="12.75" hidden="false" customHeight="false" outlineLevel="0" collapsed="false">
      <c r="A373" s="1" t="n">
        <f aca="false">A372+1</f>
        <v>557</v>
      </c>
      <c r="F373" s="1" t="n">
        <v>1</v>
      </c>
      <c r="G373" s="1" t="n">
        <v>1</v>
      </c>
      <c r="H373" s="1" t="n">
        <v>2</v>
      </c>
      <c r="I373" s="1" t="n">
        <v>11</v>
      </c>
      <c r="J373" s="3" t="n">
        <v>108</v>
      </c>
      <c r="K373" s="15" t="n">
        <f aca="false">IF(H373&lt;=6,H373,IF(H373=9,7,IF(OR(H373=13,H373=7,H373=8,H373=16,H373=20),8,7)))</f>
        <v>2</v>
      </c>
      <c r="L373" s="15" t="n">
        <f aca="false">IF(I373=31,3,IF(AND(I373&gt;20,I373&lt;24),4,IF(AND(I373&lt;15,J373&gt;200),1,2)))</f>
        <v>2</v>
      </c>
      <c r="U373" s="1" t="n">
        <f aca="false">U372+1</f>
        <v>557</v>
      </c>
      <c r="V373" s="4" t="n">
        <v>208</v>
      </c>
      <c r="W373" s="1" t="n">
        <v>1</v>
      </c>
      <c r="X373" s="1" t="n">
        <v>351</v>
      </c>
      <c r="Y373" s="1" t="n">
        <v>308</v>
      </c>
      <c r="Z373" s="1" t="n">
        <v>1</v>
      </c>
      <c r="AA373" s="1" t="n">
        <v>23</v>
      </c>
      <c r="AB373" s="1" t="n">
        <v>161</v>
      </c>
      <c r="AC373" s="1" t="n">
        <v>1</v>
      </c>
      <c r="AD373" s="1" t="n">
        <v>74</v>
      </c>
      <c r="AE373" s="1" t="n">
        <v>173</v>
      </c>
      <c r="AF373" s="1" t="n">
        <v>1</v>
      </c>
      <c r="AG373" s="1" t="n">
        <v>128</v>
      </c>
    </row>
    <row r="374" customFormat="false" ht="12.75" hidden="false" customHeight="false" outlineLevel="0" collapsed="false">
      <c r="A374" s="1" t="n">
        <f aca="false">A373+1</f>
        <v>558</v>
      </c>
      <c r="F374" s="1" t="n">
        <v>1</v>
      </c>
      <c r="G374" s="1" t="n">
        <v>1</v>
      </c>
      <c r="H374" s="1" t="n">
        <v>2</v>
      </c>
      <c r="I374" s="1" t="n">
        <v>11</v>
      </c>
      <c r="J374" s="3" t="n">
        <v>96</v>
      </c>
      <c r="K374" s="15" t="n">
        <f aca="false">IF(H374&lt;=6,H374,IF(H374=9,7,IF(OR(H374=13,H374=7,H374=8,H374=16,H374=20),8,7)))</f>
        <v>2</v>
      </c>
      <c r="L374" s="15" t="n">
        <f aca="false">IF(I374=31,3,IF(AND(I374&gt;20,I374&lt;24),4,IF(AND(I374&lt;15,J374&gt;200),1,2)))</f>
        <v>2</v>
      </c>
      <c r="U374" s="1" t="n">
        <f aca="false">U373+1</f>
        <v>558</v>
      </c>
      <c r="V374" s="4" t="n">
        <v>200</v>
      </c>
      <c r="W374" s="1" t="n">
        <v>2</v>
      </c>
      <c r="X374" s="1" t="n">
        <v>330</v>
      </c>
      <c r="Y374" s="1" t="n">
        <v>277</v>
      </c>
      <c r="Z374" s="1" t="n">
        <v>2</v>
      </c>
      <c r="AA374" s="1" t="n">
        <v>14</v>
      </c>
      <c r="AB374" s="1" t="n">
        <v>71</v>
      </c>
      <c r="AC374" s="1" t="n">
        <v>2</v>
      </c>
      <c r="AD374" s="1" t="n">
        <v>58</v>
      </c>
      <c r="AE374" s="1" t="n">
        <v>173</v>
      </c>
      <c r="AF374" s="1" t="n">
        <v>2</v>
      </c>
      <c r="AG374" s="1" t="n">
        <v>139</v>
      </c>
    </row>
    <row r="375" customFormat="false" ht="12.75" hidden="false" customHeight="false" outlineLevel="0" collapsed="false">
      <c r="A375" s="1" t="n">
        <f aca="false">A374+1</f>
        <v>559</v>
      </c>
      <c r="F375" s="1" t="n">
        <v>1</v>
      </c>
      <c r="G375" s="1" t="n">
        <v>1</v>
      </c>
      <c r="H375" s="1" t="n">
        <v>2</v>
      </c>
      <c r="I375" s="1" t="n">
        <v>11</v>
      </c>
      <c r="J375" s="3" t="n">
        <v>83</v>
      </c>
      <c r="K375" s="15" t="n">
        <f aca="false">IF(H375&lt;=6,H375,IF(H375=9,7,IF(OR(H375=13,H375=7,H375=8,H375=16,H375=20),8,7)))</f>
        <v>2</v>
      </c>
      <c r="L375" s="15" t="n">
        <f aca="false">IF(I375=31,3,IF(AND(I375&gt;20,I375&lt;24),4,IF(AND(I375&lt;15,J375&gt;200),1,2)))</f>
        <v>2</v>
      </c>
      <c r="U375" s="1" t="n">
        <f aca="false">U374+1</f>
        <v>559</v>
      </c>
      <c r="V375" s="4" t="n">
        <v>252</v>
      </c>
      <c r="W375" s="1" t="n">
        <v>2</v>
      </c>
      <c r="X375" s="1" t="n">
        <v>343</v>
      </c>
      <c r="Y375" s="1" t="n">
        <v>200</v>
      </c>
      <c r="Z375" s="1" t="n">
        <v>2</v>
      </c>
      <c r="AA375" s="1" t="n">
        <v>18</v>
      </c>
      <c r="AB375" s="1" t="n">
        <v>71</v>
      </c>
      <c r="AC375" s="1" t="n">
        <v>2</v>
      </c>
      <c r="AD375" s="1" t="n">
        <v>64</v>
      </c>
      <c r="AE375" s="1" t="n">
        <v>167</v>
      </c>
      <c r="AF375" s="1" t="n">
        <v>2</v>
      </c>
      <c r="AG375" s="1" t="n">
        <v>127</v>
      </c>
    </row>
    <row r="376" customFormat="false" ht="12.75" hidden="false" customHeight="false" outlineLevel="0" collapsed="false">
      <c r="A376" s="1" t="n">
        <f aca="false">A375+1</f>
        <v>560</v>
      </c>
      <c r="F376" s="1" t="n">
        <v>1</v>
      </c>
      <c r="G376" s="1" t="n">
        <v>1</v>
      </c>
      <c r="H376" s="1" t="n">
        <v>1</v>
      </c>
      <c r="I376" s="1" t="n">
        <v>21</v>
      </c>
      <c r="J376" s="3" t="n">
        <v>77</v>
      </c>
      <c r="K376" s="15" t="n">
        <f aca="false">IF(H376&lt;=6,H376,IF(H376=9,7,IF(OR(H376=13,H376=7,H376=8,H376=16,H376=20),8,7)))</f>
        <v>1</v>
      </c>
      <c r="L376" s="15" t="n">
        <f aca="false">IF(I376=31,3,IF(AND(I376&gt;20,I376&lt;24),4,IF(AND(I376&lt;15,J376&gt;200),1,2)))</f>
        <v>4</v>
      </c>
      <c r="U376" s="1" t="n">
        <f aca="false">U375+1</f>
        <v>560</v>
      </c>
      <c r="V376" s="4" t="n">
        <v>204</v>
      </c>
      <c r="W376" s="1" t="n">
        <v>2</v>
      </c>
      <c r="X376" s="1" t="n">
        <v>312</v>
      </c>
      <c r="Y376" s="1" t="n">
        <v>217</v>
      </c>
      <c r="Z376" s="1" t="n">
        <v>2</v>
      </c>
      <c r="AA376" s="1" t="n">
        <v>14</v>
      </c>
      <c r="AB376" s="1" t="n">
        <v>93</v>
      </c>
      <c r="AC376" s="1" t="n">
        <v>2</v>
      </c>
      <c r="AD376" s="1" t="n">
        <v>55</v>
      </c>
      <c r="AE376" s="1" t="n">
        <v>173</v>
      </c>
      <c r="AF376" s="1" t="n">
        <v>2</v>
      </c>
      <c r="AG376" s="1" t="n">
        <v>101</v>
      </c>
      <c r="AH376" s="1" t="s">
        <v>47</v>
      </c>
    </row>
    <row r="377" customFormat="false" ht="12.75" hidden="false" customHeight="false" outlineLevel="0" collapsed="false">
      <c r="A377" s="1" t="n">
        <f aca="false">A376+1</f>
        <v>561</v>
      </c>
      <c r="F377" s="1" t="n">
        <v>1</v>
      </c>
      <c r="G377" s="1" t="n">
        <v>1</v>
      </c>
      <c r="H377" s="1" t="n">
        <v>4</v>
      </c>
      <c r="I377" s="1" t="n">
        <v>11</v>
      </c>
      <c r="J377" s="3" t="n">
        <v>137</v>
      </c>
      <c r="K377" s="15" t="n">
        <f aca="false">IF(H377&lt;=6,H377,IF(H377=9,7,IF(OR(H377=13,H377=7,H377=8,H377=16,H377=20),8,7)))</f>
        <v>4</v>
      </c>
      <c r="L377" s="15" t="n">
        <f aca="false">IF(I377=31,3,IF(AND(I377&gt;20,I377&lt;24),4,IF(AND(I377&lt;15,J377&gt;200),1,2)))</f>
        <v>2</v>
      </c>
      <c r="U377" s="1" t="n">
        <f aca="false">U376+1</f>
        <v>561</v>
      </c>
      <c r="V377" s="4" t="n">
        <v>195</v>
      </c>
      <c r="W377" s="1" t="n">
        <v>1</v>
      </c>
      <c r="X377" s="1" t="n">
        <v>240</v>
      </c>
      <c r="Y377" s="1" t="n">
        <v>204</v>
      </c>
      <c r="Z377" s="1" t="n">
        <v>1</v>
      </c>
      <c r="AA377" s="1" t="n">
        <v>297</v>
      </c>
      <c r="AB377" s="1" t="n">
        <v>217</v>
      </c>
      <c r="AC377" s="1" t="n">
        <v>1</v>
      </c>
      <c r="AD377" s="1" t="n">
        <v>15</v>
      </c>
      <c r="AE377" s="1" t="n">
        <v>189</v>
      </c>
      <c r="AF377" s="1" t="n">
        <v>1</v>
      </c>
      <c r="AG377" s="1" t="n">
        <v>59</v>
      </c>
    </row>
    <row r="378" customFormat="false" ht="12.75" hidden="false" customHeight="false" outlineLevel="0" collapsed="false">
      <c r="A378" s="1" t="n">
        <f aca="false">A377+1</f>
        <v>562</v>
      </c>
      <c r="F378" s="1" t="n">
        <v>1</v>
      </c>
      <c r="G378" s="1" t="n">
        <v>1</v>
      </c>
      <c r="H378" s="1" t="n">
        <v>4</v>
      </c>
      <c r="I378" s="1" t="n">
        <v>11</v>
      </c>
      <c r="J378" s="3" t="n">
        <v>157</v>
      </c>
      <c r="K378" s="15" t="n">
        <f aca="false">IF(H378&lt;=6,H378,IF(H378=9,7,IF(OR(H378=13,H378=7,H378=8,H378=16,H378=20),8,7)))</f>
        <v>4</v>
      </c>
      <c r="L378" s="15" t="n">
        <f aca="false">IF(I378=31,3,IF(AND(I378&gt;20,I378&lt;24),4,IF(AND(I378&lt;15,J378&gt;200),1,2)))</f>
        <v>2</v>
      </c>
      <c r="U378" s="1" t="n">
        <f aca="false">U377+1</f>
        <v>562</v>
      </c>
      <c r="V378" s="4" t="n">
        <v>204</v>
      </c>
      <c r="W378" s="1" t="n">
        <v>1</v>
      </c>
      <c r="X378" s="1" t="n">
        <v>292</v>
      </c>
      <c r="Y378" s="1" t="n">
        <v>244</v>
      </c>
      <c r="Z378" s="1" t="n">
        <v>1</v>
      </c>
      <c r="AA378" s="1" t="n">
        <v>326</v>
      </c>
      <c r="AB378" s="1" t="n">
        <v>217</v>
      </c>
      <c r="AC378" s="1" t="n">
        <v>1</v>
      </c>
      <c r="AD378" s="1" t="n">
        <v>14</v>
      </c>
      <c r="AE378" s="1" t="n">
        <v>189</v>
      </c>
      <c r="AF378" s="1" t="n">
        <v>1</v>
      </c>
      <c r="AG378" s="1" t="n">
        <v>61</v>
      </c>
      <c r="AH378" s="1" t="s">
        <v>51</v>
      </c>
    </row>
    <row r="379" customFormat="false" ht="12.75" hidden="false" customHeight="false" outlineLevel="0" collapsed="false">
      <c r="A379" s="1" t="n">
        <f aca="false">A378+1</f>
        <v>563</v>
      </c>
      <c r="F379" s="1" t="n">
        <v>1</v>
      </c>
      <c r="G379" s="1" t="n">
        <v>1</v>
      </c>
      <c r="H379" s="1" t="n">
        <v>1</v>
      </c>
      <c r="I379" s="1" t="n">
        <v>11</v>
      </c>
      <c r="J379" s="3" t="n">
        <v>117</v>
      </c>
      <c r="K379" s="15" t="n">
        <f aca="false">IF(H379&lt;=6,H379,IF(H379=9,7,IF(OR(H379=13,H379=7,H379=8,H379=16,H379=20),8,7)))</f>
        <v>1</v>
      </c>
      <c r="L379" s="15" t="n">
        <f aca="false">IF(I379=31,3,IF(AND(I379&gt;20,I379&lt;24),4,IF(AND(I379&lt;15,J379&gt;200),1,2)))</f>
        <v>2</v>
      </c>
      <c r="U379" s="1" t="n">
        <f aca="false">U378+1</f>
        <v>563</v>
      </c>
      <c r="V379" s="4" t="n">
        <v>252</v>
      </c>
      <c r="W379" s="1" t="n">
        <v>1</v>
      </c>
      <c r="X379" s="1" t="n">
        <v>348</v>
      </c>
      <c r="Y379" s="1" t="n">
        <v>260</v>
      </c>
      <c r="Z379" s="1" t="n">
        <v>1</v>
      </c>
      <c r="AA379" s="1" t="n">
        <v>34</v>
      </c>
      <c r="AB379" s="1" t="n">
        <v>208</v>
      </c>
      <c r="AC379" s="1" t="n">
        <v>1</v>
      </c>
      <c r="AD379" s="1" t="n">
        <v>84</v>
      </c>
      <c r="AE379" s="1" t="n">
        <v>184</v>
      </c>
      <c r="AF379" s="1" t="n">
        <v>1</v>
      </c>
      <c r="AG379" s="1" t="n">
        <v>148</v>
      </c>
      <c r="AH379" s="1" t="s">
        <v>48</v>
      </c>
    </row>
    <row r="380" customFormat="false" ht="12.75" hidden="false" customHeight="false" outlineLevel="0" collapsed="false">
      <c r="A380" s="1" t="n">
        <f aca="false">A379+1</f>
        <v>564</v>
      </c>
      <c r="F380" s="1" t="n">
        <v>1</v>
      </c>
      <c r="G380" s="1" t="n">
        <v>1</v>
      </c>
      <c r="H380" s="1" t="n">
        <v>2</v>
      </c>
      <c r="I380" s="1" t="n">
        <v>11</v>
      </c>
      <c r="J380" s="3" t="n">
        <v>76</v>
      </c>
      <c r="K380" s="15" t="n">
        <f aca="false">IF(H380&lt;=6,H380,IF(H380=9,7,IF(OR(H380=13,H380=7,H380=8,H380=16,H380=20),8,7)))</f>
        <v>2</v>
      </c>
      <c r="L380" s="15" t="n">
        <f aca="false">IF(I380=31,3,IF(AND(I380&gt;20,I380&lt;24),4,IF(AND(I380&lt;15,J380&gt;200),1,2)))</f>
        <v>2</v>
      </c>
      <c r="U380" s="1" t="n">
        <f aca="false">U379+1</f>
        <v>564</v>
      </c>
      <c r="V380" s="4" t="n">
        <v>217</v>
      </c>
      <c r="W380" s="1" t="n">
        <v>1</v>
      </c>
      <c r="X380" s="1" t="n">
        <v>35</v>
      </c>
      <c r="Y380" s="1" t="n">
        <v>208</v>
      </c>
      <c r="Z380" s="1" t="n">
        <v>1</v>
      </c>
      <c r="AA380" s="1" t="n">
        <v>75</v>
      </c>
      <c r="AB380" s="1" t="n">
        <v>178</v>
      </c>
      <c r="AC380" s="1" t="n">
        <v>1</v>
      </c>
      <c r="AD380" s="1" t="n">
        <v>115</v>
      </c>
      <c r="AE380" s="1" t="n">
        <v>186</v>
      </c>
      <c r="AF380" s="1" t="n">
        <v>1</v>
      </c>
      <c r="AG380" s="1" t="n">
        <v>162</v>
      </c>
    </row>
    <row r="381" customFormat="false" ht="12.75" hidden="false" customHeight="false" outlineLevel="0" collapsed="false">
      <c r="A381" s="1" t="n">
        <f aca="false">A380+1</f>
        <v>565</v>
      </c>
      <c r="F381" s="1" t="n">
        <v>1</v>
      </c>
      <c r="G381" s="1" t="n">
        <v>1</v>
      </c>
      <c r="H381" s="1" t="n">
        <v>1</v>
      </c>
      <c r="I381" s="1" t="n">
        <v>21</v>
      </c>
      <c r="J381" s="3" t="n">
        <v>44</v>
      </c>
      <c r="K381" s="15" t="n">
        <f aca="false">IF(H381&lt;=6,H381,IF(H381=9,7,IF(OR(H381=13,H381=7,H381=8,H381=16,H381=20),8,7)))</f>
        <v>1</v>
      </c>
      <c r="L381" s="15" t="n">
        <f aca="false">IF(I381=31,3,IF(AND(I381&gt;20,I381&lt;24),4,IF(AND(I381&lt;15,J381&gt;200),1,2)))</f>
        <v>4</v>
      </c>
      <c r="U381" s="1" t="n">
        <f aca="false">U380+1</f>
        <v>565</v>
      </c>
      <c r="V381" s="4" t="n">
        <v>244</v>
      </c>
      <c r="W381" s="1" t="n">
        <v>1</v>
      </c>
      <c r="X381" s="1" t="n">
        <v>321</v>
      </c>
      <c r="Y381" s="1" t="n">
        <v>252</v>
      </c>
      <c r="Z381" s="1" t="n">
        <v>1</v>
      </c>
      <c r="AA381" s="1" t="n">
        <v>13</v>
      </c>
      <c r="AB381" s="1" t="n">
        <v>237</v>
      </c>
      <c r="AC381" s="1" t="n">
        <v>1</v>
      </c>
      <c r="AD381" s="1" t="n">
        <v>62</v>
      </c>
      <c r="AE381" s="1" t="n">
        <v>208</v>
      </c>
      <c r="AF381" s="1" t="n">
        <v>1</v>
      </c>
      <c r="AG381" s="1" t="n">
        <v>91</v>
      </c>
      <c r="AH381" s="1" t="s">
        <v>47</v>
      </c>
    </row>
    <row r="382" customFormat="false" ht="12.75" hidden="false" customHeight="false" outlineLevel="0" collapsed="false">
      <c r="A382" s="1" t="n">
        <f aca="false">A381+1</f>
        <v>566</v>
      </c>
      <c r="F382" s="1" t="n">
        <v>1</v>
      </c>
      <c r="G382" s="1" t="n">
        <v>1</v>
      </c>
      <c r="H382" s="1" t="n">
        <v>2</v>
      </c>
      <c r="I382" s="1" t="n">
        <v>11</v>
      </c>
      <c r="J382" s="3" t="n">
        <v>113</v>
      </c>
      <c r="K382" s="15" t="n">
        <f aca="false">IF(H382&lt;=6,H382,IF(H382=9,7,IF(OR(H382=13,H382=7,H382=8,H382=16,H382=20),8,7)))</f>
        <v>2</v>
      </c>
      <c r="L382" s="15" t="n">
        <f aca="false">IF(I382=31,3,IF(AND(I382&gt;20,I382&lt;24),4,IF(AND(I382&lt;15,J382&gt;200),1,2)))</f>
        <v>2</v>
      </c>
      <c r="U382" s="1" t="n">
        <f aca="false">U381+1</f>
        <v>566</v>
      </c>
      <c r="V382" s="4" t="n">
        <v>236</v>
      </c>
      <c r="W382" s="1" t="n">
        <v>1</v>
      </c>
      <c r="X382" s="1" t="n">
        <v>315</v>
      </c>
      <c r="Y382" s="1" t="n">
        <v>252</v>
      </c>
      <c r="Z382" s="1" t="n">
        <v>1</v>
      </c>
      <c r="AA382" s="1" t="n">
        <v>0</v>
      </c>
      <c r="AB382" s="1" t="n">
        <v>260</v>
      </c>
      <c r="AC382" s="1" t="n">
        <v>1</v>
      </c>
      <c r="AD382" s="1" t="n">
        <v>44</v>
      </c>
      <c r="AE382" s="1" t="n">
        <v>208</v>
      </c>
      <c r="AF382" s="1" t="n">
        <v>1</v>
      </c>
      <c r="AG382" s="1" t="n">
        <v>93</v>
      </c>
    </row>
    <row r="383" customFormat="false" ht="12.75" hidden="false" customHeight="false" outlineLevel="0" collapsed="false">
      <c r="A383" s="1" t="n">
        <f aca="false">A382+1</f>
        <v>567</v>
      </c>
      <c r="F383" s="1" t="n">
        <v>1</v>
      </c>
      <c r="G383" s="1" t="n">
        <v>1</v>
      </c>
      <c r="H383" s="1" t="n">
        <v>1</v>
      </c>
      <c r="I383" s="1" t="n">
        <v>21</v>
      </c>
      <c r="J383" s="3" t="n">
        <v>54</v>
      </c>
      <c r="K383" s="15" t="n">
        <f aca="false">IF(H383&lt;=6,H383,IF(H383=9,7,IF(OR(H383=13,H383=7,H383=8,H383=16,H383=20),8,7)))</f>
        <v>1</v>
      </c>
      <c r="L383" s="15" t="n">
        <f aca="false">IF(I383=31,3,IF(AND(I383&gt;20,I383&lt;24),4,IF(AND(I383&lt;15,J383&gt;200),1,2)))</f>
        <v>4</v>
      </c>
      <c r="U383" s="1" t="n">
        <f aca="false">U382+1</f>
        <v>567</v>
      </c>
      <c r="V383" s="4" t="n">
        <v>244</v>
      </c>
      <c r="W383" s="1" t="n">
        <v>2</v>
      </c>
      <c r="X383" s="1" t="n">
        <v>322</v>
      </c>
      <c r="Y383" s="1" t="n">
        <v>236</v>
      </c>
      <c r="Z383" s="1" t="n">
        <v>2</v>
      </c>
      <c r="AA383" s="1" t="n">
        <v>6</v>
      </c>
      <c r="AB383" s="1" t="n">
        <v>252</v>
      </c>
      <c r="AC383" s="1" t="n">
        <v>2</v>
      </c>
      <c r="AD383" s="1" t="n">
        <v>45</v>
      </c>
      <c r="AE383" s="1" t="n">
        <v>237</v>
      </c>
      <c r="AF383" s="1" t="n">
        <v>2</v>
      </c>
      <c r="AG383" s="1" t="n">
        <v>83</v>
      </c>
      <c r="AH383" s="1" t="s">
        <v>47</v>
      </c>
    </row>
    <row r="384" customFormat="false" ht="12.75" hidden="false" customHeight="false" outlineLevel="0" collapsed="false">
      <c r="A384" s="1" t="n">
        <f aca="false">A383+1</f>
        <v>568</v>
      </c>
      <c r="F384" s="1" t="n">
        <v>1</v>
      </c>
      <c r="G384" s="1" t="n">
        <v>1</v>
      </c>
      <c r="H384" s="1" t="n">
        <v>1</v>
      </c>
      <c r="I384" s="1" t="n">
        <v>13</v>
      </c>
      <c r="J384" s="3" t="n">
        <v>51</v>
      </c>
      <c r="K384" s="15" t="n">
        <f aca="false">IF(H384&lt;=6,H384,IF(H384=9,7,IF(OR(H384=13,H384=7,H384=8,H384=16,H384=20),8,7)))</f>
        <v>1</v>
      </c>
      <c r="L384" s="15" t="n">
        <f aca="false">IF(I384=31,3,IF(AND(I384&gt;20,I384&lt;24),4,IF(AND(I384&lt;15,J384&gt;200),1,2)))</f>
        <v>2</v>
      </c>
      <c r="U384" s="1" t="n">
        <f aca="false">U383+1</f>
        <v>568</v>
      </c>
      <c r="V384" s="4" t="n">
        <v>208</v>
      </c>
      <c r="W384" s="1" t="n">
        <v>2</v>
      </c>
      <c r="X384" s="1" t="n">
        <v>287</v>
      </c>
      <c r="Y384" s="1" t="n">
        <v>262</v>
      </c>
      <c r="Z384" s="1" t="n">
        <v>2</v>
      </c>
      <c r="AA384" s="1" t="n">
        <v>340</v>
      </c>
      <c r="AB384" s="1" t="n">
        <v>286</v>
      </c>
      <c r="AC384" s="1" t="n">
        <v>2</v>
      </c>
      <c r="AD384" s="1" t="n">
        <v>29</v>
      </c>
      <c r="AE384" s="1" t="n">
        <v>71</v>
      </c>
      <c r="AF384" s="1" t="n">
        <v>2</v>
      </c>
      <c r="AG384" s="1" t="n">
        <v>65</v>
      </c>
      <c r="AH384" s="1" t="s">
        <v>50</v>
      </c>
    </row>
    <row r="385" customFormat="false" ht="12.75" hidden="false" customHeight="false" outlineLevel="0" collapsed="false">
      <c r="A385" s="1" t="n">
        <f aca="false">A384+1</f>
        <v>569</v>
      </c>
      <c r="F385" s="1" t="n">
        <v>1</v>
      </c>
      <c r="G385" s="1" t="n">
        <v>1</v>
      </c>
      <c r="H385" s="1" t="n">
        <v>2</v>
      </c>
      <c r="I385" s="1" t="n">
        <v>11</v>
      </c>
      <c r="J385" s="3" t="n">
        <v>110</v>
      </c>
      <c r="K385" s="15" t="n">
        <f aca="false">IF(H385&lt;=6,H385,IF(H385=9,7,IF(OR(H385=13,H385=7,H385=8,H385=16,H385=20),8,7)))</f>
        <v>2</v>
      </c>
      <c r="L385" s="15" t="n">
        <f aca="false">IF(I385=31,3,IF(AND(I385&gt;20,I385&lt;24),4,IF(AND(I385&lt;15,J385&gt;200),1,2)))</f>
        <v>2</v>
      </c>
      <c r="U385" s="1" t="n">
        <f aca="false">U384+1</f>
        <v>569</v>
      </c>
      <c r="V385" s="4" t="n">
        <v>189</v>
      </c>
      <c r="W385" s="1" t="n">
        <v>2</v>
      </c>
      <c r="X385" s="1" t="n">
        <v>285</v>
      </c>
      <c r="Y385" s="1" t="n">
        <v>260</v>
      </c>
      <c r="Z385" s="1" t="n">
        <v>2</v>
      </c>
      <c r="AA385" s="1" t="n">
        <v>340</v>
      </c>
      <c r="AB385" s="1" t="n">
        <v>277</v>
      </c>
      <c r="AC385" s="1" t="n">
        <v>2</v>
      </c>
      <c r="AD385" s="1" t="n">
        <v>354</v>
      </c>
      <c r="AE385" s="1" t="n">
        <v>182</v>
      </c>
      <c r="AF385" s="1" t="n">
        <v>2</v>
      </c>
      <c r="AG385" s="1" t="n">
        <v>34</v>
      </c>
    </row>
    <row r="386" customFormat="false" ht="12.75" hidden="false" customHeight="false" outlineLevel="0" collapsed="false">
      <c r="A386" s="1" t="n">
        <f aca="false">A385+1</f>
        <v>570</v>
      </c>
      <c r="F386" s="1" t="n">
        <v>1</v>
      </c>
      <c r="G386" s="1" t="n">
        <v>1</v>
      </c>
      <c r="H386" s="1" t="n">
        <v>2</v>
      </c>
      <c r="I386" s="1" t="n">
        <v>21</v>
      </c>
      <c r="J386" s="3" t="n">
        <v>120</v>
      </c>
      <c r="K386" s="15" t="n">
        <f aca="false">IF(H386&lt;=6,H386,IF(H386=9,7,IF(OR(H386=13,H386=7,H386=8,H386=16,H386=20),8,7)))</f>
        <v>2</v>
      </c>
      <c r="L386" s="15" t="n">
        <f aca="false">IF(I386=31,3,IF(AND(I386&gt;20,I386&lt;24),4,IF(AND(I386&lt;15,J386&gt;200),1,2)))</f>
        <v>4</v>
      </c>
      <c r="U386" s="1" t="n">
        <f aca="false">U385+1</f>
        <v>570</v>
      </c>
      <c r="V386" s="4" t="n">
        <v>217</v>
      </c>
      <c r="W386" s="1" t="n">
        <v>2</v>
      </c>
      <c r="X386" s="1" t="n">
        <v>272</v>
      </c>
      <c r="Y386" s="1" t="n">
        <v>277</v>
      </c>
      <c r="Z386" s="1" t="n">
        <v>2</v>
      </c>
      <c r="AA386" s="1" t="n">
        <v>357</v>
      </c>
      <c r="AB386" s="1" t="n">
        <v>12</v>
      </c>
      <c r="AC386" s="1" t="n">
        <v>2</v>
      </c>
      <c r="AD386" s="1" t="n">
        <v>50</v>
      </c>
      <c r="AE386" s="1" t="n">
        <v>133</v>
      </c>
      <c r="AF386" s="1" t="n">
        <v>2</v>
      </c>
      <c r="AG386" s="1" t="n">
        <v>95</v>
      </c>
      <c r="AH386" s="1" t="s">
        <v>52</v>
      </c>
    </row>
    <row r="387" customFormat="false" ht="12.75" hidden="false" customHeight="false" outlineLevel="0" collapsed="false">
      <c r="A387" s="1" t="n">
        <f aca="false">A386+1</f>
        <v>571</v>
      </c>
      <c r="F387" s="1" t="n">
        <v>1</v>
      </c>
      <c r="G387" s="1" t="n">
        <v>2</v>
      </c>
      <c r="H387" s="1" t="n">
        <v>2</v>
      </c>
      <c r="I387" s="1" t="n">
        <v>11</v>
      </c>
      <c r="J387" s="3" t="n">
        <v>59</v>
      </c>
      <c r="K387" s="15" t="n">
        <f aca="false">IF(H387&lt;=6,H387,IF(H387=9,7,IF(OR(H387=13,H387=7,H387=8,H387=16,H387=20),8,7)))</f>
        <v>2</v>
      </c>
      <c r="L387" s="15" t="n">
        <f aca="false">IF(I387=31,3,IF(AND(I387&gt;20,I387&lt;24),4,IF(AND(I387&lt;15,J387&gt;200),1,2)))</f>
        <v>2</v>
      </c>
      <c r="U387" s="1" t="n">
        <f aca="false">U386+1</f>
        <v>571</v>
      </c>
      <c r="V387" s="4" t="n">
        <v>237</v>
      </c>
      <c r="W387" s="1" t="n">
        <v>2</v>
      </c>
      <c r="X387" s="1" t="n">
        <v>290</v>
      </c>
      <c r="Y387" s="1" t="n">
        <v>260</v>
      </c>
      <c r="Z387" s="1" t="n">
        <v>2</v>
      </c>
      <c r="AA387" s="1" t="n">
        <v>336</v>
      </c>
      <c r="AB387" s="1" t="n">
        <v>301</v>
      </c>
      <c r="AC387" s="1" t="n">
        <v>2</v>
      </c>
      <c r="AD387" s="1" t="n">
        <v>31</v>
      </c>
      <c r="AE387" s="1" t="n">
        <v>64</v>
      </c>
      <c r="AF387" s="1" t="n">
        <v>2</v>
      </c>
      <c r="AG387" s="1" t="n">
        <v>75</v>
      </c>
    </row>
    <row r="388" customFormat="false" ht="12.75" hidden="false" customHeight="false" outlineLevel="0" collapsed="false">
      <c r="A388" s="1" t="n">
        <f aca="false">A387+1</f>
        <v>572</v>
      </c>
      <c r="F388" s="1" t="n">
        <v>1</v>
      </c>
      <c r="G388" s="1" t="n">
        <v>1</v>
      </c>
      <c r="H388" s="1" t="n">
        <v>1</v>
      </c>
      <c r="I388" s="1" t="n">
        <v>11</v>
      </c>
      <c r="J388" s="3" t="n">
        <v>70</v>
      </c>
      <c r="K388" s="15" t="n">
        <f aca="false">IF(H388&lt;=6,H388,IF(H388=9,7,IF(OR(H388=13,H388=7,H388=8,H388=16,H388=20),8,7)))</f>
        <v>1</v>
      </c>
      <c r="L388" s="15" t="n">
        <f aca="false">IF(I388=31,3,IF(AND(I388&gt;20,I388&lt;24),4,IF(AND(I388&lt;15,J388&gt;200),1,2)))</f>
        <v>2</v>
      </c>
      <c r="U388" s="1" t="n">
        <f aca="false">U387+1</f>
        <v>572</v>
      </c>
      <c r="V388" s="4" t="n">
        <v>286</v>
      </c>
      <c r="W388" s="1" t="n">
        <v>1</v>
      </c>
      <c r="X388" s="1" t="n">
        <v>65</v>
      </c>
      <c r="Y388" s="1" t="n">
        <v>182</v>
      </c>
      <c r="Z388" s="1" t="n">
        <v>1</v>
      </c>
      <c r="AA388" s="1" t="n">
        <v>103</v>
      </c>
      <c r="AB388" s="1" t="n">
        <v>178</v>
      </c>
      <c r="AC388" s="1" t="n">
        <v>1</v>
      </c>
      <c r="AD388" s="1" t="n">
        <v>164</v>
      </c>
      <c r="AE388" s="1" t="n">
        <v>200</v>
      </c>
      <c r="AF388" s="1" t="n">
        <v>1</v>
      </c>
      <c r="AG388" s="1" t="n">
        <v>216</v>
      </c>
    </row>
    <row r="389" customFormat="false" ht="12.75" hidden="false" customHeight="false" outlineLevel="0" collapsed="false">
      <c r="A389" s="1" t="n">
        <f aca="false">A388+1</f>
        <v>573</v>
      </c>
      <c r="F389" s="1" t="n">
        <v>1</v>
      </c>
      <c r="G389" s="1" t="n">
        <v>1</v>
      </c>
      <c r="H389" s="1" t="n">
        <v>1</v>
      </c>
      <c r="I389" s="1" t="n">
        <v>11</v>
      </c>
      <c r="J389" s="3" t="n">
        <v>100</v>
      </c>
      <c r="K389" s="15" t="n">
        <f aca="false">IF(H389&lt;=6,H389,IF(H389=9,7,IF(OR(H389=13,H389=7,H389=8,H389=16,H389=20),8,7)))</f>
        <v>1</v>
      </c>
      <c r="L389" s="15" t="n">
        <f aca="false">IF(I389=31,3,IF(AND(I389&gt;20,I389&lt;24),4,IF(AND(I389&lt;15,J389&gt;200),1,2)))</f>
        <v>2</v>
      </c>
      <c r="U389" s="1" t="n">
        <f aca="false">U388+1</f>
        <v>573</v>
      </c>
      <c r="V389" s="4" t="n">
        <v>262</v>
      </c>
      <c r="W389" s="1" t="n">
        <v>1</v>
      </c>
      <c r="X389" s="1" t="n">
        <v>339</v>
      </c>
      <c r="Y389" s="1" t="n">
        <v>170</v>
      </c>
      <c r="Z389" s="1" t="n">
        <v>1</v>
      </c>
      <c r="AA389" s="1" t="n">
        <v>124</v>
      </c>
      <c r="AB389" s="1" t="n">
        <v>1</v>
      </c>
      <c r="AC389" s="1" t="n">
        <v>1</v>
      </c>
      <c r="AD389" s="1" t="n">
        <v>16</v>
      </c>
      <c r="AE389" s="1" t="n">
        <v>43</v>
      </c>
      <c r="AF389" s="1" t="n">
        <v>1</v>
      </c>
      <c r="AG389" s="1" t="n">
        <v>55</v>
      </c>
    </row>
    <row r="390" customFormat="false" ht="12.75" hidden="false" customHeight="false" outlineLevel="0" collapsed="false">
      <c r="A390" s="1" t="n">
        <f aca="false">A389+1</f>
        <v>574</v>
      </c>
      <c r="F390" s="1" t="n">
        <v>1</v>
      </c>
      <c r="G390" s="1" t="n">
        <v>2</v>
      </c>
      <c r="H390" s="1" t="n">
        <v>2</v>
      </c>
      <c r="I390" s="1" t="n">
        <v>11</v>
      </c>
      <c r="J390" s="3" t="n">
        <v>103</v>
      </c>
      <c r="K390" s="15" t="n">
        <f aca="false">IF(H390&lt;=6,H390,IF(H390=9,7,IF(OR(H390=13,H390=7,H390=8,H390=16,H390=20),8,7)))</f>
        <v>2</v>
      </c>
      <c r="L390" s="15" t="n">
        <f aca="false">IF(I390=31,3,IF(AND(I390&gt;20,I390&lt;24),4,IF(AND(I390&lt;15,J390&gt;200),1,2)))</f>
        <v>2</v>
      </c>
      <c r="U390" s="1" t="n">
        <f aca="false">U389+1</f>
        <v>574</v>
      </c>
      <c r="V390" s="4" t="n">
        <v>272</v>
      </c>
      <c r="W390" s="1" t="n">
        <v>1</v>
      </c>
      <c r="X390" s="1" t="n">
        <v>324</v>
      </c>
      <c r="Y390" s="1" t="n">
        <v>280</v>
      </c>
      <c r="Z390" s="1" t="n">
        <v>1</v>
      </c>
      <c r="AA390" s="1" t="n">
        <v>5</v>
      </c>
      <c r="AB390" s="1" t="n">
        <v>296</v>
      </c>
      <c r="AC390" s="1" t="n">
        <v>1</v>
      </c>
      <c r="AD390" s="1" t="n">
        <v>44</v>
      </c>
      <c r="AE390" s="1" t="n">
        <v>301</v>
      </c>
      <c r="AF390" s="1" t="n">
        <v>1</v>
      </c>
      <c r="AG390" s="1" t="n">
        <v>104</v>
      </c>
    </row>
    <row r="391" customFormat="false" ht="12.75" hidden="false" customHeight="false" outlineLevel="0" collapsed="false">
      <c r="A391" s="1" t="n">
        <f aca="false">A390+1</f>
        <v>575</v>
      </c>
      <c r="F391" s="1" t="n">
        <v>0</v>
      </c>
      <c r="J391" s="3" t="n">
        <v>0</v>
      </c>
      <c r="U391" s="1" t="n">
        <f aca="false">U390+1</f>
        <v>575</v>
      </c>
      <c r="AH391" s="1" t="s">
        <v>53</v>
      </c>
    </row>
    <row r="392" customFormat="false" ht="12.75" hidden="false" customHeight="false" outlineLevel="0" collapsed="false">
      <c r="A392" s="1" t="n">
        <f aca="false">A391+1</f>
        <v>576</v>
      </c>
      <c r="F392" s="1" t="n">
        <v>0</v>
      </c>
      <c r="J392" s="3" t="n">
        <v>0</v>
      </c>
      <c r="U392" s="1" t="n">
        <f aca="false">U391+1</f>
        <v>576</v>
      </c>
      <c r="AH392" s="1" t="s">
        <v>53</v>
      </c>
    </row>
    <row r="393" customFormat="false" ht="12.75" hidden="false" customHeight="false" outlineLevel="0" collapsed="false">
      <c r="A393" s="1" t="n">
        <f aca="false">A392+1</f>
        <v>577</v>
      </c>
      <c r="F393" s="1" t="n">
        <v>0</v>
      </c>
      <c r="J393" s="3" t="n">
        <v>0</v>
      </c>
      <c r="U393" s="1" t="n">
        <f aca="false">U392+1</f>
        <v>577</v>
      </c>
      <c r="AH393" s="1" t="s">
        <v>53</v>
      </c>
    </row>
    <row r="394" customFormat="false" ht="12.75" hidden="false" customHeight="false" outlineLevel="0" collapsed="false">
      <c r="A394" s="1" t="n">
        <f aca="false">A393+1</f>
        <v>578</v>
      </c>
      <c r="F394" s="1" t="n">
        <v>0</v>
      </c>
      <c r="J394" s="3" t="n">
        <v>0</v>
      </c>
      <c r="U394" s="1" t="n">
        <f aca="false">U393+1</f>
        <v>578</v>
      </c>
      <c r="AH394" s="1" t="s">
        <v>53</v>
      </c>
    </row>
    <row r="395" customFormat="false" ht="12.75" hidden="false" customHeight="false" outlineLevel="0" collapsed="false">
      <c r="A395" s="1" t="n">
        <f aca="false">A394+1</f>
        <v>579</v>
      </c>
      <c r="F395" s="1" t="n">
        <v>1</v>
      </c>
      <c r="G395" s="1" t="n">
        <v>1</v>
      </c>
      <c r="H395" s="1" t="n">
        <v>2</v>
      </c>
      <c r="I395" s="1" t="n">
        <v>11</v>
      </c>
      <c r="J395" s="3" t="n">
        <v>76</v>
      </c>
      <c r="K395" s="15" t="n">
        <f aca="false">IF(H395&lt;=6,H395,IF(H395=9,7,IF(OR(H395=13,H395=7,H395=8,H395=16,H395=20),8,7)))</f>
        <v>2</v>
      </c>
      <c r="L395" s="15" t="n">
        <f aca="false">IF(I395=31,3,IF(AND(I395&gt;20,I395&lt;24),4,IF(AND(I395&lt;15,J395&gt;200),1,2)))</f>
        <v>2</v>
      </c>
      <c r="U395" s="1" t="n">
        <f aca="false">U394+1</f>
        <v>579</v>
      </c>
      <c r="V395" s="4" t="n">
        <v>262</v>
      </c>
      <c r="W395" s="1" t="n">
        <v>2</v>
      </c>
      <c r="X395" s="1" t="n">
        <v>58</v>
      </c>
      <c r="Y395" s="1" t="n">
        <v>237</v>
      </c>
      <c r="Z395" s="1" t="n">
        <v>2</v>
      </c>
      <c r="AA395" s="1" t="n">
        <v>98</v>
      </c>
      <c r="AB395" s="1" t="n">
        <v>217</v>
      </c>
      <c r="AC395" s="1" t="n">
        <v>2</v>
      </c>
      <c r="AD395" s="1" t="n">
        <v>127</v>
      </c>
      <c r="AE395" s="1" t="n">
        <v>212</v>
      </c>
      <c r="AF395" s="1" t="n">
        <v>2</v>
      </c>
      <c r="AG395" s="1" t="n">
        <v>205</v>
      </c>
    </row>
    <row r="396" customFormat="false" ht="12.75" hidden="false" customHeight="false" outlineLevel="0" collapsed="false">
      <c r="A396" s="1" t="n">
        <f aca="false">A395+1</f>
        <v>580</v>
      </c>
      <c r="F396" s="1" t="n">
        <v>1</v>
      </c>
      <c r="G396" s="1" t="n">
        <v>1</v>
      </c>
      <c r="H396" s="1" t="n">
        <v>2</v>
      </c>
      <c r="I396" s="1" t="n">
        <v>11</v>
      </c>
      <c r="J396" s="3" t="n">
        <v>57</v>
      </c>
      <c r="K396" s="15" t="n">
        <f aca="false">IF(H396&lt;=6,H396,IF(H396=9,7,IF(OR(H396=13,H396=7,H396=8,H396=16,H396=20),8,7)))</f>
        <v>2</v>
      </c>
      <c r="L396" s="15" t="n">
        <f aca="false">IF(I396=31,3,IF(AND(I396&gt;20,I396&lt;24),4,IF(AND(I396&lt;15,J396&gt;200),1,2)))</f>
        <v>2</v>
      </c>
      <c r="U396" s="1" t="n">
        <f aca="false">U395+1</f>
        <v>580</v>
      </c>
      <c r="V396" s="4" t="n">
        <v>250</v>
      </c>
      <c r="W396" s="1" t="n">
        <v>1</v>
      </c>
      <c r="X396" s="1" t="n">
        <v>1</v>
      </c>
      <c r="Y396" s="1" t="n">
        <v>264</v>
      </c>
      <c r="Z396" s="1" t="n">
        <v>1</v>
      </c>
      <c r="AA396" s="1" t="n">
        <v>43</v>
      </c>
      <c r="AB396" s="1" t="n">
        <v>260</v>
      </c>
      <c r="AC396" s="1" t="n">
        <v>1</v>
      </c>
      <c r="AD396" s="1" t="n">
        <v>83</v>
      </c>
      <c r="AE396" s="1" t="n">
        <v>200</v>
      </c>
      <c r="AF396" s="1" t="n">
        <v>1</v>
      </c>
      <c r="AG396" s="1" t="n">
        <v>133</v>
      </c>
    </row>
    <row r="397" customFormat="false" ht="12.75" hidden="false" customHeight="false" outlineLevel="0" collapsed="false">
      <c r="A397" s="1" t="n">
        <f aca="false">A396+1</f>
        <v>581</v>
      </c>
      <c r="F397" s="1" t="n">
        <v>0</v>
      </c>
      <c r="J397" s="3" t="n">
        <v>0</v>
      </c>
      <c r="U397" s="1" t="n">
        <f aca="false">U396+1</f>
        <v>581</v>
      </c>
      <c r="AH397" s="1" t="s">
        <v>53</v>
      </c>
    </row>
    <row r="398" customFormat="false" ht="12.75" hidden="false" customHeight="false" outlineLevel="0" collapsed="false">
      <c r="A398" s="1" t="n">
        <f aca="false">A397+1</f>
        <v>582</v>
      </c>
      <c r="F398" s="1" t="n">
        <v>1</v>
      </c>
      <c r="G398" s="1" t="n">
        <v>2</v>
      </c>
      <c r="H398" s="1" t="n">
        <v>2</v>
      </c>
      <c r="I398" s="1" t="n">
        <v>11</v>
      </c>
      <c r="J398" s="3" t="n">
        <v>99</v>
      </c>
      <c r="K398" s="15" t="n">
        <f aca="false">IF(H398&lt;=6,H398,IF(H398=9,7,IF(OR(H398=13,H398=7,H398=8,H398=16,H398=20),8,7)))</f>
        <v>2</v>
      </c>
      <c r="L398" s="15" t="n">
        <f aca="false">IF(I398=31,3,IF(AND(I398&gt;20,I398&lt;24),4,IF(AND(I398&lt;15,J398&gt;200),1,2)))</f>
        <v>2</v>
      </c>
      <c r="U398" s="1" t="n">
        <f aca="false">U397+1</f>
        <v>582</v>
      </c>
      <c r="V398" s="4" t="n">
        <v>272</v>
      </c>
      <c r="W398" s="1" t="n">
        <v>2</v>
      </c>
      <c r="X398" s="1" t="n">
        <v>330</v>
      </c>
      <c r="Y398" s="1" t="n">
        <v>282</v>
      </c>
      <c r="Z398" s="1" t="n">
        <v>2</v>
      </c>
      <c r="AA398" s="1" t="n">
        <v>7</v>
      </c>
      <c r="AB398" s="1" t="n">
        <v>280</v>
      </c>
      <c r="AC398" s="1" t="n">
        <v>2</v>
      </c>
      <c r="AD398" s="1" t="n">
        <v>46</v>
      </c>
      <c r="AE398" s="1" t="n">
        <v>274</v>
      </c>
      <c r="AF398" s="1" t="n">
        <v>2</v>
      </c>
      <c r="AG398" s="1" t="n">
        <v>102</v>
      </c>
    </row>
    <row r="399" customFormat="false" ht="12.75" hidden="false" customHeight="false" outlineLevel="0" collapsed="false">
      <c r="A399" s="1" t="n">
        <f aca="false">A398+1</f>
        <v>583</v>
      </c>
      <c r="F399" s="1" t="n">
        <v>1</v>
      </c>
      <c r="G399" s="1" t="n">
        <v>2</v>
      </c>
      <c r="H399" s="1" t="n">
        <v>1</v>
      </c>
      <c r="I399" s="1" t="n">
        <v>11</v>
      </c>
      <c r="J399" s="3" t="n">
        <v>64</v>
      </c>
      <c r="K399" s="15" t="n">
        <f aca="false">IF(H399&lt;=6,H399,IF(H399=9,7,IF(OR(H399=13,H399=7,H399=8,H399=16,H399=20),8,7)))</f>
        <v>1</v>
      </c>
      <c r="L399" s="15" t="n">
        <f aca="false">IF(I399=31,3,IF(AND(I399&gt;20,I399&lt;24),4,IF(AND(I399&lt;15,J399&gt;200),1,2)))</f>
        <v>2</v>
      </c>
      <c r="U399" s="1" t="n">
        <f aca="false">U398+1</f>
        <v>583</v>
      </c>
      <c r="V399" s="4" t="n">
        <v>268</v>
      </c>
      <c r="W399" s="1" t="n">
        <v>2</v>
      </c>
      <c r="X399" s="1" t="n">
        <v>313</v>
      </c>
      <c r="Y399" s="1" t="n">
        <v>279</v>
      </c>
      <c r="Z399" s="1" t="n">
        <v>2</v>
      </c>
      <c r="AA399" s="1" t="n">
        <v>358</v>
      </c>
      <c r="AB399" s="1" t="n">
        <v>281</v>
      </c>
      <c r="AC399" s="1" t="n">
        <v>2</v>
      </c>
      <c r="AD399" s="1" t="n">
        <v>41</v>
      </c>
      <c r="AE399" s="1" t="n">
        <v>271</v>
      </c>
      <c r="AF399" s="1" t="n">
        <v>2</v>
      </c>
      <c r="AG399" s="1" t="n">
        <v>84</v>
      </c>
      <c r="AH399" s="1" t="s">
        <v>54</v>
      </c>
    </row>
    <row r="400" customFormat="false" ht="12.75" hidden="false" customHeight="false" outlineLevel="0" collapsed="false">
      <c r="A400" s="1" t="n">
        <f aca="false">A399+1</f>
        <v>584</v>
      </c>
      <c r="F400" s="1" t="n">
        <v>1</v>
      </c>
      <c r="G400" s="1" t="n">
        <v>2</v>
      </c>
      <c r="H400" s="1" t="n">
        <v>2</v>
      </c>
      <c r="I400" s="1" t="n">
        <v>11</v>
      </c>
      <c r="J400" s="3" t="n">
        <v>60</v>
      </c>
      <c r="K400" s="15" t="n">
        <f aca="false">IF(H400&lt;=6,H400,IF(H400=9,7,IF(OR(H400=13,H400=7,H400=8,H400=16,H400=20),8,7)))</f>
        <v>2</v>
      </c>
      <c r="L400" s="15" t="n">
        <f aca="false">IF(I400=31,3,IF(AND(I400&gt;20,I400&lt;24),4,IF(AND(I400&lt;15,J400&gt;200),1,2)))</f>
        <v>2</v>
      </c>
      <c r="U400" s="1" t="n">
        <f aca="false">U399+1</f>
        <v>584</v>
      </c>
      <c r="V400" s="4" t="n">
        <v>272</v>
      </c>
      <c r="W400" s="1" t="n">
        <v>2</v>
      </c>
      <c r="X400" s="1" t="n">
        <v>343</v>
      </c>
      <c r="Y400" s="1" t="n">
        <v>271</v>
      </c>
      <c r="Z400" s="1" t="n">
        <v>2</v>
      </c>
      <c r="AA400" s="1" t="n">
        <v>82</v>
      </c>
      <c r="AB400" s="1" t="n">
        <v>269</v>
      </c>
      <c r="AC400" s="1" t="n">
        <v>2</v>
      </c>
      <c r="AD400" s="1" t="n">
        <v>126</v>
      </c>
      <c r="AE400" s="1" t="n">
        <v>287</v>
      </c>
      <c r="AF400" s="1" t="n">
        <v>2</v>
      </c>
      <c r="AG400" s="1" t="n">
        <v>30</v>
      </c>
    </row>
    <row r="401" customFormat="false" ht="12.75" hidden="false" customHeight="false" outlineLevel="0" collapsed="false">
      <c r="A401" s="1" t="n">
        <f aca="false">A400+1</f>
        <v>585</v>
      </c>
      <c r="F401" s="1" t="n">
        <v>1</v>
      </c>
      <c r="G401" s="1" t="n">
        <v>1</v>
      </c>
      <c r="H401" s="1" t="n">
        <v>1</v>
      </c>
      <c r="I401" s="1" t="n">
        <v>21</v>
      </c>
      <c r="J401" s="3" t="n">
        <v>93</v>
      </c>
      <c r="K401" s="15" t="n">
        <f aca="false">IF(H401&lt;=6,H401,IF(H401=9,7,IF(OR(H401=13,H401=7,H401=8,H401=16,H401=20),8,7)))</f>
        <v>1</v>
      </c>
      <c r="L401" s="15" t="n">
        <f aca="false">IF(I401=31,3,IF(AND(I401&gt;20,I401&lt;24),4,IF(AND(I401&lt;15,J401&gt;200),1,2)))</f>
        <v>4</v>
      </c>
      <c r="U401" s="1" t="n">
        <f aca="false">U400+1</f>
        <v>585</v>
      </c>
      <c r="V401" s="4" t="n">
        <v>1</v>
      </c>
      <c r="W401" s="1" t="n">
        <v>2</v>
      </c>
      <c r="X401" s="1" t="n">
        <v>3</v>
      </c>
      <c r="Y401" s="1" t="n">
        <v>5</v>
      </c>
      <c r="Z401" s="1" t="n">
        <v>2</v>
      </c>
      <c r="AA401" s="1" t="n">
        <v>36</v>
      </c>
      <c r="AB401" s="1" t="n">
        <v>43</v>
      </c>
      <c r="AC401" s="1" t="n">
        <v>2</v>
      </c>
      <c r="AD401" s="1" t="n">
        <v>96</v>
      </c>
      <c r="AE401" s="1" t="n">
        <v>49</v>
      </c>
      <c r="AF401" s="1" t="n">
        <v>2</v>
      </c>
      <c r="AG401" s="1" t="n">
        <v>133</v>
      </c>
      <c r="AH401" s="1" t="s">
        <v>47</v>
      </c>
    </row>
    <row r="402" customFormat="false" ht="12.75" hidden="false" customHeight="false" outlineLevel="0" collapsed="false">
      <c r="A402" s="1" t="n">
        <f aca="false">A401+1</f>
        <v>586</v>
      </c>
      <c r="F402" s="1" t="n">
        <v>1</v>
      </c>
      <c r="G402" s="1" t="n">
        <v>2</v>
      </c>
      <c r="H402" s="1" t="n">
        <v>2</v>
      </c>
      <c r="I402" s="1" t="n">
        <v>11</v>
      </c>
      <c r="J402" s="3" t="n">
        <v>49</v>
      </c>
      <c r="K402" s="15" t="n">
        <f aca="false">IF(H402&lt;=6,H402,IF(H402=9,7,IF(OR(H402=13,H402=7,H402=8,H402=16,H402=20),8,7)))</f>
        <v>2</v>
      </c>
      <c r="L402" s="15" t="n">
        <f aca="false">IF(I402=31,3,IF(AND(I402&gt;20,I402&lt;24),4,IF(AND(I402&lt;15,J402&gt;200),1,2)))</f>
        <v>2</v>
      </c>
      <c r="U402" s="1" t="n">
        <f aca="false">U401+1</f>
        <v>586</v>
      </c>
      <c r="V402" s="4" t="n">
        <v>290</v>
      </c>
      <c r="W402" s="1" t="n">
        <v>2</v>
      </c>
      <c r="X402" s="1" t="n">
        <v>337</v>
      </c>
      <c r="Y402" s="1" t="n">
        <v>13</v>
      </c>
      <c r="Z402" s="1" t="n">
        <v>2</v>
      </c>
      <c r="AA402" s="1" t="n">
        <v>44</v>
      </c>
      <c r="AB402" s="1" t="n">
        <v>43</v>
      </c>
      <c r="AC402" s="1" t="n">
        <v>2</v>
      </c>
      <c r="AD402" s="1" t="n">
        <v>92</v>
      </c>
      <c r="AE402" s="1" t="n">
        <v>286</v>
      </c>
      <c r="AF402" s="1" t="n">
        <v>2</v>
      </c>
      <c r="AG402" s="1" t="n">
        <v>175</v>
      </c>
    </row>
    <row r="403" customFormat="false" ht="12.75" hidden="false" customHeight="false" outlineLevel="0" collapsed="false">
      <c r="A403" s="1" t="n">
        <f aca="false">A402+1</f>
        <v>587</v>
      </c>
      <c r="F403" s="1" t="n">
        <v>1</v>
      </c>
      <c r="G403" s="1" t="n">
        <v>2</v>
      </c>
      <c r="H403" s="1" t="n">
        <v>2</v>
      </c>
      <c r="I403" s="1" t="n">
        <v>11</v>
      </c>
      <c r="J403" s="3" t="n">
        <v>65</v>
      </c>
      <c r="K403" s="15" t="n">
        <f aca="false">IF(H403&lt;=6,H403,IF(H403=9,7,IF(OR(H403=13,H403=7,H403=8,H403=16,H403=20),8,7)))</f>
        <v>2</v>
      </c>
      <c r="L403" s="15" t="n">
        <f aca="false">IF(I403=31,3,IF(AND(I403&gt;20,I403&lt;24),4,IF(AND(I403&lt;15,J403&gt;200),1,2)))</f>
        <v>2</v>
      </c>
      <c r="U403" s="1" t="n">
        <f aca="false">U402+1</f>
        <v>587</v>
      </c>
      <c r="V403" s="4" t="n">
        <v>270</v>
      </c>
      <c r="W403" s="1" t="n">
        <v>1</v>
      </c>
      <c r="X403" s="1" t="n">
        <v>325</v>
      </c>
      <c r="Y403" s="1" t="n">
        <v>279</v>
      </c>
      <c r="Z403" s="1" t="n">
        <v>1</v>
      </c>
      <c r="AA403" s="1" t="n">
        <v>6</v>
      </c>
      <c r="AB403" s="1" t="n">
        <v>282</v>
      </c>
      <c r="AC403" s="1" t="n">
        <v>1</v>
      </c>
      <c r="AD403" s="1" t="n">
        <v>44</v>
      </c>
      <c r="AE403" s="1" t="n">
        <v>274</v>
      </c>
      <c r="AF403" s="1" t="n">
        <v>1</v>
      </c>
      <c r="AG403" s="1" t="n">
        <v>112</v>
      </c>
    </row>
    <row r="404" customFormat="false" ht="12.75" hidden="false" customHeight="false" outlineLevel="0" collapsed="false">
      <c r="A404" s="1" t="n">
        <f aca="false">A403+1</f>
        <v>588</v>
      </c>
      <c r="F404" s="1" t="n">
        <v>1</v>
      </c>
      <c r="G404" s="1" t="n">
        <v>2</v>
      </c>
      <c r="H404" s="1" t="n">
        <v>2</v>
      </c>
      <c r="I404" s="1" t="n">
        <v>11</v>
      </c>
      <c r="J404" s="3" t="n">
        <v>87</v>
      </c>
      <c r="K404" s="15" t="n">
        <f aca="false">IF(H404&lt;=6,H404,IF(H404=9,7,IF(OR(H404=13,H404=7,H404=8,H404=16,H404=20),8,7)))</f>
        <v>2</v>
      </c>
      <c r="L404" s="15" t="n">
        <f aca="false">IF(I404=31,3,IF(AND(I404&gt;20,I404&lt;24),4,IF(AND(I404&lt;15,J404&gt;200),1,2)))</f>
        <v>2</v>
      </c>
      <c r="U404" s="1" t="n">
        <f aca="false">U403+1</f>
        <v>588</v>
      </c>
      <c r="V404" s="4" t="n">
        <v>251</v>
      </c>
      <c r="W404" s="1" t="n">
        <v>2</v>
      </c>
      <c r="X404" s="1" t="n">
        <v>195</v>
      </c>
      <c r="Y404" s="1" t="n">
        <v>256</v>
      </c>
      <c r="Z404" s="1" t="n">
        <v>2</v>
      </c>
      <c r="AA404" s="1" t="n">
        <v>244</v>
      </c>
      <c r="AB404" s="1" t="n">
        <v>266</v>
      </c>
      <c r="AC404" s="1" t="n">
        <v>2</v>
      </c>
      <c r="AD404" s="1" t="n">
        <v>323</v>
      </c>
      <c r="AE404" s="1" t="n">
        <v>272</v>
      </c>
      <c r="AF404" s="1" t="n">
        <v>2</v>
      </c>
      <c r="AG404" s="1" t="n">
        <v>10</v>
      </c>
    </row>
    <row r="405" customFormat="false" ht="12.75" hidden="false" customHeight="false" outlineLevel="0" collapsed="false">
      <c r="A405" s="1" t="n">
        <f aca="false">A404+1</f>
        <v>589</v>
      </c>
      <c r="F405" s="1" t="n">
        <v>1</v>
      </c>
      <c r="G405" s="1" t="n">
        <v>2</v>
      </c>
      <c r="H405" s="1" t="n">
        <v>2</v>
      </c>
      <c r="I405" s="1" t="n">
        <v>11</v>
      </c>
      <c r="J405" s="3" t="n">
        <v>101</v>
      </c>
      <c r="K405" s="15" t="n">
        <f aca="false">IF(H405&lt;=6,H405,IF(H405=9,7,IF(OR(H405=13,H405=7,H405=8,H405=16,H405=20),8,7)))</f>
        <v>2</v>
      </c>
      <c r="L405" s="15" t="n">
        <f aca="false">IF(I405=31,3,IF(AND(I405&gt;20,I405&lt;24),4,IF(AND(I405&lt;15,J405&gt;200),1,2)))</f>
        <v>2</v>
      </c>
      <c r="U405" s="1" t="n">
        <f aca="false">U404+1</f>
        <v>589</v>
      </c>
      <c r="V405" s="4" t="n">
        <v>276</v>
      </c>
      <c r="W405" s="1" t="n">
        <v>2</v>
      </c>
      <c r="X405" s="1" t="n">
        <v>331</v>
      </c>
      <c r="Y405" s="1" t="n">
        <v>282</v>
      </c>
      <c r="Z405" s="1" t="n">
        <v>2</v>
      </c>
      <c r="AA405" s="1" t="n">
        <v>14</v>
      </c>
      <c r="AB405" s="1" t="n">
        <v>295</v>
      </c>
      <c r="AC405" s="1" t="n">
        <v>2</v>
      </c>
      <c r="AD405" s="1" t="n">
        <v>67</v>
      </c>
      <c r="AE405" s="1" t="n">
        <v>292</v>
      </c>
      <c r="AF405" s="1" t="n">
        <v>2</v>
      </c>
      <c r="AG405" s="1" t="n">
        <v>111</v>
      </c>
    </row>
    <row r="406" customFormat="false" ht="12.75" hidden="false" customHeight="false" outlineLevel="0" collapsed="false">
      <c r="A406" s="1" t="n">
        <f aca="false">A405+1</f>
        <v>590</v>
      </c>
      <c r="F406" s="1" t="n">
        <v>1</v>
      </c>
      <c r="G406" s="1" t="n">
        <v>1</v>
      </c>
      <c r="H406" s="1" t="n">
        <v>1</v>
      </c>
      <c r="I406" s="1" t="n">
        <v>21</v>
      </c>
      <c r="J406" s="3" t="n">
        <v>102</v>
      </c>
      <c r="K406" s="15" t="n">
        <f aca="false">IF(H406&lt;=6,H406,IF(H406=9,7,IF(OR(H406=13,H406=7,H406=8,H406=16,H406=20),8,7)))</f>
        <v>1</v>
      </c>
      <c r="L406" s="15" t="n">
        <f aca="false">IF(I406=31,3,IF(AND(I406&gt;20,I406&lt;24),4,IF(AND(I406&lt;15,J406&gt;200),1,2)))</f>
        <v>4</v>
      </c>
      <c r="U406" s="1" t="n">
        <f aca="false">U405+1</f>
        <v>590</v>
      </c>
      <c r="V406" s="4" t="n">
        <v>260</v>
      </c>
      <c r="W406" s="1" t="n">
        <v>2</v>
      </c>
      <c r="X406" s="1" t="n">
        <v>303</v>
      </c>
      <c r="Y406" s="1" t="n">
        <v>277</v>
      </c>
      <c r="Z406" s="1" t="n">
        <v>2</v>
      </c>
      <c r="AA406" s="1" t="n">
        <v>358</v>
      </c>
      <c r="AB406" s="1" t="n">
        <v>301</v>
      </c>
      <c r="AC406" s="1" t="n">
        <v>2</v>
      </c>
      <c r="AD406" s="1" t="n">
        <v>34</v>
      </c>
      <c r="AE406" s="1" t="n">
        <v>49</v>
      </c>
      <c r="AF406" s="1" t="n">
        <v>2</v>
      </c>
      <c r="AG406" s="1" t="n">
        <v>80</v>
      </c>
      <c r="AH406" s="1" t="s">
        <v>55</v>
      </c>
    </row>
    <row r="407" customFormat="false" ht="12.75" hidden="false" customHeight="false" outlineLevel="0" collapsed="false">
      <c r="A407" s="1" t="n">
        <f aca="false">A406+1</f>
        <v>591</v>
      </c>
      <c r="F407" s="1" t="n">
        <v>1</v>
      </c>
      <c r="G407" s="1" t="n">
        <v>1</v>
      </c>
      <c r="H407" s="1" t="n">
        <v>2</v>
      </c>
      <c r="I407" s="1" t="n">
        <v>11</v>
      </c>
      <c r="J407" s="3" t="n">
        <v>91</v>
      </c>
      <c r="K407" s="15" t="n">
        <f aca="false">IF(H407&lt;=6,H407,IF(H407=9,7,IF(OR(H407=13,H407=7,H407=8,H407=16,H407=20),8,7)))</f>
        <v>2</v>
      </c>
      <c r="L407" s="15" t="n">
        <f aca="false">IF(I407=31,3,IF(AND(I407&gt;20,I407&lt;24),4,IF(AND(I407&lt;15,J407&gt;200),1,2)))</f>
        <v>2</v>
      </c>
      <c r="U407" s="1" t="n">
        <f aca="false">U406+1</f>
        <v>591</v>
      </c>
      <c r="V407" s="4" t="n">
        <v>229</v>
      </c>
      <c r="W407" s="1" t="n">
        <v>2</v>
      </c>
      <c r="X407" s="1" t="n">
        <v>172</v>
      </c>
      <c r="Y407" s="1" t="n">
        <v>238</v>
      </c>
      <c r="Z407" s="1" t="n">
        <v>2</v>
      </c>
      <c r="AA407" s="1" t="n">
        <v>232</v>
      </c>
      <c r="AB407" s="1" t="n">
        <v>242</v>
      </c>
      <c r="AC407" s="1" t="n">
        <v>2</v>
      </c>
      <c r="AD407" s="1" t="n">
        <v>280</v>
      </c>
      <c r="AE407" s="1" t="n">
        <v>257</v>
      </c>
      <c r="AF407" s="1" t="n">
        <v>2</v>
      </c>
      <c r="AG407" s="1" t="n">
        <v>350</v>
      </c>
    </row>
    <row r="408" customFormat="false" ht="12.75" hidden="false" customHeight="false" outlineLevel="0" collapsed="false">
      <c r="A408" s="1" t="n">
        <f aca="false">A407+1</f>
        <v>592</v>
      </c>
      <c r="F408" s="1" t="n">
        <v>1</v>
      </c>
      <c r="G408" s="1" t="n">
        <v>1</v>
      </c>
      <c r="H408" s="1" t="n">
        <v>2</v>
      </c>
      <c r="I408" s="1" t="n">
        <v>11</v>
      </c>
      <c r="J408" s="3" t="n">
        <v>152</v>
      </c>
      <c r="K408" s="15" t="n">
        <f aca="false">IF(H408&lt;=6,H408,IF(H408=9,7,IF(OR(H408=13,H408=7,H408=8,H408=16,H408=20),8,7)))</f>
        <v>2</v>
      </c>
      <c r="L408" s="15" t="n">
        <f aca="false">IF(I408=31,3,IF(AND(I408&gt;20,I408&lt;24),4,IF(AND(I408&lt;15,J408&gt;200),1,2)))</f>
        <v>2</v>
      </c>
      <c r="M408" s="4" t="n">
        <v>1</v>
      </c>
      <c r="N408" s="5" t="n">
        <v>15</v>
      </c>
      <c r="O408" s="5" t="n">
        <v>17.5</v>
      </c>
      <c r="P408" s="1" t="n">
        <v>40</v>
      </c>
      <c r="U408" s="1" t="n">
        <f aca="false">U407+1</f>
        <v>592</v>
      </c>
      <c r="V408" s="4" t="n">
        <v>238</v>
      </c>
      <c r="W408" s="1" t="n">
        <v>1</v>
      </c>
      <c r="X408" s="1" t="n">
        <v>186</v>
      </c>
      <c r="Y408" s="1" t="n">
        <v>256</v>
      </c>
      <c r="Z408" s="1" t="n">
        <v>1</v>
      </c>
      <c r="AA408" s="1" t="n">
        <v>250</v>
      </c>
      <c r="AB408" s="1" t="n">
        <v>263</v>
      </c>
      <c r="AC408" s="1" t="n">
        <v>1</v>
      </c>
      <c r="AD408" s="1" t="n">
        <v>332</v>
      </c>
      <c r="AE408" s="1" t="n">
        <v>272</v>
      </c>
      <c r="AF408" s="1" t="n">
        <v>1</v>
      </c>
      <c r="AG408" s="1" t="n">
        <v>27</v>
      </c>
    </row>
    <row r="409" customFormat="false" ht="12.75" hidden="false" customHeight="false" outlineLevel="0" collapsed="false">
      <c r="A409" s="1" t="n">
        <f aca="false">A408+1</f>
        <v>593</v>
      </c>
      <c r="F409" s="1" t="n">
        <v>1</v>
      </c>
      <c r="G409" s="1" t="n">
        <v>1</v>
      </c>
      <c r="H409" s="1" t="n">
        <v>2</v>
      </c>
      <c r="I409" s="1" t="n">
        <v>11</v>
      </c>
      <c r="J409" s="3" t="n">
        <v>83</v>
      </c>
      <c r="K409" s="15" t="n">
        <f aca="false">IF(H409&lt;=6,H409,IF(H409=9,7,IF(OR(H409=13,H409=7,H409=8,H409=16,H409=20),8,7)))</f>
        <v>2</v>
      </c>
      <c r="L409" s="15" t="n">
        <f aca="false">IF(I409=31,3,IF(AND(I409&gt;20,I409&lt;24),4,IF(AND(I409&lt;15,J409&gt;200),1,2)))</f>
        <v>2</v>
      </c>
      <c r="U409" s="1" t="n">
        <f aca="false">U408+1</f>
        <v>593</v>
      </c>
      <c r="V409" s="4" t="n">
        <v>307</v>
      </c>
      <c r="W409" s="1" t="n">
        <v>1</v>
      </c>
      <c r="X409" s="1" t="n">
        <v>65</v>
      </c>
      <c r="Y409" s="1" t="n">
        <v>282</v>
      </c>
      <c r="Z409" s="1" t="n">
        <v>1</v>
      </c>
      <c r="AA409" s="1" t="n">
        <v>114</v>
      </c>
      <c r="AB409" s="1" t="n">
        <v>265</v>
      </c>
      <c r="AC409" s="1" t="n">
        <v>1</v>
      </c>
      <c r="AD409" s="1" t="n">
        <v>178</v>
      </c>
      <c r="AE409" s="1" t="n">
        <v>272</v>
      </c>
      <c r="AF409" s="1" t="n">
        <v>1</v>
      </c>
      <c r="AG409" s="1" t="n">
        <v>226</v>
      </c>
    </row>
    <row r="410" customFormat="false" ht="12.75" hidden="false" customHeight="false" outlineLevel="0" collapsed="false">
      <c r="A410" s="1" t="n">
        <f aca="false">A409+1</f>
        <v>594</v>
      </c>
      <c r="F410" s="1" t="n">
        <v>1</v>
      </c>
      <c r="G410" s="1" t="n">
        <v>2</v>
      </c>
      <c r="H410" s="1" t="n">
        <v>2</v>
      </c>
      <c r="I410" s="1" t="n">
        <v>11</v>
      </c>
      <c r="J410" s="3" t="n">
        <v>100</v>
      </c>
      <c r="K410" s="15" t="n">
        <f aca="false">IF(H410&lt;=6,H410,IF(H410=9,7,IF(OR(H410=13,H410=7,H410=8,H410=16,H410=20),8,7)))</f>
        <v>2</v>
      </c>
      <c r="L410" s="15" t="n">
        <f aca="false">IF(I410=31,3,IF(AND(I410&gt;20,I410&lt;24),4,IF(AND(I410&lt;15,J410&gt;200),1,2)))</f>
        <v>2</v>
      </c>
      <c r="U410" s="1" t="n">
        <f aca="false">U409+1</f>
        <v>594</v>
      </c>
      <c r="V410" s="4" t="n">
        <v>294</v>
      </c>
      <c r="W410" s="1" t="n">
        <v>1</v>
      </c>
      <c r="X410" s="1" t="n">
        <v>49</v>
      </c>
      <c r="Y410" s="1" t="n">
        <v>306</v>
      </c>
      <c r="Z410" s="1" t="n">
        <v>1</v>
      </c>
      <c r="AA410" s="1" t="n">
        <v>104</v>
      </c>
      <c r="AB410" s="1" t="n">
        <v>295</v>
      </c>
      <c r="AC410" s="1" t="n">
        <v>1</v>
      </c>
      <c r="AD410" s="1" t="n">
        <v>144</v>
      </c>
      <c r="AE410" s="1" t="n">
        <v>282</v>
      </c>
      <c r="AF410" s="1" t="n">
        <v>1</v>
      </c>
      <c r="AG410" s="1" t="n">
        <v>186</v>
      </c>
    </row>
    <row r="411" customFormat="false" ht="12.75" hidden="false" customHeight="false" outlineLevel="0" collapsed="false">
      <c r="A411" s="1" t="n">
        <f aca="false">A410+1</f>
        <v>595</v>
      </c>
      <c r="F411" s="1" t="n">
        <v>0</v>
      </c>
      <c r="J411" s="3" t="n">
        <v>0</v>
      </c>
      <c r="U411" s="1" t="n">
        <f aca="false">U410+1</f>
        <v>595</v>
      </c>
      <c r="AH411" s="1" t="s">
        <v>53</v>
      </c>
    </row>
    <row r="412" customFormat="false" ht="12.75" hidden="false" customHeight="false" outlineLevel="0" collapsed="false">
      <c r="A412" s="1" t="n">
        <f aca="false">A411+1</f>
        <v>596</v>
      </c>
      <c r="F412" s="1" t="n">
        <v>0</v>
      </c>
      <c r="J412" s="3" t="n">
        <v>0</v>
      </c>
      <c r="U412" s="1" t="n">
        <f aca="false">U411+1</f>
        <v>596</v>
      </c>
      <c r="AH412" s="1" t="s">
        <v>53</v>
      </c>
    </row>
    <row r="413" customFormat="false" ht="12.75" hidden="false" customHeight="false" outlineLevel="0" collapsed="false">
      <c r="A413" s="1" t="n">
        <f aca="false">A412+1</f>
        <v>597</v>
      </c>
      <c r="F413" s="1" t="n">
        <v>0</v>
      </c>
      <c r="J413" s="3" t="n">
        <v>0</v>
      </c>
      <c r="U413" s="1" t="n">
        <f aca="false">U412+1</f>
        <v>597</v>
      </c>
      <c r="AH413" s="1" t="s">
        <v>53</v>
      </c>
    </row>
    <row r="414" customFormat="false" ht="12.75" hidden="false" customHeight="false" outlineLevel="0" collapsed="false">
      <c r="A414" s="1" t="n">
        <f aca="false">A413+1</f>
        <v>598</v>
      </c>
      <c r="F414" s="1" t="n">
        <v>0</v>
      </c>
      <c r="J414" s="3" t="n">
        <v>0</v>
      </c>
      <c r="U414" s="1" t="n">
        <f aca="false">U413+1</f>
        <v>598</v>
      </c>
      <c r="AH414" s="1" t="s">
        <v>53</v>
      </c>
    </row>
    <row r="415" customFormat="false" ht="12.75" hidden="false" customHeight="false" outlineLevel="0" collapsed="false">
      <c r="A415" s="1" t="n">
        <f aca="false">A414+1</f>
        <v>599</v>
      </c>
      <c r="F415" s="1" t="n">
        <v>0</v>
      </c>
      <c r="J415" s="3" t="n">
        <v>0</v>
      </c>
      <c r="U415" s="1" t="n">
        <f aca="false">U414+1</f>
        <v>599</v>
      </c>
      <c r="AH415" s="1" t="s">
        <v>53</v>
      </c>
    </row>
    <row r="416" customFormat="false" ht="12.75" hidden="false" customHeight="false" outlineLevel="0" collapsed="false">
      <c r="A416" s="1" t="n">
        <f aca="false">A415+1</f>
        <v>600</v>
      </c>
      <c r="F416" s="1" t="n">
        <v>1</v>
      </c>
      <c r="G416" s="1" t="n">
        <v>2</v>
      </c>
      <c r="H416" s="1" t="n">
        <v>2</v>
      </c>
      <c r="I416" s="1" t="n">
        <v>11</v>
      </c>
      <c r="J416" s="3" t="n">
        <v>88</v>
      </c>
      <c r="K416" s="15" t="n">
        <f aca="false">IF(H416&lt;=6,H416,IF(H416=9,7,IF(OR(H416=13,H416=7,H416=8,H416=16,H416=20),8,7)))</f>
        <v>2</v>
      </c>
      <c r="L416" s="15" t="n">
        <f aca="false">IF(I416=31,3,IF(AND(I416&gt;20,I416&lt;24),4,IF(AND(I416&lt;15,J416&gt;200),1,2)))</f>
        <v>2</v>
      </c>
      <c r="U416" s="1" t="n">
        <f aca="false">U415+1</f>
        <v>600</v>
      </c>
      <c r="V416" s="4" t="n">
        <v>294</v>
      </c>
      <c r="W416" s="1" t="n">
        <v>1</v>
      </c>
      <c r="X416" s="1" t="n">
        <v>33</v>
      </c>
      <c r="Y416" s="1" t="n">
        <v>306</v>
      </c>
      <c r="Z416" s="1" t="n">
        <v>1</v>
      </c>
      <c r="AA416" s="1" t="n">
        <v>85</v>
      </c>
      <c r="AB416" s="1" t="n">
        <v>296</v>
      </c>
      <c r="AC416" s="1" t="n">
        <v>1</v>
      </c>
      <c r="AD416" s="1" t="n">
        <v>133</v>
      </c>
      <c r="AE416" s="1" t="n">
        <v>275</v>
      </c>
      <c r="AF416" s="1" t="n">
        <v>1</v>
      </c>
      <c r="AG416" s="1" t="n">
        <v>189</v>
      </c>
    </row>
    <row r="417" customFormat="false" ht="12.75" hidden="false" customHeight="false" outlineLevel="0" collapsed="false">
      <c r="A417" s="1" t="n">
        <f aca="false">A416+1</f>
        <v>601</v>
      </c>
      <c r="F417" s="1" t="n">
        <v>1</v>
      </c>
      <c r="G417" s="1" t="n">
        <v>1</v>
      </c>
      <c r="H417" s="1" t="n">
        <v>1</v>
      </c>
      <c r="I417" s="1" t="n">
        <v>11</v>
      </c>
      <c r="J417" s="3" t="n">
        <v>93</v>
      </c>
      <c r="K417" s="15" t="n">
        <f aca="false">IF(H417&lt;=6,H417,IF(H417=9,7,IF(OR(H417=13,H417=7,H417=8,H417=16,H417=20),8,7)))</f>
        <v>1</v>
      </c>
      <c r="L417" s="15" t="n">
        <f aca="false">IF(I417=31,3,IF(AND(I417&gt;20,I417&lt;24),4,IF(AND(I417&lt;15,J417&gt;200),1,2)))</f>
        <v>2</v>
      </c>
      <c r="U417" s="1" t="n">
        <f aca="false">U416+1</f>
        <v>601</v>
      </c>
      <c r="V417" s="4" t="n">
        <v>306</v>
      </c>
      <c r="W417" s="1" t="n">
        <v>2</v>
      </c>
      <c r="X417" s="1" t="n">
        <v>342</v>
      </c>
      <c r="Y417" s="1" t="n">
        <v>11</v>
      </c>
      <c r="Z417" s="1" t="n">
        <v>2</v>
      </c>
      <c r="AA417" s="1" t="n">
        <v>30</v>
      </c>
      <c r="AB417" s="1" t="n">
        <v>17</v>
      </c>
      <c r="AC417" s="1" t="n">
        <v>2</v>
      </c>
      <c r="AD417" s="1" t="n">
        <v>71</v>
      </c>
      <c r="AE417" s="1" t="n">
        <v>46</v>
      </c>
      <c r="AF417" s="1" t="n">
        <v>2</v>
      </c>
      <c r="AG417" s="1" t="n">
        <v>126</v>
      </c>
    </row>
    <row r="418" customFormat="false" ht="12.75" hidden="false" customHeight="false" outlineLevel="0" collapsed="false">
      <c r="A418" s="1" t="n">
        <f aca="false">A417+1</f>
        <v>602</v>
      </c>
      <c r="F418" s="1" t="n">
        <v>1</v>
      </c>
      <c r="G418" s="1" t="n">
        <v>1</v>
      </c>
      <c r="H418" s="1" t="n">
        <v>1</v>
      </c>
      <c r="I418" s="1" t="n">
        <v>11</v>
      </c>
      <c r="J418" s="3" t="n">
        <v>84</v>
      </c>
      <c r="K418" s="15" t="n">
        <f aca="false">IF(H418&lt;=6,H418,IF(H418=9,7,IF(OR(H418=13,H418=7,H418=8,H418=16,H418=20),8,7)))</f>
        <v>1</v>
      </c>
      <c r="L418" s="15" t="n">
        <f aca="false">IF(I418=31,3,IF(AND(I418&gt;20,I418&lt;24),4,IF(AND(I418&lt;15,J418&gt;200),1,2)))</f>
        <v>2</v>
      </c>
      <c r="U418" s="1" t="n">
        <f aca="false">U417+1</f>
        <v>602</v>
      </c>
      <c r="V418" s="4" t="n">
        <v>300</v>
      </c>
      <c r="W418" s="1" t="n">
        <v>1</v>
      </c>
      <c r="X418" s="1" t="n">
        <v>33</v>
      </c>
      <c r="Y418" s="1" t="n">
        <v>299</v>
      </c>
      <c r="Z418" s="1" t="n">
        <v>1</v>
      </c>
      <c r="AA418" s="1" t="n">
        <v>80</v>
      </c>
      <c r="AB418" s="1" t="n">
        <v>298</v>
      </c>
      <c r="AC418" s="1" t="n">
        <v>1</v>
      </c>
      <c r="AD418" s="1" t="n">
        <v>127</v>
      </c>
      <c r="AE418" s="1" t="n">
        <v>282</v>
      </c>
      <c r="AF418" s="1" t="n">
        <v>1</v>
      </c>
      <c r="AG418" s="1" t="n">
        <v>200</v>
      </c>
    </row>
    <row r="419" customFormat="false" ht="12.75" hidden="false" customHeight="false" outlineLevel="0" collapsed="false">
      <c r="A419" s="1" t="n">
        <f aca="false">A418+1</f>
        <v>603</v>
      </c>
      <c r="F419" s="1" t="n">
        <v>1</v>
      </c>
      <c r="G419" s="1" t="n">
        <v>1</v>
      </c>
      <c r="H419" s="1" t="n">
        <v>2</v>
      </c>
      <c r="I419" s="1" t="n">
        <v>11</v>
      </c>
      <c r="J419" s="3" t="n">
        <v>90</v>
      </c>
      <c r="K419" s="15" t="n">
        <f aca="false">IF(H419&lt;=6,H419,IF(H419=9,7,IF(OR(H419=13,H419=7,H419=8,H419=16,H419=20),8,7)))</f>
        <v>2</v>
      </c>
      <c r="L419" s="15" t="n">
        <f aca="false">IF(I419=31,3,IF(AND(I419&gt;20,I419&lt;24),4,IF(AND(I419&lt;15,J419&gt;200),1,2)))</f>
        <v>2</v>
      </c>
      <c r="U419" s="1" t="n">
        <f aca="false">U418+1</f>
        <v>603</v>
      </c>
      <c r="V419" s="4" t="n">
        <v>7</v>
      </c>
      <c r="W419" s="1" t="n">
        <v>2</v>
      </c>
      <c r="X419" s="1" t="n">
        <v>68</v>
      </c>
      <c r="Y419" s="1" t="n">
        <v>14</v>
      </c>
      <c r="Z419" s="1" t="n">
        <v>2</v>
      </c>
      <c r="AA419" s="1" t="n">
        <v>108</v>
      </c>
      <c r="AB419" s="1" t="n">
        <v>306</v>
      </c>
      <c r="AC419" s="1" t="n">
        <v>2</v>
      </c>
      <c r="AD419" s="1" t="n">
        <v>154</v>
      </c>
      <c r="AE419" s="1" t="n">
        <v>298</v>
      </c>
      <c r="AF419" s="1" t="n">
        <v>2</v>
      </c>
      <c r="AG419" s="1" t="n">
        <v>176</v>
      </c>
    </row>
    <row r="420" customFormat="false" ht="12.75" hidden="false" customHeight="false" outlineLevel="0" collapsed="false">
      <c r="A420" s="1" t="n">
        <f aca="false">A419+1</f>
        <v>604</v>
      </c>
      <c r="F420" s="1" t="n">
        <v>1</v>
      </c>
      <c r="G420" s="1" t="n">
        <v>2</v>
      </c>
      <c r="H420" s="1" t="n">
        <v>3</v>
      </c>
      <c r="I420" s="1" t="n">
        <v>12</v>
      </c>
      <c r="J420" s="3" t="n">
        <v>97</v>
      </c>
      <c r="K420" s="15" t="n">
        <f aca="false">IF(H420&lt;=6,H420,IF(H420=9,7,IF(OR(H420=13,H420=7,H420=8,H420=16,H420=20),8,7)))</f>
        <v>3</v>
      </c>
      <c r="L420" s="15" t="n">
        <f aca="false">IF(I420=31,3,IF(AND(I420&gt;20,I420&lt;24),4,IF(AND(I420&lt;15,J420&gt;200),1,2)))</f>
        <v>2</v>
      </c>
      <c r="U420" s="1" t="n">
        <f aca="false">U419+1</f>
        <v>604</v>
      </c>
      <c r="V420" s="4" t="n">
        <v>304</v>
      </c>
      <c r="W420" s="1" t="n">
        <v>2</v>
      </c>
      <c r="X420" s="1" t="n">
        <v>357</v>
      </c>
      <c r="Y420" s="1" t="n">
        <v>3</v>
      </c>
      <c r="Z420" s="1" t="n">
        <v>2</v>
      </c>
      <c r="AA420" s="1" t="n">
        <v>38</v>
      </c>
      <c r="AB420" s="1" t="n">
        <v>6</v>
      </c>
      <c r="AC420" s="1" t="n">
        <v>2</v>
      </c>
      <c r="AD420" s="1" t="n">
        <v>83</v>
      </c>
      <c r="AE420" s="1" t="n">
        <v>17</v>
      </c>
      <c r="AF420" s="1" t="n">
        <v>2</v>
      </c>
      <c r="AG420" s="1" t="n">
        <v>120</v>
      </c>
      <c r="AH420" s="1" t="s">
        <v>28</v>
      </c>
    </row>
    <row r="421" customFormat="false" ht="12.75" hidden="false" customHeight="false" outlineLevel="0" collapsed="false">
      <c r="A421" s="1" t="n">
        <f aca="false">A420+1</f>
        <v>605</v>
      </c>
      <c r="F421" s="1" t="n">
        <v>1</v>
      </c>
      <c r="G421" s="1" t="n">
        <v>2</v>
      </c>
      <c r="H421" s="1" t="n">
        <v>2</v>
      </c>
      <c r="I421" s="1" t="n">
        <v>11</v>
      </c>
      <c r="J421" s="3" t="n">
        <v>107</v>
      </c>
      <c r="K421" s="15" t="n">
        <f aca="false">IF(H421&lt;=6,H421,IF(H421=9,7,IF(OR(H421=13,H421=7,H421=8,H421=16,H421=20),8,7)))</f>
        <v>2</v>
      </c>
      <c r="L421" s="15" t="n">
        <f aca="false">IF(I421=31,3,IF(AND(I421&gt;20,I421&lt;24),4,IF(AND(I421&lt;15,J421&gt;200),1,2)))</f>
        <v>2</v>
      </c>
      <c r="U421" s="1" t="n">
        <f aca="false">U420+1</f>
        <v>605</v>
      </c>
      <c r="V421" s="4" t="n">
        <v>3</v>
      </c>
      <c r="W421" s="1" t="n">
        <v>2</v>
      </c>
      <c r="X421" s="1" t="n">
        <v>58</v>
      </c>
      <c r="Y421" s="1" t="n">
        <v>25</v>
      </c>
      <c r="Z421" s="1" t="n">
        <v>2</v>
      </c>
      <c r="AA421" s="1" t="n">
        <v>100</v>
      </c>
      <c r="AB421" s="1" t="n">
        <v>307</v>
      </c>
      <c r="AC421" s="1" t="n">
        <v>2</v>
      </c>
      <c r="AD421" s="1" t="n">
        <v>156</v>
      </c>
      <c r="AE421" s="1" t="n">
        <v>299</v>
      </c>
      <c r="AF421" s="1" t="n">
        <v>2</v>
      </c>
      <c r="AG421" s="1" t="n">
        <v>215</v>
      </c>
    </row>
    <row r="422" customFormat="false" ht="12.75" hidden="false" customHeight="false" outlineLevel="0" collapsed="false">
      <c r="F422" s="1" t="n">
        <v>1</v>
      </c>
      <c r="G422" s="1" t="n">
        <v>2</v>
      </c>
      <c r="H422" s="1" t="n">
        <v>2</v>
      </c>
      <c r="I422" s="1" t="n">
        <v>11</v>
      </c>
      <c r="J422" s="3" t="n">
        <v>130</v>
      </c>
      <c r="K422" s="15" t="n">
        <f aca="false">IF(H422&lt;=6,H422,IF(H422=9,7,IF(OR(H422=13,H422=7,H422=8,H422=16,H422=20),8,7)))</f>
        <v>2</v>
      </c>
      <c r="L422" s="15" t="n">
        <f aca="false">IF(I422=31,3,IF(AND(I422&gt;20,I422&lt;24),4,IF(AND(I422&lt;15,J422&gt;200),1,2)))</f>
        <v>2</v>
      </c>
      <c r="U422" s="1" t="n">
        <v>606</v>
      </c>
      <c r="V422" s="4" t="n">
        <v>3</v>
      </c>
      <c r="W422" s="1" t="n">
        <v>1</v>
      </c>
      <c r="X422" s="1" t="n">
        <v>63</v>
      </c>
      <c r="Y422" s="1" t="n">
        <v>7</v>
      </c>
      <c r="Z422" s="1" t="n">
        <v>1</v>
      </c>
      <c r="AA422" s="1" t="n">
        <v>110</v>
      </c>
      <c r="AB422" s="1" t="n">
        <v>10</v>
      </c>
      <c r="AC422" s="1" t="n">
        <v>1</v>
      </c>
      <c r="AD422" s="1" t="n">
        <v>151</v>
      </c>
      <c r="AE422" s="1" t="n">
        <v>299</v>
      </c>
      <c r="AF422" s="1" t="n">
        <v>1</v>
      </c>
      <c r="AG422" s="1" t="n">
        <v>208</v>
      </c>
    </row>
    <row r="423" customFormat="false" ht="12.75" hidden="false" customHeight="false" outlineLevel="0" collapsed="false">
      <c r="F423" s="1" t="n">
        <v>1</v>
      </c>
      <c r="G423" s="1" t="n">
        <v>1</v>
      </c>
      <c r="H423" s="1" t="n">
        <v>4</v>
      </c>
      <c r="I423" s="1" t="n">
        <v>11</v>
      </c>
      <c r="J423" s="3" t="n">
        <v>60</v>
      </c>
      <c r="K423" s="15" t="n">
        <f aca="false">IF(H423&lt;=6,H423,IF(H423=9,7,IF(OR(H423=13,H423=7,H423=8,H423=16,H423=20),8,7)))</f>
        <v>4</v>
      </c>
      <c r="L423" s="15" t="n">
        <f aca="false">IF(I423=31,3,IF(AND(I423&gt;20,I423&lt;24),4,IF(AND(I423&lt;15,J423&gt;200),1,2)))</f>
        <v>2</v>
      </c>
      <c r="U423" s="1" t="n">
        <v>607</v>
      </c>
      <c r="V423" s="4" t="n">
        <v>3</v>
      </c>
      <c r="W423" s="1" t="n">
        <v>1</v>
      </c>
      <c r="X423" s="1" t="n">
        <v>58</v>
      </c>
      <c r="Y423" s="1" t="n">
        <v>7</v>
      </c>
      <c r="Z423" s="1" t="n">
        <v>1</v>
      </c>
      <c r="AA423" s="1" t="n">
        <v>135</v>
      </c>
      <c r="AB423" s="1" t="n">
        <v>309</v>
      </c>
      <c r="AC423" s="1" t="n">
        <v>1</v>
      </c>
      <c r="AD423" s="1" t="n">
        <v>186</v>
      </c>
      <c r="AE423" s="1" t="n">
        <v>300</v>
      </c>
      <c r="AF423" s="1" t="n">
        <v>1</v>
      </c>
      <c r="AG423" s="1" t="n">
        <v>233</v>
      </c>
    </row>
    <row r="424" customFormat="false" ht="12.75" hidden="false" customHeight="false" outlineLevel="0" collapsed="false">
      <c r="F424" s="1" t="n">
        <v>1</v>
      </c>
      <c r="G424" s="1" t="n">
        <v>2</v>
      </c>
      <c r="H424" s="1" t="n">
        <v>1</v>
      </c>
      <c r="I424" s="1" t="n">
        <v>21</v>
      </c>
      <c r="J424" s="3" t="n">
        <v>58</v>
      </c>
      <c r="K424" s="15" t="n">
        <f aca="false">IF(H424&lt;=6,H424,IF(H424=9,7,IF(OR(H424=13,H424=7,H424=8,H424=16,H424=20),8,7)))</f>
        <v>1</v>
      </c>
      <c r="L424" s="15" t="n">
        <f aca="false">IF(I424=31,3,IF(AND(I424&gt;20,I424&lt;24),4,IF(AND(I424&lt;15,J424&gt;200),1,2)))</f>
        <v>4</v>
      </c>
      <c r="U424" s="1" t="n">
        <v>608</v>
      </c>
      <c r="V424" s="4" t="n">
        <v>18</v>
      </c>
      <c r="W424" s="1" t="n">
        <v>1</v>
      </c>
      <c r="X424" s="1" t="n">
        <v>255</v>
      </c>
      <c r="Y424" s="1" t="n">
        <v>2</v>
      </c>
      <c r="Z424" s="1" t="n">
        <v>1</v>
      </c>
      <c r="AA424" s="1" t="n">
        <v>300</v>
      </c>
      <c r="AB424" s="1" t="n">
        <v>22</v>
      </c>
      <c r="AC424" s="1" t="n">
        <v>1</v>
      </c>
      <c r="AD424" s="1" t="n">
        <v>359</v>
      </c>
      <c r="AE424" s="1" t="n">
        <v>33</v>
      </c>
      <c r="AF424" s="1" t="n">
        <v>1</v>
      </c>
      <c r="AG424" s="1" t="n">
        <v>49</v>
      </c>
      <c r="AH424" s="1" t="s">
        <v>56</v>
      </c>
    </row>
    <row r="425" customFormat="false" ht="12.75" hidden="false" customHeight="false" outlineLevel="0" collapsed="false">
      <c r="F425" s="1" t="n">
        <v>1</v>
      </c>
      <c r="G425" s="1" t="n">
        <v>2</v>
      </c>
      <c r="H425" s="1" t="n">
        <v>2</v>
      </c>
      <c r="I425" s="1" t="n">
        <v>11</v>
      </c>
      <c r="J425" s="3" t="n">
        <v>40</v>
      </c>
      <c r="K425" s="15" t="n">
        <f aca="false">IF(H425&lt;=6,H425,IF(H425=9,7,IF(OR(H425=13,H425=7,H425=8,H425=16,H425=20),8,7)))</f>
        <v>2</v>
      </c>
      <c r="L425" s="15" t="n">
        <f aca="false">IF(I425=31,3,IF(AND(I425&gt;20,I425&lt;24),4,IF(AND(I425&lt;15,J425&gt;200),1,2)))</f>
        <v>2</v>
      </c>
      <c r="U425" s="1" t="n">
        <v>609</v>
      </c>
      <c r="V425" s="4" t="n">
        <v>43</v>
      </c>
      <c r="W425" s="1" t="n">
        <v>1</v>
      </c>
      <c r="X425" s="1" t="n">
        <v>283</v>
      </c>
      <c r="Y425" s="1" t="n">
        <v>28</v>
      </c>
      <c r="Z425" s="1" t="n">
        <v>1</v>
      </c>
      <c r="AA425" s="1" t="n">
        <v>328</v>
      </c>
      <c r="AB425" s="1" t="n">
        <v>45</v>
      </c>
      <c r="AC425" s="1" t="n">
        <v>1</v>
      </c>
      <c r="AD425" s="1" t="n">
        <v>20</v>
      </c>
      <c r="AE425" s="1" t="n">
        <v>54</v>
      </c>
      <c r="AF425" s="1" t="n">
        <v>1</v>
      </c>
      <c r="AG425" s="1" t="n">
        <v>64</v>
      </c>
    </row>
    <row r="426" customFormat="false" ht="12.75" hidden="false" customHeight="false" outlineLevel="0" collapsed="false">
      <c r="F426" s="1" t="n">
        <v>0</v>
      </c>
      <c r="J426" s="3" t="n">
        <v>0</v>
      </c>
      <c r="U426" s="1" t="n">
        <v>610</v>
      </c>
      <c r="AH426" s="1" t="s">
        <v>53</v>
      </c>
    </row>
    <row r="427" customFormat="false" ht="12.75" hidden="false" customHeight="false" outlineLevel="0" collapsed="false">
      <c r="F427" s="1" t="n">
        <v>0</v>
      </c>
      <c r="J427" s="3" t="n">
        <v>0</v>
      </c>
      <c r="U427" s="1" t="n">
        <v>611</v>
      </c>
      <c r="AH427" s="1" t="s">
        <v>53</v>
      </c>
    </row>
    <row r="428" customFormat="false" ht="12.75" hidden="false" customHeight="false" outlineLevel="0" collapsed="false">
      <c r="F428" s="1" t="n">
        <v>0</v>
      </c>
      <c r="J428" s="3" t="n">
        <v>0</v>
      </c>
      <c r="U428" s="1" t="n">
        <v>612</v>
      </c>
      <c r="AH428" s="1" t="s">
        <v>53</v>
      </c>
    </row>
    <row r="429" customFormat="false" ht="12.75" hidden="false" customHeight="false" outlineLevel="0" collapsed="false">
      <c r="F429" s="1" t="n">
        <v>0</v>
      </c>
      <c r="J429" s="3" t="n">
        <v>0</v>
      </c>
      <c r="U429" s="1" t="n">
        <v>613</v>
      </c>
      <c r="AH429" s="1" t="s">
        <v>53</v>
      </c>
    </row>
    <row r="430" customFormat="false" ht="12.75" hidden="false" customHeight="false" outlineLevel="0" collapsed="false">
      <c r="F430" s="1" t="n">
        <v>0</v>
      </c>
      <c r="J430" s="3" t="n">
        <v>0</v>
      </c>
      <c r="U430" s="1" t="n">
        <v>614</v>
      </c>
      <c r="AH430" s="1" t="s">
        <v>53</v>
      </c>
    </row>
    <row r="431" customFormat="false" ht="12.75" hidden="false" customHeight="false" outlineLevel="0" collapsed="false">
      <c r="F431" s="1" t="n">
        <v>0</v>
      </c>
      <c r="J431" s="3" t="n">
        <v>0</v>
      </c>
      <c r="U431" s="1" t="n">
        <v>615</v>
      </c>
      <c r="AH431" s="1" t="s">
        <v>53</v>
      </c>
    </row>
    <row r="432" customFormat="false" ht="12.75" hidden="false" customHeight="false" outlineLevel="0" collapsed="false">
      <c r="F432" s="1" t="n">
        <v>0</v>
      </c>
      <c r="J432" s="3" t="n">
        <v>0</v>
      </c>
      <c r="U432" s="1" t="n">
        <v>616</v>
      </c>
      <c r="AH432" s="1" t="s">
        <v>53</v>
      </c>
    </row>
    <row r="433" customFormat="false" ht="12.75" hidden="false" customHeight="false" outlineLevel="0" collapsed="false">
      <c r="F433" s="1" t="n">
        <v>0</v>
      </c>
      <c r="J433" s="3" t="n">
        <v>0</v>
      </c>
      <c r="U433" s="1" t="n">
        <v>617</v>
      </c>
      <c r="AH433" s="1" t="s">
        <v>53</v>
      </c>
    </row>
    <row r="434" customFormat="false" ht="12.75" hidden="false" customHeight="false" outlineLevel="0" collapsed="false">
      <c r="F434" s="1" t="n">
        <v>0</v>
      </c>
      <c r="J434" s="3" t="n">
        <v>0</v>
      </c>
      <c r="U434" s="1" t="n">
        <v>618</v>
      </c>
      <c r="AH434" s="1" t="s">
        <v>53</v>
      </c>
    </row>
    <row r="435" customFormat="false" ht="12.75" hidden="false" customHeight="false" outlineLevel="0" collapsed="false">
      <c r="F435" s="1" t="n">
        <v>0</v>
      </c>
      <c r="J435" s="3" t="n">
        <v>0</v>
      </c>
      <c r="U435" s="1" t="n">
        <v>619</v>
      </c>
      <c r="AH435" s="1" t="s">
        <v>53</v>
      </c>
    </row>
    <row r="436" customFormat="false" ht="12.75" hidden="false" customHeight="false" outlineLevel="0" collapsed="false">
      <c r="F436" s="1" t="n">
        <v>0</v>
      </c>
      <c r="J436" s="3" t="n">
        <v>0</v>
      </c>
      <c r="U436" s="1" t="n">
        <v>620</v>
      </c>
      <c r="AH436" s="1" t="s">
        <v>53</v>
      </c>
    </row>
    <row r="437" customFormat="false" ht="12.75" hidden="false" customHeight="false" outlineLevel="0" collapsed="false">
      <c r="F437" s="1" t="n">
        <v>1</v>
      </c>
      <c r="G437" s="1" t="n">
        <v>2</v>
      </c>
      <c r="H437" s="1" t="n">
        <v>4</v>
      </c>
      <c r="I437" s="1" t="n">
        <v>14</v>
      </c>
      <c r="J437" s="3" t="n">
        <v>60</v>
      </c>
      <c r="K437" s="15" t="n">
        <f aca="false">IF(H437&lt;=6,H437,IF(H437=9,7,IF(OR(H437=13,H437=7,H437=8,H437=16,H437=20),8,7)))</f>
        <v>4</v>
      </c>
      <c r="L437" s="15" t="n">
        <f aca="false">IF(I437=31,3,IF(AND(I437&gt;20,I437&lt;24),4,IF(AND(I437&lt;15,J437&gt;200),1,2)))</f>
        <v>2</v>
      </c>
      <c r="U437" s="1" t="n">
        <v>621</v>
      </c>
      <c r="V437" s="4" t="n">
        <v>130</v>
      </c>
      <c r="W437" s="1" t="n">
        <v>2</v>
      </c>
      <c r="X437" s="1" t="n">
        <v>245</v>
      </c>
      <c r="Y437" s="1" t="n">
        <v>122</v>
      </c>
      <c r="Z437" s="1" t="n">
        <v>2</v>
      </c>
      <c r="AA437" s="1" t="n">
        <v>295</v>
      </c>
      <c r="AB437" s="1" t="n">
        <v>96</v>
      </c>
      <c r="AC437" s="1" t="n">
        <v>2</v>
      </c>
      <c r="AD437" s="1" t="n">
        <v>339</v>
      </c>
      <c r="AE437" s="1" t="n">
        <v>104</v>
      </c>
      <c r="AF437" s="1" t="n">
        <v>2</v>
      </c>
      <c r="AG437" s="1" t="n">
        <v>35</v>
      </c>
      <c r="AH437" s="1" t="s">
        <v>57</v>
      </c>
    </row>
    <row r="438" customFormat="false" ht="12.75" hidden="false" customHeight="false" outlineLevel="0" collapsed="false">
      <c r="F438" s="1" t="n">
        <v>1</v>
      </c>
      <c r="G438" s="1" t="n">
        <v>1</v>
      </c>
      <c r="H438" s="1" t="n">
        <v>2</v>
      </c>
      <c r="I438" s="1" t="n">
        <v>11</v>
      </c>
      <c r="J438" s="3" t="n">
        <v>59</v>
      </c>
      <c r="K438" s="15" t="n">
        <f aca="false">IF(H438&lt;=6,H438,IF(H438=9,7,IF(OR(H438=13,H438=7,H438=8,H438=16,H438=20),8,7)))</f>
        <v>2</v>
      </c>
      <c r="L438" s="15" t="n">
        <f aca="false">IF(I438=31,3,IF(AND(I438&gt;20,I438&lt;24),4,IF(AND(I438&lt;15,J438&gt;200),1,2)))</f>
        <v>2</v>
      </c>
      <c r="U438" s="1" t="n">
        <v>622</v>
      </c>
      <c r="V438" s="4" t="n">
        <v>126</v>
      </c>
      <c r="W438" s="1" t="n">
        <v>2</v>
      </c>
      <c r="X438" s="1" t="n">
        <v>238</v>
      </c>
      <c r="Y438" s="1" t="n">
        <v>119</v>
      </c>
      <c r="Z438" s="1" t="n">
        <v>2</v>
      </c>
      <c r="AA438" s="1" t="n">
        <v>275</v>
      </c>
      <c r="AB438" s="1" t="n">
        <v>86</v>
      </c>
      <c r="AC438" s="1" t="n">
        <v>2</v>
      </c>
      <c r="AD438" s="1" t="n">
        <v>331</v>
      </c>
      <c r="AE438" s="1" t="n">
        <v>89</v>
      </c>
      <c r="AF438" s="1" t="n">
        <v>2</v>
      </c>
      <c r="AG438" s="1" t="n">
        <v>9</v>
      </c>
    </row>
    <row r="439" customFormat="false" ht="12.75" hidden="false" customHeight="false" outlineLevel="0" collapsed="false">
      <c r="F439" s="1" t="n">
        <v>1</v>
      </c>
      <c r="G439" s="1" t="n">
        <v>2</v>
      </c>
      <c r="H439" s="1" t="n">
        <v>2</v>
      </c>
      <c r="I439" s="1" t="n">
        <v>11</v>
      </c>
      <c r="J439" s="3" t="n">
        <v>46</v>
      </c>
      <c r="K439" s="15" t="n">
        <f aca="false">IF(H439&lt;=6,H439,IF(H439=9,7,IF(OR(H439=13,H439=7,H439=8,H439=16,H439=20),8,7)))</f>
        <v>2</v>
      </c>
      <c r="L439" s="15" t="n">
        <f aca="false">IF(I439=31,3,IF(AND(I439&gt;20,I439&lt;24),4,IF(AND(I439&lt;15,J439&gt;200),1,2)))</f>
        <v>2</v>
      </c>
      <c r="U439" s="1" t="n">
        <v>623</v>
      </c>
      <c r="V439" s="4" t="n">
        <v>170</v>
      </c>
      <c r="W439" s="1" t="n">
        <v>2</v>
      </c>
      <c r="X439" s="1" t="n">
        <v>314</v>
      </c>
      <c r="Y439" s="1" t="n">
        <v>93</v>
      </c>
      <c r="Z439" s="1" t="n">
        <v>2</v>
      </c>
      <c r="AA439" s="1" t="n">
        <v>1</v>
      </c>
      <c r="AB439" s="1" t="n">
        <v>96</v>
      </c>
      <c r="AC439" s="1" t="n">
        <v>2</v>
      </c>
      <c r="AD439" s="1" t="n">
        <v>42</v>
      </c>
      <c r="AE439" s="1" t="n">
        <v>100</v>
      </c>
      <c r="AF439" s="1" t="n">
        <v>2</v>
      </c>
      <c r="AG439" s="1" t="n">
        <v>78</v>
      </c>
    </row>
    <row r="440" customFormat="false" ht="12.75" hidden="false" customHeight="false" outlineLevel="0" collapsed="false">
      <c r="F440" s="1" t="n">
        <v>1</v>
      </c>
      <c r="G440" s="1" t="n">
        <v>1</v>
      </c>
      <c r="H440" s="1" t="n">
        <v>2</v>
      </c>
      <c r="I440" s="1" t="n">
        <v>11</v>
      </c>
      <c r="J440" s="3" t="n">
        <v>76</v>
      </c>
      <c r="K440" s="15" t="n">
        <f aca="false">IF(H440&lt;=6,H440,IF(H440=9,7,IF(OR(H440=13,H440=7,H440=8,H440=16,H440=20),8,7)))</f>
        <v>2</v>
      </c>
      <c r="L440" s="15" t="n">
        <f aca="false">IF(I440=31,3,IF(AND(I440&gt;20,I440&lt;24),4,IF(AND(I440&lt;15,J440&gt;200),1,2)))</f>
        <v>2</v>
      </c>
      <c r="U440" s="1" t="n">
        <v>624</v>
      </c>
      <c r="V440" s="4" t="n">
        <v>262</v>
      </c>
      <c r="W440" s="1" t="n">
        <v>1</v>
      </c>
      <c r="X440" s="1" t="n">
        <v>281</v>
      </c>
      <c r="Y440" s="1" t="n">
        <v>277</v>
      </c>
      <c r="Z440" s="1" t="n">
        <v>1</v>
      </c>
      <c r="AA440" s="1" t="n">
        <v>325</v>
      </c>
      <c r="AB440" s="1" t="n">
        <v>1</v>
      </c>
      <c r="AC440" s="1" t="n">
        <v>1</v>
      </c>
      <c r="AD440" s="1" t="n">
        <v>11</v>
      </c>
      <c r="AE440" s="1" t="n">
        <v>9</v>
      </c>
      <c r="AF440" s="1" t="n">
        <v>1</v>
      </c>
      <c r="AG440" s="1" t="n">
        <v>50</v>
      </c>
    </row>
    <row r="441" customFormat="false" ht="12.75" hidden="false" customHeight="false" outlineLevel="0" collapsed="false">
      <c r="F441" s="1" t="n">
        <v>1</v>
      </c>
      <c r="G441" s="1" t="n">
        <v>1</v>
      </c>
      <c r="H441" s="1" t="n">
        <v>2</v>
      </c>
      <c r="I441" s="1" t="n">
        <v>11</v>
      </c>
      <c r="J441" s="3" t="n">
        <v>54</v>
      </c>
      <c r="K441" s="15" t="n">
        <f aca="false">IF(H441&lt;=6,H441,IF(H441=9,7,IF(OR(H441=13,H441=7,H441=8,H441=16,H441=20),8,7)))</f>
        <v>2</v>
      </c>
      <c r="L441" s="15" t="n">
        <f aca="false">IF(I441=31,3,IF(AND(I441&gt;20,I441&lt;24),4,IF(AND(I441&lt;15,J441&gt;200),1,2)))</f>
        <v>2</v>
      </c>
      <c r="U441" s="1" t="n">
        <v>625</v>
      </c>
      <c r="V441" s="4" t="n">
        <v>136</v>
      </c>
      <c r="W441" s="1" t="n">
        <v>1</v>
      </c>
      <c r="X441" s="1" t="n">
        <v>282</v>
      </c>
      <c r="Y441" s="1" t="n">
        <v>130</v>
      </c>
      <c r="Z441" s="1" t="n">
        <v>1</v>
      </c>
      <c r="AA441" s="1" t="n">
        <v>321</v>
      </c>
      <c r="AB441" s="1" t="n">
        <v>120</v>
      </c>
      <c r="AC441" s="1" t="n">
        <v>1</v>
      </c>
      <c r="AD441" s="1" t="n">
        <v>1</v>
      </c>
      <c r="AE441" s="1" t="n">
        <v>114</v>
      </c>
      <c r="AF441" s="1" t="n">
        <v>1</v>
      </c>
      <c r="AG441" s="1" t="n">
        <v>67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Koeala 133&amp;R&amp;P</oddHeader>
    <oddFooter>&amp;L&amp;6FOTOPUU: 0= koealan ulkop., 1 = Sisällä, löytyi, 2 = Sisällä, valepuu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3</v>
      </c>
      <c r="B1" s="1" t="n">
        <v>496</v>
      </c>
      <c r="C1" s="5" t="n">
        <v>2</v>
      </c>
      <c r="D1" s="5" t="n">
        <v>3</v>
      </c>
      <c r="E1" s="4" t="n">
        <v>72</v>
      </c>
      <c r="F1" s="1" t="n">
        <v>-99</v>
      </c>
      <c r="G1" s="1" t="n">
        <v>287</v>
      </c>
      <c r="H1" s="1" t="n">
        <v>80</v>
      </c>
      <c r="I1" s="1" t="n">
        <v>-99</v>
      </c>
      <c r="J1" s="1" t="n">
        <v>252</v>
      </c>
      <c r="K1" s="1" t="n">
        <v>65</v>
      </c>
      <c r="L1" s="1" t="n">
        <v>-99</v>
      </c>
      <c r="M1" s="1" t="n">
        <v>305</v>
      </c>
      <c r="N1" s="1" t="n">
        <v>-99</v>
      </c>
      <c r="O1" s="1" t="n">
        <v>-99</v>
      </c>
      <c r="P1" s="1" t="n">
        <v>-99</v>
      </c>
      <c r="Q1" s="16" t="n">
        <v>-99</v>
      </c>
      <c r="R1" s="16" t="n">
        <v>-99</v>
      </c>
      <c r="S1" s="16" t="n">
        <v>-99</v>
      </c>
    </row>
    <row r="2" customFormat="false" ht="12.75" hidden="false" customHeight="false" outlineLevel="0" collapsed="false">
      <c r="A2" s="0" t="n">
        <v>133</v>
      </c>
      <c r="B2" s="1" t="n">
        <f aca="false">B1+1</f>
        <v>497</v>
      </c>
      <c r="C2" s="5" t="n">
        <v>2</v>
      </c>
      <c r="D2" s="5" t="n">
        <v>4</v>
      </c>
      <c r="E2" s="4" t="n">
        <v>515</v>
      </c>
      <c r="F2" s="5" t="n">
        <v>-99</v>
      </c>
      <c r="G2" s="1" t="n">
        <v>250</v>
      </c>
      <c r="H2" s="1" t="n">
        <v>144</v>
      </c>
      <c r="I2" s="5" t="n">
        <v>-99</v>
      </c>
      <c r="J2" s="1" t="n">
        <v>295</v>
      </c>
      <c r="K2" s="1" t="n">
        <v>131</v>
      </c>
      <c r="L2" s="5" t="n">
        <v>-99</v>
      </c>
      <c r="M2" s="1" t="n">
        <v>334</v>
      </c>
      <c r="N2" s="1" t="n">
        <v>110</v>
      </c>
      <c r="O2" s="5" t="n">
        <v>-99</v>
      </c>
      <c r="P2" s="1" t="n">
        <v>10</v>
      </c>
      <c r="Q2" s="16" t="n">
        <v>-99</v>
      </c>
      <c r="R2" s="16" t="n">
        <v>-99</v>
      </c>
      <c r="S2" s="16" t="n">
        <v>-99</v>
      </c>
    </row>
    <row r="3" customFormat="false" ht="12.75" hidden="false" customHeight="false" outlineLevel="0" collapsed="false">
      <c r="A3" s="0" t="n">
        <v>133</v>
      </c>
      <c r="B3" s="1" t="n">
        <f aca="false">B2+1</f>
        <v>498</v>
      </c>
      <c r="C3" s="5" t="n">
        <v>2</v>
      </c>
      <c r="D3" s="5" t="n">
        <v>4</v>
      </c>
      <c r="E3" s="4" t="n">
        <v>249</v>
      </c>
      <c r="F3" s="5" t="n">
        <v>-99</v>
      </c>
      <c r="G3" s="1" t="n">
        <v>342</v>
      </c>
      <c r="H3" s="1" t="n">
        <v>257</v>
      </c>
      <c r="I3" s="5" t="n">
        <v>-99</v>
      </c>
      <c r="J3" s="1" t="n">
        <v>24</v>
      </c>
      <c r="K3" s="1" t="n">
        <v>251</v>
      </c>
      <c r="L3" s="5" t="n">
        <v>-99</v>
      </c>
      <c r="M3" s="1" t="n">
        <v>68</v>
      </c>
      <c r="N3" s="1" t="n">
        <v>229</v>
      </c>
      <c r="O3" s="5" t="n">
        <v>-99</v>
      </c>
      <c r="P3" s="1" t="n">
        <v>105</v>
      </c>
      <c r="Q3" s="16" t="n">
        <v>-99</v>
      </c>
      <c r="R3" s="16" t="n">
        <v>-99</v>
      </c>
      <c r="S3" s="16" t="n">
        <v>-99</v>
      </c>
    </row>
    <row r="4" customFormat="false" ht="12.75" hidden="false" customHeight="false" outlineLevel="0" collapsed="false">
      <c r="A4" s="0" t="n">
        <v>133</v>
      </c>
      <c r="B4" s="1" t="n">
        <f aca="false">B3+1</f>
        <v>499</v>
      </c>
      <c r="C4" s="5" t="n">
        <v>2</v>
      </c>
      <c r="D4" s="5" t="n">
        <v>4</v>
      </c>
      <c r="E4" s="4" t="n">
        <v>3</v>
      </c>
      <c r="F4" s="5" t="n">
        <v>-99</v>
      </c>
      <c r="G4" s="1" t="n">
        <v>93</v>
      </c>
      <c r="H4" s="1" t="n">
        <v>309</v>
      </c>
      <c r="I4" s="5" t="n">
        <v>-99</v>
      </c>
      <c r="J4" s="1" t="n">
        <v>147</v>
      </c>
      <c r="K4" s="1" t="n">
        <v>303</v>
      </c>
      <c r="L4" s="5" t="n">
        <v>-99</v>
      </c>
      <c r="M4" s="1" t="n">
        <v>179</v>
      </c>
      <c r="N4" s="1" t="n">
        <v>294</v>
      </c>
      <c r="O4" s="5" t="n">
        <v>-99</v>
      </c>
      <c r="P4" s="1" t="n">
        <v>211</v>
      </c>
      <c r="Q4" s="16" t="n">
        <v>-99</v>
      </c>
      <c r="R4" s="16" t="n">
        <v>-99</v>
      </c>
      <c r="S4" s="16" t="n">
        <v>-99</v>
      </c>
    </row>
    <row r="5" customFormat="false" ht="12.75" hidden="false" customHeight="false" outlineLevel="0" collapsed="false">
      <c r="A5" s="0" t="n">
        <v>133</v>
      </c>
      <c r="B5" s="1" t="n">
        <v>501</v>
      </c>
      <c r="C5" s="5" t="n">
        <v>2</v>
      </c>
      <c r="D5" s="5" t="n">
        <v>4</v>
      </c>
      <c r="E5" s="4" t="n">
        <v>19</v>
      </c>
      <c r="F5" s="5" t="n">
        <v>-99</v>
      </c>
      <c r="G5" s="1" t="n">
        <v>22</v>
      </c>
      <c r="H5" s="1" t="n">
        <v>41</v>
      </c>
      <c r="I5" s="5" t="n">
        <v>-99</v>
      </c>
      <c r="J5" s="1" t="n">
        <v>56</v>
      </c>
      <c r="K5" s="1" t="n">
        <v>70</v>
      </c>
      <c r="L5" s="5" t="n">
        <v>-99</v>
      </c>
      <c r="M5" s="1" t="n">
        <v>95</v>
      </c>
      <c r="N5" s="1" t="n">
        <v>95</v>
      </c>
      <c r="O5" s="5" t="n">
        <v>-99</v>
      </c>
      <c r="P5" s="1" t="n">
        <v>146</v>
      </c>
      <c r="Q5" s="16" t="n">
        <v>-99</v>
      </c>
      <c r="R5" s="16" t="n">
        <v>-99</v>
      </c>
      <c r="S5" s="16" t="n">
        <v>-99</v>
      </c>
    </row>
    <row r="6" customFormat="false" ht="12.75" hidden="false" customHeight="false" outlineLevel="0" collapsed="false">
      <c r="A6" s="0" t="n">
        <v>133</v>
      </c>
      <c r="B6" s="1" t="n">
        <f aca="false">B5+1</f>
        <v>502</v>
      </c>
      <c r="C6" s="5" t="n">
        <v>2</v>
      </c>
      <c r="D6" s="5" t="n">
        <v>4</v>
      </c>
      <c r="E6" s="4" t="n">
        <v>13</v>
      </c>
      <c r="F6" s="5" t="n">
        <v>-99</v>
      </c>
      <c r="G6" s="1" t="n">
        <v>323</v>
      </c>
      <c r="H6" s="1" t="n">
        <v>19</v>
      </c>
      <c r="I6" s="5" t="n">
        <v>-99</v>
      </c>
      <c r="J6" s="1" t="n">
        <v>15</v>
      </c>
      <c r="K6" s="1" t="n">
        <v>37</v>
      </c>
      <c r="L6" s="5" t="n">
        <v>-99</v>
      </c>
      <c r="M6" s="1" t="n">
        <v>62</v>
      </c>
      <c r="N6" s="1" t="n">
        <v>41</v>
      </c>
      <c r="O6" s="5" t="n">
        <v>-99</v>
      </c>
      <c r="P6" s="1" t="n">
        <v>98</v>
      </c>
      <c r="Q6" s="16" t="n">
        <v>-99</v>
      </c>
      <c r="R6" s="16" t="n">
        <v>-99</v>
      </c>
      <c r="S6" s="16" t="n">
        <v>-99</v>
      </c>
    </row>
    <row r="7" customFormat="false" ht="12.75" hidden="false" customHeight="false" outlineLevel="0" collapsed="false">
      <c r="A7" s="0" t="n">
        <v>133</v>
      </c>
      <c r="B7" s="1" t="n">
        <f aca="false">B6+1</f>
        <v>503</v>
      </c>
      <c r="C7" s="5" t="n">
        <v>2</v>
      </c>
      <c r="D7" s="5" t="n">
        <v>4</v>
      </c>
      <c r="E7" s="4" t="n">
        <v>21</v>
      </c>
      <c r="F7" s="5" t="n">
        <v>-99</v>
      </c>
      <c r="G7" s="1" t="n">
        <v>16</v>
      </c>
      <c r="H7" s="1" t="n">
        <v>32</v>
      </c>
      <c r="I7" s="5" t="n">
        <v>-99</v>
      </c>
      <c r="J7" s="1" t="n">
        <v>83</v>
      </c>
      <c r="K7" s="1" t="n">
        <v>47</v>
      </c>
      <c r="L7" s="5" t="n">
        <v>-99</v>
      </c>
      <c r="M7" s="1" t="n">
        <v>133</v>
      </c>
      <c r="N7" s="1" t="n">
        <v>46</v>
      </c>
      <c r="O7" s="5" t="n">
        <v>-99</v>
      </c>
      <c r="P7" s="1" t="n">
        <v>156</v>
      </c>
      <c r="Q7" s="16" t="n">
        <v>-99</v>
      </c>
      <c r="R7" s="16" t="n">
        <v>-99</v>
      </c>
      <c r="S7" s="16" t="n">
        <v>-99</v>
      </c>
    </row>
    <row r="8" customFormat="false" ht="12.75" hidden="false" customHeight="false" outlineLevel="0" collapsed="false">
      <c r="A8" s="0" t="n">
        <v>133</v>
      </c>
      <c r="B8" s="1" t="n">
        <f aca="false">B7+1</f>
        <v>504</v>
      </c>
      <c r="C8" s="5" t="n">
        <v>2</v>
      </c>
      <c r="D8" s="5" t="n">
        <v>4</v>
      </c>
      <c r="E8" s="4" t="n">
        <v>19</v>
      </c>
      <c r="F8" s="5" t="n">
        <v>-99</v>
      </c>
      <c r="G8" s="1" t="n">
        <v>1</v>
      </c>
      <c r="H8" s="1" t="n">
        <v>30</v>
      </c>
      <c r="I8" s="5" t="n">
        <v>-99</v>
      </c>
      <c r="J8" s="1" t="n">
        <v>55</v>
      </c>
      <c r="K8" s="1" t="n">
        <v>37</v>
      </c>
      <c r="L8" s="5" t="n">
        <v>-99</v>
      </c>
      <c r="M8" s="1" t="n">
        <v>91</v>
      </c>
      <c r="N8" s="1" t="n">
        <v>35</v>
      </c>
      <c r="O8" s="5" t="n">
        <v>-99</v>
      </c>
      <c r="P8" s="1" t="n">
        <v>144</v>
      </c>
      <c r="Q8" s="16" t="n">
        <v>-99</v>
      </c>
      <c r="R8" s="16" t="n">
        <v>-99</v>
      </c>
      <c r="S8" s="16" t="n">
        <v>-99</v>
      </c>
    </row>
    <row r="9" customFormat="false" ht="12.75" hidden="false" customHeight="false" outlineLevel="0" collapsed="false">
      <c r="A9" s="0" t="n">
        <v>133</v>
      </c>
      <c r="B9" s="1" t="n">
        <f aca="false">B8+1</f>
        <v>505</v>
      </c>
      <c r="C9" s="5" t="n">
        <v>2</v>
      </c>
      <c r="D9" s="5" t="n">
        <v>4</v>
      </c>
      <c r="E9" s="4" t="n">
        <v>2</v>
      </c>
      <c r="F9" s="5" t="n">
        <v>-99</v>
      </c>
      <c r="G9" s="1" t="n">
        <v>354</v>
      </c>
      <c r="H9" s="1" t="n">
        <v>34</v>
      </c>
      <c r="I9" s="5" t="n">
        <v>-99</v>
      </c>
      <c r="J9" s="1" t="n">
        <v>31</v>
      </c>
      <c r="K9" s="1" t="n">
        <v>63</v>
      </c>
      <c r="L9" s="5" t="n">
        <v>-99</v>
      </c>
      <c r="M9" s="1" t="n">
        <v>89</v>
      </c>
      <c r="N9" s="1" t="n">
        <v>95</v>
      </c>
      <c r="O9" s="5" t="n">
        <v>-99</v>
      </c>
      <c r="P9" s="1" t="n">
        <v>139</v>
      </c>
      <c r="Q9" s="16" t="n">
        <v>-99</v>
      </c>
      <c r="R9" s="16" t="n">
        <v>-99</v>
      </c>
      <c r="S9" s="16" t="n">
        <v>-99</v>
      </c>
    </row>
    <row r="10" customFormat="false" ht="12.75" hidden="false" customHeight="false" outlineLevel="0" collapsed="false">
      <c r="A10" s="0" t="n">
        <v>133</v>
      </c>
      <c r="B10" s="1" t="n">
        <f aca="false">B9+1</f>
        <v>506</v>
      </c>
      <c r="C10" s="5" t="n">
        <v>2</v>
      </c>
      <c r="D10" s="5" t="n">
        <v>4</v>
      </c>
      <c r="E10" s="4" t="n">
        <v>296</v>
      </c>
      <c r="F10" s="5" t="n">
        <v>-99</v>
      </c>
      <c r="G10" s="1" t="n">
        <v>285</v>
      </c>
      <c r="H10" s="1" t="n">
        <v>10</v>
      </c>
      <c r="I10" s="5" t="n">
        <v>-99</v>
      </c>
      <c r="J10" s="1" t="n">
        <v>349</v>
      </c>
      <c r="K10" s="1" t="n">
        <v>38</v>
      </c>
      <c r="L10" s="5" t="n">
        <v>-99</v>
      </c>
      <c r="M10" s="1" t="n">
        <v>53</v>
      </c>
      <c r="N10" s="1" t="n">
        <v>46</v>
      </c>
      <c r="O10" s="5" t="n">
        <v>-99</v>
      </c>
      <c r="P10" s="1" t="n">
        <v>100</v>
      </c>
      <c r="Q10" s="16" t="n">
        <v>-99</v>
      </c>
      <c r="R10" s="16" t="n">
        <v>-99</v>
      </c>
      <c r="S10" s="16" t="n">
        <v>-99</v>
      </c>
    </row>
    <row r="11" customFormat="false" ht="12.75" hidden="false" customHeight="false" outlineLevel="0" collapsed="false">
      <c r="A11" s="0" t="n">
        <v>133</v>
      </c>
      <c r="B11" s="1" t="n">
        <f aca="false">B10+1</f>
        <v>507</v>
      </c>
      <c r="C11" s="5" t="n">
        <v>2</v>
      </c>
      <c r="D11" s="5" t="n">
        <v>4</v>
      </c>
      <c r="E11" s="4" t="n">
        <v>5</v>
      </c>
      <c r="F11" s="5" t="n">
        <v>-99</v>
      </c>
      <c r="G11" s="1" t="n">
        <v>307</v>
      </c>
      <c r="H11" s="1" t="n">
        <v>18</v>
      </c>
      <c r="I11" s="5" t="n">
        <v>-99</v>
      </c>
      <c r="J11" s="1" t="n">
        <v>357</v>
      </c>
      <c r="K11" s="1" t="n">
        <v>46</v>
      </c>
      <c r="L11" s="5" t="n">
        <v>-99</v>
      </c>
      <c r="M11" s="1" t="n">
        <v>74</v>
      </c>
      <c r="N11" s="1" t="n">
        <v>70</v>
      </c>
      <c r="O11" s="5" t="n">
        <v>-99</v>
      </c>
      <c r="P11" s="1" t="n">
        <v>111</v>
      </c>
      <c r="Q11" s="16" t="n">
        <v>-99</v>
      </c>
      <c r="R11" s="16" t="n">
        <v>-99</v>
      </c>
      <c r="S11" s="16" t="n">
        <v>-99</v>
      </c>
    </row>
    <row r="12" customFormat="false" ht="12.75" hidden="false" customHeight="false" outlineLevel="0" collapsed="false">
      <c r="A12" s="0" t="n">
        <v>133</v>
      </c>
      <c r="B12" s="1" t="n">
        <f aca="false">B11+1</f>
        <v>508</v>
      </c>
      <c r="C12" s="5" t="n">
        <v>2</v>
      </c>
      <c r="D12" s="5" t="n">
        <v>4</v>
      </c>
      <c r="E12" s="4" t="n">
        <v>65</v>
      </c>
      <c r="F12" s="5" t="n">
        <v>-99</v>
      </c>
      <c r="G12" s="1" t="n">
        <v>118</v>
      </c>
      <c r="H12" s="1" t="n">
        <v>77</v>
      </c>
      <c r="I12" s="5" t="n">
        <v>-99</v>
      </c>
      <c r="J12" s="1" t="n">
        <v>146</v>
      </c>
      <c r="K12" s="1" t="n">
        <v>40</v>
      </c>
      <c r="L12" s="5" t="n">
        <v>-99</v>
      </c>
      <c r="M12" s="1" t="n">
        <v>172</v>
      </c>
      <c r="N12" s="1" t="n">
        <v>35</v>
      </c>
      <c r="O12" s="5" t="n">
        <v>-99</v>
      </c>
      <c r="P12" s="1" t="n">
        <v>214</v>
      </c>
      <c r="Q12" s="16" t="n">
        <v>-99</v>
      </c>
      <c r="R12" s="16" t="n">
        <v>-99</v>
      </c>
      <c r="S12" s="16" t="n">
        <v>-99</v>
      </c>
    </row>
    <row r="13" customFormat="false" ht="12.75" hidden="false" customHeight="false" outlineLevel="0" collapsed="false">
      <c r="A13" s="0" t="n">
        <v>133</v>
      </c>
      <c r="B13" s="1" t="n">
        <f aca="false">B12+1</f>
        <v>509</v>
      </c>
      <c r="C13" s="5" t="n">
        <v>2</v>
      </c>
      <c r="D13" s="5" t="n">
        <v>4</v>
      </c>
      <c r="E13" s="4" t="n">
        <v>32</v>
      </c>
      <c r="F13" s="5" t="n">
        <v>-99</v>
      </c>
      <c r="G13" s="1" t="n">
        <v>343</v>
      </c>
      <c r="H13" s="1" t="n">
        <v>33</v>
      </c>
      <c r="I13" s="5" t="n">
        <v>-99</v>
      </c>
      <c r="J13" s="1" t="n">
        <v>16</v>
      </c>
      <c r="K13" s="1" t="n">
        <v>44</v>
      </c>
      <c r="L13" s="5" t="n">
        <v>-99</v>
      </c>
      <c r="M13" s="1" t="n">
        <v>85</v>
      </c>
      <c r="N13" s="1" t="n">
        <v>55</v>
      </c>
      <c r="O13" s="5" t="n">
        <v>-99</v>
      </c>
      <c r="P13" s="1" t="n">
        <v>122</v>
      </c>
      <c r="Q13" s="16" t="n">
        <v>-99</v>
      </c>
      <c r="R13" s="16" t="n">
        <v>-99</v>
      </c>
      <c r="S13" s="16" t="n">
        <v>-99</v>
      </c>
    </row>
    <row r="14" customFormat="false" ht="12.75" hidden="false" customHeight="false" outlineLevel="0" collapsed="false">
      <c r="A14" s="0" t="n">
        <v>133</v>
      </c>
      <c r="B14" s="1" t="n">
        <f aca="false">B13+1</f>
        <v>510</v>
      </c>
      <c r="C14" s="5" t="n">
        <v>2</v>
      </c>
      <c r="D14" s="5" t="n">
        <v>4</v>
      </c>
      <c r="E14" s="4" t="n">
        <v>32</v>
      </c>
      <c r="F14" s="5" t="n">
        <v>-99</v>
      </c>
      <c r="G14" s="1" t="n">
        <v>3</v>
      </c>
      <c r="H14" s="1" t="n">
        <v>47</v>
      </c>
      <c r="I14" s="5" t="n">
        <v>-99</v>
      </c>
      <c r="J14" s="1" t="n">
        <v>72</v>
      </c>
      <c r="K14" s="1" t="n">
        <v>51</v>
      </c>
      <c r="L14" s="5" t="n">
        <v>-99</v>
      </c>
      <c r="M14" s="1" t="n">
        <v>116</v>
      </c>
      <c r="N14" s="1" t="n">
        <v>46</v>
      </c>
      <c r="O14" s="5" t="n">
        <v>-99</v>
      </c>
      <c r="P14" s="1" t="n">
        <v>188</v>
      </c>
      <c r="Q14" s="16" t="n">
        <v>-99</v>
      </c>
      <c r="R14" s="16" t="n">
        <v>-99</v>
      </c>
      <c r="S14" s="16" t="n">
        <v>-99</v>
      </c>
    </row>
    <row r="15" customFormat="false" ht="12.75" hidden="false" customHeight="false" outlineLevel="0" collapsed="false">
      <c r="A15" s="0" t="n">
        <v>133</v>
      </c>
      <c r="B15" s="1" t="n">
        <f aca="false">B14+1</f>
        <v>511</v>
      </c>
      <c r="C15" s="5" t="n">
        <v>2</v>
      </c>
      <c r="D15" s="5" t="n">
        <v>4</v>
      </c>
      <c r="E15" s="4" t="n">
        <v>39</v>
      </c>
      <c r="F15" s="5" t="n">
        <v>-99</v>
      </c>
      <c r="G15" s="1" t="n">
        <v>355</v>
      </c>
      <c r="H15" s="1" t="n">
        <v>55</v>
      </c>
      <c r="I15" s="5" t="n">
        <v>-99</v>
      </c>
      <c r="J15" s="1" t="n">
        <v>97</v>
      </c>
      <c r="K15" s="1" t="n">
        <v>74</v>
      </c>
      <c r="L15" s="5" t="n">
        <v>-99</v>
      </c>
      <c r="M15" s="1" t="n">
        <v>128</v>
      </c>
      <c r="N15" s="1" t="n">
        <v>60</v>
      </c>
      <c r="O15" s="5" t="n">
        <v>-99</v>
      </c>
      <c r="P15" s="1" t="n">
        <v>152</v>
      </c>
      <c r="Q15" s="16" t="n">
        <v>-99</v>
      </c>
      <c r="R15" s="16" t="n">
        <v>-99</v>
      </c>
      <c r="S15" s="16" t="n">
        <v>-99</v>
      </c>
    </row>
    <row r="16" customFormat="false" ht="12.75" hidden="false" customHeight="false" outlineLevel="0" collapsed="false">
      <c r="A16" s="0" t="n">
        <v>133</v>
      </c>
      <c r="B16" s="1" t="n">
        <f aca="false">B15+1</f>
        <v>512</v>
      </c>
      <c r="C16" s="5" t="n">
        <v>2</v>
      </c>
      <c r="D16" s="5" t="n">
        <v>4</v>
      </c>
      <c r="E16" s="4" t="n">
        <v>9</v>
      </c>
      <c r="F16" s="5" t="n">
        <v>-99</v>
      </c>
      <c r="G16" s="1" t="n">
        <v>335</v>
      </c>
      <c r="H16" s="1" t="n">
        <v>49</v>
      </c>
      <c r="I16" s="5" t="n">
        <v>-99</v>
      </c>
      <c r="J16" s="1" t="n">
        <v>23</v>
      </c>
      <c r="K16" s="1" t="n">
        <v>63</v>
      </c>
      <c r="L16" s="5" t="n">
        <v>-99</v>
      </c>
      <c r="M16" s="1" t="n">
        <v>79</v>
      </c>
      <c r="N16" s="1" t="n">
        <v>96</v>
      </c>
      <c r="O16" s="5" t="n">
        <v>-99</v>
      </c>
      <c r="P16" s="1" t="n">
        <v>127</v>
      </c>
      <c r="Q16" s="16" t="n">
        <v>-99</v>
      </c>
      <c r="R16" s="16" t="n">
        <v>-99</v>
      </c>
      <c r="S16" s="16" t="n">
        <v>-99</v>
      </c>
    </row>
    <row r="17" customFormat="false" ht="12.75" hidden="false" customHeight="false" outlineLevel="0" collapsed="false">
      <c r="A17" s="0" t="n">
        <v>133</v>
      </c>
      <c r="B17" s="1" t="n">
        <f aca="false">B16+1</f>
        <v>513</v>
      </c>
      <c r="C17" s="5" t="n">
        <v>2</v>
      </c>
      <c r="D17" s="5" t="n">
        <v>4</v>
      </c>
      <c r="E17" s="4" t="n">
        <v>59</v>
      </c>
      <c r="F17" s="5" t="n">
        <v>-99</v>
      </c>
      <c r="G17" s="1" t="n">
        <v>57</v>
      </c>
      <c r="H17" s="1" t="n">
        <v>69</v>
      </c>
      <c r="I17" s="5" t="n">
        <v>-99</v>
      </c>
      <c r="J17" s="1" t="n">
        <v>94</v>
      </c>
      <c r="K17" s="1" t="n">
        <v>77</v>
      </c>
      <c r="L17" s="5" t="n">
        <v>-99</v>
      </c>
      <c r="M17" s="1" t="n">
        <v>151</v>
      </c>
      <c r="N17" s="1" t="n">
        <v>92</v>
      </c>
      <c r="O17" s="5" t="n">
        <v>-99</v>
      </c>
      <c r="P17" s="1" t="n">
        <v>180</v>
      </c>
      <c r="Q17" s="16" t="n">
        <v>-99</v>
      </c>
      <c r="R17" s="16" t="n">
        <v>-99</v>
      </c>
      <c r="S17" s="16" t="n">
        <v>-99</v>
      </c>
    </row>
    <row r="18" customFormat="false" ht="12.75" hidden="false" customHeight="false" outlineLevel="0" collapsed="false">
      <c r="A18" s="0" t="n">
        <v>133</v>
      </c>
      <c r="B18" s="1" t="n">
        <f aca="false">B17+1</f>
        <v>514</v>
      </c>
      <c r="C18" s="5" t="n">
        <v>2</v>
      </c>
      <c r="D18" s="5" t="n">
        <v>4</v>
      </c>
      <c r="E18" s="4" t="n">
        <v>60</v>
      </c>
      <c r="F18" s="5" t="n">
        <v>-99</v>
      </c>
      <c r="G18" s="1" t="n">
        <v>18</v>
      </c>
      <c r="H18" s="1" t="n">
        <v>59</v>
      </c>
      <c r="I18" s="5" t="n">
        <v>-99</v>
      </c>
      <c r="J18" s="1" t="n">
        <v>41</v>
      </c>
      <c r="K18" s="1" t="n">
        <v>74</v>
      </c>
      <c r="L18" s="5" t="n">
        <v>-99</v>
      </c>
      <c r="M18" s="1" t="n">
        <v>85</v>
      </c>
      <c r="N18" s="1" t="n">
        <v>84</v>
      </c>
      <c r="O18" s="5" t="n">
        <v>-99</v>
      </c>
      <c r="P18" s="1" t="n">
        <v>121</v>
      </c>
      <c r="Q18" s="16" t="n">
        <v>-99</v>
      </c>
      <c r="R18" s="16" t="n">
        <v>-99</v>
      </c>
      <c r="S18" s="16" t="n">
        <v>-99</v>
      </c>
    </row>
    <row r="19" customFormat="false" ht="12.75" hidden="false" customHeight="false" outlineLevel="0" collapsed="false">
      <c r="A19" s="0" t="n">
        <v>133</v>
      </c>
      <c r="B19" s="1" t="n">
        <f aca="false">B18+1</f>
        <v>515</v>
      </c>
      <c r="C19" s="5" t="n">
        <v>2</v>
      </c>
      <c r="D19" s="5" t="n">
        <v>4</v>
      </c>
      <c r="E19" s="4" t="n">
        <v>67</v>
      </c>
      <c r="F19" s="5" t="n">
        <v>-99</v>
      </c>
      <c r="G19" s="1" t="n">
        <v>94</v>
      </c>
      <c r="H19" s="1" t="n">
        <v>72</v>
      </c>
      <c r="I19" s="5" t="n">
        <v>-99</v>
      </c>
      <c r="J19" s="1" t="n">
        <v>141</v>
      </c>
      <c r="K19" s="1" t="n">
        <v>74</v>
      </c>
      <c r="L19" s="5" t="n">
        <v>-99</v>
      </c>
      <c r="M19" s="1" t="n">
        <v>173</v>
      </c>
      <c r="N19" s="1" t="n">
        <v>85</v>
      </c>
      <c r="O19" s="5" t="n">
        <v>-99</v>
      </c>
      <c r="P19" s="1" t="n">
        <v>215</v>
      </c>
      <c r="Q19" s="16" t="n">
        <v>-99</v>
      </c>
      <c r="R19" s="16" t="n">
        <v>-99</v>
      </c>
      <c r="S19" s="16" t="n">
        <v>-99</v>
      </c>
    </row>
    <row r="20" customFormat="false" ht="12.75" hidden="false" customHeight="false" outlineLevel="0" collapsed="false">
      <c r="A20" s="0" t="n">
        <v>133</v>
      </c>
      <c r="B20" s="1" t="n">
        <f aca="false">B19+1</f>
        <v>516</v>
      </c>
      <c r="C20" s="5" t="n">
        <v>2</v>
      </c>
      <c r="D20" s="5" t="n">
        <v>4</v>
      </c>
      <c r="E20" s="4" t="n">
        <v>73</v>
      </c>
      <c r="F20" s="5" t="n">
        <v>-99</v>
      </c>
      <c r="G20" s="1" t="n">
        <v>227</v>
      </c>
      <c r="H20" s="1" t="n">
        <v>68</v>
      </c>
      <c r="I20" s="5" t="n">
        <v>-99</v>
      </c>
      <c r="J20" s="1" t="n">
        <v>264</v>
      </c>
      <c r="K20" s="1" t="n">
        <v>60</v>
      </c>
      <c r="L20" s="5" t="n">
        <v>-99</v>
      </c>
      <c r="M20" s="1" t="n">
        <v>287</v>
      </c>
      <c r="N20" s="1" t="n">
        <v>55</v>
      </c>
      <c r="O20" s="5" t="n">
        <v>-99</v>
      </c>
      <c r="P20" s="1" t="n">
        <v>322</v>
      </c>
      <c r="Q20" s="16" t="n">
        <v>-99</v>
      </c>
      <c r="R20" s="16" t="n">
        <v>-99</v>
      </c>
      <c r="S20" s="16" t="n">
        <v>-99</v>
      </c>
    </row>
    <row r="21" customFormat="false" ht="12.75" hidden="false" customHeight="false" outlineLevel="0" collapsed="false">
      <c r="A21" s="0" t="n">
        <v>133</v>
      </c>
      <c r="B21" s="1" t="n">
        <f aca="false">B20+1</f>
        <v>517</v>
      </c>
      <c r="C21" s="5" t="n">
        <v>2</v>
      </c>
      <c r="D21" s="5" t="n">
        <v>4</v>
      </c>
      <c r="E21" s="4" t="n">
        <v>53</v>
      </c>
      <c r="F21" s="5" t="n">
        <v>-99</v>
      </c>
      <c r="G21" s="1" t="n">
        <v>10</v>
      </c>
      <c r="H21" s="1" t="n">
        <v>61</v>
      </c>
      <c r="I21" s="5" t="n">
        <v>-99</v>
      </c>
      <c r="J21" s="1" t="n">
        <v>38</v>
      </c>
      <c r="K21" s="1" t="n">
        <v>69</v>
      </c>
      <c r="L21" s="5" t="n">
        <v>-99</v>
      </c>
      <c r="M21" s="1" t="n">
        <v>71</v>
      </c>
      <c r="N21" s="1" t="n">
        <v>87</v>
      </c>
      <c r="O21" s="5" t="n">
        <v>-99</v>
      </c>
      <c r="P21" s="1" t="n">
        <v>112</v>
      </c>
      <c r="Q21" s="16" t="n">
        <v>-99</v>
      </c>
      <c r="R21" s="16" t="n">
        <v>-99</v>
      </c>
      <c r="S21" s="16" t="n">
        <v>-99</v>
      </c>
    </row>
    <row r="22" customFormat="false" ht="12.75" hidden="false" customHeight="false" outlineLevel="0" collapsed="false">
      <c r="A22" s="0" t="n">
        <v>133</v>
      </c>
      <c r="B22" s="1" t="n">
        <f aca="false">B21+1</f>
        <v>518</v>
      </c>
      <c r="C22" s="5" t="n">
        <v>2</v>
      </c>
      <c r="D22" s="5" t="n">
        <v>4</v>
      </c>
      <c r="E22" s="4" t="n">
        <v>70</v>
      </c>
      <c r="F22" s="5" t="n">
        <v>-99</v>
      </c>
      <c r="G22" s="1" t="n">
        <v>2</v>
      </c>
      <c r="H22" s="1" t="n">
        <v>60</v>
      </c>
      <c r="I22" s="5" t="n">
        <v>-99</v>
      </c>
      <c r="J22" s="1" t="n">
        <v>38</v>
      </c>
      <c r="K22" s="1" t="n">
        <v>69</v>
      </c>
      <c r="L22" s="5" t="n">
        <v>-99</v>
      </c>
      <c r="M22" s="1" t="n">
        <v>71</v>
      </c>
      <c r="N22" s="1" t="n">
        <v>87</v>
      </c>
      <c r="O22" s="5" t="n">
        <v>-99</v>
      </c>
      <c r="P22" s="1" t="n">
        <v>112</v>
      </c>
      <c r="Q22" s="16" t="n">
        <v>-99</v>
      </c>
      <c r="R22" s="16" t="n">
        <v>-99</v>
      </c>
      <c r="S22" s="16" t="n">
        <v>-99</v>
      </c>
    </row>
    <row r="23" customFormat="false" ht="12.75" hidden="false" customHeight="false" outlineLevel="0" collapsed="false">
      <c r="A23" s="0" t="n">
        <v>133</v>
      </c>
      <c r="B23" s="1" t="n">
        <f aca="false">B22+1</f>
        <v>519</v>
      </c>
      <c r="C23" s="5" t="n">
        <v>2</v>
      </c>
      <c r="D23" s="5" t="n">
        <v>4</v>
      </c>
      <c r="E23" s="4" t="n">
        <v>43</v>
      </c>
      <c r="F23" s="5" t="n">
        <v>-99</v>
      </c>
      <c r="G23" s="1" t="n">
        <v>315</v>
      </c>
      <c r="H23" s="1" t="n">
        <v>53</v>
      </c>
      <c r="I23" s="5" t="n">
        <v>-99</v>
      </c>
      <c r="J23" s="1" t="n">
        <v>357</v>
      </c>
      <c r="K23" s="1" t="n">
        <v>66</v>
      </c>
      <c r="L23" s="5" t="n">
        <v>-99</v>
      </c>
      <c r="M23" s="1" t="n">
        <v>33</v>
      </c>
      <c r="N23" s="1" t="n">
        <v>78</v>
      </c>
      <c r="O23" s="5" t="n">
        <v>-99</v>
      </c>
      <c r="P23" s="1" t="n">
        <v>87</v>
      </c>
      <c r="Q23" s="16" t="n">
        <v>-99</v>
      </c>
      <c r="R23" s="16" t="n">
        <v>-99</v>
      </c>
      <c r="S23" s="16" t="n">
        <v>-99</v>
      </c>
    </row>
    <row r="24" customFormat="false" ht="12.75" hidden="false" customHeight="false" outlineLevel="0" collapsed="false">
      <c r="A24" s="0" t="n">
        <v>133</v>
      </c>
      <c r="B24" s="1" t="n">
        <f aca="false">B23+1</f>
        <v>520</v>
      </c>
      <c r="C24" s="5" t="n">
        <v>2</v>
      </c>
      <c r="D24" s="5" t="n">
        <v>4</v>
      </c>
      <c r="E24" s="4" t="n">
        <v>182</v>
      </c>
      <c r="F24" s="5" t="n">
        <v>-99</v>
      </c>
      <c r="G24" s="1" t="n">
        <v>262</v>
      </c>
      <c r="H24" s="1" t="n">
        <v>277</v>
      </c>
      <c r="I24" s="5" t="n">
        <v>-99</v>
      </c>
      <c r="J24" s="1" t="n">
        <v>310</v>
      </c>
      <c r="K24" s="1" t="n">
        <v>49</v>
      </c>
      <c r="L24" s="5" t="n">
        <v>-99</v>
      </c>
      <c r="M24" s="1" t="n">
        <v>13</v>
      </c>
      <c r="N24" s="1" t="n">
        <v>63</v>
      </c>
      <c r="O24" s="5" t="n">
        <v>-99</v>
      </c>
      <c r="P24" s="1" t="n">
        <v>57</v>
      </c>
      <c r="Q24" s="16" t="n">
        <v>-99</v>
      </c>
      <c r="R24" s="16" t="n">
        <v>-99</v>
      </c>
      <c r="S24" s="16" t="n">
        <v>-99</v>
      </c>
    </row>
    <row r="25" customFormat="false" ht="12.75" hidden="false" customHeight="false" outlineLevel="0" collapsed="false">
      <c r="A25" s="0" t="n">
        <v>133</v>
      </c>
      <c r="B25" s="1" t="n">
        <f aca="false">B24+1</f>
        <v>521</v>
      </c>
      <c r="C25" s="5" t="n">
        <v>2</v>
      </c>
      <c r="D25" s="5" t="n">
        <v>4</v>
      </c>
      <c r="E25" s="4" t="n">
        <v>72</v>
      </c>
      <c r="F25" s="5" t="n">
        <v>-99</v>
      </c>
      <c r="G25" s="1" t="n">
        <v>60</v>
      </c>
      <c r="H25" s="1" t="n">
        <v>82</v>
      </c>
      <c r="I25" s="5" t="n">
        <v>-99</v>
      </c>
      <c r="J25" s="1" t="n">
        <v>92</v>
      </c>
      <c r="K25" s="1" t="n">
        <v>90</v>
      </c>
      <c r="L25" s="5" t="n">
        <v>-99</v>
      </c>
      <c r="M25" s="1" t="n">
        <v>128</v>
      </c>
      <c r="N25" s="1" t="n">
        <v>101</v>
      </c>
      <c r="O25" s="5" t="n">
        <v>-99</v>
      </c>
      <c r="P25" s="1" t="n">
        <v>174</v>
      </c>
      <c r="Q25" s="16" t="n">
        <v>-99</v>
      </c>
      <c r="R25" s="16" t="n">
        <v>-99</v>
      </c>
      <c r="S25" s="16" t="n">
        <v>-99</v>
      </c>
    </row>
    <row r="26" customFormat="false" ht="12.75" hidden="false" customHeight="false" outlineLevel="0" collapsed="false">
      <c r="A26" s="0" t="n">
        <v>133</v>
      </c>
      <c r="B26" s="1" t="n">
        <f aca="false">B25+1</f>
        <v>522</v>
      </c>
      <c r="C26" s="5" t="n">
        <v>2</v>
      </c>
      <c r="D26" s="5" t="n">
        <v>4</v>
      </c>
      <c r="E26" s="4" t="n">
        <v>110</v>
      </c>
      <c r="F26" s="5" t="n">
        <v>-99</v>
      </c>
      <c r="G26" s="1" t="n">
        <v>178</v>
      </c>
      <c r="H26" s="1" t="n">
        <v>123</v>
      </c>
      <c r="I26" s="5" t="n">
        <v>-99</v>
      </c>
      <c r="J26" s="1" t="n">
        <v>214</v>
      </c>
      <c r="K26" s="1" t="n">
        <v>122</v>
      </c>
      <c r="L26" s="5" t="n">
        <v>-99</v>
      </c>
      <c r="M26" s="1" t="n">
        <v>260</v>
      </c>
      <c r="N26" s="1" t="n">
        <v>63</v>
      </c>
      <c r="O26" s="5" t="n">
        <v>-99</v>
      </c>
      <c r="P26" s="1" t="n">
        <v>293</v>
      </c>
      <c r="Q26" s="16" t="n">
        <v>-99</v>
      </c>
      <c r="R26" s="16" t="n">
        <v>-99</v>
      </c>
      <c r="S26" s="16" t="n">
        <v>-99</v>
      </c>
    </row>
    <row r="27" customFormat="false" ht="12.75" hidden="false" customHeight="false" outlineLevel="0" collapsed="false">
      <c r="A27" s="0" t="n">
        <v>133</v>
      </c>
      <c r="B27" s="1" t="n">
        <f aca="false">B26+1</f>
        <v>523</v>
      </c>
      <c r="C27" s="5" t="n">
        <v>2</v>
      </c>
      <c r="D27" s="5" t="n">
        <v>4</v>
      </c>
      <c r="E27" s="4" t="n">
        <v>65</v>
      </c>
      <c r="F27" s="5" t="n">
        <v>-99</v>
      </c>
      <c r="G27" s="1" t="n">
        <v>35</v>
      </c>
      <c r="H27" s="1" t="n">
        <v>80</v>
      </c>
      <c r="I27" s="5" t="n">
        <v>-99</v>
      </c>
      <c r="J27" s="1" t="n">
        <v>77</v>
      </c>
      <c r="K27" s="1" t="n">
        <v>97</v>
      </c>
      <c r="L27" s="5" t="n">
        <v>-99</v>
      </c>
      <c r="M27" s="1" t="n">
        <v>122</v>
      </c>
      <c r="N27" s="1" t="n">
        <v>106</v>
      </c>
      <c r="O27" s="5" t="n">
        <v>-99</v>
      </c>
      <c r="P27" s="1" t="n">
        <v>182</v>
      </c>
      <c r="Q27" s="16" t="n">
        <v>-99</v>
      </c>
      <c r="R27" s="16" t="n">
        <v>-99</v>
      </c>
      <c r="S27" s="16" t="n">
        <v>-99</v>
      </c>
    </row>
    <row r="28" customFormat="false" ht="12.75" hidden="false" customHeight="false" outlineLevel="0" collapsed="false">
      <c r="A28" s="0" t="n">
        <v>133</v>
      </c>
      <c r="B28" s="1" t="n">
        <f aca="false">B27+1</f>
        <v>524</v>
      </c>
      <c r="C28" s="5" t="n">
        <v>2</v>
      </c>
      <c r="D28" s="5" t="n">
        <v>4</v>
      </c>
      <c r="E28" s="4" t="n">
        <v>101</v>
      </c>
      <c r="F28" s="5" t="n">
        <v>-99</v>
      </c>
      <c r="G28" s="1" t="n">
        <v>183</v>
      </c>
      <c r="H28" s="1" t="n">
        <v>123</v>
      </c>
      <c r="I28" s="5" t="n">
        <v>-99</v>
      </c>
      <c r="J28" s="1" t="n">
        <v>246</v>
      </c>
      <c r="K28" s="1" t="n">
        <v>94</v>
      </c>
      <c r="L28" s="5" t="n">
        <v>-99</v>
      </c>
      <c r="M28" s="1" t="n">
        <v>303</v>
      </c>
      <c r="N28" s="1" t="n">
        <v>59</v>
      </c>
      <c r="O28" s="5" t="n">
        <v>-99</v>
      </c>
      <c r="P28" s="1" t="n">
        <v>7</v>
      </c>
      <c r="Q28" s="16" t="n">
        <v>-99</v>
      </c>
      <c r="R28" s="16" t="n">
        <v>-99</v>
      </c>
      <c r="S28" s="16" t="n">
        <v>-99</v>
      </c>
    </row>
    <row r="29" customFormat="false" ht="12.75" hidden="false" customHeight="false" outlineLevel="0" collapsed="false">
      <c r="A29" s="0" t="n">
        <v>133</v>
      </c>
      <c r="B29" s="1" t="n">
        <f aca="false">B28+1</f>
        <v>525</v>
      </c>
      <c r="C29" s="5" t="n">
        <v>2</v>
      </c>
      <c r="D29" s="5" t="n">
        <v>4</v>
      </c>
      <c r="E29" s="4" t="n">
        <v>101</v>
      </c>
      <c r="F29" s="5" t="n">
        <v>-99</v>
      </c>
      <c r="G29" s="1" t="n">
        <v>192</v>
      </c>
      <c r="H29" s="1" t="n">
        <v>123</v>
      </c>
      <c r="I29" s="5" t="n">
        <v>-99</v>
      </c>
      <c r="J29" s="1" t="n">
        <v>233</v>
      </c>
      <c r="K29" s="1" t="n">
        <v>76</v>
      </c>
      <c r="L29" s="5" t="n">
        <v>-99</v>
      </c>
      <c r="M29" s="1" t="n">
        <v>280</v>
      </c>
      <c r="N29" s="1" t="n">
        <v>60</v>
      </c>
      <c r="O29" s="5" t="n">
        <v>-99</v>
      </c>
      <c r="P29" s="1" t="n">
        <v>337</v>
      </c>
      <c r="Q29" s="16" t="n">
        <v>-99</v>
      </c>
      <c r="R29" s="16" t="n">
        <v>-99</v>
      </c>
      <c r="S29" s="16" t="n">
        <v>-99</v>
      </c>
    </row>
    <row r="30" customFormat="false" ht="12.75" hidden="false" customHeight="false" outlineLevel="0" collapsed="false">
      <c r="A30" s="0" t="n">
        <v>133</v>
      </c>
      <c r="B30" s="1" t="n">
        <f aca="false">B29+1</f>
        <v>526</v>
      </c>
      <c r="C30" s="5" t="n">
        <v>2</v>
      </c>
      <c r="D30" s="5" t="n">
        <v>4</v>
      </c>
      <c r="E30" s="4" t="n">
        <v>130</v>
      </c>
      <c r="F30" s="5" t="n">
        <v>-99</v>
      </c>
      <c r="G30" s="1" t="n">
        <v>256</v>
      </c>
      <c r="H30" s="1" t="n">
        <v>70</v>
      </c>
      <c r="I30" s="5" t="n">
        <v>-99</v>
      </c>
      <c r="J30" s="1" t="n">
        <v>306</v>
      </c>
      <c r="K30" s="1" t="n">
        <v>47</v>
      </c>
      <c r="L30" s="5" t="n">
        <v>-99</v>
      </c>
      <c r="M30" s="1" t="n">
        <v>333</v>
      </c>
      <c r="N30" s="1" t="n">
        <v>59</v>
      </c>
      <c r="O30" s="5" t="n">
        <v>-99</v>
      </c>
      <c r="P30" s="1" t="n">
        <v>10</v>
      </c>
      <c r="Q30" s="16" t="n">
        <v>-99</v>
      </c>
      <c r="R30" s="16" t="n">
        <v>-99</v>
      </c>
      <c r="S30" s="16" t="n">
        <v>-99</v>
      </c>
    </row>
    <row r="31" customFormat="false" ht="12.75" hidden="false" customHeight="false" outlineLevel="0" collapsed="false">
      <c r="A31" s="0" t="n">
        <v>133</v>
      </c>
      <c r="B31" s="1" t="n">
        <f aca="false">B30+1</f>
        <v>527</v>
      </c>
      <c r="C31" s="5" t="n">
        <v>2</v>
      </c>
      <c r="D31" s="5" t="n">
        <v>4</v>
      </c>
      <c r="E31" s="4" t="n">
        <v>123</v>
      </c>
      <c r="F31" s="5" t="n">
        <v>-99</v>
      </c>
      <c r="G31" s="1" t="n">
        <v>233</v>
      </c>
      <c r="H31" s="1" t="n">
        <v>119</v>
      </c>
      <c r="I31" s="5" t="n">
        <v>-99</v>
      </c>
      <c r="J31" s="1" t="n">
        <v>263</v>
      </c>
      <c r="K31" s="1" t="n">
        <v>76</v>
      </c>
      <c r="L31" s="5" t="n">
        <v>-99</v>
      </c>
      <c r="M31" s="1" t="n">
        <v>299</v>
      </c>
      <c r="N31" s="1" t="n">
        <v>59</v>
      </c>
      <c r="O31" s="5" t="n">
        <v>-99</v>
      </c>
      <c r="P31" s="1" t="n">
        <v>16</v>
      </c>
      <c r="Q31" s="16" t="n">
        <v>-99</v>
      </c>
      <c r="R31" s="16" t="n">
        <v>-99</v>
      </c>
      <c r="S31" s="16" t="n">
        <v>-99</v>
      </c>
    </row>
    <row r="32" customFormat="false" ht="12.75" hidden="false" customHeight="false" outlineLevel="0" collapsed="false">
      <c r="A32" s="0" t="n">
        <v>133</v>
      </c>
      <c r="B32" s="1" t="n">
        <f aca="false">B31+1</f>
        <v>528</v>
      </c>
      <c r="C32" s="5" t="n">
        <v>2</v>
      </c>
      <c r="D32" s="5" t="n">
        <v>4</v>
      </c>
      <c r="E32" s="4" t="n">
        <v>101</v>
      </c>
      <c r="F32" s="5" t="n">
        <v>-99</v>
      </c>
      <c r="G32" s="1" t="n">
        <v>203</v>
      </c>
      <c r="H32" s="1" t="n">
        <v>126</v>
      </c>
      <c r="I32" s="5" t="n">
        <v>-99</v>
      </c>
      <c r="J32" s="1" t="n">
        <v>250</v>
      </c>
      <c r="K32" s="1" t="n">
        <v>92</v>
      </c>
      <c r="L32" s="5" t="n">
        <v>-99</v>
      </c>
      <c r="M32" s="1" t="n">
        <v>281</v>
      </c>
      <c r="N32" s="1" t="n">
        <v>60</v>
      </c>
      <c r="O32" s="5" t="n">
        <v>-99</v>
      </c>
      <c r="P32" s="1" t="n">
        <v>342</v>
      </c>
      <c r="Q32" s="16" t="n">
        <v>-99</v>
      </c>
      <c r="R32" s="16" t="n">
        <v>-99</v>
      </c>
      <c r="S32" s="16" t="n">
        <v>-99</v>
      </c>
    </row>
    <row r="33" customFormat="false" ht="12.75" hidden="false" customHeight="false" outlineLevel="0" collapsed="false">
      <c r="A33" s="0" t="n">
        <v>133</v>
      </c>
      <c r="B33" s="1" t="n">
        <v>530</v>
      </c>
      <c r="C33" s="5" t="n">
        <v>2</v>
      </c>
      <c r="D33" s="5" t="n">
        <v>4</v>
      </c>
      <c r="E33" s="4" t="n">
        <v>112</v>
      </c>
      <c r="F33" s="5" t="n">
        <v>-99</v>
      </c>
      <c r="G33" s="1" t="n">
        <v>233</v>
      </c>
      <c r="H33" s="1" t="n">
        <v>123</v>
      </c>
      <c r="I33" s="5" t="n">
        <v>-99</v>
      </c>
      <c r="J33" s="1" t="n">
        <v>274</v>
      </c>
      <c r="K33" s="1" t="n">
        <v>98</v>
      </c>
      <c r="L33" s="5" t="n">
        <v>-99</v>
      </c>
      <c r="M33" s="1" t="n">
        <v>315</v>
      </c>
      <c r="N33" s="1" t="n">
        <v>103</v>
      </c>
      <c r="O33" s="5" t="n">
        <v>-99</v>
      </c>
      <c r="P33" s="1" t="n">
        <v>14</v>
      </c>
      <c r="Q33" s="16" t="n">
        <v>-99</v>
      </c>
      <c r="R33" s="16" t="n">
        <v>-99</v>
      </c>
      <c r="S33" s="16" t="n">
        <v>-99</v>
      </c>
    </row>
    <row r="34" customFormat="false" ht="12.75" hidden="false" customHeight="false" outlineLevel="0" collapsed="false">
      <c r="A34" s="0" t="n">
        <v>133</v>
      </c>
      <c r="B34" s="1" t="n">
        <f aca="false">B33+1</f>
        <v>531</v>
      </c>
      <c r="C34" s="5" t="n">
        <v>2</v>
      </c>
      <c r="D34" s="5" t="n">
        <v>4</v>
      </c>
      <c r="E34" s="4" t="n">
        <v>123</v>
      </c>
      <c r="F34" s="5" t="n">
        <v>-99</v>
      </c>
      <c r="G34" s="1" t="n">
        <v>246</v>
      </c>
      <c r="H34" s="1" t="n">
        <v>91</v>
      </c>
      <c r="I34" s="5" t="n">
        <v>-99</v>
      </c>
      <c r="J34" s="1" t="n">
        <v>295</v>
      </c>
      <c r="K34" s="1" t="n">
        <v>77</v>
      </c>
      <c r="L34" s="5" t="n">
        <v>-99</v>
      </c>
      <c r="M34" s="1" t="n">
        <v>1</v>
      </c>
      <c r="N34" s="1" t="n">
        <v>88</v>
      </c>
      <c r="O34" s="5" t="n">
        <v>-99</v>
      </c>
      <c r="P34" s="1" t="n">
        <v>55</v>
      </c>
      <c r="Q34" s="16" t="n">
        <v>-99</v>
      </c>
      <c r="R34" s="16" t="n">
        <v>-99</v>
      </c>
      <c r="S34" s="16" t="n">
        <v>-99</v>
      </c>
    </row>
    <row r="35" customFormat="false" ht="12.75" hidden="false" customHeight="false" outlineLevel="0" collapsed="false">
      <c r="A35" s="0" t="n">
        <v>133</v>
      </c>
      <c r="B35" s="1" t="n">
        <f aca="false">B34+1</f>
        <v>532</v>
      </c>
      <c r="C35" s="5" t="n">
        <v>2</v>
      </c>
      <c r="D35" s="5" t="n">
        <v>4</v>
      </c>
      <c r="E35" s="4" t="n">
        <v>135</v>
      </c>
      <c r="F35" s="5" t="n">
        <v>-99</v>
      </c>
      <c r="G35" s="1" t="n">
        <v>241</v>
      </c>
      <c r="H35" s="1" t="n">
        <v>110</v>
      </c>
      <c r="I35" s="5" t="n">
        <v>-99</v>
      </c>
      <c r="J35" s="1" t="n">
        <v>279</v>
      </c>
      <c r="K35" s="1" t="n">
        <v>105</v>
      </c>
      <c r="L35" s="5" t="n">
        <v>-99</v>
      </c>
      <c r="M35" s="1" t="n">
        <v>331</v>
      </c>
      <c r="N35" s="1" t="n">
        <v>94</v>
      </c>
      <c r="O35" s="5" t="n">
        <v>-99</v>
      </c>
      <c r="P35" s="1" t="n">
        <v>15</v>
      </c>
      <c r="Q35" s="16" t="n">
        <v>-99</v>
      </c>
      <c r="R35" s="16" t="n">
        <v>-99</v>
      </c>
      <c r="S35" s="16" t="n">
        <v>-99</v>
      </c>
    </row>
    <row r="36" customFormat="false" ht="12.75" hidden="false" customHeight="false" outlineLevel="0" collapsed="false">
      <c r="A36" s="0" t="n">
        <v>133</v>
      </c>
      <c r="B36" s="1" t="n">
        <f aca="false">B35+1</f>
        <v>533</v>
      </c>
      <c r="C36" s="5" t="n">
        <v>2</v>
      </c>
      <c r="D36" s="5" t="n">
        <v>4</v>
      </c>
      <c r="E36" s="4" t="n">
        <v>135</v>
      </c>
      <c r="F36" s="5" t="n">
        <v>-99</v>
      </c>
      <c r="G36" s="1" t="n">
        <v>266</v>
      </c>
      <c r="H36" s="1" t="n">
        <v>170</v>
      </c>
      <c r="I36" s="5" t="n">
        <v>-99</v>
      </c>
      <c r="J36" s="1" t="n">
        <v>305</v>
      </c>
      <c r="K36" s="1" t="n">
        <v>117</v>
      </c>
      <c r="L36" s="5" t="n">
        <v>-99</v>
      </c>
      <c r="M36" s="1" t="n">
        <v>345</v>
      </c>
      <c r="N36" s="1" t="n">
        <v>111</v>
      </c>
      <c r="O36" s="5" t="n">
        <v>-99</v>
      </c>
      <c r="P36" s="1" t="n">
        <v>30</v>
      </c>
      <c r="Q36" s="16" t="n">
        <v>-99</v>
      </c>
      <c r="R36" s="16" t="n">
        <v>-99</v>
      </c>
      <c r="S36" s="16" t="n">
        <v>-99</v>
      </c>
    </row>
    <row r="37" customFormat="false" ht="12.75" hidden="false" customHeight="false" outlineLevel="0" collapsed="false">
      <c r="A37" s="0" t="n">
        <v>133</v>
      </c>
      <c r="B37" s="1" t="n">
        <f aca="false">B36+1</f>
        <v>534</v>
      </c>
      <c r="C37" s="5" t="n">
        <v>2</v>
      </c>
      <c r="D37" s="5" t="n">
        <v>4</v>
      </c>
      <c r="E37" s="4" t="n">
        <v>135</v>
      </c>
      <c r="F37" s="5" t="n">
        <v>-99</v>
      </c>
      <c r="G37" s="1" t="n">
        <v>261</v>
      </c>
      <c r="H37" s="1" t="n">
        <v>116</v>
      </c>
      <c r="I37" s="5" t="n">
        <v>-99</v>
      </c>
      <c r="J37" s="1" t="n">
        <v>309</v>
      </c>
      <c r="K37" s="1" t="n">
        <v>98</v>
      </c>
      <c r="L37" s="5" t="n">
        <v>-99</v>
      </c>
      <c r="M37" s="1" t="n">
        <v>359</v>
      </c>
      <c r="N37" s="1" t="n">
        <v>87</v>
      </c>
      <c r="O37" s="5" t="n">
        <v>-99</v>
      </c>
      <c r="P37" s="1" t="n">
        <v>49</v>
      </c>
      <c r="Q37" s="16" t="n">
        <v>-99</v>
      </c>
      <c r="R37" s="16" t="n">
        <v>-99</v>
      </c>
      <c r="S37" s="16" t="n">
        <v>-99</v>
      </c>
    </row>
    <row r="38" customFormat="false" ht="12.75" hidden="false" customHeight="false" outlineLevel="0" collapsed="false">
      <c r="A38" s="0" t="n">
        <v>133</v>
      </c>
      <c r="B38" s="1" t="n">
        <f aca="false">B37+1</f>
        <v>535</v>
      </c>
      <c r="C38" s="5" t="n">
        <v>2</v>
      </c>
      <c r="D38" s="5" t="n">
        <v>4</v>
      </c>
      <c r="E38" s="4" t="n">
        <v>128</v>
      </c>
      <c r="F38" s="5" t="n">
        <v>-99</v>
      </c>
      <c r="G38" s="1" t="n">
        <v>292</v>
      </c>
      <c r="H38" s="1" t="n">
        <v>96</v>
      </c>
      <c r="I38" s="5" t="n">
        <v>-99</v>
      </c>
      <c r="J38" s="1" t="n">
        <v>332</v>
      </c>
      <c r="K38" s="1" t="n">
        <v>109</v>
      </c>
      <c r="L38" s="5" t="n">
        <v>-99</v>
      </c>
      <c r="M38" s="1" t="n">
        <v>3</v>
      </c>
      <c r="N38" s="1" t="n">
        <v>97</v>
      </c>
      <c r="O38" s="5" t="n">
        <v>-99</v>
      </c>
      <c r="P38" s="1" t="n">
        <v>47</v>
      </c>
      <c r="Q38" s="16" t="n">
        <v>-99</v>
      </c>
      <c r="R38" s="16" t="n">
        <v>-99</v>
      </c>
      <c r="S38" s="16" t="n">
        <v>-99</v>
      </c>
    </row>
    <row r="39" customFormat="false" ht="12.75" hidden="false" customHeight="false" outlineLevel="0" collapsed="false">
      <c r="A39" s="0" t="n">
        <v>133</v>
      </c>
      <c r="B39" s="1" t="n">
        <f aca="false">B38+1</f>
        <v>536</v>
      </c>
      <c r="C39" s="5" t="n">
        <v>2</v>
      </c>
      <c r="D39" s="5" t="n">
        <v>4</v>
      </c>
      <c r="E39" s="4" t="n">
        <v>103</v>
      </c>
      <c r="F39" s="5" t="n">
        <v>-99</v>
      </c>
      <c r="G39" s="1" t="n">
        <v>26</v>
      </c>
      <c r="H39" s="1" t="n">
        <v>106</v>
      </c>
      <c r="I39" s="5" t="n">
        <v>-99</v>
      </c>
      <c r="J39" s="1" t="n">
        <v>350</v>
      </c>
      <c r="K39" s="1" t="n">
        <v>123</v>
      </c>
      <c r="L39" s="5" t="n">
        <v>-99</v>
      </c>
      <c r="M39" s="1" t="n">
        <v>311</v>
      </c>
      <c r="N39" s="1" t="n">
        <v>135</v>
      </c>
      <c r="O39" s="5" t="n">
        <v>-99</v>
      </c>
      <c r="P39" s="1" t="n">
        <v>285</v>
      </c>
      <c r="Q39" s="16" t="n">
        <v>-99</v>
      </c>
      <c r="R39" s="16" t="n">
        <v>-99</v>
      </c>
      <c r="S39" s="16" t="n">
        <v>-99</v>
      </c>
    </row>
    <row r="40" customFormat="false" ht="12.75" hidden="false" customHeight="false" outlineLevel="0" collapsed="false">
      <c r="A40" s="0" t="n">
        <v>133</v>
      </c>
      <c r="B40" s="1" t="n">
        <f aca="false">B39+1</f>
        <v>537</v>
      </c>
      <c r="C40" s="5" t="n">
        <v>2</v>
      </c>
      <c r="D40" s="5" t="n">
        <v>4</v>
      </c>
      <c r="E40" s="4" t="n">
        <v>149</v>
      </c>
      <c r="F40" s="5" t="n">
        <v>-99</v>
      </c>
      <c r="G40" s="1" t="n">
        <v>263</v>
      </c>
      <c r="H40" s="1" t="n">
        <v>128</v>
      </c>
      <c r="I40" s="5" t="n">
        <v>-99</v>
      </c>
      <c r="J40" s="1" t="n">
        <v>301</v>
      </c>
      <c r="K40" s="1" t="n">
        <v>117</v>
      </c>
      <c r="L40" s="5" t="n">
        <v>-99</v>
      </c>
      <c r="M40" s="1" t="n">
        <v>336</v>
      </c>
      <c r="N40" s="1" t="n">
        <v>112</v>
      </c>
      <c r="O40" s="5" t="n">
        <v>-99</v>
      </c>
      <c r="P40" s="1" t="n">
        <v>36</v>
      </c>
      <c r="Q40" s="16" t="n">
        <v>-99</v>
      </c>
      <c r="R40" s="16" t="n">
        <v>-99</v>
      </c>
      <c r="S40" s="16" t="n">
        <v>-99</v>
      </c>
    </row>
    <row r="41" customFormat="false" ht="12.75" hidden="false" customHeight="false" outlineLevel="0" collapsed="false">
      <c r="A41" s="0" t="n">
        <v>133</v>
      </c>
      <c r="B41" s="1" t="n">
        <f aca="false">B40+1</f>
        <v>538</v>
      </c>
      <c r="C41" s="5" t="n">
        <v>2</v>
      </c>
      <c r="D41" s="5" t="n">
        <v>4</v>
      </c>
      <c r="E41" s="4" t="n">
        <v>142</v>
      </c>
      <c r="F41" s="5" t="n">
        <v>-99</v>
      </c>
      <c r="G41" s="1" t="n">
        <v>274</v>
      </c>
      <c r="H41" s="1" t="n">
        <v>117</v>
      </c>
      <c r="I41" s="5" t="n">
        <v>-99</v>
      </c>
      <c r="J41" s="1" t="n">
        <v>318</v>
      </c>
      <c r="K41" s="1" t="n">
        <v>92</v>
      </c>
      <c r="L41" s="5" t="n">
        <v>-99</v>
      </c>
      <c r="M41" s="1" t="n">
        <v>355</v>
      </c>
      <c r="N41" s="1" t="n">
        <v>108</v>
      </c>
      <c r="O41" s="5" t="n">
        <v>-99</v>
      </c>
      <c r="P41" s="1" t="n">
        <v>38</v>
      </c>
      <c r="Q41" s="16" t="n">
        <v>-99</v>
      </c>
      <c r="R41" s="16" t="n">
        <v>-99</v>
      </c>
      <c r="S41" s="16" t="n">
        <v>-99</v>
      </c>
    </row>
    <row r="42" customFormat="false" ht="12.75" hidden="false" customHeight="false" outlineLevel="0" collapsed="false">
      <c r="A42" s="0" t="n">
        <v>133</v>
      </c>
      <c r="B42" s="1" t="n">
        <f aca="false">B41+1</f>
        <v>539</v>
      </c>
      <c r="C42" s="5" t="n">
        <v>2</v>
      </c>
      <c r="D42" s="5" t="n">
        <v>4</v>
      </c>
      <c r="E42" s="4" t="n">
        <v>135</v>
      </c>
      <c r="F42" s="5" t="n">
        <v>-99</v>
      </c>
      <c r="G42" s="1" t="n">
        <v>257</v>
      </c>
      <c r="H42" s="1" t="n">
        <v>123</v>
      </c>
      <c r="I42" s="5" t="n">
        <v>-99</v>
      </c>
      <c r="J42" s="1" t="n">
        <v>293</v>
      </c>
      <c r="K42" s="1" t="n">
        <v>109</v>
      </c>
      <c r="L42" s="5" t="n">
        <v>-99</v>
      </c>
      <c r="M42" s="1" t="n">
        <v>331</v>
      </c>
      <c r="N42" s="1" t="n">
        <v>107</v>
      </c>
      <c r="O42" s="5" t="n">
        <v>-99</v>
      </c>
      <c r="P42" s="1" t="n">
        <v>31</v>
      </c>
      <c r="Q42" s="16" t="n">
        <v>-99</v>
      </c>
      <c r="R42" s="16" t="n">
        <v>-99</v>
      </c>
      <c r="S42" s="16" t="n">
        <v>-99</v>
      </c>
    </row>
    <row r="43" customFormat="false" ht="12.75" hidden="false" customHeight="false" outlineLevel="0" collapsed="false">
      <c r="A43" s="0" t="n">
        <v>133</v>
      </c>
      <c r="B43" s="1" t="n">
        <f aca="false">B42+1</f>
        <v>540</v>
      </c>
      <c r="C43" s="5" t="n">
        <v>2</v>
      </c>
      <c r="D43" s="5" t="n">
        <v>4</v>
      </c>
      <c r="E43" s="4" t="n">
        <v>149</v>
      </c>
      <c r="F43" s="5" t="n">
        <v>-99</v>
      </c>
      <c r="G43" s="1" t="n">
        <v>264</v>
      </c>
      <c r="H43" s="1" t="n">
        <v>135</v>
      </c>
      <c r="I43" s="5" t="n">
        <v>-99</v>
      </c>
      <c r="J43" s="1" t="n">
        <v>291</v>
      </c>
      <c r="K43" s="1" t="n">
        <v>114</v>
      </c>
      <c r="L43" s="5" t="n">
        <v>-99</v>
      </c>
      <c r="M43" s="1" t="n">
        <v>346</v>
      </c>
      <c r="N43" s="1" t="n">
        <v>112</v>
      </c>
      <c r="O43" s="5" t="n">
        <v>-99</v>
      </c>
      <c r="P43" s="1" t="n">
        <v>47</v>
      </c>
      <c r="Q43" s="16" t="n">
        <v>-99</v>
      </c>
      <c r="R43" s="16" t="n">
        <v>-99</v>
      </c>
      <c r="S43" s="16" t="n">
        <v>-99</v>
      </c>
    </row>
    <row r="44" customFormat="false" ht="12.75" hidden="false" customHeight="false" outlineLevel="0" collapsed="false">
      <c r="A44" s="0" t="n">
        <v>133</v>
      </c>
      <c r="B44" s="1" t="n">
        <f aca="false">B43+1</f>
        <v>541</v>
      </c>
      <c r="C44" s="5" t="n">
        <v>2</v>
      </c>
      <c r="D44" s="5" t="n">
        <v>4</v>
      </c>
      <c r="E44" s="4" t="n">
        <v>151</v>
      </c>
      <c r="F44" s="5" t="n">
        <v>-99</v>
      </c>
      <c r="G44" s="1" t="n">
        <v>228</v>
      </c>
      <c r="H44" s="1" t="n">
        <v>142</v>
      </c>
      <c r="I44" s="5" t="n">
        <v>-99</v>
      </c>
      <c r="J44" s="1" t="n">
        <v>281</v>
      </c>
      <c r="K44" s="1" t="n">
        <v>121</v>
      </c>
      <c r="L44" s="5" t="n">
        <v>-99</v>
      </c>
      <c r="M44" s="1" t="n">
        <v>325</v>
      </c>
      <c r="N44" s="1" t="n">
        <v>106</v>
      </c>
      <c r="O44" s="5" t="n">
        <v>-99</v>
      </c>
      <c r="P44" s="1" t="n">
        <v>12</v>
      </c>
      <c r="Q44" s="16" t="n">
        <v>-99</v>
      </c>
      <c r="R44" s="16" t="n">
        <v>-99</v>
      </c>
      <c r="S44" s="16" t="n">
        <v>-99</v>
      </c>
    </row>
    <row r="45" customFormat="false" ht="12.75" hidden="false" customHeight="false" outlineLevel="0" collapsed="false">
      <c r="A45" s="0" t="n">
        <v>133</v>
      </c>
      <c r="B45" s="1" t="n">
        <f aca="false">B44+1</f>
        <v>542</v>
      </c>
      <c r="C45" s="5" t="n">
        <v>2</v>
      </c>
      <c r="D45" s="5" t="n">
        <v>4</v>
      </c>
      <c r="E45" s="4" t="n">
        <v>132</v>
      </c>
      <c r="F45" s="5" t="n">
        <v>-99</v>
      </c>
      <c r="G45" s="1" t="n">
        <v>30</v>
      </c>
      <c r="H45" s="1" t="n">
        <v>121</v>
      </c>
      <c r="I45" s="5" t="n">
        <v>-99</v>
      </c>
      <c r="J45" s="1" t="n">
        <v>343</v>
      </c>
      <c r="K45" s="1" t="n">
        <v>118</v>
      </c>
      <c r="L45" s="5" t="n">
        <v>-99</v>
      </c>
      <c r="M45" s="1" t="n">
        <v>24</v>
      </c>
      <c r="N45" s="1" t="n">
        <v>124</v>
      </c>
      <c r="O45" s="5" t="n">
        <v>-99</v>
      </c>
      <c r="P45" s="1" t="n">
        <v>78</v>
      </c>
      <c r="Q45" s="16" t="n">
        <v>-99</v>
      </c>
      <c r="R45" s="16" t="n">
        <v>-99</v>
      </c>
      <c r="S45" s="16" t="n">
        <v>-99</v>
      </c>
    </row>
    <row r="46" customFormat="false" ht="12.75" hidden="false" customHeight="false" outlineLevel="0" collapsed="false">
      <c r="A46" s="0" t="n">
        <v>133</v>
      </c>
      <c r="B46" s="1" t="n">
        <f aca="false">B45+1</f>
        <v>543</v>
      </c>
      <c r="C46" s="5" t="n">
        <v>2</v>
      </c>
      <c r="D46" s="5" t="n">
        <v>4</v>
      </c>
      <c r="E46" s="4" t="n">
        <v>151</v>
      </c>
      <c r="F46" s="5" t="n">
        <v>-99</v>
      </c>
      <c r="G46" s="1" t="n">
        <v>233</v>
      </c>
      <c r="H46" s="1" t="n">
        <v>144</v>
      </c>
      <c r="I46" s="5" t="n">
        <v>-99</v>
      </c>
      <c r="J46" s="1" t="n">
        <v>302</v>
      </c>
      <c r="K46" s="1" t="n">
        <v>139</v>
      </c>
      <c r="L46" s="5" t="n">
        <v>-99</v>
      </c>
      <c r="M46" s="1" t="n">
        <v>332</v>
      </c>
      <c r="N46" s="1" t="n">
        <v>131</v>
      </c>
      <c r="O46" s="5" t="n">
        <v>-99</v>
      </c>
      <c r="P46" s="1" t="n">
        <v>44</v>
      </c>
      <c r="Q46" s="16" t="n">
        <v>-99</v>
      </c>
      <c r="R46" s="16" t="n">
        <v>-99</v>
      </c>
      <c r="S46" s="16" t="n">
        <v>-99</v>
      </c>
    </row>
    <row r="47" customFormat="false" ht="12.75" hidden="false" customHeight="false" outlineLevel="0" collapsed="false">
      <c r="A47" s="0" t="n">
        <v>133</v>
      </c>
      <c r="B47" s="1" t="n">
        <f aca="false">B46+1</f>
        <v>544</v>
      </c>
      <c r="C47" s="5" t="n">
        <v>2</v>
      </c>
      <c r="D47" s="5" t="n">
        <v>4</v>
      </c>
      <c r="E47" s="4" t="n">
        <v>151</v>
      </c>
      <c r="F47" s="5" t="n">
        <v>-99</v>
      </c>
      <c r="G47" s="1" t="n">
        <v>239</v>
      </c>
      <c r="H47" s="1" t="n">
        <v>148</v>
      </c>
      <c r="I47" s="5" t="n">
        <v>-99</v>
      </c>
      <c r="J47" s="1" t="n">
        <v>301</v>
      </c>
      <c r="K47" s="1" t="n">
        <v>121</v>
      </c>
      <c r="L47" s="5" t="n">
        <v>-99</v>
      </c>
      <c r="M47" s="1" t="n">
        <v>345</v>
      </c>
      <c r="N47" s="1" t="n">
        <v>124</v>
      </c>
      <c r="O47" s="5" t="n">
        <v>-99</v>
      </c>
      <c r="P47" s="1" t="n">
        <v>29</v>
      </c>
      <c r="Q47" s="16" t="n">
        <v>-99</v>
      </c>
      <c r="R47" s="16" t="n">
        <v>-99</v>
      </c>
      <c r="S47" s="16" t="n">
        <v>-99</v>
      </c>
    </row>
    <row r="48" customFormat="false" ht="12.75" hidden="false" customHeight="false" outlineLevel="0" collapsed="false">
      <c r="A48" s="0" t="n">
        <v>133</v>
      </c>
      <c r="B48" s="1" t="n">
        <v>546</v>
      </c>
      <c r="C48" s="5" t="n">
        <v>2</v>
      </c>
      <c r="D48" s="5" t="n">
        <v>4</v>
      </c>
      <c r="E48" s="4" t="n">
        <v>134</v>
      </c>
      <c r="F48" s="5" t="n">
        <v>-99</v>
      </c>
      <c r="G48" s="1" t="n">
        <v>218</v>
      </c>
      <c r="H48" s="1" t="n">
        <v>149</v>
      </c>
      <c r="I48" s="5" t="n">
        <v>-99</v>
      </c>
      <c r="J48" s="1" t="n">
        <v>259</v>
      </c>
      <c r="K48" s="1" t="n">
        <v>136</v>
      </c>
      <c r="L48" s="5" t="n">
        <v>-99</v>
      </c>
      <c r="M48" s="1" t="n">
        <v>314</v>
      </c>
      <c r="N48" s="1" t="n">
        <v>117</v>
      </c>
      <c r="O48" s="5" t="n">
        <v>-99</v>
      </c>
      <c r="P48" s="1" t="n">
        <v>12</v>
      </c>
      <c r="Q48" s="16" t="n">
        <v>-99</v>
      </c>
      <c r="R48" s="16" t="n">
        <v>-99</v>
      </c>
      <c r="S48" s="16" t="n">
        <v>-99</v>
      </c>
    </row>
    <row r="49" customFormat="false" ht="12.75" hidden="false" customHeight="false" outlineLevel="0" collapsed="false">
      <c r="A49" s="0" t="n">
        <v>133</v>
      </c>
      <c r="B49" s="1" t="n">
        <f aca="false">B48+1</f>
        <v>547</v>
      </c>
      <c r="C49" s="5" t="n">
        <v>2</v>
      </c>
      <c r="D49" s="5" t="n">
        <v>4</v>
      </c>
      <c r="E49" s="4" t="n">
        <v>142</v>
      </c>
      <c r="F49" s="5" t="n">
        <v>-99</v>
      </c>
      <c r="G49" s="1" t="n">
        <v>227</v>
      </c>
      <c r="H49" s="1" t="n">
        <v>152</v>
      </c>
      <c r="I49" s="5" t="n">
        <v>-99</v>
      </c>
      <c r="J49" s="1" t="n">
        <v>278</v>
      </c>
      <c r="K49" s="1" t="n">
        <v>141</v>
      </c>
      <c r="L49" s="5" t="n">
        <v>-99</v>
      </c>
      <c r="M49" s="1" t="n">
        <v>328</v>
      </c>
      <c r="N49" s="1" t="n">
        <v>129</v>
      </c>
      <c r="O49" s="5" t="n">
        <v>-99</v>
      </c>
      <c r="P49" s="1" t="n">
        <v>12</v>
      </c>
      <c r="Q49" s="16" t="n">
        <v>-99</v>
      </c>
      <c r="R49" s="16" t="n">
        <v>-99</v>
      </c>
      <c r="S49" s="16" t="n">
        <v>-99</v>
      </c>
    </row>
    <row r="50" customFormat="false" ht="12.75" hidden="false" customHeight="false" outlineLevel="0" collapsed="false">
      <c r="A50" s="0" t="n">
        <v>133</v>
      </c>
      <c r="B50" s="1" t="n">
        <f aca="false">B49+1</f>
        <v>548</v>
      </c>
      <c r="C50" s="5" t="n">
        <v>2</v>
      </c>
      <c r="D50" s="5" t="n">
        <v>4</v>
      </c>
      <c r="E50" s="4" t="n">
        <v>134</v>
      </c>
      <c r="F50" s="5" t="n">
        <v>-99</v>
      </c>
      <c r="G50" s="1" t="n">
        <v>202</v>
      </c>
      <c r="H50" s="1" t="n">
        <v>149</v>
      </c>
      <c r="I50" s="5" t="n">
        <v>-99</v>
      </c>
      <c r="J50" s="1" t="n">
        <v>256</v>
      </c>
      <c r="K50" s="1" t="n">
        <v>136</v>
      </c>
      <c r="L50" s="5" t="n">
        <v>-99</v>
      </c>
      <c r="M50" s="1" t="n">
        <v>315</v>
      </c>
      <c r="N50" s="1" t="n">
        <v>121</v>
      </c>
      <c r="O50" s="5" t="n">
        <v>-99</v>
      </c>
      <c r="P50" s="1" t="n">
        <v>1</v>
      </c>
      <c r="Q50" s="16" t="n">
        <v>-99</v>
      </c>
      <c r="R50" s="16" t="n">
        <v>-99</v>
      </c>
      <c r="S50" s="16" t="n">
        <v>-99</v>
      </c>
    </row>
    <row r="51" customFormat="false" ht="12.75" hidden="false" customHeight="false" outlineLevel="0" collapsed="false">
      <c r="A51" s="0" t="n">
        <v>133</v>
      </c>
      <c r="B51" s="1" t="n">
        <f aca="false">B50+1</f>
        <v>549</v>
      </c>
      <c r="C51" s="5" t="n">
        <v>2</v>
      </c>
      <c r="D51" s="5" t="n">
        <v>4</v>
      </c>
      <c r="E51" s="4" t="n">
        <v>134</v>
      </c>
      <c r="F51" s="5" t="n">
        <v>-99</v>
      </c>
      <c r="G51" s="1" t="n">
        <v>282</v>
      </c>
      <c r="H51" s="1" t="n">
        <v>128</v>
      </c>
      <c r="I51" s="5" t="n">
        <v>-99</v>
      </c>
      <c r="J51" s="1" t="n">
        <v>340</v>
      </c>
      <c r="K51" s="1" t="n">
        <v>110</v>
      </c>
      <c r="L51" s="5" t="n">
        <v>-99</v>
      </c>
      <c r="M51" s="1" t="n">
        <v>20</v>
      </c>
      <c r="N51" s="1" t="n">
        <v>124</v>
      </c>
      <c r="O51" s="5" t="n">
        <v>-99</v>
      </c>
      <c r="P51" s="1" t="n">
        <v>62</v>
      </c>
      <c r="Q51" s="16" t="n">
        <v>-99</v>
      </c>
      <c r="R51" s="16" t="n">
        <v>-99</v>
      </c>
      <c r="S51" s="16" t="n">
        <v>-99</v>
      </c>
    </row>
    <row r="52" customFormat="false" ht="12.75" hidden="false" customHeight="false" outlineLevel="0" collapsed="false">
      <c r="A52" s="0" t="n">
        <v>133</v>
      </c>
      <c r="B52" s="1" t="n">
        <f aca="false">B51+1</f>
        <v>550</v>
      </c>
      <c r="C52" s="5" t="n">
        <v>2</v>
      </c>
      <c r="D52" s="5" t="n">
        <v>4</v>
      </c>
      <c r="E52" s="4" t="n">
        <v>152</v>
      </c>
      <c r="F52" s="5" t="n">
        <v>-99</v>
      </c>
      <c r="G52" s="1" t="n">
        <v>292</v>
      </c>
      <c r="H52" s="1" t="n">
        <v>136</v>
      </c>
      <c r="I52" s="5" t="n">
        <v>-99</v>
      </c>
      <c r="J52" s="1" t="n">
        <v>22</v>
      </c>
      <c r="K52" s="1" t="n">
        <v>145</v>
      </c>
      <c r="L52" s="5" t="n">
        <v>-99</v>
      </c>
      <c r="M52" s="1" t="n">
        <v>357</v>
      </c>
      <c r="N52" s="1" t="n">
        <v>114</v>
      </c>
      <c r="O52" s="5" t="n">
        <v>-99</v>
      </c>
      <c r="P52" s="1" t="n">
        <v>54</v>
      </c>
      <c r="Q52" s="16" t="n">
        <v>-99</v>
      </c>
      <c r="R52" s="16" t="n">
        <v>-99</v>
      </c>
      <c r="S52" s="16" t="n">
        <v>-99</v>
      </c>
    </row>
    <row r="53" customFormat="false" ht="12.75" hidden="false" customHeight="false" outlineLevel="0" collapsed="false">
      <c r="A53" s="0" t="n">
        <v>133</v>
      </c>
      <c r="B53" s="1" t="n">
        <f aca="false">B52+1</f>
        <v>551</v>
      </c>
      <c r="C53" s="5" t="n">
        <v>2</v>
      </c>
      <c r="D53" s="5" t="n">
        <v>4</v>
      </c>
      <c r="E53" s="4" t="n">
        <v>152</v>
      </c>
      <c r="F53" s="5" t="n">
        <v>-99</v>
      </c>
      <c r="G53" s="1" t="n">
        <v>263</v>
      </c>
      <c r="H53" s="1" t="n">
        <v>148</v>
      </c>
      <c r="I53" s="5" t="n">
        <v>-99</v>
      </c>
      <c r="J53" s="1" t="n">
        <v>330</v>
      </c>
      <c r="K53" s="1" t="n">
        <v>138</v>
      </c>
      <c r="L53" s="5" t="n">
        <v>-99</v>
      </c>
      <c r="M53" s="1" t="n">
        <v>5</v>
      </c>
      <c r="N53" s="1" t="n">
        <v>129</v>
      </c>
      <c r="O53" s="5" t="n">
        <v>-99</v>
      </c>
      <c r="P53" s="1" t="n">
        <v>49</v>
      </c>
      <c r="Q53" s="16" t="n">
        <v>-99</v>
      </c>
      <c r="R53" s="16" t="n">
        <v>-99</v>
      </c>
      <c r="S53" s="16" t="n">
        <v>-99</v>
      </c>
    </row>
    <row r="54" customFormat="false" ht="12.75" hidden="false" customHeight="false" outlineLevel="0" collapsed="false">
      <c r="A54" s="0" t="n">
        <v>133</v>
      </c>
      <c r="B54" s="1" t="n">
        <f aca="false">B53+1</f>
        <v>552</v>
      </c>
      <c r="C54" s="5" t="n">
        <v>2</v>
      </c>
      <c r="D54" s="5" t="n">
        <v>4</v>
      </c>
      <c r="E54" s="4" t="n">
        <v>158</v>
      </c>
      <c r="F54" s="5" t="n">
        <v>-99</v>
      </c>
      <c r="G54" s="1" t="n">
        <v>230</v>
      </c>
      <c r="H54" s="1" t="n">
        <v>174</v>
      </c>
      <c r="I54" s="5" t="n">
        <v>-99</v>
      </c>
      <c r="J54" s="1" t="n">
        <v>278</v>
      </c>
      <c r="K54" s="1" t="n">
        <v>167</v>
      </c>
      <c r="L54" s="5" t="n">
        <v>-99</v>
      </c>
      <c r="M54" s="1" t="n">
        <v>328</v>
      </c>
      <c r="N54" s="1" t="n">
        <v>150</v>
      </c>
      <c r="O54" s="5" t="n">
        <v>-99</v>
      </c>
      <c r="P54" s="1" t="n">
        <v>11</v>
      </c>
      <c r="Q54" s="16" t="n">
        <v>-99</v>
      </c>
      <c r="R54" s="16" t="n">
        <v>-99</v>
      </c>
      <c r="S54" s="16" t="n">
        <v>-99</v>
      </c>
    </row>
    <row r="55" customFormat="false" ht="12.75" hidden="false" customHeight="false" outlineLevel="0" collapsed="false">
      <c r="A55" s="0" t="n">
        <v>133</v>
      </c>
      <c r="B55" s="1" t="n">
        <f aca="false">B54+1</f>
        <v>553</v>
      </c>
      <c r="C55" s="5" t="n">
        <v>2</v>
      </c>
      <c r="D55" s="5" t="n">
        <v>4</v>
      </c>
      <c r="E55" s="4" t="n">
        <v>149</v>
      </c>
      <c r="F55" s="5" t="n">
        <v>-99</v>
      </c>
      <c r="G55" s="1" t="n">
        <v>218</v>
      </c>
      <c r="H55" s="1" t="n">
        <v>148</v>
      </c>
      <c r="I55" s="5" t="n">
        <v>-99</v>
      </c>
      <c r="J55" s="1" t="n">
        <v>267</v>
      </c>
      <c r="K55" s="1" t="n">
        <v>136</v>
      </c>
      <c r="L55" s="5" t="n">
        <v>-99</v>
      </c>
      <c r="M55" s="1" t="n">
        <v>326</v>
      </c>
      <c r="N55" s="1" t="n">
        <v>113</v>
      </c>
      <c r="O55" s="5" t="n">
        <v>-99</v>
      </c>
      <c r="P55" s="1" t="n">
        <v>27</v>
      </c>
      <c r="Q55" s="16" t="n">
        <v>-99</v>
      </c>
      <c r="R55" s="16" t="n">
        <v>-99</v>
      </c>
      <c r="S55" s="16" t="n">
        <v>-99</v>
      </c>
    </row>
    <row r="56" customFormat="false" ht="12.75" hidden="false" customHeight="false" outlineLevel="0" collapsed="false">
      <c r="A56" s="0" t="n">
        <v>133</v>
      </c>
      <c r="B56" s="1" t="n">
        <f aca="false">B55+1</f>
        <v>554</v>
      </c>
      <c r="C56" s="5" t="n">
        <v>2</v>
      </c>
      <c r="D56" s="5" t="n">
        <v>4</v>
      </c>
      <c r="E56" s="4" t="n">
        <v>167</v>
      </c>
      <c r="F56" s="5" t="n">
        <v>-99</v>
      </c>
      <c r="G56" s="1" t="n">
        <v>178</v>
      </c>
      <c r="H56" s="1" t="n">
        <v>186</v>
      </c>
      <c r="I56" s="5" t="n">
        <v>-99</v>
      </c>
      <c r="J56" s="1" t="n">
        <v>257</v>
      </c>
      <c r="K56" s="1" t="n">
        <v>178</v>
      </c>
      <c r="L56" s="5" t="n">
        <v>-99</v>
      </c>
      <c r="M56" s="1" t="n">
        <v>313</v>
      </c>
      <c r="N56" s="1" t="n">
        <v>170</v>
      </c>
      <c r="O56" s="5" t="n">
        <v>-99</v>
      </c>
      <c r="P56" s="1" t="n">
        <v>15</v>
      </c>
      <c r="Q56" s="16" t="n">
        <v>-99</v>
      </c>
      <c r="R56" s="16" t="n">
        <v>-99</v>
      </c>
      <c r="S56" s="16" t="n">
        <v>-99</v>
      </c>
    </row>
    <row r="57" customFormat="false" ht="12.75" hidden="false" customHeight="false" outlineLevel="0" collapsed="false">
      <c r="A57" s="0" t="n">
        <v>133</v>
      </c>
      <c r="B57" s="1" t="n">
        <v>556</v>
      </c>
      <c r="C57" s="5" t="n">
        <v>2</v>
      </c>
      <c r="D57" s="5" t="n">
        <v>4</v>
      </c>
      <c r="E57" s="4" t="n">
        <v>176</v>
      </c>
      <c r="F57" s="5" t="n">
        <v>-99</v>
      </c>
      <c r="G57" s="1" t="n">
        <v>287</v>
      </c>
      <c r="H57" s="1" t="n">
        <v>173</v>
      </c>
      <c r="I57" s="5" t="n">
        <v>-99</v>
      </c>
      <c r="J57" s="1" t="n">
        <v>355</v>
      </c>
      <c r="K57" s="1" t="n">
        <v>147</v>
      </c>
      <c r="L57" s="5" t="n">
        <v>-99</v>
      </c>
      <c r="M57" s="1" t="n">
        <v>54</v>
      </c>
      <c r="N57" s="1" t="n">
        <v>141</v>
      </c>
      <c r="O57" s="5" t="n">
        <v>-99</v>
      </c>
      <c r="P57" s="1" t="n">
        <v>105</v>
      </c>
      <c r="Q57" s="16" t="n">
        <v>-99</v>
      </c>
      <c r="R57" s="16" t="n">
        <v>-99</v>
      </c>
      <c r="S57" s="16" t="n">
        <v>-99</v>
      </c>
    </row>
    <row r="58" customFormat="false" ht="12.75" hidden="false" customHeight="false" outlineLevel="0" collapsed="false">
      <c r="A58" s="0" t="n">
        <v>133</v>
      </c>
      <c r="B58" s="1" t="n">
        <f aca="false">B57+1</f>
        <v>557</v>
      </c>
      <c r="C58" s="5" t="n">
        <v>2</v>
      </c>
      <c r="D58" s="5" t="n">
        <v>4</v>
      </c>
      <c r="E58" s="4" t="n">
        <v>208</v>
      </c>
      <c r="F58" s="5" t="n">
        <v>-99</v>
      </c>
      <c r="G58" s="1" t="n">
        <v>351</v>
      </c>
      <c r="H58" s="1" t="n">
        <v>308</v>
      </c>
      <c r="I58" s="5" t="n">
        <v>-99</v>
      </c>
      <c r="J58" s="1" t="n">
        <v>23</v>
      </c>
      <c r="K58" s="1" t="n">
        <v>161</v>
      </c>
      <c r="L58" s="5" t="n">
        <v>-99</v>
      </c>
      <c r="M58" s="1" t="n">
        <v>74</v>
      </c>
      <c r="N58" s="1" t="n">
        <v>173</v>
      </c>
      <c r="O58" s="5" t="n">
        <v>-99</v>
      </c>
      <c r="P58" s="1" t="n">
        <v>128</v>
      </c>
      <c r="Q58" s="16" t="n">
        <v>-99</v>
      </c>
      <c r="R58" s="16" t="n">
        <v>-99</v>
      </c>
      <c r="S58" s="16" t="n">
        <v>-99</v>
      </c>
    </row>
    <row r="59" customFormat="false" ht="12.75" hidden="false" customHeight="false" outlineLevel="0" collapsed="false">
      <c r="A59" s="0" t="n">
        <v>133</v>
      </c>
      <c r="B59" s="1" t="n">
        <f aca="false">B58+1</f>
        <v>558</v>
      </c>
      <c r="C59" s="5" t="n">
        <v>2</v>
      </c>
      <c r="D59" s="5" t="n">
        <v>4</v>
      </c>
      <c r="E59" s="4" t="n">
        <v>200</v>
      </c>
      <c r="F59" s="5" t="n">
        <v>-99</v>
      </c>
      <c r="G59" s="1" t="n">
        <v>330</v>
      </c>
      <c r="H59" s="1" t="n">
        <v>277</v>
      </c>
      <c r="I59" s="5" t="n">
        <v>-99</v>
      </c>
      <c r="J59" s="1" t="n">
        <v>14</v>
      </c>
      <c r="K59" s="1" t="n">
        <v>71</v>
      </c>
      <c r="L59" s="5" t="n">
        <v>-99</v>
      </c>
      <c r="M59" s="1" t="n">
        <v>58</v>
      </c>
      <c r="N59" s="1" t="n">
        <v>173</v>
      </c>
      <c r="O59" s="5" t="n">
        <v>-99</v>
      </c>
      <c r="P59" s="1" t="n">
        <v>139</v>
      </c>
      <c r="Q59" s="16" t="n">
        <v>-99</v>
      </c>
      <c r="R59" s="16" t="n">
        <v>-99</v>
      </c>
      <c r="S59" s="16" t="n">
        <v>-99</v>
      </c>
    </row>
    <row r="60" customFormat="false" ht="12.75" hidden="false" customHeight="false" outlineLevel="0" collapsed="false">
      <c r="A60" s="0" t="n">
        <v>133</v>
      </c>
      <c r="B60" s="1" t="n">
        <f aca="false">B59+1</f>
        <v>559</v>
      </c>
      <c r="C60" s="5" t="n">
        <v>2</v>
      </c>
      <c r="D60" s="5" t="n">
        <v>4</v>
      </c>
      <c r="E60" s="4" t="n">
        <v>252</v>
      </c>
      <c r="F60" s="5" t="n">
        <v>-99</v>
      </c>
      <c r="G60" s="1" t="n">
        <v>343</v>
      </c>
      <c r="H60" s="1" t="n">
        <v>200</v>
      </c>
      <c r="I60" s="5" t="n">
        <v>-99</v>
      </c>
      <c r="J60" s="1" t="n">
        <v>18</v>
      </c>
      <c r="K60" s="1" t="n">
        <v>71</v>
      </c>
      <c r="L60" s="5" t="n">
        <v>-99</v>
      </c>
      <c r="M60" s="1" t="n">
        <v>64</v>
      </c>
      <c r="N60" s="1" t="n">
        <v>167</v>
      </c>
      <c r="O60" s="5" t="n">
        <v>-99</v>
      </c>
      <c r="P60" s="1" t="n">
        <v>127</v>
      </c>
      <c r="Q60" s="16" t="n">
        <v>-99</v>
      </c>
      <c r="R60" s="16" t="n">
        <v>-99</v>
      </c>
      <c r="S60" s="16" t="n">
        <v>-99</v>
      </c>
    </row>
    <row r="61" customFormat="false" ht="12.75" hidden="false" customHeight="false" outlineLevel="0" collapsed="false">
      <c r="A61" s="0" t="n">
        <v>133</v>
      </c>
      <c r="B61" s="1" t="n">
        <f aca="false">B60+1</f>
        <v>560</v>
      </c>
      <c r="C61" s="5" t="n">
        <v>2</v>
      </c>
      <c r="D61" s="5" t="n">
        <v>4</v>
      </c>
      <c r="E61" s="4" t="n">
        <v>204</v>
      </c>
      <c r="F61" s="5" t="n">
        <v>-99</v>
      </c>
      <c r="G61" s="1" t="n">
        <v>312</v>
      </c>
      <c r="H61" s="1" t="n">
        <v>217</v>
      </c>
      <c r="I61" s="5" t="n">
        <v>-99</v>
      </c>
      <c r="J61" s="1" t="n">
        <v>14</v>
      </c>
      <c r="K61" s="1" t="n">
        <v>93</v>
      </c>
      <c r="L61" s="5" t="n">
        <v>-99</v>
      </c>
      <c r="M61" s="1" t="n">
        <v>55</v>
      </c>
      <c r="N61" s="1" t="n">
        <v>173</v>
      </c>
      <c r="O61" s="5" t="n">
        <v>-99</v>
      </c>
      <c r="P61" s="1" t="n">
        <v>101</v>
      </c>
      <c r="Q61" s="16" t="n">
        <v>-99</v>
      </c>
      <c r="R61" s="16" t="n">
        <v>-99</v>
      </c>
      <c r="S61" s="16" t="n">
        <v>-99</v>
      </c>
    </row>
    <row r="62" customFormat="false" ht="12.75" hidden="false" customHeight="false" outlineLevel="0" collapsed="false">
      <c r="A62" s="0" t="n">
        <v>133</v>
      </c>
      <c r="B62" s="1" t="n">
        <f aca="false">B61+1</f>
        <v>561</v>
      </c>
      <c r="C62" s="5" t="n">
        <v>2</v>
      </c>
      <c r="D62" s="5" t="n">
        <v>4</v>
      </c>
      <c r="E62" s="4" t="n">
        <v>195</v>
      </c>
      <c r="F62" s="5" t="n">
        <v>-99</v>
      </c>
      <c r="G62" s="1" t="n">
        <v>240</v>
      </c>
      <c r="H62" s="1" t="n">
        <v>204</v>
      </c>
      <c r="I62" s="5" t="n">
        <v>-99</v>
      </c>
      <c r="J62" s="1" t="n">
        <v>297</v>
      </c>
      <c r="K62" s="1" t="n">
        <v>217</v>
      </c>
      <c r="L62" s="5" t="n">
        <v>-99</v>
      </c>
      <c r="M62" s="1" t="n">
        <v>15</v>
      </c>
      <c r="N62" s="1" t="n">
        <v>189</v>
      </c>
      <c r="O62" s="5" t="n">
        <v>-99</v>
      </c>
      <c r="P62" s="1" t="n">
        <v>59</v>
      </c>
      <c r="Q62" s="16" t="n">
        <v>-99</v>
      </c>
      <c r="R62" s="16" t="n">
        <v>-99</v>
      </c>
      <c r="S62" s="16" t="n">
        <v>-99</v>
      </c>
    </row>
    <row r="63" customFormat="false" ht="12.75" hidden="false" customHeight="false" outlineLevel="0" collapsed="false">
      <c r="A63" s="0" t="n">
        <v>133</v>
      </c>
      <c r="B63" s="1" t="n">
        <f aca="false">B62+1</f>
        <v>562</v>
      </c>
      <c r="C63" s="5" t="n">
        <v>2</v>
      </c>
      <c r="D63" s="5" t="n">
        <v>4</v>
      </c>
      <c r="E63" s="4" t="n">
        <v>204</v>
      </c>
      <c r="F63" s="5" t="n">
        <v>-99</v>
      </c>
      <c r="G63" s="1" t="n">
        <v>292</v>
      </c>
      <c r="H63" s="1" t="n">
        <v>244</v>
      </c>
      <c r="I63" s="5" t="n">
        <v>-99</v>
      </c>
      <c r="J63" s="1" t="n">
        <v>326</v>
      </c>
      <c r="K63" s="1" t="n">
        <v>217</v>
      </c>
      <c r="L63" s="5" t="n">
        <v>-99</v>
      </c>
      <c r="M63" s="1" t="n">
        <v>14</v>
      </c>
      <c r="N63" s="1" t="n">
        <v>189</v>
      </c>
      <c r="O63" s="5" t="n">
        <v>-99</v>
      </c>
      <c r="P63" s="1" t="n">
        <v>61</v>
      </c>
      <c r="Q63" s="16" t="n">
        <v>-99</v>
      </c>
      <c r="R63" s="16" t="n">
        <v>-99</v>
      </c>
      <c r="S63" s="16" t="n">
        <v>-99</v>
      </c>
    </row>
    <row r="64" customFormat="false" ht="12.75" hidden="false" customHeight="false" outlineLevel="0" collapsed="false">
      <c r="A64" s="0" t="n">
        <v>133</v>
      </c>
      <c r="B64" s="1" t="n">
        <f aca="false">B63+1</f>
        <v>563</v>
      </c>
      <c r="C64" s="5" t="n">
        <v>2</v>
      </c>
      <c r="D64" s="5" t="n">
        <v>4</v>
      </c>
      <c r="E64" s="4" t="n">
        <v>252</v>
      </c>
      <c r="F64" s="5" t="n">
        <v>-99</v>
      </c>
      <c r="G64" s="1" t="n">
        <v>348</v>
      </c>
      <c r="H64" s="1" t="n">
        <v>260</v>
      </c>
      <c r="I64" s="5" t="n">
        <v>-99</v>
      </c>
      <c r="J64" s="1" t="n">
        <v>34</v>
      </c>
      <c r="K64" s="1" t="n">
        <v>208</v>
      </c>
      <c r="L64" s="5" t="n">
        <v>-99</v>
      </c>
      <c r="M64" s="1" t="n">
        <v>84</v>
      </c>
      <c r="N64" s="1" t="n">
        <v>184</v>
      </c>
      <c r="O64" s="5" t="n">
        <v>-99</v>
      </c>
      <c r="P64" s="1" t="n">
        <v>148</v>
      </c>
      <c r="Q64" s="16" t="n">
        <v>-99</v>
      </c>
      <c r="R64" s="16" t="n">
        <v>-99</v>
      </c>
      <c r="S64" s="16" t="n">
        <v>-99</v>
      </c>
    </row>
    <row r="65" customFormat="false" ht="12.75" hidden="false" customHeight="false" outlineLevel="0" collapsed="false">
      <c r="A65" s="0" t="n">
        <v>133</v>
      </c>
      <c r="B65" s="1" t="n">
        <f aca="false">B64+1</f>
        <v>564</v>
      </c>
      <c r="C65" s="5" t="n">
        <v>2</v>
      </c>
      <c r="D65" s="5" t="n">
        <v>4</v>
      </c>
      <c r="E65" s="4" t="n">
        <v>217</v>
      </c>
      <c r="F65" s="5" t="n">
        <v>-99</v>
      </c>
      <c r="G65" s="1" t="n">
        <v>35</v>
      </c>
      <c r="H65" s="1" t="n">
        <v>208</v>
      </c>
      <c r="I65" s="5" t="n">
        <v>-99</v>
      </c>
      <c r="J65" s="1" t="n">
        <v>75</v>
      </c>
      <c r="K65" s="1" t="n">
        <v>178</v>
      </c>
      <c r="L65" s="5" t="n">
        <v>-99</v>
      </c>
      <c r="M65" s="1" t="n">
        <v>115</v>
      </c>
      <c r="N65" s="1" t="n">
        <v>186</v>
      </c>
      <c r="O65" s="5" t="n">
        <v>-99</v>
      </c>
      <c r="P65" s="1" t="n">
        <v>162</v>
      </c>
      <c r="Q65" s="16" t="n">
        <v>-99</v>
      </c>
      <c r="R65" s="16" t="n">
        <v>-99</v>
      </c>
      <c r="S65" s="16" t="n">
        <v>-99</v>
      </c>
    </row>
    <row r="66" customFormat="false" ht="12.75" hidden="false" customHeight="false" outlineLevel="0" collapsed="false">
      <c r="A66" s="0" t="n">
        <v>133</v>
      </c>
      <c r="B66" s="1" t="n">
        <f aca="false">B65+1</f>
        <v>565</v>
      </c>
      <c r="C66" s="5" t="n">
        <v>2</v>
      </c>
      <c r="D66" s="5" t="n">
        <v>4</v>
      </c>
      <c r="E66" s="4" t="n">
        <v>244</v>
      </c>
      <c r="F66" s="5" t="n">
        <v>-99</v>
      </c>
      <c r="G66" s="1" t="n">
        <v>321</v>
      </c>
      <c r="H66" s="1" t="n">
        <v>252</v>
      </c>
      <c r="I66" s="5" t="n">
        <v>-99</v>
      </c>
      <c r="J66" s="1" t="n">
        <v>13</v>
      </c>
      <c r="K66" s="1" t="n">
        <v>237</v>
      </c>
      <c r="L66" s="5" t="n">
        <v>-99</v>
      </c>
      <c r="M66" s="1" t="n">
        <v>62</v>
      </c>
      <c r="N66" s="1" t="n">
        <v>208</v>
      </c>
      <c r="O66" s="5" t="n">
        <v>-99</v>
      </c>
      <c r="P66" s="1" t="n">
        <v>91</v>
      </c>
      <c r="Q66" s="16" t="n">
        <v>-99</v>
      </c>
      <c r="R66" s="16" t="n">
        <v>-99</v>
      </c>
      <c r="S66" s="16" t="n">
        <v>-99</v>
      </c>
    </row>
    <row r="67" customFormat="false" ht="12.75" hidden="false" customHeight="false" outlineLevel="0" collapsed="false">
      <c r="A67" s="0" t="n">
        <v>133</v>
      </c>
      <c r="B67" s="1" t="n">
        <f aca="false">B66+1</f>
        <v>566</v>
      </c>
      <c r="C67" s="5" t="n">
        <v>2</v>
      </c>
      <c r="D67" s="5" t="n">
        <v>4</v>
      </c>
      <c r="E67" s="4" t="n">
        <v>236</v>
      </c>
      <c r="F67" s="5" t="n">
        <v>-99</v>
      </c>
      <c r="G67" s="1" t="n">
        <v>315</v>
      </c>
      <c r="H67" s="1" t="n">
        <v>252</v>
      </c>
      <c r="I67" s="5" t="n">
        <v>-99</v>
      </c>
      <c r="J67" s="1" t="n">
        <v>0</v>
      </c>
      <c r="K67" s="1" t="n">
        <v>260</v>
      </c>
      <c r="L67" s="5" t="n">
        <v>-99</v>
      </c>
      <c r="M67" s="1" t="n">
        <v>44</v>
      </c>
      <c r="N67" s="1" t="n">
        <v>208</v>
      </c>
      <c r="O67" s="5" t="n">
        <v>-99</v>
      </c>
      <c r="P67" s="1" t="n">
        <v>93</v>
      </c>
      <c r="Q67" s="16" t="n">
        <v>-99</v>
      </c>
      <c r="R67" s="16" t="n">
        <v>-99</v>
      </c>
      <c r="S67" s="16" t="n">
        <v>-99</v>
      </c>
    </row>
    <row r="68" customFormat="false" ht="12.75" hidden="false" customHeight="false" outlineLevel="0" collapsed="false">
      <c r="A68" s="0" t="n">
        <v>133</v>
      </c>
      <c r="B68" s="1" t="n">
        <f aca="false">B67+1</f>
        <v>567</v>
      </c>
      <c r="C68" s="5" t="n">
        <v>2</v>
      </c>
      <c r="D68" s="5" t="n">
        <v>4</v>
      </c>
      <c r="E68" s="4" t="n">
        <v>244</v>
      </c>
      <c r="F68" s="5" t="n">
        <v>-99</v>
      </c>
      <c r="G68" s="1" t="n">
        <v>322</v>
      </c>
      <c r="H68" s="1" t="n">
        <v>236</v>
      </c>
      <c r="I68" s="5" t="n">
        <v>-99</v>
      </c>
      <c r="J68" s="1" t="n">
        <v>6</v>
      </c>
      <c r="K68" s="1" t="n">
        <v>252</v>
      </c>
      <c r="L68" s="5" t="n">
        <v>-99</v>
      </c>
      <c r="M68" s="1" t="n">
        <v>45</v>
      </c>
      <c r="N68" s="1" t="n">
        <v>237</v>
      </c>
      <c r="O68" s="5" t="n">
        <v>-99</v>
      </c>
      <c r="P68" s="1" t="n">
        <v>83</v>
      </c>
      <c r="Q68" s="16" t="n">
        <v>-99</v>
      </c>
      <c r="R68" s="16" t="n">
        <v>-99</v>
      </c>
      <c r="S68" s="16" t="n">
        <v>-99</v>
      </c>
    </row>
    <row r="69" customFormat="false" ht="12.75" hidden="false" customHeight="false" outlineLevel="0" collapsed="false">
      <c r="A69" s="0" t="n">
        <v>133</v>
      </c>
      <c r="B69" s="1" t="n">
        <f aca="false">B68+1</f>
        <v>568</v>
      </c>
      <c r="C69" s="5" t="n">
        <v>2</v>
      </c>
      <c r="D69" s="5" t="n">
        <v>4</v>
      </c>
      <c r="E69" s="4" t="n">
        <v>208</v>
      </c>
      <c r="F69" s="5" t="n">
        <v>-99</v>
      </c>
      <c r="G69" s="1" t="n">
        <v>287</v>
      </c>
      <c r="H69" s="1" t="n">
        <v>262</v>
      </c>
      <c r="I69" s="5" t="n">
        <v>-99</v>
      </c>
      <c r="J69" s="1" t="n">
        <v>340</v>
      </c>
      <c r="K69" s="1" t="n">
        <v>286</v>
      </c>
      <c r="L69" s="5" t="n">
        <v>-99</v>
      </c>
      <c r="M69" s="1" t="n">
        <v>29</v>
      </c>
      <c r="N69" s="1" t="n">
        <v>71</v>
      </c>
      <c r="O69" s="5" t="n">
        <v>-99</v>
      </c>
      <c r="P69" s="1" t="n">
        <v>65</v>
      </c>
      <c r="Q69" s="16" t="n">
        <v>-99</v>
      </c>
      <c r="R69" s="16" t="n">
        <v>-99</v>
      </c>
      <c r="S69" s="16" t="n">
        <v>-99</v>
      </c>
    </row>
    <row r="70" customFormat="false" ht="12.75" hidden="false" customHeight="false" outlineLevel="0" collapsed="false">
      <c r="A70" s="0" t="n">
        <v>133</v>
      </c>
      <c r="B70" s="1" t="n">
        <f aca="false">B69+1</f>
        <v>569</v>
      </c>
      <c r="C70" s="5" t="n">
        <v>2</v>
      </c>
      <c r="D70" s="5" t="n">
        <v>4</v>
      </c>
      <c r="E70" s="4" t="n">
        <v>189</v>
      </c>
      <c r="F70" s="5" t="n">
        <v>-99</v>
      </c>
      <c r="G70" s="1" t="n">
        <v>285</v>
      </c>
      <c r="H70" s="1" t="n">
        <v>260</v>
      </c>
      <c r="I70" s="5" t="n">
        <v>-99</v>
      </c>
      <c r="J70" s="1" t="n">
        <v>340</v>
      </c>
      <c r="K70" s="1" t="n">
        <v>277</v>
      </c>
      <c r="L70" s="5" t="n">
        <v>-99</v>
      </c>
      <c r="M70" s="1" t="n">
        <v>354</v>
      </c>
      <c r="N70" s="1" t="n">
        <v>182</v>
      </c>
      <c r="O70" s="5" t="n">
        <v>-99</v>
      </c>
      <c r="P70" s="1" t="n">
        <v>34</v>
      </c>
      <c r="Q70" s="16" t="n">
        <v>-99</v>
      </c>
      <c r="R70" s="16" t="n">
        <v>-99</v>
      </c>
      <c r="S70" s="16" t="n">
        <v>-99</v>
      </c>
    </row>
    <row r="71" customFormat="false" ht="12.75" hidden="false" customHeight="false" outlineLevel="0" collapsed="false">
      <c r="A71" s="0" t="n">
        <v>133</v>
      </c>
      <c r="B71" s="1" t="n">
        <f aca="false">B70+1</f>
        <v>570</v>
      </c>
      <c r="C71" s="5" t="n">
        <v>2</v>
      </c>
      <c r="D71" s="5" t="n">
        <v>4</v>
      </c>
      <c r="E71" s="4" t="n">
        <v>217</v>
      </c>
      <c r="F71" s="5" t="n">
        <v>-99</v>
      </c>
      <c r="G71" s="1" t="n">
        <v>272</v>
      </c>
      <c r="H71" s="1" t="n">
        <v>277</v>
      </c>
      <c r="I71" s="5" t="n">
        <v>-99</v>
      </c>
      <c r="J71" s="1" t="n">
        <v>357</v>
      </c>
      <c r="K71" s="1" t="n">
        <v>12</v>
      </c>
      <c r="L71" s="5" t="n">
        <v>-99</v>
      </c>
      <c r="M71" s="1" t="n">
        <v>50</v>
      </c>
      <c r="N71" s="1" t="n">
        <v>133</v>
      </c>
      <c r="O71" s="5" t="n">
        <v>-99</v>
      </c>
      <c r="P71" s="1" t="n">
        <v>95</v>
      </c>
      <c r="Q71" s="16" t="n">
        <v>-99</v>
      </c>
      <c r="R71" s="16" t="n">
        <v>-99</v>
      </c>
      <c r="S71" s="16" t="n">
        <v>-99</v>
      </c>
    </row>
    <row r="72" customFormat="false" ht="12.75" hidden="false" customHeight="false" outlineLevel="0" collapsed="false">
      <c r="A72" s="0" t="n">
        <v>133</v>
      </c>
      <c r="B72" s="1" t="n">
        <f aca="false">B71+1</f>
        <v>571</v>
      </c>
      <c r="C72" s="5" t="n">
        <v>2</v>
      </c>
      <c r="D72" s="5" t="n">
        <v>4</v>
      </c>
      <c r="E72" s="4" t="n">
        <v>237</v>
      </c>
      <c r="F72" s="5" t="n">
        <v>-99</v>
      </c>
      <c r="G72" s="1" t="n">
        <v>290</v>
      </c>
      <c r="H72" s="1" t="n">
        <v>260</v>
      </c>
      <c r="I72" s="5" t="n">
        <v>-99</v>
      </c>
      <c r="J72" s="1" t="n">
        <v>336</v>
      </c>
      <c r="K72" s="1" t="n">
        <v>301</v>
      </c>
      <c r="L72" s="5" t="n">
        <v>-99</v>
      </c>
      <c r="M72" s="1" t="n">
        <v>31</v>
      </c>
      <c r="N72" s="1" t="n">
        <v>64</v>
      </c>
      <c r="O72" s="5" t="n">
        <v>-99</v>
      </c>
      <c r="P72" s="1" t="n">
        <v>75</v>
      </c>
      <c r="Q72" s="16" t="n">
        <v>-99</v>
      </c>
      <c r="R72" s="16" t="n">
        <v>-99</v>
      </c>
      <c r="S72" s="16" t="n">
        <v>-99</v>
      </c>
    </row>
    <row r="73" customFormat="false" ht="12.75" hidden="false" customHeight="false" outlineLevel="0" collapsed="false">
      <c r="A73" s="0" t="n">
        <v>133</v>
      </c>
      <c r="B73" s="1" t="n">
        <f aca="false">B72+1</f>
        <v>572</v>
      </c>
      <c r="C73" s="5" t="n">
        <v>2</v>
      </c>
      <c r="D73" s="5" t="n">
        <v>4</v>
      </c>
      <c r="E73" s="4" t="n">
        <v>286</v>
      </c>
      <c r="F73" s="5" t="n">
        <v>-99</v>
      </c>
      <c r="G73" s="1" t="n">
        <v>65</v>
      </c>
      <c r="H73" s="1" t="n">
        <v>182</v>
      </c>
      <c r="I73" s="5" t="n">
        <v>-99</v>
      </c>
      <c r="J73" s="1" t="n">
        <v>103</v>
      </c>
      <c r="K73" s="1" t="n">
        <v>178</v>
      </c>
      <c r="L73" s="5" t="n">
        <v>-99</v>
      </c>
      <c r="M73" s="1" t="n">
        <v>164</v>
      </c>
      <c r="N73" s="1" t="n">
        <v>200</v>
      </c>
      <c r="O73" s="5" t="n">
        <v>-99</v>
      </c>
      <c r="P73" s="1" t="n">
        <v>216</v>
      </c>
      <c r="Q73" s="16" t="n">
        <v>-99</v>
      </c>
      <c r="R73" s="16" t="n">
        <v>-99</v>
      </c>
      <c r="S73" s="16" t="n">
        <v>-99</v>
      </c>
    </row>
    <row r="74" customFormat="false" ht="12.75" hidden="false" customHeight="false" outlineLevel="0" collapsed="false">
      <c r="A74" s="0" t="n">
        <v>133</v>
      </c>
      <c r="B74" s="1" t="n">
        <f aca="false">B73+1</f>
        <v>573</v>
      </c>
      <c r="C74" s="5" t="n">
        <v>2</v>
      </c>
      <c r="D74" s="5" t="n">
        <v>4</v>
      </c>
      <c r="E74" s="4" t="n">
        <v>262</v>
      </c>
      <c r="F74" s="5" t="n">
        <v>-99</v>
      </c>
      <c r="G74" s="1" t="n">
        <v>339</v>
      </c>
      <c r="H74" s="1" t="n">
        <v>170</v>
      </c>
      <c r="I74" s="5" t="n">
        <v>-99</v>
      </c>
      <c r="J74" s="1" t="n">
        <v>124</v>
      </c>
      <c r="K74" s="1" t="n">
        <v>1</v>
      </c>
      <c r="L74" s="5" t="n">
        <v>-99</v>
      </c>
      <c r="M74" s="1" t="n">
        <v>16</v>
      </c>
      <c r="N74" s="1" t="n">
        <v>43</v>
      </c>
      <c r="O74" s="5" t="n">
        <v>-99</v>
      </c>
      <c r="P74" s="1" t="n">
        <v>55</v>
      </c>
      <c r="Q74" s="16" t="n">
        <v>-99</v>
      </c>
      <c r="R74" s="16" t="n">
        <v>-99</v>
      </c>
      <c r="S74" s="16" t="n">
        <v>-99</v>
      </c>
    </row>
    <row r="75" customFormat="false" ht="12.75" hidden="false" customHeight="false" outlineLevel="0" collapsed="false">
      <c r="A75" s="0" t="n">
        <v>133</v>
      </c>
      <c r="B75" s="1" t="n">
        <f aca="false">B74+1</f>
        <v>574</v>
      </c>
      <c r="C75" s="5" t="n">
        <v>2</v>
      </c>
      <c r="D75" s="5" t="n">
        <v>4</v>
      </c>
      <c r="E75" s="4" t="n">
        <v>272</v>
      </c>
      <c r="F75" s="5" t="n">
        <v>-99</v>
      </c>
      <c r="G75" s="1" t="n">
        <v>324</v>
      </c>
      <c r="H75" s="1" t="n">
        <v>280</v>
      </c>
      <c r="I75" s="5" t="n">
        <v>-99</v>
      </c>
      <c r="J75" s="1" t="n">
        <v>5</v>
      </c>
      <c r="K75" s="1" t="n">
        <v>296</v>
      </c>
      <c r="L75" s="5" t="n">
        <v>-99</v>
      </c>
      <c r="M75" s="1" t="n">
        <v>44</v>
      </c>
      <c r="N75" s="1" t="n">
        <v>301</v>
      </c>
      <c r="O75" s="5" t="n">
        <v>-99</v>
      </c>
      <c r="P75" s="1" t="n">
        <v>104</v>
      </c>
      <c r="Q75" s="16" t="n">
        <v>-99</v>
      </c>
      <c r="R75" s="16" t="n">
        <v>-99</v>
      </c>
      <c r="S75" s="16" t="n">
        <v>-99</v>
      </c>
    </row>
    <row r="76" customFormat="false" ht="12.75" hidden="false" customHeight="false" outlineLevel="0" collapsed="false">
      <c r="A76" s="0" t="n">
        <v>133</v>
      </c>
      <c r="B76" s="1" t="n">
        <v>579</v>
      </c>
      <c r="C76" s="5" t="n">
        <v>2</v>
      </c>
      <c r="D76" s="5" t="n">
        <v>4</v>
      </c>
      <c r="E76" s="4" t="n">
        <v>262</v>
      </c>
      <c r="F76" s="5" t="n">
        <v>-99</v>
      </c>
      <c r="G76" s="1" t="n">
        <v>58</v>
      </c>
      <c r="H76" s="1" t="n">
        <v>237</v>
      </c>
      <c r="I76" s="5" t="n">
        <v>-99</v>
      </c>
      <c r="J76" s="1" t="n">
        <v>98</v>
      </c>
      <c r="K76" s="1" t="n">
        <v>217</v>
      </c>
      <c r="L76" s="5" t="n">
        <v>-99</v>
      </c>
      <c r="M76" s="1" t="n">
        <v>127</v>
      </c>
      <c r="N76" s="1" t="n">
        <v>212</v>
      </c>
      <c r="O76" s="5" t="n">
        <v>-99</v>
      </c>
      <c r="P76" s="1" t="n">
        <v>205</v>
      </c>
      <c r="Q76" s="16" t="n">
        <v>-99</v>
      </c>
      <c r="R76" s="16" t="n">
        <v>-99</v>
      </c>
      <c r="S76" s="16" t="n">
        <v>-99</v>
      </c>
    </row>
    <row r="77" customFormat="false" ht="12.75" hidden="false" customHeight="false" outlineLevel="0" collapsed="false">
      <c r="A77" s="0" t="n">
        <v>133</v>
      </c>
      <c r="B77" s="1" t="n">
        <f aca="false">B76+1</f>
        <v>580</v>
      </c>
      <c r="C77" s="5" t="n">
        <v>2</v>
      </c>
      <c r="D77" s="5" t="n">
        <v>4</v>
      </c>
      <c r="E77" s="4" t="n">
        <v>250</v>
      </c>
      <c r="F77" s="5" t="n">
        <v>-99</v>
      </c>
      <c r="G77" s="1" t="n">
        <v>1</v>
      </c>
      <c r="H77" s="1" t="n">
        <v>264</v>
      </c>
      <c r="I77" s="5" t="n">
        <v>-99</v>
      </c>
      <c r="J77" s="1" t="n">
        <v>43</v>
      </c>
      <c r="K77" s="1" t="n">
        <v>260</v>
      </c>
      <c r="L77" s="5" t="n">
        <v>-99</v>
      </c>
      <c r="M77" s="1" t="n">
        <v>83</v>
      </c>
      <c r="N77" s="1" t="n">
        <v>200</v>
      </c>
      <c r="O77" s="5" t="n">
        <v>-99</v>
      </c>
      <c r="P77" s="1" t="n">
        <v>133</v>
      </c>
      <c r="Q77" s="16" t="n">
        <v>-99</v>
      </c>
      <c r="R77" s="16" t="n">
        <v>-99</v>
      </c>
      <c r="S77" s="16" t="n">
        <v>-99</v>
      </c>
    </row>
    <row r="78" customFormat="false" ht="12.75" hidden="false" customHeight="false" outlineLevel="0" collapsed="false">
      <c r="A78" s="0" t="n">
        <v>133</v>
      </c>
      <c r="B78" s="1" t="n">
        <v>582</v>
      </c>
      <c r="C78" s="5" t="n">
        <v>2</v>
      </c>
      <c r="D78" s="5" t="n">
        <v>4</v>
      </c>
      <c r="E78" s="4" t="n">
        <v>272</v>
      </c>
      <c r="F78" s="5" t="n">
        <v>-99</v>
      </c>
      <c r="G78" s="1" t="n">
        <v>330</v>
      </c>
      <c r="H78" s="1" t="n">
        <v>282</v>
      </c>
      <c r="I78" s="5" t="n">
        <v>-99</v>
      </c>
      <c r="J78" s="1" t="n">
        <v>7</v>
      </c>
      <c r="K78" s="1" t="n">
        <v>280</v>
      </c>
      <c r="L78" s="5" t="n">
        <v>-99</v>
      </c>
      <c r="M78" s="1" t="n">
        <v>46</v>
      </c>
      <c r="N78" s="1" t="n">
        <v>274</v>
      </c>
      <c r="O78" s="5" t="n">
        <v>-99</v>
      </c>
      <c r="P78" s="1" t="n">
        <v>102</v>
      </c>
      <c r="Q78" s="16" t="n">
        <v>-99</v>
      </c>
      <c r="R78" s="16" t="n">
        <v>-99</v>
      </c>
      <c r="S78" s="16" t="n">
        <v>-99</v>
      </c>
    </row>
    <row r="79" customFormat="false" ht="12.75" hidden="false" customHeight="false" outlineLevel="0" collapsed="false">
      <c r="A79" s="0" t="n">
        <v>133</v>
      </c>
      <c r="B79" s="1" t="n">
        <f aca="false">B78+1</f>
        <v>583</v>
      </c>
      <c r="C79" s="5" t="n">
        <v>2</v>
      </c>
      <c r="D79" s="5" t="n">
        <v>4</v>
      </c>
      <c r="E79" s="4" t="n">
        <v>268</v>
      </c>
      <c r="F79" s="5" t="n">
        <v>-99</v>
      </c>
      <c r="G79" s="1" t="n">
        <v>313</v>
      </c>
      <c r="H79" s="1" t="n">
        <v>279</v>
      </c>
      <c r="I79" s="5" t="n">
        <v>-99</v>
      </c>
      <c r="J79" s="1" t="n">
        <v>358</v>
      </c>
      <c r="K79" s="1" t="n">
        <v>281</v>
      </c>
      <c r="L79" s="5" t="n">
        <v>-99</v>
      </c>
      <c r="M79" s="1" t="n">
        <v>41</v>
      </c>
      <c r="N79" s="1" t="n">
        <v>271</v>
      </c>
      <c r="O79" s="5" t="n">
        <v>-99</v>
      </c>
      <c r="P79" s="1" t="n">
        <v>84</v>
      </c>
      <c r="Q79" s="16" t="n">
        <v>-99</v>
      </c>
      <c r="R79" s="16" t="n">
        <v>-99</v>
      </c>
      <c r="S79" s="16" t="n">
        <v>-99</v>
      </c>
    </row>
    <row r="80" customFormat="false" ht="12.75" hidden="false" customHeight="false" outlineLevel="0" collapsed="false">
      <c r="A80" s="0" t="n">
        <v>133</v>
      </c>
      <c r="B80" s="1" t="n">
        <f aca="false">B79+1</f>
        <v>584</v>
      </c>
      <c r="C80" s="5" t="n">
        <v>2</v>
      </c>
      <c r="D80" s="5" t="n">
        <v>4</v>
      </c>
      <c r="E80" s="4" t="n">
        <v>272</v>
      </c>
      <c r="F80" s="5" t="n">
        <v>-99</v>
      </c>
      <c r="G80" s="1" t="n">
        <v>343</v>
      </c>
      <c r="H80" s="1" t="n">
        <v>271</v>
      </c>
      <c r="I80" s="5" t="n">
        <v>-99</v>
      </c>
      <c r="J80" s="1" t="n">
        <v>82</v>
      </c>
      <c r="K80" s="1" t="n">
        <v>269</v>
      </c>
      <c r="L80" s="5" t="n">
        <v>-99</v>
      </c>
      <c r="M80" s="1" t="n">
        <v>126</v>
      </c>
      <c r="N80" s="1" t="n">
        <v>287</v>
      </c>
      <c r="O80" s="5" t="n">
        <v>-99</v>
      </c>
      <c r="P80" s="1" t="n">
        <v>30</v>
      </c>
      <c r="Q80" s="16" t="n">
        <v>-99</v>
      </c>
      <c r="R80" s="16" t="n">
        <v>-99</v>
      </c>
      <c r="S80" s="16" t="n">
        <v>-99</v>
      </c>
    </row>
    <row r="81" customFormat="false" ht="12.75" hidden="false" customHeight="false" outlineLevel="0" collapsed="false">
      <c r="A81" s="0" t="n">
        <v>133</v>
      </c>
      <c r="B81" s="1" t="n">
        <f aca="false">B80+1</f>
        <v>585</v>
      </c>
      <c r="C81" s="5" t="n">
        <v>2</v>
      </c>
      <c r="D81" s="5" t="n">
        <v>4</v>
      </c>
      <c r="E81" s="4" t="n">
        <v>1</v>
      </c>
      <c r="F81" s="5" t="n">
        <v>-99</v>
      </c>
      <c r="G81" s="1" t="n">
        <v>3</v>
      </c>
      <c r="H81" s="1" t="n">
        <v>5</v>
      </c>
      <c r="I81" s="5" t="n">
        <v>-99</v>
      </c>
      <c r="J81" s="1" t="n">
        <v>36</v>
      </c>
      <c r="K81" s="1" t="n">
        <v>43</v>
      </c>
      <c r="L81" s="5" t="n">
        <v>-99</v>
      </c>
      <c r="M81" s="1" t="n">
        <v>96</v>
      </c>
      <c r="N81" s="1" t="n">
        <v>49</v>
      </c>
      <c r="O81" s="5" t="n">
        <v>-99</v>
      </c>
      <c r="P81" s="1" t="n">
        <v>133</v>
      </c>
      <c r="Q81" s="16" t="n">
        <v>-99</v>
      </c>
      <c r="R81" s="16" t="n">
        <v>-99</v>
      </c>
      <c r="S81" s="16" t="n">
        <v>-99</v>
      </c>
    </row>
    <row r="82" customFormat="false" ht="12.75" hidden="false" customHeight="false" outlineLevel="0" collapsed="false">
      <c r="A82" s="0" t="n">
        <v>133</v>
      </c>
      <c r="B82" s="1" t="n">
        <f aca="false">B81+1</f>
        <v>586</v>
      </c>
      <c r="C82" s="5" t="n">
        <v>2</v>
      </c>
      <c r="D82" s="5" t="n">
        <v>4</v>
      </c>
      <c r="E82" s="4" t="n">
        <v>290</v>
      </c>
      <c r="F82" s="5" t="n">
        <v>-99</v>
      </c>
      <c r="G82" s="1" t="n">
        <v>337</v>
      </c>
      <c r="H82" s="1" t="n">
        <v>13</v>
      </c>
      <c r="I82" s="5" t="n">
        <v>-99</v>
      </c>
      <c r="J82" s="1" t="n">
        <v>44</v>
      </c>
      <c r="K82" s="1" t="n">
        <v>43</v>
      </c>
      <c r="L82" s="5" t="n">
        <v>-99</v>
      </c>
      <c r="M82" s="1" t="n">
        <v>92</v>
      </c>
      <c r="N82" s="1" t="n">
        <v>286</v>
      </c>
      <c r="O82" s="5" t="n">
        <v>-99</v>
      </c>
      <c r="P82" s="1" t="n">
        <v>175</v>
      </c>
      <c r="Q82" s="16" t="n">
        <v>-99</v>
      </c>
      <c r="R82" s="16" t="n">
        <v>-99</v>
      </c>
      <c r="S82" s="16" t="n">
        <v>-99</v>
      </c>
    </row>
    <row r="83" customFormat="false" ht="12.75" hidden="false" customHeight="false" outlineLevel="0" collapsed="false">
      <c r="A83" s="0" t="n">
        <v>133</v>
      </c>
      <c r="B83" s="1" t="n">
        <f aca="false">B82+1</f>
        <v>587</v>
      </c>
      <c r="C83" s="5" t="n">
        <v>2</v>
      </c>
      <c r="D83" s="5" t="n">
        <v>4</v>
      </c>
      <c r="E83" s="4" t="n">
        <v>270</v>
      </c>
      <c r="F83" s="5" t="n">
        <v>-99</v>
      </c>
      <c r="G83" s="1" t="n">
        <v>325</v>
      </c>
      <c r="H83" s="1" t="n">
        <v>279</v>
      </c>
      <c r="I83" s="5" t="n">
        <v>-99</v>
      </c>
      <c r="J83" s="1" t="n">
        <v>6</v>
      </c>
      <c r="K83" s="1" t="n">
        <v>282</v>
      </c>
      <c r="L83" s="5" t="n">
        <v>-99</v>
      </c>
      <c r="M83" s="1" t="n">
        <v>44</v>
      </c>
      <c r="N83" s="1" t="n">
        <v>274</v>
      </c>
      <c r="O83" s="5" t="n">
        <v>-99</v>
      </c>
      <c r="P83" s="1" t="n">
        <v>112</v>
      </c>
      <c r="Q83" s="16" t="n">
        <v>-99</v>
      </c>
      <c r="R83" s="16" t="n">
        <v>-99</v>
      </c>
      <c r="S83" s="16" t="n">
        <v>-99</v>
      </c>
    </row>
    <row r="84" customFormat="false" ht="12.75" hidden="false" customHeight="false" outlineLevel="0" collapsed="false">
      <c r="A84" s="0" t="n">
        <v>133</v>
      </c>
      <c r="B84" s="1" t="n">
        <f aca="false">B83+1</f>
        <v>588</v>
      </c>
      <c r="C84" s="5" t="n">
        <v>2</v>
      </c>
      <c r="D84" s="5" t="n">
        <v>4</v>
      </c>
      <c r="E84" s="4" t="n">
        <v>251</v>
      </c>
      <c r="F84" s="5" t="n">
        <v>-99</v>
      </c>
      <c r="G84" s="1" t="n">
        <v>195</v>
      </c>
      <c r="H84" s="1" t="n">
        <v>256</v>
      </c>
      <c r="I84" s="5" t="n">
        <v>-99</v>
      </c>
      <c r="J84" s="1" t="n">
        <v>244</v>
      </c>
      <c r="K84" s="1" t="n">
        <v>266</v>
      </c>
      <c r="L84" s="5" t="n">
        <v>-99</v>
      </c>
      <c r="M84" s="1" t="n">
        <v>323</v>
      </c>
      <c r="N84" s="1" t="n">
        <v>272</v>
      </c>
      <c r="O84" s="5" t="n">
        <v>-99</v>
      </c>
      <c r="P84" s="1" t="n">
        <v>10</v>
      </c>
      <c r="Q84" s="16" t="n">
        <v>-99</v>
      </c>
      <c r="R84" s="16" t="n">
        <v>-99</v>
      </c>
      <c r="S84" s="16" t="n">
        <v>-99</v>
      </c>
    </row>
    <row r="85" customFormat="false" ht="12.75" hidden="false" customHeight="false" outlineLevel="0" collapsed="false">
      <c r="A85" s="0" t="n">
        <v>133</v>
      </c>
      <c r="B85" s="1" t="n">
        <f aca="false">B84+1</f>
        <v>589</v>
      </c>
      <c r="C85" s="5" t="n">
        <v>2</v>
      </c>
      <c r="D85" s="5" t="n">
        <v>4</v>
      </c>
      <c r="E85" s="4" t="n">
        <v>276</v>
      </c>
      <c r="F85" s="5" t="n">
        <v>-99</v>
      </c>
      <c r="G85" s="1" t="n">
        <v>331</v>
      </c>
      <c r="H85" s="1" t="n">
        <v>282</v>
      </c>
      <c r="I85" s="5" t="n">
        <v>-99</v>
      </c>
      <c r="J85" s="1" t="n">
        <v>14</v>
      </c>
      <c r="K85" s="1" t="n">
        <v>295</v>
      </c>
      <c r="L85" s="5" t="n">
        <v>-99</v>
      </c>
      <c r="M85" s="1" t="n">
        <v>67</v>
      </c>
      <c r="N85" s="1" t="n">
        <v>292</v>
      </c>
      <c r="O85" s="5" t="n">
        <v>-99</v>
      </c>
      <c r="P85" s="1" t="n">
        <v>111</v>
      </c>
      <c r="Q85" s="16" t="n">
        <v>-99</v>
      </c>
      <c r="R85" s="16" t="n">
        <v>-99</v>
      </c>
      <c r="S85" s="16" t="n">
        <v>-99</v>
      </c>
    </row>
    <row r="86" customFormat="false" ht="12.75" hidden="false" customHeight="false" outlineLevel="0" collapsed="false">
      <c r="A86" s="0" t="n">
        <v>133</v>
      </c>
      <c r="B86" s="1" t="n">
        <f aca="false">B85+1</f>
        <v>590</v>
      </c>
      <c r="C86" s="5" t="n">
        <v>2</v>
      </c>
      <c r="D86" s="5" t="n">
        <v>4</v>
      </c>
      <c r="E86" s="4" t="n">
        <v>260</v>
      </c>
      <c r="F86" s="5" t="n">
        <v>-99</v>
      </c>
      <c r="G86" s="1" t="n">
        <v>303</v>
      </c>
      <c r="H86" s="1" t="n">
        <v>277</v>
      </c>
      <c r="I86" s="5" t="n">
        <v>-99</v>
      </c>
      <c r="J86" s="1" t="n">
        <v>358</v>
      </c>
      <c r="K86" s="1" t="n">
        <v>301</v>
      </c>
      <c r="L86" s="5" t="n">
        <v>-99</v>
      </c>
      <c r="M86" s="1" t="n">
        <v>34</v>
      </c>
      <c r="N86" s="1" t="n">
        <v>49</v>
      </c>
      <c r="O86" s="5" t="n">
        <v>-99</v>
      </c>
      <c r="P86" s="1" t="n">
        <v>80</v>
      </c>
      <c r="Q86" s="16" t="n">
        <v>-99</v>
      </c>
      <c r="R86" s="16" t="n">
        <v>-99</v>
      </c>
      <c r="S86" s="16" t="n">
        <v>-99</v>
      </c>
    </row>
    <row r="87" customFormat="false" ht="12.75" hidden="false" customHeight="false" outlineLevel="0" collapsed="false">
      <c r="A87" s="0" t="n">
        <v>133</v>
      </c>
      <c r="B87" s="1" t="n">
        <f aca="false">B86+1</f>
        <v>591</v>
      </c>
      <c r="C87" s="5" t="n">
        <v>2</v>
      </c>
      <c r="D87" s="5" t="n">
        <v>4</v>
      </c>
      <c r="E87" s="4" t="n">
        <v>229</v>
      </c>
      <c r="F87" s="5" t="n">
        <v>-99</v>
      </c>
      <c r="G87" s="1" t="n">
        <v>172</v>
      </c>
      <c r="H87" s="1" t="n">
        <v>238</v>
      </c>
      <c r="I87" s="5" t="n">
        <v>-99</v>
      </c>
      <c r="J87" s="1" t="n">
        <v>232</v>
      </c>
      <c r="K87" s="1" t="n">
        <v>242</v>
      </c>
      <c r="L87" s="5" t="n">
        <v>-99</v>
      </c>
      <c r="M87" s="1" t="n">
        <v>280</v>
      </c>
      <c r="N87" s="1" t="n">
        <v>257</v>
      </c>
      <c r="O87" s="5" t="n">
        <v>-99</v>
      </c>
      <c r="P87" s="1" t="n">
        <v>350</v>
      </c>
      <c r="Q87" s="16" t="n">
        <v>-99</v>
      </c>
      <c r="R87" s="16" t="n">
        <v>-99</v>
      </c>
      <c r="S87" s="16" t="n">
        <v>-99</v>
      </c>
    </row>
    <row r="88" customFormat="false" ht="12.75" hidden="false" customHeight="false" outlineLevel="0" collapsed="false">
      <c r="A88" s="0" t="n">
        <v>133</v>
      </c>
      <c r="B88" s="1" t="n">
        <f aca="false">B87+1</f>
        <v>592</v>
      </c>
      <c r="C88" s="5" t="n">
        <v>2</v>
      </c>
      <c r="D88" s="5" t="n">
        <v>4</v>
      </c>
      <c r="E88" s="4" t="n">
        <v>238</v>
      </c>
      <c r="F88" s="5" t="n">
        <v>-99</v>
      </c>
      <c r="G88" s="1" t="n">
        <v>186</v>
      </c>
      <c r="H88" s="1" t="n">
        <v>256</v>
      </c>
      <c r="I88" s="5" t="n">
        <v>-99</v>
      </c>
      <c r="J88" s="1" t="n">
        <v>250</v>
      </c>
      <c r="K88" s="1" t="n">
        <v>263</v>
      </c>
      <c r="L88" s="5" t="n">
        <v>-99</v>
      </c>
      <c r="M88" s="1" t="n">
        <v>332</v>
      </c>
      <c r="N88" s="1" t="n">
        <v>272</v>
      </c>
      <c r="O88" s="5" t="n">
        <v>-99</v>
      </c>
      <c r="P88" s="1" t="n">
        <v>27</v>
      </c>
      <c r="Q88" s="16" t="n">
        <v>-99</v>
      </c>
      <c r="R88" s="16" t="n">
        <v>-99</v>
      </c>
      <c r="S88" s="16" t="n">
        <v>-99</v>
      </c>
    </row>
    <row r="89" customFormat="false" ht="12.75" hidden="false" customHeight="false" outlineLevel="0" collapsed="false">
      <c r="A89" s="0" t="n">
        <v>133</v>
      </c>
      <c r="B89" s="1" t="n">
        <f aca="false">B88+1</f>
        <v>593</v>
      </c>
      <c r="C89" s="5" t="n">
        <v>2</v>
      </c>
      <c r="D89" s="5" t="n">
        <v>4</v>
      </c>
      <c r="E89" s="4" t="n">
        <v>307</v>
      </c>
      <c r="F89" s="5" t="n">
        <v>-99</v>
      </c>
      <c r="G89" s="1" t="n">
        <v>65</v>
      </c>
      <c r="H89" s="1" t="n">
        <v>282</v>
      </c>
      <c r="I89" s="5" t="n">
        <v>-99</v>
      </c>
      <c r="J89" s="1" t="n">
        <v>114</v>
      </c>
      <c r="K89" s="1" t="n">
        <v>265</v>
      </c>
      <c r="L89" s="5" t="n">
        <v>-99</v>
      </c>
      <c r="M89" s="1" t="n">
        <v>178</v>
      </c>
      <c r="N89" s="1" t="n">
        <v>272</v>
      </c>
      <c r="O89" s="5" t="n">
        <v>-99</v>
      </c>
      <c r="P89" s="1" t="n">
        <v>226</v>
      </c>
      <c r="Q89" s="16" t="n">
        <v>-99</v>
      </c>
      <c r="R89" s="16" t="n">
        <v>-99</v>
      </c>
      <c r="S89" s="16" t="n">
        <v>-99</v>
      </c>
    </row>
    <row r="90" customFormat="false" ht="12.75" hidden="false" customHeight="false" outlineLevel="0" collapsed="false">
      <c r="A90" s="0" t="n">
        <v>133</v>
      </c>
      <c r="B90" s="1" t="n">
        <f aca="false">B89+1</f>
        <v>594</v>
      </c>
      <c r="C90" s="5" t="n">
        <v>2</v>
      </c>
      <c r="D90" s="5" t="n">
        <v>4</v>
      </c>
      <c r="E90" s="4" t="n">
        <v>294</v>
      </c>
      <c r="F90" s="5" t="n">
        <v>-99</v>
      </c>
      <c r="G90" s="1" t="n">
        <v>49</v>
      </c>
      <c r="H90" s="1" t="n">
        <v>306</v>
      </c>
      <c r="I90" s="5" t="n">
        <v>-99</v>
      </c>
      <c r="J90" s="1" t="n">
        <v>104</v>
      </c>
      <c r="K90" s="1" t="n">
        <v>295</v>
      </c>
      <c r="L90" s="5" t="n">
        <v>-99</v>
      </c>
      <c r="M90" s="1" t="n">
        <v>144</v>
      </c>
      <c r="N90" s="1" t="n">
        <v>282</v>
      </c>
      <c r="O90" s="5" t="n">
        <v>-99</v>
      </c>
      <c r="P90" s="1" t="n">
        <v>186</v>
      </c>
      <c r="Q90" s="16" t="n">
        <v>-99</v>
      </c>
      <c r="R90" s="16" t="n">
        <v>-99</v>
      </c>
      <c r="S90" s="16" t="n">
        <v>-99</v>
      </c>
    </row>
    <row r="91" customFormat="false" ht="12.75" hidden="false" customHeight="false" outlineLevel="0" collapsed="false">
      <c r="A91" s="0" t="n">
        <v>133</v>
      </c>
      <c r="B91" s="1" t="n">
        <v>600</v>
      </c>
      <c r="C91" s="5" t="n">
        <v>2</v>
      </c>
      <c r="D91" s="5" t="n">
        <v>4</v>
      </c>
      <c r="E91" s="4" t="n">
        <v>294</v>
      </c>
      <c r="F91" s="5" t="n">
        <v>-99</v>
      </c>
      <c r="G91" s="1" t="n">
        <v>33</v>
      </c>
      <c r="H91" s="1" t="n">
        <v>306</v>
      </c>
      <c r="I91" s="5" t="n">
        <v>-99</v>
      </c>
      <c r="J91" s="1" t="n">
        <v>85</v>
      </c>
      <c r="K91" s="1" t="n">
        <v>296</v>
      </c>
      <c r="L91" s="5" t="n">
        <v>-99</v>
      </c>
      <c r="M91" s="1" t="n">
        <v>133</v>
      </c>
      <c r="N91" s="1" t="n">
        <v>275</v>
      </c>
      <c r="O91" s="5" t="n">
        <v>-99</v>
      </c>
      <c r="P91" s="1" t="n">
        <v>189</v>
      </c>
      <c r="Q91" s="16" t="n">
        <v>-99</v>
      </c>
      <c r="R91" s="16" t="n">
        <v>-99</v>
      </c>
      <c r="S91" s="16" t="n">
        <v>-99</v>
      </c>
    </row>
    <row r="92" customFormat="false" ht="12.75" hidden="false" customHeight="false" outlineLevel="0" collapsed="false">
      <c r="A92" s="0" t="n">
        <v>133</v>
      </c>
      <c r="B92" s="1" t="n">
        <f aca="false">B91+1</f>
        <v>601</v>
      </c>
      <c r="C92" s="5" t="n">
        <v>2</v>
      </c>
      <c r="D92" s="5" t="n">
        <v>4</v>
      </c>
      <c r="E92" s="4" t="n">
        <v>306</v>
      </c>
      <c r="F92" s="5" t="n">
        <v>-99</v>
      </c>
      <c r="G92" s="1" t="n">
        <v>342</v>
      </c>
      <c r="H92" s="1" t="n">
        <v>11</v>
      </c>
      <c r="I92" s="5" t="n">
        <v>-99</v>
      </c>
      <c r="J92" s="1" t="n">
        <v>30</v>
      </c>
      <c r="K92" s="1" t="n">
        <v>17</v>
      </c>
      <c r="L92" s="5" t="n">
        <v>-99</v>
      </c>
      <c r="M92" s="1" t="n">
        <v>71</v>
      </c>
      <c r="N92" s="1" t="n">
        <v>46</v>
      </c>
      <c r="O92" s="5" t="n">
        <v>-99</v>
      </c>
      <c r="P92" s="1" t="n">
        <v>126</v>
      </c>
      <c r="Q92" s="16" t="n">
        <v>-99</v>
      </c>
      <c r="R92" s="16" t="n">
        <v>-99</v>
      </c>
      <c r="S92" s="16" t="n">
        <v>-99</v>
      </c>
    </row>
    <row r="93" customFormat="false" ht="12.75" hidden="false" customHeight="false" outlineLevel="0" collapsed="false">
      <c r="A93" s="0" t="n">
        <v>133</v>
      </c>
      <c r="B93" s="1" t="n">
        <f aca="false">B92+1</f>
        <v>602</v>
      </c>
      <c r="C93" s="5" t="n">
        <v>2</v>
      </c>
      <c r="D93" s="5" t="n">
        <v>4</v>
      </c>
      <c r="E93" s="4" t="n">
        <v>300</v>
      </c>
      <c r="F93" s="5" t="n">
        <v>-99</v>
      </c>
      <c r="G93" s="1" t="n">
        <v>33</v>
      </c>
      <c r="H93" s="1" t="n">
        <v>299</v>
      </c>
      <c r="I93" s="5" t="n">
        <v>-99</v>
      </c>
      <c r="J93" s="1" t="n">
        <v>80</v>
      </c>
      <c r="K93" s="1" t="n">
        <v>298</v>
      </c>
      <c r="L93" s="5" t="n">
        <v>-99</v>
      </c>
      <c r="M93" s="1" t="n">
        <v>127</v>
      </c>
      <c r="N93" s="1" t="n">
        <v>282</v>
      </c>
      <c r="O93" s="5" t="n">
        <v>-99</v>
      </c>
      <c r="P93" s="1" t="n">
        <v>200</v>
      </c>
      <c r="Q93" s="16" t="n">
        <v>-99</v>
      </c>
      <c r="R93" s="16" t="n">
        <v>-99</v>
      </c>
      <c r="S93" s="16" t="n">
        <v>-99</v>
      </c>
    </row>
    <row r="94" customFormat="false" ht="12.75" hidden="false" customHeight="false" outlineLevel="0" collapsed="false">
      <c r="A94" s="0" t="n">
        <v>133</v>
      </c>
      <c r="B94" s="1" t="n">
        <f aca="false">B93+1</f>
        <v>603</v>
      </c>
      <c r="C94" s="5" t="n">
        <v>2</v>
      </c>
      <c r="D94" s="5" t="n">
        <v>4</v>
      </c>
      <c r="E94" s="4" t="n">
        <v>7</v>
      </c>
      <c r="F94" s="5" t="n">
        <v>-99</v>
      </c>
      <c r="G94" s="1" t="n">
        <v>68</v>
      </c>
      <c r="H94" s="1" t="n">
        <v>14</v>
      </c>
      <c r="I94" s="5" t="n">
        <v>-99</v>
      </c>
      <c r="J94" s="1" t="n">
        <v>108</v>
      </c>
      <c r="K94" s="1" t="n">
        <v>306</v>
      </c>
      <c r="L94" s="5" t="n">
        <v>-99</v>
      </c>
      <c r="M94" s="1" t="n">
        <v>154</v>
      </c>
      <c r="N94" s="1" t="n">
        <v>298</v>
      </c>
      <c r="O94" s="5" t="n">
        <v>-99</v>
      </c>
      <c r="P94" s="1" t="n">
        <v>176</v>
      </c>
      <c r="Q94" s="16" t="n">
        <v>-99</v>
      </c>
      <c r="R94" s="16" t="n">
        <v>-99</v>
      </c>
      <c r="S94" s="16" t="n">
        <v>-99</v>
      </c>
    </row>
    <row r="95" customFormat="false" ht="12.75" hidden="false" customHeight="false" outlineLevel="0" collapsed="false">
      <c r="A95" s="0" t="n">
        <v>133</v>
      </c>
      <c r="B95" s="1" t="n">
        <f aca="false">B94+1</f>
        <v>604</v>
      </c>
      <c r="C95" s="5" t="n">
        <v>2</v>
      </c>
      <c r="D95" s="5" t="n">
        <v>4</v>
      </c>
      <c r="E95" s="4" t="n">
        <v>304</v>
      </c>
      <c r="F95" s="5" t="n">
        <v>-99</v>
      </c>
      <c r="G95" s="1" t="n">
        <v>357</v>
      </c>
      <c r="H95" s="1" t="n">
        <v>3</v>
      </c>
      <c r="I95" s="5" t="n">
        <v>-99</v>
      </c>
      <c r="J95" s="1" t="n">
        <v>38</v>
      </c>
      <c r="K95" s="1" t="n">
        <v>6</v>
      </c>
      <c r="L95" s="5" t="n">
        <v>-99</v>
      </c>
      <c r="M95" s="1" t="n">
        <v>83</v>
      </c>
      <c r="N95" s="1" t="n">
        <v>17</v>
      </c>
      <c r="O95" s="5" t="n">
        <v>-99</v>
      </c>
      <c r="P95" s="1" t="n">
        <v>120</v>
      </c>
      <c r="Q95" s="16" t="n">
        <v>-99</v>
      </c>
      <c r="R95" s="16" t="n">
        <v>-99</v>
      </c>
      <c r="S95" s="16" t="n">
        <v>-99</v>
      </c>
    </row>
    <row r="96" customFormat="false" ht="12.75" hidden="false" customHeight="false" outlineLevel="0" collapsed="false">
      <c r="A96" s="0" t="n">
        <v>133</v>
      </c>
      <c r="B96" s="1" t="n">
        <f aca="false">B95+1</f>
        <v>605</v>
      </c>
      <c r="C96" s="5" t="n">
        <v>2</v>
      </c>
      <c r="D96" s="5" t="n">
        <v>4</v>
      </c>
      <c r="E96" s="4" t="n">
        <v>3</v>
      </c>
      <c r="F96" s="5" t="n">
        <v>-99</v>
      </c>
      <c r="G96" s="1" t="n">
        <v>58</v>
      </c>
      <c r="H96" s="1" t="n">
        <v>25</v>
      </c>
      <c r="I96" s="5" t="n">
        <v>-99</v>
      </c>
      <c r="J96" s="1" t="n">
        <v>100</v>
      </c>
      <c r="K96" s="1" t="n">
        <v>307</v>
      </c>
      <c r="L96" s="5" t="n">
        <v>-99</v>
      </c>
      <c r="M96" s="1" t="n">
        <v>156</v>
      </c>
      <c r="N96" s="1" t="n">
        <v>299</v>
      </c>
      <c r="O96" s="5" t="n">
        <v>-99</v>
      </c>
      <c r="P96" s="1" t="n">
        <v>215</v>
      </c>
      <c r="Q96" s="16" t="n">
        <v>-99</v>
      </c>
      <c r="R96" s="16" t="n">
        <v>-99</v>
      </c>
      <c r="S96" s="16" t="n">
        <v>-99</v>
      </c>
    </row>
    <row r="97" customFormat="false" ht="12.75" hidden="false" customHeight="false" outlineLevel="0" collapsed="false">
      <c r="A97" s="0" t="n">
        <v>133</v>
      </c>
      <c r="B97" s="1" t="n">
        <v>606</v>
      </c>
      <c r="C97" s="5" t="n">
        <v>2</v>
      </c>
      <c r="D97" s="5" t="n">
        <v>4</v>
      </c>
      <c r="E97" s="4" t="n">
        <v>3</v>
      </c>
      <c r="F97" s="5" t="n">
        <v>-99</v>
      </c>
      <c r="G97" s="1" t="n">
        <v>63</v>
      </c>
      <c r="H97" s="1" t="n">
        <v>7</v>
      </c>
      <c r="I97" s="5" t="n">
        <v>-99</v>
      </c>
      <c r="J97" s="1" t="n">
        <v>110</v>
      </c>
      <c r="K97" s="1" t="n">
        <v>10</v>
      </c>
      <c r="L97" s="5" t="n">
        <v>-99</v>
      </c>
      <c r="M97" s="1" t="n">
        <v>151</v>
      </c>
      <c r="N97" s="1" t="n">
        <v>299</v>
      </c>
      <c r="O97" s="5" t="n">
        <v>-99</v>
      </c>
      <c r="P97" s="1" t="n">
        <v>208</v>
      </c>
      <c r="Q97" s="16" t="n">
        <v>-99</v>
      </c>
      <c r="R97" s="16" t="n">
        <v>-99</v>
      </c>
      <c r="S97" s="16" t="n">
        <v>-99</v>
      </c>
    </row>
    <row r="98" customFormat="false" ht="12.75" hidden="false" customHeight="false" outlineLevel="0" collapsed="false">
      <c r="A98" s="0" t="n">
        <v>133</v>
      </c>
      <c r="B98" s="1" t="n">
        <v>607</v>
      </c>
      <c r="C98" s="5" t="n">
        <v>2</v>
      </c>
      <c r="D98" s="5" t="n">
        <v>4</v>
      </c>
      <c r="E98" s="4" t="n">
        <v>3</v>
      </c>
      <c r="F98" s="5" t="n">
        <v>-99</v>
      </c>
      <c r="G98" s="1" t="n">
        <v>58</v>
      </c>
      <c r="H98" s="1" t="n">
        <v>7</v>
      </c>
      <c r="I98" s="5" t="n">
        <v>-99</v>
      </c>
      <c r="J98" s="1" t="n">
        <v>135</v>
      </c>
      <c r="K98" s="1" t="n">
        <v>309</v>
      </c>
      <c r="L98" s="5" t="n">
        <v>-99</v>
      </c>
      <c r="M98" s="1" t="n">
        <v>186</v>
      </c>
      <c r="N98" s="1" t="n">
        <v>300</v>
      </c>
      <c r="O98" s="5" t="n">
        <v>-99</v>
      </c>
      <c r="P98" s="1" t="n">
        <v>233</v>
      </c>
      <c r="Q98" s="16" t="n">
        <v>-99</v>
      </c>
      <c r="R98" s="16" t="n">
        <v>-99</v>
      </c>
      <c r="S98" s="16" t="n">
        <v>-99</v>
      </c>
    </row>
    <row r="99" customFormat="false" ht="12.75" hidden="false" customHeight="false" outlineLevel="0" collapsed="false">
      <c r="A99" s="0" t="n">
        <v>133</v>
      </c>
      <c r="B99" s="1" t="n">
        <v>608</v>
      </c>
      <c r="C99" s="5" t="n">
        <v>2</v>
      </c>
      <c r="D99" s="5" t="n">
        <v>4</v>
      </c>
      <c r="E99" s="4" t="n">
        <v>18</v>
      </c>
      <c r="F99" s="5" t="n">
        <v>-99</v>
      </c>
      <c r="G99" s="1" t="n">
        <v>255</v>
      </c>
      <c r="H99" s="1" t="n">
        <v>2</v>
      </c>
      <c r="I99" s="5" t="n">
        <v>-99</v>
      </c>
      <c r="J99" s="1" t="n">
        <v>300</v>
      </c>
      <c r="K99" s="1" t="n">
        <v>22</v>
      </c>
      <c r="L99" s="5" t="n">
        <v>-99</v>
      </c>
      <c r="M99" s="1" t="n">
        <v>359</v>
      </c>
      <c r="N99" s="1" t="n">
        <v>33</v>
      </c>
      <c r="O99" s="5" t="n">
        <v>-99</v>
      </c>
      <c r="P99" s="1" t="n">
        <v>49</v>
      </c>
      <c r="Q99" s="16" t="n">
        <v>-99</v>
      </c>
      <c r="R99" s="16" t="n">
        <v>-99</v>
      </c>
      <c r="S99" s="16" t="n">
        <v>-99</v>
      </c>
    </row>
    <row r="100" customFormat="false" ht="12.75" hidden="false" customHeight="false" outlineLevel="0" collapsed="false">
      <c r="A100" s="0" t="n">
        <v>133</v>
      </c>
      <c r="B100" s="1" t="n">
        <v>609</v>
      </c>
      <c r="C100" s="5" t="n">
        <v>2</v>
      </c>
      <c r="D100" s="5" t="n">
        <v>4</v>
      </c>
      <c r="E100" s="4" t="n">
        <v>43</v>
      </c>
      <c r="F100" s="5" t="n">
        <v>-99</v>
      </c>
      <c r="G100" s="1" t="n">
        <v>283</v>
      </c>
      <c r="H100" s="1" t="n">
        <v>28</v>
      </c>
      <c r="I100" s="5" t="n">
        <v>-99</v>
      </c>
      <c r="J100" s="1" t="n">
        <v>328</v>
      </c>
      <c r="K100" s="1" t="n">
        <v>45</v>
      </c>
      <c r="L100" s="5" t="n">
        <v>-99</v>
      </c>
      <c r="M100" s="1" t="n">
        <v>20</v>
      </c>
      <c r="N100" s="1" t="n">
        <v>54</v>
      </c>
      <c r="O100" s="5" t="n">
        <v>-99</v>
      </c>
      <c r="P100" s="1" t="n">
        <v>64</v>
      </c>
      <c r="Q100" s="16" t="n">
        <v>-99</v>
      </c>
      <c r="R100" s="16" t="n">
        <v>-99</v>
      </c>
      <c r="S100" s="16" t="n">
        <v>-99</v>
      </c>
    </row>
    <row r="101" customFormat="false" ht="12.75" hidden="false" customHeight="false" outlineLevel="0" collapsed="false">
      <c r="A101" s="0" t="n">
        <v>133</v>
      </c>
      <c r="B101" s="1" t="n">
        <v>621</v>
      </c>
      <c r="C101" s="5" t="n">
        <v>2</v>
      </c>
      <c r="D101" s="5" t="n">
        <v>4</v>
      </c>
      <c r="E101" s="4" t="n">
        <v>130</v>
      </c>
      <c r="F101" s="5" t="n">
        <v>-99</v>
      </c>
      <c r="G101" s="1" t="n">
        <v>245</v>
      </c>
      <c r="H101" s="1" t="n">
        <v>122</v>
      </c>
      <c r="I101" s="5" t="n">
        <v>-99</v>
      </c>
      <c r="J101" s="1" t="n">
        <v>295</v>
      </c>
      <c r="K101" s="1" t="n">
        <v>96</v>
      </c>
      <c r="L101" s="5" t="n">
        <v>-99</v>
      </c>
      <c r="M101" s="1" t="n">
        <v>339</v>
      </c>
      <c r="N101" s="1" t="n">
        <v>104</v>
      </c>
      <c r="O101" s="5" t="n">
        <v>-99</v>
      </c>
      <c r="P101" s="1" t="n">
        <v>35</v>
      </c>
      <c r="Q101" s="16" t="n">
        <v>-99</v>
      </c>
      <c r="R101" s="16" t="n">
        <v>-99</v>
      </c>
      <c r="S101" s="16" t="n">
        <v>-99</v>
      </c>
    </row>
    <row r="102" customFormat="false" ht="12.75" hidden="false" customHeight="false" outlineLevel="0" collapsed="false">
      <c r="A102" s="0" t="n">
        <v>133</v>
      </c>
      <c r="B102" s="1" t="n">
        <v>622</v>
      </c>
      <c r="C102" s="5" t="n">
        <v>2</v>
      </c>
      <c r="D102" s="5" t="n">
        <v>4</v>
      </c>
      <c r="E102" s="4" t="n">
        <v>126</v>
      </c>
      <c r="F102" s="5" t="n">
        <v>-99</v>
      </c>
      <c r="G102" s="1" t="n">
        <v>238</v>
      </c>
      <c r="H102" s="1" t="n">
        <v>119</v>
      </c>
      <c r="I102" s="5" t="n">
        <v>-99</v>
      </c>
      <c r="J102" s="1" t="n">
        <v>275</v>
      </c>
      <c r="K102" s="1" t="n">
        <v>86</v>
      </c>
      <c r="L102" s="5" t="n">
        <v>-99</v>
      </c>
      <c r="M102" s="1" t="n">
        <v>331</v>
      </c>
      <c r="N102" s="1" t="n">
        <v>89</v>
      </c>
      <c r="O102" s="5" t="n">
        <v>-99</v>
      </c>
      <c r="P102" s="1" t="n">
        <v>9</v>
      </c>
      <c r="Q102" s="16" t="n">
        <v>-99</v>
      </c>
      <c r="R102" s="16" t="n">
        <v>-99</v>
      </c>
      <c r="S102" s="16" t="n">
        <v>-99</v>
      </c>
    </row>
    <row r="103" customFormat="false" ht="12.75" hidden="false" customHeight="false" outlineLevel="0" collapsed="false">
      <c r="A103" s="0" t="n">
        <v>133</v>
      </c>
      <c r="B103" s="1" t="n">
        <v>623</v>
      </c>
      <c r="C103" s="5" t="n">
        <v>2</v>
      </c>
      <c r="D103" s="5" t="n">
        <v>4</v>
      </c>
      <c r="E103" s="4" t="n">
        <v>170</v>
      </c>
      <c r="F103" s="5" t="n">
        <v>-99</v>
      </c>
      <c r="G103" s="1" t="n">
        <v>314</v>
      </c>
      <c r="H103" s="1" t="n">
        <v>93</v>
      </c>
      <c r="I103" s="5" t="n">
        <v>-99</v>
      </c>
      <c r="J103" s="1" t="n">
        <v>1</v>
      </c>
      <c r="K103" s="1" t="n">
        <v>96</v>
      </c>
      <c r="L103" s="5" t="n">
        <v>-99</v>
      </c>
      <c r="M103" s="1" t="n">
        <v>42</v>
      </c>
      <c r="N103" s="1" t="n">
        <v>100</v>
      </c>
      <c r="O103" s="5" t="n">
        <v>-99</v>
      </c>
      <c r="P103" s="1" t="n">
        <v>78</v>
      </c>
      <c r="Q103" s="16" t="n">
        <v>-99</v>
      </c>
      <c r="R103" s="16" t="n">
        <v>-99</v>
      </c>
      <c r="S103" s="16" t="n">
        <v>-99</v>
      </c>
    </row>
    <row r="104" customFormat="false" ht="12.75" hidden="false" customHeight="false" outlineLevel="0" collapsed="false">
      <c r="A104" s="0" t="n">
        <v>133</v>
      </c>
      <c r="B104" s="1" t="n">
        <v>624</v>
      </c>
      <c r="C104" s="5" t="n">
        <v>2</v>
      </c>
      <c r="D104" s="5" t="n">
        <v>4</v>
      </c>
      <c r="E104" s="4" t="n">
        <v>262</v>
      </c>
      <c r="F104" s="5" t="n">
        <v>-99</v>
      </c>
      <c r="G104" s="1" t="n">
        <v>281</v>
      </c>
      <c r="H104" s="1" t="n">
        <v>277</v>
      </c>
      <c r="I104" s="5" t="n">
        <v>-99</v>
      </c>
      <c r="J104" s="1" t="n">
        <v>325</v>
      </c>
      <c r="K104" s="1" t="n">
        <v>1</v>
      </c>
      <c r="L104" s="5" t="n">
        <v>-99</v>
      </c>
      <c r="M104" s="1" t="n">
        <v>11</v>
      </c>
      <c r="N104" s="1" t="n">
        <v>9</v>
      </c>
      <c r="O104" s="5" t="n">
        <v>-99</v>
      </c>
      <c r="P104" s="1" t="n">
        <v>50</v>
      </c>
      <c r="Q104" s="16" t="n">
        <v>-99</v>
      </c>
      <c r="R104" s="16" t="n">
        <v>-99</v>
      </c>
      <c r="S104" s="16" t="n">
        <v>-99</v>
      </c>
    </row>
    <row r="105" customFormat="false" ht="12.75" hidden="false" customHeight="false" outlineLevel="0" collapsed="false">
      <c r="A105" s="0" t="n">
        <v>133</v>
      </c>
      <c r="B105" s="1" t="n">
        <v>625</v>
      </c>
      <c r="C105" s="5" t="n">
        <v>2</v>
      </c>
      <c r="D105" s="5" t="n">
        <v>4</v>
      </c>
      <c r="E105" s="4" t="n">
        <v>136</v>
      </c>
      <c r="F105" s="5" t="n">
        <v>-99</v>
      </c>
      <c r="G105" s="1" t="n">
        <v>282</v>
      </c>
      <c r="H105" s="1" t="n">
        <v>130</v>
      </c>
      <c r="I105" s="5" t="n">
        <v>-99</v>
      </c>
      <c r="J105" s="1" t="n">
        <v>321</v>
      </c>
      <c r="K105" s="1" t="n">
        <v>120</v>
      </c>
      <c r="L105" s="5" t="n">
        <v>-99</v>
      </c>
      <c r="M105" s="1" t="n">
        <v>1</v>
      </c>
      <c r="N105" s="1" t="n">
        <v>114</v>
      </c>
      <c r="O105" s="5" t="n">
        <v>-99</v>
      </c>
      <c r="P105" s="1" t="n">
        <v>67</v>
      </c>
      <c r="Q105" s="16" t="n">
        <v>-99</v>
      </c>
      <c r="R105" s="16" t="n">
        <v>-99</v>
      </c>
      <c r="S105" s="16" t="n">
        <v>-99</v>
      </c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2" sqref="H1:H16384 I1:I16384 D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58</v>
      </c>
      <c r="B1" s="0" t="s">
        <v>59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67</v>
      </c>
      <c r="K1" s="0" t="s">
        <v>68</v>
      </c>
      <c r="L1" s="0" t="s">
        <v>69</v>
      </c>
      <c r="M1" s="0" t="s">
        <v>70</v>
      </c>
      <c r="N1" s="0" t="s">
        <v>71</v>
      </c>
      <c r="O1" s="0" t="s">
        <v>72</v>
      </c>
      <c r="P1" s="0" t="s">
        <v>73</v>
      </c>
      <c r="Q1" s="0" t="s">
        <v>62</v>
      </c>
      <c r="R1" s="0" t="s">
        <v>74</v>
      </c>
      <c r="S1" s="0" t="s">
        <v>75</v>
      </c>
      <c r="T1" s="0" t="s">
        <v>65</v>
      </c>
      <c r="U1" s="0" t="s">
        <v>66</v>
      </c>
      <c r="V1" s="0" t="s">
        <v>76</v>
      </c>
      <c r="W1" s="0" t="s">
        <v>77</v>
      </c>
      <c r="X1" s="0" t="s">
        <v>78</v>
      </c>
      <c r="Y1" s="18" t="s">
        <v>79</v>
      </c>
      <c r="Z1" s="18" t="s">
        <v>80</v>
      </c>
      <c r="AA1" s="18" t="s">
        <v>81</v>
      </c>
      <c r="AB1" s="18" t="s">
        <v>82</v>
      </c>
      <c r="AC1" s="18" t="s">
        <v>83</v>
      </c>
      <c r="AD1" s="18" t="s">
        <v>84</v>
      </c>
      <c r="AE1" s="18" t="s">
        <v>62</v>
      </c>
      <c r="AF1" s="18" t="s">
        <v>74</v>
      </c>
      <c r="AG1" s="18" t="s">
        <v>75</v>
      </c>
      <c r="AH1" s="18" t="s">
        <v>65</v>
      </c>
      <c r="AI1" s="18" t="s">
        <v>66</v>
      </c>
      <c r="AJ1" s="18" t="s">
        <v>76</v>
      </c>
      <c r="AK1" s="18" t="s">
        <v>77</v>
      </c>
      <c r="AL1" s="18" t="s">
        <v>78</v>
      </c>
      <c r="AM1" s="18" t="s">
        <v>79</v>
      </c>
      <c r="AN1" s="18" t="s">
        <v>80</v>
      </c>
      <c r="AO1" s="18" t="s">
        <v>81</v>
      </c>
      <c r="AP1" s="18" t="s">
        <v>82</v>
      </c>
      <c r="AQ1" s="18" t="s">
        <v>83</v>
      </c>
      <c r="AR1" s="18" t="s">
        <v>84</v>
      </c>
      <c r="AS1" s="18" t="s">
        <v>62</v>
      </c>
      <c r="AT1" s="18" t="s">
        <v>74</v>
      </c>
      <c r="AU1" s="18" t="s">
        <v>75</v>
      </c>
      <c r="AV1" s="18" t="s">
        <v>65</v>
      </c>
      <c r="AW1" s="18" t="s">
        <v>66</v>
      </c>
      <c r="AX1" s="18" t="s">
        <v>76</v>
      </c>
      <c r="AY1" s="18" t="s">
        <v>77</v>
      </c>
      <c r="AZ1" s="18" t="s">
        <v>78</v>
      </c>
      <c r="BA1" s="18" t="s">
        <v>79</v>
      </c>
      <c r="BB1" s="18" t="s">
        <v>80</v>
      </c>
      <c r="BC1" s="18" t="s">
        <v>81</v>
      </c>
      <c r="BD1" s="18" t="s">
        <v>82</v>
      </c>
      <c r="BE1" s="18" t="s">
        <v>83</v>
      </c>
      <c r="BF1" s="18" t="s">
        <v>85</v>
      </c>
    </row>
    <row r="2" customFormat="false" ht="12.75" hidden="false" customHeight="false" outlineLevel="0" collapsed="false">
      <c r="A2" s="18" t="n">
        <v>1</v>
      </c>
      <c r="B2" s="0" t="n">
        <v>5</v>
      </c>
      <c r="C2" s="0" t="n">
        <v>133</v>
      </c>
      <c r="D2" s="0" t="n">
        <v>496</v>
      </c>
      <c r="E2" s="0" t="n">
        <v>2</v>
      </c>
      <c r="F2" s="0" t="n">
        <v>2515632.57</v>
      </c>
      <c r="G2" s="0" t="n">
        <v>6861020.34</v>
      </c>
      <c r="H2" s="0" t="n">
        <v>2515633.36</v>
      </c>
      <c r="I2" s="0" t="n">
        <v>6861019.51</v>
      </c>
      <c r="J2" s="0" t="n">
        <v>5.028</v>
      </c>
      <c r="K2" s="19" t="n">
        <v>1.11</v>
      </c>
      <c r="L2" s="19" t="n">
        <v>0.84</v>
      </c>
      <c r="M2" s="0" t="n">
        <v>2.1875</v>
      </c>
      <c r="N2" s="0" t="n">
        <v>3</v>
      </c>
      <c r="O2" s="0" t="n">
        <v>10</v>
      </c>
      <c r="P2" s="0" t="n">
        <v>72</v>
      </c>
      <c r="Q2" s="0" t="n">
        <v>1</v>
      </c>
      <c r="R2" s="0" t="n">
        <v>2515631.66</v>
      </c>
      <c r="S2" s="0" t="n">
        <v>6861020.75</v>
      </c>
      <c r="T2" s="0" t="n">
        <v>2515632.31</v>
      </c>
      <c r="U2" s="0" t="n">
        <v>6861019.98</v>
      </c>
      <c r="V2" s="0" t="n">
        <v>0.0032</v>
      </c>
      <c r="W2" s="0" t="n">
        <v>-0.147</v>
      </c>
      <c r="X2" s="18" t="b">
        <f aca="false">TRUE()</f>
        <v>1</v>
      </c>
      <c r="Y2" s="18" t="n">
        <v>1.4926</v>
      </c>
      <c r="Z2" s="18" t="n">
        <v>1</v>
      </c>
      <c r="AA2" s="18" t="b">
        <f aca="false">TRUE()</f>
        <v>1</v>
      </c>
      <c r="AB2" s="18" t="n">
        <v>0.796</v>
      </c>
      <c r="AC2" s="18" t="n">
        <v>2.7227</v>
      </c>
      <c r="AD2" s="18" t="n">
        <v>80</v>
      </c>
      <c r="AE2" s="18" t="n">
        <v>1</v>
      </c>
      <c r="AF2" s="18" t="n">
        <v>2515630.47</v>
      </c>
      <c r="AG2" s="18" t="n">
        <v>6861017.62</v>
      </c>
      <c r="AH2" s="18" t="n">
        <v>2515630.21</v>
      </c>
      <c r="AI2" s="18" t="n">
        <v>6861018.81</v>
      </c>
      <c r="AJ2" s="18" t="n">
        <v>-0.0249</v>
      </c>
      <c r="AK2" s="18" t="n">
        <v>0</v>
      </c>
      <c r="AL2" s="18" t="b">
        <f aca="false">FALSE()</f>
        <v>0</v>
      </c>
      <c r="AM2" s="18" t="n">
        <v>-999</v>
      </c>
      <c r="AN2" s="18" t="n">
        <v>0</v>
      </c>
      <c r="AO2" s="18" t="b">
        <f aca="false">TRUE()</f>
        <v>1</v>
      </c>
      <c r="AP2" s="18" t="n">
        <v>6.2983</v>
      </c>
      <c r="AQ2" s="18" t="n">
        <v>-2.9496</v>
      </c>
      <c r="AR2" s="18" t="n">
        <v>65</v>
      </c>
      <c r="AS2" s="18" t="n">
        <v>1</v>
      </c>
      <c r="AT2" s="18" t="n">
        <v>2515629.07</v>
      </c>
      <c r="AU2" s="18" t="n">
        <v>6861024.34</v>
      </c>
      <c r="AV2" s="18" t="n">
        <v>2515628.68</v>
      </c>
      <c r="AW2" s="18" t="n">
        <v>6861023.92</v>
      </c>
      <c r="AX2" s="18" t="n">
        <v>0.0234</v>
      </c>
      <c r="AY2" s="18" t="n">
        <v>0</v>
      </c>
      <c r="AZ2" s="18" t="b">
        <f aca="false">FALSE()</f>
        <v>0</v>
      </c>
      <c r="BA2" s="18" t="n">
        <v>-999</v>
      </c>
      <c r="BB2" s="18" t="n">
        <v>0</v>
      </c>
      <c r="BC2" s="18" t="b">
        <f aca="false">TRUE()</f>
        <v>1</v>
      </c>
      <c r="BD2" s="18" t="n">
        <v>6.1957</v>
      </c>
      <c r="BE2" s="18" t="n">
        <v>2.4086</v>
      </c>
      <c r="BF2" s="18" t="s">
        <v>86</v>
      </c>
    </row>
    <row r="3" customFormat="false" ht="12.75" hidden="false" customHeight="false" outlineLevel="0" collapsed="false">
      <c r="A3" s="18" t="s">
        <v>58</v>
      </c>
      <c r="B3" s="0" t="s">
        <v>59</v>
      </c>
      <c r="C3" s="0" t="s">
        <v>60</v>
      </c>
      <c r="D3" s="0" t="s">
        <v>61</v>
      </c>
      <c r="E3" s="0" t="s">
        <v>62</v>
      </c>
      <c r="F3" s="0" t="s">
        <v>63</v>
      </c>
      <c r="G3" s="0" t="s">
        <v>64</v>
      </c>
      <c r="H3" s="0" t="s">
        <v>65</v>
      </c>
      <c r="I3" s="0" t="s">
        <v>66</v>
      </c>
      <c r="J3" s="0" t="s">
        <v>67</v>
      </c>
      <c r="K3" s="0" t="s">
        <v>68</v>
      </c>
      <c r="L3" s="0" t="s">
        <v>69</v>
      </c>
      <c r="M3" s="0" t="s">
        <v>70</v>
      </c>
      <c r="N3" s="0" t="s">
        <v>71</v>
      </c>
      <c r="O3" s="0" t="s">
        <v>72</v>
      </c>
      <c r="P3" s="0" t="s">
        <v>73</v>
      </c>
      <c r="Q3" s="0" t="s">
        <v>62</v>
      </c>
      <c r="R3" s="0" t="s">
        <v>74</v>
      </c>
      <c r="S3" s="0" t="s">
        <v>75</v>
      </c>
      <c r="T3" s="0" t="s">
        <v>65</v>
      </c>
      <c r="U3" s="0" t="s">
        <v>66</v>
      </c>
      <c r="V3" s="0" t="s">
        <v>76</v>
      </c>
      <c r="W3" s="0" t="s">
        <v>77</v>
      </c>
      <c r="X3" s="18" t="s">
        <v>78</v>
      </c>
      <c r="Y3" s="18" t="s">
        <v>79</v>
      </c>
      <c r="Z3" s="18" t="s">
        <v>80</v>
      </c>
      <c r="AA3" s="18" t="s">
        <v>81</v>
      </c>
      <c r="AB3" s="18" t="s">
        <v>82</v>
      </c>
      <c r="AC3" s="18" t="s">
        <v>83</v>
      </c>
      <c r="AD3" s="18" t="s">
        <v>84</v>
      </c>
      <c r="AE3" s="18" t="s">
        <v>62</v>
      </c>
      <c r="AF3" s="18" t="s">
        <v>74</v>
      </c>
      <c r="AG3" s="18" t="s">
        <v>75</v>
      </c>
      <c r="AH3" s="18" t="s">
        <v>65</v>
      </c>
      <c r="AI3" s="18" t="s">
        <v>66</v>
      </c>
      <c r="AJ3" s="18" t="s">
        <v>76</v>
      </c>
      <c r="AK3" s="18" t="s">
        <v>77</v>
      </c>
      <c r="AL3" s="18" t="s">
        <v>78</v>
      </c>
      <c r="AM3" s="18" t="s">
        <v>79</v>
      </c>
      <c r="AN3" s="18" t="s">
        <v>80</v>
      </c>
      <c r="AO3" s="18" t="s">
        <v>81</v>
      </c>
      <c r="AP3" s="18" t="s">
        <v>82</v>
      </c>
      <c r="AQ3" s="18" t="s">
        <v>83</v>
      </c>
      <c r="AR3" s="18" t="s">
        <v>84</v>
      </c>
      <c r="AS3" s="18" t="s">
        <v>62</v>
      </c>
      <c r="AT3" s="18" t="s">
        <v>74</v>
      </c>
      <c r="AU3" s="18" t="s">
        <v>75</v>
      </c>
      <c r="AV3" s="18" t="s">
        <v>65</v>
      </c>
      <c r="AW3" s="18" t="s">
        <v>66</v>
      </c>
      <c r="AX3" s="18" t="s">
        <v>76</v>
      </c>
      <c r="AY3" s="18" t="s">
        <v>77</v>
      </c>
      <c r="AZ3" s="18" t="s">
        <v>78</v>
      </c>
      <c r="BA3" s="18" t="s">
        <v>79</v>
      </c>
      <c r="BB3" s="18" t="s">
        <v>80</v>
      </c>
      <c r="BC3" s="18" t="s">
        <v>81</v>
      </c>
      <c r="BD3" s="18" t="s">
        <v>82</v>
      </c>
      <c r="BE3" s="18" t="s">
        <v>83</v>
      </c>
      <c r="BF3" s="18" t="s">
        <v>84</v>
      </c>
      <c r="BG3" s="18" t="s">
        <v>62</v>
      </c>
      <c r="BH3" s="18" t="s">
        <v>74</v>
      </c>
      <c r="BI3" s="18" t="s">
        <v>75</v>
      </c>
      <c r="BJ3" s="18" t="s">
        <v>65</v>
      </c>
      <c r="BK3" s="18" t="s">
        <v>66</v>
      </c>
      <c r="BL3" s="18" t="s">
        <v>76</v>
      </c>
      <c r="BM3" s="18" t="s">
        <v>77</v>
      </c>
      <c r="BN3" s="18" t="s">
        <v>78</v>
      </c>
      <c r="BO3" s="18" t="s">
        <v>79</v>
      </c>
      <c r="BP3" s="18" t="s">
        <v>80</v>
      </c>
      <c r="BQ3" s="18" t="s">
        <v>81</v>
      </c>
      <c r="BR3" s="18" t="s">
        <v>82</v>
      </c>
      <c r="BS3" s="18" t="s">
        <v>83</v>
      </c>
      <c r="BT3" s="18" t="s">
        <v>85</v>
      </c>
    </row>
    <row r="4" customFormat="false" ht="12.75" hidden="false" customHeight="false" outlineLevel="0" collapsed="false">
      <c r="A4" s="18" t="n">
        <v>2</v>
      </c>
      <c r="B4" s="0" t="n">
        <v>3</v>
      </c>
      <c r="C4" s="0" t="n">
        <v>133</v>
      </c>
      <c r="D4" s="0" t="n">
        <v>497</v>
      </c>
      <c r="E4" s="0" t="n">
        <v>2</v>
      </c>
      <c r="F4" s="0" t="n">
        <v>2515615.87</v>
      </c>
      <c r="G4" s="0" t="n">
        <v>6860996.62</v>
      </c>
      <c r="H4" s="0" t="n">
        <v>2515615.86</v>
      </c>
      <c r="I4" s="0" t="n">
        <v>6860996.5</v>
      </c>
      <c r="J4" s="0" t="n">
        <v>1.276</v>
      </c>
      <c r="K4" s="0" t="n">
        <v>0.3</v>
      </c>
      <c r="L4" s="0" t="n">
        <v>0.45</v>
      </c>
      <c r="M4" s="0" t="n">
        <v>2.1705</v>
      </c>
      <c r="N4" s="0" t="n">
        <v>4</v>
      </c>
      <c r="O4" s="0" t="n">
        <v>11</v>
      </c>
      <c r="P4" s="0" t="n">
        <v>515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18" t="b">
        <f aca="false">FALSE()</f>
        <v>0</v>
      </c>
      <c r="Y4" s="18" t="n">
        <v>-999</v>
      </c>
      <c r="Z4" s="18" t="n">
        <v>0</v>
      </c>
      <c r="AA4" s="18" t="b">
        <f aca="false">FALSE()</f>
        <v>0</v>
      </c>
      <c r="AB4" s="18" t="n">
        <v>-999</v>
      </c>
      <c r="AC4" s="18" t="n">
        <v>1.4486</v>
      </c>
      <c r="AD4" s="18" t="n">
        <v>144</v>
      </c>
      <c r="AE4" s="18" t="n">
        <v>3</v>
      </c>
      <c r="AF4" s="18" t="n">
        <v>2515609.32</v>
      </c>
      <c r="AG4" s="18" t="n">
        <v>6861000.39</v>
      </c>
      <c r="AH4" s="18" t="n">
        <v>2515609.38</v>
      </c>
      <c r="AI4" s="18" t="n">
        <v>6861000.49</v>
      </c>
      <c r="AJ4" s="18" t="n">
        <v>-0.0059</v>
      </c>
      <c r="AK4" s="18" t="n">
        <v>0</v>
      </c>
      <c r="AL4" s="18" t="b">
        <f aca="false">FALSE()</f>
        <v>0</v>
      </c>
      <c r="AM4" s="18" t="n">
        <v>-999</v>
      </c>
      <c r="AN4" s="18" t="n">
        <v>0</v>
      </c>
      <c r="AO4" s="18" t="b">
        <f aca="false">TRUE()</f>
        <v>1</v>
      </c>
      <c r="AP4" s="18" t="n">
        <v>5.9549</v>
      </c>
      <c r="AQ4" s="18" t="n">
        <v>2.5831</v>
      </c>
      <c r="AR4" s="18" t="n">
        <v>131</v>
      </c>
      <c r="AS4" s="18" t="n">
        <v>1</v>
      </c>
      <c r="AT4" s="18" t="n">
        <v>2515615.11</v>
      </c>
      <c r="AU4" s="18" t="n">
        <v>6860999.34</v>
      </c>
      <c r="AV4" s="18" t="n">
        <v>2515614.92</v>
      </c>
      <c r="AW4" s="18" t="n">
        <v>6860999.27</v>
      </c>
      <c r="AX4" s="18" t="n">
        <v>0.0038</v>
      </c>
      <c r="AY4" s="18" t="n">
        <v>0</v>
      </c>
      <c r="AZ4" s="18" t="b">
        <f aca="false">FALSE()</f>
        <v>0</v>
      </c>
      <c r="BA4" s="18" t="n">
        <v>-999</v>
      </c>
      <c r="BB4" s="18" t="n">
        <v>0</v>
      </c>
      <c r="BC4" s="18" t="b">
        <f aca="false">TRUE()</f>
        <v>1</v>
      </c>
      <c r="BD4" s="18" t="n">
        <v>3.8044</v>
      </c>
      <c r="BE4" s="18" t="n">
        <v>1.9024</v>
      </c>
      <c r="BF4" s="18" t="n">
        <v>110</v>
      </c>
      <c r="BG4" s="18" t="n">
        <v>1</v>
      </c>
      <c r="BH4" s="18" t="n">
        <v>2515619.39</v>
      </c>
      <c r="BI4" s="18" t="n">
        <v>6861009</v>
      </c>
      <c r="BJ4" s="18" t="n">
        <v>2515619.52</v>
      </c>
      <c r="BK4" s="18" t="n">
        <v>6861008.96</v>
      </c>
      <c r="BL4" s="18" t="n">
        <v>-0.0112</v>
      </c>
      <c r="BM4" s="18" t="n">
        <v>0</v>
      </c>
      <c r="BN4" s="18" t="b">
        <f aca="false">FALSE()</f>
        <v>0</v>
      </c>
      <c r="BO4" s="18" t="n">
        <v>-999</v>
      </c>
      <c r="BP4" s="18" t="n">
        <v>0</v>
      </c>
      <c r="BQ4" s="18" t="b">
        <f aca="false">TRUE()</f>
        <v>1</v>
      </c>
      <c r="BR4" s="18" t="n">
        <v>12.168</v>
      </c>
      <c r="BS4" s="18" t="n">
        <v>1.2741</v>
      </c>
      <c r="BT4" s="18" t="s">
        <v>87</v>
      </c>
    </row>
    <row r="5" customFormat="false" ht="12.75" hidden="false" customHeight="false" outlineLevel="0" collapsed="false">
      <c r="A5" s="18" t="s">
        <v>58</v>
      </c>
      <c r="B5" s="0" t="s">
        <v>59</v>
      </c>
      <c r="C5" s="0" t="s">
        <v>60</v>
      </c>
      <c r="D5" s="0" t="s">
        <v>61</v>
      </c>
      <c r="E5" s="0" t="s">
        <v>62</v>
      </c>
      <c r="F5" s="0" t="s">
        <v>63</v>
      </c>
      <c r="G5" s="0" t="s">
        <v>64</v>
      </c>
      <c r="H5" s="0" t="s">
        <v>65</v>
      </c>
      <c r="I5" s="0" t="s">
        <v>66</v>
      </c>
      <c r="J5" s="0" t="s">
        <v>67</v>
      </c>
      <c r="K5" s="0" t="s">
        <v>68</v>
      </c>
      <c r="L5" s="0" t="s">
        <v>69</v>
      </c>
      <c r="M5" s="0" t="s">
        <v>70</v>
      </c>
      <c r="N5" s="0" t="s">
        <v>71</v>
      </c>
      <c r="O5" s="0" t="s">
        <v>72</v>
      </c>
      <c r="P5" s="0" t="s">
        <v>73</v>
      </c>
      <c r="Q5" s="0" t="s">
        <v>62</v>
      </c>
      <c r="R5" s="0" t="s">
        <v>74</v>
      </c>
      <c r="S5" s="0" t="s">
        <v>75</v>
      </c>
      <c r="T5" s="0" t="s">
        <v>65</v>
      </c>
      <c r="U5" s="0" t="s">
        <v>66</v>
      </c>
      <c r="V5" s="0" t="s">
        <v>76</v>
      </c>
      <c r="W5" s="0" t="s">
        <v>77</v>
      </c>
      <c r="X5" s="18" t="s">
        <v>78</v>
      </c>
      <c r="Y5" s="18" t="s">
        <v>79</v>
      </c>
      <c r="Z5" s="18" t="s">
        <v>80</v>
      </c>
      <c r="AA5" s="18" t="s">
        <v>81</v>
      </c>
      <c r="AB5" s="18" t="s">
        <v>82</v>
      </c>
      <c r="AC5" s="18" t="s">
        <v>83</v>
      </c>
      <c r="AD5" s="18" t="s">
        <v>84</v>
      </c>
      <c r="AE5" s="18" t="s">
        <v>62</v>
      </c>
      <c r="AF5" s="18" t="s">
        <v>74</v>
      </c>
      <c r="AG5" s="18" t="s">
        <v>75</v>
      </c>
      <c r="AH5" s="18" t="s">
        <v>65</v>
      </c>
      <c r="AI5" s="18" t="s">
        <v>66</v>
      </c>
      <c r="AJ5" s="18" t="s">
        <v>76</v>
      </c>
      <c r="AK5" s="18" t="s">
        <v>77</v>
      </c>
      <c r="AL5" s="18" t="s">
        <v>78</v>
      </c>
      <c r="AM5" s="18" t="s">
        <v>79</v>
      </c>
      <c r="AN5" s="18" t="s">
        <v>80</v>
      </c>
      <c r="AO5" s="18" t="s">
        <v>81</v>
      </c>
      <c r="AP5" s="18" t="s">
        <v>82</v>
      </c>
      <c r="AQ5" s="18" t="s">
        <v>83</v>
      </c>
      <c r="AR5" s="18" t="s">
        <v>84</v>
      </c>
      <c r="AS5" s="18" t="s">
        <v>62</v>
      </c>
      <c r="AT5" s="18" t="s">
        <v>74</v>
      </c>
      <c r="AU5" s="18" t="s">
        <v>75</v>
      </c>
      <c r="AV5" s="18" t="s">
        <v>65</v>
      </c>
      <c r="AW5" s="18" t="s">
        <v>66</v>
      </c>
      <c r="AX5" s="18" t="s">
        <v>76</v>
      </c>
      <c r="AY5" s="18" t="s">
        <v>77</v>
      </c>
      <c r="AZ5" s="18" t="s">
        <v>78</v>
      </c>
      <c r="BA5" s="18" t="s">
        <v>79</v>
      </c>
      <c r="BB5" s="18" t="s">
        <v>80</v>
      </c>
      <c r="BC5" s="18" t="s">
        <v>81</v>
      </c>
      <c r="BD5" s="18" t="s">
        <v>82</v>
      </c>
      <c r="BE5" s="18" t="s">
        <v>83</v>
      </c>
      <c r="BF5" s="18" t="s">
        <v>84</v>
      </c>
      <c r="BG5" s="18" t="s">
        <v>62</v>
      </c>
      <c r="BH5" s="18" t="s">
        <v>74</v>
      </c>
      <c r="BI5" s="18" t="s">
        <v>75</v>
      </c>
      <c r="BJ5" s="18" t="s">
        <v>65</v>
      </c>
      <c r="BK5" s="18" t="s">
        <v>66</v>
      </c>
      <c r="BL5" s="18" t="s">
        <v>76</v>
      </c>
      <c r="BM5" s="18" t="s">
        <v>77</v>
      </c>
      <c r="BN5" s="18" t="s">
        <v>78</v>
      </c>
      <c r="BO5" s="18" t="s">
        <v>79</v>
      </c>
      <c r="BP5" s="18" t="s">
        <v>80</v>
      </c>
      <c r="BQ5" s="18" t="s">
        <v>81</v>
      </c>
      <c r="BR5" s="18" t="s">
        <v>82</v>
      </c>
      <c r="BS5" s="18" t="s">
        <v>83</v>
      </c>
      <c r="BT5" s="18" t="s">
        <v>85</v>
      </c>
    </row>
    <row r="6" customFormat="false" ht="12.75" hidden="false" customHeight="false" outlineLevel="0" collapsed="false">
      <c r="A6" s="18" t="n">
        <v>3</v>
      </c>
      <c r="B6" s="0" t="n">
        <v>3</v>
      </c>
      <c r="C6" s="0" t="n">
        <v>133</v>
      </c>
      <c r="D6" s="0" t="n">
        <v>498</v>
      </c>
      <c r="E6" s="0" t="n">
        <v>2</v>
      </c>
      <c r="F6" s="0" t="n">
        <v>2515586.5</v>
      </c>
      <c r="G6" s="0" t="n">
        <v>6861023.96</v>
      </c>
      <c r="H6" s="0" t="n">
        <v>2515586.54</v>
      </c>
      <c r="I6" s="0" t="n">
        <v>6861023.94</v>
      </c>
      <c r="J6" s="0" t="n">
        <v>1.161</v>
      </c>
      <c r="K6" s="0" t="n">
        <v>0.23</v>
      </c>
      <c r="L6" s="0" t="n">
        <v>0.22</v>
      </c>
      <c r="M6" s="0" t="n">
        <v>2.1573</v>
      </c>
      <c r="N6" s="0" t="n">
        <v>4</v>
      </c>
      <c r="O6" s="0" t="n">
        <v>12</v>
      </c>
      <c r="P6" s="0" t="n">
        <v>249</v>
      </c>
      <c r="Q6" s="0" t="n">
        <v>1</v>
      </c>
      <c r="R6" s="0" t="n">
        <v>2515585.93</v>
      </c>
      <c r="S6" s="0" t="n">
        <v>6861027.52</v>
      </c>
      <c r="T6" s="0" t="n">
        <v>2515585.86</v>
      </c>
      <c r="U6" s="0" t="n">
        <v>6861027.51</v>
      </c>
      <c r="V6" s="0" t="n">
        <v>0.0018</v>
      </c>
      <c r="W6" s="0" t="n">
        <v>0</v>
      </c>
      <c r="X6" s="18" t="b">
        <f aca="false">FALSE()</f>
        <v>0</v>
      </c>
      <c r="Y6" s="18" t="n">
        <v>-999</v>
      </c>
      <c r="Z6" s="18" t="n">
        <v>0</v>
      </c>
      <c r="AA6" s="18" t="b">
        <f aca="false">TRUE()</f>
        <v>1</v>
      </c>
      <c r="AB6" s="18" t="n">
        <v>1.9344</v>
      </c>
      <c r="AC6" s="18" t="n">
        <v>1.7628</v>
      </c>
      <c r="AD6" s="18" t="n">
        <v>257</v>
      </c>
      <c r="AE6" s="18" t="n">
        <v>1</v>
      </c>
      <c r="AF6" s="18" t="n">
        <v>2515590.27</v>
      </c>
      <c r="AG6" s="18" t="n">
        <v>6861029.88</v>
      </c>
      <c r="AH6" s="18" t="n">
        <v>2515590.18</v>
      </c>
      <c r="AI6" s="18" t="n">
        <v>6861029.93</v>
      </c>
      <c r="AJ6" s="18" t="n">
        <v>0.0046</v>
      </c>
      <c r="AK6" s="18" t="n">
        <v>0</v>
      </c>
      <c r="AL6" s="18" t="b">
        <f aca="false">FALSE()</f>
        <v>0</v>
      </c>
      <c r="AM6" s="18" t="n">
        <v>-999</v>
      </c>
      <c r="AN6" s="18" t="n">
        <v>0</v>
      </c>
      <c r="AO6" s="18" t="b">
        <f aca="false">TRUE()</f>
        <v>1</v>
      </c>
      <c r="AP6" s="18" t="n">
        <v>5.2857</v>
      </c>
      <c r="AQ6" s="18" t="n">
        <v>1.0297</v>
      </c>
      <c r="AR6" s="18" t="n">
        <v>251</v>
      </c>
      <c r="AS6" s="18" t="n">
        <v>1</v>
      </c>
      <c r="AT6" s="18" t="n">
        <v>2515591.95</v>
      </c>
      <c r="AU6" s="18" t="n">
        <v>6861025.72</v>
      </c>
      <c r="AV6" s="18" t="n">
        <v>2515592.02</v>
      </c>
      <c r="AW6" s="18" t="n">
        <v>6861025.46</v>
      </c>
      <c r="AX6" s="18" t="n">
        <v>-0.0098</v>
      </c>
      <c r="AY6" s="18" t="n">
        <v>0</v>
      </c>
      <c r="AZ6" s="18" t="b">
        <f aca="false">FALSE()</f>
        <v>0</v>
      </c>
      <c r="BA6" s="18" t="n">
        <v>-999</v>
      </c>
      <c r="BB6" s="18" t="n">
        <v>0</v>
      </c>
      <c r="BC6" s="18" t="b">
        <f aca="false">TRUE()</f>
        <v>1</v>
      </c>
      <c r="BD6" s="18" t="n">
        <v>11.0386</v>
      </c>
      <c r="BE6" s="18" t="n">
        <v>0.2618</v>
      </c>
      <c r="BF6" s="18" t="n">
        <v>229</v>
      </c>
      <c r="BG6" s="18" t="n">
        <v>1</v>
      </c>
      <c r="BH6" s="18" t="n">
        <v>2515590.24</v>
      </c>
      <c r="BI6" s="18" t="n">
        <v>6861022.16</v>
      </c>
      <c r="BJ6" s="18" t="n">
        <v>2515590.33</v>
      </c>
      <c r="BK6" s="18" t="n">
        <v>6861022.38</v>
      </c>
      <c r="BL6" s="18" t="n">
        <v>0.0062</v>
      </c>
      <c r="BM6" s="18" t="n">
        <v>0</v>
      </c>
      <c r="BN6" s="18" t="b">
        <f aca="false">FALSE()</f>
        <v>0</v>
      </c>
      <c r="BO6" s="18" t="n">
        <v>-999</v>
      </c>
      <c r="BP6" s="18" t="n">
        <v>0</v>
      </c>
      <c r="BQ6" s="18" t="b">
        <f aca="false">TRUE()</f>
        <v>1</v>
      </c>
      <c r="BR6" s="18" t="n">
        <v>6.8849</v>
      </c>
      <c r="BS6" s="18" t="n">
        <v>-0.384</v>
      </c>
      <c r="BT6" s="18" t="s">
        <v>87</v>
      </c>
    </row>
    <row r="7" customFormat="false" ht="12.75" hidden="false" customHeight="false" outlineLevel="0" collapsed="false">
      <c r="A7" s="18" t="s">
        <v>58</v>
      </c>
      <c r="B7" s="0" t="s">
        <v>59</v>
      </c>
      <c r="C7" s="0" t="s">
        <v>60</v>
      </c>
      <c r="D7" s="0" t="s">
        <v>61</v>
      </c>
      <c r="E7" s="0" t="s">
        <v>62</v>
      </c>
      <c r="F7" s="0" t="s">
        <v>63</v>
      </c>
      <c r="G7" s="0" t="s">
        <v>64</v>
      </c>
      <c r="H7" s="0" t="s">
        <v>65</v>
      </c>
      <c r="I7" s="0" t="s">
        <v>66</v>
      </c>
      <c r="J7" s="0" t="s">
        <v>67</v>
      </c>
      <c r="K7" s="0" t="s">
        <v>68</v>
      </c>
      <c r="L7" s="0" t="s">
        <v>69</v>
      </c>
      <c r="M7" s="0" t="s">
        <v>70</v>
      </c>
      <c r="N7" s="0" t="s">
        <v>71</v>
      </c>
      <c r="O7" s="0" t="s">
        <v>72</v>
      </c>
      <c r="P7" s="0" t="s">
        <v>73</v>
      </c>
      <c r="Q7" s="0" t="s">
        <v>62</v>
      </c>
      <c r="R7" s="0" t="s">
        <v>74</v>
      </c>
      <c r="S7" s="0" t="s">
        <v>75</v>
      </c>
      <c r="T7" s="0" t="s">
        <v>65</v>
      </c>
      <c r="U7" s="0" t="s">
        <v>66</v>
      </c>
      <c r="V7" s="0" t="s">
        <v>76</v>
      </c>
      <c r="W7" s="0" t="s">
        <v>77</v>
      </c>
      <c r="X7" s="18" t="s">
        <v>78</v>
      </c>
      <c r="Y7" s="18" t="s">
        <v>79</v>
      </c>
      <c r="Z7" s="18" t="s">
        <v>80</v>
      </c>
      <c r="AA7" s="18" t="s">
        <v>81</v>
      </c>
      <c r="AB7" s="18" t="s">
        <v>82</v>
      </c>
      <c r="AC7" s="18" t="s">
        <v>83</v>
      </c>
      <c r="AD7" s="18" t="s">
        <v>84</v>
      </c>
      <c r="AE7" s="18" t="s">
        <v>62</v>
      </c>
      <c r="AF7" s="18" t="s">
        <v>74</v>
      </c>
      <c r="AG7" s="18" t="s">
        <v>75</v>
      </c>
      <c r="AH7" s="18" t="s">
        <v>65</v>
      </c>
      <c r="AI7" s="18" t="s">
        <v>66</v>
      </c>
      <c r="AJ7" s="18" t="s">
        <v>76</v>
      </c>
      <c r="AK7" s="18" t="s">
        <v>77</v>
      </c>
      <c r="AL7" s="18" t="s">
        <v>78</v>
      </c>
      <c r="AM7" s="18" t="s">
        <v>79</v>
      </c>
      <c r="AN7" s="18" t="s">
        <v>80</v>
      </c>
      <c r="AO7" s="18" t="s">
        <v>81</v>
      </c>
      <c r="AP7" s="18" t="s">
        <v>82</v>
      </c>
      <c r="AQ7" s="18" t="s">
        <v>83</v>
      </c>
      <c r="AR7" s="18" t="s">
        <v>84</v>
      </c>
      <c r="AS7" s="18" t="s">
        <v>62</v>
      </c>
      <c r="AT7" s="18" t="s">
        <v>74</v>
      </c>
      <c r="AU7" s="18" t="s">
        <v>75</v>
      </c>
      <c r="AV7" s="18" t="s">
        <v>65</v>
      </c>
      <c r="AW7" s="18" t="s">
        <v>66</v>
      </c>
      <c r="AX7" s="18" t="s">
        <v>76</v>
      </c>
      <c r="AY7" s="18" t="s">
        <v>77</v>
      </c>
      <c r="AZ7" s="18" t="s">
        <v>78</v>
      </c>
      <c r="BA7" s="18" t="s">
        <v>79</v>
      </c>
      <c r="BB7" s="18" t="s">
        <v>80</v>
      </c>
      <c r="BC7" s="18" t="s">
        <v>81</v>
      </c>
      <c r="BD7" s="18" t="s">
        <v>82</v>
      </c>
      <c r="BE7" s="18" t="s">
        <v>83</v>
      </c>
      <c r="BF7" s="18" t="s">
        <v>84</v>
      </c>
      <c r="BG7" s="18" t="s">
        <v>62</v>
      </c>
      <c r="BH7" s="18" t="s">
        <v>74</v>
      </c>
      <c r="BI7" s="18" t="s">
        <v>75</v>
      </c>
      <c r="BJ7" s="18" t="s">
        <v>65</v>
      </c>
      <c r="BK7" s="18" t="s">
        <v>66</v>
      </c>
      <c r="BL7" s="18" t="s">
        <v>76</v>
      </c>
      <c r="BM7" s="18" t="s">
        <v>77</v>
      </c>
      <c r="BN7" s="18" t="s">
        <v>78</v>
      </c>
      <c r="BO7" s="18" t="s">
        <v>79</v>
      </c>
      <c r="BP7" s="18" t="s">
        <v>80</v>
      </c>
      <c r="BQ7" s="18" t="s">
        <v>81</v>
      </c>
      <c r="BR7" s="18" t="s">
        <v>82</v>
      </c>
      <c r="BS7" s="18" t="s">
        <v>83</v>
      </c>
      <c r="BT7" s="18" t="s">
        <v>85</v>
      </c>
    </row>
    <row r="8" customFormat="false" ht="12.75" hidden="false" customHeight="false" outlineLevel="0" collapsed="false">
      <c r="A8" s="18" t="n">
        <v>4</v>
      </c>
      <c r="B8" s="0" t="n">
        <v>2</v>
      </c>
      <c r="C8" s="0" t="n">
        <v>133</v>
      </c>
      <c r="D8" s="0" t="n">
        <v>499</v>
      </c>
      <c r="E8" s="0" t="n">
        <v>2</v>
      </c>
      <c r="F8" s="0" t="n">
        <v>2515606.36</v>
      </c>
      <c r="G8" s="0" t="n">
        <v>6861045.77</v>
      </c>
      <c r="H8" s="0" t="n">
        <v>2515606.39</v>
      </c>
      <c r="I8" s="0" t="n">
        <v>6861045.81</v>
      </c>
      <c r="J8" s="0" t="n">
        <v>0.563</v>
      </c>
      <c r="K8" s="0" t="n">
        <v>0.1</v>
      </c>
      <c r="L8" s="0" t="n">
        <v>0.12</v>
      </c>
      <c r="M8" s="0" t="n">
        <v>2.1573</v>
      </c>
      <c r="N8" s="0" t="n">
        <v>4</v>
      </c>
      <c r="O8" s="0" t="n">
        <v>12</v>
      </c>
      <c r="P8" s="0" t="n">
        <v>3</v>
      </c>
      <c r="Q8" s="0" t="n">
        <v>3</v>
      </c>
      <c r="R8" s="0" t="n">
        <v>2515610.18</v>
      </c>
      <c r="S8" s="0" t="n">
        <v>6861045.22</v>
      </c>
      <c r="T8" s="0" t="n">
        <v>2515610.17</v>
      </c>
      <c r="U8" s="0" t="n">
        <v>6861045.15</v>
      </c>
      <c r="V8" s="0" t="n">
        <v>-0.0016</v>
      </c>
      <c r="W8" s="0" t="n">
        <v>0</v>
      </c>
      <c r="X8" s="18" t="b">
        <f aca="false">FALSE()</f>
        <v>0</v>
      </c>
      <c r="Y8" s="18" t="n">
        <v>-999</v>
      </c>
      <c r="Z8" s="18" t="n">
        <v>0</v>
      </c>
      <c r="AA8" s="18" t="b">
        <f aca="false">TRUE()</f>
        <v>1</v>
      </c>
      <c r="AB8" s="18" t="n">
        <v>3.6085</v>
      </c>
      <c r="AC8" s="18" t="n">
        <v>-0.1745</v>
      </c>
      <c r="AD8" s="18" t="n">
        <v>309</v>
      </c>
      <c r="AE8" s="18" t="n">
        <v>2</v>
      </c>
      <c r="AF8" s="18" t="n">
        <v>2515608.29</v>
      </c>
      <c r="AG8" s="18" t="n">
        <v>6861041.87</v>
      </c>
      <c r="AH8" s="18" t="n">
        <v>2515608.3</v>
      </c>
      <c r="AI8" s="18" t="n">
        <v>6861041.88</v>
      </c>
      <c r="AJ8" s="18" t="n">
        <v>0.0004</v>
      </c>
      <c r="AK8" s="18" t="n">
        <v>0</v>
      </c>
      <c r="AL8" s="18" t="b">
        <f aca="false">FALSE()</f>
        <v>0</v>
      </c>
      <c r="AM8" s="18" t="n">
        <v>-999</v>
      </c>
      <c r="AN8" s="18" t="n">
        <v>0</v>
      </c>
      <c r="AO8" s="18" t="b">
        <f aca="false">TRUE()</f>
        <v>1</v>
      </c>
      <c r="AP8" s="18" t="n">
        <v>1.0031</v>
      </c>
      <c r="AQ8" s="18" t="n">
        <v>-1.117</v>
      </c>
      <c r="AR8" s="18" t="n">
        <v>303</v>
      </c>
      <c r="AS8" s="18" t="n">
        <v>1</v>
      </c>
      <c r="AT8" s="18" t="n">
        <v>2515605.47</v>
      </c>
      <c r="AU8" s="18" t="n">
        <v>6861038.33</v>
      </c>
      <c r="AV8" s="18" t="n">
        <v>2515605.57</v>
      </c>
      <c r="AW8" s="18" t="n">
        <v>6861038.32</v>
      </c>
      <c r="AX8" s="18" t="n">
        <v>0.0047</v>
      </c>
      <c r="AY8" s="18" t="n">
        <v>0</v>
      </c>
      <c r="AZ8" s="18" t="b">
        <f aca="false">FALSE()</f>
        <v>0</v>
      </c>
      <c r="BA8" s="18" t="n">
        <v>-999</v>
      </c>
      <c r="BB8" s="18" t="n">
        <v>0</v>
      </c>
      <c r="BC8" s="18" t="b">
        <f aca="false">TRUE()</f>
        <v>1</v>
      </c>
      <c r="BD8" s="18" t="n">
        <v>11.4817</v>
      </c>
      <c r="BE8" s="18" t="n">
        <v>-1.6755</v>
      </c>
      <c r="BF8" s="18" t="n">
        <v>294</v>
      </c>
      <c r="BG8" s="18" t="n">
        <v>1</v>
      </c>
      <c r="BH8" s="18" t="n">
        <v>2515602.58</v>
      </c>
      <c r="BI8" s="18" t="n">
        <v>6861040.67</v>
      </c>
      <c r="BJ8" s="18" t="n">
        <v>2515602.48</v>
      </c>
      <c r="BK8" s="18" t="n">
        <v>6861040.75</v>
      </c>
      <c r="BL8" s="18" t="n">
        <v>-0.0053</v>
      </c>
      <c r="BM8" s="18" t="n">
        <v>0</v>
      </c>
      <c r="BN8" s="18" t="b">
        <f aca="false">FALSE()</f>
        <v>0</v>
      </c>
      <c r="BO8" s="18" t="n">
        <v>-999</v>
      </c>
      <c r="BP8" s="18" t="n">
        <v>0</v>
      </c>
      <c r="BQ8" s="18" t="b">
        <f aca="false">TRUE()</f>
        <v>1</v>
      </c>
      <c r="BR8" s="18" t="n">
        <v>12.506</v>
      </c>
      <c r="BS8" s="18" t="n">
        <v>-2.234</v>
      </c>
      <c r="BT8" s="18" t="s">
        <v>87</v>
      </c>
    </row>
    <row r="9" customFormat="false" ht="12.75" hidden="false" customHeight="false" outlineLevel="0" collapsed="false">
      <c r="A9" s="18" t="s">
        <v>58</v>
      </c>
      <c r="B9" s="0" t="s">
        <v>59</v>
      </c>
      <c r="C9" s="0" t="s">
        <v>60</v>
      </c>
      <c r="D9" s="0" t="s">
        <v>61</v>
      </c>
      <c r="E9" s="0" t="s">
        <v>62</v>
      </c>
      <c r="F9" s="0" t="s">
        <v>63</v>
      </c>
      <c r="G9" s="0" t="s">
        <v>64</v>
      </c>
      <c r="H9" s="0" t="s">
        <v>65</v>
      </c>
      <c r="I9" s="0" t="s">
        <v>66</v>
      </c>
      <c r="J9" s="0" t="s">
        <v>67</v>
      </c>
      <c r="K9" s="0" t="s">
        <v>68</v>
      </c>
      <c r="L9" s="0" t="s">
        <v>69</v>
      </c>
      <c r="M9" s="0" t="s">
        <v>70</v>
      </c>
      <c r="N9" s="0" t="s">
        <v>71</v>
      </c>
      <c r="O9" s="0" t="s">
        <v>72</v>
      </c>
      <c r="P9" s="0" t="s">
        <v>73</v>
      </c>
      <c r="Q9" s="0" t="s">
        <v>62</v>
      </c>
      <c r="R9" s="0" t="s">
        <v>74</v>
      </c>
      <c r="S9" s="0" t="s">
        <v>75</v>
      </c>
      <c r="T9" s="0" t="s">
        <v>65</v>
      </c>
      <c r="U9" s="0" t="s">
        <v>66</v>
      </c>
      <c r="V9" s="0" t="s">
        <v>76</v>
      </c>
      <c r="W9" s="0" t="s">
        <v>77</v>
      </c>
      <c r="X9" s="18" t="s">
        <v>78</v>
      </c>
      <c r="Y9" s="18" t="s">
        <v>79</v>
      </c>
      <c r="Z9" s="18" t="s">
        <v>80</v>
      </c>
      <c r="AA9" s="18" t="s">
        <v>81</v>
      </c>
      <c r="AB9" s="18" t="s">
        <v>82</v>
      </c>
      <c r="AC9" s="18" t="s">
        <v>83</v>
      </c>
      <c r="AD9" s="18" t="s">
        <v>84</v>
      </c>
      <c r="AE9" s="18" t="s">
        <v>62</v>
      </c>
      <c r="AF9" s="18" t="s">
        <v>74</v>
      </c>
      <c r="AG9" s="18" t="s">
        <v>75</v>
      </c>
      <c r="AH9" s="18" t="s">
        <v>65</v>
      </c>
      <c r="AI9" s="18" t="s">
        <v>66</v>
      </c>
      <c r="AJ9" s="18" t="s">
        <v>76</v>
      </c>
      <c r="AK9" s="18" t="s">
        <v>77</v>
      </c>
      <c r="AL9" s="18" t="s">
        <v>78</v>
      </c>
      <c r="AM9" s="18" t="s">
        <v>79</v>
      </c>
      <c r="AN9" s="18" t="s">
        <v>80</v>
      </c>
      <c r="AO9" s="18" t="s">
        <v>81</v>
      </c>
      <c r="AP9" s="18" t="s">
        <v>82</v>
      </c>
      <c r="AQ9" s="18" t="s">
        <v>83</v>
      </c>
      <c r="AR9" s="18" t="s">
        <v>84</v>
      </c>
      <c r="AS9" s="18" t="s">
        <v>62</v>
      </c>
      <c r="AT9" s="18" t="s">
        <v>74</v>
      </c>
      <c r="AU9" s="18" t="s">
        <v>75</v>
      </c>
      <c r="AV9" s="18" t="s">
        <v>65</v>
      </c>
      <c r="AW9" s="18" t="s">
        <v>66</v>
      </c>
      <c r="AX9" s="18" t="s">
        <v>76</v>
      </c>
      <c r="AY9" s="18" t="s">
        <v>77</v>
      </c>
      <c r="AZ9" s="18" t="s">
        <v>78</v>
      </c>
      <c r="BA9" s="18" t="s">
        <v>79</v>
      </c>
      <c r="BB9" s="18" t="s">
        <v>80</v>
      </c>
      <c r="BC9" s="18" t="s">
        <v>81</v>
      </c>
      <c r="BD9" s="18" t="s">
        <v>82</v>
      </c>
      <c r="BE9" s="18" t="s">
        <v>83</v>
      </c>
      <c r="BF9" s="18" t="s">
        <v>84</v>
      </c>
      <c r="BG9" s="18" t="s">
        <v>62</v>
      </c>
      <c r="BH9" s="18" t="s">
        <v>74</v>
      </c>
      <c r="BI9" s="18" t="s">
        <v>75</v>
      </c>
      <c r="BJ9" s="18" t="s">
        <v>65</v>
      </c>
      <c r="BK9" s="18" t="s">
        <v>66</v>
      </c>
      <c r="BL9" s="18" t="s">
        <v>76</v>
      </c>
      <c r="BM9" s="18" t="s">
        <v>77</v>
      </c>
      <c r="BN9" s="18" t="s">
        <v>78</v>
      </c>
      <c r="BO9" s="18" t="s">
        <v>79</v>
      </c>
      <c r="BP9" s="18" t="s">
        <v>80</v>
      </c>
      <c r="BQ9" s="18" t="s">
        <v>81</v>
      </c>
      <c r="BR9" s="18" t="s">
        <v>82</v>
      </c>
      <c r="BS9" s="18" t="s">
        <v>83</v>
      </c>
      <c r="BT9" s="18" t="s">
        <v>85</v>
      </c>
    </row>
    <row r="10" customFormat="false" ht="12.75" hidden="false" customHeight="false" outlineLevel="0" collapsed="false">
      <c r="A10" s="18" t="n">
        <v>5</v>
      </c>
      <c r="B10" s="0" t="n">
        <v>2</v>
      </c>
      <c r="C10" s="0" t="n">
        <v>133</v>
      </c>
      <c r="D10" s="0" t="n">
        <v>501</v>
      </c>
      <c r="E10" s="0" t="n">
        <v>2</v>
      </c>
      <c r="F10" s="0" t="n">
        <v>2515606.68</v>
      </c>
      <c r="G10" s="0" t="n">
        <v>6861023.45</v>
      </c>
      <c r="H10" s="0" t="n">
        <v>2515606.87</v>
      </c>
      <c r="I10" s="0" t="n">
        <v>6861023.52</v>
      </c>
      <c r="J10" s="0" t="n">
        <v>1.579</v>
      </c>
      <c r="K10" s="0" t="n">
        <v>0.36</v>
      </c>
      <c r="L10" s="0" t="n">
        <v>0.34</v>
      </c>
      <c r="M10" s="0" t="n">
        <v>2.1573</v>
      </c>
      <c r="N10" s="0" t="n">
        <v>4</v>
      </c>
      <c r="O10" s="0" t="n">
        <v>12</v>
      </c>
      <c r="P10" s="0" t="n">
        <v>19</v>
      </c>
      <c r="Q10" s="0" t="n">
        <v>1</v>
      </c>
      <c r="R10" s="0" t="n">
        <v>2515612.64</v>
      </c>
      <c r="S10" s="0" t="n">
        <v>6861035.25</v>
      </c>
      <c r="T10" s="0" t="n">
        <v>2515612.91</v>
      </c>
      <c r="U10" s="0" t="n">
        <v>6861035.11</v>
      </c>
      <c r="V10" s="0" t="n">
        <v>-0.025</v>
      </c>
      <c r="W10" s="0" t="n">
        <v>0</v>
      </c>
      <c r="X10" s="18" t="b">
        <f aca="false">FALSE()</f>
        <v>0</v>
      </c>
      <c r="Y10" s="18" t="n">
        <v>-999</v>
      </c>
      <c r="Z10" s="18" t="n">
        <v>0</v>
      </c>
      <c r="AA10" s="18" t="b">
        <f aca="false">TRUE()</f>
        <v>1</v>
      </c>
      <c r="AB10" s="18" t="n">
        <v>23.5722</v>
      </c>
      <c r="AC10" s="18" t="n">
        <v>1.0647</v>
      </c>
      <c r="AD10" s="18" t="n">
        <v>41</v>
      </c>
      <c r="AE10" s="18" t="n">
        <v>1</v>
      </c>
      <c r="AF10" s="18" t="n">
        <v>2515614.14</v>
      </c>
      <c r="AG10" s="18" t="n">
        <v>6861026.88</v>
      </c>
      <c r="AH10" s="18" t="n">
        <v>2515614.04</v>
      </c>
      <c r="AI10" s="18" t="n">
        <v>6861027.08</v>
      </c>
      <c r="AJ10" s="18" t="n">
        <v>0.0114</v>
      </c>
      <c r="AK10" s="18" t="n">
        <v>0</v>
      </c>
      <c r="AL10" s="18" t="b">
        <f aca="false">FALSE()</f>
        <v>0</v>
      </c>
      <c r="AM10" s="18" t="n">
        <v>-999</v>
      </c>
      <c r="AN10" s="18" t="n">
        <v>0</v>
      </c>
      <c r="AO10" s="18" t="b">
        <f aca="false">TRUE()</f>
        <v>1</v>
      </c>
      <c r="AP10" s="18" t="n">
        <v>9.6874</v>
      </c>
      <c r="AQ10" s="18" t="n">
        <v>0.4712</v>
      </c>
      <c r="AR10" s="18" t="n">
        <v>70</v>
      </c>
      <c r="AS10" s="18" t="n">
        <v>1</v>
      </c>
      <c r="AT10" s="18" t="n">
        <v>2515618.75</v>
      </c>
      <c r="AU10" s="18" t="n">
        <v>6861020.93</v>
      </c>
      <c r="AV10" s="18" t="n">
        <v>2515618.76</v>
      </c>
      <c r="AW10" s="18" t="n">
        <v>6861020.96</v>
      </c>
      <c r="AX10" s="18" t="n">
        <v>0.0028</v>
      </c>
      <c r="AY10" s="18" t="n">
        <v>0</v>
      </c>
      <c r="AZ10" s="18" t="b">
        <f aca="false">FALSE()</f>
        <v>0</v>
      </c>
      <c r="BA10" s="18" t="n">
        <v>-999</v>
      </c>
      <c r="BB10" s="18" t="n">
        <v>0</v>
      </c>
      <c r="BC10" s="18" t="b">
        <f aca="false">TRUE()</f>
        <v>1</v>
      </c>
      <c r="BD10" s="18" t="n">
        <v>2.5931</v>
      </c>
      <c r="BE10" s="18" t="n">
        <v>-0.2094</v>
      </c>
      <c r="BF10" s="18" t="n">
        <v>95</v>
      </c>
      <c r="BG10" s="18" t="n">
        <v>1</v>
      </c>
      <c r="BH10" s="18" t="n">
        <v>2515609.56</v>
      </c>
      <c r="BI10" s="18" t="n">
        <v>6861018.76</v>
      </c>
      <c r="BJ10" s="18" t="n">
        <v>2515609.38</v>
      </c>
      <c r="BK10" s="18" t="n">
        <v>6861018.67</v>
      </c>
      <c r="BL10" s="18" t="n">
        <v>-0.0071</v>
      </c>
      <c r="BM10" s="18" t="n">
        <v>0</v>
      </c>
      <c r="BN10" s="18" t="b">
        <f aca="false">FALSE()</f>
        <v>0</v>
      </c>
      <c r="BO10" s="18" t="n">
        <v>-999</v>
      </c>
      <c r="BP10" s="18" t="n">
        <v>0</v>
      </c>
      <c r="BQ10" s="18" t="b">
        <f aca="false">TRUE()</f>
        <v>1</v>
      </c>
      <c r="BR10" s="18" t="n">
        <v>5.7691</v>
      </c>
      <c r="BS10" s="18" t="n">
        <v>-1.0996</v>
      </c>
      <c r="BT10" s="18" t="s">
        <v>87</v>
      </c>
    </row>
    <row r="11" customFormat="false" ht="12.75" hidden="false" customHeight="false" outlineLevel="0" collapsed="false">
      <c r="A11" s="18" t="s">
        <v>58</v>
      </c>
      <c r="B11" s="0" t="s">
        <v>59</v>
      </c>
      <c r="C11" s="0" t="s">
        <v>60</v>
      </c>
      <c r="D11" s="0" t="s">
        <v>61</v>
      </c>
      <c r="E11" s="0" t="s">
        <v>62</v>
      </c>
      <c r="F11" s="0" t="s">
        <v>63</v>
      </c>
      <c r="G11" s="0" t="s">
        <v>64</v>
      </c>
      <c r="H11" s="0" t="s">
        <v>65</v>
      </c>
      <c r="I11" s="0" t="s">
        <v>66</v>
      </c>
      <c r="J11" s="0" t="s">
        <v>67</v>
      </c>
      <c r="K11" s="0" t="s">
        <v>68</v>
      </c>
      <c r="L11" s="0" t="s">
        <v>69</v>
      </c>
      <c r="M11" s="0" t="s">
        <v>70</v>
      </c>
      <c r="N11" s="0" t="s">
        <v>71</v>
      </c>
      <c r="O11" s="0" t="s">
        <v>72</v>
      </c>
      <c r="P11" s="0" t="s">
        <v>73</v>
      </c>
      <c r="Q11" s="0" t="s">
        <v>62</v>
      </c>
      <c r="R11" s="0" t="s">
        <v>74</v>
      </c>
      <c r="S11" s="0" t="s">
        <v>75</v>
      </c>
      <c r="T11" s="0" t="s">
        <v>65</v>
      </c>
      <c r="U11" s="0" t="s">
        <v>66</v>
      </c>
      <c r="V11" s="0" t="s">
        <v>76</v>
      </c>
      <c r="W11" s="0" t="s">
        <v>77</v>
      </c>
      <c r="X11" s="18" t="s">
        <v>78</v>
      </c>
      <c r="Y11" s="18" t="s">
        <v>79</v>
      </c>
      <c r="Z11" s="18" t="s">
        <v>80</v>
      </c>
      <c r="AA11" s="18" t="s">
        <v>81</v>
      </c>
      <c r="AB11" s="18" t="s">
        <v>82</v>
      </c>
      <c r="AC11" s="18" t="s">
        <v>83</v>
      </c>
      <c r="AD11" s="18" t="s">
        <v>84</v>
      </c>
      <c r="AE11" s="18" t="s">
        <v>62</v>
      </c>
      <c r="AF11" s="18" t="s">
        <v>74</v>
      </c>
      <c r="AG11" s="18" t="s">
        <v>75</v>
      </c>
      <c r="AH11" s="18" t="s">
        <v>65</v>
      </c>
      <c r="AI11" s="18" t="s">
        <v>66</v>
      </c>
      <c r="AJ11" s="18" t="s">
        <v>76</v>
      </c>
      <c r="AK11" s="18" t="s">
        <v>77</v>
      </c>
      <c r="AL11" s="18" t="s">
        <v>78</v>
      </c>
      <c r="AM11" s="18" t="s">
        <v>79</v>
      </c>
      <c r="AN11" s="18" t="s">
        <v>80</v>
      </c>
      <c r="AO11" s="18" t="s">
        <v>81</v>
      </c>
      <c r="AP11" s="18" t="s">
        <v>82</v>
      </c>
      <c r="AQ11" s="18" t="s">
        <v>83</v>
      </c>
      <c r="AR11" s="18" t="s">
        <v>84</v>
      </c>
      <c r="AS11" s="18" t="s">
        <v>62</v>
      </c>
      <c r="AT11" s="18" t="s">
        <v>74</v>
      </c>
      <c r="AU11" s="18" t="s">
        <v>75</v>
      </c>
      <c r="AV11" s="18" t="s">
        <v>65</v>
      </c>
      <c r="AW11" s="18" t="s">
        <v>66</v>
      </c>
      <c r="AX11" s="18" t="s">
        <v>76</v>
      </c>
      <c r="AY11" s="18" t="s">
        <v>77</v>
      </c>
      <c r="AZ11" s="18" t="s">
        <v>78</v>
      </c>
      <c r="BA11" s="18" t="s">
        <v>79</v>
      </c>
      <c r="BB11" s="18" t="s">
        <v>80</v>
      </c>
      <c r="BC11" s="18" t="s">
        <v>81</v>
      </c>
      <c r="BD11" s="18" t="s">
        <v>82</v>
      </c>
      <c r="BE11" s="18" t="s">
        <v>83</v>
      </c>
      <c r="BF11" s="18" t="s">
        <v>84</v>
      </c>
      <c r="BG11" s="18" t="s">
        <v>62</v>
      </c>
      <c r="BH11" s="18" t="s">
        <v>74</v>
      </c>
      <c r="BI11" s="18" t="s">
        <v>75</v>
      </c>
      <c r="BJ11" s="18" t="s">
        <v>65</v>
      </c>
      <c r="BK11" s="18" t="s">
        <v>66</v>
      </c>
      <c r="BL11" s="18" t="s">
        <v>76</v>
      </c>
      <c r="BM11" s="18" t="s">
        <v>77</v>
      </c>
      <c r="BN11" s="18" t="s">
        <v>78</v>
      </c>
      <c r="BO11" s="18" t="s">
        <v>79</v>
      </c>
      <c r="BP11" s="18" t="s">
        <v>80</v>
      </c>
      <c r="BQ11" s="18" t="s">
        <v>81</v>
      </c>
      <c r="BR11" s="18" t="s">
        <v>82</v>
      </c>
      <c r="BS11" s="18" t="s">
        <v>83</v>
      </c>
      <c r="BT11" s="18" t="s">
        <v>85</v>
      </c>
    </row>
    <row r="12" customFormat="false" ht="12.75" hidden="false" customHeight="false" outlineLevel="0" collapsed="false">
      <c r="A12" s="18" t="n">
        <v>6</v>
      </c>
      <c r="B12" s="0" t="n">
        <v>2</v>
      </c>
      <c r="C12" s="0" t="n">
        <v>133</v>
      </c>
      <c r="D12" s="0" t="n">
        <v>502</v>
      </c>
      <c r="E12" s="0" t="n">
        <v>2</v>
      </c>
      <c r="F12" s="0" t="n">
        <v>2515609.86</v>
      </c>
      <c r="G12" s="0" t="n">
        <v>6861028.14</v>
      </c>
      <c r="H12" s="0" t="n">
        <v>2515609.89</v>
      </c>
      <c r="I12" s="0" t="n">
        <v>6861028.14</v>
      </c>
      <c r="J12" s="0" t="n">
        <v>0.547</v>
      </c>
      <c r="K12" s="0" t="n">
        <v>0.11</v>
      </c>
      <c r="L12" s="0" t="n">
        <v>0.1</v>
      </c>
      <c r="M12" s="0" t="n">
        <v>2.1573</v>
      </c>
      <c r="N12" s="0" t="n">
        <v>4</v>
      </c>
      <c r="O12" s="0" t="n">
        <v>12</v>
      </c>
      <c r="P12" s="0" t="n">
        <v>13</v>
      </c>
      <c r="Q12" s="0" t="n">
        <v>1</v>
      </c>
      <c r="R12" s="0" t="n">
        <v>2515608.84</v>
      </c>
      <c r="S12" s="0" t="n">
        <v>6861030.21</v>
      </c>
      <c r="T12" s="0" t="n">
        <v>2515608.73</v>
      </c>
      <c r="U12" s="0" t="n">
        <v>6861030.15</v>
      </c>
      <c r="V12" s="0" t="n">
        <v>0.0022</v>
      </c>
      <c r="W12" s="0" t="n">
        <v>0</v>
      </c>
      <c r="X12" s="18" t="b">
        <f aca="false">FALSE()</f>
        <v>0</v>
      </c>
      <c r="Y12" s="18" t="n">
        <v>-999</v>
      </c>
      <c r="Z12" s="18" t="n">
        <v>0</v>
      </c>
      <c r="AA12" s="18" t="b">
        <f aca="false">TRUE()</f>
        <v>1</v>
      </c>
      <c r="AB12" s="18" t="n">
        <v>4.9965</v>
      </c>
      <c r="AC12" s="18" t="n">
        <v>2.0944</v>
      </c>
      <c r="AD12" s="18" t="n">
        <v>19</v>
      </c>
      <c r="AE12" s="18" t="n">
        <v>1</v>
      </c>
      <c r="AF12" s="18" t="n">
        <v>2515612.64</v>
      </c>
      <c r="AG12" s="18" t="n">
        <v>6861035.25</v>
      </c>
      <c r="AH12" s="18" t="n">
        <v>2515612.71</v>
      </c>
      <c r="AI12" s="18" t="n">
        <v>6861035.22</v>
      </c>
      <c r="AJ12" s="18" t="n">
        <v>-0.0039</v>
      </c>
      <c r="AK12" s="18" t="n">
        <v>0</v>
      </c>
      <c r="AL12" s="18" t="b">
        <f aca="false">FALSE()</f>
        <v>0</v>
      </c>
      <c r="AM12" s="18" t="n">
        <v>-999</v>
      </c>
      <c r="AN12" s="18" t="n">
        <v>0</v>
      </c>
      <c r="AO12" s="18" t="b">
        <f aca="false">TRUE()</f>
        <v>1</v>
      </c>
      <c r="AP12" s="18" t="n">
        <v>9.6104</v>
      </c>
      <c r="AQ12" s="18" t="n">
        <v>1.1868</v>
      </c>
      <c r="AR12" s="18" t="n">
        <v>37</v>
      </c>
      <c r="AS12" s="18" t="n">
        <v>1</v>
      </c>
      <c r="AT12" s="18" t="n">
        <v>2515616.1</v>
      </c>
      <c r="AU12" s="18" t="n">
        <v>6861030.55</v>
      </c>
      <c r="AV12" s="18" t="n">
        <v>2515616.11</v>
      </c>
      <c r="AW12" s="18" t="n">
        <v>6861030.54</v>
      </c>
      <c r="AX12" s="18" t="n">
        <v>-0.0007</v>
      </c>
      <c r="AY12" s="18" t="n">
        <v>0</v>
      </c>
      <c r="AZ12" s="18" t="b">
        <f aca="false">FALSE()</f>
        <v>0</v>
      </c>
      <c r="BA12" s="18" t="n">
        <v>-999</v>
      </c>
      <c r="BB12" s="18" t="n">
        <v>0</v>
      </c>
      <c r="BC12" s="18" t="b">
        <f aca="false">TRUE()</f>
        <v>1</v>
      </c>
      <c r="BD12" s="18" t="n">
        <v>1.8029</v>
      </c>
      <c r="BE12" s="18" t="n">
        <v>0.3665</v>
      </c>
      <c r="BF12" s="18" t="n">
        <v>41</v>
      </c>
      <c r="BG12" s="18" t="n">
        <v>1</v>
      </c>
      <c r="BH12" s="18" t="n">
        <v>2515614.14</v>
      </c>
      <c r="BI12" s="18" t="n">
        <v>6861026.88</v>
      </c>
      <c r="BJ12" s="18" t="n">
        <v>2515614.17</v>
      </c>
      <c r="BK12" s="18" t="n">
        <v>6861026.98</v>
      </c>
      <c r="BL12" s="18" t="n">
        <v>0.0029</v>
      </c>
      <c r="BM12" s="18" t="n">
        <v>0</v>
      </c>
      <c r="BN12" s="18" t="b">
        <f aca="false">FALSE()</f>
        <v>0</v>
      </c>
      <c r="BO12" s="18" t="n">
        <v>-999</v>
      </c>
      <c r="BP12" s="18" t="n">
        <v>0</v>
      </c>
      <c r="BQ12" s="18" t="b">
        <f aca="false">TRUE()</f>
        <v>1</v>
      </c>
      <c r="BR12" s="18" t="n">
        <v>6.7794</v>
      </c>
      <c r="BS12" s="18" t="n">
        <v>-0.2618</v>
      </c>
      <c r="BT12" s="18" t="s">
        <v>87</v>
      </c>
    </row>
    <row r="13" customFormat="false" ht="12.75" hidden="false" customHeight="false" outlineLevel="0" collapsed="false">
      <c r="A13" s="18" t="s">
        <v>58</v>
      </c>
      <c r="B13" s="0" t="s">
        <v>59</v>
      </c>
      <c r="C13" s="0" t="s">
        <v>60</v>
      </c>
      <c r="D13" s="0" t="s">
        <v>61</v>
      </c>
      <c r="E13" s="0" t="s">
        <v>62</v>
      </c>
      <c r="F13" s="0" t="s">
        <v>63</v>
      </c>
      <c r="G13" s="0" t="s">
        <v>64</v>
      </c>
      <c r="H13" s="0" t="s">
        <v>65</v>
      </c>
      <c r="I13" s="0" t="s">
        <v>66</v>
      </c>
      <c r="J13" s="0" t="s">
        <v>67</v>
      </c>
      <c r="K13" s="0" t="s">
        <v>68</v>
      </c>
      <c r="L13" s="0" t="s">
        <v>69</v>
      </c>
      <c r="M13" s="0" t="s">
        <v>70</v>
      </c>
      <c r="N13" s="0" t="s">
        <v>71</v>
      </c>
      <c r="O13" s="0" t="s">
        <v>72</v>
      </c>
      <c r="P13" s="0" t="s">
        <v>73</v>
      </c>
      <c r="Q13" s="0" t="s">
        <v>62</v>
      </c>
      <c r="R13" s="0" t="s">
        <v>74</v>
      </c>
      <c r="S13" s="0" t="s">
        <v>75</v>
      </c>
      <c r="T13" s="0" t="s">
        <v>65</v>
      </c>
      <c r="U13" s="0" t="s">
        <v>66</v>
      </c>
      <c r="V13" s="0" t="s">
        <v>76</v>
      </c>
      <c r="W13" s="0" t="s">
        <v>77</v>
      </c>
      <c r="X13" s="18" t="s">
        <v>78</v>
      </c>
      <c r="Y13" s="18" t="s">
        <v>79</v>
      </c>
      <c r="Z13" s="18" t="s">
        <v>80</v>
      </c>
      <c r="AA13" s="18" t="s">
        <v>81</v>
      </c>
      <c r="AB13" s="18" t="s">
        <v>82</v>
      </c>
      <c r="AC13" s="18" t="s">
        <v>83</v>
      </c>
      <c r="AD13" s="18" t="s">
        <v>84</v>
      </c>
      <c r="AE13" s="18" t="s">
        <v>62</v>
      </c>
      <c r="AF13" s="18" t="s">
        <v>74</v>
      </c>
      <c r="AG13" s="18" t="s">
        <v>75</v>
      </c>
      <c r="AH13" s="18" t="s">
        <v>65</v>
      </c>
      <c r="AI13" s="18" t="s">
        <v>66</v>
      </c>
      <c r="AJ13" s="18" t="s">
        <v>76</v>
      </c>
      <c r="AK13" s="18" t="s">
        <v>77</v>
      </c>
      <c r="AL13" s="18" t="s">
        <v>78</v>
      </c>
      <c r="AM13" s="18" t="s">
        <v>79</v>
      </c>
      <c r="AN13" s="18" t="s">
        <v>80</v>
      </c>
      <c r="AO13" s="18" t="s">
        <v>81</v>
      </c>
      <c r="AP13" s="18" t="s">
        <v>82</v>
      </c>
      <c r="AQ13" s="18" t="s">
        <v>83</v>
      </c>
      <c r="AR13" s="18" t="s">
        <v>84</v>
      </c>
      <c r="AS13" s="18" t="s">
        <v>62</v>
      </c>
      <c r="AT13" s="18" t="s">
        <v>74</v>
      </c>
      <c r="AU13" s="18" t="s">
        <v>75</v>
      </c>
      <c r="AV13" s="18" t="s">
        <v>65</v>
      </c>
      <c r="AW13" s="18" t="s">
        <v>66</v>
      </c>
      <c r="AX13" s="18" t="s">
        <v>76</v>
      </c>
      <c r="AY13" s="18" t="s">
        <v>77</v>
      </c>
      <c r="AZ13" s="18" t="s">
        <v>78</v>
      </c>
      <c r="BA13" s="18" t="s">
        <v>79</v>
      </c>
      <c r="BB13" s="18" t="s">
        <v>80</v>
      </c>
      <c r="BC13" s="18" t="s">
        <v>81</v>
      </c>
      <c r="BD13" s="18" t="s">
        <v>82</v>
      </c>
      <c r="BE13" s="18" t="s">
        <v>83</v>
      </c>
      <c r="BF13" s="18" t="s">
        <v>84</v>
      </c>
      <c r="BG13" s="18" t="s">
        <v>62</v>
      </c>
      <c r="BH13" s="18" t="s">
        <v>74</v>
      </c>
      <c r="BI13" s="18" t="s">
        <v>75</v>
      </c>
      <c r="BJ13" s="18" t="s">
        <v>65</v>
      </c>
      <c r="BK13" s="18" t="s">
        <v>66</v>
      </c>
      <c r="BL13" s="18" t="s">
        <v>76</v>
      </c>
      <c r="BM13" s="18" t="s">
        <v>77</v>
      </c>
      <c r="BN13" s="18" t="s">
        <v>78</v>
      </c>
      <c r="BO13" s="18" t="s">
        <v>79</v>
      </c>
      <c r="BP13" s="18" t="s">
        <v>80</v>
      </c>
      <c r="BQ13" s="18" t="s">
        <v>81</v>
      </c>
      <c r="BR13" s="18" t="s">
        <v>82</v>
      </c>
      <c r="BS13" s="18" t="s">
        <v>83</v>
      </c>
      <c r="BT13" s="18" t="s">
        <v>85</v>
      </c>
    </row>
    <row r="14" customFormat="false" ht="12.75" hidden="false" customHeight="false" outlineLevel="0" collapsed="false">
      <c r="A14" s="18" t="n">
        <v>7</v>
      </c>
      <c r="B14" s="0" t="n">
        <v>2</v>
      </c>
      <c r="C14" s="0" t="n">
        <v>133</v>
      </c>
      <c r="D14" s="0" t="n">
        <v>503</v>
      </c>
      <c r="E14" s="0" t="n">
        <v>2</v>
      </c>
      <c r="F14" s="0" t="n">
        <v>2515613.54</v>
      </c>
      <c r="G14" s="0" t="n">
        <v>6861036.12</v>
      </c>
      <c r="H14" s="0" t="n">
        <v>2515613.62</v>
      </c>
      <c r="I14" s="0" t="n">
        <v>6861036.13</v>
      </c>
      <c r="J14" s="0" t="n">
        <v>0.982</v>
      </c>
      <c r="K14" s="0" t="n">
        <v>0.2</v>
      </c>
      <c r="L14" s="0" t="n">
        <v>0.22</v>
      </c>
      <c r="M14" s="0" t="n">
        <v>2.1573</v>
      </c>
      <c r="N14" s="0" t="n">
        <v>4</v>
      </c>
      <c r="O14" s="0" t="n">
        <v>12</v>
      </c>
      <c r="P14" s="0" t="n">
        <v>21</v>
      </c>
      <c r="Q14" s="0" t="n">
        <v>1</v>
      </c>
      <c r="R14" s="0" t="n">
        <v>2515616.67</v>
      </c>
      <c r="S14" s="0" t="n">
        <v>6861042.66</v>
      </c>
      <c r="T14" s="0" t="n">
        <v>2515616.49</v>
      </c>
      <c r="U14" s="0" t="n">
        <v>6861042.74</v>
      </c>
      <c r="V14" s="0" t="n">
        <v>0.0089</v>
      </c>
      <c r="W14" s="0" t="n">
        <v>0</v>
      </c>
      <c r="X14" s="18" t="b">
        <f aca="false">FALSE()</f>
        <v>0</v>
      </c>
      <c r="Y14" s="18" t="n">
        <v>-999</v>
      </c>
      <c r="Z14" s="18" t="n">
        <v>0</v>
      </c>
      <c r="AA14" s="18" t="b">
        <f aca="false">TRUE()</f>
        <v>1</v>
      </c>
      <c r="AB14" s="18" t="n">
        <v>11.9913</v>
      </c>
      <c r="AC14" s="18" t="n">
        <v>1.1694</v>
      </c>
      <c r="AD14" s="18" t="n">
        <v>32</v>
      </c>
      <c r="AE14" s="18" t="n">
        <v>1</v>
      </c>
      <c r="AF14" s="18" t="n">
        <v>2515618.33</v>
      </c>
      <c r="AG14" s="18" t="n">
        <v>6861036.28</v>
      </c>
      <c r="AH14" s="18" t="n">
        <v>2515618.33</v>
      </c>
      <c r="AI14" s="18" t="n">
        <v>6861036.15</v>
      </c>
      <c r="AJ14" s="18" t="n">
        <v>-0.0037</v>
      </c>
      <c r="AK14" s="18" t="n">
        <v>0</v>
      </c>
      <c r="AL14" s="18" t="b">
        <f aca="false">FALSE()</f>
        <v>0</v>
      </c>
      <c r="AM14" s="18" t="n">
        <v>-999</v>
      </c>
      <c r="AN14" s="18" t="n">
        <v>0</v>
      </c>
      <c r="AO14" s="18" t="b">
        <f aca="false">TRUE()</f>
        <v>1</v>
      </c>
      <c r="AP14" s="18" t="n">
        <v>4.7861</v>
      </c>
      <c r="AQ14" s="18" t="n">
        <v>0</v>
      </c>
      <c r="AR14" s="18" t="n">
        <v>47</v>
      </c>
      <c r="AS14" s="18" t="n">
        <v>1</v>
      </c>
      <c r="AT14" s="18" t="n">
        <v>2515619.82</v>
      </c>
      <c r="AU14" s="18" t="n">
        <v>6861028.72</v>
      </c>
      <c r="AV14" s="18" t="n">
        <v>2515619.83</v>
      </c>
      <c r="AW14" s="18" t="n">
        <v>6861028.73</v>
      </c>
      <c r="AX14" s="18" t="n">
        <v>0.0003</v>
      </c>
      <c r="AY14" s="18" t="n">
        <v>0</v>
      </c>
      <c r="AZ14" s="18" t="b">
        <f aca="false">FALSE()</f>
        <v>0</v>
      </c>
      <c r="BA14" s="18" t="n">
        <v>-999</v>
      </c>
      <c r="BB14" s="18" t="n">
        <v>0</v>
      </c>
      <c r="BC14" s="18" t="b">
        <f aca="false">TRUE()</f>
        <v>1</v>
      </c>
      <c r="BD14" s="18" t="n">
        <v>0.4843</v>
      </c>
      <c r="BE14" s="18" t="n">
        <v>-0.8727</v>
      </c>
      <c r="BF14" s="18" t="n">
        <v>46</v>
      </c>
      <c r="BG14" s="18" t="n">
        <v>1</v>
      </c>
      <c r="BH14" s="18" t="n">
        <v>2515616.22</v>
      </c>
      <c r="BI14" s="18" t="n">
        <v>6861026.64</v>
      </c>
      <c r="BJ14" s="18" t="n">
        <v>2515616.39</v>
      </c>
      <c r="BK14" s="18" t="n">
        <v>6861026.69</v>
      </c>
      <c r="BL14" s="18" t="n">
        <v>0.011</v>
      </c>
      <c r="BM14" s="18" t="n">
        <v>0</v>
      </c>
      <c r="BN14" s="18" t="b">
        <f aca="false">FALSE()</f>
        <v>0</v>
      </c>
      <c r="BO14" s="18" t="n">
        <v>-999</v>
      </c>
      <c r="BP14" s="18" t="n">
        <v>0</v>
      </c>
      <c r="BQ14" s="18" t="b">
        <f aca="false">TRUE()</f>
        <v>1</v>
      </c>
      <c r="BR14" s="18" t="n">
        <v>15.9065</v>
      </c>
      <c r="BS14" s="18" t="n">
        <v>-1.2741</v>
      </c>
      <c r="BT14" s="18" t="s">
        <v>87</v>
      </c>
    </row>
    <row r="15" customFormat="false" ht="12.75" hidden="false" customHeight="false" outlineLevel="0" collapsed="false">
      <c r="A15" s="18" t="s">
        <v>58</v>
      </c>
      <c r="B15" s="0" t="s">
        <v>59</v>
      </c>
      <c r="C15" s="0" t="s">
        <v>60</v>
      </c>
      <c r="D15" s="0" t="s">
        <v>61</v>
      </c>
      <c r="E15" s="0" t="s">
        <v>62</v>
      </c>
      <c r="F15" s="0" t="s">
        <v>63</v>
      </c>
      <c r="G15" s="0" t="s">
        <v>64</v>
      </c>
      <c r="H15" s="0" t="s">
        <v>65</v>
      </c>
      <c r="I15" s="0" t="s">
        <v>66</v>
      </c>
      <c r="J15" s="0" t="s">
        <v>67</v>
      </c>
      <c r="K15" s="0" t="s">
        <v>68</v>
      </c>
      <c r="L15" s="0" t="s">
        <v>69</v>
      </c>
      <c r="M15" s="0" t="s">
        <v>70</v>
      </c>
      <c r="N15" s="0" t="s">
        <v>71</v>
      </c>
      <c r="O15" s="0" t="s">
        <v>72</v>
      </c>
      <c r="P15" s="0" t="s">
        <v>73</v>
      </c>
      <c r="Q15" s="0" t="s">
        <v>62</v>
      </c>
      <c r="R15" s="0" t="s">
        <v>74</v>
      </c>
      <c r="S15" s="0" t="s">
        <v>75</v>
      </c>
      <c r="T15" s="0" t="s">
        <v>65</v>
      </c>
      <c r="U15" s="0" t="s">
        <v>66</v>
      </c>
      <c r="V15" s="0" t="s">
        <v>76</v>
      </c>
      <c r="W15" s="0" t="s">
        <v>77</v>
      </c>
      <c r="X15" s="18" t="s">
        <v>78</v>
      </c>
      <c r="Y15" s="18" t="s">
        <v>79</v>
      </c>
      <c r="Z15" s="18" t="s">
        <v>80</v>
      </c>
      <c r="AA15" s="18" t="s">
        <v>81</v>
      </c>
      <c r="AB15" s="18" t="s">
        <v>82</v>
      </c>
      <c r="AC15" s="18" t="s">
        <v>83</v>
      </c>
      <c r="AD15" s="18" t="s">
        <v>84</v>
      </c>
      <c r="AE15" s="18" t="s">
        <v>62</v>
      </c>
      <c r="AF15" s="18" t="s">
        <v>74</v>
      </c>
      <c r="AG15" s="18" t="s">
        <v>75</v>
      </c>
      <c r="AH15" s="18" t="s">
        <v>65</v>
      </c>
      <c r="AI15" s="18" t="s">
        <v>66</v>
      </c>
      <c r="AJ15" s="18" t="s">
        <v>76</v>
      </c>
      <c r="AK15" s="18" t="s">
        <v>77</v>
      </c>
      <c r="AL15" s="18" t="s">
        <v>78</v>
      </c>
      <c r="AM15" s="18" t="s">
        <v>79</v>
      </c>
      <c r="AN15" s="18" t="s">
        <v>80</v>
      </c>
      <c r="AO15" s="18" t="s">
        <v>81</v>
      </c>
      <c r="AP15" s="18" t="s">
        <v>82</v>
      </c>
      <c r="AQ15" s="18" t="s">
        <v>83</v>
      </c>
      <c r="AR15" s="18" t="s">
        <v>84</v>
      </c>
      <c r="AS15" s="18" t="s">
        <v>62</v>
      </c>
      <c r="AT15" s="18" t="s">
        <v>74</v>
      </c>
      <c r="AU15" s="18" t="s">
        <v>75</v>
      </c>
      <c r="AV15" s="18" t="s">
        <v>65</v>
      </c>
      <c r="AW15" s="18" t="s">
        <v>66</v>
      </c>
      <c r="AX15" s="18" t="s">
        <v>76</v>
      </c>
      <c r="AY15" s="18" t="s">
        <v>77</v>
      </c>
      <c r="AZ15" s="18" t="s">
        <v>78</v>
      </c>
      <c r="BA15" s="18" t="s">
        <v>79</v>
      </c>
      <c r="BB15" s="18" t="s">
        <v>80</v>
      </c>
      <c r="BC15" s="18" t="s">
        <v>81</v>
      </c>
      <c r="BD15" s="18" t="s">
        <v>82</v>
      </c>
      <c r="BE15" s="18" t="s">
        <v>83</v>
      </c>
      <c r="BF15" s="18" t="s">
        <v>84</v>
      </c>
      <c r="BG15" s="18" t="s">
        <v>62</v>
      </c>
      <c r="BH15" s="18" t="s">
        <v>74</v>
      </c>
      <c r="BI15" s="18" t="s">
        <v>75</v>
      </c>
      <c r="BJ15" s="18" t="s">
        <v>65</v>
      </c>
      <c r="BK15" s="18" t="s">
        <v>66</v>
      </c>
      <c r="BL15" s="18" t="s">
        <v>76</v>
      </c>
      <c r="BM15" s="18" t="s">
        <v>77</v>
      </c>
      <c r="BN15" s="18" t="s">
        <v>78</v>
      </c>
      <c r="BO15" s="18" t="s">
        <v>79</v>
      </c>
      <c r="BP15" s="18" t="s">
        <v>80</v>
      </c>
      <c r="BQ15" s="18" t="s">
        <v>81</v>
      </c>
      <c r="BR15" s="18" t="s">
        <v>82</v>
      </c>
      <c r="BS15" s="18" t="s">
        <v>83</v>
      </c>
      <c r="BT15" s="18" t="s">
        <v>85</v>
      </c>
    </row>
    <row r="16" customFormat="false" ht="12.75" hidden="false" customHeight="false" outlineLevel="0" collapsed="false">
      <c r="A16" s="18" t="n">
        <v>8</v>
      </c>
      <c r="B16" s="0" t="n">
        <v>3</v>
      </c>
      <c r="C16" s="0" t="n">
        <v>133</v>
      </c>
      <c r="D16" s="0" t="n">
        <v>504</v>
      </c>
      <c r="E16" s="0" t="n">
        <v>2</v>
      </c>
      <c r="F16" s="0" t="n">
        <v>2515612.08</v>
      </c>
      <c r="G16" s="0" t="n">
        <v>6861031.43</v>
      </c>
      <c r="H16" s="0" t="n">
        <v>2515612.14</v>
      </c>
      <c r="I16" s="0" t="n">
        <v>6861031.42</v>
      </c>
      <c r="J16" s="0" t="n">
        <v>1.177</v>
      </c>
      <c r="K16" s="0" t="n">
        <v>0.22</v>
      </c>
      <c r="L16" s="0" t="n">
        <v>0.22</v>
      </c>
      <c r="M16" s="0" t="n">
        <v>2.1573</v>
      </c>
      <c r="N16" s="0" t="n">
        <v>4</v>
      </c>
      <c r="O16" s="0" t="n">
        <v>12</v>
      </c>
      <c r="P16" s="0" t="n">
        <v>19</v>
      </c>
      <c r="Q16" s="0" t="n">
        <v>1</v>
      </c>
      <c r="R16" s="0" t="n">
        <v>2515612.64</v>
      </c>
      <c r="S16" s="0" t="n">
        <v>6861035.25</v>
      </c>
      <c r="T16" s="0" t="n">
        <v>2515612.68</v>
      </c>
      <c r="U16" s="0" t="n">
        <v>6861035.24</v>
      </c>
      <c r="V16" s="0" t="n">
        <v>-0.0009</v>
      </c>
      <c r="W16" s="0" t="n">
        <v>0</v>
      </c>
      <c r="X16" s="18" t="b">
        <f aca="false">FALSE()</f>
        <v>0</v>
      </c>
      <c r="Y16" s="18" t="n">
        <v>-999</v>
      </c>
      <c r="Z16" s="18" t="n">
        <v>0</v>
      </c>
      <c r="AA16" s="18" t="b">
        <f aca="false">TRUE()</f>
        <v>1</v>
      </c>
      <c r="AB16" s="18" t="n">
        <v>0.9981</v>
      </c>
      <c r="AC16" s="18" t="n">
        <v>1.4312</v>
      </c>
      <c r="AD16" s="18" t="n">
        <v>30</v>
      </c>
      <c r="AE16" s="18" t="n">
        <v>1</v>
      </c>
      <c r="AF16" s="18" t="n">
        <v>2515615.94</v>
      </c>
      <c r="AG16" s="18" t="n">
        <v>6861033.69</v>
      </c>
      <c r="AH16" s="18" t="n">
        <v>2515616.03</v>
      </c>
      <c r="AI16" s="18" t="n">
        <v>6861033.52</v>
      </c>
      <c r="AJ16" s="18" t="n">
        <v>-0.0056</v>
      </c>
      <c r="AK16" s="18" t="n">
        <v>0</v>
      </c>
      <c r="AL16" s="18" t="b">
        <f aca="false">FALSE()</f>
        <v>0</v>
      </c>
      <c r="AM16" s="18" t="n">
        <v>-999</v>
      </c>
      <c r="AN16" s="18" t="n">
        <v>0</v>
      </c>
      <c r="AO16" s="18" t="b">
        <f aca="false">TRUE()</f>
        <v>1</v>
      </c>
      <c r="AP16" s="18" t="n">
        <v>6.1682</v>
      </c>
      <c r="AQ16" s="18" t="n">
        <v>0.4887</v>
      </c>
      <c r="AR16" s="18" t="n">
        <v>37</v>
      </c>
      <c r="AS16" s="18" t="n">
        <v>1</v>
      </c>
      <c r="AT16" s="18" t="n">
        <v>2515616.1</v>
      </c>
      <c r="AU16" s="18" t="n">
        <v>6861030.55</v>
      </c>
      <c r="AV16" s="18" t="n">
        <v>2515616.14</v>
      </c>
      <c r="AW16" s="18" t="n">
        <v>6861030.83</v>
      </c>
      <c r="AX16" s="18" t="n">
        <v>0.0073</v>
      </c>
      <c r="AY16" s="18" t="n">
        <v>0</v>
      </c>
      <c r="AZ16" s="18" t="b">
        <f aca="false">FALSE()</f>
        <v>0</v>
      </c>
      <c r="BA16" s="18" t="n">
        <v>-999</v>
      </c>
      <c r="BB16" s="18" t="n">
        <v>0</v>
      </c>
      <c r="BC16" s="18" t="b">
        <f aca="false">TRUE()</f>
        <v>1</v>
      </c>
      <c r="BD16" s="18" t="n">
        <v>7.9346</v>
      </c>
      <c r="BE16" s="18" t="n">
        <v>-0.1396</v>
      </c>
      <c r="BF16" s="18" t="n">
        <v>35</v>
      </c>
      <c r="BG16" s="18" t="n">
        <v>1</v>
      </c>
      <c r="BH16" s="18" t="n">
        <v>2515613.81</v>
      </c>
      <c r="BI16" s="18" t="n">
        <v>6861028.84</v>
      </c>
      <c r="BJ16" s="18" t="n">
        <v>2515613.64</v>
      </c>
      <c r="BK16" s="18" t="n">
        <v>6861028.74</v>
      </c>
      <c r="BL16" s="18" t="n">
        <v>-0.0039</v>
      </c>
      <c r="BM16" s="18" t="n">
        <v>0</v>
      </c>
      <c r="BN16" s="18" t="b">
        <f aca="false">FALSE()</f>
        <v>0</v>
      </c>
      <c r="BO16" s="18" t="n">
        <v>-999</v>
      </c>
      <c r="BP16" s="18" t="n">
        <v>0</v>
      </c>
      <c r="BQ16" s="18" t="b">
        <f aca="false">TRUE()</f>
        <v>1</v>
      </c>
      <c r="BR16" s="18" t="n">
        <v>4.2014</v>
      </c>
      <c r="BS16" s="18" t="n">
        <v>-1.0647</v>
      </c>
      <c r="BT16" s="18" t="s">
        <v>87</v>
      </c>
    </row>
    <row r="17" customFormat="false" ht="12.75" hidden="false" customHeight="false" outlineLevel="0" collapsed="false">
      <c r="A17" s="18" t="s">
        <v>58</v>
      </c>
      <c r="B17" s="0" t="s">
        <v>59</v>
      </c>
      <c r="C17" s="0" t="s">
        <v>60</v>
      </c>
      <c r="D17" s="0" t="s">
        <v>61</v>
      </c>
      <c r="E17" s="0" t="s">
        <v>62</v>
      </c>
      <c r="F17" s="0" t="s">
        <v>63</v>
      </c>
      <c r="G17" s="0" t="s">
        <v>64</v>
      </c>
      <c r="H17" s="0" t="s">
        <v>65</v>
      </c>
      <c r="I17" s="0" t="s">
        <v>66</v>
      </c>
      <c r="J17" s="0" t="s">
        <v>67</v>
      </c>
      <c r="K17" s="0" t="s">
        <v>68</v>
      </c>
      <c r="L17" s="0" t="s">
        <v>69</v>
      </c>
      <c r="M17" s="0" t="s">
        <v>70</v>
      </c>
      <c r="N17" s="0" t="s">
        <v>71</v>
      </c>
      <c r="O17" s="0" t="s">
        <v>72</v>
      </c>
      <c r="P17" s="0" t="s">
        <v>73</v>
      </c>
      <c r="Q17" s="0" t="s">
        <v>62</v>
      </c>
      <c r="R17" s="0" t="s">
        <v>74</v>
      </c>
      <c r="S17" s="0" t="s">
        <v>75</v>
      </c>
      <c r="T17" s="0" t="s">
        <v>65</v>
      </c>
      <c r="U17" s="0" t="s">
        <v>66</v>
      </c>
      <c r="V17" s="0" t="s">
        <v>76</v>
      </c>
      <c r="W17" s="0" t="s">
        <v>77</v>
      </c>
      <c r="X17" s="18" t="s">
        <v>78</v>
      </c>
      <c r="Y17" s="18" t="s">
        <v>79</v>
      </c>
      <c r="Z17" s="18" t="s">
        <v>80</v>
      </c>
      <c r="AA17" s="18" t="s">
        <v>81</v>
      </c>
      <c r="AB17" s="18" t="s">
        <v>82</v>
      </c>
      <c r="AC17" s="18" t="s">
        <v>83</v>
      </c>
      <c r="AD17" s="18" t="s">
        <v>84</v>
      </c>
      <c r="AE17" s="18" t="s">
        <v>62</v>
      </c>
      <c r="AF17" s="18" t="s">
        <v>74</v>
      </c>
      <c r="AG17" s="18" t="s">
        <v>75</v>
      </c>
      <c r="AH17" s="18" t="s">
        <v>65</v>
      </c>
      <c r="AI17" s="18" t="s">
        <v>66</v>
      </c>
      <c r="AJ17" s="18" t="s">
        <v>76</v>
      </c>
      <c r="AK17" s="18" t="s">
        <v>77</v>
      </c>
      <c r="AL17" s="18" t="s">
        <v>78</v>
      </c>
      <c r="AM17" s="18" t="s">
        <v>79</v>
      </c>
      <c r="AN17" s="18" t="s">
        <v>80</v>
      </c>
      <c r="AO17" s="18" t="s">
        <v>81</v>
      </c>
      <c r="AP17" s="18" t="s">
        <v>82</v>
      </c>
      <c r="AQ17" s="18" t="s">
        <v>83</v>
      </c>
      <c r="AR17" s="18" t="s">
        <v>84</v>
      </c>
      <c r="AS17" s="18" t="s">
        <v>62</v>
      </c>
      <c r="AT17" s="18" t="s">
        <v>74</v>
      </c>
      <c r="AU17" s="18" t="s">
        <v>75</v>
      </c>
      <c r="AV17" s="18" t="s">
        <v>65</v>
      </c>
      <c r="AW17" s="18" t="s">
        <v>66</v>
      </c>
      <c r="AX17" s="18" t="s">
        <v>76</v>
      </c>
      <c r="AY17" s="18" t="s">
        <v>77</v>
      </c>
      <c r="AZ17" s="18" t="s">
        <v>78</v>
      </c>
      <c r="BA17" s="18" t="s">
        <v>79</v>
      </c>
      <c r="BB17" s="18" t="s">
        <v>80</v>
      </c>
      <c r="BC17" s="18" t="s">
        <v>81</v>
      </c>
      <c r="BD17" s="18" t="s">
        <v>82</v>
      </c>
      <c r="BE17" s="18" t="s">
        <v>83</v>
      </c>
      <c r="BF17" s="18" t="s">
        <v>84</v>
      </c>
      <c r="BG17" s="18" t="s">
        <v>62</v>
      </c>
      <c r="BH17" s="18" t="s">
        <v>74</v>
      </c>
      <c r="BI17" s="18" t="s">
        <v>75</v>
      </c>
      <c r="BJ17" s="18" t="s">
        <v>65</v>
      </c>
      <c r="BK17" s="18" t="s">
        <v>66</v>
      </c>
      <c r="BL17" s="18" t="s">
        <v>76</v>
      </c>
      <c r="BM17" s="18" t="s">
        <v>77</v>
      </c>
      <c r="BN17" s="18" t="s">
        <v>78</v>
      </c>
      <c r="BO17" s="18" t="s">
        <v>79</v>
      </c>
      <c r="BP17" s="18" t="s">
        <v>80</v>
      </c>
      <c r="BQ17" s="18" t="s">
        <v>81</v>
      </c>
      <c r="BR17" s="18" t="s">
        <v>82</v>
      </c>
      <c r="BS17" s="18" t="s">
        <v>83</v>
      </c>
      <c r="BT17" s="18" t="s">
        <v>85</v>
      </c>
    </row>
    <row r="18" customFormat="false" ht="12.75" hidden="false" customHeight="false" outlineLevel="0" collapsed="false">
      <c r="A18" s="18" t="n">
        <v>9</v>
      </c>
      <c r="B18" s="0" t="n">
        <v>3</v>
      </c>
      <c r="C18" s="0" t="n">
        <v>133</v>
      </c>
      <c r="D18" s="0" t="n">
        <v>505</v>
      </c>
      <c r="E18" s="0" t="n">
        <v>2</v>
      </c>
      <c r="F18" s="0" t="n">
        <v>2515607.81</v>
      </c>
      <c r="G18" s="0" t="n">
        <v>6861021.96</v>
      </c>
      <c r="H18" s="0" t="n">
        <v>2515607.71</v>
      </c>
      <c r="I18" s="0" t="n">
        <v>6861022.02</v>
      </c>
      <c r="J18" s="0" t="n">
        <v>1.215</v>
      </c>
      <c r="K18" s="0" t="n">
        <v>0.25</v>
      </c>
      <c r="L18" s="0" t="n">
        <v>0.26</v>
      </c>
      <c r="M18" s="0" t="n">
        <v>2.1573</v>
      </c>
      <c r="N18" s="0" t="n">
        <v>4</v>
      </c>
      <c r="O18" s="0" t="n">
        <v>12</v>
      </c>
      <c r="P18" s="0" t="n">
        <v>2</v>
      </c>
      <c r="Q18" s="0" t="n">
        <v>1</v>
      </c>
      <c r="R18" s="0" t="n">
        <v>2515608.3</v>
      </c>
      <c r="S18" s="0" t="n">
        <v>6861038.22</v>
      </c>
      <c r="T18" s="0" t="n">
        <v>2515608.19</v>
      </c>
      <c r="U18" s="0" t="n">
        <v>6861038.22</v>
      </c>
      <c r="V18" s="0" t="n">
        <v>0.0118</v>
      </c>
      <c r="W18" s="0" t="n">
        <v>0</v>
      </c>
      <c r="X18" s="18" t="b">
        <f aca="false">FALSE()</f>
        <v>0</v>
      </c>
      <c r="Y18" s="18" t="n">
        <v>-999</v>
      </c>
      <c r="Z18" s="18" t="n">
        <v>0</v>
      </c>
      <c r="AA18" s="18" t="b">
        <f aca="false">TRUE()</f>
        <v>1</v>
      </c>
      <c r="AB18" s="18" t="n">
        <v>15.9207</v>
      </c>
      <c r="AC18" s="18" t="n">
        <v>1.5533</v>
      </c>
      <c r="AD18" s="18" t="n">
        <v>34</v>
      </c>
      <c r="AE18" s="18" t="n">
        <v>1</v>
      </c>
      <c r="AF18" s="18" t="n">
        <v>2515611.93</v>
      </c>
      <c r="AG18" s="18" t="n">
        <v>6861027.19</v>
      </c>
      <c r="AH18" s="18" t="n">
        <v>2515611.84</v>
      </c>
      <c r="AI18" s="18" t="n">
        <v>6861027.26</v>
      </c>
      <c r="AJ18" s="18" t="n">
        <v>0.0046</v>
      </c>
      <c r="AK18" s="18" t="n">
        <v>0</v>
      </c>
      <c r="AL18" s="18" t="b">
        <f aca="false">FALSE()</f>
        <v>0</v>
      </c>
      <c r="AM18" s="18" t="n">
        <v>-999</v>
      </c>
      <c r="AN18" s="18" t="n">
        <v>0</v>
      </c>
      <c r="AO18" s="18" t="b">
        <f aca="false">TRUE()</f>
        <v>1</v>
      </c>
      <c r="AP18" s="18" t="n">
        <v>5.0072</v>
      </c>
      <c r="AQ18" s="18" t="n">
        <v>0.9076</v>
      </c>
      <c r="AR18" s="18" t="n">
        <v>63</v>
      </c>
      <c r="AS18" s="18" t="n">
        <v>1</v>
      </c>
      <c r="AT18" s="18" t="n">
        <v>2515613.66</v>
      </c>
      <c r="AU18" s="18" t="n">
        <v>6861021.66</v>
      </c>
      <c r="AV18" s="18" t="n">
        <v>2515613.64</v>
      </c>
      <c r="AW18" s="18" t="n">
        <v>6861021.44</v>
      </c>
      <c r="AX18" s="18" t="n">
        <v>-0.0083</v>
      </c>
      <c r="AY18" s="18" t="n">
        <v>0</v>
      </c>
      <c r="AZ18" s="18" t="b">
        <f aca="false">FALSE()</f>
        <v>0</v>
      </c>
      <c r="BA18" s="18" t="n">
        <v>-999</v>
      </c>
      <c r="BB18" s="18" t="n">
        <v>0</v>
      </c>
      <c r="BC18" s="18" t="b">
        <f aca="false">TRUE()</f>
        <v>1</v>
      </c>
      <c r="BD18" s="18" t="n">
        <v>8.9095</v>
      </c>
      <c r="BE18" s="18" t="n">
        <v>-0.1047</v>
      </c>
      <c r="BF18" s="18" t="n">
        <v>95</v>
      </c>
      <c r="BG18" s="18" t="n">
        <v>1</v>
      </c>
      <c r="BH18" s="18" t="n">
        <v>2515609.56</v>
      </c>
      <c r="BI18" s="18" t="n">
        <v>6861018.76</v>
      </c>
      <c r="BJ18" s="18" t="n">
        <v>2515609.78</v>
      </c>
      <c r="BK18" s="18" t="n">
        <v>6861018.91</v>
      </c>
      <c r="BL18" s="18" t="n">
        <v>0.0064</v>
      </c>
      <c r="BM18" s="18" t="n">
        <v>0</v>
      </c>
      <c r="BN18" s="18" t="b">
        <f aca="false">FALSE()</f>
        <v>0</v>
      </c>
      <c r="BO18" s="18" t="n">
        <v>-999</v>
      </c>
      <c r="BP18" s="18" t="n">
        <v>0</v>
      </c>
      <c r="BQ18" s="18" t="b">
        <f aca="false">TRUE()</f>
        <v>1</v>
      </c>
      <c r="BR18" s="18" t="n">
        <v>6.6592</v>
      </c>
      <c r="BS18" s="18" t="n">
        <v>-0.9774</v>
      </c>
      <c r="BT18" s="18" t="s">
        <v>87</v>
      </c>
    </row>
    <row r="19" customFormat="false" ht="12.75" hidden="false" customHeight="false" outlineLevel="0" collapsed="false">
      <c r="A19" s="18" t="s">
        <v>58</v>
      </c>
      <c r="B19" s="0" t="s">
        <v>59</v>
      </c>
      <c r="C19" s="0" t="s">
        <v>60</v>
      </c>
      <c r="D19" s="0" t="s">
        <v>61</v>
      </c>
      <c r="E19" s="0" t="s">
        <v>62</v>
      </c>
      <c r="F19" s="0" t="s">
        <v>63</v>
      </c>
      <c r="G19" s="0" t="s">
        <v>64</v>
      </c>
      <c r="H19" s="0" t="s">
        <v>65</v>
      </c>
      <c r="I19" s="0" t="s">
        <v>66</v>
      </c>
      <c r="J19" s="0" t="s">
        <v>67</v>
      </c>
      <c r="K19" s="0" t="s">
        <v>68</v>
      </c>
      <c r="L19" s="0" t="s">
        <v>69</v>
      </c>
      <c r="M19" s="0" t="s">
        <v>70</v>
      </c>
      <c r="N19" s="0" t="s">
        <v>71</v>
      </c>
      <c r="O19" s="0" t="s">
        <v>72</v>
      </c>
      <c r="P19" s="0" t="s">
        <v>73</v>
      </c>
      <c r="Q19" s="0" t="s">
        <v>62</v>
      </c>
      <c r="R19" s="0" t="s">
        <v>74</v>
      </c>
      <c r="S19" s="0" t="s">
        <v>75</v>
      </c>
      <c r="T19" s="0" t="s">
        <v>65</v>
      </c>
      <c r="U19" s="0" t="s">
        <v>66</v>
      </c>
      <c r="V19" s="0" t="s">
        <v>76</v>
      </c>
      <c r="W19" s="0" t="s">
        <v>77</v>
      </c>
      <c r="X19" s="18" t="s">
        <v>78</v>
      </c>
      <c r="Y19" s="18" t="s">
        <v>79</v>
      </c>
      <c r="Z19" s="18" t="s">
        <v>80</v>
      </c>
      <c r="AA19" s="18" t="s">
        <v>81</v>
      </c>
      <c r="AB19" s="18" t="s">
        <v>82</v>
      </c>
      <c r="AC19" s="18" t="s">
        <v>83</v>
      </c>
      <c r="AD19" s="18" t="s">
        <v>84</v>
      </c>
      <c r="AE19" s="18" t="s">
        <v>62</v>
      </c>
      <c r="AF19" s="18" t="s">
        <v>74</v>
      </c>
      <c r="AG19" s="18" t="s">
        <v>75</v>
      </c>
      <c r="AH19" s="18" t="s">
        <v>65</v>
      </c>
      <c r="AI19" s="18" t="s">
        <v>66</v>
      </c>
      <c r="AJ19" s="18" t="s">
        <v>76</v>
      </c>
      <c r="AK19" s="18" t="s">
        <v>77</v>
      </c>
      <c r="AL19" s="18" t="s">
        <v>78</v>
      </c>
      <c r="AM19" s="18" t="s">
        <v>79</v>
      </c>
      <c r="AN19" s="18" t="s">
        <v>80</v>
      </c>
      <c r="AO19" s="18" t="s">
        <v>81</v>
      </c>
      <c r="AP19" s="18" t="s">
        <v>82</v>
      </c>
      <c r="AQ19" s="18" t="s">
        <v>83</v>
      </c>
      <c r="AR19" s="18" t="s">
        <v>84</v>
      </c>
      <c r="AS19" s="18" t="s">
        <v>62</v>
      </c>
      <c r="AT19" s="18" t="s">
        <v>74</v>
      </c>
      <c r="AU19" s="18" t="s">
        <v>75</v>
      </c>
      <c r="AV19" s="18" t="s">
        <v>65</v>
      </c>
      <c r="AW19" s="18" t="s">
        <v>66</v>
      </c>
      <c r="AX19" s="18" t="s">
        <v>76</v>
      </c>
      <c r="AY19" s="18" t="s">
        <v>77</v>
      </c>
      <c r="AZ19" s="18" t="s">
        <v>78</v>
      </c>
      <c r="BA19" s="18" t="s">
        <v>79</v>
      </c>
      <c r="BB19" s="18" t="s">
        <v>80</v>
      </c>
      <c r="BC19" s="18" t="s">
        <v>81</v>
      </c>
      <c r="BD19" s="18" t="s">
        <v>82</v>
      </c>
      <c r="BE19" s="18" t="s">
        <v>83</v>
      </c>
      <c r="BF19" s="18" t="s">
        <v>84</v>
      </c>
      <c r="BG19" s="18" t="s">
        <v>62</v>
      </c>
      <c r="BH19" s="18" t="s">
        <v>74</v>
      </c>
      <c r="BI19" s="18" t="s">
        <v>75</v>
      </c>
      <c r="BJ19" s="18" t="s">
        <v>65</v>
      </c>
      <c r="BK19" s="18" t="s">
        <v>66</v>
      </c>
      <c r="BL19" s="18" t="s">
        <v>76</v>
      </c>
      <c r="BM19" s="18" t="s">
        <v>77</v>
      </c>
      <c r="BN19" s="18" t="s">
        <v>78</v>
      </c>
      <c r="BO19" s="18" t="s">
        <v>79</v>
      </c>
      <c r="BP19" s="18" t="s">
        <v>80</v>
      </c>
      <c r="BQ19" s="18" t="s">
        <v>81</v>
      </c>
      <c r="BR19" s="18" t="s">
        <v>82</v>
      </c>
      <c r="BS19" s="18" t="s">
        <v>83</v>
      </c>
      <c r="BT19" s="18" t="s">
        <v>85</v>
      </c>
    </row>
    <row r="20" customFormat="false" ht="12.75" hidden="false" customHeight="false" outlineLevel="0" collapsed="false">
      <c r="A20" s="18" t="n">
        <v>10</v>
      </c>
      <c r="B20" s="0" t="n">
        <v>1</v>
      </c>
      <c r="C20" s="0" t="n">
        <v>133</v>
      </c>
      <c r="D20" s="0" t="n">
        <v>506</v>
      </c>
      <c r="E20" s="0" t="n">
        <v>2</v>
      </c>
      <c r="F20" s="0" t="n">
        <v>2515611.12</v>
      </c>
      <c r="G20" s="0" t="n">
        <v>6861028.23</v>
      </c>
      <c r="H20" s="0" t="n">
        <v>2515611.12</v>
      </c>
      <c r="I20" s="0" t="n">
        <v>6861028.23</v>
      </c>
      <c r="J20" s="0" t="n">
        <v>0.256</v>
      </c>
      <c r="K20" s="0" t="n">
        <v>0.06</v>
      </c>
      <c r="L20" s="0" t="n">
        <v>0.05</v>
      </c>
      <c r="M20" s="0" t="n">
        <v>2.1573</v>
      </c>
      <c r="N20" s="0" t="n">
        <v>4</v>
      </c>
      <c r="O20" s="0" t="n">
        <v>12</v>
      </c>
      <c r="P20" s="0" t="n">
        <v>296</v>
      </c>
      <c r="Q20" s="0" t="n">
        <v>1</v>
      </c>
      <c r="R20" s="0" t="n">
        <v>2515604.28</v>
      </c>
      <c r="S20" s="0" t="n">
        <v>6861031.03</v>
      </c>
      <c r="T20" s="0" t="n">
        <v>2515604.27</v>
      </c>
      <c r="U20" s="0" t="n">
        <v>6861031.01</v>
      </c>
      <c r="V20" s="0" t="n">
        <v>0.0046</v>
      </c>
      <c r="W20" s="0" t="n">
        <v>0</v>
      </c>
      <c r="X20" s="18" t="b">
        <f aca="false">FALSE()</f>
        <v>0</v>
      </c>
      <c r="Y20" s="18" t="n">
        <v>-999</v>
      </c>
      <c r="Z20" s="18" t="n">
        <v>0</v>
      </c>
      <c r="AA20" s="18" t="b">
        <f aca="false">TRUE()</f>
        <v>1</v>
      </c>
      <c r="AB20" s="18" t="n">
        <v>24.1877</v>
      </c>
      <c r="AC20" s="18" t="n">
        <v>2.7576</v>
      </c>
      <c r="AD20" s="18" t="n">
        <v>10</v>
      </c>
      <c r="AE20" s="18" t="n">
        <v>1</v>
      </c>
      <c r="AF20" s="18" t="n">
        <v>2515610.46</v>
      </c>
      <c r="AG20" s="18" t="n">
        <v>6861037.57</v>
      </c>
      <c r="AH20" s="18" t="n">
        <v>2515610.46</v>
      </c>
      <c r="AI20" s="18" t="n">
        <v>6861037.57</v>
      </c>
      <c r="AJ20" s="18" t="n">
        <v>-0.0004</v>
      </c>
      <c r="AK20" s="18" t="n">
        <v>0</v>
      </c>
      <c r="AL20" s="18" t="b">
        <f aca="false">FALSE()</f>
        <v>0</v>
      </c>
      <c r="AM20" s="18" t="n">
        <v>-999</v>
      </c>
      <c r="AN20" s="18" t="n">
        <v>0</v>
      </c>
      <c r="AO20" s="18" t="b">
        <f aca="false">TRUE()</f>
        <v>1</v>
      </c>
      <c r="AP20" s="18" t="n">
        <v>1.8445</v>
      </c>
      <c r="AQ20" s="18" t="n">
        <v>1.6406</v>
      </c>
      <c r="AR20" s="18" t="n">
        <v>38</v>
      </c>
      <c r="AS20" s="18" t="n">
        <v>1</v>
      </c>
      <c r="AT20" s="18" t="n">
        <v>2515617.91</v>
      </c>
      <c r="AU20" s="18" t="n">
        <v>6861032.15</v>
      </c>
      <c r="AV20" s="18" t="n">
        <v>2515617.91</v>
      </c>
      <c r="AW20" s="18" t="n">
        <v>6861032.15</v>
      </c>
      <c r="AX20" s="18" t="n">
        <v>0.0004</v>
      </c>
      <c r="AY20" s="18" t="n">
        <v>0</v>
      </c>
      <c r="AZ20" s="18" t="b">
        <f aca="false">FALSE()</f>
        <v>0</v>
      </c>
      <c r="BA20" s="18" t="n">
        <v>-999</v>
      </c>
      <c r="BB20" s="18" t="n">
        <v>0</v>
      </c>
      <c r="BC20" s="18" t="b">
        <f aca="false">TRUE()</f>
        <v>1</v>
      </c>
      <c r="BD20" s="18" t="n">
        <v>2.2931</v>
      </c>
      <c r="BE20" s="18" t="n">
        <v>0.5236</v>
      </c>
      <c r="BF20" s="18" t="n">
        <v>46</v>
      </c>
      <c r="BG20" s="18" t="n">
        <v>1</v>
      </c>
      <c r="BH20" s="18" t="n">
        <v>2515616.22</v>
      </c>
      <c r="BI20" s="18" t="n">
        <v>6861026.64</v>
      </c>
      <c r="BJ20" s="18" t="n">
        <v>2515616.23</v>
      </c>
      <c r="BK20" s="18" t="n">
        <v>6861026.66</v>
      </c>
      <c r="BL20" s="18" t="n">
        <v>0.0056</v>
      </c>
      <c r="BM20" s="18" t="n">
        <v>0</v>
      </c>
      <c r="BN20" s="18" t="b">
        <f aca="false">FALSE()</f>
        <v>0</v>
      </c>
      <c r="BO20" s="18" t="n">
        <v>-999</v>
      </c>
      <c r="BP20" s="18" t="n">
        <v>0</v>
      </c>
      <c r="BQ20" s="18" t="b">
        <f aca="false">TRUE()</f>
        <v>1</v>
      </c>
      <c r="BR20" s="18" t="n">
        <v>28.6111</v>
      </c>
      <c r="BS20" s="18" t="n">
        <v>-0.2967</v>
      </c>
      <c r="BT20" s="18" t="s">
        <v>87</v>
      </c>
    </row>
    <row r="21" customFormat="false" ht="12.75" hidden="false" customHeight="false" outlineLevel="0" collapsed="false">
      <c r="A21" s="18" t="s">
        <v>58</v>
      </c>
      <c r="B21" s="0" t="s">
        <v>59</v>
      </c>
      <c r="C21" s="0" t="s">
        <v>60</v>
      </c>
      <c r="D21" s="0" t="s">
        <v>61</v>
      </c>
      <c r="E21" s="0" t="s">
        <v>62</v>
      </c>
      <c r="F21" s="0" t="s">
        <v>63</v>
      </c>
      <c r="G21" s="0" t="s">
        <v>64</v>
      </c>
      <c r="H21" s="0" t="s">
        <v>65</v>
      </c>
      <c r="I21" s="0" t="s">
        <v>66</v>
      </c>
      <c r="J21" s="0" t="s">
        <v>67</v>
      </c>
      <c r="K21" s="0" t="s">
        <v>68</v>
      </c>
      <c r="L21" s="0" t="s">
        <v>69</v>
      </c>
      <c r="M21" s="0" t="s">
        <v>70</v>
      </c>
      <c r="N21" s="0" t="s">
        <v>71</v>
      </c>
      <c r="O21" s="0" t="s">
        <v>72</v>
      </c>
      <c r="P21" s="0" t="s">
        <v>73</v>
      </c>
      <c r="Q21" s="0" t="s">
        <v>62</v>
      </c>
      <c r="R21" s="0" t="s">
        <v>74</v>
      </c>
      <c r="S21" s="0" t="s">
        <v>75</v>
      </c>
      <c r="T21" s="0" t="s">
        <v>65</v>
      </c>
      <c r="U21" s="0" t="s">
        <v>66</v>
      </c>
      <c r="V21" s="0" t="s">
        <v>76</v>
      </c>
      <c r="W21" s="0" t="s">
        <v>77</v>
      </c>
      <c r="X21" s="18" t="s">
        <v>78</v>
      </c>
      <c r="Y21" s="18" t="s">
        <v>79</v>
      </c>
      <c r="Z21" s="18" t="s">
        <v>80</v>
      </c>
      <c r="AA21" s="18" t="s">
        <v>81</v>
      </c>
      <c r="AB21" s="18" t="s">
        <v>82</v>
      </c>
      <c r="AC21" s="18" t="s">
        <v>83</v>
      </c>
      <c r="AD21" s="18" t="s">
        <v>84</v>
      </c>
      <c r="AE21" s="18" t="s">
        <v>62</v>
      </c>
      <c r="AF21" s="18" t="s">
        <v>74</v>
      </c>
      <c r="AG21" s="18" t="s">
        <v>75</v>
      </c>
      <c r="AH21" s="18" t="s">
        <v>65</v>
      </c>
      <c r="AI21" s="18" t="s">
        <v>66</v>
      </c>
      <c r="AJ21" s="18" t="s">
        <v>76</v>
      </c>
      <c r="AK21" s="18" t="s">
        <v>77</v>
      </c>
      <c r="AL21" s="18" t="s">
        <v>78</v>
      </c>
      <c r="AM21" s="18" t="s">
        <v>79</v>
      </c>
      <c r="AN21" s="18" t="s">
        <v>80</v>
      </c>
      <c r="AO21" s="18" t="s">
        <v>81</v>
      </c>
      <c r="AP21" s="18" t="s">
        <v>82</v>
      </c>
      <c r="AQ21" s="18" t="s">
        <v>83</v>
      </c>
      <c r="AR21" s="18" t="s">
        <v>84</v>
      </c>
      <c r="AS21" s="18" t="s">
        <v>62</v>
      </c>
      <c r="AT21" s="18" t="s">
        <v>74</v>
      </c>
      <c r="AU21" s="18" t="s">
        <v>75</v>
      </c>
      <c r="AV21" s="18" t="s">
        <v>65</v>
      </c>
      <c r="AW21" s="18" t="s">
        <v>66</v>
      </c>
      <c r="AX21" s="18" t="s">
        <v>76</v>
      </c>
      <c r="AY21" s="18" t="s">
        <v>77</v>
      </c>
      <c r="AZ21" s="18" t="s">
        <v>78</v>
      </c>
      <c r="BA21" s="18" t="s">
        <v>79</v>
      </c>
      <c r="BB21" s="18" t="s">
        <v>80</v>
      </c>
      <c r="BC21" s="18" t="s">
        <v>81</v>
      </c>
      <c r="BD21" s="18" t="s">
        <v>82</v>
      </c>
      <c r="BE21" s="18" t="s">
        <v>83</v>
      </c>
      <c r="BF21" s="18" t="s">
        <v>84</v>
      </c>
      <c r="BG21" s="18" t="s">
        <v>62</v>
      </c>
      <c r="BH21" s="18" t="s">
        <v>74</v>
      </c>
      <c r="BI21" s="18" t="s">
        <v>75</v>
      </c>
      <c r="BJ21" s="18" t="s">
        <v>65</v>
      </c>
      <c r="BK21" s="18" t="s">
        <v>66</v>
      </c>
      <c r="BL21" s="18" t="s">
        <v>76</v>
      </c>
      <c r="BM21" s="18" t="s">
        <v>77</v>
      </c>
      <c r="BN21" s="18" t="s">
        <v>78</v>
      </c>
      <c r="BO21" s="18" t="s">
        <v>79</v>
      </c>
      <c r="BP21" s="18" t="s">
        <v>80</v>
      </c>
      <c r="BQ21" s="18" t="s">
        <v>81</v>
      </c>
      <c r="BR21" s="18" t="s">
        <v>82</v>
      </c>
      <c r="BS21" s="18" t="s">
        <v>83</v>
      </c>
      <c r="BT21" s="18" t="s">
        <v>85</v>
      </c>
    </row>
    <row r="22" customFormat="false" ht="12.75" hidden="false" customHeight="false" outlineLevel="0" collapsed="false">
      <c r="A22" s="18" t="n">
        <v>11</v>
      </c>
      <c r="B22" s="0" t="n">
        <v>2</v>
      </c>
      <c r="C22" s="0" t="n">
        <v>133</v>
      </c>
      <c r="D22" s="0" t="n">
        <v>507</v>
      </c>
      <c r="E22" s="0" t="n">
        <v>2</v>
      </c>
      <c r="F22" s="0" t="n">
        <v>2515610.51</v>
      </c>
      <c r="G22" s="0" t="n">
        <v>6861025.54</v>
      </c>
      <c r="H22" s="0" t="n">
        <v>2515610.6</v>
      </c>
      <c r="I22" s="0" t="n">
        <v>6861025.55</v>
      </c>
      <c r="J22" s="0" t="n">
        <v>0.856</v>
      </c>
      <c r="K22" s="0" t="n">
        <v>0.2</v>
      </c>
      <c r="L22" s="0" t="n">
        <v>0.17</v>
      </c>
      <c r="M22" s="0" t="n">
        <v>2.1573</v>
      </c>
      <c r="N22" s="0" t="n">
        <v>4</v>
      </c>
      <c r="O22" s="0" t="n">
        <v>12</v>
      </c>
      <c r="P22" s="0" t="n">
        <v>5</v>
      </c>
      <c r="Q22" s="0" t="n">
        <v>1</v>
      </c>
      <c r="R22" s="0" t="n">
        <v>2515607.4</v>
      </c>
      <c r="S22" s="0" t="n">
        <v>6861028.63</v>
      </c>
      <c r="T22" s="0" t="n">
        <v>2515607.41</v>
      </c>
      <c r="U22" s="0" t="n">
        <v>6861028.64</v>
      </c>
      <c r="V22" s="0" t="n">
        <v>0</v>
      </c>
      <c r="W22" s="0" t="n">
        <v>0</v>
      </c>
      <c r="X22" s="18" t="b">
        <f aca="false">FALSE()</f>
        <v>0</v>
      </c>
      <c r="Y22" s="18" t="n">
        <v>-999</v>
      </c>
      <c r="Z22" s="18" t="n">
        <v>0</v>
      </c>
      <c r="AA22" s="18" t="b">
        <f aca="false">TRUE()</f>
        <v>1</v>
      </c>
      <c r="AB22" s="18" t="n">
        <v>0.0716</v>
      </c>
      <c r="AC22" s="18" t="n">
        <v>2.3736</v>
      </c>
      <c r="AD22" s="18" t="n">
        <v>18</v>
      </c>
      <c r="AE22" s="18" t="n">
        <v>1</v>
      </c>
      <c r="AF22" s="18" t="n">
        <v>2515611.33</v>
      </c>
      <c r="AG22" s="18" t="n">
        <v>6861033.67</v>
      </c>
      <c r="AH22" s="18" t="n">
        <v>2515611.22</v>
      </c>
      <c r="AI22" s="18" t="n">
        <v>6861033.68</v>
      </c>
      <c r="AJ22" s="18" t="n">
        <v>0.006</v>
      </c>
      <c r="AK22" s="18" t="n">
        <v>0</v>
      </c>
      <c r="AL22" s="18" t="b">
        <f aca="false">FALSE()</f>
        <v>0</v>
      </c>
      <c r="AM22" s="18" t="n">
        <v>-999</v>
      </c>
      <c r="AN22" s="18" t="n">
        <v>0</v>
      </c>
      <c r="AO22" s="18" t="b">
        <f aca="false">TRUE()</f>
        <v>1</v>
      </c>
      <c r="AP22" s="18" t="n">
        <v>9.2671</v>
      </c>
      <c r="AQ22" s="18" t="n">
        <v>1.501</v>
      </c>
      <c r="AR22" s="18" t="n">
        <v>46</v>
      </c>
      <c r="AS22" s="18" t="n">
        <v>1</v>
      </c>
      <c r="AT22" s="18" t="n">
        <v>2515616.22</v>
      </c>
      <c r="AU22" s="18" t="n">
        <v>6861026.64</v>
      </c>
      <c r="AV22" s="18" t="n">
        <v>2515616.25</v>
      </c>
      <c r="AW22" s="18" t="n">
        <v>6861026.48</v>
      </c>
      <c r="AX22" s="18" t="n">
        <v>-0.0056</v>
      </c>
      <c r="AY22" s="18" t="n">
        <v>0</v>
      </c>
      <c r="AZ22" s="18" t="b">
        <f aca="false">FALSE()</f>
        <v>0</v>
      </c>
      <c r="BA22" s="18" t="n">
        <v>-999</v>
      </c>
      <c r="BB22" s="18" t="n">
        <v>0</v>
      </c>
      <c r="BC22" s="18" t="b">
        <f aca="false">TRUE()</f>
        <v>1</v>
      </c>
      <c r="BD22" s="18" t="n">
        <v>8.5171</v>
      </c>
      <c r="BE22" s="18" t="n">
        <v>0.1571</v>
      </c>
      <c r="BF22" s="18" t="n">
        <v>70</v>
      </c>
      <c r="BG22" s="18" t="n">
        <v>1</v>
      </c>
      <c r="BH22" s="18" t="n">
        <v>2515618.75</v>
      </c>
      <c r="BI22" s="18" t="n">
        <v>6861020.93</v>
      </c>
      <c r="BJ22" s="18" t="n">
        <v>2515618.83</v>
      </c>
      <c r="BK22" s="18" t="n">
        <v>6861021.07</v>
      </c>
      <c r="BL22" s="18" t="n">
        <v>0.0098</v>
      </c>
      <c r="BM22" s="18" t="n">
        <v>0</v>
      </c>
      <c r="BN22" s="18" t="b">
        <f aca="false">FALSE()</f>
        <v>0</v>
      </c>
      <c r="BO22" s="18" t="n">
        <v>-999</v>
      </c>
      <c r="BP22" s="18" t="n">
        <v>0</v>
      </c>
      <c r="BQ22" s="18" t="b">
        <f aca="false">TRUE()</f>
        <v>1</v>
      </c>
      <c r="BR22" s="18" t="n">
        <v>16.2695</v>
      </c>
      <c r="BS22" s="18" t="n">
        <v>-0.4887</v>
      </c>
      <c r="BT22" s="18" t="s">
        <v>87</v>
      </c>
    </row>
    <row r="23" customFormat="false" ht="12.75" hidden="false" customHeight="false" outlineLevel="0" collapsed="false">
      <c r="A23" s="18" t="s">
        <v>58</v>
      </c>
      <c r="B23" s="0" t="s">
        <v>59</v>
      </c>
      <c r="C23" s="0" t="s">
        <v>60</v>
      </c>
      <c r="D23" s="0" t="s">
        <v>61</v>
      </c>
      <c r="E23" s="0" t="s">
        <v>62</v>
      </c>
      <c r="F23" s="0" t="s">
        <v>63</v>
      </c>
      <c r="G23" s="0" t="s">
        <v>64</v>
      </c>
      <c r="H23" s="0" t="s">
        <v>65</v>
      </c>
      <c r="I23" s="0" t="s">
        <v>66</v>
      </c>
      <c r="J23" s="0" t="s">
        <v>67</v>
      </c>
      <c r="K23" s="0" t="s">
        <v>68</v>
      </c>
      <c r="L23" s="0" t="s">
        <v>69</v>
      </c>
      <c r="M23" s="0" t="s">
        <v>70</v>
      </c>
      <c r="N23" s="0" t="s">
        <v>71</v>
      </c>
      <c r="O23" s="0" t="s">
        <v>72</v>
      </c>
      <c r="P23" s="0" t="s">
        <v>73</v>
      </c>
      <c r="Q23" s="0" t="s">
        <v>62</v>
      </c>
      <c r="R23" s="0" t="s">
        <v>74</v>
      </c>
      <c r="S23" s="0" t="s">
        <v>75</v>
      </c>
      <c r="T23" s="0" t="s">
        <v>65</v>
      </c>
      <c r="U23" s="0" t="s">
        <v>66</v>
      </c>
      <c r="V23" s="0" t="s">
        <v>76</v>
      </c>
      <c r="W23" s="0" t="s">
        <v>77</v>
      </c>
      <c r="X23" s="18" t="s">
        <v>78</v>
      </c>
      <c r="Y23" s="18" t="s">
        <v>79</v>
      </c>
      <c r="Z23" s="18" t="s">
        <v>80</v>
      </c>
      <c r="AA23" s="18" t="s">
        <v>81</v>
      </c>
      <c r="AB23" s="18" t="s">
        <v>82</v>
      </c>
      <c r="AC23" s="18" t="s">
        <v>83</v>
      </c>
      <c r="AD23" s="18" t="s">
        <v>84</v>
      </c>
      <c r="AE23" s="18" t="s">
        <v>62</v>
      </c>
      <c r="AF23" s="18" t="s">
        <v>74</v>
      </c>
      <c r="AG23" s="18" t="s">
        <v>75</v>
      </c>
      <c r="AH23" s="18" t="s">
        <v>65</v>
      </c>
      <c r="AI23" s="18" t="s">
        <v>66</v>
      </c>
      <c r="AJ23" s="18" t="s">
        <v>76</v>
      </c>
      <c r="AK23" s="18" t="s">
        <v>77</v>
      </c>
      <c r="AL23" s="18" t="s">
        <v>78</v>
      </c>
      <c r="AM23" s="18" t="s">
        <v>79</v>
      </c>
      <c r="AN23" s="18" t="s">
        <v>80</v>
      </c>
      <c r="AO23" s="18" t="s">
        <v>81</v>
      </c>
      <c r="AP23" s="18" t="s">
        <v>82</v>
      </c>
      <c r="AQ23" s="18" t="s">
        <v>83</v>
      </c>
      <c r="AR23" s="18" t="s">
        <v>84</v>
      </c>
      <c r="AS23" s="18" t="s">
        <v>62</v>
      </c>
      <c r="AT23" s="18" t="s">
        <v>74</v>
      </c>
      <c r="AU23" s="18" t="s">
        <v>75</v>
      </c>
      <c r="AV23" s="18" t="s">
        <v>65</v>
      </c>
      <c r="AW23" s="18" t="s">
        <v>66</v>
      </c>
      <c r="AX23" s="18" t="s">
        <v>76</v>
      </c>
      <c r="AY23" s="18" t="s">
        <v>77</v>
      </c>
      <c r="AZ23" s="18" t="s">
        <v>78</v>
      </c>
      <c r="BA23" s="18" t="s">
        <v>79</v>
      </c>
      <c r="BB23" s="18" t="s">
        <v>80</v>
      </c>
      <c r="BC23" s="18" t="s">
        <v>81</v>
      </c>
      <c r="BD23" s="18" t="s">
        <v>82</v>
      </c>
      <c r="BE23" s="18" t="s">
        <v>83</v>
      </c>
      <c r="BF23" s="18" t="s">
        <v>84</v>
      </c>
      <c r="BG23" s="18" t="s">
        <v>62</v>
      </c>
      <c r="BH23" s="18" t="s">
        <v>74</v>
      </c>
      <c r="BI23" s="18" t="s">
        <v>75</v>
      </c>
      <c r="BJ23" s="18" t="s">
        <v>65</v>
      </c>
      <c r="BK23" s="18" t="s">
        <v>66</v>
      </c>
      <c r="BL23" s="18" t="s">
        <v>76</v>
      </c>
      <c r="BM23" s="18" t="s">
        <v>77</v>
      </c>
      <c r="BN23" s="18" t="s">
        <v>78</v>
      </c>
      <c r="BO23" s="18" t="s">
        <v>79</v>
      </c>
      <c r="BP23" s="18" t="s">
        <v>80</v>
      </c>
      <c r="BQ23" s="18" t="s">
        <v>81</v>
      </c>
      <c r="BR23" s="18" t="s">
        <v>82</v>
      </c>
      <c r="BS23" s="18" t="s">
        <v>83</v>
      </c>
      <c r="BT23" s="18" t="s">
        <v>85</v>
      </c>
    </row>
    <row r="24" customFormat="false" ht="12.75" hidden="false" customHeight="false" outlineLevel="0" collapsed="false">
      <c r="A24" s="18" t="n">
        <v>12</v>
      </c>
      <c r="B24" s="0" t="n">
        <v>1</v>
      </c>
      <c r="C24" s="0" t="n">
        <v>133</v>
      </c>
      <c r="D24" s="0" t="n">
        <v>508</v>
      </c>
      <c r="E24" s="0" t="n">
        <v>2</v>
      </c>
      <c r="F24" s="0" t="n">
        <v>2515617.15</v>
      </c>
      <c r="G24" s="0" t="n">
        <v>6861032.69</v>
      </c>
      <c r="H24" s="0" t="n">
        <v>2515617.15</v>
      </c>
      <c r="I24" s="0" t="n">
        <v>6861032.68</v>
      </c>
      <c r="J24" s="0" t="n">
        <v>0.032</v>
      </c>
      <c r="K24" s="0" t="n">
        <v>0.01</v>
      </c>
      <c r="L24" s="0" t="n">
        <v>0.01</v>
      </c>
      <c r="M24" s="0" t="n">
        <v>2.1573</v>
      </c>
      <c r="N24" s="0" t="n">
        <v>4</v>
      </c>
      <c r="O24" s="0" t="n">
        <v>12</v>
      </c>
      <c r="P24" s="0" t="n">
        <v>65</v>
      </c>
      <c r="Q24" s="0" t="n">
        <v>1</v>
      </c>
      <c r="R24" s="0" t="n">
        <v>2515629.07</v>
      </c>
      <c r="S24" s="0" t="n">
        <v>6861024.34</v>
      </c>
      <c r="T24" s="0" t="n">
        <v>2515629.07</v>
      </c>
      <c r="U24" s="0" t="n">
        <v>6861024.34</v>
      </c>
      <c r="V24" s="0" t="n">
        <v>-0.0001</v>
      </c>
      <c r="W24" s="0" t="n">
        <v>0</v>
      </c>
      <c r="X24" s="18" t="b">
        <f aca="false">FALSE()</f>
        <v>0</v>
      </c>
      <c r="Y24" s="18" t="n">
        <v>-999</v>
      </c>
      <c r="Z24" s="18" t="n">
        <v>0</v>
      </c>
      <c r="AA24" s="18" t="b">
        <f aca="false">TRUE()</f>
        <v>1</v>
      </c>
      <c r="AB24" s="18" t="n">
        <v>3.7293</v>
      </c>
      <c r="AC24" s="18" t="n">
        <v>-0.6109</v>
      </c>
      <c r="AD24" s="18" t="n">
        <v>77</v>
      </c>
      <c r="AE24" s="18" t="n">
        <v>1</v>
      </c>
      <c r="AF24" s="18" t="n">
        <v>2515623.95</v>
      </c>
      <c r="AG24" s="18" t="n">
        <v>6861019.34</v>
      </c>
      <c r="AH24" s="18" t="n">
        <v>2515623.95</v>
      </c>
      <c r="AI24" s="18" t="n">
        <v>6861019.34</v>
      </c>
      <c r="AJ24" s="18" t="n">
        <v>-0.0001</v>
      </c>
      <c r="AK24" s="18" t="n">
        <v>0</v>
      </c>
      <c r="AL24" s="18" t="b">
        <f aca="false">FALSE()</f>
        <v>0</v>
      </c>
      <c r="AM24" s="18" t="n">
        <v>-999</v>
      </c>
      <c r="AN24" s="18" t="n">
        <v>0</v>
      </c>
      <c r="AO24" s="18" t="b">
        <f aca="false">TRUE()</f>
        <v>1</v>
      </c>
      <c r="AP24" s="18" t="n">
        <v>3.0139</v>
      </c>
      <c r="AQ24" s="18" t="n">
        <v>-1.0996</v>
      </c>
      <c r="AR24" s="18" t="n">
        <v>40</v>
      </c>
      <c r="AS24" s="18" t="n">
        <v>1</v>
      </c>
      <c r="AT24" s="18" t="n">
        <v>2515617.2</v>
      </c>
      <c r="AU24" s="18" t="n">
        <v>6861029.65</v>
      </c>
      <c r="AV24" s="18" t="n">
        <v>2515617.2</v>
      </c>
      <c r="AW24" s="18" t="n">
        <v>6861029.65</v>
      </c>
      <c r="AX24" s="18" t="n">
        <v>0.0006</v>
      </c>
      <c r="AY24" s="18" t="n">
        <v>0</v>
      </c>
      <c r="AZ24" s="18" t="b">
        <f aca="false">FALSE()</f>
        <v>0</v>
      </c>
      <c r="BA24" s="18" t="n">
        <v>-999</v>
      </c>
      <c r="BB24" s="18" t="n">
        <v>0</v>
      </c>
      <c r="BC24" s="18" t="b">
        <f aca="false">TRUE()</f>
        <v>1</v>
      </c>
      <c r="BD24" s="18" t="n">
        <v>25.9579</v>
      </c>
      <c r="BE24" s="18" t="n">
        <v>-1.5533</v>
      </c>
      <c r="BF24" s="18" t="n">
        <v>35</v>
      </c>
      <c r="BG24" s="18" t="n">
        <v>1</v>
      </c>
      <c r="BH24" s="18" t="n">
        <v>2515613.81</v>
      </c>
      <c r="BI24" s="18" t="n">
        <v>6861028.84</v>
      </c>
      <c r="BJ24" s="18" t="n">
        <v>2515613.81</v>
      </c>
      <c r="BK24" s="18" t="n">
        <v>6861028.84</v>
      </c>
      <c r="BL24" s="18" t="n">
        <v>-0.0006</v>
      </c>
      <c r="BM24" s="18" t="n">
        <v>0</v>
      </c>
      <c r="BN24" s="18" t="b">
        <f aca="false">FALSE()</f>
        <v>0</v>
      </c>
      <c r="BO24" s="18" t="n">
        <v>-999</v>
      </c>
      <c r="BP24" s="18" t="n">
        <v>0</v>
      </c>
      <c r="BQ24" s="18" t="b">
        <f aca="false">TRUE()</f>
        <v>1</v>
      </c>
      <c r="BR24" s="18" t="n">
        <v>24.5341</v>
      </c>
      <c r="BS24" s="18" t="n">
        <v>-2.2864</v>
      </c>
      <c r="BT24" s="18" t="s">
        <v>87</v>
      </c>
    </row>
    <row r="25" customFormat="false" ht="12.75" hidden="false" customHeight="false" outlineLevel="0" collapsed="false">
      <c r="A25" s="18" t="s">
        <v>58</v>
      </c>
      <c r="B25" s="0" t="s">
        <v>59</v>
      </c>
      <c r="C25" s="0" t="s">
        <v>60</v>
      </c>
      <c r="D25" s="0" t="s">
        <v>61</v>
      </c>
      <c r="E25" s="0" t="s">
        <v>62</v>
      </c>
      <c r="F25" s="0" t="s">
        <v>63</v>
      </c>
      <c r="G25" s="0" t="s">
        <v>64</v>
      </c>
      <c r="H25" s="0" t="s">
        <v>65</v>
      </c>
      <c r="I25" s="0" t="s">
        <v>66</v>
      </c>
      <c r="J25" s="0" t="s">
        <v>67</v>
      </c>
      <c r="K25" s="0" t="s">
        <v>68</v>
      </c>
      <c r="L25" s="0" t="s">
        <v>69</v>
      </c>
      <c r="M25" s="0" t="s">
        <v>70</v>
      </c>
      <c r="N25" s="0" t="s">
        <v>71</v>
      </c>
      <c r="O25" s="0" t="s">
        <v>72</v>
      </c>
      <c r="P25" s="0" t="s">
        <v>73</v>
      </c>
      <c r="Q25" s="0" t="s">
        <v>62</v>
      </c>
      <c r="R25" s="0" t="s">
        <v>74</v>
      </c>
      <c r="S25" s="0" t="s">
        <v>75</v>
      </c>
      <c r="T25" s="0" t="s">
        <v>65</v>
      </c>
      <c r="U25" s="0" t="s">
        <v>66</v>
      </c>
      <c r="V25" s="0" t="s">
        <v>76</v>
      </c>
      <c r="W25" s="0" t="s">
        <v>77</v>
      </c>
      <c r="X25" s="18" t="s">
        <v>78</v>
      </c>
      <c r="Y25" s="18" t="s">
        <v>79</v>
      </c>
      <c r="Z25" s="18" t="s">
        <v>80</v>
      </c>
      <c r="AA25" s="18" t="s">
        <v>81</v>
      </c>
      <c r="AB25" s="18" t="s">
        <v>82</v>
      </c>
      <c r="AC25" s="18" t="s">
        <v>83</v>
      </c>
      <c r="AD25" s="18" t="s">
        <v>84</v>
      </c>
      <c r="AE25" s="18" t="s">
        <v>62</v>
      </c>
      <c r="AF25" s="18" t="s">
        <v>74</v>
      </c>
      <c r="AG25" s="18" t="s">
        <v>75</v>
      </c>
      <c r="AH25" s="18" t="s">
        <v>65</v>
      </c>
      <c r="AI25" s="18" t="s">
        <v>66</v>
      </c>
      <c r="AJ25" s="18" t="s">
        <v>76</v>
      </c>
      <c r="AK25" s="18" t="s">
        <v>77</v>
      </c>
      <c r="AL25" s="18" t="s">
        <v>78</v>
      </c>
      <c r="AM25" s="18" t="s">
        <v>79</v>
      </c>
      <c r="AN25" s="18" t="s">
        <v>80</v>
      </c>
      <c r="AO25" s="18" t="s">
        <v>81</v>
      </c>
      <c r="AP25" s="18" t="s">
        <v>82</v>
      </c>
      <c r="AQ25" s="18" t="s">
        <v>83</v>
      </c>
      <c r="AR25" s="18" t="s">
        <v>84</v>
      </c>
      <c r="AS25" s="18" t="s">
        <v>62</v>
      </c>
      <c r="AT25" s="18" t="s">
        <v>74</v>
      </c>
      <c r="AU25" s="18" t="s">
        <v>75</v>
      </c>
      <c r="AV25" s="18" t="s">
        <v>65</v>
      </c>
      <c r="AW25" s="18" t="s">
        <v>66</v>
      </c>
      <c r="AX25" s="18" t="s">
        <v>76</v>
      </c>
      <c r="AY25" s="18" t="s">
        <v>77</v>
      </c>
      <c r="AZ25" s="18" t="s">
        <v>78</v>
      </c>
      <c r="BA25" s="18" t="s">
        <v>79</v>
      </c>
      <c r="BB25" s="18" t="s">
        <v>80</v>
      </c>
      <c r="BC25" s="18" t="s">
        <v>81</v>
      </c>
      <c r="BD25" s="18" t="s">
        <v>82</v>
      </c>
      <c r="BE25" s="18" t="s">
        <v>83</v>
      </c>
      <c r="BF25" s="18" t="s">
        <v>84</v>
      </c>
      <c r="BG25" s="18" t="s">
        <v>62</v>
      </c>
      <c r="BH25" s="18" t="s">
        <v>74</v>
      </c>
      <c r="BI25" s="18" t="s">
        <v>75</v>
      </c>
      <c r="BJ25" s="18" t="s">
        <v>65</v>
      </c>
      <c r="BK25" s="18" t="s">
        <v>66</v>
      </c>
      <c r="BL25" s="18" t="s">
        <v>76</v>
      </c>
      <c r="BM25" s="18" t="s">
        <v>77</v>
      </c>
      <c r="BN25" s="18" t="s">
        <v>78</v>
      </c>
      <c r="BO25" s="18" t="s">
        <v>79</v>
      </c>
      <c r="BP25" s="18" t="s">
        <v>80</v>
      </c>
      <c r="BQ25" s="18" t="s">
        <v>81</v>
      </c>
      <c r="BR25" s="18" t="s">
        <v>82</v>
      </c>
      <c r="BS25" s="18" t="s">
        <v>83</v>
      </c>
      <c r="BT25" s="18" t="s">
        <v>85</v>
      </c>
    </row>
    <row r="26" customFormat="false" ht="12.75" hidden="false" customHeight="false" outlineLevel="0" collapsed="false">
      <c r="A26" s="18" t="n">
        <v>13</v>
      </c>
      <c r="B26" s="0" t="n">
        <v>2</v>
      </c>
      <c r="C26" s="0" t="n">
        <v>133</v>
      </c>
      <c r="D26" s="0" t="n">
        <v>509</v>
      </c>
      <c r="E26" s="0" t="n">
        <v>2</v>
      </c>
      <c r="F26" s="0" t="n">
        <v>2515618.8</v>
      </c>
      <c r="G26" s="0" t="n">
        <v>6861033.34</v>
      </c>
      <c r="H26" s="0" t="n">
        <v>2515618.82</v>
      </c>
      <c r="I26" s="0" t="n">
        <v>6861033.36</v>
      </c>
      <c r="J26" s="0" t="n">
        <v>0.369</v>
      </c>
      <c r="K26" s="0" t="n">
        <v>0.07</v>
      </c>
      <c r="L26" s="0" t="n">
        <v>0.08</v>
      </c>
      <c r="M26" s="0" t="n">
        <v>2.1573</v>
      </c>
      <c r="N26" s="0" t="n">
        <v>4</v>
      </c>
      <c r="O26" s="0" t="n">
        <v>12</v>
      </c>
      <c r="P26" s="0" t="n">
        <v>32</v>
      </c>
      <c r="Q26" s="0" t="n">
        <v>1</v>
      </c>
      <c r="R26" s="0" t="n">
        <v>2515618.33</v>
      </c>
      <c r="S26" s="0" t="n">
        <v>6861036.28</v>
      </c>
      <c r="T26" s="0" t="n">
        <v>2515618.31</v>
      </c>
      <c r="U26" s="0" t="n">
        <v>6861036.28</v>
      </c>
      <c r="V26" s="0" t="n">
        <v>0.0003</v>
      </c>
      <c r="W26" s="0" t="n">
        <v>0</v>
      </c>
      <c r="X26" s="18" t="b">
        <f aca="false">FALSE()</f>
        <v>0</v>
      </c>
      <c r="Y26" s="18" t="n">
        <v>-999</v>
      </c>
      <c r="Z26" s="18" t="n">
        <v>0</v>
      </c>
      <c r="AA26" s="18" t="b">
        <f aca="false">TRUE()</f>
        <v>1</v>
      </c>
      <c r="AB26" s="18" t="n">
        <v>1.0076</v>
      </c>
      <c r="AC26" s="18" t="n">
        <v>1.7453</v>
      </c>
      <c r="AD26" s="18" t="n">
        <v>33</v>
      </c>
      <c r="AE26" s="18" t="n">
        <v>1</v>
      </c>
      <c r="AF26" s="18" t="n">
        <v>2515621.04</v>
      </c>
      <c r="AG26" s="18" t="n">
        <v>6861038.48</v>
      </c>
      <c r="AH26" s="18" t="n">
        <v>2515621.01</v>
      </c>
      <c r="AI26" s="18" t="n">
        <v>6861038.49</v>
      </c>
      <c r="AJ26" s="18" t="n">
        <v>0.0011</v>
      </c>
      <c r="AK26" s="18" t="n">
        <v>0</v>
      </c>
      <c r="AL26" s="18" t="b">
        <f aca="false">FALSE()</f>
        <v>0</v>
      </c>
      <c r="AM26" s="18" t="n">
        <v>-999</v>
      </c>
      <c r="AN26" s="18" t="n">
        <v>0</v>
      </c>
      <c r="AO26" s="18" t="b">
        <f aca="false">TRUE()</f>
        <v>1</v>
      </c>
      <c r="AP26" s="18" t="n">
        <v>3.9524</v>
      </c>
      <c r="AQ26" s="18" t="n">
        <v>1.1694</v>
      </c>
      <c r="AR26" s="18" t="n">
        <v>44</v>
      </c>
      <c r="AS26" s="18" t="n">
        <v>3</v>
      </c>
      <c r="AT26" s="18" t="n">
        <v>2515624.03</v>
      </c>
      <c r="AU26" s="18" t="n">
        <v>6861033.26</v>
      </c>
      <c r="AV26" s="18" t="n">
        <v>2515624.03</v>
      </c>
      <c r="AW26" s="18" t="n">
        <v>6861033.19</v>
      </c>
      <c r="AX26" s="18" t="n">
        <v>-0.0023</v>
      </c>
      <c r="AY26" s="18" t="n">
        <v>0</v>
      </c>
      <c r="AZ26" s="18" t="b">
        <f aca="false">FALSE()</f>
        <v>0</v>
      </c>
      <c r="BA26" s="18" t="n">
        <v>-999</v>
      </c>
      <c r="BB26" s="18" t="n">
        <v>0</v>
      </c>
      <c r="BC26" s="18" t="b">
        <f aca="false">TRUE()</f>
        <v>1</v>
      </c>
      <c r="BD26" s="18" t="n">
        <v>7.9667</v>
      </c>
      <c r="BE26" s="18" t="n">
        <v>-0.0349</v>
      </c>
      <c r="BF26" s="18" t="n">
        <v>55</v>
      </c>
      <c r="BG26" s="18" t="n">
        <v>1</v>
      </c>
      <c r="BH26" s="18" t="n">
        <v>2515625.83</v>
      </c>
      <c r="BI26" s="18" t="n">
        <v>6861027.53</v>
      </c>
      <c r="BJ26" s="18" t="n">
        <v>2515625.88</v>
      </c>
      <c r="BK26" s="18" t="n">
        <v>6861027.59</v>
      </c>
      <c r="BL26" s="18" t="n">
        <v>0.0046</v>
      </c>
      <c r="BM26" s="18" t="n">
        <v>0</v>
      </c>
      <c r="BN26" s="18" t="b">
        <f aca="false">FALSE()</f>
        <v>0</v>
      </c>
      <c r="BO26" s="18" t="n">
        <v>-999</v>
      </c>
      <c r="BP26" s="18" t="n">
        <v>0</v>
      </c>
      <c r="BQ26" s="18" t="b">
        <f aca="false">TRUE()</f>
        <v>1</v>
      </c>
      <c r="BR26" s="18" t="n">
        <v>17.4988</v>
      </c>
      <c r="BS26" s="18" t="n">
        <v>-0.6807</v>
      </c>
      <c r="BT26" s="18" t="s">
        <v>87</v>
      </c>
    </row>
    <row r="27" customFormat="false" ht="12.75" hidden="false" customHeight="false" outlineLevel="0" collapsed="false">
      <c r="A27" s="18" t="s">
        <v>58</v>
      </c>
      <c r="B27" s="0" t="s">
        <v>59</v>
      </c>
      <c r="C27" s="0" t="s">
        <v>60</v>
      </c>
      <c r="D27" s="0" t="s">
        <v>61</v>
      </c>
      <c r="E27" s="0" t="s">
        <v>62</v>
      </c>
      <c r="F27" s="0" t="s">
        <v>63</v>
      </c>
      <c r="G27" s="0" t="s">
        <v>64</v>
      </c>
      <c r="H27" s="0" t="s">
        <v>65</v>
      </c>
      <c r="I27" s="0" t="s">
        <v>66</v>
      </c>
      <c r="J27" s="0" t="s">
        <v>67</v>
      </c>
      <c r="K27" s="0" t="s">
        <v>68</v>
      </c>
      <c r="L27" s="0" t="s">
        <v>69</v>
      </c>
      <c r="M27" s="0" t="s">
        <v>70</v>
      </c>
      <c r="N27" s="0" t="s">
        <v>71</v>
      </c>
      <c r="O27" s="0" t="s">
        <v>72</v>
      </c>
      <c r="P27" s="0" t="s">
        <v>73</v>
      </c>
      <c r="Q27" s="0" t="s">
        <v>62</v>
      </c>
      <c r="R27" s="0" t="s">
        <v>74</v>
      </c>
      <c r="S27" s="0" t="s">
        <v>75</v>
      </c>
      <c r="T27" s="0" t="s">
        <v>65</v>
      </c>
      <c r="U27" s="0" t="s">
        <v>66</v>
      </c>
      <c r="V27" s="0" t="s">
        <v>76</v>
      </c>
      <c r="W27" s="0" t="s">
        <v>77</v>
      </c>
      <c r="X27" s="18" t="s">
        <v>78</v>
      </c>
      <c r="Y27" s="18" t="s">
        <v>79</v>
      </c>
      <c r="Z27" s="18" t="s">
        <v>80</v>
      </c>
      <c r="AA27" s="18" t="s">
        <v>81</v>
      </c>
      <c r="AB27" s="18" t="s">
        <v>82</v>
      </c>
      <c r="AC27" s="18" t="s">
        <v>83</v>
      </c>
      <c r="AD27" s="18" t="s">
        <v>84</v>
      </c>
      <c r="AE27" s="18" t="s">
        <v>62</v>
      </c>
      <c r="AF27" s="18" t="s">
        <v>74</v>
      </c>
      <c r="AG27" s="18" t="s">
        <v>75</v>
      </c>
      <c r="AH27" s="18" t="s">
        <v>65</v>
      </c>
      <c r="AI27" s="18" t="s">
        <v>66</v>
      </c>
      <c r="AJ27" s="18" t="s">
        <v>76</v>
      </c>
      <c r="AK27" s="18" t="s">
        <v>77</v>
      </c>
      <c r="AL27" s="18" t="s">
        <v>78</v>
      </c>
      <c r="AM27" s="18" t="s">
        <v>79</v>
      </c>
      <c r="AN27" s="18" t="s">
        <v>80</v>
      </c>
      <c r="AO27" s="18" t="s">
        <v>81</v>
      </c>
      <c r="AP27" s="18" t="s">
        <v>82</v>
      </c>
      <c r="AQ27" s="18" t="s">
        <v>83</v>
      </c>
      <c r="AR27" s="18" t="s">
        <v>84</v>
      </c>
      <c r="AS27" s="18" t="s">
        <v>62</v>
      </c>
      <c r="AT27" s="18" t="s">
        <v>74</v>
      </c>
      <c r="AU27" s="18" t="s">
        <v>75</v>
      </c>
      <c r="AV27" s="18" t="s">
        <v>65</v>
      </c>
      <c r="AW27" s="18" t="s">
        <v>66</v>
      </c>
      <c r="AX27" s="18" t="s">
        <v>76</v>
      </c>
      <c r="AY27" s="18" t="s">
        <v>77</v>
      </c>
      <c r="AZ27" s="18" t="s">
        <v>78</v>
      </c>
      <c r="BA27" s="18" t="s">
        <v>79</v>
      </c>
      <c r="BB27" s="18" t="s">
        <v>80</v>
      </c>
      <c r="BC27" s="18" t="s">
        <v>81</v>
      </c>
      <c r="BD27" s="18" t="s">
        <v>82</v>
      </c>
      <c r="BE27" s="18" t="s">
        <v>83</v>
      </c>
      <c r="BF27" s="18" t="s">
        <v>84</v>
      </c>
      <c r="BG27" s="18" t="s">
        <v>62</v>
      </c>
      <c r="BH27" s="18" t="s">
        <v>74</v>
      </c>
      <c r="BI27" s="18" t="s">
        <v>75</v>
      </c>
      <c r="BJ27" s="18" t="s">
        <v>65</v>
      </c>
      <c r="BK27" s="18" t="s">
        <v>66</v>
      </c>
      <c r="BL27" s="18" t="s">
        <v>76</v>
      </c>
      <c r="BM27" s="18" t="s">
        <v>77</v>
      </c>
      <c r="BN27" s="18" t="s">
        <v>78</v>
      </c>
      <c r="BO27" s="18" t="s">
        <v>79</v>
      </c>
      <c r="BP27" s="18" t="s">
        <v>80</v>
      </c>
      <c r="BQ27" s="18" t="s">
        <v>81</v>
      </c>
      <c r="BR27" s="18" t="s">
        <v>82</v>
      </c>
      <c r="BS27" s="18" t="s">
        <v>83</v>
      </c>
      <c r="BT27" s="18" t="s">
        <v>85</v>
      </c>
    </row>
    <row r="28" customFormat="false" ht="12.75" hidden="false" customHeight="false" outlineLevel="0" collapsed="false">
      <c r="A28" s="18" t="n">
        <v>14</v>
      </c>
      <c r="B28" s="0" t="n">
        <v>2</v>
      </c>
      <c r="C28" s="0" t="n">
        <v>133</v>
      </c>
      <c r="D28" s="0" t="n">
        <v>510</v>
      </c>
      <c r="E28" s="0" t="n">
        <v>2</v>
      </c>
      <c r="F28" s="0" t="n">
        <v>2515616.78</v>
      </c>
      <c r="G28" s="0" t="n">
        <v>6861028.16</v>
      </c>
      <c r="H28" s="0" t="n">
        <v>2515616.76</v>
      </c>
      <c r="I28" s="0" t="n">
        <v>6861028.17</v>
      </c>
      <c r="J28" s="0" t="n">
        <v>0.505</v>
      </c>
      <c r="K28" s="0" t="n">
        <v>0.09</v>
      </c>
      <c r="L28" s="0" t="n">
        <v>0.1</v>
      </c>
      <c r="M28" s="0" t="n">
        <v>2.1573</v>
      </c>
      <c r="N28" s="0" t="n">
        <v>4</v>
      </c>
      <c r="O28" s="0" t="n">
        <v>12</v>
      </c>
      <c r="P28" s="0" t="n">
        <v>32</v>
      </c>
      <c r="Q28" s="0" t="n">
        <v>1</v>
      </c>
      <c r="R28" s="0" t="n">
        <v>2515618.33</v>
      </c>
      <c r="S28" s="0" t="n">
        <v>6861036.28</v>
      </c>
      <c r="T28" s="0" t="n">
        <v>2515618.24</v>
      </c>
      <c r="U28" s="0" t="n">
        <v>6861036.3</v>
      </c>
      <c r="V28" s="0" t="n">
        <v>0.005</v>
      </c>
      <c r="W28" s="0" t="n">
        <v>0</v>
      </c>
      <c r="X28" s="18" t="b">
        <f aca="false">FALSE()</f>
        <v>0</v>
      </c>
      <c r="Y28" s="18" t="n">
        <v>-999</v>
      </c>
      <c r="Z28" s="18" t="n">
        <v>0</v>
      </c>
      <c r="AA28" s="18" t="b">
        <f aca="false">TRUE()</f>
        <v>1</v>
      </c>
      <c r="AB28" s="18" t="n">
        <v>13.8254</v>
      </c>
      <c r="AC28" s="18" t="n">
        <v>1.3963</v>
      </c>
      <c r="AD28" s="18" t="n">
        <v>47</v>
      </c>
      <c r="AE28" s="18" t="n">
        <v>1</v>
      </c>
      <c r="AF28" s="18" t="n">
        <v>2515619.82</v>
      </c>
      <c r="AG28" s="18" t="n">
        <v>6861028.72</v>
      </c>
      <c r="AH28" s="18" t="n">
        <v>2515619.81</v>
      </c>
      <c r="AI28" s="18" t="n">
        <v>6861028.76</v>
      </c>
      <c r="AJ28" s="18" t="n">
        <v>0.001</v>
      </c>
      <c r="AK28" s="18" t="n">
        <v>0</v>
      </c>
      <c r="AL28" s="18" t="b">
        <f aca="false">FALSE()</f>
        <v>0</v>
      </c>
      <c r="AM28" s="18" t="n">
        <v>-999</v>
      </c>
      <c r="AN28" s="18" t="n">
        <v>0</v>
      </c>
      <c r="AO28" s="18" t="b">
        <f aca="false">TRUE()</f>
        <v>1</v>
      </c>
      <c r="AP28" s="18" t="n">
        <v>2.4225</v>
      </c>
      <c r="AQ28" s="18" t="n">
        <v>0.192</v>
      </c>
      <c r="AR28" s="18" t="n">
        <v>51</v>
      </c>
      <c r="AS28" s="18" t="n">
        <v>1</v>
      </c>
      <c r="AT28" s="18" t="n">
        <v>2515619.53</v>
      </c>
      <c r="AU28" s="18" t="n">
        <v>6861026.41</v>
      </c>
      <c r="AV28" s="18" t="n">
        <v>2515619.51</v>
      </c>
      <c r="AW28" s="18" t="n">
        <v>6861026.38</v>
      </c>
      <c r="AX28" s="18" t="n">
        <v>-0.0006</v>
      </c>
      <c r="AY28" s="18" t="n">
        <v>0</v>
      </c>
      <c r="AZ28" s="18" t="b">
        <f aca="false">FALSE()</f>
        <v>0</v>
      </c>
      <c r="BA28" s="18" t="n">
        <v>-999</v>
      </c>
      <c r="BB28" s="18" t="n">
        <v>0</v>
      </c>
      <c r="BC28" s="18" t="b">
        <f aca="false">TRUE()</f>
        <v>1</v>
      </c>
      <c r="BD28" s="18" t="n">
        <v>1.4709</v>
      </c>
      <c r="BE28" s="18" t="n">
        <v>-0.576</v>
      </c>
      <c r="BF28" s="18" t="n">
        <v>46</v>
      </c>
      <c r="BG28" s="18" t="n">
        <v>1</v>
      </c>
      <c r="BH28" s="18" t="n">
        <v>2515616.22</v>
      </c>
      <c r="BI28" s="18" t="n">
        <v>6861026.64</v>
      </c>
      <c r="BJ28" s="18" t="n">
        <v>2515616.34</v>
      </c>
      <c r="BK28" s="18" t="n">
        <v>6861026.61</v>
      </c>
      <c r="BL28" s="18" t="n">
        <v>0.002</v>
      </c>
      <c r="BM28" s="18" t="n">
        <v>0</v>
      </c>
      <c r="BN28" s="18" t="b">
        <f aca="false">FALSE()</f>
        <v>0</v>
      </c>
      <c r="BO28" s="18" t="n">
        <v>-999</v>
      </c>
      <c r="BP28" s="18" t="n">
        <v>0</v>
      </c>
      <c r="BQ28" s="18" t="b">
        <f aca="false">TRUE()</f>
        <v>1</v>
      </c>
      <c r="BR28" s="18" t="n">
        <v>4.8613</v>
      </c>
      <c r="BS28" s="18" t="n">
        <v>-1.8326</v>
      </c>
      <c r="BT28" s="18" t="s">
        <v>87</v>
      </c>
    </row>
    <row r="29" customFormat="false" ht="12.75" hidden="false" customHeight="false" outlineLevel="0" collapsed="false">
      <c r="A29" s="18" t="s">
        <v>58</v>
      </c>
      <c r="B29" s="0" t="s">
        <v>59</v>
      </c>
      <c r="C29" s="0" t="s">
        <v>60</v>
      </c>
      <c r="D29" s="0" t="s">
        <v>61</v>
      </c>
      <c r="E29" s="0" t="s">
        <v>62</v>
      </c>
      <c r="F29" s="0" t="s">
        <v>63</v>
      </c>
      <c r="G29" s="0" t="s">
        <v>64</v>
      </c>
      <c r="H29" s="0" t="s">
        <v>65</v>
      </c>
      <c r="I29" s="0" t="s">
        <v>66</v>
      </c>
      <c r="J29" s="0" t="s">
        <v>67</v>
      </c>
      <c r="K29" s="0" t="s">
        <v>68</v>
      </c>
      <c r="L29" s="0" t="s">
        <v>69</v>
      </c>
      <c r="M29" s="0" t="s">
        <v>70</v>
      </c>
      <c r="N29" s="0" t="s">
        <v>71</v>
      </c>
      <c r="O29" s="0" t="s">
        <v>72</v>
      </c>
      <c r="P29" s="0" t="s">
        <v>73</v>
      </c>
      <c r="Q29" s="0" t="s">
        <v>62</v>
      </c>
      <c r="R29" s="0" t="s">
        <v>74</v>
      </c>
      <c r="S29" s="0" t="s">
        <v>75</v>
      </c>
      <c r="T29" s="0" t="s">
        <v>65</v>
      </c>
      <c r="U29" s="0" t="s">
        <v>66</v>
      </c>
      <c r="V29" s="0" t="s">
        <v>76</v>
      </c>
      <c r="W29" s="0" t="s">
        <v>77</v>
      </c>
      <c r="X29" s="18" t="s">
        <v>78</v>
      </c>
      <c r="Y29" s="18" t="s">
        <v>79</v>
      </c>
      <c r="Z29" s="18" t="s">
        <v>80</v>
      </c>
      <c r="AA29" s="18" t="s">
        <v>81</v>
      </c>
      <c r="AB29" s="18" t="s">
        <v>82</v>
      </c>
      <c r="AC29" s="18" t="s">
        <v>83</v>
      </c>
      <c r="AD29" s="18" t="s">
        <v>84</v>
      </c>
      <c r="AE29" s="18" t="s">
        <v>62</v>
      </c>
      <c r="AF29" s="18" t="s">
        <v>74</v>
      </c>
      <c r="AG29" s="18" t="s">
        <v>75</v>
      </c>
      <c r="AH29" s="18" t="s">
        <v>65</v>
      </c>
      <c r="AI29" s="18" t="s">
        <v>66</v>
      </c>
      <c r="AJ29" s="18" t="s">
        <v>76</v>
      </c>
      <c r="AK29" s="18" t="s">
        <v>77</v>
      </c>
      <c r="AL29" s="18" t="s">
        <v>78</v>
      </c>
      <c r="AM29" s="18" t="s">
        <v>79</v>
      </c>
      <c r="AN29" s="18" t="s">
        <v>80</v>
      </c>
      <c r="AO29" s="18" t="s">
        <v>81</v>
      </c>
      <c r="AP29" s="18" t="s">
        <v>82</v>
      </c>
      <c r="AQ29" s="18" t="s">
        <v>83</v>
      </c>
      <c r="AR29" s="18" t="s">
        <v>84</v>
      </c>
      <c r="AS29" s="18" t="s">
        <v>62</v>
      </c>
      <c r="AT29" s="18" t="s">
        <v>74</v>
      </c>
      <c r="AU29" s="18" t="s">
        <v>75</v>
      </c>
      <c r="AV29" s="18" t="s">
        <v>65</v>
      </c>
      <c r="AW29" s="18" t="s">
        <v>66</v>
      </c>
      <c r="AX29" s="18" t="s">
        <v>76</v>
      </c>
      <c r="AY29" s="18" t="s">
        <v>77</v>
      </c>
      <c r="AZ29" s="18" t="s">
        <v>78</v>
      </c>
      <c r="BA29" s="18" t="s">
        <v>79</v>
      </c>
      <c r="BB29" s="18" t="s">
        <v>80</v>
      </c>
      <c r="BC29" s="18" t="s">
        <v>81</v>
      </c>
      <c r="BD29" s="18" t="s">
        <v>82</v>
      </c>
      <c r="BE29" s="18" t="s">
        <v>83</v>
      </c>
      <c r="BF29" s="18" t="s">
        <v>84</v>
      </c>
      <c r="BG29" s="18" t="s">
        <v>62</v>
      </c>
      <c r="BH29" s="18" t="s">
        <v>74</v>
      </c>
      <c r="BI29" s="18" t="s">
        <v>75</v>
      </c>
      <c r="BJ29" s="18" t="s">
        <v>65</v>
      </c>
      <c r="BK29" s="18" t="s">
        <v>66</v>
      </c>
      <c r="BL29" s="18" t="s">
        <v>76</v>
      </c>
      <c r="BM29" s="18" t="s">
        <v>77</v>
      </c>
      <c r="BN29" s="18" t="s">
        <v>78</v>
      </c>
      <c r="BO29" s="18" t="s">
        <v>79</v>
      </c>
      <c r="BP29" s="18" t="s">
        <v>80</v>
      </c>
      <c r="BQ29" s="18" t="s">
        <v>81</v>
      </c>
      <c r="BR29" s="18" t="s">
        <v>82</v>
      </c>
      <c r="BS29" s="18" t="s">
        <v>83</v>
      </c>
      <c r="BT29" s="18" t="s">
        <v>85</v>
      </c>
    </row>
    <row r="30" customFormat="false" ht="12.75" hidden="false" customHeight="false" outlineLevel="0" collapsed="false">
      <c r="A30" s="18" t="n">
        <v>15</v>
      </c>
      <c r="B30" s="0" t="n">
        <v>2</v>
      </c>
      <c r="C30" s="0" t="n">
        <v>133</v>
      </c>
      <c r="D30" s="0" t="n">
        <v>511</v>
      </c>
      <c r="E30" s="0" t="n">
        <v>2</v>
      </c>
      <c r="F30" s="0" t="n">
        <v>2515622.36</v>
      </c>
      <c r="G30" s="0" t="n">
        <v>6861028.2</v>
      </c>
      <c r="H30" s="0" t="n">
        <v>2515622.38</v>
      </c>
      <c r="I30" s="0" t="n">
        <v>6861028.3</v>
      </c>
      <c r="J30" s="0" t="n">
        <v>0.572</v>
      </c>
      <c r="K30" s="0" t="n">
        <v>0.12</v>
      </c>
      <c r="L30" s="0" t="n">
        <v>0.15</v>
      </c>
      <c r="M30" s="0" t="n">
        <v>2.1573</v>
      </c>
      <c r="N30" s="0" t="n">
        <v>4</v>
      </c>
      <c r="O30" s="0" t="n">
        <v>12</v>
      </c>
      <c r="P30" s="0" t="n">
        <v>39</v>
      </c>
      <c r="Q30" s="0" t="n">
        <v>1</v>
      </c>
      <c r="R30" s="0" t="n">
        <v>2515622.74</v>
      </c>
      <c r="S30" s="0" t="n">
        <v>6861036.96</v>
      </c>
      <c r="T30" s="0" t="n">
        <v>2515622.7</v>
      </c>
      <c r="U30" s="0" t="n">
        <v>6861036.96</v>
      </c>
      <c r="V30" s="0" t="n">
        <v>0.0022</v>
      </c>
      <c r="W30" s="0" t="n">
        <v>0</v>
      </c>
      <c r="X30" s="18" t="b">
        <f aca="false">FALSE()</f>
        <v>0</v>
      </c>
      <c r="Y30" s="18" t="n">
        <v>-999</v>
      </c>
      <c r="Z30" s="18" t="n">
        <v>0</v>
      </c>
      <c r="AA30" s="18" t="b">
        <f aca="false">TRUE()</f>
        <v>1</v>
      </c>
      <c r="AB30" s="18" t="n">
        <v>5.3171</v>
      </c>
      <c r="AC30" s="18" t="n">
        <v>1.5359</v>
      </c>
      <c r="AD30" s="18" t="n">
        <v>55</v>
      </c>
      <c r="AE30" s="18" t="n">
        <v>1</v>
      </c>
      <c r="AF30" s="18" t="n">
        <v>2515625.83</v>
      </c>
      <c r="AG30" s="18" t="n">
        <v>6861027.53</v>
      </c>
      <c r="AH30" s="18" t="n">
        <v>2515625.81</v>
      </c>
      <c r="AI30" s="18" t="n">
        <v>6861027.45</v>
      </c>
      <c r="AJ30" s="18" t="n">
        <v>-0.0019</v>
      </c>
      <c r="AK30" s="18" t="n">
        <v>0</v>
      </c>
      <c r="AL30" s="18" t="b">
        <f aca="false">FALSE()</f>
        <v>0</v>
      </c>
      <c r="AM30" s="18" t="n">
        <v>-999</v>
      </c>
      <c r="AN30" s="18" t="n">
        <v>0</v>
      </c>
      <c r="AO30" s="18" t="b">
        <f aca="false">TRUE()</f>
        <v>1</v>
      </c>
      <c r="AP30" s="18" t="n">
        <v>4.2467</v>
      </c>
      <c r="AQ30" s="18" t="n">
        <v>-0.2443</v>
      </c>
      <c r="AR30" s="18" t="n">
        <v>74</v>
      </c>
      <c r="AS30" s="18" t="n">
        <v>1</v>
      </c>
      <c r="AT30" s="18" t="n">
        <v>2515629.74</v>
      </c>
      <c r="AU30" s="18" t="n">
        <v>6861020.62</v>
      </c>
      <c r="AV30" s="18" t="n">
        <v>2515629.83</v>
      </c>
      <c r="AW30" s="18" t="n">
        <v>6861020.71</v>
      </c>
      <c r="AX30" s="18" t="n">
        <v>0.0089</v>
      </c>
      <c r="AY30" s="18" t="n">
        <v>0</v>
      </c>
      <c r="AZ30" s="18" t="b">
        <f aca="false">FALSE()</f>
        <v>0</v>
      </c>
      <c r="BA30" s="18" t="n">
        <v>-999</v>
      </c>
      <c r="BB30" s="18" t="n">
        <v>0</v>
      </c>
      <c r="BC30" s="18" t="b">
        <f aca="false">TRUE()</f>
        <v>1</v>
      </c>
      <c r="BD30" s="18" t="n">
        <v>23.0382</v>
      </c>
      <c r="BE30" s="18" t="n">
        <v>-0.7854</v>
      </c>
      <c r="BF30" s="18" t="n">
        <v>60</v>
      </c>
      <c r="BG30" s="18" t="n">
        <v>1</v>
      </c>
      <c r="BH30" s="18" t="n">
        <v>2515623.86</v>
      </c>
      <c r="BI30" s="18" t="n">
        <v>6861024.57</v>
      </c>
      <c r="BJ30" s="18" t="n">
        <v>2515623.82</v>
      </c>
      <c r="BK30" s="18" t="n">
        <v>6861024.56</v>
      </c>
      <c r="BL30" s="18" t="n">
        <v>-0.0015</v>
      </c>
      <c r="BM30" s="18" t="n">
        <v>0</v>
      </c>
      <c r="BN30" s="18" t="b">
        <f aca="false">FALSE()</f>
        <v>0</v>
      </c>
      <c r="BO30" s="18" t="n">
        <v>-999</v>
      </c>
      <c r="BP30" s="18" t="n">
        <v>0</v>
      </c>
      <c r="BQ30" s="18" t="b">
        <f aca="false">TRUE()</f>
        <v>1</v>
      </c>
      <c r="BR30" s="18" t="n">
        <v>3.4758</v>
      </c>
      <c r="BS30" s="18" t="n">
        <v>-1.2043</v>
      </c>
      <c r="BT30" s="18" t="s">
        <v>87</v>
      </c>
    </row>
    <row r="31" customFormat="false" ht="12.75" hidden="false" customHeight="false" outlineLevel="0" collapsed="false">
      <c r="A31" s="18" t="s">
        <v>58</v>
      </c>
      <c r="B31" s="0" t="s">
        <v>59</v>
      </c>
      <c r="C31" s="0" t="s">
        <v>60</v>
      </c>
      <c r="D31" s="0" t="s">
        <v>61</v>
      </c>
      <c r="E31" s="0" t="s">
        <v>62</v>
      </c>
      <c r="F31" s="0" t="s">
        <v>63</v>
      </c>
      <c r="G31" s="0" t="s">
        <v>64</v>
      </c>
      <c r="H31" s="0" t="s">
        <v>65</v>
      </c>
      <c r="I31" s="0" t="s">
        <v>66</v>
      </c>
      <c r="J31" s="0" t="s">
        <v>67</v>
      </c>
      <c r="K31" s="0" t="s">
        <v>68</v>
      </c>
      <c r="L31" s="0" t="s">
        <v>69</v>
      </c>
      <c r="M31" s="0" t="s">
        <v>70</v>
      </c>
      <c r="N31" s="0" t="s">
        <v>71</v>
      </c>
      <c r="O31" s="0" t="s">
        <v>72</v>
      </c>
      <c r="P31" s="0" t="s">
        <v>73</v>
      </c>
      <c r="Q31" s="0" t="s">
        <v>62</v>
      </c>
      <c r="R31" s="0" t="s">
        <v>74</v>
      </c>
      <c r="S31" s="0" t="s">
        <v>75</v>
      </c>
      <c r="T31" s="0" t="s">
        <v>65</v>
      </c>
      <c r="U31" s="0" t="s">
        <v>66</v>
      </c>
      <c r="V31" s="0" t="s">
        <v>76</v>
      </c>
      <c r="W31" s="0" t="s">
        <v>77</v>
      </c>
      <c r="X31" s="18" t="s">
        <v>78</v>
      </c>
      <c r="Y31" s="18" t="s">
        <v>79</v>
      </c>
      <c r="Z31" s="18" t="s">
        <v>80</v>
      </c>
      <c r="AA31" s="18" t="s">
        <v>81</v>
      </c>
      <c r="AB31" s="18" t="s">
        <v>82</v>
      </c>
      <c r="AC31" s="18" t="s">
        <v>83</v>
      </c>
      <c r="AD31" s="18" t="s">
        <v>84</v>
      </c>
      <c r="AE31" s="18" t="s">
        <v>62</v>
      </c>
      <c r="AF31" s="18" t="s">
        <v>74</v>
      </c>
      <c r="AG31" s="18" t="s">
        <v>75</v>
      </c>
      <c r="AH31" s="18" t="s">
        <v>65</v>
      </c>
      <c r="AI31" s="18" t="s">
        <v>66</v>
      </c>
      <c r="AJ31" s="18" t="s">
        <v>76</v>
      </c>
      <c r="AK31" s="18" t="s">
        <v>77</v>
      </c>
      <c r="AL31" s="18" t="s">
        <v>78</v>
      </c>
      <c r="AM31" s="18" t="s">
        <v>79</v>
      </c>
      <c r="AN31" s="18" t="s">
        <v>80</v>
      </c>
      <c r="AO31" s="18" t="s">
        <v>81</v>
      </c>
      <c r="AP31" s="18" t="s">
        <v>82</v>
      </c>
      <c r="AQ31" s="18" t="s">
        <v>83</v>
      </c>
      <c r="AR31" s="18" t="s">
        <v>84</v>
      </c>
      <c r="AS31" s="18" t="s">
        <v>62</v>
      </c>
      <c r="AT31" s="18" t="s">
        <v>74</v>
      </c>
      <c r="AU31" s="18" t="s">
        <v>75</v>
      </c>
      <c r="AV31" s="18" t="s">
        <v>65</v>
      </c>
      <c r="AW31" s="18" t="s">
        <v>66</v>
      </c>
      <c r="AX31" s="18" t="s">
        <v>76</v>
      </c>
      <c r="AY31" s="18" t="s">
        <v>77</v>
      </c>
      <c r="AZ31" s="18" t="s">
        <v>78</v>
      </c>
      <c r="BA31" s="18" t="s">
        <v>79</v>
      </c>
      <c r="BB31" s="18" t="s">
        <v>80</v>
      </c>
      <c r="BC31" s="18" t="s">
        <v>81</v>
      </c>
      <c r="BD31" s="18" t="s">
        <v>82</v>
      </c>
      <c r="BE31" s="18" t="s">
        <v>83</v>
      </c>
      <c r="BF31" s="18" t="s">
        <v>84</v>
      </c>
      <c r="BG31" s="18" t="s">
        <v>62</v>
      </c>
      <c r="BH31" s="18" t="s">
        <v>74</v>
      </c>
      <c r="BI31" s="18" t="s">
        <v>75</v>
      </c>
      <c r="BJ31" s="18" t="s">
        <v>65</v>
      </c>
      <c r="BK31" s="18" t="s">
        <v>66</v>
      </c>
      <c r="BL31" s="18" t="s">
        <v>76</v>
      </c>
      <c r="BM31" s="18" t="s">
        <v>77</v>
      </c>
      <c r="BN31" s="18" t="s">
        <v>78</v>
      </c>
      <c r="BO31" s="18" t="s">
        <v>79</v>
      </c>
      <c r="BP31" s="18" t="s">
        <v>80</v>
      </c>
      <c r="BQ31" s="18" t="s">
        <v>81</v>
      </c>
      <c r="BR31" s="18" t="s">
        <v>82</v>
      </c>
      <c r="BS31" s="18" t="s">
        <v>83</v>
      </c>
      <c r="BT31" s="18" t="s">
        <v>85</v>
      </c>
    </row>
    <row r="32" customFormat="false" ht="12.75" hidden="false" customHeight="false" outlineLevel="0" collapsed="false">
      <c r="A32" s="18" t="n">
        <v>16</v>
      </c>
      <c r="B32" s="0" t="n">
        <v>3</v>
      </c>
      <c r="C32" s="0" t="n">
        <v>133</v>
      </c>
      <c r="D32" s="0" t="n">
        <v>512</v>
      </c>
      <c r="E32" s="0" t="n">
        <v>2</v>
      </c>
      <c r="F32" s="0" t="n">
        <v>2515608.82</v>
      </c>
      <c r="G32" s="0" t="n">
        <v>6861020.78</v>
      </c>
      <c r="H32" s="0" t="n">
        <v>2515608.84</v>
      </c>
      <c r="I32" s="0" t="n">
        <v>6861020.82</v>
      </c>
      <c r="J32" s="0" t="n">
        <v>1.932</v>
      </c>
      <c r="K32" s="0" t="n">
        <v>0.35</v>
      </c>
      <c r="L32" s="0" t="n">
        <v>0.38</v>
      </c>
      <c r="M32" s="0" t="n">
        <v>2.1573</v>
      </c>
      <c r="N32" s="0" t="n">
        <v>4</v>
      </c>
      <c r="O32" s="0" t="n">
        <v>12</v>
      </c>
      <c r="P32" s="0" t="n">
        <v>9</v>
      </c>
      <c r="Q32" s="0" t="n">
        <v>1</v>
      </c>
      <c r="R32" s="0" t="n">
        <v>2515607.26</v>
      </c>
      <c r="S32" s="0" t="n">
        <v>6861025.39</v>
      </c>
      <c r="T32" s="0" t="n">
        <v>2515607.33</v>
      </c>
      <c r="U32" s="0" t="n">
        <v>6861025.41</v>
      </c>
      <c r="V32" s="0" t="n">
        <v>-0.0024</v>
      </c>
      <c r="W32" s="0" t="n">
        <v>0</v>
      </c>
      <c r="X32" s="18" t="b">
        <f aca="false">FALSE()</f>
        <v>0</v>
      </c>
      <c r="Y32" s="18" t="n">
        <v>-999</v>
      </c>
      <c r="Z32" s="18" t="n">
        <v>0</v>
      </c>
      <c r="AA32" s="18" t="b">
        <f aca="false">TRUE()</f>
        <v>1</v>
      </c>
      <c r="AB32" s="18" t="n">
        <v>1.587</v>
      </c>
      <c r="AC32" s="18" t="n">
        <v>1.885</v>
      </c>
      <c r="AD32" s="18" t="n">
        <v>49</v>
      </c>
      <c r="AE32" s="18" t="n">
        <v>1</v>
      </c>
      <c r="AF32" s="18" t="n">
        <v>2515610.19</v>
      </c>
      <c r="AG32" s="18" t="n">
        <v>6861022.4</v>
      </c>
      <c r="AH32" s="18" t="n">
        <v>2515609.87</v>
      </c>
      <c r="AI32" s="18" t="n">
        <v>6861022.59</v>
      </c>
      <c r="AJ32" s="18" t="n">
        <v>0.005</v>
      </c>
      <c r="AK32" s="18" t="n">
        <v>0</v>
      </c>
      <c r="AL32" s="18" t="b">
        <f aca="false">FALSE()</f>
        <v>0</v>
      </c>
      <c r="AM32" s="18" t="n">
        <v>-999</v>
      </c>
      <c r="AN32" s="18" t="n">
        <v>0</v>
      </c>
      <c r="AO32" s="18" t="b">
        <f aca="false">TRUE()</f>
        <v>1</v>
      </c>
      <c r="AP32" s="18" t="n">
        <v>3.2642</v>
      </c>
      <c r="AQ32" s="18" t="n">
        <v>1.0472</v>
      </c>
      <c r="AR32" s="18" t="n">
        <v>63</v>
      </c>
      <c r="AS32" s="18" t="n">
        <v>1</v>
      </c>
      <c r="AT32" s="18" t="n">
        <v>2515613.66</v>
      </c>
      <c r="AU32" s="18" t="n">
        <v>6861021.66</v>
      </c>
      <c r="AV32" s="18" t="n">
        <v>2515613.7</v>
      </c>
      <c r="AW32" s="18" t="n">
        <v>6861021.23</v>
      </c>
      <c r="AX32" s="18" t="n">
        <v>-0.0137</v>
      </c>
      <c r="AY32" s="18" t="n">
        <v>0</v>
      </c>
      <c r="AZ32" s="18" t="b">
        <f aca="false">FALSE()</f>
        <v>0</v>
      </c>
      <c r="BA32" s="18" t="n">
        <v>-999</v>
      </c>
      <c r="BB32" s="18" t="n">
        <v>0</v>
      </c>
      <c r="BC32" s="18" t="b">
        <f aca="false">TRUE()</f>
        <v>1</v>
      </c>
      <c r="BD32" s="18" t="n">
        <v>9.1532</v>
      </c>
      <c r="BE32" s="18" t="n">
        <v>0.0698</v>
      </c>
      <c r="BF32" s="18" t="n">
        <v>96</v>
      </c>
      <c r="BG32" s="18" t="n">
        <v>1</v>
      </c>
      <c r="BH32" s="18" t="n">
        <v>2515611.14</v>
      </c>
      <c r="BI32" s="18" t="n">
        <v>6861018.14</v>
      </c>
      <c r="BJ32" s="18" t="n">
        <v>2515611.35</v>
      </c>
      <c r="BK32" s="18" t="n">
        <v>6861018.36</v>
      </c>
      <c r="BL32" s="18" t="n">
        <v>0.0069</v>
      </c>
      <c r="BM32" s="18" t="n">
        <v>0</v>
      </c>
      <c r="BN32" s="18" t="b">
        <f aca="false">FALSE()</f>
        <v>0</v>
      </c>
      <c r="BO32" s="18" t="n">
        <v>-999</v>
      </c>
      <c r="BP32" s="18" t="n">
        <v>0</v>
      </c>
      <c r="BQ32" s="18" t="b">
        <f aca="false">TRUE()</f>
        <v>1</v>
      </c>
      <c r="BR32" s="18" t="n">
        <v>4.5816</v>
      </c>
      <c r="BS32" s="18" t="n">
        <v>-0.7679</v>
      </c>
      <c r="BT32" s="18" t="s">
        <v>87</v>
      </c>
    </row>
    <row r="33" customFormat="false" ht="12.75" hidden="false" customHeight="false" outlineLevel="0" collapsed="false">
      <c r="A33" s="18" t="s">
        <v>58</v>
      </c>
      <c r="B33" s="0" t="s">
        <v>59</v>
      </c>
      <c r="C33" s="0" t="s">
        <v>60</v>
      </c>
      <c r="D33" s="0" t="s">
        <v>61</v>
      </c>
      <c r="E33" s="0" t="s">
        <v>62</v>
      </c>
      <c r="F33" s="0" t="s">
        <v>63</v>
      </c>
      <c r="G33" s="0" t="s">
        <v>64</v>
      </c>
      <c r="H33" s="0" t="s">
        <v>65</v>
      </c>
      <c r="I33" s="0" t="s">
        <v>66</v>
      </c>
      <c r="J33" s="0" t="s">
        <v>67</v>
      </c>
      <c r="K33" s="0" t="s">
        <v>68</v>
      </c>
      <c r="L33" s="0" t="s">
        <v>69</v>
      </c>
      <c r="M33" s="0" t="s">
        <v>70</v>
      </c>
      <c r="N33" s="0" t="s">
        <v>71</v>
      </c>
      <c r="O33" s="0" t="s">
        <v>72</v>
      </c>
      <c r="P33" s="0" t="s">
        <v>73</v>
      </c>
      <c r="Q33" s="0" t="s">
        <v>62</v>
      </c>
      <c r="R33" s="0" t="s">
        <v>74</v>
      </c>
      <c r="S33" s="0" t="s">
        <v>75</v>
      </c>
      <c r="T33" s="0" t="s">
        <v>65</v>
      </c>
      <c r="U33" s="0" t="s">
        <v>66</v>
      </c>
      <c r="V33" s="0" t="s">
        <v>76</v>
      </c>
      <c r="W33" s="0" t="s">
        <v>77</v>
      </c>
      <c r="X33" s="18" t="s">
        <v>78</v>
      </c>
      <c r="Y33" s="18" t="s">
        <v>79</v>
      </c>
      <c r="Z33" s="18" t="s">
        <v>80</v>
      </c>
      <c r="AA33" s="18" t="s">
        <v>81</v>
      </c>
      <c r="AB33" s="18" t="s">
        <v>82</v>
      </c>
      <c r="AC33" s="18" t="s">
        <v>83</v>
      </c>
      <c r="AD33" s="18" t="s">
        <v>84</v>
      </c>
      <c r="AE33" s="18" t="s">
        <v>62</v>
      </c>
      <c r="AF33" s="18" t="s">
        <v>74</v>
      </c>
      <c r="AG33" s="18" t="s">
        <v>75</v>
      </c>
      <c r="AH33" s="18" t="s">
        <v>65</v>
      </c>
      <c r="AI33" s="18" t="s">
        <v>66</v>
      </c>
      <c r="AJ33" s="18" t="s">
        <v>76</v>
      </c>
      <c r="AK33" s="18" t="s">
        <v>77</v>
      </c>
      <c r="AL33" s="18" t="s">
        <v>78</v>
      </c>
      <c r="AM33" s="18" t="s">
        <v>79</v>
      </c>
      <c r="AN33" s="18" t="s">
        <v>80</v>
      </c>
      <c r="AO33" s="18" t="s">
        <v>81</v>
      </c>
      <c r="AP33" s="18" t="s">
        <v>82</v>
      </c>
      <c r="AQ33" s="18" t="s">
        <v>83</v>
      </c>
      <c r="AR33" s="18" t="s">
        <v>84</v>
      </c>
      <c r="AS33" s="18" t="s">
        <v>62</v>
      </c>
      <c r="AT33" s="18" t="s">
        <v>74</v>
      </c>
      <c r="AU33" s="18" t="s">
        <v>75</v>
      </c>
      <c r="AV33" s="18" t="s">
        <v>65</v>
      </c>
      <c r="AW33" s="18" t="s">
        <v>66</v>
      </c>
      <c r="AX33" s="18" t="s">
        <v>76</v>
      </c>
      <c r="AY33" s="18" t="s">
        <v>77</v>
      </c>
      <c r="AZ33" s="18" t="s">
        <v>78</v>
      </c>
      <c r="BA33" s="18" t="s">
        <v>79</v>
      </c>
      <c r="BB33" s="18" t="s">
        <v>80</v>
      </c>
      <c r="BC33" s="18" t="s">
        <v>81</v>
      </c>
      <c r="BD33" s="18" t="s">
        <v>82</v>
      </c>
      <c r="BE33" s="18" t="s">
        <v>83</v>
      </c>
      <c r="BF33" s="18" t="s">
        <v>84</v>
      </c>
      <c r="BG33" s="18" t="s">
        <v>62</v>
      </c>
      <c r="BH33" s="18" t="s">
        <v>74</v>
      </c>
      <c r="BI33" s="18" t="s">
        <v>75</v>
      </c>
      <c r="BJ33" s="18" t="s">
        <v>65</v>
      </c>
      <c r="BK33" s="18" t="s">
        <v>66</v>
      </c>
      <c r="BL33" s="18" t="s">
        <v>76</v>
      </c>
      <c r="BM33" s="18" t="s">
        <v>77</v>
      </c>
      <c r="BN33" s="18" t="s">
        <v>78</v>
      </c>
      <c r="BO33" s="18" t="s">
        <v>79</v>
      </c>
      <c r="BP33" s="18" t="s">
        <v>80</v>
      </c>
      <c r="BQ33" s="18" t="s">
        <v>81</v>
      </c>
      <c r="BR33" s="18" t="s">
        <v>82</v>
      </c>
      <c r="BS33" s="18" t="s">
        <v>83</v>
      </c>
      <c r="BT33" s="18" t="s">
        <v>85</v>
      </c>
    </row>
    <row r="34" customFormat="false" ht="12.75" hidden="false" customHeight="false" outlineLevel="0" collapsed="false">
      <c r="A34" s="18" t="n">
        <v>17</v>
      </c>
      <c r="B34" s="0" t="n">
        <v>2</v>
      </c>
      <c r="C34" s="0" t="n">
        <v>133</v>
      </c>
      <c r="D34" s="0" t="n">
        <v>513</v>
      </c>
      <c r="E34" s="0" t="n">
        <v>2</v>
      </c>
      <c r="F34" s="0" t="n">
        <v>2515621.99</v>
      </c>
      <c r="G34" s="0" t="n">
        <v>6861023.57</v>
      </c>
      <c r="H34" s="0" t="n">
        <v>2515622.03</v>
      </c>
      <c r="I34" s="0" t="n">
        <v>6861023.46</v>
      </c>
      <c r="J34" s="0" t="n">
        <v>1.051</v>
      </c>
      <c r="K34" s="0" t="n">
        <v>0.21</v>
      </c>
      <c r="L34" s="0" t="n">
        <v>0.21</v>
      </c>
      <c r="M34" s="0" t="n">
        <v>2.1573</v>
      </c>
      <c r="N34" s="0" t="n">
        <v>4</v>
      </c>
      <c r="O34" s="0" t="n">
        <v>12</v>
      </c>
      <c r="P34" s="0" t="n">
        <v>59</v>
      </c>
      <c r="Q34" s="0" t="n">
        <v>1</v>
      </c>
      <c r="R34" s="0" t="n">
        <v>2515627.79</v>
      </c>
      <c r="S34" s="0" t="n">
        <v>6861026.14</v>
      </c>
      <c r="T34" s="0" t="n">
        <v>2515627.75</v>
      </c>
      <c r="U34" s="0" t="n">
        <v>6861026.22</v>
      </c>
      <c r="V34" s="0" t="n">
        <v>0.004</v>
      </c>
      <c r="W34" s="0" t="n">
        <v>0</v>
      </c>
      <c r="X34" s="18" t="b">
        <f aca="false">FALSE()</f>
        <v>0</v>
      </c>
      <c r="Y34" s="18" t="n">
        <v>-999</v>
      </c>
      <c r="Z34" s="18" t="n">
        <v>0</v>
      </c>
      <c r="AA34" s="18" t="b">
        <f aca="false">TRUE()</f>
        <v>1</v>
      </c>
      <c r="AB34" s="18" t="n">
        <v>5.0283</v>
      </c>
      <c r="AC34" s="18" t="n">
        <v>0.4538</v>
      </c>
      <c r="AD34" s="18" t="n">
        <v>69</v>
      </c>
      <c r="AE34" s="18" t="n">
        <v>2</v>
      </c>
      <c r="AF34" s="18" t="n">
        <v>2515628.87</v>
      </c>
      <c r="AG34" s="18" t="n">
        <v>6861022.09</v>
      </c>
      <c r="AH34" s="18" t="n">
        <v>2515628.88</v>
      </c>
      <c r="AI34" s="18" t="n">
        <v>6861022.12</v>
      </c>
      <c r="AJ34" s="18" t="n">
        <v>0.0015</v>
      </c>
      <c r="AK34" s="18" t="n">
        <v>0</v>
      </c>
      <c r="AL34" s="18" t="b">
        <f aca="false">FALSE()</f>
        <v>0</v>
      </c>
      <c r="AM34" s="18" t="n">
        <v>-999</v>
      </c>
      <c r="AN34" s="18" t="n">
        <v>0</v>
      </c>
      <c r="AO34" s="18" t="b">
        <f aca="false">TRUE()</f>
        <v>1</v>
      </c>
      <c r="AP34" s="18" t="n">
        <v>1.8469</v>
      </c>
      <c r="AQ34" s="18" t="n">
        <v>-0.192</v>
      </c>
      <c r="AR34" s="18" t="n">
        <v>77</v>
      </c>
      <c r="AS34" s="18" t="n">
        <v>1</v>
      </c>
      <c r="AT34" s="18" t="n">
        <v>2515623.95</v>
      </c>
      <c r="AU34" s="18" t="n">
        <v>6861019.34</v>
      </c>
      <c r="AV34" s="18" t="n">
        <v>2515623.76</v>
      </c>
      <c r="AW34" s="18" t="n">
        <v>6861019.26</v>
      </c>
      <c r="AX34" s="18" t="n">
        <v>-0.0053</v>
      </c>
      <c r="AY34" s="18" t="n">
        <v>0</v>
      </c>
      <c r="AZ34" s="18" t="b">
        <f aca="false">FALSE()</f>
        <v>0</v>
      </c>
      <c r="BA34" s="18" t="n">
        <v>-999</v>
      </c>
      <c r="BB34" s="18" t="n">
        <v>0</v>
      </c>
      <c r="BC34" s="18" t="b">
        <f aca="false">TRUE()</f>
        <v>1</v>
      </c>
      <c r="BD34" s="18" t="n">
        <v>6.507</v>
      </c>
      <c r="BE34" s="18" t="n">
        <v>-1.1868</v>
      </c>
      <c r="BF34" s="18" t="n">
        <v>92</v>
      </c>
      <c r="BG34" s="18" t="n">
        <v>1</v>
      </c>
      <c r="BH34" s="18" t="n">
        <v>2515620.67</v>
      </c>
      <c r="BI34" s="18" t="n">
        <v>6861015.12</v>
      </c>
      <c r="BJ34" s="18" t="n">
        <v>2515620.9</v>
      </c>
      <c r="BK34" s="18" t="n">
        <v>6861015.09</v>
      </c>
      <c r="BL34" s="18" t="n">
        <v>0.0122</v>
      </c>
      <c r="BM34" s="18" t="n">
        <v>0</v>
      </c>
      <c r="BN34" s="18" t="b">
        <f aca="false">FALSE()</f>
        <v>0</v>
      </c>
      <c r="BO34" s="18" t="n">
        <v>-999</v>
      </c>
      <c r="BP34" s="18" t="n">
        <v>0</v>
      </c>
      <c r="BQ34" s="18" t="b">
        <f aca="false">TRUE()</f>
        <v>1</v>
      </c>
      <c r="BR34" s="18" t="n">
        <v>15.944</v>
      </c>
      <c r="BS34" s="18" t="n">
        <v>-1.693</v>
      </c>
      <c r="BT34" s="18" t="s">
        <v>87</v>
      </c>
    </row>
    <row r="35" customFormat="false" ht="12.75" hidden="false" customHeight="false" outlineLevel="0" collapsed="false">
      <c r="A35" s="18" t="s">
        <v>58</v>
      </c>
      <c r="B35" s="0" t="s">
        <v>59</v>
      </c>
      <c r="C35" s="0" t="s">
        <v>60</v>
      </c>
      <c r="D35" s="0" t="s">
        <v>61</v>
      </c>
      <c r="E35" s="0" t="s">
        <v>62</v>
      </c>
      <c r="F35" s="0" t="s">
        <v>63</v>
      </c>
      <c r="G35" s="0" t="s">
        <v>64</v>
      </c>
      <c r="H35" s="0" t="s">
        <v>65</v>
      </c>
      <c r="I35" s="0" t="s">
        <v>66</v>
      </c>
      <c r="J35" s="0" t="s">
        <v>67</v>
      </c>
      <c r="K35" s="0" t="s">
        <v>68</v>
      </c>
      <c r="L35" s="0" t="s">
        <v>69</v>
      </c>
      <c r="M35" s="0" t="s">
        <v>70</v>
      </c>
      <c r="N35" s="0" t="s">
        <v>71</v>
      </c>
      <c r="O35" s="0" t="s">
        <v>72</v>
      </c>
      <c r="P35" s="0" t="s">
        <v>73</v>
      </c>
      <c r="Q35" s="0" t="s">
        <v>62</v>
      </c>
      <c r="R35" s="0" t="s">
        <v>74</v>
      </c>
      <c r="S35" s="0" t="s">
        <v>75</v>
      </c>
      <c r="T35" s="0" t="s">
        <v>65</v>
      </c>
      <c r="U35" s="0" t="s">
        <v>66</v>
      </c>
      <c r="V35" s="0" t="s">
        <v>76</v>
      </c>
      <c r="W35" s="0" t="s">
        <v>77</v>
      </c>
      <c r="X35" s="18" t="s">
        <v>78</v>
      </c>
      <c r="Y35" s="18" t="s">
        <v>79</v>
      </c>
      <c r="Z35" s="18" t="s">
        <v>80</v>
      </c>
      <c r="AA35" s="18" t="s">
        <v>81</v>
      </c>
      <c r="AB35" s="18" t="s">
        <v>82</v>
      </c>
      <c r="AC35" s="18" t="s">
        <v>83</v>
      </c>
      <c r="AD35" s="18" t="s">
        <v>84</v>
      </c>
      <c r="AE35" s="18" t="s">
        <v>62</v>
      </c>
      <c r="AF35" s="18" t="s">
        <v>74</v>
      </c>
      <c r="AG35" s="18" t="s">
        <v>75</v>
      </c>
      <c r="AH35" s="18" t="s">
        <v>65</v>
      </c>
      <c r="AI35" s="18" t="s">
        <v>66</v>
      </c>
      <c r="AJ35" s="18" t="s">
        <v>76</v>
      </c>
      <c r="AK35" s="18" t="s">
        <v>77</v>
      </c>
      <c r="AL35" s="18" t="s">
        <v>78</v>
      </c>
      <c r="AM35" s="18" t="s">
        <v>79</v>
      </c>
      <c r="AN35" s="18" t="s">
        <v>80</v>
      </c>
      <c r="AO35" s="18" t="s">
        <v>81</v>
      </c>
      <c r="AP35" s="18" t="s">
        <v>82</v>
      </c>
      <c r="AQ35" s="18" t="s">
        <v>83</v>
      </c>
      <c r="AR35" s="18" t="s">
        <v>84</v>
      </c>
      <c r="AS35" s="18" t="s">
        <v>62</v>
      </c>
      <c r="AT35" s="18" t="s">
        <v>74</v>
      </c>
      <c r="AU35" s="18" t="s">
        <v>75</v>
      </c>
      <c r="AV35" s="18" t="s">
        <v>65</v>
      </c>
      <c r="AW35" s="18" t="s">
        <v>66</v>
      </c>
      <c r="AX35" s="18" t="s">
        <v>76</v>
      </c>
      <c r="AY35" s="18" t="s">
        <v>77</v>
      </c>
      <c r="AZ35" s="18" t="s">
        <v>78</v>
      </c>
      <c r="BA35" s="18" t="s">
        <v>79</v>
      </c>
      <c r="BB35" s="18" t="s">
        <v>80</v>
      </c>
      <c r="BC35" s="18" t="s">
        <v>81</v>
      </c>
      <c r="BD35" s="18" t="s">
        <v>82</v>
      </c>
      <c r="BE35" s="18" t="s">
        <v>83</v>
      </c>
      <c r="BF35" s="18" t="s">
        <v>84</v>
      </c>
      <c r="BG35" s="18" t="s">
        <v>62</v>
      </c>
      <c r="BH35" s="18" t="s">
        <v>74</v>
      </c>
      <c r="BI35" s="18" t="s">
        <v>75</v>
      </c>
      <c r="BJ35" s="18" t="s">
        <v>65</v>
      </c>
      <c r="BK35" s="18" t="s">
        <v>66</v>
      </c>
      <c r="BL35" s="18" t="s">
        <v>76</v>
      </c>
      <c r="BM35" s="18" t="s">
        <v>77</v>
      </c>
      <c r="BN35" s="18" t="s">
        <v>78</v>
      </c>
      <c r="BO35" s="18" t="s">
        <v>79</v>
      </c>
      <c r="BP35" s="18" t="s">
        <v>80</v>
      </c>
      <c r="BQ35" s="18" t="s">
        <v>81</v>
      </c>
      <c r="BR35" s="18" t="s">
        <v>82</v>
      </c>
      <c r="BS35" s="18" t="s">
        <v>83</v>
      </c>
      <c r="BT35" s="18" t="s">
        <v>85</v>
      </c>
    </row>
    <row r="36" customFormat="false" ht="12.75" hidden="false" customHeight="false" outlineLevel="0" collapsed="false">
      <c r="A36" s="18" t="n">
        <v>18</v>
      </c>
      <c r="B36" s="0" t="n">
        <v>2</v>
      </c>
      <c r="C36" s="0" t="n">
        <v>133</v>
      </c>
      <c r="D36" s="0" t="n">
        <v>514</v>
      </c>
      <c r="E36" s="0" t="n">
        <v>2</v>
      </c>
      <c r="F36" s="0" t="n">
        <v>2515622.45</v>
      </c>
      <c r="G36" s="0" t="n">
        <v>6861021.13</v>
      </c>
      <c r="H36" s="0" t="n">
        <v>2515622.37</v>
      </c>
      <c r="I36" s="0" t="n">
        <v>6861021.17</v>
      </c>
      <c r="J36" s="0" t="n">
        <v>1.044</v>
      </c>
      <c r="K36" s="0" t="n">
        <v>0.24</v>
      </c>
      <c r="L36" s="0" t="n">
        <v>0.21</v>
      </c>
      <c r="M36" s="0" t="n">
        <v>2.1573</v>
      </c>
      <c r="N36" s="0" t="n">
        <v>4</v>
      </c>
      <c r="O36" s="0" t="n">
        <v>12</v>
      </c>
      <c r="P36" s="0" t="n">
        <v>60</v>
      </c>
      <c r="Q36" s="0" t="n">
        <v>1</v>
      </c>
      <c r="R36" s="0" t="n">
        <v>2515623.86</v>
      </c>
      <c r="S36" s="0" t="n">
        <v>6861024.57</v>
      </c>
      <c r="T36" s="0" t="n">
        <v>2515623.93</v>
      </c>
      <c r="U36" s="0" t="n">
        <v>6861024.54</v>
      </c>
      <c r="V36" s="0" t="n">
        <v>-0.0017</v>
      </c>
      <c r="W36" s="0" t="n">
        <v>0</v>
      </c>
      <c r="X36" s="18" t="b">
        <f aca="false">FALSE()</f>
        <v>0</v>
      </c>
      <c r="Y36" s="18" t="n">
        <v>-999</v>
      </c>
      <c r="Z36" s="18" t="n">
        <v>0</v>
      </c>
      <c r="AA36" s="18" t="b">
        <f aca="false">TRUE()</f>
        <v>1</v>
      </c>
      <c r="AB36" s="18" t="n">
        <v>2.0523</v>
      </c>
      <c r="AC36" s="18" t="n">
        <v>1.1345</v>
      </c>
      <c r="AD36" s="18" t="n">
        <v>59</v>
      </c>
      <c r="AE36" s="18" t="n">
        <v>1</v>
      </c>
      <c r="AF36" s="18" t="n">
        <v>2515627.79</v>
      </c>
      <c r="AG36" s="18" t="n">
        <v>6861026.14</v>
      </c>
      <c r="AH36" s="18" t="n">
        <v>2515627.82</v>
      </c>
      <c r="AI36" s="18" t="n">
        <v>6861026.1</v>
      </c>
      <c r="AJ36" s="18" t="n">
        <v>-0.0022</v>
      </c>
      <c r="AK36" s="18" t="n">
        <v>0</v>
      </c>
      <c r="AL36" s="18" t="b">
        <f aca="false">FALSE()</f>
        <v>0</v>
      </c>
      <c r="AM36" s="18" t="n">
        <v>-999</v>
      </c>
      <c r="AN36" s="18" t="n">
        <v>0</v>
      </c>
      <c r="AO36" s="18" t="b">
        <f aca="false">TRUE()</f>
        <v>1</v>
      </c>
      <c r="AP36" s="18" t="n">
        <v>2.8488</v>
      </c>
      <c r="AQ36" s="18" t="n">
        <v>0.733</v>
      </c>
      <c r="AR36" s="18" t="n">
        <v>74</v>
      </c>
      <c r="AS36" s="18" t="n">
        <v>1</v>
      </c>
      <c r="AT36" s="18" t="n">
        <v>2515629.74</v>
      </c>
      <c r="AU36" s="18" t="n">
        <v>6861020.62</v>
      </c>
      <c r="AV36" s="18" t="n">
        <v>2515629.75</v>
      </c>
      <c r="AW36" s="18" t="n">
        <v>6861020.84</v>
      </c>
      <c r="AX36" s="18" t="n">
        <v>0.0104</v>
      </c>
      <c r="AY36" s="18" t="n">
        <v>0</v>
      </c>
      <c r="AZ36" s="18" t="b">
        <f aca="false">FALSE()</f>
        <v>0</v>
      </c>
      <c r="BA36" s="18" t="n">
        <v>-999</v>
      </c>
      <c r="BB36" s="18" t="n">
        <v>0</v>
      </c>
      <c r="BC36" s="18" t="b">
        <f aca="false">TRUE()</f>
        <v>1</v>
      </c>
      <c r="BD36" s="18" t="n">
        <v>13.4016</v>
      </c>
      <c r="BE36" s="18" t="n">
        <v>-0.0349</v>
      </c>
      <c r="BF36" s="18" t="n">
        <v>84</v>
      </c>
      <c r="BG36" s="18" t="n">
        <v>1</v>
      </c>
      <c r="BH36" s="18" t="n">
        <v>2515630.77</v>
      </c>
      <c r="BI36" s="18" t="n">
        <v>6861015.02</v>
      </c>
      <c r="BJ36" s="18" t="n">
        <v>2515630.66</v>
      </c>
      <c r="BK36" s="18" t="n">
        <v>6861014.87</v>
      </c>
      <c r="BL36" s="18" t="n">
        <v>-0.0129</v>
      </c>
      <c r="BM36" s="18" t="n">
        <v>0</v>
      </c>
      <c r="BN36" s="18" t="b">
        <f aca="false">FALSE()</f>
        <v>0</v>
      </c>
      <c r="BO36" s="18" t="n">
        <v>-999</v>
      </c>
      <c r="BP36" s="18" t="n">
        <v>0</v>
      </c>
      <c r="BQ36" s="18" t="b">
        <f aca="false">TRUE()</f>
        <v>1</v>
      </c>
      <c r="BR36" s="18" t="n">
        <v>17.1157</v>
      </c>
      <c r="BS36" s="18" t="n">
        <v>-0.6632</v>
      </c>
      <c r="BT36" s="18" t="s">
        <v>87</v>
      </c>
    </row>
    <row r="37" customFormat="false" ht="12.75" hidden="false" customHeight="false" outlineLevel="0" collapsed="false">
      <c r="A37" s="18" t="s">
        <v>58</v>
      </c>
      <c r="B37" s="0" t="s">
        <v>59</v>
      </c>
      <c r="C37" s="0" t="s">
        <v>60</v>
      </c>
      <c r="D37" s="0" t="s">
        <v>61</v>
      </c>
      <c r="E37" s="0" t="s">
        <v>62</v>
      </c>
      <c r="F37" s="0" t="s">
        <v>63</v>
      </c>
      <c r="G37" s="0" t="s">
        <v>64</v>
      </c>
      <c r="H37" s="0" t="s">
        <v>65</v>
      </c>
      <c r="I37" s="0" t="s">
        <v>66</v>
      </c>
      <c r="J37" s="0" t="s">
        <v>67</v>
      </c>
      <c r="K37" s="0" t="s">
        <v>68</v>
      </c>
      <c r="L37" s="0" t="s">
        <v>69</v>
      </c>
      <c r="M37" s="0" t="s">
        <v>70</v>
      </c>
      <c r="N37" s="0" t="s">
        <v>71</v>
      </c>
      <c r="O37" s="0" t="s">
        <v>72</v>
      </c>
      <c r="P37" s="0" t="s">
        <v>73</v>
      </c>
      <c r="Q37" s="0" t="s">
        <v>62</v>
      </c>
      <c r="R37" s="0" t="s">
        <v>74</v>
      </c>
      <c r="S37" s="0" t="s">
        <v>75</v>
      </c>
      <c r="T37" s="0" t="s">
        <v>65</v>
      </c>
      <c r="U37" s="0" t="s">
        <v>66</v>
      </c>
      <c r="V37" s="0" t="s">
        <v>76</v>
      </c>
      <c r="W37" s="0" t="s">
        <v>77</v>
      </c>
      <c r="X37" s="18" t="s">
        <v>78</v>
      </c>
      <c r="Y37" s="18" t="s">
        <v>79</v>
      </c>
      <c r="Z37" s="18" t="s">
        <v>80</v>
      </c>
      <c r="AA37" s="18" t="s">
        <v>81</v>
      </c>
      <c r="AB37" s="18" t="s">
        <v>82</v>
      </c>
      <c r="AC37" s="18" t="s">
        <v>83</v>
      </c>
      <c r="AD37" s="18" t="s">
        <v>84</v>
      </c>
      <c r="AE37" s="18" t="s">
        <v>62</v>
      </c>
      <c r="AF37" s="18" t="s">
        <v>74</v>
      </c>
      <c r="AG37" s="18" t="s">
        <v>75</v>
      </c>
      <c r="AH37" s="18" t="s">
        <v>65</v>
      </c>
      <c r="AI37" s="18" t="s">
        <v>66</v>
      </c>
      <c r="AJ37" s="18" t="s">
        <v>76</v>
      </c>
      <c r="AK37" s="18" t="s">
        <v>77</v>
      </c>
      <c r="AL37" s="18" t="s">
        <v>78</v>
      </c>
      <c r="AM37" s="18" t="s">
        <v>79</v>
      </c>
      <c r="AN37" s="18" t="s">
        <v>80</v>
      </c>
      <c r="AO37" s="18" t="s">
        <v>81</v>
      </c>
      <c r="AP37" s="18" t="s">
        <v>82</v>
      </c>
      <c r="AQ37" s="18" t="s">
        <v>83</v>
      </c>
      <c r="AR37" s="18" t="s">
        <v>84</v>
      </c>
      <c r="AS37" s="18" t="s">
        <v>62</v>
      </c>
      <c r="AT37" s="18" t="s">
        <v>74</v>
      </c>
      <c r="AU37" s="18" t="s">
        <v>75</v>
      </c>
      <c r="AV37" s="18" t="s">
        <v>65</v>
      </c>
      <c r="AW37" s="18" t="s">
        <v>66</v>
      </c>
      <c r="AX37" s="18" t="s">
        <v>76</v>
      </c>
      <c r="AY37" s="18" t="s">
        <v>77</v>
      </c>
      <c r="AZ37" s="18" t="s">
        <v>78</v>
      </c>
      <c r="BA37" s="18" t="s">
        <v>79</v>
      </c>
      <c r="BB37" s="18" t="s">
        <v>80</v>
      </c>
      <c r="BC37" s="18" t="s">
        <v>81</v>
      </c>
      <c r="BD37" s="18" t="s">
        <v>82</v>
      </c>
      <c r="BE37" s="18" t="s">
        <v>83</v>
      </c>
      <c r="BF37" s="18" t="s">
        <v>84</v>
      </c>
      <c r="BG37" s="18" t="s">
        <v>62</v>
      </c>
      <c r="BH37" s="18" t="s">
        <v>74</v>
      </c>
      <c r="BI37" s="18" t="s">
        <v>75</v>
      </c>
      <c r="BJ37" s="18" t="s">
        <v>65</v>
      </c>
      <c r="BK37" s="18" t="s">
        <v>66</v>
      </c>
      <c r="BL37" s="18" t="s">
        <v>76</v>
      </c>
      <c r="BM37" s="18" t="s">
        <v>77</v>
      </c>
      <c r="BN37" s="18" t="s">
        <v>78</v>
      </c>
      <c r="BO37" s="18" t="s">
        <v>79</v>
      </c>
      <c r="BP37" s="18" t="s">
        <v>80</v>
      </c>
      <c r="BQ37" s="18" t="s">
        <v>81</v>
      </c>
      <c r="BR37" s="18" t="s">
        <v>82</v>
      </c>
      <c r="BS37" s="18" t="s">
        <v>83</v>
      </c>
      <c r="BT37" s="18" t="s">
        <v>85</v>
      </c>
    </row>
    <row r="38" customFormat="false" ht="12.75" hidden="false" customHeight="false" outlineLevel="0" collapsed="false">
      <c r="A38" s="18" t="n">
        <v>19</v>
      </c>
      <c r="B38" s="0" t="n">
        <v>3</v>
      </c>
      <c r="C38" s="0" t="n">
        <v>133</v>
      </c>
      <c r="D38" s="0" t="n">
        <v>515</v>
      </c>
      <c r="E38" s="0" t="n">
        <v>2</v>
      </c>
      <c r="F38" s="0" t="n">
        <v>2515629.83</v>
      </c>
      <c r="G38" s="0" t="n">
        <v>6861023.14</v>
      </c>
      <c r="H38" s="0" t="n">
        <v>2515629.83</v>
      </c>
      <c r="I38" s="0" t="n">
        <v>6861023.61</v>
      </c>
      <c r="J38" s="0" t="n">
        <v>0.357</v>
      </c>
      <c r="K38" s="0" t="n">
        <v>0.06</v>
      </c>
      <c r="L38" s="0" t="n">
        <v>0.07</v>
      </c>
      <c r="M38" s="0" t="n">
        <v>2.1573</v>
      </c>
      <c r="N38" s="0" t="n">
        <v>4</v>
      </c>
      <c r="O38" s="0" t="n">
        <v>12</v>
      </c>
      <c r="P38" s="0" t="n">
        <v>67</v>
      </c>
      <c r="Q38" s="0" t="n">
        <v>1</v>
      </c>
      <c r="R38" s="0" t="n">
        <v>2515631.53</v>
      </c>
      <c r="S38" s="0" t="n">
        <v>6861023.3</v>
      </c>
      <c r="T38" s="0" t="n">
        <v>2515631.53</v>
      </c>
      <c r="U38" s="0" t="n">
        <v>6861023.28</v>
      </c>
      <c r="V38" s="0" t="n">
        <v>-0.0002</v>
      </c>
      <c r="W38" s="0" t="n">
        <v>0</v>
      </c>
      <c r="X38" s="18" t="b">
        <f aca="false">FALSE()</f>
        <v>0</v>
      </c>
      <c r="Y38" s="18" t="n">
        <v>-999</v>
      </c>
      <c r="Z38" s="18" t="n">
        <v>0</v>
      </c>
      <c r="AA38" s="18" t="b">
        <f aca="false">TRUE()</f>
        <v>1</v>
      </c>
      <c r="AB38" s="18" t="n">
        <v>0.8092</v>
      </c>
      <c r="AC38" s="18" t="n">
        <v>-0.192</v>
      </c>
      <c r="AD38" s="18" t="n">
        <v>72</v>
      </c>
      <c r="AE38" s="18" t="n">
        <v>1</v>
      </c>
      <c r="AF38" s="18" t="n">
        <v>2515631.66</v>
      </c>
      <c r="AG38" s="18" t="n">
        <v>6861020.75</v>
      </c>
      <c r="AH38" s="18" t="n">
        <v>2515631.63</v>
      </c>
      <c r="AI38" s="18" t="n">
        <v>6861020.73</v>
      </c>
      <c r="AJ38" s="18" t="n">
        <v>-0.0008</v>
      </c>
      <c r="AK38" s="18" t="n">
        <v>0</v>
      </c>
      <c r="AL38" s="18" t="b">
        <f aca="false">FALSE()</f>
        <v>0</v>
      </c>
      <c r="AM38" s="18" t="n">
        <v>-999</v>
      </c>
      <c r="AN38" s="18" t="n">
        <v>0</v>
      </c>
      <c r="AO38" s="18" t="b">
        <f aca="false">TRUE()</f>
        <v>1</v>
      </c>
      <c r="AP38" s="18" t="n">
        <v>2.9218</v>
      </c>
      <c r="AQ38" s="18" t="n">
        <v>-1.0123</v>
      </c>
      <c r="AR38" s="18" t="n">
        <v>74</v>
      </c>
      <c r="AS38" s="18" t="n">
        <v>1</v>
      </c>
      <c r="AT38" s="18" t="n">
        <v>2515629.74</v>
      </c>
      <c r="AU38" s="18" t="n">
        <v>6861020.62</v>
      </c>
      <c r="AV38" s="18" t="n">
        <v>2515629.82</v>
      </c>
      <c r="AW38" s="18" t="n">
        <v>6861020.62</v>
      </c>
      <c r="AX38" s="18" t="n">
        <v>0.0016</v>
      </c>
      <c r="AY38" s="18" t="n">
        <v>0</v>
      </c>
      <c r="AZ38" s="18" t="b">
        <f aca="false">FALSE()</f>
        <v>0</v>
      </c>
      <c r="BA38" s="18" t="n">
        <v>-999</v>
      </c>
      <c r="BB38" s="18" t="n">
        <v>0</v>
      </c>
      <c r="BC38" s="18" t="b">
        <f aca="false">TRUE()</f>
        <v>1</v>
      </c>
      <c r="BD38" s="18" t="n">
        <v>5.6669</v>
      </c>
      <c r="BE38" s="18" t="n">
        <v>-1.5708</v>
      </c>
      <c r="BF38" s="18" t="n">
        <v>85</v>
      </c>
      <c r="BG38" s="18" t="n">
        <v>1</v>
      </c>
      <c r="BH38" s="18" t="n">
        <v>2515623.2</v>
      </c>
      <c r="BI38" s="18" t="n">
        <v>6861016.09</v>
      </c>
      <c r="BJ38" s="18" t="n">
        <v>2515623.15</v>
      </c>
      <c r="BK38" s="18" t="n">
        <v>6861016.13</v>
      </c>
      <c r="BL38" s="18" t="n">
        <v>-0.0041</v>
      </c>
      <c r="BM38" s="18" t="n">
        <v>0</v>
      </c>
      <c r="BN38" s="18" t="b">
        <f aca="false">FALSE()</f>
        <v>0</v>
      </c>
      <c r="BO38" s="18" t="n">
        <v>-999</v>
      </c>
      <c r="BP38" s="18" t="n">
        <v>0</v>
      </c>
      <c r="BQ38" s="18" t="b">
        <f aca="false">TRUE()</f>
        <v>1</v>
      </c>
      <c r="BR38" s="18" t="n">
        <v>16.1108</v>
      </c>
      <c r="BS38" s="18" t="n">
        <v>-2.3038</v>
      </c>
      <c r="BT38" s="18" t="s">
        <v>87</v>
      </c>
    </row>
    <row r="39" customFormat="false" ht="12.75" hidden="false" customHeight="false" outlineLevel="0" collapsed="false">
      <c r="A39" s="18" t="s">
        <v>58</v>
      </c>
      <c r="B39" s="0" t="s">
        <v>59</v>
      </c>
      <c r="C39" s="0" t="s">
        <v>60</v>
      </c>
      <c r="D39" s="0" t="s">
        <v>61</v>
      </c>
      <c r="E39" s="0" t="s">
        <v>62</v>
      </c>
      <c r="F39" s="0" t="s">
        <v>63</v>
      </c>
      <c r="G39" s="0" t="s">
        <v>64</v>
      </c>
      <c r="H39" s="0" t="s">
        <v>65</v>
      </c>
      <c r="I39" s="0" t="s">
        <v>66</v>
      </c>
      <c r="J39" s="0" t="s">
        <v>67</v>
      </c>
      <c r="K39" s="0" t="s">
        <v>68</v>
      </c>
      <c r="L39" s="0" t="s">
        <v>69</v>
      </c>
      <c r="M39" s="0" t="s">
        <v>70</v>
      </c>
      <c r="N39" s="0" t="s">
        <v>71</v>
      </c>
      <c r="O39" s="0" t="s">
        <v>72</v>
      </c>
      <c r="P39" s="0" t="s">
        <v>73</v>
      </c>
      <c r="Q39" s="0" t="s">
        <v>62</v>
      </c>
      <c r="R39" s="0" t="s">
        <v>74</v>
      </c>
      <c r="S39" s="0" t="s">
        <v>75</v>
      </c>
      <c r="T39" s="0" t="s">
        <v>65</v>
      </c>
      <c r="U39" s="0" t="s">
        <v>66</v>
      </c>
      <c r="V39" s="0" t="s">
        <v>76</v>
      </c>
      <c r="W39" s="0" t="s">
        <v>77</v>
      </c>
      <c r="X39" s="18" t="s">
        <v>78</v>
      </c>
      <c r="Y39" s="18" t="s">
        <v>79</v>
      </c>
      <c r="Z39" s="18" t="s">
        <v>80</v>
      </c>
      <c r="AA39" s="18" t="s">
        <v>81</v>
      </c>
      <c r="AB39" s="18" t="s">
        <v>82</v>
      </c>
      <c r="AC39" s="18" t="s">
        <v>83</v>
      </c>
      <c r="AD39" s="18" t="s">
        <v>84</v>
      </c>
      <c r="AE39" s="18" t="s">
        <v>62</v>
      </c>
      <c r="AF39" s="18" t="s">
        <v>74</v>
      </c>
      <c r="AG39" s="18" t="s">
        <v>75</v>
      </c>
      <c r="AH39" s="18" t="s">
        <v>65</v>
      </c>
      <c r="AI39" s="18" t="s">
        <v>66</v>
      </c>
      <c r="AJ39" s="18" t="s">
        <v>76</v>
      </c>
      <c r="AK39" s="18" t="s">
        <v>77</v>
      </c>
      <c r="AL39" s="18" t="s">
        <v>78</v>
      </c>
      <c r="AM39" s="18" t="s">
        <v>79</v>
      </c>
      <c r="AN39" s="18" t="s">
        <v>80</v>
      </c>
      <c r="AO39" s="18" t="s">
        <v>81</v>
      </c>
      <c r="AP39" s="18" t="s">
        <v>82</v>
      </c>
      <c r="AQ39" s="18" t="s">
        <v>83</v>
      </c>
      <c r="AR39" s="18" t="s">
        <v>84</v>
      </c>
      <c r="AS39" s="18" t="s">
        <v>62</v>
      </c>
      <c r="AT39" s="18" t="s">
        <v>74</v>
      </c>
      <c r="AU39" s="18" t="s">
        <v>75</v>
      </c>
      <c r="AV39" s="18" t="s">
        <v>65</v>
      </c>
      <c r="AW39" s="18" t="s">
        <v>66</v>
      </c>
      <c r="AX39" s="18" t="s">
        <v>76</v>
      </c>
      <c r="AY39" s="18" t="s">
        <v>77</v>
      </c>
      <c r="AZ39" s="18" t="s">
        <v>78</v>
      </c>
      <c r="BA39" s="18" t="s">
        <v>79</v>
      </c>
      <c r="BB39" s="18" t="s">
        <v>80</v>
      </c>
      <c r="BC39" s="18" t="s">
        <v>81</v>
      </c>
      <c r="BD39" s="18" t="s">
        <v>82</v>
      </c>
      <c r="BE39" s="18" t="s">
        <v>83</v>
      </c>
      <c r="BF39" s="18" t="s">
        <v>84</v>
      </c>
      <c r="BG39" s="18" t="s">
        <v>62</v>
      </c>
      <c r="BH39" s="18" t="s">
        <v>74</v>
      </c>
      <c r="BI39" s="18" t="s">
        <v>75</v>
      </c>
      <c r="BJ39" s="18" t="s">
        <v>65</v>
      </c>
      <c r="BK39" s="18" t="s">
        <v>66</v>
      </c>
      <c r="BL39" s="18" t="s">
        <v>76</v>
      </c>
      <c r="BM39" s="18" t="s">
        <v>77</v>
      </c>
      <c r="BN39" s="18" t="s">
        <v>78</v>
      </c>
      <c r="BO39" s="18" t="s">
        <v>79</v>
      </c>
      <c r="BP39" s="18" t="s">
        <v>80</v>
      </c>
      <c r="BQ39" s="18" t="s">
        <v>81</v>
      </c>
      <c r="BR39" s="18" t="s">
        <v>82</v>
      </c>
      <c r="BS39" s="18" t="s">
        <v>83</v>
      </c>
      <c r="BT39" s="18" t="s">
        <v>85</v>
      </c>
    </row>
    <row r="40" customFormat="false" ht="12.75" hidden="false" customHeight="false" outlineLevel="0" collapsed="false">
      <c r="A40" s="18" t="n">
        <v>20</v>
      </c>
      <c r="B40" s="0" t="n">
        <v>3</v>
      </c>
      <c r="C40" s="0" t="n">
        <v>133</v>
      </c>
      <c r="D40" s="0" t="n">
        <v>516</v>
      </c>
      <c r="E40" s="0" t="n">
        <v>2</v>
      </c>
      <c r="F40" s="0" t="n">
        <v>2515628.83</v>
      </c>
      <c r="G40" s="0" t="n">
        <v>6861022.33</v>
      </c>
      <c r="H40" s="0" t="n">
        <v>2515628.75</v>
      </c>
      <c r="I40" s="0" t="n">
        <v>6861022.41</v>
      </c>
      <c r="J40" s="0" t="n">
        <v>0.715</v>
      </c>
      <c r="K40" s="0" t="n">
        <v>0.18</v>
      </c>
      <c r="L40" s="0" t="n">
        <v>0.12</v>
      </c>
      <c r="M40" s="0" t="n">
        <v>2.1573</v>
      </c>
      <c r="N40" s="0" t="n">
        <v>4</v>
      </c>
      <c r="O40" s="0" t="n">
        <v>12</v>
      </c>
      <c r="P40" s="0" t="n">
        <v>73</v>
      </c>
      <c r="Q40" s="0" t="n">
        <v>1</v>
      </c>
      <c r="R40" s="0" t="n">
        <v>2515625.95</v>
      </c>
      <c r="S40" s="0" t="n">
        <v>6861020.57</v>
      </c>
      <c r="T40" s="0" t="n">
        <v>2515626.03</v>
      </c>
      <c r="U40" s="0" t="n">
        <v>6861020.45</v>
      </c>
      <c r="V40" s="0" t="n">
        <v>0.0031</v>
      </c>
      <c r="W40" s="0" t="n">
        <v>0</v>
      </c>
      <c r="X40" s="18" t="b">
        <f aca="false">FALSE()</f>
        <v>0</v>
      </c>
      <c r="Y40" s="18" t="n">
        <v>-999</v>
      </c>
      <c r="Z40" s="18" t="n">
        <v>0</v>
      </c>
      <c r="AA40" s="18" t="b">
        <f aca="false">TRUE()</f>
        <v>1</v>
      </c>
      <c r="AB40" s="18" t="n">
        <v>5.4872</v>
      </c>
      <c r="AC40" s="18" t="n">
        <v>-2.5133</v>
      </c>
      <c r="AD40" s="18" t="n">
        <v>68</v>
      </c>
      <c r="AE40" s="18" t="n">
        <v>1</v>
      </c>
      <c r="AF40" s="18" t="n">
        <v>2515624.78</v>
      </c>
      <c r="AG40" s="18" t="n">
        <v>6861022.31</v>
      </c>
      <c r="AH40" s="18" t="n">
        <v>2515624.78</v>
      </c>
      <c r="AI40" s="18" t="n">
        <v>6861022.47</v>
      </c>
      <c r="AJ40" s="18" t="n">
        <v>-0.004</v>
      </c>
      <c r="AK40" s="18" t="n">
        <v>0</v>
      </c>
      <c r="AL40" s="18" t="b">
        <f aca="false">FALSE()</f>
        <v>0</v>
      </c>
      <c r="AM40" s="18" t="n">
        <v>-999</v>
      </c>
      <c r="AN40" s="18" t="n">
        <v>0</v>
      </c>
      <c r="AO40" s="18" t="b">
        <f aca="false">TRUE()</f>
        <v>1</v>
      </c>
      <c r="AP40" s="18" t="n">
        <v>7.2091</v>
      </c>
      <c r="AQ40" s="18" t="n">
        <v>3.1241</v>
      </c>
      <c r="AR40" s="18" t="n">
        <v>60</v>
      </c>
      <c r="AS40" s="18" t="n">
        <v>1</v>
      </c>
      <c r="AT40" s="18" t="n">
        <v>2515623.86</v>
      </c>
      <c r="AU40" s="18" t="n">
        <v>6861024.57</v>
      </c>
      <c r="AV40" s="18" t="n">
        <v>2515623.87</v>
      </c>
      <c r="AW40" s="18" t="n">
        <v>6861024.58</v>
      </c>
      <c r="AX40" s="18" t="n">
        <v>-0.0006</v>
      </c>
      <c r="AY40" s="18" t="n">
        <v>0</v>
      </c>
      <c r="AZ40" s="18" t="b">
        <f aca="false">FALSE()</f>
        <v>0</v>
      </c>
      <c r="BA40" s="18" t="n">
        <v>-999</v>
      </c>
      <c r="BB40" s="18" t="n">
        <v>0</v>
      </c>
      <c r="BC40" s="18" t="b">
        <f aca="false">TRUE()</f>
        <v>1</v>
      </c>
      <c r="BD40" s="18" t="n">
        <v>1.0175</v>
      </c>
      <c r="BE40" s="18" t="n">
        <v>2.7227</v>
      </c>
      <c r="BF40" s="18" t="n">
        <v>55</v>
      </c>
      <c r="BG40" s="18" t="n">
        <v>1</v>
      </c>
      <c r="BH40" s="18" t="n">
        <v>2515625.83</v>
      </c>
      <c r="BI40" s="18" t="n">
        <v>6861027.53</v>
      </c>
      <c r="BJ40" s="18" t="n">
        <v>2515625.74</v>
      </c>
      <c r="BK40" s="18" t="n">
        <v>6861027.47</v>
      </c>
      <c r="BL40" s="18" t="n">
        <v>0.0041</v>
      </c>
      <c r="BM40" s="18" t="n">
        <v>0</v>
      </c>
      <c r="BN40" s="18" t="b">
        <f aca="false">FALSE()</f>
        <v>0</v>
      </c>
      <c r="BO40" s="18" t="n">
        <v>-999</v>
      </c>
      <c r="BP40" s="18" t="n">
        <v>0</v>
      </c>
      <c r="BQ40" s="18" t="b">
        <f aca="false">TRUE()</f>
        <v>1</v>
      </c>
      <c r="BR40" s="18" t="n">
        <v>7.3976</v>
      </c>
      <c r="BS40" s="18" t="n">
        <v>2.1118</v>
      </c>
      <c r="BT40" s="18" t="s">
        <v>87</v>
      </c>
    </row>
    <row r="41" customFormat="false" ht="12.75" hidden="false" customHeight="false" outlineLevel="0" collapsed="false">
      <c r="A41" s="18" t="s">
        <v>58</v>
      </c>
      <c r="B41" s="0" t="s">
        <v>59</v>
      </c>
      <c r="C41" s="0" t="s">
        <v>60</v>
      </c>
      <c r="D41" s="0" t="s">
        <v>61</v>
      </c>
      <c r="E41" s="0" t="s">
        <v>62</v>
      </c>
      <c r="F41" s="0" t="s">
        <v>63</v>
      </c>
      <c r="G41" s="0" t="s">
        <v>64</v>
      </c>
      <c r="H41" s="0" t="s">
        <v>65</v>
      </c>
      <c r="I41" s="0" t="s">
        <v>66</v>
      </c>
      <c r="J41" s="0" t="s">
        <v>67</v>
      </c>
      <c r="K41" s="0" t="s">
        <v>68</v>
      </c>
      <c r="L41" s="0" t="s">
        <v>69</v>
      </c>
      <c r="M41" s="0" t="s">
        <v>70</v>
      </c>
      <c r="N41" s="0" t="s">
        <v>71</v>
      </c>
      <c r="O41" s="0" t="s">
        <v>72</v>
      </c>
      <c r="P41" s="0" t="s">
        <v>73</v>
      </c>
      <c r="Q41" s="0" t="s">
        <v>62</v>
      </c>
      <c r="R41" s="0" t="s">
        <v>74</v>
      </c>
      <c r="S41" s="0" t="s">
        <v>75</v>
      </c>
      <c r="T41" s="0" t="s">
        <v>65</v>
      </c>
      <c r="U41" s="0" t="s">
        <v>66</v>
      </c>
      <c r="V41" s="0" t="s">
        <v>76</v>
      </c>
      <c r="W41" s="0" t="s">
        <v>77</v>
      </c>
      <c r="X41" s="18" t="s">
        <v>78</v>
      </c>
      <c r="Y41" s="18" t="s">
        <v>79</v>
      </c>
      <c r="Z41" s="18" t="s">
        <v>80</v>
      </c>
      <c r="AA41" s="18" t="s">
        <v>81</v>
      </c>
      <c r="AB41" s="18" t="s">
        <v>82</v>
      </c>
      <c r="AC41" s="18" t="s">
        <v>83</v>
      </c>
      <c r="AD41" s="18" t="s">
        <v>84</v>
      </c>
      <c r="AE41" s="18" t="s">
        <v>62</v>
      </c>
      <c r="AF41" s="18" t="s">
        <v>74</v>
      </c>
      <c r="AG41" s="18" t="s">
        <v>75</v>
      </c>
      <c r="AH41" s="18" t="s">
        <v>65</v>
      </c>
      <c r="AI41" s="18" t="s">
        <v>66</v>
      </c>
      <c r="AJ41" s="18" t="s">
        <v>76</v>
      </c>
      <c r="AK41" s="18" t="s">
        <v>77</v>
      </c>
      <c r="AL41" s="18" t="s">
        <v>78</v>
      </c>
      <c r="AM41" s="18" t="s">
        <v>79</v>
      </c>
      <c r="AN41" s="18" t="s">
        <v>80</v>
      </c>
      <c r="AO41" s="18" t="s">
        <v>81</v>
      </c>
      <c r="AP41" s="18" t="s">
        <v>82</v>
      </c>
      <c r="AQ41" s="18" t="s">
        <v>83</v>
      </c>
      <c r="AR41" s="18" t="s">
        <v>84</v>
      </c>
      <c r="AS41" s="18" t="s">
        <v>62</v>
      </c>
      <c r="AT41" s="18" t="s">
        <v>74</v>
      </c>
      <c r="AU41" s="18" t="s">
        <v>75</v>
      </c>
      <c r="AV41" s="18" t="s">
        <v>65</v>
      </c>
      <c r="AW41" s="18" t="s">
        <v>66</v>
      </c>
      <c r="AX41" s="18" t="s">
        <v>76</v>
      </c>
      <c r="AY41" s="18" t="s">
        <v>77</v>
      </c>
      <c r="AZ41" s="18" t="s">
        <v>78</v>
      </c>
      <c r="BA41" s="18" t="s">
        <v>79</v>
      </c>
      <c r="BB41" s="18" t="s">
        <v>80</v>
      </c>
      <c r="BC41" s="18" t="s">
        <v>81</v>
      </c>
      <c r="BD41" s="18" t="s">
        <v>82</v>
      </c>
      <c r="BE41" s="18" t="s">
        <v>83</v>
      </c>
      <c r="BF41" s="18" t="s">
        <v>84</v>
      </c>
      <c r="BG41" s="18" t="s">
        <v>62</v>
      </c>
      <c r="BH41" s="18" t="s">
        <v>74</v>
      </c>
      <c r="BI41" s="18" t="s">
        <v>75</v>
      </c>
      <c r="BJ41" s="18" t="s">
        <v>65</v>
      </c>
      <c r="BK41" s="18" t="s">
        <v>66</v>
      </c>
      <c r="BL41" s="18" t="s">
        <v>76</v>
      </c>
      <c r="BM41" s="18" t="s">
        <v>77</v>
      </c>
      <c r="BN41" s="18" t="s">
        <v>78</v>
      </c>
      <c r="BO41" s="18" t="s">
        <v>79</v>
      </c>
      <c r="BP41" s="18" t="s">
        <v>80</v>
      </c>
      <c r="BQ41" s="18" t="s">
        <v>81</v>
      </c>
      <c r="BR41" s="18" t="s">
        <v>82</v>
      </c>
      <c r="BS41" s="18" t="s">
        <v>83</v>
      </c>
      <c r="BT41" s="18" t="s">
        <v>85</v>
      </c>
    </row>
    <row r="42" customFormat="false" ht="12.75" hidden="false" customHeight="false" outlineLevel="0" collapsed="false">
      <c r="A42" s="18" t="n">
        <v>21</v>
      </c>
      <c r="B42" s="0" t="n">
        <v>3</v>
      </c>
      <c r="C42" s="0" t="n">
        <v>133</v>
      </c>
      <c r="D42" s="0" t="n">
        <v>517</v>
      </c>
      <c r="E42" s="0" t="n">
        <v>2</v>
      </c>
      <c r="F42" s="0" t="n">
        <v>2515616.99</v>
      </c>
      <c r="G42" s="0" t="n">
        <v>6861020.24</v>
      </c>
      <c r="H42" s="0" t="n">
        <v>2515616.89</v>
      </c>
      <c r="I42" s="0" t="n">
        <v>6861020.31</v>
      </c>
      <c r="J42" s="0" t="n">
        <v>2.033</v>
      </c>
      <c r="K42" s="0" t="n">
        <v>0.5</v>
      </c>
      <c r="L42" s="0" t="n">
        <v>0.5</v>
      </c>
      <c r="M42" s="0" t="n">
        <v>2.1573</v>
      </c>
      <c r="N42" s="0" t="n">
        <v>4</v>
      </c>
      <c r="O42" s="0" t="n">
        <v>12</v>
      </c>
      <c r="P42" s="0" t="n">
        <v>53</v>
      </c>
      <c r="Q42" s="0" t="n">
        <v>1</v>
      </c>
      <c r="R42" s="0" t="n">
        <v>2515618.45</v>
      </c>
      <c r="S42" s="0" t="n">
        <v>6861025.06</v>
      </c>
      <c r="T42" s="0" t="n">
        <v>2515618.37</v>
      </c>
      <c r="U42" s="0" t="n">
        <v>6861025.09</v>
      </c>
      <c r="V42" s="0" t="n">
        <v>0.0027</v>
      </c>
      <c r="W42" s="0" t="n">
        <v>0</v>
      </c>
      <c r="X42" s="18" t="b">
        <f aca="false">FALSE()</f>
        <v>0</v>
      </c>
      <c r="Y42" s="18" t="n">
        <v>-999</v>
      </c>
      <c r="Z42" s="18" t="n">
        <v>0</v>
      </c>
      <c r="AA42" s="18" t="b">
        <f aca="false">TRUE()</f>
        <v>1</v>
      </c>
      <c r="AB42" s="18" t="n">
        <v>1.7379</v>
      </c>
      <c r="AC42" s="18" t="n">
        <v>1.2741</v>
      </c>
      <c r="AD42" s="18" t="n">
        <v>61</v>
      </c>
      <c r="AE42" s="18" t="n">
        <v>1</v>
      </c>
      <c r="AF42" s="18" t="n">
        <v>2515619.51</v>
      </c>
      <c r="AG42" s="18" t="n">
        <v>6861023.45</v>
      </c>
      <c r="AH42" s="18" t="n">
        <v>2515619.75</v>
      </c>
      <c r="AI42" s="18" t="n">
        <v>6861023.21</v>
      </c>
      <c r="AJ42" s="18" t="n">
        <v>-0.0089</v>
      </c>
      <c r="AK42" s="18" t="n">
        <v>0</v>
      </c>
      <c r="AL42" s="18" t="b">
        <f aca="false">FALSE()</f>
        <v>0</v>
      </c>
      <c r="AM42" s="18" t="n">
        <v>-999</v>
      </c>
      <c r="AN42" s="18" t="n">
        <v>0</v>
      </c>
      <c r="AO42" s="18" t="b">
        <f aca="false">TRUE()</f>
        <v>1</v>
      </c>
      <c r="AP42" s="18" t="n">
        <v>5.6268</v>
      </c>
      <c r="AQ42" s="18" t="n">
        <v>0.7854</v>
      </c>
      <c r="AR42" s="18" t="n">
        <v>69</v>
      </c>
      <c r="AS42" s="18" t="n">
        <v>2</v>
      </c>
      <c r="AT42" s="18" t="n">
        <v>2515628.87</v>
      </c>
      <c r="AU42" s="18" t="n">
        <v>6861022.09</v>
      </c>
      <c r="AV42" s="18" t="n">
        <v>2515628.8</v>
      </c>
      <c r="AW42" s="18" t="n">
        <v>6861022.47</v>
      </c>
      <c r="AX42" s="18" t="n">
        <v>0.03</v>
      </c>
      <c r="AY42" s="18" t="n">
        <v>0</v>
      </c>
      <c r="AZ42" s="18" t="b">
        <f aca="false">FALSE()</f>
        <v>0</v>
      </c>
      <c r="BA42" s="18" t="n">
        <v>-999</v>
      </c>
      <c r="BB42" s="18" t="n">
        <v>0</v>
      </c>
      <c r="BC42" s="18" t="b">
        <f aca="false">TRUE()</f>
        <v>1</v>
      </c>
      <c r="BD42" s="18" t="n">
        <v>21.4333</v>
      </c>
      <c r="BE42" s="18" t="n">
        <v>0.2094</v>
      </c>
      <c r="BF42" s="18" t="n">
        <v>87</v>
      </c>
      <c r="BG42" s="18" t="n">
        <v>3</v>
      </c>
      <c r="BH42" s="18" t="n">
        <v>2515630.92</v>
      </c>
      <c r="BI42" s="18" t="n">
        <v>6861013.1</v>
      </c>
      <c r="BJ42" s="18" t="n">
        <v>2515630.83</v>
      </c>
      <c r="BK42" s="18" t="n">
        <v>6861012.93</v>
      </c>
      <c r="BL42" s="18" t="n">
        <v>-0.0193</v>
      </c>
      <c r="BM42" s="18" t="n">
        <v>0</v>
      </c>
      <c r="BN42" s="18" t="b">
        <f aca="false">FALSE()</f>
        <v>0</v>
      </c>
      <c r="BO42" s="18" t="n">
        <v>-999</v>
      </c>
      <c r="BP42" s="18" t="n">
        <v>0</v>
      </c>
      <c r="BQ42" s="18" t="b">
        <f aca="false">TRUE()</f>
        <v>1</v>
      </c>
      <c r="BR42" s="18" t="n">
        <v>13.9469</v>
      </c>
      <c r="BS42" s="18" t="n">
        <v>-0.5061</v>
      </c>
      <c r="BT42" s="18" t="s">
        <v>87</v>
      </c>
    </row>
    <row r="43" customFormat="false" ht="12.75" hidden="false" customHeight="false" outlineLevel="0" collapsed="false">
      <c r="A43" s="18" t="s">
        <v>58</v>
      </c>
      <c r="B43" s="0" t="s">
        <v>59</v>
      </c>
      <c r="C43" s="0" t="s">
        <v>60</v>
      </c>
      <c r="D43" s="0" t="s">
        <v>61</v>
      </c>
      <c r="E43" s="0" t="s">
        <v>62</v>
      </c>
      <c r="F43" s="0" t="s">
        <v>63</v>
      </c>
      <c r="G43" s="0" t="s">
        <v>64</v>
      </c>
      <c r="H43" s="0" t="s">
        <v>65</v>
      </c>
      <c r="I43" s="0" t="s">
        <v>66</v>
      </c>
      <c r="J43" s="0" t="s">
        <v>67</v>
      </c>
      <c r="K43" s="0" t="s">
        <v>68</v>
      </c>
      <c r="L43" s="0" t="s">
        <v>69</v>
      </c>
      <c r="M43" s="0" t="s">
        <v>70</v>
      </c>
      <c r="N43" s="0" t="s">
        <v>71</v>
      </c>
      <c r="O43" s="0" t="s">
        <v>72</v>
      </c>
      <c r="P43" s="0" t="s">
        <v>73</v>
      </c>
      <c r="Q43" s="0" t="s">
        <v>62</v>
      </c>
      <c r="R43" s="0" t="s">
        <v>74</v>
      </c>
      <c r="S43" s="0" t="s">
        <v>75</v>
      </c>
      <c r="T43" s="0" t="s">
        <v>65</v>
      </c>
      <c r="U43" s="0" t="s">
        <v>66</v>
      </c>
      <c r="V43" s="0" t="s">
        <v>76</v>
      </c>
      <c r="W43" s="0" t="s">
        <v>77</v>
      </c>
      <c r="X43" s="18" t="s">
        <v>78</v>
      </c>
      <c r="Y43" s="18" t="s">
        <v>79</v>
      </c>
      <c r="Z43" s="18" t="s">
        <v>80</v>
      </c>
      <c r="AA43" s="18" t="s">
        <v>81</v>
      </c>
      <c r="AB43" s="18" t="s">
        <v>82</v>
      </c>
      <c r="AC43" s="18" t="s">
        <v>83</v>
      </c>
      <c r="AD43" s="18" t="s">
        <v>84</v>
      </c>
      <c r="AE43" s="18" t="s">
        <v>62</v>
      </c>
      <c r="AF43" s="18" t="s">
        <v>74</v>
      </c>
      <c r="AG43" s="18" t="s">
        <v>75</v>
      </c>
      <c r="AH43" s="18" t="s">
        <v>65</v>
      </c>
      <c r="AI43" s="18" t="s">
        <v>66</v>
      </c>
      <c r="AJ43" s="18" t="s">
        <v>76</v>
      </c>
      <c r="AK43" s="18" t="s">
        <v>77</v>
      </c>
      <c r="AL43" s="18" t="s">
        <v>78</v>
      </c>
      <c r="AM43" s="18" t="s">
        <v>79</v>
      </c>
      <c r="AN43" s="18" t="s">
        <v>80</v>
      </c>
      <c r="AO43" s="18" t="s">
        <v>81</v>
      </c>
      <c r="AP43" s="18" t="s">
        <v>82</v>
      </c>
      <c r="AQ43" s="18" t="s">
        <v>83</v>
      </c>
      <c r="AR43" s="18" t="s">
        <v>84</v>
      </c>
      <c r="AS43" s="18" t="s">
        <v>62</v>
      </c>
      <c r="AT43" s="18" t="s">
        <v>74</v>
      </c>
      <c r="AU43" s="18" t="s">
        <v>75</v>
      </c>
      <c r="AV43" s="18" t="s">
        <v>65</v>
      </c>
      <c r="AW43" s="18" t="s">
        <v>66</v>
      </c>
      <c r="AX43" s="18" t="s">
        <v>76</v>
      </c>
      <c r="AY43" s="18" t="s">
        <v>77</v>
      </c>
      <c r="AZ43" s="18" t="s">
        <v>78</v>
      </c>
      <c r="BA43" s="18" t="s">
        <v>79</v>
      </c>
      <c r="BB43" s="18" t="s">
        <v>80</v>
      </c>
      <c r="BC43" s="18" t="s">
        <v>81</v>
      </c>
      <c r="BD43" s="18" t="s">
        <v>82</v>
      </c>
      <c r="BE43" s="18" t="s">
        <v>83</v>
      </c>
      <c r="BF43" s="18" t="s">
        <v>84</v>
      </c>
      <c r="BG43" s="18" t="s">
        <v>62</v>
      </c>
      <c r="BH43" s="18" t="s">
        <v>74</v>
      </c>
      <c r="BI43" s="18" t="s">
        <v>75</v>
      </c>
      <c r="BJ43" s="18" t="s">
        <v>65</v>
      </c>
      <c r="BK43" s="18" t="s">
        <v>66</v>
      </c>
      <c r="BL43" s="18" t="s">
        <v>76</v>
      </c>
      <c r="BM43" s="18" t="s">
        <v>77</v>
      </c>
      <c r="BN43" s="18" t="s">
        <v>78</v>
      </c>
      <c r="BO43" s="18" t="s">
        <v>79</v>
      </c>
      <c r="BP43" s="18" t="s">
        <v>80</v>
      </c>
      <c r="BQ43" s="18" t="s">
        <v>81</v>
      </c>
      <c r="BR43" s="18" t="s">
        <v>82</v>
      </c>
      <c r="BS43" s="18" t="s">
        <v>83</v>
      </c>
      <c r="BT43" s="18" t="s">
        <v>85</v>
      </c>
    </row>
    <row r="44" customFormat="false" ht="12.75" hidden="false" customHeight="false" outlineLevel="0" collapsed="false">
      <c r="A44" s="18" t="n">
        <v>22</v>
      </c>
      <c r="B44" s="0" t="n">
        <v>3</v>
      </c>
      <c r="C44" s="0" t="n">
        <v>133</v>
      </c>
      <c r="D44" s="0" t="n">
        <v>518</v>
      </c>
      <c r="E44" s="0" t="n">
        <v>2</v>
      </c>
      <c r="F44" s="0" t="n">
        <v>2515618.77</v>
      </c>
      <c r="G44" s="0" t="n">
        <v>6861019.79</v>
      </c>
      <c r="H44" s="0" t="n">
        <v>2515618.71</v>
      </c>
      <c r="I44" s="0" t="n">
        <v>6861019.78</v>
      </c>
      <c r="J44" s="0" t="n">
        <v>0.821</v>
      </c>
      <c r="K44" s="0" t="n">
        <v>0.18</v>
      </c>
      <c r="L44" s="0" t="n">
        <v>0.19</v>
      </c>
      <c r="M44" s="0" t="n">
        <v>2.1573</v>
      </c>
      <c r="N44" s="0" t="n">
        <v>4</v>
      </c>
      <c r="O44" s="0" t="n">
        <v>12</v>
      </c>
      <c r="P44" s="0" t="n">
        <v>70</v>
      </c>
      <c r="Q44" s="0" t="n">
        <v>1</v>
      </c>
      <c r="R44" s="0" t="n">
        <v>2515618.75</v>
      </c>
      <c r="S44" s="0" t="n">
        <v>6861020.93</v>
      </c>
      <c r="T44" s="0" t="n">
        <v>2515618.88</v>
      </c>
      <c r="U44" s="0" t="n">
        <v>6861020.91</v>
      </c>
      <c r="V44" s="0" t="n">
        <v>-0.0008</v>
      </c>
      <c r="W44" s="0" t="n">
        <v>0</v>
      </c>
      <c r="X44" s="18" t="b">
        <f aca="false">FALSE()</f>
        <v>0</v>
      </c>
      <c r="Y44" s="18" t="n">
        <v>-999</v>
      </c>
      <c r="Z44" s="18" t="n">
        <v>0</v>
      </c>
      <c r="AA44" s="18" t="b">
        <f aca="false">TRUE()</f>
        <v>1</v>
      </c>
      <c r="AB44" s="18" t="n">
        <v>1.2673</v>
      </c>
      <c r="AC44" s="18" t="n">
        <v>1.4137</v>
      </c>
      <c r="AD44" s="18" t="n">
        <v>60</v>
      </c>
      <c r="AE44" s="18" t="n">
        <v>1</v>
      </c>
      <c r="AF44" s="18" t="n">
        <v>2515623.86</v>
      </c>
      <c r="AG44" s="18" t="n">
        <v>6861024.57</v>
      </c>
      <c r="AH44" s="18" t="n">
        <v>2515623.72</v>
      </c>
      <c r="AI44" s="18" t="n">
        <v>6861024.71</v>
      </c>
      <c r="AJ44" s="18" t="n">
        <v>0.0088</v>
      </c>
      <c r="AK44" s="18" t="n">
        <v>0</v>
      </c>
      <c r="AL44" s="18" t="b">
        <f aca="false">FALSE()</f>
        <v>0</v>
      </c>
      <c r="AM44" s="18" t="n">
        <v>-999</v>
      </c>
      <c r="AN44" s="18" t="n">
        <v>0</v>
      </c>
      <c r="AO44" s="18" t="b">
        <f aca="false">TRUE()</f>
        <v>1</v>
      </c>
      <c r="AP44" s="18" t="n">
        <v>14.3506</v>
      </c>
      <c r="AQ44" s="18" t="n">
        <v>0.7854</v>
      </c>
      <c r="AR44" s="18" t="n">
        <v>69</v>
      </c>
      <c r="AS44" s="18" t="n">
        <v>2</v>
      </c>
      <c r="AT44" s="18" t="n">
        <v>2515628.87</v>
      </c>
      <c r="AU44" s="18" t="n">
        <v>6861022.09</v>
      </c>
      <c r="AV44" s="18" t="n">
        <v>2515628.89</v>
      </c>
      <c r="AW44" s="18" t="n">
        <v>6861022</v>
      </c>
      <c r="AX44" s="18" t="n">
        <v>-0.0059</v>
      </c>
      <c r="AY44" s="18" t="n">
        <v>0</v>
      </c>
      <c r="AZ44" s="18" t="b">
        <f aca="false">FALSE()</f>
        <v>0</v>
      </c>
      <c r="BA44" s="18" t="n">
        <v>-999</v>
      </c>
      <c r="BB44" s="18" t="n">
        <v>0</v>
      </c>
      <c r="BC44" s="18" t="b">
        <f aca="false">TRUE()</f>
        <v>1</v>
      </c>
      <c r="BD44" s="18" t="n">
        <v>10.1131</v>
      </c>
      <c r="BE44" s="18" t="n">
        <v>0.2094</v>
      </c>
      <c r="BF44" s="18" t="n">
        <v>87</v>
      </c>
      <c r="BG44" s="18" t="n">
        <v>3</v>
      </c>
      <c r="BH44" s="18" t="n">
        <v>2515630.92</v>
      </c>
      <c r="BI44" s="18" t="n">
        <v>6861013.1</v>
      </c>
      <c r="BJ44" s="18" t="n">
        <v>2515630.9</v>
      </c>
      <c r="BK44" s="18" t="n">
        <v>6861013.07</v>
      </c>
      <c r="BL44" s="18" t="n">
        <v>-0.0032</v>
      </c>
      <c r="BM44" s="18" t="n">
        <v>0</v>
      </c>
      <c r="BN44" s="18" t="b">
        <f aca="false">FALSE()</f>
        <v>0</v>
      </c>
      <c r="BO44" s="18" t="n">
        <v>-999</v>
      </c>
      <c r="BP44" s="18" t="n">
        <v>0</v>
      </c>
      <c r="BQ44" s="18" t="b">
        <f aca="false">TRUE()</f>
        <v>1</v>
      </c>
      <c r="BR44" s="18" t="n">
        <v>5.7735</v>
      </c>
      <c r="BS44" s="18" t="n">
        <v>-0.5061</v>
      </c>
      <c r="BT44" s="18" t="s">
        <v>87</v>
      </c>
    </row>
    <row r="45" customFormat="false" ht="12.75" hidden="false" customHeight="false" outlineLevel="0" collapsed="false">
      <c r="A45" s="18" t="s">
        <v>58</v>
      </c>
      <c r="B45" s="0" t="s">
        <v>59</v>
      </c>
      <c r="C45" s="0" t="s">
        <v>60</v>
      </c>
      <c r="D45" s="0" t="s">
        <v>61</v>
      </c>
      <c r="E45" s="0" t="s">
        <v>62</v>
      </c>
      <c r="F45" s="0" t="s">
        <v>63</v>
      </c>
      <c r="G45" s="0" t="s">
        <v>64</v>
      </c>
      <c r="H45" s="0" t="s">
        <v>65</v>
      </c>
      <c r="I45" s="0" t="s">
        <v>66</v>
      </c>
      <c r="J45" s="0" t="s">
        <v>67</v>
      </c>
      <c r="K45" s="0" t="s">
        <v>68</v>
      </c>
      <c r="L45" s="0" t="s">
        <v>69</v>
      </c>
      <c r="M45" s="0" t="s">
        <v>70</v>
      </c>
      <c r="N45" s="0" t="s">
        <v>71</v>
      </c>
      <c r="O45" s="0" t="s">
        <v>72</v>
      </c>
      <c r="P45" s="0" t="s">
        <v>73</v>
      </c>
      <c r="Q45" s="0" t="s">
        <v>62</v>
      </c>
      <c r="R45" s="0" t="s">
        <v>74</v>
      </c>
      <c r="S45" s="0" t="s">
        <v>75</v>
      </c>
      <c r="T45" s="0" t="s">
        <v>65</v>
      </c>
      <c r="U45" s="0" t="s">
        <v>66</v>
      </c>
      <c r="V45" s="0" t="s">
        <v>76</v>
      </c>
      <c r="W45" s="0" t="s">
        <v>77</v>
      </c>
      <c r="X45" s="18" t="s">
        <v>78</v>
      </c>
      <c r="Y45" s="18" t="s">
        <v>79</v>
      </c>
      <c r="Z45" s="18" t="s">
        <v>80</v>
      </c>
      <c r="AA45" s="18" t="s">
        <v>81</v>
      </c>
      <c r="AB45" s="18" t="s">
        <v>82</v>
      </c>
      <c r="AC45" s="18" t="s">
        <v>83</v>
      </c>
      <c r="AD45" s="18" t="s">
        <v>84</v>
      </c>
      <c r="AE45" s="18" t="s">
        <v>62</v>
      </c>
      <c r="AF45" s="18" t="s">
        <v>74</v>
      </c>
      <c r="AG45" s="18" t="s">
        <v>75</v>
      </c>
      <c r="AH45" s="18" t="s">
        <v>65</v>
      </c>
      <c r="AI45" s="18" t="s">
        <v>66</v>
      </c>
      <c r="AJ45" s="18" t="s">
        <v>76</v>
      </c>
      <c r="AK45" s="18" t="s">
        <v>77</v>
      </c>
      <c r="AL45" s="18" t="s">
        <v>78</v>
      </c>
      <c r="AM45" s="18" t="s">
        <v>79</v>
      </c>
      <c r="AN45" s="18" t="s">
        <v>80</v>
      </c>
      <c r="AO45" s="18" t="s">
        <v>81</v>
      </c>
      <c r="AP45" s="18" t="s">
        <v>82</v>
      </c>
      <c r="AQ45" s="18" t="s">
        <v>83</v>
      </c>
      <c r="AR45" s="18" t="s">
        <v>84</v>
      </c>
      <c r="AS45" s="18" t="s">
        <v>62</v>
      </c>
      <c r="AT45" s="18" t="s">
        <v>74</v>
      </c>
      <c r="AU45" s="18" t="s">
        <v>75</v>
      </c>
      <c r="AV45" s="18" t="s">
        <v>65</v>
      </c>
      <c r="AW45" s="18" t="s">
        <v>66</v>
      </c>
      <c r="AX45" s="18" t="s">
        <v>76</v>
      </c>
      <c r="AY45" s="18" t="s">
        <v>77</v>
      </c>
      <c r="AZ45" s="18" t="s">
        <v>78</v>
      </c>
      <c r="BA45" s="18" t="s">
        <v>79</v>
      </c>
      <c r="BB45" s="18" t="s">
        <v>80</v>
      </c>
      <c r="BC45" s="18" t="s">
        <v>81</v>
      </c>
      <c r="BD45" s="18" t="s">
        <v>82</v>
      </c>
      <c r="BE45" s="18" t="s">
        <v>83</v>
      </c>
      <c r="BF45" s="18" t="s">
        <v>84</v>
      </c>
      <c r="BG45" s="18" t="s">
        <v>62</v>
      </c>
      <c r="BH45" s="18" t="s">
        <v>74</v>
      </c>
      <c r="BI45" s="18" t="s">
        <v>75</v>
      </c>
      <c r="BJ45" s="18" t="s">
        <v>65</v>
      </c>
      <c r="BK45" s="18" t="s">
        <v>66</v>
      </c>
      <c r="BL45" s="18" t="s">
        <v>76</v>
      </c>
      <c r="BM45" s="18" t="s">
        <v>77</v>
      </c>
      <c r="BN45" s="18" t="s">
        <v>78</v>
      </c>
      <c r="BO45" s="18" t="s">
        <v>79</v>
      </c>
      <c r="BP45" s="18" t="s">
        <v>80</v>
      </c>
      <c r="BQ45" s="18" t="s">
        <v>81</v>
      </c>
      <c r="BR45" s="18" t="s">
        <v>82</v>
      </c>
      <c r="BS45" s="18" t="s">
        <v>83</v>
      </c>
      <c r="BT45" s="18" t="s">
        <v>85</v>
      </c>
    </row>
    <row r="46" customFormat="false" ht="12.75" hidden="false" customHeight="false" outlineLevel="0" collapsed="false">
      <c r="A46" s="18" t="n">
        <v>23</v>
      </c>
      <c r="B46" s="0" t="n">
        <v>2</v>
      </c>
      <c r="C46" s="0" t="n">
        <v>133</v>
      </c>
      <c r="D46" s="0" t="n">
        <v>519</v>
      </c>
      <c r="E46" s="0" t="n">
        <v>2</v>
      </c>
      <c r="F46" s="0" t="n">
        <v>2515618.04</v>
      </c>
      <c r="G46" s="0" t="n">
        <v>6861019.16</v>
      </c>
      <c r="H46" s="0" t="n">
        <v>2515618.03</v>
      </c>
      <c r="I46" s="0" t="n">
        <v>6861019.15</v>
      </c>
      <c r="J46" s="0" t="n">
        <v>0.253</v>
      </c>
      <c r="K46" s="0" t="n">
        <v>0.05</v>
      </c>
      <c r="L46" s="0" t="n">
        <v>0.05</v>
      </c>
      <c r="M46" s="0" t="n">
        <v>2.1573</v>
      </c>
      <c r="N46" s="0" t="n">
        <v>4</v>
      </c>
      <c r="O46" s="0" t="n">
        <v>12</v>
      </c>
      <c r="P46" s="0" t="n">
        <v>43</v>
      </c>
      <c r="Q46" s="0" t="n">
        <v>1</v>
      </c>
      <c r="R46" s="0" t="n">
        <v>2515613.21</v>
      </c>
      <c r="S46" s="0" t="n">
        <v>6861025.42</v>
      </c>
      <c r="T46" s="0" t="n">
        <v>2515613.18</v>
      </c>
      <c r="U46" s="0" t="n">
        <v>6861025.39</v>
      </c>
      <c r="V46" s="0" t="n">
        <v>0.0022</v>
      </c>
      <c r="W46" s="0" t="n">
        <v>0</v>
      </c>
      <c r="X46" s="18" t="b">
        <f aca="false">FALSE()</f>
        <v>0</v>
      </c>
      <c r="Y46" s="18" t="n">
        <v>-999</v>
      </c>
      <c r="Z46" s="18" t="n">
        <v>0</v>
      </c>
      <c r="AA46" s="18" t="b">
        <f aca="false">TRUE()</f>
        <v>1</v>
      </c>
      <c r="AB46" s="18" t="n">
        <v>12.0278</v>
      </c>
      <c r="AC46" s="18" t="n">
        <v>2.234</v>
      </c>
      <c r="AD46" s="18" t="n">
        <v>53</v>
      </c>
      <c r="AE46" s="18" t="n">
        <v>1</v>
      </c>
      <c r="AF46" s="18" t="n">
        <v>2515618.45</v>
      </c>
      <c r="AG46" s="18" t="n">
        <v>6861025.06</v>
      </c>
      <c r="AH46" s="18" t="n">
        <v>2515618.45</v>
      </c>
      <c r="AI46" s="18" t="n">
        <v>6861025.06</v>
      </c>
      <c r="AJ46" s="18" t="n">
        <v>0.0001</v>
      </c>
      <c r="AK46" s="18" t="n">
        <v>0</v>
      </c>
      <c r="AL46" s="18" t="b">
        <f aca="false">FALSE()</f>
        <v>0</v>
      </c>
      <c r="AM46" s="18" t="n">
        <v>-999</v>
      </c>
      <c r="AN46" s="18" t="n">
        <v>0</v>
      </c>
      <c r="AO46" s="18" t="b">
        <f aca="false">TRUE()</f>
        <v>1</v>
      </c>
      <c r="AP46" s="18" t="n">
        <v>0.5407</v>
      </c>
      <c r="AQ46" s="18" t="n">
        <v>1.501</v>
      </c>
      <c r="AR46" s="18" t="n">
        <v>66</v>
      </c>
      <c r="AS46" s="18" t="n">
        <v>1</v>
      </c>
      <c r="AT46" s="18" t="n">
        <v>2515620.3</v>
      </c>
      <c r="AU46" s="18" t="n">
        <v>6861021.92</v>
      </c>
      <c r="AV46" s="18" t="n">
        <v>2515620.33</v>
      </c>
      <c r="AW46" s="18" t="n">
        <v>6861021.89</v>
      </c>
      <c r="AX46" s="18" t="n">
        <v>-0.001</v>
      </c>
      <c r="AY46" s="18" t="n">
        <v>0</v>
      </c>
      <c r="AZ46" s="18" t="b">
        <f aca="false">FALSE()</f>
        <v>0</v>
      </c>
      <c r="BA46" s="18" t="n">
        <v>-999</v>
      </c>
      <c r="BB46" s="18" t="n">
        <v>0</v>
      </c>
      <c r="BC46" s="18" t="b">
        <f aca="false">TRUE()</f>
        <v>1</v>
      </c>
      <c r="BD46" s="18" t="n">
        <v>5.1856</v>
      </c>
      <c r="BE46" s="18" t="n">
        <v>0.8727</v>
      </c>
      <c r="BF46" s="18" t="n">
        <v>78</v>
      </c>
      <c r="BG46" s="18" t="n">
        <v>1</v>
      </c>
      <c r="BH46" s="18" t="n">
        <v>2515622.12</v>
      </c>
      <c r="BI46" s="18" t="n">
        <v>6861018.8</v>
      </c>
      <c r="BJ46" s="18" t="n">
        <v>2515622.12</v>
      </c>
      <c r="BK46" s="18" t="n">
        <v>6861018.85</v>
      </c>
      <c r="BL46" s="18" t="n">
        <v>0.0015</v>
      </c>
      <c r="BM46" s="18" t="n">
        <v>0</v>
      </c>
      <c r="BN46" s="18" t="b">
        <f aca="false">FALSE()</f>
        <v>0</v>
      </c>
      <c r="BO46" s="18" t="n">
        <v>-999</v>
      </c>
      <c r="BP46" s="18" t="n">
        <v>0</v>
      </c>
      <c r="BQ46" s="18" t="b">
        <f aca="false">TRUE()</f>
        <v>1</v>
      </c>
      <c r="BR46" s="18" t="n">
        <v>7.3388</v>
      </c>
      <c r="BS46" s="18" t="n">
        <v>-0.0698</v>
      </c>
      <c r="BT46" s="18" t="s">
        <v>87</v>
      </c>
    </row>
    <row r="47" customFormat="false" ht="12.75" hidden="false" customHeight="false" outlineLevel="0" collapsed="false">
      <c r="A47" s="18" t="s">
        <v>58</v>
      </c>
      <c r="B47" s="0" t="s">
        <v>59</v>
      </c>
      <c r="C47" s="0" t="s">
        <v>60</v>
      </c>
      <c r="D47" s="0" t="s">
        <v>61</v>
      </c>
      <c r="E47" s="0" t="s">
        <v>62</v>
      </c>
      <c r="F47" s="0" t="s">
        <v>63</v>
      </c>
      <c r="G47" s="0" t="s">
        <v>64</v>
      </c>
      <c r="H47" s="0" t="s">
        <v>65</v>
      </c>
      <c r="I47" s="0" t="s">
        <v>66</v>
      </c>
      <c r="J47" s="0" t="s">
        <v>67</v>
      </c>
      <c r="K47" s="0" t="s">
        <v>68</v>
      </c>
      <c r="L47" s="0" t="s">
        <v>69</v>
      </c>
      <c r="M47" s="0" t="s">
        <v>70</v>
      </c>
      <c r="N47" s="0" t="s">
        <v>71</v>
      </c>
      <c r="O47" s="0" t="s">
        <v>72</v>
      </c>
      <c r="P47" s="0" t="s">
        <v>73</v>
      </c>
      <c r="Q47" s="0" t="s">
        <v>62</v>
      </c>
      <c r="R47" s="0" t="s">
        <v>74</v>
      </c>
      <c r="S47" s="0" t="s">
        <v>75</v>
      </c>
      <c r="T47" s="0" t="s">
        <v>65</v>
      </c>
      <c r="U47" s="0" t="s">
        <v>66</v>
      </c>
      <c r="V47" s="0" t="s">
        <v>76</v>
      </c>
      <c r="W47" s="0" t="s">
        <v>77</v>
      </c>
      <c r="X47" s="18" t="s">
        <v>78</v>
      </c>
      <c r="Y47" s="18" t="s">
        <v>79</v>
      </c>
      <c r="Z47" s="18" t="s">
        <v>80</v>
      </c>
      <c r="AA47" s="18" t="s">
        <v>81</v>
      </c>
      <c r="AB47" s="18" t="s">
        <v>82</v>
      </c>
      <c r="AC47" s="18" t="s">
        <v>83</v>
      </c>
      <c r="AD47" s="18" t="s">
        <v>84</v>
      </c>
      <c r="AE47" s="18" t="s">
        <v>62</v>
      </c>
      <c r="AF47" s="18" t="s">
        <v>74</v>
      </c>
      <c r="AG47" s="18" t="s">
        <v>75</v>
      </c>
      <c r="AH47" s="18" t="s">
        <v>65</v>
      </c>
      <c r="AI47" s="18" t="s">
        <v>66</v>
      </c>
      <c r="AJ47" s="18" t="s">
        <v>76</v>
      </c>
      <c r="AK47" s="18" t="s">
        <v>77</v>
      </c>
      <c r="AL47" s="18" t="s">
        <v>78</v>
      </c>
      <c r="AM47" s="18" t="s">
        <v>79</v>
      </c>
      <c r="AN47" s="18" t="s">
        <v>80</v>
      </c>
      <c r="AO47" s="18" t="s">
        <v>81</v>
      </c>
      <c r="AP47" s="18" t="s">
        <v>82</v>
      </c>
      <c r="AQ47" s="18" t="s">
        <v>83</v>
      </c>
      <c r="AR47" s="18" t="s">
        <v>84</v>
      </c>
      <c r="AS47" s="18" t="s">
        <v>62</v>
      </c>
      <c r="AT47" s="18" t="s">
        <v>74</v>
      </c>
      <c r="AU47" s="18" t="s">
        <v>75</v>
      </c>
      <c r="AV47" s="18" t="s">
        <v>65</v>
      </c>
      <c r="AW47" s="18" t="s">
        <v>66</v>
      </c>
      <c r="AX47" s="18" t="s">
        <v>76</v>
      </c>
      <c r="AY47" s="18" t="s">
        <v>77</v>
      </c>
      <c r="AZ47" s="18" t="s">
        <v>78</v>
      </c>
      <c r="BA47" s="18" t="s">
        <v>79</v>
      </c>
      <c r="BB47" s="18" t="s">
        <v>80</v>
      </c>
      <c r="BC47" s="18" t="s">
        <v>81</v>
      </c>
      <c r="BD47" s="18" t="s">
        <v>82</v>
      </c>
      <c r="BE47" s="18" t="s">
        <v>83</v>
      </c>
      <c r="BF47" s="18" t="s">
        <v>84</v>
      </c>
      <c r="BG47" s="18" t="s">
        <v>62</v>
      </c>
      <c r="BH47" s="18" t="s">
        <v>74</v>
      </c>
      <c r="BI47" s="18" t="s">
        <v>75</v>
      </c>
      <c r="BJ47" s="18" t="s">
        <v>65</v>
      </c>
      <c r="BK47" s="18" t="s">
        <v>66</v>
      </c>
      <c r="BL47" s="18" t="s">
        <v>76</v>
      </c>
      <c r="BM47" s="18" t="s">
        <v>77</v>
      </c>
      <c r="BN47" s="18" t="s">
        <v>78</v>
      </c>
      <c r="BO47" s="18" t="s">
        <v>79</v>
      </c>
      <c r="BP47" s="18" t="s">
        <v>80</v>
      </c>
      <c r="BQ47" s="18" t="s">
        <v>81</v>
      </c>
      <c r="BR47" s="18" t="s">
        <v>82</v>
      </c>
      <c r="BS47" s="18" t="s">
        <v>83</v>
      </c>
      <c r="BT47" s="18" t="s">
        <v>85</v>
      </c>
    </row>
    <row r="48" customFormat="false" ht="12.75" hidden="false" customHeight="false" outlineLevel="0" collapsed="false">
      <c r="A48" s="18" t="n">
        <v>24</v>
      </c>
      <c r="B48" s="0" t="n">
        <v>3</v>
      </c>
      <c r="C48" s="0" t="n">
        <v>133</v>
      </c>
      <c r="D48" s="0" t="n">
        <v>520</v>
      </c>
      <c r="E48" s="0" t="n">
        <v>2</v>
      </c>
      <c r="F48" s="0" t="n">
        <v>2515608.71</v>
      </c>
      <c r="G48" s="0" t="n">
        <v>6861019.26</v>
      </c>
      <c r="H48" s="0" t="n">
        <v>2515608.87</v>
      </c>
      <c r="I48" s="0" t="n">
        <v>6861019.29</v>
      </c>
      <c r="J48" s="0" t="n">
        <v>0.936</v>
      </c>
      <c r="K48" s="0" t="n">
        <v>0.2</v>
      </c>
      <c r="L48" s="0" t="n">
        <v>0.17</v>
      </c>
      <c r="M48" s="0" t="n">
        <v>2.1573</v>
      </c>
      <c r="N48" s="0" t="n">
        <v>4</v>
      </c>
      <c r="O48" s="0" t="n">
        <v>12</v>
      </c>
      <c r="P48" s="0" t="n">
        <v>182</v>
      </c>
      <c r="Q48" s="0" t="n">
        <v>3</v>
      </c>
      <c r="R48" s="0" t="n">
        <v>2515605.37</v>
      </c>
      <c r="S48" s="0" t="n">
        <v>6861019.52</v>
      </c>
      <c r="T48" s="0" t="n">
        <v>2515605.37</v>
      </c>
      <c r="U48" s="0" t="n">
        <v>6861019.36</v>
      </c>
      <c r="V48" s="0" t="n">
        <v>0.0036</v>
      </c>
      <c r="W48" s="0" t="n">
        <v>0</v>
      </c>
      <c r="X48" s="18" t="b">
        <f aca="false">FALSE()</f>
        <v>0</v>
      </c>
      <c r="Y48" s="18" t="n">
        <v>-999</v>
      </c>
      <c r="Z48" s="18" t="n">
        <v>0</v>
      </c>
      <c r="AA48" s="18" t="b">
        <f aca="false">TRUE()</f>
        <v>1</v>
      </c>
      <c r="AB48" s="18" t="n">
        <v>4.9204</v>
      </c>
      <c r="AC48" s="18" t="n">
        <v>-3.1241</v>
      </c>
      <c r="AD48" s="18" t="n">
        <v>277</v>
      </c>
      <c r="AE48" s="18" t="n">
        <v>1</v>
      </c>
      <c r="AF48" s="18" t="n">
        <v>2515603.16</v>
      </c>
      <c r="AG48" s="18" t="n">
        <v>6861025.01</v>
      </c>
      <c r="AH48" s="18" t="n">
        <v>2515603.3</v>
      </c>
      <c r="AI48" s="18" t="n">
        <v>6861025.14</v>
      </c>
      <c r="AJ48" s="18" t="n">
        <v>-0.01</v>
      </c>
      <c r="AK48" s="18" t="n">
        <v>0</v>
      </c>
      <c r="AL48" s="18" t="b">
        <f aca="false">FALSE()</f>
        <v>0</v>
      </c>
      <c r="AM48" s="18" t="n">
        <v>-999</v>
      </c>
      <c r="AN48" s="18" t="n">
        <v>0</v>
      </c>
      <c r="AO48" s="18" t="b">
        <f aca="false">TRUE()</f>
        <v>1</v>
      </c>
      <c r="AP48" s="18" t="n">
        <v>14.4258</v>
      </c>
      <c r="AQ48" s="18" t="n">
        <v>2.3213</v>
      </c>
      <c r="AR48" s="18" t="n">
        <v>49</v>
      </c>
      <c r="AS48" s="18" t="n">
        <v>1</v>
      </c>
      <c r="AT48" s="18" t="n">
        <v>2515610.19</v>
      </c>
      <c r="AU48" s="18" t="n">
        <v>6861022.4</v>
      </c>
      <c r="AV48" s="18" t="n">
        <v>2515610.04</v>
      </c>
      <c r="AW48" s="18" t="n">
        <v>6861022.46</v>
      </c>
      <c r="AX48" s="18" t="n">
        <v>0.0035</v>
      </c>
      <c r="AY48" s="18" t="n">
        <v>0</v>
      </c>
      <c r="AZ48" s="18" t="b">
        <f aca="false">FALSE()</f>
        <v>0</v>
      </c>
      <c r="BA48" s="18" t="n">
        <v>-999</v>
      </c>
      <c r="BB48" s="18" t="n">
        <v>0</v>
      </c>
      <c r="BC48" s="18" t="b">
        <f aca="false">TRUE()</f>
        <v>1</v>
      </c>
      <c r="BD48" s="18" t="n">
        <v>4.716</v>
      </c>
      <c r="BE48" s="18" t="n">
        <v>1.2217</v>
      </c>
      <c r="BF48" s="18" t="n">
        <v>63</v>
      </c>
      <c r="BG48" s="18" t="n">
        <v>1</v>
      </c>
      <c r="BH48" s="18" t="n">
        <v>2515613.66</v>
      </c>
      <c r="BI48" s="18" t="n">
        <v>6861021.66</v>
      </c>
      <c r="BJ48" s="18" t="n">
        <v>2515613.67</v>
      </c>
      <c r="BK48" s="18" t="n">
        <v>6861021.63</v>
      </c>
      <c r="BL48" s="18" t="n">
        <v>-0.001</v>
      </c>
      <c r="BM48" s="18" t="n">
        <v>0</v>
      </c>
      <c r="BN48" s="18" t="b">
        <f aca="false">FALSE()</f>
        <v>0</v>
      </c>
      <c r="BO48" s="18" t="n">
        <v>-999</v>
      </c>
      <c r="BP48" s="18" t="n">
        <v>0</v>
      </c>
      <c r="BQ48" s="18" t="b">
        <f aca="false">TRUE()</f>
        <v>1</v>
      </c>
      <c r="BR48" s="18" t="n">
        <v>1.4666</v>
      </c>
      <c r="BS48" s="18" t="n">
        <v>0.4538</v>
      </c>
      <c r="BT48" s="18" t="s">
        <v>87</v>
      </c>
    </row>
    <row r="49" customFormat="false" ht="12.75" hidden="false" customHeight="false" outlineLevel="0" collapsed="false">
      <c r="A49" s="18" t="s">
        <v>58</v>
      </c>
      <c r="B49" s="0" t="s">
        <v>59</v>
      </c>
      <c r="C49" s="0" t="s">
        <v>60</v>
      </c>
      <c r="D49" s="0" t="s">
        <v>61</v>
      </c>
      <c r="E49" s="0" t="s">
        <v>62</v>
      </c>
      <c r="F49" s="0" t="s">
        <v>63</v>
      </c>
      <c r="G49" s="0" t="s">
        <v>64</v>
      </c>
      <c r="H49" s="0" t="s">
        <v>65</v>
      </c>
      <c r="I49" s="0" t="s">
        <v>66</v>
      </c>
      <c r="J49" s="0" t="s">
        <v>67</v>
      </c>
      <c r="K49" s="0" t="s">
        <v>68</v>
      </c>
      <c r="L49" s="0" t="s">
        <v>69</v>
      </c>
      <c r="M49" s="0" t="s">
        <v>70</v>
      </c>
      <c r="N49" s="0" t="s">
        <v>71</v>
      </c>
      <c r="O49" s="0" t="s">
        <v>72</v>
      </c>
      <c r="P49" s="0" t="s">
        <v>73</v>
      </c>
      <c r="Q49" s="0" t="s">
        <v>62</v>
      </c>
      <c r="R49" s="0" t="s">
        <v>74</v>
      </c>
      <c r="S49" s="0" t="s">
        <v>75</v>
      </c>
      <c r="T49" s="0" t="s">
        <v>65</v>
      </c>
      <c r="U49" s="0" t="s">
        <v>66</v>
      </c>
      <c r="V49" s="0" t="s">
        <v>76</v>
      </c>
      <c r="W49" s="0" t="s">
        <v>77</v>
      </c>
      <c r="X49" s="18" t="s">
        <v>78</v>
      </c>
      <c r="Y49" s="18" t="s">
        <v>79</v>
      </c>
      <c r="Z49" s="18" t="s">
        <v>80</v>
      </c>
      <c r="AA49" s="18" t="s">
        <v>81</v>
      </c>
      <c r="AB49" s="18" t="s">
        <v>82</v>
      </c>
      <c r="AC49" s="18" t="s">
        <v>83</v>
      </c>
      <c r="AD49" s="18" t="s">
        <v>84</v>
      </c>
      <c r="AE49" s="18" t="s">
        <v>62</v>
      </c>
      <c r="AF49" s="18" t="s">
        <v>74</v>
      </c>
      <c r="AG49" s="18" t="s">
        <v>75</v>
      </c>
      <c r="AH49" s="18" t="s">
        <v>65</v>
      </c>
      <c r="AI49" s="18" t="s">
        <v>66</v>
      </c>
      <c r="AJ49" s="18" t="s">
        <v>76</v>
      </c>
      <c r="AK49" s="18" t="s">
        <v>77</v>
      </c>
      <c r="AL49" s="18" t="s">
        <v>78</v>
      </c>
      <c r="AM49" s="18" t="s">
        <v>79</v>
      </c>
      <c r="AN49" s="18" t="s">
        <v>80</v>
      </c>
      <c r="AO49" s="18" t="s">
        <v>81</v>
      </c>
      <c r="AP49" s="18" t="s">
        <v>82</v>
      </c>
      <c r="AQ49" s="18" t="s">
        <v>83</v>
      </c>
      <c r="AR49" s="18" t="s">
        <v>84</v>
      </c>
      <c r="AS49" s="18" t="s">
        <v>62</v>
      </c>
      <c r="AT49" s="18" t="s">
        <v>74</v>
      </c>
      <c r="AU49" s="18" t="s">
        <v>75</v>
      </c>
      <c r="AV49" s="18" t="s">
        <v>65</v>
      </c>
      <c r="AW49" s="18" t="s">
        <v>66</v>
      </c>
      <c r="AX49" s="18" t="s">
        <v>76</v>
      </c>
      <c r="AY49" s="18" t="s">
        <v>77</v>
      </c>
      <c r="AZ49" s="18" t="s">
        <v>78</v>
      </c>
      <c r="BA49" s="18" t="s">
        <v>79</v>
      </c>
      <c r="BB49" s="18" t="s">
        <v>80</v>
      </c>
      <c r="BC49" s="18" t="s">
        <v>81</v>
      </c>
      <c r="BD49" s="18" t="s">
        <v>82</v>
      </c>
      <c r="BE49" s="18" t="s">
        <v>83</v>
      </c>
      <c r="BF49" s="18" t="s">
        <v>84</v>
      </c>
      <c r="BG49" s="18" t="s">
        <v>62</v>
      </c>
      <c r="BH49" s="18" t="s">
        <v>74</v>
      </c>
      <c r="BI49" s="18" t="s">
        <v>75</v>
      </c>
      <c r="BJ49" s="18" t="s">
        <v>65</v>
      </c>
      <c r="BK49" s="18" t="s">
        <v>66</v>
      </c>
      <c r="BL49" s="18" t="s">
        <v>76</v>
      </c>
      <c r="BM49" s="18" t="s">
        <v>77</v>
      </c>
      <c r="BN49" s="18" t="s">
        <v>78</v>
      </c>
      <c r="BO49" s="18" t="s">
        <v>79</v>
      </c>
      <c r="BP49" s="18" t="s">
        <v>80</v>
      </c>
      <c r="BQ49" s="18" t="s">
        <v>81</v>
      </c>
      <c r="BR49" s="18" t="s">
        <v>82</v>
      </c>
      <c r="BS49" s="18" t="s">
        <v>83</v>
      </c>
      <c r="BT49" s="18" t="s">
        <v>85</v>
      </c>
    </row>
    <row r="50" customFormat="false" ht="12.75" hidden="false" customHeight="false" outlineLevel="0" collapsed="false">
      <c r="A50" s="18" t="n">
        <v>25</v>
      </c>
      <c r="B50" s="0" t="n">
        <v>2</v>
      </c>
      <c r="C50" s="0" t="n">
        <v>133</v>
      </c>
      <c r="D50" s="0" t="n">
        <v>521</v>
      </c>
      <c r="E50" s="0" t="n">
        <v>2</v>
      </c>
      <c r="F50" s="0" t="n">
        <v>2515624</v>
      </c>
      <c r="G50" s="0" t="n">
        <v>6861017.66</v>
      </c>
      <c r="H50" s="0" t="n">
        <v>2515623.94</v>
      </c>
      <c r="I50" s="0" t="n">
        <v>6861017.65</v>
      </c>
      <c r="J50" s="0" t="n">
        <v>0.721</v>
      </c>
      <c r="K50" s="0" t="n">
        <v>0.16</v>
      </c>
      <c r="L50" s="0" t="n">
        <v>0.14</v>
      </c>
      <c r="M50" s="0" t="n">
        <v>2.1573</v>
      </c>
      <c r="N50" s="0" t="n">
        <v>4</v>
      </c>
      <c r="O50" s="0" t="n">
        <v>12</v>
      </c>
      <c r="P50" s="0" t="n">
        <v>72</v>
      </c>
      <c r="Q50" s="0" t="n">
        <v>1</v>
      </c>
      <c r="R50" s="0" t="n">
        <v>2515631.66</v>
      </c>
      <c r="S50" s="0" t="n">
        <v>6861020.75</v>
      </c>
      <c r="T50" s="0" t="n">
        <v>2515631.62</v>
      </c>
      <c r="U50" s="0" t="n">
        <v>6861020.85</v>
      </c>
      <c r="V50" s="0" t="n">
        <v>0.0062</v>
      </c>
      <c r="W50" s="0" t="n">
        <v>0</v>
      </c>
      <c r="X50" s="18" t="b">
        <f aca="false">FALSE()</f>
        <v>0</v>
      </c>
      <c r="Y50" s="18" t="n">
        <v>-999</v>
      </c>
      <c r="Z50" s="18" t="n">
        <v>0</v>
      </c>
      <c r="AA50" s="18" t="b">
        <f aca="false">TRUE()</f>
        <v>1</v>
      </c>
      <c r="AB50" s="18" t="n">
        <v>11.56</v>
      </c>
      <c r="AC50" s="18" t="n">
        <v>0.4014</v>
      </c>
      <c r="AD50" s="18" t="n">
        <v>82</v>
      </c>
      <c r="AE50" s="18" t="n">
        <v>1</v>
      </c>
      <c r="AF50" s="18" t="n">
        <v>2515632.54</v>
      </c>
      <c r="AG50" s="18" t="n">
        <v>6861016.3</v>
      </c>
      <c r="AH50" s="18" t="n">
        <v>2515632.54</v>
      </c>
      <c r="AI50" s="18" t="n">
        <v>6861016.29</v>
      </c>
      <c r="AJ50" s="18" t="n">
        <v>-0.0003</v>
      </c>
      <c r="AK50" s="18" t="n">
        <v>0</v>
      </c>
      <c r="AL50" s="18" t="b">
        <f aca="false">FALSE()</f>
        <v>0</v>
      </c>
      <c r="AM50" s="18" t="n">
        <v>-999</v>
      </c>
      <c r="AN50" s="18" t="n">
        <v>0</v>
      </c>
      <c r="AO50" s="18" t="b">
        <f aca="false">TRUE()</f>
        <v>1</v>
      </c>
      <c r="AP50" s="18" t="n">
        <v>0.5865</v>
      </c>
      <c r="AQ50" s="18" t="n">
        <v>-0.1571</v>
      </c>
      <c r="AR50" s="18" t="n">
        <v>90</v>
      </c>
      <c r="AS50" s="18" t="n">
        <v>1</v>
      </c>
      <c r="AT50" s="18" t="n">
        <v>2515628.7</v>
      </c>
      <c r="AU50" s="18" t="n">
        <v>6861013.13</v>
      </c>
      <c r="AV50" s="18" t="n">
        <v>2515628.61</v>
      </c>
      <c r="AW50" s="18" t="n">
        <v>6861013.04</v>
      </c>
      <c r="AX50" s="18" t="n">
        <v>-0.0055</v>
      </c>
      <c r="AY50" s="18" t="n">
        <v>0</v>
      </c>
      <c r="AZ50" s="18" t="b">
        <f aca="false">FALSE()</f>
        <v>0</v>
      </c>
      <c r="BA50" s="18" t="n">
        <v>-999</v>
      </c>
      <c r="BB50" s="18" t="n">
        <v>0</v>
      </c>
      <c r="BC50" s="18" t="b">
        <f aca="false">TRUE()</f>
        <v>1</v>
      </c>
      <c r="BD50" s="18" t="n">
        <v>10.18</v>
      </c>
      <c r="BE50" s="18" t="n">
        <v>-0.7854</v>
      </c>
      <c r="BF50" s="18" t="n">
        <v>101</v>
      </c>
      <c r="BG50" s="18" t="n">
        <v>2</v>
      </c>
      <c r="BH50" s="18" t="n">
        <v>2515623.64</v>
      </c>
      <c r="BI50" s="18" t="n">
        <v>6861010.63</v>
      </c>
      <c r="BJ50" s="18" t="n">
        <v>2515623.78</v>
      </c>
      <c r="BK50" s="18" t="n">
        <v>6861010.63</v>
      </c>
      <c r="BL50" s="18" t="n">
        <v>0.006</v>
      </c>
      <c r="BM50" s="18" t="n">
        <v>0</v>
      </c>
      <c r="BN50" s="18" t="b">
        <f aca="false">FALSE()</f>
        <v>0</v>
      </c>
      <c r="BO50" s="18" t="n">
        <v>-999</v>
      </c>
      <c r="BP50" s="18" t="n">
        <v>0</v>
      </c>
      <c r="BQ50" s="18" t="b">
        <f aca="false">TRUE()</f>
        <v>1</v>
      </c>
      <c r="BR50" s="18" t="n">
        <v>10.9722</v>
      </c>
      <c r="BS50" s="18" t="n">
        <v>-1.5882</v>
      </c>
      <c r="BT50" s="18" t="s">
        <v>87</v>
      </c>
    </row>
    <row r="51" customFormat="false" ht="12.75" hidden="false" customHeight="false" outlineLevel="0" collapsed="false">
      <c r="A51" s="18" t="s">
        <v>58</v>
      </c>
      <c r="B51" s="0" t="s">
        <v>59</v>
      </c>
      <c r="C51" s="0" t="s">
        <v>60</v>
      </c>
      <c r="D51" s="0" t="s">
        <v>61</v>
      </c>
      <c r="E51" s="0" t="s">
        <v>62</v>
      </c>
      <c r="F51" s="0" t="s">
        <v>63</v>
      </c>
      <c r="G51" s="0" t="s">
        <v>64</v>
      </c>
      <c r="H51" s="0" t="s">
        <v>65</v>
      </c>
      <c r="I51" s="0" t="s">
        <v>66</v>
      </c>
      <c r="J51" s="0" t="s">
        <v>67</v>
      </c>
      <c r="K51" s="0" t="s">
        <v>68</v>
      </c>
      <c r="L51" s="0" t="s">
        <v>69</v>
      </c>
      <c r="M51" s="0" t="s">
        <v>70</v>
      </c>
      <c r="N51" s="0" t="s">
        <v>71</v>
      </c>
      <c r="O51" s="0" t="s">
        <v>72</v>
      </c>
      <c r="P51" s="0" t="s">
        <v>73</v>
      </c>
      <c r="Q51" s="0" t="s">
        <v>62</v>
      </c>
      <c r="R51" s="0" t="s">
        <v>74</v>
      </c>
      <c r="S51" s="0" t="s">
        <v>75</v>
      </c>
      <c r="T51" s="0" t="s">
        <v>65</v>
      </c>
      <c r="U51" s="0" t="s">
        <v>66</v>
      </c>
      <c r="V51" s="0" t="s">
        <v>76</v>
      </c>
      <c r="W51" s="0" t="s">
        <v>77</v>
      </c>
      <c r="X51" s="18" t="s">
        <v>78</v>
      </c>
      <c r="Y51" s="18" t="s">
        <v>79</v>
      </c>
      <c r="Z51" s="18" t="s">
        <v>80</v>
      </c>
      <c r="AA51" s="18" t="s">
        <v>81</v>
      </c>
      <c r="AB51" s="18" t="s">
        <v>82</v>
      </c>
      <c r="AC51" s="18" t="s">
        <v>83</v>
      </c>
      <c r="AD51" s="18" t="s">
        <v>84</v>
      </c>
      <c r="AE51" s="18" t="s">
        <v>62</v>
      </c>
      <c r="AF51" s="18" t="s">
        <v>74</v>
      </c>
      <c r="AG51" s="18" t="s">
        <v>75</v>
      </c>
      <c r="AH51" s="18" t="s">
        <v>65</v>
      </c>
      <c r="AI51" s="18" t="s">
        <v>66</v>
      </c>
      <c r="AJ51" s="18" t="s">
        <v>76</v>
      </c>
      <c r="AK51" s="18" t="s">
        <v>77</v>
      </c>
      <c r="AL51" s="18" t="s">
        <v>78</v>
      </c>
      <c r="AM51" s="18" t="s">
        <v>79</v>
      </c>
      <c r="AN51" s="18" t="s">
        <v>80</v>
      </c>
      <c r="AO51" s="18" t="s">
        <v>81</v>
      </c>
      <c r="AP51" s="18" t="s">
        <v>82</v>
      </c>
      <c r="AQ51" s="18" t="s">
        <v>83</v>
      </c>
      <c r="AR51" s="18" t="s">
        <v>84</v>
      </c>
      <c r="AS51" s="18" t="s">
        <v>62</v>
      </c>
      <c r="AT51" s="18" t="s">
        <v>74</v>
      </c>
      <c r="AU51" s="18" t="s">
        <v>75</v>
      </c>
      <c r="AV51" s="18" t="s">
        <v>65</v>
      </c>
      <c r="AW51" s="18" t="s">
        <v>66</v>
      </c>
      <c r="AX51" s="18" t="s">
        <v>76</v>
      </c>
      <c r="AY51" s="18" t="s">
        <v>77</v>
      </c>
      <c r="AZ51" s="18" t="s">
        <v>78</v>
      </c>
      <c r="BA51" s="18" t="s">
        <v>79</v>
      </c>
      <c r="BB51" s="18" t="s">
        <v>80</v>
      </c>
      <c r="BC51" s="18" t="s">
        <v>81</v>
      </c>
      <c r="BD51" s="18" t="s">
        <v>82</v>
      </c>
      <c r="BE51" s="18" t="s">
        <v>83</v>
      </c>
      <c r="BF51" s="18" t="s">
        <v>84</v>
      </c>
      <c r="BG51" s="18" t="s">
        <v>62</v>
      </c>
      <c r="BH51" s="18" t="s">
        <v>74</v>
      </c>
      <c r="BI51" s="18" t="s">
        <v>75</v>
      </c>
      <c r="BJ51" s="18" t="s">
        <v>65</v>
      </c>
      <c r="BK51" s="18" t="s">
        <v>66</v>
      </c>
      <c r="BL51" s="18" t="s">
        <v>76</v>
      </c>
      <c r="BM51" s="18" t="s">
        <v>77</v>
      </c>
      <c r="BN51" s="18" t="s">
        <v>78</v>
      </c>
      <c r="BO51" s="18" t="s">
        <v>79</v>
      </c>
      <c r="BP51" s="18" t="s">
        <v>80</v>
      </c>
      <c r="BQ51" s="18" t="s">
        <v>81</v>
      </c>
      <c r="BR51" s="18" t="s">
        <v>82</v>
      </c>
      <c r="BS51" s="18" t="s">
        <v>83</v>
      </c>
      <c r="BT51" s="18" t="s">
        <v>85</v>
      </c>
    </row>
    <row r="52" customFormat="false" ht="12.75" hidden="false" customHeight="false" outlineLevel="0" collapsed="false">
      <c r="A52" s="18" t="n">
        <v>26</v>
      </c>
      <c r="B52" s="0" t="n">
        <v>3</v>
      </c>
      <c r="C52" s="0" t="n">
        <v>133</v>
      </c>
      <c r="D52" s="0" t="n">
        <v>522</v>
      </c>
      <c r="E52" s="0" t="n">
        <v>2</v>
      </c>
      <c r="F52" s="0" t="n">
        <v>2515620.45</v>
      </c>
      <c r="G52" s="0" t="n">
        <v>6861017.1</v>
      </c>
      <c r="H52" s="0" t="n">
        <v>2515620.4</v>
      </c>
      <c r="I52" s="0" t="n">
        <v>6861017.33</v>
      </c>
      <c r="J52" s="0" t="n">
        <v>1.427</v>
      </c>
      <c r="K52" s="0" t="n">
        <v>0.33</v>
      </c>
      <c r="L52" s="0" t="n">
        <v>0.31</v>
      </c>
      <c r="M52" s="0" t="n">
        <v>2.1573</v>
      </c>
      <c r="N52" s="0" t="n">
        <v>4</v>
      </c>
      <c r="O52" s="0" t="n">
        <v>12</v>
      </c>
      <c r="P52" s="0" t="n">
        <v>110</v>
      </c>
      <c r="Q52" s="0" t="n">
        <v>1</v>
      </c>
      <c r="R52" s="0" t="n">
        <v>2515619.39</v>
      </c>
      <c r="S52" s="0" t="n">
        <v>6861009</v>
      </c>
      <c r="T52" s="0" t="n">
        <v>2515619.58</v>
      </c>
      <c r="U52" s="0" t="n">
        <v>6861008.98</v>
      </c>
      <c r="V52" s="0" t="n">
        <v>0.0103</v>
      </c>
      <c r="W52" s="0" t="n">
        <v>0</v>
      </c>
      <c r="X52" s="18" t="b">
        <f aca="false">FALSE()</f>
        <v>0</v>
      </c>
      <c r="Y52" s="18" t="n">
        <v>-999</v>
      </c>
      <c r="Z52" s="18" t="n">
        <v>0</v>
      </c>
      <c r="AA52" s="18" t="b">
        <f aca="false">TRUE()</f>
        <v>1</v>
      </c>
      <c r="AB52" s="18" t="n">
        <v>9.6506</v>
      </c>
      <c r="AC52" s="18" t="n">
        <v>-1.6581</v>
      </c>
      <c r="AD52" s="18" t="n">
        <v>123</v>
      </c>
      <c r="AE52" s="18" t="n">
        <v>1</v>
      </c>
      <c r="AF52" s="18" t="n">
        <v>2515613.28</v>
      </c>
      <c r="AG52" s="18" t="n">
        <v>6861009.01</v>
      </c>
      <c r="AH52" s="18" t="n">
        <v>2515613.24</v>
      </c>
      <c r="AI52" s="18" t="n">
        <v>6861009.04</v>
      </c>
      <c r="AJ52" s="18" t="n">
        <v>-0.0034</v>
      </c>
      <c r="AK52" s="18" t="n">
        <v>0</v>
      </c>
      <c r="AL52" s="18" t="b">
        <f aca="false">FALSE()</f>
        <v>0</v>
      </c>
      <c r="AM52" s="18" t="n">
        <v>-999</v>
      </c>
      <c r="AN52" s="18" t="n">
        <v>0</v>
      </c>
      <c r="AO52" s="18" t="b">
        <f aca="false">TRUE()</f>
        <v>1</v>
      </c>
      <c r="AP52" s="18" t="n">
        <v>3.3919</v>
      </c>
      <c r="AQ52" s="18" t="n">
        <v>-2.2864</v>
      </c>
      <c r="AR52" s="18" t="n">
        <v>122</v>
      </c>
      <c r="AS52" s="18" t="n">
        <v>1</v>
      </c>
      <c r="AT52" s="18" t="n">
        <v>2515608.48</v>
      </c>
      <c r="AU52" s="18" t="n">
        <v>6861016.28</v>
      </c>
      <c r="AV52" s="18" t="n">
        <v>2515608.46</v>
      </c>
      <c r="AW52" s="18" t="n">
        <v>6861016.5</v>
      </c>
      <c r="AX52" s="18" t="n">
        <v>-0.0169</v>
      </c>
      <c r="AY52" s="18" t="n">
        <v>0</v>
      </c>
      <c r="AZ52" s="18" t="b">
        <f aca="false">FALSE()</f>
        <v>0</v>
      </c>
      <c r="BA52" s="18" t="n">
        <v>-999</v>
      </c>
      <c r="BB52" s="18" t="n">
        <v>0</v>
      </c>
      <c r="BC52" s="18" t="b">
        <f aca="false">TRUE()</f>
        <v>1</v>
      </c>
      <c r="BD52" s="18" t="n">
        <v>17.2849</v>
      </c>
      <c r="BE52" s="18" t="n">
        <v>-3.0892</v>
      </c>
      <c r="BF52" s="18" t="n">
        <v>63</v>
      </c>
      <c r="BG52" s="18" t="n">
        <v>1</v>
      </c>
      <c r="BH52" s="18" t="n">
        <v>2515613.66</v>
      </c>
      <c r="BI52" s="18" t="n">
        <v>6861021.66</v>
      </c>
      <c r="BJ52" s="18" t="n">
        <v>2515613.52</v>
      </c>
      <c r="BK52" s="18" t="n">
        <v>6861021.43</v>
      </c>
      <c r="BL52" s="18" t="n">
        <v>0.0139</v>
      </c>
      <c r="BM52" s="18" t="n">
        <v>0</v>
      </c>
      <c r="BN52" s="18" t="b">
        <f aca="false">FALSE()</f>
        <v>0</v>
      </c>
      <c r="BO52" s="18" t="n">
        <v>-999</v>
      </c>
      <c r="BP52" s="18" t="n">
        <v>0</v>
      </c>
      <c r="BQ52" s="18" t="b">
        <f aca="false">TRUE()</f>
        <v>1</v>
      </c>
      <c r="BR52" s="18" t="n">
        <v>12.9797</v>
      </c>
      <c r="BS52" s="18" t="n">
        <v>2.618</v>
      </c>
      <c r="BT52" s="18" t="s">
        <v>87</v>
      </c>
    </row>
    <row r="53" customFormat="false" ht="12.75" hidden="false" customHeight="false" outlineLevel="0" collapsed="false">
      <c r="A53" s="18" t="s">
        <v>58</v>
      </c>
      <c r="B53" s="0" t="s">
        <v>59</v>
      </c>
      <c r="C53" s="0" t="s">
        <v>60</v>
      </c>
      <c r="D53" s="0" t="s">
        <v>61</v>
      </c>
      <c r="E53" s="0" t="s">
        <v>62</v>
      </c>
      <c r="F53" s="0" t="s">
        <v>63</v>
      </c>
      <c r="G53" s="0" t="s">
        <v>64</v>
      </c>
      <c r="H53" s="0" t="s">
        <v>65</v>
      </c>
      <c r="I53" s="0" t="s">
        <v>66</v>
      </c>
      <c r="J53" s="0" t="s">
        <v>67</v>
      </c>
      <c r="K53" s="0" t="s">
        <v>68</v>
      </c>
      <c r="L53" s="0" t="s">
        <v>69</v>
      </c>
      <c r="M53" s="0" t="s">
        <v>70</v>
      </c>
      <c r="N53" s="0" t="s">
        <v>71</v>
      </c>
      <c r="O53" s="0" t="s">
        <v>72</v>
      </c>
      <c r="P53" s="0" t="s">
        <v>73</v>
      </c>
      <c r="Q53" s="0" t="s">
        <v>62</v>
      </c>
      <c r="R53" s="0" t="s">
        <v>74</v>
      </c>
      <c r="S53" s="0" t="s">
        <v>75</v>
      </c>
      <c r="T53" s="0" t="s">
        <v>65</v>
      </c>
      <c r="U53" s="0" t="s">
        <v>66</v>
      </c>
      <c r="V53" s="0" t="s">
        <v>76</v>
      </c>
      <c r="W53" s="0" t="s">
        <v>77</v>
      </c>
      <c r="X53" s="18" t="s">
        <v>78</v>
      </c>
      <c r="Y53" s="18" t="s">
        <v>79</v>
      </c>
      <c r="Z53" s="18" t="s">
        <v>80</v>
      </c>
      <c r="AA53" s="18" t="s">
        <v>81</v>
      </c>
      <c r="AB53" s="18" t="s">
        <v>82</v>
      </c>
      <c r="AC53" s="18" t="s">
        <v>83</v>
      </c>
      <c r="AD53" s="18" t="s">
        <v>84</v>
      </c>
      <c r="AE53" s="18" t="s">
        <v>62</v>
      </c>
      <c r="AF53" s="18" t="s">
        <v>74</v>
      </c>
      <c r="AG53" s="18" t="s">
        <v>75</v>
      </c>
      <c r="AH53" s="18" t="s">
        <v>65</v>
      </c>
      <c r="AI53" s="18" t="s">
        <v>66</v>
      </c>
      <c r="AJ53" s="18" t="s">
        <v>76</v>
      </c>
      <c r="AK53" s="18" t="s">
        <v>77</v>
      </c>
      <c r="AL53" s="18" t="s">
        <v>78</v>
      </c>
      <c r="AM53" s="18" t="s">
        <v>79</v>
      </c>
      <c r="AN53" s="18" t="s">
        <v>80</v>
      </c>
      <c r="AO53" s="18" t="s">
        <v>81</v>
      </c>
      <c r="AP53" s="18" t="s">
        <v>82</v>
      </c>
      <c r="AQ53" s="18" t="s">
        <v>83</v>
      </c>
      <c r="AR53" s="18" t="s">
        <v>84</v>
      </c>
      <c r="AS53" s="18" t="s">
        <v>62</v>
      </c>
      <c r="AT53" s="18" t="s">
        <v>74</v>
      </c>
      <c r="AU53" s="18" t="s">
        <v>75</v>
      </c>
      <c r="AV53" s="18" t="s">
        <v>65</v>
      </c>
      <c r="AW53" s="18" t="s">
        <v>66</v>
      </c>
      <c r="AX53" s="18" t="s">
        <v>76</v>
      </c>
      <c r="AY53" s="18" t="s">
        <v>77</v>
      </c>
      <c r="AZ53" s="18" t="s">
        <v>78</v>
      </c>
      <c r="BA53" s="18" t="s">
        <v>79</v>
      </c>
      <c r="BB53" s="18" t="s">
        <v>80</v>
      </c>
      <c r="BC53" s="18" t="s">
        <v>81</v>
      </c>
      <c r="BD53" s="18" t="s">
        <v>82</v>
      </c>
      <c r="BE53" s="18" t="s">
        <v>83</v>
      </c>
      <c r="BF53" s="18" t="s">
        <v>84</v>
      </c>
      <c r="BG53" s="18" t="s">
        <v>62</v>
      </c>
      <c r="BH53" s="18" t="s">
        <v>74</v>
      </c>
      <c r="BI53" s="18" t="s">
        <v>75</v>
      </c>
      <c r="BJ53" s="18" t="s">
        <v>65</v>
      </c>
      <c r="BK53" s="18" t="s">
        <v>66</v>
      </c>
      <c r="BL53" s="18" t="s">
        <v>76</v>
      </c>
      <c r="BM53" s="18" t="s">
        <v>77</v>
      </c>
      <c r="BN53" s="18" t="s">
        <v>78</v>
      </c>
      <c r="BO53" s="18" t="s">
        <v>79</v>
      </c>
      <c r="BP53" s="18" t="s">
        <v>80</v>
      </c>
      <c r="BQ53" s="18" t="s">
        <v>81</v>
      </c>
      <c r="BR53" s="18" t="s">
        <v>82</v>
      </c>
      <c r="BS53" s="18" t="s">
        <v>83</v>
      </c>
      <c r="BT53" s="18" t="s">
        <v>85</v>
      </c>
    </row>
    <row r="54" customFormat="false" ht="12.75" hidden="false" customHeight="false" outlineLevel="0" collapsed="false">
      <c r="A54" s="18" t="n">
        <v>27</v>
      </c>
      <c r="B54" s="0" t="n">
        <v>2</v>
      </c>
      <c r="C54" s="0" t="n">
        <v>133</v>
      </c>
      <c r="D54" s="0" t="n">
        <v>523</v>
      </c>
      <c r="E54" s="0" t="n">
        <v>2</v>
      </c>
      <c r="F54" s="0" t="n">
        <v>2515621.58</v>
      </c>
      <c r="G54" s="0" t="n">
        <v>6861016.41</v>
      </c>
      <c r="H54" s="0" t="n">
        <v>2515621.56</v>
      </c>
      <c r="I54" s="0" t="n">
        <v>6861016.44</v>
      </c>
      <c r="J54" s="0" t="n">
        <v>0.893</v>
      </c>
      <c r="K54" s="0" t="n">
        <v>0.19</v>
      </c>
      <c r="L54" s="0" t="n">
        <v>0.19</v>
      </c>
      <c r="M54" s="0" t="n">
        <v>2.1573</v>
      </c>
      <c r="N54" s="0" t="n">
        <v>4</v>
      </c>
      <c r="O54" s="0" t="n">
        <v>12</v>
      </c>
      <c r="P54" s="0" t="n">
        <v>65</v>
      </c>
      <c r="Q54" s="0" t="n">
        <v>1</v>
      </c>
      <c r="R54" s="0" t="n">
        <v>2515629.07</v>
      </c>
      <c r="S54" s="0" t="n">
        <v>6861024.34</v>
      </c>
      <c r="T54" s="0" t="n">
        <v>2515628.95</v>
      </c>
      <c r="U54" s="0" t="n">
        <v>6861024.45</v>
      </c>
      <c r="V54" s="0" t="n">
        <v>0.0118</v>
      </c>
      <c r="W54" s="0" t="n">
        <v>0</v>
      </c>
      <c r="X54" s="18" t="b">
        <f aca="false">FALSE()</f>
        <v>0</v>
      </c>
      <c r="Y54" s="18" t="n">
        <v>-999</v>
      </c>
      <c r="Z54" s="18" t="n">
        <v>0</v>
      </c>
      <c r="AA54" s="18" t="b">
        <f aca="false">TRUE()</f>
        <v>1</v>
      </c>
      <c r="AB54" s="18" t="n">
        <v>19.0392</v>
      </c>
      <c r="AC54" s="18" t="n">
        <v>0.8378</v>
      </c>
      <c r="AD54" s="18" t="n">
        <v>80</v>
      </c>
      <c r="AE54" s="18" t="n">
        <v>1</v>
      </c>
      <c r="AF54" s="18" t="n">
        <v>2515630.47</v>
      </c>
      <c r="AG54" s="18" t="n">
        <v>6861017.62</v>
      </c>
      <c r="AH54" s="18" t="n">
        <v>2515630.49</v>
      </c>
      <c r="AI54" s="18" t="n">
        <v>6861017.46</v>
      </c>
      <c r="AJ54" s="18" t="n">
        <v>-0.0092</v>
      </c>
      <c r="AK54" s="18" t="n">
        <v>0</v>
      </c>
      <c r="AL54" s="18" t="b">
        <f aca="false">FALSE()</f>
        <v>0</v>
      </c>
      <c r="AM54" s="18" t="n">
        <v>-999</v>
      </c>
      <c r="AN54" s="18" t="n">
        <v>0</v>
      </c>
      <c r="AO54" s="18" t="b">
        <f aca="false">TRUE()</f>
        <v>1</v>
      </c>
      <c r="AP54" s="18" t="n">
        <v>14.185</v>
      </c>
      <c r="AQ54" s="18" t="n">
        <v>0.1047</v>
      </c>
      <c r="AR54" s="18" t="n">
        <v>97</v>
      </c>
      <c r="AS54" s="18" t="n">
        <v>2</v>
      </c>
      <c r="AT54" s="18" t="n">
        <v>2515627.42</v>
      </c>
      <c r="AU54" s="18" t="n">
        <v>6861011.57</v>
      </c>
      <c r="AV54" s="18" t="n">
        <v>2515627.46</v>
      </c>
      <c r="AW54" s="18" t="n">
        <v>6861011.62</v>
      </c>
      <c r="AX54" s="18" t="n">
        <v>0.0034</v>
      </c>
      <c r="AY54" s="18" t="n">
        <v>0</v>
      </c>
      <c r="AZ54" s="18" t="b">
        <f aca="false">FALSE()</f>
        <v>0</v>
      </c>
      <c r="BA54" s="18" t="n">
        <v>-999</v>
      </c>
      <c r="BB54" s="18" t="n">
        <v>0</v>
      </c>
      <c r="BC54" s="18" t="b">
        <f aca="false">TRUE()</f>
        <v>1</v>
      </c>
      <c r="BD54" s="18" t="n">
        <v>4.9798</v>
      </c>
      <c r="BE54" s="18" t="n">
        <v>-0.6807</v>
      </c>
      <c r="BF54" s="18" t="n">
        <v>106</v>
      </c>
      <c r="BG54" s="18" t="n">
        <v>1</v>
      </c>
      <c r="BH54" s="18" t="n">
        <v>2515620.5</v>
      </c>
      <c r="BI54" s="18" t="n">
        <v>6861010.24</v>
      </c>
      <c r="BJ54" s="18" t="n">
        <v>2515620.56</v>
      </c>
      <c r="BK54" s="18" t="n">
        <v>6861010.23</v>
      </c>
      <c r="BL54" s="18" t="n">
        <v>0.0024</v>
      </c>
      <c r="BM54" s="18" t="n">
        <v>0</v>
      </c>
      <c r="BN54" s="18" t="b">
        <f aca="false">FALSE()</f>
        <v>0</v>
      </c>
      <c r="BO54" s="18" t="n">
        <v>-999</v>
      </c>
      <c r="BP54" s="18" t="n">
        <v>0</v>
      </c>
      <c r="BQ54" s="18" t="b">
        <f aca="false">TRUE()</f>
        <v>1</v>
      </c>
      <c r="BR54" s="18" t="n">
        <v>3.5199</v>
      </c>
      <c r="BS54" s="18" t="n">
        <v>-1.7279</v>
      </c>
      <c r="BT54" s="18" t="s">
        <v>87</v>
      </c>
    </row>
    <row r="55" customFormat="false" ht="12.75" hidden="false" customHeight="false" outlineLevel="0" collapsed="false">
      <c r="A55" s="18" t="s">
        <v>58</v>
      </c>
      <c r="B55" s="0" t="s">
        <v>59</v>
      </c>
      <c r="C55" s="0" t="s">
        <v>60</v>
      </c>
      <c r="D55" s="0" t="s">
        <v>61</v>
      </c>
      <c r="E55" s="0" t="s">
        <v>62</v>
      </c>
      <c r="F55" s="0" t="s">
        <v>63</v>
      </c>
      <c r="G55" s="0" t="s">
        <v>64</v>
      </c>
      <c r="H55" s="0" t="s">
        <v>65</v>
      </c>
      <c r="I55" s="0" t="s">
        <v>66</v>
      </c>
      <c r="J55" s="0" t="s">
        <v>67</v>
      </c>
      <c r="K55" s="0" t="s">
        <v>68</v>
      </c>
      <c r="L55" s="0" t="s">
        <v>69</v>
      </c>
      <c r="M55" s="0" t="s">
        <v>70</v>
      </c>
      <c r="N55" s="0" t="s">
        <v>71</v>
      </c>
      <c r="O55" s="0" t="s">
        <v>72</v>
      </c>
      <c r="P55" s="0" t="s">
        <v>73</v>
      </c>
      <c r="Q55" s="0" t="s">
        <v>62</v>
      </c>
      <c r="R55" s="0" t="s">
        <v>74</v>
      </c>
      <c r="S55" s="0" t="s">
        <v>75</v>
      </c>
      <c r="T55" s="0" t="s">
        <v>65</v>
      </c>
      <c r="U55" s="0" t="s">
        <v>66</v>
      </c>
      <c r="V55" s="0" t="s">
        <v>76</v>
      </c>
      <c r="W55" s="0" t="s">
        <v>77</v>
      </c>
      <c r="X55" s="18" t="s">
        <v>78</v>
      </c>
      <c r="Y55" s="18" t="s">
        <v>79</v>
      </c>
      <c r="Z55" s="18" t="s">
        <v>80</v>
      </c>
      <c r="AA55" s="18" t="s">
        <v>81</v>
      </c>
      <c r="AB55" s="18" t="s">
        <v>82</v>
      </c>
      <c r="AC55" s="18" t="s">
        <v>83</v>
      </c>
      <c r="AD55" s="18" t="s">
        <v>84</v>
      </c>
      <c r="AE55" s="18" t="s">
        <v>62</v>
      </c>
      <c r="AF55" s="18" t="s">
        <v>74</v>
      </c>
      <c r="AG55" s="18" t="s">
        <v>75</v>
      </c>
      <c r="AH55" s="18" t="s">
        <v>65</v>
      </c>
      <c r="AI55" s="18" t="s">
        <v>66</v>
      </c>
      <c r="AJ55" s="18" t="s">
        <v>76</v>
      </c>
      <c r="AK55" s="18" t="s">
        <v>77</v>
      </c>
      <c r="AL55" s="18" t="s">
        <v>78</v>
      </c>
      <c r="AM55" s="18" t="s">
        <v>79</v>
      </c>
      <c r="AN55" s="18" t="s">
        <v>80</v>
      </c>
      <c r="AO55" s="18" t="s">
        <v>81</v>
      </c>
      <c r="AP55" s="18" t="s">
        <v>82</v>
      </c>
      <c r="AQ55" s="18" t="s">
        <v>83</v>
      </c>
      <c r="AR55" s="18" t="s">
        <v>84</v>
      </c>
      <c r="AS55" s="18" t="s">
        <v>62</v>
      </c>
      <c r="AT55" s="18" t="s">
        <v>74</v>
      </c>
      <c r="AU55" s="18" t="s">
        <v>75</v>
      </c>
      <c r="AV55" s="18" t="s">
        <v>65</v>
      </c>
      <c r="AW55" s="18" t="s">
        <v>66</v>
      </c>
      <c r="AX55" s="18" t="s">
        <v>76</v>
      </c>
      <c r="AY55" s="18" t="s">
        <v>77</v>
      </c>
      <c r="AZ55" s="18" t="s">
        <v>78</v>
      </c>
      <c r="BA55" s="18" t="s">
        <v>79</v>
      </c>
      <c r="BB55" s="18" t="s">
        <v>80</v>
      </c>
      <c r="BC55" s="18" t="s">
        <v>81</v>
      </c>
      <c r="BD55" s="18" t="s">
        <v>82</v>
      </c>
      <c r="BE55" s="18" t="s">
        <v>83</v>
      </c>
      <c r="BF55" s="18" t="s">
        <v>84</v>
      </c>
      <c r="BG55" s="18" t="s">
        <v>62</v>
      </c>
      <c r="BH55" s="18" t="s">
        <v>74</v>
      </c>
      <c r="BI55" s="18" t="s">
        <v>75</v>
      </c>
      <c r="BJ55" s="18" t="s">
        <v>65</v>
      </c>
      <c r="BK55" s="18" t="s">
        <v>66</v>
      </c>
      <c r="BL55" s="18" t="s">
        <v>76</v>
      </c>
      <c r="BM55" s="18" t="s">
        <v>77</v>
      </c>
      <c r="BN55" s="18" t="s">
        <v>78</v>
      </c>
      <c r="BO55" s="18" t="s">
        <v>79</v>
      </c>
      <c r="BP55" s="18" t="s">
        <v>80</v>
      </c>
      <c r="BQ55" s="18" t="s">
        <v>81</v>
      </c>
      <c r="BR55" s="18" t="s">
        <v>82</v>
      </c>
      <c r="BS55" s="18" t="s">
        <v>83</v>
      </c>
      <c r="BT55" s="18" t="s">
        <v>85</v>
      </c>
    </row>
    <row r="56" customFormat="false" ht="12.75" hidden="false" customHeight="false" outlineLevel="0" collapsed="false">
      <c r="A56" s="18" t="n">
        <v>28</v>
      </c>
      <c r="B56" s="0" t="n">
        <v>3</v>
      </c>
      <c r="C56" s="0" t="n">
        <v>133</v>
      </c>
      <c r="D56" s="0" t="n">
        <v>524</v>
      </c>
      <c r="E56" s="0" t="n">
        <v>2</v>
      </c>
      <c r="F56" s="0" t="n">
        <v>2515624.32</v>
      </c>
      <c r="G56" s="0" t="n">
        <v>6861012.69</v>
      </c>
      <c r="H56" s="0" t="n">
        <v>2515624.27</v>
      </c>
      <c r="I56" s="0" t="n">
        <v>6861012.72</v>
      </c>
      <c r="J56" s="0" t="n">
        <v>1.186</v>
      </c>
      <c r="K56" s="0" t="n">
        <v>0.22</v>
      </c>
      <c r="L56" s="0" t="n">
        <v>0.28</v>
      </c>
      <c r="M56" s="0" t="n">
        <v>2.1573</v>
      </c>
      <c r="N56" s="0" t="n">
        <v>4</v>
      </c>
      <c r="O56" s="0" t="n">
        <v>12</v>
      </c>
      <c r="P56" s="0" t="n">
        <v>101</v>
      </c>
      <c r="Q56" s="0" t="n">
        <v>2</v>
      </c>
      <c r="R56" s="0" t="n">
        <v>2515623.64</v>
      </c>
      <c r="S56" s="0" t="n">
        <v>6861010.63</v>
      </c>
      <c r="T56" s="0" t="n">
        <v>2515623.89</v>
      </c>
      <c r="U56" s="0" t="n">
        <v>6861010.59</v>
      </c>
      <c r="V56" s="0" t="n">
        <v>0.0035</v>
      </c>
      <c r="W56" s="0" t="n">
        <v>0</v>
      </c>
      <c r="X56" s="18" t="b">
        <f aca="false">FALSE()</f>
        <v>0</v>
      </c>
      <c r="Y56" s="18" t="n">
        <v>-999</v>
      </c>
      <c r="Z56" s="18" t="n">
        <v>0</v>
      </c>
      <c r="AA56" s="18" t="b">
        <f aca="false">TRUE()</f>
        <v>1</v>
      </c>
      <c r="AB56" s="18" t="n">
        <v>3.7231</v>
      </c>
      <c r="AC56" s="18" t="n">
        <v>-1.7453</v>
      </c>
      <c r="AD56" s="18" t="n">
        <v>123</v>
      </c>
      <c r="AE56" s="18" t="n">
        <v>1</v>
      </c>
      <c r="AF56" s="18" t="n">
        <v>2515613.28</v>
      </c>
      <c r="AG56" s="18" t="n">
        <v>6861009.01</v>
      </c>
      <c r="AH56" s="18" t="n">
        <v>2515613.22</v>
      </c>
      <c r="AI56" s="18" t="n">
        <v>6861009.18</v>
      </c>
      <c r="AJ56" s="18" t="n">
        <v>-0.0135</v>
      </c>
      <c r="AK56" s="18" t="n">
        <v>0</v>
      </c>
      <c r="AL56" s="18" t="b">
        <f aca="false">FALSE()</f>
        <v>0</v>
      </c>
      <c r="AM56" s="18" t="n">
        <v>-999</v>
      </c>
      <c r="AN56" s="18" t="n">
        <v>0</v>
      </c>
      <c r="AO56" s="18" t="b">
        <f aca="false">TRUE()</f>
        <v>1</v>
      </c>
      <c r="AP56" s="18" t="n">
        <v>16.1613</v>
      </c>
      <c r="AQ56" s="18" t="n">
        <v>-2.8449</v>
      </c>
      <c r="AR56" s="18" t="n">
        <v>94</v>
      </c>
      <c r="AS56" s="18" t="n">
        <v>1</v>
      </c>
      <c r="AT56" s="18" t="n">
        <v>2515622.97</v>
      </c>
      <c r="AU56" s="18" t="n">
        <v>6861014.07</v>
      </c>
      <c r="AV56" s="18" t="n">
        <v>2515622.85</v>
      </c>
      <c r="AW56" s="18" t="n">
        <v>6861013.92</v>
      </c>
      <c r="AX56" s="18" t="n">
        <v>0.0023</v>
      </c>
      <c r="AY56" s="18" t="n">
        <v>0</v>
      </c>
      <c r="AZ56" s="18" t="b">
        <f aca="false">FALSE()</f>
        <v>0</v>
      </c>
      <c r="BA56" s="18" t="n">
        <v>-999</v>
      </c>
      <c r="BB56" s="18" t="n">
        <v>0</v>
      </c>
      <c r="BC56" s="18" t="b">
        <f aca="false">TRUE()</f>
        <v>1</v>
      </c>
      <c r="BD56" s="18" t="n">
        <v>2.4308</v>
      </c>
      <c r="BE56" s="18" t="n">
        <v>2.4435</v>
      </c>
      <c r="BF56" s="18" t="n">
        <v>59</v>
      </c>
      <c r="BG56" s="18" t="n">
        <v>1</v>
      </c>
      <c r="BH56" s="18" t="n">
        <v>2515627.79</v>
      </c>
      <c r="BI56" s="18" t="n">
        <v>6861026.14</v>
      </c>
      <c r="BJ56" s="18" t="n">
        <v>2515627.72</v>
      </c>
      <c r="BK56" s="18" t="n">
        <v>6861026.16</v>
      </c>
      <c r="BL56" s="18" t="n">
        <v>0.0066</v>
      </c>
      <c r="BM56" s="18" t="n">
        <v>0</v>
      </c>
      <c r="BN56" s="18" t="b">
        <f aca="false">FALSE()</f>
        <v>0</v>
      </c>
      <c r="BO56" s="18" t="n">
        <v>-999</v>
      </c>
      <c r="BP56" s="18" t="n">
        <v>0</v>
      </c>
      <c r="BQ56" s="18" t="b">
        <f aca="false">TRUE()</f>
        <v>1</v>
      </c>
      <c r="BR56" s="18" t="n">
        <v>8.7313</v>
      </c>
      <c r="BS56" s="18" t="n">
        <v>1.3265</v>
      </c>
      <c r="BT56" s="18" t="s">
        <v>87</v>
      </c>
    </row>
    <row r="57" customFormat="false" ht="12.75" hidden="false" customHeight="false" outlineLevel="0" collapsed="false">
      <c r="A57" s="18" t="s">
        <v>58</v>
      </c>
      <c r="B57" s="0" t="s">
        <v>59</v>
      </c>
      <c r="C57" s="0" t="s">
        <v>60</v>
      </c>
      <c r="D57" s="0" t="s">
        <v>61</v>
      </c>
      <c r="E57" s="0" t="s">
        <v>62</v>
      </c>
      <c r="F57" s="0" t="s">
        <v>63</v>
      </c>
      <c r="G57" s="0" t="s">
        <v>64</v>
      </c>
      <c r="H57" s="0" t="s">
        <v>65</v>
      </c>
      <c r="I57" s="0" t="s">
        <v>66</v>
      </c>
      <c r="J57" s="0" t="s">
        <v>67</v>
      </c>
      <c r="K57" s="0" t="s">
        <v>68</v>
      </c>
      <c r="L57" s="0" t="s">
        <v>69</v>
      </c>
      <c r="M57" s="0" t="s">
        <v>70</v>
      </c>
      <c r="N57" s="0" t="s">
        <v>71</v>
      </c>
      <c r="O57" s="0" t="s">
        <v>72</v>
      </c>
      <c r="P57" s="0" t="s">
        <v>73</v>
      </c>
      <c r="Q57" s="0" t="s">
        <v>62</v>
      </c>
      <c r="R57" s="0" t="s">
        <v>74</v>
      </c>
      <c r="S57" s="0" t="s">
        <v>75</v>
      </c>
      <c r="T57" s="0" t="s">
        <v>65</v>
      </c>
      <c r="U57" s="0" t="s">
        <v>66</v>
      </c>
      <c r="V57" s="0" t="s">
        <v>76</v>
      </c>
      <c r="W57" s="0" t="s">
        <v>77</v>
      </c>
      <c r="X57" s="18" t="s">
        <v>78</v>
      </c>
      <c r="Y57" s="18" t="s">
        <v>79</v>
      </c>
      <c r="Z57" s="18" t="s">
        <v>80</v>
      </c>
      <c r="AA57" s="18" t="s">
        <v>81</v>
      </c>
      <c r="AB57" s="18" t="s">
        <v>82</v>
      </c>
      <c r="AC57" s="18" t="s">
        <v>83</v>
      </c>
      <c r="AD57" s="18" t="s">
        <v>84</v>
      </c>
      <c r="AE57" s="18" t="s">
        <v>62</v>
      </c>
      <c r="AF57" s="18" t="s">
        <v>74</v>
      </c>
      <c r="AG57" s="18" t="s">
        <v>75</v>
      </c>
      <c r="AH57" s="18" t="s">
        <v>65</v>
      </c>
      <c r="AI57" s="18" t="s">
        <v>66</v>
      </c>
      <c r="AJ57" s="18" t="s">
        <v>76</v>
      </c>
      <c r="AK57" s="18" t="s">
        <v>77</v>
      </c>
      <c r="AL57" s="18" t="s">
        <v>78</v>
      </c>
      <c r="AM57" s="18" t="s">
        <v>79</v>
      </c>
      <c r="AN57" s="18" t="s">
        <v>80</v>
      </c>
      <c r="AO57" s="18" t="s">
        <v>81</v>
      </c>
      <c r="AP57" s="18" t="s">
        <v>82</v>
      </c>
      <c r="AQ57" s="18" t="s">
        <v>83</v>
      </c>
      <c r="AR57" s="18" t="s">
        <v>84</v>
      </c>
      <c r="AS57" s="18" t="s">
        <v>62</v>
      </c>
      <c r="AT57" s="18" t="s">
        <v>74</v>
      </c>
      <c r="AU57" s="18" t="s">
        <v>75</v>
      </c>
      <c r="AV57" s="18" t="s">
        <v>65</v>
      </c>
      <c r="AW57" s="18" t="s">
        <v>66</v>
      </c>
      <c r="AX57" s="18" t="s">
        <v>76</v>
      </c>
      <c r="AY57" s="18" t="s">
        <v>77</v>
      </c>
      <c r="AZ57" s="18" t="s">
        <v>78</v>
      </c>
      <c r="BA57" s="18" t="s">
        <v>79</v>
      </c>
      <c r="BB57" s="18" t="s">
        <v>80</v>
      </c>
      <c r="BC57" s="18" t="s">
        <v>81</v>
      </c>
      <c r="BD57" s="18" t="s">
        <v>82</v>
      </c>
      <c r="BE57" s="18" t="s">
        <v>83</v>
      </c>
      <c r="BF57" s="18" t="s">
        <v>84</v>
      </c>
      <c r="BG57" s="18" t="s">
        <v>62</v>
      </c>
      <c r="BH57" s="18" t="s">
        <v>74</v>
      </c>
      <c r="BI57" s="18" t="s">
        <v>75</v>
      </c>
      <c r="BJ57" s="18" t="s">
        <v>65</v>
      </c>
      <c r="BK57" s="18" t="s">
        <v>66</v>
      </c>
      <c r="BL57" s="18" t="s">
        <v>76</v>
      </c>
      <c r="BM57" s="18" t="s">
        <v>77</v>
      </c>
      <c r="BN57" s="18" t="s">
        <v>78</v>
      </c>
      <c r="BO57" s="18" t="s">
        <v>79</v>
      </c>
      <c r="BP57" s="18" t="s">
        <v>80</v>
      </c>
      <c r="BQ57" s="18" t="s">
        <v>81</v>
      </c>
      <c r="BR57" s="18" t="s">
        <v>82</v>
      </c>
      <c r="BS57" s="18" t="s">
        <v>83</v>
      </c>
      <c r="BT57" s="18" t="s">
        <v>85</v>
      </c>
    </row>
    <row r="58" customFormat="false" ht="12.75" hidden="false" customHeight="false" outlineLevel="0" collapsed="false">
      <c r="A58" s="18" t="n">
        <v>29</v>
      </c>
      <c r="B58" s="0" t="n">
        <v>2</v>
      </c>
      <c r="C58" s="0" t="n">
        <v>133</v>
      </c>
      <c r="D58" s="0" t="n">
        <v>525</v>
      </c>
      <c r="E58" s="0" t="n">
        <v>2</v>
      </c>
      <c r="F58" s="0" t="n">
        <v>2515625.9</v>
      </c>
      <c r="G58" s="0" t="n">
        <v>6861016.39</v>
      </c>
      <c r="H58" s="0" t="n">
        <v>2515625.94</v>
      </c>
      <c r="I58" s="0" t="n">
        <v>6861016.56</v>
      </c>
      <c r="J58" s="0" t="n">
        <v>0.881</v>
      </c>
      <c r="K58" s="0" t="n">
        <v>0.18</v>
      </c>
      <c r="L58" s="0" t="n">
        <v>0.22</v>
      </c>
      <c r="M58" s="0" t="n">
        <v>2.1573</v>
      </c>
      <c r="N58" s="0" t="n">
        <v>4</v>
      </c>
      <c r="O58" s="0" t="n">
        <v>12</v>
      </c>
      <c r="P58" s="0" t="n">
        <v>101</v>
      </c>
      <c r="Q58" s="0" t="n">
        <v>2</v>
      </c>
      <c r="R58" s="0" t="n">
        <v>2515623.64</v>
      </c>
      <c r="S58" s="0" t="n">
        <v>6861010.63</v>
      </c>
      <c r="T58" s="0" t="n">
        <v>2515623.82</v>
      </c>
      <c r="U58" s="0" t="n">
        <v>6861010.57</v>
      </c>
      <c r="V58" s="0" t="n">
        <v>0.0085</v>
      </c>
      <c r="W58" s="0" t="n">
        <v>0</v>
      </c>
      <c r="X58" s="18" t="b">
        <f aca="false">FALSE()</f>
        <v>0</v>
      </c>
      <c r="Y58" s="18" t="n">
        <v>-999</v>
      </c>
      <c r="Z58" s="18" t="n">
        <v>0</v>
      </c>
      <c r="AA58" s="18" t="b">
        <f aca="false">TRUE()</f>
        <v>1</v>
      </c>
      <c r="AB58" s="18" t="n">
        <v>12.6882</v>
      </c>
      <c r="AC58" s="18" t="n">
        <v>-1.9024</v>
      </c>
      <c r="AD58" s="18" t="n">
        <v>123</v>
      </c>
      <c r="AE58" s="18" t="n">
        <v>1</v>
      </c>
      <c r="AF58" s="18" t="n">
        <v>2515613.28</v>
      </c>
      <c r="AG58" s="18" t="n">
        <v>6861009.01</v>
      </c>
      <c r="AH58" s="18" t="n">
        <v>2515613.23</v>
      </c>
      <c r="AI58" s="18" t="n">
        <v>6861009.09</v>
      </c>
      <c r="AJ58" s="18" t="n">
        <v>-0.0083</v>
      </c>
      <c r="AK58" s="18" t="n">
        <v>0</v>
      </c>
      <c r="AL58" s="18" t="b">
        <f aca="false">FALSE()</f>
        <v>0</v>
      </c>
      <c r="AM58" s="18" t="n">
        <v>-999</v>
      </c>
      <c r="AN58" s="18" t="n">
        <v>0</v>
      </c>
      <c r="AO58" s="18" t="b">
        <f aca="false">TRUE()</f>
        <v>1</v>
      </c>
      <c r="AP58" s="18" t="n">
        <v>14.4376</v>
      </c>
      <c r="AQ58" s="18" t="n">
        <v>-2.618</v>
      </c>
      <c r="AR58" s="18" t="n">
        <v>76</v>
      </c>
      <c r="AS58" s="18" t="n">
        <v>1</v>
      </c>
      <c r="AT58" s="18" t="n">
        <v>2515615.48</v>
      </c>
      <c r="AU58" s="18" t="n">
        <v>6861019.71</v>
      </c>
      <c r="AV58" s="18" t="n">
        <v>2515615.49</v>
      </c>
      <c r="AW58" s="18" t="n">
        <v>6861019.74</v>
      </c>
      <c r="AX58" s="18" t="n">
        <v>-0.002</v>
      </c>
      <c r="AY58" s="18" t="n">
        <v>0</v>
      </c>
      <c r="AZ58" s="18" t="b">
        <f aca="false">FALSE()</f>
        <v>0</v>
      </c>
      <c r="BA58" s="18" t="n">
        <v>-999</v>
      </c>
      <c r="BB58" s="18" t="n">
        <v>0</v>
      </c>
      <c r="BC58" s="18" t="b">
        <f aca="false">TRUE()</f>
        <v>1</v>
      </c>
      <c r="BD58" s="18" t="n">
        <v>3.1513</v>
      </c>
      <c r="BE58" s="18" t="n">
        <v>2.8449</v>
      </c>
      <c r="BF58" s="18" t="n">
        <v>60</v>
      </c>
      <c r="BG58" s="18" t="n">
        <v>1</v>
      </c>
      <c r="BH58" s="18" t="n">
        <v>2515623.86</v>
      </c>
      <c r="BI58" s="18" t="n">
        <v>6861024.57</v>
      </c>
      <c r="BJ58" s="18" t="n">
        <v>2515623.72</v>
      </c>
      <c r="BK58" s="18" t="n">
        <v>6861024.53</v>
      </c>
      <c r="BL58" s="18" t="n">
        <v>0.0073</v>
      </c>
      <c r="BM58" s="18" t="n">
        <v>0</v>
      </c>
      <c r="BN58" s="18" t="b">
        <f aca="false">FALSE()</f>
        <v>0</v>
      </c>
      <c r="BO58" s="18" t="n">
        <v>-999</v>
      </c>
      <c r="BP58" s="18" t="n">
        <v>0</v>
      </c>
      <c r="BQ58" s="18" t="b">
        <f aca="false">TRUE()</f>
        <v>1</v>
      </c>
      <c r="BR58" s="18" t="n">
        <v>11.2058</v>
      </c>
      <c r="BS58" s="18" t="n">
        <v>1.85</v>
      </c>
      <c r="BT58" s="18" t="s">
        <v>87</v>
      </c>
    </row>
    <row r="59" customFormat="false" ht="12.75" hidden="false" customHeight="false" outlineLevel="0" collapsed="false">
      <c r="A59" s="18" t="s">
        <v>58</v>
      </c>
      <c r="B59" s="0" t="s">
        <v>59</v>
      </c>
      <c r="C59" s="0" t="s">
        <v>60</v>
      </c>
      <c r="D59" s="0" t="s">
        <v>61</v>
      </c>
      <c r="E59" s="0" t="s">
        <v>62</v>
      </c>
      <c r="F59" s="0" t="s">
        <v>63</v>
      </c>
      <c r="G59" s="0" t="s">
        <v>64</v>
      </c>
      <c r="H59" s="0" t="s">
        <v>65</v>
      </c>
      <c r="I59" s="0" t="s">
        <v>66</v>
      </c>
      <c r="J59" s="0" t="s">
        <v>67</v>
      </c>
      <c r="K59" s="0" t="s">
        <v>68</v>
      </c>
      <c r="L59" s="0" t="s">
        <v>69</v>
      </c>
      <c r="M59" s="0" t="s">
        <v>70</v>
      </c>
      <c r="N59" s="0" t="s">
        <v>71</v>
      </c>
      <c r="O59" s="0" t="s">
        <v>72</v>
      </c>
      <c r="P59" s="0" t="s">
        <v>73</v>
      </c>
      <c r="Q59" s="0" t="s">
        <v>62</v>
      </c>
      <c r="R59" s="0" t="s">
        <v>74</v>
      </c>
      <c r="S59" s="0" t="s">
        <v>75</v>
      </c>
      <c r="T59" s="0" t="s">
        <v>65</v>
      </c>
      <c r="U59" s="0" t="s">
        <v>66</v>
      </c>
      <c r="V59" s="0" t="s">
        <v>76</v>
      </c>
      <c r="W59" s="0" t="s">
        <v>77</v>
      </c>
      <c r="X59" s="18" t="s">
        <v>78</v>
      </c>
      <c r="Y59" s="18" t="s">
        <v>79</v>
      </c>
      <c r="Z59" s="18" t="s">
        <v>80</v>
      </c>
      <c r="AA59" s="18" t="s">
        <v>81</v>
      </c>
      <c r="AB59" s="18" t="s">
        <v>82</v>
      </c>
      <c r="AC59" s="18" t="s">
        <v>83</v>
      </c>
      <c r="AD59" s="18" t="s">
        <v>84</v>
      </c>
      <c r="AE59" s="18" t="s">
        <v>62</v>
      </c>
      <c r="AF59" s="18" t="s">
        <v>74</v>
      </c>
      <c r="AG59" s="18" t="s">
        <v>75</v>
      </c>
      <c r="AH59" s="18" t="s">
        <v>65</v>
      </c>
      <c r="AI59" s="18" t="s">
        <v>66</v>
      </c>
      <c r="AJ59" s="18" t="s">
        <v>76</v>
      </c>
      <c r="AK59" s="18" t="s">
        <v>77</v>
      </c>
      <c r="AL59" s="18" t="s">
        <v>78</v>
      </c>
      <c r="AM59" s="18" t="s">
        <v>79</v>
      </c>
      <c r="AN59" s="18" t="s">
        <v>80</v>
      </c>
      <c r="AO59" s="18" t="s">
        <v>81</v>
      </c>
      <c r="AP59" s="18" t="s">
        <v>82</v>
      </c>
      <c r="AQ59" s="18" t="s">
        <v>83</v>
      </c>
      <c r="AR59" s="18" t="s">
        <v>84</v>
      </c>
      <c r="AS59" s="18" t="s">
        <v>62</v>
      </c>
      <c r="AT59" s="18" t="s">
        <v>74</v>
      </c>
      <c r="AU59" s="18" t="s">
        <v>75</v>
      </c>
      <c r="AV59" s="18" t="s">
        <v>65</v>
      </c>
      <c r="AW59" s="18" t="s">
        <v>66</v>
      </c>
      <c r="AX59" s="18" t="s">
        <v>76</v>
      </c>
      <c r="AY59" s="18" t="s">
        <v>77</v>
      </c>
      <c r="AZ59" s="18" t="s">
        <v>78</v>
      </c>
      <c r="BA59" s="18" t="s">
        <v>79</v>
      </c>
      <c r="BB59" s="18" t="s">
        <v>80</v>
      </c>
      <c r="BC59" s="18" t="s">
        <v>81</v>
      </c>
      <c r="BD59" s="18" t="s">
        <v>82</v>
      </c>
      <c r="BE59" s="18" t="s">
        <v>83</v>
      </c>
      <c r="BF59" s="18" t="s">
        <v>84</v>
      </c>
      <c r="BG59" s="18" t="s">
        <v>62</v>
      </c>
      <c r="BH59" s="18" t="s">
        <v>74</v>
      </c>
      <c r="BI59" s="18" t="s">
        <v>75</v>
      </c>
      <c r="BJ59" s="18" t="s">
        <v>65</v>
      </c>
      <c r="BK59" s="18" t="s">
        <v>66</v>
      </c>
      <c r="BL59" s="18" t="s">
        <v>76</v>
      </c>
      <c r="BM59" s="18" t="s">
        <v>77</v>
      </c>
      <c r="BN59" s="18" t="s">
        <v>78</v>
      </c>
      <c r="BO59" s="18" t="s">
        <v>79</v>
      </c>
      <c r="BP59" s="18" t="s">
        <v>80</v>
      </c>
      <c r="BQ59" s="18" t="s">
        <v>81</v>
      </c>
      <c r="BR59" s="18" t="s">
        <v>82</v>
      </c>
      <c r="BS59" s="18" t="s">
        <v>83</v>
      </c>
      <c r="BT59" s="18" t="s">
        <v>85</v>
      </c>
    </row>
    <row r="60" customFormat="false" ht="12.75" hidden="false" customHeight="false" outlineLevel="0" collapsed="false">
      <c r="A60" s="18" t="n">
        <v>30</v>
      </c>
      <c r="B60" s="0" t="n">
        <v>2</v>
      </c>
      <c r="C60" s="0" t="n">
        <v>133</v>
      </c>
      <c r="D60" s="0" t="n">
        <v>526</v>
      </c>
      <c r="E60" s="0" t="n">
        <v>2</v>
      </c>
      <c r="F60" s="0" t="n">
        <v>2515624.62</v>
      </c>
      <c r="G60" s="0" t="n">
        <v>6861015.49</v>
      </c>
      <c r="H60" s="0" t="n">
        <v>2515624.58</v>
      </c>
      <c r="I60" s="0" t="n">
        <v>6861015.48</v>
      </c>
      <c r="J60" s="0" t="n">
        <v>0.172</v>
      </c>
      <c r="K60" s="0" t="n">
        <v>0.04</v>
      </c>
      <c r="L60" s="0" t="n">
        <v>0.05</v>
      </c>
      <c r="M60" s="0" t="n">
        <v>2.1573</v>
      </c>
      <c r="N60" s="0" t="n">
        <v>4</v>
      </c>
      <c r="O60" s="0" t="n">
        <v>12</v>
      </c>
      <c r="P60" s="0" t="n">
        <v>130</v>
      </c>
      <c r="Q60" s="0" t="n">
        <v>1</v>
      </c>
      <c r="R60" s="0" t="n">
        <v>2515609.13</v>
      </c>
      <c r="S60" s="0" t="n">
        <v>6861013.53</v>
      </c>
      <c r="T60" s="0" t="n">
        <v>2515609.13</v>
      </c>
      <c r="U60" s="0" t="n">
        <v>6861013.55</v>
      </c>
      <c r="V60" s="0" t="n">
        <v>-0.002</v>
      </c>
      <c r="W60" s="0" t="n">
        <v>0</v>
      </c>
      <c r="X60" s="18" t="b">
        <f aca="false">FALSE()</f>
        <v>0</v>
      </c>
      <c r="Y60" s="18" t="n">
        <v>-999</v>
      </c>
      <c r="Z60" s="18" t="n">
        <v>0</v>
      </c>
      <c r="AA60" s="18" t="b">
        <f aca="false">TRUE()</f>
        <v>1</v>
      </c>
      <c r="AB60" s="18" t="n">
        <v>16.9329</v>
      </c>
      <c r="AC60" s="18" t="n">
        <v>-3.0194</v>
      </c>
      <c r="AD60" s="18" t="n">
        <v>70</v>
      </c>
      <c r="AE60" s="18" t="n">
        <v>1</v>
      </c>
      <c r="AF60" s="18" t="n">
        <v>2515618.75</v>
      </c>
      <c r="AG60" s="18" t="n">
        <v>6861020.93</v>
      </c>
      <c r="AH60" s="18" t="n">
        <v>2515618.75</v>
      </c>
      <c r="AI60" s="18" t="n">
        <v>6861020.93</v>
      </c>
      <c r="AJ60" s="18" t="n">
        <v>0.0003</v>
      </c>
      <c r="AK60" s="18" t="n">
        <v>0</v>
      </c>
      <c r="AL60" s="18" t="b">
        <f aca="false">FALSE()</f>
        <v>0</v>
      </c>
      <c r="AM60" s="18" t="n">
        <v>-999</v>
      </c>
      <c r="AN60" s="18" t="n">
        <v>0</v>
      </c>
      <c r="AO60" s="18" t="b">
        <f aca="false">TRUE()</f>
        <v>1</v>
      </c>
      <c r="AP60" s="18" t="n">
        <v>2.154</v>
      </c>
      <c r="AQ60" s="18" t="n">
        <v>2.3911</v>
      </c>
      <c r="AR60" s="18" t="n">
        <v>47</v>
      </c>
      <c r="AS60" s="18" t="n">
        <v>1</v>
      </c>
      <c r="AT60" s="18" t="n">
        <v>2515619.82</v>
      </c>
      <c r="AU60" s="18" t="n">
        <v>6861028.72</v>
      </c>
      <c r="AV60" s="18" t="n">
        <v>2515619.8</v>
      </c>
      <c r="AW60" s="18" t="n">
        <v>6861028.71</v>
      </c>
      <c r="AX60" s="18" t="n">
        <v>0.002</v>
      </c>
      <c r="AY60" s="18" t="n">
        <v>0</v>
      </c>
      <c r="AZ60" s="18" t="b">
        <f aca="false">FALSE()</f>
        <v>0</v>
      </c>
      <c r="BA60" s="18" t="n">
        <v>-999</v>
      </c>
      <c r="BB60" s="18" t="n">
        <v>0</v>
      </c>
      <c r="BC60" s="18" t="b">
        <f aca="false">TRUE()</f>
        <v>1</v>
      </c>
      <c r="BD60" s="18" t="n">
        <v>18.3211</v>
      </c>
      <c r="BE60" s="18" t="n">
        <v>1.9199</v>
      </c>
      <c r="BF60" s="18" t="n">
        <v>59</v>
      </c>
      <c r="BG60" s="18" t="n">
        <v>1</v>
      </c>
      <c r="BH60" s="18" t="n">
        <v>2515627.79</v>
      </c>
      <c r="BI60" s="18" t="n">
        <v>6861026.14</v>
      </c>
      <c r="BJ60" s="18" t="n">
        <v>2515627.82</v>
      </c>
      <c r="BK60" s="18" t="n">
        <v>6861026.13</v>
      </c>
      <c r="BL60" s="18" t="n">
        <v>-0.002</v>
      </c>
      <c r="BM60" s="18" t="n">
        <v>0</v>
      </c>
      <c r="BN60" s="18" t="b">
        <f aca="false">FALSE()</f>
        <v>0</v>
      </c>
      <c r="BO60" s="18" t="n">
        <v>-999</v>
      </c>
      <c r="BP60" s="18" t="n">
        <v>0</v>
      </c>
      <c r="BQ60" s="18" t="b">
        <f aca="false">TRUE()</f>
        <v>1</v>
      </c>
      <c r="BR60" s="18" t="n">
        <v>16.3096</v>
      </c>
      <c r="BS60" s="18" t="n">
        <v>1.2741</v>
      </c>
      <c r="BT60" s="18" t="s">
        <v>87</v>
      </c>
    </row>
    <row r="61" customFormat="false" ht="12.75" hidden="false" customHeight="false" outlineLevel="0" collapsed="false">
      <c r="A61" s="18" t="s">
        <v>58</v>
      </c>
      <c r="B61" s="0" t="s">
        <v>59</v>
      </c>
      <c r="C61" s="0" t="s">
        <v>60</v>
      </c>
      <c r="D61" s="0" t="s">
        <v>61</v>
      </c>
      <c r="E61" s="0" t="s">
        <v>62</v>
      </c>
      <c r="F61" s="0" t="s">
        <v>63</v>
      </c>
      <c r="G61" s="0" t="s">
        <v>64</v>
      </c>
      <c r="H61" s="0" t="s">
        <v>65</v>
      </c>
      <c r="I61" s="0" t="s">
        <v>66</v>
      </c>
      <c r="J61" s="0" t="s">
        <v>67</v>
      </c>
      <c r="K61" s="0" t="s">
        <v>68</v>
      </c>
      <c r="L61" s="0" t="s">
        <v>69</v>
      </c>
      <c r="M61" s="0" t="s">
        <v>70</v>
      </c>
      <c r="N61" s="0" t="s">
        <v>71</v>
      </c>
      <c r="O61" s="0" t="s">
        <v>72</v>
      </c>
      <c r="P61" s="0" t="s">
        <v>73</v>
      </c>
      <c r="Q61" s="0" t="s">
        <v>62</v>
      </c>
      <c r="R61" s="0" t="s">
        <v>74</v>
      </c>
      <c r="S61" s="0" t="s">
        <v>75</v>
      </c>
      <c r="T61" s="0" t="s">
        <v>65</v>
      </c>
      <c r="U61" s="0" t="s">
        <v>66</v>
      </c>
      <c r="V61" s="0" t="s">
        <v>76</v>
      </c>
      <c r="W61" s="0" t="s">
        <v>77</v>
      </c>
      <c r="X61" s="18" t="s">
        <v>78</v>
      </c>
      <c r="Y61" s="18" t="s">
        <v>79</v>
      </c>
      <c r="Z61" s="18" t="s">
        <v>80</v>
      </c>
      <c r="AA61" s="18" t="s">
        <v>81</v>
      </c>
      <c r="AB61" s="18" t="s">
        <v>82</v>
      </c>
      <c r="AC61" s="18" t="s">
        <v>83</v>
      </c>
      <c r="AD61" s="18" t="s">
        <v>84</v>
      </c>
      <c r="AE61" s="18" t="s">
        <v>62</v>
      </c>
      <c r="AF61" s="18" t="s">
        <v>74</v>
      </c>
      <c r="AG61" s="18" t="s">
        <v>75</v>
      </c>
      <c r="AH61" s="18" t="s">
        <v>65</v>
      </c>
      <c r="AI61" s="18" t="s">
        <v>66</v>
      </c>
      <c r="AJ61" s="18" t="s">
        <v>76</v>
      </c>
      <c r="AK61" s="18" t="s">
        <v>77</v>
      </c>
      <c r="AL61" s="18" t="s">
        <v>78</v>
      </c>
      <c r="AM61" s="18" t="s">
        <v>79</v>
      </c>
      <c r="AN61" s="18" t="s">
        <v>80</v>
      </c>
      <c r="AO61" s="18" t="s">
        <v>81</v>
      </c>
      <c r="AP61" s="18" t="s">
        <v>82</v>
      </c>
      <c r="AQ61" s="18" t="s">
        <v>83</v>
      </c>
      <c r="AR61" s="18" t="s">
        <v>84</v>
      </c>
      <c r="AS61" s="18" t="s">
        <v>62</v>
      </c>
      <c r="AT61" s="18" t="s">
        <v>74</v>
      </c>
      <c r="AU61" s="18" t="s">
        <v>75</v>
      </c>
      <c r="AV61" s="18" t="s">
        <v>65</v>
      </c>
      <c r="AW61" s="18" t="s">
        <v>66</v>
      </c>
      <c r="AX61" s="18" t="s">
        <v>76</v>
      </c>
      <c r="AY61" s="18" t="s">
        <v>77</v>
      </c>
      <c r="AZ61" s="18" t="s">
        <v>78</v>
      </c>
      <c r="BA61" s="18" t="s">
        <v>79</v>
      </c>
      <c r="BB61" s="18" t="s">
        <v>80</v>
      </c>
      <c r="BC61" s="18" t="s">
        <v>81</v>
      </c>
      <c r="BD61" s="18" t="s">
        <v>82</v>
      </c>
      <c r="BE61" s="18" t="s">
        <v>83</v>
      </c>
      <c r="BF61" s="18" t="s">
        <v>84</v>
      </c>
      <c r="BG61" s="18" t="s">
        <v>62</v>
      </c>
      <c r="BH61" s="18" t="s">
        <v>74</v>
      </c>
      <c r="BI61" s="18" t="s">
        <v>75</v>
      </c>
      <c r="BJ61" s="18" t="s">
        <v>65</v>
      </c>
      <c r="BK61" s="18" t="s">
        <v>66</v>
      </c>
      <c r="BL61" s="18" t="s">
        <v>76</v>
      </c>
      <c r="BM61" s="18" t="s">
        <v>77</v>
      </c>
      <c r="BN61" s="18" t="s">
        <v>78</v>
      </c>
      <c r="BO61" s="18" t="s">
        <v>79</v>
      </c>
      <c r="BP61" s="18" t="s">
        <v>80</v>
      </c>
      <c r="BQ61" s="18" t="s">
        <v>81</v>
      </c>
      <c r="BR61" s="18" t="s">
        <v>82</v>
      </c>
      <c r="BS61" s="18" t="s">
        <v>83</v>
      </c>
      <c r="BT61" s="18" t="s">
        <v>85</v>
      </c>
    </row>
    <row r="62" customFormat="false" ht="12.75" hidden="false" customHeight="false" outlineLevel="0" collapsed="false">
      <c r="A62" s="18" t="n">
        <v>31</v>
      </c>
      <c r="B62" s="0" t="n">
        <v>2</v>
      </c>
      <c r="C62" s="0" t="n">
        <v>133</v>
      </c>
      <c r="D62" s="0" t="n">
        <v>527</v>
      </c>
      <c r="E62" s="0" t="n">
        <v>2</v>
      </c>
      <c r="F62" s="0" t="n">
        <v>2515622.62</v>
      </c>
      <c r="G62" s="0" t="n">
        <v>6861014.52</v>
      </c>
      <c r="H62" s="0" t="n">
        <v>2515622.78</v>
      </c>
      <c r="I62" s="0" t="n">
        <v>6861014.51</v>
      </c>
      <c r="J62" s="0" t="n">
        <v>0.368</v>
      </c>
      <c r="K62" s="0" t="n">
        <v>0.1</v>
      </c>
      <c r="L62" s="0" t="n">
        <v>0.08</v>
      </c>
      <c r="M62" s="0" t="n">
        <v>2.1573</v>
      </c>
      <c r="N62" s="0" t="n">
        <v>4</v>
      </c>
      <c r="O62" s="0" t="n">
        <v>12</v>
      </c>
      <c r="P62" s="0" t="n">
        <v>123</v>
      </c>
      <c r="Q62" s="0" t="n">
        <v>1</v>
      </c>
      <c r="R62" s="0" t="n">
        <v>2515613.28</v>
      </c>
      <c r="S62" s="0" t="n">
        <v>6861009.01</v>
      </c>
      <c r="T62" s="0" t="n">
        <v>2515613.28</v>
      </c>
      <c r="U62" s="0" t="n">
        <v>6861009.02</v>
      </c>
      <c r="V62" s="0" t="n">
        <v>-0.0007</v>
      </c>
      <c r="W62" s="0" t="n">
        <v>0</v>
      </c>
      <c r="X62" s="18" t="b">
        <f aca="false">FALSE()</f>
        <v>0</v>
      </c>
      <c r="Y62" s="18" t="n">
        <v>-999</v>
      </c>
      <c r="Z62" s="18" t="n">
        <v>0</v>
      </c>
      <c r="AA62" s="18" t="b">
        <f aca="false">TRUE()</f>
        <v>1</v>
      </c>
      <c r="AB62" s="18" t="n">
        <v>2.5851</v>
      </c>
      <c r="AC62" s="18" t="n">
        <v>-2.618</v>
      </c>
      <c r="AD62" s="18" t="n">
        <v>119</v>
      </c>
      <c r="AE62" s="18" t="n">
        <v>1</v>
      </c>
      <c r="AF62" s="18" t="n">
        <v>2515610.44</v>
      </c>
      <c r="AG62" s="18" t="n">
        <v>6861014.65</v>
      </c>
      <c r="AH62" s="18" t="n">
        <v>2515610.44</v>
      </c>
      <c r="AI62" s="18" t="n">
        <v>6861014.58</v>
      </c>
      <c r="AJ62" s="18" t="n">
        <v>0.0054</v>
      </c>
      <c r="AK62" s="18" t="n">
        <v>0</v>
      </c>
      <c r="AL62" s="18" t="b">
        <f aca="false">FALSE()</f>
        <v>0</v>
      </c>
      <c r="AM62" s="18" t="n">
        <v>-999</v>
      </c>
      <c r="AN62" s="18" t="n">
        <v>0</v>
      </c>
      <c r="AO62" s="18" t="b">
        <f aca="false">TRUE()</f>
        <v>1</v>
      </c>
      <c r="AP62" s="18" t="n">
        <v>21.9224</v>
      </c>
      <c r="AQ62" s="18" t="n">
        <v>-3.1416</v>
      </c>
      <c r="AR62" s="18" t="n">
        <v>76</v>
      </c>
      <c r="AS62" s="18" t="n">
        <v>1</v>
      </c>
      <c r="AT62" s="18" t="n">
        <v>2515615.48</v>
      </c>
      <c r="AU62" s="18" t="n">
        <v>6861019.71</v>
      </c>
      <c r="AV62" s="18" t="n">
        <v>2515615.51</v>
      </c>
      <c r="AW62" s="18" t="n">
        <v>6861019.76</v>
      </c>
      <c r="AX62" s="18" t="n">
        <v>-0.0033</v>
      </c>
      <c r="AY62" s="18" t="n">
        <v>0</v>
      </c>
      <c r="AZ62" s="18" t="b">
        <f aca="false">FALSE()</f>
        <v>0</v>
      </c>
      <c r="BA62" s="18" t="n">
        <v>-999</v>
      </c>
      <c r="BB62" s="18" t="n">
        <v>0</v>
      </c>
      <c r="BC62" s="18" t="b">
        <f aca="false">TRUE()</f>
        <v>1</v>
      </c>
      <c r="BD62" s="18" t="n">
        <v>11.9937</v>
      </c>
      <c r="BE62" s="18" t="n">
        <v>2.5133</v>
      </c>
      <c r="BF62" s="18" t="n">
        <v>59</v>
      </c>
      <c r="BG62" s="18" t="n">
        <v>1</v>
      </c>
      <c r="BH62" s="18" t="n">
        <v>2515627.79</v>
      </c>
      <c r="BI62" s="18" t="n">
        <v>6861026.14</v>
      </c>
      <c r="BJ62" s="18" t="n">
        <v>2515627.76</v>
      </c>
      <c r="BK62" s="18" t="n">
        <v>6861026.15</v>
      </c>
      <c r="BL62" s="18" t="n">
        <v>0.0026</v>
      </c>
      <c r="BM62" s="18" t="n">
        <v>0</v>
      </c>
      <c r="BN62" s="18" t="b">
        <f aca="false">FALSE()</f>
        <v>0</v>
      </c>
      <c r="BO62" s="18" t="n">
        <v>-999</v>
      </c>
      <c r="BP62" s="18" t="n">
        <v>0</v>
      </c>
      <c r="BQ62" s="18" t="b">
        <f aca="false">TRUE()</f>
        <v>1</v>
      </c>
      <c r="BR62" s="18" t="n">
        <v>10.0581</v>
      </c>
      <c r="BS62" s="18" t="n">
        <v>1.1694</v>
      </c>
      <c r="BT62" s="18" t="s">
        <v>87</v>
      </c>
    </row>
    <row r="63" customFormat="false" ht="12.75" hidden="false" customHeight="false" outlineLevel="0" collapsed="false">
      <c r="A63" s="18" t="s">
        <v>58</v>
      </c>
      <c r="B63" s="0" t="s">
        <v>59</v>
      </c>
      <c r="C63" s="0" t="s">
        <v>60</v>
      </c>
      <c r="D63" s="0" t="s">
        <v>61</v>
      </c>
      <c r="E63" s="0" t="s">
        <v>62</v>
      </c>
      <c r="F63" s="0" t="s">
        <v>63</v>
      </c>
      <c r="G63" s="0" t="s">
        <v>64</v>
      </c>
      <c r="H63" s="0" t="s">
        <v>65</v>
      </c>
      <c r="I63" s="0" t="s">
        <v>66</v>
      </c>
      <c r="J63" s="0" t="s">
        <v>67</v>
      </c>
      <c r="K63" s="0" t="s">
        <v>68</v>
      </c>
      <c r="L63" s="0" t="s">
        <v>69</v>
      </c>
      <c r="M63" s="0" t="s">
        <v>70</v>
      </c>
      <c r="N63" s="0" t="s">
        <v>71</v>
      </c>
      <c r="O63" s="0" t="s">
        <v>72</v>
      </c>
      <c r="P63" s="0" t="s">
        <v>73</v>
      </c>
      <c r="Q63" s="0" t="s">
        <v>62</v>
      </c>
      <c r="R63" s="0" t="s">
        <v>74</v>
      </c>
      <c r="S63" s="0" t="s">
        <v>75</v>
      </c>
      <c r="T63" s="0" t="s">
        <v>65</v>
      </c>
      <c r="U63" s="0" t="s">
        <v>66</v>
      </c>
      <c r="V63" s="0" t="s">
        <v>76</v>
      </c>
      <c r="W63" s="0" t="s">
        <v>77</v>
      </c>
      <c r="X63" s="18" t="s">
        <v>78</v>
      </c>
      <c r="Y63" s="18" t="s">
        <v>79</v>
      </c>
      <c r="Z63" s="18" t="s">
        <v>80</v>
      </c>
      <c r="AA63" s="18" t="s">
        <v>81</v>
      </c>
      <c r="AB63" s="18" t="s">
        <v>82</v>
      </c>
      <c r="AC63" s="18" t="s">
        <v>83</v>
      </c>
      <c r="AD63" s="18" t="s">
        <v>84</v>
      </c>
      <c r="AE63" s="18" t="s">
        <v>62</v>
      </c>
      <c r="AF63" s="18" t="s">
        <v>74</v>
      </c>
      <c r="AG63" s="18" t="s">
        <v>75</v>
      </c>
      <c r="AH63" s="18" t="s">
        <v>65</v>
      </c>
      <c r="AI63" s="18" t="s">
        <v>66</v>
      </c>
      <c r="AJ63" s="18" t="s">
        <v>76</v>
      </c>
      <c r="AK63" s="18" t="s">
        <v>77</v>
      </c>
      <c r="AL63" s="18" t="s">
        <v>78</v>
      </c>
      <c r="AM63" s="18" t="s">
        <v>79</v>
      </c>
      <c r="AN63" s="18" t="s">
        <v>80</v>
      </c>
      <c r="AO63" s="18" t="s">
        <v>81</v>
      </c>
      <c r="AP63" s="18" t="s">
        <v>82</v>
      </c>
      <c r="AQ63" s="18" t="s">
        <v>83</v>
      </c>
      <c r="AR63" s="18" t="s">
        <v>84</v>
      </c>
      <c r="AS63" s="18" t="s">
        <v>62</v>
      </c>
      <c r="AT63" s="18" t="s">
        <v>74</v>
      </c>
      <c r="AU63" s="18" t="s">
        <v>75</v>
      </c>
      <c r="AV63" s="18" t="s">
        <v>65</v>
      </c>
      <c r="AW63" s="18" t="s">
        <v>66</v>
      </c>
      <c r="AX63" s="18" t="s">
        <v>76</v>
      </c>
      <c r="AY63" s="18" t="s">
        <v>77</v>
      </c>
      <c r="AZ63" s="18" t="s">
        <v>78</v>
      </c>
      <c r="BA63" s="18" t="s">
        <v>79</v>
      </c>
      <c r="BB63" s="18" t="s">
        <v>80</v>
      </c>
      <c r="BC63" s="18" t="s">
        <v>81</v>
      </c>
      <c r="BD63" s="18" t="s">
        <v>82</v>
      </c>
      <c r="BE63" s="18" t="s">
        <v>83</v>
      </c>
      <c r="BF63" s="18" t="s">
        <v>84</v>
      </c>
      <c r="BG63" s="18" t="s">
        <v>62</v>
      </c>
      <c r="BH63" s="18" t="s">
        <v>74</v>
      </c>
      <c r="BI63" s="18" t="s">
        <v>75</v>
      </c>
      <c r="BJ63" s="18" t="s">
        <v>65</v>
      </c>
      <c r="BK63" s="18" t="s">
        <v>66</v>
      </c>
      <c r="BL63" s="18" t="s">
        <v>76</v>
      </c>
      <c r="BM63" s="18" t="s">
        <v>77</v>
      </c>
      <c r="BN63" s="18" t="s">
        <v>78</v>
      </c>
      <c r="BO63" s="18" t="s">
        <v>79</v>
      </c>
      <c r="BP63" s="18" t="s">
        <v>80</v>
      </c>
      <c r="BQ63" s="18" t="s">
        <v>81</v>
      </c>
      <c r="BR63" s="18" t="s">
        <v>82</v>
      </c>
      <c r="BS63" s="18" t="s">
        <v>83</v>
      </c>
      <c r="BT63" s="18" t="s">
        <v>85</v>
      </c>
    </row>
    <row r="64" customFormat="false" ht="12.75" hidden="false" customHeight="false" outlineLevel="0" collapsed="false">
      <c r="A64" s="18" t="n">
        <v>32</v>
      </c>
      <c r="B64" s="0" t="n">
        <v>2</v>
      </c>
      <c r="C64" s="0" t="n">
        <v>133</v>
      </c>
      <c r="D64" s="0" t="n">
        <v>528</v>
      </c>
      <c r="E64" s="0" t="n">
        <v>2</v>
      </c>
      <c r="F64" s="0" t="n">
        <v>2515625.68</v>
      </c>
      <c r="G64" s="0" t="n">
        <v>6861013.59</v>
      </c>
      <c r="H64" s="0" t="n">
        <v>2515625.62</v>
      </c>
      <c r="I64" s="0" t="n">
        <v>6861013.68</v>
      </c>
      <c r="J64" s="0" t="n">
        <v>0.998</v>
      </c>
      <c r="K64" s="0" t="n">
        <v>0.22</v>
      </c>
      <c r="L64" s="0" t="n">
        <v>0.21</v>
      </c>
      <c r="M64" s="0" t="n">
        <v>2.1573</v>
      </c>
      <c r="N64" s="0" t="n">
        <v>4</v>
      </c>
      <c r="O64" s="0" t="n">
        <v>12</v>
      </c>
      <c r="P64" s="0" t="n">
        <v>101</v>
      </c>
      <c r="Q64" s="0" t="n">
        <v>2</v>
      </c>
      <c r="R64" s="0" t="n">
        <v>2515623.64</v>
      </c>
      <c r="S64" s="0" t="n">
        <v>6861010.63</v>
      </c>
      <c r="T64" s="0" t="n">
        <v>2515623.79</v>
      </c>
      <c r="U64" s="0" t="n">
        <v>6861010.54</v>
      </c>
      <c r="V64" s="0" t="n">
        <v>0.0052</v>
      </c>
      <c r="W64" s="0" t="n">
        <v>0</v>
      </c>
      <c r="X64" s="18" t="b">
        <f aca="false">FALSE()</f>
        <v>0</v>
      </c>
      <c r="Y64" s="18" t="n">
        <v>-999</v>
      </c>
      <c r="Z64" s="18" t="n">
        <v>0</v>
      </c>
      <c r="AA64" s="18" t="b">
        <f aca="false">TRUE()</f>
        <v>1</v>
      </c>
      <c r="AB64" s="18" t="n">
        <v>6.5825</v>
      </c>
      <c r="AC64" s="18" t="n">
        <v>-2.0944</v>
      </c>
      <c r="AD64" s="18" t="n">
        <v>126</v>
      </c>
      <c r="AE64" s="18" t="n">
        <v>1</v>
      </c>
      <c r="AF64" s="18" t="n">
        <v>2515611.69</v>
      </c>
      <c r="AG64" s="18" t="n">
        <v>6861010.47</v>
      </c>
      <c r="AH64" s="18" t="n">
        <v>2515611.69</v>
      </c>
      <c r="AI64" s="18" t="n">
        <v>6861010.47</v>
      </c>
      <c r="AJ64" s="18" t="n">
        <v>0.0002</v>
      </c>
      <c r="AK64" s="18" t="n">
        <v>0</v>
      </c>
      <c r="AL64" s="18" t="b">
        <f aca="false">FALSE()</f>
        <v>0</v>
      </c>
      <c r="AM64" s="18" t="n">
        <v>-999</v>
      </c>
      <c r="AN64" s="18" t="n">
        <v>0</v>
      </c>
      <c r="AO64" s="18" t="b">
        <f aca="false">TRUE()</f>
        <v>1</v>
      </c>
      <c r="AP64" s="18" t="n">
        <v>0.3667</v>
      </c>
      <c r="AQ64" s="18" t="n">
        <v>-2.9147</v>
      </c>
      <c r="AR64" s="18" t="n">
        <v>92</v>
      </c>
      <c r="AS64" s="18" t="n">
        <v>1</v>
      </c>
      <c r="AT64" s="18" t="n">
        <v>2515620.67</v>
      </c>
      <c r="AU64" s="18" t="n">
        <v>6861015.12</v>
      </c>
      <c r="AV64" s="18" t="n">
        <v>2515620.71</v>
      </c>
      <c r="AW64" s="18" t="n">
        <v>6861015.25</v>
      </c>
      <c r="AX64" s="18" t="n">
        <v>-0.0045</v>
      </c>
      <c r="AY64" s="18" t="n">
        <v>0</v>
      </c>
      <c r="AZ64" s="18" t="b">
        <f aca="false">FALSE()</f>
        <v>0</v>
      </c>
      <c r="BA64" s="18" t="n">
        <v>-999</v>
      </c>
      <c r="BB64" s="18" t="n">
        <v>0</v>
      </c>
      <c r="BC64" s="18" t="b">
        <f aca="false">TRUE()</f>
        <v>1</v>
      </c>
      <c r="BD64" s="18" t="n">
        <v>5.8467</v>
      </c>
      <c r="BE64" s="18" t="n">
        <v>2.8274</v>
      </c>
      <c r="BF64" s="18" t="n">
        <v>60</v>
      </c>
      <c r="BG64" s="18" t="n">
        <v>1</v>
      </c>
      <c r="BH64" s="18" t="n">
        <v>2515623.86</v>
      </c>
      <c r="BI64" s="18" t="n">
        <v>6861024.57</v>
      </c>
      <c r="BJ64" s="18" t="n">
        <v>2515623.67</v>
      </c>
      <c r="BK64" s="18" t="n">
        <v>6861024.53</v>
      </c>
      <c r="BL64" s="18" t="n">
        <v>0.0135</v>
      </c>
      <c r="BM64" s="18" t="n">
        <v>0</v>
      </c>
      <c r="BN64" s="18" t="b">
        <f aca="false">FALSE()</f>
        <v>0</v>
      </c>
      <c r="BO64" s="18" t="n">
        <v>-999</v>
      </c>
      <c r="BP64" s="18" t="n">
        <v>0</v>
      </c>
      <c r="BQ64" s="18" t="b">
        <f aca="false">TRUE()</f>
        <v>1</v>
      </c>
      <c r="BR64" s="18" t="n">
        <v>19.2832</v>
      </c>
      <c r="BS64" s="18" t="n">
        <v>1.7628</v>
      </c>
      <c r="BT64" s="18" t="s">
        <v>87</v>
      </c>
    </row>
    <row r="65" customFormat="false" ht="12.75" hidden="false" customHeight="false" outlineLevel="0" collapsed="false">
      <c r="A65" s="18" t="s">
        <v>58</v>
      </c>
      <c r="B65" s="0" t="s">
        <v>59</v>
      </c>
      <c r="C65" s="0" t="s">
        <v>60</v>
      </c>
      <c r="D65" s="0" t="s">
        <v>61</v>
      </c>
      <c r="E65" s="0" t="s">
        <v>62</v>
      </c>
      <c r="F65" s="0" t="s">
        <v>63</v>
      </c>
      <c r="G65" s="0" t="s">
        <v>64</v>
      </c>
      <c r="H65" s="0" t="s">
        <v>65</v>
      </c>
      <c r="I65" s="0" t="s">
        <v>66</v>
      </c>
      <c r="J65" s="0" t="s">
        <v>67</v>
      </c>
      <c r="K65" s="0" t="s">
        <v>68</v>
      </c>
      <c r="L65" s="0" t="s">
        <v>69</v>
      </c>
      <c r="M65" s="0" t="s">
        <v>70</v>
      </c>
      <c r="N65" s="0" t="s">
        <v>71</v>
      </c>
      <c r="O65" s="0" t="s">
        <v>72</v>
      </c>
      <c r="P65" s="0" t="s">
        <v>73</v>
      </c>
      <c r="Q65" s="0" t="s">
        <v>62</v>
      </c>
      <c r="R65" s="0" t="s">
        <v>74</v>
      </c>
      <c r="S65" s="0" t="s">
        <v>75</v>
      </c>
      <c r="T65" s="0" t="s">
        <v>65</v>
      </c>
      <c r="U65" s="0" t="s">
        <v>66</v>
      </c>
      <c r="V65" s="0" t="s">
        <v>76</v>
      </c>
      <c r="W65" s="0" t="s">
        <v>77</v>
      </c>
      <c r="X65" s="18" t="s">
        <v>78</v>
      </c>
      <c r="Y65" s="18" t="s">
        <v>79</v>
      </c>
      <c r="Z65" s="18" t="s">
        <v>80</v>
      </c>
      <c r="AA65" s="18" t="s">
        <v>81</v>
      </c>
      <c r="AB65" s="18" t="s">
        <v>82</v>
      </c>
      <c r="AC65" s="18" t="s">
        <v>83</v>
      </c>
      <c r="AD65" s="18" t="s">
        <v>84</v>
      </c>
      <c r="AE65" s="18" t="s">
        <v>62</v>
      </c>
      <c r="AF65" s="18" t="s">
        <v>74</v>
      </c>
      <c r="AG65" s="18" t="s">
        <v>75</v>
      </c>
      <c r="AH65" s="18" t="s">
        <v>65</v>
      </c>
      <c r="AI65" s="18" t="s">
        <v>66</v>
      </c>
      <c r="AJ65" s="18" t="s">
        <v>76</v>
      </c>
      <c r="AK65" s="18" t="s">
        <v>77</v>
      </c>
      <c r="AL65" s="18" t="s">
        <v>78</v>
      </c>
      <c r="AM65" s="18" t="s">
        <v>79</v>
      </c>
      <c r="AN65" s="18" t="s">
        <v>80</v>
      </c>
      <c r="AO65" s="18" t="s">
        <v>81</v>
      </c>
      <c r="AP65" s="18" t="s">
        <v>82</v>
      </c>
      <c r="AQ65" s="18" t="s">
        <v>83</v>
      </c>
      <c r="AR65" s="18" t="s">
        <v>84</v>
      </c>
      <c r="AS65" s="18" t="s">
        <v>62</v>
      </c>
      <c r="AT65" s="18" t="s">
        <v>74</v>
      </c>
      <c r="AU65" s="18" t="s">
        <v>75</v>
      </c>
      <c r="AV65" s="18" t="s">
        <v>65</v>
      </c>
      <c r="AW65" s="18" t="s">
        <v>66</v>
      </c>
      <c r="AX65" s="18" t="s">
        <v>76</v>
      </c>
      <c r="AY65" s="18" t="s">
        <v>77</v>
      </c>
      <c r="AZ65" s="18" t="s">
        <v>78</v>
      </c>
      <c r="BA65" s="18" t="s">
        <v>79</v>
      </c>
      <c r="BB65" s="18" t="s">
        <v>80</v>
      </c>
      <c r="BC65" s="18" t="s">
        <v>81</v>
      </c>
      <c r="BD65" s="18" t="s">
        <v>82</v>
      </c>
      <c r="BE65" s="18" t="s">
        <v>83</v>
      </c>
      <c r="BF65" s="18" t="s">
        <v>84</v>
      </c>
      <c r="BG65" s="18" t="s">
        <v>62</v>
      </c>
      <c r="BH65" s="18" t="s">
        <v>74</v>
      </c>
      <c r="BI65" s="18" t="s">
        <v>75</v>
      </c>
      <c r="BJ65" s="18" t="s">
        <v>65</v>
      </c>
      <c r="BK65" s="18" t="s">
        <v>66</v>
      </c>
      <c r="BL65" s="18" t="s">
        <v>76</v>
      </c>
      <c r="BM65" s="18" t="s">
        <v>77</v>
      </c>
      <c r="BN65" s="18" t="s">
        <v>78</v>
      </c>
      <c r="BO65" s="18" t="s">
        <v>79</v>
      </c>
      <c r="BP65" s="18" t="s">
        <v>80</v>
      </c>
      <c r="BQ65" s="18" t="s">
        <v>81</v>
      </c>
      <c r="BR65" s="18" t="s">
        <v>82</v>
      </c>
      <c r="BS65" s="18" t="s">
        <v>83</v>
      </c>
      <c r="BT65" s="18" t="s">
        <v>85</v>
      </c>
    </row>
    <row r="66" customFormat="false" ht="12.75" hidden="false" customHeight="false" outlineLevel="0" collapsed="false">
      <c r="A66" s="18" t="n">
        <v>33</v>
      </c>
      <c r="B66" s="0" t="n">
        <v>3</v>
      </c>
      <c r="C66" s="0" t="n">
        <v>133</v>
      </c>
      <c r="D66" s="0" t="n">
        <v>530</v>
      </c>
      <c r="E66" s="0" t="n">
        <v>2</v>
      </c>
      <c r="F66" s="0" t="n">
        <v>2515625.26</v>
      </c>
      <c r="G66" s="0" t="n">
        <v>6861006.94</v>
      </c>
      <c r="H66" s="0" t="n">
        <v>2515625.14</v>
      </c>
      <c r="I66" s="0" t="n">
        <v>6861007.09</v>
      </c>
      <c r="J66" s="0" t="n">
        <v>1.059</v>
      </c>
      <c r="K66" s="0" t="n">
        <v>0.21</v>
      </c>
      <c r="L66" s="0" t="n">
        <v>0.21</v>
      </c>
      <c r="M66" s="0" t="n">
        <v>2.1573</v>
      </c>
      <c r="N66" s="0" t="n">
        <v>4</v>
      </c>
      <c r="O66" s="0" t="n">
        <v>12</v>
      </c>
      <c r="P66" s="0" t="n">
        <v>112</v>
      </c>
      <c r="Q66" s="0" t="n">
        <v>2</v>
      </c>
      <c r="R66" s="0" t="n">
        <v>2515621.85</v>
      </c>
      <c r="S66" s="0" t="n">
        <v>6861005.46</v>
      </c>
      <c r="T66" s="0" t="n">
        <v>2515621.96</v>
      </c>
      <c r="U66" s="0" t="n">
        <v>6861005.27</v>
      </c>
      <c r="V66" s="0" t="n">
        <v>0.0051</v>
      </c>
      <c r="W66" s="0" t="n">
        <v>0</v>
      </c>
      <c r="X66" s="18" t="b">
        <f aca="false">FALSE()</f>
        <v>0</v>
      </c>
      <c r="Y66" s="18" t="n">
        <v>-999</v>
      </c>
      <c r="Z66" s="18" t="n">
        <v>0</v>
      </c>
      <c r="AA66" s="18" t="b">
        <f aca="false">TRUE()</f>
        <v>1</v>
      </c>
      <c r="AB66" s="18" t="n">
        <v>6.1396</v>
      </c>
      <c r="AC66" s="18" t="n">
        <v>-2.618</v>
      </c>
      <c r="AD66" s="18" t="n">
        <v>123</v>
      </c>
      <c r="AE66" s="18" t="n">
        <v>1</v>
      </c>
      <c r="AF66" s="18" t="n">
        <v>2515613.28</v>
      </c>
      <c r="AG66" s="18" t="n">
        <v>6861009.01</v>
      </c>
      <c r="AH66" s="18" t="n">
        <v>2515613.31</v>
      </c>
      <c r="AI66" s="18" t="n">
        <v>6861009.2</v>
      </c>
      <c r="AJ66" s="18" t="n">
        <v>-0.0152</v>
      </c>
      <c r="AK66" s="18" t="n">
        <v>0</v>
      </c>
      <c r="AL66" s="18" t="b">
        <f aca="false">FALSE()</f>
        <v>0</v>
      </c>
      <c r="AM66" s="18" t="n">
        <v>-999</v>
      </c>
      <c r="AN66" s="18" t="n">
        <v>0</v>
      </c>
      <c r="AO66" s="18" t="b">
        <f aca="false">TRUE()</f>
        <v>1</v>
      </c>
      <c r="AP66" s="18" t="n">
        <v>21.2002</v>
      </c>
      <c r="AQ66" s="18" t="n">
        <v>2.9496</v>
      </c>
      <c r="AR66" s="18" t="n">
        <v>98</v>
      </c>
      <c r="AS66" s="18" t="n">
        <v>1</v>
      </c>
      <c r="AT66" s="18" t="n">
        <v>2515620.65</v>
      </c>
      <c r="AU66" s="18" t="n">
        <v>6861012.99</v>
      </c>
      <c r="AV66" s="18" t="n">
        <v>2515620.6</v>
      </c>
      <c r="AW66" s="18" t="n">
        <v>6861012.95</v>
      </c>
      <c r="AX66" s="18" t="n">
        <v>0.0032</v>
      </c>
      <c r="AY66" s="18" t="n">
        <v>0</v>
      </c>
      <c r="AZ66" s="18" t="b">
        <f aca="false">FALSE()</f>
        <v>0</v>
      </c>
      <c r="BA66" s="18" t="n">
        <v>-999</v>
      </c>
      <c r="BB66" s="18" t="n">
        <v>0</v>
      </c>
      <c r="BC66" s="18" t="b">
        <f aca="false">TRUE()</f>
        <v>1</v>
      </c>
      <c r="BD66" s="18" t="n">
        <v>4.0559</v>
      </c>
      <c r="BE66" s="18" t="n">
        <v>2.234</v>
      </c>
      <c r="BF66" s="18" t="n">
        <v>103</v>
      </c>
      <c r="BG66" s="18" t="n">
        <v>1</v>
      </c>
      <c r="BH66" s="18" t="n">
        <v>2515625.68</v>
      </c>
      <c r="BI66" s="18" t="n">
        <v>6861008.23</v>
      </c>
      <c r="BJ66" s="18" t="n">
        <v>2515625.59</v>
      </c>
      <c r="BK66" s="18" t="n">
        <v>6861008.26</v>
      </c>
      <c r="BL66" s="18" t="n">
        <v>0.0009</v>
      </c>
      <c r="BM66" s="18" t="n">
        <v>0</v>
      </c>
      <c r="BN66" s="18" t="b">
        <f aca="false">FALSE()</f>
        <v>0</v>
      </c>
      <c r="BO66" s="18" t="n">
        <v>-999</v>
      </c>
      <c r="BP66" s="18" t="n">
        <v>0</v>
      </c>
      <c r="BQ66" s="18" t="b">
        <f aca="false">TRUE()</f>
        <v>1</v>
      </c>
      <c r="BR66" s="18" t="n">
        <v>1.0167</v>
      </c>
      <c r="BS66" s="18" t="n">
        <v>1.2043</v>
      </c>
      <c r="BT66" s="18" t="s">
        <v>87</v>
      </c>
    </row>
    <row r="67" customFormat="false" ht="12.75" hidden="false" customHeight="false" outlineLevel="0" collapsed="false">
      <c r="A67" s="18" t="s">
        <v>58</v>
      </c>
      <c r="B67" s="0" t="s">
        <v>59</v>
      </c>
      <c r="C67" s="0" t="s">
        <v>60</v>
      </c>
      <c r="D67" s="0" t="s">
        <v>61</v>
      </c>
      <c r="E67" s="0" t="s">
        <v>62</v>
      </c>
      <c r="F67" s="0" t="s">
        <v>63</v>
      </c>
      <c r="G67" s="0" t="s">
        <v>64</v>
      </c>
      <c r="H67" s="0" t="s">
        <v>65</v>
      </c>
      <c r="I67" s="0" t="s">
        <v>66</v>
      </c>
      <c r="J67" s="0" t="s">
        <v>67</v>
      </c>
      <c r="K67" s="0" t="s">
        <v>68</v>
      </c>
      <c r="L67" s="0" t="s">
        <v>69</v>
      </c>
      <c r="M67" s="0" t="s">
        <v>70</v>
      </c>
      <c r="N67" s="0" t="s">
        <v>71</v>
      </c>
      <c r="O67" s="0" t="s">
        <v>72</v>
      </c>
      <c r="P67" s="0" t="s">
        <v>73</v>
      </c>
      <c r="Q67" s="0" t="s">
        <v>62</v>
      </c>
      <c r="R67" s="0" t="s">
        <v>74</v>
      </c>
      <c r="S67" s="0" t="s">
        <v>75</v>
      </c>
      <c r="T67" s="0" t="s">
        <v>65</v>
      </c>
      <c r="U67" s="0" t="s">
        <v>66</v>
      </c>
      <c r="V67" s="0" t="s">
        <v>76</v>
      </c>
      <c r="W67" s="0" t="s">
        <v>77</v>
      </c>
      <c r="X67" s="18" t="s">
        <v>78</v>
      </c>
      <c r="Y67" s="18" t="s">
        <v>79</v>
      </c>
      <c r="Z67" s="18" t="s">
        <v>80</v>
      </c>
      <c r="AA67" s="18" t="s">
        <v>81</v>
      </c>
      <c r="AB67" s="18" t="s">
        <v>82</v>
      </c>
      <c r="AC67" s="18" t="s">
        <v>83</v>
      </c>
      <c r="AD67" s="18" t="s">
        <v>84</v>
      </c>
      <c r="AE67" s="18" t="s">
        <v>62</v>
      </c>
      <c r="AF67" s="18" t="s">
        <v>74</v>
      </c>
      <c r="AG67" s="18" t="s">
        <v>75</v>
      </c>
      <c r="AH67" s="18" t="s">
        <v>65</v>
      </c>
      <c r="AI67" s="18" t="s">
        <v>66</v>
      </c>
      <c r="AJ67" s="18" t="s">
        <v>76</v>
      </c>
      <c r="AK67" s="18" t="s">
        <v>77</v>
      </c>
      <c r="AL67" s="18" t="s">
        <v>78</v>
      </c>
      <c r="AM67" s="18" t="s">
        <v>79</v>
      </c>
      <c r="AN67" s="18" t="s">
        <v>80</v>
      </c>
      <c r="AO67" s="18" t="s">
        <v>81</v>
      </c>
      <c r="AP67" s="18" t="s">
        <v>82</v>
      </c>
      <c r="AQ67" s="18" t="s">
        <v>83</v>
      </c>
      <c r="AR67" s="18" t="s">
        <v>84</v>
      </c>
      <c r="AS67" s="18" t="s">
        <v>62</v>
      </c>
      <c r="AT67" s="18" t="s">
        <v>74</v>
      </c>
      <c r="AU67" s="18" t="s">
        <v>75</v>
      </c>
      <c r="AV67" s="18" t="s">
        <v>65</v>
      </c>
      <c r="AW67" s="18" t="s">
        <v>66</v>
      </c>
      <c r="AX67" s="18" t="s">
        <v>76</v>
      </c>
      <c r="AY67" s="18" t="s">
        <v>77</v>
      </c>
      <c r="AZ67" s="18" t="s">
        <v>78</v>
      </c>
      <c r="BA67" s="18" t="s">
        <v>79</v>
      </c>
      <c r="BB67" s="18" t="s">
        <v>80</v>
      </c>
      <c r="BC67" s="18" t="s">
        <v>81</v>
      </c>
      <c r="BD67" s="18" t="s">
        <v>82</v>
      </c>
      <c r="BE67" s="18" t="s">
        <v>83</v>
      </c>
      <c r="BF67" s="18" t="s">
        <v>84</v>
      </c>
      <c r="BG67" s="18" t="s">
        <v>62</v>
      </c>
      <c r="BH67" s="18" t="s">
        <v>74</v>
      </c>
      <c r="BI67" s="18" t="s">
        <v>75</v>
      </c>
      <c r="BJ67" s="18" t="s">
        <v>65</v>
      </c>
      <c r="BK67" s="18" t="s">
        <v>66</v>
      </c>
      <c r="BL67" s="18" t="s">
        <v>76</v>
      </c>
      <c r="BM67" s="18" t="s">
        <v>77</v>
      </c>
      <c r="BN67" s="18" t="s">
        <v>78</v>
      </c>
      <c r="BO67" s="18" t="s">
        <v>79</v>
      </c>
      <c r="BP67" s="18" t="s">
        <v>80</v>
      </c>
      <c r="BQ67" s="18" t="s">
        <v>81</v>
      </c>
      <c r="BR67" s="18" t="s">
        <v>82</v>
      </c>
      <c r="BS67" s="18" t="s">
        <v>83</v>
      </c>
      <c r="BT67" s="18" t="s">
        <v>85</v>
      </c>
    </row>
    <row r="68" customFormat="false" ht="12.75" hidden="false" customHeight="false" outlineLevel="0" collapsed="false">
      <c r="A68" s="18" t="n">
        <v>34</v>
      </c>
      <c r="B68" s="0" t="n">
        <v>1</v>
      </c>
      <c r="C68" s="0" t="n">
        <v>133</v>
      </c>
      <c r="D68" s="0" t="n">
        <v>531</v>
      </c>
      <c r="E68" s="0" t="n">
        <v>2</v>
      </c>
      <c r="F68" s="0" t="n">
        <v>2515622.92</v>
      </c>
      <c r="G68" s="0" t="n">
        <v>6861011.96</v>
      </c>
      <c r="H68" s="0" t="n">
        <v>2515622.92</v>
      </c>
      <c r="I68" s="0" t="n">
        <v>6861011.96</v>
      </c>
      <c r="J68" s="0" t="n">
        <v>0.113</v>
      </c>
      <c r="K68" s="0" t="n">
        <v>0.03</v>
      </c>
      <c r="L68" s="0" t="n">
        <v>0.02</v>
      </c>
      <c r="M68" s="0" t="n">
        <v>2.1573</v>
      </c>
      <c r="N68" s="0" t="n">
        <v>4</v>
      </c>
      <c r="O68" s="0" t="n">
        <v>12</v>
      </c>
      <c r="P68" s="0" t="n">
        <v>123</v>
      </c>
      <c r="Q68" s="0" t="n">
        <v>1</v>
      </c>
      <c r="R68" s="0" t="n">
        <v>2515613.28</v>
      </c>
      <c r="S68" s="0" t="n">
        <v>6861009.01</v>
      </c>
      <c r="T68" s="0" t="n">
        <v>2515613.28</v>
      </c>
      <c r="U68" s="0" t="n">
        <v>6861009.01</v>
      </c>
      <c r="V68" s="0" t="n">
        <v>-0.0005</v>
      </c>
      <c r="W68" s="0" t="n">
        <v>0</v>
      </c>
      <c r="X68" s="18" t="b">
        <f aca="false">FALSE()</f>
        <v>0</v>
      </c>
      <c r="Y68" s="18" t="n">
        <v>-999</v>
      </c>
      <c r="Z68" s="18" t="n">
        <v>0</v>
      </c>
      <c r="AA68" s="18" t="b">
        <f aca="false">TRUE()</f>
        <v>1</v>
      </c>
      <c r="AB68" s="18" t="n">
        <v>5.9965</v>
      </c>
      <c r="AC68" s="18" t="n">
        <v>-2.8449</v>
      </c>
      <c r="AD68" s="18" t="n">
        <v>91</v>
      </c>
      <c r="AE68" s="18" t="n">
        <v>1</v>
      </c>
      <c r="AF68" s="18" t="n">
        <v>2515614.2</v>
      </c>
      <c r="AG68" s="18" t="n">
        <v>6861017.43</v>
      </c>
      <c r="AH68" s="18" t="n">
        <v>2515614.2</v>
      </c>
      <c r="AI68" s="18" t="n">
        <v>6861017.42</v>
      </c>
      <c r="AJ68" s="18" t="n">
        <v>0.0012</v>
      </c>
      <c r="AK68" s="18" t="n">
        <v>0</v>
      </c>
      <c r="AL68" s="18" t="b">
        <f aca="false">FALSE()</f>
        <v>0</v>
      </c>
      <c r="AM68" s="18" t="n">
        <v>-999</v>
      </c>
      <c r="AN68" s="18" t="n">
        <v>0</v>
      </c>
      <c r="AO68" s="18" t="b">
        <f aca="false">TRUE()</f>
        <v>1</v>
      </c>
      <c r="AP68" s="18" t="n">
        <v>14.4302</v>
      </c>
      <c r="AQ68" s="18" t="n">
        <v>2.5831</v>
      </c>
      <c r="AR68" s="18" t="n">
        <v>77</v>
      </c>
      <c r="AS68" s="18" t="n">
        <v>1</v>
      </c>
      <c r="AT68" s="18" t="n">
        <v>2515623.95</v>
      </c>
      <c r="AU68" s="18" t="n">
        <v>6861019.34</v>
      </c>
      <c r="AV68" s="18" t="n">
        <v>2515623.96</v>
      </c>
      <c r="AW68" s="18" t="n">
        <v>6861019.34</v>
      </c>
      <c r="AX68" s="18" t="n">
        <v>-0.0015</v>
      </c>
      <c r="AY68" s="18" t="n">
        <v>0</v>
      </c>
      <c r="AZ68" s="18" t="b">
        <f aca="false">FALSE()</f>
        <v>0</v>
      </c>
      <c r="BA68" s="18" t="n">
        <v>-999</v>
      </c>
      <c r="BB68" s="18" t="n">
        <v>0</v>
      </c>
      <c r="BC68" s="18" t="b">
        <f aca="false">TRUE()</f>
        <v>1</v>
      </c>
      <c r="BD68" s="18" t="n">
        <v>17.7192</v>
      </c>
      <c r="BE68" s="18" t="n">
        <v>1.4312</v>
      </c>
      <c r="BF68" s="18" t="n">
        <v>88</v>
      </c>
      <c r="BG68" s="18" t="n">
        <v>2</v>
      </c>
      <c r="BH68" s="18" t="n">
        <v>2515626.74</v>
      </c>
      <c r="BI68" s="18" t="n">
        <v>6861013.98</v>
      </c>
      <c r="BJ68" s="18" t="n">
        <v>2515626.74</v>
      </c>
      <c r="BK68" s="18" t="n">
        <v>6861013.99</v>
      </c>
      <c r="BL68" s="18" t="n">
        <v>0.0025</v>
      </c>
      <c r="BM68" s="18" t="n">
        <v>0</v>
      </c>
      <c r="BN68" s="18" t="b">
        <f aca="false">FALSE()</f>
        <v>0</v>
      </c>
      <c r="BO68" s="18" t="n">
        <v>-999</v>
      </c>
      <c r="BP68" s="18" t="n">
        <v>0</v>
      </c>
      <c r="BQ68" s="18" t="b">
        <f aca="false">TRUE()</f>
        <v>1</v>
      </c>
      <c r="BR68" s="18" t="n">
        <v>28.4623</v>
      </c>
      <c r="BS68" s="18" t="n">
        <v>0.4887</v>
      </c>
      <c r="BT68" s="18" t="s">
        <v>87</v>
      </c>
    </row>
    <row r="69" customFormat="false" ht="12.75" hidden="false" customHeight="false" outlineLevel="0" collapsed="false">
      <c r="A69" s="18" t="s">
        <v>58</v>
      </c>
      <c r="B69" s="0" t="s">
        <v>59</v>
      </c>
      <c r="C69" s="0" t="s">
        <v>60</v>
      </c>
      <c r="D69" s="0" t="s">
        <v>61</v>
      </c>
      <c r="E69" s="0" t="s">
        <v>62</v>
      </c>
      <c r="F69" s="0" t="s">
        <v>63</v>
      </c>
      <c r="G69" s="0" t="s">
        <v>64</v>
      </c>
      <c r="H69" s="0" t="s">
        <v>65</v>
      </c>
      <c r="I69" s="0" t="s">
        <v>66</v>
      </c>
      <c r="J69" s="0" t="s">
        <v>67</v>
      </c>
      <c r="K69" s="0" t="s">
        <v>68</v>
      </c>
      <c r="L69" s="0" t="s">
        <v>69</v>
      </c>
      <c r="M69" s="0" t="s">
        <v>70</v>
      </c>
      <c r="N69" s="0" t="s">
        <v>71</v>
      </c>
      <c r="O69" s="0" t="s">
        <v>72</v>
      </c>
      <c r="P69" s="0" t="s">
        <v>73</v>
      </c>
      <c r="Q69" s="0" t="s">
        <v>62</v>
      </c>
      <c r="R69" s="0" t="s">
        <v>74</v>
      </c>
      <c r="S69" s="0" t="s">
        <v>75</v>
      </c>
      <c r="T69" s="0" t="s">
        <v>65</v>
      </c>
      <c r="U69" s="0" t="s">
        <v>66</v>
      </c>
      <c r="V69" s="0" t="s">
        <v>76</v>
      </c>
      <c r="W69" s="0" t="s">
        <v>77</v>
      </c>
      <c r="X69" s="18" t="s">
        <v>78</v>
      </c>
      <c r="Y69" s="18" t="s">
        <v>79</v>
      </c>
      <c r="Z69" s="18" t="s">
        <v>80</v>
      </c>
      <c r="AA69" s="18" t="s">
        <v>81</v>
      </c>
      <c r="AB69" s="18" t="s">
        <v>82</v>
      </c>
      <c r="AC69" s="18" t="s">
        <v>83</v>
      </c>
      <c r="AD69" s="18" t="s">
        <v>84</v>
      </c>
      <c r="AE69" s="18" t="s">
        <v>62</v>
      </c>
      <c r="AF69" s="18" t="s">
        <v>74</v>
      </c>
      <c r="AG69" s="18" t="s">
        <v>75</v>
      </c>
      <c r="AH69" s="18" t="s">
        <v>65</v>
      </c>
      <c r="AI69" s="18" t="s">
        <v>66</v>
      </c>
      <c r="AJ69" s="18" t="s">
        <v>76</v>
      </c>
      <c r="AK69" s="18" t="s">
        <v>77</v>
      </c>
      <c r="AL69" s="18" t="s">
        <v>78</v>
      </c>
      <c r="AM69" s="18" t="s">
        <v>79</v>
      </c>
      <c r="AN69" s="18" t="s">
        <v>80</v>
      </c>
      <c r="AO69" s="18" t="s">
        <v>81</v>
      </c>
      <c r="AP69" s="18" t="s">
        <v>82</v>
      </c>
      <c r="AQ69" s="18" t="s">
        <v>83</v>
      </c>
      <c r="AR69" s="18" t="s">
        <v>84</v>
      </c>
      <c r="AS69" s="18" t="s">
        <v>62</v>
      </c>
      <c r="AT69" s="18" t="s">
        <v>74</v>
      </c>
      <c r="AU69" s="18" t="s">
        <v>75</v>
      </c>
      <c r="AV69" s="18" t="s">
        <v>65</v>
      </c>
      <c r="AW69" s="18" t="s">
        <v>66</v>
      </c>
      <c r="AX69" s="18" t="s">
        <v>76</v>
      </c>
      <c r="AY69" s="18" t="s">
        <v>77</v>
      </c>
      <c r="AZ69" s="18" t="s">
        <v>78</v>
      </c>
      <c r="BA69" s="18" t="s">
        <v>79</v>
      </c>
      <c r="BB69" s="18" t="s">
        <v>80</v>
      </c>
      <c r="BC69" s="18" t="s">
        <v>81</v>
      </c>
      <c r="BD69" s="18" t="s">
        <v>82</v>
      </c>
      <c r="BE69" s="18" t="s">
        <v>83</v>
      </c>
      <c r="BF69" s="18" t="s">
        <v>84</v>
      </c>
      <c r="BG69" s="18" t="s">
        <v>62</v>
      </c>
      <c r="BH69" s="18" t="s">
        <v>74</v>
      </c>
      <c r="BI69" s="18" t="s">
        <v>75</v>
      </c>
      <c r="BJ69" s="18" t="s">
        <v>65</v>
      </c>
      <c r="BK69" s="18" t="s">
        <v>66</v>
      </c>
      <c r="BL69" s="18" t="s">
        <v>76</v>
      </c>
      <c r="BM69" s="18" t="s">
        <v>77</v>
      </c>
      <c r="BN69" s="18" t="s">
        <v>78</v>
      </c>
      <c r="BO69" s="18" t="s">
        <v>79</v>
      </c>
      <c r="BP69" s="18" t="s">
        <v>80</v>
      </c>
      <c r="BQ69" s="18" t="s">
        <v>81</v>
      </c>
      <c r="BR69" s="18" t="s">
        <v>82</v>
      </c>
      <c r="BS69" s="18" t="s">
        <v>83</v>
      </c>
      <c r="BT69" s="18" t="s">
        <v>85</v>
      </c>
    </row>
    <row r="70" customFormat="false" ht="12.75" hidden="false" customHeight="false" outlineLevel="0" collapsed="false">
      <c r="A70" s="18" t="n">
        <v>35</v>
      </c>
      <c r="B70" s="0" t="n">
        <v>4</v>
      </c>
      <c r="C70" s="0" t="n">
        <v>133</v>
      </c>
      <c r="D70" s="0" t="n">
        <v>532</v>
      </c>
      <c r="E70" s="0" t="n">
        <v>2</v>
      </c>
      <c r="F70" s="0" t="n">
        <v>2515620.34</v>
      </c>
      <c r="G70" s="0" t="n">
        <v>6861008.29</v>
      </c>
      <c r="H70" s="0" t="n">
        <v>2515620.47</v>
      </c>
      <c r="I70" s="0" t="n">
        <v>6861008.36</v>
      </c>
      <c r="J70" s="0" t="n">
        <v>1.421</v>
      </c>
      <c r="K70" s="20" t="n">
        <v>0.28</v>
      </c>
      <c r="L70" s="20" t="n">
        <v>0.27</v>
      </c>
      <c r="M70" s="0" t="n">
        <v>2.1573</v>
      </c>
      <c r="N70" s="0" t="n">
        <v>4</v>
      </c>
      <c r="O70" s="0" t="n">
        <v>12</v>
      </c>
      <c r="P70" s="0" t="n">
        <v>135</v>
      </c>
      <c r="Q70" s="0" t="n">
        <v>1</v>
      </c>
      <c r="R70" s="0" t="n">
        <v>2515611.83</v>
      </c>
      <c r="S70" s="0" t="n">
        <v>6861004.62</v>
      </c>
      <c r="T70" s="0" t="n">
        <v>2515611.77</v>
      </c>
      <c r="U70" s="0" t="n">
        <v>6861004.76</v>
      </c>
      <c r="V70" s="0" t="n">
        <v>-0.0089</v>
      </c>
      <c r="W70" s="0" t="n">
        <v>0</v>
      </c>
      <c r="X70" s="18" t="b">
        <f aca="false">FALSE()</f>
        <v>0</v>
      </c>
      <c r="Y70" s="18" t="n">
        <v>-999</v>
      </c>
      <c r="Z70" s="18" t="n">
        <v>0</v>
      </c>
      <c r="AA70" s="18" t="b">
        <f aca="false">TRUE()</f>
        <v>1</v>
      </c>
      <c r="AB70" s="18" t="n">
        <v>8.7576</v>
      </c>
      <c r="AC70" s="18" t="n">
        <v>-2.7576</v>
      </c>
      <c r="AD70" s="18" t="n">
        <v>110</v>
      </c>
      <c r="AE70" s="18" t="n">
        <v>1</v>
      </c>
      <c r="AF70" s="18" t="n">
        <v>2515619.39</v>
      </c>
      <c r="AG70" s="18" t="n">
        <v>6861009</v>
      </c>
      <c r="AH70" s="18" t="n">
        <v>2515619.3</v>
      </c>
      <c r="AI70" s="18" t="n">
        <v>6861008.7</v>
      </c>
      <c r="AJ70" s="18" t="n">
        <v>0.0026</v>
      </c>
      <c r="AK70" s="18" t="n">
        <v>0</v>
      </c>
      <c r="AL70" s="18" t="b">
        <f aca="false">FALSE()</f>
        <v>0</v>
      </c>
      <c r="AM70" s="18" t="n">
        <v>-999</v>
      </c>
      <c r="AN70" s="18" t="n">
        <v>0</v>
      </c>
      <c r="AO70" s="18" t="b">
        <f aca="false">TRUE()</f>
        <v>1</v>
      </c>
      <c r="AP70" s="18" t="n">
        <v>2.3124</v>
      </c>
      <c r="AQ70" s="18" t="n">
        <v>2.8623</v>
      </c>
      <c r="AR70" s="18" t="n">
        <v>105</v>
      </c>
      <c r="AS70" s="18" t="n">
        <v>1</v>
      </c>
      <c r="AT70" s="18" t="n">
        <v>2515618.79</v>
      </c>
      <c r="AU70" s="18" t="n">
        <v>6861011.67</v>
      </c>
      <c r="AV70" s="18" t="n">
        <v>2515619.06</v>
      </c>
      <c r="AW70" s="18" t="n">
        <v>6861011.78</v>
      </c>
      <c r="AX70" s="18" t="n">
        <v>-0.007</v>
      </c>
      <c r="AY70" s="18" t="n">
        <v>0</v>
      </c>
      <c r="AZ70" s="18" t="b">
        <f aca="false">FALSE()</f>
        <v>0</v>
      </c>
      <c r="BA70" s="18" t="n">
        <v>-999</v>
      </c>
      <c r="BB70" s="18" t="n">
        <v>0</v>
      </c>
      <c r="BC70" s="18" t="b">
        <f aca="false">TRUE()</f>
        <v>1</v>
      </c>
      <c r="BD70" s="18" t="n">
        <v>6.2576</v>
      </c>
      <c r="BE70" s="18" t="n">
        <v>1.9548</v>
      </c>
      <c r="BF70" s="18" t="n">
        <v>94</v>
      </c>
      <c r="BG70" s="18" t="n">
        <v>1</v>
      </c>
      <c r="BH70" s="18" t="n">
        <v>2515622.97</v>
      </c>
      <c r="BI70" s="18" t="n">
        <v>6861014.07</v>
      </c>
      <c r="BJ70" s="18" t="n">
        <v>2515622.84</v>
      </c>
      <c r="BK70" s="18" t="n">
        <v>6861014.12</v>
      </c>
      <c r="BL70" s="18" t="n">
        <v>0.0056</v>
      </c>
      <c r="BM70" s="18" t="n">
        <v>0</v>
      </c>
      <c r="BN70" s="18" t="b">
        <f aca="false">FALSE()</f>
        <v>0</v>
      </c>
      <c r="BO70" s="18" t="n">
        <v>-999</v>
      </c>
      <c r="BP70" s="18" t="n">
        <v>0</v>
      </c>
      <c r="BQ70" s="18" t="b">
        <f aca="false">TRUE()</f>
        <v>1</v>
      </c>
      <c r="BR70" s="18" t="n">
        <v>5.2118</v>
      </c>
      <c r="BS70" s="18" t="n">
        <v>1.1868</v>
      </c>
      <c r="BT70" s="18" t="s">
        <v>87</v>
      </c>
    </row>
    <row r="71" customFormat="false" ht="12.75" hidden="false" customHeight="false" outlineLevel="0" collapsed="false">
      <c r="A71" s="18" t="s">
        <v>58</v>
      </c>
      <c r="B71" s="0" t="s">
        <v>59</v>
      </c>
      <c r="C71" s="0" t="s">
        <v>60</v>
      </c>
      <c r="D71" s="0" t="s">
        <v>61</v>
      </c>
      <c r="E71" s="0" t="s">
        <v>62</v>
      </c>
      <c r="F71" s="0" t="s">
        <v>63</v>
      </c>
      <c r="G71" s="0" t="s">
        <v>64</v>
      </c>
      <c r="H71" s="0" t="s">
        <v>65</v>
      </c>
      <c r="I71" s="0" t="s">
        <v>66</v>
      </c>
      <c r="J71" s="0" t="s">
        <v>67</v>
      </c>
      <c r="K71" s="0" t="s">
        <v>68</v>
      </c>
      <c r="L71" s="0" t="s">
        <v>69</v>
      </c>
      <c r="M71" s="0" t="s">
        <v>70</v>
      </c>
      <c r="N71" s="0" t="s">
        <v>71</v>
      </c>
      <c r="O71" s="0" t="s">
        <v>72</v>
      </c>
      <c r="P71" s="0" t="s">
        <v>73</v>
      </c>
      <c r="Q71" s="0" t="s">
        <v>62</v>
      </c>
      <c r="R71" s="0" t="s">
        <v>74</v>
      </c>
      <c r="S71" s="0" t="s">
        <v>75</v>
      </c>
      <c r="T71" s="0" t="s">
        <v>65</v>
      </c>
      <c r="U71" s="0" t="s">
        <v>66</v>
      </c>
      <c r="V71" s="0" t="s">
        <v>76</v>
      </c>
      <c r="W71" s="0" t="s">
        <v>77</v>
      </c>
      <c r="X71" s="18" t="s">
        <v>78</v>
      </c>
      <c r="Y71" s="18" t="s">
        <v>79</v>
      </c>
      <c r="Z71" s="18" t="s">
        <v>80</v>
      </c>
      <c r="AA71" s="18" t="s">
        <v>81</v>
      </c>
      <c r="AB71" s="18" t="s">
        <v>82</v>
      </c>
      <c r="AC71" s="18" t="s">
        <v>83</v>
      </c>
      <c r="AD71" s="18" t="s">
        <v>84</v>
      </c>
      <c r="AE71" s="18" t="s">
        <v>62</v>
      </c>
      <c r="AF71" s="18" t="s">
        <v>74</v>
      </c>
      <c r="AG71" s="18" t="s">
        <v>75</v>
      </c>
      <c r="AH71" s="18" t="s">
        <v>65</v>
      </c>
      <c r="AI71" s="18" t="s">
        <v>66</v>
      </c>
      <c r="AJ71" s="18" t="s">
        <v>76</v>
      </c>
      <c r="AK71" s="18" t="s">
        <v>77</v>
      </c>
      <c r="AL71" s="18" t="s">
        <v>78</v>
      </c>
      <c r="AM71" s="18" t="s">
        <v>79</v>
      </c>
      <c r="AN71" s="18" t="s">
        <v>80</v>
      </c>
      <c r="AO71" s="18" t="s">
        <v>81</v>
      </c>
      <c r="AP71" s="18" t="s">
        <v>82</v>
      </c>
      <c r="AQ71" s="18" t="s">
        <v>83</v>
      </c>
      <c r="AR71" s="18" t="s">
        <v>84</v>
      </c>
      <c r="AS71" s="18" t="s">
        <v>62</v>
      </c>
      <c r="AT71" s="18" t="s">
        <v>74</v>
      </c>
      <c r="AU71" s="18" t="s">
        <v>75</v>
      </c>
      <c r="AV71" s="18" t="s">
        <v>65</v>
      </c>
      <c r="AW71" s="18" t="s">
        <v>66</v>
      </c>
      <c r="AX71" s="18" t="s">
        <v>76</v>
      </c>
      <c r="AY71" s="18" t="s">
        <v>77</v>
      </c>
      <c r="AZ71" s="18" t="s">
        <v>78</v>
      </c>
      <c r="BA71" s="18" t="s">
        <v>79</v>
      </c>
      <c r="BB71" s="18" t="s">
        <v>80</v>
      </c>
      <c r="BC71" s="18" t="s">
        <v>81</v>
      </c>
      <c r="BD71" s="18" t="s">
        <v>82</v>
      </c>
      <c r="BE71" s="18" t="s">
        <v>83</v>
      </c>
      <c r="BF71" s="18" t="s">
        <v>84</v>
      </c>
      <c r="BG71" s="18" t="s">
        <v>62</v>
      </c>
      <c r="BH71" s="18" t="s">
        <v>74</v>
      </c>
      <c r="BI71" s="18" t="s">
        <v>75</v>
      </c>
      <c r="BJ71" s="18" t="s">
        <v>65</v>
      </c>
      <c r="BK71" s="18" t="s">
        <v>66</v>
      </c>
      <c r="BL71" s="18" t="s">
        <v>76</v>
      </c>
      <c r="BM71" s="18" t="s">
        <v>77</v>
      </c>
      <c r="BN71" s="18" t="s">
        <v>78</v>
      </c>
      <c r="BO71" s="18" t="s">
        <v>79</v>
      </c>
      <c r="BP71" s="18" t="s">
        <v>80</v>
      </c>
      <c r="BQ71" s="18" t="s">
        <v>81</v>
      </c>
      <c r="BR71" s="18" t="s">
        <v>82</v>
      </c>
      <c r="BS71" s="18" t="s">
        <v>83</v>
      </c>
      <c r="BT71" s="18" t="s">
        <v>85</v>
      </c>
    </row>
    <row r="72" customFormat="false" ht="12.75" hidden="false" customHeight="false" outlineLevel="0" collapsed="false">
      <c r="A72" s="18" t="n">
        <v>36</v>
      </c>
      <c r="B72" s="0" t="n">
        <v>2</v>
      </c>
      <c r="C72" s="0" t="n">
        <v>133</v>
      </c>
      <c r="D72" s="0" t="n">
        <v>533</v>
      </c>
      <c r="E72" s="0" t="n">
        <v>2</v>
      </c>
      <c r="F72" s="0" t="n">
        <v>2515618.07</v>
      </c>
      <c r="G72" s="0" t="n">
        <v>6861004.21</v>
      </c>
      <c r="H72" s="0" t="n">
        <v>2515618.08</v>
      </c>
      <c r="I72" s="0" t="n">
        <v>6861004.18</v>
      </c>
      <c r="J72" s="0" t="n">
        <v>0.65</v>
      </c>
      <c r="K72" s="0" t="n">
        <v>0.13</v>
      </c>
      <c r="L72" s="0" t="n">
        <v>0.14</v>
      </c>
      <c r="M72" s="0" t="n">
        <v>2.1573</v>
      </c>
      <c r="N72" s="0" t="n">
        <v>4</v>
      </c>
      <c r="O72" s="0" t="n">
        <v>12</v>
      </c>
      <c r="P72" s="0" t="n">
        <v>135</v>
      </c>
      <c r="Q72" s="0" t="n">
        <v>1</v>
      </c>
      <c r="R72" s="0" t="n">
        <v>2515611.83</v>
      </c>
      <c r="S72" s="0" t="n">
        <v>6861004.62</v>
      </c>
      <c r="T72" s="0" t="n">
        <v>2515611.82</v>
      </c>
      <c r="U72" s="0" t="n">
        <v>6861004.53</v>
      </c>
      <c r="V72" s="0" t="n">
        <v>0.0038</v>
      </c>
      <c r="W72" s="0" t="n">
        <v>0</v>
      </c>
      <c r="X72" s="18" t="b">
        <f aca="false">FALSE()</f>
        <v>0</v>
      </c>
      <c r="Y72" s="18" t="n">
        <v>-999</v>
      </c>
      <c r="Z72" s="18" t="n">
        <v>0</v>
      </c>
      <c r="AA72" s="18" t="b">
        <f aca="false">TRUE()</f>
        <v>1</v>
      </c>
      <c r="AB72" s="18" t="n">
        <v>7.6616</v>
      </c>
      <c r="AC72" s="18" t="n">
        <v>3.0892</v>
      </c>
      <c r="AD72" s="18" t="n">
        <v>170</v>
      </c>
      <c r="AE72" s="18" t="n">
        <v>1</v>
      </c>
      <c r="AF72" s="18" t="n">
        <v>2515604.43</v>
      </c>
      <c r="AG72" s="18" t="n">
        <v>6861016.56</v>
      </c>
      <c r="AH72" s="18" t="n">
        <v>2515604.42</v>
      </c>
      <c r="AI72" s="18" t="n">
        <v>6861016.54</v>
      </c>
      <c r="AJ72" s="18" t="n">
        <v>0.0028</v>
      </c>
      <c r="AK72" s="18" t="n">
        <v>0</v>
      </c>
      <c r="AL72" s="18" t="b">
        <f aca="false">FALSE()</f>
        <v>0</v>
      </c>
      <c r="AM72" s="18" t="n">
        <v>-999</v>
      </c>
      <c r="AN72" s="18" t="n">
        <v>0</v>
      </c>
      <c r="AO72" s="18" t="b">
        <f aca="false">TRUE()</f>
        <v>1</v>
      </c>
      <c r="AP72" s="18" t="n">
        <v>7.3166</v>
      </c>
      <c r="AQ72" s="18" t="n">
        <v>2.4086</v>
      </c>
      <c r="AR72" s="18" t="n">
        <v>117</v>
      </c>
      <c r="AS72" s="18" t="n">
        <v>1</v>
      </c>
      <c r="AT72" s="18" t="n">
        <v>2515617.51</v>
      </c>
      <c r="AU72" s="18" t="n">
        <v>6861007.18</v>
      </c>
      <c r="AV72" s="18" t="n">
        <v>2515617.64</v>
      </c>
      <c r="AW72" s="18" t="n">
        <v>6861007.2</v>
      </c>
      <c r="AX72" s="18" t="n">
        <v>-0.0031</v>
      </c>
      <c r="AY72" s="18" t="n">
        <v>0</v>
      </c>
      <c r="AZ72" s="18" t="b">
        <f aca="false">FALSE()</f>
        <v>0</v>
      </c>
      <c r="BA72" s="18" t="n">
        <v>-999</v>
      </c>
      <c r="BB72" s="18" t="n">
        <v>0</v>
      </c>
      <c r="BC72" s="18" t="b">
        <f aca="false">TRUE()</f>
        <v>1</v>
      </c>
      <c r="BD72" s="18" t="n">
        <v>5.9542</v>
      </c>
      <c r="BE72" s="18" t="n">
        <v>1.7104</v>
      </c>
      <c r="BF72" s="18" t="n">
        <v>111</v>
      </c>
      <c r="BG72" s="18" t="n">
        <v>1</v>
      </c>
      <c r="BH72" s="18" t="n">
        <v>2515620.34</v>
      </c>
      <c r="BI72" s="18" t="n">
        <v>6861006.93</v>
      </c>
      <c r="BJ72" s="18" t="n">
        <v>2515620.23</v>
      </c>
      <c r="BK72" s="18" t="n">
        <v>6861007.02</v>
      </c>
      <c r="BL72" s="18" t="n">
        <v>0.0035</v>
      </c>
      <c r="BM72" s="18" t="n">
        <v>0</v>
      </c>
      <c r="BN72" s="18" t="b">
        <f aca="false">FALSE()</f>
        <v>0</v>
      </c>
      <c r="BO72" s="18" t="n">
        <v>-999</v>
      </c>
      <c r="BP72" s="18" t="n">
        <v>0</v>
      </c>
      <c r="BQ72" s="18" t="b">
        <f aca="false">TRUE()</f>
        <v>1</v>
      </c>
      <c r="BR72" s="18" t="n">
        <v>6.8078</v>
      </c>
      <c r="BS72" s="18" t="n">
        <v>0.925</v>
      </c>
      <c r="BT72" s="18" t="s">
        <v>87</v>
      </c>
    </row>
    <row r="73" customFormat="false" ht="12.75" hidden="false" customHeight="false" outlineLevel="0" collapsed="false">
      <c r="A73" s="18" t="s">
        <v>58</v>
      </c>
      <c r="B73" s="0" t="s">
        <v>59</v>
      </c>
      <c r="C73" s="0" t="s">
        <v>60</v>
      </c>
      <c r="D73" s="0" t="s">
        <v>61</v>
      </c>
      <c r="E73" s="0" t="s">
        <v>62</v>
      </c>
      <c r="F73" s="0" t="s">
        <v>63</v>
      </c>
      <c r="G73" s="0" t="s">
        <v>64</v>
      </c>
      <c r="H73" s="0" t="s">
        <v>65</v>
      </c>
      <c r="I73" s="0" t="s">
        <v>66</v>
      </c>
      <c r="J73" s="0" t="s">
        <v>67</v>
      </c>
      <c r="K73" s="0" t="s">
        <v>68</v>
      </c>
      <c r="L73" s="0" t="s">
        <v>69</v>
      </c>
      <c r="M73" s="0" t="s">
        <v>70</v>
      </c>
      <c r="N73" s="0" t="s">
        <v>71</v>
      </c>
      <c r="O73" s="0" t="s">
        <v>72</v>
      </c>
      <c r="P73" s="0" t="s">
        <v>73</v>
      </c>
      <c r="Q73" s="0" t="s">
        <v>62</v>
      </c>
      <c r="R73" s="0" t="s">
        <v>74</v>
      </c>
      <c r="S73" s="0" t="s">
        <v>75</v>
      </c>
      <c r="T73" s="0" t="s">
        <v>65</v>
      </c>
      <c r="U73" s="0" t="s">
        <v>66</v>
      </c>
      <c r="V73" s="0" t="s">
        <v>76</v>
      </c>
      <c r="W73" s="0" t="s">
        <v>77</v>
      </c>
      <c r="X73" s="18" t="s">
        <v>78</v>
      </c>
      <c r="Y73" s="18" t="s">
        <v>79</v>
      </c>
      <c r="Z73" s="18" t="s">
        <v>80</v>
      </c>
      <c r="AA73" s="18" t="s">
        <v>81</v>
      </c>
      <c r="AB73" s="18" t="s">
        <v>82</v>
      </c>
      <c r="AC73" s="18" t="s">
        <v>83</v>
      </c>
      <c r="AD73" s="18" t="s">
        <v>84</v>
      </c>
      <c r="AE73" s="18" t="s">
        <v>62</v>
      </c>
      <c r="AF73" s="18" t="s">
        <v>74</v>
      </c>
      <c r="AG73" s="18" t="s">
        <v>75</v>
      </c>
      <c r="AH73" s="18" t="s">
        <v>65</v>
      </c>
      <c r="AI73" s="18" t="s">
        <v>66</v>
      </c>
      <c r="AJ73" s="18" t="s">
        <v>76</v>
      </c>
      <c r="AK73" s="18" t="s">
        <v>77</v>
      </c>
      <c r="AL73" s="18" t="s">
        <v>78</v>
      </c>
      <c r="AM73" s="18" t="s">
        <v>79</v>
      </c>
      <c r="AN73" s="18" t="s">
        <v>80</v>
      </c>
      <c r="AO73" s="18" t="s">
        <v>81</v>
      </c>
      <c r="AP73" s="18" t="s">
        <v>82</v>
      </c>
      <c r="AQ73" s="18" t="s">
        <v>83</v>
      </c>
      <c r="AR73" s="18" t="s">
        <v>84</v>
      </c>
      <c r="AS73" s="18" t="s">
        <v>62</v>
      </c>
      <c r="AT73" s="18" t="s">
        <v>74</v>
      </c>
      <c r="AU73" s="18" t="s">
        <v>75</v>
      </c>
      <c r="AV73" s="18" t="s">
        <v>65</v>
      </c>
      <c r="AW73" s="18" t="s">
        <v>66</v>
      </c>
      <c r="AX73" s="18" t="s">
        <v>76</v>
      </c>
      <c r="AY73" s="18" t="s">
        <v>77</v>
      </c>
      <c r="AZ73" s="18" t="s">
        <v>78</v>
      </c>
      <c r="BA73" s="18" t="s">
        <v>79</v>
      </c>
      <c r="BB73" s="18" t="s">
        <v>80</v>
      </c>
      <c r="BC73" s="18" t="s">
        <v>81</v>
      </c>
      <c r="BD73" s="18" t="s">
        <v>82</v>
      </c>
      <c r="BE73" s="18" t="s">
        <v>83</v>
      </c>
      <c r="BF73" s="18" t="s">
        <v>84</v>
      </c>
      <c r="BG73" s="18" t="s">
        <v>62</v>
      </c>
      <c r="BH73" s="18" t="s">
        <v>74</v>
      </c>
      <c r="BI73" s="18" t="s">
        <v>75</v>
      </c>
      <c r="BJ73" s="18" t="s">
        <v>65</v>
      </c>
      <c r="BK73" s="18" t="s">
        <v>66</v>
      </c>
      <c r="BL73" s="18" t="s">
        <v>76</v>
      </c>
      <c r="BM73" s="18" t="s">
        <v>77</v>
      </c>
      <c r="BN73" s="18" t="s">
        <v>78</v>
      </c>
      <c r="BO73" s="18" t="s">
        <v>79</v>
      </c>
      <c r="BP73" s="18" t="s">
        <v>80</v>
      </c>
      <c r="BQ73" s="18" t="s">
        <v>81</v>
      </c>
      <c r="BR73" s="18" t="s">
        <v>82</v>
      </c>
      <c r="BS73" s="18" t="s">
        <v>83</v>
      </c>
      <c r="BT73" s="18" t="s">
        <v>85</v>
      </c>
    </row>
    <row r="74" customFormat="false" ht="12.75" hidden="false" customHeight="false" outlineLevel="0" collapsed="false">
      <c r="A74" s="18" t="n">
        <v>37</v>
      </c>
      <c r="B74" s="0" t="n">
        <v>2</v>
      </c>
      <c r="C74" s="0" t="n">
        <v>133</v>
      </c>
      <c r="D74" s="0" t="n">
        <v>534</v>
      </c>
      <c r="E74" s="0" t="n">
        <v>2</v>
      </c>
      <c r="F74" s="0" t="n">
        <v>2515619.86</v>
      </c>
      <c r="G74" s="0" t="n">
        <v>6861005.31</v>
      </c>
      <c r="H74" s="0" t="n">
        <v>2515619.77</v>
      </c>
      <c r="I74" s="0" t="n">
        <v>6861005.14</v>
      </c>
      <c r="J74" s="0" t="n">
        <v>0.942</v>
      </c>
      <c r="K74" s="0" t="n">
        <v>0.22</v>
      </c>
      <c r="L74" s="0" t="n">
        <v>0.21</v>
      </c>
      <c r="M74" s="0" t="n">
        <v>2.1573</v>
      </c>
      <c r="N74" s="0" t="n">
        <v>4</v>
      </c>
      <c r="O74" s="0" t="n">
        <v>12</v>
      </c>
      <c r="P74" s="0" t="n">
        <v>135</v>
      </c>
      <c r="Q74" s="0" t="n">
        <v>1</v>
      </c>
      <c r="R74" s="0" t="n">
        <v>2515611.83</v>
      </c>
      <c r="S74" s="0" t="n">
        <v>6861004.62</v>
      </c>
      <c r="T74" s="0" t="n">
        <v>2515611.82</v>
      </c>
      <c r="U74" s="0" t="n">
        <v>6861004.79</v>
      </c>
      <c r="V74" s="0" t="n">
        <v>-0.0085</v>
      </c>
      <c r="W74" s="0" t="n">
        <v>0</v>
      </c>
      <c r="X74" s="18" t="b">
        <f aca="false">FALSE()</f>
        <v>0</v>
      </c>
      <c r="Y74" s="18" t="n">
        <v>-999</v>
      </c>
      <c r="Z74" s="18" t="n">
        <v>0</v>
      </c>
      <c r="AA74" s="18" t="b">
        <f aca="false">TRUE()</f>
        <v>1</v>
      </c>
      <c r="AB74" s="18" t="n">
        <v>12.0868</v>
      </c>
      <c r="AC74" s="18" t="n">
        <v>-3.1067</v>
      </c>
      <c r="AD74" s="18" t="n">
        <v>116</v>
      </c>
      <c r="AE74" s="18" t="n">
        <v>1</v>
      </c>
      <c r="AF74" s="18" t="n">
        <v>2515612.3</v>
      </c>
      <c r="AG74" s="18" t="n">
        <v>6861013.03</v>
      </c>
      <c r="AH74" s="18" t="n">
        <v>2515612.26</v>
      </c>
      <c r="AI74" s="18" t="n">
        <v>6861012.99</v>
      </c>
      <c r="AJ74" s="18" t="n">
        <v>0.0041</v>
      </c>
      <c r="AK74" s="18" t="n">
        <v>0</v>
      </c>
      <c r="AL74" s="18" t="b">
        <f aca="false">FALSE()</f>
        <v>0</v>
      </c>
      <c r="AM74" s="18" t="n">
        <v>-999</v>
      </c>
      <c r="AN74" s="18" t="n">
        <v>0</v>
      </c>
      <c r="AO74" s="18" t="b">
        <f aca="false">TRUE()</f>
        <v>1</v>
      </c>
      <c r="AP74" s="18" t="n">
        <v>6.1395</v>
      </c>
      <c r="AQ74" s="18" t="n">
        <v>2.3387</v>
      </c>
      <c r="AR74" s="18" t="n">
        <v>98</v>
      </c>
      <c r="AS74" s="18" t="n">
        <v>1</v>
      </c>
      <c r="AT74" s="18" t="n">
        <v>2515620.65</v>
      </c>
      <c r="AU74" s="18" t="n">
        <v>6861012.99</v>
      </c>
      <c r="AV74" s="18" t="n">
        <v>2515620.61</v>
      </c>
      <c r="AW74" s="18" t="n">
        <v>6861012.99</v>
      </c>
      <c r="AX74" s="18" t="n">
        <v>0.0018</v>
      </c>
      <c r="AY74" s="18" t="n">
        <v>0</v>
      </c>
      <c r="AZ74" s="18" t="b">
        <f aca="false">FALSE()</f>
        <v>0</v>
      </c>
      <c r="BA74" s="18" t="n">
        <v>-999</v>
      </c>
      <c r="BB74" s="18" t="n">
        <v>0</v>
      </c>
      <c r="BC74" s="18" t="b">
        <f aca="false">TRUE()</f>
        <v>1</v>
      </c>
      <c r="BD74" s="18" t="n">
        <v>2.4821</v>
      </c>
      <c r="BE74" s="18" t="n">
        <v>1.4661</v>
      </c>
      <c r="BF74" s="18" t="n">
        <v>87</v>
      </c>
      <c r="BG74" s="18" t="n">
        <v>3</v>
      </c>
      <c r="BH74" s="18" t="n">
        <v>2515630.92</v>
      </c>
      <c r="BI74" s="18" t="n">
        <v>6861013.1</v>
      </c>
      <c r="BJ74" s="18" t="n">
        <v>2515631.01</v>
      </c>
      <c r="BK74" s="18" t="n">
        <v>6861012.97</v>
      </c>
      <c r="BL74" s="18" t="n">
        <v>-0.0145</v>
      </c>
      <c r="BM74" s="18" t="n">
        <v>0</v>
      </c>
      <c r="BN74" s="18" t="b">
        <f aca="false">FALSE()</f>
        <v>0</v>
      </c>
      <c r="BO74" s="18" t="n">
        <v>-999</v>
      </c>
      <c r="BP74" s="18" t="n">
        <v>0</v>
      </c>
      <c r="BQ74" s="18" t="b">
        <f aca="false">TRUE()</f>
        <v>1</v>
      </c>
      <c r="BR74" s="18" t="n">
        <v>23.3469</v>
      </c>
      <c r="BS74" s="18" t="n">
        <v>0.5934</v>
      </c>
      <c r="BT74" s="18" t="s">
        <v>87</v>
      </c>
    </row>
    <row r="75" customFormat="false" ht="12.75" hidden="false" customHeight="false" outlineLevel="0" collapsed="false">
      <c r="A75" s="18" t="s">
        <v>58</v>
      </c>
      <c r="B75" s="0" t="s">
        <v>59</v>
      </c>
      <c r="C75" s="0" t="s">
        <v>60</v>
      </c>
      <c r="D75" s="0" t="s">
        <v>61</v>
      </c>
      <c r="E75" s="0" t="s">
        <v>62</v>
      </c>
      <c r="F75" s="0" t="s">
        <v>63</v>
      </c>
      <c r="G75" s="0" t="s">
        <v>64</v>
      </c>
      <c r="H75" s="0" t="s">
        <v>65</v>
      </c>
      <c r="I75" s="0" t="s">
        <v>66</v>
      </c>
      <c r="J75" s="0" t="s">
        <v>67</v>
      </c>
      <c r="K75" s="0" t="s">
        <v>68</v>
      </c>
      <c r="L75" s="0" t="s">
        <v>69</v>
      </c>
      <c r="M75" s="0" t="s">
        <v>70</v>
      </c>
      <c r="N75" s="0" t="s">
        <v>71</v>
      </c>
      <c r="O75" s="0" t="s">
        <v>72</v>
      </c>
      <c r="P75" s="0" t="s">
        <v>73</v>
      </c>
      <c r="Q75" s="0" t="s">
        <v>62</v>
      </c>
      <c r="R75" s="0" t="s">
        <v>74</v>
      </c>
      <c r="S75" s="0" t="s">
        <v>75</v>
      </c>
      <c r="T75" s="0" t="s">
        <v>65</v>
      </c>
      <c r="U75" s="0" t="s">
        <v>66</v>
      </c>
      <c r="V75" s="0" t="s">
        <v>76</v>
      </c>
      <c r="W75" s="0" t="s">
        <v>77</v>
      </c>
      <c r="X75" s="18" t="s">
        <v>78</v>
      </c>
      <c r="Y75" s="18" t="s">
        <v>79</v>
      </c>
      <c r="Z75" s="18" t="s">
        <v>80</v>
      </c>
      <c r="AA75" s="18" t="s">
        <v>81</v>
      </c>
      <c r="AB75" s="18" t="s">
        <v>82</v>
      </c>
      <c r="AC75" s="18" t="s">
        <v>83</v>
      </c>
      <c r="AD75" s="18" t="s">
        <v>84</v>
      </c>
      <c r="AE75" s="18" t="s">
        <v>62</v>
      </c>
      <c r="AF75" s="18" t="s">
        <v>74</v>
      </c>
      <c r="AG75" s="18" t="s">
        <v>75</v>
      </c>
      <c r="AH75" s="18" t="s">
        <v>65</v>
      </c>
      <c r="AI75" s="18" t="s">
        <v>66</v>
      </c>
      <c r="AJ75" s="18" t="s">
        <v>76</v>
      </c>
      <c r="AK75" s="18" t="s">
        <v>77</v>
      </c>
      <c r="AL75" s="18" t="s">
        <v>78</v>
      </c>
      <c r="AM75" s="18" t="s">
        <v>79</v>
      </c>
      <c r="AN75" s="18" t="s">
        <v>80</v>
      </c>
      <c r="AO75" s="18" t="s">
        <v>81</v>
      </c>
      <c r="AP75" s="18" t="s">
        <v>82</v>
      </c>
      <c r="AQ75" s="18" t="s">
        <v>83</v>
      </c>
      <c r="AR75" s="18" t="s">
        <v>84</v>
      </c>
      <c r="AS75" s="18" t="s">
        <v>62</v>
      </c>
      <c r="AT75" s="18" t="s">
        <v>74</v>
      </c>
      <c r="AU75" s="18" t="s">
        <v>75</v>
      </c>
      <c r="AV75" s="18" t="s">
        <v>65</v>
      </c>
      <c r="AW75" s="18" t="s">
        <v>66</v>
      </c>
      <c r="AX75" s="18" t="s">
        <v>76</v>
      </c>
      <c r="AY75" s="18" t="s">
        <v>77</v>
      </c>
      <c r="AZ75" s="18" t="s">
        <v>78</v>
      </c>
      <c r="BA75" s="18" t="s">
        <v>79</v>
      </c>
      <c r="BB75" s="18" t="s">
        <v>80</v>
      </c>
      <c r="BC75" s="18" t="s">
        <v>81</v>
      </c>
      <c r="BD75" s="18" t="s">
        <v>82</v>
      </c>
      <c r="BE75" s="18" t="s">
        <v>83</v>
      </c>
      <c r="BF75" s="18" t="s">
        <v>84</v>
      </c>
      <c r="BG75" s="18" t="s">
        <v>62</v>
      </c>
      <c r="BH75" s="18" t="s">
        <v>74</v>
      </c>
      <c r="BI75" s="18" t="s">
        <v>75</v>
      </c>
      <c r="BJ75" s="18" t="s">
        <v>65</v>
      </c>
      <c r="BK75" s="18" t="s">
        <v>66</v>
      </c>
      <c r="BL75" s="18" t="s">
        <v>76</v>
      </c>
      <c r="BM75" s="18" t="s">
        <v>77</v>
      </c>
      <c r="BN75" s="18" t="s">
        <v>78</v>
      </c>
      <c r="BO75" s="18" t="s">
        <v>79</v>
      </c>
      <c r="BP75" s="18" t="s">
        <v>80</v>
      </c>
      <c r="BQ75" s="18" t="s">
        <v>81</v>
      </c>
      <c r="BR75" s="18" t="s">
        <v>82</v>
      </c>
      <c r="BS75" s="18" t="s">
        <v>83</v>
      </c>
      <c r="BT75" s="18" t="s">
        <v>85</v>
      </c>
    </row>
    <row r="76" customFormat="false" ht="12.75" hidden="false" customHeight="false" outlineLevel="0" collapsed="false">
      <c r="A76" s="18" t="n">
        <v>38</v>
      </c>
      <c r="B76" s="0" t="n">
        <v>2</v>
      </c>
      <c r="C76" s="0" t="n">
        <v>133</v>
      </c>
      <c r="D76" s="0" t="n">
        <v>535</v>
      </c>
      <c r="E76" s="0" t="n">
        <v>2</v>
      </c>
      <c r="F76" s="0" t="n">
        <v>2515616.79</v>
      </c>
      <c r="G76" s="0" t="n">
        <v>6861003.92</v>
      </c>
      <c r="H76" s="0" t="n">
        <v>2515616.87</v>
      </c>
      <c r="I76" s="0" t="n">
        <v>6861004.01</v>
      </c>
      <c r="J76" s="0" t="n">
        <v>0.607</v>
      </c>
      <c r="K76" s="0" t="n">
        <v>0.13</v>
      </c>
      <c r="L76" s="0" t="n">
        <v>0.15</v>
      </c>
      <c r="M76" s="0" t="n">
        <v>2.1573</v>
      </c>
      <c r="N76" s="0" t="n">
        <v>4</v>
      </c>
      <c r="O76" s="0" t="n">
        <v>12</v>
      </c>
      <c r="P76" s="0" t="n">
        <v>128</v>
      </c>
      <c r="Q76" s="0" t="n">
        <v>1</v>
      </c>
      <c r="R76" s="0" t="n">
        <v>2515613.37</v>
      </c>
      <c r="S76" s="0" t="n">
        <v>6861006.06</v>
      </c>
      <c r="T76" s="0" t="n">
        <v>2515613.32</v>
      </c>
      <c r="U76" s="0" t="n">
        <v>6861005.98</v>
      </c>
      <c r="V76" s="0" t="n">
        <v>0.0027</v>
      </c>
      <c r="W76" s="0" t="n">
        <v>0</v>
      </c>
      <c r="X76" s="18" t="b">
        <f aca="false">FALSE()</f>
        <v>0</v>
      </c>
      <c r="Y76" s="18" t="n">
        <v>-999</v>
      </c>
      <c r="Z76" s="18" t="n">
        <v>0</v>
      </c>
      <c r="AA76" s="18" t="b">
        <f aca="false">TRUE()</f>
        <v>1</v>
      </c>
      <c r="AB76" s="18" t="n">
        <v>5.6574</v>
      </c>
      <c r="AC76" s="18" t="n">
        <v>2.6354</v>
      </c>
      <c r="AD76" s="18" t="n">
        <v>96</v>
      </c>
      <c r="AE76" s="18" t="n">
        <v>1</v>
      </c>
      <c r="AF76" s="18" t="n">
        <v>2515611.14</v>
      </c>
      <c r="AG76" s="18" t="n">
        <v>6861018.14</v>
      </c>
      <c r="AH76" s="18" t="n">
        <v>2515611.24</v>
      </c>
      <c r="AI76" s="18" t="n">
        <v>6861018.18</v>
      </c>
      <c r="AJ76" s="18" t="n">
        <v>-0.0111</v>
      </c>
      <c r="AK76" s="18" t="n">
        <v>0</v>
      </c>
      <c r="AL76" s="18" t="b">
        <f aca="false">FALSE()</f>
        <v>0</v>
      </c>
      <c r="AM76" s="18" t="n">
        <v>-999</v>
      </c>
      <c r="AN76" s="18" t="n">
        <v>0</v>
      </c>
      <c r="AO76" s="18" t="b">
        <f aca="false">TRUE()</f>
        <v>1</v>
      </c>
      <c r="AP76" s="18" t="n">
        <v>29.2377</v>
      </c>
      <c r="AQ76" s="18" t="n">
        <v>1.9373</v>
      </c>
      <c r="AR76" s="18" t="n">
        <v>109</v>
      </c>
      <c r="AS76" s="18" t="n">
        <v>1</v>
      </c>
      <c r="AT76" s="18" t="n">
        <v>2515618.02</v>
      </c>
      <c r="AU76" s="18" t="n">
        <v>6861010.29</v>
      </c>
      <c r="AV76" s="18" t="n">
        <v>2515617.98</v>
      </c>
      <c r="AW76" s="18" t="n">
        <v>6861010.3</v>
      </c>
      <c r="AX76" s="18" t="n">
        <v>0.0012</v>
      </c>
      <c r="AY76" s="18" t="n">
        <v>0</v>
      </c>
      <c r="AZ76" s="18" t="b">
        <f aca="false">FALSE()</f>
        <v>0</v>
      </c>
      <c r="BA76" s="18" t="n">
        <v>-999</v>
      </c>
      <c r="BB76" s="18" t="n">
        <v>0</v>
      </c>
      <c r="BC76" s="18" t="b">
        <f aca="false">TRUE()</f>
        <v>1</v>
      </c>
      <c r="BD76" s="18" t="n">
        <v>2.6064</v>
      </c>
      <c r="BE76" s="18" t="n">
        <v>1.3963</v>
      </c>
      <c r="BF76" s="18" t="n">
        <v>97</v>
      </c>
      <c r="BG76" s="18" t="n">
        <v>2</v>
      </c>
      <c r="BH76" s="18" t="n">
        <v>2515627.42</v>
      </c>
      <c r="BI76" s="18" t="n">
        <v>6861011.57</v>
      </c>
      <c r="BJ76" s="18" t="n">
        <v>2515627.4</v>
      </c>
      <c r="BK76" s="18" t="n">
        <v>6861011.6</v>
      </c>
      <c r="BL76" s="18" t="n">
        <v>0.0032</v>
      </c>
      <c r="BM76" s="18" t="n">
        <v>0</v>
      </c>
      <c r="BN76" s="18" t="b">
        <f aca="false">FALSE()</f>
        <v>0</v>
      </c>
      <c r="BO76" s="18" t="n">
        <v>-999</v>
      </c>
      <c r="BP76" s="18" t="n">
        <v>0</v>
      </c>
      <c r="BQ76" s="18" t="b">
        <f aca="false">TRUE()</f>
        <v>1</v>
      </c>
      <c r="BR76" s="18" t="n">
        <v>7.5984</v>
      </c>
      <c r="BS76" s="18" t="n">
        <v>0.6283</v>
      </c>
      <c r="BT76" s="18" t="s">
        <v>87</v>
      </c>
    </row>
    <row r="77" customFormat="false" ht="12.75" hidden="false" customHeight="false" outlineLevel="0" collapsed="false">
      <c r="A77" s="18" t="s">
        <v>58</v>
      </c>
      <c r="B77" s="0" t="s">
        <v>59</v>
      </c>
      <c r="C77" s="0" t="s">
        <v>60</v>
      </c>
      <c r="D77" s="0" t="s">
        <v>61</v>
      </c>
      <c r="E77" s="0" t="s">
        <v>62</v>
      </c>
      <c r="F77" s="0" t="s">
        <v>63</v>
      </c>
      <c r="G77" s="0" t="s">
        <v>64</v>
      </c>
      <c r="H77" s="0" t="s">
        <v>65</v>
      </c>
      <c r="I77" s="0" t="s">
        <v>66</v>
      </c>
      <c r="J77" s="0" t="s">
        <v>67</v>
      </c>
      <c r="K77" s="0" t="s">
        <v>68</v>
      </c>
      <c r="L77" s="0" t="s">
        <v>69</v>
      </c>
      <c r="M77" s="0" t="s">
        <v>70</v>
      </c>
      <c r="N77" s="0" t="s">
        <v>71</v>
      </c>
      <c r="O77" s="0" t="s">
        <v>72</v>
      </c>
      <c r="P77" s="0" t="s">
        <v>73</v>
      </c>
      <c r="Q77" s="0" t="s">
        <v>62</v>
      </c>
      <c r="R77" s="0" t="s">
        <v>74</v>
      </c>
      <c r="S77" s="0" t="s">
        <v>75</v>
      </c>
      <c r="T77" s="0" t="s">
        <v>65</v>
      </c>
      <c r="U77" s="0" t="s">
        <v>66</v>
      </c>
      <c r="V77" s="0" t="s">
        <v>76</v>
      </c>
      <c r="W77" s="0" t="s">
        <v>77</v>
      </c>
      <c r="X77" s="18" t="s">
        <v>78</v>
      </c>
      <c r="Y77" s="18" t="s">
        <v>79</v>
      </c>
      <c r="Z77" s="18" t="s">
        <v>80</v>
      </c>
      <c r="AA77" s="18" t="s">
        <v>81</v>
      </c>
      <c r="AB77" s="18" t="s">
        <v>82</v>
      </c>
      <c r="AC77" s="18" t="s">
        <v>83</v>
      </c>
      <c r="AD77" s="18" t="s">
        <v>84</v>
      </c>
      <c r="AE77" s="18" t="s">
        <v>62</v>
      </c>
      <c r="AF77" s="18" t="s">
        <v>74</v>
      </c>
      <c r="AG77" s="18" t="s">
        <v>75</v>
      </c>
      <c r="AH77" s="18" t="s">
        <v>65</v>
      </c>
      <c r="AI77" s="18" t="s">
        <v>66</v>
      </c>
      <c r="AJ77" s="18" t="s">
        <v>76</v>
      </c>
      <c r="AK77" s="18" t="s">
        <v>77</v>
      </c>
      <c r="AL77" s="18" t="s">
        <v>78</v>
      </c>
      <c r="AM77" s="18" t="s">
        <v>79</v>
      </c>
      <c r="AN77" s="18" t="s">
        <v>80</v>
      </c>
      <c r="AO77" s="18" t="s">
        <v>81</v>
      </c>
      <c r="AP77" s="18" t="s">
        <v>82</v>
      </c>
      <c r="AQ77" s="18" t="s">
        <v>83</v>
      </c>
      <c r="AR77" s="18" t="s">
        <v>84</v>
      </c>
      <c r="AS77" s="18" t="s">
        <v>62</v>
      </c>
      <c r="AT77" s="18" t="s">
        <v>74</v>
      </c>
      <c r="AU77" s="18" t="s">
        <v>75</v>
      </c>
      <c r="AV77" s="18" t="s">
        <v>65</v>
      </c>
      <c r="AW77" s="18" t="s">
        <v>66</v>
      </c>
      <c r="AX77" s="18" t="s">
        <v>76</v>
      </c>
      <c r="AY77" s="18" t="s">
        <v>77</v>
      </c>
      <c r="AZ77" s="18" t="s">
        <v>78</v>
      </c>
      <c r="BA77" s="18" t="s">
        <v>79</v>
      </c>
      <c r="BB77" s="18" t="s">
        <v>80</v>
      </c>
      <c r="BC77" s="18" t="s">
        <v>81</v>
      </c>
      <c r="BD77" s="18" t="s">
        <v>82</v>
      </c>
      <c r="BE77" s="18" t="s">
        <v>83</v>
      </c>
      <c r="BF77" s="18" t="s">
        <v>84</v>
      </c>
      <c r="BG77" s="18" t="s">
        <v>62</v>
      </c>
      <c r="BH77" s="18" t="s">
        <v>74</v>
      </c>
      <c r="BI77" s="18" t="s">
        <v>75</v>
      </c>
      <c r="BJ77" s="18" t="s">
        <v>65</v>
      </c>
      <c r="BK77" s="18" t="s">
        <v>66</v>
      </c>
      <c r="BL77" s="18" t="s">
        <v>76</v>
      </c>
      <c r="BM77" s="18" t="s">
        <v>77</v>
      </c>
      <c r="BN77" s="18" t="s">
        <v>78</v>
      </c>
      <c r="BO77" s="18" t="s">
        <v>79</v>
      </c>
      <c r="BP77" s="18" t="s">
        <v>80</v>
      </c>
      <c r="BQ77" s="18" t="s">
        <v>81</v>
      </c>
      <c r="BR77" s="18" t="s">
        <v>82</v>
      </c>
      <c r="BS77" s="18" t="s">
        <v>83</v>
      </c>
      <c r="BT77" s="18" t="s">
        <v>85</v>
      </c>
    </row>
    <row r="78" customFormat="false" ht="12.75" hidden="false" customHeight="false" outlineLevel="0" collapsed="false">
      <c r="A78" s="18" t="n">
        <v>39</v>
      </c>
      <c r="B78" s="0" t="n">
        <v>2</v>
      </c>
      <c r="C78" s="0" t="n">
        <v>133</v>
      </c>
      <c r="D78" s="0" t="n">
        <v>536</v>
      </c>
      <c r="E78" s="0" t="n">
        <v>2</v>
      </c>
      <c r="F78" s="0" t="n">
        <v>2515620.84</v>
      </c>
      <c r="G78" s="0" t="n">
        <v>6861000.86</v>
      </c>
      <c r="H78" s="0" t="n">
        <v>2515620.9</v>
      </c>
      <c r="I78" s="0" t="n">
        <v>6861000.84</v>
      </c>
      <c r="J78" s="0" t="n">
        <v>0.522</v>
      </c>
      <c r="K78" s="0" t="n">
        <v>0.11</v>
      </c>
      <c r="L78" s="0" t="n">
        <v>0.13</v>
      </c>
      <c r="M78" s="0" t="n">
        <v>2.1573</v>
      </c>
      <c r="N78" s="0" t="n">
        <v>4</v>
      </c>
      <c r="O78" s="0" t="n">
        <v>12</v>
      </c>
      <c r="P78" s="0" t="n">
        <v>103</v>
      </c>
      <c r="Q78" s="0" t="n">
        <v>1</v>
      </c>
      <c r="R78" s="0" t="n">
        <v>2515625.68</v>
      </c>
      <c r="S78" s="0" t="n">
        <v>6861008.23</v>
      </c>
      <c r="T78" s="0" t="n">
        <v>2515625.69</v>
      </c>
      <c r="U78" s="0" t="n">
        <v>6861008.22</v>
      </c>
      <c r="V78" s="0" t="n">
        <v>-0.0006</v>
      </c>
      <c r="W78" s="0" t="n">
        <v>0</v>
      </c>
      <c r="X78" s="18" t="b">
        <f aca="false">FALSE()</f>
        <v>0</v>
      </c>
      <c r="Y78" s="18" t="n">
        <v>-999</v>
      </c>
      <c r="Z78" s="18" t="n">
        <v>0</v>
      </c>
      <c r="AA78" s="18" t="b">
        <f aca="false">TRUE()</f>
        <v>1</v>
      </c>
      <c r="AB78" s="18" t="n">
        <v>1.6221</v>
      </c>
      <c r="AC78" s="18" t="n">
        <v>0.9948</v>
      </c>
      <c r="AD78" s="18" t="n">
        <v>106</v>
      </c>
      <c r="AE78" s="18" t="n">
        <v>1</v>
      </c>
      <c r="AF78" s="18" t="n">
        <v>2515620.5</v>
      </c>
      <c r="AG78" s="18" t="n">
        <v>6861010.24</v>
      </c>
      <c r="AH78" s="18" t="n">
        <v>2515620.44</v>
      </c>
      <c r="AI78" s="18" t="n">
        <v>6861010.24</v>
      </c>
      <c r="AJ78" s="18" t="n">
        <v>0.0037</v>
      </c>
      <c r="AK78" s="18" t="n">
        <v>0</v>
      </c>
      <c r="AL78" s="18" t="b">
        <f aca="false">FALSE()</f>
        <v>0</v>
      </c>
      <c r="AM78" s="18" t="n">
        <v>-999</v>
      </c>
      <c r="AN78" s="18" t="n">
        <v>0</v>
      </c>
      <c r="AO78" s="18" t="b">
        <f aca="false">TRUE()</f>
        <v>1</v>
      </c>
      <c r="AP78" s="18" t="n">
        <v>9.7966</v>
      </c>
      <c r="AQ78" s="18" t="n">
        <v>1.6232</v>
      </c>
      <c r="AR78" s="18" t="n">
        <v>123</v>
      </c>
      <c r="AS78" s="18" t="n">
        <v>1</v>
      </c>
      <c r="AT78" s="18" t="n">
        <v>2515613.28</v>
      </c>
      <c r="AU78" s="18" t="n">
        <v>6861009.01</v>
      </c>
      <c r="AV78" s="18" t="n">
        <v>2515613.36</v>
      </c>
      <c r="AW78" s="18" t="n">
        <v>6861009.08</v>
      </c>
      <c r="AX78" s="18" t="n">
        <v>-0.0076</v>
      </c>
      <c r="AY78" s="18" t="n">
        <v>0</v>
      </c>
      <c r="AZ78" s="18" t="b">
        <f aca="false">FALSE()</f>
        <v>0</v>
      </c>
      <c r="BA78" s="18" t="n">
        <v>-999</v>
      </c>
      <c r="BB78" s="18" t="n">
        <v>0</v>
      </c>
      <c r="BC78" s="18" t="b">
        <f aca="false">TRUE()</f>
        <v>1</v>
      </c>
      <c r="BD78" s="18" t="n">
        <v>21.0402</v>
      </c>
      <c r="BE78" s="18" t="n">
        <v>2.3038</v>
      </c>
      <c r="BF78" s="18" t="n">
        <v>135</v>
      </c>
      <c r="BG78" s="18" t="n">
        <v>1</v>
      </c>
      <c r="BH78" s="18" t="n">
        <v>2515611.83</v>
      </c>
      <c r="BI78" s="18" t="n">
        <v>6861004.62</v>
      </c>
      <c r="BJ78" s="18" t="n">
        <v>2515611.8</v>
      </c>
      <c r="BK78" s="18" t="n">
        <v>6861004.56</v>
      </c>
      <c r="BL78" s="18" t="n">
        <v>0.0044</v>
      </c>
      <c r="BM78" s="18" t="n">
        <v>0</v>
      </c>
      <c r="BN78" s="18" t="b">
        <f aca="false">FALSE()</f>
        <v>0</v>
      </c>
      <c r="BO78" s="18" t="n">
        <v>-999</v>
      </c>
      <c r="BP78" s="18" t="n">
        <v>0</v>
      </c>
      <c r="BQ78" s="18" t="b">
        <f aca="false">TRUE()</f>
        <v>1</v>
      </c>
      <c r="BR78" s="18" t="n">
        <v>11.4658</v>
      </c>
      <c r="BS78" s="18" t="n">
        <v>2.7576</v>
      </c>
      <c r="BT78" s="18" t="s">
        <v>87</v>
      </c>
    </row>
    <row r="79" customFormat="false" ht="12.75" hidden="false" customHeight="false" outlineLevel="0" collapsed="false">
      <c r="A79" s="18" t="s">
        <v>58</v>
      </c>
      <c r="B79" s="0" t="s">
        <v>59</v>
      </c>
      <c r="C79" s="0" t="s">
        <v>60</v>
      </c>
      <c r="D79" s="0" t="s">
        <v>61</v>
      </c>
      <c r="E79" s="0" t="s">
        <v>62</v>
      </c>
      <c r="F79" s="0" t="s">
        <v>63</v>
      </c>
      <c r="G79" s="0" t="s">
        <v>64</v>
      </c>
      <c r="H79" s="0" t="s">
        <v>65</v>
      </c>
      <c r="I79" s="0" t="s">
        <v>66</v>
      </c>
      <c r="J79" s="0" t="s">
        <v>67</v>
      </c>
      <c r="K79" s="0" t="s">
        <v>68</v>
      </c>
      <c r="L79" s="0" t="s">
        <v>69</v>
      </c>
      <c r="M79" s="0" t="s">
        <v>70</v>
      </c>
      <c r="N79" s="0" t="s">
        <v>71</v>
      </c>
      <c r="O79" s="0" t="s">
        <v>72</v>
      </c>
      <c r="P79" s="0" t="s">
        <v>73</v>
      </c>
      <c r="Q79" s="0" t="s">
        <v>62</v>
      </c>
      <c r="R79" s="0" t="s">
        <v>74</v>
      </c>
      <c r="S79" s="0" t="s">
        <v>75</v>
      </c>
      <c r="T79" s="0" t="s">
        <v>65</v>
      </c>
      <c r="U79" s="0" t="s">
        <v>66</v>
      </c>
      <c r="V79" s="0" t="s">
        <v>76</v>
      </c>
      <c r="W79" s="0" t="s">
        <v>77</v>
      </c>
      <c r="X79" s="18" t="s">
        <v>78</v>
      </c>
      <c r="Y79" s="18" t="s">
        <v>79</v>
      </c>
      <c r="Z79" s="18" t="s">
        <v>80</v>
      </c>
      <c r="AA79" s="18" t="s">
        <v>81</v>
      </c>
      <c r="AB79" s="18" t="s">
        <v>82</v>
      </c>
      <c r="AC79" s="18" t="s">
        <v>83</v>
      </c>
      <c r="AD79" s="18" t="s">
        <v>84</v>
      </c>
      <c r="AE79" s="18" t="s">
        <v>62</v>
      </c>
      <c r="AF79" s="18" t="s">
        <v>74</v>
      </c>
      <c r="AG79" s="18" t="s">
        <v>75</v>
      </c>
      <c r="AH79" s="18" t="s">
        <v>65</v>
      </c>
      <c r="AI79" s="18" t="s">
        <v>66</v>
      </c>
      <c r="AJ79" s="18" t="s">
        <v>76</v>
      </c>
      <c r="AK79" s="18" t="s">
        <v>77</v>
      </c>
      <c r="AL79" s="18" t="s">
        <v>78</v>
      </c>
      <c r="AM79" s="18" t="s">
        <v>79</v>
      </c>
      <c r="AN79" s="18" t="s">
        <v>80</v>
      </c>
      <c r="AO79" s="18" t="s">
        <v>81</v>
      </c>
      <c r="AP79" s="18" t="s">
        <v>82</v>
      </c>
      <c r="AQ79" s="18" t="s">
        <v>83</v>
      </c>
      <c r="AR79" s="18" t="s">
        <v>84</v>
      </c>
      <c r="AS79" s="18" t="s">
        <v>62</v>
      </c>
      <c r="AT79" s="18" t="s">
        <v>74</v>
      </c>
      <c r="AU79" s="18" t="s">
        <v>75</v>
      </c>
      <c r="AV79" s="18" t="s">
        <v>65</v>
      </c>
      <c r="AW79" s="18" t="s">
        <v>66</v>
      </c>
      <c r="AX79" s="18" t="s">
        <v>76</v>
      </c>
      <c r="AY79" s="18" t="s">
        <v>77</v>
      </c>
      <c r="AZ79" s="18" t="s">
        <v>78</v>
      </c>
      <c r="BA79" s="18" t="s">
        <v>79</v>
      </c>
      <c r="BB79" s="18" t="s">
        <v>80</v>
      </c>
      <c r="BC79" s="18" t="s">
        <v>81</v>
      </c>
      <c r="BD79" s="18" t="s">
        <v>82</v>
      </c>
      <c r="BE79" s="18" t="s">
        <v>83</v>
      </c>
      <c r="BF79" s="18" t="s">
        <v>84</v>
      </c>
      <c r="BG79" s="18" t="s">
        <v>62</v>
      </c>
      <c r="BH79" s="18" t="s">
        <v>74</v>
      </c>
      <c r="BI79" s="18" t="s">
        <v>75</v>
      </c>
      <c r="BJ79" s="18" t="s">
        <v>65</v>
      </c>
      <c r="BK79" s="18" t="s">
        <v>66</v>
      </c>
      <c r="BL79" s="18" t="s">
        <v>76</v>
      </c>
      <c r="BM79" s="18" t="s">
        <v>77</v>
      </c>
      <c r="BN79" s="18" t="s">
        <v>78</v>
      </c>
      <c r="BO79" s="18" t="s">
        <v>79</v>
      </c>
      <c r="BP79" s="18" t="s">
        <v>80</v>
      </c>
      <c r="BQ79" s="18" t="s">
        <v>81</v>
      </c>
      <c r="BR79" s="18" t="s">
        <v>82</v>
      </c>
      <c r="BS79" s="18" t="s">
        <v>83</v>
      </c>
      <c r="BT79" s="18" t="s">
        <v>85</v>
      </c>
    </row>
    <row r="80" customFormat="false" ht="12.75" hidden="false" customHeight="false" outlineLevel="0" collapsed="false">
      <c r="A80" s="18" t="n">
        <v>40</v>
      </c>
      <c r="B80" s="0" t="n">
        <v>3</v>
      </c>
      <c r="C80" s="0" t="n">
        <v>133</v>
      </c>
      <c r="D80" s="0" t="n">
        <v>537</v>
      </c>
      <c r="E80" s="0" t="n">
        <v>2</v>
      </c>
      <c r="F80" s="0" t="n">
        <v>2515619.03</v>
      </c>
      <c r="G80" s="0" t="n">
        <v>6861001.8</v>
      </c>
      <c r="H80" s="0" t="n">
        <v>2515618.86</v>
      </c>
      <c r="I80" s="0" t="n">
        <v>6861001.89</v>
      </c>
      <c r="J80" s="0" t="n">
        <v>1.13</v>
      </c>
      <c r="K80" s="0" t="n">
        <v>0.23</v>
      </c>
      <c r="L80" s="0" t="n">
        <v>0.23</v>
      </c>
      <c r="M80" s="0" t="n">
        <v>2.1573</v>
      </c>
      <c r="N80" s="0" t="n">
        <v>4</v>
      </c>
      <c r="O80" s="0" t="n">
        <v>12</v>
      </c>
      <c r="P80" s="0" t="n">
        <v>149</v>
      </c>
      <c r="Q80" s="0" t="n">
        <v>1</v>
      </c>
      <c r="R80" s="0" t="n">
        <v>2515606.92</v>
      </c>
      <c r="S80" s="0" t="n">
        <v>6861001.6</v>
      </c>
      <c r="T80" s="0" t="n">
        <v>2515606.92</v>
      </c>
      <c r="U80" s="0" t="n">
        <v>6861001.75</v>
      </c>
      <c r="V80" s="0" t="n">
        <v>-0.0116</v>
      </c>
      <c r="W80" s="0" t="n">
        <v>0</v>
      </c>
      <c r="X80" s="18" t="b">
        <f aca="false">FALSE()</f>
        <v>0</v>
      </c>
      <c r="Y80" s="18" t="n">
        <v>-999</v>
      </c>
      <c r="Z80" s="18" t="n">
        <v>0</v>
      </c>
      <c r="AA80" s="18" t="b">
        <f aca="false">TRUE()</f>
        <v>1</v>
      </c>
      <c r="AB80" s="18" t="n">
        <v>15.1141</v>
      </c>
      <c r="AC80" s="18" t="n">
        <v>-3.1416</v>
      </c>
      <c r="AD80" s="18" t="n">
        <v>128</v>
      </c>
      <c r="AE80" s="18" t="n">
        <v>1</v>
      </c>
      <c r="AF80" s="18" t="n">
        <v>2515613.37</v>
      </c>
      <c r="AG80" s="18" t="n">
        <v>6861006.06</v>
      </c>
      <c r="AH80" s="18" t="n">
        <v>2515613.41</v>
      </c>
      <c r="AI80" s="18" t="n">
        <v>6861006.12</v>
      </c>
      <c r="AJ80" s="18" t="n">
        <v>-0.0032</v>
      </c>
      <c r="AK80" s="18" t="n">
        <v>0</v>
      </c>
      <c r="AL80" s="18" t="b">
        <f aca="false">FALSE()</f>
        <v>0</v>
      </c>
      <c r="AM80" s="18" t="n">
        <v>-999</v>
      </c>
      <c r="AN80" s="18" t="n">
        <v>0</v>
      </c>
      <c r="AO80" s="18" t="b">
        <f aca="false">TRUE()</f>
        <v>1</v>
      </c>
      <c r="AP80" s="18" t="n">
        <v>3.7928</v>
      </c>
      <c r="AQ80" s="18" t="n">
        <v>2.4784</v>
      </c>
      <c r="AR80" s="18" t="n">
        <v>117</v>
      </c>
      <c r="AS80" s="18" t="n">
        <v>1</v>
      </c>
      <c r="AT80" s="18" t="n">
        <v>2515617.51</v>
      </c>
      <c r="AU80" s="18" t="n">
        <v>6861007.18</v>
      </c>
      <c r="AV80" s="18" t="n">
        <v>2515617.31</v>
      </c>
      <c r="AW80" s="18" t="n">
        <v>6861007.12</v>
      </c>
      <c r="AX80" s="18" t="n">
        <v>0.0075</v>
      </c>
      <c r="AY80" s="18" t="n">
        <v>0</v>
      </c>
      <c r="AZ80" s="18" t="b">
        <f aca="false">FALSE()</f>
        <v>0</v>
      </c>
      <c r="BA80" s="18" t="n">
        <v>-999</v>
      </c>
      <c r="BB80" s="18" t="n">
        <v>0</v>
      </c>
      <c r="BC80" s="18" t="b">
        <f aca="false">TRUE()</f>
        <v>1</v>
      </c>
      <c r="BD80" s="18" t="n">
        <v>8.5817</v>
      </c>
      <c r="BE80" s="18" t="n">
        <v>1.8675</v>
      </c>
      <c r="BF80" s="18" t="n">
        <v>112</v>
      </c>
      <c r="BG80" s="18" t="n">
        <v>2</v>
      </c>
      <c r="BH80" s="18" t="n">
        <v>2515621.85</v>
      </c>
      <c r="BI80" s="18" t="n">
        <v>6861005.46</v>
      </c>
      <c r="BJ80" s="18" t="n">
        <v>2515622.01</v>
      </c>
      <c r="BK80" s="18" t="n">
        <v>6861005.31</v>
      </c>
      <c r="BL80" s="18" t="n">
        <v>-0.0066</v>
      </c>
      <c r="BM80" s="18" t="n">
        <v>0</v>
      </c>
      <c r="BN80" s="18" t="b">
        <f aca="false">FALSE()</f>
        <v>0</v>
      </c>
      <c r="BO80" s="18" t="n">
        <v>-999</v>
      </c>
      <c r="BP80" s="18" t="n">
        <v>0</v>
      </c>
      <c r="BQ80" s="18" t="b">
        <f aca="false">TRUE()</f>
        <v>1</v>
      </c>
      <c r="BR80" s="18" t="n">
        <v>7.4114</v>
      </c>
      <c r="BS80" s="18" t="n">
        <v>0.8203</v>
      </c>
      <c r="BT80" s="18" t="s">
        <v>87</v>
      </c>
    </row>
    <row r="81" customFormat="false" ht="12.75" hidden="false" customHeight="false" outlineLevel="0" collapsed="false">
      <c r="A81" s="18" t="s">
        <v>58</v>
      </c>
      <c r="B81" s="0" t="s">
        <v>59</v>
      </c>
      <c r="C81" s="0" t="s">
        <v>60</v>
      </c>
      <c r="D81" s="0" t="s">
        <v>61</v>
      </c>
      <c r="E81" s="0" t="s">
        <v>62</v>
      </c>
      <c r="F81" s="0" t="s">
        <v>63</v>
      </c>
      <c r="G81" s="0" t="s">
        <v>64</v>
      </c>
      <c r="H81" s="0" t="s">
        <v>65</v>
      </c>
      <c r="I81" s="0" t="s">
        <v>66</v>
      </c>
      <c r="J81" s="0" t="s">
        <v>67</v>
      </c>
      <c r="K81" s="0" t="s">
        <v>68</v>
      </c>
      <c r="L81" s="0" t="s">
        <v>69</v>
      </c>
      <c r="M81" s="0" t="s">
        <v>70</v>
      </c>
      <c r="N81" s="0" t="s">
        <v>71</v>
      </c>
      <c r="O81" s="0" t="s">
        <v>72</v>
      </c>
      <c r="P81" s="0" t="s">
        <v>73</v>
      </c>
      <c r="Q81" s="0" t="s">
        <v>62</v>
      </c>
      <c r="R81" s="0" t="s">
        <v>74</v>
      </c>
      <c r="S81" s="0" t="s">
        <v>75</v>
      </c>
      <c r="T81" s="0" t="s">
        <v>65</v>
      </c>
      <c r="U81" s="0" t="s">
        <v>66</v>
      </c>
      <c r="V81" s="0" t="s">
        <v>76</v>
      </c>
      <c r="W81" s="0" t="s">
        <v>77</v>
      </c>
      <c r="X81" s="18" t="s">
        <v>78</v>
      </c>
      <c r="Y81" s="18" t="s">
        <v>79</v>
      </c>
      <c r="Z81" s="18" t="s">
        <v>80</v>
      </c>
      <c r="AA81" s="18" t="s">
        <v>81</v>
      </c>
      <c r="AB81" s="18" t="s">
        <v>82</v>
      </c>
      <c r="AC81" s="18" t="s">
        <v>83</v>
      </c>
      <c r="AD81" s="18" t="s">
        <v>84</v>
      </c>
      <c r="AE81" s="18" t="s">
        <v>62</v>
      </c>
      <c r="AF81" s="18" t="s">
        <v>74</v>
      </c>
      <c r="AG81" s="18" t="s">
        <v>75</v>
      </c>
      <c r="AH81" s="18" t="s">
        <v>65</v>
      </c>
      <c r="AI81" s="18" t="s">
        <v>66</v>
      </c>
      <c r="AJ81" s="18" t="s">
        <v>76</v>
      </c>
      <c r="AK81" s="18" t="s">
        <v>77</v>
      </c>
      <c r="AL81" s="18" t="s">
        <v>78</v>
      </c>
      <c r="AM81" s="18" t="s">
        <v>79</v>
      </c>
      <c r="AN81" s="18" t="s">
        <v>80</v>
      </c>
      <c r="AO81" s="18" t="s">
        <v>81</v>
      </c>
      <c r="AP81" s="18" t="s">
        <v>82</v>
      </c>
      <c r="AQ81" s="18" t="s">
        <v>83</v>
      </c>
      <c r="AR81" s="18" t="s">
        <v>84</v>
      </c>
      <c r="AS81" s="18" t="s">
        <v>62</v>
      </c>
      <c r="AT81" s="18" t="s">
        <v>74</v>
      </c>
      <c r="AU81" s="18" t="s">
        <v>75</v>
      </c>
      <c r="AV81" s="18" t="s">
        <v>65</v>
      </c>
      <c r="AW81" s="18" t="s">
        <v>66</v>
      </c>
      <c r="AX81" s="18" t="s">
        <v>76</v>
      </c>
      <c r="AY81" s="18" t="s">
        <v>77</v>
      </c>
      <c r="AZ81" s="18" t="s">
        <v>78</v>
      </c>
      <c r="BA81" s="18" t="s">
        <v>79</v>
      </c>
      <c r="BB81" s="18" t="s">
        <v>80</v>
      </c>
      <c r="BC81" s="18" t="s">
        <v>81</v>
      </c>
      <c r="BD81" s="18" t="s">
        <v>82</v>
      </c>
      <c r="BE81" s="18" t="s">
        <v>83</v>
      </c>
      <c r="BF81" s="18" t="s">
        <v>84</v>
      </c>
      <c r="BG81" s="18" t="s">
        <v>62</v>
      </c>
      <c r="BH81" s="18" t="s">
        <v>74</v>
      </c>
      <c r="BI81" s="18" t="s">
        <v>75</v>
      </c>
      <c r="BJ81" s="18" t="s">
        <v>65</v>
      </c>
      <c r="BK81" s="18" t="s">
        <v>66</v>
      </c>
      <c r="BL81" s="18" t="s">
        <v>76</v>
      </c>
      <c r="BM81" s="18" t="s">
        <v>77</v>
      </c>
      <c r="BN81" s="18" t="s">
        <v>78</v>
      </c>
      <c r="BO81" s="18" t="s">
        <v>79</v>
      </c>
      <c r="BP81" s="18" t="s">
        <v>80</v>
      </c>
      <c r="BQ81" s="18" t="s">
        <v>81</v>
      </c>
      <c r="BR81" s="18" t="s">
        <v>82</v>
      </c>
      <c r="BS81" s="18" t="s">
        <v>83</v>
      </c>
      <c r="BT81" s="18" t="s">
        <v>85</v>
      </c>
    </row>
    <row r="82" customFormat="false" ht="12.75" hidden="false" customHeight="false" outlineLevel="0" collapsed="false">
      <c r="A82" s="18" t="n">
        <v>41</v>
      </c>
      <c r="B82" s="0" t="n">
        <v>2</v>
      </c>
      <c r="C82" s="0" t="n">
        <v>133</v>
      </c>
      <c r="D82" s="0" t="n">
        <v>538</v>
      </c>
      <c r="E82" s="0" t="n">
        <v>2</v>
      </c>
      <c r="F82" s="0" t="n">
        <v>2515620.27</v>
      </c>
      <c r="G82" s="0" t="n">
        <v>6861003.05</v>
      </c>
      <c r="H82" s="0" t="n">
        <v>2515620.27</v>
      </c>
      <c r="I82" s="0" t="n">
        <v>6861003.07</v>
      </c>
      <c r="J82" s="0" t="n">
        <v>0.491</v>
      </c>
      <c r="K82" s="0" t="n">
        <v>0.1</v>
      </c>
      <c r="L82" s="0" t="n">
        <v>0.11</v>
      </c>
      <c r="M82" s="0" t="n">
        <v>2.1573</v>
      </c>
      <c r="N82" s="0" t="n">
        <v>4</v>
      </c>
      <c r="O82" s="0" t="n">
        <v>12</v>
      </c>
      <c r="P82" s="0" t="n">
        <v>142</v>
      </c>
      <c r="Q82" s="0" t="n">
        <v>1</v>
      </c>
      <c r="R82" s="0" t="n">
        <v>2515608.69</v>
      </c>
      <c r="S82" s="0" t="n">
        <v>6861005.14</v>
      </c>
      <c r="T82" s="0" t="n">
        <v>2515608.71</v>
      </c>
      <c r="U82" s="0" t="n">
        <v>6861005.23</v>
      </c>
      <c r="V82" s="0" t="n">
        <v>-0.0071</v>
      </c>
      <c r="W82" s="0" t="n">
        <v>0</v>
      </c>
      <c r="X82" s="18" t="b">
        <f aca="false">FALSE()</f>
        <v>0</v>
      </c>
      <c r="Y82" s="18" t="n">
        <v>-999</v>
      </c>
      <c r="Z82" s="18" t="n">
        <v>0</v>
      </c>
      <c r="AA82" s="18" t="b">
        <f aca="false">TRUE()</f>
        <v>1</v>
      </c>
      <c r="AB82" s="18" t="n">
        <v>20.8279</v>
      </c>
      <c r="AC82" s="18" t="n">
        <v>2.9496</v>
      </c>
      <c r="AD82" s="18" t="n">
        <v>117</v>
      </c>
      <c r="AE82" s="18" t="n">
        <v>1</v>
      </c>
      <c r="AF82" s="18" t="n">
        <v>2515617.51</v>
      </c>
      <c r="AG82" s="18" t="n">
        <v>6861007.18</v>
      </c>
      <c r="AH82" s="18" t="n">
        <v>2515617.44</v>
      </c>
      <c r="AI82" s="18" t="n">
        <v>6861007.13</v>
      </c>
      <c r="AJ82" s="18" t="n">
        <v>0.0027</v>
      </c>
      <c r="AK82" s="18" t="n">
        <v>0</v>
      </c>
      <c r="AL82" s="18" t="b">
        <f aca="false">FALSE()</f>
        <v>0</v>
      </c>
      <c r="AM82" s="18" t="n">
        <v>-999</v>
      </c>
      <c r="AN82" s="18" t="n">
        <v>0</v>
      </c>
      <c r="AO82" s="18" t="b">
        <f aca="false">TRUE()</f>
        <v>1</v>
      </c>
      <c r="AP82" s="18" t="n">
        <v>6.9796</v>
      </c>
      <c r="AQ82" s="18" t="n">
        <v>2.1817</v>
      </c>
      <c r="AR82" s="18" t="n">
        <v>92</v>
      </c>
      <c r="AS82" s="18" t="n">
        <v>1</v>
      </c>
      <c r="AT82" s="18" t="n">
        <v>2515620.67</v>
      </c>
      <c r="AU82" s="18" t="n">
        <v>6861015.12</v>
      </c>
      <c r="AV82" s="18" t="n">
        <v>2515620.68</v>
      </c>
      <c r="AW82" s="18" t="n">
        <v>6861015.12</v>
      </c>
      <c r="AX82" s="18" t="n">
        <v>-0.0007</v>
      </c>
      <c r="AY82" s="18" t="n">
        <v>0</v>
      </c>
      <c r="AZ82" s="18" t="b">
        <f aca="false">FALSE()</f>
        <v>0</v>
      </c>
      <c r="BA82" s="18" t="n">
        <v>-999</v>
      </c>
      <c r="BB82" s="18" t="n">
        <v>0</v>
      </c>
      <c r="BC82" s="18" t="b">
        <f aca="false">TRUE()</f>
        <v>1</v>
      </c>
      <c r="BD82" s="18" t="n">
        <v>2.0654</v>
      </c>
      <c r="BE82" s="18" t="n">
        <v>1.5359</v>
      </c>
      <c r="BF82" s="18" t="n">
        <v>108</v>
      </c>
      <c r="BG82" s="18" t="n">
        <v>2</v>
      </c>
      <c r="BH82" s="18" t="n">
        <v>2515623.88</v>
      </c>
      <c r="BI82" s="18" t="n">
        <v>6861006.79</v>
      </c>
      <c r="BJ82" s="18" t="n">
        <v>2515623.92</v>
      </c>
      <c r="BK82" s="18" t="n">
        <v>6861006.75</v>
      </c>
      <c r="BL82" s="18" t="n">
        <v>-0.0021</v>
      </c>
      <c r="BM82" s="18" t="n">
        <v>0</v>
      </c>
      <c r="BN82" s="18" t="b">
        <f aca="false">FALSE()</f>
        <v>0</v>
      </c>
      <c r="BO82" s="18" t="n">
        <v>-999</v>
      </c>
      <c r="BP82" s="18" t="n">
        <v>0</v>
      </c>
      <c r="BQ82" s="18" t="b">
        <f aca="false">TRUE()</f>
        <v>1</v>
      </c>
      <c r="BR82" s="18" t="n">
        <v>5.4669</v>
      </c>
      <c r="BS82" s="18" t="n">
        <v>0.7854</v>
      </c>
      <c r="BT82" s="18" t="s">
        <v>87</v>
      </c>
    </row>
    <row r="83" customFormat="false" ht="12.75" hidden="false" customHeight="false" outlineLevel="0" collapsed="false">
      <c r="A83" s="18" t="s">
        <v>58</v>
      </c>
      <c r="B83" s="0" t="s">
        <v>59</v>
      </c>
      <c r="C83" s="0" t="s">
        <v>60</v>
      </c>
      <c r="D83" s="0" t="s">
        <v>61</v>
      </c>
      <c r="E83" s="0" t="s">
        <v>62</v>
      </c>
      <c r="F83" s="0" t="s">
        <v>63</v>
      </c>
      <c r="G83" s="0" t="s">
        <v>64</v>
      </c>
      <c r="H83" s="0" t="s">
        <v>65</v>
      </c>
      <c r="I83" s="0" t="s">
        <v>66</v>
      </c>
      <c r="J83" s="0" t="s">
        <v>67</v>
      </c>
      <c r="K83" s="0" t="s">
        <v>68</v>
      </c>
      <c r="L83" s="0" t="s">
        <v>69</v>
      </c>
      <c r="M83" s="0" t="s">
        <v>70</v>
      </c>
      <c r="N83" s="0" t="s">
        <v>71</v>
      </c>
      <c r="O83" s="0" t="s">
        <v>72</v>
      </c>
      <c r="P83" s="0" t="s">
        <v>73</v>
      </c>
      <c r="Q83" s="0" t="s">
        <v>62</v>
      </c>
      <c r="R83" s="0" t="s">
        <v>74</v>
      </c>
      <c r="S83" s="0" t="s">
        <v>75</v>
      </c>
      <c r="T83" s="0" t="s">
        <v>65</v>
      </c>
      <c r="U83" s="0" t="s">
        <v>66</v>
      </c>
      <c r="V83" s="0" t="s">
        <v>76</v>
      </c>
      <c r="W83" s="0" t="s">
        <v>77</v>
      </c>
      <c r="X83" s="18" t="s">
        <v>78</v>
      </c>
      <c r="Y83" s="18" t="s">
        <v>79</v>
      </c>
      <c r="Z83" s="18" t="s">
        <v>80</v>
      </c>
      <c r="AA83" s="18" t="s">
        <v>81</v>
      </c>
      <c r="AB83" s="18" t="s">
        <v>82</v>
      </c>
      <c r="AC83" s="18" t="s">
        <v>83</v>
      </c>
      <c r="AD83" s="18" t="s">
        <v>84</v>
      </c>
      <c r="AE83" s="18" t="s">
        <v>62</v>
      </c>
      <c r="AF83" s="18" t="s">
        <v>74</v>
      </c>
      <c r="AG83" s="18" t="s">
        <v>75</v>
      </c>
      <c r="AH83" s="18" t="s">
        <v>65</v>
      </c>
      <c r="AI83" s="18" t="s">
        <v>66</v>
      </c>
      <c r="AJ83" s="18" t="s">
        <v>76</v>
      </c>
      <c r="AK83" s="18" t="s">
        <v>77</v>
      </c>
      <c r="AL83" s="18" t="s">
        <v>78</v>
      </c>
      <c r="AM83" s="18" t="s">
        <v>79</v>
      </c>
      <c r="AN83" s="18" t="s">
        <v>80</v>
      </c>
      <c r="AO83" s="18" t="s">
        <v>81</v>
      </c>
      <c r="AP83" s="18" t="s">
        <v>82</v>
      </c>
      <c r="AQ83" s="18" t="s">
        <v>83</v>
      </c>
      <c r="AR83" s="18" t="s">
        <v>84</v>
      </c>
      <c r="AS83" s="18" t="s">
        <v>62</v>
      </c>
      <c r="AT83" s="18" t="s">
        <v>74</v>
      </c>
      <c r="AU83" s="18" t="s">
        <v>75</v>
      </c>
      <c r="AV83" s="18" t="s">
        <v>65</v>
      </c>
      <c r="AW83" s="18" t="s">
        <v>66</v>
      </c>
      <c r="AX83" s="18" t="s">
        <v>76</v>
      </c>
      <c r="AY83" s="18" t="s">
        <v>77</v>
      </c>
      <c r="AZ83" s="18" t="s">
        <v>78</v>
      </c>
      <c r="BA83" s="18" t="s">
        <v>79</v>
      </c>
      <c r="BB83" s="18" t="s">
        <v>80</v>
      </c>
      <c r="BC83" s="18" t="s">
        <v>81</v>
      </c>
      <c r="BD83" s="18" t="s">
        <v>82</v>
      </c>
      <c r="BE83" s="18" t="s">
        <v>83</v>
      </c>
      <c r="BF83" s="18" t="s">
        <v>84</v>
      </c>
      <c r="BG83" s="18" t="s">
        <v>62</v>
      </c>
      <c r="BH83" s="18" t="s">
        <v>74</v>
      </c>
      <c r="BI83" s="18" t="s">
        <v>75</v>
      </c>
      <c r="BJ83" s="18" t="s">
        <v>65</v>
      </c>
      <c r="BK83" s="18" t="s">
        <v>66</v>
      </c>
      <c r="BL83" s="18" t="s">
        <v>76</v>
      </c>
      <c r="BM83" s="18" t="s">
        <v>77</v>
      </c>
      <c r="BN83" s="18" t="s">
        <v>78</v>
      </c>
      <c r="BO83" s="18" t="s">
        <v>79</v>
      </c>
      <c r="BP83" s="18" t="s">
        <v>80</v>
      </c>
      <c r="BQ83" s="18" t="s">
        <v>81</v>
      </c>
      <c r="BR83" s="18" t="s">
        <v>82</v>
      </c>
      <c r="BS83" s="18" t="s">
        <v>83</v>
      </c>
      <c r="BT83" s="18" t="s">
        <v>85</v>
      </c>
    </row>
    <row r="84" customFormat="false" ht="12.75" hidden="false" customHeight="false" outlineLevel="0" collapsed="false">
      <c r="A84" s="18" t="n">
        <v>42</v>
      </c>
      <c r="B84" s="0" t="n">
        <v>2</v>
      </c>
      <c r="C84" s="0" t="n">
        <v>133</v>
      </c>
      <c r="D84" s="0" t="n">
        <v>539</v>
      </c>
      <c r="E84" s="0" t="n">
        <v>2</v>
      </c>
      <c r="F84" s="0" t="n">
        <v>2515619.86</v>
      </c>
      <c r="G84" s="0" t="n">
        <v>6861005.35</v>
      </c>
      <c r="H84" s="0" t="n">
        <v>2515619.89</v>
      </c>
      <c r="I84" s="0" t="n">
        <v>6861005.39</v>
      </c>
      <c r="J84" s="0" t="n">
        <v>0.528</v>
      </c>
      <c r="K84" s="0" t="n">
        <v>0.11</v>
      </c>
      <c r="L84" s="0" t="n">
        <v>0.1</v>
      </c>
      <c r="M84" s="0" t="n">
        <v>2.1573</v>
      </c>
      <c r="N84" s="0" t="n">
        <v>4</v>
      </c>
      <c r="O84" s="0" t="n">
        <v>12</v>
      </c>
      <c r="P84" s="0" t="n">
        <v>135</v>
      </c>
      <c r="Q84" s="0" t="n">
        <v>1</v>
      </c>
      <c r="R84" s="0" t="n">
        <v>2515611.83</v>
      </c>
      <c r="S84" s="0" t="n">
        <v>6861004.62</v>
      </c>
      <c r="T84" s="0" t="n">
        <v>2515611.84</v>
      </c>
      <c r="U84" s="0" t="n">
        <v>6861004.56</v>
      </c>
      <c r="V84" s="0" t="n">
        <v>0.003</v>
      </c>
      <c r="W84" s="0" t="n">
        <v>0</v>
      </c>
      <c r="X84" s="18" t="b">
        <f aca="false">FALSE()</f>
        <v>0</v>
      </c>
      <c r="Y84" s="18" t="n">
        <v>-999</v>
      </c>
      <c r="Z84" s="18" t="n">
        <v>0</v>
      </c>
      <c r="AA84" s="18" t="b">
        <f aca="false">TRUE()</f>
        <v>1</v>
      </c>
      <c r="AB84" s="18" t="n">
        <v>7.8063</v>
      </c>
      <c r="AC84" s="18" t="n">
        <v>-3.0369</v>
      </c>
      <c r="AD84" s="18" t="n">
        <v>123</v>
      </c>
      <c r="AE84" s="18" t="n">
        <v>1</v>
      </c>
      <c r="AF84" s="18" t="n">
        <v>2515613.28</v>
      </c>
      <c r="AG84" s="18" t="n">
        <v>6861009.01</v>
      </c>
      <c r="AH84" s="18" t="n">
        <v>2515613.34</v>
      </c>
      <c r="AI84" s="18" t="n">
        <v>6861009.11</v>
      </c>
      <c r="AJ84" s="18" t="n">
        <v>-0.0058</v>
      </c>
      <c r="AK84" s="18" t="n">
        <v>0</v>
      </c>
      <c r="AL84" s="18" t="b">
        <f aca="false">FALSE()</f>
        <v>0</v>
      </c>
      <c r="AM84" s="18" t="n">
        <v>-999</v>
      </c>
      <c r="AN84" s="18" t="n">
        <v>0</v>
      </c>
      <c r="AO84" s="18" t="b">
        <f aca="false">TRUE()</f>
        <v>1</v>
      </c>
      <c r="AP84" s="18" t="n">
        <v>14.9097</v>
      </c>
      <c r="AQ84" s="18" t="n">
        <v>2.618</v>
      </c>
      <c r="AR84" s="18" t="n">
        <v>109</v>
      </c>
      <c r="AS84" s="18" t="n">
        <v>1</v>
      </c>
      <c r="AT84" s="18" t="n">
        <v>2515618.02</v>
      </c>
      <c r="AU84" s="18" t="n">
        <v>6861010.29</v>
      </c>
      <c r="AV84" s="18" t="n">
        <v>2515617.94</v>
      </c>
      <c r="AW84" s="18" t="n">
        <v>6861010.26</v>
      </c>
      <c r="AX84" s="18" t="n">
        <v>0.0029</v>
      </c>
      <c r="AY84" s="18" t="n">
        <v>0</v>
      </c>
      <c r="AZ84" s="18" t="b">
        <f aca="false">FALSE()</f>
        <v>0</v>
      </c>
      <c r="BA84" s="18" t="n">
        <v>-999</v>
      </c>
      <c r="BB84" s="18" t="n">
        <v>0</v>
      </c>
      <c r="BC84" s="18" t="b">
        <f aca="false">TRUE()</f>
        <v>1</v>
      </c>
      <c r="BD84" s="18" t="n">
        <v>7.2146</v>
      </c>
      <c r="BE84" s="18" t="n">
        <v>1.9548</v>
      </c>
      <c r="BF84" s="18" t="n">
        <v>107</v>
      </c>
      <c r="BG84" s="18" t="n">
        <v>1</v>
      </c>
      <c r="BH84" s="18" t="n">
        <v>2515622.09</v>
      </c>
      <c r="BI84" s="18" t="n">
        <v>6861008.25</v>
      </c>
      <c r="BJ84" s="18" t="n">
        <v>2515622.11</v>
      </c>
      <c r="BK84" s="18" t="n">
        <v>6861008.24</v>
      </c>
      <c r="BL84" s="18" t="n">
        <v>-0.0005</v>
      </c>
      <c r="BM84" s="18" t="n">
        <v>0</v>
      </c>
      <c r="BN84" s="18" t="b">
        <f aca="false">FALSE()</f>
        <v>0</v>
      </c>
      <c r="BO84" s="18" t="n">
        <v>-999</v>
      </c>
      <c r="BP84" s="18" t="n">
        <v>0</v>
      </c>
      <c r="BQ84" s="18" t="b">
        <f aca="false">TRUE()</f>
        <v>1</v>
      </c>
      <c r="BR84" s="18" t="n">
        <v>1.2576</v>
      </c>
      <c r="BS84" s="18" t="n">
        <v>0.9076</v>
      </c>
      <c r="BT84" s="18" t="s">
        <v>87</v>
      </c>
    </row>
    <row r="85" customFormat="false" ht="12.75" hidden="false" customHeight="false" outlineLevel="0" collapsed="false">
      <c r="A85" s="18" t="s">
        <v>58</v>
      </c>
      <c r="B85" s="0" t="s">
        <v>59</v>
      </c>
      <c r="C85" s="0" t="s">
        <v>60</v>
      </c>
      <c r="D85" s="0" t="s">
        <v>61</v>
      </c>
      <c r="E85" s="0" t="s">
        <v>62</v>
      </c>
      <c r="F85" s="0" t="s">
        <v>63</v>
      </c>
      <c r="G85" s="0" t="s">
        <v>64</v>
      </c>
      <c r="H85" s="0" t="s">
        <v>65</v>
      </c>
      <c r="I85" s="0" t="s">
        <v>66</v>
      </c>
      <c r="J85" s="0" t="s">
        <v>67</v>
      </c>
      <c r="K85" s="0" t="s">
        <v>68</v>
      </c>
      <c r="L85" s="0" t="s">
        <v>69</v>
      </c>
      <c r="M85" s="0" t="s">
        <v>70</v>
      </c>
      <c r="N85" s="0" t="s">
        <v>71</v>
      </c>
      <c r="O85" s="0" t="s">
        <v>72</v>
      </c>
      <c r="P85" s="0" t="s">
        <v>73</v>
      </c>
      <c r="Q85" s="0" t="s">
        <v>62</v>
      </c>
      <c r="R85" s="0" t="s">
        <v>74</v>
      </c>
      <c r="S85" s="0" t="s">
        <v>75</v>
      </c>
      <c r="T85" s="0" t="s">
        <v>65</v>
      </c>
      <c r="U85" s="0" t="s">
        <v>66</v>
      </c>
      <c r="V85" s="0" t="s">
        <v>76</v>
      </c>
      <c r="W85" s="0" t="s">
        <v>77</v>
      </c>
      <c r="X85" s="18" t="s">
        <v>78</v>
      </c>
      <c r="Y85" s="18" t="s">
        <v>79</v>
      </c>
      <c r="Z85" s="18" t="s">
        <v>80</v>
      </c>
      <c r="AA85" s="18" t="s">
        <v>81</v>
      </c>
      <c r="AB85" s="18" t="s">
        <v>82</v>
      </c>
      <c r="AC85" s="18" t="s">
        <v>83</v>
      </c>
      <c r="AD85" s="18" t="s">
        <v>84</v>
      </c>
      <c r="AE85" s="18" t="s">
        <v>62</v>
      </c>
      <c r="AF85" s="18" t="s">
        <v>74</v>
      </c>
      <c r="AG85" s="18" t="s">
        <v>75</v>
      </c>
      <c r="AH85" s="18" t="s">
        <v>65</v>
      </c>
      <c r="AI85" s="18" t="s">
        <v>66</v>
      </c>
      <c r="AJ85" s="18" t="s">
        <v>76</v>
      </c>
      <c r="AK85" s="18" t="s">
        <v>77</v>
      </c>
      <c r="AL85" s="18" t="s">
        <v>78</v>
      </c>
      <c r="AM85" s="18" t="s">
        <v>79</v>
      </c>
      <c r="AN85" s="18" t="s">
        <v>80</v>
      </c>
      <c r="AO85" s="18" t="s">
        <v>81</v>
      </c>
      <c r="AP85" s="18" t="s">
        <v>82</v>
      </c>
      <c r="AQ85" s="18" t="s">
        <v>83</v>
      </c>
      <c r="AR85" s="18" t="s">
        <v>84</v>
      </c>
      <c r="AS85" s="18" t="s">
        <v>62</v>
      </c>
      <c r="AT85" s="18" t="s">
        <v>74</v>
      </c>
      <c r="AU85" s="18" t="s">
        <v>75</v>
      </c>
      <c r="AV85" s="18" t="s">
        <v>65</v>
      </c>
      <c r="AW85" s="18" t="s">
        <v>66</v>
      </c>
      <c r="AX85" s="18" t="s">
        <v>76</v>
      </c>
      <c r="AY85" s="18" t="s">
        <v>77</v>
      </c>
      <c r="AZ85" s="18" t="s">
        <v>78</v>
      </c>
      <c r="BA85" s="18" t="s">
        <v>79</v>
      </c>
      <c r="BB85" s="18" t="s">
        <v>80</v>
      </c>
      <c r="BC85" s="18" t="s">
        <v>81</v>
      </c>
      <c r="BD85" s="18" t="s">
        <v>82</v>
      </c>
      <c r="BE85" s="18" t="s">
        <v>83</v>
      </c>
      <c r="BF85" s="18" t="s">
        <v>84</v>
      </c>
      <c r="BG85" s="18" t="s">
        <v>62</v>
      </c>
      <c r="BH85" s="18" t="s">
        <v>74</v>
      </c>
      <c r="BI85" s="18" t="s">
        <v>75</v>
      </c>
      <c r="BJ85" s="18" t="s">
        <v>65</v>
      </c>
      <c r="BK85" s="18" t="s">
        <v>66</v>
      </c>
      <c r="BL85" s="18" t="s">
        <v>76</v>
      </c>
      <c r="BM85" s="18" t="s">
        <v>77</v>
      </c>
      <c r="BN85" s="18" t="s">
        <v>78</v>
      </c>
      <c r="BO85" s="18" t="s">
        <v>79</v>
      </c>
      <c r="BP85" s="18" t="s">
        <v>80</v>
      </c>
      <c r="BQ85" s="18" t="s">
        <v>81</v>
      </c>
      <c r="BR85" s="18" t="s">
        <v>82</v>
      </c>
      <c r="BS85" s="18" t="s">
        <v>83</v>
      </c>
      <c r="BT85" s="18" t="s">
        <v>85</v>
      </c>
    </row>
    <row r="86" customFormat="false" ht="12.75" hidden="false" customHeight="false" outlineLevel="0" collapsed="false">
      <c r="A86" s="18" t="n">
        <v>43</v>
      </c>
      <c r="B86" s="0" t="n">
        <v>3</v>
      </c>
      <c r="C86" s="0" t="n">
        <v>133</v>
      </c>
      <c r="D86" s="0" t="n">
        <v>540</v>
      </c>
      <c r="E86" s="0" t="n">
        <v>2</v>
      </c>
      <c r="F86" s="0" t="n">
        <v>2515617.38</v>
      </c>
      <c r="G86" s="0" t="n">
        <v>6861001.67</v>
      </c>
      <c r="H86" s="0" t="n">
        <v>2515617.41</v>
      </c>
      <c r="I86" s="0" t="n">
        <v>6861001.77</v>
      </c>
      <c r="J86" s="0" t="n">
        <v>1.468</v>
      </c>
      <c r="K86" s="0" t="n">
        <v>0.33</v>
      </c>
      <c r="L86" s="0" t="n">
        <v>0.28</v>
      </c>
      <c r="M86" s="0" t="n">
        <v>2.1573</v>
      </c>
      <c r="N86" s="0" t="n">
        <v>4</v>
      </c>
      <c r="O86" s="0" t="n">
        <v>12</v>
      </c>
      <c r="P86" s="0" t="n">
        <v>149</v>
      </c>
      <c r="Q86" s="0" t="n">
        <v>1</v>
      </c>
      <c r="R86" s="0" t="n">
        <v>2515606.92</v>
      </c>
      <c r="S86" s="0" t="n">
        <v>6861001.6</v>
      </c>
      <c r="T86" s="0" t="n">
        <v>2515606.92</v>
      </c>
      <c r="U86" s="0" t="n">
        <v>6861001.81</v>
      </c>
      <c r="V86" s="0" t="n">
        <v>-0.0138</v>
      </c>
      <c r="W86" s="0" t="n">
        <v>0</v>
      </c>
      <c r="X86" s="18" t="b">
        <f aca="false">FALSE()</f>
        <v>0</v>
      </c>
      <c r="Y86" s="18" t="n">
        <v>-999</v>
      </c>
      <c r="Z86" s="18" t="n">
        <v>0</v>
      </c>
      <c r="AA86" s="18" t="b">
        <f aca="false">TRUE()</f>
        <v>1</v>
      </c>
      <c r="AB86" s="18" t="n">
        <v>13.5835</v>
      </c>
      <c r="AC86" s="18" t="n">
        <v>3.1241</v>
      </c>
      <c r="AD86" s="18" t="n">
        <v>135</v>
      </c>
      <c r="AE86" s="18" t="n">
        <v>1</v>
      </c>
      <c r="AF86" s="18" t="n">
        <v>2515611.83</v>
      </c>
      <c r="AG86" s="18" t="n">
        <v>6861004.62</v>
      </c>
      <c r="AH86" s="18" t="n">
        <v>2515611.87</v>
      </c>
      <c r="AI86" s="18" t="n">
        <v>6861004.69</v>
      </c>
      <c r="AJ86" s="18" t="n">
        <v>-0.0033</v>
      </c>
      <c r="AK86" s="18" t="n">
        <v>0</v>
      </c>
      <c r="AL86" s="18" t="b">
        <f aca="false">FALSE()</f>
        <v>0</v>
      </c>
      <c r="AM86" s="18" t="n">
        <v>-999</v>
      </c>
      <c r="AN86" s="18" t="n">
        <v>0</v>
      </c>
      <c r="AO86" s="18" t="b">
        <f aca="false">TRUE()</f>
        <v>1</v>
      </c>
      <c r="AP86" s="18" t="n">
        <v>2.9243</v>
      </c>
      <c r="AQ86" s="18" t="n">
        <v>2.6529</v>
      </c>
      <c r="AR86" s="18" t="n">
        <v>114</v>
      </c>
      <c r="AS86" s="18" t="n">
        <v>1</v>
      </c>
      <c r="AT86" s="18" t="n">
        <v>2515616.82</v>
      </c>
      <c r="AU86" s="18" t="n">
        <v>6861009.12</v>
      </c>
      <c r="AV86" s="18" t="n">
        <v>2515616.59</v>
      </c>
      <c r="AW86" s="18" t="n">
        <v>6861009.09</v>
      </c>
      <c r="AX86" s="18" t="n">
        <v>0.0108</v>
      </c>
      <c r="AY86" s="18" t="n">
        <v>0</v>
      </c>
      <c r="AZ86" s="18" t="b">
        <f aca="false">FALSE()</f>
        <v>0</v>
      </c>
      <c r="BA86" s="18" t="n">
        <v>-999</v>
      </c>
      <c r="BB86" s="18" t="n">
        <v>0</v>
      </c>
      <c r="BC86" s="18" t="b">
        <f aca="false">TRUE()</f>
        <v>1</v>
      </c>
      <c r="BD86" s="18" t="n">
        <v>9.6426</v>
      </c>
      <c r="BE86" s="18" t="n">
        <v>1.693</v>
      </c>
      <c r="BF86" s="18" t="n">
        <v>112</v>
      </c>
      <c r="BG86" s="18" t="n">
        <v>2</v>
      </c>
      <c r="BH86" s="18" t="n">
        <v>2515621.85</v>
      </c>
      <c r="BI86" s="18" t="n">
        <v>6861005.46</v>
      </c>
      <c r="BJ86" s="18" t="n">
        <v>2515622.04</v>
      </c>
      <c r="BK86" s="18" t="n">
        <v>6861005.21</v>
      </c>
      <c r="BL86" s="18" t="n">
        <v>-0.0116</v>
      </c>
      <c r="BM86" s="18" t="n">
        <v>0</v>
      </c>
      <c r="BN86" s="18" t="b">
        <f aca="false">FALSE()</f>
        <v>0</v>
      </c>
      <c r="BO86" s="18" t="n">
        <v>-999</v>
      </c>
      <c r="BP86" s="18" t="n">
        <v>0</v>
      </c>
      <c r="BQ86" s="18" t="b">
        <f aca="false">TRUE()</f>
        <v>1</v>
      </c>
      <c r="BR86" s="18" t="n">
        <v>10.3181</v>
      </c>
      <c r="BS86" s="18" t="n">
        <v>0.6283</v>
      </c>
      <c r="BT86" s="18" t="s">
        <v>87</v>
      </c>
    </row>
    <row r="87" customFormat="false" ht="12.75" hidden="false" customHeight="false" outlineLevel="0" collapsed="false">
      <c r="A87" s="18" t="s">
        <v>58</v>
      </c>
      <c r="B87" s="0" t="s">
        <v>59</v>
      </c>
      <c r="C87" s="0" t="s">
        <v>60</v>
      </c>
      <c r="D87" s="0" t="s">
        <v>61</v>
      </c>
      <c r="E87" s="0" t="s">
        <v>62</v>
      </c>
      <c r="F87" s="0" t="s">
        <v>63</v>
      </c>
      <c r="G87" s="0" t="s">
        <v>64</v>
      </c>
      <c r="H87" s="0" t="s">
        <v>65</v>
      </c>
      <c r="I87" s="0" t="s">
        <v>66</v>
      </c>
      <c r="J87" s="0" t="s">
        <v>67</v>
      </c>
      <c r="K87" s="0" t="s">
        <v>68</v>
      </c>
      <c r="L87" s="0" t="s">
        <v>69</v>
      </c>
      <c r="M87" s="0" t="s">
        <v>70</v>
      </c>
      <c r="N87" s="0" t="s">
        <v>71</v>
      </c>
      <c r="O87" s="0" t="s">
        <v>72</v>
      </c>
      <c r="P87" s="0" t="s">
        <v>73</v>
      </c>
      <c r="Q87" s="0" t="s">
        <v>62</v>
      </c>
      <c r="R87" s="0" t="s">
        <v>74</v>
      </c>
      <c r="S87" s="0" t="s">
        <v>75</v>
      </c>
      <c r="T87" s="0" t="s">
        <v>65</v>
      </c>
      <c r="U87" s="0" t="s">
        <v>66</v>
      </c>
      <c r="V87" s="0" t="s">
        <v>76</v>
      </c>
      <c r="W87" s="0" t="s">
        <v>77</v>
      </c>
      <c r="X87" s="18" t="s">
        <v>78</v>
      </c>
      <c r="Y87" s="18" t="s">
        <v>79</v>
      </c>
      <c r="Z87" s="18" t="s">
        <v>80</v>
      </c>
      <c r="AA87" s="18" t="s">
        <v>81</v>
      </c>
      <c r="AB87" s="18" t="s">
        <v>82</v>
      </c>
      <c r="AC87" s="18" t="s">
        <v>83</v>
      </c>
      <c r="AD87" s="18" t="s">
        <v>84</v>
      </c>
      <c r="AE87" s="18" t="s">
        <v>62</v>
      </c>
      <c r="AF87" s="18" t="s">
        <v>74</v>
      </c>
      <c r="AG87" s="18" t="s">
        <v>75</v>
      </c>
      <c r="AH87" s="18" t="s">
        <v>65</v>
      </c>
      <c r="AI87" s="18" t="s">
        <v>66</v>
      </c>
      <c r="AJ87" s="18" t="s">
        <v>76</v>
      </c>
      <c r="AK87" s="18" t="s">
        <v>77</v>
      </c>
      <c r="AL87" s="18" t="s">
        <v>78</v>
      </c>
      <c r="AM87" s="18" t="s">
        <v>79</v>
      </c>
      <c r="AN87" s="18" t="s">
        <v>80</v>
      </c>
      <c r="AO87" s="18" t="s">
        <v>81</v>
      </c>
      <c r="AP87" s="18" t="s">
        <v>82</v>
      </c>
      <c r="AQ87" s="18" t="s">
        <v>83</v>
      </c>
      <c r="AR87" s="18" t="s">
        <v>84</v>
      </c>
      <c r="AS87" s="18" t="s">
        <v>62</v>
      </c>
      <c r="AT87" s="18" t="s">
        <v>74</v>
      </c>
      <c r="AU87" s="18" t="s">
        <v>75</v>
      </c>
      <c r="AV87" s="18" t="s">
        <v>65</v>
      </c>
      <c r="AW87" s="18" t="s">
        <v>66</v>
      </c>
      <c r="AX87" s="18" t="s">
        <v>76</v>
      </c>
      <c r="AY87" s="18" t="s">
        <v>77</v>
      </c>
      <c r="AZ87" s="18" t="s">
        <v>78</v>
      </c>
      <c r="BA87" s="18" t="s">
        <v>79</v>
      </c>
      <c r="BB87" s="18" t="s">
        <v>80</v>
      </c>
      <c r="BC87" s="18" t="s">
        <v>81</v>
      </c>
      <c r="BD87" s="18" t="s">
        <v>82</v>
      </c>
      <c r="BE87" s="18" t="s">
        <v>83</v>
      </c>
      <c r="BF87" s="18" t="s">
        <v>84</v>
      </c>
      <c r="BG87" s="18" t="s">
        <v>62</v>
      </c>
      <c r="BH87" s="18" t="s">
        <v>74</v>
      </c>
      <c r="BI87" s="18" t="s">
        <v>75</v>
      </c>
      <c r="BJ87" s="18" t="s">
        <v>65</v>
      </c>
      <c r="BK87" s="18" t="s">
        <v>66</v>
      </c>
      <c r="BL87" s="18" t="s">
        <v>76</v>
      </c>
      <c r="BM87" s="18" t="s">
        <v>77</v>
      </c>
      <c r="BN87" s="18" t="s">
        <v>78</v>
      </c>
      <c r="BO87" s="18" t="s">
        <v>79</v>
      </c>
      <c r="BP87" s="18" t="s">
        <v>80</v>
      </c>
      <c r="BQ87" s="18" t="s">
        <v>81</v>
      </c>
      <c r="BR87" s="18" t="s">
        <v>82</v>
      </c>
      <c r="BS87" s="18" t="s">
        <v>83</v>
      </c>
      <c r="BT87" s="18" t="s">
        <v>85</v>
      </c>
    </row>
    <row r="88" customFormat="false" ht="12.75" hidden="false" customHeight="false" outlineLevel="0" collapsed="false">
      <c r="A88" s="18" t="n">
        <v>44</v>
      </c>
      <c r="B88" s="0" t="n">
        <v>2</v>
      </c>
      <c r="C88" s="0" t="n">
        <v>133</v>
      </c>
      <c r="D88" s="0" t="n">
        <v>541</v>
      </c>
      <c r="E88" s="0" t="n">
        <v>2</v>
      </c>
      <c r="F88" s="0" t="n">
        <v>2515617.64</v>
      </c>
      <c r="G88" s="0" t="n">
        <v>6861002.21</v>
      </c>
      <c r="H88" s="0" t="n">
        <v>2515617.64</v>
      </c>
      <c r="I88" s="0" t="n">
        <v>6861002.24</v>
      </c>
      <c r="J88" s="0" t="n">
        <v>0.327</v>
      </c>
      <c r="K88" s="0" t="n">
        <v>0.07</v>
      </c>
      <c r="L88" s="0" t="n">
        <v>0.08</v>
      </c>
      <c r="M88" s="0" t="n">
        <v>2.1573</v>
      </c>
      <c r="N88" s="0" t="n">
        <v>4</v>
      </c>
      <c r="O88" s="0" t="n">
        <v>12</v>
      </c>
      <c r="P88" s="0" t="n">
        <v>151</v>
      </c>
      <c r="Q88" s="0" t="n">
        <v>3</v>
      </c>
      <c r="R88" s="0" t="n">
        <v>2515606.66</v>
      </c>
      <c r="S88" s="0" t="n">
        <v>6860994.68</v>
      </c>
      <c r="T88" s="0" t="n">
        <v>2515606.69</v>
      </c>
      <c r="U88" s="0" t="n">
        <v>6860994.64</v>
      </c>
      <c r="V88" s="0" t="n">
        <v>0.0044</v>
      </c>
      <c r="W88" s="0" t="n">
        <v>0</v>
      </c>
      <c r="X88" s="18" t="b">
        <f aca="false">FALSE()</f>
        <v>0</v>
      </c>
      <c r="Y88" s="18" t="n">
        <v>-999</v>
      </c>
      <c r="Z88" s="18" t="n">
        <v>0</v>
      </c>
      <c r="AA88" s="18" t="b">
        <f aca="false">TRUE()</f>
        <v>1</v>
      </c>
      <c r="AB88" s="18" t="n">
        <v>19.8472</v>
      </c>
      <c r="AC88" s="18" t="n">
        <v>-2.5307</v>
      </c>
      <c r="AD88" s="18" t="n">
        <v>142</v>
      </c>
      <c r="AE88" s="18" t="n">
        <v>1</v>
      </c>
      <c r="AF88" s="18" t="n">
        <v>2515608.69</v>
      </c>
      <c r="AG88" s="18" t="n">
        <v>6861005.14</v>
      </c>
      <c r="AH88" s="18" t="n">
        <v>2515608.69</v>
      </c>
      <c r="AI88" s="18" t="n">
        <v>6861005.14</v>
      </c>
      <c r="AJ88" s="18" t="n">
        <v>-0.0002</v>
      </c>
      <c r="AK88" s="18" t="n">
        <v>0</v>
      </c>
      <c r="AL88" s="18" t="b">
        <f aca="false">FALSE()</f>
        <v>0</v>
      </c>
      <c r="AM88" s="18" t="n">
        <v>-999</v>
      </c>
      <c r="AN88" s="18" t="n">
        <v>0</v>
      </c>
      <c r="AO88" s="18" t="b">
        <f aca="false">TRUE()</f>
        <v>1</v>
      </c>
      <c r="AP88" s="18" t="n">
        <v>0.8562</v>
      </c>
      <c r="AQ88" s="18" t="n">
        <v>2.8274</v>
      </c>
      <c r="AR88" s="18" t="n">
        <v>121</v>
      </c>
      <c r="AS88" s="18" t="n">
        <v>1</v>
      </c>
      <c r="AT88" s="18" t="n">
        <v>2515615.42</v>
      </c>
      <c r="AU88" s="18" t="n">
        <v>6861006.33</v>
      </c>
      <c r="AV88" s="18" t="n">
        <v>2515615.45</v>
      </c>
      <c r="AW88" s="18" t="n">
        <v>6861006.35</v>
      </c>
      <c r="AX88" s="18" t="n">
        <v>-0.0011</v>
      </c>
      <c r="AY88" s="18" t="n">
        <v>0</v>
      </c>
      <c r="AZ88" s="18" t="b">
        <f aca="false">FALSE()</f>
        <v>0</v>
      </c>
      <c r="BA88" s="18" t="n">
        <v>-999</v>
      </c>
      <c r="BB88" s="18" t="n">
        <v>0</v>
      </c>
      <c r="BC88" s="18" t="b">
        <f aca="false">TRUE()</f>
        <v>1</v>
      </c>
      <c r="BD88" s="18" t="n">
        <v>4.1415</v>
      </c>
      <c r="BE88" s="18" t="n">
        <v>2.0595</v>
      </c>
      <c r="BF88" s="18" t="n">
        <v>106</v>
      </c>
      <c r="BG88" s="18" t="n">
        <v>1</v>
      </c>
      <c r="BH88" s="18" t="n">
        <v>2515620.5</v>
      </c>
      <c r="BI88" s="18" t="n">
        <v>6861010.24</v>
      </c>
      <c r="BJ88" s="18" t="n">
        <v>2515620.44</v>
      </c>
      <c r="BK88" s="18" t="n">
        <v>6861010.26</v>
      </c>
      <c r="BL88" s="18" t="n">
        <v>0.0036</v>
      </c>
      <c r="BM88" s="18" t="n">
        <v>0</v>
      </c>
      <c r="BN88" s="18" t="b">
        <f aca="false">FALSE()</f>
        <v>0</v>
      </c>
      <c r="BO88" s="18" t="n">
        <v>-999</v>
      </c>
      <c r="BP88" s="18" t="n">
        <v>0</v>
      </c>
      <c r="BQ88" s="18" t="b">
        <f aca="false">TRUE()</f>
        <v>1</v>
      </c>
      <c r="BR88" s="18" t="n">
        <v>14.7438</v>
      </c>
      <c r="BS88" s="18" t="n">
        <v>1.2392</v>
      </c>
      <c r="BT88" s="18" t="s">
        <v>87</v>
      </c>
    </row>
    <row r="89" customFormat="false" ht="12.75" hidden="false" customHeight="false" outlineLevel="0" collapsed="false">
      <c r="A89" s="18" t="s">
        <v>58</v>
      </c>
      <c r="B89" s="0" t="s">
        <v>59</v>
      </c>
      <c r="C89" s="0" t="s">
        <v>60</v>
      </c>
      <c r="D89" s="0" t="s">
        <v>61</v>
      </c>
      <c r="E89" s="0" t="s">
        <v>62</v>
      </c>
      <c r="F89" s="0" t="s">
        <v>63</v>
      </c>
      <c r="G89" s="0" t="s">
        <v>64</v>
      </c>
      <c r="H89" s="0" t="s">
        <v>65</v>
      </c>
      <c r="I89" s="0" t="s">
        <v>66</v>
      </c>
      <c r="J89" s="0" t="s">
        <v>67</v>
      </c>
      <c r="K89" s="0" t="s">
        <v>68</v>
      </c>
      <c r="L89" s="0" t="s">
        <v>69</v>
      </c>
      <c r="M89" s="0" t="s">
        <v>70</v>
      </c>
      <c r="N89" s="0" t="s">
        <v>71</v>
      </c>
      <c r="O89" s="0" t="s">
        <v>72</v>
      </c>
      <c r="P89" s="0" t="s">
        <v>73</v>
      </c>
      <c r="Q89" s="0" t="s">
        <v>62</v>
      </c>
      <c r="R89" s="0" t="s">
        <v>74</v>
      </c>
      <c r="S89" s="0" t="s">
        <v>75</v>
      </c>
      <c r="T89" s="0" t="s">
        <v>65</v>
      </c>
      <c r="U89" s="0" t="s">
        <v>66</v>
      </c>
      <c r="V89" s="0" t="s">
        <v>76</v>
      </c>
      <c r="W89" s="0" t="s">
        <v>77</v>
      </c>
      <c r="X89" s="18" t="s">
        <v>78</v>
      </c>
      <c r="Y89" s="18" t="s">
        <v>79</v>
      </c>
      <c r="Z89" s="18" t="s">
        <v>80</v>
      </c>
      <c r="AA89" s="18" t="s">
        <v>81</v>
      </c>
      <c r="AB89" s="18" t="s">
        <v>82</v>
      </c>
      <c r="AC89" s="18" t="s">
        <v>83</v>
      </c>
      <c r="AD89" s="18" t="s">
        <v>84</v>
      </c>
      <c r="AE89" s="18" t="s">
        <v>62</v>
      </c>
      <c r="AF89" s="18" t="s">
        <v>74</v>
      </c>
      <c r="AG89" s="18" t="s">
        <v>75</v>
      </c>
      <c r="AH89" s="18" t="s">
        <v>65</v>
      </c>
      <c r="AI89" s="18" t="s">
        <v>66</v>
      </c>
      <c r="AJ89" s="18" t="s">
        <v>76</v>
      </c>
      <c r="AK89" s="18" t="s">
        <v>77</v>
      </c>
      <c r="AL89" s="18" t="s">
        <v>78</v>
      </c>
      <c r="AM89" s="18" t="s">
        <v>79</v>
      </c>
      <c r="AN89" s="18" t="s">
        <v>80</v>
      </c>
      <c r="AO89" s="18" t="s">
        <v>81</v>
      </c>
      <c r="AP89" s="18" t="s">
        <v>82</v>
      </c>
      <c r="AQ89" s="18" t="s">
        <v>83</v>
      </c>
      <c r="AR89" s="18" t="s">
        <v>84</v>
      </c>
      <c r="AS89" s="18" t="s">
        <v>62</v>
      </c>
      <c r="AT89" s="18" t="s">
        <v>74</v>
      </c>
      <c r="AU89" s="18" t="s">
        <v>75</v>
      </c>
      <c r="AV89" s="18" t="s">
        <v>65</v>
      </c>
      <c r="AW89" s="18" t="s">
        <v>66</v>
      </c>
      <c r="AX89" s="18" t="s">
        <v>76</v>
      </c>
      <c r="AY89" s="18" t="s">
        <v>77</v>
      </c>
      <c r="AZ89" s="18" t="s">
        <v>78</v>
      </c>
      <c r="BA89" s="18" t="s">
        <v>79</v>
      </c>
      <c r="BB89" s="18" t="s">
        <v>80</v>
      </c>
      <c r="BC89" s="18" t="s">
        <v>81</v>
      </c>
      <c r="BD89" s="18" t="s">
        <v>82</v>
      </c>
      <c r="BE89" s="18" t="s">
        <v>83</v>
      </c>
      <c r="BF89" s="18" t="s">
        <v>84</v>
      </c>
      <c r="BG89" s="18" t="s">
        <v>62</v>
      </c>
      <c r="BH89" s="18" t="s">
        <v>74</v>
      </c>
      <c r="BI89" s="18" t="s">
        <v>75</v>
      </c>
      <c r="BJ89" s="18" t="s">
        <v>65</v>
      </c>
      <c r="BK89" s="18" t="s">
        <v>66</v>
      </c>
      <c r="BL89" s="18" t="s">
        <v>76</v>
      </c>
      <c r="BM89" s="18" t="s">
        <v>77</v>
      </c>
      <c r="BN89" s="18" t="s">
        <v>78</v>
      </c>
      <c r="BO89" s="18" t="s">
        <v>79</v>
      </c>
      <c r="BP89" s="18" t="s">
        <v>80</v>
      </c>
      <c r="BQ89" s="18" t="s">
        <v>81</v>
      </c>
      <c r="BR89" s="18" t="s">
        <v>82</v>
      </c>
      <c r="BS89" s="18" t="s">
        <v>83</v>
      </c>
      <c r="BT89" s="18" t="s">
        <v>85</v>
      </c>
    </row>
    <row r="90" customFormat="false" ht="12.75" hidden="false" customHeight="false" outlineLevel="0" collapsed="false">
      <c r="A90" s="18" t="n">
        <v>45</v>
      </c>
      <c r="B90" s="0" t="n">
        <v>20</v>
      </c>
      <c r="C90" s="0" t="n">
        <v>133</v>
      </c>
      <c r="D90" s="0" t="n">
        <v>542</v>
      </c>
      <c r="E90" s="0" t="n">
        <v>2</v>
      </c>
      <c r="F90" s="0" t="n">
        <v>2515615.24</v>
      </c>
      <c r="G90" s="0" t="n">
        <v>6861001.73</v>
      </c>
      <c r="H90" s="0" t="n">
        <v>2515611.71</v>
      </c>
      <c r="I90" s="0" t="n">
        <v>6860995.27</v>
      </c>
      <c r="J90" s="0" t="n">
        <v>0.327</v>
      </c>
      <c r="K90" s="0" t="n">
        <v>0.07</v>
      </c>
      <c r="L90" s="0" t="n">
        <v>0.08</v>
      </c>
      <c r="M90" s="0" t="n">
        <v>2.1573</v>
      </c>
      <c r="N90" s="0" t="n">
        <v>4</v>
      </c>
      <c r="O90" s="0" t="n">
        <v>12</v>
      </c>
      <c r="P90" s="0" t="n">
        <v>132</v>
      </c>
      <c r="Q90" s="0" t="n">
        <v>1</v>
      </c>
      <c r="R90" s="0" t="n">
        <v>2515613.14</v>
      </c>
      <c r="S90" s="0" t="n">
        <v>6861003.2</v>
      </c>
      <c r="T90" s="0" t="n">
        <v>2515616.64</v>
      </c>
      <c r="U90" s="0" t="n">
        <v>6861004.12</v>
      </c>
      <c r="V90" s="0" t="n">
        <v>-0.9027</v>
      </c>
      <c r="W90" s="0" t="n">
        <v>0</v>
      </c>
      <c r="X90" s="18" t="b">
        <f aca="false">FALSE()</f>
        <v>0</v>
      </c>
      <c r="Y90" s="18" t="n">
        <v>-999</v>
      </c>
      <c r="Z90" s="18" t="n">
        <v>0</v>
      </c>
      <c r="AA90" s="18" t="b">
        <f aca="false">TRUE()</f>
        <v>1</v>
      </c>
      <c r="AB90" s="18" t="n">
        <v>0</v>
      </c>
      <c r="AC90" s="18" t="n">
        <v>0.925</v>
      </c>
      <c r="AD90" s="18" t="n">
        <v>121</v>
      </c>
      <c r="AE90" s="18" t="n">
        <v>1</v>
      </c>
      <c r="AF90" s="18" t="n">
        <v>2515615.42</v>
      </c>
      <c r="AG90" s="18" t="n">
        <v>6861006.33</v>
      </c>
      <c r="AH90" s="18" t="n">
        <v>2515612.06</v>
      </c>
      <c r="AI90" s="18" t="n">
        <v>6861005.76</v>
      </c>
      <c r="AJ90" s="18" t="n">
        <v>0.0054</v>
      </c>
      <c r="AK90" s="18" t="n">
        <v>0</v>
      </c>
      <c r="AL90" s="18" t="b">
        <f aca="false">FALSE()</f>
        <v>0</v>
      </c>
      <c r="AM90" s="18" t="n">
        <v>-999</v>
      </c>
      <c r="AN90" s="18" t="n">
        <v>0</v>
      </c>
      <c r="AO90" s="18" t="b">
        <f aca="false">TRUE()</f>
        <v>1</v>
      </c>
      <c r="AP90" s="18" t="n">
        <v>0</v>
      </c>
      <c r="AQ90" s="18" t="n">
        <v>1.7453</v>
      </c>
      <c r="AR90" s="18" t="n">
        <v>118</v>
      </c>
      <c r="AS90" s="18" t="n">
        <v>3</v>
      </c>
      <c r="AT90" s="18" t="n">
        <v>2515619.07</v>
      </c>
      <c r="AU90" s="18" t="n">
        <v>6861004.55</v>
      </c>
      <c r="AV90" s="18" t="n">
        <v>2515617.96</v>
      </c>
      <c r="AW90" s="18" t="n">
        <v>6861005.09</v>
      </c>
      <c r="AX90" s="18" t="n">
        <v>-0.0851</v>
      </c>
      <c r="AY90" s="18" t="n">
        <v>0</v>
      </c>
      <c r="AZ90" s="18" t="b">
        <f aca="false">FALSE()</f>
        <v>0</v>
      </c>
      <c r="BA90" s="18" t="n">
        <v>-999</v>
      </c>
      <c r="BB90" s="18" t="n">
        <v>0</v>
      </c>
      <c r="BC90" s="18" t="b">
        <f aca="false">TRUE()</f>
        <v>1</v>
      </c>
      <c r="BD90" s="18" t="n">
        <v>0</v>
      </c>
      <c r="BE90" s="18" t="n">
        <v>1.0297</v>
      </c>
      <c r="BF90" s="18" t="n">
        <v>124</v>
      </c>
      <c r="BG90" s="18" t="n">
        <v>1</v>
      </c>
      <c r="BH90" s="18" t="n">
        <v>2515617.81</v>
      </c>
      <c r="BI90" s="18" t="n">
        <v>6861000.99</v>
      </c>
      <c r="BJ90" s="18" t="n">
        <v>2515618.78</v>
      </c>
      <c r="BK90" s="18" t="n">
        <v>6861000.1</v>
      </c>
      <c r="BL90" s="18" t="n">
        <v>-0.7419</v>
      </c>
      <c r="BM90" s="18" t="n">
        <v>0</v>
      </c>
      <c r="BN90" s="18" t="b">
        <f aca="false">FALSE()</f>
        <v>0</v>
      </c>
      <c r="BO90" s="18" t="n">
        <v>-999</v>
      </c>
      <c r="BP90" s="18" t="n">
        <v>0</v>
      </c>
      <c r="BQ90" s="18" t="b">
        <f aca="false">TRUE()</f>
        <v>1</v>
      </c>
      <c r="BR90" s="18" t="n">
        <v>0</v>
      </c>
      <c r="BS90" s="18" t="n">
        <v>0.0873</v>
      </c>
      <c r="BT90" s="18" t="s">
        <v>87</v>
      </c>
    </row>
    <row r="91" customFormat="false" ht="12.75" hidden="false" customHeight="false" outlineLevel="0" collapsed="false">
      <c r="A91" s="18" t="s">
        <v>58</v>
      </c>
      <c r="B91" s="0" t="s">
        <v>59</v>
      </c>
      <c r="C91" s="0" t="s">
        <v>60</v>
      </c>
      <c r="D91" s="0" t="s">
        <v>61</v>
      </c>
      <c r="E91" s="0" t="s">
        <v>62</v>
      </c>
      <c r="F91" s="0" t="s">
        <v>63</v>
      </c>
      <c r="G91" s="0" t="s">
        <v>64</v>
      </c>
      <c r="H91" s="0" t="s">
        <v>65</v>
      </c>
      <c r="I91" s="0" t="s">
        <v>66</v>
      </c>
      <c r="J91" s="0" t="s">
        <v>67</v>
      </c>
      <c r="K91" s="0" t="s">
        <v>68</v>
      </c>
      <c r="L91" s="0" t="s">
        <v>69</v>
      </c>
      <c r="M91" s="0" t="s">
        <v>70</v>
      </c>
      <c r="N91" s="0" t="s">
        <v>71</v>
      </c>
      <c r="O91" s="0" t="s">
        <v>72</v>
      </c>
      <c r="P91" s="0" t="s">
        <v>73</v>
      </c>
      <c r="Q91" s="0" t="s">
        <v>62</v>
      </c>
      <c r="R91" s="0" t="s">
        <v>74</v>
      </c>
      <c r="S91" s="0" t="s">
        <v>75</v>
      </c>
      <c r="T91" s="0" t="s">
        <v>65</v>
      </c>
      <c r="U91" s="0" t="s">
        <v>66</v>
      </c>
      <c r="V91" s="0" t="s">
        <v>76</v>
      </c>
      <c r="W91" s="0" t="s">
        <v>77</v>
      </c>
      <c r="X91" s="18" t="s">
        <v>78</v>
      </c>
      <c r="Y91" s="18" t="s">
        <v>79</v>
      </c>
      <c r="Z91" s="18" t="s">
        <v>80</v>
      </c>
      <c r="AA91" s="18" t="s">
        <v>81</v>
      </c>
      <c r="AB91" s="18" t="s">
        <v>82</v>
      </c>
      <c r="AC91" s="18" t="s">
        <v>83</v>
      </c>
      <c r="AD91" s="18" t="s">
        <v>84</v>
      </c>
      <c r="AE91" s="18" t="s">
        <v>62</v>
      </c>
      <c r="AF91" s="18" t="s">
        <v>74</v>
      </c>
      <c r="AG91" s="18" t="s">
        <v>75</v>
      </c>
      <c r="AH91" s="18" t="s">
        <v>65</v>
      </c>
      <c r="AI91" s="18" t="s">
        <v>66</v>
      </c>
      <c r="AJ91" s="18" t="s">
        <v>76</v>
      </c>
      <c r="AK91" s="18" t="s">
        <v>77</v>
      </c>
      <c r="AL91" s="18" t="s">
        <v>78</v>
      </c>
      <c r="AM91" s="18" t="s">
        <v>79</v>
      </c>
      <c r="AN91" s="18" t="s">
        <v>80</v>
      </c>
      <c r="AO91" s="18" t="s">
        <v>81</v>
      </c>
      <c r="AP91" s="18" t="s">
        <v>82</v>
      </c>
      <c r="AQ91" s="18" t="s">
        <v>83</v>
      </c>
      <c r="AR91" s="18" t="s">
        <v>84</v>
      </c>
      <c r="AS91" s="18" t="s">
        <v>62</v>
      </c>
      <c r="AT91" s="18" t="s">
        <v>74</v>
      </c>
      <c r="AU91" s="18" t="s">
        <v>75</v>
      </c>
      <c r="AV91" s="18" t="s">
        <v>65</v>
      </c>
      <c r="AW91" s="18" t="s">
        <v>66</v>
      </c>
      <c r="AX91" s="18" t="s">
        <v>76</v>
      </c>
      <c r="AY91" s="18" t="s">
        <v>77</v>
      </c>
      <c r="AZ91" s="18" t="s">
        <v>78</v>
      </c>
      <c r="BA91" s="18" t="s">
        <v>79</v>
      </c>
      <c r="BB91" s="18" t="s">
        <v>80</v>
      </c>
      <c r="BC91" s="18" t="s">
        <v>81</v>
      </c>
      <c r="BD91" s="18" t="s">
        <v>82</v>
      </c>
      <c r="BE91" s="18" t="s">
        <v>83</v>
      </c>
      <c r="BF91" s="18" t="s">
        <v>84</v>
      </c>
      <c r="BG91" s="18" t="s">
        <v>62</v>
      </c>
      <c r="BH91" s="18" t="s">
        <v>74</v>
      </c>
      <c r="BI91" s="18" t="s">
        <v>75</v>
      </c>
      <c r="BJ91" s="18" t="s">
        <v>65</v>
      </c>
      <c r="BK91" s="18" t="s">
        <v>66</v>
      </c>
      <c r="BL91" s="18" t="s">
        <v>76</v>
      </c>
      <c r="BM91" s="18" t="s">
        <v>77</v>
      </c>
      <c r="BN91" s="18" t="s">
        <v>78</v>
      </c>
      <c r="BO91" s="18" t="s">
        <v>79</v>
      </c>
      <c r="BP91" s="18" t="s">
        <v>80</v>
      </c>
      <c r="BQ91" s="18" t="s">
        <v>81</v>
      </c>
      <c r="BR91" s="18" t="s">
        <v>82</v>
      </c>
      <c r="BS91" s="18" t="s">
        <v>83</v>
      </c>
      <c r="BT91" s="18" t="s">
        <v>85</v>
      </c>
    </row>
    <row r="92" customFormat="false" ht="12.75" hidden="false" customHeight="false" outlineLevel="0" collapsed="false">
      <c r="A92" s="18" t="n">
        <v>46</v>
      </c>
      <c r="B92" s="0" t="n">
        <v>3</v>
      </c>
      <c r="C92" s="0" t="n">
        <v>133</v>
      </c>
      <c r="D92" s="0" t="n">
        <v>543</v>
      </c>
      <c r="E92" s="0" t="n">
        <v>2</v>
      </c>
      <c r="F92" s="0" t="n">
        <v>2515613.05</v>
      </c>
      <c r="G92" s="0" t="n">
        <v>6860997.67</v>
      </c>
      <c r="H92" s="0" t="n">
        <v>2515612.88</v>
      </c>
      <c r="I92" s="0" t="n">
        <v>6860997.81</v>
      </c>
      <c r="J92" s="0" t="n">
        <v>1.403</v>
      </c>
      <c r="K92" s="0" t="n">
        <v>0.27</v>
      </c>
      <c r="L92" s="0" t="n">
        <v>0.26</v>
      </c>
      <c r="M92" s="0" t="n">
        <v>2.1573</v>
      </c>
      <c r="N92" s="0" t="n">
        <v>4</v>
      </c>
      <c r="O92" s="0" t="n">
        <v>12</v>
      </c>
      <c r="P92" s="0" t="n">
        <v>151</v>
      </c>
      <c r="Q92" s="0" t="n">
        <v>3</v>
      </c>
      <c r="R92" s="0" t="n">
        <v>2515606.66</v>
      </c>
      <c r="S92" s="0" t="n">
        <v>6860994.68</v>
      </c>
      <c r="T92" s="0" t="n">
        <v>2515606.81</v>
      </c>
      <c r="U92" s="0" t="n">
        <v>6860994.41</v>
      </c>
      <c r="V92" s="0" t="n">
        <v>0.0136</v>
      </c>
      <c r="W92" s="0" t="n">
        <v>0</v>
      </c>
      <c r="X92" s="18" t="b">
        <f aca="false">FALSE()</f>
        <v>0</v>
      </c>
      <c r="Y92" s="18" t="n">
        <v>-999</v>
      </c>
      <c r="Z92" s="18" t="n">
        <v>0</v>
      </c>
      <c r="AA92" s="18" t="b">
        <f aca="false">TRUE()</f>
        <v>1</v>
      </c>
      <c r="AB92" s="18" t="n">
        <v>13.0627</v>
      </c>
      <c r="AC92" s="18" t="n">
        <v>-2.618</v>
      </c>
      <c r="AD92" s="18" t="n">
        <v>144</v>
      </c>
      <c r="AE92" s="18" t="n">
        <v>3</v>
      </c>
      <c r="AF92" s="18" t="n">
        <v>2515609.32</v>
      </c>
      <c r="AG92" s="18" t="n">
        <v>6861000.39</v>
      </c>
      <c r="AH92" s="18" t="n">
        <v>2515609.45</v>
      </c>
      <c r="AI92" s="18" t="n">
        <v>6861000.56</v>
      </c>
      <c r="AJ92" s="18" t="n">
        <v>-0.006</v>
      </c>
      <c r="AK92" s="18" t="n">
        <v>0</v>
      </c>
      <c r="AL92" s="18" t="b">
        <f aca="false">FALSE()</f>
        <v>0</v>
      </c>
      <c r="AM92" s="18" t="n">
        <v>-999</v>
      </c>
      <c r="AN92" s="18" t="n">
        <v>0</v>
      </c>
      <c r="AO92" s="18" t="b">
        <f aca="false">TRUE()</f>
        <v>1</v>
      </c>
      <c r="AP92" s="18" t="n">
        <v>5.4828</v>
      </c>
      <c r="AQ92" s="18" t="n">
        <v>2.4609</v>
      </c>
      <c r="AR92" s="18" t="n">
        <v>139</v>
      </c>
      <c r="AS92" s="18" t="n">
        <v>1</v>
      </c>
      <c r="AT92" s="18" t="n">
        <v>2515611.54</v>
      </c>
      <c r="AU92" s="18" t="n">
        <v>6861001.82</v>
      </c>
      <c r="AV92" s="18" t="n">
        <v>2515611.39</v>
      </c>
      <c r="AW92" s="18" t="n">
        <v>6861001.76</v>
      </c>
      <c r="AX92" s="18" t="n">
        <v>0.0044</v>
      </c>
      <c r="AY92" s="18" t="n">
        <v>0</v>
      </c>
      <c r="AZ92" s="18" t="b">
        <f aca="false">FALSE()</f>
        <v>0</v>
      </c>
      <c r="BA92" s="18" t="n">
        <v>-999</v>
      </c>
      <c r="BB92" s="18" t="n">
        <v>0</v>
      </c>
      <c r="BC92" s="18" t="b">
        <f aca="false">TRUE()</f>
        <v>1</v>
      </c>
      <c r="BD92" s="18" t="n">
        <v>4.0558</v>
      </c>
      <c r="BE92" s="18" t="n">
        <v>1.9373</v>
      </c>
      <c r="BF92" s="18" t="n">
        <v>131</v>
      </c>
      <c r="BG92" s="18" t="n">
        <v>1</v>
      </c>
      <c r="BH92" s="18" t="n">
        <v>2515615.11</v>
      </c>
      <c r="BI92" s="18" t="n">
        <v>6860999.34</v>
      </c>
      <c r="BJ92" s="18" t="n">
        <v>2515614.98</v>
      </c>
      <c r="BK92" s="18" t="n">
        <v>6860999.5</v>
      </c>
      <c r="BL92" s="18" t="n">
        <v>0.0035</v>
      </c>
      <c r="BM92" s="18" t="n">
        <v>0</v>
      </c>
      <c r="BN92" s="18" t="b">
        <f aca="false">FALSE()</f>
        <v>0</v>
      </c>
      <c r="BO92" s="18" t="n">
        <v>-999</v>
      </c>
      <c r="BP92" s="18" t="n">
        <v>0</v>
      </c>
      <c r="BQ92" s="18" t="b">
        <f aca="false">TRUE()</f>
        <v>1</v>
      </c>
      <c r="BR92" s="18" t="n">
        <v>3.1494</v>
      </c>
      <c r="BS92" s="18" t="n">
        <v>0.6807</v>
      </c>
      <c r="BT92" s="18" t="s">
        <v>87</v>
      </c>
    </row>
    <row r="93" customFormat="false" ht="12.75" hidden="false" customHeight="false" outlineLevel="0" collapsed="false">
      <c r="A93" s="18" t="s">
        <v>58</v>
      </c>
      <c r="B93" s="0" t="s">
        <v>59</v>
      </c>
      <c r="C93" s="0" t="s">
        <v>60</v>
      </c>
      <c r="D93" s="0" t="s">
        <v>61</v>
      </c>
      <c r="E93" s="0" t="s">
        <v>62</v>
      </c>
      <c r="F93" s="0" t="s">
        <v>63</v>
      </c>
      <c r="G93" s="0" t="s">
        <v>64</v>
      </c>
      <c r="H93" s="0" t="s">
        <v>65</v>
      </c>
      <c r="I93" s="0" t="s">
        <v>66</v>
      </c>
      <c r="J93" s="0" t="s">
        <v>67</v>
      </c>
      <c r="K93" s="0" t="s">
        <v>68</v>
      </c>
      <c r="L93" s="0" t="s">
        <v>69</v>
      </c>
      <c r="M93" s="0" t="s">
        <v>70</v>
      </c>
      <c r="N93" s="0" t="s">
        <v>71</v>
      </c>
      <c r="O93" s="0" t="s">
        <v>72</v>
      </c>
      <c r="P93" s="0" t="s">
        <v>73</v>
      </c>
      <c r="Q93" s="0" t="s">
        <v>62</v>
      </c>
      <c r="R93" s="0" t="s">
        <v>74</v>
      </c>
      <c r="S93" s="0" t="s">
        <v>75</v>
      </c>
      <c r="T93" s="0" t="s">
        <v>65</v>
      </c>
      <c r="U93" s="0" t="s">
        <v>66</v>
      </c>
      <c r="V93" s="0" t="s">
        <v>76</v>
      </c>
      <c r="W93" s="0" t="s">
        <v>77</v>
      </c>
      <c r="X93" s="18" t="s">
        <v>78</v>
      </c>
      <c r="Y93" s="18" t="s">
        <v>79</v>
      </c>
      <c r="Z93" s="18" t="s">
        <v>80</v>
      </c>
      <c r="AA93" s="18" t="s">
        <v>81</v>
      </c>
      <c r="AB93" s="18" t="s">
        <v>82</v>
      </c>
      <c r="AC93" s="18" t="s">
        <v>83</v>
      </c>
      <c r="AD93" s="18" t="s">
        <v>84</v>
      </c>
      <c r="AE93" s="18" t="s">
        <v>62</v>
      </c>
      <c r="AF93" s="18" t="s">
        <v>74</v>
      </c>
      <c r="AG93" s="18" t="s">
        <v>75</v>
      </c>
      <c r="AH93" s="18" t="s">
        <v>65</v>
      </c>
      <c r="AI93" s="18" t="s">
        <v>66</v>
      </c>
      <c r="AJ93" s="18" t="s">
        <v>76</v>
      </c>
      <c r="AK93" s="18" t="s">
        <v>77</v>
      </c>
      <c r="AL93" s="18" t="s">
        <v>78</v>
      </c>
      <c r="AM93" s="18" t="s">
        <v>79</v>
      </c>
      <c r="AN93" s="18" t="s">
        <v>80</v>
      </c>
      <c r="AO93" s="18" t="s">
        <v>81</v>
      </c>
      <c r="AP93" s="18" t="s">
        <v>82</v>
      </c>
      <c r="AQ93" s="18" t="s">
        <v>83</v>
      </c>
      <c r="AR93" s="18" t="s">
        <v>84</v>
      </c>
      <c r="AS93" s="18" t="s">
        <v>62</v>
      </c>
      <c r="AT93" s="18" t="s">
        <v>74</v>
      </c>
      <c r="AU93" s="18" t="s">
        <v>75</v>
      </c>
      <c r="AV93" s="18" t="s">
        <v>65</v>
      </c>
      <c r="AW93" s="18" t="s">
        <v>66</v>
      </c>
      <c r="AX93" s="18" t="s">
        <v>76</v>
      </c>
      <c r="AY93" s="18" t="s">
        <v>77</v>
      </c>
      <c r="AZ93" s="18" t="s">
        <v>78</v>
      </c>
      <c r="BA93" s="18" t="s">
        <v>79</v>
      </c>
      <c r="BB93" s="18" t="s">
        <v>80</v>
      </c>
      <c r="BC93" s="18" t="s">
        <v>81</v>
      </c>
      <c r="BD93" s="18" t="s">
        <v>82</v>
      </c>
      <c r="BE93" s="18" t="s">
        <v>83</v>
      </c>
      <c r="BF93" s="18" t="s">
        <v>84</v>
      </c>
      <c r="BG93" s="18" t="s">
        <v>62</v>
      </c>
      <c r="BH93" s="18" t="s">
        <v>74</v>
      </c>
      <c r="BI93" s="18" t="s">
        <v>75</v>
      </c>
      <c r="BJ93" s="18" t="s">
        <v>65</v>
      </c>
      <c r="BK93" s="18" t="s">
        <v>66</v>
      </c>
      <c r="BL93" s="18" t="s">
        <v>76</v>
      </c>
      <c r="BM93" s="18" t="s">
        <v>77</v>
      </c>
      <c r="BN93" s="18" t="s">
        <v>78</v>
      </c>
      <c r="BO93" s="18" t="s">
        <v>79</v>
      </c>
      <c r="BP93" s="18" t="s">
        <v>80</v>
      </c>
      <c r="BQ93" s="18" t="s">
        <v>81</v>
      </c>
      <c r="BR93" s="18" t="s">
        <v>82</v>
      </c>
      <c r="BS93" s="18" t="s">
        <v>83</v>
      </c>
      <c r="BT93" s="18" t="s">
        <v>85</v>
      </c>
    </row>
    <row r="94" customFormat="false" ht="12.75" hidden="false" customHeight="false" outlineLevel="0" collapsed="false">
      <c r="A94" s="18" t="n">
        <v>47</v>
      </c>
      <c r="B94" s="0" t="n">
        <v>2</v>
      </c>
      <c r="C94" s="0" t="n">
        <v>133</v>
      </c>
      <c r="D94" s="0" t="n">
        <v>544</v>
      </c>
      <c r="E94" s="0" t="n">
        <v>2</v>
      </c>
      <c r="F94" s="0" t="n">
        <v>2515616.42</v>
      </c>
      <c r="G94" s="0" t="n">
        <v>6860998.96</v>
      </c>
      <c r="H94" s="0" t="n">
        <v>2515616.38</v>
      </c>
      <c r="I94" s="0" t="n">
        <v>6860998.98</v>
      </c>
      <c r="J94" s="0" t="n">
        <v>0.27</v>
      </c>
      <c r="K94" s="0" t="n">
        <v>0.05</v>
      </c>
      <c r="L94" s="0" t="n">
        <v>0.06</v>
      </c>
      <c r="M94" s="0" t="n">
        <v>2.1573</v>
      </c>
      <c r="N94" s="0" t="n">
        <v>4</v>
      </c>
      <c r="O94" s="0" t="n">
        <v>12</v>
      </c>
      <c r="P94" s="0" t="n">
        <v>151</v>
      </c>
      <c r="Q94" s="0" t="n">
        <v>3</v>
      </c>
      <c r="R94" s="0" t="n">
        <v>2515606.66</v>
      </c>
      <c r="S94" s="0" t="n">
        <v>6860994.68</v>
      </c>
      <c r="T94" s="0" t="n">
        <v>2515606.67</v>
      </c>
      <c r="U94" s="0" t="n">
        <v>6860994.67</v>
      </c>
      <c r="V94" s="0" t="n">
        <v>0.0011</v>
      </c>
      <c r="W94" s="0" t="n">
        <v>0</v>
      </c>
      <c r="X94" s="18" t="b">
        <f aca="false">FALSE()</f>
        <v>0</v>
      </c>
      <c r="Y94" s="18" t="n">
        <v>-999</v>
      </c>
      <c r="Z94" s="18" t="n">
        <v>0</v>
      </c>
      <c r="AA94" s="18" t="b">
        <f aca="false">TRUE()</f>
        <v>1</v>
      </c>
      <c r="AB94" s="18" t="n">
        <v>5.7709</v>
      </c>
      <c r="AC94" s="18" t="n">
        <v>-2.7227</v>
      </c>
      <c r="AD94" s="18" t="n">
        <v>148</v>
      </c>
      <c r="AE94" s="18" t="n">
        <v>1</v>
      </c>
      <c r="AF94" s="18" t="n">
        <v>2515606.85</v>
      </c>
      <c r="AG94" s="18" t="n">
        <v>6861006.31</v>
      </c>
      <c r="AH94" s="18" t="n">
        <v>2515606.88</v>
      </c>
      <c r="AI94" s="18" t="n">
        <v>6861006.35</v>
      </c>
      <c r="AJ94" s="18" t="n">
        <v>-0.0035</v>
      </c>
      <c r="AK94" s="18" t="n">
        <v>0</v>
      </c>
      <c r="AL94" s="18" t="b">
        <f aca="false">FALSE()</f>
        <v>0</v>
      </c>
      <c r="AM94" s="18" t="n">
        <v>-999</v>
      </c>
      <c r="AN94" s="18" t="n">
        <v>0</v>
      </c>
      <c r="AO94" s="18" t="b">
        <f aca="false">TRUE()</f>
        <v>1</v>
      </c>
      <c r="AP94" s="18" t="n">
        <v>18.3185</v>
      </c>
      <c r="AQ94" s="18" t="n">
        <v>2.4784</v>
      </c>
      <c r="AR94" s="18" t="n">
        <v>121</v>
      </c>
      <c r="AS94" s="18" t="n">
        <v>1</v>
      </c>
      <c r="AT94" s="18" t="n">
        <v>2515615.42</v>
      </c>
      <c r="AU94" s="18" t="n">
        <v>6861006.33</v>
      </c>
      <c r="AV94" s="18" t="n">
        <v>2515615.37</v>
      </c>
      <c r="AW94" s="18" t="n">
        <v>6861006.32</v>
      </c>
      <c r="AX94" s="18" t="n">
        <v>0.0026</v>
      </c>
      <c r="AY94" s="18" t="n">
        <v>0</v>
      </c>
      <c r="AZ94" s="18" t="b">
        <f aca="false">FALSE()</f>
        <v>0</v>
      </c>
      <c r="BA94" s="18" t="n">
        <v>-999</v>
      </c>
      <c r="BB94" s="18" t="n">
        <v>0</v>
      </c>
      <c r="BC94" s="18" t="b">
        <f aca="false">TRUE()</f>
        <v>1</v>
      </c>
      <c r="BD94" s="18" t="n">
        <v>12.8561</v>
      </c>
      <c r="BE94" s="18" t="n">
        <v>1.7104</v>
      </c>
      <c r="BF94" s="18" t="n">
        <v>124</v>
      </c>
      <c r="BG94" s="18" t="n">
        <v>1</v>
      </c>
      <c r="BH94" s="18" t="n">
        <v>2515617.81</v>
      </c>
      <c r="BI94" s="18" t="n">
        <v>6861000.99</v>
      </c>
      <c r="BJ94" s="18" t="n">
        <v>2515617.83</v>
      </c>
      <c r="BK94" s="18" t="n">
        <v>6861000.98</v>
      </c>
      <c r="BL94" s="18" t="n">
        <v>-0.0005</v>
      </c>
      <c r="BM94" s="18" t="n">
        <v>0</v>
      </c>
      <c r="BN94" s="18" t="b">
        <f aca="false">FALSE()</f>
        <v>0</v>
      </c>
      <c r="BO94" s="18" t="n">
        <v>-999</v>
      </c>
      <c r="BP94" s="18" t="n">
        <v>0</v>
      </c>
      <c r="BQ94" s="18" t="b">
        <f aca="false">TRUE()</f>
        <v>1</v>
      </c>
      <c r="BR94" s="18" t="n">
        <v>2.1712</v>
      </c>
      <c r="BS94" s="18" t="n">
        <v>0.9425</v>
      </c>
      <c r="BT94" s="18" t="s">
        <v>87</v>
      </c>
    </row>
    <row r="95" customFormat="false" ht="12.75" hidden="false" customHeight="false" outlineLevel="0" collapsed="false">
      <c r="A95" s="18" t="s">
        <v>58</v>
      </c>
      <c r="B95" s="0" t="s">
        <v>59</v>
      </c>
      <c r="C95" s="0" t="s">
        <v>60</v>
      </c>
      <c r="D95" s="0" t="s">
        <v>61</v>
      </c>
      <c r="E95" s="0" t="s">
        <v>62</v>
      </c>
      <c r="F95" s="0" t="s">
        <v>63</v>
      </c>
      <c r="G95" s="0" t="s">
        <v>64</v>
      </c>
      <c r="H95" s="0" t="s">
        <v>65</v>
      </c>
      <c r="I95" s="0" t="s">
        <v>66</v>
      </c>
      <c r="J95" s="0" t="s">
        <v>67</v>
      </c>
      <c r="K95" s="0" t="s">
        <v>68</v>
      </c>
      <c r="L95" s="0" t="s">
        <v>69</v>
      </c>
      <c r="M95" s="0" t="s">
        <v>70</v>
      </c>
      <c r="N95" s="0" t="s">
        <v>71</v>
      </c>
      <c r="O95" s="0" t="s">
        <v>72</v>
      </c>
      <c r="P95" s="0" t="s">
        <v>73</v>
      </c>
      <c r="Q95" s="0" t="s">
        <v>62</v>
      </c>
      <c r="R95" s="0" t="s">
        <v>74</v>
      </c>
      <c r="S95" s="0" t="s">
        <v>75</v>
      </c>
      <c r="T95" s="0" t="s">
        <v>65</v>
      </c>
      <c r="U95" s="0" t="s">
        <v>66</v>
      </c>
      <c r="V95" s="0" t="s">
        <v>76</v>
      </c>
      <c r="W95" s="0" t="s">
        <v>77</v>
      </c>
      <c r="X95" s="18" t="s">
        <v>78</v>
      </c>
      <c r="Y95" s="18" t="s">
        <v>79</v>
      </c>
      <c r="Z95" s="18" t="s">
        <v>80</v>
      </c>
      <c r="AA95" s="18" t="s">
        <v>81</v>
      </c>
      <c r="AB95" s="18" t="s">
        <v>82</v>
      </c>
      <c r="AC95" s="18" t="s">
        <v>83</v>
      </c>
      <c r="AD95" s="18" t="s">
        <v>84</v>
      </c>
      <c r="AE95" s="18" t="s">
        <v>62</v>
      </c>
      <c r="AF95" s="18" t="s">
        <v>74</v>
      </c>
      <c r="AG95" s="18" t="s">
        <v>75</v>
      </c>
      <c r="AH95" s="18" t="s">
        <v>65</v>
      </c>
      <c r="AI95" s="18" t="s">
        <v>66</v>
      </c>
      <c r="AJ95" s="18" t="s">
        <v>76</v>
      </c>
      <c r="AK95" s="18" t="s">
        <v>77</v>
      </c>
      <c r="AL95" s="18" t="s">
        <v>78</v>
      </c>
      <c r="AM95" s="18" t="s">
        <v>79</v>
      </c>
      <c r="AN95" s="18" t="s">
        <v>80</v>
      </c>
      <c r="AO95" s="18" t="s">
        <v>81</v>
      </c>
      <c r="AP95" s="18" t="s">
        <v>82</v>
      </c>
      <c r="AQ95" s="18" t="s">
        <v>83</v>
      </c>
      <c r="AR95" s="18" t="s">
        <v>84</v>
      </c>
      <c r="AS95" s="18" t="s">
        <v>62</v>
      </c>
      <c r="AT95" s="18" t="s">
        <v>74</v>
      </c>
      <c r="AU95" s="18" t="s">
        <v>75</v>
      </c>
      <c r="AV95" s="18" t="s">
        <v>65</v>
      </c>
      <c r="AW95" s="18" t="s">
        <v>66</v>
      </c>
      <c r="AX95" s="18" t="s">
        <v>76</v>
      </c>
      <c r="AY95" s="18" t="s">
        <v>77</v>
      </c>
      <c r="AZ95" s="18" t="s">
        <v>78</v>
      </c>
      <c r="BA95" s="18" t="s">
        <v>79</v>
      </c>
      <c r="BB95" s="18" t="s">
        <v>80</v>
      </c>
      <c r="BC95" s="18" t="s">
        <v>81</v>
      </c>
      <c r="BD95" s="18" t="s">
        <v>82</v>
      </c>
      <c r="BE95" s="18" t="s">
        <v>83</v>
      </c>
      <c r="BF95" s="18" t="s">
        <v>84</v>
      </c>
      <c r="BG95" s="18" t="s">
        <v>62</v>
      </c>
      <c r="BH95" s="18" t="s">
        <v>74</v>
      </c>
      <c r="BI95" s="18" t="s">
        <v>75</v>
      </c>
      <c r="BJ95" s="18" t="s">
        <v>65</v>
      </c>
      <c r="BK95" s="18" t="s">
        <v>66</v>
      </c>
      <c r="BL95" s="18" t="s">
        <v>76</v>
      </c>
      <c r="BM95" s="18" t="s">
        <v>77</v>
      </c>
      <c r="BN95" s="18" t="s">
        <v>78</v>
      </c>
      <c r="BO95" s="18" t="s">
        <v>79</v>
      </c>
      <c r="BP95" s="18" t="s">
        <v>80</v>
      </c>
      <c r="BQ95" s="18" t="s">
        <v>81</v>
      </c>
      <c r="BR95" s="18" t="s">
        <v>82</v>
      </c>
      <c r="BS95" s="18" t="s">
        <v>83</v>
      </c>
      <c r="BT95" s="18" t="s">
        <v>85</v>
      </c>
    </row>
    <row r="96" customFormat="false" ht="12.75" hidden="false" customHeight="false" outlineLevel="0" collapsed="false">
      <c r="A96" s="18" t="n">
        <v>48</v>
      </c>
      <c r="B96" s="0" t="n">
        <v>2</v>
      </c>
      <c r="C96" s="0" t="n">
        <v>133</v>
      </c>
      <c r="D96" s="0" t="n">
        <v>546</v>
      </c>
      <c r="E96" s="0" t="n">
        <v>2</v>
      </c>
      <c r="F96" s="0" t="n">
        <v>2515615.58</v>
      </c>
      <c r="G96" s="0" t="n">
        <v>6861002.14</v>
      </c>
      <c r="H96" s="0" t="n">
        <v>2515615.65</v>
      </c>
      <c r="I96" s="0" t="n">
        <v>6861002.24</v>
      </c>
      <c r="J96" s="0" t="n">
        <v>0.582</v>
      </c>
      <c r="K96" s="0" t="n">
        <v>0.12</v>
      </c>
      <c r="L96" s="0" t="n">
        <v>0.12</v>
      </c>
      <c r="M96" s="0" t="n">
        <v>2.1573</v>
      </c>
      <c r="N96" s="0" t="n">
        <v>4</v>
      </c>
      <c r="O96" s="0" t="n">
        <v>12</v>
      </c>
      <c r="P96" s="0" t="n">
        <v>134</v>
      </c>
      <c r="Q96" s="0" t="n">
        <v>1</v>
      </c>
      <c r="R96" s="0" t="n">
        <v>2515613.54</v>
      </c>
      <c r="S96" s="0" t="n">
        <v>6861000.33</v>
      </c>
      <c r="T96" s="0" t="n">
        <v>2515613.63</v>
      </c>
      <c r="U96" s="0" t="n">
        <v>6861000.24</v>
      </c>
      <c r="V96" s="0" t="n">
        <v>0.0047</v>
      </c>
      <c r="W96" s="0" t="n">
        <v>0</v>
      </c>
      <c r="X96" s="18" t="b">
        <f aca="false">FALSE()</f>
        <v>0</v>
      </c>
      <c r="Y96" s="18" t="n">
        <v>-999</v>
      </c>
      <c r="Z96" s="18" t="n">
        <v>0</v>
      </c>
      <c r="AA96" s="18" t="b">
        <f aca="false">TRUE()</f>
        <v>1</v>
      </c>
      <c r="AB96" s="18" t="n">
        <v>10.2232</v>
      </c>
      <c r="AC96" s="18" t="n">
        <v>-2.3562</v>
      </c>
      <c r="AD96" s="18" t="n">
        <v>149</v>
      </c>
      <c r="AE96" s="18" t="n">
        <v>1</v>
      </c>
      <c r="AF96" s="18" t="n">
        <v>2515606.92</v>
      </c>
      <c r="AG96" s="18" t="n">
        <v>6861001.6</v>
      </c>
      <c r="AH96" s="18" t="n">
        <v>2515606.92</v>
      </c>
      <c r="AI96" s="18" t="n">
        <v>6861001.62</v>
      </c>
      <c r="AJ96" s="18" t="n">
        <v>-0.0012</v>
      </c>
      <c r="AK96" s="18" t="n">
        <v>0</v>
      </c>
      <c r="AL96" s="18" t="b">
        <f aca="false">FALSE()</f>
        <v>0</v>
      </c>
      <c r="AM96" s="18" t="n">
        <v>-999</v>
      </c>
      <c r="AN96" s="18" t="n">
        <v>0</v>
      </c>
      <c r="AO96" s="18" t="b">
        <f aca="false">TRUE()</f>
        <v>1</v>
      </c>
      <c r="AP96" s="18" t="n">
        <v>2.7575</v>
      </c>
      <c r="AQ96" s="18" t="n">
        <v>-3.0718</v>
      </c>
      <c r="AR96" s="18" t="n">
        <v>136</v>
      </c>
      <c r="AS96" s="18" t="n">
        <v>1</v>
      </c>
      <c r="AT96" s="18" t="n">
        <v>2515610.17</v>
      </c>
      <c r="AU96" s="18" t="n">
        <v>6861008.91</v>
      </c>
      <c r="AV96" s="18" t="n">
        <v>2515610.2</v>
      </c>
      <c r="AW96" s="18" t="n">
        <v>6861008.94</v>
      </c>
      <c r="AX96" s="18" t="n">
        <v>-0.0025</v>
      </c>
      <c r="AY96" s="18" t="n">
        <v>0</v>
      </c>
      <c r="AZ96" s="18" t="b">
        <f aca="false">FALSE()</f>
        <v>0</v>
      </c>
      <c r="BA96" s="18" t="n">
        <v>-999</v>
      </c>
      <c r="BB96" s="18" t="n">
        <v>0</v>
      </c>
      <c r="BC96" s="18" t="b">
        <f aca="false">TRUE()</f>
        <v>1</v>
      </c>
      <c r="BD96" s="18" t="n">
        <v>5.7975</v>
      </c>
      <c r="BE96" s="18" t="n">
        <v>2.2515</v>
      </c>
      <c r="BF96" s="18" t="n">
        <v>117</v>
      </c>
      <c r="BG96" s="18" t="n">
        <v>1</v>
      </c>
      <c r="BH96" s="18" t="n">
        <v>2515617.51</v>
      </c>
      <c r="BI96" s="18" t="n">
        <v>6861007.18</v>
      </c>
      <c r="BJ96" s="18" t="n">
        <v>2515617.39</v>
      </c>
      <c r="BK96" s="18" t="n">
        <v>6861007.22</v>
      </c>
      <c r="BL96" s="18" t="n">
        <v>0.0037</v>
      </c>
      <c r="BM96" s="18" t="n">
        <v>0</v>
      </c>
      <c r="BN96" s="18" t="b">
        <f aca="false">FALSE()</f>
        <v>0</v>
      </c>
      <c r="BO96" s="18" t="n">
        <v>-999</v>
      </c>
      <c r="BP96" s="18" t="n">
        <v>0</v>
      </c>
      <c r="BQ96" s="18" t="b">
        <f aca="false">TRUE()</f>
        <v>1</v>
      </c>
      <c r="BR96" s="18" t="n">
        <v>8.3863</v>
      </c>
      <c r="BS96" s="18" t="n">
        <v>1.2392</v>
      </c>
      <c r="BT96" s="18" t="s">
        <v>87</v>
      </c>
    </row>
    <row r="97" customFormat="false" ht="12.75" hidden="false" customHeight="false" outlineLevel="0" collapsed="false">
      <c r="A97" s="18" t="s">
        <v>58</v>
      </c>
      <c r="B97" s="0" t="s">
        <v>59</v>
      </c>
      <c r="C97" s="0" t="s">
        <v>60</v>
      </c>
      <c r="D97" s="0" t="s">
        <v>61</v>
      </c>
      <c r="E97" s="0" t="s">
        <v>62</v>
      </c>
      <c r="F97" s="0" t="s">
        <v>63</v>
      </c>
      <c r="G97" s="0" t="s">
        <v>64</v>
      </c>
      <c r="H97" s="0" t="s">
        <v>65</v>
      </c>
      <c r="I97" s="0" t="s">
        <v>66</v>
      </c>
      <c r="J97" s="0" t="s">
        <v>67</v>
      </c>
      <c r="K97" s="0" t="s">
        <v>68</v>
      </c>
      <c r="L97" s="0" t="s">
        <v>69</v>
      </c>
      <c r="M97" s="0" t="s">
        <v>70</v>
      </c>
      <c r="N97" s="0" t="s">
        <v>71</v>
      </c>
      <c r="O97" s="0" t="s">
        <v>72</v>
      </c>
      <c r="P97" s="0" t="s">
        <v>73</v>
      </c>
      <c r="Q97" s="0" t="s">
        <v>62</v>
      </c>
      <c r="R97" s="0" t="s">
        <v>74</v>
      </c>
      <c r="S97" s="0" t="s">
        <v>75</v>
      </c>
      <c r="T97" s="0" t="s">
        <v>65</v>
      </c>
      <c r="U97" s="0" t="s">
        <v>66</v>
      </c>
      <c r="V97" s="0" t="s">
        <v>76</v>
      </c>
      <c r="W97" s="0" t="s">
        <v>77</v>
      </c>
      <c r="X97" s="18" t="s">
        <v>78</v>
      </c>
      <c r="Y97" s="18" t="s">
        <v>79</v>
      </c>
      <c r="Z97" s="18" t="s">
        <v>80</v>
      </c>
      <c r="AA97" s="18" t="s">
        <v>81</v>
      </c>
      <c r="AB97" s="18" t="s">
        <v>82</v>
      </c>
      <c r="AC97" s="18" t="s">
        <v>83</v>
      </c>
      <c r="AD97" s="18" t="s">
        <v>84</v>
      </c>
      <c r="AE97" s="18" t="s">
        <v>62</v>
      </c>
      <c r="AF97" s="18" t="s">
        <v>74</v>
      </c>
      <c r="AG97" s="18" t="s">
        <v>75</v>
      </c>
      <c r="AH97" s="18" t="s">
        <v>65</v>
      </c>
      <c r="AI97" s="18" t="s">
        <v>66</v>
      </c>
      <c r="AJ97" s="18" t="s">
        <v>76</v>
      </c>
      <c r="AK97" s="18" t="s">
        <v>77</v>
      </c>
      <c r="AL97" s="18" t="s">
        <v>78</v>
      </c>
      <c r="AM97" s="18" t="s">
        <v>79</v>
      </c>
      <c r="AN97" s="18" t="s">
        <v>80</v>
      </c>
      <c r="AO97" s="18" t="s">
        <v>81</v>
      </c>
      <c r="AP97" s="18" t="s">
        <v>82</v>
      </c>
      <c r="AQ97" s="18" t="s">
        <v>83</v>
      </c>
      <c r="AR97" s="18" t="s">
        <v>84</v>
      </c>
      <c r="AS97" s="18" t="s">
        <v>62</v>
      </c>
      <c r="AT97" s="18" t="s">
        <v>74</v>
      </c>
      <c r="AU97" s="18" t="s">
        <v>75</v>
      </c>
      <c r="AV97" s="18" t="s">
        <v>65</v>
      </c>
      <c r="AW97" s="18" t="s">
        <v>66</v>
      </c>
      <c r="AX97" s="18" t="s">
        <v>76</v>
      </c>
      <c r="AY97" s="18" t="s">
        <v>77</v>
      </c>
      <c r="AZ97" s="18" t="s">
        <v>78</v>
      </c>
      <c r="BA97" s="18" t="s">
        <v>79</v>
      </c>
      <c r="BB97" s="18" t="s">
        <v>80</v>
      </c>
      <c r="BC97" s="18" t="s">
        <v>81</v>
      </c>
      <c r="BD97" s="18" t="s">
        <v>82</v>
      </c>
      <c r="BE97" s="18" t="s">
        <v>83</v>
      </c>
      <c r="BF97" s="18" t="s">
        <v>84</v>
      </c>
      <c r="BG97" s="18" t="s">
        <v>62</v>
      </c>
      <c r="BH97" s="18" t="s">
        <v>74</v>
      </c>
      <c r="BI97" s="18" t="s">
        <v>75</v>
      </c>
      <c r="BJ97" s="18" t="s">
        <v>65</v>
      </c>
      <c r="BK97" s="18" t="s">
        <v>66</v>
      </c>
      <c r="BL97" s="18" t="s">
        <v>76</v>
      </c>
      <c r="BM97" s="18" t="s">
        <v>77</v>
      </c>
      <c r="BN97" s="18" t="s">
        <v>78</v>
      </c>
      <c r="BO97" s="18" t="s">
        <v>79</v>
      </c>
      <c r="BP97" s="18" t="s">
        <v>80</v>
      </c>
      <c r="BQ97" s="18" t="s">
        <v>81</v>
      </c>
      <c r="BR97" s="18" t="s">
        <v>82</v>
      </c>
      <c r="BS97" s="18" t="s">
        <v>83</v>
      </c>
      <c r="BT97" s="18" t="s">
        <v>85</v>
      </c>
    </row>
    <row r="98" customFormat="false" ht="12.75" hidden="false" customHeight="false" outlineLevel="0" collapsed="false">
      <c r="A98" s="18" t="n">
        <v>49</v>
      </c>
      <c r="B98" s="0" t="n">
        <v>3</v>
      </c>
      <c r="C98" s="0" t="n">
        <v>133</v>
      </c>
      <c r="D98" s="0" t="n">
        <v>547</v>
      </c>
      <c r="E98" s="0" t="n">
        <v>2</v>
      </c>
      <c r="F98" s="0" t="n">
        <v>2515609.77</v>
      </c>
      <c r="G98" s="0" t="n">
        <v>6861004.43</v>
      </c>
      <c r="H98" s="0" t="n">
        <v>2515610.44</v>
      </c>
      <c r="I98" s="0" t="n">
        <v>6861003.9</v>
      </c>
      <c r="J98" s="0" t="n">
        <v>0.173</v>
      </c>
      <c r="K98" s="0" t="n">
        <v>0.03</v>
      </c>
      <c r="L98" s="0" t="n">
        <v>0.04</v>
      </c>
      <c r="M98" s="0" t="n">
        <v>2.1573</v>
      </c>
      <c r="N98" s="0" t="n">
        <v>4</v>
      </c>
      <c r="O98" s="0" t="n">
        <v>12</v>
      </c>
      <c r="P98" s="0" t="n">
        <v>142</v>
      </c>
      <c r="Q98" s="0" t="n">
        <v>1</v>
      </c>
      <c r="R98" s="0" t="n">
        <v>2515608.69</v>
      </c>
      <c r="S98" s="0" t="n">
        <v>6861005.14</v>
      </c>
      <c r="T98" s="0" t="n">
        <v>2515608.7</v>
      </c>
      <c r="U98" s="0" t="n">
        <v>6861005.16</v>
      </c>
      <c r="V98" s="0" t="n">
        <v>-0.0009</v>
      </c>
      <c r="W98" s="0" t="n">
        <v>0</v>
      </c>
      <c r="X98" s="18" t="b">
        <f aca="false">FALSE()</f>
        <v>0</v>
      </c>
      <c r="Y98" s="18" t="n">
        <v>-999</v>
      </c>
      <c r="Z98" s="18" t="n">
        <v>0</v>
      </c>
      <c r="AA98" s="18" t="b">
        <f aca="false">TRUE()</f>
        <v>1</v>
      </c>
      <c r="AB98" s="18" t="n">
        <v>6.5856</v>
      </c>
      <c r="AC98" s="18" t="n">
        <v>-2.5133</v>
      </c>
      <c r="AD98" s="18" t="n">
        <v>152</v>
      </c>
      <c r="AE98" s="18" t="n">
        <v>1</v>
      </c>
      <c r="AF98" s="18" t="n">
        <v>2515605.72</v>
      </c>
      <c r="AG98" s="18" t="n">
        <v>6861005.15</v>
      </c>
      <c r="AH98" s="18" t="n">
        <v>2515605.72</v>
      </c>
      <c r="AI98" s="18" t="n">
        <v>6861005.16</v>
      </c>
      <c r="AJ98" s="18" t="n">
        <v>-0.0004</v>
      </c>
      <c r="AK98" s="18" t="n">
        <v>0</v>
      </c>
      <c r="AL98" s="18" t="b">
        <f aca="false">FALSE()</f>
        <v>0</v>
      </c>
      <c r="AM98" s="18" t="n">
        <v>-999</v>
      </c>
      <c r="AN98" s="18" t="n">
        <v>0</v>
      </c>
      <c r="AO98" s="18" t="b">
        <f aca="false">TRUE()</f>
        <v>1</v>
      </c>
      <c r="AP98" s="18" t="n">
        <v>3.3078</v>
      </c>
      <c r="AQ98" s="18" t="n">
        <v>2.8798</v>
      </c>
      <c r="AR98" s="18" t="n">
        <v>141</v>
      </c>
      <c r="AS98" s="18" t="n">
        <v>1</v>
      </c>
      <c r="AT98" s="18" t="n">
        <v>2515608.68</v>
      </c>
      <c r="AU98" s="18" t="n">
        <v>6861007.79</v>
      </c>
      <c r="AV98" s="18" t="n">
        <v>2515608.64</v>
      </c>
      <c r="AW98" s="18" t="n">
        <v>6861007.77</v>
      </c>
      <c r="AX98" s="18" t="n">
        <v>0.0015</v>
      </c>
      <c r="AY98" s="18" t="n">
        <v>0</v>
      </c>
      <c r="AZ98" s="18" t="b">
        <f aca="false">FALSE()</f>
        <v>0</v>
      </c>
      <c r="BA98" s="18" t="n">
        <v>-999</v>
      </c>
      <c r="BB98" s="18" t="n">
        <v>0</v>
      </c>
      <c r="BC98" s="18" t="b">
        <f aca="false">TRUE()</f>
        <v>1</v>
      </c>
      <c r="BD98" s="18" t="n">
        <v>11.0056</v>
      </c>
      <c r="BE98" s="18" t="n">
        <v>2.0071</v>
      </c>
      <c r="BF98" s="18" t="n">
        <v>129</v>
      </c>
      <c r="BG98" s="18" t="n">
        <v>1</v>
      </c>
      <c r="BH98" s="18" t="n">
        <v>2515611.89</v>
      </c>
      <c r="BI98" s="18" t="n">
        <v>6861008.2</v>
      </c>
      <c r="BJ98" s="18" t="n">
        <v>2515611.92</v>
      </c>
      <c r="BK98" s="18" t="n">
        <v>6861008.19</v>
      </c>
      <c r="BL98" s="18" t="n">
        <v>-0.0007</v>
      </c>
      <c r="BM98" s="18" t="n">
        <v>0</v>
      </c>
      <c r="BN98" s="18" t="b">
        <f aca="false">FALSE()</f>
        <v>0</v>
      </c>
      <c r="BO98" s="18" t="n">
        <v>-999</v>
      </c>
      <c r="BP98" s="18" t="n">
        <v>0</v>
      </c>
      <c r="BQ98" s="18" t="b">
        <f aca="false">TRUE()</f>
        <v>1</v>
      </c>
      <c r="BR98" s="18" t="n">
        <v>5.2768</v>
      </c>
      <c r="BS98" s="18" t="n">
        <v>1.2392</v>
      </c>
      <c r="BT98" s="18" t="s">
        <v>87</v>
      </c>
    </row>
    <row r="99" customFormat="false" ht="12.75" hidden="false" customHeight="false" outlineLevel="0" collapsed="false">
      <c r="A99" s="18" t="s">
        <v>58</v>
      </c>
      <c r="B99" s="0" t="s">
        <v>59</v>
      </c>
      <c r="C99" s="0" t="s">
        <v>60</v>
      </c>
      <c r="D99" s="0" t="s">
        <v>61</v>
      </c>
      <c r="E99" s="0" t="s">
        <v>62</v>
      </c>
      <c r="F99" s="0" t="s">
        <v>63</v>
      </c>
      <c r="G99" s="0" t="s">
        <v>64</v>
      </c>
      <c r="H99" s="0" t="s">
        <v>65</v>
      </c>
      <c r="I99" s="0" t="s">
        <v>66</v>
      </c>
      <c r="J99" s="0" t="s">
        <v>67</v>
      </c>
      <c r="K99" s="0" t="s">
        <v>68</v>
      </c>
      <c r="L99" s="0" t="s">
        <v>69</v>
      </c>
      <c r="M99" s="0" t="s">
        <v>70</v>
      </c>
      <c r="N99" s="0" t="s">
        <v>71</v>
      </c>
      <c r="O99" s="0" t="s">
        <v>72</v>
      </c>
      <c r="P99" s="0" t="s">
        <v>73</v>
      </c>
      <c r="Q99" s="0" t="s">
        <v>62</v>
      </c>
      <c r="R99" s="0" t="s">
        <v>74</v>
      </c>
      <c r="S99" s="0" t="s">
        <v>75</v>
      </c>
      <c r="T99" s="0" t="s">
        <v>65</v>
      </c>
      <c r="U99" s="0" t="s">
        <v>66</v>
      </c>
      <c r="V99" s="0" t="s">
        <v>76</v>
      </c>
      <c r="W99" s="0" t="s">
        <v>77</v>
      </c>
      <c r="X99" s="18" t="s">
        <v>78</v>
      </c>
      <c r="Y99" s="18" t="s">
        <v>79</v>
      </c>
      <c r="Z99" s="18" t="s">
        <v>80</v>
      </c>
      <c r="AA99" s="18" t="s">
        <v>81</v>
      </c>
      <c r="AB99" s="18" t="s">
        <v>82</v>
      </c>
      <c r="AC99" s="18" t="s">
        <v>83</v>
      </c>
      <c r="AD99" s="18" t="s">
        <v>84</v>
      </c>
      <c r="AE99" s="18" t="s">
        <v>62</v>
      </c>
      <c r="AF99" s="18" t="s">
        <v>74</v>
      </c>
      <c r="AG99" s="18" t="s">
        <v>75</v>
      </c>
      <c r="AH99" s="18" t="s">
        <v>65</v>
      </c>
      <c r="AI99" s="18" t="s">
        <v>66</v>
      </c>
      <c r="AJ99" s="18" t="s">
        <v>76</v>
      </c>
      <c r="AK99" s="18" t="s">
        <v>77</v>
      </c>
      <c r="AL99" s="18" t="s">
        <v>78</v>
      </c>
      <c r="AM99" s="18" t="s">
        <v>79</v>
      </c>
      <c r="AN99" s="18" t="s">
        <v>80</v>
      </c>
      <c r="AO99" s="18" t="s">
        <v>81</v>
      </c>
      <c r="AP99" s="18" t="s">
        <v>82</v>
      </c>
      <c r="AQ99" s="18" t="s">
        <v>83</v>
      </c>
      <c r="AR99" s="18" t="s">
        <v>84</v>
      </c>
      <c r="AS99" s="18" t="s">
        <v>62</v>
      </c>
      <c r="AT99" s="18" t="s">
        <v>74</v>
      </c>
      <c r="AU99" s="18" t="s">
        <v>75</v>
      </c>
      <c r="AV99" s="18" t="s">
        <v>65</v>
      </c>
      <c r="AW99" s="18" t="s">
        <v>66</v>
      </c>
      <c r="AX99" s="18" t="s">
        <v>76</v>
      </c>
      <c r="AY99" s="18" t="s">
        <v>77</v>
      </c>
      <c r="AZ99" s="18" t="s">
        <v>78</v>
      </c>
      <c r="BA99" s="18" t="s">
        <v>79</v>
      </c>
      <c r="BB99" s="18" t="s">
        <v>80</v>
      </c>
      <c r="BC99" s="18" t="s">
        <v>81</v>
      </c>
      <c r="BD99" s="18" t="s">
        <v>82</v>
      </c>
      <c r="BE99" s="18" t="s">
        <v>83</v>
      </c>
      <c r="BF99" s="18" t="s">
        <v>84</v>
      </c>
      <c r="BG99" s="18" t="s">
        <v>62</v>
      </c>
      <c r="BH99" s="18" t="s">
        <v>74</v>
      </c>
      <c r="BI99" s="18" t="s">
        <v>75</v>
      </c>
      <c r="BJ99" s="18" t="s">
        <v>65</v>
      </c>
      <c r="BK99" s="18" t="s">
        <v>66</v>
      </c>
      <c r="BL99" s="18" t="s">
        <v>76</v>
      </c>
      <c r="BM99" s="18" t="s">
        <v>77</v>
      </c>
      <c r="BN99" s="18" t="s">
        <v>78</v>
      </c>
      <c r="BO99" s="18" t="s">
        <v>79</v>
      </c>
      <c r="BP99" s="18" t="s">
        <v>80</v>
      </c>
      <c r="BQ99" s="18" t="s">
        <v>81</v>
      </c>
      <c r="BR99" s="18" t="s">
        <v>82</v>
      </c>
      <c r="BS99" s="18" t="s">
        <v>83</v>
      </c>
      <c r="BT99" s="18" t="s">
        <v>85</v>
      </c>
    </row>
    <row r="100" customFormat="false" ht="12.75" hidden="false" customHeight="false" outlineLevel="0" collapsed="false">
      <c r="A100" s="18" t="n">
        <v>50</v>
      </c>
      <c r="B100" s="0" t="n">
        <v>2</v>
      </c>
      <c r="C100" s="0" t="n">
        <v>133</v>
      </c>
      <c r="D100" s="0" t="n">
        <v>548</v>
      </c>
      <c r="E100" s="0" t="n">
        <v>2</v>
      </c>
      <c r="F100" s="0" t="n">
        <v>2515614.93</v>
      </c>
      <c r="G100" s="0" t="n">
        <v>6861002.66</v>
      </c>
      <c r="H100" s="0" t="n">
        <v>2515614.92</v>
      </c>
      <c r="I100" s="0" t="n">
        <v>6861002.68</v>
      </c>
      <c r="J100" s="0" t="n">
        <v>0.372</v>
      </c>
      <c r="K100" s="0" t="n">
        <v>0.07</v>
      </c>
      <c r="L100" s="0" t="n">
        <v>0.09</v>
      </c>
      <c r="M100" s="0" t="n">
        <v>2.1573</v>
      </c>
      <c r="N100" s="0" t="n">
        <v>4</v>
      </c>
      <c r="O100" s="0" t="n">
        <v>12</v>
      </c>
      <c r="P100" s="0" t="n">
        <v>134</v>
      </c>
      <c r="Q100" s="0" t="n">
        <v>1</v>
      </c>
      <c r="R100" s="0" t="n">
        <v>2515613.54</v>
      </c>
      <c r="S100" s="0" t="n">
        <v>6861000.33</v>
      </c>
      <c r="T100" s="0" t="n">
        <v>2515613.59</v>
      </c>
      <c r="U100" s="0" t="n">
        <v>6861000.3</v>
      </c>
      <c r="V100" s="0" t="n">
        <v>0.0012</v>
      </c>
      <c r="W100" s="0" t="n">
        <v>0</v>
      </c>
      <c r="X100" s="18" t="b">
        <f aca="false">FALSE()</f>
        <v>0</v>
      </c>
      <c r="Y100" s="18" t="n">
        <v>-999</v>
      </c>
      <c r="Z100" s="18" t="n">
        <v>0</v>
      </c>
      <c r="AA100" s="18" t="b">
        <f aca="false">TRUE()</f>
        <v>1</v>
      </c>
      <c r="AB100" s="18" t="n">
        <v>4.1029</v>
      </c>
      <c r="AC100" s="18" t="n">
        <v>-2.0769</v>
      </c>
      <c r="AD100" s="18" t="n">
        <v>149</v>
      </c>
      <c r="AE100" s="18" t="n">
        <v>1</v>
      </c>
      <c r="AF100" s="18" t="n">
        <v>2515606.92</v>
      </c>
      <c r="AG100" s="18" t="n">
        <v>6861001.6</v>
      </c>
      <c r="AH100" s="18" t="n">
        <v>2515606.91</v>
      </c>
      <c r="AI100" s="18" t="n">
        <v>6861001.67</v>
      </c>
      <c r="AJ100" s="18" t="n">
        <v>-0.0037</v>
      </c>
      <c r="AK100" s="18" t="n">
        <v>0</v>
      </c>
      <c r="AL100" s="18" t="b">
        <f aca="false">FALSE()</f>
        <v>0</v>
      </c>
      <c r="AM100" s="18" t="n">
        <v>-999</v>
      </c>
      <c r="AN100" s="18" t="n">
        <v>0</v>
      </c>
      <c r="AO100" s="18" t="b">
        <f aca="false">TRUE()</f>
        <v>1</v>
      </c>
      <c r="AP100" s="18" t="n">
        <v>13.387</v>
      </c>
      <c r="AQ100" s="18" t="n">
        <v>-3.0194</v>
      </c>
      <c r="AR100" s="18" t="n">
        <v>136</v>
      </c>
      <c r="AS100" s="18" t="n">
        <v>1</v>
      </c>
      <c r="AT100" s="18" t="n">
        <v>2515610.17</v>
      </c>
      <c r="AU100" s="18" t="n">
        <v>6861008.91</v>
      </c>
      <c r="AV100" s="18" t="n">
        <v>2515610.12</v>
      </c>
      <c r="AW100" s="18" t="n">
        <v>6861008.87</v>
      </c>
      <c r="AX100" s="18" t="n">
        <v>0.0032</v>
      </c>
      <c r="AY100" s="18" t="n">
        <v>0</v>
      </c>
      <c r="AZ100" s="18" t="b">
        <f aca="false">FALSE()</f>
        <v>0</v>
      </c>
      <c r="BA100" s="18" t="n">
        <v>-999</v>
      </c>
      <c r="BB100" s="18" t="n">
        <v>0</v>
      </c>
      <c r="BC100" s="18" t="b">
        <f aca="false">TRUE()</f>
        <v>1</v>
      </c>
      <c r="BD100" s="18" t="n">
        <v>11.7031</v>
      </c>
      <c r="BE100" s="18" t="n">
        <v>2.234</v>
      </c>
      <c r="BF100" s="18" t="n">
        <v>121</v>
      </c>
      <c r="BG100" s="18" t="n">
        <v>1</v>
      </c>
      <c r="BH100" s="18" t="n">
        <v>2515615.42</v>
      </c>
      <c r="BI100" s="18" t="n">
        <v>6861006.33</v>
      </c>
      <c r="BJ100" s="18" t="n">
        <v>2515615.43</v>
      </c>
      <c r="BK100" s="18" t="n">
        <v>6861006.33</v>
      </c>
      <c r="BL100" s="18" t="n">
        <v>-0.0002</v>
      </c>
      <c r="BM100" s="18" t="n">
        <v>0</v>
      </c>
      <c r="BN100" s="18" t="b">
        <f aca="false">FALSE()</f>
        <v>0</v>
      </c>
      <c r="BO100" s="18" t="n">
        <v>-999</v>
      </c>
      <c r="BP100" s="18" t="n">
        <v>0</v>
      </c>
      <c r="BQ100" s="18" t="b">
        <f aca="false">TRUE()</f>
        <v>1</v>
      </c>
      <c r="BR100" s="18" t="n">
        <v>0.6478</v>
      </c>
      <c r="BS100" s="18" t="n">
        <v>1.4312</v>
      </c>
      <c r="BT100" s="18" t="s">
        <v>87</v>
      </c>
    </row>
    <row r="101" customFormat="false" ht="12.75" hidden="false" customHeight="false" outlineLevel="0" collapsed="false">
      <c r="A101" s="18" t="s">
        <v>58</v>
      </c>
      <c r="B101" s="0" t="s">
        <v>59</v>
      </c>
      <c r="C101" s="0" t="s">
        <v>60</v>
      </c>
      <c r="D101" s="0" t="s">
        <v>61</v>
      </c>
      <c r="E101" s="0" t="s">
        <v>62</v>
      </c>
      <c r="F101" s="0" t="s">
        <v>63</v>
      </c>
      <c r="G101" s="0" t="s">
        <v>64</v>
      </c>
      <c r="H101" s="0" t="s">
        <v>65</v>
      </c>
      <c r="I101" s="0" t="s">
        <v>66</v>
      </c>
      <c r="J101" s="0" t="s">
        <v>67</v>
      </c>
      <c r="K101" s="0" t="s">
        <v>68</v>
      </c>
      <c r="L101" s="0" t="s">
        <v>69</v>
      </c>
      <c r="M101" s="0" t="s">
        <v>70</v>
      </c>
      <c r="N101" s="0" t="s">
        <v>71</v>
      </c>
      <c r="O101" s="0" t="s">
        <v>72</v>
      </c>
      <c r="P101" s="0" t="s">
        <v>73</v>
      </c>
      <c r="Q101" s="0" t="s">
        <v>62</v>
      </c>
      <c r="R101" s="0" t="s">
        <v>74</v>
      </c>
      <c r="S101" s="0" t="s">
        <v>75</v>
      </c>
      <c r="T101" s="0" t="s">
        <v>65</v>
      </c>
      <c r="U101" s="0" t="s">
        <v>66</v>
      </c>
      <c r="V101" s="0" t="s">
        <v>76</v>
      </c>
      <c r="W101" s="0" t="s">
        <v>77</v>
      </c>
      <c r="X101" s="18" t="s">
        <v>78</v>
      </c>
      <c r="Y101" s="18" t="s">
        <v>79</v>
      </c>
      <c r="Z101" s="18" t="s">
        <v>80</v>
      </c>
      <c r="AA101" s="18" t="s">
        <v>81</v>
      </c>
      <c r="AB101" s="18" t="s">
        <v>82</v>
      </c>
      <c r="AC101" s="18" t="s">
        <v>83</v>
      </c>
      <c r="AD101" s="18" t="s">
        <v>84</v>
      </c>
      <c r="AE101" s="18" t="s">
        <v>62</v>
      </c>
      <c r="AF101" s="18" t="s">
        <v>74</v>
      </c>
      <c r="AG101" s="18" t="s">
        <v>75</v>
      </c>
      <c r="AH101" s="18" t="s">
        <v>65</v>
      </c>
      <c r="AI101" s="18" t="s">
        <v>66</v>
      </c>
      <c r="AJ101" s="18" t="s">
        <v>76</v>
      </c>
      <c r="AK101" s="18" t="s">
        <v>77</v>
      </c>
      <c r="AL101" s="18" t="s">
        <v>78</v>
      </c>
      <c r="AM101" s="18" t="s">
        <v>79</v>
      </c>
      <c r="AN101" s="18" t="s">
        <v>80</v>
      </c>
      <c r="AO101" s="18" t="s">
        <v>81</v>
      </c>
      <c r="AP101" s="18" t="s">
        <v>82</v>
      </c>
      <c r="AQ101" s="18" t="s">
        <v>83</v>
      </c>
      <c r="AR101" s="18" t="s">
        <v>84</v>
      </c>
      <c r="AS101" s="18" t="s">
        <v>62</v>
      </c>
      <c r="AT101" s="18" t="s">
        <v>74</v>
      </c>
      <c r="AU101" s="18" t="s">
        <v>75</v>
      </c>
      <c r="AV101" s="18" t="s">
        <v>65</v>
      </c>
      <c r="AW101" s="18" t="s">
        <v>66</v>
      </c>
      <c r="AX101" s="18" t="s">
        <v>76</v>
      </c>
      <c r="AY101" s="18" t="s">
        <v>77</v>
      </c>
      <c r="AZ101" s="18" t="s">
        <v>78</v>
      </c>
      <c r="BA101" s="18" t="s">
        <v>79</v>
      </c>
      <c r="BB101" s="18" t="s">
        <v>80</v>
      </c>
      <c r="BC101" s="18" t="s">
        <v>81</v>
      </c>
      <c r="BD101" s="18" t="s">
        <v>82</v>
      </c>
      <c r="BE101" s="18" t="s">
        <v>83</v>
      </c>
      <c r="BF101" s="18" t="s">
        <v>84</v>
      </c>
      <c r="BG101" s="18" t="s">
        <v>62</v>
      </c>
      <c r="BH101" s="18" t="s">
        <v>74</v>
      </c>
      <c r="BI101" s="18" t="s">
        <v>75</v>
      </c>
      <c r="BJ101" s="18" t="s">
        <v>65</v>
      </c>
      <c r="BK101" s="18" t="s">
        <v>66</v>
      </c>
      <c r="BL101" s="18" t="s">
        <v>76</v>
      </c>
      <c r="BM101" s="18" t="s">
        <v>77</v>
      </c>
      <c r="BN101" s="18" t="s">
        <v>78</v>
      </c>
      <c r="BO101" s="18" t="s">
        <v>79</v>
      </c>
      <c r="BP101" s="18" t="s">
        <v>80</v>
      </c>
      <c r="BQ101" s="18" t="s">
        <v>81</v>
      </c>
      <c r="BR101" s="18" t="s">
        <v>82</v>
      </c>
      <c r="BS101" s="18" t="s">
        <v>83</v>
      </c>
      <c r="BT101" s="18" t="s">
        <v>85</v>
      </c>
    </row>
    <row r="102" customFormat="false" ht="12.75" hidden="false" customHeight="false" outlineLevel="0" collapsed="false">
      <c r="A102" s="18" t="n">
        <v>51</v>
      </c>
      <c r="B102" s="0" t="n">
        <v>1</v>
      </c>
      <c r="C102" s="0" t="n">
        <v>133</v>
      </c>
      <c r="D102" s="0" t="n">
        <v>549</v>
      </c>
      <c r="E102" s="0" t="n">
        <v>2</v>
      </c>
      <c r="F102" s="0" t="n">
        <v>2515614.79</v>
      </c>
      <c r="G102" s="0" t="n">
        <v>6860999.88</v>
      </c>
      <c r="H102" s="0" t="n">
        <v>2515614.79</v>
      </c>
      <c r="I102" s="0" t="n">
        <v>6860999.87</v>
      </c>
      <c r="J102" s="0" t="n">
        <v>0.782</v>
      </c>
      <c r="K102" s="0" t="n">
        <v>0.16</v>
      </c>
      <c r="L102" s="0" t="n">
        <v>0.14</v>
      </c>
      <c r="M102" s="0" t="n">
        <v>2.1573</v>
      </c>
      <c r="N102" s="0" t="n">
        <v>4</v>
      </c>
      <c r="O102" s="0" t="n">
        <v>12</v>
      </c>
      <c r="P102" s="0" t="n">
        <v>134</v>
      </c>
      <c r="Q102" s="0" t="n">
        <v>1</v>
      </c>
      <c r="R102" s="0" t="n">
        <v>2515613.54</v>
      </c>
      <c r="S102" s="0" t="n">
        <v>6861000.33</v>
      </c>
      <c r="T102" s="0" t="n">
        <v>2515613.53</v>
      </c>
      <c r="U102" s="0" t="n">
        <v>6861000.31</v>
      </c>
      <c r="V102" s="0" t="n">
        <v>0.0168</v>
      </c>
      <c r="W102" s="0" t="n">
        <v>0</v>
      </c>
      <c r="X102" s="18" t="b">
        <f aca="false">FALSE()</f>
        <v>0</v>
      </c>
      <c r="Y102" s="18" t="n">
        <v>-999</v>
      </c>
      <c r="Z102" s="18" t="n">
        <v>0</v>
      </c>
      <c r="AA102" s="18" t="b">
        <f aca="false">TRUE()</f>
        <v>1</v>
      </c>
      <c r="AB102" s="18" t="n">
        <v>26.9116</v>
      </c>
      <c r="AC102" s="18" t="n">
        <v>2.81</v>
      </c>
      <c r="AD102" s="18" t="n">
        <v>128</v>
      </c>
      <c r="AE102" s="18" t="n">
        <v>1</v>
      </c>
      <c r="AF102" s="18" t="n">
        <v>2515613.37</v>
      </c>
      <c r="AG102" s="18" t="n">
        <v>6861006.06</v>
      </c>
      <c r="AH102" s="18" t="n">
        <v>2515613.37</v>
      </c>
      <c r="AI102" s="18" t="n">
        <v>6861006.06</v>
      </c>
      <c r="AJ102" s="18" t="n">
        <v>0.0016</v>
      </c>
      <c r="AK102" s="18" t="n">
        <v>0</v>
      </c>
      <c r="AL102" s="18" t="b">
        <f aca="false">FALSE()</f>
        <v>0</v>
      </c>
      <c r="AM102" s="18" t="n">
        <v>-999</v>
      </c>
      <c r="AN102" s="18" t="n">
        <v>0</v>
      </c>
      <c r="AO102" s="18" t="b">
        <f aca="false">TRUE()</f>
        <v>1</v>
      </c>
      <c r="AP102" s="18" t="n">
        <v>2.6571</v>
      </c>
      <c r="AQ102" s="18" t="n">
        <v>1.7977</v>
      </c>
      <c r="AR102" s="18" t="n">
        <v>110</v>
      </c>
      <c r="AS102" s="18" t="n">
        <v>1</v>
      </c>
      <c r="AT102" s="18" t="n">
        <v>2515619.39</v>
      </c>
      <c r="AU102" s="18" t="n">
        <v>6861009</v>
      </c>
      <c r="AV102" s="18" t="n">
        <v>2515619.41</v>
      </c>
      <c r="AW102" s="18" t="n">
        <v>6861008.99</v>
      </c>
      <c r="AX102" s="18" t="n">
        <v>-0.004</v>
      </c>
      <c r="AY102" s="18" t="n">
        <v>0</v>
      </c>
      <c r="AZ102" s="18" t="b">
        <f aca="false">FALSE()</f>
        <v>0</v>
      </c>
      <c r="BA102" s="18" t="n">
        <v>-999</v>
      </c>
      <c r="BB102" s="18" t="n">
        <v>0</v>
      </c>
      <c r="BC102" s="18" t="b">
        <f aca="false">TRUE()</f>
        <v>1</v>
      </c>
      <c r="BD102" s="18" t="n">
        <v>7.2447</v>
      </c>
      <c r="BE102" s="18" t="n">
        <v>1.0996</v>
      </c>
      <c r="BF102" s="18" t="n">
        <v>124</v>
      </c>
      <c r="BG102" s="18" t="n">
        <v>1</v>
      </c>
      <c r="BH102" s="18" t="n">
        <v>2515617.81</v>
      </c>
      <c r="BI102" s="18" t="n">
        <v>6861000.99</v>
      </c>
      <c r="BJ102" s="18" t="n">
        <v>2515617.8</v>
      </c>
      <c r="BK102" s="18" t="n">
        <v>6861001.03</v>
      </c>
      <c r="BL102" s="18" t="n">
        <v>0.0137</v>
      </c>
      <c r="BM102" s="18" t="n">
        <v>0</v>
      </c>
      <c r="BN102" s="18" t="b">
        <f aca="false">FALSE()</f>
        <v>0</v>
      </c>
      <c r="BO102" s="18" t="n">
        <v>-999</v>
      </c>
      <c r="BP102" s="18" t="n">
        <v>0</v>
      </c>
      <c r="BQ102" s="18" t="b">
        <f aca="false">TRUE()</f>
        <v>1</v>
      </c>
      <c r="BR102" s="18" t="n">
        <v>22.3093</v>
      </c>
      <c r="BS102" s="18" t="n">
        <v>0.3665</v>
      </c>
      <c r="BT102" s="18" t="s">
        <v>87</v>
      </c>
    </row>
    <row r="103" customFormat="false" ht="12.75" hidden="false" customHeight="false" outlineLevel="0" collapsed="false">
      <c r="A103" s="18" t="s">
        <v>58</v>
      </c>
      <c r="B103" s="0" t="s">
        <v>59</v>
      </c>
      <c r="C103" s="0" t="s">
        <v>60</v>
      </c>
      <c r="D103" s="0" t="s">
        <v>61</v>
      </c>
      <c r="E103" s="0" t="s">
        <v>62</v>
      </c>
      <c r="F103" s="0" t="s">
        <v>63</v>
      </c>
      <c r="G103" s="0" t="s">
        <v>64</v>
      </c>
      <c r="H103" s="0" t="s">
        <v>65</v>
      </c>
      <c r="I103" s="0" t="s">
        <v>66</v>
      </c>
      <c r="J103" s="0" t="s">
        <v>67</v>
      </c>
      <c r="K103" s="0" t="s">
        <v>68</v>
      </c>
      <c r="L103" s="0" t="s">
        <v>69</v>
      </c>
      <c r="M103" s="0" t="s">
        <v>70</v>
      </c>
      <c r="N103" s="0" t="s">
        <v>71</v>
      </c>
      <c r="O103" s="0" t="s">
        <v>72</v>
      </c>
      <c r="P103" s="0" t="s">
        <v>73</v>
      </c>
      <c r="Q103" s="0" t="s">
        <v>62</v>
      </c>
      <c r="R103" s="0" t="s">
        <v>74</v>
      </c>
      <c r="S103" s="0" t="s">
        <v>75</v>
      </c>
      <c r="T103" s="0" t="s">
        <v>65</v>
      </c>
      <c r="U103" s="0" t="s">
        <v>66</v>
      </c>
      <c r="V103" s="0" t="s">
        <v>76</v>
      </c>
      <c r="W103" s="0" t="s">
        <v>77</v>
      </c>
      <c r="X103" s="18" t="s">
        <v>78</v>
      </c>
      <c r="Y103" s="18" t="s">
        <v>79</v>
      </c>
      <c r="Z103" s="18" t="s">
        <v>80</v>
      </c>
      <c r="AA103" s="18" t="s">
        <v>81</v>
      </c>
      <c r="AB103" s="18" t="s">
        <v>82</v>
      </c>
      <c r="AC103" s="18" t="s">
        <v>83</v>
      </c>
      <c r="AD103" s="18" t="s">
        <v>84</v>
      </c>
      <c r="AE103" s="18" t="s">
        <v>62</v>
      </c>
      <c r="AF103" s="18" t="s">
        <v>74</v>
      </c>
      <c r="AG103" s="18" t="s">
        <v>75</v>
      </c>
      <c r="AH103" s="18" t="s">
        <v>65</v>
      </c>
      <c r="AI103" s="18" t="s">
        <v>66</v>
      </c>
      <c r="AJ103" s="18" t="s">
        <v>76</v>
      </c>
      <c r="AK103" s="18" t="s">
        <v>77</v>
      </c>
      <c r="AL103" s="18" t="s">
        <v>78</v>
      </c>
      <c r="AM103" s="18" t="s">
        <v>79</v>
      </c>
      <c r="AN103" s="18" t="s">
        <v>80</v>
      </c>
      <c r="AO103" s="18" t="s">
        <v>81</v>
      </c>
      <c r="AP103" s="18" t="s">
        <v>82</v>
      </c>
      <c r="AQ103" s="18" t="s">
        <v>83</v>
      </c>
      <c r="AR103" s="18" t="s">
        <v>84</v>
      </c>
      <c r="AS103" s="18" t="s">
        <v>62</v>
      </c>
      <c r="AT103" s="18" t="s">
        <v>74</v>
      </c>
      <c r="AU103" s="18" t="s">
        <v>75</v>
      </c>
      <c r="AV103" s="18" t="s">
        <v>65</v>
      </c>
      <c r="AW103" s="18" t="s">
        <v>66</v>
      </c>
      <c r="AX103" s="18" t="s">
        <v>76</v>
      </c>
      <c r="AY103" s="18" t="s">
        <v>77</v>
      </c>
      <c r="AZ103" s="18" t="s">
        <v>78</v>
      </c>
      <c r="BA103" s="18" t="s">
        <v>79</v>
      </c>
      <c r="BB103" s="18" t="s">
        <v>80</v>
      </c>
      <c r="BC103" s="18" t="s">
        <v>81</v>
      </c>
      <c r="BD103" s="18" t="s">
        <v>82</v>
      </c>
      <c r="BE103" s="18" t="s">
        <v>83</v>
      </c>
      <c r="BF103" s="18" t="s">
        <v>84</v>
      </c>
      <c r="BG103" s="18" t="s">
        <v>62</v>
      </c>
      <c r="BH103" s="18" t="s">
        <v>74</v>
      </c>
      <c r="BI103" s="18" t="s">
        <v>75</v>
      </c>
      <c r="BJ103" s="18" t="s">
        <v>65</v>
      </c>
      <c r="BK103" s="18" t="s">
        <v>66</v>
      </c>
      <c r="BL103" s="18" t="s">
        <v>76</v>
      </c>
      <c r="BM103" s="18" t="s">
        <v>77</v>
      </c>
      <c r="BN103" s="18" t="s">
        <v>78</v>
      </c>
      <c r="BO103" s="18" t="s">
        <v>79</v>
      </c>
      <c r="BP103" s="18" t="s">
        <v>80</v>
      </c>
      <c r="BQ103" s="18" t="s">
        <v>81</v>
      </c>
      <c r="BR103" s="18" t="s">
        <v>82</v>
      </c>
      <c r="BS103" s="18" t="s">
        <v>83</v>
      </c>
      <c r="BT103" s="18" t="s">
        <v>85</v>
      </c>
    </row>
    <row r="104" customFormat="false" ht="12.75" hidden="false" customHeight="false" outlineLevel="0" collapsed="false">
      <c r="A104" s="18" t="n">
        <v>52</v>
      </c>
      <c r="B104" s="0" t="n">
        <v>2</v>
      </c>
      <c r="C104" s="0" t="n">
        <v>133</v>
      </c>
      <c r="D104" s="0" t="n">
        <v>550</v>
      </c>
      <c r="E104" s="0" t="n">
        <v>2</v>
      </c>
      <c r="F104" s="0" t="n">
        <v>2515607.4</v>
      </c>
      <c r="G104" s="0" t="n">
        <v>6861003.97</v>
      </c>
      <c r="H104" s="0" t="n">
        <v>2515607.43</v>
      </c>
      <c r="I104" s="0" t="n">
        <v>6861004.08</v>
      </c>
      <c r="J104" s="0" t="n">
        <v>0.603</v>
      </c>
      <c r="K104" s="0" t="n">
        <v>0.11</v>
      </c>
      <c r="L104" s="0" t="n">
        <v>0.13</v>
      </c>
      <c r="M104" s="0" t="n">
        <v>2.1573</v>
      </c>
      <c r="N104" s="0" t="n">
        <v>4</v>
      </c>
      <c r="O104" s="0" t="n">
        <v>12</v>
      </c>
      <c r="P104" s="0" t="n">
        <v>152</v>
      </c>
      <c r="Q104" s="0" t="n">
        <v>1</v>
      </c>
      <c r="R104" s="0" t="n">
        <v>2515605.72</v>
      </c>
      <c r="S104" s="0" t="n">
        <v>6861005.15</v>
      </c>
      <c r="T104" s="0" t="n">
        <v>2515605.67</v>
      </c>
      <c r="U104" s="0" t="n">
        <v>6861005.06</v>
      </c>
      <c r="V104" s="0" t="n">
        <v>0</v>
      </c>
      <c r="W104" s="0" t="n">
        <v>0</v>
      </c>
      <c r="X104" s="18" t="b">
        <f aca="false">FALSE()</f>
        <v>0</v>
      </c>
      <c r="Y104" s="18" t="n">
        <v>-999</v>
      </c>
      <c r="Z104" s="18" t="n">
        <v>0</v>
      </c>
      <c r="AA104" s="18" t="b">
        <f aca="false">TRUE()</f>
        <v>1</v>
      </c>
      <c r="AB104" s="18" t="n">
        <v>0.0952</v>
      </c>
      <c r="AC104" s="18" t="n">
        <v>2.6354</v>
      </c>
      <c r="AD104" s="18" t="n">
        <v>136</v>
      </c>
      <c r="AE104" s="18" t="n">
        <v>1</v>
      </c>
      <c r="AF104" s="18" t="n">
        <v>2515610.17</v>
      </c>
      <c r="AG104" s="18" t="n">
        <v>6861008.91</v>
      </c>
      <c r="AH104" s="18" t="n">
        <v>2515610.13</v>
      </c>
      <c r="AI104" s="18" t="n">
        <v>6861008.93</v>
      </c>
      <c r="AJ104" s="18" t="n">
        <v>0.0014</v>
      </c>
      <c r="AK104" s="18" t="n">
        <v>0</v>
      </c>
      <c r="AL104" s="18" t="b">
        <f aca="false">FALSE()</f>
        <v>0</v>
      </c>
      <c r="AM104" s="18" t="n">
        <v>-999</v>
      </c>
      <c r="AN104" s="18" t="n">
        <v>0</v>
      </c>
      <c r="AO104" s="18" t="b">
        <f aca="false">TRUE()</f>
        <v>1</v>
      </c>
      <c r="AP104" s="18" t="n">
        <v>3.0659</v>
      </c>
      <c r="AQ104" s="18" t="n">
        <v>1.0647</v>
      </c>
      <c r="AR104" s="18" t="n">
        <v>145</v>
      </c>
      <c r="AS104" s="18" t="n">
        <v>1</v>
      </c>
      <c r="AT104" s="18" t="n">
        <v>2515607.66</v>
      </c>
      <c r="AU104" s="18" t="n">
        <v>6861009.54</v>
      </c>
      <c r="AV104" s="18" t="n">
        <v>2515607.79</v>
      </c>
      <c r="AW104" s="18" t="n">
        <v>6861009.53</v>
      </c>
      <c r="AX104" s="18" t="n">
        <v>-0.0044</v>
      </c>
      <c r="AY104" s="18" t="n">
        <v>0</v>
      </c>
      <c r="AZ104" s="18" t="b">
        <f aca="false">FALSE()</f>
        <v>0</v>
      </c>
      <c r="BA104" s="18" t="n">
        <v>-999</v>
      </c>
      <c r="BB104" s="18" t="n">
        <v>0</v>
      </c>
      <c r="BC104" s="18" t="b">
        <f aca="false">TRUE()</f>
        <v>1</v>
      </c>
      <c r="BD104" s="18" t="n">
        <v>9.5921</v>
      </c>
      <c r="BE104" s="18" t="n">
        <v>1.501</v>
      </c>
      <c r="BF104" s="18" t="n">
        <v>114</v>
      </c>
      <c r="BG104" s="18" t="n">
        <v>1</v>
      </c>
      <c r="BH104" s="18" t="n">
        <v>2515616.82</v>
      </c>
      <c r="BI104" s="18" t="n">
        <v>6861009.12</v>
      </c>
      <c r="BJ104" s="18" t="n">
        <v>2515616.78</v>
      </c>
      <c r="BK104" s="18" t="n">
        <v>6861009.19</v>
      </c>
      <c r="BL104" s="18" t="n">
        <v>0.0056</v>
      </c>
      <c r="BM104" s="18" t="n">
        <v>0</v>
      </c>
      <c r="BN104" s="18" t="b">
        <f aca="false">FALSE()</f>
        <v>0</v>
      </c>
      <c r="BO104" s="18" t="n">
        <v>-999</v>
      </c>
      <c r="BP104" s="18" t="n">
        <v>0</v>
      </c>
      <c r="BQ104" s="18" t="b">
        <f aca="false">TRUE()</f>
        <v>1</v>
      </c>
      <c r="BR104" s="18" t="n">
        <v>13.4082</v>
      </c>
      <c r="BS104" s="18" t="n">
        <v>0.5061</v>
      </c>
      <c r="BT104" s="18" t="s">
        <v>87</v>
      </c>
    </row>
    <row r="105" customFormat="false" ht="12.75" hidden="false" customHeight="false" outlineLevel="0" collapsed="false">
      <c r="A105" s="18" t="s">
        <v>58</v>
      </c>
      <c r="B105" s="0" t="s">
        <v>59</v>
      </c>
      <c r="C105" s="0" t="s">
        <v>60</v>
      </c>
      <c r="D105" s="0" t="s">
        <v>61</v>
      </c>
      <c r="E105" s="0" t="s">
        <v>62</v>
      </c>
      <c r="F105" s="0" t="s">
        <v>63</v>
      </c>
      <c r="G105" s="0" t="s">
        <v>64</v>
      </c>
      <c r="H105" s="0" t="s">
        <v>65</v>
      </c>
      <c r="I105" s="0" t="s">
        <v>66</v>
      </c>
      <c r="J105" s="0" t="s">
        <v>67</v>
      </c>
      <c r="K105" s="0" t="s">
        <v>68</v>
      </c>
      <c r="L105" s="0" t="s">
        <v>69</v>
      </c>
      <c r="M105" s="0" t="s">
        <v>70</v>
      </c>
      <c r="N105" s="0" t="s">
        <v>71</v>
      </c>
      <c r="O105" s="0" t="s">
        <v>72</v>
      </c>
      <c r="P105" s="0" t="s">
        <v>73</v>
      </c>
      <c r="Q105" s="0" t="s">
        <v>62</v>
      </c>
      <c r="R105" s="0" t="s">
        <v>74</v>
      </c>
      <c r="S105" s="0" t="s">
        <v>75</v>
      </c>
      <c r="T105" s="0" t="s">
        <v>65</v>
      </c>
      <c r="U105" s="0" t="s">
        <v>66</v>
      </c>
      <c r="V105" s="0" t="s">
        <v>76</v>
      </c>
      <c r="W105" s="0" t="s">
        <v>77</v>
      </c>
      <c r="X105" s="18" t="s">
        <v>78</v>
      </c>
      <c r="Y105" s="18" t="s">
        <v>79</v>
      </c>
      <c r="Z105" s="18" t="s">
        <v>80</v>
      </c>
      <c r="AA105" s="18" t="s">
        <v>81</v>
      </c>
      <c r="AB105" s="18" t="s">
        <v>82</v>
      </c>
      <c r="AC105" s="18" t="s">
        <v>83</v>
      </c>
      <c r="AD105" s="18" t="s">
        <v>84</v>
      </c>
      <c r="AE105" s="18" t="s">
        <v>62</v>
      </c>
      <c r="AF105" s="18" t="s">
        <v>74</v>
      </c>
      <c r="AG105" s="18" t="s">
        <v>75</v>
      </c>
      <c r="AH105" s="18" t="s">
        <v>65</v>
      </c>
      <c r="AI105" s="18" t="s">
        <v>66</v>
      </c>
      <c r="AJ105" s="18" t="s">
        <v>76</v>
      </c>
      <c r="AK105" s="18" t="s">
        <v>77</v>
      </c>
      <c r="AL105" s="18" t="s">
        <v>78</v>
      </c>
      <c r="AM105" s="18" t="s">
        <v>79</v>
      </c>
      <c r="AN105" s="18" t="s">
        <v>80</v>
      </c>
      <c r="AO105" s="18" t="s">
        <v>81</v>
      </c>
      <c r="AP105" s="18" t="s">
        <v>82</v>
      </c>
      <c r="AQ105" s="18" t="s">
        <v>83</v>
      </c>
      <c r="AR105" s="18" t="s">
        <v>84</v>
      </c>
      <c r="AS105" s="18" t="s">
        <v>62</v>
      </c>
      <c r="AT105" s="18" t="s">
        <v>74</v>
      </c>
      <c r="AU105" s="18" t="s">
        <v>75</v>
      </c>
      <c r="AV105" s="18" t="s">
        <v>65</v>
      </c>
      <c r="AW105" s="18" t="s">
        <v>66</v>
      </c>
      <c r="AX105" s="18" t="s">
        <v>76</v>
      </c>
      <c r="AY105" s="18" t="s">
        <v>77</v>
      </c>
      <c r="AZ105" s="18" t="s">
        <v>78</v>
      </c>
      <c r="BA105" s="18" t="s">
        <v>79</v>
      </c>
      <c r="BB105" s="18" t="s">
        <v>80</v>
      </c>
      <c r="BC105" s="18" t="s">
        <v>81</v>
      </c>
      <c r="BD105" s="18" t="s">
        <v>82</v>
      </c>
      <c r="BE105" s="18" t="s">
        <v>83</v>
      </c>
      <c r="BF105" s="18" t="s">
        <v>84</v>
      </c>
      <c r="BG105" s="18" t="s">
        <v>62</v>
      </c>
      <c r="BH105" s="18" t="s">
        <v>74</v>
      </c>
      <c r="BI105" s="18" t="s">
        <v>75</v>
      </c>
      <c r="BJ105" s="18" t="s">
        <v>65</v>
      </c>
      <c r="BK105" s="18" t="s">
        <v>66</v>
      </c>
      <c r="BL105" s="18" t="s">
        <v>76</v>
      </c>
      <c r="BM105" s="18" t="s">
        <v>77</v>
      </c>
      <c r="BN105" s="18" t="s">
        <v>78</v>
      </c>
      <c r="BO105" s="18" t="s">
        <v>79</v>
      </c>
      <c r="BP105" s="18" t="s">
        <v>80</v>
      </c>
      <c r="BQ105" s="18" t="s">
        <v>81</v>
      </c>
      <c r="BR105" s="18" t="s">
        <v>82</v>
      </c>
      <c r="BS105" s="18" t="s">
        <v>83</v>
      </c>
      <c r="BT105" s="18" t="s">
        <v>85</v>
      </c>
    </row>
    <row r="106" customFormat="false" ht="12.75" hidden="false" customHeight="false" outlineLevel="0" collapsed="false">
      <c r="A106" s="18" t="n">
        <v>53</v>
      </c>
      <c r="B106" s="0" t="n">
        <v>2</v>
      </c>
      <c r="C106" s="0" t="n">
        <v>133</v>
      </c>
      <c r="D106" s="0" t="n">
        <v>551</v>
      </c>
      <c r="E106" s="0" t="n">
        <v>2</v>
      </c>
      <c r="F106" s="0" t="n">
        <v>2515607.5</v>
      </c>
      <c r="G106" s="0" t="n">
        <v>6861005.07</v>
      </c>
      <c r="H106" s="0" t="n">
        <v>2515607.49</v>
      </c>
      <c r="I106" s="0" t="n">
        <v>6861005.13</v>
      </c>
      <c r="J106" s="0" t="n">
        <v>0.664</v>
      </c>
      <c r="K106" s="0" t="n">
        <v>0.12</v>
      </c>
      <c r="L106" s="0" t="n">
        <v>0.13</v>
      </c>
      <c r="M106" s="0" t="n">
        <v>2.1573</v>
      </c>
      <c r="N106" s="0" t="n">
        <v>4</v>
      </c>
      <c r="O106" s="0" t="n">
        <v>12</v>
      </c>
      <c r="P106" s="0" t="n">
        <v>152</v>
      </c>
      <c r="Q106" s="0" t="n">
        <v>1</v>
      </c>
      <c r="R106" s="0" t="n">
        <v>2515605.72</v>
      </c>
      <c r="S106" s="0" t="n">
        <v>6861005.15</v>
      </c>
      <c r="T106" s="0" t="n">
        <v>2515605.72</v>
      </c>
      <c r="U106" s="0" t="n">
        <v>6861005.13</v>
      </c>
      <c r="V106" s="0" t="n">
        <v>0</v>
      </c>
      <c r="W106" s="0" t="n">
        <v>0</v>
      </c>
      <c r="X106" s="18" t="b">
        <f aca="false">FALSE()</f>
        <v>0</v>
      </c>
      <c r="Y106" s="18" t="n">
        <v>-999</v>
      </c>
      <c r="Z106" s="18" t="n">
        <v>0</v>
      </c>
      <c r="AA106" s="18" t="b">
        <f aca="false">TRUE()</f>
        <v>1</v>
      </c>
      <c r="AB106" s="18" t="n">
        <v>0.0893</v>
      </c>
      <c r="AC106" s="18" t="n">
        <v>-3.1416</v>
      </c>
      <c r="AD106" s="18" t="n">
        <v>148</v>
      </c>
      <c r="AE106" s="18" t="n">
        <v>1</v>
      </c>
      <c r="AF106" s="18" t="n">
        <v>2515606.85</v>
      </c>
      <c r="AG106" s="18" t="n">
        <v>6861006.31</v>
      </c>
      <c r="AH106" s="18" t="n">
        <v>2515606.96</v>
      </c>
      <c r="AI106" s="18" t="n">
        <v>6861006.36</v>
      </c>
      <c r="AJ106" s="18" t="n">
        <v>0.0018</v>
      </c>
      <c r="AK106" s="18" t="n">
        <v>0</v>
      </c>
      <c r="AL106" s="18" t="b">
        <f aca="false">FALSE()</f>
        <v>0</v>
      </c>
      <c r="AM106" s="18" t="n">
        <v>-999</v>
      </c>
      <c r="AN106" s="18" t="n">
        <v>0</v>
      </c>
      <c r="AO106" s="18" t="b">
        <f aca="false">TRUE()</f>
        <v>1</v>
      </c>
      <c r="AP106" s="18" t="n">
        <v>3.3373</v>
      </c>
      <c r="AQ106" s="18" t="n">
        <v>1.9722</v>
      </c>
      <c r="AR106" s="18" t="n">
        <v>138</v>
      </c>
      <c r="AS106" s="18" t="n">
        <v>1</v>
      </c>
      <c r="AT106" s="18" t="n">
        <v>2515608.9</v>
      </c>
      <c r="AU106" s="18" t="n">
        <v>6861010.83</v>
      </c>
      <c r="AV106" s="18" t="n">
        <v>2515608.74</v>
      </c>
      <c r="AW106" s="18" t="n">
        <v>6861010.86</v>
      </c>
      <c r="AX106" s="18" t="n">
        <v>0.0059</v>
      </c>
      <c r="AY106" s="18" t="n">
        <v>0</v>
      </c>
      <c r="AZ106" s="18" t="b">
        <f aca="false">FALSE()</f>
        <v>0</v>
      </c>
      <c r="BA106" s="18" t="n">
        <v>-999</v>
      </c>
      <c r="BB106" s="18" t="n">
        <v>0</v>
      </c>
      <c r="BC106" s="18" t="b">
        <f aca="false">TRUE()</f>
        <v>1</v>
      </c>
      <c r="BD106" s="18" t="n">
        <v>11.6906</v>
      </c>
      <c r="BE106" s="18" t="n">
        <v>1.3614</v>
      </c>
      <c r="BF106" s="18" t="n">
        <v>129</v>
      </c>
      <c r="BG106" s="18" t="n">
        <v>1</v>
      </c>
      <c r="BH106" s="18" t="n">
        <v>2515611.89</v>
      </c>
      <c r="BI106" s="18" t="n">
        <v>6861008.2</v>
      </c>
      <c r="BJ106" s="18" t="n">
        <v>2515611.93</v>
      </c>
      <c r="BK106" s="18" t="n">
        <v>6861008.14</v>
      </c>
      <c r="BL106" s="18" t="n">
        <v>-0.0027</v>
      </c>
      <c r="BM106" s="18" t="n">
        <v>0</v>
      </c>
      <c r="BN106" s="18" t="b">
        <f aca="false">FALSE()</f>
        <v>0</v>
      </c>
      <c r="BO106" s="18" t="n">
        <v>-999</v>
      </c>
      <c r="BP106" s="18" t="n">
        <v>0</v>
      </c>
      <c r="BQ106" s="18" t="b">
        <f aca="false">TRUE()</f>
        <v>1</v>
      </c>
      <c r="BR106" s="18" t="n">
        <v>5.2439</v>
      </c>
      <c r="BS106" s="18" t="n">
        <v>0.5934</v>
      </c>
      <c r="BT106" s="18" t="s">
        <v>87</v>
      </c>
    </row>
    <row r="107" customFormat="false" ht="12.75" hidden="false" customHeight="false" outlineLevel="0" collapsed="false">
      <c r="A107" s="18" t="s">
        <v>58</v>
      </c>
      <c r="B107" s="0" t="s">
        <v>59</v>
      </c>
      <c r="C107" s="0" t="s">
        <v>60</v>
      </c>
      <c r="D107" s="0" t="s">
        <v>61</v>
      </c>
      <c r="E107" s="0" t="s">
        <v>62</v>
      </c>
      <c r="F107" s="0" t="s">
        <v>63</v>
      </c>
      <c r="G107" s="0" t="s">
        <v>64</v>
      </c>
      <c r="H107" s="0" t="s">
        <v>65</v>
      </c>
      <c r="I107" s="0" t="s">
        <v>66</v>
      </c>
      <c r="J107" s="0" t="s">
        <v>67</v>
      </c>
      <c r="K107" s="0" t="s">
        <v>68</v>
      </c>
      <c r="L107" s="0" t="s">
        <v>69</v>
      </c>
      <c r="M107" s="0" t="s">
        <v>70</v>
      </c>
      <c r="N107" s="0" t="s">
        <v>71</v>
      </c>
      <c r="O107" s="0" t="s">
        <v>72</v>
      </c>
      <c r="P107" s="0" t="s">
        <v>73</v>
      </c>
      <c r="Q107" s="0" t="s">
        <v>62</v>
      </c>
      <c r="R107" s="0" t="s">
        <v>74</v>
      </c>
      <c r="S107" s="0" t="s">
        <v>75</v>
      </c>
      <c r="T107" s="0" t="s">
        <v>65</v>
      </c>
      <c r="U107" s="0" t="s">
        <v>66</v>
      </c>
      <c r="V107" s="0" t="s">
        <v>76</v>
      </c>
      <c r="W107" s="0" t="s">
        <v>77</v>
      </c>
      <c r="X107" s="18" t="s">
        <v>78</v>
      </c>
      <c r="Y107" s="18" t="s">
        <v>79</v>
      </c>
      <c r="Z107" s="18" t="s">
        <v>80</v>
      </c>
      <c r="AA107" s="18" t="s">
        <v>81</v>
      </c>
      <c r="AB107" s="18" t="s">
        <v>82</v>
      </c>
      <c r="AC107" s="18" t="s">
        <v>83</v>
      </c>
      <c r="AD107" s="18" t="s">
        <v>84</v>
      </c>
      <c r="AE107" s="18" t="s">
        <v>62</v>
      </c>
      <c r="AF107" s="18" t="s">
        <v>74</v>
      </c>
      <c r="AG107" s="18" t="s">
        <v>75</v>
      </c>
      <c r="AH107" s="18" t="s">
        <v>65</v>
      </c>
      <c r="AI107" s="18" t="s">
        <v>66</v>
      </c>
      <c r="AJ107" s="18" t="s">
        <v>76</v>
      </c>
      <c r="AK107" s="18" t="s">
        <v>77</v>
      </c>
      <c r="AL107" s="18" t="s">
        <v>78</v>
      </c>
      <c r="AM107" s="18" t="s">
        <v>79</v>
      </c>
      <c r="AN107" s="18" t="s">
        <v>80</v>
      </c>
      <c r="AO107" s="18" t="s">
        <v>81</v>
      </c>
      <c r="AP107" s="18" t="s">
        <v>82</v>
      </c>
      <c r="AQ107" s="18" t="s">
        <v>83</v>
      </c>
      <c r="AR107" s="18" t="s">
        <v>84</v>
      </c>
      <c r="AS107" s="18" t="s">
        <v>62</v>
      </c>
      <c r="AT107" s="18" t="s">
        <v>74</v>
      </c>
      <c r="AU107" s="18" t="s">
        <v>75</v>
      </c>
      <c r="AV107" s="18" t="s">
        <v>65</v>
      </c>
      <c r="AW107" s="18" t="s">
        <v>66</v>
      </c>
      <c r="AX107" s="18" t="s">
        <v>76</v>
      </c>
      <c r="AY107" s="18" t="s">
        <v>77</v>
      </c>
      <c r="AZ107" s="18" t="s">
        <v>78</v>
      </c>
      <c r="BA107" s="18" t="s">
        <v>79</v>
      </c>
      <c r="BB107" s="18" t="s">
        <v>80</v>
      </c>
      <c r="BC107" s="18" t="s">
        <v>81</v>
      </c>
      <c r="BD107" s="18" t="s">
        <v>82</v>
      </c>
      <c r="BE107" s="18" t="s">
        <v>83</v>
      </c>
      <c r="BF107" s="18" t="s">
        <v>84</v>
      </c>
      <c r="BG107" s="18" t="s">
        <v>62</v>
      </c>
      <c r="BH107" s="18" t="s">
        <v>74</v>
      </c>
      <c r="BI107" s="18" t="s">
        <v>75</v>
      </c>
      <c r="BJ107" s="18" t="s">
        <v>65</v>
      </c>
      <c r="BK107" s="18" t="s">
        <v>66</v>
      </c>
      <c r="BL107" s="18" t="s">
        <v>76</v>
      </c>
      <c r="BM107" s="18" t="s">
        <v>77</v>
      </c>
      <c r="BN107" s="18" t="s">
        <v>78</v>
      </c>
      <c r="BO107" s="18" t="s">
        <v>79</v>
      </c>
      <c r="BP107" s="18" t="s">
        <v>80</v>
      </c>
      <c r="BQ107" s="18" t="s">
        <v>81</v>
      </c>
      <c r="BR107" s="18" t="s">
        <v>82</v>
      </c>
      <c r="BS107" s="18" t="s">
        <v>83</v>
      </c>
      <c r="BT107" s="18" t="s">
        <v>85</v>
      </c>
    </row>
    <row r="108" customFormat="false" ht="12.75" hidden="false" customHeight="false" outlineLevel="0" collapsed="false">
      <c r="A108" s="18" t="n">
        <v>54</v>
      </c>
      <c r="B108" s="0" t="n">
        <v>2</v>
      </c>
      <c r="C108" s="0" t="n">
        <v>133</v>
      </c>
      <c r="D108" s="0" t="n">
        <v>552</v>
      </c>
      <c r="E108" s="0" t="n">
        <v>2</v>
      </c>
      <c r="F108" s="0" t="n">
        <v>2515604.96</v>
      </c>
      <c r="G108" s="0" t="n">
        <v>6861006.92</v>
      </c>
      <c r="H108" s="0" t="n">
        <v>2515605</v>
      </c>
      <c r="I108" s="0" t="n">
        <v>6861006.97</v>
      </c>
      <c r="J108" s="0" t="n">
        <v>0.541</v>
      </c>
      <c r="K108" s="0" t="n">
        <v>0.1</v>
      </c>
      <c r="L108" s="0" t="n">
        <v>0.1</v>
      </c>
      <c r="M108" s="0" t="n">
        <v>2.1573</v>
      </c>
      <c r="N108" s="0" t="n">
        <v>4</v>
      </c>
      <c r="O108" s="0" t="n">
        <v>12</v>
      </c>
      <c r="P108" s="0" t="n">
        <v>158</v>
      </c>
      <c r="Q108" s="0" t="n">
        <v>1</v>
      </c>
      <c r="R108" s="0" t="n">
        <v>2515603.64</v>
      </c>
      <c r="S108" s="0" t="n">
        <v>6861006.12</v>
      </c>
      <c r="T108" s="0" t="n">
        <v>2515603.66</v>
      </c>
      <c r="U108" s="0" t="n">
        <v>6861006.1</v>
      </c>
      <c r="V108" s="0" t="n">
        <v>0.0017</v>
      </c>
      <c r="W108" s="0" t="n">
        <v>0</v>
      </c>
      <c r="X108" s="18" t="b">
        <f aca="false">FALSE()</f>
        <v>0</v>
      </c>
      <c r="Y108" s="18" t="n">
        <v>-999</v>
      </c>
      <c r="Z108" s="18" t="n">
        <v>0</v>
      </c>
      <c r="AA108" s="18" t="b">
        <f aca="false">TRUE()</f>
        <v>1</v>
      </c>
      <c r="AB108" s="18" t="n">
        <v>3.9602</v>
      </c>
      <c r="AC108" s="18" t="n">
        <v>-2.5656</v>
      </c>
      <c r="AD108" s="18" t="n">
        <v>174</v>
      </c>
      <c r="AE108" s="18" t="n">
        <v>1</v>
      </c>
      <c r="AF108" s="18" t="n">
        <v>2515599.01</v>
      </c>
      <c r="AG108" s="18" t="n">
        <v>6861008.66</v>
      </c>
      <c r="AH108" s="18" t="n">
        <v>2515598.99</v>
      </c>
      <c r="AI108" s="18" t="n">
        <v>6861008.6</v>
      </c>
      <c r="AJ108" s="18" t="n">
        <v>0.0028</v>
      </c>
      <c r="AK108" s="18" t="n">
        <v>0</v>
      </c>
      <c r="AL108" s="18" t="b">
        <f aca="false">FALSE()</f>
        <v>0</v>
      </c>
      <c r="AM108" s="18" t="n">
        <v>-999</v>
      </c>
      <c r="AN108" s="18" t="n">
        <v>0</v>
      </c>
      <c r="AO108" s="18" t="b">
        <f aca="false">TRUE()</f>
        <v>1</v>
      </c>
      <c r="AP108" s="18" t="n">
        <v>6.7311</v>
      </c>
      <c r="AQ108" s="18" t="n">
        <v>2.8798</v>
      </c>
      <c r="AR108" s="18" t="n">
        <v>167</v>
      </c>
      <c r="AS108" s="18" t="n">
        <v>1</v>
      </c>
      <c r="AT108" s="18" t="n">
        <v>2515602.87</v>
      </c>
      <c r="AU108" s="18" t="n">
        <v>6861011.22</v>
      </c>
      <c r="AV108" s="18" t="n">
        <v>2515602.98</v>
      </c>
      <c r="AW108" s="18" t="n">
        <v>6861011.27</v>
      </c>
      <c r="AX108" s="18" t="n">
        <v>-0.0036</v>
      </c>
      <c r="AY108" s="18" t="n">
        <v>0</v>
      </c>
      <c r="AZ108" s="18" t="b">
        <f aca="false">FALSE()</f>
        <v>0</v>
      </c>
      <c r="BA108" s="18" t="n">
        <v>-999</v>
      </c>
      <c r="BB108" s="18" t="n">
        <v>0</v>
      </c>
      <c r="BC108" s="18" t="b">
        <f aca="false">TRUE()</f>
        <v>1</v>
      </c>
      <c r="BD108" s="18" t="n">
        <v>8.5789</v>
      </c>
      <c r="BE108" s="18" t="n">
        <v>2.0071</v>
      </c>
      <c r="BF108" s="18" t="n">
        <v>150</v>
      </c>
      <c r="BG108" s="18" t="n">
        <v>1</v>
      </c>
      <c r="BH108" s="18" t="n">
        <v>2515606.38</v>
      </c>
      <c r="BI108" s="18" t="n">
        <v>6861010.81</v>
      </c>
      <c r="BJ108" s="18" t="n">
        <v>2515606.27</v>
      </c>
      <c r="BK108" s="18" t="n">
        <v>6861010.84</v>
      </c>
      <c r="BL108" s="18" t="n">
        <v>0.0024</v>
      </c>
      <c r="BM108" s="18" t="n">
        <v>0</v>
      </c>
      <c r="BN108" s="18" t="b">
        <f aca="false">FALSE()</f>
        <v>0</v>
      </c>
      <c r="BO108" s="18" t="n">
        <v>-999</v>
      </c>
      <c r="BP108" s="18" t="n">
        <v>0</v>
      </c>
      <c r="BQ108" s="18" t="b">
        <f aca="false">TRUE()</f>
        <v>1</v>
      </c>
      <c r="BR108" s="18" t="n">
        <v>5.7798</v>
      </c>
      <c r="BS108" s="18" t="n">
        <v>1.2566</v>
      </c>
      <c r="BT108" s="18" t="s">
        <v>87</v>
      </c>
    </row>
    <row r="109" customFormat="false" ht="12.75" hidden="false" customHeight="false" outlineLevel="0" collapsed="false">
      <c r="A109" s="18" t="s">
        <v>58</v>
      </c>
      <c r="B109" s="0" t="s">
        <v>59</v>
      </c>
      <c r="C109" s="0" t="s">
        <v>60</v>
      </c>
      <c r="D109" s="0" t="s">
        <v>61</v>
      </c>
      <c r="E109" s="0" t="s">
        <v>62</v>
      </c>
      <c r="F109" s="0" t="s">
        <v>63</v>
      </c>
      <c r="G109" s="0" t="s">
        <v>64</v>
      </c>
      <c r="H109" s="0" t="s">
        <v>65</v>
      </c>
      <c r="I109" s="0" t="s">
        <v>66</v>
      </c>
      <c r="J109" s="0" t="s">
        <v>67</v>
      </c>
      <c r="K109" s="0" t="s">
        <v>68</v>
      </c>
      <c r="L109" s="0" t="s">
        <v>69</v>
      </c>
      <c r="M109" s="0" t="s">
        <v>70</v>
      </c>
      <c r="N109" s="0" t="s">
        <v>71</v>
      </c>
      <c r="O109" s="0" t="s">
        <v>72</v>
      </c>
      <c r="P109" s="0" t="s">
        <v>73</v>
      </c>
      <c r="Q109" s="0" t="s">
        <v>62</v>
      </c>
      <c r="R109" s="0" t="s">
        <v>74</v>
      </c>
      <c r="S109" s="0" t="s">
        <v>75</v>
      </c>
      <c r="T109" s="0" t="s">
        <v>65</v>
      </c>
      <c r="U109" s="0" t="s">
        <v>66</v>
      </c>
      <c r="V109" s="0" t="s">
        <v>76</v>
      </c>
      <c r="W109" s="0" t="s">
        <v>77</v>
      </c>
      <c r="X109" s="18" t="s">
        <v>78</v>
      </c>
      <c r="Y109" s="18" t="s">
        <v>79</v>
      </c>
      <c r="Z109" s="18" t="s">
        <v>80</v>
      </c>
      <c r="AA109" s="18" t="s">
        <v>81</v>
      </c>
      <c r="AB109" s="18" t="s">
        <v>82</v>
      </c>
      <c r="AC109" s="18" t="s">
        <v>83</v>
      </c>
      <c r="AD109" s="18" t="s">
        <v>84</v>
      </c>
      <c r="AE109" s="18" t="s">
        <v>62</v>
      </c>
      <c r="AF109" s="18" t="s">
        <v>74</v>
      </c>
      <c r="AG109" s="18" t="s">
        <v>75</v>
      </c>
      <c r="AH109" s="18" t="s">
        <v>65</v>
      </c>
      <c r="AI109" s="18" t="s">
        <v>66</v>
      </c>
      <c r="AJ109" s="18" t="s">
        <v>76</v>
      </c>
      <c r="AK109" s="18" t="s">
        <v>77</v>
      </c>
      <c r="AL109" s="18" t="s">
        <v>78</v>
      </c>
      <c r="AM109" s="18" t="s">
        <v>79</v>
      </c>
      <c r="AN109" s="18" t="s">
        <v>80</v>
      </c>
      <c r="AO109" s="18" t="s">
        <v>81</v>
      </c>
      <c r="AP109" s="18" t="s">
        <v>82</v>
      </c>
      <c r="AQ109" s="18" t="s">
        <v>83</v>
      </c>
      <c r="AR109" s="18" t="s">
        <v>84</v>
      </c>
      <c r="AS109" s="18" t="s">
        <v>62</v>
      </c>
      <c r="AT109" s="18" t="s">
        <v>74</v>
      </c>
      <c r="AU109" s="18" t="s">
        <v>75</v>
      </c>
      <c r="AV109" s="18" t="s">
        <v>65</v>
      </c>
      <c r="AW109" s="18" t="s">
        <v>66</v>
      </c>
      <c r="AX109" s="18" t="s">
        <v>76</v>
      </c>
      <c r="AY109" s="18" t="s">
        <v>77</v>
      </c>
      <c r="AZ109" s="18" t="s">
        <v>78</v>
      </c>
      <c r="BA109" s="18" t="s">
        <v>79</v>
      </c>
      <c r="BB109" s="18" t="s">
        <v>80</v>
      </c>
      <c r="BC109" s="18" t="s">
        <v>81</v>
      </c>
      <c r="BD109" s="18" t="s">
        <v>82</v>
      </c>
      <c r="BE109" s="18" t="s">
        <v>83</v>
      </c>
      <c r="BF109" s="18" t="s">
        <v>84</v>
      </c>
      <c r="BG109" s="18" t="s">
        <v>62</v>
      </c>
      <c r="BH109" s="18" t="s">
        <v>74</v>
      </c>
      <c r="BI109" s="18" t="s">
        <v>75</v>
      </c>
      <c r="BJ109" s="18" t="s">
        <v>65</v>
      </c>
      <c r="BK109" s="18" t="s">
        <v>66</v>
      </c>
      <c r="BL109" s="18" t="s">
        <v>76</v>
      </c>
      <c r="BM109" s="18" t="s">
        <v>77</v>
      </c>
      <c r="BN109" s="18" t="s">
        <v>78</v>
      </c>
      <c r="BO109" s="18" t="s">
        <v>79</v>
      </c>
      <c r="BP109" s="18" t="s">
        <v>80</v>
      </c>
      <c r="BQ109" s="18" t="s">
        <v>81</v>
      </c>
      <c r="BR109" s="18" t="s">
        <v>82</v>
      </c>
      <c r="BS109" s="18" t="s">
        <v>83</v>
      </c>
      <c r="BT109" s="18" t="s">
        <v>85</v>
      </c>
    </row>
    <row r="110" customFormat="false" ht="12.75" hidden="false" customHeight="false" outlineLevel="0" collapsed="false">
      <c r="A110" s="18" t="n">
        <v>55</v>
      </c>
      <c r="B110" s="0" t="n">
        <v>2</v>
      </c>
      <c r="C110" s="0" t="n">
        <v>133</v>
      </c>
      <c r="D110" s="0" t="n">
        <v>553</v>
      </c>
      <c r="E110" s="0" t="n">
        <v>2</v>
      </c>
      <c r="F110" s="0" t="n">
        <v>2515611.41</v>
      </c>
      <c r="G110" s="0" t="n">
        <v>6861006.09</v>
      </c>
      <c r="H110" s="0" t="n">
        <v>2515611.45</v>
      </c>
      <c r="I110" s="0" t="n">
        <v>6861006.12</v>
      </c>
      <c r="J110" s="0" t="n">
        <v>0.597</v>
      </c>
      <c r="K110" s="0" t="n">
        <v>0.12</v>
      </c>
      <c r="L110" s="0" t="n">
        <v>0.12</v>
      </c>
      <c r="M110" s="0" t="n">
        <v>2.1573</v>
      </c>
      <c r="N110" s="0" t="n">
        <v>4</v>
      </c>
      <c r="O110" s="0" t="n">
        <v>12</v>
      </c>
      <c r="P110" s="0" t="n">
        <v>149</v>
      </c>
      <c r="Q110" s="0" t="n">
        <v>1</v>
      </c>
      <c r="R110" s="0" t="n">
        <v>2515606.92</v>
      </c>
      <c r="S110" s="0" t="n">
        <v>6861001.6</v>
      </c>
      <c r="T110" s="0" t="n">
        <v>2515606.92</v>
      </c>
      <c r="U110" s="0" t="n">
        <v>6861001.6</v>
      </c>
      <c r="V110" s="0" t="n">
        <v>0.0004</v>
      </c>
      <c r="W110" s="0" t="n">
        <v>0</v>
      </c>
      <c r="X110" s="18" t="b">
        <f aca="false">FALSE()</f>
        <v>0</v>
      </c>
      <c r="Y110" s="18" t="n">
        <v>-999</v>
      </c>
      <c r="Z110" s="18" t="n">
        <v>0</v>
      </c>
      <c r="AA110" s="18" t="b">
        <f aca="false">TRUE()</f>
        <v>1</v>
      </c>
      <c r="AB110" s="18" t="n">
        <v>0.8531</v>
      </c>
      <c r="AC110" s="18" t="n">
        <v>-2.3562</v>
      </c>
      <c r="AD110" s="18" t="n">
        <v>148</v>
      </c>
      <c r="AE110" s="18" t="n">
        <v>1</v>
      </c>
      <c r="AF110" s="18" t="n">
        <v>2515606.85</v>
      </c>
      <c r="AG110" s="18" t="n">
        <v>6861006.31</v>
      </c>
      <c r="AH110" s="18" t="n">
        <v>2515606.86</v>
      </c>
      <c r="AI110" s="18" t="n">
        <v>6861006.43</v>
      </c>
      <c r="AJ110" s="18" t="n">
        <v>-0.0035</v>
      </c>
      <c r="AK110" s="18" t="n">
        <v>0</v>
      </c>
      <c r="AL110" s="18" t="b">
        <f aca="false">FALSE()</f>
        <v>0</v>
      </c>
      <c r="AM110" s="18" t="n">
        <v>-999</v>
      </c>
      <c r="AN110" s="18" t="n">
        <v>0</v>
      </c>
      <c r="AO110" s="18" t="b">
        <f aca="false">TRUE()</f>
        <v>1</v>
      </c>
      <c r="AP110" s="18" t="n">
        <v>7.5115</v>
      </c>
      <c r="AQ110" s="18" t="n">
        <v>3.0718</v>
      </c>
      <c r="AR110" s="18" t="n">
        <v>136</v>
      </c>
      <c r="AS110" s="18" t="n">
        <v>1</v>
      </c>
      <c r="AT110" s="18" t="n">
        <v>2515610.17</v>
      </c>
      <c r="AU110" s="18" t="n">
        <v>6861008.91</v>
      </c>
      <c r="AV110" s="18" t="n">
        <v>2515610.07</v>
      </c>
      <c r="AW110" s="18" t="n">
        <v>6861008.86</v>
      </c>
      <c r="AX110" s="18" t="n">
        <v>0.0022</v>
      </c>
      <c r="AY110" s="18" t="n">
        <v>0</v>
      </c>
      <c r="AZ110" s="18" t="b">
        <f aca="false">FALSE()</f>
        <v>0</v>
      </c>
      <c r="BA110" s="18" t="n">
        <v>-999</v>
      </c>
      <c r="BB110" s="18" t="n">
        <v>0</v>
      </c>
      <c r="BC110" s="18" t="b">
        <f aca="false">TRUE()</f>
        <v>1</v>
      </c>
      <c r="BD110" s="18" t="n">
        <v>4.579</v>
      </c>
      <c r="BE110" s="18" t="n">
        <v>2.042</v>
      </c>
      <c r="BF110" s="18" t="n">
        <v>113</v>
      </c>
      <c r="BG110" s="18" t="n">
        <v>1</v>
      </c>
      <c r="BH110" s="18" t="n">
        <v>2515614.77</v>
      </c>
      <c r="BI110" s="18" t="n">
        <v>6861011.28</v>
      </c>
      <c r="BJ110" s="18" t="n">
        <v>2515614.86</v>
      </c>
      <c r="BK110" s="18" t="n">
        <v>6861011.22</v>
      </c>
      <c r="BL110" s="18" t="n">
        <v>-0.0043</v>
      </c>
      <c r="BM110" s="18" t="n">
        <v>0</v>
      </c>
      <c r="BN110" s="18" t="b">
        <f aca="false">FALSE()</f>
        <v>0</v>
      </c>
      <c r="BO110" s="18" t="n">
        <v>-999</v>
      </c>
      <c r="BP110" s="18" t="n">
        <v>0</v>
      </c>
      <c r="BQ110" s="18" t="b">
        <f aca="false">TRUE()</f>
        <v>1</v>
      </c>
      <c r="BR110" s="18" t="n">
        <v>9.5645</v>
      </c>
      <c r="BS110" s="18" t="n">
        <v>0.9774</v>
      </c>
      <c r="BT110" s="18" t="s">
        <v>87</v>
      </c>
    </row>
    <row r="111" customFormat="false" ht="12.75" hidden="false" customHeight="false" outlineLevel="0" collapsed="false">
      <c r="A111" s="18" t="s">
        <v>58</v>
      </c>
      <c r="B111" s="0" t="s">
        <v>59</v>
      </c>
      <c r="C111" s="0" t="s">
        <v>60</v>
      </c>
      <c r="D111" s="0" t="s">
        <v>61</v>
      </c>
      <c r="E111" s="0" t="s">
        <v>62</v>
      </c>
      <c r="F111" s="0" t="s">
        <v>63</v>
      </c>
      <c r="G111" s="0" t="s">
        <v>64</v>
      </c>
      <c r="H111" s="0" t="s">
        <v>65</v>
      </c>
      <c r="I111" s="0" t="s">
        <v>66</v>
      </c>
      <c r="J111" s="0" t="s">
        <v>67</v>
      </c>
      <c r="K111" s="0" t="s">
        <v>68</v>
      </c>
      <c r="L111" s="0" t="s">
        <v>69</v>
      </c>
      <c r="M111" s="0" t="s">
        <v>70</v>
      </c>
      <c r="N111" s="0" t="s">
        <v>71</v>
      </c>
      <c r="O111" s="0" t="s">
        <v>72</v>
      </c>
      <c r="P111" s="0" t="s">
        <v>73</v>
      </c>
      <c r="Q111" s="0" t="s">
        <v>62</v>
      </c>
      <c r="R111" s="0" t="s">
        <v>74</v>
      </c>
      <c r="S111" s="0" t="s">
        <v>75</v>
      </c>
      <c r="T111" s="0" t="s">
        <v>65</v>
      </c>
      <c r="U111" s="0" t="s">
        <v>66</v>
      </c>
      <c r="V111" s="0" t="s">
        <v>76</v>
      </c>
      <c r="W111" s="0" t="s">
        <v>77</v>
      </c>
      <c r="X111" s="18" t="s">
        <v>78</v>
      </c>
      <c r="Y111" s="18" t="s">
        <v>79</v>
      </c>
      <c r="Z111" s="18" t="s">
        <v>80</v>
      </c>
      <c r="AA111" s="18" t="s">
        <v>81</v>
      </c>
      <c r="AB111" s="18" t="s">
        <v>82</v>
      </c>
      <c r="AC111" s="18" t="s">
        <v>83</v>
      </c>
      <c r="AD111" s="18" t="s">
        <v>84</v>
      </c>
      <c r="AE111" s="18" t="s">
        <v>62</v>
      </c>
      <c r="AF111" s="18" t="s">
        <v>74</v>
      </c>
      <c r="AG111" s="18" t="s">
        <v>75</v>
      </c>
      <c r="AH111" s="18" t="s">
        <v>65</v>
      </c>
      <c r="AI111" s="18" t="s">
        <v>66</v>
      </c>
      <c r="AJ111" s="18" t="s">
        <v>76</v>
      </c>
      <c r="AK111" s="18" t="s">
        <v>77</v>
      </c>
      <c r="AL111" s="18" t="s">
        <v>78</v>
      </c>
      <c r="AM111" s="18" t="s">
        <v>79</v>
      </c>
      <c r="AN111" s="18" t="s">
        <v>80</v>
      </c>
      <c r="AO111" s="18" t="s">
        <v>81</v>
      </c>
      <c r="AP111" s="18" t="s">
        <v>82</v>
      </c>
      <c r="AQ111" s="18" t="s">
        <v>83</v>
      </c>
      <c r="AR111" s="18" t="s">
        <v>84</v>
      </c>
      <c r="AS111" s="18" t="s">
        <v>62</v>
      </c>
      <c r="AT111" s="18" t="s">
        <v>74</v>
      </c>
      <c r="AU111" s="18" t="s">
        <v>75</v>
      </c>
      <c r="AV111" s="18" t="s">
        <v>65</v>
      </c>
      <c r="AW111" s="18" t="s">
        <v>66</v>
      </c>
      <c r="AX111" s="18" t="s">
        <v>76</v>
      </c>
      <c r="AY111" s="18" t="s">
        <v>77</v>
      </c>
      <c r="AZ111" s="18" t="s">
        <v>78</v>
      </c>
      <c r="BA111" s="18" t="s">
        <v>79</v>
      </c>
      <c r="BB111" s="18" t="s">
        <v>80</v>
      </c>
      <c r="BC111" s="18" t="s">
        <v>81</v>
      </c>
      <c r="BD111" s="18" t="s">
        <v>82</v>
      </c>
      <c r="BE111" s="18" t="s">
        <v>83</v>
      </c>
      <c r="BF111" s="18" t="s">
        <v>84</v>
      </c>
      <c r="BG111" s="18" t="s">
        <v>62</v>
      </c>
      <c r="BH111" s="18" t="s">
        <v>74</v>
      </c>
      <c r="BI111" s="18" t="s">
        <v>75</v>
      </c>
      <c r="BJ111" s="18" t="s">
        <v>65</v>
      </c>
      <c r="BK111" s="18" t="s">
        <v>66</v>
      </c>
      <c r="BL111" s="18" t="s">
        <v>76</v>
      </c>
      <c r="BM111" s="18" t="s">
        <v>77</v>
      </c>
      <c r="BN111" s="18" t="s">
        <v>78</v>
      </c>
      <c r="BO111" s="18" t="s">
        <v>79</v>
      </c>
      <c r="BP111" s="18" t="s">
        <v>80</v>
      </c>
      <c r="BQ111" s="18" t="s">
        <v>81</v>
      </c>
      <c r="BR111" s="18" t="s">
        <v>82</v>
      </c>
      <c r="BS111" s="18" t="s">
        <v>83</v>
      </c>
      <c r="BT111" s="18" t="s">
        <v>85</v>
      </c>
    </row>
    <row r="112" customFormat="false" ht="12.75" hidden="false" customHeight="false" outlineLevel="0" collapsed="false">
      <c r="A112" s="18" t="n">
        <v>56</v>
      </c>
      <c r="B112" s="0" t="n">
        <v>2</v>
      </c>
      <c r="C112" s="0" t="n">
        <v>133</v>
      </c>
      <c r="D112" s="0" t="n">
        <v>554</v>
      </c>
      <c r="E112" s="0" t="n">
        <v>2</v>
      </c>
      <c r="F112" s="0" t="n">
        <v>2515603.08</v>
      </c>
      <c r="G112" s="0" t="n">
        <v>6861013.04</v>
      </c>
      <c r="H112" s="0" t="n">
        <v>2515603.05</v>
      </c>
      <c r="I112" s="0" t="n">
        <v>6861013.01</v>
      </c>
      <c r="J112" s="0" t="n">
        <v>0.366</v>
      </c>
      <c r="K112" s="0" t="n">
        <v>0.06</v>
      </c>
      <c r="L112" s="0" t="n">
        <v>0.08</v>
      </c>
      <c r="M112" s="0" t="n">
        <v>2.1573</v>
      </c>
      <c r="N112" s="0" t="n">
        <v>4</v>
      </c>
      <c r="O112" s="0" t="n">
        <v>12</v>
      </c>
      <c r="P112" s="0" t="n">
        <v>167</v>
      </c>
      <c r="Q112" s="0" t="n">
        <v>1</v>
      </c>
      <c r="R112" s="0" t="n">
        <v>2515602.87</v>
      </c>
      <c r="S112" s="0" t="n">
        <v>6861011.22</v>
      </c>
      <c r="T112" s="0" t="n">
        <v>2515602.9</v>
      </c>
      <c r="U112" s="0" t="n">
        <v>6861011.22</v>
      </c>
      <c r="V112" s="0" t="n">
        <v>-0.0002</v>
      </c>
      <c r="W112" s="0" t="n">
        <v>0</v>
      </c>
      <c r="X112" s="18" t="b">
        <f aca="false">FALSE()</f>
        <v>0</v>
      </c>
      <c r="Y112" s="18" t="n">
        <v>-999</v>
      </c>
      <c r="Z112" s="18" t="n">
        <v>0</v>
      </c>
      <c r="AA112" s="18" t="b">
        <f aca="false">TRUE()</f>
        <v>1</v>
      </c>
      <c r="AB112" s="18" t="n">
        <v>0.6492</v>
      </c>
      <c r="AC112" s="18" t="n">
        <v>-1.6581</v>
      </c>
      <c r="AD112" s="18" t="n">
        <v>186</v>
      </c>
      <c r="AE112" s="18" t="n">
        <v>1</v>
      </c>
      <c r="AF112" s="18" t="n">
        <v>2515597.62</v>
      </c>
      <c r="AG112" s="18" t="n">
        <v>6861012.35</v>
      </c>
      <c r="AH112" s="18" t="n">
        <v>2515597.61</v>
      </c>
      <c r="AI112" s="18" t="n">
        <v>6861012.42</v>
      </c>
      <c r="AJ112" s="18" t="n">
        <v>-0.0025</v>
      </c>
      <c r="AK112" s="18" t="n">
        <v>0</v>
      </c>
      <c r="AL112" s="18" t="b">
        <f aca="false">FALSE()</f>
        <v>0</v>
      </c>
      <c r="AM112" s="18" t="n">
        <v>-999</v>
      </c>
      <c r="AN112" s="18" t="n">
        <v>0</v>
      </c>
      <c r="AO112" s="18" t="b">
        <f aca="false">TRUE()</f>
        <v>1</v>
      </c>
      <c r="AP112" s="18" t="n">
        <v>8.7057</v>
      </c>
      <c r="AQ112" s="18" t="n">
        <v>-3.0369</v>
      </c>
      <c r="AR112" s="18" t="n">
        <v>178</v>
      </c>
      <c r="AS112" s="18" t="n">
        <v>1</v>
      </c>
      <c r="AT112" s="18" t="n">
        <v>2515601.82</v>
      </c>
      <c r="AU112" s="18" t="n">
        <v>6861014.61</v>
      </c>
      <c r="AV112" s="18" t="n">
        <v>2515601.76</v>
      </c>
      <c r="AW112" s="18" t="n">
        <v>6861014.56</v>
      </c>
      <c r="AX112" s="18" t="n">
        <v>0.0012</v>
      </c>
      <c r="AY112" s="18" t="n">
        <v>0</v>
      </c>
      <c r="AZ112" s="18" t="b">
        <f aca="false">FALSE()</f>
        <v>0</v>
      </c>
      <c r="BA112" s="18" t="n">
        <v>-999</v>
      </c>
      <c r="BB112" s="18" t="n">
        <v>0</v>
      </c>
      <c r="BC112" s="18" t="b">
        <f aca="false">TRUE()</f>
        <v>1</v>
      </c>
      <c r="BD112" s="18" t="n">
        <v>3.9734</v>
      </c>
      <c r="BE112" s="18" t="n">
        <v>2.2689</v>
      </c>
      <c r="BF112" s="18" t="n">
        <v>170</v>
      </c>
      <c r="BG112" s="18" t="n">
        <v>1</v>
      </c>
      <c r="BH112" s="18" t="n">
        <v>2515604.43</v>
      </c>
      <c r="BI112" s="18" t="n">
        <v>6861016.56</v>
      </c>
      <c r="BJ112" s="18" t="n">
        <v>2515604.48</v>
      </c>
      <c r="BK112" s="18" t="n">
        <v>6861016.54</v>
      </c>
      <c r="BL112" s="18" t="n">
        <v>-0.0014</v>
      </c>
      <c r="BM112" s="18" t="n">
        <v>0</v>
      </c>
      <c r="BN112" s="18" t="b">
        <f aca="false">FALSE()</f>
        <v>0</v>
      </c>
      <c r="BO112" s="18" t="n">
        <v>-999</v>
      </c>
      <c r="BP112" s="18" t="n">
        <v>0</v>
      </c>
      <c r="BQ112" s="18" t="b">
        <f aca="false">TRUE()</f>
        <v>1</v>
      </c>
      <c r="BR112" s="18" t="n">
        <v>4.822</v>
      </c>
      <c r="BS112" s="18" t="n">
        <v>1.1868</v>
      </c>
      <c r="BT112" s="18" t="s">
        <v>87</v>
      </c>
    </row>
    <row r="113" customFormat="false" ht="12.75" hidden="false" customHeight="false" outlineLevel="0" collapsed="false">
      <c r="A113" s="18" t="s">
        <v>58</v>
      </c>
      <c r="B113" s="0" t="s">
        <v>59</v>
      </c>
      <c r="C113" s="0" t="s">
        <v>60</v>
      </c>
      <c r="D113" s="0" t="s">
        <v>61</v>
      </c>
      <c r="E113" s="0" t="s">
        <v>62</v>
      </c>
      <c r="F113" s="0" t="s">
        <v>63</v>
      </c>
      <c r="G113" s="0" t="s">
        <v>64</v>
      </c>
      <c r="H113" s="0" t="s">
        <v>65</v>
      </c>
      <c r="I113" s="0" t="s">
        <v>66</v>
      </c>
      <c r="J113" s="0" t="s">
        <v>67</v>
      </c>
      <c r="K113" s="0" t="s">
        <v>68</v>
      </c>
      <c r="L113" s="0" t="s">
        <v>69</v>
      </c>
      <c r="M113" s="0" t="s">
        <v>70</v>
      </c>
      <c r="N113" s="0" t="s">
        <v>71</v>
      </c>
      <c r="O113" s="0" t="s">
        <v>72</v>
      </c>
      <c r="P113" s="0" t="s">
        <v>73</v>
      </c>
      <c r="Q113" s="0" t="s">
        <v>62</v>
      </c>
      <c r="R113" s="0" t="s">
        <v>74</v>
      </c>
      <c r="S113" s="0" t="s">
        <v>75</v>
      </c>
      <c r="T113" s="0" t="s">
        <v>65</v>
      </c>
      <c r="U113" s="0" t="s">
        <v>66</v>
      </c>
      <c r="V113" s="0" t="s">
        <v>76</v>
      </c>
      <c r="W113" s="0" t="s">
        <v>77</v>
      </c>
      <c r="X113" s="18" t="s">
        <v>78</v>
      </c>
      <c r="Y113" s="18" t="s">
        <v>79</v>
      </c>
      <c r="Z113" s="18" t="s">
        <v>80</v>
      </c>
      <c r="AA113" s="18" t="s">
        <v>81</v>
      </c>
      <c r="AB113" s="18" t="s">
        <v>82</v>
      </c>
      <c r="AC113" s="18" t="s">
        <v>83</v>
      </c>
      <c r="AD113" s="18" t="s">
        <v>84</v>
      </c>
      <c r="AE113" s="18" t="s">
        <v>62</v>
      </c>
      <c r="AF113" s="18" t="s">
        <v>74</v>
      </c>
      <c r="AG113" s="18" t="s">
        <v>75</v>
      </c>
      <c r="AH113" s="18" t="s">
        <v>65</v>
      </c>
      <c r="AI113" s="18" t="s">
        <v>66</v>
      </c>
      <c r="AJ113" s="18" t="s">
        <v>76</v>
      </c>
      <c r="AK113" s="18" t="s">
        <v>77</v>
      </c>
      <c r="AL113" s="18" t="s">
        <v>78</v>
      </c>
      <c r="AM113" s="18" t="s">
        <v>79</v>
      </c>
      <c r="AN113" s="18" t="s">
        <v>80</v>
      </c>
      <c r="AO113" s="18" t="s">
        <v>81</v>
      </c>
      <c r="AP113" s="18" t="s">
        <v>82</v>
      </c>
      <c r="AQ113" s="18" t="s">
        <v>83</v>
      </c>
      <c r="AR113" s="18" t="s">
        <v>84</v>
      </c>
      <c r="AS113" s="18" t="s">
        <v>62</v>
      </c>
      <c r="AT113" s="18" t="s">
        <v>74</v>
      </c>
      <c r="AU113" s="18" t="s">
        <v>75</v>
      </c>
      <c r="AV113" s="18" t="s">
        <v>65</v>
      </c>
      <c r="AW113" s="18" t="s">
        <v>66</v>
      </c>
      <c r="AX113" s="18" t="s">
        <v>76</v>
      </c>
      <c r="AY113" s="18" t="s">
        <v>77</v>
      </c>
      <c r="AZ113" s="18" t="s">
        <v>78</v>
      </c>
      <c r="BA113" s="18" t="s">
        <v>79</v>
      </c>
      <c r="BB113" s="18" t="s">
        <v>80</v>
      </c>
      <c r="BC113" s="18" t="s">
        <v>81</v>
      </c>
      <c r="BD113" s="18" t="s">
        <v>82</v>
      </c>
      <c r="BE113" s="18" t="s">
        <v>83</v>
      </c>
      <c r="BF113" s="18" t="s">
        <v>84</v>
      </c>
      <c r="BG113" s="18" t="s">
        <v>62</v>
      </c>
      <c r="BH113" s="18" t="s">
        <v>74</v>
      </c>
      <c r="BI113" s="18" t="s">
        <v>75</v>
      </c>
      <c r="BJ113" s="18" t="s">
        <v>65</v>
      </c>
      <c r="BK113" s="18" t="s">
        <v>66</v>
      </c>
      <c r="BL113" s="18" t="s">
        <v>76</v>
      </c>
      <c r="BM113" s="18" t="s">
        <v>77</v>
      </c>
      <c r="BN113" s="18" t="s">
        <v>78</v>
      </c>
      <c r="BO113" s="18" t="s">
        <v>79</v>
      </c>
      <c r="BP113" s="18" t="s">
        <v>80</v>
      </c>
      <c r="BQ113" s="18" t="s">
        <v>81</v>
      </c>
      <c r="BR113" s="18" t="s">
        <v>82</v>
      </c>
      <c r="BS113" s="18" t="s">
        <v>83</v>
      </c>
      <c r="BT113" s="18" t="s">
        <v>85</v>
      </c>
    </row>
    <row r="114" customFormat="false" ht="12.75" hidden="false" customHeight="false" outlineLevel="0" collapsed="false">
      <c r="A114" s="18" t="n">
        <v>57</v>
      </c>
      <c r="B114" s="0" t="n">
        <v>2</v>
      </c>
      <c r="C114" s="0" t="n">
        <v>133</v>
      </c>
      <c r="D114" s="0" t="n">
        <v>556</v>
      </c>
      <c r="E114" s="0" t="n">
        <v>2</v>
      </c>
      <c r="F114" s="0" t="n">
        <v>2515601.54</v>
      </c>
      <c r="G114" s="0" t="n">
        <v>6861010.71</v>
      </c>
      <c r="H114" s="0" t="n">
        <v>2515601.52</v>
      </c>
      <c r="I114" s="0" t="n">
        <v>6861010.72</v>
      </c>
      <c r="J114" s="0" t="n">
        <v>0.422</v>
      </c>
      <c r="K114" s="0" t="n">
        <v>0.09</v>
      </c>
      <c r="L114" s="0" t="n">
        <v>0.07</v>
      </c>
      <c r="M114" s="0" t="n">
        <v>2.1573</v>
      </c>
      <c r="N114" s="0" t="n">
        <v>4</v>
      </c>
      <c r="O114" s="0" t="n">
        <v>12</v>
      </c>
      <c r="P114" s="0" t="n">
        <v>176</v>
      </c>
      <c r="Q114" s="0" t="n">
        <v>1</v>
      </c>
      <c r="R114" s="0" t="n">
        <v>2515600</v>
      </c>
      <c r="S114" s="0" t="n">
        <v>6861011.51</v>
      </c>
      <c r="T114" s="0" t="n">
        <v>2515599.96</v>
      </c>
      <c r="U114" s="0" t="n">
        <v>6861011.42</v>
      </c>
      <c r="V114" s="0" t="n">
        <v>0.0007</v>
      </c>
      <c r="W114" s="0" t="n">
        <v>0</v>
      </c>
      <c r="X114" s="18" t="b">
        <f aca="false">FALSE()</f>
        <v>0</v>
      </c>
      <c r="Y114" s="18" t="n">
        <v>-999</v>
      </c>
      <c r="Z114" s="18" t="n">
        <v>0</v>
      </c>
      <c r="AA114" s="18" t="b">
        <f aca="false">TRUE()</f>
        <v>1</v>
      </c>
      <c r="AB114" s="18" t="n">
        <v>2.0479</v>
      </c>
      <c r="AC114" s="18" t="n">
        <v>2.7227</v>
      </c>
      <c r="AD114" s="18" t="n">
        <v>173</v>
      </c>
      <c r="AE114" s="18" t="n">
        <v>1</v>
      </c>
      <c r="AF114" s="18" t="n">
        <v>2515601.51</v>
      </c>
      <c r="AG114" s="18" t="n">
        <v>6861012.27</v>
      </c>
      <c r="AH114" s="18" t="n">
        <v>2515601.58</v>
      </c>
      <c r="AI114" s="18" t="n">
        <v>6861012.27</v>
      </c>
      <c r="AJ114" s="18" t="n">
        <v>-0.0004</v>
      </c>
      <c r="AK114" s="18" t="n">
        <v>0</v>
      </c>
      <c r="AL114" s="18" t="b">
        <f aca="false">FALSE()</f>
        <v>0</v>
      </c>
      <c r="AM114" s="18" t="n">
        <v>-999</v>
      </c>
      <c r="AN114" s="18" t="n">
        <v>0</v>
      </c>
      <c r="AO114" s="18" t="b">
        <f aca="false">TRUE()</f>
        <v>1</v>
      </c>
      <c r="AP114" s="18" t="n">
        <v>1.2796</v>
      </c>
      <c r="AQ114" s="18" t="n">
        <v>1.5359</v>
      </c>
      <c r="AR114" s="18" t="n">
        <v>147</v>
      </c>
      <c r="AS114" s="18" t="n">
        <v>1</v>
      </c>
      <c r="AT114" s="18" t="n">
        <v>2515606.65</v>
      </c>
      <c r="AU114" s="18" t="n">
        <v>6861013.46</v>
      </c>
      <c r="AV114" s="18" t="n">
        <v>2515606.61</v>
      </c>
      <c r="AW114" s="18" t="n">
        <v>6861013.53</v>
      </c>
      <c r="AX114" s="18" t="n">
        <v>0.0027</v>
      </c>
      <c r="AY114" s="18" t="n">
        <v>0</v>
      </c>
      <c r="AZ114" s="18" t="b">
        <f aca="false">FALSE()</f>
        <v>0</v>
      </c>
      <c r="BA114" s="18" t="n">
        <v>-999</v>
      </c>
      <c r="BB114" s="18" t="n">
        <v>0</v>
      </c>
      <c r="BC114" s="18" t="b">
        <f aca="false">TRUE()</f>
        <v>1</v>
      </c>
      <c r="BD114" s="18" t="n">
        <v>8.2682</v>
      </c>
      <c r="BE114" s="18" t="n">
        <v>0.5061</v>
      </c>
      <c r="BF114" s="18" t="n">
        <v>141</v>
      </c>
      <c r="BG114" s="18" t="n">
        <v>1</v>
      </c>
      <c r="BH114" s="18" t="n">
        <v>2515608.68</v>
      </c>
      <c r="BI114" s="18" t="n">
        <v>6861007.79</v>
      </c>
      <c r="BJ114" s="18" t="n">
        <v>2515608.69</v>
      </c>
      <c r="BK114" s="18" t="n">
        <v>6861007.82</v>
      </c>
      <c r="BL114" s="18" t="n">
        <v>0.0013</v>
      </c>
      <c r="BM114" s="18" t="n">
        <v>0</v>
      </c>
      <c r="BN114" s="18" t="b">
        <f aca="false">FALSE()</f>
        <v>0</v>
      </c>
      <c r="BO114" s="18" t="n">
        <v>-999</v>
      </c>
      <c r="BP114" s="18" t="n">
        <v>0</v>
      </c>
      <c r="BQ114" s="18" t="b">
        <f aca="false">TRUE()</f>
        <v>1</v>
      </c>
      <c r="BR114" s="18" t="n">
        <v>4.2783</v>
      </c>
      <c r="BS114" s="18" t="n">
        <v>-0.384</v>
      </c>
      <c r="BT114" s="18" t="s">
        <v>87</v>
      </c>
    </row>
    <row r="115" customFormat="false" ht="12.75" hidden="false" customHeight="false" outlineLevel="0" collapsed="false">
      <c r="A115" s="18" t="s">
        <v>58</v>
      </c>
      <c r="B115" s="0" t="s">
        <v>59</v>
      </c>
      <c r="C115" s="0" t="s">
        <v>60</v>
      </c>
      <c r="D115" s="0" t="s">
        <v>61</v>
      </c>
      <c r="E115" s="0" t="s">
        <v>62</v>
      </c>
      <c r="F115" s="0" t="s">
        <v>63</v>
      </c>
      <c r="G115" s="0" t="s">
        <v>64</v>
      </c>
      <c r="H115" s="0" t="s">
        <v>65</v>
      </c>
      <c r="I115" s="0" t="s">
        <v>66</v>
      </c>
      <c r="J115" s="0" t="s">
        <v>67</v>
      </c>
      <c r="K115" s="0" t="s">
        <v>68</v>
      </c>
      <c r="L115" s="0" t="s">
        <v>69</v>
      </c>
      <c r="M115" s="0" t="s">
        <v>70</v>
      </c>
      <c r="N115" s="0" t="s">
        <v>71</v>
      </c>
      <c r="O115" s="0" t="s">
        <v>72</v>
      </c>
      <c r="P115" s="0" t="s">
        <v>73</v>
      </c>
      <c r="Q115" s="0" t="s">
        <v>62</v>
      </c>
      <c r="R115" s="0" t="s">
        <v>74</v>
      </c>
      <c r="S115" s="0" t="s">
        <v>75</v>
      </c>
      <c r="T115" s="0" t="s">
        <v>65</v>
      </c>
      <c r="U115" s="0" t="s">
        <v>66</v>
      </c>
      <c r="V115" s="0" t="s">
        <v>76</v>
      </c>
      <c r="W115" s="0" t="s">
        <v>77</v>
      </c>
      <c r="X115" s="18" t="s">
        <v>78</v>
      </c>
      <c r="Y115" s="18" t="s">
        <v>79</v>
      </c>
      <c r="Z115" s="18" t="s">
        <v>80</v>
      </c>
      <c r="AA115" s="18" t="s">
        <v>81</v>
      </c>
      <c r="AB115" s="18" t="s">
        <v>82</v>
      </c>
      <c r="AC115" s="18" t="s">
        <v>83</v>
      </c>
      <c r="AD115" s="18" t="s">
        <v>84</v>
      </c>
      <c r="AE115" s="18" t="s">
        <v>62</v>
      </c>
      <c r="AF115" s="18" t="s">
        <v>74</v>
      </c>
      <c r="AG115" s="18" t="s">
        <v>75</v>
      </c>
      <c r="AH115" s="18" t="s">
        <v>65</v>
      </c>
      <c r="AI115" s="18" t="s">
        <v>66</v>
      </c>
      <c r="AJ115" s="18" t="s">
        <v>76</v>
      </c>
      <c r="AK115" s="18" t="s">
        <v>77</v>
      </c>
      <c r="AL115" s="18" t="s">
        <v>78</v>
      </c>
      <c r="AM115" s="18" t="s">
        <v>79</v>
      </c>
      <c r="AN115" s="18" t="s">
        <v>80</v>
      </c>
      <c r="AO115" s="18" t="s">
        <v>81</v>
      </c>
      <c r="AP115" s="18" t="s">
        <v>82</v>
      </c>
      <c r="AQ115" s="18" t="s">
        <v>83</v>
      </c>
      <c r="AR115" s="18" t="s">
        <v>84</v>
      </c>
      <c r="AS115" s="18" t="s">
        <v>62</v>
      </c>
      <c r="AT115" s="18" t="s">
        <v>74</v>
      </c>
      <c r="AU115" s="18" t="s">
        <v>75</v>
      </c>
      <c r="AV115" s="18" t="s">
        <v>65</v>
      </c>
      <c r="AW115" s="18" t="s">
        <v>66</v>
      </c>
      <c r="AX115" s="18" t="s">
        <v>76</v>
      </c>
      <c r="AY115" s="18" t="s">
        <v>77</v>
      </c>
      <c r="AZ115" s="18" t="s">
        <v>78</v>
      </c>
      <c r="BA115" s="18" t="s">
        <v>79</v>
      </c>
      <c r="BB115" s="18" t="s">
        <v>80</v>
      </c>
      <c r="BC115" s="18" t="s">
        <v>81</v>
      </c>
      <c r="BD115" s="18" t="s">
        <v>82</v>
      </c>
      <c r="BE115" s="18" t="s">
        <v>83</v>
      </c>
      <c r="BF115" s="18" t="s">
        <v>84</v>
      </c>
      <c r="BG115" s="18" t="s">
        <v>62</v>
      </c>
      <c r="BH115" s="18" t="s">
        <v>74</v>
      </c>
      <c r="BI115" s="18" t="s">
        <v>75</v>
      </c>
      <c r="BJ115" s="18" t="s">
        <v>65</v>
      </c>
      <c r="BK115" s="18" t="s">
        <v>66</v>
      </c>
      <c r="BL115" s="18" t="s">
        <v>76</v>
      </c>
      <c r="BM115" s="18" t="s">
        <v>77</v>
      </c>
      <c r="BN115" s="18" t="s">
        <v>78</v>
      </c>
      <c r="BO115" s="18" t="s">
        <v>79</v>
      </c>
      <c r="BP115" s="18" t="s">
        <v>80</v>
      </c>
      <c r="BQ115" s="18" t="s">
        <v>81</v>
      </c>
      <c r="BR115" s="18" t="s">
        <v>82</v>
      </c>
      <c r="BS115" s="18" t="s">
        <v>83</v>
      </c>
      <c r="BT115" s="18" t="s">
        <v>85</v>
      </c>
    </row>
    <row r="116" customFormat="false" ht="12.75" hidden="false" customHeight="false" outlineLevel="0" collapsed="false">
      <c r="A116" s="18" t="n">
        <v>58</v>
      </c>
      <c r="B116" s="0" t="n">
        <v>2</v>
      </c>
      <c r="C116" s="0" t="n">
        <v>133</v>
      </c>
      <c r="D116" s="0" t="n">
        <v>557</v>
      </c>
      <c r="E116" s="0" t="n">
        <v>2</v>
      </c>
      <c r="F116" s="0" t="n">
        <v>2515600.29</v>
      </c>
      <c r="G116" s="0" t="n">
        <v>6861013.5</v>
      </c>
      <c r="H116" s="0" t="n">
        <v>2515600.3</v>
      </c>
      <c r="I116" s="0" t="n">
        <v>6861013.47</v>
      </c>
      <c r="J116" s="0" t="n">
        <v>0.286</v>
      </c>
      <c r="K116" s="0" t="n">
        <v>0.05</v>
      </c>
      <c r="L116" s="0" t="n">
        <v>0.06</v>
      </c>
      <c r="M116" s="0" t="n">
        <v>2.1573</v>
      </c>
      <c r="N116" s="0" t="n">
        <v>4</v>
      </c>
      <c r="O116" s="0" t="n">
        <v>12</v>
      </c>
      <c r="P116" s="0" t="n">
        <v>208</v>
      </c>
      <c r="Q116" s="0" t="n">
        <v>1</v>
      </c>
      <c r="R116" s="0" t="n">
        <v>2515600.16</v>
      </c>
      <c r="S116" s="0" t="n">
        <v>6861018.78</v>
      </c>
      <c r="T116" s="0" t="n">
        <v>2515600.12</v>
      </c>
      <c r="U116" s="0" t="n">
        <v>6861018.78</v>
      </c>
      <c r="V116" s="0" t="n">
        <v>0.0014</v>
      </c>
      <c r="W116" s="0" t="n">
        <v>0</v>
      </c>
      <c r="X116" s="18" t="b">
        <f aca="false">FALSE()</f>
        <v>0</v>
      </c>
      <c r="Y116" s="18" t="n">
        <v>-999</v>
      </c>
      <c r="Z116" s="18" t="n">
        <v>0</v>
      </c>
      <c r="AA116" s="18" t="b">
        <f aca="false">TRUE()</f>
        <v>1</v>
      </c>
      <c r="AB116" s="18" t="n">
        <v>6.4066</v>
      </c>
      <c r="AC116" s="18" t="n">
        <v>1.6057</v>
      </c>
      <c r="AD116" s="18" t="n">
        <v>308</v>
      </c>
      <c r="AE116" s="18" t="n">
        <v>1</v>
      </c>
      <c r="AF116" s="18" t="n">
        <v>2515606.19</v>
      </c>
      <c r="AG116" s="18" t="n">
        <v>6861023.9</v>
      </c>
      <c r="AH116" s="18" t="n">
        <v>2515606.24</v>
      </c>
      <c r="AI116" s="18" t="n">
        <v>6861023.87</v>
      </c>
      <c r="AJ116" s="18" t="n">
        <v>-0.0045</v>
      </c>
      <c r="AK116" s="18" t="n">
        <v>0</v>
      </c>
      <c r="AL116" s="18" t="b">
        <f aca="false">FALSE()</f>
        <v>0</v>
      </c>
      <c r="AM116" s="18" t="n">
        <v>-999</v>
      </c>
      <c r="AN116" s="18" t="n">
        <v>0</v>
      </c>
      <c r="AO116" s="18" t="b">
        <f aca="false">TRUE()</f>
        <v>1</v>
      </c>
      <c r="AP116" s="18" t="n">
        <v>23.532</v>
      </c>
      <c r="AQ116" s="18" t="n">
        <v>1.0472</v>
      </c>
      <c r="AR116" s="18" t="n">
        <v>161</v>
      </c>
      <c r="AS116" s="18" t="n">
        <v>1</v>
      </c>
      <c r="AT116" s="18" t="n">
        <v>2515604.55</v>
      </c>
      <c r="AU116" s="18" t="n">
        <v>6861014.1</v>
      </c>
      <c r="AV116" s="18" t="n">
        <v>2515604.54</v>
      </c>
      <c r="AW116" s="18" t="n">
        <v>6861014.14</v>
      </c>
      <c r="AX116" s="18" t="n">
        <v>0.001</v>
      </c>
      <c r="AY116" s="18" t="n">
        <v>0</v>
      </c>
      <c r="AZ116" s="18" t="b">
        <f aca="false">FALSE()</f>
        <v>0</v>
      </c>
      <c r="BA116" s="18" t="n">
        <v>-999</v>
      </c>
      <c r="BB116" s="18" t="n">
        <v>0</v>
      </c>
      <c r="BC116" s="18" t="b">
        <f aca="false">TRUE()</f>
        <v>1</v>
      </c>
      <c r="BD116" s="18" t="n">
        <v>4.4365</v>
      </c>
      <c r="BE116" s="18" t="n">
        <v>0.1571</v>
      </c>
      <c r="BF116" s="18" t="n">
        <v>173</v>
      </c>
      <c r="BG116" s="18" t="n">
        <v>1</v>
      </c>
      <c r="BH116" s="18" t="n">
        <v>2515601.51</v>
      </c>
      <c r="BI116" s="18" t="n">
        <v>6861012.27</v>
      </c>
      <c r="BJ116" s="18" t="n">
        <v>2515601.5</v>
      </c>
      <c r="BK116" s="18" t="n">
        <v>6861012.26</v>
      </c>
      <c r="BL116" s="18" t="n">
        <v>-0.0002</v>
      </c>
      <c r="BM116" s="18" t="n">
        <v>0</v>
      </c>
      <c r="BN116" s="18" t="b">
        <f aca="false">FALSE()</f>
        <v>0</v>
      </c>
      <c r="BO116" s="18" t="n">
        <v>-999</v>
      </c>
      <c r="BP116" s="18" t="n">
        <v>0</v>
      </c>
      <c r="BQ116" s="18" t="b">
        <f aca="false">TRUE()</f>
        <v>1</v>
      </c>
      <c r="BR116" s="18" t="n">
        <v>0.8086</v>
      </c>
      <c r="BS116" s="18" t="n">
        <v>-0.7854</v>
      </c>
      <c r="BT116" s="18" t="s">
        <v>87</v>
      </c>
    </row>
    <row r="117" customFormat="false" ht="12.75" hidden="false" customHeight="false" outlineLevel="0" collapsed="false">
      <c r="A117" s="18" t="s">
        <v>58</v>
      </c>
      <c r="B117" s="0" t="s">
        <v>59</v>
      </c>
      <c r="C117" s="0" t="s">
        <v>60</v>
      </c>
      <c r="D117" s="0" t="s">
        <v>61</v>
      </c>
      <c r="E117" s="0" t="s">
        <v>62</v>
      </c>
      <c r="F117" s="0" t="s">
        <v>63</v>
      </c>
      <c r="G117" s="0" t="s">
        <v>64</v>
      </c>
      <c r="H117" s="0" t="s">
        <v>65</v>
      </c>
      <c r="I117" s="0" t="s">
        <v>66</v>
      </c>
      <c r="J117" s="0" t="s">
        <v>67</v>
      </c>
      <c r="K117" s="0" t="s">
        <v>68</v>
      </c>
      <c r="L117" s="0" t="s">
        <v>69</v>
      </c>
      <c r="M117" s="0" t="s">
        <v>70</v>
      </c>
      <c r="N117" s="0" t="s">
        <v>71</v>
      </c>
      <c r="O117" s="0" t="s">
        <v>72</v>
      </c>
      <c r="P117" s="0" t="s">
        <v>73</v>
      </c>
      <c r="Q117" s="0" t="s">
        <v>62</v>
      </c>
      <c r="R117" s="0" t="s">
        <v>74</v>
      </c>
      <c r="S117" s="0" t="s">
        <v>75</v>
      </c>
      <c r="T117" s="0" t="s">
        <v>65</v>
      </c>
      <c r="U117" s="0" t="s">
        <v>66</v>
      </c>
      <c r="V117" s="0" t="s">
        <v>76</v>
      </c>
      <c r="W117" s="0" t="s">
        <v>77</v>
      </c>
      <c r="X117" s="18" t="s">
        <v>78</v>
      </c>
      <c r="Y117" s="18" t="s">
        <v>79</v>
      </c>
      <c r="Z117" s="18" t="s">
        <v>80</v>
      </c>
      <c r="AA117" s="18" t="s">
        <v>81</v>
      </c>
      <c r="AB117" s="18" t="s">
        <v>82</v>
      </c>
      <c r="AC117" s="18" t="s">
        <v>83</v>
      </c>
      <c r="AD117" s="18" t="s">
        <v>84</v>
      </c>
      <c r="AE117" s="18" t="s">
        <v>62</v>
      </c>
      <c r="AF117" s="18" t="s">
        <v>74</v>
      </c>
      <c r="AG117" s="18" t="s">
        <v>75</v>
      </c>
      <c r="AH117" s="18" t="s">
        <v>65</v>
      </c>
      <c r="AI117" s="18" t="s">
        <v>66</v>
      </c>
      <c r="AJ117" s="18" t="s">
        <v>76</v>
      </c>
      <c r="AK117" s="18" t="s">
        <v>77</v>
      </c>
      <c r="AL117" s="18" t="s">
        <v>78</v>
      </c>
      <c r="AM117" s="18" t="s">
        <v>79</v>
      </c>
      <c r="AN117" s="18" t="s">
        <v>80</v>
      </c>
      <c r="AO117" s="18" t="s">
        <v>81</v>
      </c>
      <c r="AP117" s="18" t="s">
        <v>82</v>
      </c>
      <c r="AQ117" s="18" t="s">
        <v>83</v>
      </c>
      <c r="AR117" s="18" t="s">
        <v>84</v>
      </c>
      <c r="AS117" s="18" t="s">
        <v>62</v>
      </c>
      <c r="AT117" s="18" t="s">
        <v>74</v>
      </c>
      <c r="AU117" s="18" t="s">
        <v>75</v>
      </c>
      <c r="AV117" s="18" t="s">
        <v>65</v>
      </c>
      <c r="AW117" s="18" t="s">
        <v>66</v>
      </c>
      <c r="AX117" s="18" t="s">
        <v>76</v>
      </c>
      <c r="AY117" s="18" t="s">
        <v>77</v>
      </c>
      <c r="AZ117" s="18" t="s">
        <v>78</v>
      </c>
      <c r="BA117" s="18" t="s">
        <v>79</v>
      </c>
      <c r="BB117" s="18" t="s">
        <v>80</v>
      </c>
      <c r="BC117" s="18" t="s">
        <v>81</v>
      </c>
      <c r="BD117" s="18" t="s">
        <v>82</v>
      </c>
      <c r="BE117" s="18" t="s">
        <v>83</v>
      </c>
      <c r="BF117" s="18" t="s">
        <v>84</v>
      </c>
      <c r="BG117" s="18" t="s">
        <v>62</v>
      </c>
      <c r="BH117" s="18" t="s">
        <v>74</v>
      </c>
      <c r="BI117" s="18" t="s">
        <v>75</v>
      </c>
      <c r="BJ117" s="18" t="s">
        <v>65</v>
      </c>
      <c r="BK117" s="18" t="s">
        <v>66</v>
      </c>
      <c r="BL117" s="18" t="s">
        <v>76</v>
      </c>
      <c r="BM117" s="18" t="s">
        <v>77</v>
      </c>
      <c r="BN117" s="18" t="s">
        <v>78</v>
      </c>
      <c r="BO117" s="18" t="s">
        <v>79</v>
      </c>
      <c r="BP117" s="18" t="s">
        <v>80</v>
      </c>
      <c r="BQ117" s="18" t="s">
        <v>81</v>
      </c>
      <c r="BR117" s="18" t="s">
        <v>82</v>
      </c>
      <c r="BS117" s="18" t="s">
        <v>83</v>
      </c>
      <c r="BT117" s="18" t="s">
        <v>85</v>
      </c>
    </row>
    <row r="118" customFormat="false" ht="12.75" hidden="false" customHeight="false" outlineLevel="0" collapsed="false">
      <c r="A118" s="18" t="n">
        <v>59</v>
      </c>
      <c r="B118" s="0" t="n">
        <v>3</v>
      </c>
      <c r="C118" s="0" t="n">
        <v>133</v>
      </c>
      <c r="D118" s="0" t="n">
        <v>558</v>
      </c>
      <c r="E118" s="0" t="n">
        <v>2</v>
      </c>
      <c r="F118" s="0" t="n">
        <v>2515599.53</v>
      </c>
      <c r="G118" s="0" t="n">
        <v>6861015.35</v>
      </c>
      <c r="H118" s="0" t="n">
        <v>2515599.58</v>
      </c>
      <c r="I118" s="0" t="n">
        <v>6861015.32</v>
      </c>
      <c r="J118" s="0" t="n">
        <v>0.597</v>
      </c>
      <c r="K118" s="0" t="n">
        <v>0.11</v>
      </c>
      <c r="L118" s="0" t="n">
        <v>0.16</v>
      </c>
      <c r="M118" s="0" t="n">
        <v>2.1573</v>
      </c>
      <c r="N118" s="0" t="n">
        <v>4</v>
      </c>
      <c r="O118" s="0" t="n">
        <v>12</v>
      </c>
      <c r="P118" s="0" t="n">
        <v>200</v>
      </c>
      <c r="Q118" s="0" t="n">
        <v>1</v>
      </c>
      <c r="R118" s="0" t="n">
        <v>2515598.73</v>
      </c>
      <c r="S118" s="0" t="n">
        <v>6861017.71</v>
      </c>
      <c r="T118" s="0" t="n">
        <v>2515598.59</v>
      </c>
      <c r="U118" s="0" t="n">
        <v>6861017.65</v>
      </c>
      <c r="V118" s="0" t="n">
        <v>0.0024</v>
      </c>
      <c r="W118" s="0" t="n">
        <v>0</v>
      </c>
      <c r="X118" s="18" t="b">
        <f aca="false">FALSE()</f>
        <v>0</v>
      </c>
      <c r="Y118" s="18" t="n">
        <v>-999</v>
      </c>
      <c r="Z118" s="18" t="n">
        <v>0</v>
      </c>
      <c r="AA118" s="18" t="b">
        <f aca="false">TRUE()</f>
        <v>1</v>
      </c>
      <c r="AB118" s="18" t="n">
        <v>5.0815</v>
      </c>
      <c r="AC118" s="18" t="n">
        <v>1.9722</v>
      </c>
      <c r="AD118" s="18" t="n">
        <v>277</v>
      </c>
      <c r="AE118" s="18" t="n">
        <v>1</v>
      </c>
      <c r="AF118" s="18" t="n">
        <v>2515603.16</v>
      </c>
      <c r="AG118" s="18" t="n">
        <v>6861025.01</v>
      </c>
      <c r="AH118" s="18" t="n">
        <v>2515603.23</v>
      </c>
      <c r="AI118" s="18" t="n">
        <v>6861024.98</v>
      </c>
      <c r="AJ118" s="18" t="n">
        <v>-0.005</v>
      </c>
      <c r="AK118" s="18" t="n">
        <v>0</v>
      </c>
      <c r="AL118" s="18" t="b">
        <f aca="false">FALSE()</f>
        <v>0</v>
      </c>
      <c r="AM118" s="18" t="n">
        <v>-999</v>
      </c>
      <c r="AN118" s="18" t="n">
        <v>0</v>
      </c>
      <c r="AO118" s="18" t="b">
        <f aca="false">TRUE()</f>
        <v>1</v>
      </c>
      <c r="AP118" s="18" t="n">
        <v>11.8743</v>
      </c>
      <c r="AQ118" s="18" t="n">
        <v>1.2043</v>
      </c>
      <c r="AR118" s="18" t="n">
        <v>71</v>
      </c>
      <c r="AS118" s="18" t="n">
        <v>1</v>
      </c>
      <c r="AT118" s="18" t="n">
        <v>2515610.54</v>
      </c>
      <c r="AU118" s="18" t="n">
        <v>6861020.36</v>
      </c>
      <c r="AV118" s="18" t="n">
        <v>2515610.53</v>
      </c>
      <c r="AW118" s="18" t="n">
        <v>6861020.39</v>
      </c>
      <c r="AX118" s="18" t="n">
        <v>0.0026</v>
      </c>
      <c r="AY118" s="18" t="n">
        <v>0</v>
      </c>
      <c r="AZ118" s="18" t="b">
        <f aca="false">FALSE()</f>
        <v>0</v>
      </c>
      <c r="BA118" s="18" t="n">
        <v>-999</v>
      </c>
      <c r="BB118" s="18" t="n">
        <v>0</v>
      </c>
      <c r="BC118" s="18" t="b">
        <f aca="false">TRUE()</f>
        <v>1</v>
      </c>
      <c r="BD118" s="18" t="n">
        <v>6.0231</v>
      </c>
      <c r="BE118" s="18" t="n">
        <v>0.4363</v>
      </c>
      <c r="BF118" s="18" t="n">
        <v>173</v>
      </c>
      <c r="BG118" s="18" t="n">
        <v>1</v>
      </c>
      <c r="BH118" s="18" t="n">
        <v>2515601.51</v>
      </c>
      <c r="BI118" s="18" t="n">
        <v>6861012.27</v>
      </c>
      <c r="BJ118" s="18" t="n">
        <v>2515601.59</v>
      </c>
      <c r="BK118" s="18" t="n">
        <v>6861012.32</v>
      </c>
      <c r="BL118" s="18" t="n">
        <v>0.0022</v>
      </c>
      <c r="BM118" s="18" t="n">
        <v>0</v>
      </c>
      <c r="BN118" s="18" t="b">
        <f aca="false">FALSE()</f>
        <v>0</v>
      </c>
      <c r="BO118" s="18" t="n">
        <v>-999</v>
      </c>
      <c r="BP118" s="18" t="n">
        <v>0</v>
      </c>
      <c r="BQ118" s="18" t="b">
        <f aca="false">TRUE()</f>
        <v>1</v>
      </c>
      <c r="BR118" s="18" t="n">
        <v>4.7014</v>
      </c>
      <c r="BS118" s="18" t="n">
        <v>-0.9774</v>
      </c>
      <c r="BT118" s="18" t="s">
        <v>87</v>
      </c>
    </row>
    <row r="119" customFormat="false" ht="12.75" hidden="false" customHeight="false" outlineLevel="0" collapsed="false">
      <c r="A119" s="18" t="s">
        <v>58</v>
      </c>
      <c r="B119" s="0" t="s">
        <v>59</v>
      </c>
      <c r="C119" s="0" t="s">
        <v>60</v>
      </c>
      <c r="D119" s="0" t="s">
        <v>61</v>
      </c>
      <c r="E119" s="0" t="s">
        <v>62</v>
      </c>
      <c r="F119" s="0" t="s">
        <v>63</v>
      </c>
      <c r="G119" s="0" t="s">
        <v>64</v>
      </c>
      <c r="H119" s="0" t="s">
        <v>65</v>
      </c>
      <c r="I119" s="0" t="s">
        <v>66</v>
      </c>
      <c r="J119" s="0" t="s">
        <v>67</v>
      </c>
      <c r="K119" s="0" t="s">
        <v>68</v>
      </c>
      <c r="L119" s="0" t="s">
        <v>69</v>
      </c>
      <c r="M119" s="0" t="s">
        <v>70</v>
      </c>
      <c r="N119" s="0" t="s">
        <v>71</v>
      </c>
      <c r="O119" s="0" t="s">
        <v>72</v>
      </c>
      <c r="P119" s="0" t="s">
        <v>73</v>
      </c>
      <c r="Q119" s="0" t="s">
        <v>62</v>
      </c>
      <c r="R119" s="0" t="s">
        <v>74</v>
      </c>
      <c r="S119" s="0" t="s">
        <v>75</v>
      </c>
      <c r="T119" s="0" t="s">
        <v>65</v>
      </c>
      <c r="U119" s="0" t="s">
        <v>66</v>
      </c>
      <c r="V119" s="0" t="s">
        <v>76</v>
      </c>
      <c r="W119" s="0" t="s">
        <v>77</v>
      </c>
      <c r="X119" s="18" t="s">
        <v>78</v>
      </c>
      <c r="Y119" s="18" t="s">
        <v>79</v>
      </c>
      <c r="Z119" s="18" t="s">
        <v>80</v>
      </c>
      <c r="AA119" s="18" t="s">
        <v>81</v>
      </c>
      <c r="AB119" s="18" t="s">
        <v>82</v>
      </c>
      <c r="AC119" s="18" t="s">
        <v>83</v>
      </c>
      <c r="AD119" s="18" t="s">
        <v>84</v>
      </c>
      <c r="AE119" s="18" t="s">
        <v>62</v>
      </c>
      <c r="AF119" s="18" t="s">
        <v>74</v>
      </c>
      <c r="AG119" s="18" t="s">
        <v>75</v>
      </c>
      <c r="AH119" s="18" t="s">
        <v>65</v>
      </c>
      <c r="AI119" s="18" t="s">
        <v>66</v>
      </c>
      <c r="AJ119" s="18" t="s">
        <v>76</v>
      </c>
      <c r="AK119" s="18" t="s">
        <v>77</v>
      </c>
      <c r="AL119" s="18" t="s">
        <v>78</v>
      </c>
      <c r="AM119" s="18" t="s">
        <v>79</v>
      </c>
      <c r="AN119" s="18" t="s">
        <v>80</v>
      </c>
      <c r="AO119" s="18" t="s">
        <v>81</v>
      </c>
      <c r="AP119" s="18" t="s">
        <v>82</v>
      </c>
      <c r="AQ119" s="18" t="s">
        <v>83</v>
      </c>
      <c r="AR119" s="18" t="s">
        <v>84</v>
      </c>
      <c r="AS119" s="18" t="s">
        <v>62</v>
      </c>
      <c r="AT119" s="18" t="s">
        <v>74</v>
      </c>
      <c r="AU119" s="18" t="s">
        <v>75</v>
      </c>
      <c r="AV119" s="18" t="s">
        <v>65</v>
      </c>
      <c r="AW119" s="18" t="s">
        <v>66</v>
      </c>
      <c r="AX119" s="18" t="s">
        <v>76</v>
      </c>
      <c r="AY119" s="18" t="s">
        <v>77</v>
      </c>
      <c r="AZ119" s="18" t="s">
        <v>78</v>
      </c>
      <c r="BA119" s="18" t="s">
        <v>79</v>
      </c>
      <c r="BB119" s="18" t="s">
        <v>80</v>
      </c>
      <c r="BC119" s="18" t="s">
        <v>81</v>
      </c>
      <c r="BD119" s="18" t="s">
        <v>82</v>
      </c>
      <c r="BE119" s="18" t="s">
        <v>83</v>
      </c>
      <c r="BF119" s="18" t="s">
        <v>84</v>
      </c>
      <c r="BG119" s="18" t="s">
        <v>62</v>
      </c>
      <c r="BH119" s="18" t="s">
        <v>74</v>
      </c>
      <c r="BI119" s="18" t="s">
        <v>75</v>
      </c>
      <c r="BJ119" s="18" t="s">
        <v>65</v>
      </c>
      <c r="BK119" s="18" t="s">
        <v>66</v>
      </c>
      <c r="BL119" s="18" t="s">
        <v>76</v>
      </c>
      <c r="BM119" s="18" t="s">
        <v>77</v>
      </c>
      <c r="BN119" s="18" t="s">
        <v>78</v>
      </c>
      <c r="BO119" s="18" t="s">
        <v>79</v>
      </c>
      <c r="BP119" s="18" t="s">
        <v>80</v>
      </c>
      <c r="BQ119" s="18" t="s">
        <v>81</v>
      </c>
      <c r="BR119" s="18" t="s">
        <v>82</v>
      </c>
      <c r="BS119" s="18" t="s">
        <v>83</v>
      </c>
      <c r="BT119" s="18" t="s">
        <v>85</v>
      </c>
    </row>
    <row r="120" customFormat="false" ht="12.75" hidden="false" customHeight="false" outlineLevel="0" collapsed="false">
      <c r="A120" s="18" t="n">
        <v>60</v>
      </c>
      <c r="B120" s="0" t="n">
        <v>3</v>
      </c>
      <c r="C120" s="0" t="n">
        <v>133</v>
      </c>
      <c r="D120" s="0" t="n">
        <v>559</v>
      </c>
      <c r="E120" s="0" t="n">
        <v>2</v>
      </c>
      <c r="F120" s="0" t="n">
        <v>2515598.27</v>
      </c>
      <c r="G120" s="0" t="n">
        <v>6861016.09</v>
      </c>
      <c r="H120" s="0" t="n">
        <v>2515598.19</v>
      </c>
      <c r="I120" s="0" t="n">
        <v>6861016.09</v>
      </c>
      <c r="J120" s="0" t="n">
        <v>1.346</v>
      </c>
      <c r="K120" s="0" t="n">
        <v>0.24</v>
      </c>
      <c r="L120" s="0" t="n">
        <v>0.33</v>
      </c>
      <c r="M120" s="0" t="n">
        <v>2.1573</v>
      </c>
      <c r="N120" s="0" t="n">
        <v>4</v>
      </c>
      <c r="O120" s="0" t="n">
        <v>12</v>
      </c>
      <c r="P120" s="0" t="n">
        <v>252</v>
      </c>
      <c r="Q120" s="0" t="n">
        <v>1</v>
      </c>
      <c r="R120" s="0" t="n">
        <v>2515597.29</v>
      </c>
      <c r="S120" s="0" t="n">
        <v>6861023.72</v>
      </c>
      <c r="T120" s="0" t="n">
        <v>2515596.98</v>
      </c>
      <c r="U120" s="0" t="n">
        <v>6861023.67</v>
      </c>
      <c r="V120" s="0" t="n">
        <v>0.0157</v>
      </c>
      <c r="W120" s="0" t="n">
        <v>0</v>
      </c>
      <c r="X120" s="18" t="b">
        <f aca="false">FALSE()</f>
        <v>0</v>
      </c>
      <c r="Y120" s="18" t="n">
        <v>-999</v>
      </c>
      <c r="Z120" s="18" t="n">
        <v>0</v>
      </c>
      <c r="AA120" s="18" t="b">
        <f aca="false">TRUE()</f>
        <v>1</v>
      </c>
      <c r="AB120" s="18" t="n">
        <v>15.9547</v>
      </c>
      <c r="AC120" s="18" t="n">
        <v>1.7453</v>
      </c>
      <c r="AD120" s="18" t="n">
        <v>200</v>
      </c>
      <c r="AE120" s="18" t="n">
        <v>1</v>
      </c>
      <c r="AF120" s="18" t="n">
        <v>2515598.73</v>
      </c>
      <c r="AG120" s="18" t="n">
        <v>6861017.71</v>
      </c>
      <c r="AH120" s="18" t="n">
        <v>2515598.9</v>
      </c>
      <c r="AI120" s="18" t="n">
        <v>6861017.63</v>
      </c>
      <c r="AJ120" s="18" t="n">
        <v>-0.0019</v>
      </c>
      <c r="AK120" s="18" t="n">
        <v>0</v>
      </c>
      <c r="AL120" s="18" t="b">
        <f aca="false">FALSE()</f>
        <v>0</v>
      </c>
      <c r="AM120" s="18" t="n">
        <v>-999</v>
      </c>
      <c r="AN120" s="18" t="n">
        <v>0</v>
      </c>
      <c r="AO120" s="18" t="b">
        <f aca="false">TRUE()</f>
        <v>1</v>
      </c>
      <c r="AP120" s="18" t="n">
        <v>1.7934</v>
      </c>
      <c r="AQ120" s="18" t="n">
        <v>1.1345</v>
      </c>
      <c r="AR120" s="18" t="n">
        <v>71</v>
      </c>
      <c r="AS120" s="18" t="n">
        <v>1</v>
      </c>
      <c r="AT120" s="18" t="n">
        <v>2515610.54</v>
      </c>
      <c r="AU120" s="18" t="n">
        <v>6861020.36</v>
      </c>
      <c r="AV120" s="18" t="n">
        <v>2515610.54</v>
      </c>
      <c r="AW120" s="18" t="n">
        <v>6861020.35</v>
      </c>
      <c r="AX120" s="18" t="n">
        <v>-0.0007</v>
      </c>
      <c r="AY120" s="18" t="n">
        <v>0</v>
      </c>
      <c r="AZ120" s="18" t="b">
        <f aca="false">FALSE()</f>
        <v>0</v>
      </c>
      <c r="BA120" s="18" t="n">
        <v>-999</v>
      </c>
      <c r="BB120" s="18" t="n">
        <v>0</v>
      </c>
      <c r="BC120" s="18" t="b">
        <f aca="false">TRUE()</f>
        <v>1</v>
      </c>
      <c r="BD120" s="18" t="n">
        <v>0.8109</v>
      </c>
      <c r="BE120" s="18" t="n">
        <v>0.3316</v>
      </c>
      <c r="BF120" s="18" t="n">
        <v>167</v>
      </c>
      <c r="BG120" s="18" t="n">
        <v>1</v>
      </c>
      <c r="BH120" s="18" t="n">
        <v>2515602.87</v>
      </c>
      <c r="BI120" s="18" t="n">
        <v>6861011.22</v>
      </c>
      <c r="BJ120" s="18" t="n">
        <v>2515603.01</v>
      </c>
      <c r="BK120" s="18" t="n">
        <v>6861011.36</v>
      </c>
      <c r="BL120" s="18" t="n">
        <v>0.0084</v>
      </c>
      <c r="BM120" s="18" t="n">
        <v>0</v>
      </c>
      <c r="BN120" s="18" t="b">
        <f aca="false">FALSE()</f>
        <v>0</v>
      </c>
      <c r="BO120" s="18" t="n">
        <v>-999</v>
      </c>
      <c r="BP120" s="18" t="n">
        <v>0</v>
      </c>
      <c r="BQ120" s="18" t="b">
        <f aca="false">TRUE()</f>
        <v>1</v>
      </c>
      <c r="BR120" s="18" t="n">
        <v>8.1386</v>
      </c>
      <c r="BS120" s="18" t="n">
        <v>-0.7679</v>
      </c>
      <c r="BT120" s="18" t="s">
        <v>87</v>
      </c>
    </row>
    <row r="121" customFormat="false" ht="12.75" hidden="false" customHeight="false" outlineLevel="0" collapsed="false">
      <c r="A121" s="18" t="s">
        <v>58</v>
      </c>
      <c r="B121" s="0" t="s">
        <v>59</v>
      </c>
      <c r="C121" s="0" t="s">
        <v>60</v>
      </c>
      <c r="D121" s="0" t="s">
        <v>61</v>
      </c>
      <c r="E121" s="0" t="s">
        <v>62</v>
      </c>
      <c r="F121" s="0" t="s">
        <v>63</v>
      </c>
      <c r="G121" s="0" t="s">
        <v>64</v>
      </c>
      <c r="H121" s="0" t="s">
        <v>65</v>
      </c>
      <c r="I121" s="0" t="s">
        <v>66</v>
      </c>
      <c r="J121" s="0" t="s">
        <v>67</v>
      </c>
      <c r="K121" s="0" t="s">
        <v>68</v>
      </c>
      <c r="L121" s="0" t="s">
        <v>69</v>
      </c>
      <c r="M121" s="0" t="s">
        <v>70</v>
      </c>
      <c r="N121" s="0" t="s">
        <v>71</v>
      </c>
      <c r="O121" s="0" t="s">
        <v>72</v>
      </c>
      <c r="P121" s="0" t="s">
        <v>73</v>
      </c>
      <c r="Q121" s="0" t="s">
        <v>62</v>
      </c>
      <c r="R121" s="0" t="s">
        <v>74</v>
      </c>
      <c r="S121" s="0" t="s">
        <v>75</v>
      </c>
      <c r="T121" s="0" t="s">
        <v>65</v>
      </c>
      <c r="U121" s="0" t="s">
        <v>66</v>
      </c>
      <c r="V121" s="0" t="s">
        <v>76</v>
      </c>
      <c r="W121" s="0" t="s">
        <v>77</v>
      </c>
      <c r="X121" s="18" t="s">
        <v>78</v>
      </c>
      <c r="Y121" s="18" t="s">
        <v>79</v>
      </c>
      <c r="Z121" s="18" t="s">
        <v>80</v>
      </c>
      <c r="AA121" s="18" t="s">
        <v>81</v>
      </c>
      <c r="AB121" s="18" t="s">
        <v>82</v>
      </c>
      <c r="AC121" s="18" t="s">
        <v>83</v>
      </c>
      <c r="AD121" s="18" t="s">
        <v>84</v>
      </c>
      <c r="AE121" s="18" t="s">
        <v>62</v>
      </c>
      <c r="AF121" s="18" t="s">
        <v>74</v>
      </c>
      <c r="AG121" s="18" t="s">
        <v>75</v>
      </c>
      <c r="AH121" s="18" t="s">
        <v>65</v>
      </c>
      <c r="AI121" s="18" t="s">
        <v>66</v>
      </c>
      <c r="AJ121" s="18" t="s">
        <v>76</v>
      </c>
      <c r="AK121" s="18" t="s">
        <v>77</v>
      </c>
      <c r="AL121" s="18" t="s">
        <v>78</v>
      </c>
      <c r="AM121" s="18" t="s">
        <v>79</v>
      </c>
      <c r="AN121" s="18" t="s">
        <v>80</v>
      </c>
      <c r="AO121" s="18" t="s">
        <v>81</v>
      </c>
      <c r="AP121" s="18" t="s">
        <v>82</v>
      </c>
      <c r="AQ121" s="18" t="s">
        <v>83</v>
      </c>
      <c r="AR121" s="18" t="s">
        <v>84</v>
      </c>
      <c r="AS121" s="18" t="s">
        <v>62</v>
      </c>
      <c r="AT121" s="18" t="s">
        <v>74</v>
      </c>
      <c r="AU121" s="18" t="s">
        <v>75</v>
      </c>
      <c r="AV121" s="18" t="s">
        <v>65</v>
      </c>
      <c r="AW121" s="18" t="s">
        <v>66</v>
      </c>
      <c r="AX121" s="18" t="s">
        <v>76</v>
      </c>
      <c r="AY121" s="18" t="s">
        <v>77</v>
      </c>
      <c r="AZ121" s="18" t="s">
        <v>78</v>
      </c>
      <c r="BA121" s="18" t="s">
        <v>79</v>
      </c>
      <c r="BB121" s="18" t="s">
        <v>80</v>
      </c>
      <c r="BC121" s="18" t="s">
        <v>81</v>
      </c>
      <c r="BD121" s="18" t="s">
        <v>82</v>
      </c>
      <c r="BE121" s="18" t="s">
        <v>83</v>
      </c>
      <c r="BF121" s="18" t="s">
        <v>84</v>
      </c>
      <c r="BG121" s="18" t="s">
        <v>62</v>
      </c>
      <c r="BH121" s="18" t="s">
        <v>74</v>
      </c>
      <c r="BI121" s="18" t="s">
        <v>75</v>
      </c>
      <c r="BJ121" s="18" t="s">
        <v>65</v>
      </c>
      <c r="BK121" s="18" t="s">
        <v>66</v>
      </c>
      <c r="BL121" s="18" t="s">
        <v>76</v>
      </c>
      <c r="BM121" s="18" t="s">
        <v>77</v>
      </c>
      <c r="BN121" s="18" t="s">
        <v>78</v>
      </c>
      <c r="BO121" s="18" t="s">
        <v>79</v>
      </c>
      <c r="BP121" s="18" t="s">
        <v>80</v>
      </c>
      <c r="BQ121" s="18" t="s">
        <v>81</v>
      </c>
      <c r="BR121" s="18" t="s">
        <v>82</v>
      </c>
      <c r="BS121" s="18" t="s">
        <v>83</v>
      </c>
      <c r="BT121" s="18" t="s">
        <v>85</v>
      </c>
    </row>
    <row r="122" customFormat="false" ht="12.75" hidden="false" customHeight="false" outlineLevel="0" collapsed="false">
      <c r="A122" s="18" t="n">
        <v>61</v>
      </c>
      <c r="B122" s="0" t="n">
        <v>3</v>
      </c>
      <c r="C122" s="0" t="n">
        <v>133</v>
      </c>
      <c r="D122" s="0" t="n">
        <v>560</v>
      </c>
      <c r="E122" s="0" t="n">
        <v>2</v>
      </c>
      <c r="F122" s="0" t="n">
        <v>2515596.47</v>
      </c>
      <c r="G122" s="0" t="n">
        <v>6861014.04</v>
      </c>
      <c r="H122" s="0" t="n">
        <v>2515596.39</v>
      </c>
      <c r="I122" s="0" t="n">
        <v>6861014.21</v>
      </c>
      <c r="J122" s="0" t="n">
        <v>1.681</v>
      </c>
      <c r="K122" s="0" t="n">
        <v>0.35</v>
      </c>
      <c r="L122" s="0" t="n">
        <v>0.33</v>
      </c>
      <c r="M122" s="0" t="n">
        <v>2.1573</v>
      </c>
      <c r="N122" s="0" t="n">
        <v>4</v>
      </c>
      <c r="O122" s="0" t="n">
        <v>12</v>
      </c>
      <c r="P122" s="0" t="n">
        <v>204</v>
      </c>
      <c r="Q122" s="0" t="n">
        <v>1</v>
      </c>
      <c r="R122" s="0" t="n">
        <v>2515594.33</v>
      </c>
      <c r="S122" s="0" t="n">
        <v>6861017.18</v>
      </c>
      <c r="T122" s="0" t="n">
        <v>2515594.05</v>
      </c>
      <c r="U122" s="0" t="n">
        <v>6861016.94</v>
      </c>
      <c r="V122" s="0" t="n">
        <v>0.0087</v>
      </c>
      <c r="W122" s="0" t="n">
        <v>0</v>
      </c>
      <c r="X122" s="18" t="b">
        <f aca="false">FALSE()</f>
        <v>0</v>
      </c>
      <c r="Y122" s="18" t="n">
        <v>-999</v>
      </c>
      <c r="Z122" s="18" t="n">
        <v>0</v>
      </c>
      <c r="AA122" s="18" t="b">
        <f aca="false">TRUE()</f>
        <v>1</v>
      </c>
      <c r="AB122" s="18" t="n">
        <v>6.5512</v>
      </c>
      <c r="AC122" s="18" t="n">
        <v>2.2864</v>
      </c>
      <c r="AD122" s="18" t="n">
        <v>217</v>
      </c>
      <c r="AE122" s="18" t="n">
        <v>1</v>
      </c>
      <c r="AF122" s="18" t="n">
        <v>2515598.2</v>
      </c>
      <c r="AG122" s="18" t="n">
        <v>6861019.94</v>
      </c>
      <c r="AH122" s="18" t="n">
        <v>2515598.48</v>
      </c>
      <c r="AI122" s="18" t="n">
        <v>6861019.84</v>
      </c>
      <c r="AJ122" s="18" t="n">
        <v>-0.0114</v>
      </c>
      <c r="AK122" s="18" t="n">
        <v>0</v>
      </c>
      <c r="AL122" s="18" t="b">
        <f aca="false">FALSE()</f>
        <v>0</v>
      </c>
      <c r="AM122" s="18" t="n">
        <v>-999</v>
      </c>
      <c r="AN122" s="18" t="n">
        <v>0</v>
      </c>
      <c r="AO122" s="18" t="b">
        <f aca="false">TRUE()</f>
        <v>1</v>
      </c>
      <c r="AP122" s="18" t="n">
        <v>8.8185</v>
      </c>
      <c r="AQ122" s="18" t="n">
        <v>1.2043</v>
      </c>
      <c r="AR122" s="18" t="n">
        <v>93</v>
      </c>
      <c r="AS122" s="18" t="n">
        <v>3</v>
      </c>
      <c r="AT122" s="18" t="n">
        <v>2515607.21</v>
      </c>
      <c r="AU122" s="18" t="n">
        <v>6861019.63</v>
      </c>
      <c r="AV122" s="18" t="n">
        <v>2515607.14</v>
      </c>
      <c r="AW122" s="18" t="n">
        <v>6861019.76</v>
      </c>
      <c r="AX122" s="18" t="n">
        <v>0.0117</v>
      </c>
      <c r="AY122" s="18" t="n">
        <v>0</v>
      </c>
      <c r="AZ122" s="18" t="b">
        <f aca="false">FALSE()</f>
        <v>0</v>
      </c>
      <c r="BA122" s="18" t="n">
        <v>-999</v>
      </c>
      <c r="BB122" s="18" t="n">
        <v>0</v>
      </c>
      <c r="BC122" s="18" t="b">
        <f aca="false">TRUE()</f>
        <v>1</v>
      </c>
      <c r="BD122" s="18" t="n">
        <v>10.2206</v>
      </c>
      <c r="BE122" s="18" t="n">
        <v>0.4887</v>
      </c>
      <c r="BF122" s="18" t="n">
        <v>173</v>
      </c>
      <c r="BG122" s="18" t="n">
        <v>1</v>
      </c>
      <c r="BH122" s="18" t="n">
        <v>2515601.51</v>
      </c>
      <c r="BI122" s="18" t="n">
        <v>6861012.27</v>
      </c>
      <c r="BJ122" s="18" t="n">
        <v>2515601.58</v>
      </c>
      <c r="BK122" s="18" t="n">
        <v>6861012.48</v>
      </c>
      <c r="BL122" s="18" t="n">
        <v>0.0076</v>
      </c>
      <c r="BM122" s="18" t="n">
        <v>0</v>
      </c>
      <c r="BN122" s="18" t="b">
        <f aca="false">FALSE()</f>
        <v>0</v>
      </c>
      <c r="BO122" s="18" t="n">
        <v>-999</v>
      </c>
      <c r="BP122" s="18" t="n">
        <v>0</v>
      </c>
      <c r="BQ122" s="18" t="b">
        <f aca="false">TRUE()</f>
        <v>1</v>
      </c>
      <c r="BR122" s="18" t="n">
        <v>5.902</v>
      </c>
      <c r="BS122" s="18" t="n">
        <v>-0.3142</v>
      </c>
      <c r="BT122" s="18" t="s">
        <v>87</v>
      </c>
    </row>
    <row r="123" customFormat="false" ht="12.75" hidden="false" customHeight="false" outlineLevel="0" collapsed="false">
      <c r="A123" s="18" t="s">
        <v>58</v>
      </c>
      <c r="B123" s="0" t="s">
        <v>59</v>
      </c>
      <c r="C123" s="0" t="s">
        <v>60</v>
      </c>
      <c r="D123" s="0" t="s">
        <v>61</v>
      </c>
      <c r="E123" s="0" t="s">
        <v>62</v>
      </c>
      <c r="F123" s="0" t="s">
        <v>63</v>
      </c>
      <c r="G123" s="0" t="s">
        <v>64</v>
      </c>
      <c r="H123" s="0" t="s">
        <v>65</v>
      </c>
      <c r="I123" s="0" t="s">
        <v>66</v>
      </c>
      <c r="J123" s="0" t="s">
        <v>67</v>
      </c>
      <c r="K123" s="0" t="s">
        <v>68</v>
      </c>
      <c r="L123" s="0" t="s">
        <v>69</v>
      </c>
      <c r="M123" s="0" t="s">
        <v>70</v>
      </c>
      <c r="N123" s="0" t="s">
        <v>71</v>
      </c>
      <c r="O123" s="0" t="s">
        <v>72</v>
      </c>
      <c r="P123" s="0" t="s">
        <v>73</v>
      </c>
      <c r="Q123" s="0" t="s">
        <v>62</v>
      </c>
      <c r="R123" s="0" t="s">
        <v>74</v>
      </c>
      <c r="S123" s="0" t="s">
        <v>75</v>
      </c>
      <c r="T123" s="0" t="s">
        <v>65</v>
      </c>
      <c r="U123" s="0" t="s">
        <v>66</v>
      </c>
      <c r="V123" s="0" t="s">
        <v>76</v>
      </c>
      <c r="W123" s="0" t="s">
        <v>77</v>
      </c>
      <c r="X123" s="18" t="s">
        <v>78</v>
      </c>
      <c r="Y123" s="18" t="s">
        <v>79</v>
      </c>
      <c r="Z123" s="18" t="s">
        <v>80</v>
      </c>
      <c r="AA123" s="18" t="s">
        <v>81</v>
      </c>
      <c r="AB123" s="18" t="s">
        <v>82</v>
      </c>
      <c r="AC123" s="18" t="s">
        <v>83</v>
      </c>
      <c r="AD123" s="18" t="s">
        <v>84</v>
      </c>
      <c r="AE123" s="18" t="s">
        <v>62</v>
      </c>
      <c r="AF123" s="18" t="s">
        <v>74</v>
      </c>
      <c r="AG123" s="18" t="s">
        <v>75</v>
      </c>
      <c r="AH123" s="18" t="s">
        <v>65</v>
      </c>
      <c r="AI123" s="18" t="s">
        <v>66</v>
      </c>
      <c r="AJ123" s="18" t="s">
        <v>76</v>
      </c>
      <c r="AK123" s="18" t="s">
        <v>77</v>
      </c>
      <c r="AL123" s="18" t="s">
        <v>78</v>
      </c>
      <c r="AM123" s="18" t="s">
        <v>79</v>
      </c>
      <c r="AN123" s="18" t="s">
        <v>80</v>
      </c>
      <c r="AO123" s="18" t="s">
        <v>81</v>
      </c>
      <c r="AP123" s="18" t="s">
        <v>82</v>
      </c>
      <c r="AQ123" s="18" t="s">
        <v>83</v>
      </c>
      <c r="AR123" s="18" t="s">
        <v>84</v>
      </c>
      <c r="AS123" s="18" t="s">
        <v>62</v>
      </c>
      <c r="AT123" s="18" t="s">
        <v>74</v>
      </c>
      <c r="AU123" s="18" t="s">
        <v>75</v>
      </c>
      <c r="AV123" s="18" t="s">
        <v>65</v>
      </c>
      <c r="AW123" s="18" t="s">
        <v>66</v>
      </c>
      <c r="AX123" s="18" t="s">
        <v>76</v>
      </c>
      <c r="AY123" s="18" t="s">
        <v>77</v>
      </c>
      <c r="AZ123" s="18" t="s">
        <v>78</v>
      </c>
      <c r="BA123" s="18" t="s">
        <v>79</v>
      </c>
      <c r="BB123" s="18" t="s">
        <v>80</v>
      </c>
      <c r="BC123" s="18" t="s">
        <v>81</v>
      </c>
      <c r="BD123" s="18" t="s">
        <v>82</v>
      </c>
      <c r="BE123" s="18" t="s">
        <v>83</v>
      </c>
      <c r="BF123" s="18" t="s">
        <v>84</v>
      </c>
      <c r="BG123" s="18" t="s">
        <v>62</v>
      </c>
      <c r="BH123" s="18" t="s">
        <v>74</v>
      </c>
      <c r="BI123" s="18" t="s">
        <v>75</v>
      </c>
      <c r="BJ123" s="18" t="s">
        <v>65</v>
      </c>
      <c r="BK123" s="18" t="s">
        <v>66</v>
      </c>
      <c r="BL123" s="18" t="s">
        <v>76</v>
      </c>
      <c r="BM123" s="18" t="s">
        <v>77</v>
      </c>
      <c r="BN123" s="18" t="s">
        <v>78</v>
      </c>
      <c r="BO123" s="18" t="s">
        <v>79</v>
      </c>
      <c r="BP123" s="18" t="s">
        <v>80</v>
      </c>
      <c r="BQ123" s="18" t="s">
        <v>81</v>
      </c>
      <c r="BR123" s="18" t="s">
        <v>82</v>
      </c>
      <c r="BS123" s="18" t="s">
        <v>83</v>
      </c>
      <c r="BT123" s="18" t="s">
        <v>85</v>
      </c>
    </row>
    <row r="124" customFormat="false" ht="12.75" hidden="false" customHeight="false" outlineLevel="0" collapsed="false">
      <c r="A124" s="18" t="n">
        <v>62</v>
      </c>
      <c r="B124" s="0" t="n">
        <v>3</v>
      </c>
      <c r="C124" s="0" t="n">
        <v>133</v>
      </c>
      <c r="D124" s="0" t="n">
        <v>561</v>
      </c>
      <c r="E124" s="0" t="n">
        <v>2</v>
      </c>
      <c r="F124" s="0" t="n">
        <v>2515596.63</v>
      </c>
      <c r="G124" s="0" t="n">
        <v>6861015.09</v>
      </c>
      <c r="H124" s="0" t="n">
        <v>2515596.71</v>
      </c>
      <c r="I124" s="0" t="n">
        <v>6861015.22</v>
      </c>
      <c r="J124" s="0" t="n">
        <v>1.675</v>
      </c>
      <c r="K124" s="0" t="n">
        <v>0.38</v>
      </c>
      <c r="L124" s="0" t="n">
        <v>0.29</v>
      </c>
      <c r="M124" s="0" t="n">
        <v>2.1573</v>
      </c>
      <c r="N124" s="0" t="n">
        <v>4</v>
      </c>
      <c r="O124" s="0" t="n">
        <v>12</v>
      </c>
      <c r="P124" s="0" t="n">
        <v>195</v>
      </c>
      <c r="Q124" s="0" t="n">
        <v>1</v>
      </c>
      <c r="R124" s="0" t="n">
        <v>2515594.12</v>
      </c>
      <c r="S124" s="0" t="n">
        <v>6861014.09</v>
      </c>
      <c r="T124" s="0" t="n">
        <v>2515594.11</v>
      </c>
      <c r="U124" s="0" t="n">
        <v>6861014.12</v>
      </c>
      <c r="V124" s="0" t="n">
        <v>-0.0005</v>
      </c>
      <c r="W124" s="0" t="n">
        <v>0</v>
      </c>
      <c r="X124" s="18" t="b">
        <f aca="false">FALSE()</f>
        <v>0</v>
      </c>
      <c r="Y124" s="18" t="n">
        <v>-999</v>
      </c>
      <c r="Z124" s="18" t="n">
        <v>0</v>
      </c>
      <c r="AA124" s="18" t="b">
        <f aca="false">TRUE()</f>
        <v>1</v>
      </c>
      <c r="AB124" s="18" t="n">
        <v>0.4121</v>
      </c>
      <c r="AC124" s="18" t="n">
        <v>-2.7402</v>
      </c>
      <c r="AD124" s="18" t="n">
        <v>204</v>
      </c>
      <c r="AE124" s="18" t="n">
        <v>1</v>
      </c>
      <c r="AF124" s="18" t="n">
        <v>2515594.33</v>
      </c>
      <c r="AG124" s="18" t="n">
        <v>6861017.18</v>
      </c>
      <c r="AH124" s="18" t="n">
        <v>2515594.17</v>
      </c>
      <c r="AI124" s="18" t="n">
        <v>6861016.95</v>
      </c>
      <c r="AJ124" s="18" t="n">
        <v>0.0055</v>
      </c>
      <c r="AK124" s="18" t="n">
        <v>0</v>
      </c>
      <c r="AL124" s="18" t="b">
        <f aca="false">FALSE()</f>
        <v>0</v>
      </c>
      <c r="AM124" s="18" t="n">
        <v>-999</v>
      </c>
      <c r="AN124" s="18" t="n">
        <v>0</v>
      </c>
      <c r="AO124" s="18" t="b">
        <f aca="false">TRUE()</f>
        <v>1</v>
      </c>
      <c r="AP124" s="18" t="n">
        <v>4.1531</v>
      </c>
      <c r="AQ124" s="18" t="n">
        <v>2.5482</v>
      </c>
      <c r="AR124" s="18" t="n">
        <v>217</v>
      </c>
      <c r="AS124" s="18" t="n">
        <v>1</v>
      </c>
      <c r="AT124" s="18" t="n">
        <v>2515598.2</v>
      </c>
      <c r="AU124" s="18" t="n">
        <v>6861019.94</v>
      </c>
      <c r="AV124" s="18" t="n">
        <v>2515598.51</v>
      </c>
      <c r="AW124" s="18" t="n">
        <v>6861019.82</v>
      </c>
      <c r="AX124" s="18" t="n">
        <v>-0.0105</v>
      </c>
      <c r="AY124" s="18" t="n">
        <v>0</v>
      </c>
      <c r="AZ124" s="18" t="b">
        <f aca="false">FALSE()</f>
        <v>0</v>
      </c>
      <c r="BA124" s="18" t="n">
        <v>-999</v>
      </c>
      <c r="BB124" s="18" t="n">
        <v>0</v>
      </c>
      <c r="BC124" s="18" t="b">
        <f aca="false">TRUE()</f>
        <v>1</v>
      </c>
      <c r="BD124" s="18" t="n">
        <v>8.099</v>
      </c>
      <c r="BE124" s="18" t="n">
        <v>1.1868</v>
      </c>
      <c r="BF124" s="18" t="n">
        <v>189</v>
      </c>
      <c r="BG124" s="18" t="n">
        <v>1</v>
      </c>
      <c r="BH124" s="18" t="n">
        <v>2515601.38</v>
      </c>
      <c r="BI124" s="18" t="n">
        <v>6861016.86</v>
      </c>
      <c r="BJ124" s="18" t="n">
        <v>2515601.24</v>
      </c>
      <c r="BK124" s="18" t="n">
        <v>6861017.18</v>
      </c>
      <c r="BL124" s="18" t="n">
        <v>0.0111</v>
      </c>
      <c r="BM124" s="18" t="n">
        <v>0</v>
      </c>
      <c r="BN124" s="18" t="b">
        <f aca="false">FALSE()</f>
        <v>0</v>
      </c>
      <c r="BO124" s="18" t="n">
        <v>-999</v>
      </c>
      <c r="BP124" s="18" t="n">
        <v>0</v>
      </c>
      <c r="BQ124" s="18" t="b">
        <f aca="false">TRUE()</f>
        <v>1</v>
      </c>
      <c r="BR124" s="18" t="n">
        <v>8.6995</v>
      </c>
      <c r="BS124" s="18" t="n">
        <v>0.4189</v>
      </c>
      <c r="BT124" s="18" t="s">
        <v>87</v>
      </c>
    </row>
    <row r="125" customFormat="false" ht="12.75" hidden="false" customHeight="false" outlineLevel="0" collapsed="false">
      <c r="A125" s="18" t="s">
        <v>58</v>
      </c>
      <c r="B125" s="0" t="s">
        <v>59</v>
      </c>
      <c r="C125" s="0" t="s">
        <v>60</v>
      </c>
      <c r="D125" s="0" t="s">
        <v>61</v>
      </c>
      <c r="E125" s="0" t="s">
        <v>62</v>
      </c>
      <c r="F125" s="0" t="s">
        <v>63</v>
      </c>
      <c r="G125" s="0" t="s">
        <v>64</v>
      </c>
      <c r="H125" s="0" t="s">
        <v>65</v>
      </c>
      <c r="I125" s="0" t="s">
        <v>66</v>
      </c>
      <c r="J125" s="0" t="s">
        <v>67</v>
      </c>
      <c r="K125" s="0" t="s">
        <v>68</v>
      </c>
      <c r="L125" s="0" t="s">
        <v>69</v>
      </c>
      <c r="M125" s="0" t="s">
        <v>70</v>
      </c>
      <c r="N125" s="0" t="s">
        <v>71</v>
      </c>
      <c r="O125" s="0" t="s">
        <v>72</v>
      </c>
      <c r="P125" s="0" t="s">
        <v>73</v>
      </c>
      <c r="Q125" s="0" t="s">
        <v>62</v>
      </c>
      <c r="R125" s="0" t="s">
        <v>74</v>
      </c>
      <c r="S125" s="0" t="s">
        <v>75</v>
      </c>
      <c r="T125" s="0" t="s">
        <v>65</v>
      </c>
      <c r="U125" s="0" t="s">
        <v>66</v>
      </c>
      <c r="V125" s="0" t="s">
        <v>76</v>
      </c>
      <c r="W125" s="0" t="s">
        <v>77</v>
      </c>
      <c r="X125" s="18" t="s">
        <v>78</v>
      </c>
      <c r="Y125" s="18" t="s">
        <v>79</v>
      </c>
      <c r="Z125" s="18" t="s">
        <v>80</v>
      </c>
      <c r="AA125" s="18" t="s">
        <v>81</v>
      </c>
      <c r="AB125" s="18" t="s">
        <v>82</v>
      </c>
      <c r="AC125" s="18" t="s">
        <v>83</v>
      </c>
      <c r="AD125" s="18" t="s">
        <v>84</v>
      </c>
      <c r="AE125" s="18" t="s">
        <v>62</v>
      </c>
      <c r="AF125" s="18" t="s">
        <v>74</v>
      </c>
      <c r="AG125" s="18" t="s">
        <v>75</v>
      </c>
      <c r="AH125" s="18" t="s">
        <v>65</v>
      </c>
      <c r="AI125" s="18" t="s">
        <v>66</v>
      </c>
      <c r="AJ125" s="18" t="s">
        <v>76</v>
      </c>
      <c r="AK125" s="18" t="s">
        <v>77</v>
      </c>
      <c r="AL125" s="18" t="s">
        <v>78</v>
      </c>
      <c r="AM125" s="18" t="s">
        <v>79</v>
      </c>
      <c r="AN125" s="18" t="s">
        <v>80</v>
      </c>
      <c r="AO125" s="18" t="s">
        <v>81</v>
      </c>
      <c r="AP125" s="18" t="s">
        <v>82</v>
      </c>
      <c r="AQ125" s="18" t="s">
        <v>83</v>
      </c>
      <c r="AR125" s="18" t="s">
        <v>84</v>
      </c>
      <c r="AS125" s="18" t="s">
        <v>62</v>
      </c>
      <c r="AT125" s="18" t="s">
        <v>74</v>
      </c>
      <c r="AU125" s="18" t="s">
        <v>75</v>
      </c>
      <c r="AV125" s="18" t="s">
        <v>65</v>
      </c>
      <c r="AW125" s="18" t="s">
        <v>66</v>
      </c>
      <c r="AX125" s="18" t="s">
        <v>76</v>
      </c>
      <c r="AY125" s="18" t="s">
        <v>77</v>
      </c>
      <c r="AZ125" s="18" t="s">
        <v>78</v>
      </c>
      <c r="BA125" s="18" t="s">
        <v>79</v>
      </c>
      <c r="BB125" s="18" t="s">
        <v>80</v>
      </c>
      <c r="BC125" s="18" t="s">
        <v>81</v>
      </c>
      <c r="BD125" s="18" t="s">
        <v>82</v>
      </c>
      <c r="BE125" s="18" t="s">
        <v>83</v>
      </c>
      <c r="BF125" s="18" t="s">
        <v>84</v>
      </c>
      <c r="BG125" s="18" t="s">
        <v>62</v>
      </c>
      <c r="BH125" s="18" t="s">
        <v>74</v>
      </c>
      <c r="BI125" s="18" t="s">
        <v>75</v>
      </c>
      <c r="BJ125" s="18" t="s">
        <v>65</v>
      </c>
      <c r="BK125" s="18" t="s">
        <v>66</v>
      </c>
      <c r="BL125" s="18" t="s">
        <v>76</v>
      </c>
      <c r="BM125" s="18" t="s">
        <v>77</v>
      </c>
      <c r="BN125" s="18" t="s">
        <v>78</v>
      </c>
      <c r="BO125" s="18" t="s">
        <v>79</v>
      </c>
      <c r="BP125" s="18" t="s">
        <v>80</v>
      </c>
      <c r="BQ125" s="18" t="s">
        <v>81</v>
      </c>
      <c r="BR125" s="18" t="s">
        <v>82</v>
      </c>
      <c r="BS125" s="18" t="s">
        <v>83</v>
      </c>
      <c r="BT125" s="18" t="s">
        <v>85</v>
      </c>
    </row>
    <row r="126" customFormat="false" ht="12.75" hidden="false" customHeight="false" outlineLevel="0" collapsed="false">
      <c r="A126" s="18" t="n">
        <v>63</v>
      </c>
      <c r="B126" s="0" t="n">
        <v>3</v>
      </c>
      <c r="C126" s="0" t="n">
        <v>133</v>
      </c>
      <c r="D126" s="0" t="n">
        <v>562</v>
      </c>
      <c r="E126" s="0" t="n">
        <v>2</v>
      </c>
      <c r="F126" s="0" t="n">
        <v>2515596.78</v>
      </c>
      <c r="G126" s="0" t="n">
        <v>6861015.48</v>
      </c>
      <c r="H126" s="0" t="n">
        <v>2515596.82</v>
      </c>
      <c r="I126" s="0" t="n">
        <v>6861015.46</v>
      </c>
      <c r="J126" s="0" t="n">
        <v>1.597</v>
      </c>
      <c r="K126" s="0" t="n">
        <v>0.32</v>
      </c>
      <c r="L126" s="0" t="n">
        <v>0.31</v>
      </c>
      <c r="M126" s="0" t="n">
        <v>2.1573</v>
      </c>
      <c r="N126" s="0" t="n">
        <v>4</v>
      </c>
      <c r="O126" s="0" t="n">
        <v>12</v>
      </c>
      <c r="P126" s="0" t="n">
        <v>204</v>
      </c>
      <c r="Q126" s="0" t="n">
        <v>1</v>
      </c>
      <c r="R126" s="0" t="n">
        <v>2515594.33</v>
      </c>
      <c r="S126" s="0" t="n">
        <v>6861017.18</v>
      </c>
      <c r="T126" s="0" t="n">
        <v>2515594.19</v>
      </c>
      <c r="U126" s="0" t="n">
        <v>6861016.94</v>
      </c>
      <c r="V126" s="0" t="n">
        <v>0.0054</v>
      </c>
      <c r="W126" s="0" t="n">
        <v>0</v>
      </c>
      <c r="X126" s="18" t="b">
        <f aca="false">FALSE()</f>
        <v>0</v>
      </c>
      <c r="Y126" s="18" t="n">
        <v>-999</v>
      </c>
      <c r="Z126" s="18" t="n">
        <v>0</v>
      </c>
      <c r="AA126" s="18" t="b">
        <f aca="false">TRUE()</f>
        <v>1</v>
      </c>
      <c r="AB126" s="18" t="n">
        <v>4.2578</v>
      </c>
      <c r="AC126" s="18" t="n">
        <v>2.6354</v>
      </c>
      <c r="AD126" s="18" t="n">
        <v>244</v>
      </c>
      <c r="AE126" s="18" t="n">
        <v>1</v>
      </c>
      <c r="AF126" s="18" t="n">
        <v>2515592.42</v>
      </c>
      <c r="AG126" s="18" t="n">
        <v>6861024.08</v>
      </c>
      <c r="AH126" s="18" t="n">
        <v>2515592.43</v>
      </c>
      <c r="AI126" s="18" t="n">
        <v>6861024.08</v>
      </c>
      <c r="AJ126" s="18" t="n">
        <v>-0.0004</v>
      </c>
      <c r="AK126" s="18" t="n">
        <v>0</v>
      </c>
      <c r="AL126" s="18" t="b">
        <f aca="false">FALSE()</f>
        <v>0</v>
      </c>
      <c r="AM126" s="18" t="n">
        <v>-999</v>
      </c>
      <c r="AN126" s="18" t="n">
        <v>0</v>
      </c>
      <c r="AO126" s="18" t="b">
        <f aca="false">TRUE()</f>
        <v>1</v>
      </c>
      <c r="AP126" s="18" t="n">
        <v>0.3788</v>
      </c>
      <c r="AQ126" s="18" t="n">
        <v>2.042</v>
      </c>
      <c r="AR126" s="18" t="n">
        <v>217</v>
      </c>
      <c r="AS126" s="18" t="n">
        <v>1</v>
      </c>
      <c r="AT126" s="18" t="n">
        <v>2515598.2</v>
      </c>
      <c r="AU126" s="18" t="n">
        <v>6861019.94</v>
      </c>
      <c r="AV126" s="18" t="n">
        <v>2515598.46</v>
      </c>
      <c r="AW126" s="18" t="n">
        <v>6861019.84</v>
      </c>
      <c r="AX126" s="18" t="n">
        <v>-0.0084</v>
      </c>
      <c r="AY126" s="18" t="n">
        <v>0</v>
      </c>
      <c r="AZ126" s="18" t="b">
        <f aca="false">FALSE()</f>
        <v>0</v>
      </c>
      <c r="BA126" s="18" t="n">
        <v>-999</v>
      </c>
      <c r="BB126" s="18" t="n">
        <v>0</v>
      </c>
      <c r="BC126" s="18" t="b">
        <f aca="false">TRUE()</f>
        <v>1</v>
      </c>
      <c r="BD126" s="18" t="n">
        <v>6.7673</v>
      </c>
      <c r="BE126" s="18" t="n">
        <v>1.2043</v>
      </c>
      <c r="BF126" s="18" t="n">
        <v>189</v>
      </c>
      <c r="BG126" s="18" t="n">
        <v>1</v>
      </c>
      <c r="BH126" s="18" t="n">
        <v>2515601.38</v>
      </c>
      <c r="BI126" s="18" t="n">
        <v>6861016.86</v>
      </c>
      <c r="BJ126" s="18" t="n">
        <v>2515601.25</v>
      </c>
      <c r="BK126" s="18" t="n">
        <v>6861017.2</v>
      </c>
      <c r="BL126" s="18" t="n">
        <v>0.0111</v>
      </c>
      <c r="BM126" s="18" t="n">
        <v>0</v>
      </c>
      <c r="BN126" s="18" t="b">
        <f aca="false">FALSE()</f>
        <v>0</v>
      </c>
      <c r="BO126" s="18" t="n">
        <v>-999</v>
      </c>
      <c r="BP126" s="18" t="n">
        <v>0</v>
      </c>
      <c r="BQ126" s="18" t="b">
        <f aca="false">TRUE()</f>
        <v>1</v>
      </c>
      <c r="BR126" s="18" t="n">
        <v>8.919</v>
      </c>
      <c r="BS126" s="18" t="n">
        <v>0.384</v>
      </c>
      <c r="BT126" s="18" t="s">
        <v>87</v>
      </c>
    </row>
    <row r="127" customFormat="false" ht="12.75" hidden="false" customHeight="false" outlineLevel="0" collapsed="false">
      <c r="A127" s="18" t="s">
        <v>58</v>
      </c>
      <c r="B127" s="0" t="s">
        <v>59</v>
      </c>
      <c r="C127" s="0" t="s">
        <v>60</v>
      </c>
      <c r="D127" s="0" t="s">
        <v>61</v>
      </c>
      <c r="E127" s="0" t="s">
        <v>62</v>
      </c>
      <c r="F127" s="0" t="s">
        <v>63</v>
      </c>
      <c r="G127" s="0" t="s">
        <v>64</v>
      </c>
      <c r="H127" s="0" t="s">
        <v>65</v>
      </c>
      <c r="I127" s="0" t="s">
        <v>66</v>
      </c>
      <c r="J127" s="0" t="s">
        <v>67</v>
      </c>
      <c r="K127" s="0" t="s">
        <v>68</v>
      </c>
      <c r="L127" s="0" t="s">
        <v>69</v>
      </c>
      <c r="M127" s="0" t="s">
        <v>70</v>
      </c>
      <c r="N127" s="0" t="s">
        <v>71</v>
      </c>
      <c r="O127" s="0" t="s">
        <v>72</v>
      </c>
      <c r="P127" s="0" t="s">
        <v>73</v>
      </c>
      <c r="Q127" s="0" t="s">
        <v>62</v>
      </c>
      <c r="R127" s="0" t="s">
        <v>74</v>
      </c>
      <c r="S127" s="0" t="s">
        <v>75</v>
      </c>
      <c r="T127" s="0" t="s">
        <v>65</v>
      </c>
      <c r="U127" s="0" t="s">
        <v>66</v>
      </c>
      <c r="V127" s="0" t="s">
        <v>76</v>
      </c>
      <c r="W127" s="0" t="s">
        <v>77</v>
      </c>
      <c r="X127" s="18" t="s">
        <v>78</v>
      </c>
      <c r="Y127" s="18" t="s">
        <v>79</v>
      </c>
      <c r="Z127" s="18" t="s">
        <v>80</v>
      </c>
      <c r="AA127" s="18" t="s">
        <v>81</v>
      </c>
      <c r="AB127" s="18" t="s">
        <v>82</v>
      </c>
      <c r="AC127" s="18" t="s">
        <v>83</v>
      </c>
      <c r="AD127" s="18" t="s">
        <v>84</v>
      </c>
      <c r="AE127" s="18" t="s">
        <v>62</v>
      </c>
      <c r="AF127" s="18" t="s">
        <v>74</v>
      </c>
      <c r="AG127" s="18" t="s">
        <v>75</v>
      </c>
      <c r="AH127" s="18" t="s">
        <v>65</v>
      </c>
      <c r="AI127" s="18" t="s">
        <v>66</v>
      </c>
      <c r="AJ127" s="18" t="s">
        <v>76</v>
      </c>
      <c r="AK127" s="18" t="s">
        <v>77</v>
      </c>
      <c r="AL127" s="18" t="s">
        <v>78</v>
      </c>
      <c r="AM127" s="18" t="s">
        <v>79</v>
      </c>
      <c r="AN127" s="18" t="s">
        <v>80</v>
      </c>
      <c r="AO127" s="18" t="s">
        <v>81</v>
      </c>
      <c r="AP127" s="18" t="s">
        <v>82</v>
      </c>
      <c r="AQ127" s="18" t="s">
        <v>83</v>
      </c>
      <c r="AR127" s="18" t="s">
        <v>84</v>
      </c>
      <c r="AS127" s="18" t="s">
        <v>62</v>
      </c>
      <c r="AT127" s="18" t="s">
        <v>74</v>
      </c>
      <c r="AU127" s="18" t="s">
        <v>75</v>
      </c>
      <c r="AV127" s="18" t="s">
        <v>65</v>
      </c>
      <c r="AW127" s="18" t="s">
        <v>66</v>
      </c>
      <c r="AX127" s="18" t="s">
        <v>76</v>
      </c>
      <c r="AY127" s="18" t="s">
        <v>77</v>
      </c>
      <c r="AZ127" s="18" t="s">
        <v>78</v>
      </c>
      <c r="BA127" s="18" t="s">
        <v>79</v>
      </c>
      <c r="BB127" s="18" t="s">
        <v>80</v>
      </c>
      <c r="BC127" s="18" t="s">
        <v>81</v>
      </c>
      <c r="BD127" s="18" t="s">
        <v>82</v>
      </c>
      <c r="BE127" s="18" t="s">
        <v>83</v>
      </c>
      <c r="BF127" s="18" t="s">
        <v>84</v>
      </c>
      <c r="BG127" s="18" t="s">
        <v>62</v>
      </c>
      <c r="BH127" s="18" t="s">
        <v>74</v>
      </c>
      <c r="BI127" s="18" t="s">
        <v>75</v>
      </c>
      <c r="BJ127" s="18" t="s">
        <v>65</v>
      </c>
      <c r="BK127" s="18" t="s">
        <v>66</v>
      </c>
      <c r="BL127" s="18" t="s">
        <v>76</v>
      </c>
      <c r="BM127" s="18" t="s">
        <v>77</v>
      </c>
      <c r="BN127" s="18" t="s">
        <v>78</v>
      </c>
      <c r="BO127" s="18" t="s">
        <v>79</v>
      </c>
      <c r="BP127" s="18" t="s">
        <v>80</v>
      </c>
      <c r="BQ127" s="18" t="s">
        <v>81</v>
      </c>
      <c r="BR127" s="18" t="s">
        <v>82</v>
      </c>
      <c r="BS127" s="18" t="s">
        <v>83</v>
      </c>
      <c r="BT127" s="18" t="s">
        <v>85</v>
      </c>
    </row>
    <row r="128" customFormat="false" ht="12.75" hidden="false" customHeight="false" outlineLevel="0" collapsed="false">
      <c r="A128" s="18" t="n">
        <v>64</v>
      </c>
      <c r="B128" s="0" t="n">
        <v>2</v>
      </c>
      <c r="C128" s="0" t="n">
        <v>133</v>
      </c>
      <c r="D128" s="0" t="n">
        <v>563</v>
      </c>
      <c r="E128" s="0" t="n">
        <v>2</v>
      </c>
      <c r="F128" s="0" t="n">
        <v>2515597.58</v>
      </c>
      <c r="G128" s="0" t="n">
        <v>6861018.48</v>
      </c>
      <c r="H128" s="0" t="n">
        <v>2515597.51</v>
      </c>
      <c r="I128" s="0" t="n">
        <v>6861018.68</v>
      </c>
      <c r="J128" s="0" t="n">
        <v>1.084</v>
      </c>
      <c r="K128" s="0" t="n">
        <v>0.19</v>
      </c>
      <c r="L128" s="0" t="n">
        <v>0.22</v>
      </c>
      <c r="M128" s="0" t="n">
        <v>2.1573</v>
      </c>
      <c r="N128" s="0" t="n">
        <v>4</v>
      </c>
      <c r="O128" s="0" t="n">
        <v>12</v>
      </c>
      <c r="P128" s="0" t="n">
        <v>252</v>
      </c>
      <c r="Q128" s="0" t="n">
        <v>1</v>
      </c>
      <c r="R128" s="0" t="n">
        <v>2515597.29</v>
      </c>
      <c r="S128" s="0" t="n">
        <v>6861023.72</v>
      </c>
      <c r="T128" s="0" t="n">
        <v>2515597.1</v>
      </c>
      <c r="U128" s="0" t="n">
        <v>6861023.7</v>
      </c>
      <c r="V128" s="0" t="n">
        <v>0.0055</v>
      </c>
      <c r="W128" s="0" t="n">
        <v>0</v>
      </c>
      <c r="X128" s="18" t="b">
        <f aca="false">FALSE()</f>
        <v>0</v>
      </c>
      <c r="Y128" s="18" t="n">
        <v>-999</v>
      </c>
      <c r="Z128" s="18" t="n">
        <v>0</v>
      </c>
      <c r="AA128" s="18" t="b">
        <f aca="false">TRUE()</f>
        <v>1</v>
      </c>
      <c r="AB128" s="18" t="n">
        <v>6.5505</v>
      </c>
      <c r="AC128" s="18" t="n">
        <v>1.6581</v>
      </c>
      <c r="AD128" s="18" t="n">
        <v>260</v>
      </c>
      <c r="AE128" s="18" t="n">
        <v>1</v>
      </c>
      <c r="AF128" s="18" t="n">
        <v>2515601.36</v>
      </c>
      <c r="AG128" s="18" t="n">
        <v>6861022.99</v>
      </c>
      <c r="AH128" s="18" t="n">
        <v>2515601.31</v>
      </c>
      <c r="AI128" s="18" t="n">
        <v>6861023.03</v>
      </c>
      <c r="AJ128" s="18" t="n">
        <v>0.003</v>
      </c>
      <c r="AK128" s="18" t="n">
        <v>0</v>
      </c>
      <c r="AL128" s="18" t="b">
        <f aca="false">FALSE()</f>
        <v>0</v>
      </c>
      <c r="AM128" s="18" t="n">
        <v>-999</v>
      </c>
      <c r="AN128" s="18" t="n">
        <v>0</v>
      </c>
      <c r="AO128" s="18" t="b">
        <f aca="false">TRUE()</f>
        <v>1</v>
      </c>
      <c r="AP128" s="18" t="n">
        <v>3.5892</v>
      </c>
      <c r="AQ128" s="18" t="n">
        <v>0.8552</v>
      </c>
      <c r="AR128" s="18" t="n">
        <v>208</v>
      </c>
      <c r="AS128" s="18" t="n">
        <v>1</v>
      </c>
      <c r="AT128" s="18" t="n">
        <v>2515600.16</v>
      </c>
      <c r="AU128" s="18" t="n">
        <v>6861018.78</v>
      </c>
      <c r="AV128" s="18" t="n">
        <v>2515600.16</v>
      </c>
      <c r="AW128" s="18" t="n">
        <v>6861018.64</v>
      </c>
      <c r="AX128" s="18" t="n">
        <v>-0.0051</v>
      </c>
      <c r="AY128" s="18" t="n">
        <v>0</v>
      </c>
      <c r="AZ128" s="18" t="b">
        <f aca="false">FALSE()</f>
        <v>0</v>
      </c>
      <c r="BA128" s="18" t="n">
        <v>-999</v>
      </c>
      <c r="BB128" s="18" t="n">
        <v>0</v>
      </c>
      <c r="BC128" s="18" t="b">
        <f aca="false">TRUE()</f>
        <v>1</v>
      </c>
      <c r="BD128" s="18" t="n">
        <v>5.9817</v>
      </c>
      <c r="BE128" s="18" t="n">
        <v>-0.0175</v>
      </c>
      <c r="BF128" s="18" t="n">
        <v>184</v>
      </c>
      <c r="BG128" s="18" t="n">
        <v>1</v>
      </c>
      <c r="BH128" s="18" t="n">
        <v>2515599.48</v>
      </c>
      <c r="BI128" s="18" t="n">
        <v>6861013.74</v>
      </c>
      <c r="BJ128" s="18" t="n">
        <v>2515599.72</v>
      </c>
      <c r="BK128" s="18" t="n">
        <v>6861013.85</v>
      </c>
      <c r="BL128" s="18" t="n">
        <v>0.0101</v>
      </c>
      <c r="BM128" s="18" t="n">
        <v>0</v>
      </c>
      <c r="BN128" s="18" t="b">
        <f aca="false">FALSE()</f>
        <v>0</v>
      </c>
      <c r="BO128" s="18" t="n">
        <v>-999</v>
      </c>
      <c r="BP128" s="18" t="n">
        <v>0</v>
      </c>
      <c r="BQ128" s="18" t="b">
        <f aca="false">TRUE()</f>
        <v>1</v>
      </c>
      <c r="BR128" s="18" t="n">
        <v>12.1778</v>
      </c>
      <c r="BS128" s="18" t="n">
        <v>-1.1345</v>
      </c>
      <c r="BT128" s="18" t="s">
        <v>87</v>
      </c>
    </row>
    <row r="129" customFormat="false" ht="12.75" hidden="false" customHeight="false" outlineLevel="0" collapsed="false">
      <c r="A129" s="18" t="s">
        <v>58</v>
      </c>
      <c r="B129" s="0" t="s">
        <v>59</v>
      </c>
      <c r="C129" s="0" t="s">
        <v>60</v>
      </c>
      <c r="D129" s="0" t="s">
        <v>61</v>
      </c>
      <c r="E129" s="0" t="s">
        <v>62</v>
      </c>
      <c r="F129" s="0" t="s">
        <v>63</v>
      </c>
      <c r="G129" s="0" t="s">
        <v>64</v>
      </c>
      <c r="H129" s="0" t="s">
        <v>65</v>
      </c>
      <c r="I129" s="0" t="s">
        <v>66</v>
      </c>
      <c r="J129" s="0" t="s">
        <v>67</v>
      </c>
      <c r="K129" s="0" t="s">
        <v>68</v>
      </c>
      <c r="L129" s="0" t="s">
        <v>69</v>
      </c>
      <c r="M129" s="0" t="s">
        <v>70</v>
      </c>
      <c r="N129" s="0" t="s">
        <v>71</v>
      </c>
      <c r="O129" s="0" t="s">
        <v>72</v>
      </c>
      <c r="P129" s="0" t="s">
        <v>73</v>
      </c>
      <c r="Q129" s="0" t="s">
        <v>62</v>
      </c>
      <c r="R129" s="0" t="s">
        <v>74</v>
      </c>
      <c r="S129" s="0" t="s">
        <v>75</v>
      </c>
      <c r="T129" s="0" t="s">
        <v>65</v>
      </c>
      <c r="U129" s="0" t="s">
        <v>66</v>
      </c>
      <c r="V129" s="0" t="s">
        <v>76</v>
      </c>
      <c r="W129" s="0" t="s">
        <v>77</v>
      </c>
      <c r="X129" s="18" t="s">
        <v>78</v>
      </c>
      <c r="Y129" s="18" t="s">
        <v>79</v>
      </c>
      <c r="Z129" s="18" t="s">
        <v>80</v>
      </c>
      <c r="AA129" s="18" t="s">
        <v>81</v>
      </c>
      <c r="AB129" s="18" t="s">
        <v>82</v>
      </c>
      <c r="AC129" s="18" t="s">
        <v>83</v>
      </c>
      <c r="AD129" s="18" t="s">
        <v>84</v>
      </c>
      <c r="AE129" s="18" t="s">
        <v>62</v>
      </c>
      <c r="AF129" s="18" t="s">
        <v>74</v>
      </c>
      <c r="AG129" s="18" t="s">
        <v>75</v>
      </c>
      <c r="AH129" s="18" t="s">
        <v>65</v>
      </c>
      <c r="AI129" s="18" t="s">
        <v>66</v>
      </c>
      <c r="AJ129" s="18" t="s">
        <v>76</v>
      </c>
      <c r="AK129" s="18" t="s">
        <v>77</v>
      </c>
      <c r="AL129" s="18" t="s">
        <v>78</v>
      </c>
      <c r="AM129" s="18" t="s">
        <v>79</v>
      </c>
      <c r="AN129" s="18" t="s">
        <v>80</v>
      </c>
      <c r="AO129" s="18" t="s">
        <v>81</v>
      </c>
      <c r="AP129" s="18" t="s">
        <v>82</v>
      </c>
      <c r="AQ129" s="18" t="s">
        <v>83</v>
      </c>
      <c r="AR129" s="18" t="s">
        <v>84</v>
      </c>
      <c r="AS129" s="18" t="s">
        <v>62</v>
      </c>
      <c r="AT129" s="18" t="s">
        <v>74</v>
      </c>
      <c r="AU129" s="18" t="s">
        <v>75</v>
      </c>
      <c r="AV129" s="18" t="s">
        <v>65</v>
      </c>
      <c r="AW129" s="18" t="s">
        <v>66</v>
      </c>
      <c r="AX129" s="18" t="s">
        <v>76</v>
      </c>
      <c r="AY129" s="18" t="s">
        <v>77</v>
      </c>
      <c r="AZ129" s="18" t="s">
        <v>78</v>
      </c>
      <c r="BA129" s="18" t="s">
        <v>79</v>
      </c>
      <c r="BB129" s="18" t="s">
        <v>80</v>
      </c>
      <c r="BC129" s="18" t="s">
        <v>81</v>
      </c>
      <c r="BD129" s="18" t="s">
        <v>82</v>
      </c>
      <c r="BE129" s="18" t="s">
        <v>83</v>
      </c>
      <c r="BF129" s="18" t="s">
        <v>84</v>
      </c>
      <c r="BG129" s="18" t="s">
        <v>62</v>
      </c>
      <c r="BH129" s="18" t="s">
        <v>74</v>
      </c>
      <c r="BI129" s="18" t="s">
        <v>75</v>
      </c>
      <c r="BJ129" s="18" t="s">
        <v>65</v>
      </c>
      <c r="BK129" s="18" t="s">
        <v>66</v>
      </c>
      <c r="BL129" s="18" t="s">
        <v>76</v>
      </c>
      <c r="BM129" s="18" t="s">
        <v>77</v>
      </c>
      <c r="BN129" s="18" t="s">
        <v>78</v>
      </c>
      <c r="BO129" s="18" t="s">
        <v>79</v>
      </c>
      <c r="BP129" s="18" t="s">
        <v>80</v>
      </c>
      <c r="BQ129" s="18" t="s">
        <v>81</v>
      </c>
      <c r="BR129" s="18" t="s">
        <v>82</v>
      </c>
      <c r="BS129" s="18" t="s">
        <v>83</v>
      </c>
      <c r="BT129" s="18" t="s">
        <v>85</v>
      </c>
    </row>
    <row r="130" customFormat="false" ht="12.75" hidden="false" customHeight="false" outlineLevel="0" collapsed="false">
      <c r="A130" s="18" t="n">
        <v>65</v>
      </c>
      <c r="B130" s="0" t="n">
        <v>1</v>
      </c>
      <c r="C130" s="0" t="n">
        <v>133</v>
      </c>
      <c r="D130" s="0" t="n">
        <v>564</v>
      </c>
      <c r="E130" s="0" t="n">
        <v>2</v>
      </c>
      <c r="F130" s="0" t="n">
        <v>2515596.46</v>
      </c>
      <c r="G130" s="0" t="n">
        <v>6861018.12</v>
      </c>
      <c r="H130" s="0" t="n">
        <v>2515596.46</v>
      </c>
      <c r="I130" s="0" t="n">
        <v>6861018.12</v>
      </c>
      <c r="J130" s="0" t="n">
        <v>1.867</v>
      </c>
      <c r="K130" s="0" t="n">
        <v>0.38</v>
      </c>
      <c r="L130" s="0" t="n">
        <v>0.34</v>
      </c>
      <c r="M130" s="0" t="n">
        <v>2.1573</v>
      </c>
      <c r="N130" s="0" t="n">
        <v>4</v>
      </c>
      <c r="O130" s="0" t="n">
        <v>12</v>
      </c>
      <c r="P130" s="0" t="n">
        <v>217</v>
      </c>
      <c r="Q130" s="0" t="n">
        <v>1</v>
      </c>
      <c r="R130" s="0" t="n">
        <v>2515598.2</v>
      </c>
      <c r="S130" s="0" t="n">
        <v>6861019.94</v>
      </c>
      <c r="T130" s="0" t="n">
        <v>2515598.15</v>
      </c>
      <c r="U130" s="0" t="n">
        <v>6861019.99</v>
      </c>
      <c r="V130" s="0" t="n">
        <v>0.0305</v>
      </c>
      <c r="W130" s="0" t="n">
        <v>0</v>
      </c>
      <c r="X130" s="18" t="b">
        <f aca="false">FALSE()</f>
        <v>0</v>
      </c>
      <c r="Y130" s="18" t="n">
        <v>-999</v>
      </c>
      <c r="Z130" s="18" t="n">
        <v>0</v>
      </c>
      <c r="AA130" s="18" t="b">
        <f aca="false">TRUE()</f>
        <v>1</v>
      </c>
      <c r="AB130" s="18" t="n">
        <v>20.6176</v>
      </c>
      <c r="AC130" s="18" t="n">
        <v>0.8378</v>
      </c>
      <c r="AD130" s="18" t="n">
        <v>208</v>
      </c>
      <c r="AE130" s="18" t="n">
        <v>1</v>
      </c>
      <c r="AF130" s="18" t="n">
        <v>2515600.16</v>
      </c>
      <c r="AG130" s="18" t="n">
        <v>6861018.78</v>
      </c>
      <c r="AH130" s="18" t="n">
        <v>2515600.18</v>
      </c>
      <c r="AI130" s="18" t="n">
        <v>6861018.65</v>
      </c>
      <c r="AJ130" s="18" t="n">
        <v>-0.0371</v>
      </c>
      <c r="AK130" s="18" t="n">
        <v>0</v>
      </c>
      <c r="AL130" s="18" t="b">
        <f aca="false">FALSE()</f>
        <v>0</v>
      </c>
      <c r="AM130" s="18" t="n">
        <v>-999</v>
      </c>
      <c r="AN130" s="18" t="n">
        <v>0</v>
      </c>
      <c r="AO130" s="18" t="b">
        <f aca="false">TRUE()</f>
        <v>1</v>
      </c>
      <c r="AP130" s="18" t="n">
        <v>25.3942</v>
      </c>
      <c r="AQ130" s="18" t="n">
        <v>0.1396</v>
      </c>
      <c r="AR130" s="18" t="n">
        <v>178</v>
      </c>
      <c r="AS130" s="18" t="n">
        <v>1</v>
      </c>
      <c r="AT130" s="18" t="n">
        <v>2515601.82</v>
      </c>
      <c r="AU130" s="18" t="n">
        <v>6861014.61</v>
      </c>
      <c r="AV130" s="18" t="n">
        <v>2515601.88</v>
      </c>
      <c r="AW130" s="18" t="n">
        <v>6861014.7</v>
      </c>
      <c r="AX130" s="18" t="n">
        <v>0.0208</v>
      </c>
      <c r="AY130" s="18" t="n">
        <v>0</v>
      </c>
      <c r="AZ130" s="18" t="b">
        <f aca="false">FALSE()</f>
        <v>0</v>
      </c>
      <c r="BA130" s="18" t="n">
        <v>-999</v>
      </c>
      <c r="BB130" s="18" t="n">
        <v>0</v>
      </c>
      <c r="BC130" s="18" t="b">
        <f aca="false">TRUE()</f>
        <v>1</v>
      </c>
      <c r="BD130" s="18" t="n">
        <v>14.7421</v>
      </c>
      <c r="BE130" s="18" t="n">
        <v>-0.5585</v>
      </c>
      <c r="BF130" s="18" t="n">
        <v>186</v>
      </c>
      <c r="BG130" s="18" t="n">
        <v>1</v>
      </c>
      <c r="BH130" s="18" t="n">
        <v>2515597.62</v>
      </c>
      <c r="BI130" s="18" t="n">
        <v>6861012.35</v>
      </c>
      <c r="BJ130" s="18" t="n">
        <v>2515597.59</v>
      </c>
      <c r="BK130" s="18" t="n">
        <v>6861012.34</v>
      </c>
      <c r="BL130" s="18" t="n">
        <v>-0.007</v>
      </c>
      <c r="BM130" s="18" t="n">
        <v>0</v>
      </c>
      <c r="BN130" s="18" t="b">
        <f aca="false">FALSE()</f>
        <v>0</v>
      </c>
      <c r="BO130" s="18" t="n">
        <v>-999</v>
      </c>
      <c r="BP130" s="18" t="n">
        <v>0</v>
      </c>
      <c r="BQ130" s="18" t="b">
        <f aca="false">TRUE()</f>
        <v>1</v>
      </c>
      <c r="BR130" s="18" t="n">
        <v>4.9105</v>
      </c>
      <c r="BS130" s="18" t="n">
        <v>-1.3788</v>
      </c>
      <c r="BT130" s="18" t="s">
        <v>87</v>
      </c>
    </row>
    <row r="131" customFormat="false" ht="12.75" hidden="false" customHeight="false" outlineLevel="0" collapsed="false">
      <c r="A131" s="18" t="s">
        <v>58</v>
      </c>
      <c r="B131" s="0" t="s">
        <v>59</v>
      </c>
      <c r="C131" s="0" t="s">
        <v>60</v>
      </c>
      <c r="D131" s="0" t="s">
        <v>61</v>
      </c>
      <c r="E131" s="0" t="s">
        <v>62</v>
      </c>
      <c r="F131" s="0" t="s">
        <v>63</v>
      </c>
      <c r="G131" s="0" t="s">
        <v>64</v>
      </c>
      <c r="H131" s="0" t="s">
        <v>65</v>
      </c>
      <c r="I131" s="0" t="s">
        <v>66</v>
      </c>
      <c r="J131" s="0" t="s">
        <v>67</v>
      </c>
      <c r="K131" s="0" t="s">
        <v>68</v>
      </c>
      <c r="L131" s="0" t="s">
        <v>69</v>
      </c>
      <c r="M131" s="0" t="s">
        <v>70</v>
      </c>
      <c r="N131" s="0" t="s">
        <v>71</v>
      </c>
      <c r="O131" s="0" t="s">
        <v>72</v>
      </c>
      <c r="P131" s="0" t="s">
        <v>73</v>
      </c>
      <c r="Q131" s="0" t="s">
        <v>62</v>
      </c>
      <c r="R131" s="0" t="s">
        <v>74</v>
      </c>
      <c r="S131" s="0" t="s">
        <v>75</v>
      </c>
      <c r="T131" s="0" t="s">
        <v>65</v>
      </c>
      <c r="U131" s="0" t="s">
        <v>66</v>
      </c>
      <c r="V131" s="0" t="s">
        <v>76</v>
      </c>
      <c r="W131" s="0" t="s">
        <v>77</v>
      </c>
      <c r="X131" s="18" t="s">
        <v>78</v>
      </c>
      <c r="Y131" s="18" t="s">
        <v>79</v>
      </c>
      <c r="Z131" s="18" t="s">
        <v>80</v>
      </c>
      <c r="AA131" s="18" t="s">
        <v>81</v>
      </c>
      <c r="AB131" s="18" t="s">
        <v>82</v>
      </c>
      <c r="AC131" s="18" t="s">
        <v>83</v>
      </c>
      <c r="AD131" s="18" t="s">
        <v>84</v>
      </c>
      <c r="AE131" s="18" t="s">
        <v>62</v>
      </c>
      <c r="AF131" s="18" t="s">
        <v>74</v>
      </c>
      <c r="AG131" s="18" t="s">
        <v>75</v>
      </c>
      <c r="AH131" s="18" t="s">
        <v>65</v>
      </c>
      <c r="AI131" s="18" t="s">
        <v>66</v>
      </c>
      <c r="AJ131" s="18" t="s">
        <v>76</v>
      </c>
      <c r="AK131" s="18" t="s">
        <v>77</v>
      </c>
      <c r="AL131" s="18" t="s">
        <v>78</v>
      </c>
      <c r="AM131" s="18" t="s">
        <v>79</v>
      </c>
      <c r="AN131" s="18" t="s">
        <v>80</v>
      </c>
      <c r="AO131" s="18" t="s">
        <v>81</v>
      </c>
      <c r="AP131" s="18" t="s">
        <v>82</v>
      </c>
      <c r="AQ131" s="18" t="s">
        <v>83</v>
      </c>
      <c r="AR131" s="18" t="s">
        <v>84</v>
      </c>
      <c r="AS131" s="18" t="s">
        <v>62</v>
      </c>
      <c r="AT131" s="18" t="s">
        <v>74</v>
      </c>
      <c r="AU131" s="18" t="s">
        <v>75</v>
      </c>
      <c r="AV131" s="18" t="s">
        <v>65</v>
      </c>
      <c r="AW131" s="18" t="s">
        <v>66</v>
      </c>
      <c r="AX131" s="18" t="s">
        <v>76</v>
      </c>
      <c r="AY131" s="18" t="s">
        <v>77</v>
      </c>
      <c r="AZ131" s="18" t="s">
        <v>78</v>
      </c>
      <c r="BA131" s="18" t="s">
        <v>79</v>
      </c>
      <c r="BB131" s="18" t="s">
        <v>80</v>
      </c>
      <c r="BC131" s="18" t="s">
        <v>81</v>
      </c>
      <c r="BD131" s="18" t="s">
        <v>82</v>
      </c>
      <c r="BE131" s="18" t="s">
        <v>83</v>
      </c>
      <c r="BF131" s="18" t="s">
        <v>84</v>
      </c>
      <c r="BG131" s="18" t="s">
        <v>62</v>
      </c>
      <c r="BH131" s="18" t="s">
        <v>74</v>
      </c>
      <c r="BI131" s="18" t="s">
        <v>75</v>
      </c>
      <c r="BJ131" s="18" t="s">
        <v>65</v>
      </c>
      <c r="BK131" s="18" t="s">
        <v>66</v>
      </c>
      <c r="BL131" s="18" t="s">
        <v>76</v>
      </c>
      <c r="BM131" s="18" t="s">
        <v>77</v>
      </c>
      <c r="BN131" s="18" t="s">
        <v>78</v>
      </c>
      <c r="BO131" s="18" t="s">
        <v>79</v>
      </c>
      <c r="BP131" s="18" t="s">
        <v>80</v>
      </c>
      <c r="BQ131" s="18" t="s">
        <v>81</v>
      </c>
      <c r="BR131" s="18" t="s">
        <v>82</v>
      </c>
      <c r="BS131" s="18" t="s">
        <v>83</v>
      </c>
      <c r="BT131" s="18" t="s">
        <v>85</v>
      </c>
    </row>
    <row r="132" customFormat="false" ht="12.75" hidden="false" customHeight="false" outlineLevel="0" collapsed="false">
      <c r="A132" s="18" t="n">
        <v>66</v>
      </c>
      <c r="B132" s="0" t="n">
        <v>2</v>
      </c>
      <c r="C132" s="0" t="n">
        <v>133</v>
      </c>
      <c r="D132" s="0" t="n">
        <v>565</v>
      </c>
      <c r="E132" s="0" t="n">
        <v>2</v>
      </c>
      <c r="F132" s="0" t="n">
        <v>2515595.52</v>
      </c>
      <c r="G132" s="0" t="n">
        <v>6861019.39</v>
      </c>
      <c r="H132" s="0" t="n">
        <v>2515595.54</v>
      </c>
      <c r="I132" s="0" t="n">
        <v>6861019.39</v>
      </c>
      <c r="J132" s="0" t="n">
        <v>0.662</v>
      </c>
      <c r="K132" s="0" t="n">
        <v>0.14</v>
      </c>
      <c r="L132" s="0" t="n">
        <v>0.12</v>
      </c>
      <c r="M132" s="0" t="n">
        <v>2.1573</v>
      </c>
      <c r="N132" s="0" t="n">
        <v>4</v>
      </c>
      <c r="O132" s="0" t="n">
        <v>12</v>
      </c>
      <c r="P132" s="0" t="n">
        <v>244</v>
      </c>
      <c r="Q132" s="0" t="n">
        <v>1</v>
      </c>
      <c r="R132" s="0" t="n">
        <v>2515592.42</v>
      </c>
      <c r="S132" s="0" t="n">
        <v>6861024.08</v>
      </c>
      <c r="T132" s="0" t="n">
        <v>2515592.53</v>
      </c>
      <c r="U132" s="0" t="n">
        <v>6861024.15</v>
      </c>
      <c r="V132" s="0" t="n">
        <v>-0.0046</v>
      </c>
      <c r="W132" s="0" t="n">
        <v>0</v>
      </c>
      <c r="X132" s="18" t="b">
        <f aca="false">FALSE()</f>
        <v>0</v>
      </c>
      <c r="Y132" s="18" t="n">
        <v>-999</v>
      </c>
      <c r="Z132" s="18" t="n">
        <v>0</v>
      </c>
      <c r="AA132" s="18" t="b">
        <f aca="false">TRUE()</f>
        <v>1</v>
      </c>
      <c r="AB132" s="18" t="n">
        <v>9.0723</v>
      </c>
      <c r="AC132" s="18" t="n">
        <v>2.1293</v>
      </c>
      <c r="AD132" s="18" t="n">
        <v>252</v>
      </c>
      <c r="AE132" s="18" t="n">
        <v>1</v>
      </c>
      <c r="AF132" s="18" t="n">
        <v>2515597.29</v>
      </c>
      <c r="AG132" s="18" t="n">
        <v>6861023.72</v>
      </c>
      <c r="AH132" s="18" t="n">
        <v>2515597.15</v>
      </c>
      <c r="AI132" s="18" t="n">
        <v>6861023.77</v>
      </c>
      <c r="AJ132" s="18" t="n">
        <v>0.0044</v>
      </c>
      <c r="AK132" s="18" t="n">
        <v>0</v>
      </c>
      <c r="AL132" s="18" t="b">
        <f aca="false">FALSE()</f>
        <v>0</v>
      </c>
      <c r="AM132" s="18" t="n">
        <v>-999</v>
      </c>
      <c r="AN132" s="18" t="n">
        <v>0</v>
      </c>
      <c r="AO132" s="18" t="b">
        <f aca="false">TRUE()</f>
        <v>1</v>
      </c>
      <c r="AP132" s="18" t="n">
        <v>8.4759</v>
      </c>
      <c r="AQ132" s="18" t="n">
        <v>1.2217</v>
      </c>
      <c r="AR132" s="18" t="n">
        <v>237</v>
      </c>
      <c r="AS132" s="18" t="n">
        <v>1</v>
      </c>
      <c r="AT132" s="18" t="n">
        <v>2515600.29</v>
      </c>
      <c r="AU132" s="18" t="n">
        <v>6861021.32</v>
      </c>
      <c r="AV132" s="18" t="n">
        <v>2515600.32</v>
      </c>
      <c r="AW132" s="18" t="n">
        <v>6861021.24</v>
      </c>
      <c r="AX132" s="18" t="n">
        <v>-0.0029</v>
      </c>
      <c r="AY132" s="18" t="n">
        <v>0</v>
      </c>
      <c r="AZ132" s="18" t="b">
        <f aca="false">FALSE()</f>
        <v>0</v>
      </c>
      <c r="BA132" s="18" t="n">
        <v>-999</v>
      </c>
      <c r="BB132" s="18" t="n">
        <v>0</v>
      </c>
      <c r="BC132" s="18" t="b">
        <f aca="false">TRUE()</f>
        <v>1</v>
      </c>
      <c r="BD132" s="18" t="n">
        <v>5.7828</v>
      </c>
      <c r="BE132" s="18" t="n">
        <v>0.3665</v>
      </c>
      <c r="BF132" s="18" t="n">
        <v>208</v>
      </c>
      <c r="BG132" s="18" t="n">
        <v>1</v>
      </c>
      <c r="BH132" s="18" t="n">
        <v>2515600.16</v>
      </c>
      <c r="BI132" s="18" t="n">
        <v>6861018.78</v>
      </c>
      <c r="BJ132" s="18" t="n">
        <v>2515600.15</v>
      </c>
      <c r="BK132" s="18" t="n">
        <v>6861018.74</v>
      </c>
      <c r="BL132" s="18" t="n">
        <v>-0.0012</v>
      </c>
      <c r="BM132" s="18" t="n">
        <v>0</v>
      </c>
      <c r="BN132" s="18" t="b">
        <f aca="false">FALSE()</f>
        <v>0</v>
      </c>
      <c r="BO132" s="18" t="n">
        <v>-999</v>
      </c>
      <c r="BP132" s="18" t="n">
        <v>0</v>
      </c>
      <c r="BQ132" s="18" t="b">
        <f aca="false">TRUE()</f>
        <v>1</v>
      </c>
      <c r="BR132" s="18" t="n">
        <v>2.3804</v>
      </c>
      <c r="BS132" s="18" t="n">
        <v>-0.1396</v>
      </c>
      <c r="BT132" s="18" t="s">
        <v>87</v>
      </c>
    </row>
    <row r="133" customFormat="false" ht="12.75" hidden="false" customHeight="false" outlineLevel="0" collapsed="false">
      <c r="A133" s="18" t="s">
        <v>58</v>
      </c>
      <c r="B133" s="0" t="s">
        <v>59</v>
      </c>
      <c r="C133" s="0" t="s">
        <v>60</v>
      </c>
      <c r="D133" s="0" t="s">
        <v>61</v>
      </c>
      <c r="E133" s="0" t="s">
        <v>62</v>
      </c>
      <c r="F133" s="0" t="s">
        <v>63</v>
      </c>
      <c r="G133" s="0" t="s">
        <v>64</v>
      </c>
      <c r="H133" s="0" t="s">
        <v>65</v>
      </c>
      <c r="I133" s="0" t="s">
        <v>66</v>
      </c>
      <c r="J133" s="0" t="s">
        <v>67</v>
      </c>
      <c r="K133" s="0" t="s">
        <v>68</v>
      </c>
      <c r="L133" s="0" t="s">
        <v>69</v>
      </c>
      <c r="M133" s="0" t="s">
        <v>70</v>
      </c>
      <c r="N133" s="0" t="s">
        <v>71</v>
      </c>
      <c r="O133" s="0" t="s">
        <v>72</v>
      </c>
      <c r="P133" s="0" t="s">
        <v>73</v>
      </c>
      <c r="Q133" s="0" t="s">
        <v>62</v>
      </c>
      <c r="R133" s="0" t="s">
        <v>74</v>
      </c>
      <c r="S133" s="0" t="s">
        <v>75</v>
      </c>
      <c r="T133" s="0" t="s">
        <v>65</v>
      </c>
      <c r="U133" s="0" t="s">
        <v>66</v>
      </c>
      <c r="V133" s="0" t="s">
        <v>76</v>
      </c>
      <c r="W133" s="0" t="s">
        <v>77</v>
      </c>
      <c r="X133" s="18" t="s">
        <v>78</v>
      </c>
      <c r="Y133" s="18" t="s">
        <v>79</v>
      </c>
      <c r="Z133" s="18" t="s">
        <v>80</v>
      </c>
      <c r="AA133" s="18" t="s">
        <v>81</v>
      </c>
      <c r="AB133" s="18" t="s">
        <v>82</v>
      </c>
      <c r="AC133" s="18" t="s">
        <v>83</v>
      </c>
      <c r="AD133" s="18" t="s">
        <v>84</v>
      </c>
      <c r="AE133" s="18" t="s">
        <v>62</v>
      </c>
      <c r="AF133" s="18" t="s">
        <v>74</v>
      </c>
      <c r="AG133" s="18" t="s">
        <v>75</v>
      </c>
      <c r="AH133" s="18" t="s">
        <v>65</v>
      </c>
      <c r="AI133" s="18" t="s">
        <v>66</v>
      </c>
      <c r="AJ133" s="18" t="s">
        <v>76</v>
      </c>
      <c r="AK133" s="18" t="s">
        <v>77</v>
      </c>
      <c r="AL133" s="18" t="s">
        <v>78</v>
      </c>
      <c r="AM133" s="18" t="s">
        <v>79</v>
      </c>
      <c r="AN133" s="18" t="s">
        <v>80</v>
      </c>
      <c r="AO133" s="18" t="s">
        <v>81</v>
      </c>
      <c r="AP133" s="18" t="s">
        <v>82</v>
      </c>
      <c r="AQ133" s="18" t="s">
        <v>83</v>
      </c>
      <c r="AR133" s="18" t="s">
        <v>84</v>
      </c>
      <c r="AS133" s="18" t="s">
        <v>62</v>
      </c>
      <c r="AT133" s="18" t="s">
        <v>74</v>
      </c>
      <c r="AU133" s="18" t="s">
        <v>75</v>
      </c>
      <c r="AV133" s="18" t="s">
        <v>65</v>
      </c>
      <c r="AW133" s="18" t="s">
        <v>66</v>
      </c>
      <c r="AX133" s="18" t="s">
        <v>76</v>
      </c>
      <c r="AY133" s="18" t="s">
        <v>77</v>
      </c>
      <c r="AZ133" s="18" t="s">
        <v>78</v>
      </c>
      <c r="BA133" s="18" t="s">
        <v>79</v>
      </c>
      <c r="BB133" s="18" t="s">
        <v>80</v>
      </c>
      <c r="BC133" s="18" t="s">
        <v>81</v>
      </c>
      <c r="BD133" s="18" t="s">
        <v>82</v>
      </c>
      <c r="BE133" s="18" t="s">
        <v>83</v>
      </c>
      <c r="BF133" s="18" t="s">
        <v>84</v>
      </c>
      <c r="BG133" s="18" t="s">
        <v>62</v>
      </c>
      <c r="BH133" s="18" t="s">
        <v>74</v>
      </c>
      <c r="BI133" s="18" t="s">
        <v>75</v>
      </c>
      <c r="BJ133" s="18" t="s">
        <v>65</v>
      </c>
      <c r="BK133" s="18" t="s">
        <v>66</v>
      </c>
      <c r="BL133" s="18" t="s">
        <v>76</v>
      </c>
      <c r="BM133" s="18" t="s">
        <v>77</v>
      </c>
      <c r="BN133" s="18" t="s">
        <v>78</v>
      </c>
      <c r="BO133" s="18" t="s">
        <v>79</v>
      </c>
      <c r="BP133" s="18" t="s">
        <v>80</v>
      </c>
      <c r="BQ133" s="18" t="s">
        <v>81</v>
      </c>
      <c r="BR133" s="18" t="s">
        <v>82</v>
      </c>
      <c r="BS133" s="18" t="s">
        <v>83</v>
      </c>
      <c r="BT133" s="18" t="s">
        <v>85</v>
      </c>
    </row>
    <row r="134" customFormat="false" ht="12.75" hidden="false" customHeight="false" outlineLevel="0" collapsed="false">
      <c r="A134" s="18" t="n">
        <v>67</v>
      </c>
      <c r="B134" s="0" t="n">
        <v>1</v>
      </c>
      <c r="C134" s="0" t="n">
        <v>133</v>
      </c>
      <c r="D134" s="0" t="n">
        <v>566</v>
      </c>
      <c r="E134" s="0" t="n">
        <v>2</v>
      </c>
      <c r="F134" s="0" t="n">
        <v>2515596.81</v>
      </c>
      <c r="G134" s="0" t="n">
        <v>6861019.36</v>
      </c>
      <c r="H134" s="0" t="n">
        <v>2515596.81</v>
      </c>
      <c r="I134" s="0" t="n">
        <v>6861019.37</v>
      </c>
      <c r="J134" s="0" t="n">
        <v>0.634</v>
      </c>
      <c r="K134" s="0" t="n">
        <v>0.12</v>
      </c>
      <c r="L134" s="0" t="n">
        <v>0.12</v>
      </c>
      <c r="M134" s="0" t="n">
        <v>2.1573</v>
      </c>
      <c r="N134" s="0" t="n">
        <v>4</v>
      </c>
      <c r="O134" s="0" t="n">
        <v>12</v>
      </c>
      <c r="P134" s="0" t="n">
        <v>236</v>
      </c>
      <c r="Q134" s="0" t="n">
        <v>2</v>
      </c>
      <c r="R134" s="0" t="n">
        <v>2515594.38</v>
      </c>
      <c r="S134" s="0" t="n">
        <v>6861022.54</v>
      </c>
      <c r="T134" s="0" t="n">
        <v>2515594.35</v>
      </c>
      <c r="U134" s="0" t="n">
        <v>6861022.52</v>
      </c>
      <c r="V134" s="0" t="n">
        <v>0.0095</v>
      </c>
      <c r="W134" s="0" t="n">
        <v>0</v>
      </c>
      <c r="X134" s="18" t="b">
        <f aca="false">FALSE()</f>
        <v>0</v>
      </c>
      <c r="Y134" s="18" t="n">
        <v>-999</v>
      </c>
      <c r="Z134" s="18" t="n">
        <v>0</v>
      </c>
      <c r="AA134" s="18" t="b">
        <f aca="false">TRUE()</f>
        <v>1</v>
      </c>
      <c r="AB134" s="18" t="n">
        <v>19.2674</v>
      </c>
      <c r="AC134" s="18" t="n">
        <v>2.234</v>
      </c>
      <c r="AD134" s="18" t="n">
        <v>252</v>
      </c>
      <c r="AE134" s="18" t="n">
        <v>1</v>
      </c>
      <c r="AF134" s="18" t="n">
        <v>2515597.29</v>
      </c>
      <c r="AG134" s="18" t="n">
        <v>6861023.72</v>
      </c>
      <c r="AH134" s="18" t="n">
        <v>2515597.34</v>
      </c>
      <c r="AI134" s="18" t="n">
        <v>6861023.71</v>
      </c>
      <c r="AJ134" s="18" t="n">
        <v>-0.0131</v>
      </c>
      <c r="AK134" s="18" t="n">
        <v>0</v>
      </c>
      <c r="AL134" s="18" t="b">
        <f aca="false">FALSE()</f>
        <v>0</v>
      </c>
      <c r="AM134" s="18" t="n">
        <v>-999</v>
      </c>
      <c r="AN134" s="18" t="n">
        <v>0</v>
      </c>
      <c r="AO134" s="18" t="b">
        <f aca="false">TRUE()</f>
        <v>1</v>
      </c>
      <c r="AP134" s="18" t="n">
        <v>26.4765</v>
      </c>
      <c r="AQ134" s="18" t="n">
        <v>1.4486</v>
      </c>
      <c r="AR134" s="18" t="n">
        <v>260</v>
      </c>
      <c r="AS134" s="18" t="n">
        <v>1</v>
      </c>
      <c r="AT134" s="18" t="n">
        <v>2515601.36</v>
      </c>
      <c r="AU134" s="18" t="n">
        <v>6861022.99</v>
      </c>
      <c r="AV134" s="18" t="n">
        <v>2515601.34</v>
      </c>
      <c r="AW134" s="18" t="n">
        <v>6861023.02</v>
      </c>
      <c r="AX134" s="18" t="n">
        <v>0.0075</v>
      </c>
      <c r="AY134" s="18" t="n">
        <v>0</v>
      </c>
      <c r="AZ134" s="18" t="b">
        <f aca="false">FALSE()</f>
        <v>0</v>
      </c>
      <c r="BA134" s="18" t="n">
        <v>-999</v>
      </c>
      <c r="BB134" s="18" t="n">
        <v>0</v>
      </c>
      <c r="BC134" s="18" t="b">
        <f aca="false">TRUE()</f>
        <v>1</v>
      </c>
      <c r="BD134" s="18" t="n">
        <v>15.5785</v>
      </c>
      <c r="BE134" s="18" t="n">
        <v>0.6807</v>
      </c>
      <c r="BF134" s="18" t="n">
        <v>208</v>
      </c>
      <c r="BG134" s="18" t="n">
        <v>1</v>
      </c>
      <c r="BH134" s="18" t="n">
        <v>2515600.16</v>
      </c>
      <c r="BI134" s="18" t="n">
        <v>6861018.78</v>
      </c>
      <c r="BJ134" s="18" t="n">
        <v>2515600.16</v>
      </c>
      <c r="BK134" s="18" t="n">
        <v>6861018.78</v>
      </c>
      <c r="BL134" s="18" t="n">
        <v>-0.0017</v>
      </c>
      <c r="BM134" s="18" t="n">
        <v>0</v>
      </c>
      <c r="BN134" s="18" t="b">
        <f aca="false">FALSE()</f>
        <v>0</v>
      </c>
      <c r="BO134" s="18" t="n">
        <v>-999</v>
      </c>
      <c r="BP134" s="18" t="n">
        <v>0</v>
      </c>
      <c r="BQ134" s="18" t="b">
        <f aca="false">TRUE()</f>
        <v>1</v>
      </c>
      <c r="BR134" s="18" t="n">
        <v>3.4931</v>
      </c>
      <c r="BS134" s="18" t="n">
        <v>-0.1745</v>
      </c>
      <c r="BT134" s="18" t="s">
        <v>87</v>
      </c>
    </row>
    <row r="135" customFormat="false" ht="12.75" hidden="false" customHeight="false" outlineLevel="0" collapsed="false">
      <c r="A135" s="18" t="s">
        <v>58</v>
      </c>
      <c r="B135" s="0" t="s">
        <v>59</v>
      </c>
      <c r="C135" s="0" t="s">
        <v>60</v>
      </c>
      <c r="D135" s="0" t="s">
        <v>61</v>
      </c>
      <c r="E135" s="0" t="s">
        <v>62</v>
      </c>
      <c r="F135" s="0" t="s">
        <v>63</v>
      </c>
      <c r="G135" s="0" t="s">
        <v>64</v>
      </c>
      <c r="H135" s="0" t="s">
        <v>65</v>
      </c>
      <c r="I135" s="0" t="s">
        <v>66</v>
      </c>
      <c r="J135" s="0" t="s">
        <v>67</v>
      </c>
      <c r="K135" s="0" t="s">
        <v>68</v>
      </c>
      <c r="L135" s="0" t="s">
        <v>69</v>
      </c>
      <c r="M135" s="0" t="s">
        <v>70</v>
      </c>
      <c r="N135" s="0" t="s">
        <v>71</v>
      </c>
      <c r="O135" s="0" t="s">
        <v>72</v>
      </c>
      <c r="P135" s="0" t="s">
        <v>73</v>
      </c>
      <c r="Q135" s="0" t="s">
        <v>62</v>
      </c>
      <c r="R135" s="0" t="s">
        <v>74</v>
      </c>
      <c r="S135" s="0" t="s">
        <v>75</v>
      </c>
      <c r="T135" s="0" t="s">
        <v>65</v>
      </c>
      <c r="U135" s="0" t="s">
        <v>66</v>
      </c>
      <c r="V135" s="0" t="s">
        <v>76</v>
      </c>
      <c r="W135" s="0" t="s">
        <v>77</v>
      </c>
      <c r="X135" s="18" t="s">
        <v>78</v>
      </c>
      <c r="Y135" s="18" t="s">
        <v>79</v>
      </c>
      <c r="Z135" s="18" t="s">
        <v>80</v>
      </c>
      <c r="AA135" s="18" t="s">
        <v>81</v>
      </c>
      <c r="AB135" s="18" t="s">
        <v>82</v>
      </c>
      <c r="AC135" s="18" t="s">
        <v>83</v>
      </c>
      <c r="AD135" s="18" t="s">
        <v>84</v>
      </c>
      <c r="AE135" s="18" t="s">
        <v>62</v>
      </c>
      <c r="AF135" s="18" t="s">
        <v>74</v>
      </c>
      <c r="AG135" s="18" t="s">
        <v>75</v>
      </c>
      <c r="AH135" s="18" t="s">
        <v>65</v>
      </c>
      <c r="AI135" s="18" t="s">
        <v>66</v>
      </c>
      <c r="AJ135" s="18" t="s">
        <v>76</v>
      </c>
      <c r="AK135" s="18" t="s">
        <v>77</v>
      </c>
      <c r="AL135" s="18" t="s">
        <v>78</v>
      </c>
      <c r="AM135" s="18" t="s">
        <v>79</v>
      </c>
      <c r="AN135" s="18" t="s">
        <v>80</v>
      </c>
      <c r="AO135" s="18" t="s">
        <v>81</v>
      </c>
      <c r="AP135" s="18" t="s">
        <v>82</v>
      </c>
      <c r="AQ135" s="18" t="s">
        <v>83</v>
      </c>
      <c r="AR135" s="18" t="s">
        <v>84</v>
      </c>
      <c r="AS135" s="18" t="s">
        <v>62</v>
      </c>
      <c r="AT135" s="18" t="s">
        <v>74</v>
      </c>
      <c r="AU135" s="18" t="s">
        <v>75</v>
      </c>
      <c r="AV135" s="18" t="s">
        <v>65</v>
      </c>
      <c r="AW135" s="18" t="s">
        <v>66</v>
      </c>
      <c r="AX135" s="18" t="s">
        <v>76</v>
      </c>
      <c r="AY135" s="18" t="s">
        <v>77</v>
      </c>
      <c r="AZ135" s="18" t="s">
        <v>78</v>
      </c>
      <c r="BA135" s="18" t="s">
        <v>79</v>
      </c>
      <c r="BB135" s="18" t="s">
        <v>80</v>
      </c>
      <c r="BC135" s="18" t="s">
        <v>81</v>
      </c>
      <c r="BD135" s="18" t="s">
        <v>82</v>
      </c>
      <c r="BE135" s="18" t="s">
        <v>83</v>
      </c>
      <c r="BF135" s="18" t="s">
        <v>84</v>
      </c>
      <c r="BG135" s="18" t="s">
        <v>62</v>
      </c>
      <c r="BH135" s="18" t="s">
        <v>74</v>
      </c>
      <c r="BI135" s="18" t="s">
        <v>75</v>
      </c>
      <c r="BJ135" s="18" t="s">
        <v>65</v>
      </c>
      <c r="BK135" s="18" t="s">
        <v>66</v>
      </c>
      <c r="BL135" s="18" t="s">
        <v>76</v>
      </c>
      <c r="BM135" s="18" t="s">
        <v>77</v>
      </c>
      <c r="BN135" s="18" t="s">
        <v>78</v>
      </c>
      <c r="BO135" s="18" t="s">
        <v>79</v>
      </c>
      <c r="BP135" s="18" t="s">
        <v>80</v>
      </c>
      <c r="BQ135" s="18" t="s">
        <v>81</v>
      </c>
      <c r="BR135" s="18" t="s">
        <v>82</v>
      </c>
      <c r="BS135" s="18" t="s">
        <v>83</v>
      </c>
      <c r="BT135" s="18" t="s">
        <v>85</v>
      </c>
    </row>
    <row r="136" customFormat="false" ht="12.75" hidden="false" customHeight="false" outlineLevel="0" collapsed="false">
      <c r="A136" s="18" t="n">
        <v>68</v>
      </c>
      <c r="B136" s="0" t="n">
        <v>1</v>
      </c>
      <c r="C136" s="0" t="n">
        <v>133</v>
      </c>
      <c r="D136" s="0" t="n">
        <v>567</v>
      </c>
      <c r="E136" s="0" t="n">
        <v>2</v>
      </c>
      <c r="F136" s="0" t="n">
        <v>2515594.11</v>
      </c>
      <c r="G136" s="0" t="n">
        <v>6861021.28</v>
      </c>
      <c r="H136" s="0" t="n">
        <v>2515594.11</v>
      </c>
      <c r="I136" s="0" t="n">
        <v>6861021.28</v>
      </c>
      <c r="J136" s="0" t="n">
        <v>0.75</v>
      </c>
      <c r="K136" s="0" t="n">
        <v>0.13</v>
      </c>
      <c r="L136" s="0" t="n">
        <v>0.15</v>
      </c>
      <c r="M136" s="0" t="n">
        <v>2.1573</v>
      </c>
      <c r="N136" s="0" t="n">
        <v>4</v>
      </c>
      <c r="O136" s="0" t="n">
        <v>12</v>
      </c>
      <c r="P136" s="0" t="n">
        <v>244</v>
      </c>
      <c r="Q136" s="0" t="n">
        <v>1</v>
      </c>
      <c r="R136" s="0" t="n">
        <v>2515592.42</v>
      </c>
      <c r="S136" s="0" t="n">
        <v>6861024.08</v>
      </c>
      <c r="T136" s="0" t="n">
        <v>2515592.43</v>
      </c>
      <c r="U136" s="0" t="n">
        <v>6861024.08</v>
      </c>
      <c r="V136" s="0" t="n">
        <v>-0.0037</v>
      </c>
      <c r="W136" s="0" t="n">
        <v>0</v>
      </c>
      <c r="X136" s="18" t="b">
        <f aca="false">FALSE()</f>
        <v>0</v>
      </c>
      <c r="Y136" s="18" t="n">
        <v>-999</v>
      </c>
      <c r="Z136" s="18" t="n">
        <v>0</v>
      </c>
      <c r="AA136" s="18" t="b">
        <f aca="false">TRUE()</f>
        <v>1</v>
      </c>
      <c r="AB136" s="18" t="n">
        <v>6.255</v>
      </c>
      <c r="AC136" s="18" t="n">
        <v>2.1118</v>
      </c>
      <c r="AD136" s="18" t="n">
        <v>236</v>
      </c>
      <c r="AE136" s="18" t="n">
        <v>2</v>
      </c>
      <c r="AF136" s="18" t="n">
        <v>2515594.38</v>
      </c>
      <c r="AG136" s="18" t="n">
        <v>6861022.54</v>
      </c>
      <c r="AH136" s="18" t="n">
        <v>2515594.4</v>
      </c>
      <c r="AI136" s="18" t="n">
        <v>6861022.54</v>
      </c>
      <c r="AJ136" s="18" t="n">
        <v>-0.0179</v>
      </c>
      <c r="AK136" s="18" t="n">
        <v>0</v>
      </c>
      <c r="AL136" s="18" t="b">
        <f aca="false">FALSE()</f>
        <v>0</v>
      </c>
      <c r="AM136" s="18" t="n">
        <v>-999</v>
      </c>
      <c r="AN136" s="18" t="n">
        <v>0</v>
      </c>
      <c r="AO136" s="18" t="b">
        <f aca="false">TRUE()</f>
        <v>1</v>
      </c>
      <c r="AP136" s="18" t="n">
        <v>29.9454</v>
      </c>
      <c r="AQ136" s="18" t="n">
        <v>1.3439</v>
      </c>
      <c r="AR136" s="18" t="n">
        <v>252</v>
      </c>
      <c r="AS136" s="18" t="n">
        <v>1</v>
      </c>
      <c r="AT136" s="18" t="n">
        <v>2515597.29</v>
      </c>
      <c r="AU136" s="18" t="n">
        <v>6861023.72</v>
      </c>
      <c r="AV136" s="18" t="n">
        <v>2515597.27</v>
      </c>
      <c r="AW136" s="18" t="n">
        <v>6861023.75</v>
      </c>
      <c r="AX136" s="18" t="n">
        <v>0.0091</v>
      </c>
      <c r="AY136" s="18" t="n">
        <v>0</v>
      </c>
      <c r="AZ136" s="18" t="b">
        <f aca="false">FALSE()</f>
        <v>0</v>
      </c>
      <c r="BA136" s="18" t="n">
        <v>-999</v>
      </c>
      <c r="BB136" s="18" t="n">
        <v>0</v>
      </c>
      <c r="BC136" s="18" t="b">
        <f aca="false">TRUE()</f>
        <v>1</v>
      </c>
      <c r="BD136" s="18" t="n">
        <v>15.5154</v>
      </c>
      <c r="BE136" s="18" t="n">
        <v>0.6632</v>
      </c>
      <c r="BF136" s="18" t="n">
        <v>237</v>
      </c>
      <c r="BG136" s="18" t="n">
        <v>1</v>
      </c>
      <c r="BH136" s="18" t="n">
        <v>2515600.29</v>
      </c>
      <c r="BI136" s="18" t="n">
        <v>6861021.32</v>
      </c>
      <c r="BJ136" s="18" t="n">
        <v>2515600.29</v>
      </c>
      <c r="BK136" s="18" t="n">
        <v>6861021.29</v>
      </c>
      <c r="BL136" s="18" t="n">
        <v>-0.0057</v>
      </c>
      <c r="BM136" s="18" t="n">
        <v>0</v>
      </c>
      <c r="BN136" s="18" t="b">
        <f aca="false">FALSE()</f>
        <v>0</v>
      </c>
      <c r="BO136" s="18" t="n">
        <v>-999</v>
      </c>
      <c r="BP136" s="18" t="n">
        <v>0</v>
      </c>
      <c r="BQ136" s="18" t="b">
        <f aca="false">TRUE()</f>
        <v>1</v>
      </c>
      <c r="BR136" s="18" t="n">
        <v>10.057</v>
      </c>
      <c r="BS136" s="18" t="n">
        <v>0</v>
      </c>
      <c r="BT136" s="18" t="s">
        <v>87</v>
      </c>
    </row>
    <row r="137" customFormat="false" ht="12.75" hidden="false" customHeight="false" outlineLevel="0" collapsed="false">
      <c r="A137" s="18" t="s">
        <v>58</v>
      </c>
      <c r="B137" s="0" t="s">
        <v>59</v>
      </c>
      <c r="C137" s="0" t="s">
        <v>60</v>
      </c>
      <c r="D137" s="0" t="s">
        <v>61</v>
      </c>
      <c r="E137" s="0" t="s">
        <v>62</v>
      </c>
      <c r="F137" s="0" t="s">
        <v>63</v>
      </c>
      <c r="G137" s="0" t="s">
        <v>64</v>
      </c>
      <c r="H137" s="0" t="s">
        <v>65</v>
      </c>
      <c r="I137" s="0" t="s">
        <v>66</v>
      </c>
      <c r="J137" s="0" t="s">
        <v>67</v>
      </c>
      <c r="K137" s="0" t="s">
        <v>68</v>
      </c>
      <c r="L137" s="0" t="s">
        <v>69</v>
      </c>
      <c r="M137" s="0" t="s">
        <v>70</v>
      </c>
      <c r="N137" s="0" t="s">
        <v>71</v>
      </c>
      <c r="O137" s="0" t="s">
        <v>72</v>
      </c>
      <c r="P137" s="0" t="s">
        <v>73</v>
      </c>
      <c r="Q137" s="0" t="s">
        <v>62</v>
      </c>
      <c r="R137" s="0" t="s">
        <v>74</v>
      </c>
      <c r="S137" s="0" t="s">
        <v>75</v>
      </c>
      <c r="T137" s="0" t="s">
        <v>65</v>
      </c>
      <c r="U137" s="0" t="s">
        <v>66</v>
      </c>
      <c r="V137" s="0" t="s">
        <v>76</v>
      </c>
      <c r="W137" s="0" t="s">
        <v>77</v>
      </c>
      <c r="X137" s="18" t="s">
        <v>78</v>
      </c>
      <c r="Y137" s="18" t="s">
        <v>79</v>
      </c>
      <c r="Z137" s="18" t="s">
        <v>80</v>
      </c>
      <c r="AA137" s="18" t="s">
        <v>81</v>
      </c>
      <c r="AB137" s="18" t="s">
        <v>82</v>
      </c>
      <c r="AC137" s="18" t="s">
        <v>83</v>
      </c>
      <c r="AD137" s="18" t="s">
        <v>84</v>
      </c>
      <c r="AE137" s="18" t="s">
        <v>62</v>
      </c>
      <c r="AF137" s="18" t="s">
        <v>74</v>
      </c>
      <c r="AG137" s="18" t="s">
        <v>75</v>
      </c>
      <c r="AH137" s="18" t="s">
        <v>65</v>
      </c>
      <c r="AI137" s="18" t="s">
        <v>66</v>
      </c>
      <c r="AJ137" s="18" t="s">
        <v>76</v>
      </c>
      <c r="AK137" s="18" t="s">
        <v>77</v>
      </c>
      <c r="AL137" s="18" t="s">
        <v>78</v>
      </c>
      <c r="AM137" s="18" t="s">
        <v>79</v>
      </c>
      <c r="AN137" s="18" t="s">
        <v>80</v>
      </c>
      <c r="AO137" s="18" t="s">
        <v>81</v>
      </c>
      <c r="AP137" s="18" t="s">
        <v>82</v>
      </c>
      <c r="AQ137" s="18" t="s">
        <v>83</v>
      </c>
      <c r="AR137" s="18" t="s">
        <v>84</v>
      </c>
      <c r="AS137" s="18" t="s">
        <v>62</v>
      </c>
      <c r="AT137" s="18" t="s">
        <v>74</v>
      </c>
      <c r="AU137" s="18" t="s">
        <v>75</v>
      </c>
      <c r="AV137" s="18" t="s">
        <v>65</v>
      </c>
      <c r="AW137" s="18" t="s">
        <v>66</v>
      </c>
      <c r="AX137" s="18" t="s">
        <v>76</v>
      </c>
      <c r="AY137" s="18" t="s">
        <v>77</v>
      </c>
      <c r="AZ137" s="18" t="s">
        <v>78</v>
      </c>
      <c r="BA137" s="18" t="s">
        <v>79</v>
      </c>
      <c r="BB137" s="18" t="s">
        <v>80</v>
      </c>
      <c r="BC137" s="18" t="s">
        <v>81</v>
      </c>
      <c r="BD137" s="18" t="s">
        <v>82</v>
      </c>
      <c r="BE137" s="18" t="s">
        <v>83</v>
      </c>
      <c r="BF137" s="18" t="s">
        <v>84</v>
      </c>
      <c r="BG137" s="18" t="s">
        <v>62</v>
      </c>
      <c r="BH137" s="18" t="s">
        <v>74</v>
      </c>
      <c r="BI137" s="18" t="s">
        <v>75</v>
      </c>
      <c r="BJ137" s="18" t="s">
        <v>65</v>
      </c>
      <c r="BK137" s="18" t="s">
        <v>66</v>
      </c>
      <c r="BL137" s="18" t="s">
        <v>76</v>
      </c>
      <c r="BM137" s="18" t="s">
        <v>77</v>
      </c>
      <c r="BN137" s="18" t="s">
        <v>78</v>
      </c>
      <c r="BO137" s="18" t="s">
        <v>79</v>
      </c>
      <c r="BP137" s="18" t="s">
        <v>80</v>
      </c>
      <c r="BQ137" s="18" t="s">
        <v>81</v>
      </c>
      <c r="BR137" s="18" t="s">
        <v>82</v>
      </c>
      <c r="BS137" s="18" t="s">
        <v>83</v>
      </c>
      <c r="BT137" s="18" t="s">
        <v>85</v>
      </c>
    </row>
    <row r="138" customFormat="false" ht="12.75" hidden="false" customHeight="false" outlineLevel="0" collapsed="false">
      <c r="A138" s="18" t="n">
        <v>69</v>
      </c>
      <c r="B138" s="0" t="n">
        <v>3</v>
      </c>
      <c r="C138" s="0" t="n">
        <v>133</v>
      </c>
      <c r="D138" s="0" t="n">
        <v>568</v>
      </c>
      <c r="E138" s="0" t="n">
        <v>2</v>
      </c>
      <c r="F138" s="0" t="n">
        <v>2515601.58</v>
      </c>
      <c r="G138" s="0" t="n">
        <v>6861017.77</v>
      </c>
      <c r="H138" s="0" t="n">
        <v>2515601.59</v>
      </c>
      <c r="I138" s="0" t="n">
        <v>6861017.87</v>
      </c>
      <c r="J138" s="0" t="n">
        <v>1.232</v>
      </c>
      <c r="K138" s="0" t="n">
        <v>0.25</v>
      </c>
      <c r="L138" s="0" t="n">
        <v>0.23</v>
      </c>
      <c r="M138" s="0" t="n">
        <v>2.1573</v>
      </c>
      <c r="N138" s="0" t="n">
        <v>4</v>
      </c>
      <c r="O138" s="0" t="n">
        <v>12</v>
      </c>
      <c r="P138" s="0" t="n">
        <v>208</v>
      </c>
      <c r="Q138" s="0" t="n">
        <v>1</v>
      </c>
      <c r="R138" s="0" t="n">
        <v>2515600.16</v>
      </c>
      <c r="S138" s="0" t="n">
        <v>6861018.78</v>
      </c>
      <c r="T138" s="0" t="n">
        <v>2515600.06</v>
      </c>
      <c r="U138" s="0" t="n">
        <v>6861018.55</v>
      </c>
      <c r="V138" s="0" t="n">
        <v>0.0028</v>
      </c>
      <c r="W138" s="0" t="n">
        <v>0</v>
      </c>
      <c r="X138" s="18" t="b">
        <f aca="false">FALSE()</f>
        <v>0</v>
      </c>
      <c r="Y138" s="18" t="n">
        <v>-999</v>
      </c>
      <c r="Z138" s="18" t="n">
        <v>0</v>
      </c>
      <c r="AA138" s="18" t="b">
        <f aca="false">TRUE()</f>
        <v>1</v>
      </c>
      <c r="AB138" s="18" t="n">
        <v>2.8588</v>
      </c>
      <c r="AC138" s="18" t="n">
        <v>2.7227</v>
      </c>
      <c r="AD138" s="18" t="n">
        <v>262</v>
      </c>
      <c r="AE138" s="18" t="n">
        <v>1</v>
      </c>
      <c r="AF138" s="18" t="n">
        <v>2515599.85</v>
      </c>
      <c r="AG138" s="18" t="n">
        <v>6861024.69</v>
      </c>
      <c r="AH138" s="18" t="n">
        <v>2515599.97</v>
      </c>
      <c r="AI138" s="18" t="n">
        <v>6861024.72</v>
      </c>
      <c r="AJ138" s="18" t="n">
        <v>-0.0054</v>
      </c>
      <c r="AK138" s="18" t="n">
        <v>0</v>
      </c>
      <c r="AL138" s="18" t="b">
        <f aca="false">FALSE()</f>
        <v>0</v>
      </c>
      <c r="AM138" s="18" t="n">
        <v>-999</v>
      </c>
      <c r="AN138" s="18" t="n">
        <v>0</v>
      </c>
      <c r="AO138" s="18" t="b">
        <f aca="false">TRUE()</f>
        <v>1</v>
      </c>
      <c r="AP138" s="18" t="n">
        <v>5.8279</v>
      </c>
      <c r="AQ138" s="18" t="n">
        <v>1.7977</v>
      </c>
      <c r="AR138" s="18" t="n">
        <v>286</v>
      </c>
      <c r="AS138" s="18" t="n">
        <v>1</v>
      </c>
      <c r="AT138" s="18" t="n">
        <v>2515605</v>
      </c>
      <c r="AU138" s="18" t="n">
        <v>6861022.72</v>
      </c>
      <c r="AV138" s="18" t="n">
        <v>2515605.06</v>
      </c>
      <c r="AW138" s="18" t="n">
        <v>6861022.68</v>
      </c>
      <c r="AX138" s="18" t="n">
        <v>-0.0028</v>
      </c>
      <c r="AY138" s="18" t="n">
        <v>0</v>
      </c>
      <c r="AZ138" s="18" t="b">
        <f aca="false">FALSE()</f>
        <v>0</v>
      </c>
      <c r="BA138" s="18" t="n">
        <v>-999</v>
      </c>
      <c r="BB138" s="18" t="n">
        <v>0</v>
      </c>
      <c r="BC138" s="18" t="b">
        <f aca="false">TRUE()</f>
        <v>1</v>
      </c>
      <c r="BD138" s="18" t="n">
        <v>3.0175</v>
      </c>
      <c r="BE138" s="18" t="n">
        <v>0.9425</v>
      </c>
      <c r="BF138" s="18" t="n">
        <v>71</v>
      </c>
      <c r="BG138" s="18" t="n">
        <v>1</v>
      </c>
      <c r="BH138" s="18" t="n">
        <v>2515610.54</v>
      </c>
      <c r="BI138" s="18" t="n">
        <v>6861020.36</v>
      </c>
      <c r="BJ138" s="18" t="n">
        <v>2515610.46</v>
      </c>
      <c r="BK138" s="18" t="n">
        <v>6861020.6</v>
      </c>
      <c r="BL138" s="18" t="n">
        <v>0.0151</v>
      </c>
      <c r="BM138" s="18" t="n">
        <v>0</v>
      </c>
      <c r="BN138" s="18" t="b">
        <f aca="false">FALSE()</f>
        <v>0</v>
      </c>
      <c r="BO138" s="18" t="n">
        <v>-999</v>
      </c>
      <c r="BP138" s="18" t="n">
        <v>0</v>
      </c>
      <c r="BQ138" s="18" t="b">
        <f aca="false">TRUE()</f>
        <v>1</v>
      </c>
      <c r="BR138" s="18" t="n">
        <v>17.2656</v>
      </c>
      <c r="BS138" s="18" t="n">
        <v>0.3142</v>
      </c>
      <c r="BT138" s="18" t="s">
        <v>87</v>
      </c>
    </row>
    <row r="139" customFormat="false" ht="12.75" hidden="false" customHeight="false" outlineLevel="0" collapsed="false">
      <c r="A139" s="18" t="s">
        <v>58</v>
      </c>
      <c r="B139" s="0" t="s">
        <v>59</v>
      </c>
      <c r="C139" s="0" t="s">
        <v>60</v>
      </c>
      <c r="D139" s="0" t="s">
        <v>61</v>
      </c>
      <c r="E139" s="0" t="s">
        <v>62</v>
      </c>
      <c r="F139" s="0" t="s">
        <v>63</v>
      </c>
      <c r="G139" s="0" t="s">
        <v>64</v>
      </c>
      <c r="H139" s="0" t="s">
        <v>65</v>
      </c>
      <c r="I139" s="0" t="s">
        <v>66</v>
      </c>
      <c r="J139" s="0" t="s">
        <v>67</v>
      </c>
      <c r="K139" s="0" t="s">
        <v>68</v>
      </c>
      <c r="L139" s="0" t="s">
        <v>69</v>
      </c>
      <c r="M139" s="0" t="s">
        <v>70</v>
      </c>
      <c r="N139" s="0" t="s">
        <v>71</v>
      </c>
      <c r="O139" s="0" t="s">
        <v>72</v>
      </c>
      <c r="P139" s="0" t="s">
        <v>73</v>
      </c>
      <c r="Q139" s="0" t="s">
        <v>62</v>
      </c>
      <c r="R139" s="0" t="s">
        <v>74</v>
      </c>
      <c r="S139" s="0" t="s">
        <v>75</v>
      </c>
      <c r="T139" s="0" t="s">
        <v>65</v>
      </c>
      <c r="U139" s="0" t="s">
        <v>66</v>
      </c>
      <c r="V139" s="0" t="s">
        <v>76</v>
      </c>
      <c r="W139" s="0" t="s">
        <v>77</v>
      </c>
      <c r="X139" s="18" t="s">
        <v>78</v>
      </c>
      <c r="Y139" s="18" t="s">
        <v>79</v>
      </c>
      <c r="Z139" s="18" t="s">
        <v>80</v>
      </c>
      <c r="AA139" s="18" t="s">
        <v>81</v>
      </c>
      <c r="AB139" s="18" t="s">
        <v>82</v>
      </c>
      <c r="AC139" s="18" t="s">
        <v>83</v>
      </c>
      <c r="AD139" s="18" t="s">
        <v>84</v>
      </c>
      <c r="AE139" s="18" t="s">
        <v>62</v>
      </c>
      <c r="AF139" s="18" t="s">
        <v>74</v>
      </c>
      <c r="AG139" s="18" t="s">
        <v>75</v>
      </c>
      <c r="AH139" s="18" t="s">
        <v>65</v>
      </c>
      <c r="AI139" s="18" t="s">
        <v>66</v>
      </c>
      <c r="AJ139" s="18" t="s">
        <v>76</v>
      </c>
      <c r="AK139" s="18" t="s">
        <v>77</v>
      </c>
      <c r="AL139" s="18" t="s">
        <v>78</v>
      </c>
      <c r="AM139" s="18" t="s">
        <v>79</v>
      </c>
      <c r="AN139" s="18" t="s">
        <v>80</v>
      </c>
      <c r="AO139" s="18" t="s">
        <v>81</v>
      </c>
      <c r="AP139" s="18" t="s">
        <v>82</v>
      </c>
      <c r="AQ139" s="18" t="s">
        <v>83</v>
      </c>
      <c r="AR139" s="18" t="s">
        <v>84</v>
      </c>
      <c r="AS139" s="18" t="s">
        <v>62</v>
      </c>
      <c r="AT139" s="18" t="s">
        <v>74</v>
      </c>
      <c r="AU139" s="18" t="s">
        <v>75</v>
      </c>
      <c r="AV139" s="18" t="s">
        <v>65</v>
      </c>
      <c r="AW139" s="18" t="s">
        <v>66</v>
      </c>
      <c r="AX139" s="18" t="s">
        <v>76</v>
      </c>
      <c r="AY139" s="18" t="s">
        <v>77</v>
      </c>
      <c r="AZ139" s="18" t="s">
        <v>78</v>
      </c>
      <c r="BA139" s="18" t="s">
        <v>79</v>
      </c>
      <c r="BB139" s="18" t="s">
        <v>80</v>
      </c>
      <c r="BC139" s="18" t="s">
        <v>81</v>
      </c>
      <c r="BD139" s="18" t="s">
        <v>82</v>
      </c>
      <c r="BE139" s="18" t="s">
        <v>83</v>
      </c>
      <c r="BF139" s="18" t="s">
        <v>84</v>
      </c>
      <c r="BG139" s="18" t="s">
        <v>62</v>
      </c>
      <c r="BH139" s="18" t="s">
        <v>74</v>
      </c>
      <c r="BI139" s="18" t="s">
        <v>75</v>
      </c>
      <c r="BJ139" s="18" t="s">
        <v>65</v>
      </c>
      <c r="BK139" s="18" t="s">
        <v>66</v>
      </c>
      <c r="BL139" s="18" t="s">
        <v>76</v>
      </c>
      <c r="BM139" s="18" t="s">
        <v>77</v>
      </c>
      <c r="BN139" s="18" t="s">
        <v>78</v>
      </c>
      <c r="BO139" s="18" t="s">
        <v>79</v>
      </c>
      <c r="BP139" s="18" t="s">
        <v>80</v>
      </c>
      <c r="BQ139" s="18" t="s">
        <v>81</v>
      </c>
      <c r="BR139" s="18" t="s">
        <v>82</v>
      </c>
      <c r="BS139" s="18" t="s">
        <v>83</v>
      </c>
      <c r="BT139" s="18" t="s">
        <v>85</v>
      </c>
    </row>
    <row r="140" customFormat="false" ht="12.75" hidden="false" customHeight="false" outlineLevel="0" collapsed="false">
      <c r="A140" s="18" t="n">
        <v>70</v>
      </c>
      <c r="B140" s="0" t="n">
        <v>2</v>
      </c>
      <c r="C140" s="0" t="n">
        <v>133</v>
      </c>
      <c r="D140" s="0" t="n">
        <v>569</v>
      </c>
      <c r="E140" s="0" t="n">
        <v>2</v>
      </c>
      <c r="F140" s="0" t="n">
        <v>2515602.88</v>
      </c>
      <c r="G140" s="0" t="n">
        <v>6861016.44</v>
      </c>
      <c r="H140" s="0" t="n">
        <v>2515602.84</v>
      </c>
      <c r="I140" s="0" t="n">
        <v>6861016.38</v>
      </c>
      <c r="J140" s="0" t="n">
        <v>0.645</v>
      </c>
      <c r="K140" s="0" t="n">
        <v>0.11</v>
      </c>
      <c r="L140" s="0" t="n">
        <v>0.14</v>
      </c>
      <c r="M140" s="0" t="n">
        <v>2.1573</v>
      </c>
      <c r="N140" s="0" t="n">
        <v>4</v>
      </c>
      <c r="O140" s="0" t="n">
        <v>12</v>
      </c>
      <c r="P140" s="0" t="n">
        <v>189</v>
      </c>
      <c r="Q140" s="0" t="n">
        <v>1</v>
      </c>
      <c r="R140" s="0" t="n">
        <v>2515601.38</v>
      </c>
      <c r="S140" s="0" t="n">
        <v>6861016.86</v>
      </c>
      <c r="T140" s="0" t="n">
        <v>2515601.42</v>
      </c>
      <c r="U140" s="0" t="n">
        <v>6861016.95</v>
      </c>
      <c r="V140" s="0" t="n">
        <v>-0.0006</v>
      </c>
      <c r="W140" s="0" t="n">
        <v>0</v>
      </c>
      <c r="X140" s="18" t="b">
        <f aca="false">FALSE()</f>
        <v>0</v>
      </c>
      <c r="Y140" s="18" t="n">
        <v>-999</v>
      </c>
      <c r="Z140" s="18" t="n">
        <v>0</v>
      </c>
      <c r="AA140" s="18" t="b">
        <f aca="false">TRUE()</f>
        <v>1</v>
      </c>
      <c r="AB140" s="18" t="n">
        <v>1.2304</v>
      </c>
      <c r="AC140" s="18" t="n">
        <v>2.7576</v>
      </c>
      <c r="AD140" s="18" t="n">
        <v>260</v>
      </c>
      <c r="AE140" s="18" t="n">
        <v>1</v>
      </c>
      <c r="AF140" s="18" t="n">
        <v>2515601.36</v>
      </c>
      <c r="AG140" s="18" t="n">
        <v>6861022.99</v>
      </c>
      <c r="AH140" s="18" t="n">
        <v>2515601.33</v>
      </c>
      <c r="AI140" s="18" t="n">
        <v>6861022.98</v>
      </c>
      <c r="AJ140" s="18" t="n">
        <v>0.0013</v>
      </c>
      <c r="AK140" s="18" t="n">
        <v>0</v>
      </c>
      <c r="AL140" s="18" t="b">
        <f aca="false">FALSE()</f>
        <v>0</v>
      </c>
      <c r="AM140" s="18" t="n">
        <v>-999</v>
      </c>
      <c r="AN140" s="18" t="n">
        <v>0</v>
      </c>
      <c r="AO140" s="18" t="b">
        <f aca="false">TRUE()</f>
        <v>1</v>
      </c>
      <c r="AP140" s="18" t="n">
        <v>2.6591</v>
      </c>
      <c r="AQ140" s="18" t="n">
        <v>1.7977</v>
      </c>
      <c r="AR140" s="18" t="n">
        <v>277</v>
      </c>
      <c r="AS140" s="18" t="n">
        <v>1</v>
      </c>
      <c r="AT140" s="18" t="n">
        <v>2515603.16</v>
      </c>
      <c r="AU140" s="18" t="n">
        <v>6861025.01</v>
      </c>
      <c r="AV140" s="18" t="n">
        <v>2515603.05</v>
      </c>
      <c r="AW140" s="18" t="n">
        <v>6861025.01</v>
      </c>
      <c r="AX140" s="18" t="n">
        <v>0.0061</v>
      </c>
      <c r="AY140" s="18" t="n">
        <v>0</v>
      </c>
      <c r="AZ140" s="18" t="b">
        <f aca="false">FALSE()</f>
        <v>0</v>
      </c>
      <c r="BA140" s="18" t="n">
        <v>-999</v>
      </c>
      <c r="BB140" s="18" t="n">
        <v>0</v>
      </c>
      <c r="BC140" s="18" t="b">
        <f aca="false">TRUE()</f>
        <v>1</v>
      </c>
      <c r="BD140" s="18" t="n">
        <v>13.1637</v>
      </c>
      <c r="BE140" s="18" t="n">
        <v>1.5533</v>
      </c>
      <c r="BF140" s="18" t="n">
        <v>182</v>
      </c>
      <c r="BG140" s="18" t="n">
        <v>3</v>
      </c>
      <c r="BH140" s="18" t="n">
        <v>2515605.37</v>
      </c>
      <c r="BI140" s="18" t="n">
        <v>6861019.52</v>
      </c>
      <c r="BJ140" s="18" t="n">
        <v>2515605.47</v>
      </c>
      <c r="BK140" s="18" t="n">
        <v>6861019.43</v>
      </c>
      <c r="BL140" s="18" t="n">
        <v>-0.0043</v>
      </c>
      <c r="BM140" s="18" t="n">
        <v>0</v>
      </c>
      <c r="BN140" s="18" t="b">
        <f aca="false">FALSE()</f>
        <v>0</v>
      </c>
      <c r="BO140" s="18" t="n">
        <v>-999</v>
      </c>
      <c r="BP140" s="18" t="n">
        <v>0</v>
      </c>
      <c r="BQ140" s="18" t="b">
        <f aca="false">TRUE()</f>
        <v>1</v>
      </c>
      <c r="BR140" s="18" t="n">
        <v>8.421</v>
      </c>
      <c r="BS140" s="18" t="n">
        <v>0.8552</v>
      </c>
      <c r="BT140" s="18" t="s">
        <v>87</v>
      </c>
    </row>
    <row r="141" customFormat="false" ht="12.75" hidden="false" customHeight="false" outlineLevel="0" collapsed="false">
      <c r="A141" s="18" t="s">
        <v>58</v>
      </c>
      <c r="B141" s="0" t="s">
        <v>59</v>
      </c>
      <c r="C141" s="0" t="s">
        <v>60</v>
      </c>
      <c r="D141" s="0" t="s">
        <v>61</v>
      </c>
      <c r="E141" s="0" t="s">
        <v>62</v>
      </c>
      <c r="F141" s="0" t="s">
        <v>63</v>
      </c>
      <c r="G141" s="0" t="s">
        <v>64</v>
      </c>
      <c r="H141" s="0" t="s">
        <v>65</v>
      </c>
      <c r="I141" s="0" t="s">
        <v>66</v>
      </c>
      <c r="J141" s="0" t="s">
        <v>67</v>
      </c>
      <c r="K141" s="0" t="s">
        <v>68</v>
      </c>
      <c r="L141" s="0" t="s">
        <v>69</v>
      </c>
      <c r="M141" s="0" t="s">
        <v>70</v>
      </c>
      <c r="N141" s="0" t="s">
        <v>71</v>
      </c>
      <c r="O141" s="0" t="s">
        <v>72</v>
      </c>
      <c r="P141" s="0" t="s">
        <v>73</v>
      </c>
      <c r="Q141" s="0" t="s">
        <v>62</v>
      </c>
      <c r="R141" s="0" t="s">
        <v>74</v>
      </c>
      <c r="S141" s="0" t="s">
        <v>75</v>
      </c>
      <c r="T141" s="0" t="s">
        <v>65</v>
      </c>
      <c r="U141" s="0" t="s">
        <v>66</v>
      </c>
      <c r="V141" s="0" t="s">
        <v>76</v>
      </c>
      <c r="W141" s="0" t="s">
        <v>77</v>
      </c>
      <c r="X141" s="18" t="s">
        <v>78</v>
      </c>
      <c r="Y141" s="18" t="s">
        <v>79</v>
      </c>
      <c r="Z141" s="18" t="s">
        <v>80</v>
      </c>
      <c r="AA141" s="18" t="s">
        <v>81</v>
      </c>
      <c r="AB141" s="18" t="s">
        <v>82</v>
      </c>
      <c r="AC141" s="18" t="s">
        <v>83</v>
      </c>
      <c r="AD141" s="18" t="s">
        <v>84</v>
      </c>
      <c r="AE141" s="18" t="s">
        <v>62</v>
      </c>
      <c r="AF141" s="18" t="s">
        <v>74</v>
      </c>
      <c r="AG141" s="18" t="s">
        <v>75</v>
      </c>
      <c r="AH141" s="18" t="s">
        <v>65</v>
      </c>
      <c r="AI141" s="18" t="s">
        <v>66</v>
      </c>
      <c r="AJ141" s="18" t="s">
        <v>76</v>
      </c>
      <c r="AK141" s="18" t="s">
        <v>77</v>
      </c>
      <c r="AL141" s="18" t="s">
        <v>78</v>
      </c>
      <c r="AM141" s="18" t="s">
        <v>79</v>
      </c>
      <c r="AN141" s="18" t="s">
        <v>80</v>
      </c>
      <c r="AO141" s="18" t="s">
        <v>81</v>
      </c>
      <c r="AP141" s="18" t="s">
        <v>82</v>
      </c>
      <c r="AQ141" s="18" t="s">
        <v>83</v>
      </c>
      <c r="AR141" s="18" t="s">
        <v>84</v>
      </c>
      <c r="AS141" s="18" t="s">
        <v>62</v>
      </c>
      <c r="AT141" s="18" t="s">
        <v>74</v>
      </c>
      <c r="AU141" s="18" t="s">
        <v>75</v>
      </c>
      <c r="AV141" s="18" t="s">
        <v>65</v>
      </c>
      <c r="AW141" s="18" t="s">
        <v>66</v>
      </c>
      <c r="AX141" s="18" t="s">
        <v>76</v>
      </c>
      <c r="AY141" s="18" t="s">
        <v>77</v>
      </c>
      <c r="AZ141" s="18" t="s">
        <v>78</v>
      </c>
      <c r="BA141" s="18" t="s">
        <v>79</v>
      </c>
      <c r="BB141" s="18" t="s">
        <v>80</v>
      </c>
      <c r="BC141" s="18" t="s">
        <v>81</v>
      </c>
      <c r="BD141" s="18" t="s">
        <v>82</v>
      </c>
      <c r="BE141" s="18" t="s">
        <v>83</v>
      </c>
      <c r="BF141" s="18" t="s">
        <v>84</v>
      </c>
      <c r="BG141" s="18" t="s">
        <v>62</v>
      </c>
      <c r="BH141" s="18" t="s">
        <v>74</v>
      </c>
      <c r="BI141" s="18" t="s">
        <v>75</v>
      </c>
      <c r="BJ141" s="18" t="s">
        <v>65</v>
      </c>
      <c r="BK141" s="18" t="s">
        <v>66</v>
      </c>
      <c r="BL141" s="18" t="s">
        <v>76</v>
      </c>
      <c r="BM141" s="18" t="s">
        <v>77</v>
      </c>
      <c r="BN141" s="18" t="s">
        <v>78</v>
      </c>
      <c r="BO141" s="18" t="s">
        <v>79</v>
      </c>
      <c r="BP141" s="18" t="s">
        <v>80</v>
      </c>
      <c r="BQ141" s="18" t="s">
        <v>81</v>
      </c>
      <c r="BR141" s="18" t="s">
        <v>82</v>
      </c>
      <c r="BS141" s="18" t="s">
        <v>83</v>
      </c>
      <c r="BT141" s="18" t="s">
        <v>85</v>
      </c>
    </row>
    <row r="142" customFormat="false" ht="12.75" hidden="false" customHeight="false" outlineLevel="0" collapsed="false">
      <c r="A142" s="18" t="n">
        <v>71</v>
      </c>
      <c r="B142" s="0" t="n">
        <v>3</v>
      </c>
      <c r="C142" s="0" t="n">
        <v>133</v>
      </c>
      <c r="D142" s="0" t="n">
        <v>570</v>
      </c>
      <c r="E142" s="0" t="n">
        <v>2</v>
      </c>
      <c r="F142" s="0" t="n">
        <v>2515602.62</v>
      </c>
      <c r="G142" s="0" t="n">
        <v>6861018.86</v>
      </c>
      <c r="H142" s="0" t="n">
        <v>2515602.63</v>
      </c>
      <c r="I142" s="0" t="n">
        <v>6861018.84</v>
      </c>
      <c r="J142" s="0" t="n">
        <v>1.666</v>
      </c>
      <c r="K142" s="0" t="n">
        <v>0.39</v>
      </c>
      <c r="L142" s="0" t="n">
        <v>0.27</v>
      </c>
      <c r="M142" s="0" t="n">
        <v>2.1573</v>
      </c>
      <c r="N142" s="0" t="n">
        <v>4</v>
      </c>
      <c r="O142" s="0" t="n">
        <v>12</v>
      </c>
      <c r="P142" s="0" t="n">
        <v>217</v>
      </c>
      <c r="Q142" s="0" t="n">
        <v>1</v>
      </c>
      <c r="R142" s="0" t="n">
        <v>2515598.2</v>
      </c>
      <c r="S142" s="0" t="n">
        <v>6861019.94</v>
      </c>
      <c r="T142" s="0" t="n">
        <v>2515598.14</v>
      </c>
      <c r="U142" s="0" t="n">
        <v>6861019.6</v>
      </c>
      <c r="V142" s="0" t="n">
        <v>0.0101</v>
      </c>
      <c r="W142" s="0" t="n">
        <v>0</v>
      </c>
      <c r="X142" s="18" t="b">
        <f aca="false">FALSE()</f>
        <v>0</v>
      </c>
      <c r="Y142" s="18" t="n">
        <v>-999</v>
      </c>
      <c r="Z142" s="18" t="n">
        <v>0</v>
      </c>
      <c r="AA142" s="18" t="b">
        <f aca="false">TRUE()</f>
        <v>1</v>
      </c>
      <c r="AB142" s="18" t="n">
        <v>7.8247</v>
      </c>
      <c r="AC142" s="18" t="n">
        <v>2.9845</v>
      </c>
      <c r="AD142" s="18" t="n">
        <v>277</v>
      </c>
      <c r="AE142" s="18" t="n">
        <v>1</v>
      </c>
      <c r="AF142" s="18" t="n">
        <v>2515603.16</v>
      </c>
      <c r="AG142" s="18" t="n">
        <v>6861025.01</v>
      </c>
      <c r="AH142" s="18" t="n">
        <v>2515603.08</v>
      </c>
      <c r="AI142" s="18" t="n">
        <v>6861025.02</v>
      </c>
      <c r="AJ142" s="18" t="n">
        <v>0.0032</v>
      </c>
      <c r="AK142" s="18" t="n">
        <v>0</v>
      </c>
      <c r="AL142" s="18" t="b">
        <f aca="false">FALSE()</f>
        <v>0</v>
      </c>
      <c r="AM142" s="18" t="n">
        <v>-999</v>
      </c>
      <c r="AN142" s="18" t="n">
        <v>0</v>
      </c>
      <c r="AO142" s="18" t="b">
        <f aca="false">TRUE()</f>
        <v>1</v>
      </c>
      <c r="AP142" s="18" t="n">
        <v>2.4791</v>
      </c>
      <c r="AQ142" s="18" t="n">
        <v>1.501</v>
      </c>
      <c r="AR142" s="18" t="n">
        <v>12</v>
      </c>
      <c r="AS142" s="18" t="n">
        <v>1</v>
      </c>
      <c r="AT142" s="18" t="n">
        <v>2515606.25</v>
      </c>
      <c r="AU142" s="18" t="n">
        <v>6861021.31</v>
      </c>
      <c r="AV142" s="18" t="n">
        <v>2515606.3</v>
      </c>
      <c r="AW142" s="18" t="n">
        <v>6861021.24</v>
      </c>
      <c r="AX142" s="18" t="n">
        <v>-0.0024</v>
      </c>
      <c r="AY142" s="18" t="n">
        <v>0</v>
      </c>
      <c r="AZ142" s="18" t="b">
        <f aca="false">FALSE()</f>
        <v>0</v>
      </c>
      <c r="BA142" s="18" t="n">
        <v>-999</v>
      </c>
      <c r="BB142" s="18" t="n">
        <v>0</v>
      </c>
      <c r="BC142" s="18" t="b">
        <f aca="false">TRUE()</f>
        <v>1</v>
      </c>
      <c r="BD142" s="18" t="n">
        <v>1.8574</v>
      </c>
      <c r="BE142" s="18" t="n">
        <v>0.576</v>
      </c>
      <c r="BF142" s="18" t="n">
        <v>133</v>
      </c>
      <c r="BG142" s="18" t="n">
        <v>1</v>
      </c>
      <c r="BH142" s="18" t="n">
        <v>2515606.92</v>
      </c>
      <c r="BI142" s="18" t="n">
        <v>6861017.45</v>
      </c>
      <c r="BJ142" s="18" t="n">
        <v>2515607.01</v>
      </c>
      <c r="BK142" s="18" t="n">
        <v>6861017.86</v>
      </c>
      <c r="BL142" s="18" t="n">
        <v>0.0121</v>
      </c>
      <c r="BM142" s="18" t="n">
        <v>0</v>
      </c>
      <c r="BN142" s="18" t="b">
        <f aca="false">FALSE()</f>
        <v>0</v>
      </c>
      <c r="BO142" s="18" t="n">
        <v>-999</v>
      </c>
      <c r="BP142" s="18" t="n">
        <v>0</v>
      </c>
      <c r="BQ142" s="18" t="b">
        <f aca="false">TRUE()</f>
        <v>1</v>
      </c>
      <c r="BR142" s="18" t="n">
        <v>9.3843</v>
      </c>
      <c r="BS142" s="18" t="n">
        <v>-0.2094</v>
      </c>
      <c r="BT142" s="18" t="s">
        <v>87</v>
      </c>
    </row>
    <row r="143" customFormat="false" ht="12.75" hidden="false" customHeight="false" outlineLevel="0" collapsed="false">
      <c r="A143" s="18" t="s">
        <v>58</v>
      </c>
      <c r="B143" s="0" t="s">
        <v>59</v>
      </c>
      <c r="C143" s="0" t="s">
        <v>60</v>
      </c>
      <c r="D143" s="0" t="s">
        <v>61</v>
      </c>
      <c r="E143" s="0" t="s">
        <v>62</v>
      </c>
      <c r="F143" s="0" t="s">
        <v>63</v>
      </c>
      <c r="G143" s="0" t="s">
        <v>64</v>
      </c>
      <c r="H143" s="0" t="s">
        <v>65</v>
      </c>
      <c r="I143" s="0" t="s">
        <v>66</v>
      </c>
      <c r="J143" s="0" t="s">
        <v>67</v>
      </c>
      <c r="K143" s="0" t="s">
        <v>68</v>
      </c>
      <c r="L143" s="0" t="s">
        <v>69</v>
      </c>
      <c r="M143" s="0" t="s">
        <v>70</v>
      </c>
      <c r="N143" s="0" t="s">
        <v>71</v>
      </c>
      <c r="O143" s="0" t="s">
        <v>72</v>
      </c>
      <c r="P143" s="0" t="s">
        <v>73</v>
      </c>
      <c r="Q143" s="0" t="s">
        <v>62</v>
      </c>
      <c r="R143" s="0" t="s">
        <v>74</v>
      </c>
      <c r="S143" s="0" t="s">
        <v>75</v>
      </c>
      <c r="T143" s="0" t="s">
        <v>65</v>
      </c>
      <c r="U143" s="0" t="s">
        <v>66</v>
      </c>
      <c r="V143" s="0" t="s">
        <v>76</v>
      </c>
      <c r="W143" s="0" t="s">
        <v>77</v>
      </c>
      <c r="X143" s="18" t="s">
        <v>78</v>
      </c>
      <c r="Y143" s="18" t="s">
        <v>79</v>
      </c>
      <c r="Z143" s="18" t="s">
        <v>80</v>
      </c>
      <c r="AA143" s="18" t="s">
        <v>81</v>
      </c>
      <c r="AB143" s="18" t="s">
        <v>82</v>
      </c>
      <c r="AC143" s="18" t="s">
        <v>83</v>
      </c>
      <c r="AD143" s="18" t="s">
        <v>84</v>
      </c>
      <c r="AE143" s="18" t="s">
        <v>62</v>
      </c>
      <c r="AF143" s="18" t="s">
        <v>74</v>
      </c>
      <c r="AG143" s="18" t="s">
        <v>75</v>
      </c>
      <c r="AH143" s="18" t="s">
        <v>65</v>
      </c>
      <c r="AI143" s="18" t="s">
        <v>66</v>
      </c>
      <c r="AJ143" s="18" t="s">
        <v>76</v>
      </c>
      <c r="AK143" s="18" t="s">
        <v>77</v>
      </c>
      <c r="AL143" s="18" t="s">
        <v>78</v>
      </c>
      <c r="AM143" s="18" t="s">
        <v>79</v>
      </c>
      <c r="AN143" s="18" t="s">
        <v>80</v>
      </c>
      <c r="AO143" s="18" t="s">
        <v>81</v>
      </c>
      <c r="AP143" s="18" t="s">
        <v>82</v>
      </c>
      <c r="AQ143" s="18" t="s">
        <v>83</v>
      </c>
      <c r="AR143" s="18" t="s">
        <v>84</v>
      </c>
      <c r="AS143" s="18" t="s">
        <v>62</v>
      </c>
      <c r="AT143" s="18" t="s">
        <v>74</v>
      </c>
      <c r="AU143" s="18" t="s">
        <v>75</v>
      </c>
      <c r="AV143" s="18" t="s">
        <v>65</v>
      </c>
      <c r="AW143" s="18" t="s">
        <v>66</v>
      </c>
      <c r="AX143" s="18" t="s">
        <v>76</v>
      </c>
      <c r="AY143" s="18" t="s">
        <v>77</v>
      </c>
      <c r="AZ143" s="18" t="s">
        <v>78</v>
      </c>
      <c r="BA143" s="18" t="s">
        <v>79</v>
      </c>
      <c r="BB143" s="18" t="s">
        <v>80</v>
      </c>
      <c r="BC143" s="18" t="s">
        <v>81</v>
      </c>
      <c r="BD143" s="18" t="s">
        <v>82</v>
      </c>
      <c r="BE143" s="18" t="s">
        <v>83</v>
      </c>
      <c r="BF143" s="18" t="s">
        <v>84</v>
      </c>
      <c r="BG143" s="18" t="s">
        <v>62</v>
      </c>
      <c r="BH143" s="18" t="s">
        <v>74</v>
      </c>
      <c r="BI143" s="18" t="s">
        <v>75</v>
      </c>
      <c r="BJ143" s="18" t="s">
        <v>65</v>
      </c>
      <c r="BK143" s="18" t="s">
        <v>66</v>
      </c>
      <c r="BL143" s="18" t="s">
        <v>76</v>
      </c>
      <c r="BM143" s="18" t="s">
        <v>77</v>
      </c>
      <c r="BN143" s="18" t="s">
        <v>78</v>
      </c>
      <c r="BO143" s="18" t="s">
        <v>79</v>
      </c>
      <c r="BP143" s="18" t="s">
        <v>80</v>
      </c>
      <c r="BQ143" s="18" t="s">
        <v>81</v>
      </c>
      <c r="BR143" s="18" t="s">
        <v>82</v>
      </c>
      <c r="BS143" s="18" t="s">
        <v>83</v>
      </c>
      <c r="BT143" s="18" t="s">
        <v>85</v>
      </c>
    </row>
    <row r="144" customFormat="false" ht="12.75" hidden="false" customHeight="false" outlineLevel="0" collapsed="false">
      <c r="A144" s="18" t="n">
        <v>72</v>
      </c>
      <c r="B144" s="0" t="n">
        <v>2</v>
      </c>
      <c r="C144" s="0" t="n">
        <v>133</v>
      </c>
      <c r="D144" s="0" t="n">
        <v>571</v>
      </c>
      <c r="E144" s="0" t="n">
        <v>2</v>
      </c>
      <c r="F144" s="0" t="n">
        <v>2515602.11</v>
      </c>
      <c r="G144" s="0" t="n">
        <v>6861020.29</v>
      </c>
      <c r="H144" s="0" t="n">
        <v>2515602.08</v>
      </c>
      <c r="I144" s="0" t="n">
        <v>6861020.37</v>
      </c>
      <c r="J144" s="0" t="n">
        <v>0.676</v>
      </c>
      <c r="K144" s="0" t="n">
        <v>0.14</v>
      </c>
      <c r="L144" s="0" t="n">
        <v>0.14</v>
      </c>
      <c r="M144" s="0" t="n">
        <v>2.1573</v>
      </c>
      <c r="N144" s="0" t="n">
        <v>4</v>
      </c>
      <c r="O144" s="0" t="n">
        <v>12</v>
      </c>
      <c r="P144" s="0" t="n">
        <v>237</v>
      </c>
      <c r="Q144" s="0" t="n">
        <v>1</v>
      </c>
      <c r="R144" s="0" t="n">
        <v>2515600.29</v>
      </c>
      <c r="S144" s="0" t="n">
        <v>6861021.32</v>
      </c>
      <c r="T144" s="0" t="n">
        <v>2515600.28</v>
      </c>
      <c r="U144" s="0" t="n">
        <v>6861021.29</v>
      </c>
      <c r="V144" s="0" t="n">
        <v>-0.0009</v>
      </c>
      <c r="W144" s="0" t="n">
        <v>0</v>
      </c>
      <c r="X144" s="18" t="b">
        <f aca="false">FALSE()</f>
        <v>0</v>
      </c>
      <c r="Y144" s="18" t="n">
        <v>-999</v>
      </c>
      <c r="Z144" s="18" t="n">
        <v>0</v>
      </c>
      <c r="AA144" s="18" t="b">
        <f aca="false">TRUE()</f>
        <v>1</v>
      </c>
      <c r="AB144" s="18" t="n">
        <v>1.6769</v>
      </c>
      <c r="AC144" s="18" t="n">
        <v>2.6704</v>
      </c>
      <c r="AD144" s="18" t="n">
        <v>260</v>
      </c>
      <c r="AE144" s="18" t="n">
        <v>1</v>
      </c>
      <c r="AF144" s="18" t="n">
        <v>2515601.36</v>
      </c>
      <c r="AG144" s="18" t="n">
        <v>6861022.99</v>
      </c>
      <c r="AH144" s="18" t="n">
        <v>2515601.29</v>
      </c>
      <c r="AI144" s="18" t="n">
        <v>6861022.97</v>
      </c>
      <c r="AJ144" s="18" t="n">
        <v>0.0005</v>
      </c>
      <c r="AK144" s="18" t="n">
        <v>0</v>
      </c>
      <c r="AL144" s="18" t="b">
        <f aca="false">FALSE()</f>
        <v>0</v>
      </c>
      <c r="AM144" s="18" t="n">
        <v>-999</v>
      </c>
      <c r="AN144" s="18" t="n">
        <v>0</v>
      </c>
      <c r="AO144" s="18" t="b">
        <f aca="false">TRUE()</f>
        <v>1</v>
      </c>
      <c r="AP144" s="18" t="n">
        <v>0.886</v>
      </c>
      <c r="AQ144" s="18" t="n">
        <v>1.8675</v>
      </c>
      <c r="AR144" s="18" t="n">
        <v>301</v>
      </c>
      <c r="AS144" s="18" t="n">
        <v>1</v>
      </c>
      <c r="AT144" s="18" t="n">
        <v>2515605.6</v>
      </c>
      <c r="AU144" s="18" t="n">
        <v>6861025.11</v>
      </c>
      <c r="AV144" s="18" t="n">
        <v>2515605.69</v>
      </c>
      <c r="AW144" s="18" t="n">
        <v>6861025.04</v>
      </c>
      <c r="AX144" s="18" t="n">
        <v>-0.0044</v>
      </c>
      <c r="AY144" s="18" t="n">
        <v>0</v>
      </c>
      <c r="AZ144" s="18" t="b">
        <f aca="false">FALSE()</f>
        <v>0</v>
      </c>
      <c r="BA144" s="18" t="n">
        <v>-999</v>
      </c>
      <c r="BB144" s="18" t="n">
        <v>0</v>
      </c>
      <c r="BC144" s="18" t="b">
        <f aca="false">TRUE()</f>
        <v>1</v>
      </c>
      <c r="BD144" s="18" t="n">
        <v>8.3794</v>
      </c>
      <c r="BE144" s="18" t="n">
        <v>0.9076</v>
      </c>
      <c r="BF144" s="18" t="n">
        <v>64</v>
      </c>
      <c r="BG144" s="18" t="n">
        <v>1</v>
      </c>
      <c r="BH144" s="18" t="n">
        <v>2515616.53</v>
      </c>
      <c r="BI144" s="18" t="n">
        <v>6861022.12</v>
      </c>
      <c r="BJ144" s="18" t="n">
        <v>2515616.51</v>
      </c>
      <c r="BK144" s="18" t="n">
        <v>6861022.24</v>
      </c>
      <c r="BL144" s="18" t="n">
        <v>0.011</v>
      </c>
      <c r="BM144" s="18" t="n">
        <v>0</v>
      </c>
      <c r="BN144" s="18" t="b">
        <f aca="false">FALSE()</f>
        <v>0</v>
      </c>
      <c r="BO144" s="18" t="n">
        <v>-999</v>
      </c>
      <c r="BP144" s="18" t="n">
        <v>0</v>
      </c>
      <c r="BQ144" s="18" t="b">
        <f aca="false">TRUE()</f>
        <v>1</v>
      </c>
      <c r="BR144" s="18" t="n">
        <v>25.7399</v>
      </c>
      <c r="BS144" s="18" t="n">
        <v>0.1396</v>
      </c>
      <c r="BT144" s="18" t="s">
        <v>87</v>
      </c>
    </row>
    <row r="145" customFormat="false" ht="12.75" hidden="false" customHeight="false" outlineLevel="0" collapsed="false">
      <c r="A145" s="18" t="s">
        <v>58</v>
      </c>
      <c r="B145" s="0" t="s">
        <v>59</v>
      </c>
      <c r="C145" s="0" t="s">
        <v>60</v>
      </c>
      <c r="D145" s="0" t="s">
        <v>61</v>
      </c>
      <c r="E145" s="0" t="s">
        <v>62</v>
      </c>
      <c r="F145" s="0" t="s">
        <v>63</v>
      </c>
      <c r="G145" s="0" t="s">
        <v>64</v>
      </c>
      <c r="H145" s="0" t="s">
        <v>65</v>
      </c>
      <c r="I145" s="0" t="s">
        <v>66</v>
      </c>
      <c r="J145" s="0" t="s">
        <v>67</v>
      </c>
      <c r="K145" s="0" t="s">
        <v>68</v>
      </c>
      <c r="L145" s="0" t="s">
        <v>69</v>
      </c>
      <c r="M145" s="0" t="s">
        <v>70</v>
      </c>
      <c r="N145" s="0" t="s">
        <v>71</v>
      </c>
      <c r="O145" s="0" t="s">
        <v>72</v>
      </c>
      <c r="P145" s="0" t="s">
        <v>73</v>
      </c>
      <c r="Q145" s="0" t="s">
        <v>62</v>
      </c>
      <c r="R145" s="0" t="s">
        <v>74</v>
      </c>
      <c r="S145" s="0" t="s">
        <v>75</v>
      </c>
      <c r="T145" s="0" t="s">
        <v>65</v>
      </c>
      <c r="U145" s="0" t="s">
        <v>66</v>
      </c>
      <c r="V145" s="0" t="s">
        <v>76</v>
      </c>
      <c r="W145" s="0" t="s">
        <v>77</v>
      </c>
      <c r="X145" s="18" t="s">
        <v>78</v>
      </c>
      <c r="Y145" s="18" t="s">
        <v>79</v>
      </c>
      <c r="Z145" s="18" t="s">
        <v>80</v>
      </c>
      <c r="AA145" s="18" t="s">
        <v>81</v>
      </c>
      <c r="AB145" s="18" t="s">
        <v>82</v>
      </c>
      <c r="AC145" s="18" t="s">
        <v>83</v>
      </c>
      <c r="AD145" s="18" t="s">
        <v>84</v>
      </c>
      <c r="AE145" s="18" t="s">
        <v>62</v>
      </c>
      <c r="AF145" s="18" t="s">
        <v>74</v>
      </c>
      <c r="AG145" s="18" t="s">
        <v>75</v>
      </c>
      <c r="AH145" s="18" t="s">
        <v>65</v>
      </c>
      <c r="AI145" s="18" t="s">
        <v>66</v>
      </c>
      <c r="AJ145" s="18" t="s">
        <v>76</v>
      </c>
      <c r="AK145" s="18" t="s">
        <v>77</v>
      </c>
      <c r="AL145" s="18" t="s">
        <v>78</v>
      </c>
      <c r="AM145" s="18" t="s">
        <v>79</v>
      </c>
      <c r="AN145" s="18" t="s">
        <v>80</v>
      </c>
      <c r="AO145" s="18" t="s">
        <v>81</v>
      </c>
      <c r="AP145" s="18" t="s">
        <v>82</v>
      </c>
      <c r="AQ145" s="18" t="s">
        <v>83</v>
      </c>
      <c r="AR145" s="18" t="s">
        <v>84</v>
      </c>
      <c r="AS145" s="18" t="s">
        <v>62</v>
      </c>
      <c r="AT145" s="18" t="s">
        <v>74</v>
      </c>
      <c r="AU145" s="18" t="s">
        <v>75</v>
      </c>
      <c r="AV145" s="18" t="s">
        <v>65</v>
      </c>
      <c r="AW145" s="18" t="s">
        <v>66</v>
      </c>
      <c r="AX145" s="18" t="s">
        <v>76</v>
      </c>
      <c r="AY145" s="18" t="s">
        <v>77</v>
      </c>
      <c r="AZ145" s="18" t="s">
        <v>78</v>
      </c>
      <c r="BA145" s="18" t="s">
        <v>79</v>
      </c>
      <c r="BB145" s="18" t="s">
        <v>80</v>
      </c>
      <c r="BC145" s="18" t="s">
        <v>81</v>
      </c>
      <c r="BD145" s="18" t="s">
        <v>82</v>
      </c>
      <c r="BE145" s="18" t="s">
        <v>83</v>
      </c>
      <c r="BF145" s="18" t="s">
        <v>84</v>
      </c>
      <c r="BG145" s="18" t="s">
        <v>62</v>
      </c>
      <c r="BH145" s="18" t="s">
        <v>74</v>
      </c>
      <c r="BI145" s="18" t="s">
        <v>75</v>
      </c>
      <c r="BJ145" s="18" t="s">
        <v>65</v>
      </c>
      <c r="BK145" s="18" t="s">
        <v>66</v>
      </c>
      <c r="BL145" s="18" t="s">
        <v>76</v>
      </c>
      <c r="BM145" s="18" t="s">
        <v>77</v>
      </c>
      <c r="BN145" s="18" t="s">
        <v>78</v>
      </c>
      <c r="BO145" s="18" t="s">
        <v>79</v>
      </c>
      <c r="BP145" s="18" t="s">
        <v>80</v>
      </c>
      <c r="BQ145" s="18" t="s">
        <v>81</v>
      </c>
      <c r="BR145" s="18" t="s">
        <v>82</v>
      </c>
      <c r="BS145" s="18" t="s">
        <v>83</v>
      </c>
      <c r="BT145" s="18" t="s">
        <v>85</v>
      </c>
    </row>
    <row r="146" customFormat="false" ht="12.75" hidden="false" customHeight="false" outlineLevel="0" collapsed="false">
      <c r="A146" s="18" t="n">
        <v>73</v>
      </c>
      <c r="B146" s="0" t="n">
        <v>3</v>
      </c>
      <c r="C146" s="0" t="n">
        <v>133</v>
      </c>
      <c r="D146" s="0" t="n">
        <v>572</v>
      </c>
      <c r="E146" s="0" t="n">
        <v>2</v>
      </c>
      <c r="F146" s="0" t="n">
        <v>2515601.24</v>
      </c>
      <c r="G146" s="0" t="n">
        <v>6861021.12</v>
      </c>
      <c r="H146" s="0" t="n">
        <v>2515601.12</v>
      </c>
      <c r="I146" s="0" t="n">
        <v>6861021.04</v>
      </c>
      <c r="J146" s="0" t="n">
        <v>1.937</v>
      </c>
      <c r="K146" s="0" t="n">
        <v>0.41</v>
      </c>
      <c r="L146" s="0" t="n">
        <v>0.35</v>
      </c>
      <c r="M146" s="0" t="n">
        <v>2.1573</v>
      </c>
      <c r="N146" s="0" t="n">
        <v>4</v>
      </c>
      <c r="O146" s="0" t="n">
        <v>12</v>
      </c>
      <c r="P146" s="0" t="n">
        <v>286</v>
      </c>
      <c r="Q146" s="0" t="n">
        <v>1</v>
      </c>
      <c r="R146" s="0" t="n">
        <v>2515605</v>
      </c>
      <c r="S146" s="0" t="n">
        <v>6861022.72</v>
      </c>
      <c r="T146" s="0" t="n">
        <v>2515605.11</v>
      </c>
      <c r="U146" s="0" t="n">
        <v>6861022.38</v>
      </c>
      <c r="V146" s="0" t="n">
        <v>-0.0096</v>
      </c>
      <c r="W146" s="0" t="n">
        <v>0</v>
      </c>
      <c r="X146" s="18" t="b">
        <f aca="false">FALSE()</f>
        <v>0</v>
      </c>
      <c r="Y146" s="18" t="n">
        <v>-999</v>
      </c>
      <c r="Z146" s="18" t="n">
        <v>0</v>
      </c>
      <c r="AA146" s="18" t="b">
        <f aca="false">TRUE()</f>
        <v>1</v>
      </c>
      <c r="AB146" s="18" t="n">
        <v>6.3809</v>
      </c>
      <c r="AC146" s="18" t="n">
        <v>0.3142</v>
      </c>
      <c r="AD146" s="18" t="n">
        <v>182</v>
      </c>
      <c r="AE146" s="18" t="n">
        <v>3</v>
      </c>
      <c r="AF146" s="18" t="n">
        <v>2515605.37</v>
      </c>
      <c r="AG146" s="18" t="n">
        <v>6861019.52</v>
      </c>
      <c r="AH146" s="18" t="n">
        <v>2515605.36</v>
      </c>
      <c r="AI146" s="18" t="n">
        <v>6861019.5</v>
      </c>
      <c r="AJ146" s="18" t="n">
        <v>-0.0006</v>
      </c>
      <c r="AK146" s="18" t="n">
        <v>0</v>
      </c>
      <c r="AL146" s="18" t="b">
        <f aca="false">FALSE()</f>
        <v>0</v>
      </c>
      <c r="AM146" s="18" t="n">
        <v>-999</v>
      </c>
      <c r="AN146" s="18" t="n">
        <v>0</v>
      </c>
      <c r="AO146" s="18" t="b">
        <f aca="false">TRUE()</f>
        <v>1</v>
      </c>
      <c r="AP146" s="18" t="n">
        <v>0.3939</v>
      </c>
      <c r="AQ146" s="18" t="n">
        <v>-0.3491</v>
      </c>
      <c r="AR146" s="18" t="n">
        <v>178</v>
      </c>
      <c r="AS146" s="18" t="n">
        <v>1</v>
      </c>
      <c r="AT146" s="18" t="n">
        <v>2515601.82</v>
      </c>
      <c r="AU146" s="18" t="n">
        <v>6861014.61</v>
      </c>
      <c r="AV146" s="18" t="n">
        <v>2515602.07</v>
      </c>
      <c r="AW146" s="18" t="n">
        <v>6861014.65</v>
      </c>
      <c r="AX146" s="18" t="n">
        <v>0.0103</v>
      </c>
      <c r="AY146" s="18" t="n">
        <v>0</v>
      </c>
      <c r="AZ146" s="18" t="b">
        <f aca="false">FALSE()</f>
        <v>0</v>
      </c>
      <c r="BA146" s="18" t="n">
        <v>-999</v>
      </c>
      <c r="BB146" s="18" t="n">
        <v>0</v>
      </c>
      <c r="BC146" s="18" t="b">
        <f aca="false">TRUE()</f>
        <v>1</v>
      </c>
      <c r="BD146" s="18" t="n">
        <v>6.9298</v>
      </c>
      <c r="BE146" s="18" t="n">
        <v>-1.4137</v>
      </c>
      <c r="BF146" s="18" t="n">
        <v>200</v>
      </c>
      <c r="BG146" s="18" t="n">
        <v>1</v>
      </c>
      <c r="BH146" s="18" t="n">
        <v>2515598.73</v>
      </c>
      <c r="BI146" s="18" t="n">
        <v>6861017.71</v>
      </c>
      <c r="BJ146" s="18" t="n">
        <v>2515598.38</v>
      </c>
      <c r="BK146" s="18" t="n">
        <v>6861018.03</v>
      </c>
      <c r="BL146" s="18" t="n">
        <v>-0.0126</v>
      </c>
      <c r="BM146" s="18" t="n">
        <v>0</v>
      </c>
      <c r="BN146" s="18" t="b">
        <f aca="false">FALSE()</f>
        <v>0</v>
      </c>
      <c r="BO146" s="18" t="n">
        <v>-999</v>
      </c>
      <c r="BP146" s="18" t="n">
        <v>0</v>
      </c>
      <c r="BQ146" s="18" t="b">
        <f aca="false">TRUE()</f>
        <v>1</v>
      </c>
      <c r="BR146" s="18" t="n">
        <v>8.3737</v>
      </c>
      <c r="BS146" s="18" t="n">
        <v>-2.3213</v>
      </c>
      <c r="BT146" s="18" t="s">
        <v>87</v>
      </c>
    </row>
    <row r="147" customFormat="false" ht="12.75" hidden="false" customHeight="false" outlineLevel="0" collapsed="false">
      <c r="A147" s="18" t="s">
        <v>58</v>
      </c>
      <c r="B147" s="0" t="s">
        <v>59</v>
      </c>
      <c r="C147" s="0" t="s">
        <v>60</v>
      </c>
      <c r="D147" s="0" t="s">
        <v>61</v>
      </c>
      <c r="E147" s="0" t="s">
        <v>62</v>
      </c>
      <c r="F147" s="0" t="s">
        <v>63</v>
      </c>
      <c r="G147" s="0" t="s">
        <v>64</v>
      </c>
      <c r="H147" s="0" t="s">
        <v>65</v>
      </c>
      <c r="I147" s="0" t="s">
        <v>66</v>
      </c>
      <c r="J147" s="0" t="s">
        <v>67</v>
      </c>
      <c r="K147" s="0" t="s">
        <v>68</v>
      </c>
      <c r="L147" s="0" t="s">
        <v>69</v>
      </c>
      <c r="M147" s="0" t="s">
        <v>70</v>
      </c>
      <c r="N147" s="0" t="s">
        <v>71</v>
      </c>
      <c r="O147" s="0" t="s">
        <v>72</v>
      </c>
      <c r="P147" s="0" t="s">
        <v>73</v>
      </c>
      <c r="Q147" s="0" t="s">
        <v>62</v>
      </c>
      <c r="R147" s="0" t="s">
        <v>74</v>
      </c>
      <c r="S147" s="0" t="s">
        <v>75</v>
      </c>
      <c r="T147" s="0" t="s">
        <v>65</v>
      </c>
      <c r="U147" s="0" t="s">
        <v>66</v>
      </c>
      <c r="V147" s="0" t="s">
        <v>76</v>
      </c>
      <c r="W147" s="0" t="s">
        <v>77</v>
      </c>
      <c r="X147" s="18" t="s">
        <v>78</v>
      </c>
      <c r="Y147" s="18" t="s">
        <v>79</v>
      </c>
      <c r="Z147" s="18" t="s">
        <v>80</v>
      </c>
      <c r="AA147" s="18" t="s">
        <v>81</v>
      </c>
      <c r="AB147" s="18" t="s">
        <v>82</v>
      </c>
      <c r="AC147" s="18" t="s">
        <v>83</v>
      </c>
      <c r="AD147" s="18" t="s">
        <v>84</v>
      </c>
      <c r="AE147" s="18" t="s">
        <v>62</v>
      </c>
      <c r="AF147" s="18" t="s">
        <v>74</v>
      </c>
      <c r="AG147" s="18" t="s">
        <v>75</v>
      </c>
      <c r="AH147" s="18" t="s">
        <v>65</v>
      </c>
      <c r="AI147" s="18" t="s">
        <v>66</v>
      </c>
      <c r="AJ147" s="18" t="s">
        <v>76</v>
      </c>
      <c r="AK147" s="18" t="s">
        <v>77</v>
      </c>
      <c r="AL147" s="18" t="s">
        <v>78</v>
      </c>
      <c r="AM147" s="18" t="s">
        <v>79</v>
      </c>
      <c r="AN147" s="18" t="s">
        <v>80</v>
      </c>
      <c r="AO147" s="18" t="s">
        <v>81</v>
      </c>
      <c r="AP147" s="18" t="s">
        <v>82</v>
      </c>
      <c r="AQ147" s="18" t="s">
        <v>83</v>
      </c>
      <c r="AR147" s="18" t="s">
        <v>84</v>
      </c>
      <c r="AS147" s="18" t="s">
        <v>62</v>
      </c>
      <c r="AT147" s="18" t="s">
        <v>74</v>
      </c>
      <c r="AU147" s="18" t="s">
        <v>75</v>
      </c>
      <c r="AV147" s="18" t="s">
        <v>65</v>
      </c>
      <c r="AW147" s="18" t="s">
        <v>66</v>
      </c>
      <c r="AX147" s="18" t="s">
        <v>76</v>
      </c>
      <c r="AY147" s="18" t="s">
        <v>77</v>
      </c>
      <c r="AZ147" s="18" t="s">
        <v>78</v>
      </c>
      <c r="BA147" s="18" t="s">
        <v>79</v>
      </c>
      <c r="BB147" s="18" t="s">
        <v>80</v>
      </c>
      <c r="BC147" s="18" t="s">
        <v>81</v>
      </c>
      <c r="BD147" s="18" t="s">
        <v>82</v>
      </c>
      <c r="BE147" s="18" t="s">
        <v>83</v>
      </c>
      <c r="BF147" s="18" t="s">
        <v>84</v>
      </c>
      <c r="BG147" s="18" t="s">
        <v>62</v>
      </c>
      <c r="BH147" s="18" t="s">
        <v>74</v>
      </c>
      <c r="BI147" s="18" t="s">
        <v>75</v>
      </c>
      <c r="BJ147" s="18" t="s">
        <v>65</v>
      </c>
      <c r="BK147" s="18" t="s">
        <v>66</v>
      </c>
      <c r="BL147" s="18" t="s">
        <v>76</v>
      </c>
      <c r="BM147" s="18" t="s">
        <v>77</v>
      </c>
      <c r="BN147" s="18" t="s">
        <v>78</v>
      </c>
      <c r="BO147" s="18" t="s">
        <v>79</v>
      </c>
      <c r="BP147" s="18" t="s">
        <v>80</v>
      </c>
      <c r="BQ147" s="18" t="s">
        <v>81</v>
      </c>
      <c r="BR147" s="18" t="s">
        <v>82</v>
      </c>
      <c r="BS147" s="18" t="s">
        <v>83</v>
      </c>
      <c r="BT147" s="18" t="s">
        <v>85</v>
      </c>
    </row>
    <row r="148" customFormat="false" ht="12.75" hidden="false" customHeight="false" outlineLevel="0" collapsed="false">
      <c r="A148" s="18" t="n">
        <v>74</v>
      </c>
      <c r="B148" s="0" t="n">
        <v>2</v>
      </c>
      <c r="C148" s="0" t="n">
        <v>133</v>
      </c>
      <c r="D148" s="0" t="n">
        <v>573</v>
      </c>
      <c r="E148" s="0" t="n">
        <v>2</v>
      </c>
      <c r="F148" s="0" t="n">
        <v>2515601.3</v>
      </c>
      <c r="G148" s="0" t="n">
        <v>6861019.15</v>
      </c>
      <c r="H148" s="0" t="n">
        <v>2515601.31</v>
      </c>
      <c r="I148" s="0" t="n">
        <v>6861019.17</v>
      </c>
      <c r="J148" s="0" t="n">
        <v>0.328</v>
      </c>
      <c r="K148" s="0" t="n">
        <v>0.07</v>
      </c>
      <c r="L148" s="0" t="n">
        <v>0.09</v>
      </c>
      <c r="M148" s="0" t="n">
        <v>2.1573</v>
      </c>
      <c r="N148" s="0" t="n">
        <v>4</v>
      </c>
      <c r="O148" s="0" t="n">
        <v>12</v>
      </c>
      <c r="P148" s="0" t="n">
        <v>262</v>
      </c>
      <c r="Q148" s="0" t="n">
        <v>1</v>
      </c>
      <c r="R148" s="0" t="n">
        <v>2515599.85</v>
      </c>
      <c r="S148" s="0" t="n">
        <v>6861024.69</v>
      </c>
      <c r="T148" s="0" t="n">
        <v>2515599.92</v>
      </c>
      <c r="U148" s="0" t="n">
        <v>6861024.71</v>
      </c>
      <c r="V148" s="0" t="n">
        <v>-0.0026</v>
      </c>
      <c r="W148" s="0" t="n">
        <v>0</v>
      </c>
      <c r="X148" s="18" t="b">
        <f aca="false">FALSE()</f>
        <v>0</v>
      </c>
      <c r="Y148" s="18" t="n">
        <v>-999</v>
      </c>
      <c r="Z148" s="18" t="n">
        <v>0</v>
      </c>
      <c r="AA148" s="18" t="b">
        <f aca="false">TRUE()</f>
        <v>1</v>
      </c>
      <c r="AB148" s="18" t="n">
        <v>10.2212</v>
      </c>
      <c r="AC148" s="18" t="n">
        <v>1.8151</v>
      </c>
      <c r="AD148" s="18" t="n">
        <v>170</v>
      </c>
      <c r="AE148" s="18" t="n">
        <v>1</v>
      </c>
      <c r="AF148" s="18" t="n">
        <v>2515604.43</v>
      </c>
      <c r="AG148" s="18" t="n">
        <v>6861016.56</v>
      </c>
      <c r="AH148" s="18" t="n">
        <v>2515604.39</v>
      </c>
      <c r="AI148" s="18" t="n">
        <v>6861016.51</v>
      </c>
      <c r="AJ148" s="18" t="n">
        <v>-0.0017</v>
      </c>
      <c r="AK148" s="18" t="n">
        <v>0</v>
      </c>
      <c r="AL148" s="18" t="b">
        <f aca="false">FALSE()</f>
        <v>0</v>
      </c>
      <c r="AM148" s="18" t="n">
        <v>-999</v>
      </c>
      <c r="AN148" s="18" t="n">
        <v>0</v>
      </c>
      <c r="AO148" s="18" t="b">
        <f aca="false">TRUE()</f>
        <v>1</v>
      </c>
      <c r="AP148" s="18" t="n">
        <v>6.758</v>
      </c>
      <c r="AQ148" s="18" t="n">
        <v>-0.7156</v>
      </c>
      <c r="AR148" s="18" t="n">
        <v>1</v>
      </c>
      <c r="AS148" s="18" t="n">
        <v>1</v>
      </c>
      <c r="AT148" s="18" t="n">
        <v>2515607.64</v>
      </c>
      <c r="AU148" s="18" t="n">
        <v>6861033.99</v>
      </c>
      <c r="AV148" s="18" t="n">
        <v>2515607.63</v>
      </c>
      <c r="AW148" s="18" t="n">
        <v>6861033.99</v>
      </c>
      <c r="AX148" s="18" t="n">
        <v>0.0013</v>
      </c>
      <c r="AY148" s="18" t="n">
        <v>0</v>
      </c>
      <c r="AZ148" s="18" t="b">
        <f aca="false">FALSE()</f>
        <v>0</v>
      </c>
      <c r="BA148" s="18" t="n">
        <v>-999</v>
      </c>
      <c r="BB148" s="18" t="n">
        <v>0</v>
      </c>
      <c r="BC148" s="18" t="b">
        <f aca="false">TRUE()</f>
        <v>1</v>
      </c>
      <c r="BD148" s="18" t="n">
        <v>6.2158</v>
      </c>
      <c r="BE148" s="18" t="n">
        <v>1.1694</v>
      </c>
      <c r="BF148" s="18" t="n">
        <v>43</v>
      </c>
      <c r="BG148" s="18" t="n">
        <v>1</v>
      </c>
      <c r="BH148" s="18" t="n">
        <v>2515613.21</v>
      </c>
      <c r="BI148" s="18" t="n">
        <v>6861025.42</v>
      </c>
      <c r="BJ148" s="18" t="n">
        <v>2515613.2</v>
      </c>
      <c r="BK148" s="18" t="n">
        <v>6861025.45</v>
      </c>
      <c r="BL148" s="18" t="n">
        <v>0.0027</v>
      </c>
      <c r="BM148" s="18" t="n">
        <v>0</v>
      </c>
      <c r="BN148" s="18" t="b">
        <f aca="false">FALSE()</f>
        <v>0</v>
      </c>
      <c r="BO148" s="18" t="n">
        <v>-999</v>
      </c>
      <c r="BP148" s="18" t="n">
        <v>0</v>
      </c>
      <c r="BQ148" s="18" t="b">
        <f aca="false">TRUE()</f>
        <v>1</v>
      </c>
      <c r="BR148" s="18" t="n">
        <v>11.8079</v>
      </c>
      <c r="BS148" s="18" t="n">
        <v>0.4887</v>
      </c>
      <c r="BT148" s="18" t="s">
        <v>87</v>
      </c>
    </row>
    <row r="149" customFormat="false" ht="12.75" hidden="false" customHeight="false" outlineLevel="0" collapsed="false">
      <c r="A149" s="18" t="s">
        <v>58</v>
      </c>
      <c r="B149" s="0" t="s">
        <v>59</v>
      </c>
      <c r="C149" s="0" t="s">
        <v>60</v>
      </c>
      <c r="D149" s="0" t="s">
        <v>61</v>
      </c>
      <c r="E149" s="0" t="s">
        <v>62</v>
      </c>
      <c r="F149" s="0" t="s">
        <v>63</v>
      </c>
      <c r="G149" s="0" t="s">
        <v>64</v>
      </c>
      <c r="H149" s="0" t="s">
        <v>65</v>
      </c>
      <c r="I149" s="0" t="s">
        <v>66</v>
      </c>
      <c r="J149" s="0" t="s">
        <v>67</v>
      </c>
      <c r="K149" s="0" t="s">
        <v>68</v>
      </c>
      <c r="L149" s="0" t="s">
        <v>69</v>
      </c>
      <c r="M149" s="0" t="s">
        <v>70</v>
      </c>
      <c r="N149" s="0" t="s">
        <v>71</v>
      </c>
      <c r="O149" s="0" t="s">
        <v>72</v>
      </c>
      <c r="P149" s="0" t="s">
        <v>73</v>
      </c>
      <c r="Q149" s="0" t="s">
        <v>62</v>
      </c>
      <c r="R149" s="0" t="s">
        <v>74</v>
      </c>
      <c r="S149" s="0" t="s">
        <v>75</v>
      </c>
      <c r="T149" s="0" t="s">
        <v>65</v>
      </c>
      <c r="U149" s="0" t="s">
        <v>66</v>
      </c>
      <c r="V149" s="0" t="s">
        <v>76</v>
      </c>
      <c r="W149" s="0" t="s">
        <v>77</v>
      </c>
      <c r="X149" s="18" t="s">
        <v>78</v>
      </c>
      <c r="Y149" s="18" t="s">
        <v>79</v>
      </c>
      <c r="Z149" s="18" t="s">
        <v>80</v>
      </c>
      <c r="AA149" s="18" t="s">
        <v>81</v>
      </c>
      <c r="AB149" s="18" t="s">
        <v>82</v>
      </c>
      <c r="AC149" s="18" t="s">
        <v>83</v>
      </c>
      <c r="AD149" s="18" t="s">
        <v>84</v>
      </c>
      <c r="AE149" s="18" t="s">
        <v>62</v>
      </c>
      <c r="AF149" s="18" t="s">
        <v>74</v>
      </c>
      <c r="AG149" s="18" t="s">
        <v>75</v>
      </c>
      <c r="AH149" s="18" t="s">
        <v>65</v>
      </c>
      <c r="AI149" s="18" t="s">
        <v>66</v>
      </c>
      <c r="AJ149" s="18" t="s">
        <v>76</v>
      </c>
      <c r="AK149" s="18" t="s">
        <v>77</v>
      </c>
      <c r="AL149" s="18" t="s">
        <v>78</v>
      </c>
      <c r="AM149" s="18" t="s">
        <v>79</v>
      </c>
      <c r="AN149" s="18" t="s">
        <v>80</v>
      </c>
      <c r="AO149" s="18" t="s">
        <v>81</v>
      </c>
      <c r="AP149" s="18" t="s">
        <v>82</v>
      </c>
      <c r="AQ149" s="18" t="s">
        <v>83</v>
      </c>
      <c r="AR149" s="18" t="s">
        <v>84</v>
      </c>
      <c r="AS149" s="18" t="s">
        <v>62</v>
      </c>
      <c r="AT149" s="18" t="s">
        <v>74</v>
      </c>
      <c r="AU149" s="18" t="s">
        <v>75</v>
      </c>
      <c r="AV149" s="18" t="s">
        <v>65</v>
      </c>
      <c r="AW149" s="18" t="s">
        <v>66</v>
      </c>
      <c r="AX149" s="18" t="s">
        <v>76</v>
      </c>
      <c r="AY149" s="18" t="s">
        <v>77</v>
      </c>
      <c r="AZ149" s="18" t="s">
        <v>78</v>
      </c>
      <c r="BA149" s="18" t="s">
        <v>79</v>
      </c>
      <c r="BB149" s="18" t="s">
        <v>80</v>
      </c>
      <c r="BC149" s="18" t="s">
        <v>81</v>
      </c>
      <c r="BD149" s="18" t="s">
        <v>82</v>
      </c>
      <c r="BE149" s="18" t="s">
        <v>83</v>
      </c>
      <c r="BF149" s="18" t="s">
        <v>84</v>
      </c>
      <c r="BG149" s="18" t="s">
        <v>62</v>
      </c>
      <c r="BH149" s="18" t="s">
        <v>74</v>
      </c>
      <c r="BI149" s="18" t="s">
        <v>75</v>
      </c>
      <c r="BJ149" s="18" t="s">
        <v>65</v>
      </c>
      <c r="BK149" s="18" t="s">
        <v>66</v>
      </c>
      <c r="BL149" s="18" t="s">
        <v>76</v>
      </c>
      <c r="BM149" s="18" t="s">
        <v>77</v>
      </c>
      <c r="BN149" s="18" t="s">
        <v>78</v>
      </c>
      <c r="BO149" s="18" t="s">
        <v>79</v>
      </c>
      <c r="BP149" s="18" t="s">
        <v>80</v>
      </c>
      <c r="BQ149" s="18" t="s">
        <v>81</v>
      </c>
      <c r="BR149" s="18" t="s">
        <v>82</v>
      </c>
      <c r="BS149" s="18" t="s">
        <v>83</v>
      </c>
      <c r="BT149" s="18" t="s">
        <v>85</v>
      </c>
    </row>
    <row r="150" customFormat="false" ht="12.75" hidden="false" customHeight="false" outlineLevel="0" collapsed="false">
      <c r="A150" s="18" t="n">
        <v>75</v>
      </c>
      <c r="B150" s="0" t="n">
        <v>2</v>
      </c>
      <c r="C150" s="0" t="n">
        <v>133</v>
      </c>
      <c r="D150" s="0" t="n">
        <v>574</v>
      </c>
      <c r="E150" s="0" t="n">
        <v>2</v>
      </c>
      <c r="F150" s="0" t="n">
        <v>2515599.52</v>
      </c>
      <c r="G150" s="0" t="n">
        <v>6861027.31</v>
      </c>
      <c r="H150" s="0" t="n">
        <v>2515599.55</v>
      </c>
      <c r="I150" s="0" t="n">
        <v>6861027.32</v>
      </c>
      <c r="J150" s="0" t="n">
        <v>0.418</v>
      </c>
      <c r="K150" s="0" t="n">
        <v>0.08</v>
      </c>
      <c r="L150" s="0" t="n">
        <v>0.09</v>
      </c>
      <c r="M150" s="0" t="n">
        <v>2.1573</v>
      </c>
      <c r="N150" s="0" t="n">
        <v>4</v>
      </c>
      <c r="O150" s="0" t="n">
        <v>12</v>
      </c>
      <c r="P150" s="0" t="n">
        <v>272</v>
      </c>
      <c r="Q150" s="0" t="n">
        <v>3</v>
      </c>
      <c r="R150" s="0" t="n">
        <v>2515595.27</v>
      </c>
      <c r="S150" s="0" t="n">
        <v>6861034.86</v>
      </c>
      <c r="T150" s="0" t="n">
        <v>2515595.32</v>
      </c>
      <c r="U150" s="0" t="n">
        <v>6861034.89</v>
      </c>
      <c r="V150" s="0" t="n">
        <v>-0.0032</v>
      </c>
      <c r="W150" s="0" t="n">
        <v>0</v>
      </c>
      <c r="X150" s="18" t="b">
        <f aca="false">FALSE()</f>
        <v>0</v>
      </c>
      <c r="Y150" s="18" t="n">
        <v>-999</v>
      </c>
      <c r="Z150" s="18" t="n">
        <v>0</v>
      </c>
      <c r="AA150" s="18" t="b">
        <f aca="false">TRUE()</f>
        <v>1</v>
      </c>
      <c r="AB150" s="18" t="n">
        <v>10.4934</v>
      </c>
      <c r="AC150" s="18" t="n">
        <v>2.0769</v>
      </c>
      <c r="AD150" s="18" t="n">
        <v>280</v>
      </c>
      <c r="AE150" s="18" t="n">
        <v>1</v>
      </c>
      <c r="AF150" s="18" t="n">
        <v>2515600.41</v>
      </c>
      <c r="AG150" s="18" t="n">
        <v>6861031.51</v>
      </c>
      <c r="AH150" s="18" t="n">
        <v>2515600.44</v>
      </c>
      <c r="AI150" s="18" t="n">
        <v>6861031.5</v>
      </c>
      <c r="AJ150" s="18" t="n">
        <v>-0.0007</v>
      </c>
      <c r="AK150" s="18" t="n">
        <v>0</v>
      </c>
      <c r="AL150" s="18" t="b">
        <f aca="false">FALSE()</f>
        <v>0</v>
      </c>
      <c r="AM150" s="18" t="n">
        <v>-999</v>
      </c>
      <c r="AN150" s="18" t="n">
        <v>0</v>
      </c>
      <c r="AO150" s="18" t="b">
        <f aca="false">TRUE()</f>
        <v>1</v>
      </c>
      <c r="AP150" s="18" t="n">
        <v>2.1996</v>
      </c>
      <c r="AQ150" s="18" t="n">
        <v>1.3614</v>
      </c>
      <c r="AR150" s="18" t="n">
        <v>296</v>
      </c>
      <c r="AS150" s="18" t="n">
        <v>1</v>
      </c>
      <c r="AT150" s="18" t="n">
        <v>2515604.28</v>
      </c>
      <c r="AU150" s="18" t="n">
        <v>6861031.03</v>
      </c>
      <c r="AV150" s="18" t="n">
        <v>2515604.23</v>
      </c>
      <c r="AW150" s="18" t="n">
        <v>6861031.09</v>
      </c>
      <c r="AX150" s="18" t="n">
        <v>0.0028</v>
      </c>
      <c r="AY150" s="18" t="n">
        <v>0</v>
      </c>
      <c r="AZ150" s="18" t="b">
        <f aca="false">FALSE()</f>
        <v>0</v>
      </c>
      <c r="BA150" s="18" t="n">
        <v>-999</v>
      </c>
      <c r="BB150" s="18" t="n">
        <v>0</v>
      </c>
      <c r="BC150" s="18" t="b">
        <f aca="false">TRUE()</f>
        <v>1</v>
      </c>
      <c r="BD150" s="18" t="n">
        <v>8.8433</v>
      </c>
      <c r="BE150" s="18" t="n">
        <v>0.6807</v>
      </c>
      <c r="BF150" s="18" t="n">
        <v>301</v>
      </c>
      <c r="BG150" s="18" t="n">
        <v>1</v>
      </c>
      <c r="BH150" s="18" t="n">
        <v>2515605.6</v>
      </c>
      <c r="BI150" s="18" t="n">
        <v>6861025.11</v>
      </c>
      <c r="BJ150" s="18" t="n">
        <v>2515605.57</v>
      </c>
      <c r="BK150" s="18" t="n">
        <v>6861025.03</v>
      </c>
      <c r="BL150" s="18" t="n">
        <v>-0.0035</v>
      </c>
      <c r="BM150" s="18" t="n">
        <v>0</v>
      </c>
      <c r="BN150" s="18" t="b">
        <f aca="false">FALSE()</f>
        <v>0</v>
      </c>
      <c r="BO150" s="18" t="n">
        <v>-999</v>
      </c>
      <c r="BP150" s="18" t="n">
        <v>0</v>
      </c>
      <c r="BQ150" s="18" t="b">
        <f aca="false">TRUE()</f>
        <v>1</v>
      </c>
      <c r="BR150" s="18" t="n">
        <v>11.066</v>
      </c>
      <c r="BS150" s="18" t="n">
        <v>-0.3665</v>
      </c>
      <c r="BT150" s="18" t="s">
        <v>87</v>
      </c>
    </row>
    <row r="151" customFormat="false" ht="12.75" hidden="false" customHeight="false" outlineLevel="0" collapsed="false">
      <c r="A151" s="18" t="s">
        <v>58</v>
      </c>
      <c r="B151" s="0" t="s">
        <v>59</v>
      </c>
      <c r="C151" s="0" t="s">
        <v>60</v>
      </c>
      <c r="D151" s="0" t="s">
        <v>61</v>
      </c>
      <c r="E151" s="0" t="s">
        <v>62</v>
      </c>
      <c r="F151" s="0" t="s">
        <v>63</v>
      </c>
      <c r="G151" s="0" t="s">
        <v>64</v>
      </c>
      <c r="H151" s="0" t="s">
        <v>65</v>
      </c>
      <c r="I151" s="0" t="s">
        <v>66</v>
      </c>
      <c r="J151" s="0" t="s">
        <v>67</v>
      </c>
      <c r="K151" s="0" t="s">
        <v>68</v>
      </c>
      <c r="L151" s="0" t="s">
        <v>69</v>
      </c>
      <c r="M151" s="0" t="s">
        <v>70</v>
      </c>
      <c r="N151" s="0" t="s">
        <v>71</v>
      </c>
      <c r="O151" s="0" t="s">
        <v>72</v>
      </c>
      <c r="P151" s="0" t="s">
        <v>73</v>
      </c>
      <c r="Q151" s="0" t="s">
        <v>62</v>
      </c>
      <c r="R151" s="0" t="s">
        <v>74</v>
      </c>
      <c r="S151" s="0" t="s">
        <v>75</v>
      </c>
      <c r="T151" s="0" t="s">
        <v>65</v>
      </c>
      <c r="U151" s="0" t="s">
        <v>66</v>
      </c>
      <c r="V151" s="0" t="s">
        <v>76</v>
      </c>
      <c r="W151" s="0" t="s">
        <v>77</v>
      </c>
      <c r="X151" s="18" t="s">
        <v>78</v>
      </c>
      <c r="Y151" s="18" t="s">
        <v>79</v>
      </c>
      <c r="Z151" s="18" t="s">
        <v>80</v>
      </c>
      <c r="AA151" s="18" t="s">
        <v>81</v>
      </c>
      <c r="AB151" s="18" t="s">
        <v>82</v>
      </c>
      <c r="AC151" s="18" t="s">
        <v>83</v>
      </c>
      <c r="AD151" s="18" t="s">
        <v>84</v>
      </c>
      <c r="AE151" s="18" t="s">
        <v>62</v>
      </c>
      <c r="AF151" s="18" t="s">
        <v>74</v>
      </c>
      <c r="AG151" s="18" t="s">
        <v>75</v>
      </c>
      <c r="AH151" s="18" t="s">
        <v>65</v>
      </c>
      <c r="AI151" s="18" t="s">
        <v>66</v>
      </c>
      <c r="AJ151" s="18" t="s">
        <v>76</v>
      </c>
      <c r="AK151" s="18" t="s">
        <v>77</v>
      </c>
      <c r="AL151" s="18" t="s">
        <v>78</v>
      </c>
      <c r="AM151" s="18" t="s">
        <v>79</v>
      </c>
      <c r="AN151" s="18" t="s">
        <v>80</v>
      </c>
      <c r="AO151" s="18" t="s">
        <v>81</v>
      </c>
      <c r="AP151" s="18" t="s">
        <v>82</v>
      </c>
      <c r="AQ151" s="18" t="s">
        <v>83</v>
      </c>
      <c r="AR151" s="18" t="s">
        <v>84</v>
      </c>
      <c r="AS151" s="18" t="s">
        <v>62</v>
      </c>
      <c r="AT151" s="18" t="s">
        <v>74</v>
      </c>
      <c r="AU151" s="18" t="s">
        <v>75</v>
      </c>
      <c r="AV151" s="18" t="s">
        <v>65</v>
      </c>
      <c r="AW151" s="18" t="s">
        <v>66</v>
      </c>
      <c r="AX151" s="18" t="s">
        <v>76</v>
      </c>
      <c r="AY151" s="18" t="s">
        <v>77</v>
      </c>
      <c r="AZ151" s="18" t="s">
        <v>78</v>
      </c>
      <c r="BA151" s="18" t="s">
        <v>79</v>
      </c>
      <c r="BB151" s="18" t="s">
        <v>80</v>
      </c>
      <c r="BC151" s="18" t="s">
        <v>81</v>
      </c>
      <c r="BD151" s="18" t="s">
        <v>82</v>
      </c>
      <c r="BE151" s="18" t="s">
        <v>83</v>
      </c>
      <c r="BF151" s="18" t="s">
        <v>84</v>
      </c>
      <c r="BG151" s="18" t="s">
        <v>62</v>
      </c>
      <c r="BH151" s="18" t="s">
        <v>74</v>
      </c>
      <c r="BI151" s="18" t="s">
        <v>75</v>
      </c>
      <c r="BJ151" s="18" t="s">
        <v>65</v>
      </c>
      <c r="BK151" s="18" t="s">
        <v>66</v>
      </c>
      <c r="BL151" s="18" t="s">
        <v>76</v>
      </c>
      <c r="BM151" s="18" t="s">
        <v>77</v>
      </c>
      <c r="BN151" s="18" t="s">
        <v>78</v>
      </c>
      <c r="BO151" s="18" t="s">
        <v>79</v>
      </c>
      <c r="BP151" s="18" t="s">
        <v>80</v>
      </c>
      <c r="BQ151" s="18" t="s">
        <v>81</v>
      </c>
      <c r="BR151" s="18" t="s">
        <v>82</v>
      </c>
      <c r="BS151" s="18" t="s">
        <v>83</v>
      </c>
      <c r="BT151" s="18" t="s">
        <v>85</v>
      </c>
    </row>
    <row r="152" customFormat="false" ht="12.75" hidden="false" customHeight="false" outlineLevel="0" collapsed="false">
      <c r="A152" s="18" t="n">
        <v>76</v>
      </c>
      <c r="B152" s="0" t="n">
        <v>2</v>
      </c>
      <c r="C152" s="0" t="n">
        <v>133</v>
      </c>
      <c r="D152" s="0" t="n">
        <v>579</v>
      </c>
      <c r="E152" s="0" t="n">
        <v>2</v>
      </c>
      <c r="F152" s="0" t="n">
        <v>2515595.38</v>
      </c>
      <c r="G152" s="0" t="n">
        <v>6861022.63</v>
      </c>
      <c r="H152" s="0" t="n">
        <v>2515595.38</v>
      </c>
      <c r="I152" s="0" t="n">
        <v>6861022.64</v>
      </c>
      <c r="J152" s="0" t="n">
        <v>0.124</v>
      </c>
      <c r="K152" s="0" t="n">
        <v>0.03</v>
      </c>
      <c r="L152" s="0" t="n">
        <v>0.02</v>
      </c>
      <c r="M152" s="0" t="n">
        <v>2.1573</v>
      </c>
      <c r="N152" s="0" t="n">
        <v>4</v>
      </c>
      <c r="O152" s="0" t="n">
        <v>12</v>
      </c>
      <c r="P152" s="0" t="n">
        <v>262</v>
      </c>
      <c r="Q152" s="0" t="n">
        <v>1</v>
      </c>
      <c r="R152" s="0" t="n">
        <v>2515599.85</v>
      </c>
      <c r="S152" s="0" t="n">
        <v>6861024.69</v>
      </c>
      <c r="T152" s="0" t="n">
        <v>2515599.84</v>
      </c>
      <c r="U152" s="0" t="n">
        <v>6861024.71</v>
      </c>
      <c r="V152" s="0" t="n">
        <v>0.0008</v>
      </c>
      <c r="W152" s="0" t="n">
        <v>0</v>
      </c>
      <c r="X152" s="18" t="b">
        <f aca="false">FALSE()</f>
        <v>0</v>
      </c>
      <c r="Y152" s="18" t="n">
        <v>-999</v>
      </c>
      <c r="Z152" s="18" t="n">
        <v>0</v>
      </c>
      <c r="AA152" s="18" t="b">
        <f aca="false">TRUE()</f>
        <v>1</v>
      </c>
      <c r="AB152" s="18" t="n">
        <v>8.7644</v>
      </c>
      <c r="AC152" s="18" t="n">
        <v>0.4363</v>
      </c>
      <c r="AD152" s="18" t="n">
        <v>237</v>
      </c>
      <c r="AE152" s="18" t="n">
        <v>1</v>
      </c>
      <c r="AF152" s="18" t="n">
        <v>2515600.29</v>
      </c>
      <c r="AG152" s="18" t="n">
        <v>6861021.32</v>
      </c>
      <c r="AH152" s="18" t="n">
        <v>2515600.29</v>
      </c>
      <c r="AI152" s="18" t="n">
        <v>6861021.32</v>
      </c>
      <c r="AJ152" s="18" t="n">
        <v>0.0001</v>
      </c>
      <c r="AK152" s="18" t="n">
        <v>0</v>
      </c>
      <c r="AL152" s="18" t="b">
        <f aca="false">FALSE()</f>
        <v>0</v>
      </c>
      <c r="AM152" s="18" t="n">
        <v>-999</v>
      </c>
      <c r="AN152" s="18" t="n">
        <v>0</v>
      </c>
      <c r="AO152" s="18" t="b">
        <f aca="false">TRUE()</f>
        <v>1</v>
      </c>
      <c r="AP152" s="18" t="n">
        <v>0.778</v>
      </c>
      <c r="AQ152" s="18" t="n">
        <v>-0.2618</v>
      </c>
      <c r="AR152" s="18" t="n">
        <v>217</v>
      </c>
      <c r="AS152" s="18" t="n">
        <v>1</v>
      </c>
      <c r="AT152" s="18" t="n">
        <v>2515598.2</v>
      </c>
      <c r="AU152" s="18" t="n">
        <v>6861019.94</v>
      </c>
      <c r="AV152" s="18" t="n">
        <v>2515598.19</v>
      </c>
      <c r="AW152" s="18" t="n">
        <v>6861019.93</v>
      </c>
      <c r="AX152" s="18" t="n">
        <v>-0.0004</v>
      </c>
      <c r="AY152" s="18" t="n">
        <v>0</v>
      </c>
      <c r="AZ152" s="18" t="b">
        <f aca="false">FALSE()</f>
        <v>0</v>
      </c>
      <c r="BA152" s="18" t="n">
        <v>-999</v>
      </c>
      <c r="BB152" s="18" t="n">
        <v>0</v>
      </c>
      <c r="BC152" s="18" t="b">
        <f aca="false">TRUE()</f>
        <v>1</v>
      </c>
      <c r="BD152" s="18" t="n">
        <v>4.4699</v>
      </c>
      <c r="BE152" s="18" t="n">
        <v>-0.7679</v>
      </c>
      <c r="BF152" s="18" t="n">
        <v>212</v>
      </c>
      <c r="BG152" s="18" t="n">
        <v>1</v>
      </c>
      <c r="BH152" s="18" t="n">
        <v>2515593.02</v>
      </c>
      <c r="BI152" s="18" t="n">
        <v>6861018.92</v>
      </c>
      <c r="BJ152" s="18" t="n">
        <v>2515593.04</v>
      </c>
      <c r="BK152" s="18" t="n">
        <v>6861018.91</v>
      </c>
      <c r="BL152" s="18" t="n">
        <v>0.0008</v>
      </c>
      <c r="BM152" s="18" t="n">
        <v>0</v>
      </c>
      <c r="BN152" s="18" t="b">
        <f aca="false">FALSE()</f>
        <v>0</v>
      </c>
      <c r="BO152" s="18" t="n">
        <v>-999</v>
      </c>
      <c r="BP152" s="18" t="n">
        <v>0</v>
      </c>
      <c r="BQ152" s="18" t="b">
        <f aca="false">TRUE()</f>
        <v>1</v>
      </c>
      <c r="BR152" s="18" t="n">
        <v>7.7927</v>
      </c>
      <c r="BS152" s="18" t="n">
        <v>-2.1293</v>
      </c>
      <c r="BT152" s="18" t="s">
        <v>87</v>
      </c>
    </row>
    <row r="153" customFormat="false" ht="12.75" hidden="false" customHeight="false" outlineLevel="0" collapsed="false">
      <c r="A153" s="18" t="s">
        <v>58</v>
      </c>
      <c r="B153" s="0" t="s">
        <v>59</v>
      </c>
      <c r="C153" s="0" t="s">
        <v>60</v>
      </c>
      <c r="D153" s="0" t="s">
        <v>61</v>
      </c>
      <c r="E153" s="0" t="s">
        <v>62</v>
      </c>
      <c r="F153" s="0" t="s">
        <v>63</v>
      </c>
      <c r="G153" s="0" t="s">
        <v>64</v>
      </c>
      <c r="H153" s="0" t="s">
        <v>65</v>
      </c>
      <c r="I153" s="0" t="s">
        <v>66</v>
      </c>
      <c r="J153" s="0" t="s">
        <v>67</v>
      </c>
      <c r="K153" s="0" t="s">
        <v>68</v>
      </c>
      <c r="L153" s="0" t="s">
        <v>69</v>
      </c>
      <c r="M153" s="0" t="s">
        <v>70</v>
      </c>
      <c r="N153" s="0" t="s">
        <v>71</v>
      </c>
      <c r="O153" s="0" t="s">
        <v>72</v>
      </c>
      <c r="P153" s="0" t="s">
        <v>73</v>
      </c>
      <c r="Q153" s="0" t="s">
        <v>62</v>
      </c>
      <c r="R153" s="0" t="s">
        <v>74</v>
      </c>
      <c r="S153" s="0" t="s">
        <v>75</v>
      </c>
      <c r="T153" s="0" t="s">
        <v>65</v>
      </c>
      <c r="U153" s="0" t="s">
        <v>66</v>
      </c>
      <c r="V153" s="0" t="s">
        <v>76</v>
      </c>
      <c r="W153" s="0" t="s">
        <v>77</v>
      </c>
      <c r="X153" s="18" t="s">
        <v>78</v>
      </c>
      <c r="Y153" s="18" t="s">
        <v>79</v>
      </c>
      <c r="Z153" s="18" t="s">
        <v>80</v>
      </c>
      <c r="AA153" s="18" t="s">
        <v>81</v>
      </c>
      <c r="AB153" s="18" t="s">
        <v>82</v>
      </c>
      <c r="AC153" s="18" t="s">
        <v>83</v>
      </c>
      <c r="AD153" s="18" t="s">
        <v>84</v>
      </c>
      <c r="AE153" s="18" t="s">
        <v>62</v>
      </c>
      <c r="AF153" s="18" t="s">
        <v>74</v>
      </c>
      <c r="AG153" s="18" t="s">
        <v>75</v>
      </c>
      <c r="AH153" s="18" t="s">
        <v>65</v>
      </c>
      <c r="AI153" s="18" t="s">
        <v>66</v>
      </c>
      <c r="AJ153" s="18" t="s">
        <v>76</v>
      </c>
      <c r="AK153" s="18" t="s">
        <v>77</v>
      </c>
      <c r="AL153" s="18" t="s">
        <v>78</v>
      </c>
      <c r="AM153" s="18" t="s">
        <v>79</v>
      </c>
      <c r="AN153" s="18" t="s">
        <v>80</v>
      </c>
      <c r="AO153" s="18" t="s">
        <v>81</v>
      </c>
      <c r="AP153" s="18" t="s">
        <v>82</v>
      </c>
      <c r="AQ153" s="18" t="s">
        <v>83</v>
      </c>
      <c r="AR153" s="18" t="s">
        <v>84</v>
      </c>
      <c r="AS153" s="18" t="s">
        <v>62</v>
      </c>
      <c r="AT153" s="18" t="s">
        <v>74</v>
      </c>
      <c r="AU153" s="18" t="s">
        <v>75</v>
      </c>
      <c r="AV153" s="18" t="s">
        <v>65</v>
      </c>
      <c r="AW153" s="18" t="s">
        <v>66</v>
      </c>
      <c r="AX153" s="18" t="s">
        <v>76</v>
      </c>
      <c r="AY153" s="18" t="s">
        <v>77</v>
      </c>
      <c r="AZ153" s="18" t="s">
        <v>78</v>
      </c>
      <c r="BA153" s="18" t="s">
        <v>79</v>
      </c>
      <c r="BB153" s="18" t="s">
        <v>80</v>
      </c>
      <c r="BC153" s="18" t="s">
        <v>81</v>
      </c>
      <c r="BD153" s="18" t="s">
        <v>82</v>
      </c>
      <c r="BE153" s="18" t="s">
        <v>83</v>
      </c>
      <c r="BF153" s="18" t="s">
        <v>84</v>
      </c>
      <c r="BG153" s="18" t="s">
        <v>62</v>
      </c>
      <c r="BH153" s="18" t="s">
        <v>74</v>
      </c>
      <c r="BI153" s="18" t="s">
        <v>75</v>
      </c>
      <c r="BJ153" s="18" t="s">
        <v>65</v>
      </c>
      <c r="BK153" s="18" t="s">
        <v>66</v>
      </c>
      <c r="BL153" s="18" t="s">
        <v>76</v>
      </c>
      <c r="BM153" s="18" t="s">
        <v>77</v>
      </c>
      <c r="BN153" s="18" t="s">
        <v>78</v>
      </c>
      <c r="BO153" s="18" t="s">
        <v>79</v>
      </c>
      <c r="BP153" s="18" t="s">
        <v>80</v>
      </c>
      <c r="BQ153" s="18" t="s">
        <v>81</v>
      </c>
      <c r="BR153" s="18" t="s">
        <v>82</v>
      </c>
      <c r="BS153" s="18" t="s">
        <v>83</v>
      </c>
      <c r="BT153" s="18" t="s">
        <v>85</v>
      </c>
    </row>
    <row r="154" customFormat="false" ht="12.75" hidden="false" customHeight="false" outlineLevel="0" collapsed="false">
      <c r="A154" s="18" t="n">
        <v>77</v>
      </c>
      <c r="B154" s="0" t="n">
        <v>3</v>
      </c>
      <c r="C154" s="0" t="n">
        <v>133</v>
      </c>
      <c r="D154" s="0" t="n">
        <v>580</v>
      </c>
      <c r="E154" s="0" t="n">
        <v>2</v>
      </c>
      <c r="F154" s="0" t="n">
        <v>2515594.25</v>
      </c>
      <c r="G154" s="0" t="n">
        <v>6861023.1</v>
      </c>
      <c r="H154" s="0" t="n">
        <v>2515594.28</v>
      </c>
      <c r="I154" s="0" t="n">
        <v>6861023.1</v>
      </c>
      <c r="J154" s="0" t="n">
        <v>0.703</v>
      </c>
      <c r="K154" s="0" t="n">
        <v>0.13</v>
      </c>
      <c r="L154" s="0" t="n">
        <v>0.14</v>
      </c>
      <c r="M154" s="0" t="n">
        <v>2.1573</v>
      </c>
      <c r="N154" s="0" t="n">
        <v>4</v>
      </c>
      <c r="O154" s="0" t="n">
        <v>12</v>
      </c>
      <c r="P154" s="0" t="n">
        <v>250</v>
      </c>
      <c r="Q154" s="0" t="n">
        <v>1</v>
      </c>
      <c r="R154" s="0" t="n">
        <v>2515594.61</v>
      </c>
      <c r="S154" s="0" t="n">
        <v>6861024.48</v>
      </c>
      <c r="T154" s="0" t="n">
        <v>2515594.47</v>
      </c>
      <c r="U154" s="0" t="n">
        <v>6861024.5</v>
      </c>
      <c r="V154" s="0" t="n">
        <v>0.0012</v>
      </c>
      <c r="W154" s="0" t="n">
        <v>0</v>
      </c>
      <c r="X154" s="18" t="b">
        <f aca="false">FALSE()</f>
        <v>0</v>
      </c>
      <c r="Y154" s="18" t="n">
        <v>-999</v>
      </c>
      <c r="Z154" s="18" t="n">
        <v>0</v>
      </c>
      <c r="AA154" s="18" t="b">
        <f aca="false">TRUE()</f>
        <v>1</v>
      </c>
      <c r="AB154" s="18" t="n">
        <v>2.2151</v>
      </c>
      <c r="AC154" s="18" t="n">
        <v>1.4312</v>
      </c>
      <c r="AD154" s="18" t="n">
        <v>264</v>
      </c>
      <c r="AE154" s="18" t="n">
        <v>1</v>
      </c>
      <c r="AF154" s="18" t="n">
        <v>2515598.23</v>
      </c>
      <c r="AG154" s="18" t="n">
        <v>6861026.67</v>
      </c>
      <c r="AH154" s="18" t="n">
        <v>2515598.34</v>
      </c>
      <c r="AI154" s="18" t="n">
        <v>6861026.54</v>
      </c>
      <c r="AJ154" s="18" t="n">
        <v>-0.0056</v>
      </c>
      <c r="AK154" s="18" t="n">
        <v>0</v>
      </c>
      <c r="AL154" s="18" t="b">
        <f aca="false">FALSE()</f>
        <v>0</v>
      </c>
      <c r="AM154" s="18" t="n">
        <v>-999</v>
      </c>
      <c r="AN154" s="18" t="n">
        <v>0</v>
      </c>
      <c r="AO154" s="18" t="b">
        <f aca="false">TRUE()</f>
        <v>1</v>
      </c>
      <c r="AP154" s="18" t="n">
        <v>10.4302</v>
      </c>
      <c r="AQ154" s="18" t="n">
        <v>0.6981</v>
      </c>
      <c r="AR154" s="18" t="n">
        <v>260</v>
      </c>
      <c r="AS154" s="18" t="n">
        <v>1</v>
      </c>
      <c r="AT154" s="18" t="n">
        <v>2515601.36</v>
      </c>
      <c r="AU154" s="18" t="n">
        <v>6861022.99</v>
      </c>
      <c r="AV154" s="18" t="n">
        <v>2515601.36</v>
      </c>
      <c r="AW154" s="18" t="n">
        <v>6861023.07</v>
      </c>
      <c r="AX154" s="18" t="n">
        <v>0.0037</v>
      </c>
      <c r="AY154" s="18" t="n">
        <v>0</v>
      </c>
      <c r="AZ154" s="18" t="b">
        <f aca="false">FALSE()</f>
        <v>0</v>
      </c>
      <c r="BA154" s="18" t="n">
        <v>-999</v>
      </c>
      <c r="BB154" s="18" t="n">
        <v>0</v>
      </c>
      <c r="BC154" s="18" t="b">
        <f aca="false">TRUE()</f>
        <v>1</v>
      </c>
      <c r="BD154" s="18" t="n">
        <v>6.9999</v>
      </c>
      <c r="BE154" s="18" t="n">
        <v>0</v>
      </c>
      <c r="BF154" s="18" t="n">
        <v>200</v>
      </c>
      <c r="BG154" s="18" t="n">
        <v>1</v>
      </c>
      <c r="BH154" s="18" t="n">
        <v>2515598.73</v>
      </c>
      <c r="BI154" s="18" t="n">
        <v>6861017.71</v>
      </c>
      <c r="BJ154" s="18" t="n">
        <v>2515598.76</v>
      </c>
      <c r="BK154" s="18" t="n">
        <v>6861017.73</v>
      </c>
      <c r="BL154" s="18" t="n">
        <v>0.0017</v>
      </c>
      <c r="BM154" s="18" t="n">
        <v>0</v>
      </c>
      <c r="BN154" s="18" t="b">
        <f aca="false">FALSE()</f>
        <v>0</v>
      </c>
      <c r="BO154" s="18" t="n">
        <v>-999</v>
      </c>
      <c r="BP154" s="18" t="n">
        <v>0</v>
      </c>
      <c r="BQ154" s="18" t="b">
        <f aca="false">TRUE()</f>
        <v>1</v>
      </c>
      <c r="BR154" s="18" t="n">
        <v>3.2355</v>
      </c>
      <c r="BS154" s="18" t="n">
        <v>-0.8727</v>
      </c>
      <c r="BT154" s="18" t="s">
        <v>87</v>
      </c>
    </row>
    <row r="155" customFormat="false" ht="12.75" hidden="false" customHeight="false" outlineLevel="0" collapsed="false">
      <c r="A155" s="18" t="s">
        <v>58</v>
      </c>
      <c r="B155" s="0" t="s">
        <v>59</v>
      </c>
      <c r="C155" s="0" t="s">
        <v>60</v>
      </c>
      <c r="D155" s="0" t="s">
        <v>61</v>
      </c>
      <c r="E155" s="0" t="s">
        <v>62</v>
      </c>
      <c r="F155" s="0" t="s">
        <v>63</v>
      </c>
      <c r="G155" s="0" t="s">
        <v>64</v>
      </c>
      <c r="H155" s="0" t="s">
        <v>65</v>
      </c>
      <c r="I155" s="0" t="s">
        <v>66</v>
      </c>
      <c r="J155" s="0" t="s">
        <v>67</v>
      </c>
      <c r="K155" s="0" t="s">
        <v>68</v>
      </c>
      <c r="L155" s="0" t="s">
        <v>69</v>
      </c>
      <c r="M155" s="0" t="s">
        <v>70</v>
      </c>
      <c r="N155" s="0" t="s">
        <v>71</v>
      </c>
      <c r="O155" s="0" t="s">
        <v>72</v>
      </c>
      <c r="P155" s="0" t="s">
        <v>73</v>
      </c>
      <c r="Q155" s="0" t="s">
        <v>62</v>
      </c>
      <c r="R155" s="0" t="s">
        <v>74</v>
      </c>
      <c r="S155" s="0" t="s">
        <v>75</v>
      </c>
      <c r="T155" s="0" t="s">
        <v>65</v>
      </c>
      <c r="U155" s="0" t="s">
        <v>66</v>
      </c>
      <c r="V155" s="0" t="s">
        <v>76</v>
      </c>
      <c r="W155" s="0" t="s">
        <v>77</v>
      </c>
      <c r="X155" s="18" t="s">
        <v>78</v>
      </c>
      <c r="Y155" s="18" t="s">
        <v>79</v>
      </c>
      <c r="Z155" s="18" t="s">
        <v>80</v>
      </c>
      <c r="AA155" s="18" t="s">
        <v>81</v>
      </c>
      <c r="AB155" s="18" t="s">
        <v>82</v>
      </c>
      <c r="AC155" s="18" t="s">
        <v>83</v>
      </c>
      <c r="AD155" s="18" t="s">
        <v>84</v>
      </c>
      <c r="AE155" s="18" t="s">
        <v>62</v>
      </c>
      <c r="AF155" s="18" t="s">
        <v>74</v>
      </c>
      <c r="AG155" s="18" t="s">
        <v>75</v>
      </c>
      <c r="AH155" s="18" t="s">
        <v>65</v>
      </c>
      <c r="AI155" s="18" t="s">
        <v>66</v>
      </c>
      <c r="AJ155" s="18" t="s">
        <v>76</v>
      </c>
      <c r="AK155" s="18" t="s">
        <v>77</v>
      </c>
      <c r="AL155" s="18" t="s">
        <v>78</v>
      </c>
      <c r="AM155" s="18" t="s">
        <v>79</v>
      </c>
      <c r="AN155" s="18" t="s">
        <v>80</v>
      </c>
      <c r="AO155" s="18" t="s">
        <v>81</v>
      </c>
      <c r="AP155" s="18" t="s">
        <v>82</v>
      </c>
      <c r="AQ155" s="18" t="s">
        <v>83</v>
      </c>
      <c r="AR155" s="18" t="s">
        <v>84</v>
      </c>
      <c r="AS155" s="18" t="s">
        <v>62</v>
      </c>
      <c r="AT155" s="18" t="s">
        <v>74</v>
      </c>
      <c r="AU155" s="18" t="s">
        <v>75</v>
      </c>
      <c r="AV155" s="18" t="s">
        <v>65</v>
      </c>
      <c r="AW155" s="18" t="s">
        <v>66</v>
      </c>
      <c r="AX155" s="18" t="s">
        <v>76</v>
      </c>
      <c r="AY155" s="18" t="s">
        <v>77</v>
      </c>
      <c r="AZ155" s="18" t="s">
        <v>78</v>
      </c>
      <c r="BA155" s="18" t="s">
        <v>79</v>
      </c>
      <c r="BB155" s="18" t="s">
        <v>80</v>
      </c>
      <c r="BC155" s="18" t="s">
        <v>81</v>
      </c>
      <c r="BD155" s="18" t="s">
        <v>82</v>
      </c>
      <c r="BE155" s="18" t="s">
        <v>83</v>
      </c>
      <c r="BF155" s="18" t="s">
        <v>84</v>
      </c>
      <c r="BG155" s="18" t="s">
        <v>62</v>
      </c>
      <c r="BH155" s="18" t="s">
        <v>74</v>
      </c>
      <c r="BI155" s="18" t="s">
        <v>75</v>
      </c>
      <c r="BJ155" s="18" t="s">
        <v>65</v>
      </c>
      <c r="BK155" s="18" t="s">
        <v>66</v>
      </c>
      <c r="BL155" s="18" t="s">
        <v>76</v>
      </c>
      <c r="BM155" s="18" t="s">
        <v>77</v>
      </c>
      <c r="BN155" s="18" t="s">
        <v>78</v>
      </c>
      <c r="BO155" s="18" t="s">
        <v>79</v>
      </c>
      <c r="BP155" s="18" t="s">
        <v>80</v>
      </c>
      <c r="BQ155" s="18" t="s">
        <v>81</v>
      </c>
      <c r="BR155" s="18" t="s">
        <v>82</v>
      </c>
      <c r="BS155" s="18" t="s">
        <v>83</v>
      </c>
      <c r="BT155" s="18" t="s">
        <v>85</v>
      </c>
    </row>
    <row r="156" customFormat="false" ht="12.75" hidden="false" customHeight="false" outlineLevel="0" collapsed="false">
      <c r="A156" s="18" t="n">
        <v>78</v>
      </c>
      <c r="B156" s="0" t="n">
        <v>2</v>
      </c>
      <c r="C156" s="0" t="n">
        <v>133</v>
      </c>
      <c r="D156" s="0" t="n">
        <v>582</v>
      </c>
      <c r="E156" s="0" t="n">
        <v>2</v>
      </c>
      <c r="F156" s="0" t="n">
        <v>2515597.69</v>
      </c>
      <c r="G156" s="0" t="n">
        <v>6861029.44</v>
      </c>
      <c r="H156" s="0" t="n">
        <v>2515597.69</v>
      </c>
      <c r="I156" s="0" t="n">
        <v>6861029.46</v>
      </c>
      <c r="J156" s="0" t="n">
        <v>0.412</v>
      </c>
      <c r="K156" s="0" t="n">
        <v>0.08</v>
      </c>
      <c r="L156" s="0" t="n">
        <v>0.08</v>
      </c>
      <c r="M156" s="0" t="n">
        <v>2.1573</v>
      </c>
      <c r="N156" s="0" t="n">
        <v>4</v>
      </c>
      <c r="O156" s="0" t="n">
        <v>12</v>
      </c>
      <c r="P156" s="0" t="n">
        <v>272</v>
      </c>
      <c r="Q156" s="0" t="n">
        <v>3</v>
      </c>
      <c r="R156" s="0" t="n">
        <v>2515595.27</v>
      </c>
      <c r="S156" s="0" t="n">
        <v>6861034.86</v>
      </c>
      <c r="T156" s="0" t="n">
        <v>2515595.36</v>
      </c>
      <c r="U156" s="0" t="n">
        <v>6861034.9</v>
      </c>
      <c r="V156" s="0" t="n">
        <v>-0.0036</v>
      </c>
      <c r="W156" s="0" t="n">
        <v>0</v>
      </c>
      <c r="X156" s="18" t="b">
        <f aca="false">FALSE()</f>
        <v>0</v>
      </c>
      <c r="Y156" s="18" t="n">
        <v>-999</v>
      </c>
      <c r="Z156" s="18" t="n">
        <v>0</v>
      </c>
      <c r="AA156" s="18" t="b">
        <f aca="false">TRUE()</f>
        <v>1</v>
      </c>
      <c r="AB156" s="18" t="n">
        <v>11.416</v>
      </c>
      <c r="AC156" s="18" t="n">
        <v>1.9722</v>
      </c>
      <c r="AD156" s="18" t="n">
        <v>282</v>
      </c>
      <c r="AE156" s="18" t="n">
        <v>1</v>
      </c>
      <c r="AF156" s="18" t="n">
        <v>2515599.28</v>
      </c>
      <c r="AG156" s="18" t="n">
        <v>6861035.47</v>
      </c>
      <c r="AH156" s="18" t="n">
        <v>2515599.21</v>
      </c>
      <c r="AI156" s="18" t="n">
        <v>6861035.49</v>
      </c>
      <c r="AJ156" s="18" t="n">
        <v>0.0028</v>
      </c>
      <c r="AK156" s="18" t="n">
        <v>0</v>
      </c>
      <c r="AL156" s="18" t="b">
        <f aca="false">FALSE()</f>
        <v>0</v>
      </c>
      <c r="AM156" s="18" t="n">
        <v>-999</v>
      </c>
      <c r="AN156" s="18" t="n">
        <v>0</v>
      </c>
      <c r="AO156" s="18" t="b">
        <f aca="false">TRUE()</f>
        <v>1</v>
      </c>
      <c r="AP156" s="18" t="n">
        <v>9.133</v>
      </c>
      <c r="AQ156" s="18" t="n">
        <v>1.3265</v>
      </c>
      <c r="AR156" s="18" t="n">
        <v>280</v>
      </c>
      <c r="AS156" s="18" t="n">
        <v>1</v>
      </c>
      <c r="AT156" s="18" t="n">
        <v>2515600.41</v>
      </c>
      <c r="AU156" s="18" t="n">
        <v>6861031.51</v>
      </c>
      <c r="AV156" s="18" t="n">
        <v>2515600.41</v>
      </c>
      <c r="AW156" s="18" t="n">
        <v>6861031.51</v>
      </c>
      <c r="AX156" s="18" t="n">
        <v>0</v>
      </c>
      <c r="AY156" s="18" t="n">
        <v>0</v>
      </c>
      <c r="AZ156" s="18" t="b">
        <f aca="false">FALSE()</f>
        <v>0</v>
      </c>
      <c r="BA156" s="18" t="n">
        <v>-999</v>
      </c>
      <c r="BB156" s="18" t="n">
        <v>0</v>
      </c>
      <c r="BC156" s="18" t="b">
        <f aca="false">TRUE()</f>
        <v>1</v>
      </c>
      <c r="BD156" s="18" t="n">
        <v>0.0072</v>
      </c>
      <c r="BE156" s="18" t="n">
        <v>0.6458</v>
      </c>
      <c r="BF156" s="18" t="n">
        <v>274</v>
      </c>
      <c r="BG156" s="18" t="n">
        <v>1</v>
      </c>
      <c r="BH156" s="18" t="n">
        <v>2515600.26</v>
      </c>
      <c r="BI156" s="18" t="n">
        <v>6861028.64</v>
      </c>
      <c r="BJ156" s="18" t="n">
        <v>2515600.24</v>
      </c>
      <c r="BK156" s="18" t="n">
        <v>6861028.58</v>
      </c>
      <c r="BL156" s="18" t="n">
        <v>-0.0011</v>
      </c>
      <c r="BM156" s="18" t="n">
        <v>0</v>
      </c>
      <c r="BN156" s="18" t="b">
        <f aca="false">FALSE()</f>
        <v>0</v>
      </c>
      <c r="BO156" s="18" t="n">
        <v>-999</v>
      </c>
      <c r="BP156" s="18" t="n">
        <v>0</v>
      </c>
      <c r="BQ156" s="18" t="b">
        <f aca="false">TRUE()</f>
        <v>1</v>
      </c>
      <c r="BR156" s="18" t="n">
        <v>3.4087</v>
      </c>
      <c r="BS156" s="18" t="n">
        <v>-0.3316</v>
      </c>
      <c r="BT156" s="18" t="s">
        <v>87</v>
      </c>
    </row>
    <row r="157" customFormat="false" ht="12.75" hidden="false" customHeight="false" outlineLevel="0" collapsed="false">
      <c r="A157" s="18" t="s">
        <v>58</v>
      </c>
      <c r="B157" s="0" t="s">
        <v>59</v>
      </c>
      <c r="C157" s="0" t="s">
        <v>60</v>
      </c>
      <c r="D157" s="0" t="s">
        <v>61</v>
      </c>
      <c r="E157" s="0" t="s">
        <v>62</v>
      </c>
      <c r="F157" s="0" t="s">
        <v>63</v>
      </c>
      <c r="G157" s="0" t="s">
        <v>64</v>
      </c>
      <c r="H157" s="0" t="s">
        <v>65</v>
      </c>
      <c r="I157" s="0" t="s">
        <v>66</v>
      </c>
      <c r="J157" s="0" t="s">
        <v>67</v>
      </c>
      <c r="K157" s="0" t="s">
        <v>68</v>
      </c>
      <c r="L157" s="0" t="s">
        <v>69</v>
      </c>
      <c r="M157" s="0" t="s">
        <v>70</v>
      </c>
      <c r="N157" s="0" t="s">
        <v>71</v>
      </c>
      <c r="O157" s="0" t="s">
        <v>72</v>
      </c>
      <c r="P157" s="0" t="s">
        <v>73</v>
      </c>
      <c r="Q157" s="0" t="s">
        <v>62</v>
      </c>
      <c r="R157" s="0" t="s">
        <v>74</v>
      </c>
      <c r="S157" s="0" t="s">
        <v>75</v>
      </c>
      <c r="T157" s="0" t="s">
        <v>65</v>
      </c>
      <c r="U157" s="0" t="s">
        <v>66</v>
      </c>
      <c r="V157" s="0" t="s">
        <v>76</v>
      </c>
      <c r="W157" s="0" t="s">
        <v>77</v>
      </c>
      <c r="X157" s="18" t="s">
        <v>78</v>
      </c>
      <c r="Y157" s="18" t="s">
        <v>79</v>
      </c>
      <c r="Z157" s="18" t="s">
        <v>80</v>
      </c>
      <c r="AA157" s="18" t="s">
        <v>81</v>
      </c>
      <c r="AB157" s="18" t="s">
        <v>82</v>
      </c>
      <c r="AC157" s="18" t="s">
        <v>83</v>
      </c>
      <c r="AD157" s="18" t="s">
        <v>84</v>
      </c>
      <c r="AE157" s="18" t="s">
        <v>62</v>
      </c>
      <c r="AF157" s="18" t="s">
        <v>74</v>
      </c>
      <c r="AG157" s="18" t="s">
        <v>75</v>
      </c>
      <c r="AH157" s="18" t="s">
        <v>65</v>
      </c>
      <c r="AI157" s="18" t="s">
        <v>66</v>
      </c>
      <c r="AJ157" s="18" t="s">
        <v>76</v>
      </c>
      <c r="AK157" s="18" t="s">
        <v>77</v>
      </c>
      <c r="AL157" s="18" t="s">
        <v>78</v>
      </c>
      <c r="AM157" s="18" t="s">
        <v>79</v>
      </c>
      <c r="AN157" s="18" t="s">
        <v>80</v>
      </c>
      <c r="AO157" s="18" t="s">
        <v>81</v>
      </c>
      <c r="AP157" s="18" t="s">
        <v>82</v>
      </c>
      <c r="AQ157" s="18" t="s">
        <v>83</v>
      </c>
      <c r="AR157" s="18" t="s">
        <v>84</v>
      </c>
      <c r="AS157" s="18" t="s">
        <v>62</v>
      </c>
      <c r="AT157" s="18" t="s">
        <v>74</v>
      </c>
      <c r="AU157" s="18" t="s">
        <v>75</v>
      </c>
      <c r="AV157" s="18" t="s">
        <v>65</v>
      </c>
      <c r="AW157" s="18" t="s">
        <v>66</v>
      </c>
      <c r="AX157" s="18" t="s">
        <v>76</v>
      </c>
      <c r="AY157" s="18" t="s">
        <v>77</v>
      </c>
      <c r="AZ157" s="18" t="s">
        <v>78</v>
      </c>
      <c r="BA157" s="18" t="s">
        <v>79</v>
      </c>
      <c r="BB157" s="18" t="s">
        <v>80</v>
      </c>
      <c r="BC157" s="18" t="s">
        <v>81</v>
      </c>
      <c r="BD157" s="18" t="s">
        <v>82</v>
      </c>
      <c r="BE157" s="18" t="s">
        <v>83</v>
      </c>
      <c r="BF157" s="18" t="s">
        <v>84</v>
      </c>
      <c r="BG157" s="18" t="s">
        <v>62</v>
      </c>
      <c r="BH157" s="18" t="s">
        <v>74</v>
      </c>
      <c r="BI157" s="18" t="s">
        <v>75</v>
      </c>
      <c r="BJ157" s="18" t="s">
        <v>65</v>
      </c>
      <c r="BK157" s="18" t="s">
        <v>66</v>
      </c>
      <c r="BL157" s="18" t="s">
        <v>76</v>
      </c>
      <c r="BM157" s="18" t="s">
        <v>77</v>
      </c>
      <c r="BN157" s="18" t="s">
        <v>78</v>
      </c>
      <c r="BO157" s="18" t="s">
        <v>79</v>
      </c>
      <c r="BP157" s="18" t="s">
        <v>80</v>
      </c>
      <c r="BQ157" s="18" t="s">
        <v>81</v>
      </c>
      <c r="BR157" s="18" t="s">
        <v>82</v>
      </c>
      <c r="BS157" s="18" t="s">
        <v>83</v>
      </c>
      <c r="BT157" s="18" t="s">
        <v>85</v>
      </c>
    </row>
    <row r="158" customFormat="false" ht="12.75" hidden="false" customHeight="false" outlineLevel="0" collapsed="false">
      <c r="A158" s="18" t="n">
        <v>79</v>
      </c>
      <c r="B158" s="0" t="n">
        <v>1</v>
      </c>
      <c r="C158" s="0" t="n">
        <v>133</v>
      </c>
      <c r="D158" s="0" t="n">
        <v>583</v>
      </c>
      <c r="E158" s="0" t="n">
        <v>2</v>
      </c>
      <c r="F158" s="0" t="n">
        <v>2515595.82</v>
      </c>
      <c r="G158" s="0" t="n">
        <v>6861030.1</v>
      </c>
      <c r="H158" s="0" t="n">
        <v>2515595.82</v>
      </c>
      <c r="I158" s="0" t="n">
        <v>6861030.11</v>
      </c>
      <c r="J158" s="0" t="n">
        <v>0.695</v>
      </c>
      <c r="K158" s="0" t="n">
        <v>0.14</v>
      </c>
      <c r="L158" s="0" t="n">
        <v>0.13</v>
      </c>
      <c r="M158" s="0" t="n">
        <v>2.1573</v>
      </c>
      <c r="N158" s="0" t="n">
        <v>4</v>
      </c>
      <c r="O158" s="0" t="n">
        <v>12</v>
      </c>
      <c r="P158" s="0" t="n">
        <v>268</v>
      </c>
      <c r="Q158" s="0" t="n">
        <v>3</v>
      </c>
      <c r="R158" s="0" t="n">
        <v>2515594.88</v>
      </c>
      <c r="S158" s="0" t="n">
        <v>6861031.19</v>
      </c>
      <c r="T158" s="0" t="n">
        <v>2515594.9</v>
      </c>
      <c r="U158" s="0" t="n">
        <v>6861031.2</v>
      </c>
      <c r="V158" s="0" t="n">
        <v>-0.0177</v>
      </c>
      <c r="W158" s="0" t="n">
        <v>0</v>
      </c>
      <c r="X158" s="18" t="b">
        <f aca="false">FALSE()</f>
        <v>0</v>
      </c>
      <c r="Y158" s="18" t="n">
        <v>-999</v>
      </c>
      <c r="Z158" s="18" t="n">
        <v>0</v>
      </c>
      <c r="AA158" s="18" t="b">
        <f aca="false">TRUE()</f>
        <v>1</v>
      </c>
      <c r="AB158" s="18" t="n">
        <v>31.8892</v>
      </c>
      <c r="AC158" s="18" t="n">
        <v>2.2689</v>
      </c>
      <c r="AD158" s="18" t="n">
        <v>279</v>
      </c>
      <c r="AE158" s="18" t="n">
        <v>1</v>
      </c>
      <c r="AF158" s="18" t="n">
        <v>2515596.61</v>
      </c>
      <c r="AG158" s="18" t="n">
        <v>6861038.96</v>
      </c>
      <c r="AH158" s="18" t="n">
        <v>2515596.6</v>
      </c>
      <c r="AI158" s="18" t="n">
        <v>6861038.96</v>
      </c>
      <c r="AJ158" s="18" t="n">
        <v>0.0013</v>
      </c>
      <c r="AK158" s="18" t="n">
        <v>0</v>
      </c>
      <c r="AL158" s="18" t="b">
        <f aca="false">FALSE()</f>
        <v>0</v>
      </c>
      <c r="AM158" s="18" t="n">
        <v>-999</v>
      </c>
      <c r="AN158" s="18" t="n">
        <v>0</v>
      </c>
      <c r="AO158" s="18" t="b">
        <f aca="false">TRUE()</f>
        <v>1</v>
      </c>
      <c r="AP158" s="18" t="n">
        <v>2.5969</v>
      </c>
      <c r="AQ158" s="18" t="n">
        <v>1.4835</v>
      </c>
      <c r="AR158" s="18" t="n">
        <v>281</v>
      </c>
      <c r="AS158" s="18" t="n">
        <v>1</v>
      </c>
      <c r="AT158" s="18" t="n">
        <v>2515599.66</v>
      </c>
      <c r="AU158" s="18" t="n">
        <v>6861033.55</v>
      </c>
      <c r="AV158" s="18" t="n">
        <v>2515599.65</v>
      </c>
      <c r="AW158" s="18" t="n">
        <v>6861033.56</v>
      </c>
      <c r="AX158" s="18" t="n">
        <v>0.0013</v>
      </c>
      <c r="AY158" s="18" t="n">
        <v>0</v>
      </c>
      <c r="AZ158" s="18" t="b">
        <f aca="false">FALSE()</f>
        <v>0</v>
      </c>
      <c r="BA158" s="18" t="n">
        <v>-999</v>
      </c>
      <c r="BB158" s="18" t="n">
        <v>0</v>
      </c>
      <c r="BC158" s="18" t="b">
        <f aca="false">TRUE()</f>
        <v>1</v>
      </c>
      <c r="BD158" s="18" t="n">
        <v>2.4661</v>
      </c>
      <c r="BE158" s="18" t="n">
        <v>0.733</v>
      </c>
      <c r="BF158" s="18" t="n">
        <v>271</v>
      </c>
      <c r="BG158" s="18" t="n">
        <v>1</v>
      </c>
      <c r="BH158" s="18" t="n">
        <v>2515598.57</v>
      </c>
      <c r="BI158" s="18" t="n">
        <v>6861030.08</v>
      </c>
      <c r="BJ158" s="18" t="n">
        <v>2515598.57</v>
      </c>
      <c r="BK158" s="18" t="n">
        <v>6861030.06</v>
      </c>
      <c r="BL158" s="18" t="n">
        <v>-0.0084</v>
      </c>
      <c r="BM158" s="18" t="n">
        <v>0</v>
      </c>
      <c r="BN158" s="18" t="b">
        <f aca="false">FALSE()</f>
        <v>0</v>
      </c>
      <c r="BO158" s="18" t="n">
        <v>-999</v>
      </c>
      <c r="BP158" s="18" t="n">
        <v>0</v>
      </c>
      <c r="BQ158" s="18" t="b">
        <f aca="false">TRUE()</f>
        <v>1</v>
      </c>
      <c r="BR158" s="18" t="n">
        <v>15.2558</v>
      </c>
      <c r="BS158" s="18" t="n">
        <v>-0.0175</v>
      </c>
      <c r="BT158" s="18" t="s">
        <v>87</v>
      </c>
    </row>
    <row r="159" customFormat="false" ht="12.75" hidden="false" customHeight="false" outlineLevel="0" collapsed="false">
      <c r="A159" s="18" t="s">
        <v>58</v>
      </c>
      <c r="B159" s="0" t="s">
        <v>59</v>
      </c>
      <c r="C159" s="0" t="s">
        <v>60</v>
      </c>
      <c r="D159" s="0" t="s">
        <v>61</v>
      </c>
      <c r="E159" s="0" t="s">
        <v>62</v>
      </c>
      <c r="F159" s="0" t="s">
        <v>63</v>
      </c>
      <c r="G159" s="0" t="s">
        <v>64</v>
      </c>
      <c r="H159" s="0" t="s">
        <v>65</v>
      </c>
      <c r="I159" s="0" t="s">
        <v>66</v>
      </c>
      <c r="J159" s="0" t="s">
        <v>67</v>
      </c>
      <c r="K159" s="0" t="s">
        <v>68</v>
      </c>
      <c r="L159" s="0" t="s">
        <v>69</v>
      </c>
      <c r="M159" s="0" t="s">
        <v>70</v>
      </c>
      <c r="N159" s="0" t="s">
        <v>71</v>
      </c>
      <c r="O159" s="0" t="s">
        <v>72</v>
      </c>
      <c r="P159" s="0" t="s">
        <v>73</v>
      </c>
      <c r="Q159" s="0" t="s">
        <v>62</v>
      </c>
      <c r="R159" s="0" t="s">
        <v>74</v>
      </c>
      <c r="S159" s="0" t="s">
        <v>75</v>
      </c>
      <c r="T159" s="0" t="s">
        <v>65</v>
      </c>
      <c r="U159" s="0" t="s">
        <v>66</v>
      </c>
      <c r="V159" s="0" t="s">
        <v>76</v>
      </c>
      <c r="W159" s="0" t="s">
        <v>77</v>
      </c>
      <c r="X159" s="18" t="s">
        <v>78</v>
      </c>
      <c r="Y159" s="18" t="s">
        <v>79</v>
      </c>
      <c r="Z159" s="18" t="s">
        <v>80</v>
      </c>
      <c r="AA159" s="18" t="s">
        <v>81</v>
      </c>
      <c r="AB159" s="18" t="s">
        <v>82</v>
      </c>
      <c r="AC159" s="18" t="s">
        <v>83</v>
      </c>
      <c r="AD159" s="18" t="s">
        <v>84</v>
      </c>
      <c r="AE159" s="18" t="s">
        <v>62</v>
      </c>
      <c r="AF159" s="18" t="s">
        <v>74</v>
      </c>
      <c r="AG159" s="18" t="s">
        <v>75</v>
      </c>
      <c r="AH159" s="18" t="s">
        <v>65</v>
      </c>
      <c r="AI159" s="18" t="s">
        <v>66</v>
      </c>
      <c r="AJ159" s="18" t="s">
        <v>76</v>
      </c>
      <c r="AK159" s="18" t="s">
        <v>77</v>
      </c>
      <c r="AL159" s="18" t="s">
        <v>78</v>
      </c>
      <c r="AM159" s="18" t="s">
        <v>79</v>
      </c>
      <c r="AN159" s="18" t="s">
        <v>80</v>
      </c>
      <c r="AO159" s="18" t="s">
        <v>81</v>
      </c>
      <c r="AP159" s="18" t="s">
        <v>82</v>
      </c>
      <c r="AQ159" s="18" t="s">
        <v>83</v>
      </c>
      <c r="AR159" s="18" t="s">
        <v>84</v>
      </c>
      <c r="AS159" s="18" t="s">
        <v>62</v>
      </c>
      <c r="AT159" s="18" t="s">
        <v>74</v>
      </c>
      <c r="AU159" s="18" t="s">
        <v>75</v>
      </c>
      <c r="AV159" s="18" t="s">
        <v>65</v>
      </c>
      <c r="AW159" s="18" t="s">
        <v>66</v>
      </c>
      <c r="AX159" s="18" t="s">
        <v>76</v>
      </c>
      <c r="AY159" s="18" t="s">
        <v>77</v>
      </c>
      <c r="AZ159" s="18" t="s">
        <v>78</v>
      </c>
      <c r="BA159" s="18" t="s">
        <v>79</v>
      </c>
      <c r="BB159" s="18" t="s">
        <v>80</v>
      </c>
      <c r="BC159" s="18" t="s">
        <v>81</v>
      </c>
      <c r="BD159" s="18" t="s">
        <v>82</v>
      </c>
      <c r="BE159" s="18" t="s">
        <v>83</v>
      </c>
      <c r="BF159" s="18" t="s">
        <v>84</v>
      </c>
      <c r="BG159" s="18" t="s">
        <v>62</v>
      </c>
      <c r="BH159" s="18" t="s">
        <v>74</v>
      </c>
      <c r="BI159" s="18" t="s">
        <v>75</v>
      </c>
      <c r="BJ159" s="18" t="s">
        <v>65</v>
      </c>
      <c r="BK159" s="18" t="s">
        <v>66</v>
      </c>
      <c r="BL159" s="18" t="s">
        <v>76</v>
      </c>
      <c r="BM159" s="18" t="s">
        <v>77</v>
      </c>
      <c r="BN159" s="18" t="s">
        <v>78</v>
      </c>
      <c r="BO159" s="18" t="s">
        <v>79</v>
      </c>
      <c r="BP159" s="18" t="s">
        <v>80</v>
      </c>
      <c r="BQ159" s="18" t="s">
        <v>81</v>
      </c>
      <c r="BR159" s="18" t="s">
        <v>82</v>
      </c>
      <c r="BS159" s="18" t="s">
        <v>83</v>
      </c>
      <c r="BT159" s="18" t="s">
        <v>85</v>
      </c>
    </row>
    <row r="160" customFormat="false" ht="12.75" hidden="false" customHeight="false" outlineLevel="0" collapsed="false">
      <c r="A160" s="18" t="n">
        <v>80</v>
      </c>
      <c r="B160" s="0" t="n">
        <v>2</v>
      </c>
      <c r="C160" s="0" t="n">
        <v>133</v>
      </c>
      <c r="D160" s="0" t="n">
        <v>584</v>
      </c>
      <c r="E160" s="0" t="n">
        <v>2</v>
      </c>
      <c r="F160" s="0" t="n">
        <v>2515596.2</v>
      </c>
      <c r="G160" s="0" t="n">
        <v>6861030.15</v>
      </c>
      <c r="H160" s="0" t="n">
        <v>2515596.2</v>
      </c>
      <c r="I160" s="0" t="n">
        <v>6861030.14</v>
      </c>
      <c r="J160" s="0" t="n">
        <v>0.554</v>
      </c>
      <c r="K160" s="0" t="n">
        <v>0.11</v>
      </c>
      <c r="L160" s="0" t="n">
        <v>0.11</v>
      </c>
      <c r="M160" s="0" t="n">
        <v>2.1573</v>
      </c>
      <c r="N160" s="0" t="n">
        <v>4</v>
      </c>
      <c r="O160" s="0" t="n">
        <v>12</v>
      </c>
      <c r="P160" s="0" t="n">
        <v>272</v>
      </c>
      <c r="Q160" s="0" t="n">
        <v>3</v>
      </c>
      <c r="R160" s="0" t="n">
        <v>2515595.27</v>
      </c>
      <c r="S160" s="0" t="n">
        <v>6861034.86</v>
      </c>
      <c r="T160" s="0" t="n">
        <v>2515595.35</v>
      </c>
      <c r="U160" s="0" t="n">
        <v>6861034.88</v>
      </c>
      <c r="V160" s="0" t="n">
        <v>-0.0025</v>
      </c>
      <c r="W160" s="0" t="n">
        <v>0</v>
      </c>
      <c r="X160" s="18" t="b">
        <f aca="false">FALSE()</f>
        <v>0</v>
      </c>
      <c r="Y160" s="18" t="n">
        <v>-999</v>
      </c>
      <c r="Z160" s="18" t="n">
        <v>0</v>
      </c>
      <c r="AA160" s="18" t="b">
        <f aca="false">TRUE()</f>
        <v>1</v>
      </c>
      <c r="AB160" s="18" t="n">
        <v>5.9528</v>
      </c>
      <c r="AC160" s="18" t="n">
        <v>1.7453</v>
      </c>
      <c r="AD160" s="18" t="n">
        <v>271</v>
      </c>
      <c r="AE160" s="18" t="n">
        <v>1</v>
      </c>
      <c r="AF160" s="18" t="n">
        <v>2515598.57</v>
      </c>
      <c r="AG160" s="18" t="n">
        <v>6861030.08</v>
      </c>
      <c r="AH160" s="18" t="n">
        <v>2515598.57</v>
      </c>
      <c r="AI160" s="18" t="n">
        <v>6861030.17</v>
      </c>
      <c r="AJ160" s="18" t="n">
        <v>0.0015</v>
      </c>
      <c r="AK160" s="18" t="n">
        <v>0</v>
      </c>
      <c r="AL160" s="18" t="b">
        <f aca="false">FALSE()</f>
        <v>0</v>
      </c>
      <c r="AM160" s="18" t="n">
        <v>-999</v>
      </c>
      <c r="AN160" s="18" t="n">
        <v>0</v>
      </c>
      <c r="AO160" s="18" t="b">
        <f aca="false">TRUE()</f>
        <v>1</v>
      </c>
      <c r="AP160" s="18" t="n">
        <v>3.4144</v>
      </c>
      <c r="AQ160" s="18" t="n">
        <v>0.0175</v>
      </c>
      <c r="AR160" s="18" t="n">
        <v>269</v>
      </c>
      <c r="AS160" s="18" t="n">
        <v>1</v>
      </c>
      <c r="AT160" s="18" t="n">
        <v>2515598.3</v>
      </c>
      <c r="AU160" s="18" t="n">
        <v>6861028.38</v>
      </c>
      <c r="AV160" s="18" t="n">
        <v>2515598.21</v>
      </c>
      <c r="AW160" s="18" t="n">
        <v>6861028.28</v>
      </c>
      <c r="AX160" s="18" t="n">
        <v>-0.0024</v>
      </c>
      <c r="AY160" s="18" t="n">
        <v>0</v>
      </c>
      <c r="AZ160" s="18" t="b">
        <f aca="false">FALSE()</f>
        <v>0</v>
      </c>
      <c r="BA160" s="18" t="n">
        <v>-999</v>
      </c>
      <c r="BB160" s="18" t="n">
        <v>0</v>
      </c>
      <c r="BC160" s="18" t="b">
        <f aca="false">TRUE()</f>
        <v>1</v>
      </c>
      <c r="BD160" s="18" t="n">
        <v>5.4171</v>
      </c>
      <c r="BE160" s="18" t="n">
        <v>-0.7505</v>
      </c>
      <c r="BF160" s="18" t="n">
        <v>287</v>
      </c>
      <c r="BG160" s="18" t="n">
        <v>1</v>
      </c>
      <c r="BH160" s="18" t="n">
        <v>2515600.83</v>
      </c>
      <c r="BI160" s="18" t="n">
        <v>6861036.31</v>
      </c>
      <c r="BJ160" s="18" t="n">
        <v>2515600.84</v>
      </c>
      <c r="BK160" s="18" t="n">
        <v>6861036.3</v>
      </c>
      <c r="BL160" s="18" t="n">
        <v>-0.0005</v>
      </c>
      <c r="BM160" s="18" t="n">
        <v>0</v>
      </c>
      <c r="BN160" s="18" t="b">
        <f aca="false">FALSE()</f>
        <v>0</v>
      </c>
      <c r="BO160" s="18" t="n">
        <v>-999</v>
      </c>
      <c r="BP160" s="18" t="n">
        <v>0</v>
      </c>
      <c r="BQ160" s="18" t="b">
        <f aca="false">TRUE()</f>
        <v>1</v>
      </c>
      <c r="BR160" s="18" t="n">
        <v>1.171</v>
      </c>
      <c r="BS160" s="18" t="n">
        <v>0.925</v>
      </c>
      <c r="BT160" s="18" t="s">
        <v>87</v>
      </c>
    </row>
    <row r="161" customFormat="false" ht="12.75" hidden="false" customHeight="false" outlineLevel="0" collapsed="false">
      <c r="A161" s="18" t="s">
        <v>58</v>
      </c>
      <c r="B161" s="0" t="s">
        <v>59</v>
      </c>
      <c r="C161" s="0" t="s">
        <v>60</v>
      </c>
      <c r="D161" s="0" t="s">
        <v>61</v>
      </c>
      <c r="E161" s="0" t="s">
        <v>62</v>
      </c>
      <c r="F161" s="0" t="s">
        <v>63</v>
      </c>
      <c r="G161" s="0" t="s">
        <v>64</v>
      </c>
      <c r="H161" s="0" t="s">
        <v>65</v>
      </c>
      <c r="I161" s="0" t="s">
        <v>66</v>
      </c>
      <c r="J161" s="0" t="s">
        <v>67</v>
      </c>
      <c r="K161" s="0" t="s">
        <v>68</v>
      </c>
      <c r="L161" s="0" t="s">
        <v>69</v>
      </c>
      <c r="M161" s="0" t="s">
        <v>70</v>
      </c>
      <c r="N161" s="0" t="s">
        <v>71</v>
      </c>
      <c r="O161" s="0" t="s">
        <v>72</v>
      </c>
      <c r="P161" s="0" t="s">
        <v>73</v>
      </c>
      <c r="Q161" s="0" t="s">
        <v>62</v>
      </c>
      <c r="R161" s="0" t="s">
        <v>74</v>
      </c>
      <c r="S161" s="0" t="s">
        <v>75</v>
      </c>
      <c r="T161" s="0" t="s">
        <v>65</v>
      </c>
      <c r="U161" s="0" t="s">
        <v>66</v>
      </c>
      <c r="V161" s="0" t="s">
        <v>76</v>
      </c>
      <c r="W161" s="0" t="s">
        <v>77</v>
      </c>
      <c r="X161" s="18" t="s">
        <v>78</v>
      </c>
      <c r="Y161" s="18" t="s">
        <v>79</v>
      </c>
      <c r="Z161" s="18" t="s">
        <v>80</v>
      </c>
      <c r="AA161" s="18" t="s">
        <v>81</v>
      </c>
      <c r="AB161" s="18" t="s">
        <v>82</v>
      </c>
      <c r="AC161" s="18" t="s">
        <v>83</v>
      </c>
      <c r="AD161" s="18" t="s">
        <v>84</v>
      </c>
      <c r="AE161" s="18" t="s">
        <v>62</v>
      </c>
      <c r="AF161" s="18" t="s">
        <v>74</v>
      </c>
      <c r="AG161" s="18" t="s">
        <v>75</v>
      </c>
      <c r="AH161" s="18" t="s">
        <v>65</v>
      </c>
      <c r="AI161" s="18" t="s">
        <v>66</v>
      </c>
      <c r="AJ161" s="18" t="s">
        <v>76</v>
      </c>
      <c r="AK161" s="18" t="s">
        <v>77</v>
      </c>
      <c r="AL161" s="18" t="s">
        <v>78</v>
      </c>
      <c r="AM161" s="18" t="s">
        <v>79</v>
      </c>
      <c r="AN161" s="18" t="s">
        <v>80</v>
      </c>
      <c r="AO161" s="18" t="s">
        <v>81</v>
      </c>
      <c r="AP161" s="18" t="s">
        <v>82</v>
      </c>
      <c r="AQ161" s="18" t="s">
        <v>83</v>
      </c>
      <c r="AR161" s="18" t="s">
        <v>84</v>
      </c>
      <c r="AS161" s="18" t="s">
        <v>62</v>
      </c>
      <c r="AT161" s="18" t="s">
        <v>74</v>
      </c>
      <c r="AU161" s="18" t="s">
        <v>75</v>
      </c>
      <c r="AV161" s="18" t="s">
        <v>65</v>
      </c>
      <c r="AW161" s="18" t="s">
        <v>66</v>
      </c>
      <c r="AX161" s="18" t="s">
        <v>76</v>
      </c>
      <c r="AY161" s="18" t="s">
        <v>77</v>
      </c>
      <c r="AZ161" s="18" t="s">
        <v>78</v>
      </c>
      <c r="BA161" s="18" t="s">
        <v>79</v>
      </c>
      <c r="BB161" s="18" t="s">
        <v>80</v>
      </c>
      <c r="BC161" s="18" t="s">
        <v>81</v>
      </c>
      <c r="BD161" s="18" t="s">
        <v>82</v>
      </c>
      <c r="BE161" s="18" t="s">
        <v>83</v>
      </c>
      <c r="BF161" s="18" t="s">
        <v>84</v>
      </c>
      <c r="BG161" s="18" t="s">
        <v>62</v>
      </c>
      <c r="BH161" s="18" t="s">
        <v>74</v>
      </c>
      <c r="BI161" s="18" t="s">
        <v>75</v>
      </c>
      <c r="BJ161" s="18" t="s">
        <v>65</v>
      </c>
      <c r="BK161" s="18" t="s">
        <v>66</v>
      </c>
      <c r="BL161" s="18" t="s">
        <v>76</v>
      </c>
      <c r="BM161" s="18" t="s">
        <v>77</v>
      </c>
      <c r="BN161" s="18" t="s">
        <v>78</v>
      </c>
      <c r="BO161" s="18" t="s">
        <v>79</v>
      </c>
      <c r="BP161" s="18" t="s">
        <v>80</v>
      </c>
      <c r="BQ161" s="18" t="s">
        <v>81</v>
      </c>
      <c r="BR161" s="18" t="s">
        <v>82</v>
      </c>
      <c r="BS161" s="18" t="s">
        <v>83</v>
      </c>
      <c r="BT161" s="18" t="s">
        <v>85</v>
      </c>
    </row>
    <row r="162" customFormat="false" ht="12.75" hidden="false" customHeight="false" outlineLevel="0" collapsed="false">
      <c r="A162" s="18" t="n">
        <v>81</v>
      </c>
      <c r="B162" s="0" t="n">
        <v>3</v>
      </c>
      <c r="C162" s="0" t="n">
        <v>133</v>
      </c>
      <c r="D162" s="0" t="n">
        <v>585</v>
      </c>
      <c r="E162" s="0" t="n">
        <v>2</v>
      </c>
      <c r="F162" s="0" t="n">
        <v>2515606.29</v>
      </c>
      <c r="G162" s="0" t="n">
        <v>6861027.16</v>
      </c>
      <c r="H162" s="0" t="n">
        <v>2515606.23</v>
      </c>
      <c r="I162" s="0" t="n">
        <v>6861027.14</v>
      </c>
      <c r="J162" s="0" t="n">
        <v>0.715</v>
      </c>
      <c r="K162" s="0" t="n">
        <v>0.13</v>
      </c>
      <c r="L162" s="0" t="n">
        <v>0.14</v>
      </c>
      <c r="M162" s="0" t="n">
        <v>2.1573</v>
      </c>
      <c r="N162" s="0" t="n">
        <v>4</v>
      </c>
      <c r="O162" s="0" t="n">
        <v>12</v>
      </c>
      <c r="P162" s="0" t="n">
        <v>1</v>
      </c>
      <c r="Q162" s="0" t="n">
        <v>1</v>
      </c>
      <c r="R162" s="0" t="n">
        <v>2515607.64</v>
      </c>
      <c r="S162" s="0" t="n">
        <v>6861033.99</v>
      </c>
      <c r="T162" s="0" t="n">
        <v>2515607.49</v>
      </c>
      <c r="U162" s="0" t="n">
        <v>6861034.02</v>
      </c>
      <c r="V162" s="0" t="n">
        <v>0.0066</v>
      </c>
      <c r="W162" s="0" t="n">
        <v>0</v>
      </c>
      <c r="X162" s="18" t="b">
        <f aca="false">FALSE()</f>
        <v>0</v>
      </c>
      <c r="Y162" s="18" t="n">
        <v>-999</v>
      </c>
      <c r="Z162" s="18" t="n">
        <v>0</v>
      </c>
      <c r="AA162" s="18" t="b">
        <f aca="false">TRUE()</f>
        <v>1</v>
      </c>
      <c r="AB162" s="18" t="n">
        <v>12.4683</v>
      </c>
      <c r="AC162" s="18" t="n">
        <v>1.3963</v>
      </c>
      <c r="AD162" s="18" t="n">
        <v>5</v>
      </c>
      <c r="AE162" s="18" t="n">
        <v>1</v>
      </c>
      <c r="AF162" s="18" t="n">
        <v>2515607.4</v>
      </c>
      <c r="AG162" s="18" t="n">
        <v>6861028.63</v>
      </c>
      <c r="AH162" s="18" t="n">
        <v>2515607.52</v>
      </c>
      <c r="AI162" s="18" t="n">
        <v>6861028.52</v>
      </c>
      <c r="AJ162" s="18" t="n">
        <v>-0.0019</v>
      </c>
      <c r="AK162" s="18" t="n">
        <v>0</v>
      </c>
      <c r="AL162" s="18" t="b">
        <f aca="false">FALSE()</f>
        <v>0</v>
      </c>
      <c r="AM162" s="18" t="n">
        <v>-999</v>
      </c>
      <c r="AN162" s="18" t="n">
        <v>0</v>
      </c>
      <c r="AO162" s="18" t="b">
        <f aca="false">TRUE()</f>
        <v>1</v>
      </c>
      <c r="AP162" s="18" t="n">
        <v>3.3946</v>
      </c>
      <c r="AQ162" s="18" t="n">
        <v>0.8203</v>
      </c>
      <c r="AR162" s="18" t="n">
        <v>43</v>
      </c>
      <c r="AS162" s="18" t="n">
        <v>1</v>
      </c>
      <c r="AT162" s="18" t="n">
        <v>2515613.21</v>
      </c>
      <c r="AU162" s="18" t="n">
        <v>6861025.42</v>
      </c>
      <c r="AV162" s="18" t="n">
        <v>2515613.23</v>
      </c>
      <c r="AW162" s="18" t="n">
        <v>6861025.5</v>
      </c>
      <c r="AX162" s="18" t="n">
        <v>0.0036</v>
      </c>
      <c r="AY162" s="18" t="n">
        <v>0</v>
      </c>
      <c r="AZ162" s="18" t="b">
        <f aca="false">FALSE()</f>
        <v>0</v>
      </c>
      <c r="BA162" s="18" t="n">
        <v>-999</v>
      </c>
      <c r="BB162" s="18" t="n">
        <v>0</v>
      </c>
      <c r="BC162" s="18" t="b">
        <f aca="false">TRUE()</f>
        <v>1</v>
      </c>
      <c r="BD162" s="18" t="n">
        <v>6.6731</v>
      </c>
      <c r="BE162" s="18" t="n">
        <v>-0.2269</v>
      </c>
      <c r="BF162" s="18" t="n">
        <v>49</v>
      </c>
      <c r="BG162" s="18" t="n">
        <v>1</v>
      </c>
      <c r="BH162" s="18" t="n">
        <v>2515610.19</v>
      </c>
      <c r="BI162" s="18" t="n">
        <v>6861022.4</v>
      </c>
      <c r="BJ162" s="18" t="n">
        <v>2515610.2</v>
      </c>
      <c r="BK162" s="18" t="n">
        <v>6861022.41</v>
      </c>
      <c r="BL162" s="18" t="n">
        <v>0.0005</v>
      </c>
      <c r="BM162" s="18" t="n">
        <v>0</v>
      </c>
      <c r="BN162" s="18" t="b">
        <f aca="false">FALSE()</f>
        <v>0</v>
      </c>
      <c r="BO162" s="18" t="n">
        <v>-999</v>
      </c>
      <c r="BP162" s="18" t="n">
        <v>0</v>
      </c>
      <c r="BQ162" s="18" t="b">
        <f aca="false">TRUE()</f>
        <v>1</v>
      </c>
      <c r="BR162" s="18" t="n">
        <v>0.8329</v>
      </c>
      <c r="BS162" s="18" t="n">
        <v>-0.8727</v>
      </c>
      <c r="BT162" s="18" t="s">
        <v>87</v>
      </c>
    </row>
    <row r="163" customFormat="false" ht="12.75" hidden="false" customHeight="false" outlineLevel="0" collapsed="false">
      <c r="A163" s="18" t="s">
        <v>58</v>
      </c>
      <c r="B163" s="0" t="s">
        <v>59</v>
      </c>
      <c r="C163" s="0" t="s">
        <v>60</v>
      </c>
      <c r="D163" s="0" t="s">
        <v>61</v>
      </c>
      <c r="E163" s="0" t="s">
        <v>62</v>
      </c>
      <c r="F163" s="0" t="s">
        <v>63</v>
      </c>
      <c r="G163" s="0" t="s">
        <v>64</v>
      </c>
      <c r="H163" s="0" t="s">
        <v>65</v>
      </c>
      <c r="I163" s="0" t="s">
        <v>66</v>
      </c>
      <c r="J163" s="0" t="s">
        <v>67</v>
      </c>
      <c r="K163" s="0" t="s">
        <v>68</v>
      </c>
      <c r="L163" s="0" t="s">
        <v>69</v>
      </c>
      <c r="M163" s="0" t="s">
        <v>70</v>
      </c>
      <c r="N163" s="0" t="s">
        <v>71</v>
      </c>
      <c r="O163" s="0" t="s">
        <v>72</v>
      </c>
      <c r="P163" s="0" t="s">
        <v>73</v>
      </c>
      <c r="Q163" s="0" t="s">
        <v>62</v>
      </c>
      <c r="R163" s="0" t="s">
        <v>74</v>
      </c>
      <c r="S163" s="0" t="s">
        <v>75</v>
      </c>
      <c r="T163" s="0" t="s">
        <v>65</v>
      </c>
      <c r="U163" s="0" t="s">
        <v>66</v>
      </c>
      <c r="V163" s="0" t="s">
        <v>76</v>
      </c>
      <c r="W163" s="0" t="s">
        <v>77</v>
      </c>
      <c r="X163" s="18" t="s">
        <v>78</v>
      </c>
      <c r="Y163" s="18" t="s">
        <v>79</v>
      </c>
      <c r="Z163" s="18" t="s">
        <v>80</v>
      </c>
      <c r="AA163" s="18" t="s">
        <v>81</v>
      </c>
      <c r="AB163" s="18" t="s">
        <v>82</v>
      </c>
      <c r="AC163" s="18" t="s">
        <v>83</v>
      </c>
      <c r="AD163" s="18" t="s">
        <v>84</v>
      </c>
      <c r="AE163" s="18" t="s">
        <v>62</v>
      </c>
      <c r="AF163" s="18" t="s">
        <v>74</v>
      </c>
      <c r="AG163" s="18" t="s">
        <v>75</v>
      </c>
      <c r="AH163" s="18" t="s">
        <v>65</v>
      </c>
      <c r="AI163" s="18" t="s">
        <v>66</v>
      </c>
      <c r="AJ163" s="18" t="s">
        <v>76</v>
      </c>
      <c r="AK163" s="18" t="s">
        <v>77</v>
      </c>
      <c r="AL163" s="18" t="s">
        <v>78</v>
      </c>
      <c r="AM163" s="18" t="s">
        <v>79</v>
      </c>
      <c r="AN163" s="18" t="s">
        <v>80</v>
      </c>
      <c r="AO163" s="18" t="s">
        <v>81</v>
      </c>
      <c r="AP163" s="18" t="s">
        <v>82</v>
      </c>
      <c r="AQ163" s="18" t="s">
        <v>83</v>
      </c>
      <c r="AR163" s="18" t="s">
        <v>84</v>
      </c>
      <c r="AS163" s="18" t="s">
        <v>62</v>
      </c>
      <c r="AT163" s="18" t="s">
        <v>74</v>
      </c>
      <c r="AU163" s="18" t="s">
        <v>75</v>
      </c>
      <c r="AV163" s="18" t="s">
        <v>65</v>
      </c>
      <c r="AW163" s="18" t="s">
        <v>66</v>
      </c>
      <c r="AX163" s="18" t="s">
        <v>76</v>
      </c>
      <c r="AY163" s="18" t="s">
        <v>77</v>
      </c>
      <c r="AZ163" s="18" t="s">
        <v>78</v>
      </c>
      <c r="BA163" s="18" t="s">
        <v>79</v>
      </c>
      <c r="BB163" s="18" t="s">
        <v>80</v>
      </c>
      <c r="BC163" s="18" t="s">
        <v>81</v>
      </c>
      <c r="BD163" s="18" t="s">
        <v>82</v>
      </c>
      <c r="BE163" s="18" t="s">
        <v>83</v>
      </c>
      <c r="BF163" s="18" t="s">
        <v>84</v>
      </c>
      <c r="BG163" s="18" t="s">
        <v>62</v>
      </c>
      <c r="BH163" s="18" t="s">
        <v>74</v>
      </c>
      <c r="BI163" s="18" t="s">
        <v>75</v>
      </c>
      <c r="BJ163" s="18" t="s">
        <v>65</v>
      </c>
      <c r="BK163" s="18" t="s">
        <v>66</v>
      </c>
      <c r="BL163" s="18" t="s">
        <v>76</v>
      </c>
      <c r="BM163" s="18" t="s">
        <v>77</v>
      </c>
      <c r="BN163" s="18" t="s">
        <v>78</v>
      </c>
      <c r="BO163" s="18" t="s">
        <v>79</v>
      </c>
      <c r="BP163" s="18" t="s">
        <v>80</v>
      </c>
      <c r="BQ163" s="18" t="s">
        <v>81</v>
      </c>
      <c r="BR163" s="18" t="s">
        <v>82</v>
      </c>
      <c r="BS163" s="18" t="s">
        <v>83</v>
      </c>
      <c r="BT163" s="18" t="s">
        <v>85</v>
      </c>
    </row>
    <row r="164" customFormat="false" ht="12.75" hidden="false" customHeight="false" outlineLevel="0" collapsed="false">
      <c r="A164" s="18" t="n">
        <v>82</v>
      </c>
      <c r="B164" s="0" t="n">
        <v>3</v>
      </c>
      <c r="C164" s="0" t="n">
        <v>133</v>
      </c>
      <c r="D164" s="0" t="n">
        <v>586</v>
      </c>
      <c r="E164" s="0" t="n">
        <v>2</v>
      </c>
      <c r="F164" s="0" t="n">
        <v>2515604.76</v>
      </c>
      <c r="G164" s="0" t="n">
        <v>6861026.84</v>
      </c>
      <c r="H164" s="0" t="n">
        <v>2515604.85</v>
      </c>
      <c r="I164" s="0" t="n">
        <v>6861026.79</v>
      </c>
      <c r="J164" s="0" t="n">
        <v>1.175</v>
      </c>
      <c r="K164" s="0" t="n">
        <v>0.23</v>
      </c>
      <c r="L164" s="0" t="n">
        <v>0.27</v>
      </c>
      <c r="M164" s="0" t="n">
        <v>2.1573</v>
      </c>
      <c r="N164" s="0" t="n">
        <v>4</v>
      </c>
      <c r="O164" s="0" t="n">
        <v>12</v>
      </c>
      <c r="P164" s="0" t="n">
        <v>290</v>
      </c>
      <c r="Q164" s="0" t="n">
        <v>1</v>
      </c>
      <c r="R164" s="0" t="n">
        <v>2515601.06</v>
      </c>
      <c r="S164" s="0" t="n">
        <v>6861038.6</v>
      </c>
      <c r="T164" s="0" t="n">
        <v>2515601.25</v>
      </c>
      <c r="U164" s="0" t="n">
        <v>6861038.66</v>
      </c>
      <c r="V164" s="0" t="n">
        <v>-0.0154</v>
      </c>
      <c r="W164" s="0" t="n">
        <v>0</v>
      </c>
      <c r="X164" s="18" t="b">
        <f aca="false">FALSE()</f>
        <v>0</v>
      </c>
      <c r="Y164" s="18" t="n">
        <v>-999</v>
      </c>
      <c r="Z164" s="18" t="n">
        <v>0</v>
      </c>
      <c r="AA164" s="18" t="b">
        <f aca="false">TRUE()</f>
        <v>1</v>
      </c>
      <c r="AB164" s="18" t="n">
        <v>19.5594</v>
      </c>
      <c r="AC164" s="18" t="n">
        <v>1.85</v>
      </c>
      <c r="AD164" s="18" t="n">
        <v>13</v>
      </c>
      <c r="AE164" s="18" t="n">
        <v>1</v>
      </c>
      <c r="AF164" s="18" t="n">
        <v>2515608.84</v>
      </c>
      <c r="AG164" s="18" t="n">
        <v>6861030.21</v>
      </c>
      <c r="AH164" s="18" t="n">
        <v>2515608.92</v>
      </c>
      <c r="AI164" s="18" t="n">
        <v>6861030.12</v>
      </c>
      <c r="AJ164" s="18" t="n">
        <v>-0.0041</v>
      </c>
      <c r="AK164" s="18" t="n">
        <v>0</v>
      </c>
      <c r="AL164" s="18" t="b">
        <f aca="false">FALSE()</f>
        <v>0</v>
      </c>
      <c r="AM164" s="18" t="n">
        <v>-999</v>
      </c>
      <c r="AN164" s="18" t="n">
        <v>0</v>
      </c>
      <c r="AO164" s="18" t="b">
        <f aca="false">TRUE()</f>
        <v>1</v>
      </c>
      <c r="AP164" s="18" t="n">
        <v>4.5114</v>
      </c>
      <c r="AQ164" s="18" t="n">
        <v>0.6807</v>
      </c>
      <c r="AR164" s="18" t="n">
        <v>43</v>
      </c>
      <c r="AS164" s="18" t="n">
        <v>1</v>
      </c>
      <c r="AT164" s="18" t="n">
        <v>2515613.21</v>
      </c>
      <c r="AU164" s="18" t="n">
        <v>6861025.42</v>
      </c>
      <c r="AV164" s="18" t="n">
        <v>2515613.21</v>
      </c>
      <c r="AW164" s="18" t="n">
        <v>6861025.45</v>
      </c>
      <c r="AX164" s="18" t="n">
        <v>0.0017</v>
      </c>
      <c r="AY164" s="18" t="n">
        <v>0</v>
      </c>
      <c r="AZ164" s="18" t="b">
        <f aca="false">FALSE()</f>
        <v>0</v>
      </c>
      <c r="BA164" s="18" t="n">
        <v>-999</v>
      </c>
      <c r="BB164" s="18" t="n">
        <v>0</v>
      </c>
      <c r="BC164" s="18" t="b">
        <f aca="false">TRUE()</f>
        <v>1</v>
      </c>
      <c r="BD164" s="18" t="n">
        <v>1.9195</v>
      </c>
      <c r="BE164" s="18" t="n">
        <v>-0.1571</v>
      </c>
      <c r="BF164" s="18" t="n">
        <v>286</v>
      </c>
      <c r="BG164" s="18" t="n">
        <v>1</v>
      </c>
      <c r="BH164" s="18" t="n">
        <v>2515605</v>
      </c>
      <c r="BI164" s="18" t="n">
        <v>6861022.72</v>
      </c>
      <c r="BJ164" s="18" t="n">
        <v>2515604.73</v>
      </c>
      <c r="BK164" s="18" t="n">
        <v>6861022.73</v>
      </c>
      <c r="BL164" s="18" t="n">
        <v>-0.007</v>
      </c>
      <c r="BM164" s="18" t="n">
        <v>0</v>
      </c>
      <c r="BN164" s="18" t="b">
        <f aca="false">FALSE()</f>
        <v>0</v>
      </c>
      <c r="BO164" s="18" t="n">
        <v>-999</v>
      </c>
      <c r="BP164" s="18" t="n">
        <v>0</v>
      </c>
      <c r="BQ164" s="18" t="b">
        <f aca="false">TRUE()</f>
        <v>1</v>
      </c>
      <c r="BR164" s="18" t="n">
        <v>7.6517</v>
      </c>
      <c r="BS164" s="18" t="n">
        <v>-1.6057</v>
      </c>
      <c r="BT164" s="18" t="s">
        <v>87</v>
      </c>
    </row>
    <row r="165" customFormat="false" ht="12.75" hidden="false" customHeight="false" outlineLevel="0" collapsed="false">
      <c r="A165" s="18" t="s">
        <v>58</v>
      </c>
      <c r="B165" s="0" t="s">
        <v>59</v>
      </c>
      <c r="C165" s="0" t="s">
        <v>60</v>
      </c>
      <c r="D165" s="0" t="s">
        <v>61</v>
      </c>
      <c r="E165" s="0" t="s">
        <v>62</v>
      </c>
      <c r="F165" s="0" t="s">
        <v>63</v>
      </c>
      <c r="G165" s="0" t="s">
        <v>64</v>
      </c>
      <c r="H165" s="0" t="s">
        <v>65</v>
      </c>
      <c r="I165" s="0" t="s">
        <v>66</v>
      </c>
      <c r="J165" s="0" t="s">
        <v>67</v>
      </c>
      <c r="K165" s="0" t="s">
        <v>68</v>
      </c>
      <c r="L165" s="0" t="s">
        <v>69</v>
      </c>
      <c r="M165" s="0" t="s">
        <v>70</v>
      </c>
      <c r="N165" s="0" t="s">
        <v>71</v>
      </c>
      <c r="O165" s="0" t="s">
        <v>72</v>
      </c>
      <c r="P165" s="0" t="s">
        <v>73</v>
      </c>
      <c r="Q165" s="0" t="s">
        <v>62</v>
      </c>
      <c r="R165" s="0" t="s">
        <v>74</v>
      </c>
      <c r="S165" s="0" t="s">
        <v>75</v>
      </c>
      <c r="T165" s="0" t="s">
        <v>65</v>
      </c>
      <c r="U165" s="0" t="s">
        <v>66</v>
      </c>
      <c r="V165" s="0" t="s">
        <v>76</v>
      </c>
      <c r="W165" s="0" t="s">
        <v>77</v>
      </c>
      <c r="X165" s="18" t="s">
        <v>78</v>
      </c>
      <c r="Y165" s="18" t="s">
        <v>79</v>
      </c>
      <c r="Z165" s="18" t="s">
        <v>80</v>
      </c>
      <c r="AA165" s="18" t="s">
        <v>81</v>
      </c>
      <c r="AB165" s="18" t="s">
        <v>82</v>
      </c>
      <c r="AC165" s="18" t="s">
        <v>83</v>
      </c>
      <c r="AD165" s="18" t="s">
        <v>84</v>
      </c>
      <c r="AE165" s="18" t="s">
        <v>62</v>
      </c>
      <c r="AF165" s="18" t="s">
        <v>74</v>
      </c>
      <c r="AG165" s="18" t="s">
        <v>75</v>
      </c>
      <c r="AH165" s="18" t="s">
        <v>65</v>
      </c>
      <c r="AI165" s="18" t="s">
        <v>66</v>
      </c>
      <c r="AJ165" s="18" t="s">
        <v>76</v>
      </c>
      <c r="AK165" s="18" t="s">
        <v>77</v>
      </c>
      <c r="AL165" s="18" t="s">
        <v>78</v>
      </c>
      <c r="AM165" s="18" t="s">
        <v>79</v>
      </c>
      <c r="AN165" s="18" t="s">
        <v>80</v>
      </c>
      <c r="AO165" s="18" t="s">
        <v>81</v>
      </c>
      <c r="AP165" s="18" t="s">
        <v>82</v>
      </c>
      <c r="AQ165" s="18" t="s">
        <v>83</v>
      </c>
      <c r="AR165" s="18" t="s">
        <v>84</v>
      </c>
      <c r="AS165" s="18" t="s">
        <v>62</v>
      </c>
      <c r="AT165" s="18" t="s">
        <v>74</v>
      </c>
      <c r="AU165" s="18" t="s">
        <v>75</v>
      </c>
      <c r="AV165" s="18" t="s">
        <v>65</v>
      </c>
      <c r="AW165" s="18" t="s">
        <v>66</v>
      </c>
      <c r="AX165" s="18" t="s">
        <v>76</v>
      </c>
      <c r="AY165" s="18" t="s">
        <v>77</v>
      </c>
      <c r="AZ165" s="18" t="s">
        <v>78</v>
      </c>
      <c r="BA165" s="18" t="s">
        <v>79</v>
      </c>
      <c r="BB165" s="18" t="s">
        <v>80</v>
      </c>
      <c r="BC165" s="18" t="s">
        <v>81</v>
      </c>
      <c r="BD165" s="18" t="s">
        <v>82</v>
      </c>
      <c r="BE165" s="18" t="s">
        <v>83</v>
      </c>
      <c r="BF165" s="18" t="s">
        <v>84</v>
      </c>
      <c r="BG165" s="18" t="s">
        <v>62</v>
      </c>
      <c r="BH165" s="18" t="s">
        <v>74</v>
      </c>
      <c r="BI165" s="18" t="s">
        <v>75</v>
      </c>
      <c r="BJ165" s="18" t="s">
        <v>65</v>
      </c>
      <c r="BK165" s="18" t="s">
        <v>66</v>
      </c>
      <c r="BL165" s="18" t="s">
        <v>76</v>
      </c>
      <c r="BM165" s="18" t="s">
        <v>77</v>
      </c>
      <c r="BN165" s="18" t="s">
        <v>78</v>
      </c>
      <c r="BO165" s="18" t="s">
        <v>79</v>
      </c>
      <c r="BP165" s="18" t="s">
        <v>80</v>
      </c>
      <c r="BQ165" s="18" t="s">
        <v>81</v>
      </c>
      <c r="BR165" s="18" t="s">
        <v>82</v>
      </c>
      <c r="BS165" s="18" t="s">
        <v>83</v>
      </c>
      <c r="BT165" s="18" t="s">
        <v>85</v>
      </c>
    </row>
    <row r="166" customFormat="false" ht="12.75" hidden="false" customHeight="false" outlineLevel="0" collapsed="false">
      <c r="A166" s="18" t="n">
        <v>83</v>
      </c>
      <c r="B166" s="0" t="n">
        <v>2</v>
      </c>
      <c r="C166" s="0" t="n">
        <v>133</v>
      </c>
      <c r="D166" s="0" t="n">
        <v>587</v>
      </c>
      <c r="E166" s="0" t="n">
        <v>2</v>
      </c>
      <c r="F166" s="0" t="n">
        <v>2515594.94</v>
      </c>
      <c r="G166" s="0" t="n">
        <v>6861031.77</v>
      </c>
      <c r="H166" s="0" t="n">
        <v>2515594.9</v>
      </c>
      <c r="I166" s="0" t="n">
        <v>6861031.78</v>
      </c>
      <c r="J166" s="0" t="n">
        <v>0.551</v>
      </c>
      <c r="K166" s="0" t="n">
        <v>0.1</v>
      </c>
      <c r="L166" s="0" t="n">
        <v>0.12</v>
      </c>
      <c r="M166" s="0" t="n">
        <v>2.1573</v>
      </c>
      <c r="N166" s="0" t="n">
        <v>4</v>
      </c>
      <c r="O166" s="0" t="n">
        <v>12</v>
      </c>
      <c r="P166" s="0" t="n">
        <v>270</v>
      </c>
      <c r="Q166" s="0" t="n">
        <v>2</v>
      </c>
      <c r="R166" s="0" t="n">
        <v>2515592.74</v>
      </c>
      <c r="S166" s="0" t="n">
        <v>6861036.05</v>
      </c>
      <c r="T166" s="0" t="n">
        <v>2515592.66</v>
      </c>
      <c r="U166" s="0" t="n">
        <v>6861036.01</v>
      </c>
      <c r="V166" s="0" t="n">
        <v>0.0026</v>
      </c>
      <c r="W166" s="0" t="n">
        <v>0</v>
      </c>
      <c r="X166" s="18" t="b">
        <f aca="false">FALSE()</f>
        <v>0</v>
      </c>
      <c r="Y166" s="18" t="n">
        <v>-999</v>
      </c>
      <c r="Z166" s="18" t="n">
        <v>0</v>
      </c>
      <c r="AA166" s="18" t="b">
        <f aca="false">TRUE()</f>
        <v>1</v>
      </c>
      <c r="AB166" s="18" t="n">
        <v>6.2118</v>
      </c>
      <c r="AC166" s="18" t="n">
        <v>2.0595</v>
      </c>
      <c r="AD166" s="18" t="n">
        <v>279</v>
      </c>
      <c r="AE166" s="18" t="n">
        <v>1</v>
      </c>
      <c r="AF166" s="18" t="n">
        <v>2515596.61</v>
      </c>
      <c r="AG166" s="18" t="n">
        <v>6861038.96</v>
      </c>
      <c r="AH166" s="18" t="n">
        <v>2515596.57</v>
      </c>
      <c r="AI166" s="18" t="n">
        <v>6861038.97</v>
      </c>
      <c r="AJ166" s="18" t="n">
        <v>0.0019</v>
      </c>
      <c r="AK166" s="18" t="n">
        <v>0</v>
      </c>
      <c r="AL166" s="18" t="b">
        <f aca="false">FALSE()</f>
        <v>0</v>
      </c>
      <c r="AM166" s="18" t="n">
        <v>-999</v>
      </c>
      <c r="AN166" s="18" t="n">
        <v>0</v>
      </c>
      <c r="AO166" s="18" t="b">
        <f aca="false">TRUE()</f>
        <v>1</v>
      </c>
      <c r="AP166" s="18" t="n">
        <v>4.6471</v>
      </c>
      <c r="AQ166" s="18" t="n">
        <v>1.3439</v>
      </c>
      <c r="AR166" s="18" t="n">
        <v>282</v>
      </c>
      <c r="AS166" s="18" t="n">
        <v>1</v>
      </c>
      <c r="AT166" s="18" t="n">
        <v>2515599.28</v>
      </c>
      <c r="AU166" s="18" t="n">
        <v>6861035.47</v>
      </c>
      <c r="AV166" s="18" t="n">
        <v>2515599.34</v>
      </c>
      <c r="AW166" s="18" t="n">
        <v>6861035.4</v>
      </c>
      <c r="AX166" s="18" t="n">
        <v>-0.0034</v>
      </c>
      <c r="AY166" s="18" t="n">
        <v>0</v>
      </c>
      <c r="AZ166" s="18" t="b">
        <f aca="false">FALSE()</f>
        <v>0</v>
      </c>
      <c r="BA166" s="18" t="n">
        <v>-999</v>
      </c>
      <c r="BB166" s="18" t="n">
        <v>0</v>
      </c>
      <c r="BC166" s="18" t="b">
        <f aca="false">TRUE()</f>
        <v>1</v>
      </c>
      <c r="BD166" s="18" t="n">
        <v>8.025</v>
      </c>
      <c r="BE166" s="18" t="n">
        <v>0.6807</v>
      </c>
      <c r="BF166" s="18" t="n">
        <v>274</v>
      </c>
      <c r="BG166" s="18" t="n">
        <v>1</v>
      </c>
      <c r="BH166" s="18" t="n">
        <v>2515600.26</v>
      </c>
      <c r="BI166" s="18" t="n">
        <v>6861028.64</v>
      </c>
      <c r="BJ166" s="18" t="n">
        <v>2515600.32</v>
      </c>
      <c r="BK166" s="18" t="n">
        <v>6861028.74</v>
      </c>
      <c r="BL166" s="18" t="n">
        <v>0.0047</v>
      </c>
      <c r="BM166" s="18" t="n">
        <v>0</v>
      </c>
      <c r="BN166" s="18" t="b">
        <f aca="false">FALSE()</f>
        <v>0</v>
      </c>
      <c r="BO166" s="18" t="n">
        <v>-999</v>
      </c>
      <c r="BP166" s="18" t="n">
        <v>0</v>
      </c>
      <c r="BQ166" s="18" t="b">
        <f aca="false">TRUE()</f>
        <v>1</v>
      </c>
      <c r="BR166" s="18" t="n">
        <v>11.2863</v>
      </c>
      <c r="BS166" s="18" t="n">
        <v>-0.5061</v>
      </c>
      <c r="BT166" s="18" t="s">
        <v>87</v>
      </c>
    </row>
    <row r="167" customFormat="false" ht="12.75" hidden="false" customHeight="false" outlineLevel="0" collapsed="false">
      <c r="A167" s="18" t="s">
        <v>58</v>
      </c>
      <c r="B167" s="0" t="s">
        <v>59</v>
      </c>
      <c r="C167" s="0" t="s">
        <v>60</v>
      </c>
      <c r="D167" s="0" t="s">
        <v>61</v>
      </c>
      <c r="E167" s="0" t="s">
        <v>62</v>
      </c>
      <c r="F167" s="0" t="s">
        <v>63</v>
      </c>
      <c r="G167" s="0" t="s">
        <v>64</v>
      </c>
      <c r="H167" s="0" t="s">
        <v>65</v>
      </c>
      <c r="I167" s="0" t="s">
        <v>66</v>
      </c>
      <c r="J167" s="0" t="s">
        <v>67</v>
      </c>
      <c r="K167" s="0" t="s">
        <v>68</v>
      </c>
      <c r="L167" s="0" t="s">
        <v>69</v>
      </c>
      <c r="M167" s="0" t="s">
        <v>70</v>
      </c>
      <c r="N167" s="0" t="s">
        <v>71</v>
      </c>
      <c r="O167" s="0" t="s">
        <v>72</v>
      </c>
      <c r="P167" s="0" t="s">
        <v>73</v>
      </c>
      <c r="Q167" s="0" t="s">
        <v>62</v>
      </c>
      <c r="R167" s="0" t="s">
        <v>74</v>
      </c>
      <c r="S167" s="0" t="s">
        <v>75</v>
      </c>
      <c r="T167" s="0" t="s">
        <v>65</v>
      </c>
      <c r="U167" s="0" t="s">
        <v>66</v>
      </c>
      <c r="V167" s="0" t="s">
        <v>76</v>
      </c>
      <c r="W167" s="0" t="s">
        <v>77</v>
      </c>
      <c r="X167" s="18" t="s">
        <v>78</v>
      </c>
      <c r="Y167" s="18" t="s">
        <v>79</v>
      </c>
      <c r="Z167" s="18" t="s">
        <v>80</v>
      </c>
      <c r="AA167" s="18" t="s">
        <v>81</v>
      </c>
      <c r="AB167" s="18" t="s">
        <v>82</v>
      </c>
      <c r="AC167" s="18" t="s">
        <v>83</v>
      </c>
      <c r="AD167" s="18" t="s">
        <v>84</v>
      </c>
      <c r="AE167" s="18" t="s">
        <v>62</v>
      </c>
      <c r="AF167" s="18" t="s">
        <v>74</v>
      </c>
      <c r="AG167" s="18" t="s">
        <v>75</v>
      </c>
      <c r="AH167" s="18" t="s">
        <v>65</v>
      </c>
      <c r="AI167" s="18" t="s">
        <v>66</v>
      </c>
      <c r="AJ167" s="18" t="s">
        <v>76</v>
      </c>
      <c r="AK167" s="18" t="s">
        <v>77</v>
      </c>
      <c r="AL167" s="18" t="s">
        <v>78</v>
      </c>
      <c r="AM167" s="18" t="s">
        <v>79</v>
      </c>
      <c r="AN167" s="18" t="s">
        <v>80</v>
      </c>
      <c r="AO167" s="18" t="s">
        <v>81</v>
      </c>
      <c r="AP167" s="18" t="s">
        <v>82</v>
      </c>
      <c r="AQ167" s="18" t="s">
        <v>83</v>
      </c>
      <c r="AR167" s="18" t="s">
        <v>84</v>
      </c>
      <c r="AS167" s="18" t="s">
        <v>62</v>
      </c>
      <c r="AT167" s="18" t="s">
        <v>74</v>
      </c>
      <c r="AU167" s="18" t="s">
        <v>75</v>
      </c>
      <c r="AV167" s="18" t="s">
        <v>65</v>
      </c>
      <c r="AW167" s="18" t="s">
        <v>66</v>
      </c>
      <c r="AX167" s="18" t="s">
        <v>76</v>
      </c>
      <c r="AY167" s="18" t="s">
        <v>77</v>
      </c>
      <c r="AZ167" s="18" t="s">
        <v>78</v>
      </c>
      <c r="BA167" s="18" t="s">
        <v>79</v>
      </c>
      <c r="BB167" s="18" t="s">
        <v>80</v>
      </c>
      <c r="BC167" s="18" t="s">
        <v>81</v>
      </c>
      <c r="BD167" s="18" t="s">
        <v>82</v>
      </c>
      <c r="BE167" s="18" t="s">
        <v>83</v>
      </c>
      <c r="BF167" s="18" t="s">
        <v>84</v>
      </c>
      <c r="BG167" s="18" t="s">
        <v>62</v>
      </c>
      <c r="BH167" s="18" t="s">
        <v>74</v>
      </c>
      <c r="BI167" s="18" t="s">
        <v>75</v>
      </c>
      <c r="BJ167" s="18" t="s">
        <v>65</v>
      </c>
      <c r="BK167" s="18" t="s">
        <v>66</v>
      </c>
      <c r="BL167" s="18" t="s">
        <v>76</v>
      </c>
      <c r="BM167" s="18" t="s">
        <v>77</v>
      </c>
      <c r="BN167" s="18" t="s">
        <v>78</v>
      </c>
      <c r="BO167" s="18" t="s">
        <v>79</v>
      </c>
      <c r="BP167" s="18" t="s">
        <v>80</v>
      </c>
      <c r="BQ167" s="18" t="s">
        <v>81</v>
      </c>
      <c r="BR167" s="18" t="s">
        <v>82</v>
      </c>
      <c r="BS167" s="18" t="s">
        <v>83</v>
      </c>
      <c r="BT167" s="18" t="s">
        <v>85</v>
      </c>
    </row>
    <row r="168" customFormat="false" ht="12.75" hidden="false" customHeight="false" outlineLevel="0" collapsed="false">
      <c r="A168" s="18" t="n">
        <v>84</v>
      </c>
      <c r="B168" s="0" t="n">
        <v>2</v>
      </c>
      <c r="C168" s="0" t="n">
        <v>133</v>
      </c>
      <c r="D168" s="0" t="n">
        <v>588</v>
      </c>
      <c r="E168" s="0" t="n">
        <v>2</v>
      </c>
      <c r="F168" s="0" t="n">
        <v>2515593.58</v>
      </c>
      <c r="G168" s="0" t="n">
        <v>6861029.79</v>
      </c>
      <c r="H168" s="0" t="n">
        <v>2515593.59</v>
      </c>
      <c r="I168" s="0" t="n">
        <v>6861029.83</v>
      </c>
      <c r="J168" s="0" t="n">
        <v>0.556</v>
      </c>
      <c r="K168" s="0" t="n">
        <v>0.09</v>
      </c>
      <c r="L168" s="0" t="n">
        <v>0.13</v>
      </c>
      <c r="M168" s="0" t="n">
        <v>2.1573</v>
      </c>
      <c r="N168" s="0" t="n">
        <v>4</v>
      </c>
      <c r="O168" s="0" t="n">
        <v>12</v>
      </c>
      <c r="P168" s="0" t="n">
        <v>251</v>
      </c>
      <c r="Q168" s="0" t="n">
        <v>1</v>
      </c>
      <c r="R168" s="0" t="n">
        <v>2515591.95</v>
      </c>
      <c r="S168" s="0" t="n">
        <v>6861025.72</v>
      </c>
      <c r="T168" s="0" t="n">
        <v>2515591.94</v>
      </c>
      <c r="U168" s="0" t="n">
        <v>6861025.73</v>
      </c>
      <c r="V168" s="0" t="n">
        <v>-0.0004</v>
      </c>
      <c r="W168" s="0" t="n">
        <v>0</v>
      </c>
      <c r="X168" s="18" t="b">
        <f aca="false">FALSE()</f>
        <v>0</v>
      </c>
      <c r="Y168" s="18" t="n">
        <v>-999</v>
      </c>
      <c r="Z168" s="18" t="n">
        <v>0</v>
      </c>
      <c r="AA168" s="18" t="b">
        <f aca="false">TRUE()</f>
        <v>1</v>
      </c>
      <c r="AB168" s="18" t="n">
        <v>0.9706</v>
      </c>
      <c r="AC168" s="18" t="n">
        <v>-1.9548</v>
      </c>
      <c r="AD168" s="18" t="n">
        <v>256</v>
      </c>
      <c r="AE168" s="18" t="n">
        <v>1</v>
      </c>
      <c r="AF168" s="18" t="n">
        <v>2515589.6</v>
      </c>
      <c r="AG168" s="18" t="n">
        <v>6861028.57</v>
      </c>
      <c r="AH168" s="18" t="n">
        <v>2515589.63</v>
      </c>
      <c r="AI168" s="18" t="n">
        <v>6861028.48</v>
      </c>
      <c r="AJ168" s="18" t="n">
        <v>0.0029</v>
      </c>
      <c r="AK168" s="18" t="n">
        <v>0</v>
      </c>
      <c r="AL168" s="18" t="b">
        <f aca="false">FALSE()</f>
        <v>0</v>
      </c>
      <c r="AM168" s="18" t="n">
        <v>-999</v>
      </c>
      <c r="AN168" s="18" t="n">
        <v>0</v>
      </c>
      <c r="AO168" s="18" t="b">
        <f aca="false">TRUE()</f>
        <v>1</v>
      </c>
      <c r="AP168" s="18" t="n">
        <v>6.5823</v>
      </c>
      <c r="AQ168" s="18" t="n">
        <v>-2.81</v>
      </c>
      <c r="AR168" s="18" t="n">
        <v>266</v>
      </c>
      <c r="AS168" s="18" t="n">
        <v>3</v>
      </c>
      <c r="AT168" s="18" t="n">
        <v>2515591.65</v>
      </c>
      <c r="AU168" s="18" t="n">
        <v>6861032.96</v>
      </c>
      <c r="AV168" s="18" t="n">
        <v>2515591.74</v>
      </c>
      <c r="AW168" s="18" t="n">
        <v>6861033.01</v>
      </c>
      <c r="AX168" s="18" t="n">
        <v>-0.0024</v>
      </c>
      <c r="AY168" s="18" t="n">
        <v>0</v>
      </c>
      <c r="AZ168" s="18" t="b">
        <f aca="false">FALSE()</f>
        <v>0</v>
      </c>
      <c r="BA168" s="18" t="n">
        <v>-999</v>
      </c>
      <c r="BB168" s="18" t="n">
        <v>0</v>
      </c>
      <c r="BC168" s="18" t="b">
        <f aca="false">TRUE()</f>
        <v>1</v>
      </c>
      <c r="BD168" s="18" t="n">
        <v>5.4936</v>
      </c>
      <c r="BE168" s="18" t="n">
        <v>2.0944</v>
      </c>
      <c r="BF168" s="18" t="n">
        <v>272</v>
      </c>
      <c r="BG168" s="18" t="n">
        <v>3</v>
      </c>
      <c r="BH168" s="18" t="n">
        <v>2515595.27</v>
      </c>
      <c r="BI168" s="18" t="n">
        <v>6861034.86</v>
      </c>
      <c r="BJ168" s="18" t="n">
        <v>2515595.16</v>
      </c>
      <c r="BK168" s="18" t="n">
        <v>6861034.89</v>
      </c>
      <c r="BL168" s="18" t="n">
        <v>0.0037</v>
      </c>
      <c r="BM168" s="18" t="n">
        <v>0</v>
      </c>
      <c r="BN168" s="18" t="b">
        <f aca="false">FALSE()</f>
        <v>0</v>
      </c>
      <c r="BO168" s="18" t="n">
        <v>-999</v>
      </c>
      <c r="BP168" s="18" t="n">
        <v>0</v>
      </c>
      <c r="BQ168" s="18" t="b">
        <f aca="false">TRUE()</f>
        <v>1</v>
      </c>
      <c r="BR168" s="18" t="n">
        <v>8.7958</v>
      </c>
      <c r="BS168" s="18" t="n">
        <v>1.2741</v>
      </c>
      <c r="BT168" s="18" t="s">
        <v>87</v>
      </c>
    </row>
    <row r="169" customFormat="false" ht="12.75" hidden="false" customHeight="false" outlineLevel="0" collapsed="false">
      <c r="A169" s="18" t="s">
        <v>58</v>
      </c>
      <c r="B169" s="0" t="s">
        <v>59</v>
      </c>
      <c r="C169" s="0" t="s">
        <v>60</v>
      </c>
      <c r="D169" s="0" t="s">
        <v>61</v>
      </c>
      <c r="E169" s="0" t="s">
        <v>62</v>
      </c>
      <c r="F169" s="0" t="s">
        <v>63</v>
      </c>
      <c r="G169" s="0" t="s">
        <v>64</v>
      </c>
      <c r="H169" s="0" t="s">
        <v>65</v>
      </c>
      <c r="I169" s="0" t="s">
        <v>66</v>
      </c>
      <c r="J169" s="0" t="s">
        <v>67</v>
      </c>
      <c r="K169" s="0" t="s">
        <v>68</v>
      </c>
      <c r="L169" s="0" t="s">
        <v>69</v>
      </c>
      <c r="M169" s="0" t="s">
        <v>70</v>
      </c>
      <c r="N169" s="0" t="s">
        <v>71</v>
      </c>
      <c r="O169" s="0" t="s">
        <v>72</v>
      </c>
      <c r="P169" s="0" t="s">
        <v>73</v>
      </c>
      <c r="Q169" s="0" t="s">
        <v>62</v>
      </c>
      <c r="R169" s="0" t="s">
        <v>74</v>
      </c>
      <c r="S169" s="0" t="s">
        <v>75</v>
      </c>
      <c r="T169" s="0" t="s">
        <v>65</v>
      </c>
      <c r="U169" s="0" t="s">
        <v>66</v>
      </c>
      <c r="V169" s="0" t="s">
        <v>76</v>
      </c>
      <c r="W169" s="0" t="s">
        <v>77</v>
      </c>
      <c r="X169" s="18" t="s">
        <v>78</v>
      </c>
      <c r="Y169" s="18" t="s">
        <v>79</v>
      </c>
      <c r="Z169" s="18" t="s">
        <v>80</v>
      </c>
      <c r="AA169" s="18" t="s">
        <v>81</v>
      </c>
      <c r="AB169" s="18" t="s">
        <v>82</v>
      </c>
      <c r="AC169" s="18" t="s">
        <v>83</v>
      </c>
      <c r="AD169" s="18" t="s">
        <v>84</v>
      </c>
      <c r="AE169" s="18" t="s">
        <v>62</v>
      </c>
      <c r="AF169" s="18" t="s">
        <v>74</v>
      </c>
      <c r="AG169" s="18" t="s">
        <v>75</v>
      </c>
      <c r="AH169" s="18" t="s">
        <v>65</v>
      </c>
      <c r="AI169" s="18" t="s">
        <v>66</v>
      </c>
      <c r="AJ169" s="18" t="s">
        <v>76</v>
      </c>
      <c r="AK169" s="18" t="s">
        <v>77</v>
      </c>
      <c r="AL169" s="18" t="s">
        <v>78</v>
      </c>
      <c r="AM169" s="18" t="s">
        <v>79</v>
      </c>
      <c r="AN169" s="18" t="s">
        <v>80</v>
      </c>
      <c r="AO169" s="18" t="s">
        <v>81</v>
      </c>
      <c r="AP169" s="18" t="s">
        <v>82</v>
      </c>
      <c r="AQ169" s="18" t="s">
        <v>83</v>
      </c>
      <c r="AR169" s="18" t="s">
        <v>84</v>
      </c>
      <c r="AS169" s="18" t="s">
        <v>62</v>
      </c>
      <c r="AT169" s="18" t="s">
        <v>74</v>
      </c>
      <c r="AU169" s="18" t="s">
        <v>75</v>
      </c>
      <c r="AV169" s="18" t="s">
        <v>65</v>
      </c>
      <c r="AW169" s="18" t="s">
        <v>66</v>
      </c>
      <c r="AX169" s="18" t="s">
        <v>76</v>
      </c>
      <c r="AY169" s="18" t="s">
        <v>77</v>
      </c>
      <c r="AZ169" s="18" t="s">
        <v>78</v>
      </c>
      <c r="BA169" s="18" t="s">
        <v>79</v>
      </c>
      <c r="BB169" s="18" t="s">
        <v>80</v>
      </c>
      <c r="BC169" s="18" t="s">
        <v>81</v>
      </c>
      <c r="BD169" s="18" t="s">
        <v>82</v>
      </c>
      <c r="BE169" s="18" t="s">
        <v>83</v>
      </c>
      <c r="BF169" s="18" t="s">
        <v>84</v>
      </c>
      <c r="BG169" s="18" t="s">
        <v>62</v>
      </c>
      <c r="BH169" s="18" t="s">
        <v>74</v>
      </c>
      <c r="BI169" s="18" t="s">
        <v>75</v>
      </c>
      <c r="BJ169" s="18" t="s">
        <v>65</v>
      </c>
      <c r="BK169" s="18" t="s">
        <v>66</v>
      </c>
      <c r="BL169" s="18" t="s">
        <v>76</v>
      </c>
      <c r="BM169" s="18" t="s">
        <v>77</v>
      </c>
      <c r="BN169" s="18" t="s">
        <v>78</v>
      </c>
      <c r="BO169" s="18" t="s">
        <v>79</v>
      </c>
      <c r="BP169" s="18" t="s">
        <v>80</v>
      </c>
      <c r="BQ169" s="18" t="s">
        <v>81</v>
      </c>
      <c r="BR169" s="18" t="s">
        <v>82</v>
      </c>
      <c r="BS169" s="18" t="s">
        <v>83</v>
      </c>
      <c r="BT169" s="18" t="s">
        <v>85</v>
      </c>
    </row>
    <row r="170" customFormat="false" ht="12.75" hidden="false" customHeight="false" outlineLevel="0" collapsed="false">
      <c r="A170" s="18" t="n">
        <v>85</v>
      </c>
      <c r="B170" s="0" t="n">
        <v>2</v>
      </c>
      <c r="C170" s="0" t="n">
        <v>133</v>
      </c>
      <c r="D170" s="0" t="n">
        <v>589</v>
      </c>
      <c r="E170" s="0" t="n">
        <v>2</v>
      </c>
      <c r="F170" s="0" t="n">
        <v>2515597.78</v>
      </c>
      <c r="G170" s="0" t="n">
        <v>6861031.34</v>
      </c>
      <c r="H170" s="0" t="n">
        <v>2515597.77</v>
      </c>
      <c r="I170" s="0" t="n">
        <v>6861031.36</v>
      </c>
      <c r="J170" s="0" t="n">
        <v>0.896</v>
      </c>
      <c r="K170" s="0" t="n">
        <v>0.17</v>
      </c>
      <c r="L170" s="0" t="n">
        <v>0.18</v>
      </c>
      <c r="M170" s="0" t="n">
        <v>2.1573</v>
      </c>
      <c r="N170" s="0" t="n">
        <v>4</v>
      </c>
      <c r="O170" s="0" t="n">
        <v>12</v>
      </c>
      <c r="P170" s="0" t="n">
        <v>276</v>
      </c>
      <c r="Q170" s="0" t="n">
        <v>1</v>
      </c>
      <c r="R170" s="0" t="n">
        <v>2515595.46</v>
      </c>
      <c r="S170" s="0" t="n">
        <v>6861037.7</v>
      </c>
      <c r="T170" s="0" t="n">
        <v>2515595.29</v>
      </c>
      <c r="U170" s="0" t="n">
        <v>6861037.63</v>
      </c>
      <c r="V170" s="0" t="n">
        <v>0.0078</v>
      </c>
      <c r="W170" s="0" t="n">
        <v>0</v>
      </c>
      <c r="X170" s="18" t="b">
        <f aca="false">FALSE()</f>
        <v>0</v>
      </c>
      <c r="Y170" s="18" t="n">
        <v>-999</v>
      </c>
      <c r="Z170" s="18" t="n">
        <v>0</v>
      </c>
      <c r="AA170" s="18" t="b">
        <f aca="false">TRUE()</f>
        <v>1</v>
      </c>
      <c r="AB170" s="18" t="n">
        <v>11.5483</v>
      </c>
      <c r="AC170" s="18" t="n">
        <v>1.9548</v>
      </c>
      <c r="AD170" s="18" t="n">
        <v>282</v>
      </c>
      <c r="AE170" s="18" t="n">
        <v>1</v>
      </c>
      <c r="AF170" s="18" t="n">
        <v>2515599.28</v>
      </c>
      <c r="AG170" s="18" t="n">
        <v>6861035.47</v>
      </c>
      <c r="AH170" s="18" t="n">
        <v>2515599.34</v>
      </c>
      <c r="AI170" s="18" t="n">
        <v>6861035.45</v>
      </c>
      <c r="AJ170" s="18" t="n">
        <v>-0.0016</v>
      </c>
      <c r="AK170" s="18" t="n">
        <v>0</v>
      </c>
      <c r="AL170" s="18" t="b">
        <f aca="false">FALSE()</f>
        <v>0</v>
      </c>
      <c r="AM170" s="18" t="n">
        <v>-999</v>
      </c>
      <c r="AN170" s="18" t="n">
        <v>0</v>
      </c>
      <c r="AO170" s="18" t="b">
        <f aca="false">TRUE()</f>
        <v>1</v>
      </c>
      <c r="AP170" s="18" t="n">
        <v>2.3221</v>
      </c>
      <c r="AQ170" s="18" t="n">
        <v>1.2043</v>
      </c>
      <c r="AR170" s="18" t="n">
        <v>295</v>
      </c>
      <c r="AS170" s="18" t="n">
        <v>1</v>
      </c>
      <c r="AT170" s="18" t="n">
        <v>2515603.81</v>
      </c>
      <c r="AU170" s="18" t="n">
        <v>6861033.19</v>
      </c>
      <c r="AV170" s="18" t="n">
        <v>2515603.83</v>
      </c>
      <c r="AW170" s="18" t="n">
        <v>6861033.11</v>
      </c>
      <c r="AX170" s="18" t="n">
        <v>-0.0032</v>
      </c>
      <c r="AY170" s="18" t="n">
        <v>0</v>
      </c>
      <c r="AZ170" s="18" t="b">
        <f aca="false">FALSE()</f>
        <v>0</v>
      </c>
      <c r="BA170" s="18" t="n">
        <v>-999</v>
      </c>
      <c r="BB170" s="18" t="n">
        <v>0</v>
      </c>
      <c r="BC170" s="18" t="b">
        <f aca="false">TRUE()</f>
        <v>1</v>
      </c>
      <c r="BD170" s="18" t="n">
        <v>4.7192</v>
      </c>
      <c r="BE170" s="18" t="n">
        <v>0.2793</v>
      </c>
      <c r="BF170" s="18" t="n">
        <v>292</v>
      </c>
      <c r="BG170" s="18" t="n">
        <v>1</v>
      </c>
      <c r="BH170" s="18" t="n">
        <v>2515604.52</v>
      </c>
      <c r="BI170" s="18" t="n">
        <v>6861027.48</v>
      </c>
      <c r="BJ170" s="18" t="n">
        <v>2515604.61</v>
      </c>
      <c r="BK170" s="18" t="n">
        <v>6861027.64</v>
      </c>
      <c r="BL170" s="18" t="n">
        <v>0.0091</v>
      </c>
      <c r="BM170" s="18" t="n">
        <v>0</v>
      </c>
      <c r="BN170" s="18" t="b">
        <f aca="false">FALSE()</f>
        <v>0</v>
      </c>
      <c r="BO170" s="18" t="n">
        <v>-999</v>
      </c>
      <c r="BP170" s="18" t="n">
        <v>0</v>
      </c>
      <c r="BQ170" s="18" t="b">
        <f aca="false">TRUE()</f>
        <v>1</v>
      </c>
      <c r="BR170" s="18" t="n">
        <v>13.7757</v>
      </c>
      <c r="BS170" s="18" t="n">
        <v>-0.4887</v>
      </c>
      <c r="BT170" s="18" t="s">
        <v>87</v>
      </c>
    </row>
    <row r="171" customFormat="false" ht="12.75" hidden="false" customHeight="false" outlineLevel="0" collapsed="false">
      <c r="A171" s="18" t="s">
        <v>58</v>
      </c>
      <c r="B171" s="0" t="s">
        <v>59</v>
      </c>
      <c r="C171" s="0" t="s">
        <v>60</v>
      </c>
      <c r="D171" s="0" t="s">
        <v>61</v>
      </c>
      <c r="E171" s="0" t="s">
        <v>62</v>
      </c>
      <c r="F171" s="0" t="s">
        <v>63</v>
      </c>
      <c r="G171" s="0" t="s">
        <v>64</v>
      </c>
      <c r="H171" s="0" t="s">
        <v>65</v>
      </c>
      <c r="I171" s="0" t="s">
        <v>66</v>
      </c>
      <c r="J171" s="0" t="s">
        <v>67</v>
      </c>
      <c r="K171" s="0" t="s">
        <v>68</v>
      </c>
      <c r="L171" s="0" t="s">
        <v>69</v>
      </c>
      <c r="M171" s="0" t="s">
        <v>70</v>
      </c>
      <c r="N171" s="0" t="s">
        <v>71</v>
      </c>
      <c r="O171" s="0" t="s">
        <v>72</v>
      </c>
      <c r="P171" s="0" t="s">
        <v>73</v>
      </c>
      <c r="Q171" s="0" t="s">
        <v>62</v>
      </c>
      <c r="R171" s="0" t="s">
        <v>74</v>
      </c>
      <c r="S171" s="0" t="s">
        <v>75</v>
      </c>
      <c r="T171" s="0" t="s">
        <v>65</v>
      </c>
      <c r="U171" s="0" t="s">
        <v>66</v>
      </c>
      <c r="V171" s="0" t="s">
        <v>76</v>
      </c>
      <c r="W171" s="0" t="s">
        <v>77</v>
      </c>
      <c r="X171" s="18" t="s">
        <v>78</v>
      </c>
      <c r="Y171" s="18" t="s">
        <v>79</v>
      </c>
      <c r="Z171" s="18" t="s">
        <v>80</v>
      </c>
      <c r="AA171" s="18" t="s">
        <v>81</v>
      </c>
      <c r="AB171" s="18" t="s">
        <v>82</v>
      </c>
      <c r="AC171" s="18" t="s">
        <v>83</v>
      </c>
      <c r="AD171" s="18" t="s">
        <v>84</v>
      </c>
      <c r="AE171" s="18" t="s">
        <v>62</v>
      </c>
      <c r="AF171" s="18" t="s">
        <v>74</v>
      </c>
      <c r="AG171" s="18" t="s">
        <v>75</v>
      </c>
      <c r="AH171" s="18" t="s">
        <v>65</v>
      </c>
      <c r="AI171" s="18" t="s">
        <v>66</v>
      </c>
      <c r="AJ171" s="18" t="s">
        <v>76</v>
      </c>
      <c r="AK171" s="18" t="s">
        <v>77</v>
      </c>
      <c r="AL171" s="18" t="s">
        <v>78</v>
      </c>
      <c r="AM171" s="18" t="s">
        <v>79</v>
      </c>
      <c r="AN171" s="18" t="s">
        <v>80</v>
      </c>
      <c r="AO171" s="18" t="s">
        <v>81</v>
      </c>
      <c r="AP171" s="18" t="s">
        <v>82</v>
      </c>
      <c r="AQ171" s="18" t="s">
        <v>83</v>
      </c>
      <c r="AR171" s="18" t="s">
        <v>84</v>
      </c>
      <c r="AS171" s="18" t="s">
        <v>62</v>
      </c>
      <c r="AT171" s="18" t="s">
        <v>74</v>
      </c>
      <c r="AU171" s="18" t="s">
        <v>75</v>
      </c>
      <c r="AV171" s="18" t="s">
        <v>65</v>
      </c>
      <c r="AW171" s="18" t="s">
        <v>66</v>
      </c>
      <c r="AX171" s="18" t="s">
        <v>76</v>
      </c>
      <c r="AY171" s="18" t="s">
        <v>77</v>
      </c>
      <c r="AZ171" s="18" t="s">
        <v>78</v>
      </c>
      <c r="BA171" s="18" t="s">
        <v>79</v>
      </c>
      <c r="BB171" s="18" t="s">
        <v>80</v>
      </c>
      <c r="BC171" s="18" t="s">
        <v>81</v>
      </c>
      <c r="BD171" s="18" t="s">
        <v>82</v>
      </c>
      <c r="BE171" s="18" t="s">
        <v>83</v>
      </c>
      <c r="BF171" s="18" t="s">
        <v>84</v>
      </c>
      <c r="BG171" s="18" t="s">
        <v>62</v>
      </c>
      <c r="BH171" s="18" t="s">
        <v>74</v>
      </c>
      <c r="BI171" s="18" t="s">
        <v>75</v>
      </c>
      <c r="BJ171" s="18" t="s">
        <v>65</v>
      </c>
      <c r="BK171" s="18" t="s">
        <v>66</v>
      </c>
      <c r="BL171" s="18" t="s">
        <v>76</v>
      </c>
      <c r="BM171" s="18" t="s">
        <v>77</v>
      </c>
      <c r="BN171" s="18" t="s">
        <v>78</v>
      </c>
      <c r="BO171" s="18" t="s">
        <v>79</v>
      </c>
      <c r="BP171" s="18" t="s">
        <v>80</v>
      </c>
      <c r="BQ171" s="18" t="s">
        <v>81</v>
      </c>
      <c r="BR171" s="18" t="s">
        <v>82</v>
      </c>
      <c r="BS171" s="18" t="s">
        <v>83</v>
      </c>
      <c r="BT171" s="18" t="s">
        <v>85</v>
      </c>
    </row>
    <row r="172" customFormat="false" ht="12.75" hidden="false" customHeight="false" outlineLevel="0" collapsed="false">
      <c r="A172" s="18" t="n">
        <v>86</v>
      </c>
      <c r="B172" s="0" t="n">
        <v>2</v>
      </c>
      <c r="C172" s="0" t="n">
        <v>133</v>
      </c>
      <c r="D172" s="0" t="n">
        <v>590</v>
      </c>
      <c r="E172" s="0" t="n">
        <v>2</v>
      </c>
      <c r="F172" s="0" t="n">
        <v>2515602.81</v>
      </c>
      <c r="G172" s="0" t="n">
        <v>6861021.93</v>
      </c>
      <c r="H172" s="0" t="n">
        <v>2515602.81</v>
      </c>
      <c r="I172" s="0" t="n">
        <v>6861021.9</v>
      </c>
      <c r="J172" s="0" t="n">
        <v>0.443</v>
      </c>
      <c r="K172" s="0" t="n">
        <v>0.08</v>
      </c>
      <c r="L172" s="0" t="n">
        <v>0.08</v>
      </c>
      <c r="M172" s="0" t="n">
        <v>2.1573</v>
      </c>
      <c r="N172" s="0" t="n">
        <v>4</v>
      </c>
      <c r="O172" s="0" t="n">
        <v>12</v>
      </c>
      <c r="P172" s="0" t="n">
        <v>260</v>
      </c>
      <c r="Q172" s="0" t="n">
        <v>1</v>
      </c>
      <c r="R172" s="0" t="n">
        <v>2515601.36</v>
      </c>
      <c r="S172" s="0" t="n">
        <v>6861022.99</v>
      </c>
      <c r="T172" s="0" t="n">
        <v>2515601.42</v>
      </c>
      <c r="U172" s="0" t="n">
        <v>6861023.07</v>
      </c>
      <c r="V172" s="0" t="n">
        <v>-0.0019</v>
      </c>
      <c r="W172" s="0" t="n">
        <v>0</v>
      </c>
      <c r="X172" s="18" t="b">
        <f aca="false">FALSE()</f>
        <v>0</v>
      </c>
      <c r="Y172" s="18" t="n">
        <v>-999</v>
      </c>
      <c r="Z172" s="18" t="n">
        <v>0</v>
      </c>
      <c r="AA172" s="18" t="b">
        <f aca="false">TRUE()</f>
        <v>1</v>
      </c>
      <c r="AB172" s="18" t="n">
        <v>5.3751</v>
      </c>
      <c r="AC172" s="18" t="n">
        <v>2.4435</v>
      </c>
      <c r="AD172" s="18" t="n">
        <v>277</v>
      </c>
      <c r="AE172" s="18" t="n">
        <v>1</v>
      </c>
      <c r="AF172" s="18" t="n">
        <v>2515603.16</v>
      </c>
      <c r="AG172" s="18" t="n">
        <v>6861025.01</v>
      </c>
      <c r="AH172" s="18" t="n">
        <v>2515603.09</v>
      </c>
      <c r="AI172" s="18" t="n">
        <v>6861025.02</v>
      </c>
      <c r="AJ172" s="18" t="n">
        <v>0.0015</v>
      </c>
      <c r="AK172" s="18" t="n">
        <v>0</v>
      </c>
      <c r="AL172" s="18" t="b">
        <f aca="false">FALSE()</f>
        <v>0</v>
      </c>
      <c r="AM172" s="18" t="n">
        <v>-999</v>
      </c>
      <c r="AN172" s="18" t="n">
        <v>0</v>
      </c>
      <c r="AO172" s="18" t="b">
        <f aca="false">TRUE()</f>
        <v>1</v>
      </c>
      <c r="AP172" s="18" t="n">
        <v>4.4308</v>
      </c>
      <c r="AQ172" s="18" t="n">
        <v>1.4835</v>
      </c>
      <c r="AR172" s="18" t="n">
        <v>301</v>
      </c>
      <c r="AS172" s="18" t="n">
        <v>1</v>
      </c>
      <c r="AT172" s="18" t="n">
        <v>2515605.6</v>
      </c>
      <c r="AU172" s="18" t="n">
        <v>6861025.11</v>
      </c>
      <c r="AV172" s="18" t="n">
        <v>2515605.6</v>
      </c>
      <c r="AW172" s="18" t="n">
        <v>6861025.11</v>
      </c>
      <c r="AX172" s="18" t="n">
        <v>-0.0001</v>
      </c>
      <c r="AY172" s="18" t="n">
        <v>0</v>
      </c>
      <c r="AZ172" s="18" t="b">
        <f aca="false">FALSE()</f>
        <v>0</v>
      </c>
      <c r="BA172" s="18" t="n">
        <v>-999</v>
      </c>
      <c r="BB172" s="18" t="n">
        <v>0</v>
      </c>
      <c r="BC172" s="18" t="b">
        <f aca="false">TRUE()</f>
        <v>1</v>
      </c>
      <c r="BD172" s="18" t="n">
        <v>0.2784</v>
      </c>
      <c r="BE172" s="18" t="n">
        <v>0.8552</v>
      </c>
      <c r="BF172" s="18" t="n">
        <v>49</v>
      </c>
      <c r="BG172" s="18" t="n">
        <v>1</v>
      </c>
      <c r="BH172" s="18" t="n">
        <v>2515610.19</v>
      </c>
      <c r="BI172" s="18" t="n">
        <v>6861022.4</v>
      </c>
      <c r="BJ172" s="18" t="n">
        <v>2515610.19</v>
      </c>
      <c r="BK172" s="18" t="n">
        <v>6861022.32</v>
      </c>
      <c r="BL172" s="18" t="n">
        <v>-0.004</v>
      </c>
      <c r="BM172" s="18" t="n">
        <v>0</v>
      </c>
      <c r="BN172" s="18" t="b">
        <f aca="false">FALSE()</f>
        <v>0</v>
      </c>
      <c r="BO172" s="18" t="n">
        <v>-999</v>
      </c>
      <c r="BP172" s="18" t="n">
        <v>0</v>
      </c>
      <c r="BQ172" s="18" t="b">
        <f aca="false">TRUE()</f>
        <v>1</v>
      </c>
      <c r="BR172" s="18" t="n">
        <v>12.0898</v>
      </c>
      <c r="BS172" s="18" t="n">
        <v>0.0524</v>
      </c>
      <c r="BT172" s="18" t="s">
        <v>87</v>
      </c>
    </row>
    <row r="173" customFormat="false" ht="12.75" hidden="false" customHeight="false" outlineLevel="0" collapsed="false">
      <c r="A173" s="18" t="s">
        <v>58</v>
      </c>
      <c r="B173" s="0" t="s">
        <v>59</v>
      </c>
      <c r="C173" s="0" t="s">
        <v>60</v>
      </c>
      <c r="D173" s="0" t="s">
        <v>61</v>
      </c>
      <c r="E173" s="0" t="s">
        <v>62</v>
      </c>
      <c r="F173" s="0" t="s">
        <v>63</v>
      </c>
      <c r="G173" s="0" t="s">
        <v>64</v>
      </c>
      <c r="H173" s="0" t="s">
        <v>65</v>
      </c>
      <c r="I173" s="0" t="s">
        <v>66</v>
      </c>
      <c r="J173" s="0" t="s">
        <v>67</v>
      </c>
      <c r="K173" s="0" t="s">
        <v>68</v>
      </c>
      <c r="L173" s="0" t="s">
        <v>69</v>
      </c>
      <c r="M173" s="0" t="s">
        <v>70</v>
      </c>
      <c r="N173" s="0" t="s">
        <v>71</v>
      </c>
      <c r="O173" s="0" t="s">
        <v>72</v>
      </c>
      <c r="P173" s="0" t="s">
        <v>73</v>
      </c>
      <c r="Q173" s="0" t="s">
        <v>62</v>
      </c>
      <c r="R173" s="0" t="s">
        <v>74</v>
      </c>
      <c r="S173" s="0" t="s">
        <v>75</v>
      </c>
      <c r="T173" s="0" t="s">
        <v>65</v>
      </c>
      <c r="U173" s="0" t="s">
        <v>66</v>
      </c>
      <c r="V173" s="0" t="s">
        <v>76</v>
      </c>
      <c r="W173" s="0" t="s">
        <v>77</v>
      </c>
      <c r="X173" s="18" t="s">
        <v>78</v>
      </c>
      <c r="Y173" s="18" t="s">
        <v>79</v>
      </c>
      <c r="Z173" s="18" t="s">
        <v>80</v>
      </c>
      <c r="AA173" s="18" t="s">
        <v>81</v>
      </c>
      <c r="AB173" s="18" t="s">
        <v>82</v>
      </c>
      <c r="AC173" s="18" t="s">
        <v>83</v>
      </c>
      <c r="AD173" s="18" t="s">
        <v>84</v>
      </c>
      <c r="AE173" s="18" t="s">
        <v>62</v>
      </c>
      <c r="AF173" s="18" t="s">
        <v>74</v>
      </c>
      <c r="AG173" s="18" t="s">
        <v>75</v>
      </c>
      <c r="AH173" s="18" t="s">
        <v>65</v>
      </c>
      <c r="AI173" s="18" t="s">
        <v>66</v>
      </c>
      <c r="AJ173" s="18" t="s">
        <v>76</v>
      </c>
      <c r="AK173" s="18" t="s">
        <v>77</v>
      </c>
      <c r="AL173" s="18" t="s">
        <v>78</v>
      </c>
      <c r="AM173" s="18" t="s">
        <v>79</v>
      </c>
      <c r="AN173" s="18" t="s">
        <v>80</v>
      </c>
      <c r="AO173" s="18" t="s">
        <v>81</v>
      </c>
      <c r="AP173" s="18" t="s">
        <v>82</v>
      </c>
      <c r="AQ173" s="18" t="s">
        <v>83</v>
      </c>
      <c r="AR173" s="18" t="s">
        <v>84</v>
      </c>
      <c r="AS173" s="18" t="s">
        <v>62</v>
      </c>
      <c r="AT173" s="18" t="s">
        <v>74</v>
      </c>
      <c r="AU173" s="18" t="s">
        <v>75</v>
      </c>
      <c r="AV173" s="18" t="s">
        <v>65</v>
      </c>
      <c r="AW173" s="18" t="s">
        <v>66</v>
      </c>
      <c r="AX173" s="18" t="s">
        <v>76</v>
      </c>
      <c r="AY173" s="18" t="s">
        <v>77</v>
      </c>
      <c r="AZ173" s="18" t="s">
        <v>78</v>
      </c>
      <c r="BA173" s="18" t="s">
        <v>79</v>
      </c>
      <c r="BB173" s="18" t="s">
        <v>80</v>
      </c>
      <c r="BC173" s="18" t="s">
        <v>81</v>
      </c>
      <c r="BD173" s="18" t="s">
        <v>82</v>
      </c>
      <c r="BE173" s="18" t="s">
        <v>83</v>
      </c>
      <c r="BF173" s="18" t="s">
        <v>84</v>
      </c>
      <c r="BG173" s="18" t="s">
        <v>62</v>
      </c>
      <c r="BH173" s="18" t="s">
        <v>74</v>
      </c>
      <c r="BI173" s="18" t="s">
        <v>75</v>
      </c>
      <c r="BJ173" s="18" t="s">
        <v>65</v>
      </c>
      <c r="BK173" s="18" t="s">
        <v>66</v>
      </c>
      <c r="BL173" s="18" t="s">
        <v>76</v>
      </c>
      <c r="BM173" s="18" t="s">
        <v>77</v>
      </c>
      <c r="BN173" s="18" t="s">
        <v>78</v>
      </c>
      <c r="BO173" s="18" t="s">
        <v>79</v>
      </c>
      <c r="BP173" s="18" t="s">
        <v>80</v>
      </c>
      <c r="BQ173" s="18" t="s">
        <v>81</v>
      </c>
      <c r="BR173" s="18" t="s">
        <v>82</v>
      </c>
      <c r="BS173" s="18" t="s">
        <v>83</v>
      </c>
      <c r="BT173" s="18" t="s">
        <v>85</v>
      </c>
    </row>
    <row r="174" customFormat="false" ht="12.75" hidden="false" customHeight="false" outlineLevel="0" collapsed="false">
      <c r="A174" s="18" t="n">
        <v>87</v>
      </c>
      <c r="B174" s="0" t="n">
        <v>3</v>
      </c>
      <c r="C174" s="0" t="n">
        <v>133</v>
      </c>
      <c r="D174" s="0" t="n">
        <v>591</v>
      </c>
      <c r="E174" s="0" t="n">
        <v>2</v>
      </c>
      <c r="F174" s="0" t="n">
        <v>2515590.45</v>
      </c>
      <c r="G174" s="0" t="n">
        <v>6861024.21</v>
      </c>
      <c r="H174" s="0" t="n">
        <v>2515590.32</v>
      </c>
      <c r="I174" s="0" t="n">
        <v>6861024.16</v>
      </c>
      <c r="J174" s="0" t="n">
        <v>0.841</v>
      </c>
      <c r="K174" s="0" t="n">
        <v>0.14</v>
      </c>
      <c r="L174" s="0" t="n">
        <v>0.16</v>
      </c>
      <c r="M174" s="0" t="n">
        <v>2.1573</v>
      </c>
      <c r="N174" s="0" t="n">
        <v>4</v>
      </c>
      <c r="O174" s="0" t="n">
        <v>12</v>
      </c>
      <c r="P174" s="0" t="n">
        <v>229</v>
      </c>
      <c r="Q174" s="0" t="n">
        <v>1</v>
      </c>
      <c r="R174" s="0" t="n">
        <v>2515590.24</v>
      </c>
      <c r="S174" s="0" t="n">
        <v>6861022.16</v>
      </c>
      <c r="T174" s="0" t="n">
        <v>2515590.35</v>
      </c>
      <c r="U174" s="0" t="n">
        <v>6861022.16</v>
      </c>
      <c r="V174" s="0" t="n">
        <v>0.0015</v>
      </c>
      <c r="W174" s="0" t="n">
        <v>0</v>
      </c>
      <c r="X174" s="18" t="b">
        <f aca="false">FALSE()</f>
        <v>0</v>
      </c>
      <c r="Y174" s="18" t="n">
        <v>-999</v>
      </c>
      <c r="Z174" s="18" t="n">
        <v>0</v>
      </c>
      <c r="AA174" s="18" t="b">
        <f aca="false">TRUE()</f>
        <v>1</v>
      </c>
      <c r="AB174" s="18" t="n">
        <v>2.2438</v>
      </c>
      <c r="AC174" s="18" t="n">
        <v>-1.5533</v>
      </c>
      <c r="AD174" s="18" t="n">
        <v>238</v>
      </c>
      <c r="AE174" s="18" t="n">
        <v>1</v>
      </c>
      <c r="AF174" s="18" t="n">
        <v>2515589.53</v>
      </c>
      <c r="AG174" s="18" t="n">
        <v>6861023.82</v>
      </c>
      <c r="AH174" s="18" t="n">
        <v>2515589.59</v>
      </c>
      <c r="AI174" s="18" t="n">
        <v>6861023.72</v>
      </c>
      <c r="AJ174" s="18" t="n">
        <v>0.0014</v>
      </c>
      <c r="AK174" s="18" t="n">
        <v>0</v>
      </c>
      <c r="AL174" s="18" t="b">
        <f aca="false">FALSE()</f>
        <v>0</v>
      </c>
      <c r="AM174" s="18" t="n">
        <v>-999</v>
      </c>
      <c r="AN174" s="18" t="n">
        <v>0</v>
      </c>
      <c r="AO174" s="18" t="b">
        <f aca="false">TRUE()</f>
        <v>1</v>
      </c>
      <c r="AP174" s="18" t="n">
        <v>2.0902</v>
      </c>
      <c r="AQ174" s="18" t="n">
        <v>-2.6005</v>
      </c>
      <c r="AR174" s="18" t="n">
        <v>242</v>
      </c>
      <c r="AS174" s="18" t="n">
        <v>1</v>
      </c>
      <c r="AT174" s="18" t="n">
        <v>2515588.62</v>
      </c>
      <c r="AU174" s="18" t="n">
        <v>6861024.57</v>
      </c>
      <c r="AV174" s="18" t="n">
        <v>2515588.65</v>
      </c>
      <c r="AW174" s="18" t="n">
        <v>6861024.67</v>
      </c>
      <c r="AX174" s="18" t="n">
        <v>-0.0013</v>
      </c>
      <c r="AY174" s="18" t="n">
        <v>0</v>
      </c>
      <c r="AZ174" s="18" t="b">
        <f aca="false">FALSE()</f>
        <v>0</v>
      </c>
      <c r="BA174" s="18" t="n">
        <v>-999</v>
      </c>
      <c r="BB174" s="18" t="n">
        <v>0</v>
      </c>
      <c r="BC174" s="18" t="b">
        <f aca="false">TRUE()</f>
        <v>1</v>
      </c>
      <c r="BD174" s="18" t="n">
        <v>1.8895</v>
      </c>
      <c r="BE174" s="18" t="n">
        <v>2.8449</v>
      </c>
      <c r="BF174" s="18" t="n">
        <v>257</v>
      </c>
      <c r="BG174" s="18" t="n">
        <v>1</v>
      </c>
      <c r="BH174" s="18" t="n">
        <v>2515590.27</v>
      </c>
      <c r="BI174" s="18" t="n">
        <v>6861029.88</v>
      </c>
      <c r="BJ174" s="18" t="n">
        <v>2515590.07</v>
      </c>
      <c r="BK174" s="18" t="n">
        <v>6861029.87</v>
      </c>
      <c r="BL174" s="18" t="n">
        <v>0.0075</v>
      </c>
      <c r="BM174" s="18" t="n">
        <v>0</v>
      </c>
      <c r="BN174" s="18" t="b">
        <f aca="false">FALSE()</f>
        <v>0</v>
      </c>
      <c r="BO174" s="18" t="n">
        <v>-999</v>
      </c>
      <c r="BP174" s="18" t="n">
        <v>0</v>
      </c>
      <c r="BQ174" s="18" t="b">
        <f aca="false">TRUE()</f>
        <v>1</v>
      </c>
      <c r="BR174" s="18" t="n">
        <v>11.7276</v>
      </c>
      <c r="BS174" s="18" t="n">
        <v>1.6232</v>
      </c>
      <c r="BT174" s="18" t="s">
        <v>87</v>
      </c>
    </row>
    <row r="175" customFormat="false" ht="12.75" hidden="false" customHeight="false" outlineLevel="0" collapsed="false">
      <c r="A175" s="18" t="s">
        <v>58</v>
      </c>
      <c r="B175" s="0" t="s">
        <v>59</v>
      </c>
      <c r="C175" s="0" t="s">
        <v>60</v>
      </c>
      <c r="D175" s="0" t="s">
        <v>61</v>
      </c>
      <c r="E175" s="0" t="s">
        <v>62</v>
      </c>
      <c r="F175" s="0" t="s">
        <v>63</v>
      </c>
      <c r="G175" s="0" t="s">
        <v>64</v>
      </c>
      <c r="H175" s="0" t="s">
        <v>65</v>
      </c>
      <c r="I175" s="0" t="s">
        <v>66</v>
      </c>
      <c r="J175" s="0" t="s">
        <v>67</v>
      </c>
      <c r="K175" s="0" t="s">
        <v>68</v>
      </c>
      <c r="L175" s="0" t="s">
        <v>69</v>
      </c>
      <c r="M175" s="0" t="s">
        <v>70</v>
      </c>
      <c r="N175" s="0" t="s">
        <v>71</v>
      </c>
      <c r="O175" s="0" t="s">
        <v>72</v>
      </c>
      <c r="P175" s="0" t="s">
        <v>73</v>
      </c>
      <c r="Q175" s="0" t="s">
        <v>62</v>
      </c>
      <c r="R175" s="0" t="s">
        <v>74</v>
      </c>
      <c r="S175" s="0" t="s">
        <v>75</v>
      </c>
      <c r="T175" s="0" t="s">
        <v>65</v>
      </c>
      <c r="U175" s="0" t="s">
        <v>66</v>
      </c>
      <c r="V175" s="0" t="s">
        <v>76</v>
      </c>
      <c r="W175" s="0" t="s">
        <v>77</v>
      </c>
      <c r="X175" s="18" t="s">
        <v>78</v>
      </c>
      <c r="Y175" s="18" t="s">
        <v>79</v>
      </c>
      <c r="Z175" s="18" t="s">
        <v>80</v>
      </c>
      <c r="AA175" s="18" t="s">
        <v>81</v>
      </c>
      <c r="AB175" s="18" t="s">
        <v>82</v>
      </c>
      <c r="AC175" s="18" t="s">
        <v>83</v>
      </c>
      <c r="AD175" s="18" t="s">
        <v>84</v>
      </c>
      <c r="AE175" s="18" t="s">
        <v>62</v>
      </c>
      <c r="AF175" s="18" t="s">
        <v>74</v>
      </c>
      <c r="AG175" s="18" t="s">
        <v>75</v>
      </c>
      <c r="AH175" s="18" t="s">
        <v>65</v>
      </c>
      <c r="AI175" s="18" t="s">
        <v>66</v>
      </c>
      <c r="AJ175" s="18" t="s">
        <v>76</v>
      </c>
      <c r="AK175" s="18" t="s">
        <v>77</v>
      </c>
      <c r="AL175" s="18" t="s">
        <v>78</v>
      </c>
      <c r="AM175" s="18" t="s">
        <v>79</v>
      </c>
      <c r="AN175" s="18" t="s">
        <v>80</v>
      </c>
      <c r="AO175" s="18" t="s">
        <v>81</v>
      </c>
      <c r="AP175" s="18" t="s">
        <v>82</v>
      </c>
      <c r="AQ175" s="18" t="s">
        <v>83</v>
      </c>
      <c r="AR175" s="18" t="s">
        <v>84</v>
      </c>
      <c r="AS175" s="18" t="s">
        <v>62</v>
      </c>
      <c r="AT175" s="18" t="s">
        <v>74</v>
      </c>
      <c r="AU175" s="18" t="s">
        <v>75</v>
      </c>
      <c r="AV175" s="18" t="s">
        <v>65</v>
      </c>
      <c r="AW175" s="18" t="s">
        <v>66</v>
      </c>
      <c r="AX175" s="18" t="s">
        <v>76</v>
      </c>
      <c r="AY175" s="18" t="s">
        <v>77</v>
      </c>
      <c r="AZ175" s="18" t="s">
        <v>78</v>
      </c>
      <c r="BA175" s="18" t="s">
        <v>79</v>
      </c>
      <c r="BB175" s="18" t="s">
        <v>80</v>
      </c>
      <c r="BC175" s="18" t="s">
        <v>81</v>
      </c>
      <c r="BD175" s="18" t="s">
        <v>82</v>
      </c>
      <c r="BE175" s="18" t="s">
        <v>83</v>
      </c>
      <c r="BF175" s="18" t="s">
        <v>84</v>
      </c>
      <c r="BG175" s="18" t="s">
        <v>62</v>
      </c>
      <c r="BH175" s="18" t="s">
        <v>74</v>
      </c>
      <c r="BI175" s="18" t="s">
        <v>75</v>
      </c>
      <c r="BJ175" s="18" t="s">
        <v>65</v>
      </c>
      <c r="BK175" s="18" t="s">
        <v>66</v>
      </c>
      <c r="BL175" s="18" t="s">
        <v>76</v>
      </c>
      <c r="BM175" s="18" t="s">
        <v>77</v>
      </c>
      <c r="BN175" s="18" t="s">
        <v>78</v>
      </c>
      <c r="BO175" s="18" t="s">
        <v>79</v>
      </c>
      <c r="BP175" s="18" t="s">
        <v>80</v>
      </c>
      <c r="BQ175" s="18" t="s">
        <v>81</v>
      </c>
      <c r="BR175" s="18" t="s">
        <v>82</v>
      </c>
      <c r="BS175" s="18" t="s">
        <v>83</v>
      </c>
      <c r="BT175" s="18" t="s">
        <v>85</v>
      </c>
    </row>
    <row r="176" customFormat="false" ht="12.75" hidden="false" customHeight="false" outlineLevel="0" collapsed="false">
      <c r="A176" s="18" t="n">
        <v>88</v>
      </c>
      <c r="B176" s="0" t="n">
        <v>2</v>
      </c>
      <c r="C176" s="0" t="n">
        <v>133</v>
      </c>
      <c r="D176" s="0" t="n">
        <v>592</v>
      </c>
      <c r="E176" s="0" t="n">
        <v>2</v>
      </c>
      <c r="F176" s="0" t="n">
        <v>2515590.66</v>
      </c>
      <c r="G176" s="0" t="n">
        <v>6861028.41</v>
      </c>
      <c r="H176" s="0" t="n">
        <v>2515590.74</v>
      </c>
      <c r="I176" s="0" t="n">
        <v>6861028.33</v>
      </c>
      <c r="J176" s="0" t="n">
        <v>0.63</v>
      </c>
      <c r="K176" s="0" t="n">
        <v>0.11</v>
      </c>
      <c r="L176" s="0" t="n">
        <v>0.14</v>
      </c>
      <c r="M176" s="0" t="n">
        <v>2.1573</v>
      </c>
      <c r="N176" s="0" t="n">
        <v>4</v>
      </c>
      <c r="O176" s="0" t="n">
        <v>12</v>
      </c>
      <c r="P176" s="0" t="n">
        <v>238</v>
      </c>
      <c r="Q176" s="0" t="n">
        <v>1</v>
      </c>
      <c r="R176" s="0" t="n">
        <v>2515589.53</v>
      </c>
      <c r="S176" s="0" t="n">
        <v>6861023.82</v>
      </c>
      <c r="T176" s="0" t="n">
        <v>2515589.67</v>
      </c>
      <c r="U176" s="0" t="n">
        <v>6861023.79</v>
      </c>
      <c r="V176" s="0" t="n">
        <v>0.0044</v>
      </c>
      <c r="W176" s="0" t="n">
        <v>0</v>
      </c>
      <c r="X176" s="18" t="b">
        <f aca="false">FALSE()</f>
        <v>0</v>
      </c>
      <c r="Y176" s="18" t="n">
        <v>-999</v>
      </c>
      <c r="Z176" s="18" t="n">
        <v>0</v>
      </c>
      <c r="AA176" s="18" t="b">
        <f aca="false">TRUE()</f>
        <v>1</v>
      </c>
      <c r="AB176" s="18" t="n">
        <v>8.9594</v>
      </c>
      <c r="AC176" s="18" t="n">
        <v>-1.7977</v>
      </c>
      <c r="AD176" s="18" t="n">
        <v>256</v>
      </c>
      <c r="AE176" s="18" t="n">
        <v>1</v>
      </c>
      <c r="AF176" s="18" t="n">
        <v>2515589.6</v>
      </c>
      <c r="AG176" s="18" t="n">
        <v>6861028.57</v>
      </c>
      <c r="AH176" s="18" t="n">
        <v>2515589.61</v>
      </c>
      <c r="AI176" s="18" t="n">
        <v>6861028.6</v>
      </c>
      <c r="AJ176" s="18" t="n">
        <v>-0.006</v>
      </c>
      <c r="AK176" s="18" t="n">
        <v>0</v>
      </c>
      <c r="AL176" s="18" t="b">
        <f aca="false">FALSE()</f>
        <v>0</v>
      </c>
      <c r="AM176" s="18" t="n">
        <v>-999</v>
      </c>
      <c r="AN176" s="18" t="n">
        <v>0</v>
      </c>
      <c r="AO176" s="18" t="b">
        <f aca="false">TRUE()</f>
        <v>1</v>
      </c>
      <c r="AP176" s="18" t="n">
        <v>11.9526</v>
      </c>
      <c r="AQ176" s="18" t="n">
        <v>-2.9147</v>
      </c>
      <c r="AR176" s="18" t="n">
        <v>263</v>
      </c>
      <c r="AS176" s="18" t="n">
        <v>1</v>
      </c>
      <c r="AT176" s="18" t="n">
        <v>2515588.73</v>
      </c>
      <c r="AU176" s="18" t="n">
        <v>6861033.91</v>
      </c>
      <c r="AV176" s="18" t="n">
        <v>2515588.64</v>
      </c>
      <c r="AW176" s="18" t="n">
        <v>6861033.88</v>
      </c>
      <c r="AX176" s="18" t="n">
        <v>0.0039</v>
      </c>
      <c r="AY176" s="18" t="n">
        <v>0</v>
      </c>
      <c r="AZ176" s="18" t="b">
        <f aca="false">FALSE()</f>
        <v>0</v>
      </c>
      <c r="BA176" s="18" t="n">
        <v>-999</v>
      </c>
      <c r="BB176" s="18" t="n">
        <v>0</v>
      </c>
      <c r="BC176" s="18" t="b">
        <f aca="false">TRUE()</f>
        <v>1</v>
      </c>
      <c r="BD176" s="18" t="n">
        <v>8.0902</v>
      </c>
      <c r="BE176" s="18" t="n">
        <v>1.9373</v>
      </c>
      <c r="BF176" s="18" t="n">
        <v>272</v>
      </c>
      <c r="BG176" s="18" t="n">
        <v>3</v>
      </c>
      <c r="BH176" s="18" t="n">
        <v>2515595.27</v>
      </c>
      <c r="BI176" s="18" t="n">
        <v>6861034.86</v>
      </c>
      <c r="BJ176" s="18" t="n">
        <v>2515595.21</v>
      </c>
      <c r="BK176" s="18" t="n">
        <v>6861034.9</v>
      </c>
      <c r="BL176" s="18" t="n">
        <v>0.0038</v>
      </c>
      <c r="BM176" s="18" t="n">
        <v>0</v>
      </c>
      <c r="BN176" s="18" t="b">
        <f aca="false">FALSE()</f>
        <v>0</v>
      </c>
      <c r="BO176" s="18" t="n">
        <v>-999</v>
      </c>
      <c r="BP176" s="18" t="n">
        <v>0</v>
      </c>
      <c r="BQ176" s="18" t="b">
        <f aca="false">TRUE()</f>
        <v>1</v>
      </c>
      <c r="BR176" s="18" t="n">
        <v>8.1845</v>
      </c>
      <c r="BS176" s="18" t="n">
        <v>0.9774</v>
      </c>
      <c r="BT176" s="18" t="s">
        <v>87</v>
      </c>
    </row>
    <row r="177" customFormat="false" ht="12.75" hidden="false" customHeight="false" outlineLevel="0" collapsed="false">
      <c r="A177" s="18" t="s">
        <v>58</v>
      </c>
      <c r="B177" s="0" t="s">
        <v>59</v>
      </c>
      <c r="C177" s="0" t="s">
        <v>60</v>
      </c>
      <c r="D177" s="0" t="s">
        <v>61</v>
      </c>
      <c r="E177" s="0" t="s">
        <v>62</v>
      </c>
      <c r="F177" s="0" t="s">
        <v>63</v>
      </c>
      <c r="G177" s="0" t="s">
        <v>64</v>
      </c>
      <c r="H177" s="0" t="s">
        <v>65</v>
      </c>
      <c r="I177" s="0" t="s">
        <v>66</v>
      </c>
      <c r="J177" s="0" t="s">
        <v>67</v>
      </c>
      <c r="K177" s="0" t="s">
        <v>68</v>
      </c>
      <c r="L177" s="0" t="s">
        <v>69</v>
      </c>
      <c r="M177" s="0" t="s">
        <v>70</v>
      </c>
      <c r="N177" s="0" t="s">
        <v>71</v>
      </c>
      <c r="O177" s="0" t="s">
        <v>72</v>
      </c>
      <c r="P177" s="0" t="s">
        <v>73</v>
      </c>
      <c r="Q177" s="0" t="s">
        <v>62</v>
      </c>
      <c r="R177" s="0" t="s">
        <v>74</v>
      </c>
      <c r="S177" s="0" t="s">
        <v>75</v>
      </c>
      <c r="T177" s="0" t="s">
        <v>65</v>
      </c>
      <c r="U177" s="0" t="s">
        <v>66</v>
      </c>
      <c r="V177" s="0" t="s">
        <v>76</v>
      </c>
      <c r="W177" s="0" t="s">
        <v>77</v>
      </c>
      <c r="X177" s="18" t="s">
        <v>78</v>
      </c>
      <c r="Y177" s="18" t="s">
        <v>79</v>
      </c>
      <c r="Z177" s="18" t="s">
        <v>80</v>
      </c>
      <c r="AA177" s="18" t="s">
        <v>81</v>
      </c>
      <c r="AB177" s="18" t="s">
        <v>82</v>
      </c>
      <c r="AC177" s="18" t="s">
        <v>83</v>
      </c>
      <c r="AD177" s="18" t="s">
        <v>84</v>
      </c>
      <c r="AE177" s="18" t="s">
        <v>62</v>
      </c>
      <c r="AF177" s="18" t="s">
        <v>74</v>
      </c>
      <c r="AG177" s="18" t="s">
        <v>75</v>
      </c>
      <c r="AH177" s="18" t="s">
        <v>65</v>
      </c>
      <c r="AI177" s="18" t="s">
        <v>66</v>
      </c>
      <c r="AJ177" s="18" t="s">
        <v>76</v>
      </c>
      <c r="AK177" s="18" t="s">
        <v>77</v>
      </c>
      <c r="AL177" s="18" t="s">
        <v>78</v>
      </c>
      <c r="AM177" s="18" t="s">
        <v>79</v>
      </c>
      <c r="AN177" s="18" t="s">
        <v>80</v>
      </c>
      <c r="AO177" s="18" t="s">
        <v>81</v>
      </c>
      <c r="AP177" s="18" t="s">
        <v>82</v>
      </c>
      <c r="AQ177" s="18" t="s">
        <v>83</v>
      </c>
      <c r="AR177" s="18" t="s">
        <v>84</v>
      </c>
      <c r="AS177" s="18" t="s">
        <v>62</v>
      </c>
      <c r="AT177" s="18" t="s">
        <v>74</v>
      </c>
      <c r="AU177" s="18" t="s">
        <v>75</v>
      </c>
      <c r="AV177" s="18" t="s">
        <v>65</v>
      </c>
      <c r="AW177" s="18" t="s">
        <v>66</v>
      </c>
      <c r="AX177" s="18" t="s">
        <v>76</v>
      </c>
      <c r="AY177" s="18" t="s">
        <v>77</v>
      </c>
      <c r="AZ177" s="18" t="s">
        <v>78</v>
      </c>
      <c r="BA177" s="18" t="s">
        <v>79</v>
      </c>
      <c r="BB177" s="18" t="s">
        <v>80</v>
      </c>
      <c r="BC177" s="18" t="s">
        <v>81</v>
      </c>
      <c r="BD177" s="18" t="s">
        <v>82</v>
      </c>
      <c r="BE177" s="18" t="s">
        <v>83</v>
      </c>
      <c r="BF177" s="18" t="s">
        <v>84</v>
      </c>
      <c r="BG177" s="18" t="s">
        <v>62</v>
      </c>
      <c r="BH177" s="18" t="s">
        <v>74</v>
      </c>
      <c r="BI177" s="18" t="s">
        <v>75</v>
      </c>
      <c r="BJ177" s="18" t="s">
        <v>65</v>
      </c>
      <c r="BK177" s="18" t="s">
        <v>66</v>
      </c>
      <c r="BL177" s="18" t="s">
        <v>76</v>
      </c>
      <c r="BM177" s="18" t="s">
        <v>77</v>
      </c>
      <c r="BN177" s="18" t="s">
        <v>78</v>
      </c>
      <c r="BO177" s="18" t="s">
        <v>79</v>
      </c>
      <c r="BP177" s="18" t="s">
        <v>80</v>
      </c>
      <c r="BQ177" s="18" t="s">
        <v>81</v>
      </c>
      <c r="BR177" s="18" t="s">
        <v>82</v>
      </c>
      <c r="BS177" s="18" t="s">
        <v>83</v>
      </c>
      <c r="BT177" s="18" t="s">
        <v>85</v>
      </c>
    </row>
    <row r="178" customFormat="false" ht="12.75" hidden="false" customHeight="false" outlineLevel="0" collapsed="false">
      <c r="A178" s="18" t="n">
        <v>89</v>
      </c>
      <c r="B178" s="0" t="n">
        <v>3</v>
      </c>
      <c r="C178" s="0" t="n">
        <v>133</v>
      </c>
      <c r="D178" s="0" t="n">
        <v>593</v>
      </c>
      <c r="E178" s="0" t="n">
        <v>2</v>
      </c>
      <c r="F178" s="0" t="n">
        <v>2515597.12</v>
      </c>
      <c r="G178" s="0" t="n">
        <v>6861036.48</v>
      </c>
      <c r="H178" s="0" t="n">
        <v>2515597.18</v>
      </c>
      <c r="I178" s="0" t="n">
        <v>6861036.52</v>
      </c>
      <c r="J178" s="0" t="n">
        <v>0.999</v>
      </c>
      <c r="K178" s="0" t="n">
        <v>0.22</v>
      </c>
      <c r="L178" s="0" t="n">
        <v>0.19</v>
      </c>
      <c r="M178" s="0" t="n">
        <v>2.1573</v>
      </c>
      <c r="N178" s="0" t="n">
        <v>4</v>
      </c>
      <c r="O178" s="0" t="n">
        <v>12</v>
      </c>
      <c r="P178" s="0" t="n">
        <v>307</v>
      </c>
      <c r="Q178" s="0" t="n">
        <v>1</v>
      </c>
      <c r="R178" s="0" t="n">
        <v>2515607.02</v>
      </c>
      <c r="S178" s="0" t="n">
        <v>6861039.67</v>
      </c>
      <c r="T178" s="0" t="n">
        <v>2515607.01</v>
      </c>
      <c r="U178" s="0" t="n">
        <v>6861039.7</v>
      </c>
      <c r="V178" s="0" t="n">
        <v>0.002</v>
      </c>
      <c r="W178" s="0" t="n">
        <v>0</v>
      </c>
      <c r="X178" s="18" t="b">
        <f aca="false">FALSE()</f>
        <v>0</v>
      </c>
      <c r="Y178" s="18" t="n">
        <v>-999</v>
      </c>
      <c r="Z178" s="18" t="n">
        <v>0</v>
      </c>
      <c r="AA178" s="18" t="b">
        <f aca="false">TRUE()</f>
        <v>1</v>
      </c>
      <c r="AB178" s="18" t="n">
        <v>2.93</v>
      </c>
      <c r="AC178" s="18" t="n">
        <v>0.3142</v>
      </c>
      <c r="AD178" s="18" t="n">
        <v>282</v>
      </c>
      <c r="AE178" s="18" t="n">
        <v>1</v>
      </c>
      <c r="AF178" s="18" t="n">
        <v>2515599.28</v>
      </c>
      <c r="AG178" s="18" t="n">
        <v>6861035.47</v>
      </c>
      <c r="AH178" s="18" t="n">
        <v>2515599.19</v>
      </c>
      <c r="AI178" s="18" t="n">
        <v>6861035.32</v>
      </c>
      <c r="AJ178" s="18" t="n">
        <v>-0.0026</v>
      </c>
      <c r="AK178" s="18" t="n">
        <v>0</v>
      </c>
      <c r="AL178" s="18" t="b">
        <f aca="false">FALSE()</f>
        <v>0</v>
      </c>
      <c r="AM178" s="18" t="n">
        <v>-999</v>
      </c>
      <c r="AN178" s="18" t="n">
        <v>0</v>
      </c>
      <c r="AO178" s="18" t="b">
        <f aca="false">TRUE()</f>
        <v>1</v>
      </c>
      <c r="AP178" s="18" t="n">
        <v>3.3274</v>
      </c>
      <c r="AQ178" s="18" t="n">
        <v>-0.5411</v>
      </c>
      <c r="AR178" s="18" t="n">
        <v>265</v>
      </c>
      <c r="AS178" s="18" t="n">
        <v>2</v>
      </c>
      <c r="AT178" s="18" t="n">
        <v>2515596.19</v>
      </c>
      <c r="AU178" s="18" t="n">
        <v>6861028.59</v>
      </c>
      <c r="AV178" s="18" t="n">
        <v>2515596.39</v>
      </c>
      <c r="AW178" s="18" t="n">
        <v>6861028.57</v>
      </c>
      <c r="AX178" s="18" t="n">
        <v>0.0106</v>
      </c>
      <c r="AY178" s="18" t="n">
        <v>0</v>
      </c>
      <c r="AZ178" s="18" t="b">
        <f aca="false">FALSE()</f>
        <v>0</v>
      </c>
      <c r="BA178" s="18" t="n">
        <v>-999</v>
      </c>
      <c r="BB178" s="18" t="n">
        <v>0</v>
      </c>
      <c r="BC178" s="18" t="b">
        <f aca="false">TRUE()</f>
        <v>1</v>
      </c>
      <c r="BD178" s="18" t="n">
        <v>14.2004</v>
      </c>
      <c r="BE178" s="18" t="n">
        <v>-1.6581</v>
      </c>
      <c r="BF178" s="18" t="n">
        <v>272</v>
      </c>
      <c r="BG178" s="18" t="n">
        <v>3</v>
      </c>
      <c r="BH178" s="18" t="n">
        <v>2515595.27</v>
      </c>
      <c r="BI178" s="18" t="n">
        <v>6861034.86</v>
      </c>
      <c r="BJ178" s="18" t="n">
        <v>2515595.16</v>
      </c>
      <c r="BK178" s="18" t="n">
        <v>6861035</v>
      </c>
      <c r="BL178" s="18" t="n">
        <v>-0.0028</v>
      </c>
      <c r="BM178" s="18" t="n">
        <v>0</v>
      </c>
      <c r="BN178" s="18" t="b">
        <f aca="false">FALSE()</f>
        <v>0</v>
      </c>
      <c r="BO178" s="18" t="n">
        <v>-999</v>
      </c>
      <c r="BP178" s="18" t="n">
        <v>0</v>
      </c>
      <c r="BQ178" s="18" t="b">
        <f aca="false">TRUE()</f>
        <v>1</v>
      </c>
      <c r="BR178" s="18" t="n">
        <v>3.5973</v>
      </c>
      <c r="BS178" s="18" t="n">
        <v>-2.4958</v>
      </c>
      <c r="BT178" s="18" t="s">
        <v>87</v>
      </c>
    </row>
    <row r="179" customFormat="false" ht="12.75" hidden="false" customHeight="false" outlineLevel="0" collapsed="false">
      <c r="A179" s="18" t="s">
        <v>58</v>
      </c>
      <c r="B179" s="0" t="s">
        <v>59</v>
      </c>
      <c r="C179" s="0" t="s">
        <v>60</v>
      </c>
      <c r="D179" s="0" t="s">
        <v>61</v>
      </c>
      <c r="E179" s="0" t="s">
        <v>62</v>
      </c>
      <c r="F179" s="0" t="s">
        <v>63</v>
      </c>
      <c r="G179" s="0" t="s">
        <v>64</v>
      </c>
      <c r="H179" s="0" t="s">
        <v>65</v>
      </c>
      <c r="I179" s="0" t="s">
        <v>66</v>
      </c>
      <c r="J179" s="0" t="s">
        <v>67</v>
      </c>
      <c r="K179" s="0" t="s">
        <v>68</v>
      </c>
      <c r="L179" s="0" t="s">
        <v>69</v>
      </c>
      <c r="M179" s="0" t="s">
        <v>70</v>
      </c>
      <c r="N179" s="0" t="s">
        <v>71</v>
      </c>
      <c r="O179" s="0" t="s">
        <v>72</v>
      </c>
      <c r="P179" s="0" t="s">
        <v>73</v>
      </c>
      <c r="Q179" s="0" t="s">
        <v>62</v>
      </c>
      <c r="R179" s="0" t="s">
        <v>74</v>
      </c>
      <c r="S179" s="0" t="s">
        <v>75</v>
      </c>
      <c r="T179" s="0" t="s">
        <v>65</v>
      </c>
      <c r="U179" s="0" t="s">
        <v>66</v>
      </c>
      <c r="V179" s="0" t="s">
        <v>76</v>
      </c>
      <c r="W179" s="0" t="s">
        <v>77</v>
      </c>
      <c r="X179" s="18" t="s">
        <v>78</v>
      </c>
      <c r="Y179" s="18" t="s">
        <v>79</v>
      </c>
      <c r="Z179" s="18" t="s">
        <v>80</v>
      </c>
      <c r="AA179" s="18" t="s">
        <v>81</v>
      </c>
      <c r="AB179" s="18" t="s">
        <v>82</v>
      </c>
      <c r="AC179" s="18" t="s">
        <v>83</v>
      </c>
      <c r="AD179" s="18" t="s">
        <v>84</v>
      </c>
      <c r="AE179" s="18" t="s">
        <v>62</v>
      </c>
      <c r="AF179" s="18" t="s">
        <v>74</v>
      </c>
      <c r="AG179" s="18" t="s">
        <v>75</v>
      </c>
      <c r="AH179" s="18" t="s">
        <v>65</v>
      </c>
      <c r="AI179" s="18" t="s">
        <v>66</v>
      </c>
      <c r="AJ179" s="18" t="s">
        <v>76</v>
      </c>
      <c r="AK179" s="18" t="s">
        <v>77</v>
      </c>
      <c r="AL179" s="18" t="s">
        <v>78</v>
      </c>
      <c r="AM179" s="18" t="s">
        <v>79</v>
      </c>
      <c r="AN179" s="18" t="s">
        <v>80</v>
      </c>
      <c r="AO179" s="18" t="s">
        <v>81</v>
      </c>
      <c r="AP179" s="18" t="s">
        <v>82</v>
      </c>
      <c r="AQ179" s="18" t="s">
        <v>83</v>
      </c>
      <c r="AR179" s="18" t="s">
        <v>84</v>
      </c>
      <c r="AS179" s="18" t="s">
        <v>62</v>
      </c>
      <c r="AT179" s="18" t="s">
        <v>74</v>
      </c>
      <c r="AU179" s="18" t="s">
        <v>75</v>
      </c>
      <c r="AV179" s="18" t="s">
        <v>65</v>
      </c>
      <c r="AW179" s="18" t="s">
        <v>66</v>
      </c>
      <c r="AX179" s="18" t="s">
        <v>76</v>
      </c>
      <c r="AY179" s="18" t="s">
        <v>77</v>
      </c>
      <c r="AZ179" s="18" t="s">
        <v>78</v>
      </c>
      <c r="BA179" s="18" t="s">
        <v>79</v>
      </c>
      <c r="BB179" s="18" t="s">
        <v>80</v>
      </c>
      <c r="BC179" s="18" t="s">
        <v>81</v>
      </c>
      <c r="BD179" s="18" t="s">
        <v>82</v>
      </c>
      <c r="BE179" s="18" t="s">
        <v>83</v>
      </c>
      <c r="BF179" s="18" t="s">
        <v>84</v>
      </c>
      <c r="BG179" s="18" t="s">
        <v>62</v>
      </c>
      <c r="BH179" s="18" t="s">
        <v>74</v>
      </c>
      <c r="BI179" s="18" t="s">
        <v>75</v>
      </c>
      <c r="BJ179" s="18" t="s">
        <v>65</v>
      </c>
      <c r="BK179" s="18" t="s">
        <v>66</v>
      </c>
      <c r="BL179" s="18" t="s">
        <v>76</v>
      </c>
      <c r="BM179" s="18" t="s">
        <v>77</v>
      </c>
      <c r="BN179" s="18" t="s">
        <v>78</v>
      </c>
      <c r="BO179" s="18" t="s">
        <v>79</v>
      </c>
      <c r="BP179" s="18" t="s">
        <v>80</v>
      </c>
      <c r="BQ179" s="18" t="s">
        <v>81</v>
      </c>
      <c r="BR179" s="18" t="s">
        <v>82</v>
      </c>
      <c r="BS179" s="18" t="s">
        <v>83</v>
      </c>
      <c r="BT179" s="18" t="s">
        <v>85</v>
      </c>
    </row>
    <row r="180" customFormat="false" ht="12.75" hidden="false" customHeight="false" outlineLevel="0" collapsed="false">
      <c r="A180" s="18" t="n">
        <v>90</v>
      </c>
      <c r="B180" s="0" t="n">
        <v>2</v>
      </c>
      <c r="C180" s="0" t="n">
        <v>133</v>
      </c>
      <c r="D180" s="0" t="n">
        <v>594</v>
      </c>
      <c r="E180" s="0" t="n">
        <v>2</v>
      </c>
      <c r="F180" s="0" t="n">
        <v>2515600.34</v>
      </c>
      <c r="G180" s="0" t="n">
        <v>6861039.42</v>
      </c>
      <c r="H180" s="0" t="n">
        <v>2515600.36</v>
      </c>
      <c r="I180" s="0" t="n">
        <v>6861039.4</v>
      </c>
      <c r="J180" s="0" t="n">
        <v>0.792</v>
      </c>
      <c r="K180" s="0" t="n">
        <v>0.15</v>
      </c>
      <c r="L180" s="0" t="n">
        <v>0.16</v>
      </c>
      <c r="M180" s="0" t="n">
        <v>2.1573</v>
      </c>
      <c r="N180" s="0" t="n">
        <v>4</v>
      </c>
      <c r="O180" s="0" t="n">
        <v>12</v>
      </c>
      <c r="P180" s="0" t="n">
        <v>294</v>
      </c>
      <c r="Q180" s="0" t="n">
        <v>1</v>
      </c>
      <c r="R180" s="0" t="n">
        <v>2515602.58</v>
      </c>
      <c r="S180" s="0" t="n">
        <v>6861040.67</v>
      </c>
      <c r="T180" s="0" t="n">
        <v>2515602.48</v>
      </c>
      <c r="U180" s="0" t="n">
        <v>6861040.82</v>
      </c>
      <c r="V180" s="0" t="n">
        <v>0.003</v>
      </c>
      <c r="W180" s="0" t="n">
        <v>0</v>
      </c>
      <c r="X180" s="18" t="b">
        <f aca="false">FALSE()</f>
        <v>0</v>
      </c>
      <c r="Y180" s="18" t="n">
        <v>-999</v>
      </c>
      <c r="Z180" s="18" t="n">
        <v>0</v>
      </c>
      <c r="AA180" s="18" t="b">
        <f aca="false">TRUE()</f>
        <v>1</v>
      </c>
      <c r="AB180" s="18" t="n">
        <v>4.8217</v>
      </c>
      <c r="AC180" s="18" t="n">
        <v>0.5934</v>
      </c>
      <c r="AD180" s="18" t="n">
        <v>306</v>
      </c>
      <c r="AE180" s="18" t="n">
        <v>1</v>
      </c>
      <c r="AF180" s="18" t="n">
        <v>2515606.73</v>
      </c>
      <c r="AG180" s="18" t="n">
        <v>6861037.12</v>
      </c>
      <c r="AH180" s="18" t="n">
        <v>2515606.69</v>
      </c>
      <c r="AI180" s="18" t="n">
        <v>6861037.01</v>
      </c>
      <c r="AJ180" s="18" t="n">
        <v>-0.0053</v>
      </c>
      <c r="AK180" s="18" t="n">
        <v>0</v>
      </c>
      <c r="AL180" s="18" t="b">
        <f aca="false">FALSE()</f>
        <v>0</v>
      </c>
      <c r="AM180" s="18" t="n">
        <v>-999</v>
      </c>
      <c r="AN180" s="18" t="n">
        <v>0</v>
      </c>
      <c r="AO180" s="18" t="b">
        <f aca="false">TRUE()</f>
        <v>1</v>
      </c>
      <c r="AP180" s="18" t="n">
        <v>8.9208</v>
      </c>
      <c r="AQ180" s="18" t="n">
        <v>-0.3665</v>
      </c>
      <c r="AR180" s="18" t="n">
        <v>295</v>
      </c>
      <c r="AS180" s="18" t="n">
        <v>1</v>
      </c>
      <c r="AT180" s="18" t="n">
        <v>2515603.81</v>
      </c>
      <c r="AU180" s="18" t="n">
        <v>6861033.19</v>
      </c>
      <c r="AV180" s="18" t="n">
        <v>2515603.8</v>
      </c>
      <c r="AW180" s="18" t="n">
        <v>6861033.19</v>
      </c>
      <c r="AX180" s="18" t="n">
        <v>-0.0005</v>
      </c>
      <c r="AY180" s="18" t="n">
        <v>0</v>
      </c>
      <c r="AZ180" s="18" t="b">
        <f aca="false">FALSE()</f>
        <v>0</v>
      </c>
      <c r="BA180" s="18" t="n">
        <v>-999</v>
      </c>
      <c r="BB180" s="18" t="n">
        <v>0</v>
      </c>
      <c r="BC180" s="18" t="b">
        <f aca="false">TRUE()</f>
        <v>1</v>
      </c>
      <c r="BD180" s="18" t="n">
        <v>0.875</v>
      </c>
      <c r="BE180" s="18" t="n">
        <v>-1.0647</v>
      </c>
      <c r="BF180" s="18" t="n">
        <v>282</v>
      </c>
      <c r="BG180" s="18" t="n">
        <v>1</v>
      </c>
      <c r="BH180" s="18" t="n">
        <v>2515599.28</v>
      </c>
      <c r="BI180" s="18" t="n">
        <v>6861035.47</v>
      </c>
      <c r="BJ180" s="18" t="n">
        <v>2515599.43</v>
      </c>
      <c r="BK180" s="18" t="n">
        <v>6861035.44</v>
      </c>
      <c r="BL180" s="18" t="n">
        <v>0.0037</v>
      </c>
      <c r="BM180" s="18" t="n">
        <v>0</v>
      </c>
      <c r="BN180" s="18" t="b">
        <f aca="false">FALSE()</f>
        <v>0</v>
      </c>
      <c r="BO180" s="18" t="n">
        <v>-999</v>
      </c>
      <c r="BP180" s="18" t="n">
        <v>0</v>
      </c>
      <c r="BQ180" s="18" t="b">
        <f aca="false">TRUE()</f>
        <v>1</v>
      </c>
      <c r="BR180" s="18" t="n">
        <v>6.0261</v>
      </c>
      <c r="BS180" s="18" t="n">
        <v>-1.7977</v>
      </c>
      <c r="BT180" s="18" t="s">
        <v>87</v>
      </c>
    </row>
    <row r="181" customFormat="false" ht="12.75" hidden="false" customHeight="false" outlineLevel="0" collapsed="false">
      <c r="A181" s="18" t="s">
        <v>58</v>
      </c>
      <c r="B181" s="0" t="s">
        <v>59</v>
      </c>
      <c r="C181" s="0" t="s">
        <v>60</v>
      </c>
      <c r="D181" s="0" t="s">
        <v>61</v>
      </c>
      <c r="E181" s="0" t="s">
        <v>62</v>
      </c>
      <c r="F181" s="0" t="s">
        <v>63</v>
      </c>
      <c r="G181" s="0" t="s">
        <v>64</v>
      </c>
      <c r="H181" s="0" t="s">
        <v>65</v>
      </c>
      <c r="I181" s="0" t="s">
        <v>66</v>
      </c>
      <c r="J181" s="0" t="s">
        <v>67</v>
      </c>
      <c r="K181" s="0" t="s">
        <v>68</v>
      </c>
      <c r="L181" s="0" t="s">
        <v>69</v>
      </c>
      <c r="M181" s="0" t="s">
        <v>70</v>
      </c>
      <c r="N181" s="0" t="s">
        <v>71</v>
      </c>
      <c r="O181" s="0" t="s">
        <v>72</v>
      </c>
      <c r="P181" s="0" t="s">
        <v>73</v>
      </c>
      <c r="Q181" s="0" t="s">
        <v>62</v>
      </c>
      <c r="R181" s="0" t="s">
        <v>74</v>
      </c>
      <c r="S181" s="0" t="s">
        <v>75</v>
      </c>
      <c r="T181" s="0" t="s">
        <v>65</v>
      </c>
      <c r="U181" s="0" t="s">
        <v>66</v>
      </c>
      <c r="V181" s="0" t="s">
        <v>76</v>
      </c>
      <c r="W181" s="0" t="s">
        <v>77</v>
      </c>
      <c r="X181" s="18" t="s">
        <v>78</v>
      </c>
      <c r="Y181" s="18" t="s">
        <v>79</v>
      </c>
      <c r="Z181" s="18" t="s">
        <v>80</v>
      </c>
      <c r="AA181" s="18" t="s">
        <v>81</v>
      </c>
      <c r="AB181" s="18" t="s">
        <v>82</v>
      </c>
      <c r="AC181" s="18" t="s">
        <v>83</v>
      </c>
      <c r="AD181" s="18" t="s">
        <v>84</v>
      </c>
      <c r="AE181" s="18" t="s">
        <v>62</v>
      </c>
      <c r="AF181" s="18" t="s">
        <v>74</v>
      </c>
      <c r="AG181" s="18" t="s">
        <v>75</v>
      </c>
      <c r="AH181" s="18" t="s">
        <v>65</v>
      </c>
      <c r="AI181" s="18" t="s">
        <v>66</v>
      </c>
      <c r="AJ181" s="18" t="s">
        <v>76</v>
      </c>
      <c r="AK181" s="18" t="s">
        <v>77</v>
      </c>
      <c r="AL181" s="18" t="s">
        <v>78</v>
      </c>
      <c r="AM181" s="18" t="s">
        <v>79</v>
      </c>
      <c r="AN181" s="18" t="s">
        <v>80</v>
      </c>
      <c r="AO181" s="18" t="s">
        <v>81</v>
      </c>
      <c r="AP181" s="18" t="s">
        <v>82</v>
      </c>
      <c r="AQ181" s="18" t="s">
        <v>83</v>
      </c>
      <c r="AR181" s="18" t="s">
        <v>84</v>
      </c>
      <c r="AS181" s="18" t="s">
        <v>62</v>
      </c>
      <c r="AT181" s="18" t="s">
        <v>74</v>
      </c>
      <c r="AU181" s="18" t="s">
        <v>75</v>
      </c>
      <c r="AV181" s="18" t="s">
        <v>65</v>
      </c>
      <c r="AW181" s="18" t="s">
        <v>66</v>
      </c>
      <c r="AX181" s="18" t="s">
        <v>76</v>
      </c>
      <c r="AY181" s="18" t="s">
        <v>77</v>
      </c>
      <c r="AZ181" s="18" t="s">
        <v>78</v>
      </c>
      <c r="BA181" s="18" t="s">
        <v>79</v>
      </c>
      <c r="BB181" s="18" t="s">
        <v>80</v>
      </c>
      <c r="BC181" s="18" t="s">
        <v>81</v>
      </c>
      <c r="BD181" s="18" t="s">
        <v>82</v>
      </c>
      <c r="BE181" s="18" t="s">
        <v>83</v>
      </c>
      <c r="BF181" s="18" t="s">
        <v>84</v>
      </c>
      <c r="BG181" s="18" t="s">
        <v>62</v>
      </c>
      <c r="BH181" s="18" t="s">
        <v>74</v>
      </c>
      <c r="BI181" s="18" t="s">
        <v>75</v>
      </c>
      <c r="BJ181" s="18" t="s">
        <v>65</v>
      </c>
      <c r="BK181" s="18" t="s">
        <v>66</v>
      </c>
      <c r="BL181" s="18" t="s">
        <v>76</v>
      </c>
      <c r="BM181" s="18" t="s">
        <v>77</v>
      </c>
      <c r="BN181" s="18" t="s">
        <v>78</v>
      </c>
      <c r="BO181" s="18" t="s">
        <v>79</v>
      </c>
      <c r="BP181" s="18" t="s">
        <v>80</v>
      </c>
      <c r="BQ181" s="18" t="s">
        <v>81</v>
      </c>
      <c r="BR181" s="18" t="s">
        <v>82</v>
      </c>
      <c r="BS181" s="18" t="s">
        <v>83</v>
      </c>
      <c r="BT181" s="18" t="s">
        <v>85</v>
      </c>
    </row>
    <row r="182" customFormat="false" ht="12.75" hidden="false" customHeight="false" outlineLevel="0" collapsed="false">
      <c r="A182" s="18" t="n">
        <v>91</v>
      </c>
      <c r="B182" s="0" t="n">
        <v>3</v>
      </c>
      <c r="C182" s="0" t="n">
        <v>133</v>
      </c>
      <c r="D182" s="0" t="n">
        <v>600</v>
      </c>
      <c r="E182" s="0" t="n">
        <v>2</v>
      </c>
      <c r="F182" s="0" t="n">
        <v>2515598.81</v>
      </c>
      <c r="G182" s="0" t="n">
        <v>6861036.96</v>
      </c>
      <c r="H182" s="0" t="n">
        <v>2515598.92</v>
      </c>
      <c r="I182" s="0" t="n">
        <v>6861037.21</v>
      </c>
      <c r="J182" s="0" t="n">
        <v>2.132</v>
      </c>
      <c r="K182" s="0" t="n">
        <v>0.41</v>
      </c>
      <c r="L182" s="0" t="n">
        <v>0.45</v>
      </c>
      <c r="M182" s="0" t="n">
        <v>2.1573</v>
      </c>
      <c r="N182" s="0" t="n">
        <v>4</v>
      </c>
      <c r="O182" s="0" t="n">
        <v>12</v>
      </c>
      <c r="P182" s="0" t="n">
        <v>294</v>
      </c>
      <c r="Q182" s="0" t="n">
        <v>1</v>
      </c>
      <c r="R182" s="0" t="n">
        <v>2515602.58</v>
      </c>
      <c r="S182" s="0" t="n">
        <v>6861040.67</v>
      </c>
      <c r="T182" s="0" t="n">
        <v>2515602.2</v>
      </c>
      <c r="U182" s="0" t="n">
        <v>6861041</v>
      </c>
      <c r="V182" s="0" t="n">
        <v>0.0161</v>
      </c>
      <c r="W182" s="0" t="n">
        <v>0</v>
      </c>
      <c r="X182" s="18" t="b">
        <f aca="false">FALSE()</f>
        <v>0</v>
      </c>
      <c r="Y182" s="18" t="n">
        <v>-999</v>
      </c>
      <c r="Z182" s="18" t="n">
        <v>0</v>
      </c>
      <c r="AA182" s="18" t="b">
        <f aca="false">TRUE()</f>
        <v>1</v>
      </c>
      <c r="AB182" s="18" t="n">
        <v>9.8434</v>
      </c>
      <c r="AC182" s="18" t="n">
        <v>0.8727</v>
      </c>
      <c r="AD182" s="18" t="n">
        <v>306</v>
      </c>
      <c r="AE182" s="18" t="n">
        <v>1</v>
      </c>
      <c r="AF182" s="18" t="n">
        <v>2515606.73</v>
      </c>
      <c r="AG182" s="18" t="n">
        <v>6861037.12</v>
      </c>
      <c r="AH182" s="18" t="n">
        <v>2515606.73</v>
      </c>
      <c r="AI182" s="18" t="n">
        <v>6861036.99</v>
      </c>
      <c r="AJ182" s="18" t="n">
        <v>-0.0064</v>
      </c>
      <c r="AK182" s="18" t="n">
        <v>0</v>
      </c>
      <c r="AL182" s="18" t="b">
        <f aca="false">FALSE()</f>
        <v>0</v>
      </c>
      <c r="AM182" s="18" t="n">
        <v>-999</v>
      </c>
      <c r="AN182" s="18" t="n">
        <v>0</v>
      </c>
      <c r="AO182" s="18" t="b">
        <f aca="false">TRUE()</f>
        <v>1</v>
      </c>
      <c r="AP182" s="18" t="n">
        <v>4.0152</v>
      </c>
      <c r="AQ182" s="18" t="n">
        <v>-0.0349</v>
      </c>
      <c r="AR182" s="18" t="n">
        <v>296</v>
      </c>
      <c r="AS182" s="18" t="n">
        <v>1</v>
      </c>
      <c r="AT182" s="18" t="n">
        <v>2515604.28</v>
      </c>
      <c r="AU182" s="18" t="n">
        <v>6861031.03</v>
      </c>
      <c r="AV182" s="18" t="n">
        <v>2515604.21</v>
      </c>
      <c r="AW182" s="18" t="n">
        <v>6861030.97</v>
      </c>
      <c r="AX182" s="18" t="n">
        <v>-0.0048</v>
      </c>
      <c r="AY182" s="18" t="n">
        <v>0</v>
      </c>
      <c r="AZ182" s="18" t="b">
        <f aca="false">FALSE()</f>
        <v>0</v>
      </c>
      <c r="BA182" s="18" t="n">
        <v>-999</v>
      </c>
      <c r="BB182" s="18" t="n">
        <v>0</v>
      </c>
      <c r="BC182" s="18" t="b">
        <f aca="false">TRUE()</f>
        <v>1</v>
      </c>
      <c r="BD182" s="18" t="n">
        <v>2.9949</v>
      </c>
      <c r="BE182" s="18" t="n">
        <v>-0.8727</v>
      </c>
      <c r="BF182" s="18" t="n">
        <v>275</v>
      </c>
      <c r="BG182" s="18" t="n">
        <v>1</v>
      </c>
      <c r="BH182" s="18" t="n">
        <v>2515597.48</v>
      </c>
      <c r="BI182" s="18" t="n">
        <v>6861034.04</v>
      </c>
      <c r="BJ182" s="18" t="n">
        <v>2515597.93</v>
      </c>
      <c r="BK182" s="18" t="n">
        <v>6861033.9</v>
      </c>
      <c r="BL182" s="18" t="n">
        <v>0.0105</v>
      </c>
      <c r="BM182" s="18" t="n">
        <v>0</v>
      </c>
      <c r="BN182" s="18" t="b">
        <f aca="false">FALSE()</f>
        <v>0</v>
      </c>
      <c r="BO182" s="18" t="n">
        <v>-999</v>
      </c>
      <c r="BP182" s="18" t="n">
        <v>0</v>
      </c>
      <c r="BQ182" s="18" t="b">
        <f aca="false">TRUE()</f>
        <v>1</v>
      </c>
      <c r="BR182" s="18" t="n">
        <v>6.2577</v>
      </c>
      <c r="BS182" s="18" t="n">
        <v>-1.85</v>
      </c>
      <c r="BT182" s="18" t="s">
        <v>87</v>
      </c>
    </row>
    <row r="183" customFormat="false" ht="12.75" hidden="false" customHeight="false" outlineLevel="0" collapsed="false">
      <c r="A183" s="18" t="s">
        <v>58</v>
      </c>
      <c r="B183" s="0" t="s">
        <v>59</v>
      </c>
      <c r="C183" s="0" t="s">
        <v>60</v>
      </c>
      <c r="D183" s="0" t="s">
        <v>61</v>
      </c>
      <c r="E183" s="0" t="s">
        <v>62</v>
      </c>
      <c r="F183" s="0" t="s">
        <v>63</v>
      </c>
      <c r="G183" s="0" t="s">
        <v>64</v>
      </c>
      <c r="H183" s="0" t="s">
        <v>65</v>
      </c>
      <c r="I183" s="0" t="s">
        <v>66</v>
      </c>
      <c r="J183" s="0" t="s">
        <v>67</v>
      </c>
      <c r="K183" s="0" t="s">
        <v>68</v>
      </c>
      <c r="L183" s="0" t="s">
        <v>69</v>
      </c>
      <c r="M183" s="0" t="s">
        <v>70</v>
      </c>
      <c r="N183" s="0" t="s">
        <v>71</v>
      </c>
      <c r="O183" s="0" t="s">
        <v>72</v>
      </c>
      <c r="P183" s="0" t="s">
        <v>73</v>
      </c>
      <c r="Q183" s="0" t="s">
        <v>62</v>
      </c>
      <c r="R183" s="0" t="s">
        <v>74</v>
      </c>
      <c r="S183" s="0" t="s">
        <v>75</v>
      </c>
      <c r="T183" s="0" t="s">
        <v>65</v>
      </c>
      <c r="U183" s="0" t="s">
        <v>66</v>
      </c>
      <c r="V183" s="0" t="s">
        <v>76</v>
      </c>
      <c r="W183" s="0" t="s">
        <v>77</v>
      </c>
      <c r="X183" s="18" t="s">
        <v>78</v>
      </c>
      <c r="Y183" s="18" t="s">
        <v>79</v>
      </c>
      <c r="Z183" s="18" t="s">
        <v>80</v>
      </c>
      <c r="AA183" s="18" t="s">
        <v>81</v>
      </c>
      <c r="AB183" s="18" t="s">
        <v>82</v>
      </c>
      <c r="AC183" s="18" t="s">
        <v>83</v>
      </c>
      <c r="AD183" s="18" t="s">
        <v>84</v>
      </c>
      <c r="AE183" s="18" t="s">
        <v>62</v>
      </c>
      <c r="AF183" s="18" t="s">
        <v>74</v>
      </c>
      <c r="AG183" s="18" t="s">
        <v>75</v>
      </c>
      <c r="AH183" s="18" t="s">
        <v>65</v>
      </c>
      <c r="AI183" s="18" t="s">
        <v>66</v>
      </c>
      <c r="AJ183" s="18" t="s">
        <v>76</v>
      </c>
      <c r="AK183" s="18" t="s">
        <v>77</v>
      </c>
      <c r="AL183" s="18" t="s">
        <v>78</v>
      </c>
      <c r="AM183" s="18" t="s">
        <v>79</v>
      </c>
      <c r="AN183" s="18" t="s">
        <v>80</v>
      </c>
      <c r="AO183" s="18" t="s">
        <v>81</v>
      </c>
      <c r="AP183" s="18" t="s">
        <v>82</v>
      </c>
      <c r="AQ183" s="18" t="s">
        <v>83</v>
      </c>
      <c r="AR183" s="18" t="s">
        <v>84</v>
      </c>
      <c r="AS183" s="18" t="s">
        <v>62</v>
      </c>
      <c r="AT183" s="18" t="s">
        <v>74</v>
      </c>
      <c r="AU183" s="18" t="s">
        <v>75</v>
      </c>
      <c r="AV183" s="18" t="s">
        <v>65</v>
      </c>
      <c r="AW183" s="18" t="s">
        <v>66</v>
      </c>
      <c r="AX183" s="18" t="s">
        <v>76</v>
      </c>
      <c r="AY183" s="18" t="s">
        <v>77</v>
      </c>
      <c r="AZ183" s="18" t="s">
        <v>78</v>
      </c>
      <c r="BA183" s="18" t="s">
        <v>79</v>
      </c>
      <c r="BB183" s="18" t="s">
        <v>80</v>
      </c>
      <c r="BC183" s="18" t="s">
        <v>81</v>
      </c>
      <c r="BD183" s="18" t="s">
        <v>82</v>
      </c>
      <c r="BE183" s="18" t="s">
        <v>83</v>
      </c>
      <c r="BF183" s="18" t="s">
        <v>84</v>
      </c>
      <c r="BG183" s="18" t="s">
        <v>62</v>
      </c>
      <c r="BH183" s="18" t="s">
        <v>74</v>
      </c>
      <c r="BI183" s="18" t="s">
        <v>75</v>
      </c>
      <c r="BJ183" s="18" t="s">
        <v>65</v>
      </c>
      <c r="BK183" s="18" t="s">
        <v>66</v>
      </c>
      <c r="BL183" s="18" t="s">
        <v>76</v>
      </c>
      <c r="BM183" s="18" t="s">
        <v>77</v>
      </c>
      <c r="BN183" s="18" t="s">
        <v>78</v>
      </c>
      <c r="BO183" s="18" t="s">
        <v>79</v>
      </c>
      <c r="BP183" s="18" t="s">
        <v>80</v>
      </c>
      <c r="BQ183" s="18" t="s">
        <v>81</v>
      </c>
      <c r="BR183" s="18" t="s">
        <v>82</v>
      </c>
      <c r="BS183" s="18" t="s">
        <v>83</v>
      </c>
      <c r="BT183" s="18" t="s">
        <v>85</v>
      </c>
    </row>
    <row r="184" customFormat="false" ht="12.75" hidden="false" customHeight="false" outlineLevel="0" collapsed="false">
      <c r="A184" s="18" t="n">
        <v>92</v>
      </c>
      <c r="B184" s="0" t="n">
        <v>2</v>
      </c>
      <c r="C184" s="0" t="n">
        <v>133</v>
      </c>
      <c r="D184" s="0" t="n">
        <v>601</v>
      </c>
      <c r="E184" s="0" t="n">
        <v>2</v>
      </c>
      <c r="F184" s="0" t="n">
        <v>2515607.05</v>
      </c>
      <c r="G184" s="0" t="n">
        <v>6861035.5</v>
      </c>
      <c r="H184" s="0" t="n">
        <v>2515607.03</v>
      </c>
      <c r="I184" s="0" t="n">
        <v>6861035.56</v>
      </c>
      <c r="J184" s="0" t="n">
        <v>0.939</v>
      </c>
      <c r="K184" s="0" t="n">
        <v>0.18</v>
      </c>
      <c r="L184" s="0" t="n">
        <v>0.2</v>
      </c>
      <c r="M184" s="0" t="n">
        <v>2.1573</v>
      </c>
      <c r="N184" s="0" t="n">
        <v>4</v>
      </c>
      <c r="O184" s="0" t="n">
        <v>12</v>
      </c>
      <c r="P184" s="0" t="n">
        <v>306</v>
      </c>
      <c r="Q184" s="0" t="n">
        <v>1</v>
      </c>
      <c r="R184" s="0" t="n">
        <v>2515606.73</v>
      </c>
      <c r="S184" s="0" t="n">
        <v>6861037.12</v>
      </c>
      <c r="T184" s="0" t="n">
        <v>2515606.73</v>
      </c>
      <c r="U184" s="0" t="n">
        <v>6861037.12</v>
      </c>
      <c r="V184" s="0" t="n">
        <v>0.0002</v>
      </c>
      <c r="W184" s="0" t="n">
        <v>0</v>
      </c>
      <c r="X184" s="18" t="b">
        <f aca="false">FALSE()</f>
        <v>0</v>
      </c>
      <c r="Y184" s="18" t="n">
        <v>-999</v>
      </c>
      <c r="Z184" s="18" t="n">
        <v>0</v>
      </c>
      <c r="AA184" s="18" t="b">
        <f aca="false">TRUE()</f>
        <v>1</v>
      </c>
      <c r="AB184" s="18" t="n">
        <v>0.2696</v>
      </c>
      <c r="AC184" s="18" t="n">
        <v>1.7628</v>
      </c>
      <c r="AD184" s="18" t="n">
        <v>11</v>
      </c>
      <c r="AE184" s="18" t="n">
        <v>1</v>
      </c>
      <c r="AF184" s="18" t="n">
        <v>2515611.46</v>
      </c>
      <c r="AG184" s="18" t="n">
        <v>6861041.09</v>
      </c>
      <c r="AH184" s="18" t="n">
        <v>2515611.33</v>
      </c>
      <c r="AI184" s="18" t="n">
        <v>6861041.19</v>
      </c>
      <c r="AJ184" s="18" t="n">
        <v>0.0074</v>
      </c>
      <c r="AK184" s="18" t="n">
        <v>0</v>
      </c>
      <c r="AL184" s="18" t="b">
        <f aca="false">FALSE()</f>
        <v>0</v>
      </c>
      <c r="AM184" s="18" t="n">
        <v>-999</v>
      </c>
      <c r="AN184" s="18" t="n">
        <v>0</v>
      </c>
      <c r="AO184" s="18" t="b">
        <f aca="false">TRUE()</f>
        <v>1</v>
      </c>
      <c r="AP184" s="18" t="n">
        <v>10.5382</v>
      </c>
      <c r="AQ184" s="18" t="n">
        <v>0.925</v>
      </c>
      <c r="AR184" s="18" t="n">
        <v>17</v>
      </c>
      <c r="AS184" s="18" t="n">
        <v>1</v>
      </c>
      <c r="AT184" s="18" t="n">
        <v>2515611.68</v>
      </c>
      <c r="AU184" s="18" t="n">
        <v>6861036.78</v>
      </c>
      <c r="AV184" s="18" t="n">
        <v>2515611.72</v>
      </c>
      <c r="AW184" s="18" t="n">
        <v>6861036.59</v>
      </c>
      <c r="AX184" s="18" t="n">
        <v>-0.0061</v>
      </c>
      <c r="AY184" s="18" t="n">
        <v>0</v>
      </c>
      <c r="AZ184" s="18" t="b">
        <f aca="false">FALSE()</f>
        <v>0</v>
      </c>
      <c r="BA184" s="18" t="n">
        <v>-999</v>
      </c>
      <c r="BB184" s="18" t="n">
        <v>0</v>
      </c>
      <c r="BC184" s="18" t="b">
        <f aca="false">TRUE()</f>
        <v>1</v>
      </c>
      <c r="BD184" s="18" t="n">
        <v>8.3934</v>
      </c>
      <c r="BE184" s="18" t="n">
        <v>0.2094</v>
      </c>
      <c r="BF184" s="18" t="n">
        <v>46</v>
      </c>
      <c r="BG184" s="18" t="n">
        <v>1</v>
      </c>
      <c r="BH184" s="18" t="n">
        <v>2515616.22</v>
      </c>
      <c r="BI184" s="18" t="n">
        <v>6861026.64</v>
      </c>
      <c r="BJ184" s="18" t="n">
        <v>2515616.31</v>
      </c>
      <c r="BK184" s="18" t="n">
        <v>6861026.73</v>
      </c>
      <c r="BL184" s="18" t="n">
        <v>0.0101</v>
      </c>
      <c r="BM184" s="18" t="n">
        <v>0</v>
      </c>
      <c r="BN184" s="18" t="b">
        <f aca="false">FALSE()</f>
        <v>0</v>
      </c>
      <c r="BO184" s="18" t="n">
        <v>-999</v>
      </c>
      <c r="BP184" s="18" t="n">
        <v>0</v>
      </c>
      <c r="BQ184" s="18" t="b">
        <f aca="false">TRUE()</f>
        <v>1</v>
      </c>
      <c r="BR184" s="18" t="n">
        <v>16.1121</v>
      </c>
      <c r="BS184" s="18" t="n">
        <v>-0.7505</v>
      </c>
      <c r="BT184" s="18" t="s">
        <v>87</v>
      </c>
    </row>
    <row r="185" customFormat="false" ht="12.75" hidden="false" customHeight="false" outlineLevel="0" collapsed="false">
      <c r="A185" s="18" t="s">
        <v>58</v>
      </c>
      <c r="B185" s="0" t="s">
        <v>59</v>
      </c>
      <c r="C185" s="0" t="s">
        <v>60</v>
      </c>
      <c r="D185" s="0" t="s">
        <v>61</v>
      </c>
      <c r="E185" s="0" t="s">
        <v>62</v>
      </c>
      <c r="F185" s="0" t="s">
        <v>63</v>
      </c>
      <c r="G185" s="0" t="s">
        <v>64</v>
      </c>
      <c r="H185" s="0" t="s">
        <v>65</v>
      </c>
      <c r="I185" s="0" t="s">
        <v>66</v>
      </c>
      <c r="J185" s="0" t="s">
        <v>67</v>
      </c>
      <c r="K185" s="0" t="s">
        <v>68</v>
      </c>
      <c r="L185" s="0" t="s">
        <v>69</v>
      </c>
      <c r="M185" s="0" t="s">
        <v>70</v>
      </c>
      <c r="N185" s="0" t="s">
        <v>71</v>
      </c>
      <c r="O185" s="0" t="s">
        <v>72</v>
      </c>
      <c r="P185" s="0" t="s">
        <v>73</v>
      </c>
      <c r="Q185" s="0" t="s">
        <v>62</v>
      </c>
      <c r="R185" s="0" t="s">
        <v>74</v>
      </c>
      <c r="S185" s="0" t="s">
        <v>75</v>
      </c>
      <c r="T185" s="0" t="s">
        <v>65</v>
      </c>
      <c r="U185" s="0" t="s">
        <v>66</v>
      </c>
      <c r="V185" s="0" t="s">
        <v>76</v>
      </c>
      <c r="W185" s="0" t="s">
        <v>77</v>
      </c>
      <c r="X185" s="18" t="s">
        <v>78</v>
      </c>
      <c r="Y185" s="18" t="s">
        <v>79</v>
      </c>
      <c r="Z185" s="18" t="s">
        <v>80</v>
      </c>
      <c r="AA185" s="18" t="s">
        <v>81</v>
      </c>
      <c r="AB185" s="18" t="s">
        <v>82</v>
      </c>
      <c r="AC185" s="18" t="s">
        <v>83</v>
      </c>
      <c r="AD185" s="18" t="s">
        <v>84</v>
      </c>
      <c r="AE185" s="18" t="s">
        <v>62</v>
      </c>
      <c r="AF185" s="18" t="s">
        <v>74</v>
      </c>
      <c r="AG185" s="18" t="s">
        <v>75</v>
      </c>
      <c r="AH185" s="18" t="s">
        <v>65</v>
      </c>
      <c r="AI185" s="18" t="s">
        <v>66</v>
      </c>
      <c r="AJ185" s="18" t="s">
        <v>76</v>
      </c>
      <c r="AK185" s="18" t="s">
        <v>77</v>
      </c>
      <c r="AL185" s="18" t="s">
        <v>78</v>
      </c>
      <c r="AM185" s="18" t="s">
        <v>79</v>
      </c>
      <c r="AN185" s="18" t="s">
        <v>80</v>
      </c>
      <c r="AO185" s="18" t="s">
        <v>81</v>
      </c>
      <c r="AP185" s="18" t="s">
        <v>82</v>
      </c>
      <c r="AQ185" s="18" t="s">
        <v>83</v>
      </c>
      <c r="AR185" s="18" t="s">
        <v>84</v>
      </c>
      <c r="AS185" s="18" t="s">
        <v>62</v>
      </c>
      <c r="AT185" s="18" t="s">
        <v>74</v>
      </c>
      <c r="AU185" s="18" t="s">
        <v>75</v>
      </c>
      <c r="AV185" s="18" t="s">
        <v>65</v>
      </c>
      <c r="AW185" s="18" t="s">
        <v>66</v>
      </c>
      <c r="AX185" s="18" t="s">
        <v>76</v>
      </c>
      <c r="AY185" s="18" t="s">
        <v>77</v>
      </c>
      <c r="AZ185" s="18" t="s">
        <v>78</v>
      </c>
      <c r="BA185" s="18" t="s">
        <v>79</v>
      </c>
      <c r="BB185" s="18" t="s">
        <v>80</v>
      </c>
      <c r="BC185" s="18" t="s">
        <v>81</v>
      </c>
      <c r="BD185" s="18" t="s">
        <v>82</v>
      </c>
      <c r="BE185" s="18" t="s">
        <v>83</v>
      </c>
      <c r="BF185" s="18" t="s">
        <v>84</v>
      </c>
      <c r="BG185" s="18" t="s">
        <v>62</v>
      </c>
      <c r="BH185" s="18" t="s">
        <v>74</v>
      </c>
      <c r="BI185" s="18" t="s">
        <v>75</v>
      </c>
      <c r="BJ185" s="18" t="s">
        <v>65</v>
      </c>
      <c r="BK185" s="18" t="s">
        <v>66</v>
      </c>
      <c r="BL185" s="18" t="s">
        <v>76</v>
      </c>
      <c r="BM185" s="18" t="s">
        <v>77</v>
      </c>
      <c r="BN185" s="18" t="s">
        <v>78</v>
      </c>
      <c r="BO185" s="18" t="s">
        <v>79</v>
      </c>
      <c r="BP185" s="18" t="s">
        <v>80</v>
      </c>
      <c r="BQ185" s="18" t="s">
        <v>81</v>
      </c>
      <c r="BR185" s="18" t="s">
        <v>82</v>
      </c>
      <c r="BS185" s="18" t="s">
        <v>83</v>
      </c>
      <c r="BT185" s="18" t="s">
        <v>85</v>
      </c>
    </row>
    <row r="186" customFormat="false" ht="12.75" hidden="false" customHeight="false" outlineLevel="0" collapsed="false">
      <c r="A186" s="18" t="n">
        <v>93</v>
      </c>
      <c r="B186" s="0" t="n">
        <v>3</v>
      </c>
      <c r="C186" s="0" t="n">
        <v>133</v>
      </c>
      <c r="D186" s="0" t="n">
        <v>602</v>
      </c>
      <c r="E186" s="0" t="n">
        <v>2</v>
      </c>
      <c r="F186" s="0" t="n">
        <v>2515601.72</v>
      </c>
      <c r="G186" s="0" t="n">
        <v>6861039.36</v>
      </c>
      <c r="H186" s="0" t="n">
        <v>2515601.67</v>
      </c>
      <c r="I186" s="0" t="n">
        <v>6861039.25</v>
      </c>
      <c r="J186" s="0" t="n">
        <v>2.191</v>
      </c>
      <c r="K186" s="0" t="n">
        <v>0.44</v>
      </c>
      <c r="L186" s="0" t="n">
        <v>0.4</v>
      </c>
      <c r="M186" s="0" t="n">
        <v>2.1573</v>
      </c>
      <c r="N186" s="0" t="n">
        <v>4</v>
      </c>
      <c r="O186" s="0" t="n">
        <v>12</v>
      </c>
      <c r="P186" s="0" t="n">
        <v>300</v>
      </c>
      <c r="Q186" s="0" t="n">
        <v>3</v>
      </c>
      <c r="R186" s="0" t="n">
        <v>2515604.46</v>
      </c>
      <c r="S186" s="0" t="n">
        <v>6861041.63</v>
      </c>
      <c r="T186" s="0" t="n">
        <v>2515604.03</v>
      </c>
      <c r="U186" s="0" t="n">
        <v>6861042</v>
      </c>
      <c r="V186" s="0" t="n">
        <v>0.0133</v>
      </c>
      <c r="W186" s="0" t="n">
        <v>0</v>
      </c>
      <c r="X186" s="18" t="b">
        <f aca="false">FALSE()</f>
        <v>0</v>
      </c>
      <c r="Y186" s="18" t="n">
        <v>-999</v>
      </c>
      <c r="Z186" s="18" t="n">
        <v>0</v>
      </c>
      <c r="AA186" s="18" t="b">
        <f aca="false">TRUE()</f>
        <v>1</v>
      </c>
      <c r="AB186" s="18" t="n">
        <v>7.7665</v>
      </c>
      <c r="AC186" s="18" t="n">
        <v>0.8727</v>
      </c>
      <c r="AD186" s="18" t="n">
        <v>299</v>
      </c>
      <c r="AE186" s="18" t="n">
        <v>1</v>
      </c>
      <c r="AF186" s="18" t="n">
        <v>2515604.41</v>
      </c>
      <c r="AG186" s="18" t="n">
        <v>6861039.7</v>
      </c>
      <c r="AH186" s="18" t="n">
        <v>2515604.43</v>
      </c>
      <c r="AI186" s="18" t="n">
        <v>6861039.41</v>
      </c>
      <c r="AJ186" s="18" t="n">
        <v>-0.0053</v>
      </c>
      <c r="AK186" s="18" t="n">
        <v>0</v>
      </c>
      <c r="AL186" s="18" t="b">
        <f aca="false">FALSE()</f>
        <v>0</v>
      </c>
      <c r="AM186" s="18" t="n">
        <v>-999</v>
      </c>
      <c r="AN186" s="18" t="n">
        <v>0</v>
      </c>
      <c r="AO186" s="18" t="b">
        <f aca="false">TRUE()</f>
        <v>1</v>
      </c>
      <c r="AP186" s="18" t="n">
        <v>3.0463</v>
      </c>
      <c r="AQ186" s="18" t="n">
        <v>0.0524</v>
      </c>
      <c r="AR186" s="18" t="n">
        <v>298</v>
      </c>
      <c r="AS186" s="18" t="n">
        <v>1</v>
      </c>
      <c r="AT186" s="18" t="n">
        <v>2515604.6</v>
      </c>
      <c r="AU186" s="18" t="n">
        <v>6861036.22</v>
      </c>
      <c r="AV186" s="18" t="n">
        <v>2515604.69</v>
      </c>
      <c r="AW186" s="18" t="n">
        <v>6861036.31</v>
      </c>
      <c r="AX186" s="18" t="n">
        <v>0.0033</v>
      </c>
      <c r="AY186" s="18" t="n">
        <v>0</v>
      </c>
      <c r="AZ186" s="18" t="b">
        <f aca="false">FALSE()</f>
        <v>0</v>
      </c>
      <c r="BA186" s="18" t="n">
        <v>-999</v>
      </c>
      <c r="BB186" s="18" t="n">
        <v>0</v>
      </c>
      <c r="BC186" s="18" t="b">
        <f aca="false">TRUE()</f>
        <v>1</v>
      </c>
      <c r="BD186" s="18" t="n">
        <v>1.9334</v>
      </c>
      <c r="BE186" s="18" t="n">
        <v>-0.7679</v>
      </c>
      <c r="BF186" s="18" t="n">
        <v>282</v>
      </c>
      <c r="BG186" s="18" t="n">
        <v>1</v>
      </c>
      <c r="BH186" s="18" t="n">
        <v>2515599.28</v>
      </c>
      <c r="BI186" s="18" t="n">
        <v>6861035.47</v>
      </c>
      <c r="BJ186" s="18" t="n">
        <v>2515599.6</v>
      </c>
      <c r="BK186" s="18" t="n">
        <v>6861035.3</v>
      </c>
      <c r="BL186" s="18" t="n">
        <v>0.0102</v>
      </c>
      <c r="BM186" s="18" t="n">
        <v>0</v>
      </c>
      <c r="BN186" s="18" t="b">
        <f aca="false">FALSE()</f>
        <v>0</v>
      </c>
      <c r="BO186" s="18" t="n">
        <v>-999</v>
      </c>
      <c r="BP186" s="18" t="n">
        <v>0</v>
      </c>
      <c r="BQ186" s="18" t="b">
        <f aca="false">TRUE()</f>
        <v>1</v>
      </c>
      <c r="BR186" s="18" t="n">
        <v>6.0065</v>
      </c>
      <c r="BS186" s="18" t="n">
        <v>-2.042</v>
      </c>
      <c r="BT186" s="18" t="s">
        <v>87</v>
      </c>
    </row>
    <row r="187" customFormat="false" ht="12.75" hidden="false" customHeight="false" outlineLevel="0" collapsed="false">
      <c r="A187" s="18" t="s">
        <v>58</v>
      </c>
      <c r="B187" s="0" t="s">
        <v>59</v>
      </c>
      <c r="C187" s="0" t="s">
        <v>60</v>
      </c>
      <c r="D187" s="0" t="s">
        <v>61</v>
      </c>
      <c r="E187" s="0" t="s">
        <v>62</v>
      </c>
      <c r="F187" s="0" t="s">
        <v>63</v>
      </c>
      <c r="G187" s="0" t="s">
        <v>64</v>
      </c>
      <c r="H187" s="0" t="s">
        <v>65</v>
      </c>
      <c r="I187" s="0" t="s">
        <v>66</v>
      </c>
      <c r="J187" s="0" t="s">
        <v>67</v>
      </c>
      <c r="K187" s="0" t="s">
        <v>68</v>
      </c>
      <c r="L187" s="0" t="s">
        <v>69</v>
      </c>
      <c r="M187" s="0" t="s">
        <v>70</v>
      </c>
      <c r="N187" s="0" t="s">
        <v>71</v>
      </c>
      <c r="O187" s="0" t="s">
        <v>72</v>
      </c>
      <c r="P187" s="0" t="s">
        <v>73</v>
      </c>
      <c r="Q187" s="0" t="s">
        <v>62</v>
      </c>
      <c r="R187" s="0" t="s">
        <v>74</v>
      </c>
      <c r="S187" s="0" t="s">
        <v>75</v>
      </c>
      <c r="T187" s="0" t="s">
        <v>65</v>
      </c>
      <c r="U187" s="0" t="s">
        <v>66</v>
      </c>
      <c r="V187" s="0" t="s">
        <v>76</v>
      </c>
      <c r="W187" s="0" t="s">
        <v>77</v>
      </c>
      <c r="X187" s="18" t="s">
        <v>78</v>
      </c>
      <c r="Y187" s="18" t="s">
        <v>79</v>
      </c>
      <c r="Z187" s="18" t="s">
        <v>80</v>
      </c>
      <c r="AA187" s="18" t="s">
        <v>81</v>
      </c>
      <c r="AB187" s="18" t="s">
        <v>82</v>
      </c>
      <c r="AC187" s="18" t="s">
        <v>83</v>
      </c>
      <c r="AD187" s="18" t="s">
        <v>84</v>
      </c>
      <c r="AE187" s="18" t="s">
        <v>62</v>
      </c>
      <c r="AF187" s="18" t="s">
        <v>74</v>
      </c>
      <c r="AG187" s="18" t="s">
        <v>75</v>
      </c>
      <c r="AH187" s="18" t="s">
        <v>65</v>
      </c>
      <c r="AI187" s="18" t="s">
        <v>66</v>
      </c>
      <c r="AJ187" s="18" t="s">
        <v>76</v>
      </c>
      <c r="AK187" s="18" t="s">
        <v>77</v>
      </c>
      <c r="AL187" s="18" t="s">
        <v>78</v>
      </c>
      <c r="AM187" s="18" t="s">
        <v>79</v>
      </c>
      <c r="AN187" s="18" t="s">
        <v>80</v>
      </c>
      <c r="AO187" s="18" t="s">
        <v>81</v>
      </c>
      <c r="AP187" s="18" t="s">
        <v>82</v>
      </c>
      <c r="AQ187" s="18" t="s">
        <v>83</v>
      </c>
      <c r="AR187" s="18" t="s">
        <v>84</v>
      </c>
      <c r="AS187" s="18" t="s">
        <v>62</v>
      </c>
      <c r="AT187" s="18" t="s">
        <v>74</v>
      </c>
      <c r="AU187" s="18" t="s">
        <v>75</v>
      </c>
      <c r="AV187" s="18" t="s">
        <v>65</v>
      </c>
      <c r="AW187" s="18" t="s">
        <v>66</v>
      </c>
      <c r="AX187" s="18" t="s">
        <v>76</v>
      </c>
      <c r="AY187" s="18" t="s">
        <v>77</v>
      </c>
      <c r="AZ187" s="18" t="s">
        <v>78</v>
      </c>
      <c r="BA187" s="18" t="s">
        <v>79</v>
      </c>
      <c r="BB187" s="18" t="s">
        <v>80</v>
      </c>
      <c r="BC187" s="18" t="s">
        <v>81</v>
      </c>
      <c r="BD187" s="18" t="s">
        <v>82</v>
      </c>
      <c r="BE187" s="18" t="s">
        <v>83</v>
      </c>
      <c r="BF187" s="18" t="s">
        <v>84</v>
      </c>
      <c r="BG187" s="18" t="s">
        <v>62</v>
      </c>
      <c r="BH187" s="18" t="s">
        <v>74</v>
      </c>
      <c r="BI187" s="18" t="s">
        <v>75</v>
      </c>
      <c r="BJ187" s="18" t="s">
        <v>65</v>
      </c>
      <c r="BK187" s="18" t="s">
        <v>66</v>
      </c>
      <c r="BL187" s="18" t="s">
        <v>76</v>
      </c>
      <c r="BM187" s="18" t="s">
        <v>77</v>
      </c>
      <c r="BN187" s="18" t="s">
        <v>78</v>
      </c>
      <c r="BO187" s="18" t="s">
        <v>79</v>
      </c>
      <c r="BP187" s="18" t="s">
        <v>80</v>
      </c>
      <c r="BQ187" s="18" t="s">
        <v>81</v>
      </c>
      <c r="BR187" s="18" t="s">
        <v>82</v>
      </c>
      <c r="BS187" s="18" t="s">
        <v>83</v>
      </c>
      <c r="BT187" s="18" t="s">
        <v>85</v>
      </c>
    </row>
    <row r="188" customFormat="false" ht="12.75" hidden="false" customHeight="false" outlineLevel="0" collapsed="false">
      <c r="A188" s="18" t="n">
        <v>94</v>
      </c>
      <c r="B188" s="0" t="n">
        <v>3</v>
      </c>
      <c r="C188" s="0" t="n">
        <v>133</v>
      </c>
      <c r="D188" s="0" t="n">
        <v>603</v>
      </c>
      <c r="E188" s="0" t="n">
        <v>2</v>
      </c>
      <c r="F188" s="0" t="n">
        <v>2515605.14</v>
      </c>
      <c r="G188" s="0" t="n">
        <v>6861041.82</v>
      </c>
      <c r="H188" s="0" t="n">
        <v>2515605.1</v>
      </c>
      <c r="I188" s="0" t="n">
        <v>6861041.69</v>
      </c>
      <c r="J188" s="0" t="n">
        <v>1.114</v>
      </c>
      <c r="K188" s="0" t="n">
        <v>0.21</v>
      </c>
      <c r="L188" s="0" t="n">
        <v>0.23</v>
      </c>
      <c r="M188" s="0" t="n">
        <v>2.1573</v>
      </c>
      <c r="N188" s="0" t="n">
        <v>4</v>
      </c>
      <c r="O188" s="0" t="n">
        <v>12</v>
      </c>
      <c r="P188" s="0" t="n">
        <v>7</v>
      </c>
      <c r="Q188" s="0" t="n">
        <v>2</v>
      </c>
      <c r="R188" s="0" t="n">
        <v>2515610.53</v>
      </c>
      <c r="S188" s="0" t="n">
        <v>6861042.87</v>
      </c>
      <c r="T188" s="0" t="n">
        <v>2515610.47</v>
      </c>
      <c r="U188" s="0" t="n">
        <v>6861043.08</v>
      </c>
      <c r="V188" s="0" t="n">
        <v>0.0078</v>
      </c>
      <c r="W188" s="0" t="n">
        <v>0</v>
      </c>
      <c r="X188" s="18" t="b">
        <f aca="false">FALSE()</f>
        <v>0</v>
      </c>
      <c r="Y188" s="18" t="n">
        <v>-999</v>
      </c>
      <c r="Z188" s="18" t="n">
        <v>0</v>
      </c>
      <c r="AA188" s="18" t="b">
        <f aca="false">TRUE()</f>
        <v>1</v>
      </c>
      <c r="AB188" s="18" t="n">
        <v>9.0639</v>
      </c>
      <c r="AC188" s="18" t="n">
        <v>0.2618</v>
      </c>
      <c r="AD188" s="18" t="n">
        <v>14</v>
      </c>
      <c r="AE188" s="18" t="n">
        <v>1</v>
      </c>
      <c r="AF188" s="18" t="n">
        <v>2515611.53</v>
      </c>
      <c r="AG188" s="18" t="n">
        <v>6861038.99</v>
      </c>
      <c r="AH188" s="18" t="n">
        <v>2515611.44</v>
      </c>
      <c r="AI188" s="18" t="n">
        <v>6861038.8</v>
      </c>
      <c r="AJ188" s="18" t="n">
        <v>-0.0092</v>
      </c>
      <c r="AK188" s="18" t="n">
        <v>0</v>
      </c>
      <c r="AL188" s="18" t="b">
        <f aca="false">FALSE()</f>
        <v>0</v>
      </c>
      <c r="AM188" s="18" t="n">
        <v>-999</v>
      </c>
      <c r="AN188" s="18" t="n">
        <v>0</v>
      </c>
      <c r="AO188" s="18" t="b">
        <f aca="false">TRUE()</f>
        <v>1</v>
      </c>
      <c r="AP188" s="18" t="n">
        <v>11.0695</v>
      </c>
      <c r="AQ188" s="18" t="n">
        <v>-0.4363</v>
      </c>
      <c r="AR188" s="18" t="n">
        <v>306</v>
      </c>
      <c r="AS188" s="18" t="n">
        <v>1</v>
      </c>
      <c r="AT188" s="18" t="n">
        <v>2515606.73</v>
      </c>
      <c r="AU188" s="18" t="n">
        <v>6861037.12</v>
      </c>
      <c r="AV188" s="18" t="n">
        <v>2515606.69</v>
      </c>
      <c r="AW188" s="18" t="n">
        <v>6861037.11</v>
      </c>
      <c r="AX188" s="18" t="n">
        <v>-0.0014</v>
      </c>
      <c r="AY188" s="18" t="n">
        <v>0</v>
      </c>
      <c r="AZ188" s="18" t="b">
        <f aca="false">FALSE()</f>
        <v>0</v>
      </c>
      <c r="BA188" s="18" t="n">
        <v>-999</v>
      </c>
      <c r="BB188" s="18" t="n">
        <v>0</v>
      </c>
      <c r="BC188" s="18" t="b">
        <f aca="false">TRUE()</f>
        <v>1</v>
      </c>
      <c r="BD188" s="18" t="n">
        <v>1.5785</v>
      </c>
      <c r="BE188" s="18" t="n">
        <v>-1.2392</v>
      </c>
      <c r="BF188" s="18" t="n">
        <v>298</v>
      </c>
      <c r="BG188" s="18" t="n">
        <v>1</v>
      </c>
      <c r="BH188" s="18" t="n">
        <v>2515604.6</v>
      </c>
      <c r="BI188" s="18" t="n">
        <v>6861036.22</v>
      </c>
      <c r="BJ188" s="18" t="n">
        <v>2515604.78</v>
      </c>
      <c r="BK188" s="18" t="n">
        <v>6861036.21</v>
      </c>
      <c r="BL188" s="18" t="n">
        <v>0.0064</v>
      </c>
      <c r="BM188" s="18" t="n">
        <v>0</v>
      </c>
      <c r="BN188" s="18" t="b">
        <f aca="false">FALSE()</f>
        <v>0</v>
      </c>
      <c r="BO188" s="18" t="n">
        <v>-999</v>
      </c>
      <c r="BP188" s="18" t="n">
        <v>0</v>
      </c>
      <c r="BQ188" s="18" t="b">
        <f aca="false">TRUE()</f>
        <v>1</v>
      </c>
      <c r="BR188" s="18" t="n">
        <v>7.495</v>
      </c>
      <c r="BS188" s="18" t="n">
        <v>-1.6232</v>
      </c>
      <c r="BT188" s="18" t="s">
        <v>87</v>
      </c>
    </row>
    <row r="189" customFormat="false" ht="12.75" hidden="false" customHeight="false" outlineLevel="0" collapsed="false">
      <c r="A189" s="18" t="s">
        <v>58</v>
      </c>
      <c r="B189" s="0" t="s">
        <v>59</v>
      </c>
      <c r="C189" s="0" t="s">
        <v>60</v>
      </c>
      <c r="D189" s="0" t="s">
        <v>61</v>
      </c>
      <c r="E189" s="0" t="s">
        <v>62</v>
      </c>
      <c r="F189" s="0" t="s">
        <v>63</v>
      </c>
      <c r="G189" s="0" t="s">
        <v>64</v>
      </c>
      <c r="H189" s="0" t="s">
        <v>65</v>
      </c>
      <c r="I189" s="0" t="s">
        <v>66</v>
      </c>
      <c r="J189" s="0" t="s">
        <v>67</v>
      </c>
      <c r="K189" s="0" t="s">
        <v>68</v>
      </c>
      <c r="L189" s="0" t="s">
        <v>69</v>
      </c>
      <c r="M189" s="0" t="s">
        <v>70</v>
      </c>
      <c r="N189" s="0" t="s">
        <v>71</v>
      </c>
      <c r="O189" s="0" t="s">
        <v>72</v>
      </c>
      <c r="P189" s="0" t="s">
        <v>73</v>
      </c>
      <c r="Q189" s="0" t="s">
        <v>62</v>
      </c>
      <c r="R189" s="0" t="s">
        <v>74</v>
      </c>
      <c r="S189" s="0" t="s">
        <v>75</v>
      </c>
      <c r="T189" s="0" t="s">
        <v>65</v>
      </c>
      <c r="U189" s="0" t="s">
        <v>66</v>
      </c>
      <c r="V189" s="0" t="s">
        <v>76</v>
      </c>
      <c r="W189" s="0" t="s">
        <v>77</v>
      </c>
      <c r="X189" s="18" t="s">
        <v>78</v>
      </c>
      <c r="Y189" s="18" t="s">
        <v>79</v>
      </c>
      <c r="Z189" s="18" t="s">
        <v>80</v>
      </c>
      <c r="AA189" s="18" t="s">
        <v>81</v>
      </c>
      <c r="AB189" s="18" t="s">
        <v>82</v>
      </c>
      <c r="AC189" s="18" t="s">
        <v>83</v>
      </c>
      <c r="AD189" s="18" t="s">
        <v>84</v>
      </c>
      <c r="AE189" s="18" t="s">
        <v>62</v>
      </c>
      <c r="AF189" s="18" t="s">
        <v>74</v>
      </c>
      <c r="AG189" s="18" t="s">
        <v>75</v>
      </c>
      <c r="AH189" s="18" t="s">
        <v>65</v>
      </c>
      <c r="AI189" s="18" t="s">
        <v>66</v>
      </c>
      <c r="AJ189" s="18" t="s">
        <v>76</v>
      </c>
      <c r="AK189" s="18" t="s">
        <v>77</v>
      </c>
      <c r="AL189" s="18" t="s">
        <v>78</v>
      </c>
      <c r="AM189" s="18" t="s">
        <v>79</v>
      </c>
      <c r="AN189" s="18" t="s">
        <v>80</v>
      </c>
      <c r="AO189" s="18" t="s">
        <v>81</v>
      </c>
      <c r="AP189" s="18" t="s">
        <v>82</v>
      </c>
      <c r="AQ189" s="18" t="s">
        <v>83</v>
      </c>
      <c r="AR189" s="18" t="s">
        <v>84</v>
      </c>
      <c r="AS189" s="18" t="s">
        <v>62</v>
      </c>
      <c r="AT189" s="18" t="s">
        <v>74</v>
      </c>
      <c r="AU189" s="18" t="s">
        <v>75</v>
      </c>
      <c r="AV189" s="18" t="s">
        <v>65</v>
      </c>
      <c r="AW189" s="18" t="s">
        <v>66</v>
      </c>
      <c r="AX189" s="18" t="s">
        <v>76</v>
      </c>
      <c r="AY189" s="18" t="s">
        <v>77</v>
      </c>
      <c r="AZ189" s="18" t="s">
        <v>78</v>
      </c>
      <c r="BA189" s="18" t="s">
        <v>79</v>
      </c>
      <c r="BB189" s="18" t="s">
        <v>80</v>
      </c>
      <c r="BC189" s="18" t="s">
        <v>81</v>
      </c>
      <c r="BD189" s="18" t="s">
        <v>82</v>
      </c>
      <c r="BE189" s="18" t="s">
        <v>83</v>
      </c>
      <c r="BF189" s="18" t="s">
        <v>84</v>
      </c>
      <c r="BG189" s="18" t="s">
        <v>62</v>
      </c>
      <c r="BH189" s="18" t="s">
        <v>74</v>
      </c>
      <c r="BI189" s="18" t="s">
        <v>75</v>
      </c>
      <c r="BJ189" s="18" t="s">
        <v>65</v>
      </c>
      <c r="BK189" s="18" t="s">
        <v>66</v>
      </c>
      <c r="BL189" s="18" t="s">
        <v>76</v>
      </c>
      <c r="BM189" s="18" t="s">
        <v>77</v>
      </c>
      <c r="BN189" s="18" t="s">
        <v>78</v>
      </c>
      <c r="BO189" s="18" t="s">
        <v>79</v>
      </c>
      <c r="BP189" s="18" t="s">
        <v>80</v>
      </c>
      <c r="BQ189" s="18" t="s">
        <v>81</v>
      </c>
      <c r="BR189" s="18" t="s">
        <v>82</v>
      </c>
      <c r="BS189" s="18" t="s">
        <v>83</v>
      </c>
      <c r="BT189" s="18" t="s">
        <v>85</v>
      </c>
    </row>
    <row r="190" customFormat="false" ht="12.75" hidden="false" customHeight="false" outlineLevel="0" collapsed="false">
      <c r="A190" s="18" t="n">
        <v>95</v>
      </c>
      <c r="B190" s="0" t="n">
        <v>3</v>
      </c>
      <c r="C190" s="0" t="n">
        <v>133</v>
      </c>
      <c r="D190" s="0" t="n">
        <v>604</v>
      </c>
      <c r="E190" s="0" t="n">
        <v>2</v>
      </c>
      <c r="F190" s="0" t="n">
        <v>2515605.9</v>
      </c>
      <c r="G190" s="0" t="n">
        <v>6861040.71</v>
      </c>
      <c r="H190" s="0" t="n">
        <v>2515605.83</v>
      </c>
      <c r="I190" s="0" t="n">
        <v>6861040.72</v>
      </c>
      <c r="J190" s="0" t="n">
        <v>1.327</v>
      </c>
      <c r="K190" s="0" t="n">
        <v>0.26</v>
      </c>
      <c r="L190" s="0" t="n">
        <v>0.25</v>
      </c>
      <c r="M190" s="0" t="n">
        <v>2.1573</v>
      </c>
      <c r="N190" s="0" t="n">
        <v>4</v>
      </c>
      <c r="O190" s="0" t="n">
        <v>12</v>
      </c>
      <c r="P190" s="0" t="n">
        <v>304</v>
      </c>
      <c r="Q190" s="0" t="n">
        <v>3</v>
      </c>
      <c r="R190" s="0" t="n">
        <v>2515605.99</v>
      </c>
      <c r="S190" s="0" t="n">
        <v>6861044.57</v>
      </c>
      <c r="T190" s="0" t="n">
        <v>2515606.09</v>
      </c>
      <c r="U190" s="0" t="n">
        <v>6861044.56</v>
      </c>
      <c r="V190" s="0" t="n">
        <v>-0.0025</v>
      </c>
      <c r="W190" s="0" t="n">
        <v>0</v>
      </c>
      <c r="X190" s="18" t="b">
        <f aca="false">FALSE()</f>
        <v>0</v>
      </c>
      <c r="Y190" s="18" t="n">
        <v>-999</v>
      </c>
      <c r="Z190" s="18" t="n">
        <v>0</v>
      </c>
      <c r="AA190" s="18" t="b">
        <f aca="false">TRUE()</f>
        <v>1</v>
      </c>
      <c r="AB190" s="18" t="n">
        <v>2.4325</v>
      </c>
      <c r="AC190" s="18" t="n">
        <v>1.501</v>
      </c>
      <c r="AD190" s="18" t="n">
        <v>3</v>
      </c>
      <c r="AE190" s="18" t="n">
        <v>3</v>
      </c>
      <c r="AF190" s="18" t="n">
        <v>2515610.18</v>
      </c>
      <c r="AG190" s="18" t="n">
        <v>6861045.22</v>
      </c>
      <c r="AH190" s="18" t="n">
        <v>2515610.24</v>
      </c>
      <c r="AI190" s="18" t="n">
        <v>6861045.16</v>
      </c>
      <c r="AJ190" s="18" t="n">
        <v>-0.0035</v>
      </c>
      <c r="AK190" s="18" t="n">
        <v>0</v>
      </c>
      <c r="AL190" s="18" t="b">
        <f aca="false">FALSE()</f>
        <v>0</v>
      </c>
      <c r="AM190" s="18" t="n">
        <v>-999</v>
      </c>
      <c r="AN190" s="18" t="n">
        <v>0</v>
      </c>
      <c r="AO190" s="18" t="b">
        <f aca="false">TRUE()</f>
        <v>1</v>
      </c>
      <c r="AP190" s="18" t="n">
        <v>3.4529</v>
      </c>
      <c r="AQ190" s="18" t="n">
        <v>0.7854</v>
      </c>
      <c r="AR190" s="18" t="n">
        <v>6</v>
      </c>
      <c r="AS190" s="18" t="n">
        <v>1</v>
      </c>
      <c r="AT190" s="18" t="n">
        <v>2515609.55</v>
      </c>
      <c r="AU190" s="18" t="n">
        <v>6861040.4</v>
      </c>
      <c r="AV190" s="18" t="n">
        <v>2515609.55</v>
      </c>
      <c r="AW190" s="18" t="n">
        <v>6861040.69</v>
      </c>
      <c r="AX190" s="18" t="n">
        <v>0.0071</v>
      </c>
      <c r="AY190" s="18" t="n">
        <v>0</v>
      </c>
      <c r="AZ190" s="18" t="b">
        <f aca="false">FALSE()</f>
        <v>0</v>
      </c>
      <c r="BA190" s="18" t="n">
        <v>-999</v>
      </c>
      <c r="BB190" s="18" t="n">
        <v>0</v>
      </c>
      <c r="BC190" s="18" t="b">
        <f aca="false">TRUE()</f>
        <v>1</v>
      </c>
      <c r="BD190" s="18" t="n">
        <v>6.8009</v>
      </c>
      <c r="BE190" s="18" t="n">
        <v>0</v>
      </c>
      <c r="BF190" s="18" t="n">
        <v>17</v>
      </c>
      <c r="BG190" s="18" t="n">
        <v>1</v>
      </c>
      <c r="BH190" s="18" t="n">
        <v>2515611.68</v>
      </c>
      <c r="BI190" s="18" t="n">
        <v>6861036.78</v>
      </c>
      <c r="BJ190" s="18" t="n">
        <v>2515611.51</v>
      </c>
      <c r="BK190" s="18" t="n">
        <v>6861036.55</v>
      </c>
      <c r="BL190" s="18" t="n">
        <v>-0.0127</v>
      </c>
      <c r="BM190" s="18" t="n">
        <v>0</v>
      </c>
      <c r="BN190" s="18" t="b">
        <f aca="false">FALSE()</f>
        <v>0</v>
      </c>
      <c r="BO190" s="18" t="n">
        <v>-999</v>
      </c>
      <c r="BP190" s="18" t="n">
        <v>0</v>
      </c>
      <c r="BQ190" s="18" t="b">
        <f aca="false">TRUE()</f>
        <v>1</v>
      </c>
      <c r="BR190" s="18" t="n">
        <v>12.8242</v>
      </c>
      <c r="BS190" s="18" t="n">
        <v>-0.6458</v>
      </c>
      <c r="BT190" s="18" t="s">
        <v>87</v>
      </c>
    </row>
    <row r="191" customFormat="false" ht="12.75" hidden="false" customHeight="false" outlineLevel="0" collapsed="false">
      <c r="A191" s="18" t="s">
        <v>58</v>
      </c>
      <c r="B191" s="0" t="s">
        <v>59</v>
      </c>
      <c r="C191" s="0" t="s">
        <v>60</v>
      </c>
      <c r="D191" s="0" t="s">
        <v>61</v>
      </c>
      <c r="E191" s="0" t="s">
        <v>62</v>
      </c>
      <c r="F191" s="0" t="s">
        <v>63</v>
      </c>
      <c r="G191" s="0" t="s">
        <v>64</v>
      </c>
      <c r="H191" s="0" t="s">
        <v>65</v>
      </c>
      <c r="I191" s="0" t="s">
        <v>66</v>
      </c>
      <c r="J191" s="0" t="s">
        <v>67</v>
      </c>
      <c r="K191" s="0" t="s">
        <v>68</v>
      </c>
      <c r="L191" s="0" t="s">
        <v>69</v>
      </c>
      <c r="M191" s="0" t="s">
        <v>70</v>
      </c>
      <c r="N191" s="0" t="s">
        <v>71</v>
      </c>
      <c r="O191" s="0" t="s">
        <v>72</v>
      </c>
      <c r="P191" s="0" t="s">
        <v>73</v>
      </c>
      <c r="Q191" s="0" t="s">
        <v>62</v>
      </c>
      <c r="R191" s="0" t="s">
        <v>74</v>
      </c>
      <c r="S191" s="0" t="s">
        <v>75</v>
      </c>
      <c r="T191" s="0" t="s">
        <v>65</v>
      </c>
      <c r="U191" s="0" t="s">
        <v>66</v>
      </c>
      <c r="V191" s="0" t="s">
        <v>76</v>
      </c>
      <c r="W191" s="0" t="s">
        <v>77</v>
      </c>
      <c r="X191" s="18" t="s">
        <v>78</v>
      </c>
      <c r="Y191" s="18" t="s">
        <v>79</v>
      </c>
      <c r="Z191" s="18" t="s">
        <v>80</v>
      </c>
      <c r="AA191" s="18" t="s">
        <v>81</v>
      </c>
      <c r="AB191" s="18" t="s">
        <v>82</v>
      </c>
      <c r="AC191" s="18" t="s">
        <v>83</v>
      </c>
      <c r="AD191" s="18" t="s">
        <v>84</v>
      </c>
      <c r="AE191" s="18" t="s">
        <v>62</v>
      </c>
      <c r="AF191" s="18" t="s">
        <v>74</v>
      </c>
      <c r="AG191" s="18" t="s">
        <v>75</v>
      </c>
      <c r="AH191" s="18" t="s">
        <v>65</v>
      </c>
      <c r="AI191" s="18" t="s">
        <v>66</v>
      </c>
      <c r="AJ191" s="18" t="s">
        <v>76</v>
      </c>
      <c r="AK191" s="18" t="s">
        <v>77</v>
      </c>
      <c r="AL191" s="18" t="s">
        <v>78</v>
      </c>
      <c r="AM191" s="18" t="s">
        <v>79</v>
      </c>
      <c r="AN191" s="18" t="s">
        <v>80</v>
      </c>
      <c r="AO191" s="18" t="s">
        <v>81</v>
      </c>
      <c r="AP191" s="18" t="s">
        <v>82</v>
      </c>
      <c r="AQ191" s="18" t="s">
        <v>83</v>
      </c>
      <c r="AR191" s="18" t="s">
        <v>84</v>
      </c>
      <c r="AS191" s="18" t="s">
        <v>62</v>
      </c>
      <c r="AT191" s="18" t="s">
        <v>74</v>
      </c>
      <c r="AU191" s="18" t="s">
        <v>75</v>
      </c>
      <c r="AV191" s="18" t="s">
        <v>65</v>
      </c>
      <c r="AW191" s="18" t="s">
        <v>66</v>
      </c>
      <c r="AX191" s="18" t="s">
        <v>76</v>
      </c>
      <c r="AY191" s="18" t="s">
        <v>77</v>
      </c>
      <c r="AZ191" s="18" t="s">
        <v>78</v>
      </c>
      <c r="BA191" s="18" t="s">
        <v>79</v>
      </c>
      <c r="BB191" s="18" t="s">
        <v>80</v>
      </c>
      <c r="BC191" s="18" t="s">
        <v>81</v>
      </c>
      <c r="BD191" s="18" t="s">
        <v>82</v>
      </c>
      <c r="BE191" s="18" t="s">
        <v>83</v>
      </c>
      <c r="BF191" s="18" t="s">
        <v>84</v>
      </c>
      <c r="BG191" s="18" t="s">
        <v>62</v>
      </c>
      <c r="BH191" s="18" t="s">
        <v>74</v>
      </c>
      <c r="BI191" s="18" t="s">
        <v>75</v>
      </c>
      <c r="BJ191" s="18" t="s">
        <v>65</v>
      </c>
      <c r="BK191" s="18" t="s">
        <v>66</v>
      </c>
      <c r="BL191" s="18" t="s">
        <v>76</v>
      </c>
      <c r="BM191" s="18" t="s">
        <v>77</v>
      </c>
      <c r="BN191" s="18" t="s">
        <v>78</v>
      </c>
      <c r="BO191" s="18" t="s">
        <v>79</v>
      </c>
      <c r="BP191" s="18" t="s">
        <v>80</v>
      </c>
      <c r="BQ191" s="18" t="s">
        <v>81</v>
      </c>
      <c r="BR191" s="18" t="s">
        <v>82</v>
      </c>
      <c r="BS191" s="18" t="s">
        <v>83</v>
      </c>
      <c r="BT191" s="18" t="s">
        <v>85</v>
      </c>
    </row>
    <row r="192" customFormat="false" ht="12.75" hidden="false" customHeight="false" outlineLevel="0" collapsed="false">
      <c r="A192" s="18" t="n">
        <v>96</v>
      </c>
      <c r="B192" s="0" t="n">
        <v>3</v>
      </c>
      <c r="C192" s="0" t="n">
        <v>133</v>
      </c>
      <c r="D192" s="0" t="n">
        <v>605</v>
      </c>
      <c r="E192" s="0" t="n">
        <v>2</v>
      </c>
      <c r="F192" s="0" t="n">
        <v>2515606.71</v>
      </c>
      <c r="G192" s="0" t="n">
        <v>6861043.18</v>
      </c>
      <c r="H192" s="0" t="n">
        <v>2515606.39</v>
      </c>
      <c r="I192" s="0" t="n">
        <v>6861042.91</v>
      </c>
      <c r="J192" s="0" t="n">
        <v>2.486</v>
      </c>
      <c r="K192" s="0" t="n">
        <v>0.51</v>
      </c>
      <c r="L192" s="0" t="n">
        <v>0.49</v>
      </c>
      <c r="M192" s="0" t="n">
        <v>2.1573</v>
      </c>
      <c r="N192" s="0" t="n">
        <v>4</v>
      </c>
      <c r="O192" s="0" t="n">
        <v>12</v>
      </c>
      <c r="P192" s="0" t="n">
        <v>3</v>
      </c>
      <c r="Q192" s="0" t="n">
        <v>3</v>
      </c>
      <c r="R192" s="0" t="n">
        <v>2515610.18</v>
      </c>
      <c r="S192" s="0" t="n">
        <v>6861045.22</v>
      </c>
      <c r="T192" s="0" t="n">
        <v>2515610.37</v>
      </c>
      <c r="U192" s="0" t="n">
        <v>6861044.83</v>
      </c>
      <c r="V192" s="0" t="n">
        <v>-0.0123</v>
      </c>
      <c r="W192" s="0" t="n">
        <v>0</v>
      </c>
      <c r="X192" s="18" t="b">
        <f aca="false">FALSE()</f>
        <v>0</v>
      </c>
      <c r="Y192" s="18" t="n">
        <v>-999</v>
      </c>
      <c r="Z192" s="18" t="n">
        <v>0</v>
      </c>
      <c r="AA192" s="18" t="b">
        <f aca="false">TRUE()</f>
        <v>1</v>
      </c>
      <c r="AB192" s="18" t="n">
        <v>6.3838</v>
      </c>
      <c r="AC192" s="18" t="n">
        <v>0.4363</v>
      </c>
      <c r="AD192" s="18" t="n">
        <v>25</v>
      </c>
      <c r="AE192" s="18" t="n">
        <v>1</v>
      </c>
      <c r="AF192" s="18" t="n">
        <v>2515617.6</v>
      </c>
      <c r="AG192" s="18" t="n">
        <v>6861039.71</v>
      </c>
      <c r="AH192" s="18" t="n">
        <v>2515617.57</v>
      </c>
      <c r="AI192" s="18" t="n">
        <v>6861039.6</v>
      </c>
      <c r="AJ192" s="18" t="n">
        <v>-0.0087</v>
      </c>
      <c r="AK192" s="18" t="n">
        <v>0</v>
      </c>
      <c r="AL192" s="18" t="b">
        <f aca="false">FALSE()</f>
        <v>0</v>
      </c>
      <c r="AM192" s="18" t="n">
        <v>-999</v>
      </c>
      <c r="AN192" s="18" t="n">
        <v>0</v>
      </c>
      <c r="AO192" s="18" t="b">
        <f aca="false">TRUE()</f>
        <v>1</v>
      </c>
      <c r="AP192" s="18" t="n">
        <v>5.0919</v>
      </c>
      <c r="AQ192" s="18" t="n">
        <v>-0.2967</v>
      </c>
      <c r="AR192" s="18" t="n">
        <v>307</v>
      </c>
      <c r="AS192" s="18" t="n">
        <v>1</v>
      </c>
      <c r="AT192" s="18" t="n">
        <v>2515607.02</v>
      </c>
      <c r="AU192" s="18" t="n">
        <v>6861039.67</v>
      </c>
      <c r="AV192" s="18" t="n">
        <v>2515607.33</v>
      </c>
      <c r="AW192" s="18" t="n">
        <v>6861039.76</v>
      </c>
      <c r="AX192" s="18" t="n">
        <v>0.0072</v>
      </c>
      <c r="AY192" s="18" t="n">
        <v>0</v>
      </c>
      <c r="AZ192" s="18" t="b">
        <f aca="false">FALSE()</f>
        <v>0</v>
      </c>
      <c r="BA192" s="18" t="n">
        <v>-999</v>
      </c>
      <c r="BB192" s="18" t="n">
        <v>0</v>
      </c>
      <c r="BC192" s="18" t="b">
        <f aca="false">TRUE()</f>
        <v>1</v>
      </c>
      <c r="BD192" s="18" t="n">
        <v>3.6659</v>
      </c>
      <c r="BE192" s="18" t="n">
        <v>-1.2741</v>
      </c>
      <c r="BF192" s="18" t="n">
        <v>299</v>
      </c>
      <c r="BG192" s="18" t="n">
        <v>1</v>
      </c>
      <c r="BH192" s="18" t="n">
        <v>2515604.41</v>
      </c>
      <c r="BI192" s="18" t="n">
        <v>6861039.7</v>
      </c>
      <c r="BJ192" s="18" t="n">
        <v>2515603.94</v>
      </c>
      <c r="BK192" s="18" t="n">
        <v>6861040.11</v>
      </c>
      <c r="BL192" s="18" t="n">
        <v>-0.0157</v>
      </c>
      <c r="BM192" s="18" t="n">
        <v>0</v>
      </c>
      <c r="BN192" s="18" t="b">
        <f aca="false">FALSE()</f>
        <v>0</v>
      </c>
      <c r="BO192" s="18" t="n">
        <v>-999</v>
      </c>
      <c r="BP192" s="18" t="n">
        <v>0</v>
      </c>
      <c r="BQ192" s="18" t="b">
        <f aca="false">TRUE()</f>
        <v>1</v>
      </c>
      <c r="BR192" s="18" t="n">
        <v>8.0798</v>
      </c>
      <c r="BS192" s="18" t="n">
        <v>-2.3038</v>
      </c>
      <c r="BT192" s="18" t="s">
        <v>87</v>
      </c>
    </row>
    <row r="193" customFormat="false" ht="12.75" hidden="false" customHeight="false" outlineLevel="0" collapsed="false">
      <c r="A193" s="18" t="s">
        <v>58</v>
      </c>
      <c r="B193" s="0" t="s">
        <v>59</v>
      </c>
      <c r="C193" s="0" t="s">
        <v>60</v>
      </c>
      <c r="D193" s="0" t="s">
        <v>61</v>
      </c>
      <c r="E193" s="0" t="s">
        <v>62</v>
      </c>
      <c r="F193" s="0" t="s">
        <v>63</v>
      </c>
      <c r="G193" s="0" t="s">
        <v>64</v>
      </c>
      <c r="H193" s="0" t="s">
        <v>65</v>
      </c>
      <c r="I193" s="0" t="s">
        <v>66</v>
      </c>
      <c r="J193" s="0" t="s">
        <v>67</v>
      </c>
      <c r="K193" s="0" t="s">
        <v>68</v>
      </c>
      <c r="L193" s="0" t="s">
        <v>69</v>
      </c>
      <c r="M193" s="0" t="s">
        <v>70</v>
      </c>
      <c r="N193" s="0" t="s">
        <v>71</v>
      </c>
      <c r="O193" s="0" t="s">
        <v>72</v>
      </c>
      <c r="P193" s="0" t="s">
        <v>73</v>
      </c>
      <c r="Q193" s="0" t="s">
        <v>62</v>
      </c>
      <c r="R193" s="0" t="s">
        <v>74</v>
      </c>
      <c r="S193" s="0" t="s">
        <v>75</v>
      </c>
      <c r="T193" s="0" t="s">
        <v>65</v>
      </c>
      <c r="U193" s="0" t="s">
        <v>66</v>
      </c>
      <c r="V193" s="0" t="s">
        <v>76</v>
      </c>
      <c r="W193" s="0" t="s">
        <v>77</v>
      </c>
      <c r="X193" s="18" t="s">
        <v>78</v>
      </c>
      <c r="Y193" s="18" t="s">
        <v>79</v>
      </c>
      <c r="Z193" s="18" t="s">
        <v>80</v>
      </c>
      <c r="AA193" s="18" t="s">
        <v>81</v>
      </c>
      <c r="AB193" s="18" t="s">
        <v>82</v>
      </c>
      <c r="AC193" s="18" t="s">
        <v>83</v>
      </c>
      <c r="AD193" s="18" t="s">
        <v>84</v>
      </c>
      <c r="AE193" s="18" t="s">
        <v>62</v>
      </c>
      <c r="AF193" s="18" t="s">
        <v>74</v>
      </c>
      <c r="AG193" s="18" t="s">
        <v>75</v>
      </c>
      <c r="AH193" s="18" t="s">
        <v>65</v>
      </c>
      <c r="AI193" s="18" t="s">
        <v>66</v>
      </c>
      <c r="AJ193" s="18" t="s">
        <v>76</v>
      </c>
      <c r="AK193" s="18" t="s">
        <v>77</v>
      </c>
      <c r="AL193" s="18" t="s">
        <v>78</v>
      </c>
      <c r="AM193" s="18" t="s">
        <v>79</v>
      </c>
      <c r="AN193" s="18" t="s">
        <v>80</v>
      </c>
      <c r="AO193" s="18" t="s">
        <v>81</v>
      </c>
      <c r="AP193" s="18" t="s">
        <v>82</v>
      </c>
      <c r="AQ193" s="18" t="s">
        <v>83</v>
      </c>
      <c r="AR193" s="18" t="s">
        <v>84</v>
      </c>
      <c r="AS193" s="18" t="s">
        <v>62</v>
      </c>
      <c r="AT193" s="18" t="s">
        <v>74</v>
      </c>
      <c r="AU193" s="18" t="s">
        <v>75</v>
      </c>
      <c r="AV193" s="18" t="s">
        <v>65</v>
      </c>
      <c r="AW193" s="18" t="s">
        <v>66</v>
      </c>
      <c r="AX193" s="18" t="s">
        <v>76</v>
      </c>
      <c r="AY193" s="18" t="s">
        <v>77</v>
      </c>
      <c r="AZ193" s="18" t="s">
        <v>78</v>
      </c>
      <c r="BA193" s="18" t="s">
        <v>79</v>
      </c>
      <c r="BB193" s="18" t="s">
        <v>80</v>
      </c>
      <c r="BC193" s="18" t="s">
        <v>81</v>
      </c>
      <c r="BD193" s="18" t="s">
        <v>82</v>
      </c>
      <c r="BE193" s="18" t="s">
        <v>83</v>
      </c>
      <c r="BF193" s="18" t="s">
        <v>84</v>
      </c>
      <c r="BG193" s="18" t="s">
        <v>62</v>
      </c>
      <c r="BH193" s="18" t="s">
        <v>74</v>
      </c>
      <c r="BI193" s="18" t="s">
        <v>75</v>
      </c>
      <c r="BJ193" s="18" t="s">
        <v>65</v>
      </c>
      <c r="BK193" s="18" t="s">
        <v>66</v>
      </c>
      <c r="BL193" s="18" t="s">
        <v>76</v>
      </c>
      <c r="BM193" s="18" t="s">
        <v>77</v>
      </c>
      <c r="BN193" s="18" t="s">
        <v>78</v>
      </c>
      <c r="BO193" s="18" t="s">
        <v>79</v>
      </c>
      <c r="BP193" s="18" t="s">
        <v>80</v>
      </c>
      <c r="BQ193" s="18" t="s">
        <v>81</v>
      </c>
      <c r="BR193" s="18" t="s">
        <v>82</v>
      </c>
      <c r="BS193" s="18" t="s">
        <v>83</v>
      </c>
      <c r="BT193" s="18" t="s">
        <v>85</v>
      </c>
    </row>
    <row r="194" customFormat="false" ht="12.75" hidden="false" customHeight="false" outlineLevel="0" collapsed="false">
      <c r="A194" s="18" t="n">
        <v>97</v>
      </c>
      <c r="B194" s="0" t="n">
        <v>1</v>
      </c>
      <c r="C194" s="0" t="n">
        <v>133</v>
      </c>
      <c r="D194" s="0" t="n">
        <v>606</v>
      </c>
      <c r="E194" s="0" t="n">
        <v>2</v>
      </c>
      <c r="F194" s="0" t="n">
        <v>2515607.69</v>
      </c>
      <c r="G194" s="0" t="n">
        <v>6861044.33</v>
      </c>
      <c r="H194" s="0" t="n">
        <v>2515607.69</v>
      </c>
      <c r="I194" s="0" t="n">
        <v>6861044.33</v>
      </c>
      <c r="J194" s="0" t="n">
        <v>0.329</v>
      </c>
      <c r="K194" s="0" t="n">
        <v>0.07</v>
      </c>
      <c r="L194" s="0" t="n">
        <v>0.06</v>
      </c>
      <c r="M194" s="0" t="n">
        <v>2.1573</v>
      </c>
      <c r="N194" s="0" t="n">
        <v>4</v>
      </c>
      <c r="O194" s="0" t="n">
        <v>12</v>
      </c>
      <c r="P194" s="0" t="n">
        <v>3</v>
      </c>
      <c r="Q194" s="0" t="n">
        <v>3</v>
      </c>
      <c r="R194" s="0" t="n">
        <v>2515610.18</v>
      </c>
      <c r="S194" s="0" t="n">
        <v>6861045.22</v>
      </c>
      <c r="T194" s="0" t="n">
        <v>2515610.18</v>
      </c>
      <c r="U194" s="0" t="n">
        <v>6861045.23</v>
      </c>
      <c r="V194" s="0" t="n">
        <v>0.0042</v>
      </c>
      <c r="W194" s="0" t="n">
        <v>0</v>
      </c>
      <c r="X194" s="18" t="b">
        <f aca="false">FALSE()</f>
        <v>0</v>
      </c>
      <c r="Y194" s="18" t="n">
        <v>-999</v>
      </c>
      <c r="Z194" s="18" t="n">
        <v>0</v>
      </c>
      <c r="AA194" s="18" t="b">
        <f aca="false">TRUE()</f>
        <v>1</v>
      </c>
      <c r="AB194" s="18" t="n">
        <v>16.0621</v>
      </c>
      <c r="AC194" s="18" t="n">
        <v>0.3491</v>
      </c>
      <c r="AD194" s="18" t="n">
        <v>7</v>
      </c>
      <c r="AE194" s="18" t="n">
        <v>2</v>
      </c>
      <c r="AF194" s="18" t="n">
        <v>2515610.53</v>
      </c>
      <c r="AG194" s="18" t="n">
        <v>6861042.87</v>
      </c>
      <c r="AH194" s="18" t="n">
        <v>2515610.54</v>
      </c>
      <c r="AI194" s="18" t="n">
        <v>6861042.88</v>
      </c>
      <c r="AJ194" s="18" t="n">
        <v>0.0027</v>
      </c>
      <c r="AK194" s="18" t="n">
        <v>0</v>
      </c>
      <c r="AL194" s="18" t="b">
        <f aca="false">FALSE()</f>
        <v>0</v>
      </c>
      <c r="AM194" s="18" t="n">
        <v>-999</v>
      </c>
      <c r="AN194" s="18" t="n">
        <v>0</v>
      </c>
      <c r="AO194" s="18" t="b">
        <f aca="false">TRUE()</f>
        <v>1</v>
      </c>
      <c r="AP194" s="18" t="n">
        <v>10.392</v>
      </c>
      <c r="AQ194" s="18" t="n">
        <v>-0.4712</v>
      </c>
      <c r="AR194" s="18" t="n">
        <v>10</v>
      </c>
      <c r="AS194" s="18" t="n">
        <v>1</v>
      </c>
      <c r="AT194" s="18" t="n">
        <v>2515610.46</v>
      </c>
      <c r="AU194" s="18" t="n">
        <v>6861037.57</v>
      </c>
      <c r="AV194" s="18" t="n">
        <v>2515610.44</v>
      </c>
      <c r="AW194" s="18" t="n">
        <v>6861037.56</v>
      </c>
      <c r="AX194" s="18" t="n">
        <v>-0.005</v>
      </c>
      <c r="AY194" s="18" t="n">
        <v>0</v>
      </c>
      <c r="AZ194" s="18" t="b">
        <f aca="false">FALSE()</f>
        <v>0</v>
      </c>
      <c r="BA194" s="18" t="n">
        <v>-999</v>
      </c>
      <c r="BB194" s="18" t="n">
        <v>0</v>
      </c>
      <c r="BC194" s="18" t="b">
        <f aca="false">TRUE()</f>
        <v>1</v>
      </c>
      <c r="BD194" s="18" t="n">
        <v>20.1338</v>
      </c>
      <c r="BE194" s="18" t="n">
        <v>-1.1868</v>
      </c>
      <c r="BF194" s="18" t="n">
        <v>299</v>
      </c>
      <c r="BG194" s="18" t="n">
        <v>1</v>
      </c>
      <c r="BH194" s="18" t="n">
        <v>2515604.41</v>
      </c>
      <c r="BI194" s="18" t="n">
        <v>6861039.7</v>
      </c>
      <c r="BJ194" s="18" t="n">
        <v>2515604.43</v>
      </c>
      <c r="BK194" s="18" t="n">
        <v>6861039.68</v>
      </c>
      <c r="BL194" s="18" t="n">
        <v>0.0061</v>
      </c>
      <c r="BM194" s="18" t="n">
        <v>0</v>
      </c>
      <c r="BN194" s="18" t="b">
        <f aca="false">FALSE()</f>
        <v>0</v>
      </c>
      <c r="BO194" s="18" t="n">
        <v>-999</v>
      </c>
      <c r="BP194" s="18" t="n">
        <v>0</v>
      </c>
      <c r="BQ194" s="18" t="b">
        <f aca="false">TRUE()</f>
        <v>1</v>
      </c>
      <c r="BR194" s="18" t="n">
        <v>24.2414</v>
      </c>
      <c r="BS194" s="18" t="n">
        <v>-2.1817</v>
      </c>
      <c r="BT194" s="18" t="s">
        <v>87</v>
      </c>
    </row>
    <row r="195" customFormat="false" ht="12.75" hidden="false" customHeight="false" outlineLevel="0" collapsed="false">
      <c r="A195" s="18" t="s">
        <v>58</v>
      </c>
      <c r="B195" s="0" t="s">
        <v>59</v>
      </c>
      <c r="C195" s="0" t="s">
        <v>60</v>
      </c>
      <c r="D195" s="0" t="s">
        <v>61</v>
      </c>
      <c r="E195" s="0" t="s">
        <v>62</v>
      </c>
      <c r="F195" s="0" t="s">
        <v>63</v>
      </c>
      <c r="G195" s="0" t="s">
        <v>64</v>
      </c>
      <c r="H195" s="0" t="s">
        <v>65</v>
      </c>
      <c r="I195" s="0" t="s">
        <v>66</v>
      </c>
      <c r="J195" s="0" t="s">
        <v>67</v>
      </c>
      <c r="K195" s="0" t="s">
        <v>68</v>
      </c>
      <c r="L195" s="0" t="s">
        <v>69</v>
      </c>
      <c r="M195" s="0" t="s">
        <v>70</v>
      </c>
      <c r="N195" s="0" t="s">
        <v>71</v>
      </c>
      <c r="O195" s="0" t="s">
        <v>72</v>
      </c>
      <c r="P195" s="0" t="s">
        <v>73</v>
      </c>
      <c r="Q195" s="0" t="s">
        <v>62</v>
      </c>
      <c r="R195" s="0" t="s">
        <v>74</v>
      </c>
      <c r="S195" s="0" t="s">
        <v>75</v>
      </c>
      <c r="T195" s="0" t="s">
        <v>65</v>
      </c>
      <c r="U195" s="0" t="s">
        <v>66</v>
      </c>
      <c r="V195" s="0" t="s">
        <v>76</v>
      </c>
      <c r="W195" s="0" t="s">
        <v>77</v>
      </c>
      <c r="X195" s="18" t="s">
        <v>78</v>
      </c>
      <c r="Y195" s="18" t="s">
        <v>79</v>
      </c>
      <c r="Z195" s="18" t="s">
        <v>80</v>
      </c>
      <c r="AA195" s="18" t="s">
        <v>81</v>
      </c>
      <c r="AB195" s="18" t="s">
        <v>82</v>
      </c>
      <c r="AC195" s="18" t="s">
        <v>83</v>
      </c>
      <c r="AD195" s="18" t="s">
        <v>84</v>
      </c>
      <c r="AE195" s="18" t="s">
        <v>62</v>
      </c>
      <c r="AF195" s="18" t="s">
        <v>74</v>
      </c>
      <c r="AG195" s="18" t="s">
        <v>75</v>
      </c>
      <c r="AH195" s="18" t="s">
        <v>65</v>
      </c>
      <c r="AI195" s="18" t="s">
        <v>66</v>
      </c>
      <c r="AJ195" s="18" t="s">
        <v>76</v>
      </c>
      <c r="AK195" s="18" t="s">
        <v>77</v>
      </c>
      <c r="AL195" s="18" t="s">
        <v>78</v>
      </c>
      <c r="AM195" s="18" t="s">
        <v>79</v>
      </c>
      <c r="AN195" s="18" t="s">
        <v>80</v>
      </c>
      <c r="AO195" s="18" t="s">
        <v>81</v>
      </c>
      <c r="AP195" s="18" t="s">
        <v>82</v>
      </c>
      <c r="AQ195" s="18" t="s">
        <v>83</v>
      </c>
      <c r="AR195" s="18" t="s">
        <v>84</v>
      </c>
      <c r="AS195" s="18" t="s">
        <v>62</v>
      </c>
      <c r="AT195" s="18" t="s">
        <v>74</v>
      </c>
      <c r="AU195" s="18" t="s">
        <v>75</v>
      </c>
      <c r="AV195" s="18" t="s">
        <v>65</v>
      </c>
      <c r="AW195" s="18" t="s">
        <v>66</v>
      </c>
      <c r="AX195" s="18" t="s">
        <v>76</v>
      </c>
      <c r="AY195" s="18" t="s">
        <v>77</v>
      </c>
      <c r="AZ195" s="18" t="s">
        <v>78</v>
      </c>
      <c r="BA195" s="18" t="s">
        <v>79</v>
      </c>
      <c r="BB195" s="18" t="s">
        <v>80</v>
      </c>
      <c r="BC195" s="18" t="s">
        <v>81</v>
      </c>
      <c r="BD195" s="18" t="s">
        <v>82</v>
      </c>
      <c r="BE195" s="18" t="s">
        <v>83</v>
      </c>
      <c r="BF195" s="18" t="s">
        <v>84</v>
      </c>
      <c r="BG195" s="18" t="s">
        <v>62</v>
      </c>
      <c r="BH195" s="18" t="s">
        <v>74</v>
      </c>
      <c r="BI195" s="18" t="s">
        <v>75</v>
      </c>
      <c r="BJ195" s="18" t="s">
        <v>65</v>
      </c>
      <c r="BK195" s="18" t="s">
        <v>66</v>
      </c>
      <c r="BL195" s="18" t="s">
        <v>76</v>
      </c>
      <c r="BM195" s="18" t="s">
        <v>77</v>
      </c>
      <c r="BN195" s="18" t="s">
        <v>78</v>
      </c>
      <c r="BO195" s="18" t="s">
        <v>79</v>
      </c>
      <c r="BP195" s="18" t="s">
        <v>80</v>
      </c>
      <c r="BQ195" s="18" t="s">
        <v>81</v>
      </c>
      <c r="BR195" s="18" t="s">
        <v>82</v>
      </c>
      <c r="BS195" s="18" t="s">
        <v>83</v>
      </c>
      <c r="BT195" s="18" t="s">
        <v>85</v>
      </c>
    </row>
    <row r="196" customFormat="false" ht="12.75" hidden="false" customHeight="false" outlineLevel="0" collapsed="false">
      <c r="A196" s="18" t="n">
        <v>98</v>
      </c>
      <c r="B196" s="0" t="n">
        <v>2</v>
      </c>
      <c r="C196" s="0" t="n">
        <v>133</v>
      </c>
      <c r="D196" s="0" t="n">
        <v>607</v>
      </c>
      <c r="E196" s="0" t="n">
        <v>2</v>
      </c>
      <c r="F196" s="0" t="n">
        <v>2515609.02</v>
      </c>
      <c r="G196" s="0" t="n">
        <v>6861044.56</v>
      </c>
      <c r="H196" s="0" t="n">
        <v>2515609.07</v>
      </c>
      <c r="I196" s="0" t="n">
        <v>6861044.59</v>
      </c>
      <c r="J196" s="0" t="n">
        <v>0.883</v>
      </c>
      <c r="K196" s="0" t="n">
        <v>0.17</v>
      </c>
      <c r="L196" s="0" t="n">
        <v>0.17</v>
      </c>
      <c r="M196" s="0" t="n">
        <v>2.1573</v>
      </c>
      <c r="N196" s="0" t="n">
        <v>4</v>
      </c>
      <c r="O196" s="0" t="n">
        <v>12</v>
      </c>
      <c r="P196" s="0" t="n">
        <v>3</v>
      </c>
      <c r="Q196" s="0" t="n">
        <v>3</v>
      </c>
      <c r="R196" s="0" t="n">
        <v>2515610.18</v>
      </c>
      <c r="S196" s="0" t="n">
        <v>6861045.22</v>
      </c>
      <c r="T196" s="0" t="n">
        <v>2515610.22</v>
      </c>
      <c r="U196" s="0" t="n">
        <v>6861045.12</v>
      </c>
      <c r="V196" s="0" t="n">
        <v>0.0025</v>
      </c>
      <c r="W196" s="0" t="n">
        <v>0</v>
      </c>
      <c r="X196" s="18" t="b">
        <f aca="false">FALSE()</f>
        <v>0</v>
      </c>
      <c r="Y196" s="18" t="n">
        <v>-999</v>
      </c>
      <c r="Z196" s="18" t="n">
        <v>0</v>
      </c>
      <c r="AA196" s="18" t="b">
        <f aca="false">TRUE()</f>
        <v>1</v>
      </c>
      <c r="AB196" s="18" t="n">
        <v>3.5981</v>
      </c>
      <c r="AC196" s="18" t="n">
        <v>0.4363</v>
      </c>
      <c r="AD196" s="18" t="n">
        <v>7</v>
      </c>
      <c r="AE196" s="18" t="n">
        <v>2</v>
      </c>
      <c r="AF196" s="18" t="n">
        <v>2515610.53</v>
      </c>
      <c r="AG196" s="18" t="n">
        <v>6861042.87</v>
      </c>
      <c r="AH196" s="18" t="n">
        <v>2515610.46</v>
      </c>
      <c r="AI196" s="18" t="n">
        <v>6861042.81</v>
      </c>
      <c r="AJ196" s="18" t="n">
        <v>-0.0013</v>
      </c>
      <c r="AK196" s="18" t="n">
        <v>0</v>
      </c>
      <c r="AL196" s="18" t="b">
        <f aca="false">FALSE()</f>
        <v>0</v>
      </c>
      <c r="AM196" s="18" t="n">
        <v>-999</v>
      </c>
      <c r="AN196" s="18" t="n">
        <v>0</v>
      </c>
      <c r="AO196" s="18" t="b">
        <f aca="false">TRUE()</f>
        <v>1</v>
      </c>
      <c r="AP196" s="18" t="n">
        <v>1.8472</v>
      </c>
      <c r="AQ196" s="18" t="n">
        <v>-0.9076</v>
      </c>
      <c r="AR196" s="18" t="n">
        <v>309</v>
      </c>
      <c r="AS196" s="18" t="n">
        <v>2</v>
      </c>
      <c r="AT196" s="18" t="n">
        <v>2515608.29</v>
      </c>
      <c r="AU196" s="18" t="n">
        <v>6861041.87</v>
      </c>
      <c r="AV196" s="18" t="n">
        <v>2515608.43</v>
      </c>
      <c r="AW196" s="18" t="n">
        <v>6861041.84</v>
      </c>
      <c r="AX196" s="18" t="n">
        <v>0.0031</v>
      </c>
      <c r="AY196" s="18" t="n">
        <v>0</v>
      </c>
      <c r="AZ196" s="18" t="b">
        <f aca="false">FALSE()</f>
        <v>0</v>
      </c>
      <c r="BA196" s="18" t="n">
        <v>-999</v>
      </c>
      <c r="BB196" s="18" t="n">
        <v>0</v>
      </c>
      <c r="BC196" s="18" t="b">
        <f aca="false">TRUE()</f>
        <v>1</v>
      </c>
      <c r="BD196" s="18" t="n">
        <v>4.4125</v>
      </c>
      <c r="BE196" s="18" t="n">
        <v>-1.7977</v>
      </c>
      <c r="BF196" s="18" t="n">
        <v>300</v>
      </c>
      <c r="BG196" s="18" t="n">
        <v>3</v>
      </c>
      <c r="BH196" s="18" t="n">
        <v>2515604.46</v>
      </c>
      <c r="BI196" s="18" t="n">
        <v>6861041.63</v>
      </c>
      <c r="BJ196" s="18" t="n">
        <v>2515604.35</v>
      </c>
      <c r="BK196" s="18" t="n">
        <v>6861041.81</v>
      </c>
      <c r="BL196" s="18" t="n">
        <v>-0.008</v>
      </c>
      <c r="BM196" s="18" t="n">
        <v>0</v>
      </c>
      <c r="BN196" s="18" t="b">
        <f aca="false">FALSE()</f>
        <v>0</v>
      </c>
      <c r="BO196" s="18" t="n">
        <v>-999</v>
      </c>
      <c r="BP196" s="18" t="n">
        <v>0</v>
      </c>
      <c r="BQ196" s="18" t="b">
        <f aca="false">TRUE()</f>
        <v>1</v>
      </c>
      <c r="BR196" s="18" t="n">
        <v>11.9152</v>
      </c>
      <c r="BS196" s="18" t="n">
        <v>-2.618</v>
      </c>
      <c r="BT196" s="18" t="s">
        <v>87</v>
      </c>
    </row>
    <row r="197" customFormat="false" ht="12.75" hidden="false" customHeight="false" outlineLevel="0" collapsed="false">
      <c r="A197" s="18" t="s">
        <v>58</v>
      </c>
      <c r="B197" s="0" t="s">
        <v>59</v>
      </c>
      <c r="C197" s="0" t="s">
        <v>60</v>
      </c>
      <c r="D197" s="0" t="s">
        <v>61</v>
      </c>
      <c r="E197" s="0" t="s">
        <v>62</v>
      </c>
      <c r="F197" s="0" t="s">
        <v>63</v>
      </c>
      <c r="G197" s="0" t="s">
        <v>64</v>
      </c>
      <c r="H197" s="0" t="s">
        <v>65</v>
      </c>
      <c r="I197" s="0" t="s">
        <v>66</v>
      </c>
      <c r="J197" s="0" t="s">
        <v>67</v>
      </c>
      <c r="K197" s="0" t="s">
        <v>68</v>
      </c>
      <c r="L197" s="0" t="s">
        <v>69</v>
      </c>
      <c r="M197" s="0" t="s">
        <v>70</v>
      </c>
      <c r="N197" s="0" t="s">
        <v>71</v>
      </c>
      <c r="O197" s="0" t="s">
        <v>72</v>
      </c>
      <c r="P197" s="0" t="s">
        <v>73</v>
      </c>
      <c r="Q197" s="0" t="s">
        <v>62</v>
      </c>
      <c r="R197" s="0" t="s">
        <v>74</v>
      </c>
      <c r="S197" s="0" t="s">
        <v>75</v>
      </c>
      <c r="T197" s="0" t="s">
        <v>65</v>
      </c>
      <c r="U197" s="0" t="s">
        <v>66</v>
      </c>
      <c r="V197" s="0" t="s">
        <v>76</v>
      </c>
      <c r="W197" s="0" t="s">
        <v>77</v>
      </c>
      <c r="X197" s="18" t="s">
        <v>78</v>
      </c>
      <c r="Y197" s="18" t="s">
        <v>79</v>
      </c>
      <c r="Z197" s="18" t="s">
        <v>80</v>
      </c>
      <c r="AA197" s="18" t="s">
        <v>81</v>
      </c>
      <c r="AB197" s="18" t="s">
        <v>82</v>
      </c>
      <c r="AC197" s="18" t="s">
        <v>83</v>
      </c>
      <c r="AD197" s="18" t="s">
        <v>84</v>
      </c>
      <c r="AE197" s="18" t="s">
        <v>62</v>
      </c>
      <c r="AF197" s="18" t="s">
        <v>74</v>
      </c>
      <c r="AG197" s="18" t="s">
        <v>75</v>
      </c>
      <c r="AH197" s="18" t="s">
        <v>65</v>
      </c>
      <c r="AI197" s="18" t="s">
        <v>66</v>
      </c>
      <c r="AJ197" s="18" t="s">
        <v>76</v>
      </c>
      <c r="AK197" s="18" t="s">
        <v>77</v>
      </c>
      <c r="AL197" s="18" t="s">
        <v>78</v>
      </c>
      <c r="AM197" s="18" t="s">
        <v>79</v>
      </c>
      <c r="AN197" s="18" t="s">
        <v>80</v>
      </c>
      <c r="AO197" s="18" t="s">
        <v>81</v>
      </c>
      <c r="AP197" s="18" t="s">
        <v>82</v>
      </c>
      <c r="AQ197" s="18" t="s">
        <v>83</v>
      </c>
      <c r="AR197" s="18" t="s">
        <v>84</v>
      </c>
      <c r="AS197" s="18" t="s">
        <v>62</v>
      </c>
      <c r="AT197" s="18" t="s">
        <v>74</v>
      </c>
      <c r="AU197" s="18" t="s">
        <v>75</v>
      </c>
      <c r="AV197" s="18" t="s">
        <v>65</v>
      </c>
      <c r="AW197" s="18" t="s">
        <v>66</v>
      </c>
      <c r="AX197" s="18" t="s">
        <v>76</v>
      </c>
      <c r="AY197" s="18" t="s">
        <v>77</v>
      </c>
      <c r="AZ197" s="18" t="s">
        <v>78</v>
      </c>
      <c r="BA197" s="18" t="s">
        <v>79</v>
      </c>
      <c r="BB197" s="18" t="s">
        <v>80</v>
      </c>
      <c r="BC197" s="18" t="s">
        <v>81</v>
      </c>
      <c r="BD197" s="18" t="s">
        <v>82</v>
      </c>
      <c r="BE197" s="18" t="s">
        <v>83</v>
      </c>
      <c r="BF197" s="18" t="s">
        <v>84</v>
      </c>
      <c r="BG197" s="18" t="s">
        <v>62</v>
      </c>
      <c r="BH197" s="18" t="s">
        <v>74</v>
      </c>
      <c r="BI197" s="18" t="s">
        <v>75</v>
      </c>
      <c r="BJ197" s="18" t="s">
        <v>65</v>
      </c>
      <c r="BK197" s="18" t="s">
        <v>66</v>
      </c>
      <c r="BL197" s="18" t="s">
        <v>76</v>
      </c>
      <c r="BM197" s="18" t="s">
        <v>77</v>
      </c>
      <c r="BN197" s="18" t="s">
        <v>78</v>
      </c>
      <c r="BO197" s="18" t="s">
        <v>79</v>
      </c>
      <c r="BP197" s="18" t="s">
        <v>80</v>
      </c>
      <c r="BQ197" s="18" t="s">
        <v>81</v>
      </c>
      <c r="BR197" s="18" t="s">
        <v>82</v>
      </c>
      <c r="BS197" s="18" t="s">
        <v>83</v>
      </c>
      <c r="BT197" s="18" t="s">
        <v>85</v>
      </c>
    </row>
    <row r="198" customFormat="false" ht="12.75" hidden="false" customHeight="false" outlineLevel="0" collapsed="false">
      <c r="A198" s="18" t="n">
        <v>99</v>
      </c>
      <c r="B198" s="0" t="n">
        <v>2</v>
      </c>
      <c r="C198" s="0" t="n">
        <v>133</v>
      </c>
      <c r="D198" s="0" t="n">
        <v>608</v>
      </c>
      <c r="E198" s="0" t="n">
        <v>2</v>
      </c>
      <c r="F198" s="0" t="n">
        <v>2515613.99</v>
      </c>
      <c r="G198" s="0" t="n">
        <v>6861033.87</v>
      </c>
      <c r="H198" s="0" t="n">
        <v>2515614.03</v>
      </c>
      <c r="I198" s="0" t="n">
        <v>6861033.94</v>
      </c>
      <c r="J198" s="0" t="n">
        <v>0.495</v>
      </c>
      <c r="K198" s="0" t="n">
        <v>0.1</v>
      </c>
      <c r="L198" s="0" t="n">
        <v>0.09</v>
      </c>
      <c r="M198" s="0" t="n">
        <v>2.1573</v>
      </c>
      <c r="N198" s="0" t="n">
        <v>4</v>
      </c>
      <c r="O198" s="0" t="n">
        <v>12</v>
      </c>
      <c r="P198" s="0" t="n">
        <v>18</v>
      </c>
      <c r="Q198" s="0" t="n">
        <v>1</v>
      </c>
      <c r="R198" s="0" t="n">
        <v>2515611.33</v>
      </c>
      <c r="S198" s="0" t="n">
        <v>6861033.67</v>
      </c>
      <c r="T198" s="0" t="n">
        <v>2515611.34</v>
      </c>
      <c r="U198" s="0" t="n">
        <v>6861033.57</v>
      </c>
      <c r="V198" s="0" t="n">
        <v>0.0029</v>
      </c>
      <c r="W198" s="0" t="n">
        <v>0</v>
      </c>
      <c r="X198" s="18" t="b">
        <f aca="false">FALSE()</f>
        <v>0</v>
      </c>
      <c r="Y198" s="18" t="n">
        <v>-999</v>
      </c>
      <c r="Z198" s="18" t="n">
        <v>0</v>
      </c>
      <c r="AA198" s="18" t="b">
        <f aca="false">TRUE()</f>
        <v>1</v>
      </c>
      <c r="AB198" s="18" t="n">
        <v>7.4855</v>
      </c>
      <c r="AC198" s="18" t="n">
        <v>-3.002</v>
      </c>
      <c r="AD198" s="18" t="n">
        <v>2</v>
      </c>
      <c r="AE198" s="18" t="n">
        <v>1</v>
      </c>
      <c r="AF198" s="18" t="n">
        <v>2515608.3</v>
      </c>
      <c r="AG198" s="18" t="n">
        <v>6861038.22</v>
      </c>
      <c r="AH198" s="18" t="n">
        <v>2515608.31</v>
      </c>
      <c r="AI198" s="18" t="n">
        <v>6861038.24</v>
      </c>
      <c r="AJ198" s="18" t="n">
        <v>-0.001</v>
      </c>
      <c r="AK198" s="18" t="n">
        <v>0</v>
      </c>
      <c r="AL198" s="18" t="b">
        <f aca="false">FALSE()</f>
        <v>0</v>
      </c>
      <c r="AM198" s="18" t="n">
        <v>-999</v>
      </c>
      <c r="AN198" s="18" t="n">
        <v>0</v>
      </c>
      <c r="AO198" s="18" t="b">
        <f aca="false">TRUE()</f>
        <v>1</v>
      </c>
      <c r="AP198" s="18" t="n">
        <v>2.6436</v>
      </c>
      <c r="AQ198" s="18" t="n">
        <v>2.4958</v>
      </c>
      <c r="AR198" s="18" t="n">
        <v>22</v>
      </c>
      <c r="AS198" s="18" t="n">
        <v>1</v>
      </c>
      <c r="AT198" s="18" t="n">
        <v>2515614.37</v>
      </c>
      <c r="AU198" s="18" t="n">
        <v>6861037.57</v>
      </c>
      <c r="AV198" s="18" t="n">
        <v>2515614.4</v>
      </c>
      <c r="AW198" s="18" t="n">
        <v>6861037.57</v>
      </c>
      <c r="AX198" s="18" t="n">
        <v>-0.0009</v>
      </c>
      <c r="AY198" s="18" t="n">
        <v>0</v>
      </c>
      <c r="AZ198" s="18" t="b">
        <f aca="false">FALSE()</f>
        <v>0</v>
      </c>
      <c r="BA198" s="18" t="n">
        <v>-999</v>
      </c>
      <c r="BB198" s="18" t="n">
        <v>0</v>
      </c>
      <c r="BC198" s="18" t="b">
        <f aca="false">TRUE()</f>
        <v>1</v>
      </c>
      <c r="BD198" s="18" t="n">
        <v>2.2724</v>
      </c>
      <c r="BE198" s="18" t="n">
        <v>1.4661</v>
      </c>
      <c r="BF198" s="18" t="n">
        <v>33</v>
      </c>
      <c r="BG198" s="18" t="n">
        <v>1</v>
      </c>
      <c r="BH198" s="18" t="n">
        <v>2515621.04</v>
      </c>
      <c r="BI198" s="18" t="n">
        <v>6861038.48</v>
      </c>
      <c r="BJ198" s="18" t="n">
        <v>2515620.98</v>
      </c>
      <c r="BK198" s="18" t="n">
        <v>6861038.57</v>
      </c>
      <c r="BL198" s="18" t="n">
        <v>0.0057</v>
      </c>
      <c r="BM198" s="18" t="n">
        <v>0</v>
      </c>
      <c r="BN198" s="18" t="b">
        <f aca="false">FALSE()</f>
        <v>0</v>
      </c>
      <c r="BO198" s="18" t="n">
        <v>-999</v>
      </c>
      <c r="BP198" s="18" t="n">
        <v>0</v>
      </c>
      <c r="BQ198" s="18" t="b">
        <f aca="false">TRUE()</f>
        <v>1</v>
      </c>
      <c r="BR198" s="18" t="n">
        <v>15.9516</v>
      </c>
      <c r="BS198" s="18" t="n">
        <v>0.5934</v>
      </c>
      <c r="BT198" s="18" t="s">
        <v>87</v>
      </c>
    </row>
    <row r="199" customFormat="false" ht="12.75" hidden="false" customHeight="false" outlineLevel="0" collapsed="false">
      <c r="A199" s="18" t="s">
        <v>58</v>
      </c>
      <c r="B199" s="0" t="s">
        <v>59</v>
      </c>
      <c r="C199" s="0" t="s">
        <v>60</v>
      </c>
      <c r="D199" s="0" t="s">
        <v>61</v>
      </c>
      <c r="E199" s="0" t="s">
        <v>62</v>
      </c>
      <c r="F199" s="0" t="s">
        <v>63</v>
      </c>
      <c r="G199" s="0" t="s">
        <v>64</v>
      </c>
      <c r="H199" s="0" t="s">
        <v>65</v>
      </c>
      <c r="I199" s="0" t="s">
        <v>66</v>
      </c>
      <c r="J199" s="0" t="s">
        <v>67</v>
      </c>
      <c r="K199" s="0" t="s">
        <v>68</v>
      </c>
      <c r="L199" s="0" t="s">
        <v>69</v>
      </c>
      <c r="M199" s="0" t="s">
        <v>70</v>
      </c>
      <c r="N199" s="0" t="s">
        <v>71</v>
      </c>
      <c r="O199" s="0" t="s">
        <v>72</v>
      </c>
      <c r="P199" s="0" t="s">
        <v>73</v>
      </c>
      <c r="Q199" s="0" t="s">
        <v>62</v>
      </c>
      <c r="R199" s="0" t="s">
        <v>74</v>
      </c>
      <c r="S199" s="0" t="s">
        <v>75</v>
      </c>
      <c r="T199" s="0" t="s">
        <v>65</v>
      </c>
      <c r="U199" s="0" t="s">
        <v>66</v>
      </c>
      <c r="V199" s="0" t="s">
        <v>76</v>
      </c>
      <c r="W199" s="0" t="s">
        <v>77</v>
      </c>
      <c r="X199" s="18" t="s">
        <v>78</v>
      </c>
      <c r="Y199" s="18" t="s">
        <v>79</v>
      </c>
      <c r="Z199" s="18" t="s">
        <v>80</v>
      </c>
      <c r="AA199" s="18" t="s">
        <v>81</v>
      </c>
      <c r="AB199" s="18" t="s">
        <v>82</v>
      </c>
      <c r="AC199" s="18" t="s">
        <v>83</v>
      </c>
      <c r="AD199" s="18" t="s">
        <v>84</v>
      </c>
      <c r="AE199" s="18" t="s">
        <v>62</v>
      </c>
      <c r="AF199" s="18" t="s">
        <v>74</v>
      </c>
      <c r="AG199" s="18" t="s">
        <v>75</v>
      </c>
      <c r="AH199" s="18" t="s">
        <v>65</v>
      </c>
      <c r="AI199" s="18" t="s">
        <v>66</v>
      </c>
      <c r="AJ199" s="18" t="s">
        <v>76</v>
      </c>
      <c r="AK199" s="18" t="s">
        <v>77</v>
      </c>
      <c r="AL199" s="18" t="s">
        <v>78</v>
      </c>
      <c r="AM199" s="18" t="s">
        <v>79</v>
      </c>
      <c r="AN199" s="18" t="s">
        <v>80</v>
      </c>
      <c r="AO199" s="18" t="s">
        <v>81</v>
      </c>
      <c r="AP199" s="18" t="s">
        <v>82</v>
      </c>
      <c r="AQ199" s="18" t="s">
        <v>83</v>
      </c>
      <c r="AR199" s="18" t="s">
        <v>84</v>
      </c>
      <c r="AS199" s="18" t="s">
        <v>62</v>
      </c>
      <c r="AT199" s="18" t="s">
        <v>74</v>
      </c>
      <c r="AU199" s="18" t="s">
        <v>75</v>
      </c>
      <c r="AV199" s="18" t="s">
        <v>65</v>
      </c>
      <c r="AW199" s="18" t="s">
        <v>66</v>
      </c>
      <c r="AX199" s="18" t="s">
        <v>76</v>
      </c>
      <c r="AY199" s="18" t="s">
        <v>77</v>
      </c>
      <c r="AZ199" s="18" t="s">
        <v>78</v>
      </c>
      <c r="BA199" s="18" t="s">
        <v>79</v>
      </c>
      <c r="BB199" s="18" t="s">
        <v>80</v>
      </c>
      <c r="BC199" s="18" t="s">
        <v>81</v>
      </c>
      <c r="BD199" s="18" t="s">
        <v>82</v>
      </c>
      <c r="BE199" s="18" t="s">
        <v>83</v>
      </c>
      <c r="BF199" s="18" t="s">
        <v>84</v>
      </c>
      <c r="BG199" s="18" t="s">
        <v>62</v>
      </c>
      <c r="BH199" s="18" t="s">
        <v>74</v>
      </c>
      <c r="BI199" s="18" t="s">
        <v>75</v>
      </c>
      <c r="BJ199" s="18" t="s">
        <v>65</v>
      </c>
      <c r="BK199" s="18" t="s">
        <v>66</v>
      </c>
      <c r="BL199" s="18" t="s">
        <v>76</v>
      </c>
      <c r="BM199" s="18" t="s">
        <v>77</v>
      </c>
      <c r="BN199" s="18" t="s">
        <v>78</v>
      </c>
      <c r="BO199" s="18" t="s">
        <v>79</v>
      </c>
      <c r="BP199" s="18" t="s">
        <v>80</v>
      </c>
      <c r="BQ199" s="18" t="s">
        <v>81</v>
      </c>
      <c r="BR199" s="18" t="s">
        <v>82</v>
      </c>
      <c r="BS199" s="18" t="s">
        <v>83</v>
      </c>
      <c r="BT199" s="18" t="s">
        <v>85</v>
      </c>
    </row>
    <row r="200" customFormat="false" ht="12.75" hidden="false" customHeight="false" outlineLevel="0" collapsed="false">
      <c r="A200" s="18" t="n">
        <v>100</v>
      </c>
      <c r="B200" s="0" t="n">
        <v>2</v>
      </c>
      <c r="C200" s="0" t="n">
        <v>133</v>
      </c>
      <c r="D200" s="0" t="n">
        <v>609</v>
      </c>
      <c r="E200" s="0" t="n">
        <v>2</v>
      </c>
      <c r="F200" s="0" t="n">
        <v>2515616.18</v>
      </c>
      <c r="G200" s="0" t="n">
        <v>6861024.32</v>
      </c>
      <c r="H200" s="0" t="n">
        <v>2515616.19</v>
      </c>
      <c r="I200" s="0" t="n">
        <v>6861024.31</v>
      </c>
      <c r="J200" s="0" t="n">
        <v>0.312</v>
      </c>
      <c r="K200" s="0" t="n">
        <v>0.06</v>
      </c>
      <c r="L200" s="0" t="n">
        <v>0.06</v>
      </c>
      <c r="M200" s="0" t="n">
        <v>2.1573</v>
      </c>
      <c r="N200" s="0" t="n">
        <v>4</v>
      </c>
      <c r="O200" s="0" t="n">
        <v>12</v>
      </c>
      <c r="P200" s="0" t="n">
        <v>43</v>
      </c>
      <c r="Q200" s="0" t="n">
        <v>1</v>
      </c>
      <c r="R200" s="0" t="n">
        <v>2515613.21</v>
      </c>
      <c r="S200" s="0" t="n">
        <v>6861025.42</v>
      </c>
      <c r="T200" s="0" t="n">
        <v>2515613.2</v>
      </c>
      <c r="U200" s="0" t="n">
        <v>6861025.4</v>
      </c>
      <c r="V200" s="0" t="n">
        <v>0.0004</v>
      </c>
      <c r="W200" s="0" t="n">
        <v>0</v>
      </c>
      <c r="X200" s="18" t="b">
        <f aca="false">FALSE()</f>
        <v>0</v>
      </c>
      <c r="Y200" s="18" t="n">
        <v>-999</v>
      </c>
      <c r="Z200" s="18" t="n">
        <v>0</v>
      </c>
      <c r="AA200" s="18" t="b">
        <f aca="false">TRUE()</f>
        <v>1</v>
      </c>
      <c r="AB200" s="18" t="n">
        <v>1.8004</v>
      </c>
      <c r="AC200" s="18" t="n">
        <v>2.7925</v>
      </c>
      <c r="AD200" s="18" t="n">
        <v>28</v>
      </c>
      <c r="AE200" s="18" t="n">
        <v>1</v>
      </c>
      <c r="AF200" s="18" t="n">
        <v>2515613.09</v>
      </c>
      <c r="AG200" s="18" t="n">
        <v>6861030.78</v>
      </c>
      <c r="AH200" s="18" t="n">
        <v>2515613.14</v>
      </c>
      <c r="AI200" s="18" t="n">
        <v>6861030.81</v>
      </c>
      <c r="AJ200" s="18" t="n">
        <v>-0.0027</v>
      </c>
      <c r="AK200" s="18" t="n">
        <v>0</v>
      </c>
      <c r="AL200" s="18" t="b">
        <f aca="false">FALSE()</f>
        <v>0</v>
      </c>
      <c r="AM200" s="18" t="n">
        <v>-999</v>
      </c>
      <c r="AN200" s="18" t="n">
        <v>0</v>
      </c>
      <c r="AO200" s="18" t="b">
        <f aca="false">TRUE()</f>
        <v>1</v>
      </c>
      <c r="AP200" s="18" t="n">
        <v>11.5398</v>
      </c>
      <c r="AQ200" s="18" t="n">
        <v>2.0071</v>
      </c>
      <c r="AR200" s="18" t="n">
        <v>45</v>
      </c>
      <c r="AS200" s="18" t="n">
        <v>1</v>
      </c>
      <c r="AT200" s="18" t="n">
        <v>2515618.16</v>
      </c>
      <c r="AU200" s="18" t="n">
        <v>6861028.01</v>
      </c>
      <c r="AV200" s="18" t="n">
        <v>2515618.1</v>
      </c>
      <c r="AW200" s="18" t="n">
        <v>6861028.04</v>
      </c>
      <c r="AX200" s="18" t="n">
        <v>0.0018</v>
      </c>
      <c r="AY200" s="18" t="n">
        <v>0</v>
      </c>
      <c r="AZ200" s="18" t="b">
        <f aca="false">FALSE()</f>
        <v>0</v>
      </c>
      <c r="BA200" s="18" t="n">
        <v>-999</v>
      </c>
      <c r="BB200" s="18" t="n">
        <v>0</v>
      </c>
      <c r="BC200" s="18" t="b">
        <f aca="false">TRUE()</f>
        <v>1</v>
      </c>
      <c r="BD200" s="18" t="n">
        <v>7.38</v>
      </c>
      <c r="BE200" s="18" t="n">
        <v>1.0996</v>
      </c>
      <c r="BF200" s="18" t="n">
        <v>54</v>
      </c>
      <c r="BG200" s="18" t="n">
        <v>1</v>
      </c>
      <c r="BH200" s="18" t="n">
        <v>2515624.32</v>
      </c>
      <c r="BI200" s="18" t="n">
        <v>6861027.17</v>
      </c>
      <c r="BJ200" s="18" t="n">
        <v>2515624.33</v>
      </c>
      <c r="BK200" s="18" t="n">
        <v>6861027.13</v>
      </c>
      <c r="BL200" s="18" t="n">
        <v>-0.0021</v>
      </c>
      <c r="BM200" s="18" t="n">
        <v>0</v>
      </c>
      <c r="BN200" s="18" t="b">
        <f aca="false">FALSE()</f>
        <v>0</v>
      </c>
      <c r="BO200" s="18" t="n">
        <v>-999</v>
      </c>
      <c r="BP200" s="18" t="n">
        <v>0</v>
      </c>
      <c r="BQ200" s="18" t="b">
        <f aca="false">TRUE()</f>
        <v>1</v>
      </c>
      <c r="BR200" s="18" t="n">
        <v>9.5508</v>
      </c>
      <c r="BS200" s="18" t="n">
        <v>0.3316</v>
      </c>
      <c r="BT200" s="18" t="s">
        <v>87</v>
      </c>
    </row>
    <row r="201" customFormat="false" ht="12.75" hidden="false" customHeight="false" outlineLevel="0" collapsed="false">
      <c r="A201" s="18" t="s">
        <v>58</v>
      </c>
      <c r="B201" s="0" t="s">
        <v>59</v>
      </c>
      <c r="C201" s="0" t="s">
        <v>60</v>
      </c>
      <c r="D201" s="0" t="s">
        <v>61</v>
      </c>
      <c r="E201" s="0" t="s">
        <v>62</v>
      </c>
      <c r="F201" s="0" t="s">
        <v>63</v>
      </c>
      <c r="G201" s="0" t="s">
        <v>64</v>
      </c>
      <c r="H201" s="0" t="s">
        <v>65</v>
      </c>
      <c r="I201" s="0" t="s">
        <v>66</v>
      </c>
      <c r="J201" s="0" t="s">
        <v>67</v>
      </c>
      <c r="K201" s="0" t="s">
        <v>68</v>
      </c>
      <c r="L201" s="0" t="s">
        <v>69</v>
      </c>
      <c r="M201" s="0" t="s">
        <v>70</v>
      </c>
      <c r="N201" s="0" t="s">
        <v>71</v>
      </c>
      <c r="O201" s="0" t="s">
        <v>72</v>
      </c>
      <c r="P201" s="0" t="s">
        <v>73</v>
      </c>
      <c r="Q201" s="0" t="s">
        <v>62</v>
      </c>
      <c r="R201" s="0" t="s">
        <v>74</v>
      </c>
      <c r="S201" s="0" t="s">
        <v>75</v>
      </c>
      <c r="T201" s="0" t="s">
        <v>65</v>
      </c>
      <c r="U201" s="0" t="s">
        <v>66</v>
      </c>
      <c r="V201" s="0" t="s">
        <v>76</v>
      </c>
      <c r="W201" s="0" t="s">
        <v>77</v>
      </c>
      <c r="X201" s="18" t="s">
        <v>78</v>
      </c>
      <c r="Y201" s="18" t="s">
        <v>79</v>
      </c>
      <c r="Z201" s="18" t="s">
        <v>80</v>
      </c>
      <c r="AA201" s="18" t="s">
        <v>81</v>
      </c>
      <c r="AB201" s="18" t="s">
        <v>82</v>
      </c>
      <c r="AC201" s="18" t="s">
        <v>83</v>
      </c>
      <c r="AD201" s="18" t="s">
        <v>84</v>
      </c>
      <c r="AE201" s="18" t="s">
        <v>62</v>
      </c>
      <c r="AF201" s="18" t="s">
        <v>74</v>
      </c>
      <c r="AG201" s="18" t="s">
        <v>75</v>
      </c>
      <c r="AH201" s="18" t="s">
        <v>65</v>
      </c>
      <c r="AI201" s="18" t="s">
        <v>66</v>
      </c>
      <c r="AJ201" s="18" t="s">
        <v>76</v>
      </c>
      <c r="AK201" s="18" t="s">
        <v>77</v>
      </c>
      <c r="AL201" s="18" t="s">
        <v>78</v>
      </c>
      <c r="AM201" s="18" t="s">
        <v>79</v>
      </c>
      <c r="AN201" s="18" t="s">
        <v>80</v>
      </c>
      <c r="AO201" s="18" t="s">
        <v>81</v>
      </c>
      <c r="AP201" s="18" t="s">
        <v>82</v>
      </c>
      <c r="AQ201" s="18" t="s">
        <v>83</v>
      </c>
      <c r="AR201" s="18" t="s">
        <v>84</v>
      </c>
      <c r="AS201" s="18" t="s">
        <v>62</v>
      </c>
      <c r="AT201" s="18" t="s">
        <v>74</v>
      </c>
      <c r="AU201" s="18" t="s">
        <v>75</v>
      </c>
      <c r="AV201" s="18" t="s">
        <v>65</v>
      </c>
      <c r="AW201" s="18" t="s">
        <v>66</v>
      </c>
      <c r="AX201" s="18" t="s">
        <v>76</v>
      </c>
      <c r="AY201" s="18" t="s">
        <v>77</v>
      </c>
      <c r="AZ201" s="18" t="s">
        <v>78</v>
      </c>
      <c r="BA201" s="18" t="s">
        <v>79</v>
      </c>
      <c r="BB201" s="18" t="s">
        <v>80</v>
      </c>
      <c r="BC201" s="18" t="s">
        <v>81</v>
      </c>
      <c r="BD201" s="18" t="s">
        <v>82</v>
      </c>
      <c r="BE201" s="18" t="s">
        <v>83</v>
      </c>
      <c r="BF201" s="18" t="s">
        <v>84</v>
      </c>
      <c r="BG201" s="18" t="s">
        <v>62</v>
      </c>
      <c r="BH201" s="18" t="s">
        <v>74</v>
      </c>
      <c r="BI201" s="18" t="s">
        <v>75</v>
      </c>
      <c r="BJ201" s="18" t="s">
        <v>65</v>
      </c>
      <c r="BK201" s="18" t="s">
        <v>66</v>
      </c>
      <c r="BL201" s="18" t="s">
        <v>76</v>
      </c>
      <c r="BM201" s="18" t="s">
        <v>77</v>
      </c>
      <c r="BN201" s="18" t="s">
        <v>78</v>
      </c>
      <c r="BO201" s="18" t="s">
        <v>79</v>
      </c>
      <c r="BP201" s="18" t="s">
        <v>80</v>
      </c>
      <c r="BQ201" s="18" t="s">
        <v>81</v>
      </c>
      <c r="BR201" s="18" t="s">
        <v>82</v>
      </c>
      <c r="BS201" s="18" t="s">
        <v>83</v>
      </c>
      <c r="BT201" s="18" t="s">
        <v>85</v>
      </c>
    </row>
    <row r="202" customFormat="false" ht="12.75" hidden="false" customHeight="false" outlineLevel="0" collapsed="false">
      <c r="A202" s="18" t="n">
        <v>101</v>
      </c>
      <c r="B202" s="0" t="n">
        <v>3</v>
      </c>
      <c r="C202" s="0" t="n">
        <v>133</v>
      </c>
      <c r="D202" s="0" t="n">
        <v>621</v>
      </c>
      <c r="E202" s="0" t="n">
        <v>2</v>
      </c>
      <c r="F202" s="0" t="n">
        <v>2515612.12</v>
      </c>
      <c r="G202" s="0" t="n">
        <v>6861014.14</v>
      </c>
      <c r="H202" s="0" t="n">
        <v>2515612.07</v>
      </c>
      <c r="I202" s="0" t="n">
        <v>6861014.23</v>
      </c>
      <c r="J202" s="0" t="n">
        <v>0.91</v>
      </c>
      <c r="K202" s="0" t="n">
        <v>0.17</v>
      </c>
      <c r="L202" s="0" t="n">
        <v>0.16</v>
      </c>
      <c r="M202" s="0" t="n">
        <v>2.1573</v>
      </c>
      <c r="N202" s="0" t="n">
        <v>4</v>
      </c>
      <c r="O202" s="0" t="n">
        <v>12</v>
      </c>
      <c r="P202" s="0" t="n">
        <v>130</v>
      </c>
      <c r="Q202" s="0" t="n">
        <v>1</v>
      </c>
      <c r="R202" s="0" t="n">
        <v>2515609.13</v>
      </c>
      <c r="S202" s="0" t="n">
        <v>6861013.53</v>
      </c>
      <c r="T202" s="0" t="n">
        <v>2515609.2</v>
      </c>
      <c r="U202" s="0" t="n">
        <v>6861013.31</v>
      </c>
      <c r="V202" s="0" t="n">
        <v>0.0044</v>
      </c>
      <c r="W202" s="0" t="n">
        <v>0</v>
      </c>
      <c r="X202" s="18" t="b">
        <f aca="false">FALSE()</f>
        <v>0</v>
      </c>
      <c r="Y202" s="18" t="n">
        <v>-999</v>
      </c>
      <c r="Z202" s="18" t="n">
        <v>0</v>
      </c>
      <c r="AA202" s="18" t="b">
        <f aca="false">TRUE()</f>
        <v>1</v>
      </c>
      <c r="AB202" s="18" t="n">
        <v>6.1961</v>
      </c>
      <c r="AC202" s="18" t="n">
        <v>-2.8274</v>
      </c>
      <c r="AD202" s="18" t="n">
        <v>122</v>
      </c>
      <c r="AE202" s="18" t="n">
        <v>1</v>
      </c>
      <c r="AF202" s="18" t="n">
        <v>2515608.48</v>
      </c>
      <c r="AG202" s="18" t="n">
        <v>6861016.28</v>
      </c>
      <c r="AH202" s="18" t="n">
        <v>2515608.56</v>
      </c>
      <c r="AI202" s="18" t="n">
        <v>6861016.41</v>
      </c>
      <c r="AJ202" s="18" t="n">
        <v>-0.004</v>
      </c>
      <c r="AK202" s="18" t="n">
        <v>0</v>
      </c>
      <c r="AL202" s="18" t="b">
        <f aca="false">FALSE()</f>
        <v>0</v>
      </c>
      <c r="AM202" s="18" t="n">
        <v>-999</v>
      </c>
      <c r="AN202" s="18" t="n">
        <v>0</v>
      </c>
      <c r="AO202" s="18" t="b">
        <f aca="false">TRUE()</f>
        <v>1</v>
      </c>
      <c r="AP202" s="18" t="n">
        <v>5.5744</v>
      </c>
      <c r="AQ202" s="18" t="n">
        <v>2.5831</v>
      </c>
      <c r="AR202" s="18" t="n">
        <v>96</v>
      </c>
      <c r="AS202" s="18" t="n">
        <v>1</v>
      </c>
      <c r="AT202" s="18" t="n">
        <v>2515611.14</v>
      </c>
      <c r="AU202" s="18" t="n">
        <v>6861018.14</v>
      </c>
      <c r="AV202" s="18" t="n">
        <v>2515611.1</v>
      </c>
      <c r="AW202" s="18" t="n">
        <v>6861018.13</v>
      </c>
      <c r="AX202" s="18" t="n">
        <v>0.001</v>
      </c>
      <c r="AY202" s="18" t="n">
        <v>0</v>
      </c>
      <c r="AZ202" s="18" t="b">
        <f aca="false">FALSE()</f>
        <v>0</v>
      </c>
      <c r="BA202" s="18" t="n">
        <v>-999</v>
      </c>
      <c r="BB202" s="18" t="n">
        <v>0</v>
      </c>
      <c r="BC202" s="18" t="b">
        <f aca="false">TRUE()</f>
        <v>1</v>
      </c>
      <c r="BD202" s="18" t="n">
        <v>1.4134</v>
      </c>
      <c r="BE202" s="18" t="n">
        <v>1.8151</v>
      </c>
      <c r="BF202" s="18" t="n">
        <v>104</v>
      </c>
      <c r="BG202" s="18" t="n">
        <v>3</v>
      </c>
      <c r="BH202" s="18" t="n">
        <v>2515613.27</v>
      </c>
      <c r="BI202" s="18" t="n">
        <v>6861015.34</v>
      </c>
      <c r="BJ202" s="18" t="n">
        <v>2515613.16</v>
      </c>
      <c r="BK202" s="18" t="n">
        <v>6861015.44</v>
      </c>
      <c r="BL202" s="18" t="n">
        <v>0.0015</v>
      </c>
      <c r="BM202" s="18" t="n">
        <v>0</v>
      </c>
      <c r="BN202" s="18" t="b">
        <f aca="false">FALSE()</f>
        <v>0</v>
      </c>
      <c r="BO202" s="18" t="n">
        <v>-999</v>
      </c>
      <c r="BP202" s="18" t="n">
        <v>0</v>
      </c>
      <c r="BQ202" s="18" t="b">
        <f aca="false">TRUE()</f>
        <v>1</v>
      </c>
      <c r="BR202" s="18" t="n">
        <v>2.112</v>
      </c>
      <c r="BS202" s="18" t="n">
        <v>0.8378</v>
      </c>
      <c r="BT202" s="18" t="s">
        <v>87</v>
      </c>
    </row>
    <row r="203" customFormat="false" ht="12.75" hidden="false" customHeight="false" outlineLevel="0" collapsed="false">
      <c r="A203" s="18" t="s">
        <v>58</v>
      </c>
      <c r="B203" s="0" t="s">
        <v>59</v>
      </c>
      <c r="C203" s="0" t="s">
        <v>60</v>
      </c>
      <c r="D203" s="0" t="s">
        <v>61</v>
      </c>
      <c r="E203" s="0" t="s">
        <v>62</v>
      </c>
      <c r="F203" s="0" t="s">
        <v>63</v>
      </c>
      <c r="G203" s="0" t="s">
        <v>64</v>
      </c>
      <c r="H203" s="0" t="s">
        <v>65</v>
      </c>
      <c r="I203" s="0" t="s">
        <v>66</v>
      </c>
      <c r="J203" s="0" t="s">
        <v>67</v>
      </c>
      <c r="K203" s="0" t="s">
        <v>68</v>
      </c>
      <c r="L203" s="0" t="s">
        <v>69</v>
      </c>
      <c r="M203" s="0" t="s">
        <v>70</v>
      </c>
      <c r="N203" s="0" t="s">
        <v>71</v>
      </c>
      <c r="O203" s="0" t="s">
        <v>72</v>
      </c>
      <c r="P203" s="0" t="s">
        <v>73</v>
      </c>
      <c r="Q203" s="0" t="s">
        <v>62</v>
      </c>
      <c r="R203" s="0" t="s">
        <v>74</v>
      </c>
      <c r="S203" s="0" t="s">
        <v>75</v>
      </c>
      <c r="T203" s="0" t="s">
        <v>65</v>
      </c>
      <c r="U203" s="0" t="s">
        <v>66</v>
      </c>
      <c r="V203" s="0" t="s">
        <v>76</v>
      </c>
      <c r="W203" s="0" t="s">
        <v>77</v>
      </c>
      <c r="X203" s="18" t="s">
        <v>78</v>
      </c>
      <c r="Y203" s="18" t="s">
        <v>79</v>
      </c>
      <c r="Z203" s="18" t="s">
        <v>80</v>
      </c>
      <c r="AA203" s="18" t="s">
        <v>81</v>
      </c>
      <c r="AB203" s="18" t="s">
        <v>82</v>
      </c>
      <c r="AC203" s="18" t="s">
        <v>83</v>
      </c>
      <c r="AD203" s="18" t="s">
        <v>84</v>
      </c>
      <c r="AE203" s="18" t="s">
        <v>62</v>
      </c>
      <c r="AF203" s="18" t="s">
        <v>74</v>
      </c>
      <c r="AG203" s="18" t="s">
        <v>75</v>
      </c>
      <c r="AH203" s="18" t="s">
        <v>65</v>
      </c>
      <c r="AI203" s="18" t="s">
        <v>66</v>
      </c>
      <c r="AJ203" s="18" t="s">
        <v>76</v>
      </c>
      <c r="AK203" s="18" t="s">
        <v>77</v>
      </c>
      <c r="AL203" s="18" t="s">
        <v>78</v>
      </c>
      <c r="AM203" s="18" t="s">
        <v>79</v>
      </c>
      <c r="AN203" s="18" t="s">
        <v>80</v>
      </c>
      <c r="AO203" s="18" t="s">
        <v>81</v>
      </c>
      <c r="AP203" s="18" t="s">
        <v>82</v>
      </c>
      <c r="AQ203" s="18" t="s">
        <v>83</v>
      </c>
      <c r="AR203" s="18" t="s">
        <v>84</v>
      </c>
      <c r="AS203" s="18" t="s">
        <v>62</v>
      </c>
      <c r="AT203" s="18" t="s">
        <v>74</v>
      </c>
      <c r="AU203" s="18" t="s">
        <v>75</v>
      </c>
      <c r="AV203" s="18" t="s">
        <v>65</v>
      </c>
      <c r="AW203" s="18" t="s">
        <v>66</v>
      </c>
      <c r="AX203" s="18" t="s">
        <v>76</v>
      </c>
      <c r="AY203" s="18" t="s">
        <v>77</v>
      </c>
      <c r="AZ203" s="18" t="s">
        <v>78</v>
      </c>
      <c r="BA203" s="18" t="s">
        <v>79</v>
      </c>
      <c r="BB203" s="18" t="s">
        <v>80</v>
      </c>
      <c r="BC203" s="18" t="s">
        <v>81</v>
      </c>
      <c r="BD203" s="18" t="s">
        <v>82</v>
      </c>
      <c r="BE203" s="18" t="s">
        <v>83</v>
      </c>
      <c r="BF203" s="18" t="s">
        <v>84</v>
      </c>
      <c r="BG203" s="18" t="s">
        <v>62</v>
      </c>
      <c r="BH203" s="18" t="s">
        <v>74</v>
      </c>
      <c r="BI203" s="18" t="s">
        <v>75</v>
      </c>
      <c r="BJ203" s="18" t="s">
        <v>65</v>
      </c>
      <c r="BK203" s="18" t="s">
        <v>66</v>
      </c>
      <c r="BL203" s="18" t="s">
        <v>76</v>
      </c>
      <c r="BM203" s="18" t="s">
        <v>77</v>
      </c>
      <c r="BN203" s="18" t="s">
        <v>78</v>
      </c>
      <c r="BO203" s="18" t="s">
        <v>79</v>
      </c>
      <c r="BP203" s="18" t="s">
        <v>80</v>
      </c>
      <c r="BQ203" s="18" t="s">
        <v>81</v>
      </c>
      <c r="BR203" s="18" t="s">
        <v>82</v>
      </c>
      <c r="BS203" s="18" t="s">
        <v>83</v>
      </c>
      <c r="BT203" s="18" t="s">
        <v>85</v>
      </c>
    </row>
    <row r="204" customFormat="false" ht="12.75" hidden="false" customHeight="false" outlineLevel="0" collapsed="false">
      <c r="A204" s="18" t="n">
        <v>102</v>
      </c>
      <c r="B204" s="0" t="n">
        <v>2</v>
      </c>
      <c r="C204" s="0" t="n">
        <v>133</v>
      </c>
      <c r="D204" s="0" t="n">
        <v>622</v>
      </c>
      <c r="E204" s="0" t="n">
        <v>2</v>
      </c>
      <c r="F204" s="0" t="n">
        <v>2515617.8</v>
      </c>
      <c r="G204" s="0" t="n">
        <v>6861013.24</v>
      </c>
      <c r="H204" s="0" t="n">
        <v>2515617.75</v>
      </c>
      <c r="I204" s="0" t="n">
        <v>6861013.23</v>
      </c>
      <c r="J204" s="0" t="n">
        <v>0.461</v>
      </c>
      <c r="K204" s="0" t="n">
        <v>0.09</v>
      </c>
      <c r="L204" s="0" t="n">
        <v>0.09</v>
      </c>
      <c r="M204" s="0" t="n">
        <v>2.1573</v>
      </c>
      <c r="N204" s="0" t="n">
        <v>4</v>
      </c>
      <c r="O204" s="0" t="n">
        <v>12</v>
      </c>
      <c r="P204" s="0" t="n">
        <v>126</v>
      </c>
      <c r="Q204" s="0" t="n">
        <v>1</v>
      </c>
      <c r="R204" s="0" t="n">
        <v>2515611.69</v>
      </c>
      <c r="S204" s="0" t="n">
        <v>6861010.47</v>
      </c>
      <c r="T204" s="0" t="n">
        <v>2515611.71</v>
      </c>
      <c r="U204" s="0" t="n">
        <v>6861010.42</v>
      </c>
      <c r="V204" s="0" t="n">
        <v>0.0022</v>
      </c>
      <c r="W204" s="0" t="n">
        <v>0</v>
      </c>
      <c r="X204" s="18" t="b">
        <f aca="false">FALSE()</f>
        <v>0</v>
      </c>
      <c r="Y204" s="18" t="n">
        <v>-999</v>
      </c>
      <c r="Z204" s="18" t="n">
        <v>0</v>
      </c>
      <c r="AA204" s="18" t="b">
        <f aca="false">TRUE()</f>
        <v>1</v>
      </c>
      <c r="AB204" s="18" t="n">
        <v>6.2849</v>
      </c>
      <c r="AC204" s="18" t="n">
        <v>-2.7053</v>
      </c>
      <c r="AD204" s="18" t="n">
        <v>119</v>
      </c>
      <c r="AE204" s="18" t="n">
        <v>1</v>
      </c>
      <c r="AF204" s="18" t="n">
        <v>2515610.44</v>
      </c>
      <c r="AG204" s="18" t="n">
        <v>6861014.65</v>
      </c>
      <c r="AH204" s="18" t="n">
        <v>2515610.46</v>
      </c>
      <c r="AI204" s="18" t="n">
        <v>6861014.74</v>
      </c>
      <c r="AJ204" s="18" t="n">
        <v>-0.0044</v>
      </c>
      <c r="AK204" s="18" t="n">
        <v>0</v>
      </c>
      <c r="AL204" s="18" t="b">
        <f aca="false">FALSE()</f>
        <v>0</v>
      </c>
      <c r="AM204" s="18" t="n">
        <v>-999</v>
      </c>
      <c r="AN204" s="18" t="n">
        <v>0</v>
      </c>
      <c r="AO204" s="18" t="b">
        <f aca="false">TRUE()</f>
        <v>1</v>
      </c>
      <c r="AP204" s="18" t="n">
        <v>12.7812</v>
      </c>
      <c r="AQ204" s="18" t="n">
        <v>2.9322</v>
      </c>
      <c r="AR204" s="18" t="n">
        <v>86</v>
      </c>
      <c r="AS204" s="18" t="n">
        <v>1</v>
      </c>
      <c r="AT204" s="18" t="n">
        <v>2515616.26</v>
      </c>
      <c r="AU204" s="18" t="n">
        <v>6861017.19</v>
      </c>
      <c r="AV204" s="18" t="n">
        <v>2515616.18</v>
      </c>
      <c r="AW204" s="18" t="n">
        <v>6861017.16</v>
      </c>
      <c r="AX204" s="18" t="n">
        <v>0.0024</v>
      </c>
      <c r="AY204" s="18" t="n">
        <v>0</v>
      </c>
      <c r="AZ204" s="18" t="b">
        <f aca="false">FALSE()</f>
        <v>0</v>
      </c>
      <c r="BA204" s="18" t="n">
        <v>-999</v>
      </c>
      <c r="BB204" s="18" t="n">
        <v>0</v>
      </c>
      <c r="BC204" s="18" t="b">
        <f aca="false">TRUE()</f>
        <v>1</v>
      </c>
      <c r="BD204" s="18" t="n">
        <v>6.7788</v>
      </c>
      <c r="BE204" s="18" t="n">
        <v>1.9548</v>
      </c>
      <c r="BF204" s="18" t="n">
        <v>89</v>
      </c>
      <c r="BG204" s="18" t="n">
        <v>1</v>
      </c>
      <c r="BH204" s="18" t="n">
        <v>2515618.59</v>
      </c>
      <c r="BI204" s="18" t="n">
        <v>6861016.32</v>
      </c>
      <c r="BJ204" s="18" t="n">
        <v>2515618.63</v>
      </c>
      <c r="BK204" s="18" t="n">
        <v>6861016.31</v>
      </c>
      <c r="BL204" s="18" t="n">
        <v>-0.0012</v>
      </c>
      <c r="BM204" s="18" t="n">
        <v>0</v>
      </c>
      <c r="BN204" s="18" t="b">
        <f aca="false">FALSE()</f>
        <v>0</v>
      </c>
      <c r="BO204" s="18" t="n">
        <v>-999</v>
      </c>
      <c r="BP204" s="18" t="n">
        <v>0</v>
      </c>
      <c r="BQ204" s="18" t="b">
        <f aca="false">TRUE()</f>
        <v>1</v>
      </c>
      <c r="BR204" s="18" t="n">
        <v>3.2043</v>
      </c>
      <c r="BS204" s="18" t="n">
        <v>1.2915</v>
      </c>
      <c r="BT204" s="18" t="s">
        <v>87</v>
      </c>
    </row>
    <row r="205" customFormat="false" ht="12.75" hidden="false" customHeight="false" outlineLevel="0" collapsed="false">
      <c r="A205" s="18" t="s">
        <v>58</v>
      </c>
      <c r="B205" s="0" t="s">
        <v>59</v>
      </c>
      <c r="C205" s="0" t="s">
        <v>60</v>
      </c>
      <c r="D205" s="0" t="s">
        <v>61</v>
      </c>
      <c r="E205" s="0" t="s">
        <v>62</v>
      </c>
      <c r="F205" s="0" t="s">
        <v>63</v>
      </c>
      <c r="G205" s="0" t="s">
        <v>64</v>
      </c>
      <c r="H205" s="0" t="s">
        <v>65</v>
      </c>
      <c r="I205" s="0" t="s">
        <v>66</v>
      </c>
      <c r="J205" s="0" t="s">
        <v>67</v>
      </c>
      <c r="K205" s="0" t="s">
        <v>68</v>
      </c>
      <c r="L205" s="0" t="s">
        <v>69</v>
      </c>
      <c r="M205" s="0" t="s">
        <v>70</v>
      </c>
      <c r="N205" s="0" t="s">
        <v>71</v>
      </c>
      <c r="O205" s="0" t="s">
        <v>72</v>
      </c>
      <c r="P205" s="0" t="s">
        <v>73</v>
      </c>
      <c r="Q205" s="0" t="s">
        <v>62</v>
      </c>
      <c r="R205" s="0" t="s">
        <v>74</v>
      </c>
      <c r="S205" s="0" t="s">
        <v>75</v>
      </c>
      <c r="T205" s="0" t="s">
        <v>65</v>
      </c>
      <c r="U205" s="0" t="s">
        <v>66</v>
      </c>
      <c r="V205" s="0" t="s">
        <v>76</v>
      </c>
      <c r="W205" s="0" t="s">
        <v>77</v>
      </c>
      <c r="X205" s="18" t="s">
        <v>78</v>
      </c>
      <c r="Y205" s="18" t="s">
        <v>79</v>
      </c>
      <c r="Z205" s="18" t="s">
        <v>80</v>
      </c>
      <c r="AA205" s="18" t="s">
        <v>81</v>
      </c>
      <c r="AB205" s="18" t="s">
        <v>82</v>
      </c>
      <c r="AC205" s="18" t="s">
        <v>83</v>
      </c>
      <c r="AD205" s="18" t="s">
        <v>84</v>
      </c>
      <c r="AE205" s="18" t="s">
        <v>62</v>
      </c>
      <c r="AF205" s="18" t="s">
        <v>74</v>
      </c>
      <c r="AG205" s="18" t="s">
        <v>75</v>
      </c>
      <c r="AH205" s="18" t="s">
        <v>65</v>
      </c>
      <c r="AI205" s="18" t="s">
        <v>66</v>
      </c>
      <c r="AJ205" s="18" t="s">
        <v>76</v>
      </c>
      <c r="AK205" s="18" t="s">
        <v>77</v>
      </c>
      <c r="AL205" s="18" t="s">
        <v>78</v>
      </c>
      <c r="AM205" s="18" t="s">
        <v>79</v>
      </c>
      <c r="AN205" s="18" t="s">
        <v>80</v>
      </c>
      <c r="AO205" s="18" t="s">
        <v>81</v>
      </c>
      <c r="AP205" s="18" t="s">
        <v>82</v>
      </c>
      <c r="AQ205" s="18" t="s">
        <v>83</v>
      </c>
      <c r="AR205" s="18" t="s">
        <v>84</v>
      </c>
      <c r="AS205" s="18" t="s">
        <v>62</v>
      </c>
      <c r="AT205" s="18" t="s">
        <v>74</v>
      </c>
      <c r="AU205" s="18" t="s">
        <v>75</v>
      </c>
      <c r="AV205" s="18" t="s">
        <v>65</v>
      </c>
      <c r="AW205" s="18" t="s">
        <v>66</v>
      </c>
      <c r="AX205" s="18" t="s">
        <v>76</v>
      </c>
      <c r="AY205" s="18" t="s">
        <v>77</v>
      </c>
      <c r="AZ205" s="18" t="s">
        <v>78</v>
      </c>
      <c r="BA205" s="18" t="s">
        <v>79</v>
      </c>
      <c r="BB205" s="18" t="s">
        <v>80</v>
      </c>
      <c r="BC205" s="18" t="s">
        <v>81</v>
      </c>
      <c r="BD205" s="18" t="s">
        <v>82</v>
      </c>
      <c r="BE205" s="18" t="s">
        <v>83</v>
      </c>
      <c r="BF205" s="18" t="s">
        <v>84</v>
      </c>
      <c r="BG205" s="18" t="s">
        <v>62</v>
      </c>
      <c r="BH205" s="18" t="s">
        <v>74</v>
      </c>
      <c r="BI205" s="18" t="s">
        <v>75</v>
      </c>
      <c r="BJ205" s="18" t="s">
        <v>65</v>
      </c>
      <c r="BK205" s="18" t="s">
        <v>66</v>
      </c>
      <c r="BL205" s="18" t="s">
        <v>76</v>
      </c>
      <c r="BM205" s="18" t="s">
        <v>77</v>
      </c>
      <c r="BN205" s="18" t="s">
        <v>78</v>
      </c>
      <c r="BO205" s="18" t="s">
        <v>79</v>
      </c>
      <c r="BP205" s="18" t="s">
        <v>80</v>
      </c>
      <c r="BQ205" s="18" t="s">
        <v>81</v>
      </c>
      <c r="BR205" s="18" t="s">
        <v>82</v>
      </c>
      <c r="BS205" s="18" t="s">
        <v>83</v>
      </c>
      <c r="BT205" s="18" t="s">
        <v>85</v>
      </c>
    </row>
    <row r="206" customFormat="false" ht="12.75" hidden="false" customHeight="false" outlineLevel="0" collapsed="false">
      <c r="A206" s="18" t="n">
        <v>103</v>
      </c>
      <c r="B206" s="0" t="n">
        <v>2</v>
      </c>
      <c r="C206" s="0" t="n">
        <v>133</v>
      </c>
      <c r="D206" s="0" t="n">
        <v>623</v>
      </c>
      <c r="E206" s="0" t="n">
        <v>2</v>
      </c>
      <c r="F206" s="0" t="n">
        <v>2515606.46</v>
      </c>
      <c r="G206" s="0" t="n">
        <v>6861014.15</v>
      </c>
      <c r="H206" s="0" t="n">
        <v>2515606.44</v>
      </c>
      <c r="I206" s="0" t="n">
        <v>6861014.14</v>
      </c>
      <c r="J206" s="0" t="n">
        <v>0.291</v>
      </c>
      <c r="K206" s="0" t="n">
        <v>0.06</v>
      </c>
      <c r="L206" s="0" t="n">
        <v>0.06</v>
      </c>
      <c r="M206" s="0" t="n">
        <v>2.1573</v>
      </c>
      <c r="N206" s="0" t="n">
        <v>4</v>
      </c>
      <c r="O206" s="0" t="n">
        <v>12</v>
      </c>
      <c r="P206" s="0" t="n">
        <v>170</v>
      </c>
      <c r="Q206" s="0" t="n">
        <v>1</v>
      </c>
      <c r="R206" s="0" t="n">
        <v>2515604.43</v>
      </c>
      <c r="S206" s="0" t="n">
        <v>6861016.56</v>
      </c>
      <c r="T206" s="0" t="n">
        <v>2515604.46</v>
      </c>
      <c r="U206" s="0" t="n">
        <v>6861016.58</v>
      </c>
      <c r="V206" s="0" t="n">
        <v>-0.0007</v>
      </c>
      <c r="W206" s="0" t="n">
        <v>0</v>
      </c>
      <c r="X206" s="18" t="b">
        <f aca="false">FALSE()</f>
        <v>0</v>
      </c>
      <c r="Y206" s="18" t="n">
        <v>-999</v>
      </c>
      <c r="Z206" s="18" t="n">
        <v>0</v>
      </c>
      <c r="AA206" s="18" t="b">
        <f aca="false">TRUE()</f>
        <v>1</v>
      </c>
      <c r="AB206" s="18" t="n">
        <v>3.0799</v>
      </c>
      <c r="AC206" s="18" t="n">
        <v>2.2515</v>
      </c>
      <c r="AD206" s="18" t="n">
        <v>93</v>
      </c>
      <c r="AE206" s="18" t="n">
        <v>3</v>
      </c>
      <c r="AF206" s="18" t="n">
        <v>2515607.21</v>
      </c>
      <c r="AG206" s="18" t="n">
        <v>6861019.63</v>
      </c>
      <c r="AH206" s="18" t="n">
        <v>2515607.21</v>
      </c>
      <c r="AI206" s="18" t="n">
        <v>6861019.63</v>
      </c>
      <c r="AJ206" s="18" t="n">
        <v>0</v>
      </c>
      <c r="AK206" s="18" t="n">
        <v>0</v>
      </c>
      <c r="AL206" s="18" t="b">
        <f aca="false">FALSE()</f>
        <v>0</v>
      </c>
      <c r="AM206" s="18" t="n">
        <v>-999</v>
      </c>
      <c r="AN206" s="18" t="n">
        <v>0</v>
      </c>
      <c r="AO206" s="18" t="b">
        <f aca="false">TRUE()</f>
        <v>1</v>
      </c>
      <c r="AP206" s="18" t="n">
        <v>0.1371</v>
      </c>
      <c r="AQ206" s="18" t="n">
        <v>1.4312</v>
      </c>
      <c r="AR206" s="18" t="n">
        <v>96</v>
      </c>
      <c r="AS206" s="18" t="n">
        <v>1</v>
      </c>
      <c r="AT206" s="18" t="n">
        <v>2515611.14</v>
      </c>
      <c r="AU206" s="18" t="n">
        <v>6861018.14</v>
      </c>
      <c r="AV206" s="18" t="n">
        <v>2515611.11</v>
      </c>
      <c r="AW206" s="18" t="n">
        <v>6861018.18</v>
      </c>
      <c r="AX206" s="18" t="n">
        <v>0.0021</v>
      </c>
      <c r="AY206" s="18" t="n">
        <v>0</v>
      </c>
      <c r="AZ206" s="18" t="b">
        <f aca="false">FALSE()</f>
        <v>0</v>
      </c>
      <c r="BA206" s="18" t="n">
        <v>-999</v>
      </c>
      <c r="BB206" s="18" t="n">
        <v>0</v>
      </c>
      <c r="BC206" s="18" t="b">
        <f aca="false">TRUE()</f>
        <v>1</v>
      </c>
      <c r="BD206" s="18" t="n">
        <v>9.2972</v>
      </c>
      <c r="BE206" s="18" t="n">
        <v>0.7156</v>
      </c>
      <c r="BF206" s="18" t="n">
        <v>100</v>
      </c>
      <c r="BG206" s="18" t="n">
        <v>1</v>
      </c>
      <c r="BH206" s="18" t="n">
        <v>2515615.75</v>
      </c>
      <c r="BI206" s="18" t="n">
        <v>6861015.05</v>
      </c>
      <c r="BJ206" s="18" t="n">
        <v>2515615.76</v>
      </c>
      <c r="BK206" s="18" t="n">
        <v>6861014.99</v>
      </c>
      <c r="BL206" s="18" t="n">
        <v>-0.0037</v>
      </c>
      <c r="BM206" s="18" t="n">
        <v>0</v>
      </c>
      <c r="BN206" s="18" t="b">
        <f aca="false">FALSE()</f>
        <v>0</v>
      </c>
      <c r="BO206" s="18" t="n">
        <v>-999</v>
      </c>
      <c r="BP206" s="18" t="n">
        <v>0</v>
      </c>
      <c r="BQ206" s="18" t="b">
        <f aca="false">TRUE()</f>
        <v>1</v>
      </c>
      <c r="BR206" s="18" t="n">
        <v>17.7569</v>
      </c>
      <c r="BS206" s="18" t="n">
        <v>0.0873</v>
      </c>
      <c r="BT206" s="18" t="s">
        <v>87</v>
      </c>
    </row>
    <row r="207" customFormat="false" ht="12.75" hidden="false" customHeight="false" outlineLevel="0" collapsed="false">
      <c r="A207" s="18" t="s">
        <v>58</v>
      </c>
      <c r="B207" s="0" t="s">
        <v>59</v>
      </c>
      <c r="C207" s="0" t="s">
        <v>60</v>
      </c>
      <c r="D207" s="0" t="s">
        <v>61</v>
      </c>
      <c r="E207" s="0" t="s">
        <v>62</v>
      </c>
      <c r="F207" s="0" t="s">
        <v>63</v>
      </c>
      <c r="G207" s="0" t="s">
        <v>64</v>
      </c>
      <c r="H207" s="0" t="s">
        <v>65</v>
      </c>
      <c r="I207" s="0" t="s">
        <v>66</v>
      </c>
      <c r="J207" s="0" t="s">
        <v>67</v>
      </c>
      <c r="K207" s="0" t="s">
        <v>68</v>
      </c>
      <c r="L207" s="0" t="s">
        <v>69</v>
      </c>
      <c r="M207" s="0" t="s">
        <v>70</v>
      </c>
      <c r="N207" s="0" t="s">
        <v>71</v>
      </c>
      <c r="O207" s="0" t="s">
        <v>72</v>
      </c>
      <c r="P207" s="0" t="s">
        <v>73</v>
      </c>
      <c r="Q207" s="0" t="s">
        <v>62</v>
      </c>
      <c r="R207" s="0" t="s">
        <v>74</v>
      </c>
      <c r="S207" s="0" t="s">
        <v>75</v>
      </c>
      <c r="T207" s="0" t="s">
        <v>65</v>
      </c>
      <c r="U207" s="0" t="s">
        <v>66</v>
      </c>
      <c r="V207" s="0" t="s">
        <v>76</v>
      </c>
      <c r="W207" s="0" t="s">
        <v>77</v>
      </c>
      <c r="X207" s="18" t="s">
        <v>78</v>
      </c>
      <c r="Y207" s="18" t="s">
        <v>79</v>
      </c>
      <c r="Z207" s="18" t="s">
        <v>80</v>
      </c>
      <c r="AA207" s="18" t="s">
        <v>81</v>
      </c>
      <c r="AB207" s="18" t="s">
        <v>82</v>
      </c>
      <c r="AC207" s="18" t="s">
        <v>83</v>
      </c>
      <c r="AD207" s="18" t="s">
        <v>84</v>
      </c>
      <c r="AE207" s="18" t="s">
        <v>62</v>
      </c>
      <c r="AF207" s="18" t="s">
        <v>74</v>
      </c>
      <c r="AG207" s="18" t="s">
        <v>75</v>
      </c>
      <c r="AH207" s="18" t="s">
        <v>65</v>
      </c>
      <c r="AI207" s="18" t="s">
        <v>66</v>
      </c>
      <c r="AJ207" s="18" t="s">
        <v>76</v>
      </c>
      <c r="AK207" s="18" t="s">
        <v>77</v>
      </c>
      <c r="AL207" s="18" t="s">
        <v>78</v>
      </c>
      <c r="AM207" s="18" t="s">
        <v>79</v>
      </c>
      <c r="AN207" s="18" t="s">
        <v>80</v>
      </c>
      <c r="AO207" s="18" t="s">
        <v>81</v>
      </c>
      <c r="AP207" s="18" t="s">
        <v>82</v>
      </c>
      <c r="AQ207" s="18" t="s">
        <v>83</v>
      </c>
      <c r="AR207" s="18" t="s">
        <v>84</v>
      </c>
      <c r="AS207" s="18" t="s">
        <v>62</v>
      </c>
      <c r="AT207" s="18" t="s">
        <v>74</v>
      </c>
      <c r="AU207" s="18" t="s">
        <v>75</v>
      </c>
      <c r="AV207" s="18" t="s">
        <v>65</v>
      </c>
      <c r="AW207" s="18" t="s">
        <v>66</v>
      </c>
      <c r="AX207" s="18" t="s">
        <v>76</v>
      </c>
      <c r="AY207" s="18" t="s">
        <v>77</v>
      </c>
      <c r="AZ207" s="18" t="s">
        <v>78</v>
      </c>
      <c r="BA207" s="18" t="s">
        <v>79</v>
      </c>
      <c r="BB207" s="18" t="s">
        <v>80</v>
      </c>
      <c r="BC207" s="18" t="s">
        <v>81</v>
      </c>
      <c r="BD207" s="18" t="s">
        <v>82</v>
      </c>
      <c r="BE207" s="18" t="s">
        <v>83</v>
      </c>
      <c r="BF207" s="18" t="s">
        <v>84</v>
      </c>
      <c r="BG207" s="18" t="s">
        <v>62</v>
      </c>
      <c r="BH207" s="18" t="s">
        <v>74</v>
      </c>
      <c r="BI207" s="18" t="s">
        <v>75</v>
      </c>
      <c r="BJ207" s="18" t="s">
        <v>65</v>
      </c>
      <c r="BK207" s="18" t="s">
        <v>66</v>
      </c>
      <c r="BL207" s="18" t="s">
        <v>76</v>
      </c>
      <c r="BM207" s="18" t="s">
        <v>77</v>
      </c>
      <c r="BN207" s="18" t="s">
        <v>78</v>
      </c>
      <c r="BO207" s="18" t="s">
        <v>79</v>
      </c>
      <c r="BP207" s="18" t="s">
        <v>80</v>
      </c>
      <c r="BQ207" s="18" t="s">
        <v>81</v>
      </c>
      <c r="BR207" s="18" t="s">
        <v>82</v>
      </c>
      <c r="BS207" s="18" t="s">
        <v>83</v>
      </c>
      <c r="BT207" s="18" t="s">
        <v>85</v>
      </c>
    </row>
    <row r="208" customFormat="false" ht="12.75" hidden="false" customHeight="false" outlineLevel="0" collapsed="false">
      <c r="A208" s="18" t="n">
        <v>104</v>
      </c>
      <c r="B208" s="0" t="n">
        <v>2</v>
      </c>
      <c r="C208" s="0" t="n">
        <v>133</v>
      </c>
      <c r="D208" s="0" t="n">
        <v>624</v>
      </c>
      <c r="E208" s="0" t="n">
        <v>2</v>
      </c>
      <c r="F208" s="0" t="n">
        <v>2515604.11</v>
      </c>
      <c r="G208" s="0" t="n">
        <v>6861023.31</v>
      </c>
      <c r="H208" s="0" t="n">
        <v>2515604.1</v>
      </c>
      <c r="I208" s="0" t="n">
        <v>6861023.3</v>
      </c>
      <c r="J208" s="0" t="n">
        <v>0.176</v>
      </c>
      <c r="K208" s="0" t="n">
        <v>0.03</v>
      </c>
      <c r="L208" s="0" t="n">
        <v>0.03</v>
      </c>
      <c r="M208" s="0" t="n">
        <v>2.1573</v>
      </c>
      <c r="N208" s="0" t="n">
        <v>4</v>
      </c>
      <c r="O208" s="0" t="n">
        <v>12</v>
      </c>
      <c r="P208" s="0" t="n">
        <v>262</v>
      </c>
      <c r="Q208" s="0" t="n">
        <v>1</v>
      </c>
      <c r="R208" s="0" t="n">
        <v>2515599.85</v>
      </c>
      <c r="S208" s="0" t="n">
        <v>6861024.69</v>
      </c>
      <c r="T208" s="0" t="n">
        <v>2515599.85</v>
      </c>
      <c r="U208" s="0" t="n">
        <v>6861024.69</v>
      </c>
      <c r="V208" s="0" t="n">
        <v>0.0001</v>
      </c>
      <c r="W208" s="0" t="n">
        <v>0</v>
      </c>
      <c r="X208" s="18" t="b">
        <f aca="false">FALSE()</f>
        <v>0</v>
      </c>
      <c r="Y208" s="18" t="n">
        <v>-999</v>
      </c>
      <c r="Z208" s="18" t="n">
        <v>0</v>
      </c>
      <c r="AA208" s="18" t="b">
        <f aca="false">TRUE()</f>
        <v>1</v>
      </c>
      <c r="AB208" s="18" t="n">
        <v>0.9616</v>
      </c>
      <c r="AC208" s="18" t="n">
        <v>2.8274</v>
      </c>
      <c r="AD208" s="18" t="n">
        <v>277</v>
      </c>
      <c r="AE208" s="18" t="n">
        <v>1</v>
      </c>
      <c r="AF208" s="18" t="n">
        <v>2515603.16</v>
      </c>
      <c r="AG208" s="18" t="n">
        <v>6861025.01</v>
      </c>
      <c r="AH208" s="18" t="n">
        <v>2515603.18</v>
      </c>
      <c r="AI208" s="18" t="n">
        <v>6861025.02</v>
      </c>
      <c r="AJ208" s="18" t="n">
        <v>-0.0003</v>
      </c>
      <c r="AK208" s="18" t="n">
        <v>0</v>
      </c>
      <c r="AL208" s="18" t="b">
        <f aca="false">FALSE()</f>
        <v>0</v>
      </c>
      <c r="AM208" s="18" t="n">
        <v>-999</v>
      </c>
      <c r="AN208" s="18" t="n">
        <v>0</v>
      </c>
      <c r="AO208" s="18" t="b">
        <f aca="false">TRUE()</f>
        <v>1</v>
      </c>
      <c r="AP208" s="18" t="n">
        <v>1.9415</v>
      </c>
      <c r="AQ208" s="18" t="n">
        <v>2.0595</v>
      </c>
      <c r="AR208" s="18" t="n">
        <v>1</v>
      </c>
      <c r="AS208" s="18" t="n">
        <v>1</v>
      </c>
      <c r="AT208" s="18" t="n">
        <v>2515607.64</v>
      </c>
      <c r="AU208" s="18" t="n">
        <v>6861033.99</v>
      </c>
      <c r="AV208" s="18" t="n">
        <v>2515607.6</v>
      </c>
      <c r="AW208" s="18" t="n">
        <v>6861034</v>
      </c>
      <c r="AX208" s="18" t="n">
        <v>0.0027</v>
      </c>
      <c r="AY208" s="18" t="n">
        <v>0</v>
      </c>
      <c r="AZ208" s="18" t="b">
        <f aca="false">FALSE()</f>
        <v>0</v>
      </c>
      <c r="BA208" s="18" t="n">
        <v>-999</v>
      </c>
      <c r="BB208" s="18" t="n">
        <v>0</v>
      </c>
      <c r="BC208" s="18" t="b">
        <f aca="false">TRUE()</f>
        <v>1</v>
      </c>
      <c r="BD208" s="18" t="n">
        <v>22.1705</v>
      </c>
      <c r="BE208" s="18" t="n">
        <v>1.2566</v>
      </c>
      <c r="BF208" s="18" t="n">
        <v>9</v>
      </c>
      <c r="BG208" s="18" t="n">
        <v>1</v>
      </c>
      <c r="BH208" s="18" t="n">
        <v>2515607.26</v>
      </c>
      <c r="BI208" s="18" t="n">
        <v>6861025.39</v>
      </c>
      <c r="BJ208" s="18" t="n">
        <v>2515607.27</v>
      </c>
      <c r="BK208" s="18" t="n">
        <v>6861025.37</v>
      </c>
      <c r="BL208" s="18" t="n">
        <v>-0.0006</v>
      </c>
      <c r="BM208" s="18" t="n">
        <v>0</v>
      </c>
      <c r="BN208" s="18" t="b">
        <f aca="false">FALSE()</f>
        <v>0</v>
      </c>
      <c r="BO208" s="18" t="n">
        <v>-999</v>
      </c>
      <c r="BP208" s="18" t="n">
        <v>0</v>
      </c>
      <c r="BQ208" s="18" t="b">
        <f aca="false">TRUE()</f>
        <v>1</v>
      </c>
      <c r="BR208" s="18" t="n">
        <v>4.4819</v>
      </c>
      <c r="BS208" s="18" t="n">
        <v>0.576</v>
      </c>
      <c r="BT208" s="18" t="s">
        <v>87</v>
      </c>
    </row>
    <row r="209" customFormat="false" ht="12.75" hidden="false" customHeight="false" outlineLevel="0" collapsed="false">
      <c r="A209" s="18" t="s">
        <v>58</v>
      </c>
      <c r="B209" s="0" t="s">
        <v>59</v>
      </c>
      <c r="C209" s="0" t="s">
        <v>60</v>
      </c>
      <c r="D209" s="0" t="s">
        <v>61</v>
      </c>
      <c r="E209" s="0" t="s">
        <v>62</v>
      </c>
      <c r="F209" s="0" t="s">
        <v>63</v>
      </c>
      <c r="G209" s="0" t="s">
        <v>64</v>
      </c>
      <c r="H209" s="0" t="s">
        <v>65</v>
      </c>
      <c r="I209" s="0" t="s">
        <v>66</v>
      </c>
      <c r="J209" s="0" t="s">
        <v>67</v>
      </c>
      <c r="K209" s="0" t="s">
        <v>68</v>
      </c>
      <c r="L209" s="0" t="s">
        <v>69</v>
      </c>
      <c r="M209" s="0" t="s">
        <v>70</v>
      </c>
      <c r="N209" s="0" t="s">
        <v>71</v>
      </c>
      <c r="O209" s="0" t="s">
        <v>72</v>
      </c>
      <c r="P209" s="0" t="s">
        <v>73</v>
      </c>
      <c r="Q209" s="0" t="s">
        <v>62</v>
      </c>
      <c r="R209" s="0" t="s">
        <v>74</v>
      </c>
      <c r="S209" s="0" t="s">
        <v>75</v>
      </c>
      <c r="T209" s="0" t="s">
        <v>65</v>
      </c>
      <c r="U209" s="0" t="s">
        <v>66</v>
      </c>
      <c r="V209" s="0" t="s">
        <v>76</v>
      </c>
      <c r="W209" s="0" t="s">
        <v>77</v>
      </c>
      <c r="X209" s="18" t="s">
        <v>78</v>
      </c>
      <c r="Y209" s="18" t="s">
        <v>79</v>
      </c>
      <c r="Z209" s="18" t="s">
        <v>80</v>
      </c>
      <c r="AA209" s="18" t="s">
        <v>81</v>
      </c>
      <c r="AB209" s="18" t="s">
        <v>82</v>
      </c>
      <c r="AC209" s="18" t="s">
        <v>83</v>
      </c>
      <c r="AD209" s="18" t="s">
        <v>84</v>
      </c>
      <c r="AE209" s="18" t="s">
        <v>62</v>
      </c>
      <c r="AF209" s="18" t="s">
        <v>74</v>
      </c>
      <c r="AG209" s="18" t="s">
        <v>75</v>
      </c>
      <c r="AH209" s="18" t="s">
        <v>65</v>
      </c>
      <c r="AI209" s="18" t="s">
        <v>66</v>
      </c>
      <c r="AJ209" s="18" t="s">
        <v>76</v>
      </c>
      <c r="AK209" s="18" t="s">
        <v>77</v>
      </c>
      <c r="AL209" s="18" t="s">
        <v>78</v>
      </c>
      <c r="AM209" s="18" t="s">
        <v>79</v>
      </c>
      <c r="AN209" s="18" t="s">
        <v>80</v>
      </c>
      <c r="AO209" s="18" t="s">
        <v>81</v>
      </c>
      <c r="AP209" s="18" t="s">
        <v>82</v>
      </c>
      <c r="AQ209" s="18" t="s">
        <v>83</v>
      </c>
      <c r="AR209" s="18" t="s">
        <v>84</v>
      </c>
      <c r="AS209" s="18" t="s">
        <v>62</v>
      </c>
      <c r="AT209" s="18" t="s">
        <v>74</v>
      </c>
      <c r="AU209" s="18" t="s">
        <v>75</v>
      </c>
      <c r="AV209" s="18" t="s">
        <v>65</v>
      </c>
      <c r="AW209" s="18" t="s">
        <v>66</v>
      </c>
      <c r="AX209" s="18" t="s">
        <v>76</v>
      </c>
      <c r="AY209" s="18" t="s">
        <v>77</v>
      </c>
      <c r="AZ209" s="18" t="s">
        <v>78</v>
      </c>
      <c r="BA209" s="18" t="s">
        <v>79</v>
      </c>
      <c r="BB209" s="18" t="s">
        <v>80</v>
      </c>
      <c r="BC209" s="18" t="s">
        <v>81</v>
      </c>
      <c r="BD209" s="18" t="s">
        <v>82</v>
      </c>
      <c r="BE209" s="18" t="s">
        <v>83</v>
      </c>
      <c r="BF209" s="18" t="s">
        <v>84</v>
      </c>
      <c r="BG209" s="18" t="s">
        <v>62</v>
      </c>
      <c r="BH209" s="18" t="s">
        <v>74</v>
      </c>
      <c r="BI209" s="18" t="s">
        <v>75</v>
      </c>
      <c r="BJ209" s="18" t="s">
        <v>65</v>
      </c>
      <c r="BK209" s="18" t="s">
        <v>66</v>
      </c>
      <c r="BL209" s="18" t="s">
        <v>76</v>
      </c>
      <c r="BM209" s="18" t="s">
        <v>77</v>
      </c>
      <c r="BN209" s="18" t="s">
        <v>78</v>
      </c>
      <c r="BO209" s="18" t="s">
        <v>79</v>
      </c>
      <c r="BP209" s="18" t="s">
        <v>80</v>
      </c>
      <c r="BQ209" s="18" t="s">
        <v>81</v>
      </c>
      <c r="BR209" s="18" t="s">
        <v>82</v>
      </c>
      <c r="BS209" s="18" t="s">
        <v>83</v>
      </c>
      <c r="BT209" s="18" t="s">
        <v>85</v>
      </c>
    </row>
    <row r="210" customFormat="false" ht="12.75" hidden="false" customHeight="false" outlineLevel="0" collapsed="false">
      <c r="A210" s="18" t="n">
        <v>105</v>
      </c>
      <c r="B210" s="0" t="n">
        <v>2</v>
      </c>
      <c r="C210" s="0" t="n">
        <v>133</v>
      </c>
      <c r="D210" s="0" t="n">
        <v>625</v>
      </c>
      <c r="E210" s="0" t="n">
        <v>2</v>
      </c>
      <c r="F210" s="0" t="n">
        <v>2515612.6</v>
      </c>
      <c r="G210" s="0" t="n">
        <v>6861008.01</v>
      </c>
      <c r="H210" s="0" t="n">
        <v>2515612.58</v>
      </c>
      <c r="I210" s="0" t="n">
        <v>6861008</v>
      </c>
      <c r="J210" s="0" t="n">
        <v>0.357</v>
      </c>
      <c r="K210" s="0" t="n">
        <v>0.07</v>
      </c>
      <c r="L210" s="0" t="n">
        <v>0.07</v>
      </c>
      <c r="M210" s="0" t="n">
        <v>2.1573</v>
      </c>
      <c r="N210" s="0" t="n">
        <v>4</v>
      </c>
      <c r="O210" s="0" t="n">
        <v>12</v>
      </c>
      <c r="P210" s="0" t="n">
        <v>136</v>
      </c>
      <c r="Q210" s="0" t="n">
        <v>1</v>
      </c>
      <c r="R210" s="0" t="n">
        <v>2515610.17</v>
      </c>
      <c r="S210" s="0" t="n">
        <v>6861008.91</v>
      </c>
      <c r="T210" s="0" t="n">
        <v>2515610.15</v>
      </c>
      <c r="U210" s="0" t="n">
        <v>6861008.84</v>
      </c>
      <c r="V210" s="0" t="n">
        <v>0.0011</v>
      </c>
      <c r="W210" s="0" t="n">
        <v>0</v>
      </c>
      <c r="X210" s="18" t="b">
        <f aca="false">FALSE()</f>
        <v>0</v>
      </c>
      <c r="Y210" s="18" t="n">
        <v>-999</v>
      </c>
      <c r="Z210" s="18" t="n">
        <v>0</v>
      </c>
      <c r="AA210" s="18" t="b">
        <f aca="false">TRUE()</f>
        <v>1</v>
      </c>
      <c r="AB210" s="18" t="n">
        <v>3.9263</v>
      </c>
      <c r="AC210" s="18" t="n">
        <v>2.81</v>
      </c>
      <c r="AD210" s="18" t="n">
        <v>130</v>
      </c>
      <c r="AE210" s="18" t="n">
        <v>1</v>
      </c>
      <c r="AF210" s="18" t="n">
        <v>2515609.13</v>
      </c>
      <c r="AG210" s="18" t="n">
        <v>6861013.53</v>
      </c>
      <c r="AH210" s="18" t="n">
        <v>2515609.13</v>
      </c>
      <c r="AI210" s="18" t="n">
        <v>6861013.53</v>
      </c>
      <c r="AJ210" s="18" t="n">
        <v>0.0002</v>
      </c>
      <c r="AK210" s="18" t="n">
        <v>0</v>
      </c>
      <c r="AL210" s="18" t="b">
        <f aca="false">FALSE()</f>
        <v>0</v>
      </c>
      <c r="AM210" s="18" t="n">
        <v>-999</v>
      </c>
      <c r="AN210" s="18" t="n">
        <v>0</v>
      </c>
      <c r="AO210" s="18" t="b">
        <f aca="false">TRUE()</f>
        <v>1</v>
      </c>
      <c r="AP210" s="18" t="n">
        <v>0.7419</v>
      </c>
      <c r="AQ210" s="18" t="n">
        <v>2.1293</v>
      </c>
      <c r="AR210" s="18" t="n">
        <v>120</v>
      </c>
      <c r="AS210" s="18" t="n">
        <v>1</v>
      </c>
      <c r="AT210" s="18" t="n">
        <v>2515613.01</v>
      </c>
      <c r="AU210" s="18" t="n">
        <v>6861011.46</v>
      </c>
      <c r="AV210" s="18" t="n">
        <v>2515613.06</v>
      </c>
      <c r="AW210" s="18" t="n">
        <v>6861011.45</v>
      </c>
      <c r="AX210" s="18" t="n">
        <v>-0.0012</v>
      </c>
      <c r="AY210" s="18" t="n">
        <v>0</v>
      </c>
      <c r="AZ210" s="18" t="b">
        <f aca="false">FALSE()</f>
        <v>0</v>
      </c>
      <c r="BA210" s="18" t="n">
        <v>-999</v>
      </c>
      <c r="BB210" s="18" t="n">
        <v>0</v>
      </c>
      <c r="BC210" s="18" t="b">
        <f aca="false">TRUE()</f>
        <v>1</v>
      </c>
      <c r="BD210" s="18" t="n">
        <v>4.3262</v>
      </c>
      <c r="BE210" s="18" t="n">
        <v>1.4312</v>
      </c>
      <c r="BF210" s="18" t="n">
        <v>114</v>
      </c>
      <c r="BG210" s="18" t="n">
        <v>1</v>
      </c>
      <c r="BH210" s="18" t="n">
        <v>2515616.82</v>
      </c>
      <c r="BI210" s="18" t="n">
        <v>6861009.12</v>
      </c>
      <c r="BJ210" s="18" t="n">
        <v>2515616.8</v>
      </c>
      <c r="BK210" s="18" t="n">
        <v>6861009.2</v>
      </c>
      <c r="BL210" s="18" t="n">
        <v>0.0024</v>
      </c>
      <c r="BM210" s="18" t="n">
        <v>0</v>
      </c>
      <c r="BN210" s="18" t="b">
        <f aca="false">FALSE()</f>
        <v>0</v>
      </c>
      <c r="BO210" s="18" t="n">
        <v>-999</v>
      </c>
      <c r="BP210" s="18" t="n">
        <v>0</v>
      </c>
      <c r="BQ210" s="18" t="b">
        <f aca="false">TRUE()</f>
        <v>1</v>
      </c>
      <c r="BR210" s="18" t="n">
        <v>8.48</v>
      </c>
      <c r="BS210" s="18" t="n">
        <v>0.2793</v>
      </c>
      <c r="BT210" s="18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n">
        <v>133</v>
      </c>
      <c r="B1" s="18" t="n">
        <v>496</v>
      </c>
      <c r="C1" s="18" t="n">
        <v>2</v>
      </c>
      <c r="D1" s="18" t="n">
        <v>3</v>
      </c>
      <c r="E1" s="18" t="n">
        <v>72</v>
      </c>
      <c r="F1" s="18" t="n">
        <v>-99</v>
      </c>
      <c r="G1" s="18" t="n">
        <v>287</v>
      </c>
      <c r="H1" s="18" t="n">
        <v>80</v>
      </c>
      <c r="I1" s="18" t="n">
        <v>-99</v>
      </c>
      <c r="J1" s="18" t="n">
        <v>252</v>
      </c>
      <c r="K1" s="18" t="n">
        <v>65</v>
      </c>
      <c r="L1" s="18" t="n">
        <v>-99</v>
      </c>
      <c r="M1" s="18" t="n">
        <v>305</v>
      </c>
      <c r="N1" s="18" t="n">
        <v>-99</v>
      </c>
      <c r="O1" s="18" t="n">
        <v>-99</v>
      </c>
      <c r="P1" s="18" t="n">
        <v>-99</v>
      </c>
      <c r="Q1" s="18" t="n">
        <v>-99</v>
      </c>
      <c r="R1" s="18" t="n">
        <v>-99</v>
      </c>
      <c r="S1" s="18" t="n">
        <v>-99</v>
      </c>
    </row>
    <row r="2" customFormat="false" ht="12.75" hidden="false" customHeight="false" outlineLevel="0" collapsed="false">
      <c r="A2" s="18" t="n">
        <v>133</v>
      </c>
      <c r="B2" s="18" t="n">
        <v>497</v>
      </c>
      <c r="C2" s="18" t="n">
        <v>2</v>
      </c>
      <c r="D2" s="18" t="n">
        <v>4</v>
      </c>
      <c r="E2" s="18" t="n">
        <v>515</v>
      </c>
      <c r="F2" s="18" t="n">
        <v>-99</v>
      </c>
      <c r="G2" s="18" t="n">
        <v>250</v>
      </c>
      <c r="H2" s="18" t="n">
        <v>144</v>
      </c>
      <c r="I2" s="18" t="n">
        <v>-99</v>
      </c>
      <c r="J2" s="18" t="n">
        <v>295</v>
      </c>
      <c r="K2" s="18" t="n">
        <v>131</v>
      </c>
      <c r="L2" s="18" t="n">
        <v>-99</v>
      </c>
      <c r="M2" s="18" t="n">
        <v>334</v>
      </c>
      <c r="N2" s="18" t="n">
        <v>110</v>
      </c>
      <c r="O2" s="18" t="n">
        <v>-99</v>
      </c>
      <c r="P2" s="18" t="n">
        <v>10</v>
      </c>
      <c r="Q2" s="18" t="n">
        <v>-99</v>
      </c>
      <c r="R2" s="18" t="n">
        <v>-99</v>
      </c>
      <c r="S2" s="18" t="n">
        <v>-99</v>
      </c>
    </row>
    <row r="3" customFormat="false" ht="12.75" hidden="false" customHeight="false" outlineLevel="0" collapsed="false">
      <c r="A3" s="18" t="n">
        <v>133</v>
      </c>
      <c r="B3" s="18" t="n">
        <v>498</v>
      </c>
      <c r="C3" s="18" t="n">
        <v>2</v>
      </c>
      <c r="D3" s="18" t="n">
        <v>4</v>
      </c>
      <c r="E3" s="18" t="n">
        <v>249</v>
      </c>
      <c r="F3" s="18" t="n">
        <v>-99</v>
      </c>
      <c r="G3" s="18" t="n">
        <v>342</v>
      </c>
      <c r="H3" s="18" t="n">
        <v>257</v>
      </c>
      <c r="I3" s="18" t="n">
        <v>-99</v>
      </c>
      <c r="J3" s="18" t="n">
        <v>24</v>
      </c>
      <c r="K3" s="18" t="n">
        <v>251</v>
      </c>
      <c r="L3" s="18" t="n">
        <v>-99</v>
      </c>
      <c r="M3" s="18" t="n">
        <v>68</v>
      </c>
      <c r="N3" s="18" t="n">
        <v>229</v>
      </c>
      <c r="O3" s="18" t="n">
        <v>-99</v>
      </c>
      <c r="P3" s="18" t="n">
        <v>105</v>
      </c>
      <c r="Q3" s="18" t="n">
        <v>-99</v>
      </c>
      <c r="R3" s="18" t="n">
        <v>-99</v>
      </c>
      <c r="S3" s="18" t="n">
        <v>-99</v>
      </c>
    </row>
    <row r="4" customFormat="false" ht="12.75" hidden="false" customHeight="false" outlineLevel="0" collapsed="false">
      <c r="A4" s="18" t="n">
        <v>133</v>
      </c>
      <c r="B4" s="18" t="n">
        <v>499</v>
      </c>
      <c r="C4" s="18" t="n">
        <v>2</v>
      </c>
      <c r="D4" s="18" t="n">
        <v>4</v>
      </c>
      <c r="E4" s="18" t="n">
        <v>3</v>
      </c>
      <c r="F4" s="18" t="n">
        <v>-99</v>
      </c>
      <c r="G4" s="18" t="n">
        <v>93</v>
      </c>
      <c r="H4" s="18" t="n">
        <v>309</v>
      </c>
      <c r="I4" s="18" t="n">
        <v>-99</v>
      </c>
      <c r="J4" s="18" t="n">
        <v>147</v>
      </c>
      <c r="K4" s="18" t="n">
        <v>303</v>
      </c>
      <c r="L4" s="18" t="n">
        <v>-99</v>
      </c>
      <c r="M4" s="18" t="n">
        <v>179</v>
      </c>
      <c r="N4" s="18" t="n">
        <v>294</v>
      </c>
      <c r="O4" s="18" t="n">
        <v>-99</v>
      </c>
      <c r="P4" s="18" t="n">
        <v>211</v>
      </c>
      <c r="Q4" s="18" t="n">
        <v>-99</v>
      </c>
      <c r="R4" s="18" t="n">
        <v>-99</v>
      </c>
      <c r="S4" s="18" t="n">
        <v>-99</v>
      </c>
    </row>
    <row r="5" customFormat="false" ht="12.75" hidden="false" customHeight="false" outlineLevel="0" collapsed="false">
      <c r="A5" s="18" t="n">
        <v>133</v>
      </c>
      <c r="B5" s="18" t="n">
        <v>501</v>
      </c>
      <c r="C5" s="18" t="n">
        <v>2</v>
      </c>
      <c r="D5" s="18" t="n">
        <v>4</v>
      </c>
      <c r="E5" s="18" t="n">
        <v>19</v>
      </c>
      <c r="F5" s="18" t="n">
        <v>-99</v>
      </c>
      <c r="G5" s="18" t="n">
        <v>22</v>
      </c>
      <c r="H5" s="18" t="n">
        <v>41</v>
      </c>
      <c r="I5" s="18" t="n">
        <v>-99</v>
      </c>
      <c r="J5" s="18" t="n">
        <v>56</v>
      </c>
      <c r="K5" s="18" t="n">
        <v>70</v>
      </c>
      <c r="L5" s="18" t="n">
        <v>-99</v>
      </c>
      <c r="M5" s="18" t="n">
        <v>95</v>
      </c>
      <c r="N5" s="18" t="n">
        <v>95</v>
      </c>
      <c r="O5" s="18" t="n">
        <v>-99</v>
      </c>
      <c r="P5" s="18" t="n">
        <v>146</v>
      </c>
      <c r="Q5" s="18" t="n">
        <v>-99</v>
      </c>
      <c r="R5" s="18" t="n">
        <v>-99</v>
      </c>
      <c r="S5" s="18" t="n">
        <v>-99</v>
      </c>
    </row>
    <row r="6" customFormat="false" ht="12.75" hidden="false" customHeight="false" outlineLevel="0" collapsed="false">
      <c r="A6" s="18" t="n">
        <v>133</v>
      </c>
      <c r="B6" s="18" t="n">
        <v>502</v>
      </c>
      <c r="C6" s="18" t="n">
        <v>2</v>
      </c>
      <c r="D6" s="18" t="n">
        <v>4</v>
      </c>
      <c r="E6" s="18" t="n">
        <v>13</v>
      </c>
      <c r="F6" s="18" t="n">
        <v>-99</v>
      </c>
      <c r="G6" s="18" t="n">
        <v>323</v>
      </c>
      <c r="H6" s="18" t="n">
        <v>19</v>
      </c>
      <c r="I6" s="18" t="n">
        <v>-99</v>
      </c>
      <c r="J6" s="18" t="n">
        <v>15</v>
      </c>
      <c r="K6" s="18" t="n">
        <v>37</v>
      </c>
      <c r="L6" s="18" t="n">
        <v>-99</v>
      </c>
      <c r="M6" s="18" t="n">
        <v>62</v>
      </c>
      <c r="N6" s="18" t="n">
        <v>41</v>
      </c>
      <c r="O6" s="18" t="n">
        <v>-99</v>
      </c>
      <c r="P6" s="18" t="n">
        <v>98</v>
      </c>
      <c r="Q6" s="18" t="n">
        <v>-99</v>
      </c>
      <c r="R6" s="18" t="n">
        <v>-99</v>
      </c>
      <c r="S6" s="18" t="n">
        <v>-99</v>
      </c>
    </row>
    <row r="7" customFormat="false" ht="12.75" hidden="false" customHeight="false" outlineLevel="0" collapsed="false">
      <c r="A7" s="18" t="n">
        <v>133</v>
      </c>
      <c r="B7" s="18" t="n">
        <v>503</v>
      </c>
      <c r="C7" s="18" t="n">
        <v>2</v>
      </c>
      <c r="D7" s="18" t="n">
        <v>4</v>
      </c>
      <c r="E7" s="18" t="n">
        <v>21</v>
      </c>
      <c r="F7" s="18" t="n">
        <v>-99</v>
      </c>
      <c r="G7" s="18" t="n">
        <v>16</v>
      </c>
      <c r="H7" s="18" t="n">
        <v>32</v>
      </c>
      <c r="I7" s="18" t="n">
        <v>-99</v>
      </c>
      <c r="J7" s="18" t="n">
        <v>83</v>
      </c>
      <c r="K7" s="18" t="n">
        <v>47</v>
      </c>
      <c r="L7" s="18" t="n">
        <v>-99</v>
      </c>
      <c r="M7" s="18" t="n">
        <v>133</v>
      </c>
      <c r="N7" s="18" t="n">
        <v>46</v>
      </c>
      <c r="O7" s="18" t="n">
        <v>-99</v>
      </c>
      <c r="P7" s="18" t="n">
        <v>156</v>
      </c>
      <c r="Q7" s="18" t="n">
        <v>-99</v>
      </c>
      <c r="R7" s="18" t="n">
        <v>-99</v>
      </c>
      <c r="S7" s="18" t="n">
        <v>-99</v>
      </c>
    </row>
    <row r="8" customFormat="false" ht="12.75" hidden="false" customHeight="false" outlineLevel="0" collapsed="false">
      <c r="A8" s="18" t="n">
        <v>133</v>
      </c>
      <c r="B8" s="18" t="n">
        <v>504</v>
      </c>
      <c r="C8" s="18" t="n">
        <v>2</v>
      </c>
      <c r="D8" s="18" t="n">
        <v>4</v>
      </c>
      <c r="E8" s="18" t="n">
        <v>19</v>
      </c>
      <c r="F8" s="18" t="n">
        <v>-99</v>
      </c>
      <c r="G8" s="18" t="n">
        <v>1</v>
      </c>
      <c r="H8" s="18" t="n">
        <v>30</v>
      </c>
      <c r="I8" s="18" t="n">
        <v>-99</v>
      </c>
      <c r="J8" s="18" t="n">
        <v>55</v>
      </c>
      <c r="K8" s="18" t="n">
        <v>37</v>
      </c>
      <c r="L8" s="18" t="n">
        <v>-99</v>
      </c>
      <c r="M8" s="18" t="n">
        <v>91</v>
      </c>
      <c r="N8" s="18" t="n">
        <v>35</v>
      </c>
      <c r="O8" s="18" t="n">
        <v>-99</v>
      </c>
      <c r="P8" s="18" t="n">
        <v>144</v>
      </c>
      <c r="Q8" s="18" t="n">
        <v>-99</v>
      </c>
      <c r="R8" s="18" t="n">
        <v>-99</v>
      </c>
      <c r="S8" s="18" t="n">
        <v>-99</v>
      </c>
    </row>
    <row r="9" customFormat="false" ht="12.75" hidden="false" customHeight="false" outlineLevel="0" collapsed="false">
      <c r="A9" s="18" t="n">
        <v>133</v>
      </c>
      <c r="B9" s="18" t="n">
        <v>505</v>
      </c>
      <c r="C9" s="18" t="n">
        <v>2</v>
      </c>
      <c r="D9" s="18" t="n">
        <v>4</v>
      </c>
      <c r="E9" s="18" t="n">
        <v>2</v>
      </c>
      <c r="F9" s="18" t="n">
        <v>-99</v>
      </c>
      <c r="G9" s="18" t="n">
        <v>354</v>
      </c>
      <c r="H9" s="18" t="n">
        <v>34</v>
      </c>
      <c r="I9" s="18" t="n">
        <v>-99</v>
      </c>
      <c r="J9" s="18" t="n">
        <v>31</v>
      </c>
      <c r="K9" s="18" t="n">
        <v>63</v>
      </c>
      <c r="L9" s="18" t="n">
        <v>-99</v>
      </c>
      <c r="M9" s="18" t="n">
        <v>89</v>
      </c>
      <c r="N9" s="18" t="n">
        <v>95</v>
      </c>
      <c r="O9" s="18" t="n">
        <v>-99</v>
      </c>
      <c r="P9" s="18" t="n">
        <v>139</v>
      </c>
      <c r="Q9" s="18" t="n">
        <v>-99</v>
      </c>
      <c r="R9" s="18" t="n">
        <v>-99</v>
      </c>
      <c r="S9" s="18" t="n">
        <v>-99</v>
      </c>
    </row>
    <row r="10" customFormat="false" ht="12.75" hidden="false" customHeight="false" outlineLevel="0" collapsed="false">
      <c r="A10" s="18" t="n">
        <v>133</v>
      </c>
      <c r="B10" s="18" t="n">
        <v>506</v>
      </c>
      <c r="C10" s="18" t="n">
        <v>2</v>
      </c>
      <c r="D10" s="18" t="n">
        <v>4</v>
      </c>
      <c r="E10" s="18" t="n">
        <v>296</v>
      </c>
      <c r="F10" s="18" t="n">
        <v>-99</v>
      </c>
      <c r="G10" s="18" t="n">
        <v>285</v>
      </c>
      <c r="H10" s="18" t="n">
        <v>10</v>
      </c>
      <c r="I10" s="18" t="n">
        <v>-99</v>
      </c>
      <c r="J10" s="18" t="n">
        <v>349</v>
      </c>
      <c r="K10" s="18" t="n">
        <v>38</v>
      </c>
      <c r="L10" s="18" t="n">
        <v>-99</v>
      </c>
      <c r="M10" s="18" t="n">
        <v>53</v>
      </c>
      <c r="N10" s="18" t="n">
        <v>46</v>
      </c>
      <c r="O10" s="18" t="n">
        <v>-99</v>
      </c>
      <c r="P10" s="18" t="n">
        <v>100</v>
      </c>
      <c r="Q10" s="18" t="n">
        <v>-99</v>
      </c>
      <c r="R10" s="18" t="n">
        <v>-99</v>
      </c>
      <c r="S10" s="18" t="n">
        <v>-99</v>
      </c>
    </row>
    <row r="11" customFormat="false" ht="12.75" hidden="false" customHeight="false" outlineLevel="0" collapsed="false">
      <c r="A11" s="18" t="n">
        <v>133</v>
      </c>
      <c r="B11" s="18" t="n">
        <v>507</v>
      </c>
      <c r="C11" s="18" t="n">
        <v>2</v>
      </c>
      <c r="D11" s="18" t="n">
        <v>4</v>
      </c>
      <c r="E11" s="18" t="n">
        <v>5</v>
      </c>
      <c r="F11" s="18" t="n">
        <v>-99</v>
      </c>
      <c r="G11" s="18" t="n">
        <v>307</v>
      </c>
      <c r="H11" s="18" t="n">
        <v>18</v>
      </c>
      <c r="I11" s="18" t="n">
        <v>-99</v>
      </c>
      <c r="J11" s="18" t="n">
        <v>357</v>
      </c>
      <c r="K11" s="18" t="n">
        <v>46</v>
      </c>
      <c r="L11" s="18" t="n">
        <v>-99</v>
      </c>
      <c r="M11" s="18" t="n">
        <v>74</v>
      </c>
      <c r="N11" s="18" t="n">
        <v>70</v>
      </c>
      <c r="O11" s="18" t="n">
        <v>-99</v>
      </c>
      <c r="P11" s="18" t="n">
        <v>111</v>
      </c>
      <c r="Q11" s="18" t="n">
        <v>-99</v>
      </c>
      <c r="R11" s="18" t="n">
        <v>-99</v>
      </c>
      <c r="S11" s="18" t="n">
        <v>-99</v>
      </c>
    </row>
    <row r="12" customFormat="false" ht="12.75" hidden="false" customHeight="false" outlineLevel="0" collapsed="false">
      <c r="A12" s="18" t="n">
        <v>133</v>
      </c>
      <c r="B12" s="18" t="n">
        <v>508</v>
      </c>
      <c r="C12" s="18" t="n">
        <v>2</v>
      </c>
      <c r="D12" s="18" t="n">
        <v>4</v>
      </c>
      <c r="E12" s="18" t="n">
        <v>65</v>
      </c>
      <c r="F12" s="18" t="n">
        <v>-99</v>
      </c>
      <c r="G12" s="18" t="n">
        <v>118</v>
      </c>
      <c r="H12" s="18" t="n">
        <v>77</v>
      </c>
      <c r="I12" s="18" t="n">
        <v>-99</v>
      </c>
      <c r="J12" s="18" t="n">
        <v>146</v>
      </c>
      <c r="K12" s="18" t="n">
        <v>40</v>
      </c>
      <c r="L12" s="18" t="n">
        <v>-99</v>
      </c>
      <c r="M12" s="18" t="n">
        <v>172</v>
      </c>
      <c r="N12" s="18" t="n">
        <v>35</v>
      </c>
      <c r="O12" s="18" t="n">
        <v>-99</v>
      </c>
      <c r="P12" s="18" t="n">
        <v>214</v>
      </c>
      <c r="Q12" s="18" t="n">
        <v>-99</v>
      </c>
      <c r="R12" s="18" t="n">
        <v>-99</v>
      </c>
      <c r="S12" s="18" t="n">
        <v>-99</v>
      </c>
    </row>
    <row r="13" customFormat="false" ht="12.75" hidden="false" customHeight="false" outlineLevel="0" collapsed="false">
      <c r="A13" s="18" t="n">
        <v>133</v>
      </c>
      <c r="B13" s="18" t="n">
        <v>509</v>
      </c>
      <c r="C13" s="18" t="n">
        <v>2</v>
      </c>
      <c r="D13" s="18" t="n">
        <v>4</v>
      </c>
      <c r="E13" s="18" t="n">
        <v>32</v>
      </c>
      <c r="F13" s="18" t="n">
        <v>-99</v>
      </c>
      <c r="G13" s="18" t="n">
        <v>343</v>
      </c>
      <c r="H13" s="18" t="n">
        <v>33</v>
      </c>
      <c r="I13" s="18" t="n">
        <v>-99</v>
      </c>
      <c r="J13" s="18" t="n">
        <v>16</v>
      </c>
      <c r="K13" s="18" t="n">
        <v>44</v>
      </c>
      <c r="L13" s="18" t="n">
        <v>-99</v>
      </c>
      <c r="M13" s="18" t="n">
        <v>85</v>
      </c>
      <c r="N13" s="18" t="n">
        <v>55</v>
      </c>
      <c r="O13" s="18" t="n">
        <v>-99</v>
      </c>
      <c r="P13" s="18" t="n">
        <v>122</v>
      </c>
      <c r="Q13" s="18" t="n">
        <v>-99</v>
      </c>
      <c r="R13" s="18" t="n">
        <v>-99</v>
      </c>
      <c r="S13" s="18" t="n">
        <v>-99</v>
      </c>
    </row>
    <row r="14" customFormat="false" ht="12.75" hidden="false" customHeight="false" outlineLevel="0" collapsed="false">
      <c r="A14" s="18" t="n">
        <v>133</v>
      </c>
      <c r="B14" s="18" t="n">
        <v>510</v>
      </c>
      <c r="C14" s="18" t="n">
        <v>2</v>
      </c>
      <c r="D14" s="18" t="n">
        <v>4</v>
      </c>
      <c r="E14" s="18" t="n">
        <v>32</v>
      </c>
      <c r="F14" s="18" t="n">
        <v>-99</v>
      </c>
      <c r="G14" s="18" t="n">
        <v>3</v>
      </c>
      <c r="H14" s="18" t="n">
        <v>47</v>
      </c>
      <c r="I14" s="18" t="n">
        <v>-99</v>
      </c>
      <c r="J14" s="18" t="n">
        <v>72</v>
      </c>
      <c r="K14" s="18" t="n">
        <v>51</v>
      </c>
      <c r="L14" s="18" t="n">
        <v>-99</v>
      </c>
      <c r="M14" s="18" t="n">
        <v>116</v>
      </c>
      <c r="N14" s="18" t="n">
        <v>46</v>
      </c>
      <c r="O14" s="18" t="n">
        <v>-99</v>
      </c>
      <c r="P14" s="18" t="n">
        <v>188</v>
      </c>
      <c r="Q14" s="18" t="n">
        <v>-99</v>
      </c>
      <c r="R14" s="18" t="n">
        <v>-99</v>
      </c>
      <c r="S14" s="18" t="n">
        <v>-99</v>
      </c>
    </row>
    <row r="15" customFormat="false" ht="12.75" hidden="false" customHeight="false" outlineLevel="0" collapsed="false">
      <c r="A15" s="18" t="n">
        <v>133</v>
      </c>
      <c r="B15" s="18" t="n">
        <v>511</v>
      </c>
      <c r="C15" s="18" t="n">
        <v>2</v>
      </c>
      <c r="D15" s="18" t="n">
        <v>4</v>
      </c>
      <c r="E15" s="18" t="n">
        <v>39</v>
      </c>
      <c r="F15" s="18" t="n">
        <v>-99</v>
      </c>
      <c r="G15" s="18" t="n">
        <v>355</v>
      </c>
      <c r="H15" s="18" t="n">
        <v>55</v>
      </c>
      <c r="I15" s="18" t="n">
        <v>-99</v>
      </c>
      <c r="J15" s="18" t="n">
        <v>97</v>
      </c>
      <c r="K15" s="18" t="n">
        <v>74</v>
      </c>
      <c r="L15" s="18" t="n">
        <v>-99</v>
      </c>
      <c r="M15" s="18" t="n">
        <v>128</v>
      </c>
      <c r="N15" s="18" t="n">
        <v>60</v>
      </c>
      <c r="O15" s="18" t="n">
        <v>-99</v>
      </c>
      <c r="P15" s="18" t="n">
        <v>152</v>
      </c>
      <c r="Q15" s="18" t="n">
        <v>-99</v>
      </c>
      <c r="R15" s="18" t="n">
        <v>-99</v>
      </c>
      <c r="S15" s="18" t="n">
        <v>-99</v>
      </c>
    </row>
    <row r="16" customFormat="false" ht="12.75" hidden="false" customHeight="false" outlineLevel="0" collapsed="false">
      <c r="A16" s="18" t="n">
        <v>133</v>
      </c>
      <c r="B16" s="18" t="n">
        <v>512</v>
      </c>
      <c r="C16" s="18" t="n">
        <v>2</v>
      </c>
      <c r="D16" s="18" t="n">
        <v>4</v>
      </c>
      <c r="E16" s="18" t="n">
        <v>9</v>
      </c>
      <c r="F16" s="18" t="n">
        <v>-99</v>
      </c>
      <c r="G16" s="18" t="n">
        <v>335</v>
      </c>
      <c r="H16" s="18" t="n">
        <v>49</v>
      </c>
      <c r="I16" s="18" t="n">
        <v>-99</v>
      </c>
      <c r="J16" s="18" t="n">
        <v>23</v>
      </c>
      <c r="K16" s="18" t="n">
        <v>63</v>
      </c>
      <c r="L16" s="18" t="n">
        <v>-99</v>
      </c>
      <c r="M16" s="18" t="n">
        <v>79</v>
      </c>
      <c r="N16" s="18" t="n">
        <v>96</v>
      </c>
      <c r="O16" s="18" t="n">
        <v>-99</v>
      </c>
      <c r="P16" s="18" t="n">
        <v>127</v>
      </c>
      <c r="Q16" s="18" t="n">
        <v>-99</v>
      </c>
      <c r="R16" s="18" t="n">
        <v>-99</v>
      </c>
      <c r="S16" s="18" t="n">
        <v>-99</v>
      </c>
    </row>
    <row r="17" customFormat="false" ht="12.75" hidden="false" customHeight="false" outlineLevel="0" collapsed="false">
      <c r="A17" s="18" t="n">
        <v>133</v>
      </c>
      <c r="B17" s="18" t="n">
        <v>513</v>
      </c>
      <c r="C17" s="18" t="n">
        <v>2</v>
      </c>
      <c r="D17" s="18" t="n">
        <v>4</v>
      </c>
      <c r="E17" s="18" t="n">
        <v>59</v>
      </c>
      <c r="F17" s="18" t="n">
        <v>-99</v>
      </c>
      <c r="G17" s="18" t="n">
        <v>57</v>
      </c>
      <c r="H17" s="18" t="n">
        <v>69</v>
      </c>
      <c r="I17" s="18" t="n">
        <v>-99</v>
      </c>
      <c r="J17" s="18" t="n">
        <v>94</v>
      </c>
      <c r="K17" s="18" t="n">
        <v>77</v>
      </c>
      <c r="L17" s="18" t="n">
        <v>-99</v>
      </c>
      <c r="M17" s="18" t="n">
        <v>151</v>
      </c>
      <c r="N17" s="18" t="n">
        <v>92</v>
      </c>
      <c r="O17" s="18" t="n">
        <v>-99</v>
      </c>
      <c r="P17" s="18" t="n">
        <v>180</v>
      </c>
      <c r="Q17" s="18" t="n">
        <v>-99</v>
      </c>
      <c r="R17" s="18" t="n">
        <v>-99</v>
      </c>
      <c r="S17" s="18" t="n">
        <v>-99</v>
      </c>
    </row>
    <row r="18" customFormat="false" ht="12.75" hidden="false" customHeight="false" outlineLevel="0" collapsed="false">
      <c r="A18" s="18" t="n">
        <v>133</v>
      </c>
      <c r="B18" s="18" t="n">
        <v>514</v>
      </c>
      <c r="C18" s="18" t="n">
        <v>2</v>
      </c>
      <c r="D18" s="18" t="n">
        <v>4</v>
      </c>
      <c r="E18" s="18" t="n">
        <v>60</v>
      </c>
      <c r="F18" s="18" t="n">
        <v>-99</v>
      </c>
      <c r="G18" s="18" t="n">
        <v>18</v>
      </c>
      <c r="H18" s="18" t="n">
        <v>59</v>
      </c>
      <c r="I18" s="18" t="n">
        <v>-99</v>
      </c>
      <c r="J18" s="18" t="n">
        <v>41</v>
      </c>
      <c r="K18" s="18" t="n">
        <v>74</v>
      </c>
      <c r="L18" s="18" t="n">
        <v>-99</v>
      </c>
      <c r="M18" s="18" t="n">
        <v>85</v>
      </c>
      <c r="N18" s="18" t="n">
        <v>84</v>
      </c>
      <c r="O18" s="18" t="n">
        <v>-99</v>
      </c>
      <c r="P18" s="18" t="n">
        <v>121</v>
      </c>
      <c r="Q18" s="18" t="n">
        <v>-99</v>
      </c>
      <c r="R18" s="18" t="n">
        <v>-99</v>
      </c>
      <c r="S18" s="18" t="n">
        <v>-99</v>
      </c>
    </row>
    <row r="19" customFormat="false" ht="12.75" hidden="false" customHeight="false" outlineLevel="0" collapsed="false">
      <c r="A19" s="18" t="n">
        <v>133</v>
      </c>
      <c r="B19" s="18" t="n">
        <v>515</v>
      </c>
      <c r="C19" s="18" t="n">
        <v>2</v>
      </c>
      <c r="D19" s="18" t="n">
        <v>4</v>
      </c>
      <c r="E19" s="18" t="n">
        <v>67</v>
      </c>
      <c r="F19" s="18" t="n">
        <v>-99</v>
      </c>
      <c r="G19" s="18" t="n">
        <v>94</v>
      </c>
      <c r="H19" s="18" t="n">
        <v>72</v>
      </c>
      <c r="I19" s="18" t="n">
        <v>-99</v>
      </c>
      <c r="J19" s="18" t="n">
        <v>141</v>
      </c>
      <c r="K19" s="18" t="n">
        <v>74</v>
      </c>
      <c r="L19" s="18" t="n">
        <v>-99</v>
      </c>
      <c r="M19" s="18" t="n">
        <v>173</v>
      </c>
      <c r="N19" s="18" t="n">
        <v>85</v>
      </c>
      <c r="O19" s="18" t="n">
        <v>-99</v>
      </c>
      <c r="P19" s="18" t="n">
        <v>215</v>
      </c>
      <c r="Q19" s="18" t="n">
        <v>-99</v>
      </c>
      <c r="R19" s="18" t="n">
        <v>-99</v>
      </c>
      <c r="S19" s="18" t="n">
        <v>-99</v>
      </c>
    </row>
    <row r="20" customFormat="false" ht="12.75" hidden="false" customHeight="false" outlineLevel="0" collapsed="false">
      <c r="A20" s="18" t="n">
        <v>133</v>
      </c>
      <c r="B20" s="18" t="n">
        <v>516</v>
      </c>
      <c r="C20" s="18" t="n">
        <v>2</v>
      </c>
      <c r="D20" s="18" t="n">
        <v>4</v>
      </c>
      <c r="E20" s="18" t="n">
        <v>73</v>
      </c>
      <c r="F20" s="18" t="n">
        <v>-99</v>
      </c>
      <c r="G20" s="18" t="n">
        <v>227</v>
      </c>
      <c r="H20" s="18" t="n">
        <v>68</v>
      </c>
      <c r="I20" s="18" t="n">
        <v>-99</v>
      </c>
      <c r="J20" s="18" t="n">
        <v>264</v>
      </c>
      <c r="K20" s="18" t="n">
        <v>60</v>
      </c>
      <c r="L20" s="18" t="n">
        <v>-99</v>
      </c>
      <c r="M20" s="18" t="n">
        <v>287</v>
      </c>
      <c r="N20" s="18" t="n">
        <v>55</v>
      </c>
      <c r="O20" s="18" t="n">
        <v>-99</v>
      </c>
      <c r="P20" s="18" t="n">
        <v>322</v>
      </c>
      <c r="Q20" s="18" t="n">
        <v>-99</v>
      </c>
      <c r="R20" s="18" t="n">
        <v>-99</v>
      </c>
      <c r="S20" s="18" t="n">
        <v>-99</v>
      </c>
    </row>
    <row r="21" customFormat="false" ht="12.75" hidden="false" customHeight="false" outlineLevel="0" collapsed="false">
      <c r="A21" s="18" t="n">
        <v>133</v>
      </c>
      <c r="B21" s="18" t="n">
        <v>517</v>
      </c>
      <c r="C21" s="18" t="n">
        <v>2</v>
      </c>
      <c r="D21" s="18" t="n">
        <v>4</v>
      </c>
      <c r="E21" s="18" t="n">
        <v>53</v>
      </c>
      <c r="F21" s="18" t="n">
        <v>-99</v>
      </c>
      <c r="G21" s="18" t="n">
        <v>10</v>
      </c>
      <c r="H21" s="18" t="n">
        <v>61</v>
      </c>
      <c r="I21" s="18" t="n">
        <v>-99</v>
      </c>
      <c r="J21" s="18" t="n">
        <v>38</v>
      </c>
      <c r="K21" s="18" t="n">
        <v>69</v>
      </c>
      <c r="L21" s="18" t="n">
        <v>-99</v>
      </c>
      <c r="M21" s="18" t="n">
        <v>71</v>
      </c>
      <c r="N21" s="18" t="n">
        <v>87</v>
      </c>
      <c r="O21" s="18" t="n">
        <v>-99</v>
      </c>
      <c r="P21" s="18" t="n">
        <v>112</v>
      </c>
      <c r="Q21" s="18" t="n">
        <v>-99</v>
      </c>
      <c r="R21" s="18" t="n">
        <v>-99</v>
      </c>
      <c r="S21" s="18" t="n">
        <v>-99</v>
      </c>
    </row>
    <row r="22" customFormat="false" ht="12.75" hidden="false" customHeight="false" outlineLevel="0" collapsed="false">
      <c r="A22" s="18" t="n">
        <v>133</v>
      </c>
      <c r="B22" s="18" t="n">
        <v>518</v>
      </c>
      <c r="C22" s="18" t="n">
        <v>2</v>
      </c>
      <c r="D22" s="18" t="n">
        <v>4</v>
      </c>
      <c r="E22" s="18" t="n">
        <v>70</v>
      </c>
      <c r="F22" s="18" t="n">
        <v>-99</v>
      </c>
      <c r="G22" s="18" t="n">
        <v>2</v>
      </c>
      <c r="H22" s="18" t="n">
        <v>60</v>
      </c>
      <c r="I22" s="18" t="n">
        <v>-99</v>
      </c>
      <c r="J22" s="18" t="n">
        <v>38</v>
      </c>
      <c r="K22" s="18" t="n">
        <v>69</v>
      </c>
      <c r="L22" s="18" t="n">
        <v>-99</v>
      </c>
      <c r="M22" s="18" t="n">
        <v>71</v>
      </c>
      <c r="N22" s="18" t="n">
        <v>87</v>
      </c>
      <c r="O22" s="18" t="n">
        <v>-99</v>
      </c>
      <c r="P22" s="18" t="n">
        <v>112</v>
      </c>
      <c r="Q22" s="18" t="n">
        <v>-99</v>
      </c>
      <c r="R22" s="18" t="n">
        <v>-99</v>
      </c>
      <c r="S22" s="18" t="n">
        <v>-99</v>
      </c>
    </row>
    <row r="23" customFormat="false" ht="12.75" hidden="false" customHeight="false" outlineLevel="0" collapsed="false">
      <c r="A23" s="18" t="n">
        <v>133</v>
      </c>
      <c r="B23" s="18" t="n">
        <v>519</v>
      </c>
      <c r="C23" s="18" t="n">
        <v>2</v>
      </c>
      <c r="D23" s="18" t="n">
        <v>4</v>
      </c>
      <c r="E23" s="18" t="n">
        <v>43</v>
      </c>
      <c r="F23" s="18" t="n">
        <v>-99</v>
      </c>
      <c r="G23" s="18" t="n">
        <v>315</v>
      </c>
      <c r="H23" s="18" t="n">
        <v>53</v>
      </c>
      <c r="I23" s="18" t="n">
        <v>-99</v>
      </c>
      <c r="J23" s="18" t="n">
        <v>357</v>
      </c>
      <c r="K23" s="18" t="n">
        <v>66</v>
      </c>
      <c r="L23" s="18" t="n">
        <v>-99</v>
      </c>
      <c r="M23" s="18" t="n">
        <v>33</v>
      </c>
      <c r="N23" s="18" t="n">
        <v>78</v>
      </c>
      <c r="O23" s="18" t="n">
        <v>-99</v>
      </c>
      <c r="P23" s="18" t="n">
        <v>87</v>
      </c>
      <c r="Q23" s="18" t="n">
        <v>-99</v>
      </c>
      <c r="R23" s="18" t="n">
        <v>-99</v>
      </c>
      <c r="S23" s="18" t="n">
        <v>-99</v>
      </c>
    </row>
    <row r="24" customFormat="false" ht="12.75" hidden="false" customHeight="false" outlineLevel="0" collapsed="false">
      <c r="A24" s="18" t="n">
        <v>133</v>
      </c>
      <c r="B24" s="18" t="n">
        <v>520</v>
      </c>
      <c r="C24" s="18" t="n">
        <v>2</v>
      </c>
      <c r="D24" s="18" t="n">
        <v>4</v>
      </c>
      <c r="E24" s="18" t="n">
        <v>182</v>
      </c>
      <c r="F24" s="18" t="n">
        <v>-99</v>
      </c>
      <c r="G24" s="18" t="n">
        <v>262</v>
      </c>
      <c r="H24" s="18" t="n">
        <v>277</v>
      </c>
      <c r="I24" s="18" t="n">
        <v>-99</v>
      </c>
      <c r="J24" s="18" t="n">
        <v>310</v>
      </c>
      <c r="K24" s="18" t="n">
        <v>49</v>
      </c>
      <c r="L24" s="18" t="n">
        <v>-99</v>
      </c>
      <c r="M24" s="18" t="n">
        <v>13</v>
      </c>
      <c r="N24" s="18" t="n">
        <v>63</v>
      </c>
      <c r="O24" s="18" t="n">
        <v>-99</v>
      </c>
      <c r="P24" s="18" t="n">
        <v>57</v>
      </c>
      <c r="Q24" s="18" t="n">
        <v>-99</v>
      </c>
      <c r="R24" s="18" t="n">
        <v>-99</v>
      </c>
      <c r="S24" s="18" t="n">
        <v>-99</v>
      </c>
    </row>
    <row r="25" customFormat="false" ht="12.75" hidden="false" customHeight="false" outlineLevel="0" collapsed="false">
      <c r="A25" s="18" t="n">
        <v>133</v>
      </c>
      <c r="B25" s="18" t="n">
        <v>521</v>
      </c>
      <c r="C25" s="18" t="n">
        <v>2</v>
      </c>
      <c r="D25" s="18" t="n">
        <v>4</v>
      </c>
      <c r="E25" s="18" t="n">
        <v>72</v>
      </c>
      <c r="F25" s="18" t="n">
        <v>-99</v>
      </c>
      <c r="G25" s="18" t="n">
        <v>60</v>
      </c>
      <c r="H25" s="18" t="n">
        <v>82</v>
      </c>
      <c r="I25" s="18" t="n">
        <v>-99</v>
      </c>
      <c r="J25" s="18" t="n">
        <v>92</v>
      </c>
      <c r="K25" s="18" t="n">
        <v>90</v>
      </c>
      <c r="L25" s="18" t="n">
        <v>-99</v>
      </c>
      <c r="M25" s="18" t="n">
        <v>128</v>
      </c>
      <c r="N25" s="18" t="n">
        <v>101</v>
      </c>
      <c r="O25" s="18" t="n">
        <v>-99</v>
      </c>
      <c r="P25" s="18" t="n">
        <v>174</v>
      </c>
      <c r="Q25" s="18" t="n">
        <v>-99</v>
      </c>
      <c r="R25" s="18" t="n">
        <v>-99</v>
      </c>
      <c r="S25" s="18" t="n">
        <v>-99</v>
      </c>
    </row>
    <row r="26" customFormat="false" ht="12.75" hidden="false" customHeight="false" outlineLevel="0" collapsed="false">
      <c r="A26" s="18" t="n">
        <v>133</v>
      </c>
      <c r="B26" s="18" t="n">
        <v>522</v>
      </c>
      <c r="C26" s="18" t="n">
        <v>2</v>
      </c>
      <c r="D26" s="18" t="n">
        <v>4</v>
      </c>
      <c r="E26" s="18" t="n">
        <v>110</v>
      </c>
      <c r="F26" s="18" t="n">
        <v>-99</v>
      </c>
      <c r="G26" s="18" t="n">
        <v>178</v>
      </c>
      <c r="H26" s="18" t="n">
        <v>123</v>
      </c>
      <c r="I26" s="18" t="n">
        <v>-99</v>
      </c>
      <c r="J26" s="18" t="n">
        <v>214</v>
      </c>
      <c r="K26" s="18" t="n">
        <v>122</v>
      </c>
      <c r="L26" s="18" t="n">
        <v>-99</v>
      </c>
      <c r="M26" s="18" t="n">
        <v>260</v>
      </c>
      <c r="N26" s="18" t="n">
        <v>63</v>
      </c>
      <c r="O26" s="18" t="n">
        <v>-99</v>
      </c>
      <c r="P26" s="18" t="n">
        <v>293</v>
      </c>
      <c r="Q26" s="18" t="n">
        <v>-99</v>
      </c>
      <c r="R26" s="18" t="n">
        <v>-99</v>
      </c>
      <c r="S26" s="18" t="n">
        <v>-99</v>
      </c>
    </row>
    <row r="27" customFormat="false" ht="12.75" hidden="false" customHeight="false" outlineLevel="0" collapsed="false">
      <c r="A27" s="18" t="n">
        <v>133</v>
      </c>
      <c r="B27" s="18" t="n">
        <v>523</v>
      </c>
      <c r="C27" s="18" t="n">
        <v>2</v>
      </c>
      <c r="D27" s="18" t="n">
        <v>4</v>
      </c>
      <c r="E27" s="18" t="n">
        <v>65</v>
      </c>
      <c r="F27" s="18" t="n">
        <v>-99</v>
      </c>
      <c r="G27" s="18" t="n">
        <v>35</v>
      </c>
      <c r="H27" s="18" t="n">
        <v>80</v>
      </c>
      <c r="I27" s="18" t="n">
        <v>-99</v>
      </c>
      <c r="J27" s="18" t="n">
        <v>77</v>
      </c>
      <c r="K27" s="18" t="n">
        <v>97</v>
      </c>
      <c r="L27" s="18" t="n">
        <v>-99</v>
      </c>
      <c r="M27" s="18" t="n">
        <v>122</v>
      </c>
      <c r="N27" s="18" t="n">
        <v>106</v>
      </c>
      <c r="O27" s="18" t="n">
        <v>-99</v>
      </c>
      <c r="P27" s="18" t="n">
        <v>182</v>
      </c>
      <c r="Q27" s="18" t="n">
        <v>-99</v>
      </c>
      <c r="R27" s="18" t="n">
        <v>-99</v>
      </c>
      <c r="S27" s="18" t="n">
        <v>-99</v>
      </c>
    </row>
    <row r="28" customFormat="false" ht="12.75" hidden="false" customHeight="false" outlineLevel="0" collapsed="false">
      <c r="A28" s="18" t="n">
        <v>133</v>
      </c>
      <c r="B28" s="18" t="n">
        <v>524</v>
      </c>
      <c r="C28" s="18" t="n">
        <v>2</v>
      </c>
      <c r="D28" s="18" t="n">
        <v>4</v>
      </c>
      <c r="E28" s="18" t="n">
        <v>101</v>
      </c>
      <c r="F28" s="18" t="n">
        <v>-99</v>
      </c>
      <c r="G28" s="18" t="n">
        <v>183</v>
      </c>
      <c r="H28" s="18" t="n">
        <v>123</v>
      </c>
      <c r="I28" s="18" t="n">
        <v>-99</v>
      </c>
      <c r="J28" s="18" t="n">
        <v>246</v>
      </c>
      <c r="K28" s="18" t="n">
        <v>94</v>
      </c>
      <c r="L28" s="18" t="n">
        <v>-99</v>
      </c>
      <c r="M28" s="18" t="n">
        <v>303</v>
      </c>
      <c r="N28" s="18" t="n">
        <v>59</v>
      </c>
      <c r="O28" s="18" t="n">
        <v>-99</v>
      </c>
      <c r="P28" s="18" t="n">
        <v>7</v>
      </c>
      <c r="Q28" s="18" t="n">
        <v>-99</v>
      </c>
      <c r="R28" s="18" t="n">
        <v>-99</v>
      </c>
      <c r="S28" s="18" t="n">
        <v>-99</v>
      </c>
    </row>
    <row r="29" customFormat="false" ht="12.75" hidden="false" customHeight="false" outlineLevel="0" collapsed="false">
      <c r="A29" s="18" t="n">
        <v>133</v>
      </c>
      <c r="B29" s="18" t="n">
        <v>525</v>
      </c>
      <c r="C29" s="18" t="n">
        <v>2</v>
      </c>
      <c r="D29" s="18" t="n">
        <v>4</v>
      </c>
      <c r="E29" s="18" t="n">
        <v>101</v>
      </c>
      <c r="F29" s="18" t="n">
        <v>-99</v>
      </c>
      <c r="G29" s="18" t="n">
        <v>192</v>
      </c>
      <c r="H29" s="18" t="n">
        <v>123</v>
      </c>
      <c r="I29" s="18" t="n">
        <v>-99</v>
      </c>
      <c r="J29" s="18" t="n">
        <v>233</v>
      </c>
      <c r="K29" s="18" t="n">
        <v>76</v>
      </c>
      <c r="L29" s="18" t="n">
        <v>-99</v>
      </c>
      <c r="M29" s="18" t="n">
        <v>280</v>
      </c>
      <c r="N29" s="18" t="n">
        <v>60</v>
      </c>
      <c r="O29" s="18" t="n">
        <v>-99</v>
      </c>
      <c r="P29" s="18" t="n">
        <v>337</v>
      </c>
      <c r="Q29" s="18" t="n">
        <v>-99</v>
      </c>
      <c r="R29" s="18" t="n">
        <v>-99</v>
      </c>
      <c r="S29" s="18" t="n">
        <v>-99</v>
      </c>
    </row>
    <row r="30" customFormat="false" ht="12.75" hidden="false" customHeight="false" outlineLevel="0" collapsed="false">
      <c r="A30" s="18" t="n">
        <v>133</v>
      </c>
      <c r="B30" s="18" t="n">
        <v>526</v>
      </c>
      <c r="C30" s="18" t="n">
        <v>2</v>
      </c>
      <c r="D30" s="18" t="n">
        <v>4</v>
      </c>
      <c r="E30" s="18" t="n">
        <v>130</v>
      </c>
      <c r="F30" s="18" t="n">
        <v>-99</v>
      </c>
      <c r="G30" s="18" t="n">
        <v>256</v>
      </c>
      <c r="H30" s="18" t="n">
        <v>70</v>
      </c>
      <c r="I30" s="18" t="n">
        <v>-99</v>
      </c>
      <c r="J30" s="18" t="n">
        <v>306</v>
      </c>
      <c r="K30" s="18" t="n">
        <v>47</v>
      </c>
      <c r="L30" s="18" t="n">
        <v>-99</v>
      </c>
      <c r="M30" s="18" t="n">
        <v>333</v>
      </c>
      <c r="N30" s="18" t="n">
        <v>59</v>
      </c>
      <c r="O30" s="18" t="n">
        <v>-99</v>
      </c>
      <c r="P30" s="18" t="n">
        <v>10</v>
      </c>
      <c r="Q30" s="18" t="n">
        <v>-99</v>
      </c>
      <c r="R30" s="18" t="n">
        <v>-99</v>
      </c>
      <c r="S30" s="18" t="n">
        <v>-99</v>
      </c>
    </row>
    <row r="31" customFormat="false" ht="12.75" hidden="false" customHeight="false" outlineLevel="0" collapsed="false">
      <c r="A31" s="18" t="n">
        <v>133</v>
      </c>
      <c r="B31" s="18" t="n">
        <v>527</v>
      </c>
      <c r="C31" s="18" t="n">
        <v>2</v>
      </c>
      <c r="D31" s="18" t="n">
        <v>4</v>
      </c>
      <c r="E31" s="18" t="n">
        <v>123</v>
      </c>
      <c r="F31" s="18" t="n">
        <v>-99</v>
      </c>
      <c r="G31" s="18" t="n">
        <v>233</v>
      </c>
      <c r="H31" s="18" t="n">
        <v>119</v>
      </c>
      <c r="I31" s="18" t="n">
        <v>-99</v>
      </c>
      <c r="J31" s="18" t="n">
        <v>263</v>
      </c>
      <c r="K31" s="18" t="n">
        <v>76</v>
      </c>
      <c r="L31" s="18" t="n">
        <v>-99</v>
      </c>
      <c r="M31" s="18" t="n">
        <v>299</v>
      </c>
      <c r="N31" s="18" t="n">
        <v>59</v>
      </c>
      <c r="O31" s="18" t="n">
        <v>-99</v>
      </c>
      <c r="P31" s="18" t="n">
        <v>16</v>
      </c>
      <c r="Q31" s="18" t="n">
        <v>-99</v>
      </c>
      <c r="R31" s="18" t="n">
        <v>-99</v>
      </c>
      <c r="S31" s="18" t="n">
        <v>-99</v>
      </c>
    </row>
    <row r="32" customFormat="false" ht="12.75" hidden="false" customHeight="false" outlineLevel="0" collapsed="false">
      <c r="A32" s="18" t="n">
        <v>133</v>
      </c>
      <c r="B32" s="18" t="n">
        <v>528</v>
      </c>
      <c r="C32" s="18" t="n">
        <v>2</v>
      </c>
      <c r="D32" s="18" t="n">
        <v>4</v>
      </c>
      <c r="E32" s="18" t="n">
        <v>101</v>
      </c>
      <c r="F32" s="18" t="n">
        <v>-99</v>
      </c>
      <c r="G32" s="18" t="n">
        <v>203</v>
      </c>
      <c r="H32" s="18" t="n">
        <v>126</v>
      </c>
      <c r="I32" s="18" t="n">
        <v>-99</v>
      </c>
      <c r="J32" s="18" t="n">
        <v>250</v>
      </c>
      <c r="K32" s="18" t="n">
        <v>92</v>
      </c>
      <c r="L32" s="18" t="n">
        <v>-99</v>
      </c>
      <c r="M32" s="18" t="n">
        <v>281</v>
      </c>
      <c r="N32" s="18" t="n">
        <v>60</v>
      </c>
      <c r="O32" s="18" t="n">
        <v>-99</v>
      </c>
      <c r="P32" s="18" t="n">
        <v>342</v>
      </c>
      <c r="Q32" s="18" t="n">
        <v>-99</v>
      </c>
      <c r="R32" s="18" t="n">
        <v>-99</v>
      </c>
      <c r="S32" s="18" t="n">
        <v>-99</v>
      </c>
    </row>
    <row r="33" customFormat="false" ht="12.75" hidden="false" customHeight="false" outlineLevel="0" collapsed="false">
      <c r="A33" s="18" t="n">
        <v>133</v>
      </c>
      <c r="B33" s="18" t="n">
        <v>530</v>
      </c>
      <c r="C33" s="18" t="n">
        <v>2</v>
      </c>
      <c r="D33" s="18" t="n">
        <v>4</v>
      </c>
      <c r="E33" s="18" t="n">
        <v>112</v>
      </c>
      <c r="F33" s="18" t="n">
        <v>-99</v>
      </c>
      <c r="G33" s="18" t="n">
        <v>233</v>
      </c>
      <c r="H33" s="18" t="n">
        <v>123</v>
      </c>
      <c r="I33" s="18" t="n">
        <v>-99</v>
      </c>
      <c r="J33" s="18" t="n">
        <v>274</v>
      </c>
      <c r="K33" s="18" t="n">
        <v>98</v>
      </c>
      <c r="L33" s="18" t="n">
        <v>-99</v>
      </c>
      <c r="M33" s="18" t="n">
        <v>315</v>
      </c>
      <c r="N33" s="18" t="n">
        <v>103</v>
      </c>
      <c r="O33" s="18" t="n">
        <v>-99</v>
      </c>
      <c r="P33" s="18" t="n">
        <v>14</v>
      </c>
      <c r="Q33" s="18" t="n">
        <v>-99</v>
      </c>
      <c r="R33" s="18" t="n">
        <v>-99</v>
      </c>
      <c r="S33" s="18" t="n">
        <v>-99</v>
      </c>
    </row>
    <row r="34" customFormat="false" ht="12.75" hidden="false" customHeight="false" outlineLevel="0" collapsed="false">
      <c r="A34" s="18" t="n">
        <v>133</v>
      </c>
      <c r="B34" s="18" t="n">
        <v>531</v>
      </c>
      <c r="C34" s="18" t="n">
        <v>2</v>
      </c>
      <c r="D34" s="18" t="n">
        <v>4</v>
      </c>
      <c r="E34" s="18" t="n">
        <v>123</v>
      </c>
      <c r="F34" s="18" t="n">
        <v>-99</v>
      </c>
      <c r="G34" s="18" t="n">
        <v>246</v>
      </c>
      <c r="H34" s="18" t="n">
        <v>91</v>
      </c>
      <c r="I34" s="18" t="n">
        <v>-99</v>
      </c>
      <c r="J34" s="18" t="n">
        <v>295</v>
      </c>
      <c r="K34" s="18" t="n">
        <v>77</v>
      </c>
      <c r="L34" s="18" t="n">
        <v>-99</v>
      </c>
      <c r="M34" s="18" t="n">
        <v>1</v>
      </c>
      <c r="N34" s="18" t="n">
        <v>88</v>
      </c>
      <c r="O34" s="18" t="n">
        <v>-99</v>
      </c>
      <c r="P34" s="18" t="n">
        <v>55</v>
      </c>
      <c r="Q34" s="18" t="n">
        <v>-99</v>
      </c>
      <c r="R34" s="18" t="n">
        <v>-99</v>
      </c>
      <c r="S34" s="18" t="n">
        <v>-99</v>
      </c>
    </row>
    <row r="35" customFormat="false" ht="12.75" hidden="false" customHeight="false" outlineLevel="0" collapsed="false">
      <c r="A35" s="18" t="n">
        <v>133</v>
      </c>
      <c r="B35" s="18" t="n">
        <v>532</v>
      </c>
      <c r="C35" s="18" t="n">
        <v>2</v>
      </c>
      <c r="D35" s="18" t="n">
        <v>4</v>
      </c>
      <c r="E35" s="18" t="n">
        <v>135</v>
      </c>
      <c r="F35" s="18" t="n">
        <v>-99</v>
      </c>
      <c r="G35" s="18" t="n">
        <v>241</v>
      </c>
      <c r="H35" s="18" t="n">
        <v>110</v>
      </c>
      <c r="I35" s="18" t="n">
        <v>-99</v>
      </c>
      <c r="J35" s="18" t="n">
        <v>279</v>
      </c>
      <c r="K35" s="18" t="n">
        <v>105</v>
      </c>
      <c r="L35" s="18" t="n">
        <v>-99</v>
      </c>
      <c r="M35" s="18" t="n">
        <v>331</v>
      </c>
      <c r="N35" s="18" t="n">
        <v>94</v>
      </c>
      <c r="O35" s="18" t="n">
        <v>-99</v>
      </c>
      <c r="P35" s="18" t="n">
        <v>15</v>
      </c>
      <c r="Q35" s="18" t="n">
        <v>-99</v>
      </c>
      <c r="R35" s="18" t="n">
        <v>-99</v>
      </c>
      <c r="S35" s="18" t="n">
        <v>-99</v>
      </c>
    </row>
    <row r="36" customFormat="false" ht="12.75" hidden="false" customHeight="false" outlineLevel="0" collapsed="false">
      <c r="A36" s="18" t="n">
        <v>133</v>
      </c>
      <c r="B36" s="18" t="n">
        <v>533</v>
      </c>
      <c r="C36" s="18" t="n">
        <v>2</v>
      </c>
      <c r="D36" s="18" t="n">
        <v>4</v>
      </c>
      <c r="E36" s="18" t="n">
        <v>135</v>
      </c>
      <c r="F36" s="18" t="n">
        <v>-99</v>
      </c>
      <c r="G36" s="18" t="n">
        <v>266</v>
      </c>
      <c r="H36" s="18" t="n">
        <v>170</v>
      </c>
      <c r="I36" s="18" t="n">
        <v>-99</v>
      </c>
      <c r="J36" s="18" t="n">
        <v>305</v>
      </c>
      <c r="K36" s="18" t="n">
        <v>117</v>
      </c>
      <c r="L36" s="18" t="n">
        <v>-99</v>
      </c>
      <c r="M36" s="18" t="n">
        <v>345</v>
      </c>
      <c r="N36" s="18" t="n">
        <v>111</v>
      </c>
      <c r="O36" s="18" t="n">
        <v>-99</v>
      </c>
      <c r="P36" s="18" t="n">
        <v>30</v>
      </c>
      <c r="Q36" s="18" t="n">
        <v>-99</v>
      </c>
      <c r="R36" s="18" t="n">
        <v>-99</v>
      </c>
      <c r="S36" s="18" t="n">
        <v>-99</v>
      </c>
    </row>
    <row r="37" customFormat="false" ht="12.75" hidden="false" customHeight="false" outlineLevel="0" collapsed="false">
      <c r="A37" s="18" t="n">
        <v>133</v>
      </c>
      <c r="B37" s="18" t="n">
        <v>534</v>
      </c>
      <c r="C37" s="18" t="n">
        <v>2</v>
      </c>
      <c r="D37" s="18" t="n">
        <v>4</v>
      </c>
      <c r="E37" s="18" t="n">
        <v>135</v>
      </c>
      <c r="F37" s="18" t="n">
        <v>-99</v>
      </c>
      <c r="G37" s="18" t="n">
        <v>261</v>
      </c>
      <c r="H37" s="18" t="n">
        <v>116</v>
      </c>
      <c r="I37" s="18" t="n">
        <v>-99</v>
      </c>
      <c r="J37" s="18" t="n">
        <v>309</v>
      </c>
      <c r="K37" s="18" t="n">
        <v>98</v>
      </c>
      <c r="L37" s="18" t="n">
        <v>-99</v>
      </c>
      <c r="M37" s="18" t="n">
        <v>359</v>
      </c>
      <c r="N37" s="18" t="n">
        <v>87</v>
      </c>
      <c r="O37" s="18" t="n">
        <v>-99</v>
      </c>
      <c r="P37" s="18" t="n">
        <v>49</v>
      </c>
      <c r="Q37" s="18" t="n">
        <v>-99</v>
      </c>
      <c r="R37" s="18" t="n">
        <v>-99</v>
      </c>
      <c r="S37" s="18" t="n">
        <v>-99</v>
      </c>
    </row>
    <row r="38" customFormat="false" ht="12.75" hidden="false" customHeight="false" outlineLevel="0" collapsed="false">
      <c r="A38" s="18" t="n">
        <v>133</v>
      </c>
      <c r="B38" s="18" t="n">
        <v>535</v>
      </c>
      <c r="C38" s="18" t="n">
        <v>2</v>
      </c>
      <c r="D38" s="18" t="n">
        <v>4</v>
      </c>
      <c r="E38" s="18" t="n">
        <v>128</v>
      </c>
      <c r="F38" s="18" t="n">
        <v>-99</v>
      </c>
      <c r="G38" s="18" t="n">
        <v>292</v>
      </c>
      <c r="H38" s="18" t="n">
        <v>96</v>
      </c>
      <c r="I38" s="18" t="n">
        <v>-99</v>
      </c>
      <c r="J38" s="18" t="n">
        <v>332</v>
      </c>
      <c r="K38" s="18" t="n">
        <v>109</v>
      </c>
      <c r="L38" s="18" t="n">
        <v>-99</v>
      </c>
      <c r="M38" s="18" t="n">
        <v>3</v>
      </c>
      <c r="N38" s="18" t="n">
        <v>97</v>
      </c>
      <c r="O38" s="18" t="n">
        <v>-99</v>
      </c>
      <c r="P38" s="18" t="n">
        <v>47</v>
      </c>
      <c r="Q38" s="18" t="n">
        <v>-99</v>
      </c>
      <c r="R38" s="18" t="n">
        <v>-99</v>
      </c>
      <c r="S38" s="18" t="n">
        <v>-99</v>
      </c>
    </row>
    <row r="39" customFormat="false" ht="12.75" hidden="false" customHeight="false" outlineLevel="0" collapsed="false">
      <c r="A39" s="18" t="n">
        <v>133</v>
      </c>
      <c r="B39" s="18" t="n">
        <v>536</v>
      </c>
      <c r="C39" s="18" t="n">
        <v>2</v>
      </c>
      <c r="D39" s="18" t="n">
        <v>4</v>
      </c>
      <c r="E39" s="18" t="n">
        <v>103</v>
      </c>
      <c r="F39" s="18" t="n">
        <v>-99</v>
      </c>
      <c r="G39" s="18" t="n">
        <v>26</v>
      </c>
      <c r="H39" s="18" t="n">
        <v>106</v>
      </c>
      <c r="I39" s="18" t="n">
        <v>-99</v>
      </c>
      <c r="J39" s="18" t="n">
        <v>350</v>
      </c>
      <c r="K39" s="18" t="n">
        <v>123</v>
      </c>
      <c r="L39" s="18" t="n">
        <v>-99</v>
      </c>
      <c r="M39" s="18" t="n">
        <v>311</v>
      </c>
      <c r="N39" s="18" t="n">
        <v>135</v>
      </c>
      <c r="O39" s="18" t="n">
        <v>-99</v>
      </c>
      <c r="P39" s="18" t="n">
        <v>285</v>
      </c>
      <c r="Q39" s="18" t="n">
        <v>-99</v>
      </c>
      <c r="R39" s="18" t="n">
        <v>-99</v>
      </c>
      <c r="S39" s="18" t="n">
        <v>-99</v>
      </c>
    </row>
    <row r="40" customFormat="false" ht="12.75" hidden="false" customHeight="false" outlineLevel="0" collapsed="false">
      <c r="A40" s="18" t="n">
        <v>133</v>
      </c>
      <c r="B40" s="18" t="n">
        <v>537</v>
      </c>
      <c r="C40" s="18" t="n">
        <v>2</v>
      </c>
      <c r="D40" s="18" t="n">
        <v>4</v>
      </c>
      <c r="E40" s="18" t="n">
        <v>149</v>
      </c>
      <c r="F40" s="18" t="n">
        <v>-99</v>
      </c>
      <c r="G40" s="18" t="n">
        <v>263</v>
      </c>
      <c r="H40" s="18" t="n">
        <v>128</v>
      </c>
      <c r="I40" s="18" t="n">
        <v>-99</v>
      </c>
      <c r="J40" s="18" t="n">
        <v>301</v>
      </c>
      <c r="K40" s="18" t="n">
        <v>117</v>
      </c>
      <c r="L40" s="18" t="n">
        <v>-99</v>
      </c>
      <c r="M40" s="18" t="n">
        <v>336</v>
      </c>
      <c r="N40" s="18" t="n">
        <v>112</v>
      </c>
      <c r="O40" s="18" t="n">
        <v>-99</v>
      </c>
      <c r="P40" s="18" t="n">
        <v>36</v>
      </c>
      <c r="Q40" s="18" t="n">
        <v>-99</v>
      </c>
      <c r="R40" s="18" t="n">
        <v>-99</v>
      </c>
      <c r="S40" s="18" t="n">
        <v>-99</v>
      </c>
    </row>
    <row r="41" customFormat="false" ht="12.75" hidden="false" customHeight="false" outlineLevel="0" collapsed="false">
      <c r="A41" s="18" t="n">
        <v>133</v>
      </c>
      <c r="B41" s="18" t="n">
        <v>538</v>
      </c>
      <c r="C41" s="18" t="n">
        <v>2</v>
      </c>
      <c r="D41" s="18" t="n">
        <v>4</v>
      </c>
      <c r="E41" s="18" t="n">
        <v>142</v>
      </c>
      <c r="F41" s="18" t="n">
        <v>-99</v>
      </c>
      <c r="G41" s="18" t="n">
        <v>274</v>
      </c>
      <c r="H41" s="18" t="n">
        <v>117</v>
      </c>
      <c r="I41" s="18" t="n">
        <v>-99</v>
      </c>
      <c r="J41" s="18" t="n">
        <v>318</v>
      </c>
      <c r="K41" s="18" t="n">
        <v>92</v>
      </c>
      <c r="L41" s="18" t="n">
        <v>-99</v>
      </c>
      <c r="M41" s="18" t="n">
        <v>355</v>
      </c>
      <c r="N41" s="18" t="n">
        <v>108</v>
      </c>
      <c r="O41" s="18" t="n">
        <v>-99</v>
      </c>
      <c r="P41" s="18" t="n">
        <v>38</v>
      </c>
      <c r="Q41" s="18" t="n">
        <v>-99</v>
      </c>
      <c r="R41" s="18" t="n">
        <v>-99</v>
      </c>
      <c r="S41" s="18" t="n">
        <v>-99</v>
      </c>
    </row>
    <row r="42" customFormat="false" ht="12.75" hidden="false" customHeight="false" outlineLevel="0" collapsed="false">
      <c r="A42" s="18" t="n">
        <v>133</v>
      </c>
      <c r="B42" s="18" t="n">
        <v>539</v>
      </c>
      <c r="C42" s="18" t="n">
        <v>2</v>
      </c>
      <c r="D42" s="18" t="n">
        <v>4</v>
      </c>
      <c r="E42" s="18" t="n">
        <v>135</v>
      </c>
      <c r="F42" s="18" t="n">
        <v>-99</v>
      </c>
      <c r="G42" s="18" t="n">
        <v>257</v>
      </c>
      <c r="H42" s="18" t="n">
        <v>123</v>
      </c>
      <c r="I42" s="18" t="n">
        <v>-99</v>
      </c>
      <c r="J42" s="18" t="n">
        <v>293</v>
      </c>
      <c r="K42" s="18" t="n">
        <v>109</v>
      </c>
      <c r="L42" s="18" t="n">
        <v>-99</v>
      </c>
      <c r="M42" s="18" t="n">
        <v>331</v>
      </c>
      <c r="N42" s="18" t="n">
        <v>107</v>
      </c>
      <c r="O42" s="18" t="n">
        <v>-99</v>
      </c>
      <c r="P42" s="18" t="n">
        <v>31</v>
      </c>
      <c r="Q42" s="18" t="n">
        <v>-99</v>
      </c>
      <c r="R42" s="18" t="n">
        <v>-99</v>
      </c>
      <c r="S42" s="18" t="n">
        <v>-99</v>
      </c>
    </row>
    <row r="43" customFormat="false" ht="12.75" hidden="false" customHeight="false" outlineLevel="0" collapsed="false">
      <c r="A43" s="18" t="n">
        <v>133</v>
      </c>
      <c r="B43" s="18" t="n">
        <v>540</v>
      </c>
      <c r="C43" s="18" t="n">
        <v>2</v>
      </c>
      <c r="D43" s="18" t="n">
        <v>4</v>
      </c>
      <c r="E43" s="18" t="n">
        <v>149</v>
      </c>
      <c r="F43" s="18" t="n">
        <v>-99</v>
      </c>
      <c r="G43" s="18" t="n">
        <v>264</v>
      </c>
      <c r="H43" s="18" t="n">
        <v>135</v>
      </c>
      <c r="I43" s="18" t="n">
        <v>-99</v>
      </c>
      <c r="J43" s="18" t="n">
        <v>291</v>
      </c>
      <c r="K43" s="18" t="n">
        <v>114</v>
      </c>
      <c r="L43" s="18" t="n">
        <v>-99</v>
      </c>
      <c r="M43" s="18" t="n">
        <v>346</v>
      </c>
      <c r="N43" s="18" t="n">
        <v>112</v>
      </c>
      <c r="O43" s="18" t="n">
        <v>-99</v>
      </c>
      <c r="P43" s="18" t="n">
        <v>47</v>
      </c>
      <c r="Q43" s="18" t="n">
        <v>-99</v>
      </c>
      <c r="R43" s="18" t="n">
        <v>-99</v>
      </c>
      <c r="S43" s="18" t="n">
        <v>-99</v>
      </c>
    </row>
    <row r="44" customFormat="false" ht="12.75" hidden="false" customHeight="false" outlineLevel="0" collapsed="false">
      <c r="A44" s="18" t="n">
        <v>133</v>
      </c>
      <c r="B44" s="18" t="n">
        <v>541</v>
      </c>
      <c r="C44" s="18" t="n">
        <v>2</v>
      </c>
      <c r="D44" s="18" t="n">
        <v>4</v>
      </c>
      <c r="E44" s="18" t="n">
        <v>151</v>
      </c>
      <c r="F44" s="18" t="n">
        <v>-99</v>
      </c>
      <c r="G44" s="18" t="n">
        <v>228</v>
      </c>
      <c r="H44" s="18" t="n">
        <v>142</v>
      </c>
      <c r="I44" s="18" t="n">
        <v>-99</v>
      </c>
      <c r="J44" s="18" t="n">
        <v>281</v>
      </c>
      <c r="K44" s="18" t="n">
        <v>121</v>
      </c>
      <c r="L44" s="18" t="n">
        <v>-99</v>
      </c>
      <c r="M44" s="18" t="n">
        <v>325</v>
      </c>
      <c r="N44" s="18" t="n">
        <v>106</v>
      </c>
      <c r="O44" s="18" t="n">
        <v>-99</v>
      </c>
      <c r="P44" s="18" t="n">
        <v>12</v>
      </c>
      <c r="Q44" s="18" t="n">
        <v>-99</v>
      </c>
      <c r="R44" s="18" t="n">
        <v>-99</v>
      </c>
      <c r="S44" s="18" t="n">
        <v>-99</v>
      </c>
    </row>
    <row r="45" customFormat="false" ht="12.75" hidden="false" customHeight="false" outlineLevel="0" collapsed="false">
      <c r="A45" s="18" t="n">
        <v>133</v>
      </c>
      <c r="B45" s="18" t="n">
        <v>542</v>
      </c>
      <c r="C45" s="18" t="n">
        <v>2</v>
      </c>
      <c r="D45" s="18" t="n">
        <v>4</v>
      </c>
      <c r="E45" s="18" t="n">
        <v>132</v>
      </c>
      <c r="F45" s="18" t="n">
        <v>-99</v>
      </c>
      <c r="G45" s="18" t="n">
        <v>30</v>
      </c>
      <c r="H45" s="18" t="n">
        <v>121</v>
      </c>
      <c r="I45" s="18" t="n">
        <v>-99</v>
      </c>
      <c r="J45" s="18" t="n">
        <v>343</v>
      </c>
      <c r="K45" s="18" t="n">
        <v>118</v>
      </c>
      <c r="L45" s="18" t="n">
        <v>-99</v>
      </c>
      <c r="M45" s="18" t="n">
        <v>24</v>
      </c>
      <c r="N45" s="18" t="n">
        <v>124</v>
      </c>
      <c r="O45" s="18" t="n">
        <v>-99</v>
      </c>
      <c r="P45" s="18" t="n">
        <v>78</v>
      </c>
      <c r="Q45" s="18" t="n">
        <v>-99</v>
      </c>
      <c r="R45" s="18" t="n">
        <v>-99</v>
      </c>
      <c r="S45" s="18" t="n">
        <v>-99</v>
      </c>
    </row>
    <row r="46" customFormat="false" ht="12.75" hidden="false" customHeight="false" outlineLevel="0" collapsed="false">
      <c r="A46" s="18" t="n">
        <v>133</v>
      </c>
      <c r="B46" s="18" t="n">
        <v>543</v>
      </c>
      <c r="C46" s="18" t="n">
        <v>2</v>
      </c>
      <c r="D46" s="18" t="n">
        <v>4</v>
      </c>
      <c r="E46" s="18" t="n">
        <v>151</v>
      </c>
      <c r="F46" s="18" t="n">
        <v>-99</v>
      </c>
      <c r="G46" s="18" t="n">
        <v>233</v>
      </c>
      <c r="H46" s="18" t="n">
        <v>144</v>
      </c>
      <c r="I46" s="18" t="n">
        <v>-99</v>
      </c>
      <c r="J46" s="18" t="n">
        <v>302</v>
      </c>
      <c r="K46" s="18" t="n">
        <v>139</v>
      </c>
      <c r="L46" s="18" t="n">
        <v>-99</v>
      </c>
      <c r="M46" s="18" t="n">
        <v>332</v>
      </c>
      <c r="N46" s="18" t="n">
        <v>131</v>
      </c>
      <c r="O46" s="18" t="n">
        <v>-99</v>
      </c>
      <c r="P46" s="18" t="n">
        <v>44</v>
      </c>
      <c r="Q46" s="18" t="n">
        <v>-99</v>
      </c>
      <c r="R46" s="18" t="n">
        <v>-99</v>
      </c>
      <c r="S46" s="18" t="n">
        <v>-99</v>
      </c>
    </row>
    <row r="47" customFormat="false" ht="12.75" hidden="false" customHeight="false" outlineLevel="0" collapsed="false">
      <c r="A47" s="18" t="n">
        <v>133</v>
      </c>
      <c r="B47" s="18" t="n">
        <v>544</v>
      </c>
      <c r="C47" s="18" t="n">
        <v>2</v>
      </c>
      <c r="D47" s="18" t="n">
        <v>4</v>
      </c>
      <c r="E47" s="18" t="n">
        <v>151</v>
      </c>
      <c r="F47" s="18" t="n">
        <v>-99</v>
      </c>
      <c r="G47" s="18" t="n">
        <v>239</v>
      </c>
      <c r="H47" s="18" t="n">
        <v>148</v>
      </c>
      <c r="I47" s="18" t="n">
        <v>-99</v>
      </c>
      <c r="J47" s="18" t="n">
        <v>301</v>
      </c>
      <c r="K47" s="18" t="n">
        <v>121</v>
      </c>
      <c r="L47" s="18" t="n">
        <v>-99</v>
      </c>
      <c r="M47" s="18" t="n">
        <v>345</v>
      </c>
      <c r="N47" s="18" t="n">
        <v>124</v>
      </c>
      <c r="O47" s="18" t="n">
        <v>-99</v>
      </c>
      <c r="P47" s="18" t="n">
        <v>29</v>
      </c>
      <c r="Q47" s="18" t="n">
        <v>-99</v>
      </c>
      <c r="R47" s="18" t="n">
        <v>-99</v>
      </c>
      <c r="S47" s="18" t="n">
        <v>-99</v>
      </c>
    </row>
    <row r="48" customFormat="false" ht="12.75" hidden="false" customHeight="false" outlineLevel="0" collapsed="false">
      <c r="A48" s="18" t="n">
        <v>133</v>
      </c>
      <c r="B48" s="18" t="n">
        <v>546</v>
      </c>
      <c r="C48" s="18" t="n">
        <v>2</v>
      </c>
      <c r="D48" s="18" t="n">
        <v>4</v>
      </c>
      <c r="E48" s="18" t="n">
        <v>134</v>
      </c>
      <c r="F48" s="18" t="n">
        <v>-99</v>
      </c>
      <c r="G48" s="18" t="n">
        <v>218</v>
      </c>
      <c r="H48" s="18" t="n">
        <v>149</v>
      </c>
      <c r="I48" s="18" t="n">
        <v>-99</v>
      </c>
      <c r="J48" s="18" t="n">
        <v>259</v>
      </c>
      <c r="K48" s="18" t="n">
        <v>136</v>
      </c>
      <c r="L48" s="18" t="n">
        <v>-99</v>
      </c>
      <c r="M48" s="18" t="n">
        <v>314</v>
      </c>
      <c r="N48" s="18" t="n">
        <v>117</v>
      </c>
      <c r="O48" s="18" t="n">
        <v>-99</v>
      </c>
      <c r="P48" s="18" t="n">
        <v>12</v>
      </c>
      <c r="Q48" s="18" t="n">
        <v>-99</v>
      </c>
      <c r="R48" s="18" t="n">
        <v>-99</v>
      </c>
      <c r="S48" s="18" t="n">
        <v>-99</v>
      </c>
    </row>
    <row r="49" customFormat="false" ht="12.75" hidden="false" customHeight="false" outlineLevel="0" collapsed="false">
      <c r="A49" s="18" t="n">
        <v>133</v>
      </c>
      <c r="B49" s="18" t="n">
        <v>547</v>
      </c>
      <c r="C49" s="18" t="n">
        <v>2</v>
      </c>
      <c r="D49" s="18" t="n">
        <v>4</v>
      </c>
      <c r="E49" s="18" t="n">
        <v>142</v>
      </c>
      <c r="F49" s="18" t="n">
        <v>-99</v>
      </c>
      <c r="G49" s="18" t="n">
        <v>227</v>
      </c>
      <c r="H49" s="18" t="n">
        <v>152</v>
      </c>
      <c r="I49" s="18" t="n">
        <v>-99</v>
      </c>
      <c r="J49" s="18" t="n">
        <v>278</v>
      </c>
      <c r="K49" s="18" t="n">
        <v>141</v>
      </c>
      <c r="L49" s="18" t="n">
        <v>-99</v>
      </c>
      <c r="M49" s="18" t="n">
        <v>328</v>
      </c>
      <c r="N49" s="18" t="n">
        <v>129</v>
      </c>
      <c r="O49" s="18" t="n">
        <v>-99</v>
      </c>
      <c r="P49" s="18" t="n">
        <v>12</v>
      </c>
      <c r="Q49" s="18" t="n">
        <v>-99</v>
      </c>
      <c r="R49" s="18" t="n">
        <v>-99</v>
      </c>
      <c r="S49" s="18" t="n">
        <v>-99</v>
      </c>
    </row>
    <row r="50" customFormat="false" ht="12.75" hidden="false" customHeight="false" outlineLevel="0" collapsed="false">
      <c r="A50" s="18" t="n">
        <v>133</v>
      </c>
      <c r="B50" s="18" t="n">
        <v>548</v>
      </c>
      <c r="C50" s="18" t="n">
        <v>2</v>
      </c>
      <c r="D50" s="18" t="n">
        <v>4</v>
      </c>
      <c r="E50" s="18" t="n">
        <v>134</v>
      </c>
      <c r="F50" s="18" t="n">
        <v>-99</v>
      </c>
      <c r="G50" s="18" t="n">
        <v>202</v>
      </c>
      <c r="H50" s="18" t="n">
        <v>149</v>
      </c>
      <c r="I50" s="18" t="n">
        <v>-99</v>
      </c>
      <c r="J50" s="18" t="n">
        <v>256</v>
      </c>
      <c r="K50" s="18" t="n">
        <v>136</v>
      </c>
      <c r="L50" s="18" t="n">
        <v>-99</v>
      </c>
      <c r="M50" s="18" t="n">
        <v>315</v>
      </c>
      <c r="N50" s="18" t="n">
        <v>121</v>
      </c>
      <c r="O50" s="18" t="n">
        <v>-99</v>
      </c>
      <c r="P50" s="18" t="n">
        <v>1</v>
      </c>
      <c r="Q50" s="18" t="n">
        <v>-99</v>
      </c>
      <c r="R50" s="18" t="n">
        <v>-99</v>
      </c>
      <c r="S50" s="18" t="n">
        <v>-99</v>
      </c>
    </row>
    <row r="51" customFormat="false" ht="12.75" hidden="false" customHeight="false" outlineLevel="0" collapsed="false">
      <c r="A51" s="18" t="n">
        <v>133</v>
      </c>
      <c r="B51" s="18" t="n">
        <v>549</v>
      </c>
      <c r="C51" s="18" t="n">
        <v>2</v>
      </c>
      <c r="D51" s="18" t="n">
        <v>4</v>
      </c>
      <c r="E51" s="18" t="n">
        <v>134</v>
      </c>
      <c r="F51" s="18" t="n">
        <v>-99</v>
      </c>
      <c r="G51" s="18" t="n">
        <v>282</v>
      </c>
      <c r="H51" s="18" t="n">
        <v>128</v>
      </c>
      <c r="I51" s="18" t="n">
        <v>-99</v>
      </c>
      <c r="J51" s="18" t="n">
        <v>340</v>
      </c>
      <c r="K51" s="18" t="n">
        <v>110</v>
      </c>
      <c r="L51" s="18" t="n">
        <v>-99</v>
      </c>
      <c r="M51" s="18" t="n">
        <v>20</v>
      </c>
      <c r="N51" s="18" t="n">
        <v>124</v>
      </c>
      <c r="O51" s="18" t="n">
        <v>-99</v>
      </c>
      <c r="P51" s="18" t="n">
        <v>62</v>
      </c>
      <c r="Q51" s="18" t="n">
        <v>-99</v>
      </c>
      <c r="R51" s="18" t="n">
        <v>-99</v>
      </c>
      <c r="S51" s="18" t="n">
        <v>-99</v>
      </c>
    </row>
    <row r="52" customFormat="false" ht="12.75" hidden="false" customHeight="false" outlineLevel="0" collapsed="false">
      <c r="A52" s="18" t="n">
        <v>133</v>
      </c>
      <c r="B52" s="18" t="n">
        <v>550</v>
      </c>
      <c r="C52" s="18" t="n">
        <v>2</v>
      </c>
      <c r="D52" s="18" t="n">
        <v>4</v>
      </c>
      <c r="E52" s="18" t="n">
        <v>152</v>
      </c>
      <c r="F52" s="18" t="n">
        <v>-99</v>
      </c>
      <c r="G52" s="18" t="n">
        <v>292</v>
      </c>
      <c r="H52" s="18" t="n">
        <v>136</v>
      </c>
      <c r="I52" s="18" t="n">
        <v>-99</v>
      </c>
      <c r="J52" s="18" t="n">
        <v>22</v>
      </c>
      <c r="K52" s="18" t="n">
        <v>145</v>
      </c>
      <c r="L52" s="18" t="n">
        <v>-99</v>
      </c>
      <c r="M52" s="18" t="n">
        <v>357</v>
      </c>
      <c r="N52" s="18" t="n">
        <v>114</v>
      </c>
      <c r="O52" s="18" t="n">
        <v>-99</v>
      </c>
      <c r="P52" s="18" t="n">
        <v>54</v>
      </c>
      <c r="Q52" s="18" t="n">
        <v>-99</v>
      </c>
      <c r="R52" s="18" t="n">
        <v>-99</v>
      </c>
      <c r="S52" s="18" t="n">
        <v>-99</v>
      </c>
    </row>
    <row r="53" customFormat="false" ht="12.75" hidden="false" customHeight="false" outlineLevel="0" collapsed="false">
      <c r="A53" s="18" t="n">
        <v>133</v>
      </c>
      <c r="B53" s="18" t="n">
        <v>551</v>
      </c>
      <c r="C53" s="18" t="n">
        <v>2</v>
      </c>
      <c r="D53" s="18" t="n">
        <v>4</v>
      </c>
      <c r="E53" s="18" t="n">
        <v>152</v>
      </c>
      <c r="F53" s="18" t="n">
        <v>-99</v>
      </c>
      <c r="G53" s="18" t="n">
        <v>263</v>
      </c>
      <c r="H53" s="18" t="n">
        <v>148</v>
      </c>
      <c r="I53" s="18" t="n">
        <v>-99</v>
      </c>
      <c r="J53" s="18" t="n">
        <v>330</v>
      </c>
      <c r="K53" s="18" t="n">
        <v>138</v>
      </c>
      <c r="L53" s="18" t="n">
        <v>-99</v>
      </c>
      <c r="M53" s="18" t="n">
        <v>5</v>
      </c>
      <c r="N53" s="18" t="n">
        <v>129</v>
      </c>
      <c r="O53" s="18" t="n">
        <v>-99</v>
      </c>
      <c r="P53" s="18" t="n">
        <v>49</v>
      </c>
      <c r="Q53" s="18" t="n">
        <v>-99</v>
      </c>
      <c r="R53" s="18" t="n">
        <v>-99</v>
      </c>
      <c r="S53" s="18" t="n">
        <v>-99</v>
      </c>
    </row>
    <row r="54" customFormat="false" ht="12.75" hidden="false" customHeight="false" outlineLevel="0" collapsed="false">
      <c r="A54" s="18" t="n">
        <v>133</v>
      </c>
      <c r="B54" s="18" t="n">
        <v>552</v>
      </c>
      <c r="C54" s="18" t="n">
        <v>2</v>
      </c>
      <c r="D54" s="18" t="n">
        <v>4</v>
      </c>
      <c r="E54" s="18" t="n">
        <v>158</v>
      </c>
      <c r="F54" s="18" t="n">
        <v>-99</v>
      </c>
      <c r="G54" s="18" t="n">
        <v>230</v>
      </c>
      <c r="H54" s="18" t="n">
        <v>174</v>
      </c>
      <c r="I54" s="18" t="n">
        <v>-99</v>
      </c>
      <c r="J54" s="18" t="n">
        <v>278</v>
      </c>
      <c r="K54" s="18" t="n">
        <v>167</v>
      </c>
      <c r="L54" s="18" t="n">
        <v>-99</v>
      </c>
      <c r="M54" s="18" t="n">
        <v>328</v>
      </c>
      <c r="N54" s="18" t="n">
        <v>150</v>
      </c>
      <c r="O54" s="18" t="n">
        <v>-99</v>
      </c>
      <c r="P54" s="18" t="n">
        <v>11</v>
      </c>
      <c r="Q54" s="18" t="n">
        <v>-99</v>
      </c>
      <c r="R54" s="18" t="n">
        <v>-99</v>
      </c>
      <c r="S54" s="18" t="n">
        <v>-99</v>
      </c>
    </row>
    <row r="55" customFormat="false" ht="12.75" hidden="false" customHeight="false" outlineLevel="0" collapsed="false">
      <c r="A55" s="18" t="n">
        <v>133</v>
      </c>
      <c r="B55" s="18" t="n">
        <v>553</v>
      </c>
      <c r="C55" s="18" t="n">
        <v>2</v>
      </c>
      <c r="D55" s="18" t="n">
        <v>4</v>
      </c>
      <c r="E55" s="18" t="n">
        <v>149</v>
      </c>
      <c r="F55" s="18" t="n">
        <v>-99</v>
      </c>
      <c r="G55" s="18" t="n">
        <v>218</v>
      </c>
      <c r="H55" s="18" t="n">
        <v>148</v>
      </c>
      <c r="I55" s="18" t="n">
        <v>-99</v>
      </c>
      <c r="J55" s="18" t="n">
        <v>267</v>
      </c>
      <c r="K55" s="18" t="n">
        <v>136</v>
      </c>
      <c r="L55" s="18" t="n">
        <v>-99</v>
      </c>
      <c r="M55" s="18" t="n">
        <v>326</v>
      </c>
      <c r="N55" s="18" t="n">
        <v>113</v>
      </c>
      <c r="O55" s="18" t="n">
        <v>-99</v>
      </c>
      <c r="P55" s="18" t="n">
        <v>27</v>
      </c>
      <c r="Q55" s="18" t="n">
        <v>-99</v>
      </c>
      <c r="R55" s="18" t="n">
        <v>-99</v>
      </c>
      <c r="S55" s="18" t="n">
        <v>-99</v>
      </c>
    </row>
    <row r="56" customFormat="false" ht="12.75" hidden="false" customHeight="false" outlineLevel="0" collapsed="false">
      <c r="A56" s="18" t="n">
        <v>133</v>
      </c>
      <c r="B56" s="18" t="n">
        <v>554</v>
      </c>
      <c r="C56" s="18" t="n">
        <v>2</v>
      </c>
      <c r="D56" s="18" t="n">
        <v>4</v>
      </c>
      <c r="E56" s="18" t="n">
        <v>167</v>
      </c>
      <c r="F56" s="18" t="n">
        <v>-99</v>
      </c>
      <c r="G56" s="18" t="n">
        <v>178</v>
      </c>
      <c r="H56" s="18" t="n">
        <v>186</v>
      </c>
      <c r="I56" s="18" t="n">
        <v>-99</v>
      </c>
      <c r="J56" s="18" t="n">
        <v>257</v>
      </c>
      <c r="K56" s="18" t="n">
        <v>178</v>
      </c>
      <c r="L56" s="18" t="n">
        <v>-99</v>
      </c>
      <c r="M56" s="18" t="n">
        <v>313</v>
      </c>
      <c r="N56" s="18" t="n">
        <v>170</v>
      </c>
      <c r="O56" s="18" t="n">
        <v>-99</v>
      </c>
      <c r="P56" s="18" t="n">
        <v>15</v>
      </c>
      <c r="Q56" s="18" t="n">
        <v>-99</v>
      </c>
      <c r="R56" s="18" t="n">
        <v>-99</v>
      </c>
      <c r="S56" s="18" t="n">
        <v>-99</v>
      </c>
    </row>
    <row r="57" customFormat="false" ht="12.75" hidden="false" customHeight="false" outlineLevel="0" collapsed="false">
      <c r="A57" s="18" t="n">
        <v>133</v>
      </c>
      <c r="B57" s="18" t="n">
        <v>556</v>
      </c>
      <c r="C57" s="18" t="n">
        <v>2</v>
      </c>
      <c r="D57" s="18" t="n">
        <v>4</v>
      </c>
      <c r="E57" s="18" t="n">
        <v>176</v>
      </c>
      <c r="F57" s="18" t="n">
        <v>-99</v>
      </c>
      <c r="G57" s="18" t="n">
        <v>287</v>
      </c>
      <c r="H57" s="18" t="n">
        <v>173</v>
      </c>
      <c r="I57" s="18" t="n">
        <v>-99</v>
      </c>
      <c r="J57" s="18" t="n">
        <v>355</v>
      </c>
      <c r="K57" s="18" t="n">
        <v>147</v>
      </c>
      <c r="L57" s="18" t="n">
        <v>-99</v>
      </c>
      <c r="M57" s="18" t="n">
        <v>54</v>
      </c>
      <c r="N57" s="18" t="n">
        <v>141</v>
      </c>
      <c r="O57" s="18" t="n">
        <v>-99</v>
      </c>
      <c r="P57" s="18" t="n">
        <v>105</v>
      </c>
      <c r="Q57" s="18" t="n">
        <v>-99</v>
      </c>
      <c r="R57" s="18" t="n">
        <v>-99</v>
      </c>
      <c r="S57" s="18" t="n">
        <v>-99</v>
      </c>
    </row>
    <row r="58" customFormat="false" ht="12.75" hidden="false" customHeight="false" outlineLevel="0" collapsed="false">
      <c r="A58" s="18" t="n">
        <v>133</v>
      </c>
      <c r="B58" s="18" t="n">
        <v>557</v>
      </c>
      <c r="C58" s="18" t="n">
        <v>2</v>
      </c>
      <c r="D58" s="18" t="n">
        <v>4</v>
      </c>
      <c r="E58" s="18" t="n">
        <v>208</v>
      </c>
      <c r="F58" s="18" t="n">
        <v>-99</v>
      </c>
      <c r="G58" s="18" t="n">
        <v>351</v>
      </c>
      <c r="H58" s="18" t="n">
        <v>308</v>
      </c>
      <c r="I58" s="18" t="n">
        <v>-99</v>
      </c>
      <c r="J58" s="18" t="n">
        <v>23</v>
      </c>
      <c r="K58" s="18" t="n">
        <v>161</v>
      </c>
      <c r="L58" s="18" t="n">
        <v>-99</v>
      </c>
      <c r="M58" s="18" t="n">
        <v>74</v>
      </c>
      <c r="N58" s="18" t="n">
        <v>173</v>
      </c>
      <c r="O58" s="18" t="n">
        <v>-99</v>
      </c>
      <c r="P58" s="18" t="n">
        <v>128</v>
      </c>
      <c r="Q58" s="18" t="n">
        <v>-99</v>
      </c>
      <c r="R58" s="18" t="n">
        <v>-99</v>
      </c>
      <c r="S58" s="18" t="n">
        <v>-99</v>
      </c>
    </row>
    <row r="59" customFormat="false" ht="12.75" hidden="false" customHeight="false" outlineLevel="0" collapsed="false">
      <c r="A59" s="18" t="n">
        <v>133</v>
      </c>
      <c r="B59" s="18" t="n">
        <v>558</v>
      </c>
      <c r="C59" s="18" t="n">
        <v>2</v>
      </c>
      <c r="D59" s="18" t="n">
        <v>4</v>
      </c>
      <c r="E59" s="18" t="n">
        <v>200</v>
      </c>
      <c r="F59" s="18" t="n">
        <v>-99</v>
      </c>
      <c r="G59" s="18" t="n">
        <v>330</v>
      </c>
      <c r="H59" s="18" t="n">
        <v>277</v>
      </c>
      <c r="I59" s="18" t="n">
        <v>-99</v>
      </c>
      <c r="J59" s="18" t="n">
        <v>14</v>
      </c>
      <c r="K59" s="18" t="n">
        <v>71</v>
      </c>
      <c r="L59" s="18" t="n">
        <v>-99</v>
      </c>
      <c r="M59" s="18" t="n">
        <v>58</v>
      </c>
      <c r="N59" s="18" t="n">
        <v>173</v>
      </c>
      <c r="O59" s="18" t="n">
        <v>-99</v>
      </c>
      <c r="P59" s="18" t="n">
        <v>139</v>
      </c>
      <c r="Q59" s="18" t="n">
        <v>-99</v>
      </c>
      <c r="R59" s="18" t="n">
        <v>-99</v>
      </c>
      <c r="S59" s="18" t="n">
        <v>-99</v>
      </c>
    </row>
    <row r="60" customFormat="false" ht="12.75" hidden="false" customHeight="false" outlineLevel="0" collapsed="false">
      <c r="A60" s="18" t="n">
        <v>133</v>
      </c>
      <c r="B60" s="18" t="n">
        <v>559</v>
      </c>
      <c r="C60" s="18" t="n">
        <v>2</v>
      </c>
      <c r="D60" s="18" t="n">
        <v>4</v>
      </c>
      <c r="E60" s="18" t="n">
        <v>252</v>
      </c>
      <c r="F60" s="18" t="n">
        <v>-99</v>
      </c>
      <c r="G60" s="18" t="n">
        <v>343</v>
      </c>
      <c r="H60" s="18" t="n">
        <v>200</v>
      </c>
      <c r="I60" s="18" t="n">
        <v>-99</v>
      </c>
      <c r="J60" s="18" t="n">
        <v>18</v>
      </c>
      <c r="K60" s="18" t="n">
        <v>71</v>
      </c>
      <c r="L60" s="18" t="n">
        <v>-99</v>
      </c>
      <c r="M60" s="18" t="n">
        <v>64</v>
      </c>
      <c r="N60" s="18" t="n">
        <v>167</v>
      </c>
      <c r="O60" s="18" t="n">
        <v>-99</v>
      </c>
      <c r="P60" s="18" t="n">
        <v>127</v>
      </c>
      <c r="Q60" s="18" t="n">
        <v>-99</v>
      </c>
      <c r="R60" s="18" t="n">
        <v>-99</v>
      </c>
      <c r="S60" s="18" t="n">
        <v>-99</v>
      </c>
    </row>
    <row r="61" customFormat="false" ht="12.75" hidden="false" customHeight="false" outlineLevel="0" collapsed="false">
      <c r="A61" s="18" t="n">
        <v>133</v>
      </c>
      <c r="B61" s="18" t="n">
        <v>560</v>
      </c>
      <c r="C61" s="18" t="n">
        <v>2</v>
      </c>
      <c r="D61" s="18" t="n">
        <v>4</v>
      </c>
      <c r="E61" s="18" t="n">
        <v>204</v>
      </c>
      <c r="F61" s="18" t="n">
        <v>-99</v>
      </c>
      <c r="G61" s="18" t="n">
        <v>312</v>
      </c>
      <c r="H61" s="18" t="n">
        <v>217</v>
      </c>
      <c r="I61" s="18" t="n">
        <v>-99</v>
      </c>
      <c r="J61" s="18" t="n">
        <v>14</v>
      </c>
      <c r="K61" s="18" t="n">
        <v>93</v>
      </c>
      <c r="L61" s="18" t="n">
        <v>-99</v>
      </c>
      <c r="M61" s="18" t="n">
        <v>55</v>
      </c>
      <c r="N61" s="18" t="n">
        <v>173</v>
      </c>
      <c r="O61" s="18" t="n">
        <v>-99</v>
      </c>
      <c r="P61" s="18" t="n">
        <v>101</v>
      </c>
      <c r="Q61" s="18" t="n">
        <v>-99</v>
      </c>
      <c r="R61" s="18" t="n">
        <v>-99</v>
      </c>
      <c r="S61" s="18" t="n">
        <v>-99</v>
      </c>
    </row>
    <row r="62" customFormat="false" ht="12.75" hidden="false" customHeight="false" outlineLevel="0" collapsed="false">
      <c r="A62" s="18" t="n">
        <v>133</v>
      </c>
      <c r="B62" s="18" t="n">
        <v>561</v>
      </c>
      <c r="C62" s="18" t="n">
        <v>2</v>
      </c>
      <c r="D62" s="18" t="n">
        <v>4</v>
      </c>
      <c r="E62" s="18" t="n">
        <v>195</v>
      </c>
      <c r="F62" s="18" t="n">
        <v>-99</v>
      </c>
      <c r="G62" s="18" t="n">
        <v>240</v>
      </c>
      <c r="H62" s="18" t="n">
        <v>204</v>
      </c>
      <c r="I62" s="18" t="n">
        <v>-99</v>
      </c>
      <c r="J62" s="18" t="n">
        <v>297</v>
      </c>
      <c r="K62" s="18" t="n">
        <v>217</v>
      </c>
      <c r="L62" s="18" t="n">
        <v>-99</v>
      </c>
      <c r="M62" s="18" t="n">
        <v>15</v>
      </c>
      <c r="N62" s="18" t="n">
        <v>189</v>
      </c>
      <c r="O62" s="18" t="n">
        <v>-99</v>
      </c>
      <c r="P62" s="18" t="n">
        <v>59</v>
      </c>
      <c r="Q62" s="18" t="n">
        <v>-99</v>
      </c>
      <c r="R62" s="18" t="n">
        <v>-99</v>
      </c>
      <c r="S62" s="18" t="n">
        <v>-99</v>
      </c>
    </row>
    <row r="63" customFormat="false" ht="12.75" hidden="false" customHeight="false" outlineLevel="0" collapsed="false">
      <c r="A63" s="18" t="n">
        <v>133</v>
      </c>
      <c r="B63" s="18" t="n">
        <v>562</v>
      </c>
      <c r="C63" s="18" t="n">
        <v>2</v>
      </c>
      <c r="D63" s="18" t="n">
        <v>4</v>
      </c>
      <c r="E63" s="18" t="n">
        <v>204</v>
      </c>
      <c r="F63" s="18" t="n">
        <v>-99</v>
      </c>
      <c r="G63" s="18" t="n">
        <v>292</v>
      </c>
      <c r="H63" s="18" t="n">
        <v>244</v>
      </c>
      <c r="I63" s="18" t="n">
        <v>-99</v>
      </c>
      <c r="J63" s="18" t="n">
        <v>326</v>
      </c>
      <c r="K63" s="18" t="n">
        <v>217</v>
      </c>
      <c r="L63" s="18" t="n">
        <v>-99</v>
      </c>
      <c r="M63" s="18" t="n">
        <v>14</v>
      </c>
      <c r="N63" s="18" t="n">
        <v>189</v>
      </c>
      <c r="O63" s="18" t="n">
        <v>-99</v>
      </c>
      <c r="P63" s="18" t="n">
        <v>61</v>
      </c>
      <c r="Q63" s="18" t="n">
        <v>-99</v>
      </c>
      <c r="R63" s="18" t="n">
        <v>-99</v>
      </c>
      <c r="S63" s="18" t="n">
        <v>-99</v>
      </c>
    </row>
    <row r="64" customFormat="false" ht="12.75" hidden="false" customHeight="false" outlineLevel="0" collapsed="false">
      <c r="A64" s="18" t="n">
        <v>133</v>
      </c>
      <c r="B64" s="18" t="n">
        <v>563</v>
      </c>
      <c r="C64" s="18" t="n">
        <v>2</v>
      </c>
      <c r="D64" s="18" t="n">
        <v>4</v>
      </c>
      <c r="E64" s="18" t="n">
        <v>252</v>
      </c>
      <c r="F64" s="18" t="n">
        <v>-99</v>
      </c>
      <c r="G64" s="18" t="n">
        <v>348</v>
      </c>
      <c r="H64" s="18" t="n">
        <v>260</v>
      </c>
      <c r="I64" s="18" t="n">
        <v>-99</v>
      </c>
      <c r="J64" s="18" t="n">
        <v>34</v>
      </c>
      <c r="K64" s="18" t="n">
        <v>208</v>
      </c>
      <c r="L64" s="18" t="n">
        <v>-99</v>
      </c>
      <c r="M64" s="18" t="n">
        <v>84</v>
      </c>
      <c r="N64" s="18" t="n">
        <v>184</v>
      </c>
      <c r="O64" s="18" t="n">
        <v>-99</v>
      </c>
      <c r="P64" s="18" t="n">
        <v>148</v>
      </c>
      <c r="Q64" s="18" t="n">
        <v>-99</v>
      </c>
      <c r="R64" s="18" t="n">
        <v>-99</v>
      </c>
      <c r="S64" s="18" t="n">
        <v>-99</v>
      </c>
    </row>
    <row r="65" customFormat="false" ht="12.75" hidden="false" customHeight="false" outlineLevel="0" collapsed="false">
      <c r="A65" s="18" t="n">
        <v>133</v>
      </c>
      <c r="B65" s="18" t="n">
        <v>564</v>
      </c>
      <c r="C65" s="18" t="n">
        <v>2</v>
      </c>
      <c r="D65" s="18" t="n">
        <v>4</v>
      </c>
      <c r="E65" s="18" t="n">
        <v>217</v>
      </c>
      <c r="F65" s="18" t="n">
        <v>-99</v>
      </c>
      <c r="G65" s="18" t="n">
        <v>35</v>
      </c>
      <c r="H65" s="18" t="n">
        <v>208</v>
      </c>
      <c r="I65" s="18" t="n">
        <v>-99</v>
      </c>
      <c r="J65" s="18" t="n">
        <v>75</v>
      </c>
      <c r="K65" s="18" t="n">
        <v>178</v>
      </c>
      <c r="L65" s="18" t="n">
        <v>-99</v>
      </c>
      <c r="M65" s="18" t="n">
        <v>115</v>
      </c>
      <c r="N65" s="18" t="n">
        <v>186</v>
      </c>
      <c r="O65" s="18" t="n">
        <v>-99</v>
      </c>
      <c r="P65" s="18" t="n">
        <v>162</v>
      </c>
      <c r="Q65" s="18" t="n">
        <v>-99</v>
      </c>
      <c r="R65" s="18" t="n">
        <v>-99</v>
      </c>
      <c r="S65" s="18" t="n">
        <v>-99</v>
      </c>
    </row>
    <row r="66" customFormat="false" ht="12.75" hidden="false" customHeight="false" outlineLevel="0" collapsed="false">
      <c r="A66" s="18" t="n">
        <v>133</v>
      </c>
      <c r="B66" s="18" t="n">
        <v>565</v>
      </c>
      <c r="C66" s="18" t="n">
        <v>2</v>
      </c>
      <c r="D66" s="18" t="n">
        <v>4</v>
      </c>
      <c r="E66" s="18" t="n">
        <v>244</v>
      </c>
      <c r="F66" s="18" t="n">
        <v>-99</v>
      </c>
      <c r="G66" s="18" t="n">
        <v>321</v>
      </c>
      <c r="H66" s="18" t="n">
        <v>252</v>
      </c>
      <c r="I66" s="18" t="n">
        <v>-99</v>
      </c>
      <c r="J66" s="18" t="n">
        <v>13</v>
      </c>
      <c r="K66" s="18" t="n">
        <v>237</v>
      </c>
      <c r="L66" s="18" t="n">
        <v>-99</v>
      </c>
      <c r="M66" s="18" t="n">
        <v>62</v>
      </c>
      <c r="N66" s="18" t="n">
        <v>208</v>
      </c>
      <c r="O66" s="18" t="n">
        <v>-99</v>
      </c>
      <c r="P66" s="18" t="n">
        <v>91</v>
      </c>
      <c r="Q66" s="18" t="n">
        <v>-99</v>
      </c>
      <c r="R66" s="18" t="n">
        <v>-99</v>
      </c>
      <c r="S66" s="18" t="n">
        <v>-99</v>
      </c>
    </row>
    <row r="67" customFormat="false" ht="12.75" hidden="false" customHeight="false" outlineLevel="0" collapsed="false">
      <c r="A67" s="18" t="n">
        <v>133</v>
      </c>
      <c r="B67" s="18" t="n">
        <v>566</v>
      </c>
      <c r="C67" s="18" t="n">
        <v>2</v>
      </c>
      <c r="D67" s="18" t="n">
        <v>4</v>
      </c>
      <c r="E67" s="18" t="n">
        <v>236</v>
      </c>
      <c r="F67" s="18" t="n">
        <v>-99</v>
      </c>
      <c r="G67" s="18" t="n">
        <v>315</v>
      </c>
      <c r="H67" s="18" t="n">
        <v>252</v>
      </c>
      <c r="I67" s="18" t="n">
        <v>-99</v>
      </c>
      <c r="J67" s="18" t="n">
        <v>0</v>
      </c>
      <c r="K67" s="18" t="n">
        <v>260</v>
      </c>
      <c r="L67" s="18" t="n">
        <v>-99</v>
      </c>
      <c r="M67" s="18" t="n">
        <v>44</v>
      </c>
      <c r="N67" s="18" t="n">
        <v>208</v>
      </c>
      <c r="O67" s="18" t="n">
        <v>-99</v>
      </c>
      <c r="P67" s="18" t="n">
        <v>93</v>
      </c>
      <c r="Q67" s="18" t="n">
        <v>-99</v>
      </c>
      <c r="R67" s="18" t="n">
        <v>-99</v>
      </c>
      <c r="S67" s="18" t="n">
        <v>-99</v>
      </c>
    </row>
    <row r="68" customFormat="false" ht="12.75" hidden="false" customHeight="false" outlineLevel="0" collapsed="false">
      <c r="A68" s="18" t="n">
        <v>133</v>
      </c>
      <c r="B68" s="18" t="n">
        <v>567</v>
      </c>
      <c r="C68" s="18" t="n">
        <v>2</v>
      </c>
      <c r="D68" s="18" t="n">
        <v>4</v>
      </c>
      <c r="E68" s="18" t="n">
        <v>244</v>
      </c>
      <c r="F68" s="18" t="n">
        <v>-99</v>
      </c>
      <c r="G68" s="18" t="n">
        <v>322</v>
      </c>
      <c r="H68" s="18" t="n">
        <v>236</v>
      </c>
      <c r="I68" s="18" t="n">
        <v>-99</v>
      </c>
      <c r="J68" s="18" t="n">
        <v>6</v>
      </c>
      <c r="K68" s="18" t="n">
        <v>252</v>
      </c>
      <c r="L68" s="18" t="n">
        <v>-99</v>
      </c>
      <c r="M68" s="18" t="n">
        <v>45</v>
      </c>
      <c r="N68" s="18" t="n">
        <v>237</v>
      </c>
      <c r="O68" s="18" t="n">
        <v>-99</v>
      </c>
      <c r="P68" s="18" t="n">
        <v>83</v>
      </c>
      <c r="Q68" s="18" t="n">
        <v>-99</v>
      </c>
      <c r="R68" s="18" t="n">
        <v>-99</v>
      </c>
      <c r="S68" s="18" t="n">
        <v>-99</v>
      </c>
    </row>
    <row r="69" customFormat="false" ht="12.75" hidden="false" customHeight="false" outlineLevel="0" collapsed="false">
      <c r="A69" s="18" t="n">
        <v>133</v>
      </c>
      <c r="B69" s="18" t="n">
        <v>568</v>
      </c>
      <c r="C69" s="18" t="n">
        <v>2</v>
      </c>
      <c r="D69" s="18" t="n">
        <v>4</v>
      </c>
      <c r="E69" s="18" t="n">
        <v>208</v>
      </c>
      <c r="F69" s="18" t="n">
        <v>-99</v>
      </c>
      <c r="G69" s="18" t="n">
        <v>287</v>
      </c>
      <c r="H69" s="18" t="n">
        <v>262</v>
      </c>
      <c r="I69" s="18" t="n">
        <v>-99</v>
      </c>
      <c r="J69" s="18" t="n">
        <v>340</v>
      </c>
      <c r="K69" s="18" t="n">
        <v>286</v>
      </c>
      <c r="L69" s="18" t="n">
        <v>-99</v>
      </c>
      <c r="M69" s="18" t="n">
        <v>29</v>
      </c>
      <c r="N69" s="18" t="n">
        <v>71</v>
      </c>
      <c r="O69" s="18" t="n">
        <v>-99</v>
      </c>
      <c r="P69" s="18" t="n">
        <v>65</v>
      </c>
      <c r="Q69" s="18" t="n">
        <v>-99</v>
      </c>
      <c r="R69" s="18" t="n">
        <v>-99</v>
      </c>
      <c r="S69" s="18" t="n">
        <v>-99</v>
      </c>
    </row>
    <row r="70" customFormat="false" ht="12.75" hidden="false" customHeight="false" outlineLevel="0" collapsed="false">
      <c r="A70" s="18" t="n">
        <v>133</v>
      </c>
      <c r="B70" s="18" t="n">
        <v>569</v>
      </c>
      <c r="C70" s="18" t="n">
        <v>2</v>
      </c>
      <c r="D70" s="18" t="n">
        <v>4</v>
      </c>
      <c r="E70" s="18" t="n">
        <v>189</v>
      </c>
      <c r="F70" s="18" t="n">
        <v>-99</v>
      </c>
      <c r="G70" s="18" t="n">
        <v>285</v>
      </c>
      <c r="H70" s="18" t="n">
        <v>260</v>
      </c>
      <c r="I70" s="18" t="n">
        <v>-99</v>
      </c>
      <c r="J70" s="18" t="n">
        <v>340</v>
      </c>
      <c r="K70" s="18" t="n">
        <v>277</v>
      </c>
      <c r="L70" s="18" t="n">
        <v>-99</v>
      </c>
      <c r="M70" s="18" t="n">
        <v>354</v>
      </c>
      <c r="N70" s="18" t="n">
        <v>182</v>
      </c>
      <c r="O70" s="18" t="n">
        <v>-99</v>
      </c>
      <c r="P70" s="18" t="n">
        <v>34</v>
      </c>
      <c r="Q70" s="18" t="n">
        <v>-99</v>
      </c>
      <c r="R70" s="18" t="n">
        <v>-99</v>
      </c>
      <c r="S70" s="18" t="n">
        <v>-99</v>
      </c>
    </row>
    <row r="71" customFormat="false" ht="12.75" hidden="false" customHeight="false" outlineLevel="0" collapsed="false">
      <c r="A71" s="18" t="n">
        <v>133</v>
      </c>
      <c r="B71" s="18" t="n">
        <v>570</v>
      </c>
      <c r="C71" s="18" t="n">
        <v>2</v>
      </c>
      <c r="D71" s="18" t="n">
        <v>4</v>
      </c>
      <c r="E71" s="18" t="n">
        <v>217</v>
      </c>
      <c r="F71" s="18" t="n">
        <v>-99</v>
      </c>
      <c r="G71" s="18" t="n">
        <v>272</v>
      </c>
      <c r="H71" s="18" t="n">
        <v>277</v>
      </c>
      <c r="I71" s="18" t="n">
        <v>-99</v>
      </c>
      <c r="J71" s="18" t="n">
        <v>357</v>
      </c>
      <c r="K71" s="18" t="n">
        <v>12</v>
      </c>
      <c r="L71" s="18" t="n">
        <v>-99</v>
      </c>
      <c r="M71" s="18" t="n">
        <v>50</v>
      </c>
      <c r="N71" s="18" t="n">
        <v>133</v>
      </c>
      <c r="O71" s="18" t="n">
        <v>-99</v>
      </c>
      <c r="P71" s="18" t="n">
        <v>95</v>
      </c>
      <c r="Q71" s="18" t="n">
        <v>-99</v>
      </c>
      <c r="R71" s="18" t="n">
        <v>-99</v>
      </c>
      <c r="S71" s="18" t="n">
        <v>-99</v>
      </c>
    </row>
    <row r="72" customFormat="false" ht="12.75" hidden="false" customHeight="false" outlineLevel="0" collapsed="false">
      <c r="A72" s="18" t="n">
        <v>133</v>
      </c>
      <c r="B72" s="18" t="n">
        <v>571</v>
      </c>
      <c r="C72" s="18" t="n">
        <v>2</v>
      </c>
      <c r="D72" s="18" t="n">
        <v>4</v>
      </c>
      <c r="E72" s="18" t="n">
        <v>237</v>
      </c>
      <c r="F72" s="18" t="n">
        <v>-99</v>
      </c>
      <c r="G72" s="18" t="n">
        <v>290</v>
      </c>
      <c r="H72" s="18" t="n">
        <v>260</v>
      </c>
      <c r="I72" s="18" t="n">
        <v>-99</v>
      </c>
      <c r="J72" s="18" t="n">
        <v>336</v>
      </c>
      <c r="K72" s="18" t="n">
        <v>301</v>
      </c>
      <c r="L72" s="18" t="n">
        <v>-99</v>
      </c>
      <c r="M72" s="18" t="n">
        <v>31</v>
      </c>
      <c r="N72" s="18" t="n">
        <v>64</v>
      </c>
      <c r="O72" s="18" t="n">
        <v>-99</v>
      </c>
      <c r="P72" s="18" t="n">
        <v>75</v>
      </c>
      <c r="Q72" s="18" t="n">
        <v>-99</v>
      </c>
      <c r="R72" s="18" t="n">
        <v>-99</v>
      </c>
      <c r="S72" s="18" t="n">
        <v>-99</v>
      </c>
    </row>
    <row r="73" customFormat="false" ht="12.75" hidden="false" customHeight="false" outlineLevel="0" collapsed="false">
      <c r="A73" s="18" t="n">
        <v>133</v>
      </c>
      <c r="B73" s="18" t="n">
        <v>572</v>
      </c>
      <c r="C73" s="18" t="n">
        <v>2</v>
      </c>
      <c r="D73" s="18" t="n">
        <v>4</v>
      </c>
      <c r="E73" s="18" t="n">
        <v>286</v>
      </c>
      <c r="F73" s="18" t="n">
        <v>-99</v>
      </c>
      <c r="G73" s="18" t="n">
        <v>65</v>
      </c>
      <c r="H73" s="18" t="n">
        <v>182</v>
      </c>
      <c r="I73" s="18" t="n">
        <v>-99</v>
      </c>
      <c r="J73" s="18" t="n">
        <v>103</v>
      </c>
      <c r="K73" s="18" t="n">
        <v>178</v>
      </c>
      <c r="L73" s="18" t="n">
        <v>-99</v>
      </c>
      <c r="M73" s="18" t="n">
        <v>164</v>
      </c>
      <c r="N73" s="18" t="n">
        <v>200</v>
      </c>
      <c r="O73" s="18" t="n">
        <v>-99</v>
      </c>
      <c r="P73" s="18" t="n">
        <v>216</v>
      </c>
      <c r="Q73" s="18" t="n">
        <v>-99</v>
      </c>
      <c r="R73" s="18" t="n">
        <v>-99</v>
      </c>
      <c r="S73" s="18" t="n">
        <v>-99</v>
      </c>
    </row>
    <row r="74" customFormat="false" ht="12.75" hidden="false" customHeight="false" outlineLevel="0" collapsed="false">
      <c r="A74" s="18" t="n">
        <v>133</v>
      </c>
      <c r="B74" s="18" t="n">
        <v>573</v>
      </c>
      <c r="C74" s="18" t="n">
        <v>2</v>
      </c>
      <c r="D74" s="18" t="n">
        <v>4</v>
      </c>
      <c r="E74" s="18" t="n">
        <v>262</v>
      </c>
      <c r="F74" s="18" t="n">
        <v>-99</v>
      </c>
      <c r="G74" s="18" t="n">
        <v>339</v>
      </c>
      <c r="H74" s="18" t="n">
        <v>170</v>
      </c>
      <c r="I74" s="18" t="n">
        <v>-99</v>
      </c>
      <c r="J74" s="18" t="n">
        <v>124</v>
      </c>
      <c r="K74" s="18" t="n">
        <v>1</v>
      </c>
      <c r="L74" s="18" t="n">
        <v>-99</v>
      </c>
      <c r="M74" s="18" t="n">
        <v>16</v>
      </c>
      <c r="N74" s="18" t="n">
        <v>43</v>
      </c>
      <c r="O74" s="18" t="n">
        <v>-99</v>
      </c>
      <c r="P74" s="18" t="n">
        <v>55</v>
      </c>
      <c r="Q74" s="18" t="n">
        <v>-99</v>
      </c>
      <c r="R74" s="18" t="n">
        <v>-99</v>
      </c>
      <c r="S74" s="18" t="n">
        <v>-99</v>
      </c>
    </row>
    <row r="75" customFormat="false" ht="12.75" hidden="false" customHeight="false" outlineLevel="0" collapsed="false">
      <c r="A75" s="18" t="n">
        <v>133</v>
      </c>
      <c r="B75" s="18" t="n">
        <v>574</v>
      </c>
      <c r="C75" s="18" t="n">
        <v>2</v>
      </c>
      <c r="D75" s="18" t="n">
        <v>4</v>
      </c>
      <c r="E75" s="18" t="n">
        <v>272</v>
      </c>
      <c r="F75" s="18" t="n">
        <v>-99</v>
      </c>
      <c r="G75" s="18" t="n">
        <v>324</v>
      </c>
      <c r="H75" s="18" t="n">
        <v>280</v>
      </c>
      <c r="I75" s="18" t="n">
        <v>-99</v>
      </c>
      <c r="J75" s="18" t="n">
        <v>5</v>
      </c>
      <c r="K75" s="18" t="n">
        <v>296</v>
      </c>
      <c r="L75" s="18" t="n">
        <v>-99</v>
      </c>
      <c r="M75" s="18" t="n">
        <v>44</v>
      </c>
      <c r="N75" s="18" t="n">
        <v>301</v>
      </c>
      <c r="O75" s="18" t="n">
        <v>-99</v>
      </c>
      <c r="P75" s="18" t="n">
        <v>104</v>
      </c>
      <c r="Q75" s="18" t="n">
        <v>-99</v>
      </c>
      <c r="R75" s="18" t="n">
        <v>-99</v>
      </c>
      <c r="S75" s="18" t="n">
        <v>-99</v>
      </c>
    </row>
    <row r="76" customFormat="false" ht="12.75" hidden="false" customHeight="false" outlineLevel="0" collapsed="false">
      <c r="A76" s="18" t="n">
        <v>133</v>
      </c>
      <c r="B76" s="18" t="n">
        <v>579</v>
      </c>
      <c r="C76" s="18" t="n">
        <v>2</v>
      </c>
      <c r="D76" s="18" t="n">
        <v>4</v>
      </c>
      <c r="E76" s="18" t="n">
        <v>262</v>
      </c>
      <c r="F76" s="18" t="n">
        <v>-99</v>
      </c>
      <c r="G76" s="18" t="n">
        <v>58</v>
      </c>
      <c r="H76" s="18" t="n">
        <v>237</v>
      </c>
      <c r="I76" s="18" t="n">
        <v>-99</v>
      </c>
      <c r="J76" s="18" t="n">
        <v>98</v>
      </c>
      <c r="K76" s="18" t="n">
        <v>217</v>
      </c>
      <c r="L76" s="18" t="n">
        <v>-99</v>
      </c>
      <c r="M76" s="18" t="n">
        <v>127</v>
      </c>
      <c r="N76" s="18" t="n">
        <v>212</v>
      </c>
      <c r="O76" s="18" t="n">
        <v>-99</v>
      </c>
      <c r="P76" s="18" t="n">
        <v>205</v>
      </c>
      <c r="Q76" s="18" t="n">
        <v>-99</v>
      </c>
      <c r="R76" s="18" t="n">
        <v>-99</v>
      </c>
      <c r="S76" s="18" t="n">
        <v>-99</v>
      </c>
    </row>
    <row r="77" customFormat="false" ht="12.75" hidden="false" customHeight="false" outlineLevel="0" collapsed="false">
      <c r="A77" s="18" t="n">
        <v>133</v>
      </c>
      <c r="B77" s="18" t="n">
        <v>580</v>
      </c>
      <c r="C77" s="18" t="n">
        <v>2</v>
      </c>
      <c r="D77" s="18" t="n">
        <v>4</v>
      </c>
      <c r="E77" s="18" t="n">
        <v>250</v>
      </c>
      <c r="F77" s="18" t="n">
        <v>-99</v>
      </c>
      <c r="G77" s="18" t="n">
        <v>1</v>
      </c>
      <c r="H77" s="18" t="n">
        <v>264</v>
      </c>
      <c r="I77" s="18" t="n">
        <v>-99</v>
      </c>
      <c r="J77" s="18" t="n">
        <v>43</v>
      </c>
      <c r="K77" s="18" t="n">
        <v>260</v>
      </c>
      <c r="L77" s="18" t="n">
        <v>-99</v>
      </c>
      <c r="M77" s="18" t="n">
        <v>83</v>
      </c>
      <c r="N77" s="18" t="n">
        <v>200</v>
      </c>
      <c r="O77" s="18" t="n">
        <v>-99</v>
      </c>
      <c r="P77" s="18" t="n">
        <v>133</v>
      </c>
      <c r="Q77" s="18" t="n">
        <v>-99</v>
      </c>
      <c r="R77" s="18" t="n">
        <v>-99</v>
      </c>
      <c r="S77" s="18" t="n">
        <v>-99</v>
      </c>
    </row>
    <row r="78" customFormat="false" ht="12.75" hidden="false" customHeight="false" outlineLevel="0" collapsed="false">
      <c r="A78" s="18" t="n">
        <v>133</v>
      </c>
      <c r="B78" s="18" t="n">
        <v>582</v>
      </c>
      <c r="C78" s="18" t="n">
        <v>2</v>
      </c>
      <c r="D78" s="18" t="n">
        <v>4</v>
      </c>
      <c r="E78" s="18" t="n">
        <v>272</v>
      </c>
      <c r="F78" s="18" t="n">
        <v>-99</v>
      </c>
      <c r="G78" s="18" t="n">
        <v>330</v>
      </c>
      <c r="H78" s="18" t="n">
        <v>282</v>
      </c>
      <c r="I78" s="18" t="n">
        <v>-99</v>
      </c>
      <c r="J78" s="18" t="n">
        <v>7</v>
      </c>
      <c r="K78" s="18" t="n">
        <v>280</v>
      </c>
      <c r="L78" s="18" t="n">
        <v>-99</v>
      </c>
      <c r="M78" s="18" t="n">
        <v>46</v>
      </c>
      <c r="N78" s="18" t="n">
        <v>274</v>
      </c>
      <c r="O78" s="18" t="n">
        <v>-99</v>
      </c>
      <c r="P78" s="18" t="n">
        <v>102</v>
      </c>
      <c r="Q78" s="18" t="n">
        <v>-99</v>
      </c>
      <c r="R78" s="18" t="n">
        <v>-99</v>
      </c>
      <c r="S78" s="18" t="n">
        <v>-99</v>
      </c>
    </row>
    <row r="79" customFormat="false" ht="12.75" hidden="false" customHeight="false" outlineLevel="0" collapsed="false">
      <c r="A79" s="18" t="n">
        <v>133</v>
      </c>
      <c r="B79" s="18" t="n">
        <v>583</v>
      </c>
      <c r="C79" s="18" t="n">
        <v>2</v>
      </c>
      <c r="D79" s="18" t="n">
        <v>4</v>
      </c>
      <c r="E79" s="18" t="n">
        <v>268</v>
      </c>
      <c r="F79" s="18" t="n">
        <v>-99</v>
      </c>
      <c r="G79" s="18" t="n">
        <v>313</v>
      </c>
      <c r="H79" s="18" t="n">
        <v>279</v>
      </c>
      <c r="I79" s="18" t="n">
        <v>-99</v>
      </c>
      <c r="J79" s="18" t="n">
        <v>358</v>
      </c>
      <c r="K79" s="18" t="n">
        <v>281</v>
      </c>
      <c r="L79" s="18" t="n">
        <v>-99</v>
      </c>
      <c r="M79" s="18" t="n">
        <v>41</v>
      </c>
      <c r="N79" s="18" t="n">
        <v>271</v>
      </c>
      <c r="O79" s="18" t="n">
        <v>-99</v>
      </c>
      <c r="P79" s="18" t="n">
        <v>84</v>
      </c>
      <c r="Q79" s="18" t="n">
        <v>-99</v>
      </c>
      <c r="R79" s="18" t="n">
        <v>-99</v>
      </c>
      <c r="S79" s="18" t="n">
        <v>-99</v>
      </c>
    </row>
    <row r="80" customFormat="false" ht="12.75" hidden="false" customHeight="false" outlineLevel="0" collapsed="false">
      <c r="A80" s="18" t="n">
        <v>133</v>
      </c>
      <c r="B80" s="18" t="n">
        <v>584</v>
      </c>
      <c r="C80" s="18" t="n">
        <v>2</v>
      </c>
      <c r="D80" s="18" t="n">
        <v>4</v>
      </c>
      <c r="E80" s="18" t="n">
        <v>272</v>
      </c>
      <c r="F80" s="18" t="n">
        <v>-99</v>
      </c>
      <c r="G80" s="18" t="n">
        <v>343</v>
      </c>
      <c r="H80" s="18" t="n">
        <v>271</v>
      </c>
      <c r="I80" s="18" t="n">
        <v>-99</v>
      </c>
      <c r="J80" s="18" t="n">
        <v>82</v>
      </c>
      <c r="K80" s="18" t="n">
        <v>269</v>
      </c>
      <c r="L80" s="18" t="n">
        <v>-99</v>
      </c>
      <c r="M80" s="18" t="n">
        <v>126</v>
      </c>
      <c r="N80" s="18" t="n">
        <v>287</v>
      </c>
      <c r="O80" s="18" t="n">
        <v>-99</v>
      </c>
      <c r="P80" s="18" t="n">
        <v>30</v>
      </c>
      <c r="Q80" s="18" t="n">
        <v>-99</v>
      </c>
      <c r="R80" s="18" t="n">
        <v>-99</v>
      </c>
      <c r="S80" s="18" t="n">
        <v>-99</v>
      </c>
    </row>
    <row r="81" customFormat="false" ht="12.75" hidden="false" customHeight="false" outlineLevel="0" collapsed="false">
      <c r="A81" s="18" t="n">
        <v>133</v>
      </c>
      <c r="B81" s="18" t="n">
        <v>585</v>
      </c>
      <c r="C81" s="18" t="n">
        <v>2</v>
      </c>
      <c r="D81" s="18" t="n">
        <v>4</v>
      </c>
      <c r="E81" s="18" t="n">
        <v>1</v>
      </c>
      <c r="F81" s="18" t="n">
        <v>-99</v>
      </c>
      <c r="G81" s="18" t="n">
        <v>3</v>
      </c>
      <c r="H81" s="18" t="n">
        <v>5</v>
      </c>
      <c r="I81" s="18" t="n">
        <v>-99</v>
      </c>
      <c r="J81" s="18" t="n">
        <v>36</v>
      </c>
      <c r="K81" s="18" t="n">
        <v>43</v>
      </c>
      <c r="L81" s="18" t="n">
        <v>-99</v>
      </c>
      <c r="M81" s="18" t="n">
        <v>96</v>
      </c>
      <c r="N81" s="18" t="n">
        <v>49</v>
      </c>
      <c r="O81" s="18" t="n">
        <v>-99</v>
      </c>
      <c r="P81" s="18" t="n">
        <v>133</v>
      </c>
      <c r="Q81" s="18" t="n">
        <v>-99</v>
      </c>
      <c r="R81" s="18" t="n">
        <v>-99</v>
      </c>
      <c r="S81" s="18" t="n">
        <v>-99</v>
      </c>
    </row>
    <row r="82" customFormat="false" ht="12.75" hidden="false" customHeight="false" outlineLevel="0" collapsed="false">
      <c r="A82" s="18" t="n">
        <v>133</v>
      </c>
      <c r="B82" s="18" t="n">
        <v>586</v>
      </c>
      <c r="C82" s="18" t="n">
        <v>2</v>
      </c>
      <c r="D82" s="18" t="n">
        <v>4</v>
      </c>
      <c r="E82" s="18" t="n">
        <v>290</v>
      </c>
      <c r="F82" s="18" t="n">
        <v>-99</v>
      </c>
      <c r="G82" s="18" t="n">
        <v>337</v>
      </c>
      <c r="H82" s="18" t="n">
        <v>13</v>
      </c>
      <c r="I82" s="18" t="n">
        <v>-99</v>
      </c>
      <c r="J82" s="18" t="n">
        <v>44</v>
      </c>
      <c r="K82" s="18" t="n">
        <v>43</v>
      </c>
      <c r="L82" s="18" t="n">
        <v>-99</v>
      </c>
      <c r="M82" s="18" t="n">
        <v>92</v>
      </c>
      <c r="N82" s="18" t="n">
        <v>286</v>
      </c>
      <c r="O82" s="18" t="n">
        <v>-99</v>
      </c>
      <c r="P82" s="18" t="n">
        <v>175</v>
      </c>
      <c r="Q82" s="18" t="n">
        <v>-99</v>
      </c>
      <c r="R82" s="18" t="n">
        <v>-99</v>
      </c>
      <c r="S82" s="18" t="n">
        <v>-99</v>
      </c>
    </row>
    <row r="83" customFormat="false" ht="12.75" hidden="false" customHeight="false" outlineLevel="0" collapsed="false">
      <c r="A83" s="18" t="n">
        <v>133</v>
      </c>
      <c r="B83" s="18" t="n">
        <v>587</v>
      </c>
      <c r="C83" s="18" t="n">
        <v>2</v>
      </c>
      <c r="D83" s="18" t="n">
        <v>4</v>
      </c>
      <c r="E83" s="18" t="n">
        <v>270</v>
      </c>
      <c r="F83" s="18" t="n">
        <v>-99</v>
      </c>
      <c r="G83" s="18" t="n">
        <v>325</v>
      </c>
      <c r="H83" s="18" t="n">
        <v>279</v>
      </c>
      <c r="I83" s="18" t="n">
        <v>-99</v>
      </c>
      <c r="J83" s="18" t="n">
        <v>6</v>
      </c>
      <c r="K83" s="18" t="n">
        <v>282</v>
      </c>
      <c r="L83" s="18" t="n">
        <v>-99</v>
      </c>
      <c r="M83" s="18" t="n">
        <v>44</v>
      </c>
      <c r="N83" s="18" t="n">
        <v>274</v>
      </c>
      <c r="O83" s="18" t="n">
        <v>-99</v>
      </c>
      <c r="P83" s="18" t="n">
        <v>112</v>
      </c>
      <c r="Q83" s="18" t="n">
        <v>-99</v>
      </c>
      <c r="R83" s="18" t="n">
        <v>-99</v>
      </c>
      <c r="S83" s="18" t="n">
        <v>-99</v>
      </c>
    </row>
    <row r="84" customFormat="false" ht="12.75" hidden="false" customHeight="false" outlineLevel="0" collapsed="false">
      <c r="A84" s="18" t="n">
        <v>133</v>
      </c>
      <c r="B84" s="18" t="n">
        <v>588</v>
      </c>
      <c r="C84" s="18" t="n">
        <v>2</v>
      </c>
      <c r="D84" s="18" t="n">
        <v>4</v>
      </c>
      <c r="E84" s="18" t="n">
        <v>251</v>
      </c>
      <c r="F84" s="18" t="n">
        <v>-99</v>
      </c>
      <c r="G84" s="18" t="n">
        <v>195</v>
      </c>
      <c r="H84" s="18" t="n">
        <v>256</v>
      </c>
      <c r="I84" s="18" t="n">
        <v>-99</v>
      </c>
      <c r="J84" s="18" t="n">
        <v>244</v>
      </c>
      <c r="K84" s="18" t="n">
        <v>266</v>
      </c>
      <c r="L84" s="18" t="n">
        <v>-99</v>
      </c>
      <c r="M84" s="18" t="n">
        <v>323</v>
      </c>
      <c r="N84" s="18" t="n">
        <v>272</v>
      </c>
      <c r="O84" s="18" t="n">
        <v>-99</v>
      </c>
      <c r="P84" s="18" t="n">
        <v>10</v>
      </c>
      <c r="Q84" s="18" t="n">
        <v>-99</v>
      </c>
      <c r="R84" s="18" t="n">
        <v>-99</v>
      </c>
      <c r="S84" s="18" t="n">
        <v>-99</v>
      </c>
    </row>
    <row r="85" customFormat="false" ht="12.75" hidden="false" customHeight="false" outlineLevel="0" collapsed="false">
      <c r="A85" s="18" t="n">
        <v>133</v>
      </c>
      <c r="B85" s="18" t="n">
        <v>589</v>
      </c>
      <c r="C85" s="18" t="n">
        <v>2</v>
      </c>
      <c r="D85" s="18" t="n">
        <v>4</v>
      </c>
      <c r="E85" s="18" t="n">
        <v>276</v>
      </c>
      <c r="F85" s="18" t="n">
        <v>-99</v>
      </c>
      <c r="G85" s="18" t="n">
        <v>331</v>
      </c>
      <c r="H85" s="18" t="n">
        <v>282</v>
      </c>
      <c r="I85" s="18" t="n">
        <v>-99</v>
      </c>
      <c r="J85" s="18" t="n">
        <v>14</v>
      </c>
      <c r="K85" s="18" t="n">
        <v>295</v>
      </c>
      <c r="L85" s="18" t="n">
        <v>-99</v>
      </c>
      <c r="M85" s="18" t="n">
        <v>67</v>
      </c>
      <c r="N85" s="18" t="n">
        <v>292</v>
      </c>
      <c r="O85" s="18" t="n">
        <v>-99</v>
      </c>
      <c r="P85" s="18" t="n">
        <v>111</v>
      </c>
      <c r="Q85" s="18" t="n">
        <v>-99</v>
      </c>
      <c r="R85" s="18" t="n">
        <v>-99</v>
      </c>
      <c r="S85" s="18" t="n">
        <v>-99</v>
      </c>
    </row>
    <row r="86" customFormat="false" ht="12.75" hidden="false" customHeight="false" outlineLevel="0" collapsed="false">
      <c r="A86" s="18" t="n">
        <v>133</v>
      </c>
      <c r="B86" s="18" t="n">
        <v>590</v>
      </c>
      <c r="C86" s="18" t="n">
        <v>2</v>
      </c>
      <c r="D86" s="18" t="n">
        <v>4</v>
      </c>
      <c r="E86" s="18" t="n">
        <v>260</v>
      </c>
      <c r="F86" s="18" t="n">
        <v>-99</v>
      </c>
      <c r="G86" s="18" t="n">
        <v>303</v>
      </c>
      <c r="H86" s="18" t="n">
        <v>277</v>
      </c>
      <c r="I86" s="18" t="n">
        <v>-99</v>
      </c>
      <c r="J86" s="18" t="n">
        <v>358</v>
      </c>
      <c r="K86" s="18" t="n">
        <v>301</v>
      </c>
      <c r="L86" s="18" t="n">
        <v>-99</v>
      </c>
      <c r="M86" s="18" t="n">
        <v>34</v>
      </c>
      <c r="N86" s="18" t="n">
        <v>49</v>
      </c>
      <c r="O86" s="18" t="n">
        <v>-99</v>
      </c>
      <c r="P86" s="18" t="n">
        <v>80</v>
      </c>
      <c r="Q86" s="18" t="n">
        <v>-99</v>
      </c>
      <c r="R86" s="18" t="n">
        <v>-99</v>
      </c>
      <c r="S86" s="18" t="n">
        <v>-99</v>
      </c>
    </row>
    <row r="87" customFormat="false" ht="12.75" hidden="false" customHeight="false" outlineLevel="0" collapsed="false">
      <c r="A87" s="18" t="n">
        <v>133</v>
      </c>
      <c r="B87" s="18" t="n">
        <v>591</v>
      </c>
      <c r="C87" s="18" t="n">
        <v>2</v>
      </c>
      <c r="D87" s="18" t="n">
        <v>4</v>
      </c>
      <c r="E87" s="18" t="n">
        <v>229</v>
      </c>
      <c r="F87" s="18" t="n">
        <v>-99</v>
      </c>
      <c r="G87" s="18" t="n">
        <v>172</v>
      </c>
      <c r="H87" s="18" t="n">
        <v>238</v>
      </c>
      <c r="I87" s="18" t="n">
        <v>-99</v>
      </c>
      <c r="J87" s="18" t="n">
        <v>232</v>
      </c>
      <c r="K87" s="18" t="n">
        <v>242</v>
      </c>
      <c r="L87" s="18" t="n">
        <v>-99</v>
      </c>
      <c r="M87" s="18" t="n">
        <v>280</v>
      </c>
      <c r="N87" s="18" t="n">
        <v>257</v>
      </c>
      <c r="O87" s="18" t="n">
        <v>-99</v>
      </c>
      <c r="P87" s="18" t="n">
        <v>350</v>
      </c>
      <c r="Q87" s="18" t="n">
        <v>-99</v>
      </c>
      <c r="R87" s="18" t="n">
        <v>-99</v>
      </c>
      <c r="S87" s="18" t="n">
        <v>-99</v>
      </c>
    </row>
    <row r="88" customFormat="false" ht="12.75" hidden="false" customHeight="false" outlineLevel="0" collapsed="false">
      <c r="A88" s="18" t="n">
        <v>133</v>
      </c>
      <c r="B88" s="18" t="n">
        <v>592</v>
      </c>
      <c r="C88" s="18" t="n">
        <v>2</v>
      </c>
      <c r="D88" s="18" t="n">
        <v>4</v>
      </c>
      <c r="E88" s="18" t="n">
        <v>238</v>
      </c>
      <c r="F88" s="18" t="n">
        <v>-99</v>
      </c>
      <c r="G88" s="18" t="n">
        <v>186</v>
      </c>
      <c r="H88" s="18" t="n">
        <v>256</v>
      </c>
      <c r="I88" s="18" t="n">
        <v>-99</v>
      </c>
      <c r="J88" s="18" t="n">
        <v>250</v>
      </c>
      <c r="K88" s="18" t="n">
        <v>263</v>
      </c>
      <c r="L88" s="18" t="n">
        <v>-99</v>
      </c>
      <c r="M88" s="18" t="n">
        <v>332</v>
      </c>
      <c r="N88" s="18" t="n">
        <v>272</v>
      </c>
      <c r="O88" s="18" t="n">
        <v>-99</v>
      </c>
      <c r="P88" s="18" t="n">
        <v>27</v>
      </c>
      <c r="Q88" s="18" t="n">
        <v>-99</v>
      </c>
      <c r="R88" s="18" t="n">
        <v>-99</v>
      </c>
      <c r="S88" s="18" t="n">
        <v>-99</v>
      </c>
    </row>
    <row r="89" customFormat="false" ht="12.75" hidden="false" customHeight="false" outlineLevel="0" collapsed="false">
      <c r="A89" s="18" t="n">
        <v>133</v>
      </c>
      <c r="B89" s="18" t="n">
        <v>593</v>
      </c>
      <c r="C89" s="18" t="n">
        <v>2</v>
      </c>
      <c r="D89" s="18" t="n">
        <v>4</v>
      </c>
      <c r="E89" s="18" t="n">
        <v>307</v>
      </c>
      <c r="F89" s="18" t="n">
        <v>-99</v>
      </c>
      <c r="G89" s="18" t="n">
        <v>65</v>
      </c>
      <c r="H89" s="18" t="n">
        <v>282</v>
      </c>
      <c r="I89" s="18" t="n">
        <v>-99</v>
      </c>
      <c r="J89" s="18" t="n">
        <v>114</v>
      </c>
      <c r="K89" s="18" t="n">
        <v>265</v>
      </c>
      <c r="L89" s="18" t="n">
        <v>-99</v>
      </c>
      <c r="M89" s="18" t="n">
        <v>178</v>
      </c>
      <c r="N89" s="18" t="n">
        <v>272</v>
      </c>
      <c r="O89" s="18" t="n">
        <v>-99</v>
      </c>
      <c r="P89" s="18" t="n">
        <v>226</v>
      </c>
      <c r="Q89" s="18" t="n">
        <v>-99</v>
      </c>
      <c r="R89" s="18" t="n">
        <v>-99</v>
      </c>
      <c r="S89" s="18" t="n">
        <v>-99</v>
      </c>
    </row>
    <row r="90" customFormat="false" ht="12.75" hidden="false" customHeight="false" outlineLevel="0" collapsed="false">
      <c r="A90" s="18" t="n">
        <v>133</v>
      </c>
      <c r="B90" s="18" t="n">
        <v>594</v>
      </c>
      <c r="C90" s="18" t="n">
        <v>2</v>
      </c>
      <c r="D90" s="18" t="n">
        <v>4</v>
      </c>
      <c r="E90" s="18" t="n">
        <v>294</v>
      </c>
      <c r="F90" s="18" t="n">
        <v>-99</v>
      </c>
      <c r="G90" s="18" t="n">
        <v>49</v>
      </c>
      <c r="H90" s="18" t="n">
        <v>306</v>
      </c>
      <c r="I90" s="18" t="n">
        <v>-99</v>
      </c>
      <c r="J90" s="18" t="n">
        <v>104</v>
      </c>
      <c r="K90" s="18" t="n">
        <v>295</v>
      </c>
      <c r="L90" s="18" t="n">
        <v>-99</v>
      </c>
      <c r="M90" s="18" t="n">
        <v>144</v>
      </c>
      <c r="N90" s="18" t="n">
        <v>282</v>
      </c>
      <c r="O90" s="18" t="n">
        <v>-99</v>
      </c>
      <c r="P90" s="18" t="n">
        <v>186</v>
      </c>
      <c r="Q90" s="18" t="n">
        <v>-99</v>
      </c>
      <c r="R90" s="18" t="n">
        <v>-99</v>
      </c>
      <c r="S90" s="18" t="n">
        <v>-99</v>
      </c>
    </row>
    <row r="91" customFormat="false" ht="12.75" hidden="false" customHeight="false" outlineLevel="0" collapsed="false">
      <c r="A91" s="18" t="n">
        <v>133</v>
      </c>
      <c r="B91" s="18" t="n">
        <v>600</v>
      </c>
      <c r="C91" s="18" t="n">
        <v>2</v>
      </c>
      <c r="D91" s="18" t="n">
        <v>4</v>
      </c>
      <c r="E91" s="18" t="n">
        <v>294</v>
      </c>
      <c r="F91" s="18" t="n">
        <v>-99</v>
      </c>
      <c r="G91" s="18" t="n">
        <v>33</v>
      </c>
      <c r="H91" s="18" t="n">
        <v>306</v>
      </c>
      <c r="I91" s="18" t="n">
        <v>-99</v>
      </c>
      <c r="J91" s="18" t="n">
        <v>85</v>
      </c>
      <c r="K91" s="18" t="n">
        <v>296</v>
      </c>
      <c r="L91" s="18" t="n">
        <v>-99</v>
      </c>
      <c r="M91" s="18" t="n">
        <v>133</v>
      </c>
      <c r="N91" s="18" t="n">
        <v>275</v>
      </c>
      <c r="O91" s="18" t="n">
        <v>-99</v>
      </c>
      <c r="P91" s="18" t="n">
        <v>189</v>
      </c>
      <c r="Q91" s="18" t="n">
        <v>-99</v>
      </c>
      <c r="R91" s="18" t="n">
        <v>-99</v>
      </c>
      <c r="S91" s="18" t="n">
        <v>-99</v>
      </c>
    </row>
    <row r="92" customFormat="false" ht="12.75" hidden="false" customHeight="false" outlineLevel="0" collapsed="false">
      <c r="A92" s="18" t="n">
        <v>133</v>
      </c>
      <c r="B92" s="18" t="n">
        <v>601</v>
      </c>
      <c r="C92" s="18" t="n">
        <v>2</v>
      </c>
      <c r="D92" s="18" t="n">
        <v>4</v>
      </c>
      <c r="E92" s="18" t="n">
        <v>306</v>
      </c>
      <c r="F92" s="18" t="n">
        <v>-99</v>
      </c>
      <c r="G92" s="18" t="n">
        <v>342</v>
      </c>
      <c r="H92" s="18" t="n">
        <v>11</v>
      </c>
      <c r="I92" s="18" t="n">
        <v>-99</v>
      </c>
      <c r="J92" s="18" t="n">
        <v>30</v>
      </c>
      <c r="K92" s="18" t="n">
        <v>17</v>
      </c>
      <c r="L92" s="18" t="n">
        <v>-99</v>
      </c>
      <c r="M92" s="18" t="n">
        <v>71</v>
      </c>
      <c r="N92" s="18" t="n">
        <v>46</v>
      </c>
      <c r="O92" s="18" t="n">
        <v>-99</v>
      </c>
      <c r="P92" s="18" t="n">
        <v>126</v>
      </c>
      <c r="Q92" s="18" t="n">
        <v>-99</v>
      </c>
      <c r="R92" s="18" t="n">
        <v>-99</v>
      </c>
      <c r="S92" s="18" t="n">
        <v>-99</v>
      </c>
    </row>
    <row r="93" customFormat="false" ht="12.75" hidden="false" customHeight="false" outlineLevel="0" collapsed="false">
      <c r="A93" s="18" t="n">
        <v>133</v>
      </c>
      <c r="B93" s="18" t="n">
        <v>602</v>
      </c>
      <c r="C93" s="18" t="n">
        <v>2</v>
      </c>
      <c r="D93" s="18" t="n">
        <v>4</v>
      </c>
      <c r="E93" s="18" t="n">
        <v>300</v>
      </c>
      <c r="F93" s="18" t="n">
        <v>-99</v>
      </c>
      <c r="G93" s="18" t="n">
        <v>33</v>
      </c>
      <c r="H93" s="18" t="n">
        <v>299</v>
      </c>
      <c r="I93" s="18" t="n">
        <v>-99</v>
      </c>
      <c r="J93" s="18" t="n">
        <v>80</v>
      </c>
      <c r="K93" s="18" t="n">
        <v>298</v>
      </c>
      <c r="L93" s="18" t="n">
        <v>-99</v>
      </c>
      <c r="M93" s="18" t="n">
        <v>127</v>
      </c>
      <c r="N93" s="18" t="n">
        <v>282</v>
      </c>
      <c r="O93" s="18" t="n">
        <v>-99</v>
      </c>
      <c r="P93" s="18" t="n">
        <v>200</v>
      </c>
      <c r="Q93" s="18" t="n">
        <v>-99</v>
      </c>
      <c r="R93" s="18" t="n">
        <v>-99</v>
      </c>
      <c r="S93" s="18" t="n">
        <v>-99</v>
      </c>
    </row>
    <row r="94" customFormat="false" ht="12.75" hidden="false" customHeight="false" outlineLevel="0" collapsed="false">
      <c r="A94" s="18" t="n">
        <v>133</v>
      </c>
      <c r="B94" s="18" t="n">
        <v>603</v>
      </c>
      <c r="C94" s="18" t="n">
        <v>2</v>
      </c>
      <c r="D94" s="18" t="n">
        <v>4</v>
      </c>
      <c r="E94" s="18" t="n">
        <v>7</v>
      </c>
      <c r="F94" s="18" t="n">
        <v>-99</v>
      </c>
      <c r="G94" s="18" t="n">
        <v>68</v>
      </c>
      <c r="H94" s="18" t="n">
        <v>14</v>
      </c>
      <c r="I94" s="18" t="n">
        <v>-99</v>
      </c>
      <c r="J94" s="18" t="n">
        <v>108</v>
      </c>
      <c r="K94" s="18" t="n">
        <v>306</v>
      </c>
      <c r="L94" s="18" t="n">
        <v>-99</v>
      </c>
      <c r="M94" s="18" t="n">
        <v>154</v>
      </c>
      <c r="N94" s="18" t="n">
        <v>298</v>
      </c>
      <c r="O94" s="18" t="n">
        <v>-99</v>
      </c>
      <c r="P94" s="18" t="n">
        <v>176</v>
      </c>
      <c r="Q94" s="18" t="n">
        <v>-99</v>
      </c>
      <c r="R94" s="18" t="n">
        <v>-99</v>
      </c>
      <c r="S94" s="18" t="n">
        <v>-99</v>
      </c>
    </row>
    <row r="95" customFormat="false" ht="12.75" hidden="false" customHeight="false" outlineLevel="0" collapsed="false">
      <c r="A95" s="18" t="n">
        <v>133</v>
      </c>
      <c r="B95" s="18" t="n">
        <v>604</v>
      </c>
      <c r="C95" s="18" t="n">
        <v>2</v>
      </c>
      <c r="D95" s="18" t="n">
        <v>4</v>
      </c>
      <c r="E95" s="18" t="n">
        <v>304</v>
      </c>
      <c r="F95" s="18" t="n">
        <v>-99</v>
      </c>
      <c r="G95" s="18" t="n">
        <v>357</v>
      </c>
      <c r="H95" s="18" t="n">
        <v>3</v>
      </c>
      <c r="I95" s="18" t="n">
        <v>-99</v>
      </c>
      <c r="J95" s="18" t="n">
        <v>38</v>
      </c>
      <c r="K95" s="18" t="n">
        <v>6</v>
      </c>
      <c r="L95" s="18" t="n">
        <v>-99</v>
      </c>
      <c r="M95" s="18" t="n">
        <v>83</v>
      </c>
      <c r="N95" s="18" t="n">
        <v>17</v>
      </c>
      <c r="O95" s="18" t="n">
        <v>-99</v>
      </c>
      <c r="P95" s="18" t="n">
        <v>120</v>
      </c>
      <c r="Q95" s="18" t="n">
        <v>-99</v>
      </c>
      <c r="R95" s="18" t="n">
        <v>-99</v>
      </c>
      <c r="S95" s="18" t="n">
        <v>-99</v>
      </c>
    </row>
    <row r="96" customFormat="false" ht="12.75" hidden="false" customHeight="false" outlineLevel="0" collapsed="false">
      <c r="A96" s="18" t="n">
        <v>133</v>
      </c>
      <c r="B96" s="18" t="n">
        <v>605</v>
      </c>
      <c r="C96" s="18" t="n">
        <v>2</v>
      </c>
      <c r="D96" s="18" t="n">
        <v>4</v>
      </c>
      <c r="E96" s="18" t="n">
        <v>3</v>
      </c>
      <c r="F96" s="18" t="n">
        <v>-99</v>
      </c>
      <c r="G96" s="18" t="n">
        <v>58</v>
      </c>
      <c r="H96" s="18" t="n">
        <v>25</v>
      </c>
      <c r="I96" s="18" t="n">
        <v>-99</v>
      </c>
      <c r="J96" s="18" t="n">
        <v>100</v>
      </c>
      <c r="K96" s="18" t="n">
        <v>307</v>
      </c>
      <c r="L96" s="18" t="n">
        <v>-99</v>
      </c>
      <c r="M96" s="18" t="n">
        <v>156</v>
      </c>
      <c r="N96" s="18" t="n">
        <v>299</v>
      </c>
      <c r="O96" s="18" t="n">
        <v>-99</v>
      </c>
      <c r="P96" s="18" t="n">
        <v>215</v>
      </c>
      <c r="Q96" s="18" t="n">
        <v>-99</v>
      </c>
      <c r="R96" s="18" t="n">
        <v>-99</v>
      </c>
      <c r="S96" s="18" t="n">
        <v>-99</v>
      </c>
    </row>
    <row r="97" customFormat="false" ht="12.75" hidden="false" customHeight="false" outlineLevel="0" collapsed="false">
      <c r="A97" s="18" t="n">
        <v>133</v>
      </c>
      <c r="B97" s="18" t="n">
        <v>606</v>
      </c>
      <c r="C97" s="18" t="n">
        <v>2</v>
      </c>
      <c r="D97" s="18" t="n">
        <v>4</v>
      </c>
      <c r="E97" s="18" t="n">
        <v>3</v>
      </c>
      <c r="F97" s="18" t="n">
        <v>-99</v>
      </c>
      <c r="G97" s="18" t="n">
        <v>63</v>
      </c>
      <c r="H97" s="18" t="n">
        <v>7</v>
      </c>
      <c r="I97" s="18" t="n">
        <v>-99</v>
      </c>
      <c r="J97" s="18" t="n">
        <v>110</v>
      </c>
      <c r="K97" s="18" t="n">
        <v>10</v>
      </c>
      <c r="L97" s="18" t="n">
        <v>-99</v>
      </c>
      <c r="M97" s="18" t="n">
        <v>151</v>
      </c>
      <c r="N97" s="18" t="n">
        <v>299</v>
      </c>
      <c r="O97" s="18" t="n">
        <v>-99</v>
      </c>
      <c r="P97" s="18" t="n">
        <v>208</v>
      </c>
      <c r="Q97" s="18" t="n">
        <v>-99</v>
      </c>
      <c r="R97" s="18" t="n">
        <v>-99</v>
      </c>
      <c r="S97" s="18" t="n">
        <v>-99</v>
      </c>
    </row>
    <row r="98" customFormat="false" ht="12.75" hidden="false" customHeight="false" outlineLevel="0" collapsed="false">
      <c r="A98" s="18" t="n">
        <v>133</v>
      </c>
      <c r="B98" s="18" t="n">
        <v>607</v>
      </c>
      <c r="C98" s="18" t="n">
        <v>2</v>
      </c>
      <c r="D98" s="18" t="n">
        <v>4</v>
      </c>
      <c r="E98" s="18" t="n">
        <v>3</v>
      </c>
      <c r="F98" s="18" t="n">
        <v>-99</v>
      </c>
      <c r="G98" s="18" t="n">
        <v>58</v>
      </c>
      <c r="H98" s="18" t="n">
        <v>7</v>
      </c>
      <c r="I98" s="18" t="n">
        <v>-99</v>
      </c>
      <c r="J98" s="18" t="n">
        <v>135</v>
      </c>
      <c r="K98" s="18" t="n">
        <v>309</v>
      </c>
      <c r="L98" s="18" t="n">
        <v>-99</v>
      </c>
      <c r="M98" s="18" t="n">
        <v>186</v>
      </c>
      <c r="N98" s="18" t="n">
        <v>300</v>
      </c>
      <c r="O98" s="18" t="n">
        <v>-99</v>
      </c>
      <c r="P98" s="18" t="n">
        <v>233</v>
      </c>
      <c r="Q98" s="18" t="n">
        <v>-99</v>
      </c>
      <c r="R98" s="18" t="n">
        <v>-99</v>
      </c>
      <c r="S98" s="18" t="n">
        <v>-99</v>
      </c>
    </row>
    <row r="99" customFormat="false" ht="12.75" hidden="false" customHeight="false" outlineLevel="0" collapsed="false">
      <c r="A99" s="18" t="n">
        <v>133</v>
      </c>
      <c r="B99" s="18" t="n">
        <v>608</v>
      </c>
      <c r="C99" s="18" t="n">
        <v>2</v>
      </c>
      <c r="D99" s="18" t="n">
        <v>4</v>
      </c>
      <c r="E99" s="18" t="n">
        <v>18</v>
      </c>
      <c r="F99" s="18" t="n">
        <v>-99</v>
      </c>
      <c r="G99" s="18" t="n">
        <v>255</v>
      </c>
      <c r="H99" s="18" t="n">
        <v>2</v>
      </c>
      <c r="I99" s="18" t="n">
        <v>-99</v>
      </c>
      <c r="J99" s="18" t="n">
        <v>300</v>
      </c>
      <c r="K99" s="18" t="n">
        <v>22</v>
      </c>
      <c r="L99" s="18" t="n">
        <v>-99</v>
      </c>
      <c r="M99" s="18" t="n">
        <v>359</v>
      </c>
      <c r="N99" s="18" t="n">
        <v>33</v>
      </c>
      <c r="O99" s="18" t="n">
        <v>-99</v>
      </c>
      <c r="P99" s="18" t="n">
        <v>49</v>
      </c>
      <c r="Q99" s="18" t="n">
        <v>-99</v>
      </c>
      <c r="R99" s="18" t="n">
        <v>-99</v>
      </c>
      <c r="S99" s="18" t="n">
        <v>-99</v>
      </c>
    </row>
    <row r="100" customFormat="false" ht="12.75" hidden="false" customHeight="false" outlineLevel="0" collapsed="false">
      <c r="A100" s="18" t="n">
        <v>133</v>
      </c>
      <c r="B100" s="18" t="n">
        <v>609</v>
      </c>
      <c r="C100" s="18" t="n">
        <v>2</v>
      </c>
      <c r="D100" s="18" t="n">
        <v>4</v>
      </c>
      <c r="E100" s="18" t="n">
        <v>43</v>
      </c>
      <c r="F100" s="18" t="n">
        <v>-99</v>
      </c>
      <c r="G100" s="18" t="n">
        <v>283</v>
      </c>
      <c r="H100" s="18" t="n">
        <v>28</v>
      </c>
      <c r="I100" s="18" t="n">
        <v>-99</v>
      </c>
      <c r="J100" s="18" t="n">
        <v>328</v>
      </c>
      <c r="K100" s="18" t="n">
        <v>45</v>
      </c>
      <c r="L100" s="18" t="n">
        <v>-99</v>
      </c>
      <c r="M100" s="18" t="n">
        <v>20</v>
      </c>
      <c r="N100" s="18" t="n">
        <v>54</v>
      </c>
      <c r="O100" s="18" t="n">
        <v>-99</v>
      </c>
      <c r="P100" s="18" t="n">
        <v>64</v>
      </c>
      <c r="Q100" s="18" t="n">
        <v>-99</v>
      </c>
      <c r="R100" s="18" t="n">
        <v>-99</v>
      </c>
      <c r="S100" s="18" t="n">
        <v>-99</v>
      </c>
    </row>
    <row r="101" customFormat="false" ht="12.75" hidden="false" customHeight="false" outlineLevel="0" collapsed="false">
      <c r="A101" s="18" t="n">
        <v>133</v>
      </c>
      <c r="B101" s="18" t="n">
        <v>621</v>
      </c>
      <c r="C101" s="18" t="n">
        <v>2</v>
      </c>
      <c r="D101" s="18" t="n">
        <v>4</v>
      </c>
      <c r="E101" s="18" t="n">
        <v>130</v>
      </c>
      <c r="F101" s="18" t="n">
        <v>-99</v>
      </c>
      <c r="G101" s="18" t="n">
        <v>245</v>
      </c>
      <c r="H101" s="18" t="n">
        <v>122</v>
      </c>
      <c r="I101" s="18" t="n">
        <v>-99</v>
      </c>
      <c r="J101" s="18" t="n">
        <v>295</v>
      </c>
      <c r="K101" s="18" t="n">
        <v>96</v>
      </c>
      <c r="L101" s="18" t="n">
        <v>-99</v>
      </c>
      <c r="M101" s="18" t="n">
        <v>339</v>
      </c>
      <c r="N101" s="18" t="n">
        <v>104</v>
      </c>
      <c r="O101" s="18" t="n">
        <v>-99</v>
      </c>
      <c r="P101" s="18" t="n">
        <v>35</v>
      </c>
      <c r="Q101" s="18" t="n">
        <v>-99</v>
      </c>
      <c r="R101" s="18" t="n">
        <v>-99</v>
      </c>
      <c r="S101" s="18" t="n">
        <v>-99</v>
      </c>
    </row>
    <row r="102" customFormat="false" ht="12.75" hidden="false" customHeight="false" outlineLevel="0" collapsed="false">
      <c r="A102" s="18" t="n">
        <v>133</v>
      </c>
      <c r="B102" s="18" t="n">
        <v>622</v>
      </c>
      <c r="C102" s="18" t="n">
        <v>2</v>
      </c>
      <c r="D102" s="18" t="n">
        <v>4</v>
      </c>
      <c r="E102" s="18" t="n">
        <v>126</v>
      </c>
      <c r="F102" s="18" t="n">
        <v>-99</v>
      </c>
      <c r="G102" s="18" t="n">
        <v>238</v>
      </c>
      <c r="H102" s="18" t="n">
        <v>119</v>
      </c>
      <c r="I102" s="18" t="n">
        <v>-99</v>
      </c>
      <c r="J102" s="18" t="n">
        <v>275</v>
      </c>
      <c r="K102" s="18" t="n">
        <v>86</v>
      </c>
      <c r="L102" s="18" t="n">
        <v>-99</v>
      </c>
      <c r="M102" s="18" t="n">
        <v>331</v>
      </c>
      <c r="N102" s="18" t="n">
        <v>89</v>
      </c>
      <c r="O102" s="18" t="n">
        <v>-99</v>
      </c>
      <c r="P102" s="18" t="n">
        <v>9</v>
      </c>
      <c r="Q102" s="18" t="n">
        <v>-99</v>
      </c>
      <c r="R102" s="18" t="n">
        <v>-99</v>
      </c>
      <c r="S102" s="18" t="n">
        <v>-99</v>
      </c>
    </row>
    <row r="103" customFormat="false" ht="12.75" hidden="false" customHeight="false" outlineLevel="0" collapsed="false">
      <c r="A103" s="18" t="n">
        <v>133</v>
      </c>
      <c r="B103" s="18" t="n">
        <v>623</v>
      </c>
      <c r="C103" s="18" t="n">
        <v>2</v>
      </c>
      <c r="D103" s="18" t="n">
        <v>4</v>
      </c>
      <c r="E103" s="18" t="n">
        <v>170</v>
      </c>
      <c r="F103" s="18" t="n">
        <v>-99</v>
      </c>
      <c r="G103" s="18" t="n">
        <v>314</v>
      </c>
      <c r="H103" s="18" t="n">
        <v>93</v>
      </c>
      <c r="I103" s="18" t="n">
        <v>-99</v>
      </c>
      <c r="J103" s="18" t="n">
        <v>1</v>
      </c>
      <c r="K103" s="18" t="n">
        <v>96</v>
      </c>
      <c r="L103" s="18" t="n">
        <v>-99</v>
      </c>
      <c r="M103" s="18" t="n">
        <v>42</v>
      </c>
      <c r="N103" s="18" t="n">
        <v>100</v>
      </c>
      <c r="O103" s="18" t="n">
        <v>-99</v>
      </c>
      <c r="P103" s="18" t="n">
        <v>78</v>
      </c>
      <c r="Q103" s="18" t="n">
        <v>-99</v>
      </c>
      <c r="R103" s="18" t="n">
        <v>-99</v>
      </c>
      <c r="S103" s="18" t="n">
        <v>-99</v>
      </c>
    </row>
    <row r="104" customFormat="false" ht="12.75" hidden="false" customHeight="false" outlineLevel="0" collapsed="false">
      <c r="A104" s="18" t="n">
        <v>133</v>
      </c>
      <c r="B104" s="18" t="n">
        <v>624</v>
      </c>
      <c r="C104" s="18" t="n">
        <v>2</v>
      </c>
      <c r="D104" s="18" t="n">
        <v>4</v>
      </c>
      <c r="E104" s="18" t="n">
        <v>262</v>
      </c>
      <c r="F104" s="18" t="n">
        <v>-99</v>
      </c>
      <c r="G104" s="18" t="n">
        <v>281</v>
      </c>
      <c r="H104" s="18" t="n">
        <v>277</v>
      </c>
      <c r="I104" s="18" t="n">
        <v>-99</v>
      </c>
      <c r="J104" s="18" t="n">
        <v>325</v>
      </c>
      <c r="K104" s="18" t="n">
        <v>1</v>
      </c>
      <c r="L104" s="18" t="n">
        <v>-99</v>
      </c>
      <c r="M104" s="18" t="n">
        <v>11</v>
      </c>
      <c r="N104" s="18" t="n">
        <v>9</v>
      </c>
      <c r="O104" s="18" t="n">
        <v>-99</v>
      </c>
      <c r="P104" s="18" t="n">
        <v>50</v>
      </c>
      <c r="Q104" s="18" t="n">
        <v>-99</v>
      </c>
      <c r="R104" s="18" t="n">
        <v>-99</v>
      </c>
      <c r="S104" s="18" t="n">
        <v>-99</v>
      </c>
    </row>
    <row r="105" customFormat="false" ht="12.75" hidden="false" customHeight="false" outlineLevel="0" collapsed="false">
      <c r="A105" s="18" t="n">
        <v>133</v>
      </c>
      <c r="B105" s="18" t="n">
        <v>625</v>
      </c>
      <c r="C105" s="18" t="n">
        <v>2</v>
      </c>
      <c r="D105" s="18" t="n">
        <v>4</v>
      </c>
      <c r="E105" s="18" t="n">
        <v>136</v>
      </c>
      <c r="F105" s="18" t="n">
        <v>-99</v>
      </c>
      <c r="G105" s="18" t="n">
        <v>282</v>
      </c>
      <c r="H105" s="18" t="n">
        <v>130</v>
      </c>
      <c r="I105" s="18" t="n">
        <v>-99</v>
      </c>
      <c r="J105" s="18" t="n">
        <v>321</v>
      </c>
      <c r="K105" s="18" t="n">
        <v>120</v>
      </c>
      <c r="L105" s="18" t="n">
        <v>-99</v>
      </c>
      <c r="M105" s="18" t="n">
        <v>1</v>
      </c>
      <c r="N105" s="18" t="n">
        <v>114</v>
      </c>
      <c r="O105" s="18" t="n">
        <v>-99</v>
      </c>
      <c r="P105" s="18" t="n">
        <v>67</v>
      </c>
      <c r="Q105" s="18" t="n">
        <v>-99</v>
      </c>
      <c r="R105" s="18" t="n">
        <v>-99</v>
      </c>
      <c r="S105" s="18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MMTDK</cp:lastModifiedBy>
  <cp:lastPrinted>2007-07-02T08:02:08Z</cp:lastPrinted>
  <dcterms:modified xsi:type="dcterms:W3CDTF">2007-10-06T15:28:01Z</dcterms:modified>
  <cp:revision>0</cp:revision>
  <dc:subject/>
  <dc:title/>
</cp:coreProperties>
</file>