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heet" sheetId="1" state="visible" r:id="rId2"/>
    <sheet name="Sheet2" sheetId="2" state="visible" r:id="rId3"/>
    <sheet name="Sheet3" sheetId="3" state="visible" r:id="rId4"/>
    <sheet name="Havupuut" sheetId="4" state="visible" r:id="rId5"/>
    <sheet name="Lehtipuut" sheetId="5" state="visible" r:id="rId6"/>
  </sheets>
  <definedNames>
    <definedName function="false" hidden="true" localSheetId="3" name="_xlnm._FilterDatabase" vbProcedure="false">Havupuut!$A$1:$S$106</definedName>
    <definedName function="false" hidden="false" localSheetId="0" name="_xlnm.Print_Titles" vbProcedure="false">MasterSheet!$1:$1</definedName>
    <definedName function="false" hidden="false" localSheetId="2" name="Excel_BuiltIn__FilterDatabase" vbProcedure="false">Sheet3!$A$1:$T$180</definedName>
    <definedName function="false" hidden="false" localSheetId="4" name="Excel_BuiltIn__FilterDatabase" vbProcedure="false">Lehtipuut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1">
  <si>
    <t xml:space="preserve">Num</t>
  </si>
  <si>
    <t xml:space="preserve">dist</t>
  </si>
  <si>
    <t xml:space="preserve">azi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 (mm)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cm)</t>
    </r>
  </si>
  <si>
    <t xml:space="preserve">Käyttö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dm</t>
    </r>
  </si>
  <si>
    <t xml:space="preserve">h (dm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, (mm)</t>
    </r>
  </si>
  <si>
    <t xml:space="preserve">Kuori 2xB mm</t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Toispuol. latvus</t>
  </si>
  <si>
    <t xml:space="preserve">K</t>
  </si>
  <si>
    <t xml:space="preserve">Valepuu, puun latva haarautunut</t>
  </si>
  <si>
    <t xml:space="preserve">Piiskaantunut</t>
  </si>
  <si>
    <t xml:space="preserve">Valepuu, haarautunut, nykyään puuta 587</t>
  </si>
  <si>
    <t xml:space="preserve">Valepuu, haarautunut, nykyään puu 587</t>
  </si>
  <si>
    <t xml:space="preserve">Puu 517, vieressä, piiskaus</t>
  </si>
  <si>
    <t xml:space="preserve">T</t>
  </si>
  <si>
    <t xml:space="preserve">17,5</t>
  </si>
  <si>
    <t xml:space="preserve">Vähän vino</t>
  </si>
  <si>
    <t xml:space="preserve">Vähän toispuol. latvus</t>
  </si>
  <si>
    <t xml:space="preserve">Toispuol. latvus, 149 vieressä</t>
  </si>
  <si>
    <t xml:space="preserve">Toispuol. latvus 148 vieressä</t>
  </si>
  <si>
    <t xml:space="preserve">Puut 159 ja 163 vieressä</t>
  </si>
  <si>
    <t xml:space="preserve">Piiskaantunut, kasvaa kiinni puussa 159</t>
  </si>
  <si>
    <t xml:space="preserve">14,5</t>
  </si>
  <si>
    <t xml:space="preserve">Toisp. latvus</t>
  </si>
  <si>
    <t xml:space="preserve">Haarautunut poikaoksa</t>
  </si>
  <si>
    <t xml:space="preserve">Puu 567 vieressä</t>
  </si>
  <si>
    <t xml:space="preserve">Haarautunut kahdeksi</t>
  </si>
  <si>
    <t xml:space="preserve">Puu 505 vieressä</t>
  </si>
  <si>
    <t xml:space="preserve">Tois.puol latvus</t>
  </si>
  <si>
    <t xml:space="preserve">Vieressä puu</t>
  </si>
  <si>
    <t xml:space="preserve">Vino</t>
  </si>
  <si>
    <t xml:space="preserve">Poikaoksa</t>
  </si>
  <si>
    <t xml:space="preserve">Puu 100 vieressä</t>
  </si>
  <si>
    <t xml:space="preserve">Haarautui puusta 96</t>
  </si>
  <si>
    <t xml:space="preserve">Puu 224 vieressä</t>
  </si>
  <si>
    <t xml:space="preserve">224 Toinen haara</t>
  </si>
  <si>
    <t xml:space="preserve">572:n kanssa yhdessä</t>
  </si>
  <si>
    <t xml:space="preserve">576:n kanssa yhdessä</t>
  </si>
  <si>
    <t xml:space="preserve">212:n kanssa yhdessä</t>
  </si>
  <si>
    <t xml:space="preserve">Kaksilatvainen</t>
  </si>
  <si>
    <t xml:space="preserve">216:n kanssa yhdessä</t>
  </si>
  <si>
    <t xml:space="preserve">d1.3 (mm)</t>
  </si>
  <si>
    <t xml:space="preserve">Plaji (MKOEALA-lomake)</t>
  </si>
  <si>
    <t xml:space="preserve">Pluokka (MKOEALA-lomake</t>
  </si>
  <si>
    <t xml:space="preserve">d1.3 (cm)</t>
  </si>
  <si>
    <t xml:space="preserve">hc dm</t>
  </si>
  <si>
    <t xml:space="preserve">id 5v, (m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E125" activeCellId="0" sqref="A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2" width="3.56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8" min="8" style="1" width="3.85"/>
    <col collapsed="false" customWidth="true" hidden="false" outlineLevel="0" max="9" min="9" style="1" width="3.56"/>
    <col collapsed="false" customWidth="true" hidden="false" outlineLevel="0" max="10" min="10" style="3" width="6.28"/>
    <col collapsed="false" customWidth="true" hidden="false" outlineLevel="0" max="11" min="11" style="3" width="5.28"/>
    <col collapsed="false" customWidth="true" hidden="false" outlineLevel="0" max="12" min="12" style="4" width="2.84"/>
    <col collapsed="false" customWidth="true" hidden="false" outlineLevel="0" max="13" min="13" style="1" width="5.28"/>
    <col collapsed="false" customWidth="true" hidden="false" outlineLevel="0" max="14" min="14" style="1" width="4.85"/>
    <col collapsed="false" customWidth="true" hidden="false" outlineLevel="0" max="15" min="15" style="1" width="3.99"/>
    <col collapsed="false" customWidth="true" hidden="false" outlineLevel="0" max="16" min="16" style="1" width="4.99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28"/>
    <col collapsed="false" customWidth="true" hidden="false" outlineLevel="0" max="20" min="20" style="1" width="4.56"/>
    <col collapsed="false" customWidth="true" hidden="false" outlineLevel="0" max="22" min="21" style="1" width="5.28"/>
    <col collapsed="false" customWidth="true" hidden="false" outlineLevel="0" max="23" min="23" style="1" width="4.56"/>
    <col collapsed="false" customWidth="true" hidden="false" outlineLevel="0" max="25" min="24" style="1" width="5.28"/>
    <col collapsed="false" customWidth="true" hidden="false" outlineLevel="0" max="26" min="26" style="1" width="4.56"/>
    <col collapsed="false" customWidth="true" hidden="false" outlineLevel="0" max="28" min="27" style="1" width="5.28"/>
    <col collapsed="false" customWidth="true" hidden="false" outlineLevel="0" max="29" min="29" style="1" width="4.56"/>
    <col collapsed="false" customWidth="true" hidden="false" outlineLevel="0" max="30" min="30" style="1" width="5.28"/>
    <col collapsed="false" customWidth="true" hidden="false" outlineLevel="0" max="31" min="31" style="1" width="11.13"/>
    <col collapsed="false" customWidth="true" hidden="false" outlineLevel="0" max="33" min="32" style="0" width="5.28"/>
  </cols>
  <sheetData>
    <row r="1" s="9" customFormat="true" ht="50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  <c r="R1" s="5" t="s">
        <v>0</v>
      </c>
      <c r="S1" s="8" t="s">
        <v>17</v>
      </c>
      <c r="T1" s="5" t="s">
        <v>18</v>
      </c>
      <c r="U1" s="5" t="s">
        <v>19</v>
      </c>
      <c r="V1" s="5" t="s">
        <v>17</v>
      </c>
      <c r="W1" s="5" t="s">
        <v>18</v>
      </c>
      <c r="X1" s="5" t="s">
        <v>19</v>
      </c>
      <c r="Y1" s="5" t="s">
        <v>17</v>
      </c>
      <c r="Z1" s="5" t="s">
        <v>18</v>
      </c>
      <c r="AA1" s="5" t="s">
        <v>19</v>
      </c>
      <c r="AB1" s="5" t="s">
        <v>17</v>
      </c>
      <c r="AC1" s="5" t="s">
        <v>18</v>
      </c>
      <c r="AD1" s="5" t="s">
        <v>19</v>
      </c>
      <c r="AE1" s="5" t="s">
        <v>20</v>
      </c>
    </row>
    <row r="2" customFormat="false" ht="12.75" hidden="false" customHeight="false" outlineLevel="0" collapsed="false">
      <c r="A2" s="10" t="n">
        <v>1</v>
      </c>
      <c r="B2" s="11" t="n">
        <v>29.15</v>
      </c>
      <c r="C2" s="10" t="n">
        <v>0.56</v>
      </c>
      <c r="D2" s="10" t="n">
        <v>2</v>
      </c>
      <c r="E2" s="11" t="n">
        <v>10.57</v>
      </c>
      <c r="F2" s="10" t="n">
        <v>0</v>
      </c>
      <c r="R2" s="10" t="n">
        <v>1</v>
      </c>
    </row>
    <row r="3" customFormat="false" ht="12.75" hidden="false" customHeight="false" outlineLevel="0" collapsed="false">
      <c r="A3" s="10" t="n">
        <v>2</v>
      </c>
      <c r="B3" s="11" t="n">
        <v>6.94</v>
      </c>
      <c r="C3" s="10" t="n">
        <v>1.22</v>
      </c>
      <c r="D3" s="10" t="n">
        <v>3</v>
      </c>
      <c r="E3" s="11" t="n">
        <v>10.65</v>
      </c>
      <c r="F3" s="10" t="n">
        <v>1</v>
      </c>
      <c r="G3" s="1" t="n">
        <v>1</v>
      </c>
      <c r="H3" s="1" t="n">
        <v>4</v>
      </c>
      <c r="I3" s="1" t="n">
        <v>11</v>
      </c>
      <c r="J3" s="3" t="n">
        <f aca="false">10*K3</f>
        <v>112</v>
      </c>
      <c r="K3" s="3" t="n">
        <f aca="false">11.2</f>
        <v>11.2</v>
      </c>
      <c r="R3" s="10" t="n">
        <v>2</v>
      </c>
    </row>
    <row r="4" customFormat="false" ht="12.75" hidden="false" customHeight="false" outlineLevel="0" collapsed="false">
      <c r="A4" s="10" t="n">
        <v>3</v>
      </c>
      <c r="B4" s="11" t="n">
        <v>25</v>
      </c>
      <c r="C4" s="10" t="n">
        <v>1.9</v>
      </c>
      <c r="D4" s="10" t="n">
        <v>2</v>
      </c>
      <c r="E4" s="11" t="n">
        <v>7.59</v>
      </c>
      <c r="F4" s="10" t="n">
        <v>1</v>
      </c>
      <c r="G4" s="1" t="n">
        <v>1</v>
      </c>
      <c r="H4" s="1" t="n">
        <v>4</v>
      </c>
      <c r="I4" s="1" t="n">
        <v>11</v>
      </c>
      <c r="J4" s="3" t="n">
        <f aca="false">10*K4</f>
        <v>106</v>
      </c>
      <c r="K4" s="3" t="n">
        <v>10.6</v>
      </c>
      <c r="R4" s="10" t="n">
        <v>3</v>
      </c>
    </row>
    <row r="5" customFormat="false" ht="12.75" hidden="false" customHeight="false" outlineLevel="0" collapsed="false">
      <c r="A5" s="10" t="n">
        <v>4</v>
      </c>
      <c r="B5" s="11" t="n">
        <v>22.34</v>
      </c>
      <c r="C5" s="10" t="n">
        <v>2.24</v>
      </c>
      <c r="D5" s="10" t="n">
        <v>2</v>
      </c>
      <c r="E5" s="11" t="n">
        <v>7.73</v>
      </c>
      <c r="F5" s="10" t="n">
        <v>0</v>
      </c>
      <c r="R5" s="10" t="n">
        <v>4</v>
      </c>
    </row>
    <row r="6" customFormat="false" ht="12.75" hidden="false" customHeight="false" outlineLevel="0" collapsed="false">
      <c r="A6" s="10" t="n">
        <v>5</v>
      </c>
      <c r="B6" s="11" t="n">
        <v>16.62</v>
      </c>
      <c r="C6" s="10" t="n">
        <v>3.28</v>
      </c>
      <c r="D6" s="10" t="n">
        <v>3</v>
      </c>
      <c r="E6" s="11" t="n">
        <v>12.43</v>
      </c>
      <c r="F6" s="10" t="n">
        <v>1</v>
      </c>
      <c r="G6" s="1" t="n">
        <v>1</v>
      </c>
      <c r="H6" s="1" t="n">
        <v>4</v>
      </c>
      <c r="I6" s="1" t="n">
        <v>12</v>
      </c>
      <c r="J6" s="3" t="n">
        <f aca="false">10*K6</f>
        <v>131</v>
      </c>
      <c r="K6" s="3" t="n">
        <v>13.1</v>
      </c>
      <c r="R6" s="10" t="n">
        <v>5</v>
      </c>
      <c r="AE6" s="1" t="s">
        <v>21</v>
      </c>
    </row>
    <row r="7" customFormat="false" ht="12.75" hidden="false" customHeight="false" outlineLevel="0" collapsed="false">
      <c r="A7" s="10" t="n">
        <v>6</v>
      </c>
      <c r="B7" s="11" t="n">
        <v>29.01</v>
      </c>
      <c r="C7" s="10" t="n">
        <v>4.13</v>
      </c>
      <c r="D7" s="10" t="n">
        <v>3</v>
      </c>
      <c r="E7" s="11" t="n">
        <v>12.8</v>
      </c>
      <c r="F7" s="10" t="n">
        <v>0</v>
      </c>
      <c r="R7" s="10" t="n">
        <v>6</v>
      </c>
    </row>
    <row r="8" customFormat="false" ht="12.75" hidden="false" customHeight="false" outlineLevel="0" collapsed="false">
      <c r="A8" s="10" t="n">
        <v>7</v>
      </c>
      <c r="B8" s="11" t="n">
        <v>26.6</v>
      </c>
      <c r="C8" s="10" t="n">
        <v>4.3</v>
      </c>
      <c r="D8" s="10" t="n">
        <v>3</v>
      </c>
      <c r="E8" s="11" t="n">
        <v>11.82</v>
      </c>
      <c r="F8" s="10" t="n">
        <v>0</v>
      </c>
      <c r="R8" s="10" t="n">
        <v>7</v>
      </c>
    </row>
    <row r="9" customFormat="false" ht="12.75" hidden="false" customHeight="false" outlineLevel="0" collapsed="false">
      <c r="A9" s="10" t="n">
        <v>8</v>
      </c>
      <c r="B9" s="11" t="n">
        <v>17.36</v>
      </c>
      <c r="C9" s="10" t="n">
        <v>5.64</v>
      </c>
      <c r="D9" s="10" t="n">
        <v>3</v>
      </c>
      <c r="E9" s="11" t="n">
        <v>12.85</v>
      </c>
      <c r="F9" s="10" t="n">
        <v>1</v>
      </c>
      <c r="G9" s="1" t="n">
        <v>1</v>
      </c>
      <c r="H9" s="1" t="n">
        <v>4</v>
      </c>
      <c r="I9" s="1" t="n">
        <v>12</v>
      </c>
      <c r="J9" s="3" t="n">
        <f aca="false">10*K9</f>
        <v>136</v>
      </c>
      <c r="K9" s="3" t="n">
        <v>13.6</v>
      </c>
      <c r="L9" s="4" t="s">
        <v>22</v>
      </c>
      <c r="M9" s="1" t="n">
        <v>40</v>
      </c>
      <c r="N9" s="1" t="n">
        <v>155</v>
      </c>
      <c r="O9" s="1" t="n">
        <v>30</v>
      </c>
      <c r="P9" s="1" t="n">
        <v>2</v>
      </c>
      <c r="Q9" s="3" t="n">
        <v>31</v>
      </c>
      <c r="R9" s="10" t="n">
        <v>8</v>
      </c>
      <c r="AE9" s="1" t="s">
        <v>21</v>
      </c>
    </row>
    <row r="10" customFormat="false" ht="12.75" hidden="false" customHeight="false" outlineLevel="0" collapsed="false">
      <c r="A10" s="10" t="n">
        <v>9</v>
      </c>
      <c r="B10" s="11" t="n">
        <v>15.02</v>
      </c>
      <c r="C10" s="10" t="n">
        <v>6.71</v>
      </c>
      <c r="D10" s="10" t="n">
        <v>3</v>
      </c>
      <c r="E10" s="11" t="n">
        <v>9.49</v>
      </c>
      <c r="F10" s="10" t="n">
        <v>2</v>
      </c>
      <c r="R10" s="10" t="n">
        <v>9</v>
      </c>
      <c r="AE10" s="1" t="s">
        <v>23</v>
      </c>
    </row>
    <row r="11" customFormat="false" ht="12.75" hidden="false" customHeight="false" outlineLevel="0" collapsed="false">
      <c r="A11" s="10" t="n">
        <v>10</v>
      </c>
      <c r="B11" s="11" t="n">
        <v>13.08</v>
      </c>
      <c r="C11" s="10" t="n">
        <v>10.08</v>
      </c>
      <c r="D11" s="10" t="n">
        <v>2</v>
      </c>
      <c r="E11" s="11" t="n">
        <v>10.28</v>
      </c>
      <c r="F11" s="10" t="n">
        <v>1</v>
      </c>
      <c r="G11" s="1" t="n">
        <v>1</v>
      </c>
      <c r="H11" s="1" t="n">
        <v>21</v>
      </c>
      <c r="I11" s="1" t="n">
        <v>12</v>
      </c>
      <c r="J11" s="3" t="n">
        <f aca="false">10*K11</f>
        <v>125</v>
      </c>
      <c r="K11" s="3" t="n">
        <v>12.5</v>
      </c>
      <c r="R11" s="10" t="n">
        <v>10</v>
      </c>
      <c r="AE11" s="1" t="s">
        <v>21</v>
      </c>
    </row>
    <row r="12" customFormat="false" ht="12.75" hidden="false" customHeight="false" outlineLevel="0" collapsed="false">
      <c r="A12" s="10" t="n">
        <v>11</v>
      </c>
      <c r="B12" s="11" t="n">
        <v>20.93</v>
      </c>
      <c r="C12" s="10" t="n">
        <v>10.48</v>
      </c>
      <c r="D12" s="10" t="n">
        <v>3</v>
      </c>
      <c r="E12" s="11" t="n">
        <v>12.5</v>
      </c>
      <c r="F12" s="10" t="n">
        <v>1</v>
      </c>
      <c r="G12" s="1" t="n">
        <v>1</v>
      </c>
      <c r="H12" s="1" t="n">
        <v>3</v>
      </c>
      <c r="I12" s="1" t="n">
        <v>12</v>
      </c>
      <c r="J12" s="3" t="n">
        <f aca="false">10*K12</f>
        <v>101</v>
      </c>
      <c r="K12" s="3" t="n">
        <v>10.1</v>
      </c>
      <c r="R12" s="10" t="n">
        <v>11</v>
      </c>
      <c r="AE12" s="1" t="s">
        <v>24</v>
      </c>
    </row>
    <row r="13" customFormat="false" ht="12.75" hidden="false" customHeight="false" outlineLevel="0" collapsed="false">
      <c r="A13" s="10" t="n">
        <v>12</v>
      </c>
      <c r="B13" s="11" t="n">
        <v>27.36</v>
      </c>
      <c r="C13" s="10" t="n">
        <v>11.47</v>
      </c>
      <c r="D13" s="10" t="n">
        <v>3</v>
      </c>
      <c r="E13" s="11" t="n">
        <v>15.6</v>
      </c>
      <c r="F13" s="10" t="n">
        <v>0</v>
      </c>
      <c r="R13" s="10" t="n">
        <v>12</v>
      </c>
    </row>
    <row r="14" customFormat="false" ht="12.75" hidden="false" customHeight="false" outlineLevel="0" collapsed="false">
      <c r="A14" s="10" t="n">
        <v>13</v>
      </c>
      <c r="B14" s="11" t="n">
        <v>31.02</v>
      </c>
      <c r="C14" s="10" t="n">
        <v>11.75</v>
      </c>
      <c r="D14" s="10" t="n">
        <v>2</v>
      </c>
      <c r="E14" s="11" t="n">
        <v>11.84</v>
      </c>
      <c r="F14" s="10" t="n">
        <v>0</v>
      </c>
      <c r="R14" s="10" t="n">
        <v>13</v>
      </c>
    </row>
    <row r="15" customFormat="false" ht="12.75" hidden="false" customHeight="false" outlineLevel="0" collapsed="false">
      <c r="A15" s="10" t="n">
        <v>14</v>
      </c>
      <c r="B15" s="11" t="n">
        <v>23.67</v>
      </c>
      <c r="C15" s="10" t="n">
        <v>12.18</v>
      </c>
      <c r="D15" s="10" t="n">
        <v>3</v>
      </c>
      <c r="E15" s="11" t="n">
        <v>12.68</v>
      </c>
      <c r="F15" s="10" t="n">
        <v>0</v>
      </c>
      <c r="R15" s="10" t="n">
        <v>14</v>
      </c>
    </row>
    <row r="16" customFormat="false" ht="12.75" hidden="false" customHeight="false" outlineLevel="0" collapsed="false">
      <c r="A16" s="10" t="n">
        <v>15</v>
      </c>
      <c r="B16" s="11" t="n">
        <v>22.25</v>
      </c>
      <c r="C16" s="10" t="n">
        <v>14.19</v>
      </c>
      <c r="D16" s="10" t="n">
        <v>3</v>
      </c>
      <c r="E16" s="11" t="n">
        <v>13.57</v>
      </c>
      <c r="F16" s="10" t="n">
        <v>0</v>
      </c>
      <c r="R16" s="10" t="n">
        <v>15</v>
      </c>
    </row>
    <row r="17" customFormat="false" ht="12.75" hidden="false" customHeight="false" outlineLevel="0" collapsed="false">
      <c r="A17" s="10" t="n">
        <v>16</v>
      </c>
      <c r="B17" s="11" t="n">
        <v>11.92</v>
      </c>
      <c r="C17" s="10" t="n">
        <v>14.85</v>
      </c>
      <c r="D17" s="10" t="n">
        <v>3</v>
      </c>
      <c r="E17" s="11" t="n">
        <v>12.97</v>
      </c>
      <c r="F17" s="10" t="n">
        <v>1</v>
      </c>
      <c r="G17" s="1" t="n">
        <v>1</v>
      </c>
      <c r="H17" s="1" t="n">
        <v>3</v>
      </c>
      <c r="I17" s="1" t="n">
        <v>11</v>
      </c>
      <c r="J17" s="3" t="n">
        <f aca="false">10*K17</f>
        <v>136</v>
      </c>
      <c r="K17" s="3" t="n">
        <v>13.6</v>
      </c>
      <c r="R17" s="10" t="n">
        <v>16</v>
      </c>
    </row>
    <row r="18" customFormat="false" ht="12.75" hidden="false" customHeight="false" outlineLevel="0" collapsed="false">
      <c r="A18" s="10" t="n">
        <v>17</v>
      </c>
      <c r="B18" s="11" t="n">
        <v>29.78</v>
      </c>
      <c r="C18" s="10" t="n">
        <v>17.02</v>
      </c>
      <c r="D18" s="10" t="n">
        <v>2</v>
      </c>
      <c r="E18" s="11" t="n">
        <v>12.39</v>
      </c>
      <c r="F18" s="10" t="n">
        <v>0</v>
      </c>
      <c r="R18" s="10" t="n">
        <v>17</v>
      </c>
    </row>
    <row r="19" customFormat="false" ht="12.75" hidden="false" customHeight="false" outlineLevel="0" collapsed="false">
      <c r="A19" s="10" t="n">
        <v>18</v>
      </c>
      <c r="B19" s="11" t="n">
        <v>17.71</v>
      </c>
      <c r="C19" s="10" t="n">
        <v>18.96</v>
      </c>
      <c r="D19" s="10" t="n">
        <v>3</v>
      </c>
      <c r="E19" s="11" t="n">
        <v>14.26</v>
      </c>
      <c r="F19" s="10" t="n">
        <v>2</v>
      </c>
      <c r="R19" s="10" t="n">
        <v>18</v>
      </c>
      <c r="AE19" s="1" t="s">
        <v>25</v>
      </c>
    </row>
    <row r="20" customFormat="false" ht="12.75" hidden="false" customHeight="false" outlineLevel="0" collapsed="false">
      <c r="A20" s="10" t="n">
        <v>19</v>
      </c>
      <c r="B20" s="11" t="n">
        <v>14.07</v>
      </c>
      <c r="C20" s="10" t="n">
        <v>20.24</v>
      </c>
      <c r="D20" s="10" t="n">
        <v>2</v>
      </c>
      <c r="E20" s="11" t="n">
        <v>10.62</v>
      </c>
      <c r="F20" s="10" t="n">
        <v>0</v>
      </c>
      <c r="R20" s="10" t="n">
        <v>19</v>
      </c>
    </row>
    <row r="21" customFormat="false" ht="12.75" hidden="false" customHeight="false" outlineLevel="0" collapsed="false">
      <c r="A21" s="10" t="n">
        <v>20</v>
      </c>
      <c r="B21" s="11" t="n">
        <v>26.61</v>
      </c>
      <c r="C21" s="10" t="n">
        <v>21.69</v>
      </c>
      <c r="D21" s="10" t="n">
        <v>3</v>
      </c>
      <c r="E21" s="11" t="n">
        <v>11.13</v>
      </c>
      <c r="F21" s="10" t="n">
        <v>0</v>
      </c>
      <c r="R21" s="10" t="n">
        <v>20</v>
      </c>
    </row>
    <row r="22" customFormat="false" ht="12.75" hidden="false" customHeight="false" outlineLevel="0" collapsed="false">
      <c r="A22" s="10" t="n">
        <v>21</v>
      </c>
      <c r="B22" s="11" t="n">
        <v>27.57</v>
      </c>
      <c r="C22" s="10" t="n">
        <v>22.06</v>
      </c>
      <c r="D22" s="10" t="n">
        <v>2</v>
      </c>
      <c r="E22" s="11" t="n">
        <v>11.99</v>
      </c>
      <c r="F22" s="10" t="n">
        <v>0</v>
      </c>
      <c r="R22" s="10" t="n">
        <v>21</v>
      </c>
    </row>
    <row r="23" customFormat="false" ht="12.75" hidden="false" customHeight="false" outlineLevel="0" collapsed="false">
      <c r="A23" s="10" t="n">
        <v>22</v>
      </c>
      <c r="B23" s="11" t="n">
        <v>17.03</v>
      </c>
      <c r="C23" s="10" t="n">
        <v>22.36</v>
      </c>
      <c r="D23" s="10" t="n">
        <v>3</v>
      </c>
      <c r="E23" s="11" t="n">
        <v>12.68</v>
      </c>
      <c r="F23" s="10" t="n">
        <v>2</v>
      </c>
      <c r="R23" s="10" t="n">
        <v>22</v>
      </c>
      <c r="AE23" s="1" t="s">
        <v>26</v>
      </c>
    </row>
    <row r="24" customFormat="false" ht="12.75" hidden="false" customHeight="false" outlineLevel="0" collapsed="false">
      <c r="A24" s="10" t="n">
        <v>23</v>
      </c>
      <c r="B24" s="11" t="n">
        <v>20.08</v>
      </c>
      <c r="C24" s="10" t="n">
        <v>22.62</v>
      </c>
      <c r="D24" s="10" t="n">
        <v>3</v>
      </c>
      <c r="E24" s="11" t="n">
        <v>12.78</v>
      </c>
      <c r="F24" s="10" t="n">
        <v>0</v>
      </c>
      <c r="R24" s="10" t="n">
        <v>23</v>
      </c>
    </row>
    <row r="25" customFormat="false" ht="12.75" hidden="false" customHeight="false" outlineLevel="0" collapsed="false">
      <c r="A25" s="10" t="n">
        <v>24</v>
      </c>
      <c r="B25" s="11" t="n">
        <v>22.12</v>
      </c>
      <c r="C25" s="10" t="n">
        <v>25.9</v>
      </c>
      <c r="D25" s="10" t="n">
        <v>3</v>
      </c>
      <c r="E25" s="11" t="n">
        <v>9.64</v>
      </c>
      <c r="F25" s="10" t="n">
        <v>0</v>
      </c>
      <c r="R25" s="10" t="n">
        <v>24</v>
      </c>
    </row>
    <row r="26" customFormat="false" ht="12.75" hidden="false" customHeight="false" outlineLevel="0" collapsed="false">
      <c r="A26" s="10" t="n">
        <v>25</v>
      </c>
      <c r="B26" s="11" t="n">
        <v>29.27</v>
      </c>
      <c r="C26" s="10" t="n">
        <v>26.46</v>
      </c>
      <c r="D26" s="10" t="n">
        <v>3</v>
      </c>
      <c r="E26" s="11" t="n">
        <v>11.11</v>
      </c>
      <c r="F26" s="10" t="n">
        <v>0</v>
      </c>
      <c r="R26" s="10" t="n">
        <v>25</v>
      </c>
    </row>
    <row r="27" customFormat="false" ht="12.75" hidden="false" customHeight="false" outlineLevel="0" collapsed="false">
      <c r="A27" s="10" t="n">
        <v>26</v>
      </c>
      <c r="B27" s="11" t="n">
        <v>23.58</v>
      </c>
      <c r="C27" s="10" t="n">
        <v>29.45</v>
      </c>
      <c r="D27" s="10" t="n">
        <v>3</v>
      </c>
      <c r="E27" s="11" t="n">
        <v>14.64</v>
      </c>
      <c r="F27" s="10" t="n">
        <v>0</v>
      </c>
      <c r="R27" s="10" t="n">
        <v>26</v>
      </c>
    </row>
    <row r="28" customFormat="false" ht="12.75" hidden="false" customHeight="false" outlineLevel="0" collapsed="false">
      <c r="A28" s="10" t="n">
        <v>27</v>
      </c>
      <c r="B28" s="11" t="n">
        <v>5.59</v>
      </c>
      <c r="C28" s="10" t="n">
        <v>30.76</v>
      </c>
      <c r="D28" s="10" t="n">
        <v>2</v>
      </c>
      <c r="E28" s="11" t="n">
        <v>7.26</v>
      </c>
      <c r="F28" s="10" t="n">
        <v>1</v>
      </c>
      <c r="G28" s="1" t="n">
        <v>1</v>
      </c>
      <c r="H28" s="1" t="n">
        <v>16</v>
      </c>
      <c r="I28" s="1" t="n">
        <v>11</v>
      </c>
      <c r="J28" s="3" t="n">
        <f aca="false">10*K28</f>
        <v>69</v>
      </c>
      <c r="K28" s="3" t="n">
        <v>6.9</v>
      </c>
      <c r="R28" s="10" t="n">
        <v>27</v>
      </c>
    </row>
    <row r="29" customFormat="false" ht="12.75" hidden="false" customHeight="false" outlineLevel="0" collapsed="false">
      <c r="A29" s="10" t="n">
        <v>28</v>
      </c>
      <c r="B29" s="11" t="n">
        <v>13.46</v>
      </c>
      <c r="C29" s="10" t="n">
        <v>31.31</v>
      </c>
      <c r="D29" s="10" t="n">
        <v>2</v>
      </c>
      <c r="E29" s="11" t="n">
        <v>12.26</v>
      </c>
      <c r="F29" s="10" t="n">
        <v>1</v>
      </c>
      <c r="G29" s="1" t="n">
        <v>1</v>
      </c>
      <c r="H29" s="1" t="n">
        <v>21</v>
      </c>
      <c r="I29" s="1" t="n">
        <v>12</v>
      </c>
      <c r="J29" s="3" t="n">
        <f aca="false">10*K29</f>
        <v>183</v>
      </c>
      <c r="K29" s="3" t="n">
        <v>18.3</v>
      </c>
      <c r="R29" s="10" t="n">
        <v>28</v>
      </c>
      <c r="AE29" s="1" t="s">
        <v>27</v>
      </c>
    </row>
    <row r="30" customFormat="false" ht="12.75" hidden="false" customHeight="false" outlineLevel="0" collapsed="false">
      <c r="A30" s="10" t="n">
        <v>29</v>
      </c>
      <c r="B30" s="11" t="n">
        <v>27.08</v>
      </c>
      <c r="C30" s="10" t="n">
        <v>31.75</v>
      </c>
      <c r="D30" s="10" t="n">
        <v>3</v>
      </c>
      <c r="E30" s="11" t="n">
        <v>13.22</v>
      </c>
      <c r="F30" s="10" t="n">
        <v>0</v>
      </c>
      <c r="R30" s="10" t="n">
        <v>29</v>
      </c>
    </row>
    <row r="31" customFormat="false" ht="12.75" hidden="false" customHeight="false" outlineLevel="0" collapsed="false">
      <c r="A31" s="10" t="n">
        <v>30</v>
      </c>
      <c r="B31" s="11" t="n">
        <v>19.2</v>
      </c>
      <c r="C31" s="10" t="n">
        <v>35.77</v>
      </c>
      <c r="D31" s="10" t="n">
        <v>2</v>
      </c>
      <c r="E31" s="11" t="n">
        <v>12.86</v>
      </c>
      <c r="F31" s="10" t="n">
        <v>0</v>
      </c>
      <c r="R31" s="10" t="n">
        <v>30</v>
      </c>
    </row>
    <row r="32" customFormat="false" ht="12.75" hidden="false" customHeight="false" outlineLevel="0" collapsed="false">
      <c r="A32" s="10" t="n">
        <v>31</v>
      </c>
      <c r="B32" s="11" t="n">
        <v>7.98</v>
      </c>
      <c r="C32" s="10" t="n">
        <v>35.84</v>
      </c>
      <c r="D32" s="10" t="n">
        <v>3</v>
      </c>
      <c r="E32" s="11" t="n">
        <v>12.42</v>
      </c>
      <c r="F32" s="10" t="n">
        <v>1</v>
      </c>
      <c r="G32" s="1" t="n">
        <v>1</v>
      </c>
      <c r="H32" s="1" t="n">
        <v>3</v>
      </c>
      <c r="I32" s="1" t="n">
        <v>11</v>
      </c>
      <c r="J32" s="3" t="n">
        <f aca="false">10*K32</f>
        <v>127</v>
      </c>
      <c r="K32" s="3" t="n">
        <v>12.7</v>
      </c>
      <c r="L32" s="4" t="s">
        <v>28</v>
      </c>
      <c r="M32" s="1" t="n">
        <v>50</v>
      </c>
      <c r="N32" s="1" t="n">
        <v>130</v>
      </c>
      <c r="P32" s="1" t="n">
        <v>6</v>
      </c>
      <c r="Q32" s="3" t="n">
        <v>33</v>
      </c>
      <c r="R32" s="10" t="n">
        <v>31</v>
      </c>
    </row>
    <row r="33" customFormat="false" ht="12.75" hidden="false" customHeight="false" outlineLevel="0" collapsed="false">
      <c r="A33" s="10" t="n">
        <v>32</v>
      </c>
      <c r="B33" s="11" t="n">
        <v>21.83</v>
      </c>
      <c r="C33" s="10" t="n">
        <v>35.95</v>
      </c>
      <c r="D33" s="10" t="n">
        <v>2</v>
      </c>
      <c r="E33" s="11" t="n">
        <v>13.52</v>
      </c>
      <c r="F33" s="10" t="n">
        <v>0</v>
      </c>
      <c r="R33" s="10" t="n">
        <v>32</v>
      </c>
    </row>
    <row r="34" customFormat="false" ht="12.75" hidden="false" customHeight="false" outlineLevel="0" collapsed="false">
      <c r="A34" s="10" t="n">
        <v>33</v>
      </c>
      <c r="B34" s="11" t="n">
        <v>16.99</v>
      </c>
      <c r="C34" s="10" t="n">
        <v>36.99</v>
      </c>
      <c r="D34" s="10" t="n">
        <v>3</v>
      </c>
      <c r="E34" s="11" t="n">
        <v>12.87</v>
      </c>
      <c r="F34" s="10" t="n">
        <v>0</v>
      </c>
      <c r="R34" s="10" t="n">
        <v>33</v>
      </c>
    </row>
    <row r="35" customFormat="false" ht="12.75" hidden="false" customHeight="false" outlineLevel="0" collapsed="false">
      <c r="A35" s="10" t="n">
        <v>34</v>
      </c>
      <c r="B35" s="11" t="n">
        <v>21.25</v>
      </c>
      <c r="C35" s="10" t="n">
        <v>38.8</v>
      </c>
      <c r="D35" s="10" t="n">
        <v>3</v>
      </c>
      <c r="E35" s="11" t="n">
        <v>12.44</v>
      </c>
      <c r="F35" s="10" t="n">
        <v>0</v>
      </c>
      <c r="R35" s="10" t="n">
        <v>34</v>
      </c>
    </row>
    <row r="36" customFormat="false" ht="12.75" hidden="false" customHeight="false" outlineLevel="0" collapsed="false">
      <c r="A36" s="10" t="n">
        <v>35</v>
      </c>
      <c r="B36" s="11" t="n">
        <v>10.38</v>
      </c>
      <c r="C36" s="10" t="n">
        <v>40.05</v>
      </c>
      <c r="D36" s="10" t="n">
        <v>3</v>
      </c>
      <c r="E36" s="11" t="n">
        <v>11.93</v>
      </c>
      <c r="F36" s="10" t="n">
        <v>0</v>
      </c>
      <c r="R36" s="10" t="n">
        <v>35</v>
      </c>
    </row>
    <row r="37" customFormat="false" ht="12.75" hidden="false" customHeight="false" outlineLevel="0" collapsed="false">
      <c r="A37" s="10" t="n">
        <v>36</v>
      </c>
      <c r="B37" s="11" t="n">
        <v>24.98</v>
      </c>
      <c r="C37" s="10" t="n">
        <v>41.98</v>
      </c>
      <c r="D37" s="10" t="n">
        <v>2</v>
      </c>
      <c r="E37" s="11" t="n">
        <v>11.76</v>
      </c>
      <c r="F37" s="10" t="n">
        <v>0</v>
      </c>
      <c r="R37" s="10" t="n">
        <v>36</v>
      </c>
    </row>
    <row r="38" customFormat="false" ht="12.75" hidden="false" customHeight="false" outlineLevel="0" collapsed="false">
      <c r="A38" s="10" t="n">
        <v>37</v>
      </c>
      <c r="B38" s="11" t="n">
        <v>20.09</v>
      </c>
      <c r="C38" s="10" t="n">
        <v>45.63</v>
      </c>
      <c r="D38" s="10" t="n">
        <v>3</v>
      </c>
      <c r="E38" s="11" t="n">
        <v>14.27</v>
      </c>
      <c r="F38" s="10" t="n">
        <v>0</v>
      </c>
      <c r="R38" s="10" t="n">
        <v>37</v>
      </c>
    </row>
    <row r="39" customFormat="false" ht="12.75" hidden="false" customHeight="false" outlineLevel="0" collapsed="false">
      <c r="A39" s="10" t="n">
        <v>38</v>
      </c>
      <c r="B39" s="11" t="n">
        <v>22.37</v>
      </c>
      <c r="C39" s="10" t="n">
        <v>45.63</v>
      </c>
      <c r="D39" s="10" t="n">
        <v>2</v>
      </c>
      <c r="E39" s="11" t="n">
        <v>9.73</v>
      </c>
      <c r="F39" s="10" t="n">
        <v>0</v>
      </c>
      <c r="R39" s="10" t="n">
        <v>38</v>
      </c>
    </row>
    <row r="40" customFormat="false" ht="12.75" hidden="false" customHeight="false" outlineLevel="0" collapsed="false">
      <c r="A40" s="10" t="n">
        <v>39</v>
      </c>
      <c r="B40" s="11" t="n">
        <v>17.54</v>
      </c>
      <c r="C40" s="10" t="n">
        <v>47.72</v>
      </c>
      <c r="D40" s="10" t="n">
        <v>3</v>
      </c>
      <c r="E40" s="11" t="n">
        <v>9.59</v>
      </c>
      <c r="F40" s="10" t="n">
        <v>0</v>
      </c>
      <c r="R40" s="10" t="n">
        <v>39</v>
      </c>
    </row>
    <row r="41" customFormat="false" ht="12.75" hidden="false" customHeight="false" outlineLevel="0" collapsed="false">
      <c r="A41" s="10" t="n">
        <v>40</v>
      </c>
      <c r="B41" s="11" t="n">
        <v>23.64</v>
      </c>
      <c r="C41" s="10" t="n">
        <v>51.14</v>
      </c>
      <c r="D41" s="10" t="n">
        <v>2</v>
      </c>
      <c r="E41" s="11" t="n">
        <v>11.78</v>
      </c>
      <c r="F41" s="10" t="n">
        <v>0</v>
      </c>
      <c r="R41" s="10" t="n">
        <v>40</v>
      </c>
    </row>
    <row r="42" customFormat="false" ht="12.75" hidden="false" customHeight="false" outlineLevel="0" collapsed="false">
      <c r="A42" s="10" t="n">
        <v>41</v>
      </c>
      <c r="B42" s="11" t="n">
        <v>25.82</v>
      </c>
      <c r="C42" s="10" t="n">
        <v>52.2</v>
      </c>
      <c r="D42" s="10" t="n">
        <v>2</v>
      </c>
      <c r="E42" s="11" t="n">
        <v>12.35</v>
      </c>
      <c r="F42" s="10" t="n">
        <v>0</v>
      </c>
      <c r="R42" s="10" t="n">
        <v>41</v>
      </c>
    </row>
    <row r="43" customFormat="false" ht="12.75" hidden="false" customHeight="false" outlineLevel="0" collapsed="false">
      <c r="A43" s="10" t="n">
        <v>42</v>
      </c>
      <c r="B43" s="11" t="n">
        <v>16.98</v>
      </c>
      <c r="C43" s="10" t="n">
        <v>53.78</v>
      </c>
      <c r="D43" s="10" t="n">
        <v>2</v>
      </c>
      <c r="E43" s="11" t="n">
        <v>10.26</v>
      </c>
      <c r="F43" s="10" t="n">
        <v>0</v>
      </c>
      <c r="R43" s="10" t="n">
        <v>42</v>
      </c>
    </row>
    <row r="44" customFormat="false" ht="12.75" hidden="false" customHeight="false" outlineLevel="0" collapsed="false">
      <c r="A44" s="10" t="n">
        <v>43</v>
      </c>
      <c r="B44" s="11" t="n">
        <v>22.88</v>
      </c>
      <c r="C44" s="10" t="n">
        <v>57.34</v>
      </c>
      <c r="D44" s="10" t="n">
        <v>2</v>
      </c>
      <c r="E44" s="11" t="n">
        <v>9.37</v>
      </c>
      <c r="F44" s="10" t="n">
        <v>0</v>
      </c>
      <c r="R44" s="10" t="n">
        <v>43</v>
      </c>
    </row>
    <row r="45" customFormat="false" ht="12.75" hidden="false" customHeight="false" outlineLevel="0" collapsed="false">
      <c r="A45" s="10" t="n">
        <v>44</v>
      </c>
      <c r="B45" s="11" t="n">
        <v>11.78</v>
      </c>
      <c r="C45" s="10" t="n">
        <v>57.7</v>
      </c>
      <c r="D45" s="10" t="n">
        <v>2</v>
      </c>
      <c r="E45" s="11" t="n">
        <v>12.21</v>
      </c>
      <c r="F45" s="10" t="n">
        <v>1</v>
      </c>
      <c r="G45" s="1" t="n">
        <v>1</v>
      </c>
      <c r="H45" s="1" t="n">
        <v>21</v>
      </c>
      <c r="I45" s="1" t="n">
        <v>11</v>
      </c>
      <c r="J45" s="3" t="n">
        <f aca="false">10*K45</f>
        <v>174</v>
      </c>
      <c r="K45" s="3" t="n">
        <v>17.4</v>
      </c>
      <c r="R45" s="10" t="n">
        <v>44</v>
      </c>
    </row>
    <row r="46" customFormat="false" ht="12.75" hidden="false" customHeight="false" outlineLevel="0" collapsed="false">
      <c r="A46" s="10" t="n">
        <v>45</v>
      </c>
      <c r="B46" s="11" t="n">
        <v>18.73</v>
      </c>
      <c r="C46" s="10" t="n">
        <v>58.47</v>
      </c>
      <c r="D46" s="10" t="n">
        <v>2</v>
      </c>
      <c r="E46" s="11" t="n">
        <v>9.88</v>
      </c>
      <c r="F46" s="10" t="n">
        <v>0</v>
      </c>
      <c r="R46" s="10" t="n">
        <v>45</v>
      </c>
    </row>
    <row r="47" customFormat="false" ht="12.75" hidden="false" customHeight="false" outlineLevel="0" collapsed="false">
      <c r="A47" s="10" t="n">
        <v>46</v>
      </c>
      <c r="B47" s="11" t="n">
        <v>13.12</v>
      </c>
      <c r="C47" s="10" t="n">
        <v>58.54</v>
      </c>
      <c r="D47" s="10" t="n">
        <v>3</v>
      </c>
      <c r="E47" s="11" t="n">
        <v>11.64</v>
      </c>
      <c r="F47" s="10" t="n">
        <v>1</v>
      </c>
      <c r="G47" s="1" t="n">
        <v>1</v>
      </c>
      <c r="H47" s="1" t="n">
        <v>3</v>
      </c>
      <c r="I47" s="1" t="n">
        <v>11</v>
      </c>
      <c r="J47" s="3" t="n">
        <f aca="false">10*K47</f>
        <v>121</v>
      </c>
      <c r="K47" s="3" t="n">
        <v>12.1</v>
      </c>
      <c r="R47" s="10" t="n">
        <v>46</v>
      </c>
    </row>
    <row r="48" customFormat="false" ht="12.75" hidden="false" customHeight="false" outlineLevel="0" collapsed="false">
      <c r="A48" s="10" t="n">
        <v>47</v>
      </c>
      <c r="B48" s="11" t="n">
        <v>24.6</v>
      </c>
      <c r="C48" s="10" t="n">
        <v>61.35</v>
      </c>
      <c r="D48" s="10" t="n">
        <v>3</v>
      </c>
      <c r="E48" s="11" t="n">
        <v>16.39</v>
      </c>
      <c r="F48" s="10" t="n">
        <v>0</v>
      </c>
      <c r="R48" s="10" t="n">
        <v>47</v>
      </c>
    </row>
    <row r="49" customFormat="false" ht="12.75" hidden="false" customHeight="false" outlineLevel="0" collapsed="false">
      <c r="A49" s="10" t="n">
        <v>48</v>
      </c>
      <c r="B49" s="11" t="n">
        <v>18.67</v>
      </c>
      <c r="C49" s="10" t="n">
        <v>64.64</v>
      </c>
      <c r="D49" s="10" t="n">
        <v>2</v>
      </c>
      <c r="E49" s="11" t="n">
        <v>13.14</v>
      </c>
      <c r="F49" s="10" t="n">
        <v>0</v>
      </c>
      <c r="R49" s="10" t="n">
        <v>48</v>
      </c>
    </row>
    <row r="50" customFormat="false" ht="12.75" hidden="false" customHeight="false" outlineLevel="0" collapsed="false">
      <c r="A50" s="10" t="n">
        <v>49</v>
      </c>
      <c r="B50" s="11" t="n">
        <v>16.01</v>
      </c>
      <c r="C50" s="10" t="n">
        <v>64.75</v>
      </c>
      <c r="D50" s="10" t="n">
        <v>2</v>
      </c>
      <c r="E50" s="11" t="n">
        <v>13.42</v>
      </c>
      <c r="F50" s="10" t="n">
        <v>0</v>
      </c>
      <c r="R50" s="10" t="n">
        <v>49</v>
      </c>
    </row>
    <row r="51" customFormat="false" ht="12.75" hidden="false" customHeight="false" outlineLevel="0" collapsed="false">
      <c r="A51" s="10" t="n">
        <v>50</v>
      </c>
      <c r="B51" s="11" t="n">
        <v>10.6</v>
      </c>
      <c r="C51" s="10" t="n">
        <v>65.94</v>
      </c>
      <c r="D51" s="10" t="n">
        <v>2</v>
      </c>
      <c r="E51" s="11" t="n">
        <v>12.14</v>
      </c>
      <c r="F51" s="10" t="n">
        <v>1</v>
      </c>
      <c r="G51" s="1" t="n">
        <v>1</v>
      </c>
      <c r="H51" s="1" t="n">
        <v>21</v>
      </c>
      <c r="I51" s="1" t="n">
        <v>11</v>
      </c>
      <c r="J51" s="3" t="n">
        <f aca="false">10*K51</f>
        <v>197</v>
      </c>
      <c r="K51" s="3" t="n">
        <v>19.7</v>
      </c>
      <c r="L51" s="4" t="s">
        <v>22</v>
      </c>
      <c r="M51" s="1" t="n">
        <v>11</v>
      </c>
      <c r="N51" s="1" t="n">
        <v>150</v>
      </c>
      <c r="O51" s="1" t="n">
        <v>20</v>
      </c>
      <c r="P51" s="1" t="n">
        <v>16</v>
      </c>
      <c r="Q51" s="3" t="n">
        <v>34</v>
      </c>
      <c r="R51" s="10" t="n">
        <v>50</v>
      </c>
    </row>
    <row r="52" customFormat="false" ht="12.75" hidden="false" customHeight="false" outlineLevel="0" collapsed="false">
      <c r="A52" s="10" t="n">
        <v>51</v>
      </c>
      <c r="B52" s="11" t="n">
        <v>14.99</v>
      </c>
      <c r="C52" s="10" t="n">
        <v>69.15</v>
      </c>
      <c r="D52" s="10" t="n">
        <v>3</v>
      </c>
      <c r="E52" s="11" t="n">
        <v>12.76</v>
      </c>
      <c r="F52" s="10" t="n">
        <v>0</v>
      </c>
      <c r="R52" s="10" t="n">
        <v>51</v>
      </c>
    </row>
    <row r="53" customFormat="false" ht="12.75" hidden="false" customHeight="false" outlineLevel="0" collapsed="false">
      <c r="A53" s="10" t="n">
        <v>52</v>
      </c>
      <c r="B53" s="11" t="n">
        <v>4.29</v>
      </c>
      <c r="C53" s="10" t="n">
        <v>69.26</v>
      </c>
      <c r="D53" s="10" t="n">
        <v>3</v>
      </c>
      <c r="E53" s="11" t="n">
        <v>16.2</v>
      </c>
      <c r="F53" s="10" t="n">
        <v>1</v>
      </c>
      <c r="G53" s="1" t="n">
        <v>1</v>
      </c>
      <c r="H53" s="1" t="n">
        <v>3</v>
      </c>
      <c r="I53" s="1" t="n">
        <v>11</v>
      </c>
      <c r="J53" s="3" t="n">
        <f aca="false">10*K53</f>
        <v>238</v>
      </c>
      <c r="K53" s="3" t="n">
        <v>23.8</v>
      </c>
      <c r="R53" s="10" t="n">
        <v>52</v>
      </c>
    </row>
    <row r="54" customFormat="false" ht="12.75" hidden="false" customHeight="false" outlineLevel="0" collapsed="false">
      <c r="A54" s="10" t="n">
        <v>53</v>
      </c>
      <c r="B54" s="11" t="n">
        <v>16.92</v>
      </c>
      <c r="C54" s="10" t="n">
        <v>69.35</v>
      </c>
      <c r="D54" s="10" t="n">
        <v>3</v>
      </c>
      <c r="E54" s="11" t="n">
        <v>11.24</v>
      </c>
      <c r="F54" s="10" t="n">
        <v>0</v>
      </c>
      <c r="R54" s="10" t="n">
        <v>53</v>
      </c>
    </row>
    <row r="55" customFormat="false" ht="12.75" hidden="false" customHeight="false" outlineLevel="0" collapsed="false">
      <c r="A55" s="10" t="n">
        <v>54</v>
      </c>
      <c r="B55" s="11" t="n">
        <v>20.77</v>
      </c>
      <c r="C55" s="10" t="n">
        <v>71.45</v>
      </c>
      <c r="D55" s="10" t="n">
        <v>3</v>
      </c>
      <c r="E55" s="11" t="n">
        <v>14.5</v>
      </c>
      <c r="F55" s="10" t="n">
        <v>0</v>
      </c>
      <c r="R55" s="10" t="n">
        <v>54</v>
      </c>
    </row>
    <row r="56" customFormat="false" ht="12.75" hidden="false" customHeight="false" outlineLevel="0" collapsed="false">
      <c r="A56" s="10" t="n">
        <v>55</v>
      </c>
      <c r="B56" s="11" t="n">
        <v>7.1</v>
      </c>
      <c r="C56" s="10" t="n">
        <v>73.63</v>
      </c>
      <c r="D56" s="10" t="n">
        <v>3</v>
      </c>
      <c r="E56" s="11" t="n">
        <v>13.61</v>
      </c>
      <c r="F56" s="10" t="n">
        <v>1</v>
      </c>
      <c r="G56" s="1" t="n">
        <v>1</v>
      </c>
      <c r="H56" s="1" t="n">
        <v>3</v>
      </c>
      <c r="I56" s="1" t="n">
        <v>11</v>
      </c>
      <c r="J56" s="3" t="n">
        <f aca="false">10*K56</f>
        <v>151</v>
      </c>
      <c r="K56" s="3" t="n">
        <v>15.1</v>
      </c>
      <c r="L56" s="4" t="s">
        <v>22</v>
      </c>
      <c r="M56" s="1" t="n">
        <v>60</v>
      </c>
      <c r="N56" s="1" t="n">
        <v>175</v>
      </c>
      <c r="O56" s="1" t="n">
        <v>30</v>
      </c>
      <c r="P56" s="1" t="n">
        <v>10</v>
      </c>
      <c r="Q56" s="3" t="n">
        <v>34</v>
      </c>
      <c r="R56" s="10" t="n">
        <v>55</v>
      </c>
    </row>
    <row r="57" customFormat="false" ht="12.75" hidden="false" customHeight="false" outlineLevel="0" collapsed="false">
      <c r="A57" s="10" t="n">
        <v>56</v>
      </c>
      <c r="B57" s="11" t="n">
        <v>24.07</v>
      </c>
      <c r="C57" s="10" t="n">
        <v>73.75</v>
      </c>
      <c r="D57" s="10" t="n">
        <v>2</v>
      </c>
      <c r="E57" s="11" t="n">
        <v>11.3</v>
      </c>
      <c r="F57" s="10" t="n">
        <v>0</v>
      </c>
      <c r="R57" s="10" t="n">
        <v>56</v>
      </c>
    </row>
    <row r="58" customFormat="false" ht="12.75" hidden="false" customHeight="false" outlineLevel="0" collapsed="false">
      <c r="A58" s="10" t="n">
        <v>57</v>
      </c>
      <c r="B58" s="11" t="n">
        <v>9.07</v>
      </c>
      <c r="C58" s="10" t="n">
        <v>74</v>
      </c>
      <c r="D58" s="10" t="n">
        <v>2</v>
      </c>
      <c r="E58" s="11" t="n">
        <v>12.32</v>
      </c>
      <c r="F58" s="10" t="n">
        <v>1</v>
      </c>
      <c r="G58" s="1" t="n">
        <v>1</v>
      </c>
      <c r="H58" s="1" t="n">
        <v>21</v>
      </c>
      <c r="I58" s="1" t="n">
        <v>11</v>
      </c>
      <c r="J58" s="3" t="n">
        <f aca="false">10*K58</f>
        <v>165</v>
      </c>
      <c r="K58" s="3" t="n">
        <v>16.5</v>
      </c>
      <c r="R58" s="10" t="n">
        <v>57</v>
      </c>
    </row>
    <row r="59" customFormat="false" ht="12.75" hidden="false" customHeight="false" outlineLevel="0" collapsed="false">
      <c r="A59" s="10" t="n">
        <v>58</v>
      </c>
      <c r="B59" s="11" t="n">
        <v>0.93</v>
      </c>
      <c r="C59" s="10" t="n">
        <v>76.94</v>
      </c>
      <c r="D59" s="10" t="n">
        <v>2</v>
      </c>
      <c r="E59" s="11" t="n">
        <v>11.29</v>
      </c>
      <c r="F59" s="10" t="n">
        <v>1</v>
      </c>
      <c r="G59" s="1" t="n">
        <v>1</v>
      </c>
      <c r="H59" s="1" t="n">
        <v>1</v>
      </c>
      <c r="I59" s="1" t="n">
        <v>11</v>
      </c>
      <c r="J59" s="3" t="n">
        <f aca="false">10*K59</f>
        <v>110</v>
      </c>
      <c r="K59" s="3" t="n">
        <v>11</v>
      </c>
      <c r="R59" s="10" t="n">
        <v>58</v>
      </c>
    </row>
    <row r="60" customFormat="false" ht="12.75" hidden="false" customHeight="false" outlineLevel="0" collapsed="false">
      <c r="A60" s="10" t="n">
        <v>59</v>
      </c>
      <c r="B60" s="11" t="n">
        <v>13.23</v>
      </c>
      <c r="C60" s="10" t="n">
        <v>77.23</v>
      </c>
      <c r="D60" s="10" t="n">
        <v>2</v>
      </c>
      <c r="E60" s="11" t="n">
        <v>9.4</v>
      </c>
      <c r="F60" s="10" t="n">
        <v>1</v>
      </c>
      <c r="G60" s="1" t="n">
        <v>1</v>
      </c>
      <c r="H60" s="1" t="n">
        <v>21</v>
      </c>
      <c r="I60" s="1" t="n">
        <v>11</v>
      </c>
      <c r="J60" s="3" t="n">
        <f aca="false">10*K60</f>
        <v>145</v>
      </c>
      <c r="K60" s="3" t="n">
        <v>14.5</v>
      </c>
      <c r="R60" s="10" t="n">
        <v>59</v>
      </c>
    </row>
    <row r="61" customFormat="false" ht="12.75" hidden="false" customHeight="false" outlineLevel="0" collapsed="false">
      <c r="A61" s="10" t="n">
        <v>60</v>
      </c>
      <c r="B61" s="11" t="n">
        <v>18.93</v>
      </c>
      <c r="C61" s="10" t="n">
        <v>78.27</v>
      </c>
      <c r="D61" s="10" t="n">
        <v>3</v>
      </c>
      <c r="E61" s="11" t="n">
        <v>12.87</v>
      </c>
      <c r="F61" s="10" t="n">
        <v>0</v>
      </c>
      <c r="R61" s="10" t="n">
        <v>60</v>
      </c>
    </row>
    <row r="62" customFormat="false" ht="12.75" hidden="false" customHeight="false" outlineLevel="0" collapsed="false">
      <c r="A62" s="10" t="n">
        <v>61</v>
      </c>
      <c r="B62" s="11" t="n">
        <v>22.04</v>
      </c>
      <c r="C62" s="10" t="n">
        <v>80.91</v>
      </c>
      <c r="D62" s="10" t="n">
        <v>3</v>
      </c>
      <c r="E62" s="11" t="n">
        <v>13.77</v>
      </c>
      <c r="F62" s="10" t="n">
        <v>0</v>
      </c>
      <c r="R62" s="10" t="n">
        <v>61</v>
      </c>
    </row>
    <row r="63" customFormat="false" ht="12.75" hidden="false" customHeight="false" outlineLevel="0" collapsed="false">
      <c r="A63" s="10" t="n">
        <v>62</v>
      </c>
      <c r="B63" s="11" t="n">
        <v>16.14</v>
      </c>
      <c r="C63" s="10" t="n">
        <v>81.24</v>
      </c>
      <c r="D63" s="10" t="n">
        <v>2</v>
      </c>
      <c r="E63" s="11" t="n">
        <v>11.05</v>
      </c>
      <c r="F63" s="10" t="n">
        <v>0</v>
      </c>
      <c r="R63" s="10" t="n">
        <v>62</v>
      </c>
    </row>
    <row r="64" customFormat="false" ht="12.75" hidden="false" customHeight="false" outlineLevel="0" collapsed="false">
      <c r="A64" s="10" t="n">
        <v>63</v>
      </c>
      <c r="B64" s="11" t="n">
        <v>18.24</v>
      </c>
      <c r="C64" s="10" t="n">
        <v>82.98</v>
      </c>
      <c r="D64" s="10" t="n">
        <v>3</v>
      </c>
      <c r="E64" s="11" t="n">
        <v>11.74</v>
      </c>
      <c r="F64" s="10" t="n">
        <v>0</v>
      </c>
      <c r="R64" s="10" t="n">
        <v>63</v>
      </c>
    </row>
    <row r="65" customFormat="false" ht="12.75" hidden="false" customHeight="false" outlineLevel="0" collapsed="false">
      <c r="A65" s="10" t="n">
        <v>64</v>
      </c>
      <c r="B65" s="11" t="n">
        <v>22.56</v>
      </c>
      <c r="C65" s="10" t="n">
        <v>85.87</v>
      </c>
      <c r="D65" s="10" t="n">
        <v>3</v>
      </c>
      <c r="E65" s="11" t="n">
        <v>14.4</v>
      </c>
      <c r="F65" s="10" t="n">
        <v>0</v>
      </c>
      <c r="R65" s="10" t="n">
        <v>64</v>
      </c>
    </row>
    <row r="66" customFormat="false" ht="12.75" hidden="false" customHeight="false" outlineLevel="0" collapsed="false">
      <c r="A66" s="10" t="n">
        <v>65</v>
      </c>
      <c r="B66" s="11" t="n">
        <v>17.05</v>
      </c>
      <c r="C66" s="10" t="n">
        <v>86.61</v>
      </c>
      <c r="D66" s="10" t="n">
        <v>2</v>
      </c>
      <c r="E66" s="11" t="n">
        <v>11.33</v>
      </c>
      <c r="F66" s="10" t="n">
        <v>0</v>
      </c>
      <c r="R66" s="10" t="n">
        <v>65</v>
      </c>
    </row>
    <row r="67" customFormat="false" ht="12.75" hidden="false" customHeight="false" outlineLevel="0" collapsed="false">
      <c r="A67" s="10" t="n">
        <v>66</v>
      </c>
      <c r="B67" s="11" t="n">
        <v>19.75</v>
      </c>
      <c r="C67" s="10" t="n">
        <v>88.33</v>
      </c>
      <c r="D67" s="10" t="n">
        <v>2</v>
      </c>
      <c r="E67" s="11" t="n">
        <v>10.51</v>
      </c>
      <c r="F67" s="10" t="n">
        <v>0</v>
      </c>
      <c r="R67" s="10" t="n">
        <v>66</v>
      </c>
    </row>
    <row r="68" customFormat="false" ht="12.75" hidden="false" customHeight="false" outlineLevel="0" collapsed="false">
      <c r="A68" s="10" t="n">
        <v>67</v>
      </c>
      <c r="B68" s="11" t="n">
        <v>25.08</v>
      </c>
      <c r="C68" s="10" t="n">
        <v>89.76</v>
      </c>
      <c r="D68" s="10" t="n">
        <v>3</v>
      </c>
      <c r="E68" s="11" t="n">
        <v>13.51</v>
      </c>
      <c r="F68" s="10" t="n">
        <v>0</v>
      </c>
      <c r="R68" s="10" t="n">
        <v>67</v>
      </c>
    </row>
    <row r="69" customFormat="false" ht="12.75" hidden="false" customHeight="false" outlineLevel="0" collapsed="false">
      <c r="A69" s="10" t="n">
        <v>68</v>
      </c>
      <c r="B69" s="11" t="n">
        <v>13.18</v>
      </c>
      <c r="C69" s="10" t="n">
        <v>90.58</v>
      </c>
      <c r="D69" s="10" t="n">
        <v>3</v>
      </c>
      <c r="E69" s="11" t="n">
        <v>10.82</v>
      </c>
      <c r="F69" s="10" t="n">
        <v>1</v>
      </c>
      <c r="G69" s="1" t="n">
        <v>1</v>
      </c>
      <c r="H69" s="1" t="n">
        <v>3</v>
      </c>
      <c r="I69" s="1" t="n">
        <v>11</v>
      </c>
      <c r="J69" s="3" t="n">
        <f aca="false">10*K69</f>
        <v>82</v>
      </c>
      <c r="K69" s="3" t="n">
        <v>8.2</v>
      </c>
      <c r="R69" s="10" t="n">
        <v>68</v>
      </c>
    </row>
    <row r="70" customFormat="false" ht="12.75" hidden="false" customHeight="false" outlineLevel="0" collapsed="false">
      <c r="A70" s="10" t="n">
        <v>69</v>
      </c>
      <c r="B70" s="11" t="n">
        <v>15.11</v>
      </c>
      <c r="C70" s="10" t="n">
        <v>92.7</v>
      </c>
      <c r="D70" s="10" t="n">
        <v>2</v>
      </c>
      <c r="E70" s="11" t="n">
        <v>10.77</v>
      </c>
      <c r="F70" s="10" t="n">
        <v>1</v>
      </c>
      <c r="G70" s="1" t="n">
        <v>1</v>
      </c>
      <c r="H70" s="1" t="n">
        <v>21</v>
      </c>
      <c r="I70" s="1" t="n">
        <v>11</v>
      </c>
      <c r="J70" s="3" t="n">
        <f aca="false">10*K70</f>
        <v>145</v>
      </c>
      <c r="K70" s="3" t="n">
        <v>14.5</v>
      </c>
      <c r="R70" s="10" t="n">
        <v>69</v>
      </c>
    </row>
    <row r="71" customFormat="false" ht="12.75" hidden="false" customHeight="false" outlineLevel="0" collapsed="false">
      <c r="A71" s="10" t="n">
        <v>70</v>
      </c>
      <c r="B71" s="11" t="n">
        <v>24.65</v>
      </c>
      <c r="C71" s="10" t="n">
        <v>93.65</v>
      </c>
      <c r="D71" s="10" t="n">
        <v>2</v>
      </c>
      <c r="E71" s="11" t="n">
        <v>11.55</v>
      </c>
      <c r="F71" s="10" t="n">
        <v>0</v>
      </c>
      <c r="R71" s="10" t="n">
        <v>70</v>
      </c>
    </row>
    <row r="72" customFormat="false" ht="12.75" hidden="false" customHeight="false" outlineLevel="0" collapsed="false">
      <c r="A72" s="10" t="n">
        <v>71</v>
      </c>
      <c r="B72" s="11" t="n">
        <v>9.31</v>
      </c>
      <c r="C72" s="10" t="n">
        <v>95.42</v>
      </c>
      <c r="D72" s="10" t="n">
        <v>3</v>
      </c>
      <c r="E72" s="11" t="n">
        <v>15.92</v>
      </c>
      <c r="F72" s="10" t="n">
        <v>1</v>
      </c>
      <c r="G72" s="1" t="n">
        <v>1</v>
      </c>
      <c r="H72" s="1" t="n">
        <v>3</v>
      </c>
      <c r="I72" s="1" t="n">
        <v>11</v>
      </c>
      <c r="J72" s="3" t="n">
        <f aca="false">10*K72</f>
        <v>216</v>
      </c>
      <c r="K72" s="3" t="n">
        <v>21.6</v>
      </c>
      <c r="R72" s="10" t="n">
        <v>71</v>
      </c>
    </row>
    <row r="73" customFormat="false" ht="12.75" hidden="false" customHeight="false" outlineLevel="0" collapsed="false">
      <c r="A73" s="10" t="n">
        <v>72</v>
      </c>
      <c r="B73" s="11" t="n">
        <v>27.36</v>
      </c>
      <c r="C73" s="10" t="n">
        <v>95.7</v>
      </c>
      <c r="D73" s="10" t="n">
        <v>2</v>
      </c>
      <c r="E73" s="11" t="n">
        <v>11.05</v>
      </c>
      <c r="F73" s="10" t="n">
        <v>0</v>
      </c>
      <c r="R73" s="10" t="n">
        <v>72</v>
      </c>
    </row>
    <row r="74" customFormat="false" ht="12.75" hidden="false" customHeight="false" outlineLevel="0" collapsed="false">
      <c r="A74" s="10" t="n">
        <v>73</v>
      </c>
      <c r="B74" s="11" t="n">
        <v>18.88</v>
      </c>
      <c r="C74" s="10" t="n">
        <v>96.52</v>
      </c>
      <c r="D74" s="10" t="n">
        <v>3</v>
      </c>
      <c r="E74" s="11" t="n">
        <v>12.87</v>
      </c>
      <c r="F74" s="10" t="n">
        <v>0</v>
      </c>
      <c r="R74" s="10" t="n">
        <v>73</v>
      </c>
    </row>
    <row r="75" customFormat="false" ht="12.75" hidden="false" customHeight="false" outlineLevel="0" collapsed="false">
      <c r="A75" s="10" t="n">
        <v>74</v>
      </c>
      <c r="B75" s="11" t="n">
        <v>22.83</v>
      </c>
      <c r="C75" s="10" t="n">
        <v>96.83</v>
      </c>
      <c r="D75" s="10" t="n">
        <v>2</v>
      </c>
      <c r="E75" s="11" t="n">
        <v>10.68</v>
      </c>
      <c r="F75" s="10" t="n">
        <v>0</v>
      </c>
      <c r="R75" s="10" t="n">
        <v>74</v>
      </c>
    </row>
    <row r="76" customFormat="false" ht="12.75" hidden="false" customHeight="false" outlineLevel="0" collapsed="false">
      <c r="A76" s="10" t="n">
        <v>75</v>
      </c>
      <c r="B76" s="11" t="n">
        <v>29.18</v>
      </c>
      <c r="C76" s="10" t="n">
        <v>97.71</v>
      </c>
      <c r="D76" s="10" t="n">
        <v>2</v>
      </c>
      <c r="E76" s="11" t="n">
        <v>13.15</v>
      </c>
      <c r="F76" s="10" t="n">
        <v>0</v>
      </c>
      <c r="R76" s="10" t="n">
        <v>75</v>
      </c>
    </row>
    <row r="77" customFormat="false" ht="12.75" hidden="false" customHeight="false" outlineLevel="0" collapsed="false">
      <c r="A77" s="10" t="n">
        <v>76</v>
      </c>
      <c r="B77" s="11" t="n">
        <v>26.61</v>
      </c>
      <c r="C77" s="10" t="n">
        <v>98.83</v>
      </c>
      <c r="D77" s="10" t="n">
        <v>3</v>
      </c>
      <c r="E77" s="11" t="n">
        <v>11.29</v>
      </c>
      <c r="F77" s="10" t="n">
        <v>0</v>
      </c>
      <c r="R77" s="10" t="n">
        <v>76</v>
      </c>
    </row>
    <row r="78" customFormat="false" ht="12.75" hidden="false" customHeight="false" outlineLevel="0" collapsed="false">
      <c r="A78" s="10" t="n">
        <v>77</v>
      </c>
      <c r="B78" s="11" t="n">
        <v>23.92</v>
      </c>
      <c r="C78" s="10" t="n">
        <v>102.24</v>
      </c>
      <c r="D78" s="10" t="n">
        <v>2</v>
      </c>
      <c r="E78" s="11" t="n">
        <v>11.97</v>
      </c>
      <c r="F78" s="10" t="n">
        <v>0</v>
      </c>
      <c r="R78" s="10" t="n">
        <v>77</v>
      </c>
    </row>
    <row r="79" customFormat="false" ht="12.75" hidden="false" customHeight="false" outlineLevel="0" collapsed="false">
      <c r="A79" s="10" t="n">
        <v>78</v>
      </c>
      <c r="B79" s="11" t="n">
        <v>18.73</v>
      </c>
      <c r="C79" s="10" t="n">
        <v>103.23</v>
      </c>
      <c r="D79" s="10" t="n">
        <v>2</v>
      </c>
      <c r="E79" s="11" t="n">
        <v>11.4</v>
      </c>
      <c r="F79" s="10" t="n">
        <v>0</v>
      </c>
      <c r="R79" s="10" t="n">
        <v>78</v>
      </c>
    </row>
    <row r="80" customFormat="false" ht="12.75" hidden="false" customHeight="false" outlineLevel="0" collapsed="false">
      <c r="A80" s="10" t="n">
        <v>79</v>
      </c>
      <c r="B80" s="11" t="n">
        <v>7.46</v>
      </c>
      <c r="C80" s="10" t="n">
        <v>104.58</v>
      </c>
      <c r="D80" s="10" t="n">
        <v>3</v>
      </c>
      <c r="E80" s="11" t="n">
        <v>10.21</v>
      </c>
      <c r="F80" s="10" t="n">
        <v>1</v>
      </c>
      <c r="G80" s="1" t="n">
        <v>1</v>
      </c>
      <c r="H80" s="1" t="n">
        <v>3</v>
      </c>
      <c r="I80" s="1" t="n">
        <v>11</v>
      </c>
      <c r="J80" s="3" t="n">
        <f aca="false">10*K80</f>
        <v>91</v>
      </c>
      <c r="K80" s="3" t="n">
        <v>9.1</v>
      </c>
      <c r="L80" s="4" t="s">
        <v>22</v>
      </c>
      <c r="M80" s="1" t="n">
        <v>50</v>
      </c>
      <c r="N80" s="1" t="n">
        <v>110</v>
      </c>
      <c r="O80" s="1" t="n">
        <v>35</v>
      </c>
      <c r="P80" s="1" t="n">
        <v>10</v>
      </c>
      <c r="Q80" s="3" t="n">
        <v>34</v>
      </c>
      <c r="R80" s="10" t="n">
        <v>79</v>
      </c>
    </row>
    <row r="81" customFormat="false" ht="12.75" hidden="false" customHeight="false" outlineLevel="0" collapsed="false">
      <c r="A81" s="10" t="n">
        <v>80</v>
      </c>
      <c r="B81" s="11" t="n">
        <v>28.54</v>
      </c>
      <c r="C81" s="10" t="n">
        <v>104.68</v>
      </c>
      <c r="D81" s="10" t="n">
        <v>3</v>
      </c>
      <c r="E81" s="11" t="n">
        <v>13.94</v>
      </c>
      <c r="F81" s="10" t="n">
        <v>0</v>
      </c>
      <c r="R81" s="10" t="n">
        <v>80</v>
      </c>
    </row>
    <row r="82" customFormat="false" ht="12.75" hidden="false" customHeight="false" outlineLevel="0" collapsed="false">
      <c r="A82" s="10" t="n">
        <v>81</v>
      </c>
      <c r="B82" s="11" t="n">
        <v>25.38</v>
      </c>
      <c r="C82" s="10" t="n">
        <v>107.35</v>
      </c>
      <c r="D82" s="10" t="n">
        <v>3</v>
      </c>
      <c r="E82" s="11" t="n">
        <v>15.19</v>
      </c>
      <c r="F82" s="10" t="n">
        <v>0</v>
      </c>
      <c r="R82" s="10" t="n">
        <v>81</v>
      </c>
    </row>
    <row r="83" customFormat="false" ht="12.75" hidden="false" customHeight="false" outlineLevel="0" collapsed="false">
      <c r="A83" s="10" t="n">
        <v>82</v>
      </c>
      <c r="B83" s="11" t="n">
        <v>17.49</v>
      </c>
      <c r="C83" s="10" t="n">
        <v>108.65</v>
      </c>
      <c r="D83" s="10" t="n">
        <v>2</v>
      </c>
      <c r="E83" s="11" t="n">
        <v>12.39</v>
      </c>
      <c r="F83" s="10" t="n">
        <v>1</v>
      </c>
      <c r="G83" s="1" t="n">
        <v>1</v>
      </c>
      <c r="H83" s="1" t="n">
        <v>21</v>
      </c>
      <c r="I83" s="1" t="n">
        <v>12</v>
      </c>
      <c r="J83" s="3" t="n">
        <f aca="false">10*K83</f>
        <v>138</v>
      </c>
      <c r="K83" s="3" t="n">
        <v>13.8</v>
      </c>
      <c r="L83" s="4" t="s">
        <v>28</v>
      </c>
      <c r="M83" s="1" t="s">
        <v>29</v>
      </c>
      <c r="N83" s="1" t="n">
        <v>120</v>
      </c>
      <c r="P83" s="1" t="n">
        <v>10</v>
      </c>
      <c r="Q83" s="3" t="n">
        <v>34</v>
      </c>
      <c r="R83" s="10" t="n">
        <v>82</v>
      </c>
      <c r="AE83" s="1" t="s">
        <v>21</v>
      </c>
    </row>
    <row r="84" customFormat="false" ht="12.75" hidden="false" customHeight="false" outlineLevel="0" collapsed="false">
      <c r="A84" s="10" t="n">
        <v>83</v>
      </c>
      <c r="B84" s="11" t="n">
        <v>19.41</v>
      </c>
      <c r="C84" s="10" t="n">
        <v>112.41</v>
      </c>
      <c r="D84" s="10" t="n">
        <v>3</v>
      </c>
      <c r="E84" s="11" t="n">
        <v>11.22</v>
      </c>
      <c r="F84" s="10" t="n">
        <v>0</v>
      </c>
      <c r="R84" s="10" t="n">
        <v>83</v>
      </c>
    </row>
    <row r="85" customFormat="false" ht="12.75" hidden="false" customHeight="false" outlineLevel="0" collapsed="false">
      <c r="A85" s="10" t="n">
        <v>84</v>
      </c>
      <c r="B85" s="11" t="n">
        <v>14.88</v>
      </c>
      <c r="C85" s="10" t="n">
        <v>112.54</v>
      </c>
      <c r="D85" s="10" t="n">
        <v>2</v>
      </c>
      <c r="E85" s="11" t="n">
        <v>12.34</v>
      </c>
      <c r="F85" s="10" t="n">
        <v>1</v>
      </c>
      <c r="G85" s="1" t="n">
        <v>1</v>
      </c>
      <c r="H85" s="1" t="n">
        <v>21</v>
      </c>
      <c r="I85" s="1" t="n">
        <v>11</v>
      </c>
      <c r="J85" s="3" t="n">
        <f aca="false">10*K85</f>
        <v>184</v>
      </c>
      <c r="K85" s="3" t="n">
        <v>18.4</v>
      </c>
      <c r="R85" s="10" t="n">
        <v>84</v>
      </c>
    </row>
    <row r="86" customFormat="false" ht="12.75" hidden="false" customHeight="false" outlineLevel="0" collapsed="false">
      <c r="A86" s="10" t="n">
        <v>85</v>
      </c>
      <c r="B86" s="11" t="n">
        <v>21.04</v>
      </c>
      <c r="C86" s="10" t="n">
        <v>115.07</v>
      </c>
      <c r="D86" s="10" t="n">
        <v>3</v>
      </c>
      <c r="E86" s="11" t="n">
        <v>12.23</v>
      </c>
      <c r="F86" s="10" t="n">
        <v>0</v>
      </c>
      <c r="R86" s="10" t="n">
        <v>85</v>
      </c>
    </row>
    <row r="87" customFormat="false" ht="12.75" hidden="false" customHeight="false" outlineLevel="0" collapsed="false">
      <c r="A87" s="10" t="n">
        <v>86</v>
      </c>
      <c r="B87" s="11" t="n">
        <v>25.87</v>
      </c>
      <c r="C87" s="10" t="n">
        <v>115.49</v>
      </c>
      <c r="D87" s="10" t="n">
        <v>2</v>
      </c>
      <c r="E87" s="11" t="n">
        <v>10.07</v>
      </c>
      <c r="F87" s="10" t="n">
        <v>0</v>
      </c>
      <c r="R87" s="10" t="n">
        <v>86</v>
      </c>
    </row>
    <row r="88" customFormat="false" ht="12.75" hidden="false" customHeight="false" outlineLevel="0" collapsed="false">
      <c r="A88" s="10" t="n">
        <v>87</v>
      </c>
      <c r="B88" s="11" t="n">
        <v>2.84</v>
      </c>
      <c r="C88" s="10" t="n">
        <v>116.73</v>
      </c>
      <c r="D88" s="10" t="n">
        <v>3</v>
      </c>
      <c r="E88" s="11" t="n">
        <v>13.43</v>
      </c>
      <c r="F88" s="10" t="n">
        <v>1</v>
      </c>
      <c r="G88" s="1" t="n">
        <v>1</v>
      </c>
      <c r="H88" s="1" t="n">
        <v>3</v>
      </c>
      <c r="I88" s="1" t="n">
        <v>11</v>
      </c>
      <c r="J88" s="3" t="n">
        <f aca="false">10*K88</f>
        <v>113</v>
      </c>
      <c r="K88" s="3" t="n">
        <v>11.3</v>
      </c>
      <c r="R88" s="10" t="n">
        <v>87</v>
      </c>
    </row>
    <row r="89" customFormat="false" ht="12.75" hidden="false" customHeight="false" outlineLevel="0" collapsed="false">
      <c r="A89" s="10" t="n">
        <v>88</v>
      </c>
      <c r="B89" s="11" t="n">
        <v>27.67</v>
      </c>
      <c r="C89" s="10" t="n">
        <v>117.18</v>
      </c>
      <c r="D89" s="10" t="n">
        <v>2</v>
      </c>
      <c r="E89" s="11" t="n">
        <v>12.14</v>
      </c>
      <c r="F89" s="10" t="n">
        <v>0</v>
      </c>
      <c r="R89" s="10" t="n">
        <v>88</v>
      </c>
    </row>
    <row r="90" customFormat="false" ht="12.75" hidden="false" customHeight="false" outlineLevel="0" collapsed="false">
      <c r="A90" s="10" t="n">
        <v>89</v>
      </c>
      <c r="B90" s="11" t="n">
        <v>12.36</v>
      </c>
      <c r="C90" s="10" t="n">
        <v>117.29</v>
      </c>
      <c r="D90" s="10" t="n">
        <v>3</v>
      </c>
      <c r="E90" s="11" t="n">
        <v>8.35</v>
      </c>
      <c r="F90" s="10" t="n">
        <v>1</v>
      </c>
      <c r="G90" s="1" t="n">
        <v>1</v>
      </c>
      <c r="H90" s="1" t="n">
        <v>3</v>
      </c>
      <c r="I90" s="1" t="n">
        <v>11</v>
      </c>
      <c r="J90" s="3" t="n">
        <f aca="false">10*K90</f>
        <v>70</v>
      </c>
      <c r="K90" s="3" t="n">
        <v>7</v>
      </c>
      <c r="R90" s="10" t="n">
        <v>89</v>
      </c>
      <c r="AE90" s="1" t="s">
        <v>30</v>
      </c>
    </row>
    <row r="91" customFormat="false" ht="12.75" hidden="false" customHeight="false" outlineLevel="0" collapsed="false">
      <c r="A91" s="10" t="n">
        <v>90</v>
      </c>
      <c r="B91" s="11" t="n">
        <v>19.46</v>
      </c>
      <c r="C91" s="10" t="n">
        <v>118.69</v>
      </c>
      <c r="D91" s="10" t="n">
        <v>3</v>
      </c>
      <c r="E91" s="11" t="n">
        <v>7.32</v>
      </c>
      <c r="F91" s="10" t="n">
        <v>0</v>
      </c>
      <c r="R91" s="10" t="n">
        <v>90</v>
      </c>
    </row>
    <row r="92" customFormat="false" ht="12.75" hidden="false" customHeight="false" outlineLevel="0" collapsed="false">
      <c r="A92" s="10" t="n">
        <v>91</v>
      </c>
      <c r="B92" s="11" t="n">
        <v>22.78</v>
      </c>
      <c r="C92" s="10" t="n">
        <v>119.77</v>
      </c>
      <c r="D92" s="10" t="n">
        <v>3</v>
      </c>
      <c r="E92" s="11" t="n">
        <v>15.18</v>
      </c>
      <c r="F92" s="10" t="n">
        <v>0</v>
      </c>
      <c r="R92" s="10" t="n">
        <v>91</v>
      </c>
    </row>
    <row r="93" customFormat="false" ht="12.75" hidden="false" customHeight="false" outlineLevel="0" collapsed="false">
      <c r="A93" s="10" t="n">
        <v>92</v>
      </c>
      <c r="B93" s="11" t="n">
        <v>10.92</v>
      </c>
      <c r="C93" s="10" t="n">
        <v>120.13</v>
      </c>
      <c r="D93" s="10" t="n">
        <v>2</v>
      </c>
      <c r="E93" s="11" t="n">
        <v>11.6</v>
      </c>
      <c r="F93" s="10" t="n">
        <v>1</v>
      </c>
      <c r="G93" s="1" t="n">
        <v>1</v>
      </c>
      <c r="H93" s="1" t="n">
        <v>21</v>
      </c>
      <c r="I93" s="1" t="n">
        <v>11</v>
      </c>
      <c r="J93" s="3" t="n">
        <f aca="false">10*K93</f>
        <v>163</v>
      </c>
      <c r="K93" s="3" t="n">
        <v>16.3</v>
      </c>
      <c r="R93" s="10" t="n">
        <v>92</v>
      </c>
    </row>
    <row r="94" customFormat="false" ht="12.75" hidden="false" customHeight="false" outlineLevel="0" collapsed="false">
      <c r="A94" s="10" t="n">
        <v>93</v>
      </c>
      <c r="B94" s="11" t="n">
        <v>16.19</v>
      </c>
      <c r="C94" s="10" t="n">
        <v>122.74</v>
      </c>
      <c r="D94" s="10" t="n">
        <v>2</v>
      </c>
      <c r="E94" s="11" t="n">
        <v>10.91</v>
      </c>
      <c r="F94" s="10" t="n">
        <v>0</v>
      </c>
      <c r="R94" s="10" t="n">
        <v>93</v>
      </c>
    </row>
    <row r="95" customFormat="false" ht="12.75" hidden="false" customHeight="false" outlineLevel="0" collapsed="false">
      <c r="A95" s="10" t="n">
        <v>94</v>
      </c>
      <c r="B95" s="11" t="n">
        <v>24.36</v>
      </c>
      <c r="C95" s="10" t="n">
        <v>127.12</v>
      </c>
      <c r="D95" s="10" t="n">
        <v>2</v>
      </c>
      <c r="E95" s="11" t="n">
        <v>11.32</v>
      </c>
      <c r="F95" s="10" t="n">
        <v>0</v>
      </c>
      <c r="R95" s="10" t="n">
        <v>94</v>
      </c>
    </row>
    <row r="96" customFormat="false" ht="12.75" hidden="false" customHeight="false" outlineLevel="0" collapsed="false">
      <c r="A96" s="10" t="n">
        <v>95</v>
      </c>
      <c r="B96" s="11" t="n">
        <v>4.68</v>
      </c>
      <c r="C96" s="10" t="n">
        <v>129.12</v>
      </c>
      <c r="D96" s="10" t="n">
        <v>3</v>
      </c>
      <c r="E96" s="11" t="n">
        <v>13.02</v>
      </c>
      <c r="F96" s="10" t="n">
        <v>1</v>
      </c>
      <c r="G96" s="1" t="n">
        <v>1</v>
      </c>
      <c r="H96" s="1" t="n">
        <v>4</v>
      </c>
      <c r="I96" s="1" t="n">
        <v>12</v>
      </c>
      <c r="J96" s="3" t="n">
        <f aca="false">10*K96</f>
        <v>126</v>
      </c>
      <c r="K96" s="3" t="n">
        <v>12.6</v>
      </c>
      <c r="R96" s="10" t="n">
        <v>95</v>
      </c>
      <c r="AE96" s="1" t="s">
        <v>31</v>
      </c>
    </row>
    <row r="97" customFormat="false" ht="12.75" hidden="false" customHeight="false" outlineLevel="0" collapsed="false">
      <c r="A97" s="10" t="n">
        <v>96</v>
      </c>
      <c r="B97" s="11" t="n">
        <v>10.99</v>
      </c>
      <c r="C97" s="10" t="n">
        <v>129.43</v>
      </c>
      <c r="D97" s="10" t="n">
        <v>3</v>
      </c>
      <c r="E97" s="11" t="n">
        <v>9.56</v>
      </c>
      <c r="F97" s="10" t="n">
        <v>1</v>
      </c>
      <c r="G97" s="1" t="n">
        <v>1</v>
      </c>
      <c r="H97" s="1" t="n">
        <v>4</v>
      </c>
      <c r="I97" s="1" t="n">
        <v>11</v>
      </c>
      <c r="J97" s="3" t="n">
        <f aca="false">10*K97</f>
        <v>91</v>
      </c>
      <c r="K97" s="3" t="n">
        <v>9.1</v>
      </c>
      <c r="R97" s="10" t="n">
        <v>96</v>
      </c>
    </row>
    <row r="98" customFormat="false" ht="12.75" hidden="false" customHeight="false" outlineLevel="0" collapsed="false">
      <c r="A98" s="10" t="n">
        <v>97</v>
      </c>
      <c r="B98" s="11" t="n">
        <v>15.91</v>
      </c>
      <c r="C98" s="10" t="n">
        <v>132.58</v>
      </c>
      <c r="D98" s="10" t="n">
        <v>2</v>
      </c>
      <c r="E98" s="11" t="n">
        <v>12.12</v>
      </c>
      <c r="F98" s="10" t="n">
        <v>0</v>
      </c>
      <c r="R98" s="10" t="n">
        <v>97</v>
      </c>
    </row>
    <row r="99" customFormat="false" ht="12.75" hidden="false" customHeight="false" outlineLevel="0" collapsed="false">
      <c r="A99" s="10" t="n">
        <v>98</v>
      </c>
      <c r="B99" s="11" t="n">
        <v>17.44</v>
      </c>
      <c r="C99" s="10" t="n">
        <v>136.03</v>
      </c>
      <c r="D99" s="10" t="n">
        <v>3</v>
      </c>
      <c r="E99" s="11" t="n">
        <v>11.35</v>
      </c>
      <c r="F99" s="10" t="n">
        <v>0</v>
      </c>
      <c r="R99" s="10" t="n">
        <v>98</v>
      </c>
    </row>
    <row r="100" customFormat="false" ht="12.75" hidden="false" customHeight="false" outlineLevel="0" collapsed="false">
      <c r="A100" s="10" t="n">
        <v>99</v>
      </c>
      <c r="B100" s="11" t="n">
        <v>22.33</v>
      </c>
      <c r="C100" s="10" t="n">
        <v>136.59</v>
      </c>
      <c r="D100" s="10" t="n">
        <v>3</v>
      </c>
      <c r="E100" s="11" t="n">
        <v>14.31</v>
      </c>
      <c r="F100" s="10" t="n">
        <v>0</v>
      </c>
      <c r="R100" s="10" t="n">
        <v>99</v>
      </c>
    </row>
    <row r="101" customFormat="false" ht="12.75" hidden="false" customHeight="false" outlineLevel="0" collapsed="false">
      <c r="A101" s="10" t="n">
        <v>100</v>
      </c>
      <c r="B101" s="11" t="n">
        <v>9.87</v>
      </c>
      <c r="C101" s="10" t="n">
        <v>141.63</v>
      </c>
      <c r="D101" s="10" t="n">
        <v>2</v>
      </c>
      <c r="E101" s="11" t="n">
        <v>9.96</v>
      </c>
      <c r="F101" s="10" t="n">
        <v>1</v>
      </c>
      <c r="G101" s="1" t="n">
        <v>1</v>
      </c>
      <c r="H101" s="1" t="n">
        <v>21</v>
      </c>
      <c r="I101" s="1" t="n">
        <v>11</v>
      </c>
      <c r="J101" s="3" t="n">
        <f aca="false">10*K101</f>
        <v>158</v>
      </c>
      <c r="K101" s="3" t="n">
        <v>15.8</v>
      </c>
      <c r="L101" s="4" t="s">
        <v>22</v>
      </c>
      <c r="M101" s="1" t="n">
        <v>15</v>
      </c>
      <c r="N101" s="1" t="n">
        <v>115</v>
      </c>
      <c r="O101" s="1" t="n">
        <v>20</v>
      </c>
      <c r="P101" s="1" t="n">
        <v>14</v>
      </c>
      <c r="Q101" s="3" t="n">
        <v>35</v>
      </c>
      <c r="R101" s="10" t="n">
        <v>100</v>
      </c>
    </row>
    <row r="102" customFormat="false" ht="12.75" hidden="false" customHeight="false" outlineLevel="0" collapsed="false">
      <c r="A102" s="10" t="n">
        <v>101</v>
      </c>
      <c r="B102" s="11" t="n">
        <v>18.73</v>
      </c>
      <c r="C102" s="10" t="n">
        <v>142.44</v>
      </c>
      <c r="D102" s="10" t="n">
        <v>3</v>
      </c>
      <c r="E102" s="11" t="n">
        <v>14.4</v>
      </c>
      <c r="F102" s="10" t="n">
        <v>0</v>
      </c>
      <c r="R102" s="10" t="n">
        <v>101</v>
      </c>
    </row>
    <row r="103" customFormat="false" ht="12.75" hidden="false" customHeight="false" outlineLevel="0" collapsed="false">
      <c r="A103" s="10" t="n">
        <v>102</v>
      </c>
      <c r="B103" s="11" t="n">
        <v>23.13</v>
      </c>
      <c r="C103" s="10" t="n">
        <v>146.88</v>
      </c>
      <c r="D103" s="10" t="n">
        <v>3</v>
      </c>
      <c r="E103" s="11" t="n">
        <v>12.36</v>
      </c>
      <c r="F103" s="10" t="n">
        <v>0</v>
      </c>
      <c r="R103" s="10" t="n">
        <v>102</v>
      </c>
    </row>
    <row r="104" customFormat="false" ht="12.75" hidden="false" customHeight="false" outlineLevel="0" collapsed="false">
      <c r="A104" s="10" t="n">
        <v>103</v>
      </c>
      <c r="B104" s="11" t="n">
        <v>25.49</v>
      </c>
      <c r="C104" s="10" t="n">
        <v>147.36</v>
      </c>
      <c r="D104" s="10" t="n">
        <v>3</v>
      </c>
      <c r="E104" s="11" t="n">
        <v>12.34</v>
      </c>
      <c r="F104" s="10" t="n">
        <v>0</v>
      </c>
      <c r="R104" s="10" t="n">
        <v>103</v>
      </c>
    </row>
    <row r="105" customFormat="false" ht="12.75" hidden="false" customHeight="false" outlineLevel="0" collapsed="false">
      <c r="A105" s="10" t="n">
        <v>104</v>
      </c>
      <c r="B105" s="11" t="n">
        <v>16.92</v>
      </c>
      <c r="C105" s="10" t="n">
        <v>149.28</v>
      </c>
      <c r="D105" s="10" t="n">
        <v>2</v>
      </c>
      <c r="E105" s="11" t="n">
        <v>6.64</v>
      </c>
      <c r="F105" s="10" t="n">
        <v>0</v>
      </c>
      <c r="R105" s="10" t="n">
        <v>104</v>
      </c>
    </row>
    <row r="106" customFormat="false" ht="12.75" hidden="false" customHeight="false" outlineLevel="0" collapsed="false">
      <c r="A106" s="10" t="n">
        <v>105</v>
      </c>
      <c r="B106" s="11" t="n">
        <v>23.77</v>
      </c>
      <c r="C106" s="10" t="n">
        <v>151.09</v>
      </c>
      <c r="D106" s="10" t="n">
        <v>3</v>
      </c>
      <c r="E106" s="11" t="n">
        <v>12.25</v>
      </c>
      <c r="F106" s="10" t="n">
        <v>0</v>
      </c>
      <c r="R106" s="10" t="n">
        <v>105</v>
      </c>
    </row>
    <row r="107" customFormat="false" ht="12.75" hidden="false" customHeight="false" outlineLevel="0" collapsed="false">
      <c r="A107" s="10" t="n">
        <v>106</v>
      </c>
      <c r="B107" s="11" t="n">
        <v>1.48</v>
      </c>
      <c r="C107" s="10" t="n">
        <v>155.29</v>
      </c>
      <c r="D107" s="10" t="n">
        <v>3</v>
      </c>
      <c r="E107" s="11" t="n">
        <v>9.47</v>
      </c>
      <c r="F107" s="10" t="n">
        <v>1</v>
      </c>
      <c r="G107" s="1" t="n">
        <v>1</v>
      </c>
      <c r="H107" s="1" t="n">
        <v>3</v>
      </c>
      <c r="I107" s="1" t="n">
        <v>11</v>
      </c>
      <c r="J107" s="3" t="n">
        <f aca="false">10*K107</f>
        <v>82</v>
      </c>
      <c r="K107" s="3" t="n">
        <v>8.2</v>
      </c>
      <c r="R107" s="10" t="n">
        <v>106</v>
      </c>
    </row>
    <row r="108" customFormat="false" ht="12.75" hidden="false" customHeight="false" outlineLevel="0" collapsed="false">
      <c r="A108" s="10" t="n">
        <v>107</v>
      </c>
      <c r="B108" s="11" t="n">
        <v>23.73</v>
      </c>
      <c r="C108" s="10" t="n">
        <v>156.92</v>
      </c>
      <c r="D108" s="10" t="n">
        <v>3</v>
      </c>
      <c r="E108" s="11" t="n">
        <v>11.42</v>
      </c>
      <c r="F108" s="10" t="n">
        <v>0</v>
      </c>
      <c r="R108" s="10" t="n">
        <v>107</v>
      </c>
    </row>
    <row r="109" customFormat="false" ht="12.75" hidden="false" customHeight="false" outlineLevel="0" collapsed="false">
      <c r="A109" s="10" t="n">
        <v>108</v>
      </c>
      <c r="B109" s="11" t="n">
        <v>19.4</v>
      </c>
      <c r="C109" s="10" t="n">
        <v>158.65</v>
      </c>
      <c r="D109" s="10" t="n">
        <v>3</v>
      </c>
      <c r="E109" s="11" t="n">
        <v>13.94</v>
      </c>
      <c r="F109" s="10" t="n">
        <v>0</v>
      </c>
      <c r="R109" s="10" t="n">
        <v>108</v>
      </c>
    </row>
    <row r="110" customFormat="false" ht="12.75" hidden="false" customHeight="false" outlineLevel="0" collapsed="false">
      <c r="A110" s="10" t="n">
        <v>109</v>
      </c>
      <c r="B110" s="11" t="n">
        <v>22.57</v>
      </c>
      <c r="C110" s="10" t="n">
        <v>160.15</v>
      </c>
      <c r="D110" s="10" t="n">
        <v>3</v>
      </c>
      <c r="E110" s="11" t="n">
        <v>13.49</v>
      </c>
      <c r="F110" s="10" t="n">
        <v>0</v>
      </c>
      <c r="R110" s="10" t="n">
        <v>109</v>
      </c>
    </row>
    <row r="111" customFormat="false" ht="12.75" hidden="false" customHeight="false" outlineLevel="0" collapsed="false">
      <c r="A111" s="10" t="n">
        <v>110</v>
      </c>
      <c r="B111" s="11" t="n">
        <v>6.91</v>
      </c>
      <c r="C111" s="10" t="n">
        <v>160.52</v>
      </c>
      <c r="D111" s="10" t="n">
        <v>3</v>
      </c>
      <c r="E111" s="11" t="n">
        <v>10.65</v>
      </c>
      <c r="F111" s="10" t="n">
        <v>1</v>
      </c>
      <c r="G111" s="1" t="n">
        <v>1</v>
      </c>
      <c r="H111" s="1" t="n">
        <v>1</v>
      </c>
      <c r="I111" s="1" t="n">
        <v>12</v>
      </c>
      <c r="J111" s="3" t="n">
        <f aca="false">10*K111</f>
        <v>114</v>
      </c>
      <c r="K111" s="3" t="n">
        <v>11.4</v>
      </c>
      <c r="L111" s="4" t="s">
        <v>22</v>
      </c>
      <c r="M111" s="1" t="n">
        <v>35</v>
      </c>
      <c r="N111" s="1" t="n">
        <v>105</v>
      </c>
      <c r="O111" s="1" t="n">
        <v>25</v>
      </c>
      <c r="P111" s="1" t="n">
        <v>12</v>
      </c>
      <c r="Q111" s="3" t="n">
        <v>17</v>
      </c>
      <c r="R111" s="10" t="n">
        <v>110</v>
      </c>
      <c r="AE111" s="1" t="s">
        <v>31</v>
      </c>
    </row>
    <row r="112" customFormat="false" ht="12.75" hidden="false" customHeight="false" outlineLevel="0" collapsed="false">
      <c r="A112" s="10" t="n">
        <v>111</v>
      </c>
      <c r="B112" s="11" t="n">
        <v>20.63</v>
      </c>
      <c r="C112" s="10" t="n">
        <v>162.28</v>
      </c>
      <c r="D112" s="10" t="n">
        <v>3</v>
      </c>
      <c r="E112" s="11" t="n">
        <v>12.9</v>
      </c>
      <c r="F112" s="10" t="n">
        <v>0</v>
      </c>
      <c r="R112" s="10" t="n">
        <v>111</v>
      </c>
    </row>
    <row r="113" customFormat="false" ht="12.75" hidden="false" customHeight="false" outlineLevel="0" collapsed="false">
      <c r="A113" s="10" t="n">
        <v>112</v>
      </c>
      <c r="B113" s="11" t="n">
        <v>15.98</v>
      </c>
      <c r="C113" s="10" t="n">
        <v>162.89</v>
      </c>
      <c r="D113" s="10" t="n">
        <v>3</v>
      </c>
      <c r="E113" s="11" t="n">
        <v>9.18</v>
      </c>
      <c r="F113" s="10" t="n">
        <v>0</v>
      </c>
      <c r="R113" s="10" t="n">
        <v>112</v>
      </c>
    </row>
    <row r="114" customFormat="false" ht="12.75" hidden="false" customHeight="false" outlineLevel="0" collapsed="false">
      <c r="A114" s="10" t="n">
        <v>113</v>
      </c>
      <c r="B114" s="11" t="n">
        <v>9.44</v>
      </c>
      <c r="C114" s="10" t="n">
        <v>162.99</v>
      </c>
      <c r="D114" s="10" t="n">
        <v>3</v>
      </c>
      <c r="E114" s="11" t="n">
        <v>14.78</v>
      </c>
      <c r="F114" s="10" t="n">
        <v>1</v>
      </c>
      <c r="G114" s="1" t="n">
        <v>1</v>
      </c>
      <c r="H114" s="1" t="n">
        <v>4</v>
      </c>
      <c r="I114" s="1" t="n">
        <v>11</v>
      </c>
      <c r="J114" s="3" t="n">
        <f aca="false">10*K114</f>
        <v>194</v>
      </c>
      <c r="K114" s="3" t="n">
        <v>19.4</v>
      </c>
      <c r="R114" s="10" t="n">
        <v>113</v>
      </c>
    </row>
    <row r="115" customFormat="false" ht="12.75" hidden="false" customHeight="false" outlineLevel="0" collapsed="false">
      <c r="A115" s="10" t="n">
        <v>114</v>
      </c>
      <c r="B115" s="11" t="n">
        <v>18.63</v>
      </c>
      <c r="C115" s="10" t="n">
        <v>167.86</v>
      </c>
      <c r="D115" s="10" t="n">
        <v>3</v>
      </c>
      <c r="E115" s="11" t="n">
        <v>12.48</v>
      </c>
      <c r="F115" s="10" t="n">
        <v>0</v>
      </c>
      <c r="R115" s="10" t="n">
        <v>114</v>
      </c>
    </row>
    <row r="116" customFormat="false" ht="12.75" hidden="false" customHeight="false" outlineLevel="0" collapsed="false">
      <c r="A116" s="1" t="n">
        <v>115</v>
      </c>
      <c r="B116" s="11" t="n">
        <v>3.59</v>
      </c>
      <c r="C116" s="10" t="n">
        <v>168.03</v>
      </c>
      <c r="D116" s="10" t="n">
        <v>3</v>
      </c>
      <c r="E116" s="11" t="n">
        <v>11.34</v>
      </c>
      <c r="F116" s="10" t="n">
        <v>1</v>
      </c>
      <c r="G116" s="1" t="n">
        <v>1</v>
      </c>
      <c r="H116" s="1" t="n">
        <v>1</v>
      </c>
      <c r="I116" s="1" t="n">
        <v>11</v>
      </c>
      <c r="J116" s="3" t="n">
        <f aca="false">10*K116</f>
        <v>130</v>
      </c>
      <c r="K116" s="3" t="n">
        <v>13</v>
      </c>
      <c r="R116" s="1" t="n">
        <v>115</v>
      </c>
    </row>
    <row r="117" customFormat="false" ht="12.75" hidden="false" customHeight="false" outlineLevel="0" collapsed="false">
      <c r="A117" s="1" t="n">
        <v>116</v>
      </c>
      <c r="B117" s="11" t="n">
        <v>22.88</v>
      </c>
      <c r="C117" s="10" t="n">
        <v>169.16</v>
      </c>
      <c r="D117" s="10" t="n">
        <v>3</v>
      </c>
      <c r="E117" s="11" t="n">
        <v>11.68</v>
      </c>
      <c r="F117" s="10" t="n">
        <v>0</v>
      </c>
      <c r="R117" s="1" t="n">
        <v>116</v>
      </c>
    </row>
    <row r="118" customFormat="false" ht="12.75" hidden="false" customHeight="false" outlineLevel="0" collapsed="false">
      <c r="A118" s="1" t="n">
        <v>117</v>
      </c>
      <c r="B118" s="11" t="n">
        <v>13.63</v>
      </c>
      <c r="C118" s="10" t="n">
        <v>171.39</v>
      </c>
      <c r="D118" s="10" t="n">
        <v>3</v>
      </c>
      <c r="E118" s="11" t="n">
        <v>9.53</v>
      </c>
      <c r="F118" s="10" t="n">
        <v>0</v>
      </c>
      <c r="R118" s="1" t="n">
        <v>117</v>
      </c>
    </row>
    <row r="119" customFormat="false" ht="12.75" hidden="false" customHeight="false" outlineLevel="0" collapsed="false">
      <c r="A119" s="1" t="n">
        <v>118</v>
      </c>
      <c r="B119" s="11" t="n">
        <v>11.05</v>
      </c>
      <c r="C119" s="10" t="n">
        <v>175.15</v>
      </c>
      <c r="D119" s="10" t="n">
        <v>3</v>
      </c>
      <c r="E119" s="11" t="n">
        <v>12.42</v>
      </c>
      <c r="F119" s="10" t="n">
        <v>1</v>
      </c>
      <c r="G119" s="1" t="n">
        <v>1</v>
      </c>
      <c r="H119" s="1" t="n">
        <v>3</v>
      </c>
      <c r="I119" s="1" t="n">
        <v>11</v>
      </c>
      <c r="J119" s="3" t="n">
        <f aca="false">10*K119</f>
        <v>101</v>
      </c>
      <c r="K119" s="3" t="n">
        <v>10.1</v>
      </c>
      <c r="R119" s="1" t="n">
        <v>118</v>
      </c>
    </row>
    <row r="120" customFormat="false" ht="12.75" hidden="false" customHeight="false" outlineLevel="0" collapsed="false">
      <c r="A120" s="1" t="n">
        <v>119</v>
      </c>
      <c r="B120" s="11" t="n">
        <v>25.38</v>
      </c>
      <c r="C120" s="10" t="n">
        <v>175.91</v>
      </c>
      <c r="D120" s="10" t="n">
        <v>3</v>
      </c>
      <c r="E120" s="11" t="n">
        <v>12.53</v>
      </c>
      <c r="F120" s="10" t="n">
        <v>0</v>
      </c>
      <c r="R120" s="1" t="n">
        <v>119</v>
      </c>
    </row>
    <row r="121" customFormat="false" ht="12.75" hidden="false" customHeight="false" outlineLevel="0" collapsed="false">
      <c r="A121" s="1" t="n">
        <v>120</v>
      </c>
      <c r="B121" s="11" t="n">
        <v>15.3</v>
      </c>
      <c r="C121" s="10" t="n">
        <v>176.75</v>
      </c>
      <c r="D121" s="10" t="n">
        <v>2</v>
      </c>
      <c r="E121" s="11" t="n">
        <v>12.16</v>
      </c>
      <c r="F121" s="10" t="n">
        <v>0</v>
      </c>
      <c r="R121" s="1" t="n">
        <v>120</v>
      </c>
    </row>
    <row r="122" customFormat="false" ht="12.75" hidden="false" customHeight="false" outlineLevel="0" collapsed="false">
      <c r="A122" s="1" t="n">
        <v>121</v>
      </c>
      <c r="B122" s="11" t="n">
        <v>19.63</v>
      </c>
      <c r="C122" s="10" t="n">
        <v>182.73</v>
      </c>
      <c r="D122" s="10" t="n">
        <v>2</v>
      </c>
      <c r="E122" s="11" t="n">
        <v>11.68</v>
      </c>
      <c r="F122" s="10" t="n">
        <v>0</v>
      </c>
      <c r="R122" s="1" t="n">
        <v>121</v>
      </c>
    </row>
    <row r="123" customFormat="false" ht="12.75" hidden="false" customHeight="false" outlineLevel="0" collapsed="false">
      <c r="A123" s="1" t="n">
        <v>122</v>
      </c>
      <c r="B123" s="11" t="n">
        <v>20.9</v>
      </c>
      <c r="C123" s="10" t="n">
        <v>182.77</v>
      </c>
      <c r="D123" s="10" t="n">
        <v>2</v>
      </c>
      <c r="E123" s="11" t="n">
        <v>10.2</v>
      </c>
      <c r="F123" s="10" t="n">
        <v>0</v>
      </c>
      <c r="R123" s="1" t="n">
        <v>122</v>
      </c>
    </row>
    <row r="124" customFormat="false" ht="12.75" hidden="false" customHeight="false" outlineLevel="0" collapsed="false">
      <c r="A124" s="1" t="n">
        <v>123</v>
      </c>
      <c r="B124" s="11" t="n">
        <v>16.98</v>
      </c>
      <c r="C124" s="10" t="n">
        <v>184.15</v>
      </c>
      <c r="D124" s="10" t="n">
        <v>3</v>
      </c>
      <c r="E124" s="11" t="n">
        <v>14.11</v>
      </c>
      <c r="F124" s="10" t="n">
        <v>0</v>
      </c>
      <c r="R124" s="1" t="n">
        <v>123</v>
      </c>
    </row>
    <row r="125" customFormat="false" ht="12.75" hidden="false" customHeight="false" outlineLevel="0" collapsed="false">
      <c r="A125" s="1" t="n">
        <v>124</v>
      </c>
      <c r="B125" s="11" t="n">
        <v>24.49</v>
      </c>
      <c r="C125" s="10" t="n">
        <v>186.76</v>
      </c>
      <c r="D125" s="10" t="n">
        <v>3</v>
      </c>
      <c r="E125" s="11" t="n">
        <v>12.18</v>
      </c>
      <c r="F125" s="10" t="n">
        <v>0</v>
      </c>
      <c r="R125" s="1" t="n">
        <v>124</v>
      </c>
    </row>
    <row r="126" customFormat="false" ht="12.75" hidden="false" customHeight="false" outlineLevel="0" collapsed="false">
      <c r="A126" s="1" t="n">
        <v>125</v>
      </c>
      <c r="B126" s="11" t="n">
        <v>21.23</v>
      </c>
      <c r="C126" s="10" t="n">
        <v>187.12</v>
      </c>
      <c r="D126" s="10" t="n">
        <v>2</v>
      </c>
      <c r="E126" s="11" t="n">
        <v>10.59</v>
      </c>
      <c r="F126" s="10" t="n">
        <v>0</v>
      </c>
      <c r="R126" s="1" t="n">
        <v>125</v>
      </c>
    </row>
    <row r="127" customFormat="false" ht="12.75" hidden="false" customHeight="false" outlineLevel="0" collapsed="false">
      <c r="A127" s="1" t="n">
        <v>126</v>
      </c>
      <c r="B127" s="11" t="n">
        <v>6.19</v>
      </c>
      <c r="C127" s="10" t="n">
        <v>188.65</v>
      </c>
      <c r="D127" s="10" t="n">
        <v>3</v>
      </c>
      <c r="E127" s="11" t="n">
        <v>15.41</v>
      </c>
      <c r="F127" s="10" t="n">
        <v>1</v>
      </c>
      <c r="G127" s="1" t="n">
        <v>1</v>
      </c>
      <c r="H127" s="1" t="n">
        <v>3</v>
      </c>
      <c r="I127" s="1" t="n">
        <v>12</v>
      </c>
      <c r="J127" s="3" t="n">
        <f aca="false">10*K127</f>
        <v>144</v>
      </c>
      <c r="K127" s="3" t="n">
        <v>14.4</v>
      </c>
      <c r="R127" s="1" t="n">
        <v>126</v>
      </c>
      <c r="AE127" s="1" t="s">
        <v>21</v>
      </c>
    </row>
    <row r="128" customFormat="false" ht="12.75" hidden="false" customHeight="false" outlineLevel="0" collapsed="false">
      <c r="A128" s="1" t="n">
        <v>127</v>
      </c>
      <c r="B128" s="11" t="n">
        <v>17.26</v>
      </c>
      <c r="C128" s="10" t="n">
        <v>190.16</v>
      </c>
      <c r="D128" s="10" t="n">
        <v>3</v>
      </c>
      <c r="E128" s="11" t="n">
        <v>13.89</v>
      </c>
      <c r="F128" s="10" t="n">
        <v>0</v>
      </c>
      <c r="R128" s="1" t="n">
        <v>127</v>
      </c>
    </row>
    <row r="129" customFormat="false" ht="12.75" hidden="false" customHeight="false" outlineLevel="0" collapsed="false">
      <c r="A129" s="1" t="n">
        <v>128</v>
      </c>
      <c r="B129" s="11" t="n">
        <v>23.46</v>
      </c>
      <c r="C129" s="10" t="n">
        <v>190.42</v>
      </c>
      <c r="D129" s="10" t="n">
        <v>2</v>
      </c>
      <c r="E129" s="11" t="n">
        <v>11.55</v>
      </c>
      <c r="F129" s="10" t="n">
        <v>0</v>
      </c>
      <c r="R129" s="1" t="n">
        <v>128</v>
      </c>
    </row>
    <row r="130" customFormat="false" ht="12.75" hidden="false" customHeight="false" outlineLevel="0" collapsed="false">
      <c r="A130" s="1" t="n">
        <v>129</v>
      </c>
      <c r="B130" s="11" t="n">
        <v>7.22</v>
      </c>
      <c r="C130" s="10" t="n">
        <v>192.56</v>
      </c>
      <c r="D130" s="10" t="n">
        <v>3</v>
      </c>
      <c r="E130" s="11" t="n">
        <v>13.24</v>
      </c>
      <c r="F130" s="10" t="n">
        <v>1</v>
      </c>
      <c r="G130" s="1" t="n">
        <v>1</v>
      </c>
      <c r="H130" s="1" t="n">
        <v>3</v>
      </c>
      <c r="I130" s="1" t="n">
        <v>12</v>
      </c>
      <c r="J130" s="3" t="n">
        <f aca="false">10*K130</f>
        <v>145</v>
      </c>
      <c r="K130" s="3" t="n">
        <v>14.5</v>
      </c>
      <c r="L130" s="4" t="s">
        <v>22</v>
      </c>
      <c r="M130" s="1" t="n">
        <v>75</v>
      </c>
      <c r="N130" s="1" t="n">
        <v>140</v>
      </c>
      <c r="O130" s="1" t="n">
        <v>25</v>
      </c>
      <c r="P130" s="1" t="n">
        <v>8</v>
      </c>
      <c r="Q130" s="3" t="n">
        <v>28</v>
      </c>
      <c r="R130" s="1" t="n">
        <v>129</v>
      </c>
      <c r="AE130" s="1" t="s">
        <v>31</v>
      </c>
    </row>
    <row r="131" customFormat="false" ht="12.75" hidden="false" customHeight="false" outlineLevel="0" collapsed="false">
      <c r="A131" s="1" t="n">
        <v>130</v>
      </c>
      <c r="B131" s="11" t="n">
        <v>13.02</v>
      </c>
      <c r="C131" s="10" t="n">
        <v>192.73</v>
      </c>
      <c r="D131" s="10" t="n">
        <v>3</v>
      </c>
      <c r="E131" s="11" t="n">
        <v>7.52</v>
      </c>
      <c r="F131" s="10" t="n">
        <v>0</v>
      </c>
      <c r="R131" s="1" t="n">
        <v>130</v>
      </c>
    </row>
    <row r="132" customFormat="false" ht="12.75" hidden="false" customHeight="false" outlineLevel="0" collapsed="false">
      <c r="A132" s="1" t="n">
        <v>131</v>
      </c>
      <c r="B132" s="11" t="n">
        <v>26.51</v>
      </c>
      <c r="C132" s="10" t="n">
        <v>193.21</v>
      </c>
      <c r="D132" s="10" t="n">
        <v>3</v>
      </c>
      <c r="E132" s="11" t="n">
        <v>11.36</v>
      </c>
      <c r="F132" s="10" t="n">
        <v>0</v>
      </c>
      <c r="R132" s="1" t="n">
        <v>131</v>
      </c>
    </row>
    <row r="133" customFormat="false" ht="12.75" hidden="false" customHeight="false" outlineLevel="0" collapsed="false">
      <c r="A133" s="1" t="n">
        <v>132</v>
      </c>
      <c r="B133" s="11" t="n">
        <v>24.4</v>
      </c>
      <c r="C133" s="10" t="n">
        <v>194.77</v>
      </c>
      <c r="D133" s="10" t="n">
        <v>2</v>
      </c>
      <c r="E133" s="11" t="n">
        <v>12.4</v>
      </c>
      <c r="F133" s="10" t="n">
        <v>0</v>
      </c>
      <c r="R133" s="1" t="n">
        <v>132</v>
      </c>
    </row>
    <row r="134" customFormat="false" ht="12.75" hidden="false" customHeight="false" outlineLevel="0" collapsed="false">
      <c r="A134" s="1" t="n">
        <v>133</v>
      </c>
      <c r="B134" s="11" t="n">
        <v>22.75</v>
      </c>
      <c r="C134" s="10" t="n">
        <v>194.91</v>
      </c>
      <c r="D134" s="10" t="n">
        <v>3</v>
      </c>
      <c r="E134" s="11" t="n">
        <v>12.03</v>
      </c>
      <c r="F134" s="10" t="n">
        <v>0</v>
      </c>
      <c r="R134" s="1" t="n">
        <v>133</v>
      </c>
    </row>
    <row r="135" customFormat="false" ht="12.75" hidden="false" customHeight="false" outlineLevel="0" collapsed="false">
      <c r="A135" s="1" t="n">
        <v>134</v>
      </c>
      <c r="B135" s="11" t="n">
        <v>26.08</v>
      </c>
      <c r="C135" s="10" t="n">
        <v>197.09</v>
      </c>
      <c r="D135" s="10" t="n">
        <v>2</v>
      </c>
      <c r="E135" s="11" t="n">
        <v>11.7</v>
      </c>
      <c r="F135" s="10" t="n">
        <v>0</v>
      </c>
      <c r="R135" s="1" t="n">
        <v>134</v>
      </c>
    </row>
    <row r="136" customFormat="false" ht="12.75" hidden="false" customHeight="false" outlineLevel="0" collapsed="false">
      <c r="A136" s="1" t="n">
        <v>135</v>
      </c>
      <c r="B136" s="11" t="n">
        <v>28.25</v>
      </c>
      <c r="C136" s="10" t="n">
        <v>197.92</v>
      </c>
      <c r="D136" s="10" t="n">
        <v>3</v>
      </c>
      <c r="E136" s="11" t="n">
        <v>12.35</v>
      </c>
      <c r="F136" s="10" t="n">
        <v>0</v>
      </c>
      <c r="R136" s="1" t="n">
        <v>135</v>
      </c>
    </row>
    <row r="137" customFormat="false" ht="12.75" hidden="false" customHeight="false" outlineLevel="0" collapsed="false">
      <c r="A137" s="1" t="n">
        <v>136</v>
      </c>
      <c r="B137" s="11" t="n">
        <v>18.99</v>
      </c>
      <c r="C137" s="10" t="n">
        <v>198.57</v>
      </c>
      <c r="D137" s="10" t="n">
        <v>2</v>
      </c>
      <c r="E137" s="11" t="n">
        <v>10.26</v>
      </c>
      <c r="F137" s="10" t="n">
        <v>1</v>
      </c>
      <c r="G137" s="1" t="n">
        <v>1</v>
      </c>
      <c r="H137" s="1" t="n">
        <v>21</v>
      </c>
      <c r="I137" s="1" t="n">
        <v>11</v>
      </c>
      <c r="J137" s="3" t="n">
        <f aca="false">10*K137</f>
        <v>99</v>
      </c>
      <c r="K137" s="3" t="n">
        <v>9.9</v>
      </c>
      <c r="R137" s="1" t="n">
        <v>136</v>
      </c>
    </row>
    <row r="138" customFormat="false" ht="12.75" hidden="false" customHeight="false" outlineLevel="0" collapsed="false">
      <c r="A138" s="1" t="n">
        <v>137</v>
      </c>
      <c r="B138" s="11" t="n">
        <v>15.6</v>
      </c>
      <c r="C138" s="10" t="n">
        <v>198.92</v>
      </c>
      <c r="D138" s="10" t="n">
        <v>3</v>
      </c>
      <c r="E138" s="11" t="n">
        <v>14.23</v>
      </c>
      <c r="F138" s="10" t="n">
        <v>1</v>
      </c>
      <c r="G138" s="1" t="n">
        <v>1</v>
      </c>
      <c r="H138" s="1" t="n">
        <v>3</v>
      </c>
      <c r="I138" s="1" t="n">
        <v>11</v>
      </c>
      <c r="J138" s="3" t="n">
        <f aca="false">10*K138</f>
        <v>165</v>
      </c>
      <c r="K138" s="3" t="n">
        <v>16.5</v>
      </c>
      <c r="R138" s="1" t="n">
        <v>137</v>
      </c>
    </row>
    <row r="139" customFormat="false" ht="12.75" hidden="false" customHeight="false" outlineLevel="0" collapsed="false">
      <c r="A139" s="1" t="n">
        <v>138</v>
      </c>
      <c r="B139" s="11" t="n">
        <v>8.86</v>
      </c>
      <c r="C139" s="10" t="n">
        <v>200.97</v>
      </c>
      <c r="D139" s="10" t="n">
        <v>2</v>
      </c>
      <c r="E139" s="11" t="n">
        <v>12.92</v>
      </c>
      <c r="F139" s="10" t="n">
        <v>1</v>
      </c>
      <c r="G139" s="1" t="n">
        <v>1</v>
      </c>
      <c r="H139" s="1" t="n">
        <v>21</v>
      </c>
      <c r="I139" s="1" t="n">
        <v>11</v>
      </c>
      <c r="J139" s="3" t="n">
        <f aca="false">10*K139</f>
        <v>154</v>
      </c>
      <c r="K139" s="3" t="n">
        <v>15.4</v>
      </c>
      <c r="R139" s="1" t="n">
        <v>138</v>
      </c>
    </row>
    <row r="140" customFormat="false" ht="12.75" hidden="false" customHeight="false" outlineLevel="0" collapsed="false">
      <c r="A140" s="1" t="n">
        <v>139</v>
      </c>
      <c r="B140" s="11" t="n">
        <v>20.34</v>
      </c>
      <c r="C140" s="10" t="n">
        <v>201.15</v>
      </c>
      <c r="D140" s="10" t="n">
        <v>2</v>
      </c>
      <c r="E140" s="11" t="n">
        <v>9.85</v>
      </c>
      <c r="F140" s="10" t="n">
        <v>0</v>
      </c>
      <c r="R140" s="1" t="n">
        <v>139</v>
      </c>
    </row>
    <row r="141" customFormat="false" ht="12.75" hidden="false" customHeight="false" outlineLevel="0" collapsed="false">
      <c r="A141" s="1" t="n">
        <v>140</v>
      </c>
      <c r="B141" s="11" t="n">
        <v>10.39</v>
      </c>
      <c r="C141" s="10" t="n">
        <v>201.94</v>
      </c>
      <c r="D141" s="10" t="n">
        <v>2</v>
      </c>
      <c r="E141" s="11" t="n">
        <v>10.43</v>
      </c>
      <c r="F141" s="10" t="n">
        <v>1</v>
      </c>
      <c r="G141" s="1" t="n">
        <v>1</v>
      </c>
      <c r="H141" s="1" t="n">
        <v>21</v>
      </c>
      <c r="I141" s="1" t="n">
        <v>11</v>
      </c>
      <c r="J141" s="3" t="n">
        <f aca="false">10*K141</f>
        <v>177</v>
      </c>
      <c r="K141" s="3" t="n">
        <v>17.7</v>
      </c>
      <c r="L141" s="4" t="s">
        <v>28</v>
      </c>
      <c r="M141" s="1" t="n">
        <v>10</v>
      </c>
      <c r="N141" s="1" t="n">
        <v>115</v>
      </c>
      <c r="P141" s="1" t="n">
        <v>20</v>
      </c>
      <c r="Q141" s="3" t="n">
        <v>35</v>
      </c>
      <c r="R141" s="1" t="n">
        <v>140</v>
      </c>
    </row>
    <row r="142" customFormat="false" ht="12.75" hidden="false" customHeight="false" outlineLevel="0" collapsed="false">
      <c r="A142" s="1" t="n">
        <v>141</v>
      </c>
      <c r="B142" s="11" t="n">
        <v>12.14</v>
      </c>
      <c r="C142" s="10" t="n">
        <v>203.53</v>
      </c>
      <c r="D142" s="10" t="n">
        <v>3</v>
      </c>
      <c r="E142" s="11" t="n">
        <v>10.77</v>
      </c>
      <c r="F142" s="10" t="n">
        <v>1</v>
      </c>
      <c r="G142" s="1" t="n">
        <v>1</v>
      </c>
      <c r="H142" s="1" t="n">
        <v>3</v>
      </c>
      <c r="I142" s="1" t="n">
        <v>11</v>
      </c>
      <c r="J142" s="3" t="n">
        <f aca="false">10*K142</f>
        <v>87</v>
      </c>
      <c r="K142" s="3" t="n">
        <v>8.7</v>
      </c>
      <c r="R142" s="1" t="n">
        <v>141</v>
      </c>
    </row>
    <row r="143" customFormat="false" ht="12.75" hidden="false" customHeight="false" outlineLevel="0" collapsed="false">
      <c r="A143" s="1" t="n">
        <v>142</v>
      </c>
      <c r="B143" s="11" t="n">
        <v>25.64</v>
      </c>
      <c r="C143" s="10" t="n">
        <v>206.72</v>
      </c>
      <c r="D143" s="10" t="n">
        <v>3</v>
      </c>
      <c r="E143" s="11" t="n">
        <v>11.99</v>
      </c>
      <c r="F143" s="10" t="n">
        <v>0</v>
      </c>
      <c r="R143" s="1" t="n">
        <v>142</v>
      </c>
    </row>
    <row r="144" customFormat="false" ht="12.75" hidden="false" customHeight="false" outlineLevel="0" collapsed="false">
      <c r="A144" s="1" t="n">
        <v>143</v>
      </c>
      <c r="B144" s="11" t="n">
        <v>22.68</v>
      </c>
      <c r="C144" s="10" t="n">
        <v>210.66</v>
      </c>
      <c r="D144" s="10" t="n">
        <v>2</v>
      </c>
      <c r="E144" s="11" t="n">
        <v>11.43</v>
      </c>
      <c r="F144" s="10" t="n">
        <v>0</v>
      </c>
      <c r="R144" s="1" t="n">
        <v>143</v>
      </c>
    </row>
    <row r="145" customFormat="false" ht="12.75" hidden="false" customHeight="false" outlineLevel="0" collapsed="false">
      <c r="A145" s="1" t="n">
        <v>144</v>
      </c>
      <c r="B145" s="11" t="n">
        <v>16.67</v>
      </c>
      <c r="C145" s="10" t="n">
        <v>211.49</v>
      </c>
      <c r="D145" s="10" t="n">
        <v>3</v>
      </c>
      <c r="E145" s="11" t="n">
        <v>8.54</v>
      </c>
      <c r="F145" s="10" t="n">
        <v>1</v>
      </c>
      <c r="G145" s="1" t="n">
        <v>1</v>
      </c>
      <c r="H145" s="1" t="n">
        <v>4</v>
      </c>
      <c r="I145" s="1" t="n">
        <v>11</v>
      </c>
      <c r="J145" s="3" t="n">
        <f aca="false">10*K145</f>
        <v>66</v>
      </c>
      <c r="K145" s="3" t="n">
        <v>6.6</v>
      </c>
      <c r="R145" s="1" t="n">
        <v>144</v>
      </c>
    </row>
    <row r="146" customFormat="false" ht="12.75" hidden="false" customHeight="false" outlineLevel="0" collapsed="false">
      <c r="A146" s="1" t="n">
        <v>145</v>
      </c>
      <c r="B146" s="11" t="n">
        <v>20.62</v>
      </c>
      <c r="C146" s="10" t="n">
        <v>214.36</v>
      </c>
      <c r="D146" s="10" t="n">
        <v>3</v>
      </c>
      <c r="E146" s="11" t="n">
        <v>10.31</v>
      </c>
      <c r="F146" s="10" t="n">
        <v>0</v>
      </c>
      <c r="R146" s="1" t="n">
        <v>145</v>
      </c>
    </row>
    <row r="147" customFormat="false" ht="12.75" hidden="false" customHeight="false" outlineLevel="0" collapsed="false">
      <c r="A147" s="1" t="n">
        <v>146</v>
      </c>
      <c r="B147" s="11" t="n">
        <v>13.29</v>
      </c>
      <c r="C147" s="10" t="n">
        <v>216.71</v>
      </c>
      <c r="D147" s="10" t="n">
        <v>2</v>
      </c>
      <c r="E147" s="11" t="n">
        <v>9.73</v>
      </c>
      <c r="F147" s="10" t="n">
        <v>1</v>
      </c>
      <c r="G147" s="1" t="n">
        <v>1</v>
      </c>
      <c r="H147" s="1" t="n">
        <v>2</v>
      </c>
      <c r="I147" s="1" t="n">
        <v>11</v>
      </c>
      <c r="J147" s="3" t="n">
        <f aca="false">10*K147</f>
        <v>66</v>
      </c>
      <c r="K147" s="3" t="n">
        <v>6.6</v>
      </c>
      <c r="L147" s="4" t="s">
        <v>28</v>
      </c>
      <c r="M147" s="1" t="n">
        <v>60</v>
      </c>
      <c r="N147" s="1" t="n">
        <v>85</v>
      </c>
      <c r="P147" s="1" t="n">
        <v>12</v>
      </c>
      <c r="Q147" s="3" t="n">
        <v>14</v>
      </c>
      <c r="R147" s="1" t="n">
        <v>146</v>
      </c>
    </row>
    <row r="148" customFormat="false" ht="12.75" hidden="false" customHeight="false" outlineLevel="0" collapsed="false">
      <c r="A148" s="1" t="n">
        <v>147</v>
      </c>
      <c r="B148" s="11" t="n">
        <v>18.29</v>
      </c>
      <c r="C148" s="10" t="n">
        <v>216.82</v>
      </c>
      <c r="D148" s="10" t="n">
        <v>2</v>
      </c>
      <c r="E148" s="11" t="n">
        <v>6.71</v>
      </c>
      <c r="F148" s="10" t="n">
        <v>1</v>
      </c>
      <c r="G148" s="1" t="n">
        <v>1</v>
      </c>
      <c r="H148" s="1" t="n">
        <v>2</v>
      </c>
      <c r="I148" s="1" t="n">
        <v>11</v>
      </c>
      <c r="J148" s="3" t="n">
        <f aca="false">10*K148</f>
        <v>81</v>
      </c>
      <c r="K148" s="3" t="n">
        <v>8.1</v>
      </c>
      <c r="R148" s="1" t="n">
        <v>147</v>
      </c>
    </row>
    <row r="149" customFormat="false" ht="12.75" hidden="false" customHeight="false" outlineLevel="0" collapsed="false">
      <c r="A149" s="1" t="n">
        <v>148</v>
      </c>
      <c r="B149" s="11" t="n">
        <v>11.82</v>
      </c>
      <c r="C149" s="10" t="n">
        <v>220.47</v>
      </c>
      <c r="D149" s="10" t="n">
        <v>2</v>
      </c>
      <c r="E149" s="11" t="n">
        <v>8.05</v>
      </c>
      <c r="F149" s="10" t="n">
        <v>1</v>
      </c>
      <c r="G149" s="1" t="n">
        <v>1</v>
      </c>
      <c r="H149" s="1" t="n">
        <v>21</v>
      </c>
      <c r="I149" s="1" t="n">
        <v>12</v>
      </c>
      <c r="J149" s="3" t="n">
        <f aca="false">10*K149</f>
        <v>135</v>
      </c>
      <c r="K149" s="3" t="n">
        <v>13.5</v>
      </c>
      <c r="R149" s="1" t="n">
        <v>148</v>
      </c>
      <c r="AE149" s="1" t="s">
        <v>32</v>
      </c>
    </row>
    <row r="150" customFormat="false" ht="12.75" hidden="false" customHeight="false" outlineLevel="0" collapsed="false">
      <c r="A150" s="1" t="n">
        <v>149</v>
      </c>
      <c r="B150" s="11" t="n">
        <v>7.09</v>
      </c>
      <c r="C150" s="10" t="n">
        <v>220.75</v>
      </c>
      <c r="D150" s="10" t="n">
        <v>3</v>
      </c>
      <c r="E150" s="11" t="n">
        <v>14.92</v>
      </c>
      <c r="F150" s="10" t="n">
        <v>1</v>
      </c>
      <c r="G150" s="1" t="n">
        <v>1</v>
      </c>
      <c r="H150" s="1" t="n">
        <v>3</v>
      </c>
      <c r="I150" s="1" t="n">
        <v>14</v>
      </c>
      <c r="J150" s="3" t="n">
        <f aca="false">10*K150</f>
        <v>42</v>
      </c>
      <c r="K150" s="3" t="n">
        <v>4.2</v>
      </c>
      <c r="R150" s="1" t="n">
        <v>149</v>
      </c>
      <c r="AE150" s="1" t="s">
        <v>33</v>
      </c>
    </row>
    <row r="151" customFormat="false" ht="12.75" hidden="false" customHeight="false" outlineLevel="0" collapsed="false">
      <c r="A151" s="1" t="n">
        <v>150</v>
      </c>
      <c r="B151" s="11" t="n">
        <v>16.41</v>
      </c>
      <c r="C151" s="10" t="n">
        <v>224.77</v>
      </c>
      <c r="D151" s="10" t="n">
        <v>3</v>
      </c>
      <c r="E151" s="11" t="n">
        <v>11.46</v>
      </c>
      <c r="F151" s="10" t="n">
        <v>1</v>
      </c>
      <c r="G151" s="1" t="n">
        <v>1</v>
      </c>
      <c r="H151" s="1" t="n">
        <v>4</v>
      </c>
      <c r="I151" s="1" t="n">
        <v>11</v>
      </c>
      <c r="J151" s="3" t="n">
        <f aca="false">10*K151</f>
        <v>143</v>
      </c>
      <c r="K151" s="3" t="n">
        <v>14.3</v>
      </c>
      <c r="L151" s="4" t="s">
        <v>22</v>
      </c>
      <c r="M151" s="1" t="n">
        <v>50</v>
      </c>
      <c r="N151" s="1" t="n">
        <v>110</v>
      </c>
      <c r="O151" s="1" t="n">
        <v>30</v>
      </c>
      <c r="P151" s="1" t="n">
        <v>8</v>
      </c>
      <c r="Q151" s="3" t="n">
        <v>27</v>
      </c>
      <c r="R151" s="1" t="n">
        <v>150</v>
      </c>
    </row>
    <row r="152" customFormat="false" ht="12.75" hidden="false" customHeight="false" outlineLevel="0" collapsed="false">
      <c r="A152" s="1" t="n">
        <v>151</v>
      </c>
      <c r="B152" s="11" t="n">
        <v>21.92</v>
      </c>
      <c r="C152" s="10" t="n">
        <v>225.07</v>
      </c>
      <c r="D152" s="10" t="n">
        <v>1</v>
      </c>
      <c r="E152" s="11" t="n">
        <v>11.59</v>
      </c>
      <c r="F152" s="10" t="n">
        <v>0</v>
      </c>
      <c r="R152" s="1" t="n">
        <v>151</v>
      </c>
    </row>
    <row r="153" customFormat="false" ht="12.75" hidden="false" customHeight="false" outlineLevel="0" collapsed="false">
      <c r="A153" s="1" t="n">
        <v>152</v>
      </c>
      <c r="B153" s="11" t="n">
        <v>18.81</v>
      </c>
      <c r="C153" s="10" t="n">
        <v>225.46</v>
      </c>
      <c r="D153" s="10" t="n">
        <v>3</v>
      </c>
      <c r="E153" s="11" t="n">
        <v>11.83</v>
      </c>
      <c r="F153" s="10" t="n">
        <v>0</v>
      </c>
      <c r="R153" s="1" t="n">
        <v>152</v>
      </c>
    </row>
    <row r="154" customFormat="false" ht="12.75" hidden="false" customHeight="false" outlineLevel="0" collapsed="false">
      <c r="A154" s="1" t="n">
        <v>153</v>
      </c>
      <c r="B154" s="11" t="n">
        <v>3.18</v>
      </c>
      <c r="C154" s="10" t="n">
        <v>226.23</v>
      </c>
      <c r="D154" s="10" t="n">
        <v>2</v>
      </c>
      <c r="E154" s="11" t="n">
        <v>9.65</v>
      </c>
      <c r="F154" s="10" t="n">
        <v>1</v>
      </c>
      <c r="G154" s="1" t="n">
        <v>1</v>
      </c>
      <c r="H154" s="1" t="n">
        <v>21</v>
      </c>
      <c r="I154" s="1" t="n">
        <v>11</v>
      </c>
      <c r="J154" s="3" t="n">
        <f aca="false">10*K154</f>
        <v>136</v>
      </c>
      <c r="K154" s="3" t="n">
        <v>13.6</v>
      </c>
      <c r="R154" s="1" t="n">
        <v>153</v>
      </c>
    </row>
    <row r="155" customFormat="false" ht="12.75" hidden="false" customHeight="false" outlineLevel="0" collapsed="false">
      <c r="A155" s="1" t="n">
        <v>154</v>
      </c>
      <c r="B155" s="11" t="n">
        <v>13.91</v>
      </c>
      <c r="C155" s="10" t="n">
        <v>230.36</v>
      </c>
      <c r="D155" s="10" t="n">
        <v>3</v>
      </c>
      <c r="E155" s="11" t="n">
        <v>11.49</v>
      </c>
      <c r="F155" s="10" t="n">
        <v>1</v>
      </c>
      <c r="G155" s="1" t="n">
        <v>1</v>
      </c>
      <c r="H155" s="1" t="n">
        <v>3</v>
      </c>
      <c r="I155" s="1" t="n">
        <v>12</v>
      </c>
      <c r="J155" s="3" t="n">
        <f aca="false">10*K155</f>
        <v>118</v>
      </c>
      <c r="K155" s="3" t="n">
        <v>11.8</v>
      </c>
      <c r="R155" s="1" t="n">
        <v>154</v>
      </c>
      <c r="AE155" s="1" t="s">
        <v>34</v>
      </c>
    </row>
    <row r="156" customFormat="false" ht="12.75" hidden="false" customHeight="false" outlineLevel="0" collapsed="false">
      <c r="A156" s="1" t="n">
        <v>155</v>
      </c>
      <c r="B156" s="11" t="n">
        <v>25.23</v>
      </c>
      <c r="C156" s="10" t="n">
        <v>230.63</v>
      </c>
      <c r="D156" s="10" t="n">
        <v>3</v>
      </c>
      <c r="E156" s="11" t="n">
        <v>14.67</v>
      </c>
      <c r="F156" s="10" t="n">
        <v>0</v>
      </c>
      <c r="R156" s="1" t="n">
        <v>155</v>
      </c>
    </row>
    <row r="157" customFormat="false" ht="12.75" hidden="false" customHeight="false" outlineLevel="0" collapsed="false">
      <c r="A157" s="1" t="n">
        <v>156</v>
      </c>
      <c r="B157" s="11" t="n">
        <v>21.94</v>
      </c>
      <c r="C157" s="10" t="n">
        <v>230.79</v>
      </c>
      <c r="D157" s="10" t="n">
        <v>2</v>
      </c>
      <c r="E157" s="11" t="n">
        <v>10.69</v>
      </c>
      <c r="F157" s="10" t="n">
        <v>0</v>
      </c>
      <c r="R157" s="1" t="n">
        <v>156</v>
      </c>
    </row>
    <row r="158" customFormat="false" ht="12.75" hidden="false" customHeight="false" outlineLevel="0" collapsed="false">
      <c r="A158" s="1" t="n">
        <v>157</v>
      </c>
      <c r="B158" s="11" t="n">
        <v>21.28</v>
      </c>
      <c r="C158" s="10" t="n">
        <v>236.71</v>
      </c>
      <c r="D158" s="10" t="n">
        <v>3</v>
      </c>
      <c r="E158" s="11" t="n">
        <v>11.14</v>
      </c>
      <c r="F158" s="10" t="n">
        <v>0</v>
      </c>
      <c r="R158" s="1" t="n">
        <v>157</v>
      </c>
    </row>
    <row r="159" customFormat="false" ht="12.75" hidden="false" customHeight="false" outlineLevel="0" collapsed="false">
      <c r="A159" s="1" t="n">
        <v>158</v>
      </c>
      <c r="B159" s="11" t="n">
        <v>5.08</v>
      </c>
      <c r="C159" s="10" t="n">
        <v>237.79</v>
      </c>
      <c r="D159" s="10" t="n">
        <v>3</v>
      </c>
      <c r="E159" s="11" t="n">
        <v>14.08</v>
      </c>
      <c r="F159" s="10" t="n">
        <v>1</v>
      </c>
      <c r="G159" s="1" t="n">
        <v>1</v>
      </c>
      <c r="H159" s="1" t="n">
        <v>3</v>
      </c>
      <c r="I159" s="1" t="n">
        <v>11</v>
      </c>
      <c r="J159" s="3" t="n">
        <f aca="false">10*K159</f>
        <v>175</v>
      </c>
      <c r="K159" s="3" t="n">
        <v>17.5</v>
      </c>
      <c r="L159" s="4" t="s">
        <v>22</v>
      </c>
      <c r="M159" s="1" t="n">
        <v>75</v>
      </c>
      <c r="N159" s="1" t="n">
        <v>150</v>
      </c>
      <c r="O159" s="1" t="n">
        <v>28</v>
      </c>
      <c r="P159" s="1" t="n">
        <v>10</v>
      </c>
      <c r="Q159" s="3" t="n">
        <v>26</v>
      </c>
      <c r="R159" s="1" t="n">
        <v>158</v>
      </c>
    </row>
    <row r="160" customFormat="false" ht="12.75" hidden="false" customHeight="false" outlineLevel="0" collapsed="false">
      <c r="A160" s="1" t="n">
        <v>159</v>
      </c>
      <c r="B160" s="11" t="n">
        <v>13.07</v>
      </c>
      <c r="C160" s="10" t="n">
        <v>237.97</v>
      </c>
      <c r="D160" s="10" t="n">
        <v>3</v>
      </c>
      <c r="E160" s="11" t="n">
        <v>13.56</v>
      </c>
      <c r="F160" s="10" t="n">
        <v>1</v>
      </c>
      <c r="G160" s="1" t="n">
        <v>1</v>
      </c>
      <c r="H160" s="1" t="n">
        <v>3</v>
      </c>
      <c r="I160" s="1" t="n">
        <v>11</v>
      </c>
      <c r="J160" s="3" t="n">
        <f aca="false">10*K160</f>
        <v>129</v>
      </c>
      <c r="K160" s="3" t="n">
        <v>12.9</v>
      </c>
      <c r="R160" s="1" t="n">
        <v>159</v>
      </c>
    </row>
    <row r="161" customFormat="false" ht="12.75" hidden="false" customHeight="false" outlineLevel="0" collapsed="false">
      <c r="A161" s="1" t="n">
        <v>160</v>
      </c>
      <c r="B161" s="11" t="n">
        <v>10.67</v>
      </c>
      <c r="C161" s="10" t="n">
        <v>238.47</v>
      </c>
      <c r="D161" s="10" t="n">
        <v>3</v>
      </c>
      <c r="E161" s="11" t="n">
        <v>12.35</v>
      </c>
      <c r="F161" s="10" t="n">
        <v>1</v>
      </c>
      <c r="G161" s="1" t="n">
        <v>1</v>
      </c>
      <c r="H161" s="1" t="n">
        <v>3</v>
      </c>
      <c r="I161" s="1" t="n">
        <v>11</v>
      </c>
      <c r="J161" s="3" t="n">
        <f aca="false">10*K161</f>
        <v>127</v>
      </c>
      <c r="K161" s="3" t="n">
        <v>12.7</v>
      </c>
      <c r="R161" s="1" t="n">
        <v>160</v>
      </c>
    </row>
    <row r="162" customFormat="false" ht="12.75" hidden="false" customHeight="false" outlineLevel="0" collapsed="false">
      <c r="A162" s="1" t="n">
        <v>161</v>
      </c>
      <c r="B162" s="11" t="n">
        <v>18.73</v>
      </c>
      <c r="C162" s="10" t="n">
        <v>241.25</v>
      </c>
      <c r="D162" s="10" t="n">
        <v>2</v>
      </c>
      <c r="E162" s="11" t="n">
        <v>9.37</v>
      </c>
      <c r="F162" s="10" t="n">
        <v>0</v>
      </c>
      <c r="R162" s="1" t="n">
        <v>161</v>
      </c>
    </row>
    <row r="163" customFormat="false" ht="12.75" hidden="false" customHeight="false" outlineLevel="0" collapsed="false">
      <c r="A163" s="1" t="n">
        <v>162</v>
      </c>
      <c r="B163" s="1" t="n">
        <v>16.86</v>
      </c>
      <c r="C163" s="1" t="n">
        <v>243.15</v>
      </c>
      <c r="D163" s="2" t="n">
        <v>1</v>
      </c>
      <c r="E163" s="1" t="n">
        <v>10.15</v>
      </c>
      <c r="F163" s="10" t="n">
        <v>0</v>
      </c>
      <c r="R163" s="1" t="n">
        <v>162</v>
      </c>
    </row>
    <row r="164" customFormat="false" ht="12.75" hidden="false" customHeight="false" outlineLevel="0" collapsed="false">
      <c r="A164" s="1" t="n">
        <v>163</v>
      </c>
      <c r="B164" s="1" t="n">
        <v>13.13</v>
      </c>
      <c r="C164" s="1" t="n">
        <v>243.45</v>
      </c>
      <c r="D164" s="2" t="n">
        <v>3</v>
      </c>
      <c r="E164" s="1" t="n">
        <v>13.38</v>
      </c>
      <c r="F164" s="10" t="n">
        <v>1</v>
      </c>
      <c r="G164" s="1" t="n">
        <v>1</v>
      </c>
      <c r="H164" s="1" t="n">
        <v>3</v>
      </c>
      <c r="I164" s="1" t="n">
        <v>12</v>
      </c>
      <c r="J164" s="3" t="n">
        <f aca="false">10*K164</f>
        <v>123</v>
      </c>
      <c r="K164" s="3" t="n">
        <v>12.3</v>
      </c>
      <c r="R164" s="1" t="n">
        <v>163</v>
      </c>
      <c r="AE164" s="1" t="s">
        <v>35</v>
      </c>
    </row>
    <row r="165" customFormat="false" ht="12.75" hidden="false" customHeight="false" outlineLevel="0" collapsed="false">
      <c r="A165" s="1" t="n">
        <v>164</v>
      </c>
      <c r="B165" s="1" t="n">
        <v>21.89</v>
      </c>
      <c r="C165" s="1" t="n">
        <v>247.74</v>
      </c>
      <c r="D165" s="2" t="n">
        <v>2</v>
      </c>
      <c r="E165" s="1" t="n">
        <v>11.29</v>
      </c>
      <c r="F165" s="10" t="n">
        <v>0</v>
      </c>
      <c r="R165" s="1" t="n">
        <v>164</v>
      </c>
    </row>
    <row r="166" customFormat="false" ht="12.75" hidden="false" customHeight="false" outlineLevel="0" collapsed="false">
      <c r="A166" s="1" t="n">
        <v>165</v>
      </c>
      <c r="B166" s="1" t="n">
        <v>17.17</v>
      </c>
      <c r="C166" s="1" t="n">
        <v>251.38</v>
      </c>
      <c r="D166" s="2" t="n">
        <v>1</v>
      </c>
      <c r="E166" s="1" t="n">
        <v>10.71</v>
      </c>
      <c r="F166" s="10" t="n">
        <v>0</v>
      </c>
      <c r="R166" s="1" t="n">
        <v>165</v>
      </c>
    </row>
    <row r="167" customFormat="false" ht="12.75" hidden="false" customHeight="false" outlineLevel="0" collapsed="false">
      <c r="A167" s="1" t="n">
        <v>166</v>
      </c>
      <c r="B167" s="1" t="n">
        <v>12.29</v>
      </c>
      <c r="C167" s="1" t="n">
        <v>253.83</v>
      </c>
      <c r="D167" s="2" t="n">
        <v>3</v>
      </c>
      <c r="E167" s="1" t="n">
        <v>14.89</v>
      </c>
      <c r="F167" s="10" t="n">
        <v>1</v>
      </c>
      <c r="G167" s="1" t="n">
        <v>1</v>
      </c>
      <c r="H167" s="1" t="n">
        <v>3</v>
      </c>
      <c r="I167" s="1" t="n">
        <v>11</v>
      </c>
      <c r="J167" s="3" t="n">
        <f aca="false">10*K167</f>
        <v>151</v>
      </c>
      <c r="K167" s="3" t="n">
        <v>15.1</v>
      </c>
      <c r="R167" s="1" t="n">
        <v>166</v>
      </c>
    </row>
    <row r="168" customFormat="false" ht="12.75" hidden="false" customHeight="false" outlineLevel="0" collapsed="false">
      <c r="A168" s="1" t="n">
        <v>167</v>
      </c>
      <c r="B168" s="1" t="n">
        <v>3.3</v>
      </c>
      <c r="C168" s="1" t="n">
        <v>254.88</v>
      </c>
      <c r="D168" s="2" t="n">
        <v>2</v>
      </c>
      <c r="E168" s="1" t="n">
        <v>10.93</v>
      </c>
      <c r="F168" s="10" t="n">
        <v>1</v>
      </c>
      <c r="G168" s="1" t="n">
        <v>1</v>
      </c>
      <c r="H168" s="1" t="n">
        <v>21</v>
      </c>
      <c r="I168" s="1" t="n">
        <v>11</v>
      </c>
      <c r="J168" s="3" t="n">
        <f aca="false">10*K168</f>
        <v>161</v>
      </c>
      <c r="K168" s="3" t="n">
        <v>16.1</v>
      </c>
      <c r="R168" s="1" t="n">
        <v>167</v>
      </c>
    </row>
    <row r="169" customFormat="false" ht="12.75" hidden="false" customHeight="false" outlineLevel="0" collapsed="false">
      <c r="A169" s="1" t="n">
        <v>168</v>
      </c>
      <c r="B169" s="1" t="n">
        <v>20.33</v>
      </c>
      <c r="C169" s="1" t="n">
        <v>256.14</v>
      </c>
      <c r="D169" s="2" t="n">
        <v>2</v>
      </c>
      <c r="E169" s="1" t="n">
        <v>10.25</v>
      </c>
      <c r="F169" s="10" t="n">
        <v>0</v>
      </c>
      <c r="R169" s="1" t="n">
        <v>168</v>
      </c>
    </row>
    <row r="170" customFormat="false" ht="12.75" hidden="false" customHeight="false" outlineLevel="0" collapsed="false">
      <c r="A170" s="1" t="n">
        <v>169</v>
      </c>
      <c r="B170" s="1" t="n">
        <v>16.71</v>
      </c>
      <c r="C170" s="1" t="n">
        <v>257.1</v>
      </c>
      <c r="D170" s="2" t="n">
        <v>2</v>
      </c>
      <c r="E170" s="1" t="n">
        <v>10.54</v>
      </c>
      <c r="F170" s="10" t="n">
        <v>1</v>
      </c>
      <c r="G170" s="1" t="n">
        <v>1</v>
      </c>
      <c r="H170" s="1" t="n">
        <v>21</v>
      </c>
      <c r="I170" s="1" t="n">
        <v>11</v>
      </c>
      <c r="J170" s="3" t="n">
        <f aca="false">10*K170</f>
        <v>145</v>
      </c>
      <c r="K170" s="3" t="n">
        <v>14.5</v>
      </c>
      <c r="L170" s="4" t="s">
        <v>22</v>
      </c>
      <c r="M170" s="1" t="n">
        <v>17</v>
      </c>
      <c r="N170" s="1" t="n">
        <v>110</v>
      </c>
      <c r="O170" s="1" t="n">
        <v>15</v>
      </c>
      <c r="P170" s="1" t="n">
        <v>14</v>
      </c>
      <c r="Q170" s="3" t="n">
        <v>34</v>
      </c>
      <c r="R170" s="1" t="n">
        <v>169</v>
      </c>
    </row>
    <row r="171" customFormat="false" ht="12.75" hidden="false" customHeight="false" outlineLevel="0" collapsed="false">
      <c r="A171" s="1" t="n">
        <v>170</v>
      </c>
      <c r="B171" s="1" t="n">
        <v>14.32</v>
      </c>
      <c r="C171" s="1" t="n">
        <v>258.76</v>
      </c>
      <c r="D171" s="2" t="n">
        <v>2</v>
      </c>
      <c r="E171" s="1" t="n">
        <v>10.87</v>
      </c>
      <c r="F171" s="10" t="n">
        <v>1</v>
      </c>
      <c r="G171" s="1" t="n">
        <v>1</v>
      </c>
      <c r="H171" s="1" t="n">
        <v>21</v>
      </c>
      <c r="I171" s="1" t="n">
        <v>11</v>
      </c>
      <c r="J171" s="3" t="n">
        <f aca="false">10*K171</f>
        <v>152</v>
      </c>
      <c r="K171" s="3" t="n">
        <v>15.2</v>
      </c>
      <c r="R171" s="1" t="n">
        <v>170</v>
      </c>
    </row>
    <row r="172" customFormat="false" ht="12.75" hidden="false" customHeight="false" outlineLevel="0" collapsed="false">
      <c r="A172" s="1" t="n">
        <v>171</v>
      </c>
      <c r="B172" s="1" t="n">
        <v>19.81</v>
      </c>
      <c r="C172" s="1" t="n">
        <v>259.64</v>
      </c>
      <c r="D172" s="2" t="n">
        <v>2</v>
      </c>
      <c r="E172" s="1" t="n">
        <v>9.27</v>
      </c>
      <c r="F172" s="10" t="n">
        <v>0</v>
      </c>
      <c r="R172" s="1" t="n">
        <v>171</v>
      </c>
    </row>
    <row r="173" customFormat="false" ht="12.75" hidden="false" customHeight="false" outlineLevel="0" collapsed="false">
      <c r="A173" s="1" t="n">
        <v>172</v>
      </c>
      <c r="B173" s="1" t="n">
        <v>20.42</v>
      </c>
      <c r="C173" s="1" t="n">
        <v>262.68</v>
      </c>
      <c r="D173" s="2" t="n">
        <v>2</v>
      </c>
      <c r="E173" s="1" t="n">
        <v>10.31</v>
      </c>
      <c r="F173" s="10" t="n">
        <v>0</v>
      </c>
      <c r="R173" s="1" t="n">
        <v>172</v>
      </c>
    </row>
    <row r="174" customFormat="false" ht="12.75" hidden="false" customHeight="false" outlineLevel="0" collapsed="false">
      <c r="A174" s="1" t="n">
        <v>173</v>
      </c>
      <c r="B174" s="1" t="n">
        <v>22.38</v>
      </c>
      <c r="C174" s="1" t="n">
        <v>264.1</v>
      </c>
      <c r="D174" s="2" t="n">
        <v>3</v>
      </c>
      <c r="E174" s="1" t="n">
        <v>10.45</v>
      </c>
      <c r="F174" s="10" t="n">
        <v>0</v>
      </c>
      <c r="R174" s="1" t="n">
        <v>173</v>
      </c>
    </row>
    <row r="175" customFormat="false" ht="12.75" hidden="false" customHeight="false" outlineLevel="0" collapsed="false">
      <c r="A175" s="1" t="n">
        <v>174</v>
      </c>
      <c r="B175" s="1" t="n">
        <v>5.42</v>
      </c>
      <c r="C175" s="1" t="n">
        <v>264.3</v>
      </c>
      <c r="D175" s="2" t="n">
        <v>2</v>
      </c>
      <c r="E175" s="1" t="n">
        <v>10.71</v>
      </c>
      <c r="F175" s="10" t="n">
        <v>1</v>
      </c>
      <c r="G175" s="1" t="n">
        <v>1</v>
      </c>
      <c r="H175" s="1" t="n">
        <v>21</v>
      </c>
      <c r="I175" s="1" t="n">
        <v>11</v>
      </c>
      <c r="J175" s="3" t="n">
        <f aca="false">10*K175</f>
        <v>147</v>
      </c>
      <c r="K175" s="3" t="n">
        <v>14.7</v>
      </c>
      <c r="R175" s="1" t="n">
        <v>174</v>
      </c>
    </row>
    <row r="176" customFormat="false" ht="12.75" hidden="false" customHeight="false" outlineLevel="0" collapsed="false">
      <c r="A176" s="1" t="n">
        <v>175</v>
      </c>
      <c r="B176" s="1" t="n">
        <v>18.63</v>
      </c>
      <c r="C176" s="1" t="n">
        <v>264.38</v>
      </c>
      <c r="D176" s="2" t="n">
        <v>2</v>
      </c>
      <c r="E176" s="1" t="n">
        <v>10.93</v>
      </c>
      <c r="F176" s="10" t="n">
        <v>0</v>
      </c>
      <c r="R176" s="1" t="n">
        <v>175</v>
      </c>
    </row>
    <row r="177" customFormat="false" ht="12.75" hidden="false" customHeight="false" outlineLevel="0" collapsed="false">
      <c r="A177" s="1" t="n">
        <v>176</v>
      </c>
      <c r="B177" s="1" t="n">
        <v>17.58</v>
      </c>
      <c r="C177" s="1" t="n">
        <v>268.58</v>
      </c>
      <c r="D177" s="2" t="n">
        <v>3</v>
      </c>
      <c r="E177" s="1" t="n">
        <v>13.52</v>
      </c>
      <c r="F177" s="10" t="n">
        <v>1</v>
      </c>
      <c r="G177" s="1" t="n">
        <v>1</v>
      </c>
      <c r="H177" s="1" t="n">
        <v>3</v>
      </c>
      <c r="I177" s="1" t="n">
        <v>11</v>
      </c>
      <c r="J177" s="3" t="n">
        <f aca="false">10*K177</f>
        <v>120</v>
      </c>
      <c r="K177" s="3" t="n">
        <v>12</v>
      </c>
      <c r="L177" s="4" t="s">
        <v>22</v>
      </c>
      <c r="M177" s="1" t="n">
        <v>70</v>
      </c>
      <c r="N177" s="1" t="n">
        <v>135</v>
      </c>
      <c r="O177" s="1" t="n">
        <v>25</v>
      </c>
      <c r="P177" s="1" t="n">
        <v>8</v>
      </c>
      <c r="Q177" s="3" t="n">
        <v>25</v>
      </c>
      <c r="R177" s="1" t="n">
        <v>176</v>
      </c>
    </row>
    <row r="178" customFormat="false" ht="12.75" hidden="false" customHeight="false" outlineLevel="0" collapsed="false">
      <c r="A178" s="1" t="n">
        <v>177</v>
      </c>
      <c r="B178" s="1" t="n">
        <v>18.81</v>
      </c>
      <c r="C178" s="1" t="n">
        <v>269.22</v>
      </c>
      <c r="D178" s="2" t="n">
        <v>2</v>
      </c>
      <c r="E178" s="1" t="n">
        <v>10.28</v>
      </c>
      <c r="F178" s="10" t="n">
        <v>0</v>
      </c>
      <c r="R178" s="1" t="n">
        <v>177</v>
      </c>
    </row>
    <row r="179" customFormat="false" ht="12.75" hidden="false" customHeight="false" outlineLevel="0" collapsed="false">
      <c r="A179" s="1" t="n">
        <v>178</v>
      </c>
      <c r="B179" s="1" t="n">
        <v>24.44</v>
      </c>
      <c r="C179" s="1" t="n">
        <v>269.6</v>
      </c>
      <c r="D179" s="2" t="n">
        <v>3</v>
      </c>
      <c r="E179" s="1" t="n">
        <v>14.82</v>
      </c>
      <c r="F179" s="10" t="n">
        <v>0</v>
      </c>
      <c r="R179" s="1" t="n">
        <v>178</v>
      </c>
    </row>
    <row r="180" customFormat="false" ht="12.75" hidden="false" customHeight="false" outlineLevel="0" collapsed="false">
      <c r="A180" s="1" t="n">
        <v>179</v>
      </c>
      <c r="B180" s="1" t="n">
        <v>13.08</v>
      </c>
      <c r="C180" s="1" t="n">
        <v>274.1</v>
      </c>
      <c r="D180" s="2" t="n">
        <v>3</v>
      </c>
      <c r="E180" s="1" t="n">
        <v>14.95</v>
      </c>
      <c r="F180" s="10" t="n">
        <v>1</v>
      </c>
      <c r="G180" s="1" t="n">
        <v>1</v>
      </c>
      <c r="H180" s="1" t="n">
        <v>3</v>
      </c>
      <c r="I180" s="1" t="n">
        <v>11</v>
      </c>
      <c r="J180" s="3" t="n">
        <f aca="false">10*K180</f>
        <v>155</v>
      </c>
      <c r="K180" s="3" t="n">
        <v>15.5</v>
      </c>
      <c r="R180" s="1" t="n">
        <v>179</v>
      </c>
    </row>
    <row r="181" customFormat="false" ht="12.75" hidden="false" customHeight="false" outlineLevel="0" collapsed="false">
      <c r="A181" s="1" t="n">
        <v>180</v>
      </c>
      <c r="B181" s="1" t="n">
        <v>16.62</v>
      </c>
      <c r="C181" s="1" t="n">
        <v>274.55</v>
      </c>
      <c r="D181" s="2" t="n">
        <v>2</v>
      </c>
      <c r="E181" s="1" t="n">
        <v>11.55</v>
      </c>
      <c r="F181" s="10" t="n">
        <v>1</v>
      </c>
      <c r="G181" s="1" t="n">
        <v>1</v>
      </c>
      <c r="H181" s="1" t="n">
        <v>21</v>
      </c>
      <c r="I181" s="1" t="n">
        <v>11</v>
      </c>
      <c r="J181" s="3" t="n">
        <f aca="false">10*K181</f>
        <v>182</v>
      </c>
      <c r="K181" s="3" t="n">
        <v>18.2</v>
      </c>
      <c r="L181" s="4" t="s">
        <v>28</v>
      </c>
      <c r="M181" s="1" t="n">
        <v>11</v>
      </c>
      <c r="N181" s="1" t="n">
        <v>125</v>
      </c>
      <c r="P181" s="1" t="n">
        <v>18</v>
      </c>
      <c r="Q181" s="3" t="n">
        <v>34</v>
      </c>
      <c r="R181" s="1" t="n">
        <v>180</v>
      </c>
    </row>
    <row r="182" customFormat="false" ht="12.75" hidden="false" customHeight="false" outlineLevel="0" collapsed="false">
      <c r="A182" s="1" t="n">
        <v>181</v>
      </c>
      <c r="B182" s="1" t="n">
        <v>10.7</v>
      </c>
      <c r="C182" s="1" t="n">
        <v>276.99</v>
      </c>
      <c r="D182" s="2" t="n">
        <v>3</v>
      </c>
      <c r="E182" s="1" t="n">
        <v>14.12</v>
      </c>
      <c r="F182" s="10" t="n">
        <v>1</v>
      </c>
      <c r="G182" s="1" t="n">
        <v>1</v>
      </c>
      <c r="H182" s="1" t="n">
        <v>3</v>
      </c>
      <c r="I182" s="1" t="n">
        <v>11</v>
      </c>
      <c r="J182" s="3" t="n">
        <f aca="false">10*K182</f>
        <v>129</v>
      </c>
      <c r="K182" s="3" t="n">
        <v>12.9</v>
      </c>
      <c r="R182" s="1" t="n">
        <v>181</v>
      </c>
    </row>
    <row r="183" customFormat="false" ht="12.75" hidden="false" customHeight="false" outlineLevel="0" collapsed="false">
      <c r="A183" s="1" t="n">
        <v>182</v>
      </c>
      <c r="B183" s="1" t="n">
        <v>21.24</v>
      </c>
      <c r="C183" s="1" t="n">
        <v>276.99</v>
      </c>
      <c r="D183" s="2" t="n">
        <v>2</v>
      </c>
      <c r="E183" s="1" t="n">
        <v>9.91</v>
      </c>
      <c r="F183" s="10" t="n">
        <v>0</v>
      </c>
      <c r="R183" s="1" t="n">
        <v>182</v>
      </c>
    </row>
    <row r="184" customFormat="false" ht="12.75" hidden="false" customHeight="false" outlineLevel="0" collapsed="false">
      <c r="A184" s="1" t="n">
        <v>183</v>
      </c>
      <c r="B184" s="1" t="n">
        <v>22.77</v>
      </c>
      <c r="C184" s="1" t="n">
        <v>280.26</v>
      </c>
      <c r="D184" s="2" t="n">
        <v>3</v>
      </c>
      <c r="E184" s="1" t="n">
        <v>8.81</v>
      </c>
      <c r="F184" s="10" t="n">
        <v>0</v>
      </c>
      <c r="R184" s="1" t="n">
        <v>183</v>
      </c>
    </row>
    <row r="185" customFormat="false" ht="12.75" hidden="false" customHeight="false" outlineLevel="0" collapsed="false">
      <c r="A185" s="1" t="n">
        <v>184</v>
      </c>
      <c r="B185" s="1" t="n">
        <v>22</v>
      </c>
      <c r="C185" s="1" t="n">
        <v>281.36</v>
      </c>
      <c r="D185" s="2" t="n">
        <v>2</v>
      </c>
      <c r="E185" s="1" t="n">
        <v>11.41</v>
      </c>
      <c r="F185" s="10" t="n">
        <v>0</v>
      </c>
      <c r="R185" s="1" t="n">
        <v>184</v>
      </c>
    </row>
    <row r="186" customFormat="false" ht="12.75" hidden="false" customHeight="false" outlineLevel="0" collapsed="false">
      <c r="A186" s="1" t="n">
        <v>185</v>
      </c>
      <c r="B186" s="1" t="n">
        <v>14.34</v>
      </c>
      <c r="C186" s="1" t="n">
        <v>281.52</v>
      </c>
      <c r="D186" s="2" t="n">
        <v>2</v>
      </c>
      <c r="E186" s="1" t="n">
        <v>9</v>
      </c>
      <c r="F186" s="10" t="n">
        <v>1</v>
      </c>
      <c r="G186" s="1" t="n">
        <v>2</v>
      </c>
      <c r="H186" s="1" t="n">
        <v>21</v>
      </c>
      <c r="I186" s="1" t="n">
        <v>11</v>
      </c>
      <c r="J186" s="3" t="n">
        <f aca="false">10*K186</f>
        <v>109</v>
      </c>
      <c r="K186" s="3" t="n">
        <v>10.9</v>
      </c>
      <c r="R186" s="1" t="n">
        <v>185</v>
      </c>
    </row>
    <row r="187" customFormat="false" ht="12.75" hidden="false" customHeight="false" outlineLevel="0" collapsed="false">
      <c r="A187" s="1" t="n">
        <v>186</v>
      </c>
      <c r="B187" s="1" t="n">
        <v>26.16</v>
      </c>
      <c r="C187" s="1" t="n">
        <v>282.04</v>
      </c>
      <c r="D187" s="2" t="n">
        <v>3</v>
      </c>
      <c r="E187" s="1" t="n">
        <v>12.83</v>
      </c>
      <c r="F187" s="10" t="n">
        <v>0</v>
      </c>
      <c r="R187" s="1" t="n">
        <v>186</v>
      </c>
    </row>
    <row r="188" customFormat="false" ht="12.75" hidden="false" customHeight="false" outlineLevel="0" collapsed="false">
      <c r="A188" s="1" t="n">
        <v>187</v>
      </c>
      <c r="B188" s="1" t="n">
        <v>4.35</v>
      </c>
      <c r="C188" s="1" t="n">
        <v>284.48</v>
      </c>
      <c r="D188" s="2" t="n">
        <v>3</v>
      </c>
      <c r="E188" s="1" t="n">
        <v>10.23</v>
      </c>
      <c r="F188" s="10" t="n">
        <v>1</v>
      </c>
      <c r="G188" s="1" t="n">
        <v>1</v>
      </c>
      <c r="H188" s="1" t="n">
        <v>3</v>
      </c>
      <c r="I188" s="1" t="n">
        <v>11</v>
      </c>
      <c r="J188" s="3" t="n">
        <f aca="false">10*K188</f>
        <v>170</v>
      </c>
      <c r="K188" s="3" t="n">
        <v>17</v>
      </c>
      <c r="L188" s="4" t="s">
        <v>22</v>
      </c>
      <c r="M188" s="1" t="n">
        <v>75</v>
      </c>
      <c r="N188" s="1" t="n">
        <v>145</v>
      </c>
      <c r="O188" s="1" t="n">
        <v>30</v>
      </c>
      <c r="P188" s="1" t="n">
        <v>8</v>
      </c>
      <c r="Q188" s="3" t="n">
        <v>28</v>
      </c>
      <c r="R188" s="1" t="n">
        <v>187</v>
      </c>
    </row>
    <row r="189" customFormat="false" ht="12.75" hidden="false" customHeight="false" outlineLevel="0" collapsed="false">
      <c r="A189" s="1" t="n">
        <v>188</v>
      </c>
      <c r="B189" s="1" t="n">
        <v>10.84</v>
      </c>
      <c r="C189" s="1" t="n">
        <v>286.05</v>
      </c>
      <c r="D189" s="2" t="n">
        <v>2</v>
      </c>
      <c r="E189" s="1" t="n">
        <v>14.08</v>
      </c>
      <c r="F189" s="10" t="n">
        <v>1</v>
      </c>
      <c r="G189" s="1" t="n">
        <v>1</v>
      </c>
      <c r="H189" s="1" t="n">
        <v>21</v>
      </c>
      <c r="I189" s="1" t="n">
        <v>11</v>
      </c>
      <c r="J189" s="3" t="n">
        <f aca="false">10*K189</f>
        <v>225</v>
      </c>
      <c r="K189" s="3" t="n">
        <v>22.5</v>
      </c>
      <c r="L189" s="4" t="s">
        <v>22</v>
      </c>
      <c r="M189" s="1" t="n">
        <v>21</v>
      </c>
      <c r="N189" s="1" t="n">
        <v>135</v>
      </c>
      <c r="O189" s="1" t="n">
        <v>30</v>
      </c>
      <c r="P189" s="1" t="n">
        <v>16</v>
      </c>
      <c r="Q189" s="3" t="n">
        <v>34</v>
      </c>
      <c r="R189" s="1" t="n">
        <v>188</v>
      </c>
    </row>
    <row r="190" customFormat="false" ht="12.75" hidden="false" customHeight="false" outlineLevel="0" collapsed="false">
      <c r="A190" s="1" t="n">
        <v>189</v>
      </c>
      <c r="B190" s="1" t="n">
        <v>25.93</v>
      </c>
      <c r="C190" s="1" t="n">
        <v>286.85</v>
      </c>
      <c r="D190" s="2" t="n">
        <v>3</v>
      </c>
      <c r="E190" s="1" t="n">
        <v>10.66</v>
      </c>
      <c r="F190" s="10" t="n">
        <v>0</v>
      </c>
      <c r="R190" s="1" t="n">
        <v>189</v>
      </c>
    </row>
    <row r="191" customFormat="false" ht="12.75" hidden="false" customHeight="false" outlineLevel="0" collapsed="false">
      <c r="A191" s="1" t="n">
        <v>190</v>
      </c>
      <c r="B191" s="1" t="n">
        <v>24.79</v>
      </c>
      <c r="C191" s="1" t="n">
        <v>289.31</v>
      </c>
      <c r="D191" s="2" t="n">
        <v>3</v>
      </c>
      <c r="E191" s="1" t="n">
        <v>10.64</v>
      </c>
      <c r="F191" s="10" t="n">
        <v>0</v>
      </c>
      <c r="R191" s="1" t="n">
        <v>190</v>
      </c>
    </row>
    <row r="192" customFormat="false" ht="12.75" hidden="false" customHeight="false" outlineLevel="0" collapsed="false">
      <c r="A192" s="1" t="n">
        <v>191</v>
      </c>
      <c r="B192" s="1" t="n">
        <v>1.38</v>
      </c>
      <c r="C192" s="1" t="n">
        <v>289.58</v>
      </c>
      <c r="D192" s="2" t="n">
        <v>2</v>
      </c>
      <c r="E192" s="1" t="n">
        <v>10.24</v>
      </c>
      <c r="F192" s="10" t="n">
        <v>1</v>
      </c>
      <c r="G192" s="1" t="n">
        <v>1</v>
      </c>
      <c r="H192" s="1" t="n">
        <v>21</v>
      </c>
      <c r="I192" s="1" t="n">
        <v>11</v>
      </c>
      <c r="J192" s="3" t="n">
        <f aca="false">10*K192</f>
        <v>156</v>
      </c>
      <c r="K192" s="3" t="n">
        <v>15.6</v>
      </c>
      <c r="R192" s="1" t="n">
        <v>191</v>
      </c>
    </row>
    <row r="193" customFormat="false" ht="12.75" hidden="false" customHeight="false" outlineLevel="0" collapsed="false">
      <c r="A193" s="1" t="n">
        <v>192</v>
      </c>
      <c r="B193" s="1" t="n">
        <v>16.31</v>
      </c>
      <c r="C193" s="1" t="n">
        <v>289.6</v>
      </c>
      <c r="D193" s="2" t="n">
        <v>2</v>
      </c>
      <c r="E193" s="1" t="n">
        <v>12.09</v>
      </c>
      <c r="F193" s="10" t="n">
        <v>1</v>
      </c>
      <c r="G193" s="1" t="n">
        <v>1</v>
      </c>
      <c r="H193" s="1" t="n">
        <v>21</v>
      </c>
      <c r="I193" s="1" t="n">
        <v>11</v>
      </c>
      <c r="J193" s="3" t="n">
        <f aca="false">10*K193</f>
        <v>195</v>
      </c>
      <c r="K193" s="3" t="n">
        <v>19.5</v>
      </c>
      <c r="R193" s="1" t="n">
        <v>192</v>
      </c>
    </row>
    <row r="194" customFormat="false" ht="12.75" hidden="false" customHeight="false" outlineLevel="0" collapsed="false">
      <c r="A194" s="1" t="n">
        <v>193</v>
      </c>
      <c r="B194" s="1" t="n">
        <v>29.17</v>
      </c>
      <c r="C194" s="1" t="n">
        <v>290.89</v>
      </c>
      <c r="D194" s="2" t="n">
        <v>3</v>
      </c>
      <c r="E194" s="1" t="n">
        <v>13.22</v>
      </c>
      <c r="F194" s="10" t="n">
        <v>0</v>
      </c>
      <c r="R194" s="1" t="n">
        <v>193</v>
      </c>
    </row>
    <row r="195" customFormat="false" ht="12.75" hidden="false" customHeight="false" outlineLevel="0" collapsed="false">
      <c r="A195" s="1" t="n">
        <v>194</v>
      </c>
      <c r="B195" s="1" t="n">
        <v>23.37</v>
      </c>
      <c r="C195" s="1" t="n">
        <v>292.43</v>
      </c>
      <c r="D195" s="2" t="n">
        <v>3</v>
      </c>
      <c r="E195" s="1" t="n">
        <v>9.21</v>
      </c>
      <c r="F195" s="10" t="n">
        <v>0</v>
      </c>
      <c r="R195" s="1" t="n">
        <v>194</v>
      </c>
    </row>
    <row r="196" customFormat="false" ht="12.75" hidden="false" customHeight="false" outlineLevel="0" collapsed="false">
      <c r="A196" s="1" t="n">
        <v>195</v>
      </c>
      <c r="B196" s="1" t="n">
        <v>25.21</v>
      </c>
      <c r="C196" s="1" t="n">
        <v>293.26</v>
      </c>
      <c r="D196" s="2" t="n">
        <v>2</v>
      </c>
      <c r="E196" s="1" t="n">
        <v>10.55</v>
      </c>
      <c r="F196" s="10" t="n">
        <v>0</v>
      </c>
      <c r="R196" s="1" t="n">
        <v>195</v>
      </c>
    </row>
    <row r="197" customFormat="false" ht="12.75" hidden="false" customHeight="false" outlineLevel="0" collapsed="false">
      <c r="A197" s="1" t="n">
        <v>196</v>
      </c>
      <c r="B197" s="1" t="n">
        <v>18.56</v>
      </c>
      <c r="C197" s="1" t="n">
        <v>293.62</v>
      </c>
      <c r="D197" s="2" t="n">
        <v>2</v>
      </c>
      <c r="E197" s="1" t="n">
        <v>10.41</v>
      </c>
      <c r="F197" s="10" t="n">
        <v>1</v>
      </c>
      <c r="G197" s="1" t="n">
        <v>1</v>
      </c>
      <c r="H197" s="1" t="n">
        <v>21</v>
      </c>
      <c r="I197" s="1" t="n">
        <v>11</v>
      </c>
      <c r="J197" s="3" t="n">
        <f aca="false">10*K197</f>
        <v>168</v>
      </c>
      <c r="K197" s="3" t="n">
        <v>16.8</v>
      </c>
      <c r="L197" s="4" t="s">
        <v>28</v>
      </c>
      <c r="M197" s="1" t="s">
        <v>36</v>
      </c>
      <c r="N197" s="1" t="n">
        <v>100</v>
      </c>
      <c r="P197" s="1" t="n">
        <v>14</v>
      </c>
      <c r="Q197" s="3" t="n">
        <v>34</v>
      </c>
      <c r="R197" s="1" t="n">
        <v>196</v>
      </c>
    </row>
    <row r="198" customFormat="false" ht="12.75" hidden="false" customHeight="false" outlineLevel="0" collapsed="false">
      <c r="A198" s="1" t="n">
        <v>197</v>
      </c>
      <c r="B198" s="1" t="n">
        <v>6.7</v>
      </c>
      <c r="C198" s="1" t="n">
        <v>295.25</v>
      </c>
      <c r="D198" s="2" t="n">
        <v>2</v>
      </c>
      <c r="E198" s="1" t="n">
        <v>8.23</v>
      </c>
      <c r="F198" s="10" t="n">
        <v>1</v>
      </c>
      <c r="G198" s="1" t="n">
        <v>1</v>
      </c>
      <c r="H198" s="1" t="n">
        <v>21</v>
      </c>
      <c r="I198" s="1" t="n">
        <v>11</v>
      </c>
      <c r="J198" s="3" t="n">
        <f aca="false">10*K198</f>
        <v>116</v>
      </c>
      <c r="K198" s="3" t="n">
        <v>11.6</v>
      </c>
      <c r="R198" s="1" t="n">
        <v>197</v>
      </c>
    </row>
    <row r="199" customFormat="false" ht="12.75" hidden="false" customHeight="false" outlineLevel="0" collapsed="false">
      <c r="A199" s="1" t="n">
        <v>198</v>
      </c>
      <c r="B199" s="1" t="n">
        <v>28.07</v>
      </c>
      <c r="C199" s="1" t="n">
        <v>296.18</v>
      </c>
      <c r="D199" s="2" t="n">
        <v>3</v>
      </c>
      <c r="E199" s="1" t="n">
        <v>11.88</v>
      </c>
      <c r="F199" s="10" t="n">
        <v>0</v>
      </c>
      <c r="R199" s="1" t="n">
        <v>198</v>
      </c>
    </row>
    <row r="200" customFormat="false" ht="12.75" hidden="false" customHeight="false" outlineLevel="0" collapsed="false">
      <c r="A200" s="1" t="n">
        <v>199</v>
      </c>
      <c r="B200" s="1" t="n">
        <v>20.86</v>
      </c>
      <c r="C200" s="1" t="n">
        <v>297.1</v>
      </c>
      <c r="D200" s="2" t="n">
        <v>2</v>
      </c>
      <c r="E200" s="1" t="n">
        <v>9.29</v>
      </c>
      <c r="F200" s="10" t="n">
        <v>0</v>
      </c>
      <c r="R200" s="1" t="n">
        <v>199</v>
      </c>
    </row>
    <row r="201" customFormat="false" ht="12.75" hidden="false" customHeight="false" outlineLevel="0" collapsed="false">
      <c r="A201" s="1" t="n">
        <v>200</v>
      </c>
      <c r="B201" s="1" t="n">
        <v>10.76</v>
      </c>
      <c r="C201" s="1" t="n">
        <v>298.77</v>
      </c>
      <c r="D201" s="2" t="n">
        <v>2</v>
      </c>
      <c r="E201" s="1" t="n">
        <v>11.83</v>
      </c>
      <c r="F201" s="10" t="n">
        <v>1</v>
      </c>
      <c r="G201" s="1" t="n">
        <v>1</v>
      </c>
      <c r="H201" s="1" t="n">
        <v>21</v>
      </c>
      <c r="I201" s="1" t="n">
        <v>11</v>
      </c>
      <c r="J201" s="3" t="n">
        <f aca="false">10*K201</f>
        <v>170</v>
      </c>
      <c r="K201" s="3" t="n">
        <v>17</v>
      </c>
      <c r="L201" s="4" t="s">
        <v>22</v>
      </c>
      <c r="M201" s="1" t="n">
        <v>25</v>
      </c>
      <c r="N201" s="1" t="n">
        <v>120</v>
      </c>
      <c r="O201" s="1" t="n">
        <v>15</v>
      </c>
      <c r="P201" s="1" t="n">
        <v>10</v>
      </c>
      <c r="Q201" s="3" t="n">
        <v>34</v>
      </c>
      <c r="R201" s="1" t="n">
        <v>200</v>
      </c>
    </row>
    <row r="202" customFormat="false" ht="12.75" hidden="false" customHeight="false" outlineLevel="0" collapsed="false">
      <c r="A202" s="1" t="n">
        <v>201</v>
      </c>
      <c r="B202" s="1" t="n">
        <v>23.79</v>
      </c>
      <c r="C202" s="1" t="n">
        <v>299.18</v>
      </c>
      <c r="D202" s="2" t="n">
        <v>2</v>
      </c>
      <c r="E202" s="1" t="n">
        <v>11.84</v>
      </c>
      <c r="F202" s="10" t="n">
        <v>0</v>
      </c>
      <c r="R202" s="1" t="n">
        <v>201</v>
      </c>
    </row>
    <row r="203" customFormat="false" ht="12.75" hidden="false" customHeight="false" outlineLevel="0" collapsed="false">
      <c r="A203" s="1" t="n">
        <v>202</v>
      </c>
      <c r="B203" s="1" t="n">
        <v>29.4</v>
      </c>
      <c r="C203" s="1" t="n">
        <v>299.71</v>
      </c>
      <c r="D203" s="2" t="n">
        <v>2</v>
      </c>
      <c r="E203" s="1" t="n">
        <v>11.52</v>
      </c>
      <c r="F203" s="10" t="n">
        <v>0</v>
      </c>
      <c r="R203" s="1" t="n">
        <v>202</v>
      </c>
    </row>
    <row r="204" customFormat="false" ht="12.75" hidden="false" customHeight="false" outlineLevel="0" collapsed="false">
      <c r="A204" s="1" t="n">
        <v>203</v>
      </c>
      <c r="B204" s="1" t="n">
        <v>17.6</v>
      </c>
      <c r="C204" s="1" t="n">
        <v>301.41</v>
      </c>
      <c r="D204" s="2" t="n">
        <v>3</v>
      </c>
      <c r="E204" s="1" t="n">
        <v>7.41</v>
      </c>
      <c r="F204" s="10" t="n">
        <v>1</v>
      </c>
      <c r="G204" s="1" t="n">
        <v>2</v>
      </c>
      <c r="H204" s="1" t="n">
        <v>3</v>
      </c>
      <c r="I204" s="1" t="n">
        <v>12</v>
      </c>
      <c r="J204" s="3" t="n">
        <f aca="false">10*K204</f>
        <v>54</v>
      </c>
      <c r="K204" s="3" t="n">
        <v>5.4</v>
      </c>
      <c r="R204" s="1" t="n">
        <v>203</v>
      </c>
      <c r="AE204" s="1" t="s">
        <v>37</v>
      </c>
    </row>
    <row r="205" customFormat="false" ht="12.75" hidden="false" customHeight="false" outlineLevel="0" collapsed="false">
      <c r="A205" s="1" t="n">
        <v>204</v>
      </c>
      <c r="B205" s="1" t="n">
        <v>22.96</v>
      </c>
      <c r="C205" s="1" t="n">
        <v>304.35</v>
      </c>
      <c r="D205" s="2" t="n">
        <v>3</v>
      </c>
      <c r="E205" s="1" t="n">
        <v>10.86</v>
      </c>
      <c r="F205" s="10" t="n">
        <v>0</v>
      </c>
      <c r="R205" s="1" t="n">
        <v>204</v>
      </c>
    </row>
    <row r="206" customFormat="false" ht="12.75" hidden="false" customHeight="false" outlineLevel="0" collapsed="false">
      <c r="A206" s="1" t="n">
        <v>205</v>
      </c>
      <c r="B206" s="1" t="n">
        <v>24.69</v>
      </c>
      <c r="C206" s="1" t="n">
        <v>304.67</v>
      </c>
      <c r="D206" s="2" t="n">
        <v>2</v>
      </c>
      <c r="E206" s="1" t="n">
        <v>10.73</v>
      </c>
      <c r="F206" s="10" t="n">
        <v>0</v>
      </c>
      <c r="R206" s="1" t="n">
        <v>205</v>
      </c>
    </row>
    <row r="207" customFormat="false" ht="12.75" hidden="false" customHeight="false" outlineLevel="0" collapsed="false">
      <c r="A207" s="1" t="n">
        <v>206</v>
      </c>
      <c r="B207" s="1" t="n">
        <v>16.93</v>
      </c>
      <c r="C207" s="1" t="n">
        <v>305.17</v>
      </c>
      <c r="D207" s="2" t="n">
        <v>2</v>
      </c>
      <c r="E207" s="1" t="n">
        <v>10.9</v>
      </c>
      <c r="F207" s="10" t="n">
        <v>1</v>
      </c>
      <c r="G207" s="1" t="n">
        <v>1</v>
      </c>
      <c r="H207" s="1" t="n">
        <v>21</v>
      </c>
      <c r="I207" s="1" t="n">
        <v>11</v>
      </c>
      <c r="J207" s="3" t="n">
        <f aca="false">10*K207</f>
        <v>168</v>
      </c>
      <c r="K207" s="3" t="n">
        <v>16.8</v>
      </c>
      <c r="R207" s="1" t="n">
        <v>206</v>
      </c>
    </row>
    <row r="208" customFormat="false" ht="12.75" hidden="false" customHeight="false" outlineLevel="0" collapsed="false">
      <c r="A208" s="1" t="n">
        <v>207</v>
      </c>
      <c r="B208" s="1" t="n">
        <v>9.74</v>
      </c>
      <c r="C208" s="1" t="n">
        <v>305.74</v>
      </c>
      <c r="D208" s="2" t="n">
        <v>2</v>
      </c>
      <c r="E208" s="1" t="n">
        <v>9.5</v>
      </c>
      <c r="F208" s="10" t="n">
        <v>1</v>
      </c>
      <c r="G208" s="1" t="n">
        <v>1</v>
      </c>
      <c r="H208" s="1" t="n">
        <v>21</v>
      </c>
      <c r="I208" s="1" t="n">
        <v>11</v>
      </c>
      <c r="J208" s="3" t="n">
        <f aca="false">10*K208</f>
        <v>126</v>
      </c>
      <c r="K208" s="3" t="n">
        <v>12.6</v>
      </c>
      <c r="R208" s="1" t="n">
        <v>207</v>
      </c>
    </row>
    <row r="209" customFormat="false" ht="12.75" hidden="false" customHeight="false" outlineLevel="0" collapsed="false">
      <c r="A209" s="1" t="n">
        <v>208</v>
      </c>
      <c r="B209" s="1" t="n">
        <v>15.44</v>
      </c>
      <c r="C209" s="1" t="n">
        <v>306.03</v>
      </c>
      <c r="D209" s="2" t="n">
        <v>3</v>
      </c>
      <c r="E209" s="1" t="n">
        <v>12</v>
      </c>
      <c r="F209" s="10" t="n">
        <v>1</v>
      </c>
      <c r="G209" s="1" t="n">
        <v>1</v>
      </c>
      <c r="H209" s="1" t="n">
        <v>3</v>
      </c>
      <c r="I209" s="1" t="n">
        <v>11</v>
      </c>
      <c r="J209" s="3" t="n">
        <f aca="false">10*K209</f>
        <v>113</v>
      </c>
      <c r="K209" s="3" t="n">
        <v>11.3</v>
      </c>
      <c r="R209" s="1" t="n">
        <v>208</v>
      </c>
    </row>
    <row r="210" customFormat="false" ht="12.75" hidden="false" customHeight="false" outlineLevel="0" collapsed="false">
      <c r="A210" s="1" t="n">
        <v>209</v>
      </c>
      <c r="B210" s="1" t="n">
        <v>3.56</v>
      </c>
      <c r="C210" s="1" t="n">
        <v>307.34</v>
      </c>
      <c r="D210" s="2" t="n">
        <v>2</v>
      </c>
      <c r="E210" s="1" t="n">
        <v>10.07</v>
      </c>
      <c r="F210" s="10" t="n">
        <v>1</v>
      </c>
      <c r="G210" s="1" t="n">
        <v>1</v>
      </c>
      <c r="H210" s="1" t="n">
        <v>1</v>
      </c>
      <c r="I210" s="1" t="n">
        <v>11</v>
      </c>
      <c r="J210" s="3" t="n">
        <f aca="false">10*K210</f>
        <v>131</v>
      </c>
      <c r="K210" s="3" t="n">
        <v>13.1</v>
      </c>
      <c r="R210" s="1" t="n">
        <v>209</v>
      </c>
    </row>
    <row r="211" customFormat="false" ht="12.75" hidden="false" customHeight="false" outlineLevel="0" collapsed="false">
      <c r="A211" s="1" t="n">
        <v>210</v>
      </c>
      <c r="B211" s="1" t="n">
        <v>13.49</v>
      </c>
      <c r="C211" s="1" t="n">
        <v>308.04</v>
      </c>
      <c r="D211" s="2" t="n">
        <v>2</v>
      </c>
      <c r="E211" s="1" t="n">
        <v>8.91</v>
      </c>
      <c r="F211" s="10" t="n">
        <v>1</v>
      </c>
      <c r="G211" s="1" t="n">
        <v>1</v>
      </c>
      <c r="H211" s="1" t="n">
        <v>1</v>
      </c>
      <c r="I211" s="1" t="n">
        <v>11</v>
      </c>
      <c r="J211" s="3" t="n">
        <f aca="false">10*K211</f>
        <v>97</v>
      </c>
      <c r="K211" s="3" t="n">
        <v>9.7</v>
      </c>
      <c r="R211" s="1" t="n">
        <v>210</v>
      </c>
    </row>
    <row r="212" customFormat="false" ht="12.75" hidden="false" customHeight="false" outlineLevel="0" collapsed="false">
      <c r="A212" s="1" t="n">
        <v>211</v>
      </c>
      <c r="B212" s="1" t="n">
        <v>23.68</v>
      </c>
      <c r="C212" s="1" t="n">
        <v>309.44</v>
      </c>
      <c r="D212" s="2" t="n">
        <v>2</v>
      </c>
      <c r="E212" s="1" t="n">
        <v>10.24</v>
      </c>
      <c r="F212" s="10" t="n">
        <v>0</v>
      </c>
      <c r="R212" s="1" t="n">
        <v>211</v>
      </c>
    </row>
    <row r="213" customFormat="false" ht="12.75" hidden="false" customHeight="false" outlineLevel="0" collapsed="false">
      <c r="A213" s="1" t="n">
        <v>212</v>
      </c>
      <c r="B213" s="1" t="n">
        <v>15.12</v>
      </c>
      <c r="C213" s="1" t="n">
        <v>309.73</v>
      </c>
      <c r="D213" s="2" t="n">
        <v>2</v>
      </c>
      <c r="E213" s="1" t="n">
        <v>9.22</v>
      </c>
      <c r="F213" s="10" t="n">
        <v>1</v>
      </c>
      <c r="G213" s="1" t="n">
        <v>1</v>
      </c>
      <c r="H213" s="1" t="n">
        <v>21</v>
      </c>
      <c r="I213" s="1" t="n">
        <v>11</v>
      </c>
      <c r="J213" s="3" t="n">
        <f aca="false">10*K213</f>
        <v>133</v>
      </c>
      <c r="K213" s="3" t="n">
        <v>13.3</v>
      </c>
      <c r="L213" s="4" t="s">
        <v>22</v>
      </c>
      <c r="M213" s="1" t="n">
        <v>20</v>
      </c>
      <c r="N213" s="1" t="n">
        <v>100</v>
      </c>
      <c r="O213" s="1" t="n">
        <v>25</v>
      </c>
      <c r="P213" s="1" t="n">
        <v>14</v>
      </c>
      <c r="Q213" s="3" t="n">
        <v>33</v>
      </c>
      <c r="R213" s="1" t="n">
        <v>212</v>
      </c>
    </row>
    <row r="214" customFormat="false" ht="12.75" hidden="false" customHeight="false" outlineLevel="0" collapsed="false">
      <c r="A214" s="1" t="n">
        <v>213</v>
      </c>
      <c r="B214" s="1" t="n">
        <v>9.88</v>
      </c>
      <c r="C214" s="1" t="n">
        <v>311.04</v>
      </c>
      <c r="D214" s="2" t="n">
        <v>2</v>
      </c>
      <c r="E214" s="1" t="n">
        <v>10.12</v>
      </c>
      <c r="F214" s="10" t="n">
        <v>1</v>
      </c>
      <c r="G214" s="1" t="n">
        <v>2</v>
      </c>
      <c r="H214" s="1" t="n">
        <v>3</v>
      </c>
      <c r="I214" s="1" t="n">
        <v>11</v>
      </c>
      <c r="J214" s="3" t="n">
        <f aca="false">10*K214</f>
        <v>83</v>
      </c>
      <c r="K214" s="3" t="n">
        <v>8.3</v>
      </c>
      <c r="R214" s="1" t="n">
        <v>213</v>
      </c>
      <c r="AE214" s="1" t="s">
        <v>38</v>
      </c>
    </row>
    <row r="215" customFormat="false" ht="12.75" hidden="false" customHeight="false" outlineLevel="0" collapsed="false">
      <c r="A215" s="1" t="n">
        <v>214</v>
      </c>
      <c r="B215" s="1" t="n">
        <v>24.94</v>
      </c>
      <c r="C215" s="1" t="n">
        <v>311.16</v>
      </c>
      <c r="D215" s="2" t="n">
        <v>2</v>
      </c>
      <c r="E215" s="1" t="n">
        <v>8.12</v>
      </c>
      <c r="F215" s="10" t="n">
        <v>0</v>
      </c>
      <c r="R215" s="1" t="n">
        <v>214</v>
      </c>
    </row>
    <row r="216" customFormat="false" ht="12.75" hidden="false" customHeight="false" outlineLevel="0" collapsed="false">
      <c r="A216" s="1" t="n">
        <v>215</v>
      </c>
      <c r="B216" s="1" t="n">
        <v>7.68</v>
      </c>
      <c r="C216" s="1" t="n">
        <v>314.19</v>
      </c>
      <c r="D216" s="2" t="n">
        <v>2</v>
      </c>
      <c r="E216" s="1" t="n">
        <v>10.48</v>
      </c>
      <c r="F216" s="10" t="n">
        <v>1</v>
      </c>
      <c r="G216" s="1" t="n">
        <v>1</v>
      </c>
      <c r="H216" s="1" t="n">
        <v>21</v>
      </c>
      <c r="I216" s="1" t="n">
        <v>11</v>
      </c>
      <c r="J216" s="3" t="n">
        <f aca="false">10*K216</f>
        <v>142</v>
      </c>
      <c r="K216" s="3" t="n">
        <v>14.2</v>
      </c>
      <c r="R216" s="1" t="n">
        <v>215</v>
      </c>
    </row>
    <row r="217" customFormat="false" ht="12.75" hidden="false" customHeight="false" outlineLevel="0" collapsed="false">
      <c r="A217" s="1" t="n">
        <v>216</v>
      </c>
      <c r="B217" s="1" t="n">
        <v>10.47</v>
      </c>
      <c r="C217" s="1" t="n">
        <v>315.08</v>
      </c>
      <c r="D217" s="2" t="n">
        <v>2</v>
      </c>
      <c r="E217" s="1" t="n">
        <v>11.12</v>
      </c>
      <c r="F217" s="10" t="n">
        <v>1</v>
      </c>
      <c r="G217" s="1" t="n">
        <v>1</v>
      </c>
      <c r="H217" s="1" t="n">
        <v>21</v>
      </c>
      <c r="I217" s="1" t="n">
        <v>12</v>
      </c>
      <c r="J217" s="3" t="n">
        <f aca="false">10*K217</f>
        <v>112</v>
      </c>
      <c r="K217" s="3" t="n">
        <v>11.2</v>
      </c>
      <c r="R217" s="1" t="n">
        <v>216</v>
      </c>
      <c r="AE217" s="1" t="n">
        <v>589</v>
      </c>
    </row>
    <row r="218" customFormat="false" ht="12.75" hidden="false" customHeight="false" outlineLevel="0" collapsed="false">
      <c r="A218" s="1" t="n">
        <v>217</v>
      </c>
      <c r="B218" s="1" t="n">
        <v>21.03</v>
      </c>
      <c r="C218" s="1" t="n">
        <v>315.18</v>
      </c>
      <c r="D218" s="2" t="n">
        <v>3</v>
      </c>
      <c r="E218" s="1" t="n">
        <v>11.87</v>
      </c>
      <c r="F218" s="10" t="n">
        <v>0</v>
      </c>
      <c r="R218" s="1" t="n">
        <v>217</v>
      </c>
    </row>
    <row r="219" customFormat="false" ht="12.75" hidden="false" customHeight="false" outlineLevel="0" collapsed="false">
      <c r="A219" s="1" t="n">
        <v>218</v>
      </c>
      <c r="B219" s="1" t="n">
        <v>23.59</v>
      </c>
      <c r="C219" s="1" t="n">
        <v>315.33</v>
      </c>
      <c r="D219" s="2" t="n">
        <v>3</v>
      </c>
      <c r="E219" s="1" t="n">
        <v>14.02</v>
      </c>
      <c r="F219" s="10" t="n">
        <v>0</v>
      </c>
      <c r="R219" s="1" t="n">
        <v>218</v>
      </c>
    </row>
    <row r="220" customFormat="false" ht="12.75" hidden="false" customHeight="false" outlineLevel="0" collapsed="false">
      <c r="A220" s="1" t="n">
        <v>219</v>
      </c>
      <c r="B220" s="1" t="n">
        <v>14.94</v>
      </c>
      <c r="C220" s="1" t="n">
        <v>316</v>
      </c>
      <c r="D220" s="2" t="n">
        <v>3</v>
      </c>
      <c r="E220" s="1" t="n">
        <v>12.94</v>
      </c>
      <c r="F220" s="10" t="n">
        <v>1</v>
      </c>
      <c r="G220" s="1" t="n">
        <v>1</v>
      </c>
      <c r="H220" s="1" t="n">
        <v>3</v>
      </c>
      <c r="I220" s="1" t="n">
        <v>11</v>
      </c>
      <c r="J220" s="3" t="n">
        <f aca="false">10*K220</f>
        <v>120</v>
      </c>
      <c r="K220" s="3" t="n">
        <v>12</v>
      </c>
      <c r="R220" s="1" t="n">
        <v>219</v>
      </c>
    </row>
    <row r="221" customFormat="false" ht="12.75" hidden="false" customHeight="false" outlineLevel="0" collapsed="false">
      <c r="A221" s="1" t="n">
        <v>220</v>
      </c>
      <c r="B221" s="1" t="n">
        <v>20.67</v>
      </c>
      <c r="C221" s="1" t="n">
        <v>320.34</v>
      </c>
      <c r="D221" s="2" t="n">
        <v>3</v>
      </c>
      <c r="E221" s="1" t="n">
        <v>12.41</v>
      </c>
      <c r="F221" s="10" t="n">
        <v>0</v>
      </c>
      <c r="R221" s="1" t="n">
        <v>220</v>
      </c>
    </row>
    <row r="222" customFormat="false" ht="12.75" hidden="false" customHeight="false" outlineLevel="0" collapsed="false">
      <c r="A222" s="1" t="n">
        <v>221</v>
      </c>
      <c r="B222" s="1" t="n">
        <v>16.44</v>
      </c>
      <c r="C222" s="1" t="n">
        <v>321.11</v>
      </c>
      <c r="D222" s="2" t="n">
        <v>2</v>
      </c>
      <c r="E222" s="1" t="n">
        <v>12.33</v>
      </c>
      <c r="F222" s="10" t="n">
        <v>1</v>
      </c>
      <c r="G222" s="1" t="n">
        <v>1</v>
      </c>
      <c r="H222" s="1" t="n">
        <v>21</v>
      </c>
      <c r="I222" s="1" t="n">
        <v>11</v>
      </c>
      <c r="J222" s="3" t="n">
        <f aca="false">10*K222</f>
        <v>170</v>
      </c>
      <c r="K222" s="3" t="n">
        <v>17</v>
      </c>
      <c r="R222" s="1" t="n">
        <v>221</v>
      </c>
    </row>
    <row r="223" customFormat="false" ht="12.75" hidden="false" customHeight="false" outlineLevel="0" collapsed="false">
      <c r="A223" s="1" t="n">
        <v>222</v>
      </c>
      <c r="B223" s="1" t="n">
        <v>20.27</v>
      </c>
      <c r="C223" s="1" t="n">
        <v>324.41</v>
      </c>
      <c r="D223" s="2" t="n">
        <v>2</v>
      </c>
      <c r="E223" s="1" t="n">
        <v>12.03</v>
      </c>
      <c r="F223" s="10" t="n">
        <v>0</v>
      </c>
      <c r="R223" s="1" t="n">
        <v>222</v>
      </c>
    </row>
    <row r="224" customFormat="false" ht="12.75" hidden="false" customHeight="false" outlineLevel="0" collapsed="false">
      <c r="A224" s="1" t="n">
        <v>223</v>
      </c>
      <c r="B224" s="1" t="n">
        <v>22.88</v>
      </c>
      <c r="C224" s="1" t="n">
        <v>325.71</v>
      </c>
      <c r="D224" s="2" t="n">
        <v>3</v>
      </c>
      <c r="E224" s="1" t="n">
        <v>12.67</v>
      </c>
      <c r="F224" s="1" t="n">
        <v>0</v>
      </c>
      <c r="R224" s="1" t="n">
        <v>223</v>
      </c>
    </row>
    <row r="225" customFormat="false" ht="12.75" hidden="false" customHeight="false" outlineLevel="0" collapsed="false">
      <c r="A225" s="1" t="n">
        <v>224</v>
      </c>
      <c r="B225" s="1" t="n">
        <v>3.18</v>
      </c>
      <c r="C225" s="1" t="n">
        <v>327.26</v>
      </c>
      <c r="D225" s="2" t="n">
        <v>2</v>
      </c>
      <c r="E225" s="1" t="n">
        <v>8.55</v>
      </c>
      <c r="F225" s="10" t="n">
        <v>1</v>
      </c>
      <c r="G225" s="1" t="n">
        <v>2</v>
      </c>
      <c r="H225" s="1" t="n">
        <v>21</v>
      </c>
      <c r="I225" s="1" t="n">
        <v>12</v>
      </c>
      <c r="J225" s="3" t="n">
        <f aca="false">10*K225</f>
        <v>133</v>
      </c>
      <c r="K225" s="3" t="n">
        <v>13.3</v>
      </c>
      <c r="L225" s="4" t="s">
        <v>28</v>
      </c>
      <c r="M225" s="1" t="n">
        <v>17</v>
      </c>
      <c r="N225" s="1" t="n">
        <v>100</v>
      </c>
      <c r="P225" s="1" t="n">
        <v>10</v>
      </c>
      <c r="Q225" s="3" t="n">
        <v>34</v>
      </c>
      <c r="R225" s="1" t="n">
        <v>224</v>
      </c>
      <c r="AE225" s="1" t="s">
        <v>39</v>
      </c>
    </row>
    <row r="226" customFormat="false" ht="12.75" hidden="false" customHeight="false" outlineLevel="0" collapsed="false">
      <c r="A226" s="1" t="n">
        <v>225</v>
      </c>
      <c r="B226" s="1" t="n">
        <v>6.65</v>
      </c>
      <c r="C226" s="1" t="n">
        <v>329.86</v>
      </c>
      <c r="D226" s="2" t="n">
        <v>2</v>
      </c>
      <c r="E226" s="1" t="n">
        <v>10.26</v>
      </c>
      <c r="F226" s="10" t="n">
        <v>1</v>
      </c>
      <c r="G226" s="1" t="n">
        <v>1</v>
      </c>
      <c r="H226" s="1" t="n">
        <v>21</v>
      </c>
      <c r="I226" s="1" t="n">
        <v>11</v>
      </c>
      <c r="J226" s="3" t="n">
        <f aca="false">10*K226</f>
        <v>147</v>
      </c>
      <c r="K226" s="3" t="n">
        <v>14.7</v>
      </c>
      <c r="R226" s="1" t="n">
        <v>225</v>
      </c>
    </row>
    <row r="227" customFormat="false" ht="12.75" hidden="false" customHeight="false" outlineLevel="0" collapsed="false">
      <c r="A227" s="1" t="n">
        <v>226</v>
      </c>
      <c r="B227" s="1" t="n">
        <v>21.03</v>
      </c>
      <c r="C227" s="1" t="n">
        <v>330.08</v>
      </c>
      <c r="D227" s="2" t="n">
        <v>2</v>
      </c>
      <c r="E227" s="1" t="n">
        <v>10.04</v>
      </c>
      <c r="F227" s="10" t="n">
        <v>0</v>
      </c>
      <c r="R227" s="1" t="n">
        <v>226</v>
      </c>
    </row>
    <row r="228" customFormat="false" ht="12.75" hidden="false" customHeight="false" outlineLevel="0" collapsed="false">
      <c r="A228" s="1" t="n">
        <v>227</v>
      </c>
      <c r="B228" s="1" t="n">
        <v>22.36</v>
      </c>
      <c r="C228" s="1" t="n">
        <v>334.18</v>
      </c>
      <c r="D228" s="2" t="n">
        <v>2</v>
      </c>
      <c r="E228" s="1" t="n">
        <v>11.44</v>
      </c>
      <c r="F228" s="10" t="n">
        <v>0</v>
      </c>
      <c r="R228" s="1" t="n">
        <v>227</v>
      </c>
    </row>
    <row r="229" customFormat="false" ht="12.75" hidden="false" customHeight="false" outlineLevel="0" collapsed="false">
      <c r="A229" s="1" t="n">
        <v>228</v>
      </c>
      <c r="B229" s="1" t="n">
        <v>17.58</v>
      </c>
      <c r="C229" s="1" t="n">
        <v>336.1</v>
      </c>
      <c r="D229" s="2" t="n">
        <v>2</v>
      </c>
      <c r="E229" s="1" t="n">
        <v>11.47</v>
      </c>
      <c r="F229" s="10" t="n">
        <v>0</v>
      </c>
      <c r="R229" s="1" t="n">
        <v>228</v>
      </c>
    </row>
    <row r="230" customFormat="false" ht="12.75" hidden="false" customHeight="false" outlineLevel="0" collapsed="false">
      <c r="A230" s="1" t="n">
        <v>229</v>
      </c>
      <c r="B230" s="1" t="n">
        <v>11.15</v>
      </c>
      <c r="C230" s="1" t="n">
        <v>336.24</v>
      </c>
      <c r="D230" s="2" t="n">
        <v>3</v>
      </c>
      <c r="E230" s="1" t="n">
        <v>14.85</v>
      </c>
      <c r="F230" s="10" t="n">
        <v>1</v>
      </c>
      <c r="G230" s="1" t="n">
        <v>1</v>
      </c>
      <c r="H230" s="1" t="n">
        <v>3</v>
      </c>
      <c r="I230" s="1" t="n">
        <v>12</v>
      </c>
      <c r="J230" s="3" t="n">
        <f aca="false">10*K230</f>
        <v>197</v>
      </c>
      <c r="K230" s="3" t="n">
        <v>19.7</v>
      </c>
      <c r="L230" s="4" t="s">
        <v>22</v>
      </c>
      <c r="M230" s="1" t="n">
        <v>60</v>
      </c>
      <c r="N230" s="1" t="n">
        <v>140</v>
      </c>
      <c r="O230" s="1" t="n">
        <v>25</v>
      </c>
      <c r="P230" s="1" t="n">
        <v>10</v>
      </c>
      <c r="Q230" s="3" t="n">
        <v>30</v>
      </c>
      <c r="R230" s="1" t="n">
        <v>229</v>
      </c>
      <c r="AE230" s="1" t="s">
        <v>40</v>
      </c>
    </row>
    <row r="231" customFormat="false" ht="12.75" hidden="false" customHeight="false" outlineLevel="0" collapsed="false">
      <c r="A231" s="1" t="n">
        <v>230</v>
      </c>
      <c r="B231" s="1" t="n">
        <v>13.93</v>
      </c>
      <c r="C231" s="1" t="n">
        <v>336.26</v>
      </c>
      <c r="D231" s="2" t="n">
        <v>3</v>
      </c>
      <c r="E231" s="1" t="n">
        <v>14.21</v>
      </c>
      <c r="F231" s="10" t="n">
        <v>1</v>
      </c>
      <c r="G231" s="1" t="n">
        <v>1</v>
      </c>
      <c r="H231" s="1" t="n">
        <v>3</v>
      </c>
      <c r="I231" s="1" t="n">
        <v>11</v>
      </c>
      <c r="J231" s="3" t="n">
        <f aca="false">10*K231</f>
        <v>154</v>
      </c>
      <c r="K231" s="3" t="n">
        <v>15.4</v>
      </c>
      <c r="R231" s="1" t="n">
        <v>230</v>
      </c>
    </row>
    <row r="232" customFormat="false" ht="12.75" hidden="false" customHeight="false" outlineLevel="0" collapsed="false">
      <c r="A232" s="1" t="n">
        <v>231</v>
      </c>
      <c r="B232" s="1" t="n">
        <v>20.28</v>
      </c>
      <c r="C232" s="1" t="n">
        <v>340.97</v>
      </c>
      <c r="D232" s="2" t="n">
        <v>2</v>
      </c>
      <c r="E232" s="1" t="n">
        <v>10.06</v>
      </c>
      <c r="F232" s="10" t="n">
        <v>0</v>
      </c>
      <c r="R232" s="1" t="n">
        <v>231</v>
      </c>
    </row>
    <row r="233" customFormat="false" ht="12.75" hidden="false" customHeight="false" outlineLevel="0" collapsed="false">
      <c r="A233" s="1" t="n">
        <v>232</v>
      </c>
      <c r="B233" s="1" t="n">
        <v>17.12</v>
      </c>
      <c r="C233" s="1" t="n">
        <v>343.76</v>
      </c>
      <c r="D233" s="2" t="n">
        <v>2</v>
      </c>
      <c r="E233" s="1" t="n">
        <v>6.33</v>
      </c>
      <c r="F233" s="10" t="n">
        <v>0</v>
      </c>
      <c r="R233" s="1" t="n">
        <v>232</v>
      </c>
    </row>
    <row r="234" customFormat="false" ht="12.75" hidden="false" customHeight="false" outlineLevel="0" collapsed="false">
      <c r="A234" s="1" t="n">
        <v>233</v>
      </c>
      <c r="B234" s="1" t="n">
        <v>15.95</v>
      </c>
      <c r="C234" s="1" t="n">
        <v>345.9</v>
      </c>
      <c r="D234" s="2" t="n">
        <v>2</v>
      </c>
      <c r="E234" s="1" t="n">
        <v>7.21</v>
      </c>
      <c r="F234" s="10" t="n">
        <v>1</v>
      </c>
      <c r="G234" s="1" t="n">
        <v>2</v>
      </c>
      <c r="H234" s="1" t="n">
        <v>4</v>
      </c>
      <c r="I234" s="1" t="n">
        <v>11</v>
      </c>
      <c r="J234" s="3" t="n">
        <f aca="false">10*K234</f>
        <v>44</v>
      </c>
      <c r="K234" s="3" t="n">
        <v>4.4</v>
      </c>
      <c r="R234" s="1" t="n">
        <v>233</v>
      </c>
    </row>
    <row r="235" customFormat="false" ht="12.75" hidden="false" customHeight="false" outlineLevel="0" collapsed="false">
      <c r="A235" s="1" t="n">
        <v>234</v>
      </c>
      <c r="B235" s="1" t="n">
        <v>23.41</v>
      </c>
      <c r="C235" s="1" t="n">
        <v>346.93</v>
      </c>
      <c r="D235" s="2" t="n">
        <v>3</v>
      </c>
      <c r="E235" s="1" t="n">
        <v>12.24</v>
      </c>
      <c r="F235" s="10" t="n">
        <v>0</v>
      </c>
      <c r="R235" s="1" t="n">
        <v>234</v>
      </c>
    </row>
    <row r="236" customFormat="false" ht="12.75" hidden="false" customHeight="false" outlineLevel="0" collapsed="false">
      <c r="A236" s="1" t="n">
        <v>235</v>
      </c>
      <c r="B236" s="1" t="n">
        <v>19.25</v>
      </c>
      <c r="C236" s="1" t="n">
        <v>351.57</v>
      </c>
      <c r="D236" s="2" t="n">
        <v>2</v>
      </c>
      <c r="E236" s="1" t="n">
        <v>8.38</v>
      </c>
      <c r="F236" s="10" t="n">
        <v>0</v>
      </c>
      <c r="R236" s="1" t="n">
        <v>235</v>
      </c>
    </row>
    <row r="237" customFormat="false" ht="12.75" hidden="false" customHeight="false" outlineLevel="0" collapsed="false">
      <c r="A237" s="1" t="n">
        <v>236</v>
      </c>
      <c r="B237" s="1" t="n">
        <v>13.15</v>
      </c>
      <c r="C237" s="1" t="n">
        <v>352.9</v>
      </c>
      <c r="D237" s="2" t="n">
        <v>2</v>
      </c>
      <c r="E237" s="1" t="n">
        <v>9.45</v>
      </c>
      <c r="F237" s="10" t="n">
        <v>1</v>
      </c>
      <c r="G237" s="1" t="n">
        <v>1</v>
      </c>
      <c r="H237" s="1" t="n">
        <v>21</v>
      </c>
      <c r="I237" s="1" t="n">
        <v>12</v>
      </c>
      <c r="J237" s="3" t="n">
        <f aca="false">10*K237</f>
        <v>134</v>
      </c>
      <c r="K237" s="3" t="n">
        <v>13.4</v>
      </c>
      <c r="R237" s="1" t="n">
        <v>236</v>
      </c>
      <c r="AE237" s="1" t="s">
        <v>41</v>
      </c>
    </row>
    <row r="238" customFormat="false" ht="12.75" hidden="false" customHeight="false" outlineLevel="0" collapsed="false">
      <c r="A238" s="1" t="n">
        <v>237</v>
      </c>
      <c r="B238" s="1" t="n">
        <v>19.79</v>
      </c>
      <c r="C238" s="1" t="n">
        <v>352.98</v>
      </c>
      <c r="D238" s="2" t="n">
        <v>3</v>
      </c>
      <c r="E238" s="1" t="n">
        <v>11.68</v>
      </c>
      <c r="F238" s="10" t="n">
        <v>0</v>
      </c>
      <c r="R238" s="1" t="n">
        <v>237</v>
      </c>
    </row>
    <row r="239" customFormat="false" ht="12.75" hidden="false" customHeight="false" outlineLevel="0" collapsed="false">
      <c r="A239" s="1" t="n">
        <v>238</v>
      </c>
      <c r="B239" s="1" t="n">
        <v>9.71</v>
      </c>
      <c r="C239" s="1" t="n">
        <v>354.1</v>
      </c>
      <c r="D239" s="2" t="n">
        <v>2</v>
      </c>
      <c r="E239" s="1" t="n">
        <v>8.69</v>
      </c>
      <c r="F239" s="10" t="n">
        <v>1</v>
      </c>
      <c r="G239" s="1" t="n">
        <v>1</v>
      </c>
      <c r="H239" s="1" t="n">
        <v>2</v>
      </c>
      <c r="I239" s="1" t="n">
        <v>11</v>
      </c>
      <c r="J239" s="3" t="n">
        <f aca="false">10*K239</f>
        <v>96</v>
      </c>
      <c r="K239" s="3" t="n">
        <v>9.6</v>
      </c>
      <c r="R239" s="1" t="n">
        <v>238</v>
      </c>
    </row>
    <row r="240" customFormat="false" ht="12.75" hidden="false" customHeight="false" outlineLevel="0" collapsed="false">
      <c r="A240" s="1" t="n">
        <v>239</v>
      </c>
      <c r="B240" s="1" t="n">
        <v>22.04</v>
      </c>
      <c r="C240" s="1" t="n">
        <v>354.34</v>
      </c>
      <c r="D240" s="2" t="n">
        <v>2</v>
      </c>
      <c r="E240" s="1" t="n">
        <v>10.88</v>
      </c>
      <c r="F240" s="10" t="n">
        <v>0</v>
      </c>
      <c r="R240" s="1" t="n">
        <v>239</v>
      </c>
    </row>
    <row r="241" customFormat="false" ht="12.75" hidden="false" customHeight="false" outlineLevel="0" collapsed="false">
      <c r="A241" s="1" t="n">
        <v>240</v>
      </c>
      <c r="B241" s="1" t="n">
        <v>21.88</v>
      </c>
      <c r="C241" s="1" t="n">
        <v>356.68</v>
      </c>
      <c r="D241" s="2" t="n">
        <v>2</v>
      </c>
      <c r="E241" s="1" t="n">
        <v>12.32</v>
      </c>
      <c r="F241" s="10" t="n">
        <v>0</v>
      </c>
      <c r="R241" s="1" t="n">
        <v>240</v>
      </c>
    </row>
    <row r="242" customFormat="false" ht="12.75" hidden="false" customHeight="false" outlineLevel="0" collapsed="false">
      <c r="A242" s="1" t="n">
        <v>241</v>
      </c>
      <c r="B242" s="1" t="n">
        <v>24.57</v>
      </c>
      <c r="C242" s="1" t="n">
        <v>359.77</v>
      </c>
      <c r="D242" s="2" t="n">
        <v>2</v>
      </c>
      <c r="E242" s="1" t="n">
        <v>7.05</v>
      </c>
      <c r="F242" s="10" t="n">
        <v>0</v>
      </c>
      <c r="R242" s="1" t="n">
        <v>241</v>
      </c>
    </row>
    <row r="243" customFormat="false" ht="12.75" hidden="false" customHeight="false" outlineLevel="0" collapsed="false">
      <c r="F243" s="1" t="n">
        <v>0</v>
      </c>
    </row>
    <row r="244" customFormat="false" ht="12.75" hidden="false" customHeight="false" outlineLevel="0" collapsed="false">
      <c r="A244" s="1" t="n">
        <v>496</v>
      </c>
      <c r="F244" s="1" t="n">
        <v>0</v>
      </c>
      <c r="R244" s="1" t="n">
        <v>496</v>
      </c>
      <c r="S244" s="4" t="n">
        <v>23</v>
      </c>
      <c r="T244" s="1" t="n">
        <v>-99</v>
      </c>
      <c r="U244" s="1" t="n">
        <v>129</v>
      </c>
      <c r="V244" s="1" t="n">
        <v>18</v>
      </c>
      <c r="W244" s="1" t="n">
        <v>-99</v>
      </c>
      <c r="X244" s="1" t="n">
        <v>169</v>
      </c>
      <c r="Y244" s="1" t="n">
        <v>14</v>
      </c>
      <c r="Z244" s="1" t="n">
        <v>-99</v>
      </c>
      <c r="AA244" s="1" t="n">
        <v>5</v>
      </c>
      <c r="AB244" s="1" t="n">
        <v>6</v>
      </c>
      <c r="AC244" s="1" t="n">
        <v>-99</v>
      </c>
      <c r="AD244" s="1" t="n">
        <v>344</v>
      </c>
    </row>
    <row r="245" customFormat="false" ht="12.75" hidden="false" customHeight="false" outlineLevel="0" collapsed="false">
      <c r="A245" s="1" t="n">
        <f aca="false">A244+1</f>
        <v>497</v>
      </c>
      <c r="F245" s="1" t="n">
        <v>0</v>
      </c>
      <c r="R245" s="1" t="n">
        <f aca="false">R244+1</f>
        <v>497</v>
      </c>
      <c r="S245" s="4" t="n">
        <v>73</v>
      </c>
      <c r="T245" s="1" t="n">
        <v>-99</v>
      </c>
      <c r="U245" s="1" t="n">
        <v>10</v>
      </c>
      <c r="V245" s="1" t="n">
        <v>69</v>
      </c>
      <c r="W245" s="1" t="n">
        <v>-99</v>
      </c>
      <c r="X245" s="1" t="n">
        <v>326</v>
      </c>
      <c r="Y245" s="1" t="n">
        <v>71</v>
      </c>
      <c r="Z245" s="1" t="n">
        <v>-99</v>
      </c>
      <c r="AA245" s="1" t="n">
        <v>296</v>
      </c>
      <c r="AB245" s="1" t="n">
        <v>93</v>
      </c>
      <c r="AC245" s="1" t="n">
        <v>-99</v>
      </c>
      <c r="AD245" s="1" t="n">
        <v>237</v>
      </c>
    </row>
    <row r="246" customFormat="false" ht="12.75" hidden="false" customHeight="false" outlineLevel="0" collapsed="false">
      <c r="A246" s="1" t="n">
        <f aca="false">A245+1</f>
        <v>498</v>
      </c>
      <c r="F246" s="1" t="n">
        <v>0</v>
      </c>
      <c r="R246" s="1" t="n">
        <f aca="false">R245+1</f>
        <v>498</v>
      </c>
      <c r="S246" s="4" t="n">
        <v>143</v>
      </c>
      <c r="T246" s="1" t="n">
        <v>-99</v>
      </c>
      <c r="U246" s="1" t="n">
        <v>267</v>
      </c>
      <c r="V246" s="1" t="n">
        <v>150</v>
      </c>
      <c r="W246" s="1" t="n">
        <v>-99</v>
      </c>
      <c r="X246" s="1" t="n">
        <v>336</v>
      </c>
      <c r="Y246" s="1" t="n">
        <v>158</v>
      </c>
      <c r="Z246" s="1" t="n">
        <v>-99</v>
      </c>
      <c r="AA246" s="1" t="n">
        <v>13</v>
      </c>
      <c r="AB246" s="1" t="n">
        <v>123</v>
      </c>
      <c r="AC246" s="1" t="n">
        <v>-99</v>
      </c>
      <c r="AD246" s="1" t="n">
        <v>69</v>
      </c>
    </row>
    <row r="247" customFormat="false" ht="12.75" hidden="false" customHeight="false" outlineLevel="0" collapsed="false">
      <c r="A247" s="1" t="n">
        <f aca="false">A246+1</f>
        <v>499</v>
      </c>
      <c r="F247" s="1" t="n">
        <v>0</v>
      </c>
      <c r="R247" s="1" t="n">
        <f aca="false">R246+1</f>
        <v>499</v>
      </c>
      <c r="S247" s="4" t="n">
        <v>184</v>
      </c>
      <c r="T247" s="1" t="n">
        <v>-99</v>
      </c>
      <c r="U247" s="1" t="n">
        <v>169</v>
      </c>
      <c r="V247" s="1" t="n">
        <v>192</v>
      </c>
      <c r="W247" s="1" t="n">
        <v>-99</v>
      </c>
      <c r="X247" s="1" t="n">
        <v>106</v>
      </c>
      <c r="Y247" s="1" t="n">
        <v>206</v>
      </c>
      <c r="Z247" s="1" t="n">
        <v>-99</v>
      </c>
      <c r="AA247" s="1" t="n">
        <v>74</v>
      </c>
      <c r="AB247" s="1" t="n">
        <v>199</v>
      </c>
      <c r="AC247" s="1" t="n">
        <v>-99</v>
      </c>
      <c r="AD247" s="1" t="n">
        <v>58</v>
      </c>
    </row>
    <row r="248" customFormat="false" ht="12.75" hidden="false" customHeight="false" outlineLevel="0" collapsed="false">
      <c r="F248" s="1" t="n">
        <v>0</v>
      </c>
    </row>
    <row r="249" customFormat="false" ht="12.75" hidden="false" customHeight="false" outlineLevel="0" collapsed="false">
      <c r="A249" s="1" t="n">
        <v>501</v>
      </c>
      <c r="F249" s="1" t="n">
        <v>1</v>
      </c>
      <c r="G249" s="1" t="n">
        <v>1</v>
      </c>
      <c r="H249" s="1" t="n">
        <v>2</v>
      </c>
      <c r="I249" s="1" t="n">
        <v>11</v>
      </c>
      <c r="J249" s="3" t="n">
        <f aca="false">10*K249</f>
        <v>43</v>
      </c>
      <c r="K249" s="3" t="n">
        <v>4.3</v>
      </c>
      <c r="R249" s="1" t="n">
        <v>501</v>
      </c>
      <c r="S249" s="4" t="n">
        <v>2</v>
      </c>
      <c r="T249" s="1" t="n">
        <v>-99</v>
      </c>
      <c r="U249" s="1" t="n">
        <v>342</v>
      </c>
      <c r="V249" s="1" t="n">
        <v>224</v>
      </c>
      <c r="W249" s="1" t="n">
        <v>-99</v>
      </c>
      <c r="X249" s="1" t="n">
        <v>257</v>
      </c>
      <c r="Y249" s="1" t="n">
        <v>31</v>
      </c>
      <c r="Z249" s="1" t="n">
        <v>-99</v>
      </c>
      <c r="AA249" s="1" t="n">
        <v>49</v>
      </c>
      <c r="AB249" s="1" t="n">
        <v>215</v>
      </c>
      <c r="AC249" s="1" t="n">
        <v>-99</v>
      </c>
      <c r="AD249" s="1" t="n">
        <v>286</v>
      </c>
    </row>
    <row r="250" customFormat="false" ht="12.75" hidden="false" customHeight="false" outlineLevel="0" collapsed="false">
      <c r="A250" s="1" t="n">
        <f aca="false">A249+1</f>
        <v>502</v>
      </c>
      <c r="F250" s="1" t="n">
        <v>1</v>
      </c>
      <c r="G250" s="1" t="n">
        <v>2</v>
      </c>
      <c r="H250" s="1" t="n">
        <v>21</v>
      </c>
      <c r="I250" s="1" t="n">
        <v>11</v>
      </c>
      <c r="J250" s="3" t="n">
        <f aca="false">10*K250</f>
        <v>140</v>
      </c>
      <c r="K250" s="3" t="n">
        <v>14</v>
      </c>
      <c r="R250" s="1" t="n">
        <f aca="false">R249+1</f>
        <v>502</v>
      </c>
      <c r="S250" s="4" t="n">
        <v>219</v>
      </c>
      <c r="T250" s="1" t="n">
        <v>-99</v>
      </c>
      <c r="U250" s="1" t="n">
        <v>260</v>
      </c>
      <c r="V250" s="1" t="n">
        <v>236</v>
      </c>
      <c r="W250" s="1" t="n">
        <v>-99</v>
      </c>
      <c r="X250" s="1" t="n">
        <v>63</v>
      </c>
      <c r="Y250" s="1" t="n">
        <v>228</v>
      </c>
      <c r="Z250" s="1" t="n">
        <v>-99</v>
      </c>
      <c r="AA250" s="1" t="n">
        <v>323</v>
      </c>
      <c r="AB250" s="1" t="n">
        <v>233</v>
      </c>
      <c r="AC250" s="1" t="n">
        <v>-99</v>
      </c>
      <c r="AD250" s="1" t="n">
        <v>351</v>
      </c>
    </row>
    <row r="251" customFormat="false" ht="12.75" hidden="false" customHeight="false" outlineLevel="0" collapsed="false">
      <c r="A251" s="1" t="n">
        <f aca="false">A250+1</f>
        <v>503</v>
      </c>
      <c r="F251" s="1" t="n">
        <v>1</v>
      </c>
      <c r="G251" s="1" t="n">
        <v>2</v>
      </c>
      <c r="H251" s="1" t="n">
        <v>2</v>
      </c>
      <c r="I251" s="1" t="n">
        <v>11</v>
      </c>
      <c r="J251" s="3" t="n">
        <f aca="false">10*K251</f>
        <v>44</v>
      </c>
      <c r="K251" s="3" t="n">
        <v>4.4</v>
      </c>
      <c r="R251" s="1" t="n">
        <f aca="false">R250+1</f>
        <v>503</v>
      </c>
      <c r="S251" s="4" t="n">
        <v>237</v>
      </c>
      <c r="T251" s="1" t="n">
        <v>-99</v>
      </c>
      <c r="U251" s="1" t="n">
        <v>26</v>
      </c>
      <c r="V251" s="1" t="n">
        <v>228</v>
      </c>
      <c r="W251" s="1" t="n">
        <v>-99</v>
      </c>
      <c r="X251" s="1" t="n">
        <v>298</v>
      </c>
      <c r="Y251" s="1" t="n">
        <v>231</v>
      </c>
      <c r="Z251" s="1" t="n">
        <v>-99</v>
      </c>
      <c r="AA251" s="1" t="n">
        <v>332</v>
      </c>
      <c r="AB251" s="1" t="n">
        <v>221</v>
      </c>
      <c r="AC251" s="1" t="n">
        <v>-99</v>
      </c>
      <c r="AD251" s="1" t="n">
        <v>251</v>
      </c>
    </row>
    <row r="252" customFormat="false" ht="12.75" hidden="false" customHeight="false" outlineLevel="0" collapsed="false">
      <c r="A252" s="1" t="n">
        <f aca="false">A251+1</f>
        <v>504</v>
      </c>
      <c r="F252" s="1" t="n">
        <v>1</v>
      </c>
      <c r="G252" s="1" t="n">
        <v>1</v>
      </c>
      <c r="H252" s="1" t="n">
        <v>16</v>
      </c>
      <c r="I252" s="1" t="n">
        <v>12</v>
      </c>
      <c r="J252" s="3" t="n">
        <f aca="false">10*K252</f>
        <v>38</v>
      </c>
      <c r="K252" s="3" t="n">
        <v>3.8</v>
      </c>
      <c r="R252" s="1" t="n">
        <f aca="false">R251+1</f>
        <v>504</v>
      </c>
      <c r="S252" s="4" t="n">
        <v>3</v>
      </c>
      <c r="T252" s="1" t="n">
        <v>-99</v>
      </c>
      <c r="U252" s="1" t="n">
        <v>10</v>
      </c>
      <c r="V252" s="1" t="n">
        <v>237</v>
      </c>
      <c r="W252" s="1" t="n">
        <v>-99</v>
      </c>
      <c r="X252" s="1" t="n">
        <v>318</v>
      </c>
      <c r="Y252" s="1" t="n">
        <v>23</v>
      </c>
      <c r="Z252" s="1" t="n">
        <v>-99</v>
      </c>
      <c r="AA252" s="1" t="n">
        <v>86</v>
      </c>
      <c r="AB252" s="1" t="n">
        <v>228</v>
      </c>
      <c r="AC252" s="1" t="n">
        <v>-99</v>
      </c>
      <c r="AD252" s="1" t="n">
        <v>256</v>
      </c>
      <c r="AE252" s="1" t="s">
        <v>42</v>
      </c>
    </row>
    <row r="253" customFormat="false" ht="12.75" hidden="false" customHeight="false" outlineLevel="0" collapsed="false">
      <c r="A253" s="1" t="n">
        <f aca="false">A252+1</f>
        <v>505</v>
      </c>
      <c r="F253" s="1" t="n">
        <v>1</v>
      </c>
      <c r="G253" s="1" t="n">
        <v>2</v>
      </c>
      <c r="H253" s="1" t="n">
        <v>21</v>
      </c>
      <c r="I253" s="1" t="n">
        <v>12</v>
      </c>
      <c r="J253" s="3" t="n">
        <f aca="false">10*K253</f>
        <v>110</v>
      </c>
      <c r="K253" s="3" t="n">
        <v>11</v>
      </c>
      <c r="L253" s="4" t="s">
        <v>22</v>
      </c>
      <c r="M253" s="1" t="n">
        <v>15</v>
      </c>
      <c r="N253" s="1" t="n">
        <v>105</v>
      </c>
      <c r="O253" s="1" t="n">
        <v>20</v>
      </c>
      <c r="P253" s="1" t="n">
        <v>12</v>
      </c>
      <c r="Q253" s="3" t="n">
        <v>33</v>
      </c>
      <c r="R253" s="1" t="n">
        <f aca="false">R252+1</f>
        <v>505</v>
      </c>
      <c r="S253" s="4" t="n">
        <v>15</v>
      </c>
      <c r="T253" s="1" t="n">
        <v>-99</v>
      </c>
      <c r="U253" s="1" t="n">
        <v>39</v>
      </c>
      <c r="V253" s="1" t="n">
        <v>233</v>
      </c>
      <c r="W253" s="1" t="n">
        <v>-99</v>
      </c>
      <c r="X253" s="1" t="n">
        <v>304</v>
      </c>
      <c r="Y253" s="1" t="n">
        <v>237</v>
      </c>
      <c r="Z253" s="1" t="n">
        <v>-99</v>
      </c>
      <c r="AA253" s="1" t="n">
        <v>348</v>
      </c>
      <c r="AB253" s="1" t="n">
        <v>230</v>
      </c>
      <c r="AC253" s="1" t="n">
        <v>-99</v>
      </c>
      <c r="AD253" s="1" t="n">
        <v>256</v>
      </c>
      <c r="AE253" s="1" t="s">
        <v>43</v>
      </c>
    </row>
    <row r="254" customFormat="false" ht="12.75" hidden="false" customHeight="false" outlineLevel="0" collapsed="false">
      <c r="A254" s="1" t="n">
        <f aca="false">A253+1</f>
        <v>506</v>
      </c>
      <c r="F254" s="1" t="n">
        <v>1</v>
      </c>
      <c r="G254" s="1" t="n">
        <v>2</v>
      </c>
      <c r="H254" s="1" t="n">
        <v>3</v>
      </c>
      <c r="I254" s="1" t="n">
        <v>11</v>
      </c>
      <c r="J254" s="3" t="n">
        <f aca="false">10*K254</f>
        <v>43</v>
      </c>
      <c r="K254" s="3" t="n">
        <v>4.3</v>
      </c>
      <c r="R254" s="1" t="n">
        <f aca="false">R253+1</f>
        <v>506</v>
      </c>
      <c r="S254" s="4" t="n">
        <v>213</v>
      </c>
      <c r="T254" s="1" t="n">
        <v>-99</v>
      </c>
      <c r="U254" s="1" t="n">
        <v>258</v>
      </c>
      <c r="V254" s="1" t="n">
        <v>16</v>
      </c>
      <c r="W254" s="1" t="n">
        <v>-99</v>
      </c>
      <c r="X254" s="1" t="n">
        <v>32</v>
      </c>
      <c r="Y254" s="1" t="n">
        <v>230</v>
      </c>
      <c r="Z254" s="1" t="n">
        <v>-99</v>
      </c>
      <c r="AA254" s="1" t="n">
        <v>301</v>
      </c>
      <c r="AB254" s="1" t="n">
        <v>10</v>
      </c>
      <c r="AC254" s="1" t="n">
        <v>-99</v>
      </c>
      <c r="AD254" s="1" t="n">
        <v>12</v>
      </c>
      <c r="AE254" s="1" t="s">
        <v>30</v>
      </c>
    </row>
    <row r="255" customFormat="false" ht="12.75" hidden="false" customHeight="false" outlineLevel="0" collapsed="false">
      <c r="A255" s="1" t="n">
        <f aca="false">A254+1</f>
        <v>507</v>
      </c>
      <c r="F255" s="1" t="n">
        <v>1</v>
      </c>
      <c r="G255" s="1" t="n">
        <v>1</v>
      </c>
      <c r="H255" s="1" t="n">
        <v>21</v>
      </c>
      <c r="I255" s="1" t="n">
        <v>11</v>
      </c>
      <c r="J255" s="3" t="n">
        <f aca="false">10*K255</f>
        <v>54</v>
      </c>
      <c r="K255" s="3" t="n">
        <v>5.4</v>
      </c>
      <c r="R255" s="1" t="n">
        <f aca="false">R254+1</f>
        <v>507</v>
      </c>
      <c r="S255" s="4" t="n">
        <v>23</v>
      </c>
      <c r="T255" s="1" t="n">
        <v>-99</v>
      </c>
      <c r="U255" s="1" t="n">
        <v>27</v>
      </c>
      <c r="V255" s="1" t="n">
        <v>31</v>
      </c>
      <c r="W255" s="1" t="n">
        <v>-99</v>
      </c>
      <c r="X255" s="1" t="n">
        <v>94</v>
      </c>
      <c r="Y255" s="1" t="n">
        <v>10</v>
      </c>
      <c r="Z255" s="1" t="n">
        <v>-99</v>
      </c>
      <c r="AA255" s="1" t="n">
        <v>12</v>
      </c>
      <c r="AB255" s="1" t="n">
        <v>27</v>
      </c>
      <c r="AC255" s="1" t="n">
        <v>-99</v>
      </c>
      <c r="AD255" s="1" t="n">
        <v>123</v>
      </c>
    </row>
    <row r="256" customFormat="false" ht="12.75" hidden="false" customHeight="false" outlineLevel="0" collapsed="false">
      <c r="A256" s="1" t="n">
        <f aca="false">A255+1</f>
        <v>508</v>
      </c>
      <c r="F256" s="1" t="n">
        <v>1</v>
      </c>
      <c r="G256" s="1" t="n">
        <v>1</v>
      </c>
      <c r="H256" s="1" t="n">
        <v>2</v>
      </c>
      <c r="I256" s="1" t="n">
        <v>11</v>
      </c>
      <c r="J256" s="3" t="n">
        <f aca="false">10*K256</f>
        <v>52</v>
      </c>
      <c r="K256" s="3" t="n">
        <v>5.2</v>
      </c>
      <c r="R256" s="1" t="n">
        <f aca="false">R255+1</f>
        <v>508</v>
      </c>
      <c r="S256" s="4" t="n">
        <v>16</v>
      </c>
      <c r="T256" s="1" t="n">
        <v>-99</v>
      </c>
      <c r="U256" s="1" t="n">
        <v>20</v>
      </c>
      <c r="V256" s="1" t="n">
        <v>238</v>
      </c>
      <c r="W256" s="1" t="n">
        <v>-99</v>
      </c>
      <c r="X256" s="1" t="n">
        <v>313</v>
      </c>
      <c r="Y256" s="1" t="n">
        <v>207</v>
      </c>
      <c r="Z256" s="1" t="n">
        <v>-99</v>
      </c>
      <c r="AA256" s="1" t="n">
        <v>256</v>
      </c>
      <c r="AB256" s="1" t="n">
        <v>27</v>
      </c>
      <c r="AC256" s="1" t="n">
        <v>-99</v>
      </c>
      <c r="AD256" s="1" t="n">
        <v>148</v>
      </c>
    </row>
    <row r="257" customFormat="false" ht="12.75" hidden="false" customHeight="false" outlineLevel="0" collapsed="false">
      <c r="A257" s="1" t="n">
        <f aca="false">A256+1</f>
        <v>509</v>
      </c>
      <c r="F257" s="1" t="n">
        <v>1</v>
      </c>
      <c r="G257" s="1" t="n">
        <v>2</v>
      </c>
      <c r="H257" s="1" t="n">
        <v>2</v>
      </c>
      <c r="I257" s="1" t="n">
        <v>12</v>
      </c>
      <c r="J257" s="3" t="n">
        <f aca="false">10*K257</f>
        <v>46</v>
      </c>
      <c r="K257" s="3" t="n">
        <v>4.6</v>
      </c>
      <c r="R257" s="1" t="n">
        <f aca="false">R256+1</f>
        <v>509</v>
      </c>
      <c r="S257" s="4" t="n">
        <v>27</v>
      </c>
      <c r="T257" s="1" t="n">
        <v>-99</v>
      </c>
      <c r="U257" s="1" t="n">
        <v>191</v>
      </c>
      <c r="V257" s="1" t="n">
        <v>23</v>
      </c>
      <c r="W257" s="1" t="n">
        <v>-99</v>
      </c>
      <c r="X257" s="1" t="n">
        <v>22</v>
      </c>
      <c r="Y257" s="1" t="n">
        <v>31</v>
      </c>
      <c r="Z257" s="1" t="n">
        <v>-99</v>
      </c>
      <c r="AA257" s="1" t="n">
        <v>128</v>
      </c>
      <c r="AB257" s="1" t="n">
        <v>10</v>
      </c>
      <c r="AC257" s="1" t="n">
        <v>-99</v>
      </c>
      <c r="AD257" s="1" t="n">
        <v>350</v>
      </c>
      <c r="AE257" s="1" t="s">
        <v>24</v>
      </c>
    </row>
    <row r="258" customFormat="false" ht="12.75" hidden="false" customHeight="false" outlineLevel="0" collapsed="false">
      <c r="A258" s="1" t="n">
        <f aca="false">A257+1</f>
        <v>510</v>
      </c>
      <c r="F258" s="1" t="n">
        <v>1</v>
      </c>
      <c r="G258" s="1" t="n">
        <v>1</v>
      </c>
      <c r="H258" s="1" t="n">
        <v>2</v>
      </c>
      <c r="I258" s="1" t="n">
        <v>11</v>
      </c>
      <c r="J258" s="3" t="n">
        <f aca="false">10*K258</f>
        <v>104</v>
      </c>
      <c r="K258" s="3" t="n">
        <v>10.4</v>
      </c>
      <c r="R258" s="1" t="n">
        <f aca="false">R257+1</f>
        <v>510</v>
      </c>
      <c r="S258" s="4" t="n">
        <v>35</v>
      </c>
      <c r="T258" s="1" t="n">
        <v>-99</v>
      </c>
      <c r="U258" s="1" t="n">
        <v>72</v>
      </c>
      <c r="V258" s="1" t="n">
        <v>55</v>
      </c>
      <c r="W258" s="1" t="n">
        <v>-99</v>
      </c>
      <c r="X258" s="1" t="n">
        <v>166</v>
      </c>
      <c r="Y258" s="1" t="n">
        <v>28</v>
      </c>
      <c r="Z258" s="1" t="n">
        <v>-99</v>
      </c>
      <c r="AA258" s="1" t="n">
        <v>33</v>
      </c>
      <c r="AB258" s="1" t="n">
        <v>44</v>
      </c>
      <c r="AC258" s="1" t="n">
        <v>-99</v>
      </c>
      <c r="AD258" s="1" t="n">
        <v>93</v>
      </c>
    </row>
    <row r="259" customFormat="false" ht="12.75" hidden="false" customHeight="false" outlineLevel="0" collapsed="false">
      <c r="A259" s="1" t="n">
        <f aca="false">A258+1</f>
        <v>511</v>
      </c>
      <c r="F259" s="1" t="n">
        <v>1</v>
      </c>
      <c r="G259" s="1" t="n">
        <v>2</v>
      </c>
      <c r="H259" s="1" t="n">
        <v>2</v>
      </c>
      <c r="I259" s="1" t="n">
        <v>12</v>
      </c>
      <c r="J259" s="3" t="n">
        <f aca="false">10*K259</f>
        <v>46</v>
      </c>
      <c r="K259" s="3" t="n">
        <v>4.6</v>
      </c>
      <c r="R259" s="1" t="n">
        <f aca="false">R258+1</f>
        <v>511</v>
      </c>
      <c r="S259" s="4" t="n">
        <v>55</v>
      </c>
      <c r="T259" s="1" t="n">
        <v>-99</v>
      </c>
      <c r="U259" s="1" t="n">
        <v>171</v>
      </c>
      <c r="V259" s="1" t="n">
        <v>35</v>
      </c>
      <c r="W259" s="1" t="n">
        <v>-99</v>
      </c>
      <c r="X259" s="1" t="n">
        <v>58</v>
      </c>
      <c r="Y259" s="1" t="n">
        <v>225</v>
      </c>
      <c r="Z259" s="1" t="n">
        <v>-99</v>
      </c>
      <c r="AA259" s="1" t="n">
        <v>266</v>
      </c>
      <c r="AB259" s="1" t="n">
        <v>44</v>
      </c>
      <c r="AC259" s="1" t="n">
        <v>-99</v>
      </c>
      <c r="AD259" s="1" t="n">
        <v>90</v>
      </c>
    </row>
    <row r="260" customFormat="false" ht="12.75" hidden="false" customHeight="false" outlineLevel="0" collapsed="false">
      <c r="A260" s="1" t="n">
        <f aca="false">A259+1</f>
        <v>512</v>
      </c>
      <c r="F260" s="1" t="n">
        <v>1</v>
      </c>
      <c r="G260" s="1" t="n">
        <v>1</v>
      </c>
      <c r="H260" s="1" t="n">
        <v>4</v>
      </c>
      <c r="I260" s="1" t="n">
        <v>14</v>
      </c>
      <c r="J260" s="3" t="n">
        <f aca="false">10*K260</f>
        <v>54</v>
      </c>
      <c r="K260" s="3" t="n">
        <v>5.4</v>
      </c>
      <c r="R260" s="1" t="n">
        <f aca="false">R259+1</f>
        <v>512</v>
      </c>
      <c r="S260" s="4" t="n">
        <v>44</v>
      </c>
      <c r="T260" s="1" t="n">
        <v>-99</v>
      </c>
      <c r="U260" s="1" t="n">
        <v>99</v>
      </c>
      <c r="V260" s="1" t="n">
        <v>55</v>
      </c>
      <c r="W260" s="1" t="n">
        <v>-99</v>
      </c>
      <c r="X260" s="1" t="n">
        <v>171</v>
      </c>
      <c r="Y260" s="1" t="n">
        <v>28</v>
      </c>
      <c r="Z260" s="1" t="n">
        <v>-99</v>
      </c>
      <c r="AA260" s="1" t="n">
        <v>21</v>
      </c>
      <c r="AB260" s="1" t="n">
        <v>27</v>
      </c>
      <c r="AC260" s="1" t="n">
        <v>-99</v>
      </c>
      <c r="AD260" s="1" t="n">
        <v>231</v>
      </c>
      <c r="AE260" s="1" t="s">
        <v>44</v>
      </c>
    </row>
    <row r="261" customFormat="false" ht="12.75" hidden="false" customHeight="false" outlineLevel="0" collapsed="false">
      <c r="A261" s="1" t="n">
        <f aca="false">A260+1</f>
        <v>513</v>
      </c>
      <c r="F261" s="1" t="n">
        <v>1</v>
      </c>
      <c r="G261" s="1" t="n">
        <v>1</v>
      </c>
      <c r="H261" s="1" t="n">
        <v>13</v>
      </c>
      <c r="I261" s="1" t="n">
        <v>11</v>
      </c>
      <c r="J261" s="3" t="n">
        <f aca="false">10*K261</f>
        <v>56</v>
      </c>
      <c r="K261" s="3" t="n">
        <v>5.6</v>
      </c>
      <c r="R261" s="1" t="n">
        <f aca="false">R260+1</f>
        <v>513</v>
      </c>
      <c r="S261" s="4" t="n">
        <v>27</v>
      </c>
      <c r="T261" s="1" t="n">
        <v>-99</v>
      </c>
      <c r="U261" s="1" t="n">
        <v>265</v>
      </c>
      <c r="V261" s="1" t="n">
        <v>55</v>
      </c>
      <c r="W261" s="1" t="n">
        <v>-99</v>
      </c>
      <c r="X261" s="1" t="n">
        <v>165</v>
      </c>
      <c r="Y261" s="1" t="n">
        <v>31</v>
      </c>
      <c r="Z261" s="1" t="n">
        <v>-99</v>
      </c>
      <c r="AA261" s="1" t="n">
        <v>349</v>
      </c>
      <c r="AB261" s="1" t="n">
        <v>44</v>
      </c>
      <c r="AC261" s="1" t="n">
        <v>-99</v>
      </c>
      <c r="AD261" s="1" t="n">
        <v>74</v>
      </c>
    </row>
    <row r="262" customFormat="false" ht="12.75" hidden="false" customHeight="false" outlineLevel="0" collapsed="false">
      <c r="A262" s="1" t="n">
        <f aca="false">A261+1</f>
        <v>514</v>
      </c>
      <c r="F262" s="1" t="n">
        <v>1</v>
      </c>
      <c r="G262" s="1" t="n">
        <v>2</v>
      </c>
      <c r="H262" s="1" t="n">
        <v>2</v>
      </c>
      <c r="I262" s="1" t="n">
        <v>11</v>
      </c>
      <c r="J262" s="3" t="n">
        <f aca="false">10*K262</f>
        <v>75</v>
      </c>
      <c r="K262" s="3" t="n">
        <v>7.5</v>
      </c>
      <c r="R262" s="1" t="n">
        <f aca="false">R261+1</f>
        <v>514</v>
      </c>
      <c r="S262" s="4" t="n">
        <v>42</v>
      </c>
      <c r="T262" s="1" t="n">
        <v>-99</v>
      </c>
      <c r="U262" s="1" t="n">
        <v>66</v>
      </c>
      <c r="V262" s="1" t="n">
        <v>46</v>
      </c>
      <c r="W262" s="1" t="n">
        <v>-99</v>
      </c>
      <c r="X262" s="1" t="n">
        <v>100</v>
      </c>
      <c r="Y262" s="1" t="n">
        <v>33</v>
      </c>
      <c r="Z262" s="1" t="n">
        <v>-99</v>
      </c>
      <c r="AA262" s="1" t="n">
        <v>29</v>
      </c>
      <c r="AB262" s="1" t="n">
        <v>44</v>
      </c>
      <c r="AC262" s="1" t="n">
        <v>-99</v>
      </c>
      <c r="AD262" s="1" t="n">
        <v>112</v>
      </c>
    </row>
    <row r="263" customFormat="false" ht="12.75" hidden="false" customHeight="false" outlineLevel="0" collapsed="false">
      <c r="A263" s="1" t="n">
        <f aca="false">A262+1</f>
        <v>515</v>
      </c>
      <c r="F263" s="1" t="n">
        <v>1</v>
      </c>
      <c r="G263" s="1" t="n">
        <v>1</v>
      </c>
      <c r="H263" s="1" t="n">
        <v>2</v>
      </c>
      <c r="I263" s="1" t="n">
        <v>11</v>
      </c>
      <c r="J263" s="3" t="n">
        <f aca="false">10*K263</f>
        <v>97</v>
      </c>
      <c r="K263" s="3" t="n">
        <v>9.7</v>
      </c>
      <c r="R263" s="1" t="n">
        <f aca="false">R262+1</f>
        <v>515</v>
      </c>
      <c r="S263" s="4" t="n">
        <v>33</v>
      </c>
      <c r="T263" s="1" t="n">
        <v>-99</v>
      </c>
      <c r="U263" s="1" t="n">
        <v>29</v>
      </c>
      <c r="V263" s="1" t="n">
        <v>46</v>
      </c>
      <c r="W263" s="1" t="n">
        <v>-99</v>
      </c>
      <c r="X263" s="1" t="n">
        <v>108</v>
      </c>
      <c r="Y263" s="1" t="n">
        <v>16</v>
      </c>
      <c r="Z263" s="1" t="n">
        <v>-99</v>
      </c>
      <c r="AA263" s="1" t="n">
        <v>309</v>
      </c>
      <c r="AB263" s="1" t="n">
        <v>44</v>
      </c>
      <c r="AC263" s="1" t="n">
        <v>-99</v>
      </c>
      <c r="AD263" s="1" t="n">
        <v>121</v>
      </c>
    </row>
    <row r="264" customFormat="false" ht="12.75" hidden="false" customHeight="false" outlineLevel="0" collapsed="false">
      <c r="A264" s="1" t="n">
        <f aca="false">A263+1</f>
        <v>516</v>
      </c>
      <c r="F264" s="1" t="n">
        <v>1</v>
      </c>
      <c r="G264" s="1" t="n">
        <v>1</v>
      </c>
      <c r="H264" s="1" t="n">
        <v>2</v>
      </c>
      <c r="I264" s="1" t="n">
        <v>11</v>
      </c>
      <c r="J264" s="3" t="n">
        <f aca="false">10*K264</f>
        <v>32</v>
      </c>
      <c r="K264" s="3" t="n">
        <v>3.2</v>
      </c>
      <c r="R264" s="1" t="n">
        <f aca="false">R263+1</f>
        <v>516</v>
      </c>
      <c r="S264" s="4" t="n">
        <v>19</v>
      </c>
      <c r="T264" s="1" t="n">
        <v>-99</v>
      </c>
      <c r="U264" s="1" t="n">
        <v>323</v>
      </c>
      <c r="V264" s="1" t="n">
        <v>44</v>
      </c>
      <c r="W264" s="1" t="n">
        <v>-99</v>
      </c>
      <c r="X264" s="1" t="n">
        <v>135</v>
      </c>
      <c r="Y264" s="1" t="n">
        <v>30</v>
      </c>
      <c r="Z264" s="1" t="n">
        <v>-99</v>
      </c>
      <c r="AA264" s="1" t="n">
        <v>35</v>
      </c>
      <c r="AB264" s="1" t="n">
        <v>46</v>
      </c>
      <c r="AC264" s="1" t="n">
        <v>-99</v>
      </c>
      <c r="AD264" s="1" t="n">
        <v>118</v>
      </c>
    </row>
    <row r="265" customFormat="false" ht="12.75" hidden="false" customHeight="false" outlineLevel="0" collapsed="false">
      <c r="A265" s="1" t="n">
        <f aca="false">A264+1</f>
        <v>517</v>
      </c>
      <c r="F265" s="1" t="n">
        <v>1</v>
      </c>
      <c r="G265" s="1" t="n">
        <v>2</v>
      </c>
      <c r="H265" s="1" t="n">
        <v>21</v>
      </c>
      <c r="I265" s="1" t="n">
        <v>12</v>
      </c>
      <c r="J265" s="3" t="n">
        <f aca="false">10*K265</f>
        <v>105</v>
      </c>
      <c r="K265" s="3" t="n">
        <v>10.5</v>
      </c>
      <c r="R265" s="1" t="n">
        <f aca="false">R264+1</f>
        <v>517</v>
      </c>
      <c r="S265" s="4" t="n">
        <v>19</v>
      </c>
      <c r="T265" s="1" t="n">
        <v>-99</v>
      </c>
      <c r="U265" s="1" t="n">
        <v>312</v>
      </c>
      <c r="V265" s="1" t="n">
        <v>46</v>
      </c>
      <c r="W265" s="1" t="n">
        <v>-99</v>
      </c>
      <c r="X265" s="1" t="n">
        <v>136</v>
      </c>
      <c r="Y265" s="1" t="n">
        <v>23</v>
      </c>
      <c r="Z265" s="1" t="n">
        <v>-99</v>
      </c>
      <c r="AA265" s="1" t="n">
        <v>12</v>
      </c>
      <c r="AB265" s="1" t="n">
        <v>44</v>
      </c>
      <c r="AC265" s="1" t="n">
        <v>-99</v>
      </c>
      <c r="AD265" s="1" t="n">
        <v>148</v>
      </c>
      <c r="AE265" s="1" t="s">
        <v>42</v>
      </c>
    </row>
    <row r="266" customFormat="false" ht="12.75" hidden="false" customHeight="false" outlineLevel="0" collapsed="false">
      <c r="A266" s="1" t="n">
        <f aca="false">A265+1</f>
        <v>518</v>
      </c>
      <c r="F266" s="1" t="n">
        <v>1</v>
      </c>
      <c r="G266" s="1" t="n">
        <v>1</v>
      </c>
      <c r="H266" s="1" t="n">
        <v>3</v>
      </c>
      <c r="I266" s="1" t="n">
        <v>11</v>
      </c>
      <c r="J266" s="3" t="n">
        <f aca="false">10*K266</f>
        <v>57</v>
      </c>
      <c r="K266" s="3" t="n">
        <v>5.7</v>
      </c>
      <c r="R266" s="1" t="n">
        <f aca="false">R265+1</f>
        <v>518</v>
      </c>
      <c r="S266" s="4" t="n">
        <v>23</v>
      </c>
      <c r="T266" s="1" t="n">
        <v>-99</v>
      </c>
      <c r="U266" s="1" t="n">
        <v>358</v>
      </c>
      <c r="V266" s="1" t="n">
        <v>33</v>
      </c>
      <c r="W266" s="1" t="n">
        <v>-99</v>
      </c>
      <c r="X266" s="1" t="n">
        <v>58</v>
      </c>
      <c r="Y266" s="1" t="n">
        <v>11</v>
      </c>
      <c r="Z266" s="1" t="n">
        <v>-99</v>
      </c>
      <c r="AA266" s="1" t="n">
        <v>338</v>
      </c>
      <c r="AB266" s="1" t="n">
        <v>42</v>
      </c>
      <c r="AC266" s="1" t="n">
        <v>-99</v>
      </c>
      <c r="AD266" s="1" t="n">
        <v>112</v>
      </c>
    </row>
    <row r="267" customFormat="false" ht="12.75" hidden="false" customHeight="false" outlineLevel="0" collapsed="false">
      <c r="A267" s="1" t="n">
        <f aca="false">A266+1</f>
        <v>519</v>
      </c>
      <c r="F267" s="1" t="n">
        <v>1</v>
      </c>
      <c r="G267" s="1" t="n">
        <v>1</v>
      </c>
      <c r="H267" s="1" t="n">
        <v>2</v>
      </c>
      <c r="I267" s="1" t="n">
        <v>11</v>
      </c>
      <c r="J267" s="3" t="n">
        <f aca="false">10*K267</f>
        <v>45</v>
      </c>
      <c r="K267" s="3" t="n">
        <v>4.5</v>
      </c>
      <c r="R267" s="1" t="n">
        <f aca="false">R266+1</f>
        <v>519</v>
      </c>
      <c r="S267" s="4" t="n">
        <v>18</v>
      </c>
      <c r="T267" s="1" t="n">
        <v>-99</v>
      </c>
      <c r="U267" s="1" t="n">
        <v>323</v>
      </c>
      <c r="V267" s="1" t="n">
        <v>33</v>
      </c>
      <c r="W267" s="1" t="n">
        <v>-99</v>
      </c>
      <c r="X267" s="1" t="n">
        <v>65</v>
      </c>
      <c r="Y267" s="1" t="n">
        <v>23</v>
      </c>
      <c r="Z267" s="1" t="n">
        <v>-99</v>
      </c>
      <c r="AA267" s="1" t="n">
        <v>358</v>
      </c>
      <c r="AB267" s="1" t="n">
        <v>42</v>
      </c>
      <c r="AC267" s="1" t="n">
        <v>-99</v>
      </c>
      <c r="AD267" s="1" t="n">
        <v>115</v>
      </c>
    </row>
    <row r="268" customFormat="false" ht="12.75" hidden="false" customHeight="false" outlineLevel="0" collapsed="false">
      <c r="A268" s="1" t="n">
        <f aca="false">A267+1</f>
        <v>520</v>
      </c>
      <c r="F268" s="1" t="n">
        <v>1</v>
      </c>
      <c r="G268" s="1" t="n">
        <v>2</v>
      </c>
      <c r="H268" s="1" t="n">
        <v>21</v>
      </c>
      <c r="I268" s="1" t="n">
        <v>12</v>
      </c>
      <c r="J268" s="3" t="n">
        <f aca="false">10*K268</f>
        <v>140</v>
      </c>
      <c r="K268" s="3" t="n">
        <v>14</v>
      </c>
      <c r="R268" s="1" t="n">
        <f aca="false">R267+1</f>
        <v>520</v>
      </c>
      <c r="S268" s="4" t="n">
        <v>235</v>
      </c>
      <c r="T268" s="1" t="n">
        <v>-99</v>
      </c>
      <c r="U268" s="1" t="n">
        <v>319</v>
      </c>
      <c r="V268" s="1" t="n">
        <v>19</v>
      </c>
      <c r="W268" s="1" t="n">
        <v>-99</v>
      </c>
      <c r="X268" s="1" t="n">
        <v>74</v>
      </c>
      <c r="Y268" s="1" t="n">
        <v>15</v>
      </c>
      <c r="Z268" s="1" t="n">
        <v>-99</v>
      </c>
      <c r="AA268" s="1" t="n">
        <v>23</v>
      </c>
      <c r="AB268" s="1" t="n">
        <v>24</v>
      </c>
      <c r="AC268" s="1" t="n">
        <v>-99</v>
      </c>
      <c r="AD268" s="1" t="n">
        <v>48</v>
      </c>
      <c r="AE268" s="1" t="s">
        <v>42</v>
      </c>
    </row>
    <row r="269" customFormat="false" ht="12.75" hidden="false" customHeight="false" outlineLevel="0" collapsed="false">
      <c r="A269" s="1" t="n">
        <f aca="false">A268+1</f>
        <v>521</v>
      </c>
      <c r="F269" s="1" t="n">
        <v>1</v>
      </c>
      <c r="G269" s="1" t="n">
        <v>1</v>
      </c>
      <c r="H269" s="1" t="n">
        <v>16</v>
      </c>
      <c r="I269" s="1" t="n">
        <v>12</v>
      </c>
      <c r="J269" s="3" t="n">
        <f aca="false">10*K269</f>
        <v>60</v>
      </c>
      <c r="K269" s="3" t="n">
        <v>6</v>
      </c>
      <c r="R269" s="1" t="n">
        <f aca="false">R268+1</f>
        <v>521</v>
      </c>
      <c r="S269" s="4" t="n">
        <v>18</v>
      </c>
      <c r="T269" s="1" t="n">
        <v>-99</v>
      </c>
      <c r="U269" s="1" t="n">
        <v>10</v>
      </c>
      <c r="V269" s="1" t="n">
        <v>55</v>
      </c>
      <c r="W269" s="1" t="n">
        <v>-99</v>
      </c>
      <c r="X269" s="1" t="n">
        <v>170</v>
      </c>
      <c r="Y269" s="1" t="n">
        <v>28</v>
      </c>
      <c r="Z269" s="1" t="n">
        <v>-99</v>
      </c>
      <c r="AA269" s="1" t="n">
        <v>53</v>
      </c>
      <c r="AB269" s="1" t="n">
        <v>35</v>
      </c>
      <c r="AC269" s="1" t="n">
        <v>-99</v>
      </c>
      <c r="AD269" s="1" t="n">
        <v>138</v>
      </c>
    </row>
    <row r="270" customFormat="false" ht="12.75" hidden="false" customHeight="false" outlineLevel="0" collapsed="false">
      <c r="A270" s="1" t="n">
        <f aca="false">A269+1</f>
        <v>522</v>
      </c>
      <c r="F270" s="1" t="n">
        <v>1</v>
      </c>
      <c r="G270" s="1" t="n">
        <v>1</v>
      </c>
      <c r="H270" s="1" t="n">
        <v>21</v>
      </c>
      <c r="I270" s="1" t="n">
        <v>12</v>
      </c>
      <c r="J270" s="3" t="n">
        <f aca="false">10*K270</f>
        <v>113</v>
      </c>
      <c r="K270" s="3" t="n">
        <v>11.3</v>
      </c>
      <c r="R270" s="1" t="n">
        <f aca="false">R269+1</f>
        <v>522</v>
      </c>
      <c r="S270" s="4" t="n">
        <v>28</v>
      </c>
      <c r="T270" s="1" t="n">
        <v>-99</v>
      </c>
      <c r="U270" s="1" t="n">
        <v>127</v>
      </c>
      <c r="V270" s="1" t="n">
        <v>235</v>
      </c>
      <c r="W270" s="1" t="n">
        <v>-99</v>
      </c>
      <c r="X270" s="1" t="n">
        <v>303</v>
      </c>
      <c r="Y270" s="1" t="n">
        <v>10</v>
      </c>
      <c r="Z270" s="1" t="n">
        <v>-99</v>
      </c>
      <c r="AA270" s="1" t="n">
        <v>253</v>
      </c>
      <c r="AB270" s="1" t="n">
        <v>14</v>
      </c>
      <c r="AC270" s="1" t="n">
        <v>-99</v>
      </c>
      <c r="AD270" s="1" t="n">
        <v>3</v>
      </c>
      <c r="AE270" s="1" t="n">
        <v>19</v>
      </c>
    </row>
    <row r="271" customFormat="false" ht="12.75" hidden="false" customHeight="false" outlineLevel="0" collapsed="false">
      <c r="A271" s="1" t="n">
        <f aca="false">A270+1</f>
        <v>523</v>
      </c>
      <c r="F271" s="1" t="n">
        <v>1</v>
      </c>
      <c r="G271" s="1" t="n">
        <v>2</v>
      </c>
      <c r="H271" s="1" t="n">
        <v>21</v>
      </c>
      <c r="I271" s="1" t="n">
        <v>12</v>
      </c>
      <c r="J271" s="3" t="n">
        <f aca="false">10*K271</f>
        <v>45</v>
      </c>
      <c r="K271" s="3" t="n">
        <v>4.5</v>
      </c>
      <c r="R271" s="1" t="n">
        <f aca="false">R270+1</f>
        <v>523</v>
      </c>
      <c r="S271" s="4" t="n">
        <v>15</v>
      </c>
      <c r="T271" s="1" t="n">
        <v>-99</v>
      </c>
      <c r="U271" s="1" t="n">
        <v>344</v>
      </c>
      <c r="V271" s="1" t="n">
        <v>5</v>
      </c>
      <c r="W271" s="1" t="n">
        <v>-99</v>
      </c>
      <c r="X271" s="1" t="n">
        <v>276</v>
      </c>
      <c r="Y271" s="1" t="n">
        <v>24</v>
      </c>
      <c r="Z271" s="1" t="n">
        <v>-99</v>
      </c>
      <c r="AA271" s="1" t="n">
        <v>48</v>
      </c>
      <c r="AB271" s="1" t="n">
        <v>44</v>
      </c>
      <c r="AC271" s="1" t="n">
        <v>-99</v>
      </c>
      <c r="AD271" s="1" t="n">
        <v>162</v>
      </c>
      <c r="AE271" s="1" t="s">
        <v>42</v>
      </c>
    </row>
    <row r="272" customFormat="false" ht="12.75" hidden="false" customHeight="false" outlineLevel="0" collapsed="false">
      <c r="A272" s="1" t="n">
        <f aca="false">A271+1</f>
        <v>524</v>
      </c>
      <c r="F272" s="1" t="n">
        <v>1</v>
      </c>
      <c r="G272" s="1" t="n">
        <v>1</v>
      </c>
      <c r="H272" s="1" t="n">
        <v>21</v>
      </c>
      <c r="I272" s="1" t="n">
        <v>12</v>
      </c>
      <c r="J272" s="3" t="n">
        <f aca="false">10*K272</f>
        <v>127</v>
      </c>
      <c r="K272" s="3" t="n">
        <v>12.7</v>
      </c>
      <c r="R272" s="1" t="n">
        <f aca="false">R271+1</f>
        <v>524</v>
      </c>
      <c r="S272" s="4" t="n">
        <v>15</v>
      </c>
      <c r="T272" s="1" t="n">
        <v>-99</v>
      </c>
      <c r="U272" s="1" t="n">
        <v>345</v>
      </c>
      <c r="V272" s="1" t="n">
        <v>5</v>
      </c>
      <c r="W272" s="1" t="n">
        <v>-99</v>
      </c>
      <c r="X272" s="1" t="n">
        <v>277</v>
      </c>
      <c r="Y272" s="1" t="n">
        <v>24</v>
      </c>
      <c r="Z272" s="1" t="n">
        <v>-99</v>
      </c>
      <c r="AA272" s="1" t="n">
        <v>49</v>
      </c>
      <c r="AB272" s="1" t="n">
        <v>44</v>
      </c>
      <c r="AC272" s="1" t="n">
        <v>-99</v>
      </c>
      <c r="AD272" s="1" t="n">
        <v>163</v>
      </c>
      <c r="AE272" s="1" t="s">
        <v>42</v>
      </c>
    </row>
    <row r="273" customFormat="false" ht="12.75" hidden="false" customHeight="false" outlineLevel="0" collapsed="false">
      <c r="A273" s="1" t="n">
        <f aca="false">A272+1</f>
        <v>525</v>
      </c>
      <c r="F273" s="1" t="n">
        <v>1</v>
      </c>
      <c r="G273" s="1" t="n">
        <v>2</v>
      </c>
      <c r="H273" s="1" t="n">
        <v>21</v>
      </c>
      <c r="I273" s="1" t="n">
        <v>12</v>
      </c>
      <c r="J273" s="3" t="n">
        <f aca="false">10*K273</f>
        <v>92</v>
      </c>
      <c r="K273" s="3" t="n">
        <v>9.2</v>
      </c>
      <c r="L273" s="4" t="s">
        <v>28</v>
      </c>
      <c r="M273" s="1" t="n">
        <v>19</v>
      </c>
      <c r="N273" s="1" t="n">
        <v>100</v>
      </c>
      <c r="P273" s="1" t="n">
        <v>8</v>
      </c>
      <c r="Q273" s="3" t="n">
        <v>33</v>
      </c>
      <c r="R273" s="1" t="n">
        <f aca="false">R272+1</f>
        <v>525</v>
      </c>
      <c r="S273" s="4" t="n">
        <v>15</v>
      </c>
      <c r="T273" s="1" t="n">
        <v>-99</v>
      </c>
      <c r="U273" s="1" t="n">
        <v>343</v>
      </c>
      <c r="V273" s="1" t="n">
        <v>5</v>
      </c>
      <c r="W273" s="1" t="n">
        <v>-99</v>
      </c>
      <c r="X273" s="1" t="n">
        <v>273</v>
      </c>
      <c r="Y273" s="1" t="n">
        <v>24</v>
      </c>
      <c r="Z273" s="1" t="n">
        <v>-99</v>
      </c>
      <c r="AA273" s="1" t="n">
        <v>47</v>
      </c>
      <c r="AB273" s="1" t="n">
        <v>44</v>
      </c>
      <c r="AC273" s="1" t="n">
        <v>-99</v>
      </c>
      <c r="AD273" s="1" t="n">
        <v>161</v>
      </c>
      <c r="AE273" s="1" t="s">
        <v>42</v>
      </c>
    </row>
    <row r="274" customFormat="false" ht="12.75" hidden="false" customHeight="false" outlineLevel="0" collapsed="false">
      <c r="A274" s="1" t="n">
        <f aca="false">A273+1</f>
        <v>526</v>
      </c>
      <c r="F274" s="1" t="n">
        <v>1</v>
      </c>
      <c r="G274" s="1" t="n">
        <v>2</v>
      </c>
      <c r="H274" s="1" t="n">
        <v>21</v>
      </c>
      <c r="I274" s="1" t="n">
        <v>11</v>
      </c>
      <c r="J274" s="3" t="n">
        <f aca="false">10*K274</f>
        <v>79</v>
      </c>
      <c r="K274" s="3" t="n">
        <v>7.9</v>
      </c>
      <c r="R274" s="1" t="n">
        <f aca="false">R273+1</f>
        <v>526</v>
      </c>
      <c r="S274" s="4" t="n">
        <v>228</v>
      </c>
      <c r="T274" s="1" t="n">
        <v>-99</v>
      </c>
      <c r="U274" s="1" t="n">
        <v>273</v>
      </c>
      <c r="V274" s="1" t="n">
        <v>19</v>
      </c>
      <c r="W274" s="1" t="n">
        <v>-99</v>
      </c>
      <c r="X274" s="1" t="n">
        <v>186</v>
      </c>
      <c r="Y274" s="1" t="n">
        <v>14</v>
      </c>
      <c r="Z274" s="1" t="n">
        <v>-99</v>
      </c>
      <c r="AA274" s="1" t="n">
        <v>358</v>
      </c>
      <c r="AB274" s="1" t="n">
        <v>30</v>
      </c>
      <c r="AC274" s="1" t="n">
        <v>-99</v>
      </c>
      <c r="AD274" s="1" t="n">
        <v>85</v>
      </c>
    </row>
    <row r="275" customFormat="false" ht="12.75" hidden="false" customHeight="false" outlineLevel="0" collapsed="false">
      <c r="A275" s="1" t="n">
        <f aca="false">A274+1</f>
        <v>527</v>
      </c>
      <c r="F275" s="1" t="n">
        <v>1</v>
      </c>
      <c r="G275" s="1" t="n">
        <v>1</v>
      </c>
      <c r="H275" s="1" t="n">
        <v>3</v>
      </c>
      <c r="I275" s="1" t="n">
        <v>12</v>
      </c>
      <c r="J275" s="3" t="n">
        <f aca="false">10*K275</f>
        <v>60</v>
      </c>
      <c r="K275" s="3" t="n">
        <v>6</v>
      </c>
      <c r="R275" s="1" t="n">
        <f aca="false">R274+1</f>
        <v>527</v>
      </c>
      <c r="S275" s="4" t="n">
        <v>4</v>
      </c>
      <c r="T275" s="1" t="n">
        <v>-99</v>
      </c>
      <c r="U275" s="1" t="n">
        <v>325</v>
      </c>
      <c r="V275" s="1" t="n">
        <v>23</v>
      </c>
      <c r="W275" s="1" t="n">
        <v>-99</v>
      </c>
      <c r="X275" s="1" t="n">
        <v>47</v>
      </c>
      <c r="Y275" s="1" t="n">
        <v>228</v>
      </c>
      <c r="Z275" s="1" t="n">
        <v>-99</v>
      </c>
      <c r="AA275" s="1" t="n">
        <v>263</v>
      </c>
      <c r="AB275" s="1" t="n">
        <v>30</v>
      </c>
      <c r="AC275" s="1" t="n">
        <v>-99</v>
      </c>
      <c r="AD275" s="1" t="n">
        <v>110</v>
      </c>
      <c r="AE275" s="1" t="s">
        <v>42</v>
      </c>
    </row>
    <row r="276" customFormat="false" ht="12.75" hidden="false" customHeight="false" outlineLevel="0" collapsed="false">
      <c r="A276" s="1" t="n">
        <f aca="false">A275+1</f>
        <v>528</v>
      </c>
      <c r="F276" s="1" t="n">
        <v>1</v>
      </c>
      <c r="G276" s="1" t="n">
        <v>1</v>
      </c>
      <c r="H276" s="1" t="n">
        <v>2</v>
      </c>
      <c r="I276" s="1" t="n">
        <v>11</v>
      </c>
      <c r="J276" s="3" t="n">
        <f aca="false">10*K276</f>
        <v>60</v>
      </c>
      <c r="K276" s="3" t="n">
        <v>6</v>
      </c>
      <c r="R276" s="1" t="n">
        <f aca="false">R275+1</f>
        <v>528</v>
      </c>
      <c r="S276" s="4" t="n">
        <v>238</v>
      </c>
      <c r="T276" s="1" t="n">
        <v>-99</v>
      </c>
      <c r="U276" s="1" t="n">
        <v>334</v>
      </c>
      <c r="V276" s="1" t="n">
        <v>115</v>
      </c>
      <c r="W276" s="1" t="n">
        <v>-99</v>
      </c>
      <c r="X276" s="1" t="n">
        <v>198</v>
      </c>
      <c r="Y276" s="1" t="n">
        <v>58</v>
      </c>
      <c r="Z276" s="1" t="n">
        <v>-99</v>
      </c>
      <c r="AA276" s="1" t="n">
        <v>236</v>
      </c>
      <c r="AB276" s="1" t="n">
        <v>57</v>
      </c>
      <c r="AC276" s="1" t="n">
        <v>-99</v>
      </c>
      <c r="AD276" s="1" t="n">
        <v>77</v>
      </c>
    </row>
    <row r="277" customFormat="false" ht="12.75" hidden="false" customHeight="false" outlineLevel="0" collapsed="false">
      <c r="A277" s="1" t="n">
        <f aca="false">A276+1</f>
        <v>529</v>
      </c>
      <c r="F277" s="1" t="n">
        <v>1</v>
      </c>
      <c r="G277" s="1" t="n">
        <v>1</v>
      </c>
      <c r="H277" s="1" t="n">
        <v>2</v>
      </c>
      <c r="I277" s="1" t="n">
        <v>11</v>
      </c>
      <c r="J277" s="3" t="n">
        <f aca="false">10*K277</f>
        <v>61</v>
      </c>
      <c r="K277" s="3" t="n">
        <v>6.1</v>
      </c>
      <c r="R277" s="1" t="n">
        <f aca="false">R276+1</f>
        <v>529</v>
      </c>
      <c r="S277" s="4" t="n">
        <v>58</v>
      </c>
      <c r="T277" s="1" t="n">
        <v>-99</v>
      </c>
      <c r="U277" s="1" t="n">
        <v>267</v>
      </c>
      <c r="V277" s="1" t="n">
        <v>87</v>
      </c>
      <c r="W277" s="1" t="n">
        <v>-99</v>
      </c>
      <c r="X277" s="1" t="n">
        <v>246</v>
      </c>
      <c r="Y277" s="1" t="n">
        <v>27</v>
      </c>
      <c r="Z277" s="1" t="n">
        <v>-99</v>
      </c>
      <c r="AA277" s="1" t="n">
        <v>335</v>
      </c>
      <c r="AB277" s="1" t="n">
        <v>57</v>
      </c>
      <c r="AC277" s="1" t="n">
        <v>-99</v>
      </c>
      <c r="AD277" s="1" t="n">
        <v>58</v>
      </c>
    </row>
    <row r="278" customFormat="false" ht="12.75" hidden="false" customHeight="false" outlineLevel="0" collapsed="false">
      <c r="A278" s="1" t="n">
        <f aca="false">A277+1</f>
        <v>530</v>
      </c>
      <c r="F278" s="1" t="n">
        <v>1</v>
      </c>
      <c r="G278" s="1" t="n">
        <v>1</v>
      </c>
      <c r="H278" s="1" t="n">
        <v>2</v>
      </c>
      <c r="I278" s="1" t="n">
        <v>11</v>
      </c>
      <c r="J278" s="3" t="n">
        <f aca="false">10*K278</f>
        <v>46</v>
      </c>
      <c r="K278" s="3" t="n">
        <v>4.6</v>
      </c>
      <c r="R278" s="1" t="n">
        <f aca="false">R277+1</f>
        <v>530</v>
      </c>
      <c r="S278" s="4" t="n">
        <v>191</v>
      </c>
      <c r="T278" s="1" t="n">
        <v>-99</v>
      </c>
      <c r="U278" s="1" t="n">
        <v>233</v>
      </c>
      <c r="V278" s="1" t="n">
        <v>31</v>
      </c>
      <c r="W278" s="1" t="n">
        <v>-99</v>
      </c>
      <c r="X278" s="1" t="n">
        <v>31</v>
      </c>
      <c r="Y278" s="1" t="n">
        <v>2</v>
      </c>
      <c r="Z278" s="1" t="n">
        <v>-99</v>
      </c>
      <c r="AA278" s="1" t="n">
        <v>332</v>
      </c>
      <c r="AB278" s="1" t="n">
        <v>44</v>
      </c>
      <c r="AC278" s="1" t="n">
        <v>-99</v>
      </c>
      <c r="AD278" s="1" t="n">
        <v>65</v>
      </c>
    </row>
    <row r="279" customFormat="false" ht="12.75" hidden="false" customHeight="false" outlineLevel="0" collapsed="false">
      <c r="A279" s="1" t="n">
        <f aca="false">A278+1</f>
        <v>531</v>
      </c>
      <c r="F279" s="1" t="n">
        <v>1</v>
      </c>
      <c r="G279" s="1" t="n">
        <v>1</v>
      </c>
      <c r="H279" s="1" t="n">
        <v>21</v>
      </c>
      <c r="I279" s="1" t="n">
        <v>11</v>
      </c>
      <c r="J279" s="3" t="n">
        <f aca="false">10*K279</f>
        <v>69</v>
      </c>
      <c r="K279" s="3" t="n">
        <v>6.9</v>
      </c>
      <c r="R279" s="1" t="n">
        <f aca="false">R278+1</f>
        <v>531</v>
      </c>
      <c r="S279" s="4" t="n">
        <v>59</v>
      </c>
      <c r="T279" s="1" t="n">
        <v>-99</v>
      </c>
      <c r="U279" s="1" t="n">
        <v>68</v>
      </c>
      <c r="V279" s="1" t="n">
        <v>55</v>
      </c>
      <c r="W279" s="1" t="n">
        <v>-99</v>
      </c>
      <c r="X279" s="1" t="n">
        <v>296</v>
      </c>
      <c r="Y279" s="1" t="n">
        <v>62</v>
      </c>
      <c r="Z279" s="1" t="n">
        <v>-99</v>
      </c>
      <c r="AA279" s="1" t="n">
        <v>81</v>
      </c>
      <c r="AB279" s="1" t="n">
        <v>57</v>
      </c>
      <c r="AC279" s="1" t="n">
        <v>-99</v>
      </c>
      <c r="AD279" s="1" t="n">
        <v>34</v>
      </c>
    </row>
    <row r="280" customFormat="false" ht="12.75" hidden="false" customHeight="false" outlineLevel="0" collapsed="false">
      <c r="A280" s="1" t="n">
        <f aca="false">A279+1</f>
        <v>532</v>
      </c>
      <c r="F280" s="1" t="n">
        <v>1</v>
      </c>
      <c r="G280" s="1" t="n">
        <v>1</v>
      </c>
      <c r="H280" s="1" t="n">
        <v>16</v>
      </c>
      <c r="I280" s="1" t="n">
        <v>11</v>
      </c>
      <c r="J280" s="3" t="n">
        <f aca="false">10*K280</f>
        <v>47</v>
      </c>
      <c r="K280" s="3" t="n">
        <v>4.7</v>
      </c>
      <c r="R280" s="1" t="n">
        <f aca="false">R279+1</f>
        <v>532</v>
      </c>
      <c r="S280" s="4" t="n">
        <v>57</v>
      </c>
      <c r="T280" s="1" t="n">
        <v>-99</v>
      </c>
      <c r="U280" s="1" t="n">
        <v>327</v>
      </c>
      <c r="V280" s="1" t="n">
        <v>71</v>
      </c>
      <c r="W280" s="1" t="n">
        <v>-99</v>
      </c>
      <c r="X280" s="1" t="n">
        <v>187</v>
      </c>
      <c r="Y280" s="1" t="n">
        <v>59</v>
      </c>
      <c r="Z280" s="1" t="n">
        <v>-99</v>
      </c>
      <c r="AA280" s="1" t="n">
        <v>49</v>
      </c>
      <c r="AB280" s="1" t="n">
        <v>68</v>
      </c>
      <c r="AC280" s="1" t="n">
        <v>-99</v>
      </c>
      <c r="AD280" s="1" t="n">
        <v>97</v>
      </c>
    </row>
    <row r="281" customFormat="false" ht="12.75" hidden="false" customHeight="false" outlineLevel="0" collapsed="false">
      <c r="A281" s="1" t="n">
        <f aca="false">A280+1</f>
        <v>533</v>
      </c>
      <c r="F281" s="1" t="n">
        <v>1</v>
      </c>
      <c r="G281" s="1" t="n">
        <v>1</v>
      </c>
      <c r="H281" s="1" t="n">
        <v>2</v>
      </c>
      <c r="I281" s="1" t="n">
        <v>11</v>
      </c>
      <c r="J281" s="3" t="n">
        <f aca="false">10*K281</f>
        <v>53</v>
      </c>
      <c r="K281" s="3" t="n">
        <v>5.3</v>
      </c>
      <c r="R281" s="1" t="n">
        <f aca="false">R280+1</f>
        <v>533</v>
      </c>
      <c r="S281" s="4" t="n">
        <v>58</v>
      </c>
      <c r="T281" s="1" t="n">
        <v>-99</v>
      </c>
      <c r="U281" s="1" t="n">
        <v>285</v>
      </c>
      <c r="V281" s="1" t="n">
        <v>79</v>
      </c>
      <c r="W281" s="1" t="n">
        <v>-99</v>
      </c>
      <c r="X281" s="1" t="n">
        <v>98</v>
      </c>
      <c r="Y281" s="1" t="n">
        <v>55</v>
      </c>
      <c r="Z281" s="1" t="n">
        <v>-99</v>
      </c>
      <c r="AA281" s="1" t="n">
        <v>32</v>
      </c>
      <c r="AB281" s="1" t="n">
        <v>59</v>
      </c>
      <c r="AC281" s="1" t="n">
        <v>-99</v>
      </c>
      <c r="AD281" s="1" t="n">
        <v>62</v>
      </c>
      <c r="AE281" s="1" t="s">
        <v>45</v>
      </c>
    </row>
    <row r="282" customFormat="false" ht="12.75" hidden="false" customHeight="false" outlineLevel="0" collapsed="false">
      <c r="A282" s="1" t="n">
        <f aca="false">A281+1</f>
        <v>534</v>
      </c>
      <c r="F282" s="1" t="n">
        <v>1</v>
      </c>
      <c r="G282" s="1" t="n">
        <v>1</v>
      </c>
      <c r="H282" s="1" t="n">
        <v>2</v>
      </c>
      <c r="I282" s="1" t="n">
        <v>11</v>
      </c>
      <c r="J282" s="3" t="n">
        <f aca="false">10*K282</f>
        <v>72</v>
      </c>
      <c r="K282" s="3" t="n">
        <v>7.2</v>
      </c>
      <c r="R282" s="1" t="n">
        <f aca="false">R281+1</f>
        <v>534</v>
      </c>
      <c r="S282" s="4" t="n">
        <v>52</v>
      </c>
      <c r="T282" s="1" t="n">
        <v>-99</v>
      </c>
      <c r="U282" s="1" t="n">
        <v>314</v>
      </c>
      <c r="V282" s="1" t="n">
        <v>87</v>
      </c>
      <c r="W282" s="1" t="n">
        <v>-99</v>
      </c>
      <c r="X282" s="1" t="n">
        <v>271</v>
      </c>
      <c r="Y282" s="1" t="n">
        <v>79</v>
      </c>
      <c r="Z282" s="1" t="n">
        <v>-99</v>
      </c>
      <c r="AA282" s="1" t="n">
        <v>115</v>
      </c>
      <c r="AB282" s="1" t="n">
        <v>35</v>
      </c>
      <c r="AC282" s="1" t="n">
        <v>-99</v>
      </c>
      <c r="AD282" s="1" t="n">
        <v>4</v>
      </c>
    </row>
    <row r="283" customFormat="false" ht="12.75" hidden="false" customHeight="false" outlineLevel="0" collapsed="false">
      <c r="A283" s="1" t="n">
        <f aca="false">A282+1</f>
        <v>535</v>
      </c>
      <c r="F283" s="1" t="n">
        <v>1</v>
      </c>
      <c r="G283" s="1" t="n">
        <v>1</v>
      </c>
      <c r="H283" s="1" t="n">
        <v>21</v>
      </c>
      <c r="I283" s="1" t="n">
        <v>11</v>
      </c>
      <c r="J283" s="3" t="n">
        <f aca="false">10*K283</f>
        <v>139</v>
      </c>
      <c r="K283" s="3" t="n">
        <v>13.9</v>
      </c>
      <c r="R283" s="1" t="n">
        <f aca="false">R282+1</f>
        <v>535</v>
      </c>
      <c r="S283" s="4" t="n">
        <v>71</v>
      </c>
      <c r="T283" s="1" t="n">
        <v>-99</v>
      </c>
      <c r="U283" s="1" t="n">
        <v>243</v>
      </c>
      <c r="V283" s="1" t="n">
        <v>59</v>
      </c>
      <c r="W283" s="1" t="n">
        <v>-99</v>
      </c>
      <c r="X283" s="1" t="n">
        <v>15</v>
      </c>
      <c r="Y283" s="1" t="n">
        <v>57</v>
      </c>
      <c r="Z283" s="1" t="n">
        <v>-99</v>
      </c>
      <c r="AA283" s="1" t="n">
        <v>319</v>
      </c>
      <c r="AB283" s="1" t="n">
        <v>46</v>
      </c>
      <c r="AC283" s="1" t="n">
        <v>-99</v>
      </c>
      <c r="AD283" s="1" t="n">
        <v>352</v>
      </c>
    </row>
    <row r="284" customFormat="false" ht="12.75" hidden="false" customHeight="false" outlineLevel="0" collapsed="false">
      <c r="A284" s="1" t="n">
        <f aca="false">A283+1</f>
        <v>536</v>
      </c>
      <c r="F284" s="1" t="n">
        <v>1</v>
      </c>
      <c r="G284" s="1" t="n">
        <v>1</v>
      </c>
      <c r="H284" s="1" t="n">
        <v>3</v>
      </c>
      <c r="I284" s="1" t="n">
        <v>12</v>
      </c>
      <c r="J284" s="3" t="n">
        <f aca="false">10*K284</f>
        <v>46</v>
      </c>
      <c r="K284" s="3" t="n">
        <v>4.6</v>
      </c>
      <c r="R284" s="1" t="n">
        <f aca="false">R283+1</f>
        <v>536</v>
      </c>
      <c r="S284" s="4" t="n">
        <v>84</v>
      </c>
      <c r="T284" s="1" t="n">
        <v>-99</v>
      </c>
      <c r="U284" s="1" t="n">
        <v>162</v>
      </c>
      <c r="V284" s="1" t="n">
        <v>57</v>
      </c>
      <c r="W284" s="1" t="n">
        <v>-99</v>
      </c>
      <c r="X284" s="1" t="n">
        <v>304</v>
      </c>
      <c r="Y284" s="1" t="n">
        <v>62</v>
      </c>
      <c r="Z284" s="1" t="n">
        <v>-99</v>
      </c>
      <c r="AA284" s="1" t="n">
        <v>56</v>
      </c>
      <c r="AB284" s="1" t="n">
        <v>78</v>
      </c>
      <c r="AC284" s="1" t="n">
        <v>-99</v>
      </c>
      <c r="AD284" s="1" t="n">
        <v>140</v>
      </c>
      <c r="AE284" s="1" t="s">
        <v>24</v>
      </c>
    </row>
    <row r="285" customFormat="false" ht="12.75" hidden="false" customHeight="false" outlineLevel="0" collapsed="false">
      <c r="A285" s="1" t="n">
        <f aca="false">A284+1</f>
        <v>537</v>
      </c>
      <c r="F285" s="1" t="n">
        <v>1</v>
      </c>
      <c r="G285" s="1" t="n">
        <v>1</v>
      </c>
      <c r="H285" s="1" t="n">
        <v>3</v>
      </c>
      <c r="I285" s="1" t="n">
        <v>14</v>
      </c>
      <c r="J285" s="3" t="n">
        <f aca="false">10*K285</f>
        <v>50</v>
      </c>
      <c r="K285" s="3" t="n">
        <v>5</v>
      </c>
      <c r="R285" s="1" t="n">
        <f aca="false">R284+1</f>
        <v>537</v>
      </c>
      <c r="S285" s="4" t="n">
        <v>50</v>
      </c>
      <c r="T285" s="1" t="n">
        <v>-99</v>
      </c>
      <c r="U285" s="1" t="n">
        <v>329</v>
      </c>
      <c r="V285" s="1" t="n">
        <v>57</v>
      </c>
      <c r="W285" s="1" t="n">
        <v>-99</v>
      </c>
      <c r="X285" s="1" t="n">
        <v>305</v>
      </c>
      <c r="Y285" s="1" t="n">
        <v>51</v>
      </c>
      <c r="Z285" s="1" t="n">
        <v>-99</v>
      </c>
      <c r="AA285" s="1" t="n">
        <v>20</v>
      </c>
      <c r="AB285" s="1" t="n">
        <v>62</v>
      </c>
      <c r="AC285" s="1" t="n">
        <v>-99</v>
      </c>
      <c r="AD285" s="1" t="n">
        <v>56</v>
      </c>
    </row>
    <row r="286" customFormat="false" ht="12.75" hidden="false" customHeight="false" outlineLevel="0" collapsed="false">
      <c r="A286" s="1" t="n">
        <f aca="false">A285+1</f>
        <v>538</v>
      </c>
      <c r="F286" s="1" t="n">
        <v>1</v>
      </c>
      <c r="G286" s="1" t="n">
        <v>1</v>
      </c>
      <c r="H286" s="1" t="n">
        <v>2</v>
      </c>
      <c r="I286" s="1" t="n">
        <v>11</v>
      </c>
      <c r="J286" s="3" t="n">
        <f aca="false">10*K286</f>
        <v>82</v>
      </c>
      <c r="K286" s="3" t="n">
        <v>8.2</v>
      </c>
      <c r="R286" s="1" t="n">
        <f aca="false">R285+1</f>
        <v>538</v>
      </c>
      <c r="S286" s="4" t="n">
        <v>84</v>
      </c>
      <c r="T286" s="1" t="n">
        <v>-99</v>
      </c>
      <c r="U286" s="1" t="n">
        <v>183</v>
      </c>
      <c r="V286" s="1" t="n">
        <v>89</v>
      </c>
      <c r="W286" s="1" t="n">
        <v>-99</v>
      </c>
      <c r="X286" s="1" t="n">
        <v>234</v>
      </c>
      <c r="Y286" s="1" t="n">
        <v>65</v>
      </c>
      <c r="Z286" s="1" t="n">
        <v>-99</v>
      </c>
      <c r="AA286" s="1" t="n">
        <v>45</v>
      </c>
      <c r="AB286" s="1" t="n">
        <v>73</v>
      </c>
      <c r="AC286" s="1" t="n">
        <v>-99</v>
      </c>
      <c r="AD286" s="1" t="n">
        <v>83</v>
      </c>
    </row>
    <row r="287" customFormat="false" ht="12.75" hidden="false" customHeight="false" outlineLevel="0" collapsed="false">
      <c r="A287" s="1" t="n">
        <f aca="false">A286+1</f>
        <v>539</v>
      </c>
      <c r="F287" s="1" t="n">
        <v>1</v>
      </c>
      <c r="G287" s="1" t="n">
        <v>2</v>
      </c>
      <c r="H287" s="1" t="n">
        <v>2</v>
      </c>
      <c r="I287" s="1" t="n">
        <v>12</v>
      </c>
      <c r="J287" s="3" t="n">
        <f aca="false">10*K287</f>
        <v>51</v>
      </c>
      <c r="K287" s="3" t="n">
        <v>5.1</v>
      </c>
      <c r="R287" s="1" t="n">
        <f aca="false">R286+1</f>
        <v>539</v>
      </c>
      <c r="S287" s="4" t="n">
        <v>65</v>
      </c>
      <c r="T287" s="1" t="n">
        <v>-99</v>
      </c>
      <c r="U287" s="1" t="n">
        <v>36</v>
      </c>
      <c r="V287" s="1" t="n">
        <v>53</v>
      </c>
      <c r="W287" s="1" t="n">
        <v>-99</v>
      </c>
      <c r="X287" s="1" t="n">
        <v>4</v>
      </c>
      <c r="Y287" s="1" t="n">
        <v>50</v>
      </c>
      <c r="Z287" s="1" t="n">
        <v>-99</v>
      </c>
      <c r="AA287" s="1" t="n">
        <v>315</v>
      </c>
      <c r="AB287" s="1" t="n">
        <v>78</v>
      </c>
      <c r="AC287" s="1" t="n">
        <v>-99</v>
      </c>
      <c r="AD287" s="1" t="n">
        <v>136</v>
      </c>
      <c r="AE287" s="1" t="s">
        <v>42</v>
      </c>
    </row>
    <row r="288" customFormat="false" ht="12.75" hidden="false" customHeight="false" outlineLevel="0" collapsed="false">
      <c r="A288" s="1" t="n">
        <f aca="false">A287+1</f>
        <v>540</v>
      </c>
      <c r="F288" s="1" t="n">
        <v>1</v>
      </c>
      <c r="G288" s="1" t="n">
        <v>2</v>
      </c>
      <c r="H288" s="1" t="n">
        <v>21</v>
      </c>
      <c r="I288" s="1" t="n">
        <v>12</v>
      </c>
      <c r="J288" s="3" t="n">
        <f aca="false">10*K288</f>
        <v>142</v>
      </c>
      <c r="K288" s="3" t="n">
        <v>14.2</v>
      </c>
      <c r="R288" s="1" t="n">
        <f aca="false">R287+1</f>
        <v>540</v>
      </c>
      <c r="S288" s="4" t="n">
        <v>78</v>
      </c>
      <c r="T288" s="1" t="n">
        <v>-99</v>
      </c>
      <c r="U288" s="1" t="n">
        <v>55</v>
      </c>
      <c r="V288" s="1" t="n">
        <v>71</v>
      </c>
      <c r="W288" s="1" t="n">
        <v>-99</v>
      </c>
      <c r="X288" s="1" t="n">
        <v>299</v>
      </c>
      <c r="Y288" s="1" t="n">
        <v>85</v>
      </c>
      <c r="Z288" s="1" t="n">
        <v>-99</v>
      </c>
      <c r="AA288" s="1" t="n">
        <v>149</v>
      </c>
      <c r="AB288" s="1" t="n">
        <v>69</v>
      </c>
      <c r="AC288" s="1" t="n">
        <v>-99</v>
      </c>
      <c r="AD288" s="1" t="n">
        <v>340</v>
      </c>
      <c r="AE288" s="1" t="s">
        <v>42</v>
      </c>
    </row>
    <row r="289" customFormat="false" ht="12.75" hidden="false" customHeight="false" outlineLevel="0" collapsed="false">
      <c r="A289" s="1" t="n">
        <f aca="false">A288+1</f>
        <v>541</v>
      </c>
      <c r="F289" s="1" t="n">
        <v>1</v>
      </c>
      <c r="G289" s="1" t="n">
        <v>2</v>
      </c>
      <c r="H289" s="1" t="n">
        <v>3</v>
      </c>
      <c r="I289" s="1" t="n">
        <v>12</v>
      </c>
      <c r="J289" s="3" t="n">
        <f aca="false">10*K289</f>
        <v>62</v>
      </c>
      <c r="K289" s="3" t="n">
        <v>6.2</v>
      </c>
      <c r="R289" s="1" t="n">
        <f aca="false">R288+1</f>
        <v>541</v>
      </c>
      <c r="S289" s="4" t="n">
        <v>62</v>
      </c>
      <c r="T289" s="1" t="n">
        <v>-99</v>
      </c>
      <c r="U289" s="1" t="n">
        <v>46</v>
      </c>
      <c r="V289" s="1" t="n">
        <v>79</v>
      </c>
      <c r="W289" s="1" t="n">
        <v>-99</v>
      </c>
      <c r="X289" s="1" t="n">
        <v>343</v>
      </c>
      <c r="Y289" s="1" t="n">
        <v>87</v>
      </c>
      <c r="Z289" s="1" t="n">
        <v>-99</v>
      </c>
      <c r="AA289" s="1" t="n">
        <v>303</v>
      </c>
      <c r="AB289" s="1" t="n">
        <v>96</v>
      </c>
      <c r="AC289" s="1" t="n">
        <v>-99</v>
      </c>
      <c r="AD289" s="1" t="n">
        <v>201</v>
      </c>
      <c r="AE289" s="1" t="s">
        <v>42</v>
      </c>
    </row>
    <row r="290" customFormat="false" ht="12.75" hidden="false" customHeight="false" outlineLevel="0" collapsed="false">
      <c r="A290" s="1" t="n">
        <f aca="false">A289+1</f>
        <v>542</v>
      </c>
      <c r="F290" s="1" t="n">
        <v>1</v>
      </c>
      <c r="G290" s="1" t="n">
        <v>2</v>
      </c>
      <c r="H290" s="1" t="n">
        <v>3</v>
      </c>
      <c r="I290" s="1" t="n">
        <v>12</v>
      </c>
      <c r="J290" s="3" t="n">
        <f aca="false">10*K290</f>
        <v>45</v>
      </c>
      <c r="K290" s="3" t="n">
        <v>4.5</v>
      </c>
      <c r="R290" s="1" t="n">
        <f aca="false">R289+1</f>
        <v>542</v>
      </c>
      <c r="S290" s="4" t="n">
        <v>96</v>
      </c>
      <c r="T290" s="1" t="n">
        <v>-99</v>
      </c>
      <c r="U290" s="1" t="n">
        <v>203</v>
      </c>
      <c r="V290" s="1" t="n">
        <v>87</v>
      </c>
      <c r="W290" s="1" t="n">
        <v>-99</v>
      </c>
      <c r="X290" s="1" t="n">
        <v>301</v>
      </c>
      <c r="Y290" s="1" t="n">
        <v>79</v>
      </c>
      <c r="Z290" s="1" t="n">
        <v>-99</v>
      </c>
      <c r="AA290" s="1" t="n">
        <v>348</v>
      </c>
      <c r="AB290" s="1" t="n">
        <v>62</v>
      </c>
      <c r="AC290" s="1" t="n">
        <v>-99</v>
      </c>
      <c r="AD290" s="1" t="n">
        <v>48</v>
      </c>
      <c r="AE290" s="1" t="s">
        <v>42</v>
      </c>
    </row>
    <row r="291" customFormat="false" ht="12.75" hidden="false" customHeight="false" outlineLevel="0" collapsed="false">
      <c r="A291" s="1" t="n">
        <f aca="false">A290+1</f>
        <v>543</v>
      </c>
      <c r="F291" s="1" t="n">
        <v>1</v>
      </c>
      <c r="G291" s="1" t="n">
        <v>2</v>
      </c>
      <c r="H291" s="1" t="n">
        <v>3</v>
      </c>
      <c r="I291" s="1" t="n">
        <v>12</v>
      </c>
      <c r="J291" s="3" t="n">
        <f aca="false">10*K291</f>
        <v>51</v>
      </c>
      <c r="K291" s="3" t="n">
        <v>5.1</v>
      </c>
      <c r="R291" s="1" t="n">
        <f aca="false">R290+1</f>
        <v>543</v>
      </c>
      <c r="S291" s="4" t="n">
        <v>87</v>
      </c>
      <c r="T291" s="1" t="n">
        <v>-99</v>
      </c>
      <c r="U291" s="1" t="n">
        <v>298</v>
      </c>
      <c r="V291" s="1" t="n">
        <v>79</v>
      </c>
      <c r="W291" s="1" t="n">
        <v>-99</v>
      </c>
      <c r="X291" s="1" t="n">
        <v>345</v>
      </c>
      <c r="Y291" s="1" t="n">
        <v>71</v>
      </c>
      <c r="Z291" s="1" t="n">
        <v>-99</v>
      </c>
      <c r="AA291" s="1" t="n">
        <v>21</v>
      </c>
      <c r="AB291" s="1" t="n">
        <v>62</v>
      </c>
      <c r="AC291" s="1" t="n">
        <v>-99</v>
      </c>
      <c r="AD291" s="1" t="n">
        <v>48</v>
      </c>
      <c r="AE291" s="1" t="s">
        <v>42</v>
      </c>
    </row>
    <row r="292" customFormat="false" ht="12.75" hidden="false" customHeight="false" outlineLevel="0" collapsed="false">
      <c r="A292" s="1" t="n">
        <f aca="false">A291+1</f>
        <v>544</v>
      </c>
      <c r="F292" s="1" t="n">
        <v>1</v>
      </c>
      <c r="G292" s="1" t="n">
        <v>2</v>
      </c>
      <c r="H292" s="1" t="n">
        <v>3</v>
      </c>
      <c r="I292" s="1" t="n">
        <v>12</v>
      </c>
      <c r="J292" s="3" t="n">
        <f aca="false">10*K292</f>
        <v>50</v>
      </c>
      <c r="K292" s="3" t="n">
        <v>5</v>
      </c>
      <c r="R292" s="1" t="n">
        <f aca="false">R291+1</f>
        <v>544</v>
      </c>
      <c r="S292" s="4" t="n">
        <v>79</v>
      </c>
      <c r="T292" s="1" t="n">
        <v>-99</v>
      </c>
      <c r="U292" s="1" t="n">
        <v>340</v>
      </c>
      <c r="V292" s="1" t="n">
        <v>71</v>
      </c>
      <c r="W292" s="1" t="n">
        <v>-99</v>
      </c>
      <c r="X292" s="1" t="n">
        <v>15</v>
      </c>
      <c r="Y292" s="1" t="n">
        <v>106</v>
      </c>
      <c r="Z292" s="1" t="n">
        <v>-99</v>
      </c>
      <c r="AA292" s="1" t="n">
        <v>289</v>
      </c>
      <c r="AB292" s="1" t="n">
        <v>96</v>
      </c>
      <c r="AC292" s="1" t="n">
        <v>-99</v>
      </c>
      <c r="AD292" s="1" t="n">
        <v>195</v>
      </c>
      <c r="AE292" s="1" t="s">
        <v>42</v>
      </c>
    </row>
    <row r="293" customFormat="false" ht="12.75" hidden="false" customHeight="false" outlineLevel="0" collapsed="false">
      <c r="A293" s="1" t="n">
        <f aca="false">A292+1</f>
        <v>545</v>
      </c>
      <c r="F293" s="1" t="n">
        <v>1</v>
      </c>
      <c r="G293" s="1" t="n">
        <v>1</v>
      </c>
      <c r="H293" s="1" t="n">
        <v>1</v>
      </c>
      <c r="I293" s="1" t="n">
        <v>11</v>
      </c>
      <c r="J293" s="3" t="n">
        <f aca="false">10*K293</f>
        <v>127</v>
      </c>
      <c r="K293" s="3" t="n">
        <v>12.7</v>
      </c>
      <c r="R293" s="1" t="n">
        <f aca="false">R292+1</f>
        <v>545</v>
      </c>
      <c r="S293" s="4" t="n">
        <v>57</v>
      </c>
      <c r="T293" s="1" t="n">
        <v>-99</v>
      </c>
      <c r="U293" s="1" t="n">
        <v>9</v>
      </c>
      <c r="V293" s="1" t="n">
        <v>100</v>
      </c>
      <c r="W293" s="1" t="n">
        <v>-99</v>
      </c>
      <c r="X293" s="1" t="n">
        <v>196</v>
      </c>
      <c r="Y293" s="1" t="n">
        <v>92</v>
      </c>
      <c r="Z293" s="1" t="n">
        <v>-99</v>
      </c>
      <c r="AA293" s="1" t="n">
        <v>163</v>
      </c>
      <c r="AB293" s="1" t="n">
        <v>59</v>
      </c>
      <c r="AC293" s="1" t="n">
        <v>-99</v>
      </c>
      <c r="AD293" s="1" t="n">
        <v>50</v>
      </c>
    </row>
    <row r="294" customFormat="false" ht="12.75" hidden="false" customHeight="false" outlineLevel="0" collapsed="false">
      <c r="A294" s="1" t="n">
        <f aca="false">A293+1</f>
        <v>546</v>
      </c>
      <c r="F294" s="1" t="n">
        <v>1</v>
      </c>
      <c r="G294" s="1" t="n">
        <v>1</v>
      </c>
      <c r="H294" s="1" t="n">
        <v>2</v>
      </c>
      <c r="I294" s="1" t="n">
        <v>11</v>
      </c>
      <c r="J294" s="3" t="n">
        <f aca="false">10*K294</f>
        <v>52</v>
      </c>
      <c r="K294" s="3" t="n">
        <v>5.2</v>
      </c>
      <c r="L294" s="4" t="s">
        <v>22</v>
      </c>
      <c r="M294" s="1" t="n">
        <v>7</v>
      </c>
      <c r="N294" s="1" t="n">
        <v>50</v>
      </c>
      <c r="O294" s="1" t="n">
        <v>20</v>
      </c>
      <c r="P294" s="1" t="n">
        <v>6</v>
      </c>
      <c r="Q294" s="3" t="n">
        <v>12</v>
      </c>
      <c r="R294" s="1" t="n">
        <f aca="false">R293+1</f>
        <v>546</v>
      </c>
      <c r="S294" s="4" t="n">
        <v>87</v>
      </c>
      <c r="T294" s="1" t="n">
        <v>-99</v>
      </c>
      <c r="U294" s="1" t="n">
        <v>321</v>
      </c>
      <c r="V294" s="1" t="n">
        <v>100</v>
      </c>
      <c r="W294" s="1" t="n">
        <v>-99</v>
      </c>
      <c r="X294" s="1" t="n">
        <v>197</v>
      </c>
      <c r="Y294" s="1" t="n">
        <v>71</v>
      </c>
      <c r="Z294" s="1" t="n">
        <v>-99</v>
      </c>
      <c r="AA294" s="1" t="n">
        <v>35</v>
      </c>
      <c r="AB294" s="1" t="n">
        <v>115</v>
      </c>
      <c r="AC294" s="1" t="n">
        <v>-99</v>
      </c>
      <c r="AD294" s="1" t="n">
        <v>289</v>
      </c>
    </row>
    <row r="295" customFormat="false" ht="12.75" hidden="false" customHeight="false" outlineLevel="0" collapsed="false">
      <c r="A295" s="1" t="n">
        <f aca="false">A294+1</f>
        <v>547</v>
      </c>
      <c r="F295" s="1" t="n">
        <v>1</v>
      </c>
      <c r="G295" s="1" t="n">
        <v>1</v>
      </c>
      <c r="H295" s="1" t="n">
        <v>2</v>
      </c>
      <c r="I295" s="1" t="n">
        <v>11</v>
      </c>
      <c r="J295" s="3" t="n">
        <f aca="false">10*K295</f>
        <v>70</v>
      </c>
      <c r="K295" s="3" t="n">
        <v>7</v>
      </c>
      <c r="R295" s="1" t="n">
        <f aca="false">R294+1</f>
        <v>547</v>
      </c>
      <c r="S295" s="4" t="n">
        <v>52</v>
      </c>
      <c r="T295" s="1" t="n">
        <v>-99</v>
      </c>
      <c r="U295" s="1" t="n">
        <v>340</v>
      </c>
      <c r="V295" s="1" t="n">
        <v>79</v>
      </c>
      <c r="W295" s="1" t="n">
        <v>-99</v>
      </c>
      <c r="X295" s="1" t="n">
        <v>75</v>
      </c>
      <c r="Y295" s="1" t="n">
        <v>106</v>
      </c>
      <c r="Z295" s="1" t="n">
        <v>-99</v>
      </c>
      <c r="AA295" s="1" t="n">
        <v>281</v>
      </c>
      <c r="AB295" s="1" t="n">
        <v>100</v>
      </c>
      <c r="AC295" s="1" t="n">
        <v>-99</v>
      </c>
      <c r="AD295" s="1" t="n">
        <v>178</v>
      </c>
    </row>
    <row r="296" customFormat="false" ht="12.75" hidden="false" customHeight="false" outlineLevel="0" collapsed="false">
      <c r="A296" s="1" t="n">
        <f aca="false">A295+1</f>
        <v>548</v>
      </c>
      <c r="F296" s="1" t="n">
        <v>1</v>
      </c>
      <c r="G296" s="1" t="n">
        <v>2</v>
      </c>
      <c r="H296" s="1" t="n">
        <v>3</v>
      </c>
      <c r="I296" s="1" t="n">
        <v>12</v>
      </c>
      <c r="J296" s="3" t="n">
        <f aca="false">10*K296</f>
        <v>46</v>
      </c>
      <c r="K296" s="3" t="n">
        <v>4.6</v>
      </c>
      <c r="R296" s="1" t="n">
        <f aca="false">R295+1</f>
        <v>548</v>
      </c>
      <c r="S296" s="4" t="n">
        <v>115</v>
      </c>
      <c r="T296" s="1" t="n">
        <v>-99</v>
      </c>
      <c r="U296" s="1" t="n">
        <v>302</v>
      </c>
      <c r="V296" s="1" t="n">
        <v>93</v>
      </c>
      <c r="W296" s="1" t="n">
        <v>-99</v>
      </c>
      <c r="X296" s="1" t="n">
        <v>96</v>
      </c>
      <c r="Y296" s="1" t="n">
        <v>84</v>
      </c>
      <c r="Z296" s="1" t="n">
        <v>-99</v>
      </c>
      <c r="AA296" s="1" t="n">
        <v>74</v>
      </c>
      <c r="AB296" s="1" t="n">
        <v>59</v>
      </c>
      <c r="AC296" s="1" t="n">
        <v>-99</v>
      </c>
      <c r="AD296" s="1" t="n">
        <v>29</v>
      </c>
      <c r="AE296" s="1" t="s">
        <v>46</v>
      </c>
    </row>
    <row r="297" customFormat="false" ht="12.75" hidden="false" customHeight="false" outlineLevel="0" collapsed="false">
      <c r="A297" s="1" t="n">
        <f aca="false">A296+1</f>
        <v>549</v>
      </c>
      <c r="F297" s="1" t="n">
        <v>1</v>
      </c>
      <c r="G297" s="1" t="n">
        <v>1</v>
      </c>
      <c r="H297" s="1" t="n">
        <v>3</v>
      </c>
      <c r="I297" s="1" t="n">
        <v>14</v>
      </c>
      <c r="J297" s="3" t="n">
        <f aca="false">10*K297</f>
        <v>72</v>
      </c>
      <c r="K297" s="3" t="n">
        <v>7.2</v>
      </c>
      <c r="R297" s="1" t="n">
        <f aca="false">R296+1</f>
        <v>549</v>
      </c>
      <c r="S297" s="4" t="n">
        <v>100</v>
      </c>
      <c r="T297" s="1" t="n">
        <v>-99</v>
      </c>
      <c r="U297" s="1" t="n">
        <v>247</v>
      </c>
      <c r="V297" s="1" t="n">
        <v>92</v>
      </c>
      <c r="W297" s="1" t="n">
        <v>-99</v>
      </c>
      <c r="X297" s="1" t="n">
        <v>32</v>
      </c>
      <c r="Y297" s="1" t="n">
        <v>115</v>
      </c>
      <c r="Z297" s="1" t="n">
        <v>-99</v>
      </c>
      <c r="AA297" s="1" t="n">
        <v>290</v>
      </c>
      <c r="AB297" s="1" t="n">
        <v>93</v>
      </c>
      <c r="AC297" s="1" t="n">
        <v>-99</v>
      </c>
      <c r="AD297" s="1" t="n">
        <v>109</v>
      </c>
      <c r="AE297" s="1" t="s">
        <v>47</v>
      </c>
    </row>
    <row r="298" customFormat="false" ht="12.75" hidden="false" customHeight="false" outlineLevel="0" collapsed="false">
      <c r="A298" s="1" t="n">
        <f aca="false">A297+1</f>
        <v>550</v>
      </c>
      <c r="F298" s="1" t="n">
        <v>1</v>
      </c>
      <c r="G298" s="1" t="n">
        <v>1</v>
      </c>
      <c r="H298" s="1" t="n">
        <v>1</v>
      </c>
      <c r="I298" s="1" t="n">
        <v>11</v>
      </c>
      <c r="J298" s="3" t="n">
        <f aca="false">10*K298</f>
        <v>86</v>
      </c>
      <c r="K298" s="3" t="n">
        <v>8.6</v>
      </c>
      <c r="R298" s="1" t="n">
        <f aca="false">R297+1</f>
        <v>550</v>
      </c>
      <c r="S298" s="4" t="n">
        <v>33</v>
      </c>
      <c r="T298" s="1" t="n">
        <v>-99</v>
      </c>
      <c r="U298" s="1" t="n">
        <v>17</v>
      </c>
      <c r="V298" s="1" t="n">
        <v>35</v>
      </c>
      <c r="W298" s="1" t="n">
        <v>-99</v>
      </c>
      <c r="X298" s="1" t="n">
        <v>334</v>
      </c>
      <c r="Y298" s="1" t="n">
        <v>27</v>
      </c>
      <c r="Z298" s="1" t="n">
        <v>-99</v>
      </c>
      <c r="AA298" s="1" t="n">
        <v>278</v>
      </c>
      <c r="AB298" s="1" t="n">
        <v>52</v>
      </c>
      <c r="AC298" s="1" t="n">
        <v>-99</v>
      </c>
      <c r="AD298" s="1" t="n">
        <v>227</v>
      </c>
    </row>
    <row r="299" customFormat="false" ht="12.75" hidden="false" customHeight="false" outlineLevel="0" collapsed="false">
      <c r="A299" s="1" t="n">
        <f aca="false">A298+1</f>
        <v>551</v>
      </c>
      <c r="F299" s="1" t="n">
        <v>1</v>
      </c>
      <c r="G299" s="1" t="n">
        <v>1</v>
      </c>
      <c r="H299" s="1" t="n">
        <v>4</v>
      </c>
      <c r="I299" s="1" t="n">
        <v>11</v>
      </c>
      <c r="J299" s="3" t="n">
        <f aca="false">10*K299</f>
        <v>81</v>
      </c>
      <c r="K299" s="3" t="n">
        <v>8.1</v>
      </c>
      <c r="R299" s="1" t="n">
        <f aca="false">R298+1</f>
        <v>551</v>
      </c>
      <c r="S299" s="4" t="n">
        <v>115</v>
      </c>
      <c r="T299" s="1" t="n">
        <v>-99</v>
      </c>
      <c r="U299" s="1" t="n">
        <v>273</v>
      </c>
      <c r="V299" s="1" t="n">
        <v>100</v>
      </c>
      <c r="W299" s="1" t="n">
        <v>-99</v>
      </c>
      <c r="X299" s="1" t="n">
        <v>153</v>
      </c>
      <c r="Y299" s="1" t="n">
        <v>79</v>
      </c>
      <c r="Z299" s="1" t="n">
        <v>-99</v>
      </c>
      <c r="AA299" s="1" t="n">
        <v>51</v>
      </c>
      <c r="AB299" s="1" t="n">
        <v>52</v>
      </c>
      <c r="AC299" s="1" t="n">
        <v>-99</v>
      </c>
      <c r="AD299" s="1" t="n">
        <v>354</v>
      </c>
    </row>
    <row r="300" customFormat="false" ht="12.75" hidden="false" customHeight="false" outlineLevel="0" collapsed="false">
      <c r="A300" s="1" t="n">
        <f aca="false">A299+1</f>
        <v>552</v>
      </c>
      <c r="F300" s="1" t="n">
        <v>1</v>
      </c>
      <c r="G300" s="1" t="n">
        <v>1</v>
      </c>
      <c r="H300" s="1" t="n">
        <v>2</v>
      </c>
      <c r="I300" s="1" t="n">
        <v>11</v>
      </c>
      <c r="J300" s="3" t="n">
        <f aca="false">10*K300</f>
        <v>66</v>
      </c>
      <c r="K300" s="3" t="n">
        <v>6.6</v>
      </c>
      <c r="R300" s="1" t="n">
        <f aca="false">R299+1</f>
        <v>552</v>
      </c>
      <c r="S300" s="4" t="n">
        <v>100</v>
      </c>
      <c r="T300" s="1" t="n">
        <v>-99</v>
      </c>
      <c r="U300" s="1" t="n">
        <v>131</v>
      </c>
      <c r="V300" s="1" t="n">
        <v>79</v>
      </c>
      <c r="W300" s="1" t="n">
        <v>-99</v>
      </c>
      <c r="X300" s="1" t="n">
        <v>57</v>
      </c>
      <c r="Y300" s="1" t="n">
        <v>87</v>
      </c>
      <c r="Z300" s="1" t="n">
        <v>-99</v>
      </c>
      <c r="AA300" s="1" t="n">
        <v>357</v>
      </c>
      <c r="AB300" s="1" t="n">
        <v>115</v>
      </c>
      <c r="AC300" s="1" t="n">
        <v>-99</v>
      </c>
      <c r="AD300" s="1" t="n">
        <v>289</v>
      </c>
    </row>
    <row r="301" customFormat="false" ht="12.75" hidden="false" customHeight="false" outlineLevel="0" collapsed="false">
      <c r="A301" s="1" t="n">
        <f aca="false">A300+1</f>
        <v>553</v>
      </c>
      <c r="F301" s="1" t="n">
        <v>1</v>
      </c>
      <c r="G301" s="1" t="n">
        <v>1</v>
      </c>
      <c r="H301" s="1" t="n">
        <v>4</v>
      </c>
      <c r="I301" s="1" t="n">
        <v>11</v>
      </c>
      <c r="J301" s="3" t="n">
        <f aca="false">10*K301</f>
        <v>43</v>
      </c>
      <c r="K301" s="3" t="n">
        <v>4.3</v>
      </c>
      <c r="R301" s="1" t="n">
        <f aca="false">R300+1</f>
        <v>553</v>
      </c>
      <c r="S301" s="4" t="n">
        <v>153</v>
      </c>
      <c r="T301" s="1" t="n">
        <v>-99</v>
      </c>
      <c r="U301" s="1" t="n">
        <v>302</v>
      </c>
      <c r="V301" s="1" t="n">
        <v>106</v>
      </c>
      <c r="W301" s="1" t="n">
        <v>-99</v>
      </c>
      <c r="X301" s="1" t="n">
        <v>342</v>
      </c>
      <c r="Y301" s="1" t="n">
        <v>138</v>
      </c>
      <c r="Z301" s="1" t="n">
        <v>-99</v>
      </c>
      <c r="AA301" s="1" t="n">
        <v>237</v>
      </c>
      <c r="AB301" s="1" t="n">
        <v>100</v>
      </c>
      <c r="AC301" s="1" t="n">
        <v>-99</v>
      </c>
      <c r="AD301" s="1" t="n">
        <v>124</v>
      </c>
    </row>
    <row r="302" customFormat="false" ht="12.75" hidden="false" customHeight="false" outlineLevel="0" collapsed="false">
      <c r="A302" s="1" t="n">
        <f aca="false">A301+1</f>
        <v>554</v>
      </c>
      <c r="F302" s="1" t="n">
        <v>1</v>
      </c>
      <c r="G302" s="1" t="n">
        <v>2</v>
      </c>
      <c r="H302" s="1" t="n">
        <v>1</v>
      </c>
      <c r="I302" s="1" t="n">
        <v>11</v>
      </c>
      <c r="J302" s="3" t="n">
        <f aca="false">10*K302</f>
        <v>51</v>
      </c>
      <c r="K302" s="3" t="n">
        <v>5.1</v>
      </c>
      <c r="L302" s="4" t="s">
        <v>28</v>
      </c>
      <c r="M302" s="1" t="n">
        <v>24</v>
      </c>
      <c r="N302" s="1" t="n">
        <v>55</v>
      </c>
      <c r="P302" s="1" t="n">
        <v>4</v>
      </c>
      <c r="Q302" s="3" t="n">
        <v>13</v>
      </c>
      <c r="R302" s="1" t="n">
        <f aca="false">R301+1</f>
        <v>554</v>
      </c>
      <c r="S302" s="4" t="n">
        <v>100</v>
      </c>
      <c r="T302" s="1" t="n">
        <v>-99</v>
      </c>
      <c r="U302" s="1" t="n">
        <v>59</v>
      </c>
      <c r="V302" s="1" t="n">
        <v>95</v>
      </c>
      <c r="W302" s="1" t="n">
        <v>-99</v>
      </c>
      <c r="X302" s="1" t="n">
        <v>358</v>
      </c>
      <c r="Y302" s="1" t="n">
        <v>115</v>
      </c>
      <c r="Z302" s="1" t="n">
        <v>-99</v>
      </c>
      <c r="AA302" s="1" t="n">
        <v>335</v>
      </c>
      <c r="AB302" s="1" t="n">
        <v>141</v>
      </c>
      <c r="AC302" s="1" t="n">
        <v>-99</v>
      </c>
      <c r="AD302" s="1" t="n">
        <v>249</v>
      </c>
    </row>
    <row r="303" customFormat="false" ht="12.75" hidden="false" customHeight="false" outlineLevel="0" collapsed="false">
      <c r="A303" s="1" t="n">
        <f aca="false">A302+1</f>
        <v>555</v>
      </c>
      <c r="F303" s="1" t="n">
        <v>1</v>
      </c>
      <c r="G303" s="1" t="n">
        <v>1</v>
      </c>
      <c r="H303" s="1" t="n">
        <v>2</v>
      </c>
      <c r="I303" s="1" t="n">
        <v>11</v>
      </c>
      <c r="J303" s="3" t="n">
        <f aca="false">10*K303</f>
        <v>47</v>
      </c>
      <c r="K303" s="3" t="n">
        <v>4.7</v>
      </c>
      <c r="R303" s="1" t="n">
        <f aca="false">R302+1</f>
        <v>555</v>
      </c>
      <c r="S303" s="4" t="n">
        <v>96</v>
      </c>
      <c r="T303" s="1" t="n">
        <v>-99</v>
      </c>
      <c r="U303" s="1" t="n">
        <v>35</v>
      </c>
      <c r="V303" s="1" t="n">
        <v>113</v>
      </c>
      <c r="W303" s="1" t="n">
        <v>-99</v>
      </c>
      <c r="X303" s="1" t="n">
        <v>339</v>
      </c>
      <c r="Y303" s="1" t="n">
        <v>117</v>
      </c>
      <c r="Z303" s="1" t="n">
        <v>-99</v>
      </c>
      <c r="AA303" s="1" t="n">
        <v>219</v>
      </c>
      <c r="AB303" s="1" t="n">
        <v>141</v>
      </c>
      <c r="AC303" s="1" t="n">
        <v>-99</v>
      </c>
      <c r="AD303" s="1" t="n">
        <v>272</v>
      </c>
    </row>
    <row r="304" customFormat="false" ht="12.75" hidden="false" customHeight="false" outlineLevel="0" collapsed="false">
      <c r="A304" s="1" t="n">
        <f aca="false">A303+1</f>
        <v>556</v>
      </c>
      <c r="F304" s="1" t="n">
        <v>1</v>
      </c>
      <c r="G304" s="1" t="n">
        <v>1</v>
      </c>
      <c r="H304" s="1" t="n">
        <v>4</v>
      </c>
      <c r="I304" s="1" t="n">
        <v>14</v>
      </c>
      <c r="J304" s="3" t="n">
        <f aca="false">10*K304</f>
        <v>45</v>
      </c>
      <c r="K304" s="3" t="n">
        <v>4.5</v>
      </c>
      <c r="R304" s="1" t="n">
        <f aca="false">R303+1</f>
        <v>556</v>
      </c>
      <c r="S304" s="4" t="n">
        <v>148</v>
      </c>
      <c r="T304" s="1" t="n">
        <v>-99</v>
      </c>
      <c r="U304" s="1" t="n">
        <v>298</v>
      </c>
      <c r="V304" s="1" t="n">
        <v>136</v>
      </c>
      <c r="W304" s="1" t="n">
        <v>-99</v>
      </c>
      <c r="X304" s="1" t="n">
        <v>206</v>
      </c>
      <c r="Y304" s="1" t="n">
        <v>140</v>
      </c>
      <c r="Z304" s="1" t="n">
        <v>-99</v>
      </c>
      <c r="AA304" s="1" t="n">
        <v>352</v>
      </c>
      <c r="AB304" s="1" t="n">
        <v>100</v>
      </c>
      <c r="AC304" s="1" t="n">
        <v>-99</v>
      </c>
      <c r="AD304" s="1" t="n">
        <v>59</v>
      </c>
    </row>
    <row r="305" customFormat="false" ht="12.75" hidden="false" customHeight="false" outlineLevel="0" collapsed="false">
      <c r="A305" s="1" t="n">
        <f aca="false">A304+1</f>
        <v>557</v>
      </c>
      <c r="F305" s="1" t="n">
        <v>1</v>
      </c>
      <c r="G305" s="1" t="n">
        <v>1</v>
      </c>
      <c r="H305" s="1" t="n">
        <v>1</v>
      </c>
      <c r="I305" s="1" t="n">
        <v>11</v>
      </c>
      <c r="J305" s="3" t="n">
        <f aca="false">10*K305</f>
        <v>136</v>
      </c>
      <c r="K305" s="3" t="n">
        <v>13.6</v>
      </c>
      <c r="R305" s="1" t="n">
        <f aca="false">R304+1</f>
        <v>557</v>
      </c>
      <c r="S305" s="4" t="n">
        <v>143</v>
      </c>
      <c r="T305" s="1" t="n">
        <v>-99</v>
      </c>
      <c r="U305" s="1" t="n">
        <v>224</v>
      </c>
      <c r="V305" s="1" t="n">
        <v>120</v>
      </c>
      <c r="W305" s="1" t="n">
        <v>-99</v>
      </c>
      <c r="X305" s="1" t="n">
        <v>109</v>
      </c>
      <c r="Y305" s="1" t="n">
        <v>150</v>
      </c>
      <c r="Z305" s="1" t="n">
        <v>-99</v>
      </c>
      <c r="AA305" s="1" t="n">
        <v>286</v>
      </c>
      <c r="AB305" s="1" t="n">
        <v>140</v>
      </c>
      <c r="AC305" s="1" t="n">
        <v>-99</v>
      </c>
      <c r="AD305" s="1" t="n">
        <v>20</v>
      </c>
    </row>
    <row r="306" customFormat="false" ht="12.75" hidden="false" customHeight="false" outlineLevel="0" collapsed="false">
      <c r="A306" s="1" t="n">
        <f aca="false">A305+1</f>
        <v>558</v>
      </c>
      <c r="F306" s="1" t="n">
        <v>1</v>
      </c>
      <c r="G306" s="1" t="n">
        <v>2</v>
      </c>
      <c r="H306" s="1" t="n">
        <v>2</v>
      </c>
      <c r="I306" s="1" t="n">
        <v>11</v>
      </c>
      <c r="J306" s="3" t="n">
        <f aca="false">10*K306</f>
        <v>45</v>
      </c>
      <c r="K306" s="3" t="n">
        <v>4.5</v>
      </c>
      <c r="R306" s="1" t="n">
        <f aca="false">R305+1</f>
        <v>558</v>
      </c>
      <c r="S306" s="4" t="n">
        <v>139</v>
      </c>
      <c r="T306" s="1" t="n">
        <v>-99</v>
      </c>
      <c r="U306" s="1" t="n">
        <v>208</v>
      </c>
      <c r="V306" s="1" t="n">
        <v>148</v>
      </c>
      <c r="W306" s="1" t="n">
        <v>-99</v>
      </c>
      <c r="X306" s="1" t="n">
        <v>341</v>
      </c>
      <c r="Y306" s="1" t="n">
        <v>140</v>
      </c>
      <c r="Z306" s="1" t="n">
        <v>-99</v>
      </c>
      <c r="AA306" s="1" t="n">
        <v>19</v>
      </c>
      <c r="AB306" s="1" t="n">
        <v>120</v>
      </c>
      <c r="AC306" s="1" t="n">
        <v>-99</v>
      </c>
      <c r="AD306" s="1" t="n">
        <v>82</v>
      </c>
    </row>
    <row r="307" customFormat="false" ht="12.75" hidden="false" customHeight="false" outlineLevel="0" collapsed="false">
      <c r="A307" s="1" t="n">
        <f aca="false">A306+1</f>
        <v>559</v>
      </c>
      <c r="F307" s="1" t="n">
        <v>1</v>
      </c>
      <c r="G307" s="1" t="n">
        <v>2</v>
      </c>
      <c r="H307" s="1" t="n">
        <v>2</v>
      </c>
      <c r="I307" s="1" t="n">
        <v>11</v>
      </c>
      <c r="J307" s="3" t="n">
        <f aca="false">10*K307</f>
        <v>60</v>
      </c>
      <c r="K307" s="3" t="n">
        <v>6</v>
      </c>
      <c r="R307" s="1" t="n">
        <f aca="false">R306+1</f>
        <v>559</v>
      </c>
      <c r="S307" s="4" t="n">
        <v>145</v>
      </c>
      <c r="T307" s="1" t="n">
        <v>-99</v>
      </c>
      <c r="U307" s="1" t="n">
        <v>258</v>
      </c>
      <c r="V307" s="1" t="n">
        <v>137</v>
      </c>
      <c r="W307" s="1" t="n">
        <v>-99</v>
      </c>
      <c r="X307" s="1" t="n">
        <v>70</v>
      </c>
      <c r="Y307" s="1" t="n">
        <v>150</v>
      </c>
      <c r="Z307" s="1" t="n">
        <v>-99</v>
      </c>
      <c r="AA307" s="1" t="n">
        <v>317</v>
      </c>
      <c r="AB307" s="1" t="n">
        <v>148</v>
      </c>
      <c r="AC307" s="1" t="n">
        <v>-99</v>
      </c>
      <c r="AD307" s="1" t="n">
        <v>358</v>
      </c>
    </row>
    <row r="308" customFormat="false" ht="12.75" hidden="false" customHeight="false" outlineLevel="0" collapsed="false">
      <c r="A308" s="1" t="n">
        <f aca="false">A307+1</f>
        <v>560</v>
      </c>
      <c r="F308" s="1" t="n">
        <v>1</v>
      </c>
      <c r="G308" s="1" t="n">
        <v>1</v>
      </c>
      <c r="H308" s="1" t="n">
        <v>3</v>
      </c>
      <c r="I308" s="1" t="n">
        <v>11</v>
      </c>
      <c r="J308" s="3" t="n">
        <f aca="false">10*K308</f>
        <v>70</v>
      </c>
      <c r="K308" s="3" t="n">
        <v>7</v>
      </c>
      <c r="R308" s="1" t="n">
        <f aca="false">R307+1</f>
        <v>560</v>
      </c>
      <c r="S308" s="4" t="n">
        <v>188</v>
      </c>
      <c r="T308" s="1" t="n">
        <v>-99</v>
      </c>
      <c r="U308" s="1" t="n">
        <v>343</v>
      </c>
      <c r="V308" s="1" t="n">
        <v>146</v>
      </c>
      <c r="W308" s="1" t="n">
        <v>-99</v>
      </c>
      <c r="X308" s="1" t="n">
        <v>237</v>
      </c>
      <c r="Y308" s="1" t="n">
        <v>158</v>
      </c>
      <c r="Z308" s="1" t="n">
        <v>-99</v>
      </c>
      <c r="AA308" s="1" t="n">
        <v>17</v>
      </c>
      <c r="AB308" s="1" t="n">
        <v>137</v>
      </c>
      <c r="AC308" s="1" t="n">
        <v>-99</v>
      </c>
      <c r="AD308" s="1" t="n">
        <v>142</v>
      </c>
    </row>
    <row r="309" customFormat="false" ht="12.75" hidden="false" customHeight="false" outlineLevel="0" collapsed="false">
      <c r="A309" s="1" t="n">
        <f aca="false">A308+1</f>
        <v>561</v>
      </c>
      <c r="F309" s="1" t="n">
        <v>1</v>
      </c>
      <c r="G309" s="1" t="n">
        <v>2</v>
      </c>
      <c r="H309" s="1" t="n">
        <v>21</v>
      </c>
      <c r="I309" s="1" t="n">
        <v>12</v>
      </c>
      <c r="J309" s="3" t="n">
        <f aca="false">10*K309</f>
        <v>141</v>
      </c>
      <c r="K309" s="3" t="n">
        <v>14.1</v>
      </c>
      <c r="R309" s="1" t="n">
        <f aca="false">R308+1</f>
        <v>561</v>
      </c>
      <c r="S309" s="4" t="n">
        <v>162</v>
      </c>
      <c r="T309" s="1" t="n">
        <v>-99</v>
      </c>
      <c r="U309" s="1" t="n">
        <v>297</v>
      </c>
      <c r="V309" s="1" t="n">
        <v>137</v>
      </c>
      <c r="W309" s="1" t="n">
        <v>-99</v>
      </c>
      <c r="X309" s="1" t="n">
        <v>143</v>
      </c>
      <c r="Y309" s="1" t="n">
        <v>160</v>
      </c>
      <c r="Z309" s="1" t="n">
        <v>-99</v>
      </c>
      <c r="AA309" s="1" t="n">
        <v>345</v>
      </c>
      <c r="AB309" s="1" t="n">
        <v>158</v>
      </c>
      <c r="AC309" s="1" t="n">
        <v>-99</v>
      </c>
      <c r="AD309" s="1" t="n">
        <v>27</v>
      </c>
      <c r="AE309" s="1" t="s">
        <v>42</v>
      </c>
    </row>
    <row r="310" customFormat="false" ht="12.75" hidden="false" customHeight="false" outlineLevel="0" collapsed="false">
      <c r="A310" s="1" t="n">
        <f aca="false">A309+1</f>
        <v>562</v>
      </c>
      <c r="F310" s="1" t="n">
        <v>1</v>
      </c>
      <c r="G310" s="1" t="n">
        <v>2</v>
      </c>
      <c r="H310" s="1" t="n">
        <v>2</v>
      </c>
      <c r="I310" s="1" t="n">
        <v>11</v>
      </c>
      <c r="J310" s="3" t="n">
        <f aca="false">10*K310</f>
        <v>73</v>
      </c>
      <c r="K310" s="3" t="n">
        <v>7.3</v>
      </c>
      <c r="R310" s="1" t="n">
        <f aca="false">R309+1</f>
        <v>562</v>
      </c>
      <c r="S310" s="4" t="n">
        <v>148</v>
      </c>
      <c r="T310" s="1" t="n">
        <v>-99</v>
      </c>
      <c r="U310" s="1" t="n">
        <v>131</v>
      </c>
      <c r="V310" s="1" t="n">
        <v>162</v>
      </c>
      <c r="W310" s="1" t="n">
        <v>-99</v>
      </c>
      <c r="X310" s="1" t="n">
        <v>284</v>
      </c>
      <c r="Y310" s="1" t="n">
        <v>169</v>
      </c>
      <c r="Z310" s="1" t="n">
        <v>-99</v>
      </c>
      <c r="AA310" s="1" t="n">
        <v>308</v>
      </c>
      <c r="AB310" s="1" t="n">
        <v>197</v>
      </c>
      <c r="AC310" s="1" t="n">
        <v>-99</v>
      </c>
      <c r="AD310" s="1" t="n">
        <v>19</v>
      </c>
    </row>
    <row r="311" customFormat="false" ht="12.75" hidden="false" customHeight="false" outlineLevel="0" collapsed="false">
      <c r="A311" s="1" t="n">
        <f aca="false">A310+1</f>
        <v>563</v>
      </c>
      <c r="F311" s="1" t="n">
        <v>1</v>
      </c>
      <c r="G311" s="1" t="n">
        <v>2</v>
      </c>
      <c r="H311" s="1" t="n">
        <v>2</v>
      </c>
      <c r="I311" s="1" t="n">
        <v>11</v>
      </c>
      <c r="J311" s="3" t="n">
        <f aca="false">10*K311</f>
        <v>57</v>
      </c>
      <c r="K311" s="3" t="n">
        <v>5.7</v>
      </c>
      <c r="R311" s="1" t="n">
        <f aca="false">R310+1</f>
        <v>563</v>
      </c>
      <c r="S311" s="4" t="n">
        <v>148</v>
      </c>
      <c r="T311" s="1" t="n">
        <v>-99</v>
      </c>
      <c r="U311" s="1" t="n">
        <v>149</v>
      </c>
      <c r="V311" s="1" t="n">
        <v>140</v>
      </c>
      <c r="W311" s="1" t="n">
        <v>-99</v>
      </c>
      <c r="X311" s="1" t="n">
        <v>107</v>
      </c>
      <c r="Y311" s="1" t="n">
        <v>197</v>
      </c>
      <c r="Z311" s="1" t="n">
        <v>-99</v>
      </c>
      <c r="AA311" s="1" t="n">
        <v>18</v>
      </c>
      <c r="AB311" s="1" t="n">
        <v>169</v>
      </c>
      <c r="AC311" s="1" t="n">
        <v>-99</v>
      </c>
      <c r="AD311" s="1" t="n">
        <v>304</v>
      </c>
    </row>
    <row r="312" customFormat="false" ht="12.75" hidden="false" customHeight="false" outlineLevel="0" collapsed="false">
      <c r="A312" s="1" t="n">
        <f aca="false">A311+1</f>
        <v>564</v>
      </c>
      <c r="F312" s="1" t="n">
        <v>1</v>
      </c>
      <c r="G312" s="1" t="n">
        <v>2</v>
      </c>
      <c r="H312" s="1" t="n">
        <v>2</v>
      </c>
      <c r="I312" s="1" t="n">
        <v>11</v>
      </c>
      <c r="J312" s="3" t="n">
        <f aca="false">10*K312</f>
        <v>64</v>
      </c>
      <c r="K312" s="3" t="n">
        <v>6.4</v>
      </c>
      <c r="R312" s="1" t="n">
        <f aca="false">R311+1</f>
        <v>564</v>
      </c>
      <c r="S312" s="4" t="n">
        <v>188</v>
      </c>
      <c r="T312" s="1" t="n">
        <v>-99</v>
      </c>
      <c r="U312" s="1" t="n">
        <v>329</v>
      </c>
      <c r="V312" s="1" t="n">
        <v>162</v>
      </c>
      <c r="W312" s="1" t="n">
        <v>-99</v>
      </c>
      <c r="X312" s="1" t="n">
        <v>253</v>
      </c>
      <c r="Y312" s="1" t="n">
        <v>167</v>
      </c>
      <c r="Z312" s="1" t="n">
        <v>-99</v>
      </c>
      <c r="AA312" s="1" t="n">
        <v>38</v>
      </c>
      <c r="AB312" s="1" t="n">
        <v>176</v>
      </c>
      <c r="AC312" s="1" t="n">
        <v>-99</v>
      </c>
      <c r="AD312" s="1" t="n">
        <v>290</v>
      </c>
    </row>
    <row r="313" customFormat="false" ht="12.75" hidden="false" customHeight="false" outlineLevel="0" collapsed="false">
      <c r="A313" s="1" t="n">
        <f aca="false">A312+1</f>
        <v>565</v>
      </c>
      <c r="F313" s="1" t="n">
        <v>1</v>
      </c>
      <c r="G313" s="1" t="n">
        <v>2</v>
      </c>
      <c r="H313" s="1" t="n">
        <v>21</v>
      </c>
      <c r="I313" s="1" t="n">
        <v>11</v>
      </c>
      <c r="J313" s="3" t="n">
        <f aca="false">10*K313</f>
        <v>126</v>
      </c>
      <c r="K313" s="3" t="n">
        <v>12.6</v>
      </c>
      <c r="L313" s="4" t="s">
        <v>22</v>
      </c>
      <c r="M313" s="1" t="n">
        <v>17</v>
      </c>
      <c r="N313" s="1" t="n">
        <v>75</v>
      </c>
      <c r="O313" s="1" t="n">
        <v>20</v>
      </c>
      <c r="P313" s="1" t="n">
        <v>10</v>
      </c>
      <c r="Q313" s="3" t="n">
        <v>33</v>
      </c>
      <c r="R313" s="1" t="n">
        <f aca="false">R312+1</f>
        <v>565</v>
      </c>
      <c r="S313" s="4" t="n">
        <v>138</v>
      </c>
      <c r="T313" s="1" t="n">
        <v>-99</v>
      </c>
      <c r="U313" s="1" t="n">
        <v>166</v>
      </c>
      <c r="V313" s="1" t="n">
        <v>188</v>
      </c>
      <c r="W313" s="1" t="n">
        <v>-99</v>
      </c>
      <c r="X313" s="1" t="n">
        <v>315</v>
      </c>
      <c r="Y313" s="1" t="n">
        <v>191</v>
      </c>
      <c r="Z313" s="1" t="n">
        <v>-99</v>
      </c>
      <c r="AA313" s="1" t="n">
        <v>33</v>
      </c>
      <c r="AB313" s="1" t="n">
        <v>170</v>
      </c>
      <c r="AC313" s="1" t="n">
        <v>-99</v>
      </c>
      <c r="AD313" s="1" t="n">
        <v>274</v>
      </c>
    </row>
    <row r="314" customFormat="false" ht="12.75" hidden="false" customHeight="false" outlineLevel="0" collapsed="false">
      <c r="A314" s="1" t="n">
        <f aca="false">A313+1</f>
        <v>566</v>
      </c>
      <c r="F314" s="1" t="n">
        <v>1</v>
      </c>
      <c r="G314" s="1" t="n">
        <v>2</v>
      </c>
      <c r="H314" s="1" t="n">
        <v>4</v>
      </c>
      <c r="I314" s="1" t="n">
        <v>11</v>
      </c>
      <c r="J314" s="3" t="n">
        <f aca="false">10*K314</f>
        <v>43</v>
      </c>
      <c r="K314" s="3" t="n">
        <v>4.3</v>
      </c>
      <c r="R314" s="1" t="n">
        <f aca="false">R313+1</f>
        <v>566</v>
      </c>
      <c r="S314" s="4" t="n">
        <v>200</v>
      </c>
      <c r="T314" s="1" t="n">
        <v>-99</v>
      </c>
      <c r="U314" s="1" t="n">
        <v>338</v>
      </c>
      <c r="V314" s="1" t="n">
        <v>180</v>
      </c>
      <c r="W314" s="1" t="n">
        <v>-99</v>
      </c>
      <c r="X314" s="1" t="n">
        <v>297</v>
      </c>
      <c r="Y314" s="1" t="n">
        <v>167</v>
      </c>
      <c r="Z314" s="1" t="n">
        <v>-99</v>
      </c>
      <c r="AA314" s="1" t="n">
        <v>34</v>
      </c>
      <c r="AB314" s="1" t="n">
        <v>165</v>
      </c>
      <c r="AC314" s="1" t="n">
        <v>-99</v>
      </c>
      <c r="AD314" s="1" t="n">
        <v>259</v>
      </c>
      <c r="AE314" s="1" t="s">
        <v>30</v>
      </c>
    </row>
    <row r="315" customFormat="false" ht="12.75" hidden="false" customHeight="false" outlineLevel="0" collapsed="false">
      <c r="A315" s="1" t="n">
        <f aca="false">A314+1</f>
        <v>567</v>
      </c>
      <c r="F315" s="1" t="n">
        <v>1</v>
      </c>
      <c r="G315" s="1" t="n">
        <v>2</v>
      </c>
      <c r="H315" s="1" t="n">
        <v>21</v>
      </c>
      <c r="I315" s="1" t="n">
        <v>12</v>
      </c>
      <c r="J315" s="3" t="n">
        <f aca="false">10*K315</f>
        <v>132</v>
      </c>
      <c r="K315" s="3" t="n">
        <v>13.2</v>
      </c>
      <c r="R315" s="1" t="n">
        <f aca="false">R314+1</f>
        <v>567</v>
      </c>
      <c r="S315" s="4" t="n">
        <v>2</v>
      </c>
      <c r="T315" s="1" t="n">
        <v>-99</v>
      </c>
      <c r="U315" s="1" t="n">
        <v>24</v>
      </c>
      <c r="V315" s="1" t="n">
        <v>191</v>
      </c>
      <c r="W315" s="1" t="n">
        <v>-99</v>
      </c>
      <c r="X315" s="1" t="n">
        <v>150</v>
      </c>
      <c r="Y315" s="1" t="n">
        <v>215</v>
      </c>
      <c r="Z315" s="1" t="n">
        <v>-99</v>
      </c>
      <c r="AA315" s="1" t="n">
        <v>312</v>
      </c>
      <c r="AB315" s="1" t="n">
        <v>188</v>
      </c>
      <c r="AC315" s="1" t="n">
        <v>-99</v>
      </c>
      <c r="AD315" s="1" t="n">
        <v>269</v>
      </c>
      <c r="AE315" s="1" t="s">
        <v>48</v>
      </c>
    </row>
    <row r="316" customFormat="false" ht="12.75" hidden="false" customHeight="false" outlineLevel="0" collapsed="false">
      <c r="A316" s="1" t="n">
        <f aca="false">A315+1</f>
        <v>568</v>
      </c>
      <c r="F316" s="1" t="n">
        <v>1</v>
      </c>
      <c r="G316" s="1" t="n">
        <v>2</v>
      </c>
      <c r="H316" s="1" t="n">
        <v>3</v>
      </c>
      <c r="I316" s="1" t="n">
        <v>14</v>
      </c>
      <c r="J316" s="3" t="n">
        <f aca="false">10*K316</f>
        <v>53</v>
      </c>
      <c r="K316" s="3" t="n">
        <v>5.3</v>
      </c>
      <c r="R316" s="1" t="n">
        <f aca="false">R315+1</f>
        <v>568</v>
      </c>
      <c r="S316" s="4" t="n">
        <v>209</v>
      </c>
      <c r="T316" s="1" t="n">
        <v>-99</v>
      </c>
      <c r="U316" s="1" t="n">
        <v>229</v>
      </c>
      <c r="V316" s="1" t="n">
        <v>181</v>
      </c>
      <c r="W316" s="1" t="n">
        <v>-99</v>
      </c>
      <c r="X316" s="1" t="n">
        <v>261</v>
      </c>
      <c r="Y316" s="1" t="n">
        <v>35</v>
      </c>
      <c r="Z316" s="1" t="n">
        <v>-99</v>
      </c>
      <c r="AA316" s="1" t="n">
        <v>57</v>
      </c>
      <c r="AB316" s="1" t="n">
        <v>229</v>
      </c>
      <c r="AC316" s="1" t="n">
        <v>-99</v>
      </c>
      <c r="AD316" s="1" t="n">
        <v>347</v>
      </c>
      <c r="AE316" s="1" t="s">
        <v>49</v>
      </c>
    </row>
    <row r="317" customFormat="false" ht="12.75" hidden="false" customHeight="false" outlineLevel="0" collapsed="false">
      <c r="A317" s="1" t="n">
        <f aca="false">A316+1</f>
        <v>569</v>
      </c>
      <c r="F317" s="1" t="n">
        <v>1</v>
      </c>
      <c r="G317" s="1" t="n">
        <v>2</v>
      </c>
      <c r="H317" s="1" t="n">
        <v>21</v>
      </c>
      <c r="I317" s="1" t="n">
        <v>11</v>
      </c>
      <c r="J317" s="3" t="n">
        <f aca="false">10*K317</f>
        <v>38</v>
      </c>
      <c r="K317" s="3" t="n">
        <v>3.8</v>
      </c>
      <c r="R317" s="1" t="n">
        <f aca="false">R316+1</f>
        <v>569</v>
      </c>
      <c r="S317" s="4" t="n">
        <v>188</v>
      </c>
      <c r="T317" s="1" t="n">
        <v>-99</v>
      </c>
      <c r="U317" s="1" t="n">
        <v>306</v>
      </c>
      <c r="V317" s="1" t="n">
        <v>207</v>
      </c>
      <c r="W317" s="1" t="n">
        <v>-99</v>
      </c>
      <c r="X317" s="1" t="n">
        <v>343</v>
      </c>
      <c r="Y317" s="1" t="n">
        <v>162</v>
      </c>
      <c r="Z317" s="1" t="n">
        <v>-99</v>
      </c>
      <c r="AA317" s="1" t="n">
        <v>228</v>
      </c>
      <c r="AB317" s="1" t="n">
        <v>209</v>
      </c>
      <c r="AC317" s="1" t="n">
        <v>-99</v>
      </c>
      <c r="AD317" s="1" t="n">
        <v>65</v>
      </c>
    </row>
    <row r="318" customFormat="false" ht="12.75" hidden="false" customHeight="false" outlineLevel="0" collapsed="false">
      <c r="A318" s="1" t="n">
        <f aca="false">A317+1</f>
        <v>570</v>
      </c>
      <c r="F318" s="1" t="n">
        <v>1</v>
      </c>
      <c r="G318" s="1" t="n">
        <v>2</v>
      </c>
      <c r="H318" s="1" t="n">
        <v>2</v>
      </c>
      <c r="I318" s="1" t="n">
        <v>11</v>
      </c>
      <c r="J318" s="3" t="n">
        <f aca="false">10*K318</f>
        <v>90</v>
      </c>
      <c r="K318" s="3" t="n">
        <v>9</v>
      </c>
      <c r="R318" s="1" t="n">
        <f aca="false">R317+1</f>
        <v>570</v>
      </c>
      <c r="S318" s="4" t="n">
        <v>148</v>
      </c>
      <c r="T318" s="1" t="n">
        <v>-99</v>
      </c>
      <c r="U318" s="1" t="n">
        <v>156</v>
      </c>
      <c r="V318" s="1" t="n">
        <v>140</v>
      </c>
      <c r="W318" s="1" t="n">
        <v>-99</v>
      </c>
      <c r="X318" s="1" t="n">
        <v>126</v>
      </c>
      <c r="Y318" s="1" t="n">
        <v>188</v>
      </c>
      <c r="Z318" s="1" t="n">
        <v>-99</v>
      </c>
      <c r="AA318" s="1" t="n">
        <v>357</v>
      </c>
      <c r="AB318" s="1" t="n">
        <v>197</v>
      </c>
      <c r="AC318" s="1" t="n">
        <v>-99</v>
      </c>
      <c r="AD318" s="1" t="n">
        <v>32</v>
      </c>
    </row>
    <row r="319" customFormat="false" ht="12.75" hidden="false" customHeight="false" outlineLevel="0" collapsed="false">
      <c r="A319" s="1" t="n">
        <f aca="false">A318+1</f>
        <v>571</v>
      </c>
      <c r="F319" s="1" t="n">
        <v>1</v>
      </c>
      <c r="G319" s="1" t="n">
        <v>1</v>
      </c>
      <c r="H319" s="1" t="n">
        <v>21</v>
      </c>
      <c r="I319" s="1" t="n">
        <v>12</v>
      </c>
      <c r="J319" s="3" t="n">
        <f aca="false">10*K319</f>
        <v>88</v>
      </c>
      <c r="K319" s="3" t="n">
        <v>8.8</v>
      </c>
      <c r="R319" s="1" t="n">
        <f aca="false">R318+1</f>
        <v>571</v>
      </c>
      <c r="S319" s="4" t="n">
        <v>197</v>
      </c>
      <c r="T319" s="1" t="n">
        <v>-99</v>
      </c>
      <c r="U319" s="1" t="n">
        <v>37</v>
      </c>
      <c r="V319" s="1" t="n">
        <v>162</v>
      </c>
      <c r="W319" s="1" t="n">
        <v>-99</v>
      </c>
      <c r="X319" s="1" t="n">
        <v>216</v>
      </c>
      <c r="Y319" s="1" t="n">
        <v>179</v>
      </c>
      <c r="Z319" s="1" t="n">
        <v>-99</v>
      </c>
      <c r="AA319" s="1" t="n">
        <v>350</v>
      </c>
      <c r="AB319" s="1" t="n">
        <v>163</v>
      </c>
      <c r="AC319" s="1" t="n">
        <v>-99</v>
      </c>
      <c r="AD319" s="1" t="n">
        <v>161</v>
      </c>
      <c r="AE319" s="1" t="s">
        <v>50</v>
      </c>
    </row>
    <row r="320" customFormat="false" ht="12.75" hidden="false" customHeight="false" outlineLevel="0" collapsed="false">
      <c r="A320" s="1" t="n">
        <f aca="false">A319+1</f>
        <v>572</v>
      </c>
      <c r="F320" s="1" t="n">
        <v>1</v>
      </c>
      <c r="G320" s="1" t="n">
        <v>1</v>
      </c>
      <c r="H320" s="1" t="n">
        <v>21</v>
      </c>
      <c r="I320" s="1" t="n">
        <v>12</v>
      </c>
      <c r="J320" s="3" t="n">
        <f aca="false">10*K320</f>
        <v>115</v>
      </c>
      <c r="K320" s="3" t="n">
        <v>11.5</v>
      </c>
      <c r="R320" s="1" t="n">
        <f aca="false">R319+1</f>
        <v>572</v>
      </c>
      <c r="S320" s="4" t="n">
        <v>197</v>
      </c>
      <c r="T320" s="1" t="n">
        <v>-99</v>
      </c>
      <c r="U320" s="1" t="n">
        <v>38</v>
      </c>
      <c r="V320" s="1" t="n">
        <v>162</v>
      </c>
      <c r="W320" s="1" t="n">
        <v>-99</v>
      </c>
      <c r="X320" s="1" t="n">
        <v>216</v>
      </c>
      <c r="Y320" s="1" t="n">
        <v>179</v>
      </c>
      <c r="Z320" s="1" t="n">
        <v>-99</v>
      </c>
      <c r="AA320" s="1" t="n">
        <v>350</v>
      </c>
      <c r="AB320" s="1" t="n">
        <v>163</v>
      </c>
      <c r="AC320" s="1" t="n">
        <v>-99</v>
      </c>
      <c r="AD320" s="1" t="n">
        <v>160</v>
      </c>
    </row>
    <row r="321" customFormat="false" ht="12.75" hidden="false" customHeight="false" outlineLevel="0" collapsed="false">
      <c r="A321" s="1" t="n">
        <f aca="false">A320+1</f>
        <v>573</v>
      </c>
      <c r="F321" s="1" t="n">
        <v>1</v>
      </c>
      <c r="G321" s="1" t="n">
        <v>2</v>
      </c>
      <c r="H321" s="1" t="n">
        <v>3</v>
      </c>
      <c r="I321" s="1" t="n">
        <v>11</v>
      </c>
      <c r="J321" s="3" t="n">
        <f aca="false">10*K321</f>
        <v>40</v>
      </c>
      <c r="K321" s="3" t="n">
        <v>4</v>
      </c>
      <c r="R321" s="1" t="n">
        <f aca="false">R320+1</f>
        <v>573</v>
      </c>
      <c r="S321" s="4" t="n">
        <v>197</v>
      </c>
      <c r="T321" s="1" t="n">
        <v>-99</v>
      </c>
      <c r="U321" s="1" t="n">
        <v>49</v>
      </c>
      <c r="V321" s="1" t="n">
        <v>165</v>
      </c>
      <c r="W321" s="1" t="n">
        <v>-99</v>
      </c>
      <c r="X321" s="1" t="n">
        <v>218</v>
      </c>
      <c r="Y321" s="1" t="n">
        <v>185</v>
      </c>
      <c r="Z321" s="1" t="n">
        <v>-99</v>
      </c>
      <c r="AA321" s="1" t="n">
        <v>349</v>
      </c>
      <c r="AB321" s="1" t="n">
        <v>176</v>
      </c>
      <c r="AC321" s="1" t="n">
        <v>-99</v>
      </c>
      <c r="AD321" s="1" t="n">
        <v>297</v>
      </c>
    </row>
    <row r="322" customFormat="false" ht="12.75" hidden="false" customHeight="false" outlineLevel="0" collapsed="false">
      <c r="A322" s="1" t="n">
        <f aca="false">A321+1</f>
        <v>574</v>
      </c>
      <c r="F322" s="1" t="n">
        <v>1</v>
      </c>
      <c r="G322" s="1" t="n">
        <v>2</v>
      </c>
      <c r="H322" s="1" t="n">
        <v>1</v>
      </c>
      <c r="I322" s="1" t="n">
        <v>11</v>
      </c>
      <c r="J322" s="3" t="n">
        <f aca="false">10*K322</f>
        <v>82</v>
      </c>
      <c r="K322" s="3" t="n">
        <v>8.2</v>
      </c>
      <c r="R322" s="1" t="n">
        <f aca="false">R321+1</f>
        <v>574</v>
      </c>
      <c r="S322" s="4" t="n">
        <v>169</v>
      </c>
      <c r="T322" s="1" t="n">
        <v>-99</v>
      </c>
      <c r="U322" s="1" t="n">
        <v>218</v>
      </c>
      <c r="V322" s="1" t="n">
        <v>197</v>
      </c>
      <c r="W322" s="1" t="n">
        <v>-99</v>
      </c>
      <c r="X322" s="1" t="n">
        <v>62</v>
      </c>
      <c r="Y322" s="1" t="n">
        <v>176</v>
      </c>
      <c r="Z322" s="1" t="n">
        <v>-99</v>
      </c>
      <c r="AA322" s="1" t="n">
        <v>301</v>
      </c>
      <c r="AB322" s="1" t="n">
        <v>192</v>
      </c>
      <c r="AC322" s="1" t="n">
        <v>-99</v>
      </c>
      <c r="AD322" s="1" t="n">
        <v>355</v>
      </c>
    </row>
    <row r="323" customFormat="false" ht="12.75" hidden="false" customHeight="false" outlineLevel="0" collapsed="false">
      <c r="A323" s="1" t="n">
        <f aca="false">A322+1</f>
        <v>575</v>
      </c>
      <c r="F323" s="1" t="n">
        <v>1</v>
      </c>
      <c r="G323" s="1" t="n">
        <v>2</v>
      </c>
      <c r="H323" s="1" t="n">
        <v>21</v>
      </c>
      <c r="I323" s="1" t="n">
        <v>12</v>
      </c>
      <c r="J323" s="3" t="n">
        <f aca="false">10*K323</f>
        <v>75</v>
      </c>
      <c r="K323" s="3" t="n">
        <v>7.5</v>
      </c>
      <c r="R323" s="1" t="n">
        <f aca="false">R322+1</f>
        <v>575</v>
      </c>
      <c r="S323" s="4" t="n">
        <v>210</v>
      </c>
      <c r="T323" s="1" t="n">
        <v>-99</v>
      </c>
      <c r="U323" s="1" t="n">
        <v>8</v>
      </c>
      <c r="V323" s="1" t="n">
        <v>170</v>
      </c>
      <c r="W323" s="1" t="n">
        <v>-99</v>
      </c>
      <c r="X323" s="1" t="n">
        <v>208</v>
      </c>
      <c r="Y323" s="1" t="n">
        <v>192</v>
      </c>
      <c r="Z323" s="1" t="n">
        <v>-99</v>
      </c>
      <c r="AA323" s="1" t="n">
        <v>324</v>
      </c>
      <c r="AB323" s="1" t="n">
        <v>197</v>
      </c>
      <c r="AC323" s="1" t="n">
        <v>-99</v>
      </c>
      <c r="AD323" s="1" t="n">
        <v>71</v>
      </c>
      <c r="AE323" s="1" t="s">
        <v>51</v>
      </c>
    </row>
    <row r="324" customFormat="false" ht="12.75" hidden="false" customHeight="false" outlineLevel="0" collapsed="false">
      <c r="A324" s="1" t="n">
        <f aca="false">A323+1</f>
        <v>576</v>
      </c>
      <c r="F324" s="1" t="n">
        <v>1</v>
      </c>
      <c r="G324" s="1" t="n">
        <v>2</v>
      </c>
      <c r="H324" s="1" t="n">
        <v>21</v>
      </c>
      <c r="I324" s="1" t="n">
        <v>12</v>
      </c>
      <c r="J324" s="3" t="n">
        <f aca="false">10*K324</f>
        <v>82</v>
      </c>
      <c r="K324" s="3" t="n">
        <v>8.2</v>
      </c>
      <c r="R324" s="1" t="n">
        <f aca="false">R323+1</f>
        <v>576</v>
      </c>
      <c r="S324" s="4" t="n">
        <v>210</v>
      </c>
      <c r="T324" s="1" t="n">
        <v>-99</v>
      </c>
      <c r="U324" s="1" t="n">
        <v>8</v>
      </c>
      <c r="V324" s="1" t="n">
        <v>170</v>
      </c>
      <c r="W324" s="1" t="n">
        <v>-99</v>
      </c>
      <c r="X324" s="1" t="n">
        <v>208</v>
      </c>
      <c r="Y324" s="1" t="n">
        <v>192</v>
      </c>
      <c r="Z324" s="1" t="n">
        <v>-99</v>
      </c>
      <c r="AA324" s="1" t="n">
        <v>324</v>
      </c>
      <c r="AB324" s="1" t="n">
        <v>197</v>
      </c>
      <c r="AC324" s="1" t="n">
        <v>-99</v>
      </c>
      <c r="AD324" s="1" t="n">
        <v>71</v>
      </c>
    </row>
    <row r="325" customFormat="false" ht="12.75" hidden="false" customHeight="false" outlineLevel="0" collapsed="false">
      <c r="A325" s="1" t="n">
        <f aca="false">A324+1</f>
        <v>577</v>
      </c>
      <c r="F325" s="1" t="n">
        <v>1</v>
      </c>
      <c r="G325" s="1" t="n">
        <v>2</v>
      </c>
      <c r="H325" s="1" t="n">
        <v>21</v>
      </c>
      <c r="I325" s="1" t="n">
        <v>11</v>
      </c>
      <c r="J325" s="3" t="n">
        <f aca="false">10*K325</f>
        <v>72</v>
      </c>
      <c r="K325" s="3" t="n">
        <v>7.2</v>
      </c>
      <c r="R325" s="1" t="n">
        <f aca="false">R324+1</f>
        <v>577</v>
      </c>
      <c r="S325" s="4" t="n">
        <v>206</v>
      </c>
      <c r="T325" s="1" t="n">
        <v>-99</v>
      </c>
      <c r="U325" s="1" t="n">
        <v>30</v>
      </c>
      <c r="V325" s="1" t="n">
        <v>176</v>
      </c>
      <c r="W325" s="1" t="n">
        <v>-99</v>
      </c>
      <c r="X325" s="1" t="n">
        <v>166</v>
      </c>
      <c r="Y325" s="1" t="n">
        <v>184</v>
      </c>
      <c r="Z325" s="1" t="n">
        <v>-99</v>
      </c>
      <c r="AA325" s="1" t="n">
        <v>295</v>
      </c>
      <c r="AB325" s="1" t="n">
        <v>182</v>
      </c>
      <c r="AC325" s="1" t="n">
        <v>-99</v>
      </c>
      <c r="AD325" s="1" t="n">
        <v>273</v>
      </c>
    </row>
    <row r="326" customFormat="false" ht="12.75" hidden="false" customHeight="false" outlineLevel="0" collapsed="false">
      <c r="A326" s="1" t="n">
        <f aca="false">A325+1</f>
        <v>578</v>
      </c>
      <c r="F326" s="1" t="n">
        <v>1</v>
      </c>
      <c r="G326" s="1" t="n">
        <v>1</v>
      </c>
      <c r="H326" s="1" t="n">
        <v>1</v>
      </c>
      <c r="I326" s="1" t="n">
        <v>11</v>
      </c>
      <c r="J326" s="3" t="n">
        <f aca="false">10*K326</f>
        <v>111</v>
      </c>
      <c r="K326" s="3" t="n">
        <v>11.1</v>
      </c>
      <c r="R326" s="1" t="n">
        <f aca="false">R325+1</f>
        <v>578</v>
      </c>
      <c r="S326" s="4" t="n">
        <v>221</v>
      </c>
      <c r="T326" s="1" t="n">
        <v>-99</v>
      </c>
      <c r="U326" s="1" t="n">
        <v>318</v>
      </c>
      <c r="V326" s="1" t="n">
        <v>192</v>
      </c>
      <c r="W326" s="1" t="n">
        <v>-99</v>
      </c>
      <c r="X326" s="1" t="n">
        <v>249</v>
      </c>
      <c r="Y326" s="1" t="n">
        <v>207</v>
      </c>
      <c r="Z326" s="1" t="n">
        <v>-99</v>
      </c>
      <c r="AA326" s="1" t="n">
        <v>209</v>
      </c>
      <c r="AB326" s="1" t="n">
        <v>231</v>
      </c>
      <c r="AC326" s="1" t="n">
        <v>-99</v>
      </c>
      <c r="AD326" s="1" t="n">
        <v>358</v>
      </c>
    </row>
    <row r="327" customFormat="false" ht="12.75" hidden="false" customHeight="false" outlineLevel="0" collapsed="false">
      <c r="A327" s="1" t="n">
        <f aca="false">A326+1</f>
        <v>579</v>
      </c>
      <c r="F327" s="1" t="n">
        <v>1</v>
      </c>
      <c r="G327" s="1" t="n">
        <v>2</v>
      </c>
      <c r="H327" s="1" t="n">
        <v>21</v>
      </c>
      <c r="I327" s="1" t="n">
        <v>12</v>
      </c>
      <c r="J327" s="3" t="n">
        <f aca="false">10*K327</f>
        <v>50</v>
      </c>
      <c r="K327" s="3" t="n">
        <v>5</v>
      </c>
      <c r="R327" s="1" t="n">
        <f aca="false">R326+1</f>
        <v>579</v>
      </c>
      <c r="S327" s="4" t="n">
        <v>192</v>
      </c>
      <c r="T327" s="1" t="n">
        <v>-99</v>
      </c>
      <c r="U327" s="1" t="n">
        <v>222</v>
      </c>
      <c r="V327" s="1" t="n">
        <v>213</v>
      </c>
      <c r="W327" s="1" t="n">
        <v>-99</v>
      </c>
      <c r="X327" s="1" t="n">
        <v>119</v>
      </c>
      <c r="Y327" s="1" t="n">
        <v>185</v>
      </c>
      <c r="Z327" s="1" t="n">
        <v>-99</v>
      </c>
      <c r="AA327" s="1" t="n">
        <v>196</v>
      </c>
      <c r="AB327" s="1" t="n">
        <v>221</v>
      </c>
      <c r="AC327" s="1" t="n">
        <v>-99</v>
      </c>
      <c r="AD327" s="1" t="n">
        <v>27</v>
      </c>
      <c r="AE327" s="1" t="s">
        <v>52</v>
      </c>
    </row>
    <row r="328" customFormat="false" ht="12.75" hidden="false" customHeight="false" outlineLevel="0" collapsed="false">
      <c r="A328" s="1" t="n">
        <f aca="false">A327+1</f>
        <v>580</v>
      </c>
      <c r="F328" s="1" t="n">
        <v>1</v>
      </c>
      <c r="G328" s="1" t="n">
        <v>2</v>
      </c>
      <c r="H328" s="1" t="n">
        <v>16</v>
      </c>
      <c r="I328" s="1" t="n">
        <v>11</v>
      </c>
      <c r="J328" s="3" t="n">
        <f aca="false">10*K328</f>
        <v>36</v>
      </c>
      <c r="K328" s="3" t="n">
        <v>3.6</v>
      </c>
      <c r="R328" s="1" t="n">
        <f aca="false">R327+1</f>
        <v>580</v>
      </c>
      <c r="S328" s="4" t="n">
        <v>219</v>
      </c>
      <c r="T328" s="1" t="n">
        <v>-99</v>
      </c>
      <c r="U328" s="1" t="n">
        <v>113</v>
      </c>
      <c r="V328" s="1" t="n">
        <v>199</v>
      </c>
      <c r="W328" s="1" t="n">
        <v>-99</v>
      </c>
      <c r="X328" s="1" t="n">
        <v>243</v>
      </c>
      <c r="Y328" s="1" t="n">
        <v>232</v>
      </c>
      <c r="Z328" s="1" t="n">
        <v>-99</v>
      </c>
      <c r="AA328" s="1" t="n">
        <v>62</v>
      </c>
      <c r="AB328" s="1" t="n">
        <v>196</v>
      </c>
      <c r="AC328" s="1" t="n">
        <v>-99</v>
      </c>
      <c r="AD328" s="1" t="n">
        <v>217</v>
      </c>
    </row>
    <row r="329" customFormat="false" ht="12.75" hidden="false" customHeight="false" outlineLevel="0" collapsed="false">
      <c r="A329" s="1" t="n">
        <f aca="false">A328+1</f>
        <v>581</v>
      </c>
      <c r="F329" s="1" t="n">
        <v>1</v>
      </c>
      <c r="G329" s="1" t="n">
        <v>1</v>
      </c>
      <c r="H329" s="1" t="n">
        <v>3</v>
      </c>
      <c r="I329" s="1" t="n">
        <v>11</v>
      </c>
      <c r="J329" s="3" t="n">
        <f aca="false">10*K329</f>
        <v>36</v>
      </c>
      <c r="K329" s="3" t="n">
        <v>3.6</v>
      </c>
      <c r="R329" s="1" t="n">
        <f aca="false">R328+1</f>
        <v>581</v>
      </c>
      <c r="S329" s="4" t="n">
        <v>238</v>
      </c>
      <c r="T329" s="1" t="n">
        <v>-99</v>
      </c>
      <c r="U329" s="1" t="n">
        <v>6</v>
      </c>
      <c r="V329" s="1" t="n">
        <v>191</v>
      </c>
      <c r="W329" s="1" t="n">
        <v>-99</v>
      </c>
      <c r="X329" s="1" t="n">
        <v>174</v>
      </c>
      <c r="Y329" s="1" t="n">
        <v>31</v>
      </c>
      <c r="Z329" s="1" t="n">
        <v>-99</v>
      </c>
      <c r="AA329" s="1" t="n">
        <v>71</v>
      </c>
      <c r="AB329" s="1" t="n">
        <v>315</v>
      </c>
      <c r="AC329" s="1" t="n">
        <v>-99</v>
      </c>
      <c r="AD329" s="1" t="n">
        <v>285</v>
      </c>
    </row>
    <row r="330" customFormat="false" ht="12.75" hidden="false" customHeight="false" outlineLevel="0" collapsed="false">
      <c r="A330" s="1" t="n">
        <f aca="false">A329+1</f>
        <v>582</v>
      </c>
      <c r="F330" s="1" t="n">
        <v>1</v>
      </c>
      <c r="G330" s="1" t="n">
        <v>1</v>
      </c>
      <c r="H330" s="1" t="n">
        <v>21</v>
      </c>
      <c r="I330" s="1" t="n">
        <v>11</v>
      </c>
      <c r="J330" s="3" t="n">
        <f aca="false">10*K330</f>
        <v>117</v>
      </c>
      <c r="K330" s="3" t="n">
        <v>11.7</v>
      </c>
      <c r="L330" s="4" t="s">
        <v>28</v>
      </c>
      <c r="M330" s="1" t="n">
        <v>16</v>
      </c>
      <c r="N330" s="1" t="n">
        <v>90</v>
      </c>
      <c r="P330" s="1" t="n">
        <v>8</v>
      </c>
      <c r="Q330" s="3" t="n">
        <v>33</v>
      </c>
      <c r="R330" s="1" t="n">
        <f aca="false">R329+1</f>
        <v>582</v>
      </c>
      <c r="S330" s="4" t="n">
        <v>207</v>
      </c>
      <c r="T330" s="1" t="n">
        <v>-99</v>
      </c>
      <c r="U330" s="1" t="n">
        <v>213</v>
      </c>
      <c r="V330" s="1" t="n">
        <v>230</v>
      </c>
      <c r="W330" s="1" t="n">
        <v>-99</v>
      </c>
      <c r="X330" s="1" t="n">
        <v>4</v>
      </c>
      <c r="Y330" s="1" t="n">
        <v>225</v>
      </c>
      <c r="Z330" s="1" t="n">
        <v>-99</v>
      </c>
      <c r="AA330" s="1" t="n">
        <v>147</v>
      </c>
      <c r="AB330" s="1" t="n">
        <v>221</v>
      </c>
      <c r="AC330" s="1" t="n">
        <v>-99</v>
      </c>
      <c r="AD330" s="1" t="n">
        <v>308</v>
      </c>
    </row>
    <row r="331" customFormat="false" ht="12.75" hidden="false" customHeight="false" outlineLevel="0" collapsed="false">
      <c r="A331" s="1" t="n">
        <f aca="false">A330+1</f>
        <v>583</v>
      </c>
      <c r="F331" s="1" t="n">
        <v>1</v>
      </c>
      <c r="G331" s="1" t="n">
        <v>2</v>
      </c>
      <c r="H331" s="1" t="n">
        <v>3</v>
      </c>
      <c r="I331" s="1" t="n">
        <v>11</v>
      </c>
      <c r="J331" s="3" t="n">
        <f aca="false">10*K331</f>
        <v>49</v>
      </c>
      <c r="K331" s="3" t="n">
        <v>4.9</v>
      </c>
      <c r="R331" s="1" t="n">
        <f aca="false">R330+1</f>
        <v>583</v>
      </c>
      <c r="S331" s="4" t="n">
        <v>221</v>
      </c>
      <c r="T331" s="1" t="n">
        <v>-99</v>
      </c>
      <c r="U331" s="1" t="n">
        <v>283</v>
      </c>
      <c r="V331" s="1" t="n">
        <v>238</v>
      </c>
      <c r="W331" s="1" t="n">
        <v>-99</v>
      </c>
      <c r="X331" s="1" t="n">
        <v>116</v>
      </c>
      <c r="Y331" s="1" t="n">
        <v>192</v>
      </c>
      <c r="Z331" s="1" t="n">
        <v>-99</v>
      </c>
      <c r="AA331" s="1" t="n">
        <v>239</v>
      </c>
      <c r="AB331" s="1" t="n">
        <v>233</v>
      </c>
      <c r="AC331" s="1" t="n">
        <v>-99</v>
      </c>
      <c r="AD331" s="1" t="n">
        <v>27</v>
      </c>
    </row>
    <row r="332" customFormat="false" ht="12.75" hidden="false" customHeight="false" outlineLevel="0" collapsed="false">
      <c r="A332" s="1" t="n">
        <f aca="false">A331+1</f>
        <v>584</v>
      </c>
      <c r="F332" s="1" t="n">
        <v>1</v>
      </c>
      <c r="G332" s="1" t="n">
        <v>2</v>
      </c>
      <c r="H332" s="1" t="n">
        <v>16</v>
      </c>
      <c r="I332" s="1" t="n">
        <v>11</v>
      </c>
      <c r="J332" s="3" t="n">
        <f aca="false">10*K332</f>
        <v>47</v>
      </c>
      <c r="K332" s="3" t="n">
        <v>4.7</v>
      </c>
      <c r="R332" s="1" t="n">
        <f aca="false">R331+1</f>
        <v>584</v>
      </c>
      <c r="S332" s="4" t="n">
        <v>231</v>
      </c>
      <c r="T332" s="1" t="n">
        <v>-99</v>
      </c>
      <c r="U332" s="1" t="n">
        <v>1</v>
      </c>
      <c r="V332" s="1" t="n">
        <v>219</v>
      </c>
      <c r="W332" s="1" t="n">
        <v>-99</v>
      </c>
      <c r="X332" s="1" t="n">
        <v>235</v>
      </c>
      <c r="Y332" s="1" t="n">
        <v>228</v>
      </c>
      <c r="Z332" s="1" t="n">
        <v>-99</v>
      </c>
      <c r="AA332" s="1" t="n">
        <v>343</v>
      </c>
      <c r="AB332" s="1" t="n">
        <v>216</v>
      </c>
      <c r="AC332" s="1" t="n">
        <v>-99</v>
      </c>
      <c r="AD332" s="1" t="n">
        <v>189</v>
      </c>
    </row>
    <row r="333" customFormat="false" ht="12.75" hidden="false" customHeight="false" outlineLevel="0" collapsed="false">
      <c r="A333" s="1" t="n">
        <f aca="false">A332+1</f>
        <v>585</v>
      </c>
      <c r="F333" s="1" t="n">
        <v>1</v>
      </c>
      <c r="G333" s="1" t="n">
        <v>2</v>
      </c>
      <c r="H333" s="1" t="n">
        <v>3</v>
      </c>
      <c r="I333" s="1" t="n">
        <v>11</v>
      </c>
      <c r="J333" s="3" t="n">
        <f aca="false">10*K333</f>
        <v>53</v>
      </c>
      <c r="K333" s="3" t="n">
        <v>5.3</v>
      </c>
      <c r="R333" s="1" t="n">
        <f aca="false">R332+1</f>
        <v>585</v>
      </c>
      <c r="S333" s="4" t="n">
        <v>213</v>
      </c>
      <c r="T333" s="1" t="n">
        <v>-99</v>
      </c>
      <c r="U333" s="1" t="n">
        <v>236</v>
      </c>
      <c r="V333" s="1" t="n">
        <v>236</v>
      </c>
      <c r="W333" s="1" t="n">
        <v>-99</v>
      </c>
      <c r="X333" s="1" t="n">
        <v>35</v>
      </c>
      <c r="Y333" s="1" t="n">
        <v>221</v>
      </c>
      <c r="Z333" s="1" t="n">
        <v>-99</v>
      </c>
      <c r="AA333" s="1" t="n">
        <v>312</v>
      </c>
      <c r="AB333" s="1" t="n">
        <v>230</v>
      </c>
      <c r="AC333" s="1" t="n">
        <v>-99</v>
      </c>
      <c r="AD333" s="1" t="n">
        <v>355</v>
      </c>
    </row>
    <row r="334" customFormat="false" ht="12.75" hidden="false" customHeight="false" outlineLevel="0" collapsed="false">
      <c r="A334" s="1" t="n">
        <f aca="false">A333+1</f>
        <v>586</v>
      </c>
      <c r="F334" s="1" t="n">
        <v>1</v>
      </c>
      <c r="G334" s="1" t="n">
        <v>1</v>
      </c>
      <c r="H334" s="1" t="n">
        <v>21</v>
      </c>
      <c r="I334" s="1" t="n">
        <v>11</v>
      </c>
      <c r="J334" s="3" t="n">
        <f aca="false">10*K334</f>
        <v>137</v>
      </c>
      <c r="K334" s="3" t="n">
        <v>13.7</v>
      </c>
      <c r="R334" s="1" t="n">
        <f aca="false">R333+1</f>
        <v>586</v>
      </c>
      <c r="S334" s="4" t="n">
        <v>180</v>
      </c>
      <c r="T334" s="1" t="n">
        <v>-99</v>
      </c>
      <c r="U334" s="1" t="n">
        <v>296</v>
      </c>
      <c r="V334" s="1" t="n">
        <v>185</v>
      </c>
      <c r="W334" s="1" t="n">
        <v>-99</v>
      </c>
      <c r="X334" s="1" t="n">
        <v>356</v>
      </c>
      <c r="Y334" s="1" t="n">
        <v>169</v>
      </c>
      <c r="Z334" s="1" t="n">
        <v>-99</v>
      </c>
      <c r="AA334" s="1" t="n">
        <v>216</v>
      </c>
      <c r="AB334" s="1" t="n">
        <v>188</v>
      </c>
      <c r="AC334" s="1" t="n">
        <v>-99</v>
      </c>
      <c r="AD334" s="1" t="n">
        <v>39</v>
      </c>
    </row>
    <row r="335" customFormat="false" ht="12.75" hidden="false" customHeight="false" outlineLevel="0" collapsed="false">
      <c r="A335" s="1" t="n">
        <f aca="false">A334+1</f>
        <v>587</v>
      </c>
      <c r="F335" s="1" t="n">
        <v>1</v>
      </c>
      <c r="G335" s="1" t="n">
        <v>1</v>
      </c>
      <c r="H335" s="1" t="n">
        <v>3</v>
      </c>
      <c r="I335" s="1" t="n">
        <v>12</v>
      </c>
      <c r="J335" s="3" t="n">
        <f aca="false">10*K335</f>
        <v>160</v>
      </c>
      <c r="K335" s="3" t="n">
        <v>16</v>
      </c>
      <c r="L335" s="4" t="s">
        <v>22</v>
      </c>
      <c r="M335" s="1" t="n">
        <v>60</v>
      </c>
      <c r="N335" s="1" t="n">
        <v>130</v>
      </c>
      <c r="O335" s="1" t="n">
        <v>30</v>
      </c>
      <c r="P335" s="1" t="n">
        <v>8</v>
      </c>
      <c r="Q335" s="3" t="n">
        <v>31</v>
      </c>
      <c r="R335" s="1" t="n">
        <f aca="false">R334+1</f>
        <v>587</v>
      </c>
      <c r="S335" s="4" t="n">
        <v>14</v>
      </c>
      <c r="T335" s="1" t="n">
        <v>-99</v>
      </c>
      <c r="U335" s="1" t="n">
        <v>350</v>
      </c>
      <c r="V335" s="1" t="n">
        <v>10</v>
      </c>
      <c r="W335" s="1" t="n">
        <v>-99</v>
      </c>
      <c r="X335" s="1" t="n">
        <v>220</v>
      </c>
      <c r="Y335" s="1" t="n">
        <v>30</v>
      </c>
      <c r="Z335" s="1" t="n">
        <v>-99</v>
      </c>
      <c r="AA335" s="1" t="n">
        <v>96</v>
      </c>
      <c r="AB335" s="1" t="n">
        <v>235</v>
      </c>
      <c r="AC335" s="1" t="n">
        <v>-99</v>
      </c>
      <c r="AD335" s="1" t="n">
        <v>283</v>
      </c>
      <c r="AE335" s="1" t="s">
        <v>53</v>
      </c>
    </row>
    <row r="336" customFormat="false" ht="12.75" hidden="false" customHeight="false" outlineLevel="0" collapsed="false">
      <c r="A336" s="1" t="n">
        <f aca="false">A335+1</f>
        <v>588</v>
      </c>
      <c r="F336" s="1" t="n">
        <v>1</v>
      </c>
      <c r="G336" s="1" t="n">
        <v>2</v>
      </c>
      <c r="H336" s="1" t="n">
        <v>21</v>
      </c>
      <c r="I336" s="1" t="n">
        <v>11</v>
      </c>
      <c r="J336" s="3" t="n">
        <f aca="false">10*K336</f>
        <v>148</v>
      </c>
      <c r="K336" s="3" t="n">
        <v>14.8</v>
      </c>
      <c r="R336" s="1" t="n">
        <f aca="false">R335+1</f>
        <v>588</v>
      </c>
      <c r="S336" s="4" t="n">
        <v>209</v>
      </c>
      <c r="T336" s="1" t="n">
        <v>-99</v>
      </c>
      <c r="U336" s="1" t="n">
        <v>307</v>
      </c>
      <c r="V336" s="1" t="n">
        <v>92</v>
      </c>
      <c r="W336" s="1" t="n">
        <v>-99</v>
      </c>
      <c r="X336" s="1" t="n">
        <v>107</v>
      </c>
      <c r="Y336" s="1" t="n">
        <v>238</v>
      </c>
      <c r="Z336" s="1" t="n">
        <v>-99</v>
      </c>
      <c r="AA336" s="1" t="n">
        <v>354</v>
      </c>
      <c r="AB336" s="1" t="n">
        <v>138</v>
      </c>
      <c r="AC336" s="1" t="n">
        <v>-99</v>
      </c>
      <c r="AD336" s="1" t="n">
        <v>207</v>
      </c>
    </row>
    <row r="337" customFormat="false" ht="12.75" hidden="false" customHeight="false" outlineLevel="0" collapsed="false">
      <c r="A337" s="1" t="n">
        <f aca="false">A336+1</f>
        <v>589</v>
      </c>
      <c r="F337" s="1" t="n">
        <v>1</v>
      </c>
      <c r="G337" s="1" t="n">
        <v>2</v>
      </c>
      <c r="H337" s="1" t="n">
        <v>21</v>
      </c>
      <c r="I337" s="1" t="n">
        <v>12</v>
      </c>
      <c r="J337" s="3" t="n">
        <f aca="false">10*K337</f>
        <v>112</v>
      </c>
      <c r="K337" s="3" t="n">
        <v>11.2</v>
      </c>
      <c r="R337" s="1" t="n">
        <f aca="false">R336+1</f>
        <v>589</v>
      </c>
      <c r="S337" s="4" t="n">
        <v>212</v>
      </c>
      <c r="T337" s="1" t="n">
        <v>-99</v>
      </c>
      <c r="U337" s="1" t="n">
        <v>291</v>
      </c>
      <c r="V337" s="1" t="n">
        <v>232</v>
      </c>
      <c r="W337" s="1" t="n">
        <v>-99</v>
      </c>
      <c r="X337" s="1" t="n">
        <v>15</v>
      </c>
      <c r="Y337" s="1" t="n">
        <v>238</v>
      </c>
      <c r="Z337" s="1" t="n">
        <v>-99</v>
      </c>
      <c r="AA337" s="1" t="n">
        <v>75</v>
      </c>
      <c r="AB337" s="1" t="n">
        <v>197</v>
      </c>
      <c r="AC337" s="1" t="n">
        <v>-99</v>
      </c>
      <c r="AD337" s="1" t="n">
        <v>160</v>
      </c>
      <c r="AE337" s="1" t="s">
        <v>54</v>
      </c>
    </row>
    <row r="338" customFormat="false" ht="12.75" hidden="false" customHeight="false" outlineLevel="0" collapsed="false">
      <c r="A338" s="1" t="n">
        <f aca="false">A337+1</f>
        <v>590</v>
      </c>
      <c r="R338" s="1" t="n">
        <f aca="false">R337+1</f>
        <v>590</v>
      </c>
    </row>
    <row r="339" customFormat="false" ht="12.75" hidden="false" customHeight="false" outlineLevel="0" collapsed="false">
      <c r="A339" s="1" t="n">
        <f aca="false">A338+1</f>
        <v>591</v>
      </c>
      <c r="R339" s="1" t="n">
        <f aca="false">R338+1</f>
        <v>591</v>
      </c>
    </row>
    <row r="340" customFormat="false" ht="12.75" hidden="false" customHeight="false" outlineLevel="0" collapsed="false">
      <c r="A340" s="1" t="n">
        <f aca="false">A339+1</f>
        <v>592</v>
      </c>
      <c r="R340" s="1" t="n">
        <f aca="false">R339+1</f>
        <v>592</v>
      </c>
    </row>
    <row r="341" customFormat="false" ht="12.75" hidden="false" customHeight="false" outlineLevel="0" collapsed="false">
      <c r="A341" s="1" t="n">
        <f aca="false">A340+1</f>
        <v>593</v>
      </c>
      <c r="R341" s="1" t="n">
        <f aca="false">R340+1</f>
        <v>593</v>
      </c>
    </row>
    <row r="342" customFormat="false" ht="12.75" hidden="false" customHeight="false" outlineLevel="0" collapsed="false">
      <c r="A342" s="1" t="n">
        <f aca="false">A341+1</f>
        <v>594</v>
      </c>
      <c r="R342" s="1" t="n">
        <f aca="false">R341+1</f>
        <v>594</v>
      </c>
    </row>
    <row r="343" customFormat="false" ht="12.75" hidden="false" customHeight="false" outlineLevel="0" collapsed="false">
      <c r="A343" s="1" t="n">
        <f aca="false">A342+1</f>
        <v>595</v>
      </c>
      <c r="R343" s="1" t="n">
        <f aca="false">R342+1</f>
        <v>595</v>
      </c>
    </row>
    <row r="344" customFormat="false" ht="12.75" hidden="false" customHeight="false" outlineLevel="0" collapsed="false">
      <c r="A344" s="1" t="n">
        <f aca="false">A343+1</f>
        <v>596</v>
      </c>
      <c r="R344" s="1" t="n">
        <f aca="false">R343+1</f>
        <v>596</v>
      </c>
    </row>
    <row r="345" customFormat="false" ht="12.75" hidden="false" customHeight="false" outlineLevel="0" collapsed="false">
      <c r="A345" s="1" t="n">
        <f aca="false">A344+1</f>
        <v>597</v>
      </c>
      <c r="R345" s="1" t="n">
        <f aca="false">R344+1</f>
        <v>597</v>
      </c>
    </row>
    <row r="346" customFormat="false" ht="12.75" hidden="false" customHeight="false" outlineLevel="0" collapsed="false">
      <c r="A346" s="1" t="n">
        <f aca="false">A345+1</f>
        <v>598</v>
      </c>
      <c r="R346" s="1" t="n">
        <f aca="false">R345+1</f>
        <v>598</v>
      </c>
    </row>
    <row r="347" customFormat="false" ht="12.75" hidden="false" customHeight="false" outlineLevel="0" collapsed="false">
      <c r="A347" s="1" t="n">
        <f aca="false">A346+1</f>
        <v>599</v>
      </c>
      <c r="R347" s="1" t="n">
        <f aca="false">R346+1</f>
        <v>599</v>
      </c>
    </row>
    <row r="348" customFormat="false" ht="12.75" hidden="false" customHeight="false" outlineLevel="0" collapsed="false">
      <c r="A348" s="1" t="n">
        <f aca="false">A347+1</f>
        <v>600</v>
      </c>
      <c r="R348" s="1" t="n">
        <f aca="false">R347+1</f>
        <v>600</v>
      </c>
    </row>
    <row r="349" customFormat="false" ht="12.75" hidden="false" customHeight="false" outlineLevel="0" collapsed="false">
      <c r="A349" s="1" t="n">
        <f aca="false">A348+1</f>
        <v>601</v>
      </c>
      <c r="R349" s="1" t="n">
        <f aca="false">R348+1</f>
        <v>601</v>
      </c>
    </row>
    <row r="350" customFormat="false" ht="12.75" hidden="false" customHeight="false" outlineLevel="0" collapsed="false">
      <c r="A350" s="1" t="n">
        <f aca="false">A349+1</f>
        <v>602</v>
      </c>
      <c r="R350" s="1" t="n">
        <f aca="false">R349+1</f>
        <v>602</v>
      </c>
    </row>
    <row r="351" customFormat="false" ht="12.75" hidden="false" customHeight="false" outlineLevel="0" collapsed="false">
      <c r="A351" s="1" t="n">
        <f aca="false">A350+1</f>
        <v>603</v>
      </c>
      <c r="R351" s="1" t="n">
        <f aca="false">R350+1</f>
        <v>603</v>
      </c>
    </row>
    <row r="352" customFormat="false" ht="12.75" hidden="false" customHeight="false" outlineLevel="0" collapsed="false">
      <c r="A352" s="1" t="n">
        <f aca="false">A351+1</f>
        <v>604</v>
      </c>
      <c r="R352" s="1" t="n">
        <f aca="false">R351+1</f>
        <v>604</v>
      </c>
    </row>
    <row r="353" customFormat="false" ht="12.75" hidden="false" customHeight="false" outlineLevel="0" collapsed="false">
      <c r="A353" s="1" t="n">
        <f aca="false">A352+1</f>
        <v>605</v>
      </c>
      <c r="R353" s="1" t="n">
        <f aca="false">R352+1</f>
        <v>605</v>
      </c>
    </row>
    <row r="354" customFormat="false" ht="12.75" hidden="false" customHeight="false" outlineLevel="0" collapsed="false">
      <c r="A354" s="1" t="n">
        <f aca="false">A353+1</f>
        <v>606</v>
      </c>
      <c r="R354" s="1" t="n">
        <f aca="false">R353+1</f>
        <v>606</v>
      </c>
    </row>
    <row r="355" customFormat="false" ht="12.75" hidden="false" customHeight="false" outlineLevel="0" collapsed="false">
      <c r="A355" s="1" t="n">
        <f aca="false">A354+1</f>
        <v>607</v>
      </c>
      <c r="R355" s="1" t="n">
        <f aca="false">R354+1</f>
        <v>607</v>
      </c>
    </row>
    <row r="356" customFormat="false" ht="12.75" hidden="false" customHeight="false" outlineLevel="0" collapsed="false">
      <c r="A356" s="1" t="n">
        <f aca="false">A355+1</f>
        <v>608</v>
      </c>
      <c r="R356" s="1" t="n">
        <f aca="false">R355+1</f>
        <v>608</v>
      </c>
    </row>
    <row r="357" customFormat="false" ht="12.75" hidden="false" customHeight="false" outlineLevel="0" collapsed="false">
      <c r="A357" s="1" t="n">
        <f aca="false">A356+1</f>
        <v>609</v>
      </c>
      <c r="R357" s="1" t="n">
        <f aca="false">R356+1</f>
        <v>609</v>
      </c>
    </row>
    <row r="358" customFormat="false" ht="12.75" hidden="false" customHeight="false" outlineLevel="0" collapsed="false">
      <c r="A358" s="1" t="n">
        <f aca="false">A357+1</f>
        <v>610</v>
      </c>
      <c r="R358" s="1" t="n">
        <f aca="false">R357+1</f>
        <v>610</v>
      </c>
    </row>
    <row r="359" customFormat="false" ht="12.75" hidden="false" customHeight="false" outlineLevel="0" collapsed="false">
      <c r="A359" s="1" t="n">
        <f aca="false">A358+1</f>
        <v>611</v>
      </c>
      <c r="R359" s="1" t="n">
        <f aca="false">R358+1</f>
        <v>611</v>
      </c>
    </row>
    <row r="360" customFormat="false" ht="12.75" hidden="false" customHeight="false" outlineLevel="0" collapsed="false">
      <c r="A360" s="1" t="n">
        <f aca="false">A359+1</f>
        <v>612</v>
      </c>
      <c r="R360" s="1" t="n">
        <f aca="false">R359+1</f>
        <v>612</v>
      </c>
    </row>
    <row r="361" customFormat="false" ht="12.75" hidden="false" customHeight="false" outlineLevel="0" collapsed="false">
      <c r="A361" s="1" t="n">
        <f aca="false">A360+1</f>
        <v>613</v>
      </c>
      <c r="R361" s="1" t="n">
        <f aca="false">R360+1</f>
        <v>613</v>
      </c>
    </row>
    <row r="362" customFormat="false" ht="12.75" hidden="false" customHeight="false" outlineLevel="0" collapsed="false">
      <c r="A362" s="1" t="n">
        <f aca="false">A361+1</f>
        <v>614</v>
      </c>
      <c r="R362" s="1" t="n">
        <f aca="false">R361+1</f>
        <v>614</v>
      </c>
    </row>
    <row r="363" customFormat="false" ht="12.75" hidden="false" customHeight="false" outlineLevel="0" collapsed="false">
      <c r="A363" s="1" t="n">
        <f aca="false">A362+1</f>
        <v>615</v>
      </c>
      <c r="R363" s="1" t="n">
        <f aca="false">R362+1</f>
        <v>615</v>
      </c>
    </row>
    <row r="364" customFormat="false" ht="12.75" hidden="false" customHeight="false" outlineLevel="0" collapsed="false">
      <c r="A364" s="1" t="n">
        <f aca="false">A363+1</f>
        <v>616</v>
      </c>
      <c r="R364" s="1" t="n">
        <f aca="false">R363+1</f>
        <v>616</v>
      </c>
    </row>
    <row r="365" customFormat="false" ht="12.75" hidden="false" customHeight="false" outlineLevel="0" collapsed="false">
      <c r="A365" s="1" t="n">
        <f aca="false">A364+1</f>
        <v>617</v>
      </c>
      <c r="R365" s="1" t="n">
        <f aca="false">R364+1</f>
        <v>617</v>
      </c>
    </row>
    <row r="366" customFormat="false" ht="12.75" hidden="false" customHeight="false" outlineLevel="0" collapsed="false">
      <c r="A366" s="1" t="n">
        <f aca="false">A365+1</f>
        <v>618</v>
      </c>
      <c r="R366" s="1" t="n">
        <f aca="false">R365+1</f>
        <v>618</v>
      </c>
    </row>
    <row r="367" customFormat="false" ht="12.75" hidden="false" customHeight="false" outlineLevel="0" collapsed="false">
      <c r="A367" s="1" t="n">
        <f aca="false">A366+1</f>
        <v>619</v>
      </c>
      <c r="R367" s="1" t="n">
        <f aca="false">R366+1</f>
        <v>619</v>
      </c>
    </row>
    <row r="368" customFormat="false" ht="12.75" hidden="false" customHeight="false" outlineLevel="0" collapsed="false">
      <c r="A368" s="1" t="n">
        <f aca="false">A367+1</f>
        <v>620</v>
      </c>
      <c r="R368" s="1" t="n">
        <f aca="false">R367+1</f>
        <v>620</v>
      </c>
    </row>
    <row r="369" customFormat="false" ht="12.75" hidden="false" customHeight="false" outlineLevel="0" collapsed="false">
      <c r="A369" s="1" t="n">
        <f aca="false">A368+1</f>
        <v>621</v>
      </c>
      <c r="R369" s="1" t="n">
        <f aca="false">R368+1</f>
        <v>621</v>
      </c>
    </row>
    <row r="370" customFormat="false" ht="12.75" hidden="false" customHeight="false" outlineLevel="0" collapsed="false">
      <c r="A370" s="1" t="n">
        <f aca="false">A369+1</f>
        <v>622</v>
      </c>
      <c r="R370" s="1" t="n">
        <f aca="false">R369+1</f>
        <v>622</v>
      </c>
    </row>
    <row r="371" customFormat="false" ht="12.75" hidden="false" customHeight="false" outlineLevel="0" collapsed="false">
      <c r="A371" s="1" t="n">
        <f aca="false">A370+1</f>
        <v>623</v>
      </c>
      <c r="R371" s="1" t="n">
        <f aca="false">R370+1</f>
        <v>623</v>
      </c>
    </row>
    <row r="372" customFormat="false" ht="12.75" hidden="false" customHeight="false" outlineLevel="0" collapsed="false">
      <c r="A372" s="1" t="n">
        <f aca="false">A371+1</f>
        <v>624</v>
      </c>
      <c r="R372" s="1" t="n">
        <f aca="false">R371+1</f>
        <v>624</v>
      </c>
    </row>
    <row r="373" customFormat="false" ht="12.75" hidden="false" customHeight="false" outlineLevel="0" collapsed="false">
      <c r="A373" s="1" t="n">
        <f aca="false">A372+1</f>
        <v>625</v>
      </c>
      <c r="R373" s="1" t="n">
        <f aca="false">R372+1</f>
        <v>625</v>
      </c>
    </row>
    <row r="374" customFormat="false" ht="12.75" hidden="false" customHeight="false" outlineLevel="0" collapsed="false">
      <c r="A374" s="1" t="n">
        <f aca="false">A373+1</f>
        <v>626</v>
      </c>
      <c r="R374" s="1" t="n">
        <f aca="false">R373+1</f>
        <v>626</v>
      </c>
    </row>
    <row r="375" customFormat="false" ht="12.75" hidden="false" customHeight="false" outlineLevel="0" collapsed="false">
      <c r="A375" s="1" t="n">
        <f aca="false">A374+1</f>
        <v>627</v>
      </c>
      <c r="R375" s="1" t="n">
        <f aca="false">R374+1</f>
        <v>627</v>
      </c>
    </row>
    <row r="376" customFormat="false" ht="12.75" hidden="false" customHeight="false" outlineLevel="0" collapsed="false">
      <c r="A376" s="1" t="n">
        <f aca="false">A375+1</f>
        <v>628</v>
      </c>
      <c r="R376" s="1" t="n">
        <f aca="false">R375+1</f>
        <v>628</v>
      </c>
    </row>
    <row r="377" customFormat="false" ht="12.75" hidden="false" customHeight="false" outlineLevel="0" collapsed="false">
      <c r="A377" s="1" t="n">
        <f aca="false">A376+1</f>
        <v>629</v>
      </c>
      <c r="R377" s="1" t="n">
        <f aca="false">R376+1</f>
        <v>629</v>
      </c>
    </row>
    <row r="378" customFormat="false" ht="12.75" hidden="false" customHeight="false" outlineLevel="0" collapsed="false">
      <c r="A378" s="1" t="n">
        <f aca="false">A377+1</f>
        <v>630</v>
      </c>
      <c r="R378" s="1" t="n">
        <f aca="false">R377+1</f>
        <v>630</v>
      </c>
    </row>
    <row r="379" customFormat="false" ht="12.75" hidden="false" customHeight="false" outlineLevel="0" collapsed="false">
      <c r="A379" s="1" t="n">
        <f aca="false">A378+1</f>
        <v>631</v>
      </c>
      <c r="R379" s="1" t="n">
        <f aca="false">R378+1</f>
        <v>631</v>
      </c>
    </row>
    <row r="380" customFormat="false" ht="12.75" hidden="false" customHeight="false" outlineLevel="0" collapsed="false">
      <c r="A380" s="1" t="n">
        <f aca="false">A379+1</f>
        <v>632</v>
      </c>
      <c r="R380" s="1" t="n">
        <f aca="false">R379+1</f>
        <v>632</v>
      </c>
    </row>
    <row r="381" customFormat="false" ht="12.75" hidden="false" customHeight="false" outlineLevel="0" collapsed="false">
      <c r="A381" s="1" t="n">
        <f aca="false">A380+1</f>
        <v>633</v>
      </c>
      <c r="R381" s="1" t="n">
        <f aca="false">R380+1</f>
        <v>633</v>
      </c>
    </row>
    <row r="382" customFormat="false" ht="12.75" hidden="false" customHeight="false" outlineLevel="0" collapsed="false">
      <c r="A382" s="1" t="n">
        <f aca="false">A381+1</f>
        <v>634</v>
      </c>
      <c r="R382" s="1" t="n">
        <f aca="false">R381+1</f>
        <v>634</v>
      </c>
    </row>
    <row r="383" customFormat="false" ht="12.75" hidden="false" customHeight="false" outlineLevel="0" collapsed="false">
      <c r="A383" s="1" t="n">
        <f aca="false">A382+1</f>
        <v>635</v>
      </c>
      <c r="R383" s="1" t="n">
        <f aca="false">R382+1</f>
        <v>635</v>
      </c>
    </row>
    <row r="384" customFormat="false" ht="12.75" hidden="false" customHeight="false" outlineLevel="0" collapsed="false">
      <c r="A384" s="1" t="n">
        <f aca="false">A383+1</f>
        <v>636</v>
      </c>
      <c r="R384" s="1" t="n">
        <f aca="false">R383+1</f>
        <v>636</v>
      </c>
    </row>
    <row r="385" customFormat="false" ht="12.75" hidden="false" customHeight="false" outlineLevel="0" collapsed="false">
      <c r="A385" s="1" t="n">
        <f aca="false">A384+1</f>
        <v>637</v>
      </c>
      <c r="R385" s="1" t="n">
        <f aca="false">R384+1</f>
        <v>637</v>
      </c>
    </row>
    <row r="386" customFormat="false" ht="12.75" hidden="false" customHeight="false" outlineLevel="0" collapsed="false">
      <c r="A386" s="1" t="n">
        <f aca="false">A385+1</f>
        <v>638</v>
      </c>
      <c r="R386" s="1" t="n">
        <f aca="false">R385+1</f>
        <v>638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Koeala 114&amp;R&amp;P</oddHeader>
    <oddFooter>&amp;L&amp;6FOTOPUU: 0= koealan ulkop., 1 = Sisällä, löytyi, 2 = Sisällä, valepuu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L15" colorId="64" zoomScale="100" zoomScaleNormal="100" zoomScalePageLayoutView="100" workbookViewId="0">
      <selection pane="topLeft" activeCell="U93" activeCellId="0" sqref="U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2</v>
      </c>
      <c r="B1" s="1" t="n">
        <v>496</v>
      </c>
      <c r="C1" s="12" t="n">
        <v>2</v>
      </c>
      <c r="D1" s="12" t="n">
        <v>4</v>
      </c>
      <c r="E1" s="4" t="n">
        <v>23</v>
      </c>
      <c r="F1" s="1" t="n">
        <v>-99</v>
      </c>
      <c r="G1" s="1" t="n">
        <v>129</v>
      </c>
      <c r="H1" s="1" t="n">
        <v>18</v>
      </c>
      <c r="I1" s="1" t="n">
        <v>-99</v>
      </c>
      <c r="J1" s="1" t="n">
        <v>169</v>
      </c>
      <c r="K1" s="1" t="n">
        <v>14</v>
      </c>
      <c r="L1" s="1" t="n">
        <v>-99</v>
      </c>
      <c r="M1" s="1" t="n">
        <v>5</v>
      </c>
      <c r="N1" s="1" t="n">
        <v>6</v>
      </c>
      <c r="O1" s="1" t="n">
        <v>-99</v>
      </c>
      <c r="P1" s="1" t="n">
        <v>344</v>
      </c>
      <c r="Q1" s="13" t="n">
        <v>-99</v>
      </c>
      <c r="R1" s="13" t="n">
        <v>-99</v>
      </c>
      <c r="S1" s="13" t="n">
        <v>-99</v>
      </c>
    </row>
    <row r="2" customFormat="false" ht="12.75" hidden="false" customHeight="false" outlineLevel="0" collapsed="false">
      <c r="A2" s="0" t="n">
        <v>122</v>
      </c>
      <c r="B2" s="1" t="n">
        <v>497</v>
      </c>
      <c r="C2" s="12" t="n">
        <v>2</v>
      </c>
      <c r="D2" s="12" t="n">
        <v>4</v>
      </c>
      <c r="E2" s="4" t="n">
        <v>73</v>
      </c>
      <c r="F2" s="1" t="n">
        <v>-99</v>
      </c>
      <c r="G2" s="1" t="n">
        <v>10</v>
      </c>
      <c r="H2" s="1" t="n">
        <v>69</v>
      </c>
      <c r="I2" s="1" t="n">
        <v>-99</v>
      </c>
      <c r="J2" s="1" t="n">
        <v>326</v>
      </c>
      <c r="K2" s="1" t="n">
        <v>71</v>
      </c>
      <c r="L2" s="1" t="n">
        <v>-99</v>
      </c>
      <c r="M2" s="1" t="n">
        <v>296</v>
      </c>
      <c r="N2" s="1" t="n">
        <v>93</v>
      </c>
      <c r="O2" s="1" t="n">
        <v>-99</v>
      </c>
      <c r="P2" s="1" t="n">
        <v>237</v>
      </c>
      <c r="Q2" s="13" t="n">
        <v>-99</v>
      </c>
      <c r="R2" s="13" t="n">
        <v>-99</v>
      </c>
      <c r="S2" s="13" t="n">
        <v>-99</v>
      </c>
    </row>
    <row r="3" customFormat="false" ht="12.75" hidden="false" customHeight="false" outlineLevel="0" collapsed="false">
      <c r="A3" s="0" t="n">
        <v>122</v>
      </c>
      <c r="B3" s="1" t="n">
        <v>498</v>
      </c>
      <c r="C3" s="12" t="n">
        <v>2</v>
      </c>
      <c r="D3" s="12" t="n">
        <v>4</v>
      </c>
      <c r="E3" s="4" t="n">
        <v>143</v>
      </c>
      <c r="F3" s="1" t="n">
        <v>-99</v>
      </c>
      <c r="G3" s="1" t="n">
        <v>267</v>
      </c>
      <c r="H3" s="1" t="n">
        <v>150</v>
      </c>
      <c r="I3" s="1" t="n">
        <v>-99</v>
      </c>
      <c r="J3" s="1" t="n">
        <v>336</v>
      </c>
      <c r="K3" s="1" t="n">
        <v>158</v>
      </c>
      <c r="L3" s="1" t="n">
        <v>-99</v>
      </c>
      <c r="M3" s="1" t="n">
        <v>13</v>
      </c>
      <c r="N3" s="1" t="n">
        <v>123</v>
      </c>
      <c r="O3" s="1" t="n">
        <v>-99</v>
      </c>
      <c r="P3" s="1" t="n">
        <v>69</v>
      </c>
      <c r="Q3" s="13" t="n">
        <v>-99</v>
      </c>
      <c r="R3" s="13" t="n">
        <v>-99</v>
      </c>
      <c r="S3" s="13" t="n">
        <v>-99</v>
      </c>
    </row>
    <row r="4" customFormat="false" ht="12.75" hidden="false" customHeight="false" outlineLevel="0" collapsed="false">
      <c r="A4" s="0" t="n">
        <v>122</v>
      </c>
      <c r="B4" s="1" t="n">
        <v>499</v>
      </c>
      <c r="C4" s="12" t="n">
        <v>2</v>
      </c>
      <c r="D4" s="12" t="n">
        <v>4</v>
      </c>
      <c r="E4" s="4" t="n">
        <v>184</v>
      </c>
      <c r="F4" s="1" t="n">
        <v>-99</v>
      </c>
      <c r="G4" s="1" t="n">
        <v>169</v>
      </c>
      <c r="H4" s="1" t="n">
        <v>192</v>
      </c>
      <c r="I4" s="1" t="n">
        <v>-99</v>
      </c>
      <c r="J4" s="1" t="n">
        <v>106</v>
      </c>
      <c r="K4" s="1" t="n">
        <v>206</v>
      </c>
      <c r="L4" s="1" t="n">
        <v>-99</v>
      </c>
      <c r="M4" s="1" t="n">
        <v>74</v>
      </c>
      <c r="N4" s="1" t="n">
        <v>199</v>
      </c>
      <c r="O4" s="1" t="n">
        <v>-99</v>
      </c>
      <c r="P4" s="1" t="n">
        <v>58</v>
      </c>
      <c r="Q4" s="13" t="n">
        <v>-99</v>
      </c>
      <c r="R4" s="13" t="n">
        <v>-99</v>
      </c>
      <c r="S4" s="13" t="n">
        <v>-99</v>
      </c>
    </row>
    <row r="5" customFormat="false" ht="12.75" hidden="false" customHeight="false" outlineLevel="0" collapsed="false">
      <c r="A5" s="0" t="n">
        <v>122</v>
      </c>
      <c r="B5" s="1" t="n">
        <v>501</v>
      </c>
      <c r="C5" s="12" t="n">
        <v>2</v>
      </c>
      <c r="D5" s="12" t="n">
        <v>4</v>
      </c>
      <c r="E5" s="4" t="n">
        <v>2</v>
      </c>
      <c r="F5" s="1" t="n">
        <v>-99</v>
      </c>
      <c r="G5" s="1" t="n">
        <v>342</v>
      </c>
      <c r="H5" s="1" t="n">
        <v>224</v>
      </c>
      <c r="I5" s="1" t="n">
        <v>-99</v>
      </c>
      <c r="J5" s="1" t="n">
        <v>257</v>
      </c>
      <c r="K5" s="1" t="n">
        <v>31</v>
      </c>
      <c r="L5" s="1" t="n">
        <v>-99</v>
      </c>
      <c r="M5" s="1" t="n">
        <v>49</v>
      </c>
      <c r="N5" s="1" t="n">
        <v>215</v>
      </c>
      <c r="O5" s="1" t="n">
        <v>-99</v>
      </c>
      <c r="P5" s="1" t="n">
        <v>286</v>
      </c>
      <c r="Q5" s="13" t="n">
        <v>-99</v>
      </c>
      <c r="R5" s="13" t="n">
        <v>-99</v>
      </c>
      <c r="S5" s="13" t="n">
        <v>-99</v>
      </c>
    </row>
    <row r="6" customFormat="false" ht="12.75" hidden="false" customHeight="false" outlineLevel="0" collapsed="false">
      <c r="A6" s="0" t="n">
        <v>122</v>
      </c>
      <c r="B6" s="1" t="n">
        <v>502</v>
      </c>
      <c r="C6" s="12" t="n">
        <v>2</v>
      </c>
      <c r="D6" s="12" t="n">
        <v>4</v>
      </c>
      <c r="E6" s="4" t="n">
        <v>219</v>
      </c>
      <c r="F6" s="1" t="n">
        <v>-99</v>
      </c>
      <c r="G6" s="1" t="n">
        <v>260</v>
      </c>
      <c r="H6" s="1" t="n">
        <v>236</v>
      </c>
      <c r="I6" s="1" t="n">
        <v>-99</v>
      </c>
      <c r="J6" s="1" t="n">
        <v>63</v>
      </c>
      <c r="K6" s="1" t="n">
        <v>228</v>
      </c>
      <c r="L6" s="1" t="n">
        <v>-99</v>
      </c>
      <c r="M6" s="1" t="n">
        <v>323</v>
      </c>
      <c r="N6" s="1" t="n">
        <v>233</v>
      </c>
      <c r="O6" s="1" t="n">
        <v>-99</v>
      </c>
      <c r="P6" s="1" t="n">
        <v>351</v>
      </c>
      <c r="Q6" s="13" t="n">
        <v>-99</v>
      </c>
      <c r="R6" s="13" t="n">
        <v>-99</v>
      </c>
      <c r="S6" s="13" t="n">
        <v>-99</v>
      </c>
    </row>
    <row r="7" customFormat="false" ht="12.75" hidden="false" customHeight="false" outlineLevel="0" collapsed="false">
      <c r="A7" s="0" t="n">
        <v>122</v>
      </c>
      <c r="B7" s="1" t="n">
        <v>503</v>
      </c>
      <c r="C7" s="12" t="n">
        <v>2</v>
      </c>
      <c r="D7" s="12" t="n">
        <v>4</v>
      </c>
      <c r="E7" s="4" t="n">
        <v>237</v>
      </c>
      <c r="F7" s="1" t="n">
        <v>-99</v>
      </c>
      <c r="G7" s="1" t="n">
        <v>26</v>
      </c>
      <c r="H7" s="1" t="n">
        <v>228</v>
      </c>
      <c r="I7" s="1" t="n">
        <v>-99</v>
      </c>
      <c r="J7" s="1" t="n">
        <v>298</v>
      </c>
      <c r="K7" s="1" t="n">
        <v>231</v>
      </c>
      <c r="L7" s="1" t="n">
        <v>-99</v>
      </c>
      <c r="M7" s="1" t="n">
        <v>332</v>
      </c>
      <c r="N7" s="1" t="n">
        <v>221</v>
      </c>
      <c r="O7" s="1" t="n">
        <v>-99</v>
      </c>
      <c r="P7" s="1" t="n">
        <v>251</v>
      </c>
      <c r="Q7" s="13" t="n">
        <v>-99</v>
      </c>
      <c r="R7" s="13" t="n">
        <v>-99</v>
      </c>
      <c r="S7" s="13" t="n">
        <v>-99</v>
      </c>
    </row>
    <row r="8" customFormat="false" ht="12.75" hidden="false" customHeight="false" outlineLevel="0" collapsed="false">
      <c r="A8" s="0" t="n">
        <v>122</v>
      </c>
      <c r="B8" s="1" t="n">
        <v>504</v>
      </c>
      <c r="C8" s="12" t="n">
        <v>2</v>
      </c>
      <c r="D8" s="12" t="n">
        <v>4</v>
      </c>
      <c r="E8" s="4" t="n">
        <v>3</v>
      </c>
      <c r="F8" s="1" t="n">
        <v>-99</v>
      </c>
      <c r="G8" s="1" t="n">
        <v>10</v>
      </c>
      <c r="H8" s="1" t="n">
        <v>237</v>
      </c>
      <c r="I8" s="1" t="n">
        <v>-99</v>
      </c>
      <c r="J8" s="1" t="n">
        <v>318</v>
      </c>
      <c r="K8" s="1" t="n">
        <v>23</v>
      </c>
      <c r="L8" s="1" t="n">
        <v>-99</v>
      </c>
      <c r="M8" s="1" t="n">
        <v>86</v>
      </c>
      <c r="N8" s="1" t="n">
        <v>228</v>
      </c>
      <c r="O8" s="1" t="n">
        <v>-99</v>
      </c>
      <c r="P8" s="1" t="n">
        <v>256</v>
      </c>
      <c r="Q8" s="13" t="n">
        <v>-99</v>
      </c>
      <c r="R8" s="13" t="n">
        <v>-99</v>
      </c>
      <c r="S8" s="13" t="n">
        <v>-99</v>
      </c>
    </row>
    <row r="9" customFormat="false" ht="12.75" hidden="false" customHeight="false" outlineLevel="0" collapsed="false">
      <c r="A9" s="0" t="n">
        <v>122</v>
      </c>
      <c r="B9" s="1" t="n">
        <v>505</v>
      </c>
      <c r="C9" s="12" t="n">
        <v>2</v>
      </c>
      <c r="D9" s="12" t="n">
        <v>4</v>
      </c>
      <c r="E9" s="4" t="n">
        <v>15</v>
      </c>
      <c r="F9" s="1" t="n">
        <v>-99</v>
      </c>
      <c r="G9" s="1" t="n">
        <v>39</v>
      </c>
      <c r="H9" s="1" t="n">
        <v>233</v>
      </c>
      <c r="I9" s="1" t="n">
        <v>-99</v>
      </c>
      <c r="J9" s="1" t="n">
        <v>304</v>
      </c>
      <c r="K9" s="1" t="n">
        <v>237</v>
      </c>
      <c r="L9" s="1" t="n">
        <v>-99</v>
      </c>
      <c r="M9" s="1" t="n">
        <v>348</v>
      </c>
      <c r="N9" s="1" t="n">
        <v>230</v>
      </c>
      <c r="O9" s="1" t="n">
        <v>-99</v>
      </c>
      <c r="P9" s="1" t="n">
        <v>256</v>
      </c>
      <c r="Q9" s="13" t="n">
        <v>-99</v>
      </c>
      <c r="R9" s="13" t="n">
        <v>-99</v>
      </c>
      <c r="S9" s="13" t="n">
        <v>-99</v>
      </c>
    </row>
    <row r="10" customFormat="false" ht="12.75" hidden="false" customHeight="false" outlineLevel="0" collapsed="false">
      <c r="A10" s="0" t="n">
        <v>122</v>
      </c>
      <c r="B10" s="1" t="n">
        <v>506</v>
      </c>
      <c r="C10" s="12" t="n">
        <v>2</v>
      </c>
      <c r="D10" s="12" t="n">
        <v>4</v>
      </c>
      <c r="E10" s="4" t="n">
        <v>213</v>
      </c>
      <c r="F10" s="1" t="n">
        <v>-99</v>
      </c>
      <c r="G10" s="1" t="n">
        <v>258</v>
      </c>
      <c r="H10" s="1" t="n">
        <v>16</v>
      </c>
      <c r="I10" s="1" t="n">
        <v>-99</v>
      </c>
      <c r="J10" s="1" t="n">
        <v>32</v>
      </c>
      <c r="K10" s="1" t="n">
        <v>230</v>
      </c>
      <c r="L10" s="1" t="n">
        <v>-99</v>
      </c>
      <c r="M10" s="1" t="n">
        <v>301</v>
      </c>
      <c r="N10" s="1" t="n">
        <v>10</v>
      </c>
      <c r="O10" s="1" t="n">
        <v>-99</v>
      </c>
      <c r="P10" s="1" t="n">
        <v>12</v>
      </c>
      <c r="Q10" s="13" t="n">
        <v>-99</v>
      </c>
      <c r="R10" s="13" t="n">
        <v>-99</v>
      </c>
      <c r="S10" s="13" t="n">
        <v>-99</v>
      </c>
    </row>
    <row r="11" customFormat="false" ht="12.75" hidden="false" customHeight="false" outlineLevel="0" collapsed="false">
      <c r="A11" s="0" t="n">
        <v>122</v>
      </c>
      <c r="B11" s="1" t="n">
        <v>507</v>
      </c>
      <c r="C11" s="12" t="n">
        <v>2</v>
      </c>
      <c r="D11" s="12" t="n">
        <v>4</v>
      </c>
      <c r="E11" s="4" t="n">
        <v>23</v>
      </c>
      <c r="F11" s="1" t="n">
        <v>-99</v>
      </c>
      <c r="G11" s="1" t="n">
        <v>27</v>
      </c>
      <c r="H11" s="1" t="n">
        <v>31</v>
      </c>
      <c r="I11" s="1" t="n">
        <v>-99</v>
      </c>
      <c r="J11" s="1" t="n">
        <v>94</v>
      </c>
      <c r="K11" s="1" t="n">
        <v>10</v>
      </c>
      <c r="L11" s="1" t="n">
        <v>-99</v>
      </c>
      <c r="M11" s="1" t="n">
        <v>12</v>
      </c>
      <c r="N11" s="1" t="n">
        <v>27</v>
      </c>
      <c r="O11" s="1" t="n">
        <v>-99</v>
      </c>
      <c r="P11" s="1" t="n">
        <v>123</v>
      </c>
      <c r="Q11" s="13" t="n">
        <v>-99</v>
      </c>
      <c r="R11" s="13" t="n">
        <v>-99</v>
      </c>
      <c r="S11" s="13" t="n">
        <v>-99</v>
      </c>
    </row>
    <row r="12" customFormat="false" ht="12.75" hidden="false" customHeight="false" outlineLevel="0" collapsed="false">
      <c r="A12" s="0" t="n">
        <v>122</v>
      </c>
      <c r="B12" s="1" t="n">
        <v>508</v>
      </c>
      <c r="C12" s="12" t="n">
        <v>2</v>
      </c>
      <c r="D12" s="12" t="n">
        <v>4</v>
      </c>
      <c r="E12" s="4" t="n">
        <v>16</v>
      </c>
      <c r="F12" s="1" t="n">
        <v>-99</v>
      </c>
      <c r="G12" s="1" t="n">
        <v>20</v>
      </c>
      <c r="H12" s="1" t="n">
        <v>238</v>
      </c>
      <c r="I12" s="1" t="n">
        <v>-99</v>
      </c>
      <c r="J12" s="1" t="n">
        <v>313</v>
      </c>
      <c r="K12" s="1" t="n">
        <v>207</v>
      </c>
      <c r="L12" s="1" t="n">
        <v>-99</v>
      </c>
      <c r="M12" s="1" t="n">
        <v>256</v>
      </c>
      <c r="N12" s="1" t="n">
        <v>27</v>
      </c>
      <c r="O12" s="1" t="n">
        <v>-99</v>
      </c>
      <c r="P12" s="1" t="n">
        <v>148</v>
      </c>
      <c r="Q12" s="13" t="n">
        <v>-99</v>
      </c>
      <c r="R12" s="13" t="n">
        <v>-99</v>
      </c>
      <c r="S12" s="13" t="n">
        <v>-99</v>
      </c>
    </row>
    <row r="13" customFormat="false" ht="12.75" hidden="false" customHeight="false" outlineLevel="0" collapsed="false">
      <c r="A13" s="0" t="n">
        <v>122</v>
      </c>
      <c r="B13" s="1" t="n">
        <v>509</v>
      </c>
      <c r="C13" s="12" t="n">
        <v>2</v>
      </c>
      <c r="D13" s="12" t="n">
        <v>4</v>
      </c>
      <c r="E13" s="4" t="n">
        <v>27</v>
      </c>
      <c r="F13" s="1" t="n">
        <v>-99</v>
      </c>
      <c r="G13" s="1" t="n">
        <v>191</v>
      </c>
      <c r="H13" s="1" t="n">
        <v>23</v>
      </c>
      <c r="I13" s="1" t="n">
        <v>-99</v>
      </c>
      <c r="J13" s="1" t="n">
        <v>22</v>
      </c>
      <c r="K13" s="1" t="n">
        <v>31</v>
      </c>
      <c r="L13" s="1" t="n">
        <v>-99</v>
      </c>
      <c r="M13" s="1" t="n">
        <v>128</v>
      </c>
      <c r="N13" s="1" t="n">
        <v>10</v>
      </c>
      <c r="O13" s="1" t="n">
        <v>-99</v>
      </c>
      <c r="P13" s="1" t="n">
        <v>350</v>
      </c>
      <c r="Q13" s="13" t="n">
        <v>-99</v>
      </c>
      <c r="R13" s="13" t="n">
        <v>-99</v>
      </c>
      <c r="S13" s="13" t="n">
        <v>-99</v>
      </c>
    </row>
    <row r="14" customFormat="false" ht="12.75" hidden="false" customHeight="false" outlineLevel="0" collapsed="false">
      <c r="A14" s="0" t="n">
        <v>122</v>
      </c>
      <c r="B14" s="1" t="n">
        <v>510</v>
      </c>
      <c r="C14" s="12" t="n">
        <v>2</v>
      </c>
      <c r="D14" s="12" t="n">
        <v>4</v>
      </c>
      <c r="E14" s="4" t="n">
        <v>35</v>
      </c>
      <c r="F14" s="1" t="n">
        <v>-99</v>
      </c>
      <c r="G14" s="1" t="n">
        <v>72</v>
      </c>
      <c r="H14" s="1" t="n">
        <v>55</v>
      </c>
      <c r="I14" s="1" t="n">
        <v>-99</v>
      </c>
      <c r="J14" s="1" t="n">
        <v>166</v>
      </c>
      <c r="K14" s="1" t="n">
        <v>28</v>
      </c>
      <c r="L14" s="1" t="n">
        <v>-99</v>
      </c>
      <c r="M14" s="1" t="n">
        <v>33</v>
      </c>
      <c r="N14" s="1" t="n">
        <v>44</v>
      </c>
      <c r="O14" s="1" t="n">
        <v>-99</v>
      </c>
      <c r="P14" s="1" t="n">
        <v>93</v>
      </c>
      <c r="Q14" s="13" t="n">
        <v>-99</v>
      </c>
      <c r="R14" s="13" t="n">
        <v>-99</v>
      </c>
      <c r="S14" s="13" t="n">
        <v>-99</v>
      </c>
    </row>
    <row r="15" customFormat="false" ht="12.75" hidden="false" customHeight="false" outlineLevel="0" collapsed="false">
      <c r="A15" s="0" t="n">
        <v>122</v>
      </c>
      <c r="B15" s="1" t="n">
        <v>511</v>
      </c>
      <c r="C15" s="12" t="n">
        <v>2</v>
      </c>
      <c r="D15" s="12" t="n">
        <v>4</v>
      </c>
      <c r="E15" s="4" t="n">
        <v>55</v>
      </c>
      <c r="F15" s="1" t="n">
        <v>-99</v>
      </c>
      <c r="G15" s="1" t="n">
        <v>171</v>
      </c>
      <c r="H15" s="1" t="n">
        <v>35</v>
      </c>
      <c r="I15" s="1" t="n">
        <v>-99</v>
      </c>
      <c r="J15" s="1" t="n">
        <v>58</v>
      </c>
      <c r="K15" s="1" t="n">
        <v>225</v>
      </c>
      <c r="L15" s="1" t="n">
        <v>-99</v>
      </c>
      <c r="M15" s="1" t="n">
        <v>266</v>
      </c>
      <c r="N15" s="1" t="n">
        <v>44</v>
      </c>
      <c r="O15" s="1" t="n">
        <v>-99</v>
      </c>
      <c r="P15" s="1" t="n">
        <v>90</v>
      </c>
      <c r="Q15" s="13" t="n">
        <v>-99</v>
      </c>
      <c r="R15" s="13" t="n">
        <v>-99</v>
      </c>
      <c r="S15" s="13" t="n">
        <v>-99</v>
      </c>
    </row>
    <row r="16" customFormat="false" ht="12.75" hidden="false" customHeight="false" outlineLevel="0" collapsed="false">
      <c r="A16" s="0" t="n">
        <v>122</v>
      </c>
      <c r="B16" s="1" t="n">
        <v>512</v>
      </c>
      <c r="C16" s="12" t="n">
        <v>2</v>
      </c>
      <c r="D16" s="12" t="n">
        <v>4</v>
      </c>
      <c r="E16" s="4" t="n">
        <v>44</v>
      </c>
      <c r="F16" s="1" t="n">
        <v>-99</v>
      </c>
      <c r="G16" s="1" t="n">
        <v>99</v>
      </c>
      <c r="H16" s="1" t="n">
        <v>55</v>
      </c>
      <c r="I16" s="1" t="n">
        <v>-99</v>
      </c>
      <c r="J16" s="1" t="n">
        <v>171</v>
      </c>
      <c r="K16" s="1" t="n">
        <v>28</v>
      </c>
      <c r="L16" s="1" t="n">
        <v>-99</v>
      </c>
      <c r="M16" s="1" t="n">
        <v>21</v>
      </c>
      <c r="N16" s="1" t="n">
        <v>27</v>
      </c>
      <c r="O16" s="1" t="n">
        <v>-99</v>
      </c>
      <c r="P16" s="1" t="n">
        <v>231</v>
      </c>
      <c r="Q16" s="13" t="n">
        <v>-99</v>
      </c>
      <c r="R16" s="13" t="n">
        <v>-99</v>
      </c>
      <c r="S16" s="13" t="n">
        <v>-99</v>
      </c>
    </row>
    <row r="17" customFormat="false" ht="12.75" hidden="false" customHeight="false" outlineLevel="0" collapsed="false">
      <c r="A17" s="0" t="n">
        <v>122</v>
      </c>
      <c r="B17" s="1" t="n">
        <v>513</v>
      </c>
      <c r="C17" s="12" t="n">
        <v>2</v>
      </c>
      <c r="D17" s="12" t="n">
        <v>4</v>
      </c>
      <c r="E17" s="4" t="n">
        <v>27</v>
      </c>
      <c r="F17" s="1" t="n">
        <v>-99</v>
      </c>
      <c r="G17" s="1" t="n">
        <v>265</v>
      </c>
      <c r="H17" s="1" t="n">
        <v>55</v>
      </c>
      <c r="I17" s="1" t="n">
        <v>-99</v>
      </c>
      <c r="J17" s="1" t="n">
        <v>165</v>
      </c>
      <c r="K17" s="1" t="n">
        <v>31</v>
      </c>
      <c r="L17" s="1" t="n">
        <v>-99</v>
      </c>
      <c r="M17" s="1" t="n">
        <v>349</v>
      </c>
      <c r="N17" s="1" t="n">
        <v>44</v>
      </c>
      <c r="O17" s="1" t="n">
        <v>-99</v>
      </c>
      <c r="P17" s="1" t="n">
        <v>74</v>
      </c>
      <c r="Q17" s="13" t="n">
        <v>-99</v>
      </c>
      <c r="R17" s="13" t="n">
        <v>-99</v>
      </c>
      <c r="S17" s="13" t="n">
        <v>-99</v>
      </c>
    </row>
    <row r="18" customFormat="false" ht="12.75" hidden="false" customHeight="false" outlineLevel="0" collapsed="false">
      <c r="A18" s="0" t="n">
        <v>122</v>
      </c>
      <c r="B18" s="1" t="n">
        <v>514</v>
      </c>
      <c r="C18" s="12" t="n">
        <v>2</v>
      </c>
      <c r="D18" s="12" t="n">
        <v>4</v>
      </c>
      <c r="E18" s="4" t="n">
        <v>42</v>
      </c>
      <c r="F18" s="1" t="n">
        <v>-99</v>
      </c>
      <c r="G18" s="1" t="n">
        <v>66</v>
      </c>
      <c r="H18" s="1" t="n">
        <v>46</v>
      </c>
      <c r="I18" s="1" t="n">
        <v>-99</v>
      </c>
      <c r="J18" s="1" t="n">
        <v>100</v>
      </c>
      <c r="K18" s="1" t="n">
        <v>33</v>
      </c>
      <c r="L18" s="1" t="n">
        <v>-99</v>
      </c>
      <c r="M18" s="1" t="n">
        <v>29</v>
      </c>
      <c r="N18" s="1" t="n">
        <v>44</v>
      </c>
      <c r="O18" s="1" t="n">
        <v>-99</v>
      </c>
      <c r="P18" s="1" t="n">
        <v>112</v>
      </c>
      <c r="Q18" s="13" t="n">
        <v>-99</v>
      </c>
      <c r="R18" s="13" t="n">
        <v>-99</v>
      </c>
      <c r="S18" s="13" t="n">
        <v>-99</v>
      </c>
    </row>
    <row r="19" customFormat="false" ht="12.75" hidden="false" customHeight="false" outlineLevel="0" collapsed="false">
      <c r="A19" s="0" t="n">
        <v>122</v>
      </c>
      <c r="B19" s="1" t="n">
        <v>515</v>
      </c>
      <c r="C19" s="12" t="n">
        <v>2</v>
      </c>
      <c r="D19" s="12" t="n">
        <v>4</v>
      </c>
      <c r="E19" s="4" t="n">
        <v>33</v>
      </c>
      <c r="F19" s="1" t="n">
        <v>-99</v>
      </c>
      <c r="G19" s="1" t="n">
        <v>29</v>
      </c>
      <c r="H19" s="1" t="n">
        <v>46</v>
      </c>
      <c r="I19" s="1" t="n">
        <v>-99</v>
      </c>
      <c r="J19" s="1" t="n">
        <v>108</v>
      </c>
      <c r="K19" s="1" t="n">
        <v>16</v>
      </c>
      <c r="L19" s="1" t="n">
        <v>-99</v>
      </c>
      <c r="M19" s="1" t="n">
        <v>309</v>
      </c>
      <c r="N19" s="1" t="n">
        <v>44</v>
      </c>
      <c r="O19" s="1" t="n">
        <v>-99</v>
      </c>
      <c r="P19" s="1" t="n">
        <v>121</v>
      </c>
      <c r="Q19" s="13" t="n">
        <v>-99</v>
      </c>
      <c r="R19" s="13" t="n">
        <v>-99</v>
      </c>
      <c r="S19" s="13" t="n">
        <v>-99</v>
      </c>
    </row>
    <row r="20" customFormat="false" ht="12.75" hidden="false" customHeight="false" outlineLevel="0" collapsed="false">
      <c r="A20" s="0" t="n">
        <v>122</v>
      </c>
      <c r="B20" s="1" t="n">
        <v>516</v>
      </c>
      <c r="C20" s="12" t="n">
        <v>2</v>
      </c>
      <c r="D20" s="12" t="n">
        <v>4</v>
      </c>
      <c r="E20" s="4" t="n">
        <v>19</v>
      </c>
      <c r="F20" s="1" t="n">
        <v>-99</v>
      </c>
      <c r="G20" s="1" t="n">
        <v>323</v>
      </c>
      <c r="H20" s="1" t="n">
        <v>44</v>
      </c>
      <c r="I20" s="1" t="n">
        <v>-99</v>
      </c>
      <c r="J20" s="1" t="n">
        <v>135</v>
      </c>
      <c r="K20" s="1" t="n">
        <v>30</v>
      </c>
      <c r="L20" s="1" t="n">
        <v>-99</v>
      </c>
      <c r="M20" s="1" t="n">
        <v>35</v>
      </c>
      <c r="N20" s="1" t="n">
        <v>46</v>
      </c>
      <c r="O20" s="1" t="n">
        <v>-99</v>
      </c>
      <c r="P20" s="1" t="n">
        <v>118</v>
      </c>
      <c r="Q20" s="13" t="n">
        <v>-99</v>
      </c>
      <c r="R20" s="13" t="n">
        <v>-99</v>
      </c>
      <c r="S20" s="13" t="n">
        <v>-99</v>
      </c>
    </row>
    <row r="21" customFormat="false" ht="12.75" hidden="false" customHeight="false" outlineLevel="0" collapsed="false">
      <c r="A21" s="0" t="n">
        <v>122</v>
      </c>
      <c r="B21" s="1" t="n">
        <v>517</v>
      </c>
      <c r="C21" s="12" t="n">
        <v>2</v>
      </c>
      <c r="D21" s="12" t="n">
        <v>4</v>
      </c>
      <c r="E21" s="4" t="n">
        <v>19</v>
      </c>
      <c r="F21" s="1" t="n">
        <v>-99</v>
      </c>
      <c r="G21" s="1" t="n">
        <v>312</v>
      </c>
      <c r="H21" s="1" t="n">
        <v>46</v>
      </c>
      <c r="I21" s="1" t="n">
        <v>-99</v>
      </c>
      <c r="J21" s="1" t="n">
        <v>136</v>
      </c>
      <c r="K21" s="1" t="n">
        <v>23</v>
      </c>
      <c r="L21" s="1" t="n">
        <v>-99</v>
      </c>
      <c r="M21" s="1" t="n">
        <v>12</v>
      </c>
      <c r="N21" s="1" t="n">
        <v>44</v>
      </c>
      <c r="O21" s="1" t="n">
        <v>-99</v>
      </c>
      <c r="P21" s="1" t="n">
        <v>148</v>
      </c>
      <c r="Q21" s="13" t="n">
        <v>-99</v>
      </c>
      <c r="R21" s="13" t="n">
        <v>-99</v>
      </c>
      <c r="S21" s="13" t="n">
        <v>-99</v>
      </c>
    </row>
    <row r="22" customFormat="false" ht="12.75" hidden="false" customHeight="false" outlineLevel="0" collapsed="false">
      <c r="A22" s="0" t="n">
        <v>122</v>
      </c>
      <c r="B22" s="1" t="n">
        <v>518</v>
      </c>
      <c r="C22" s="12" t="n">
        <v>2</v>
      </c>
      <c r="D22" s="12" t="n">
        <v>4</v>
      </c>
      <c r="E22" s="4" t="n">
        <v>23</v>
      </c>
      <c r="F22" s="1" t="n">
        <v>-99</v>
      </c>
      <c r="G22" s="1" t="n">
        <v>358</v>
      </c>
      <c r="H22" s="1" t="n">
        <v>33</v>
      </c>
      <c r="I22" s="1" t="n">
        <v>-99</v>
      </c>
      <c r="J22" s="1" t="n">
        <v>58</v>
      </c>
      <c r="K22" s="1" t="n">
        <v>11</v>
      </c>
      <c r="L22" s="1" t="n">
        <v>-99</v>
      </c>
      <c r="M22" s="1" t="n">
        <v>338</v>
      </c>
      <c r="N22" s="1" t="n">
        <v>42</v>
      </c>
      <c r="O22" s="1" t="n">
        <v>-99</v>
      </c>
      <c r="P22" s="1" t="n">
        <v>112</v>
      </c>
      <c r="Q22" s="13" t="n">
        <v>-99</v>
      </c>
      <c r="R22" s="13" t="n">
        <v>-99</v>
      </c>
      <c r="S22" s="13" t="n">
        <v>-99</v>
      </c>
    </row>
    <row r="23" customFormat="false" ht="12.75" hidden="false" customHeight="false" outlineLevel="0" collapsed="false">
      <c r="A23" s="0" t="n">
        <v>122</v>
      </c>
      <c r="B23" s="1" t="n">
        <v>519</v>
      </c>
      <c r="C23" s="12" t="n">
        <v>2</v>
      </c>
      <c r="D23" s="12" t="n">
        <v>4</v>
      </c>
      <c r="E23" s="4" t="n">
        <v>18</v>
      </c>
      <c r="F23" s="1" t="n">
        <v>-99</v>
      </c>
      <c r="G23" s="1" t="n">
        <v>323</v>
      </c>
      <c r="H23" s="1" t="n">
        <v>33</v>
      </c>
      <c r="I23" s="1" t="n">
        <v>-99</v>
      </c>
      <c r="J23" s="1" t="n">
        <v>65</v>
      </c>
      <c r="K23" s="1" t="n">
        <v>23</v>
      </c>
      <c r="L23" s="1" t="n">
        <v>-99</v>
      </c>
      <c r="M23" s="1" t="n">
        <v>358</v>
      </c>
      <c r="N23" s="1" t="n">
        <v>42</v>
      </c>
      <c r="O23" s="1" t="n">
        <v>-99</v>
      </c>
      <c r="P23" s="1" t="n">
        <v>115</v>
      </c>
      <c r="Q23" s="13" t="n">
        <v>-99</v>
      </c>
      <c r="R23" s="13" t="n">
        <v>-99</v>
      </c>
      <c r="S23" s="13" t="n">
        <v>-99</v>
      </c>
    </row>
    <row r="24" customFormat="false" ht="12.75" hidden="false" customHeight="false" outlineLevel="0" collapsed="false">
      <c r="A24" s="0" t="n">
        <v>122</v>
      </c>
      <c r="B24" s="1" t="n">
        <v>520</v>
      </c>
      <c r="C24" s="12" t="n">
        <v>2</v>
      </c>
      <c r="D24" s="12" t="n">
        <v>4</v>
      </c>
      <c r="E24" s="4" t="n">
        <v>235</v>
      </c>
      <c r="F24" s="1" t="n">
        <v>-99</v>
      </c>
      <c r="G24" s="1" t="n">
        <v>319</v>
      </c>
      <c r="H24" s="1" t="n">
        <v>19</v>
      </c>
      <c r="I24" s="1" t="n">
        <v>-99</v>
      </c>
      <c r="J24" s="1" t="n">
        <v>74</v>
      </c>
      <c r="K24" s="1" t="n">
        <v>15</v>
      </c>
      <c r="L24" s="1" t="n">
        <v>-99</v>
      </c>
      <c r="M24" s="1" t="n">
        <v>23</v>
      </c>
      <c r="N24" s="1" t="n">
        <v>24</v>
      </c>
      <c r="O24" s="1" t="n">
        <v>-99</v>
      </c>
      <c r="P24" s="1" t="n">
        <v>48</v>
      </c>
      <c r="Q24" s="13" t="n">
        <v>-99</v>
      </c>
      <c r="R24" s="13" t="n">
        <v>-99</v>
      </c>
      <c r="S24" s="13" t="n">
        <v>-99</v>
      </c>
    </row>
    <row r="25" customFormat="false" ht="12.75" hidden="false" customHeight="false" outlineLevel="0" collapsed="false">
      <c r="A25" s="0" t="n">
        <v>122</v>
      </c>
      <c r="B25" s="1" t="n">
        <v>521</v>
      </c>
      <c r="C25" s="12" t="n">
        <v>2</v>
      </c>
      <c r="D25" s="12" t="n">
        <v>4</v>
      </c>
      <c r="E25" s="4" t="n">
        <v>18</v>
      </c>
      <c r="F25" s="1" t="n">
        <v>-99</v>
      </c>
      <c r="G25" s="1" t="n">
        <v>10</v>
      </c>
      <c r="H25" s="1" t="n">
        <v>55</v>
      </c>
      <c r="I25" s="1" t="n">
        <v>-99</v>
      </c>
      <c r="J25" s="1" t="n">
        <v>170</v>
      </c>
      <c r="K25" s="1" t="n">
        <v>28</v>
      </c>
      <c r="L25" s="1" t="n">
        <v>-99</v>
      </c>
      <c r="M25" s="1" t="n">
        <v>53</v>
      </c>
      <c r="N25" s="1" t="n">
        <v>35</v>
      </c>
      <c r="O25" s="1" t="n">
        <v>-99</v>
      </c>
      <c r="P25" s="1" t="n">
        <v>138</v>
      </c>
      <c r="Q25" s="13" t="n">
        <v>-99</v>
      </c>
      <c r="R25" s="13" t="n">
        <v>-99</v>
      </c>
      <c r="S25" s="13" t="n">
        <v>-99</v>
      </c>
    </row>
    <row r="26" customFormat="false" ht="12.75" hidden="false" customHeight="false" outlineLevel="0" collapsed="false">
      <c r="A26" s="0" t="n">
        <v>122</v>
      </c>
      <c r="B26" s="1" t="n">
        <v>522</v>
      </c>
      <c r="C26" s="12" t="n">
        <v>2</v>
      </c>
      <c r="D26" s="12" t="n">
        <v>4</v>
      </c>
      <c r="E26" s="4" t="n">
        <v>4</v>
      </c>
      <c r="F26" s="1" t="n">
        <v>-99</v>
      </c>
      <c r="G26" s="1" t="n">
        <v>353</v>
      </c>
      <c r="H26" s="1" t="n">
        <v>16</v>
      </c>
      <c r="I26" s="1" t="n">
        <v>-99</v>
      </c>
      <c r="J26" s="1" t="n">
        <v>225</v>
      </c>
      <c r="K26" s="1" t="n">
        <v>235</v>
      </c>
      <c r="L26" s="1" t="n">
        <v>-99</v>
      </c>
      <c r="M26" s="1" t="n">
        <v>301</v>
      </c>
      <c r="N26" s="1" t="n">
        <v>10</v>
      </c>
      <c r="O26" s="1" t="n">
        <v>-99</v>
      </c>
      <c r="P26" s="1" t="n">
        <v>260</v>
      </c>
      <c r="Q26" s="13" t="n">
        <v>-99</v>
      </c>
      <c r="R26" s="13" t="n">
        <v>-99</v>
      </c>
      <c r="S26" s="13" t="n">
        <v>-99</v>
      </c>
    </row>
    <row r="27" customFormat="false" ht="12.75" hidden="false" customHeight="false" outlineLevel="0" collapsed="false">
      <c r="A27" s="0" t="n">
        <v>122</v>
      </c>
      <c r="B27" s="1" t="n">
        <v>523</v>
      </c>
      <c r="C27" s="12" t="n">
        <v>2</v>
      </c>
      <c r="D27" s="12" t="n">
        <v>4</v>
      </c>
      <c r="E27" s="4" t="n">
        <v>15</v>
      </c>
      <c r="F27" s="1" t="n">
        <v>-99</v>
      </c>
      <c r="G27" s="1" t="n">
        <v>344</v>
      </c>
      <c r="H27" s="1" t="n">
        <v>5</v>
      </c>
      <c r="I27" s="1" t="n">
        <v>-99</v>
      </c>
      <c r="J27" s="1" t="n">
        <v>276</v>
      </c>
      <c r="K27" s="1" t="n">
        <v>24</v>
      </c>
      <c r="L27" s="1" t="n">
        <v>-99</v>
      </c>
      <c r="M27" s="1" t="n">
        <v>48</v>
      </c>
      <c r="N27" s="1" t="n">
        <v>44</v>
      </c>
      <c r="O27" s="1" t="n">
        <v>-99</v>
      </c>
      <c r="P27" s="1" t="n">
        <v>162</v>
      </c>
      <c r="Q27" s="13" t="n">
        <v>-99</v>
      </c>
      <c r="R27" s="13" t="n">
        <v>-99</v>
      </c>
      <c r="S27" s="13" t="n">
        <v>-99</v>
      </c>
    </row>
    <row r="28" customFormat="false" ht="12.75" hidden="false" customHeight="false" outlineLevel="0" collapsed="false">
      <c r="A28" s="0" t="n">
        <v>122</v>
      </c>
      <c r="B28" s="1" t="n">
        <v>524</v>
      </c>
      <c r="C28" s="12" t="n">
        <v>2</v>
      </c>
      <c r="D28" s="12" t="n">
        <v>4</v>
      </c>
      <c r="E28" s="4" t="n">
        <v>15</v>
      </c>
      <c r="F28" s="1" t="n">
        <v>-99</v>
      </c>
      <c r="G28" s="1" t="n">
        <v>345</v>
      </c>
      <c r="H28" s="1" t="n">
        <v>5</v>
      </c>
      <c r="I28" s="1" t="n">
        <v>-99</v>
      </c>
      <c r="J28" s="1" t="n">
        <v>277</v>
      </c>
      <c r="K28" s="1" t="n">
        <v>24</v>
      </c>
      <c r="L28" s="1" t="n">
        <v>-99</v>
      </c>
      <c r="M28" s="1" t="n">
        <v>49</v>
      </c>
      <c r="N28" s="1" t="n">
        <v>44</v>
      </c>
      <c r="O28" s="1" t="n">
        <v>-99</v>
      </c>
      <c r="P28" s="1" t="n">
        <v>163</v>
      </c>
      <c r="Q28" s="13" t="n">
        <v>-99</v>
      </c>
      <c r="R28" s="13" t="n">
        <v>-99</v>
      </c>
      <c r="S28" s="13" t="n">
        <v>-99</v>
      </c>
    </row>
    <row r="29" customFormat="false" ht="12.75" hidden="false" customHeight="false" outlineLevel="0" collapsed="false">
      <c r="A29" s="0" t="n">
        <v>122</v>
      </c>
      <c r="B29" s="1" t="n">
        <v>525</v>
      </c>
      <c r="C29" s="12" t="n">
        <v>2</v>
      </c>
      <c r="D29" s="12" t="n">
        <v>4</v>
      </c>
      <c r="E29" s="4" t="n">
        <v>15</v>
      </c>
      <c r="F29" s="1" t="n">
        <v>-99</v>
      </c>
      <c r="G29" s="1" t="n">
        <v>343</v>
      </c>
      <c r="H29" s="1" t="n">
        <v>5</v>
      </c>
      <c r="I29" s="1" t="n">
        <v>-99</v>
      </c>
      <c r="J29" s="1" t="n">
        <v>273</v>
      </c>
      <c r="K29" s="1" t="n">
        <v>24</v>
      </c>
      <c r="L29" s="1" t="n">
        <v>-99</v>
      </c>
      <c r="M29" s="1" t="n">
        <v>47</v>
      </c>
      <c r="N29" s="1" t="n">
        <v>44</v>
      </c>
      <c r="O29" s="1" t="n">
        <v>-99</v>
      </c>
      <c r="P29" s="1" t="n">
        <v>161</v>
      </c>
      <c r="Q29" s="13" t="n">
        <v>-99</v>
      </c>
      <c r="R29" s="13" t="n">
        <v>-99</v>
      </c>
      <c r="S29" s="13" t="n">
        <v>-99</v>
      </c>
    </row>
    <row r="30" customFormat="false" ht="12.75" hidden="false" customHeight="false" outlineLevel="0" collapsed="false">
      <c r="A30" s="0" t="n">
        <v>122</v>
      </c>
      <c r="B30" s="1" t="n">
        <v>526</v>
      </c>
      <c r="C30" s="12" t="n">
        <v>2</v>
      </c>
      <c r="D30" s="12" t="n">
        <v>4</v>
      </c>
      <c r="E30" s="4" t="n">
        <v>228</v>
      </c>
      <c r="F30" s="1" t="n">
        <v>-99</v>
      </c>
      <c r="G30" s="1" t="n">
        <v>273</v>
      </c>
      <c r="H30" s="1" t="n">
        <v>19</v>
      </c>
      <c r="I30" s="1" t="n">
        <v>-99</v>
      </c>
      <c r="J30" s="1" t="n">
        <v>186</v>
      </c>
      <c r="K30" s="1" t="n">
        <v>14</v>
      </c>
      <c r="L30" s="1" t="n">
        <v>-99</v>
      </c>
      <c r="M30" s="1" t="n">
        <v>358</v>
      </c>
      <c r="N30" s="1" t="n">
        <v>30</v>
      </c>
      <c r="O30" s="1" t="n">
        <v>-99</v>
      </c>
      <c r="P30" s="1" t="n">
        <v>85</v>
      </c>
      <c r="Q30" s="13" t="n">
        <v>-99</v>
      </c>
      <c r="R30" s="13" t="n">
        <v>-99</v>
      </c>
      <c r="S30" s="13" t="n">
        <v>-99</v>
      </c>
    </row>
    <row r="31" customFormat="false" ht="12.75" hidden="false" customHeight="false" outlineLevel="0" collapsed="false">
      <c r="A31" s="0" t="n">
        <v>122</v>
      </c>
      <c r="B31" s="1" t="n">
        <v>527</v>
      </c>
      <c r="C31" s="12" t="n">
        <v>2</v>
      </c>
      <c r="D31" s="12" t="n">
        <v>4</v>
      </c>
      <c r="E31" s="4" t="n">
        <v>4</v>
      </c>
      <c r="F31" s="1" t="n">
        <v>-99</v>
      </c>
      <c r="G31" s="1" t="n">
        <v>325</v>
      </c>
      <c r="H31" s="1" t="n">
        <v>23</v>
      </c>
      <c r="I31" s="1" t="n">
        <v>-99</v>
      </c>
      <c r="J31" s="1" t="n">
        <v>47</v>
      </c>
      <c r="K31" s="1" t="n">
        <v>228</v>
      </c>
      <c r="L31" s="1" t="n">
        <v>-99</v>
      </c>
      <c r="M31" s="1" t="n">
        <v>263</v>
      </c>
      <c r="N31" s="1" t="n">
        <v>30</v>
      </c>
      <c r="O31" s="1" t="n">
        <v>-99</v>
      </c>
      <c r="P31" s="1" t="n">
        <v>110</v>
      </c>
      <c r="Q31" s="13" t="n">
        <v>-99</v>
      </c>
      <c r="R31" s="13" t="n">
        <v>-99</v>
      </c>
      <c r="S31" s="13" t="n">
        <v>-99</v>
      </c>
    </row>
    <row r="32" customFormat="false" ht="12.75" hidden="false" customHeight="false" outlineLevel="0" collapsed="false">
      <c r="A32" s="0" t="n">
        <v>122</v>
      </c>
      <c r="B32" s="1" t="n">
        <v>528</v>
      </c>
      <c r="C32" s="12" t="n">
        <v>2</v>
      </c>
      <c r="D32" s="12" t="n">
        <v>4</v>
      </c>
      <c r="E32" s="4" t="n">
        <v>238</v>
      </c>
      <c r="F32" s="1" t="n">
        <v>-99</v>
      </c>
      <c r="G32" s="1" t="n">
        <v>334</v>
      </c>
      <c r="H32" s="1" t="n">
        <v>115</v>
      </c>
      <c r="I32" s="1" t="n">
        <v>-99</v>
      </c>
      <c r="J32" s="1" t="n">
        <v>198</v>
      </c>
      <c r="K32" s="1" t="n">
        <v>58</v>
      </c>
      <c r="L32" s="1" t="n">
        <v>-99</v>
      </c>
      <c r="M32" s="1" t="n">
        <v>236</v>
      </c>
      <c r="N32" s="1" t="n">
        <v>57</v>
      </c>
      <c r="O32" s="1" t="n">
        <v>-99</v>
      </c>
      <c r="P32" s="1" t="n">
        <v>77</v>
      </c>
      <c r="Q32" s="13" t="n">
        <v>-99</v>
      </c>
      <c r="R32" s="13" t="n">
        <v>-99</v>
      </c>
      <c r="S32" s="13" t="n">
        <v>-99</v>
      </c>
    </row>
    <row r="33" customFormat="false" ht="12.75" hidden="false" customHeight="false" outlineLevel="0" collapsed="false">
      <c r="A33" s="0" t="n">
        <v>122</v>
      </c>
      <c r="B33" s="1" t="n">
        <v>529</v>
      </c>
      <c r="C33" s="12" t="n">
        <v>2</v>
      </c>
      <c r="D33" s="12" t="n">
        <v>4</v>
      </c>
      <c r="E33" s="4" t="n">
        <v>58</v>
      </c>
      <c r="F33" s="1" t="n">
        <v>-99</v>
      </c>
      <c r="G33" s="1" t="n">
        <v>267</v>
      </c>
      <c r="H33" s="1" t="n">
        <v>87</v>
      </c>
      <c r="I33" s="1" t="n">
        <v>-99</v>
      </c>
      <c r="J33" s="1" t="n">
        <v>246</v>
      </c>
      <c r="K33" s="1" t="n">
        <v>27</v>
      </c>
      <c r="L33" s="1" t="n">
        <v>-99</v>
      </c>
      <c r="M33" s="1" t="n">
        <v>335</v>
      </c>
      <c r="N33" s="1" t="n">
        <v>57</v>
      </c>
      <c r="O33" s="1" t="n">
        <v>-99</v>
      </c>
      <c r="P33" s="1" t="n">
        <v>58</v>
      </c>
      <c r="Q33" s="13" t="n">
        <v>-99</v>
      </c>
      <c r="R33" s="13" t="n">
        <v>-99</v>
      </c>
      <c r="S33" s="13" t="n">
        <v>-99</v>
      </c>
    </row>
    <row r="34" customFormat="false" ht="12.75" hidden="false" customHeight="false" outlineLevel="0" collapsed="false">
      <c r="A34" s="0" t="n">
        <v>122</v>
      </c>
      <c r="B34" s="1" t="n">
        <v>530</v>
      </c>
      <c r="C34" s="12" t="n">
        <v>2</v>
      </c>
      <c r="D34" s="12" t="n">
        <v>4</v>
      </c>
      <c r="E34" s="4" t="n">
        <v>191</v>
      </c>
      <c r="F34" s="1" t="n">
        <v>-99</v>
      </c>
      <c r="G34" s="1" t="n">
        <v>233</v>
      </c>
      <c r="H34" s="1" t="n">
        <v>31</v>
      </c>
      <c r="I34" s="1" t="n">
        <v>-99</v>
      </c>
      <c r="J34" s="1" t="n">
        <v>31</v>
      </c>
      <c r="K34" s="1" t="n">
        <v>2</v>
      </c>
      <c r="L34" s="1" t="n">
        <v>-99</v>
      </c>
      <c r="M34" s="1" t="n">
        <v>332</v>
      </c>
      <c r="N34" s="1" t="n">
        <v>44</v>
      </c>
      <c r="O34" s="1" t="n">
        <v>-99</v>
      </c>
      <c r="P34" s="1" t="n">
        <v>65</v>
      </c>
      <c r="Q34" s="13" t="n">
        <v>-99</v>
      </c>
      <c r="R34" s="13" t="n">
        <v>-99</v>
      </c>
      <c r="S34" s="13" t="n">
        <v>-99</v>
      </c>
    </row>
    <row r="35" customFormat="false" ht="12.75" hidden="false" customHeight="false" outlineLevel="0" collapsed="false">
      <c r="A35" s="0" t="n">
        <v>122</v>
      </c>
      <c r="B35" s="1" t="n">
        <v>531</v>
      </c>
      <c r="C35" s="12" t="n">
        <v>2</v>
      </c>
      <c r="D35" s="12" t="n">
        <v>4</v>
      </c>
      <c r="E35" s="4" t="n">
        <v>59</v>
      </c>
      <c r="F35" s="1" t="n">
        <v>-99</v>
      </c>
      <c r="G35" s="1" t="n">
        <v>68</v>
      </c>
      <c r="H35" s="1" t="n">
        <v>55</v>
      </c>
      <c r="I35" s="1" t="n">
        <v>-99</v>
      </c>
      <c r="J35" s="1" t="n">
        <v>296</v>
      </c>
      <c r="K35" s="1" t="n">
        <v>62</v>
      </c>
      <c r="L35" s="1" t="n">
        <v>-99</v>
      </c>
      <c r="M35" s="1" t="n">
        <v>81</v>
      </c>
      <c r="N35" s="1" t="n">
        <v>57</v>
      </c>
      <c r="O35" s="1" t="n">
        <v>-99</v>
      </c>
      <c r="P35" s="1" t="n">
        <v>34</v>
      </c>
      <c r="Q35" s="13" t="n">
        <v>-99</v>
      </c>
      <c r="R35" s="13" t="n">
        <v>-99</v>
      </c>
      <c r="S35" s="13" t="n">
        <v>-99</v>
      </c>
    </row>
    <row r="36" customFormat="false" ht="12.75" hidden="false" customHeight="false" outlineLevel="0" collapsed="false">
      <c r="A36" s="0" t="n">
        <v>122</v>
      </c>
      <c r="B36" s="1" t="n">
        <v>532</v>
      </c>
      <c r="C36" s="12" t="n">
        <v>2</v>
      </c>
      <c r="D36" s="12" t="n">
        <v>4</v>
      </c>
      <c r="E36" s="4" t="n">
        <v>57</v>
      </c>
      <c r="F36" s="1" t="n">
        <v>-99</v>
      </c>
      <c r="G36" s="1" t="n">
        <v>327</v>
      </c>
      <c r="H36" s="1" t="n">
        <v>71</v>
      </c>
      <c r="I36" s="1" t="n">
        <v>-99</v>
      </c>
      <c r="J36" s="1" t="n">
        <v>187</v>
      </c>
      <c r="K36" s="1" t="n">
        <v>59</v>
      </c>
      <c r="L36" s="1" t="n">
        <v>-99</v>
      </c>
      <c r="M36" s="1" t="n">
        <v>49</v>
      </c>
      <c r="N36" s="1" t="n">
        <v>68</v>
      </c>
      <c r="O36" s="1" t="n">
        <v>-99</v>
      </c>
      <c r="P36" s="1" t="n">
        <v>97</v>
      </c>
      <c r="Q36" s="13" t="n">
        <v>-99</v>
      </c>
      <c r="R36" s="13" t="n">
        <v>-99</v>
      </c>
      <c r="S36" s="13" t="n">
        <v>-99</v>
      </c>
    </row>
    <row r="37" customFormat="false" ht="12.75" hidden="false" customHeight="false" outlineLevel="0" collapsed="false">
      <c r="A37" s="0" t="n">
        <v>122</v>
      </c>
      <c r="B37" s="1" t="n">
        <v>533</v>
      </c>
      <c r="C37" s="12" t="n">
        <v>2</v>
      </c>
      <c r="D37" s="12" t="n">
        <v>4</v>
      </c>
      <c r="E37" s="4" t="n">
        <v>58</v>
      </c>
      <c r="F37" s="1" t="n">
        <v>-99</v>
      </c>
      <c r="G37" s="1" t="n">
        <v>285</v>
      </c>
      <c r="H37" s="1" t="n">
        <v>79</v>
      </c>
      <c r="I37" s="1" t="n">
        <v>-99</v>
      </c>
      <c r="J37" s="1" t="n">
        <v>98</v>
      </c>
      <c r="K37" s="1" t="n">
        <v>55</v>
      </c>
      <c r="L37" s="1" t="n">
        <v>-99</v>
      </c>
      <c r="M37" s="1" t="n">
        <v>32</v>
      </c>
      <c r="N37" s="1" t="n">
        <v>59</v>
      </c>
      <c r="O37" s="1" t="n">
        <v>-99</v>
      </c>
      <c r="P37" s="1" t="n">
        <v>62</v>
      </c>
      <c r="Q37" s="13" t="n">
        <v>-99</v>
      </c>
      <c r="R37" s="13" t="n">
        <v>-99</v>
      </c>
      <c r="S37" s="13" t="n">
        <v>-99</v>
      </c>
    </row>
    <row r="38" customFormat="false" ht="12.75" hidden="false" customHeight="false" outlineLevel="0" collapsed="false">
      <c r="A38" s="0" t="n">
        <v>122</v>
      </c>
      <c r="B38" s="1" t="n">
        <v>534</v>
      </c>
      <c r="C38" s="12" t="n">
        <v>2</v>
      </c>
      <c r="D38" s="12" t="n">
        <v>4</v>
      </c>
      <c r="E38" s="4" t="n">
        <v>52</v>
      </c>
      <c r="F38" s="1" t="n">
        <v>-99</v>
      </c>
      <c r="G38" s="1" t="n">
        <v>314</v>
      </c>
      <c r="H38" s="1" t="n">
        <v>87</v>
      </c>
      <c r="I38" s="1" t="n">
        <v>-99</v>
      </c>
      <c r="J38" s="1" t="n">
        <v>271</v>
      </c>
      <c r="K38" s="1" t="n">
        <v>79</v>
      </c>
      <c r="L38" s="1" t="n">
        <v>-99</v>
      </c>
      <c r="M38" s="1" t="n">
        <v>115</v>
      </c>
      <c r="N38" s="1" t="n">
        <v>35</v>
      </c>
      <c r="O38" s="1" t="n">
        <v>-99</v>
      </c>
      <c r="P38" s="1" t="n">
        <v>4</v>
      </c>
      <c r="Q38" s="13" t="n">
        <v>-99</v>
      </c>
      <c r="R38" s="13" t="n">
        <v>-99</v>
      </c>
      <c r="S38" s="13" t="n">
        <v>-99</v>
      </c>
    </row>
    <row r="39" customFormat="false" ht="12.75" hidden="false" customHeight="false" outlineLevel="0" collapsed="false">
      <c r="A39" s="0" t="n">
        <v>122</v>
      </c>
      <c r="B39" s="1" t="n">
        <v>535</v>
      </c>
      <c r="C39" s="12" t="n">
        <v>2</v>
      </c>
      <c r="D39" s="12" t="n">
        <v>4</v>
      </c>
      <c r="E39" s="4" t="n">
        <v>71</v>
      </c>
      <c r="F39" s="1" t="n">
        <v>-99</v>
      </c>
      <c r="G39" s="1" t="n">
        <v>243</v>
      </c>
      <c r="H39" s="1" t="n">
        <v>59</v>
      </c>
      <c r="I39" s="1" t="n">
        <v>-99</v>
      </c>
      <c r="J39" s="1" t="n">
        <v>15</v>
      </c>
      <c r="K39" s="1" t="n">
        <v>57</v>
      </c>
      <c r="L39" s="1" t="n">
        <v>-99</v>
      </c>
      <c r="M39" s="1" t="n">
        <v>319</v>
      </c>
      <c r="N39" s="1" t="n">
        <v>46</v>
      </c>
      <c r="O39" s="1" t="n">
        <v>-99</v>
      </c>
      <c r="P39" s="1" t="n">
        <v>352</v>
      </c>
      <c r="Q39" s="13" t="n">
        <v>-99</v>
      </c>
      <c r="R39" s="13" t="n">
        <v>-99</v>
      </c>
      <c r="S39" s="13" t="n">
        <v>-99</v>
      </c>
    </row>
    <row r="40" customFormat="false" ht="12.75" hidden="false" customHeight="false" outlineLevel="0" collapsed="false">
      <c r="A40" s="0" t="n">
        <v>122</v>
      </c>
      <c r="B40" s="1" t="n">
        <v>536</v>
      </c>
      <c r="C40" s="12" t="n">
        <v>2</v>
      </c>
      <c r="D40" s="12" t="n">
        <v>4</v>
      </c>
      <c r="E40" s="4" t="n">
        <v>84</v>
      </c>
      <c r="F40" s="1" t="n">
        <v>-99</v>
      </c>
      <c r="G40" s="1" t="n">
        <v>162</v>
      </c>
      <c r="H40" s="1" t="n">
        <v>57</v>
      </c>
      <c r="I40" s="1" t="n">
        <v>-99</v>
      </c>
      <c r="J40" s="1" t="n">
        <v>304</v>
      </c>
      <c r="K40" s="1" t="n">
        <v>62</v>
      </c>
      <c r="L40" s="1" t="n">
        <v>-99</v>
      </c>
      <c r="M40" s="1" t="n">
        <v>56</v>
      </c>
      <c r="N40" s="1" t="n">
        <v>78</v>
      </c>
      <c r="O40" s="1" t="n">
        <v>-99</v>
      </c>
      <c r="P40" s="1" t="n">
        <v>140</v>
      </c>
      <c r="Q40" s="13" t="n">
        <v>-99</v>
      </c>
      <c r="R40" s="13" t="n">
        <v>-99</v>
      </c>
      <c r="S40" s="13" t="n">
        <v>-99</v>
      </c>
    </row>
    <row r="41" customFormat="false" ht="12.75" hidden="false" customHeight="false" outlineLevel="0" collapsed="false">
      <c r="A41" s="0" t="n">
        <v>122</v>
      </c>
      <c r="B41" s="1" t="n">
        <v>537</v>
      </c>
      <c r="C41" s="12" t="n">
        <v>2</v>
      </c>
      <c r="D41" s="12" t="n">
        <v>4</v>
      </c>
      <c r="E41" s="4" t="n">
        <v>50</v>
      </c>
      <c r="F41" s="1" t="n">
        <v>-99</v>
      </c>
      <c r="G41" s="1" t="n">
        <v>329</v>
      </c>
      <c r="H41" s="1" t="n">
        <v>57</v>
      </c>
      <c r="I41" s="1" t="n">
        <v>-99</v>
      </c>
      <c r="J41" s="1" t="n">
        <v>305</v>
      </c>
      <c r="K41" s="1" t="n">
        <v>51</v>
      </c>
      <c r="L41" s="1" t="n">
        <v>-99</v>
      </c>
      <c r="M41" s="1" t="n">
        <v>20</v>
      </c>
      <c r="N41" s="1" t="n">
        <v>62</v>
      </c>
      <c r="O41" s="1" t="n">
        <v>-99</v>
      </c>
      <c r="P41" s="1" t="n">
        <v>56</v>
      </c>
      <c r="Q41" s="13" t="n">
        <v>-99</v>
      </c>
      <c r="R41" s="13" t="n">
        <v>-99</v>
      </c>
      <c r="S41" s="13" t="n">
        <v>-99</v>
      </c>
    </row>
    <row r="42" customFormat="false" ht="12.75" hidden="false" customHeight="false" outlineLevel="0" collapsed="false">
      <c r="A42" s="0" t="n">
        <v>122</v>
      </c>
      <c r="B42" s="1" t="n">
        <v>538</v>
      </c>
      <c r="C42" s="12" t="n">
        <v>2</v>
      </c>
      <c r="D42" s="12" t="n">
        <v>4</v>
      </c>
      <c r="E42" s="4" t="n">
        <v>84</v>
      </c>
      <c r="F42" s="1" t="n">
        <v>-99</v>
      </c>
      <c r="G42" s="1" t="n">
        <v>183</v>
      </c>
      <c r="H42" s="1" t="n">
        <v>89</v>
      </c>
      <c r="I42" s="1" t="n">
        <v>-99</v>
      </c>
      <c r="J42" s="1" t="n">
        <v>234</v>
      </c>
      <c r="K42" s="1" t="n">
        <v>65</v>
      </c>
      <c r="L42" s="1" t="n">
        <v>-99</v>
      </c>
      <c r="M42" s="1" t="n">
        <v>45</v>
      </c>
      <c r="N42" s="1" t="n">
        <v>73</v>
      </c>
      <c r="O42" s="1" t="n">
        <v>-99</v>
      </c>
      <c r="P42" s="1" t="n">
        <v>83</v>
      </c>
      <c r="Q42" s="13" t="n">
        <v>-99</v>
      </c>
      <c r="R42" s="13" t="n">
        <v>-99</v>
      </c>
      <c r="S42" s="13" t="n">
        <v>-99</v>
      </c>
    </row>
    <row r="43" customFormat="false" ht="12.75" hidden="false" customHeight="false" outlineLevel="0" collapsed="false">
      <c r="A43" s="0" t="n">
        <v>122</v>
      </c>
      <c r="B43" s="1" t="n">
        <v>539</v>
      </c>
      <c r="C43" s="12" t="n">
        <v>2</v>
      </c>
      <c r="D43" s="12" t="n">
        <v>4</v>
      </c>
      <c r="E43" s="4" t="n">
        <v>65</v>
      </c>
      <c r="F43" s="1" t="n">
        <v>-99</v>
      </c>
      <c r="G43" s="1" t="n">
        <v>36</v>
      </c>
      <c r="H43" s="1" t="n">
        <v>53</v>
      </c>
      <c r="I43" s="1" t="n">
        <v>-99</v>
      </c>
      <c r="J43" s="1" t="n">
        <v>4</v>
      </c>
      <c r="K43" s="1" t="n">
        <v>50</v>
      </c>
      <c r="L43" s="1" t="n">
        <v>-99</v>
      </c>
      <c r="M43" s="1" t="n">
        <v>315</v>
      </c>
      <c r="N43" s="1" t="n">
        <v>78</v>
      </c>
      <c r="O43" s="1" t="n">
        <v>-99</v>
      </c>
      <c r="P43" s="1" t="n">
        <v>136</v>
      </c>
      <c r="Q43" s="13" t="n">
        <v>-99</v>
      </c>
      <c r="R43" s="13" t="n">
        <v>-99</v>
      </c>
      <c r="S43" s="13" t="n">
        <v>-99</v>
      </c>
    </row>
    <row r="44" customFormat="false" ht="12.75" hidden="false" customHeight="false" outlineLevel="0" collapsed="false">
      <c r="A44" s="0" t="n">
        <v>122</v>
      </c>
      <c r="B44" s="1" t="n">
        <v>540</v>
      </c>
      <c r="C44" s="12" t="n">
        <v>2</v>
      </c>
      <c r="D44" s="12" t="n">
        <v>4</v>
      </c>
      <c r="E44" s="4" t="n">
        <v>78</v>
      </c>
      <c r="F44" s="1" t="n">
        <v>-99</v>
      </c>
      <c r="G44" s="1" t="n">
        <v>55</v>
      </c>
      <c r="H44" s="1" t="n">
        <v>71</v>
      </c>
      <c r="I44" s="1" t="n">
        <v>-99</v>
      </c>
      <c r="J44" s="1" t="n">
        <v>299</v>
      </c>
      <c r="K44" s="1" t="n">
        <v>85</v>
      </c>
      <c r="L44" s="1" t="n">
        <v>-99</v>
      </c>
      <c r="M44" s="1" t="n">
        <v>149</v>
      </c>
      <c r="N44" s="1" t="n">
        <v>69</v>
      </c>
      <c r="O44" s="1" t="n">
        <v>-99</v>
      </c>
      <c r="P44" s="1" t="n">
        <v>340</v>
      </c>
      <c r="Q44" s="13" t="n">
        <v>-99</v>
      </c>
      <c r="R44" s="13" t="n">
        <v>-99</v>
      </c>
      <c r="S44" s="13" t="n">
        <v>-99</v>
      </c>
    </row>
    <row r="45" customFormat="false" ht="12.75" hidden="false" customHeight="false" outlineLevel="0" collapsed="false">
      <c r="A45" s="0" t="n">
        <v>122</v>
      </c>
      <c r="B45" s="1" t="n">
        <v>541</v>
      </c>
      <c r="C45" s="12" t="n">
        <v>2</v>
      </c>
      <c r="D45" s="12" t="n">
        <v>4</v>
      </c>
      <c r="E45" s="4" t="n">
        <v>62</v>
      </c>
      <c r="F45" s="1" t="n">
        <v>-99</v>
      </c>
      <c r="G45" s="1" t="n">
        <v>46</v>
      </c>
      <c r="H45" s="1" t="n">
        <v>79</v>
      </c>
      <c r="I45" s="1" t="n">
        <v>-99</v>
      </c>
      <c r="J45" s="1" t="n">
        <v>343</v>
      </c>
      <c r="K45" s="1" t="n">
        <v>87</v>
      </c>
      <c r="L45" s="1" t="n">
        <v>-99</v>
      </c>
      <c r="M45" s="1" t="n">
        <v>303</v>
      </c>
      <c r="N45" s="1" t="n">
        <v>96</v>
      </c>
      <c r="O45" s="1" t="n">
        <v>-99</v>
      </c>
      <c r="P45" s="1" t="n">
        <v>201</v>
      </c>
      <c r="Q45" s="13" t="n">
        <v>-99</v>
      </c>
      <c r="R45" s="13" t="n">
        <v>-99</v>
      </c>
      <c r="S45" s="13" t="n">
        <v>-99</v>
      </c>
    </row>
    <row r="46" customFormat="false" ht="12.75" hidden="false" customHeight="false" outlineLevel="0" collapsed="false">
      <c r="A46" s="0" t="n">
        <v>122</v>
      </c>
      <c r="B46" s="1" t="n">
        <v>542</v>
      </c>
      <c r="C46" s="12" t="n">
        <v>2</v>
      </c>
      <c r="D46" s="12" t="n">
        <v>4</v>
      </c>
      <c r="E46" s="4" t="n">
        <v>96</v>
      </c>
      <c r="F46" s="1" t="n">
        <v>-99</v>
      </c>
      <c r="G46" s="1" t="n">
        <v>203</v>
      </c>
      <c r="H46" s="1" t="n">
        <v>87</v>
      </c>
      <c r="I46" s="1" t="n">
        <v>-99</v>
      </c>
      <c r="J46" s="1" t="n">
        <v>301</v>
      </c>
      <c r="K46" s="1" t="n">
        <v>79</v>
      </c>
      <c r="L46" s="1" t="n">
        <v>-99</v>
      </c>
      <c r="M46" s="1" t="n">
        <v>348</v>
      </c>
      <c r="N46" s="1" t="n">
        <v>62</v>
      </c>
      <c r="O46" s="1" t="n">
        <v>-99</v>
      </c>
      <c r="P46" s="1" t="n">
        <v>48</v>
      </c>
      <c r="Q46" s="13" t="n">
        <v>-99</v>
      </c>
      <c r="R46" s="13" t="n">
        <v>-99</v>
      </c>
      <c r="S46" s="13" t="n">
        <v>-99</v>
      </c>
    </row>
    <row r="47" customFormat="false" ht="12.75" hidden="false" customHeight="false" outlineLevel="0" collapsed="false">
      <c r="A47" s="0" t="n">
        <v>122</v>
      </c>
      <c r="B47" s="1" t="n">
        <v>543</v>
      </c>
      <c r="C47" s="12" t="n">
        <v>2</v>
      </c>
      <c r="D47" s="12" t="n">
        <v>4</v>
      </c>
      <c r="E47" s="4" t="n">
        <v>87</v>
      </c>
      <c r="F47" s="1" t="n">
        <v>-99</v>
      </c>
      <c r="G47" s="1" t="n">
        <v>298</v>
      </c>
      <c r="H47" s="1" t="n">
        <v>79</v>
      </c>
      <c r="I47" s="1" t="n">
        <v>-99</v>
      </c>
      <c r="J47" s="1" t="n">
        <v>345</v>
      </c>
      <c r="K47" s="1" t="n">
        <v>71</v>
      </c>
      <c r="L47" s="1" t="n">
        <v>-99</v>
      </c>
      <c r="M47" s="1" t="n">
        <v>21</v>
      </c>
      <c r="N47" s="1" t="n">
        <v>62</v>
      </c>
      <c r="O47" s="1" t="n">
        <v>-99</v>
      </c>
      <c r="P47" s="1" t="n">
        <v>48</v>
      </c>
      <c r="Q47" s="13" t="n">
        <v>-99</v>
      </c>
      <c r="R47" s="13" t="n">
        <v>-99</v>
      </c>
      <c r="S47" s="13" t="n">
        <v>-99</v>
      </c>
    </row>
    <row r="48" customFormat="false" ht="12.75" hidden="false" customHeight="false" outlineLevel="0" collapsed="false">
      <c r="A48" s="0" t="n">
        <v>122</v>
      </c>
      <c r="B48" s="1" t="n">
        <v>544</v>
      </c>
      <c r="C48" s="12" t="n">
        <v>2</v>
      </c>
      <c r="D48" s="12" t="n">
        <v>4</v>
      </c>
      <c r="E48" s="4" t="n">
        <v>79</v>
      </c>
      <c r="F48" s="1" t="n">
        <v>-99</v>
      </c>
      <c r="G48" s="1" t="n">
        <v>340</v>
      </c>
      <c r="H48" s="1" t="n">
        <v>71</v>
      </c>
      <c r="I48" s="1" t="n">
        <v>-99</v>
      </c>
      <c r="J48" s="1" t="n">
        <v>15</v>
      </c>
      <c r="K48" s="1" t="n">
        <v>106</v>
      </c>
      <c r="L48" s="1" t="n">
        <v>-99</v>
      </c>
      <c r="M48" s="1" t="n">
        <v>289</v>
      </c>
      <c r="N48" s="1" t="n">
        <v>96</v>
      </c>
      <c r="O48" s="1" t="n">
        <v>-99</v>
      </c>
      <c r="P48" s="1" t="n">
        <v>195</v>
      </c>
      <c r="Q48" s="13" t="n">
        <v>-99</v>
      </c>
      <c r="R48" s="13" t="n">
        <v>-99</v>
      </c>
      <c r="S48" s="13" t="n">
        <v>-99</v>
      </c>
    </row>
    <row r="49" customFormat="false" ht="12.75" hidden="false" customHeight="false" outlineLevel="0" collapsed="false">
      <c r="A49" s="0" t="n">
        <v>122</v>
      </c>
      <c r="B49" s="1" t="n">
        <v>545</v>
      </c>
      <c r="C49" s="12" t="n">
        <v>2</v>
      </c>
      <c r="D49" s="12" t="n">
        <v>4</v>
      </c>
      <c r="E49" s="4" t="n">
        <v>57</v>
      </c>
      <c r="F49" s="1" t="n">
        <v>-99</v>
      </c>
      <c r="G49" s="1" t="n">
        <v>9</v>
      </c>
      <c r="H49" s="1" t="n">
        <v>100</v>
      </c>
      <c r="I49" s="1" t="n">
        <v>-99</v>
      </c>
      <c r="J49" s="1" t="n">
        <v>196</v>
      </c>
      <c r="K49" s="1" t="n">
        <v>92</v>
      </c>
      <c r="L49" s="1" t="n">
        <v>-99</v>
      </c>
      <c r="M49" s="1" t="n">
        <v>163</v>
      </c>
      <c r="N49" s="1" t="n">
        <v>59</v>
      </c>
      <c r="O49" s="1" t="n">
        <v>-99</v>
      </c>
      <c r="P49" s="1" t="n">
        <v>50</v>
      </c>
      <c r="Q49" s="13" t="n">
        <v>-99</v>
      </c>
      <c r="R49" s="13" t="n">
        <v>-99</v>
      </c>
      <c r="S49" s="13" t="n">
        <v>-99</v>
      </c>
    </row>
    <row r="50" customFormat="false" ht="12.75" hidden="false" customHeight="false" outlineLevel="0" collapsed="false">
      <c r="A50" s="0" t="n">
        <v>122</v>
      </c>
      <c r="B50" s="1" t="n">
        <v>546</v>
      </c>
      <c r="C50" s="12" t="n">
        <v>2</v>
      </c>
      <c r="D50" s="12" t="n">
        <v>4</v>
      </c>
      <c r="E50" s="4" t="n">
        <v>87</v>
      </c>
      <c r="F50" s="1" t="n">
        <v>-99</v>
      </c>
      <c r="G50" s="1" t="n">
        <v>321</v>
      </c>
      <c r="H50" s="1" t="n">
        <v>100</v>
      </c>
      <c r="I50" s="1" t="n">
        <v>-99</v>
      </c>
      <c r="J50" s="1" t="n">
        <v>197</v>
      </c>
      <c r="K50" s="1" t="n">
        <v>71</v>
      </c>
      <c r="L50" s="1" t="n">
        <v>-99</v>
      </c>
      <c r="M50" s="1" t="n">
        <v>35</v>
      </c>
      <c r="N50" s="1" t="n">
        <v>115</v>
      </c>
      <c r="O50" s="1" t="n">
        <v>-99</v>
      </c>
      <c r="P50" s="1" t="n">
        <v>289</v>
      </c>
      <c r="Q50" s="13" t="n">
        <v>-99</v>
      </c>
      <c r="R50" s="13" t="n">
        <v>-99</v>
      </c>
      <c r="S50" s="13" t="n">
        <v>-99</v>
      </c>
    </row>
    <row r="51" customFormat="false" ht="12.75" hidden="false" customHeight="false" outlineLevel="0" collapsed="false">
      <c r="A51" s="0" t="n">
        <v>122</v>
      </c>
      <c r="B51" s="1" t="n">
        <v>547</v>
      </c>
      <c r="C51" s="12" t="n">
        <v>2</v>
      </c>
      <c r="D51" s="12" t="n">
        <v>4</v>
      </c>
      <c r="E51" s="4" t="n">
        <v>52</v>
      </c>
      <c r="F51" s="1" t="n">
        <v>-99</v>
      </c>
      <c r="G51" s="1" t="n">
        <v>340</v>
      </c>
      <c r="H51" s="1" t="n">
        <v>79</v>
      </c>
      <c r="I51" s="1" t="n">
        <v>-99</v>
      </c>
      <c r="J51" s="1" t="n">
        <v>75</v>
      </c>
      <c r="K51" s="1" t="n">
        <v>106</v>
      </c>
      <c r="L51" s="1" t="n">
        <v>-99</v>
      </c>
      <c r="M51" s="1" t="n">
        <v>281</v>
      </c>
      <c r="N51" s="1" t="n">
        <v>100</v>
      </c>
      <c r="O51" s="1" t="n">
        <v>-99</v>
      </c>
      <c r="P51" s="1" t="n">
        <v>178</v>
      </c>
      <c r="Q51" s="13" t="n">
        <v>-99</v>
      </c>
      <c r="R51" s="13" t="n">
        <v>-99</v>
      </c>
      <c r="S51" s="13" t="n">
        <v>-99</v>
      </c>
    </row>
    <row r="52" customFormat="false" ht="12.75" hidden="false" customHeight="false" outlineLevel="0" collapsed="false">
      <c r="A52" s="0" t="n">
        <v>122</v>
      </c>
      <c r="B52" s="1" t="n">
        <v>548</v>
      </c>
      <c r="C52" s="12" t="n">
        <v>2</v>
      </c>
      <c r="D52" s="12" t="n">
        <v>4</v>
      </c>
      <c r="E52" s="4" t="n">
        <v>115</v>
      </c>
      <c r="F52" s="1" t="n">
        <v>-99</v>
      </c>
      <c r="G52" s="1" t="n">
        <v>302</v>
      </c>
      <c r="H52" s="1" t="n">
        <v>93</v>
      </c>
      <c r="I52" s="1" t="n">
        <v>-99</v>
      </c>
      <c r="J52" s="1" t="n">
        <v>96</v>
      </c>
      <c r="K52" s="1" t="n">
        <v>84</v>
      </c>
      <c r="L52" s="1" t="n">
        <v>-99</v>
      </c>
      <c r="M52" s="1" t="n">
        <v>74</v>
      </c>
      <c r="N52" s="1" t="n">
        <v>59</v>
      </c>
      <c r="O52" s="1" t="n">
        <v>-99</v>
      </c>
      <c r="P52" s="1" t="n">
        <v>29</v>
      </c>
      <c r="Q52" s="13" t="n">
        <v>-99</v>
      </c>
      <c r="R52" s="13" t="n">
        <v>-99</v>
      </c>
      <c r="S52" s="13" t="n">
        <v>-99</v>
      </c>
    </row>
    <row r="53" customFormat="false" ht="12.75" hidden="false" customHeight="false" outlineLevel="0" collapsed="false">
      <c r="A53" s="0" t="n">
        <v>122</v>
      </c>
      <c r="B53" s="1" t="n">
        <v>549</v>
      </c>
      <c r="C53" s="12" t="n">
        <v>2</v>
      </c>
      <c r="D53" s="12" t="n">
        <v>4</v>
      </c>
      <c r="E53" s="4" t="n">
        <v>100</v>
      </c>
      <c r="F53" s="1" t="n">
        <v>-99</v>
      </c>
      <c r="G53" s="1" t="n">
        <v>247</v>
      </c>
      <c r="H53" s="1" t="n">
        <v>92</v>
      </c>
      <c r="I53" s="1" t="n">
        <v>-99</v>
      </c>
      <c r="J53" s="1" t="n">
        <v>32</v>
      </c>
      <c r="K53" s="1" t="n">
        <v>115</v>
      </c>
      <c r="L53" s="1" t="n">
        <v>-99</v>
      </c>
      <c r="M53" s="1" t="n">
        <v>290</v>
      </c>
      <c r="N53" s="1" t="n">
        <v>93</v>
      </c>
      <c r="O53" s="1" t="n">
        <v>-99</v>
      </c>
      <c r="P53" s="1" t="n">
        <v>109</v>
      </c>
      <c r="Q53" s="13" t="n">
        <v>-99</v>
      </c>
      <c r="R53" s="13" t="n">
        <v>-99</v>
      </c>
      <c r="S53" s="13" t="n">
        <v>-99</v>
      </c>
    </row>
    <row r="54" customFormat="false" ht="12.75" hidden="false" customHeight="false" outlineLevel="0" collapsed="false">
      <c r="A54" s="0" t="n">
        <v>122</v>
      </c>
      <c r="B54" s="1" t="n">
        <v>550</v>
      </c>
      <c r="C54" s="12" t="n">
        <v>2</v>
      </c>
      <c r="D54" s="12" t="n">
        <v>4</v>
      </c>
      <c r="E54" s="4" t="n">
        <v>33</v>
      </c>
      <c r="F54" s="1" t="n">
        <v>-99</v>
      </c>
      <c r="G54" s="1" t="n">
        <v>17</v>
      </c>
      <c r="H54" s="1" t="n">
        <v>35</v>
      </c>
      <c r="I54" s="1" t="n">
        <v>-99</v>
      </c>
      <c r="J54" s="1" t="n">
        <v>334</v>
      </c>
      <c r="K54" s="1" t="n">
        <v>27</v>
      </c>
      <c r="L54" s="1" t="n">
        <v>-99</v>
      </c>
      <c r="M54" s="1" t="n">
        <v>278</v>
      </c>
      <c r="N54" s="1" t="n">
        <v>52</v>
      </c>
      <c r="O54" s="1" t="n">
        <v>-99</v>
      </c>
      <c r="P54" s="1" t="n">
        <v>227</v>
      </c>
      <c r="Q54" s="13" t="n">
        <v>-99</v>
      </c>
      <c r="R54" s="13" t="n">
        <v>-99</v>
      </c>
      <c r="S54" s="13" t="n">
        <v>-99</v>
      </c>
    </row>
    <row r="55" customFormat="false" ht="12.75" hidden="false" customHeight="false" outlineLevel="0" collapsed="false">
      <c r="A55" s="0" t="n">
        <v>122</v>
      </c>
      <c r="B55" s="1" t="n">
        <v>551</v>
      </c>
      <c r="C55" s="12" t="n">
        <v>2</v>
      </c>
      <c r="D55" s="12" t="n">
        <v>4</v>
      </c>
      <c r="E55" s="4" t="n">
        <v>115</v>
      </c>
      <c r="F55" s="1" t="n">
        <v>-99</v>
      </c>
      <c r="G55" s="1" t="n">
        <v>273</v>
      </c>
      <c r="H55" s="1" t="n">
        <v>100</v>
      </c>
      <c r="I55" s="1" t="n">
        <v>-99</v>
      </c>
      <c r="J55" s="1" t="n">
        <v>153</v>
      </c>
      <c r="K55" s="1" t="n">
        <v>79</v>
      </c>
      <c r="L55" s="1" t="n">
        <v>-99</v>
      </c>
      <c r="M55" s="1" t="n">
        <v>51</v>
      </c>
      <c r="N55" s="1" t="n">
        <v>52</v>
      </c>
      <c r="O55" s="1" t="n">
        <v>-99</v>
      </c>
      <c r="P55" s="1" t="n">
        <v>354</v>
      </c>
      <c r="Q55" s="13" t="n">
        <v>-99</v>
      </c>
      <c r="R55" s="13" t="n">
        <v>-99</v>
      </c>
      <c r="S55" s="13" t="n">
        <v>-99</v>
      </c>
    </row>
    <row r="56" customFormat="false" ht="12.75" hidden="false" customHeight="false" outlineLevel="0" collapsed="false">
      <c r="A56" s="0" t="n">
        <v>122</v>
      </c>
      <c r="B56" s="1" t="n">
        <v>552</v>
      </c>
      <c r="C56" s="12" t="n">
        <v>2</v>
      </c>
      <c r="D56" s="12" t="n">
        <v>4</v>
      </c>
      <c r="E56" s="4" t="n">
        <v>100</v>
      </c>
      <c r="F56" s="1" t="n">
        <v>-99</v>
      </c>
      <c r="G56" s="1" t="n">
        <v>131</v>
      </c>
      <c r="H56" s="1" t="n">
        <v>79</v>
      </c>
      <c r="I56" s="1" t="n">
        <v>-99</v>
      </c>
      <c r="J56" s="1" t="n">
        <v>57</v>
      </c>
      <c r="K56" s="1" t="n">
        <v>87</v>
      </c>
      <c r="L56" s="1" t="n">
        <v>-99</v>
      </c>
      <c r="M56" s="1" t="n">
        <v>357</v>
      </c>
      <c r="N56" s="1" t="n">
        <v>115</v>
      </c>
      <c r="O56" s="1" t="n">
        <v>-99</v>
      </c>
      <c r="P56" s="1" t="n">
        <v>289</v>
      </c>
      <c r="Q56" s="13" t="n">
        <v>-99</v>
      </c>
      <c r="R56" s="13" t="n">
        <v>-99</v>
      </c>
      <c r="S56" s="13" t="n">
        <v>-99</v>
      </c>
    </row>
    <row r="57" customFormat="false" ht="12.75" hidden="false" customHeight="false" outlineLevel="0" collapsed="false">
      <c r="A57" s="0" t="n">
        <v>122</v>
      </c>
      <c r="B57" s="1" t="n">
        <v>553</v>
      </c>
      <c r="C57" s="12" t="n">
        <v>2</v>
      </c>
      <c r="D57" s="12" t="n">
        <v>4</v>
      </c>
      <c r="E57" s="4" t="n">
        <v>153</v>
      </c>
      <c r="F57" s="1" t="n">
        <v>-99</v>
      </c>
      <c r="G57" s="1" t="n">
        <v>302</v>
      </c>
      <c r="H57" s="1" t="n">
        <v>106</v>
      </c>
      <c r="I57" s="1" t="n">
        <v>-99</v>
      </c>
      <c r="J57" s="1" t="n">
        <v>342</v>
      </c>
      <c r="K57" s="1" t="n">
        <v>138</v>
      </c>
      <c r="L57" s="1" t="n">
        <v>-99</v>
      </c>
      <c r="M57" s="1" t="n">
        <v>237</v>
      </c>
      <c r="N57" s="1" t="n">
        <v>100</v>
      </c>
      <c r="O57" s="1" t="n">
        <v>-99</v>
      </c>
      <c r="P57" s="1" t="n">
        <v>124</v>
      </c>
      <c r="Q57" s="13" t="n">
        <v>-99</v>
      </c>
      <c r="R57" s="13" t="n">
        <v>-99</v>
      </c>
      <c r="S57" s="13" t="n">
        <v>-99</v>
      </c>
    </row>
    <row r="58" customFormat="false" ht="12.75" hidden="false" customHeight="false" outlineLevel="0" collapsed="false">
      <c r="A58" s="0" t="n">
        <v>122</v>
      </c>
      <c r="B58" s="1" t="n">
        <v>554</v>
      </c>
      <c r="C58" s="12" t="n">
        <v>2</v>
      </c>
      <c r="D58" s="12" t="n">
        <v>4</v>
      </c>
      <c r="E58" s="4" t="n">
        <v>100</v>
      </c>
      <c r="F58" s="1" t="n">
        <v>-99</v>
      </c>
      <c r="G58" s="1" t="n">
        <v>59</v>
      </c>
      <c r="H58" s="1" t="n">
        <v>95</v>
      </c>
      <c r="I58" s="1" t="n">
        <v>-99</v>
      </c>
      <c r="J58" s="1" t="n">
        <v>358</v>
      </c>
      <c r="K58" s="1" t="n">
        <v>115</v>
      </c>
      <c r="L58" s="1" t="n">
        <v>-99</v>
      </c>
      <c r="M58" s="1" t="n">
        <v>335</v>
      </c>
      <c r="N58" s="1" t="n">
        <v>141</v>
      </c>
      <c r="O58" s="1" t="n">
        <v>-99</v>
      </c>
      <c r="P58" s="1" t="n">
        <v>249</v>
      </c>
      <c r="Q58" s="13" t="n">
        <v>-99</v>
      </c>
      <c r="R58" s="13" t="n">
        <v>-99</v>
      </c>
      <c r="S58" s="13" t="n">
        <v>-99</v>
      </c>
    </row>
    <row r="59" customFormat="false" ht="12.75" hidden="false" customHeight="false" outlineLevel="0" collapsed="false">
      <c r="A59" s="0" t="n">
        <v>122</v>
      </c>
      <c r="B59" s="1" t="n">
        <v>555</v>
      </c>
      <c r="C59" s="12" t="n">
        <v>2</v>
      </c>
      <c r="D59" s="12" t="n">
        <v>4</v>
      </c>
      <c r="E59" s="4" t="n">
        <v>96</v>
      </c>
      <c r="F59" s="1" t="n">
        <v>-99</v>
      </c>
      <c r="G59" s="1" t="n">
        <v>35</v>
      </c>
      <c r="H59" s="1" t="n">
        <v>113</v>
      </c>
      <c r="I59" s="1" t="n">
        <v>-99</v>
      </c>
      <c r="J59" s="1" t="n">
        <v>339</v>
      </c>
      <c r="K59" s="1" t="n">
        <v>117</v>
      </c>
      <c r="L59" s="1" t="n">
        <v>-99</v>
      </c>
      <c r="M59" s="1" t="n">
        <v>219</v>
      </c>
      <c r="N59" s="1" t="n">
        <v>141</v>
      </c>
      <c r="O59" s="1" t="n">
        <v>-99</v>
      </c>
      <c r="P59" s="1" t="n">
        <v>272</v>
      </c>
      <c r="Q59" s="13" t="n">
        <v>-99</v>
      </c>
      <c r="R59" s="13" t="n">
        <v>-99</v>
      </c>
      <c r="S59" s="13" t="n">
        <v>-99</v>
      </c>
    </row>
    <row r="60" customFormat="false" ht="12.75" hidden="false" customHeight="false" outlineLevel="0" collapsed="false">
      <c r="A60" s="0" t="n">
        <v>122</v>
      </c>
      <c r="B60" s="1" t="n">
        <v>556</v>
      </c>
      <c r="C60" s="12" t="n">
        <v>2</v>
      </c>
      <c r="D60" s="12" t="n">
        <v>4</v>
      </c>
      <c r="E60" s="4" t="n">
        <v>148</v>
      </c>
      <c r="F60" s="1" t="n">
        <v>-99</v>
      </c>
      <c r="G60" s="1" t="n">
        <v>298</v>
      </c>
      <c r="H60" s="1" t="n">
        <v>136</v>
      </c>
      <c r="I60" s="1" t="n">
        <v>-99</v>
      </c>
      <c r="J60" s="1" t="n">
        <v>206</v>
      </c>
      <c r="K60" s="1" t="n">
        <v>140</v>
      </c>
      <c r="L60" s="1" t="n">
        <v>-99</v>
      </c>
      <c r="M60" s="1" t="n">
        <v>352</v>
      </c>
      <c r="N60" s="1" t="n">
        <v>100</v>
      </c>
      <c r="O60" s="1" t="n">
        <v>-99</v>
      </c>
      <c r="P60" s="1" t="n">
        <v>59</v>
      </c>
      <c r="Q60" s="13" t="n">
        <v>-99</v>
      </c>
      <c r="R60" s="13" t="n">
        <v>-99</v>
      </c>
      <c r="S60" s="13" t="n">
        <v>-99</v>
      </c>
    </row>
    <row r="61" customFormat="false" ht="12.75" hidden="false" customHeight="false" outlineLevel="0" collapsed="false">
      <c r="A61" s="0" t="n">
        <v>122</v>
      </c>
      <c r="B61" s="1" t="n">
        <v>557</v>
      </c>
      <c r="C61" s="12" t="n">
        <v>2</v>
      </c>
      <c r="D61" s="12" t="n">
        <v>4</v>
      </c>
      <c r="E61" s="4" t="n">
        <v>143</v>
      </c>
      <c r="F61" s="1" t="n">
        <v>-99</v>
      </c>
      <c r="G61" s="1" t="n">
        <v>224</v>
      </c>
      <c r="H61" s="1" t="n">
        <v>120</v>
      </c>
      <c r="I61" s="1" t="n">
        <v>-99</v>
      </c>
      <c r="J61" s="1" t="n">
        <v>109</v>
      </c>
      <c r="K61" s="1" t="n">
        <v>150</v>
      </c>
      <c r="L61" s="1" t="n">
        <v>-99</v>
      </c>
      <c r="M61" s="1" t="n">
        <v>286</v>
      </c>
      <c r="N61" s="1" t="n">
        <v>140</v>
      </c>
      <c r="O61" s="1" t="n">
        <v>-99</v>
      </c>
      <c r="P61" s="1" t="n">
        <v>20</v>
      </c>
      <c r="Q61" s="13" t="n">
        <v>-99</v>
      </c>
      <c r="R61" s="13" t="n">
        <v>-99</v>
      </c>
      <c r="S61" s="13" t="n">
        <v>-99</v>
      </c>
    </row>
    <row r="62" customFormat="false" ht="12.75" hidden="false" customHeight="false" outlineLevel="0" collapsed="false">
      <c r="A62" s="0" t="n">
        <v>122</v>
      </c>
      <c r="B62" s="1" t="n">
        <v>558</v>
      </c>
      <c r="C62" s="12" t="n">
        <v>2</v>
      </c>
      <c r="D62" s="12" t="n">
        <v>4</v>
      </c>
      <c r="E62" s="4" t="n">
        <v>139</v>
      </c>
      <c r="F62" s="1" t="n">
        <v>-99</v>
      </c>
      <c r="G62" s="1" t="n">
        <v>208</v>
      </c>
      <c r="H62" s="1" t="n">
        <v>148</v>
      </c>
      <c r="I62" s="1" t="n">
        <v>-99</v>
      </c>
      <c r="J62" s="1" t="n">
        <v>341</v>
      </c>
      <c r="K62" s="1" t="n">
        <v>140</v>
      </c>
      <c r="L62" s="1" t="n">
        <v>-99</v>
      </c>
      <c r="M62" s="1" t="n">
        <v>19</v>
      </c>
      <c r="N62" s="1" t="n">
        <v>120</v>
      </c>
      <c r="O62" s="1" t="n">
        <v>-99</v>
      </c>
      <c r="P62" s="1" t="n">
        <v>82</v>
      </c>
      <c r="Q62" s="13" t="n">
        <v>-99</v>
      </c>
      <c r="R62" s="13" t="n">
        <v>-99</v>
      </c>
      <c r="S62" s="13" t="n">
        <v>-99</v>
      </c>
    </row>
    <row r="63" customFormat="false" ht="12.75" hidden="false" customHeight="false" outlineLevel="0" collapsed="false">
      <c r="A63" s="0" t="n">
        <v>122</v>
      </c>
      <c r="B63" s="1" t="n">
        <v>559</v>
      </c>
      <c r="C63" s="12" t="n">
        <v>2</v>
      </c>
      <c r="D63" s="12" t="n">
        <v>4</v>
      </c>
      <c r="E63" s="4" t="n">
        <v>145</v>
      </c>
      <c r="F63" s="1" t="n">
        <v>-99</v>
      </c>
      <c r="G63" s="1" t="n">
        <v>258</v>
      </c>
      <c r="H63" s="1" t="n">
        <v>137</v>
      </c>
      <c r="I63" s="1" t="n">
        <v>-99</v>
      </c>
      <c r="J63" s="1" t="n">
        <v>70</v>
      </c>
      <c r="K63" s="1" t="n">
        <v>150</v>
      </c>
      <c r="L63" s="1" t="n">
        <v>-99</v>
      </c>
      <c r="M63" s="1" t="n">
        <v>317</v>
      </c>
      <c r="N63" s="1" t="n">
        <v>148</v>
      </c>
      <c r="O63" s="1" t="n">
        <v>-99</v>
      </c>
      <c r="P63" s="1" t="n">
        <v>358</v>
      </c>
      <c r="Q63" s="13" t="n">
        <v>-99</v>
      </c>
      <c r="R63" s="13" t="n">
        <v>-99</v>
      </c>
      <c r="S63" s="13" t="n">
        <v>-99</v>
      </c>
    </row>
    <row r="64" customFormat="false" ht="12.75" hidden="false" customHeight="false" outlineLevel="0" collapsed="false">
      <c r="A64" s="0" t="n">
        <v>122</v>
      </c>
      <c r="B64" s="1" t="n">
        <v>560</v>
      </c>
      <c r="C64" s="12" t="n">
        <v>2</v>
      </c>
      <c r="D64" s="12" t="n">
        <v>4</v>
      </c>
      <c r="E64" s="4" t="n">
        <v>188</v>
      </c>
      <c r="F64" s="1" t="n">
        <v>-99</v>
      </c>
      <c r="G64" s="1" t="n">
        <v>343</v>
      </c>
      <c r="H64" s="1" t="n">
        <v>146</v>
      </c>
      <c r="I64" s="1" t="n">
        <v>-99</v>
      </c>
      <c r="J64" s="1" t="n">
        <v>237</v>
      </c>
      <c r="K64" s="1" t="n">
        <v>158</v>
      </c>
      <c r="L64" s="1" t="n">
        <v>-99</v>
      </c>
      <c r="M64" s="1" t="n">
        <v>17</v>
      </c>
      <c r="N64" s="1" t="n">
        <v>137</v>
      </c>
      <c r="O64" s="1" t="n">
        <v>-99</v>
      </c>
      <c r="P64" s="1" t="n">
        <v>142</v>
      </c>
      <c r="Q64" s="13" t="n">
        <v>-99</v>
      </c>
      <c r="R64" s="13" t="n">
        <v>-99</v>
      </c>
      <c r="S64" s="13" t="n">
        <v>-99</v>
      </c>
    </row>
    <row r="65" customFormat="false" ht="12.75" hidden="false" customHeight="false" outlineLevel="0" collapsed="false">
      <c r="A65" s="0" t="n">
        <v>122</v>
      </c>
      <c r="B65" s="1" t="n">
        <v>561</v>
      </c>
      <c r="C65" s="12" t="n">
        <v>2</v>
      </c>
      <c r="D65" s="12" t="n">
        <v>4</v>
      </c>
      <c r="E65" s="4" t="n">
        <v>162</v>
      </c>
      <c r="F65" s="1" t="n">
        <v>-99</v>
      </c>
      <c r="G65" s="1" t="n">
        <v>297</v>
      </c>
      <c r="H65" s="1" t="n">
        <v>137</v>
      </c>
      <c r="I65" s="1" t="n">
        <v>-99</v>
      </c>
      <c r="J65" s="1" t="n">
        <v>143</v>
      </c>
      <c r="K65" s="1" t="n">
        <v>160</v>
      </c>
      <c r="L65" s="1" t="n">
        <v>-99</v>
      </c>
      <c r="M65" s="1" t="n">
        <v>345</v>
      </c>
      <c r="N65" s="1" t="n">
        <v>158</v>
      </c>
      <c r="O65" s="1" t="n">
        <v>-99</v>
      </c>
      <c r="P65" s="1" t="n">
        <v>27</v>
      </c>
      <c r="Q65" s="13" t="n">
        <v>-99</v>
      </c>
      <c r="R65" s="13" t="n">
        <v>-99</v>
      </c>
      <c r="S65" s="13" t="n">
        <v>-99</v>
      </c>
    </row>
    <row r="66" customFormat="false" ht="12.75" hidden="false" customHeight="false" outlineLevel="0" collapsed="false">
      <c r="A66" s="0" t="n">
        <v>122</v>
      </c>
      <c r="B66" s="1" t="n">
        <v>562</v>
      </c>
      <c r="C66" s="12" t="n">
        <v>2</v>
      </c>
      <c r="D66" s="12" t="n">
        <v>4</v>
      </c>
      <c r="E66" s="4" t="n">
        <v>148</v>
      </c>
      <c r="F66" s="1" t="n">
        <v>-99</v>
      </c>
      <c r="G66" s="1" t="n">
        <v>131</v>
      </c>
      <c r="H66" s="1" t="n">
        <v>162</v>
      </c>
      <c r="I66" s="1" t="n">
        <v>-99</v>
      </c>
      <c r="J66" s="1" t="n">
        <v>284</v>
      </c>
      <c r="K66" s="1" t="n">
        <v>169</v>
      </c>
      <c r="L66" s="1" t="n">
        <v>-99</v>
      </c>
      <c r="M66" s="1" t="n">
        <v>308</v>
      </c>
      <c r="N66" s="1" t="n">
        <v>197</v>
      </c>
      <c r="O66" s="1" t="n">
        <v>-99</v>
      </c>
      <c r="P66" s="1" t="n">
        <v>19</v>
      </c>
      <c r="Q66" s="13" t="n">
        <v>-99</v>
      </c>
      <c r="R66" s="13" t="n">
        <v>-99</v>
      </c>
      <c r="S66" s="13" t="n">
        <v>-99</v>
      </c>
    </row>
    <row r="67" customFormat="false" ht="12.75" hidden="false" customHeight="false" outlineLevel="0" collapsed="false">
      <c r="A67" s="0" t="n">
        <v>122</v>
      </c>
      <c r="B67" s="1" t="n">
        <v>563</v>
      </c>
      <c r="C67" s="12" t="n">
        <v>2</v>
      </c>
      <c r="D67" s="12" t="n">
        <v>4</v>
      </c>
      <c r="E67" s="4" t="n">
        <v>140</v>
      </c>
      <c r="F67" s="1" t="n">
        <v>-99</v>
      </c>
      <c r="G67" s="1" t="n">
        <v>105</v>
      </c>
      <c r="H67" s="1" t="n">
        <v>197</v>
      </c>
      <c r="I67" s="1" t="n">
        <v>-99</v>
      </c>
      <c r="J67" s="1" t="n">
        <v>17</v>
      </c>
      <c r="K67" s="1" t="n">
        <v>188</v>
      </c>
      <c r="L67" s="1" t="n">
        <v>-99</v>
      </c>
      <c r="M67" s="1" t="n">
        <v>304</v>
      </c>
      <c r="N67" s="1" t="n">
        <v>165</v>
      </c>
      <c r="O67" s="1" t="n">
        <v>-99</v>
      </c>
      <c r="P67" s="1" t="n">
        <v>287</v>
      </c>
      <c r="Q67" s="13" t="n">
        <v>-99</v>
      </c>
      <c r="R67" s="13" t="n">
        <v>-99</v>
      </c>
      <c r="S67" s="13" t="n">
        <v>-99</v>
      </c>
    </row>
    <row r="68" customFormat="false" ht="12.75" hidden="false" customHeight="false" outlineLevel="0" collapsed="false">
      <c r="A68" s="0" t="n">
        <v>122</v>
      </c>
      <c r="B68" s="1" t="n">
        <v>564</v>
      </c>
      <c r="C68" s="12" t="n">
        <v>2</v>
      </c>
      <c r="D68" s="12" t="n">
        <v>4</v>
      </c>
      <c r="E68" s="4" t="n">
        <v>188</v>
      </c>
      <c r="F68" s="1" t="n">
        <v>-99</v>
      </c>
      <c r="G68" s="1" t="n">
        <v>329</v>
      </c>
      <c r="H68" s="1" t="n">
        <v>162</v>
      </c>
      <c r="I68" s="1" t="n">
        <v>-99</v>
      </c>
      <c r="J68" s="1" t="n">
        <v>253</v>
      </c>
      <c r="K68" s="1" t="n">
        <v>167</v>
      </c>
      <c r="L68" s="1" t="n">
        <v>-99</v>
      </c>
      <c r="M68" s="1" t="n">
        <v>38</v>
      </c>
      <c r="N68" s="1" t="n">
        <v>176</v>
      </c>
      <c r="O68" s="1" t="n">
        <v>-99</v>
      </c>
      <c r="P68" s="1" t="n">
        <v>290</v>
      </c>
      <c r="Q68" s="13" t="n">
        <v>-99</v>
      </c>
      <c r="R68" s="13" t="n">
        <v>-99</v>
      </c>
      <c r="S68" s="13" t="n">
        <v>-99</v>
      </c>
    </row>
    <row r="69" customFormat="false" ht="12.75" hidden="false" customHeight="false" outlineLevel="0" collapsed="false">
      <c r="A69" s="0" t="n">
        <v>122</v>
      </c>
      <c r="B69" s="1" t="n">
        <v>565</v>
      </c>
      <c r="C69" s="12" t="n">
        <v>2</v>
      </c>
      <c r="D69" s="12" t="n">
        <v>4</v>
      </c>
      <c r="E69" s="4" t="n">
        <v>138</v>
      </c>
      <c r="F69" s="1" t="n">
        <v>-99</v>
      </c>
      <c r="G69" s="1" t="n">
        <v>166</v>
      </c>
      <c r="H69" s="1" t="n">
        <v>188</v>
      </c>
      <c r="I69" s="1" t="n">
        <v>-99</v>
      </c>
      <c r="J69" s="1" t="n">
        <v>315</v>
      </c>
      <c r="K69" s="1" t="n">
        <v>191</v>
      </c>
      <c r="L69" s="1" t="n">
        <v>-99</v>
      </c>
      <c r="M69" s="1" t="n">
        <v>33</v>
      </c>
      <c r="N69" s="1" t="n">
        <v>170</v>
      </c>
      <c r="O69" s="1" t="n">
        <v>-99</v>
      </c>
      <c r="P69" s="1" t="n">
        <v>274</v>
      </c>
      <c r="Q69" s="13" t="n">
        <v>-99</v>
      </c>
      <c r="R69" s="13" t="n">
        <v>-99</v>
      </c>
      <c r="S69" s="13" t="n">
        <v>-99</v>
      </c>
    </row>
    <row r="70" customFormat="false" ht="12.75" hidden="false" customHeight="false" outlineLevel="0" collapsed="false">
      <c r="A70" s="0" t="n">
        <v>122</v>
      </c>
      <c r="B70" s="1" t="n">
        <v>566</v>
      </c>
      <c r="C70" s="12" t="n">
        <v>2</v>
      </c>
      <c r="D70" s="12" t="n">
        <v>4</v>
      </c>
      <c r="E70" s="4" t="n">
        <v>200</v>
      </c>
      <c r="F70" s="1" t="n">
        <v>-99</v>
      </c>
      <c r="G70" s="1" t="n">
        <v>338</v>
      </c>
      <c r="H70" s="1" t="n">
        <v>180</v>
      </c>
      <c r="I70" s="1" t="n">
        <v>-99</v>
      </c>
      <c r="J70" s="1" t="n">
        <v>297</v>
      </c>
      <c r="K70" s="1" t="n">
        <v>167</v>
      </c>
      <c r="L70" s="1" t="n">
        <v>-99</v>
      </c>
      <c r="M70" s="1" t="n">
        <v>34</v>
      </c>
      <c r="N70" s="1" t="n">
        <v>165</v>
      </c>
      <c r="O70" s="1" t="n">
        <v>-99</v>
      </c>
      <c r="P70" s="1" t="n">
        <v>259</v>
      </c>
      <c r="Q70" s="13" t="n">
        <v>-99</v>
      </c>
      <c r="R70" s="13" t="n">
        <v>-99</v>
      </c>
      <c r="S70" s="13" t="n">
        <v>-99</v>
      </c>
    </row>
    <row r="71" customFormat="false" ht="12.75" hidden="false" customHeight="false" outlineLevel="0" collapsed="false">
      <c r="A71" s="0" t="n">
        <v>122</v>
      </c>
      <c r="B71" s="1" t="n">
        <v>567</v>
      </c>
      <c r="C71" s="12" t="n">
        <v>2</v>
      </c>
      <c r="D71" s="12" t="n">
        <v>4</v>
      </c>
      <c r="E71" s="4" t="n">
        <v>2</v>
      </c>
      <c r="F71" s="1" t="n">
        <v>-99</v>
      </c>
      <c r="G71" s="1" t="n">
        <v>24</v>
      </c>
      <c r="H71" s="1" t="n">
        <v>191</v>
      </c>
      <c r="I71" s="1" t="n">
        <v>-99</v>
      </c>
      <c r="J71" s="1" t="n">
        <v>150</v>
      </c>
      <c r="K71" s="1" t="n">
        <v>215</v>
      </c>
      <c r="L71" s="1" t="n">
        <v>-99</v>
      </c>
      <c r="M71" s="1" t="n">
        <v>312</v>
      </c>
      <c r="N71" s="1" t="n">
        <v>188</v>
      </c>
      <c r="O71" s="1" t="n">
        <v>-99</v>
      </c>
      <c r="P71" s="1" t="n">
        <v>269</v>
      </c>
      <c r="Q71" s="13" t="n">
        <v>-99</v>
      </c>
      <c r="R71" s="13" t="n">
        <v>-99</v>
      </c>
      <c r="S71" s="13" t="n">
        <v>-99</v>
      </c>
    </row>
    <row r="72" customFormat="false" ht="12.75" hidden="false" customHeight="false" outlineLevel="0" collapsed="false">
      <c r="A72" s="0" t="n">
        <v>122</v>
      </c>
      <c r="B72" s="1" t="n">
        <v>568</v>
      </c>
      <c r="C72" s="12" t="n">
        <v>2</v>
      </c>
      <c r="D72" s="12" t="n">
        <v>4</v>
      </c>
      <c r="E72" s="4" t="n">
        <v>209</v>
      </c>
      <c r="F72" s="1" t="n">
        <v>-99</v>
      </c>
      <c r="G72" s="1" t="n">
        <v>229</v>
      </c>
      <c r="H72" s="1" t="n">
        <v>181</v>
      </c>
      <c r="I72" s="1" t="n">
        <v>-99</v>
      </c>
      <c r="J72" s="1" t="n">
        <v>261</v>
      </c>
      <c r="K72" s="1" t="n">
        <v>35</v>
      </c>
      <c r="L72" s="1" t="n">
        <v>-99</v>
      </c>
      <c r="M72" s="1" t="n">
        <v>57</v>
      </c>
      <c r="N72" s="1" t="n">
        <v>229</v>
      </c>
      <c r="O72" s="1" t="n">
        <v>-99</v>
      </c>
      <c r="P72" s="1" t="n">
        <v>347</v>
      </c>
      <c r="Q72" s="13" t="n">
        <v>-99</v>
      </c>
      <c r="R72" s="13" t="n">
        <v>-99</v>
      </c>
      <c r="S72" s="13" t="n">
        <v>-99</v>
      </c>
    </row>
    <row r="73" customFormat="false" ht="12.75" hidden="false" customHeight="false" outlineLevel="0" collapsed="false">
      <c r="A73" s="0" t="n">
        <v>122</v>
      </c>
      <c r="B73" s="1" t="n">
        <v>569</v>
      </c>
      <c r="C73" s="12" t="n">
        <v>2</v>
      </c>
      <c r="D73" s="12" t="n">
        <v>4</v>
      </c>
      <c r="E73" s="4" t="n">
        <v>188</v>
      </c>
      <c r="F73" s="1" t="n">
        <v>-99</v>
      </c>
      <c r="G73" s="1" t="n">
        <v>306</v>
      </c>
      <c r="H73" s="1" t="n">
        <v>207</v>
      </c>
      <c r="I73" s="1" t="n">
        <v>-99</v>
      </c>
      <c r="J73" s="1" t="n">
        <v>343</v>
      </c>
      <c r="K73" s="1" t="n">
        <v>162</v>
      </c>
      <c r="L73" s="1" t="n">
        <v>-99</v>
      </c>
      <c r="M73" s="1" t="n">
        <v>228</v>
      </c>
      <c r="N73" s="1" t="n">
        <v>209</v>
      </c>
      <c r="O73" s="1" t="n">
        <v>-99</v>
      </c>
      <c r="P73" s="1" t="n">
        <v>65</v>
      </c>
      <c r="Q73" s="13" t="n">
        <v>-99</v>
      </c>
      <c r="R73" s="13" t="n">
        <v>-99</v>
      </c>
      <c r="S73" s="13" t="n">
        <v>-99</v>
      </c>
    </row>
    <row r="74" customFormat="false" ht="12.75" hidden="false" customHeight="false" outlineLevel="0" collapsed="false">
      <c r="A74" s="0" t="n">
        <v>122</v>
      </c>
      <c r="B74" s="1" t="n">
        <v>570</v>
      </c>
      <c r="C74" s="12" t="n">
        <v>2</v>
      </c>
      <c r="D74" s="12" t="n">
        <v>4</v>
      </c>
      <c r="E74" s="4" t="n">
        <v>148</v>
      </c>
      <c r="F74" s="1" t="n">
        <v>-99</v>
      </c>
      <c r="G74" s="1" t="n">
        <v>162</v>
      </c>
      <c r="H74" s="1" t="n">
        <v>140</v>
      </c>
      <c r="I74" s="1" t="n">
        <v>-99</v>
      </c>
      <c r="J74" s="1" t="n">
        <v>130</v>
      </c>
      <c r="K74" s="1" t="n">
        <v>180</v>
      </c>
      <c r="L74" s="1" t="n">
        <v>-99</v>
      </c>
      <c r="M74" s="1" t="n">
        <v>306</v>
      </c>
      <c r="N74" s="1" t="n">
        <v>97</v>
      </c>
      <c r="O74" s="1" t="n">
        <v>-99</v>
      </c>
      <c r="P74" s="1" t="n">
        <v>32</v>
      </c>
      <c r="Q74" s="13" t="n">
        <v>-99</v>
      </c>
      <c r="R74" s="13" t="n">
        <v>-99</v>
      </c>
      <c r="S74" s="13" t="n">
        <v>-99</v>
      </c>
    </row>
    <row r="75" customFormat="false" ht="12.75" hidden="false" customHeight="false" outlineLevel="0" collapsed="false">
      <c r="A75" s="0" t="n">
        <v>122</v>
      </c>
      <c r="B75" s="1" t="n">
        <v>571</v>
      </c>
      <c r="C75" s="12" t="n">
        <v>2</v>
      </c>
      <c r="D75" s="12" t="n">
        <v>4</v>
      </c>
      <c r="E75" s="4" t="n">
        <v>197</v>
      </c>
      <c r="F75" s="1" t="n">
        <v>-99</v>
      </c>
      <c r="G75" s="1" t="n">
        <v>37</v>
      </c>
      <c r="H75" s="1" t="n">
        <v>162</v>
      </c>
      <c r="I75" s="1" t="n">
        <v>-99</v>
      </c>
      <c r="J75" s="1" t="n">
        <v>216</v>
      </c>
      <c r="K75" s="1" t="n">
        <v>179</v>
      </c>
      <c r="L75" s="1" t="n">
        <v>-99</v>
      </c>
      <c r="M75" s="1" t="n">
        <v>350</v>
      </c>
      <c r="N75" s="1" t="n">
        <v>163</v>
      </c>
      <c r="O75" s="1" t="n">
        <v>-99</v>
      </c>
      <c r="P75" s="1" t="n">
        <v>161</v>
      </c>
      <c r="Q75" s="13" t="n">
        <v>-99</v>
      </c>
      <c r="R75" s="13" t="n">
        <v>-99</v>
      </c>
      <c r="S75" s="13" t="n">
        <v>-99</v>
      </c>
    </row>
    <row r="76" customFormat="false" ht="12.75" hidden="false" customHeight="false" outlineLevel="0" collapsed="false">
      <c r="A76" s="0" t="n">
        <v>122</v>
      </c>
      <c r="B76" s="1" t="n">
        <v>572</v>
      </c>
      <c r="C76" s="12" t="n">
        <v>2</v>
      </c>
      <c r="D76" s="12" t="n">
        <v>4</v>
      </c>
      <c r="E76" s="4" t="n">
        <v>197</v>
      </c>
      <c r="F76" s="1" t="n">
        <v>-99</v>
      </c>
      <c r="G76" s="1" t="n">
        <v>38</v>
      </c>
      <c r="H76" s="1" t="n">
        <v>162</v>
      </c>
      <c r="I76" s="1" t="n">
        <v>-99</v>
      </c>
      <c r="J76" s="1" t="n">
        <v>216</v>
      </c>
      <c r="K76" s="1" t="n">
        <v>179</v>
      </c>
      <c r="L76" s="1" t="n">
        <v>-99</v>
      </c>
      <c r="M76" s="1" t="n">
        <v>350</v>
      </c>
      <c r="N76" s="1" t="n">
        <v>163</v>
      </c>
      <c r="O76" s="1" t="n">
        <v>-99</v>
      </c>
      <c r="P76" s="1" t="n">
        <v>160</v>
      </c>
      <c r="Q76" s="13" t="n">
        <v>-99</v>
      </c>
      <c r="R76" s="13" t="n">
        <v>-99</v>
      </c>
      <c r="S76" s="13" t="n">
        <v>-99</v>
      </c>
    </row>
    <row r="77" customFormat="false" ht="12.75" hidden="false" customHeight="false" outlineLevel="0" collapsed="false">
      <c r="A77" s="0" t="n">
        <v>122</v>
      </c>
      <c r="B77" s="1" t="n">
        <v>573</v>
      </c>
      <c r="C77" s="12" t="n">
        <v>2</v>
      </c>
      <c r="D77" s="12" t="n">
        <v>4</v>
      </c>
      <c r="E77" s="4" t="n">
        <v>197</v>
      </c>
      <c r="F77" s="1" t="n">
        <v>-99</v>
      </c>
      <c r="G77" s="1" t="n">
        <v>49</v>
      </c>
      <c r="H77" s="1" t="n">
        <v>165</v>
      </c>
      <c r="I77" s="1" t="n">
        <v>-99</v>
      </c>
      <c r="J77" s="1" t="n">
        <v>218</v>
      </c>
      <c r="K77" s="1" t="n">
        <v>185</v>
      </c>
      <c r="L77" s="1" t="n">
        <v>-99</v>
      </c>
      <c r="M77" s="1" t="n">
        <v>349</v>
      </c>
      <c r="N77" s="1" t="n">
        <v>176</v>
      </c>
      <c r="O77" s="1" t="n">
        <v>-99</v>
      </c>
      <c r="P77" s="1" t="n">
        <v>297</v>
      </c>
      <c r="Q77" s="13" t="n">
        <v>-99</v>
      </c>
      <c r="R77" s="13" t="n">
        <v>-99</v>
      </c>
      <c r="S77" s="13" t="n">
        <v>-99</v>
      </c>
    </row>
    <row r="78" customFormat="false" ht="12.75" hidden="false" customHeight="false" outlineLevel="0" collapsed="false">
      <c r="A78" s="0" t="n">
        <v>122</v>
      </c>
      <c r="B78" s="1" t="n">
        <v>574</v>
      </c>
      <c r="C78" s="12" t="n">
        <v>2</v>
      </c>
      <c r="D78" s="12" t="n">
        <v>4</v>
      </c>
      <c r="E78" s="4" t="n">
        <v>169</v>
      </c>
      <c r="F78" s="1" t="n">
        <v>-99</v>
      </c>
      <c r="G78" s="1" t="n">
        <v>218</v>
      </c>
      <c r="H78" s="1" t="n">
        <v>197</v>
      </c>
      <c r="I78" s="1" t="n">
        <v>-99</v>
      </c>
      <c r="J78" s="1" t="n">
        <v>62</v>
      </c>
      <c r="K78" s="1" t="n">
        <v>176</v>
      </c>
      <c r="L78" s="1" t="n">
        <v>-99</v>
      </c>
      <c r="M78" s="1" t="n">
        <v>301</v>
      </c>
      <c r="N78" s="1" t="n">
        <v>192</v>
      </c>
      <c r="O78" s="1" t="n">
        <v>-99</v>
      </c>
      <c r="P78" s="1" t="n">
        <v>355</v>
      </c>
      <c r="Q78" s="13" t="n">
        <v>-99</v>
      </c>
      <c r="R78" s="13" t="n">
        <v>-99</v>
      </c>
      <c r="S78" s="13" t="n">
        <v>-99</v>
      </c>
    </row>
    <row r="79" customFormat="false" ht="12.75" hidden="false" customHeight="false" outlineLevel="0" collapsed="false">
      <c r="A79" s="0" t="n">
        <v>122</v>
      </c>
      <c r="B79" s="1" t="n">
        <v>575</v>
      </c>
      <c r="C79" s="12" t="n">
        <v>2</v>
      </c>
      <c r="D79" s="12" t="n">
        <v>4</v>
      </c>
      <c r="E79" s="4" t="n">
        <v>210</v>
      </c>
      <c r="F79" s="1" t="n">
        <v>-99</v>
      </c>
      <c r="G79" s="1" t="n">
        <v>8</v>
      </c>
      <c r="H79" s="1" t="n">
        <v>170</v>
      </c>
      <c r="I79" s="1" t="n">
        <v>-99</v>
      </c>
      <c r="J79" s="1" t="n">
        <v>208</v>
      </c>
      <c r="K79" s="1" t="n">
        <v>192</v>
      </c>
      <c r="L79" s="1" t="n">
        <v>-99</v>
      </c>
      <c r="M79" s="1" t="n">
        <v>324</v>
      </c>
      <c r="N79" s="1" t="n">
        <v>197</v>
      </c>
      <c r="O79" s="1" t="n">
        <v>-99</v>
      </c>
      <c r="P79" s="1" t="n">
        <v>71</v>
      </c>
      <c r="Q79" s="13" t="n">
        <v>-99</v>
      </c>
      <c r="R79" s="13" t="n">
        <v>-99</v>
      </c>
      <c r="S79" s="13" t="n">
        <v>-99</v>
      </c>
    </row>
    <row r="80" customFormat="false" ht="12.75" hidden="false" customHeight="false" outlineLevel="0" collapsed="false">
      <c r="A80" s="0" t="n">
        <v>122</v>
      </c>
      <c r="B80" s="1" t="n">
        <v>576</v>
      </c>
      <c r="C80" s="12" t="n">
        <v>2</v>
      </c>
      <c r="D80" s="12" t="n">
        <v>4</v>
      </c>
      <c r="E80" s="4" t="n">
        <v>210</v>
      </c>
      <c r="F80" s="1" t="n">
        <v>-99</v>
      </c>
      <c r="G80" s="1" t="n">
        <v>8</v>
      </c>
      <c r="H80" s="1" t="n">
        <v>170</v>
      </c>
      <c r="I80" s="1" t="n">
        <v>-99</v>
      </c>
      <c r="J80" s="1" t="n">
        <v>208</v>
      </c>
      <c r="K80" s="1" t="n">
        <v>192</v>
      </c>
      <c r="L80" s="1" t="n">
        <v>-99</v>
      </c>
      <c r="M80" s="1" t="n">
        <v>324</v>
      </c>
      <c r="N80" s="1" t="n">
        <v>197</v>
      </c>
      <c r="O80" s="1" t="n">
        <v>-99</v>
      </c>
      <c r="P80" s="1" t="n">
        <v>71</v>
      </c>
      <c r="Q80" s="13" t="n">
        <v>-99</v>
      </c>
      <c r="R80" s="13" t="n">
        <v>-99</v>
      </c>
      <c r="S80" s="13" t="n">
        <v>-99</v>
      </c>
    </row>
    <row r="81" customFormat="false" ht="12.75" hidden="false" customHeight="false" outlineLevel="0" collapsed="false">
      <c r="A81" s="0" t="n">
        <v>122</v>
      </c>
      <c r="B81" s="1" t="n">
        <v>577</v>
      </c>
      <c r="C81" s="12" t="n">
        <v>2</v>
      </c>
      <c r="D81" s="12" t="n">
        <v>4</v>
      </c>
      <c r="E81" s="4" t="n">
        <v>206</v>
      </c>
      <c r="F81" s="1" t="n">
        <v>-99</v>
      </c>
      <c r="G81" s="1" t="n">
        <v>30</v>
      </c>
      <c r="H81" s="1" t="n">
        <v>176</v>
      </c>
      <c r="I81" s="1" t="n">
        <v>-99</v>
      </c>
      <c r="J81" s="1" t="n">
        <v>166</v>
      </c>
      <c r="K81" s="1" t="n">
        <v>184</v>
      </c>
      <c r="L81" s="1" t="n">
        <v>-99</v>
      </c>
      <c r="M81" s="1" t="n">
        <v>295</v>
      </c>
      <c r="N81" s="1" t="n">
        <v>182</v>
      </c>
      <c r="O81" s="1" t="n">
        <v>-99</v>
      </c>
      <c r="P81" s="1" t="n">
        <v>273</v>
      </c>
      <c r="Q81" s="13" t="n">
        <v>-99</v>
      </c>
      <c r="R81" s="13" t="n">
        <v>-99</v>
      </c>
      <c r="S81" s="13" t="n">
        <v>-99</v>
      </c>
    </row>
    <row r="82" customFormat="false" ht="12.75" hidden="false" customHeight="false" outlineLevel="0" collapsed="false">
      <c r="A82" s="0" t="n">
        <v>122</v>
      </c>
      <c r="B82" s="1" t="n">
        <v>578</v>
      </c>
      <c r="C82" s="12" t="n">
        <v>2</v>
      </c>
      <c r="D82" s="12" t="n">
        <v>4</v>
      </c>
      <c r="E82" s="4" t="n">
        <v>221</v>
      </c>
      <c r="F82" s="1" t="n">
        <v>-99</v>
      </c>
      <c r="G82" s="1" t="n">
        <v>318</v>
      </c>
      <c r="H82" s="1" t="n">
        <v>192</v>
      </c>
      <c r="I82" s="1" t="n">
        <v>-99</v>
      </c>
      <c r="J82" s="1" t="n">
        <v>249</v>
      </c>
      <c r="K82" s="1" t="n">
        <v>207</v>
      </c>
      <c r="L82" s="1" t="n">
        <v>-99</v>
      </c>
      <c r="M82" s="1" t="n">
        <v>209</v>
      </c>
      <c r="N82" s="1" t="n">
        <v>231</v>
      </c>
      <c r="O82" s="1" t="n">
        <v>-99</v>
      </c>
      <c r="P82" s="1" t="n">
        <v>358</v>
      </c>
      <c r="Q82" s="13" t="n">
        <v>-99</v>
      </c>
      <c r="R82" s="13" t="n">
        <v>-99</v>
      </c>
      <c r="S82" s="13" t="n">
        <v>-99</v>
      </c>
    </row>
    <row r="83" customFormat="false" ht="12.75" hidden="false" customHeight="false" outlineLevel="0" collapsed="false">
      <c r="A83" s="0" t="n">
        <v>122</v>
      </c>
      <c r="B83" s="1" t="n">
        <v>579</v>
      </c>
      <c r="C83" s="12" t="n">
        <v>2</v>
      </c>
      <c r="D83" s="12" t="n">
        <v>4</v>
      </c>
      <c r="E83" s="4" t="n">
        <v>192</v>
      </c>
      <c r="F83" s="1" t="n">
        <v>-99</v>
      </c>
      <c r="G83" s="1" t="n">
        <v>222</v>
      </c>
      <c r="H83" s="1" t="n">
        <v>213</v>
      </c>
      <c r="I83" s="1" t="n">
        <v>-99</v>
      </c>
      <c r="J83" s="1" t="n">
        <v>119</v>
      </c>
      <c r="K83" s="1" t="n">
        <v>185</v>
      </c>
      <c r="L83" s="1" t="n">
        <v>-99</v>
      </c>
      <c r="M83" s="1" t="n">
        <v>196</v>
      </c>
      <c r="N83" s="1" t="n">
        <v>221</v>
      </c>
      <c r="O83" s="1" t="n">
        <v>-99</v>
      </c>
      <c r="P83" s="1" t="n">
        <v>27</v>
      </c>
      <c r="Q83" s="13" t="n">
        <v>-99</v>
      </c>
      <c r="R83" s="13" t="n">
        <v>-99</v>
      </c>
      <c r="S83" s="13" t="n">
        <v>-99</v>
      </c>
    </row>
    <row r="84" customFormat="false" ht="12.75" hidden="false" customHeight="false" outlineLevel="0" collapsed="false">
      <c r="A84" s="0" t="n">
        <v>122</v>
      </c>
      <c r="B84" s="1" t="n">
        <v>580</v>
      </c>
      <c r="C84" s="12" t="n">
        <v>2</v>
      </c>
      <c r="D84" s="12" t="n">
        <v>4</v>
      </c>
      <c r="E84" s="4" t="n">
        <v>219</v>
      </c>
      <c r="F84" s="1" t="n">
        <v>-99</v>
      </c>
      <c r="G84" s="1" t="n">
        <v>113</v>
      </c>
      <c r="H84" s="1" t="n">
        <v>199</v>
      </c>
      <c r="I84" s="1" t="n">
        <v>-99</v>
      </c>
      <c r="J84" s="1" t="n">
        <v>243</v>
      </c>
      <c r="K84" s="1" t="n">
        <v>232</v>
      </c>
      <c r="L84" s="1" t="n">
        <v>-99</v>
      </c>
      <c r="M84" s="1" t="n">
        <v>62</v>
      </c>
      <c r="N84" s="1" t="n">
        <v>196</v>
      </c>
      <c r="O84" s="1" t="n">
        <v>-99</v>
      </c>
      <c r="P84" s="1" t="n">
        <v>217</v>
      </c>
      <c r="Q84" s="13" t="n">
        <v>-99</v>
      </c>
      <c r="R84" s="13" t="n">
        <v>-99</v>
      </c>
      <c r="S84" s="13" t="n">
        <v>-99</v>
      </c>
    </row>
    <row r="85" customFormat="false" ht="12.75" hidden="false" customHeight="false" outlineLevel="0" collapsed="false">
      <c r="A85" s="0" t="n">
        <v>122</v>
      </c>
      <c r="B85" s="1" t="n">
        <v>581</v>
      </c>
      <c r="C85" s="12" t="n">
        <v>2</v>
      </c>
      <c r="D85" s="12" t="n">
        <v>4</v>
      </c>
      <c r="E85" s="4" t="n">
        <v>238</v>
      </c>
      <c r="F85" s="1" t="n">
        <v>-99</v>
      </c>
      <c r="G85" s="1" t="n">
        <v>6</v>
      </c>
      <c r="H85" s="1" t="n">
        <v>191</v>
      </c>
      <c r="I85" s="1" t="n">
        <v>-99</v>
      </c>
      <c r="J85" s="1" t="n">
        <v>174</v>
      </c>
      <c r="K85" s="1" t="n">
        <v>31</v>
      </c>
      <c r="L85" s="1" t="n">
        <v>-99</v>
      </c>
      <c r="M85" s="1" t="n">
        <v>71</v>
      </c>
      <c r="N85" s="1" t="n">
        <v>315</v>
      </c>
      <c r="O85" s="1" t="n">
        <v>-99</v>
      </c>
      <c r="P85" s="1" t="n">
        <v>285</v>
      </c>
      <c r="Q85" s="13" t="n">
        <v>-99</v>
      </c>
      <c r="R85" s="13" t="n">
        <v>-99</v>
      </c>
      <c r="S85" s="13" t="n">
        <v>-99</v>
      </c>
    </row>
    <row r="86" customFormat="false" ht="12.75" hidden="false" customHeight="false" outlineLevel="0" collapsed="false">
      <c r="A86" s="0" t="n">
        <v>122</v>
      </c>
      <c r="B86" s="1" t="n">
        <v>582</v>
      </c>
      <c r="C86" s="12" t="n">
        <v>2</v>
      </c>
      <c r="D86" s="12" t="n">
        <v>4</v>
      </c>
      <c r="E86" s="4" t="n">
        <v>207</v>
      </c>
      <c r="F86" s="1" t="n">
        <v>-99</v>
      </c>
      <c r="G86" s="1" t="n">
        <v>213</v>
      </c>
      <c r="H86" s="1" t="n">
        <v>230</v>
      </c>
      <c r="I86" s="1" t="n">
        <v>-99</v>
      </c>
      <c r="J86" s="1" t="n">
        <v>4</v>
      </c>
      <c r="K86" s="1" t="n">
        <v>225</v>
      </c>
      <c r="L86" s="1" t="n">
        <v>-99</v>
      </c>
      <c r="M86" s="1" t="n">
        <v>147</v>
      </c>
      <c r="N86" s="1" t="n">
        <v>221</v>
      </c>
      <c r="O86" s="1" t="n">
        <v>-99</v>
      </c>
      <c r="P86" s="1" t="n">
        <v>308</v>
      </c>
      <c r="Q86" s="13" t="n">
        <v>-99</v>
      </c>
      <c r="R86" s="13" t="n">
        <v>-99</v>
      </c>
      <c r="S86" s="13" t="n">
        <v>-99</v>
      </c>
    </row>
    <row r="87" customFormat="false" ht="12.75" hidden="false" customHeight="false" outlineLevel="0" collapsed="false">
      <c r="A87" s="0" t="n">
        <v>122</v>
      </c>
      <c r="B87" s="1" t="n">
        <v>583</v>
      </c>
      <c r="C87" s="12" t="n">
        <v>2</v>
      </c>
      <c r="D87" s="12" t="n">
        <v>4</v>
      </c>
      <c r="E87" s="4" t="n">
        <v>221</v>
      </c>
      <c r="F87" s="1" t="n">
        <v>-99</v>
      </c>
      <c r="G87" s="1" t="n">
        <v>283</v>
      </c>
      <c r="H87" s="1" t="n">
        <v>238</v>
      </c>
      <c r="I87" s="1" t="n">
        <v>-99</v>
      </c>
      <c r="J87" s="1" t="n">
        <v>116</v>
      </c>
      <c r="K87" s="1" t="n">
        <v>192</v>
      </c>
      <c r="L87" s="1" t="n">
        <v>-99</v>
      </c>
      <c r="M87" s="1" t="n">
        <v>239</v>
      </c>
      <c r="N87" s="1" t="n">
        <v>233</v>
      </c>
      <c r="O87" s="1" t="n">
        <v>-99</v>
      </c>
      <c r="P87" s="1" t="n">
        <v>27</v>
      </c>
      <c r="Q87" s="13" t="n">
        <v>-99</v>
      </c>
      <c r="R87" s="13" t="n">
        <v>-99</v>
      </c>
      <c r="S87" s="13" t="n">
        <v>-99</v>
      </c>
    </row>
    <row r="88" customFormat="false" ht="12.75" hidden="false" customHeight="false" outlineLevel="0" collapsed="false">
      <c r="A88" s="0" t="n">
        <v>122</v>
      </c>
      <c r="B88" s="1" t="n">
        <v>584</v>
      </c>
      <c r="C88" s="12" t="n">
        <v>2</v>
      </c>
      <c r="D88" s="12" t="n">
        <v>4</v>
      </c>
      <c r="E88" s="4" t="n">
        <v>231</v>
      </c>
      <c r="F88" s="1" t="n">
        <v>-99</v>
      </c>
      <c r="G88" s="1" t="n">
        <v>1</v>
      </c>
      <c r="H88" s="1" t="n">
        <v>219</v>
      </c>
      <c r="I88" s="1" t="n">
        <v>-99</v>
      </c>
      <c r="J88" s="1" t="n">
        <v>235</v>
      </c>
      <c r="K88" s="1" t="n">
        <v>228</v>
      </c>
      <c r="L88" s="1" t="n">
        <v>-99</v>
      </c>
      <c r="M88" s="1" t="n">
        <v>343</v>
      </c>
      <c r="N88" s="1" t="n">
        <v>216</v>
      </c>
      <c r="O88" s="1" t="n">
        <v>-99</v>
      </c>
      <c r="P88" s="1" t="n">
        <v>189</v>
      </c>
      <c r="Q88" s="13" t="n">
        <v>-99</v>
      </c>
      <c r="R88" s="13" t="n">
        <v>-99</v>
      </c>
      <c r="S88" s="13" t="n">
        <v>-99</v>
      </c>
    </row>
    <row r="89" customFormat="false" ht="12.75" hidden="false" customHeight="false" outlineLevel="0" collapsed="false">
      <c r="A89" s="0" t="n">
        <v>122</v>
      </c>
      <c r="B89" s="1" t="n">
        <v>585</v>
      </c>
      <c r="C89" s="12" t="n">
        <v>2</v>
      </c>
      <c r="D89" s="12" t="n">
        <v>4</v>
      </c>
      <c r="E89" s="4" t="n">
        <v>213</v>
      </c>
      <c r="F89" s="1" t="n">
        <v>-99</v>
      </c>
      <c r="G89" s="1" t="n">
        <v>236</v>
      </c>
      <c r="H89" s="1" t="n">
        <v>236</v>
      </c>
      <c r="I89" s="1" t="n">
        <v>-99</v>
      </c>
      <c r="J89" s="1" t="n">
        <v>35</v>
      </c>
      <c r="K89" s="1" t="n">
        <v>221</v>
      </c>
      <c r="L89" s="1" t="n">
        <v>-99</v>
      </c>
      <c r="M89" s="1" t="n">
        <v>312</v>
      </c>
      <c r="N89" s="1" t="n">
        <v>230</v>
      </c>
      <c r="O89" s="1" t="n">
        <v>-99</v>
      </c>
      <c r="P89" s="1" t="n">
        <v>355</v>
      </c>
      <c r="Q89" s="13" t="n">
        <v>-99</v>
      </c>
      <c r="R89" s="13" t="n">
        <v>-99</v>
      </c>
      <c r="S89" s="13" t="n">
        <v>-99</v>
      </c>
    </row>
    <row r="90" customFormat="false" ht="12.75" hidden="false" customHeight="false" outlineLevel="0" collapsed="false">
      <c r="A90" s="0" t="n">
        <v>122</v>
      </c>
      <c r="B90" s="1" t="n">
        <v>586</v>
      </c>
      <c r="C90" s="12" t="n">
        <v>2</v>
      </c>
      <c r="D90" s="12" t="n">
        <v>4</v>
      </c>
      <c r="E90" s="4" t="n">
        <v>180</v>
      </c>
      <c r="F90" s="1" t="n">
        <v>-99</v>
      </c>
      <c r="G90" s="1" t="n">
        <v>296</v>
      </c>
      <c r="H90" s="1" t="n">
        <v>185</v>
      </c>
      <c r="I90" s="1" t="n">
        <v>-99</v>
      </c>
      <c r="J90" s="1" t="n">
        <v>356</v>
      </c>
      <c r="K90" s="1" t="n">
        <v>169</v>
      </c>
      <c r="L90" s="1" t="n">
        <v>-99</v>
      </c>
      <c r="M90" s="1" t="n">
        <v>216</v>
      </c>
      <c r="N90" s="1" t="n">
        <v>188</v>
      </c>
      <c r="O90" s="1" t="n">
        <v>-99</v>
      </c>
      <c r="P90" s="1" t="n">
        <v>39</v>
      </c>
      <c r="Q90" s="13" t="n">
        <v>-99</v>
      </c>
      <c r="R90" s="13" t="n">
        <v>-99</v>
      </c>
      <c r="S90" s="13" t="n">
        <v>-99</v>
      </c>
    </row>
    <row r="91" customFormat="false" ht="12.75" hidden="false" customHeight="false" outlineLevel="0" collapsed="false">
      <c r="A91" s="0" t="n">
        <v>122</v>
      </c>
      <c r="B91" s="13" t="n">
        <v>587</v>
      </c>
      <c r="C91" s="14" t="n">
        <v>2</v>
      </c>
      <c r="D91" s="14" t="n">
        <v>4</v>
      </c>
      <c r="E91" s="4" t="n">
        <v>14</v>
      </c>
      <c r="F91" s="1" t="n">
        <v>-99</v>
      </c>
      <c r="G91" s="1" t="n">
        <v>353</v>
      </c>
      <c r="H91" s="1" t="n">
        <v>235</v>
      </c>
      <c r="I91" s="1" t="n">
        <v>-99</v>
      </c>
      <c r="J91" s="1" t="n">
        <v>285</v>
      </c>
      <c r="K91" s="1" t="n">
        <v>30</v>
      </c>
      <c r="L91" s="1" t="n">
        <v>-99</v>
      </c>
      <c r="M91" s="1" t="n">
        <v>96</v>
      </c>
      <c r="N91" s="1" t="n">
        <v>28</v>
      </c>
      <c r="O91" s="1" t="n">
        <v>-99</v>
      </c>
      <c r="P91" s="1" t="n">
        <v>161</v>
      </c>
      <c r="Q91" s="13" t="n">
        <v>-99</v>
      </c>
      <c r="R91" s="13" t="n">
        <v>-99</v>
      </c>
      <c r="S91" s="13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9" min="8" style="0" width="3.28"/>
    <col collapsed="false" customWidth="true" hidden="false" outlineLevel="0" max="10" min="10" style="0" width="3.99"/>
    <col collapsed="false" customWidth="true" hidden="false" outlineLevel="0" max="12" min="11" style="0" width="3.28"/>
    <col collapsed="false" customWidth="true" hidden="false" outlineLevel="0" max="13" min="13" style="0" width="4.99"/>
    <col collapsed="false" customWidth="true" hidden="false" outlineLevel="0" max="14" min="14" style="0" width="3.28"/>
    <col collapsed="false" customWidth="true" hidden="false" outlineLevel="0" max="15" min="15" style="0" width="4.56"/>
    <col collapsed="false" customWidth="true" hidden="false" outlineLevel="0" max="16" min="16" style="0" width="3.99"/>
    <col collapsed="false" customWidth="true" hidden="false" outlineLevel="0" max="19" min="17" style="0" width="3.28"/>
  </cols>
  <sheetData>
    <row r="1" customFormat="false" ht="138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55</v>
      </c>
      <c r="K1" s="15" t="s">
        <v>56</v>
      </c>
      <c r="L1" s="15" t="s">
        <v>57</v>
      </c>
      <c r="M1" s="15" t="s">
        <v>58</v>
      </c>
      <c r="N1" s="15" t="s">
        <v>11</v>
      </c>
      <c r="O1" s="15" t="s">
        <v>59</v>
      </c>
      <c r="P1" s="15" t="s">
        <v>13</v>
      </c>
      <c r="Q1" s="15" t="s">
        <v>60</v>
      </c>
      <c r="R1" s="15" t="s">
        <v>15</v>
      </c>
      <c r="S1" s="15" t="s">
        <v>16</v>
      </c>
      <c r="T1" s="15"/>
    </row>
    <row r="2" customFormat="false" ht="12.75" hidden="false" customHeight="false" outlineLevel="0" collapsed="false">
      <c r="A2" s="0" t="n">
        <v>58</v>
      </c>
      <c r="B2" s="0" t="n">
        <v>0.93</v>
      </c>
      <c r="C2" s="0" t="n">
        <v>76.94</v>
      </c>
      <c r="D2" s="0" t="n">
        <v>2</v>
      </c>
      <c r="E2" s="0" t="n">
        <v>11.29</v>
      </c>
      <c r="F2" s="0" t="n">
        <v>1</v>
      </c>
      <c r="G2" s="0" t="n">
        <v>1</v>
      </c>
      <c r="H2" s="0" t="n">
        <v>1</v>
      </c>
      <c r="I2" s="0" t="n">
        <v>11</v>
      </c>
      <c r="J2" s="0" t="n">
        <v>110</v>
      </c>
      <c r="K2" s="0" t="n">
        <v>1</v>
      </c>
      <c r="L2" s="0" t="n">
        <v>2</v>
      </c>
      <c r="M2" s="0" t="n">
        <v>11</v>
      </c>
    </row>
    <row r="3" customFormat="false" ht="12.75" hidden="false" customHeight="false" outlineLevel="0" collapsed="false">
      <c r="A3" s="0" t="n">
        <v>110</v>
      </c>
      <c r="B3" s="0" t="n">
        <v>6.91</v>
      </c>
      <c r="C3" s="0" t="n">
        <v>160.52</v>
      </c>
      <c r="D3" s="0" t="n">
        <v>3</v>
      </c>
      <c r="E3" s="0" t="n">
        <v>10.65</v>
      </c>
      <c r="F3" s="0" t="n">
        <v>1</v>
      </c>
      <c r="G3" s="0" t="n">
        <v>1</v>
      </c>
      <c r="H3" s="0" t="n">
        <v>1</v>
      </c>
      <c r="I3" s="0" t="n">
        <v>12</v>
      </c>
      <c r="J3" s="0" t="n">
        <v>114</v>
      </c>
      <c r="K3" s="0" t="n">
        <v>1</v>
      </c>
      <c r="L3" s="0" t="n">
        <v>2</v>
      </c>
      <c r="M3" s="0" t="n">
        <v>11.4</v>
      </c>
      <c r="N3" s="0" t="s">
        <v>22</v>
      </c>
      <c r="O3" s="0" t="n">
        <v>35</v>
      </c>
      <c r="P3" s="0" t="n">
        <v>105</v>
      </c>
      <c r="Q3" s="0" t="n">
        <v>25</v>
      </c>
      <c r="R3" s="0" t="n">
        <v>12</v>
      </c>
      <c r="S3" s="0" t="n">
        <v>17</v>
      </c>
    </row>
    <row r="4" customFormat="false" ht="12.75" hidden="false" customHeight="false" outlineLevel="0" collapsed="false">
      <c r="A4" s="0" t="n">
        <v>115</v>
      </c>
      <c r="B4" s="0" t="n">
        <v>3.59</v>
      </c>
      <c r="C4" s="0" t="n">
        <v>168.03</v>
      </c>
      <c r="D4" s="0" t="n">
        <v>3</v>
      </c>
      <c r="E4" s="0" t="n">
        <v>11.34</v>
      </c>
      <c r="F4" s="0" t="n">
        <v>1</v>
      </c>
      <c r="G4" s="0" t="n">
        <v>1</v>
      </c>
      <c r="H4" s="0" t="n">
        <v>1</v>
      </c>
      <c r="I4" s="0" t="n">
        <v>11</v>
      </c>
      <c r="J4" s="0" t="n">
        <v>130</v>
      </c>
      <c r="K4" s="0" t="n">
        <v>1</v>
      </c>
      <c r="L4" s="0" t="n">
        <v>2</v>
      </c>
      <c r="M4" s="0" t="n">
        <v>13</v>
      </c>
    </row>
    <row r="5" customFormat="false" ht="12.75" hidden="false" customHeight="false" outlineLevel="0" collapsed="false">
      <c r="A5" s="0" t="n">
        <v>209</v>
      </c>
      <c r="B5" s="0" t="n">
        <v>3.56</v>
      </c>
      <c r="C5" s="0" t="n">
        <v>307.34</v>
      </c>
      <c r="D5" s="0" t="n">
        <v>2</v>
      </c>
      <c r="E5" s="0" t="n">
        <v>10.07</v>
      </c>
      <c r="F5" s="0" t="n">
        <v>1</v>
      </c>
      <c r="G5" s="0" t="n">
        <v>1</v>
      </c>
      <c r="H5" s="0" t="n">
        <v>1</v>
      </c>
      <c r="I5" s="0" t="n">
        <v>11</v>
      </c>
      <c r="J5" s="0" t="n">
        <v>131</v>
      </c>
      <c r="K5" s="0" t="n">
        <v>1</v>
      </c>
      <c r="L5" s="0" t="n">
        <v>2</v>
      </c>
      <c r="M5" s="0" t="n">
        <v>13.1</v>
      </c>
    </row>
    <row r="6" customFormat="false" ht="12.75" hidden="false" customHeight="false" outlineLevel="0" collapsed="false">
      <c r="A6" s="0" t="n">
        <v>210</v>
      </c>
      <c r="B6" s="0" t="n">
        <v>13.49</v>
      </c>
      <c r="C6" s="0" t="n">
        <v>308.04</v>
      </c>
      <c r="D6" s="0" t="n">
        <v>2</v>
      </c>
      <c r="E6" s="0" t="n">
        <v>8.91</v>
      </c>
      <c r="F6" s="0" t="n">
        <v>1</v>
      </c>
      <c r="G6" s="0" t="n">
        <v>1</v>
      </c>
      <c r="H6" s="0" t="n">
        <v>1</v>
      </c>
      <c r="I6" s="0" t="n">
        <v>11</v>
      </c>
      <c r="J6" s="0" t="n">
        <v>97</v>
      </c>
      <c r="K6" s="0" t="n">
        <v>1</v>
      </c>
      <c r="L6" s="0" t="n">
        <v>2</v>
      </c>
      <c r="M6" s="0" t="n">
        <v>9.7</v>
      </c>
    </row>
    <row r="7" customFormat="false" ht="12.75" hidden="false" customHeight="false" outlineLevel="0" collapsed="false">
      <c r="A7" s="0" t="n">
        <v>545</v>
      </c>
      <c r="F7" s="0" t="n">
        <v>1</v>
      </c>
      <c r="G7" s="0" t="n">
        <v>1</v>
      </c>
      <c r="H7" s="0" t="n">
        <v>1</v>
      </c>
      <c r="I7" s="0" t="n">
        <v>11</v>
      </c>
      <c r="J7" s="0" t="n">
        <v>127</v>
      </c>
      <c r="K7" s="0" t="n">
        <v>1</v>
      </c>
      <c r="L7" s="0" t="n">
        <v>2</v>
      </c>
      <c r="M7" s="0" t="n">
        <v>12.7</v>
      </c>
    </row>
    <row r="8" customFormat="false" ht="12.75" hidden="false" customHeight="false" outlineLevel="0" collapsed="false">
      <c r="A8" s="0" t="n">
        <v>550</v>
      </c>
      <c r="F8" s="0" t="n">
        <v>1</v>
      </c>
      <c r="G8" s="0" t="n">
        <v>1</v>
      </c>
      <c r="H8" s="0" t="n">
        <v>1</v>
      </c>
      <c r="I8" s="0" t="n">
        <v>11</v>
      </c>
      <c r="J8" s="0" t="n">
        <v>86</v>
      </c>
      <c r="K8" s="0" t="n">
        <v>1</v>
      </c>
      <c r="L8" s="0" t="n">
        <v>2</v>
      </c>
      <c r="M8" s="0" t="n">
        <v>8.6</v>
      </c>
    </row>
    <row r="9" customFormat="false" ht="12.75" hidden="false" customHeight="false" outlineLevel="0" collapsed="false">
      <c r="A9" s="0" t="n">
        <v>554</v>
      </c>
      <c r="F9" s="0" t="n">
        <v>1</v>
      </c>
      <c r="G9" s="0" t="n">
        <v>2</v>
      </c>
      <c r="H9" s="0" t="n">
        <v>1</v>
      </c>
      <c r="I9" s="0" t="n">
        <v>11</v>
      </c>
      <c r="J9" s="0" t="n">
        <v>51</v>
      </c>
      <c r="K9" s="0" t="n">
        <v>1</v>
      </c>
      <c r="L9" s="0" t="n">
        <v>2</v>
      </c>
      <c r="M9" s="0" t="n">
        <v>5.1</v>
      </c>
      <c r="N9" s="0" t="s">
        <v>28</v>
      </c>
      <c r="O9" s="0" t="n">
        <v>24</v>
      </c>
      <c r="P9" s="0" t="n">
        <v>55</v>
      </c>
      <c r="R9" s="0" t="n">
        <v>4</v>
      </c>
      <c r="S9" s="0" t="n">
        <v>13</v>
      </c>
    </row>
    <row r="10" customFormat="false" ht="12.75" hidden="false" customHeight="false" outlineLevel="0" collapsed="false">
      <c r="A10" s="0" t="n">
        <v>557</v>
      </c>
      <c r="F10" s="0" t="n">
        <v>1</v>
      </c>
      <c r="G10" s="0" t="n">
        <v>1</v>
      </c>
      <c r="H10" s="0" t="n">
        <v>1</v>
      </c>
      <c r="I10" s="0" t="n">
        <v>11</v>
      </c>
      <c r="J10" s="0" t="n">
        <v>136</v>
      </c>
      <c r="K10" s="0" t="n">
        <v>1</v>
      </c>
      <c r="L10" s="0" t="n">
        <v>2</v>
      </c>
      <c r="M10" s="0" t="n">
        <v>13.6</v>
      </c>
    </row>
    <row r="11" customFormat="false" ht="12.75" hidden="false" customHeight="false" outlineLevel="0" collapsed="false">
      <c r="A11" s="0" t="n">
        <v>574</v>
      </c>
      <c r="F11" s="0" t="n">
        <v>1</v>
      </c>
      <c r="G11" s="0" t="n">
        <v>2</v>
      </c>
      <c r="H11" s="0" t="n">
        <v>1</v>
      </c>
      <c r="I11" s="0" t="n">
        <v>11</v>
      </c>
      <c r="J11" s="0" t="n">
        <v>82</v>
      </c>
      <c r="K11" s="0" t="n">
        <v>1</v>
      </c>
      <c r="L11" s="0" t="n">
        <v>2</v>
      </c>
      <c r="M11" s="0" t="n">
        <v>8.2</v>
      </c>
    </row>
    <row r="12" customFormat="false" ht="12.75" hidden="false" customHeight="false" outlineLevel="0" collapsed="false">
      <c r="A12" s="0" t="n">
        <v>578</v>
      </c>
      <c r="F12" s="0" t="n">
        <v>1</v>
      </c>
      <c r="G12" s="0" t="n">
        <v>1</v>
      </c>
      <c r="H12" s="0" t="n">
        <v>1</v>
      </c>
      <c r="I12" s="0" t="n">
        <v>11</v>
      </c>
      <c r="J12" s="0" t="n">
        <v>111</v>
      </c>
      <c r="K12" s="0" t="n">
        <v>1</v>
      </c>
      <c r="L12" s="0" t="n">
        <v>2</v>
      </c>
      <c r="M12" s="0" t="n">
        <v>11.1</v>
      </c>
    </row>
    <row r="13" customFormat="false" ht="12.75" hidden="false" customHeight="false" outlineLevel="0" collapsed="false">
      <c r="A13" s="0" t="n">
        <v>146</v>
      </c>
      <c r="B13" s="0" t="n">
        <v>13.29</v>
      </c>
      <c r="C13" s="0" t="n">
        <v>216.71</v>
      </c>
      <c r="D13" s="0" t="n">
        <v>2</v>
      </c>
      <c r="E13" s="0" t="n">
        <v>9.73</v>
      </c>
      <c r="F13" s="0" t="n">
        <v>1</v>
      </c>
      <c r="G13" s="0" t="n">
        <v>1</v>
      </c>
      <c r="H13" s="0" t="n">
        <v>2</v>
      </c>
      <c r="I13" s="0" t="n">
        <v>11</v>
      </c>
      <c r="J13" s="0" t="n">
        <v>66</v>
      </c>
      <c r="K13" s="0" t="n">
        <v>2</v>
      </c>
      <c r="L13" s="0" t="n">
        <v>2</v>
      </c>
      <c r="M13" s="0" t="n">
        <v>6.6</v>
      </c>
      <c r="N13" s="0" t="s">
        <v>28</v>
      </c>
      <c r="O13" s="0" t="n">
        <v>60</v>
      </c>
      <c r="P13" s="0" t="n">
        <v>85</v>
      </c>
      <c r="R13" s="0" t="n">
        <v>12</v>
      </c>
      <c r="S13" s="0" t="n">
        <v>14</v>
      </c>
    </row>
    <row r="14" customFormat="false" ht="12.75" hidden="false" customHeight="false" outlineLevel="0" collapsed="false">
      <c r="A14" s="0" t="n">
        <v>147</v>
      </c>
      <c r="B14" s="0" t="n">
        <v>18.29</v>
      </c>
      <c r="C14" s="0" t="n">
        <v>216.82</v>
      </c>
      <c r="D14" s="0" t="n">
        <v>2</v>
      </c>
      <c r="E14" s="0" t="n">
        <v>6.71</v>
      </c>
      <c r="F14" s="0" t="n">
        <v>1</v>
      </c>
      <c r="G14" s="0" t="n">
        <v>1</v>
      </c>
      <c r="H14" s="0" t="n">
        <v>2</v>
      </c>
      <c r="I14" s="0" t="n">
        <v>11</v>
      </c>
      <c r="J14" s="0" t="n">
        <v>81</v>
      </c>
      <c r="K14" s="0" t="n">
        <v>2</v>
      </c>
      <c r="L14" s="0" t="n">
        <v>2</v>
      </c>
      <c r="M14" s="0" t="n">
        <v>8.1</v>
      </c>
    </row>
    <row r="15" customFormat="false" ht="12.75" hidden="false" customHeight="false" outlineLevel="0" collapsed="false">
      <c r="A15" s="0" t="n">
        <v>238</v>
      </c>
      <c r="B15" s="0" t="n">
        <v>9.71</v>
      </c>
      <c r="C15" s="0" t="n">
        <v>354.1</v>
      </c>
      <c r="D15" s="0" t="n">
        <v>2</v>
      </c>
      <c r="E15" s="0" t="n">
        <v>8.69</v>
      </c>
      <c r="F15" s="0" t="n">
        <v>1</v>
      </c>
      <c r="G15" s="0" t="n">
        <v>1</v>
      </c>
      <c r="H15" s="0" t="n">
        <v>2</v>
      </c>
      <c r="I15" s="0" t="n">
        <v>11</v>
      </c>
      <c r="J15" s="0" t="n">
        <v>96</v>
      </c>
      <c r="K15" s="0" t="n">
        <v>2</v>
      </c>
      <c r="L15" s="0" t="n">
        <v>2</v>
      </c>
      <c r="M15" s="0" t="n">
        <v>9.6</v>
      </c>
    </row>
    <row r="16" customFormat="false" ht="12.75" hidden="false" customHeight="false" outlineLevel="0" collapsed="false">
      <c r="A16" s="0" t="n">
        <v>501</v>
      </c>
      <c r="F16" s="0" t="n">
        <v>1</v>
      </c>
      <c r="G16" s="0" t="n">
        <v>1</v>
      </c>
      <c r="H16" s="0" t="n">
        <v>2</v>
      </c>
      <c r="I16" s="0" t="n">
        <v>11</v>
      </c>
      <c r="J16" s="0" t="n">
        <v>43</v>
      </c>
      <c r="K16" s="0" t="n">
        <v>2</v>
      </c>
      <c r="L16" s="0" t="n">
        <v>2</v>
      </c>
      <c r="M16" s="0" t="n">
        <v>4.3</v>
      </c>
    </row>
    <row r="17" customFormat="false" ht="12.75" hidden="false" customHeight="false" outlineLevel="0" collapsed="false">
      <c r="A17" s="0" t="n">
        <v>503</v>
      </c>
      <c r="F17" s="0" t="n">
        <v>1</v>
      </c>
      <c r="G17" s="0" t="n">
        <v>2</v>
      </c>
      <c r="H17" s="0" t="n">
        <v>2</v>
      </c>
      <c r="I17" s="0" t="n">
        <v>11</v>
      </c>
      <c r="J17" s="0" t="n">
        <v>44</v>
      </c>
      <c r="K17" s="0" t="n">
        <v>2</v>
      </c>
      <c r="L17" s="0" t="n">
        <v>2</v>
      </c>
      <c r="M17" s="0" t="n">
        <v>4.4</v>
      </c>
    </row>
    <row r="18" customFormat="false" ht="12.75" hidden="false" customHeight="false" outlineLevel="0" collapsed="false">
      <c r="A18" s="0" t="n">
        <v>508</v>
      </c>
      <c r="F18" s="0" t="n">
        <v>1</v>
      </c>
      <c r="G18" s="0" t="n">
        <v>1</v>
      </c>
      <c r="H18" s="0" t="n">
        <v>2</v>
      </c>
      <c r="I18" s="0" t="n">
        <v>11</v>
      </c>
      <c r="J18" s="0" t="n">
        <v>52</v>
      </c>
      <c r="K18" s="0" t="n">
        <v>2</v>
      </c>
      <c r="L18" s="0" t="n">
        <v>2</v>
      </c>
      <c r="M18" s="0" t="n">
        <v>5.2</v>
      </c>
    </row>
    <row r="19" customFormat="false" ht="12.75" hidden="false" customHeight="false" outlineLevel="0" collapsed="false">
      <c r="A19" s="0" t="n">
        <v>509</v>
      </c>
      <c r="F19" s="0" t="n">
        <v>1</v>
      </c>
      <c r="G19" s="0" t="n">
        <v>2</v>
      </c>
      <c r="H19" s="0" t="n">
        <v>2</v>
      </c>
      <c r="I19" s="0" t="n">
        <v>12</v>
      </c>
      <c r="J19" s="0" t="n">
        <v>46</v>
      </c>
      <c r="K19" s="0" t="n">
        <v>2</v>
      </c>
      <c r="L19" s="0" t="n">
        <v>2</v>
      </c>
      <c r="M19" s="0" t="n">
        <v>4.6</v>
      </c>
    </row>
    <row r="20" customFormat="false" ht="12.75" hidden="false" customHeight="false" outlineLevel="0" collapsed="false">
      <c r="A20" s="0" t="n">
        <v>510</v>
      </c>
      <c r="F20" s="0" t="n">
        <v>1</v>
      </c>
      <c r="G20" s="0" t="n">
        <v>1</v>
      </c>
      <c r="H20" s="0" t="n">
        <v>2</v>
      </c>
      <c r="I20" s="0" t="n">
        <v>11</v>
      </c>
      <c r="J20" s="0" t="n">
        <v>104</v>
      </c>
      <c r="K20" s="0" t="n">
        <v>2</v>
      </c>
      <c r="L20" s="0" t="n">
        <v>2</v>
      </c>
      <c r="M20" s="0" t="n">
        <v>10.4</v>
      </c>
    </row>
    <row r="21" customFormat="false" ht="12.75" hidden="false" customHeight="false" outlineLevel="0" collapsed="false">
      <c r="A21" s="0" t="n">
        <v>511</v>
      </c>
      <c r="F21" s="0" t="n">
        <v>1</v>
      </c>
      <c r="G21" s="0" t="n">
        <v>2</v>
      </c>
      <c r="H21" s="0" t="n">
        <v>2</v>
      </c>
      <c r="I21" s="0" t="n">
        <v>12</v>
      </c>
      <c r="J21" s="0" t="n">
        <v>46</v>
      </c>
      <c r="K21" s="0" t="n">
        <v>2</v>
      </c>
      <c r="L21" s="0" t="n">
        <v>2</v>
      </c>
      <c r="M21" s="0" t="n">
        <v>4.6</v>
      </c>
    </row>
    <row r="22" customFormat="false" ht="12.75" hidden="false" customHeight="false" outlineLevel="0" collapsed="false">
      <c r="A22" s="0" t="n">
        <v>514</v>
      </c>
      <c r="F22" s="0" t="n">
        <v>1</v>
      </c>
      <c r="G22" s="0" t="n">
        <v>2</v>
      </c>
      <c r="H22" s="0" t="n">
        <v>2</v>
      </c>
      <c r="I22" s="0" t="n">
        <v>11</v>
      </c>
      <c r="J22" s="0" t="n">
        <v>75</v>
      </c>
      <c r="K22" s="0" t="n">
        <v>2</v>
      </c>
      <c r="L22" s="0" t="n">
        <v>2</v>
      </c>
      <c r="M22" s="0" t="n">
        <v>7.5</v>
      </c>
    </row>
    <row r="23" customFormat="false" ht="12.75" hidden="false" customHeight="false" outlineLevel="0" collapsed="false">
      <c r="A23" s="0" t="n">
        <v>515</v>
      </c>
      <c r="F23" s="0" t="n">
        <v>1</v>
      </c>
      <c r="G23" s="0" t="n">
        <v>1</v>
      </c>
      <c r="H23" s="0" t="n">
        <v>2</v>
      </c>
      <c r="I23" s="0" t="n">
        <v>11</v>
      </c>
      <c r="J23" s="0" t="n">
        <v>97</v>
      </c>
      <c r="K23" s="0" t="n">
        <v>2</v>
      </c>
      <c r="L23" s="0" t="n">
        <v>2</v>
      </c>
      <c r="M23" s="0" t="n">
        <v>9.7</v>
      </c>
    </row>
    <row r="24" customFormat="false" ht="12.75" hidden="false" customHeight="false" outlineLevel="0" collapsed="false">
      <c r="A24" s="0" t="n">
        <v>516</v>
      </c>
      <c r="F24" s="0" t="n">
        <v>1</v>
      </c>
      <c r="G24" s="0" t="n">
        <v>1</v>
      </c>
      <c r="H24" s="0" t="n">
        <v>2</v>
      </c>
      <c r="I24" s="0" t="n">
        <v>11</v>
      </c>
      <c r="J24" s="0" t="n">
        <v>32</v>
      </c>
      <c r="K24" s="0" t="n">
        <v>2</v>
      </c>
      <c r="L24" s="0" t="n">
        <v>2</v>
      </c>
      <c r="M24" s="0" t="n">
        <v>3.2</v>
      </c>
    </row>
    <row r="25" customFormat="false" ht="12.75" hidden="false" customHeight="false" outlineLevel="0" collapsed="false">
      <c r="A25" s="0" t="n">
        <v>519</v>
      </c>
      <c r="F25" s="0" t="n">
        <v>1</v>
      </c>
      <c r="G25" s="0" t="n">
        <v>1</v>
      </c>
      <c r="H25" s="0" t="n">
        <v>2</v>
      </c>
      <c r="I25" s="0" t="n">
        <v>11</v>
      </c>
      <c r="J25" s="0" t="n">
        <v>45</v>
      </c>
      <c r="K25" s="0" t="n">
        <v>2</v>
      </c>
      <c r="L25" s="0" t="n">
        <v>2</v>
      </c>
      <c r="M25" s="0" t="n">
        <v>4.5</v>
      </c>
    </row>
    <row r="26" customFormat="false" ht="12.75" hidden="false" customHeight="false" outlineLevel="0" collapsed="false">
      <c r="A26" s="0" t="n">
        <v>528</v>
      </c>
      <c r="F26" s="0" t="n">
        <v>1</v>
      </c>
      <c r="G26" s="0" t="n">
        <v>1</v>
      </c>
      <c r="H26" s="0" t="n">
        <v>2</v>
      </c>
      <c r="I26" s="0" t="n">
        <v>11</v>
      </c>
      <c r="J26" s="0" t="n">
        <v>60</v>
      </c>
      <c r="K26" s="0" t="n">
        <v>2</v>
      </c>
      <c r="L26" s="0" t="n">
        <v>2</v>
      </c>
      <c r="M26" s="0" t="n">
        <v>6</v>
      </c>
    </row>
    <row r="27" customFormat="false" ht="12.75" hidden="false" customHeight="false" outlineLevel="0" collapsed="false">
      <c r="A27" s="0" t="n">
        <v>529</v>
      </c>
      <c r="F27" s="0" t="n">
        <v>1</v>
      </c>
      <c r="G27" s="0" t="n">
        <v>1</v>
      </c>
      <c r="H27" s="0" t="n">
        <v>2</v>
      </c>
      <c r="I27" s="0" t="n">
        <v>11</v>
      </c>
      <c r="J27" s="0" t="n">
        <v>61</v>
      </c>
      <c r="K27" s="0" t="n">
        <v>2</v>
      </c>
      <c r="L27" s="0" t="n">
        <v>2</v>
      </c>
      <c r="M27" s="0" t="n">
        <v>6.1</v>
      </c>
    </row>
    <row r="28" customFormat="false" ht="12.75" hidden="false" customHeight="false" outlineLevel="0" collapsed="false">
      <c r="A28" s="0" t="n">
        <v>530</v>
      </c>
      <c r="F28" s="0" t="n">
        <v>1</v>
      </c>
      <c r="G28" s="0" t="n">
        <v>1</v>
      </c>
      <c r="H28" s="0" t="n">
        <v>2</v>
      </c>
      <c r="I28" s="0" t="n">
        <v>11</v>
      </c>
      <c r="J28" s="0" t="n">
        <v>46</v>
      </c>
      <c r="K28" s="0" t="n">
        <v>2</v>
      </c>
      <c r="L28" s="0" t="n">
        <v>2</v>
      </c>
      <c r="M28" s="0" t="n">
        <v>4.6</v>
      </c>
    </row>
    <row r="29" customFormat="false" ht="12.75" hidden="false" customHeight="false" outlineLevel="0" collapsed="false">
      <c r="A29" s="0" t="n">
        <v>533</v>
      </c>
      <c r="F29" s="0" t="n">
        <v>1</v>
      </c>
      <c r="G29" s="0" t="n">
        <v>1</v>
      </c>
      <c r="H29" s="0" t="n">
        <v>2</v>
      </c>
      <c r="I29" s="0" t="n">
        <v>11</v>
      </c>
      <c r="J29" s="0" t="n">
        <v>53</v>
      </c>
      <c r="K29" s="0" t="n">
        <v>2</v>
      </c>
      <c r="L29" s="0" t="n">
        <v>2</v>
      </c>
      <c r="M29" s="0" t="n">
        <v>5.3</v>
      </c>
    </row>
    <row r="30" customFormat="false" ht="12.75" hidden="false" customHeight="false" outlineLevel="0" collapsed="false">
      <c r="A30" s="0" t="n">
        <v>534</v>
      </c>
      <c r="F30" s="0" t="n">
        <v>1</v>
      </c>
      <c r="G30" s="0" t="n">
        <v>1</v>
      </c>
      <c r="H30" s="0" t="n">
        <v>2</v>
      </c>
      <c r="I30" s="0" t="n">
        <v>11</v>
      </c>
      <c r="J30" s="0" t="n">
        <v>72</v>
      </c>
      <c r="K30" s="0" t="n">
        <v>2</v>
      </c>
      <c r="L30" s="0" t="n">
        <v>2</v>
      </c>
      <c r="M30" s="0" t="n">
        <v>7.2</v>
      </c>
    </row>
    <row r="31" customFormat="false" ht="12.75" hidden="false" customHeight="false" outlineLevel="0" collapsed="false">
      <c r="A31" s="0" t="n">
        <v>538</v>
      </c>
      <c r="F31" s="0" t="n">
        <v>1</v>
      </c>
      <c r="G31" s="0" t="n">
        <v>1</v>
      </c>
      <c r="H31" s="0" t="n">
        <v>2</v>
      </c>
      <c r="I31" s="0" t="n">
        <v>11</v>
      </c>
      <c r="J31" s="0" t="n">
        <v>82</v>
      </c>
      <c r="K31" s="0" t="n">
        <v>2</v>
      </c>
      <c r="L31" s="0" t="n">
        <v>2</v>
      </c>
      <c r="M31" s="0" t="n">
        <v>8.2</v>
      </c>
    </row>
    <row r="32" customFormat="false" ht="12.75" hidden="false" customHeight="false" outlineLevel="0" collapsed="false">
      <c r="A32" s="0" t="n">
        <v>539</v>
      </c>
      <c r="F32" s="0" t="n">
        <v>1</v>
      </c>
      <c r="G32" s="0" t="n">
        <v>2</v>
      </c>
      <c r="H32" s="0" t="n">
        <v>2</v>
      </c>
      <c r="I32" s="0" t="n">
        <v>12</v>
      </c>
      <c r="J32" s="0" t="n">
        <v>51</v>
      </c>
      <c r="K32" s="0" t="n">
        <v>2</v>
      </c>
      <c r="L32" s="0" t="n">
        <v>2</v>
      </c>
      <c r="M32" s="0" t="n">
        <v>5.1</v>
      </c>
    </row>
    <row r="33" customFormat="false" ht="12.75" hidden="false" customHeight="false" outlineLevel="0" collapsed="false">
      <c r="A33" s="0" t="n">
        <v>546</v>
      </c>
      <c r="F33" s="0" t="n">
        <v>1</v>
      </c>
      <c r="G33" s="0" t="n">
        <v>1</v>
      </c>
      <c r="H33" s="0" t="n">
        <v>2</v>
      </c>
      <c r="I33" s="0" t="n">
        <v>11</v>
      </c>
      <c r="J33" s="0" t="n">
        <v>52</v>
      </c>
      <c r="K33" s="0" t="n">
        <v>2</v>
      </c>
      <c r="L33" s="0" t="n">
        <v>2</v>
      </c>
      <c r="M33" s="0" t="n">
        <v>5.2</v>
      </c>
      <c r="N33" s="0" t="s">
        <v>22</v>
      </c>
      <c r="O33" s="0" t="n">
        <v>7</v>
      </c>
      <c r="P33" s="0" t="n">
        <v>50</v>
      </c>
      <c r="Q33" s="0" t="n">
        <v>20</v>
      </c>
      <c r="R33" s="0" t="n">
        <v>6</v>
      </c>
      <c r="S33" s="0" t="n">
        <v>12</v>
      </c>
    </row>
    <row r="34" customFormat="false" ht="12.75" hidden="false" customHeight="false" outlineLevel="0" collapsed="false">
      <c r="A34" s="0" t="n">
        <v>547</v>
      </c>
      <c r="F34" s="0" t="n">
        <v>1</v>
      </c>
      <c r="G34" s="0" t="n">
        <v>1</v>
      </c>
      <c r="H34" s="0" t="n">
        <v>2</v>
      </c>
      <c r="I34" s="0" t="n">
        <v>11</v>
      </c>
      <c r="J34" s="0" t="n">
        <v>70</v>
      </c>
      <c r="K34" s="0" t="n">
        <v>2</v>
      </c>
      <c r="L34" s="0" t="n">
        <v>2</v>
      </c>
      <c r="M34" s="0" t="n">
        <v>7</v>
      </c>
    </row>
    <row r="35" customFormat="false" ht="12.75" hidden="false" customHeight="false" outlineLevel="0" collapsed="false">
      <c r="A35" s="0" t="n">
        <v>552</v>
      </c>
      <c r="F35" s="0" t="n">
        <v>1</v>
      </c>
      <c r="G35" s="0" t="n">
        <v>1</v>
      </c>
      <c r="H35" s="0" t="n">
        <v>2</v>
      </c>
      <c r="I35" s="0" t="n">
        <v>11</v>
      </c>
      <c r="J35" s="0" t="n">
        <v>66</v>
      </c>
      <c r="K35" s="0" t="n">
        <v>2</v>
      </c>
      <c r="L35" s="0" t="n">
        <v>2</v>
      </c>
      <c r="M35" s="0" t="n">
        <v>6.6</v>
      </c>
    </row>
    <row r="36" customFormat="false" ht="12.75" hidden="false" customHeight="false" outlineLevel="0" collapsed="false">
      <c r="A36" s="0" t="n">
        <v>555</v>
      </c>
      <c r="F36" s="0" t="n">
        <v>1</v>
      </c>
      <c r="G36" s="0" t="n">
        <v>1</v>
      </c>
      <c r="H36" s="0" t="n">
        <v>2</v>
      </c>
      <c r="I36" s="0" t="n">
        <v>11</v>
      </c>
      <c r="J36" s="0" t="n">
        <v>47</v>
      </c>
      <c r="K36" s="0" t="n">
        <v>2</v>
      </c>
      <c r="L36" s="0" t="n">
        <v>2</v>
      </c>
      <c r="M36" s="0" t="n">
        <v>4.7</v>
      </c>
    </row>
    <row r="37" customFormat="false" ht="12.75" hidden="false" customHeight="false" outlineLevel="0" collapsed="false">
      <c r="A37" s="0" t="n">
        <v>558</v>
      </c>
      <c r="F37" s="0" t="n">
        <v>1</v>
      </c>
      <c r="G37" s="0" t="n">
        <v>2</v>
      </c>
      <c r="H37" s="0" t="n">
        <v>2</v>
      </c>
      <c r="I37" s="0" t="n">
        <v>11</v>
      </c>
      <c r="J37" s="0" t="n">
        <v>45</v>
      </c>
      <c r="K37" s="0" t="n">
        <v>2</v>
      </c>
      <c r="L37" s="0" t="n">
        <v>2</v>
      </c>
      <c r="M37" s="0" t="n">
        <v>4.5</v>
      </c>
    </row>
    <row r="38" customFormat="false" ht="12.75" hidden="false" customHeight="false" outlineLevel="0" collapsed="false">
      <c r="A38" s="0" t="n">
        <v>559</v>
      </c>
      <c r="F38" s="0" t="n">
        <v>1</v>
      </c>
      <c r="G38" s="0" t="n">
        <v>2</v>
      </c>
      <c r="H38" s="0" t="n">
        <v>2</v>
      </c>
      <c r="I38" s="0" t="n">
        <v>11</v>
      </c>
      <c r="J38" s="0" t="n">
        <v>60</v>
      </c>
      <c r="K38" s="0" t="n">
        <v>2</v>
      </c>
      <c r="L38" s="0" t="n">
        <v>2</v>
      </c>
      <c r="M38" s="0" t="n">
        <v>6</v>
      </c>
    </row>
    <row r="39" customFormat="false" ht="12.75" hidden="false" customHeight="false" outlineLevel="0" collapsed="false">
      <c r="A39" s="0" t="n">
        <v>562</v>
      </c>
      <c r="F39" s="0" t="n">
        <v>1</v>
      </c>
      <c r="G39" s="0" t="n">
        <v>2</v>
      </c>
      <c r="H39" s="0" t="n">
        <v>2</v>
      </c>
      <c r="I39" s="0" t="n">
        <v>11</v>
      </c>
      <c r="J39" s="0" t="n">
        <v>73</v>
      </c>
      <c r="K39" s="0" t="n">
        <v>2</v>
      </c>
      <c r="L39" s="0" t="n">
        <v>2</v>
      </c>
      <c r="M39" s="0" t="n">
        <v>7.3</v>
      </c>
    </row>
    <row r="40" customFormat="false" ht="12.75" hidden="false" customHeight="false" outlineLevel="0" collapsed="false">
      <c r="A40" s="0" t="n">
        <v>563</v>
      </c>
      <c r="F40" s="0" t="n">
        <v>1</v>
      </c>
      <c r="G40" s="0" t="n">
        <v>2</v>
      </c>
      <c r="H40" s="0" t="n">
        <v>2</v>
      </c>
      <c r="I40" s="0" t="n">
        <v>11</v>
      </c>
      <c r="J40" s="0" t="n">
        <v>57</v>
      </c>
      <c r="K40" s="0" t="n">
        <v>2</v>
      </c>
      <c r="L40" s="0" t="n">
        <v>2</v>
      </c>
      <c r="M40" s="0" t="n">
        <v>5.7</v>
      </c>
    </row>
    <row r="41" customFormat="false" ht="12.75" hidden="false" customHeight="false" outlineLevel="0" collapsed="false">
      <c r="A41" s="0" t="n">
        <v>564</v>
      </c>
      <c r="F41" s="0" t="n">
        <v>1</v>
      </c>
      <c r="G41" s="0" t="n">
        <v>2</v>
      </c>
      <c r="H41" s="0" t="n">
        <v>2</v>
      </c>
      <c r="I41" s="0" t="n">
        <v>11</v>
      </c>
      <c r="J41" s="0" t="n">
        <v>64</v>
      </c>
      <c r="K41" s="0" t="n">
        <v>2</v>
      </c>
      <c r="L41" s="0" t="n">
        <v>2</v>
      </c>
      <c r="M41" s="0" t="n">
        <v>6.4</v>
      </c>
    </row>
    <row r="42" customFormat="false" ht="12.75" hidden="false" customHeight="false" outlineLevel="0" collapsed="false">
      <c r="A42" s="0" t="n">
        <v>570</v>
      </c>
      <c r="F42" s="0" t="n">
        <v>1</v>
      </c>
      <c r="G42" s="0" t="n">
        <v>2</v>
      </c>
      <c r="H42" s="0" t="n">
        <v>2</v>
      </c>
      <c r="I42" s="0" t="n">
        <v>11</v>
      </c>
      <c r="J42" s="0" t="n">
        <v>90</v>
      </c>
      <c r="K42" s="0" t="n">
        <v>2</v>
      </c>
      <c r="L42" s="0" t="n">
        <v>2</v>
      </c>
      <c r="M42" s="0" t="n">
        <v>9</v>
      </c>
    </row>
    <row r="43" customFormat="false" ht="12.75" hidden="false" customHeight="false" outlineLevel="0" collapsed="false">
      <c r="A43" s="0" t="n">
        <v>11</v>
      </c>
      <c r="B43" s="0" t="n">
        <v>20.93</v>
      </c>
      <c r="C43" s="0" t="n">
        <v>10.48</v>
      </c>
      <c r="D43" s="0" t="n">
        <v>3</v>
      </c>
      <c r="E43" s="0" t="n">
        <v>12.5</v>
      </c>
      <c r="F43" s="0" t="n">
        <v>1</v>
      </c>
      <c r="G43" s="0" t="n">
        <v>1</v>
      </c>
      <c r="H43" s="0" t="n">
        <v>3</v>
      </c>
      <c r="I43" s="0" t="n">
        <v>12</v>
      </c>
      <c r="J43" s="0" t="n">
        <v>101</v>
      </c>
      <c r="K43" s="0" t="n">
        <v>3</v>
      </c>
      <c r="L43" s="0" t="n">
        <v>2</v>
      </c>
      <c r="M43" s="0" t="n">
        <v>10.1</v>
      </c>
    </row>
    <row r="44" customFormat="false" ht="12.75" hidden="false" customHeight="false" outlineLevel="0" collapsed="false">
      <c r="A44" s="0" t="n">
        <v>16</v>
      </c>
      <c r="B44" s="0" t="n">
        <v>11.92</v>
      </c>
      <c r="C44" s="0" t="n">
        <v>14.85</v>
      </c>
      <c r="D44" s="0" t="n">
        <v>3</v>
      </c>
      <c r="E44" s="0" t="n">
        <v>12.97</v>
      </c>
      <c r="F44" s="0" t="n">
        <v>1</v>
      </c>
      <c r="G44" s="0" t="n">
        <v>1</v>
      </c>
      <c r="H44" s="0" t="n">
        <v>3</v>
      </c>
      <c r="I44" s="0" t="n">
        <v>11</v>
      </c>
      <c r="J44" s="0" t="n">
        <v>136</v>
      </c>
      <c r="K44" s="0" t="n">
        <v>3</v>
      </c>
      <c r="L44" s="0" t="n">
        <v>2</v>
      </c>
      <c r="M44" s="0" t="n">
        <v>13.6</v>
      </c>
    </row>
    <row r="45" customFormat="false" ht="12.75" hidden="false" customHeight="false" outlineLevel="0" collapsed="false">
      <c r="A45" s="0" t="n">
        <v>31</v>
      </c>
      <c r="B45" s="0" t="n">
        <v>7.98</v>
      </c>
      <c r="C45" s="0" t="n">
        <v>35.84</v>
      </c>
      <c r="D45" s="0" t="n">
        <v>3</v>
      </c>
      <c r="E45" s="0" t="n">
        <v>12.42</v>
      </c>
      <c r="F45" s="0" t="n">
        <v>1</v>
      </c>
      <c r="G45" s="0" t="n">
        <v>1</v>
      </c>
      <c r="H45" s="0" t="n">
        <v>3</v>
      </c>
      <c r="I45" s="0" t="n">
        <v>11</v>
      </c>
      <c r="J45" s="0" t="n">
        <v>127</v>
      </c>
      <c r="K45" s="0" t="n">
        <v>3</v>
      </c>
      <c r="L45" s="0" t="n">
        <v>2</v>
      </c>
      <c r="M45" s="0" t="n">
        <v>12.7</v>
      </c>
      <c r="N45" s="0" t="s">
        <v>28</v>
      </c>
      <c r="O45" s="0" t="n">
        <v>50</v>
      </c>
      <c r="P45" s="0" t="n">
        <v>130</v>
      </c>
      <c r="R45" s="0" t="n">
        <v>6</v>
      </c>
      <c r="S45" s="0" t="n">
        <v>33</v>
      </c>
    </row>
    <row r="46" customFormat="false" ht="12.75" hidden="false" customHeight="false" outlineLevel="0" collapsed="false">
      <c r="A46" s="0" t="n">
        <v>46</v>
      </c>
      <c r="B46" s="0" t="n">
        <v>13.12</v>
      </c>
      <c r="C46" s="0" t="n">
        <v>58.54</v>
      </c>
      <c r="D46" s="0" t="n">
        <v>3</v>
      </c>
      <c r="E46" s="0" t="n">
        <v>11.64</v>
      </c>
      <c r="F46" s="0" t="n">
        <v>1</v>
      </c>
      <c r="G46" s="0" t="n">
        <v>1</v>
      </c>
      <c r="H46" s="0" t="n">
        <v>3</v>
      </c>
      <c r="I46" s="0" t="n">
        <v>11</v>
      </c>
      <c r="J46" s="0" t="n">
        <v>121</v>
      </c>
      <c r="K46" s="0" t="n">
        <v>3</v>
      </c>
      <c r="L46" s="0" t="n">
        <v>2</v>
      </c>
      <c r="M46" s="0" t="n">
        <v>12.1</v>
      </c>
    </row>
    <row r="47" customFormat="false" ht="12.75" hidden="false" customHeight="false" outlineLevel="0" collapsed="false">
      <c r="A47" s="0" t="n">
        <v>52</v>
      </c>
      <c r="B47" s="0" t="n">
        <v>4.29</v>
      </c>
      <c r="C47" s="0" t="n">
        <v>69.26</v>
      </c>
      <c r="D47" s="0" t="n">
        <v>3</v>
      </c>
      <c r="E47" s="0" t="n">
        <v>16.2</v>
      </c>
      <c r="F47" s="0" t="n">
        <v>1</v>
      </c>
      <c r="G47" s="0" t="n">
        <v>1</v>
      </c>
      <c r="H47" s="0" t="n">
        <v>3</v>
      </c>
      <c r="I47" s="0" t="n">
        <v>11</v>
      </c>
      <c r="J47" s="0" t="n">
        <v>238</v>
      </c>
      <c r="K47" s="0" t="n">
        <v>3</v>
      </c>
      <c r="L47" s="0" t="n">
        <v>1</v>
      </c>
      <c r="M47" s="0" t="n">
        <v>23.8</v>
      </c>
    </row>
    <row r="48" customFormat="false" ht="12.75" hidden="false" customHeight="false" outlineLevel="0" collapsed="false">
      <c r="A48" s="0" t="n">
        <v>55</v>
      </c>
      <c r="B48" s="0" t="n">
        <v>7.1</v>
      </c>
      <c r="C48" s="0" t="n">
        <v>73.63</v>
      </c>
      <c r="D48" s="0" t="n">
        <v>3</v>
      </c>
      <c r="E48" s="0" t="n">
        <v>13.61</v>
      </c>
      <c r="F48" s="0" t="n">
        <v>1</v>
      </c>
      <c r="G48" s="0" t="n">
        <v>1</v>
      </c>
      <c r="H48" s="0" t="n">
        <v>3</v>
      </c>
      <c r="I48" s="0" t="n">
        <v>11</v>
      </c>
      <c r="J48" s="0" t="n">
        <v>151</v>
      </c>
      <c r="K48" s="0" t="n">
        <v>3</v>
      </c>
      <c r="L48" s="0" t="n">
        <v>2</v>
      </c>
      <c r="M48" s="0" t="n">
        <v>15.1</v>
      </c>
      <c r="N48" s="0" t="s">
        <v>22</v>
      </c>
      <c r="O48" s="0" t="n">
        <v>60</v>
      </c>
      <c r="P48" s="0" t="n">
        <v>175</v>
      </c>
      <c r="Q48" s="0" t="n">
        <v>30</v>
      </c>
      <c r="R48" s="0" t="n">
        <v>10</v>
      </c>
      <c r="S48" s="0" t="n">
        <v>34</v>
      </c>
    </row>
    <row r="49" customFormat="false" ht="12.75" hidden="false" customHeight="false" outlineLevel="0" collapsed="false">
      <c r="A49" s="0" t="n">
        <v>68</v>
      </c>
      <c r="B49" s="0" t="n">
        <v>13.18</v>
      </c>
      <c r="C49" s="0" t="n">
        <v>90.58</v>
      </c>
      <c r="D49" s="0" t="n">
        <v>3</v>
      </c>
      <c r="E49" s="0" t="n">
        <v>10.82</v>
      </c>
      <c r="F49" s="0" t="n">
        <v>1</v>
      </c>
      <c r="G49" s="0" t="n">
        <v>1</v>
      </c>
      <c r="H49" s="0" t="n">
        <v>3</v>
      </c>
      <c r="I49" s="0" t="n">
        <v>11</v>
      </c>
      <c r="J49" s="0" t="n">
        <v>82</v>
      </c>
      <c r="K49" s="0" t="n">
        <v>3</v>
      </c>
      <c r="L49" s="0" t="n">
        <v>2</v>
      </c>
      <c r="M49" s="0" t="n">
        <v>8.2</v>
      </c>
    </row>
    <row r="50" customFormat="false" ht="12.75" hidden="false" customHeight="false" outlineLevel="0" collapsed="false">
      <c r="A50" s="0" t="n">
        <v>71</v>
      </c>
      <c r="B50" s="0" t="n">
        <v>9.31</v>
      </c>
      <c r="C50" s="0" t="n">
        <v>95.42</v>
      </c>
      <c r="D50" s="0" t="n">
        <v>3</v>
      </c>
      <c r="E50" s="0" t="n">
        <v>15.92</v>
      </c>
      <c r="F50" s="0" t="n">
        <v>1</v>
      </c>
      <c r="G50" s="0" t="n">
        <v>1</v>
      </c>
      <c r="H50" s="0" t="n">
        <v>3</v>
      </c>
      <c r="I50" s="0" t="n">
        <v>11</v>
      </c>
      <c r="J50" s="0" t="n">
        <v>216</v>
      </c>
      <c r="K50" s="0" t="n">
        <v>3</v>
      </c>
      <c r="L50" s="0" t="n">
        <v>1</v>
      </c>
      <c r="M50" s="0" t="n">
        <v>21.6</v>
      </c>
    </row>
    <row r="51" customFormat="false" ht="12.75" hidden="false" customHeight="false" outlineLevel="0" collapsed="false">
      <c r="A51" s="0" t="n">
        <v>79</v>
      </c>
      <c r="B51" s="0" t="n">
        <v>7.46</v>
      </c>
      <c r="C51" s="0" t="n">
        <v>104.58</v>
      </c>
      <c r="D51" s="0" t="n">
        <v>3</v>
      </c>
      <c r="E51" s="0" t="n">
        <v>10.21</v>
      </c>
      <c r="F51" s="0" t="n">
        <v>1</v>
      </c>
      <c r="G51" s="0" t="n">
        <v>1</v>
      </c>
      <c r="H51" s="0" t="n">
        <v>3</v>
      </c>
      <c r="I51" s="0" t="n">
        <v>11</v>
      </c>
      <c r="J51" s="0" t="n">
        <v>91</v>
      </c>
      <c r="K51" s="0" t="n">
        <v>3</v>
      </c>
      <c r="L51" s="0" t="n">
        <v>2</v>
      </c>
      <c r="M51" s="0" t="n">
        <v>9.1</v>
      </c>
      <c r="N51" s="0" t="s">
        <v>22</v>
      </c>
      <c r="O51" s="0" t="n">
        <v>50</v>
      </c>
      <c r="P51" s="0" t="n">
        <v>110</v>
      </c>
      <c r="Q51" s="0" t="n">
        <v>35</v>
      </c>
      <c r="R51" s="0" t="n">
        <v>10</v>
      </c>
      <c r="S51" s="0" t="n">
        <v>34</v>
      </c>
    </row>
    <row r="52" customFormat="false" ht="12.75" hidden="false" customHeight="false" outlineLevel="0" collapsed="false">
      <c r="A52" s="0" t="n">
        <v>87</v>
      </c>
      <c r="B52" s="0" t="n">
        <v>2.84</v>
      </c>
      <c r="C52" s="0" t="n">
        <v>116.73</v>
      </c>
      <c r="D52" s="0" t="n">
        <v>3</v>
      </c>
      <c r="E52" s="0" t="n">
        <v>13.43</v>
      </c>
      <c r="F52" s="0" t="n">
        <v>1</v>
      </c>
      <c r="G52" s="0" t="n">
        <v>1</v>
      </c>
      <c r="H52" s="0" t="n">
        <v>3</v>
      </c>
      <c r="I52" s="0" t="n">
        <v>11</v>
      </c>
      <c r="J52" s="0" t="n">
        <v>113</v>
      </c>
      <c r="K52" s="0" t="n">
        <v>3</v>
      </c>
      <c r="L52" s="0" t="n">
        <v>2</v>
      </c>
      <c r="M52" s="0" t="n">
        <v>11.3</v>
      </c>
    </row>
    <row r="53" customFormat="false" ht="12.75" hidden="false" customHeight="false" outlineLevel="0" collapsed="false">
      <c r="A53" s="0" t="n">
        <v>89</v>
      </c>
      <c r="B53" s="0" t="n">
        <v>12.36</v>
      </c>
      <c r="C53" s="0" t="n">
        <v>117.29</v>
      </c>
      <c r="D53" s="0" t="n">
        <v>3</v>
      </c>
      <c r="E53" s="0" t="n">
        <v>8.35</v>
      </c>
      <c r="F53" s="0" t="n">
        <v>1</v>
      </c>
      <c r="G53" s="0" t="n">
        <v>1</v>
      </c>
      <c r="H53" s="0" t="n">
        <v>3</v>
      </c>
      <c r="I53" s="0" t="n">
        <v>11</v>
      </c>
      <c r="J53" s="0" t="n">
        <v>70</v>
      </c>
      <c r="K53" s="0" t="n">
        <v>3</v>
      </c>
      <c r="L53" s="0" t="n">
        <v>2</v>
      </c>
      <c r="M53" s="0" t="n">
        <v>7</v>
      </c>
    </row>
    <row r="54" customFormat="false" ht="12.75" hidden="false" customHeight="false" outlineLevel="0" collapsed="false">
      <c r="A54" s="0" t="n">
        <v>106</v>
      </c>
      <c r="B54" s="0" t="n">
        <v>1.48</v>
      </c>
      <c r="C54" s="0" t="n">
        <v>155.29</v>
      </c>
      <c r="D54" s="0" t="n">
        <v>3</v>
      </c>
      <c r="E54" s="0" t="n">
        <v>9.47</v>
      </c>
      <c r="F54" s="0" t="n">
        <v>1</v>
      </c>
      <c r="G54" s="0" t="n">
        <v>1</v>
      </c>
      <c r="H54" s="0" t="n">
        <v>3</v>
      </c>
      <c r="I54" s="0" t="n">
        <v>11</v>
      </c>
      <c r="J54" s="0" t="n">
        <v>82</v>
      </c>
      <c r="K54" s="0" t="n">
        <v>3</v>
      </c>
      <c r="L54" s="0" t="n">
        <v>2</v>
      </c>
      <c r="M54" s="0" t="n">
        <v>8.2</v>
      </c>
    </row>
    <row r="55" customFormat="false" ht="12.75" hidden="false" customHeight="false" outlineLevel="0" collapsed="false">
      <c r="A55" s="0" t="n">
        <v>118</v>
      </c>
      <c r="B55" s="0" t="n">
        <v>11.05</v>
      </c>
      <c r="C55" s="0" t="n">
        <v>175.15</v>
      </c>
      <c r="D55" s="0" t="n">
        <v>3</v>
      </c>
      <c r="E55" s="0" t="n">
        <v>12.42</v>
      </c>
      <c r="F55" s="0" t="n">
        <v>1</v>
      </c>
      <c r="G55" s="0" t="n">
        <v>1</v>
      </c>
      <c r="H55" s="0" t="n">
        <v>3</v>
      </c>
      <c r="I55" s="0" t="n">
        <v>11</v>
      </c>
      <c r="J55" s="0" t="n">
        <v>101</v>
      </c>
      <c r="K55" s="0" t="n">
        <v>3</v>
      </c>
      <c r="L55" s="0" t="n">
        <v>2</v>
      </c>
      <c r="M55" s="0" t="n">
        <v>10.1</v>
      </c>
    </row>
    <row r="56" customFormat="false" ht="12.75" hidden="false" customHeight="false" outlineLevel="0" collapsed="false">
      <c r="A56" s="0" t="n">
        <v>125</v>
      </c>
      <c r="B56" s="0" t="n">
        <v>21.23</v>
      </c>
      <c r="C56" s="0" t="n">
        <v>187.12</v>
      </c>
      <c r="D56" s="0" t="n">
        <v>2</v>
      </c>
      <c r="E56" s="0" t="n">
        <v>10.59</v>
      </c>
      <c r="F56" s="0" t="n">
        <v>1</v>
      </c>
      <c r="G56" s="0" t="n">
        <v>1</v>
      </c>
      <c r="H56" s="0" t="n">
        <v>3</v>
      </c>
      <c r="I56" s="0" t="n">
        <v>12</v>
      </c>
      <c r="J56" s="0" t="n">
        <v>144</v>
      </c>
      <c r="K56" s="0" t="n">
        <v>3</v>
      </c>
      <c r="L56" s="0" t="n">
        <v>2</v>
      </c>
      <c r="M56" s="0" t="n">
        <v>14.4</v>
      </c>
    </row>
    <row r="57" customFormat="false" ht="12.75" hidden="false" customHeight="false" outlineLevel="0" collapsed="false">
      <c r="A57" s="0" t="n">
        <v>129</v>
      </c>
      <c r="B57" s="0" t="n">
        <v>7.22</v>
      </c>
      <c r="C57" s="0" t="n">
        <v>192.56</v>
      </c>
      <c r="D57" s="0" t="n">
        <v>3</v>
      </c>
      <c r="E57" s="0" t="n">
        <v>13.24</v>
      </c>
      <c r="F57" s="0" t="n">
        <v>1</v>
      </c>
      <c r="G57" s="0" t="n">
        <v>1</v>
      </c>
      <c r="H57" s="0" t="n">
        <v>3</v>
      </c>
      <c r="I57" s="0" t="n">
        <v>12</v>
      </c>
      <c r="J57" s="0" t="n">
        <v>145</v>
      </c>
      <c r="K57" s="0" t="n">
        <v>3</v>
      </c>
      <c r="L57" s="0" t="n">
        <v>2</v>
      </c>
      <c r="M57" s="0" t="n">
        <v>14.5</v>
      </c>
      <c r="N57" s="0" t="s">
        <v>22</v>
      </c>
      <c r="O57" s="0" t="n">
        <v>75</v>
      </c>
      <c r="P57" s="0" t="n">
        <v>140</v>
      </c>
      <c r="Q57" s="0" t="n">
        <v>25</v>
      </c>
      <c r="R57" s="0" t="n">
        <v>8</v>
      </c>
      <c r="S57" s="0" t="n">
        <v>28</v>
      </c>
    </row>
    <row r="58" customFormat="false" ht="12.75" hidden="false" customHeight="false" outlineLevel="0" collapsed="false">
      <c r="A58" s="0" t="n">
        <v>137</v>
      </c>
      <c r="B58" s="0" t="n">
        <v>15.6</v>
      </c>
      <c r="C58" s="0" t="n">
        <v>198.92</v>
      </c>
      <c r="D58" s="0" t="n">
        <v>3</v>
      </c>
      <c r="E58" s="0" t="n">
        <v>14.23</v>
      </c>
      <c r="F58" s="0" t="n">
        <v>1</v>
      </c>
      <c r="G58" s="0" t="n">
        <v>1</v>
      </c>
      <c r="H58" s="0" t="n">
        <v>3</v>
      </c>
      <c r="I58" s="0" t="n">
        <v>11</v>
      </c>
      <c r="J58" s="0" t="n">
        <v>165</v>
      </c>
      <c r="K58" s="0" t="n">
        <v>3</v>
      </c>
      <c r="L58" s="0" t="n">
        <v>2</v>
      </c>
      <c r="M58" s="0" t="n">
        <v>16.5</v>
      </c>
    </row>
    <row r="59" customFormat="false" ht="12.75" hidden="false" customHeight="false" outlineLevel="0" collapsed="false">
      <c r="A59" s="0" t="n">
        <v>141</v>
      </c>
      <c r="B59" s="0" t="n">
        <v>12.14</v>
      </c>
      <c r="C59" s="0" t="n">
        <v>203.53</v>
      </c>
      <c r="D59" s="0" t="n">
        <v>3</v>
      </c>
      <c r="E59" s="0" t="n">
        <v>10.77</v>
      </c>
      <c r="F59" s="0" t="n">
        <v>1</v>
      </c>
      <c r="G59" s="0" t="n">
        <v>1</v>
      </c>
      <c r="H59" s="0" t="n">
        <v>3</v>
      </c>
      <c r="I59" s="0" t="n">
        <v>11</v>
      </c>
      <c r="J59" s="0" t="n">
        <v>87</v>
      </c>
      <c r="K59" s="0" t="n">
        <v>3</v>
      </c>
      <c r="L59" s="0" t="n">
        <v>2</v>
      </c>
      <c r="M59" s="0" t="n">
        <v>8.7</v>
      </c>
    </row>
    <row r="60" customFormat="false" ht="12.75" hidden="false" customHeight="false" outlineLevel="0" collapsed="false">
      <c r="A60" s="0" t="n">
        <v>149</v>
      </c>
      <c r="B60" s="0" t="n">
        <v>7.09</v>
      </c>
      <c r="C60" s="0" t="n">
        <v>220.75</v>
      </c>
      <c r="D60" s="0" t="n">
        <v>3</v>
      </c>
      <c r="E60" s="0" t="n">
        <v>14.92</v>
      </c>
      <c r="F60" s="0" t="n">
        <v>1</v>
      </c>
      <c r="G60" s="0" t="n">
        <v>1</v>
      </c>
      <c r="H60" s="0" t="n">
        <v>3</v>
      </c>
      <c r="I60" s="0" t="n">
        <v>14</v>
      </c>
      <c r="J60" s="0" t="n">
        <v>42</v>
      </c>
      <c r="K60" s="0" t="n">
        <v>3</v>
      </c>
      <c r="L60" s="0" t="n">
        <v>2</v>
      </c>
      <c r="M60" s="0" t="n">
        <v>4.2</v>
      </c>
    </row>
    <row r="61" customFormat="false" ht="12.75" hidden="false" customHeight="false" outlineLevel="0" collapsed="false">
      <c r="A61" s="0" t="n">
        <v>154</v>
      </c>
      <c r="B61" s="0" t="n">
        <v>13.91</v>
      </c>
      <c r="C61" s="0" t="n">
        <v>230.36</v>
      </c>
      <c r="D61" s="0" t="n">
        <v>3</v>
      </c>
      <c r="E61" s="0" t="n">
        <v>11.49</v>
      </c>
      <c r="F61" s="0" t="n">
        <v>1</v>
      </c>
      <c r="G61" s="0" t="n">
        <v>1</v>
      </c>
      <c r="H61" s="0" t="n">
        <v>3</v>
      </c>
      <c r="I61" s="0" t="n">
        <v>12</v>
      </c>
      <c r="J61" s="0" t="n">
        <v>118</v>
      </c>
      <c r="K61" s="0" t="n">
        <v>3</v>
      </c>
      <c r="L61" s="0" t="n">
        <v>2</v>
      </c>
      <c r="M61" s="0" t="n">
        <v>11.8</v>
      </c>
    </row>
    <row r="62" customFormat="false" ht="12.75" hidden="false" customHeight="false" outlineLevel="0" collapsed="false">
      <c r="A62" s="0" t="n">
        <v>158</v>
      </c>
      <c r="B62" s="0" t="n">
        <v>5.08</v>
      </c>
      <c r="C62" s="0" t="n">
        <v>237.79</v>
      </c>
      <c r="D62" s="0" t="n">
        <v>3</v>
      </c>
      <c r="E62" s="0" t="n">
        <v>14.08</v>
      </c>
      <c r="F62" s="0" t="n">
        <v>1</v>
      </c>
      <c r="G62" s="0" t="n">
        <v>1</v>
      </c>
      <c r="H62" s="0" t="n">
        <v>3</v>
      </c>
      <c r="I62" s="0" t="n">
        <v>11</v>
      </c>
      <c r="J62" s="0" t="n">
        <v>175</v>
      </c>
      <c r="K62" s="0" t="n">
        <v>3</v>
      </c>
      <c r="L62" s="0" t="n">
        <v>2</v>
      </c>
      <c r="M62" s="0" t="n">
        <v>17.5</v>
      </c>
      <c r="N62" s="0" t="s">
        <v>22</v>
      </c>
      <c r="O62" s="0" t="n">
        <v>75</v>
      </c>
      <c r="P62" s="0" t="n">
        <v>150</v>
      </c>
      <c r="Q62" s="0" t="n">
        <v>28</v>
      </c>
      <c r="R62" s="0" t="n">
        <v>10</v>
      </c>
      <c r="S62" s="0" t="n">
        <v>26</v>
      </c>
    </row>
    <row r="63" customFormat="false" ht="12.75" hidden="false" customHeight="false" outlineLevel="0" collapsed="false">
      <c r="A63" s="0" t="n">
        <v>159</v>
      </c>
      <c r="B63" s="0" t="n">
        <v>13.07</v>
      </c>
      <c r="C63" s="0" t="n">
        <v>237.97</v>
      </c>
      <c r="D63" s="0" t="n">
        <v>3</v>
      </c>
      <c r="E63" s="0" t="n">
        <v>13.56</v>
      </c>
      <c r="F63" s="0" t="n">
        <v>1</v>
      </c>
      <c r="G63" s="0" t="n">
        <v>1</v>
      </c>
      <c r="H63" s="0" t="n">
        <v>3</v>
      </c>
      <c r="I63" s="0" t="n">
        <v>11</v>
      </c>
      <c r="J63" s="0" t="n">
        <v>129</v>
      </c>
      <c r="K63" s="0" t="n">
        <v>3</v>
      </c>
      <c r="L63" s="0" t="n">
        <v>2</v>
      </c>
      <c r="M63" s="0" t="n">
        <v>12.9</v>
      </c>
    </row>
    <row r="64" customFormat="false" ht="12.75" hidden="false" customHeight="false" outlineLevel="0" collapsed="false">
      <c r="A64" s="0" t="n">
        <v>160</v>
      </c>
      <c r="B64" s="0" t="n">
        <v>10.67</v>
      </c>
      <c r="C64" s="0" t="n">
        <v>238.47</v>
      </c>
      <c r="D64" s="0" t="n">
        <v>3</v>
      </c>
      <c r="E64" s="0" t="n">
        <v>12.35</v>
      </c>
      <c r="F64" s="0" t="n">
        <v>1</v>
      </c>
      <c r="G64" s="0" t="n">
        <v>1</v>
      </c>
      <c r="H64" s="0" t="n">
        <v>3</v>
      </c>
      <c r="I64" s="0" t="n">
        <v>11</v>
      </c>
      <c r="J64" s="0" t="n">
        <v>127</v>
      </c>
      <c r="K64" s="0" t="n">
        <v>3</v>
      </c>
      <c r="L64" s="0" t="n">
        <v>2</v>
      </c>
      <c r="M64" s="0" t="n">
        <v>12.7</v>
      </c>
    </row>
    <row r="65" customFormat="false" ht="12.75" hidden="false" customHeight="false" outlineLevel="0" collapsed="false">
      <c r="A65" s="0" t="n">
        <v>163</v>
      </c>
      <c r="B65" s="0" t="n">
        <v>13.13</v>
      </c>
      <c r="C65" s="0" t="n">
        <v>243.45</v>
      </c>
      <c r="D65" s="0" t="n">
        <v>3</v>
      </c>
      <c r="E65" s="0" t="n">
        <v>13.38</v>
      </c>
      <c r="F65" s="0" t="n">
        <v>1</v>
      </c>
      <c r="G65" s="0" t="n">
        <v>1</v>
      </c>
      <c r="H65" s="0" t="n">
        <v>3</v>
      </c>
      <c r="I65" s="0" t="n">
        <v>12</v>
      </c>
      <c r="J65" s="0" t="n">
        <v>123</v>
      </c>
      <c r="K65" s="0" t="n">
        <v>3</v>
      </c>
      <c r="L65" s="0" t="n">
        <v>2</v>
      </c>
      <c r="M65" s="0" t="n">
        <v>12.3</v>
      </c>
    </row>
    <row r="66" customFormat="false" ht="12.75" hidden="false" customHeight="false" outlineLevel="0" collapsed="false">
      <c r="A66" s="0" t="n">
        <v>166</v>
      </c>
      <c r="B66" s="0" t="n">
        <v>12.29</v>
      </c>
      <c r="C66" s="0" t="n">
        <v>253.83</v>
      </c>
      <c r="D66" s="0" t="n">
        <v>3</v>
      </c>
      <c r="E66" s="0" t="n">
        <v>14.89</v>
      </c>
      <c r="F66" s="0" t="n">
        <v>1</v>
      </c>
      <c r="G66" s="0" t="n">
        <v>1</v>
      </c>
      <c r="H66" s="0" t="n">
        <v>3</v>
      </c>
      <c r="I66" s="0" t="n">
        <v>11</v>
      </c>
      <c r="J66" s="0" t="n">
        <v>151</v>
      </c>
      <c r="K66" s="0" t="n">
        <v>3</v>
      </c>
      <c r="L66" s="0" t="n">
        <v>2</v>
      </c>
      <c r="M66" s="0" t="n">
        <v>15.1</v>
      </c>
    </row>
    <row r="67" customFormat="false" ht="12.75" hidden="false" customHeight="false" outlineLevel="0" collapsed="false">
      <c r="A67" s="0" t="n">
        <v>176</v>
      </c>
      <c r="B67" s="0" t="n">
        <v>17.58</v>
      </c>
      <c r="C67" s="0" t="n">
        <v>268.58</v>
      </c>
      <c r="D67" s="0" t="n">
        <v>3</v>
      </c>
      <c r="E67" s="0" t="n">
        <v>13.52</v>
      </c>
      <c r="F67" s="0" t="n">
        <v>1</v>
      </c>
      <c r="G67" s="0" t="n">
        <v>1</v>
      </c>
      <c r="H67" s="0" t="n">
        <v>3</v>
      </c>
      <c r="I67" s="0" t="n">
        <v>11</v>
      </c>
      <c r="J67" s="0" t="n">
        <v>120</v>
      </c>
      <c r="K67" s="0" t="n">
        <v>3</v>
      </c>
      <c r="L67" s="0" t="n">
        <v>2</v>
      </c>
      <c r="M67" s="0" t="n">
        <v>12</v>
      </c>
      <c r="N67" s="0" t="s">
        <v>22</v>
      </c>
      <c r="O67" s="0" t="n">
        <v>70</v>
      </c>
      <c r="P67" s="0" t="n">
        <v>135</v>
      </c>
      <c r="Q67" s="0" t="n">
        <v>25</v>
      </c>
      <c r="R67" s="0" t="n">
        <v>8</v>
      </c>
      <c r="S67" s="0" t="n">
        <v>25</v>
      </c>
    </row>
    <row r="68" customFormat="false" ht="12.75" hidden="false" customHeight="false" outlineLevel="0" collapsed="false">
      <c r="A68" s="0" t="n">
        <v>179</v>
      </c>
      <c r="B68" s="0" t="n">
        <v>13.08</v>
      </c>
      <c r="C68" s="0" t="n">
        <v>274.1</v>
      </c>
      <c r="D68" s="0" t="n">
        <v>3</v>
      </c>
      <c r="E68" s="0" t="n">
        <v>14.95</v>
      </c>
      <c r="F68" s="0" t="n">
        <v>1</v>
      </c>
      <c r="G68" s="0" t="n">
        <v>1</v>
      </c>
      <c r="H68" s="0" t="n">
        <v>3</v>
      </c>
      <c r="I68" s="0" t="n">
        <v>11</v>
      </c>
      <c r="J68" s="0" t="n">
        <v>155</v>
      </c>
      <c r="K68" s="0" t="n">
        <v>3</v>
      </c>
      <c r="L68" s="0" t="n">
        <v>2</v>
      </c>
      <c r="M68" s="0" t="n">
        <v>15.5</v>
      </c>
    </row>
    <row r="69" customFormat="false" ht="12.75" hidden="false" customHeight="false" outlineLevel="0" collapsed="false">
      <c r="A69" s="0" t="n">
        <v>181</v>
      </c>
      <c r="B69" s="0" t="n">
        <v>10.7</v>
      </c>
      <c r="C69" s="0" t="n">
        <v>276.99</v>
      </c>
      <c r="D69" s="0" t="n">
        <v>3</v>
      </c>
      <c r="E69" s="0" t="n">
        <v>14.12</v>
      </c>
      <c r="F69" s="0" t="n">
        <v>1</v>
      </c>
      <c r="G69" s="0" t="n">
        <v>1</v>
      </c>
      <c r="H69" s="0" t="n">
        <v>3</v>
      </c>
      <c r="I69" s="0" t="n">
        <v>11</v>
      </c>
      <c r="J69" s="0" t="n">
        <v>129</v>
      </c>
      <c r="K69" s="0" t="n">
        <v>3</v>
      </c>
      <c r="L69" s="0" t="n">
        <v>2</v>
      </c>
      <c r="M69" s="0" t="n">
        <v>12.9</v>
      </c>
    </row>
    <row r="70" customFormat="false" ht="12.75" hidden="false" customHeight="false" outlineLevel="0" collapsed="false">
      <c r="A70" s="0" t="n">
        <v>187</v>
      </c>
      <c r="B70" s="0" t="n">
        <v>4.35</v>
      </c>
      <c r="C70" s="0" t="n">
        <v>284.48</v>
      </c>
      <c r="D70" s="0" t="n">
        <v>3</v>
      </c>
      <c r="E70" s="0" t="n">
        <v>10.23</v>
      </c>
      <c r="F70" s="0" t="n">
        <v>1</v>
      </c>
      <c r="G70" s="0" t="n">
        <v>1</v>
      </c>
      <c r="H70" s="0" t="n">
        <v>3</v>
      </c>
      <c r="I70" s="0" t="n">
        <v>11</v>
      </c>
      <c r="J70" s="0" t="n">
        <v>170</v>
      </c>
      <c r="K70" s="0" t="n">
        <v>3</v>
      </c>
      <c r="L70" s="0" t="n">
        <v>2</v>
      </c>
      <c r="M70" s="0" t="n">
        <v>17</v>
      </c>
      <c r="N70" s="0" t="s">
        <v>22</v>
      </c>
      <c r="O70" s="0" t="n">
        <v>75</v>
      </c>
      <c r="P70" s="0" t="n">
        <v>145</v>
      </c>
      <c r="Q70" s="0" t="n">
        <v>30</v>
      </c>
      <c r="R70" s="0" t="n">
        <v>8</v>
      </c>
      <c r="S70" s="0" t="n">
        <v>28</v>
      </c>
    </row>
    <row r="71" customFormat="false" ht="12.75" hidden="false" customHeight="false" outlineLevel="0" collapsed="false">
      <c r="A71" s="0" t="n">
        <v>203</v>
      </c>
      <c r="B71" s="0" t="n">
        <v>17.6</v>
      </c>
      <c r="C71" s="0" t="n">
        <v>301.41</v>
      </c>
      <c r="D71" s="0" t="n">
        <v>3</v>
      </c>
      <c r="E71" s="0" t="n">
        <v>7.41</v>
      </c>
      <c r="F71" s="0" t="n">
        <v>1</v>
      </c>
      <c r="G71" s="0" t="n">
        <v>2</v>
      </c>
      <c r="H71" s="0" t="n">
        <v>3</v>
      </c>
      <c r="I71" s="0" t="n">
        <v>12</v>
      </c>
      <c r="J71" s="0" t="n">
        <v>54</v>
      </c>
      <c r="K71" s="0" t="n">
        <v>3</v>
      </c>
      <c r="L71" s="0" t="n">
        <v>2</v>
      </c>
      <c r="M71" s="0" t="n">
        <v>5.4</v>
      </c>
    </row>
    <row r="72" customFormat="false" ht="12.75" hidden="false" customHeight="false" outlineLevel="0" collapsed="false">
      <c r="A72" s="0" t="n">
        <v>208</v>
      </c>
      <c r="B72" s="0" t="n">
        <v>15.44</v>
      </c>
      <c r="C72" s="0" t="n">
        <v>306.03</v>
      </c>
      <c r="D72" s="0" t="n">
        <v>3</v>
      </c>
      <c r="E72" s="0" t="n">
        <v>12</v>
      </c>
      <c r="F72" s="0" t="n">
        <v>1</v>
      </c>
      <c r="G72" s="0" t="n">
        <v>1</v>
      </c>
      <c r="H72" s="0" t="n">
        <v>3</v>
      </c>
      <c r="I72" s="0" t="n">
        <v>11</v>
      </c>
      <c r="J72" s="0" t="n">
        <v>113</v>
      </c>
      <c r="K72" s="0" t="n">
        <v>3</v>
      </c>
      <c r="L72" s="0" t="n">
        <v>2</v>
      </c>
      <c r="M72" s="0" t="n">
        <v>11.3</v>
      </c>
    </row>
    <row r="73" customFormat="false" ht="12.75" hidden="false" customHeight="false" outlineLevel="0" collapsed="false">
      <c r="A73" s="0" t="n">
        <v>213</v>
      </c>
      <c r="B73" s="0" t="n">
        <v>9.88</v>
      </c>
      <c r="C73" s="0" t="n">
        <v>311.04</v>
      </c>
      <c r="D73" s="0" t="n">
        <v>2</v>
      </c>
      <c r="E73" s="0" t="n">
        <v>10.12</v>
      </c>
      <c r="F73" s="0" t="n">
        <v>1</v>
      </c>
      <c r="G73" s="0" t="n">
        <v>2</v>
      </c>
      <c r="H73" s="0" t="n">
        <v>3</v>
      </c>
      <c r="I73" s="0" t="n">
        <v>11</v>
      </c>
      <c r="J73" s="0" t="n">
        <v>83</v>
      </c>
      <c r="K73" s="0" t="n">
        <v>3</v>
      </c>
      <c r="L73" s="0" t="n">
        <v>2</v>
      </c>
      <c r="M73" s="0" t="n">
        <v>8.3</v>
      </c>
    </row>
    <row r="74" customFormat="false" ht="12.75" hidden="false" customHeight="false" outlineLevel="0" collapsed="false">
      <c r="A74" s="0" t="n">
        <v>219</v>
      </c>
      <c r="B74" s="0" t="n">
        <v>14.94</v>
      </c>
      <c r="C74" s="0" t="n">
        <v>316</v>
      </c>
      <c r="D74" s="0" t="n">
        <v>3</v>
      </c>
      <c r="E74" s="0" t="n">
        <v>12.94</v>
      </c>
      <c r="F74" s="0" t="n">
        <v>1</v>
      </c>
      <c r="G74" s="0" t="n">
        <v>1</v>
      </c>
      <c r="H74" s="0" t="n">
        <v>3</v>
      </c>
      <c r="I74" s="0" t="n">
        <v>11</v>
      </c>
      <c r="J74" s="0" t="n">
        <v>120</v>
      </c>
      <c r="K74" s="0" t="n">
        <v>3</v>
      </c>
      <c r="L74" s="0" t="n">
        <v>2</v>
      </c>
      <c r="M74" s="0" t="n">
        <v>12</v>
      </c>
    </row>
    <row r="75" customFormat="false" ht="12.75" hidden="false" customHeight="false" outlineLevel="0" collapsed="false">
      <c r="A75" s="0" t="n">
        <v>229</v>
      </c>
      <c r="B75" s="0" t="n">
        <v>11.15</v>
      </c>
      <c r="C75" s="0" t="n">
        <v>336.24</v>
      </c>
      <c r="D75" s="0" t="n">
        <v>3</v>
      </c>
      <c r="E75" s="0" t="n">
        <v>14.85</v>
      </c>
      <c r="F75" s="0" t="n">
        <v>1</v>
      </c>
      <c r="G75" s="0" t="n">
        <v>1</v>
      </c>
      <c r="H75" s="0" t="n">
        <v>3</v>
      </c>
      <c r="I75" s="0" t="n">
        <v>12</v>
      </c>
      <c r="J75" s="0" t="n">
        <v>197</v>
      </c>
      <c r="K75" s="0" t="n">
        <v>3</v>
      </c>
      <c r="L75" s="0" t="n">
        <v>2</v>
      </c>
      <c r="M75" s="0" t="n">
        <v>19.7</v>
      </c>
      <c r="N75" s="0" t="s">
        <v>22</v>
      </c>
      <c r="O75" s="0" t="n">
        <v>60</v>
      </c>
      <c r="P75" s="0" t="n">
        <v>140</v>
      </c>
      <c r="Q75" s="0" t="n">
        <v>25</v>
      </c>
      <c r="R75" s="0" t="n">
        <v>10</v>
      </c>
      <c r="S75" s="0" t="n">
        <v>30</v>
      </c>
    </row>
    <row r="76" customFormat="false" ht="12.75" hidden="false" customHeight="false" outlineLevel="0" collapsed="false">
      <c r="A76" s="0" t="n">
        <v>230</v>
      </c>
      <c r="B76" s="0" t="n">
        <v>13.93</v>
      </c>
      <c r="C76" s="0" t="n">
        <v>336.26</v>
      </c>
      <c r="D76" s="0" t="n">
        <v>3</v>
      </c>
      <c r="E76" s="0" t="n">
        <v>14.21</v>
      </c>
      <c r="F76" s="0" t="n">
        <v>1</v>
      </c>
      <c r="G76" s="0" t="n">
        <v>1</v>
      </c>
      <c r="H76" s="0" t="n">
        <v>3</v>
      </c>
      <c r="I76" s="0" t="n">
        <v>11</v>
      </c>
      <c r="J76" s="0" t="n">
        <v>154</v>
      </c>
      <c r="K76" s="0" t="n">
        <v>3</v>
      </c>
      <c r="L76" s="0" t="n">
        <v>2</v>
      </c>
      <c r="M76" s="0" t="n">
        <v>15.4</v>
      </c>
    </row>
    <row r="77" customFormat="false" ht="12.75" hidden="false" customHeight="false" outlineLevel="0" collapsed="false">
      <c r="A77" s="0" t="n">
        <v>506</v>
      </c>
      <c r="F77" s="0" t="n">
        <v>1</v>
      </c>
      <c r="G77" s="0" t="n">
        <v>2</v>
      </c>
      <c r="H77" s="0" t="n">
        <v>3</v>
      </c>
      <c r="I77" s="0" t="n">
        <v>11</v>
      </c>
      <c r="J77" s="0" t="n">
        <v>43</v>
      </c>
      <c r="K77" s="0" t="n">
        <v>3</v>
      </c>
      <c r="L77" s="0" t="n">
        <v>2</v>
      </c>
      <c r="M77" s="0" t="n">
        <v>4.3</v>
      </c>
    </row>
    <row r="78" customFormat="false" ht="12.75" hidden="false" customHeight="false" outlineLevel="0" collapsed="false">
      <c r="A78" s="0" t="n">
        <v>518</v>
      </c>
      <c r="F78" s="0" t="n">
        <v>1</v>
      </c>
      <c r="G78" s="0" t="n">
        <v>1</v>
      </c>
      <c r="H78" s="0" t="n">
        <v>3</v>
      </c>
      <c r="I78" s="0" t="n">
        <v>11</v>
      </c>
      <c r="J78" s="0" t="n">
        <v>57</v>
      </c>
      <c r="K78" s="0" t="n">
        <v>3</v>
      </c>
      <c r="L78" s="0" t="n">
        <v>2</v>
      </c>
      <c r="M78" s="0" t="n">
        <v>5.7</v>
      </c>
    </row>
    <row r="79" customFormat="false" ht="12.75" hidden="false" customHeight="false" outlineLevel="0" collapsed="false">
      <c r="A79" s="0" t="n">
        <v>527</v>
      </c>
      <c r="F79" s="0" t="n">
        <v>1</v>
      </c>
      <c r="G79" s="0" t="n">
        <v>1</v>
      </c>
      <c r="H79" s="0" t="n">
        <v>3</v>
      </c>
      <c r="I79" s="0" t="n">
        <v>12</v>
      </c>
      <c r="J79" s="0" t="n">
        <v>60</v>
      </c>
      <c r="K79" s="0" t="n">
        <v>3</v>
      </c>
      <c r="L79" s="0" t="n">
        <v>2</v>
      </c>
      <c r="M79" s="0" t="n">
        <v>6</v>
      </c>
    </row>
    <row r="80" customFormat="false" ht="12.75" hidden="false" customHeight="false" outlineLevel="0" collapsed="false">
      <c r="A80" s="0" t="n">
        <v>536</v>
      </c>
      <c r="F80" s="0" t="n">
        <v>1</v>
      </c>
      <c r="G80" s="0" t="n">
        <v>1</v>
      </c>
      <c r="H80" s="0" t="n">
        <v>3</v>
      </c>
      <c r="I80" s="0" t="n">
        <v>12</v>
      </c>
      <c r="J80" s="0" t="n">
        <v>46</v>
      </c>
      <c r="K80" s="0" t="n">
        <v>3</v>
      </c>
      <c r="L80" s="0" t="n">
        <v>2</v>
      </c>
      <c r="M80" s="0" t="n">
        <v>4.6</v>
      </c>
    </row>
    <row r="81" customFormat="false" ht="12.75" hidden="false" customHeight="false" outlineLevel="0" collapsed="false">
      <c r="A81" s="0" t="n">
        <v>537</v>
      </c>
      <c r="F81" s="0" t="n">
        <v>1</v>
      </c>
      <c r="G81" s="0" t="n">
        <v>1</v>
      </c>
      <c r="H81" s="0" t="n">
        <v>3</v>
      </c>
      <c r="I81" s="0" t="n">
        <v>14</v>
      </c>
      <c r="J81" s="0" t="n">
        <v>50</v>
      </c>
      <c r="K81" s="0" t="n">
        <v>3</v>
      </c>
      <c r="L81" s="0" t="n">
        <v>2</v>
      </c>
      <c r="M81" s="0" t="n">
        <v>5</v>
      </c>
    </row>
    <row r="82" customFormat="false" ht="12.75" hidden="false" customHeight="false" outlineLevel="0" collapsed="false">
      <c r="A82" s="0" t="n">
        <v>541</v>
      </c>
      <c r="F82" s="0" t="n">
        <v>1</v>
      </c>
      <c r="G82" s="0" t="n">
        <v>2</v>
      </c>
      <c r="H82" s="0" t="n">
        <v>3</v>
      </c>
      <c r="I82" s="0" t="n">
        <v>12</v>
      </c>
      <c r="J82" s="0" t="n">
        <v>62</v>
      </c>
      <c r="K82" s="0" t="n">
        <v>3</v>
      </c>
      <c r="L82" s="0" t="n">
        <v>2</v>
      </c>
      <c r="M82" s="0" t="n">
        <v>6.2</v>
      </c>
    </row>
    <row r="83" customFormat="false" ht="12.75" hidden="false" customHeight="false" outlineLevel="0" collapsed="false">
      <c r="A83" s="0" t="n">
        <v>542</v>
      </c>
      <c r="F83" s="0" t="n">
        <v>1</v>
      </c>
      <c r="G83" s="0" t="n">
        <v>2</v>
      </c>
      <c r="H83" s="0" t="n">
        <v>3</v>
      </c>
      <c r="I83" s="0" t="n">
        <v>12</v>
      </c>
      <c r="J83" s="0" t="n">
        <v>45</v>
      </c>
      <c r="K83" s="0" t="n">
        <v>3</v>
      </c>
      <c r="L83" s="0" t="n">
        <v>2</v>
      </c>
      <c r="M83" s="0" t="n">
        <v>4.5</v>
      </c>
    </row>
    <row r="84" customFormat="false" ht="12.75" hidden="false" customHeight="false" outlineLevel="0" collapsed="false">
      <c r="A84" s="0" t="n">
        <v>543</v>
      </c>
      <c r="F84" s="0" t="n">
        <v>1</v>
      </c>
      <c r="G84" s="0" t="n">
        <v>2</v>
      </c>
      <c r="H84" s="0" t="n">
        <v>3</v>
      </c>
      <c r="I84" s="0" t="n">
        <v>12</v>
      </c>
      <c r="J84" s="0" t="n">
        <v>51</v>
      </c>
      <c r="K84" s="0" t="n">
        <v>3</v>
      </c>
      <c r="L84" s="0" t="n">
        <v>2</v>
      </c>
      <c r="M84" s="0" t="n">
        <v>5.1</v>
      </c>
    </row>
    <row r="85" customFormat="false" ht="12.75" hidden="false" customHeight="false" outlineLevel="0" collapsed="false">
      <c r="A85" s="0" t="n">
        <v>544</v>
      </c>
      <c r="F85" s="0" t="n">
        <v>1</v>
      </c>
      <c r="G85" s="0" t="n">
        <v>2</v>
      </c>
      <c r="H85" s="0" t="n">
        <v>3</v>
      </c>
      <c r="I85" s="0" t="n">
        <v>12</v>
      </c>
      <c r="J85" s="0" t="n">
        <v>50</v>
      </c>
      <c r="K85" s="0" t="n">
        <v>3</v>
      </c>
      <c r="L85" s="0" t="n">
        <v>2</v>
      </c>
      <c r="M85" s="0" t="n">
        <v>5</v>
      </c>
    </row>
    <row r="86" customFormat="false" ht="12.75" hidden="false" customHeight="false" outlineLevel="0" collapsed="false">
      <c r="A86" s="0" t="n">
        <v>548</v>
      </c>
      <c r="F86" s="0" t="n">
        <v>1</v>
      </c>
      <c r="G86" s="0" t="n">
        <v>2</v>
      </c>
      <c r="H86" s="0" t="n">
        <v>3</v>
      </c>
      <c r="I86" s="0" t="n">
        <v>12</v>
      </c>
      <c r="J86" s="0" t="n">
        <v>46</v>
      </c>
      <c r="K86" s="0" t="n">
        <v>3</v>
      </c>
      <c r="L86" s="0" t="n">
        <v>2</v>
      </c>
      <c r="M86" s="0" t="n">
        <v>4.6</v>
      </c>
    </row>
    <row r="87" customFormat="false" ht="12.75" hidden="false" customHeight="false" outlineLevel="0" collapsed="false">
      <c r="A87" s="0" t="n">
        <v>549</v>
      </c>
      <c r="F87" s="0" t="n">
        <v>1</v>
      </c>
      <c r="G87" s="0" t="n">
        <v>1</v>
      </c>
      <c r="H87" s="0" t="n">
        <v>3</v>
      </c>
      <c r="I87" s="0" t="n">
        <v>14</v>
      </c>
      <c r="J87" s="0" t="n">
        <v>72</v>
      </c>
      <c r="K87" s="0" t="n">
        <v>3</v>
      </c>
      <c r="L87" s="0" t="n">
        <v>2</v>
      </c>
      <c r="M87" s="0" t="n">
        <v>7.2</v>
      </c>
    </row>
    <row r="88" customFormat="false" ht="12.75" hidden="false" customHeight="false" outlineLevel="0" collapsed="false">
      <c r="A88" s="0" t="n">
        <v>560</v>
      </c>
      <c r="F88" s="0" t="n">
        <v>1</v>
      </c>
      <c r="G88" s="0" t="n">
        <v>1</v>
      </c>
      <c r="H88" s="0" t="n">
        <v>3</v>
      </c>
      <c r="I88" s="0" t="n">
        <v>11</v>
      </c>
      <c r="J88" s="0" t="n">
        <v>70</v>
      </c>
      <c r="K88" s="0" t="n">
        <v>3</v>
      </c>
      <c r="L88" s="0" t="n">
        <v>2</v>
      </c>
      <c r="M88" s="0" t="n">
        <v>7</v>
      </c>
    </row>
    <row r="89" customFormat="false" ht="12.75" hidden="false" customHeight="false" outlineLevel="0" collapsed="false">
      <c r="A89" s="0" t="n">
        <v>568</v>
      </c>
      <c r="F89" s="0" t="n">
        <v>1</v>
      </c>
      <c r="G89" s="0" t="n">
        <v>2</v>
      </c>
      <c r="H89" s="0" t="n">
        <v>3</v>
      </c>
      <c r="I89" s="0" t="n">
        <v>14</v>
      </c>
      <c r="J89" s="0" t="n">
        <v>53</v>
      </c>
      <c r="K89" s="0" t="n">
        <v>3</v>
      </c>
      <c r="L89" s="0" t="n">
        <v>2</v>
      </c>
      <c r="M89" s="0" t="n">
        <v>5.3</v>
      </c>
    </row>
    <row r="90" customFormat="false" ht="12.75" hidden="false" customHeight="false" outlineLevel="0" collapsed="false">
      <c r="A90" s="0" t="n">
        <v>573</v>
      </c>
      <c r="F90" s="0" t="n">
        <v>1</v>
      </c>
      <c r="G90" s="0" t="n">
        <v>2</v>
      </c>
      <c r="H90" s="0" t="n">
        <v>3</v>
      </c>
      <c r="I90" s="0" t="n">
        <v>11</v>
      </c>
      <c r="J90" s="0" t="n">
        <v>40</v>
      </c>
      <c r="K90" s="0" t="n">
        <v>3</v>
      </c>
      <c r="L90" s="0" t="n">
        <v>2</v>
      </c>
      <c r="M90" s="0" t="n">
        <v>4</v>
      </c>
    </row>
    <row r="91" customFormat="false" ht="12.75" hidden="false" customHeight="false" outlineLevel="0" collapsed="false">
      <c r="A91" s="0" t="n">
        <v>581</v>
      </c>
      <c r="F91" s="0" t="n">
        <v>1</v>
      </c>
      <c r="G91" s="0" t="n">
        <v>1</v>
      </c>
      <c r="H91" s="0" t="n">
        <v>3</v>
      </c>
      <c r="I91" s="0" t="n">
        <v>11</v>
      </c>
      <c r="J91" s="0" t="n">
        <v>36</v>
      </c>
      <c r="K91" s="0" t="n">
        <v>3</v>
      </c>
      <c r="L91" s="0" t="n">
        <v>2</v>
      </c>
      <c r="M91" s="0" t="n">
        <v>3.6</v>
      </c>
    </row>
    <row r="92" customFormat="false" ht="12.75" hidden="false" customHeight="false" outlineLevel="0" collapsed="false">
      <c r="A92" s="0" t="n">
        <v>583</v>
      </c>
      <c r="F92" s="0" t="n">
        <v>1</v>
      </c>
      <c r="G92" s="0" t="n">
        <v>2</v>
      </c>
      <c r="H92" s="0" t="n">
        <v>3</v>
      </c>
      <c r="I92" s="0" t="n">
        <v>11</v>
      </c>
      <c r="J92" s="0" t="n">
        <v>49</v>
      </c>
      <c r="K92" s="0" t="n">
        <v>3</v>
      </c>
      <c r="L92" s="0" t="n">
        <v>2</v>
      </c>
      <c r="M92" s="0" t="n">
        <v>4.9</v>
      </c>
    </row>
    <row r="93" customFormat="false" ht="12.75" hidden="false" customHeight="false" outlineLevel="0" collapsed="false">
      <c r="A93" s="0" t="n">
        <v>585</v>
      </c>
      <c r="F93" s="0" t="n">
        <v>1</v>
      </c>
      <c r="G93" s="0" t="n">
        <v>2</v>
      </c>
      <c r="H93" s="0" t="n">
        <v>3</v>
      </c>
      <c r="I93" s="0" t="n">
        <v>11</v>
      </c>
      <c r="J93" s="0" t="n">
        <v>53</v>
      </c>
      <c r="K93" s="0" t="n">
        <v>3</v>
      </c>
      <c r="L93" s="0" t="n">
        <v>2</v>
      </c>
      <c r="M93" s="0" t="n">
        <v>5.3</v>
      </c>
    </row>
    <row r="94" customFormat="false" ht="12.75" hidden="false" customHeight="false" outlineLevel="0" collapsed="false">
      <c r="A94" s="0" t="n">
        <v>587</v>
      </c>
      <c r="F94" s="0" t="n">
        <v>1</v>
      </c>
      <c r="G94" s="0" t="n">
        <v>1</v>
      </c>
      <c r="H94" s="0" t="n">
        <v>3</v>
      </c>
      <c r="I94" s="0" t="n">
        <v>12</v>
      </c>
      <c r="J94" s="0" t="n">
        <v>160</v>
      </c>
      <c r="K94" s="0" t="n">
        <v>3</v>
      </c>
      <c r="L94" s="0" t="n">
        <v>2</v>
      </c>
      <c r="M94" s="0" t="n">
        <v>16</v>
      </c>
      <c r="N94" s="0" t="s">
        <v>22</v>
      </c>
      <c r="O94" s="0" t="n">
        <v>60</v>
      </c>
      <c r="P94" s="0" t="n">
        <v>130</v>
      </c>
      <c r="Q94" s="0" t="n">
        <v>30</v>
      </c>
      <c r="R94" s="0" t="n">
        <v>8</v>
      </c>
      <c r="S94" s="0" t="n">
        <v>31</v>
      </c>
    </row>
    <row r="95" customFormat="false" ht="12.75" hidden="false" customHeight="false" outlineLevel="0" collapsed="false">
      <c r="A95" s="0" t="n">
        <v>2</v>
      </c>
      <c r="B95" s="0" t="n">
        <v>6.94</v>
      </c>
      <c r="C95" s="0" t="n">
        <v>1.22</v>
      </c>
      <c r="D95" s="0" t="n">
        <v>3</v>
      </c>
      <c r="E95" s="0" t="n">
        <v>10.65</v>
      </c>
      <c r="F95" s="0" t="n">
        <v>1</v>
      </c>
      <c r="G95" s="0" t="n">
        <v>1</v>
      </c>
      <c r="H95" s="0" t="n">
        <v>4</v>
      </c>
      <c r="I95" s="0" t="n">
        <v>11</v>
      </c>
      <c r="J95" s="0" t="n">
        <v>112</v>
      </c>
      <c r="K95" s="0" t="n">
        <v>4</v>
      </c>
      <c r="L95" s="0" t="n">
        <v>2</v>
      </c>
      <c r="M95" s="0" t="n">
        <v>11.2</v>
      </c>
    </row>
    <row r="96" customFormat="false" ht="12.75" hidden="false" customHeight="false" outlineLevel="0" collapsed="false">
      <c r="A96" s="0" t="n">
        <v>3</v>
      </c>
      <c r="B96" s="0" t="n">
        <v>25</v>
      </c>
      <c r="C96" s="0" t="n">
        <v>1.9</v>
      </c>
      <c r="D96" s="0" t="n">
        <v>2</v>
      </c>
      <c r="E96" s="0" t="n">
        <v>7.59</v>
      </c>
      <c r="F96" s="0" t="n">
        <v>1</v>
      </c>
      <c r="G96" s="0" t="n">
        <v>1</v>
      </c>
      <c r="H96" s="0" t="n">
        <v>4</v>
      </c>
      <c r="I96" s="0" t="n">
        <v>11</v>
      </c>
      <c r="J96" s="0" t="n">
        <v>106</v>
      </c>
      <c r="K96" s="0" t="n">
        <v>4</v>
      </c>
      <c r="L96" s="0" t="n">
        <v>2</v>
      </c>
      <c r="M96" s="0" t="n">
        <v>10.6</v>
      </c>
    </row>
    <row r="97" customFormat="false" ht="12.75" hidden="false" customHeight="false" outlineLevel="0" collapsed="false">
      <c r="A97" s="0" t="n">
        <v>5</v>
      </c>
      <c r="B97" s="0" t="n">
        <v>16.62</v>
      </c>
      <c r="C97" s="0" t="n">
        <v>3.28</v>
      </c>
      <c r="D97" s="0" t="n">
        <v>3</v>
      </c>
      <c r="E97" s="0" t="n">
        <v>12.43</v>
      </c>
      <c r="F97" s="0" t="n">
        <v>1</v>
      </c>
      <c r="G97" s="0" t="n">
        <v>1</v>
      </c>
      <c r="H97" s="0" t="n">
        <v>4</v>
      </c>
      <c r="I97" s="0" t="n">
        <v>12</v>
      </c>
      <c r="J97" s="0" t="n">
        <v>131</v>
      </c>
      <c r="K97" s="0" t="n">
        <v>4</v>
      </c>
      <c r="L97" s="0" t="n">
        <v>2</v>
      </c>
      <c r="M97" s="0" t="n">
        <v>13.1</v>
      </c>
    </row>
    <row r="98" customFormat="false" ht="12.75" hidden="false" customHeight="false" outlineLevel="0" collapsed="false">
      <c r="A98" s="0" t="n">
        <v>8</v>
      </c>
      <c r="B98" s="0" t="n">
        <v>17.36</v>
      </c>
      <c r="C98" s="0" t="n">
        <v>5.64</v>
      </c>
      <c r="D98" s="0" t="n">
        <v>3</v>
      </c>
      <c r="E98" s="0" t="n">
        <v>12.85</v>
      </c>
      <c r="F98" s="0" t="n">
        <v>1</v>
      </c>
      <c r="G98" s="0" t="n">
        <v>1</v>
      </c>
      <c r="H98" s="0" t="n">
        <v>4</v>
      </c>
      <c r="I98" s="0" t="n">
        <v>12</v>
      </c>
      <c r="J98" s="0" t="n">
        <v>136</v>
      </c>
      <c r="K98" s="0" t="n">
        <v>4</v>
      </c>
      <c r="L98" s="0" t="n">
        <v>2</v>
      </c>
      <c r="M98" s="0" t="n">
        <v>13.6</v>
      </c>
      <c r="N98" s="0" t="s">
        <v>22</v>
      </c>
      <c r="O98" s="0" t="n">
        <v>40</v>
      </c>
      <c r="P98" s="0" t="n">
        <v>155</v>
      </c>
      <c r="Q98" s="0" t="n">
        <v>30</v>
      </c>
      <c r="R98" s="0" t="n">
        <v>2</v>
      </c>
      <c r="S98" s="0" t="n">
        <v>31</v>
      </c>
    </row>
    <row r="99" customFormat="false" ht="12.75" hidden="false" customHeight="false" outlineLevel="0" collapsed="false">
      <c r="A99" s="0" t="n">
        <v>95</v>
      </c>
      <c r="B99" s="0" t="n">
        <v>4.68</v>
      </c>
      <c r="C99" s="0" t="n">
        <v>129.12</v>
      </c>
      <c r="D99" s="0" t="n">
        <v>3</v>
      </c>
      <c r="E99" s="0" t="n">
        <v>13.02</v>
      </c>
      <c r="F99" s="0" t="n">
        <v>1</v>
      </c>
      <c r="G99" s="0" t="n">
        <v>1</v>
      </c>
      <c r="H99" s="0" t="n">
        <v>4</v>
      </c>
      <c r="I99" s="0" t="n">
        <v>12</v>
      </c>
      <c r="J99" s="0" t="n">
        <v>126</v>
      </c>
      <c r="K99" s="0" t="n">
        <v>4</v>
      </c>
      <c r="L99" s="0" t="n">
        <v>2</v>
      </c>
      <c r="M99" s="0" t="n">
        <v>12.6</v>
      </c>
    </row>
    <row r="100" customFormat="false" ht="12.75" hidden="false" customHeight="false" outlineLevel="0" collapsed="false">
      <c r="A100" s="0" t="n">
        <v>96</v>
      </c>
      <c r="B100" s="0" t="n">
        <v>10.99</v>
      </c>
      <c r="C100" s="0" t="n">
        <v>129.43</v>
      </c>
      <c r="D100" s="0" t="n">
        <v>3</v>
      </c>
      <c r="E100" s="0" t="n">
        <v>9.56</v>
      </c>
      <c r="F100" s="0" t="n">
        <v>1</v>
      </c>
      <c r="G100" s="0" t="n">
        <v>1</v>
      </c>
      <c r="H100" s="0" t="n">
        <v>4</v>
      </c>
      <c r="I100" s="0" t="n">
        <v>11</v>
      </c>
      <c r="J100" s="0" t="n">
        <v>91</v>
      </c>
      <c r="K100" s="0" t="n">
        <v>4</v>
      </c>
      <c r="L100" s="0" t="n">
        <v>2</v>
      </c>
      <c r="M100" s="0" t="n">
        <v>9.1</v>
      </c>
    </row>
    <row r="101" customFormat="false" ht="12.75" hidden="false" customHeight="false" outlineLevel="0" collapsed="false">
      <c r="A101" s="0" t="n">
        <v>113</v>
      </c>
      <c r="B101" s="0" t="n">
        <v>9.44</v>
      </c>
      <c r="C101" s="0" t="n">
        <v>162.99</v>
      </c>
      <c r="D101" s="0" t="n">
        <v>3</v>
      </c>
      <c r="E101" s="0" t="n">
        <v>14.78</v>
      </c>
      <c r="F101" s="0" t="n">
        <v>1</v>
      </c>
      <c r="G101" s="0" t="n">
        <v>1</v>
      </c>
      <c r="H101" s="0" t="n">
        <v>4</v>
      </c>
      <c r="I101" s="0" t="n">
        <v>11</v>
      </c>
      <c r="J101" s="0" t="n">
        <v>194</v>
      </c>
      <c r="K101" s="0" t="n">
        <v>4</v>
      </c>
      <c r="L101" s="0" t="n">
        <v>2</v>
      </c>
      <c r="M101" s="0" t="n">
        <v>19.4</v>
      </c>
    </row>
    <row r="102" customFormat="false" ht="12.75" hidden="false" customHeight="false" outlineLevel="0" collapsed="false">
      <c r="A102" s="0" t="n">
        <v>144</v>
      </c>
      <c r="B102" s="0" t="n">
        <v>16.67</v>
      </c>
      <c r="C102" s="0" t="n">
        <v>211.49</v>
      </c>
      <c r="D102" s="0" t="n">
        <v>3</v>
      </c>
      <c r="E102" s="0" t="n">
        <v>8.54</v>
      </c>
      <c r="F102" s="0" t="n">
        <v>1</v>
      </c>
      <c r="G102" s="0" t="n">
        <v>1</v>
      </c>
      <c r="H102" s="0" t="n">
        <v>4</v>
      </c>
      <c r="I102" s="0" t="n">
        <v>11</v>
      </c>
      <c r="J102" s="0" t="n">
        <v>66</v>
      </c>
      <c r="K102" s="0" t="n">
        <v>4</v>
      </c>
      <c r="L102" s="0" t="n">
        <v>2</v>
      </c>
      <c r="M102" s="0" t="n">
        <v>6.6</v>
      </c>
    </row>
    <row r="103" customFormat="false" ht="12.75" hidden="false" customHeight="false" outlineLevel="0" collapsed="false">
      <c r="A103" s="0" t="n">
        <v>150</v>
      </c>
      <c r="B103" s="0" t="n">
        <v>16.41</v>
      </c>
      <c r="C103" s="0" t="n">
        <v>224.77</v>
      </c>
      <c r="D103" s="0" t="n">
        <v>3</v>
      </c>
      <c r="E103" s="0" t="n">
        <v>11.46</v>
      </c>
      <c r="F103" s="0" t="n">
        <v>1</v>
      </c>
      <c r="G103" s="0" t="n">
        <v>1</v>
      </c>
      <c r="H103" s="0" t="n">
        <v>4</v>
      </c>
      <c r="I103" s="0" t="n">
        <v>11</v>
      </c>
      <c r="J103" s="0" t="n">
        <v>143</v>
      </c>
      <c r="K103" s="0" t="n">
        <v>4</v>
      </c>
      <c r="L103" s="0" t="n">
        <v>2</v>
      </c>
      <c r="M103" s="0" t="n">
        <v>14.3</v>
      </c>
      <c r="N103" s="0" t="s">
        <v>22</v>
      </c>
      <c r="O103" s="0" t="n">
        <v>50</v>
      </c>
      <c r="P103" s="0" t="n">
        <v>110</v>
      </c>
      <c r="Q103" s="0" t="n">
        <v>30</v>
      </c>
      <c r="R103" s="0" t="n">
        <v>8</v>
      </c>
      <c r="S103" s="0" t="n">
        <v>27</v>
      </c>
    </row>
    <row r="104" customFormat="false" ht="12.75" hidden="false" customHeight="false" outlineLevel="0" collapsed="false">
      <c r="A104" s="0" t="n">
        <v>233</v>
      </c>
      <c r="B104" s="0" t="n">
        <v>15.95</v>
      </c>
      <c r="C104" s="0" t="n">
        <v>345.9</v>
      </c>
      <c r="D104" s="0" t="n">
        <v>2</v>
      </c>
      <c r="E104" s="0" t="n">
        <v>7.21</v>
      </c>
      <c r="F104" s="0" t="n">
        <v>1</v>
      </c>
      <c r="G104" s="0" t="n">
        <v>2</v>
      </c>
      <c r="H104" s="0" t="n">
        <v>4</v>
      </c>
      <c r="I104" s="0" t="n">
        <v>11</v>
      </c>
      <c r="J104" s="0" t="n">
        <v>44</v>
      </c>
      <c r="K104" s="0" t="n">
        <v>4</v>
      </c>
      <c r="L104" s="0" t="n">
        <v>2</v>
      </c>
      <c r="M104" s="0" t="n">
        <v>4.4</v>
      </c>
    </row>
    <row r="105" customFormat="false" ht="12.75" hidden="false" customHeight="false" outlineLevel="0" collapsed="false">
      <c r="A105" s="0" t="n">
        <v>512</v>
      </c>
      <c r="F105" s="0" t="n">
        <v>1</v>
      </c>
      <c r="G105" s="0" t="n">
        <v>1</v>
      </c>
      <c r="H105" s="0" t="n">
        <v>4</v>
      </c>
      <c r="I105" s="0" t="n">
        <v>14</v>
      </c>
      <c r="J105" s="0" t="n">
        <v>54</v>
      </c>
      <c r="K105" s="0" t="n">
        <v>4</v>
      </c>
      <c r="L105" s="0" t="n">
        <v>2</v>
      </c>
      <c r="M105" s="0" t="n">
        <v>5.4</v>
      </c>
    </row>
    <row r="106" customFormat="false" ht="12.75" hidden="false" customHeight="false" outlineLevel="0" collapsed="false">
      <c r="A106" s="0" t="n">
        <v>551</v>
      </c>
      <c r="F106" s="0" t="n">
        <v>1</v>
      </c>
      <c r="G106" s="0" t="n">
        <v>1</v>
      </c>
      <c r="H106" s="0" t="n">
        <v>4</v>
      </c>
      <c r="I106" s="0" t="n">
        <v>11</v>
      </c>
      <c r="J106" s="0" t="n">
        <v>81</v>
      </c>
      <c r="K106" s="0" t="n">
        <v>4</v>
      </c>
      <c r="L106" s="0" t="n">
        <v>2</v>
      </c>
      <c r="M106" s="0" t="n">
        <v>8.1</v>
      </c>
    </row>
    <row r="107" customFormat="false" ht="12.75" hidden="false" customHeight="false" outlineLevel="0" collapsed="false">
      <c r="A107" s="0" t="n">
        <v>553</v>
      </c>
      <c r="F107" s="0" t="n">
        <v>1</v>
      </c>
      <c r="G107" s="0" t="n">
        <v>1</v>
      </c>
      <c r="H107" s="0" t="n">
        <v>4</v>
      </c>
      <c r="I107" s="0" t="n">
        <v>11</v>
      </c>
      <c r="J107" s="0" t="n">
        <v>43</v>
      </c>
      <c r="K107" s="0" t="n">
        <v>4</v>
      </c>
      <c r="L107" s="0" t="n">
        <v>2</v>
      </c>
      <c r="M107" s="0" t="n">
        <v>4.3</v>
      </c>
    </row>
    <row r="108" customFormat="false" ht="12.75" hidden="false" customHeight="false" outlineLevel="0" collapsed="false">
      <c r="A108" s="0" t="n">
        <v>556</v>
      </c>
      <c r="F108" s="0" t="n">
        <v>1</v>
      </c>
      <c r="G108" s="0" t="n">
        <v>1</v>
      </c>
      <c r="H108" s="0" t="n">
        <v>4</v>
      </c>
      <c r="I108" s="0" t="n">
        <v>14</v>
      </c>
      <c r="J108" s="0" t="n">
        <v>45</v>
      </c>
      <c r="K108" s="0" t="n">
        <v>4</v>
      </c>
      <c r="L108" s="0" t="n">
        <v>2</v>
      </c>
      <c r="M108" s="0" t="n">
        <v>4.5</v>
      </c>
    </row>
    <row r="109" customFormat="false" ht="12.75" hidden="false" customHeight="false" outlineLevel="0" collapsed="false">
      <c r="A109" s="0" t="n">
        <v>566</v>
      </c>
      <c r="F109" s="0" t="n">
        <v>1</v>
      </c>
      <c r="G109" s="0" t="n">
        <v>2</v>
      </c>
      <c r="H109" s="0" t="n">
        <v>4</v>
      </c>
      <c r="I109" s="0" t="n">
        <v>11</v>
      </c>
      <c r="J109" s="0" t="n">
        <v>43</v>
      </c>
      <c r="K109" s="0" t="n">
        <v>4</v>
      </c>
      <c r="L109" s="0" t="n">
        <v>2</v>
      </c>
      <c r="M109" s="0" t="n">
        <v>4.3</v>
      </c>
    </row>
    <row r="110" customFormat="false" ht="12.75" hidden="false" customHeight="false" outlineLevel="0" collapsed="false">
      <c r="A110" s="0" t="n">
        <v>10</v>
      </c>
      <c r="B110" s="0" t="n">
        <v>13.08</v>
      </c>
      <c r="C110" s="0" t="n">
        <v>10.08</v>
      </c>
      <c r="D110" s="0" t="n">
        <v>2</v>
      </c>
      <c r="E110" s="0" t="n">
        <v>10.28</v>
      </c>
      <c r="F110" s="0" t="n">
        <v>1</v>
      </c>
      <c r="G110" s="0" t="n">
        <v>1</v>
      </c>
      <c r="H110" s="0" t="n">
        <v>21</v>
      </c>
      <c r="I110" s="0" t="n">
        <v>12</v>
      </c>
      <c r="J110" s="0" t="n">
        <v>125</v>
      </c>
      <c r="K110" s="0" t="n">
        <v>7</v>
      </c>
      <c r="L110" s="0" t="n">
        <v>2</v>
      </c>
      <c r="M110" s="0" t="n">
        <v>12.5</v>
      </c>
    </row>
    <row r="111" customFormat="false" ht="12.75" hidden="false" customHeight="false" outlineLevel="0" collapsed="false">
      <c r="A111" s="0" t="n">
        <v>28</v>
      </c>
      <c r="B111" s="0" t="n">
        <v>13.46</v>
      </c>
      <c r="C111" s="0" t="n">
        <v>31.31</v>
      </c>
      <c r="D111" s="0" t="n">
        <v>2</v>
      </c>
      <c r="E111" s="0" t="n">
        <v>12.26</v>
      </c>
      <c r="F111" s="0" t="n">
        <v>1</v>
      </c>
      <c r="G111" s="0" t="n">
        <v>1</v>
      </c>
      <c r="H111" s="0" t="n">
        <v>21</v>
      </c>
      <c r="I111" s="0" t="n">
        <v>12</v>
      </c>
      <c r="J111" s="0" t="n">
        <v>183</v>
      </c>
      <c r="K111" s="0" t="n">
        <v>7</v>
      </c>
      <c r="L111" s="0" t="n">
        <v>2</v>
      </c>
      <c r="M111" s="0" t="n">
        <v>18.3</v>
      </c>
    </row>
    <row r="112" customFormat="false" ht="12.75" hidden="false" customHeight="false" outlineLevel="0" collapsed="false">
      <c r="A112" s="0" t="n">
        <v>44</v>
      </c>
      <c r="B112" s="0" t="n">
        <v>11.78</v>
      </c>
      <c r="C112" s="0" t="n">
        <v>57.7</v>
      </c>
      <c r="D112" s="0" t="n">
        <v>2</v>
      </c>
      <c r="E112" s="0" t="n">
        <v>12.21</v>
      </c>
      <c r="F112" s="0" t="n">
        <v>1</v>
      </c>
      <c r="G112" s="0" t="n">
        <v>1</v>
      </c>
      <c r="H112" s="0" t="n">
        <v>21</v>
      </c>
      <c r="I112" s="0" t="n">
        <v>11</v>
      </c>
      <c r="J112" s="0" t="n">
        <v>174</v>
      </c>
      <c r="K112" s="0" t="n">
        <v>7</v>
      </c>
      <c r="L112" s="0" t="n">
        <v>2</v>
      </c>
      <c r="M112" s="0" t="n">
        <v>17.4</v>
      </c>
    </row>
    <row r="113" customFormat="false" ht="12.75" hidden="false" customHeight="false" outlineLevel="0" collapsed="false">
      <c r="A113" s="0" t="n">
        <v>50</v>
      </c>
      <c r="B113" s="0" t="n">
        <v>10.6</v>
      </c>
      <c r="C113" s="0" t="n">
        <v>65.94</v>
      </c>
      <c r="D113" s="0" t="n">
        <v>2</v>
      </c>
      <c r="E113" s="0" t="n">
        <v>12.14</v>
      </c>
      <c r="F113" s="0" t="n">
        <v>1</v>
      </c>
      <c r="G113" s="0" t="n">
        <v>1</v>
      </c>
      <c r="H113" s="0" t="n">
        <v>21</v>
      </c>
      <c r="I113" s="0" t="n">
        <v>11</v>
      </c>
      <c r="J113" s="0" t="n">
        <v>197</v>
      </c>
      <c r="K113" s="0" t="n">
        <v>7</v>
      </c>
      <c r="L113" s="0" t="n">
        <v>2</v>
      </c>
      <c r="M113" s="0" t="n">
        <v>19.7</v>
      </c>
      <c r="N113" s="0" t="s">
        <v>22</v>
      </c>
      <c r="O113" s="0" t="n">
        <v>11</v>
      </c>
      <c r="P113" s="0" t="n">
        <v>150</v>
      </c>
      <c r="Q113" s="0" t="n">
        <v>20</v>
      </c>
      <c r="R113" s="0" t="n">
        <v>16</v>
      </c>
      <c r="S113" s="0" t="n">
        <v>34</v>
      </c>
    </row>
    <row r="114" customFormat="false" ht="12.75" hidden="false" customHeight="false" outlineLevel="0" collapsed="false">
      <c r="A114" s="0" t="n">
        <v>57</v>
      </c>
      <c r="B114" s="0" t="n">
        <v>9.07</v>
      </c>
      <c r="C114" s="0" t="n">
        <v>74</v>
      </c>
      <c r="D114" s="0" t="n">
        <v>2</v>
      </c>
      <c r="E114" s="0" t="n">
        <v>12.32</v>
      </c>
      <c r="F114" s="0" t="n">
        <v>1</v>
      </c>
      <c r="G114" s="0" t="n">
        <v>1</v>
      </c>
      <c r="H114" s="0" t="n">
        <v>21</v>
      </c>
      <c r="I114" s="0" t="n">
        <v>11</v>
      </c>
      <c r="J114" s="0" t="n">
        <v>165</v>
      </c>
      <c r="K114" s="0" t="n">
        <v>7</v>
      </c>
      <c r="L114" s="0" t="n">
        <v>2</v>
      </c>
      <c r="M114" s="0" t="n">
        <v>16.5</v>
      </c>
    </row>
    <row r="115" customFormat="false" ht="12.75" hidden="false" customHeight="false" outlineLevel="0" collapsed="false">
      <c r="A115" s="0" t="n">
        <v>59</v>
      </c>
      <c r="B115" s="0" t="n">
        <v>13.23</v>
      </c>
      <c r="C115" s="0" t="n">
        <v>77.23</v>
      </c>
      <c r="D115" s="0" t="n">
        <v>2</v>
      </c>
      <c r="E115" s="0" t="n">
        <v>9.4</v>
      </c>
      <c r="F115" s="0" t="n">
        <v>1</v>
      </c>
      <c r="G115" s="0" t="n">
        <v>1</v>
      </c>
      <c r="H115" s="0" t="n">
        <v>21</v>
      </c>
      <c r="I115" s="0" t="n">
        <v>11</v>
      </c>
      <c r="J115" s="0" t="n">
        <v>145</v>
      </c>
      <c r="K115" s="0" t="n">
        <v>7</v>
      </c>
      <c r="L115" s="0" t="n">
        <v>2</v>
      </c>
      <c r="M115" s="0" t="n">
        <v>14.5</v>
      </c>
    </row>
    <row r="116" customFormat="false" ht="12.75" hidden="false" customHeight="false" outlineLevel="0" collapsed="false">
      <c r="A116" s="0" t="n">
        <v>69</v>
      </c>
      <c r="B116" s="0" t="n">
        <v>15.11</v>
      </c>
      <c r="C116" s="0" t="n">
        <v>92.7</v>
      </c>
      <c r="D116" s="0" t="n">
        <v>2</v>
      </c>
      <c r="E116" s="0" t="n">
        <v>10.77</v>
      </c>
      <c r="F116" s="0" t="n">
        <v>1</v>
      </c>
      <c r="G116" s="0" t="n">
        <v>1</v>
      </c>
      <c r="H116" s="0" t="n">
        <v>21</v>
      </c>
      <c r="I116" s="0" t="n">
        <v>11</v>
      </c>
      <c r="J116" s="0" t="n">
        <v>145</v>
      </c>
      <c r="K116" s="0" t="n">
        <v>7</v>
      </c>
      <c r="L116" s="0" t="n">
        <v>2</v>
      </c>
      <c r="M116" s="0" t="n">
        <v>14.5</v>
      </c>
    </row>
    <row r="117" customFormat="false" ht="12.75" hidden="false" customHeight="false" outlineLevel="0" collapsed="false">
      <c r="A117" s="0" t="n">
        <v>82</v>
      </c>
      <c r="B117" s="0" t="n">
        <v>17.49</v>
      </c>
      <c r="C117" s="0" t="n">
        <v>108.65</v>
      </c>
      <c r="D117" s="0" t="n">
        <v>2</v>
      </c>
      <c r="E117" s="0" t="n">
        <v>12.39</v>
      </c>
      <c r="F117" s="0" t="n">
        <v>1</v>
      </c>
      <c r="G117" s="0" t="n">
        <v>1</v>
      </c>
      <c r="H117" s="0" t="n">
        <v>21</v>
      </c>
      <c r="I117" s="0" t="n">
        <v>12</v>
      </c>
      <c r="J117" s="0" t="n">
        <v>138</v>
      </c>
      <c r="K117" s="0" t="n">
        <v>7</v>
      </c>
      <c r="L117" s="0" t="n">
        <v>2</v>
      </c>
      <c r="M117" s="0" t="n">
        <v>13.8</v>
      </c>
      <c r="N117" s="0" t="s">
        <v>28</v>
      </c>
      <c r="O117" s="0" t="s">
        <v>29</v>
      </c>
      <c r="P117" s="0" t="n">
        <v>120</v>
      </c>
      <c r="R117" s="0" t="n">
        <v>10</v>
      </c>
      <c r="S117" s="0" t="n">
        <v>34</v>
      </c>
    </row>
    <row r="118" customFormat="false" ht="12.75" hidden="false" customHeight="false" outlineLevel="0" collapsed="false">
      <c r="A118" s="0" t="n">
        <v>84</v>
      </c>
      <c r="B118" s="0" t="n">
        <v>14.88</v>
      </c>
      <c r="C118" s="0" t="n">
        <v>112.54</v>
      </c>
      <c r="D118" s="0" t="n">
        <v>2</v>
      </c>
      <c r="E118" s="0" t="n">
        <v>12.34</v>
      </c>
      <c r="F118" s="0" t="n">
        <v>1</v>
      </c>
      <c r="G118" s="0" t="n">
        <v>1</v>
      </c>
      <c r="H118" s="0" t="n">
        <v>21</v>
      </c>
      <c r="I118" s="0" t="n">
        <v>11</v>
      </c>
      <c r="J118" s="0" t="n">
        <v>184</v>
      </c>
      <c r="K118" s="0" t="n">
        <v>7</v>
      </c>
      <c r="L118" s="0" t="n">
        <v>2</v>
      </c>
      <c r="M118" s="0" t="n">
        <v>18.4</v>
      </c>
    </row>
    <row r="119" customFormat="false" ht="12.75" hidden="false" customHeight="false" outlineLevel="0" collapsed="false">
      <c r="A119" s="0" t="n">
        <v>92</v>
      </c>
      <c r="B119" s="0" t="n">
        <v>10.92</v>
      </c>
      <c r="C119" s="0" t="n">
        <v>120.13</v>
      </c>
      <c r="D119" s="0" t="n">
        <v>2</v>
      </c>
      <c r="E119" s="0" t="n">
        <v>11.6</v>
      </c>
      <c r="F119" s="0" t="n">
        <v>1</v>
      </c>
      <c r="G119" s="0" t="n">
        <v>1</v>
      </c>
      <c r="H119" s="0" t="n">
        <v>21</v>
      </c>
      <c r="I119" s="0" t="n">
        <v>11</v>
      </c>
      <c r="J119" s="0" t="n">
        <v>163</v>
      </c>
      <c r="K119" s="0" t="n">
        <v>7</v>
      </c>
      <c r="L119" s="0" t="n">
        <v>2</v>
      </c>
      <c r="M119" s="0" t="n">
        <v>16.3</v>
      </c>
    </row>
    <row r="120" customFormat="false" ht="12.75" hidden="false" customHeight="false" outlineLevel="0" collapsed="false">
      <c r="A120" s="0" t="n">
        <v>100</v>
      </c>
      <c r="B120" s="0" t="n">
        <v>9.87</v>
      </c>
      <c r="C120" s="0" t="n">
        <v>141.63</v>
      </c>
      <c r="D120" s="0" t="n">
        <v>2</v>
      </c>
      <c r="E120" s="0" t="n">
        <v>9.96</v>
      </c>
      <c r="F120" s="0" t="n">
        <v>1</v>
      </c>
      <c r="G120" s="0" t="n">
        <v>1</v>
      </c>
      <c r="H120" s="0" t="n">
        <v>21</v>
      </c>
      <c r="I120" s="0" t="n">
        <v>11</v>
      </c>
      <c r="J120" s="0" t="n">
        <v>158</v>
      </c>
      <c r="K120" s="0" t="n">
        <v>7</v>
      </c>
      <c r="L120" s="0" t="n">
        <v>2</v>
      </c>
      <c r="M120" s="0" t="n">
        <v>15.8</v>
      </c>
      <c r="N120" s="0" t="s">
        <v>22</v>
      </c>
      <c r="O120" s="0" t="n">
        <v>15</v>
      </c>
      <c r="P120" s="0" t="n">
        <v>115</v>
      </c>
      <c r="Q120" s="0" t="n">
        <v>20</v>
      </c>
      <c r="R120" s="0" t="n">
        <v>14</v>
      </c>
      <c r="S120" s="0" t="n">
        <v>35</v>
      </c>
    </row>
    <row r="121" customFormat="false" ht="12.75" hidden="false" customHeight="false" outlineLevel="0" collapsed="false">
      <c r="A121" s="0" t="n">
        <v>136</v>
      </c>
      <c r="B121" s="0" t="n">
        <v>18.99</v>
      </c>
      <c r="C121" s="0" t="n">
        <v>198.57</v>
      </c>
      <c r="D121" s="0" t="n">
        <v>2</v>
      </c>
      <c r="E121" s="0" t="n">
        <v>10.26</v>
      </c>
      <c r="F121" s="0" t="n">
        <v>1</v>
      </c>
      <c r="G121" s="0" t="n">
        <v>1</v>
      </c>
      <c r="H121" s="0" t="n">
        <v>21</v>
      </c>
      <c r="I121" s="0" t="n">
        <v>11</v>
      </c>
      <c r="J121" s="0" t="n">
        <v>99</v>
      </c>
      <c r="K121" s="0" t="n">
        <v>7</v>
      </c>
      <c r="L121" s="0" t="n">
        <v>2</v>
      </c>
      <c r="M121" s="0" t="n">
        <v>9.9</v>
      </c>
    </row>
    <row r="122" customFormat="false" ht="12.75" hidden="false" customHeight="false" outlineLevel="0" collapsed="false">
      <c r="A122" s="0" t="n">
        <v>138</v>
      </c>
      <c r="B122" s="0" t="n">
        <v>8.86</v>
      </c>
      <c r="C122" s="0" t="n">
        <v>200.97</v>
      </c>
      <c r="D122" s="0" t="n">
        <v>2</v>
      </c>
      <c r="E122" s="0" t="n">
        <v>12.92</v>
      </c>
      <c r="F122" s="0" t="n">
        <v>1</v>
      </c>
      <c r="G122" s="0" t="n">
        <v>1</v>
      </c>
      <c r="H122" s="0" t="n">
        <v>21</v>
      </c>
      <c r="I122" s="0" t="n">
        <v>11</v>
      </c>
      <c r="J122" s="0" t="n">
        <v>154</v>
      </c>
      <c r="K122" s="0" t="n">
        <v>7</v>
      </c>
      <c r="L122" s="0" t="n">
        <v>2</v>
      </c>
      <c r="M122" s="0" t="n">
        <v>15.4</v>
      </c>
    </row>
    <row r="123" customFormat="false" ht="12.75" hidden="false" customHeight="false" outlineLevel="0" collapsed="false">
      <c r="A123" s="0" t="n">
        <v>140</v>
      </c>
      <c r="B123" s="0" t="n">
        <v>10.39</v>
      </c>
      <c r="C123" s="0" t="n">
        <v>201.94</v>
      </c>
      <c r="D123" s="0" t="n">
        <v>2</v>
      </c>
      <c r="E123" s="0" t="n">
        <v>10.43</v>
      </c>
      <c r="F123" s="0" t="n">
        <v>1</v>
      </c>
      <c r="G123" s="0" t="n">
        <v>1</v>
      </c>
      <c r="H123" s="0" t="n">
        <v>21</v>
      </c>
      <c r="I123" s="0" t="n">
        <v>11</v>
      </c>
      <c r="J123" s="0" t="n">
        <v>177</v>
      </c>
      <c r="K123" s="0" t="n">
        <v>7</v>
      </c>
      <c r="L123" s="0" t="n">
        <v>2</v>
      </c>
      <c r="M123" s="0" t="n">
        <v>17.7</v>
      </c>
      <c r="N123" s="0" t="s">
        <v>28</v>
      </c>
      <c r="O123" s="0" t="n">
        <v>10</v>
      </c>
      <c r="P123" s="0" t="n">
        <v>115</v>
      </c>
      <c r="R123" s="0" t="n">
        <v>20</v>
      </c>
      <c r="S123" s="0" t="n">
        <v>35</v>
      </c>
    </row>
    <row r="124" customFormat="false" ht="12.75" hidden="false" customHeight="false" outlineLevel="0" collapsed="false">
      <c r="A124" s="0" t="n">
        <v>148</v>
      </c>
      <c r="B124" s="0" t="n">
        <v>11.82</v>
      </c>
      <c r="C124" s="0" t="n">
        <v>220.47</v>
      </c>
      <c r="D124" s="0" t="n">
        <v>2</v>
      </c>
      <c r="E124" s="0" t="n">
        <v>8.05</v>
      </c>
      <c r="F124" s="0" t="n">
        <v>1</v>
      </c>
      <c r="G124" s="0" t="n">
        <v>1</v>
      </c>
      <c r="H124" s="0" t="n">
        <v>21</v>
      </c>
      <c r="I124" s="0" t="n">
        <v>12</v>
      </c>
      <c r="J124" s="0" t="n">
        <v>135</v>
      </c>
      <c r="K124" s="0" t="n">
        <v>7</v>
      </c>
      <c r="L124" s="0" t="n">
        <v>2</v>
      </c>
      <c r="M124" s="0" t="n">
        <v>13.5</v>
      </c>
    </row>
    <row r="125" customFormat="false" ht="12.75" hidden="false" customHeight="false" outlineLevel="0" collapsed="false">
      <c r="A125" s="0" t="n">
        <v>153</v>
      </c>
      <c r="B125" s="0" t="n">
        <v>3.18</v>
      </c>
      <c r="C125" s="0" t="n">
        <v>226.23</v>
      </c>
      <c r="D125" s="0" t="n">
        <v>2</v>
      </c>
      <c r="E125" s="0" t="n">
        <v>9.65</v>
      </c>
      <c r="F125" s="0" t="n">
        <v>1</v>
      </c>
      <c r="G125" s="0" t="n">
        <v>1</v>
      </c>
      <c r="H125" s="0" t="n">
        <v>21</v>
      </c>
      <c r="I125" s="0" t="n">
        <v>11</v>
      </c>
      <c r="J125" s="0" t="n">
        <v>136</v>
      </c>
      <c r="K125" s="0" t="n">
        <v>7</v>
      </c>
      <c r="L125" s="0" t="n">
        <v>2</v>
      </c>
      <c r="M125" s="0" t="n">
        <v>13.6</v>
      </c>
    </row>
    <row r="126" customFormat="false" ht="12.75" hidden="false" customHeight="false" outlineLevel="0" collapsed="false">
      <c r="A126" s="0" t="n">
        <v>167</v>
      </c>
      <c r="B126" s="0" t="n">
        <v>3.3</v>
      </c>
      <c r="C126" s="0" t="n">
        <v>254.88</v>
      </c>
      <c r="D126" s="0" t="n">
        <v>2</v>
      </c>
      <c r="E126" s="0" t="n">
        <v>10.93</v>
      </c>
      <c r="F126" s="0" t="n">
        <v>1</v>
      </c>
      <c r="G126" s="0" t="n">
        <v>1</v>
      </c>
      <c r="H126" s="0" t="n">
        <v>21</v>
      </c>
      <c r="I126" s="0" t="n">
        <v>11</v>
      </c>
      <c r="J126" s="0" t="n">
        <v>161</v>
      </c>
      <c r="K126" s="0" t="n">
        <v>7</v>
      </c>
      <c r="L126" s="0" t="n">
        <v>2</v>
      </c>
      <c r="M126" s="0" t="n">
        <v>16.1</v>
      </c>
    </row>
    <row r="127" customFormat="false" ht="12.75" hidden="false" customHeight="false" outlineLevel="0" collapsed="false">
      <c r="A127" s="0" t="n">
        <v>169</v>
      </c>
      <c r="B127" s="0" t="n">
        <v>16.71</v>
      </c>
      <c r="C127" s="0" t="n">
        <v>257.1</v>
      </c>
      <c r="D127" s="0" t="n">
        <v>2</v>
      </c>
      <c r="E127" s="0" t="n">
        <v>10.54</v>
      </c>
      <c r="F127" s="0" t="n">
        <v>1</v>
      </c>
      <c r="G127" s="0" t="n">
        <v>1</v>
      </c>
      <c r="H127" s="0" t="n">
        <v>21</v>
      </c>
      <c r="I127" s="0" t="n">
        <v>11</v>
      </c>
      <c r="J127" s="0" t="n">
        <v>145</v>
      </c>
      <c r="K127" s="0" t="n">
        <v>7</v>
      </c>
      <c r="L127" s="0" t="n">
        <v>2</v>
      </c>
      <c r="M127" s="0" t="n">
        <v>14.5</v>
      </c>
      <c r="N127" s="0" t="s">
        <v>22</v>
      </c>
      <c r="O127" s="0" t="n">
        <v>17</v>
      </c>
      <c r="P127" s="0" t="n">
        <v>110</v>
      </c>
      <c r="Q127" s="0" t="n">
        <v>15</v>
      </c>
      <c r="R127" s="0" t="n">
        <v>14</v>
      </c>
      <c r="S127" s="0" t="n">
        <v>34</v>
      </c>
    </row>
    <row r="128" customFormat="false" ht="12.75" hidden="false" customHeight="false" outlineLevel="0" collapsed="false">
      <c r="A128" s="0" t="n">
        <v>170</v>
      </c>
      <c r="B128" s="0" t="n">
        <v>14.32</v>
      </c>
      <c r="C128" s="0" t="n">
        <v>258.76</v>
      </c>
      <c r="D128" s="0" t="n">
        <v>2</v>
      </c>
      <c r="E128" s="0" t="n">
        <v>10.87</v>
      </c>
      <c r="F128" s="0" t="n">
        <v>1</v>
      </c>
      <c r="G128" s="0" t="n">
        <v>1</v>
      </c>
      <c r="H128" s="0" t="n">
        <v>21</v>
      </c>
      <c r="I128" s="0" t="n">
        <v>11</v>
      </c>
      <c r="J128" s="0" t="n">
        <v>152</v>
      </c>
      <c r="K128" s="0" t="n">
        <v>7</v>
      </c>
      <c r="L128" s="0" t="n">
        <v>2</v>
      </c>
      <c r="M128" s="0" t="n">
        <v>15.2</v>
      </c>
    </row>
    <row r="129" customFormat="false" ht="12.75" hidden="false" customHeight="false" outlineLevel="0" collapsed="false">
      <c r="A129" s="0" t="n">
        <v>174</v>
      </c>
      <c r="B129" s="0" t="n">
        <v>5.42</v>
      </c>
      <c r="C129" s="0" t="n">
        <v>264.3</v>
      </c>
      <c r="D129" s="0" t="n">
        <v>2</v>
      </c>
      <c r="E129" s="0" t="n">
        <v>10.71</v>
      </c>
      <c r="F129" s="0" t="n">
        <v>1</v>
      </c>
      <c r="G129" s="0" t="n">
        <v>1</v>
      </c>
      <c r="H129" s="0" t="n">
        <v>21</v>
      </c>
      <c r="I129" s="0" t="n">
        <v>11</v>
      </c>
      <c r="J129" s="0" t="n">
        <v>147</v>
      </c>
      <c r="K129" s="0" t="n">
        <v>7</v>
      </c>
      <c r="L129" s="0" t="n">
        <v>2</v>
      </c>
      <c r="M129" s="0" t="n">
        <v>14.7</v>
      </c>
    </row>
    <row r="130" customFormat="false" ht="12.75" hidden="false" customHeight="false" outlineLevel="0" collapsed="false">
      <c r="A130" s="0" t="n">
        <v>180</v>
      </c>
      <c r="B130" s="0" t="n">
        <v>16.62</v>
      </c>
      <c r="C130" s="0" t="n">
        <v>274.55</v>
      </c>
      <c r="D130" s="0" t="n">
        <v>2</v>
      </c>
      <c r="E130" s="0" t="n">
        <v>11.55</v>
      </c>
      <c r="F130" s="0" t="n">
        <v>1</v>
      </c>
      <c r="G130" s="0" t="n">
        <v>1</v>
      </c>
      <c r="H130" s="0" t="n">
        <v>21</v>
      </c>
      <c r="I130" s="0" t="n">
        <v>11</v>
      </c>
      <c r="J130" s="0" t="n">
        <v>182</v>
      </c>
      <c r="K130" s="0" t="n">
        <v>7</v>
      </c>
      <c r="L130" s="0" t="n">
        <v>2</v>
      </c>
      <c r="M130" s="0" t="n">
        <v>18.2</v>
      </c>
      <c r="N130" s="0" t="s">
        <v>28</v>
      </c>
      <c r="O130" s="0" t="n">
        <v>11</v>
      </c>
      <c r="P130" s="0" t="n">
        <v>125</v>
      </c>
      <c r="R130" s="0" t="n">
        <v>18</v>
      </c>
      <c r="S130" s="0" t="n">
        <v>34</v>
      </c>
    </row>
    <row r="131" customFormat="false" ht="12.75" hidden="false" customHeight="false" outlineLevel="0" collapsed="false">
      <c r="A131" s="0" t="n">
        <v>185</v>
      </c>
      <c r="B131" s="0" t="n">
        <v>14.34</v>
      </c>
      <c r="C131" s="0" t="n">
        <v>281.52</v>
      </c>
      <c r="D131" s="0" t="n">
        <v>2</v>
      </c>
      <c r="E131" s="0" t="n">
        <v>9</v>
      </c>
      <c r="F131" s="0" t="n">
        <v>1</v>
      </c>
      <c r="G131" s="0" t="n">
        <v>2</v>
      </c>
      <c r="H131" s="0" t="n">
        <v>21</v>
      </c>
      <c r="I131" s="0" t="n">
        <v>11</v>
      </c>
      <c r="J131" s="0" t="n">
        <v>109</v>
      </c>
      <c r="K131" s="0" t="n">
        <v>7</v>
      </c>
      <c r="L131" s="0" t="n">
        <v>2</v>
      </c>
      <c r="M131" s="0" t="n">
        <v>10.9</v>
      </c>
    </row>
    <row r="132" customFormat="false" ht="12.75" hidden="false" customHeight="false" outlineLevel="0" collapsed="false">
      <c r="A132" s="0" t="n">
        <v>188</v>
      </c>
      <c r="B132" s="0" t="n">
        <v>10.84</v>
      </c>
      <c r="C132" s="0" t="n">
        <v>286.05</v>
      </c>
      <c r="D132" s="0" t="n">
        <v>2</v>
      </c>
      <c r="E132" s="0" t="n">
        <v>14.08</v>
      </c>
      <c r="F132" s="0" t="n">
        <v>1</v>
      </c>
      <c r="G132" s="0" t="n">
        <v>1</v>
      </c>
      <c r="H132" s="0" t="n">
        <v>21</v>
      </c>
      <c r="I132" s="0" t="n">
        <v>11</v>
      </c>
      <c r="J132" s="0" t="n">
        <v>225</v>
      </c>
      <c r="K132" s="0" t="n">
        <v>7</v>
      </c>
      <c r="L132" s="0" t="n">
        <v>1</v>
      </c>
      <c r="M132" s="0" t="n">
        <v>22.5</v>
      </c>
      <c r="N132" s="0" t="s">
        <v>22</v>
      </c>
      <c r="O132" s="0" t="n">
        <v>21</v>
      </c>
      <c r="P132" s="0" t="n">
        <v>135</v>
      </c>
      <c r="Q132" s="0" t="n">
        <v>30</v>
      </c>
      <c r="R132" s="0" t="n">
        <v>16</v>
      </c>
      <c r="S132" s="0" t="n">
        <v>34</v>
      </c>
    </row>
    <row r="133" customFormat="false" ht="12.75" hidden="false" customHeight="false" outlineLevel="0" collapsed="false">
      <c r="A133" s="0" t="n">
        <v>191</v>
      </c>
      <c r="B133" s="0" t="n">
        <v>1.38</v>
      </c>
      <c r="C133" s="0" t="n">
        <v>289.58</v>
      </c>
      <c r="D133" s="0" t="n">
        <v>2</v>
      </c>
      <c r="E133" s="0" t="n">
        <v>10.24</v>
      </c>
      <c r="F133" s="0" t="n">
        <v>1</v>
      </c>
      <c r="G133" s="0" t="n">
        <v>1</v>
      </c>
      <c r="H133" s="0" t="n">
        <v>21</v>
      </c>
      <c r="I133" s="0" t="n">
        <v>11</v>
      </c>
      <c r="J133" s="0" t="n">
        <v>156</v>
      </c>
      <c r="K133" s="0" t="n">
        <v>7</v>
      </c>
      <c r="L133" s="0" t="n">
        <v>2</v>
      </c>
      <c r="M133" s="0" t="n">
        <v>15.6</v>
      </c>
    </row>
    <row r="134" customFormat="false" ht="12.75" hidden="false" customHeight="false" outlineLevel="0" collapsed="false">
      <c r="A134" s="0" t="n">
        <v>192</v>
      </c>
      <c r="B134" s="0" t="n">
        <v>16.31</v>
      </c>
      <c r="C134" s="0" t="n">
        <v>289.6</v>
      </c>
      <c r="D134" s="0" t="n">
        <v>2</v>
      </c>
      <c r="E134" s="0" t="n">
        <v>12.09</v>
      </c>
      <c r="F134" s="0" t="n">
        <v>1</v>
      </c>
      <c r="G134" s="0" t="n">
        <v>1</v>
      </c>
      <c r="H134" s="0" t="n">
        <v>21</v>
      </c>
      <c r="I134" s="0" t="n">
        <v>11</v>
      </c>
      <c r="J134" s="0" t="n">
        <v>195</v>
      </c>
      <c r="K134" s="0" t="n">
        <v>7</v>
      </c>
      <c r="L134" s="0" t="n">
        <v>2</v>
      </c>
      <c r="M134" s="0" t="n">
        <v>19.5</v>
      </c>
    </row>
    <row r="135" customFormat="false" ht="12.75" hidden="false" customHeight="false" outlineLevel="0" collapsed="false">
      <c r="A135" s="0" t="n">
        <v>196</v>
      </c>
      <c r="B135" s="0" t="n">
        <v>18.56</v>
      </c>
      <c r="C135" s="0" t="n">
        <v>293.62</v>
      </c>
      <c r="D135" s="0" t="n">
        <v>2</v>
      </c>
      <c r="E135" s="0" t="n">
        <v>10.41</v>
      </c>
      <c r="F135" s="0" t="n">
        <v>1</v>
      </c>
      <c r="G135" s="0" t="n">
        <v>1</v>
      </c>
      <c r="H135" s="0" t="n">
        <v>21</v>
      </c>
      <c r="I135" s="0" t="n">
        <v>11</v>
      </c>
      <c r="J135" s="0" t="n">
        <v>168</v>
      </c>
      <c r="K135" s="0" t="n">
        <v>7</v>
      </c>
      <c r="L135" s="0" t="n">
        <v>2</v>
      </c>
      <c r="M135" s="0" t="n">
        <v>16.8</v>
      </c>
      <c r="N135" s="0" t="s">
        <v>28</v>
      </c>
      <c r="O135" s="0" t="s">
        <v>36</v>
      </c>
      <c r="P135" s="0" t="n">
        <v>100</v>
      </c>
      <c r="R135" s="0" t="n">
        <v>14</v>
      </c>
      <c r="S135" s="0" t="n">
        <v>34</v>
      </c>
    </row>
    <row r="136" customFormat="false" ht="12.75" hidden="false" customHeight="false" outlineLevel="0" collapsed="false">
      <c r="A136" s="0" t="n">
        <v>197</v>
      </c>
      <c r="B136" s="0" t="n">
        <v>6.7</v>
      </c>
      <c r="C136" s="0" t="n">
        <v>295.25</v>
      </c>
      <c r="D136" s="0" t="n">
        <v>2</v>
      </c>
      <c r="E136" s="0" t="n">
        <v>8.23</v>
      </c>
      <c r="F136" s="0" t="n">
        <v>1</v>
      </c>
      <c r="G136" s="0" t="n">
        <v>1</v>
      </c>
      <c r="H136" s="0" t="n">
        <v>21</v>
      </c>
      <c r="I136" s="0" t="n">
        <v>11</v>
      </c>
      <c r="J136" s="0" t="n">
        <v>116</v>
      </c>
      <c r="K136" s="0" t="n">
        <v>7</v>
      </c>
      <c r="L136" s="0" t="n">
        <v>2</v>
      </c>
      <c r="M136" s="0" t="n">
        <v>11.6</v>
      </c>
    </row>
    <row r="137" customFormat="false" ht="12.75" hidden="false" customHeight="false" outlineLevel="0" collapsed="false">
      <c r="A137" s="0" t="n">
        <v>200</v>
      </c>
      <c r="B137" s="0" t="n">
        <v>10.76</v>
      </c>
      <c r="C137" s="0" t="n">
        <v>298.77</v>
      </c>
      <c r="D137" s="0" t="n">
        <v>2</v>
      </c>
      <c r="E137" s="0" t="n">
        <v>11.83</v>
      </c>
      <c r="F137" s="0" t="n">
        <v>1</v>
      </c>
      <c r="G137" s="0" t="n">
        <v>1</v>
      </c>
      <c r="H137" s="0" t="n">
        <v>21</v>
      </c>
      <c r="I137" s="0" t="n">
        <v>11</v>
      </c>
      <c r="J137" s="0" t="n">
        <v>170</v>
      </c>
      <c r="K137" s="0" t="n">
        <v>7</v>
      </c>
      <c r="L137" s="0" t="n">
        <v>2</v>
      </c>
      <c r="M137" s="0" t="n">
        <v>17</v>
      </c>
      <c r="N137" s="0" t="s">
        <v>22</v>
      </c>
      <c r="O137" s="0" t="n">
        <v>25</v>
      </c>
      <c r="P137" s="0" t="n">
        <v>120</v>
      </c>
      <c r="Q137" s="0" t="n">
        <v>15</v>
      </c>
      <c r="R137" s="0" t="n">
        <v>10</v>
      </c>
      <c r="S137" s="0" t="n">
        <v>34</v>
      </c>
    </row>
    <row r="138" customFormat="false" ht="12.75" hidden="false" customHeight="false" outlineLevel="0" collapsed="false">
      <c r="A138" s="0" t="n">
        <v>206</v>
      </c>
      <c r="B138" s="0" t="n">
        <v>16.93</v>
      </c>
      <c r="C138" s="0" t="n">
        <v>305.17</v>
      </c>
      <c r="D138" s="0" t="n">
        <v>2</v>
      </c>
      <c r="E138" s="0" t="n">
        <v>10.9</v>
      </c>
      <c r="F138" s="0" t="n">
        <v>1</v>
      </c>
      <c r="G138" s="0" t="n">
        <v>1</v>
      </c>
      <c r="H138" s="0" t="n">
        <v>21</v>
      </c>
      <c r="I138" s="0" t="n">
        <v>11</v>
      </c>
      <c r="J138" s="0" t="n">
        <v>168</v>
      </c>
      <c r="K138" s="0" t="n">
        <v>7</v>
      </c>
      <c r="L138" s="0" t="n">
        <v>2</v>
      </c>
      <c r="M138" s="0" t="n">
        <v>16.8</v>
      </c>
    </row>
    <row r="139" customFormat="false" ht="12.75" hidden="false" customHeight="false" outlineLevel="0" collapsed="false">
      <c r="A139" s="0" t="n">
        <v>207</v>
      </c>
      <c r="B139" s="0" t="n">
        <v>9.74</v>
      </c>
      <c r="C139" s="0" t="n">
        <v>305.74</v>
      </c>
      <c r="D139" s="0" t="n">
        <v>2</v>
      </c>
      <c r="E139" s="0" t="n">
        <v>9.5</v>
      </c>
      <c r="F139" s="0" t="n">
        <v>1</v>
      </c>
      <c r="G139" s="0" t="n">
        <v>1</v>
      </c>
      <c r="H139" s="0" t="n">
        <v>21</v>
      </c>
      <c r="I139" s="0" t="n">
        <v>11</v>
      </c>
      <c r="J139" s="0" t="n">
        <v>126</v>
      </c>
      <c r="K139" s="0" t="n">
        <v>7</v>
      </c>
      <c r="L139" s="0" t="n">
        <v>2</v>
      </c>
      <c r="M139" s="0" t="n">
        <v>12.6</v>
      </c>
    </row>
    <row r="140" customFormat="false" ht="12.75" hidden="false" customHeight="false" outlineLevel="0" collapsed="false">
      <c r="A140" s="0" t="n">
        <v>212</v>
      </c>
      <c r="B140" s="0" t="n">
        <v>15.12</v>
      </c>
      <c r="C140" s="0" t="n">
        <v>309.73</v>
      </c>
      <c r="D140" s="0" t="n">
        <v>2</v>
      </c>
      <c r="E140" s="0" t="n">
        <v>9.22</v>
      </c>
      <c r="F140" s="0" t="n">
        <v>1</v>
      </c>
      <c r="G140" s="0" t="n">
        <v>1</v>
      </c>
      <c r="H140" s="0" t="n">
        <v>21</v>
      </c>
      <c r="I140" s="0" t="n">
        <v>11</v>
      </c>
      <c r="J140" s="0" t="n">
        <v>133</v>
      </c>
      <c r="K140" s="0" t="n">
        <v>7</v>
      </c>
      <c r="L140" s="0" t="n">
        <v>2</v>
      </c>
      <c r="M140" s="0" t="n">
        <v>13.3</v>
      </c>
      <c r="N140" s="0" t="s">
        <v>22</v>
      </c>
      <c r="O140" s="0" t="n">
        <v>20</v>
      </c>
      <c r="P140" s="0" t="n">
        <v>100</v>
      </c>
      <c r="Q140" s="0" t="n">
        <v>25</v>
      </c>
      <c r="R140" s="0" t="n">
        <v>14</v>
      </c>
      <c r="S140" s="0" t="n">
        <v>33</v>
      </c>
    </row>
    <row r="141" customFormat="false" ht="12.75" hidden="false" customHeight="false" outlineLevel="0" collapsed="false">
      <c r="A141" s="0" t="n">
        <v>215</v>
      </c>
      <c r="B141" s="0" t="n">
        <v>7.68</v>
      </c>
      <c r="C141" s="0" t="n">
        <v>314.19</v>
      </c>
      <c r="D141" s="0" t="n">
        <v>2</v>
      </c>
      <c r="E141" s="0" t="n">
        <v>10.48</v>
      </c>
      <c r="F141" s="0" t="n">
        <v>1</v>
      </c>
      <c r="G141" s="0" t="n">
        <v>1</v>
      </c>
      <c r="H141" s="0" t="n">
        <v>21</v>
      </c>
      <c r="I141" s="0" t="n">
        <v>11</v>
      </c>
      <c r="J141" s="0" t="n">
        <v>142</v>
      </c>
      <c r="K141" s="0" t="n">
        <v>7</v>
      </c>
      <c r="L141" s="0" t="n">
        <v>2</v>
      </c>
      <c r="M141" s="0" t="n">
        <v>14.2</v>
      </c>
    </row>
    <row r="142" customFormat="false" ht="12.75" hidden="false" customHeight="false" outlineLevel="0" collapsed="false">
      <c r="A142" s="0" t="n">
        <v>216</v>
      </c>
      <c r="B142" s="0" t="n">
        <v>10.47</v>
      </c>
      <c r="C142" s="0" t="n">
        <v>315.08</v>
      </c>
      <c r="D142" s="0" t="n">
        <v>2</v>
      </c>
      <c r="E142" s="0" t="n">
        <v>11.12</v>
      </c>
      <c r="F142" s="0" t="n">
        <v>1</v>
      </c>
      <c r="G142" s="0" t="n">
        <v>1</v>
      </c>
      <c r="H142" s="0" t="n">
        <v>21</v>
      </c>
      <c r="I142" s="0" t="n">
        <v>12</v>
      </c>
      <c r="J142" s="0" t="n">
        <v>112</v>
      </c>
      <c r="K142" s="0" t="n">
        <v>7</v>
      </c>
      <c r="L142" s="0" t="n">
        <v>2</v>
      </c>
      <c r="M142" s="0" t="n">
        <v>11.2</v>
      </c>
    </row>
    <row r="143" customFormat="false" ht="12.75" hidden="false" customHeight="false" outlineLevel="0" collapsed="false">
      <c r="A143" s="0" t="n">
        <v>221</v>
      </c>
      <c r="B143" s="0" t="n">
        <v>16.44</v>
      </c>
      <c r="C143" s="0" t="n">
        <v>321.11</v>
      </c>
      <c r="D143" s="0" t="n">
        <v>2</v>
      </c>
      <c r="E143" s="0" t="n">
        <v>12.33</v>
      </c>
      <c r="F143" s="0" t="n">
        <v>1</v>
      </c>
      <c r="G143" s="0" t="n">
        <v>1</v>
      </c>
      <c r="H143" s="0" t="n">
        <v>21</v>
      </c>
      <c r="I143" s="0" t="n">
        <v>11</v>
      </c>
      <c r="J143" s="0" t="n">
        <v>170</v>
      </c>
      <c r="K143" s="0" t="n">
        <v>7</v>
      </c>
      <c r="L143" s="0" t="n">
        <v>2</v>
      </c>
      <c r="M143" s="0" t="n">
        <v>17</v>
      </c>
    </row>
    <row r="144" customFormat="false" ht="12.75" hidden="false" customHeight="false" outlineLevel="0" collapsed="false">
      <c r="A144" s="0" t="n">
        <v>224</v>
      </c>
      <c r="B144" s="0" t="n">
        <v>3.18</v>
      </c>
      <c r="C144" s="0" t="n">
        <v>327.26</v>
      </c>
      <c r="D144" s="0" t="n">
        <v>2</v>
      </c>
      <c r="E144" s="0" t="n">
        <v>8.55</v>
      </c>
      <c r="F144" s="0" t="n">
        <v>1</v>
      </c>
      <c r="G144" s="0" t="n">
        <v>2</v>
      </c>
      <c r="H144" s="0" t="n">
        <v>21</v>
      </c>
      <c r="I144" s="0" t="n">
        <v>12</v>
      </c>
      <c r="J144" s="0" t="n">
        <v>133</v>
      </c>
      <c r="K144" s="0" t="n">
        <v>7</v>
      </c>
      <c r="L144" s="0" t="n">
        <v>2</v>
      </c>
      <c r="M144" s="0" t="n">
        <v>13.3</v>
      </c>
      <c r="N144" s="0" t="s">
        <v>28</v>
      </c>
      <c r="O144" s="0" t="n">
        <v>17</v>
      </c>
      <c r="P144" s="0" t="n">
        <v>100</v>
      </c>
      <c r="R144" s="0" t="n">
        <v>10</v>
      </c>
      <c r="S144" s="0" t="n">
        <v>34</v>
      </c>
    </row>
    <row r="145" customFormat="false" ht="12.75" hidden="false" customHeight="false" outlineLevel="0" collapsed="false">
      <c r="A145" s="0" t="n">
        <v>225</v>
      </c>
      <c r="B145" s="0" t="n">
        <v>6.65</v>
      </c>
      <c r="C145" s="0" t="n">
        <v>329.86</v>
      </c>
      <c r="D145" s="0" t="n">
        <v>2</v>
      </c>
      <c r="E145" s="0" t="n">
        <v>10.26</v>
      </c>
      <c r="F145" s="0" t="n">
        <v>1</v>
      </c>
      <c r="G145" s="0" t="n">
        <v>1</v>
      </c>
      <c r="H145" s="0" t="n">
        <v>21</v>
      </c>
      <c r="I145" s="0" t="n">
        <v>11</v>
      </c>
      <c r="J145" s="0" t="n">
        <v>147</v>
      </c>
      <c r="K145" s="0" t="n">
        <v>7</v>
      </c>
      <c r="L145" s="0" t="n">
        <v>2</v>
      </c>
      <c r="M145" s="0" t="n">
        <v>14.7</v>
      </c>
    </row>
    <row r="146" customFormat="false" ht="12.75" hidden="false" customHeight="false" outlineLevel="0" collapsed="false">
      <c r="A146" s="0" t="n">
        <v>236</v>
      </c>
      <c r="B146" s="0" t="n">
        <v>13.15</v>
      </c>
      <c r="C146" s="0" t="n">
        <v>352.9</v>
      </c>
      <c r="D146" s="0" t="n">
        <v>2</v>
      </c>
      <c r="E146" s="0" t="n">
        <v>9.45</v>
      </c>
      <c r="F146" s="0" t="n">
        <v>1</v>
      </c>
      <c r="G146" s="0" t="n">
        <v>1</v>
      </c>
      <c r="H146" s="0" t="n">
        <v>21</v>
      </c>
      <c r="I146" s="0" t="n">
        <v>12</v>
      </c>
      <c r="J146" s="0" t="n">
        <v>134</v>
      </c>
      <c r="K146" s="0" t="n">
        <v>7</v>
      </c>
      <c r="L146" s="0" t="n">
        <v>2</v>
      </c>
      <c r="M146" s="0" t="n">
        <v>13.4</v>
      </c>
    </row>
    <row r="147" customFormat="false" ht="12.75" hidden="false" customHeight="false" outlineLevel="0" collapsed="false">
      <c r="A147" s="0" t="n">
        <v>502</v>
      </c>
      <c r="F147" s="0" t="n">
        <v>1</v>
      </c>
      <c r="G147" s="0" t="n">
        <v>2</v>
      </c>
      <c r="H147" s="0" t="n">
        <v>21</v>
      </c>
      <c r="I147" s="0" t="n">
        <v>11</v>
      </c>
      <c r="J147" s="0" t="n">
        <v>140</v>
      </c>
      <c r="K147" s="0" t="n">
        <v>7</v>
      </c>
      <c r="L147" s="0" t="n">
        <v>2</v>
      </c>
      <c r="M147" s="0" t="n">
        <v>14</v>
      </c>
    </row>
    <row r="148" customFormat="false" ht="12.75" hidden="false" customHeight="false" outlineLevel="0" collapsed="false">
      <c r="A148" s="0" t="n">
        <v>505</v>
      </c>
      <c r="F148" s="0" t="n">
        <v>1</v>
      </c>
      <c r="G148" s="0" t="n">
        <v>2</v>
      </c>
      <c r="H148" s="0" t="n">
        <v>21</v>
      </c>
      <c r="I148" s="0" t="n">
        <v>12</v>
      </c>
      <c r="J148" s="0" t="n">
        <v>110</v>
      </c>
      <c r="K148" s="0" t="n">
        <v>7</v>
      </c>
      <c r="L148" s="0" t="n">
        <v>2</v>
      </c>
      <c r="M148" s="0" t="n">
        <v>11</v>
      </c>
      <c r="N148" s="0" t="s">
        <v>22</v>
      </c>
      <c r="O148" s="0" t="n">
        <v>15</v>
      </c>
      <c r="P148" s="0" t="n">
        <v>105</v>
      </c>
      <c r="Q148" s="0" t="n">
        <v>20</v>
      </c>
      <c r="R148" s="0" t="n">
        <v>12</v>
      </c>
      <c r="S148" s="0" t="n">
        <v>33</v>
      </c>
    </row>
    <row r="149" customFormat="false" ht="12.75" hidden="false" customHeight="false" outlineLevel="0" collapsed="false">
      <c r="A149" s="0" t="n">
        <v>507</v>
      </c>
      <c r="F149" s="0" t="n">
        <v>1</v>
      </c>
      <c r="G149" s="0" t="n">
        <v>1</v>
      </c>
      <c r="H149" s="0" t="n">
        <v>21</v>
      </c>
      <c r="I149" s="0" t="n">
        <v>11</v>
      </c>
      <c r="J149" s="0" t="n">
        <v>54</v>
      </c>
      <c r="K149" s="0" t="n">
        <v>7</v>
      </c>
      <c r="L149" s="0" t="n">
        <v>2</v>
      </c>
      <c r="M149" s="0" t="n">
        <v>5.4</v>
      </c>
    </row>
    <row r="150" customFormat="false" ht="12.75" hidden="false" customHeight="false" outlineLevel="0" collapsed="false">
      <c r="A150" s="0" t="n">
        <v>517</v>
      </c>
      <c r="F150" s="0" t="n">
        <v>1</v>
      </c>
      <c r="G150" s="0" t="n">
        <v>2</v>
      </c>
      <c r="H150" s="0" t="n">
        <v>21</v>
      </c>
      <c r="I150" s="0" t="n">
        <v>12</v>
      </c>
      <c r="J150" s="0" t="n">
        <v>105</v>
      </c>
      <c r="K150" s="0" t="n">
        <v>7</v>
      </c>
      <c r="L150" s="0" t="n">
        <v>2</v>
      </c>
      <c r="M150" s="0" t="n">
        <v>10.5</v>
      </c>
    </row>
    <row r="151" customFormat="false" ht="12.75" hidden="false" customHeight="false" outlineLevel="0" collapsed="false">
      <c r="A151" s="0" t="n">
        <v>520</v>
      </c>
      <c r="F151" s="0" t="n">
        <v>1</v>
      </c>
      <c r="G151" s="0" t="n">
        <v>2</v>
      </c>
      <c r="H151" s="0" t="n">
        <v>21</v>
      </c>
      <c r="I151" s="0" t="n">
        <v>12</v>
      </c>
      <c r="J151" s="0" t="n">
        <v>140</v>
      </c>
      <c r="K151" s="0" t="n">
        <v>7</v>
      </c>
      <c r="L151" s="0" t="n">
        <v>2</v>
      </c>
      <c r="M151" s="0" t="n">
        <v>14</v>
      </c>
    </row>
    <row r="152" customFormat="false" ht="12.75" hidden="false" customHeight="false" outlineLevel="0" collapsed="false">
      <c r="A152" s="0" t="n">
        <v>522</v>
      </c>
      <c r="F152" s="0" t="n">
        <v>1</v>
      </c>
      <c r="G152" s="0" t="n">
        <v>1</v>
      </c>
      <c r="H152" s="0" t="n">
        <v>21</v>
      </c>
      <c r="I152" s="0" t="n">
        <v>12</v>
      </c>
      <c r="J152" s="0" t="n">
        <v>113</v>
      </c>
      <c r="K152" s="0" t="n">
        <v>7</v>
      </c>
      <c r="L152" s="0" t="n">
        <v>2</v>
      </c>
      <c r="M152" s="0" t="n">
        <v>11.3</v>
      </c>
    </row>
    <row r="153" customFormat="false" ht="12.75" hidden="false" customHeight="false" outlineLevel="0" collapsed="false">
      <c r="A153" s="0" t="n">
        <v>523</v>
      </c>
      <c r="F153" s="0" t="n">
        <v>1</v>
      </c>
      <c r="G153" s="0" t="n">
        <v>2</v>
      </c>
      <c r="H153" s="0" t="n">
        <v>21</v>
      </c>
      <c r="I153" s="0" t="n">
        <v>12</v>
      </c>
      <c r="J153" s="0" t="n">
        <v>45</v>
      </c>
      <c r="K153" s="0" t="n">
        <v>7</v>
      </c>
      <c r="L153" s="0" t="n">
        <v>2</v>
      </c>
      <c r="M153" s="0" t="n">
        <v>4.5</v>
      </c>
    </row>
    <row r="154" customFormat="false" ht="12.75" hidden="false" customHeight="false" outlineLevel="0" collapsed="false">
      <c r="A154" s="0" t="n">
        <v>524</v>
      </c>
      <c r="F154" s="0" t="n">
        <v>1</v>
      </c>
      <c r="G154" s="0" t="n">
        <v>1</v>
      </c>
      <c r="H154" s="0" t="n">
        <v>21</v>
      </c>
      <c r="I154" s="0" t="n">
        <v>12</v>
      </c>
      <c r="J154" s="0" t="n">
        <v>127</v>
      </c>
      <c r="K154" s="0" t="n">
        <v>7</v>
      </c>
      <c r="L154" s="0" t="n">
        <v>2</v>
      </c>
      <c r="M154" s="0" t="n">
        <v>12.7</v>
      </c>
    </row>
    <row r="155" customFormat="false" ht="12.75" hidden="false" customHeight="false" outlineLevel="0" collapsed="false">
      <c r="A155" s="0" t="n">
        <v>525</v>
      </c>
      <c r="F155" s="0" t="n">
        <v>1</v>
      </c>
      <c r="G155" s="0" t="n">
        <v>2</v>
      </c>
      <c r="H155" s="0" t="n">
        <v>21</v>
      </c>
      <c r="I155" s="0" t="n">
        <v>12</v>
      </c>
      <c r="J155" s="0" t="n">
        <v>92</v>
      </c>
      <c r="K155" s="0" t="n">
        <v>7</v>
      </c>
      <c r="L155" s="0" t="n">
        <v>2</v>
      </c>
      <c r="M155" s="0" t="n">
        <v>9.2</v>
      </c>
      <c r="N155" s="0" t="s">
        <v>28</v>
      </c>
      <c r="O155" s="0" t="n">
        <v>19</v>
      </c>
      <c r="P155" s="0" t="n">
        <v>100</v>
      </c>
      <c r="R155" s="0" t="n">
        <v>8</v>
      </c>
      <c r="S155" s="0" t="n">
        <v>33</v>
      </c>
    </row>
    <row r="156" customFormat="false" ht="12.75" hidden="false" customHeight="false" outlineLevel="0" collapsed="false">
      <c r="A156" s="0" t="n">
        <v>526</v>
      </c>
      <c r="F156" s="0" t="n">
        <v>1</v>
      </c>
      <c r="G156" s="0" t="n">
        <v>2</v>
      </c>
      <c r="H156" s="0" t="n">
        <v>21</v>
      </c>
      <c r="I156" s="0" t="n">
        <v>11</v>
      </c>
      <c r="J156" s="0" t="n">
        <v>79</v>
      </c>
      <c r="K156" s="0" t="n">
        <v>7</v>
      </c>
      <c r="L156" s="0" t="n">
        <v>2</v>
      </c>
      <c r="M156" s="0" t="n">
        <v>7.9</v>
      </c>
    </row>
    <row r="157" customFormat="false" ht="12.75" hidden="false" customHeight="false" outlineLevel="0" collapsed="false">
      <c r="A157" s="0" t="n">
        <v>531</v>
      </c>
      <c r="F157" s="0" t="n">
        <v>1</v>
      </c>
      <c r="G157" s="0" t="n">
        <v>1</v>
      </c>
      <c r="H157" s="0" t="n">
        <v>21</v>
      </c>
      <c r="I157" s="0" t="n">
        <v>11</v>
      </c>
      <c r="J157" s="0" t="n">
        <v>69</v>
      </c>
      <c r="K157" s="0" t="n">
        <v>7</v>
      </c>
      <c r="L157" s="0" t="n">
        <v>2</v>
      </c>
      <c r="M157" s="0" t="n">
        <v>6.9</v>
      </c>
    </row>
    <row r="158" customFormat="false" ht="12.75" hidden="false" customHeight="false" outlineLevel="0" collapsed="false">
      <c r="A158" s="0" t="n">
        <v>535</v>
      </c>
      <c r="F158" s="0" t="n">
        <v>1</v>
      </c>
      <c r="G158" s="0" t="n">
        <v>1</v>
      </c>
      <c r="H158" s="0" t="n">
        <v>21</v>
      </c>
      <c r="I158" s="0" t="n">
        <v>11</v>
      </c>
      <c r="J158" s="0" t="n">
        <v>139</v>
      </c>
      <c r="K158" s="0" t="n">
        <v>7</v>
      </c>
      <c r="L158" s="0" t="n">
        <v>2</v>
      </c>
      <c r="M158" s="0" t="n">
        <v>13.9</v>
      </c>
    </row>
    <row r="159" customFormat="false" ht="12.75" hidden="false" customHeight="false" outlineLevel="0" collapsed="false">
      <c r="A159" s="0" t="n">
        <v>540</v>
      </c>
      <c r="F159" s="0" t="n">
        <v>1</v>
      </c>
      <c r="G159" s="0" t="n">
        <v>2</v>
      </c>
      <c r="H159" s="0" t="n">
        <v>21</v>
      </c>
      <c r="I159" s="0" t="n">
        <v>12</v>
      </c>
      <c r="J159" s="0" t="n">
        <v>142</v>
      </c>
      <c r="K159" s="0" t="n">
        <v>7</v>
      </c>
      <c r="L159" s="0" t="n">
        <v>2</v>
      </c>
      <c r="M159" s="0" t="n">
        <v>14.2</v>
      </c>
    </row>
    <row r="160" customFormat="false" ht="12.75" hidden="false" customHeight="false" outlineLevel="0" collapsed="false">
      <c r="A160" s="0" t="n">
        <v>561</v>
      </c>
      <c r="F160" s="0" t="n">
        <v>1</v>
      </c>
      <c r="G160" s="0" t="n">
        <v>2</v>
      </c>
      <c r="H160" s="0" t="n">
        <v>21</v>
      </c>
      <c r="I160" s="0" t="n">
        <v>12</v>
      </c>
      <c r="J160" s="0" t="n">
        <v>141</v>
      </c>
      <c r="K160" s="0" t="n">
        <v>7</v>
      </c>
      <c r="L160" s="0" t="n">
        <v>2</v>
      </c>
      <c r="M160" s="0" t="n">
        <v>14.1</v>
      </c>
    </row>
    <row r="161" customFormat="false" ht="12.75" hidden="false" customHeight="false" outlineLevel="0" collapsed="false">
      <c r="A161" s="0" t="n">
        <v>565</v>
      </c>
      <c r="F161" s="0" t="n">
        <v>1</v>
      </c>
      <c r="G161" s="0" t="n">
        <v>2</v>
      </c>
      <c r="H161" s="0" t="n">
        <v>21</v>
      </c>
      <c r="I161" s="0" t="n">
        <v>11</v>
      </c>
      <c r="J161" s="0" t="n">
        <v>126</v>
      </c>
      <c r="K161" s="0" t="n">
        <v>7</v>
      </c>
      <c r="L161" s="0" t="n">
        <v>2</v>
      </c>
      <c r="M161" s="0" t="n">
        <v>12.6</v>
      </c>
      <c r="N161" s="0" t="s">
        <v>22</v>
      </c>
      <c r="O161" s="0" t="n">
        <v>17</v>
      </c>
      <c r="P161" s="0" t="n">
        <v>75</v>
      </c>
      <c r="Q161" s="0" t="n">
        <v>20</v>
      </c>
      <c r="R161" s="0" t="n">
        <v>10</v>
      </c>
      <c r="S161" s="0" t="n">
        <v>33</v>
      </c>
    </row>
    <row r="162" customFormat="false" ht="12.75" hidden="false" customHeight="false" outlineLevel="0" collapsed="false">
      <c r="A162" s="0" t="n">
        <v>567</v>
      </c>
      <c r="F162" s="0" t="n">
        <v>1</v>
      </c>
      <c r="G162" s="0" t="n">
        <v>2</v>
      </c>
      <c r="H162" s="0" t="n">
        <v>21</v>
      </c>
      <c r="I162" s="0" t="n">
        <v>12</v>
      </c>
      <c r="J162" s="0" t="n">
        <v>132</v>
      </c>
      <c r="K162" s="0" t="n">
        <v>7</v>
      </c>
      <c r="L162" s="0" t="n">
        <v>2</v>
      </c>
      <c r="M162" s="0" t="n">
        <v>13.2</v>
      </c>
    </row>
    <row r="163" customFormat="false" ht="12.75" hidden="false" customHeight="false" outlineLevel="0" collapsed="false">
      <c r="A163" s="0" t="n">
        <v>569</v>
      </c>
      <c r="F163" s="0" t="n">
        <v>1</v>
      </c>
      <c r="G163" s="0" t="n">
        <v>2</v>
      </c>
      <c r="H163" s="0" t="n">
        <v>21</v>
      </c>
      <c r="I163" s="0" t="n">
        <v>11</v>
      </c>
      <c r="J163" s="0" t="n">
        <v>38</v>
      </c>
      <c r="K163" s="0" t="n">
        <v>7</v>
      </c>
      <c r="L163" s="0" t="n">
        <v>2</v>
      </c>
      <c r="M163" s="0" t="n">
        <v>3.8</v>
      </c>
    </row>
    <row r="164" customFormat="false" ht="12.75" hidden="false" customHeight="false" outlineLevel="0" collapsed="false">
      <c r="A164" s="0" t="n">
        <v>571</v>
      </c>
      <c r="F164" s="0" t="n">
        <v>1</v>
      </c>
      <c r="G164" s="0" t="n">
        <v>1</v>
      </c>
      <c r="H164" s="0" t="n">
        <v>21</v>
      </c>
      <c r="I164" s="0" t="n">
        <v>12</v>
      </c>
      <c r="J164" s="0" t="n">
        <v>88</v>
      </c>
      <c r="K164" s="0" t="n">
        <v>7</v>
      </c>
      <c r="L164" s="0" t="n">
        <v>2</v>
      </c>
      <c r="M164" s="0" t="n">
        <v>8.8</v>
      </c>
    </row>
    <row r="165" customFormat="false" ht="12.75" hidden="false" customHeight="false" outlineLevel="0" collapsed="false">
      <c r="A165" s="0" t="n">
        <v>572</v>
      </c>
      <c r="F165" s="0" t="n">
        <v>1</v>
      </c>
      <c r="G165" s="0" t="n">
        <v>1</v>
      </c>
      <c r="H165" s="0" t="n">
        <v>21</v>
      </c>
      <c r="I165" s="0" t="n">
        <v>12</v>
      </c>
      <c r="J165" s="0" t="n">
        <v>115</v>
      </c>
      <c r="K165" s="0" t="n">
        <v>7</v>
      </c>
      <c r="L165" s="0" t="n">
        <v>2</v>
      </c>
      <c r="M165" s="0" t="n">
        <v>11.5</v>
      </c>
    </row>
    <row r="166" customFormat="false" ht="12.75" hidden="false" customHeight="false" outlineLevel="0" collapsed="false">
      <c r="A166" s="0" t="n">
        <v>575</v>
      </c>
      <c r="F166" s="0" t="n">
        <v>1</v>
      </c>
      <c r="G166" s="0" t="n">
        <v>2</v>
      </c>
      <c r="H166" s="0" t="n">
        <v>21</v>
      </c>
      <c r="I166" s="0" t="n">
        <v>12</v>
      </c>
      <c r="J166" s="0" t="n">
        <v>75</v>
      </c>
      <c r="K166" s="0" t="n">
        <v>7</v>
      </c>
      <c r="L166" s="0" t="n">
        <v>2</v>
      </c>
      <c r="M166" s="0" t="n">
        <v>7.5</v>
      </c>
    </row>
    <row r="167" customFormat="false" ht="12.75" hidden="false" customHeight="false" outlineLevel="0" collapsed="false">
      <c r="A167" s="0" t="n">
        <v>576</v>
      </c>
      <c r="F167" s="0" t="n">
        <v>1</v>
      </c>
      <c r="G167" s="0" t="n">
        <v>2</v>
      </c>
      <c r="H167" s="0" t="n">
        <v>21</v>
      </c>
      <c r="I167" s="0" t="n">
        <v>12</v>
      </c>
      <c r="J167" s="0" t="n">
        <v>82</v>
      </c>
      <c r="K167" s="0" t="n">
        <v>7</v>
      </c>
      <c r="L167" s="0" t="n">
        <v>2</v>
      </c>
      <c r="M167" s="0" t="n">
        <v>8.2</v>
      </c>
    </row>
    <row r="168" customFormat="false" ht="12.75" hidden="false" customHeight="false" outlineLevel="0" collapsed="false">
      <c r="A168" s="0" t="n">
        <v>577</v>
      </c>
      <c r="F168" s="0" t="n">
        <v>1</v>
      </c>
      <c r="G168" s="0" t="n">
        <v>2</v>
      </c>
      <c r="H168" s="0" t="n">
        <v>21</v>
      </c>
      <c r="I168" s="0" t="n">
        <v>11</v>
      </c>
      <c r="J168" s="0" t="n">
        <v>72</v>
      </c>
      <c r="K168" s="0" t="n">
        <v>7</v>
      </c>
      <c r="L168" s="0" t="n">
        <v>2</v>
      </c>
      <c r="M168" s="0" t="n">
        <v>7.2</v>
      </c>
    </row>
    <row r="169" customFormat="false" ht="12.75" hidden="false" customHeight="false" outlineLevel="0" collapsed="false">
      <c r="A169" s="0" t="n">
        <v>579</v>
      </c>
      <c r="F169" s="0" t="n">
        <v>1</v>
      </c>
      <c r="G169" s="0" t="n">
        <v>2</v>
      </c>
      <c r="H169" s="0" t="n">
        <v>21</v>
      </c>
      <c r="I169" s="0" t="n">
        <v>12</v>
      </c>
      <c r="J169" s="0" t="n">
        <v>50</v>
      </c>
      <c r="K169" s="0" t="n">
        <v>7</v>
      </c>
      <c r="L169" s="0" t="n">
        <v>2</v>
      </c>
      <c r="M169" s="0" t="n">
        <v>5</v>
      </c>
    </row>
    <row r="170" customFormat="false" ht="12.75" hidden="false" customHeight="false" outlineLevel="0" collapsed="false">
      <c r="A170" s="0" t="n">
        <v>582</v>
      </c>
      <c r="F170" s="0" t="n">
        <v>1</v>
      </c>
      <c r="G170" s="0" t="n">
        <v>1</v>
      </c>
      <c r="H170" s="0" t="n">
        <v>21</v>
      </c>
      <c r="I170" s="0" t="n">
        <v>11</v>
      </c>
      <c r="J170" s="0" t="n">
        <v>117</v>
      </c>
      <c r="K170" s="0" t="n">
        <v>7</v>
      </c>
      <c r="L170" s="0" t="n">
        <v>2</v>
      </c>
      <c r="M170" s="0" t="n">
        <v>11.7</v>
      </c>
      <c r="N170" s="0" t="s">
        <v>28</v>
      </c>
      <c r="O170" s="0" t="n">
        <v>16</v>
      </c>
      <c r="P170" s="0" t="n">
        <v>90</v>
      </c>
      <c r="R170" s="0" t="n">
        <v>8</v>
      </c>
      <c r="S170" s="0" t="n">
        <v>33</v>
      </c>
    </row>
    <row r="171" customFormat="false" ht="12.75" hidden="false" customHeight="false" outlineLevel="0" collapsed="false">
      <c r="A171" s="0" t="n">
        <v>586</v>
      </c>
      <c r="F171" s="0" t="n">
        <v>1</v>
      </c>
      <c r="G171" s="0" t="n">
        <v>1</v>
      </c>
      <c r="H171" s="0" t="n">
        <v>21</v>
      </c>
      <c r="I171" s="0" t="n">
        <v>11</v>
      </c>
      <c r="J171" s="0" t="n">
        <v>137</v>
      </c>
      <c r="K171" s="0" t="n">
        <v>7</v>
      </c>
      <c r="L171" s="0" t="n">
        <v>2</v>
      </c>
      <c r="M171" s="0" t="n">
        <v>13.7</v>
      </c>
    </row>
    <row r="172" customFormat="false" ht="12.75" hidden="false" customHeight="false" outlineLevel="0" collapsed="false">
      <c r="A172" s="0" t="n">
        <v>588</v>
      </c>
      <c r="F172" s="0" t="n">
        <v>1</v>
      </c>
      <c r="G172" s="0" t="n">
        <v>2</v>
      </c>
      <c r="H172" s="0" t="n">
        <v>21</v>
      </c>
      <c r="I172" s="0" t="n">
        <v>11</v>
      </c>
      <c r="J172" s="0" t="n">
        <v>148</v>
      </c>
      <c r="K172" s="0" t="n">
        <v>7</v>
      </c>
      <c r="L172" s="0" t="n">
        <v>2</v>
      </c>
      <c r="M172" s="0" t="n">
        <v>14.8</v>
      </c>
    </row>
    <row r="173" customFormat="false" ht="12.75" hidden="false" customHeight="false" outlineLevel="0" collapsed="false">
      <c r="A173" s="0" t="n">
        <v>589</v>
      </c>
      <c r="F173" s="0" t="n">
        <v>1</v>
      </c>
      <c r="G173" s="0" t="n">
        <v>2</v>
      </c>
      <c r="H173" s="0" t="n">
        <v>21</v>
      </c>
      <c r="I173" s="0" t="n">
        <v>12</v>
      </c>
      <c r="J173" s="0" t="n">
        <v>112</v>
      </c>
      <c r="K173" s="0" t="n">
        <v>7</v>
      </c>
      <c r="L173" s="0" t="n">
        <v>2</v>
      </c>
      <c r="M173" s="0" t="n">
        <v>11.2</v>
      </c>
    </row>
    <row r="174" customFormat="false" ht="12.75" hidden="false" customHeight="false" outlineLevel="0" collapsed="false">
      <c r="A174" s="0" t="n">
        <v>27</v>
      </c>
      <c r="B174" s="0" t="n">
        <v>5.59</v>
      </c>
      <c r="C174" s="0" t="n">
        <v>30.76</v>
      </c>
      <c r="D174" s="0" t="n">
        <v>2</v>
      </c>
      <c r="E174" s="0" t="n">
        <v>7.26</v>
      </c>
      <c r="F174" s="0" t="n">
        <v>1</v>
      </c>
      <c r="G174" s="0" t="n">
        <v>1</v>
      </c>
      <c r="H174" s="0" t="n">
        <v>16</v>
      </c>
      <c r="I174" s="0" t="n">
        <v>11</v>
      </c>
      <c r="J174" s="0" t="n">
        <v>69</v>
      </c>
      <c r="K174" s="0" t="n">
        <v>8</v>
      </c>
      <c r="L174" s="0" t="n">
        <v>2</v>
      </c>
      <c r="M174" s="0" t="n">
        <v>6.9</v>
      </c>
    </row>
    <row r="175" customFormat="false" ht="12.75" hidden="false" customHeight="false" outlineLevel="0" collapsed="false">
      <c r="A175" s="0" t="n">
        <v>504</v>
      </c>
      <c r="F175" s="0" t="n">
        <v>1</v>
      </c>
      <c r="G175" s="0" t="n">
        <v>1</v>
      </c>
      <c r="H175" s="0" t="n">
        <v>16</v>
      </c>
      <c r="I175" s="0" t="n">
        <v>12</v>
      </c>
      <c r="J175" s="0" t="n">
        <v>38</v>
      </c>
      <c r="K175" s="0" t="n">
        <v>8</v>
      </c>
      <c r="L175" s="0" t="n">
        <v>2</v>
      </c>
      <c r="M175" s="0" t="n">
        <v>3.8</v>
      </c>
    </row>
    <row r="176" customFormat="false" ht="12.75" hidden="false" customHeight="false" outlineLevel="0" collapsed="false">
      <c r="A176" s="0" t="n">
        <v>513</v>
      </c>
      <c r="F176" s="0" t="n">
        <v>1</v>
      </c>
      <c r="G176" s="0" t="n">
        <v>1</v>
      </c>
      <c r="H176" s="0" t="n">
        <v>13</v>
      </c>
      <c r="I176" s="0" t="n">
        <v>11</v>
      </c>
      <c r="J176" s="0" t="n">
        <v>56</v>
      </c>
      <c r="K176" s="0" t="n">
        <v>8</v>
      </c>
      <c r="L176" s="0" t="n">
        <v>2</v>
      </c>
      <c r="M176" s="0" t="n">
        <v>5.6</v>
      </c>
    </row>
    <row r="177" customFormat="false" ht="12.75" hidden="false" customHeight="false" outlineLevel="0" collapsed="false">
      <c r="A177" s="0" t="n">
        <v>521</v>
      </c>
      <c r="F177" s="0" t="n">
        <v>1</v>
      </c>
      <c r="G177" s="0" t="n">
        <v>1</v>
      </c>
      <c r="H177" s="0" t="n">
        <v>16</v>
      </c>
      <c r="I177" s="0" t="n">
        <v>12</v>
      </c>
      <c r="J177" s="0" t="n">
        <v>60</v>
      </c>
      <c r="K177" s="0" t="n">
        <v>8</v>
      </c>
      <c r="L177" s="0" t="n">
        <v>2</v>
      </c>
      <c r="M177" s="0" t="n">
        <v>6</v>
      </c>
    </row>
    <row r="178" customFormat="false" ht="12.75" hidden="false" customHeight="false" outlineLevel="0" collapsed="false">
      <c r="A178" s="0" t="n">
        <v>532</v>
      </c>
      <c r="F178" s="0" t="n">
        <v>1</v>
      </c>
      <c r="G178" s="0" t="n">
        <v>1</v>
      </c>
      <c r="H178" s="0" t="n">
        <v>16</v>
      </c>
      <c r="I178" s="0" t="n">
        <v>11</v>
      </c>
      <c r="J178" s="0" t="n">
        <v>47</v>
      </c>
      <c r="K178" s="0" t="n">
        <v>8</v>
      </c>
      <c r="L178" s="0" t="n">
        <v>2</v>
      </c>
      <c r="M178" s="0" t="n">
        <v>4.7</v>
      </c>
    </row>
    <row r="179" customFormat="false" ht="12.75" hidden="false" customHeight="false" outlineLevel="0" collapsed="false">
      <c r="A179" s="0" t="n">
        <v>580</v>
      </c>
      <c r="F179" s="0" t="n">
        <v>1</v>
      </c>
      <c r="G179" s="0" t="n">
        <v>2</v>
      </c>
      <c r="H179" s="0" t="n">
        <v>16</v>
      </c>
      <c r="I179" s="0" t="n">
        <v>11</v>
      </c>
      <c r="J179" s="0" t="n">
        <v>36</v>
      </c>
      <c r="K179" s="0" t="n">
        <v>8</v>
      </c>
      <c r="L179" s="0" t="n">
        <v>2</v>
      </c>
      <c r="M179" s="0" t="n">
        <v>3.6</v>
      </c>
    </row>
    <row r="180" customFormat="false" ht="12.75" hidden="false" customHeight="false" outlineLevel="0" collapsed="false">
      <c r="A180" s="0" t="n">
        <v>584</v>
      </c>
      <c r="F180" s="0" t="n">
        <v>1</v>
      </c>
      <c r="G180" s="0" t="n">
        <v>2</v>
      </c>
      <c r="H180" s="0" t="n">
        <v>16</v>
      </c>
      <c r="I180" s="0" t="n">
        <v>11</v>
      </c>
      <c r="J180" s="0" t="n">
        <v>47</v>
      </c>
      <c r="K180" s="0" t="n">
        <v>8</v>
      </c>
      <c r="L180" s="0" t="n">
        <v>2</v>
      </c>
      <c r="M180" s="0" t="n">
        <v>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3" activeCellId="0" sqref="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9" min="6" style="0" width="3.28"/>
    <col collapsed="false" customWidth="true" hidden="false" outlineLevel="0" max="10" min="10" style="0" width="3.99"/>
    <col collapsed="false" customWidth="true" hidden="false" outlineLevel="0" max="12" min="11" style="0" width="3.28"/>
    <col collapsed="false" customWidth="true" hidden="false" outlineLevel="0" max="13" min="13" style="0" width="4.99"/>
    <col collapsed="false" customWidth="true" hidden="false" outlineLevel="0" max="15" min="14" style="0" width="3.28"/>
    <col collapsed="false" customWidth="true" hidden="false" outlineLevel="0" max="16" min="16" style="0" width="3.99"/>
    <col collapsed="false" customWidth="true" hidden="false" outlineLevel="0" max="19" min="17" style="0" width="3.28"/>
  </cols>
  <sheetData>
    <row r="1" customFormat="false" ht="138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55</v>
      </c>
      <c r="K1" s="15" t="s">
        <v>56</v>
      </c>
      <c r="L1" s="15" t="s">
        <v>57</v>
      </c>
      <c r="M1" s="15" t="s">
        <v>58</v>
      </c>
      <c r="N1" s="15" t="s">
        <v>11</v>
      </c>
      <c r="O1" s="15" t="s">
        <v>59</v>
      </c>
      <c r="P1" s="15" t="s">
        <v>13</v>
      </c>
      <c r="Q1" s="15" t="s">
        <v>60</v>
      </c>
      <c r="R1" s="15" t="s">
        <v>15</v>
      </c>
      <c r="S1" s="15" t="s">
        <v>16</v>
      </c>
    </row>
    <row r="2" customFormat="false" ht="12.75" hidden="true" customHeight="false" outlineLevel="0" collapsed="false">
      <c r="A2" s="0" t="n">
        <v>10</v>
      </c>
      <c r="B2" s="0" t="n">
        <v>13.08</v>
      </c>
      <c r="C2" s="0" t="n">
        <v>10.08</v>
      </c>
      <c r="D2" s="0" t="n">
        <v>2</v>
      </c>
      <c r="E2" s="0" t="n">
        <v>10.28</v>
      </c>
      <c r="F2" s="0" t="n">
        <v>1</v>
      </c>
      <c r="G2" s="0" t="n">
        <v>1</v>
      </c>
      <c r="H2" s="0" t="n">
        <v>21</v>
      </c>
      <c r="I2" s="0" t="n">
        <v>12</v>
      </c>
      <c r="J2" s="0" t="n">
        <v>125</v>
      </c>
      <c r="K2" s="0" t="n">
        <v>7</v>
      </c>
      <c r="L2" s="0" t="n">
        <v>2</v>
      </c>
      <c r="M2" s="0" t="n">
        <v>12.5</v>
      </c>
    </row>
    <row r="3" customFormat="false" ht="12.75" hidden="true" customHeight="false" outlineLevel="0" collapsed="false">
      <c r="A3" s="0" t="n">
        <v>28</v>
      </c>
      <c r="B3" s="0" t="n">
        <v>13.46</v>
      </c>
      <c r="C3" s="0" t="n">
        <v>31.31</v>
      </c>
      <c r="D3" s="0" t="n">
        <v>2</v>
      </c>
      <c r="E3" s="0" t="n">
        <v>12.26</v>
      </c>
      <c r="F3" s="0" t="n">
        <v>1</v>
      </c>
      <c r="G3" s="0" t="n">
        <v>1</v>
      </c>
      <c r="H3" s="0" t="n">
        <v>21</v>
      </c>
      <c r="I3" s="0" t="n">
        <v>12</v>
      </c>
      <c r="J3" s="0" t="n">
        <v>183</v>
      </c>
      <c r="K3" s="0" t="n">
        <v>7</v>
      </c>
      <c r="L3" s="0" t="n">
        <v>2</v>
      </c>
      <c r="M3" s="0" t="n">
        <v>18.3</v>
      </c>
    </row>
    <row r="4" customFormat="false" ht="12.75" hidden="true" customHeight="false" outlineLevel="0" collapsed="false">
      <c r="A4" s="0" t="n">
        <v>44</v>
      </c>
      <c r="B4" s="0" t="n">
        <v>11.78</v>
      </c>
      <c r="C4" s="0" t="n">
        <v>57.7</v>
      </c>
      <c r="D4" s="0" t="n">
        <v>2</v>
      </c>
      <c r="E4" s="0" t="n">
        <v>12.21</v>
      </c>
      <c r="F4" s="0" t="n">
        <v>1</v>
      </c>
      <c r="G4" s="0" t="n">
        <v>1</v>
      </c>
      <c r="H4" s="0" t="n">
        <v>21</v>
      </c>
      <c r="I4" s="0" t="n">
        <v>11</v>
      </c>
      <c r="J4" s="0" t="n">
        <v>174</v>
      </c>
      <c r="K4" s="0" t="n">
        <v>7</v>
      </c>
      <c r="L4" s="0" t="n">
        <v>2</v>
      </c>
      <c r="M4" s="0" t="n">
        <v>17.4</v>
      </c>
    </row>
    <row r="5" customFormat="false" ht="12.75" hidden="false" customHeight="false" outlineLevel="0" collapsed="false">
      <c r="A5" s="0" t="n">
        <v>50</v>
      </c>
      <c r="B5" s="0" t="n">
        <v>10.6</v>
      </c>
      <c r="C5" s="0" t="n">
        <v>65.94</v>
      </c>
      <c r="D5" s="0" t="n">
        <v>2</v>
      </c>
      <c r="E5" s="0" t="n">
        <v>12.14</v>
      </c>
      <c r="F5" s="0" t="n">
        <v>1</v>
      </c>
      <c r="G5" s="0" t="n">
        <v>1</v>
      </c>
      <c r="H5" s="0" t="n">
        <v>21</v>
      </c>
      <c r="I5" s="0" t="n">
        <v>11</v>
      </c>
      <c r="J5" s="0" t="n">
        <v>197</v>
      </c>
      <c r="K5" s="0" t="n">
        <v>7</v>
      </c>
      <c r="L5" s="0" t="n">
        <v>2</v>
      </c>
      <c r="M5" s="0" t="n">
        <v>19.7</v>
      </c>
      <c r="N5" s="0" t="s">
        <v>22</v>
      </c>
      <c r="O5" s="0" t="n">
        <v>11</v>
      </c>
      <c r="P5" s="0" t="n">
        <v>150</v>
      </c>
      <c r="Q5" s="0" t="n">
        <v>20</v>
      </c>
      <c r="R5" s="0" t="n">
        <v>16</v>
      </c>
      <c r="S5" s="0" t="n">
        <v>34</v>
      </c>
    </row>
    <row r="6" customFormat="false" ht="12.75" hidden="true" customHeight="false" outlineLevel="0" collapsed="false">
      <c r="A6" s="0" t="n">
        <v>57</v>
      </c>
      <c r="B6" s="0" t="n">
        <v>9.07</v>
      </c>
      <c r="C6" s="0" t="n">
        <v>74</v>
      </c>
      <c r="D6" s="0" t="n">
        <v>2</v>
      </c>
      <c r="E6" s="0" t="n">
        <v>12.32</v>
      </c>
      <c r="F6" s="0" t="n">
        <v>1</v>
      </c>
      <c r="G6" s="0" t="n">
        <v>1</v>
      </c>
      <c r="H6" s="0" t="n">
        <v>21</v>
      </c>
      <c r="I6" s="0" t="n">
        <v>11</v>
      </c>
      <c r="J6" s="0" t="n">
        <v>165</v>
      </c>
      <c r="K6" s="0" t="n">
        <v>7</v>
      </c>
      <c r="L6" s="0" t="n">
        <v>2</v>
      </c>
      <c r="M6" s="0" t="n">
        <v>16.5</v>
      </c>
    </row>
    <row r="7" customFormat="false" ht="12.75" hidden="true" customHeight="false" outlineLevel="0" collapsed="false">
      <c r="A7" s="0" t="n">
        <v>58</v>
      </c>
      <c r="B7" s="0" t="n">
        <v>0.93</v>
      </c>
      <c r="C7" s="0" t="n">
        <v>76.94</v>
      </c>
      <c r="D7" s="0" t="n">
        <v>2</v>
      </c>
      <c r="E7" s="0" t="n">
        <v>11.29</v>
      </c>
      <c r="F7" s="0" t="n">
        <v>1</v>
      </c>
      <c r="G7" s="0" t="n">
        <v>1</v>
      </c>
      <c r="H7" s="0" t="n">
        <v>1</v>
      </c>
      <c r="I7" s="0" t="n">
        <v>11</v>
      </c>
      <c r="J7" s="0" t="n">
        <v>110</v>
      </c>
      <c r="K7" s="0" t="n">
        <v>1</v>
      </c>
      <c r="L7" s="0" t="n">
        <v>2</v>
      </c>
      <c r="M7" s="0" t="n">
        <v>11</v>
      </c>
    </row>
    <row r="8" customFormat="false" ht="12.75" hidden="true" customHeight="false" outlineLevel="0" collapsed="false">
      <c r="A8" s="0" t="n">
        <v>59</v>
      </c>
      <c r="B8" s="0" t="n">
        <v>13.23</v>
      </c>
      <c r="C8" s="0" t="n">
        <v>77.23</v>
      </c>
      <c r="D8" s="0" t="n">
        <v>2</v>
      </c>
      <c r="E8" s="0" t="n">
        <v>9.4</v>
      </c>
      <c r="F8" s="0" t="n">
        <v>1</v>
      </c>
      <c r="G8" s="0" t="n">
        <v>1</v>
      </c>
      <c r="H8" s="0" t="n">
        <v>21</v>
      </c>
      <c r="I8" s="0" t="n">
        <v>11</v>
      </c>
      <c r="J8" s="0" t="n">
        <v>145</v>
      </c>
      <c r="K8" s="0" t="n">
        <v>7</v>
      </c>
      <c r="L8" s="0" t="n">
        <v>2</v>
      </c>
      <c r="M8" s="0" t="n">
        <v>14.5</v>
      </c>
    </row>
    <row r="9" customFormat="false" ht="12.75" hidden="true" customHeight="false" outlineLevel="0" collapsed="false">
      <c r="A9" s="0" t="n">
        <v>69</v>
      </c>
      <c r="B9" s="0" t="n">
        <v>15.11</v>
      </c>
      <c r="C9" s="0" t="n">
        <v>92.7</v>
      </c>
      <c r="D9" s="0" t="n">
        <v>2</v>
      </c>
      <c r="E9" s="0" t="n">
        <v>10.77</v>
      </c>
      <c r="F9" s="0" t="n">
        <v>1</v>
      </c>
      <c r="G9" s="0" t="n">
        <v>1</v>
      </c>
      <c r="H9" s="0" t="n">
        <v>21</v>
      </c>
      <c r="I9" s="0" t="n">
        <v>11</v>
      </c>
      <c r="J9" s="0" t="n">
        <v>145</v>
      </c>
      <c r="K9" s="0" t="n">
        <v>7</v>
      </c>
      <c r="L9" s="0" t="n">
        <v>2</v>
      </c>
      <c r="M9" s="0" t="n">
        <v>14.5</v>
      </c>
    </row>
    <row r="10" customFormat="false" ht="12.75" hidden="false" customHeight="false" outlineLevel="0" collapsed="false">
      <c r="A10" s="0" t="n">
        <v>82</v>
      </c>
      <c r="B10" s="0" t="n">
        <v>17.49</v>
      </c>
      <c r="C10" s="0" t="n">
        <v>108.65</v>
      </c>
      <c r="D10" s="0" t="n">
        <v>2</v>
      </c>
      <c r="E10" s="0" t="n">
        <v>12.39</v>
      </c>
      <c r="F10" s="0" t="n">
        <v>1</v>
      </c>
      <c r="G10" s="0" t="n">
        <v>1</v>
      </c>
      <c r="H10" s="0" t="n">
        <v>21</v>
      </c>
      <c r="I10" s="0" t="n">
        <v>12</v>
      </c>
      <c r="J10" s="0" t="n">
        <v>138</v>
      </c>
      <c r="K10" s="0" t="n">
        <v>7</v>
      </c>
      <c r="L10" s="0" t="n">
        <v>2</v>
      </c>
      <c r="M10" s="0" t="n">
        <v>13.8</v>
      </c>
      <c r="N10" s="0" t="s">
        <v>28</v>
      </c>
      <c r="O10" s="0" t="s">
        <v>29</v>
      </c>
      <c r="P10" s="0" t="n">
        <v>120</v>
      </c>
      <c r="R10" s="0" t="n">
        <v>10</v>
      </c>
      <c r="S10" s="0" t="n">
        <v>34</v>
      </c>
    </row>
    <row r="11" customFormat="false" ht="12.75" hidden="true" customHeight="false" outlineLevel="0" collapsed="false">
      <c r="A11" s="0" t="n">
        <v>84</v>
      </c>
      <c r="B11" s="0" t="n">
        <v>14.88</v>
      </c>
      <c r="C11" s="0" t="n">
        <v>112.54</v>
      </c>
      <c r="D11" s="0" t="n">
        <v>2</v>
      </c>
      <c r="E11" s="0" t="n">
        <v>12.34</v>
      </c>
      <c r="F11" s="0" t="n">
        <v>1</v>
      </c>
      <c r="G11" s="0" t="n">
        <v>1</v>
      </c>
      <c r="H11" s="0" t="n">
        <v>21</v>
      </c>
      <c r="I11" s="0" t="n">
        <v>11</v>
      </c>
      <c r="J11" s="0" t="n">
        <v>184</v>
      </c>
      <c r="K11" s="0" t="n">
        <v>7</v>
      </c>
      <c r="L11" s="0" t="n">
        <v>2</v>
      </c>
      <c r="M11" s="0" t="n">
        <v>18.4</v>
      </c>
    </row>
    <row r="12" customFormat="false" ht="12.75" hidden="true" customHeight="false" outlineLevel="0" collapsed="false">
      <c r="A12" s="0" t="n">
        <v>92</v>
      </c>
      <c r="B12" s="0" t="n">
        <v>10.92</v>
      </c>
      <c r="C12" s="0" t="n">
        <v>120.13</v>
      </c>
      <c r="D12" s="0" t="n">
        <v>2</v>
      </c>
      <c r="E12" s="0" t="n">
        <v>11.6</v>
      </c>
      <c r="F12" s="0" t="n">
        <v>1</v>
      </c>
      <c r="G12" s="0" t="n">
        <v>1</v>
      </c>
      <c r="H12" s="0" t="n">
        <v>21</v>
      </c>
      <c r="I12" s="0" t="n">
        <v>11</v>
      </c>
      <c r="J12" s="0" t="n">
        <v>163</v>
      </c>
      <c r="K12" s="0" t="n">
        <v>7</v>
      </c>
      <c r="L12" s="0" t="n">
        <v>2</v>
      </c>
      <c r="M12" s="0" t="n">
        <v>16.3</v>
      </c>
    </row>
    <row r="13" customFormat="false" ht="12.75" hidden="false" customHeight="false" outlineLevel="0" collapsed="false">
      <c r="A13" s="0" t="n">
        <v>100</v>
      </c>
      <c r="B13" s="0" t="n">
        <v>9.87</v>
      </c>
      <c r="C13" s="0" t="n">
        <v>141.63</v>
      </c>
      <c r="D13" s="0" t="n">
        <v>2</v>
      </c>
      <c r="E13" s="0" t="n">
        <v>9.96</v>
      </c>
      <c r="F13" s="0" t="n">
        <v>1</v>
      </c>
      <c r="G13" s="0" t="n">
        <v>1</v>
      </c>
      <c r="H13" s="0" t="n">
        <v>21</v>
      </c>
      <c r="I13" s="0" t="n">
        <v>11</v>
      </c>
      <c r="J13" s="0" t="n">
        <v>158</v>
      </c>
      <c r="K13" s="0" t="n">
        <v>7</v>
      </c>
      <c r="L13" s="0" t="n">
        <v>2</v>
      </c>
      <c r="M13" s="0" t="n">
        <v>15.8</v>
      </c>
      <c r="N13" s="0" t="s">
        <v>22</v>
      </c>
      <c r="O13" s="0" t="n">
        <v>15</v>
      </c>
      <c r="P13" s="0" t="n">
        <v>115</v>
      </c>
      <c r="Q13" s="0" t="n">
        <v>20</v>
      </c>
      <c r="R13" s="0" t="n">
        <v>14</v>
      </c>
      <c r="S13" s="0" t="n">
        <v>35</v>
      </c>
    </row>
    <row r="14" customFormat="false" ht="12.75" hidden="false" customHeight="false" outlineLevel="0" collapsed="false">
      <c r="A14" s="0" t="n">
        <v>110</v>
      </c>
      <c r="B14" s="0" t="n">
        <v>6.91</v>
      </c>
      <c r="C14" s="0" t="n">
        <v>160.52</v>
      </c>
      <c r="D14" s="0" t="n">
        <v>3</v>
      </c>
      <c r="E14" s="0" t="n">
        <v>10.65</v>
      </c>
      <c r="F14" s="0" t="n">
        <v>1</v>
      </c>
      <c r="G14" s="0" t="n">
        <v>1</v>
      </c>
      <c r="H14" s="0" t="n">
        <v>1</v>
      </c>
      <c r="I14" s="0" t="n">
        <v>12</v>
      </c>
      <c r="J14" s="0" t="n">
        <v>114</v>
      </c>
      <c r="K14" s="0" t="n">
        <v>1</v>
      </c>
      <c r="L14" s="0" t="n">
        <v>2</v>
      </c>
      <c r="M14" s="0" t="n">
        <v>11.4</v>
      </c>
      <c r="N14" s="0" t="s">
        <v>22</v>
      </c>
      <c r="O14" s="0" t="n">
        <v>35</v>
      </c>
      <c r="P14" s="0" t="n">
        <v>105</v>
      </c>
      <c r="Q14" s="0" t="n">
        <v>25</v>
      </c>
      <c r="R14" s="0" t="n">
        <v>12</v>
      </c>
      <c r="S14" s="0" t="n">
        <v>17</v>
      </c>
    </row>
    <row r="15" customFormat="false" ht="12.75" hidden="true" customHeight="false" outlineLevel="0" collapsed="false">
      <c r="A15" s="0" t="n">
        <v>115</v>
      </c>
      <c r="B15" s="0" t="n">
        <v>3.59</v>
      </c>
      <c r="C15" s="0" t="n">
        <v>168.03</v>
      </c>
      <c r="D15" s="0" t="n">
        <v>3</v>
      </c>
      <c r="E15" s="0" t="n">
        <v>11.34</v>
      </c>
      <c r="F15" s="0" t="n">
        <v>1</v>
      </c>
      <c r="G15" s="0" t="n">
        <v>1</v>
      </c>
      <c r="H15" s="0" t="n">
        <v>1</v>
      </c>
      <c r="I15" s="0" t="n">
        <v>11</v>
      </c>
      <c r="J15" s="0" t="n">
        <v>130</v>
      </c>
      <c r="K15" s="0" t="n">
        <v>1</v>
      </c>
      <c r="L15" s="0" t="n">
        <v>2</v>
      </c>
      <c r="M15" s="0" t="n">
        <v>13</v>
      </c>
    </row>
    <row r="16" customFormat="false" ht="12.75" hidden="true" customHeight="false" outlineLevel="0" collapsed="false">
      <c r="A16" s="0" t="n">
        <v>136</v>
      </c>
      <c r="B16" s="0" t="n">
        <v>18.99</v>
      </c>
      <c r="C16" s="0" t="n">
        <v>198.57</v>
      </c>
      <c r="D16" s="0" t="n">
        <v>2</v>
      </c>
      <c r="E16" s="0" t="n">
        <v>10.26</v>
      </c>
      <c r="F16" s="0" t="n">
        <v>1</v>
      </c>
      <c r="G16" s="0" t="n">
        <v>1</v>
      </c>
      <c r="H16" s="0" t="n">
        <v>21</v>
      </c>
      <c r="I16" s="0" t="n">
        <v>11</v>
      </c>
      <c r="J16" s="0" t="n">
        <v>99</v>
      </c>
      <c r="K16" s="0" t="n">
        <v>7</v>
      </c>
      <c r="L16" s="0" t="n">
        <v>2</v>
      </c>
      <c r="M16" s="0" t="n">
        <v>9.9</v>
      </c>
    </row>
    <row r="17" customFormat="false" ht="12.75" hidden="true" customHeight="false" outlineLevel="0" collapsed="false">
      <c r="A17" s="0" t="n">
        <v>138</v>
      </c>
      <c r="B17" s="0" t="n">
        <v>8.86</v>
      </c>
      <c r="C17" s="0" t="n">
        <v>200.97</v>
      </c>
      <c r="D17" s="0" t="n">
        <v>2</v>
      </c>
      <c r="E17" s="0" t="n">
        <v>12.92</v>
      </c>
      <c r="F17" s="0" t="n">
        <v>1</v>
      </c>
      <c r="G17" s="0" t="n">
        <v>1</v>
      </c>
      <c r="H17" s="0" t="n">
        <v>21</v>
      </c>
      <c r="I17" s="0" t="n">
        <v>11</v>
      </c>
      <c r="J17" s="0" t="n">
        <v>154</v>
      </c>
      <c r="K17" s="0" t="n">
        <v>7</v>
      </c>
      <c r="L17" s="0" t="n">
        <v>2</v>
      </c>
      <c r="M17" s="0" t="n">
        <v>15.4</v>
      </c>
    </row>
    <row r="18" customFormat="false" ht="12.75" hidden="false" customHeight="false" outlineLevel="0" collapsed="false">
      <c r="A18" s="0" t="n">
        <v>140</v>
      </c>
      <c r="B18" s="0" t="n">
        <v>10.39</v>
      </c>
      <c r="C18" s="0" t="n">
        <v>201.94</v>
      </c>
      <c r="D18" s="0" t="n">
        <v>2</v>
      </c>
      <c r="E18" s="0" t="n">
        <v>10.43</v>
      </c>
      <c r="F18" s="0" t="n">
        <v>1</v>
      </c>
      <c r="G18" s="0" t="n">
        <v>1</v>
      </c>
      <c r="H18" s="0" t="n">
        <v>21</v>
      </c>
      <c r="I18" s="0" t="n">
        <v>11</v>
      </c>
      <c r="J18" s="0" t="n">
        <v>177</v>
      </c>
      <c r="K18" s="0" t="n">
        <v>7</v>
      </c>
      <c r="L18" s="0" t="n">
        <v>2</v>
      </c>
      <c r="M18" s="0" t="n">
        <v>17.7</v>
      </c>
      <c r="N18" s="0" t="s">
        <v>28</v>
      </c>
      <c r="O18" s="0" t="n">
        <v>10</v>
      </c>
      <c r="P18" s="0" t="n">
        <v>115</v>
      </c>
      <c r="R18" s="0" t="n">
        <v>20</v>
      </c>
      <c r="S18" s="0" t="n">
        <v>35</v>
      </c>
    </row>
    <row r="19" customFormat="false" ht="12.75" hidden="false" customHeight="false" outlineLevel="0" collapsed="false">
      <c r="A19" s="0" t="n">
        <v>146</v>
      </c>
      <c r="B19" s="0" t="n">
        <v>13.29</v>
      </c>
      <c r="C19" s="0" t="n">
        <v>216.71</v>
      </c>
      <c r="D19" s="0" t="n">
        <v>2</v>
      </c>
      <c r="E19" s="0" t="n">
        <v>9.73</v>
      </c>
      <c r="F19" s="0" t="n">
        <v>1</v>
      </c>
      <c r="G19" s="0" t="n">
        <v>1</v>
      </c>
      <c r="H19" s="0" t="n">
        <v>2</v>
      </c>
      <c r="I19" s="0" t="n">
        <v>11</v>
      </c>
      <c r="J19" s="0" t="n">
        <v>66</v>
      </c>
      <c r="K19" s="0" t="n">
        <v>2</v>
      </c>
      <c r="L19" s="0" t="n">
        <v>2</v>
      </c>
      <c r="M19" s="0" t="n">
        <v>6.6</v>
      </c>
      <c r="N19" s="0" t="s">
        <v>28</v>
      </c>
      <c r="O19" s="0" t="n">
        <v>60</v>
      </c>
      <c r="P19" s="0" t="n">
        <v>85</v>
      </c>
      <c r="R19" s="0" t="n">
        <v>12</v>
      </c>
      <c r="S19" s="0" t="n">
        <v>14</v>
      </c>
    </row>
    <row r="20" customFormat="false" ht="12.75" hidden="true" customHeight="false" outlineLevel="0" collapsed="false">
      <c r="A20" s="0" t="n">
        <v>147</v>
      </c>
      <c r="B20" s="0" t="n">
        <v>18.29</v>
      </c>
      <c r="C20" s="0" t="n">
        <v>216.82</v>
      </c>
      <c r="D20" s="0" t="n">
        <v>2</v>
      </c>
      <c r="E20" s="0" t="n">
        <v>6.71</v>
      </c>
      <c r="F20" s="0" t="n">
        <v>1</v>
      </c>
      <c r="G20" s="0" t="n">
        <v>1</v>
      </c>
      <c r="H20" s="0" t="n">
        <v>2</v>
      </c>
      <c r="I20" s="0" t="n">
        <v>11</v>
      </c>
      <c r="J20" s="0" t="n">
        <v>81</v>
      </c>
      <c r="K20" s="0" t="n">
        <v>2</v>
      </c>
      <c r="L20" s="0" t="n">
        <v>2</v>
      </c>
      <c r="M20" s="0" t="n">
        <v>8.1</v>
      </c>
    </row>
    <row r="21" customFormat="false" ht="12.75" hidden="true" customHeight="false" outlineLevel="0" collapsed="false">
      <c r="A21" s="0" t="n">
        <v>148</v>
      </c>
      <c r="B21" s="0" t="n">
        <v>11.82</v>
      </c>
      <c r="C21" s="0" t="n">
        <v>220.47</v>
      </c>
      <c r="D21" s="0" t="n">
        <v>2</v>
      </c>
      <c r="E21" s="0" t="n">
        <v>8.05</v>
      </c>
      <c r="F21" s="0" t="n">
        <v>1</v>
      </c>
      <c r="G21" s="0" t="n">
        <v>1</v>
      </c>
      <c r="H21" s="0" t="n">
        <v>21</v>
      </c>
      <c r="I21" s="0" t="n">
        <v>12</v>
      </c>
      <c r="J21" s="0" t="n">
        <v>135</v>
      </c>
      <c r="K21" s="0" t="n">
        <v>7</v>
      </c>
      <c r="L21" s="0" t="n">
        <v>2</v>
      </c>
      <c r="M21" s="0" t="n">
        <v>13.5</v>
      </c>
    </row>
    <row r="22" customFormat="false" ht="12.75" hidden="true" customHeight="false" outlineLevel="0" collapsed="false">
      <c r="A22" s="0" t="n">
        <v>153</v>
      </c>
      <c r="B22" s="0" t="n">
        <v>3.18</v>
      </c>
      <c r="C22" s="0" t="n">
        <v>226.23</v>
      </c>
      <c r="D22" s="0" t="n">
        <v>2</v>
      </c>
      <c r="E22" s="0" t="n">
        <v>9.65</v>
      </c>
      <c r="F22" s="0" t="n">
        <v>1</v>
      </c>
      <c r="G22" s="0" t="n">
        <v>1</v>
      </c>
      <c r="H22" s="0" t="n">
        <v>21</v>
      </c>
      <c r="I22" s="0" t="n">
        <v>11</v>
      </c>
      <c r="J22" s="0" t="n">
        <v>136</v>
      </c>
      <c r="K22" s="0" t="n">
        <v>7</v>
      </c>
      <c r="L22" s="0" t="n">
        <v>2</v>
      </c>
      <c r="M22" s="0" t="n">
        <v>13.6</v>
      </c>
    </row>
    <row r="23" customFormat="false" ht="12.75" hidden="true" customHeight="false" outlineLevel="0" collapsed="false">
      <c r="A23" s="0" t="n">
        <v>167</v>
      </c>
      <c r="B23" s="0" t="n">
        <v>3.3</v>
      </c>
      <c r="C23" s="0" t="n">
        <v>254.88</v>
      </c>
      <c r="D23" s="0" t="n">
        <v>2</v>
      </c>
      <c r="E23" s="0" t="n">
        <v>10.93</v>
      </c>
      <c r="F23" s="0" t="n">
        <v>1</v>
      </c>
      <c r="G23" s="0" t="n">
        <v>1</v>
      </c>
      <c r="H23" s="0" t="n">
        <v>21</v>
      </c>
      <c r="I23" s="0" t="n">
        <v>11</v>
      </c>
      <c r="J23" s="0" t="n">
        <v>161</v>
      </c>
      <c r="K23" s="0" t="n">
        <v>7</v>
      </c>
      <c r="L23" s="0" t="n">
        <v>2</v>
      </c>
      <c r="M23" s="0" t="n">
        <v>16.1</v>
      </c>
    </row>
    <row r="24" customFormat="false" ht="12.75" hidden="false" customHeight="false" outlineLevel="0" collapsed="false">
      <c r="A24" s="0" t="n">
        <v>169</v>
      </c>
      <c r="B24" s="0" t="n">
        <v>16.71</v>
      </c>
      <c r="C24" s="0" t="n">
        <v>257.1</v>
      </c>
      <c r="D24" s="0" t="n">
        <v>2</v>
      </c>
      <c r="E24" s="0" t="n">
        <v>10.54</v>
      </c>
      <c r="F24" s="0" t="n">
        <v>1</v>
      </c>
      <c r="G24" s="0" t="n">
        <v>1</v>
      </c>
      <c r="H24" s="0" t="n">
        <v>21</v>
      </c>
      <c r="I24" s="0" t="n">
        <v>11</v>
      </c>
      <c r="J24" s="0" t="n">
        <v>145</v>
      </c>
      <c r="K24" s="0" t="n">
        <v>7</v>
      </c>
      <c r="L24" s="0" t="n">
        <v>2</v>
      </c>
      <c r="M24" s="0" t="n">
        <v>14.5</v>
      </c>
      <c r="N24" s="0" t="s">
        <v>22</v>
      </c>
      <c r="O24" s="0" t="n">
        <v>17</v>
      </c>
      <c r="P24" s="0" t="n">
        <v>110</v>
      </c>
      <c r="Q24" s="0" t="n">
        <v>15</v>
      </c>
      <c r="R24" s="0" t="n">
        <v>14</v>
      </c>
      <c r="S24" s="0" t="n">
        <v>34</v>
      </c>
    </row>
    <row r="25" customFormat="false" ht="12.75" hidden="true" customHeight="false" outlineLevel="0" collapsed="false">
      <c r="A25" s="0" t="n">
        <v>170</v>
      </c>
      <c r="B25" s="0" t="n">
        <v>14.32</v>
      </c>
      <c r="C25" s="0" t="n">
        <v>258.76</v>
      </c>
      <c r="D25" s="0" t="n">
        <v>2</v>
      </c>
      <c r="E25" s="0" t="n">
        <v>10.87</v>
      </c>
      <c r="F25" s="0" t="n">
        <v>1</v>
      </c>
      <c r="G25" s="0" t="n">
        <v>1</v>
      </c>
      <c r="H25" s="0" t="n">
        <v>21</v>
      </c>
      <c r="I25" s="0" t="n">
        <v>11</v>
      </c>
      <c r="J25" s="0" t="n">
        <v>152</v>
      </c>
      <c r="K25" s="0" t="n">
        <v>7</v>
      </c>
      <c r="L25" s="0" t="n">
        <v>2</v>
      </c>
      <c r="M25" s="0" t="n">
        <v>15.2</v>
      </c>
    </row>
    <row r="26" customFormat="false" ht="12.75" hidden="true" customHeight="false" outlineLevel="0" collapsed="false">
      <c r="A26" s="0" t="n">
        <v>174</v>
      </c>
      <c r="B26" s="0" t="n">
        <v>5.42</v>
      </c>
      <c r="C26" s="0" t="n">
        <v>264.3</v>
      </c>
      <c r="D26" s="0" t="n">
        <v>2</v>
      </c>
      <c r="E26" s="0" t="n">
        <v>10.71</v>
      </c>
      <c r="F26" s="0" t="n">
        <v>1</v>
      </c>
      <c r="G26" s="0" t="n">
        <v>1</v>
      </c>
      <c r="H26" s="0" t="n">
        <v>21</v>
      </c>
      <c r="I26" s="0" t="n">
        <v>11</v>
      </c>
      <c r="J26" s="0" t="n">
        <v>147</v>
      </c>
      <c r="K26" s="0" t="n">
        <v>7</v>
      </c>
      <c r="L26" s="0" t="n">
        <v>2</v>
      </c>
      <c r="M26" s="0" t="n">
        <v>14.7</v>
      </c>
    </row>
    <row r="27" customFormat="false" ht="12.75" hidden="false" customHeight="false" outlineLevel="0" collapsed="false">
      <c r="A27" s="0" t="n">
        <v>180</v>
      </c>
      <c r="B27" s="0" t="n">
        <v>16.62</v>
      </c>
      <c r="C27" s="0" t="n">
        <v>274.55</v>
      </c>
      <c r="D27" s="0" t="n">
        <v>2</v>
      </c>
      <c r="E27" s="0" t="n">
        <v>11.55</v>
      </c>
      <c r="F27" s="0" t="n">
        <v>1</v>
      </c>
      <c r="G27" s="0" t="n">
        <v>1</v>
      </c>
      <c r="H27" s="0" t="n">
        <v>21</v>
      </c>
      <c r="I27" s="0" t="n">
        <v>11</v>
      </c>
      <c r="J27" s="0" t="n">
        <v>182</v>
      </c>
      <c r="K27" s="0" t="n">
        <v>7</v>
      </c>
      <c r="L27" s="0" t="n">
        <v>2</v>
      </c>
      <c r="M27" s="0" t="n">
        <v>18.2</v>
      </c>
      <c r="N27" s="0" t="s">
        <v>28</v>
      </c>
      <c r="O27" s="0" t="n">
        <v>11</v>
      </c>
      <c r="P27" s="0" t="n">
        <v>125</v>
      </c>
      <c r="R27" s="0" t="n">
        <v>18</v>
      </c>
      <c r="S27" s="0" t="n">
        <v>34</v>
      </c>
    </row>
    <row r="28" customFormat="false" ht="12.75" hidden="true" customHeight="false" outlineLevel="0" collapsed="false">
      <c r="A28" s="0" t="n">
        <v>185</v>
      </c>
      <c r="B28" s="0" t="n">
        <v>14.34</v>
      </c>
      <c r="C28" s="0" t="n">
        <v>281.52</v>
      </c>
      <c r="D28" s="0" t="n">
        <v>2</v>
      </c>
      <c r="E28" s="0" t="n">
        <v>9</v>
      </c>
      <c r="F28" s="0" t="n">
        <v>1</v>
      </c>
      <c r="G28" s="0" t="n">
        <v>2</v>
      </c>
      <c r="H28" s="0" t="n">
        <v>21</v>
      </c>
      <c r="I28" s="0" t="n">
        <v>11</v>
      </c>
      <c r="J28" s="0" t="n">
        <v>109</v>
      </c>
      <c r="K28" s="0" t="n">
        <v>7</v>
      </c>
      <c r="L28" s="0" t="n">
        <v>2</v>
      </c>
      <c r="M28" s="0" t="n">
        <v>10.9</v>
      </c>
    </row>
    <row r="29" customFormat="false" ht="12.75" hidden="false" customHeight="false" outlineLevel="0" collapsed="false">
      <c r="A29" s="0" t="n">
        <v>188</v>
      </c>
      <c r="B29" s="0" t="n">
        <v>10.84</v>
      </c>
      <c r="C29" s="0" t="n">
        <v>286.05</v>
      </c>
      <c r="D29" s="0" t="n">
        <v>2</v>
      </c>
      <c r="E29" s="0" t="n">
        <v>14.08</v>
      </c>
      <c r="F29" s="0" t="n">
        <v>1</v>
      </c>
      <c r="G29" s="0" t="n">
        <v>1</v>
      </c>
      <c r="H29" s="0" t="n">
        <v>21</v>
      </c>
      <c r="I29" s="0" t="n">
        <v>11</v>
      </c>
      <c r="J29" s="0" t="n">
        <v>225</v>
      </c>
      <c r="K29" s="0" t="n">
        <v>7</v>
      </c>
      <c r="L29" s="0" t="n">
        <v>1</v>
      </c>
      <c r="M29" s="0" t="n">
        <v>22.5</v>
      </c>
      <c r="N29" s="0" t="s">
        <v>22</v>
      </c>
      <c r="O29" s="0" t="n">
        <v>21</v>
      </c>
      <c r="P29" s="0" t="n">
        <v>135</v>
      </c>
      <c r="Q29" s="0" t="n">
        <v>30</v>
      </c>
      <c r="R29" s="0" t="n">
        <v>16</v>
      </c>
      <c r="S29" s="0" t="n">
        <v>34</v>
      </c>
    </row>
    <row r="30" customFormat="false" ht="12.75" hidden="true" customHeight="false" outlineLevel="0" collapsed="false">
      <c r="A30" s="0" t="n">
        <v>191</v>
      </c>
      <c r="B30" s="0" t="n">
        <v>1.38</v>
      </c>
      <c r="C30" s="0" t="n">
        <v>289.58</v>
      </c>
      <c r="D30" s="0" t="n">
        <v>2</v>
      </c>
      <c r="E30" s="0" t="n">
        <v>10.24</v>
      </c>
      <c r="F30" s="0" t="n">
        <v>1</v>
      </c>
      <c r="G30" s="0" t="n">
        <v>1</v>
      </c>
      <c r="H30" s="0" t="n">
        <v>21</v>
      </c>
      <c r="I30" s="0" t="n">
        <v>11</v>
      </c>
      <c r="J30" s="0" t="n">
        <v>156</v>
      </c>
      <c r="K30" s="0" t="n">
        <v>7</v>
      </c>
      <c r="L30" s="0" t="n">
        <v>2</v>
      </c>
      <c r="M30" s="0" t="n">
        <v>15.6</v>
      </c>
    </row>
    <row r="31" customFormat="false" ht="12.75" hidden="true" customHeight="false" outlineLevel="0" collapsed="false">
      <c r="A31" s="0" t="n">
        <v>192</v>
      </c>
      <c r="B31" s="0" t="n">
        <v>16.31</v>
      </c>
      <c r="C31" s="0" t="n">
        <v>289.6</v>
      </c>
      <c r="D31" s="0" t="n">
        <v>2</v>
      </c>
      <c r="E31" s="0" t="n">
        <v>12.09</v>
      </c>
      <c r="F31" s="0" t="n">
        <v>1</v>
      </c>
      <c r="G31" s="0" t="n">
        <v>1</v>
      </c>
      <c r="H31" s="0" t="n">
        <v>21</v>
      </c>
      <c r="I31" s="0" t="n">
        <v>11</v>
      </c>
      <c r="J31" s="0" t="n">
        <v>195</v>
      </c>
      <c r="K31" s="0" t="n">
        <v>7</v>
      </c>
      <c r="L31" s="0" t="n">
        <v>2</v>
      </c>
      <c r="M31" s="0" t="n">
        <v>19.5</v>
      </c>
    </row>
    <row r="32" customFormat="false" ht="12.75" hidden="false" customHeight="false" outlineLevel="0" collapsed="false">
      <c r="A32" s="0" t="n">
        <v>196</v>
      </c>
      <c r="B32" s="0" t="n">
        <v>18.56</v>
      </c>
      <c r="C32" s="0" t="n">
        <v>293.62</v>
      </c>
      <c r="D32" s="0" t="n">
        <v>2</v>
      </c>
      <c r="E32" s="0" t="n">
        <v>10.41</v>
      </c>
      <c r="F32" s="0" t="n">
        <v>1</v>
      </c>
      <c r="G32" s="0" t="n">
        <v>1</v>
      </c>
      <c r="H32" s="0" t="n">
        <v>21</v>
      </c>
      <c r="I32" s="0" t="n">
        <v>11</v>
      </c>
      <c r="J32" s="0" t="n">
        <v>168</v>
      </c>
      <c r="K32" s="0" t="n">
        <v>7</v>
      </c>
      <c r="L32" s="0" t="n">
        <v>2</v>
      </c>
      <c r="M32" s="0" t="n">
        <v>16.8</v>
      </c>
      <c r="N32" s="0" t="s">
        <v>28</v>
      </c>
      <c r="O32" s="0" t="s">
        <v>36</v>
      </c>
      <c r="P32" s="0" t="n">
        <v>100</v>
      </c>
      <c r="R32" s="0" t="n">
        <v>14</v>
      </c>
      <c r="S32" s="0" t="n">
        <v>34</v>
      </c>
    </row>
    <row r="33" customFormat="false" ht="12.75" hidden="true" customHeight="false" outlineLevel="0" collapsed="false">
      <c r="A33" s="0" t="n">
        <v>197</v>
      </c>
      <c r="B33" s="0" t="n">
        <v>6.7</v>
      </c>
      <c r="C33" s="0" t="n">
        <v>295.25</v>
      </c>
      <c r="D33" s="0" t="n">
        <v>2</v>
      </c>
      <c r="E33" s="0" t="n">
        <v>8.23</v>
      </c>
      <c r="F33" s="0" t="n">
        <v>1</v>
      </c>
      <c r="G33" s="0" t="n">
        <v>1</v>
      </c>
      <c r="H33" s="0" t="n">
        <v>21</v>
      </c>
      <c r="I33" s="0" t="n">
        <v>11</v>
      </c>
      <c r="J33" s="0" t="n">
        <v>116</v>
      </c>
      <c r="K33" s="0" t="n">
        <v>7</v>
      </c>
      <c r="L33" s="0" t="n">
        <v>2</v>
      </c>
      <c r="M33" s="0" t="n">
        <v>11.6</v>
      </c>
    </row>
    <row r="34" customFormat="false" ht="12.75" hidden="false" customHeight="false" outlineLevel="0" collapsed="false">
      <c r="A34" s="0" t="n">
        <v>200</v>
      </c>
      <c r="B34" s="0" t="n">
        <v>10.76</v>
      </c>
      <c r="C34" s="0" t="n">
        <v>298.77</v>
      </c>
      <c r="D34" s="0" t="n">
        <v>2</v>
      </c>
      <c r="E34" s="0" t="n">
        <v>11.83</v>
      </c>
      <c r="F34" s="0" t="n">
        <v>1</v>
      </c>
      <c r="G34" s="0" t="n">
        <v>1</v>
      </c>
      <c r="H34" s="0" t="n">
        <v>21</v>
      </c>
      <c r="I34" s="0" t="n">
        <v>11</v>
      </c>
      <c r="J34" s="0" t="n">
        <v>170</v>
      </c>
      <c r="K34" s="0" t="n">
        <v>7</v>
      </c>
      <c r="L34" s="0" t="n">
        <v>2</v>
      </c>
      <c r="M34" s="0" t="n">
        <v>17</v>
      </c>
      <c r="N34" s="0" t="s">
        <v>22</v>
      </c>
      <c r="O34" s="0" t="n">
        <v>25</v>
      </c>
      <c r="P34" s="0" t="n">
        <v>120</v>
      </c>
      <c r="Q34" s="0" t="n">
        <v>15</v>
      </c>
      <c r="R34" s="0" t="n">
        <v>10</v>
      </c>
      <c r="S34" s="0" t="n">
        <v>34</v>
      </c>
    </row>
    <row r="35" customFormat="false" ht="12.75" hidden="true" customHeight="false" outlineLevel="0" collapsed="false">
      <c r="A35" s="0" t="n">
        <v>206</v>
      </c>
      <c r="B35" s="0" t="n">
        <v>16.93</v>
      </c>
      <c r="C35" s="0" t="n">
        <v>305.17</v>
      </c>
      <c r="D35" s="0" t="n">
        <v>2</v>
      </c>
      <c r="E35" s="0" t="n">
        <v>10.9</v>
      </c>
      <c r="F35" s="0" t="n">
        <v>1</v>
      </c>
      <c r="G35" s="0" t="n">
        <v>1</v>
      </c>
      <c r="H35" s="0" t="n">
        <v>21</v>
      </c>
      <c r="I35" s="0" t="n">
        <v>11</v>
      </c>
      <c r="J35" s="0" t="n">
        <v>168</v>
      </c>
      <c r="K35" s="0" t="n">
        <v>7</v>
      </c>
      <c r="L35" s="0" t="n">
        <v>2</v>
      </c>
      <c r="M35" s="0" t="n">
        <v>16.8</v>
      </c>
    </row>
    <row r="36" customFormat="false" ht="12.75" hidden="true" customHeight="false" outlineLevel="0" collapsed="false">
      <c r="A36" s="0" t="n">
        <v>207</v>
      </c>
      <c r="B36" s="0" t="n">
        <v>9.74</v>
      </c>
      <c r="C36" s="0" t="n">
        <v>305.74</v>
      </c>
      <c r="D36" s="0" t="n">
        <v>2</v>
      </c>
      <c r="E36" s="0" t="n">
        <v>9.5</v>
      </c>
      <c r="F36" s="0" t="n">
        <v>1</v>
      </c>
      <c r="G36" s="0" t="n">
        <v>1</v>
      </c>
      <c r="H36" s="0" t="n">
        <v>21</v>
      </c>
      <c r="I36" s="0" t="n">
        <v>11</v>
      </c>
      <c r="J36" s="0" t="n">
        <v>126</v>
      </c>
      <c r="K36" s="0" t="n">
        <v>7</v>
      </c>
      <c r="L36" s="0" t="n">
        <v>2</v>
      </c>
      <c r="M36" s="0" t="n">
        <v>12.6</v>
      </c>
    </row>
    <row r="37" customFormat="false" ht="12.75" hidden="true" customHeight="false" outlineLevel="0" collapsed="false">
      <c r="A37" s="0" t="n">
        <v>209</v>
      </c>
      <c r="B37" s="0" t="n">
        <v>3.56</v>
      </c>
      <c r="C37" s="0" t="n">
        <v>307.34</v>
      </c>
      <c r="D37" s="0" t="n">
        <v>2</v>
      </c>
      <c r="E37" s="0" t="n">
        <v>10.07</v>
      </c>
      <c r="F37" s="0" t="n">
        <v>1</v>
      </c>
      <c r="G37" s="0" t="n">
        <v>1</v>
      </c>
      <c r="H37" s="0" t="n">
        <v>1</v>
      </c>
      <c r="I37" s="0" t="n">
        <v>11</v>
      </c>
      <c r="J37" s="0" t="n">
        <v>131</v>
      </c>
      <c r="K37" s="0" t="n">
        <v>1</v>
      </c>
      <c r="L37" s="0" t="n">
        <v>2</v>
      </c>
      <c r="M37" s="0" t="n">
        <v>13.1</v>
      </c>
    </row>
    <row r="38" customFormat="false" ht="12.75" hidden="true" customHeight="false" outlineLevel="0" collapsed="false">
      <c r="A38" s="0" t="n">
        <v>210</v>
      </c>
      <c r="B38" s="0" t="n">
        <v>13.49</v>
      </c>
      <c r="C38" s="0" t="n">
        <v>308.04</v>
      </c>
      <c r="D38" s="0" t="n">
        <v>2</v>
      </c>
      <c r="E38" s="0" t="n">
        <v>8.91</v>
      </c>
      <c r="F38" s="0" t="n">
        <v>1</v>
      </c>
      <c r="G38" s="0" t="n">
        <v>1</v>
      </c>
      <c r="H38" s="0" t="n">
        <v>1</v>
      </c>
      <c r="I38" s="0" t="n">
        <v>11</v>
      </c>
      <c r="J38" s="0" t="n">
        <v>97</v>
      </c>
      <c r="K38" s="0" t="n">
        <v>1</v>
      </c>
      <c r="L38" s="0" t="n">
        <v>2</v>
      </c>
      <c r="M38" s="0" t="n">
        <v>9.7</v>
      </c>
    </row>
    <row r="39" customFormat="false" ht="12.75" hidden="false" customHeight="false" outlineLevel="0" collapsed="false">
      <c r="A39" s="0" t="n">
        <v>212</v>
      </c>
      <c r="B39" s="0" t="n">
        <v>15.12</v>
      </c>
      <c r="C39" s="0" t="n">
        <v>309.73</v>
      </c>
      <c r="D39" s="0" t="n">
        <v>2</v>
      </c>
      <c r="E39" s="0" t="n">
        <v>9.22</v>
      </c>
      <c r="F39" s="0" t="n">
        <v>1</v>
      </c>
      <c r="G39" s="0" t="n">
        <v>1</v>
      </c>
      <c r="H39" s="0" t="n">
        <v>21</v>
      </c>
      <c r="I39" s="0" t="n">
        <v>11</v>
      </c>
      <c r="J39" s="0" t="n">
        <v>133</v>
      </c>
      <c r="K39" s="0" t="n">
        <v>7</v>
      </c>
      <c r="L39" s="0" t="n">
        <v>2</v>
      </c>
      <c r="M39" s="0" t="n">
        <v>13.3</v>
      </c>
      <c r="N39" s="0" t="s">
        <v>22</v>
      </c>
      <c r="O39" s="0" t="n">
        <v>20</v>
      </c>
      <c r="P39" s="0" t="n">
        <v>100</v>
      </c>
      <c r="Q39" s="0" t="n">
        <v>25</v>
      </c>
      <c r="R39" s="0" t="n">
        <v>14</v>
      </c>
      <c r="S39" s="0" t="n">
        <v>33</v>
      </c>
    </row>
    <row r="40" customFormat="false" ht="12.75" hidden="true" customHeight="false" outlineLevel="0" collapsed="false">
      <c r="A40" s="0" t="n">
        <v>215</v>
      </c>
      <c r="B40" s="0" t="n">
        <v>7.68</v>
      </c>
      <c r="C40" s="0" t="n">
        <v>314.19</v>
      </c>
      <c r="D40" s="0" t="n">
        <v>2</v>
      </c>
      <c r="E40" s="0" t="n">
        <v>10.48</v>
      </c>
      <c r="F40" s="0" t="n">
        <v>1</v>
      </c>
      <c r="G40" s="0" t="n">
        <v>1</v>
      </c>
      <c r="H40" s="0" t="n">
        <v>21</v>
      </c>
      <c r="I40" s="0" t="n">
        <v>11</v>
      </c>
      <c r="J40" s="0" t="n">
        <v>142</v>
      </c>
      <c r="K40" s="0" t="n">
        <v>7</v>
      </c>
      <c r="L40" s="0" t="n">
        <v>2</v>
      </c>
      <c r="M40" s="0" t="n">
        <v>14.2</v>
      </c>
    </row>
    <row r="41" customFormat="false" ht="12.75" hidden="true" customHeight="false" outlineLevel="0" collapsed="false">
      <c r="A41" s="0" t="n">
        <v>216</v>
      </c>
      <c r="B41" s="0" t="n">
        <v>10.47</v>
      </c>
      <c r="C41" s="0" t="n">
        <v>315.08</v>
      </c>
      <c r="D41" s="0" t="n">
        <v>2</v>
      </c>
      <c r="E41" s="0" t="n">
        <v>11.12</v>
      </c>
      <c r="F41" s="0" t="n">
        <v>1</v>
      </c>
      <c r="G41" s="0" t="n">
        <v>1</v>
      </c>
      <c r="H41" s="0" t="n">
        <v>21</v>
      </c>
      <c r="I41" s="0" t="n">
        <v>12</v>
      </c>
      <c r="J41" s="0" t="n">
        <v>112</v>
      </c>
      <c r="K41" s="0" t="n">
        <v>7</v>
      </c>
      <c r="L41" s="0" t="n">
        <v>2</v>
      </c>
      <c r="M41" s="0" t="n">
        <v>11.2</v>
      </c>
    </row>
    <row r="42" customFormat="false" ht="12.75" hidden="true" customHeight="false" outlineLevel="0" collapsed="false">
      <c r="A42" s="0" t="n">
        <v>221</v>
      </c>
      <c r="B42" s="0" t="n">
        <v>16.44</v>
      </c>
      <c r="C42" s="0" t="n">
        <v>321.11</v>
      </c>
      <c r="D42" s="0" t="n">
        <v>2</v>
      </c>
      <c r="E42" s="0" t="n">
        <v>12.33</v>
      </c>
      <c r="F42" s="0" t="n">
        <v>1</v>
      </c>
      <c r="G42" s="0" t="n">
        <v>1</v>
      </c>
      <c r="H42" s="0" t="n">
        <v>21</v>
      </c>
      <c r="I42" s="0" t="n">
        <v>11</v>
      </c>
      <c r="J42" s="0" t="n">
        <v>170</v>
      </c>
      <c r="K42" s="0" t="n">
        <v>7</v>
      </c>
      <c r="L42" s="0" t="n">
        <v>2</v>
      </c>
      <c r="M42" s="0" t="n">
        <v>17</v>
      </c>
    </row>
    <row r="43" customFormat="false" ht="12.75" hidden="false" customHeight="false" outlineLevel="0" collapsed="false">
      <c r="A43" s="0" t="n">
        <v>224</v>
      </c>
      <c r="B43" s="0" t="n">
        <v>3.18</v>
      </c>
      <c r="C43" s="0" t="n">
        <v>327.26</v>
      </c>
      <c r="D43" s="0" t="n">
        <v>2</v>
      </c>
      <c r="E43" s="0" t="n">
        <v>8.55</v>
      </c>
      <c r="F43" s="0" t="n">
        <v>1</v>
      </c>
      <c r="G43" s="0" t="n">
        <v>2</v>
      </c>
      <c r="H43" s="0" t="n">
        <v>21</v>
      </c>
      <c r="I43" s="0" t="n">
        <v>12</v>
      </c>
      <c r="J43" s="0" t="n">
        <v>133</v>
      </c>
      <c r="K43" s="0" t="n">
        <v>7</v>
      </c>
      <c r="L43" s="0" t="n">
        <v>2</v>
      </c>
      <c r="M43" s="0" t="n">
        <v>13.3</v>
      </c>
      <c r="N43" s="0" t="s">
        <v>28</v>
      </c>
      <c r="O43" s="0" t="n">
        <v>17</v>
      </c>
      <c r="P43" s="0" t="n">
        <v>100</v>
      </c>
      <c r="R43" s="0" t="n">
        <v>10</v>
      </c>
      <c r="S43" s="0" t="n">
        <v>34</v>
      </c>
    </row>
    <row r="44" customFormat="false" ht="12.75" hidden="true" customHeight="false" outlineLevel="0" collapsed="false">
      <c r="A44" s="0" t="n">
        <v>225</v>
      </c>
      <c r="B44" s="0" t="n">
        <v>6.65</v>
      </c>
      <c r="C44" s="0" t="n">
        <v>329.86</v>
      </c>
      <c r="D44" s="0" t="n">
        <v>2</v>
      </c>
      <c r="E44" s="0" t="n">
        <v>10.26</v>
      </c>
      <c r="F44" s="0" t="n">
        <v>1</v>
      </c>
      <c r="G44" s="0" t="n">
        <v>1</v>
      </c>
      <c r="H44" s="0" t="n">
        <v>21</v>
      </c>
      <c r="I44" s="0" t="n">
        <v>11</v>
      </c>
      <c r="J44" s="0" t="n">
        <v>147</v>
      </c>
      <c r="K44" s="0" t="n">
        <v>7</v>
      </c>
      <c r="L44" s="0" t="n">
        <v>2</v>
      </c>
      <c r="M44" s="0" t="n">
        <v>14.7</v>
      </c>
    </row>
    <row r="45" customFormat="false" ht="12.75" hidden="true" customHeight="false" outlineLevel="0" collapsed="false">
      <c r="A45" s="0" t="n">
        <v>236</v>
      </c>
      <c r="B45" s="0" t="n">
        <v>13.15</v>
      </c>
      <c r="C45" s="0" t="n">
        <v>352.9</v>
      </c>
      <c r="D45" s="0" t="n">
        <v>2</v>
      </c>
      <c r="E45" s="0" t="n">
        <v>9.45</v>
      </c>
      <c r="F45" s="0" t="n">
        <v>1</v>
      </c>
      <c r="G45" s="0" t="n">
        <v>1</v>
      </c>
      <c r="H45" s="0" t="n">
        <v>21</v>
      </c>
      <c r="I45" s="0" t="n">
        <v>12</v>
      </c>
      <c r="J45" s="0" t="n">
        <v>134</v>
      </c>
      <c r="K45" s="0" t="n">
        <v>7</v>
      </c>
      <c r="L45" s="0" t="n">
        <v>2</v>
      </c>
      <c r="M45" s="0" t="n">
        <v>13.4</v>
      </c>
    </row>
    <row r="46" customFormat="false" ht="12.75" hidden="true" customHeight="false" outlineLevel="0" collapsed="false">
      <c r="A46" s="0" t="n">
        <v>238</v>
      </c>
      <c r="B46" s="0" t="n">
        <v>9.71</v>
      </c>
      <c r="C46" s="0" t="n">
        <v>354.1</v>
      </c>
      <c r="D46" s="0" t="n">
        <v>2</v>
      </c>
      <c r="E46" s="0" t="n">
        <v>8.69</v>
      </c>
      <c r="F46" s="0" t="n">
        <v>1</v>
      </c>
      <c r="G46" s="0" t="n">
        <v>1</v>
      </c>
      <c r="H46" s="0" t="n">
        <v>2</v>
      </c>
      <c r="I46" s="0" t="n">
        <v>11</v>
      </c>
      <c r="J46" s="0" t="n">
        <v>96</v>
      </c>
      <c r="K46" s="0" t="n">
        <v>2</v>
      </c>
      <c r="L46" s="0" t="n">
        <v>2</v>
      </c>
      <c r="M46" s="0" t="n">
        <v>9.6</v>
      </c>
    </row>
    <row r="47" customFormat="false" ht="12.75" hidden="true" customHeight="false" outlineLevel="0" collapsed="false">
      <c r="A47" s="0" t="n">
        <v>501</v>
      </c>
      <c r="F47" s="0" t="n">
        <v>1</v>
      </c>
      <c r="G47" s="0" t="n">
        <v>1</v>
      </c>
      <c r="H47" s="0" t="n">
        <v>2</v>
      </c>
      <c r="I47" s="0" t="n">
        <v>11</v>
      </c>
      <c r="J47" s="0" t="n">
        <v>43</v>
      </c>
      <c r="K47" s="0" t="n">
        <v>2</v>
      </c>
      <c r="L47" s="0" t="n">
        <v>2</v>
      </c>
      <c r="M47" s="0" t="n">
        <v>4.3</v>
      </c>
    </row>
    <row r="48" customFormat="false" ht="12.75" hidden="true" customHeight="false" outlineLevel="0" collapsed="false">
      <c r="A48" s="0" t="n">
        <v>502</v>
      </c>
      <c r="F48" s="0" t="n">
        <v>1</v>
      </c>
      <c r="G48" s="0" t="n">
        <v>2</v>
      </c>
      <c r="H48" s="0" t="n">
        <v>21</v>
      </c>
      <c r="I48" s="0" t="n">
        <v>11</v>
      </c>
      <c r="J48" s="0" t="n">
        <v>140</v>
      </c>
      <c r="K48" s="0" t="n">
        <v>7</v>
      </c>
      <c r="L48" s="0" t="n">
        <v>2</v>
      </c>
      <c r="M48" s="0" t="n">
        <v>14</v>
      </c>
    </row>
    <row r="49" customFormat="false" ht="12.75" hidden="true" customHeight="false" outlineLevel="0" collapsed="false">
      <c r="A49" s="0" t="n">
        <v>503</v>
      </c>
      <c r="F49" s="0" t="n">
        <v>1</v>
      </c>
      <c r="G49" s="0" t="n">
        <v>2</v>
      </c>
      <c r="H49" s="0" t="n">
        <v>2</v>
      </c>
      <c r="I49" s="0" t="n">
        <v>11</v>
      </c>
      <c r="J49" s="0" t="n">
        <v>44</v>
      </c>
      <c r="K49" s="0" t="n">
        <v>2</v>
      </c>
      <c r="L49" s="0" t="n">
        <v>2</v>
      </c>
      <c r="M49" s="0" t="n">
        <v>4.4</v>
      </c>
    </row>
    <row r="50" customFormat="false" ht="12.75" hidden="false" customHeight="false" outlineLevel="0" collapsed="false">
      <c r="A50" s="0" t="n">
        <v>505</v>
      </c>
      <c r="F50" s="0" t="n">
        <v>1</v>
      </c>
      <c r="G50" s="0" t="n">
        <v>2</v>
      </c>
      <c r="H50" s="0" t="n">
        <v>21</v>
      </c>
      <c r="I50" s="0" t="n">
        <v>12</v>
      </c>
      <c r="J50" s="0" t="n">
        <v>110</v>
      </c>
      <c r="K50" s="0" t="n">
        <v>7</v>
      </c>
      <c r="L50" s="0" t="n">
        <v>2</v>
      </c>
      <c r="M50" s="0" t="n">
        <v>11</v>
      </c>
      <c r="N50" s="0" t="s">
        <v>22</v>
      </c>
      <c r="O50" s="0" t="n">
        <v>15</v>
      </c>
      <c r="P50" s="0" t="n">
        <v>105</v>
      </c>
      <c r="Q50" s="0" t="n">
        <v>20</v>
      </c>
      <c r="R50" s="0" t="n">
        <v>12</v>
      </c>
      <c r="S50" s="0" t="n">
        <v>33</v>
      </c>
    </row>
    <row r="51" customFormat="false" ht="12.75" hidden="true" customHeight="false" outlineLevel="0" collapsed="false">
      <c r="A51" s="0" t="n">
        <v>507</v>
      </c>
      <c r="F51" s="0" t="n">
        <v>1</v>
      </c>
      <c r="G51" s="0" t="n">
        <v>1</v>
      </c>
      <c r="H51" s="0" t="n">
        <v>21</v>
      </c>
      <c r="I51" s="0" t="n">
        <v>11</v>
      </c>
      <c r="J51" s="0" t="n">
        <v>54</v>
      </c>
      <c r="K51" s="0" t="n">
        <v>7</v>
      </c>
      <c r="L51" s="0" t="n">
        <v>2</v>
      </c>
      <c r="M51" s="0" t="n">
        <v>5.4</v>
      </c>
    </row>
    <row r="52" customFormat="false" ht="12.75" hidden="true" customHeight="false" outlineLevel="0" collapsed="false">
      <c r="A52" s="0" t="n">
        <v>508</v>
      </c>
      <c r="F52" s="0" t="n">
        <v>1</v>
      </c>
      <c r="G52" s="0" t="n">
        <v>1</v>
      </c>
      <c r="H52" s="0" t="n">
        <v>2</v>
      </c>
      <c r="I52" s="0" t="n">
        <v>11</v>
      </c>
      <c r="J52" s="0" t="n">
        <v>52</v>
      </c>
      <c r="K52" s="0" t="n">
        <v>2</v>
      </c>
      <c r="L52" s="0" t="n">
        <v>2</v>
      </c>
      <c r="M52" s="0" t="n">
        <v>5.2</v>
      </c>
    </row>
    <row r="53" customFormat="false" ht="12.75" hidden="true" customHeight="false" outlineLevel="0" collapsed="false">
      <c r="A53" s="0" t="n">
        <v>509</v>
      </c>
      <c r="F53" s="0" t="n">
        <v>1</v>
      </c>
      <c r="G53" s="0" t="n">
        <v>2</v>
      </c>
      <c r="H53" s="0" t="n">
        <v>2</v>
      </c>
      <c r="I53" s="0" t="n">
        <v>12</v>
      </c>
      <c r="J53" s="0" t="n">
        <v>46</v>
      </c>
      <c r="K53" s="0" t="n">
        <v>2</v>
      </c>
      <c r="L53" s="0" t="n">
        <v>2</v>
      </c>
      <c r="M53" s="0" t="n">
        <v>4.6</v>
      </c>
    </row>
    <row r="54" customFormat="false" ht="12.75" hidden="true" customHeight="false" outlineLevel="0" collapsed="false">
      <c r="A54" s="0" t="n">
        <v>510</v>
      </c>
      <c r="F54" s="0" t="n">
        <v>1</v>
      </c>
      <c r="G54" s="0" t="n">
        <v>1</v>
      </c>
      <c r="H54" s="0" t="n">
        <v>2</v>
      </c>
      <c r="I54" s="0" t="n">
        <v>11</v>
      </c>
      <c r="J54" s="0" t="n">
        <v>104</v>
      </c>
      <c r="K54" s="0" t="n">
        <v>2</v>
      </c>
      <c r="L54" s="0" t="n">
        <v>2</v>
      </c>
      <c r="M54" s="0" t="n">
        <v>10.4</v>
      </c>
    </row>
    <row r="55" customFormat="false" ht="12.75" hidden="true" customHeight="false" outlineLevel="0" collapsed="false">
      <c r="A55" s="0" t="n">
        <v>511</v>
      </c>
      <c r="F55" s="0" t="n">
        <v>1</v>
      </c>
      <c r="G55" s="0" t="n">
        <v>2</v>
      </c>
      <c r="H55" s="0" t="n">
        <v>2</v>
      </c>
      <c r="I55" s="0" t="n">
        <v>12</v>
      </c>
      <c r="J55" s="0" t="n">
        <v>46</v>
      </c>
      <c r="K55" s="0" t="n">
        <v>2</v>
      </c>
      <c r="L55" s="0" t="n">
        <v>2</v>
      </c>
      <c r="M55" s="0" t="n">
        <v>4.6</v>
      </c>
    </row>
    <row r="56" customFormat="false" ht="12.75" hidden="true" customHeight="false" outlineLevel="0" collapsed="false">
      <c r="A56" s="0" t="n">
        <v>514</v>
      </c>
      <c r="F56" s="0" t="n">
        <v>1</v>
      </c>
      <c r="G56" s="0" t="n">
        <v>2</v>
      </c>
      <c r="H56" s="0" t="n">
        <v>2</v>
      </c>
      <c r="I56" s="0" t="n">
        <v>11</v>
      </c>
      <c r="J56" s="0" t="n">
        <v>75</v>
      </c>
      <c r="K56" s="0" t="n">
        <v>2</v>
      </c>
      <c r="L56" s="0" t="n">
        <v>2</v>
      </c>
      <c r="M56" s="0" t="n">
        <v>7.5</v>
      </c>
    </row>
    <row r="57" customFormat="false" ht="12.75" hidden="true" customHeight="false" outlineLevel="0" collapsed="false">
      <c r="A57" s="0" t="n">
        <v>515</v>
      </c>
      <c r="F57" s="0" t="n">
        <v>1</v>
      </c>
      <c r="G57" s="0" t="n">
        <v>1</v>
      </c>
      <c r="H57" s="0" t="n">
        <v>2</v>
      </c>
      <c r="I57" s="0" t="n">
        <v>11</v>
      </c>
      <c r="J57" s="0" t="n">
        <v>97</v>
      </c>
      <c r="K57" s="0" t="n">
        <v>2</v>
      </c>
      <c r="L57" s="0" t="n">
        <v>2</v>
      </c>
      <c r="M57" s="0" t="n">
        <v>9.7</v>
      </c>
    </row>
    <row r="58" customFormat="false" ht="12.75" hidden="true" customHeight="false" outlineLevel="0" collapsed="false">
      <c r="A58" s="0" t="n">
        <v>516</v>
      </c>
      <c r="F58" s="0" t="n">
        <v>1</v>
      </c>
      <c r="G58" s="0" t="n">
        <v>1</v>
      </c>
      <c r="H58" s="0" t="n">
        <v>2</v>
      </c>
      <c r="I58" s="0" t="n">
        <v>11</v>
      </c>
      <c r="J58" s="0" t="n">
        <v>32</v>
      </c>
      <c r="K58" s="0" t="n">
        <v>2</v>
      </c>
      <c r="L58" s="0" t="n">
        <v>2</v>
      </c>
      <c r="M58" s="0" t="n">
        <v>3.2</v>
      </c>
    </row>
    <row r="59" customFormat="false" ht="12.75" hidden="true" customHeight="false" outlineLevel="0" collapsed="false">
      <c r="A59" s="0" t="n">
        <v>517</v>
      </c>
      <c r="F59" s="0" t="n">
        <v>1</v>
      </c>
      <c r="G59" s="0" t="n">
        <v>2</v>
      </c>
      <c r="H59" s="0" t="n">
        <v>21</v>
      </c>
      <c r="I59" s="0" t="n">
        <v>12</v>
      </c>
      <c r="J59" s="0" t="n">
        <v>105</v>
      </c>
      <c r="K59" s="0" t="n">
        <v>7</v>
      </c>
      <c r="L59" s="0" t="n">
        <v>2</v>
      </c>
      <c r="M59" s="0" t="n">
        <v>10.5</v>
      </c>
    </row>
    <row r="60" customFormat="false" ht="12.75" hidden="true" customHeight="false" outlineLevel="0" collapsed="false">
      <c r="A60" s="0" t="n">
        <v>519</v>
      </c>
      <c r="F60" s="0" t="n">
        <v>1</v>
      </c>
      <c r="G60" s="0" t="n">
        <v>1</v>
      </c>
      <c r="H60" s="0" t="n">
        <v>2</v>
      </c>
      <c r="I60" s="0" t="n">
        <v>11</v>
      </c>
      <c r="J60" s="0" t="n">
        <v>45</v>
      </c>
      <c r="K60" s="0" t="n">
        <v>2</v>
      </c>
      <c r="L60" s="0" t="n">
        <v>2</v>
      </c>
      <c r="M60" s="0" t="n">
        <v>4.5</v>
      </c>
    </row>
    <row r="61" customFormat="false" ht="12.75" hidden="true" customHeight="false" outlineLevel="0" collapsed="false">
      <c r="A61" s="0" t="n">
        <v>520</v>
      </c>
      <c r="F61" s="0" t="n">
        <v>1</v>
      </c>
      <c r="G61" s="0" t="n">
        <v>2</v>
      </c>
      <c r="H61" s="0" t="n">
        <v>21</v>
      </c>
      <c r="I61" s="0" t="n">
        <v>12</v>
      </c>
      <c r="J61" s="0" t="n">
        <v>140</v>
      </c>
      <c r="K61" s="0" t="n">
        <v>7</v>
      </c>
      <c r="L61" s="0" t="n">
        <v>2</v>
      </c>
      <c r="M61" s="0" t="n">
        <v>14</v>
      </c>
    </row>
    <row r="62" customFormat="false" ht="12.75" hidden="true" customHeight="false" outlineLevel="0" collapsed="false">
      <c r="A62" s="0" t="n">
        <v>522</v>
      </c>
      <c r="F62" s="0" t="n">
        <v>1</v>
      </c>
      <c r="G62" s="0" t="n">
        <v>1</v>
      </c>
      <c r="H62" s="0" t="n">
        <v>21</v>
      </c>
      <c r="I62" s="0" t="n">
        <v>12</v>
      </c>
      <c r="J62" s="0" t="n">
        <v>113</v>
      </c>
      <c r="K62" s="0" t="n">
        <v>7</v>
      </c>
      <c r="L62" s="0" t="n">
        <v>2</v>
      </c>
      <c r="M62" s="0" t="n">
        <v>11.3</v>
      </c>
    </row>
    <row r="63" customFormat="false" ht="12.75" hidden="true" customHeight="false" outlineLevel="0" collapsed="false">
      <c r="A63" s="0" t="n">
        <v>523</v>
      </c>
      <c r="F63" s="0" t="n">
        <v>1</v>
      </c>
      <c r="G63" s="0" t="n">
        <v>2</v>
      </c>
      <c r="H63" s="0" t="n">
        <v>21</v>
      </c>
      <c r="I63" s="0" t="n">
        <v>12</v>
      </c>
      <c r="J63" s="0" t="n">
        <v>45</v>
      </c>
      <c r="K63" s="0" t="n">
        <v>7</v>
      </c>
      <c r="L63" s="0" t="n">
        <v>2</v>
      </c>
      <c r="M63" s="0" t="n">
        <v>4.5</v>
      </c>
    </row>
    <row r="64" customFormat="false" ht="12.75" hidden="true" customHeight="false" outlineLevel="0" collapsed="false">
      <c r="A64" s="0" t="n">
        <v>524</v>
      </c>
      <c r="F64" s="0" t="n">
        <v>1</v>
      </c>
      <c r="G64" s="0" t="n">
        <v>1</v>
      </c>
      <c r="H64" s="0" t="n">
        <v>21</v>
      </c>
      <c r="I64" s="0" t="n">
        <v>12</v>
      </c>
      <c r="J64" s="0" t="n">
        <v>127</v>
      </c>
      <c r="K64" s="0" t="n">
        <v>7</v>
      </c>
      <c r="L64" s="0" t="n">
        <v>2</v>
      </c>
      <c r="M64" s="0" t="n">
        <v>12.7</v>
      </c>
    </row>
    <row r="65" customFormat="false" ht="12.75" hidden="false" customHeight="false" outlineLevel="0" collapsed="false">
      <c r="A65" s="0" t="n">
        <v>525</v>
      </c>
      <c r="F65" s="0" t="n">
        <v>1</v>
      </c>
      <c r="G65" s="0" t="n">
        <v>2</v>
      </c>
      <c r="H65" s="0" t="n">
        <v>21</v>
      </c>
      <c r="I65" s="0" t="n">
        <v>12</v>
      </c>
      <c r="J65" s="0" t="n">
        <v>92</v>
      </c>
      <c r="K65" s="0" t="n">
        <v>7</v>
      </c>
      <c r="L65" s="0" t="n">
        <v>2</v>
      </c>
      <c r="M65" s="0" t="n">
        <v>9.2</v>
      </c>
      <c r="N65" s="0" t="s">
        <v>28</v>
      </c>
      <c r="O65" s="0" t="n">
        <v>19</v>
      </c>
      <c r="P65" s="0" t="n">
        <v>100</v>
      </c>
      <c r="R65" s="0" t="n">
        <v>8</v>
      </c>
      <c r="S65" s="0" t="n">
        <v>33</v>
      </c>
    </row>
    <row r="66" customFormat="false" ht="12.75" hidden="true" customHeight="false" outlineLevel="0" collapsed="false">
      <c r="A66" s="0" t="n">
        <v>526</v>
      </c>
      <c r="F66" s="0" t="n">
        <v>1</v>
      </c>
      <c r="G66" s="0" t="n">
        <v>2</v>
      </c>
      <c r="H66" s="0" t="n">
        <v>21</v>
      </c>
      <c r="I66" s="0" t="n">
        <v>11</v>
      </c>
      <c r="J66" s="0" t="n">
        <v>79</v>
      </c>
      <c r="K66" s="0" t="n">
        <v>7</v>
      </c>
      <c r="L66" s="0" t="n">
        <v>2</v>
      </c>
      <c r="M66" s="0" t="n">
        <v>7.9</v>
      </c>
    </row>
    <row r="67" customFormat="false" ht="12.75" hidden="true" customHeight="false" outlineLevel="0" collapsed="false">
      <c r="A67" s="0" t="n">
        <v>528</v>
      </c>
      <c r="F67" s="0" t="n">
        <v>1</v>
      </c>
      <c r="G67" s="0" t="n">
        <v>1</v>
      </c>
      <c r="H67" s="0" t="n">
        <v>2</v>
      </c>
      <c r="I67" s="0" t="n">
        <v>11</v>
      </c>
      <c r="J67" s="0" t="n">
        <v>60</v>
      </c>
      <c r="K67" s="0" t="n">
        <v>2</v>
      </c>
      <c r="L67" s="0" t="n">
        <v>2</v>
      </c>
      <c r="M67" s="0" t="n">
        <v>6</v>
      </c>
    </row>
    <row r="68" customFormat="false" ht="12.75" hidden="true" customHeight="false" outlineLevel="0" collapsed="false">
      <c r="A68" s="0" t="n">
        <v>529</v>
      </c>
      <c r="F68" s="0" t="n">
        <v>1</v>
      </c>
      <c r="G68" s="0" t="n">
        <v>1</v>
      </c>
      <c r="H68" s="0" t="n">
        <v>2</v>
      </c>
      <c r="I68" s="0" t="n">
        <v>11</v>
      </c>
      <c r="J68" s="0" t="n">
        <v>61</v>
      </c>
      <c r="K68" s="0" t="n">
        <v>2</v>
      </c>
      <c r="L68" s="0" t="n">
        <v>2</v>
      </c>
      <c r="M68" s="0" t="n">
        <v>6.1</v>
      </c>
    </row>
    <row r="69" customFormat="false" ht="12.75" hidden="true" customHeight="false" outlineLevel="0" collapsed="false">
      <c r="A69" s="0" t="n">
        <v>530</v>
      </c>
      <c r="F69" s="0" t="n">
        <v>1</v>
      </c>
      <c r="G69" s="0" t="n">
        <v>1</v>
      </c>
      <c r="H69" s="0" t="n">
        <v>2</v>
      </c>
      <c r="I69" s="0" t="n">
        <v>11</v>
      </c>
      <c r="J69" s="0" t="n">
        <v>46</v>
      </c>
      <c r="K69" s="0" t="n">
        <v>2</v>
      </c>
      <c r="L69" s="0" t="n">
        <v>2</v>
      </c>
      <c r="M69" s="0" t="n">
        <v>4.6</v>
      </c>
    </row>
    <row r="70" customFormat="false" ht="12.75" hidden="true" customHeight="false" outlineLevel="0" collapsed="false">
      <c r="A70" s="0" t="n">
        <v>531</v>
      </c>
      <c r="F70" s="0" t="n">
        <v>1</v>
      </c>
      <c r="G70" s="0" t="n">
        <v>1</v>
      </c>
      <c r="H70" s="0" t="n">
        <v>21</v>
      </c>
      <c r="I70" s="0" t="n">
        <v>11</v>
      </c>
      <c r="J70" s="0" t="n">
        <v>69</v>
      </c>
      <c r="K70" s="0" t="n">
        <v>7</v>
      </c>
      <c r="L70" s="0" t="n">
        <v>2</v>
      </c>
      <c r="M70" s="0" t="n">
        <v>6.9</v>
      </c>
    </row>
    <row r="71" customFormat="false" ht="12.75" hidden="true" customHeight="false" outlineLevel="0" collapsed="false">
      <c r="A71" s="0" t="n">
        <v>533</v>
      </c>
      <c r="F71" s="0" t="n">
        <v>1</v>
      </c>
      <c r="G71" s="0" t="n">
        <v>1</v>
      </c>
      <c r="H71" s="0" t="n">
        <v>2</v>
      </c>
      <c r="I71" s="0" t="n">
        <v>11</v>
      </c>
      <c r="J71" s="0" t="n">
        <v>53</v>
      </c>
      <c r="K71" s="0" t="n">
        <v>2</v>
      </c>
      <c r="L71" s="0" t="n">
        <v>2</v>
      </c>
      <c r="M71" s="0" t="n">
        <v>5.3</v>
      </c>
    </row>
    <row r="72" customFormat="false" ht="12.75" hidden="true" customHeight="false" outlineLevel="0" collapsed="false">
      <c r="A72" s="0" t="n">
        <v>534</v>
      </c>
      <c r="F72" s="0" t="n">
        <v>1</v>
      </c>
      <c r="G72" s="0" t="n">
        <v>1</v>
      </c>
      <c r="H72" s="0" t="n">
        <v>2</v>
      </c>
      <c r="I72" s="0" t="n">
        <v>11</v>
      </c>
      <c r="J72" s="0" t="n">
        <v>72</v>
      </c>
      <c r="K72" s="0" t="n">
        <v>2</v>
      </c>
      <c r="L72" s="0" t="n">
        <v>2</v>
      </c>
      <c r="M72" s="0" t="n">
        <v>7.2</v>
      </c>
    </row>
    <row r="73" customFormat="false" ht="12.75" hidden="true" customHeight="false" outlineLevel="0" collapsed="false">
      <c r="A73" s="0" t="n">
        <v>535</v>
      </c>
      <c r="F73" s="0" t="n">
        <v>1</v>
      </c>
      <c r="G73" s="0" t="n">
        <v>1</v>
      </c>
      <c r="H73" s="0" t="n">
        <v>21</v>
      </c>
      <c r="I73" s="0" t="n">
        <v>11</v>
      </c>
      <c r="J73" s="0" t="n">
        <v>139</v>
      </c>
      <c r="K73" s="0" t="n">
        <v>7</v>
      </c>
      <c r="L73" s="0" t="n">
        <v>2</v>
      </c>
      <c r="M73" s="0" t="n">
        <v>13.9</v>
      </c>
    </row>
    <row r="74" customFormat="false" ht="12.75" hidden="true" customHeight="false" outlineLevel="0" collapsed="false">
      <c r="A74" s="0" t="n">
        <v>538</v>
      </c>
      <c r="F74" s="0" t="n">
        <v>1</v>
      </c>
      <c r="G74" s="0" t="n">
        <v>1</v>
      </c>
      <c r="H74" s="0" t="n">
        <v>2</v>
      </c>
      <c r="I74" s="0" t="n">
        <v>11</v>
      </c>
      <c r="J74" s="0" t="n">
        <v>82</v>
      </c>
      <c r="K74" s="0" t="n">
        <v>2</v>
      </c>
      <c r="L74" s="0" t="n">
        <v>2</v>
      </c>
      <c r="M74" s="0" t="n">
        <v>8.2</v>
      </c>
    </row>
    <row r="75" customFormat="false" ht="12.75" hidden="true" customHeight="false" outlineLevel="0" collapsed="false">
      <c r="A75" s="0" t="n">
        <v>539</v>
      </c>
      <c r="F75" s="0" t="n">
        <v>1</v>
      </c>
      <c r="G75" s="0" t="n">
        <v>2</v>
      </c>
      <c r="H75" s="0" t="n">
        <v>2</v>
      </c>
      <c r="I75" s="0" t="n">
        <v>12</v>
      </c>
      <c r="J75" s="0" t="n">
        <v>51</v>
      </c>
      <c r="K75" s="0" t="n">
        <v>2</v>
      </c>
      <c r="L75" s="0" t="n">
        <v>2</v>
      </c>
      <c r="M75" s="0" t="n">
        <v>5.1</v>
      </c>
    </row>
    <row r="76" customFormat="false" ht="12.75" hidden="true" customHeight="false" outlineLevel="0" collapsed="false">
      <c r="A76" s="0" t="n">
        <v>540</v>
      </c>
      <c r="F76" s="0" t="n">
        <v>1</v>
      </c>
      <c r="G76" s="0" t="n">
        <v>2</v>
      </c>
      <c r="H76" s="0" t="n">
        <v>21</v>
      </c>
      <c r="I76" s="0" t="n">
        <v>12</v>
      </c>
      <c r="J76" s="0" t="n">
        <v>142</v>
      </c>
      <c r="K76" s="0" t="n">
        <v>7</v>
      </c>
      <c r="L76" s="0" t="n">
        <v>2</v>
      </c>
      <c r="M76" s="0" t="n">
        <v>14.2</v>
      </c>
    </row>
    <row r="77" customFormat="false" ht="12.75" hidden="true" customHeight="false" outlineLevel="0" collapsed="false">
      <c r="A77" s="0" t="n">
        <v>545</v>
      </c>
      <c r="F77" s="0" t="n">
        <v>1</v>
      </c>
      <c r="G77" s="0" t="n">
        <v>1</v>
      </c>
      <c r="H77" s="0" t="n">
        <v>1</v>
      </c>
      <c r="I77" s="0" t="n">
        <v>11</v>
      </c>
      <c r="J77" s="0" t="n">
        <v>127</v>
      </c>
      <c r="K77" s="0" t="n">
        <v>1</v>
      </c>
      <c r="L77" s="0" t="n">
        <v>2</v>
      </c>
      <c r="M77" s="0" t="n">
        <v>12.7</v>
      </c>
    </row>
    <row r="78" customFormat="false" ht="12.75" hidden="false" customHeight="false" outlineLevel="0" collapsed="false">
      <c r="A78" s="0" t="n">
        <v>546</v>
      </c>
      <c r="F78" s="0" t="n">
        <v>1</v>
      </c>
      <c r="G78" s="0" t="n">
        <v>1</v>
      </c>
      <c r="H78" s="0" t="n">
        <v>2</v>
      </c>
      <c r="I78" s="0" t="n">
        <v>11</v>
      </c>
      <c r="J78" s="0" t="n">
        <v>52</v>
      </c>
      <c r="K78" s="0" t="n">
        <v>2</v>
      </c>
      <c r="L78" s="0" t="n">
        <v>2</v>
      </c>
      <c r="M78" s="0" t="n">
        <v>5.2</v>
      </c>
      <c r="N78" s="0" t="s">
        <v>22</v>
      </c>
      <c r="O78" s="0" t="n">
        <v>7</v>
      </c>
      <c r="P78" s="0" t="n">
        <v>50</v>
      </c>
      <c r="Q78" s="0" t="n">
        <v>20</v>
      </c>
      <c r="R78" s="0" t="n">
        <v>6</v>
      </c>
      <c r="S78" s="0" t="n">
        <v>12</v>
      </c>
    </row>
    <row r="79" customFormat="false" ht="12.75" hidden="true" customHeight="false" outlineLevel="0" collapsed="false">
      <c r="A79" s="0" t="n">
        <v>547</v>
      </c>
      <c r="F79" s="0" t="n">
        <v>1</v>
      </c>
      <c r="G79" s="0" t="n">
        <v>1</v>
      </c>
      <c r="H79" s="0" t="n">
        <v>2</v>
      </c>
      <c r="I79" s="0" t="n">
        <v>11</v>
      </c>
      <c r="J79" s="0" t="n">
        <v>70</v>
      </c>
      <c r="K79" s="0" t="n">
        <v>2</v>
      </c>
      <c r="L79" s="0" t="n">
        <v>2</v>
      </c>
      <c r="M79" s="0" t="n">
        <v>7</v>
      </c>
    </row>
    <row r="80" customFormat="false" ht="12.75" hidden="true" customHeight="false" outlineLevel="0" collapsed="false">
      <c r="A80" s="0" t="n">
        <v>550</v>
      </c>
      <c r="F80" s="0" t="n">
        <v>1</v>
      </c>
      <c r="G80" s="0" t="n">
        <v>1</v>
      </c>
      <c r="H80" s="0" t="n">
        <v>1</v>
      </c>
      <c r="I80" s="0" t="n">
        <v>11</v>
      </c>
      <c r="J80" s="0" t="n">
        <v>86</v>
      </c>
      <c r="K80" s="0" t="n">
        <v>1</v>
      </c>
      <c r="L80" s="0" t="n">
        <v>2</v>
      </c>
      <c r="M80" s="0" t="n">
        <v>8.6</v>
      </c>
    </row>
    <row r="81" customFormat="false" ht="12.75" hidden="true" customHeight="false" outlineLevel="0" collapsed="false">
      <c r="A81" s="0" t="n">
        <v>552</v>
      </c>
      <c r="F81" s="0" t="n">
        <v>1</v>
      </c>
      <c r="G81" s="0" t="n">
        <v>1</v>
      </c>
      <c r="H81" s="0" t="n">
        <v>2</v>
      </c>
      <c r="I81" s="0" t="n">
        <v>11</v>
      </c>
      <c r="J81" s="0" t="n">
        <v>66</v>
      </c>
      <c r="K81" s="0" t="n">
        <v>2</v>
      </c>
      <c r="L81" s="0" t="n">
        <v>2</v>
      </c>
      <c r="M81" s="0" t="n">
        <v>6.6</v>
      </c>
    </row>
    <row r="82" customFormat="false" ht="12.75" hidden="false" customHeight="false" outlineLevel="0" collapsed="false">
      <c r="A82" s="0" t="n">
        <v>554</v>
      </c>
      <c r="F82" s="0" t="n">
        <v>1</v>
      </c>
      <c r="G82" s="0" t="n">
        <v>2</v>
      </c>
      <c r="H82" s="0" t="n">
        <v>1</v>
      </c>
      <c r="I82" s="0" t="n">
        <v>11</v>
      </c>
      <c r="J82" s="0" t="n">
        <v>51</v>
      </c>
      <c r="K82" s="0" t="n">
        <v>1</v>
      </c>
      <c r="L82" s="0" t="n">
        <v>2</v>
      </c>
      <c r="M82" s="0" t="n">
        <v>5.1</v>
      </c>
      <c r="N82" s="0" t="s">
        <v>28</v>
      </c>
      <c r="O82" s="0" t="n">
        <v>24</v>
      </c>
      <c r="P82" s="0" t="n">
        <v>55</v>
      </c>
      <c r="R82" s="0" t="n">
        <v>4</v>
      </c>
      <c r="S82" s="0" t="n">
        <v>13</v>
      </c>
    </row>
    <row r="83" customFormat="false" ht="12.75" hidden="true" customHeight="false" outlineLevel="0" collapsed="false">
      <c r="A83" s="0" t="n">
        <v>555</v>
      </c>
      <c r="F83" s="0" t="n">
        <v>1</v>
      </c>
      <c r="G83" s="0" t="n">
        <v>1</v>
      </c>
      <c r="H83" s="0" t="n">
        <v>2</v>
      </c>
      <c r="I83" s="0" t="n">
        <v>11</v>
      </c>
      <c r="J83" s="0" t="n">
        <v>47</v>
      </c>
      <c r="K83" s="0" t="n">
        <v>2</v>
      </c>
      <c r="L83" s="0" t="n">
        <v>2</v>
      </c>
      <c r="M83" s="0" t="n">
        <v>4.7</v>
      </c>
    </row>
    <row r="84" customFormat="false" ht="12.75" hidden="true" customHeight="false" outlineLevel="0" collapsed="false">
      <c r="A84" s="0" t="n">
        <v>557</v>
      </c>
      <c r="F84" s="0" t="n">
        <v>1</v>
      </c>
      <c r="G84" s="0" t="n">
        <v>1</v>
      </c>
      <c r="H84" s="0" t="n">
        <v>1</v>
      </c>
      <c r="I84" s="0" t="n">
        <v>11</v>
      </c>
      <c r="J84" s="0" t="n">
        <v>136</v>
      </c>
      <c r="K84" s="0" t="n">
        <v>1</v>
      </c>
      <c r="L84" s="0" t="n">
        <v>2</v>
      </c>
      <c r="M84" s="0" t="n">
        <v>13.6</v>
      </c>
    </row>
    <row r="85" customFormat="false" ht="12.75" hidden="true" customHeight="false" outlineLevel="0" collapsed="false">
      <c r="A85" s="0" t="n">
        <v>558</v>
      </c>
      <c r="F85" s="0" t="n">
        <v>1</v>
      </c>
      <c r="G85" s="0" t="n">
        <v>2</v>
      </c>
      <c r="H85" s="0" t="n">
        <v>2</v>
      </c>
      <c r="I85" s="0" t="n">
        <v>11</v>
      </c>
      <c r="J85" s="0" t="n">
        <v>45</v>
      </c>
      <c r="K85" s="0" t="n">
        <v>2</v>
      </c>
      <c r="L85" s="0" t="n">
        <v>2</v>
      </c>
      <c r="M85" s="0" t="n">
        <v>4.5</v>
      </c>
    </row>
    <row r="86" customFormat="false" ht="12.75" hidden="true" customHeight="false" outlineLevel="0" collapsed="false">
      <c r="A86" s="0" t="n">
        <v>559</v>
      </c>
      <c r="F86" s="0" t="n">
        <v>1</v>
      </c>
      <c r="G86" s="0" t="n">
        <v>2</v>
      </c>
      <c r="H86" s="0" t="n">
        <v>2</v>
      </c>
      <c r="I86" s="0" t="n">
        <v>11</v>
      </c>
      <c r="J86" s="0" t="n">
        <v>60</v>
      </c>
      <c r="K86" s="0" t="n">
        <v>2</v>
      </c>
      <c r="L86" s="0" t="n">
        <v>2</v>
      </c>
      <c r="M86" s="0" t="n">
        <v>6</v>
      </c>
    </row>
    <row r="87" customFormat="false" ht="12.75" hidden="true" customHeight="false" outlineLevel="0" collapsed="false">
      <c r="A87" s="0" t="n">
        <v>561</v>
      </c>
      <c r="F87" s="0" t="n">
        <v>1</v>
      </c>
      <c r="G87" s="0" t="n">
        <v>2</v>
      </c>
      <c r="H87" s="0" t="n">
        <v>21</v>
      </c>
      <c r="I87" s="0" t="n">
        <v>12</v>
      </c>
      <c r="J87" s="0" t="n">
        <v>141</v>
      </c>
      <c r="K87" s="0" t="n">
        <v>7</v>
      </c>
      <c r="L87" s="0" t="n">
        <v>2</v>
      </c>
      <c r="M87" s="0" t="n">
        <v>14.1</v>
      </c>
    </row>
    <row r="88" customFormat="false" ht="12.75" hidden="true" customHeight="false" outlineLevel="0" collapsed="false">
      <c r="A88" s="0" t="n">
        <v>562</v>
      </c>
      <c r="F88" s="0" t="n">
        <v>1</v>
      </c>
      <c r="G88" s="0" t="n">
        <v>2</v>
      </c>
      <c r="H88" s="0" t="n">
        <v>2</v>
      </c>
      <c r="I88" s="0" t="n">
        <v>11</v>
      </c>
      <c r="J88" s="0" t="n">
        <v>73</v>
      </c>
      <c r="K88" s="0" t="n">
        <v>2</v>
      </c>
      <c r="L88" s="0" t="n">
        <v>2</v>
      </c>
      <c r="M88" s="0" t="n">
        <v>7.3</v>
      </c>
    </row>
    <row r="89" customFormat="false" ht="12.75" hidden="true" customHeight="false" outlineLevel="0" collapsed="false">
      <c r="A89" s="0" t="n">
        <v>563</v>
      </c>
      <c r="F89" s="0" t="n">
        <v>1</v>
      </c>
      <c r="G89" s="0" t="n">
        <v>2</v>
      </c>
      <c r="H89" s="0" t="n">
        <v>2</v>
      </c>
      <c r="I89" s="0" t="n">
        <v>11</v>
      </c>
      <c r="J89" s="0" t="n">
        <v>57</v>
      </c>
      <c r="K89" s="0" t="n">
        <v>2</v>
      </c>
      <c r="L89" s="0" t="n">
        <v>2</v>
      </c>
      <c r="M89" s="0" t="n">
        <v>5.7</v>
      </c>
    </row>
    <row r="90" customFormat="false" ht="12.75" hidden="true" customHeight="false" outlineLevel="0" collapsed="false">
      <c r="A90" s="0" t="n">
        <v>564</v>
      </c>
      <c r="F90" s="0" t="n">
        <v>1</v>
      </c>
      <c r="G90" s="0" t="n">
        <v>2</v>
      </c>
      <c r="H90" s="0" t="n">
        <v>2</v>
      </c>
      <c r="I90" s="0" t="n">
        <v>11</v>
      </c>
      <c r="J90" s="0" t="n">
        <v>64</v>
      </c>
      <c r="K90" s="0" t="n">
        <v>2</v>
      </c>
      <c r="L90" s="0" t="n">
        <v>2</v>
      </c>
      <c r="M90" s="0" t="n">
        <v>6.4</v>
      </c>
    </row>
    <row r="91" customFormat="false" ht="12.75" hidden="false" customHeight="false" outlineLevel="0" collapsed="false">
      <c r="A91" s="0" t="n">
        <v>565</v>
      </c>
      <c r="F91" s="0" t="n">
        <v>1</v>
      </c>
      <c r="G91" s="0" t="n">
        <v>2</v>
      </c>
      <c r="H91" s="0" t="n">
        <v>21</v>
      </c>
      <c r="I91" s="0" t="n">
        <v>11</v>
      </c>
      <c r="J91" s="0" t="n">
        <v>126</v>
      </c>
      <c r="K91" s="0" t="n">
        <v>7</v>
      </c>
      <c r="L91" s="0" t="n">
        <v>2</v>
      </c>
      <c r="M91" s="0" t="n">
        <v>12.6</v>
      </c>
      <c r="N91" s="0" t="s">
        <v>22</v>
      </c>
      <c r="O91" s="0" t="n">
        <v>17</v>
      </c>
      <c r="P91" s="0" t="n">
        <v>75</v>
      </c>
      <c r="Q91" s="0" t="n">
        <v>20</v>
      </c>
      <c r="R91" s="0" t="n">
        <v>10</v>
      </c>
      <c r="S91" s="0" t="n">
        <v>33</v>
      </c>
    </row>
    <row r="92" customFormat="false" ht="12.75" hidden="true" customHeight="false" outlineLevel="0" collapsed="false">
      <c r="A92" s="0" t="n">
        <v>567</v>
      </c>
      <c r="F92" s="0" t="n">
        <v>1</v>
      </c>
      <c r="G92" s="0" t="n">
        <v>2</v>
      </c>
      <c r="H92" s="0" t="n">
        <v>21</v>
      </c>
      <c r="I92" s="0" t="n">
        <v>12</v>
      </c>
      <c r="J92" s="0" t="n">
        <v>132</v>
      </c>
      <c r="K92" s="0" t="n">
        <v>7</v>
      </c>
      <c r="L92" s="0" t="n">
        <v>2</v>
      </c>
      <c r="M92" s="0" t="n">
        <v>13.2</v>
      </c>
    </row>
    <row r="93" customFormat="false" ht="12.75" hidden="true" customHeight="false" outlineLevel="0" collapsed="false">
      <c r="A93" s="0" t="n">
        <v>569</v>
      </c>
      <c r="F93" s="0" t="n">
        <v>1</v>
      </c>
      <c r="G93" s="0" t="n">
        <v>2</v>
      </c>
      <c r="H93" s="0" t="n">
        <v>21</v>
      </c>
      <c r="I93" s="0" t="n">
        <v>11</v>
      </c>
      <c r="J93" s="0" t="n">
        <v>38</v>
      </c>
      <c r="K93" s="0" t="n">
        <v>7</v>
      </c>
      <c r="L93" s="0" t="n">
        <v>2</v>
      </c>
      <c r="M93" s="0" t="n">
        <v>3.8</v>
      </c>
    </row>
    <row r="94" customFormat="false" ht="12.75" hidden="true" customHeight="false" outlineLevel="0" collapsed="false">
      <c r="A94" s="0" t="n">
        <v>570</v>
      </c>
      <c r="F94" s="0" t="n">
        <v>1</v>
      </c>
      <c r="G94" s="0" t="n">
        <v>2</v>
      </c>
      <c r="H94" s="0" t="n">
        <v>2</v>
      </c>
      <c r="I94" s="0" t="n">
        <v>11</v>
      </c>
      <c r="J94" s="0" t="n">
        <v>90</v>
      </c>
      <c r="K94" s="0" t="n">
        <v>2</v>
      </c>
      <c r="L94" s="0" t="n">
        <v>2</v>
      </c>
      <c r="M94" s="0" t="n">
        <v>9</v>
      </c>
    </row>
    <row r="95" customFormat="false" ht="12.75" hidden="true" customHeight="false" outlineLevel="0" collapsed="false">
      <c r="A95" s="0" t="n">
        <v>571</v>
      </c>
      <c r="F95" s="0" t="n">
        <v>1</v>
      </c>
      <c r="G95" s="0" t="n">
        <v>1</v>
      </c>
      <c r="H95" s="0" t="n">
        <v>21</v>
      </c>
      <c r="I95" s="0" t="n">
        <v>12</v>
      </c>
      <c r="J95" s="0" t="n">
        <v>88</v>
      </c>
      <c r="K95" s="0" t="n">
        <v>7</v>
      </c>
      <c r="L95" s="0" t="n">
        <v>2</v>
      </c>
      <c r="M95" s="0" t="n">
        <v>8.8</v>
      </c>
    </row>
    <row r="96" customFormat="false" ht="12.75" hidden="true" customHeight="false" outlineLevel="0" collapsed="false">
      <c r="A96" s="0" t="n">
        <v>572</v>
      </c>
      <c r="F96" s="0" t="n">
        <v>1</v>
      </c>
      <c r="G96" s="0" t="n">
        <v>1</v>
      </c>
      <c r="H96" s="0" t="n">
        <v>21</v>
      </c>
      <c r="I96" s="0" t="n">
        <v>12</v>
      </c>
      <c r="J96" s="0" t="n">
        <v>115</v>
      </c>
      <c r="K96" s="0" t="n">
        <v>7</v>
      </c>
      <c r="L96" s="0" t="n">
        <v>2</v>
      </c>
      <c r="M96" s="0" t="n">
        <v>11.5</v>
      </c>
    </row>
    <row r="97" customFormat="false" ht="12.75" hidden="true" customHeight="false" outlineLevel="0" collapsed="false">
      <c r="A97" s="0" t="n">
        <v>574</v>
      </c>
      <c r="F97" s="0" t="n">
        <v>1</v>
      </c>
      <c r="G97" s="0" t="n">
        <v>2</v>
      </c>
      <c r="H97" s="0" t="n">
        <v>1</v>
      </c>
      <c r="I97" s="0" t="n">
        <v>11</v>
      </c>
      <c r="J97" s="0" t="n">
        <v>82</v>
      </c>
      <c r="K97" s="0" t="n">
        <v>1</v>
      </c>
      <c r="L97" s="0" t="n">
        <v>2</v>
      </c>
      <c r="M97" s="0" t="n">
        <v>8.2</v>
      </c>
    </row>
    <row r="98" customFormat="false" ht="12.75" hidden="true" customHeight="false" outlineLevel="0" collapsed="false">
      <c r="A98" s="0" t="n">
        <v>575</v>
      </c>
      <c r="F98" s="0" t="n">
        <v>1</v>
      </c>
      <c r="G98" s="0" t="n">
        <v>2</v>
      </c>
      <c r="H98" s="0" t="n">
        <v>21</v>
      </c>
      <c r="I98" s="0" t="n">
        <v>12</v>
      </c>
      <c r="J98" s="0" t="n">
        <v>75</v>
      </c>
      <c r="K98" s="0" t="n">
        <v>7</v>
      </c>
      <c r="L98" s="0" t="n">
        <v>2</v>
      </c>
      <c r="M98" s="0" t="n">
        <v>7.5</v>
      </c>
    </row>
    <row r="99" customFormat="false" ht="12.75" hidden="true" customHeight="false" outlineLevel="0" collapsed="false">
      <c r="A99" s="0" t="n">
        <v>576</v>
      </c>
      <c r="F99" s="0" t="n">
        <v>1</v>
      </c>
      <c r="G99" s="0" t="n">
        <v>2</v>
      </c>
      <c r="H99" s="0" t="n">
        <v>21</v>
      </c>
      <c r="I99" s="0" t="n">
        <v>12</v>
      </c>
      <c r="J99" s="0" t="n">
        <v>82</v>
      </c>
      <c r="K99" s="0" t="n">
        <v>7</v>
      </c>
      <c r="L99" s="0" t="n">
        <v>2</v>
      </c>
      <c r="M99" s="0" t="n">
        <v>8.2</v>
      </c>
    </row>
    <row r="100" customFormat="false" ht="12.75" hidden="true" customHeight="false" outlineLevel="0" collapsed="false">
      <c r="A100" s="0" t="n">
        <v>577</v>
      </c>
      <c r="F100" s="0" t="n">
        <v>1</v>
      </c>
      <c r="G100" s="0" t="n">
        <v>2</v>
      </c>
      <c r="H100" s="0" t="n">
        <v>21</v>
      </c>
      <c r="I100" s="0" t="n">
        <v>11</v>
      </c>
      <c r="J100" s="0" t="n">
        <v>72</v>
      </c>
      <c r="K100" s="0" t="n">
        <v>7</v>
      </c>
      <c r="L100" s="0" t="n">
        <v>2</v>
      </c>
      <c r="M100" s="0" t="n">
        <v>7.2</v>
      </c>
    </row>
    <row r="101" customFormat="false" ht="12.75" hidden="true" customHeight="false" outlineLevel="0" collapsed="false">
      <c r="A101" s="0" t="n">
        <v>578</v>
      </c>
      <c r="F101" s="0" t="n">
        <v>1</v>
      </c>
      <c r="G101" s="0" t="n">
        <v>1</v>
      </c>
      <c r="H101" s="0" t="n">
        <v>1</v>
      </c>
      <c r="I101" s="0" t="n">
        <v>11</v>
      </c>
      <c r="J101" s="0" t="n">
        <v>111</v>
      </c>
      <c r="K101" s="0" t="n">
        <v>1</v>
      </c>
      <c r="L101" s="0" t="n">
        <v>2</v>
      </c>
      <c r="M101" s="0" t="n">
        <v>11.1</v>
      </c>
    </row>
    <row r="102" customFormat="false" ht="12.75" hidden="true" customHeight="false" outlineLevel="0" collapsed="false">
      <c r="A102" s="0" t="n">
        <v>579</v>
      </c>
      <c r="F102" s="0" t="n">
        <v>1</v>
      </c>
      <c r="G102" s="0" t="n">
        <v>2</v>
      </c>
      <c r="H102" s="0" t="n">
        <v>21</v>
      </c>
      <c r="I102" s="0" t="n">
        <v>12</v>
      </c>
      <c r="J102" s="0" t="n">
        <v>50</v>
      </c>
      <c r="K102" s="0" t="n">
        <v>7</v>
      </c>
      <c r="L102" s="0" t="n">
        <v>2</v>
      </c>
      <c r="M102" s="0" t="n">
        <v>5</v>
      </c>
    </row>
    <row r="103" customFormat="false" ht="12.75" hidden="false" customHeight="false" outlineLevel="0" collapsed="false">
      <c r="A103" s="0" t="n">
        <v>582</v>
      </c>
      <c r="F103" s="0" t="n">
        <v>1</v>
      </c>
      <c r="G103" s="0" t="n">
        <v>1</v>
      </c>
      <c r="H103" s="0" t="n">
        <v>21</v>
      </c>
      <c r="I103" s="0" t="n">
        <v>11</v>
      </c>
      <c r="J103" s="0" t="n">
        <v>117</v>
      </c>
      <c r="K103" s="0" t="n">
        <v>7</v>
      </c>
      <c r="L103" s="0" t="n">
        <v>2</v>
      </c>
      <c r="M103" s="0" t="n">
        <v>11.7</v>
      </c>
      <c r="N103" s="0" t="s">
        <v>28</v>
      </c>
      <c r="O103" s="0" t="n">
        <v>16</v>
      </c>
      <c r="P103" s="0" t="n">
        <v>90</v>
      </c>
      <c r="R103" s="0" t="n">
        <v>8</v>
      </c>
      <c r="S103" s="0" t="n">
        <v>33</v>
      </c>
    </row>
    <row r="104" customFormat="false" ht="12.75" hidden="true" customHeight="false" outlineLevel="0" collapsed="false">
      <c r="A104" s="0" t="n">
        <v>586</v>
      </c>
      <c r="F104" s="0" t="n">
        <v>1</v>
      </c>
      <c r="G104" s="0" t="n">
        <v>1</v>
      </c>
      <c r="H104" s="0" t="n">
        <v>21</v>
      </c>
      <c r="I104" s="0" t="n">
        <v>11</v>
      </c>
      <c r="J104" s="0" t="n">
        <v>137</v>
      </c>
      <c r="K104" s="0" t="n">
        <v>7</v>
      </c>
      <c r="L104" s="0" t="n">
        <v>2</v>
      </c>
      <c r="M104" s="0" t="n">
        <v>13.7</v>
      </c>
    </row>
    <row r="105" customFormat="false" ht="12.75" hidden="true" customHeight="false" outlineLevel="0" collapsed="false">
      <c r="A105" s="0" t="n">
        <v>588</v>
      </c>
      <c r="F105" s="0" t="n">
        <v>1</v>
      </c>
      <c r="G105" s="0" t="n">
        <v>2</v>
      </c>
      <c r="H105" s="0" t="n">
        <v>21</v>
      </c>
      <c r="I105" s="0" t="n">
        <v>11</v>
      </c>
      <c r="J105" s="0" t="n">
        <v>148</v>
      </c>
      <c r="K105" s="0" t="n">
        <v>7</v>
      </c>
      <c r="L105" s="0" t="n">
        <v>2</v>
      </c>
      <c r="M105" s="0" t="n">
        <v>14.8</v>
      </c>
    </row>
    <row r="106" customFormat="false" ht="12.75" hidden="true" customHeight="false" outlineLevel="0" collapsed="false">
      <c r="A106" s="0" t="n">
        <v>589</v>
      </c>
      <c r="F106" s="0" t="n">
        <v>1</v>
      </c>
      <c r="G106" s="0" t="n">
        <v>2</v>
      </c>
      <c r="H106" s="0" t="n">
        <v>21</v>
      </c>
      <c r="I106" s="0" t="n">
        <v>12</v>
      </c>
      <c r="J106" s="0" t="n">
        <v>112</v>
      </c>
      <c r="K106" s="0" t="n">
        <v>7</v>
      </c>
      <c r="L106" s="0" t="n">
        <v>2</v>
      </c>
      <c r="M106" s="0" t="n">
        <v>11.2</v>
      </c>
    </row>
  </sheetData>
  <autoFilter ref="A1:S10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9" min="6" style="0" width="3.28"/>
    <col collapsed="false" customWidth="true" hidden="false" outlineLevel="0" max="10" min="10" style="0" width="3.99"/>
    <col collapsed="false" customWidth="true" hidden="false" outlineLevel="0" max="12" min="11" style="0" width="3.28"/>
    <col collapsed="false" customWidth="true" hidden="false" outlineLevel="0" max="13" min="13" style="0" width="4.99"/>
    <col collapsed="false" customWidth="true" hidden="false" outlineLevel="0" max="15" min="14" style="0" width="3.28"/>
    <col collapsed="false" customWidth="true" hidden="false" outlineLevel="0" max="16" min="16" style="0" width="3.99"/>
    <col collapsed="false" customWidth="true" hidden="false" outlineLevel="0" max="19" min="17" style="0" width="3.28"/>
  </cols>
  <sheetData>
    <row r="1" customFormat="false" ht="138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55</v>
      </c>
      <c r="K1" s="15" t="s">
        <v>56</v>
      </c>
      <c r="L1" s="15" t="s">
        <v>57</v>
      </c>
      <c r="M1" s="15" t="s">
        <v>58</v>
      </c>
      <c r="N1" s="15" t="s">
        <v>11</v>
      </c>
      <c r="O1" s="15" t="s">
        <v>59</v>
      </c>
      <c r="P1" s="15" t="s">
        <v>13</v>
      </c>
      <c r="Q1" s="15" t="s">
        <v>60</v>
      </c>
      <c r="R1" s="15" t="s">
        <v>15</v>
      </c>
      <c r="S1" s="15" t="s">
        <v>16</v>
      </c>
    </row>
    <row r="2" customFormat="false" ht="12.75" hidden="false" customHeight="false" outlineLevel="0" collapsed="false">
      <c r="A2" s="0" t="n">
        <v>8</v>
      </c>
      <c r="B2" s="0" t="n">
        <v>17.36</v>
      </c>
      <c r="C2" s="0" t="n">
        <v>5.64</v>
      </c>
      <c r="D2" s="0" t="n">
        <v>3</v>
      </c>
      <c r="E2" s="0" t="n">
        <v>12.85</v>
      </c>
      <c r="F2" s="0" t="n">
        <v>1</v>
      </c>
      <c r="G2" s="0" t="n">
        <v>1</v>
      </c>
      <c r="H2" s="0" t="n">
        <v>4</v>
      </c>
      <c r="I2" s="0" t="n">
        <v>12</v>
      </c>
      <c r="J2" s="0" t="n">
        <v>136</v>
      </c>
      <c r="K2" s="0" t="n">
        <v>4</v>
      </c>
      <c r="L2" s="0" t="n">
        <v>2</v>
      </c>
      <c r="M2" s="0" t="n">
        <v>13.6</v>
      </c>
      <c r="N2" s="0" t="s">
        <v>22</v>
      </c>
      <c r="O2" s="0" t="n">
        <v>40</v>
      </c>
      <c r="P2" s="0" t="n">
        <v>155</v>
      </c>
      <c r="Q2" s="0" t="n">
        <v>30</v>
      </c>
      <c r="R2" s="0" t="n">
        <v>2</v>
      </c>
      <c r="S2" s="0" t="n">
        <v>31</v>
      </c>
    </row>
    <row r="3" customFormat="false" ht="12.75" hidden="false" customHeight="false" outlineLevel="0" collapsed="false">
      <c r="A3" s="0" t="n">
        <v>31</v>
      </c>
      <c r="B3" s="0" t="n">
        <v>7.98</v>
      </c>
      <c r="C3" s="0" t="n">
        <v>35.84</v>
      </c>
      <c r="D3" s="0" t="n">
        <v>3</v>
      </c>
      <c r="E3" s="0" t="n">
        <v>12.42</v>
      </c>
      <c r="F3" s="0" t="n">
        <v>1</v>
      </c>
      <c r="G3" s="0" t="n">
        <v>1</v>
      </c>
      <c r="H3" s="0" t="n">
        <v>3</v>
      </c>
      <c r="I3" s="0" t="n">
        <v>11</v>
      </c>
      <c r="J3" s="0" t="n">
        <v>127</v>
      </c>
      <c r="K3" s="0" t="n">
        <v>3</v>
      </c>
      <c r="L3" s="0" t="n">
        <v>2</v>
      </c>
      <c r="M3" s="0" t="n">
        <v>12.7</v>
      </c>
      <c r="N3" s="0" t="s">
        <v>28</v>
      </c>
      <c r="O3" s="0" t="n">
        <v>50</v>
      </c>
      <c r="P3" s="0" t="n">
        <v>130</v>
      </c>
      <c r="R3" s="0" t="n">
        <v>6</v>
      </c>
      <c r="S3" s="0" t="n">
        <v>33</v>
      </c>
    </row>
    <row r="4" customFormat="false" ht="12.75" hidden="false" customHeight="false" outlineLevel="0" collapsed="false">
      <c r="A4" s="0" t="n">
        <v>55</v>
      </c>
      <c r="B4" s="0" t="n">
        <v>7.1</v>
      </c>
      <c r="C4" s="0" t="n">
        <v>73.63</v>
      </c>
      <c r="D4" s="0" t="n">
        <v>3</v>
      </c>
      <c r="E4" s="0" t="n">
        <v>13.61</v>
      </c>
      <c r="F4" s="0" t="n">
        <v>1</v>
      </c>
      <c r="G4" s="0" t="n">
        <v>1</v>
      </c>
      <c r="H4" s="0" t="n">
        <v>3</v>
      </c>
      <c r="I4" s="0" t="n">
        <v>11</v>
      </c>
      <c r="J4" s="0" t="n">
        <v>151</v>
      </c>
      <c r="K4" s="0" t="n">
        <v>3</v>
      </c>
      <c r="L4" s="0" t="n">
        <v>2</v>
      </c>
      <c r="M4" s="0" t="n">
        <v>15.1</v>
      </c>
      <c r="N4" s="0" t="s">
        <v>22</v>
      </c>
      <c r="O4" s="0" t="n">
        <v>60</v>
      </c>
      <c r="P4" s="0" t="n">
        <v>175</v>
      </c>
      <c r="Q4" s="0" t="n">
        <v>30</v>
      </c>
      <c r="R4" s="0" t="n">
        <v>10</v>
      </c>
      <c r="S4" s="0" t="n">
        <v>34</v>
      </c>
    </row>
    <row r="5" customFormat="false" ht="12.75" hidden="false" customHeight="false" outlineLevel="0" collapsed="false">
      <c r="A5" s="0" t="n">
        <v>79</v>
      </c>
      <c r="B5" s="0" t="n">
        <v>7.46</v>
      </c>
      <c r="C5" s="0" t="n">
        <v>104.58</v>
      </c>
      <c r="D5" s="0" t="n">
        <v>3</v>
      </c>
      <c r="E5" s="0" t="n">
        <v>10.21</v>
      </c>
      <c r="F5" s="0" t="n">
        <v>1</v>
      </c>
      <c r="G5" s="0" t="n">
        <v>1</v>
      </c>
      <c r="H5" s="0" t="n">
        <v>3</v>
      </c>
      <c r="I5" s="0" t="n">
        <v>11</v>
      </c>
      <c r="J5" s="0" t="n">
        <v>91</v>
      </c>
      <c r="K5" s="0" t="n">
        <v>3</v>
      </c>
      <c r="L5" s="0" t="n">
        <v>2</v>
      </c>
      <c r="M5" s="0" t="n">
        <v>9.1</v>
      </c>
      <c r="N5" s="0" t="s">
        <v>22</v>
      </c>
      <c r="O5" s="0" t="n">
        <v>50</v>
      </c>
      <c r="P5" s="0" t="n">
        <v>110</v>
      </c>
      <c r="Q5" s="0" t="n">
        <v>35</v>
      </c>
      <c r="R5" s="0" t="n">
        <v>10</v>
      </c>
      <c r="S5" s="0" t="n">
        <v>34</v>
      </c>
    </row>
    <row r="6" customFormat="false" ht="12.75" hidden="false" customHeight="false" outlineLevel="0" collapsed="false">
      <c r="A6" s="0" t="n">
        <v>129</v>
      </c>
      <c r="B6" s="0" t="n">
        <v>7.22</v>
      </c>
      <c r="C6" s="0" t="n">
        <v>192.56</v>
      </c>
      <c r="D6" s="0" t="n">
        <v>3</v>
      </c>
      <c r="E6" s="0" t="n">
        <v>13.24</v>
      </c>
      <c r="F6" s="0" t="n">
        <v>1</v>
      </c>
      <c r="G6" s="0" t="n">
        <v>1</v>
      </c>
      <c r="H6" s="0" t="n">
        <v>3</v>
      </c>
      <c r="I6" s="0" t="n">
        <v>12</v>
      </c>
      <c r="J6" s="0" t="n">
        <v>145</v>
      </c>
      <c r="K6" s="0" t="n">
        <v>3</v>
      </c>
      <c r="L6" s="0" t="n">
        <v>2</v>
      </c>
      <c r="M6" s="0" t="n">
        <v>14.5</v>
      </c>
      <c r="N6" s="0" t="s">
        <v>22</v>
      </c>
      <c r="O6" s="0" t="n">
        <v>75</v>
      </c>
      <c r="P6" s="0" t="n">
        <v>140</v>
      </c>
      <c r="Q6" s="0" t="n">
        <v>25</v>
      </c>
      <c r="R6" s="0" t="n">
        <v>8</v>
      </c>
      <c r="S6" s="0" t="n">
        <v>28</v>
      </c>
    </row>
    <row r="7" customFormat="false" ht="12.75" hidden="false" customHeight="false" outlineLevel="0" collapsed="false">
      <c r="A7" s="0" t="n">
        <v>150</v>
      </c>
      <c r="B7" s="0" t="n">
        <v>16.41</v>
      </c>
      <c r="C7" s="0" t="n">
        <v>224.77</v>
      </c>
      <c r="D7" s="0" t="n">
        <v>3</v>
      </c>
      <c r="E7" s="0" t="n">
        <v>11.46</v>
      </c>
      <c r="F7" s="0" t="n">
        <v>1</v>
      </c>
      <c r="G7" s="0" t="n">
        <v>1</v>
      </c>
      <c r="H7" s="0" t="n">
        <v>4</v>
      </c>
      <c r="I7" s="0" t="n">
        <v>11</v>
      </c>
      <c r="J7" s="0" t="n">
        <v>143</v>
      </c>
      <c r="K7" s="0" t="n">
        <v>4</v>
      </c>
      <c r="L7" s="0" t="n">
        <v>2</v>
      </c>
      <c r="M7" s="0" t="n">
        <v>14.3</v>
      </c>
      <c r="N7" s="0" t="s">
        <v>22</v>
      </c>
      <c r="O7" s="0" t="n">
        <v>50</v>
      </c>
      <c r="P7" s="0" t="n">
        <v>110</v>
      </c>
      <c r="Q7" s="0" t="n">
        <v>30</v>
      </c>
      <c r="R7" s="0" t="n">
        <v>8</v>
      </c>
      <c r="S7" s="0" t="n">
        <v>27</v>
      </c>
    </row>
    <row r="8" customFormat="false" ht="12.75" hidden="false" customHeight="false" outlineLevel="0" collapsed="false">
      <c r="A8" s="0" t="n">
        <v>158</v>
      </c>
      <c r="B8" s="0" t="n">
        <v>5.08</v>
      </c>
      <c r="C8" s="0" t="n">
        <v>237.79</v>
      </c>
      <c r="D8" s="0" t="n">
        <v>3</v>
      </c>
      <c r="E8" s="0" t="n">
        <v>14.08</v>
      </c>
      <c r="F8" s="0" t="n">
        <v>1</v>
      </c>
      <c r="G8" s="0" t="n">
        <v>1</v>
      </c>
      <c r="H8" s="0" t="n">
        <v>3</v>
      </c>
      <c r="I8" s="0" t="n">
        <v>11</v>
      </c>
      <c r="J8" s="0" t="n">
        <v>175</v>
      </c>
      <c r="K8" s="0" t="n">
        <v>3</v>
      </c>
      <c r="L8" s="0" t="n">
        <v>2</v>
      </c>
      <c r="M8" s="0" t="n">
        <v>17.5</v>
      </c>
      <c r="N8" s="0" t="s">
        <v>22</v>
      </c>
      <c r="O8" s="0" t="n">
        <v>75</v>
      </c>
      <c r="P8" s="0" t="n">
        <v>150</v>
      </c>
      <c r="Q8" s="0" t="n">
        <v>28</v>
      </c>
      <c r="R8" s="0" t="n">
        <v>10</v>
      </c>
      <c r="S8" s="0" t="n">
        <v>26</v>
      </c>
    </row>
    <row r="9" customFormat="false" ht="12.75" hidden="false" customHeight="false" outlineLevel="0" collapsed="false">
      <c r="A9" s="0" t="n">
        <v>176</v>
      </c>
      <c r="B9" s="0" t="n">
        <v>17.58</v>
      </c>
      <c r="C9" s="0" t="n">
        <v>268.58</v>
      </c>
      <c r="D9" s="0" t="n">
        <v>3</v>
      </c>
      <c r="E9" s="0" t="n">
        <v>13.52</v>
      </c>
      <c r="F9" s="0" t="n">
        <v>1</v>
      </c>
      <c r="G9" s="0" t="n">
        <v>1</v>
      </c>
      <c r="H9" s="0" t="n">
        <v>3</v>
      </c>
      <c r="I9" s="0" t="n">
        <v>11</v>
      </c>
      <c r="J9" s="0" t="n">
        <v>120</v>
      </c>
      <c r="K9" s="0" t="n">
        <v>3</v>
      </c>
      <c r="L9" s="0" t="n">
        <v>2</v>
      </c>
      <c r="M9" s="0" t="n">
        <v>12</v>
      </c>
      <c r="N9" s="0" t="s">
        <v>22</v>
      </c>
      <c r="O9" s="0" t="n">
        <v>70</v>
      </c>
      <c r="P9" s="0" t="n">
        <v>135</v>
      </c>
      <c r="Q9" s="0" t="n">
        <v>25</v>
      </c>
      <c r="R9" s="0" t="n">
        <v>8</v>
      </c>
      <c r="S9" s="0" t="n">
        <v>25</v>
      </c>
    </row>
    <row r="10" customFormat="false" ht="12.75" hidden="false" customHeight="false" outlineLevel="0" collapsed="false">
      <c r="A10" s="0" t="n">
        <v>187</v>
      </c>
      <c r="B10" s="0" t="n">
        <v>4.35</v>
      </c>
      <c r="C10" s="0" t="n">
        <v>284.48</v>
      </c>
      <c r="D10" s="0" t="n">
        <v>3</v>
      </c>
      <c r="E10" s="0" t="n">
        <v>10.23</v>
      </c>
      <c r="F10" s="0" t="n">
        <v>1</v>
      </c>
      <c r="G10" s="0" t="n">
        <v>1</v>
      </c>
      <c r="H10" s="0" t="n">
        <v>3</v>
      </c>
      <c r="I10" s="0" t="n">
        <v>11</v>
      </c>
      <c r="J10" s="0" t="n">
        <v>170</v>
      </c>
      <c r="K10" s="0" t="n">
        <v>3</v>
      </c>
      <c r="L10" s="0" t="n">
        <v>2</v>
      </c>
      <c r="M10" s="0" t="n">
        <v>17</v>
      </c>
      <c r="N10" s="0" t="s">
        <v>22</v>
      </c>
      <c r="O10" s="0" t="n">
        <v>75</v>
      </c>
      <c r="P10" s="0" t="n">
        <v>145</v>
      </c>
      <c r="Q10" s="0" t="n">
        <v>30</v>
      </c>
      <c r="R10" s="0" t="n">
        <v>8</v>
      </c>
      <c r="S10" s="0" t="n">
        <v>28</v>
      </c>
    </row>
    <row r="11" customFormat="false" ht="12.75" hidden="false" customHeight="false" outlineLevel="0" collapsed="false">
      <c r="A11" s="0" t="n">
        <v>229</v>
      </c>
      <c r="B11" s="0" t="n">
        <v>11.15</v>
      </c>
      <c r="C11" s="0" t="n">
        <v>336.24</v>
      </c>
      <c r="D11" s="0" t="n">
        <v>3</v>
      </c>
      <c r="E11" s="0" t="n">
        <v>14.85</v>
      </c>
      <c r="F11" s="0" t="n">
        <v>1</v>
      </c>
      <c r="G11" s="0" t="n">
        <v>1</v>
      </c>
      <c r="H11" s="0" t="n">
        <v>3</v>
      </c>
      <c r="I11" s="0" t="n">
        <v>12</v>
      </c>
      <c r="J11" s="0" t="n">
        <v>197</v>
      </c>
      <c r="K11" s="0" t="n">
        <v>3</v>
      </c>
      <c r="L11" s="0" t="n">
        <v>2</v>
      </c>
      <c r="M11" s="0" t="n">
        <v>19.7</v>
      </c>
      <c r="N11" s="0" t="s">
        <v>22</v>
      </c>
      <c r="O11" s="0" t="n">
        <v>60</v>
      </c>
      <c r="P11" s="0" t="n">
        <v>140</v>
      </c>
      <c r="Q11" s="0" t="n">
        <v>25</v>
      </c>
      <c r="R11" s="0" t="n">
        <v>10</v>
      </c>
      <c r="S11" s="0" t="n">
        <v>30</v>
      </c>
    </row>
    <row r="12" customFormat="false" ht="12.75" hidden="false" customHeight="false" outlineLevel="0" collapsed="false">
      <c r="A12" s="0" t="n">
        <v>587</v>
      </c>
      <c r="F12" s="0" t="n">
        <v>1</v>
      </c>
      <c r="G12" s="0" t="n">
        <v>1</v>
      </c>
      <c r="H12" s="0" t="n">
        <v>3</v>
      </c>
      <c r="I12" s="0" t="n">
        <v>12</v>
      </c>
      <c r="J12" s="0" t="n">
        <v>160</v>
      </c>
      <c r="K12" s="0" t="n">
        <v>3</v>
      </c>
      <c r="L12" s="0" t="n">
        <v>2</v>
      </c>
      <c r="M12" s="0" t="n">
        <v>16</v>
      </c>
      <c r="N12" s="0" t="s">
        <v>22</v>
      </c>
      <c r="O12" s="0" t="n">
        <v>60</v>
      </c>
      <c r="P12" s="0" t="n">
        <v>130</v>
      </c>
      <c r="Q12" s="0" t="n">
        <v>30</v>
      </c>
      <c r="R12" s="0" t="n">
        <v>8</v>
      </c>
      <c r="S12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MMTDK</cp:lastModifiedBy>
  <cp:lastPrinted>2007-06-19T07:44:54Z</cp:lastPrinted>
  <dcterms:modified xsi:type="dcterms:W3CDTF">2007-10-05T13:03:11Z</dcterms:modified>
  <cp:revision>0</cp:revision>
  <dc:subject/>
  <dc:title/>
</cp:coreProperties>
</file>