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ymhavainnnot" sheetId="1" state="visible" r:id="rId2"/>
    <sheet name="Kartta" sheetId="2" state="visible" r:id="rId3"/>
    <sheet name="Koordinaatistonsijainti" sheetId="3" state="visible" r:id="rId4"/>
  </sheets>
  <definedNames>
    <definedName function="false" hidden="false" localSheetId="1" name="Excel_BuiltIn__FilterDatabase" vbProcedure="false">Kartta!$G$1:$K$49</definedName>
    <definedName function="false" hidden="false" localSheetId="2" name="solver_adj" vbProcedure="false">Koordinaatistonsijainti!$L$28,Koordinaatistonsijainti!$M$29,Koordinaatistonsijainti!$M$3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Koordinaatistonsijainti!$Q$3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1">
  <si>
    <t xml:space="preserve">Origo</t>
  </si>
  <si>
    <t xml:space="preserve">Y</t>
  </si>
  <si>
    <t xml:space="preserve">X</t>
  </si>
  <si>
    <t xml:space="preserve">Z</t>
  </si>
  <si>
    <t xml:space="preserve">Kojek</t>
  </si>
  <si>
    <t xml:space="preserve">Vkul</t>
  </si>
  <si>
    <t xml:space="preserve">Pkul</t>
  </si>
  <si>
    <t xml:space="preserve">A konepisteitä</t>
  </si>
  <si>
    <t xml:space="preserve">A0</t>
  </si>
  <si>
    <t xml:space="preserve">K kuvauspaikkoja</t>
  </si>
  <si>
    <t xml:space="preserve">K1</t>
  </si>
  <si>
    <t xml:space="preserve">P pulssien paikkoja</t>
  </si>
  <si>
    <t xml:space="preserve">K2</t>
  </si>
  <si>
    <t xml:space="preserve">T pallot puussa</t>
  </si>
  <si>
    <t xml:space="preserve">K3</t>
  </si>
  <si>
    <t xml:space="preserve">K4</t>
  </si>
  <si>
    <t xml:space="preserve">Kojek, height of the instrument above ground</t>
  </si>
  <si>
    <t xml:space="preserve">K5</t>
  </si>
  <si>
    <t xml:space="preserve">K1-points had wooden sticks 5-15 cm above gnd</t>
  </si>
  <si>
    <t xml:space="preserve">K6</t>
  </si>
  <si>
    <t xml:space="preserve">Note, that Y and X were originally left-handed! (columns swapped here)</t>
  </si>
  <si>
    <t xml:space="preserve">K7</t>
  </si>
  <si>
    <t xml:space="preserve">The rotations by tacheometer were clockwise, from the left-handed X-axis, which was from A0 to K1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P11B</t>
  </si>
  <si>
    <t xml:space="preserve">P16</t>
  </si>
  <si>
    <t xml:space="preserve">P8</t>
  </si>
  <si>
    <t xml:space="preserve">P18</t>
  </si>
  <si>
    <t xml:space="preserve">K24</t>
  </si>
  <si>
    <t xml:space="preserve">P0</t>
  </si>
  <si>
    <t xml:space="preserve">P11A</t>
  </si>
  <si>
    <t xml:space="preserve">P7</t>
  </si>
  <si>
    <t xml:space="preserve">K25</t>
  </si>
  <si>
    <t xml:space="preserve">K29</t>
  </si>
  <si>
    <t xml:space="preserve">P1</t>
  </si>
  <si>
    <t xml:space="preserve">K30</t>
  </si>
  <si>
    <t xml:space="preserve">K31</t>
  </si>
  <si>
    <t xml:space="preserve">K33</t>
  </si>
  <si>
    <t xml:space="preserve">K34</t>
  </si>
  <si>
    <t xml:space="preserve">K35</t>
  </si>
  <si>
    <t xml:space="preserve">Angles are in degrees, minutes and seconds </t>
  </si>
  <si>
    <t xml:space="preserve">KulmaHavainnot kolmiointiin</t>
  </si>
  <si>
    <t xml:space="preserve">P2</t>
  </si>
  <si>
    <t xml:space="preserve">Vaakakulma</t>
  </si>
  <si>
    <t xml:space="preserve">Pystykulma</t>
  </si>
  <si>
    <t xml:space="preserve">DESIMAL</t>
  </si>
  <si>
    <t xml:space="preserve">RIGHT-HANDED</t>
  </si>
  <si>
    <t xml:space="preserve">radians</t>
  </si>
  <si>
    <t xml:space="preserve">T10</t>
  </si>
  <si>
    <t xml:space="preserve">T11</t>
  </si>
  <si>
    <t xml:space="preserve">T12</t>
  </si>
  <si>
    <t xml:space="preserve">T8</t>
  </si>
  <si>
    <t xml:space="preserve">T7</t>
  </si>
  <si>
    <t xml:space="preserve">T3</t>
  </si>
  <si>
    <t xml:space="preserve">A1</t>
  </si>
  <si>
    <t xml:space="preserve">Pisteeltä A1 tähtäykset</t>
  </si>
  <si>
    <t xml:space="preserve">T9</t>
  </si>
  <si>
    <t xml:space="preserve">T6</t>
  </si>
  <si>
    <t xml:space="preserve">T5</t>
  </si>
  <si>
    <t xml:space="preserve">T4</t>
  </si>
  <si>
    <t xml:space="preserve">T1</t>
  </si>
  <si>
    <t xml:space="preserve">T2</t>
  </si>
  <si>
    <t xml:space="preserve">A2</t>
  </si>
  <si>
    <t xml:space="preserve">Pisteeltä A2 tähtäykset</t>
  </si>
  <si>
    <t xml:space="preserve">P9</t>
  </si>
  <si>
    <t xml:space="preserve">K26</t>
  </si>
  <si>
    <t xml:space="preserve">K27</t>
  </si>
  <si>
    <t xml:space="preserve">K28</t>
  </si>
  <si>
    <t xml:space="preserve">K32</t>
  </si>
  <si>
    <t xml:space="preserve">A3</t>
  </si>
  <si>
    <t xml:space="preserve">Pisteeltä A3 tähtäykset</t>
  </si>
  <si>
    <t xml:space="preserve">A4</t>
  </si>
  <si>
    <t xml:space="preserve">A5</t>
  </si>
  <si>
    <t xml:space="preserve">PALLOT</t>
  </si>
  <si>
    <t xml:space="preserve">COORD</t>
  </si>
  <si>
    <t xml:space="preserve">SDEV</t>
  </si>
  <si>
    <t xml:space="preserve">COORD_new</t>
  </si>
  <si>
    <t xml:space="preserve">SDEV_new</t>
  </si>
  <si>
    <t xml:space="preserve">i</t>
  </si>
  <si>
    <t xml:space="preserve">j</t>
  </si>
  <si>
    <t xml:space="preserve">k</t>
  </si>
  <si>
    <t xml:space="preserve">Points_new</t>
  </si>
  <si>
    <t xml:space="preserve">A1,A3</t>
  </si>
  <si>
    <t xml:space="preserve">A0,A3</t>
  </si>
  <si>
    <t xml:space="preserve">2 m </t>
  </si>
  <si>
    <t xml:space="preserve">K36 ratkaisuja</t>
  </si>
  <si>
    <t xml:space="preserve">K37 ratkaisuja</t>
  </si>
  <si>
    <t xml:space="preserve">K29B ratkaisuja</t>
  </si>
  <si>
    <t xml:space="preserve">Point</t>
  </si>
  <si>
    <t xml:space="preserve">Apu</t>
  </si>
  <si>
    <t xml:space="preserve">PALLOJEN KOORDINAATTEJA</t>
  </si>
  <si>
    <t xml:space="preserve">Neljän paalun ratkaisut suunnilla</t>
  </si>
  <si>
    <t xml:space="preserve">Case</t>
  </si>
  <si>
    <t xml:space="preserve">NumofIte</t>
  </si>
  <si>
    <t xml:space="preserve">Plot-id</t>
  </si>
  <si>
    <t xml:space="preserve">Tree-id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NPA</t>
  </si>
  <si>
    <t xml:space="preserve"> NumOfObs</t>
  </si>
  <si>
    <t xml:space="preserve"> Tree</t>
  </si>
  <si>
    <t xml:space="preserve"> Sp</t>
  </si>
  <si>
    <t xml:space="preserve"> Res_Azim</t>
  </si>
  <si>
    <t xml:space="preserve"> Res_Dist</t>
  </si>
  <si>
    <t xml:space="preserve"> BaardaDist</t>
  </si>
  <si>
    <t xml:space="preserve"> Baarda_Azim</t>
  </si>
  <si>
    <t xml:space="preserve">Tree</t>
  </si>
  <si>
    <t xml:space="preserve">TypeOfIni</t>
  </si>
  <si>
    <t xml:space="preserve">INTERSEC</t>
  </si>
  <si>
    <t xml:space="preserve"> xp = Cos(angle) * X - Sin(angle) * Y</t>
  </si>
  <si>
    <t xml:space="preserve"> yp = Sin(angle) * X + Cos(angle) * Y</t>
  </si>
  <si>
    <t xml:space="preserve">Ratkaisu</t>
  </si>
  <si>
    <t xml:space="preserve">kierto</t>
  </si>
  <si>
    <t xml:space="preserve">kierto, astetta</t>
  </si>
  <si>
    <t xml:space="preserve">siirto_X</t>
  </si>
  <si>
    <t xml:space="preserve">siirto_Y</t>
  </si>
  <si>
    <t xml:space="preserve">k-piste</t>
  </si>
  <si>
    <t xml:space="preserve">x</t>
  </si>
  <si>
    <t xml:space="preserve">y</t>
  </si>
  <si>
    <t xml:space="preserve">x'</t>
  </si>
  <si>
    <t xml:space="preserve">y'</t>
  </si>
  <si>
    <t xml:space="preserve">x_lask</t>
  </si>
  <si>
    <t xml:space="preserve">y_lask</t>
  </si>
  <si>
    <t xml:space="preserve">dx</t>
  </si>
  <si>
    <t xml:space="preserve">dy</t>
  </si>
  <si>
    <t xml:space="preserve">squared</t>
  </si>
  <si>
    <t xml:space="preserve">mean</t>
  </si>
  <si>
    <t xml:space="preserve">RMSE</t>
  </si>
  <si>
    <t xml:space="preserve">UUSINTAMITTAUKSEN TULOKSET; etäisydet mukana</t>
  </si>
  <si>
    <t xml:space="preserve">POLAR   </t>
  </si>
  <si>
    <t xml:space="preserve">ORI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"/>
    <numFmt numFmtId="168" formatCode="0.0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121380404601"/>
          <c:y val="0.0315253816557031"/>
          <c:w val="0.937167790559302"/>
          <c:h val="0.952525754002731"/>
        </c:manualLayout>
      </c:layout>
      <c:bubbleChart>
        <c:varyColors val="0"/>
        <c:ser>
          <c:idx val="0"/>
          <c:order val="0"/>
          <c:tx>
            <c:strRef>
              <c:f>Kartta!$C$1</c:f>
              <c:strCache>
                <c:ptCount val="1"/>
                <c:pt idx="0">
                  <c:v>X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B$2:$B$62</c:f>
              <c:numCache>
                <c:formatCode>General</c:formatCode>
                <c:ptCount val="61"/>
                <c:pt idx="0">
                  <c:v>0</c:v>
                </c:pt>
                <c:pt idx="1">
                  <c:v>2.75</c:v>
                </c:pt>
                <c:pt idx="2">
                  <c:v>3.562</c:v>
                </c:pt>
                <c:pt idx="3">
                  <c:v>-2.073</c:v>
                </c:pt>
                <c:pt idx="4">
                  <c:v>0</c:v>
                </c:pt>
                <c:pt idx="5">
                  <c:v>10.469</c:v>
                </c:pt>
                <c:pt idx="6">
                  <c:v>-4.99</c:v>
                </c:pt>
                <c:pt idx="7">
                  <c:v>-7.226</c:v>
                </c:pt>
                <c:pt idx="8">
                  <c:v>-5.539</c:v>
                </c:pt>
                <c:pt idx="9">
                  <c:v>-0.984</c:v>
                </c:pt>
                <c:pt idx="10">
                  <c:v>10.733</c:v>
                </c:pt>
                <c:pt idx="11">
                  <c:v>7.553</c:v>
                </c:pt>
                <c:pt idx="12">
                  <c:v>-9.256</c:v>
                </c:pt>
                <c:pt idx="13">
                  <c:v>-7.7</c:v>
                </c:pt>
                <c:pt idx="14">
                  <c:v>-1.723</c:v>
                </c:pt>
                <c:pt idx="15">
                  <c:v>-0.093</c:v>
                </c:pt>
                <c:pt idx="16">
                  <c:v>1.627</c:v>
                </c:pt>
                <c:pt idx="17">
                  <c:v>3.864</c:v>
                </c:pt>
                <c:pt idx="18">
                  <c:v>-3.649</c:v>
                </c:pt>
                <c:pt idx="19">
                  <c:v>-4.913</c:v>
                </c:pt>
                <c:pt idx="20">
                  <c:v>-4.296</c:v>
                </c:pt>
                <c:pt idx="21">
                  <c:v>1.059</c:v>
                </c:pt>
                <c:pt idx="22">
                  <c:v>4.807</c:v>
                </c:pt>
                <c:pt idx="23">
                  <c:v>8.342</c:v>
                </c:pt>
                <c:pt idx="24">
                  <c:v>12.038</c:v>
                </c:pt>
                <c:pt idx="25">
                  <c:v>-4.169</c:v>
                </c:pt>
                <c:pt idx="26">
                  <c:v>-2.864</c:v>
                </c:pt>
                <c:pt idx="27">
                  <c:v>-0.231</c:v>
                </c:pt>
                <c:pt idx="28">
                  <c:v>-4.537</c:v>
                </c:pt>
                <c:pt idx="29">
                  <c:v>-3.711</c:v>
                </c:pt>
                <c:pt idx="30">
                  <c:v>-5.867</c:v>
                </c:pt>
                <c:pt idx="31">
                  <c:v>-5.803</c:v>
                </c:pt>
                <c:pt idx="32">
                  <c:v>-3.443</c:v>
                </c:pt>
                <c:pt idx="33">
                  <c:v>-4.219</c:v>
                </c:pt>
                <c:pt idx="34">
                  <c:v>-7.423</c:v>
                </c:pt>
                <c:pt idx="35">
                  <c:v>-6.707</c:v>
                </c:pt>
                <c:pt idx="36">
                  <c:v>-2.666</c:v>
                </c:pt>
                <c:pt idx="37">
                  <c:v>0.494</c:v>
                </c:pt>
                <c:pt idx="38">
                  <c:v>6.051</c:v>
                </c:pt>
                <c:pt idx="39">
                  <c:v>-1.211</c:v>
                </c:pt>
                <c:pt idx="40">
                  <c:v>-4.975</c:v>
                </c:pt>
                <c:pt idx="41">
                  <c:v>-1.48</c:v>
                </c:pt>
                <c:pt idx="42">
                  <c:v>-4.976</c:v>
                </c:pt>
                <c:pt idx="43">
                  <c:v>-7.254</c:v>
                </c:pt>
                <c:pt idx="44">
                  <c:v>-8.14</c:v>
                </c:pt>
                <c:pt idx="45">
                  <c:v>-2.222</c:v>
                </c:pt>
                <c:pt idx="46">
                  <c:v>0.882</c:v>
                </c:pt>
                <c:pt idx="47">
                  <c:v>-8.606</c:v>
                </c:pt>
                <c:pt idx="48">
                  <c:v>3.805</c:v>
                </c:pt>
                <c:pt idx="49">
                  <c:v>-4.16671107357146</c:v>
                </c:pt>
                <c:pt idx="50">
                  <c:v>-1.75538324691334</c:v>
                </c:pt>
                <c:pt idx="51">
                  <c:v>-1.73519002420393</c:v>
                </c:pt>
                <c:pt idx="52">
                  <c:v>-1.68879687466587</c:v>
                </c:pt>
                <c:pt idx="53">
                  <c:v>-4.47947050042027</c:v>
                </c:pt>
                <c:pt idx="54">
                  <c:v>-7.26132680533415</c:v>
                </c:pt>
                <c:pt idx="55">
                  <c:v>-7.9870894046412</c:v>
                </c:pt>
                <c:pt idx="56">
                  <c:v>-8.25245122965265</c:v>
                </c:pt>
                <c:pt idx="57">
                  <c:v>-9.11270193591312</c:v>
                </c:pt>
                <c:pt idx="58">
                  <c:v>-7.44472372193817</c:v>
                </c:pt>
                <c:pt idx="59">
                  <c:v>-6.854905237319</c:v>
                </c:pt>
                <c:pt idx="60">
                  <c:v>-6.48172639117142</c:v>
                </c:pt>
              </c:numCache>
            </c:numRef>
          </c:xVal>
          <c:yVal>
            <c:numRef>
              <c:f>Kartta!$C$2:$C$62</c:f>
              <c:numCache>
                <c:formatCode>General</c:formatCode>
                <c:ptCount val="61"/>
                <c:pt idx="0">
                  <c:v>0</c:v>
                </c:pt>
                <c:pt idx="1">
                  <c:v>7.906</c:v>
                </c:pt>
                <c:pt idx="2">
                  <c:v>-16.921</c:v>
                </c:pt>
                <c:pt idx="3">
                  <c:v>-27.452</c:v>
                </c:pt>
                <c:pt idx="4">
                  <c:v>9.116</c:v>
                </c:pt>
                <c:pt idx="5">
                  <c:v>-0.771</c:v>
                </c:pt>
                <c:pt idx="6">
                  <c:v>-3.877</c:v>
                </c:pt>
                <c:pt idx="7">
                  <c:v>-4.824</c:v>
                </c:pt>
                <c:pt idx="8">
                  <c:v>-5.812</c:v>
                </c:pt>
                <c:pt idx="9">
                  <c:v>-6.489</c:v>
                </c:pt>
                <c:pt idx="10">
                  <c:v>-6.437</c:v>
                </c:pt>
                <c:pt idx="11">
                  <c:v>-8.999</c:v>
                </c:pt>
                <c:pt idx="12">
                  <c:v>-8.276</c:v>
                </c:pt>
                <c:pt idx="13">
                  <c:v>-10.402</c:v>
                </c:pt>
                <c:pt idx="14">
                  <c:v>-9.733</c:v>
                </c:pt>
                <c:pt idx="15">
                  <c:v>4.888</c:v>
                </c:pt>
                <c:pt idx="16">
                  <c:v>-11.529</c:v>
                </c:pt>
                <c:pt idx="17">
                  <c:v>-12.304</c:v>
                </c:pt>
                <c:pt idx="18">
                  <c:v>-11.693</c:v>
                </c:pt>
                <c:pt idx="19">
                  <c:v>-11.577</c:v>
                </c:pt>
                <c:pt idx="20">
                  <c:v>-15.124</c:v>
                </c:pt>
                <c:pt idx="21">
                  <c:v>-17.073</c:v>
                </c:pt>
                <c:pt idx="22">
                  <c:v>-18.821</c:v>
                </c:pt>
                <c:pt idx="23">
                  <c:v>-20.275</c:v>
                </c:pt>
                <c:pt idx="24">
                  <c:v>-20.019</c:v>
                </c:pt>
                <c:pt idx="25">
                  <c:v>-19.286</c:v>
                </c:pt>
                <c:pt idx="26">
                  <c:v>7.672</c:v>
                </c:pt>
                <c:pt idx="27">
                  <c:v>-22.39</c:v>
                </c:pt>
                <c:pt idx="28">
                  <c:v>-23.794</c:v>
                </c:pt>
                <c:pt idx="29">
                  <c:v>-29.51</c:v>
                </c:pt>
                <c:pt idx="30">
                  <c:v>-30.071</c:v>
                </c:pt>
                <c:pt idx="31">
                  <c:v>-32.583</c:v>
                </c:pt>
                <c:pt idx="32">
                  <c:v>-32.963</c:v>
                </c:pt>
                <c:pt idx="33">
                  <c:v>2.965</c:v>
                </c:pt>
                <c:pt idx="34">
                  <c:v>4.168</c:v>
                </c:pt>
                <c:pt idx="35">
                  <c:v>-0.29</c:v>
                </c:pt>
                <c:pt idx="36">
                  <c:v>-1.801</c:v>
                </c:pt>
                <c:pt idx="37">
                  <c:v>-0.924</c:v>
                </c:pt>
                <c:pt idx="38">
                  <c:v>-1.824</c:v>
                </c:pt>
                <c:pt idx="39">
                  <c:v>-15.761</c:v>
                </c:pt>
                <c:pt idx="40">
                  <c:v>-17.616</c:v>
                </c:pt>
                <c:pt idx="41">
                  <c:v>-15.956</c:v>
                </c:pt>
                <c:pt idx="42">
                  <c:v>-10.7</c:v>
                </c:pt>
                <c:pt idx="43">
                  <c:v>-11.852</c:v>
                </c:pt>
                <c:pt idx="44">
                  <c:v>-14.013</c:v>
                </c:pt>
                <c:pt idx="45">
                  <c:v>-13.663</c:v>
                </c:pt>
                <c:pt idx="46">
                  <c:v>-14.847</c:v>
                </c:pt>
                <c:pt idx="47">
                  <c:v>-12.784</c:v>
                </c:pt>
                <c:pt idx="48">
                  <c:v>-15.441</c:v>
                </c:pt>
                <c:pt idx="49">
                  <c:v>-6.35647040278461</c:v>
                </c:pt>
                <c:pt idx="50">
                  <c:v>-14.9089735622944</c:v>
                </c:pt>
                <c:pt idx="51">
                  <c:v>-15.115915252553</c:v>
                </c:pt>
                <c:pt idx="52">
                  <c:v>-15.0846853919201</c:v>
                </c:pt>
                <c:pt idx="53">
                  <c:v>-6.07064123623433</c:v>
                </c:pt>
                <c:pt idx="54">
                  <c:v>-5.28698662325253</c:v>
                </c:pt>
                <c:pt idx="55">
                  <c:v>-5.02159834484106</c:v>
                </c:pt>
                <c:pt idx="56">
                  <c:v>-8.24727200683347</c:v>
                </c:pt>
                <c:pt idx="57">
                  <c:v>-8.58406923644897</c:v>
                </c:pt>
                <c:pt idx="58">
                  <c:v>-12.4612243840563</c:v>
                </c:pt>
                <c:pt idx="59">
                  <c:v>-12.6959486811762</c:v>
                </c:pt>
                <c:pt idx="60">
                  <c:v>-12.8298223283063</c:v>
                </c:pt>
              </c:numCache>
            </c:numRef>
          </c:yVal>
          <c:bubbleSize>
            <c:numRef>
              <c:f>Kartta!$D$2:$D$62</c:f>
              <c:numCache>
                <c:formatCode>General</c:formatCode>
                <c:ptCount val="6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</c:numCache>
            </c:numRef>
          </c:bubbleSize>
          <c:bubble3D val="0"/>
        </c:ser>
        <c:axId val="48130485"/>
        <c:axId val="87452237"/>
      </c:bubbleChart>
      <c:valAx>
        <c:axId val="48130485"/>
        <c:scaling>
          <c:orientation val="minMax"/>
          <c:max val="15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2237"/>
        <c:crossesAt val="0"/>
        <c:crossBetween val="midCat"/>
        <c:majorUnit val="5"/>
      </c:valAx>
      <c:valAx>
        <c:axId val="8745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0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1</xdr:row>
      <xdr:rowOff>28440</xdr:rowOff>
    </xdr:from>
    <xdr:to>
      <xdr:col>16</xdr:col>
      <xdr:colOff>329760</xdr:colOff>
      <xdr:row>36</xdr:row>
      <xdr:rowOff>161640</xdr:rowOff>
    </xdr:to>
    <xdr:graphicFrame>
      <xdr:nvGraphicFramePr>
        <xdr:cNvPr id="0" name="Chart 6"/>
        <xdr:cNvGraphicFramePr/>
      </xdr:nvGraphicFramePr>
      <xdr:xfrm>
        <a:off x="6003000" y="190440"/>
        <a:ext cx="453744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78" activeCellId="0" sqref="L78:M7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13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</row>
    <row r="2" s="1" customFormat="true" ht="12.75" hidden="false" customHeight="false" outlineLevel="0" collapsed="false">
      <c r="A2" s="1" t="s">
        <v>8</v>
      </c>
      <c r="B2" s="1" t="n">
        <v>0</v>
      </c>
      <c r="C2" s="1" t="n">
        <v>0</v>
      </c>
      <c r="D2" s="1" t="n">
        <v>0</v>
      </c>
      <c r="E2" s="1" t="n">
        <v>1.53</v>
      </c>
      <c r="I2" s="1" t="s">
        <v>9</v>
      </c>
    </row>
    <row r="3" customFormat="false" ht="12.75" hidden="false" customHeight="false" outlineLevel="0" collapsed="false">
      <c r="A3" s="0" t="s">
        <v>10</v>
      </c>
      <c r="B3" s="0" t="n">
        <v>0</v>
      </c>
      <c r="C3" s="0" t="n">
        <v>9.116</v>
      </c>
      <c r="D3" s="0" t="n">
        <v>0.239</v>
      </c>
      <c r="I3" s="1" t="s">
        <v>11</v>
      </c>
    </row>
    <row r="4" customFormat="false" ht="12.75" hidden="false" customHeight="false" outlineLevel="0" collapsed="false">
      <c r="A4" s="0" t="s">
        <v>12</v>
      </c>
      <c r="B4" s="0" t="n">
        <v>-0.093</v>
      </c>
      <c r="C4" s="0" t="n">
        <v>4.888</v>
      </c>
      <c r="D4" s="0" t="n">
        <v>0.204</v>
      </c>
      <c r="I4" s="1" t="s">
        <v>13</v>
      </c>
    </row>
    <row r="5" customFormat="false" ht="12.75" hidden="false" customHeight="false" outlineLevel="0" collapsed="false">
      <c r="A5" s="0" t="s">
        <v>14</v>
      </c>
      <c r="B5" s="0" t="n">
        <v>-2.864</v>
      </c>
      <c r="C5" s="0" t="n">
        <v>7.672</v>
      </c>
      <c r="D5" s="0" t="n">
        <v>0.406</v>
      </c>
    </row>
    <row r="6" customFormat="false" ht="12.75" hidden="false" customHeight="false" outlineLevel="0" collapsed="false">
      <c r="A6" s="0" t="s">
        <v>15</v>
      </c>
      <c r="B6" s="0" t="n">
        <v>-4.219</v>
      </c>
      <c r="C6" s="0" t="n">
        <v>2.965</v>
      </c>
      <c r="D6" s="0" t="n">
        <v>0.39</v>
      </c>
      <c r="F6" s="1" t="s">
        <v>16</v>
      </c>
    </row>
    <row r="7" customFormat="false" ht="12.75" hidden="false" customHeight="false" outlineLevel="0" collapsed="false">
      <c r="A7" s="0" t="s">
        <v>17</v>
      </c>
      <c r="B7" s="0" t="n">
        <v>-7.423</v>
      </c>
      <c r="C7" s="0" t="n">
        <v>4.168</v>
      </c>
      <c r="D7" s="0" t="n">
        <v>0.402</v>
      </c>
      <c r="F7" s="1" t="s">
        <v>18</v>
      </c>
    </row>
    <row r="8" customFormat="false" ht="12.75" hidden="false" customHeight="false" outlineLevel="0" collapsed="false">
      <c r="A8" s="0" t="s">
        <v>19</v>
      </c>
      <c r="B8" s="0" t="n">
        <v>-6.707</v>
      </c>
      <c r="C8" s="0" t="n">
        <v>-0.29</v>
      </c>
      <c r="D8" s="0" t="n">
        <v>0.407</v>
      </c>
      <c r="F8" s="1" t="s">
        <v>20</v>
      </c>
    </row>
    <row r="9" customFormat="false" ht="12.75" hidden="false" customHeight="false" outlineLevel="0" collapsed="false">
      <c r="A9" s="0" t="s">
        <v>21</v>
      </c>
      <c r="B9" s="0" t="n">
        <v>-2.666</v>
      </c>
      <c r="C9" s="0" t="n">
        <v>-1.801</v>
      </c>
      <c r="D9" s="0" t="n">
        <v>0.276</v>
      </c>
      <c r="F9" s="1" t="s">
        <v>22</v>
      </c>
    </row>
    <row r="10" customFormat="false" ht="12.75" hidden="false" customHeight="false" outlineLevel="0" collapsed="false">
      <c r="A10" s="0" t="s">
        <v>23</v>
      </c>
      <c r="B10" s="0" t="n">
        <v>0.494</v>
      </c>
      <c r="C10" s="0" t="n">
        <v>-0.924</v>
      </c>
      <c r="D10" s="0" t="n">
        <v>0.136</v>
      </c>
    </row>
    <row r="11" customFormat="false" ht="12.75" hidden="false" customHeight="false" outlineLevel="0" collapsed="false">
      <c r="A11" s="0" t="s">
        <v>24</v>
      </c>
      <c r="B11" s="0" t="n">
        <v>6.051</v>
      </c>
      <c r="C11" s="0" t="n">
        <v>-1.824</v>
      </c>
      <c r="D11" s="0" t="n">
        <v>0.124</v>
      </c>
    </row>
    <row r="12" customFormat="false" ht="12.75" hidden="false" customHeight="false" outlineLevel="0" collapsed="false">
      <c r="A12" s="0" t="s">
        <v>25</v>
      </c>
      <c r="B12" s="0" t="n">
        <v>10.469</v>
      </c>
      <c r="C12" s="0" t="n">
        <v>-0.771</v>
      </c>
      <c r="D12" s="0" t="n">
        <v>0.1</v>
      </c>
    </row>
    <row r="13" customFormat="false" ht="12.75" hidden="false" customHeight="false" outlineLevel="0" collapsed="false">
      <c r="A13" s="0" t="s">
        <v>26</v>
      </c>
      <c r="B13" s="0" t="n">
        <v>-4.99</v>
      </c>
      <c r="C13" s="0" t="n">
        <v>-3.877</v>
      </c>
      <c r="D13" s="0" t="n">
        <v>0.312</v>
      </c>
    </row>
    <row r="14" customFormat="false" ht="12.75" hidden="false" customHeight="false" outlineLevel="0" collapsed="false">
      <c r="A14" s="0" t="s">
        <v>27</v>
      </c>
      <c r="B14" s="0" t="n">
        <v>-7.226</v>
      </c>
      <c r="C14" s="0" t="n">
        <v>-4.824</v>
      </c>
      <c r="D14" s="0" t="n">
        <v>0.367</v>
      </c>
    </row>
    <row r="15" customFormat="false" ht="12.75" hidden="false" customHeight="false" outlineLevel="0" collapsed="false">
      <c r="A15" s="0" t="s">
        <v>28</v>
      </c>
      <c r="B15" s="0" t="n">
        <v>-5.539</v>
      </c>
      <c r="C15" s="0" t="n">
        <v>-5.812</v>
      </c>
      <c r="D15" s="0" t="n">
        <v>0.343</v>
      </c>
    </row>
    <row r="16" customFormat="false" ht="12.75" hidden="false" customHeight="false" outlineLevel="0" collapsed="false">
      <c r="A16" s="0" t="s">
        <v>29</v>
      </c>
      <c r="B16" s="0" t="n">
        <v>-0.984</v>
      </c>
      <c r="C16" s="0" t="n">
        <v>-6.489</v>
      </c>
      <c r="D16" s="0" t="n">
        <v>0.231</v>
      </c>
    </row>
    <row r="17" customFormat="false" ht="12.75" hidden="false" customHeight="false" outlineLevel="0" collapsed="false">
      <c r="A17" s="0" t="s">
        <v>30</v>
      </c>
      <c r="B17" s="0" t="n">
        <v>10.733</v>
      </c>
      <c r="C17" s="0" t="n">
        <v>-6.437</v>
      </c>
      <c r="D17" s="0" t="n">
        <v>0.139</v>
      </c>
    </row>
    <row r="18" customFormat="false" ht="12.75" hidden="false" customHeight="false" outlineLevel="0" collapsed="false">
      <c r="A18" s="0" t="s">
        <v>31</v>
      </c>
      <c r="B18" s="0" t="n">
        <v>7.553</v>
      </c>
      <c r="C18" s="0" t="n">
        <v>-8.999</v>
      </c>
      <c r="D18" s="0" t="n">
        <v>0.149</v>
      </c>
    </row>
    <row r="19" customFormat="false" ht="12.75" hidden="false" customHeight="false" outlineLevel="0" collapsed="false">
      <c r="A19" s="0" t="s">
        <v>32</v>
      </c>
      <c r="B19" s="0" t="n">
        <v>-9.256</v>
      </c>
      <c r="C19" s="0" t="n">
        <v>-8.276</v>
      </c>
      <c r="D19" s="0" t="n">
        <v>0.435</v>
      </c>
    </row>
    <row r="20" customFormat="false" ht="12.75" hidden="false" customHeight="false" outlineLevel="0" collapsed="false">
      <c r="A20" s="0" t="s">
        <v>33</v>
      </c>
      <c r="B20" s="0" t="n">
        <v>-7.7</v>
      </c>
      <c r="C20" s="0" t="n">
        <v>-10.402</v>
      </c>
      <c r="D20" s="0" t="n">
        <v>0.381</v>
      </c>
    </row>
    <row r="21" customFormat="false" ht="12.75" hidden="false" customHeight="false" outlineLevel="0" collapsed="false">
      <c r="A21" s="0" t="s">
        <v>34</v>
      </c>
      <c r="B21" s="0" t="n">
        <v>-1.723</v>
      </c>
      <c r="C21" s="0" t="n">
        <v>-9.733</v>
      </c>
      <c r="D21" s="0" t="n">
        <v>0.296</v>
      </c>
    </row>
    <row r="22" customFormat="false" ht="12.75" hidden="false" customHeight="false" outlineLevel="0" collapsed="false">
      <c r="A22" s="0" t="s">
        <v>35</v>
      </c>
      <c r="B22" s="0" t="n">
        <v>1.627</v>
      </c>
      <c r="C22" s="0" t="n">
        <v>-11.529</v>
      </c>
      <c r="D22" s="0" t="n">
        <v>0.251</v>
      </c>
    </row>
    <row r="23" customFormat="false" ht="12.75" hidden="false" customHeight="false" outlineLevel="0" collapsed="false">
      <c r="A23" s="0" t="s">
        <v>36</v>
      </c>
      <c r="B23" s="0" t="n">
        <v>3.864</v>
      </c>
      <c r="C23" s="0" t="n">
        <v>-12.304</v>
      </c>
      <c r="D23" s="0" t="n">
        <v>0.243</v>
      </c>
    </row>
    <row r="24" customFormat="false" ht="12.75" hidden="false" customHeight="false" outlineLevel="0" collapsed="false">
      <c r="A24" s="0" t="s">
        <v>37</v>
      </c>
      <c r="B24" s="0" t="n">
        <v>-3.649</v>
      </c>
      <c r="C24" s="0" t="n">
        <v>-11.693</v>
      </c>
      <c r="D24" s="0" t="n">
        <v>0.239</v>
      </c>
    </row>
    <row r="25" customFormat="false" ht="12.75" hidden="false" customHeight="false" outlineLevel="0" collapsed="false">
      <c r="A25" s="0" t="s">
        <v>38</v>
      </c>
      <c r="B25" s="0" t="n">
        <v>-4.913</v>
      </c>
      <c r="C25" s="0" t="n">
        <v>-11.577</v>
      </c>
      <c r="D25" s="0" t="n">
        <v>0.446</v>
      </c>
    </row>
    <row r="26" customFormat="false" ht="12.75" hidden="false" customHeight="false" outlineLevel="0" collapsed="false">
      <c r="A26" s="0" t="s">
        <v>39</v>
      </c>
      <c r="B26" s="0" t="n">
        <v>-4.976</v>
      </c>
      <c r="C26" s="0" t="n">
        <v>-10.7</v>
      </c>
      <c r="D26" s="0" t="n">
        <v>0.257</v>
      </c>
    </row>
    <row r="27" customFormat="false" ht="12.75" hidden="false" customHeight="false" outlineLevel="0" collapsed="false">
      <c r="A27" s="0" t="s">
        <v>40</v>
      </c>
      <c r="B27" s="0" t="n">
        <v>-7.254</v>
      </c>
      <c r="C27" s="0" t="n">
        <v>-11.852</v>
      </c>
      <c r="D27" s="0" t="n">
        <v>0.36</v>
      </c>
    </row>
    <row r="28" customFormat="false" ht="12.75" hidden="false" customHeight="false" outlineLevel="0" collapsed="false">
      <c r="A28" s="0" t="s">
        <v>41</v>
      </c>
      <c r="B28" s="0" t="n">
        <v>-8.606</v>
      </c>
      <c r="C28" s="0" t="n">
        <v>-12.784</v>
      </c>
      <c r="D28" s="0" t="n">
        <v>0.472</v>
      </c>
    </row>
    <row r="29" customFormat="false" ht="12.75" hidden="false" customHeight="false" outlineLevel="0" collapsed="false">
      <c r="A29" s="0" t="s">
        <v>42</v>
      </c>
      <c r="B29" s="0" t="n">
        <v>-8.14</v>
      </c>
      <c r="C29" s="0" t="n">
        <v>-14.013</v>
      </c>
      <c r="D29" s="0" t="n">
        <v>0.42</v>
      </c>
    </row>
    <row r="30" customFormat="false" ht="12.75" hidden="false" customHeight="false" outlineLevel="0" collapsed="false">
      <c r="A30" s="0" t="s">
        <v>43</v>
      </c>
      <c r="B30" s="0" t="n">
        <v>-4.296</v>
      </c>
      <c r="C30" s="0" t="n">
        <v>-15.124</v>
      </c>
      <c r="D30" s="0" t="n">
        <v>0.304</v>
      </c>
    </row>
    <row r="31" customFormat="false" ht="12.75" hidden="false" customHeight="false" outlineLevel="0" collapsed="false">
      <c r="A31" s="0" t="s">
        <v>44</v>
      </c>
      <c r="B31" s="0" t="n">
        <v>-1.211</v>
      </c>
      <c r="C31" s="0" t="n">
        <v>-15.761</v>
      </c>
      <c r="D31" s="0" t="n">
        <v>0.284</v>
      </c>
    </row>
    <row r="32" customFormat="false" ht="12.75" hidden="false" customHeight="false" outlineLevel="0" collapsed="false">
      <c r="A32" s="0" t="s">
        <v>45</v>
      </c>
      <c r="B32" s="0" t="n">
        <v>-1.48</v>
      </c>
      <c r="C32" s="0" t="n">
        <v>-15.956</v>
      </c>
      <c r="D32" s="0" t="n">
        <v>0.196</v>
      </c>
    </row>
    <row r="33" customFormat="false" ht="12.75" hidden="false" customHeight="false" outlineLevel="0" collapsed="false">
      <c r="A33" s="0" t="s">
        <v>46</v>
      </c>
      <c r="B33" s="0" t="n">
        <v>0.882</v>
      </c>
      <c r="C33" s="0" t="n">
        <v>-14.847</v>
      </c>
      <c r="D33" s="0" t="n">
        <v>0.204</v>
      </c>
    </row>
    <row r="34" customFormat="false" ht="12.75" hidden="false" customHeight="false" outlineLevel="0" collapsed="false">
      <c r="A34" s="0" t="s">
        <v>47</v>
      </c>
      <c r="B34" s="0" t="n">
        <v>1.059</v>
      </c>
      <c r="C34" s="0" t="n">
        <v>-17.073</v>
      </c>
      <c r="D34" s="0" t="n">
        <v>0.285</v>
      </c>
    </row>
    <row r="35" customFormat="false" ht="12.75" hidden="false" customHeight="false" outlineLevel="0" collapsed="false">
      <c r="A35" s="0" t="s">
        <v>48</v>
      </c>
      <c r="B35" s="0" t="n">
        <v>-4.169</v>
      </c>
      <c r="C35" s="0" t="n">
        <v>-19.286</v>
      </c>
      <c r="D35" s="0" t="n">
        <v>0.33</v>
      </c>
    </row>
    <row r="36" customFormat="false" ht="12.75" hidden="false" customHeight="false" outlineLevel="0" collapsed="false">
      <c r="A36" s="0" t="s">
        <v>49</v>
      </c>
      <c r="B36" s="0" t="n">
        <v>-4.975</v>
      </c>
      <c r="C36" s="0" t="n">
        <v>-17.616</v>
      </c>
      <c r="D36" s="0" t="n">
        <v>0.356</v>
      </c>
    </row>
    <row r="37" customFormat="false" ht="12.75" hidden="false" customHeight="false" outlineLevel="0" collapsed="false">
      <c r="A37" s="0" t="s">
        <v>50</v>
      </c>
      <c r="B37" s="0" t="n">
        <v>-0.231</v>
      </c>
      <c r="C37" s="0" t="n">
        <v>-22.39</v>
      </c>
      <c r="D37" s="0" t="n">
        <v>0.257</v>
      </c>
    </row>
    <row r="38" customFormat="false" ht="12.75" hidden="false" customHeight="false" outlineLevel="0" collapsed="false">
      <c r="A38" s="0" t="s">
        <v>51</v>
      </c>
      <c r="B38" s="0" t="n">
        <v>-4.537</v>
      </c>
      <c r="C38" s="0" t="n">
        <v>-23.794</v>
      </c>
      <c r="D38" s="0" t="n">
        <v>0.348</v>
      </c>
    </row>
    <row r="39" customFormat="false" ht="12.75" hidden="false" customHeight="false" outlineLevel="0" collapsed="false">
      <c r="A39" s="0" t="s">
        <v>52</v>
      </c>
      <c r="B39" s="0" t="n">
        <v>-5.867</v>
      </c>
      <c r="C39" s="0" t="n">
        <v>-30.071</v>
      </c>
      <c r="D39" s="0" t="n">
        <v>0.446</v>
      </c>
    </row>
    <row r="40" customFormat="false" ht="12.75" hidden="false" customHeight="false" outlineLevel="0" collapsed="false">
      <c r="A40" s="0" t="s">
        <v>53</v>
      </c>
      <c r="B40" s="0" t="n">
        <v>-5.803</v>
      </c>
      <c r="C40" s="0" t="n">
        <v>-32.583</v>
      </c>
      <c r="D40" s="0" t="n">
        <v>0.499</v>
      </c>
    </row>
    <row r="41" customFormat="false" ht="12.75" hidden="false" customHeight="false" outlineLevel="0" collapsed="false">
      <c r="A41" s="0" t="s">
        <v>54</v>
      </c>
      <c r="B41" s="0" t="n">
        <v>-3.443</v>
      </c>
      <c r="C41" s="0" t="n">
        <v>-32.963</v>
      </c>
      <c r="D41" s="0" t="n">
        <v>0.388</v>
      </c>
      <c r="F41" s="1" t="s">
        <v>55</v>
      </c>
      <c r="L41" s="1" t="s">
        <v>56</v>
      </c>
    </row>
    <row r="42" customFormat="false" ht="12.75" hidden="false" customHeight="false" outlineLevel="0" collapsed="false">
      <c r="A42" s="0" t="s">
        <v>57</v>
      </c>
      <c r="B42" s="0" t="n">
        <v>-2.222</v>
      </c>
      <c r="C42" s="0" t="n">
        <v>-13.663</v>
      </c>
      <c r="D42" s="0" t="n">
        <v>0.281</v>
      </c>
      <c r="F42" s="1" t="s">
        <v>58</v>
      </c>
      <c r="G42" s="1" t="s">
        <v>59</v>
      </c>
      <c r="H42" s="1" t="s">
        <v>60</v>
      </c>
      <c r="I42" s="1" t="s">
        <v>60</v>
      </c>
      <c r="J42" s="1" t="s">
        <v>61</v>
      </c>
      <c r="K42" s="1"/>
      <c r="L42" s="1" t="s">
        <v>62</v>
      </c>
    </row>
    <row r="43" s="2" customFormat="true" ht="12.75" hidden="false" customHeight="false" outlineLevel="0" collapsed="false">
      <c r="A43" s="2" t="s">
        <v>63</v>
      </c>
      <c r="F43" s="3" t="n">
        <v>186.3643</v>
      </c>
      <c r="G43" s="3" t="n">
        <v>57.0949</v>
      </c>
      <c r="H43" s="3" t="n">
        <f aca="false">INT(ABS(F43))+VALUE(LEFT(RIGHT(F43,4),2))/60++VALUE(RIGHT(F43,2))/3600</f>
        <v>186.611944444444</v>
      </c>
      <c r="I43" s="3" t="n">
        <f aca="false">INT(ABS(G43))+VALUE(LEFT(RIGHT(G43,4),2))/60++VALUE(RIGHT(G43,2))/3600</f>
        <v>57.1636111111111</v>
      </c>
      <c r="J43" s="3" t="n">
        <f aca="false">-(H43-90)</f>
        <v>-96.6119444444445</v>
      </c>
      <c r="K43" s="3"/>
      <c r="L43" s="4" t="n">
        <f aca="false">RADIANS(J43)</f>
        <v>-1.6861965273094</v>
      </c>
      <c r="M43" s="4" t="n">
        <f aca="false">RADIANS(I43)</f>
        <v>0.997693226218503</v>
      </c>
      <c r="O43" s="5"/>
    </row>
    <row r="44" customFormat="false" ht="12.75" hidden="false" customHeight="false" outlineLevel="0" collapsed="false">
      <c r="A44" s="0" t="s">
        <v>64</v>
      </c>
      <c r="F44" s="6" t="n">
        <v>186.2841</v>
      </c>
      <c r="G44" s="6" t="n">
        <v>51.2758</v>
      </c>
      <c r="H44" s="3" t="n">
        <f aca="false">INT(ABS(F44))+VALUE(LEFT(RIGHT(F44,4),2))/60++VALUE(RIGHT(F44,2))/3600</f>
        <v>186.478055555556</v>
      </c>
      <c r="I44" s="3" t="n">
        <f aca="false">INT(ABS(G44))+VALUE(LEFT(RIGHT(G44,4),2))/60++VALUE(RIGHT(G44,2))/3600</f>
        <v>51.4661111111111</v>
      </c>
      <c r="J44" s="3" t="n">
        <f aca="false">-(H44-90)</f>
        <v>-96.4780555555556</v>
      </c>
      <c r="K44" s="3"/>
      <c r="L44" s="4" t="n">
        <f aca="false">RADIANS(J44)</f>
        <v>-1.68385972536645</v>
      </c>
      <c r="M44" s="4" t="n">
        <f aca="false">RADIANS(I44)</f>
        <v>0.898253092086126</v>
      </c>
      <c r="O44" s="7"/>
    </row>
    <row r="45" customFormat="false" ht="12.75" hidden="false" customHeight="false" outlineLevel="0" collapsed="false">
      <c r="A45" s="0" t="s">
        <v>65</v>
      </c>
      <c r="F45" s="6" t="n">
        <v>186.1845</v>
      </c>
      <c r="G45" s="6" t="n">
        <v>46.0011</v>
      </c>
      <c r="H45" s="3" t="n">
        <f aca="false">INT(ABS(F45))+VALUE(LEFT(RIGHT(F45,4),2))/60++VALUE(RIGHT(F45,2))/3600</f>
        <v>186.3125</v>
      </c>
      <c r="I45" s="3" t="n">
        <f aca="false">INT(ABS(G45))+VALUE(LEFT(RIGHT(G45,4),2))/60++VALUE(RIGHT(G45,2))/3600</f>
        <v>46.0030555555556</v>
      </c>
      <c r="J45" s="3" t="n">
        <f aca="false">-(H45-90)</f>
        <v>-96.3125</v>
      </c>
      <c r="K45" s="3"/>
      <c r="L45" s="4" t="n">
        <f aca="false">RADIANS(J45)</f>
        <v>-1.68097023582704</v>
      </c>
      <c r="M45" s="4" t="n">
        <f aca="false">RADIANS(I45)</f>
        <v>0.802904785422314</v>
      </c>
      <c r="O45" s="7"/>
    </row>
    <row r="46" customFormat="false" ht="12.75" hidden="false" customHeight="false" outlineLevel="0" collapsed="false">
      <c r="A46" s="0" t="s">
        <v>66</v>
      </c>
      <c r="F46" s="6" t="n">
        <v>208.2512</v>
      </c>
      <c r="G46" s="6" t="n">
        <v>55.2457</v>
      </c>
      <c r="H46" s="3" t="n">
        <f aca="false">INT(ABS(F46))+VALUE(LEFT(RIGHT(F46,4),2))/60++VALUE(RIGHT(F46,2))/3600</f>
        <v>208.42</v>
      </c>
      <c r="I46" s="3" t="n">
        <f aca="false">INT(ABS(G46))+VALUE(LEFT(RIGHT(G46,4),2))/60++VALUE(RIGHT(G46,2))/3600</f>
        <v>55.4158333333333</v>
      </c>
      <c r="J46" s="3" t="n">
        <f aca="false">-(H46-90)</f>
        <v>-118.42</v>
      </c>
      <c r="K46" s="3"/>
      <c r="L46" s="4" t="n">
        <f aca="false">RADIANS(J46)</f>
        <v>-2.06681890021169</v>
      </c>
      <c r="M46" s="4" t="n">
        <f aca="false">RADIANS(I46)</f>
        <v>0.967188749403091</v>
      </c>
      <c r="O46" s="7"/>
    </row>
    <row r="47" customFormat="false" ht="12.75" hidden="false" customHeight="false" outlineLevel="0" collapsed="false">
      <c r="A47" s="0" t="s">
        <v>67</v>
      </c>
      <c r="F47" s="6" t="n">
        <v>210.4756</v>
      </c>
      <c r="G47" s="6" t="n">
        <v>64.0321</v>
      </c>
      <c r="H47" s="3" t="n">
        <f aca="false">INT(ABS(F47))+VALUE(LEFT(RIGHT(F47,4),2))/60++VALUE(RIGHT(F47,2))/3600</f>
        <v>210.798888888889</v>
      </c>
      <c r="I47" s="3" t="n">
        <f aca="false">INT(ABS(G47))+VALUE(LEFT(RIGHT(G47,4),2))/60++VALUE(RIGHT(G47,2))/3600</f>
        <v>64.0558333333333</v>
      </c>
      <c r="J47" s="3" t="n">
        <f aca="false">-(H47-90)</f>
        <v>-120.798888888889</v>
      </c>
      <c r="K47" s="3"/>
      <c r="L47" s="4" t="n">
        <f aca="false">RADIANS(J47)</f>
        <v>-2.10833834386191</v>
      </c>
      <c r="M47" s="4" t="n">
        <f aca="false">RADIANS(I47)</f>
        <v>1.1179851967754</v>
      </c>
      <c r="O47" s="7"/>
    </row>
    <row r="48" customFormat="false" ht="12.75" hidden="false" customHeight="false" outlineLevel="0" collapsed="false">
      <c r="A48" s="0" t="s">
        <v>68</v>
      </c>
      <c r="F48" s="6" t="n">
        <v>233.5324</v>
      </c>
      <c r="G48" s="6" t="n">
        <v>42.3908</v>
      </c>
      <c r="H48" s="3" t="n">
        <f aca="false">INT(ABS(F48))+VALUE(LEFT(RIGHT(F48,4),2))/60++VALUE(RIGHT(F48,2))/3600</f>
        <v>233.89</v>
      </c>
      <c r="I48" s="3" t="n">
        <f aca="false">INT(ABS(G48))+VALUE(LEFT(RIGHT(G48,4),2))/60++VALUE(RIGHT(G48,2))/3600</f>
        <v>42.6522222222222</v>
      </c>
      <c r="J48" s="3" t="n">
        <f aca="false">-(H48-90)</f>
        <v>-143.89</v>
      </c>
      <c r="K48" s="3"/>
      <c r="L48" s="4" t="n">
        <f aca="false">RADIANS(J48)</f>
        <v>-2.51135426069464</v>
      </c>
      <c r="M48" s="4" t="n">
        <f aca="false">RADIANS(I48)</f>
        <v>0.74442171107007</v>
      </c>
      <c r="O48" s="7"/>
    </row>
    <row r="49" s="1" customFormat="true" ht="12.75" hidden="false" customHeight="false" outlineLevel="0" collapsed="false">
      <c r="A49" s="1" t="s">
        <v>69</v>
      </c>
      <c r="B49" s="1" t="n">
        <v>2.75</v>
      </c>
      <c r="C49" s="1" t="n">
        <v>7.906</v>
      </c>
      <c r="D49" s="1" t="n">
        <v>0.005</v>
      </c>
      <c r="E49" s="1" t="n">
        <v>1.57</v>
      </c>
      <c r="F49" s="8"/>
      <c r="G49" s="8" t="s">
        <v>70</v>
      </c>
      <c r="H49" s="8"/>
      <c r="I49" s="8"/>
      <c r="J49" s="8"/>
      <c r="K49" s="8"/>
      <c r="N49" s="1" t="n">
        <f aca="false">E49+D49</f>
        <v>1.575</v>
      </c>
      <c r="O49" s="7"/>
      <c r="P49" s="0"/>
      <c r="Q49" s="0"/>
    </row>
    <row r="50" customFormat="false" ht="12.75" hidden="false" customHeight="false" outlineLevel="0" collapsed="false">
      <c r="A50" s="0" t="s">
        <v>71</v>
      </c>
      <c r="F50" s="6" t="n">
        <v>203.5418</v>
      </c>
      <c r="G50" s="6" t="n">
        <v>62.2607</v>
      </c>
      <c r="H50" s="3" t="n">
        <f aca="false">INT(ABS(F50))+VALUE(LEFT(RIGHT(F50,4),2))/60++VALUE(RIGHT(F50,2))/3600</f>
        <v>203.905</v>
      </c>
      <c r="I50" s="3" t="n">
        <f aca="false">INT(ABS(G50))+VALUE(LEFT(RIGHT(G50,4),2))/60++VALUE(RIGHT(G50,2))/3600</f>
        <v>62.4352777777778</v>
      </c>
      <c r="J50" s="3" t="n">
        <f aca="false">-(H50-90)</f>
        <v>-113.905</v>
      </c>
      <c r="K50" s="3"/>
      <c r="L50" s="4" t="n">
        <f aca="false">RADIANS(J50)</f>
        <v>-1.98801728448414</v>
      </c>
      <c r="M50" s="4" t="n">
        <f aca="false">RADIANS(I50)</f>
        <v>1.08970116661947</v>
      </c>
      <c r="O50" s="7"/>
    </row>
    <row r="51" customFormat="false" ht="12.75" hidden="false" customHeight="false" outlineLevel="0" collapsed="false">
      <c r="A51" s="0" t="s">
        <v>66</v>
      </c>
      <c r="F51" s="6" t="n">
        <v>204.5621</v>
      </c>
      <c r="G51" s="6" t="n">
        <v>66.2703</v>
      </c>
      <c r="H51" s="3" t="n">
        <f aca="false">INT(ABS(F51))+VALUE(LEFT(RIGHT(F51,4),2))/60++VALUE(RIGHT(F51,2))/3600</f>
        <v>204.939166666667</v>
      </c>
      <c r="I51" s="3" t="n">
        <f aca="false">INT(ABS(G51))+VALUE(LEFT(RIGHT(G51,4),2))/60++VALUE(RIGHT(G51,2))/3600</f>
        <v>66.4508333333333</v>
      </c>
      <c r="J51" s="3" t="n">
        <f aca="false">-(H51-90)</f>
        <v>-114.939166666667</v>
      </c>
      <c r="K51" s="3"/>
      <c r="L51" s="4" t="n">
        <f aca="false">RADIANS(J51)</f>
        <v>-2.00606689783185</v>
      </c>
      <c r="M51" s="4" t="n">
        <f aca="false">RADIANS(I51)</f>
        <v>1.15978583236067</v>
      </c>
      <c r="O51" s="7"/>
    </row>
    <row r="52" customFormat="false" ht="12.75" hidden="false" customHeight="false" outlineLevel="0" collapsed="false">
      <c r="A52" s="0" t="s">
        <v>67</v>
      </c>
      <c r="F52" s="6" t="n">
        <v>206.2958</v>
      </c>
      <c r="G52" s="6" t="n">
        <v>72.4804</v>
      </c>
      <c r="H52" s="3" t="n">
        <f aca="false">INT(ABS(F52))+VALUE(LEFT(RIGHT(F52,4),2))/60++VALUE(RIGHT(F52,2))/3600</f>
        <v>206.499444444444</v>
      </c>
      <c r="I52" s="3" t="n">
        <f aca="false">INT(ABS(G52))+VALUE(LEFT(RIGHT(G52,4),2))/60++VALUE(RIGHT(G52,2))/3600</f>
        <v>72.8011111111111</v>
      </c>
      <c r="J52" s="3" t="n">
        <f aca="false">-(H52-90)</f>
        <v>-116.499444444444</v>
      </c>
      <c r="K52" s="3"/>
      <c r="L52" s="4" t="n">
        <f aca="false">RADIANS(J52)</f>
        <v>-2.03329888229977</v>
      </c>
      <c r="M52" s="4" t="n">
        <f aca="false">RADIANS(I52)</f>
        <v>1.27061908799912</v>
      </c>
      <c r="O52" s="7"/>
    </row>
    <row r="53" customFormat="false" ht="12.75" hidden="false" customHeight="false" outlineLevel="0" collapsed="false">
      <c r="A53" s="0" t="s">
        <v>65</v>
      </c>
      <c r="F53" s="6" t="n">
        <v>190.4838</v>
      </c>
      <c r="G53" s="6" t="n">
        <v>58.5104</v>
      </c>
      <c r="H53" s="3" t="n">
        <f aca="false">INT(ABS(F53))+VALUE(LEFT(RIGHT(F53,4),2))/60++VALUE(RIGHT(F53,2))/3600</f>
        <v>190.810555555556</v>
      </c>
      <c r="I53" s="3" t="n">
        <f aca="false">INT(ABS(G53))+VALUE(LEFT(RIGHT(G53,4),2))/60++VALUE(RIGHT(G53,2))/3600</f>
        <v>58.8511111111111</v>
      </c>
      <c r="J53" s="3" t="n">
        <f aca="false">-(H53-90)</f>
        <v>-100.810555555556</v>
      </c>
      <c r="K53" s="3"/>
      <c r="L53" s="4" t="n">
        <f aca="false">RADIANS(J53)</f>
        <v>-1.75947611520911</v>
      </c>
      <c r="M53" s="4" t="n">
        <f aca="false">RADIANS(I53)</f>
        <v>1.02714565734591</v>
      </c>
      <c r="O53" s="7"/>
    </row>
    <row r="54" customFormat="false" ht="12.75" hidden="false" customHeight="false" outlineLevel="0" collapsed="false">
      <c r="A54" s="0" t="s">
        <v>64</v>
      </c>
      <c r="F54" s="6" t="n">
        <v>190.5322</v>
      </c>
      <c r="G54" s="6" t="n">
        <v>62.4727</v>
      </c>
      <c r="H54" s="3" t="n">
        <f aca="false">INT(ABS(F54))+VALUE(LEFT(RIGHT(F54,4),2))/60++VALUE(RIGHT(F54,2))/3600</f>
        <v>190.889444444444</v>
      </c>
      <c r="I54" s="3" t="n">
        <f aca="false">INT(ABS(G54))+VALUE(LEFT(RIGHT(G54,4),2))/60++VALUE(RIGHT(G54,2))/3600</f>
        <v>62.7908333333333</v>
      </c>
      <c r="J54" s="3" t="n">
        <f aca="false">-(H54-90)</f>
        <v>-100.889444444444</v>
      </c>
      <c r="K54" s="3"/>
      <c r="L54" s="4" t="n">
        <f aca="false">RADIANS(J54)</f>
        <v>-1.76085298606346</v>
      </c>
      <c r="M54" s="4" t="n">
        <f aca="false">RADIANS(I54)</f>
        <v>1.09590678173767</v>
      </c>
      <c r="O54" s="7"/>
    </row>
    <row r="55" s="2" customFormat="true" ht="12.75" hidden="false" customHeight="false" outlineLevel="0" collapsed="false">
      <c r="A55" s="2" t="s">
        <v>63</v>
      </c>
      <c r="F55" s="3" t="n">
        <v>191.0109</v>
      </c>
      <c r="G55" s="3" t="n">
        <v>67.225</v>
      </c>
      <c r="H55" s="3" t="n">
        <f aca="false">INT(ABS(F55))+VALUE(LEFT(RIGHT(F55,4),2))/60++VALUE(RIGHT(F55,2))/3600</f>
        <v>191.019166666667</v>
      </c>
      <c r="I55" s="3" t="n">
        <f aca="false">INT(ABS(G55))+VALUE(LEFT(RIGHT(G55,4),2))/60++VALUE(RIGHT(G55,2))/3600</f>
        <v>67.0102777777778</v>
      </c>
      <c r="J55" s="3" t="n">
        <f aca="false">-(H55-90)</f>
        <v>-101.019166666667</v>
      </c>
      <c r="K55" s="3"/>
      <c r="L55" s="4" t="n">
        <f aca="false">RADIANS(J55)</f>
        <v>-1.76311706595424</v>
      </c>
      <c r="M55" s="4" t="n">
        <f aca="false">RADIANS(I55)</f>
        <v>1.16954997989821</v>
      </c>
      <c r="O55" s="5"/>
    </row>
    <row r="56" customFormat="false" ht="12.75" hidden="false" customHeight="false" outlineLevel="0" collapsed="false">
      <c r="A56" s="0" t="s">
        <v>72</v>
      </c>
      <c r="F56" s="6" t="n">
        <v>215.3706</v>
      </c>
      <c r="G56" s="6" t="n">
        <v>52.5158</v>
      </c>
      <c r="H56" s="3" t="n">
        <f aca="false">INT(ABS(F56))+VALUE(LEFT(RIGHT(F56,4),2))/60++VALUE(RIGHT(F56,2))/3600</f>
        <v>215.618333333333</v>
      </c>
      <c r="I56" s="3" t="n">
        <f aca="false">INT(ABS(G56))+VALUE(LEFT(RIGHT(G56,4),2))/60++VALUE(RIGHT(G56,2))/3600</f>
        <v>52.8661111111111</v>
      </c>
      <c r="J56" s="3" t="n">
        <f aca="false">-(H56-90)</f>
        <v>-125.618333333333</v>
      </c>
      <c r="K56" s="3"/>
      <c r="L56" s="4" t="n">
        <f aca="false">RADIANS(J56)</f>
        <v>-2.19245351753441</v>
      </c>
      <c r="M56" s="4" t="n">
        <f aca="false">RADIANS(I56)</f>
        <v>0.922687701614047</v>
      </c>
      <c r="O56" s="7"/>
    </row>
    <row r="57" customFormat="false" ht="12.75" hidden="false" customHeight="false" outlineLevel="0" collapsed="false">
      <c r="A57" s="0" t="s">
        <v>73</v>
      </c>
      <c r="F57" s="6" t="n">
        <v>214.1235</v>
      </c>
      <c r="G57" s="6" t="n">
        <v>56.1016</v>
      </c>
      <c r="H57" s="3" t="n">
        <f aca="false">INT(ABS(F57))+VALUE(LEFT(RIGHT(F57,4),2))/60++VALUE(RIGHT(F57,2))/3600</f>
        <v>214.209722222222</v>
      </c>
      <c r="I57" s="3" t="n">
        <f aca="false">INT(ABS(G57))+VALUE(LEFT(RIGHT(G57,4),2))/60++VALUE(RIGHT(G57,2))/3600</f>
        <v>56.1711111111111</v>
      </c>
      <c r="J57" s="3" t="n">
        <f aca="false">-(H57-90)</f>
        <v>-124.209722222222</v>
      </c>
      <c r="K57" s="3"/>
      <c r="L57" s="4" t="n">
        <f aca="false">RADIANS(J57)</f>
        <v>-2.16786861576535</v>
      </c>
      <c r="M57" s="4" t="n">
        <f aca="false">RADIANS(I57)</f>
        <v>0.980370833392459</v>
      </c>
      <c r="O57" s="7"/>
    </row>
    <row r="58" customFormat="false" ht="12.75" hidden="false" customHeight="false" outlineLevel="0" collapsed="false">
      <c r="A58" s="0" t="s">
        <v>74</v>
      </c>
      <c r="F58" s="6" t="n">
        <v>219.3831</v>
      </c>
      <c r="G58" s="6" t="n">
        <v>55.4332</v>
      </c>
      <c r="H58" s="3" t="n">
        <f aca="false">INT(ABS(F58))+VALUE(LEFT(RIGHT(F58,4),2))/60++VALUE(RIGHT(F58,2))/3600</f>
        <v>219.641944444444</v>
      </c>
      <c r="I58" s="3" t="n">
        <f aca="false">INT(ABS(G58))+VALUE(LEFT(RIGHT(G58,4),2))/60++VALUE(RIGHT(G58,2))/3600</f>
        <v>55.7255555555556</v>
      </c>
      <c r="J58" s="3" t="n">
        <f aca="false">-(H58-90)</f>
        <v>-129.641944444444</v>
      </c>
      <c r="K58" s="3"/>
      <c r="L58" s="4" t="n">
        <f aca="false">RADIANS(J58)</f>
        <v>-2.26267877924313</v>
      </c>
      <c r="M58" s="4" t="n">
        <f aca="false">RADIANS(I58)</f>
        <v>0.972594421947462</v>
      </c>
      <c r="O58" s="7"/>
    </row>
    <row r="59" customFormat="false" ht="12.75" hidden="false" customHeight="false" outlineLevel="0" collapsed="false">
      <c r="A59" s="0" t="s">
        <v>68</v>
      </c>
      <c r="F59" s="6" t="n">
        <v>216.5847</v>
      </c>
      <c r="G59" s="6" t="n">
        <v>59.433</v>
      </c>
      <c r="H59" s="3" t="n">
        <f aca="false">INT(ABS(F59))+VALUE(LEFT(RIGHT(F59,4),2))/60++VALUE(RIGHT(F59,2))/3600</f>
        <v>216.979722222222</v>
      </c>
      <c r="I59" s="3" t="n">
        <f aca="false">INT(ABS(G59))+VALUE(LEFT(RIGHT(G59,4),2))/60++VALUE(RIGHT(G59,2))/3600</f>
        <v>59.0158333333333</v>
      </c>
      <c r="J59" s="3" t="n">
        <f aca="false">-(H59-90)</f>
        <v>-126.979722222222</v>
      </c>
      <c r="K59" s="3"/>
      <c r="L59" s="4" t="n">
        <f aca="false">RADIANS(J59)</f>
        <v>-2.21621423604559</v>
      </c>
      <c r="M59" s="4" t="n">
        <f aca="false">RADIANS(I59)</f>
        <v>1.03002060247489</v>
      </c>
      <c r="O59" s="7"/>
    </row>
    <row r="60" customFormat="false" ht="12.75" hidden="false" customHeight="false" outlineLevel="0" collapsed="false">
      <c r="A60" s="0" t="s">
        <v>75</v>
      </c>
      <c r="F60" s="6" t="n">
        <v>205.4527</v>
      </c>
      <c r="G60" s="6" t="n">
        <v>52.4003</v>
      </c>
      <c r="H60" s="3" t="n">
        <f aca="false">INT(ABS(F60))+VALUE(LEFT(RIGHT(F60,4),2))/60++VALUE(RIGHT(F60,2))/3600</f>
        <v>205.7575</v>
      </c>
      <c r="I60" s="3" t="n">
        <f aca="false">INT(ABS(G60))+VALUE(LEFT(RIGHT(G60,4),2))/60++VALUE(RIGHT(G60,2))/3600</f>
        <v>52.6675</v>
      </c>
      <c r="J60" s="3" t="n">
        <f aca="false">-(H60-90)</f>
        <v>-115.7575</v>
      </c>
      <c r="K60" s="3"/>
      <c r="L60" s="4" t="n">
        <f aca="false">RADIANS(J60)</f>
        <v>-2.02034950887734</v>
      </c>
      <c r="M60" s="4" t="n">
        <f aca="false">RADIANS(I60)</f>
        <v>0.919221283794114</v>
      </c>
      <c r="O60" s="7"/>
    </row>
    <row r="61" customFormat="false" ht="12.75" hidden="false" customHeight="false" outlineLevel="0" collapsed="false">
      <c r="A61" s="0" t="s">
        <v>76</v>
      </c>
      <c r="F61" s="6" t="n">
        <v>207.1229</v>
      </c>
      <c r="G61" s="6" t="n">
        <v>44.0027</v>
      </c>
      <c r="H61" s="3" t="n">
        <f aca="false">INT(ABS(F61))+VALUE(LEFT(RIGHT(F61,4),2))/60++VALUE(RIGHT(F61,2))/3600</f>
        <v>207.208055555556</v>
      </c>
      <c r="I61" s="3" t="n">
        <f aca="false">INT(ABS(G61))+VALUE(LEFT(RIGHT(G61,4),2))/60++VALUE(RIGHT(G61,2))/3600</f>
        <v>44.0075</v>
      </c>
      <c r="J61" s="3" t="n">
        <f aca="false">-(H61-90)</f>
        <v>-117.208055555556</v>
      </c>
      <c r="K61" s="3"/>
      <c r="L61" s="4" t="n">
        <f aca="false">RADIANS(J61)</f>
        <v>-2.04566647930488</v>
      </c>
      <c r="M61" s="4" t="n">
        <f aca="false">RADIANS(I61)</f>
        <v>0.768075770571405</v>
      </c>
      <c r="O61" s="7"/>
    </row>
    <row r="62" s="1" customFormat="true" ht="12.75" hidden="false" customHeight="false" outlineLevel="0" collapsed="false">
      <c r="A62" s="1" t="s">
        <v>77</v>
      </c>
      <c r="B62" s="1" t="n">
        <v>3.562</v>
      </c>
      <c r="C62" s="1" t="n">
        <v>-16.921</v>
      </c>
      <c r="D62" s="1" t="n">
        <v>0.175</v>
      </c>
      <c r="E62" s="1" t="n">
        <v>1.57</v>
      </c>
      <c r="G62" s="1" t="s">
        <v>78</v>
      </c>
      <c r="N62" s="1" t="n">
        <f aca="false">D62+E62</f>
        <v>1.745</v>
      </c>
    </row>
    <row r="63" customFormat="false" ht="12.75" hidden="false" customHeight="false" outlineLevel="0" collapsed="false">
      <c r="A63" s="0" t="s">
        <v>79</v>
      </c>
      <c r="B63" s="0" t="n">
        <v>3.805</v>
      </c>
      <c r="C63" s="0" t="n">
        <v>-15.441</v>
      </c>
      <c r="D63" s="0" t="n">
        <v>0.244</v>
      </c>
    </row>
    <row r="64" customFormat="false" ht="12.75" hidden="false" customHeight="false" outlineLevel="0" collapsed="false">
      <c r="A64" s="0" t="s">
        <v>80</v>
      </c>
      <c r="B64" s="0" t="n">
        <v>4.807</v>
      </c>
      <c r="C64" s="0" t="n">
        <v>-18.821</v>
      </c>
      <c r="D64" s="0" t="n">
        <v>0.219</v>
      </c>
    </row>
    <row r="65" customFormat="false" ht="12.75" hidden="false" customHeight="false" outlineLevel="0" collapsed="false">
      <c r="A65" s="0" t="s">
        <v>81</v>
      </c>
      <c r="B65" s="0" t="n">
        <v>8.342</v>
      </c>
      <c r="C65" s="0" t="n">
        <v>-20.275</v>
      </c>
      <c r="D65" s="0" t="n">
        <v>0.203</v>
      </c>
    </row>
    <row r="66" customFormat="false" ht="12.75" hidden="false" customHeight="false" outlineLevel="0" collapsed="false">
      <c r="A66" s="0" t="s">
        <v>82</v>
      </c>
      <c r="B66" s="0" t="n">
        <v>12.038</v>
      </c>
      <c r="C66" s="0" t="n">
        <v>-20.019</v>
      </c>
      <c r="D66" s="0" t="n">
        <v>0.642</v>
      </c>
    </row>
    <row r="67" customFormat="false" ht="12.75" hidden="false" customHeight="false" outlineLevel="0" collapsed="false">
      <c r="A67" s="0" t="s">
        <v>83</v>
      </c>
      <c r="B67" s="0" t="n">
        <v>-3.711</v>
      </c>
      <c r="C67" s="0" t="n">
        <v>-29.51</v>
      </c>
      <c r="D67" s="0" t="n">
        <v>0.442</v>
      </c>
    </row>
    <row r="68" s="1" customFormat="true" ht="12.75" hidden="false" customHeight="false" outlineLevel="0" collapsed="false">
      <c r="A68" s="1" t="s">
        <v>84</v>
      </c>
      <c r="B68" s="1" t="n">
        <v>-2.073</v>
      </c>
      <c r="C68" s="1" t="n">
        <v>-27.452</v>
      </c>
      <c r="D68" s="1" t="n">
        <v>0.263</v>
      </c>
      <c r="E68" s="1" t="n">
        <v>1.55</v>
      </c>
      <c r="G68" s="1" t="s">
        <v>85</v>
      </c>
      <c r="N68" s="1" t="n">
        <f aca="false">E68+D68</f>
        <v>1.813</v>
      </c>
    </row>
    <row r="69" customFormat="false" ht="12.75" hidden="false" customHeight="false" outlineLevel="0" collapsed="false">
      <c r="A69" s="0" t="s">
        <v>65</v>
      </c>
      <c r="D69" s="0" t="n">
        <f aca="false">D68+E68</f>
        <v>1.813</v>
      </c>
      <c r="F69" s="0" t="n">
        <v>1.4615</v>
      </c>
      <c r="G69" s="0" t="n">
        <v>41.4104</v>
      </c>
      <c r="H69" s="3" t="n">
        <f aca="false">INT(ABS(F69))+VALUE(LEFT(RIGHT(F69,4),2))/60++VALUE(RIGHT(F69,2))/3600</f>
        <v>1.77083333333333</v>
      </c>
      <c r="I69" s="3" t="n">
        <f aca="false">INT(ABS(G69))+VALUE(LEFT(RIGHT(G69,4),2))/60++VALUE(RIGHT(G69,2))/3600</f>
        <v>41.6844444444444</v>
      </c>
      <c r="J69" s="6" t="n">
        <f aca="false">90-H69</f>
        <v>88.2291666666667</v>
      </c>
      <c r="K69" s="3"/>
      <c r="L69" s="4" t="n">
        <f aca="false">RADIANS(J69)</f>
        <v>1.53988945462416</v>
      </c>
      <c r="M69" s="4" t="n">
        <f aca="false">RADIANS(I69)</f>
        <v>0.727530802420214</v>
      </c>
      <c r="O69" s="7"/>
      <c r="T69" s="1"/>
    </row>
    <row r="70" customFormat="false" ht="12.75" hidden="false" customHeight="false" outlineLevel="0" collapsed="false">
      <c r="A70" s="0" t="s">
        <v>64</v>
      </c>
      <c r="F70" s="0" t="n">
        <v>1.3342</v>
      </c>
      <c r="G70" s="0" t="n">
        <v>46.1651</v>
      </c>
      <c r="H70" s="3" t="n">
        <f aca="false">INT(ABS(F70))+VALUE(LEFT(RIGHT(F70,4),2))/60++VALUE(RIGHT(F70,2))/3600</f>
        <v>1.56166666666667</v>
      </c>
      <c r="I70" s="3" t="n">
        <f aca="false">INT(ABS(G70))+VALUE(LEFT(RIGHT(G70,4),2))/60++VALUE(RIGHT(G70,2))/3600</f>
        <v>46.2808333333333</v>
      </c>
      <c r="J70" s="6" t="n">
        <f aca="false">90-H70</f>
        <v>88.4383333333333</v>
      </c>
      <c r="K70" s="3"/>
      <c r="L70" s="4" t="n">
        <f aca="false">RADIANS(J70)</f>
        <v>1.54354010164292</v>
      </c>
      <c r="M70" s="4" t="n">
        <f aca="false">RADIANS(I70)</f>
        <v>0.807752922233409</v>
      </c>
      <c r="O70" s="7"/>
      <c r="T70" s="1"/>
    </row>
    <row r="71" s="2" customFormat="true" ht="12.75" hidden="false" customHeight="false" outlineLevel="0" collapsed="false">
      <c r="A71" s="2" t="s">
        <v>63</v>
      </c>
      <c r="F71" s="2" t="n">
        <v>1.2642</v>
      </c>
      <c r="G71" s="2" t="n">
        <v>52.3335</v>
      </c>
      <c r="H71" s="3" t="n">
        <f aca="false">INT(ABS(F71))+VALUE(LEFT(RIGHT(F71,4),2))/60++VALUE(RIGHT(F71,2))/3600</f>
        <v>1.445</v>
      </c>
      <c r="I71" s="3" t="n">
        <f aca="false">INT(ABS(G71))+VALUE(LEFT(RIGHT(G71,4),2))/60++VALUE(RIGHT(G71,2))/3600</f>
        <v>52.5597222222222</v>
      </c>
      <c r="J71" s="6" t="n">
        <f aca="false">90-H71</f>
        <v>88.555</v>
      </c>
      <c r="K71" s="3"/>
      <c r="L71" s="4" t="n">
        <f aca="false">RADIANS(J71)</f>
        <v>1.54557631910358</v>
      </c>
      <c r="M71" s="4" t="n">
        <f aca="false">RADIANS(I71)</f>
        <v>0.917340206711408</v>
      </c>
      <c r="O71" s="5"/>
      <c r="T71" s="9"/>
    </row>
    <row r="72" customFormat="false" ht="12.75" hidden="false" customHeight="false" outlineLevel="0" collapsed="false">
      <c r="A72" s="0" t="s">
        <v>71</v>
      </c>
      <c r="F72" s="0" t="n">
        <v>343.214</v>
      </c>
      <c r="G72" s="0" t="n">
        <v>52.5505</v>
      </c>
      <c r="H72" s="3" t="n">
        <f aca="false">INT(ABS(F72))+VALUE(LEFT(RIGHT(F72,4),2))/60++VALUE(RIGHT(F72,2))/3600</f>
        <v>343.007222222222</v>
      </c>
      <c r="I72" s="3" t="n">
        <f aca="false">INT(ABS(G72))+VALUE(LEFT(RIGHT(G72,4),2))/60++VALUE(RIGHT(G72,2))/3600</f>
        <v>52.9180555555556</v>
      </c>
      <c r="J72" s="6" t="n">
        <f aca="false">(360-F72)+90</f>
        <v>106.786</v>
      </c>
      <c r="K72" s="3"/>
      <c r="L72" s="4" t="n">
        <f aca="false">RADIANS(J72)</f>
        <v>1.86376729503466</v>
      </c>
      <c r="M72" s="4" t="n">
        <f aca="false">RADIANS(I72)</f>
        <v>0.923594303197721</v>
      </c>
      <c r="O72" s="7"/>
      <c r="T72" s="1"/>
    </row>
    <row r="73" customFormat="false" ht="12.75" hidden="false" customHeight="false" outlineLevel="0" collapsed="false">
      <c r="A73" s="0" t="s">
        <v>66</v>
      </c>
      <c r="F73" s="0" t="n">
        <v>342.0403</v>
      </c>
      <c r="G73" s="0" t="n">
        <v>58.1036</v>
      </c>
      <c r="H73" s="3" t="n">
        <f aca="false">INT(ABS(F73))+VALUE(LEFT(RIGHT(F73,4),2))/60++VALUE(RIGHT(F73,2))/3600</f>
        <v>342.0675</v>
      </c>
      <c r="I73" s="3" t="n">
        <f aca="false">INT(ABS(G73))+VALUE(LEFT(RIGHT(G73,4),2))/60++VALUE(RIGHT(G73,2))/3600</f>
        <v>58.1766666666667</v>
      </c>
      <c r="J73" s="6" t="n">
        <f aca="false">(360-F73)+90</f>
        <v>107.9597</v>
      </c>
      <c r="K73" s="3"/>
      <c r="L73" s="4" t="n">
        <f aca="false">RADIANS(J73)</f>
        <v>1.88425222446532</v>
      </c>
      <c r="M73" s="4" t="n">
        <f aca="false">RADIANS(I73)</f>
        <v>1.01537438116857</v>
      </c>
      <c r="O73" s="7"/>
      <c r="T73" s="1"/>
    </row>
    <row r="74" customFormat="false" ht="12.75" hidden="false" customHeight="false" outlineLevel="0" collapsed="false">
      <c r="A74" s="0" t="s">
        <v>67</v>
      </c>
      <c r="F74" s="0" t="n">
        <v>340.0934</v>
      </c>
      <c r="G74" s="0" t="n">
        <v>66.4597</v>
      </c>
      <c r="H74" s="3" t="n">
        <f aca="false">INT(ABS(F74))+VALUE(LEFT(RIGHT(F74,4),2))/60++VALUE(RIGHT(F74,2))/3600</f>
        <v>340.159444444444</v>
      </c>
      <c r="I74" s="3" t="n">
        <f aca="false">INT(ABS(G74))+VALUE(LEFT(RIGHT(G74,4),2))/60++VALUE(RIGHT(G74,2))/3600</f>
        <v>66.7769444444444</v>
      </c>
      <c r="J74" s="6" t="n">
        <f aca="false">(360-F74)+90</f>
        <v>109.9066</v>
      </c>
      <c r="K74" s="3"/>
      <c r="L74" s="4" t="n">
        <f aca="false">RADIANS(J74)</f>
        <v>1.9182320396724</v>
      </c>
      <c r="M74" s="4" t="n">
        <f aca="false">RADIANS(I74)</f>
        <v>1.16547754497689</v>
      </c>
      <c r="O74" s="7"/>
      <c r="T74" s="1"/>
    </row>
    <row r="75" customFormat="false" ht="12.75" hidden="false" customHeight="false" outlineLevel="0" collapsed="false">
      <c r="A75" s="0" t="s">
        <v>72</v>
      </c>
      <c r="F75" s="0" t="n">
        <v>339.433</v>
      </c>
      <c r="G75" s="0" t="n">
        <v>53.2027</v>
      </c>
      <c r="H75" s="3" t="n">
        <f aca="false">INT(ABS(F75))+VALUE(LEFT(RIGHT(F75,4),2))/60++VALUE(RIGHT(F75,2))/3600</f>
        <v>339.015833333333</v>
      </c>
      <c r="I75" s="3" t="n">
        <f aca="false">INT(ABS(G75))+VALUE(LEFT(RIGHT(G75,4),2))/60++VALUE(RIGHT(G75,2))/3600</f>
        <v>53.3408333333333</v>
      </c>
      <c r="J75" s="6" t="n">
        <f aca="false">(360-F75)+90</f>
        <v>110.567</v>
      </c>
      <c r="K75" s="3"/>
      <c r="L75" s="4" t="n">
        <f aca="false">RADIANS(J75)</f>
        <v>1.92975819405257</v>
      </c>
      <c r="M75" s="4" t="n">
        <f aca="false">RADIANS(I75)</f>
        <v>0.930973167424209</v>
      </c>
      <c r="O75" s="7"/>
      <c r="T75" s="1"/>
    </row>
    <row r="76" customFormat="false" ht="12.75" hidden="false" customHeight="false" outlineLevel="0" collapsed="false">
      <c r="A76" s="0" t="s">
        <v>73</v>
      </c>
      <c r="F76" s="0" t="n">
        <v>342.1309</v>
      </c>
      <c r="G76" s="0" t="n">
        <v>57.3557</v>
      </c>
      <c r="H76" s="3" t="n">
        <f aca="false">INT(ABS(F76))+VALUE(LEFT(RIGHT(F76,4),2))/60++VALUE(RIGHT(F76,2))/3600</f>
        <v>342.219166666667</v>
      </c>
      <c r="I76" s="3" t="n">
        <f aca="false">INT(ABS(G76))+VALUE(LEFT(RIGHT(G76,4),2))/60++VALUE(RIGHT(G76,2))/3600</f>
        <v>57.5991666666667</v>
      </c>
      <c r="J76" s="6" t="n">
        <f aca="false">(360-F76)+90</f>
        <v>107.8691</v>
      </c>
      <c r="K76" s="3"/>
      <c r="L76" s="4" t="n">
        <f aca="false">RADIANS(J76)</f>
        <v>1.88267095616302</v>
      </c>
      <c r="M76" s="4" t="n">
        <f aca="false">RADIANS(I76)</f>
        <v>1.0052951047383</v>
      </c>
      <c r="O76" s="7"/>
      <c r="T76" s="1"/>
    </row>
    <row r="77" customFormat="false" ht="12.75" hidden="false" customHeight="false" outlineLevel="0" collapsed="false">
      <c r="A77" s="0" t="s">
        <v>74</v>
      </c>
      <c r="F77" s="0" t="n">
        <v>345.1757</v>
      </c>
      <c r="G77" s="0" t="n">
        <v>64.1934</v>
      </c>
      <c r="H77" s="3" t="n">
        <f aca="false">INT(ABS(F77))+VALUE(LEFT(RIGHT(F77,4),2))/60++VALUE(RIGHT(F77,2))/3600</f>
        <v>345.299166666667</v>
      </c>
      <c r="I77" s="3" t="n">
        <f aca="false">INT(ABS(G77))+VALUE(LEFT(RIGHT(G77,4),2))/60++VALUE(RIGHT(G77,2))/3600</f>
        <v>64.3261111111111</v>
      </c>
      <c r="J77" s="6" t="n">
        <f aca="false">(360-F77)+90</f>
        <v>104.8243</v>
      </c>
      <c r="K77" s="3"/>
      <c r="L77" s="4" t="n">
        <f aca="false">RADIANS(J77)</f>
        <v>1.82952917109829</v>
      </c>
      <c r="M77" s="4" t="n">
        <f aca="false">RADIANS(I77)</f>
        <v>1.1227024338926</v>
      </c>
      <c r="O77" s="7"/>
      <c r="T77" s="1"/>
    </row>
    <row r="78" customFormat="false" ht="12.75" hidden="false" customHeight="false" outlineLevel="0" collapsed="false">
      <c r="A78" s="0" t="s">
        <v>68</v>
      </c>
      <c r="F78" s="0" t="n">
        <v>346.5552</v>
      </c>
      <c r="G78" s="0" t="n">
        <v>67.3542</v>
      </c>
      <c r="H78" s="3" t="n">
        <f aca="false">INT(ABS(F78))+VALUE(LEFT(RIGHT(F78,4),2))/60++VALUE(RIGHT(F78,2))/3600</f>
        <v>346.931111111111</v>
      </c>
      <c r="I78" s="3" t="n">
        <f aca="false">INT(ABS(G78))+VALUE(LEFT(RIGHT(G78,4),2))/60++VALUE(RIGHT(G78,2))/3600</f>
        <v>67.595</v>
      </c>
      <c r="J78" s="6" t="n">
        <f aca="false">(360-F78)+90</f>
        <v>103.4448</v>
      </c>
      <c r="K78" s="3"/>
      <c r="L78" s="4" t="n">
        <f aca="false">RADIANS(J78)</f>
        <v>1.80545235406703</v>
      </c>
      <c r="M78" s="4" t="n">
        <f aca="false">RADIANS(I78)</f>
        <v>1.17975530788557</v>
      </c>
      <c r="O78" s="7"/>
      <c r="T78" s="1"/>
    </row>
    <row r="79" customFormat="false" ht="12.75" hidden="false" customHeight="false" outlineLevel="0" collapsed="false">
      <c r="A79" s="0" t="s">
        <v>76</v>
      </c>
      <c r="F79" s="0" t="n">
        <v>353.4145</v>
      </c>
      <c r="G79" s="0" t="n">
        <v>53.3218</v>
      </c>
      <c r="H79" s="3" t="n">
        <f aca="false">INT(ABS(F79))+VALUE(LEFT(RIGHT(F79,4),2))/60++VALUE(RIGHT(F79,2))/3600</f>
        <v>353.695833333333</v>
      </c>
      <c r="I79" s="3" t="n">
        <f aca="false">INT(ABS(G79))+VALUE(LEFT(RIGHT(G79,4),2))/60++VALUE(RIGHT(G79,2))/3600</f>
        <v>53.5383333333333</v>
      </c>
      <c r="J79" s="6" t="n">
        <f aca="false">(360-F79)+90</f>
        <v>96.5855</v>
      </c>
      <c r="K79" s="3"/>
      <c r="L79" s="4" t="n">
        <f aca="false">RADIANS(J79)</f>
        <v>1.68573498468498</v>
      </c>
      <c r="M79" s="4" t="n">
        <f aca="false">RADIANS(I79)</f>
        <v>0.934420192696898</v>
      </c>
      <c r="O79" s="7"/>
      <c r="T79" s="1"/>
    </row>
    <row r="80" customFormat="false" ht="12.75" hidden="false" customHeight="false" outlineLevel="0" collapsed="false">
      <c r="A80" s="0" t="s">
        <v>75</v>
      </c>
      <c r="F80" s="0" t="n">
        <v>354.2545</v>
      </c>
      <c r="G80" s="0" t="n">
        <v>61.115</v>
      </c>
      <c r="H80" s="3" t="n">
        <f aca="false">INT(ABS(F80))+VALUE(LEFT(RIGHT(F80,4),2))/60++VALUE(RIGHT(F80,2))/3600</f>
        <v>354.429166666667</v>
      </c>
      <c r="I80" s="3" t="n">
        <f aca="false">INT(ABS(G80))+VALUE(LEFT(RIGHT(G80,4),2))/60++VALUE(RIGHT(G80,2))/3600</f>
        <v>61.0058333333333</v>
      </c>
      <c r="J80" s="6" t="n">
        <f aca="false">(360-F80)+90</f>
        <v>95.7455</v>
      </c>
      <c r="K80" s="3"/>
      <c r="L80" s="4" t="n">
        <f aca="false">RADIANS(J80)</f>
        <v>1.67107421896823</v>
      </c>
      <c r="M80" s="4" t="n">
        <f aca="false">RADIANS(I80)</f>
        <v>1.06475265458957</v>
      </c>
      <c r="O80" s="7"/>
      <c r="T80" s="1"/>
    </row>
    <row r="81" customFormat="false" ht="12.75" hidden="false" customHeight="false" outlineLevel="0" collapsed="false">
      <c r="A81" s="1" t="s">
        <v>86</v>
      </c>
      <c r="B81" s="1" t="n">
        <v>-27.451</v>
      </c>
      <c r="C81" s="1" t="n">
        <v>-2.074</v>
      </c>
      <c r="D81" s="1" t="n">
        <v>0.263</v>
      </c>
      <c r="E81" s="1" t="n">
        <v>1.55</v>
      </c>
      <c r="F81" s="1" t="n">
        <f aca="false">E81+D81</f>
        <v>1.813</v>
      </c>
      <c r="H81" s="3"/>
      <c r="I81" s="3"/>
      <c r="J81" s="6"/>
      <c r="K81" s="3"/>
      <c r="L81" s="4"/>
      <c r="M81" s="4"/>
      <c r="N81" s="0" t="n">
        <f aca="false">D81+E81</f>
        <v>1.813</v>
      </c>
      <c r="O81" s="7"/>
      <c r="T81" s="1"/>
    </row>
    <row r="82" customFormat="false" ht="12.75" hidden="false" customHeight="false" outlineLevel="0" collapsed="false">
      <c r="A82" s="0" t="s">
        <v>51</v>
      </c>
      <c r="F82" s="0" t="n">
        <v>325.5656</v>
      </c>
      <c r="G82" s="0" t="n">
        <v>83.0452</v>
      </c>
      <c r="H82" s="3" t="n">
        <f aca="false">INT(ABS(F82))+VALUE(LEFT(RIGHT(F82,4),2))/60++VALUE(RIGHT(F82,2))/3600</f>
        <v>325.948888888889</v>
      </c>
      <c r="I82" s="3" t="n">
        <f aca="false">INT(ABS(G82))+VALUE(LEFT(RIGHT(G82,4),2))/60++VALUE(RIGHT(G82,2))/3600</f>
        <v>83.0811111111111</v>
      </c>
      <c r="J82" s="6" t="n">
        <f aca="false">(360-H82)+90</f>
        <v>124.051111111111</v>
      </c>
      <c r="K82" s="3"/>
      <c r="L82" s="4" t="n">
        <f aca="false">RADIANS(J82)</f>
        <v>2.16510032964621</v>
      </c>
      <c r="M82" s="4" t="n">
        <f aca="false">RADIANS(I82)</f>
        <v>1.45003893510413</v>
      </c>
      <c r="O82" s="7"/>
      <c r="T82" s="1"/>
    </row>
    <row r="83" customFormat="false" ht="12.75" hidden="false" customHeight="false" outlineLevel="0" collapsed="false">
      <c r="A83" s="0" t="s">
        <v>43</v>
      </c>
      <c r="F83" s="0" t="n">
        <v>349.4655</v>
      </c>
      <c r="G83" s="0" t="n">
        <v>87.4611</v>
      </c>
      <c r="H83" s="3" t="n">
        <f aca="false">INT(ABS(F83))+VALUE(LEFT(RIGHT(F83,4),2))/60++VALUE(RIGHT(F83,2))/3600</f>
        <v>349.781944444444</v>
      </c>
      <c r="I83" s="3" t="n">
        <f aca="false">INT(ABS(G83))+VALUE(LEFT(RIGHT(G83,4),2))/60++VALUE(RIGHT(G83,2))/3600</f>
        <v>87.7697222222222</v>
      </c>
      <c r="J83" s="6" t="n">
        <f aca="false">(360-H83)+90</f>
        <v>100.218055555556</v>
      </c>
      <c r="K83" s="3"/>
      <c r="L83" s="4" t="n">
        <f aca="false">RADIANS(J83)</f>
        <v>1.74913503939104</v>
      </c>
      <c r="M83" s="4" t="n">
        <f aca="false">RADIANS(I83)</f>
        <v>1.53187063633861</v>
      </c>
      <c r="O83" s="7"/>
      <c r="T83" s="1"/>
    </row>
    <row r="84" customFormat="false" ht="12.75" hidden="false" customHeight="false" outlineLevel="0" collapsed="false">
      <c r="A84" s="0" t="s">
        <v>80</v>
      </c>
      <c r="F84" s="0" t="n">
        <v>38.3505</v>
      </c>
      <c r="G84" s="0" t="n">
        <v>87.5747</v>
      </c>
      <c r="H84" s="3" t="n">
        <f aca="false">INT(ABS(F84))+VALUE(LEFT(RIGHT(F84,4),2))/60++VALUE(RIGHT(F84,2))/3600</f>
        <v>38.5847222222222</v>
      </c>
      <c r="I84" s="3" t="n">
        <f aca="false">INT(ABS(G84))+VALUE(LEFT(RIGHT(G84,4),2))/60++VALUE(RIGHT(G84,2))/3600</f>
        <v>87.9630555555556</v>
      </c>
      <c r="J84" s="6" t="n">
        <f aca="false">90-H84</f>
        <v>51.4152777777778</v>
      </c>
      <c r="K84" s="3"/>
      <c r="L84" s="4" t="n">
        <f aca="false">RADIANS(J84)</f>
        <v>0.897365883049696</v>
      </c>
      <c r="M84" s="4" t="n">
        <f aca="false">RADIANS(I84)</f>
        <v>1.53524493955913</v>
      </c>
      <c r="O84" s="7"/>
      <c r="T84" s="1"/>
    </row>
    <row r="85" customFormat="false" ht="12.75" hidden="false" customHeight="false" outlineLevel="0" collapsed="false">
      <c r="A85" s="1" t="s">
        <v>87</v>
      </c>
      <c r="B85" s="1" t="n">
        <v>-18.249</v>
      </c>
      <c r="C85" s="1" t="n">
        <v>-3.257</v>
      </c>
      <c r="D85" s="1" t="n">
        <v>1.741</v>
      </c>
      <c r="E85" s="1" t="n">
        <v>0</v>
      </c>
      <c r="H85" s="3"/>
      <c r="I85" s="3"/>
      <c r="J85" s="6"/>
      <c r="K85" s="3"/>
      <c r="L85" s="4"/>
      <c r="M85" s="4"/>
      <c r="N85" s="0" t="n">
        <f aca="false">D85+E85</f>
        <v>1.741</v>
      </c>
      <c r="O85" s="7"/>
      <c r="T85" s="1"/>
    </row>
    <row r="86" customFormat="false" ht="12.75" hidden="false" customHeight="false" outlineLevel="0" collapsed="false">
      <c r="A86" s="0" t="s">
        <v>51</v>
      </c>
      <c r="F86" s="0" t="n">
        <v>193.0727</v>
      </c>
      <c r="G86" s="0" t="n">
        <v>83.5325</v>
      </c>
      <c r="H86" s="3" t="n">
        <f aca="false">INT(ABS(F86))+VALUE(LEFT(RIGHT(F86,4),2))/60++VALUE(RIGHT(F86,2))/3600</f>
        <v>193.124166666667</v>
      </c>
      <c r="I86" s="3" t="n">
        <f aca="false">INT(ABS(G86))+VALUE(LEFT(RIGHT(G86,4),2))/60++VALUE(RIGHT(G86,2))/3600</f>
        <v>83.8902777777778</v>
      </c>
      <c r="J86" s="3" t="n">
        <f aca="false">-(H86-90)</f>
        <v>-103.124166666667</v>
      </c>
      <c r="K86" s="3"/>
      <c r="L86" s="4" t="n">
        <f aca="false">RADIANS(J86)</f>
        <v>-1.79985624670872</v>
      </c>
      <c r="M86" s="4" t="n">
        <f aca="false">RADIANS(I86)</f>
        <v>1.46416155763485</v>
      </c>
      <c r="O86" s="7"/>
      <c r="T86" s="1"/>
    </row>
    <row r="87" customFormat="false" ht="12.75" hidden="false" customHeight="false" outlineLevel="0" collapsed="false">
      <c r="A87" s="0" t="s">
        <v>43</v>
      </c>
      <c r="F87" s="0" t="n">
        <v>341.4605</v>
      </c>
      <c r="G87" s="0" t="n">
        <v>80.2534</v>
      </c>
      <c r="H87" s="3" t="n">
        <f aca="false">INT(ABS(F87))+VALUE(LEFT(RIGHT(F87,4),2))/60++VALUE(RIGHT(F87,2))/3600</f>
        <v>341.768055555556</v>
      </c>
      <c r="I87" s="3" t="n">
        <f aca="false">INT(ABS(G87))+VALUE(LEFT(RIGHT(G87,4),2))/60++VALUE(RIGHT(G87,2))/3600</f>
        <v>80.4261111111111</v>
      </c>
      <c r="J87" s="6" t="n">
        <f aca="false">(360-H87)+90</f>
        <v>108.231944444444</v>
      </c>
      <c r="K87" s="3"/>
      <c r="L87" s="4" t="n">
        <f aca="false">RADIANS(J87)</f>
        <v>1.88900378639114</v>
      </c>
      <c r="M87" s="4" t="n">
        <f aca="false">RADIANS(I87)</f>
        <v>1.40370044346368</v>
      </c>
      <c r="O87" s="7"/>
      <c r="T87" s="1"/>
    </row>
    <row r="88" customFormat="false" ht="12.75" hidden="false" customHeight="false" outlineLevel="0" collapsed="false">
      <c r="A88" s="0" t="s">
        <v>80</v>
      </c>
      <c r="F88" s="0" t="n">
        <v>94.0106</v>
      </c>
      <c r="G88" s="0" t="n">
        <v>86.3928</v>
      </c>
      <c r="H88" s="3" t="n">
        <f aca="false">INT(ABS(F88))+VALUE(LEFT(RIGHT(F88,4),2))/60++VALUE(RIGHT(F88,2))/3600</f>
        <v>94.0183333333333</v>
      </c>
      <c r="I88" s="3" t="n">
        <f aca="false">INT(ABS(G88))+VALUE(LEFT(RIGHT(G88,4),2))/60++VALUE(RIGHT(G88,2))/3600</f>
        <v>86.6577777777778</v>
      </c>
      <c r="J88" s="6" t="n">
        <f aca="false">90-H88</f>
        <v>-4.01833333333333</v>
      </c>
      <c r="K88" s="3"/>
      <c r="L88" s="4" t="n">
        <f aca="false">RADIANS(J88)</f>
        <v>-0.0701331471093054</v>
      </c>
      <c r="M88" s="4" t="n">
        <f aca="false">RADIANS(I88)</f>
        <v>1.5124635446838</v>
      </c>
      <c r="O88" s="7"/>
      <c r="T88" s="1"/>
    </row>
    <row r="90" customFormat="false" ht="12.75" hidden="false" customHeight="false" outlineLevel="0" collapsed="false">
      <c r="C90" s="0" t="s">
        <v>88</v>
      </c>
      <c r="D90" s="1"/>
      <c r="E90" s="1" t="s">
        <v>89</v>
      </c>
      <c r="F90" s="1" t="s">
        <v>90</v>
      </c>
      <c r="G90" s="1" t="s">
        <v>91</v>
      </c>
      <c r="H90" s="1" t="s">
        <v>92</v>
      </c>
      <c r="L90" s="1" t="s">
        <v>93</v>
      </c>
      <c r="M90" s="1" t="s">
        <v>94</v>
      </c>
      <c r="N90" s="1" t="s">
        <v>95</v>
      </c>
      <c r="P90" s="1" t="s">
        <v>96</v>
      </c>
    </row>
    <row r="91" customFormat="false" ht="12.75" hidden="false" customHeight="false" outlineLevel="0" collapsed="false">
      <c r="B91" s="10"/>
      <c r="C91" s="11" t="s">
        <v>63</v>
      </c>
      <c r="D91" s="12" t="s">
        <v>2</v>
      </c>
      <c r="E91" s="13" t="n">
        <v>-1.75538324691334</v>
      </c>
      <c r="F91" s="13" t="n">
        <v>0.0338117504188914</v>
      </c>
      <c r="G91" s="13" t="n">
        <v>-1.74213916776699</v>
      </c>
      <c r="H91" s="13" t="n">
        <v>0.0274092509819823</v>
      </c>
      <c r="K91" s="14"/>
      <c r="L91" s="14"/>
      <c r="P91" s="15" t="s">
        <v>97</v>
      </c>
    </row>
    <row r="92" customFormat="false" ht="12.75" hidden="false" customHeight="false" outlineLevel="0" collapsed="false">
      <c r="B92" s="10"/>
      <c r="C92" s="11" t="s">
        <v>63</v>
      </c>
      <c r="D92" s="12" t="s">
        <v>1</v>
      </c>
      <c r="E92" s="13" t="n">
        <v>-14.9089735622944</v>
      </c>
      <c r="F92" s="13" t="n">
        <v>0.00563502298042805</v>
      </c>
      <c r="G92" s="13" t="n">
        <v>-14.9044290187741</v>
      </c>
      <c r="H92" s="13" t="n">
        <v>0.0688512146857989</v>
      </c>
      <c r="K92" s="14"/>
      <c r="L92" s="14"/>
    </row>
    <row r="93" customFormat="false" ht="12.75" hidden="false" customHeight="false" outlineLevel="0" collapsed="false">
      <c r="B93" s="10"/>
      <c r="C93" s="11" t="s">
        <v>63</v>
      </c>
      <c r="D93" s="12" t="s">
        <v>3</v>
      </c>
      <c r="E93" s="13" t="n">
        <v>11.4273650794928</v>
      </c>
      <c r="F93" s="13" t="n">
        <v>0.0439144701523713</v>
      </c>
      <c r="G93" s="13" t="n">
        <v>11.4287881777698</v>
      </c>
      <c r="H93" s="13" t="n">
        <v>0.046534115946878</v>
      </c>
      <c r="K93" s="14"/>
      <c r="L93" s="14"/>
    </row>
    <row r="94" customFormat="false" ht="12.75" hidden="false" customHeight="false" outlineLevel="0" collapsed="false">
      <c r="B94" s="10"/>
      <c r="C94" s="11" t="s">
        <v>64</v>
      </c>
      <c r="D94" s="12" t="s">
        <v>2</v>
      </c>
      <c r="E94" s="13" t="n">
        <v>-1.73519002420393</v>
      </c>
      <c r="F94" s="13" t="n">
        <v>0.0293612539217092</v>
      </c>
      <c r="G94" s="13" t="n">
        <v>-1.72412998082452</v>
      </c>
      <c r="H94" s="13" t="n">
        <v>0.0242538567034101</v>
      </c>
      <c r="I94" s="14" t="n">
        <f aca="false">E91-E94</f>
        <v>-0.0201932227094017</v>
      </c>
      <c r="J94" s="14" t="n">
        <f aca="false">E92-E95</f>
        <v>0.206941690258651</v>
      </c>
      <c r="K94" s="14" t="n">
        <f aca="false">E93-E96</f>
        <v>-2.19431503504046</v>
      </c>
      <c r="L94" s="14" t="n">
        <f aca="false">I94/SQRT($I94^2+$J94^2+$K94^2)</f>
        <v>-0.00916148038614962</v>
      </c>
      <c r="M94" s="14" t="n">
        <f aca="false">J94/SQRT($I94^2+$J94^2+$K94^2)</f>
        <v>0.0938875514654021</v>
      </c>
      <c r="N94" s="14" t="n">
        <f aca="false">K94/SQRT($I94^2+$J94^2+$K94^2)</f>
        <v>-0.995540654597775</v>
      </c>
      <c r="O94" s="0" t="n">
        <f aca="false">SQRT(L94^2+M94^2+N94^2)</f>
        <v>1</v>
      </c>
      <c r="P94" s="15" t="s">
        <v>97</v>
      </c>
    </row>
    <row r="95" customFormat="false" ht="12.75" hidden="false" customHeight="false" outlineLevel="0" collapsed="false">
      <c r="B95" s="10"/>
      <c r="C95" s="11" t="s">
        <v>64</v>
      </c>
      <c r="D95" s="12" t="s">
        <v>1</v>
      </c>
      <c r="E95" s="13" t="n">
        <v>-15.115915252553</v>
      </c>
      <c r="F95" s="13" t="n">
        <v>0.00786160974027855</v>
      </c>
      <c r="G95" s="13" t="n">
        <v>-15.1122143484979</v>
      </c>
      <c r="H95" s="13" t="n">
        <v>0.0560905642929363</v>
      </c>
      <c r="I95" s="14"/>
      <c r="J95" s="14"/>
      <c r="K95" s="14"/>
      <c r="L95" s="14"/>
    </row>
    <row r="96" customFormat="false" ht="12.75" hidden="false" customHeight="false" outlineLevel="0" collapsed="false">
      <c r="B96" s="10"/>
      <c r="C96" s="11" t="s">
        <v>64</v>
      </c>
      <c r="D96" s="12" t="s">
        <v>3</v>
      </c>
      <c r="E96" s="13" t="n">
        <v>13.6216801145333</v>
      </c>
      <c r="F96" s="13" t="n">
        <v>0.0447540222233457</v>
      </c>
      <c r="G96" s="13" t="n">
        <v>13.6228735895069</v>
      </c>
      <c r="H96" s="13" t="n">
        <v>0.0460813614845249</v>
      </c>
      <c r="I96" s="14"/>
      <c r="J96" s="14"/>
      <c r="K96" s="14"/>
      <c r="L96" s="14"/>
    </row>
    <row r="97" customFormat="false" ht="12.75" hidden="false" customHeight="false" outlineLevel="0" collapsed="false">
      <c r="B97" s="10"/>
      <c r="C97" s="11" t="s">
        <v>65</v>
      </c>
      <c r="D97" s="12" t="s">
        <v>2</v>
      </c>
      <c r="E97" s="13" t="n">
        <v>-1.68879687466587</v>
      </c>
      <c r="F97" s="13" t="n">
        <v>0.0253521543639375</v>
      </c>
      <c r="G97" s="13" t="n">
        <v>-1.67955885272534</v>
      </c>
      <c r="H97" s="13" t="n">
        <v>0.0212396254711734</v>
      </c>
      <c r="I97" s="14" t="n">
        <f aca="false">E94-E97</f>
        <v>-0.0463931495380647</v>
      </c>
      <c r="J97" s="14" t="n">
        <f aca="false">E95-E98</f>
        <v>-0.0312298606329051</v>
      </c>
      <c r="K97" s="14" t="n">
        <f aca="false">E96-E99</f>
        <v>-2.09471551351024</v>
      </c>
      <c r="L97" s="14" t="n">
        <f aca="false">I97/SQRT($I97^2+$J97^2+$K97^2)</f>
        <v>-0.0221398197771399</v>
      </c>
      <c r="M97" s="14" t="n">
        <f aca="false">J97/SQRT($I97^2+$J97^2+$K97^2)</f>
        <v>-0.0149035685863581</v>
      </c>
      <c r="N97" s="14" t="n">
        <f aca="false">K97/SQRT($I97^2+$J97^2+$K97^2)</f>
        <v>-0.999643792569947</v>
      </c>
      <c r="O97" s="0" t="n">
        <f aca="false">SQRT(L97^2+M97^2+N97^2)</f>
        <v>1</v>
      </c>
      <c r="P97" s="15" t="s">
        <v>97</v>
      </c>
    </row>
    <row r="98" customFormat="false" ht="12.75" hidden="false" customHeight="false" outlineLevel="0" collapsed="false">
      <c r="B98" s="10"/>
      <c r="C98" s="11" t="s">
        <v>65</v>
      </c>
      <c r="D98" s="12" t="s">
        <v>1</v>
      </c>
      <c r="E98" s="13" t="n">
        <v>-15.0846853919201</v>
      </c>
      <c r="F98" s="13" t="n">
        <v>0.0102741011362838</v>
      </c>
      <c r="G98" s="13" t="n">
        <v>-15.0812494081552</v>
      </c>
      <c r="H98" s="13" t="n">
        <v>0.0468635550658188</v>
      </c>
      <c r="I98" s="14"/>
      <c r="J98" s="14"/>
      <c r="K98" s="14"/>
      <c r="L98" s="14"/>
    </row>
    <row r="99" customFormat="false" ht="12.75" hidden="false" customHeight="false" outlineLevel="0" collapsed="false">
      <c r="B99" s="10"/>
      <c r="C99" s="11" t="s">
        <v>65</v>
      </c>
      <c r="D99" s="12" t="s">
        <v>3</v>
      </c>
      <c r="E99" s="13" t="n">
        <v>15.7163956280435</v>
      </c>
      <c r="F99" s="13" t="n">
        <v>0.0443192763568792</v>
      </c>
      <c r="G99" s="13" t="n">
        <v>15.7174137441905</v>
      </c>
      <c r="H99" s="13" t="n">
        <v>0.0441692546296234</v>
      </c>
      <c r="I99" s="14"/>
      <c r="J99" s="14"/>
      <c r="K99" s="14"/>
      <c r="L99" s="14"/>
    </row>
    <row r="100" customFormat="false" ht="12.75" hidden="false" customHeight="false" outlineLevel="0" collapsed="false">
      <c r="C100" s="16" t="s">
        <v>71</v>
      </c>
      <c r="D100" s="17" t="s">
        <v>2</v>
      </c>
      <c r="E100" s="18" t="n">
        <v>-6.48172639117142</v>
      </c>
      <c r="F100" s="18" t="n">
        <v>0.0374849980463692</v>
      </c>
      <c r="G100" s="18" t="n">
        <v>-6.47239333341172</v>
      </c>
      <c r="H100" s="18" t="n">
        <v>0.0306040203393022</v>
      </c>
      <c r="P100" s="15" t="s">
        <v>97</v>
      </c>
    </row>
    <row r="101" customFormat="false" ht="12.75" hidden="false" customHeight="false" outlineLevel="0" collapsed="false">
      <c r="C101" s="16" t="s">
        <v>71</v>
      </c>
      <c r="D101" s="17" t="s">
        <v>1</v>
      </c>
      <c r="E101" s="18" t="n">
        <v>-12.8298223283063</v>
      </c>
      <c r="F101" s="18" t="n">
        <v>0.0200781626879566</v>
      </c>
      <c r="G101" s="18" t="n">
        <v>-12.8171860872808</v>
      </c>
      <c r="H101" s="18" t="n">
        <v>0.0553053870353118</v>
      </c>
    </row>
    <row r="102" customFormat="false" ht="12.75" hidden="false" customHeight="false" outlineLevel="0" collapsed="false">
      <c r="C102" s="16" t="s">
        <v>71</v>
      </c>
      <c r="D102" s="17" t="s">
        <v>3</v>
      </c>
      <c r="E102" s="18" t="n">
        <v>13.3835100972767</v>
      </c>
      <c r="F102" s="18" t="n">
        <v>0.0455889398002443</v>
      </c>
      <c r="G102" s="18" t="n">
        <v>13.3844493258238</v>
      </c>
      <c r="H102" s="18" t="n">
        <v>0.0443575995058158</v>
      </c>
    </row>
    <row r="103" customFormat="false" ht="12.75" hidden="false" customHeight="false" outlineLevel="0" collapsed="false">
      <c r="C103" s="16" t="s">
        <v>66</v>
      </c>
      <c r="D103" s="17" t="s">
        <v>2</v>
      </c>
      <c r="E103" s="18" t="n">
        <v>-6.854905237319</v>
      </c>
      <c r="F103" s="18" t="n">
        <v>0.0248699601730455</v>
      </c>
      <c r="G103" s="18" t="n">
        <v>-6.84915209261509</v>
      </c>
      <c r="H103" s="18" t="n">
        <v>0.0203960904568208</v>
      </c>
      <c r="I103" s="14" t="n">
        <f aca="false">E100-E103</f>
        <v>0.373178846147588</v>
      </c>
      <c r="J103" s="14" t="n">
        <f aca="false">E101-E104</f>
        <v>-0.133873647130146</v>
      </c>
      <c r="K103" s="14" t="n">
        <f aca="false">E102-E105</f>
        <v>1.92772184314397</v>
      </c>
      <c r="L103" s="14" t="n">
        <f aca="false">I103/SQRT($I103^2+$J103^2+$K103^2)</f>
        <v>0.189616736546891</v>
      </c>
      <c r="M103" s="14" t="n">
        <f aca="false">J103/SQRT($I103^2+$J103^2+$K103^2)</f>
        <v>-0.0680228376835944</v>
      </c>
      <c r="N103" s="14" t="n">
        <f aca="false">K103/SQRT($I103^2+$J103^2+$K103^2)</f>
        <v>0.979499048889165</v>
      </c>
      <c r="O103" s="0" t="n">
        <f aca="false">SQRT(L103^2+M103^2+N103^2)</f>
        <v>1</v>
      </c>
      <c r="P103" s="15" t="s">
        <v>97</v>
      </c>
    </row>
    <row r="104" customFormat="false" ht="12.75" hidden="false" customHeight="false" outlineLevel="0" collapsed="false">
      <c r="C104" s="16" t="s">
        <v>66</v>
      </c>
      <c r="D104" s="17" t="s">
        <v>1</v>
      </c>
      <c r="E104" s="18" t="n">
        <v>-12.6959486811762</v>
      </c>
      <c r="F104" s="18" t="n">
        <v>0.0121119245158845</v>
      </c>
      <c r="G104" s="18" t="n">
        <v>-12.6877293490179</v>
      </c>
      <c r="H104" s="18" t="n">
        <v>0.0378543342220243</v>
      </c>
    </row>
    <row r="105" customFormat="false" ht="12.75" hidden="false" customHeight="false" outlineLevel="0" collapsed="false">
      <c r="C105" s="16" t="s">
        <v>66</v>
      </c>
      <c r="D105" s="17" t="s">
        <v>3</v>
      </c>
      <c r="E105" s="18" t="n">
        <v>11.4557882541327</v>
      </c>
      <c r="F105" s="18" t="n">
        <v>0.0268840848924443</v>
      </c>
      <c r="G105" s="18" t="n">
        <v>11.4564390503305</v>
      </c>
      <c r="H105" s="18" t="n">
        <v>0.0264758775517464</v>
      </c>
    </row>
    <row r="106" customFormat="false" ht="12.75" hidden="false" customHeight="false" outlineLevel="0" collapsed="false">
      <c r="C106" s="16" t="s">
        <v>67</v>
      </c>
      <c r="D106" s="17" t="s">
        <v>2</v>
      </c>
      <c r="E106" s="18" t="n">
        <v>-7.44472372193817</v>
      </c>
      <c r="F106" s="18" t="n">
        <v>0.0760453268574207</v>
      </c>
      <c r="G106" s="18" t="n">
        <v>-7.46408378789319</v>
      </c>
      <c r="H106" s="18" t="n">
        <v>0.0202566745540365</v>
      </c>
      <c r="I106" s="14" t="n">
        <f aca="false">E103-E106</f>
        <v>0.589818484619165</v>
      </c>
      <c r="J106" s="14" t="n">
        <f aca="false">E104-E107</f>
        <v>-0.234724297119875</v>
      </c>
      <c r="K106" s="14" t="n">
        <f aca="false">E105-E108</f>
        <v>2.85236180613441</v>
      </c>
      <c r="L106" s="14" t="n">
        <f aca="false">I106/SQRT($I106^2+$J106^2+$K106^2)</f>
        <v>0.201844148537652</v>
      </c>
      <c r="M106" s="14" t="n">
        <f aca="false">J106/SQRT($I106^2+$J106^2+$K106^2)</f>
        <v>-0.080325942859948</v>
      </c>
      <c r="N106" s="14" t="n">
        <f aca="false">K106/SQRT($I106^2+$J106^2+$K106^2)</f>
        <v>0.976118170410105</v>
      </c>
      <c r="O106" s="0" t="n">
        <f aca="false">SQRT(L106^2+M106^2+N106^2)</f>
        <v>1</v>
      </c>
      <c r="P106" s="15" t="s">
        <v>97</v>
      </c>
    </row>
    <row r="107" customFormat="false" ht="12.75" hidden="false" customHeight="false" outlineLevel="0" collapsed="false">
      <c r="C107" s="16" t="s">
        <v>67</v>
      </c>
      <c r="D107" s="17" t="s">
        <v>1</v>
      </c>
      <c r="E107" s="18" t="n">
        <v>-12.4612243840563</v>
      </c>
      <c r="F107" s="18" t="n">
        <v>0.0309452078040213</v>
      </c>
      <c r="G107" s="18" t="n">
        <v>-12.5433440764043</v>
      </c>
      <c r="H107" s="18" t="n">
        <v>0.0397028018726563</v>
      </c>
    </row>
    <row r="108" customFormat="false" ht="12.75" hidden="false" customHeight="false" outlineLevel="0" collapsed="false">
      <c r="C108" s="16" t="s">
        <v>67</v>
      </c>
      <c r="D108" s="17" t="s">
        <v>3</v>
      </c>
      <c r="E108" s="18" t="n">
        <v>8.60342644799832</v>
      </c>
      <c r="F108" s="18" t="n">
        <v>0.0413056345891543</v>
      </c>
      <c r="G108" s="18" t="n">
        <v>8.62792970319609</v>
      </c>
      <c r="H108" s="18" t="n">
        <v>0.0224854692113062</v>
      </c>
    </row>
    <row r="109" customFormat="false" ht="12.75" hidden="false" customHeight="false" outlineLevel="0" collapsed="false">
      <c r="C109" s="4" t="s">
        <v>72</v>
      </c>
      <c r="D109" s="19" t="s">
        <v>2</v>
      </c>
      <c r="E109" s="20" t="n">
        <v>-9.11270193591312</v>
      </c>
      <c r="F109" s="20" t="n">
        <v>0.0821720376240247</v>
      </c>
      <c r="G109" s="20" t="n">
        <v>-9.11072202981829</v>
      </c>
      <c r="H109" s="20" t="n">
        <v>0.0716863007261331</v>
      </c>
      <c r="P109" s="15" t="s">
        <v>97</v>
      </c>
    </row>
    <row r="110" customFormat="false" ht="12.75" hidden="false" customHeight="false" outlineLevel="0" collapsed="false">
      <c r="C110" s="4" t="s">
        <v>72</v>
      </c>
      <c r="D110" s="19" t="s">
        <v>1</v>
      </c>
      <c r="E110" s="20" t="n">
        <v>-8.58406923644897</v>
      </c>
      <c r="F110" s="20" t="n">
        <v>0.0854086272879802</v>
      </c>
      <c r="G110" s="20" t="n">
        <v>-8.57684721999912</v>
      </c>
      <c r="H110" s="20" t="n">
        <v>0.0987851851103805</v>
      </c>
    </row>
    <row r="111" customFormat="false" ht="12.75" hidden="false" customHeight="false" outlineLevel="0" collapsed="false">
      <c r="C111" s="4" t="s">
        <v>72</v>
      </c>
      <c r="D111" s="19" t="s">
        <v>3</v>
      </c>
      <c r="E111" s="20" t="n">
        <v>16.8780021762154</v>
      </c>
      <c r="F111" s="20" t="n">
        <v>0.102029958196749</v>
      </c>
      <c r="G111" s="20" t="n">
        <v>16.877668934108</v>
      </c>
      <c r="H111" s="20" t="n">
        <v>0.101356357728962</v>
      </c>
    </row>
    <row r="112" customFormat="false" ht="12.75" hidden="false" customHeight="false" outlineLevel="0" collapsed="false">
      <c r="C112" s="4" t="s">
        <v>73</v>
      </c>
      <c r="D112" s="19" t="s">
        <v>2</v>
      </c>
      <c r="E112" s="21" t="n">
        <v>-8.25245122965265</v>
      </c>
      <c r="F112" s="21" t="n">
        <v>0.0330110757989069</v>
      </c>
      <c r="G112" s="21" t="n">
        <v>-8.24789581595706</v>
      </c>
      <c r="H112" s="21" t="n">
        <v>0.027428270299607</v>
      </c>
      <c r="I112" s="14" t="n">
        <f aca="false">E109-E112</f>
        <v>-0.860250706260471</v>
      </c>
      <c r="J112" s="14" t="n">
        <f aca="false">E110-E113</f>
        <v>-0.336797229615502</v>
      </c>
      <c r="K112" s="14" t="n">
        <f aca="false">E111-E114</f>
        <v>2.23317969829156</v>
      </c>
      <c r="L112" s="14" t="n">
        <f aca="false">I112/SQRT($I112^2+$J112^2+$K112^2)</f>
        <v>-0.355957354826648</v>
      </c>
      <c r="M112" s="14" t="n">
        <f aca="false">J112/SQRT($I112^2+$J112^2+$K112^2)</f>
        <v>-0.139361060786596</v>
      </c>
      <c r="N112" s="14" t="n">
        <f aca="false">K112/SQRT($I112^2+$J112^2+$K112^2)</f>
        <v>0.924052409921239</v>
      </c>
      <c r="O112" s="0" t="n">
        <f aca="false">SQRT(L112^2+M112^2+N112^2)</f>
        <v>1</v>
      </c>
      <c r="P112" s="15" t="s">
        <v>97</v>
      </c>
    </row>
    <row r="113" customFormat="false" ht="12.75" hidden="false" customHeight="false" outlineLevel="0" collapsed="false">
      <c r="C113" s="4" t="s">
        <v>73</v>
      </c>
      <c r="D113" s="19" t="s">
        <v>1</v>
      </c>
      <c r="E113" s="21" t="n">
        <v>-8.24727200683347</v>
      </c>
      <c r="F113" s="21" t="n">
        <v>0.029044392594277</v>
      </c>
      <c r="G113" s="21" t="n">
        <v>-8.24258434204684</v>
      </c>
      <c r="H113" s="21" t="n">
        <v>0.0400081889643456</v>
      </c>
    </row>
    <row r="114" customFormat="false" ht="12.75" hidden="false" customHeight="false" outlineLevel="0" collapsed="false">
      <c r="C114" s="4" t="s">
        <v>73</v>
      </c>
      <c r="D114" s="19" t="s">
        <v>3</v>
      </c>
      <c r="E114" s="21" t="n">
        <v>14.6448224779239</v>
      </c>
      <c r="F114" s="21" t="n">
        <v>0.0363311428969125</v>
      </c>
      <c r="G114" s="21" t="n">
        <v>14.6436125092785</v>
      </c>
      <c r="H114" s="21" t="n">
        <v>0.0354265551262224</v>
      </c>
    </row>
    <row r="115" customFormat="false" ht="12.75" hidden="false" customHeight="false" outlineLevel="0" collapsed="false">
      <c r="C115" s="0" t="s">
        <v>74</v>
      </c>
      <c r="D115" s="1" t="s">
        <v>2</v>
      </c>
      <c r="E115" s="10" t="n">
        <v>-7.9870894046412</v>
      </c>
      <c r="F115" s="10" t="n">
        <v>0.0450310145470503</v>
      </c>
      <c r="G115" s="10" t="n">
        <v>-7.97971923766653</v>
      </c>
      <c r="H115" s="10" t="n">
        <v>0.0381839551410168</v>
      </c>
      <c r="P115" s="15" t="s">
        <v>97</v>
      </c>
    </row>
    <row r="116" customFormat="false" ht="12.75" hidden="false" customHeight="false" outlineLevel="0" collapsed="false">
      <c r="C116" s="0" t="s">
        <v>74</v>
      </c>
      <c r="D116" s="1" t="s">
        <v>1</v>
      </c>
      <c r="E116" s="10" t="n">
        <v>-5.02159834484106</v>
      </c>
      <c r="F116" s="10" t="n">
        <v>0.0461187651621229</v>
      </c>
      <c r="G116" s="10" t="n">
        <v>-5.02339545622209</v>
      </c>
      <c r="H116" s="10" t="n">
        <v>0.0502502016662035</v>
      </c>
    </row>
    <row r="117" customFormat="false" ht="12.75" hidden="false" customHeight="false" outlineLevel="0" collapsed="false">
      <c r="C117" s="0" t="s">
        <v>74</v>
      </c>
      <c r="D117" s="1" t="s">
        <v>3</v>
      </c>
      <c r="E117" s="10" t="n">
        <v>13.0005368576159</v>
      </c>
      <c r="F117" s="10" t="n">
        <v>0.0457179691542322</v>
      </c>
      <c r="G117" s="10" t="n">
        <v>12.9983858759938</v>
      </c>
      <c r="H117" s="10" t="n">
        <v>0.0438583303494935</v>
      </c>
    </row>
    <row r="118" customFormat="false" ht="12.75" hidden="false" customHeight="false" outlineLevel="0" collapsed="false">
      <c r="C118" s="0" t="s">
        <v>68</v>
      </c>
      <c r="D118" s="1" t="s">
        <v>2</v>
      </c>
      <c r="E118" s="10" t="n">
        <v>-7.26132680533415</v>
      </c>
      <c r="F118" s="10" t="n">
        <v>0.0696211090998522</v>
      </c>
      <c r="G118" s="10" t="n">
        <v>-7.28788674569279</v>
      </c>
      <c r="H118" s="10" t="n">
        <v>0.0785005619349357</v>
      </c>
      <c r="I118" s="14" t="n">
        <f aca="false">E115-E118</f>
        <v>-0.725762599307045</v>
      </c>
      <c r="J118" s="14" t="n">
        <f aca="false">E116-E119</f>
        <v>0.26538827841147</v>
      </c>
      <c r="K118" s="14" t="n">
        <f aca="false">E117-E120</f>
        <v>1.74905760524856</v>
      </c>
      <c r="L118" s="14" t="n">
        <f aca="false">I118/SQRT($I118^2+$J118^2+$K118^2)</f>
        <v>-0.379550724343382</v>
      </c>
      <c r="M118" s="14" t="n">
        <f aca="false">J118/SQRT($I118^2+$J118^2+$K118^2)</f>
        <v>0.138789617155102</v>
      </c>
      <c r="N118" s="14" t="n">
        <f aca="false">K118/SQRT($I118^2+$J118^2+$K118^2)</f>
        <v>0.914701421131701</v>
      </c>
      <c r="O118" s="0" t="n">
        <f aca="false">SQRT(L118^2+M118^2+N118^2)</f>
        <v>1</v>
      </c>
      <c r="P118" s="15" t="s">
        <v>98</v>
      </c>
    </row>
    <row r="119" customFormat="false" ht="12.75" hidden="false" customHeight="false" outlineLevel="0" collapsed="false">
      <c r="C119" s="0" t="s">
        <v>68</v>
      </c>
      <c r="D119" s="1" t="s">
        <v>1</v>
      </c>
      <c r="E119" s="10" t="n">
        <v>-5.28698662325253</v>
      </c>
      <c r="F119" s="10" t="n">
        <v>0.131757840080129</v>
      </c>
      <c r="G119" s="10" t="n">
        <v>-5.30655739246642</v>
      </c>
      <c r="H119" s="10" t="n">
        <v>0.0669725913627994</v>
      </c>
    </row>
    <row r="120" customFormat="false" ht="12.75" hidden="false" customHeight="false" outlineLevel="0" collapsed="false">
      <c r="C120" s="0" t="s">
        <v>68</v>
      </c>
      <c r="D120" s="1" t="s">
        <v>3</v>
      </c>
      <c r="E120" s="10" t="n">
        <v>11.2514792523674</v>
      </c>
      <c r="F120" s="10" t="n">
        <v>0.106151347698219</v>
      </c>
      <c r="G120" s="10" t="n">
        <v>11.270192124777</v>
      </c>
      <c r="H120" s="10" t="n">
        <v>0.100519647707762</v>
      </c>
    </row>
    <row r="121" customFormat="false" ht="12.75" hidden="false" customHeight="false" outlineLevel="0" collapsed="false">
      <c r="C121" s="0" t="s">
        <v>76</v>
      </c>
      <c r="D121" s="1" t="s">
        <v>2</v>
      </c>
      <c r="E121" s="10" t="n">
        <v>-4.47947050042027</v>
      </c>
      <c r="F121" s="10" t="n">
        <v>0.0840632823341516</v>
      </c>
      <c r="G121" s="10" t="n">
        <v>-4.46877825319657</v>
      </c>
      <c r="H121" s="10" t="n">
        <v>0.070989346552435</v>
      </c>
      <c r="P121" s="15" t="s">
        <v>97</v>
      </c>
    </row>
    <row r="122" customFormat="false" ht="12.75" hidden="false" customHeight="false" outlineLevel="0" collapsed="false">
      <c r="C122" s="0" t="s">
        <v>76</v>
      </c>
      <c r="D122" s="1" t="s">
        <v>1</v>
      </c>
      <c r="E122" s="10" t="n">
        <v>-6.07064123623433</v>
      </c>
      <c r="F122" s="10" t="n">
        <v>0.0897877236249968</v>
      </c>
      <c r="G122" s="10" t="n">
        <v>-6.05158471234991</v>
      </c>
      <c r="H122" s="10" t="n">
        <v>0.112636154264987</v>
      </c>
    </row>
    <row r="123" customFormat="false" ht="12.75" hidden="false" customHeight="false" outlineLevel="0" collapsed="false">
      <c r="C123" s="0" t="s">
        <v>76</v>
      </c>
      <c r="D123" s="1" t="s">
        <v>3</v>
      </c>
      <c r="E123" s="10" t="n">
        <v>17.7907859208645</v>
      </c>
      <c r="F123" s="10" t="n">
        <v>0.120852422026303</v>
      </c>
      <c r="G123" s="10" t="n">
        <v>17.7854630380859</v>
      </c>
      <c r="H123" s="10" t="n">
        <v>0.117769221692462</v>
      </c>
    </row>
    <row r="124" customFormat="false" ht="12.75" hidden="false" customHeight="false" outlineLevel="0" collapsed="false">
      <c r="C124" s="0" t="s">
        <v>75</v>
      </c>
      <c r="D124" s="1" t="s">
        <v>2</v>
      </c>
      <c r="E124" s="10" t="n">
        <v>-4.16671107357146</v>
      </c>
      <c r="F124" s="10" t="n">
        <v>0.0688269573198341</v>
      </c>
      <c r="G124" s="10" t="n">
        <v>-4.14846315423614</v>
      </c>
      <c r="H124" s="10" t="n">
        <v>0.0484313959283659</v>
      </c>
      <c r="I124" s="14" t="n">
        <f aca="false">E121-E124</f>
        <v>-0.312759426848815</v>
      </c>
      <c r="J124" s="14" t="n">
        <f aca="false">E122-E125</f>
        <v>0.285829166550282</v>
      </c>
      <c r="K124" s="14" t="n">
        <f aca="false">E123-E126</f>
        <v>4.17259811905264</v>
      </c>
      <c r="L124" s="14" t="n">
        <f aca="false">I124/SQRT($I124^2+$J124^2+$K124^2)</f>
        <v>-0.0745720968893843</v>
      </c>
      <c r="M124" s="14" t="n">
        <f aca="false">J124/SQRT($I124^2+$J124^2+$K124^2)</f>
        <v>0.0681510402949517</v>
      </c>
      <c r="N124" s="14" t="n">
        <f aca="false">K124/SQRT($I124^2+$J124^2+$K124^2)</f>
        <v>0.994884132988478</v>
      </c>
      <c r="O124" s="0" t="n">
        <f aca="false">SQRT(L124^2+M124^2+N124^2)</f>
        <v>1</v>
      </c>
      <c r="P124" s="15" t="s">
        <v>97</v>
      </c>
    </row>
    <row r="125" customFormat="false" ht="12.75" hidden="false" customHeight="false" outlineLevel="0" collapsed="false">
      <c r="C125" s="0" t="s">
        <v>75</v>
      </c>
      <c r="D125" s="1" t="s">
        <v>1</v>
      </c>
      <c r="E125" s="10" t="n">
        <v>-6.35647040278461</v>
      </c>
      <c r="F125" s="10" t="n">
        <v>0.0432014407480483</v>
      </c>
      <c r="G125" s="10" t="n">
        <v>-6.32948363417188</v>
      </c>
      <c r="H125" s="10" t="n">
        <v>0.0827817190836007</v>
      </c>
    </row>
    <row r="126" customFormat="false" ht="12.75" hidden="false" customHeight="false" outlineLevel="0" collapsed="false">
      <c r="C126" s="0" t="s">
        <v>75</v>
      </c>
      <c r="D126" s="1" t="s">
        <v>3</v>
      </c>
      <c r="E126" s="10" t="n">
        <v>13.6181878018118</v>
      </c>
      <c r="F126" s="10" t="n">
        <v>0.0706600521304125</v>
      </c>
      <c r="G126" s="10" t="n">
        <v>13.6108284636788</v>
      </c>
      <c r="H126" s="10" t="n">
        <v>0.0648901035101675</v>
      </c>
    </row>
    <row r="127" customFormat="false" ht="12.75" hidden="false" customHeight="false" outlineLevel="0" collapsed="false">
      <c r="C127" s="0" t="s">
        <v>51</v>
      </c>
      <c r="D127" s="1" t="s">
        <v>2</v>
      </c>
      <c r="E127" s="10" t="n">
        <v>-4.5593968903565</v>
      </c>
      <c r="F127" s="10" t="n">
        <v>0.0045083137842559</v>
      </c>
      <c r="G127" s="10"/>
      <c r="H127" s="10"/>
    </row>
    <row r="128" customFormat="false" ht="12.75" hidden="false" customHeight="false" outlineLevel="0" collapsed="false">
      <c r="C128" s="0" t="s">
        <v>51</v>
      </c>
      <c r="D128" s="1" t="s">
        <v>1</v>
      </c>
      <c r="E128" s="10" t="n">
        <v>-23.8244096204704</v>
      </c>
      <c r="F128" s="10" t="n">
        <v>0.0187691096280528</v>
      </c>
      <c r="G128" s="10"/>
      <c r="H128" s="10"/>
    </row>
    <row r="129" customFormat="false" ht="12.75" hidden="false" customHeight="false" outlineLevel="0" collapsed="false">
      <c r="C129" s="0" t="s">
        <v>51</v>
      </c>
      <c r="D129" s="1" t="s">
        <v>3</v>
      </c>
      <c r="E129" s="10" t="n">
        <v>2.34924959721563</v>
      </c>
      <c r="F129" s="10" t="n">
        <v>0.00393758333993645</v>
      </c>
      <c r="G129" s="10"/>
      <c r="H129" s="10"/>
      <c r="I129" s="0" t="s">
        <v>99</v>
      </c>
    </row>
    <row r="130" customFormat="false" ht="12.75" hidden="false" customHeight="false" outlineLevel="0" collapsed="false">
      <c r="C130" s="1" t="s">
        <v>2</v>
      </c>
      <c r="D130" s="1" t="s">
        <v>1</v>
      </c>
    </row>
    <row r="131" customFormat="false" ht="12.75" hidden="false" customHeight="false" outlineLevel="0" collapsed="false">
      <c r="A131" s="1" t="s">
        <v>100</v>
      </c>
      <c r="C131" s="22" t="n">
        <v>-11.4876586877009</v>
      </c>
      <c r="D131" s="23" t="n">
        <v>-14.2358952413585</v>
      </c>
    </row>
    <row r="132" customFormat="false" ht="12.75" hidden="false" customHeight="false" outlineLevel="0" collapsed="false">
      <c r="C132" s="0" t="n">
        <v>-11.4958849040902</v>
      </c>
      <c r="D132" s="0" t="n">
        <v>-14.2530381288344</v>
      </c>
    </row>
    <row r="133" customFormat="false" ht="12.75" hidden="false" customHeight="false" outlineLevel="0" collapsed="false">
      <c r="C133" s="0" t="n">
        <v>-11.4891048333728</v>
      </c>
      <c r="D133" s="0" t="n">
        <v>-14.244028832879</v>
      </c>
    </row>
    <row r="134" customFormat="false" ht="12.75" hidden="false" customHeight="false" outlineLevel="0" collapsed="false">
      <c r="C134" s="24" t="n">
        <f aca="false">AVERAGE(C131:C133)</f>
        <v>-11.4908828083879</v>
      </c>
      <c r="D134" s="24" t="n">
        <f aca="false">AVERAGE(D131:D133)</f>
        <v>-14.2443207343573</v>
      </c>
    </row>
    <row r="136" customFormat="false" ht="12.75" hidden="false" customHeight="false" outlineLevel="0" collapsed="false">
      <c r="A136" s="0" t="s">
        <v>101</v>
      </c>
      <c r="C136" s="0" t="n">
        <v>-14.1999393469381</v>
      </c>
      <c r="D136" s="0" t="n">
        <v>-7.8138107966524</v>
      </c>
    </row>
    <row r="137" customFormat="false" ht="12.75" hidden="false" customHeight="false" outlineLevel="0" collapsed="false">
      <c r="C137" s="0" t="n">
        <v>-14.2013572104965</v>
      </c>
      <c r="D137" s="0" t="n">
        <v>-7.82210290782772</v>
      </c>
    </row>
    <row r="138" customFormat="false" ht="12.75" hidden="false" customHeight="false" outlineLevel="0" collapsed="false">
      <c r="C138" s="0" t="n">
        <v>-14.189617344478</v>
      </c>
      <c r="D138" s="0" t="n">
        <v>-7.80359778828266</v>
      </c>
    </row>
    <row r="139" customFormat="false" ht="12.75" hidden="false" customHeight="false" outlineLevel="0" collapsed="false">
      <c r="C139" s="24" t="n">
        <f aca="false">AVERAGE(C136:C138)</f>
        <v>-14.1969713006375</v>
      </c>
      <c r="D139" s="24" t="n">
        <f aca="false">AVERAGE(D136:D138)</f>
        <v>-7.81317049758759</v>
      </c>
    </row>
    <row r="141" customFormat="false" ht="12.75" hidden="false" customHeight="false" outlineLevel="0" collapsed="false">
      <c r="A141" s="0" t="s">
        <v>102</v>
      </c>
      <c r="C141" s="0" t="n">
        <v>-2.22075328079597</v>
      </c>
      <c r="D141" s="0" t="n">
        <v>-18.3468629840259</v>
      </c>
    </row>
    <row r="142" customFormat="false" ht="12.75" hidden="false" customHeight="false" outlineLevel="0" collapsed="false">
      <c r="C142" s="0" t="n">
        <v>-2.24272237569972</v>
      </c>
      <c r="D142" s="0" t="n">
        <v>-18.3664212379179</v>
      </c>
    </row>
    <row r="143" customFormat="false" ht="12.75" hidden="false" customHeight="false" outlineLevel="0" collapsed="false">
      <c r="C143" s="0" t="n">
        <v>-2.23801475206133</v>
      </c>
      <c r="D143" s="0" t="n">
        <v>-18.3577190687483</v>
      </c>
    </row>
    <row r="144" customFormat="false" ht="12.75" hidden="false" customHeight="false" outlineLevel="0" collapsed="false">
      <c r="C144" s="24" t="n">
        <f aca="false">AVERAGE(C141:C143)</f>
        <v>-2.23383013618567</v>
      </c>
      <c r="D144" s="24" t="n">
        <f aca="false">AVERAGE(D141:D143)</f>
        <v>-18.3570010968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  <c r="B1" s="0" t="s">
        <v>1</v>
      </c>
      <c r="C1" s="0" t="s">
        <v>2</v>
      </c>
      <c r="D1" s="0" t="s">
        <v>3</v>
      </c>
      <c r="E1" s="0" t="s">
        <v>104</v>
      </c>
    </row>
    <row r="2" customFormat="false" ht="12.75" hidden="false" customHeight="false" outlineLevel="0" collapsed="false">
      <c r="A2" s="1" t="s">
        <v>8</v>
      </c>
      <c r="B2" s="1" t="n">
        <v>0</v>
      </c>
      <c r="C2" s="1" t="n">
        <v>0</v>
      </c>
      <c r="D2" s="0" t="n">
        <v>0.2</v>
      </c>
      <c r="F2" s="1"/>
    </row>
    <row r="3" customFormat="false" ht="12.75" hidden="false" customHeight="false" outlineLevel="0" collapsed="false">
      <c r="A3" s="1" t="s">
        <v>69</v>
      </c>
      <c r="B3" s="1" t="n">
        <v>2.75</v>
      </c>
      <c r="C3" s="1" t="n">
        <v>7.906</v>
      </c>
      <c r="D3" s="0" t="n">
        <v>0.2</v>
      </c>
      <c r="F3" s="1"/>
    </row>
    <row r="4" customFormat="false" ht="12.75" hidden="false" customHeight="false" outlineLevel="0" collapsed="false">
      <c r="A4" s="1" t="s">
        <v>77</v>
      </c>
      <c r="B4" s="1" t="n">
        <v>3.562</v>
      </c>
      <c r="C4" s="1" t="n">
        <v>-16.921</v>
      </c>
      <c r="D4" s="0" t="n">
        <v>0.2</v>
      </c>
      <c r="F4" s="1"/>
    </row>
    <row r="5" customFormat="false" ht="12.75" hidden="false" customHeight="false" outlineLevel="0" collapsed="false">
      <c r="A5" s="1" t="s">
        <v>84</v>
      </c>
      <c r="B5" s="1" t="n">
        <v>-2.073</v>
      </c>
      <c r="C5" s="1" t="n">
        <v>-27.452</v>
      </c>
      <c r="D5" s="0" t="n">
        <v>0.2</v>
      </c>
      <c r="F5" s="1"/>
    </row>
    <row r="6" customFormat="false" ht="12.75" hidden="false" customHeight="false" outlineLevel="0" collapsed="false">
      <c r="A6" s="0" t="s">
        <v>10</v>
      </c>
      <c r="B6" s="0" t="n">
        <v>0</v>
      </c>
      <c r="C6" s="0" t="n">
        <v>9.116</v>
      </c>
      <c r="D6" s="0" t="n">
        <v>0.35</v>
      </c>
    </row>
    <row r="7" customFormat="false" ht="12.75" hidden="false" customHeight="false" outlineLevel="0" collapsed="false">
      <c r="A7" s="0" t="s">
        <v>25</v>
      </c>
      <c r="B7" s="0" t="n">
        <v>10.469</v>
      </c>
      <c r="C7" s="0" t="n">
        <v>-0.771</v>
      </c>
      <c r="D7" s="0" t="n">
        <v>0.35</v>
      </c>
    </row>
    <row r="8" customFormat="false" ht="12.75" hidden="false" customHeight="false" outlineLevel="0" collapsed="false">
      <c r="A8" s="0" t="s">
        <v>26</v>
      </c>
      <c r="B8" s="0" t="n">
        <v>-4.99</v>
      </c>
      <c r="C8" s="0" t="n">
        <v>-3.877</v>
      </c>
      <c r="D8" s="0" t="n">
        <v>0.35</v>
      </c>
    </row>
    <row r="9" customFormat="false" ht="12.75" hidden="false" customHeight="false" outlineLevel="0" collapsed="false">
      <c r="A9" s="0" t="s">
        <v>27</v>
      </c>
      <c r="B9" s="0" t="n">
        <v>-7.226</v>
      </c>
      <c r="C9" s="0" t="n">
        <v>-4.824</v>
      </c>
      <c r="D9" s="0" t="n">
        <v>0.35</v>
      </c>
    </row>
    <row r="10" customFormat="false" ht="12.75" hidden="false" customHeight="false" outlineLevel="0" collapsed="false">
      <c r="A10" s="0" t="s">
        <v>28</v>
      </c>
      <c r="B10" s="0" t="n">
        <v>-5.539</v>
      </c>
      <c r="C10" s="0" t="n">
        <v>-5.812</v>
      </c>
      <c r="D10" s="0" t="n">
        <v>0.35</v>
      </c>
    </row>
    <row r="11" customFormat="false" ht="12.75" hidden="false" customHeight="false" outlineLevel="0" collapsed="false">
      <c r="A11" s="0" t="s">
        <v>29</v>
      </c>
      <c r="B11" s="0" t="n">
        <v>-0.984</v>
      </c>
      <c r="C11" s="0" t="n">
        <v>-6.489</v>
      </c>
      <c r="D11" s="0" t="n">
        <v>0.35</v>
      </c>
    </row>
    <row r="12" customFormat="false" ht="12.75" hidden="false" customHeight="false" outlineLevel="0" collapsed="false">
      <c r="A12" s="0" t="s">
        <v>30</v>
      </c>
      <c r="B12" s="0" t="n">
        <v>10.733</v>
      </c>
      <c r="C12" s="0" t="n">
        <v>-6.437</v>
      </c>
      <c r="D12" s="0" t="n">
        <v>0.35</v>
      </c>
    </row>
    <row r="13" customFormat="false" ht="12.75" hidden="false" customHeight="false" outlineLevel="0" collapsed="false">
      <c r="A13" s="0" t="s">
        <v>31</v>
      </c>
      <c r="B13" s="0" t="n">
        <v>7.553</v>
      </c>
      <c r="C13" s="0" t="n">
        <v>-8.999</v>
      </c>
      <c r="D13" s="0" t="n">
        <v>0.35</v>
      </c>
    </row>
    <row r="14" customFormat="false" ht="12.75" hidden="false" customHeight="false" outlineLevel="0" collapsed="false">
      <c r="A14" s="0" t="s">
        <v>32</v>
      </c>
      <c r="B14" s="0" t="n">
        <v>-9.256</v>
      </c>
      <c r="C14" s="0" t="n">
        <v>-8.276</v>
      </c>
      <c r="D14" s="0" t="n">
        <v>0.35</v>
      </c>
    </row>
    <row r="15" customFormat="false" ht="12.75" hidden="false" customHeight="false" outlineLevel="0" collapsed="false">
      <c r="A15" s="0" t="s">
        <v>33</v>
      </c>
      <c r="B15" s="0" t="n">
        <v>-7.7</v>
      </c>
      <c r="C15" s="0" t="n">
        <v>-10.402</v>
      </c>
      <c r="D15" s="0" t="n">
        <v>0.35</v>
      </c>
    </row>
    <row r="16" customFormat="false" ht="12.75" hidden="false" customHeight="false" outlineLevel="0" collapsed="false">
      <c r="A16" s="0" t="s">
        <v>34</v>
      </c>
      <c r="B16" s="0" t="n">
        <v>-1.723</v>
      </c>
      <c r="C16" s="0" t="n">
        <v>-9.733</v>
      </c>
      <c r="D16" s="0" t="n">
        <v>0.35</v>
      </c>
    </row>
    <row r="17" customFormat="false" ht="12.75" hidden="false" customHeight="false" outlineLevel="0" collapsed="false">
      <c r="A17" s="0" t="s">
        <v>12</v>
      </c>
      <c r="B17" s="0" t="n">
        <v>-0.093</v>
      </c>
      <c r="C17" s="0" t="n">
        <v>4.888</v>
      </c>
      <c r="D17" s="0" t="n">
        <v>0.35</v>
      </c>
    </row>
    <row r="18" customFormat="false" ht="12.75" hidden="false" customHeight="false" outlineLevel="0" collapsed="false">
      <c r="A18" s="0" t="s">
        <v>35</v>
      </c>
      <c r="B18" s="0" t="n">
        <v>1.627</v>
      </c>
      <c r="C18" s="0" t="n">
        <v>-11.529</v>
      </c>
      <c r="D18" s="0" t="n">
        <v>0.35</v>
      </c>
    </row>
    <row r="19" customFormat="false" ht="12.75" hidden="false" customHeight="false" outlineLevel="0" collapsed="false">
      <c r="A19" s="0" t="s">
        <v>36</v>
      </c>
      <c r="B19" s="0" t="n">
        <v>3.864</v>
      </c>
      <c r="C19" s="0" t="n">
        <v>-12.304</v>
      </c>
      <c r="D19" s="0" t="n">
        <v>0.35</v>
      </c>
    </row>
    <row r="20" customFormat="false" ht="12.75" hidden="false" customHeight="false" outlineLevel="0" collapsed="false">
      <c r="A20" s="0" t="s">
        <v>37</v>
      </c>
      <c r="B20" s="0" t="n">
        <v>-3.649</v>
      </c>
      <c r="C20" s="0" t="n">
        <v>-11.693</v>
      </c>
      <c r="D20" s="0" t="n">
        <v>0.35</v>
      </c>
    </row>
    <row r="21" customFormat="false" ht="12.75" hidden="false" customHeight="false" outlineLevel="0" collapsed="false">
      <c r="A21" s="0" t="s">
        <v>38</v>
      </c>
      <c r="B21" s="0" t="n">
        <v>-4.913</v>
      </c>
      <c r="C21" s="0" t="n">
        <v>-11.577</v>
      </c>
      <c r="D21" s="0" t="n">
        <v>0.35</v>
      </c>
    </row>
    <row r="22" customFormat="false" ht="12.75" hidden="false" customHeight="false" outlineLevel="0" collapsed="false">
      <c r="A22" s="0" t="s">
        <v>43</v>
      </c>
      <c r="B22" s="0" t="n">
        <v>-4.296</v>
      </c>
      <c r="C22" s="0" t="n">
        <v>-15.124</v>
      </c>
      <c r="D22" s="0" t="n">
        <v>0.35</v>
      </c>
    </row>
    <row r="23" customFormat="false" ht="12.75" hidden="false" customHeight="false" outlineLevel="0" collapsed="false">
      <c r="A23" s="0" t="s">
        <v>47</v>
      </c>
      <c r="B23" s="0" t="n">
        <v>1.059</v>
      </c>
      <c r="C23" s="0" t="n">
        <v>-17.073</v>
      </c>
      <c r="D23" s="0" t="n">
        <v>0.35</v>
      </c>
    </row>
    <row r="24" customFormat="false" ht="12.75" hidden="false" customHeight="false" outlineLevel="0" collapsed="false">
      <c r="A24" s="0" t="s">
        <v>80</v>
      </c>
      <c r="B24" s="0" t="n">
        <v>4.807</v>
      </c>
      <c r="C24" s="0" t="n">
        <v>-18.821</v>
      </c>
      <c r="D24" s="0" t="n">
        <v>0.35</v>
      </c>
    </row>
    <row r="25" customFormat="false" ht="12.75" hidden="false" customHeight="false" outlineLevel="0" collapsed="false">
      <c r="A25" s="0" t="s">
        <v>81</v>
      </c>
      <c r="B25" s="0" t="n">
        <v>8.342</v>
      </c>
      <c r="C25" s="0" t="n">
        <v>-20.275</v>
      </c>
      <c r="D25" s="0" t="n">
        <v>0.35</v>
      </c>
    </row>
    <row r="26" customFormat="false" ht="12.75" hidden="false" customHeight="false" outlineLevel="0" collapsed="false">
      <c r="A26" s="0" t="s">
        <v>82</v>
      </c>
      <c r="B26" s="0" t="n">
        <v>12.038</v>
      </c>
      <c r="C26" s="0" t="n">
        <v>-20.019</v>
      </c>
      <c r="D26" s="0" t="n">
        <v>0.35</v>
      </c>
    </row>
    <row r="27" customFormat="false" ht="12.75" hidden="false" customHeight="false" outlineLevel="0" collapsed="false">
      <c r="A27" s="0" t="s">
        <v>48</v>
      </c>
      <c r="B27" s="0" t="n">
        <v>-4.169</v>
      </c>
      <c r="C27" s="0" t="n">
        <v>-19.286</v>
      </c>
      <c r="D27" s="0" t="n">
        <v>0.35</v>
      </c>
    </row>
    <row r="28" customFormat="false" ht="12.75" hidden="false" customHeight="false" outlineLevel="0" collapsed="false">
      <c r="A28" s="0" t="s">
        <v>14</v>
      </c>
      <c r="B28" s="0" t="n">
        <v>-2.864</v>
      </c>
      <c r="C28" s="0" t="n">
        <v>7.672</v>
      </c>
      <c r="D28" s="0" t="n">
        <v>0.35</v>
      </c>
    </row>
    <row r="29" customFormat="false" ht="12.75" hidden="false" customHeight="false" outlineLevel="0" collapsed="false">
      <c r="A29" s="0" t="s">
        <v>50</v>
      </c>
      <c r="B29" s="0" t="n">
        <v>-0.231</v>
      </c>
      <c r="C29" s="0" t="n">
        <v>-22.39</v>
      </c>
      <c r="D29" s="0" t="n">
        <v>0.35</v>
      </c>
    </row>
    <row r="30" customFormat="false" ht="12.75" hidden="false" customHeight="false" outlineLevel="0" collapsed="false">
      <c r="A30" s="0" t="s">
        <v>51</v>
      </c>
      <c r="B30" s="0" t="n">
        <v>-4.537</v>
      </c>
      <c r="C30" s="0" t="n">
        <v>-23.794</v>
      </c>
      <c r="D30" s="0" t="n">
        <v>0.35</v>
      </c>
    </row>
    <row r="31" customFormat="false" ht="12.75" hidden="false" customHeight="false" outlineLevel="0" collapsed="false">
      <c r="A31" s="0" t="s">
        <v>83</v>
      </c>
      <c r="B31" s="0" t="n">
        <v>-3.711</v>
      </c>
      <c r="C31" s="0" t="n">
        <v>-29.51</v>
      </c>
      <c r="D31" s="0" t="n">
        <v>0.35</v>
      </c>
    </row>
    <row r="32" customFormat="false" ht="12.75" hidden="false" customHeight="false" outlineLevel="0" collapsed="false">
      <c r="A32" s="0" t="s">
        <v>52</v>
      </c>
      <c r="B32" s="0" t="n">
        <v>-5.867</v>
      </c>
      <c r="C32" s="0" t="n">
        <v>-30.071</v>
      </c>
      <c r="D32" s="0" t="n">
        <v>0.35</v>
      </c>
    </row>
    <row r="33" customFormat="false" ht="12.75" hidden="false" customHeight="false" outlineLevel="0" collapsed="false">
      <c r="A33" s="0" t="s">
        <v>53</v>
      </c>
      <c r="B33" s="0" t="n">
        <v>-5.803</v>
      </c>
      <c r="C33" s="0" t="n">
        <v>-32.583</v>
      </c>
      <c r="D33" s="0" t="n">
        <v>0.35</v>
      </c>
    </row>
    <row r="34" customFormat="false" ht="12.75" hidden="false" customHeight="false" outlineLevel="0" collapsed="false">
      <c r="A34" s="0" t="s">
        <v>54</v>
      </c>
      <c r="B34" s="0" t="n">
        <v>-3.443</v>
      </c>
      <c r="C34" s="0" t="n">
        <v>-32.963</v>
      </c>
      <c r="D34" s="0" t="n">
        <v>0.35</v>
      </c>
    </row>
    <row r="35" customFormat="false" ht="12.75" hidden="false" customHeight="false" outlineLevel="0" collapsed="false">
      <c r="A35" s="0" t="s">
        <v>15</v>
      </c>
      <c r="B35" s="0" t="n">
        <v>-4.219</v>
      </c>
      <c r="C35" s="0" t="n">
        <v>2.965</v>
      </c>
      <c r="D35" s="0" t="n">
        <v>0.35</v>
      </c>
    </row>
    <row r="36" customFormat="false" ht="12.75" hidden="false" customHeight="false" outlineLevel="0" collapsed="false">
      <c r="A36" s="0" t="s">
        <v>17</v>
      </c>
      <c r="B36" s="0" t="n">
        <v>-7.423</v>
      </c>
      <c r="C36" s="0" t="n">
        <v>4.168</v>
      </c>
      <c r="D36" s="0" t="n">
        <v>0.35</v>
      </c>
    </row>
    <row r="37" customFormat="false" ht="12.75" hidden="false" customHeight="false" outlineLevel="0" collapsed="false">
      <c r="A37" s="0" t="s">
        <v>19</v>
      </c>
      <c r="B37" s="0" t="n">
        <v>-6.707</v>
      </c>
      <c r="C37" s="0" t="n">
        <v>-0.29</v>
      </c>
      <c r="D37" s="0" t="n">
        <v>0.35</v>
      </c>
    </row>
    <row r="38" customFormat="false" ht="12.75" hidden="false" customHeight="false" outlineLevel="0" collapsed="false">
      <c r="A38" s="0" t="s">
        <v>21</v>
      </c>
      <c r="B38" s="0" t="n">
        <v>-2.666</v>
      </c>
      <c r="C38" s="0" t="n">
        <v>-1.801</v>
      </c>
      <c r="D38" s="0" t="n">
        <v>0.35</v>
      </c>
    </row>
    <row r="39" customFormat="false" ht="12.75" hidden="false" customHeight="false" outlineLevel="0" collapsed="false">
      <c r="A39" s="0" t="s">
        <v>23</v>
      </c>
      <c r="B39" s="0" t="n">
        <v>0.494</v>
      </c>
      <c r="C39" s="0" t="n">
        <v>-0.924</v>
      </c>
      <c r="D39" s="0" t="n">
        <v>0.35</v>
      </c>
    </row>
    <row r="40" customFormat="false" ht="12.75" hidden="false" customHeight="false" outlineLevel="0" collapsed="false">
      <c r="A40" s="0" t="s">
        <v>24</v>
      </c>
      <c r="B40" s="0" t="n">
        <v>6.051</v>
      </c>
      <c r="C40" s="0" t="n">
        <v>-1.824</v>
      </c>
      <c r="D40" s="0" t="n">
        <v>0.35</v>
      </c>
    </row>
    <row r="41" customFormat="false" ht="12.75" hidden="false" customHeight="false" outlineLevel="0" collapsed="false">
      <c r="A41" s="0" t="s">
        <v>44</v>
      </c>
      <c r="B41" s="0" t="n">
        <v>-1.211</v>
      </c>
      <c r="C41" s="0" t="n">
        <v>-15.761</v>
      </c>
      <c r="D41" s="0" t="n">
        <v>0.25</v>
      </c>
    </row>
    <row r="42" customFormat="false" ht="12.75" hidden="false" customHeight="false" outlineLevel="0" collapsed="false">
      <c r="A42" s="0" t="s">
        <v>49</v>
      </c>
      <c r="B42" s="0" t="n">
        <v>-4.975</v>
      </c>
      <c r="C42" s="0" t="n">
        <v>-17.616</v>
      </c>
      <c r="D42" s="0" t="n">
        <v>0.25</v>
      </c>
    </row>
    <row r="43" customFormat="false" ht="12.75" hidden="false" customHeight="false" outlineLevel="0" collapsed="false">
      <c r="A43" s="0" t="s">
        <v>45</v>
      </c>
      <c r="B43" s="0" t="n">
        <v>-1.48</v>
      </c>
      <c r="C43" s="0" t="n">
        <v>-15.956</v>
      </c>
      <c r="D43" s="0" t="n">
        <v>0.25</v>
      </c>
    </row>
    <row r="44" customFormat="false" ht="12.75" hidden="false" customHeight="false" outlineLevel="0" collapsed="false">
      <c r="A44" s="0" t="s">
        <v>39</v>
      </c>
      <c r="B44" s="0" t="n">
        <v>-4.976</v>
      </c>
      <c r="C44" s="0" t="n">
        <v>-10.7</v>
      </c>
      <c r="D44" s="0" t="n">
        <v>0.25</v>
      </c>
    </row>
    <row r="45" customFormat="false" ht="12.75" hidden="false" customHeight="false" outlineLevel="0" collapsed="false">
      <c r="A45" s="0" t="s">
        <v>40</v>
      </c>
      <c r="B45" s="0" t="n">
        <v>-7.254</v>
      </c>
      <c r="C45" s="0" t="n">
        <v>-11.852</v>
      </c>
      <c r="D45" s="0" t="n">
        <v>0.25</v>
      </c>
    </row>
    <row r="46" customFormat="false" ht="12.75" hidden="false" customHeight="false" outlineLevel="0" collapsed="false">
      <c r="A46" s="0" t="s">
        <v>42</v>
      </c>
      <c r="B46" s="0" t="n">
        <v>-8.14</v>
      </c>
      <c r="C46" s="0" t="n">
        <v>-14.013</v>
      </c>
      <c r="D46" s="0" t="n">
        <v>0.25</v>
      </c>
    </row>
    <row r="47" customFormat="false" ht="12.75" hidden="false" customHeight="false" outlineLevel="0" collapsed="false">
      <c r="A47" s="0" t="s">
        <v>57</v>
      </c>
      <c r="B47" s="0" t="n">
        <v>-2.222</v>
      </c>
      <c r="C47" s="0" t="n">
        <v>-13.663</v>
      </c>
      <c r="D47" s="0" t="n">
        <v>0.25</v>
      </c>
    </row>
    <row r="48" customFormat="false" ht="12.75" hidden="false" customHeight="false" outlineLevel="0" collapsed="false">
      <c r="A48" s="0" t="s">
        <v>46</v>
      </c>
      <c r="B48" s="0" t="n">
        <v>0.882</v>
      </c>
      <c r="C48" s="0" t="n">
        <v>-14.847</v>
      </c>
      <c r="D48" s="0" t="n">
        <v>0.25</v>
      </c>
    </row>
    <row r="49" customFormat="false" ht="12.75" hidden="false" customHeight="false" outlineLevel="0" collapsed="false">
      <c r="A49" s="0" t="s">
        <v>41</v>
      </c>
      <c r="B49" s="0" t="n">
        <v>-8.606</v>
      </c>
      <c r="C49" s="0" t="n">
        <v>-12.784</v>
      </c>
      <c r="D49" s="0" t="n">
        <v>0.25</v>
      </c>
    </row>
    <row r="50" customFormat="false" ht="12.75" hidden="false" customHeight="false" outlineLevel="0" collapsed="false">
      <c r="A50" s="0" t="s">
        <v>79</v>
      </c>
      <c r="B50" s="0" t="n">
        <v>3.805</v>
      </c>
      <c r="C50" s="0" t="n">
        <v>-15.441</v>
      </c>
      <c r="D50" s="0" t="n">
        <v>0.25</v>
      </c>
    </row>
    <row r="51" customFormat="false" ht="12.75" hidden="false" customHeight="false" outlineLevel="0" collapsed="false">
      <c r="A51" s="0" t="s">
        <v>75</v>
      </c>
      <c r="B51" s="0" t="n">
        <v>-4.16671107357146</v>
      </c>
      <c r="C51" s="0" t="n">
        <v>-6.35647040278461</v>
      </c>
      <c r="D51" s="0" t="n">
        <v>0.5</v>
      </c>
      <c r="E51" s="0" t="n">
        <v>13.6181878018118</v>
      </c>
    </row>
    <row r="52" customFormat="false" ht="12.75" hidden="false" customHeight="false" outlineLevel="0" collapsed="false">
      <c r="A52" s="0" t="s">
        <v>63</v>
      </c>
      <c r="B52" s="0" t="n">
        <v>-1.75538324691334</v>
      </c>
      <c r="C52" s="0" t="n">
        <v>-14.9089735622944</v>
      </c>
      <c r="D52" s="0" t="n">
        <v>0.5</v>
      </c>
      <c r="E52" s="0" t="n">
        <v>11.4273650794928</v>
      </c>
    </row>
    <row r="53" customFormat="false" ht="12.75" hidden="false" customHeight="false" outlineLevel="0" collapsed="false">
      <c r="A53" s="0" t="s">
        <v>64</v>
      </c>
      <c r="B53" s="0" t="n">
        <v>-1.73519002420393</v>
      </c>
      <c r="C53" s="0" t="n">
        <v>-15.115915252553</v>
      </c>
      <c r="D53" s="0" t="n">
        <v>0.5</v>
      </c>
      <c r="E53" s="0" t="n">
        <v>13.6216801145333</v>
      </c>
    </row>
    <row r="54" customFormat="false" ht="12.75" hidden="false" customHeight="false" outlineLevel="0" collapsed="false">
      <c r="A54" s="0" t="s">
        <v>65</v>
      </c>
      <c r="B54" s="0" t="n">
        <v>-1.68879687466587</v>
      </c>
      <c r="C54" s="0" t="n">
        <v>-15.0846853919201</v>
      </c>
      <c r="D54" s="0" t="n">
        <v>0.5</v>
      </c>
      <c r="E54" s="0" t="n">
        <v>15.7163956280435</v>
      </c>
    </row>
    <row r="55" customFormat="false" ht="12.75" hidden="false" customHeight="false" outlineLevel="0" collapsed="false">
      <c r="A55" s="0" t="s">
        <v>76</v>
      </c>
      <c r="B55" s="0" t="n">
        <v>-4.47947050042027</v>
      </c>
      <c r="C55" s="0" t="n">
        <v>-6.07064123623433</v>
      </c>
      <c r="D55" s="0" t="n">
        <v>0.5</v>
      </c>
      <c r="E55" s="0" t="n">
        <v>17.7907859208645</v>
      </c>
    </row>
    <row r="56" customFormat="false" ht="12.75" hidden="false" customHeight="false" outlineLevel="0" collapsed="false">
      <c r="A56" s="0" t="s">
        <v>68</v>
      </c>
      <c r="B56" s="0" t="n">
        <v>-7.26132680533415</v>
      </c>
      <c r="C56" s="0" t="n">
        <v>-5.28698662325253</v>
      </c>
      <c r="D56" s="0" t="n">
        <v>0.5</v>
      </c>
      <c r="E56" s="0" t="n">
        <v>11.2514792523674</v>
      </c>
    </row>
    <row r="57" customFormat="false" ht="12.75" hidden="false" customHeight="false" outlineLevel="0" collapsed="false">
      <c r="A57" s="0" t="s">
        <v>74</v>
      </c>
      <c r="B57" s="0" t="n">
        <v>-7.9870894046412</v>
      </c>
      <c r="C57" s="0" t="n">
        <v>-5.02159834484106</v>
      </c>
      <c r="D57" s="0" t="n">
        <v>0.5</v>
      </c>
      <c r="E57" s="0" t="n">
        <v>13.0005368576159</v>
      </c>
    </row>
    <row r="58" customFormat="false" ht="12.75" hidden="false" customHeight="false" outlineLevel="0" collapsed="false">
      <c r="A58" s="0" t="s">
        <v>73</v>
      </c>
      <c r="B58" s="0" t="n">
        <v>-8.25245122965265</v>
      </c>
      <c r="C58" s="0" t="n">
        <v>-8.24727200683347</v>
      </c>
      <c r="D58" s="0" t="n">
        <v>0.5</v>
      </c>
      <c r="E58" s="0" t="n">
        <v>14.6448224779239</v>
      </c>
    </row>
    <row r="59" customFormat="false" ht="12.75" hidden="false" customHeight="false" outlineLevel="0" collapsed="false">
      <c r="A59" s="0" t="s">
        <v>72</v>
      </c>
      <c r="B59" s="0" t="n">
        <v>-9.11270193591312</v>
      </c>
      <c r="C59" s="0" t="n">
        <v>-8.58406923644897</v>
      </c>
      <c r="D59" s="0" t="n">
        <v>0.5</v>
      </c>
      <c r="E59" s="0" t="n">
        <v>16.8780021762154</v>
      </c>
    </row>
    <row r="60" customFormat="false" ht="12.75" hidden="false" customHeight="false" outlineLevel="0" collapsed="false">
      <c r="A60" s="0" t="s">
        <v>67</v>
      </c>
      <c r="B60" s="0" t="n">
        <v>-7.44472372193817</v>
      </c>
      <c r="C60" s="0" t="n">
        <v>-12.4612243840563</v>
      </c>
      <c r="D60" s="0" t="n">
        <v>0.5</v>
      </c>
      <c r="E60" s="0" t="n">
        <v>8.60342644799832</v>
      </c>
    </row>
    <row r="61" customFormat="false" ht="12.75" hidden="false" customHeight="false" outlineLevel="0" collapsed="false">
      <c r="A61" s="0" t="s">
        <v>66</v>
      </c>
      <c r="B61" s="0" t="n">
        <v>-6.854905237319</v>
      </c>
      <c r="C61" s="0" t="n">
        <v>-12.6959486811762</v>
      </c>
      <c r="D61" s="0" t="n">
        <v>0.5</v>
      </c>
      <c r="E61" s="0" t="n">
        <v>11.4557882541327</v>
      </c>
    </row>
    <row r="62" customFormat="false" ht="12.75" hidden="false" customHeight="false" outlineLevel="0" collapsed="false">
      <c r="A62" s="0" t="s">
        <v>71</v>
      </c>
      <c r="B62" s="0" t="n">
        <v>-6.48172639117142</v>
      </c>
      <c r="C62" s="0" t="n">
        <v>-12.8298223283063</v>
      </c>
      <c r="D62" s="0" t="n">
        <v>0.5</v>
      </c>
      <c r="E62" s="0" t="n">
        <v>13.3835100972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:O39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11.56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12.56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A1" s="25" t="s">
        <v>105</v>
      </c>
      <c r="B1" s="26"/>
      <c r="C1" s="26"/>
      <c r="D1" s="27"/>
      <c r="F1" s="1" t="s">
        <v>106</v>
      </c>
    </row>
    <row r="2" customFormat="false" ht="12.75" hidden="false" customHeight="false" outlineLevel="0" collapsed="false">
      <c r="A2" s="28" t="s">
        <v>63</v>
      </c>
      <c r="B2" s="29" t="n">
        <v>-1.75538324691334</v>
      </c>
      <c r="C2" s="29" t="n">
        <v>-14.9089735622944</v>
      </c>
      <c r="D2" s="30" t="n">
        <v>11.4273650794928</v>
      </c>
      <c r="F2" s="0" t="s">
        <v>107</v>
      </c>
      <c r="G2" s="0" t="s">
        <v>108</v>
      </c>
      <c r="H2" s="0" t="s">
        <v>109</v>
      </c>
      <c r="I2" s="0" t="s">
        <v>110</v>
      </c>
      <c r="J2" s="0" t="s">
        <v>111</v>
      </c>
      <c r="K2" s="0" t="s">
        <v>112</v>
      </c>
      <c r="L2" s="2" t="s">
        <v>113</v>
      </c>
      <c r="M2" s="2" t="s">
        <v>114</v>
      </c>
      <c r="N2" s="0" t="s">
        <v>115</v>
      </c>
      <c r="O2" s="0" t="s">
        <v>116</v>
      </c>
      <c r="P2" s="0" t="s">
        <v>117</v>
      </c>
      <c r="Q2" s="0" t="s">
        <v>118</v>
      </c>
      <c r="R2" s="0" t="s">
        <v>119</v>
      </c>
      <c r="S2" s="0" t="s">
        <v>120</v>
      </c>
      <c r="T2" s="0" t="s">
        <v>121</v>
      </c>
      <c r="U2" s="0" t="s">
        <v>122</v>
      </c>
      <c r="V2" s="0" t="s">
        <v>123</v>
      </c>
      <c r="W2" s="0" t="s">
        <v>124</v>
      </c>
      <c r="X2" s="0" t="s">
        <v>125</v>
      </c>
      <c r="Y2" s="0" t="s">
        <v>126</v>
      </c>
      <c r="Z2" s="0" t="s">
        <v>121</v>
      </c>
      <c r="AA2" s="0" t="s">
        <v>122</v>
      </c>
      <c r="AB2" s="0" t="s">
        <v>123</v>
      </c>
      <c r="AC2" s="0" t="s">
        <v>124</v>
      </c>
      <c r="AD2" s="0" t="s">
        <v>125</v>
      </c>
      <c r="AE2" s="0" t="s">
        <v>126</v>
      </c>
      <c r="AF2" s="0" t="s">
        <v>121</v>
      </c>
      <c r="AG2" s="0" t="s">
        <v>122</v>
      </c>
      <c r="AH2" s="0" t="s">
        <v>123</v>
      </c>
      <c r="AI2" s="0" t="s">
        <v>124</v>
      </c>
      <c r="AJ2" s="0" t="s">
        <v>125</v>
      </c>
      <c r="AK2" s="0" t="s">
        <v>126</v>
      </c>
      <c r="AL2" s="0" t="s">
        <v>121</v>
      </c>
      <c r="AM2" s="0" t="s">
        <v>122</v>
      </c>
      <c r="AN2" s="0" t="s">
        <v>123</v>
      </c>
      <c r="AO2" s="0" t="s">
        <v>124</v>
      </c>
      <c r="AP2" s="0" t="s">
        <v>125</v>
      </c>
      <c r="AQ2" s="0" t="s">
        <v>126</v>
      </c>
      <c r="AR2" s="0" t="s">
        <v>121</v>
      </c>
      <c r="AS2" s="0" t="s">
        <v>122</v>
      </c>
      <c r="AT2" s="0" t="s">
        <v>123</v>
      </c>
      <c r="AU2" s="0" t="s">
        <v>124</v>
      </c>
      <c r="AV2" s="0" t="s">
        <v>125</v>
      </c>
      <c r="AW2" s="0" t="s">
        <v>126</v>
      </c>
      <c r="AX2" s="0" t="s">
        <v>121</v>
      </c>
      <c r="AY2" s="0" t="s">
        <v>122</v>
      </c>
      <c r="AZ2" s="0" t="s">
        <v>123</v>
      </c>
      <c r="BA2" s="0" t="s">
        <v>124</v>
      </c>
      <c r="BB2" s="0" t="s">
        <v>125</v>
      </c>
      <c r="BC2" s="0" t="s">
        <v>126</v>
      </c>
      <c r="BD2" s="0" t="s">
        <v>121</v>
      </c>
      <c r="BE2" s="0" t="s">
        <v>122</v>
      </c>
      <c r="BF2" s="0" t="s">
        <v>123</v>
      </c>
      <c r="BG2" s="0" t="s">
        <v>124</v>
      </c>
      <c r="BH2" s="0" t="s">
        <v>125</v>
      </c>
      <c r="BI2" s="0" t="s">
        <v>126</v>
      </c>
      <c r="BJ2" s="0" t="s">
        <v>121</v>
      </c>
      <c r="BK2" s="0" t="s">
        <v>122</v>
      </c>
      <c r="BL2" s="0" t="s">
        <v>123</v>
      </c>
      <c r="BM2" s="0" t="s">
        <v>124</v>
      </c>
      <c r="BN2" s="0" t="s">
        <v>125</v>
      </c>
      <c r="BO2" s="0" t="s">
        <v>126</v>
      </c>
      <c r="BP2" s="0" t="s">
        <v>121</v>
      </c>
      <c r="BQ2" s="0" t="s">
        <v>122</v>
      </c>
      <c r="BR2" s="0" t="s">
        <v>123</v>
      </c>
      <c r="BS2" s="0" t="s">
        <v>124</v>
      </c>
      <c r="BT2" s="0" t="s">
        <v>125</v>
      </c>
      <c r="BU2" s="0" t="s">
        <v>126</v>
      </c>
      <c r="BV2" s="0" t="s">
        <v>121</v>
      </c>
      <c r="BW2" s="0" t="s">
        <v>122</v>
      </c>
      <c r="BX2" s="0" t="s">
        <v>123</v>
      </c>
      <c r="BY2" s="0" t="s">
        <v>124</v>
      </c>
      <c r="BZ2" s="0" t="s">
        <v>125</v>
      </c>
      <c r="CA2" s="0" t="s">
        <v>126</v>
      </c>
      <c r="CB2" s="0" t="s">
        <v>121</v>
      </c>
      <c r="CC2" s="0" t="s">
        <v>122</v>
      </c>
      <c r="CD2" s="0" t="s">
        <v>123</v>
      </c>
      <c r="CE2" s="0" t="s">
        <v>124</v>
      </c>
      <c r="CF2" s="0" t="s">
        <v>125</v>
      </c>
      <c r="CG2" s="0" t="s">
        <v>126</v>
      </c>
      <c r="CH2" s="0" t="s">
        <v>121</v>
      </c>
      <c r="CI2" s="0" t="s">
        <v>122</v>
      </c>
      <c r="CJ2" s="0" t="s">
        <v>123</v>
      </c>
      <c r="CK2" s="0" t="s">
        <v>124</v>
      </c>
      <c r="CL2" s="0" t="s">
        <v>125</v>
      </c>
      <c r="CM2" s="0" t="s">
        <v>126</v>
      </c>
      <c r="CN2" s="0" t="s">
        <v>121</v>
      </c>
      <c r="CO2" s="0" t="s">
        <v>122</v>
      </c>
      <c r="CP2" s="0" t="s">
        <v>123</v>
      </c>
      <c r="CQ2" s="0" t="s">
        <v>124</v>
      </c>
      <c r="CR2" s="0" t="s">
        <v>125</v>
      </c>
      <c r="CS2" s="0" t="s">
        <v>126</v>
      </c>
      <c r="CT2" s="0" t="s">
        <v>121</v>
      </c>
      <c r="CU2" s="0" t="s">
        <v>122</v>
      </c>
      <c r="CV2" s="0" t="s">
        <v>123</v>
      </c>
      <c r="CW2" s="0" t="s">
        <v>124</v>
      </c>
      <c r="CX2" s="0" t="s">
        <v>125</v>
      </c>
      <c r="CY2" s="0" t="s">
        <v>126</v>
      </c>
      <c r="CZ2" s="0" t="s">
        <v>121</v>
      </c>
      <c r="DA2" s="0" t="s">
        <v>122</v>
      </c>
      <c r="DB2" s="0" t="s">
        <v>123</v>
      </c>
      <c r="DC2" s="0" t="s">
        <v>124</v>
      </c>
      <c r="DD2" s="0" t="s">
        <v>125</v>
      </c>
      <c r="DE2" s="0" t="s">
        <v>127</v>
      </c>
    </row>
    <row r="3" customFormat="false" ht="12.75" hidden="false" customHeight="false" outlineLevel="0" collapsed="false">
      <c r="A3" s="28" t="s">
        <v>64</v>
      </c>
      <c r="B3" s="29" t="n">
        <v>-1.73519002420393</v>
      </c>
      <c r="C3" s="29" t="n">
        <v>-15.115915252553</v>
      </c>
      <c r="D3" s="30" t="n">
        <v>13.6216801145333</v>
      </c>
      <c r="F3" s="0" t="n">
        <v>1</v>
      </c>
      <c r="G3" s="0" t="n">
        <v>3</v>
      </c>
      <c r="H3" s="0" t="n">
        <v>3</v>
      </c>
      <c r="I3" s="0" t="s">
        <v>12</v>
      </c>
      <c r="J3" s="0" t="n">
        <v>2516601.16</v>
      </c>
      <c r="K3" s="0" t="n">
        <v>6856518.61</v>
      </c>
      <c r="L3" s="2" t="n">
        <v>2516601.12</v>
      </c>
      <c r="M3" s="2" t="n">
        <v>6856518.57</v>
      </c>
      <c r="N3" s="0" t="n">
        <v>1.601</v>
      </c>
      <c r="O3" s="0" t="n">
        <v>0.21</v>
      </c>
      <c r="P3" s="0" t="n">
        <v>0.22</v>
      </c>
      <c r="Q3" s="0" t="n">
        <v>15</v>
      </c>
      <c r="R3" s="0" t="n">
        <v>45</v>
      </c>
      <c r="S3" s="0" t="n">
        <v>64</v>
      </c>
      <c r="T3" s="0" t="n">
        <v>0</v>
      </c>
      <c r="U3" s="0" t="n">
        <v>-0.0014</v>
      </c>
      <c r="V3" s="0" t="n">
        <v>0</v>
      </c>
      <c r="W3" s="0" t="n">
        <v>-999</v>
      </c>
      <c r="X3" s="0" t="n">
        <v>4.4673</v>
      </c>
      <c r="Y3" s="0" t="n">
        <v>62</v>
      </c>
      <c r="Z3" s="0" t="n">
        <v>0</v>
      </c>
      <c r="AA3" s="0" t="n">
        <v>-0.0015</v>
      </c>
      <c r="AB3" s="0" t="n">
        <v>0</v>
      </c>
      <c r="AC3" s="0" t="n">
        <v>-999</v>
      </c>
      <c r="AD3" s="0" t="n">
        <v>4.5801</v>
      </c>
      <c r="AE3" s="0" t="n">
        <v>60</v>
      </c>
      <c r="AF3" s="0" t="n">
        <v>0</v>
      </c>
      <c r="AG3" s="0" t="n">
        <v>0.004</v>
      </c>
      <c r="AH3" s="0" t="n">
        <v>0</v>
      </c>
      <c r="AI3" s="0" t="n">
        <v>-999</v>
      </c>
      <c r="AJ3" s="0" t="n">
        <v>12.961</v>
      </c>
      <c r="AK3" s="0" t="n">
        <v>108</v>
      </c>
      <c r="AL3" s="0" t="n">
        <v>0</v>
      </c>
      <c r="AM3" s="0" t="n">
        <v>-0.0051</v>
      </c>
      <c r="AN3" s="0" t="n">
        <v>0</v>
      </c>
      <c r="AO3" s="0" t="n">
        <v>-999</v>
      </c>
      <c r="AP3" s="0" t="n">
        <v>16.0294</v>
      </c>
      <c r="AQ3" s="0" t="n">
        <v>107</v>
      </c>
      <c r="AR3" s="0" t="n">
        <v>0</v>
      </c>
      <c r="AS3" s="0" t="n">
        <v>-0.0037</v>
      </c>
      <c r="AT3" s="0" t="n">
        <v>0</v>
      </c>
      <c r="AU3" s="0" t="n">
        <v>-999</v>
      </c>
      <c r="AV3" s="0" t="n">
        <v>11.8133</v>
      </c>
      <c r="AW3" s="0" t="n">
        <v>153</v>
      </c>
      <c r="AX3" s="0" t="n">
        <v>0</v>
      </c>
      <c r="AY3" s="0" t="n">
        <v>0.0018</v>
      </c>
      <c r="AZ3" s="0" t="n">
        <v>0</v>
      </c>
      <c r="BA3" s="0" t="n">
        <v>-999</v>
      </c>
      <c r="BB3" s="0" t="n">
        <v>5.8676</v>
      </c>
      <c r="BC3" s="0" t="n">
        <v>110</v>
      </c>
      <c r="BD3" s="0" t="n">
        <v>0</v>
      </c>
      <c r="BE3" s="0" t="n">
        <v>0.0011</v>
      </c>
      <c r="BF3" s="0" t="n">
        <v>0</v>
      </c>
      <c r="BG3" s="0" t="n">
        <v>-999</v>
      </c>
      <c r="BH3" s="0" t="n">
        <v>3.5377</v>
      </c>
      <c r="BI3" s="0" t="n">
        <v>111</v>
      </c>
      <c r="BJ3" s="0" t="n">
        <v>0</v>
      </c>
      <c r="BK3" s="0" t="n">
        <v>-0.0058</v>
      </c>
      <c r="BL3" s="0" t="n">
        <v>0</v>
      </c>
      <c r="BM3" s="0" t="n">
        <v>-999</v>
      </c>
      <c r="BN3" s="0" t="n">
        <v>18.2743</v>
      </c>
      <c r="BO3" s="0" t="n">
        <v>109</v>
      </c>
      <c r="BP3" s="0" t="n">
        <v>0</v>
      </c>
      <c r="BQ3" s="0" t="n">
        <v>0.0005</v>
      </c>
      <c r="BR3" s="0" t="n">
        <v>0</v>
      </c>
      <c r="BS3" s="0" t="n">
        <v>-999</v>
      </c>
      <c r="BT3" s="0" t="n">
        <v>1.6521</v>
      </c>
      <c r="BU3" s="0" t="n">
        <v>114</v>
      </c>
      <c r="BV3" s="0" t="n">
        <v>0</v>
      </c>
      <c r="BW3" s="0" t="n">
        <v>0.0015</v>
      </c>
      <c r="BX3" s="0" t="n">
        <v>0</v>
      </c>
      <c r="BY3" s="0" t="n">
        <v>-999</v>
      </c>
      <c r="BZ3" s="0" t="n">
        <v>4.7857</v>
      </c>
      <c r="CA3" s="0" t="n">
        <v>67</v>
      </c>
      <c r="CB3" s="0" t="n">
        <v>0</v>
      </c>
      <c r="CC3" s="0" t="n">
        <v>-0.003</v>
      </c>
      <c r="CD3" s="0" t="n">
        <v>0</v>
      </c>
      <c r="CE3" s="0" t="n">
        <v>-999</v>
      </c>
      <c r="CF3" s="0" t="n">
        <v>9.8315</v>
      </c>
      <c r="CG3" s="0" t="n">
        <v>66</v>
      </c>
      <c r="CH3" s="0" t="n">
        <v>0</v>
      </c>
      <c r="CI3" s="0" t="n">
        <v>-0.0042</v>
      </c>
      <c r="CJ3" s="0" t="n">
        <v>0</v>
      </c>
      <c r="CK3" s="0" t="n">
        <v>-999</v>
      </c>
      <c r="CL3" s="0" t="n">
        <v>13.6993</v>
      </c>
      <c r="CM3" s="0" t="n">
        <v>65</v>
      </c>
      <c r="CN3" s="0" t="n">
        <v>0</v>
      </c>
      <c r="CO3" s="0" t="n">
        <v>0.0026</v>
      </c>
      <c r="CP3" s="0" t="n">
        <v>0</v>
      </c>
      <c r="CQ3" s="0" t="n">
        <v>-999</v>
      </c>
      <c r="CR3" s="0" t="n">
        <v>8.1379</v>
      </c>
      <c r="CS3" s="0" t="n">
        <v>63</v>
      </c>
      <c r="CT3" s="0" t="n">
        <v>0</v>
      </c>
      <c r="CU3" s="0" t="n">
        <v>-0.0032</v>
      </c>
      <c r="CV3" s="0" t="n">
        <v>0</v>
      </c>
      <c r="CW3" s="0" t="n">
        <v>-999</v>
      </c>
      <c r="CX3" s="0" t="n">
        <v>10.3839</v>
      </c>
      <c r="CY3" s="0" t="n">
        <v>61</v>
      </c>
      <c r="CZ3" s="0" t="n">
        <v>0</v>
      </c>
      <c r="DA3" s="0" t="n">
        <v>-0.0025</v>
      </c>
      <c r="DB3" s="0" t="n">
        <v>0</v>
      </c>
      <c r="DC3" s="0" t="n">
        <v>-999</v>
      </c>
      <c r="DD3" s="0" t="n">
        <v>7.857</v>
      </c>
      <c r="DE3" s="0" t="s">
        <v>128</v>
      </c>
    </row>
    <row r="4" customFormat="false" ht="12.75" hidden="false" customHeight="false" outlineLevel="0" collapsed="false">
      <c r="A4" s="28" t="s">
        <v>65</v>
      </c>
      <c r="B4" s="29" t="n">
        <v>-1.68879687466587</v>
      </c>
      <c r="C4" s="29" t="n">
        <v>-15.0846853919201</v>
      </c>
      <c r="D4" s="30" t="n">
        <v>15.7163956280435</v>
      </c>
      <c r="F4" s="0" t="n">
        <v>2</v>
      </c>
      <c r="G4" s="0" t="n">
        <v>3</v>
      </c>
      <c r="H4" s="0" t="n">
        <v>3</v>
      </c>
      <c r="I4" s="0" t="s">
        <v>27</v>
      </c>
      <c r="J4" s="0" t="n">
        <v>2516604.05</v>
      </c>
      <c r="K4" s="0" t="n">
        <v>6856530.37</v>
      </c>
      <c r="L4" s="2" t="n">
        <v>2516604.1</v>
      </c>
      <c r="M4" s="2" t="n">
        <v>6856530.37</v>
      </c>
      <c r="N4" s="0" t="n">
        <v>1.456</v>
      </c>
      <c r="O4" s="0" t="n">
        <v>0.22</v>
      </c>
      <c r="P4" s="0" t="n">
        <v>0.18</v>
      </c>
      <c r="Q4" s="0" t="n">
        <v>14</v>
      </c>
      <c r="R4" s="0" t="n">
        <v>42</v>
      </c>
      <c r="S4" s="0" t="n">
        <v>113</v>
      </c>
      <c r="T4" s="0" t="n">
        <v>0</v>
      </c>
      <c r="U4" s="0" t="n">
        <v>-0.0001</v>
      </c>
      <c r="V4" s="0" t="n">
        <v>0</v>
      </c>
      <c r="W4" s="0" t="n">
        <v>-999</v>
      </c>
      <c r="X4" s="0" t="n">
        <v>0.4667</v>
      </c>
      <c r="Y4" s="0" t="n">
        <v>157</v>
      </c>
      <c r="Z4" s="0" t="n">
        <v>0</v>
      </c>
      <c r="AA4" s="0" t="n">
        <v>-0.0001</v>
      </c>
      <c r="AB4" s="0" t="n">
        <v>0</v>
      </c>
      <c r="AC4" s="0" t="n">
        <v>-999</v>
      </c>
      <c r="AD4" s="0" t="n">
        <v>0.2243</v>
      </c>
      <c r="AE4" s="0" t="n">
        <v>158</v>
      </c>
      <c r="AF4" s="0" t="n">
        <v>0</v>
      </c>
      <c r="AG4" s="0" t="n">
        <v>-0.0031</v>
      </c>
      <c r="AH4" s="0" t="n">
        <v>0</v>
      </c>
      <c r="AI4" s="0" t="n">
        <v>-999</v>
      </c>
      <c r="AJ4" s="0" t="n">
        <v>10.9816</v>
      </c>
      <c r="AK4" s="0" t="n">
        <v>115</v>
      </c>
      <c r="AL4" s="0" t="n">
        <v>0</v>
      </c>
      <c r="AM4" s="0" t="n">
        <v>0.0038</v>
      </c>
      <c r="AN4" s="0" t="n">
        <v>0</v>
      </c>
      <c r="AO4" s="0" t="n">
        <v>-999</v>
      </c>
      <c r="AP4" s="0" t="n">
        <v>13.1987</v>
      </c>
      <c r="AQ4" s="0" t="n">
        <v>116</v>
      </c>
      <c r="AR4" s="0" t="n">
        <v>0</v>
      </c>
      <c r="AS4" s="0" t="n">
        <v>-0.0023</v>
      </c>
      <c r="AT4" s="0" t="n">
        <v>0</v>
      </c>
      <c r="AU4" s="0" t="n">
        <v>-999</v>
      </c>
      <c r="AV4" s="0" t="n">
        <v>7.9474</v>
      </c>
      <c r="AW4" s="0" t="n">
        <v>70</v>
      </c>
      <c r="AX4" s="0" t="n">
        <v>0</v>
      </c>
      <c r="AY4" s="0" t="n">
        <v>-0.0026</v>
      </c>
      <c r="AZ4" s="0" t="n">
        <v>0</v>
      </c>
      <c r="BA4" s="0" t="n">
        <v>-999</v>
      </c>
      <c r="BB4" s="0" t="n">
        <v>9.4508</v>
      </c>
      <c r="BC4" s="0" t="n">
        <v>68</v>
      </c>
      <c r="BD4" s="0" t="n">
        <v>0</v>
      </c>
      <c r="BE4" s="0" t="n">
        <v>-0.0021</v>
      </c>
      <c r="BF4" s="0" t="n">
        <v>0</v>
      </c>
      <c r="BG4" s="0" t="n">
        <v>-999</v>
      </c>
      <c r="BH4" s="0" t="n">
        <v>7.4156</v>
      </c>
      <c r="BI4" s="0" t="n">
        <v>114</v>
      </c>
      <c r="BJ4" s="0" t="n">
        <v>0</v>
      </c>
      <c r="BK4" s="0" t="n">
        <v>-0.0005</v>
      </c>
      <c r="BL4" s="0" t="n">
        <v>0</v>
      </c>
      <c r="BM4" s="0" t="n">
        <v>-999</v>
      </c>
      <c r="BN4" s="0" t="n">
        <v>1.7563</v>
      </c>
      <c r="BO4" s="0" t="n">
        <v>66</v>
      </c>
      <c r="BP4" s="0" t="n">
        <v>0</v>
      </c>
      <c r="BQ4" s="0" t="n">
        <v>-0.0019</v>
      </c>
      <c r="BR4" s="0" t="n">
        <v>0</v>
      </c>
      <c r="BS4" s="0" t="n">
        <v>-999</v>
      </c>
      <c r="BT4" s="0" t="n">
        <v>6.7485</v>
      </c>
      <c r="BU4" s="0" t="n">
        <v>111</v>
      </c>
      <c r="BV4" s="0" t="n">
        <v>0</v>
      </c>
      <c r="BW4" s="0" t="n">
        <v>0.0045</v>
      </c>
      <c r="BX4" s="0" t="n">
        <v>0</v>
      </c>
      <c r="BY4" s="0" t="n">
        <v>-999</v>
      </c>
      <c r="BZ4" s="0" t="n">
        <v>15.6069</v>
      </c>
      <c r="CA4" s="0" t="n">
        <v>110</v>
      </c>
      <c r="CB4" s="0" t="n">
        <v>0</v>
      </c>
      <c r="CC4" s="0" t="n">
        <v>-0.0027</v>
      </c>
      <c r="CD4" s="0" t="n">
        <v>0</v>
      </c>
      <c r="CE4" s="0" t="n">
        <v>-999</v>
      </c>
      <c r="CF4" s="0" t="n">
        <v>9.2995</v>
      </c>
      <c r="CG4" s="0" t="n">
        <v>153</v>
      </c>
      <c r="CH4" s="0" t="n">
        <v>0</v>
      </c>
      <c r="CI4" s="0" t="n">
        <v>-0.0041</v>
      </c>
      <c r="CJ4" s="0" t="n">
        <v>0</v>
      </c>
      <c r="CK4" s="0" t="n">
        <v>-999</v>
      </c>
      <c r="CL4" s="0" t="n">
        <v>14.5141</v>
      </c>
      <c r="CM4" s="0" t="n">
        <v>112</v>
      </c>
      <c r="CN4" s="0" t="n">
        <v>0</v>
      </c>
      <c r="CO4" s="0" t="n">
        <v>-0.0029</v>
      </c>
      <c r="CP4" s="0" t="n">
        <v>0</v>
      </c>
      <c r="CQ4" s="0" t="n">
        <v>-999</v>
      </c>
      <c r="CR4" s="0" t="n">
        <v>10.0443</v>
      </c>
      <c r="CS4" s="0" t="n">
        <v>156</v>
      </c>
      <c r="CT4" s="0" t="n">
        <v>0</v>
      </c>
      <c r="CU4" s="0" t="n">
        <v>0.0034</v>
      </c>
      <c r="CV4" s="0" t="n">
        <v>0</v>
      </c>
      <c r="CW4" s="0" t="n">
        <v>-999</v>
      </c>
      <c r="CX4" s="0" t="n">
        <v>12.0023</v>
      </c>
      <c r="CY4" s="0" t="s">
        <v>128</v>
      </c>
    </row>
    <row r="5" customFormat="false" ht="12.75" hidden="false" customHeight="false" outlineLevel="0" collapsed="false">
      <c r="A5" s="28" t="s">
        <v>71</v>
      </c>
      <c r="B5" s="29" t="n">
        <v>-6.48172639117142</v>
      </c>
      <c r="C5" s="29" t="n">
        <v>-12.8298223283063</v>
      </c>
      <c r="D5" s="30" t="n">
        <v>13.3835100972767</v>
      </c>
      <c r="F5" s="0" t="n">
        <v>3</v>
      </c>
      <c r="G5" s="0" t="n">
        <v>2</v>
      </c>
      <c r="H5" s="0" t="n">
        <v>3</v>
      </c>
      <c r="I5" s="0" t="s">
        <v>47</v>
      </c>
      <c r="J5" s="0" t="n">
        <v>2516591.52</v>
      </c>
      <c r="K5" s="0" t="n">
        <v>6856538.53</v>
      </c>
      <c r="L5" s="2" t="n">
        <v>2516591.58</v>
      </c>
      <c r="M5" s="2" t="n">
        <v>6856538.45</v>
      </c>
      <c r="N5" s="0" t="n">
        <v>1.002</v>
      </c>
      <c r="O5" s="0" t="n">
        <v>0.14</v>
      </c>
      <c r="P5" s="0" t="n">
        <v>0.14</v>
      </c>
      <c r="Q5" s="0" t="n">
        <v>13</v>
      </c>
      <c r="R5" s="0" t="n">
        <v>39</v>
      </c>
      <c r="S5" s="0" t="n">
        <v>70</v>
      </c>
      <c r="T5" s="0" t="n">
        <v>0</v>
      </c>
      <c r="U5" s="0" t="n">
        <v>-0.0002</v>
      </c>
      <c r="V5" s="0" t="n">
        <v>0</v>
      </c>
      <c r="W5" s="0" t="n">
        <v>-999</v>
      </c>
      <c r="X5" s="0" t="n">
        <v>1.1288</v>
      </c>
      <c r="Y5" s="0" t="n">
        <v>118</v>
      </c>
      <c r="Z5" s="0" t="n">
        <v>0</v>
      </c>
      <c r="AA5" s="0" t="n">
        <v>0.0019</v>
      </c>
      <c r="AB5" s="0" t="n">
        <v>0</v>
      </c>
      <c r="AC5" s="0" t="n">
        <v>-999</v>
      </c>
      <c r="AD5" s="0" t="n">
        <v>9.6958</v>
      </c>
      <c r="AE5" s="0" t="n">
        <v>120</v>
      </c>
      <c r="AF5" s="0" t="n">
        <v>0</v>
      </c>
      <c r="AG5" s="0" t="n">
        <v>-0.0058</v>
      </c>
      <c r="AH5" s="0" t="n">
        <v>0</v>
      </c>
      <c r="AI5" s="0" t="n">
        <v>-999</v>
      </c>
      <c r="AJ5" s="0" t="n">
        <v>30.4738</v>
      </c>
      <c r="AK5" s="0" t="n">
        <v>122</v>
      </c>
      <c r="AL5" s="0" t="n">
        <v>0</v>
      </c>
      <c r="AM5" s="0" t="n">
        <v>-0.0051</v>
      </c>
      <c r="AN5" s="0" t="n">
        <v>0</v>
      </c>
      <c r="AO5" s="0" t="n">
        <v>-999</v>
      </c>
      <c r="AP5" s="0" t="n">
        <v>26.648</v>
      </c>
      <c r="AQ5" s="0" t="n">
        <v>74</v>
      </c>
      <c r="AR5" s="0" t="n">
        <v>0</v>
      </c>
      <c r="AS5" s="0" t="n">
        <v>0.0025</v>
      </c>
      <c r="AT5" s="0" t="n">
        <v>0</v>
      </c>
      <c r="AU5" s="0" t="n">
        <v>-999</v>
      </c>
      <c r="AV5" s="0" t="n">
        <v>13.3146</v>
      </c>
      <c r="AW5" s="0" t="n">
        <v>72</v>
      </c>
      <c r="AX5" s="0" t="n">
        <v>0</v>
      </c>
      <c r="AY5" s="0" t="n">
        <v>0.0016</v>
      </c>
      <c r="AZ5" s="0" t="n">
        <v>0</v>
      </c>
      <c r="BA5" s="0" t="n">
        <v>-999</v>
      </c>
      <c r="BB5" s="0" t="n">
        <v>7.8709</v>
      </c>
      <c r="BC5" s="0" t="n">
        <v>28</v>
      </c>
      <c r="BD5" s="0" t="n">
        <v>0</v>
      </c>
      <c r="BE5" s="0" t="n">
        <v>-0.0045</v>
      </c>
      <c r="BF5" s="0" t="n">
        <v>0</v>
      </c>
      <c r="BG5" s="0" t="n">
        <v>-999</v>
      </c>
      <c r="BH5" s="0" t="n">
        <v>22.9385</v>
      </c>
      <c r="BI5" s="0" t="n">
        <v>27</v>
      </c>
      <c r="BJ5" s="0" t="n">
        <v>0</v>
      </c>
      <c r="BK5" s="0" t="n">
        <v>-0.0002</v>
      </c>
      <c r="BL5" s="0" t="n">
        <v>0</v>
      </c>
      <c r="BM5" s="0" t="n">
        <v>-999</v>
      </c>
      <c r="BN5" s="0" t="n">
        <v>1.2086</v>
      </c>
      <c r="BO5" s="0" t="n">
        <v>26</v>
      </c>
      <c r="BP5" s="0" t="n">
        <v>0</v>
      </c>
      <c r="BQ5" s="0" t="n">
        <v>-0.0015</v>
      </c>
      <c r="BR5" s="0" t="n">
        <v>0</v>
      </c>
      <c r="BS5" s="0" t="n">
        <v>-999</v>
      </c>
      <c r="BT5" s="0" t="n">
        <v>7.6475</v>
      </c>
      <c r="BU5" s="0" t="n">
        <v>69</v>
      </c>
      <c r="BV5" s="0" t="n">
        <v>0</v>
      </c>
      <c r="BW5" s="0" t="n">
        <v>0.0003</v>
      </c>
      <c r="BX5" s="0" t="n">
        <v>0</v>
      </c>
      <c r="BY5" s="0" t="n">
        <v>-999</v>
      </c>
      <c r="BZ5" s="0" t="n">
        <v>1.5148</v>
      </c>
      <c r="CA5" s="0" t="n">
        <v>68</v>
      </c>
      <c r="CB5" s="0" t="n">
        <v>0</v>
      </c>
      <c r="CC5" s="0" t="n">
        <v>-0.0003</v>
      </c>
      <c r="CD5" s="0" t="n">
        <v>0</v>
      </c>
      <c r="CE5" s="0" t="n">
        <v>-999</v>
      </c>
      <c r="CF5" s="0" t="n">
        <v>1.5153</v>
      </c>
      <c r="CG5" s="0" t="n">
        <v>67</v>
      </c>
      <c r="CH5" s="0" t="n">
        <v>0</v>
      </c>
      <c r="CI5" s="0" t="n">
        <v>0.0008</v>
      </c>
      <c r="CJ5" s="0" t="n">
        <v>0</v>
      </c>
      <c r="CK5" s="0" t="n">
        <v>-999</v>
      </c>
      <c r="CL5" s="0" t="n">
        <v>4.1517</v>
      </c>
      <c r="CM5" s="0" t="n">
        <v>114</v>
      </c>
      <c r="CN5" s="0" t="n">
        <v>0</v>
      </c>
      <c r="CO5" s="0" t="n">
        <v>-0.0025</v>
      </c>
      <c r="CP5" s="0" t="n">
        <v>0</v>
      </c>
      <c r="CQ5" s="0" t="n">
        <v>-999</v>
      </c>
      <c r="CR5" s="0" t="n">
        <v>12.8921</v>
      </c>
      <c r="CS5" s="0" t="s">
        <v>128</v>
      </c>
    </row>
    <row r="6" customFormat="false" ht="12.75" hidden="false" customHeight="false" outlineLevel="0" collapsed="false">
      <c r="A6" s="28" t="s">
        <v>66</v>
      </c>
      <c r="B6" s="29" t="n">
        <v>-6.854905237319</v>
      </c>
      <c r="C6" s="29" t="n">
        <v>-12.6959486811762</v>
      </c>
      <c r="D6" s="30" t="n">
        <v>11.4557882541327</v>
      </c>
      <c r="F6" s="0" t="n">
        <v>4</v>
      </c>
      <c r="G6" s="0" t="n">
        <v>2</v>
      </c>
      <c r="H6" s="0" t="n">
        <v>3</v>
      </c>
      <c r="I6" s="0" t="s">
        <v>52</v>
      </c>
      <c r="J6" s="0" t="n">
        <v>2516593.14</v>
      </c>
      <c r="K6" s="0" t="n">
        <v>6856553.33</v>
      </c>
      <c r="L6" s="2" t="n">
        <v>2516593.1</v>
      </c>
      <c r="M6" s="2" t="n">
        <v>6856553.37</v>
      </c>
      <c r="N6" s="0" t="n">
        <v>1.243</v>
      </c>
      <c r="O6" s="0" t="n">
        <v>0.18</v>
      </c>
      <c r="P6" s="0" t="n">
        <v>0.18</v>
      </c>
      <c r="Q6" s="0" t="n">
        <v>12</v>
      </c>
      <c r="R6" s="0" t="n">
        <v>36</v>
      </c>
      <c r="S6" s="0" t="n">
        <v>122</v>
      </c>
      <c r="T6" s="0" t="n">
        <v>0</v>
      </c>
      <c r="U6" s="0" t="n">
        <v>0.0034</v>
      </c>
      <c r="V6" s="0" t="n">
        <v>0</v>
      </c>
      <c r="W6" s="0" t="n">
        <v>-999</v>
      </c>
      <c r="X6" s="0" t="n">
        <v>13.8878</v>
      </c>
      <c r="Y6" s="0" t="n">
        <v>121</v>
      </c>
      <c r="Z6" s="0" t="n">
        <v>0</v>
      </c>
      <c r="AA6" s="0" t="n">
        <v>0.0027</v>
      </c>
      <c r="AB6" s="0" t="n">
        <v>0</v>
      </c>
      <c r="AC6" s="0" t="n">
        <v>-999</v>
      </c>
      <c r="AD6" s="0" t="n">
        <v>10.9702</v>
      </c>
      <c r="AE6" s="0" t="n">
        <v>120</v>
      </c>
      <c r="AF6" s="0" t="n">
        <v>0</v>
      </c>
      <c r="AG6" s="0" t="n">
        <v>-0.0032</v>
      </c>
      <c r="AH6" s="0" t="n">
        <v>0</v>
      </c>
      <c r="AI6" s="0" t="n">
        <v>-999</v>
      </c>
      <c r="AJ6" s="0" t="n">
        <v>13.111</v>
      </c>
      <c r="AK6" s="0" t="n">
        <v>123</v>
      </c>
      <c r="AL6" s="0" t="n">
        <v>0</v>
      </c>
      <c r="AM6" s="0" t="n">
        <v>0.0037</v>
      </c>
      <c r="AN6" s="0" t="n">
        <v>0</v>
      </c>
      <c r="AO6" s="0" t="n">
        <v>-999</v>
      </c>
      <c r="AP6" s="0" t="n">
        <v>15.0196</v>
      </c>
      <c r="AQ6" s="0" t="n">
        <v>124</v>
      </c>
      <c r="AR6" s="0" t="n">
        <v>0</v>
      </c>
      <c r="AS6" s="0" t="n">
        <v>0.0002</v>
      </c>
      <c r="AT6" s="0" t="n">
        <v>0</v>
      </c>
      <c r="AU6" s="0" t="n">
        <v>-999</v>
      </c>
      <c r="AV6" s="0" t="n">
        <v>0.735</v>
      </c>
      <c r="AW6" s="0" t="n">
        <v>126</v>
      </c>
      <c r="AX6" s="0" t="n">
        <v>0</v>
      </c>
      <c r="AY6" s="0" t="n">
        <v>-0.0026</v>
      </c>
      <c r="AZ6" s="0" t="n">
        <v>0</v>
      </c>
      <c r="BA6" s="0" t="n">
        <v>-999</v>
      </c>
      <c r="BB6" s="0" t="n">
        <v>10.8705</v>
      </c>
      <c r="BC6" s="0" t="n">
        <v>125</v>
      </c>
      <c r="BD6" s="0" t="n">
        <v>0</v>
      </c>
      <c r="BE6" s="0" t="n">
        <v>-0.001</v>
      </c>
      <c r="BF6" s="0" t="n">
        <v>0</v>
      </c>
      <c r="BG6" s="0" t="n">
        <v>-999</v>
      </c>
      <c r="BH6" s="0" t="n">
        <v>4.1648</v>
      </c>
      <c r="BI6" s="0" t="n">
        <v>78</v>
      </c>
      <c r="BJ6" s="0" t="n">
        <v>0</v>
      </c>
      <c r="BK6" s="0" t="n">
        <v>0.0048</v>
      </c>
      <c r="BL6" s="0" t="n">
        <v>0</v>
      </c>
      <c r="BM6" s="0" t="n">
        <v>-999</v>
      </c>
      <c r="BN6" s="0" t="n">
        <v>19.7348</v>
      </c>
      <c r="BO6" s="0" t="n">
        <v>75</v>
      </c>
      <c r="BP6" s="0" t="n">
        <v>0</v>
      </c>
      <c r="BQ6" s="0" t="n">
        <v>0.001</v>
      </c>
      <c r="BR6" s="0" t="n">
        <v>0</v>
      </c>
      <c r="BS6" s="0" t="n">
        <v>-999</v>
      </c>
      <c r="BT6" s="0" t="n">
        <v>3.9176</v>
      </c>
      <c r="BU6" s="0" t="n">
        <v>73</v>
      </c>
      <c r="BV6" s="0" t="n">
        <v>0</v>
      </c>
      <c r="BW6" s="0" t="n">
        <v>-0.0007</v>
      </c>
      <c r="BX6" s="0" t="n">
        <v>0</v>
      </c>
      <c r="BY6" s="0" t="n">
        <v>-999</v>
      </c>
      <c r="BZ6" s="0" t="n">
        <v>2.9648</v>
      </c>
      <c r="CA6" s="0" t="n">
        <v>74</v>
      </c>
      <c r="CB6" s="0" t="n">
        <v>0</v>
      </c>
      <c r="CC6" s="0" t="n">
        <v>-0.0002</v>
      </c>
      <c r="CD6" s="0" t="n">
        <v>0</v>
      </c>
      <c r="CE6" s="0" t="n">
        <v>-999</v>
      </c>
      <c r="CF6" s="0" t="n">
        <v>0.7967</v>
      </c>
      <c r="CG6" s="0" t="n">
        <v>70</v>
      </c>
      <c r="CH6" s="0" t="n">
        <v>0</v>
      </c>
      <c r="CI6" s="0" t="n">
        <v>-0.0017</v>
      </c>
      <c r="CJ6" s="0" t="n">
        <v>0</v>
      </c>
      <c r="CK6" s="0" t="n">
        <v>-999</v>
      </c>
      <c r="CL6" s="0" t="n">
        <v>7.4738</v>
      </c>
      <c r="CM6" s="0" t="s">
        <v>128</v>
      </c>
    </row>
    <row r="7" customFormat="false" ht="12.75" hidden="false" customHeight="false" outlineLevel="0" collapsed="false">
      <c r="A7" s="28" t="s">
        <v>67</v>
      </c>
      <c r="B7" s="29" t="n">
        <v>-7.44472372193817</v>
      </c>
      <c r="C7" s="29" t="n">
        <v>-12.4612243840563</v>
      </c>
      <c r="D7" s="30" t="n">
        <v>8.60342644799832</v>
      </c>
    </row>
    <row r="8" customFormat="false" ht="12.75" hidden="false" customHeight="false" outlineLevel="0" collapsed="false">
      <c r="A8" s="28" t="s">
        <v>72</v>
      </c>
      <c r="B8" s="29" t="n">
        <v>-9.11270193591312</v>
      </c>
      <c r="C8" s="29" t="n">
        <v>-8.58406923644897</v>
      </c>
      <c r="D8" s="30" t="n">
        <v>16.8780021762154</v>
      </c>
      <c r="M8" s="0" t="s">
        <v>129</v>
      </c>
    </row>
    <row r="9" customFormat="false" ht="12.75" hidden="false" customHeight="false" outlineLevel="0" collapsed="false">
      <c r="A9" s="28" t="s">
        <v>73</v>
      </c>
      <c r="B9" s="29" t="n">
        <v>-8.25245122965265</v>
      </c>
      <c r="C9" s="29" t="n">
        <v>-8.24727200683347</v>
      </c>
      <c r="D9" s="30" t="n">
        <v>14.6448224779239</v>
      </c>
      <c r="M9" s="0" t="s">
        <v>130</v>
      </c>
    </row>
    <row r="10" customFormat="false" ht="12.75" hidden="false" customHeight="false" outlineLevel="0" collapsed="false">
      <c r="A10" s="28" t="s">
        <v>74</v>
      </c>
      <c r="B10" s="29" t="n">
        <v>-7.9870894046412</v>
      </c>
      <c r="C10" s="29" t="n">
        <v>-5.02159834484106</v>
      </c>
      <c r="D10" s="30" t="n">
        <v>13.0005368576159</v>
      </c>
      <c r="P10" s="0" t="s">
        <v>131</v>
      </c>
    </row>
    <row r="11" customFormat="false" ht="12.75" hidden="false" customHeight="false" outlineLevel="0" collapsed="false">
      <c r="A11" s="28" t="s">
        <v>68</v>
      </c>
      <c r="B11" s="29" t="n">
        <v>-7.26132680533415</v>
      </c>
      <c r="C11" s="29" t="n">
        <v>-5.28698662325253</v>
      </c>
      <c r="D11" s="30" t="n">
        <v>11.2514792523674</v>
      </c>
      <c r="K11" s="1" t="s">
        <v>132</v>
      </c>
      <c r="L11" s="31" t="n">
        <v>-2.74956941487185</v>
      </c>
      <c r="N11" s="0" t="s">
        <v>131</v>
      </c>
      <c r="P11" s="32" t="n">
        <f aca="false">DEGREES(L11)</f>
        <v>-157.538722950412</v>
      </c>
      <c r="Q11" s="0" t="s">
        <v>133</v>
      </c>
    </row>
    <row r="12" customFormat="false" ht="12.75" hidden="false" customHeight="false" outlineLevel="0" collapsed="false">
      <c r="A12" s="28" t="s">
        <v>76</v>
      </c>
      <c r="B12" s="29" t="n">
        <v>-4.47947050042027</v>
      </c>
      <c r="C12" s="29" t="n">
        <v>-6.07064123623433</v>
      </c>
      <c r="D12" s="30" t="n">
        <v>17.7907859208645</v>
      </c>
      <c r="K12" s="1" t="s">
        <v>134</v>
      </c>
      <c r="L12" s="33" t="n">
        <v>2516600</v>
      </c>
      <c r="M12" s="34" t="n">
        <v>-0.829905414162469</v>
      </c>
      <c r="N12" s="35" t="n">
        <f aca="false">M12+L12</f>
        <v>2516599.17009459</v>
      </c>
    </row>
    <row r="13" customFormat="false" ht="13.5" hidden="false" customHeight="false" outlineLevel="0" collapsed="false">
      <c r="A13" s="36" t="s">
        <v>75</v>
      </c>
      <c r="B13" s="37" t="n">
        <v>-4.16671107357146</v>
      </c>
      <c r="C13" s="37" t="n">
        <v>-6.35647040278461</v>
      </c>
      <c r="D13" s="38" t="n">
        <v>13.6181878018118</v>
      </c>
      <c r="K13" s="1" t="s">
        <v>135</v>
      </c>
      <c r="L13" s="33" t="n">
        <v>6856515</v>
      </c>
      <c r="M13" s="34" t="n">
        <v>8.15458798394055</v>
      </c>
      <c r="N13" s="35" t="n">
        <f aca="false">M13+L13</f>
        <v>6856523.15458798</v>
      </c>
    </row>
    <row r="14" customFormat="false" ht="12.75" hidden="false" customHeight="false" outlineLevel="0" collapsed="false">
      <c r="H14" s="1" t="s">
        <v>136</v>
      </c>
      <c r="I14" s="1" t="s">
        <v>137</v>
      </c>
      <c r="J14" s="1" t="s">
        <v>138</v>
      </c>
      <c r="K14" s="1" t="s">
        <v>139</v>
      </c>
      <c r="L14" s="1" t="s">
        <v>140</v>
      </c>
      <c r="M14" s="1" t="s">
        <v>141</v>
      </c>
      <c r="N14" s="1" t="s">
        <v>142</v>
      </c>
      <c r="O14" s="1" t="s">
        <v>143</v>
      </c>
      <c r="P14" s="1" t="s">
        <v>144</v>
      </c>
      <c r="Q14" s="1" t="s">
        <v>145</v>
      </c>
    </row>
    <row r="15" customFormat="false" ht="12.75" hidden="false" customHeight="false" outlineLevel="0" collapsed="false">
      <c r="H15" s="0" t="s">
        <v>12</v>
      </c>
      <c r="I15" s="10" t="n">
        <v>2516601.12</v>
      </c>
      <c r="J15" s="10" t="n">
        <v>6856518.57</v>
      </c>
      <c r="K15" s="0" t="n">
        <v>-0.093</v>
      </c>
      <c r="L15" s="0" t="n">
        <v>4.888</v>
      </c>
      <c r="M15" s="0" t="n">
        <f aca="false">COS($L$11)*K15-SIN($L$11)*L15+$N$12</f>
        <v>2516601.12354355</v>
      </c>
      <c r="N15" s="0" t="n">
        <f aca="false">SIN($L$11)*K15+COS($L$11)*L15+$N$13</f>
        <v>6856518.67293314</v>
      </c>
      <c r="O15" s="10" t="n">
        <f aca="false">M15-I15</f>
        <v>0.00354355107992888</v>
      </c>
      <c r="P15" s="10" t="n">
        <f aca="false">N15-J15</f>
        <v>0.102933139540255</v>
      </c>
      <c r="Q15" s="6" t="n">
        <f aca="false">O15^2+P15^2</f>
        <v>0.0106077879698697</v>
      </c>
    </row>
    <row r="16" customFormat="false" ht="12.75" hidden="false" customHeight="false" outlineLevel="0" collapsed="false">
      <c r="H16" s="0" t="s">
        <v>27</v>
      </c>
      <c r="I16" s="10" t="n">
        <v>2516604.1</v>
      </c>
      <c r="J16" s="10" t="n">
        <v>6856530.37</v>
      </c>
      <c r="K16" s="0" t="n">
        <v>-7.226</v>
      </c>
      <c r="L16" s="0" t="n">
        <v>-4.824</v>
      </c>
      <c r="M16" s="0" t="n">
        <f aca="false">COS($L$11)*K16-SIN($L$11)*L16+$N$12</f>
        <v>2516604.00486309</v>
      </c>
      <c r="N16" s="0" t="n">
        <f aca="false">SIN($L$11)*K16+COS($L$11)*L16+$N$13</f>
        <v>6856530.37338744</v>
      </c>
      <c r="O16" s="10" t="n">
        <f aca="false">M16-I16</f>
        <v>-0.0951369111426175</v>
      </c>
      <c r="P16" s="10" t="n">
        <f aca="false">N16-J16</f>
        <v>0.00338743533939123</v>
      </c>
      <c r="Q16" s="6" t="n">
        <f aca="false">O16^2+P16^2</f>
        <v>0.00906250657993685</v>
      </c>
    </row>
    <row r="17" customFormat="false" ht="12.75" hidden="false" customHeight="false" outlineLevel="0" collapsed="false">
      <c r="H17" s="0" t="s">
        <v>47</v>
      </c>
      <c r="I17" s="10" t="n">
        <v>2516591.58</v>
      </c>
      <c r="J17" s="10" t="n">
        <v>6856538.45</v>
      </c>
      <c r="K17" s="0" t="n">
        <v>1.059</v>
      </c>
      <c r="L17" s="0" t="n">
        <v>-17.073</v>
      </c>
      <c r="M17" s="0" t="n">
        <f aca="false">COS($L$11)*K17-SIN($L$11)*L17+$N$12</f>
        <v>2516591.66854008</v>
      </c>
      <c r="N17" s="0" t="n">
        <f aca="false">SIN($L$11)*K17+COS($L$11)*L17+$N$13</f>
        <v>6856538.52779487</v>
      </c>
      <c r="O17" s="10" t="n">
        <f aca="false">M17-I17</f>
        <v>0.0885400800034404</v>
      </c>
      <c r="P17" s="10" t="n">
        <f aca="false">N17-J17</f>
        <v>0.0777948712930083</v>
      </c>
      <c r="Q17" s="6" t="n">
        <f aca="false">O17^2+P17^2</f>
        <v>0.0138913877665114</v>
      </c>
    </row>
    <row r="18" customFormat="false" ht="12.75" hidden="false" customHeight="false" outlineLevel="0" collapsed="false">
      <c r="H18" s="0" t="s">
        <v>52</v>
      </c>
      <c r="I18" s="10" t="n">
        <v>2516593.1</v>
      </c>
      <c r="J18" s="10" t="n">
        <v>6856553.37</v>
      </c>
      <c r="K18" s="0" t="n">
        <v>-5.867</v>
      </c>
      <c r="L18" s="0" t="n">
        <v>-30.071</v>
      </c>
      <c r="M18" s="0" t="n">
        <f aca="false">COS($L$11)*K18-SIN($L$11)*L18+$N$12</f>
        <v>2516593.10311736</v>
      </c>
      <c r="N18" s="0" t="n">
        <f aca="false">SIN($L$11)*K18+COS($L$11)*L18+$N$13</f>
        <v>6856553.18588029</v>
      </c>
      <c r="O18" s="10" t="n">
        <f aca="false">M18-I18</f>
        <v>0.00311735924333334</v>
      </c>
      <c r="P18" s="10" t="n">
        <f aca="false">N18-J18</f>
        <v>-0.184119713492692</v>
      </c>
      <c r="Q18" s="6" t="n">
        <f aca="false">O18^2+P18^2</f>
        <v>0.0339097868252828</v>
      </c>
    </row>
    <row r="19" customFormat="false" ht="12.75" hidden="false" customHeight="false" outlineLevel="0" collapsed="false">
      <c r="O19" s="1" t="s">
        <v>146</v>
      </c>
      <c r="P19" s="14" t="n">
        <f aca="false">AVERAGE(O15:P18)</f>
        <v>7.47648300603032E-006</v>
      </c>
      <c r="Q19" s="39" t="n">
        <f aca="false">SQRT(SUM(Q15:Q18)/5)</f>
        <v>0.116164942337696</v>
      </c>
      <c r="R19" s="40" t="s">
        <v>147</v>
      </c>
    </row>
    <row r="21" customFormat="false" ht="12.75" hidden="false" customHeight="false" outlineLevel="0" collapsed="false">
      <c r="F21" s="1" t="s">
        <v>148</v>
      </c>
    </row>
    <row r="22" customFormat="false" ht="12.75" hidden="false" customHeight="false" outlineLevel="0" collapsed="false">
      <c r="F22" s="41" t="s">
        <v>107</v>
      </c>
      <c r="G22" s="0" t="s">
        <v>108</v>
      </c>
      <c r="H22" s="0" t="s">
        <v>109</v>
      </c>
      <c r="I22" s="0" t="s">
        <v>110</v>
      </c>
      <c r="J22" s="42" t="s">
        <v>111</v>
      </c>
      <c r="K22" s="42" t="s">
        <v>112</v>
      </c>
      <c r="L22" s="2" t="s">
        <v>113</v>
      </c>
      <c r="M22" s="2" t="s">
        <v>114</v>
      </c>
      <c r="N22" s="0" t="s">
        <v>115</v>
      </c>
      <c r="O22" s="0" t="s">
        <v>116</v>
      </c>
      <c r="P22" s="0" t="s">
        <v>117</v>
      </c>
      <c r="Q22" s="0" t="s">
        <v>118</v>
      </c>
      <c r="R22" s="0" t="s">
        <v>119</v>
      </c>
      <c r="S22" s="0" t="s">
        <v>120</v>
      </c>
      <c r="T22" s="0" t="s">
        <v>121</v>
      </c>
      <c r="U22" s="0" t="s">
        <v>122</v>
      </c>
      <c r="V22" s="0" t="s">
        <v>123</v>
      </c>
      <c r="W22" s="0" t="s">
        <v>124</v>
      </c>
      <c r="X22" s="0" t="s">
        <v>125</v>
      </c>
      <c r="Y22" s="0" t="s">
        <v>126</v>
      </c>
      <c r="Z22" s="0" t="s">
        <v>121</v>
      </c>
      <c r="AA22" s="0" t="s">
        <v>122</v>
      </c>
      <c r="AB22" s="0" t="s">
        <v>123</v>
      </c>
      <c r="AC22" s="0" t="s">
        <v>124</v>
      </c>
      <c r="AD22" s="0" t="s">
        <v>125</v>
      </c>
      <c r="AE22" s="0" t="s">
        <v>126</v>
      </c>
      <c r="AF22" s="0" t="s">
        <v>121</v>
      </c>
      <c r="AG22" s="0" t="s">
        <v>122</v>
      </c>
      <c r="AH22" s="0" t="s">
        <v>123</v>
      </c>
      <c r="AI22" s="0" t="s">
        <v>124</v>
      </c>
      <c r="AJ22" s="0" t="s">
        <v>125</v>
      </c>
      <c r="AK22" s="0" t="s">
        <v>126</v>
      </c>
      <c r="AL22" s="0" t="s">
        <v>121</v>
      </c>
      <c r="AM22" s="0" t="s">
        <v>122</v>
      </c>
      <c r="AN22" s="0" t="s">
        <v>123</v>
      </c>
      <c r="AO22" s="0" t="s">
        <v>124</v>
      </c>
      <c r="AP22" s="0" t="s">
        <v>125</v>
      </c>
      <c r="AQ22" s="0" t="s">
        <v>126</v>
      </c>
      <c r="AR22" s="0" t="s">
        <v>121</v>
      </c>
      <c r="AS22" s="0" t="s">
        <v>122</v>
      </c>
      <c r="AT22" s="0" t="s">
        <v>123</v>
      </c>
      <c r="AU22" s="0" t="s">
        <v>124</v>
      </c>
      <c r="AV22" s="0" t="s">
        <v>125</v>
      </c>
      <c r="AW22" s="0" t="s">
        <v>126</v>
      </c>
      <c r="AX22" s="0" t="s">
        <v>121</v>
      </c>
      <c r="AY22" s="0" t="s">
        <v>122</v>
      </c>
      <c r="AZ22" s="0" t="s">
        <v>123</v>
      </c>
      <c r="BA22" s="0" t="s">
        <v>124</v>
      </c>
      <c r="BB22" s="0" t="s">
        <v>125</v>
      </c>
      <c r="BC22" s="0" t="s">
        <v>126</v>
      </c>
      <c r="BD22" s="0" t="s">
        <v>121</v>
      </c>
      <c r="BE22" s="0" t="s">
        <v>122</v>
      </c>
      <c r="BF22" s="0" t="s">
        <v>123</v>
      </c>
      <c r="BG22" s="0" t="s">
        <v>124</v>
      </c>
      <c r="BH22" s="0" t="s">
        <v>125</v>
      </c>
      <c r="BI22" s="0" t="s">
        <v>126</v>
      </c>
      <c r="BJ22" s="0" t="s">
        <v>121</v>
      </c>
      <c r="BK22" s="0" t="s">
        <v>122</v>
      </c>
      <c r="BL22" s="0" t="s">
        <v>123</v>
      </c>
      <c r="BM22" s="0" t="s">
        <v>124</v>
      </c>
      <c r="BN22" s="0" t="s">
        <v>125</v>
      </c>
      <c r="BO22" s="0" t="s">
        <v>126</v>
      </c>
      <c r="BP22" s="0" t="s">
        <v>121</v>
      </c>
      <c r="BQ22" s="0" t="s">
        <v>122</v>
      </c>
      <c r="BR22" s="0" t="s">
        <v>123</v>
      </c>
      <c r="BS22" s="0" t="s">
        <v>124</v>
      </c>
      <c r="BT22" s="0" t="s">
        <v>125</v>
      </c>
      <c r="BU22" s="0" t="s">
        <v>126</v>
      </c>
      <c r="BV22" s="0" t="s">
        <v>121</v>
      </c>
      <c r="BW22" s="0" t="s">
        <v>122</v>
      </c>
      <c r="BX22" s="0" t="s">
        <v>123</v>
      </c>
      <c r="BY22" s="0" t="s">
        <v>124</v>
      </c>
      <c r="BZ22" s="0" t="s">
        <v>125</v>
      </c>
      <c r="CA22" s="0" t="s">
        <v>126</v>
      </c>
      <c r="CB22" s="0" t="s">
        <v>121</v>
      </c>
      <c r="CC22" s="0" t="s">
        <v>122</v>
      </c>
      <c r="CD22" s="0" t="s">
        <v>123</v>
      </c>
      <c r="CE22" s="0" t="s">
        <v>124</v>
      </c>
      <c r="CF22" s="0" t="s">
        <v>125</v>
      </c>
      <c r="CG22" s="0" t="s">
        <v>126</v>
      </c>
      <c r="CH22" s="0" t="s">
        <v>121</v>
      </c>
      <c r="CI22" s="0" t="s">
        <v>122</v>
      </c>
      <c r="CJ22" s="0" t="s">
        <v>123</v>
      </c>
      <c r="CK22" s="0" t="s">
        <v>124</v>
      </c>
      <c r="CL22" s="0" t="s">
        <v>125</v>
      </c>
      <c r="CM22" s="0" t="s">
        <v>126</v>
      </c>
      <c r="CN22" s="0" t="s">
        <v>121</v>
      </c>
      <c r="CO22" s="0" t="s">
        <v>122</v>
      </c>
      <c r="CP22" s="0" t="s">
        <v>123</v>
      </c>
      <c r="CQ22" s="0" t="s">
        <v>124</v>
      </c>
      <c r="CR22" s="0" t="s">
        <v>125</v>
      </c>
      <c r="CS22" s="0" t="s">
        <v>126</v>
      </c>
      <c r="CT22" s="0" t="s">
        <v>121</v>
      </c>
      <c r="CU22" s="0" t="s">
        <v>122</v>
      </c>
      <c r="CV22" s="0" t="s">
        <v>123</v>
      </c>
      <c r="CW22" s="0" t="s">
        <v>124</v>
      </c>
      <c r="CX22" s="0" t="s">
        <v>125</v>
      </c>
      <c r="CY22" s="0" t="s">
        <v>126</v>
      </c>
      <c r="CZ22" s="0" t="s">
        <v>121</v>
      </c>
      <c r="DA22" s="0" t="s">
        <v>122</v>
      </c>
      <c r="DB22" s="0" t="s">
        <v>123</v>
      </c>
      <c r="DC22" s="0" t="s">
        <v>124</v>
      </c>
      <c r="DD22" s="0" t="s">
        <v>125</v>
      </c>
      <c r="DE22" s="0" t="s">
        <v>127</v>
      </c>
    </row>
    <row r="23" customFormat="false" ht="12.75" hidden="false" customHeight="false" outlineLevel="0" collapsed="false">
      <c r="F23" s="41" t="n">
        <v>1</v>
      </c>
      <c r="G23" s="0" t="n">
        <v>2</v>
      </c>
      <c r="H23" s="0" t="n">
        <v>3</v>
      </c>
      <c r="I23" s="0" t="n">
        <v>2</v>
      </c>
      <c r="J23" s="42" t="n">
        <v>2516601.48</v>
      </c>
      <c r="K23" s="42" t="n">
        <v>6856518.66</v>
      </c>
      <c r="L23" s="2" t="n">
        <v>2516601.48</v>
      </c>
      <c r="M23" s="2" t="n">
        <v>6856518.68</v>
      </c>
      <c r="N23" s="0" t="n">
        <v>4.23</v>
      </c>
      <c r="O23" s="0" t="n">
        <v>0.08</v>
      </c>
      <c r="P23" s="0" t="n">
        <v>0.09</v>
      </c>
      <c r="Q23" s="0" t="n">
        <v>15</v>
      </c>
      <c r="R23" s="0" t="n">
        <v>60</v>
      </c>
      <c r="S23" s="0" t="n">
        <v>64</v>
      </c>
      <c r="T23" s="0" t="n">
        <v>0</v>
      </c>
      <c r="U23" s="0" t="n">
        <v>-0.023</v>
      </c>
      <c r="V23" s="0" t="n">
        <v>-0.079</v>
      </c>
      <c r="W23" s="0" t="n">
        <v>4.843</v>
      </c>
      <c r="X23" s="0" t="n">
        <v>35.0136</v>
      </c>
      <c r="Y23" s="0" t="n">
        <v>62</v>
      </c>
      <c r="Z23" s="0" t="n">
        <v>0</v>
      </c>
      <c r="AA23" s="0" t="n">
        <v>0.0238</v>
      </c>
      <c r="AB23" s="0" t="n">
        <v>-0.002</v>
      </c>
      <c r="AC23" s="0" t="n">
        <v>0.1254</v>
      </c>
      <c r="AD23" s="0" t="n">
        <v>37.9697</v>
      </c>
      <c r="AE23" s="0" t="n">
        <v>60</v>
      </c>
      <c r="AF23" s="0" t="n">
        <v>0</v>
      </c>
      <c r="AG23" s="0" t="n">
        <v>-0.0201</v>
      </c>
      <c r="AH23" s="0" t="n">
        <v>0.056</v>
      </c>
      <c r="AI23" s="0" t="n">
        <v>3.4269</v>
      </c>
      <c r="AJ23" s="0" t="n">
        <v>37.1489</v>
      </c>
      <c r="AK23" s="0" t="n">
        <v>108</v>
      </c>
      <c r="AL23" s="0" t="n">
        <v>0</v>
      </c>
      <c r="AM23" s="0" t="n">
        <v>-0.0469</v>
      </c>
      <c r="AN23" s="0" t="n">
        <v>-0.253</v>
      </c>
      <c r="AO23" s="0" t="n">
        <v>15.5141</v>
      </c>
      <c r="AP23" s="0" t="n">
        <v>77.0221</v>
      </c>
      <c r="AQ23" s="0" t="n">
        <v>107</v>
      </c>
      <c r="AR23" s="0" t="n">
        <v>0</v>
      </c>
      <c r="AS23" s="0" t="n">
        <v>0.0101</v>
      </c>
      <c r="AT23" s="0" t="n">
        <v>0.01</v>
      </c>
      <c r="AU23" s="0" t="n">
        <v>0.602</v>
      </c>
      <c r="AV23" s="0" t="n">
        <v>19.0916</v>
      </c>
      <c r="AW23" s="0" t="n">
        <v>153</v>
      </c>
      <c r="AX23" s="0" t="n">
        <v>0</v>
      </c>
      <c r="AY23" s="0" t="n">
        <v>0.0446</v>
      </c>
      <c r="AZ23" s="0" t="n">
        <v>-0.141</v>
      </c>
      <c r="BA23" s="0" t="n">
        <v>8.6699</v>
      </c>
      <c r="BB23" s="0" t="n">
        <v>90.1802</v>
      </c>
      <c r="BC23" s="0" t="n">
        <v>110</v>
      </c>
      <c r="BD23" s="0" t="n">
        <v>0</v>
      </c>
      <c r="BE23" s="0" t="n">
        <v>0.0156</v>
      </c>
      <c r="BF23" s="0" t="n">
        <v>0.051</v>
      </c>
      <c r="BG23" s="0" t="n">
        <v>3.1048</v>
      </c>
      <c r="BH23" s="0" t="n">
        <v>25.4065</v>
      </c>
      <c r="BI23" s="0" t="n">
        <v>111</v>
      </c>
      <c r="BJ23" s="0" t="n">
        <v>0</v>
      </c>
      <c r="BK23" s="0" t="n">
        <v>-0.1012</v>
      </c>
      <c r="BL23" s="0" t="n">
        <v>-0.103</v>
      </c>
      <c r="BM23" s="0" t="n">
        <v>6.3065</v>
      </c>
      <c r="BN23" s="0" t="n">
        <v>166.1466</v>
      </c>
      <c r="BO23" s="0" t="n">
        <v>109</v>
      </c>
      <c r="BP23" s="0" t="n">
        <v>0</v>
      </c>
      <c r="BQ23" s="0" t="n">
        <v>0.0121</v>
      </c>
      <c r="BR23" s="0" t="n">
        <v>0.155</v>
      </c>
      <c r="BS23" s="0" t="n">
        <v>9.5121</v>
      </c>
      <c r="BT23" s="0" t="n">
        <v>15.5193</v>
      </c>
      <c r="BU23" s="0" t="n">
        <v>114</v>
      </c>
      <c r="BV23" s="0" t="n">
        <v>0</v>
      </c>
      <c r="BW23" s="0" t="n">
        <v>0.0301</v>
      </c>
      <c r="BX23" s="0" t="n">
        <v>0.103</v>
      </c>
      <c r="BY23" s="0" t="n">
        <v>6.3311</v>
      </c>
      <c r="BZ23" s="0" t="n">
        <v>60.7856</v>
      </c>
      <c r="CA23" s="0" t="n">
        <v>67</v>
      </c>
      <c r="CB23" s="0" t="n">
        <v>0</v>
      </c>
      <c r="CC23" s="0" t="n">
        <v>-0.0147</v>
      </c>
      <c r="CD23" s="0" t="n">
        <v>-0.111</v>
      </c>
      <c r="CE23" s="0" t="n">
        <v>6.8151</v>
      </c>
      <c r="CF23" s="0" t="n">
        <v>30.3818</v>
      </c>
      <c r="CG23" s="0" t="n">
        <v>66</v>
      </c>
      <c r="CH23" s="0" t="n">
        <v>0</v>
      </c>
      <c r="CI23" s="0" t="n">
        <v>-0.0316</v>
      </c>
      <c r="CJ23" s="0" t="n">
        <v>-0.098</v>
      </c>
      <c r="CK23" s="0" t="n">
        <v>5.9908</v>
      </c>
      <c r="CL23" s="0" t="n">
        <v>63.3313</v>
      </c>
      <c r="CM23" s="0" t="n">
        <v>65</v>
      </c>
      <c r="CN23" s="0" t="n">
        <v>0</v>
      </c>
      <c r="CO23" s="0" t="n">
        <v>0.0498</v>
      </c>
      <c r="CP23" s="0" t="n">
        <v>-0.092</v>
      </c>
      <c r="CQ23" s="0" t="n">
        <v>5.6628</v>
      </c>
      <c r="CR23" s="0" t="n">
        <v>88.382</v>
      </c>
      <c r="CS23" s="0" t="n">
        <v>63</v>
      </c>
      <c r="CT23" s="0" t="n">
        <v>0</v>
      </c>
      <c r="CU23" s="0" t="n">
        <v>-0.0136</v>
      </c>
      <c r="CV23" s="0" t="n">
        <v>0.198</v>
      </c>
      <c r="CW23" s="0" t="n">
        <v>12.1695</v>
      </c>
      <c r="CX23" s="0" t="n">
        <v>25.8168</v>
      </c>
      <c r="CY23" s="0" t="n">
        <v>61</v>
      </c>
      <c r="CZ23" s="0" t="n">
        <v>0</v>
      </c>
      <c r="DA23" s="0" t="n">
        <v>0.0123</v>
      </c>
      <c r="DB23" s="0" t="n">
        <v>-0.042</v>
      </c>
      <c r="DC23" s="0" t="n">
        <v>2.551</v>
      </c>
      <c r="DD23" s="0" t="n">
        <v>23.0644</v>
      </c>
      <c r="DE23" s="0" t="s">
        <v>149</v>
      </c>
    </row>
    <row r="24" customFormat="false" ht="12.75" hidden="false" customHeight="false" outlineLevel="0" collapsed="false">
      <c r="F24" s="41" t="n">
        <v>2</v>
      </c>
      <c r="G24" s="0" t="n">
        <v>2</v>
      </c>
      <c r="H24" s="0" t="n">
        <v>3</v>
      </c>
      <c r="I24" s="0" t="n">
        <v>12</v>
      </c>
      <c r="J24" s="42" t="n">
        <v>2516604.16</v>
      </c>
      <c r="K24" s="42" t="n">
        <v>6856530.46</v>
      </c>
      <c r="L24" s="2" t="n">
        <v>2516604.17</v>
      </c>
      <c r="M24" s="2" t="n">
        <v>6856530.43</v>
      </c>
      <c r="N24" s="0" t="n">
        <v>4.611</v>
      </c>
      <c r="O24" s="0" t="n">
        <v>0.1</v>
      </c>
      <c r="P24" s="0" t="n">
        <v>0.1</v>
      </c>
      <c r="Q24" s="0" t="n">
        <v>13</v>
      </c>
      <c r="R24" s="0" t="n">
        <v>52</v>
      </c>
      <c r="S24" s="0" t="n">
        <v>113</v>
      </c>
      <c r="T24" s="0" t="n">
        <v>0</v>
      </c>
      <c r="U24" s="0" t="n">
        <v>-0.0011</v>
      </c>
      <c r="V24" s="0" t="n">
        <v>-0.179</v>
      </c>
      <c r="W24" s="0" t="n">
        <v>10.06</v>
      </c>
      <c r="X24" s="0" t="n">
        <v>1.2966</v>
      </c>
      <c r="Y24" s="0" t="n">
        <v>157</v>
      </c>
      <c r="Z24" s="0" t="n">
        <v>0</v>
      </c>
      <c r="AA24" s="0" t="n">
        <v>0.0109</v>
      </c>
      <c r="AB24" s="0" t="n">
        <v>0.026</v>
      </c>
      <c r="AC24" s="0" t="n">
        <v>1.4597</v>
      </c>
      <c r="AD24" s="0" t="n">
        <v>16.0229</v>
      </c>
      <c r="AE24" s="0" t="n">
        <v>158</v>
      </c>
      <c r="AF24" s="0" t="n">
        <v>0</v>
      </c>
      <c r="AG24" s="0" t="n">
        <v>-0.0138</v>
      </c>
      <c r="AH24" s="0" t="n">
        <v>0.072</v>
      </c>
      <c r="AI24" s="0" t="n">
        <v>4.0385</v>
      </c>
      <c r="AJ24" s="0" t="n">
        <v>23.4948</v>
      </c>
      <c r="AK24" s="0" t="n">
        <v>115</v>
      </c>
      <c r="AL24" s="0" t="n">
        <v>0</v>
      </c>
      <c r="AM24" s="0" t="n">
        <v>0.0321</v>
      </c>
      <c r="AN24" s="0" t="n">
        <v>-0.064</v>
      </c>
      <c r="AO24" s="0" t="n">
        <v>3.606</v>
      </c>
      <c r="AP24" s="0" t="n">
        <v>47.4189</v>
      </c>
      <c r="AQ24" s="0" t="n">
        <v>116</v>
      </c>
      <c r="AR24" s="0" t="n">
        <v>0</v>
      </c>
      <c r="AS24" s="0" t="n">
        <v>-0.0167</v>
      </c>
      <c r="AT24" s="0" t="n">
        <v>-0.177</v>
      </c>
      <c r="AU24" s="0" t="n">
        <v>9.9237</v>
      </c>
      <c r="AV24" s="0" t="n">
        <v>26.9689</v>
      </c>
      <c r="AW24" s="0" t="n">
        <v>70</v>
      </c>
      <c r="AX24" s="0" t="n">
        <v>0</v>
      </c>
      <c r="AY24" s="0" t="n">
        <v>0.0007</v>
      </c>
      <c r="AZ24" s="0" t="n">
        <v>0.1</v>
      </c>
      <c r="BA24" s="0" t="n">
        <v>5.638</v>
      </c>
      <c r="BB24" s="0" t="n">
        <v>1.3712</v>
      </c>
      <c r="BC24" s="0" t="n">
        <v>68</v>
      </c>
      <c r="BD24" s="0" t="n">
        <v>0</v>
      </c>
      <c r="BE24" s="0" t="n">
        <v>0.022</v>
      </c>
      <c r="BF24" s="0" t="n">
        <v>-0.015</v>
      </c>
      <c r="BG24" s="0" t="n">
        <v>0.8484</v>
      </c>
      <c r="BH24" s="0" t="n">
        <v>40.6784</v>
      </c>
      <c r="BI24" s="0" t="n">
        <v>114</v>
      </c>
      <c r="BJ24" s="0" t="n">
        <v>0</v>
      </c>
      <c r="BK24" s="0" t="n">
        <v>-0.0134</v>
      </c>
      <c r="BL24" s="0" t="n">
        <v>0.14</v>
      </c>
      <c r="BM24" s="0" t="n">
        <v>7.8318</v>
      </c>
      <c r="BN24" s="0" t="n">
        <v>17.7076</v>
      </c>
      <c r="BO24" s="0" t="n">
        <v>66</v>
      </c>
      <c r="BP24" s="0" t="n">
        <v>0</v>
      </c>
      <c r="BQ24" s="0" t="n">
        <v>0.001</v>
      </c>
      <c r="BR24" s="0" t="n">
        <v>-0.268</v>
      </c>
      <c r="BS24" s="0" t="n">
        <v>15.0047</v>
      </c>
      <c r="BT24" s="0" t="n">
        <v>1.8141</v>
      </c>
      <c r="BU24" s="0" t="n">
        <v>111</v>
      </c>
      <c r="BV24" s="0" t="n">
        <v>0</v>
      </c>
      <c r="BW24" s="0" t="n">
        <v>0.1174</v>
      </c>
      <c r="BX24" s="0" t="n">
        <v>0.071</v>
      </c>
      <c r="BY24" s="0" t="n">
        <v>3.9996</v>
      </c>
      <c r="BZ24" s="0" t="n">
        <v>176.1722</v>
      </c>
      <c r="CA24" s="0" t="n">
        <v>110</v>
      </c>
      <c r="CB24" s="0" t="n">
        <v>0</v>
      </c>
      <c r="CC24" s="0" t="n">
        <v>0.0056</v>
      </c>
      <c r="CD24" s="0" t="n">
        <v>-0.126</v>
      </c>
      <c r="CE24" s="0" t="n">
        <v>7.0835</v>
      </c>
      <c r="CF24" s="0" t="n">
        <v>9.0881</v>
      </c>
      <c r="CG24" s="0" t="n">
        <v>153</v>
      </c>
      <c r="CH24" s="0" t="n">
        <v>0</v>
      </c>
      <c r="CI24" s="0" t="n">
        <v>-0.0108</v>
      </c>
      <c r="CJ24" s="0" t="n">
        <v>-0.312</v>
      </c>
      <c r="CK24" s="0" t="n">
        <v>17.5611</v>
      </c>
      <c r="CL24" s="0" t="n">
        <v>18.6474</v>
      </c>
      <c r="CM24" s="0" t="n">
        <v>112</v>
      </c>
      <c r="CN24" s="0" t="n">
        <v>0</v>
      </c>
      <c r="CO24" s="0" t="n">
        <v>-0.016</v>
      </c>
      <c r="CP24" s="0" t="n">
        <v>0.027</v>
      </c>
      <c r="CQ24" s="0" t="n">
        <v>1.5326</v>
      </c>
      <c r="CR24" s="0" t="n">
        <v>24.6415</v>
      </c>
      <c r="CS24" s="0" t="s">
        <v>149</v>
      </c>
    </row>
    <row r="25" customFormat="false" ht="12.75" hidden="false" customHeight="false" outlineLevel="0" collapsed="false">
      <c r="F25" s="41" t="n">
        <v>3</v>
      </c>
      <c r="G25" s="0" t="n">
        <v>2</v>
      </c>
      <c r="H25" s="0" t="n">
        <v>3</v>
      </c>
      <c r="I25" s="0" t="n">
        <v>25</v>
      </c>
      <c r="J25" s="42" t="n">
        <v>2516591.74</v>
      </c>
      <c r="K25" s="42" t="n">
        <v>6856538.44</v>
      </c>
      <c r="L25" s="2" t="n">
        <v>2516591.72</v>
      </c>
      <c r="M25" s="2" t="n">
        <v>6856538.45</v>
      </c>
      <c r="N25" s="0" t="n">
        <v>3.214</v>
      </c>
      <c r="O25" s="0" t="n">
        <v>0.07</v>
      </c>
      <c r="P25" s="0" t="n">
        <v>0.07</v>
      </c>
      <c r="Q25" s="0" t="n">
        <v>13</v>
      </c>
      <c r="R25" s="0" t="n">
        <v>52</v>
      </c>
      <c r="S25" s="0" t="n">
        <v>70</v>
      </c>
      <c r="T25" s="0" t="n">
        <v>0</v>
      </c>
      <c r="U25" s="0" t="n">
        <v>0.0052</v>
      </c>
      <c r="V25" s="0" t="n">
        <v>-0.029</v>
      </c>
      <c r="W25" s="0" t="n">
        <v>2.3278</v>
      </c>
      <c r="X25" s="0" t="n">
        <v>9.4394</v>
      </c>
      <c r="Y25" s="0" t="n">
        <v>118</v>
      </c>
      <c r="Z25" s="0" t="n">
        <v>0</v>
      </c>
      <c r="AA25" s="0" t="n">
        <v>0.038</v>
      </c>
      <c r="AB25" s="0" t="n">
        <v>-0.08</v>
      </c>
      <c r="AC25" s="0" t="n">
        <v>6.4168</v>
      </c>
      <c r="AD25" s="0" t="n">
        <v>96.8422</v>
      </c>
      <c r="AE25" s="0" t="n">
        <v>120</v>
      </c>
      <c r="AF25" s="0" t="n">
        <v>0</v>
      </c>
      <c r="AG25" s="0" t="n">
        <v>-0.008</v>
      </c>
      <c r="AH25" s="0" t="n">
        <v>-0.084</v>
      </c>
      <c r="AI25" s="0" t="n">
        <v>6.7226</v>
      </c>
      <c r="AJ25" s="0" t="n">
        <v>21.6342</v>
      </c>
      <c r="AK25" s="0" t="n">
        <v>122</v>
      </c>
      <c r="AL25" s="0" t="n">
        <v>0</v>
      </c>
      <c r="AM25" s="0" t="n">
        <v>-0.0208</v>
      </c>
      <c r="AN25" s="0" t="n">
        <v>0.056</v>
      </c>
      <c r="AO25" s="0" t="n">
        <v>4.4853</v>
      </c>
      <c r="AP25" s="0" t="n">
        <v>55.0241</v>
      </c>
      <c r="AQ25" s="0" t="n">
        <v>74</v>
      </c>
      <c r="AR25" s="0" t="n">
        <v>0</v>
      </c>
      <c r="AS25" s="0" t="n">
        <v>0.0382</v>
      </c>
      <c r="AT25" s="0" t="n">
        <v>-0.24</v>
      </c>
      <c r="AU25" s="0" t="n">
        <v>19.3133</v>
      </c>
      <c r="AV25" s="0" t="n">
        <v>103.7016</v>
      </c>
      <c r="AW25" s="0" t="n">
        <v>72</v>
      </c>
      <c r="AX25" s="0" t="n">
        <v>0</v>
      </c>
      <c r="AY25" s="0" t="n">
        <v>0.0267</v>
      </c>
      <c r="AZ25" s="0" t="n">
        <v>0.103</v>
      </c>
      <c r="BA25" s="0" t="n">
        <v>8.2875</v>
      </c>
      <c r="BB25" s="0" t="n">
        <v>60.7693</v>
      </c>
      <c r="BC25" s="0" t="n">
        <v>28</v>
      </c>
      <c r="BD25" s="0" t="n">
        <v>0</v>
      </c>
      <c r="BE25" s="0" t="n">
        <v>-0.0409</v>
      </c>
      <c r="BF25" s="0" t="n">
        <v>-0.069</v>
      </c>
      <c r="BG25" s="0" t="n">
        <v>5.525</v>
      </c>
      <c r="BH25" s="0" t="n">
        <v>93.7486</v>
      </c>
      <c r="BI25" s="0" t="n">
        <v>27</v>
      </c>
      <c r="BJ25" s="0" t="n">
        <v>0</v>
      </c>
      <c r="BK25" s="0" t="n">
        <v>0.0151</v>
      </c>
      <c r="BL25" s="0" t="n">
        <v>0.102</v>
      </c>
      <c r="BM25" s="0" t="n">
        <v>8.1729</v>
      </c>
      <c r="BN25" s="0" t="n">
        <v>36.8232</v>
      </c>
      <c r="BO25" s="0" t="n">
        <v>26</v>
      </c>
      <c r="BP25" s="0" t="n">
        <v>0</v>
      </c>
      <c r="BQ25" s="0" t="n">
        <v>0.0086</v>
      </c>
      <c r="BR25" s="0" t="n">
        <v>-0.164</v>
      </c>
      <c r="BS25" s="0" t="n">
        <v>13.1761</v>
      </c>
      <c r="BT25" s="0" t="n">
        <v>21.034</v>
      </c>
      <c r="BU25" s="0" t="n">
        <v>69</v>
      </c>
      <c r="BV25" s="0" t="n">
        <v>0</v>
      </c>
      <c r="BW25" s="0" t="n">
        <v>0.0226</v>
      </c>
      <c r="BX25" s="0" t="n">
        <v>-0.109</v>
      </c>
      <c r="BY25" s="0" t="n">
        <v>8.7437</v>
      </c>
      <c r="BZ25" s="0" t="n">
        <v>40.6511</v>
      </c>
      <c r="CA25" s="0" t="n">
        <v>68</v>
      </c>
      <c r="CB25" s="0" t="n">
        <v>0</v>
      </c>
      <c r="CC25" s="0" t="n">
        <v>-0.0017</v>
      </c>
      <c r="CD25" s="0" t="n">
        <v>0.067</v>
      </c>
      <c r="CE25" s="0" t="n">
        <v>5.3516</v>
      </c>
      <c r="CF25" s="0" t="n">
        <v>3.4848</v>
      </c>
      <c r="CG25" s="0" t="n">
        <v>67</v>
      </c>
      <c r="CH25" s="0" t="n">
        <v>0</v>
      </c>
      <c r="CI25" s="0" t="n">
        <v>0.0289</v>
      </c>
      <c r="CJ25" s="0" t="n">
        <v>0.062</v>
      </c>
      <c r="CK25" s="0" t="n">
        <v>4.9843</v>
      </c>
      <c r="CL25" s="0" t="n">
        <v>70.8029</v>
      </c>
      <c r="CM25" s="0" t="n">
        <v>114</v>
      </c>
      <c r="CN25" s="0" t="n">
        <v>0</v>
      </c>
      <c r="CO25" s="0" t="n">
        <v>-0.0071</v>
      </c>
      <c r="CP25" s="0" t="n">
        <v>-0.164</v>
      </c>
      <c r="CQ25" s="0" t="n">
        <v>13.1651</v>
      </c>
      <c r="CR25" s="0" t="n">
        <v>18.7833</v>
      </c>
      <c r="CS25" s="0" t="s">
        <v>149</v>
      </c>
    </row>
    <row r="26" customFormat="false" ht="12.75" hidden="false" customHeight="false" outlineLevel="0" collapsed="false">
      <c r="F26" s="41" t="n">
        <v>4</v>
      </c>
      <c r="G26" s="0" t="n">
        <v>2</v>
      </c>
      <c r="H26" s="0" t="n">
        <v>3</v>
      </c>
      <c r="I26" s="0" t="n">
        <v>33</v>
      </c>
      <c r="J26" s="42" t="n">
        <v>2516593.11</v>
      </c>
      <c r="K26" s="42" t="n">
        <v>6856553.32</v>
      </c>
      <c r="L26" s="2" t="n">
        <v>2516593.1</v>
      </c>
      <c r="M26" s="2" t="n">
        <v>6856553.28</v>
      </c>
      <c r="N26" s="0" t="n">
        <v>5.124</v>
      </c>
      <c r="O26" s="0" t="n">
        <v>0.11</v>
      </c>
      <c r="P26" s="0" t="n">
        <v>0.11</v>
      </c>
      <c r="Q26" s="0" t="n">
        <v>13</v>
      </c>
      <c r="R26" s="0" t="n">
        <v>52</v>
      </c>
      <c r="S26" s="0" t="n">
        <v>122</v>
      </c>
      <c r="T26" s="0" t="n">
        <v>0</v>
      </c>
      <c r="U26" s="0" t="n">
        <v>0.0586</v>
      </c>
      <c r="V26" s="0" t="n">
        <v>0.074</v>
      </c>
      <c r="W26" s="0" t="n">
        <v>3.7646</v>
      </c>
      <c r="X26" s="0" t="n">
        <v>70.7226</v>
      </c>
      <c r="Y26" s="0" t="n">
        <v>121</v>
      </c>
      <c r="Z26" s="0" t="n">
        <v>0</v>
      </c>
      <c r="AA26" s="0" t="n">
        <v>0.0447</v>
      </c>
      <c r="AB26" s="0" t="n">
        <v>-0.141</v>
      </c>
      <c r="AC26" s="0" t="n">
        <v>7.1301</v>
      </c>
      <c r="AD26" s="0" t="n">
        <v>60.7387</v>
      </c>
      <c r="AE26" s="0" t="n">
        <v>120</v>
      </c>
      <c r="AF26" s="0" t="n">
        <v>0</v>
      </c>
      <c r="AG26" s="0" t="n">
        <v>-0.0076</v>
      </c>
      <c r="AH26" s="0" t="n">
        <v>0.095</v>
      </c>
      <c r="AI26" s="0" t="n">
        <v>4.7947</v>
      </c>
      <c r="AJ26" s="0" t="n">
        <v>12.1213</v>
      </c>
      <c r="AK26" s="0" t="n">
        <v>123</v>
      </c>
      <c r="AL26" s="0" t="n">
        <v>0</v>
      </c>
      <c r="AM26" s="0" t="n">
        <v>0.0507</v>
      </c>
      <c r="AN26" s="0" t="n">
        <v>-0.335</v>
      </c>
      <c r="AO26" s="0" t="n">
        <v>16.8909</v>
      </c>
      <c r="AP26" s="0" t="n">
        <v>67.9949</v>
      </c>
      <c r="AQ26" s="0" t="n">
        <v>124</v>
      </c>
      <c r="AR26" s="0" t="n">
        <v>0</v>
      </c>
      <c r="AS26" s="0" t="n">
        <v>0.0163</v>
      </c>
      <c r="AT26" s="0" t="n">
        <v>-0.058</v>
      </c>
      <c r="AU26" s="0" t="n">
        <v>2.9362</v>
      </c>
      <c r="AV26" s="0" t="n">
        <v>24.0296</v>
      </c>
      <c r="AW26" s="0" t="n">
        <v>126</v>
      </c>
      <c r="AX26" s="0" t="n">
        <v>0</v>
      </c>
      <c r="AY26" s="0" t="n">
        <v>-0.0104</v>
      </c>
      <c r="AZ26" s="0" t="n">
        <v>-0.132</v>
      </c>
      <c r="BA26" s="0" t="n">
        <v>6.6966</v>
      </c>
      <c r="BB26" s="0" t="n">
        <v>15.8905</v>
      </c>
      <c r="BC26" s="0" t="n">
        <v>125</v>
      </c>
      <c r="BD26" s="0" t="n">
        <v>0</v>
      </c>
      <c r="BE26" s="0" t="n">
        <v>0.0003</v>
      </c>
      <c r="BF26" s="0" t="n">
        <v>0.115</v>
      </c>
      <c r="BG26" s="0" t="n">
        <v>5.7963</v>
      </c>
      <c r="BH26" s="0" t="n">
        <v>0.4056</v>
      </c>
      <c r="BI26" s="0" t="n">
        <v>78</v>
      </c>
      <c r="BJ26" s="0" t="n">
        <v>0</v>
      </c>
      <c r="BK26" s="0" t="n">
        <v>0.0808</v>
      </c>
      <c r="BL26" s="0" t="n">
        <v>-0.293</v>
      </c>
      <c r="BM26" s="0" t="n">
        <v>14.8083</v>
      </c>
      <c r="BN26" s="0" t="n">
        <v>117.1694</v>
      </c>
      <c r="BO26" s="0" t="n">
        <v>75</v>
      </c>
      <c r="BP26" s="0" t="n">
        <v>0</v>
      </c>
      <c r="BQ26" s="0" t="n">
        <v>0.0122</v>
      </c>
      <c r="BR26" s="0" t="n">
        <v>-0.08</v>
      </c>
      <c r="BS26" s="0" t="n">
        <v>4.0315</v>
      </c>
      <c r="BT26" s="0" t="n">
        <v>17.0878</v>
      </c>
      <c r="BU26" s="0" t="n">
        <v>73</v>
      </c>
      <c r="BV26" s="0" t="n">
        <v>0</v>
      </c>
      <c r="BW26" s="0" t="n">
        <v>-0.0025</v>
      </c>
      <c r="BX26" s="0" t="n">
        <v>-0.004</v>
      </c>
      <c r="BY26" s="0" t="n">
        <v>0.2233</v>
      </c>
      <c r="BZ26" s="0" t="n">
        <v>3.4337</v>
      </c>
      <c r="CA26" s="0" t="n">
        <v>74</v>
      </c>
      <c r="CB26" s="0" t="n">
        <v>0</v>
      </c>
      <c r="CC26" s="0" t="n">
        <v>0.0156</v>
      </c>
      <c r="CD26" s="0" t="n">
        <v>0.251</v>
      </c>
      <c r="CE26" s="0" t="n">
        <v>12.6556</v>
      </c>
      <c r="CF26" s="0" t="n">
        <v>17.3275</v>
      </c>
      <c r="CG26" s="0" t="n">
        <v>70</v>
      </c>
      <c r="CH26" s="0" t="n">
        <v>0</v>
      </c>
      <c r="CI26" s="0" t="n">
        <v>0.0139</v>
      </c>
      <c r="CJ26" s="0" t="n">
        <v>-0.084</v>
      </c>
      <c r="CK26" s="0" t="n">
        <v>4.2574</v>
      </c>
      <c r="CL26" s="0" t="n">
        <v>24.3955</v>
      </c>
      <c r="CM26" s="0" t="n">
        <v>71</v>
      </c>
      <c r="CN26" s="0" t="n">
        <v>0</v>
      </c>
      <c r="CO26" s="0" t="n">
        <v>0.0055</v>
      </c>
      <c r="CP26" s="0" t="n">
        <v>-0.335</v>
      </c>
      <c r="CQ26" s="0" t="n">
        <v>16.9204</v>
      </c>
      <c r="CR26" s="0" t="n">
        <v>9.5675</v>
      </c>
      <c r="CS26" s="0" t="s">
        <v>149</v>
      </c>
    </row>
    <row r="28" customFormat="false" ht="12.75" hidden="false" customHeight="false" outlineLevel="0" collapsed="false">
      <c r="K28" s="1" t="s">
        <v>132</v>
      </c>
      <c r="L28" s="31" t="n">
        <v>-2.74014421220408</v>
      </c>
      <c r="N28" s="1" t="s">
        <v>150</v>
      </c>
      <c r="P28" s="32" t="n">
        <f aca="false">DEGREES(L28)</f>
        <v>-156.998698616494</v>
      </c>
      <c r="Q28" s="0" t="s">
        <v>133</v>
      </c>
    </row>
    <row r="29" customFormat="false" ht="12.75" hidden="false" customHeight="false" outlineLevel="0" collapsed="false">
      <c r="K29" s="1" t="s">
        <v>134</v>
      </c>
      <c r="L29" s="33" t="n">
        <v>2516600</v>
      </c>
      <c r="M29" s="34" t="n">
        <v>-0.574077692975338</v>
      </c>
      <c r="N29" s="35" t="n">
        <f aca="false">M29+L29</f>
        <v>2516599.42592231</v>
      </c>
    </row>
    <row r="30" customFormat="false" ht="12.75" hidden="false" customHeight="false" outlineLevel="0" collapsed="false">
      <c r="K30" s="1" t="s">
        <v>135</v>
      </c>
      <c r="L30" s="33" t="n">
        <v>6856515</v>
      </c>
      <c r="M30" s="34" t="n">
        <v>8.19109403041227</v>
      </c>
      <c r="N30" s="35" t="n">
        <f aca="false">M30+L30</f>
        <v>6856523.19109403</v>
      </c>
    </row>
    <row r="31" customFormat="false" ht="12.75" hidden="false" customHeight="false" outlineLevel="0" collapsed="false">
      <c r="H31" s="1" t="s">
        <v>136</v>
      </c>
      <c r="I31" s="1" t="s">
        <v>137</v>
      </c>
      <c r="J31" s="1" t="s">
        <v>138</v>
      </c>
      <c r="K31" s="1" t="s">
        <v>139</v>
      </c>
      <c r="L31" s="1" t="s">
        <v>140</v>
      </c>
      <c r="M31" s="1" t="s">
        <v>141</v>
      </c>
      <c r="N31" s="1" t="s">
        <v>142</v>
      </c>
      <c r="O31" s="1" t="s">
        <v>143</v>
      </c>
      <c r="P31" s="1" t="s">
        <v>144</v>
      </c>
      <c r="Q31" s="1" t="s">
        <v>145</v>
      </c>
    </row>
    <row r="32" customFormat="false" ht="12.75" hidden="false" customHeight="false" outlineLevel="0" collapsed="false">
      <c r="H32" s="0" t="s">
        <v>12</v>
      </c>
      <c r="I32" s="0" t="n">
        <v>2516601.48</v>
      </c>
      <c r="J32" s="0" t="n">
        <v>6856518.68</v>
      </c>
      <c r="K32" s="0" t="n">
        <v>-0.093</v>
      </c>
      <c r="L32" s="0" t="n">
        <v>4.888</v>
      </c>
      <c r="M32" s="0" t="n">
        <f aca="false">COS($L$28)*K32-SIN($L$28)*L32+$N$29</f>
        <v>2516601.42152439</v>
      </c>
      <c r="N32" s="0" t="n">
        <f aca="false">SIN($L$28)*K32+COS($L$28)*L32+$N$30</f>
        <v>6856518.72804963</v>
      </c>
      <c r="O32" s="10" t="n">
        <f aca="false">M32-I32</f>
        <v>-0.0584756135940552</v>
      </c>
      <c r="P32" s="10" t="n">
        <f aca="false">N32-J32</f>
        <v>0.0480496278032661</v>
      </c>
      <c r="Q32" s="6" t="n">
        <f aca="false">O32^2+P32^2</f>
        <v>0.00572816411723365</v>
      </c>
      <c r="S32" s="0" t="n">
        <f aca="false">SQRT(O32^2+P32^2)</f>
        <v>0.075684635939097</v>
      </c>
    </row>
    <row r="33" customFormat="false" ht="12.75" hidden="false" customHeight="false" outlineLevel="0" collapsed="false">
      <c r="H33" s="0" t="s">
        <v>27</v>
      </c>
      <c r="I33" s="0" t="n">
        <v>2516604.17</v>
      </c>
      <c r="J33" s="0" t="n">
        <v>6856530.43</v>
      </c>
      <c r="K33" s="0" t="n">
        <v>-7.226</v>
      </c>
      <c r="L33" s="0" t="n">
        <v>-4.824</v>
      </c>
      <c r="M33" s="0" t="n">
        <f aca="false">COS($L$28)*K33-SIN($L$28)*L33+$N$29</f>
        <v>2516604.19243842</v>
      </c>
      <c r="N33" s="0" t="n">
        <f aca="false">SIN($L$28)*K33+COS($L$28)*L33+$N$30</f>
        <v>6856530.45514084</v>
      </c>
      <c r="O33" s="10" t="n">
        <f aca="false">M33-I33</f>
        <v>0.0224384241737425</v>
      </c>
      <c r="P33" s="10" t="n">
        <f aca="false">N33-J33</f>
        <v>0.0251408442854881</v>
      </c>
      <c r="Q33" s="6" t="n">
        <f aca="false">O33^2+P33^2</f>
        <v>0.00113554493078795</v>
      </c>
      <c r="S33" s="0" t="n">
        <f aca="false">SQRT(O33^2+P33^2)</f>
        <v>0.0336978475690652</v>
      </c>
    </row>
    <row r="34" customFormat="false" ht="12.75" hidden="false" customHeight="false" outlineLevel="0" collapsed="false">
      <c r="H34" s="0" t="s">
        <v>47</v>
      </c>
      <c r="I34" s="0" t="n">
        <v>2516591.72</v>
      </c>
      <c r="J34" s="0" t="n">
        <v>6856538.45</v>
      </c>
      <c r="K34" s="0" t="n">
        <v>1.059</v>
      </c>
      <c r="L34" s="0" t="n">
        <v>-17.073</v>
      </c>
      <c r="M34" s="0" t="n">
        <f aca="false">COS($L$28)*K34-SIN($L$28)*L34+$N$29</f>
        <v>2516591.77980755</v>
      </c>
      <c r="N34" s="0" t="n">
        <f aca="false">SIN($L$28)*K34+COS($L$28)*L34+$N$30</f>
        <v>6856538.49291546</v>
      </c>
      <c r="O34" s="10" t="n">
        <f aca="false">M34-I34</f>
        <v>0.0598075515590608</v>
      </c>
      <c r="P34" s="10" t="n">
        <f aca="false">N34-J34</f>
        <v>0.0429154625162482</v>
      </c>
      <c r="Q34" s="6" t="n">
        <f aca="false">O34^2+P34^2</f>
        <v>0.00541868014647322</v>
      </c>
      <c r="S34" s="0" t="n">
        <f aca="false">SQRT(O34^2+P34^2)</f>
        <v>0.0736116848501189</v>
      </c>
    </row>
    <row r="35" customFormat="false" ht="12.75" hidden="false" customHeight="false" outlineLevel="0" collapsed="false">
      <c r="H35" s="0" t="s">
        <v>52</v>
      </c>
      <c r="I35" s="0" t="n">
        <v>2516593.1</v>
      </c>
      <c r="J35" s="0" t="n">
        <v>6856553.28</v>
      </c>
      <c r="K35" s="0" t="n">
        <v>-5.867</v>
      </c>
      <c r="L35" s="0" t="n">
        <v>-30.071</v>
      </c>
      <c r="M35" s="0" t="n">
        <f aca="false">COS($L$28)*K35-SIN($L$28)*L35+$N$29</f>
        <v>2516593.07616773</v>
      </c>
      <c r="N35" s="0" t="n">
        <f aca="false">SIN($L$28)*K35+COS($L$28)*L35+$N$30</f>
        <v>6856553.16387079</v>
      </c>
      <c r="O35" s="10" t="n">
        <f aca="false">M35-I35</f>
        <v>-0.0238322685472667</v>
      </c>
      <c r="P35" s="10" t="n">
        <f aca="false">N35-J35</f>
        <v>-0.116129207424819</v>
      </c>
      <c r="Q35" s="6" t="n">
        <f aca="false">O35^2+P35^2</f>
        <v>0.0140539698412258</v>
      </c>
      <c r="S35" s="0" t="n">
        <f aca="false">SQRT(O35^2+P35^2)</f>
        <v>0.118549440493095</v>
      </c>
    </row>
    <row r="36" customFormat="false" ht="12.75" hidden="false" customHeight="false" outlineLevel="0" collapsed="false">
      <c r="P36" s="10" t="n">
        <f aca="false">AVERAGE(O32:P35)</f>
        <v>-1.06474035419524E-005</v>
      </c>
      <c r="Q36" s="39" t="n">
        <f aca="false">SQRT(SUM(Q32:Q35)/5)</f>
        <v>0.0725759726572378</v>
      </c>
      <c r="R36" s="40" t="s">
        <v>147</v>
      </c>
      <c r="S36" s="0" t="n">
        <f aca="false">AVERAGE(S32:S35)</f>
        <v>0.0753859022128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49:25Z</dcterms:created>
  <dc:creator>Ilkka Korpela</dc:creator>
  <dc:description/>
  <dc:language>en-US</dc:language>
  <cp:lastModifiedBy>Aarne</cp:lastModifiedBy>
  <cp:lastPrinted>2011-06-09T12:43:06Z</cp:lastPrinted>
  <dcterms:modified xsi:type="dcterms:W3CDTF">2011-09-12T14:56:42Z</dcterms:modified>
  <cp:revision>0</cp:revision>
  <dc:subject/>
  <dc:title/>
</cp:coreProperties>
</file>